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予算決算対比" sheetId="1" state="visible" r:id="rId2"/>
  </sheets>
  <definedNames>
    <definedName function="false" hidden="false" localSheetId="0" name="_xlnm.Print_Area" vbProcedure="false">一般会計予算決算対比!$B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sz val="14"/>
        <rFont val="Noto Sans"/>
        <family val="2"/>
      </rPr>
      <t xml:space="preserve">２　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度一般会計予算決算対比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歳　入</t>
    </r>
  </si>
  <si>
    <t xml:space="preserve">（単位：千円，％）</t>
  </si>
  <si>
    <t xml:space="preserve">区　分 </t>
  </si>
  <si>
    <t xml:space="preserve">予算現額</t>
  </si>
  <si>
    <t xml:space="preserve">決    算    額</t>
  </si>
  <si>
    <t xml:space="preserve"> 科　目</t>
  </si>
  <si>
    <t xml:space="preserve">収入済額</t>
  </si>
  <si>
    <t xml:space="preserve">対予算増減額</t>
  </si>
  <si>
    <t xml:space="preserve">対予算割合</t>
  </si>
  <si>
    <t xml:space="preserve">構成比</t>
  </si>
  <si>
    <t xml:space="preserve">県　　　　　　　　税</t>
  </si>
  <si>
    <r>
      <rPr>
        <sz val="9"/>
        <rFont val="Noto Sans"/>
        <family val="2"/>
      </rPr>
      <t xml:space="preserve">地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方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消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費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税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清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算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地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方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譲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与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税</t>
    </r>
  </si>
  <si>
    <t xml:space="preserve">地 方 特 例 交 付 金</t>
  </si>
  <si>
    <r>
      <rPr>
        <sz val="9"/>
        <rFont val="Noto Sans"/>
        <family val="2"/>
      </rPr>
      <t xml:space="preserve">地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方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交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付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税</t>
    </r>
  </si>
  <si>
    <t xml:space="preserve">交通安全対策特別交付金</t>
  </si>
  <si>
    <r>
      <rPr>
        <sz val="9"/>
        <rFont val="Noto Sans"/>
        <family val="2"/>
      </rPr>
      <t xml:space="preserve">分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担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金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及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び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負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担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使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用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料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及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び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手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数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料</t>
    </r>
  </si>
  <si>
    <r>
      <rPr>
        <sz val="9"/>
        <rFont val="Noto Sans"/>
        <family val="2"/>
      </rPr>
      <t xml:space="preserve">国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庫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支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出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金</t>
    </r>
  </si>
  <si>
    <t xml:space="preserve">財　　産　　収　　入</t>
  </si>
  <si>
    <t xml:space="preserve">寄　　 　附　 　　金</t>
  </si>
  <si>
    <t xml:space="preserve">繰       入       金</t>
  </si>
  <si>
    <t xml:space="preserve">繰       越       金</t>
  </si>
  <si>
    <t xml:space="preserve">諸       収       入</t>
  </si>
  <si>
    <t xml:space="preserve">県                債</t>
  </si>
  <si>
    <t xml:space="preserve">合　　　　　　  　計</t>
  </si>
  <si>
    <t xml:space="preserve">（注）端数処理のため，合計と内訳の計は必ずしも一致しない。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歳　出</t>
    </r>
  </si>
  <si>
    <t xml:space="preserve">支出済額</t>
  </si>
  <si>
    <t xml:space="preserve">議       会       費</t>
  </si>
  <si>
    <t xml:space="preserve">総       務       費</t>
  </si>
  <si>
    <t xml:space="preserve">民       生       費</t>
  </si>
  <si>
    <t xml:space="preserve">衛       生       費</t>
  </si>
  <si>
    <t xml:space="preserve">労       働       費</t>
  </si>
  <si>
    <r>
      <rPr>
        <sz val="9"/>
        <rFont val="Noto Sans"/>
        <family val="2"/>
      </rPr>
      <t xml:space="preserve">農</t>
    </r>
    <r>
      <rPr>
        <sz val="7"/>
        <rFont val="Noto Sans"/>
        <family val="2"/>
      </rPr>
      <t xml:space="preserve">　</t>
    </r>
    <r>
      <rPr>
        <sz val="9"/>
        <rFont val="Noto Sans"/>
        <family val="2"/>
      </rPr>
      <t xml:space="preserve">林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水</t>
    </r>
    <r>
      <rPr>
        <sz val="7"/>
        <rFont val="Noto Sans"/>
        <family val="2"/>
      </rPr>
      <t xml:space="preserve">　</t>
    </r>
    <r>
      <rPr>
        <sz val="9"/>
        <rFont val="Noto Sans"/>
        <family val="2"/>
      </rPr>
      <t xml:space="preserve">産</t>
    </r>
    <r>
      <rPr>
        <sz val="7"/>
        <rFont val="Noto Sans"/>
        <family val="2"/>
      </rPr>
      <t xml:space="preserve">　</t>
    </r>
    <r>
      <rPr>
        <sz val="9"/>
        <rFont val="Noto Sans"/>
        <family val="2"/>
      </rPr>
      <t xml:space="preserve">業</t>
    </r>
    <r>
      <rPr>
        <sz val="7"/>
        <rFont val="Noto Sans"/>
        <family val="2"/>
      </rPr>
      <t xml:space="preserve">　</t>
    </r>
    <r>
      <rPr>
        <sz val="9"/>
        <rFont val="Noto Sans"/>
        <family val="2"/>
      </rPr>
      <t xml:space="preserve">費</t>
    </r>
  </si>
  <si>
    <t xml:space="preserve">商       工       費</t>
  </si>
  <si>
    <t xml:space="preserve">土       木       費</t>
  </si>
  <si>
    <t xml:space="preserve">警       察       費</t>
  </si>
  <si>
    <t xml:space="preserve">教       育       費</t>
  </si>
  <si>
    <r>
      <rPr>
        <sz val="9"/>
        <rFont val="Noto Sans"/>
        <family val="2"/>
      </rPr>
      <t xml:space="preserve">災　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害　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復　</t>
    </r>
    <r>
      <rPr>
        <sz val="4"/>
        <rFont val="Noto Sans"/>
        <family val="2"/>
      </rPr>
      <t xml:space="preserve"> </t>
    </r>
    <r>
      <rPr>
        <sz val="9"/>
        <rFont val="Noto Sans"/>
        <family val="2"/>
      </rPr>
      <t xml:space="preserve">旧　</t>
    </r>
    <r>
      <rPr>
        <sz val="4"/>
        <rFont val="Noto Sans"/>
        <family val="2"/>
      </rPr>
      <t xml:space="preserve"> </t>
    </r>
    <r>
      <rPr>
        <sz val="9"/>
        <rFont val="Noto Sans"/>
        <family val="2"/>
      </rPr>
      <t xml:space="preserve">費</t>
    </r>
  </si>
  <si>
    <t xml:space="preserve">公       債       費</t>
  </si>
  <si>
    <t xml:space="preserve">諸    支    出    金</t>
  </si>
  <si>
    <t xml:space="preserve">予       備       費</t>
  </si>
  <si>
    <t xml:space="preserve">－ </t>
  </si>
  <si>
    <t xml:space="preserve">合　　　　　  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#,##0_ "/>
    <numFmt numFmtId="168" formatCode="#,##0;&quot;△ &quot;#,##0"/>
    <numFmt numFmtId="169" formatCode="0%"/>
    <numFmt numFmtId="170" formatCode="0.0_ "/>
    <numFmt numFmtId="171" formatCode="#,##0.0;&quot;△ &quot;#,##0.0"/>
    <numFmt numFmtId="172" formatCode="0.00_ 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5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7"/>
      <name val="Noto Sans"/>
      <family val="2"/>
    </font>
    <font>
      <sz val="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80</xdr:colOff>
      <xdr:row>5</xdr:row>
      <xdr:rowOff>304200</xdr:rowOff>
    </xdr:to>
    <xdr:sp>
      <xdr:nvSpPr>
        <xdr:cNvPr id="0" name="Line 1"/>
        <xdr:cNvSpPr/>
      </xdr:nvSpPr>
      <xdr:spPr>
        <a:xfrm>
          <a:off x="360720" y="514440"/>
          <a:ext cx="144576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</xdr:row>
      <xdr:rowOff>0</xdr:rowOff>
    </xdr:from>
    <xdr:to>
      <xdr:col>2</xdr:col>
      <xdr:colOff>1080</xdr:colOff>
      <xdr:row>39</xdr:row>
      <xdr:rowOff>304200</xdr:rowOff>
    </xdr:to>
    <xdr:sp>
      <xdr:nvSpPr>
        <xdr:cNvPr id="1" name="Line 2"/>
        <xdr:cNvSpPr/>
      </xdr:nvSpPr>
      <xdr:spPr>
        <a:xfrm>
          <a:off x="370440" y="10239480"/>
          <a:ext cx="143604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8.5"/>
    <col collapsed="false" customWidth="true" hidden="false" outlineLevel="0" max="3" min="3" style="1" width="13.62"/>
    <col collapsed="false" customWidth="true" hidden="false" outlineLevel="0" max="4" min="4" style="1" width="11.62"/>
    <col collapsed="false" customWidth="true" hidden="false" outlineLevel="0" max="5" min="5" style="1" width="12.74"/>
    <col collapsed="false" customWidth="true" hidden="false" outlineLevel="0" max="7" min="6" style="1" width="11.62"/>
    <col collapsed="false" customWidth="true" hidden="false" outlineLevel="0" max="8" min="8" style="2" width="12.74"/>
    <col collapsed="false" customWidth="true" hidden="false" outlineLevel="0" max="9" min="9" style="3" width="9.11"/>
    <col collapsed="false" customWidth="true" hidden="false" outlineLevel="0" max="10" min="10" style="0" width="13.87"/>
  </cols>
  <sheetData>
    <row r="1" customFormat="false" ht="18" hidden="false" customHeight="true" outlineLevel="0" collapsed="false">
      <c r="B1" s="4" t="s">
        <v>0</v>
      </c>
    </row>
    <row r="2" customFormat="false" ht="4.5" hidden="false" customHeight="true" outlineLevel="0" collapsed="false"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B3" s="6" t="s">
        <v>1</v>
      </c>
      <c r="C3" s="7"/>
      <c r="D3" s="7"/>
      <c r="E3" s="7"/>
      <c r="F3" s="8" t="s">
        <v>2</v>
      </c>
      <c r="G3" s="8"/>
    </row>
    <row r="4" customFormat="false" ht="25.5" hidden="false" customHeight="true" outlineLevel="0" collapsed="false">
      <c r="B4" s="9" t="s">
        <v>3</v>
      </c>
      <c r="C4" s="10" t="s">
        <v>4</v>
      </c>
      <c r="D4" s="11" t="s">
        <v>5</v>
      </c>
      <c r="E4" s="11"/>
      <c r="F4" s="11"/>
      <c r="G4" s="11"/>
    </row>
    <row r="5" customFormat="false" ht="13.5" hidden="false" customHeight="false" outlineLevel="0" collapsed="false">
      <c r="B5" s="12"/>
      <c r="C5" s="10"/>
      <c r="D5" s="11"/>
      <c r="E5" s="11"/>
      <c r="F5" s="11"/>
      <c r="G5" s="11"/>
    </row>
    <row r="6" customFormat="false" ht="24.75" hidden="false" customHeight="true" outlineLevel="0" collapsed="false">
      <c r="B6" s="13" t="s">
        <v>6</v>
      </c>
      <c r="C6" s="10"/>
      <c r="D6" s="14" t="s">
        <v>7</v>
      </c>
      <c r="E6" s="14" t="s">
        <v>8</v>
      </c>
      <c r="F6" s="14" t="s">
        <v>9</v>
      </c>
      <c r="G6" s="15" t="s">
        <v>10</v>
      </c>
    </row>
    <row r="7" s="16" customFormat="true" ht="27" hidden="false" customHeight="true" outlineLevel="0" collapsed="false">
      <c r="B7" s="17" t="s">
        <v>11</v>
      </c>
      <c r="C7" s="18" t="n">
        <v>159924867</v>
      </c>
      <c r="D7" s="18" t="n">
        <v>160891099</v>
      </c>
      <c r="E7" s="19" t="n">
        <f aca="false">ROUND(D7-C7,0)</f>
        <v>966232</v>
      </c>
      <c r="F7" s="20" t="n">
        <f aca="false">ROUND(D7/C7*100,1)</f>
        <v>100.6</v>
      </c>
      <c r="G7" s="21" t="n">
        <f aca="false">ROUND(D7/$D$27*100,1)</f>
        <v>15.9</v>
      </c>
      <c r="H7" s="22"/>
      <c r="I7" s="23"/>
      <c r="J7" s="24"/>
      <c r="K7" s="24"/>
    </row>
    <row r="8" s="16" customFormat="true" ht="27" hidden="false" customHeight="true" outlineLevel="0" collapsed="false">
      <c r="B8" s="17" t="s">
        <v>12</v>
      </c>
      <c r="C8" s="18" t="n">
        <v>79010648</v>
      </c>
      <c r="D8" s="18" t="n">
        <v>79009661</v>
      </c>
      <c r="E8" s="19" t="n">
        <f aca="false">ROUND(D8-C8,0)</f>
        <v>-987</v>
      </c>
      <c r="F8" s="20" t="n">
        <f aca="false">ROUND(D8/C8*100,1)</f>
        <v>100</v>
      </c>
      <c r="G8" s="21" t="n">
        <f aca="false">ROUND(D8/$D$27*100,1)</f>
        <v>7.8</v>
      </c>
      <c r="H8" s="22"/>
      <c r="I8" s="23"/>
      <c r="J8" s="24"/>
      <c r="K8" s="24"/>
    </row>
    <row r="9" s="16" customFormat="true" ht="27" hidden="false" customHeight="true" outlineLevel="0" collapsed="false">
      <c r="B9" s="17" t="s">
        <v>13</v>
      </c>
      <c r="C9" s="18" t="n">
        <v>33306283</v>
      </c>
      <c r="D9" s="18" t="n">
        <v>33306283</v>
      </c>
      <c r="E9" s="19" t="n">
        <f aca="false">ROUND(D9-C9,0)</f>
        <v>0</v>
      </c>
      <c r="F9" s="20" t="n">
        <f aca="false">ROUND(D9/C9*100,1)</f>
        <v>100</v>
      </c>
      <c r="G9" s="21" t="n">
        <f aca="false">ROUND(D9/$D$27*100,1)</f>
        <v>3.3</v>
      </c>
      <c r="H9" s="22"/>
      <c r="I9" s="23"/>
      <c r="J9" s="24"/>
      <c r="K9" s="24"/>
    </row>
    <row r="10" s="16" customFormat="true" ht="27" hidden="false" customHeight="true" outlineLevel="0" collapsed="false">
      <c r="B10" s="17" t="s">
        <v>14</v>
      </c>
      <c r="C10" s="18" t="n">
        <v>1108256</v>
      </c>
      <c r="D10" s="18" t="n">
        <v>1108256</v>
      </c>
      <c r="E10" s="19" t="n">
        <f aca="false">ROUND(D10-C10,0)</f>
        <v>0</v>
      </c>
      <c r="F10" s="20" t="n">
        <f aca="false">ROUND(D10/C10*100,1)</f>
        <v>100</v>
      </c>
      <c r="G10" s="21" t="n">
        <f aca="false">ROUND(D10/$D$27*100,1)</f>
        <v>0.1</v>
      </c>
      <c r="H10" s="22"/>
      <c r="I10" s="23"/>
      <c r="J10" s="24"/>
      <c r="K10" s="24"/>
    </row>
    <row r="11" s="16" customFormat="true" ht="27" hidden="false" customHeight="true" outlineLevel="0" collapsed="false">
      <c r="B11" s="17" t="s">
        <v>15</v>
      </c>
      <c r="C11" s="18" t="n">
        <v>288627406</v>
      </c>
      <c r="D11" s="18" t="n">
        <v>288627406</v>
      </c>
      <c r="E11" s="19" t="n">
        <f aca="false">ROUND(D11-C11,0)</f>
        <v>0</v>
      </c>
      <c r="F11" s="20" t="n">
        <f aca="false">ROUND(D11/C11*100,1)</f>
        <v>100</v>
      </c>
      <c r="G11" s="21" t="n">
        <f aca="false">ROUND(D11/$D$27*100,1)</f>
        <v>28.6</v>
      </c>
      <c r="H11" s="22"/>
      <c r="I11" s="23"/>
      <c r="J11" s="24"/>
      <c r="K11" s="24"/>
    </row>
    <row r="12" s="16" customFormat="true" ht="27" hidden="false" customHeight="true" outlineLevel="0" collapsed="false">
      <c r="B12" s="25" t="s">
        <v>16</v>
      </c>
      <c r="C12" s="18" t="n">
        <v>442903</v>
      </c>
      <c r="D12" s="18" t="n">
        <v>442903</v>
      </c>
      <c r="E12" s="19" t="n">
        <f aca="false">ROUND(D12-C12,0)</f>
        <v>0</v>
      </c>
      <c r="F12" s="20" t="n">
        <f aca="false">ROUND(D12/C12*100,1)</f>
        <v>100</v>
      </c>
      <c r="G12" s="21" t="n">
        <f aca="false">ROUND(D12/$D$27*100,1)</f>
        <v>0</v>
      </c>
      <c r="H12" s="22"/>
      <c r="I12" s="23"/>
      <c r="J12" s="24"/>
      <c r="K12" s="24"/>
    </row>
    <row r="13" s="16" customFormat="true" ht="27" hidden="false" customHeight="true" outlineLevel="0" collapsed="false">
      <c r="B13" s="17" t="s">
        <v>17</v>
      </c>
      <c r="C13" s="18" t="n">
        <v>5698144</v>
      </c>
      <c r="D13" s="18" t="n">
        <v>5686848</v>
      </c>
      <c r="E13" s="19" t="n">
        <f aca="false">ROUND(D13-C13,0)</f>
        <v>-11296</v>
      </c>
      <c r="F13" s="20" t="n">
        <f aca="false">ROUND(D13/C13*100,1)</f>
        <v>99.8</v>
      </c>
      <c r="G13" s="21" t="n">
        <f aca="false">ROUND(D13/$D$27*100,1)</f>
        <v>0.6</v>
      </c>
      <c r="H13" s="22"/>
      <c r="I13" s="23"/>
      <c r="J13" s="24"/>
      <c r="K13" s="24"/>
    </row>
    <row r="14" s="16" customFormat="true" ht="27" hidden="false" customHeight="true" outlineLevel="0" collapsed="false">
      <c r="B14" s="17" t="s">
        <v>18</v>
      </c>
      <c r="C14" s="18" t="n">
        <v>10990111</v>
      </c>
      <c r="D14" s="18" t="n">
        <v>10900018</v>
      </c>
      <c r="E14" s="19" t="n">
        <f aca="false">ROUND(D14-C14,0)</f>
        <v>-90093</v>
      </c>
      <c r="F14" s="20" t="n">
        <f aca="false">ROUND(D14/C14*100,1)</f>
        <v>99.2</v>
      </c>
      <c r="G14" s="21" t="n">
        <f aca="false">ROUND(D14/$D$27*100,1)</f>
        <v>1.1</v>
      </c>
      <c r="H14" s="22"/>
      <c r="I14" s="23"/>
      <c r="J14" s="24"/>
      <c r="K14" s="24"/>
    </row>
    <row r="15" s="16" customFormat="true" ht="27" hidden="false" customHeight="true" outlineLevel="0" collapsed="false">
      <c r="B15" s="17" t="s">
        <v>19</v>
      </c>
      <c r="C15" s="18" t="n">
        <v>329605476</v>
      </c>
      <c r="D15" s="18" t="n">
        <v>259507806</v>
      </c>
      <c r="E15" s="19" t="n">
        <f aca="false">ROUND(D15-C15,0)</f>
        <v>-70097670</v>
      </c>
      <c r="F15" s="20" t="n">
        <f aca="false">ROUND(D15/C15*100,1)</f>
        <v>78.7</v>
      </c>
      <c r="G15" s="21" t="n">
        <f aca="false">ROUND(D15/$D$27*100,1)</f>
        <v>25.7</v>
      </c>
      <c r="H15" s="22"/>
      <c r="I15" s="23"/>
      <c r="J15" s="24"/>
      <c r="K15" s="24"/>
    </row>
    <row r="16" s="16" customFormat="true" ht="27" hidden="false" customHeight="true" outlineLevel="0" collapsed="false">
      <c r="B16" s="17" t="s">
        <v>20</v>
      </c>
      <c r="C16" s="18" t="n">
        <v>3031141</v>
      </c>
      <c r="D16" s="18" t="n">
        <v>3190189</v>
      </c>
      <c r="E16" s="19" t="n">
        <f aca="false">ROUND(D16-C16,0)</f>
        <v>159048</v>
      </c>
      <c r="F16" s="20" t="n">
        <f aca="false">ROUND(D16/C16*100,1)</f>
        <v>105.2</v>
      </c>
      <c r="G16" s="21" t="n">
        <f aca="false">ROUND(D16/$D$27*100,1)</f>
        <v>0.3</v>
      </c>
      <c r="H16" s="22"/>
      <c r="I16" s="23"/>
      <c r="J16" s="24"/>
      <c r="K16" s="24"/>
    </row>
    <row r="17" s="16" customFormat="true" ht="27" hidden="false" customHeight="true" outlineLevel="0" collapsed="false">
      <c r="B17" s="17" t="s">
        <v>21</v>
      </c>
      <c r="C17" s="18" t="n">
        <v>76223</v>
      </c>
      <c r="D17" s="18" t="n">
        <v>92337</v>
      </c>
      <c r="E17" s="19" t="n">
        <f aca="false">ROUND(D17-C17,0)</f>
        <v>16114</v>
      </c>
      <c r="F17" s="20" t="n">
        <f aca="false">ROUND(D17/C17*100,1)</f>
        <v>121.1</v>
      </c>
      <c r="G17" s="21" t="n">
        <f aca="false">ROUND(D17/$D$27*100,1)</f>
        <v>0</v>
      </c>
      <c r="H17" s="22"/>
      <c r="I17" s="23"/>
      <c r="J17" s="24"/>
      <c r="K17" s="24"/>
    </row>
    <row r="18" s="16" customFormat="true" ht="27" hidden="false" customHeight="true" outlineLevel="0" collapsed="false">
      <c r="B18" s="17" t="s">
        <v>22</v>
      </c>
      <c r="C18" s="18" t="n">
        <v>24778111</v>
      </c>
      <c r="D18" s="18" t="n">
        <v>24380895</v>
      </c>
      <c r="E18" s="19" t="n">
        <f aca="false">ROUND(D18-C18,0)</f>
        <v>-397216</v>
      </c>
      <c r="F18" s="20" t="n">
        <f aca="false">ROUND(D18/C18*100,1)</f>
        <v>98.4</v>
      </c>
      <c r="G18" s="21" t="n">
        <f aca="false">ROUND(D18/$D$27*100,1)</f>
        <v>2.4</v>
      </c>
      <c r="H18" s="22"/>
      <c r="I18" s="23"/>
      <c r="J18" s="24"/>
      <c r="K18" s="24"/>
    </row>
    <row r="19" s="16" customFormat="true" ht="27" hidden="false" customHeight="true" outlineLevel="0" collapsed="false">
      <c r="B19" s="17" t="s">
        <v>23</v>
      </c>
      <c r="C19" s="18" t="n">
        <v>50345534</v>
      </c>
      <c r="D19" s="18" t="n">
        <v>50345534</v>
      </c>
      <c r="E19" s="19" t="n">
        <f aca="false">ROUND(D19-C19,0)</f>
        <v>0</v>
      </c>
      <c r="F19" s="20" t="n">
        <f aca="false">ROUND(D19/C19*100,1)</f>
        <v>100</v>
      </c>
      <c r="G19" s="21" t="n">
        <f aca="false">ROUND(D19/$D$27*100,1)</f>
        <v>5</v>
      </c>
      <c r="H19" s="22"/>
      <c r="I19" s="23"/>
      <c r="J19" s="24"/>
      <c r="K19" s="24"/>
    </row>
    <row r="20" s="16" customFormat="true" ht="27" hidden="false" customHeight="true" outlineLevel="0" collapsed="false">
      <c r="B20" s="17" t="s">
        <v>24</v>
      </c>
      <c r="C20" s="18" t="n">
        <v>11851629</v>
      </c>
      <c r="D20" s="18" t="n">
        <v>13070055</v>
      </c>
      <c r="E20" s="19" t="n">
        <f aca="false">ROUND(D20-C20,0)</f>
        <v>1218426</v>
      </c>
      <c r="F20" s="20" t="n">
        <f aca="false">ROUND(D20/C20*100,1)</f>
        <v>110.3</v>
      </c>
      <c r="G20" s="21" t="n">
        <f aca="false">ROUND(D20/$D$27*100,1)</f>
        <v>1.3</v>
      </c>
      <c r="H20" s="22"/>
      <c r="I20" s="23"/>
      <c r="J20" s="24"/>
      <c r="K20" s="24"/>
    </row>
    <row r="21" s="16" customFormat="true" ht="27" hidden="false" customHeight="true" outlineLevel="0" collapsed="false">
      <c r="B21" s="17" t="s">
        <v>25</v>
      </c>
      <c r="C21" s="18" t="n">
        <v>91088359</v>
      </c>
      <c r="D21" s="18" t="n">
        <v>78310409</v>
      </c>
      <c r="E21" s="19" t="n">
        <f aca="false">ROUND(D21-C21,0)</f>
        <v>-12777950</v>
      </c>
      <c r="F21" s="20" t="n">
        <f aca="false">ROUND(D21/C21*100,1)</f>
        <v>86</v>
      </c>
      <c r="G21" s="21" t="n">
        <f aca="false">ROUND(D21/$D$27*100,1)</f>
        <v>7.8</v>
      </c>
      <c r="H21" s="22"/>
      <c r="I21" s="23"/>
      <c r="J21" s="24"/>
      <c r="K21" s="24"/>
    </row>
    <row r="22" s="16" customFormat="true" ht="27" hidden="false" customHeight="true" outlineLevel="0" collapsed="false">
      <c r="B22" s="17"/>
      <c r="C22" s="18"/>
      <c r="D22" s="18"/>
      <c r="E22" s="19"/>
      <c r="F22" s="20"/>
      <c r="G22" s="21"/>
      <c r="H22" s="22"/>
      <c r="I22" s="23"/>
    </row>
    <row r="23" s="16" customFormat="true" ht="27" hidden="false" customHeight="true" outlineLevel="0" collapsed="false">
      <c r="B23" s="17"/>
      <c r="C23" s="18"/>
      <c r="D23" s="18"/>
      <c r="E23" s="19"/>
      <c r="F23" s="20"/>
      <c r="G23" s="21"/>
      <c r="H23" s="22"/>
      <c r="I23" s="23"/>
    </row>
    <row r="24" s="16" customFormat="true" ht="27" hidden="false" customHeight="true" outlineLevel="0" collapsed="false">
      <c r="B24" s="17"/>
      <c r="C24" s="18"/>
      <c r="D24" s="18"/>
      <c r="E24" s="19"/>
      <c r="F24" s="20"/>
      <c r="G24" s="21"/>
      <c r="H24" s="22"/>
      <c r="I24" s="23"/>
    </row>
    <row r="25" s="16" customFormat="true" ht="27" hidden="false" customHeight="true" outlineLevel="0" collapsed="false">
      <c r="B25" s="17"/>
      <c r="C25" s="18"/>
      <c r="D25" s="18"/>
      <c r="E25" s="19"/>
      <c r="F25" s="20"/>
      <c r="G25" s="21"/>
      <c r="H25" s="22"/>
      <c r="I25" s="23"/>
    </row>
    <row r="26" s="16" customFormat="true" ht="27" hidden="false" customHeight="true" outlineLevel="0" collapsed="false">
      <c r="B26" s="26"/>
      <c r="C26" s="27"/>
      <c r="D26" s="27"/>
      <c r="E26" s="28"/>
      <c r="F26" s="29"/>
      <c r="G26" s="30"/>
      <c r="H26" s="22"/>
      <c r="I26" s="23"/>
    </row>
    <row r="27" s="16" customFormat="true" ht="27" hidden="false" customHeight="true" outlineLevel="0" collapsed="false">
      <c r="B27" s="31" t="s">
        <v>26</v>
      </c>
      <c r="C27" s="32" t="n">
        <f aca="false">SUM(C7:C26)</f>
        <v>1089885091</v>
      </c>
      <c r="D27" s="32" t="n">
        <f aca="false">SUM(D7:D26)+1</f>
        <v>1008869700</v>
      </c>
      <c r="E27" s="33" t="n">
        <f aca="false">SUM(E7:E26)</f>
        <v>-81015392</v>
      </c>
      <c r="F27" s="34" t="n">
        <f aca="false">ROUND(D27/C27*100,1)</f>
        <v>92.6</v>
      </c>
      <c r="G27" s="35" t="n">
        <f aca="false">ROUND(D27/$D$27*100,1)</f>
        <v>100</v>
      </c>
      <c r="H27" s="22"/>
      <c r="I27" s="23"/>
    </row>
    <row r="29" customFormat="false" ht="13.5" hidden="false" customHeight="false" outlineLevel="0" collapsed="false">
      <c r="B29" s="36" t="s">
        <v>27</v>
      </c>
    </row>
    <row r="32" customFormat="false" ht="13.5" hidden="false" customHeight="true" outlineLevel="0" collapsed="false"/>
    <row r="33" customFormat="false" ht="13.5" hidden="false" customHeight="true" outlineLevel="0" collapsed="false"/>
    <row r="35" customFormat="false" ht="18" hidden="false" customHeight="true" outlineLevel="0" collapsed="false"/>
    <row r="36" customFormat="false" ht="4.5" hidden="false" customHeight="true" outlineLevel="0" collapsed="false"/>
    <row r="37" customFormat="false" ht="18" hidden="false" customHeight="true" outlineLevel="0" collapsed="false">
      <c r="B37" s="6" t="s">
        <v>28</v>
      </c>
      <c r="C37" s="7"/>
      <c r="D37" s="7"/>
      <c r="E37" s="7"/>
      <c r="F37" s="8" t="s">
        <v>2</v>
      </c>
      <c r="G37" s="8"/>
    </row>
    <row r="38" customFormat="false" ht="25.5" hidden="false" customHeight="true" outlineLevel="0" collapsed="false">
      <c r="B38" s="9" t="s">
        <v>3</v>
      </c>
      <c r="C38" s="10" t="s">
        <v>4</v>
      </c>
      <c r="D38" s="11" t="s">
        <v>5</v>
      </c>
      <c r="E38" s="11"/>
      <c r="F38" s="11"/>
      <c r="G38" s="11"/>
    </row>
    <row r="39" customFormat="false" ht="13.5" hidden="false" customHeight="false" outlineLevel="0" collapsed="false">
      <c r="B39" s="12"/>
      <c r="C39" s="10"/>
      <c r="D39" s="11"/>
      <c r="E39" s="11"/>
      <c r="F39" s="11"/>
      <c r="G39" s="11"/>
    </row>
    <row r="40" customFormat="false" ht="24.75" hidden="false" customHeight="true" outlineLevel="0" collapsed="false">
      <c r="B40" s="13" t="s">
        <v>6</v>
      </c>
      <c r="C40" s="10"/>
      <c r="D40" s="14" t="s">
        <v>29</v>
      </c>
      <c r="E40" s="14" t="s">
        <v>8</v>
      </c>
      <c r="F40" s="14" t="s">
        <v>9</v>
      </c>
      <c r="G40" s="15" t="s">
        <v>10</v>
      </c>
    </row>
    <row r="41" s="16" customFormat="true" ht="27" hidden="false" customHeight="true" outlineLevel="0" collapsed="false">
      <c r="B41" s="17" t="s">
        <v>30</v>
      </c>
      <c r="C41" s="18" t="n">
        <v>1288781</v>
      </c>
      <c r="D41" s="18" t="n">
        <v>1275170</v>
      </c>
      <c r="E41" s="19" t="n">
        <f aca="false">ROUND(D41-C41,0)</f>
        <v>-13611</v>
      </c>
      <c r="F41" s="20" t="n">
        <f aca="false">ROUND(D41/C41*100,1)</f>
        <v>98.9</v>
      </c>
      <c r="G41" s="21" t="n">
        <f aca="false">ROUND(D41/$D$60*100,1)</f>
        <v>0.1</v>
      </c>
      <c r="H41" s="22"/>
      <c r="I41" s="23"/>
    </row>
    <row r="42" s="16" customFormat="true" ht="27" hidden="false" customHeight="true" outlineLevel="0" collapsed="false">
      <c r="B42" s="17" t="s">
        <v>31</v>
      </c>
      <c r="C42" s="18" t="n">
        <v>67017903</v>
      </c>
      <c r="D42" s="18" t="n">
        <v>62448251</v>
      </c>
      <c r="E42" s="19" t="n">
        <f aca="false">ROUND(D42-C42,0)</f>
        <v>-4569652</v>
      </c>
      <c r="F42" s="20" t="n">
        <f aca="false">ROUND(D42/C42*100,1)</f>
        <v>93.2</v>
      </c>
      <c r="G42" s="21" t="n">
        <f aca="false">ROUND(D42/$D$60*100,1)</f>
        <v>6.5</v>
      </c>
      <c r="H42" s="22"/>
      <c r="I42" s="23"/>
    </row>
    <row r="43" s="16" customFormat="true" ht="27" hidden="false" customHeight="true" outlineLevel="0" collapsed="false">
      <c r="B43" s="17" t="s">
        <v>32</v>
      </c>
      <c r="C43" s="18" t="n">
        <v>129098633</v>
      </c>
      <c r="D43" s="18" t="n">
        <v>122514741</v>
      </c>
      <c r="E43" s="19" t="n">
        <f aca="false">ROUND(D43-C43,0)</f>
        <v>-6583892</v>
      </c>
      <c r="F43" s="20" t="n">
        <f aca="false">ROUND(D43/C43*100,1)</f>
        <v>94.9</v>
      </c>
      <c r="G43" s="21" t="n">
        <f aca="false">ROUND(D43/$D$60*100,1)</f>
        <v>12.8</v>
      </c>
      <c r="H43" s="22"/>
      <c r="I43" s="23"/>
    </row>
    <row r="44" s="16" customFormat="true" ht="27" hidden="false" customHeight="true" outlineLevel="0" collapsed="false">
      <c r="B44" s="17" t="s">
        <v>33</v>
      </c>
      <c r="C44" s="18" t="n">
        <v>126189117</v>
      </c>
      <c r="D44" s="18" t="n">
        <v>111822101</v>
      </c>
      <c r="E44" s="19" t="n">
        <f aca="false">ROUND(D44-C44,0)</f>
        <v>-14367016</v>
      </c>
      <c r="F44" s="20" t="n">
        <f aca="false">ROUND(D44/C44*100,1)</f>
        <v>88.6</v>
      </c>
      <c r="G44" s="21" t="n">
        <f aca="false">ROUND(D44/$D$60*100,1)</f>
        <v>11.7</v>
      </c>
      <c r="H44" s="22"/>
      <c r="I44" s="23"/>
    </row>
    <row r="45" s="16" customFormat="true" ht="27" hidden="false" customHeight="true" outlineLevel="0" collapsed="false">
      <c r="B45" s="17" t="s">
        <v>34</v>
      </c>
      <c r="C45" s="18" t="n">
        <v>1959784</v>
      </c>
      <c r="D45" s="18" t="n">
        <v>1765090</v>
      </c>
      <c r="E45" s="19" t="n">
        <f aca="false">ROUND(D45-C45,0)</f>
        <v>-194694</v>
      </c>
      <c r="F45" s="20" t="n">
        <f aca="false">ROUND(D45/C45*100,1)</f>
        <v>90.1</v>
      </c>
      <c r="G45" s="21" t="n">
        <f aca="false">ROUND(D45/$D$60*100,1)</f>
        <v>0.2</v>
      </c>
      <c r="H45" s="22"/>
      <c r="I45" s="23"/>
    </row>
    <row r="46" s="16" customFormat="true" ht="27" hidden="false" customHeight="true" outlineLevel="0" collapsed="false">
      <c r="B46" s="17" t="s">
        <v>35</v>
      </c>
      <c r="C46" s="18" t="n">
        <v>110035726</v>
      </c>
      <c r="D46" s="18" t="n">
        <v>75997363</v>
      </c>
      <c r="E46" s="19" t="n">
        <f aca="false">ROUND(D46-C46,0)</f>
        <v>-34038363</v>
      </c>
      <c r="F46" s="20" t="n">
        <f aca="false">ROUND(D46/C46*100,1)</f>
        <v>69.1</v>
      </c>
      <c r="G46" s="21" t="n">
        <f aca="false">ROUND(D46/$D$60*100,1)</f>
        <v>8</v>
      </c>
      <c r="H46" s="22"/>
      <c r="I46" s="23"/>
    </row>
    <row r="47" s="16" customFormat="true" ht="27" hidden="false" customHeight="true" outlineLevel="0" collapsed="false">
      <c r="B47" s="17" t="s">
        <v>36</v>
      </c>
      <c r="C47" s="18" t="n">
        <v>57972688</v>
      </c>
      <c r="D47" s="18" t="n">
        <v>42334160</v>
      </c>
      <c r="E47" s="19" t="n">
        <f aca="false">ROUND(D47-C47,0)</f>
        <v>-15638528</v>
      </c>
      <c r="F47" s="20" t="n">
        <f aca="false">ROUND(D47/C47*100,1)</f>
        <v>73</v>
      </c>
      <c r="G47" s="21" t="n">
        <f aca="false">ROUND(D47/$D$60*100,1)</f>
        <v>4.4</v>
      </c>
      <c r="H47" s="22"/>
      <c r="I47" s="23"/>
    </row>
    <row r="48" s="16" customFormat="true" ht="27" hidden="false" customHeight="true" outlineLevel="0" collapsed="false">
      <c r="B48" s="17" t="s">
        <v>37</v>
      </c>
      <c r="C48" s="18" t="n">
        <v>148980050</v>
      </c>
      <c r="D48" s="18" t="n">
        <v>102291093</v>
      </c>
      <c r="E48" s="19" t="n">
        <f aca="false">ROUND(D48-C48,0)</f>
        <v>-46688957</v>
      </c>
      <c r="F48" s="20" t="n">
        <f aca="false">ROUND(D48/C48*100,1)</f>
        <v>68.7</v>
      </c>
      <c r="G48" s="21" t="n">
        <f aca="false">ROUND(D48/$D$60*100,1)</f>
        <v>10.7</v>
      </c>
      <c r="H48" s="22"/>
      <c r="I48" s="23"/>
    </row>
    <row r="49" s="16" customFormat="true" ht="27" hidden="false" customHeight="true" outlineLevel="0" collapsed="false">
      <c r="B49" s="17" t="s">
        <v>38</v>
      </c>
      <c r="C49" s="18" t="n">
        <v>36847363</v>
      </c>
      <c r="D49" s="18" t="n">
        <v>36228560</v>
      </c>
      <c r="E49" s="19" t="n">
        <f aca="false">ROUND(D49-C49,0)</f>
        <v>-618803</v>
      </c>
      <c r="F49" s="20" t="n">
        <f aca="false">ROUND(D49/C49*100,1)</f>
        <v>98.3</v>
      </c>
      <c r="G49" s="21" t="n">
        <f aca="false">ROUND(D49/$D$60*100,1)</f>
        <v>3.8</v>
      </c>
      <c r="H49" s="22"/>
      <c r="I49" s="23"/>
    </row>
    <row r="50" s="16" customFormat="true" ht="27" hidden="false" customHeight="true" outlineLevel="0" collapsed="false">
      <c r="B50" s="17" t="s">
        <v>39</v>
      </c>
      <c r="C50" s="18" t="n">
        <v>193475744</v>
      </c>
      <c r="D50" s="18" t="n">
        <v>188673315</v>
      </c>
      <c r="E50" s="19" t="n">
        <f aca="false">ROUND(D50-C50,0)</f>
        <v>-4802429</v>
      </c>
      <c r="F50" s="20" t="n">
        <f aca="false">ROUND(D50/C50*100,1)</f>
        <v>97.5</v>
      </c>
      <c r="G50" s="21" t="n">
        <f aca="false">ROUND(D50/$D$60*100,1)</f>
        <v>19.7</v>
      </c>
      <c r="H50" s="22"/>
      <c r="I50" s="23"/>
    </row>
    <row r="51" s="16" customFormat="true" ht="27" hidden="false" customHeight="true" outlineLevel="0" collapsed="false">
      <c r="B51" s="17" t="s">
        <v>40</v>
      </c>
      <c r="C51" s="18" t="n">
        <v>18119725</v>
      </c>
      <c r="D51" s="18" t="n">
        <v>11542892</v>
      </c>
      <c r="E51" s="19" t="n">
        <f aca="false">ROUND(D51-C51,0)</f>
        <v>-6576833</v>
      </c>
      <c r="F51" s="20" t="n">
        <f aca="false">ROUND(D51/C51*100,1)</f>
        <v>63.7</v>
      </c>
      <c r="G51" s="21" t="n">
        <f aca="false">ROUND(D51/$D$60*100,1)</f>
        <v>1.2</v>
      </c>
      <c r="H51" s="22"/>
      <c r="I51" s="23"/>
    </row>
    <row r="52" s="16" customFormat="true" ht="27" hidden="false" customHeight="true" outlineLevel="0" collapsed="false">
      <c r="B52" s="17" t="s">
        <v>41</v>
      </c>
      <c r="C52" s="18" t="n">
        <v>119088310</v>
      </c>
      <c r="D52" s="18" t="n">
        <v>119088310</v>
      </c>
      <c r="E52" s="19" t="n">
        <f aca="false">ROUND(D52-C52,0)</f>
        <v>0</v>
      </c>
      <c r="F52" s="20" t="n">
        <f aca="false">ROUND(D52/C52*100,1)</f>
        <v>100</v>
      </c>
      <c r="G52" s="21" t="n">
        <f aca="false">ROUND(D52/$D$60*100,1)</f>
        <v>12.5</v>
      </c>
      <c r="H52" s="22"/>
      <c r="I52" s="23"/>
    </row>
    <row r="53" s="16" customFormat="true" ht="27" hidden="false" customHeight="true" outlineLevel="0" collapsed="false">
      <c r="B53" s="17" t="s">
        <v>42</v>
      </c>
      <c r="C53" s="18" t="n">
        <v>79671296</v>
      </c>
      <c r="D53" s="18" t="n">
        <v>79615227</v>
      </c>
      <c r="E53" s="19" t="n">
        <f aca="false">ROUND(D53-C53,0)</f>
        <v>-56069</v>
      </c>
      <c r="F53" s="20" t="n">
        <f aca="false">ROUND(D53/C53*100,1)</f>
        <v>99.9</v>
      </c>
      <c r="G53" s="21" t="n">
        <f aca="false">ROUND(D53/$D$60*100,1)</f>
        <v>8.3</v>
      </c>
      <c r="H53" s="22"/>
      <c r="I53" s="23"/>
    </row>
    <row r="54" s="16" customFormat="true" ht="27" hidden="false" customHeight="true" outlineLevel="0" collapsed="false">
      <c r="B54" s="17" t="s">
        <v>43</v>
      </c>
      <c r="C54" s="18" t="n">
        <v>139972</v>
      </c>
      <c r="D54" s="18" t="n">
        <v>0</v>
      </c>
      <c r="E54" s="19" t="n">
        <f aca="false">ROUND(D54-C54,0)</f>
        <v>-139972</v>
      </c>
      <c r="F54" s="37" t="s">
        <v>44</v>
      </c>
      <c r="G54" s="38" t="s">
        <v>44</v>
      </c>
      <c r="H54" s="22"/>
      <c r="I54" s="23"/>
    </row>
    <row r="55" s="16" customFormat="true" ht="27" hidden="false" customHeight="true" outlineLevel="0" collapsed="false">
      <c r="B55" s="17"/>
      <c r="C55" s="18"/>
      <c r="D55" s="18"/>
      <c r="E55" s="19"/>
      <c r="F55" s="20"/>
      <c r="G55" s="39"/>
      <c r="H55" s="22"/>
      <c r="I55" s="23"/>
    </row>
    <row r="56" s="16" customFormat="true" ht="27" hidden="false" customHeight="true" outlineLevel="0" collapsed="false">
      <c r="B56" s="17"/>
      <c r="C56" s="18"/>
      <c r="D56" s="18"/>
      <c r="E56" s="19"/>
      <c r="F56" s="20"/>
      <c r="G56" s="39"/>
      <c r="H56" s="22"/>
      <c r="I56" s="23"/>
    </row>
    <row r="57" s="16" customFormat="true" ht="27" hidden="false" customHeight="true" outlineLevel="0" collapsed="false">
      <c r="B57" s="17"/>
      <c r="C57" s="18"/>
      <c r="D57" s="18"/>
      <c r="E57" s="19"/>
      <c r="F57" s="20"/>
      <c r="G57" s="39"/>
      <c r="H57" s="22"/>
      <c r="I57" s="23"/>
    </row>
    <row r="58" s="16" customFormat="true" ht="27" hidden="false" customHeight="true" outlineLevel="0" collapsed="false">
      <c r="B58" s="17"/>
      <c r="C58" s="18"/>
      <c r="D58" s="18"/>
      <c r="E58" s="19"/>
      <c r="F58" s="20"/>
      <c r="G58" s="39"/>
      <c r="H58" s="22"/>
      <c r="I58" s="23"/>
    </row>
    <row r="59" s="16" customFormat="true" ht="27" hidden="false" customHeight="true" outlineLevel="0" collapsed="false">
      <c r="B59" s="26"/>
      <c r="C59" s="27"/>
      <c r="D59" s="27"/>
      <c r="E59" s="28"/>
      <c r="F59" s="29"/>
      <c r="G59" s="40"/>
      <c r="H59" s="22"/>
      <c r="I59" s="23"/>
    </row>
    <row r="60" s="16" customFormat="true" ht="27" hidden="false" customHeight="true" outlineLevel="0" collapsed="false">
      <c r="B60" s="31" t="s">
        <v>45</v>
      </c>
      <c r="C60" s="32" t="n">
        <f aca="false">SUM(C41:C59)-1</f>
        <v>1089885091</v>
      </c>
      <c r="D60" s="32" t="n">
        <f aca="false">SUM(D41:D59)</f>
        <v>955596273</v>
      </c>
      <c r="E60" s="33" t="n">
        <f aca="false">SUM(E41:E59)-3</f>
        <v>-134288822</v>
      </c>
      <c r="F60" s="34" t="n">
        <f aca="false">ROUND(D60/C60*100,1)</f>
        <v>87.7</v>
      </c>
      <c r="G60" s="41" t="n">
        <f aca="false">SUM(G41:G59)+0.1</f>
        <v>100</v>
      </c>
      <c r="H60" s="22"/>
      <c r="I60" s="23"/>
    </row>
    <row r="62" customFormat="false" ht="13.5" hidden="false" customHeight="false" outlineLevel="0" collapsed="false">
      <c r="B62" s="36" t="s">
        <v>27</v>
      </c>
    </row>
  </sheetData>
  <mergeCells count="6">
    <mergeCell ref="F3:G3"/>
    <mergeCell ref="C4:C6"/>
    <mergeCell ref="D4:G5"/>
    <mergeCell ref="F37:G37"/>
    <mergeCell ref="C38:C40"/>
    <mergeCell ref="D38:G3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00:18:16Z</dcterms:created>
  <dc:creator>鹿児島県</dc:creator>
  <dc:description/>
  <dc:language>en-US</dc:language>
  <cp:lastModifiedBy>鹿児島県</cp:lastModifiedBy>
  <cp:lastPrinted>2022-12-19T07:15:24Z</cp:lastPrinted>
  <dcterms:modified xsi:type="dcterms:W3CDTF">2024-03-04T06:35:27Z</dcterms:modified>
  <cp:revision>0</cp:revision>
  <dc:subject/>
  <dc:title/>
</cp:coreProperties>
</file>