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税収入予算額及び決算額の累年比較" sheetId="1" state="visible" r:id="rId2"/>
  </sheets>
  <definedNames>
    <definedName function="false" hidden="false" localSheetId="0" name="_xlnm.Print_Area" vbProcedure="false">県税収入予算額及び決算額の累年比較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５　県税収入予算額及び決算額の累年比較</t>
  </si>
  <si>
    <t xml:space="preserve">（単位：千円，％）</t>
  </si>
  <si>
    <t xml:space="preserve">区分</t>
  </si>
  <si>
    <t xml:space="preserve">当 初 予 算 額</t>
  </si>
  <si>
    <t xml:space="preserve">最 終 予 算 額</t>
  </si>
  <si>
    <t xml:space="preserve">決　　算　　額</t>
  </si>
  <si>
    <t xml:space="preserve">Ｂ－Ａ</t>
  </si>
  <si>
    <t xml:space="preserve">備  考</t>
  </si>
  <si>
    <t xml:space="preserve">年度</t>
  </si>
  <si>
    <t xml:space="preserve">伸び率</t>
  </si>
  <si>
    <t xml:space="preserve">（Ａ）</t>
  </si>
  <si>
    <t xml:space="preserve">（Ｂ）</t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52</t>
    </r>
    <r>
      <rPr>
        <sz val="8"/>
        <rFont val="Noto Sans"/>
        <family val="2"/>
      </rPr>
      <t xml:space="preserve">年度当初は</t>
    </r>
  </si>
  <si>
    <t xml:space="preserve">知事選挙に伴う</t>
  </si>
  <si>
    <t xml:space="preserve">暫定予算</t>
  </si>
  <si>
    <t xml:space="preserve">６月補正</t>
  </si>
  <si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(138.2%)</t>
    </r>
  </si>
  <si>
    <t xml:space="preserve">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_ "/>
    <numFmt numFmtId="167" formatCode="0.0_);[RED]\(0.0\)"/>
    <numFmt numFmtId="168" formatCode="@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ＭＳ 明朝"/>
      <family val="1"/>
      <charset val="128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</xdr:row>
      <xdr:rowOff>0</xdr:rowOff>
    </xdr:from>
    <xdr:to>
      <xdr:col>1</xdr:col>
      <xdr:colOff>720</xdr:colOff>
      <xdr:row>4</xdr:row>
      <xdr:rowOff>209520</xdr:rowOff>
    </xdr:to>
    <xdr:sp>
      <xdr:nvSpPr>
        <xdr:cNvPr id="0" name="Line 1"/>
        <xdr:cNvSpPr/>
      </xdr:nvSpPr>
      <xdr:spPr>
        <a:xfrm>
          <a:off x="10800" y="514440"/>
          <a:ext cx="56664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48" activePane="bottomLeft" state="frozen"/>
      <selection pane="topLeft" activeCell="A1" activeCellId="0" sqref="A1"/>
      <selection pane="bottomLeft" activeCell="D72" activeCellId="0" sqref="D7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5.16"/>
    <col collapsed="false" customWidth="true" hidden="false" outlineLevel="0" max="3" min="3" style="2" width="10.65"/>
    <col collapsed="false" customWidth="true" hidden="false" outlineLevel="0" max="4" min="4" style="2" width="14.99"/>
    <col collapsed="false" customWidth="true" hidden="false" outlineLevel="0" max="5" min="5" style="2" width="10.5"/>
    <col collapsed="false" customWidth="true" hidden="false" outlineLevel="0" max="6" min="6" style="2" width="14.99"/>
    <col collapsed="false" customWidth="true" hidden="false" outlineLevel="0" max="7" min="7" style="0" width="10.5"/>
    <col collapsed="false" customWidth="true" hidden="false" outlineLevel="0" max="9" min="8" style="0" width="12.82"/>
    <col collapsed="false" customWidth="true" hidden="false" outlineLevel="0" max="10" min="10" style="0" width="2.66"/>
  </cols>
  <sheetData>
    <row r="1" customFormat="false" ht="18" hidden="false" customHeight="true" outlineLevel="0" collapsed="false">
      <c r="A1" s="3" t="s">
        <v>0</v>
      </c>
    </row>
    <row r="2" customFormat="false" ht="4.5" hidden="false" customHeight="true" outlineLevel="0" collapsed="false">
      <c r="A2" s="4"/>
    </row>
    <row r="3" customFormat="false" ht="18" hidden="false" customHeight="true" outlineLevel="0" collapsed="false">
      <c r="A3" s="5"/>
      <c r="B3" s="6"/>
      <c r="C3" s="6"/>
      <c r="D3" s="6"/>
      <c r="E3" s="6"/>
      <c r="F3" s="6"/>
      <c r="G3" s="7"/>
      <c r="H3" s="8" t="s">
        <v>1</v>
      </c>
      <c r="I3" s="8"/>
      <c r="J3" s="9"/>
    </row>
    <row r="4" s="16" customFormat="true" ht="27.75" hidden="false" customHeight="true" outlineLevel="0" collapsed="false">
      <c r="A4" s="10" t="s">
        <v>2</v>
      </c>
      <c r="B4" s="11" t="s">
        <v>3</v>
      </c>
      <c r="C4" s="11"/>
      <c r="D4" s="11" t="s">
        <v>4</v>
      </c>
      <c r="E4" s="11"/>
      <c r="F4" s="12" t="s">
        <v>5</v>
      </c>
      <c r="G4" s="12"/>
      <c r="H4" s="13" t="s">
        <v>6</v>
      </c>
      <c r="I4" s="14" t="s">
        <v>7</v>
      </c>
      <c r="J4" s="15"/>
    </row>
    <row r="5" s="16" customFormat="true" ht="16.5" hidden="false" customHeight="true" outlineLevel="0" collapsed="false">
      <c r="A5" s="17" t="s">
        <v>8</v>
      </c>
      <c r="B5" s="18"/>
      <c r="C5" s="19" t="s">
        <v>9</v>
      </c>
      <c r="D5" s="20" t="s">
        <v>10</v>
      </c>
      <c r="E5" s="19" t="s">
        <v>9</v>
      </c>
      <c r="F5" s="20" t="s">
        <v>11</v>
      </c>
      <c r="G5" s="21" t="s">
        <v>9</v>
      </c>
      <c r="H5" s="13"/>
      <c r="I5" s="14"/>
      <c r="J5" s="15"/>
    </row>
    <row r="6" customFormat="false" ht="15.95" hidden="true" customHeight="true" outlineLevel="0" collapsed="false">
      <c r="A6" s="22" t="n">
        <v>41</v>
      </c>
      <c r="B6" s="23" t="n">
        <v>5481455</v>
      </c>
      <c r="C6" s="24" t="n">
        <v>123.2</v>
      </c>
      <c r="D6" s="23" t="n">
        <v>6134926</v>
      </c>
      <c r="E6" s="24" t="n">
        <v>126.2</v>
      </c>
      <c r="F6" s="23" t="n">
        <v>6358874</v>
      </c>
      <c r="G6" s="25" t="n">
        <v>125.6</v>
      </c>
      <c r="H6" s="26" t="n">
        <v>223948</v>
      </c>
      <c r="I6" s="27"/>
      <c r="J6" s="28"/>
    </row>
    <row r="7" customFormat="false" ht="15.95" hidden="true" customHeight="true" outlineLevel="0" collapsed="false">
      <c r="A7" s="29" t="n">
        <v>42</v>
      </c>
      <c r="B7" s="30" t="n">
        <v>6134926</v>
      </c>
      <c r="C7" s="31" t="n">
        <v>111.9</v>
      </c>
      <c r="D7" s="30" t="n">
        <v>7567920</v>
      </c>
      <c r="E7" s="31" t="n">
        <v>123.4</v>
      </c>
      <c r="F7" s="30" t="n">
        <v>7570986</v>
      </c>
      <c r="G7" s="32" t="n">
        <v>119.1</v>
      </c>
      <c r="H7" s="33" t="n">
        <v>3066</v>
      </c>
      <c r="I7" s="34"/>
      <c r="J7" s="28"/>
    </row>
    <row r="8" customFormat="false" ht="15.95" hidden="false" customHeight="true" outlineLevel="0" collapsed="false">
      <c r="A8" s="29" t="n">
        <v>43</v>
      </c>
      <c r="B8" s="30" t="n">
        <v>8489544</v>
      </c>
      <c r="C8" s="31" t="n">
        <v>138.4</v>
      </c>
      <c r="D8" s="30" t="n">
        <v>8785211</v>
      </c>
      <c r="E8" s="31" t="n">
        <v>116.1</v>
      </c>
      <c r="F8" s="30" t="n">
        <v>8886458</v>
      </c>
      <c r="G8" s="32" t="n">
        <v>117.4</v>
      </c>
      <c r="H8" s="33" t="n">
        <v>101247</v>
      </c>
      <c r="I8" s="35"/>
      <c r="J8" s="28"/>
    </row>
    <row r="9" customFormat="false" ht="15.95" hidden="false" customHeight="true" outlineLevel="0" collapsed="false">
      <c r="A9" s="29" t="n">
        <v>44</v>
      </c>
      <c r="B9" s="30" t="n">
        <v>9787658</v>
      </c>
      <c r="C9" s="31" t="n">
        <v>115.3</v>
      </c>
      <c r="D9" s="30" t="n">
        <v>10154567</v>
      </c>
      <c r="E9" s="31" t="n">
        <v>115.6</v>
      </c>
      <c r="F9" s="30" t="n">
        <v>10376696</v>
      </c>
      <c r="G9" s="32" t="n">
        <v>116.8</v>
      </c>
      <c r="H9" s="33" t="n">
        <v>222129</v>
      </c>
      <c r="I9" s="35"/>
      <c r="J9" s="28"/>
    </row>
    <row r="10" customFormat="false" ht="15.95" hidden="false" customHeight="true" outlineLevel="0" collapsed="false">
      <c r="A10" s="36" t="n">
        <v>45</v>
      </c>
      <c r="B10" s="37" t="n">
        <v>11267477</v>
      </c>
      <c r="C10" s="38" t="n">
        <v>115.1</v>
      </c>
      <c r="D10" s="37" t="n">
        <v>12226646</v>
      </c>
      <c r="E10" s="38" t="n">
        <v>120.4</v>
      </c>
      <c r="F10" s="37" t="n">
        <v>12317950</v>
      </c>
      <c r="G10" s="39" t="n">
        <v>118.7</v>
      </c>
      <c r="H10" s="40" t="n">
        <v>91304</v>
      </c>
      <c r="I10" s="41"/>
      <c r="J10" s="28"/>
    </row>
    <row r="11" customFormat="false" ht="15.95" hidden="false" customHeight="true" outlineLevel="0" collapsed="false">
      <c r="A11" s="42" t="n">
        <v>46</v>
      </c>
      <c r="B11" s="43" t="n">
        <v>10949515</v>
      </c>
      <c r="C11" s="44" t="n">
        <v>97.2</v>
      </c>
      <c r="D11" s="43" t="n">
        <v>15105260</v>
      </c>
      <c r="E11" s="44" t="n">
        <v>123.5</v>
      </c>
      <c r="F11" s="43" t="n">
        <v>15119619</v>
      </c>
      <c r="G11" s="45" t="n">
        <v>122.7</v>
      </c>
      <c r="H11" s="46" t="n">
        <v>14359</v>
      </c>
      <c r="I11" s="47"/>
      <c r="J11" s="28"/>
    </row>
    <row r="12" customFormat="false" ht="15.95" hidden="false" customHeight="true" outlineLevel="0" collapsed="false">
      <c r="A12" s="29" t="n">
        <v>47</v>
      </c>
      <c r="B12" s="30" t="n">
        <v>16454533</v>
      </c>
      <c r="C12" s="31" t="n">
        <v>150.3</v>
      </c>
      <c r="D12" s="30" t="n">
        <v>18516529</v>
      </c>
      <c r="E12" s="31" t="n">
        <v>122.6</v>
      </c>
      <c r="F12" s="30" t="n">
        <v>18771420</v>
      </c>
      <c r="G12" s="32" t="n">
        <v>124.2</v>
      </c>
      <c r="H12" s="33" t="n">
        <v>254891</v>
      </c>
      <c r="I12" s="35"/>
      <c r="J12" s="28"/>
    </row>
    <row r="13" customFormat="false" ht="15.95" hidden="false" customHeight="true" outlineLevel="0" collapsed="false">
      <c r="A13" s="29" t="n">
        <v>48</v>
      </c>
      <c r="B13" s="30" t="n">
        <v>21356780</v>
      </c>
      <c r="C13" s="31" t="n">
        <v>129.8</v>
      </c>
      <c r="D13" s="30" t="n">
        <v>24914179</v>
      </c>
      <c r="E13" s="31" t="n">
        <v>134.6</v>
      </c>
      <c r="F13" s="30" t="n">
        <v>25887869</v>
      </c>
      <c r="G13" s="32" t="n">
        <v>137.9</v>
      </c>
      <c r="H13" s="33" t="n">
        <v>973690</v>
      </c>
      <c r="I13" s="35"/>
      <c r="J13" s="28"/>
    </row>
    <row r="14" customFormat="false" ht="15.95" hidden="false" customHeight="true" outlineLevel="0" collapsed="false">
      <c r="A14" s="29" t="n">
        <v>49</v>
      </c>
      <c r="B14" s="30" t="n">
        <v>26477628</v>
      </c>
      <c r="C14" s="31" t="n">
        <v>124</v>
      </c>
      <c r="D14" s="30" t="n">
        <v>31646564</v>
      </c>
      <c r="E14" s="31" t="n">
        <v>127</v>
      </c>
      <c r="F14" s="30" t="n">
        <v>31903768</v>
      </c>
      <c r="G14" s="32" t="n">
        <v>123.2</v>
      </c>
      <c r="H14" s="33" t="n">
        <v>257204</v>
      </c>
      <c r="I14" s="35"/>
      <c r="J14" s="28"/>
    </row>
    <row r="15" customFormat="false" ht="15.95" hidden="false" customHeight="true" outlineLevel="0" collapsed="false">
      <c r="A15" s="36" t="n">
        <v>50</v>
      </c>
      <c r="B15" s="37" t="n">
        <v>32172664</v>
      </c>
      <c r="C15" s="38" t="n">
        <v>121.5</v>
      </c>
      <c r="D15" s="37" t="n">
        <v>30551076</v>
      </c>
      <c r="E15" s="38" t="n">
        <v>96.5</v>
      </c>
      <c r="F15" s="37" t="n">
        <v>30677235</v>
      </c>
      <c r="G15" s="39" t="n">
        <v>96.2</v>
      </c>
      <c r="H15" s="40" t="n">
        <v>126159</v>
      </c>
      <c r="I15" s="41"/>
      <c r="J15" s="28"/>
    </row>
    <row r="16" customFormat="false" ht="15.95" hidden="false" customHeight="true" outlineLevel="0" collapsed="false">
      <c r="A16" s="42" t="n">
        <v>51</v>
      </c>
      <c r="B16" s="43" t="n">
        <v>32428108</v>
      </c>
      <c r="C16" s="44" t="n">
        <v>100.8</v>
      </c>
      <c r="D16" s="43" t="n">
        <v>38916725</v>
      </c>
      <c r="E16" s="44" t="n">
        <v>127.4</v>
      </c>
      <c r="F16" s="43" t="n">
        <v>39171112</v>
      </c>
      <c r="G16" s="45" t="n">
        <v>127.7</v>
      </c>
      <c r="H16" s="46" t="n">
        <v>254387</v>
      </c>
      <c r="I16" s="47"/>
      <c r="J16" s="28"/>
    </row>
    <row r="17" customFormat="false" ht="15.95" hidden="false" customHeight="true" outlineLevel="0" collapsed="false">
      <c r="A17" s="29" t="n">
        <v>52</v>
      </c>
      <c r="B17" s="30" t="n">
        <v>32428108</v>
      </c>
      <c r="C17" s="31" t="n">
        <v>100</v>
      </c>
      <c r="D17" s="30" t="n">
        <v>45449101</v>
      </c>
      <c r="E17" s="31" t="n">
        <v>116.8</v>
      </c>
      <c r="F17" s="30" t="n">
        <v>45561800</v>
      </c>
      <c r="G17" s="32" t="n">
        <v>116.3</v>
      </c>
      <c r="H17" s="33" t="n">
        <v>112699</v>
      </c>
      <c r="I17" s="48" t="s">
        <v>12</v>
      </c>
      <c r="J17" s="28"/>
    </row>
    <row r="18" customFormat="false" ht="15.95" hidden="false" customHeight="true" outlineLevel="0" collapsed="false">
      <c r="A18" s="29" t="n">
        <v>53</v>
      </c>
      <c r="B18" s="30" t="n">
        <v>49274648</v>
      </c>
      <c r="C18" s="31" t="n">
        <v>152</v>
      </c>
      <c r="D18" s="30" t="n">
        <v>51528704</v>
      </c>
      <c r="E18" s="31" t="n">
        <v>113.4</v>
      </c>
      <c r="F18" s="30" t="n">
        <v>51713668</v>
      </c>
      <c r="G18" s="32" t="n">
        <v>113.5</v>
      </c>
      <c r="H18" s="33" t="n">
        <v>184964</v>
      </c>
      <c r="I18" s="48" t="s">
        <v>13</v>
      </c>
      <c r="J18" s="28"/>
    </row>
    <row r="19" customFormat="false" ht="15.95" hidden="false" customHeight="true" outlineLevel="0" collapsed="false">
      <c r="A19" s="29" t="n">
        <v>54</v>
      </c>
      <c r="B19" s="30" t="n">
        <v>57463274</v>
      </c>
      <c r="C19" s="31" t="n">
        <v>116.6</v>
      </c>
      <c r="D19" s="30" t="n">
        <v>62548151</v>
      </c>
      <c r="E19" s="31" t="n">
        <v>121.4</v>
      </c>
      <c r="F19" s="30" t="n">
        <v>62667278</v>
      </c>
      <c r="G19" s="32" t="n">
        <v>121.2</v>
      </c>
      <c r="H19" s="33" t="n">
        <v>119127</v>
      </c>
      <c r="I19" s="48" t="s">
        <v>14</v>
      </c>
      <c r="J19" s="28"/>
    </row>
    <row r="20" customFormat="false" ht="15.95" hidden="false" customHeight="true" outlineLevel="0" collapsed="false">
      <c r="A20" s="36" t="n">
        <v>55</v>
      </c>
      <c r="B20" s="37" t="n">
        <v>68161724</v>
      </c>
      <c r="C20" s="38" t="n">
        <v>118.6</v>
      </c>
      <c r="D20" s="37" t="n">
        <v>67412171</v>
      </c>
      <c r="E20" s="38" t="n">
        <v>107.8</v>
      </c>
      <c r="F20" s="37" t="n">
        <v>67447725</v>
      </c>
      <c r="G20" s="39" t="n">
        <v>107.6</v>
      </c>
      <c r="H20" s="40" t="n">
        <v>35554</v>
      </c>
      <c r="I20" s="49" t="s">
        <v>15</v>
      </c>
      <c r="J20" s="28"/>
    </row>
    <row r="21" customFormat="false" ht="15.95" hidden="false" customHeight="true" outlineLevel="0" collapsed="false">
      <c r="A21" s="42" t="n">
        <v>56</v>
      </c>
      <c r="B21" s="43" t="n">
        <v>71843225</v>
      </c>
      <c r="C21" s="44" t="n">
        <v>105.4</v>
      </c>
      <c r="D21" s="43" t="n">
        <v>70959218</v>
      </c>
      <c r="E21" s="44" t="n">
        <v>105.3</v>
      </c>
      <c r="F21" s="43" t="n">
        <v>70985618</v>
      </c>
      <c r="G21" s="45" t="n">
        <v>105.2</v>
      </c>
      <c r="H21" s="46" t="n">
        <v>26400</v>
      </c>
      <c r="I21" s="50" t="n">
        <v>44829936</v>
      </c>
      <c r="J21" s="28"/>
    </row>
    <row r="22" customFormat="false" ht="15.95" hidden="false" customHeight="true" outlineLevel="0" collapsed="false">
      <c r="A22" s="29" t="n">
        <v>57</v>
      </c>
      <c r="B22" s="30" t="n">
        <v>73289098</v>
      </c>
      <c r="C22" s="31" t="n">
        <v>102</v>
      </c>
      <c r="D22" s="30" t="n">
        <v>73289098</v>
      </c>
      <c r="E22" s="31" t="n">
        <v>103.3</v>
      </c>
      <c r="F22" s="30" t="n">
        <v>73343223</v>
      </c>
      <c r="G22" s="32" t="n">
        <v>103.3</v>
      </c>
      <c r="H22" s="33" t="n">
        <v>54125</v>
      </c>
      <c r="I22" s="51" t="s">
        <v>16</v>
      </c>
      <c r="J22" s="28"/>
    </row>
    <row r="23" customFormat="false" ht="15.95" hidden="false" customHeight="true" outlineLevel="0" collapsed="false">
      <c r="A23" s="29" t="n">
        <v>58</v>
      </c>
      <c r="B23" s="30" t="n">
        <v>73692403</v>
      </c>
      <c r="C23" s="31" t="n">
        <v>100.6</v>
      </c>
      <c r="D23" s="30" t="n">
        <v>78534478</v>
      </c>
      <c r="E23" s="31" t="n">
        <v>107.2</v>
      </c>
      <c r="F23" s="30" t="n">
        <v>78722045</v>
      </c>
      <c r="G23" s="32" t="n">
        <v>107.3</v>
      </c>
      <c r="H23" s="33" t="n">
        <v>187567</v>
      </c>
      <c r="I23" s="52"/>
      <c r="J23" s="28"/>
    </row>
    <row r="24" customFormat="false" ht="15.95" hidden="false" customHeight="true" outlineLevel="0" collapsed="false">
      <c r="A24" s="29" t="n">
        <v>59</v>
      </c>
      <c r="B24" s="30" t="n">
        <v>82799025</v>
      </c>
      <c r="C24" s="31" t="n">
        <v>112.4</v>
      </c>
      <c r="D24" s="30" t="n">
        <v>84242714</v>
      </c>
      <c r="E24" s="31" t="n">
        <v>107.3</v>
      </c>
      <c r="F24" s="30" t="n">
        <v>84315453</v>
      </c>
      <c r="G24" s="32" t="n">
        <v>107.1</v>
      </c>
      <c r="H24" s="33" t="n">
        <v>72739</v>
      </c>
      <c r="I24" s="53"/>
      <c r="J24" s="28"/>
    </row>
    <row r="25" customFormat="false" ht="15.95" hidden="false" customHeight="true" outlineLevel="0" collapsed="false">
      <c r="A25" s="36" t="n">
        <v>60</v>
      </c>
      <c r="B25" s="37" t="n">
        <v>95160376</v>
      </c>
      <c r="C25" s="38" t="n">
        <v>114.9</v>
      </c>
      <c r="D25" s="37" t="n">
        <v>95543732</v>
      </c>
      <c r="E25" s="38" t="n">
        <v>113.4</v>
      </c>
      <c r="F25" s="37" t="n">
        <v>95606738</v>
      </c>
      <c r="G25" s="39" t="n">
        <v>113.4</v>
      </c>
      <c r="H25" s="40" t="n">
        <v>63006</v>
      </c>
      <c r="I25" s="54"/>
      <c r="J25" s="28"/>
    </row>
    <row r="26" customFormat="false" ht="15.95" hidden="false" customHeight="true" outlineLevel="0" collapsed="false">
      <c r="A26" s="42" t="n">
        <v>61</v>
      </c>
      <c r="B26" s="43" t="n">
        <v>94845876</v>
      </c>
      <c r="C26" s="44" t="n">
        <v>99.7</v>
      </c>
      <c r="D26" s="43" t="n">
        <v>97104096</v>
      </c>
      <c r="E26" s="44" t="n">
        <v>101.6</v>
      </c>
      <c r="F26" s="43" t="n">
        <v>97112687</v>
      </c>
      <c r="G26" s="45" t="n">
        <v>101.6</v>
      </c>
      <c r="H26" s="46" t="n">
        <v>8591</v>
      </c>
      <c r="I26" s="55"/>
      <c r="J26" s="28"/>
    </row>
    <row r="27" customFormat="false" ht="15.95" hidden="false" customHeight="true" outlineLevel="0" collapsed="false">
      <c r="A27" s="29" t="n">
        <v>62</v>
      </c>
      <c r="B27" s="30" t="n">
        <v>95146861</v>
      </c>
      <c r="C27" s="31" t="n">
        <v>100.3</v>
      </c>
      <c r="D27" s="30" t="n">
        <v>101951507</v>
      </c>
      <c r="E27" s="31" t="n">
        <v>105</v>
      </c>
      <c r="F27" s="30" t="n">
        <v>102126540</v>
      </c>
      <c r="G27" s="32" t="n">
        <v>105.2</v>
      </c>
      <c r="H27" s="33" t="n">
        <v>175033</v>
      </c>
      <c r="I27" s="56"/>
      <c r="J27" s="28"/>
    </row>
    <row r="28" customFormat="false" ht="15.95" hidden="false" customHeight="true" outlineLevel="0" collapsed="false">
      <c r="A28" s="29" t="n">
        <v>63</v>
      </c>
      <c r="B28" s="30" t="n">
        <v>101939654</v>
      </c>
      <c r="C28" s="31" t="n">
        <v>107.1</v>
      </c>
      <c r="D28" s="30" t="n">
        <v>111198774</v>
      </c>
      <c r="E28" s="31" t="n">
        <v>109.1</v>
      </c>
      <c r="F28" s="30" t="n">
        <v>111259395</v>
      </c>
      <c r="G28" s="32" t="n">
        <v>108.9</v>
      </c>
      <c r="H28" s="33" t="n">
        <v>60621</v>
      </c>
      <c r="I28" s="56"/>
      <c r="J28" s="28"/>
    </row>
    <row r="29" customFormat="false" ht="15.95" hidden="false" customHeight="true" outlineLevel="0" collapsed="false">
      <c r="A29" s="57" t="s">
        <v>17</v>
      </c>
      <c r="B29" s="30" t="n">
        <v>108877342</v>
      </c>
      <c r="C29" s="31" t="n">
        <v>106.8</v>
      </c>
      <c r="D29" s="30" t="n">
        <v>112268127</v>
      </c>
      <c r="E29" s="31" t="n">
        <v>101</v>
      </c>
      <c r="F29" s="30" t="n">
        <v>112745640</v>
      </c>
      <c r="G29" s="32" t="n">
        <v>101.3</v>
      </c>
      <c r="H29" s="33" t="n">
        <v>477513</v>
      </c>
      <c r="I29" s="56"/>
      <c r="J29" s="28"/>
    </row>
    <row r="30" customFormat="false" ht="15.95" hidden="false" customHeight="true" outlineLevel="0" collapsed="false">
      <c r="A30" s="36" t="n">
        <v>2</v>
      </c>
      <c r="B30" s="37" t="n">
        <v>114224317</v>
      </c>
      <c r="C30" s="38" t="n">
        <v>104.9</v>
      </c>
      <c r="D30" s="37" t="n">
        <v>118229991</v>
      </c>
      <c r="E30" s="38" t="n">
        <v>105.3</v>
      </c>
      <c r="F30" s="37" t="n">
        <v>118362928</v>
      </c>
      <c r="G30" s="39" t="n">
        <v>105</v>
      </c>
      <c r="H30" s="40" t="n">
        <v>132937</v>
      </c>
      <c r="I30" s="58"/>
      <c r="J30" s="28"/>
    </row>
    <row r="31" customFormat="false" ht="15.95" hidden="false" customHeight="true" outlineLevel="0" collapsed="false">
      <c r="A31" s="42" t="n">
        <v>3</v>
      </c>
      <c r="B31" s="43" t="n">
        <v>120789662</v>
      </c>
      <c r="C31" s="44" t="n">
        <v>105.7</v>
      </c>
      <c r="D31" s="43" t="n">
        <v>124389943</v>
      </c>
      <c r="E31" s="44" t="n">
        <v>105.2</v>
      </c>
      <c r="F31" s="43" t="n">
        <v>124454763</v>
      </c>
      <c r="G31" s="45" t="n">
        <v>105.1</v>
      </c>
      <c r="H31" s="46" t="n">
        <v>64820</v>
      </c>
      <c r="I31" s="55"/>
      <c r="J31" s="28"/>
    </row>
    <row r="32" customFormat="false" ht="15.95" hidden="false" customHeight="true" outlineLevel="0" collapsed="false">
      <c r="A32" s="29" t="n">
        <v>4</v>
      </c>
      <c r="B32" s="30" t="n">
        <v>120907438</v>
      </c>
      <c r="C32" s="31" t="n">
        <v>100.1</v>
      </c>
      <c r="D32" s="30" t="n">
        <v>120315103</v>
      </c>
      <c r="E32" s="31" t="n">
        <v>96.7</v>
      </c>
      <c r="F32" s="30" t="n">
        <v>120393041</v>
      </c>
      <c r="G32" s="32" t="n">
        <v>96.7</v>
      </c>
      <c r="H32" s="33" t="n">
        <v>77938</v>
      </c>
      <c r="I32" s="56"/>
      <c r="J32" s="28"/>
    </row>
    <row r="33" customFormat="false" ht="15.95" hidden="false" customHeight="true" outlineLevel="0" collapsed="false">
      <c r="A33" s="29" t="n">
        <v>5</v>
      </c>
      <c r="B33" s="30" t="n">
        <v>117275535</v>
      </c>
      <c r="C33" s="31" t="n">
        <v>97</v>
      </c>
      <c r="D33" s="30" t="n">
        <v>119615873</v>
      </c>
      <c r="E33" s="31" t="n">
        <v>99.4</v>
      </c>
      <c r="F33" s="30" t="n">
        <v>120036944</v>
      </c>
      <c r="G33" s="32" t="n">
        <v>99.7</v>
      </c>
      <c r="H33" s="33" t="n">
        <v>421071</v>
      </c>
      <c r="I33" s="56"/>
      <c r="J33" s="28"/>
    </row>
    <row r="34" customFormat="false" ht="15.95" hidden="false" customHeight="true" outlineLevel="0" collapsed="false">
      <c r="A34" s="29" t="n">
        <v>6</v>
      </c>
      <c r="B34" s="30" t="n">
        <v>113584085</v>
      </c>
      <c r="C34" s="31" t="n">
        <v>96.9</v>
      </c>
      <c r="D34" s="30" t="n">
        <v>128544274</v>
      </c>
      <c r="E34" s="31" t="n">
        <v>107.5</v>
      </c>
      <c r="F34" s="30" t="n">
        <v>129057520</v>
      </c>
      <c r="G34" s="32" t="n">
        <v>107.5</v>
      </c>
      <c r="H34" s="33" t="n">
        <v>513246</v>
      </c>
      <c r="I34" s="56"/>
      <c r="J34" s="28"/>
    </row>
    <row r="35" customFormat="false" ht="15.95" hidden="false" customHeight="true" outlineLevel="0" collapsed="false">
      <c r="A35" s="36" t="n">
        <v>7</v>
      </c>
      <c r="B35" s="37" t="n">
        <v>132481990</v>
      </c>
      <c r="C35" s="38" t="n">
        <v>116.6</v>
      </c>
      <c r="D35" s="37" t="n">
        <v>133366773</v>
      </c>
      <c r="E35" s="38" t="n">
        <v>103.8</v>
      </c>
      <c r="F35" s="37" t="n">
        <v>133606809</v>
      </c>
      <c r="G35" s="39" t="n">
        <v>103.5</v>
      </c>
      <c r="H35" s="40" t="n">
        <v>240036</v>
      </c>
      <c r="I35" s="58"/>
      <c r="J35" s="28"/>
    </row>
    <row r="36" customFormat="false" ht="15.95" hidden="false" customHeight="true" outlineLevel="0" collapsed="false">
      <c r="A36" s="42" t="n">
        <v>8</v>
      </c>
      <c r="B36" s="43" t="n">
        <v>134343553</v>
      </c>
      <c r="C36" s="44" t="n">
        <v>101.4</v>
      </c>
      <c r="D36" s="43" t="n">
        <v>141301291</v>
      </c>
      <c r="E36" s="44" t="n">
        <v>105.9</v>
      </c>
      <c r="F36" s="43" t="n">
        <v>141979744</v>
      </c>
      <c r="G36" s="45" t="n">
        <v>106.3</v>
      </c>
      <c r="H36" s="46" t="n">
        <v>678453</v>
      </c>
      <c r="I36" s="55"/>
      <c r="J36" s="28"/>
    </row>
    <row r="37" customFormat="false" ht="15.95" hidden="false" customHeight="true" outlineLevel="0" collapsed="false">
      <c r="A37" s="29" t="n">
        <v>9</v>
      </c>
      <c r="B37" s="30" t="n">
        <v>144174582</v>
      </c>
      <c r="C37" s="31" t="n">
        <v>107.3</v>
      </c>
      <c r="D37" s="30" t="n">
        <v>137348976</v>
      </c>
      <c r="E37" s="31" t="n">
        <v>97.2</v>
      </c>
      <c r="F37" s="30" t="n">
        <v>138213752</v>
      </c>
      <c r="G37" s="32" t="n">
        <v>97.3</v>
      </c>
      <c r="H37" s="33" t="n">
        <v>864776</v>
      </c>
      <c r="I37" s="56"/>
      <c r="J37" s="28"/>
    </row>
    <row r="38" customFormat="false" ht="15.95" hidden="false" customHeight="true" outlineLevel="0" collapsed="false">
      <c r="A38" s="29" t="n">
        <v>10</v>
      </c>
      <c r="B38" s="30" t="n">
        <v>146432863</v>
      </c>
      <c r="C38" s="31" t="n">
        <v>101.6</v>
      </c>
      <c r="D38" s="30" t="n">
        <v>141696261</v>
      </c>
      <c r="E38" s="31" t="n">
        <v>103.2</v>
      </c>
      <c r="F38" s="30" t="n">
        <v>142403080</v>
      </c>
      <c r="G38" s="32" t="n">
        <v>103</v>
      </c>
      <c r="H38" s="33" t="n">
        <v>706819</v>
      </c>
      <c r="I38" s="56"/>
      <c r="J38" s="28"/>
    </row>
    <row r="39" customFormat="false" ht="15.95" hidden="false" customHeight="true" outlineLevel="0" collapsed="false">
      <c r="A39" s="29" t="n">
        <v>11</v>
      </c>
      <c r="B39" s="30" t="n">
        <v>135166967</v>
      </c>
      <c r="C39" s="31" t="n">
        <v>92.3</v>
      </c>
      <c r="D39" s="30" t="n">
        <v>138663865</v>
      </c>
      <c r="E39" s="31" t="n">
        <v>97.9</v>
      </c>
      <c r="F39" s="30" t="n">
        <v>140020614</v>
      </c>
      <c r="G39" s="32" t="n">
        <v>98.3</v>
      </c>
      <c r="H39" s="33" t="n">
        <v>1356749</v>
      </c>
      <c r="I39" s="56"/>
      <c r="J39" s="28"/>
    </row>
    <row r="40" customFormat="false" ht="15.95" hidden="false" customHeight="true" outlineLevel="0" collapsed="false">
      <c r="A40" s="36" t="n">
        <v>12</v>
      </c>
      <c r="B40" s="37" t="n">
        <v>141192401</v>
      </c>
      <c r="C40" s="38" t="n">
        <v>104.5</v>
      </c>
      <c r="D40" s="37" t="n">
        <v>146911762</v>
      </c>
      <c r="E40" s="38" t="n">
        <v>105.9</v>
      </c>
      <c r="F40" s="37" t="n">
        <v>148117801</v>
      </c>
      <c r="G40" s="39" t="n">
        <v>105.8</v>
      </c>
      <c r="H40" s="40" t="n">
        <v>1206039</v>
      </c>
      <c r="I40" s="58"/>
      <c r="J40" s="28"/>
    </row>
    <row r="41" customFormat="false" ht="15.95" hidden="false" customHeight="true" outlineLevel="0" collapsed="false">
      <c r="A41" s="42" t="n">
        <v>13</v>
      </c>
      <c r="B41" s="43" t="n">
        <v>143864415</v>
      </c>
      <c r="C41" s="44" t="n">
        <v>101.9</v>
      </c>
      <c r="D41" s="43" t="n">
        <v>145062297</v>
      </c>
      <c r="E41" s="44" t="n">
        <v>98.7</v>
      </c>
      <c r="F41" s="43" t="n">
        <v>145163288</v>
      </c>
      <c r="G41" s="45" t="n">
        <v>98</v>
      </c>
      <c r="H41" s="46" t="n">
        <v>100991</v>
      </c>
      <c r="I41" s="55"/>
      <c r="J41" s="28"/>
    </row>
    <row r="42" customFormat="false" ht="15.95" hidden="false" customHeight="true" outlineLevel="0" collapsed="false">
      <c r="A42" s="29" t="n">
        <v>14</v>
      </c>
      <c r="B42" s="30" t="n">
        <v>137515212</v>
      </c>
      <c r="C42" s="31" t="n">
        <v>95.6</v>
      </c>
      <c r="D42" s="30" t="n">
        <v>126424430</v>
      </c>
      <c r="E42" s="31" t="n">
        <v>87.2</v>
      </c>
      <c r="F42" s="30" t="n">
        <v>126902941</v>
      </c>
      <c r="G42" s="32" t="n">
        <v>87.4</v>
      </c>
      <c r="H42" s="33" t="n">
        <v>478511</v>
      </c>
      <c r="I42" s="56"/>
      <c r="J42" s="28"/>
    </row>
    <row r="43" s="59" customFormat="true" ht="15.95" hidden="false" customHeight="true" outlineLevel="0" collapsed="false">
      <c r="A43" s="29" t="n">
        <v>15</v>
      </c>
      <c r="B43" s="30" t="n">
        <v>123203469</v>
      </c>
      <c r="C43" s="31" t="n">
        <v>89.6</v>
      </c>
      <c r="D43" s="30" t="n">
        <v>122890001</v>
      </c>
      <c r="E43" s="31" t="n">
        <v>97.2</v>
      </c>
      <c r="F43" s="30" t="n">
        <v>123569439</v>
      </c>
      <c r="G43" s="32" t="n">
        <v>97.4</v>
      </c>
      <c r="H43" s="33" t="n">
        <v>679438</v>
      </c>
      <c r="I43" s="56"/>
      <c r="J43" s="28"/>
    </row>
    <row r="44" s="59" customFormat="true" ht="15.95" hidden="false" customHeight="true" outlineLevel="0" collapsed="false">
      <c r="A44" s="29" t="n">
        <v>16</v>
      </c>
      <c r="B44" s="30" t="n">
        <v>119899697</v>
      </c>
      <c r="C44" s="31" t="n">
        <v>97.3</v>
      </c>
      <c r="D44" s="30" t="n">
        <v>123807000</v>
      </c>
      <c r="E44" s="31" t="n">
        <v>100.7</v>
      </c>
      <c r="F44" s="30" t="n">
        <v>124444519</v>
      </c>
      <c r="G44" s="32" t="n">
        <v>100.7</v>
      </c>
      <c r="H44" s="33" t="n">
        <v>637519</v>
      </c>
      <c r="I44" s="56"/>
      <c r="J44" s="28"/>
    </row>
    <row r="45" customFormat="false" ht="15.95" hidden="false" customHeight="true" outlineLevel="0" collapsed="false">
      <c r="A45" s="36" t="n">
        <v>17</v>
      </c>
      <c r="B45" s="37" t="n">
        <v>123330313</v>
      </c>
      <c r="C45" s="38" t="n">
        <v>102.9</v>
      </c>
      <c r="D45" s="37" t="n">
        <v>127903394</v>
      </c>
      <c r="E45" s="38" t="n">
        <v>103.3</v>
      </c>
      <c r="F45" s="37" t="n">
        <v>128951792</v>
      </c>
      <c r="G45" s="39" t="n">
        <v>103.6</v>
      </c>
      <c r="H45" s="40" t="n">
        <v>1048398</v>
      </c>
      <c r="I45" s="60"/>
      <c r="J45" s="28"/>
    </row>
    <row r="46" customFormat="false" ht="15.75" hidden="false" customHeight="true" outlineLevel="0" collapsed="false">
      <c r="A46" s="29" t="n">
        <v>18</v>
      </c>
      <c r="B46" s="30" t="n">
        <v>125871213</v>
      </c>
      <c r="C46" s="31" t="n">
        <f aca="false">ROUND(B46/B45*100,1)</f>
        <v>102.1</v>
      </c>
      <c r="D46" s="30" t="n">
        <v>133951196</v>
      </c>
      <c r="E46" s="31" t="n">
        <f aca="false">ROUND(D46/D45*100,1)</f>
        <v>104.7</v>
      </c>
      <c r="F46" s="30" t="n">
        <v>134248535</v>
      </c>
      <c r="G46" s="32" t="n">
        <f aca="false">ROUND(F46/F45*100,1)</f>
        <v>104.1</v>
      </c>
      <c r="H46" s="33" t="n">
        <f aca="false">ROUND(F46-D46,0)</f>
        <v>297339</v>
      </c>
      <c r="I46" s="56"/>
    </row>
    <row r="47" customFormat="false" ht="15.75" hidden="false" customHeight="true" outlineLevel="0" collapsed="false">
      <c r="A47" s="29" t="n">
        <v>19</v>
      </c>
      <c r="B47" s="30" t="n">
        <v>156376998</v>
      </c>
      <c r="C47" s="31" t="n">
        <f aca="false">ROUND(B47/B46*100,1)</f>
        <v>124.2</v>
      </c>
      <c r="D47" s="30" t="n">
        <v>150338069</v>
      </c>
      <c r="E47" s="31" t="n">
        <f aca="false">ROUND(D47/D46*100,1)</f>
        <v>112.2</v>
      </c>
      <c r="F47" s="30" t="n">
        <v>151023548</v>
      </c>
      <c r="G47" s="32" t="n">
        <f aca="false">ROUND(F47/F46*100,1)</f>
        <v>112.5</v>
      </c>
      <c r="H47" s="33" t="n">
        <f aca="false">ROUND(F47-D47,0)</f>
        <v>685479</v>
      </c>
      <c r="I47" s="51"/>
    </row>
    <row r="48" customFormat="false" ht="15.75" hidden="false" customHeight="true" outlineLevel="0" collapsed="false">
      <c r="A48" s="29" t="n">
        <v>20</v>
      </c>
      <c r="B48" s="30" t="n">
        <v>150182091</v>
      </c>
      <c r="C48" s="31" t="n">
        <f aca="false">ROUND(B48/B47*100,1)</f>
        <v>96</v>
      </c>
      <c r="D48" s="30" t="n">
        <v>141939940</v>
      </c>
      <c r="E48" s="31" t="n">
        <f aca="false">ROUND(D48/D47*100,1)</f>
        <v>94.4</v>
      </c>
      <c r="F48" s="30" t="n">
        <v>143073024</v>
      </c>
      <c r="G48" s="32" t="n">
        <f aca="false">ROUND(F48/F47*100,1)</f>
        <v>94.7</v>
      </c>
      <c r="H48" s="33" t="n">
        <f aca="false">ROUND(F48-D48,0)</f>
        <v>1133084</v>
      </c>
      <c r="I48" s="52"/>
    </row>
    <row r="49" customFormat="false" ht="15.75" hidden="false" customHeight="true" outlineLevel="0" collapsed="false">
      <c r="A49" s="29" t="n">
        <v>21</v>
      </c>
      <c r="B49" s="30" t="n">
        <v>127303594</v>
      </c>
      <c r="C49" s="31" t="n">
        <f aca="false">ROUND(B49/B48*100,1)</f>
        <v>84.8</v>
      </c>
      <c r="D49" s="30" t="n">
        <v>124641222</v>
      </c>
      <c r="E49" s="31" t="n">
        <f aca="false">ROUND(D49/D48*100,1)</f>
        <v>87.8</v>
      </c>
      <c r="F49" s="30" t="n">
        <v>125835563</v>
      </c>
      <c r="G49" s="32" t="n">
        <f aca="false">ROUND(F49/F48*100,1)</f>
        <v>88</v>
      </c>
      <c r="H49" s="33" t="n">
        <f aca="false">ROUND(F49-D49,0)</f>
        <v>1194341</v>
      </c>
      <c r="I49" s="61"/>
    </row>
    <row r="50" customFormat="false" ht="15.75" hidden="false" customHeight="true" outlineLevel="0" collapsed="false">
      <c r="A50" s="36" t="n">
        <v>22</v>
      </c>
      <c r="B50" s="37" t="n">
        <v>114301567</v>
      </c>
      <c r="C50" s="38" t="n">
        <f aca="false">ROUND(B50/B49*100,1)</f>
        <v>89.8</v>
      </c>
      <c r="D50" s="37" t="n">
        <v>121867389</v>
      </c>
      <c r="E50" s="38" t="n">
        <f aca="false">ROUND(D50/D49*100,1)</f>
        <v>97.8</v>
      </c>
      <c r="F50" s="37" t="n">
        <v>122772701</v>
      </c>
      <c r="G50" s="39" t="n">
        <f aca="false">ROUND(F50/F49*100,1)</f>
        <v>97.6</v>
      </c>
      <c r="H50" s="40" t="n">
        <f aca="false">ROUND(F50-D50,0)</f>
        <v>905312</v>
      </c>
      <c r="I50" s="60"/>
    </row>
    <row r="51" customFormat="false" ht="15.75" hidden="false" customHeight="true" outlineLevel="0" collapsed="false">
      <c r="A51" s="29" t="n">
        <v>23</v>
      </c>
      <c r="B51" s="30" t="n">
        <v>119875313</v>
      </c>
      <c r="C51" s="31" t="n">
        <f aca="false">ROUND(B51/B50*100,1)</f>
        <v>104.9</v>
      </c>
      <c r="D51" s="30" t="n">
        <v>118094355</v>
      </c>
      <c r="E51" s="31" t="n">
        <f aca="false">ROUND(D51/D50*100,1)</f>
        <v>96.9</v>
      </c>
      <c r="F51" s="30" t="n">
        <v>118792131</v>
      </c>
      <c r="G51" s="32" t="n">
        <f aca="false">ROUND(F51/F50*100,1)</f>
        <v>96.8</v>
      </c>
      <c r="H51" s="62" t="n">
        <f aca="false">ROUND(F51-D51,0)</f>
        <v>697776</v>
      </c>
      <c r="I51" s="63"/>
    </row>
    <row r="52" customFormat="false" ht="15.75" hidden="false" customHeight="true" outlineLevel="0" collapsed="false">
      <c r="A52" s="29" t="n">
        <v>24</v>
      </c>
      <c r="B52" s="64" t="n">
        <v>120798802</v>
      </c>
      <c r="C52" s="31" t="n">
        <f aca="false">ROUND(B52/B51*100,1)</f>
        <v>100.8</v>
      </c>
      <c r="D52" s="64" t="n">
        <v>122008041</v>
      </c>
      <c r="E52" s="65" t="n">
        <f aca="false">ROUND(D52/D51*100,1)</f>
        <v>103.3</v>
      </c>
      <c r="F52" s="64" t="n">
        <v>122428678</v>
      </c>
      <c r="G52" s="32" t="n">
        <f aca="false">ROUND(F52/F51*100,1)</f>
        <v>103.1</v>
      </c>
      <c r="H52" s="66" t="n">
        <f aca="false">ROUND(F52-D52,0)</f>
        <v>420637</v>
      </c>
      <c r="I52" s="51"/>
    </row>
    <row r="53" s="67" customFormat="true" ht="15.75" hidden="false" customHeight="true" outlineLevel="0" collapsed="false">
      <c r="A53" s="29" t="n">
        <v>25</v>
      </c>
      <c r="B53" s="30" t="n">
        <v>122125342</v>
      </c>
      <c r="C53" s="31" t="n">
        <f aca="false">ROUND(B53/B52*100,1)</f>
        <v>101.1</v>
      </c>
      <c r="D53" s="30" t="n">
        <v>124217653</v>
      </c>
      <c r="E53" s="65" t="n">
        <f aca="false">ROUND(D53/D52*100,1)</f>
        <v>101.8</v>
      </c>
      <c r="F53" s="30" t="n">
        <v>125392215</v>
      </c>
      <c r="G53" s="32" t="n">
        <f aca="false">ROUND(F53/F52*100,1)</f>
        <v>102.4</v>
      </c>
      <c r="H53" s="33" t="n">
        <f aca="false">ROUND(F53-D53,0)</f>
        <v>1174562</v>
      </c>
      <c r="I53" s="51"/>
    </row>
    <row r="54" s="67" customFormat="true" ht="15.75" hidden="false" customHeight="true" outlineLevel="0" collapsed="false">
      <c r="A54" s="29" t="n">
        <v>26</v>
      </c>
      <c r="B54" s="30" t="n">
        <v>125956547</v>
      </c>
      <c r="C54" s="31" t="n">
        <f aca="false">ROUND(B54/B53*100,1)</f>
        <v>103.1</v>
      </c>
      <c r="D54" s="30" t="n">
        <v>126609090</v>
      </c>
      <c r="E54" s="65" t="n">
        <f aca="false">ROUND(D54/D53*100,1)</f>
        <v>101.9</v>
      </c>
      <c r="F54" s="30" t="n">
        <v>127497617</v>
      </c>
      <c r="G54" s="32" t="n">
        <f aca="false">ROUND(F54/F53*100,1)</f>
        <v>101.7</v>
      </c>
      <c r="H54" s="33" t="n">
        <f aca="false">ROUND(F54-D54,0)</f>
        <v>888527</v>
      </c>
      <c r="I54" s="56"/>
    </row>
    <row r="55" customFormat="false" ht="15.75" hidden="false" customHeight="true" outlineLevel="0" collapsed="false">
      <c r="A55" s="36" t="n">
        <v>27</v>
      </c>
      <c r="B55" s="37" t="n">
        <v>141353629</v>
      </c>
      <c r="C55" s="31" t="n">
        <f aca="false">ROUND(B55/B54*100,1)</f>
        <v>112.2</v>
      </c>
      <c r="D55" s="37" t="n">
        <v>142948594</v>
      </c>
      <c r="E55" s="68" t="n">
        <f aca="false">ROUND(D55/D54*100,1)</f>
        <v>112.9</v>
      </c>
      <c r="F55" s="37" t="n">
        <v>143745616</v>
      </c>
      <c r="G55" s="69" t="n">
        <f aca="false">ROUND(F55/F54*100,1)</f>
        <v>112.7</v>
      </c>
      <c r="H55" s="40" t="n">
        <f aca="false">ROUND(F55-D55,0)</f>
        <v>797022</v>
      </c>
      <c r="I55" s="58"/>
    </row>
    <row r="56" s="67" customFormat="true" ht="15.75" hidden="false" customHeight="true" outlineLevel="0" collapsed="false">
      <c r="A56" s="42" t="n">
        <v>28</v>
      </c>
      <c r="B56" s="43" t="n">
        <v>145145240</v>
      </c>
      <c r="C56" s="70" t="n">
        <f aca="false">ROUND(B56/B55*100,1)</f>
        <v>102.7</v>
      </c>
      <c r="D56" s="43" t="n">
        <v>146034724</v>
      </c>
      <c r="E56" s="70" t="n">
        <f aca="false">ROUND(D56/D55*100,1)</f>
        <v>102.2</v>
      </c>
      <c r="F56" s="43" t="n">
        <v>147272119</v>
      </c>
      <c r="G56" s="45" t="n">
        <f aca="false">ROUND(F56/F55*100,1)</f>
        <v>102.5</v>
      </c>
      <c r="H56" s="46" t="n">
        <f aca="false">ROUND(F56-D56,0)</f>
        <v>1237395</v>
      </c>
      <c r="I56" s="55"/>
    </row>
    <row r="57" s="67" customFormat="true" ht="15.75" hidden="false" customHeight="true" outlineLevel="0" collapsed="false">
      <c r="A57" s="29" t="n">
        <v>29</v>
      </c>
      <c r="B57" s="30" t="n">
        <v>143803343</v>
      </c>
      <c r="C57" s="31" t="n">
        <f aca="false">ROUND(B57/B56*100,1)</f>
        <v>99.1</v>
      </c>
      <c r="D57" s="30" t="n">
        <v>148420415</v>
      </c>
      <c r="E57" s="65" t="n">
        <f aca="false">ROUND(D57/D56*100,1)</f>
        <v>101.6</v>
      </c>
      <c r="F57" s="30" t="n">
        <v>149127230</v>
      </c>
      <c r="G57" s="32" t="n">
        <f aca="false">ROUND(F57/F56*100,1)</f>
        <v>101.3</v>
      </c>
      <c r="H57" s="33" t="n">
        <f aca="false">ROUND(F57-D57,0)</f>
        <v>706815</v>
      </c>
      <c r="I57" s="56"/>
    </row>
    <row r="58" s="72" customFormat="true" ht="15.75" hidden="false" customHeight="true" outlineLevel="0" collapsed="false">
      <c r="A58" s="29" t="n">
        <v>30</v>
      </c>
      <c r="B58" s="64" t="n">
        <v>148419226</v>
      </c>
      <c r="C58" s="65" t="n">
        <f aca="false">ROUND(B58/B57*100,1)</f>
        <v>103.2</v>
      </c>
      <c r="D58" s="64" t="n">
        <v>148922923</v>
      </c>
      <c r="E58" s="65" t="n">
        <f aca="false">ROUND(D58/D57*100,1)</f>
        <v>100.3</v>
      </c>
      <c r="F58" s="64" t="n">
        <v>149484436</v>
      </c>
      <c r="G58" s="71" t="n">
        <f aca="false">ROUND(F58/F57*100,1)</f>
        <v>100.2</v>
      </c>
      <c r="H58" s="66" t="n">
        <f aca="false">ROUND(F58-D58,0)</f>
        <v>561513</v>
      </c>
      <c r="I58" s="51"/>
    </row>
    <row r="59" s="67" customFormat="true" ht="15.75" hidden="false" customHeight="true" outlineLevel="0" collapsed="false">
      <c r="A59" s="73" t="s">
        <v>17</v>
      </c>
      <c r="B59" s="64" t="n">
        <v>148933391</v>
      </c>
      <c r="C59" s="65" t="n">
        <f aca="false">ROUND(B59/B58*100,1)</f>
        <v>100.3</v>
      </c>
      <c r="D59" s="64" t="n">
        <v>147309186</v>
      </c>
      <c r="E59" s="65" t="n">
        <f aca="false">ROUND(D59/D58*100,1)</f>
        <v>98.9</v>
      </c>
      <c r="F59" s="64" t="n">
        <v>148114101</v>
      </c>
      <c r="G59" s="71" t="n">
        <f aca="false">ROUND(F59/F58*100,1)</f>
        <v>99.1</v>
      </c>
      <c r="H59" s="66" t="n">
        <f aca="false">ROUND(F59-D59,0)</f>
        <v>804915</v>
      </c>
      <c r="I59" s="74"/>
      <c r="J59" s="75"/>
    </row>
    <row r="60" s="67" customFormat="true" ht="15.75" hidden="false" customHeight="true" outlineLevel="0" collapsed="false">
      <c r="A60" s="29" t="n">
        <v>2</v>
      </c>
      <c r="B60" s="64" t="n">
        <v>150401239</v>
      </c>
      <c r="C60" s="65" t="n">
        <v>101</v>
      </c>
      <c r="D60" s="64" t="n">
        <v>147338160</v>
      </c>
      <c r="E60" s="65" t="n">
        <v>100</v>
      </c>
      <c r="F60" s="64" t="n">
        <v>148438053</v>
      </c>
      <c r="G60" s="71" t="n">
        <v>100.2</v>
      </c>
      <c r="H60" s="66" t="n">
        <v>1099893</v>
      </c>
      <c r="I60" s="74"/>
      <c r="J60" s="75"/>
    </row>
    <row r="61" customFormat="false" ht="15.75" hidden="false" customHeight="true" outlineLevel="0" collapsed="false">
      <c r="A61" s="42" t="n">
        <v>3</v>
      </c>
      <c r="B61" s="76" t="n">
        <v>143821971</v>
      </c>
      <c r="C61" s="70" t="n">
        <f aca="false">ROUND(B61/B60*100,1)</f>
        <v>95.6</v>
      </c>
      <c r="D61" s="76" t="n">
        <v>156906463</v>
      </c>
      <c r="E61" s="70" t="n">
        <f aca="false">ROUND(D61/D59*100,1)</f>
        <v>106.5</v>
      </c>
      <c r="F61" s="76" t="n">
        <v>160328591</v>
      </c>
      <c r="G61" s="77" t="n">
        <f aca="false">ROUND(F61/F60*100,1)</f>
        <v>108</v>
      </c>
      <c r="H61" s="62" t="n">
        <f aca="false">ROUND(F61-D61,0)</f>
        <v>3422128</v>
      </c>
      <c r="I61" s="78"/>
      <c r="J61" s="79"/>
    </row>
    <row r="62" customFormat="false" ht="15.75" hidden="false" customHeight="true" outlineLevel="0" collapsed="false">
      <c r="A62" s="80" t="n">
        <v>4</v>
      </c>
      <c r="B62" s="81" t="n">
        <v>157714302</v>
      </c>
      <c r="C62" s="82" t="n">
        <f aca="false">ROUND(B62/B61*100,1)</f>
        <v>109.7</v>
      </c>
      <c r="D62" s="81" t="n">
        <v>159924867</v>
      </c>
      <c r="E62" s="82" t="n">
        <f aca="false">ROUND(D62/D61*100,1)</f>
        <v>101.9</v>
      </c>
      <c r="F62" s="81" t="n">
        <v>160891099</v>
      </c>
      <c r="G62" s="83" t="n">
        <f aca="false">ROUND(F62/F61*100,1)</f>
        <v>100.4</v>
      </c>
      <c r="H62" s="84" t="n">
        <f aca="false">ROUND(F62-D62,0)</f>
        <v>966232</v>
      </c>
      <c r="I62" s="85"/>
    </row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</sheetData>
  <mergeCells count="6">
    <mergeCell ref="H3:I3"/>
    <mergeCell ref="B4:C4"/>
    <mergeCell ref="D4:E4"/>
    <mergeCell ref="F4:G4"/>
    <mergeCell ref="H4:H5"/>
    <mergeCell ref="I4:I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2T03:04:44Z</dcterms:created>
  <dc:creator>鹿児島県</dc:creator>
  <dc:description/>
  <dc:language>en-US</dc:language>
  <cp:lastModifiedBy>鹿児島県</cp:lastModifiedBy>
  <cp:lastPrinted>2024-03-04T04:17:52Z</cp:lastPrinted>
  <dcterms:modified xsi:type="dcterms:W3CDTF">2024-03-04T06:37:32Z</dcterms:modified>
  <cp:revision>0</cp:revision>
  <dc:subject/>
  <dc:title/>
</cp:coreProperties>
</file>