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齢者" sheetId="1" state="visible" r:id="rId2"/>
  </sheets>
  <definedNames>
    <definedName function="false" hidden="false" localSheetId="0" name="_xlnm.Print_Titles" vbProcedure="false">高齢者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平成２２年国勢調査　高齢者の人口及び一人暮らし高齢者の人口</t>
  </si>
  <si>
    <t xml:space="preserve">一人暮らし６５歳以上人口</t>
  </si>
  <si>
    <t xml:space="preserve">市町村名</t>
  </si>
  <si>
    <t xml:space="preserve">高齢者（６５歳以上）の人口</t>
  </si>
  <si>
    <t xml:space="preserve">（単独世帯で暮らす者）</t>
  </si>
  <si>
    <t xml:space="preserve">総数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鹿児島郡</t>
  </si>
  <si>
    <t xml:space="preserve">三島村</t>
  </si>
  <si>
    <t xml:space="preserve">十島村</t>
  </si>
  <si>
    <t xml:space="preserve">薩摩郡</t>
  </si>
  <si>
    <t xml:space="preserve">さつま町</t>
  </si>
  <si>
    <t xml:space="preserve">出水郡</t>
  </si>
  <si>
    <t xml:space="preserve">長島町</t>
  </si>
  <si>
    <t xml:space="preserve">姶良郡</t>
  </si>
  <si>
    <t xml:space="preserve">湧水町</t>
  </si>
  <si>
    <t xml:space="preserve">曽於郡</t>
  </si>
  <si>
    <t xml:space="preserve">大崎町</t>
  </si>
  <si>
    <t xml:space="preserve">肝属郡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熊毛郡</t>
  </si>
  <si>
    <t xml:space="preserve">中種子町</t>
  </si>
  <si>
    <t xml:space="preserve">南種子町</t>
  </si>
  <si>
    <t xml:space="preserve">屋久島町</t>
  </si>
  <si>
    <t xml:space="preserve">大島郡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8" min="2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/>
    <row r="3" customFormat="false" ht="15" hidden="false" customHeight="true" outlineLevel="0" collapsed="false">
      <c r="A3" s="3"/>
      <c r="B3" s="3"/>
      <c r="C3" s="4"/>
      <c r="D3" s="5"/>
      <c r="E3" s="3"/>
      <c r="F3" s="6" t="s">
        <v>1</v>
      </c>
      <c r="G3" s="5"/>
      <c r="H3" s="7"/>
    </row>
    <row r="4" customFormat="false" ht="15" hidden="false" customHeight="true" outlineLevel="0" collapsed="false">
      <c r="A4" s="8" t="s">
        <v>2</v>
      </c>
      <c r="B4" s="9"/>
      <c r="C4" s="10" t="s">
        <v>3</v>
      </c>
      <c r="D4" s="11"/>
      <c r="E4" s="9"/>
      <c r="F4" s="12" t="s">
        <v>4</v>
      </c>
      <c r="G4" s="11"/>
      <c r="H4" s="7"/>
    </row>
    <row r="5" customFormat="false" ht="15" hidden="false" customHeight="true" outlineLevel="0" collapsed="false">
      <c r="A5" s="13"/>
      <c r="B5" s="14" t="s">
        <v>5</v>
      </c>
      <c r="C5" s="14" t="s">
        <v>6</v>
      </c>
      <c r="D5" s="14" t="s">
        <v>7</v>
      </c>
      <c r="E5" s="14" t="s">
        <v>5</v>
      </c>
      <c r="F5" s="14" t="s">
        <v>6</v>
      </c>
      <c r="G5" s="14" t="s">
        <v>7</v>
      </c>
      <c r="H5" s="12"/>
    </row>
    <row r="6" customFormat="false" ht="15" hidden="false" customHeight="true" outlineLevel="0" collapsed="false">
      <c r="A6" s="15"/>
      <c r="B6" s="15"/>
      <c r="C6" s="15"/>
      <c r="D6" s="15"/>
      <c r="E6" s="16"/>
      <c r="F6" s="16"/>
      <c r="G6" s="16"/>
      <c r="H6" s="17"/>
    </row>
    <row r="7" s="19" customFormat="true" ht="15" hidden="false" customHeight="true" outlineLevel="0" collapsed="false">
      <c r="A7" s="18" t="s">
        <v>8</v>
      </c>
      <c r="B7" s="16" t="n">
        <v>449692</v>
      </c>
      <c r="C7" s="16" t="n">
        <v>179756</v>
      </c>
      <c r="D7" s="16" t="n">
        <v>269936</v>
      </c>
      <c r="E7" s="16" t="n">
        <v>102443</v>
      </c>
      <c r="F7" s="16" t="n">
        <v>23153</v>
      </c>
      <c r="G7" s="16" t="n">
        <v>79290</v>
      </c>
      <c r="H7" s="17"/>
    </row>
    <row r="8" customFormat="false" ht="15" hidden="false" customHeight="true" outlineLevel="0" collapsed="false">
      <c r="A8" s="15"/>
      <c r="B8" s="20"/>
      <c r="C8" s="20"/>
      <c r="D8" s="20"/>
      <c r="E8" s="20"/>
      <c r="F8" s="20"/>
      <c r="G8" s="20"/>
      <c r="H8" s="17"/>
    </row>
    <row r="9" s="19" customFormat="true" ht="15" hidden="false" customHeight="true" outlineLevel="0" collapsed="false">
      <c r="A9" s="18" t="s">
        <v>9</v>
      </c>
      <c r="B9" s="16" t="n">
        <v>381240</v>
      </c>
      <c r="C9" s="16" t="n">
        <v>152370</v>
      </c>
      <c r="D9" s="16" t="n">
        <v>228870</v>
      </c>
      <c r="E9" s="16" t="n">
        <v>86034</v>
      </c>
      <c r="F9" s="16" t="n">
        <v>19093</v>
      </c>
      <c r="G9" s="16" t="n">
        <v>66941</v>
      </c>
      <c r="H9" s="17"/>
    </row>
    <row r="10" s="19" customFormat="true" ht="15" hidden="false" customHeight="true" outlineLevel="0" collapsed="false">
      <c r="A10" s="18" t="s">
        <v>10</v>
      </c>
      <c r="B10" s="16" t="n">
        <v>68452</v>
      </c>
      <c r="C10" s="16" t="n">
        <v>27386</v>
      </c>
      <c r="D10" s="16" t="n">
        <v>41066</v>
      </c>
      <c r="E10" s="16" t="n">
        <v>16409</v>
      </c>
      <c r="F10" s="16" t="n">
        <v>4060</v>
      </c>
      <c r="G10" s="16" t="n">
        <v>12349</v>
      </c>
      <c r="H10" s="17"/>
    </row>
    <row r="11" customFormat="false" ht="15" hidden="false" customHeight="true" outlineLevel="0" collapsed="false">
      <c r="A11" s="15"/>
      <c r="B11" s="20"/>
      <c r="C11" s="20"/>
      <c r="D11" s="20"/>
      <c r="E11" s="20"/>
      <c r="F11" s="20"/>
      <c r="G11" s="20"/>
      <c r="H11" s="17"/>
    </row>
    <row r="12" customFormat="false" ht="15" hidden="false" customHeight="true" outlineLevel="0" collapsed="false">
      <c r="A12" s="21" t="s">
        <v>11</v>
      </c>
      <c r="B12" s="20" t="n">
        <v>127446</v>
      </c>
      <c r="C12" s="20" t="n">
        <v>51669</v>
      </c>
      <c r="D12" s="20" t="n">
        <v>75777</v>
      </c>
      <c r="E12" s="20" t="n">
        <v>27635</v>
      </c>
      <c r="F12" s="20" t="n">
        <v>6176</v>
      </c>
      <c r="G12" s="20" t="n">
        <v>21459</v>
      </c>
      <c r="H12" s="17"/>
    </row>
    <row r="13" customFormat="false" ht="15" hidden="false" customHeight="true" outlineLevel="0" collapsed="false">
      <c r="A13" s="21" t="s">
        <v>12</v>
      </c>
      <c r="B13" s="20" t="n">
        <v>25980</v>
      </c>
      <c r="C13" s="20" t="n">
        <v>10696</v>
      </c>
      <c r="D13" s="20" t="n">
        <v>15284</v>
      </c>
      <c r="E13" s="20" t="n">
        <v>5800</v>
      </c>
      <c r="F13" s="20" t="n">
        <v>1346</v>
      </c>
      <c r="G13" s="20" t="n">
        <v>4454</v>
      </c>
      <c r="H13" s="17"/>
    </row>
    <row r="14" customFormat="false" ht="15" hidden="false" customHeight="true" outlineLevel="0" collapsed="false">
      <c r="A14" s="21" t="s">
        <v>13</v>
      </c>
      <c r="B14" s="20" t="n">
        <v>7522</v>
      </c>
      <c r="C14" s="20" t="n">
        <v>2832</v>
      </c>
      <c r="D14" s="20" t="n">
        <v>4690</v>
      </c>
      <c r="E14" s="20" t="n">
        <v>1961</v>
      </c>
      <c r="F14" s="20" t="n">
        <v>349</v>
      </c>
      <c r="G14" s="20" t="n">
        <v>1612</v>
      </c>
      <c r="H14" s="17"/>
    </row>
    <row r="15" customFormat="false" ht="15" hidden="false" customHeight="true" outlineLevel="0" collapsed="false">
      <c r="A15" s="21" t="s">
        <v>14</v>
      </c>
      <c r="B15" s="20" t="n">
        <v>8125</v>
      </c>
      <c r="C15" s="20" t="n">
        <v>3206</v>
      </c>
      <c r="D15" s="20" t="n">
        <v>4919</v>
      </c>
      <c r="E15" s="20" t="n">
        <v>1820</v>
      </c>
      <c r="F15" s="20" t="n">
        <v>410</v>
      </c>
      <c r="G15" s="20" t="n">
        <v>1410</v>
      </c>
      <c r="H15" s="17"/>
    </row>
    <row r="16" customFormat="false" ht="15" hidden="false" customHeight="true" outlineLevel="0" collapsed="false">
      <c r="A16" s="21" t="s">
        <v>15</v>
      </c>
      <c r="B16" s="20" t="n">
        <v>15176</v>
      </c>
      <c r="C16" s="20" t="n">
        <v>6077</v>
      </c>
      <c r="D16" s="20" t="n">
        <v>9099</v>
      </c>
      <c r="E16" s="20" t="n">
        <v>3308</v>
      </c>
      <c r="F16" s="20" t="n">
        <v>728</v>
      </c>
      <c r="G16" s="20" t="n">
        <v>2580</v>
      </c>
      <c r="H16" s="17"/>
    </row>
    <row r="17" customFormat="false" ht="15" hidden="false" customHeight="true" outlineLevel="0" collapsed="false">
      <c r="A17" s="21" t="s">
        <v>16</v>
      </c>
      <c r="B17" s="20" t="n">
        <v>14248</v>
      </c>
      <c r="C17" s="20" t="n">
        <v>5624</v>
      </c>
      <c r="D17" s="20" t="n">
        <v>8624</v>
      </c>
      <c r="E17" s="20" t="n">
        <v>3439</v>
      </c>
      <c r="F17" s="20" t="n">
        <v>776</v>
      </c>
      <c r="G17" s="20" t="n">
        <v>2663</v>
      </c>
      <c r="H17" s="17"/>
    </row>
    <row r="18" customFormat="false" ht="15" hidden="false" customHeight="true" outlineLevel="0" collapsed="false">
      <c r="A18" s="21" t="s">
        <v>17</v>
      </c>
      <c r="B18" s="20" t="n">
        <v>5254</v>
      </c>
      <c r="C18" s="20" t="n">
        <v>2070</v>
      </c>
      <c r="D18" s="20" t="n">
        <v>3184</v>
      </c>
      <c r="E18" s="20" t="n">
        <v>1324</v>
      </c>
      <c r="F18" s="20" t="n">
        <v>287</v>
      </c>
      <c r="G18" s="20" t="n">
        <v>1037</v>
      </c>
      <c r="H18" s="17"/>
    </row>
    <row r="19" customFormat="false" ht="15" hidden="false" customHeight="true" outlineLevel="0" collapsed="false">
      <c r="A19" s="21" t="s">
        <v>18</v>
      </c>
      <c r="B19" s="20" t="n">
        <v>6041</v>
      </c>
      <c r="C19" s="20" t="n">
        <v>2360</v>
      </c>
      <c r="D19" s="20" t="n">
        <v>3681</v>
      </c>
      <c r="E19" s="20" t="n">
        <v>1420</v>
      </c>
      <c r="F19" s="20" t="n">
        <v>323</v>
      </c>
      <c r="G19" s="20" t="n">
        <v>1097</v>
      </c>
      <c r="H19" s="17"/>
    </row>
    <row r="20" customFormat="false" ht="15" hidden="false" customHeight="true" outlineLevel="0" collapsed="false">
      <c r="A20" s="21" t="s">
        <v>19</v>
      </c>
      <c r="B20" s="20" t="n">
        <v>26896</v>
      </c>
      <c r="C20" s="20" t="n">
        <v>10545</v>
      </c>
      <c r="D20" s="20" t="n">
        <v>16351</v>
      </c>
      <c r="E20" s="20" t="n">
        <v>6130</v>
      </c>
      <c r="F20" s="20" t="n">
        <v>1384</v>
      </c>
      <c r="G20" s="20" t="n">
        <v>4746</v>
      </c>
      <c r="H20" s="17"/>
    </row>
    <row r="21" customFormat="false" ht="15" hidden="false" customHeight="true" outlineLevel="0" collapsed="false">
      <c r="A21" s="21" t="s">
        <v>20</v>
      </c>
      <c r="B21" s="20" t="n">
        <v>14801</v>
      </c>
      <c r="C21" s="20" t="n">
        <v>5822</v>
      </c>
      <c r="D21" s="20" t="n">
        <v>8979</v>
      </c>
      <c r="E21" s="20" t="n">
        <v>3203</v>
      </c>
      <c r="F21" s="20" t="n">
        <v>658</v>
      </c>
      <c r="G21" s="20" t="n">
        <v>2545</v>
      </c>
      <c r="H21" s="17"/>
    </row>
    <row r="22" customFormat="false" ht="15" hidden="false" customHeight="true" outlineLevel="0" collapsed="false">
      <c r="A22" s="21" t="s">
        <v>21</v>
      </c>
      <c r="B22" s="20" t="n">
        <v>13587</v>
      </c>
      <c r="C22" s="20" t="n">
        <v>5441</v>
      </c>
      <c r="D22" s="20" t="n">
        <v>8146</v>
      </c>
      <c r="E22" s="20" t="n">
        <v>3255</v>
      </c>
      <c r="F22" s="20" t="n">
        <v>730</v>
      </c>
      <c r="G22" s="20" t="n">
        <v>2525</v>
      </c>
      <c r="H22" s="17"/>
    </row>
    <row r="23" customFormat="false" ht="15" hidden="false" customHeight="true" outlineLevel="0" collapsed="false">
      <c r="A23" s="21" t="s">
        <v>22</v>
      </c>
      <c r="B23" s="20" t="n">
        <v>28489</v>
      </c>
      <c r="C23" s="20" t="n">
        <v>11515</v>
      </c>
      <c r="D23" s="20" t="n">
        <v>16974</v>
      </c>
      <c r="E23" s="20" t="n">
        <v>6495</v>
      </c>
      <c r="F23" s="20" t="n">
        <v>1502</v>
      </c>
      <c r="G23" s="20" t="n">
        <v>4993</v>
      </c>
      <c r="H23" s="17"/>
    </row>
    <row r="24" customFormat="false" ht="15" hidden="false" customHeight="true" outlineLevel="0" collapsed="false">
      <c r="A24" s="21" t="s">
        <v>23</v>
      </c>
      <c r="B24" s="20" t="n">
        <v>9057</v>
      </c>
      <c r="C24" s="20" t="n">
        <v>3638</v>
      </c>
      <c r="D24" s="20" t="n">
        <v>5419</v>
      </c>
      <c r="E24" s="20" t="n">
        <v>1877</v>
      </c>
      <c r="F24" s="20" t="n">
        <v>411</v>
      </c>
      <c r="G24" s="20" t="n">
        <v>1466</v>
      </c>
      <c r="H24" s="17"/>
    </row>
    <row r="25" customFormat="false" ht="15" hidden="false" customHeight="true" outlineLevel="0" collapsed="false">
      <c r="A25" s="21" t="s">
        <v>24</v>
      </c>
      <c r="B25" s="20" t="n">
        <v>13528</v>
      </c>
      <c r="C25" s="20" t="n">
        <v>5174</v>
      </c>
      <c r="D25" s="20" t="n">
        <v>8354</v>
      </c>
      <c r="E25" s="20" t="n">
        <v>3355</v>
      </c>
      <c r="F25" s="20" t="n">
        <v>735</v>
      </c>
      <c r="G25" s="20" t="n">
        <v>2620</v>
      </c>
      <c r="H25" s="17"/>
    </row>
    <row r="26" customFormat="false" ht="15" hidden="false" customHeight="true" outlineLevel="0" collapsed="false">
      <c r="A26" s="21" t="s">
        <v>25</v>
      </c>
      <c r="B26" s="20" t="n">
        <v>10008</v>
      </c>
      <c r="C26" s="20" t="n">
        <v>4014</v>
      </c>
      <c r="D26" s="20" t="n">
        <v>5994</v>
      </c>
      <c r="E26" s="20" t="n">
        <v>2408</v>
      </c>
      <c r="F26" s="20" t="n">
        <v>562</v>
      </c>
      <c r="G26" s="20" t="n">
        <v>1846</v>
      </c>
      <c r="H26" s="17"/>
    </row>
    <row r="27" customFormat="false" ht="15" hidden="false" customHeight="true" outlineLevel="0" collapsed="false">
      <c r="A27" s="21" t="s">
        <v>26</v>
      </c>
      <c r="B27" s="20" t="n">
        <v>11913</v>
      </c>
      <c r="C27" s="20" t="n">
        <v>4620</v>
      </c>
      <c r="D27" s="20" t="n">
        <v>7293</v>
      </c>
      <c r="E27" s="20" t="n">
        <v>2964</v>
      </c>
      <c r="F27" s="20" t="n">
        <v>737</v>
      </c>
      <c r="G27" s="20" t="n">
        <v>2227</v>
      </c>
      <c r="H27" s="17"/>
    </row>
    <row r="28" customFormat="false" ht="15" hidden="false" customHeight="true" outlineLevel="0" collapsed="false">
      <c r="A28" s="21" t="s">
        <v>27</v>
      </c>
      <c r="B28" s="20" t="n">
        <v>13352</v>
      </c>
      <c r="C28" s="20" t="n">
        <v>5083</v>
      </c>
      <c r="D28" s="20" t="n">
        <v>8269</v>
      </c>
      <c r="E28" s="20" t="n">
        <v>3086</v>
      </c>
      <c r="F28" s="20" t="n">
        <v>568</v>
      </c>
      <c r="G28" s="20" t="n">
        <v>2518</v>
      </c>
      <c r="H28" s="17"/>
    </row>
    <row r="29" customFormat="false" ht="15" hidden="false" customHeight="true" outlineLevel="0" collapsed="false">
      <c r="A29" s="21" t="s">
        <v>28</v>
      </c>
      <c r="B29" s="20" t="n">
        <v>10429</v>
      </c>
      <c r="C29" s="20" t="n">
        <v>4043</v>
      </c>
      <c r="D29" s="20" t="n">
        <v>6386</v>
      </c>
      <c r="E29" s="20" t="n">
        <v>2432</v>
      </c>
      <c r="F29" s="20" t="n">
        <v>521</v>
      </c>
      <c r="G29" s="20" t="n">
        <v>1911</v>
      </c>
      <c r="H29" s="17"/>
    </row>
    <row r="30" customFormat="false" ht="15" hidden="false" customHeight="true" outlineLevel="0" collapsed="false">
      <c r="A30" s="21" t="s">
        <v>29</v>
      </c>
      <c r="B30" s="20" t="n">
        <v>19388</v>
      </c>
      <c r="C30" s="20" t="n">
        <v>7941</v>
      </c>
      <c r="D30" s="20" t="n">
        <v>11447</v>
      </c>
      <c r="E30" s="20" t="n">
        <v>4122</v>
      </c>
      <c r="F30" s="20" t="n">
        <v>890</v>
      </c>
      <c r="G30" s="20" t="n">
        <v>3232</v>
      </c>
      <c r="H30" s="17"/>
    </row>
    <row r="31" customFormat="false" ht="15" hidden="false" customHeight="true" outlineLevel="0" collapsed="false">
      <c r="A31" s="15"/>
      <c r="B31" s="20"/>
      <c r="C31" s="20"/>
      <c r="D31" s="20"/>
      <c r="E31" s="20"/>
      <c r="F31" s="20"/>
      <c r="G31" s="20"/>
      <c r="H31" s="17"/>
    </row>
    <row r="32" customFormat="false" ht="15" hidden="false" customHeight="true" outlineLevel="0" collapsed="false">
      <c r="A32" s="18" t="s">
        <v>30</v>
      </c>
      <c r="B32" s="16" t="n">
        <v>351</v>
      </c>
      <c r="C32" s="16" t="n">
        <v>148</v>
      </c>
      <c r="D32" s="16" t="n">
        <v>203</v>
      </c>
      <c r="E32" s="16" t="n">
        <f aca="false">SUM(E33:E34)</f>
        <v>127</v>
      </c>
      <c r="F32" s="16" t="n">
        <f aca="false">SUM(F33:F34)</f>
        <v>42</v>
      </c>
      <c r="G32" s="16" t="n">
        <f aca="false">SUM(G33:G34)</f>
        <v>85</v>
      </c>
      <c r="H32" s="17"/>
    </row>
    <row r="33" customFormat="false" ht="15" hidden="false" customHeight="true" outlineLevel="0" collapsed="false">
      <c r="A33" s="21" t="s">
        <v>31</v>
      </c>
      <c r="B33" s="20" t="n">
        <v>127</v>
      </c>
      <c r="C33" s="20" t="n">
        <v>51</v>
      </c>
      <c r="D33" s="20" t="n">
        <v>76</v>
      </c>
      <c r="E33" s="20" t="n">
        <v>41</v>
      </c>
      <c r="F33" s="20" t="n">
        <v>8</v>
      </c>
      <c r="G33" s="20" t="n">
        <v>33</v>
      </c>
      <c r="H33" s="17"/>
    </row>
    <row r="34" customFormat="false" ht="15" hidden="false" customHeight="true" outlineLevel="0" collapsed="false">
      <c r="A34" s="21" t="s">
        <v>32</v>
      </c>
      <c r="B34" s="20" t="n">
        <v>224</v>
      </c>
      <c r="C34" s="20" t="n">
        <v>97</v>
      </c>
      <c r="D34" s="20" t="n">
        <v>127</v>
      </c>
      <c r="E34" s="20" t="n">
        <v>86</v>
      </c>
      <c r="F34" s="20" t="n">
        <v>34</v>
      </c>
      <c r="G34" s="20" t="n">
        <v>52</v>
      </c>
      <c r="H34" s="17"/>
    </row>
    <row r="35" customFormat="false" ht="15" hidden="false" customHeight="true" outlineLevel="0" collapsed="false">
      <c r="A35" s="15"/>
      <c r="B35" s="20"/>
      <c r="C35" s="20"/>
      <c r="D35" s="20"/>
      <c r="E35" s="20"/>
      <c r="F35" s="20"/>
      <c r="G35" s="20"/>
      <c r="H35" s="17"/>
    </row>
    <row r="36" customFormat="false" ht="15" hidden="false" customHeight="true" outlineLevel="0" collapsed="false">
      <c r="A36" s="18" t="s">
        <v>33</v>
      </c>
      <c r="B36" s="16" t="n">
        <v>8524</v>
      </c>
      <c r="C36" s="16" t="n">
        <v>3282</v>
      </c>
      <c r="D36" s="16" t="n">
        <v>5242</v>
      </c>
      <c r="E36" s="16" t="n">
        <f aca="false">E37</f>
        <v>1836</v>
      </c>
      <c r="F36" s="16" t="n">
        <f aca="false">F37</f>
        <v>373</v>
      </c>
      <c r="G36" s="16" t="n">
        <f aca="false">G37</f>
        <v>1463</v>
      </c>
      <c r="H36" s="17"/>
    </row>
    <row r="37" customFormat="false" ht="15" hidden="false" customHeight="true" outlineLevel="0" collapsed="false">
      <c r="A37" s="21" t="s">
        <v>34</v>
      </c>
      <c r="B37" s="20" t="n">
        <v>8524</v>
      </c>
      <c r="C37" s="20" t="n">
        <v>3282</v>
      </c>
      <c r="D37" s="20" t="n">
        <v>5242</v>
      </c>
      <c r="E37" s="20" t="n">
        <v>1836</v>
      </c>
      <c r="F37" s="20" t="n">
        <v>373</v>
      </c>
      <c r="G37" s="20" t="n">
        <v>1463</v>
      </c>
      <c r="H37" s="17"/>
    </row>
    <row r="38" customFormat="false" ht="15" hidden="false" customHeight="true" outlineLevel="0" collapsed="false">
      <c r="A38" s="18"/>
      <c r="B38" s="20"/>
      <c r="C38" s="20"/>
      <c r="D38" s="20"/>
      <c r="E38" s="20"/>
      <c r="F38" s="20"/>
      <c r="G38" s="20"/>
      <c r="H38" s="17"/>
    </row>
    <row r="39" customFormat="false" ht="15" hidden="false" customHeight="true" outlineLevel="0" collapsed="false">
      <c r="A39" s="18" t="s">
        <v>35</v>
      </c>
      <c r="B39" s="16" t="n">
        <v>3550</v>
      </c>
      <c r="C39" s="16" t="n">
        <v>1432</v>
      </c>
      <c r="D39" s="16" t="n">
        <v>2118</v>
      </c>
      <c r="E39" s="16" t="n">
        <f aca="false">E40</f>
        <v>721</v>
      </c>
      <c r="F39" s="16" t="n">
        <f aca="false">F40</f>
        <v>159</v>
      </c>
      <c r="G39" s="16" t="n">
        <f aca="false">G40</f>
        <v>562</v>
      </c>
      <c r="H39" s="17"/>
    </row>
    <row r="40" customFormat="false" ht="15" hidden="false" customHeight="true" outlineLevel="0" collapsed="false">
      <c r="A40" s="21" t="s">
        <v>36</v>
      </c>
      <c r="B40" s="20" t="n">
        <v>3550</v>
      </c>
      <c r="C40" s="20" t="n">
        <v>1432</v>
      </c>
      <c r="D40" s="20" t="n">
        <v>2118</v>
      </c>
      <c r="E40" s="20" t="n">
        <v>721</v>
      </c>
      <c r="F40" s="20" t="n">
        <v>159</v>
      </c>
      <c r="G40" s="20" t="n">
        <v>562</v>
      </c>
      <c r="H40" s="17"/>
    </row>
    <row r="41" customFormat="false" ht="15" hidden="false" customHeight="true" outlineLevel="0" collapsed="false">
      <c r="A41" s="15"/>
      <c r="B41" s="20"/>
      <c r="C41" s="20"/>
      <c r="D41" s="20"/>
      <c r="E41" s="20"/>
      <c r="F41" s="20"/>
      <c r="G41" s="20"/>
      <c r="H41" s="17"/>
    </row>
    <row r="42" customFormat="false" ht="15" hidden="false" customHeight="true" outlineLevel="0" collapsed="false">
      <c r="A42" s="18" t="s">
        <v>37</v>
      </c>
      <c r="B42" s="16" t="n">
        <v>4065</v>
      </c>
      <c r="C42" s="16" t="n">
        <v>1572</v>
      </c>
      <c r="D42" s="16" t="n">
        <v>2493</v>
      </c>
      <c r="E42" s="16" t="n">
        <f aca="false">E43</f>
        <v>902</v>
      </c>
      <c r="F42" s="16" t="n">
        <f aca="false">F43</f>
        <v>169</v>
      </c>
      <c r="G42" s="16" t="n">
        <f aca="false">G43</f>
        <v>733</v>
      </c>
      <c r="H42" s="17"/>
    </row>
    <row r="43" customFormat="false" ht="15" hidden="false" customHeight="true" outlineLevel="0" collapsed="false">
      <c r="A43" s="21" t="s">
        <v>38</v>
      </c>
      <c r="B43" s="20" t="n">
        <v>4065</v>
      </c>
      <c r="C43" s="20" t="n">
        <v>1572</v>
      </c>
      <c r="D43" s="20" t="n">
        <v>2493</v>
      </c>
      <c r="E43" s="20" t="n">
        <v>902</v>
      </c>
      <c r="F43" s="20" t="n">
        <v>169</v>
      </c>
      <c r="G43" s="20" t="n">
        <v>733</v>
      </c>
      <c r="H43" s="17"/>
    </row>
    <row r="44" customFormat="false" ht="15" hidden="false" customHeight="true" outlineLevel="0" collapsed="false">
      <c r="A44" s="15"/>
      <c r="B44" s="20"/>
      <c r="C44" s="20"/>
      <c r="D44" s="20"/>
      <c r="E44" s="20"/>
      <c r="F44" s="20"/>
      <c r="G44" s="20"/>
      <c r="H44" s="17"/>
    </row>
    <row r="45" customFormat="false" ht="15" hidden="false" customHeight="true" outlineLevel="0" collapsed="false">
      <c r="A45" s="18" t="s">
        <v>39</v>
      </c>
      <c r="B45" s="16" t="n">
        <v>4574</v>
      </c>
      <c r="C45" s="16" t="n">
        <v>1904</v>
      </c>
      <c r="D45" s="16" t="n">
        <v>2670</v>
      </c>
      <c r="E45" s="16" t="n">
        <f aca="false">E46</f>
        <v>1217</v>
      </c>
      <c r="F45" s="16" t="n">
        <f aca="false">F46</f>
        <v>296</v>
      </c>
      <c r="G45" s="16" t="n">
        <f aca="false">G46</f>
        <v>921</v>
      </c>
      <c r="H45" s="17"/>
    </row>
    <row r="46" customFormat="false" ht="15" hidden="false" customHeight="true" outlineLevel="0" collapsed="false">
      <c r="A46" s="21" t="s">
        <v>40</v>
      </c>
      <c r="B46" s="20" t="n">
        <v>4574</v>
      </c>
      <c r="C46" s="20" t="n">
        <v>1904</v>
      </c>
      <c r="D46" s="20" t="n">
        <v>2670</v>
      </c>
      <c r="E46" s="20" t="n">
        <v>1217</v>
      </c>
      <c r="F46" s="20" t="n">
        <v>296</v>
      </c>
      <c r="G46" s="20" t="n">
        <v>921</v>
      </c>
      <c r="H46" s="17"/>
    </row>
    <row r="47" customFormat="false" ht="15" hidden="false" customHeight="true" outlineLevel="0" collapsed="false">
      <c r="A47" s="15"/>
      <c r="B47" s="20"/>
      <c r="C47" s="20"/>
      <c r="D47" s="20"/>
      <c r="E47" s="20"/>
      <c r="F47" s="20"/>
      <c r="G47" s="20"/>
      <c r="H47" s="17"/>
    </row>
    <row r="48" customFormat="false" ht="15" hidden="false" customHeight="true" outlineLevel="0" collapsed="false">
      <c r="A48" s="18" t="s">
        <v>41</v>
      </c>
      <c r="B48" s="16" t="n">
        <v>16000</v>
      </c>
      <c r="C48" s="16" t="n">
        <v>6338</v>
      </c>
      <c r="D48" s="16" t="n">
        <v>9662</v>
      </c>
      <c r="E48" s="16" t="n">
        <f aca="false">SUM(E49:E52)</f>
        <v>3919</v>
      </c>
      <c r="F48" s="16" t="n">
        <f aca="false">SUM(F49:F52)</f>
        <v>875</v>
      </c>
      <c r="G48" s="16" t="n">
        <f aca="false">SUM(G49:G52)</f>
        <v>3044</v>
      </c>
      <c r="H48" s="17"/>
    </row>
    <row r="49" customFormat="false" ht="15" hidden="false" customHeight="true" outlineLevel="0" collapsed="false">
      <c r="A49" s="21" t="s">
        <v>42</v>
      </c>
      <c r="B49" s="20" t="n">
        <v>2304</v>
      </c>
      <c r="C49" s="20" t="n">
        <v>916</v>
      </c>
      <c r="D49" s="20" t="n">
        <v>1388</v>
      </c>
      <c r="E49" s="20" t="n">
        <v>614</v>
      </c>
      <c r="F49" s="20" t="n">
        <v>135</v>
      </c>
      <c r="G49" s="20" t="n">
        <v>479</v>
      </c>
      <c r="H49" s="17"/>
    </row>
    <row r="50" customFormat="false" ht="15" hidden="false" customHeight="true" outlineLevel="0" collapsed="false">
      <c r="A50" s="21" t="s">
        <v>43</v>
      </c>
      <c r="B50" s="20" t="n">
        <v>3587</v>
      </c>
      <c r="C50" s="20" t="n">
        <v>1441</v>
      </c>
      <c r="D50" s="20" t="n">
        <v>2146</v>
      </c>
      <c r="E50" s="20" t="n">
        <v>757</v>
      </c>
      <c r="F50" s="20" t="n">
        <v>186</v>
      </c>
      <c r="G50" s="20" t="n">
        <v>571</v>
      </c>
      <c r="H50" s="17"/>
    </row>
    <row r="51" customFormat="false" ht="15" hidden="false" customHeight="true" outlineLevel="0" collapsed="false">
      <c r="A51" s="21" t="s">
        <v>44</v>
      </c>
      <c r="B51" s="20" t="n">
        <v>3821</v>
      </c>
      <c r="C51" s="20" t="n">
        <v>1473</v>
      </c>
      <c r="D51" s="20" t="n">
        <v>2348</v>
      </c>
      <c r="E51" s="20" t="n">
        <v>964</v>
      </c>
      <c r="F51" s="20" t="n">
        <v>180</v>
      </c>
      <c r="G51" s="20" t="n">
        <v>784</v>
      </c>
      <c r="H51" s="17"/>
    </row>
    <row r="52" customFormat="false" ht="15" hidden="false" customHeight="true" outlineLevel="0" collapsed="false">
      <c r="A52" s="21" t="s">
        <v>45</v>
      </c>
      <c r="B52" s="20" t="n">
        <v>6288</v>
      </c>
      <c r="C52" s="20" t="n">
        <v>2508</v>
      </c>
      <c r="D52" s="20" t="n">
        <v>3780</v>
      </c>
      <c r="E52" s="20" t="n">
        <v>1584</v>
      </c>
      <c r="F52" s="20" t="n">
        <v>374</v>
      </c>
      <c r="G52" s="20" t="n">
        <v>1210</v>
      </c>
      <c r="H52" s="17"/>
    </row>
    <row r="53" customFormat="false" ht="15" hidden="false" customHeight="true" outlineLevel="0" collapsed="false">
      <c r="A53" s="18"/>
      <c r="B53" s="20"/>
      <c r="C53" s="20"/>
      <c r="D53" s="20"/>
      <c r="E53" s="20"/>
      <c r="F53" s="20"/>
      <c r="G53" s="20"/>
      <c r="H53" s="17"/>
    </row>
    <row r="54" customFormat="false" ht="15" hidden="false" customHeight="true" outlineLevel="0" collapsed="false">
      <c r="A54" s="18" t="s">
        <v>46</v>
      </c>
      <c r="B54" s="16" t="n">
        <v>8688</v>
      </c>
      <c r="C54" s="16" t="n">
        <v>3585</v>
      </c>
      <c r="D54" s="16" t="n">
        <v>5103</v>
      </c>
      <c r="E54" s="16" t="n">
        <f aca="false">SUM(E55:E57)</f>
        <v>2187</v>
      </c>
      <c r="F54" s="16" t="n">
        <f aca="false">SUM(F55:F57)</f>
        <v>582</v>
      </c>
      <c r="G54" s="16" t="n">
        <f aca="false">SUM(G55:G57)</f>
        <v>1605</v>
      </c>
      <c r="H54" s="17"/>
    </row>
    <row r="55" customFormat="false" ht="15" hidden="false" customHeight="true" outlineLevel="0" collapsed="false">
      <c r="A55" s="21" t="s">
        <v>47</v>
      </c>
      <c r="B55" s="20" t="n">
        <v>2974</v>
      </c>
      <c r="C55" s="20" t="n">
        <v>1196</v>
      </c>
      <c r="D55" s="20" t="n">
        <v>1778</v>
      </c>
      <c r="E55" s="20" t="n">
        <v>783</v>
      </c>
      <c r="F55" s="20" t="n">
        <v>172</v>
      </c>
      <c r="G55" s="20" t="n">
        <v>611</v>
      </c>
      <c r="H55" s="17"/>
    </row>
    <row r="56" customFormat="false" ht="15" hidden="false" customHeight="true" outlineLevel="0" collapsed="false">
      <c r="A56" s="21" t="s">
        <v>48</v>
      </c>
      <c r="B56" s="20" t="n">
        <v>1908</v>
      </c>
      <c r="C56" s="20" t="n">
        <v>781</v>
      </c>
      <c r="D56" s="20" t="n">
        <v>1127</v>
      </c>
      <c r="E56" s="20" t="n">
        <v>482</v>
      </c>
      <c r="F56" s="20" t="n">
        <v>119</v>
      </c>
      <c r="G56" s="20" t="n">
        <v>363</v>
      </c>
      <c r="H56" s="17"/>
    </row>
    <row r="57" customFormat="false" ht="15" hidden="false" customHeight="true" outlineLevel="0" collapsed="false">
      <c r="A57" s="21" t="s">
        <v>49</v>
      </c>
      <c r="B57" s="20" t="n">
        <v>3806</v>
      </c>
      <c r="C57" s="20" t="n">
        <v>1608</v>
      </c>
      <c r="D57" s="20" t="n">
        <v>2198</v>
      </c>
      <c r="E57" s="20" t="n">
        <v>922</v>
      </c>
      <c r="F57" s="20" t="n">
        <v>291</v>
      </c>
      <c r="G57" s="20" t="n">
        <v>631</v>
      </c>
      <c r="H57" s="17"/>
    </row>
    <row r="58" customFormat="false" ht="15" hidden="false" customHeight="true" outlineLevel="0" collapsed="false">
      <c r="A58" s="15"/>
      <c r="B58" s="20"/>
      <c r="C58" s="20"/>
      <c r="D58" s="20"/>
      <c r="E58" s="20"/>
      <c r="F58" s="20"/>
      <c r="G58" s="20"/>
      <c r="H58" s="17"/>
    </row>
    <row r="59" customFormat="false" ht="15" hidden="false" customHeight="true" outlineLevel="0" collapsed="false">
      <c r="A59" s="18" t="s">
        <v>50</v>
      </c>
      <c r="B59" s="16" t="n">
        <v>22700</v>
      </c>
      <c r="C59" s="16" t="n">
        <v>9125</v>
      </c>
      <c r="D59" s="16" t="n">
        <v>13575</v>
      </c>
      <c r="E59" s="16" t="n">
        <f aca="false">SUM(E60:E70)</f>
        <v>5500</v>
      </c>
      <c r="F59" s="16" t="n">
        <f aca="false">SUM(F60:F70)</f>
        <v>1564</v>
      </c>
      <c r="G59" s="16" t="n">
        <f aca="false">SUM(G60:G70)</f>
        <v>3936</v>
      </c>
      <c r="H59" s="17"/>
    </row>
    <row r="60" customFormat="false" ht="15" hidden="false" customHeight="true" outlineLevel="0" collapsed="false">
      <c r="A60" s="21" t="s">
        <v>51</v>
      </c>
      <c r="B60" s="20" t="n">
        <v>640</v>
      </c>
      <c r="C60" s="20" t="n">
        <v>249</v>
      </c>
      <c r="D60" s="20" t="n">
        <v>391</v>
      </c>
      <c r="E60" s="20" t="n">
        <v>188</v>
      </c>
      <c r="F60" s="20" t="n">
        <v>48</v>
      </c>
      <c r="G60" s="20" t="n">
        <v>140</v>
      </c>
      <c r="H60" s="17"/>
    </row>
    <row r="61" customFormat="false" ht="15" hidden="false" customHeight="true" outlineLevel="0" collapsed="false">
      <c r="A61" s="21" t="s">
        <v>52</v>
      </c>
      <c r="B61" s="20" t="n">
        <v>717</v>
      </c>
      <c r="C61" s="20" t="n">
        <v>281</v>
      </c>
      <c r="D61" s="20" t="n">
        <v>436</v>
      </c>
      <c r="E61" s="20" t="n">
        <v>230</v>
      </c>
      <c r="F61" s="20" t="n">
        <v>62</v>
      </c>
      <c r="G61" s="20" t="n">
        <v>168</v>
      </c>
      <c r="H61" s="17"/>
    </row>
    <row r="62" customFormat="false" ht="15" hidden="false" customHeight="true" outlineLevel="0" collapsed="false">
      <c r="A62" s="21" t="s">
        <v>53</v>
      </c>
      <c r="B62" s="20" t="n">
        <v>3356</v>
      </c>
      <c r="C62" s="20" t="n">
        <v>1315</v>
      </c>
      <c r="D62" s="20" t="n">
        <v>2041</v>
      </c>
      <c r="E62" s="20" t="n">
        <v>976</v>
      </c>
      <c r="F62" s="20" t="n">
        <v>275</v>
      </c>
      <c r="G62" s="20" t="n">
        <v>701</v>
      </c>
      <c r="H62" s="17"/>
    </row>
    <row r="63" customFormat="false" ht="15" hidden="false" customHeight="true" outlineLevel="0" collapsed="false">
      <c r="A63" s="21" t="s">
        <v>54</v>
      </c>
      <c r="B63" s="20" t="n">
        <v>1782</v>
      </c>
      <c r="C63" s="20" t="n">
        <v>728</v>
      </c>
      <c r="D63" s="20" t="n">
        <v>1054</v>
      </c>
      <c r="E63" s="20" t="n">
        <v>386</v>
      </c>
      <c r="F63" s="20" t="n">
        <v>106</v>
      </c>
      <c r="G63" s="20" t="n">
        <v>280</v>
      </c>
      <c r="H63" s="17"/>
    </row>
    <row r="64" customFormat="false" ht="15" hidden="false" customHeight="true" outlineLevel="0" collapsed="false">
      <c r="A64" s="21" t="s">
        <v>55</v>
      </c>
      <c r="B64" s="20" t="n">
        <v>2684</v>
      </c>
      <c r="C64" s="20" t="n">
        <v>1035</v>
      </c>
      <c r="D64" s="20" t="n">
        <v>1649</v>
      </c>
      <c r="E64" s="20" t="n">
        <v>693</v>
      </c>
      <c r="F64" s="20" t="n">
        <v>172</v>
      </c>
      <c r="G64" s="20" t="n">
        <v>521</v>
      </c>
      <c r="H64" s="17"/>
    </row>
    <row r="65" customFormat="false" ht="15" hidden="false" customHeight="true" outlineLevel="0" collapsed="false">
      <c r="A65" s="21" t="s">
        <v>56</v>
      </c>
      <c r="B65" s="20" t="n">
        <v>3294</v>
      </c>
      <c r="C65" s="20" t="n">
        <v>1315</v>
      </c>
      <c r="D65" s="20" t="n">
        <v>1979</v>
      </c>
      <c r="E65" s="20" t="n">
        <v>864</v>
      </c>
      <c r="F65" s="20" t="n">
        <v>234</v>
      </c>
      <c r="G65" s="20" t="n">
        <v>630</v>
      </c>
      <c r="H65" s="17"/>
    </row>
    <row r="66" customFormat="false" ht="15" hidden="false" customHeight="true" outlineLevel="0" collapsed="false">
      <c r="A66" s="21" t="s">
        <v>57</v>
      </c>
      <c r="B66" s="20" t="n">
        <v>2095</v>
      </c>
      <c r="C66" s="20" t="n">
        <v>866</v>
      </c>
      <c r="D66" s="20" t="n">
        <v>1229</v>
      </c>
      <c r="E66" s="20" t="n">
        <v>493</v>
      </c>
      <c r="F66" s="20" t="n">
        <v>150</v>
      </c>
      <c r="G66" s="20" t="n">
        <v>343</v>
      </c>
      <c r="H66" s="17"/>
    </row>
    <row r="67" customFormat="false" ht="15" hidden="false" customHeight="true" outlineLevel="0" collapsed="false">
      <c r="A67" s="21" t="s">
        <v>58</v>
      </c>
      <c r="B67" s="20" t="n">
        <v>2390</v>
      </c>
      <c r="C67" s="20" t="n">
        <v>989</v>
      </c>
      <c r="D67" s="20" t="n">
        <v>1401</v>
      </c>
      <c r="E67" s="20" t="n">
        <v>603</v>
      </c>
      <c r="F67" s="20" t="n">
        <v>181</v>
      </c>
      <c r="G67" s="20" t="n">
        <v>422</v>
      </c>
      <c r="H67" s="17"/>
    </row>
    <row r="68" customFormat="false" ht="15" hidden="false" customHeight="true" outlineLevel="0" collapsed="false">
      <c r="A68" s="21" t="s">
        <v>59</v>
      </c>
      <c r="B68" s="20" t="n">
        <v>2068</v>
      </c>
      <c r="C68" s="20" t="n">
        <v>824</v>
      </c>
      <c r="D68" s="20" t="n">
        <v>1244</v>
      </c>
      <c r="E68" s="20" t="n">
        <v>421</v>
      </c>
      <c r="F68" s="20" t="n">
        <v>118</v>
      </c>
      <c r="G68" s="20" t="n">
        <v>303</v>
      </c>
      <c r="H68" s="17"/>
    </row>
    <row r="69" customFormat="false" ht="15" hidden="false" customHeight="true" outlineLevel="0" collapsed="false">
      <c r="A69" s="21" t="s">
        <v>60</v>
      </c>
      <c r="B69" s="20" t="n">
        <v>2025</v>
      </c>
      <c r="C69" s="20" t="n">
        <v>843</v>
      </c>
      <c r="D69" s="20" t="n">
        <v>1182</v>
      </c>
      <c r="E69" s="20" t="n">
        <v>417</v>
      </c>
      <c r="F69" s="20" t="n">
        <v>131</v>
      </c>
      <c r="G69" s="20" t="n">
        <v>286</v>
      </c>
      <c r="H69" s="17"/>
    </row>
    <row r="70" customFormat="false" ht="15" hidden="false" customHeight="true" outlineLevel="0" collapsed="false">
      <c r="A70" s="21" t="s">
        <v>61</v>
      </c>
      <c r="B70" s="20" t="n">
        <v>1649</v>
      </c>
      <c r="C70" s="20" t="n">
        <v>680</v>
      </c>
      <c r="D70" s="20" t="n">
        <v>969</v>
      </c>
      <c r="E70" s="20" t="n">
        <v>229</v>
      </c>
      <c r="F70" s="20" t="n">
        <v>87</v>
      </c>
      <c r="G70" s="20" t="n">
        <v>142</v>
      </c>
      <c r="H70" s="17"/>
    </row>
    <row r="71" customFormat="false" ht="1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</row>
    <row r="72" customFormat="false" ht="1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</row>
  </sheetData>
  <printOptions headings="false" gridLines="false" gridLinesSet="true" horizontalCentered="true" verticalCentered="false"/>
  <pageMargins left="0.7875" right="0.7875" top="0.511805555555556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03:38:17Z</dcterms:created>
  <dc:creator>鹿児島県企画部統計課</dc:creator>
  <dc:description/>
  <dc:language>en-US</dc:language>
  <cp:lastModifiedBy>鹿児島県</cp:lastModifiedBy>
  <cp:lastPrinted>2011-12-13T06:47:31Z</cp:lastPrinted>
  <dcterms:modified xsi:type="dcterms:W3CDTF">2011-12-14T02:04:22Z</dcterms:modified>
  <cp:revision>0</cp:revision>
  <dc:subject/>
  <dc:title/>
</cp:coreProperties>
</file>