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２－２" sheetId="1" state="visible" r:id="rId2"/>
  </sheets>
  <definedNames>
    <definedName function="false" hidden="false" localSheetId="0" name="_xlnm.Print_Area" vbProcedure="false">'表２－２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10"/>
        <rFont val="Noto Sans"/>
        <family val="2"/>
      </rPr>
      <t xml:space="preserve">表</t>
    </r>
    <r>
      <rPr>
        <sz val="10"/>
        <rFont val="ＭＳ ゴシック"/>
        <family val="3"/>
        <charset val="128"/>
      </rPr>
      <t xml:space="preserve">2-2</t>
    </r>
    <r>
      <rPr>
        <sz val="10"/>
        <rFont val="Noto Sans"/>
        <family val="2"/>
      </rPr>
      <t xml:space="preserve">　昼夜間人口比率</t>
    </r>
  </si>
  <si>
    <t xml:space="preserve">市町村名</t>
  </si>
  <si>
    <r>
      <rPr>
        <sz val="9"/>
        <rFont val="Noto Sans"/>
        <family val="2"/>
      </rPr>
      <t xml:space="preserve">昼間人口 </t>
    </r>
    <r>
      <rPr>
        <sz val="8"/>
        <rFont val="Noto Sans"/>
        <family val="2"/>
      </rPr>
      <t xml:space="preserve">（人）</t>
    </r>
  </si>
  <si>
    <r>
      <rPr>
        <sz val="9"/>
        <rFont val="Noto Sans"/>
        <family val="2"/>
      </rPr>
      <t xml:space="preserve">夜間（常住）
人口  </t>
    </r>
    <r>
      <rPr>
        <sz val="8"/>
        <rFont val="Noto Sans"/>
        <family val="2"/>
      </rPr>
      <t xml:space="preserve">（人）</t>
    </r>
  </si>
  <si>
    <t xml:space="preserve">比率</t>
  </si>
  <si>
    <t xml:space="preserve">市部計</t>
  </si>
  <si>
    <t xml:space="preserve">郡部計</t>
  </si>
  <si>
    <t xml:space="preserve">鹿児島市</t>
  </si>
  <si>
    <t xml:space="preserve">三島村</t>
  </si>
  <si>
    <t xml:space="preserve">鹿屋市</t>
  </si>
  <si>
    <t xml:space="preserve">十島村</t>
  </si>
  <si>
    <t xml:space="preserve">枕崎市</t>
  </si>
  <si>
    <t xml:space="preserve">さつま町</t>
  </si>
  <si>
    <t xml:space="preserve">阿久根市</t>
  </si>
  <si>
    <t xml:space="preserve">長島町</t>
  </si>
  <si>
    <t xml:space="preserve">出水市</t>
  </si>
  <si>
    <t xml:space="preserve">湧水町</t>
  </si>
  <si>
    <t xml:space="preserve">指宿市</t>
  </si>
  <si>
    <t xml:space="preserve">大崎町</t>
  </si>
  <si>
    <t xml:space="preserve">西之表市</t>
  </si>
  <si>
    <t xml:space="preserve">東串良町</t>
  </si>
  <si>
    <t xml:space="preserve">垂水市</t>
  </si>
  <si>
    <t xml:space="preserve">錦江町</t>
  </si>
  <si>
    <t xml:space="preserve">薩摩川内市</t>
  </si>
  <si>
    <t xml:space="preserve">南大隅町</t>
  </si>
  <si>
    <t xml:space="preserve">日置市</t>
  </si>
  <si>
    <t xml:space="preserve">肝付町</t>
  </si>
  <si>
    <t xml:space="preserve">曽於市</t>
  </si>
  <si>
    <t xml:space="preserve">中種子町</t>
  </si>
  <si>
    <t xml:space="preserve">霧島市</t>
  </si>
  <si>
    <t xml:space="preserve">南種子町</t>
  </si>
  <si>
    <t xml:space="preserve">いちき串木野市</t>
  </si>
  <si>
    <t xml:space="preserve">屋久島町</t>
  </si>
  <si>
    <t xml:space="preserve">南さつま市</t>
  </si>
  <si>
    <t xml:space="preserve">大和村</t>
  </si>
  <si>
    <t xml:space="preserve">志布志市</t>
  </si>
  <si>
    <t xml:space="preserve">宇検村</t>
  </si>
  <si>
    <t xml:space="preserve">奄美市</t>
  </si>
  <si>
    <t xml:space="preserve">瀬戸内町</t>
  </si>
  <si>
    <t xml:space="preserve">南九州市</t>
  </si>
  <si>
    <t xml:space="preserve">龍郷町</t>
  </si>
  <si>
    <t xml:space="preserve">伊佐市</t>
  </si>
  <si>
    <t xml:space="preserve">喜界町</t>
  </si>
  <si>
    <t xml:space="preserve">姶良市</t>
  </si>
  <si>
    <t xml:space="preserve">徳之島町</t>
  </si>
  <si>
    <t xml:space="preserve">天城町</t>
  </si>
  <si>
    <t xml:space="preserve">伊仙町</t>
  </si>
  <si>
    <t xml:space="preserve">和泊町</t>
  </si>
  <si>
    <t xml:space="preserve">知名町</t>
  </si>
  <si>
    <t xml:space="preserve">与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0.0_);[RED]\(0.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9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13"/>
    <col collapsed="false" customWidth="true" hidden="false" outlineLevel="0" max="3" min="3" style="2" width="14.13"/>
    <col collapsed="false" customWidth="true" hidden="false" outlineLevel="0" max="4" min="4" style="1" width="7.7"/>
    <col collapsed="false" customWidth="true" hidden="false" outlineLevel="0" max="5" min="5" style="1" width="1.99"/>
    <col collapsed="false" customWidth="true" hidden="false" outlineLevel="0" max="6" min="6" style="1" width="13.56"/>
    <col collapsed="false" customWidth="true" hidden="false" outlineLevel="0" max="8" min="7" style="1" width="14.13"/>
    <col collapsed="false" customWidth="true" hidden="false" outlineLevel="0" max="9" min="9" style="1" width="7.7"/>
    <col collapsed="false" customWidth="false" hidden="false" outlineLevel="0" max="257" min="10" style="1" width="9.13"/>
  </cols>
  <sheetData>
    <row r="1" customFormat="false" ht="12.95" hidden="false" customHeight="true" outlineLevel="0" collapsed="false">
      <c r="A1" s="3" t="s">
        <v>0</v>
      </c>
      <c r="D1" s="2"/>
      <c r="E1" s="2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4" t="s">
        <v>1</v>
      </c>
      <c r="G2" s="5" t="s">
        <v>2</v>
      </c>
      <c r="H2" s="6" t="s">
        <v>3</v>
      </c>
      <c r="I2" s="9" t="s">
        <v>4</v>
      </c>
    </row>
    <row r="3" customFormat="false" ht="12.95" hidden="false" customHeight="true" outlineLevel="0" collapsed="false">
      <c r="A3" s="10" t="s">
        <v>5</v>
      </c>
      <c r="B3" s="11" t="n">
        <f aca="false">SUM(B4:B22)</f>
        <v>1502199</v>
      </c>
      <c r="C3" s="11" t="n">
        <f aca="false">SUM(C4:C22)</f>
        <v>1501224</v>
      </c>
      <c r="D3" s="12" t="n">
        <v>100.064947003245</v>
      </c>
      <c r="E3" s="13"/>
      <c r="F3" s="10" t="s">
        <v>6</v>
      </c>
      <c r="G3" s="11" t="n">
        <f aca="false">SUM(G4:G27)</f>
        <v>202197</v>
      </c>
      <c r="H3" s="11" t="n">
        <f aca="false">SUM(H4:H27)</f>
        <v>205018</v>
      </c>
      <c r="I3" s="14" t="n">
        <v>98.6240232564946</v>
      </c>
    </row>
    <row r="4" customFormat="false" ht="12.95" hidden="false" customHeight="true" outlineLevel="0" collapsed="false">
      <c r="A4" s="15" t="s">
        <v>7</v>
      </c>
      <c r="B4" s="16" t="n">
        <v>614759</v>
      </c>
      <c r="C4" s="17" t="n">
        <v>605846</v>
      </c>
      <c r="D4" s="18" t="n">
        <v>101.471165939859</v>
      </c>
      <c r="E4" s="13"/>
      <c r="F4" s="15" t="s">
        <v>8</v>
      </c>
      <c r="G4" s="16" t="n">
        <v>420</v>
      </c>
      <c r="H4" s="17" t="n">
        <v>418</v>
      </c>
      <c r="I4" s="19" t="n">
        <v>100.478468899522</v>
      </c>
    </row>
    <row r="5" customFormat="false" ht="12.95" hidden="false" customHeight="true" outlineLevel="0" collapsed="false">
      <c r="A5" s="20" t="s">
        <v>9</v>
      </c>
      <c r="B5" s="21" t="n">
        <v>106349</v>
      </c>
      <c r="C5" s="22" t="n">
        <v>105070</v>
      </c>
      <c r="D5" s="23" t="n">
        <v>101.217283715618</v>
      </c>
      <c r="E5" s="13"/>
      <c r="F5" s="20" t="s">
        <v>10</v>
      </c>
      <c r="G5" s="21" t="n">
        <v>665</v>
      </c>
      <c r="H5" s="22" t="n">
        <v>657</v>
      </c>
      <c r="I5" s="24" t="n">
        <v>101.217656012177</v>
      </c>
    </row>
    <row r="6" customFormat="false" ht="12.95" hidden="false" customHeight="true" outlineLevel="0" collapsed="false">
      <c r="A6" s="20" t="s">
        <v>11</v>
      </c>
      <c r="B6" s="21" t="n">
        <v>23089</v>
      </c>
      <c r="C6" s="22" t="n">
        <v>23638</v>
      </c>
      <c r="D6" s="23" t="n">
        <v>97.6774684829512</v>
      </c>
      <c r="E6" s="13"/>
      <c r="F6" s="20" t="s">
        <v>12</v>
      </c>
      <c r="G6" s="21" t="n">
        <v>24493</v>
      </c>
      <c r="H6" s="22" t="n">
        <v>24109</v>
      </c>
      <c r="I6" s="24" t="n">
        <v>101.592766186901</v>
      </c>
    </row>
    <row r="7" customFormat="false" ht="12.95" hidden="false" customHeight="true" outlineLevel="0" collapsed="false">
      <c r="A7" s="25" t="s">
        <v>13</v>
      </c>
      <c r="B7" s="26" t="n">
        <v>22917</v>
      </c>
      <c r="C7" s="22" t="n">
        <v>23154</v>
      </c>
      <c r="D7" s="27" t="n">
        <v>98.9764187613371</v>
      </c>
      <c r="E7" s="28"/>
      <c r="F7" s="25" t="s">
        <v>14</v>
      </c>
      <c r="G7" s="26" t="n">
        <v>10369</v>
      </c>
      <c r="H7" s="22" t="n">
        <v>11105</v>
      </c>
      <c r="I7" s="24" t="n">
        <v>93.3723547951373</v>
      </c>
    </row>
    <row r="8" customFormat="false" ht="12.95" hidden="false" customHeight="true" outlineLevel="0" collapsed="false">
      <c r="A8" s="20" t="s">
        <v>15</v>
      </c>
      <c r="B8" s="21" t="n">
        <v>55736</v>
      </c>
      <c r="C8" s="22" t="n">
        <v>55621</v>
      </c>
      <c r="D8" s="23" t="n">
        <v>100.206756440913</v>
      </c>
      <c r="E8" s="13"/>
      <c r="F8" s="20" t="s">
        <v>16</v>
      </c>
      <c r="G8" s="21" t="n">
        <v>11327</v>
      </c>
      <c r="H8" s="22" t="n">
        <v>11595</v>
      </c>
      <c r="I8" s="29" t="n">
        <v>97.6886589047003</v>
      </c>
    </row>
    <row r="9" customFormat="false" ht="12.95" hidden="false" customHeight="true" outlineLevel="0" collapsed="false">
      <c r="A9" s="20" t="s">
        <v>17</v>
      </c>
      <c r="B9" s="21" t="n">
        <v>43866</v>
      </c>
      <c r="C9" s="22" t="n">
        <v>44396</v>
      </c>
      <c r="D9" s="23" t="n">
        <v>98.8061987566448</v>
      </c>
      <c r="E9" s="13"/>
      <c r="F9" s="20" t="s">
        <v>18</v>
      </c>
      <c r="G9" s="21" t="n">
        <v>13636</v>
      </c>
      <c r="H9" s="22" t="n">
        <v>14215</v>
      </c>
      <c r="I9" s="24" t="n">
        <v>95.9268378473444</v>
      </c>
    </row>
    <row r="10" customFormat="false" ht="12.95" hidden="false" customHeight="true" outlineLevel="0" collapsed="false">
      <c r="A10" s="20" t="s">
        <v>19</v>
      </c>
      <c r="B10" s="21" t="n">
        <v>16880</v>
      </c>
      <c r="C10" s="22" t="n">
        <v>16951</v>
      </c>
      <c r="D10" s="23" t="n">
        <v>99.5811456551236</v>
      </c>
      <c r="E10" s="13"/>
      <c r="F10" s="20" t="s">
        <v>20</v>
      </c>
      <c r="G10" s="21" t="n">
        <v>6411</v>
      </c>
      <c r="H10" s="22" t="n">
        <v>6802</v>
      </c>
      <c r="I10" s="24" t="n">
        <v>94.251690679212</v>
      </c>
    </row>
    <row r="11" customFormat="false" ht="12.95" hidden="false" customHeight="true" outlineLevel="0" collapsed="false">
      <c r="A11" s="20" t="s">
        <v>21</v>
      </c>
      <c r="B11" s="21" t="n">
        <v>16501</v>
      </c>
      <c r="C11" s="22" t="n">
        <v>17248</v>
      </c>
      <c r="D11" s="23" t="n">
        <v>95.6690630797774</v>
      </c>
      <c r="E11" s="13"/>
      <c r="F11" s="20" t="s">
        <v>22</v>
      </c>
      <c r="G11" s="21" t="n">
        <v>8760</v>
      </c>
      <c r="H11" s="22" t="n">
        <v>8987</v>
      </c>
      <c r="I11" s="24" t="n">
        <v>97.4741292978747</v>
      </c>
    </row>
    <row r="12" customFormat="false" ht="12.95" hidden="false" customHeight="true" outlineLevel="0" collapsed="false">
      <c r="A12" s="25" t="s">
        <v>23</v>
      </c>
      <c r="B12" s="26" t="n">
        <v>101360</v>
      </c>
      <c r="C12" s="22" t="n">
        <v>99589</v>
      </c>
      <c r="D12" s="27" t="n">
        <v>101.778308849371</v>
      </c>
      <c r="E12" s="28"/>
      <c r="F12" s="25" t="s">
        <v>24</v>
      </c>
      <c r="G12" s="26" t="n">
        <v>8734</v>
      </c>
      <c r="H12" s="22" t="n">
        <v>8815</v>
      </c>
      <c r="I12" s="24" t="n">
        <v>99.08111174135</v>
      </c>
    </row>
    <row r="13" customFormat="false" ht="12.95" hidden="false" customHeight="true" outlineLevel="0" collapsed="false">
      <c r="A13" s="20" t="s">
        <v>25</v>
      </c>
      <c r="B13" s="21" t="n">
        <v>48019</v>
      </c>
      <c r="C13" s="22" t="n">
        <v>50822</v>
      </c>
      <c r="D13" s="23" t="n">
        <v>94.4846719924442</v>
      </c>
      <c r="E13" s="13"/>
      <c r="F13" s="20" t="s">
        <v>26</v>
      </c>
      <c r="G13" s="21" t="n">
        <v>16337</v>
      </c>
      <c r="H13" s="22" t="n">
        <v>17160</v>
      </c>
      <c r="I13" s="29" t="n">
        <v>95.2039627039627</v>
      </c>
    </row>
    <row r="14" customFormat="false" ht="12.95" hidden="false" customHeight="true" outlineLevel="0" collapsed="false">
      <c r="A14" s="20" t="s">
        <v>27</v>
      </c>
      <c r="B14" s="21" t="n">
        <v>37346</v>
      </c>
      <c r="C14" s="22" t="n">
        <v>39221</v>
      </c>
      <c r="D14" s="23" t="n">
        <v>95.219397771602</v>
      </c>
      <c r="E14" s="13"/>
      <c r="F14" s="20" t="s">
        <v>28</v>
      </c>
      <c r="G14" s="21" t="n">
        <v>8816</v>
      </c>
      <c r="H14" s="22" t="n">
        <v>8696</v>
      </c>
      <c r="I14" s="24" t="n">
        <v>101.379944802208</v>
      </c>
    </row>
    <row r="15" customFormat="false" ht="12.95" hidden="false" customHeight="true" outlineLevel="0" collapsed="false">
      <c r="A15" s="20" t="s">
        <v>29</v>
      </c>
      <c r="B15" s="21" t="n">
        <v>129751</v>
      </c>
      <c r="C15" s="22" t="n">
        <v>127487</v>
      </c>
      <c r="D15" s="23" t="n">
        <v>101.775867343337</v>
      </c>
      <c r="E15" s="13"/>
      <c r="F15" s="20" t="s">
        <v>30</v>
      </c>
      <c r="G15" s="21" t="n">
        <v>6210</v>
      </c>
      <c r="H15" s="22" t="n">
        <v>6218</v>
      </c>
      <c r="I15" s="24" t="n">
        <v>99.8713412672885</v>
      </c>
    </row>
    <row r="16" customFormat="false" ht="12.95" hidden="false" customHeight="true" outlineLevel="0" collapsed="false">
      <c r="A16" s="30" t="s">
        <v>31</v>
      </c>
      <c r="B16" s="21" t="n">
        <v>30226</v>
      </c>
      <c r="C16" s="22" t="n">
        <v>31144</v>
      </c>
      <c r="D16" s="23" t="n">
        <v>97.0524017467249</v>
      </c>
      <c r="E16" s="13"/>
      <c r="F16" s="20" t="s">
        <v>32</v>
      </c>
      <c r="G16" s="21" t="n">
        <v>13625</v>
      </c>
      <c r="H16" s="22" t="n">
        <v>13589</v>
      </c>
      <c r="I16" s="24" t="n">
        <v>100.264920156009</v>
      </c>
    </row>
    <row r="17" customFormat="false" ht="12.95" hidden="false" customHeight="true" outlineLevel="0" collapsed="false">
      <c r="A17" s="25" t="s">
        <v>33</v>
      </c>
      <c r="B17" s="26" t="n">
        <v>39121</v>
      </c>
      <c r="C17" s="22" t="n">
        <v>38704</v>
      </c>
      <c r="D17" s="27" t="n">
        <v>101.077408019843</v>
      </c>
      <c r="E17" s="28"/>
      <c r="F17" s="25" t="s">
        <v>34</v>
      </c>
      <c r="G17" s="26" t="n">
        <v>1590</v>
      </c>
      <c r="H17" s="22" t="n">
        <v>1765</v>
      </c>
      <c r="I17" s="24" t="n">
        <v>90.0849858356941</v>
      </c>
    </row>
    <row r="18" customFormat="false" ht="12.95" hidden="false" customHeight="true" outlineLevel="0" collapsed="false">
      <c r="A18" s="20" t="s">
        <v>35</v>
      </c>
      <c r="B18" s="21" t="n">
        <v>33914</v>
      </c>
      <c r="C18" s="22" t="n">
        <v>33034</v>
      </c>
      <c r="D18" s="23" t="n">
        <v>102.663922019737</v>
      </c>
      <c r="E18" s="13"/>
      <c r="F18" s="20" t="s">
        <v>36</v>
      </c>
      <c r="G18" s="21" t="n">
        <v>2027</v>
      </c>
      <c r="H18" s="22" t="n">
        <v>1932</v>
      </c>
      <c r="I18" s="29" t="n">
        <v>104.91718426501</v>
      </c>
    </row>
    <row r="19" customFormat="false" ht="12.95" hidden="false" customHeight="true" outlineLevel="0" collapsed="false">
      <c r="A19" s="20" t="s">
        <v>37</v>
      </c>
      <c r="B19" s="21" t="n">
        <v>46518</v>
      </c>
      <c r="C19" s="22" t="n">
        <v>46121</v>
      </c>
      <c r="D19" s="23" t="n">
        <v>100.86077925457</v>
      </c>
      <c r="E19" s="13"/>
      <c r="F19" s="20" t="s">
        <v>38</v>
      </c>
      <c r="G19" s="21" t="n">
        <v>9907</v>
      </c>
      <c r="H19" s="22" t="n">
        <v>9874</v>
      </c>
      <c r="I19" s="24" t="n">
        <v>100.334211059348</v>
      </c>
    </row>
    <row r="20" customFormat="false" ht="12.95" hidden="false" customHeight="true" outlineLevel="0" collapsed="false">
      <c r="A20" s="20" t="s">
        <v>39</v>
      </c>
      <c r="B20" s="21" t="n">
        <v>39217</v>
      </c>
      <c r="C20" s="22" t="n">
        <v>39065</v>
      </c>
      <c r="D20" s="23" t="n">
        <v>100.389095097914</v>
      </c>
      <c r="E20" s="13"/>
      <c r="F20" s="20" t="s">
        <v>40</v>
      </c>
      <c r="G20" s="21" t="n">
        <v>5760</v>
      </c>
      <c r="H20" s="22" t="n">
        <v>6078</v>
      </c>
      <c r="I20" s="24" t="n">
        <v>94.7680157946693</v>
      </c>
    </row>
    <row r="21" customFormat="false" ht="12.95" hidden="false" customHeight="true" outlineLevel="0" collapsed="false">
      <c r="A21" s="20" t="s">
        <v>41</v>
      </c>
      <c r="B21" s="21" t="n">
        <v>29019</v>
      </c>
      <c r="C21" s="22" t="n">
        <v>29304</v>
      </c>
      <c r="D21" s="23" t="n">
        <v>99.0274365274365</v>
      </c>
      <c r="E21" s="13"/>
      <c r="F21" s="20" t="s">
        <v>42</v>
      </c>
      <c r="G21" s="21" t="n">
        <v>8187</v>
      </c>
      <c r="H21" s="22" t="n">
        <v>8169</v>
      </c>
      <c r="I21" s="24" t="n">
        <v>100.220345207492</v>
      </c>
    </row>
    <row r="22" customFormat="false" ht="12.95" hidden="false" customHeight="true" outlineLevel="0" collapsed="false">
      <c r="A22" s="31" t="s">
        <v>43</v>
      </c>
      <c r="B22" s="32" t="n">
        <v>67611</v>
      </c>
      <c r="C22" s="33" t="n">
        <v>74809</v>
      </c>
      <c r="D22" s="34" t="n">
        <v>90.3781630552474</v>
      </c>
      <c r="E22" s="13"/>
      <c r="F22" s="20" t="s">
        <v>44</v>
      </c>
      <c r="G22" s="21" t="n">
        <v>12552</v>
      </c>
      <c r="H22" s="22" t="n">
        <v>12090</v>
      </c>
      <c r="I22" s="24" t="n">
        <v>103.821339950372</v>
      </c>
    </row>
    <row r="23" customFormat="false" ht="12.95" hidden="false" customHeight="true" outlineLevel="0" collapsed="false">
      <c r="C23" s="1"/>
      <c r="F23" s="20" t="s">
        <v>45</v>
      </c>
      <c r="G23" s="21" t="n">
        <v>6732</v>
      </c>
      <c r="H23" s="22" t="n">
        <v>6653</v>
      </c>
      <c r="I23" s="35" t="n">
        <v>101.187434240192</v>
      </c>
    </row>
    <row r="24" customFormat="false" ht="12.95" hidden="false" customHeight="true" outlineLevel="0" collapsed="false">
      <c r="C24" s="1"/>
      <c r="F24" s="20" t="s">
        <v>46</v>
      </c>
      <c r="G24" s="21" t="n">
        <v>6356</v>
      </c>
      <c r="H24" s="22" t="n">
        <v>6844</v>
      </c>
      <c r="I24" s="35" t="n">
        <v>92.8696668614845</v>
      </c>
    </row>
    <row r="25" customFormat="false" ht="12.95" hidden="false" customHeight="true" outlineLevel="0" collapsed="false">
      <c r="C25" s="1"/>
      <c r="F25" s="20" t="s">
        <v>47</v>
      </c>
      <c r="G25" s="21" t="n">
        <v>7072</v>
      </c>
      <c r="H25" s="22" t="n">
        <v>7114</v>
      </c>
      <c r="I25" s="35" t="n">
        <v>99.4096148439696</v>
      </c>
    </row>
    <row r="26" customFormat="false" ht="12.95" hidden="false" customHeight="true" outlineLevel="0" collapsed="false">
      <c r="C26" s="1"/>
      <c r="F26" s="20" t="s">
        <v>48</v>
      </c>
      <c r="G26" s="21" t="n">
        <v>6880</v>
      </c>
      <c r="H26" s="22" t="n">
        <v>6806</v>
      </c>
      <c r="I26" s="35" t="n">
        <v>101.087275933</v>
      </c>
    </row>
    <row r="27" customFormat="false" ht="12.95" hidden="false" customHeight="true" outlineLevel="0" collapsed="false">
      <c r="C27" s="1"/>
      <c r="F27" s="31" t="s">
        <v>49</v>
      </c>
      <c r="G27" s="32" t="n">
        <v>5331</v>
      </c>
      <c r="H27" s="33" t="n">
        <v>5327</v>
      </c>
      <c r="I27" s="36" t="n">
        <v>100.075089168387</v>
      </c>
    </row>
  </sheetData>
  <printOptions headings="false" gridLines="false" gridLinesSet="true" horizontalCentered="false" verticalCentered="false"/>
  <pageMargins left="0.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0:06:09Z</dcterms:created>
  <dc:creator>鹿児島県企画部統計課</dc:creator>
  <dc:description/>
  <dc:language>en-US</dc:language>
  <cp:lastModifiedBy>鹿児島県</cp:lastModifiedBy>
  <cp:lastPrinted>2012-07-20T04:11:56Z</cp:lastPrinted>
  <dcterms:modified xsi:type="dcterms:W3CDTF">2012-07-20T04:11:59Z</dcterms:modified>
  <cp:revision>0</cp:revision>
  <dc:subject/>
  <dc:title/>
</cp:coreProperties>
</file>