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１" sheetId="1" state="visible" r:id="rId2"/>
  </sheets>
  <definedNames>
    <definedName function="false" hidden="false" localSheetId="0" name="_xlnm.Print_Area" vbProcedure="false">'表１－１'!$B$1:$G$30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-1</t>
    </r>
    <r>
      <rPr>
        <sz val="10"/>
        <rFont val="Noto Sans"/>
        <family val="2"/>
      </rPr>
      <t xml:space="preserve">　従業地・通学地別就業者・通学者数（県内常住者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ﾎﾟｲﾝﾄ差</t>
  </si>
  <si>
    <t xml:space="preserve">就業者・
通学者数（人）</t>
  </si>
  <si>
    <r>
      <rPr>
        <sz val="10"/>
        <rFont val="Noto Sans"/>
        <family val="2"/>
      </rPr>
      <t xml:space="preserve">割合（％）
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就業者・
通学者数（人）</t>
    </r>
    <r>
      <rPr>
        <sz val="10"/>
        <rFont val="ＭＳ ゴシック"/>
        <family val="3"/>
        <charset val="128"/>
      </rPr>
      <t xml:space="preserve">2)</t>
    </r>
  </si>
  <si>
    <t xml:space="preserve">常住人口</t>
  </si>
  <si>
    <t xml:space="preserve">　　従業も通学もしていない</t>
  </si>
  <si>
    <t xml:space="preserve">　　自市町村で従業・通学</t>
  </si>
  <si>
    <t xml:space="preserve">　　　　 自　宅</t>
  </si>
  <si>
    <t xml:space="preserve">　　　　 自宅外</t>
  </si>
  <si>
    <r>
      <rPr>
        <sz val="10"/>
        <rFont val="Noto Sans"/>
        <family val="2"/>
      </rPr>
      <t xml:space="preserve">　　他市町村で従業・通学 </t>
    </r>
    <r>
      <rPr>
        <sz val="10"/>
        <rFont val="ＭＳ ゴシック"/>
        <family val="3"/>
        <charset val="128"/>
      </rPr>
      <t xml:space="preserve">3)</t>
    </r>
  </si>
  <si>
    <t xml:space="preserve">　　　　 県　内</t>
  </si>
  <si>
    <t xml:space="preserve">　　　　 他　県</t>
  </si>
  <si>
    <t xml:space="preserve">　　不　詳</t>
  </si>
  <si>
    <t xml:space="preserve">‐</t>
  </si>
  <si>
    <r>
      <rPr>
        <sz val="10"/>
        <rFont val="Noto Sans"/>
        <family val="2"/>
      </rPr>
      <t xml:space="preserve">就業者の総数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t xml:space="preserve">　　自市町村で従業</t>
  </si>
  <si>
    <r>
      <rPr>
        <sz val="10"/>
        <rFont val="Noto Sans"/>
        <family val="2"/>
      </rPr>
      <t xml:space="preserve">　　他市町村で従業 </t>
    </r>
    <r>
      <rPr>
        <sz val="10"/>
        <rFont val="ＭＳ ゴシック"/>
        <family val="3"/>
        <charset val="128"/>
      </rPr>
      <t xml:space="preserve">3)</t>
    </r>
  </si>
  <si>
    <t xml:space="preserve">　　従 業 先 不 詳</t>
  </si>
  <si>
    <t xml:space="preserve">通学者の総数 </t>
  </si>
  <si>
    <t xml:space="preserve">　　自市町村で通学</t>
  </si>
  <si>
    <r>
      <rPr>
        <sz val="10"/>
        <rFont val="Noto Sans"/>
        <family val="2"/>
      </rPr>
      <t xml:space="preserve">　　他市町村で通学 </t>
    </r>
    <r>
      <rPr>
        <sz val="10"/>
        <rFont val="ＭＳ ゴシック"/>
        <family val="3"/>
        <charset val="128"/>
      </rPr>
      <t xml:space="preserve">3)</t>
    </r>
  </si>
  <si>
    <t xml:space="preserve">　　通 学 先 不 詳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「不詳」を除いて算出してある（「県内」及び「他県」の割合の算出方法については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頁参照）。</t>
    </r>
  </si>
  <si>
    <t xml:space="preserve">　 また，端数処理の関係上，合計が合わない場合がある。</t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人口には，年齢不詳は含まない。</t>
    </r>
  </si>
  <si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従業・通学先市町村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3" topLeftCell="BM4" activePane="bottomLeft" state="frozen"/>
      <selection pane="topLeft" activeCell="B1" activeCellId="0" sqref="B1"/>
      <selection pane="bottom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85"/>
    <col collapsed="false" customWidth="true" hidden="false" outlineLevel="0" max="3" min="3" style="1" width="16.13"/>
    <col collapsed="false" customWidth="true" hidden="false" outlineLevel="0" max="4" min="4" style="2" width="11.7"/>
    <col collapsed="false" customWidth="true" hidden="false" outlineLevel="0" max="5" min="5" style="1" width="16.7"/>
    <col collapsed="false" customWidth="true" hidden="false" outlineLevel="0" max="6" min="6" style="2" width="11.7"/>
    <col collapsed="false" customWidth="false" hidden="false" outlineLevel="0" max="7" min="7" style="3" width="9.13"/>
    <col collapsed="false" customWidth="true" hidden="false" outlineLevel="0" max="8" min="8" style="1" width="10.71"/>
    <col collapsed="false" customWidth="true" hidden="false" outlineLevel="0" max="9" min="9" style="1" width="16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4" t="s">
        <v>0</v>
      </c>
    </row>
    <row r="2" customFormat="false" ht="15" hidden="false" customHeight="true" outlineLevel="0" collapsed="false">
      <c r="B2" s="5"/>
      <c r="C2" s="6" t="s">
        <v>1</v>
      </c>
      <c r="D2" s="6"/>
      <c r="E2" s="6" t="s">
        <v>2</v>
      </c>
      <c r="F2" s="6"/>
      <c r="G2" s="7" t="s">
        <v>3</v>
      </c>
    </row>
    <row r="3" customFormat="false" ht="26.25" hidden="false" customHeight="true" outlineLevel="0" collapsed="false">
      <c r="B3" s="5"/>
      <c r="C3" s="8" t="s">
        <v>4</v>
      </c>
      <c r="D3" s="9" t="s">
        <v>5</v>
      </c>
      <c r="E3" s="8" t="s">
        <v>6</v>
      </c>
      <c r="F3" s="10" t="s">
        <v>5</v>
      </c>
      <c r="G3" s="7"/>
    </row>
    <row r="4" customFormat="false" ht="15" hidden="false" customHeight="true" outlineLevel="0" collapsed="false">
      <c r="B4" s="11" t="s">
        <v>7</v>
      </c>
      <c r="C4" s="12" t="n">
        <f aca="false">+C5+C6+C9+C12</f>
        <v>1706242</v>
      </c>
      <c r="D4" s="13" t="n">
        <v>100</v>
      </c>
      <c r="E4" s="12" t="n">
        <v>1752804</v>
      </c>
      <c r="F4" s="14" t="n">
        <v>100</v>
      </c>
      <c r="G4" s="15" t="n">
        <f aca="false">+D4-F4</f>
        <v>0</v>
      </c>
    </row>
    <row r="5" customFormat="false" ht="15" hidden="false" customHeight="true" outlineLevel="0" collapsed="false">
      <c r="B5" s="16" t="s">
        <v>8</v>
      </c>
      <c r="C5" s="17" t="n">
        <v>662350</v>
      </c>
      <c r="D5" s="18" t="n">
        <v>40.3</v>
      </c>
      <c r="E5" s="17" t="n">
        <v>685974</v>
      </c>
      <c r="F5" s="19" t="n">
        <v>39.4026424896062</v>
      </c>
      <c r="G5" s="20" t="n">
        <f aca="false">+D5-F5</f>
        <v>0.897357510393846</v>
      </c>
      <c r="I5" s="21"/>
    </row>
    <row r="6" customFormat="false" ht="15" hidden="false" customHeight="true" outlineLevel="0" collapsed="false">
      <c r="B6" s="16" t="s">
        <v>9</v>
      </c>
      <c r="C6" s="17" t="n">
        <f aca="false">SUM(C7:C8)</f>
        <v>846801</v>
      </c>
      <c r="D6" s="18" t="n">
        <v>51.5</v>
      </c>
      <c r="E6" s="17" t="n">
        <f aca="false">SUM(E7:E8)</f>
        <v>886816</v>
      </c>
      <c r="F6" s="19" t="n">
        <v>50.9390936129687</v>
      </c>
      <c r="G6" s="20" t="n">
        <f aca="false">+D6-F6</f>
        <v>0.560906387031331</v>
      </c>
    </row>
    <row r="7" customFormat="false" ht="15" hidden="false" customHeight="true" outlineLevel="0" collapsed="false">
      <c r="B7" s="22" t="s">
        <v>10</v>
      </c>
      <c r="C7" s="17" t="n">
        <v>115170</v>
      </c>
      <c r="D7" s="18" t="n">
        <v>7</v>
      </c>
      <c r="E7" s="17" t="n">
        <v>142280</v>
      </c>
      <c r="F7" s="19" t="n">
        <v>8.17262457967964</v>
      </c>
      <c r="G7" s="20" t="n">
        <f aca="false">+D7-F7</f>
        <v>-1.17262457967964</v>
      </c>
      <c r="H7" s="21"/>
      <c r="I7" s="21"/>
    </row>
    <row r="8" customFormat="false" ht="15" hidden="false" customHeight="true" outlineLevel="0" collapsed="false">
      <c r="B8" s="22" t="s">
        <v>11</v>
      </c>
      <c r="C8" s="17" t="n">
        <v>731631</v>
      </c>
      <c r="D8" s="18" t="n">
        <v>44.5</v>
      </c>
      <c r="E8" s="17" t="n">
        <v>744536</v>
      </c>
      <c r="F8" s="19" t="n">
        <v>42.766469033289</v>
      </c>
      <c r="G8" s="20" t="n">
        <f aca="false">+D8-F8</f>
        <v>1.73353096671097</v>
      </c>
    </row>
    <row r="9" customFormat="false" ht="15" hidden="false" customHeight="true" outlineLevel="0" collapsed="false">
      <c r="B9" s="16" t="s">
        <v>12</v>
      </c>
      <c r="C9" s="17" t="n">
        <f aca="false">+C10+C11+9593</f>
        <v>134171</v>
      </c>
      <c r="D9" s="18" t="n">
        <v>8.2</v>
      </c>
      <c r="E9" s="17" t="n">
        <f aca="false">SUM(E10:E11)</f>
        <v>168144</v>
      </c>
      <c r="F9" s="19" t="n">
        <v>9.65826389742517</v>
      </c>
      <c r="G9" s="20" t="n">
        <f aca="false">+D9-F9</f>
        <v>-1.45826389742517</v>
      </c>
    </row>
    <row r="10" customFormat="false" ht="15" hidden="false" customHeight="true" outlineLevel="0" collapsed="false">
      <c r="B10" s="22" t="s">
        <v>13</v>
      </c>
      <c r="C10" s="17" t="n">
        <v>115449</v>
      </c>
      <c r="D10" s="18" t="n">
        <v>7.6</v>
      </c>
      <c r="E10" s="17" t="n">
        <v>159129</v>
      </c>
      <c r="F10" s="19" t="n">
        <v>9.14043840834862</v>
      </c>
      <c r="G10" s="20" t="n">
        <f aca="false">+D10-F10</f>
        <v>-1.54043840834862</v>
      </c>
    </row>
    <row r="11" customFormat="false" ht="15" hidden="false" customHeight="true" outlineLevel="0" collapsed="false">
      <c r="B11" s="22" t="s">
        <v>14</v>
      </c>
      <c r="C11" s="17" t="n">
        <v>9129</v>
      </c>
      <c r="D11" s="18" t="n">
        <v>0.6</v>
      </c>
      <c r="E11" s="17" t="n">
        <v>9015</v>
      </c>
      <c r="F11" s="19" t="n">
        <v>0.517825489076553</v>
      </c>
      <c r="G11" s="20" t="n">
        <f aca="false">+D11-F11</f>
        <v>0.0821745109234467</v>
      </c>
    </row>
    <row r="12" customFormat="false" ht="15" hidden="false" customHeight="true" outlineLevel="0" collapsed="false">
      <c r="B12" s="23" t="s">
        <v>15</v>
      </c>
      <c r="C12" s="24" t="n">
        <v>62920</v>
      </c>
      <c r="D12" s="25" t="s">
        <v>16</v>
      </c>
      <c r="E12" s="24" t="n">
        <f aca="false">+E4-E5-E6-E9</f>
        <v>11870</v>
      </c>
      <c r="F12" s="26" t="s">
        <v>16</v>
      </c>
      <c r="G12" s="20" t="s">
        <v>16</v>
      </c>
    </row>
    <row r="13" customFormat="false" ht="15" hidden="false" customHeight="true" outlineLevel="0" collapsed="false">
      <c r="B13" s="16" t="s">
        <v>17</v>
      </c>
      <c r="C13" s="17" t="n">
        <f aca="false">+C14+C17+14147</f>
        <v>776993</v>
      </c>
      <c r="D13" s="18" t="n">
        <v>100</v>
      </c>
      <c r="E13" s="17" t="n">
        <f aca="false">+E14+E17</f>
        <v>809835</v>
      </c>
      <c r="F13" s="19" t="n">
        <v>100</v>
      </c>
      <c r="G13" s="15" t="n">
        <f aca="false">+D13-F13</f>
        <v>0</v>
      </c>
    </row>
    <row r="14" customFormat="false" ht="15" hidden="false" customHeight="true" outlineLevel="0" collapsed="false">
      <c r="B14" s="16" t="s">
        <v>18</v>
      </c>
      <c r="C14" s="17" t="n">
        <f aca="false">SUM(C15:C16)</f>
        <v>650375</v>
      </c>
      <c r="D14" s="18" t="n">
        <v>85.3</v>
      </c>
      <c r="E14" s="17" t="n">
        <f aca="false">SUM(E15:E16)</f>
        <v>668253</v>
      </c>
      <c r="F14" s="19" t="n">
        <v>82.5</v>
      </c>
      <c r="G14" s="20" t="n">
        <f aca="false">+D14-F14</f>
        <v>2.8</v>
      </c>
    </row>
    <row r="15" customFormat="false" ht="15" hidden="false" customHeight="true" outlineLevel="0" collapsed="false">
      <c r="B15" s="22" t="s">
        <v>10</v>
      </c>
      <c r="C15" s="17" t="n">
        <v>115170</v>
      </c>
      <c r="D15" s="18" t="n">
        <v>15.1</v>
      </c>
      <c r="E15" s="17" t="n">
        <v>142280</v>
      </c>
      <c r="F15" s="19" t="n">
        <v>17.6</v>
      </c>
      <c r="G15" s="20" t="n">
        <f aca="false">+D15-F15</f>
        <v>-2.5</v>
      </c>
      <c r="I15" s="21"/>
    </row>
    <row r="16" customFormat="false" ht="15" hidden="false" customHeight="true" outlineLevel="0" collapsed="false">
      <c r="B16" s="22" t="s">
        <v>11</v>
      </c>
      <c r="C16" s="17" t="n">
        <v>535205</v>
      </c>
      <c r="D16" s="18" t="n">
        <v>70.2</v>
      </c>
      <c r="E16" s="17" t="n">
        <v>525973</v>
      </c>
      <c r="F16" s="19" t="n">
        <v>64.9</v>
      </c>
      <c r="G16" s="20" t="n">
        <f aca="false">+D16-F16</f>
        <v>5.3</v>
      </c>
    </row>
    <row r="17" customFormat="false" ht="15" hidden="false" customHeight="true" outlineLevel="0" collapsed="false">
      <c r="B17" s="16" t="s">
        <v>19</v>
      </c>
      <c r="C17" s="17" t="n">
        <v>112471</v>
      </c>
      <c r="D17" s="18" t="n">
        <v>14.7</v>
      </c>
      <c r="E17" s="17" t="n">
        <f aca="false">SUM(E18:E19)</f>
        <v>141582</v>
      </c>
      <c r="F17" s="19" t="n">
        <v>17.5</v>
      </c>
      <c r="G17" s="20" t="n">
        <f aca="false">+D17-F17</f>
        <v>-2.8</v>
      </c>
    </row>
    <row r="18" customFormat="false" ht="15" hidden="false" customHeight="true" outlineLevel="0" collapsed="false">
      <c r="B18" s="22" t="s">
        <v>13</v>
      </c>
      <c r="C18" s="17" t="n">
        <v>96332</v>
      </c>
      <c r="D18" s="18" t="n">
        <v>13.6</v>
      </c>
      <c r="E18" s="17" t="n">
        <v>133368</v>
      </c>
      <c r="F18" s="19" t="n">
        <v>16.5</v>
      </c>
      <c r="G18" s="20" t="n">
        <f aca="false">+D18-F18</f>
        <v>-2.9</v>
      </c>
      <c r="I18" s="21"/>
    </row>
    <row r="19" customFormat="false" ht="15" hidden="false" customHeight="true" outlineLevel="0" collapsed="false">
      <c r="B19" s="22" t="s">
        <v>14</v>
      </c>
      <c r="C19" s="17" t="n">
        <v>8243</v>
      </c>
      <c r="D19" s="18" t="n">
        <v>1.2</v>
      </c>
      <c r="E19" s="17" t="n">
        <v>8214</v>
      </c>
      <c r="F19" s="19" t="n">
        <v>1</v>
      </c>
      <c r="G19" s="20" t="n">
        <f aca="false">+D19-F19</f>
        <v>0.2</v>
      </c>
    </row>
    <row r="20" customFormat="false" ht="15" hidden="false" customHeight="true" outlineLevel="0" collapsed="false">
      <c r="B20" s="22" t="s">
        <v>20</v>
      </c>
      <c r="C20" s="17" t="n">
        <f aca="false">+C13-C14-C17</f>
        <v>14147</v>
      </c>
      <c r="D20" s="25" t="s">
        <v>16</v>
      </c>
      <c r="E20" s="26" t="s">
        <v>16</v>
      </c>
      <c r="F20" s="26" t="s">
        <v>16</v>
      </c>
      <c r="G20" s="27" t="s">
        <v>16</v>
      </c>
    </row>
    <row r="21" customFormat="false" ht="15" hidden="false" customHeight="true" outlineLevel="0" collapsed="false">
      <c r="B21" s="11" t="s">
        <v>21</v>
      </c>
      <c r="C21" s="12" t="n">
        <v>219477</v>
      </c>
      <c r="D21" s="13" t="n">
        <v>100</v>
      </c>
      <c r="E21" s="12" t="n">
        <f aca="false">+E22+E23</f>
        <v>245125</v>
      </c>
      <c r="F21" s="14" t="n">
        <v>100</v>
      </c>
      <c r="G21" s="20" t="n">
        <f aca="false">+D21-F21</f>
        <v>0</v>
      </c>
    </row>
    <row r="22" customFormat="false" ht="15" hidden="false" customHeight="true" outlineLevel="0" collapsed="false">
      <c r="B22" s="16" t="s">
        <v>22</v>
      </c>
      <c r="C22" s="17" t="n">
        <v>196426</v>
      </c>
      <c r="D22" s="18" t="n">
        <v>90.1</v>
      </c>
      <c r="E22" s="17" t="n">
        <v>218563</v>
      </c>
      <c r="F22" s="19" t="n">
        <v>89.2</v>
      </c>
      <c r="G22" s="20" t="n">
        <f aca="false">+D22-F22</f>
        <v>0.899999999999992</v>
      </c>
    </row>
    <row r="23" customFormat="false" ht="15" hidden="false" customHeight="true" outlineLevel="0" collapsed="false">
      <c r="B23" s="16" t="s">
        <v>23</v>
      </c>
      <c r="C23" s="17" t="n">
        <v>21700</v>
      </c>
      <c r="D23" s="18" t="n">
        <v>9.9</v>
      </c>
      <c r="E23" s="17" t="n">
        <f aca="false">SUM(E24:E25)</f>
        <v>26562</v>
      </c>
      <c r="F23" s="19" t="n">
        <v>10.8</v>
      </c>
      <c r="G23" s="20" t="n">
        <f aca="false">+D23-F23</f>
        <v>-0.9</v>
      </c>
    </row>
    <row r="24" customFormat="false" ht="15" hidden="false" customHeight="true" outlineLevel="0" collapsed="false">
      <c r="B24" s="22" t="s">
        <v>13</v>
      </c>
      <c r="C24" s="17" t="n">
        <v>19117</v>
      </c>
      <c r="D24" s="18" t="n">
        <v>9.5</v>
      </c>
      <c r="E24" s="17" t="n">
        <v>25761</v>
      </c>
      <c r="F24" s="19" t="n">
        <v>10.5</v>
      </c>
      <c r="G24" s="20" t="n">
        <f aca="false">+D24-F24</f>
        <v>-1</v>
      </c>
      <c r="I24" s="21"/>
    </row>
    <row r="25" customFormat="false" ht="15" hidden="false" customHeight="true" outlineLevel="0" collapsed="false">
      <c r="B25" s="22" t="s">
        <v>14</v>
      </c>
      <c r="C25" s="17" t="n">
        <v>886</v>
      </c>
      <c r="D25" s="18" t="n">
        <v>0.4</v>
      </c>
      <c r="E25" s="17" t="n">
        <v>801</v>
      </c>
      <c r="F25" s="19" t="n">
        <v>0.3</v>
      </c>
      <c r="G25" s="20" t="n">
        <f aca="false">+D25-F25</f>
        <v>0.1</v>
      </c>
    </row>
    <row r="26" customFormat="false" ht="15" hidden="false" customHeight="true" outlineLevel="0" collapsed="false">
      <c r="B26" s="28" t="s">
        <v>24</v>
      </c>
      <c r="C26" s="24" t="n">
        <f aca="false">+C21-C22-C23</f>
        <v>1351</v>
      </c>
      <c r="D26" s="25" t="s">
        <v>16</v>
      </c>
      <c r="E26" s="26" t="s">
        <v>16</v>
      </c>
      <c r="F26" s="26" t="s">
        <v>16</v>
      </c>
      <c r="G26" s="27" t="s">
        <v>16</v>
      </c>
    </row>
    <row r="27" customFormat="false" ht="15" hidden="false" customHeight="true" outlineLevel="0" collapsed="false">
      <c r="B27" s="29" t="s">
        <v>25</v>
      </c>
    </row>
    <row r="28" customFormat="false" ht="15" hidden="false" customHeight="true" outlineLevel="0" collapsed="false">
      <c r="B28" s="30" t="s">
        <v>26</v>
      </c>
    </row>
    <row r="29" customFormat="false" ht="15" hidden="false" customHeight="true" outlineLevel="0" collapsed="false">
      <c r="B29" s="1" t="s">
        <v>27</v>
      </c>
    </row>
    <row r="30" customFormat="false" ht="15" hidden="false" customHeight="true" outlineLevel="0" collapsed="false">
      <c r="B30" s="1" t="s">
        <v>28</v>
      </c>
    </row>
  </sheetData>
  <mergeCells count="4"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84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06:09Z</dcterms:created>
  <dc:creator>鹿児島県企画部統計課</dc:creator>
  <dc:description/>
  <dc:language>en-US</dc:language>
  <cp:lastModifiedBy>鹿児島県</cp:lastModifiedBy>
  <cp:lastPrinted>2012-07-10T04:42:07Z</cp:lastPrinted>
  <dcterms:modified xsi:type="dcterms:W3CDTF">2012-07-31T06:38:20Z</dcterms:modified>
  <cp:revision>0</cp:revision>
  <dc:subject/>
  <dc:title/>
</cp:coreProperties>
</file>