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sz val="11"/>
        <rFont val="Noto Sans"/>
        <family val="2"/>
      </rPr>
      <t xml:space="preserve">表</t>
    </r>
    <r>
      <rPr>
        <sz val="11"/>
        <rFont val="ＭＳ ゴシック"/>
        <family val="3"/>
        <charset val="128"/>
      </rPr>
      <t xml:space="preserve">1-3</t>
    </r>
    <r>
      <rPr>
        <sz val="11"/>
        <rFont val="Noto Sans"/>
        <family val="2"/>
      </rPr>
      <t xml:space="preserve">　産業，従業地別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（県内常住者）</t>
    </r>
  </si>
  <si>
    <t xml:space="preserve">就業者数（人）</t>
  </si>
  <si>
    <r>
      <rPr>
        <sz val="11"/>
        <rFont val="Noto Sans"/>
        <family val="2"/>
      </rPr>
      <t xml:space="preserve">従業地別割合（％） </t>
    </r>
    <r>
      <rPr>
        <sz val="11"/>
        <rFont val="ＭＳ ゴシック"/>
        <family val="3"/>
        <charset val="128"/>
      </rPr>
      <t xml:space="preserve">2)</t>
    </r>
  </si>
  <si>
    <t xml:space="preserve">総　数</t>
  </si>
  <si>
    <t xml:space="preserve">　自市町村で従業</t>
  </si>
  <si>
    <r>
      <rPr>
        <sz val="11"/>
        <rFont val="Noto Sans"/>
        <family val="2"/>
      </rPr>
      <t xml:space="preserve">　他市町村で従業 </t>
    </r>
    <r>
      <rPr>
        <sz val="11"/>
        <rFont val="ＭＳ ゴシック"/>
        <family val="3"/>
        <charset val="128"/>
      </rPr>
      <t xml:space="preserve">1)</t>
    </r>
  </si>
  <si>
    <t xml:space="preserve">不詳</t>
  </si>
  <si>
    <t xml:space="preserve">　他市町村で従業</t>
  </si>
  <si>
    <t xml:space="preserve">自　宅</t>
  </si>
  <si>
    <t xml:space="preserve">自宅外</t>
  </si>
  <si>
    <t xml:space="preserve">県　内</t>
  </si>
  <si>
    <t xml:space="preserve">他　県</t>
  </si>
  <si>
    <t xml:space="preserve">総　　数</t>
  </si>
  <si>
    <t xml:space="preserve">第１次産業</t>
  </si>
  <si>
    <t xml:space="preserve">    農業，林業</t>
  </si>
  <si>
    <t xml:space="preserve">　　　  うち農業</t>
  </si>
  <si>
    <t xml:space="preserve">    漁 業</t>
  </si>
  <si>
    <t xml:space="preserve">第２次産業</t>
  </si>
  <si>
    <r>
      <rPr>
        <sz val="11"/>
        <rFont val="Noto Sans"/>
        <family val="2"/>
      </rPr>
      <t xml:space="preserve">    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    建 設 業</t>
  </si>
  <si>
    <t xml:space="preserve">　　製 造 業</t>
  </si>
  <si>
    <t xml:space="preserve">第３次産業</t>
  </si>
  <si>
    <t xml:space="preserve">　　電気・ガス・熱供給・水道業</t>
  </si>
  <si>
    <t xml:space="preserve">　　情報通信業</t>
  </si>
  <si>
    <r>
      <rPr>
        <sz val="11"/>
        <rFont val="Noto Sans"/>
        <family val="2"/>
      </rPr>
      <t xml:space="preserve">　　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　　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　　金融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　　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　　 学術研究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専門･技術サービス業</t>
    </r>
  </si>
  <si>
    <r>
      <rPr>
        <sz val="11"/>
        <rFont val="Noto Sans"/>
        <family val="2"/>
      </rPr>
      <t xml:space="preserve">　　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　　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　　教育，学習支援業</t>
  </si>
  <si>
    <r>
      <rPr>
        <sz val="11"/>
        <rFont val="Noto Sans"/>
        <family val="2"/>
      </rPr>
      <t xml:space="preserve">　　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　　複合サービス事業</t>
  </si>
  <si>
    <r>
      <rPr>
        <sz val="9"/>
        <rFont val="Noto Sans"/>
        <family val="2"/>
      </rPr>
      <t xml:space="preserve">　　 サービス業
     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ゴシック"/>
        <family val="3"/>
        <charset val="128"/>
      </rPr>
      <t xml:space="preserve">)</t>
    </r>
  </si>
  <si>
    <t xml:space="preserve">　　 公  務
     （他に分類されるものを除く）</t>
  </si>
  <si>
    <t xml:space="preserve">分類不能の産業</t>
  </si>
  <si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従業先市町村「不詳」を含む。</t>
    </r>
  </si>
  <si>
    <r>
      <rPr>
        <sz val="11"/>
        <rFont val="ＭＳ ゴシック"/>
        <family val="3"/>
        <charset val="128"/>
      </rPr>
      <t xml:space="preserve">2)</t>
    </r>
    <r>
      <rPr>
        <sz val="11"/>
        <rFont val="Noto Sans"/>
        <family val="2"/>
      </rPr>
      <t xml:space="preserve">「不詳」を除いて算出してある（「県内」及び「他県」の割合の算出方法については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頁参照）。</t>
    </r>
  </si>
  <si>
    <t xml:space="preserve">　 また，端数処理の関係上，合計が合わない場合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0%"/>
    <numFmt numFmtId="168" formatCode="0.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26.1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9.7"/>
    <col collapsed="false" customWidth="true" hidden="false" outlineLevel="0" max="5" min="5" style="1" width="10.28"/>
    <col collapsed="false" customWidth="true" hidden="false" outlineLevel="0" max="6" min="6" style="1" width="9.7"/>
    <col collapsed="false" customWidth="true" hidden="false" outlineLevel="0" max="8" min="7" style="1" width="8.56"/>
    <col collapsed="false" customWidth="true" hidden="false" outlineLevel="0" max="9" min="9" style="1" width="7.13"/>
    <col collapsed="false" customWidth="true" hidden="false" outlineLevel="0" max="10" min="10" style="1" width="8.56"/>
    <col collapsed="false" customWidth="true" hidden="false" outlineLevel="0" max="11" min="11" style="1" width="7.42"/>
    <col collapsed="false" customWidth="true" hidden="false" outlineLevel="0" max="13" min="12" style="1" width="6.71"/>
    <col collapsed="false" customWidth="true" hidden="false" outlineLevel="0" max="14" min="14" style="1" width="7.13"/>
    <col collapsed="false" customWidth="true" hidden="false" outlineLevel="0" max="16" min="15" style="1" width="6.71"/>
    <col collapsed="false" customWidth="false" hidden="false" outlineLevel="0" max="257" min="17" style="1" width="9.13"/>
  </cols>
  <sheetData>
    <row r="1" customFormat="false" ht="26.1" hidden="false" customHeight="true" outlineLevel="0" collapsed="false">
      <c r="A1" s="2" t="s">
        <v>0</v>
      </c>
    </row>
    <row r="2" customFormat="false" ht="26.1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5" t="s">
        <v>2</v>
      </c>
      <c r="K2" s="5"/>
      <c r="L2" s="5"/>
      <c r="M2" s="5"/>
      <c r="N2" s="5"/>
      <c r="O2" s="5"/>
      <c r="P2" s="5"/>
    </row>
    <row r="3" customFormat="false" ht="26.1" hidden="false" customHeight="true" outlineLevel="0" collapsed="false">
      <c r="A3" s="3"/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8" t="s">
        <v>6</v>
      </c>
      <c r="J3" s="9" t="s">
        <v>3</v>
      </c>
      <c r="K3" s="7" t="s">
        <v>4</v>
      </c>
      <c r="L3" s="7"/>
      <c r="M3" s="7"/>
      <c r="N3" s="10" t="s">
        <v>7</v>
      </c>
      <c r="O3" s="10"/>
      <c r="P3" s="10"/>
    </row>
    <row r="4" customFormat="false" ht="26.1" hidden="false" customHeight="true" outlineLevel="0" collapsed="false">
      <c r="A4" s="3"/>
      <c r="B4" s="6"/>
      <c r="C4" s="11"/>
      <c r="D4" s="12" t="s">
        <v>8</v>
      </c>
      <c r="E4" s="13" t="s">
        <v>9</v>
      </c>
      <c r="F4" s="11"/>
      <c r="G4" s="12" t="s">
        <v>10</v>
      </c>
      <c r="H4" s="13" t="s">
        <v>11</v>
      </c>
      <c r="I4" s="8"/>
      <c r="J4" s="9"/>
      <c r="K4" s="11"/>
      <c r="L4" s="14" t="s">
        <v>8</v>
      </c>
      <c r="M4" s="15" t="s">
        <v>9</v>
      </c>
      <c r="N4" s="16"/>
      <c r="O4" s="14" t="s">
        <v>10</v>
      </c>
      <c r="P4" s="17" t="s">
        <v>11</v>
      </c>
    </row>
    <row r="5" customFormat="false" ht="26.1" hidden="false" customHeight="true" outlineLevel="0" collapsed="false">
      <c r="A5" s="18" t="s">
        <v>12</v>
      </c>
      <c r="B5" s="19" t="n">
        <f aca="false">+B6+B10+B14+B29</f>
        <v>776993</v>
      </c>
      <c r="C5" s="19" t="n">
        <f aca="false">+D5+E5</f>
        <v>650375</v>
      </c>
      <c r="D5" s="19" t="n">
        <f aca="false">+D6+D10+D14+D29</f>
        <v>115170</v>
      </c>
      <c r="E5" s="19" t="n">
        <f aca="false">+E6+E10+E14+E29</f>
        <v>535205</v>
      </c>
      <c r="F5" s="19" t="n">
        <f aca="false">+F6+F10+F14+F29</f>
        <v>112471</v>
      </c>
      <c r="G5" s="19" t="n">
        <f aca="false">+G6+G10+G14+G29</f>
        <v>96332</v>
      </c>
      <c r="H5" s="20" t="n">
        <f aca="false">+H6+H10+H14+H29</f>
        <v>8243</v>
      </c>
      <c r="I5" s="21" t="n">
        <f aca="false">+I6+I10+I14+I29</f>
        <v>14147</v>
      </c>
      <c r="J5" s="22" t="n">
        <f aca="false">+K5+N5</f>
        <v>100</v>
      </c>
      <c r="K5" s="23" t="n">
        <f aca="false">+C5/(B5-I5)*100</f>
        <v>85.2563951308652</v>
      </c>
      <c r="L5" s="23" t="n">
        <f aca="false">+D5/(B5-I5)*100</f>
        <v>15.0974115352247</v>
      </c>
      <c r="M5" s="23" t="n">
        <f aca="false">+E5/(B5-I5)*100</f>
        <v>70.1589835956405</v>
      </c>
      <c r="N5" s="22" t="n">
        <f aca="false">+F5/(B5-I5)*100</f>
        <v>14.7436048691348</v>
      </c>
      <c r="O5" s="23" t="n">
        <f aca="false">+G5/(F5-(F5-G5-H5))*(F5/(B5-I5))*100</f>
        <v>13.5814577504518</v>
      </c>
      <c r="P5" s="24" t="n">
        <f aca="false">+H5/(F5-(F5-G5-H5))*(F5/(B5-I5))*100</f>
        <v>1.16214711868303</v>
      </c>
    </row>
    <row r="6" customFormat="false" ht="26.1" hidden="false" customHeight="true" outlineLevel="0" collapsed="false">
      <c r="A6" s="25" t="s">
        <v>13</v>
      </c>
      <c r="B6" s="26" t="n">
        <f aca="false">+B7+B9</f>
        <v>77967</v>
      </c>
      <c r="C6" s="26" t="n">
        <f aca="false">+D6+E6</f>
        <v>74361</v>
      </c>
      <c r="D6" s="26" t="n">
        <f aca="false">+D7+D9</f>
        <v>57463</v>
      </c>
      <c r="E6" s="26" t="n">
        <f aca="false">+E7+E9</f>
        <v>16898</v>
      </c>
      <c r="F6" s="26" t="n">
        <f aca="false">+F7+F9</f>
        <v>3606</v>
      </c>
      <c r="G6" s="26" t="n">
        <f aca="false">+G7+G9</f>
        <v>3304</v>
      </c>
      <c r="H6" s="27" t="n">
        <f aca="false">+H7+H9</f>
        <v>236</v>
      </c>
      <c r="I6" s="28" t="n">
        <f aca="false">SUM(I7:I9)</f>
        <v>0</v>
      </c>
      <c r="J6" s="29" t="n">
        <f aca="false">+K6+N6</f>
        <v>100</v>
      </c>
      <c r="K6" s="29" t="n">
        <f aca="false">+C6/(B6-I6)*100</f>
        <v>95.3749663319097</v>
      </c>
      <c r="L6" s="30" t="n">
        <f aca="false">+D6/(B6-I6)*100</f>
        <v>73.7016943065656</v>
      </c>
      <c r="M6" s="30" t="n">
        <f aca="false">+E6/(B6-I6)*100</f>
        <v>21.6732720253441</v>
      </c>
      <c r="N6" s="29" t="n">
        <f aca="false">+F6/(B6-I6)*100</f>
        <v>4.62503366809035</v>
      </c>
      <c r="O6" s="30" t="n">
        <f aca="false">+G6/(F6-(F6-G6-H6))*(F6/(B6-I6))*100</f>
        <v>4.31669809021766</v>
      </c>
      <c r="P6" s="31" t="n">
        <f aca="false">+H6/(F6-(F6-G6-H6))*(F6/(B6-I6))*100</f>
        <v>0.30833557787269</v>
      </c>
      <c r="R6" s="32"/>
    </row>
    <row r="7" customFormat="false" ht="26.1" hidden="false" customHeight="true" outlineLevel="0" collapsed="false">
      <c r="A7" s="33" t="s">
        <v>14</v>
      </c>
      <c r="B7" s="34" t="n">
        <v>72086</v>
      </c>
      <c r="C7" s="34" t="n">
        <f aca="false">+D7+E7</f>
        <v>69057</v>
      </c>
      <c r="D7" s="34" t="n">
        <v>54981</v>
      </c>
      <c r="E7" s="34" t="n">
        <v>14076</v>
      </c>
      <c r="F7" s="34" t="n">
        <v>3029</v>
      </c>
      <c r="G7" s="34" t="n">
        <v>2830</v>
      </c>
      <c r="H7" s="35" t="n">
        <v>166</v>
      </c>
      <c r="I7" s="36" t="n">
        <v>0</v>
      </c>
      <c r="J7" s="37" t="n">
        <f aca="false">+K7+N7</f>
        <v>100</v>
      </c>
      <c r="K7" s="37" t="n">
        <f aca="false">+C7/(B7-I7)*100</f>
        <v>95.7980745220986</v>
      </c>
      <c r="L7" s="38" t="n">
        <f aca="false">+D7/(B7-I7)*100</f>
        <v>76.2713980523264</v>
      </c>
      <c r="M7" s="38" t="n">
        <f aca="false">+E7/(B7-I7)*100</f>
        <v>19.5266764697722</v>
      </c>
      <c r="N7" s="37" t="n">
        <f aca="false">+F7/(B7-I7)*100</f>
        <v>4.2019254779014</v>
      </c>
      <c r="O7" s="38" t="n">
        <f aca="false">+G7/(F7-(F7-G7-H7))*(F7/(B7-I7))*100</f>
        <v>3.96910851216988</v>
      </c>
      <c r="P7" s="39" t="n">
        <f aca="false">+H7/(F7-(F7-G7-H7))*(F7/(B7-I7))*100</f>
        <v>0.232816965731519</v>
      </c>
    </row>
    <row r="8" customFormat="false" ht="26.1" hidden="false" customHeight="true" outlineLevel="0" collapsed="false">
      <c r="A8" s="33" t="s">
        <v>15</v>
      </c>
      <c r="B8" s="34" t="n">
        <v>70028</v>
      </c>
      <c r="C8" s="34" t="n">
        <f aca="false">+D8+E8</f>
        <v>67392</v>
      </c>
      <c r="D8" s="34" t="n">
        <v>54705</v>
      </c>
      <c r="E8" s="34" t="n">
        <v>12687</v>
      </c>
      <c r="F8" s="34" t="n">
        <v>2636</v>
      </c>
      <c r="G8" s="34" t="n">
        <v>2464</v>
      </c>
      <c r="H8" s="35" t="n">
        <v>140</v>
      </c>
      <c r="I8" s="36" t="n">
        <v>0</v>
      </c>
      <c r="J8" s="37" t="n">
        <f aca="false">+K8+N8</f>
        <v>100</v>
      </c>
      <c r="K8" s="37" t="n">
        <f aca="false">+C8/(B8-I8)*100</f>
        <v>96.2357913977266</v>
      </c>
      <c r="L8" s="38" t="n">
        <f aca="false">+D8/(B8-I8)*100</f>
        <v>78.1187524990004</v>
      </c>
      <c r="M8" s="38" t="n">
        <f aca="false">+E8/(B8-I8)*100</f>
        <v>18.1170388987262</v>
      </c>
      <c r="N8" s="37" t="n">
        <f aca="false">+F8/(B8-I8)*100</f>
        <v>3.76420860227338</v>
      </c>
      <c r="O8" s="38" t="n">
        <f aca="false">+G8/(F8-(F8-G8-H8))*(F8/(B8-I8))*100</f>
        <v>3.56183179569954</v>
      </c>
      <c r="P8" s="39" t="n">
        <f aca="false">+H8/(F8-(F8-G8-H8))*(F8/(B8-I8))*100</f>
        <v>0.202376806573837</v>
      </c>
    </row>
    <row r="9" customFormat="false" ht="26.1" hidden="false" customHeight="true" outlineLevel="0" collapsed="false">
      <c r="A9" s="40" t="s">
        <v>16</v>
      </c>
      <c r="B9" s="41" t="n">
        <v>5881</v>
      </c>
      <c r="C9" s="41" t="n">
        <f aca="false">+D9+E9</f>
        <v>5304</v>
      </c>
      <c r="D9" s="41" t="n">
        <v>2482</v>
      </c>
      <c r="E9" s="41" t="n">
        <v>2822</v>
      </c>
      <c r="F9" s="41" t="n">
        <v>577</v>
      </c>
      <c r="G9" s="41" t="n">
        <v>474</v>
      </c>
      <c r="H9" s="42" t="n">
        <v>70</v>
      </c>
      <c r="I9" s="43" t="n">
        <v>0</v>
      </c>
      <c r="J9" s="44" t="n">
        <f aca="false">+K9+N9</f>
        <v>100</v>
      </c>
      <c r="K9" s="44" t="n">
        <f aca="false">+C9/(B9-I9)*100</f>
        <v>90.1887434109845</v>
      </c>
      <c r="L9" s="45" t="n">
        <f aca="false">+D9/(B9-I9)*100</f>
        <v>42.2037068525761</v>
      </c>
      <c r="M9" s="45" t="n">
        <f aca="false">+E9/(B9-I9)*100</f>
        <v>47.9850365584084</v>
      </c>
      <c r="N9" s="44" t="n">
        <f aca="false">+F9/(B9-I9)*100</f>
        <v>9.81125658901548</v>
      </c>
      <c r="O9" s="45" t="n">
        <f aca="false">+G9/(F9-(F9-G9-H9))*(F9/(B9-I9))*100</f>
        <v>8.54877871910539</v>
      </c>
      <c r="P9" s="46" t="n">
        <f aca="false">+H9/(F9-(F9-G9-H9))*(F9/(B9-I9))*100</f>
        <v>1.26247786991008</v>
      </c>
    </row>
    <row r="10" customFormat="false" ht="26.1" hidden="false" customHeight="true" outlineLevel="0" collapsed="false">
      <c r="A10" s="47" t="s">
        <v>17</v>
      </c>
      <c r="B10" s="48" t="n">
        <f aca="false">SUM(B11:B13)</f>
        <v>146393</v>
      </c>
      <c r="C10" s="48" t="n">
        <f aca="false">+D10+E10</f>
        <v>118680</v>
      </c>
      <c r="D10" s="48" t="n">
        <f aca="false">SUM(D11:D13)</f>
        <v>13818</v>
      </c>
      <c r="E10" s="48" t="n">
        <f aca="false">SUM(E11:E13)</f>
        <v>104862</v>
      </c>
      <c r="F10" s="48" t="n">
        <f aca="false">SUM(F11:F13)</f>
        <v>27711</v>
      </c>
      <c r="G10" s="48" t="n">
        <f aca="false">SUM(G11:G13)</f>
        <v>24271</v>
      </c>
      <c r="H10" s="49" t="n">
        <f aca="false">SUM(H11:H13)</f>
        <v>2193</v>
      </c>
      <c r="I10" s="50" t="n">
        <f aca="false">SUM(I11:I13)</f>
        <v>2</v>
      </c>
      <c r="J10" s="51" t="n">
        <f aca="false">+K10+N10</f>
        <v>100</v>
      </c>
      <c r="K10" s="51" t="n">
        <f aca="false">+C10/(B10-I10)*100</f>
        <v>81.0705576162469</v>
      </c>
      <c r="L10" s="52" t="n">
        <f aca="false">+D10/(B10-I10)*100</f>
        <v>9.43910486300387</v>
      </c>
      <c r="M10" s="52" t="n">
        <f aca="false">+E10/(B10-I10)*100</f>
        <v>71.631452753243</v>
      </c>
      <c r="N10" s="51" t="n">
        <f aca="false">+F10/(B10-I10)*100</f>
        <v>18.9294423837531</v>
      </c>
      <c r="O10" s="52" t="n">
        <f aca="false">+G10/(F10-(F10-G10-H10))*(F10/(B10-I10))*100</f>
        <v>17.3608107654199</v>
      </c>
      <c r="P10" s="53" t="n">
        <f aca="false">+H10/(F10-(F10-G10-H10))*(F10/(B10-I10))*100</f>
        <v>1.56863161833323</v>
      </c>
    </row>
    <row r="11" customFormat="false" ht="26.1" hidden="false" customHeight="true" outlineLevel="0" collapsed="false">
      <c r="A11" s="33" t="s">
        <v>18</v>
      </c>
      <c r="B11" s="34" t="n">
        <v>659</v>
      </c>
      <c r="C11" s="34" t="n">
        <f aca="false">+D11+E11</f>
        <v>525</v>
      </c>
      <c r="D11" s="34" t="n">
        <v>19</v>
      </c>
      <c r="E11" s="34" t="n">
        <v>506</v>
      </c>
      <c r="F11" s="34" t="n">
        <v>134</v>
      </c>
      <c r="G11" s="34" t="n">
        <v>125</v>
      </c>
      <c r="H11" s="35" t="n">
        <v>3</v>
      </c>
      <c r="I11" s="36" t="n">
        <v>0</v>
      </c>
      <c r="J11" s="37" t="n">
        <f aca="false">+K11+N11</f>
        <v>100</v>
      </c>
      <c r="K11" s="37" t="n">
        <f aca="false">+C11/(B11-I11)*100</f>
        <v>79.6661608497724</v>
      </c>
      <c r="L11" s="38" t="n">
        <f aca="false">+D11/(B11-I11)*100</f>
        <v>2.88315629742033</v>
      </c>
      <c r="M11" s="38" t="n">
        <f aca="false">+E11/(B11-I11)*100</f>
        <v>76.7830045523521</v>
      </c>
      <c r="N11" s="37" t="n">
        <f aca="false">+F11/(B11-I11)*100</f>
        <v>20.3338391502276</v>
      </c>
      <c r="O11" s="38" t="n">
        <f aca="false">+G11/(F11-(F11-G11-H11))*(F11/(B11-I11))*100</f>
        <v>19.8572647951442</v>
      </c>
      <c r="P11" s="39" t="n">
        <f aca="false">+H11/(F11-(F11-G11-H11))*(F11/(B11-I11))*100</f>
        <v>0.47657435508346</v>
      </c>
    </row>
    <row r="12" customFormat="false" ht="26.1" hidden="false" customHeight="true" outlineLevel="0" collapsed="false">
      <c r="A12" s="33" t="s">
        <v>19</v>
      </c>
      <c r="B12" s="34" t="n">
        <v>63467</v>
      </c>
      <c r="C12" s="34" t="n">
        <f aca="false">+D12+E12</f>
        <v>53337</v>
      </c>
      <c r="D12" s="34" t="n">
        <v>8897</v>
      </c>
      <c r="E12" s="34" t="n">
        <v>44440</v>
      </c>
      <c r="F12" s="34" t="n">
        <v>10128</v>
      </c>
      <c r="G12" s="34" t="n">
        <v>8665</v>
      </c>
      <c r="H12" s="35" t="n">
        <v>826</v>
      </c>
      <c r="I12" s="36" t="n">
        <v>2</v>
      </c>
      <c r="J12" s="37" t="n">
        <f aca="false">+K12+N12</f>
        <v>100</v>
      </c>
      <c r="K12" s="37" t="n">
        <f aca="false">+C12/(B12-I12)*100</f>
        <v>84.0415977310329</v>
      </c>
      <c r="L12" s="38" t="n">
        <f aca="false">+D12/(B12-I12)*100</f>
        <v>14.0187504923974</v>
      </c>
      <c r="M12" s="38" t="n">
        <f aca="false">+E12/(B12-I12)*100</f>
        <v>70.0228472386355</v>
      </c>
      <c r="N12" s="37" t="n">
        <f aca="false">+F12/(B12-I12)*100</f>
        <v>15.9584022689671</v>
      </c>
      <c r="O12" s="38" t="n">
        <f aca="false">+G12/(F12-(F12-G12-H12))*(F12/(B12-I12))*100</f>
        <v>14.5695454283638</v>
      </c>
      <c r="P12" s="39" t="n">
        <f aca="false">+H12/(F12-(F12-G12-H12))*(F12/(B12-I12))*100</f>
        <v>1.3888568406034</v>
      </c>
    </row>
    <row r="13" customFormat="false" ht="26.1" hidden="false" customHeight="true" outlineLevel="0" collapsed="false">
      <c r="A13" s="54" t="s">
        <v>20</v>
      </c>
      <c r="B13" s="55" t="n">
        <v>82267</v>
      </c>
      <c r="C13" s="55" t="n">
        <f aca="false">+D13+E13</f>
        <v>64818</v>
      </c>
      <c r="D13" s="55" t="n">
        <v>4902</v>
      </c>
      <c r="E13" s="55" t="n">
        <v>59916</v>
      </c>
      <c r="F13" s="55" t="n">
        <v>17449</v>
      </c>
      <c r="G13" s="55" t="n">
        <v>15481</v>
      </c>
      <c r="H13" s="56" t="n">
        <v>1364</v>
      </c>
      <c r="I13" s="57" t="n">
        <v>0</v>
      </c>
      <c r="J13" s="58" t="n">
        <f aca="false">+K13+N13</f>
        <v>100</v>
      </c>
      <c r="K13" s="58" t="n">
        <f aca="false">+C13/(B13-I13)*100</f>
        <v>78.7897942066685</v>
      </c>
      <c r="L13" s="59" t="n">
        <f aca="false">+D13/(B13-I13)*100</f>
        <v>5.95864684502899</v>
      </c>
      <c r="M13" s="59" t="n">
        <f aca="false">+E13/(B13-I13)*100</f>
        <v>72.8311473616395</v>
      </c>
      <c r="N13" s="58" t="n">
        <f aca="false">+F13/(B13-I13)*100</f>
        <v>21.2102057933315</v>
      </c>
      <c r="O13" s="59" t="n">
        <f aca="false">+G13/(F13-(F13-G13-H13))*(F13/(B13-I13))*100</f>
        <v>19.4927394411733</v>
      </c>
      <c r="P13" s="60" t="n">
        <f aca="false">+H13/(F13-(F13-G13-H13))*(F13/(B13-I13))*100</f>
        <v>1.71746635215816</v>
      </c>
    </row>
    <row r="14" customFormat="false" ht="26.1" hidden="false" customHeight="true" outlineLevel="0" collapsed="false">
      <c r="A14" s="61" t="s">
        <v>21</v>
      </c>
      <c r="B14" s="26" t="n">
        <f aca="false">SUM(B15:B28)</f>
        <v>522291</v>
      </c>
      <c r="C14" s="26" t="n">
        <f aca="false">+D14+E14</f>
        <v>444842</v>
      </c>
      <c r="D14" s="26" t="n">
        <f aca="false">SUM(D15:D28)</f>
        <v>41794</v>
      </c>
      <c r="E14" s="26" t="n">
        <f aca="false">SUM(E15:E28)</f>
        <v>403048</v>
      </c>
      <c r="F14" s="26" t="n">
        <f aca="false">SUM(F15:F28)</f>
        <v>77441</v>
      </c>
      <c r="G14" s="26" t="n">
        <f aca="false">SUM(G15:G28)</f>
        <v>68216</v>
      </c>
      <c r="H14" s="27" t="n">
        <f aca="false">SUM(H15:H28)</f>
        <v>5751</v>
      </c>
      <c r="I14" s="28" t="n">
        <f aca="false">SUM(I15:I28)</f>
        <v>8</v>
      </c>
      <c r="J14" s="29" t="n">
        <f aca="false">+K14+N14</f>
        <v>100</v>
      </c>
      <c r="K14" s="29" t="n">
        <f aca="false">+C14/(B14-I14)*100</f>
        <v>85.1725979976373</v>
      </c>
      <c r="L14" s="30" t="n">
        <f aca="false">+D14/(B14-I14)*100</f>
        <v>8.00217506600828</v>
      </c>
      <c r="M14" s="30" t="n">
        <f aca="false">+E14/(B14-I14)*100</f>
        <v>77.170422931629</v>
      </c>
      <c r="N14" s="29" t="n">
        <f aca="false">+F14/(B14-I14)*100</f>
        <v>14.8274020023627</v>
      </c>
      <c r="O14" s="30" t="n">
        <f aca="false">+G14/(F14-(F14-G14-H14))*(F14/(B14-I14))*100</f>
        <v>13.6745583164543</v>
      </c>
      <c r="P14" s="31" t="n">
        <f aca="false">+H14/(F14-(F14-G14-H14))*(F14/(B14-I14))*100</f>
        <v>1.15284368590842</v>
      </c>
    </row>
    <row r="15" customFormat="false" ht="26.1" hidden="false" customHeight="true" outlineLevel="0" collapsed="false">
      <c r="A15" s="62" t="s">
        <v>22</v>
      </c>
      <c r="B15" s="34" t="n">
        <v>3664</v>
      </c>
      <c r="C15" s="34" t="n">
        <f aca="false">+D15+E15</f>
        <v>3203</v>
      </c>
      <c r="D15" s="34" t="n">
        <v>3</v>
      </c>
      <c r="E15" s="34" t="n">
        <v>3200</v>
      </c>
      <c r="F15" s="34" t="n">
        <v>461</v>
      </c>
      <c r="G15" s="34" t="n">
        <v>417</v>
      </c>
      <c r="H15" s="35" t="n">
        <v>27</v>
      </c>
      <c r="I15" s="36" t="n">
        <v>0</v>
      </c>
      <c r="J15" s="37" t="n">
        <f aca="false">+K15+N15</f>
        <v>100</v>
      </c>
      <c r="K15" s="37" t="n">
        <f aca="false">+C15/(B15-I15)*100</f>
        <v>87.4181222707424</v>
      </c>
      <c r="L15" s="38" t="n">
        <f aca="false">+D15/(B15-I15)*100</f>
        <v>0.0818777292576419</v>
      </c>
      <c r="M15" s="38" t="n">
        <f aca="false">+E15/(B15-I15)*100</f>
        <v>87.3362445414847</v>
      </c>
      <c r="N15" s="37" t="n">
        <f aca="false">+F15/(B15-I15)*100</f>
        <v>12.5818777292576</v>
      </c>
      <c r="O15" s="38" t="n">
        <f aca="false">+G15/(F15-(F15-G15-H15))*(F15/(B15-I15))*100</f>
        <v>11.816763543019</v>
      </c>
      <c r="P15" s="39" t="n">
        <f aca="false">+H15/(F15-(F15-G15-H15))*(F15/(B15-I15))*100</f>
        <v>0.765114186238641</v>
      </c>
    </row>
    <row r="16" customFormat="false" ht="26.1" hidden="false" customHeight="true" outlineLevel="0" collapsed="false">
      <c r="A16" s="33" t="s">
        <v>23</v>
      </c>
      <c r="B16" s="34" t="n">
        <v>6983</v>
      </c>
      <c r="C16" s="34" t="n">
        <f aca="false">+D16+E16</f>
        <v>5995</v>
      </c>
      <c r="D16" s="34" t="n">
        <v>457</v>
      </c>
      <c r="E16" s="34" t="n">
        <v>5538</v>
      </c>
      <c r="F16" s="34" t="n">
        <v>988</v>
      </c>
      <c r="G16" s="34" t="n">
        <v>832</v>
      </c>
      <c r="H16" s="35" t="n">
        <v>103</v>
      </c>
      <c r="I16" s="36" t="n">
        <v>0</v>
      </c>
      <c r="J16" s="37" t="n">
        <f aca="false">+K16+N16</f>
        <v>100</v>
      </c>
      <c r="K16" s="37" t="n">
        <f aca="false">+C16/(B16-I16)*100</f>
        <v>85.8513532865531</v>
      </c>
      <c r="L16" s="38" t="n">
        <f aca="false">+D16/(B16-I16)*100</f>
        <v>6.54446512960046</v>
      </c>
      <c r="M16" s="38" t="n">
        <f aca="false">+E16/(B16-I16)*100</f>
        <v>79.3068881569526</v>
      </c>
      <c r="N16" s="37" t="n">
        <f aca="false">+F16/(B16-I16)*100</f>
        <v>14.1486467134469</v>
      </c>
      <c r="O16" s="38" t="n">
        <f aca="false">+G16/(F16-(F16-G16-H16))*(F16/(B16-I16))*100</f>
        <v>12.5900257385966</v>
      </c>
      <c r="P16" s="39" t="n">
        <f aca="false">+H16/(F16-(F16-G16-H16))*(F16/(B16-I16))*100</f>
        <v>1.5586209748503</v>
      </c>
    </row>
    <row r="17" customFormat="false" ht="26.1" hidden="false" customHeight="true" outlineLevel="0" collapsed="false">
      <c r="A17" s="33" t="s">
        <v>24</v>
      </c>
      <c r="B17" s="34" t="n">
        <v>35973</v>
      </c>
      <c r="C17" s="34" t="n">
        <f aca="false">+D17+E17</f>
        <v>27026</v>
      </c>
      <c r="D17" s="34" t="n">
        <v>984</v>
      </c>
      <c r="E17" s="34" t="n">
        <v>26042</v>
      </c>
      <c r="F17" s="34" t="n">
        <v>8945</v>
      </c>
      <c r="G17" s="34" t="n">
        <v>7055</v>
      </c>
      <c r="H17" s="35" t="n">
        <v>1488</v>
      </c>
      <c r="I17" s="36" t="n">
        <v>2</v>
      </c>
      <c r="J17" s="37" t="n">
        <f aca="false">+K17+N17</f>
        <v>100</v>
      </c>
      <c r="K17" s="37" t="n">
        <f aca="false">+C17/(B17-I17)*100</f>
        <v>75.1327458230241</v>
      </c>
      <c r="L17" s="38" t="n">
        <f aca="false">+D17/(B17-I17)*100</f>
        <v>2.73553696032915</v>
      </c>
      <c r="M17" s="38" t="n">
        <f aca="false">+E17/(B17-I17)*100</f>
        <v>72.397208862695</v>
      </c>
      <c r="N17" s="37" t="n">
        <f aca="false">+F17/(B17-I17)*100</f>
        <v>24.8672541769759</v>
      </c>
      <c r="O17" s="38" t="n">
        <f aca="false">+G17/(F17-(F17-G17-H17))*(F17/(B17-I17))*100</f>
        <v>20.5359333042918</v>
      </c>
      <c r="P17" s="39" t="n">
        <f aca="false">+H17/(F17-(F17-G17-H17))*(F17/(B17-I17))*100</f>
        <v>4.33132087268409</v>
      </c>
    </row>
    <row r="18" customFormat="false" ht="26.1" hidden="false" customHeight="true" outlineLevel="0" collapsed="false">
      <c r="A18" s="33" t="s">
        <v>25</v>
      </c>
      <c r="B18" s="34" t="n">
        <v>129557</v>
      </c>
      <c r="C18" s="34" t="n">
        <f aca="false">+D18+E18</f>
        <v>113160</v>
      </c>
      <c r="D18" s="34" t="n">
        <v>15853</v>
      </c>
      <c r="E18" s="34" t="n">
        <v>97307</v>
      </c>
      <c r="F18" s="34" t="n">
        <v>16396</v>
      </c>
      <c r="G18" s="34" t="n">
        <v>14149</v>
      </c>
      <c r="H18" s="35" t="n">
        <v>1351</v>
      </c>
      <c r="I18" s="36" t="n">
        <v>1</v>
      </c>
      <c r="J18" s="37" t="n">
        <f aca="false">+K18+N18</f>
        <v>100</v>
      </c>
      <c r="K18" s="37" t="n">
        <f aca="false">+C18/(B18-I18)*100</f>
        <v>87.3444688011362</v>
      </c>
      <c r="L18" s="38" t="n">
        <f aca="false">+D18/(B18-I18)*100</f>
        <v>12.236407422273</v>
      </c>
      <c r="M18" s="38" t="n">
        <f aca="false">+E18/(B18-I18)*100</f>
        <v>75.1080613788632</v>
      </c>
      <c r="N18" s="37" t="n">
        <f aca="false">+F18/(B18-I18)*100</f>
        <v>12.6555311988638</v>
      </c>
      <c r="O18" s="38" t="n">
        <f aca="false">+G18/(F18-(F18-G18-H18))*(F18/(B18-I18))*100</f>
        <v>11.5524587698532</v>
      </c>
      <c r="P18" s="39" t="n">
        <f aca="false">+H18/(F18-(F18-G18-H18))*(F18/(B18-I18))*100</f>
        <v>1.10307242901065</v>
      </c>
    </row>
    <row r="19" customFormat="false" ht="26.1" hidden="false" customHeight="true" outlineLevel="0" collapsed="false">
      <c r="A19" s="33" t="s">
        <v>26</v>
      </c>
      <c r="B19" s="34" t="n">
        <v>15863</v>
      </c>
      <c r="C19" s="34" t="n">
        <f aca="false">+D19+E19</f>
        <v>13310</v>
      </c>
      <c r="D19" s="34" t="n">
        <v>578</v>
      </c>
      <c r="E19" s="34" t="n">
        <v>12732</v>
      </c>
      <c r="F19" s="34" t="n">
        <v>2553</v>
      </c>
      <c r="G19" s="34" t="n">
        <v>2350</v>
      </c>
      <c r="H19" s="35" t="n">
        <v>107</v>
      </c>
      <c r="I19" s="36" t="n">
        <v>0</v>
      </c>
      <c r="J19" s="37" t="n">
        <f aca="false">+K19+N19</f>
        <v>100</v>
      </c>
      <c r="K19" s="37" t="n">
        <f aca="false">+C19/(B19-I19)*100</f>
        <v>83.9059446510748</v>
      </c>
      <c r="L19" s="38" t="n">
        <f aca="false">+D19/(B19-I19)*100</f>
        <v>3.64369917417891</v>
      </c>
      <c r="M19" s="38" t="n">
        <f aca="false">+E19/(B19-I19)*100</f>
        <v>80.2622454768959</v>
      </c>
      <c r="N19" s="37" t="n">
        <f aca="false">+F19/(B19-I19)*100</f>
        <v>16.0940553489252</v>
      </c>
      <c r="O19" s="38" t="n">
        <f aca="false">+G19/(F19-(F19-G19-H19))*(F19/(B19-I19))*100</f>
        <v>15.3931746316541</v>
      </c>
      <c r="P19" s="39" t="n">
        <f aca="false">+H19/(F19-(F19-G19-H19))*(F19/(B19-I19))*100</f>
        <v>0.70088071727106</v>
      </c>
    </row>
    <row r="20" customFormat="false" ht="26.1" hidden="false" customHeight="true" outlineLevel="0" collapsed="false">
      <c r="A20" s="33" t="s">
        <v>27</v>
      </c>
      <c r="B20" s="34" t="n">
        <v>8747</v>
      </c>
      <c r="C20" s="34" t="n">
        <f aca="false">+D20+E20</f>
        <v>7718</v>
      </c>
      <c r="D20" s="34" t="n">
        <v>1572</v>
      </c>
      <c r="E20" s="34" t="n">
        <v>6146</v>
      </c>
      <c r="F20" s="34" t="n">
        <v>1029</v>
      </c>
      <c r="G20" s="34" t="n">
        <v>905</v>
      </c>
      <c r="H20" s="35" t="n">
        <v>59</v>
      </c>
      <c r="I20" s="36" t="n">
        <v>0</v>
      </c>
      <c r="J20" s="37" t="n">
        <f aca="false">+K20+N20</f>
        <v>100</v>
      </c>
      <c r="K20" s="37" t="n">
        <f aca="false">+C20/(B20-I20)*100</f>
        <v>88.2359666171259</v>
      </c>
      <c r="L20" s="38" t="n">
        <f aca="false">+D20/(B20-I20)*100</f>
        <v>17.971876071796</v>
      </c>
      <c r="M20" s="38" t="n">
        <f aca="false">+E20/(B20-I20)*100</f>
        <v>70.2640905453298</v>
      </c>
      <c r="N20" s="37" t="n">
        <f aca="false">+F20/(B20-I20)*100</f>
        <v>11.7640333828741</v>
      </c>
      <c r="O20" s="38" t="n">
        <f aca="false">+G20/(F20-(F20-G20-H20))*(F20/(B20-I20))*100</f>
        <v>11.044035489109</v>
      </c>
      <c r="P20" s="39" t="n">
        <f aca="false">+H20/(F20-(F20-G20-H20))*(F20/(B20-I20))*100</f>
        <v>0.719997893765118</v>
      </c>
    </row>
    <row r="21" customFormat="false" ht="26.1" hidden="false" customHeight="true" outlineLevel="0" collapsed="false">
      <c r="A21" s="63" t="s">
        <v>28</v>
      </c>
      <c r="B21" s="34" t="n">
        <v>16632</v>
      </c>
      <c r="C21" s="34" t="n">
        <f aca="false">+D21+E21</f>
        <v>13978</v>
      </c>
      <c r="D21" s="34" t="n">
        <v>2946</v>
      </c>
      <c r="E21" s="34" t="n">
        <v>11032</v>
      </c>
      <c r="F21" s="34" t="n">
        <v>2653</v>
      </c>
      <c r="G21" s="34" t="n">
        <v>2389</v>
      </c>
      <c r="H21" s="35" t="n">
        <v>153</v>
      </c>
      <c r="I21" s="36" t="n">
        <v>1</v>
      </c>
      <c r="J21" s="37" t="n">
        <f aca="false">+K21+N21</f>
        <v>100</v>
      </c>
      <c r="K21" s="37" t="n">
        <f aca="false">+C21/(B21-I21)*100</f>
        <v>84.0478624255908</v>
      </c>
      <c r="L21" s="38" t="n">
        <f aca="false">+D21/(B21-I21)*100</f>
        <v>17.713907762612</v>
      </c>
      <c r="M21" s="38" t="n">
        <f aca="false">+E21/(B21-I21)*100</f>
        <v>66.3339546629788</v>
      </c>
      <c r="N21" s="37" t="n">
        <f aca="false">+F21/(B21-I21)*100</f>
        <v>15.9521375744092</v>
      </c>
      <c r="O21" s="38" t="n">
        <f aca="false">+G21/(F21-(F21-G21-H21))*(F21/(B21-I21))*100</f>
        <v>14.9919971145805</v>
      </c>
      <c r="P21" s="39" t="n">
        <f aca="false">+H21/(F21-(F21-G21-H21))*(F21/(B21-I21))*100</f>
        <v>0.960140459828723</v>
      </c>
    </row>
    <row r="22" customFormat="false" ht="26.1" hidden="false" customHeight="true" outlineLevel="0" collapsed="false">
      <c r="A22" s="33" t="s">
        <v>29</v>
      </c>
      <c r="B22" s="34" t="n">
        <v>46843</v>
      </c>
      <c r="C22" s="34" t="n">
        <f aca="false">+D22+E22</f>
        <v>42831</v>
      </c>
      <c r="D22" s="34" t="n">
        <v>4922</v>
      </c>
      <c r="E22" s="34" t="n">
        <v>37909</v>
      </c>
      <c r="F22" s="34" t="n">
        <v>4010</v>
      </c>
      <c r="G22" s="34" t="n">
        <v>3419</v>
      </c>
      <c r="H22" s="35" t="n">
        <v>319</v>
      </c>
      <c r="I22" s="36" t="n">
        <v>2</v>
      </c>
      <c r="J22" s="37" t="n">
        <f aca="false">+K22+N22</f>
        <v>100</v>
      </c>
      <c r="K22" s="37" t="n">
        <f aca="false">+C22/(B22-I22)*100</f>
        <v>91.4391238444952</v>
      </c>
      <c r="L22" s="38" t="n">
        <f aca="false">+D22/(B22-I22)*100</f>
        <v>10.5078883883777</v>
      </c>
      <c r="M22" s="38" t="n">
        <f aca="false">+E22/(B22-I22)*100</f>
        <v>80.9312354561175</v>
      </c>
      <c r="N22" s="37" t="n">
        <f aca="false">+F22/(B22-I22)*100</f>
        <v>8.56087615550479</v>
      </c>
      <c r="O22" s="38" t="n">
        <f aca="false">+G22/(F22-(F22-G22-H22))*(F22/(B22-I22))*100</f>
        <v>7.83029309140473</v>
      </c>
      <c r="P22" s="39" t="n">
        <f aca="false">+H22/(F22-(F22-G22-H22))*(F22/(B22-I22))*100</f>
        <v>0.730583064100061</v>
      </c>
    </row>
    <row r="23" customFormat="false" ht="26.1" hidden="false" customHeight="true" outlineLevel="0" collapsed="false">
      <c r="A23" s="62" t="s">
        <v>30</v>
      </c>
      <c r="B23" s="34" t="n">
        <v>28388</v>
      </c>
      <c r="C23" s="34" t="n">
        <f aca="false">+D23+E23</f>
        <v>24929</v>
      </c>
      <c r="D23" s="34" t="n">
        <v>5759</v>
      </c>
      <c r="E23" s="34" t="n">
        <v>19170</v>
      </c>
      <c r="F23" s="34" t="n">
        <v>3459</v>
      </c>
      <c r="G23" s="34" t="n">
        <v>2965</v>
      </c>
      <c r="H23" s="35" t="n">
        <v>277</v>
      </c>
      <c r="I23" s="36" t="n">
        <v>0</v>
      </c>
      <c r="J23" s="37" t="n">
        <f aca="false">+K23+N23</f>
        <v>100</v>
      </c>
      <c r="K23" s="37" t="n">
        <f aca="false">+C23/(B23-I23)*100</f>
        <v>87.8152740594617</v>
      </c>
      <c r="L23" s="38" t="n">
        <f aca="false">+D23/(B23-I23)*100</f>
        <v>20.2867408764267</v>
      </c>
      <c r="M23" s="38" t="n">
        <f aca="false">+E23/(B23-I23)*100</f>
        <v>67.5285331830351</v>
      </c>
      <c r="N23" s="37" t="n">
        <f aca="false">+F23/(B23-I23)*100</f>
        <v>12.1847259405383</v>
      </c>
      <c r="O23" s="38" t="n">
        <f aca="false">+G23/(F23-(F23-G23-H23))*(F23/(B23-I23))*100</f>
        <v>11.1436497266181</v>
      </c>
      <c r="P23" s="39" t="n">
        <f aca="false">+H23/(F23-(F23-G23-H23))*(F23/(B23-I23))*100</f>
        <v>1.04107621392014</v>
      </c>
    </row>
    <row r="24" customFormat="false" ht="26.1" hidden="false" customHeight="true" outlineLevel="0" collapsed="false">
      <c r="A24" s="33" t="s">
        <v>31</v>
      </c>
      <c r="B24" s="34" t="n">
        <v>36596</v>
      </c>
      <c r="C24" s="34" t="n">
        <f aca="false">+D24+E24</f>
        <v>28297</v>
      </c>
      <c r="D24" s="34" t="n">
        <v>1461</v>
      </c>
      <c r="E24" s="34" t="n">
        <v>26836</v>
      </c>
      <c r="F24" s="34" t="n">
        <v>8299</v>
      </c>
      <c r="G24" s="34" t="n">
        <v>7952</v>
      </c>
      <c r="H24" s="35" t="n">
        <v>161</v>
      </c>
      <c r="I24" s="36" t="n">
        <v>0</v>
      </c>
      <c r="J24" s="37" t="n">
        <f aca="false">+K24+N24</f>
        <v>100</v>
      </c>
      <c r="K24" s="37" t="n">
        <f aca="false">+C24/(B24-I24)*100</f>
        <v>77.3226582140125</v>
      </c>
      <c r="L24" s="38" t="n">
        <f aca="false">+D24/(B24-I24)*100</f>
        <v>3.99223958902612</v>
      </c>
      <c r="M24" s="38" t="n">
        <f aca="false">+E24/(B24-I24)*100</f>
        <v>73.3304186249863</v>
      </c>
      <c r="N24" s="37" t="n">
        <f aca="false">+F24/(B24-I24)*100</f>
        <v>22.6773417859875</v>
      </c>
      <c r="O24" s="38" t="n">
        <f aca="false">+G24/(F24-(F24-G24-H24))*(F24/(B24-I24))*100</f>
        <v>22.2273168842811</v>
      </c>
      <c r="P24" s="39" t="n">
        <f aca="false">+H24/(F24-(F24-G24-H24))*(F24/(B24-I24))*100</f>
        <v>0.450024901706396</v>
      </c>
    </row>
    <row r="25" customFormat="false" ht="26.1" hidden="false" customHeight="true" outlineLevel="0" collapsed="false">
      <c r="A25" s="33" t="s">
        <v>32</v>
      </c>
      <c r="B25" s="34" t="n">
        <v>111597</v>
      </c>
      <c r="C25" s="34" t="n">
        <f aca="false">+D25+E25</f>
        <v>93241</v>
      </c>
      <c r="D25" s="34" t="n">
        <v>3133</v>
      </c>
      <c r="E25" s="34" t="n">
        <v>90108</v>
      </c>
      <c r="F25" s="34" t="n">
        <v>18356</v>
      </c>
      <c r="G25" s="34" t="n">
        <v>16435</v>
      </c>
      <c r="H25" s="35" t="n">
        <v>1183</v>
      </c>
      <c r="I25" s="36" t="n">
        <v>0</v>
      </c>
      <c r="J25" s="37" t="n">
        <f aca="false">+K25+N25</f>
        <v>100</v>
      </c>
      <c r="K25" s="37" t="n">
        <f aca="false">+C25/(B25-I25)*100</f>
        <v>83.5515291629703</v>
      </c>
      <c r="L25" s="38" t="n">
        <f aca="false">+D25/(B25-I25)*100</f>
        <v>2.80742313861484</v>
      </c>
      <c r="M25" s="38" t="n">
        <f aca="false">+E25/(B25-I25)*100</f>
        <v>80.7441060243555</v>
      </c>
      <c r="N25" s="37" t="n">
        <f aca="false">+F25/(B25-I25)*100</f>
        <v>16.4484708370297</v>
      </c>
      <c r="O25" s="38" t="n">
        <f aca="false">+G25/(F25-(F25-G25-H25))*(F25/(B25-I25))*100</f>
        <v>15.3440014874891</v>
      </c>
      <c r="P25" s="39" t="n">
        <f aca="false">+H25/(F25-(F25-G25-H25))*(F25/(B25-I25))*100</f>
        <v>1.10446934954059</v>
      </c>
    </row>
    <row r="26" s="70" customFormat="true" ht="26.1" hidden="false" customHeight="true" outlineLevel="0" collapsed="false">
      <c r="A26" s="33" t="s">
        <v>33</v>
      </c>
      <c r="B26" s="64" t="n">
        <v>9143</v>
      </c>
      <c r="C26" s="64" t="n">
        <f aca="false">+D26+E26</f>
        <v>7326</v>
      </c>
      <c r="D26" s="64" t="n">
        <v>131</v>
      </c>
      <c r="E26" s="64" t="n">
        <v>7195</v>
      </c>
      <c r="F26" s="64" t="n">
        <v>1817</v>
      </c>
      <c r="G26" s="64" t="n">
        <v>1745</v>
      </c>
      <c r="H26" s="65" t="n">
        <v>24</v>
      </c>
      <c r="I26" s="66" t="n">
        <v>0</v>
      </c>
      <c r="J26" s="67" t="n">
        <f aca="false">+K26+N26</f>
        <v>100</v>
      </c>
      <c r="K26" s="67" t="n">
        <f aca="false">+C26/(B26-I26)*100</f>
        <v>80.1268730176091</v>
      </c>
      <c r="L26" s="68" t="n">
        <f aca="false">+D26/(B26-I26)*100</f>
        <v>1.43279011265449</v>
      </c>
      <c r="M26" s="68" t="n">
        <f aca="false">+E26/(B26-I26)*100</f>
        <v>78.6940829049546</v>
      </c>
      <c r="N26" s="67" t="n">
        <f aca="false">+F26/(B26-I26)*100</f>
        <v>19.8731269823909</v>
      </c>
      <c r="O26" s="68" t="n">
        <f aca="false">+G26/(F26-(F26-G26-H26))*(F26/(B26-I26))*100</f>
        <v>19.6035085270052</v>
      </c>
      <c r="P26" s="69" t="n">
        <f aca="false">+H26/(F26-(F26-G26-H26))*(F26/(B26-I26))*100</f>
        <v>0.269618455385744</v>
      </c>
    </row>
    <row r="27" customFormat="false" ht="26.1" hidden="false" customHeight="true" outlineLevel="0" collapsed="false">
      <c r="A27" s="63" t="s">
        <v>34</v>
      </c>
      <c r="B27" s="34" t="n">
        <v>35822</v>
      </c>
      <c r="C27" s="34" t="n">
        <f aca="false">+D27+E27</f>
        <v>30957</v>
      </c>
      <c r="D27" s="34" t="n">
        <v>3827</v>
      </c>
      <c r="E27" s="34" t="n">
        <v>27130</v>
      </c>
      <c r="F27" s="34" t="n">
        <v>4863</v>
      </c>
      <c r="G27" s="34" t="n">
        <v>4262</v>
      </c>
      <c r="H27" s="35" t="n">
        <v>333</v>
      </c>
      <c r="I27" s="36" t="n">
        <v>2</v>
      </c>
      <c r="J27" s="37" t="n">
        <f aca="false">+K27+N27</f>
        <v>100</v>
      </c>
      <c r="K27" s="37" t="n">
        <f aca="false">+C27/(B27-I27)*100</f>
        <v>86.4237855946399</v>
      </c>
      <c r="L27" s="38" t="n">
        <f aca="false">+D27/(B27-I27)*100</f>
        <v>10.6839754327192</v>
      </c>
      <c r="M27" s="38" t="n">
        <f aca="false">+E27/(B27-I27)*100</f>
        <v>75.7398101619207</v>
      </c>
      <c r="N27" s="37" t="n">
        <f aca="false">+F27/(B27-I27)*100</f>
        <v>13.5762144053601</v>
      </c>
      <c r="O27" s="38" t="n">
        <f aca="false">+G27/(F27-(F27-G27-H27))*(F27/(B27-I27))*100</f>
        <v>12.5923451133068</v>
      </c>
      <c r="P27" s="39" t="n">
        <f aca="false">+H27/(F27-(F27-G27-H27))*(F27/(B27-I27))*100</f>
        <v>0.983869292053302</v>
      </c>
    </row>
    <row r="28" customFormat="false" ht="26.1" hidden="false" customHeight="true" outlineLevel="0" collapsed="false">
      <c r="A28" s="71" t="s">
        <v>35</v>
      </c>
      <c r="B28" s="41" t="n">
        <v>36483</v>
      </c>
      <c r="C28" s="41" t="n">
        <f aca="false">+D28+E28</f>
        <v>32871</v>
      </c>
      <c r="D28" s="41" t="n">
        <v>168</v>
      </c>
      <c r="E28" s="41" t="n">
        <v>32703</v>
      </c>
      <c r="F28" s="41" t="n">
        <v>3612</v>
      </c>
      <c r="G28" s="41" t="n">
        <v>3341</v>
      </c>
      <c r="H28" s="42" t="n">
        <v>166</v>
      </c>
      <c r="I28" s="43" t="n">
        <v>0</v>
      </c>
      <c r="J28" s="44" t="n">
        <f aca="false">+K28+N28</f>
        <v>100</v>
      </c>
      <c r="K28" s="44" t="n">
        <f aca="false">+C28/(B28-I28)*100</f>
        <v>90.0994983965134</v>
      </c>
      <c r="L28" s="45" t="n">
        <f aca="false">+D28/(B28-I28)*100</f>
        <v>0.460488446673793</v>
      </c>
      <c r="M28" s="45" t="n">
        <f aca="false">+E28/(B28-I28)*100</f>
        <v>89.6390099498397</v>
      </c>
      <c r="N28" s="44" t="n">
        <f aca="false">+F28/(B28-I28)*100</f>
        <v>9.90050160348656</v>
      </c>
      <c r="O28" s="45" t="n">
        <f aca="false">+G28/(F28-(F28-G28-H28))*(F28/(B28-I28))*100</f>
        <v>9.43187221478431</v>
      </c>
      <c r="P28" s="46" t="n">
        <f aca="false">+H28/(F28-(F28-G28-H28))*(F28/(B28-I28))*100</f>
        <v>0.468629388702244</v>
      </c>
    </row>
    <row r="29" s="70" customFormat="true" ht="26.1" hidden="false" customHeight="true" outlineLevel="0" collapsed="false">
      <c r="A29" s="72" t="s">
        <v>36</v>
      </c>
      <c r="B29" s="73" t="n">
        <v>30342</v>
      </c>
      <c r="C29" s="73" t="n">
        <f aca="false">+D29+E29</f>
        <v>12492</v>
      </c>
      <c r="D29" s="73" t="n">
        <v>2095</v>
      </c>
      <c r="E29" s="73" t="n">
        <v>10397</v>
      </c>
      <c r="F29" s="73" t="n">
        <v>3713</v>
      </c>
      <c r="G29" s="73" t="n">
        <v>541</v>
      </c>
      <c r="H29" s="74" t="n">
        <v>63</v>
      </c>
      <c r="I29" s="75" t="n">
        <v>14137</v>
      </c>
      <c r="J29" s="76" t="n">
        <f aca="false">+K29+N29</f>
        <v>100</v>
      </c>
      <c r="K29" s="76" t="n">
        <f aca="false">+C29/(B29-I29)*100</f>
        <v>77.0873187287874</v>
      </c>
      <c r="L29" s="77" t="n">
        <f aca="false">+D29/(B29-I29)*100</f>
        <v>12.9281086084542</v>
      </c>
      <c r="M29" s="77" t="n">
        <f aca="false">+E29/(B29-I29)*100</f>
        <v>64.1592101203332</v>
      </c>
      <c r="N29" s="76" t="n">
        <f aca="false">+F29/(B29-I29)*100</f>
        <v>22.9126812712126</v>
      </c>
      <c r="O29" s="77" t="n">
        <f aca="false">+G29/(F29-(F29-G29-H29))*(F29/(B29-I29))*100</f>
        <v>20.5227823968974</v>
      </c>
      <c r="P29" s="78" t="n">
        <f aca="false">+H29/(F29-(F29-G29-H29))*(F29/(B29-I29))*100</f>
        <v>2.38989887431522</v>
      </c>
    </row>
    <row r="30" s="70" customFormat="true" ht="19.5" hidden="false" customHeight="true" outlineLevel="0" collapsed="false">
      <c r="A30" s="79" t="s">
        <v>37</v>
      </c>
      <c r="B30" s="79"/>
      <c r="C30" s="79"/>
      <c r="D30" s="79"/>
      <c r="E30" s="79"/>
      <c r="F30" s="79"/>
      <c r="G30" s="80"/>
      <c r="H30" s="80"/>
      <c r="I30" s="80"/>
      <c r="J30" s="81"/>
      <c r="K30" s="81"/>
      <c r="L30" s="81"/>
      <c r="M30" s="81"/>
      <c r="N30" s="81"/>
      <c r="O30" s="81"/>
      <c r="P30" s="81"/>
    </row>
    <row r="31" customFormat="false" ht="16.5" hidden="false" customHeight="true" outlineLevel="0" collapsed="false">
      <c r="A31" s="1" t="s">
        <v>38</v>
      </c>
    </row>
    <row r="32" customFormat="false" ht="16.5" hidden="false" customHeight="true" outlineLevel="0" collapsed="false">
      <c r="A32" s="82" t="s">
        <v>39</v>
      </c>
    </row>
  </sheetData>
  <mergeCells count="11">
    <mergeCell ref="A2:A4"/>
    <mergeCell ref="B2:I2"/>
    <mergeCell ref="J2:P2"/>
    <mergeCell ref="B3:B4"/>
    <mergeCell ref="C3:E3"/>
    <mergeCell ref="F3:H3"/>
    <mergeCell ref="I3:I4"/>
    <mergeCell ref="J3:J4"/>
    <mergeCell ref="K3:M3"/>
    <mergeCell ref="N3:P3"/>
    <mergeCell ref="A30:F30"/>
  </mergeCells>
  <printOptions headings="false" gridLines="false" gridLinesSet="true" horizontalCentered="false" verticalCentered="false"/>
  <pageMargins left="0.820138888888889" right="0.190277777777778" top="0.78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0:34:56Z</dcterms:created>
  <dc:creator>鹿児島県企画部統計課</dc:creator>
  <dc:description/>
  <dc:language>en-US</dc:language>
  <cp:lastModifiedBy>鹿児島県</cp:lastModifiedBy>
  <cp:lastPrinted>2012-07-20T04:07:44Z</cp:lastPrinted>
  <dcterms:modified xsi:type="dcterms:W3CDTF">2012-07-31T06:39:12Z</dcterms:modified>
  <cp:revision>0</cp:revision>
  <dc:subject/>
  <dc:title/>
</cp:coreProperties>
</file>