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2 </t>
    </r>
    <r>
      <rPr>
        <sz val="14"/>
        <rFont val="Noto Sans"/>
        <family val="2"/>
      </rPr>
      <t xml:space="preserve">職業大分類別夫婦数</t>
    </r>
  </si>
  <si>
    <t xml:space="preserve">（単位：組）</t>
  </si>
  <si>
    <t xml:space="preserve">妻　　の　　職　　業</t>
  </si>
  <si>
    <t xml:space="preserve">総　数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管理的職業従事者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専門的・技術的職業従事者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事務従事者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販売従事者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サービス職業従事者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保安職業従事者</t>
    </r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農林漁業従事者</t>
    </r>
  </si>
  <si>
    <t xml:space="preserve">Ｈ生産工程従事者</t>
  </si>
  <si>
    <t xml:space="preserve">Ｉ 輸送・機械運転従事者</t>
  </si>
  <si>
    <t xml:space="preserve">Ｊ建設・採掘従事者</t>
  </si>
  <si>
    <t xml:space="preserve">Ｋ運搬・清掃・包装等従事者</t>
  </si>
  <si>
    <t xml:space="preserve">Ｌ分類不能の職業</t>
  </si>
  <si>
    <t xml:space="preserve">夫　　の　　職　　業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管理的職業
従事者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サービス職業
従事者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保安職業
従事者</t>
    </r>
  </si>
  <si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農林漁業
従事者</t>
    </r>
  </si>
  <si>
    <t xml:space="preserve">Ｈ生産工程
従事者</t>
  </si>
  <si>
    <t xml:space="preserve"> Ｉ 輸送・機械運転従事者</t>
  </si>
  <si>
    <t xml:space="preserve">Ｊ建設・採掘
従事者</t>
  </si>
  <si>
    <t xml:space="preserve">Ｌ分類不能
の職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I14" activeCellId="0" sqref="I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7.99"/>
    <col collapsed="false" customWidth="true" hidden="false" outlineLevel="0" max="3" min="3" style="1" width="12.77"/>
    <col collapsed="false" customWidth="true" hidden="false" outlineLevel="0" max="15" min="4" style="1" width="10.33"/>
    <col collapsed="false" customWidth="false" hidden="false" outlineLevel="0" max="257" min="16" style="1" width="8.88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1</v>
      </c>
      <c r="O1" s="2"/>
    </row>
    <row r="2" customFormat="false" ht="25.05" hidden="false" customHeight="true" outlineLevel="0" collapsed="false">
      <c r="A2" s="3"/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9.8" hidden="false" customHeight="true" outlineLevel="0" collapsed="false">
      <c r="A3" s="3"/>
      <c r="B3" s="3"/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</row>
    <row r="4" customFormat="false" ht="34.95" hidden="false" customHeight="true" outlineLevel="0" collapsed="false">
      <c r="A4" s="8" t="s">
        <v>16</v>
      </c>
      <c r="B4" s="9" t="s">
        <v>3</v>
      </c>
      <c r="C4" s="10" t="n">
        <f aca="false">SUM(C5:C16)</f>
        <v>183091</v>
      </c>
      <c r="D4" s="10" t="n">
        <f aca="false">SUM(D5:D16)</f>
        <v>1330</v>
      </c>
      <c r="E4" s="10" t="n">
        <f aca="false">SUM(E5:E16)</f>
        <v>29531</v>
      </c>
      <c r="F4" s="10" t="n">
        <f aca="false">SUM(F5:F16)</f>
        <v>39736</v>
      </c>
      <c r="G4" s="10" t="n">
        <f aca="false">SUM(G5:G16)</f>
        <v>21445</v>
      </c>
      <c r="H4" s="10" t="n">
        <f aca="false">SUM(H5:H16)</f>
        <v>32765</v>
      </c>
      <c r="I4" s="10" t="n">
        <f aca="false">SUM(I5:I16)</f>
        <v>167</v>
      </c>
      <c r="J4" s="10" t="n">
        <f aca="false">SUM(J5:J16)</f>
        <v>21030</v>
      </c>
      <c r="K4" s="10" t="n">
        <f aca="false">SUM(K5:K16)</f>
        <v>17767</v>
      </c>
      <c r="L4" s="10" t="n">
        <f aca="false">SUM(L5:L16)</f>
        <v>313</v>
      </c>
      <c r="M4" s="10" t="n">
        <f aca="false">SUM(M5:M16)</f>
        <v>625</v>
      </c>
      <c r="N4" s="10" t="n">
        <f aca="false">SUM(N5:N16)</f>
        <v>12400</v>
      </c>
      <c r="O4" s="10" t="n">
        <f aca="false">SUM(O5:O16)</f>
        <v>5982</v>
      </c>
    </row>
    <row r="5" customFormat="false" ht="34.95" hidden="false" customHeight="true" outlineLevel="0" collapsed="false">
      <c r="A5" s="8"/>
      <c r="B5" s="11" t="s">
        <v>17</v>
      </c>
      <c r="C5" s="12" t="n">
        <f aca="false">SUM(D5:O5)</f>
        <v>7662</v>
      </c>
      <c r="D5" s="13" t="n">
        <v>933</v>
      </c>
      <c r="E5" s="12" t="n">
        <v>721</v>
      </c>
      <c r="F5" s="12" t="n">
        <v>3478</v>
      </c>
      <c r="G5" s="13" t="n">
        <v>868</v>
      </c>
      <c r="H5" s="13" t="n">
        <v>815</v>
      </c>
      <c r="I5" s="12" t="n">
        <v>1</v>
      </c>
      <c r="J5" s="12" t="n">
        <v>144</v>
      </c>
      <c r="K5" s="13" t="n">
        <v>327</v>
      </c>
      <c r="L5" s="13" t="n">
        <v>15</v>
      </c>
      <c r="M5" s="13" t="n">
        <v>10</v>
      </c>
      <c r="N5" s="13" t="n">
        <v>231</v>
      </c>
      <c r="O5" s="10" t="n">
        <v>119</v>
      </c>
    </row>
    <row r="6" customFormat="false" ht="34.95" hidden="false" customHeight="true" outlineLevel="0" collapsed="false">
      <c r="A6" s="8"/>
      <c r="B6" s="11" t="s">
        <v>5</v>
      </c>
      <c r="C6" s="12" t="n">
        <f aca="false">SUM(D6:O6)</f>
        <v>20368</v>
      </c>
      <c r="D6" s="13" t="n">
        <v>178</v>
      </c>
      <c r="E6" s="12" t="n">
        <v>8332</v>
      </c>
      <c r="F6" s="12" t="n">
        <v>5468</v>
      </c>
      <c r="G6" s="13" t="n">
        <v>1458</v>
      </c>
      <c r="H6" s="13" t="n">
        <v>2771</v>
      </c>
      <c r="I6" s="12" t="n">
        <v>10</v>
      </c>
      <c r="J6" s="12" t="n">
        <v>182</v>
      </c>
      <c r="K6" s="13" t="n">
        <v>927</v>
      </c>
      <c r="L6" s="13" t="n">
        <v>19</v>
      </c>
      <c r="M6" s="13" t="n">
        <v>44</v>
      </c>
      <c r="N6" s="13" t="n">
        <v>779</v>
      </c>
      <c r="O6" s="10" t="n">
        <v>200</v>
      </c>
    </row>
    <row r="7" customFormat="false" ht="34.95" hidden="false" customHeight="true" outlineLevel="0" collapsed="false">
      <c r="A7" s="8"/>
      <c r="B7" s="14" t="s">
        <v>6</v>
      </c>
      <c r="C7" s="12" t="n">
        <f aca="false">SUM(D7:O7)</f>
        <v>20454</v>
      </c>
      <c r="D7" s="13" t="n">
        <v>62</v>
      </c>
      <c r="E7" s="12" t="n">
        <v>4399</v>
      </c>
      <c r="F7" s="12" t="n">
        <v>6751</v>
      </c>
      <c r="G7" s="13" t="n">
        <v>2302</v>
      </c>
      <c r="H7" s="13" t="n">
        <v>3464</v>
      </c>
      <c r="I7" s="12" t="n">
        <v>18</v>
      </c>
      <c r="J7" s="12" t="n">
        <v>309</v>
      </c>
      <c r="K7" s="13" t="n">
        <v>1542</v>
      </c>
      <c r="L7" s="13" t="n">
        <v>17</v>
      </c>
      <c r="M7" s="13" t="n">
        <v>16</v>
      </c>
      <c r="N7" s="13" t="n">
        <v>1334</v>
      </c>
      <c r="O7" s="10" t="n">
        <v>240</v>
      </c>
    </row>
    <row r="8" customFormat="false" ht="34.95" hidden="false" customHeight="true" outlineLevel="0" collapsed="false">
      <c r="A8" s="8"/>
      <c r="B8" s="14" t="s">
        <v>7</v>
      </c>
      <c r="C8" s="12" t="n">
        <f aca="false">SUM(D8:O8)</f>
        <v>22744</v>
      </c>
      <c r="D8" s="13" t="n">
        <v>65</v>
      </c>
      <c r="E8" s="12" t="n">
        <v>2996</v>
      </c>
      <c r="F8" s="12" t="n">
        <v>6301</v>
      </c>
      <c r="G8" s="13" t="n">
        <v>6186</v>
      </c>
      <c r="H8" s="13" t="n">
        <v>3446</v>
      </c>
      <c r="I8" s="12" t="n">
        <v>10</v>
      </c>
      <c r="J8" s="12" t="n">
        <v>183</v>
      </c>
      <c r="K8" s="13" t="n">
        <v>1715</v>
      </c>
      <c r="L8" s="13" t="n">
        <v>21</v>
      </c>
      <c r="M8" s="13" t="n">
        <v>14</v>
      </c>
      <c r="N8" s="13" t="n">
        <v>1505</v>
      </c>
      <c r="O8" s="10" t="n">
        <v>302</v>
      </c>
    </row>
    <row r="9" customFormat="false" ht="34.95" hidden="false" customHeight="true" outlineLevel="0" collapsed="false">
      <c r="A9" s="8"/>
      <c r="B9" s="11" t="s">
        <v>18</v>
      </c>
      <c r="C9" s="12" t="n">
        <f aca="false">SUM(D9:O9)</f>
        <v>11816</v>
      </c>
      <c r="D9" s="13" t="n">
        <v>18</v>
      </c>
      <c r="E9" s="12" t="n">
        <v>1515</v>
      </c>
      <c r="F9" s="12" t="n">
        <v>1441</v>
      </c>
      <c r="G9" s="13" t="n">
        <v>1115</v>
      </c>
      <c r="H9" s="13" t="n">
        <v>6139</v>
      </c>
      <c r="I9" s="12" t="n">
        <v>5</v>
      </c>
      <c r="J9" s="12" t="n">
        <v>82</v>
      </c>
      <c r="K9" s="13" t="n">
        <v>680</v>
      </c>
      <c r="L9" s="13" t="n">
        <v>15</v>
      </c>
      <c r="M9" s="13" t="n">
        <v>2</v>
      </c>
      <c r="N9" s="13" t="n">
        <v>685</v>
      </c>
      <c r="O9" s="10" t="n">
        <v>119</v>
      </c>
    </row>
    <row r="10" customFormat="false" ht="34.95" hidden="false" customHeight="true" outlineLevel="0" collapsed="false">
      <c r="A10" s="8"/>
      <c r="B10" s="11" t="s">
        <v>19</v>
      </c>
      <c r="C10" s="12" t="n">
        <f aca="false">SUM(D10:O10)</f>
        <v>3913</v>
      </c>
      <c r="D10" s="13" t="n">
        <v>2</v>
      </c>
      <c r="E10" s="12" t="n">
        <v>895</v>
      </c>
      <c r="F10" s="12" t="n">
        <v>791</v>
      </c>
      <c r="G10" s="13" t="n">
        <v>498</v>
      </c>
      <c r="H10" s="13" t="n">
        <v>841</v>
      </c>
      <c r="I10" s="12" t="n">
        <v>74</v>
      </c>
      <c r="J10" s="12" t="n">
        <v>56</v>
      </c>
      <c r="K10" s="13" t="n">
        <v>384</v>
      </c>
      <c r="L10" s="13" t="n">
        <v>3</v>
      </c>
      <c r="M10" s="13" t="n">
        <v>2</v>
      </c>
      <c r="N10" s="13" t="n">
        <v>313</v>
      </c>
      <c r="O10" s="10" t="n">
        <v>54</v>
      </c>
    </row>
    <row r="11" customFormat="false" ht="34.95" hidden="false" customHeight="true" outlineLevel="0" collapsed="false">
      <c r="A11" s="8"/>
      <c r="B11" s="11" t="s">
        <v>20</v>
      </c>
      <c r="C11" s="12" t="n">
        <f aca="false">SUM(D11:O11)</f>
        <v>26670</v>
      </c>
      <c r="D11" s="13" t="n">
        <v>17</v>
      </c>
      <c r="E11" s="12" t="n">
        <v>1366</v>
      </c>
      <c r="F11" s="12" t="n">
        <v>1435</v>
      </c>
      <c r="G11" s="13" t="n">
        <v>966</v>
      </c>
      <c r="H11" s="13" t="n">
        <v>1995</v>
      </c>
      <c r="I11" s="12" t="n">
        <v>2</v>
      </c>
      <c r="J11" s="12" t="n">
        <v>18745</v>
      </c>
      <c r="K11" s="13" t="n">
        <v>1301</v>
      </c>
      <c r="L11" s="13" t="n">
        <v>9</v>
      </c>
      <c r="M11" s="13" t="n">
        <v>10</v>
      </c>
      <c r="N11" s="13" t="n">
        <v>748</v>
      </c>
      <c r="O11" s="10" t="n">
        <v>76</v>
      </c>
    </row>
    <row r="12" customFormat="false" ht="34.95" hidden="false" customHeight="true" outlineLevel="0" collapsed="false">
      <c r="A12" s="8"/>
      <c r="B12" s="15" t="s">
        <v>21</v>
      </c>
      <c r="C12" s="12" t="n">
        <f aca="false">SUM(D12:O12)</f>
        <v>25234</v>
      </c>
      <c r="D12" s="13" t="n">
        <v>14</v>
      </c>
      <c r="E12" s="12" t="n">
        <v>3579</v>
      </c>
      <c r="F12" s="12" t="n">
        <v>5939</v>
      </c>
      <c r="G12" s="13" t="n">
        <v>3092</v>
      </c>
      <c r="H12" s="13" t="n">
        <v>4175</v>
      </c>
      <c r="I12" s="12" t="n">
        <v>18</v>
      </c>
      <c r="J12" s="12" t="n">
        <v>409</v>
      </c>
      <c r="K12" s="13" t="n">
        <v>5571</v>
      </c>
      <c r="L12" s="13" t="n">
        <v>33</v>
      </c>
      <c r="M12" s="13" t="n">
        <v>18</v>
      </c>
      <c r="N12" s="13" t="n">
        <v>2185</v>
      </c>
      <c r="O12" s="10" t="n">
        <v>201</v>
      </c>
    </row>
    <row r="13" customFormat="false" ht="34.95" hidden="false" customHeight="true" outlineLevel="0" collapsed="false">
      <c r="A13" s="8"/>
      <c r="B13" s="15" t="s">
        <v>22</v>
      </c>
      <c r="C13" s="12" t="n">
        <f aca="false">SUM(D13:O13)</f>
        <v>12533</v>
      </c>
      <c r="D13" s="13" t="n">
        <v>14</v>
      </c>
      <c r="E13" s="12" t="n">
        <v>1868</v>
      </c>
      <c r="F13" s="12" t="n">
        <v>2072</v>
      </c>
      <c r="G13" s="13" t="n">
        <v>1671</v>
      </c>
      <c r="H13" s="13" t="n">
        <v>3054</v>
      </c>
      <c r="I13" s="12" t="n">
        <v>14</v>
      </c>
      <c r="J13" s="12" t="n">
        <v>274</v>
      </c>
      <c r="K13" s="13" t="n">
        <v>1824</v>
      </c>
      <c r="L13" s="13" t="n">
        <v>145</v>
      </c>
      <c r="M13" s="13" t="n">
        <v>21</v>
      </c>
      <c r="N13" s="13" t="n">
        <v>1416</v>
      </c>
      <c r="O13" s="10" t="n">
        <v>160</v>
      </c>
    </row>
    <row r="14" customFormat="false" ht="34.95" hidden="false" customHeight="true" outlineLevel="0" collapsed="false">
      <c r="A14" s="8"/>
      <c r="B14" s="15" t="s">
        <v>23</v>
      </c>
      <c r="C14" s="12" t="n">
        <f aca="false">SUM(D14:O14)</f>
        <v>17679</v>
      </c>
      <c r="D14" s="13" t="n">
        <v>16</v>
      </c>
      <c r="E14" s="12" t="n">
        <v>2536</v>
      </c>
      <c r="F14" s="12" t="n">
        <v>4263</v>
      </c>
      <c r="G14" s="13" t="n">
        <v>2010</v>
      </c>
      <c r="H14" s="13" t="n">
        <v>3815</v>
      </c>
      <c r="I14" s="12" t="n">
        <v>9</v>
      </c>
      <c r="J14" s="12" t="n">
        <v>433</v>
      </c>
      <c r="K14" s="13" t="n">
        <v>2183</v>
      </c>
      <c r="L14" s="13" t="n">
        <v>23</v>
      </c>
      <c r="M14" s="13" t="n">
        <v>481</v>
      </c>
      <c r="N14" s="13" t="n">
        <v>1677</v>
      </c>
      <c r="O14" s="10" t="n">
        <v>233</v>
      </c>
    </row>
    <row r="15" customFormat="false" ht="34.95" hidden="false" customHeight="true" outlineLevel="0" collapsed="false">
      <c r="A15" s="8"/>
      <c r="B15" s="15" t="s">
        <v>14</v>
      </c>
      <c r="C15" s="12" t="n">
        <f aca="false">SUM(D15:O15)</f>
        <v>9162</v>
      </c>
      <c r="D15" s="13" t="n">
        <v>9</v>
      </c>
      <c r="E15" s="12" t="n">
        <v>1236</v>
      </c>
      <c r="F15" s="12" t="n">
        <v>1721</v>
      </c>
      <c r="G15" s="13" t="n">
        <v>1170</v>
      </c>
      <c r="H15" s="13" t="n">
        <v>2047</v>
      </c>
      <c r="I15" s="12" t="n">
        <v>5</v>
      </c>
      <c r="J15" s="12" t="n">
        <v>204</v>
      </c>
      <c r="K15" s="13" t="n">
        <v>1218</v>
      </c>
      <c r="L15" s="13" t="n">
        <v>11</v>
      </c>
      <c r="M15" s="13" t="n">
        <v>7</v>
      </c>
      <c r="N15" s="13" t="n">
        <v>1451</v>
      </c>
      <c r="O15" s="10" t="n">
        <v>83</v>
      </c>
    </row>
    <row r="16" customFormat="false" ht="34.95" hidden="false" customHeight="true" outlineLevel="0" collapsed="false">
      <c r="A16" s="8"/>
      <c r="B16" s="15" t="s">
        <v>24</v>
      </c>
      <c r="C16" s="12" t="n">
        <f aca="false">SUM(D16:O16)</f>
        <v>4856</v>
      </c>
      <c r="D16" s="13" t="n">
        <v>2</v>
      </c>
      <c r="E16" s="12" t="n">
        <v>88</v>
      </c>
      <c r="F16" s="12" t="n">
        <v>76</v>
      </c>
      <c r="G16" s="13" t="n">
        <v>109</v>
      </c>
      <c r="H16" s="13" t="n">
        <v>203</v>
      </c>
      <c r="I16" s="12" t="n">
        <v>1</v>
      </c>
      <c r="J16" s="12" t="n">
        <v>9</v>
      </c>
      <c r="K16" s="13" t="n">
        <v>95</v>
      </c>
      <c r="L16" s="13" t="n">
        <v>2</v>
      </c>
      <c r="M16" s="13" t="n">
        <v>0</v>
      </c>
      <c r="N16" s="13" t="n">
        <v>76</v>
      </c>
      <c r="O16" s="10" t="n">
        <v>4195</v>
      </c>
    </row>
  </sheetData>
  <mergeCells count="3">
    <mergeCell ref="A2:B3"/>
    <mergeCell ref="C2:O2"/>
    <mergeCell ref="A4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4:57:18Z</dcterms:created>
  <dc:creator>鹿児島県</dc:creator>
  <dc:description/>
  <dc:language>en-US</dc:language>
  <cp:lastModifiedBy>鹿児島県</cp:lastModifiedBy>
  <cp:lastPrinted>2012-10-18T06:06:05Z</cp:lastPrinted>
  <dcterms:modified xsi:type="dcterms:W3CDTF">2012-10-23T05:56:16Z</dcterms:modified>
  <cp:revision>0</cp:revision>
  <dc:subject/>
  <dc:title/>
</cp:coreProperties>
</file>