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</sheets>
  <definedNames>
    <definedName function="false" hidden="false" localSheetId="0" name="_xlnm.Print_Area" vbProcedure="false">'表4-1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1  </t>
    </r>
    <r>
      <rPr>
        <sz val="14"/>
        <rFont val="Noto Sans"/>
        <family val="2"/>
      </rPr>
      <t xml:space="preserve">親との同居・非同居，男女別人口の推移</t>
    </r>
  </si>
  <si>
    <t xml:space="preserve">（単位：人，％）</t>
  </si>
  <si>
    <t xml:space="preserve">総数</t>
  </si>
  <si>
    <t xml:space="preserve">男</t>
  </si>
  <si>
    <t xml:space="preserve">女</t>
  </si>
  <si>
    <r>
      <rPr>
        <sz val="14"/>
        <rFont val="Noto Sans"/>
        <family val="2"/>
      </rPr>
      <t xml:space="preserve">総数</t>
    </r>
    <r>
      <rPr>
        <sz val="14"/>
        <rFont val="ＭＳ Ｐゴシック"/>
        <family val="3"/>
        <charset val="128"/>
      </rPr>
      <t xml:space="preserve">1)</t>
    </r>
  </si>
  <si>
    <t xml:space="preserve">同居して
いない</t>
  </si>
  <si>
    <t xml:space="preserve">同居して
いる</t>
  </si>
  <si>
    <r>
      <rPr>
        <sz val="14"/>
        <rFont val="Noto Sans"/>
        <family val="2"/>
      </rPr>
      <t xml:space="preserve">同居の
割合</t>
    </r>
    <r>
      <rPr>
        <sz val="14"/>
        <rFont val="ＭＳ Ｐゴシック"/>
        <family val="3"/>
        <charset val="128"/>
      </rPr>
      <t xml:space="preserve">2)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同居しているか否か判定できない者を含む。なお，年齢不詳は含まない。
</t>
    </r>
    <r>
      <rPr>
        <sz val="14"/>
        <rFont val="ＭＳ Ｐゴシック"/>
        <family val="3"/>
        <charset val="128"/>
      </rPr>
      <t xml:space="preserve">2)</t>
    </r>
    <r>
      <rPr>
        <sz val="14"/>
        <rFont val="Noto Sans"/>
        <family val="2"/>
      </rPr>
      <t xml:space="preserve">同居しているか否か判定できない者を除い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8828125" defaultRowHeight="25.05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5.1"/>
    <col collapsed="false" customWidth="true" hidden="false" outlineLevel="0" max="4" min="4" style="1" width="12.77"/>
    <col collapsed="false" customWidth="true" hidden="false" outlineLevel="0" max="5" min="5" style="1" width="10.77"/>
    <col collapsed="false" customWidth="true" hidden="false" outlineLevel="0" max="8" min="6" style="1" width="12.77"/>
    <col collapsed="false" customWidth="true" hidden="false" outlineLevel="0" max="9" min="9" style="1" width="10.77"/>
    <col collapsed="false" customWidth="true" hidden="false" outlineLevel="0" max="10" min="10" style="1" width="11.99"/>
    <col collapsed="false" customWidth="true" hidden="false" outlineLevel="0" max="12" min="11" style="1" width="12.77"/>
    <col collapsed="false" customWidth="true" hidden="false" outlineLevel="0" max="13" min="13" style="1" width="10.77"/>
    <col collapsed="false" customWidth="false" hidden="false" outlineLevel="0" max="257" min="14" style="1" width="8.88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</row>
    <row r="2" customFormat="false" ht="25.05" hidden="false" customHeight="true" outlineLevel="0" collapsed="false">
      <c r="A2" s="3" t="s">
        <v>2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34.95" hidden="false" customHeight="true" outlineLevel="0" collapsed="false">
      <c r="A3" s="3"/>
      <c r="B3" s="4" t="s">
        <v>5</v>
      </c>
      <c r="C3" s="5" t="s">
        <v>6</v>
      </c>
      <c r="D3" s="5" t="s">
        <v>7</v>
      </c>
      <c r="E3" s="5" t="s">
        <v>8</v>
      </c>
      <c r="F3" s="4" t="s">
        <v>5</v>
      </c>
      <c r="G3" s="5" t="s">
        <v>6</v>
      </c>
      <c r="H3" s="5" t="s">
        <v>7</v>
      </c>
      <c r="I3" s="5" t="s">
        <v>8</v>
      </c>
      <c r="J3" s="4" t="s">
        <v>5</v>
      </c>
      <c r="K3" s="5" t="s">
        <v>6</v>
      </c>
      <c r="L3" s="5" t="s">
        <v>7</v>
      </c>
      <c r="M3" s="5" t="s">
        <v>8</v>
      </c>
    </row>
    <row r="4" customFormat="false" ht="25.05" hidden="false" customHeight="true" outlineLevel="0" collapsed="false">
      <c r="A4" s="6" t="s">
        <v>9</v>
      </c>
      <c r="B4" s="7" t="n">
        <f aca="false">+F4+J4</f>
        <v>1699221</v>
      </c>
      <c r="C4" s="7" t="n">
        <f aca="false">+G4+K4</f>
        <v>1174151</v>
      </c>
      <c r="D4" s="7" t="n">
        <f aca="false">+H4+L4</f>
        <v>524757</v>
      </c>
      <c r="E4" s="8" t="n">
        <f aca="false">+D4/(C4+D4)*100</f>
        <v>30.8878997567849</v>
      </c>
      <c r="F4" s="9" t="n">
        <v>793269</v>
      </c>
      <c r="G4" s="9" t="n">
        <v>524628</v>
      </c>
      <c r="H4" s="9" t="n">
        <v>268486</v>
      </c>
      <c r="I4" s="8" t="n">
        <f aca="false">+H4/(G4+H4)*100</f>
        <v>33.8521322281538</v>
      </c>
      <c r="J4" s="9" t="n">
        <v>905952</v>
      </c>
      <c r="K4" s="9" t="n">
        <v>649523</v>
      </c>
      <c r="L4" s="9" t="n">
        <v>256271</v>
      </c>
      <c r="M4" s="8" t="n">
        <f aca="false">+L4/(K4+L4)*100</f>
        <v>28.2924152732299</v>
      </c>
    </row>
    <row r="5" customFormat="false" ht="25.05" hidden="false" customHeight="true" outlineLevel="0" collapsed="false">
      <c r="A5" s="4" t="s">
        <v>10</v>
      </c>
      <c r="B5" s="7" t="n">
        <f aca="false">+F5+J5</f>
        <v>1752804</v>
      </c>
      <c r="C5" s="7" t="n">
        <f aca="false">+G5+K5</f>
        <v>1186791</v>
      </c>
      <c r="D5" s="7" t="n">
        <f aca="false">+H5+L5</f>
        <v>565707</v>
      </c>
      <c r="E5" s="8" t="n">
        <f aca="false">+D5/(C5+D5)*100</f>
        <v>32.2800368388438</v>
      </c>
      <c r="F5" s="9" t="n">
        <v>819422</v>
      </c>
      <c r="G5" s="9" t="n">
        <v>529400</v>
      </c>
      <c r="H5" s="9" t="n">
        <v>289889</v>
      </c>
      <c r="I5" s="8" t="n">
        <f aca="false">+H5/(G5+H5)*100</f>
        <v>35.382996720327</v>
      </c>
      <c r="J5" s="9" t="n">
        <v>933382</v>
      </c>
      <c r="K5" s="9" t="n">
        <v>657391</v>
      </c>
      <c r="L5" s="9" t="n">
        <v>275818</v>
      </c>
      <c r="M5" s="8" t="n">
        <f aca="false">+L5/(K5+L5)*100</f>
        <v>29.5558658349844</v>
      </c>
    </row>
    <row r="6" customFormat="false" ht="25.05" hidden="false" customHeight="true" outlineLevel="0" collapsed="false">
      <c r="A6" s="4" t="s">
        <v>11</v>
      </c>
      <c r="B6" s="7" t="n">
        <f aca="false">+F6+J6</f>
        <v>1785357</v>
      </c>
      <c r="C6" s="7" t="n">
        <f aca="false">+G6+K6</f>
        <v>1181698</v>
      </c>
      <c r="D6" s="7" t="n">
        <f aca="false">+H6+L6</f>
        <v>603451</v>
      </c>
      <c r="E6" s="8" t="n">
        <f aca="false">+D6/(C6+D6)*100</f>
        <v>33.8039569806218</v>
      </c>
      <c r="F6" s="7" t="n">
        <v>837502</v>
      </c>
      <c r="G6" s="7" t="n">
        <v>529023</v>
      </c>
      <c r="H6" s="7" t="n">
        <v>308400</v>
      </c>
      <c r="I6" s="8" t="n">
        <f aca="false">+H6/(G6+H6)*100</f>
        <v>36.8272665068908</v>
      </c>
      <c r="J6" s="7" t="n">
        <v>947855</v>
      </c>
      <c r="K6" s="7" t="n">
        <v>652675</v>
      </c>
      <c r="L6" s="7" t="n">
        <v>295051</v>
      </c>
      <c r="M6" s="8" t="n">
        <f aca="false">+L6/(K6+L6)*100</f>
        <v>31.1325214249688</v>
      </c>
    </row>
    <row r="7" customFormat="false" ht="25.0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5.0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mergeCells count="5">
    <mergeCell ref="A2:A3"/>
    <mergeCell ref="B2:E2"/>
    <mergeCell ref="F2:I2"/>
    <mergeCell ref="J2:M2"/>
    <mergeCell ref="A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3-01-17T08:07:41Z</cp:lastPrinted>
  <dcterms:modified xsi:type="dcterms:W3CDTF">2013-02-26T09:47:19Z</dcterms:modified>
  <cp:revision>0</cp:revision>
  <dc:subject/>
  <dc:title/>
</cp:coreProperties>
</file>