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2-1" sheetId="1" state="visible" r:id="rId2"/>
  </sheets>
  <definedNames>
    <definedName function="false" hidden="false" localSheetId="0" name="_xlnm.Print_Area" vbProcedure="false">'表4-2-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2-1  </t>
    </r>
    <r>
      <rPr>
        <sz val="14"/>
        <rFont val="Noto Sans"/>
        <family val="2"/>
      </rPr>
      <t xml:space="preserve">親との同居・非同居，配偶関係，年齢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別人口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）総数</t>
    </r>
  </si>
  <si>
    <t xml:space="preserve">（単位：人，％）</t>
  </si>
  <si>
    <t xml:space="preserve">総数</t>
  </si>
  <si>
    <t xml:space="preserve">うち未婚</t>
  </si>
  <si>
    <t xml:space="preserve">うち有配偶</t>
  </si>
  <si>
    <r>
      <rPr>
        <sz val="14"/>
        <rFont val="Noto Sans"/>
        <family val="2"/>
      </rPr>
      <t xml:space="preserve">総数</t>
    </r>
    <r>
      <rPr>
        <sz val="14"/>
        <rFont val="ＭＳ Ｐゴシック"/>
        <family val="3"/>
        <charset val="128"/>
      </rPr>
      <t xml:space="preserve">1)</t>
    </r>
  </si>
  <si>
    <t xml:space="preserve">同居して
いない</t>
  </si>
  <si>
    <t xml:space="preserve">同居して
いる</t>
  </si>
  <si>
    <r>
      <rPr>
        <sz val="14"/>
        <rFont val="Noto Sans"/>
        <family val="2"/>
      </rPr>
      <t xml:space="preserve">同居の
割合</t>
    </r>
    <r>
      <rPr>
        <sz val="14"/>
        <rFont val="ＭＳ Ｐゴシック"/>
        <family val="3"/>
        <charset val="128"/>
      </rPr>
      <t xml:space="preserve">2)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1)</t>
    </r>
    <r>
      <rPr>
        <sz val="14"/>
        <rFont val="Noto Sans"/>
        <family val="2"/>
      </rPr>
      <t xml:space="preserve">同居しているか否か判定できない者を含む。
</t>
    </r>
    <r>
      <rPr>
        <sz val="14"/>
        <rFont val="ＭＳ Ｐゴシック"/>
        <family val="3"/>
        <charset val="128"/>
      </rPr>
      <t xml:space="preserve">2)</t>
    </r>
    <r>
      <rPr>
        <sz val="14"/>
        <rFont val="Noto Sans"/>
        <family val="2"/>
      </rPr>
      <t xml:space="preserve">同居しているか否か判定できない者を除いて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8828125" defaultRowHeight="25.05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15.1"/>
    <col collapsed="false" customWidth="true" hidden="false" outlineLevel="0" max="4" min="4" style="1" width="12.77"/>
    <col collapsed="false" customWidth="true" hidden="false" outlineLevel="0" max="5" min="5" style="1" width="10.77"/>
    <col collapsed="false" customWidth="true" hidden="false" outlineLevel="0" max="8" min="6" style="1" width="12.77"/>
    <col collapsed="false" customWidth="true" hidden="false" outlineLevel="0" max="9" min="9" style="1" width="10.77"/>
    <col collapsed="false" customWidth="true" hidden="false" outlineLevel="0" max="10" min="10" style="1" width="11.99"/>
    <col collapsed="false" customWidth="true" hidden="false" outlineLevel="0" max="11" min="11" style="1" width="12.77"/>
    <col collapsed="false" customWidth="true" hidden="false" outlineLevel="0" max="13" min="12" style="1" width="10.77"/>
    <col collapsed="false" customWidth="false" hidden="false" outlineLevel="0" max="257" min="14" style="1" width="8.88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</row>
    <row r="2" customFormat="false" ht="25.05" hidden="false" customHeight="true" outlineLevel="0" collapsed="false">
      <c r="A2" s="3" t="s">
        <v>2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</row>
    <row r="3" customFormat="false" ht="34.95" hidden="false" customHeight="true" outlineLevel="0" collapsed="false">
      <c r="A3" s="3"/>
      <c r="B3" s="4" t="s">
        <v>5</v>
      </c>
      <c r="C3" s="5" t="s">
        <v>6</v>
      </c>
      <c r="D3" s="5" t="s">
        <v>7</v>
      </c>
      <c r="E3" s="5" t="s">
        <v>8</v>
      </c>
      <c r="F3" s="4" t="s">
        <v>5</v>
      </c>
      <c r="G3" s="5" t="s">
        <v>6</v>
      </c>
      <c r="H3" s="5" t="s">
        <v>7</v>
      </c>
      <c r="I3" s="5" t="s">
        <v>8</v>
      </c>
      <c r="J3" s="4" t="s">
        <v>5</v>
      </c>
      <c r="K3" s="5" t="s">
        <v>6</v>
      </c>
      <c r="L3" s="5" t="s">
        <v>7</v>
      </c>
      <c r="M3" s="5" t="s">
        <v>8</v>
      </c>
    </row>
    <row r="4" customFormat="false" ht="25.05" hidden="false" customHeight="true" outlineLevel="0" collapsed="false">
      <c r="A4" s="6" t="s">
        <v>2</v>
      </c>
      <c r="B4" s="7" t="n">
        <f aca="false">SUM(B5:B16)</f>
        <v>1699221</v>
      </c>
      <c r="C4" s="7" t="n">
        <f aca="false">SUM(C5:C16)</f>
        <v>1174151</v>
      </c>
      <c r="D4" s="7" t="n">
        <f aca="false">SUM(D5:D16)</f>
        <v>524757</v>
      </c>
      <c r="E4" s="8" t="n">
        <f aca="false">+D4/(C4+D4)*100</f>
        <v>30.8878997567849</v>
      </c>
      <c r="F4" s="7" t="n">
        <f aca="false">SUM(F5:F16)</f>
        <v>593139</v>
      </c>
      <c r="G4" s="7" t="n">
        <f aca="false">SUM(G5:G16)</f>
        <v>138158</v>
      </c>
      <c r="H4" s="7" t="n">
        <f aca="false">SUM(H5:H16)</f>
        <v>454708</v>
      </c>
      <c r="I4" s="8" t="n">
        <f aca="false">+H4/(G4+H4)*100</f>
        <v>76.6965891111988</v>
      </c>
      <c r="J4" s="7" t="n">
        <f aca="false">SUM(J5:J16)</f>
        <v>847011</v>
      </c>
      <c r="K4" s="7" t="n">
        <f aca="false">SUM(K5:K16)</f>
        <v>797128</v>
      </c>
      <c r="L4" s="7" t="n">
        <f aca="false">SUM(L5:L16)</f>
        <v>49864</v>
      </c>
      <c r="M4" s="8" t="n">
        <f aca="false">+L4/(K4+L4)*100</f>
        <v>5.88718665583618</v>
      </c>
    </row>
    <row r="5" customFormat="false" ht="25.05" hidden="false" customHeight="true" outlineLevel="0" collapsed="false">
      <c r="A5" s="9" t="s">
        <v>9</v>
      </c>
      <c r="B5" s="7" t="n">
        <v>233379</v>
      </c>
      <c r="C5" s="10" t="n">
        <v>2373</v>
      </c>
      <c r="D5" s="10" t="n">
        <v>230759</v>
      </c>
      <c r="E5" s="8" t="n">
        <f aca="false">+D5/(C5+D5)*100</f>
        <v>98.9821217164525</v>
      </c>
      <c r="F5" s="10" t="n">
        <v>233379</v>
      </c>
      <c r="G5" s="10" t="n">
        <v>2373</v>
      </c>
      <c r="H5" s="10" t="n">
        <v>230759</v>
      </c>
      <c r="I5" s="8" t="n">
        <f aca="false">+H5/(G5+H5)*100</f>
        <v>98.9821217164525</v>
      </c>
      <c r="J5" s="10" t="n">
        <v>0</v>
      </c>
      <c r="K5" s="10" t="n">
        <v>0</v>
      </c>
      <c r="L5" s="10" t="n">
        <v>0</v>
      </c>
      <c r="M5" s="8" t="n">
        <v>0</v>
      </c>
    </row>
    <row r="6" customFormat="false" ht="25.05" hidden="false" customHeight="true" outlineLevel="0" collapsed="false">
      <c r="A6" s="9" t="s">
        <v>10</v>
      </c>
      <c r="B6" s="7" t="n">
        <v>84977</v>
      </c>
      <c r="C6" s="10" t="n">
        <v>12266</v>
      </c>
      <c r="D6" s="10" t="n">
        <v>72705</v>
      </c>
      <c r="E6" s="8" t="n">
        <f aca="false">+D6/(C6+D6)*100</f>
        <v>85.5644867072295</v>
      </c>
      <c r="F6" s="10" t="n">
        <v>84428</v>
      </c>
      <c r="G6" s="10" t="n">
        <v>11891</v>
      </c>
      <c r="H6" s="10" t="n">
        <v>72531</v>
      </c>
      <c r="I6" s="8" t="n">
        <f aca="false">+H6/(G6+H6)*100</f>
        <v>85.9148089360593</v>
      </c>
      <c r="J6" s="10" t="n">
        <v>351</v>
      </c>
      <c r="K6" s="10" t="n">
        <v>203</v>
      </c>
      <c r="L6" s="10" t="n">
        <v>148</v>
      </c>
      <c r="M6" s="8" t="n">
        <f aca="false">+L6/(K6+L6)*100</f>
        <v>42.1652421652422</v>
      </c>
    </row>
    <row r="7" customFormat="false" ht="25.05" hidden="false" customHeight="true" outlineLevel="0" collapsed="false">
      <c r="A7" s="9" t="s">
        <v>11</v>
      </c>
      <c r="B7" s="7" t="n">
        <v>72956</v>
      </c>
      <c r="C7" s="10" t="n">
        <v>29368</v>
      </c>
      <c r="D7" s="10" t="n">
        <v>43585</v>
      </c>
      <c r="E7" s="8" t="n">
        <f aca="false">+D7/(C7+D7)*100</f>
        <v>59.7439447315395</v>
      </c>
      <c r="F7" s="10" t="n">
        <v>64242</v>
      </c>
      <c r="G7" s="10" t="n">
        <v>22126</v>
      </c>
      <c r="H7" s="10" t="n">
        <v>42115</v>
      </c>
      <c r="I7" s="8" t="n">
        <f aca="false">+H7/(G7+H7)*100</f>
        <v>65.5578213290578</v>
      </c>
      <c r="J7" s="10" t="n">
        <v>7233</v>
      </c>
      <c r="K7" s="10" t="n">
        <v>6100</v>
      </c>
      <c r="L7" s="10" t="n">
        <v>1132</v>
      </c>
      <c r="M7" s="8" t="n">
        <f aca="false">+L7/(K7+L7)*100</f>
        <v>15.6526548672566</v>
      </c>
    </row>
    <row r="8" customFormat="false" ht="25.05" hidden="false" customHeight="true" outlineLevel="0" collapsed="false">
      <c r="A8" s="9" t="s">
        <v>12</v>
      </c>
      <c r="B8" s="7" t="n">
        <v>87110</v>
      </c>
      <c r="C8" s="10" t="n">
        <v>50506</v>
      </c>
      <c r="D8" s="10" t="n">
        <v>36603</v>
      </c>
      <c r="E8" s="8" t="n">
        <f aca="false">+D8/(C8+D8)*100</f>
        <v>42.0197683362224</v>
      </c>
      <c r="F8" s="10" t="n">
        <v>51359</v>
      </c>
      <c r="G8" s="10" t="n">
        <v>18220</v>
      </c>
      <c r="H8" s="10" t="n">
        <v>33138</v>
      </c>
      <c r="I8" s="8" t="n">
        <f aca="false">+H8/(G8+H8)*100</f>
        <v>64.5235406363176</v>
      </c>
      <c r="J8" s="10" t="n">
        <v>32240</v>
      </c>
      <c r="K8" s="10" t="n">
        <v>29877</v>
      </c>
      <c r="L8" s="10" t="n">
        <v>2363</v>
      </c>
      <c r="M8" s="8" t="n">
        <f aca="false">+L8/(K8+L8)*100</f>
        <v>7.32940446650124</v>
      </c>
    </row>
    <row r="9" customFormat="false" ht="25.05" hidden="false" customHeight="true" outlineLevel="0" collapsed="false">
      <c r="A9" s="9" t="s">
        <v>13</v>
      </c>
      <c r="B9" s="7" t="n">
        <v>95733</v>
      </c>
      <c r="C9" s="10" t="n">
        <v>69120</v>
      </c>
      <c r="D9" s="10" t="n">
        <v>26608</v>
      </c>
      <c r="E9" s="8" t="n">
        <f aca="false">+D9/(C9+D9)*100</f>
        <v>27.7954203576801</v>
      </c>
      <c r="F9" s="10" t="n">
        <v>34887</v>
      </c>
      <c r="G9" s="10" t="n">
        <v>13014</v>
      </c>
      <c r="H9" s="10" t="n">
        <v>21872</v>
      </c>
      <c r="I9" s="8" t="n">
        <f aca="false">+H9/(G9+H9)*100</f>
        <v>62.6956372183684</v>
      </c>
      <c r="J9" s="10" t="n">
        <v>55337</v>
      </c>
      <c r="K9" s="10" t="n">
        <v>52321</v>
      </c>
      <c r="L9" s="10" t="n">
        <v>3012</v>
      </c>
      <c r="M9" s="8" t="n">
        <f aca="false">+L9/(K9+L9)*100</f>
        <v>5.44340628558003</v>
      </c>
    </row>
    <row r="10" customFormat="false" ht="25.05" hidden="false" customHeight="true" outlineLevel="0" collapsed="false">
      <c r="A10" s="9" t="s">
        <v>14</v>
      </c>
      <c r="B10" s="7" t="n">
        <v>100667</v>
      </c>
      <c r="C10" s="10" t="n">
        <v>78391</v>
      </c>
      <c r="D10" s="10" t="n">
        <v>22275</v>
      </c>
      <c r="E10" s="8" t="n">
        <f aca="false">+D10/(C10+D10)*100</f>
        <v>22.1276299843045</v>
      </c>
      <c r="F10" s="10" t="n">
        <v>27009</v>
      </c>
      <c r="G10" s="10" t="n">
        <v>10673</v>
      </c>
      <c r="H10" s="10" t="n">
        <v>16336</v>
      </c>
      <c r="I10" s="8" t="n">
        <f aca="false">+H10/(G10+H10)*100</f>
        <v>60.4835425228628</v>
      </c>
      <c r="J10" s="10" t="n">
        <v>65632</v>
      </c>
      <c r="K10" s="10" t="n">
        <v>62050</v>
      </c>
      <c r="L10" s="10" t="n">
        <v>3581</v>
      </c>
      <c r="M10" s="8" t="n">
        <f aca="false">+L10/(K10+L10)*100</f>
        <v>5.45626304642623</v>
      </c>
    </row>
    <row r="11" customFormat="false" ht="25.05" hidden="false" customHeight="true" outlineLevel="0" collapsed="false">
      <c r="A11" s="9" t="s">
        <v>15</v>
      </c>
      <c r="B11" s="7" t="n">
        <v>94453</v>
      </c>
      <c r="C11" s="10" t="n">
        <v>75469</v>
      </c>
      <c r="D11" s="10" t="n">
        <v>18977</v>
      </c>
      <c r="E11" s="8" t="n">
        <f aca="false">+D11/(C11+D11)*100</f>
        <v>20.0929631747242</v>
      </c>
      <c r="F11" s="10" t="n">
        <v>20583</v>
      </c>
      <c r="G11" s="10" t="n">
        <v>8351</v>
      </c>
      <c r="H11" s="10" t="n">
        <v>12229</v>
      </c>
      <c r="I11" s="8" t="n">
        <f aca="false">+H11/(G11+H11)*100</f>
        <v>59.421768707483</v>
      </c>
      <c r="J11" s="10" t="n">
        <v>64478</v>
      </c>
      <c r="K11" s="10" t="n">
        <v>60308</v>
      </c>
      <c r="L11" s="10" t="n">
        <v>4167</v>
      </c>
      <c r="M11" s="8" t="n">
        <f aca="false">+L11/(K11+L11)*100</f>
        <v>6.46297014346646</v>
      </c>
    </row>
    <row r="12" customFormat="false" ht="25.05" hidden="false" customHeight="true" outlineLevel="0" collapsed="false">
      <c r="A12" s="9" t="s">
        <v>16</v>
      </c>
      <c r="B12" s="7" t="n">
        <v>102191</v>
      </c>
      <c r="C12" s="10" t="n">
        <v>83773</v>
      </c>
      <c r="D12" s="10" t="n">
        <v>18415</v>
      </c>
      <c r="E12" s="8" t="n">
        <f aca="false">+D12/(C12+D12)*100</f>
        <v>18.0207069323208</v>
      </c>
      <c r="F12" s="10" t="n">
        <v>17282</v>
      </c>
      <c r="G12" s="10" t="n">
        <v>7503</v>
      </c>
      <c r="H12" s="10" t="n">
        <v>9779</v>
      </c>
      <c r="I12" s="8" t="n">
        <f aca="false">+H12/(G12+H12)*100</f>
        <v>56.5848860085638</v>
      </c>
      <c r="J12" s="10" t="n">
        <v>73840</v>
      </c>
      <c r="K12" s="10" t="n">
        <v>67959</v>
      </c>
      <c r="L12" s="10" t="n">
        <v>5879</v>
      </c>
      <c r="M12" s="8" t="n">
        <f aca="false">+L12/(K12+L12)*100</f>
        <v>7.96202497359083</v>
      </c>
    </row>
    <row r="13" customFormat="false" ht="25.05" hidden="false" customHeight="true" outlineLevel="0" collapsed="false">
      <c r="A13" s="9" t="s">
        <v>17</v>
      </c>
      <c r="B13" s="7" t="n">
        <v>117422</v>
      </c>
      <c r="C13" s="10" t="n">
        <v>98118</v>
      </c>
      <c r="D13" s="10" t="n">
        <v>19300</v>
      </c>
      <c r="E13" s="8" t="n">
        <f aca="false">+D13/(C13+D13)*100</f>
        <v>16.4370028445383</v>
      </c>
      <c r="F13" s="10" t="n">
        <v>15931</v>
      </c>
      <c r="G13" s="10" t="n">
        <v>8211</v>
      </c>
      <c r="H13" s="10" t="n">
        <v>7718</v>
      </c>
      <c r="I13" s="8" t="n">
        <f aca="false">+H13/(G13+H13)*100</f>
        <v>48.452508004269</v>
      </c>
      <c r="J13" s="10" t="n">
        <v>87249</v>
      </c>
      <c r="K13" s="10" t="n">
        <v>78677</v>
      </c>
      <c r="L13" s="10" t="n">
        <v>8572</v>
      </c>
      <c r="M13" s="8" t="n">
        <f aca="false">+L13/(K13+L13)*100</f>
        <v>9.82475443844629</v>
      </c>
    </row>
    <row r="14" customFormat="false" ht="25.05" hidden="false" customHeight="true" outlineLevel="0" collapsed="false">
      <c r="A14" s="9" t="s">
        <v>18</v>
      </c>
      <c r="B14" s="7" t="n">
        <v>132319</v>
      </c>
      <c r="C14" s="10" t="n">
        <v>114778</v>
      </c>
      <c r="D14" s="10" t="n">
        <v>17536</v>
      </c>
      <c r="E14" s="8" t="n">
        <f aca="false">+D14/(C14+D14)*100</f>
        <v>13.2533216439681</v>
      </c>
      <c r="F14" s="10" t="n">
        <v>14510</v>
      </c>
      <c r="G14" s="10" t="n">
        <v>9302</v>
      </c>
      <c r="H14" s="10" t="n">
        <v>5207</v>
      </c>
      <c r="I14" s="8" t="n">
        <f aca="false">+H14/(G14+H14)*100</f>
        <v>35.8880694741195</v>
      </c>
      <c r="J14" s="10" t="n">
        <v>99268</v>
      </c>
      <c r="K14" s="10" t="n">
        <v>90006</v>
      </c>
      <c r="L14" s="10" t="n">
        <v>9260</v>
      </c>
      <c r="M14" s="8" t="n">
        <f aca="false">+L14/(K14+L14)*100</f>
        <v>9.32847097697097</v>
      </c>
    </row>
    <row r="15" customFormat="false" ht="25.05" hidden="false" customHeight="true" outlineLevel="0" collapsed="false">
      <c r="A15" s="9" t="s">
        <v>19</v>
      </c>
      <c r="B15" s="7" t="n">
        <v>128322</v>
      </c>
      <c r="C15" s="10" t="n">
        <v>116622</v>
      </c>
      <c r="D15" s="10" t="n">
        <v>11697</v>
      </c>
      <c r="E15" s="8" t="n">
        <f aca="false">+D15/(C15+D15)*100</f>
        <v>9.11556355644916</v>
      </c>
      <c r="F15" s="10" t="n">
        <v>10243</v>
      </c>
      <c r="G15" s="10" t="n">
        <v>7924</v>
      </c>
      <c r="H15" s="10" t="n">
        <v>2318</v>
      </c>
      <c r="I15" s="8" t="n">
        <f aca="false">+H15/(G15+H15)*100</f>
        <v>22.6322983792228</v>
      </c>
      <c r="J15" s="10" t="n">
        <v>97378</v>
      </c>
      <c r="K15" s="10" t="n">
        <v>90141</v>
      </c>
      <c r="L15" s="10" t="n">
        <v>7235</v>
      </c>
      <c r="M15" s="8" t="n">
        <f aca="false">+L15/(K15+L15)*100</f>
        <v>7.42996220834703</v>
      </c>
    </row>
    <row r="16" customFormat="false" ht="25.05" hidden="false" customHeight="true" outlineLevel="0" collapsed="false">
      <c r="A16" s="9" t="s">
        <v>20</v>
      </c>
      <c r="B16" s="7" t="n">
        <v>449692</v>
      </c>
      <c r="C16" s="10" t="n">
        <v>443367</v>
      </c>
      <c r="D16" s="10" t="n">
        <v>6297</v>
      </c>
      <c r="E16" s="8" t="n">
        <f aca="false">+D16/(C16+D16)*100</f>
        <v>1.40037894961571</v>
      </c>
      <c r="F16" s="10" t="n">
        <v>19286</v>
      </c>
      <c r="G16" s="10" t="n">
        <v>18570</v>
      </c>
      <c r="H16" s="10" t="n">
        <v>706</v>
      </c>
      <c r="I16" s="8" t="n">
        <f aca="false">+H16/(G16+H16)*100</f>
        <v>3.66258559867192</v>
      </c>
      <c r="J16" s="10" t="n">
        <v>264005</v>
      </c>
      <c r="K16" s="10" t="n">
        <v>259486</v>
      </c>
      <c r="L16" s="10" t="n">
        <v>4515</v>
      </c>
      <c r="M16" s="8" t="n">
        <f aca="false">+L16/(K16+L16)*100</f>
        <v>1.7102207946182</v>
      </c>
    </row>
    <row r="17" customFormat="false" ht="25.0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0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</sheetData>
  <mergeCells count="5">
    <mergeCell ref="A2:A3"/>
    <mergeCell ref="B2:E2"/>
    <mergeCell ref="F2:I2"/>
    <mergeCell ref="J2:M2"/>
    <mergeCell ref="A17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3-01-17T08:07:41Z</cp:lastPrinted>
  <dcterms:modified xsi:type="dcterms:W3CDTF">2013-02-26T09:47:37Z</dcterms:modified>
  <cp:revision>0</cp:revision>
  <dc:subject/>
  <dc:title/>
</cp:coreProperties>
</file>