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-3-1" sheetId="1" state="visible" r:id="rId2"/>
  </sheets>
  <definedNames>
    <definedName function="false" hidden="false" localSheetId="0" name="_xlnm.Print_Area" vbProcedure="false">'表4-3-1'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sz val="14"/>
        <rFont val="Noto Sans"/>
        <family val="2"/>
      </rPr>
      <t xml:space="preserve">表</t>
    </r>
    <r>
      <rPr>
        <sz val="14"/>
        <rFont val="ＭＳ Ｐゴシック"/>
        <family val="3"/>
        <charset val="128"/>
      </rPr>
      <t xml:space="preserve">4-3-1  </t>
    </r>
    <r>
      <rPr>
        <sz val="14"/>
        <rFont val="Noto Sans"/>
        <family val="2"/>
      </rPr>
      <t xml:space="preserve">親との同居・非同居，配偶関係，年齢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歳階級別，男女別人口（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）男</t>
    </r>
  </si>
  <si>
    <t xml:space="preserve">（単位：人，％）</t>
  </si>
  <si>
    <t xml:space="preserve">男</t>
  </si>
  <si>
    <t xml:space="preserve">総数</t>
  </si>
  <si>
    <t xml:space="preserve">うち未婚</t>
  </si>
  <si>
    <t xml:space="preserve">うち有配偶</t>
  </si>
  <si>
    <r>
      <rPr>
        <sz val="14"/>
        <rFont val="Noto Sans"/>
        <family val="2"/>
      </rPr>
      <t xml:space="preserve">総数</t>
    </r>
    <r>
      <rPr>
        <sz val="14"/>
        <rFont val="ＭＳ Ｐゴシック"/>
        <family val="3"/>
        <charset val="128"/>
      </rPr>
      <t xml:space="preserve">1)</t>
    </r>
  </si>
  <si>
    <t xml:space="preserve">同居して
いない</t>
  </si>
  <si>
    <t xml:space="preserve">同居して
いる</t>
  </si>
  <si>
    <r>
      <rPr>
        <sz val="14"/>
        <rFont val="Noto Sans"/>
        <family val="2"/>
      </rPr>
      <t xml:space="preserve">同居の
割合</t>
    </r>
    <r>
      <rPr>
        <sz val="14"/>
        <rFont val="ＭＳ Ｐゴシック"/>
        <family val="3"/>
        <charset val="128"/>
      </rPr>
      <t xml:space="preserve">2)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歳未満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Ｐゴシック"/>
        <family val="3"/>
        <charset val="128"/>
      </rPr>
      <t xml:space="preserve">65</t>
    </r>
    <r>
      <rPr>
        <sz val="14"/>
        <rFont val="Noto Sans"/>
        <family val="2"/>
      </rPr>
      <t xml:space="preserve">歳以上</t>
    </r>
  </si>
  <si>
    <r>
      <rPr>
        <sz val="14"/>
        <rFont val="ＭＳ Ｐゴシック"/>
        <family val="3"/>
        <charset val="128"/>
      </rPr>
      <t xml:space="preserve">1)</t>
    </r>
    <r>
      <rPr>
        <sz val="14"/>
        <rFont val="Noto Sans"/>
        <family val="2"/>
      </rPr>
      <t xml:space="preserve">同居しているか否か判定できない者を含む。
</t>
    </r>
    <r>
      <rPr>
        <sz val="14"/>
        <rFont val="ＭＳ Ｐゴシック"/>
        <family val="3"/>
        <charset val="128"/>
      </rPr>
      <t xml:space="preserve">2)</t>
    </r>
    <r>
      <rPr>
        <sz val="14"/>
        <rFont val="Noto Sans"/>
        <family val="2"/>
      </rPr>
      <t xml:space="preserve">同居しているか否か判定できない者を除いて算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.0_);[RED]\(#,##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828125" defaultRowHeight="25.05" zeroHeight="false" outlineLevelRow="0" outlineLevelCol="0"/>
  <cols>
    <col collapsed="false" customWidth="true" hidden="false" outlineLevel="0" max="1" min="1" style="1" width="16.66"/>
    <col collapsed="false" customWidth="true" hidden="false" outlineLevel="0" max="3" min="2" style="1" width="15.1"/>
    <col collapsed="false" customWidth="true" hidden="false" outlineLevel="0" max="4" min="4" style="1" width="12.77"/>
    <col collapsed="false" customWidth="true" hidden="false" outlineLevel="0" max="5" min="5" style="1" width="10.77"/>
    <col collapsed="false" customWidth="true" hidden="false" outlineLevel="0" max="8" min="6" style="1" width="12.77"/>
    <col collapsed="false" customWidth="true" hidden="false" outlineLevel="0" max="9" min="9" style="1" width="10.77"/>
    <col collapsed="false" customWidth="true" hidden="false" outlineLevel="0" max="10" min="10" style="1" width="11.99"/>
    <col collapsed="false" customWidth="true" hidden="false" outlineLevel="0" max="11" min="11" style="1" width="12.77"/>
    <col collapsed="false" customWidth="true" hidden="false" outlineLevel="0" max="13" min="12" style="1" width="10.77"/>
    <col collapsed="false" customWidth="false" hidden="false" outlineLevel="0" max="257" min="14" style="1" width="8.88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2"/>
    </row>
    <row r="2" customFormat="false" ht="25.05" hidden="false" customHeight="true" outlineLevel="0" collapsed="false">
      <c r="A2" s="3" t="s">
        <v>2</v>
      </c>
      <c r="B2" s="4" t="s">
        <v>3</v>
      </c>
      <c r="C2" s="4"/>
      <c r="D2" s="4"/>
      <c r="E2" s="4"/>
      <c r="F2" s="4" t="s">
        <v>4</v>
      </c>
      <c r="G2" s="4"/>
      <c r="H2" s="4"/>
      <c r="I2" s="4"/>
      <c r="J2" s="4" t="s">
        <v>5</v>
      </c>
      <c r="K2" s="4"/>
      <c r="L2" s="4"/>
      <c r="M2" s="4"/>
    </row>
    <row r="3" customFormat="false" ht="34.95" hidden="false" customHeight="true" outlineLevel="0" collapsed="false">
      <c r="A3" s="3"/>
      <c r="B3" s="4" t="s">
        <v>6</v>
      </c>
      <c r="C3" s="5" t="s">
        <v>7</v>
      </c>
      <c r="D3" s="5" t="s">
        <v>8</v>
      </c>
      <c r="E3" s="5" t="s">
        <v>9</v>
      </c>
      <c r="F3" s="4" t="s">
        <v>6</v>
      </c>
      <c r="G3" s="5" t="s">
        <v>7</v>
      </c>
      <c r="H3" s="5" t="s">
        <v>8</v>
      </c>
      <c r="I3" s="5" t="s">
        <v>9</v>
      </c>
      <c r="J3" s="4" t="s">
        <v>6</v>
      </c>
      <c r="K3" s="5" t="s">
        <v>7</v>
      </c>
      <c r="L3" s="5" t="s">
        <v>8</v>
      </c>
      <c r="M3" s="5" t="s">
        <v>9</v>
      </c>
    </row>
    <row r="4" customFormat="false" ht="25.05" hidden="false" customHeight="true" outlineLevel="0" collapsed="false">
      <c r="A4" s="6" t="s">
        <v>3</v>
      </c>
      <c r="B4" s="7" t="n">
        <f aca="false">SUM(B5:B16)</f>
        <v>793269</v>
      </c>
      <c r="C4" s="7" t="n">
        <f aca="false">SUM(C5:C16)</f>
        <v>524628</v>
      </c>
      <c r="D4" s="7" t="n">
        <f aca="false">SUM(D5:D16)</f>
        <v>268486</v>
      </c>
      <c r="E4" s="8" t="n">
        <f aca="false">+D4/(C4+D4)*100</f>
        <v>33.8521322281538</v>
      </c>
      <c r="F4" s="7" t="n">
        <f aca="false">SUM(F5:F16)</f>
        <v>307762</v>
      </c>
      <c r="G4" s="7" t="n">
        <f aca="false">SUM(G5:G16)</f>
        <v>72794</v>
      </c>
      <c r="H4" s="7" t="n">
        <f aca="false">SUM(H5:H16)</f>
        <v>234832</v>
      </c>
      <c r="I4" s="8" t="n">
        <f aca="false">+H4/(G4+H4)*100</f>
        <v>76.3368505913024</v>
      </c>
      <c r="J4" s="7" t="n">
        <f aca="false">SUM(J5:J16)</f>
        <v>422988</v>
      </c>
      <c r="K4" s="7" t="n">
        <f aca="false">SUM(K5:K16)</f>
        <v>398253</v>
      </c>
      <c r="L4" s="7" t="n">
        <f aca="false">SUM(L5:L16)</f>
        <v>24722</v>
      </c>
      <c r="M4" s="8" t="n">
        <f aca="false">+L4/(K4+L4)*100</f>
        <v>5.84478988119865</v>
      </c>
    </row>
    <row r="5" customFormat="false" ht="25.05" hidden="false" customHeight="true" outlineLevel="0" collapsed="false">
      <c r="A5" s="9" t="s">
        <v>10</v>
      </c>
      <c r="B5" s="7" t="n">
        <v>119488</v>
      </c>
      <c r="C5" s="10" t="n">
        <v>1376</v>
      </c>
      <c r="D5" s="10" t="n">
        <v>117987</v>
      </c>
      <c r="E5" s="8" t="n">
        <f aca="false">+D5/(C5+D5)*100</f>
        <v>98.8472139607751</v>
      </c>
      <c r="F5" s="10" t="n">
        <v>119488</v>
      </c>
      <c r="G5" s="10" t="n">
        <v>1376</v>
      </c>
      <c r="H5" s="10" t="n">
        <v>117987</v>
      </c>
      <c r="I5" s="8" t="n">
        <f aca="false">+H5/(G5+H5)*100</f>
        <v>98.8472139607751</v>
      </c>
      <c r="J5" s="10" t="n">
        <v>0</v>
      </c>
      <c r="K5" s="10" t="n">
        <v>0</v>
      </c>
      <c r="L5" s="10" t="n">
        <v>0</v>
      </c>
      <c r="M5" s="8" t="n">
        <v>0</v>
      </c>
    </row>
    <row r="6" customFormat="false" ht="25.05" hidden="false" customHeight="true" outlineLevel="0" collapsed="false">
      <c r="A6" s="9" t="s">
        <v>11</v>
      </c>
      <c r="B6" s="7" t="n">
        <v>42753</v>
      </c>
      <c r="C6" s="10" t="n">
        <v>6707</v>
      </c>
      <c r="D6" s="10" t="n">
        <v>36044</v>
      </c>
      <c r="E6" s="8" t="n">
        <f aca="false">+D6/(C6+D6)*100</f>
        <v>84.3114780940797</v>
      </c>
      <c r="F6" s="10" t="n">
        <v>42536</v>
      </c>
      <c r="G6" s="10" t="n">
        <v>6551</v>
      </c>
      <c r="H6" s="10" t="n">
        <v>35983</v>
      </c>
      <c r="I6" s="8" t="n">
        <f aca="false">+H6/(G6+H6)*100</f>
        <v>84.5982037899093</v>
      </c>
      <c r="J6" s="10" t="n">
        <v>116</v>
      </c>
      <c r="K6" s="10" t="n">
        <v>64</v>
      </c>
      <c r="L6" s="10" t="n">
        <v>52</v>
      </c>
      <c r="M6" s="8" t="n">
        <f aca="false">+L6/(K6+L6)*100</f>
        <v>44.8275862068966</v>
      </c>
    </row>
    <row r="7" customFormat="false" ht="25.05" hidden="false" customHeight="true" outlineLevel="0" collapsed="false">
      <c r="A7" s="9" t="s">
        <v>12</v>
      </c>
      <c r="B7" s="7" t="n">
        <v>33899</v>
      </c>
      <c r="C7" s="10" t="n">
        <v>13776</v>
      </c>
      <c r="D7" s="10" t="n">
        <v>20122</v>
      </c>
      <c r="E7" s="8" t="n">
        <f aca="false">+D7/(C7+D7)*100</f>
        <v>59.3604342439082</v>
      </c>
      <c r="F7" s="10" t="n">
        <v>30470</v>
      </c>
      <c r="G7" s="10" t="n">
        <v>10883</v>
      </c>
      <c r="H7" s="10" t="n">
        <v>19586</v>
      </c>
      <c r="I7" s="8" t="n">
        <f aca="false">+H7/(G7+H7)*100</f>
        <v>64.281728970429</v>
      </c>
      <c r="J7" s="10" t="n">
        <v>2837</v>
      </c>
      <c r="K7" s="10" t="n">
        <v>2394</v>
      </c>
      <c r="L7" s="10" t="n">
        <v>443</v>
      </c>
      <c r="M7" s="8" t="n">
        <f aca="false">+L7/(K7+L7)*100</f>
        <v>15.6150863588298</v>
      </c>
    </row>
    <row r="8" customFormat="false" ht="25.05" hidden="false" customHeight="true" outlineLevel="0" collapsed="false">
      <c r="A8" s="9" t="s">
        <v>13</v>
      </c>
      <c r="B8" s="7" t="n">
        <v>41182</v>
      </c>
      <c r="C8" s="10" t="n">
        <v>23324</v>
      </c>
      <c r="D8" s="10" t="n">
        <v>17858</v>
      </c>
      <c r="E8" s="8" t="n">
        <f aca="false">+D8/(C8+D8)*100</f>
        <v>43.3636054586955</v>
      </c>
      <c r="F8" s="10" t="n">
        <v>25755</v>
      </c>
      <c r="G8" s="10" t="n">
        <v>9286</v>
      </c>
      <c r="H8" s="10" t="n">
        <v>16469</v>
      </c>
      <c r="I8" s="8" t="n">
        <f aca="false">+H8/(G8+H8)*100</f>
        <v>63.9448650747428</v>
      </c>
      <c r="J8" s="10" t="n">
        <v>14215</v>
      </c>
      <c r="K8" s="10" t="n">
        <v>13207</v>
      </c>
      <c r="L8" s="10" t="n">
        <v>1008</v>
      </c>
      <c r="M8" s="8" t="n">
        <f aca="false">+L8/(K8+L8)*100</f>
        <v>7.09110094970102</v>
      </c>
    </row>
    <row r="9" customFormat="false" ht="25.05" hidden="false" customHeight="true" outlineLevel="0" collapsed="false">
      <c r="A9" s="9" t="s">
        <v>14</v>
      </c>
      <c r="B9" s="7" t="n">
        <v>46070</v>
      </c>
      <c r="C9" s="10" t="n">
        <v>32380</v>
      </c>
      <c r="D9" s="10" t="n">
        <v>13686</v>
      </c>
      <c r="E9" s="8" t="n">
        <f aca="false">+D9/(C9+D9)*100</f>
        <v>29.7095471714497</v>
      </c>
      <c r="F9" s="10" t="n">
        <v>18531</v>
      </c>
      <c r="G9" s="10" t="n">
        <v>6876</v>
      </c>
      <c r="H9" s="10" t="n">
        <v>11654</v>
      </c>
      <c r="I9" s="8" t="n">
        <f aca="false">+H9/(G9+H9)*100</f>
        <v>62.892606583918</v>
      </c>
      <c r="J9" s="10" t="n">
        <v>25619</v>
      </c>
      <c r="K9" s="10" t="n">
        <v>24287</v>
      </c>
      <c r="L9" s="10" t="n">
        <v>1329</v>
      </c>
      <c r="M9" s="8" t="n">
        <f aca="false">+L9/(K9+L9)*100</f>
        <v>5.18816364772018</v>
      </c>
    </row>
    <row r="10" customFormat="false" ht="25.05" hidden="false" customHeight="true" outlineLevel="0" collapsed="false">
      <c r="A10" s="9" t="s">
        <v>15</v>
      </c>
      <c r="B10" s="7" t="n">
        <v>48613</v>
      </c>
      <c r="C10" s="10" t="n">
        <v>36848</v>
      </c>
      <c r="D10" s="10" t="n">
        <v>11764</v>
      </c>
      <c r="E10" s="8" t="n">
        <f aca="false">+D10/(C10+D10)*100</f>
        <v>24.1997860610549</v>
      </c>
      <c r="F10" s="10" t="n">
        <v>14930</v>
      </c>
      <c r="G10" s="10" t="n">
        <v>5709</v>
      </c>
      <c r="H10" s="10" t="n">
        <v>9221</v>
      </c>
      <c r="I10" s="8" t="n">
        <f aca="false">+H10/(G10+H10)*100</f>
        <v>61.7615539182853</v>
      </c>
      <c r="J10" s="10" t="n">
        <v>31021</v>
      </c>
      <c r="K10" s="10" t="n">
        <v>29441</v>
      </c>
      <c r="L10" s="10" t="n">
        <v>1579</v>
      </c>
      <c r="M10" s="8" t="n">
        <f aca="false">+L10/(K10+L10)*100</f>
        <v>5.0902643455835</v>
      </c>
    </row>
    <row r="11" customFormat="false" ht="25.05" hidden="false" customHeight="true" outlineLevel="0" collapsed="false">
      <c r="A11" s="9" t="s">
        <v>16</v>
      </c>
      <c r="B11" s="7" t="n">
        <v>44708</v>
      </c>
      <c r="C11" s="10" t="n">
        <v>34642</v>
      </c>
      <c r="D11" s="10" t="n">
        <v>10060</v>
      </c>
      <c r="E11" s="8" t="n">
        <f aca="false">+D11/(C11+D11)*100</f>
        <v>22.5045859245671</v>
      </c>
      <c r="F11" s="10" t="n">
        <v>11665</v>
      </c>
      <c r="G11" s="10" t="n">
        <v>4537</v>
      </c>
      <c r="H11" s="10" t="n">
        <v>7125</v>
      </c>
      <c r="I11" s="8" t="n">
        <f aca="false">+H11/(G11+H11)*100</f>
        <v>61.0958669181959</v>
      </c>
      <c r="J11" s="10" t="n">
        <v>29862</v>
      </c>
      <c r="K11" s="10" t="n">
        <v>28042</v>
      </c>
      <c r="L11" s="10" t="n">
        <v>1817</v>
      </c>
      <c r="M11" s="8" t="n">
        <f aca="false">+L11/(K11+L11)*100</f>
        <v>6.08526742355739</v>
      </c>
    </row>
    <row r="12" customFormat="false" ht="25.05" hidden="false" customHeight="true" outlineLevel="0" collapsed="false">
      <c r="A12" s="9" t="s">
        <v>17</v>
      </c>
      <c r="B12" s="7" t="n">
        <v>49155</v>
      </c>
      <c r="C12" s="10" t="n">
        <v>38962</v>
      </c>
      <c r="D12" s="10" t="n">
        <v>10192</v>
      </c>
      <c r="E12" s="8" t="n">
        <f aca="false">+D12/(C12+D12)*100</f>
        <v>20.7348333808032</v>
      </c>
      <c r="F12" s="10" t="n">
        <v>10668</v>
      </c>
      <c r="G12" s="10" t="n">
        <v>4457</v>
      </c>
      <c r="H12" s="10" t="n">
        <v>6211</v>
      </c>
      <c r="I12" s="8" t="n">
        <f aca="false">+H12/(G12+H12)*100</f>
        <v>58.2208473940757</v>
      </c>
      <c r="J12" s="10" t="n">
        <v>34473</v>
      </c>
      <c r="K12" s="10" t="n">
        <v>31866</v>
      </c>
      <c r="L12" s="10" t="n">
        <v>2606</v>
      </c>
      <c r="M12" s="8" t="n">
        <f aca="false">+L12/(K12+L12)*100</f>
        <v>7.55975864469715</v>
      </c>
    </row>
    <row r="13" customFormat="false" ht="25.05" hidden="false" customHeight="true" outlineLevel="0" collapsed="false">
      <c r="A13" s="9" t="s">
        <v>18</v>
      </c>
      <c r="B13" s="7" t="n">
        <v>57583</v>
      </c>
      <c r="C13" s="10" t="n">
        <v>46865</v>
      </c>
      <c r="D13" s="10" t="n">
        <v>10716</v>
      </c>
      <c r="E13" s="8" t="n">
        <f aca="false">+D13/(C13+D13)*100</f>
        <v>18.6103054827113</v>
      </c>
      <c r="F13" s="10" t="n">
        <v>10788</v>
      </c>
      <c r="G13" s="10" t="n">
        <v>5534</v>
      </c>
      <c r="H13" s="10" t="n">
        <v>5253</v>
      </c>
      <c r="I13" s="8" t="n">
        <f aca="false">+H13/(G13+H13)*100</f>
        <v>48.6975062575322</v>
      </c>
      <c r="J13" s="10" t="n">
        <v>41513</v>
      </c>
      <c r="K13" s="10" t="n">
        <v>37501</v>
      </c>
      <c r="L13" s="10" t="n">
        <v>4012</v>
      </c>
      <c r="M13" s="8" t="n">
        <f aca="false">+L13/(K13+L13)*100</f>
        <v>9.66444246380652</v>
      </c>
    </row>
    <row r="14" customFormat="false" ht="25.05" hidden="false" customHeight="true" outlineLevel="0" collapsed="false">
      <c r="A14" s="9" t="s">
        <v>19</v>
      </c>
      <c r="B14" s="7" t="n">
        <v>66133</v>
      </c>
      <c r="C14" s="10" t="n">
        <v>56277</v>
      </c>
      <c r="D14" s="10" t="n">
        <v>9853</v>
      </c>
      <c r="E14" s="8" t="n">
        <f aca="false">+D14/(C14+D14)*100</f>
        <v>14.8994404959927</v>
      </c>
      <c r="F14" s="10" t="n">
        <v>10060</v>
      </c>
      <c r="G14" s="10" t="n">
        <v>6467</v>
      </c>
      <c r="H14" s="10" t="n">
        <v>3593</v>
      </c>
      <c r="I14" s="8" t="n">
        <f aca="false">+H14/(G14+H14)*100</f>
        <v>35.7157057654076</v>
      </c>
      <c r="J14" s="10" t="n">
        <v>49155</v>
      </c>
      <c r="K14" s="10" t="n">
        <v>44375</v>
      </c>
      <c r="L14" s="10" t="n">
        <v>4778</v>
      </c>
      <c r="M14" s="8" t="n">
        <f aca="false">+L14/(K14+L14)*100</f>
        <v>9.72066811791752</v>
      </c>
    </row>
    <row r="15" customFormat="false" ht="25.05" hidden="false" customHeight="true" outlineLevel="0" collapsed="false">
      <c r="A15" s="9" t="s">
        <v>20</v>
      </c>
      <c r="B15" s="7" t="n">
        <v>63929</v>
      </c>
      <c r="C15" s="10" t="n">
        <v>57337</v>
      </c>
      <c r="D15" s="10" t="n">
        <v>6591</v>
      </c>
      <c r="E15" s="8" t="n">
        <f aca="false">+D15/(C15+D15)*100</f>
        <v>10.3100362908272</v>
      </c>
      <c r="F15" s="10" t="n">
        <v>6356</v>
      </c>
      <c r="G15" s="10" t="n">
        <v>4891</v>
      </c>
      <c r="H15" s="10" t="n">
        <v>1465</v>
      </c>
      <c r="I15" s="8" t="n">
        <f aca="false">+H15/(G15+H15)*100</f>
        <v>23.0490874764003</v>
      </c>
      <c r="J15" s="10" t="n">
        <v>50308</v>
      </c>
      <c r="K15" s="10" t="n">
        <v>46118</v>
      </c>
      <c r="L15" s="10" t="n">
        <v>4189</v>
      </c>
      <c r="M15" s="8" t="n">
        <f aca="false">+L15/(K15+L15)*100</f>
        <v>8.32687299978134</v>
      </c>
    </row>
    <row r="16" customFormat="false" ht="25.05" hidden="false" customHeight="true" outlineLevel="0" collapsed="false">
      <c r="A16" s="9" t="s">
        <v>21</v>
      </c>
      <c r="B16" s="7" t="n">
        <v>179756</v>
      </c>
      <c r="C16" s="10" t="n">
        <v>176134</v>
      </c>
      <c r="D16" s="10" t="n">
        <v>3613</v>
      </c>
      <c r="E16" s="8" t="n">
        <f aca="false">+D16/(C16+D16)*100</f>
        <v>2.01004745559036</v>
      </c>
      <c r="F16" s="10" t="n">
        <v>6515</v>
      </c>
      <c r="G16" s="10" t="n">
        <v>6227</v>
      </c>
      <c r="H16" s="10" t="n">
        <v>285</v>
      </c>
      <c r="I16" s="8" t="n">
        <f aca="false">+H16/(G16+H16)*100</f>
        <v>4.37653562653563</v>
      </c>
      <c r="J16" s="10" t="n">
        <v>143869</v>
      </c>
      <c r="K16" s="10" t="n">
        <v>140958</v>
      </c>
      <c r="L16" s="10" t="n">
        <v>2909</v>
      </c>
      <c r="M16" s="8" t="n">
        <f aca="false">+L16/(K16+L16)*100</f>
        <v>2.02200643650038</v>
      </c>
    </row>
    <row r="17" customFormat="false" ht="25.0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25.0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</sheetData>
  <mergeCells count="5">
    <mergeCell ref="A2:A3"/>
    <mergeCell ref="B2:E2"/>
    <mergeCell ref="F2:I2"/>
    <mergeCell ref="J2:M2"/>
    <mergeCell ref="A17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4:57:18Z</dcterms:created>
  <dc:creator>鹿児島県</dc:creator>
  <dc:description/>
  <dc:language>en-US</dc:language>
  <cp:lastModifiedBy>鹿児島県</cp:lastModifiedBy>
  <cp:lastPrinted>2013-01-17T08:07:41Z</cp:lastPrinted>
  <dcterms:modified xsi:type="dcterms:W3CDTF">2013-02-26T09:54:03Z</dcterms:modified>
  <cp:revision>0</cp:revision>
  <dc:subject/>
  <dc:title/>
</cp:coreProperties>
</file>