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4-1" sheetId="1" state="visible" r:id="rId2"/>
  </sheets>
  <definedNames>
    <definedName function="false" hidden="false" localSheetId="0" name="_xlnm.Print_Area" vbProcedure="false">'表4-4-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4-1  </t>
    </r>
    <r>
      <rPr>
        <sz val="14"/>
        <rFont val="Noto Sans"/>
        <family val="2"/>
      </rPr>
      <t xml:space="preserve">親との同居・非同居，配偶関係，年齢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別，男女別人口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女</t>
    </r>
  </si>
  <si>
    <t xml:space="preserve">（単位：人，％）</t>
  </si>
  <si>
    <t xml:space="preserve">女</t>
  </si>
  <si>
    <t xml:space="preserve">総数</t>
  </si>
  <si>
    <t xml:space="preserve">うち未婚</t>
  </si>
  <si>
    <t xml:space="preserve">うち有配偶</t>
  </si>
  <si>
    <r>
      <rPr>
        <sz val="14"/>
        <rFont val="Noto Sans"/>
        <family val="2"/>
      </rPr>
      <t xml:space="preserve">総数</t>
    </r>
    <r>
      <rPr>
        <sz val="14"/>
        <rFont val="ＭＳ Ｐゴシック"/>
        <family val="3"/>
        <charset val="128"/>
      </rPr>
      <t xml:space="preserve">1)</t>
    </r>
  </si>
  <si>
    <t xml:space="preserve">同居して
いない</t>
  </si>
  <si>
    <t xml:space="preserve">同居して
いる</t>
  </si>
  <si>
    <r>
      <rPr>
        <sz val="14"/>
        <rFont val="Noto Sans"/>
        <family val="2"/>
      </rPr>
      <t xml:space="preserve">同居の
割合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同居しているか否か判定できない者を含む。
</t>
    </r>
    <r>
      <rPr>
        <sz val="14"/>
        <rFont val="ＭＳ Ｐゴシック"/>
        <family val="3"/>
        <charset val="128"/>
      </rPr>
      <t xml:space="preserve">2)</t>
    </r>
    <r>
      <rPr>
        <sz val="14"/>
        <rFont val="Noto Sans"/>
        <family val="2"/>
      </rPr>
      <t xml:space="preserve">同居しているか否か判定できない者を除い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5.1"/>
    <col collapsed="false" customWidth="true" hidden="false" outlineLevel="0" max="4" min="4" style="1" width="12.77"/>
    <col collapsed="false" customWidth="true" hidden="false" outlineLevel="0" max="5" min="5" style="1" width="10.77"/>
    <col collapsed="false" customWidth="true" hidden="false" outlineLevel="0" max="8" min="6" style="1" width="12.77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1" min="11" style="1" width="12.77"/>
    <col collapsed="false" customWidth="true" hidden="false" outlineLevel="0" max="13" min="12" style="1" width="10.77"/>
    <col collapsed="false" customWidth="false" hidden="false" outlineLevel="0" max="257" min="14" style="1" width="8.88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</row>
    <row r="2" customFormat="false" ht="25.0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</row>
    <row r="3" customFormat="false" ht="34.95" hidden="false" customHeight="true" outlineLevel="0" collapsed="false">
      <c r="A3" s="3"/>
      <c r="B3" s="4" t="s">
        <v>6</v>
      </c>
      <c r="C3" s="5" t="s">
        <v>7</v>
      </c>
      <c r="D3" s="5" t="s">
        <v>8</v>
      </c>
      <c r="E3" s="5" t="s">
        <v>9</v>
      </c>
      <c r="F3" s="4" t="s">
        <v>6</v>
      </c>
      <c r="G3" s="5" t="s">
        <v>7</v>
      </c>
      <c r="H3" s="5" t="s">
        <v>8</v>
      </c>
      <c r="I3" s="5" t="s">
        <v>9</v>
      </c>
      <c r="J3" s="4" t="s">
        <v>6</v>
      </c>
      <c r="K3" s="5" t="s">
        <v>7</v>
      </c>
      <c r="L3" s="5" t="s">
        <v>8</v>
      </c>
      <c r="M3" s="5" t="s">
        <v>9</v>
      </c>
    </row>
    <row r="4" customFormat="false" ht="25.05" hidden="false" customHeight="true" outlineLevel="0" collapsed="false">
      <c r="A4" s="6" t="s">
        <v>3</v>
      </c>
      <c r="B4" s="7" t="n">
        <f aca="false">SUM(B5:B16)</f>
        <v>905952</v>
      </c>
      <c r="C4" s="7" t="n">
        <f aca="false">SUM(C5:C16)</f>
        <v>649523</v>
      </c>
      <c r="D4" s="7" t="n">
        <f aca="false">SUM(D5:D16)</f>
        <v>256271</v>
      </c>
      <c r="E4" s="8" t="n">
        <f aca="false">+D4/(C4+D4)*100</f>
        <v>28.2924152732299</v>
      </c>
      <c r="F4" s="7" t="n">
        <f aca="false">SUM(F5:F16)</f>
        <v>285377</v>
      </c>
      <c r="G4" s="7" t="n">
        <f aca="false">SUM(G5:G16)</f>
        <v>65364</v>
      </c>
      <c r="H4" s="7" t="n">
        <f aca="false">SUM(H5:H16)</f>
        <v>219876</v>
      </c>
      <c r="I4" s="8" t="n">
        <f aca="false">+H4/(G4+H4)*100</f>
        <v>77.0845603702146</v>
      </c>
      <c r="J4" s="7" t="n">
        <f aca="false">SUM(J5:J16)</f>
        <v>424023</v>
      </c>
      <c r="K4" s="7" t="n">
        <f aca="false">SUM(K5:K16)</f>
        <v>398875</v>
      </c>
      <c r="L4" s="7" t="n">
        <f aca="false">SUM(L5:L16)</f>
        <v>25142</v>
      </c>
      <c r="M4" s="8" t="n">
        <f aca="false">+L4/(K4+L4)*100</f>
        <v>5.92947924257754</v>
      </c>
    </row>
    <row r="5" customFormat="false" ht="25.05" hidden="false" customHeight="true" outlineLevel="0" collapsed="false">
      <c r="A5" s="9" t="s">
        <v>10</v>
      </c>
      <c r="B5" s="7" t="n">
        <v>113891</v>
      </c>
      <c r="C5" s="10" t="n">
        <v>997</v>
      </c>
      <c r="D5" s="10" t="n">
        <v>112772</v>
      </c>
      <c r="E5" s="8" t="n">
        <f aca="false">+D5/(C5+D5)*100</f>
        <v>99.123662860709</v>
      </c>
      <c r="F5" s="10" t="n">
        <v>113891</v>
      </c>
      <c r="G5" s="10" t="n">
        <v>997</v>
      </c>
      <c r="H5" s="10" t="n">
        <v>112772</v>
      </c>
      <c r="I5" s="8" t="n">
        <f aca="false">+H5/(G5+H5)*100</f>
        <v>99.123662860709</v>
      </c>
      <c r="J5" s="10" t="n">
        <v>0</v>
      </c>
      <c r="K5" s="10" t="n">
        <v>0</v>
      </c>
      <c r="L5" s="10" t="n">
        <v>0</v>
      </c>
      <c r="M5" s="8" t="n">
        <v>0</v>
      </c>
    </row>
    <row r="6" customFormat="false" ht="25.05" hidden="false" customHeight="true" outlineLevel="0" collapsed="false">
      <c r="A6" s="9" t="s">
        <v>11</v>
      </c>
      <c r="B6" s="7" t="n">
        <v>42224</v>
      </c>
      <c r="C6" s="10" t="n">
        <v>5559</v>
      </c>
      <c r="D6" s="10" t="n">
        <v>36661</v>
      </c>
      <c r="E6" s="8" t="n">
        <f aca="false">+D6/(C6+D6)*100</f>
        <v>86.8332543818096</v>
      </c>
      <c r="F6" s="10" t="n">
        <v>41892</v>
      </c>
      <c r="G6" s="10" t="n">
        <v>5340</v>
      </c>
      <c r="H6" s="10" t="n">
        <v>36548</v>
      </c>
      <c r="I6" s="8" t="n">
        <f aca="false">+H6/(G6+H6)*100</f>
        <v>87.2517188693659</v>
      </c>
      <c r="J6" s="10" t="n">
        <v>235</v>
      </c>
      <c r="K6" s="10" t="n">
        <v>139</v>
      </c>
      <c r="L6" s="10" t="n">
        <v>96</v>
      </c>
      <c r="M6" s="8" t="n">
        <f aca="false">+L6/(K6+L6)*100</f>
        <v>40.8510638297872</v>
      </c>
    </row>
    <row r="7" customFormat="false" ht="25.05" hidden="false" customHeight="true" outlineLevel="0" collapsed="false">
      <c r="A7" s="9" t="s">
        <v>12</v>
      </c>
      <c r="B7" s="7" t="n">
        <v>39057</v>
      </c>
      <c r="C7" s="10" t="n">
        <v>15592</v>
      </c>
      <c r="D7" s="10" t="n">
        <v>23463</v>
      </c>
      <c r="E7" s="8" t="n">
        <f aca="false">+D7/(C7+D7)*100</f>
        <v>60.0768147484317</v>
      </c>
      <c r="F7" s="10" t="n">
        <v>33772</v>
      </c>
      <c r="G7" s="10" t="n">
        <v>11243</v>
      </c>
      <c r="H7" s="10" t="n">
        <v>22529</v>
      </c>
      <c r="I7" s="8" t="n">
        <f aca="false">+H7/(G7+H7)*100</f>
        <v>66.7091081369182</v>
      </c>
      <c r="J7" s="10" t="n">
        <v>4396</v>
      </c>
      <c r="K7" s="10" t="n">
        <v>3706</v>
      </c>
      <c r="L7" s="10" t="n">
        <v>689</v>
      </c>
      <c r="M7" s="8" t="n">
        <f aca="false">+L7/(K7+L7)*100</f>
        <v>15.6769055745165</v>
      </c>
    </row>
    <row r="8" customFormat="false" ht="25.05" hidden="false" customHeight="true" outlineLevel="0" collapsed="false">
      <c r="A8" s="9" t="s">
        <v>13</v>
      </c>
      <c r="B8" s="7" t="n">
        <v>45928</v>
      </c>
      <c r="C8" s="10" t="n">
        <v>27182</v>
      </c>
      <c r="D8" s="10" t="n">
        <v>18745</v>
      </c>
      <c r="E8" s="8" t="n">
        <f aca="false">+D8/(C8+D8)*100</f>
        <v>40.8147712674462</v>
      </c>
      <c r="F8" s="10" t="n">
        <v>25604</v>
      </c>
      <c r="G8" s="10" t="n">
        <v>8934</v>
      </c>
      <c r="H8" s="10" t="n">
        <v>16669</v>
      </c>
      <c r="I8" s="8" t="n">
        <f aca="false">+H8/(G8+H8)*100</f>
        <v>65.1056516814436</v>
      </c>
      <c r="J8" s="10" t="n">
        <v>18025</v>
      </c>
      <c r="K8" s="10" t="n">
        <v>16670</v>
      </c>
      <c r="L8" s="10" t="n">
        <v>1355</v>
      </c>
      <c r="M8" s="8" t="n">
        <f aca="false">+L8/(K8+L8)*100</f>
        <v>7.51733703190014</v>
      </c>
    </row>
    <row r="9" customFormat="false" ht="25.05" hidden="false" customHeight="true" outlineLevel="0" collapsed="false">
      <c r="A9" s="9" t="s">
        <v>14</v>
      </c>
      <c r="B9" s="7" t="n">
        <v>49663</v>
      </c>
      <c r="C9" s="10" t="n">
        <v>36740</v>
      </c>
      <c r="D9" s="10" t="n">
        <v>12922</v>
      </c>
      <c r="E9" s="8" t="n">
        <f aca="false">+D9/(C9+D9)*100</f>
        <v>26.0198944867303</v>
      </c>
      <c r="F9" s="10" t="n">
        <v>16356</v>
      </c>
      <c r="G9" s="10" t="n">
        <v>6138</v>
      </c>
      <c r="H9" s="10" t="n">
        <v>10218</v>
      </c>
      <c r="I9" s="8" t="n">
        <f aca="false">+H9/(G9+H9)*100</f>
        <v>62.472487160675</v>
      </c>
      <c r="J9" s="10" t="n">
        <v>29718</v>
      </c>
      <c r="K9" s="10" t="n">
        <v>28034</v>
      </c>
      <c r="L9" s="10" t="n">
        <v>1683</v>
      </c>
      <c r="M9" s="8" t="n">
        <f aca="false">+L9/(K9+L9)*100</f>
        <v>5.66342497560319</v>
      </c>
    </row>
    <row r="10" customFormat="false" ht="25.05" hidden="false" customHeight="true" outlineLevel="0" collapsed="false">
      <c r="A10" s="9" t="s">
        <v>15</v>
      </c>
      <c r="B10" s="7" t="n">
        <v>52054</v>
      </c>
      <c r="C10" s="10" t="n">
        <v>41543</v>
      </c>
      <c r="D10" s="10" t="n">
        <v>10511</v>
      </c>
      <c r="E10" s="8" t="n">
        <f aca="false">+D10/(C10+D10)*100</f>
        <v>20.1924924117263</v>
      </c>
      <c r="F10" s="10" t="n">
        <v>12079</v>
      </c>
      <c r="G10" s="10" t="n">
        <v>4964</v>
      </c>
      <c r="H10" s="10" t="n">
        <v>7115</v>
      </c>
      <c r="I10" s="8" t="n">
        <f aca="false">+H10/(G10+H10)*100</f>
        <v>58.9038827717526</v>
      </c>
      <c r="J10" s="10" t="n">
        <v>34611</v>
      </c>
      <c r="K10" s="10" t="n">
        <v>32609</v>
      </c>
      <c r="L10" s="10" t="n">
        <v>2002</v>
      </c>
      <c r="M10" s="8" t="n">
        <f aca="false">+L10/(K10+L10)*100</f>
        <v>5.78428823206495</v>
      </c>
    </row>
    <row r="11" customFormat="false" ht="25.05" hidden="false" customHeight="true" outlineLevel="0" collapsed="false">
      <c r="A11" s="9" t="s">
        <v>16</v>
      </c>
      <c r="B11" s="7" t="n">
        <v>49745</v>
      </c>
      <c r="C11" s="10" t="n">
        <v>40827</v>
      </c>
      <c r="D11" s="10" t="n">
        <v>8917</v>
      </c>
      <c r="E11" s="8" t="n">
        <f aca="false">+D11/(C11+D11)*100</f>
        <v>17.9257799935671</v>
      </c>
      <c r="F11" s="10" t="n">
        <v>8918</v>
      </c>
      <c r="G11" s="10" t="n">
        <v>3814</v>
      </c>
      <c r="H11" s="10" t="n">
        <v>5104</v>
      </c>
      <c r="I11" s="8" t="n">
        <f aca="false">+H11/(G11+H11)*100</f>
        <v>57.2325633550123</v>
      </c>
      <c r="J11" s="10" t="n">
        <v>34616</v>
      </c>
      <c r="K11" s="10" t="n">
        <v>32266</v>
      </c>
      <c r="L11" s="10" t="n">
        <v>2350</v>
      </c>
      <c r="M11" s="8" t="n">
        <f aca="false">+L11/(K11+L11)*100</f>
        <v>6.78876819967645</v>
      </c>
    </row>
    <row r="12" customFormat="false" ht="25.05" hidden="false" customHeight="true" outlineLevel="0" collapsed="false">
      <c r="A12" s="9" t="s">
        <v>17</v>
      </c>
      <c r="B12" s="7" t="n">
        <v>53036</v>
      </c>
      <c r="C12" s="10" t="n">
        <v>44811</v>
      </c>
      <c r="D12" s="10" t="n">
        <v>8223</v>
      </c>
      <c r="E12" s="8" t="n">
        <f aca="false">+D12/(C12+D12)*100</f>
        <v>15.5051476411359</v>
      </c>
      <c r="F12" s="10" t="n">
        <v>6614</v>
      </c>
      <c r="G12" s="10" t="n">
        <v>3046</v>
      </c>
      <c r="H12" s="10" t="n">
        <v>3568</v>
      </c>
      <c r="I12" s="8" t="n">
        <f aca="false">+H12/(G12+H12)*100</f>
        <v>53.9461747807681</v>
      </c>
      <c r="J12" s="10" t="n">
        <v>39367</v>
      </c>
      <c r="K12" s="10" t="n">
        <v>36093</v>
      </c>
      <c r="L12" s="10" t="n">
        <v>3273</v>
      </c>
      <c r="M12" s="8" t="n">
        <f aca="false">+L12/(K12+L12)*100</f>
        <v>8.31428135954885</v>
      </c>
    </row>
    <row r="13" customFormat="false" ht="25.05" hidden="false" customHeight="true" outlineLevel="0" collapsed="false">
      <c r="A13" s="9" t="s">
        <v>18</v>
      </c>
      <c r="B13" s="7" t="n">
        <v>59839</v>
      </c>
      <c r="C13" s="10" t="n">
        <v>51253</v>
      </c>
      <c r="D13" s="10" t="n">
        <v>8584</v>
      </c>
      <c r="E13" s="8" t="n">
        <f aca="false">+D13/(C13+D13)*100</f>
        <v>14.3456389859117</v>
      </c>
      <c r="F13" s="10" t="n">
        <v>5143</v>
      </c>
      <c r="G13" s="10" t="n">
        <v>2677</v>
      </c>
      <c r="H13" s="10" t="n">
        <v>2465</v>
      </c>
      <c r="I13" s="8" t="n">
        <f aca="false">+H13/(G13+H13)*100</f>
        <v>47.9385453131077</v>
      </c>
      <c r="J13" s="10" t="n">
        <v>45736</v>
      </c>
      <c r="K13" s="10" t="n">
        <v>41176</v>
      </c>
      <c r="L13" s="10" t="n">
        <v>4560</v>
      </c>
      <c r="M13" s="8" t="n">
        <f aca="false">+L13/(K13+L13)*100</f>
        <v>9.97026412454084</v>
      </c>
    </row>
    <row r="14" customFormat="false" ht="25.05" hidden="false" customHeight="true" outlineLevel="0" collapsed="false">
      <c r="A14" s="9" t="s">
        <v>19</v>
      </c>
      <c r="B14" s="7" t="n">
        <v>66186</v>
      </c>
      <c r="C14" s="10" t="n">
        <v>58501</v>
      </c>
      <c r="D14" s="10" t="n">
        <v>7683</v>
      </c>
      <c r="E14" s="8" t="n">
        <f aca="false">+D14/(C14+D14)*100</f>
        <v>11.6085458721141</v>
      </c>
      <c r="F14" s="10" t="n">
        <v>4450</v>
      </c>
      <c r="G14" s="10" t="n">
        <v>2835</v>
      </c>
      <c r="H14" s="10" t="n">
        <v>1614</v>
      </c>
      <c r="I14" s="8" t="n">
        <f aca="false">+H14/(G14+H14)*100</f>
        <v>36.2778152393796</v>
      </c>
      <c r="J14" s="10" t="n">
        <v>50113</v>
      </c>
      <c r="K14" s="10" t="n">
        <v>45631</v>
      </c>
      <c r="L14" s="10" t="n">
        <v>4482</v>
      </c>
      <c r="M14" s="8" t="n">
        <f aca="false">+L14/(K14+L14)*100</f>
        <v>8.94378704128669</v>
      </c>
    </row>
    <row r="15" customFormat="false" ht="25.05" hidden="false" customHeight="true" outlineLevel="0" collapsed="false">
      <c r="A15" s="9" t="s">
        <v>20</v>
      </c>
      <c r="B15" s="7" t="n">
        <v>64393</v>
      </c>
      <c r="C15" s="10" t="n">
        <v>59285</v>
      </c>
      <c r="D15" s="10" t="n">
        <v>5106</v>
      </c>
      <c r="E15" s="8" t="n">
        <f aca="false">+D15/(C15+D15)*100</f>
        <v>7.9296796136106</v>
      </c>
      <c r="F15" s="10" t="n">
        <v>3887</v>
      </c>
      <c r="G15" s="10" t="n">
        <v>3033</v>
      </c>
      <c r="H15" s="10" t="n">
        <v>853</v>
      </c>
      <c r="I15" s="8" t="n">
        <f aca="false">+H15/(G15+H15)*100</f>
        <v>21.950591868245</v>
      </c>
      <c r="J15" s="10" t="n">
        <v>47070</v>
      </c>
      <c r="K15" s="10" t="n">
        <v>44023</v>
      </c>
      <c r="L15" s="10" t="n">
        <v>3046</v>
      </c>
      <c r="M15" s="8" t="n">
        <f aca="false">+L15/(K15+L15)*100</f>
        <v>6.47135057043914</v>
      </c>
    </row>
    <row r="16" customFormat="false" ht="25.05" hidden="false" customHeight="true" outlineLevel="0" collapsed="false">
      <c r="A16" s="9" t="s">
        <v>21</v>
      </c>
      <c r="B16" s="7" t="n">
        <v>269936</v>
      </c>
      <c r="C16" s="10" t="n">
        <v>267233</v>
      </c>
      <c r="D16" s="10" t="n">
        <v>2684</v>
      </c>
      <c r="E16" s="8" t="n">
        <f aca="false">+D16/(C16+D16)*100</f>
        <v>0.994379753776161</v>
      </c>
      <c r="F16" s="10" t="n">
        <v>12771</v>
      </c>
      <c r="G16" s="10" t="n">
        <v>12343</v>
      </c>
      <c r="H16" s="10" t="n">
        <v>421</v>
      </c>
      <c r="I16" s="8" t="n">
        <f aca="false">+H16/(G16+H16)*100</f>
        <v>3.29833907865873</v>
      </c>
      <c r="J16" s="10" t="n">
        <v>120136</v>
      </c>
      <c r="K16" s="10" t="n">
        <v>118528</v>
      </c>
      <c r="L16" s="10" t="n">
        <v>1606</v>
      </c>
      <c r="M16" s="8" t="n">
        <f aca="false">+L16/(K16+L16)*100</f>
        <v>1.33684052807698</v>
      </c>
    </row>
    <row r="17" customFormat="false" ht="25.0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0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</sheetData>
  <mergeCells count="5">
    <mergeCell ref="A2:A3"/>
    <mergeCell ref="B2:E2"/>
    <mergeCell ref="F2:I2"/>
    <mergeCell ref="J2:M2"/>
    <mergeCell ref="A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1-21T06:00:27Z</cp:lastPrinted>
  <dcterms:modified xsi:type="dcterms:W3CDTF">2013-02-26T09:54:53Z</dcterms:modified>
  <cp:revision>0</cp:revision>
  <dc:subject/>
  <dc:title/>
</cp:coreProperties>
</file>