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r>
      <rPr>
        <sz val="9"/>
        <rFont val="Noto Sans"/>
        <family val="2"/>
      </rPr>
      <t xml:space="preserve">表</t>
    </r>
    <r>
      <rPr>
        <sz val="9"/>
        <rFont val="ＭＳ Ｐゴシック"/>
        <family val="3"/>
        <charset val="128"/>
      </rPr>
      <t xml:space="preserve">1-1</t>
    </r>
    <r>
      <rPr>
        <sz val="9"/>
        <rFont val="Noto Sans"/>
        <family val="2"/>
      </rPr>
      <t xml:space="preserve">　職業大分類別就業者数（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歳以上）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増減</t>
    </r>
    <r>
      <rPr>
        <sz val="9"/>
        <rFont val="ＭＳ Ｐゴシック"/>
        <family val="3"/>
        <charset val="128"/>
      </rPr>
      <t xml:space="preserve">(H22-H17)</t>
    </r>
  </si>
  <si>
    <t xml:space="preserve">就業者数（人）</t>
  </si>
  <si>
    <r>
      <rPr>
        <sz val="9"/>
        <rFont val="Noto Sans"/>
        <family val="2"/>
      </rPr>
      <t xml:space="preserve">割合</t>
    </r>
    <r>
      <rPr>
        <sz val="9"/>
        <rFont val="ＭＳ Ｐゴシック"/>
        <family val="3"/>
        <charset val="128"/>
      </rPr>
      <t xml:space="preserve">(%)</t>
    </r>
  </si>
  <si>
    <r>
      <rPr>
        <sz val="9"/>
        <rFont val="Noto Sans"/>
        <family val="2"/>
      </rPr>
      <t xml:space="preserve">増減ﾎﾟｲﾝﾄ</t>
    </r>
    <r>
      <rPr>
        <sz val="9"/>
        <rFont val="ＭＳ Ｐゴシック"/>
        <family val="3"/>
        <charset val="128"/>
      </rPr>
      <t xml:space="preserve">(%)</t>
    </r>
  </si>
  <si>
    <t xml:space="preserve">総　数</t>
  </si>
  <si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管理的職業従事者</t>
    </r>
  </si>
  <si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専門的・技術的職業従事者</t>
    </r>
  </si>
  <si>
    <r>
      <rPr>
        <sz val="9"/>
        <rFont val="ＭＳ Ｐゴシック"/>
        <family val="3"/>
        <charset val="128"/>
      </rPr>
      <t xml:space="preserve">C</t>
    </r>
    <r>
      <rPr>
        <sz val="9"/>
        <rFont val="Noto Sans"/>
        <family val="2"/>
      </rPr>
      <t xml:space="preserve">事務従事者</t>
    </r>
  </si>
  <si>
    <r>
      <rPr>
        <sz val="9"/>
        <rFont val="ＭＳ Ｐゴシック"/>
        <family val="3"/>
        <charset val="128"/>
      </rPr>
      <t xml:space="preserve">D</t>
    </r>
    <r>
      <rPr>
        <sz val="9"/>
        <rFont val="Noto Sans"/>
        <family val="2"/>
      </rPr>
      <t xml:space="preserve">販売従事者</t>
    </r>
  </si>
  <si>
    <r>
      <rPr>
        <sz val="9"/>
        <rFont val="ＭＳ Ｐゴシック"/>
        <family val="3"/>
        <charset val="128"/>
      </rPr>
      <t xml:space="preserve">E</t>
    </r>
    <r>
      <rPr>
        <sz val="9"/>
        <rFont val="Noto Sans"/>
        <family val="2"/>
      </rPr>
      <t xml:space="preserve">サービス職業従事者</t>
    </r>
  </si>
  <si>
    <r>
      <rPr>
        <sz val="9"/>
        <rFont val="ＭＳ Ｐゴシック"/>
        <family val="3"/>
        <charset val="128"/>
      </rPr>
      <t xml:space="preserve">F</t>
    </r>
    <r>
      <rPr>
        <sz val="9"/>
        <rFont val="Noto Sans"/>
        <family val="2"/>
      </rPr>
      <t xml:space="preserve">保安職業従事者</t>
    </r>
  </si>
  <si>
    <r>
      <rPr>
        <sz val="9"/>
        <rFont val="ＭＳ Ｐゴシック"/>
        <family val="3"/>
        <charset val="128"/>
      </rPr>
      <t xml:space="preserve">G</t>
    </r>
    <r>
      <rPr>
        <sz val="9"/>
        <rFont val="Noto Sans"/>
        <family val="2"/>
      </rPr>
      <t xml:space="preserve">農林漁業従事者</t>
    </r>
  </si>
  <si>
    <t xml:space="preserve">Ｈ生産工程従事者</t>
  </si>
  <si>
    <t xml:space="preserve">Ｉ輸送・機械運転従事者</t>
  </si>
  <si>
    <t xml:space="preserve">Ｊ建設・採掘従事者</t>
  </si>
  <si>
    <t xml:space="preserve">Ｋ運搬・清掃・包装等従事者</t>
  </si>
  <si>
    <t xml:space="preserve">Ｌ分類不能の職業</t>
  </si>
  <si>
    <r>
      <rPr>
        <sz val="8"/>
        <rFont val="Noto Sans"/>
        <family val="2"/>
      </rPr>
      <t xml:space="preserve">（注）平成</t>
    </r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年については，新職業分類特別集計（日本標準職業分類 平成</t>
    </r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月統計基準設定）に基づき組替集計してあ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_ "/>
    <numFmt numFmtId="167" formatCode="#,##0;&quot;△ &quot;#,##0"/>
    <numFmt numFmtId="168" formatCode="0.0;&quot;△ &quot;0.0"/>
    <numFmt numFmtId="169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23.88"/>
    <col collapsed="false" customWidth="true" hidden="false" outlineLevel="0" max="2" min="2" style="1" width="10.1"/>
    <col collapsed="false" customWidth="true" hidden="false" outlineLevel="0" max="3" min="3" style="1" width="7.88"/>
    <col collapsed="false" customWidth="true" hidden="false" outlineLevel="0" max="4" min="4" style="1" width="10.1"/>
    <col collapsed="false" customWidth="true" hidden="false" outlineLevel="0" max="5" min="5" style="1" width="7.88"/>
    <col collapsed="false" customWidth="true" hidden="false" outlineLevel="0" max="6" min="6" style="1" width="10.33"/>
    <col collapsed="false" customWidth="true" hidden="false" outlineLevel="0" max="7" min="7" style="1" width="9.1"/>
    <col collapsed="false" customWidth="false" hidden="false" outlineLevel="0" max="257" min="8" style="1" width="8.88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/>
      <c r="B2" s="4" t="s">
        <v>1</v>
      </c>
      <c r="C2" s="4"/>
      <c r="D2" s="4" t="s">
        <v>2</v>
      </c>
      <c r="E2" s="4"/>
      <c r="F2" s="4" t="s">
        <v>3</v>
      </c>
      <c r="G2" s="4"/>
    </row>
    <row r="3" customFormat="false" ht="15" hidden="false" customHeight="true" outlineLevel="0" collapsed="false">
      <c r="A3" s="3"/>
      <c r="B3" s="5" t="s">
        <v>4</v>
      </c>
      <c r="C3" s="4" t="s">
        <v>5</v>
      </c>
      <c r="D3" s="5" t="s">
        <v>4</v>
      </c>
      <c r="E3" s="4" t="s">
        <v>5</v>
      </c>
      <c r="F3" s="5" t="s">
        <v>4</v>
      </c>
      <c r="G3" s="5" t="s">
        <v>6</v>
      </c>
    </row>
    <row r="4" customFormat="false" ht="13.95" hidden="false" customHeight="true" outlineLevel="0" collapsed="false">
      <c r="A4" s="6" t="s">
        <v>7</v>
      </c>
      <c r="B4" s="7" t="n">
        <f aca="false">SUM(B5:B16)</f>
        <v>776993</v>
      </c>
      <c r="C4" s="8" t="n">
        <f aca="false">SUM(C5:C16)</f>
        <v>100</v>
      </c>
      <c r="D4" s="7" t="n">
        <f aca="false">SUM(D5:D16)</f>
        <v>812594</v>
      </c>
      <c r="E4" s="8" t="n">
        <f aca="false">SUM(E5:E16)</f>
        <v>100</v>
      </c>
      <c r="F4" s="9" t="n">
        <f aca="false">+B4-D4</f>
        <v>-35601</v>
      </c>
      <c r="G4" s="10" t="n">
        <f aca="false">SUM(G5:G16)</f>
        <v>0</v>
      </c>
    </row>
    <row r="5" customFormat="false" ht="13.95" hidden="false" customHeight="true" outlineLevel="0" collapsed="false">
      <c r="A5" s="11" t="s">
        <v>8</v>
      </c>
      <c r="B5" s="7" t="n">
        <v>16268</v>
      </c>
      <c r="C5" s="8" t="n">
        <f aca="false">+B5/$B$4*100</f>
        <v>2.09371255596897</v>
      </c>
      <c r="D5" s="7" t="n">
        <v>17064</v>
      </c>
      <c r="E5" s="8" t="n">
        <f aca="false">+D5/$D$4*100</f>
        <v>2.09994166828699</v>
      </c>
      <c r="F5" s="9" t="n">
        <f aca="false">+B5-D5</f>
        <v>-796</v>
      </c>
      <c r="G5" s="12" t="n">
        <v>0</v>
      </c>
    </row>
    <row r="6" customFormat="false" ht="13.95" hidden="false" customHeight="true" outlineLevel="0" collapsed="false">
      <c r="A6" s="11" t="s">
        <v>9</v>
      </c>
      <c r="B6" s="7" t="n">
        <v>111406</v>
      </c>
      <c r="C6" s="8" t="n">
        <f aca="false">+B6/$B$4*100</f>
        <v>14.33809571</v>
      </c>
      <c r="D6" s="7" t="n">
        <v>105560</v>
      </c>
      <c r="E6" s="8" t="n">
        <f aca="false">+D6/$D$4*100</f>
        <v>12.9904970994125</v>
      </c>
      <c r="F6" s="9" t="n">
        <f aca="false">+B6-D6</f>
        <v>5846</v>
      </c>
      <c r="G6" s="12" t="n">
        <v>1.3</v>
      </c>
    </row>
    <row r="7" customFormat="false" ht="13.95" hidden="false" customHeight="true" outlineLevel="0" collapsed="false">
      <c r="A7" s="11" t="s">
        <v>10</v>
      </c>
      <c r="B7" s="7" t="n">
        <v>124346</v>
      </c>
      <c r="C7" s="8" t="n">
        <f aca="false">+B7/$B$4*100</f>
        <v>16.0034903789352</v>
      </c>
      <c r="D7" s="7" t="n">
        <v>132115</v>
      </c>
      <c r="E7" s="8" t="n">
        <f aca="false">+D7/$D$4*100</f>
        <v>16.2584267174013</v>
      </c>
      <c r="F7" s="9" t="n">
        <f aca="false">+B7-D7</f>
        <v>-7769</v>
      </c>
      <c r="G7" s="12" t="n">
        <v>-0.3</v>
      </c>
    </row>
    <row r="8" customFormat="false" ht="13.95" hidden="false" customHeight="true" outlineLevel="0" collapsed="false">
      <c r="A8" s="11" t="s">
        <v>11</v>
      </c>
      <c r="B8" s="7" t="n">
        <v>95968</v>
      </c>
      <c r="C8" s="8" t="n">
        <f aca="false">+B8/$B$4*100</f>
        <v>12.3512052232131</v>
      </c>
      <c r="D8" s="7" t="n">
        <v>109260</v>
      </c>
      <c r="E8" s="8" t="n">
        <f aca="false">+D8/$D$4*100</f>
        <v>13.4458290363946</v>
      </c>
      <c r="F8" s="9" t="n">
        <f aca="false">+B8-D8</f>
        <v>-13292</v>
      </c>
      <c r="G8" s="12" t="n">
        <v>-1</v>
      </c>
    </row>
    <row r="9" customFormat="false" ht="13.95" hidden="false" customHeight="true" outlineLevel="0" collapsed="false">
      <c r="A9" s="11" t="s">
        <v>12</v>
      </c>
      <c r="B9" s="7" t="n">
        <v>101368</v>
      </c>
      <c r="C9" s="8" t="n">
        <f aca="false">+B9/$B$4*100</f>
        <v>13.0461921793375</v>
      </c>
      <c r="D9" s="7" t="n">
        <v>101205</v>
      </c>
      <c r="E9" s="8" t="n">
        <f aca="false">+D9/$D$4*100</f>
        <v>12.454559103316</v>
      </c>
      <c r="F9" s="9" t="n">
        <f aca="false">+B9-D9</f>
        <v>163</v>
      </c>
      <c r="G9" s="12" t="n">
        <v>0.5</v>
      </c>
    </row>
    <row r="10" customFormat="false" ht="13.95" hidden="false" customHeight="true" outlineLevel="0" collapsed="false">
      <c r="A10" s="11" t="s">
        <v>13</v>
      </c>
      <c r="B10" s="7" t="n">
        <v>13810</v>
      </c>
      <c r="C10" s="8" t="n">
        <f aca="false">+B10/$B$4*100</f>
        <v>1.77736478964418</v>
      </c>
      <c r="D10" s="7" t="n">
        <v>13161</v>
      </c>
      <c r="E10" s="8" t="n">
        <f aca="false">+D10/$D$4*100</f>
        <v>1.61962800611375</v>
      </c>
      <c r="F10" s="9" t="n">
        <f aca="false">+B10-D10</f>
        <v>649</v>
      </c>
      <c r="G10" s="12" t="n">
        <v>0.2</v>
      </c>
    </row>
    <row r="11" customFormat="false" ht="13.95" hidden="false" customHeight="true" outlineLevel="0" collapsed="false">
      <c r="A11" s="11" t="s">
        <v>14</v>
      </c>
      <c r="B11" s="7" t="n">
        <v>75148</v>
      </c>
      <c r="C11" s="8" t="n">
        <f aca="false">+B11/$B$4*100</f>
        <v>9.67164440348883</v>
      </c>
      <c r="D11" s="7" t="n">
        <v>93668</v>
      </c>
      <c r="E11" s="8" t="n">
        <f aca="false">+D11/$D$4*100</f>
        <v>11.527035641415</v>
      </c>
      <c r="F11" s="9" t="n">
        <f aca="false">+B11-D11</f>
        <v>-18520</v>
      </c>
      <c r="G11" s="12" t="n">
        <v>-1.8</v>
      </c>
    </row>
    <row r="12" customFormat="false" ht="13.95" hidden="false" customHeight="true" outlineLevel="0" collapsed="false">
      <c r="A12" s="6" t="s">
        <v>15</v>
      </c>
      <c r="B12" s="7" t="n">
        <v>92616</v>
      </c>
      <c r="C12" s="8" t="n">
        <f aca="false">+B12/$B$4*100</f>
        <v>11.9197985052632</v>
      </c>
      <c r="D12" s="7" t="n">
        <v>103069</v>
      </c>
      <c r="E12" s="8" t="n">
        <f aca="false">+D12/$D$4*100</f>
        <v>12.6839479494065</v>
      </c>
      <c r="F12" s="9" t="n">
        <f aca="false">+B12-D12</f>
        <v>-10453</v>
      </c>
      <c r="G12" s="12" t="n">
        <v>-0.8</v>
      </c>
    </row>
    <row r="13" customFormat="false" ht="13.95" hidden="false" customHeight="true" outlineLevel="0" collapsed="false">
      <c r="A13" s="6" t="s">
        <v>16</v>
      </c>
      <c r="B13" s="7" t="n">
        <v>28902</v>
      </c>
      <c r="C13" s="8" t="n">
        <f aca="false">+B13/$B$4*100</f>
        <v>3.71972463072383</v>
      </c>
      <c r="D13" s="7" t="n">
        <v>32879</v>
      </c>
      <c r="E13" s="8" t="n">
        <f aca="false">+D13/$D$4*100</f>
        <v>4.04617804217112</v>
      </c>
      <c r="F13" s="9" t="n">
        <f aca="false">+B13-D13</f>
        <v>-3977</v>
      </c>
      <c r="G13" s="12" t="n">
        <v>-0.3</v>
      </c>
    </row>
    <row r="14" customFormat="false" ht="13.95" hidden="false" customHeight="true" outlineLevel="0" collapsed="false">
      <c r="A14" s="6" t="s">
        <v>17</v>
      </c>
      <c r="B14" s="7" t="n">
        <v>39779</v>
      </c>
      <c r="C14" s="8" t="n">
        <f aca="false">+B14/$B$4*100</f>
        <v>5.1196085421619</v>
      </c>
      <c r="D14" s="7" t="n">
        <v>51030</v>
      </c>
      <c r="E14" s="8" t="n">
        <f aca="false">+D14/$D$4*100</f>
        <v>6.2798888497823</v>
      </c>
      <c r="F14" s="9" t="n">
        <f aca="false">+B14-D14</f>
        <v>-11251</v>
      </c>
      <c r="G14" s="12" t="n">
        <v>-1.2</v>
      </c>
    </row>
    <row r="15" customFormat="false" ht="13.95" hidden="false" customHeight="true" outlineLevel="0" collapsed="false">
      <c r="A15" s="6" t="s">
        <v>18</v>
      </c>
      <c r="B15" s="7" t="n">
        <v>47437</v>
      </c>
      <c r="C15" s="8" t="n">
        <f aca="false">+B15/$B$4*100</f>
        <v>6.1052030069769</v>
      </c>
      <c r="D15" s="7" t="n">
        <v>49549</v>
      </c>
      <c r="E15" s="8" t="n">
        <f aca="false">+D15/$D$4*100</f>
        <v>6.09763301230381</v>
      </c>
      <c r="F15" s="9" t="n">
        <f aca="false">+B15-D15</f>
        <v>-2112</v>
      </c>
      <c r="G15" s="12" t="n">
        <v>0</v>
      </c>
    </row>
    <row r="16" customFormat="false" ht="13.95" hidden="false" customHeight="true" outlineLevel="0" collapsed="false">
      <c r="A16" s="6" t="s">
        <v>19</v>
      </c>
      <c r="B16" s="7" t="n">
        <v>29945</v>
      </c>
      <c r="C16" s="8" t="n">
        <f aca="false">+B16/$B$4*100</f>
        <v>3.85396007428638</v>
      </c>
      <c r="D16" s="7" t="n">
        <v>4034</v>
      </c>
      <c r="E16" s="8" t="n">
        <f aca="false">+D16/$D$4*100</f>
        <v>0.496434873996116</v>
      </c>
      <c r="F16" s="9" t="n">
        <f aca="false">+B16-D16</f>
        <v>25911</v>
      </c>
      <c r="G16" s="12" t="n">
        <v>3.4</v>
      </c>
    </row>
    <row r="17" customFormat="false" ht="15" hidden="false" customHeight="true" outlineLevel="0" collapsed="false">
      <c r="A17" s="13" t="s">
        <v>20</v>
      </c>
      <c r="B17" s="14"/>
    </row>
    <row r="18" customFormat="false" ht="15" hidden="false" customHeight="true" outlineLevel="0" collapsed="false">
      <c r="A18" s="15"/>
      <c r="B18" s="14"/>
    </row>
  </sheetData>
  <mergeCells count="4">
    <mergeCell ref="A2:A3"/>
    <mergeCell ref="B2:C2"/>
    <mergeCell ref="D2:E2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4T04:57:18Z</dcterms:created>
  <dc:creator>鹿児島県</dc:creator>
  <dc:description/>
  <dc:language>en-US</dc:language>
  <cp:lastModifiedBy>鹿児島県</cp:lastModifiedBy>
  <cp:lastPrinted>2012-10-16T05:43:33Z</cp:lastPrinted>
  <dcterms:modified xsi:type="dcterms:W3CDTF">2012-12-07T00:25:38Z</dcterms:modified>
  <cp:revision>0</cp:revision>
  <dc:subject/>
  <dc:title/>
</cp:coreProperties>
</file>