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職業大分類別，年齢５歳階級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総数</t>
    </r>
  </si>
  <si>
    <t xml:space="preserve">（単位：人）</t>
  </si>
  <si>
    <t xml:space="preserve">総　　数</t>
  </si>
  <si>
    <t xml:space="preserve">総　数</t>
  </si>
  <si>
    <t xml:space="preserve">平均年齢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管理的職業従事者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専門的・技術的職業従事者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事務従事者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販売従事者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サービス職業従事者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保安職業従事者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8828125" defaultRowHeight="34.9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2.77"/>
    <col collapsed="false" customWidth="true" hidden="false" outlineLevel="0" max="3" min="3" style="2" width="10.44"/>
    <col collapsed="false" customWidth="true" hidden="false" outlineLevel="0" max="10" min="4" style="1" width="10.77"/>
    <col collapsed="false" customWidth="true" hidden="false" outlineLevel="0" max="11" min="11" style="1" width="11.99"/>
    <col collapsed="false" customWidth="true" hidden="false" outlineLevel="0" max="13" min="12" style="1" width="10.77"/>
    <col collapsed="false" customWidth="true" hidden="false" outlineLevel="0" max="14" min="14" style="1" width="11.55"/>
    <col collapsed="false" customWidth="false" hidden="false" outlineLevel="0" max="257" min="15" style="1" width="8.88"/>
  </cols>
  <sheetData>
    <row r="1" customFormat="false" ht="34.9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</row>
    <row r="2" customFormat="false" ht="34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34.95" hidden="false" customHeight="true" outlineLevel="0" collapsed="false">
      <c r="A3" s="9" t="s">
        <v>3</v>
      </c>
      <c r="B3" s="10" t="n">
        <f aca="false">SUM(B4:B15)</f>
        <v>776993</v>
      </c>
      <c r="C3" s="11" t="n">
        <v>47</v>
      </c>
      <c r="D3" s="10" t="n">
        <f aca="false">SUM(D4:D15)</f>
        <v>8637</v>
      </c>
      <c r="E3" s="10" t="n">
        <f aca="false">SUM(E4:E15)</f>
        <v>48006</v>
      </c>
      <c r="F3" s="10" t="n">
        <f aca="false">SUM(F4:F15)</f>
        <v>66390</v>
      </c>
      <c r="G3" s="10" t="n">
        <f aca="false">SUM(G4:G15)</f>
        <v>72298</v>
      </c>
      <c r="H3" s="10" t="n">
        <f aca="false">SUM(H4:H15)</f>
        <v>76995</v>
      </c>
      <c r="I3" s="10" t="n">
        <f aca="false">SUM(I4:I15)</f>
        <v>74243</v>
      </c>
      <c r="J3" s="10" t="n">
        <f aca="false">SUM(J4:J15)</f>
        <v>82074</v>
      </c>
      <c r="K3" s="10" t="n">
        <f aca="false">SUM(K4:K15)</f>
        <v>92887</v>
      </c>
      <c r="L3" s="10" t="n">
        <f aca="false">SUM(L4:L15)</f>
        <v>96963</v>
      </c>
      <c r="M3" s="10" t="n">
        <f aca="false">SUM(M4:M15)</f>
        <v>73762</v>
      </c>
      <c r="N3" s="10" t="n">
        <f aca="false">SUM(N4:N15)</f>
        <v>84738</v>
      </c>
    </row>
    <row r="4" customFormat="false" ht="34.95" hidden="false" customHeight="true" outlineLevel="0" collapsed="false">
      <c r="A4" s="12" t="s">
        <v>16</v>
      </c>
      <c r="B4" s="10" t="n">
        <f aca="false">SUM(D4:N4)</f>
        <v>16268</v>
      </c>
      <c r="C4" s="11" t="n">
        <v>58.2</v>
      </c>
      <c r="D4" s="13" t="n">
        <v>0</v>
      </c>
      <c r="E4" s="13" t="n">
        <v>23</v>
      </c>
      <c r="F4" s="13" t="n">
        <v>104</v>
      </c>
      <c r="G4" s="13" t="n">
        <v>359</v>
      </c>
      <c r="H4" s="13" t="n">
        <v>663</v>
      </c>
      <c r="I4" s="13" t="n">
        <v>913</v>
      </c>
      <c r="J4" s="13" t="n">
        <v>1499</v>
      </c>
      <c r="K4" s="13" t="n">
        <v>2299</v>
      </c>
      <c r="L4" s="13" t="n">
        <v>3331</v>
      </c>
      <c r="M4" s="13" t="n">
        <v>3138</v>
      </c>
      <c r="N4" s="13" t="n">
        <v>3939</v>
      </c>
    </row>
    <row r="5" customFormat="false" ht="34.95" hidden="false" customHeight="true" outlineLevel="0" collapsed="false">
      <c r="A5" s="12" t="s">
        <v>17</v>
      </c>
      <c r="B5" s="10" t="n">
        <f aca="false">SUM(D5:N5)</f>
        <v>111406</v>
      </c>
      <c r="C5" s="11" t="n">
        <v>43</v>
      </c>
      <c r="D5" s="13" t="n">
        <v>256</v>
      </c>
      <c r="E5" s="13" t="n">
        <v>7279</v>
      </c>
      <c r="F5" s="13" t="n">
        <v>12451</v>
      </c>
      <c r="G5" s="13" t="n">
        <v>14158</v>
      </c>
      <c r="H5" s="13" t="n">
        <v>15073</v>
      </c>
      <c r="I5" s="13" t="n">
        <v>14119</v>
      </c>
      <c r="J5" s="13" t="n">
        <v>14455</v>
      </c>
      <c r="K5" s="13" t="n">
        <v>13126</v>
      </c>
      <c r="L5" s="13" t="n">
        <v>10037</v>
      </c>
      <c r="M5" s="13" t="n">
        <v>5991</v>
      </c>
      <c r="N5" s="13" t="n">
        <v>4461</v>
      </c>
    </row>
    <row r="6" customFormat="false" ht="34.95" hidden="false" customHeight="true" outlineLevel="0" collapsed="false">
      <c r="A6" s="12" t="s">
        <v>18</v>
      </c>
      <c r="B6" s="10" t="n">
        <f aca="false">SUM(D6:N6)</f>
        <v>124346</v>
      </c>
      <c r="C6" s="11" t="n">
        <v>44.5</v>
      </c>
      <c r="D6" s="13" t="n">
        <v>653</v>
      </c>
      <c r="E6" s="13" t="n">
        <v>6940</v>
      </c>
      <c r="F6" s="13" t="n">
        <v>11231</v>
      </c>
      <c r="G6" s="13" t="n">
        <v>13478</v>
      </c>
      <c r="H6" s="13" t="n">
        <v>15613</v>
      </c>
      <c r="I6" s="13" t="n">
        <v>15138</v>
      </c>
      <c r="J6" s="13" t="n">
        <v>16255</v>
      </c>
      <c r="K6" s="13" t="n">
        <v>16638</v>
      </c>
      <c r="L6" s="13" t="n">
        <v>14322</v>
      </c>
      <c r="M6" s="13" t="n">
        <v>8831</v>
      </c>
      <c r="N6" s="13" t="n">
        <v>5247</v>
      </c>
    </row>
    <row r="7" customFormat="false" ht="34.95" hidden="false" customHeight="true" outlineLevel="0" collapsed="false">
      <c r="A7" s="12" t="s">
        <v>19</v>
      </c>
      <c r="B7" s="10" t="n">
        <f aca="false">SUM(D7:N7)</f>
        <v>95968</v>
      </c>
      <c r="C7" s="11" t="n">
        <v>45.3</v>
      </c>
      <c r="D7" s="13" t="n">
        <v>1769</v>
      </c>
      <c r="E7" s="13" t="n">
        <v>7536</v>
      </c>
      <c r="F7" s="13" t="n">
        <v>9131</v>
      </c>
      <c r="G7" s="13" t="n">
        <v>9212</v>
      </c>
      <c r="H7" s="13" t="n">
        <v>10053</v>
      </c>
      <c r="I7" s="13" t="n">
        <v>9499</v>
      </c>
      <c r="J7" s="13" t="n">
        <v>10143</v>
      </c>
      <c r="K7" s="13" t="n">
        <v>11279</v>
      </c>
      <c r="L7" s="13" t="n">
        <v>11003</v>
      </c>
      <c r="M7" s="13" t="n">
        <v>7920</v>
      </c>
      <c r="N7" s="13" t="n">
        <v>8423</v>
      </c>
    </row>
    <row r="8" customFormat="false" ht="34.95" hidden="false" customHeight="true" outlineLevel="0" collapsed="false">
      <c r="A8" s="12" t="s">
        <v>20</v>
      </c>
      <c r="B8" s="10" t="n">
        <f aca="false">SUM(D8:N8)</f>
        <v>101368</v>
      </c>
      <c r="C8" s="11" t="n">
        <v>44.9</v>
      </c>
      <c r="D8" s="13" t="n">
        <v>2719</v>
      </c>
      <c r="E8" s="13" t="n">
        <v>9974</v>
      </c>
      <c r="F8" s="13" t="n">
        <v>10049</v>
      </c>
      <c r="G8" s="13" t="n">
        <v>9209</v>
      </c>
      <c r="H8" s="13" t="n">
        <v>8417</v>
      </c>
      <c r="I8" s="13" t="n">
        <v>8198</v>
      </c>
      <c r="J8" s="13" t="n">
        <v>9201</v>
      </c>
      <c r="K8" s="13" t="n">
        <v>11768</v>
      </c>
      <c r="L8" s="13" t="n">
        <v>13360</v>
      </c>
      <c r="M8" s="13" t="n">
        <v>10519</v>
      </c>
      <c r="N8" s="13" t="n">
        <v>7954</v>
      </c>
    </row>
    <row r="9" customFormat="false" ht="34.95" hidden="false" customHeight="true" outlineLevel="0" collapsed="false">
      <c r="A9" s="12" t="s">
        <v>21</v>
      </c>
      <c r="B9" s="10" t="n">
        <f aca="false">SUM(D9:N9)</f>
        <v>13810</v>
      </c>
      <c r="C9" s="11" t="n">
        <v>43.3</v>
      </c>
      <c r="D9" s="13" t="n">
        <v>193</v>
      </c>
      <c r="E9" s="13" t="n">
        <v>1330</v>
      </c>
      <c r="F9" s="13" t="n">
        <v>1651</v>
      </c>
      <c r="G9" s="13" t="n">
        <v>1415</v>
      </c>
      <c r="H9" s="13" t="n">
        <v>1375</v>
      </c>
      <c r="I9" s="13" t="n">
        <v>1249</v>
      </c>
      <c r="J9" s="13" t="n">
        <v>1466</v>
      </c>
      <c r="K9" s="13" t="n">
        <v>1740</v>
      </c>
      <c r="L9" s="13" t="n">
        <v>1689</v>
      </c>
      <c r="M9" s="13" t="n">
        <v>1049</v>
      </c>
      <c r="N9" s="13" t="n">
        <v>653</v>
      </c>
    </row>
    <row r="10" customFormat="false" ht="34.95" hidden="false" customHeight="true" outlineLevel="0" collapsed="false">
      <c r="A10" s="12" t="s">
        <v>22</v>
      </c>
      <c r="B10" s="10" t="n">
        <f aca="false">SUM(D10:N10)</f>
        <v>75148</v>
      </c>
      <c r="C10" s="11" t="n">
        <v>60.6</v>
      </c>
      <c r="D10" s="13" t="n">
        <v>243</v>
      </c>
      <c r="E10" s="13" t="n">
        <v>1407</v>
      </c>
      <c r="F10" s="13" t="n">
        <v>2254</v>
      </c>
      <c r="G10" s="13" t="n">
        <v>2490</v>
      </c>
      <c r="H10" s="13" t="n">
        <v>2813</v>
      </c>
      <c r="I10" s="13" t="n">
        <v>3178</v>
      </c>
      <c r="J10" s="13" t="n">
        <v>4557</v>
      </c>
      <c r="K10" s="13" t="n">
        <v>6394</v>
      </c>
      <c r="L10" s="13" t="n">
        <v>8829</v>
      </c>
      <c r="M10" s="13" t="n">
        <v>9611</v>
      </c>
      <c r="N10" s="13" t="n">
        <v>33372</v>
      </c>
    </row>
    <row r="11" customFormat="false" ht="34.95" hidden="false" customHeight="true" outlineLevel="0" collapsed="false">
      <c r="A11" s="14" t="s">
        <v>23</v>
      </c>
      <c r="B11" s="10" t="n">
        <f aca="false">SUM(D11:N11)</f>
        <v>92616</v>
      </c>
      <c r="C11" s="11" t="n">
        <v>45.6</v>
      </c>
      <c r="D11" s="13" t="n">
        <v>1188</v>
      </c>
      <c r="E11" s="13" t="n">
        <v>6470</v>
      </c>
      <c r="F11" s="13" t="n">
        <v>8217</v>
      </c>
      <c r="G11" s="13" t="n">
        <v>8903</v>
      </c>
      <c r="H11" s="13" t="n">
        <v>9387</v>
      </c>
      <c r="I11" s="13" t="n">
        <v>9309</v>
      </c>
      <c r="J11" s="13" t="n">
        <v>10313</v>
      </c>
      <c r="K11" s="13" t="n">
        <v>11449</v>
      </c>
      <c r="L11" s="13" t="n">
        <v>12514</v>
      </c>
      <c r="M11" s="13" t="n">
        <v>8520</v>
      </c>
      <c r="N11" s="13" t="n">
        <v>6346</v>
      </c>
    </row>
    <row r="12" customFormat="false" ht="34.95" hidden="false" customHeight="true" outlineLevel="0" collapsed="false">
      <c r="A12" s="14" t="s">
        <v>24</v>
      </c>
      <c r="B12" s="10" t="n">
        <f aca="false">SUM(D12:N12)</f>
        <v>28902</v>
      </c>
      <c r="C12" s="11" t="n">
        <v>50</v>
      </c>
      <c r="D12" s="13" t="n">
        <v>59</v>
      </c>
      <c r="E12" s="13" t="n">
        <v>553</v>
      </c>
      <c r="F12" s="13" t="n">
        <v>1393</v>
      </c>
      <c r="G12" s="13" t="n">
        <v>2030</v>
      </c>
      <c r="H12" s="13" t="n">
        <v>2606</v>
      </c>
      <c r="I12" s="13" t="n">
        <v>2757</v>
      </c>
      <c r="J12" s="13" t="n">
        <v>3327</v>
      </c>
      <c r="K12" s="13" t="n">
        <v>4265</v>
      </c>
      <c r="L12" s="13" t="n">
        <v>5329</v>
      </c>
      <c r="M12" s="13" t="n">
        <v>4442</v>
      </c>
      <c r="N12" s="13" t="n">
        <v>2141</v>
      </c>
    </row>
    <row r="13" customFormat="false" ht="34.95" hidden="false" customHeight="true" outlineLevel="0" collapsed="false">
      <c r="A13" s="14" t="s">
        <v>25</v>
      </c>
      <c r="B13" s="10" t="n">
        <f aca="false">SUM(D13:N13)</f>
        <v>39779</v>
      </c>
      <c r="C13" s="11" t="n">
        <v>47.5</v>
      </c>
      <c r="D13" s="13" t="n">
        <v>361</v>
      </c>
      <c r="E13" s="13" t="n">
        <v>1457</v>
      </c>
      <c r="F13" s="13" t="n">
        <v>2979</v>
      </c>
      <c r="G13" s="13" t="n">
        <v>4048</v>
      </c>
      <c r="H13" s="13" t="n">
        <v>3922</v>
      </c>
      <c r="I13" s="13" t="n">
        <v>3243</v>
      </c>
      <c r="J13" s="13" t="n">
        <v>3797</v>
      </c>
      <c r="K13" s="13" t="n">
        <v>5615</v>
      </c>
      <c r="L13" s="13" t="n">
        <v>7049</v>
      </c>
      <c r="M13" s="13" t="n">
        <v>5054</v>
      </c>
      <c r="N13" s="13" t="n">
        <v>2254</v>
      </c>
    </row>
    <row r="14" customFormat="false" ht="34.95" hidden="false" customHeight="true" outlineLevel="0" collapsed="false">
      <c r="A14" s="14" t="s">
        <v>26</v>
      </c>
      <c r="B14" s="10" t="n">
        <f aca="false">SUM(D14:N14)</f>
        <v>47437</v>
      </c>
      <c r="C14" s="11" t="n">
        <v>48.7</v>
      </c>
      <c r="D14" s="13" t="n">
        <v>591</v>
      </c>
      <c r="E14" s="13" t="n">
        <v>2259</v>
      </c>
      <c r="F14" s="13" t="n">
        <v>3241</v>
      </c>
      <c r="G14" s="13" t="n">
        <v>3571</v>
      </c>
      <c r="H14" s="13" t="n">
        <v>4026</v>
      </c>
      <c r="I14" s="13" t="n">
        <v>4207</v>
      </c>
      <c r="J14" s="13" t="n">
        <v>4926</v>
      </c>
      <c r="K14" s="13" t="n">
        <v>6161</v>
      </c>
      <c r="L14" s="13" t="n">
        <v>7101</v>
      </c>
      <c r="M14" s="13" t="n">
        <v>6171</v>
      </c>
      <c r="N14" s="13" t="n">
        <v>5183</v>
      </c>
    </row>
    <row r="15" customFormat="false" ht="34.95" hidden="false" customHeight="true" outlineLevel="0" collapsed="false">
      <c r="A15" s="14" t="s">
        <v>27</v>
      </c>
      <c r="B15" s="10" t="n">
        <f aca="false">SUM(D15:N15)</f>
        <v>29945</v>
      </c>
      <c r="C15" s="11" t="n">
        <v>45.5</v>
      </c>
      <c r="D15" s="13" t="n">
        <v>605</v>
      </c>
      <c r="E15" s="13" t="n">
        <v>2778</v>
      </c>
      <c r="F15" s="13" t="n">
        <v>3689</v>
      </c>
      <c r="G15" s="13" t="n">
        <v>3425</v>
      </c>
      <c r="H15" s="13" t="n">
        <v>3047</v>
      </c>
      <c r="I15" s="13" t="n">
        <v>2433</v>
      </c>
      <c r="J15" s="13" t="n">
        <v>2135</v>
      </c>
      <c r="K15" s="13" t="n">
        <v>2153</v>
      </c>
      <c r="L15" s="13" t="n">
        <v>2399</v>
      </c>
      <c r="M15" s="13" t="n">
        <v>2516</v>
      </c>
      <c r="N15" s="13" t="n">
        <v>4765</v>
      </c>
    </row>
    <row r="16" customFormat="false" ht="34.95" hidden="false" customHeight="true" outlineLevel="0" collapsed="false">
      <c r="A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3-19T07:23:49Z</cp:lastPrinted>
  <dcterms:modified xsi:type="dcterms:W3CDTF">2013-03-19T07:23:57Z</dcterms:modified>
  <cp:revision>0</cp:revision>
  <dc:subject/>
  <dc:title/>
</cp:coreProperties>
</file>