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3-2</t>
    </r>
    <r>
      <rPr>
        <sz val="14"/>
        <rFont val="Noto Sans"/>
        <family val="2"/>
      </rPr>
      <t xml:space="preserve">　職業大分類別，年齢５歳階級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男</t>
    </r>
  </si>
  <si>
    <t xml:space="preserve">（単位：人）</t>
  </si>
  <si>
    <t xml:space="preserve">男</t>
  </si>
  <si>
    <t xml:space="preserve">総　数</t>
  </si>
  <si>
    <t xml:space="preserve">平均年齢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管理的職業従事者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専門的・技術的職業従事者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事務従事者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販売従事者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サービス職業従事者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保安職業従事者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2.77"/>
    <col collapsed="false" customWidth="true" hidden="false" outlineLevel="0" max="3" min="3" style="2" width="10.44"/>
    <col collapsed="false" customWidth="true" hidden="false" outlineLevel="0" max="10" min="4" style="1" width="10.77"/>
    <col collapsed="false" customWidth="true" hidden="false" outlineLevel="0" max="11" min="11" style="1" width="11.99"/>
    <col collapsed="false" customWidth="true" hidden="false" outlineLevel="0" max="13" min="12" style="1" width="10.77"/>
    <col collapsed="false" customWidth="true" hidden="false" outlineLevel="0" max="14" min="14" style="1" width="11.55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</row>
    <row r="2" customFormat="false" ht="30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customFormat="false" ht="30" hidden="false" customHeight="true" outlineLevel="0" collapsed="false">
      <c r="A3" s="9" t="s">
        <v>3</v>
      </c>
      <c r="B3" s="10" t="n">
        <f aca="false">SUM(B4:B15)</f>
        <v>422987</v>
      </c>
      <c r="C3" s="11" t="n">
        <v>47.7</v>
      </c>
      <c r="D3" s="10" t="n">
        <f aca="false">SUM(D4:D15)</f>
        <v>4161</v>
      </c>
      <c r="E3" s="10" t="n">
        <f aca="false">SUM(E4:E15)</f>
        <v>21977</v>
      </c>
      <c r="F3" s="10" t="n">
        <f aca="false">SUM(F4:F15)</f>
        <v>34385</v>
      </c>
      <c r="G3" s="10" t="n">
        <f aca="false">SUM(G4:G15)</f>
        <v>40137</v>
      </c>
      <c r="H3" s="10" t="n">
        <f aca="false">SUM(H4:H15)</f>
        <v>42827</v>
      </c>
      <c r="I3" s="10" t="n">
        <f aca="false">SUM(I4:I15)</f>
        <v>39042</v>
      </c>
      <c r="J3" s="10" t="n">
        <f aca="false">SUM(J4:J15)</f>
        <v>43115</v>
      </c>
      <c r="K3" s="10" t="n">
        <f aca="false">SUM(K4:K15)</f>
        <v>49973</v>
      </c>
      <c r="L3" s="10" t="n">
        <f aca="false">SUM(L4:L15)</f>
        <v>54528</v>
      </c>
      <c r="M3" s="10" t="n">
        <f aca="false">SUM(M4:M15)</f>
        <v>43225</v>
      </c>
      <c r="N3" s="10" t="n">
        <f aca="false">SUM(N4:N15)</f>
        <v>49617</v>
      </c>
    </row>
    <row r="4" customFormat="false" ht="30" hidden="false" customHeight="true" outlineLevel="0" collapsed="false">
      <c r="A4" s="12" t="s">
        <v>16</v>
      </c>
      <c r="B4" s="10" t="n">
        <f aca="false">SUM(D4:N4)</f>
        <v>13880</v>
      </c>
      <c r="C4" s="11" t="n">
        <v>57.8</v>
      </c>
      <c r="D4" s="13" t="n">
        <v>0</v>
      </c>
      <c r="E4" s="13" t="n">
        <v>17</v>
      </c>
      <c r="F4" s="13" t="n">
        <v>84</v>
      </c>
      <c r="G4" s="13" t="n">
        <v>321</v>
      </c>
      <c r="H4" s="13" t="n">
        <v>575</v>
      </c>
      <c r="I4" s="13" t="n">
        <v>780</v>
      </c>
      <c r="J4" s="13" t="n">
        <v>1293</v>
      </c>
      <c r="K4" s="13" t="n">
        <v>2001</v>
      </c>
      <c r="L4" s="13" t="n">
        <v>2940</v>
      </c>
      <c r="M4" s="13" t="n">
        <v>2745</v>
      </c>
      <c r="N4" s="13" t="n">
        <v>3124</v>
      </c>
    </row>
    <row r="5" customFormat="false" ht="30" hidden="false" customHeight="true" outlineLevel="0" collapsed="false">
      <c r="A5" s="12" t="s">
        <v>17</v>
      </c>
      <c r="B5" s="10" t="n">
        <f aca="false">SUM(D5:N5)</f>
        <v>49269</v>
      </c>
      <c r="C5" s="11" t="n">
        <v>45.6</v>
      </c>
      <c r="D5" s="13" t="n">
        <v>101</v>
      </c>
      <c r="E5" s="13" t="n">
        <v>1821</v>
      </c>
      <c r="F5" s="13" t="n">
        <v>4084</v>
      </c>
      <c r="G5" s="13" t="n">
        <v>5737</v>
      </c>
      <c r="H5" s="13" t="n">
        <v>6750</v>
      </c>
      <c r="I5" s="13" t="n">
        <v>6071</v>
      </c>
      <c r="J5" s="13" t="n">
        <v>6218</v>
      </c>
      <c r="K5" s="13" t="n">
        <v>6052</v>
      </c>
      <c r="L5" s="13" t="n">
        <v>5357</v>
      </c>
      <c r="M5" s="13" t="n">
        <v>3799</v>
      </c>
      <c r="N5" s="13" t="n">
        <v>3279</v>
      </c>
    </row>
    <row r="6" customFormat="false" ht="30" hidden="false" customHeight="true" outlineLevel="0" collapsed="false">
      <c r="A6" s="12" t="s">
        <v>18</v>
      </c>
      <c r="B6" s="10" t="n">
        <f aca="false">SUM(D6:N6)</f>
        <v>48358</v>
      </c>
      <c r="C6" s="11" t="n">
        <v>46.8</v>
      </c>
      <c r="D6" s="13" t="n">
        <v>143</v>
      </c>
      <c r="E6" s="13" t="n">
        <v>1391</v>
      </c>
      <c r="F6" s="13" t="n">
        <v>3015</v>
      </c>
      <c r="G6" s="13" t="n">
        <v>4491</v>
      </c>
      <c r="H6" s="13" t="n">
        <v>5880</v>
      </c>
      <c r="I6" s="13" t="n">
        <v>5809</v>
      </c>
      <c r="J6" s="13" t="n">
        <v>6714</v>
      </c>
      <c r="K6" s="13" t="n">
        <v>7599</v>
      </c>
      <c r="L6" s="13" t="n">
        <v>6690</v>
      </c>
      <c r="M6" s="13" t="n">
        <v>4328</v>
      </c>
      <c r="N6" s="13" t="n">
        <v>2298</v>
      </c>
    </row>
    <row r="7" customFormat="false" ht="30" hidden="false" customHeight="true" outlineLevel="0" collapsed="false">
      <c r="A7" s="12" t="s">
        <v>19</v>
      </c>
      <c r="B7" s="10" t="n">
        <f aca="false">SUM(D7:N7)</f>
        <v>51839</v>
      </c>
      <c r="C7" s="11" t="n">
        <v>45.4</v>
      </c>
      <c r="D7" s="13" t="n">
        <v>669</v>
      </c>
      <c r="E7" s="13" t="n">
        <v>3271</v>
      </c>
      <c r="F7" s="13" t="n">
        <v>4837</v>
      </c>
      <c r="G7" s="13" t="n">
        <v>5516</v>
      </c>
      <c r="H7" s="13" t="n">
        <v>6126</v>
      </c>
      <c r="I7" s="13" t="n">
        <v>5446</v>
      </c>
      <c r="J7" s="13" t="n">
        <v>5493</v>
      </c>
      <c r="K7" s="13" t="n">
        <v>5914</v>
      </c>
      <c r="L7" s="13" t="n">
        <v>5825</v>
      </c>
      <c r="M7" s="13" t="n">
        <v>4353</v>
      </c>
      <c r="N7" s="13" t="n">
        <v>4389</v>
      </c>
    </row>
    <row r="8" customFormat="false" ht="30" hidden="false" customHeight="true" outlineLevel="0" collapsed="false">
      <c r="A8" s="12" t="s">
        <v>20</v>
      </c>
      <c r="B8" s="10" t="n">
        <f aca="false">SUM(D8:N8)</f>
        <v>30768</v>
      </c>
      <c r="C8" s="11" t="n">
        <v>42.2</v>
      </c>
      <c r="D8" s="13" t="n">
        <v>1032</v>
      </c>
      <c r="E8" s="13" t="n">
        <v>3870</v>
      </c>
      <c r="F8" s="13" t="n">
        <v>4122</v>
      </c>
      <c r="G8" s="13" t="n">
        <v>3817</v>
      </c>
      <c r="H8" s="13" t="n">
        <v>2981</v>
      </c>
      <c r="I8" s="13" t="n">
        <v>2155</v>
      </c>
      <c r="J8" s="13" t="n">
        <v>2043</v>
      </c>
      <c r="K8" s="13" t="n">
        <v>2446</v>
      </c>
      <c r="L8" s="13" t="n">
        <v>2924</v>
      </c>
      <c r="M8" s="13" t="n">
        <v>2577</v>
      </c>
      <c r="N8" s="13" t="n">
        <v>2801</v>
      </c>
    </row>
    <row r="9" customFormat="false" ht="30" hidden="false" customHeight="true" outlineLevel="0" collapsed="false">
      <c r="A9" s="12" t="s">
        <v>21</v>
      </c>
      <c r="B9" s="10" t="n">
        <f aca="false">SUM(D9:N9)</f>
        <v>13212</v>
      </c>
      <c r="C9" s="11" t="n">
        <v>43.7</v>
      </c>
      <c r="D9" s="13" t="n">
        <v>176</v>
      </c>
      <c r="E9" s="13" t="n">
        <v>1197</v>
      </c>
      <c r="F9" s="13" t="n">
        <v>1537</v>
      </c>
      <c r="G9" s="13" t="n">
        <v>1318</v>
      </c>
      <c r="H9" s="13" t="n">
        <v>1305</v>
      </c>
      <c r="I9" s="13" t="n">
        <v>1205</v>
      </c>
      <c r="J9" s="13" t="n">
        <v>1441</v>
      </c>
      <c r="K9" s="13" t="n">
        <v>1711</v>
      </c>
      <c r="L9" s="13" t="n">
        <v>1653</v>
      </c>
      <c r="M9" s="13" t="n">
        <v>1028</v>
      </c>
      <c r="N9" s="13" t="n">
        <v>641</v>
      </c>
    </row>
    <row r="10" customFormat="false" ht="30" hidden="false" customHeight="true" outlineLevel="0" collapsed="false">
      <c r="A10" s="12" t="s">
        <v>22</v>
      </c>
      <c r="B10" s="10" t="n">
        <f aca="false">SUM(D10:N10)</f>
        <v>48042</v>
      </c>
      <c r="C10" s="11" t="n">
        <v>59.5</v>
      </c>
      <c r="D10" s="13" t="n">
        <v>204</v>
      </c>
      <c r="E10" s="13" t="n">
        <v>1048</v>
      </c>
      <c r="F10" s="13" t="n">
        <v>1816</v>
      </c>
      <c r="G10" s="13" t="n">
        <v>1949</v>
      </c>
      <c r="H10" s="13" t="n">
        <v>2026</v>
      </c>
      <c r="I10" s="13" t="n">
        <v>2181</v>
      </c>
      <c r="J10" s="13" t="n">
        <v>3058</v>
      </c>
      <c r="K10" s="13" t="n">
        <v>4067</v>
      </c>
      <c r="L10" s="13" t="n">
        <v>5661</v>
      </c>
      <c r="M10" s="13" t="n">
        <v>6044</v>
      </c>
      <c r="N10" s="13" t="n">
        <v>19988</v>
      </c>
    </row>
    <row r="11" customFormat="false" ht="30" hidden="false" customHeight="true" outlineLevel="0" collapsed="false">
      <c r="A11" s="14" t="s">
        <v>23</v>
      </c>
      <c r="B11" s="10" t="n">
        <f aca="false">SUM(D11:N11)</f>
        <v>58961</v>
      </c>
      <c r="C11" s="11" t="n">
        <v>44.4</v>
      </c>
      <c r="D11" s="13" t="n">
        <v>749</v>
      </c>
      <c r="E11" s="13" t="n">
        <v>4324</v>
      </c>
      <c r="F11" s="13" t="n">
        <v>6157</v>
      </c>
      <c r="G11" s="13" t="n">
        <v>6551</v>
      </c>
      <c r="H11" s="13" t="n">
        <v>6569</v>
      </c>
      <c r="I11" s="13" t="n">
        <v>6109</v>
      </c>
      <c r="J11" s="13" t="n">
        <v>6471</v>
      </c>
      <c r="K11" s="13" t="n">
        <v>6591</v>
      </c>
      <c r="L11" s="13" t="n">
        <v>6873</v>
      </c>
      <c r="M11" s="13" t="n">
        <v>4704</v>
      </c>
      <c r="N11" s="13" t="n">
        <v>3863</v>
      </c>
    </row>
    <row r="12" customFormat="false" ht="30" hidden="false" customHeight="true" outlineLevel="0" collapsed="false">
      <c r="A12" s="14" t="s">
        <v>24</v>
      </c>
      <c r="B12" s="10" t="n">
        <f aca="false">SUM(D12:N12)</f>
        <v>28190</v>
      </c>
      <c r="C12" s="11" t="n">
        <v>50.1</v>
      </c>
      <c r="D12" s="13" t="n">
        <v>47</v>
      </c>
      <c r="E12" s="13" t="n">
        <v>513</v>
      </c>
      <c r="F12" s="13" t="n">
        <v>1329</v>
      </c>
      <c r="G12" s="13" t="n">
        <v>1971</v>
      </c>
      <c r="H12" s="13" t="n">
        <v>2516</v>
      </c>
      <c r="I12" s="13" t="n">
        <v>2667</v>
      </c>
      <c r="J12" s="13" t="n">
        <v>3248</v>
      </c>
      <c r="K12" s="13" t="n">
        <v>4187</v>
      </c>
      <c r="L12" s="13" t="n">
        <v>5242</v>
      </c>
      <c r="M12" s="13" t="n">
        <v>4365</v>
      </c>
      <c r="N12" s="13" t="n">
        <v>2105</v>
      </c>
    </row>
    <row r="13" customFormat="false" ht="30" hidden="false" customHeight="true" outlineLevel="0" collapsed="false">
      <c r="A13" s="14" t="s">
        <v>25</v>
      </c>
      <c r="B13" s="10" t="n">
        <f aca="false">SUM(D13:N13)</f>
        <v>38936</v>
      </c>
      <c r="C13" s="11" t="n">
        <v>47.4</v>
      </c>
      <c r="D13" s="13" t="n">
        <v>357</v>
      </c>
      <c r="E13" s="13" t="n">
        <v>1434</v>
      </c>
      <c r="F13" s="13" t="n">
        <v>2943</v>
      </c>
      <c r="G13" s="13" t="n">
        <v>3993</v>
      </c>
      <c r="H13" s="13" t="n">
        <v>3873</v>
      </c>
      <c r="I13" s="13" t="n">
        <v>3181</v>
      </c>
      <c r="J13" s="13" t="n">
        <v>3717</v>
      </c>
      <c r="K13" s="13" t="n">
        <v>5469</v>
      </c>
      <c r="L13" s="13" t="n">
        <v>6889</v>
      </c>
      <c r="M13" s="13" t="n">
        <v>4922</v>
      </c>
      <c r="N13" s="13" t="n">
        <v>2158</v>
      </c>
    </row>
    <row r="14" customFormat="false" ht="30" hidden="false" customHeight="true" outlineLevel="0" collapsed="false">
      <c r="A14" s="14" t="s">
        <v>26</v>
      </c>
      <c r="B14" s="10" t="n">
        <f aca="false">SUM(D14:N14)</f>
        <v>24884</v>
      </c>
      <c r="C14" s="11" t="n">
        <v>46.5</v>
      </c>
      <c r="D14" s="13" t="n">
        <v>403</v>
      </c>
      <c r="E14" s="13" t="n">
        <v>1650</v>
      </c>
      <c r="F14" s="13" t="n">
        <v>2386</v>
      </c>
      <c r="G14" s="13" t="n">
        <v>2454</v>
      </c>
      <c r="H14" s="13" t="n">
        <v>2346</v>
      </c>
      <c r="I14" s="13" t="n">
        <v>2004</v>
      </c>
      <c r="J14" s="13" t="n">
        <v>2186</v>
      </c>
      <c r="K14" s="13" t="n">
        <v>2701</v>
      </c>
      <c r="L14" s="13" t="n">
        <v>3187</v>
      </c>
      <c r="M14" s="13" t="n">
        <v>3047</v>
      </c>
      <c r="N14" s="13" t="n">
        <v>2520</v>
      </c>
    </row>
    <row r="15" customFormat="false" ht="30" hidden="false" customHeight="true" outlineLevel="0" collapsed="false">
      <c r="A15" s="14" t="s">
        <v>27</v>
      </c>
      <c r="B15" s="10" t="n">
        <f aca="false">SUM(D15:N15)</f>
        <v>16648</v>
      </c>
      <c r="C15" s="11" t="n">
        <v>45</v>
      </c>
      <c r="D15" s="13" t="n">
        <v>280</v>
      </c>
      <c r="E15" s="13" t="n">
        <v>1441</v>
      </c>
      <c r="F15" s="13" t="n">
        <v>2075</v>
      </c>
      <c r="G15" s="13" t="n">
        <v>2019</v>
      </c>
      <c r="H15" s="13" t="n">
        <v>1880</v>
      </c>
      <c r="I15" s="13" t="n">
        <v>1434</v>
      </c>
      <c r="J15" s="13" t="n">
        <v>1233</v>
      </c>
      <c r="K15" s="13" t="n">
        <v>1235</v>
      </c>
      <c r="L15" s="13" t="n">
        <v>1287</v>
      </c>
      <c r="M15" s="13" t="n">
        <v>1313</v>
      </c>
      <c r="N15" s="13" t="n">
        <v>2451</v>
      </c>
    </row>
    <row r="16" customFormat="false" ht="30" hidden="false" customHeight="tru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3-03-19T07:24:18Z</cp:lastPrinted>
  <dcterms:modified xsi:type="dcterms:W3CDTF">2013-03-19T07:24:22Z</dcterms:modified>
  <cp:revision>0</cp:revision>
  <dc:subject/>
  <dc:title/>
</cp:coreProperties>
</file>