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04" firstSheet="0" activeTab="0"/>
  </bookViews>
  <sheets>
    <sheet name="表紙" sheetId="1" state="visible" r:id="rId2"/>
    <sheet name="鹿児島市" sheetId="2" state="visible" r:id="rId3"/>
    <sheet name="鹿児島市2" sheetId="3" state="visible" r:id="rId4"/>
    <sheet name="鹿児島グラフ" sheetId="4" state="visible" r:id="rId5"/>
    <sheet name="表１（鹿）" sheetId="5" state="visible" r:id="rId6"/>
    <sheet name="表２（鹿）" sheetId="6" state="visible" r:id="rId7"/>
    <sheet name="表３（鹿）" sheetId="7" state="visible" r:id="rId8"/>
    <sheet name="表４" sheetId="8" state="visible" r:id="rId9"/>
  </sheets>
  <definedNames>
    <definedName function="false" hidden="false" localSheetId="4" name="_xlnm.Print_Area" vbProcedure="false">'表１（鹿）'!$A$1:$N$36</definedName>
    <definedName function="false" hidden="false" localSheetId="5" name="_xlnm.Print_Area" vbProcedure="false">'表２（鹿）'!$A$1:$Q$30</definedName>
    <definedName function="false" hidden="false" localSheetId="5" name="_xlnm.Print_Titles" vbProcedure="false">'表２（鹿）'!$A:$A,'表２（鹿）'!$1:$5</definedName>
    <definedName function="false" hidden="false" localSheetId="6" name="_xlnm.Print_Area" vbProcedure="false">'表３（鹿）'!$A$1:$Q$48</definedName>
    <definedName function="false" hidden="false" localSheetId="6" name="_xlnm.Print_Titles" vbProcedure="false">'表３（鹿）'!$A:$A,'表３（鹿）'!$1:$5</definedName>
    <definedName function="false" hidden="false" localSheetId="7" name="_xlnm.Print_Area" vbProcedure="false">表４!$A$1:$L$98</definedName>
    <definedName function="false" hidden="false" localSheetId="0" name="_xlnm.Print_Area" vbProcedure="false">表紙!$A$1:$H$47</definedName>
    <definedName function="false" hidden="false" localSheetId="3" name="_xlnm.Print_Area" vbProcedure="false">鹿児島グラフ!$A$2:$K$45</definedName>
    <definedName function="false" hidden="false" localSheetId="1" name="_xlnm.Print_Area" vbProcedure="false">鹿児島市!$A$1:$L$41</definedName>
    <definedName function="false" hidden="false" localSheetId="2" name="_xlnm.Print_Area" vbProcedure="false">鹿児島市2!$A$1:$O$40</definedName>
    <definedName function="false" hidden="false" localSheetId="7" name="Print_Area_MI" vbProcedure="false">表４!$A$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99">
  <si>
    <t xml:space="preserve">表紙グラフ用データ</t>
  </si>
  <si>
    <t xml:space="preserve">年</t>
  </si>
  <si>
    <t xml:space="preserve">月</t>
  </si>
  <si>
    <t xml:space="preserve">前年同月比</t>
  </si>
  <si>
    <t xml:space="preserve">総合指数</t>
  </si>
  <si>
    <r>
      <rPr>
        <sz val="14"/>
        <rFont val="ＭＳ 明朝"/>
        <family val="1"/>
        <charset val="128"/>
      </rPr>
      <t xml:space="preserve">2020</t>
    </r>
    <r>
      <rPr>
        <sz val="14"/>
        <rFont val="Noto Sans"/>
        <family val="2"/>
      </rPr>
      <t xml:space="preserve">年基準</t>
    </r>
  </si>
  <si>
    <t xml:space="preserve">前年同月比
鹿児島市</t>
  </si>
  <si>
    <t xml:space="preserve">前年同月比
全　  　国</t>
  </si>
  <si>
    <t xml:space="preserve">総合指数
鹿児島市</t>
  </si>
  <si>
    <t xml:space="preserve">総合指数
全　　国</t>
  </si>
  <si>
    <r>
      <rPr>
        <sz val="12"/>
        <color rgb="FFFFFFFF"/>
        <rFont val="Noto Sans"/>
        <family val="2"/>
      </rPr>
      <t xml:space="preserve">令和</t>
    </r>
    <r>
      <rPr>
        <sz val="12"/>
        <color rgb="FFFFFFFF"/>
        <rFont val="BIZ UDゴシック"/>
        <family val="3"/>
        <charset val="128"/>
      </rPr>
      <t xml:space="preserve">3</t>
    </r>
    <r>
      <rPr>
        <sz val="12"/>
        <color rgb="FFFFFFFF"/>
        <rFont val="Noto Sans"/>
        <family val="2"/>
      </rPr>
      <t xml:space="preserve">年</t>
    </r>
  </si>
  <si>
    <r>
      <rPr>
        <sz val="12"/>
        <color rgb="FFFFFFFF"/>
        <rFont val="Noto Sans"/>
        <family val="2"/>
      </rPr>
      <t xml:space="preserve">令和</t>
    </r>
    <r>
      <rPr>
        <sz val="12"/>
        <color rgb="FFFFFFFF"/>
        <rFont val="BIZ UDゴシック"/>
        <family val="3"/>
        <charset val="128"/>
      </rPr>
      <t xml:space="preserve">5</t>
    </r>
    <r>
      <rPr>
        <sz val="12"/>
        <color rgb="FFFFFFFF"/>
        <rFont val="Noto Sans"/>
        <family val="2"/>
      </rPr>
      <t xml:space="preserve">年</t>
    </r>
  </si>
  <si>
    <t xml:space="preserve">鹿 児 島 市 の 消 費 者 物 価 指 数</t>
  </si>
  <si>
    <r>
      <rPr>
        <sz val="14"/>
        <rFont val="Noto Sans"/>
        <family val="2"/>
      </rPr>
      <t xml:space="preserve">令和</t>
    </r>
    <r>
      <rPr>
        <sz val="14"/>
        <rFont val="ＭＳ 明朝"/>
        <family val="1"/>
        <charset val="128"/>
      </rPr>
      <t xml:space="preserve">7</t>
    </r>
    <r>
      <rPr>
        <sz val="14"/>
        <rFont val="Noto Sans"/>
        <family val="2"/>
      </rPr>
      <t xml:space="preserve">年</t>
    </r>
    <r>
      <rPr>
        <sz val="14"/>
        <rFont val="ＭＳ 明朝"/>
        <family val="1"/>
        <charset val="128"/>
      </rPr>
      <t xml:space="preserve">4</t>
    </r>
    <r>
      <rPr>
        <sz val="14"/>
        <rFont val="Noto Sans"/>
        <family val="2"/>
      </rPr>
      <t xml:space="preserve">月</t>
    </r>
  </si>
  <si>
    <r>
      <rPr>
        <sz val="12"/>
        <color rgb="FFFFFFFF"/>
        <rFont val="Noto Sans"/>
        <family val="2"/>
      </rPr>
      <t xml:space="preserve">令和</t>
    </r>
    <r>
      <rPr>
        <sz val="12"/>
        <color rgb="FFFFFFFF"/>
        <rFont val="BIZ UDゴシック"/>
        <family val="3"/>
        <charset val="128"/>
      </rPr>
      <t xml:space="preserve">6</t>
    </r>
    <r>
      <rPr>
        <sz val="12"/>
        <color rgb="FFFFFFFF"/>
        <rFont val="Noto Sans"/>
        <family val="2"/>
      </rPr>
      <t xml:space="preserve">年</t>
    </r>
  </si>
  <si>
    <r>
      <rPr>
        <sz val="12"/>
        <color rgb="FFFFFFFF"/>
        <rFont val="Noto Sans"/>
        <family val="2"/>
      </rPr>
      <t xml:space="preserve">令和</t>
    </r>
    <r>
      <rPr>
        <sz val="12"/>
        <color rgb="FFFFFFFF"/>
        <rFont val="BIZ UDゴシック"/>
        <family val="3"/>
        <charset val="128"/>
      </rPr>
      <t xml:space="preserve">7</t>
    </r>
    <r>
      <rPr>
        <sz val="12"/>
        <color rgb="FFFFFFFF"/>
        <rFont val="Noto Sans"/>
        <family val="2"/>
      </rPr>
      <t xml:space="preserve">年</t>
    </r>
  </si>
  <si>
    <t xml:space="preserve">鹿児島県 総合政策部 統計課</t>
  </si>
  <si>
    <r>
      <rPr>
        <sz val="20"/>
        <rFont val="ＭＳ 明朝"/>
        <family val="1"/>
        <charset val="128"/>
      </rPr>
      <t xml:space="preserve">4</t>
    </r>
    <r>
      <rPr>
        <sz val="20"/>
        <rFont val="Noto Sans"/>
        <family val="2"/>
      </rPr>
      <t xml:space="preserve">月の鹿児島市の消費者物価指数の動向</t>
    </r>
  </si>
  <si>
    <t xml:space="preserve">総　合　指　数</t>
  </si>
  <si>
    <t xml:space="preserve">  前 月 比</t>
  </si>
  <si>
    <r>
      <rPr>
        <sz val="12"/>
        <rFont val="ＭＳ 明朝"/>
        <family val="1"/>
        <charset val="128"/>
      </rPr>
      <t xml:space="preserve">(+)0.3%</t>
    </r>
    <r>
      <rPr>
        <sz val="12"/>
        <rFont val="Noto Sans"/>
        <family val="2"/>
      </rPr>
      <t xml:space="preserve">の上昇</t>
    </r>
  </si>
  <si>
    <t xml:space="preserve">　前年同月比</t>
  </si>
  <si>
    <r>
      <rPr>
        <sz val="12"/>
        <rFont val="ＭＳ 明朝"/>
        <family val="1"/>
        <charset val="128"/>
      </rPr>
      <t xml:space="preserve">(+)4.0%</t>
    </r>
    <r>
      <rPr>
        <sz val="12"/>
        <rFont val="Noto Sans"/>
        <family val="2"/>
      </rPr>
      <t xml:space="preserve">の上昇</t>
    </r>
  </si>
  <si>
    <r>
      <rPr>
        <sz val="12"/>
        <rFont val="ＭＳ 明朝"/>
        <family val="1"/>
        <charset val="128"/>
      </rPr>
      <t xml:space="preserve">(-)0.2</t>
    </r>
    <r>
      <rPr>
        <sz val="12"/>
        <rFont val="Noto Sans"/>
        <family val="2"/>
      </rPr>
      <t xml:space="preserve">の下落</t>
    </r>
  </si>
  <si>
    <t xml:space="preserve">　○　前月比</t>
  </si>
  <si>
    <t xml:space="preserve">・</t>
  </si>
  <si>
    <r>
      <rPr>
        <sz val="12"/>
        <rFont val="Noto Sans"/>
        <family val="2"/>
      </rPr>
      <t xml:space="preserve">前月に比べると，授業料等，補習教育の値下がりにより，「教育」が下落したものの，電気代，ガス代や自動車等関係費，通信等の値上がりにより</t>
    </r>
    <r>
      <rPr>
        <sz val="12"/>
        <rFont val="ＭＳ 明朝"/>
        <family val="1"/>
        <charset val="128"/>
      </rPr>
      <t xml:space="preserve">,</t>
    </r>
    <r>
      <rPr>
        <sz val="12"/>
        <rFont val="Noto Sans"/>
        <family val="2"/>
      </rPr>
      <t xml:space="preserve">「光熱・水道」や「交通・通信」が上昇したことなどから，総合指数は</t>
    </r>
    <r>
      <rPr>
        <sz val="12"/>
        <rFont val="ＭＳ 明朝"/>
        <family val="1"/>
        <charset val="128"/>
      </rPr>
      <t xml:space="preserve">0.3%</t>
    </r>
    <r>
      <rPr>
        <sz val="12"/>
        <rFont val="Noto Sans"/>
        <family val="2"/>
      </rPr>
      <t xml:space="preserve">の上昇となった。</t>
    </r>
  </si>
  <si>
    <t xml:space="preserve">　○　前年同月比</t>
  </si>
  <si>
    <r>
      <rPr>
        <sz val="12"/>
        <rFont val="Noto Sans"/>
        <family val="2"/>
      </rPr>
      <t xml:space="preserve">前年同月に比べると，授業料等，補習教育が前年の価格水準を下回ったことにより，「教育」が下落したものの，穀類，外食や電気代，ガス代等が前年の価格水準を上回ったことにより，「食料」や「光熱・水道」が上昇したことなどから，総合指数は</t>
    </r>
    <r>
      <rPr>
        <sz val="12"/>
        <rFont val="ＭＳ 明朝"/>
        <family val="1"/>
        <charset val="128"/>
      </rPr>
      <t xml:space="preserve">4.0%</t>
    </r>
    <r>
      <rPr>
        <sz val="12"/>
        <rFont val="Noto Sans"/>
        <family val="2"/>
      </rPr>
      <t xml:space="preserve">の上昇となった。</t>
    </r>
  </si>
  <si>
    <t xml:space="preserve">　○　生鮮食品を除く総合</t>
  </si>
  <si>
    <t xml:space="preserve">前月比</t>
  </si>
  <si>
    <r>
      <rPr>
        <sz val="12"/>
        <rFont val="ＭＳ 明朝"/>
        <family val="1"/>
        <charset val="128"/>
      </rPr>
      <t xml:space="preserve">(+)0.7%</t>
    </r>
    <r>
      <rPr>
        <sz val="12"/>
        <rFont val="Noto Sans"/>
        <family val="2"/>
      </rPr>
      <t xml:space="preserve">の上昇</t>
    </r>
  </si>
  <si>
    <t xml:space="preserve"> 前年同月比</t>
  </si>
  <si>
    <r>
      <rPr>
        <sz val="12"/>
        <rFont val="ＭＳ 明朝"/>
        <family val="1"/>
        <charset val="128"/>
      </rPr>
      <t xml:space="preserve">(+)3.8%</t>
    </r>
    <r>
      <rPr>
        <sz val="12"/>
        <rFont val="Noto Sans"/>
        <family val="2"/>
      </rPr>
      <t xml:space="preserve">の上昇</t>
    </r>
  </si>
  <si>
    <t xml:space="preserve">　○　生鮮食品及びエネルギーを除く総合</t>
  </si>
  <si>
    <r>
      <rPr>
        <sz val="12"/>
        <rFont val="ＭＳ 明朝"/>
        <family val="1"/>
        <charset val="128"/>
      </rPr>
      <t xml:space="preserve">(+)0.5%</t>
    </r>
    <r>
      <rPr>
        <sz val="12"/>
        <rFont val="Noto Sans"/>
        <family val="2"/>
      </rPr>
      <t xml:space="preserve">の上昇</t>
    </r>
  </si>
  <si>
    <r>
      <rPr>
        <sz val="12"/>
        <rFont val="ＭＳ 明朝"/>
        <family val="1"/>
        <charset val="128"/>
      </rPr>
      <t xml:space="preserve">(+)3.3%</t>
    </r>
    <r>
      <rPr>
        <sz val="12"/>
        <rFont val="Noto Sans"/>
        <family val="2"/>
      </rPr>
      <t xml:space="preserve">の上昇</t>
    </r>
  </si>
  <si>
    <t xml:space="preserve">【１】対前月の動き</t>
  </si>
  <si>
    <r>
      <rPr>
        <sz val="12"/>
        <rFont val="Noto Sans"/>
        <family val="2"/>
      </rPr>
      <t xml:space="preserve">○　</t>
    </r>
    <r>
      <rPr>
        <sz val="12"/>
        <rFont val="ＭＳ 明朝"/>
        <family val="1"/>
        <charset val="128"/>
      </rPr>
      <t xml:space="preserve">10</t>
    </r>
  </si>
  <si>
    <t xml:space="preserve">大費目の動き（△上昇　▼下落　中分類は寄与度順）</t>
  </si>
  <si>
    <t xml:space="preserve">指数</t>
  </si>
  <si>
    <t xml:space="preserve">(1)</t>
  </si>
  <si>
    <t xml:space="preserve">食料</t>
  </si>
  <si>
    <t xml:space="preserve">………</t>
  </si>
  <si>
    <t xml:space="preserve">△</t>
  </si>
  <si>
    <r>
      <rPr>
        <sz val="12"/>
        <rFont val="Noto Sans"/>
        <family val="2"/>
      </rPr>
      <t xml:space="preserve">肉類</t>
    </r>
    <r>
      <rPr>
        <sz val="12"/>
        <rFont val="ＭＳ 明朝"/>
        <family val="1"/>
        <charset val="128"/>
      </rPr>
      <t xml:space="preserve">(+)3.5%</t>
    </r>
    <r>
      <rPr>
        <sz val="12"/>
        <rFont val="Noto Sans"/>
        <family val="2"/>
      </rPr>
      <t xml:space="preserve">，菓子類</t>
    </r>
    <r>
      <rPr>
        <sz val="12"/>
        <rFont val="ＭＳ 明朝"/>
        <family val="1"/>
        <charset val="128"/>
      </rPr>
      <t xml:space="preserve">(+)2.6%</t>
    </r>
  </si>
  <si>
    <t xml:space="preserve">(2)</t>
  </si>
  <si>
    <t xml:space="preserve">住居</t>
  </si>
  <si>
    <t xml:space="preserve">保合い</t>
  </si>
  <si>
    <t xml:space="preserve">　</t>
  </si>
  <si>
    <t xml:space="preserve">(3)</t>
  </si>
  <si>
    <t xml:space="preserve">光熱・水道</t>
  </si>
  <si>
    <r>
      <rPr>
        <sz val="12"/>
        <rFont val="ＭＳ 明朝"/>
        <family val="1"/>
        <charset val="128"/>
      </rPr>
      <t xml:space="preserve">(+)2.8%</t>
    </r>
    <r>
      <rPr>
        <sz val="12"/>
        <rFont val="Noto Sans"/>
        <family val="2"/>
      </rPr>
      <t xml:space="preserve">の上昇</t>
    </r>
  </si>
  <si>
    <r>
      <rPr>
        <sz val="12"/>
        <rFont val="Noto Sans"/>
        <family val="2"/>
      </rPr>
      <t xml:space="preserve">電気代</t>
    </r>
    <r>
      <rPr>
        <sz val="12"/>
        <rFont val="ＭＳ 明朝"/>
        <family val="1"/>
        <charset val="128"/>
      </rPr>
      <t xml:space="preserve">(+)4.3%</t>
    </r>
    <r>
      <rPr>
        <sz val="12"/>
        <rFont val="Noto Sans"/>
        <family val="2"/>
      </rPr>
      <t xml:space="preserve">，ガス代</t>
    </r>
    <r>
      <rPr>
        <sz val="12"/>
        <rFont val="ＭＳ 明朝"/>
        <family val="1"/>
        <charset val="128"/>
      </rPr>
      <t xml:space="preserve">(+)1.9%</t>
    </r>
  </si>
  <si>
    <t xml:space="preserve">(4)</t>
  </si>
  <si>
    <t xml:space="preserve">家具・家事用品</t>
  </si>
  <si>
    <r>
      <rPr>
        <sz val="12"/>
        <rFont val="ＭＳ 明朝"/>
        <family val="1"/>
        <charset val="128"/>
      </rPr>
      <t xml:space="preserve">(+)3.0%</t>
    </r>
    <r>
      <rPr>
        <sz val="12"/>
        <rFont val="Noto Sans"/>
        <family val="2"/>
      </rPr>
      <t xml:space="preserve">の上昇</t>
    </r>
  </si>
  <si>
    <r>
      <rPr>
        <sz val="12"/>
        <rFont val="Noto Sans"/>
        <family val="2"/>
      </rPr>
      <t xml:space="preserve">家庭用耐久財</t>
    </r>
    <r>
      <rPr>
        <sz val="12"/>
        <rFont val="ＭＳ 明朝"/>
        <family val="1"/>
        <charset val="128"/>
      </rPr>
      <t xml:space="preserve">(+)9.5%</t>
    </r>
  </si>
  <si>
    <t xml:space="preserve">(5)</t>
  </si>
  <si>
    <t xml:space="preserve">被服及び履物</t>
  </si>
  <si>
    <r>
      <rPr>
        <sz val="12"/>
        <rFont val="ＭＳ 明朝"/>
        <family val="1"/>
        <charset val="128"/>
      </rPr>
      <t xml:space="preserve">(+)1.6%</t>
    </r>
    <r>
      <rPr>
        <sz val="12"/>
        <rFont val="Noto Sans"/>
        <family val="2"/>
      </rPr>
      <t xml:space="preserve">の上昇</t>
    </r>
  </si>
  <si>
    <r>
      <rPr>
        <sz val="12"/>
        <rFont val="Noto Sans"/>
        <family val="2"/>
      </rPr>
      <t xml:space="preserve">シャツ・セーター・下着類</t>
    </r>
    <r>
      <rPr>
        <sz val="12"/>
        <rFont val="ＭＳ 明朝"/>
        <family val="1"/>
        <charset val="128"/>
      </rPr>
      <t xml:space="preserve">(+)3.7%</t>
    </r>
    <r>
      <rPr>
        <sz val="12"/>
        <rFont val="Noto Sans"/>
        <family val="2"/>
      </rPr>
      <t xml:space="preserve">，
他の被服</t>
    </r>
    <r>
      <rPr>
        <sz val="12"/>
        <rFont val="ＭＳ 明朝"/>
        <family val="1"/>
        <charset val="128"/>
      </rPr>
      <t xml:space="preserve">(+)6.1%</t>
    </r>
  </si>
  <si>
    <t xml:space="preserve">(6)</t>
  </si>
  <si>
    <t xml:space="preserve">保健医療</t>
  </si>
  <si>
    <r>
      <rPr>
        <sz val="12"/>
        <rFont val="ＭＳ 明朝"/>
        <family val="1"/>
        <charset val="128"/>
      </rPr>
      <t xml:space="preserve">(+)0.2%</t>
    </r>
    <r>
      <rPr>
        <sz val="12"/>
        <rFont val="Noto Sans"/>
        <family val="2"/>
      </rPr>
      <t xml:space="preserve">の上昇</t>
    </r>
  </si>
  <si>
    <r>
      <rPr>
        <sz val="12"/>
        <rFont val="Noto Sans"/>
        <family val="2"/>
      </rPr>
      <t xml:space="preserve">医薬品・健康保持用摂取品</t>
    </r>
    <r>
      <rPr>
        <sz val="12"/>
        <rFont val="ＭＳ 明朝"/>
        <family val="1"/>
        <charset val="128"/>
      </rPr>
      <t xml:space="preserve">(+)1.1%</t>
    </r>
    <r>
      <rPr>
        <sz val="12"/>
        <rFont val="Noto Sans"/>
        <family val="2"/>
      </rPr>
      <t xml:space="preserve">，
保健医療用品・器具</t>
    </r>
    <r>
      <rPr>
        <sz val="12"/>
        <rFont val="ＭＳ 明朝"/>
        <family val="1"/>
        <charset val="128"/>
      </rPr>
      <t xml:space="preserve">(+)0.2%</t>
    </r>
  </si>
  <si>
    <t xml:space="preserve">(7)</t>
  </si>
  <si>
    <t xml:space="preserve">交通・通信</t>
  </si>
  <si>
    <r>
      <rPr>
        <sz val="12"/>
        <rFont val="ＭＳ 明朝"/>
        <family val="1"/>
        <charset val="128"/>
      </rPr>
      <t xml:space="preserve">(+)0.9%</t>
    </r>
    <r>
      <rPr>
        <sz val="12"/>
        <rFont val="Noto Sans"/>
        <family val="2"/>
      </rPr>
      <t xml:space="preserve">の上昇</t>
    </r>
  </si>
  <si>
    <r>
      <rPr>
        <sz val="12"/>
        <rFont val="Noto Sans"/>
        <family val="2"/>
      </rPr>
      <t xml:space="preserve">自動車等関係費</t>
    </r>
    <r>
      <rPr>
        <sz val="12"/>
        <rFont val="ＭＳ 明朝"/>
        <family val="1"/>
        <charset val="128"/>
      </rPr>
      <t xml:space="preserve">(+)0.8%</t>
    </r>
    <r>
      <rPr>
        <sz val="12"/>
        <rFont val="Noto Sans"/>
        <family val="2"/>
      </rPr>
      <t xml:space="preserve">，通信</t>
    </r>
    <r>
      <rPr>
        <sz val="12"/>
        <rFont val="ＭＳ 明朝"/>
        <family val="1"/>
        <charset val="128"/>
      </rPr>
      <t xml:space="preserve">(+)0.8%</t>
    </r>
  </si>
  <si>
    <t xml:space="preserve">(8)</t>
  </si>
  <si>
    <t xml:space="preserve">教育</t>
  </si>
  <si>
    <r>
      <rPr>
        <sz val="12"/>
        <rFont val="ＭＳ 明朝"/>
        <family val="1"/>
        <charset val="128"/>
      </rPr>
      <t xml:space="preserve">(-)13.0%</t>
    </r>
    <r>
      <rPr>
        <sz val="12"/>
        <rFont val="Noto Sans"/>
        <family val="2"/>
      </rPr>
      <t xml:space="preserve">の下落</t>
    </r>
  </si>
  <si>
    <t xml:space="preserve">▼</t>
  </si>
  <si>
    <r>
      <rPr>
        <sz val="12"/>
        <rFont val="Noto Sans"/>
        <family val="2"/>
      </rPr>
      <t xml:space="preserve">授業料等</t>
    </r>
    <r>
      <rPr>
        <sz val="12"/>
        <rFont val="ＭＳ 明朝"/>
        <family val="1"/>
        <charset val="128"/>
      </rPr>
      <t xml:space="preserve">(-)21.0%</t>
    </r>
    <r>
      <rPr>
        <sz val="12"/>
        <rFont val="Noto Sans"/>
        <family val="2"/>
      </rPr>
      <t xml:space="preserve">，補習教育</t>
    </r>
    <r>
      <rPr>
        <sz val="12"/>
        <rFont val="ＭＳ 明朝"/>
        <family val="1"/>
        <charset val="128"/>
      </rPr>
      <t xml:space="preserve">(-)0.8%</t>
    </r>
  </si>
  <si>
    <t xml:space="preserve">(9)</t>
  </si>
  <si>
    <t xml:space="preserve">教養娯楽</t>
  </si>
  <si>
    <r>
      <rPr>
        <sz val="12"/>
        <rFont val="ＭＳ 明朝"/>
        <family val="1"/>
        <charset val="128"/>
      </rPr>
      <t xml:space="preserve">(+)0.8%</t>
    </r>
    <r>
      <rPr>
        <sz val="12"/>
        <rFont val="Noto Sans"/>
        <family val="2"/>
      </rPr>
      <t xml:space="preserve">の上昇</t>
    </r>
  </si>
  <si>
    <r>
      <rPr>
        <sz val="12"/>
        <rFont val="Noto Sans"/>
        <family val="2"/>
      </rPr>
      <t xml:space="preserve">教養娯楽用品</t>
    </r>
    <r>
      <rPr>
        <sz val="12"/>
        <rFont val="ＭＳ 明朝"/>
        <family val="1"/>
        <charset val="128"/>
      </rPr>
      <t xml:space="preserve">(+)1.5%</t>
    </r>
    <r>
      <rPr>
        <sz val="12"/>
        <rFont val="Noto Sans"/>
        <family val="2"/>
      </rPr>
      <t xml:space="preserve">，
教養娯楽サービス</t>
    </r>
    <r>
      <rPr>
        <sz val="12"/>
        <rFont val="ＭＳ 明朝"/>
        <family val="1"/>
        <charset val="128"/>
      </rPr>
      <t xml:space="preserve">(+)0.6%</t>
    </r>
  </si>
  <si>
    <t xml:space="preserve">(10)</t>
  </si>
  <si>
    <t xml:space="preserve">諸雑費</t>
  </si>
  <si>
    <r>
      <rPr>
        <sz val="12"/>
        <rFont val="Noto Sans"/>
        <family val="2"/>
      </rPr>
      <t xml:space="preserve">理美容用品</t>
    </r>
    <r>
      <rPr>
        <sz val="12"/>
        <rFont val="ＭＳ 明朝"/>
        <family val="1"/>
        <charset val="128"/>
      </rPr>
      <t xml:space="preserve">(+)1.0%</t>
    </r>
  </si>
  <si>
    <t xml:space="preserve">　○　中分類の主な動き（寄与度順）</t>
  </si>
  <si>
    <t xml:space="preserve">上昇したもの</t>
  </si>
  <si>
    <t xml:space="preserve">下落したもの</t>
  </si>
  <si>
    <t xml:space="preserve">電気代</t>
  </si>
  <si>
    <t xml:space="preserve">授業料等</t>
  </si>
  <si>
    <t xml:space="preserve">家庭用耐久財</t>
  </si>
  <si>
    <t xml:space="preserve">果物</t>
  </si>
  <si>
    <t xml:space="preserve">肉類</t>
  </si>
  <si>
    <t xml:space="preserve">野菜・海藻</t>
  </si>
  <si>
    <t xml:space="preserve">自動車等関係費</t>
  </si>
  <si>
    <t xml:space="preserve">魚介類</t>
  </si>
  <si>
    <t xml:space="preserve">菓子類</t>
  </si>
  <si>
    <t xml:space="preserve">乳卵類</t>
  </si>
  <si>
    <t xml:space="preserve">【２】対前年同月の動き</t>
  </si>
  <si>
    <t xml:space="preserve">……………</t>
  </si>
  <si>
    <r>
      <rPr>
        <sz val="12"/>
        <rFont val="ＭＳ 明朝"/>
        <family val="1"/>
        <charset val="128"/>
      </rPr>
      <t xml:space="preserve">(+)9.2%</t>
    </r>
    <r>
      <rPr>
        <sz val="12"/>
        <rFont val="Noto Sans"/>
        <family val="2"/>
      </rPr>
      <t xml:space="preserve">の上昇</t>
    </r>
  </si>
  <si>
    <r>
      <rPr>
        <sz val="12"/>
        <rFont val="Noto Sans"/>
        <family val="2"/>
      </rPr>
      <t xml:space="preserve">穀類</t>
    </r>
    <r>
      <rPr>
        <sz val="12"/>
        <rFont val="ＭＳ 明朝"/>
        <family val="1"/>
        <charset val="128"/>
      </rPr>
      <t xml:space="preserve">(+)36.2%</t>
    </r>
    <r>
      <rPr>
        <sz val="12"/>
        <rFont val="Noto Sans"/>
        <family val="2"/>
      </rPr>
      <t xml:space="preserve">，外食</t>
    </r>
    <r>
      <rPr>
        <sz val="12"/>
        <rFont val="ＭＳ 明朝"/>
        <family val="1"/>
        <charset val="128"/>
      </rPr>
      <t xml:space="preserve">(+)8.5%</t>
    </r>
  </si>
  <si>
    <r>
      <rPr>
        <sz val="12"/>
        <rFont val="Noto Sans"/>
        <family val="2"/>
      </rPr>
      <t xml:space="preserve">設備修繕・維持</t>
    </r>
    <r>
      <rPr>
        <sz val="12"/>
        <rFont val="ＭＳ 明朝"/>
        <family val="1"/>
        <charset val="128"/>
      </rPr>
      <t xml:space="preserve">(+)4.0%</t>
    </r>
    <r>
      <rPr>
        <sz val="12"/>
        <rFont val="Noto Sans"/>
        <family val="2"/>
      </rPr>
      <t xml:space="preserve">，家賃</t>
    </r>
    <r>
      <rPr>
        <sz val="12"/>
        <rFont val="ＭＳ 明朝"/>
        <family val="1"/>
        <charset val="128"/>
      </rPr>
      <t xml:space="preserve">(+)0.2%</t>
    </r>
  </si>
  <si>
    <r>
      <rPr>
        <sz val="12"/>
        <rFont val="ＭＳ 明朝"/>
        <family val="1"/>
        <charset val="128"/>
      </rPr>
      <t xml:space="preserve">(+)8.9%</t>
    </r>
    <r>
      <rPr>
        <sz val="12"/>
        <rFont val="Noto Sans"/>
        <family val="2"/>
      </rPr>
      <t xml:space="preserve">の上昇</t>
    </r>
  </si>
  <si>
    <r>
      <rPr>
        <sz val="12"/>
        <rFont val="Noto Sans"/>
        <family val="2"/>
      </rPr>
      <t xml:space="preserve">電気代</t>
    </r>
    <r>
      <rPr>
        <sz val="12"/>
        <rFont val="ＭＳ 明朝"/>
        <family val="1"/>
        <charset val="128"/>
      </rPr>
      <t xml:space="preserve">(+)15.9%</t>
    </r>
    <r>
      <rPr>
        <sz val="12"/>
        <rFont val="Noto Sans"/>
        <family val="2"/>
      </rPr>
      <t xml:space="preserve">，ガス代</t>
    </r>
    <r>
      <rPr>
        <sz val="12"/>
        <rFont val="ＭＳ 明朝"/>
        <family val="1"/>
        <charset val="128"/>
      </rPr>
      <t xml:space="preserve">(+)2.7%</t>
    </r>
  </si>
  <si>
    <r>
      <rPr>
        <sz val="12"/>
        <rFont val="Noto Sans"/>
        <family val="2"/>
      </rPr>
      <t xml:space="preserve">家庭用耐久財</t>
    </r>
    <r>
      <rPr>
        <sz val="12"/>
        <rFont val="ＭＳ 明朝"/>
        <family val="1"/>
        <charset val="128"/>
      </rPr>
      <t xml:space="preserve">(+)7.9%</t>
    </r>
    <r>
      <rPr>
        <sz val="12"/>
        <rFont val="Noto Sans"/>
        <family val="2"/>
      </rPr>
      <t xml:space="preserve">，
家事用消耗品</t>
    </r>
    <r>
      <rPr>
        <sz val="12"/>
        <rFont val="ＭＳ 明朝"/>
        <family val="1"/>
        <charset val="128"/>
      </rPr>
      <t xml:space="preserve">(+)1.7%</t>
    </r>
  </si>
  <si>
    <r>
      <rPr>
        <sz val="12"/>
        <rFont val="Noto Sans"/>
        <family val="2"/>
      </rPr>
      <t xml:space="preserve">衣料</t>
    </r>
    <r>
      <rPr>
        <sz val="12"/>
        <rFont val="ＭＳ 明朝"/>
        <family val="1"/>
        <charset val="128"/>
      </rPr>
      <t xml:space="preserve">(+)2.9%</t>
    </r>
    <r>
      <rPr>
        <sz val="12"/>
        <rFont val="Noto Sans"/>
        <family val="2"/>
      </rPr>
      <t xml:space="preserve">，
シャツ・セーター・下着類</t>
    </r>
    <r>
      <rPr>
        <sz val="12"/>
        <rFont val="ＭＳ 明朝"/>
        <family val="1"/>
        <charset val="128"/>
      </rPr>
      <t xml:space="preserve">(+)3.1%</t>
    </r>
  </si>
  <si>
    <r>
      <rPr>
        <sz val="12"/>
        <rFont val="ＭＳ 明朝"/>
        <family val="1"/>
        <charset val="128"/>
      </rPr>
      <t xml:space="preserve">(+)1.5%</t>
    </r>
    <r>
      <rPr>
        <sz val="12"/>
        <rFont val="Noto Sans"/>
        <family val="2"/>
      </rPr>
      <t xml:space="preserve">の上昇</t>
    </r>
  </si>
  <si>
    <r>
      <rPr>
        <sz val="12"/>
        <rFont val="Noto Sans"/>
        <family val="2"/>
      </rPr>
      <t xml:space="preserve">医薬品・健康保持用摂取品</t>
    </r>
    <r>
      <rPr>
        <sz val="12"/>
        <rFont val="ＭＳ 明朝"/>
        <family val="1"/>
        <charset val="128"/>
      </rPr>
      <t xml:space="preserve">(+)2.6%</t>
    </r>
    <r>
      <rPr>
        <sz val="12"/>
        <rFont val="Noto Sans"/>
        <family val="2"/>
      </rPr>
      <t xml:space="preserve">，
保健医療サービス</t>
    </r>
    <r>
      <rPr>
        <sz val="12"/>
        <rFont val="ＭＳ 明朝"/>
        <family val="1"/>
        <charset val="128"/>
      </rPr>
      <t xml:space="preserve">(+)1.4%</t>
    </r>
  </si>
  <si>
    <r>
      <rPr>
        <sz val="12"/>
        <rFont val="ＭＳ 明朝"/>
        <family val="1"/>
        <charset val="128"/>
      </rPr>
      <t xml:space="preserve">(+)3.2%</t>
    </r>
    <r>
      <rPr>
        <sz val="12"/>
        <rFont val="Noto Sans"/>
        <family val="2"/>
      </rPr>
      <t xml:space="preserve">の上昇</t>
    </r>
  </si>
  <si>
    <r>
      <rPr>
        <sz val="12"/>
        <rFont val="Noto Sans"/>
        <family val="2"/>
      </rPr>
      <t xml:space="preserve">自動車等関係費</t>
    </r>
    <r>
      <rPr>
        <sz val="12"/>
        <rFont val="ＭＳ 明朝"/>
        <family val="1"/>
        <charset val="128"/>
      </rPr>
      <t xml:space="preserve">(+)4.2%</t>
    </r>
    <r>
      <rPr>
        <sz val="12"/>
        <rFont val="Noto Sans"/>
        <family val="2"/>
      </rPr>
      <t xml:space="preserve">，通信</t>
    </r>
    <r>
      <rPr>
        <sz val="12"/>
        <rFont val="ＭＳ 明朝"/>
        <family val="1"/>
        <charset val="128"/>
      </rPr>
      <t xml:space="preserve">(+)1.1%</t>
    </r>
  </si>
  <si>
    <r>
      <rPr>
        <sz val="12"/>
        <rFont val="Noto Sans"/>
        <family val="2"/>
      </rPr>
      <t xml:space="preserve">授業料等</t>
    </r>
    <r>
      <rPr>
        <sz val="12"/>
        <rFont val="ＭＳ 明朝"/>
        <family val="1"/>
        <charset val="128"/>
      </rPr>
      <t xml:space="preserve">(-)20.9%</t>
    </r>
    <r>
      <rPr>
        <sz val="12"/>
        <rFont val="Noto Sans"/>
        <family val="2"/>
      </rPr>
      <t xml:space="preserve">，補習教育</t>
    </r>
    <r>
      <rPr>
        <sz val="12"/>
        <rFont val="ＭＳ 明朝"/>
        <family val="1"/>
        <charset val="128"/>
      </rPr>
      <t xml:space="preserve">(-)0.8%</t>
    </r>
  </si>
  <si>
    <r>
      <rPr>
        <sz val="12"/>
        <rFont val="Noto Sans"/>
        <family val="2"/>
      </rPr>
      <t xml:space="preserve">教養娯楽サービス</t>
    </r>
    <r>
      <rPr>
        <sz val="12"/>
        <rFont val="ＭＳ 明朝"/>
        <family val="1"/>
        <charset val="128"/>
      </rPr>
      <t xml:space="preserve">(+)1.4%</t>
    </r>
    <r>
      <rPr>
        <sz val="12"/>
        <rFont val="Noto Sans"/>
        <family val="2"/>
      </rPr>
      <t xml:space="preserve">，
教養娯楽用品</t>
    </r>
    <r>
      <rPr>
        <sz val="12"/>
        <rFont val="ＭＳ 明朝"/>
        <family val="1"/>
        <charset val="128"/>
      </rPr>
      <t xml:space="preserve">(+)1.8%</t>
    </r>
  </si>
  <si>
    <r>
      <rPr>
        <sz val="12"/>
        <rFont val="ＭＳ 明朝"/>
        <family val="1"/>
        <charset val="128"/>
      </rPr>
      <t xml:space="preserve">(+)1.7%</t>
    </r>
    <r>
      <rPr>
        <sz val="12"/>
        <rFont val="Noto Sans"/>
        <family val="2"/>
      </rPr>
      <t xml:space="preserve">の上昇</t>
    </r>
  </si>
  <si>
    <r>
      <rPr>
        <sz val="12"/>
        <rFont val="Noto Sans"/>
        <family val="2"/>
      </rPr>
      <t xml:space="preserve">理美容用品</t>
    </r>
    <r>
      <rPr>
        <sz val="12"/>
        <rFont val="ＭＳ 明朝"/>
        <family val="1"/>
        <charset val="128"/>
      </rPr>
      <t xml:space="preserve">(+)3.2%</t>
    </r>
    <r>
      <rPr>
        <sz val="12"/>
        <rFont val="Noto Sans"/>
        <family val="2"/>
      </rPr>
      <t xml:space="preserve">，他の諸雑費</t>
    </r>
    <r>
      <rPr>
        <sz val="12"/>
        <rFont val="ＭＳ 明朝"/>
        <family val="1"/>
        <charset val="128"/>
      </rPr>
      <t xml:space="preserve">(+)0.9%</t>
    </r>
  </si>
  <si>
    <t xml:space="preserve">穀類</t>
  </si>
  <si>
    <t xml:space="preserve">油脂・調味料</t>
  </si>
  <si>
    <t xml:space="preserve">外食</t>
  </si>
  <si>
    <t xml:space="preserve">補習教育</t>
  </si>
  <si>
    <t xml:space="preserve">寝具類</t>
  </si>
  <si>
    <t xml:space="preserve">※　全国の消費者物価指数の動向については総務省統計局のホームページをご覧ください。</t>
  </si>
  <si>
    <r>
      <rPr>
        <sz val="12"/>
        <rFont val="Noto Sans"/>
        <family val="2"/>
      </rPr>
      <t xml:space="preserve">　　ホームページアドレス　</t>
    </r>
    <r>
      <rPr>
        <sz val="12"/>
        <rFont val="ＭＳ 明朝"/>
        <family val="1"/>
        <charset val="128"/>
      </rPr>
      <t xml:space="preserve">http://www.stat.go.jp/data/cpi/index.htm</t>
    </r>
  </si>
  <si>
    <r>
      <rPr>
        <sz val="12"/>
        <rFont val="ＭＳ 明朝"/>
        <family val="1"/>
        <charset val="128"/>
      </rPr>
      <t xml:space="preserve">   10</t>
    </r>
    <r>
      <rPr>
        <sz val="12"/>
        <rFont val="Noto Sans"/>
        <family val="2"/>
      </rPr>
      <t xml:space="preserve">大費目別前月比，前年同月比及び寄与度</t>
    </r>
  </si>
  <si>
    <r>
      <rPr>
        <sz val="10"/>
        <rFont val="ＭＳ 明朝"/>
        <family val="1"/>
        <charset val="128"/>
      </rPr>
      <t xml:space="preserve">2020</t>
    </r>
    <r>
      <rPr>
        <sz val="10"/>
        <rFont val="Noto Sans"/>
        <family val="2"/>
      </rPr>
      <t xml:space="preserve">年＝</t>
    </r>
    <r>
      <rPr>
        <sz val="10"/>
        <rFont val="ＭＳ 明朝"/>
        <family val="1"/>
        <charset val="128"/>
      </rPr>
      <t xml:space="preserve">100  </t>
    </r>
  </si>
  <si>
    <t xml:space="preserve">区分</t>
  </si>
  <si>
    <t xml:space="preserve">鹿 児 島 市</t>
  </si>
  <si>
    <t xml:space="preserve">全　　  国</t>
  </si>
  <si>
    <r>
      <rPr>
        <sz val="10"/>
        <rFont val="ＭＳ 明朝"/>
        <family val="1"/>
        <charset val="128"/>
      </rPr>
      <t xml:space="preserve">7</t>
    </r>
    <r>
      <rPr>
        <sz val="10"/>
        <rFont val="Noto Sans"/>
        <family val="2"/>
      </rPr>
      <t xml:space="preserve">年</t>
    </r>
    <r>
      <rPr>
        <sz val="10"/>
        <rFont val="ＭＳ 明朝"/>
        <family val="1"/>
        <charset val="128"/>
      </rPr>
      <t xml:space="preserve">4</t>
    </r>
    <r>
      <rPr>
        <sz val="10"/>
        <rFont val="Noto Sans"/>
        <family val="2"/>
      </rPr>
      <t xml:space="preserve">月</t>
    </r>
  </si>
  <si>
    <r>
      <rPr>
        <sz val="10"/>
        <rFont val="Noto Sans"/>
        <family val="2"/>
      </rPr>
      <t xml:space="preserve">前月比</t>
    </r>
    <r>
      <rPr>
        <sz val="10"/>
        <rFont val="ＭＳ 明朝"/>
        <family val="1"/>
        <charset val="128"/>
      </rPr>
      <t xml:space="preserve">(%)</t>
    </r>
  </si>
  <si>
    <r>
      <rPr>
        <sz val="10"/>
        <rFont val="Noto Sans"/>
        <family val="2"/>
      </rPr>
      <t xml:space="preserve">前年同月比</t>
    </r>
    <r>
      <rPr>
        <sz val="10"/>
        <rFont val="ＭＳ 明朝"/>
        <family val="1"/>
        <charset val="128"/>
      </rPr>
      <t xml:space="preserve">(%)</t>
    </r>
  </si>
  <si>
    <t xml:space="preserve">大分類費目</t>
  </si>
  <si>
    <t xml:space="preserve">寄与度　　　　　</t>
  </si>
  <si>
    <t xml:space="preserve">総　　　 　　合</t>
  </si>
  <si>
    <t xml:space="preserve">－</t>
  </si>
  <si>
    <t xml:space="preserve">食　　　　　料</t>
  </si>
  <si>
    <t xml:space="preserve">住　　　　　居</t>
  </si>
  <si>
    <t xml:space="preserve">光　熱・水　道</t>
  </si>
  <si>
    <t xml:space="preserve">被服 及び 履物</t>
  </si>
  <si>
    <t xml:space="preserve">保　健　医　療</t>
  </si>
  <si>
    <t xml:space="preserve">交　通・通　信</t>
  </si>
  <si>
    <t xml:space="preserve">教　　　　　育</t>
  </si>
  <si>
    <t xml:space="preserve">教　養　娯　楽</t>
  </si>
  <si>
    <t xml:space="preserve">諸　　雑　　費</t>
  </si>
  <si>
    <t xml:space="preserve">　表１　消費者物価指数（総合）の推移（鹿児島市）　</t>
  </si>
  <si>
    <r>
      <rPr>
        <sz val="12"/>
        <rFont val="ＭＳ 明朝"/>
        <family val="1"/>
        <charset val="128"/>
      </rPr>
      <t xml:space="preserve">2020</t>
    </r>
    <r>
      <rPr>
        <sz val="12"/>
        <rFont val="Noto Sans"/>
        <family val="2"/>
      </rPr>
      <t xml:space="preserve">年＝</t>
    </r>
    <r>
      <rPr>
        <sz val="12"/>
        <rFont val="ＭＳ 明朝"/>
        <family val="1"/>
        <charset val="128"/>
      </rPr>
      <t xml:space="preserve">100  </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2"/>
        <rFont val="ＭＳ 明朝"/>
        <family val="1"/>
        <charset val="128"/>
      </rPr>
      <t xml:space="preserve">10</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12</t>
    </r>
    <r>
      <rPr>
        <sz val="12"/>
        <rFont val="Noto Sans"/>
        <family val="2"/>
      </rPr>
      <t xml:space="preserve">月</t>
    </r>
  </si>
  <si>
    <t xml:space="preserve">年平均</t>
  </si>
  <si>
    <t xml:space="preserve">指　数</t>
  </si>
  <si>
    <r>
      <rPr>
        <sz val="12"/>
        <rFont val="Noto Sans"/>
        <family val="2"/>
      </rPr>
      <t xml:space="preserve">平成</t>
    </r>
    <r>
      <rPr>
        <sz val="12"/>
        <rFont val="ＭＳ 明朝"/>
        <family val="1"/>
        <charset val="128"/>
      </rPr>
      <t xml:space="preserve">28</t>
    </r>
    <r>
      <rPr>
        <sz val="12"/>
        <rFont val="Noto Sans"/>
        <family val="2"/>
      </rPr>
      <t xml:space="preserve">年</t>
    </r>
  </si>
  <si>
    <t xml:space="preserve">29</t>
  </si>
  <si>
    <t xml:space="preserve">30</t>
  </si>
  <si>
    <t xml:space="preserve">令和元年</t>
  </si>
  <si>
    <r>
      <rPr>
        <sz val="12"/>
        <rFont val="Noto Sans"/>
        <family val="2"/>
      </rPr>
      <t xml:space="preserve">前月比（</t>
    </r>
    <r>
      <rPr>
        <sz val="12"/>
        <rFont val="ＭＳ 明朝"/>
        <family val="1"/>
        <charset val="128"/>
      </rPr>
      <t xml:space="preserve">%</t>
    </r>
    <r>
      <rPr>
        <sz val="12"/>
        <rFont val="Noto Sans"/>
        <family val="2"/>
      </rPr>
      <t xml:space="preserve">）</t>
    </r>
  </si>
  <si>
    <r>
      <rPr>
        <sz val="12"/>
        <rFont val="Noto Sans"/>
        <family val="2"/>
      </rPr>
      <t xml:space="preserve">平成</t>
    </r>
    <r>
      <rPr>
        <sz val="12"/>
        <rFont val="ＭＳ 明朝"/>
        <family val="1"/>
        <charset val="128"/>
      </rPr>
      <t xml:space="preserve">29</t>
    </r>
    <r>
      <rPr>
        <sz val="12"/>
        <rFont val="Noto Sans"/>
        <family val="2"/>
      </rPr>
      <t xml:space="preserve">年</t>
    </r>
  </si>
  <si>
    <r>
      <rPr>
        <sz val="12"/>
        <rFont val="Noto Sans"/>
        <family val="2"/>
      </rPr>
      <t xml:space="preserve">前年同月比（</t>
    </r>
    <r>
      <rPr>
        <sz val="12"/>
        <rFont val="ＭＳ 明朝"/>
        <family val="1"/>
        <charset val="128"/>
      </rPr>
      <t xml:space="preserve">%</t>
    </r>
    <r>
      <rPr>
        <sz val="12"/>
        <rFont val="Noto Sans"/>
        <family val="2"/>
      </rPr>
      <t xml:space="preserve">）</t>
    </r>
  </si>
  <si>
    <t xml:space="preserve">前年比</t>
  </si>
  <si>
    <t xml:space="preserve">（注１）端数処理前の指数により計算するため数値が一致しない場合があります。</t>
  </si>
  <si>
    <t xml:space="preserve">（注２）前年比，前月比及び前年同月比は各基準年の公表値になります。</t>
  </si>
  <si>
    <t xml:space="preserve">　 表２　</t>
  </si>
  <si>
    <t xml:space="preserve">年次別・月別消費者物価指数（鹿児島市）</t>
  </si>
  <si>
    <t xml:space="preserve">区　　分</t>
  </si>
  <si>
    <t xml:space="preserve">持家の帰</t>
  </si>
  <si>
    <t xml:space="preserve">光熱</t>
  </si>
  <si>
    <t xml:space="preserve">家具</t>
  </si>
  <si>
    <t xml:space="preserve">被服及び</t>
  </si>
  <si>
    <t xml:space="preserve">交通</t>
  </si>
  <si>
    <t xml:space="preserve">生鮮食品</t>
  </si>
  <si>
    <t xml:space="preserve">生鮮食品及び</t>
  </si>
  <si>
    <t xml:space="preserve">総合</t>
  </si>
  <si>
    <t xml:space="preserve">属家賃を</t>
  </si>
  <si>
    <t xml:space="preserve">を除く</t>
  </si>
  <si>
    <t xml:space="preserve">エネルギーを</t>
  </si>
  <si>
    <t xml:space="preserve">年（月）</t>
  </si>
  <si>
    <t xml:space="preserve">除く総合</t>
  </si>
  <si>
    <t xml:space="preserve">除く住居</t>
  </si>
  <si>
    <t xml:space="preserve">水道</t>
  </si>
  <si>
    <t xml:space="preserve">家事用品</t>
  </si>
  <si>
    <t xml:space="preserve">履物</t>
  </si>
  <si>
    <t xml:space="preserve">通　　信</t>
  </si>
  <si>
    <r>
      <rPr>
        <sz val="10"/>
        <rFont val="Noto Sans"/>
        <family val="2"/>
      </rPr>
      <t xml:space="preserve">平成</t>
    </r>
    <r>
      <rPr>
        <sz val="10"/>
        <rFont val="ＭＳ 明朝"/>
        <family val="1"/>
        <charset val="128"/>
      </rPr>
      <t xml:space="preserve">27</t>
    </r>
    <r>
      <rPr>
        <sz val="10"/>
        <rFont val="Noto Sans"/>
        <family val="2"/>
      </rPr>
      <t xml:space="preserve">年</t>
    </r>
  </si>
  <si>
    <t xml:space="preserve"> 　令和元年</t>
  </si>
  <si>
    <r>
      <rPr>
        <sz val="10"/>
        <rFont val="Noto Sans"/>
        <family val="2"/>
      </rPr>
      <t xml:space="preserve">令和</t>
    </r>
    <r>
      <rPr>
        <sz val="10"/>
        <rFont val="ＭＳ 明朝"/>
        <family val="1"/>
        <charset val="128"/>
      </rPr>
      <t xml:space="preserve">6</t>
    </r>
    <r>
      <rPr>
        <sz val="10"/>
        <rFont val="Noto Sans"/>
        <family val="2"/>
      </rPr>
      <t xml:space="preserve">年   </t>
    </r>
    <r>
      <rPr>
        <sz val="10"/>
        <rFont val="ＭＳ 明朝"/>
        <family val="1"/>
        <charset val="128"/>
      </rPr>
      <t xml:space="preserve">3</t>
    </r>
    <r>
      <rPr>
        <sz val="10"/>
        <rFont val="Noto Sans"/>
        <family val="2"/>
      </rPr>
      <t xml:space="preserve">月</t>
    </r>
  </si>
  <si>
    <r>
      <rPr>
        <sz val="10"/>
        <rFont val="Noto Sans"/>
        <family val="2"/>
      </rPr>
      <t xml:space="preserve">令和</t>
    </r>
    <r>
      <rPr>
        <sz val="10"/>
        <rFont val="ＭＳ 明朝"/>
        <family val="1"/>
        <charset val="128"/>
      </rPr>
      <t xml:space="preserve">7</t>
    </r>
    <r>
      <rPr>
        <sz val="10"/>
        <rFont val="Noto Sans"/>
        <family val="2"/>
      </rPr>
      <t xml:space="preserve">年   </t>
    </r>
    <r>
      <rPr>
        <sz val="10"/>
        <rFont val="ＭＳ 明朝"/>
        <family val="1"/>
        <charset val="128"/>
      </rPr>
      <t xml:space="preserve">1</t>
    </r>
    <r>
      <rPr>
        <sz val="10"/>
        <rFont val="Noto Sans"/>
        <family val="2"/>
      </rPr>
      <t xml:space="preserve">月</t>
    </r>
  </si>
  <si>
    <r>
      <rPr>
        <sz val="10"/>
        <rFont val="Noto Sans"/>
        <family val="2"/>
      </rPr>
      <t xml:space="preserve">（注）鹿児島市の「生鮮食品及びエネルギーを除く総合」の公表は，平成</t>
    </r>
    <r>
      <rPr>
        <sz val="10"/>
        <rFont val="ＭＳ 明朝"/>
        <family val="1"/>
        <charset val="128"/>
      </rPr>
      <t xml:space="preserve">27</t>
    </r>
    <r>
      <rPr>
        <sz val="10"/>
        <rFont val="Noto Sans"/>
        <family val="2"/>
      </rPr>
      <t xml:space="preserve">年以降となります。</t>
    </r>
  </si>
  <si>
    <t xml:space="preserve">　 表３　</t>
  </si>
  <si>
    <t xml:space="preserve">年次別・月別消費者物価指数－前年比，前月比及び前年同月比</t>
  </si>
  <si>
    <t xml:space="preserve">（鹿児島市）</t>
  </si>
  <si>
    <t xml:space="preserve">交　　通</t>
  </si>
  <si>
    <r>
      <rPr>
        <sz val="10"/>
        <rFont val="Noto Sans"/>
        <family val="2"/>
      </rPr>
      <t xml:space="preserve">前年比（</t>
    </r>
    <r>
      <rPr>
        <sz val="10"/>
        <rFont val="ＭＳ 明朝"/>
        <family val="1"/>
        <charset val="128"/>
      </rPr>
      <t xml:space="preserve">%</t>
    </r>
    <r>
      <rPr>
        <sz val="10"/>
        <rFont val="Noto Sans"/>
        <family val="2"/>
      </rPr>
      <t xml:space="preserve">）</t>
    </r>
  </si>
  <si>
    <t xml:space="preserve">-</t>
  </si>
  <si>
    <r>
      <rPr>
        <sz val="10"/>
        <rFont val="Noto Sans"/>
        <family val="2"/>
      </rPr>
      <t xml:space="preserve">前月比（</t>
    </r>
    <r>
      <rPr>
        <sz val="10"/>
        <rFont val="ＭＳ 明朝"/>
        <family val="1"/>
        <charset val="128"/>
      </rPr>
      <t xml:space="preserve">%</t>
    </r>
    <r>
      <rPr>
        <sz val="10"/>
        <rFont val="Noto Sans"/>
        <family val="2"/>
      </rPr>
      <t xml:space="preserve">）</t>
    </r>
  </si>
  <si>
    <r>
      <rPr>
        <sz val="10"/>
        <rFont val="Noto Sans"/>
        <family val="2"/>
      </rPr>
      <t xml:space="preserve">前年同月比（</t>
    </r>
    <r>
      <rPr>
        <sz val="10"/>
        <rFont val="ＭＳ 明朝"/>
        <family val="1"/>
        <charset val="128"/>
      </rPr>
      <t xml:space="preserve">%</t>
    </r>
    <r>
      <rPr>
        <sz val="10"/>
        <rFont val="Noto Sans"/>
        <family val="2"/>
      </rPr>
      <t xml:space="preserve">）</t>
    </r>
  </si>
  <si>
    <r>
      <rPr>
        <sz val="10"/>
        <rFont val="Noto Sans"/>
        <family val="2"/>
      </rPr>
      <t xml:space="preserve">（注３） 鹿児島市の「生鮮食品及びエネルギーを除く総合」の公表は，平成</t>
    </r>
    <r>
      <rPr>
        <sz val="10"/>
        <rFont val="ＭＳ 明朝"/>
        <family val="1"/>
        <charset val="128"/>
      </rPr>
      <t xml:space="preserve">27</t>
    </r>
    <r>
      <rPr>
        <sz val="10"/>
        <rFont val="Noto Sans"/>
        <family val="2"/>
      </rPr>
      <t xml:space="preserve">年以降となります。</t>
    </r>
  </si>
  <si>
    <t xml:space="preserve">　表４　中分類別消費者物価指数（鹿児島市・全国）　</t>
  </si>
  <si>
    <t xml:space="preserve">鹿　　児　　島　　市</t>
  </si>
  <si>
    <t xml:space="preserve">全</t>
  </si>
  <si>
    <t xml:space="preserve">国</t>
  </si>
  <si>
    <t xml:space="preserve">前年</t>
  </si>
  <si>
    <t xml:space="preserve">費　　　　　　目</t>
  </si>
  <si>
    <t xml:space="preserve">指</t>
  </si>
  <si>
    <t xml:space="preserve">数</t>
  </si>
  <si>
    <t xml:space="preserve">同月比</t>
  </si>
  <si>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si>
  <si>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si>
  <si>
    <r>
      <rPr>
        <sz val="12"/>
        <rFont val="ＭＳ 明朝"/>
        <family val="1"/>
        <charset val="128"/>
      </rPr>
      <t xml:space="preserve">7</t>
    </r>
    <r>
      <rPr>
        <sz val="12"/>
        <rFont val="Noto Sans"/>
        <family val="2"/>
      </rPr>
      <t xml:space="preserve">年</t>
    </r>
    <r>
      <rPr>
        <sz val="12"/>
        <rFont val="ＭＳ 明朝"/>
        <family val="1"/>
        <charset val="128"/>
      </rPr>
      <t xml:space="preserve">4</t>
    </r>
    <r>
      <rPr>
        <sz val="12"/>
        <rFont val="Noto Sans"/>
        <family val="2"/>
      </rPr>
      <t xml:space="preserve">月</t>
    </r>
  </si>
  <si>
    <t xml:space="preserve">(%)</t>
  </si>
  <si>
    <t xml:space="preserve">総　　　　　　合</t>
  </si>
  <si>
    <t xml:space="preserve">持家の帰属家賃を除く総合</t>
  </si>
  <si>
    <t xml:space="preserve">食　　　　　　料</t>
  </si>
  <si>
    <t xml:space="preserve">　穀　　　　　類</t>
  </si>
  <si>
    <t xml:space="preserve">　魚　　介　　類</t>
  </si>
  <si>
    <t xml:space="preserve">　　生　鮮　魚　介</t>
  </si>
  <si>
    <t xml:space="preserve">　肉　　　　　類</t>
  </si>
  <si>
    <t xml:space="preserve">　乳　　卵　　類</t>
  </si>
  <si>
    <t xml:space="preserve">　野　菜・海　藻</t>
  </si>
  <si>
    <t xml:space="preserve">　　生　鮮　野　菜</t>
  </si>
  <si>
    <t xml:space="preserve">　果　　　　　物</t>
  </si>
  <si>
    <t xml:space="preserve">　　生　鮮　果　物</t>
  </si>
  <si>
    <t xml:space="preserve">　油　脂・調味料</t>
  </si>
  <si>
    <t xml:space="preserve">　菓　　子　　類</t>
  </si>
  <si>
    <t xml:space="preserve">　調　理　食　品</t>
  </si>
  <si>
    <t xml:space="preserve">　飲　　　　　料</t>
  </si>
  <si>
    <t xml:space="preserve">　酒　　　　　類</t>
  </si>
  <si>
    <t xml:space="preserve">　外　　　　　食</t>
  </si>
  <si>
    <t xml:space="preserve">住　　　　　　居</t>
  </si>
  <si>
    <t xml:space="preserve">持家の帰属家賃を除く住居</t>
  </si>
  <si>
    <t xml:space="preserve">　家　　　　　賃</t>
  </si>
  <si>
    <t xml:space="preserve">持家の帰属家賃を除く家賃</t>
  </si>
  <si>
    <t xml:space="preserve">　設備修繕・維持</t>
  </si>
  <si>
    <t xml:space="preserve">光　熱　・　水　道</t>
  </si>
  <si>
    <t xml:space="preserve">　電　気　代</t>
  </si>
  <si>
    <t xml:space="preserve">　ガ　ス　代</t>
  </si>
  <si>
    <t xml:space="preserve">　他　の　光　熱</t>
  </si>
  <si>
    <t xml:space="preserve">　上　下　水　道　料</t>
  </si>
  <si>
    <t xml:space="preserve">家　具・家事用品</t>
  </si>
  <si>
    <t xml:space="preserve">　家庭用耐久財</t>
  </si>
  <si>
    <t xml:space="preserve">　室内装備品</t>
  </si>
  <si>
    <t xml:space="preserve">　寝　具　類</t>
  </si>
  <si>
    <t xml:space="preserve">　家　事　雑　貨</t>
  </si>
  <si>
    <t xml:space="preserve">　家事用消耗品</t>
  </si>
  <si>
    <t xml:space="preserve">　家事サービス</t>
  </si>
  <si>
    <t xml:space="preserve">被　服　及び　履　物</t>
  </si>
  <si>
    <t xml:space="preserve">　衣　　　　　料</t>
  </si>
  <si>
    <t xml:space="preserve">　　和　　　　服</t>
  </si>
  <si>
    <t xml:space="preserve">　　洋　　　　服</t>
  </si>
  <si>
    <t xml:space="preserve">　シャツ・セーター・下着類</t>
  </si>
  <si>
    <t xml:space="preserve">　　シャツ・セーター類</t>
  </si>
  <si>
    <t xml:space="preserve">　　下　　着　　類</t>
  </si>
  <si>
    <t xml:space="preserve">　履　　　物　　　類</t>
  </si>
  <si>
    <t xml:space="preserve">　他　の　被　服</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　　　　通</t>
  </si>
  <si>
    <t xml:space="preserve">　自動車等関係費</t>
  </si>
  <si>
    <t xml:space="preserve">　通　　　　信</t>
  </si>
  <si>
    <t xml:space="preserve">教　　　　　　　　育</t>
  </si>
  <si>
    <t xml:space="preserve">　授　業　料　等</t>
  </si>
  <si>
    <t xml:space="preserve">　教科書・学習参考教材</t>
  </si>
  <si>
    <t xml:space="preserve">　補　習　教　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 美 容 用 品</t>
  </si>
  <si>
    <t xml:space="preserve">  身の回り用品</t>
  </si>
  <si>
    <t xml:space="preserve">  た   ば   こ</t>
  </si>
  <si>
    <t xml:space="preserve">  他 の 諸 雑 費</t>
  </si>
  <si>
    <t xml:space="preserve">生　鮮　食　品（１）</t>
  </si>
  <si>
    <t xml:space="preserve">生鮮食品を除く総合</t>
  </si>
  <si>
    <t xml:space="preserve">生鮮食品を除く食料</t>
  </si>
  <si>
    <t xml:space="preserve">持家の帰属家賃及び</t>
  </si>
  <si>
    <t xml:space="preserve">食料（酒類を除く）及び</t>
  </si>
  <si>
    <t xml:space="preserve">エネルギーを除く総合（２）</t>
  </si>
  <si>
    <t xml:space="preserve">生鮮食品及びエネルギー</t>
  </si>
  <si>
    <t xml:space="preserve">を除く総合</t>
  </si>
  <si>
    <t xml:space="preserve">総合（季節調整済）</t>
  </si>
  <si>
    <t xml:space="preserve"> </t>
  </si>
  <si>
    <t xml:space="preserve">　　（季節調整済）</t>
  </si>
  <si>
    <t xml:space="preserve">生鮮食品及びエネルギーを</t>
  </si>
  <si>
    <t xml:space="preserve">除く総合（季節調整済）</t>
  </si>
  <si>
    <t xml:space="preserve">（１）生鮮魚介，生鮮野菜及び生鮮果物の各ウエイトで加重平均したもの</t>
  </si>
  <si>
    <t xml:space="preserve">  </t>
  </si>
  <si>
    <t xml:space="preserve">（２）総合から食料（酒類を除く）及びエネルギー（電気代，都市ガス代，プロパンガス，灯油及びガソリン）</t>
  </si>
  <si>
    <t xml:space="preserve">　　を除いたもの</t>
  </si>
</sst>
</file>

<file path=xl/styles.xml><?xml version="1.0" encoding="utf-8"?>
<styleSheet xmlns="http://schemas.openxmlformats.org/spreadsheetml/2006/main">
  <numFmts count="28">
    <numFmt numFmtId="164" formatCode="General"/>
    <numFmt numFmtId="165" formatCode="0.0"/>
    <numFmt numFmtId="166" formatCode="0.0_ "/>
    <numFmt numFmtId="167" formatCode="&quot;        &quot;@"/>
    <numFmt numFmtId="168" formatCode="@"/>
    <numFmt numFmtId="169" formatCode="&quot; (+)&quot;_#0.0\%"/>
    <numFmt numFmtId="170" formatCode="&quot; (-) &quot;#0.0\%"/>
    <numFmt numFmtId="171" formatCode="&quot; (-)&quot;_#0.0\%"/>
    <numFmt numFmtId="172" formatCode="&quot; (+) &quot;#0.0\%"/>
    <numFmt numFmtId="173" formatCode="[$-409]m/d/yyyy"/>
    <numFmt numFmtId="174" formatCode="0.00_ ;[RED]\-0.00\ "/>
    <numFmt numFmtId="175" formatCode="0.00_ "/>
    <numFmt numFmtId="176" formatCode="0.00"/>
    <numFmt numFmtId="177" formatCode="0.0%"/>
    <numFmt numFmtId="178" formatCode="#,##0.0_ "/>
    <numFmt numFmtId="179" formatCode="0.00_);[RED]\(0.00\)"/>
    <numFmt numFmtId="180" formatCode="0.0_);[RED]\(0.0\)"/>
    <numFmt numFmtId="181" formatCode="&quot;    &quot;@"/>
    <numFmt numFmtId="182" formatCode="&quot;       &quot;#"/>
    <numFmt numFmtId="183" formatCode="0.0\ "/>
    <numFmt numFmtId="184" formatCode="&quot;    　    &quot;#"/>
    <numFmt numFmtId="185" formatCode="&quot;          &quot;#"/>
    <numFmt numFmtId="186" formatCode="&quot;        &quot;#"/>
    <numFmt numFmtId="187" formatCode="_ * #,##0.0_ ;_ * \-#,##0.0_ ;_ * \-?_ ;_ @_ "/>
    <numFmt numFmtId="188" formatCode="[$-409]#,##0_);\(#,##0\)"/>
    <numFmt numFmtId="189" formatCode="#,##0.0;\-#,##0.0"/>
    <numFmt numFmtId="190" formatCode="&quot;    &quot;@"/>
    <numFmt numFmtId="191" formatCode="0"/>
  </numFmts>
  <fonts count="36">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9"/>
      <name val="ＭＳ Ｐゴシック"/>
      <family val="3"/>
      <charset val="128"/>
    </font>
    <font>
      <sz val="12"/>
      <color rgb="FFFFFFFF"/>
      <name val="Noto Sans"/>
      <family val="2"/>
    </font>
    <font>
      <sz val="14"/>
      <name val="Noto Sans"/>
      <family val="2"/>
    </font>
    <font>
      <sz val="9"/>
      <color rgb="FFFFFFFF"/>
      <name val="Noto Sans"/>
      <family val="2"/>
    </font>
    <font>
      <sz val="10"/>
      <color rgb="FFFFFFFF"/>
      <name val="Noto Sans"/>
      <family val="2"/>
    </font>
    <font>
      <sz val="12"/>
      <color rgb="FFFFFFFF"/>
      <name val="BIZ UDゴシック"/>
      <family val="3"/>
      <charset val="128"/>
    </font>
    <font>
      <sz val="11"/>
      <name val="ＭＳ 明朝"/>
      <family val="1"/>
      <charset val="128"/>
    </font>
    <font>
      <sz val="20"/>
      <name val="Noto Sans"/>
      <family val="2"/>
    </font>
    <font>
      <sz val="12"/>
      <color rgb="FFFFFFFF"/>
      <name val="ＭＳ 明朝"/>
      <family val="1"/>
      <charset val="128"/>
    </font>
    <font>
      <sz val="12"/>
      <color rgb="FFFFFFFF"/>
      <name val="HGｺﾞｼｯｸM"/>
      <family val="3"/>
      <charset val="128"/>
    </font>
    <font>
      <sz val="10"/>
      <name val="ＭＳ 明朝"/>
      <family val="1"/>
      <charset val="128"/>
    </font>
    <font>
      <sz val="9"/>
      <name val="ＭＳ 明朝"/>
      <family val="1"/>
      <charset val="128"/>
    </font>
    <font>
      <sz val="10"/>
      <color rgb="FF000000"/>
      <name val="DejaVu Sans"/>
      <family val="2"/>
    </font>
    <font>
      <sz val="10"/>
      <color rgb="FF000000"/>
      <name val="ＭＳ 明朝"/>
      <family val="1"/>
      <charset val="128"/>
    </font>
    <font>
      <sz val="10"/>
      <color rgb="FF000000"/>
      <name val="ＭＳ 明朝"/>
      <family val="2"/>
    </font>
    <font>
      <sz val="9.2"/>
      <color rgb="FF000000"/>
      <name val="ＭＳ 明朝"/>
      <family val="2"/>
    </font>
    <font>
      <sz val="20"/>
      <name val="ＭＳ 明朝"/>
      <family val="1"/>
      <charset val="128"/>
    </font>
    <font>
      <sz val="12"/>
      <name val="Noto Sans"/>
      <family val="2"/>
    </font>
    <font>
      <sz val="10"/>
      <name val="Noto Sans"/>
      <family val="2"/>
    </font>
    <font>
      <b val="true"/>
      <sz val="11"/>
      <color rgb="FF000000"/>
      <name val="Calibri"/>
      <family val="2"/>
    </font>
    <font>
      <sz val="11"/>
      <color rgb="FF000000"/>
      <name val="Calibri"/>
      <family val="2"/>
    </font>
    <font>
      <sz val="12"/>
      <color rgb="FF000000"/>
      <name val="Noto Sans"/>
      <family val="2"/>
    </font>
    <font>
      <sz val="9"/>
      <color rgb="FF000000"/>
      <name val="ＭＳ 明朝"/>
      <family val="2"/>
    </font>
    <font>
      <sz val="11"/>
      <color rgb="FF000000"/>
      <name val="ＭＳ 明朝"/>
      <family val="2"/>
    </font>
    <font>
      <sz val="11"/>
      <color rgb="FF000000"/>
      <name val="Noto Sans"/>
      <family val="2"/>
    </font>
    <font>
      <sz val="10.1"/>
      <color rgb="FF000000"/>
      <name val="ＭＳ 明朝"/>
      <family val="2"/>
    </font>
    <font>
      <sz val="7"/>
      <name val="ＭＳ 明朝"/>
      <family val="1"/>
      <charset val="128"/>
    </font>
    <font>
      <sz val="8"/>
      <name val="Noto Sans"/>
      <family val="2"/>
    </font>
    <font>
      <sz val="11.5"/>
      <name val="Noto Sans"/>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tru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5" fontId="12"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true"/>
    </xf>
    <xf numFmtId="165" fontId="15" fillId="2" borderId="0"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5" fontId="16"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3"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left"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bottom" textRotation="0" wrapText="false" indent="0" shrinkToFit="false"/>
      <protection locked="false" hidden="false"/>
    </xf>
    <xf numFmtId="166" fontId="0" fillId="2" borderId="1"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true" applyProtection="true">
      <alignment horizontal="left" vertical="bottom" textRotation="0" wrapText="false" indent="0" shrinkToFit="false"/>
      <protection locked="false" hidden="false"/>
    </xf>
    <xf numFmtId="164" fontId="0" fillId="2" borderId="3"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24" fillId="2" borderId="5" xfId="0" applyFont="true" applyBorder="true" applyAlignment="true" applyProtection="true">
      <alignment horizontal="general" vertical="top"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2" borderId="6" xfId="0" applyFont="true" applyBorder="true" applyAlignment="false" applyProtection="true">
      <alignment horizontal="general" vertical="bottom" textRotation="0" wrapText="false" indent="0" shrinkToFit="false"/>
      <protection locked="false" hidden="false"/>
    </xf>
    <xf numFmtId="167" fontId="24" fillId="2" borderId="5" xfId="0" applyFont="true" applyBorder="true" applyAlignment="true" applyProtection="true">
      <alignment horizontal="right" vertical="top" textRotation="0" wrapText="fals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7" fontId="0" fillId="2" borderId="6" xfId="0" applyFont="true" applyBorder="true" applyAlignment="tru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top" textRotation="0" wrapText="true" indent="0" shrinkToFit="false"/>
      <protection locked="fals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7" fontId="0" fillId="2" borderId="5" xfId="0" applyFont="true" applyBorder="true" applyAlignment="true" applyProtection="true">
      <alignment horizontal="left" vertical="bottom" textRotation="0" wrapText="false" indent="0" shrinkToFit="false"/>
      <protection locked="false" hidden="false"/>
    </xf>
    <xf numFmtId="164" fontId="24" fillId="2" borderId="5" xfId="0" applyFont="true" applyBorder="true" applyAlignment="true" applyProtection="true">
      <alignment horizontal="general" vertical="center" textRotation="0" wrapText="false" indent="0" shrinkToFit="false"/>
      <protection locked="false" hidden="false"/>
    </xf>
    <xf numFmtId="166" fontId="0" fillId="2" borderId="0"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true">
      <alignment horizontal="distributed" vertical="bottom" textRotation="0" wrapText="false" indent="0" shrinkToFit="false"/>
      <protection locked="false" hidden="false"/>
    </xf>
    <xf numFmtId="164" fontId="0" fillId="2" borderId="7"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false" hidden="false"/>
    </xf>
    <xf numFmtId="164" fontId="0" fillId="2" borderId="1" xfId="0" applyFont="true" applyBorder="true" applyAlignment="true" applyProtection="true">
      <alignment horizontal="right" vertical="bottom" textRotation="0" wrapText="false" indent="0" shrinkToFit="false"/>
      <protection locked="false" hidden="false"/>
    </xf>
    <xf numFmtId="164" fontId="0" fillId="2" borderId="8"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0" shrinkToFit="false"/>
      <protection locked="false" hidden="false"/>
    </xf>
    <xf numFmtId="164" fontId="24" fillId="2" borderId="0" xfId="0" applyFont="true" applyBorder="false" applyAlignment="true" applyProtection="true">
      <alignment horizontal="left" vertical="bottom" textRotation="0" wrapText="false" indent="0" shrinkToFit="false"/>
      <protection locked="false" hidden="false"/>
    </xf>
    <xf numFmtId="164" fontId="24" fillId="2" borderId="0" xfId="0" applyFont="true" applyBorder="false" applyAlignment="true" applyProtection="true">
      <alignment horizontal="right" vertical="bottom" textRotation="0" wrapText="false" indent="0" shrinkToFit="false"/>
      <protection locked="false" hidden="false"/>
    </xf>
    <xf numFmtId="164" fontId="24"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right" vertical="center" textRotation="0" wrapText="false" indent="0" shrinkToFit="false"/>
      <protection locked="false" hidden="false"/>
    </xf>
    <xf numFmtId="164" fontId="24" fillId="2" borderId="0" xfId="0" applyFont="true" applyBorder="false" applyAlignment="true" applyProtection="true">
      <alignment horizontal="distributed" vertical="center" textRotation="0" wrapText="fals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false" hidden="false"/>
    </xf>
    <xf numFmtId="165" fontId="0"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distributed" vertical="center" textRotation="0" wrapText="false" indent="0" shrinkToFit="false"/>
      <protection locked="false" hidden="false"/>
    </xf>
    <xf numFmtId="168" fontId="24" fillId="2" borderId="0" xfId="0" applyFont="true" applyBorder="true" applyAlignment="true" applyProtection="true">
      <alignment horizontal="left" vertical="center" textRotation="0" wrapText="true" indent="0" shrinkToFit="true"/>
      <protection locked="false" hidden="false"/>
    </xf>
    <xf numFmtId="164" fontId="24" fillId="2" borderId="0" xfId="0" applyFont="true" applyBorder="true" applyAlignment="true" applyProtection="true">
      <alignment horizontal="distributed"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true" indent="0" shrinkToFit="true"/>
      <protection locked="false" hidden="false"/>
    </xf>
    <xf numFmtId="164" fontId="24" fillId="2" borderId="0" xfId="0" applyFont="true" applyBorder="true" applyAlignment="true" applyProtection="true">
      <alignment horizontal="left" vertical="center" textRotation="0" wrapText="true" indent="0" shrinkToFit="true"/>
      <protection locked="false" hidden="false"/>
    </xf>
    <xf numFmtId="164" fontId="24" fillId="2" borderId="0" xfId="0" applyFont="true" applyBorder="true" applyAlignment="true" applyProtection="true">
      <alignment horizontal="general" vertical="center" textRotation="0" wrapText="true" indent="0" shrinkToFit="tru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distributed"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true" applyAlignment="true" applyProtection="true">
      <alignment horizontal="left" vertical="center" textRotation="0" wrapText="false" indent="0" shrinkToFit="true"/>
      <protection locked="false" hidden="false"/>
    </xf>
    <xf numFmtId="164" fontId="0" fillId="2" borderId="0" xfId="0" applyFont="true" applyBorder="false" applyAlignment="true" applyProtection="true">
      <alignment horizontal="left" vertical="center" textRotation="0" wrapText="false" indent="0" shrinkToFit="false"/>
      <protection locked="false" hidden="false"/>
    </xf>
    <xf numFmtId="169" fontId="0" fillId="2" borderId="0" xfId="0" applyFont="true" applyBorder="true" applyAlignment="true" applyProtection="true">
      <alignment horizontal="right" vertical="center" textRotation="0" wrapText="false" indent="0" shrinkToFit="false"/>
      <protection locked="false" hidden="false"/>
    </xf>
    <xf numFmtId="169" fontId="0" fillId="2" borderId="0" xfId="0" applyFont="true" applyBorder="false" applyAlignment="true" applyProtection="true">
      <alignment horizontal="left" vertical="center" textRotation="0" wrapText="false" indent="0" shrinkToFit="false"/>
      <protection locked="false" hidden="false"/>
    </xf>
    <xf numFmtId="164" fontId="24" fillId="2" borderId="0" xfId="0" applyFont="true" applyBorder="false" applyAlignment="true" applyProtection="true">
      <alignment horizontal="left" vertical="center" textRotation="0" wrapText="false" indent="0" shrinkToFit="false"/>
      <protection locked="false" hidden="false"/>
    </xf>
    <xf numFmtId="170" fontId="0" fillId="2" borderId="0" xfId="0" applyFont="true" applyBorder="false" applyAlignment="true" applyProtection="true">
      <alignment horizontal="right" vertical="center" textRotation="0" wrapText="false" indent="0" shrinkToFit="false"/>
      <protection locked="false" hidden="false"/>
    </xf>
    <xf numFmtId="171" fontId="0"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true">
      <alignment horizontal="left" vertical="top" textRotation="0" wrapText="false" indent="0" shrinkToFit="false"/>
      <protection locked="false" hidden="false"/>
    </xf>
    <xf numFmtId="169" fontId="0" fillId="2" borderId="0" xfId="0" applyFont="true" applyBorder="false" applyAlignment="true" applyProtection="true">
      <alignment horizontal="general" vertical="top" textRotation="0" wrapText="false" indent="0" shrinkToFit="false"/>
      <protection locked="false" hidden="false"/>
    </xf>
    <xf numFmtId="169" fontId="0" fillId="2" borderId="0" xfId="0" applyFont="true" applyBorder="false" applyAlignment="true" applyProtection="true">
      <alignment horizontal="left" vertical="top" textRotation="0" wrapText="false" indent="0" shrinkToFit="false"/>
      <protection locked="false" hidden="false"/>
    </xf>
    <xf numFmtId="164" fontId="24" fillId="2"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true" indent="0" shrinkToFit="true"/>
      <protection locked="false" hidden="false"/>
    </xf>
    <xf numFmtId="169" fontId="0" fillId="2" borderId="0" xfId="0" applyFont="true" applyBorder="true" applyAlignment="true" applyProtection="true">
      <alignment horizontal="left" vertical="center" textRotation="0" wrapText="false" indent="0" shrinkToFit="false"/>
      <protection locked="false" hidden="false"/>
    </xf>
    <xf numFmtId="170" fontId="0"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true">
      <alignment horizontal="left" vertical="center" textRotation="0" wrapText="false" indent="0" shrinkToFit="true"/>
      <protection locked="false" hidden="false"/>
    </xf>
    <xf numFmtId="164" fontId="0" fillId="2" borderId="0" xfId="0" applyFont="true" applyBorder="true" applyAlignment="true" applyProtection="true">
      <alignment horizontal="left" vertical="top" textRotation="0" wrapText="false" indent="0" shrinkToFit="true"/>
      <protection locked="false" hidden="false"/>
    </xf>
    <xf numFmtId="169" fontId="0" fillId="2" borderId="0" xfId="0" applyFont="true" applyBorder="true" applyAlignment="true" applyProtection="true">
      <alignment horizontal="left" vertical="top" textRotation="0" wrapText="false" indent="0" shrinkToFit="false"/>
      <protection locked="false" hidden="false"/>
    </xf>
    <xf numFmtId="171" fontId="0" fillId="2" borderId="0" xfId="0" applyFont="true" applyBorder="false" applyAlignment="true" applyProtection="true">
      <alignment horizontal="left" vertical="bottom" textRotation="0" wrapText="false" indent="0" shrinkToFit="false"/>
      <protection locked="false" hidden="false"/>
    </xf>
    <xf numFmtId="164" fontId="24" fillId="2"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false" applyAlignment="true" applyProtection="true">
      <alignment horizontal="distributed" vertical="center" textRotation="0" wrapText="tru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true">
      <alignment horizontal="distributed" vertical="bottom" textRotation="0" wrapText="false" indent="0" shrinkToFit="false"/>
      <protection locked="false" hidden="false"/>
    </xf>
    <xf numFmtId="164" fontId="24" fillId="2" borderId="0" xfId="0" applyFont="true" applyBorder="false" applyAlignment="true" applyProtection="true">
      <alignment horizontal="left" vertical="center" textRotation="0" wrapText="false" indent="0" shrinkToFit="true"/>
      <protection locked="false" hidden="false"/>
    </xf>
    <xf numFmtId="172" fontId="0" fillId="2" borderId="0" xfId="0" applyFont="true" applyBorder="true" applyAlignment="true" applyProtection="true">
      <alignment horizontal="right"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false" indent="0" shrinkToFit="false"/>
      <protection locked="fals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true">
      <alignment horizontal="general" vertical="top" textRotation="0" wrapText="false" indent="0" shrinkToFit="true"/>
      <protection locked="false" hidden="false"/>
    </xf>
    <xf numFmtId="172" fontId="0" fillId="2" borderId="0" xfId="0" applyFont="true" applyBorder="false" applyAlignment="true" applyProtection="true">
      <alignment horizontal="general"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70" fontId="0" fillId="2" borderId="0" xfId="0" applyFont="true" applyBorder="false" applyAlignment="true" applyProtection="true">
      <alignment horizontal="left" vertical="top" textRotation="0" wrapText="false" indent="0" shrinkToFit="false"/>
      <protection locked="false" hidden="false"/>
    </xf>
    <xf numFmtId="169" fontId="0" fillId="2" borderId="0" xfId="0" applyFont="true" applyBorder="false" applyAlignment="true" applyProtection="true">
      <alignment horizontal="general" vertical="bottom" textRotation="0" wrapText="false" indent="0" shrinkToFit="false"/>
      <protection locked="false" hidden="false"/>
    </xf>
    <xf numFmtId="172" fontId="0" fillId="2" borderId="0" xfId="0" applyFont="true" applyBorder="true" applyAlignment="true" applyProtection="true">
      <alignment horizontal="left" vertical="center" textRotation="0" wrapText="false" indent="0" shrinkToFit="false"/>
      <protection locked="false" hidden="false"/>
    </xf>
    <xf numFmtId="171" fontId="0" fillId="2" borderId="0" xfId="0" applyFont="true" applyBorder="true" applyAlignment="true" applyProtection="true">
      <alignment horizontal="left" vertical="center" textRotation="0" wrapText="false" indent="0" shrinkToFit="false"/>
      <protection locked="false" hidden="false"/>
    </xf>
    <xf numFmtId="171" fontId="0" fillId="2" borderId="0" xfId="0" applyFont="tru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0" shrinkToFit="true"/>
      <protection locked="false" hidden="false"/>
    </xf>
    <xf numFmtId="164" fontId="0" fillId="2" borderId="0" xfId="0" applyFont="true" applyBorder="false" applyAlignment="true" applyProtection="true">
      <alignment horizontal="right" vertical="bottom" textRotation="0" wrapText="false" indent="0" shrinkToFit="true"/>
      <protection locked="false" hidden="false"/>
    </xf>
    <xf numFmtId="169" fontId="0"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true"/>
      <protection locked="false" hidden="false"/>
    </xf>
    <xf numFmtId="164" fontId="0" fillId="2" borderId="0" xfId="0" applyFont="true" applyBorder="true" applyAlignment="true" applyProtection="true">
      <alignment horizontal="general" vertical="bottom" textRotation="0" wrapText="false" indent="0" shrinkToFit="true"/>
      <protection locked="false" hidden="false"/>
    </xf>
    <xf numFmtId="164" fontId="0" fillId="2" borderId="0" xfId="0" applyFont="true" applyBorder="false" applyAlignment="true" applyProtection="true">
      <alignment horizontal="left" vertical="bottom" textRotation="0" wrapText="false" indent="1" shrinkToFit="false"/>
      <protection locked="false" hidden="false"/>
    </xf>
    <xf numFmtId="169" fontId="0" fillId="2" borderId="0"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true" applyProtection="true">
      <alignment horizontal="general" vertical="bottom" textRotation="0" wrapText="false" indent="0" shrinkToFit="false"/>
      <protection locked="false" hidden="false"/>
    </xf>
    <xf numFmtId="169" fontId="0" fillId="2" borderId="0" xfId="0" applyFont="true" applyBorder="true" applyAlignment="true" applyProtection="false">
      <alignment horizontal="left" vertical="bottom" textRotation="0" wrapText="false" indent="0" shrinkToFit="false"/>
      <protection locked="true" hidden="false"/>
    </xf>
    <xf numFmtId="169" fontId="0"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25" fillId="2" borderId="9" xfId="0" applyFont="true" applyBorder="true" applyAlignment="true" applyProtection="false">
      <alignment horizontal="right" vertical="bottom"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general" vertical="bottom" textRotation="0" wrapText="false" indent="0" shrinkToFit="false"/>
      <protection locked="true" hidden="false"/>
    </xf>
    <xf numFmtId="173" fontId="17" fillId="2" borderId="9"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25" fillId="2" borderId="12" xfId="0" applyFont="true" applyBorder="true" applyAlignment="true" applyProtection="false">
      <alignment horizontal="general" vertical="bottom" textRotation="0" wrapText="false" indent="0" shrinkToFit="fals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distributed" vertical="bottom" textRotation="0" wrapText="false" indent="0" shrinkToFit="false"/>
      <protection locked="true" hidden="false"/>
    </xf>
    <xf numFmtId="166" fontId="17" fillId="2" borderId="10" xfId="0" applyFont="true" applyBorder="true" applyAlignment="false" applyProtection="false">
      <alignment horizontal="general" vertical="bottom" textRotation="0" wrapText="false" indent="0" shrinkToFit="false"/>
      <protection locked="true" hidden="false"/>
    </xf>
    <xf numFmtId="174" fontId="25" fillId="2" borderId="10" xfId="0" applyFont="true" applyBorder="true" applyAlignment="true" applyProtection="false">
      <alignment horizontal="center" vertical="bottom" textRotation="0" wrapText="false" indent="0" shrinkToFit="false"/>
      <protection locked="true" hidden="false"/>
    </xf>
    <xf numFmtId="175" fontId="25" fillId="2" borderId="10" xfId="0" applyFont="true" applyBorder="true" applyAlignment="true" applyProtection="false">
      <alignment horizontal="center"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right" vertical="bottom" textRotation="0" wrapText="false" indent="0" shrinkToFit="false"/>
      <protection locked="true" hidden="false"/>
    </xf>
    <xf numFmtId="175" fontId="17" fillId="2" borderId="10" xfId="0" applyFont="true" applyBorder="true" applyAlignment="false" applyProtection="false">
      <alignment horizontal="general" vertical="bottom" textRotation="0" wrapText="false" indent="0" shrinkToFit="false"/>
      <protection locked="true" hidden="false"/>
    </xf>
    <xf numFmtId="175" fontId="17" fillId="0" borderId="10" xfId="0" applyFont="true" applyBorder="true" applyAlignment="false" applyProtection="false">
      <alignment horizontal="general" vertical="bottom" textRotation="0" wrapText="false" indent="0" shrinkToFit="false"/>
      <protection locked="true" hidden="false"/>
    </xf>
    <xf numFmtId="175" fontId="17" fillId="2" borderId="10" xfId="0" applyFont="true" applyBorder="true" applyAlignment="false" applyProtection="false">
      <alignment horizontal="general" vertical="bottom" textRotation="0" wrapText="false" indent="0" shrinkToFit="false"/>
      <protection locked="true" hidden="false"/>
    </xf>
    <xf numFmtId="174" fontId="17" fillId="2" borderId="10" xfId="0" applyFont="true" applyBorder="true" applyAlignment="false" applyProtection="false">
      <alignment horizontal="general" vertical="bottom" textRotation="0" wrapText="false" indent="0" shrinkToFit="false"/>
      <protection locked="true" hidden="false"/>
    </xf>
    <xf numFmtId="166" fontId="17" fillId="2" borderId="10" xfId="0" applyFont="true" applyBorder="true" applyAlignment="true" applyProtection="false">
      <alignment horizontal="general" vertical="bottom" textRotation="0" wrapText="false" indent="0" shrinkToFit="false"/>
      <protection locked="true" hidden="false"/>
    </xf>
    <xf numFmtId="166" fontId="17" fillId="2" borderId="10" xfId="0" applyFont="true" applyBorder="true" applyAlignment="true" applyProtection="false">
      <alignment horizontal="right" vertical="bottom" textRotation="0" wrapText="false" indent="0" shrinkToFit="false"/>
      <protection locked="true" hidden="false"/>
    </xf>
    <xf numFmtId="166" fontId="17" fillId="2" borderId="10" xfId="0" applyFont="true" applyBorder="true" applyAlignment="true" applyProtection="false">
      <alignment horizontal="general" vertical="bottom" textRotation="0" wrapText="false" indent="0" shrinkToFit="true"/>
      <protection locked="true" hidden="false"/>
    </xf>
    <xf numFmtId="177" fontId="17" fillId="2" borderId="0" xfId="0" applyFont="true" applyBorder="false" applyAlignment="true" applyProtection="false">
      <alignment horizontal="left" vertical="bottom" textRotation="0" wrapText="false" indent="0" shrinkToFit="false"/>
      <protection locked="true" hidden="false"/>
    </xf>
    <xf numFmtId="179" fontId="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left" vertical="center" textRotation="0" wrapText="false" indent="0" shrinkToFit="false"/>
      <protection locked="true" hidden="false"/>
    </xf>
    <xf numFmtId="180" fontId="0" fillId="2" borderId="5" xfId="0" applyFont="true" applyBorder="true" applyAlignment="true" applyProtection="false">
      <alignment horizontal="right" vertical="center" textRotation="0" wrapText="false" indent="0" shrinkToFit="false"/>
      <protection locked="true" hidden="false"/>
    </xf>
    <xf numFmtId="180" fontId="0" fillId="2" borderId="0" xfId="0" applyFont="true" applyBorder="true" applyAlignment="true" applyProtection="false">
      <alignment horizontal="right" vertical="center" textRotation="0" wrapText="false" indent="0" shrinkToFit="false"/>
      <protection locked="true" hidden="false"/>
    </xf>
    <xf numFmtId="180" fontId="0" fillId="2" borderId="11" xfId="0" applyFont="true" applyBorder="true" applyAlignment="true" applyProtection="false">
      <alignment horizontal="general" vertical="center" textRotation="0" wrapText="false" indent="0" shrinkToFit="false"/>
      <protection locked="true" hidden="false"/>
    </xf>
    <xf numFmtId="181" fontId="0" fillId="2" borderId="11" xfId="0" applyFont="true" applyBorder="true" applyAlignment="true" applyProtection="false">
      <alignment horizontal="left" vertical="center" textRotation="0" wrapText="false" indent="0" shrinkToFit="false"/>
      <protection locked="true" hidden="false"/>
    </xf>
    <xf numFmtId="181" fontId="0" fillId="2" borderId="11" xfId="0" applyFont="true" applyBorder="true" applyAlignment="true" applyProtection="false">
      <alignment horizontal="center" vertical="center" textRotation="0" wrapText="false" indent="0" shrinkToFit="false"/>
      <protection locked="true" hidden="false"/>
    </xf>
    <xf numFmtId="180" fontId="0" fillId="2" borderId="6" xfId="0" applyFont="true" applyBorder="true" applyAlignment="true" applyProtection="false">
      <alignment horizontal="right" vertical="center" textRotation="0" wrapText="false" indent="0" shrinkToFit="false"/>
      <protection locked="true" hidden="false"/>
    </xf>
    <xf numFmtId="180" fontId="0" fillId="2" borderId="0" xfId="0" applyFont="true" applyBorder="false" applyAlignment="true" applyProtection="false">
      <alignment horizontal="righ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5" fontId="0" fillId="2" borderId="9"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66" fontId="0" fillId="2" borderId="6" xfId="0" applyFont="true" applyBorder="true" applyAlignment="true" applyProtection="false">
      <alignment horizontal="general" vertical="center" textRotation="0" wrapText="false" indent="0" shrinkToFit="false"/>
      <protection locked="true" hidden="false"/>
    </xf>
    <xf numFmtId="165" fontId="0" fillId="2" borderId="6"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0" fillId="2" borderId="8"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4" fontId="24"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general" vertical="center" textRotation="0" wrapText="false" indent="0" shrinkToFit="false"/>
      <protection locked="true" hidden="false"/>
    </xf>
    <xf numFmtId="166" fontId="0" fillId="2" borderId="11" xfId="0" applyFont="true" applyBorder="true" applyAlignment="true" applyProtection="false">
      <alignment horizontal="general" vertical="center" textRotation="0" wrapText="false" indent="0" shrinkToFit="false"/>
      <protection locked="true" hidden="false"/>
    </xf>
    <xf numFmtId="166" fontId="0" fillId="2" borderId="12"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right" vertical="bottom" textRotation="0" wrapText="false" indent="0" shrinkToFit="false"/>
      <protection locked="true" hidden="false"/>
    </xf>
    <xf numFmtId="164" fontId="25" fillId="2" borderId="2" xfId="0" applyFont="true" applyBorder="true" applyAlignment="true" applyProtection="false">
      <alignment horizontal="right" vertical="bottom" textRotation="0" wrapText="false" indent="0" shrinkToFit="false"/>
      <protection locked="true" hidden="false"/>
    </xf>
    <xf numFmtId="164" fontId="17" fillId="2" borderId="2" xfId="0" applyFont="true" applyBorder="true" applyAlignment="true" applyProtection="false">
      <alignment horizontal="distributed" vertical="bottom" textRotation="0" wrapText="false" indent="0" shrinkToFit="false"/>
      <protection locked="true" hidden="false"/>
    </xf>
    <xf numFmtId="164" fontId="25" fillId="2" borderId="2" xfId="0" applyFont="true" applyBorder="true" applyAlignment="true" applyProtection="false">
      <alignment horizontal="distributed" vertical="bottom" textRotation="0" wrapText="false" indent="0" shrinkToFit="false"/>
      <protection locked="true" hidden="false"/>
    </xf>
    <xf numFmtId="164" fontId="25" fillId="2" borderId="9" xfId="0" applyFont="true" applyBorder="true" applyAlignment="true" applyProtection="false">
      <alignment horizontal="distributed"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tru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distributed" vertical="bottom" textRotation="0" wrapText="false" indent="0" shrinkToFit="false"/>
      <protection locked="true" hidden="false"/>
    </xf>
    <xf numFmtId="164" fontId="17" fillId="2" borderId="11" xfId="0" applyFont="true" applyBorder="true" applyAlignment="true" applyProtection="false">
      <alignment horizontal="distributed" vertical="bottom" textRotation="0" wrapText="false" indent="0" shrinkToFit="false"/>
      <protection locked="true" hidden="false"/>
    </xf>
    <xf numFmtId="164" fontId="25" fillId="2" borderId="11" xfId="0" applyFont="true" applyBorder="true" applyAlignment="true" applyProtection="false">
      <alignment horizontal="distributed" vertical="bottom" textRotation="0" wrapText="false" indent="0" shrinkToFit="false"/>
      <protection locked="true" hidden="false"/>
    </xf>
    <xf numFmtId="164" fontId="25" fillId="2" borderId="11" xfId="0" applyFont="true" applyBorder="true" applyAlignment="true" applyProtection="false">
      <alignment horizontal="center" vertical="bottom" textRotation="0" wrapText="false" indent="0" shrinkToFit="tru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distributed" vertical="bottom" textRotation="0" wrapText="false" indent="0" shrinkToFit="false"/>
      <protection locked="true" hidden="false"/>
    </xf>
    <xf numFmtId="164" fontId="25" fillId="2" borderId="7" xfId="0" applyFont="true" applyBorder="true" applyAlignment="true" applyProtection="false">
      <alignment horizontal="distributed" vertical="bottom" textRotation="0" wrapText="false" indent="0" shrinkToFit="false"/>
      <protection locked="true" hidden="false"/>
    </xf>
    <xf numFmtId="164" fontId="25" fillId="2" borderId="12" xfId="0" applyFont="true" applyBorder="true" applyAlignment="true" applyProtection="false">
      <alignment horizontal="distributed" vertical="bottom" textRotation="0" wrapText="false" indent="0" shrinkToFit="false"/>
      <protection locked="true" hidden="false"/>
    </xf>
    <xf numFmtId="164" fontId="25" fillId="2" borderId="12" xfId="0" applyFont="true" applyBorder="true" applyAlignment="true" applyProtection="false">
      <alignment horizontal="center" vertical="bottom" textRotation="0" wrapText="false" indent="0" shrinkToFit="true"/>
      <protection locked="true" hidden="false"/>
    </xf>
    <xf numFmtId="182" fontId="25" fillId="2" borderId="11" xfId="0" applyFont="true" applyBorder="true" applyAlignment="true" applyProtection="false">
      <alignment horizontal="center" vertical="center" textRotation="0" wrapText="false" indent="0" shrinkToFit="false"/>
      <protection locked="true" hidden="false"/>
    </xf>
    <xf numFmtId="183" fontId="17" fillId="2" borderId="6" xfId="0" applyFont="true" applyBorder="true" applyAlignment="true" applyProtection="false">
      <alignment horizontal="general" vertical="center" textRotation="0" wrapText="false" indent="0" shrinkToFit="false"/>
      <protection locked="true" hidden="false"/>
    </xf>
    <xf numFmtId="183" fontId="17" fillId="2" borderId="11" xfId="0" applyFont="true" applyBorder="true" applyAlignment="true" applyProtection="false">
      <alignment horizontal="general" vertical="center" textRotation="0" wrapText="false" indent="0" shrinkToFit="false"/>
      <protection locked="true" hidden="false"/>
    </xf>
    <xf numFmtId="182" fontId="17" fillId="2" borderId="11" xfId="0" applyFont="true" applyBorder="true" applyAlignment="true" applyProtection="false">
      <alignment horizontal="left" vertical="center" textRotation="0" wrapText="false" indent="0" shrinkToFit="false"/>
      <protection locked="true" hidden="false"/>
    </xf>
    <xf numFmtId="183" fontId="17" fillId="2" borderId="5" xfId="0" applyFont="true" applyBorder="true" applyAlignment="true" applyProtection="false">
      <alignment horizontal="general" vertical="center" textRotation="0" wrapText="false" indent="0" shrinkToFit="false"/>
      <protection locked="true" hidden="false"/>
    </xf>
    <xf numFmtId="182" fontId="25" fillId="2" borderId="11" xfId="0" applyFont="true" applyBorder="true" applyAlignment="true" applyProtection="false">
      <alignment horizontal="left" vertical="center" textRotation="0" wrapText="false" indent="0" shrinkToFit="false"/>
      <protection locked="true" hidden="false"/>
    </xf>
    <xf numFmtId="183" fontId="17" fillId="2" borderId="11" xfId="0" applyFont="true" applyBorder="true" applyAlignment="true" applyProtection="false">
      <alignment horizontal="right" vertical="center" textRotation="0" wrapText="false" indent="0" shrinkToFit="false"/>
      <protection locked="true" hidden="false"/>
    </xf>
    <xf numFmtId="182" fontId="17" fillId="2" borderId="12" xfId="0" applyFont="true" applyBorder="true" applyAlignment="true" applyProtection="false">
      <alignment horizontal="left" vertical="center" textRotation="0" wrapText="false" indent="0" shrinkToFit="false"/>
      <protection locked="true" hidden="false"/>
    </xf>
    <xf numFmtId="183" fontId="17" fillId="2" borderId="7" xfId="0" applyFont="true" applyBorder="true" applyAlignment="true" applyProtection="false">
      <alignment horizontal="general" vertical="center" textRotation="0" wrapText="false" indent="0" shrinkToFit="false"/>
      <protection locked="true" hidden="false"/>
    </xf>
    <xf numFmtId="183" fontId="17" fillId="2" borderId="12" xfId="0" applyFont="true" applyBorder="true" applyAlignment="true" applyProtection="false">
      <alignment horizontal="general" vertical="center" textRotation="0" wrapText="false" indent="0" shrinkToFit="false"/>
      <protection locked="true" hidden="false"/>
    </xf>
    <xf numFmtId="184" fontId="25" fillId="2" borderId="11" xfId="0" applyFont="true" applyBorder="true" applyAlignment="true" applyProtection="false">
      <alignment horizontal="left" vertical="center" textRotation="0" wrapText="false" indent="0" shrinkToFit="false"/>
      <protection locked="true" hidden="false"/>
    </xf>
    <xf numFmtId="185" fontId="17" fillId="2" borderId="11" xfId="0" applyFont="true" applyBorder="true" applyAlignment="true" applyProtection="false">
      <alignment horizontal="left" vertical="center" textRotation="0" wrapText="false" indent="0" shrinkToFit="false"/>
      <protection locked="true" hidden="false"/>
    </xf>
    <xf numFmtId="185" fontId="25" fillId="2" borderId="11" xfId="0" applyFont="true" applyBorder="true" applyAlignment="true" applyProtection="false">
      <alignment horizontal="left" vertical="center" textRotation="0" wrapText="false" indent="0" shrinkToFit="false"/>
      <protection locked="true" hidden="false"/>
    </xf>
    <xf numFmtId="183" fontId="17" fillId="2" borderId="0" xfId="0" applyFont="true" applyBorder="true" applyAlignment="true" applyProtection="false">
      <alignment horizontal="general" vertical="center" textRotation="0" wrapText="false" indent="0" shrinkToFit="false"/>
      <protection locked="true" hidden="false"/>
    </xf>
    <xf numFmtId="184" fontId="17" fillId="2" borderId="12" xfId="0" applyFont="true" applyBorder="true" applyAlignment="true" applyProtection="false">
      <alignment horizontal="left" vertical="center" textRotation="0" wrapText="false" indent="0" shrinkToFit="false"/>
      <protection locked="true" hidden="false"/>
    </xf>
    <xf numFmtId="183" fontId="17" fillId="2" borderId="1"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left" vertical="bottom" textRotation="0" wrapText="false" indent="0" shrinkToFit="tru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right" vertical="bottom" textRotation="0" wrapText="false" indent="0" shrinkToFit="false"/>
      <protection locked="true" hidden="false"/>
    </xf>
    <xf numFmtId="164" fontId="17" fillId="2" borderId="2" xfId="0" applyFont="true" applyBorder="true" applyAlignment="true" applyProtection="false">
      <alignment horizontal="distributed" vertical="bottom" textRotation="0" wrapText="false" indent="0" shrinkToFit="true"/>
      <protection locked="true" hidden="false"/>
    </xf>
    <xf numFmtId="164" fontId="25" fillId="2" borderId="2" xfId="0" applyFont="true" applyBorder="true" applyAlignment="true" applyProtection="false">
      <alignment horizontal="center" vertical="bottom" textRotation="0" wrapText="false" indent="0" shrinkToFit="true"/>
      <protection locked="true" hidden="false"/>
    </xf>
    <xf numFmtId="164" fontId="25" fillId="2" borderId="2" xfId="0" applyFont="true" applyBorder="true" applyAlignment="true" applyProtection="false">
      <alignment horizontal="distributed" vertical="bottom" textRotation="0" wrapText="false" indent="0" shrinkToFit="tru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distributed" vertical="bottom" textRotation="0" wrapText="false" indent="0" shrinkToFit="true"/>
      <protection locked="true" hidden="false"/>
    </xf>
    <xf numFmtId="164" fontId="25" fillId="2" borderId="5" xfId="0" applyFont="true" applyBorder="true" applyAlignment="true" applyProtection="false">
      <alignment horizontal="center" vertical="bottom" textRotation="0" wrapText="false" indent="0" shrinkToFit="true"/>
      <protection locked="true" hidden="false"/>
    </xf>
    <xf numFmtId="164" fontId="25" fillId="2" borderId="11" xfId="0" applyFont="true" applyBorder="true" applyAlignment="true" applyProtection="false">
      <alignment horizontal="distributed" vertical="bottom" textRotation="0" wrapText="false" indent="0" shrinkToFit="true"/>
      <protection locked="true" hidden="false"/>
    </xf>
    <xf numFmtId="164" fontId="25" fillId="2" borderId="12"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distributed" vertical="bottom" textRotation="0" wrapText="false" indent="0" shrinkToFit="true"/>
      <protection locked="true" hidden="false"/>
    </xf>
    <xf numFmtId="164" fontId="25" fillId="2" borderId="7" xfId="0" applyFont="true" applyBorder="true" applyAlignment="true" applyProtection="false">
      <alignment horizontal="center" vertical="bottom" textRotation="0" wrapText="false" indent="0" shrinkToFit="true"/>
      <protection locked="true" hidden="false"/>
    </xf>
    <xf numFmtId="164" fontId="25" fillId="2" borderId="7" xfId="0" applyFont="true" applyBorder="true" applyAlignment="true" applyProtection="false">
      <alignment horizontal="distributed" vertical="bottom" textRotation="0" wrapText="false" indent="0" shrinkToFit="true"/>
      <protection locked="true" hidden="false"/>
    </xf>
    <xf numFmtId="164" fontId="25" fillId="2" borderId="12" xfId="0" applyFont="true" applyBorder="true" applyAlignment="true" applyProtection="false">
      <alignment horizontal="distributed" vertical="bottom" textRotation="0" wrapText="false" indent="0" shrinkToFit="true"/>
      <protection locked="true" hidden="false"/>
    </xf>
    <xf numFmtId="164" fontId="25" fillId="2" borderId="9"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distributed" vertical="center" textRotation="0" wrapText="false" indent="0" shrinkToFit="false"/>
      <protection locked="true" hidden="false"/>
    </xf>
    <xf numFmtId="165" fontId="17" fillId="2" borderId="9" xfId="0" applyFont="true" applyBorder="true" applyAlignment="true" applyProtection="false">
      <alignment horizontal="distributed"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86" fontId="25" fillId="2" borderId="11" xfId="0" applyFont="true" applyBorder="true" applyAlignment="true" applyProtection="false">
      <alignment horizontal="center" vertical="center" textRotation="0" wrapText="false" indent="0" shrinkToFit="false"/>
      <protection locked="true" hidden="false"/>
    </xf>
    <xf numFmtId="183" fontId="17" fillId="2" borderId="5" xfId="0" applyFont="true" applyBorder="true" applyAlignment="true" applyProtection="false">
      <alignment horizontal="right" vertical="center" textRotation="0" wrapText="false" indent="0" shrinkToFit="false"/>
      <protection locked="true" hidden="false"/>
    </xf>
    <xf numFmtId="165" fontId="17" fillId="2" borderId="11" xfId="0" applyFont="true" applyBorder="true" applyAlignment="true" applyProtection="false">
      <alignment horizontal="center" vertical="center" textRotation="0" wrapText="false" indent="0" shrinkToFit="false"/>
      <protection locked="true" hidden="false"/>
    </xf>
    <xf numFmtId="186" fontId="17" fillId="2" borderId="11" xfId="0" applyFont="true" applyBorder="true" applyAlignment="true" applyProtection="false">
      <alignment horizontal="left" vertical="center" textRotation="0" wrapText="false" indent="0" shrinkToFit="false"/>
      <protection locked="true" hidden="false"/>
    </xf>
    <xf numFmtId="183" fontId="17" fillId="2" borderId="6" xfId="0" applyFont="true" applyBorder="true" applyAlignment="true" applyProtection="false">
      <alignment horizontal="right" vertical="center" textRotation="0" wrapText="false" indent="0" shrinkToFit="false"/>
      <protection locked="true" hidden="false"/>
    </xf>
    <xf numFmtId="186" fontId="17" fillId="2" borderId="12" xfId="0" applyFont="true" applyBorder="true" applyAlignment="true" applyProtection="false">
      <alignment horizontal="left" vertical="center" textRotation="0" wrapText="false" indent="0" shrinkToFit="false"/>
      <protection locked="true" hidden="false"/>
    </xf>
    <xf numFmtId="183" fontId="17" fillId="2" borderId="12" xfId="0" applyFont="true" applyBorder="true" applyAlignment="true" applyProtection="false">
      <alignment horizontal="right" vertical="center" textRotation="0" wrapText="false" indent="0" shrinkToFit="false"/>
      <protection locked="true" hidden="false"/>
    </xf>
    <xf numFmtId="183" fontId="17" fillId="2" borderId="7" xfId="0" applyFont="true" applyBorder="true" applyAlignment="true" applyProtection="false">
      <alignment horizontal="right" vertical="center" textRotation="0" wrapText="false" indent="0" shrinkToFit="false"/>
      <protection locked="true" hidden="false"/>
    </xf>
    <xf numFmtId="164" fontId="25" fillId="2" borderId="11" xfId="0" applyFont="true" applyBorder="true" applyAlignment="true" applyProtection="false">
      <alignment horizontal="general" vertical="center" textRotation="0" wrapText="false" indent="0" shrinkToFit="false"/>
      <protection locked="true" hidden="false"/>
    </xf>
    <xf numFmtId="165" fontId="17" fillId="2" borderId="9"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5" xfId="0" applyFont="true" applyBorder="true" applyAlignment="true" applyProtection="false">
      <alignment horizontal="general" vertical="center" textRotation="0" wrapText="false" indent="0" shrinkToFit="false"/>
      <protection locked="true" hidden="false"/>
    </xf>
    <xf numFmtId="183" fontId="17" fillId="2" borderId="0" xfId="0" applyFont="true" applyBorder="true" applyAlignment="true" applyProtection="false">
      <alignment horizontal="right" vertical="center" textRotation="0" wrapText="false" indent="0" shrinkToFit="false"/>
      <protection locked="true" hidden="false"/>
    </xf>
    <xf numFmtId="183" fontId="17" fillId="2" borderId="6" xfId="0" applyFont="true" applyBorder="true" applyAlignment="true" applyProtection="false">
      <alignment horizontal="general" vertical="bottom" textRotation="0" wrapText="false" indent="0" shrinkToFit="false"/>
      <protection locked="true" hidden="false"/>
    </xf>
    <xf numFmtId="183" fontId="17" fillId="2" borderId="11" xfId="0" applyFont="true" applyBorder="true" applyAlignment="true" applyProtection="false">
      <alignment horizontal="general" vertical="bottom" textRotation="0" wrapText="false" indent="0" shrinkToFit="false"/>
      <protection locked="true" hidden="false"/>
    </xf>
    <xf numFmtId="183" fontId="17" fillId="2" borderId="1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left" vertical="center" textRotation="0" wrapText="false" indent="0" shrinkToFit="true"/>
      <protection locked="true" hidden="false"/>
    </xf>
    <xf numFmtId="183" fontId="17" fillId="2" borderId="9" xfId="0" applyFont="true" applyBorder="true" applyAlignment="true" applyProtection="false">
      <alignment horizontal="general" vertical="center" textRotation="0" wrapText="false" indent="0" shrinkToFit="false"/>
      <protection locked="true" hidden="false"/>
    </xf>
    <xf numFmtId="183" fontId="17" fillId="2" borderId="3" xfId="0" applyFont="true" applyBorder="true" applyAlignment="true" applyProtection="false">
      <alignment horizontal="general" vertical="center" textRotation="0" wrapText="false" indent="0" shrinkToFit="false"/>
      <protection locked="true" hidden="false"/>
    </xf>
    <xf numFmtId="183" fontId="17" fillId="2" borderId="0" xfId="0" applyFont="true" applyBorder="true" applyAlignment="true" applyProtection="false">
      <alignment horizontal="general" vertical="bottom" textRotation="0" wrapText="false" indent="0" shrinkToFit="false"/>
      <protection locked="true" hidden="false"/>
    </xf>
    <xf numFmtId="183" fontId="17" fillId="2" borderId="5" xfId="0" applyFont="true" applyBorder="true" applyAlignment="true" applyProtection="false">
      <alignment horizontal="general" vertical="bottom" textRotation="0" wrapText="false" indent="0" shrinkToFit="false"/>
      <protection locked="true" hidden="false"/>
    </xf>
    <xf numFmtId="183" fontId="17" fillId="2" borderId="8" xfId="0" applyFont="true" applyBorder="true" applyAlignment="true" applyProtection="false">
      <alignment horizontal="general" vertical="bottom" textRotation="0" wrapText="false" indent="0" shrinkToFit="false"/>
      <protection locked="true" hidden="false"/>
    </xf>
    <xf numFmtId="183" fontId="17" fillId="2" borderId="1" xfId="0" applyFont="true" applyBorder="true" applyAlignment="true" applyProtection="false">
      <alignment horizontal="general" vertical="bottom" textRotation="0" wrapText="false" indent="0" shrinkToFit="false"/>
      <protection locked="true" hidden="false"/>
    </xf>
    <xf numFmtId="183" fontId="17" fillId="2" borderId="7"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34" fillId="2" borderId="3" xfId="0" applyFont="true" applyBorder="true" applyAlignment="true" applyProtection="false">
      <alignment horizontal="left" vertical="bottom" textRotation="0" wrapText="false" indent="0" shrinkToFit="false"/>
      <protection locked="true" hidden="false"/>
    </xf>
    <xf numFmtId="164" fontId="25" fillId="2" borderId="3" xfId="0" applyFont="true" applyBorder="true" applyAlignment="true" applyProtection="false">
      <alignment horizontal="general" vertical="bottom" textRotation="0" wrapText="false" indent="0" shrinkToFit="tru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87" fontId="0" fillId="2" borderId="13" xfId="25" applyFont="true" applyBorder="true" applyAlignment="true" applyProtection="false">
      <alignment horizontal="general" vertical="bottom" textRotation="0" wrapText="false" indent="0" shrinkToFit="false"/>
      <protection locked="true" hidden="false"/>
    </xf>
    <xf numFmtId="164" fontId="0" fillId="2" borderId="0" xfId="24" applyFont="true" applyBorder="false" applyAlignment="false" applyProtection="true">
      <alignment horizontal="general" vertical="bottom" textRotation="0" wrapText="false" indent="0" shrinkToFit="false"/>
      <protection locked="fals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5" xfId="24" applyFont="true" applyBorder="true" applyAlignment="true" applyProtection="false">
      <alignment horizontal="general" vertical="center" textRotation="0" wrapText="false" indent="0" shrinkToFit="false"/>
      <protection locked="true" hidden="false"/>
    </xf>
    <xf numFmtId="164" fontId="0" fillId="2" borderId="16" xfId="25" applyFont="true" applyBorder="true" applyAlignment="true" applyProtection="false">
      <alignment horizontal="general" vertical="center" textRotation="0" wrapText="false" indent="0" shrinkToFit="false"/>
      <protection locked="true" hidden="false"/>
    </xf>
    <xf numFmtId="164" fontId="24" fillId="2" borderId="17" xfId="24" applyFont="true" applyBorder="true" applyAlignment="true" applyProtection="false">
      <alignment horizontal="general" vertical="center" textRotation="0" wrapText="false" indent="0" shrinkToFit="false"/>
      <protection locked="true" hidden="false"/>
    </xf>
    <xf numFmtId="164" fontId="0" fillId="2" borderId="17" xfId="25" applyFont="true" applyBorder="true" applyAlignment="true" applyProtection="false">
      <alignment horizontal="general" vertical="center" textRotation="0" wrapText="false" indent="0" shrinkToFit="false"/>
      <protection locked="true" hidden="false"/>
    </xf>
    <xf numFmtId="164" fontId="24" fillId="2" borderId="18" xfId="25" applyFont="true" applyBorder="true" applyAlignment="true" applyProtection="false">
      <alignment horizontal="general" vertical="center" textRotation="0" wrapText="false" indent="0" shrinkToFit="false"/>
      <protection locked="true" hidden="false"/>
    </xf>
    <xf numFmtId="164" fontId="0" fillId="2" borderId="16" xfId="24" applyFont="true" applyBorder="true" applyAlignment="true" applyProtection="false">
      <alignment horizontal="general" vertical="center" textRotation="0" wrapText="false" indent="0" shrinkToFit="false"/>
      <protection locked="true" hidden="false"/>
    </xf>
    <xf numFmtId="164" fontId="24" fillId="2" borderId="17" xfId="24" applyFont="true" applyBorder="true" applyAlignment="true" applyProtection="false">
      <alignment horizontal="right" vertical="center" textRotation="0" wrapText="false" indent="0" shrinkToFit="false"/>
      <protection locked="true" hidden="false"/>
    </xf>
    <xf numFmtId="164" fontId="0" fillId="2" borderId="18" xfId="24" applyFont="true" applyBorder="true" applyAlignment="true" applyProtection="false">
      <alignment horizontal="general" vertical="center" textRotation="0" wrapText="false" indent="0" shrinkToFit="false"/>
      <protection locked="true" hidden="false"/>
    </xf>
    <xf numFmtId="164" fontId="0" fillId="2" borderId="19" xfId="24" applyFont="true" applyBorder="tru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0" fillId="2" borderId="19" xfId="24" applyFont="true" applyBorder="true" applyAlignment="true" applyProtection="false">
      <alignment horizontal="general" vertical="center" textRotation="0" wrapText="false" indent="0" shrinkToFit="false"/>
      <protection locked="true" hidden="false"/>
    </xf>
    <xf numFmtId="164" fontId="0" fillId="2" borderId="5" xfId="24" applyFont="true" applyBorder="true" applyAlignment="true" applyProtection="false">
      <alignment horizontal="center" vertical="center" textRotation="0" wrapText="false" indent="0" shrinkToFit="false"/>
      <protection locked="true" hidden="false"/>
    </xf>
    <xf numFmtId="164" fontId="24" fillId="2" borderId="5" xfId="24" applyFont="true" applyBorder="true" applyAlignment="true" applyProtection="false">
      <alignment horizontal="center" vertical="center" textRotation="0" wrapText="false" indent="0" shrinkToFit="false"/>
      <protection locked="true" hidden="false"/>
    </xf>
    <xf numFmtId="164" fontId="24" fillId="2" borderId="20" xfId="24" applyFont="true" applyBorder="true" applyAlignment="true" applyProtection="false">
      <alignment horizontal="center" vertical="center" textRotation="0" wrapText="false" indent="0" shrinkToFit="false"/>
      <protection locked="true" hidden="false"/>
    </xf>
    <xf numFmtId="164" fontId="0" fillId="2" borderId="0" xfId="24" applyFont="true" applyBorder="false" applyAlignment="false" applyProtection="true">
      <alignment horizontal="general" vertical="bottom" textRotation="0" wrapText="false" indent="0" shrinkToFit="false"/>
      <protection locked="true" hidden="false"/>
    </xf>
    <xf numFmtId="176" fontId="0" fillId="2" borderId="0" xfId="24" applyFont="true" applyBorder="false" applyAlignment="false" applyProtection="true">
      <alignment horizontal="general" vertical="bottom" textRotation="0" wrapText="false" indent="0" shrinkToFit="false"/>
      <protection locked="true" hidden="false"/>
    </xf>
    <xf numFmtId="188" fontId="0" fillId="2" borderId="0" xfId="24" applyFont="true" applyBorder="false" applyAlignment="false" applyProtection="true">
      <alignment horizontal="general" vertical="bottom" textRotation="0" wrapText="false" indent="0" shrinkToFit="false"/>
      <protection locked="true" hidden="false"/>
    </xf>
    <xf numFmtId="164" fontId="24" fillId="2" borderId="19" xfId="24" applyFont="true" applyBorder="true" applyAlignment="false" applyProtection="false">
      <alignment horizontal="general" vertical="bottom" textRotation="0" wrapText="false" indent="0" shrinkToFit="false"/>
      <protection locked="true" hidden="false"/>
    </xf>
    <xf numFmtId="164" fontId="24" fillId="2" borderId="0" xfId="24" applyFont="true" applyBorder="false" applyAlignment="true" applyProtection="false">
      <alignment horizontal="left" vertical="center" textRotation="0" wrapText="false" indent="0" shrinkToFit="false"/>
      <protection locked="true" hidden="false"/>
    </xf>
    <xf numFmtId="164" fontId="24" fillId="2" borderId="21" xfId="24" applyFont="true" applyBorder="true" applyAlignment="true" applyProtection="false">
      <alignment horizontal="right" vertical="center" textRotation="0" wrapText="false" indent="0" shrinkToFit="false"/>
      <protection locked="true" hidden="false"/>
    </xf>
    <xf numFmtId="164" fontId="24" fillId="2" borderId="1" xfId="24" applyFont="true" applyBorder="true" applyAlignment="true" applyProtection="false">
      <alignment horizontal="general" vertical="center" textRotation="0" wrapText="false" indent="0" shrinkToFit="false"/>
      <protection locked="true" hidden="false"/>
    </xf>
    <xf numFmtId="164" fontId="0" fillId="2" borderId="22" xfId="24" applyFont="true" applyBorder="true" applyAlignment="true" applyProtection="true">
      <alignment horizontal="center" vertical="center" textRotation="0" wrapText="false" indent="0" shrinkToFit="false"/>
      <protection locked="false" hidden="false"/>
    </xf>
    <xf numFmtId="164" fontId="0" fillId="2" borderId="23" xfId="24" applyFont="true" applyBorder="true" applyAlignment="true" applyProtection="true">
      <alignment horizontal="center" vertical="center" textRotation="0" wrapText="false" indent="0" shrinkToFit="false"/>
      <protection locked="false" hidden="false"/>
    </xf>
    <xf numFmtId="164" fontId="0" fillId="2" borderId="23" xfId="24" applyFont="true" applyBorder="true" applyAlignment="true" applyProtection="false">
      <alignment horizontal="right" vertical="center" textRotation="0" wrapText="false" indent="0" shrinkToFit="false"/>
      <protection locked="true" hidden="false"/>
    </xf>
    <xf numFmtId="164" fontId="0" fillId="2" borderId="24" xfId="24" applyFont="true" applyBorder="true" applyAlignment="true" applyProtection="false">
      <alignment horizontal="right" vertical="center" textRotation="0" wrapText="false" indent="0" shrinkToFit="false"/>
      <protection locked="true" hidden="false"/>
    </xf>
    <xf numFmtId="164" fontId="0" fillId="2" borderId="16" xfId="24" applyFont="true" applyBorder="true" applyAlignment="false" applyProtection="false">
      <alignment horizontal="general" vertical="bottom" textRotation="0" wrapText="false" indent="0" shrinkToFit="false"/>
      <protection locked="true" hidden="false"/>
    </xf>
    <xf numFmtId="164" fontId="24" fillId="2" borderId="17" xfId="24" applyFont="true" applyBorder="true" applyAlignment="true" applyProtection="false">
      <alignment horizontal="left" vertical="center" textRotation="0" wrapText="false" indent="0" shrinkToFit="false"/>
      <protection locked="true" hidden="false"/>
    </xf>
    <xf numFmtId="187" fontId="0" fillId="2" borderId="25" xfId="24" applyFont="true" applyBorder="true" applyAlignment="true" applyProtection="true">
      <alignment horizontal="general" vertical="center" textRotation="0" wrapText="false" indent="0" shrinkToFit="false"/>
      <protection locked="false" hidden="false"/>
    </xf>
    <xf numFmtId="187" fontId="0" fillId="2" borderId="26" xfId="24" applyFont="true" applyBorder="true" applyAlignment="true" applyProtection="true">
      <alignment horizontal="general" vertical="center" textRotation="0" wrapText="false" indent="0" shrinkToFit="false"/>
      <protection locked="false" hidden="false"/>
    </xf>
    <xf numFmtId="166" fontId="0" fillId="2" borderId="26" xfId="24" applyFont="true" applyBorder="true" applyAlignment="true" applyProtection="true">
      <alignment horizontal="general" vertical="center" textRotation="0" wrapText="false" indent="0" shrinkToFit="false"/>
      <protection locked="false" hidden="false"/>
    </xf>
    <xf numFmtId="166" fontId="0" fillId="2" borderId="18" xfId="24" applyFont="true" applyBorder="true" applyAlignment="true" applyProtection="true">
      <alignment horizontal="general" vertical="center" textRotation="0" wrapText="false" indent="0" shrinkToFit="false"/>
      <protection locked="false" hidden="false"/>
    </xf>
    <xf numFmtId="164" fontId="0" fillId="2" borderId="21" xfId="24" applyFont="true" applyBorder="true" applyAlignment="false" applyProtection="false">
      <alignment horizontal="general" vertical="bottom" textRotation="0" wrapText="false" indent="0" shrinkToFit="false"/>
      <protection locked="true" hidden="false"/>
    </xf>
    <xf numFmtId="187" fontId="0" fillId="2" borderId="27" xfId="24" applyFont="true" applyBorder="true" applyAlignment="true" applyProtection="true">
      <alignment horizontal="general" vertical="center" textRotation="0" wrapText="false" indent="0" shrinkToFit="false"/>
      <protection locked="false" hidden="false"/>
    </xf>
    <xf numFmtId="187" fontId="0" fillId="2" borderId="11" xfId="24" applyFont="true" applyBorder="true" applyAlignment="true" applyProtection="true">
      <alignment horizontal="general" vertical="center" textRotation="0" wrapText="false" indent="0" shrinkToFit="false"/>
      <protection locked="false" hidden="false"/>
    </xf>
    <xf numFmtId="166" fontId="0" fillId="2" borderId="11" xfId="24" applyFont="true" applyBorder="true" applyAlignment="true" applyProtection="true">
      <alignment horizontal="general" vertical="center" textRotation="0" wrapText="false" indent="0" shrinkToFit="false"/>
      <protection locked="false" hidden="false"/>
    </xf>
    <xf numFmtId="166" fontId="0" fillId="2" borderId="28" xfId="24" applyFont="true" applyBorder="true" applyAlignment="true" applyProtection="true">
      <alignment horizontal="general" vertical="center" textRotation="0" wrapText="false" indent="0" shrinkToFit="false"/>
      <protection locked="false" hidden="false"/>
    </xf>
    <xf numFmtId="164" fontId="24" fillId="2" borderId="1" xfId="24" applyFont="true" applyBorder="true" applyAlignment="true" applyProtection="false">
      <alignment horizontal="left" vertical="center" textRotation="0" wrapText="false" indent="0" shrinkToFit="false"/>
      <protection locked="true" hidden="false"/>
    </xf>
    <xf numFmtId="187" fontId="0" fillId="2" borderId="29" xfId="24" applyFont="true" applyBorder="true" applyAlignment="true" applyProtection="true">
      <alignment horizontal="general" vertical="center" textRotation="0" wrapText="false" indent="0" shrinkToFit="false"/>
      <protection locked="false" hidden="false"/>
    </xf>
    <xf numFmtId="187" fontId="0" fillId="2" borderId="10" xfId="24" applyFont="true" applyBorder="true" applyAlignment="true" applyProtection="true">
      <alignment horizontal="general" vertical="center" textRotation="0" wrapText="false" indent="0" shrinkToFit="false"/>
      <protection locked="false" hidden="false"/>
    </xf>
    <xf numFmtId="166" fontId="0" fillId="2" borderId="10" xfId="24" applyFont="true" applyBorder="true" applyAlignment="true" applyProtection="true">
      <alignment horizontal="general" vertical="center" textRotation="0" wrapText="false" indent="0" shrinkToFit="false"/>
      <protection locked="false" hidden="false"/>
    </xf>
    <xf numFmtId="166" fontId="0" fillId="2" borderId="30" xfId="24" applyFont="true" applyBorder="true" applyAlignment="true" applyProtection="true">
      <alignment horizontal="general" vertical="center" textRotation="0" wrapText="false" indent="0" shrinkToFit="false"/>
      <protection locked="false" hidden="false"/>
    </xf>
    <xf numFmtId="166" fontId="0" fillId="2" borderId="10" xfId="24" applyFont="true" applyBorder="true" applyAlignment="true" applyProtection="true">
      <alignment horizontal="right" vertical="center" textRotation="0" wrapText="false" indent="0" shrinkToFit="false"/>
      <protection locked="false" hidden="false"/>
    </xf>
    <xf numFmtId="164" fontId="24" fillId="2" borderId="0" xfId="24" applyFont="true" applyBorder="false" applyAlignment="true" applyProtection="false">
      <alignment horizontal="general" vertical="center" textRotation="0" wrapText="false" indent="0" shrinkToFit="false"/>
      <protection locked="true" hidden="false"/>
    </xf>
    <xf numFmtId="164" fontId="0" fillId="2" borderId="31" xfId="24" applyFont="true" applyBorder="true" applyAlignment="false" applyProtection="false">
      <alignment horizontal="general" vertical="bottom" textRotation="0" wrapText="false" indent="0" shrinkToFit="false"/>
      <protection locked="true" hidden="false"/>
    </xf>
    <xf numFmtId="164" fontId="24" fillId="2" borderId="13" xfId="24" applyFont="true" applyBorder="true" applyAlignment="true" applyProtection="false">
      <alignment horizontal="left" vertical="center" textRotation="0" wrapText="false" indent="0" shrinkToFit="false"/>
      <protection locked="true" hidden="false"/>
    </xf>
    <xf numFmtId="187" fontId="0" fillId="2" borderId="32" xfId="24" applyFont="true" applyBorder="true" applyAlignment="true" applyProtection="true">
      <alignment horizontal="general" vertical="center" textRotation="0" wrapText="false" indent="0" shrinkToFit="false"/>
      <protection locked="false" hidden="false"/>
    </xf>
    <xf numFmtId="187" fontId="0" fillId="2" borderId="33" xfId="24" applyFont="true" applyBorder="true" applyAlignment="true" applyProtection="true">
      <alignment horizontal="general" vertical="center" textRotation="0" wrapText="false" indent="0" shrinkToFit="false"/>
      <protection locked="false" hidden="false"/>
    </xf>
    <xf numFmtId="166" fontId="0" fillId="2" borderId="33" xfId="24" applyFont="true" applyBorder="true" applyAlignment="true" applyProtection="true">
      <alignment horizontal="general" vertical="center" textRotation="0" wrapText="false" indent="0" shrinkToFit="false"/>
      <protection locked="false" hidden="false"/>
    </xf>
    <xf numFmtId="166" fontId="0" fillId="2" borderId="34" xfId="24" applyFont="true" applyBorder="true" applyAlignment="true" applyProtection="true">
      <alignment horizontal="general" vertical="center" textRotation="0" wrapText="false" indent="0" shrinkToFit="false"/>
      <protection locked="false" hidden="false"/>
    </xf>
    <xf numFmtId="164" fontId="0" fillId="2" borderId="0" xfId="24" applyFont="true" applyBorder="true" applyAlignment="true" applyProtection="false">
      <alignment horizontal="general" vertical="top" textRotation="0" wrapText="false" indent="0" shrinkToFit="false"/>
      <protection locked="true" hidden="false"/>
    </xf>
    <xf numFmtId="164" fontId="0" fillId="2" borderId="0" xfId="24" applyFont="true" applyBorder="true" applyAlignment="true" applyProtection="false">
      <alignment horizontal="left" vertical="center" textRotation="0" wrapText="false" indent="0" shrinkToFit="false"/>
      <protection locked="true" hidden="false"/>
    </xf>
    <xf numFmtId="187" fontId="0" fillId="2" borderId="0" xfId="24" applyFont="true" applyBorder="true" applyAlignment="true" applyProtection="true">
      <alignment horizontal="general" vertical="center" textRotation="0" wrapText="false" indent="0" shrinkToFit="false"/>
      <protection locked="false" hidden="false"/>
    </xf>
    <xf numFmtId="187" fontId="0" fillId="2" borderId="0" xfId="24" applyFont="true" applyBorder="true" applyAlignment="true" applyProtection="true">
      <alignment horizontal="general" vertical="center" textRotation="0" wrapText="false" indent="0" shrinkToFit="false"/>
      <protection locked="true" hidden="false"/>
    </xf>
    <xf numFmtId="164" fontId="0" fillId="2" borderId="13" xfId="25" applyFont="true" applyBorder="true" applyAlignment="false" applyProtection="false">
      <alignment horizontal="general" vertical="bottom" textRotation="0" wrapText="false" indent="0" shrinkToFit="false"/>
      <protection locked="true" hidden="false"/>
    </xf>
    <xf numFmtId="164" fontId="0" fillId="2" borderId="13" xfId="25" applyFont="true" applyBorder="true" applyAlignment="true" applyProtection="false">
      <alignment horizontal="general" vertical="center" textRotation="0" wrapText="false" indent="0" shrinkToFit="false"/>
      <protection locked="true" hidden="false"/>
    </xf>
    <xf numFmtId="187" fontId="0" fillId="2" borderId="13" xfId="25" applyFont="true" applyBorder="true" applyAlignment="true" applyProtection="false">
      <alignment horizontal="general" vertical="center" textRotation="0" wrapText="false" indent="0" shrinkToFit="false"/>
      <protection locked="true" hidden="false"/>
    </xf>
    <xf numFmtId="187" fontId="0" fillId="2" borderId="13" xfId="25" applyFont="true" applyBorder="true" applyAlignment="true" applyProtection="false">
      <alignment horizontal="left" vertical="center" textRotation="0" wrapText="false" indent="0" shrinkToFit="false"/>
      <protection locked="true" hidden="false"/>
    </xf>
    <xf numFmtId="164" fontId="0" fillId="2" borderId="19" xfId="25" applyFont="true" applyBorder="tru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87" fontId="0" fillId="2" borderId="19" xfId="25" applyFont="true" applyBorder="true" applyAlignment="true" applyProtection="false">
      <alignment horizontal="general" vertical="center" textRotation="0" wrapText="false" indent="0" shrinkToFit="false"/>
      <protection locked="true" hidden="false"/>
    </xf>
    <xf numFmtId="187" fontId="0" fillId="2" borderId="0" xfId="25" applyFont="true" applyBorder="false" applyAlignment="true" applyProtection="false">
      <alignment horizontal="general" vertical="center" textRotation="0" wrapText="false" indent="0" shrinkToFit="false"/>
      <protection locked="true" hidden="false"/>
    </xf>
    <xf numFmtId="164" fontId="0" fillId="2" borderId="31" xfId="25" applyFont="true" applyBorder="true" applyAlignment="false" applyProtection="false">
      <alignment horizontal="general" vertical="bottom" textRotation="0" wrapText="false" indent="0" shrinkToFit="false"/>
      <protection locked="true" hidden="false"/>
    </xf>
    <xf numFmtId="164" fontId="0" fillId="2" borderId="35" xfId="25" applyFont="true" applyBorder="true" applyAlignment="true" applyProtection="false">
      <alignment horizontal="general" vertical="center" textRotation="0" wrapText="false" indent="0" shrinkToFit="false"/>
      <protection locked="true" hidden="false"/>
    </xf>
    <xf numFmtId="187" fontId="0" fillId="2" borderId="13" xfId="24" applyFont="true" applyBorder="true" applyAlignment="true" applyProtection="true">
      <alignment horizontal="center" vertical="center" textRotation="0" wrapText="false" indent="0" shrinkToFit="false"/>
      <protection locked="false" hidden="false"/>
    </xf>
    <xf numFmtId="187" fontId="0" fillId="2" borderId="23" xfId="24" applyFont="true" applyBorder="true" applyAlignment="true" applyProtection="true">
      <alignment horizontal="center" vertical="center" textRotation="0" wrapText="false" indent="0" shrinkToFit="false"/>
      <protection locked="false" hidden="false"/>
    </xf>
    <xf numFmtId="187" fontId="0" fillId="2" borderId="22" xfId="24" applyFont="true" applyBorder="true" applyAlignment="true" applyProtection="true">
      <alignment horizontal="center" vertical="center" textRotation="0" wrapText="false" indent="0" shrinkToFit="false"/>
      <protection locked="false" hidden="false"/>
    </xf>
    <xf numFmtId="164" fontId="35" fillId="2" borderId="0" xfId="25" applyFont="true" applyBorder="false" applyAlignment="true" applyProtection="false">
      <alignment horizontal="left" vertical="center" textRotation="0" wrapText="false" indent="0" shrinkToFit="false"/>
      <protection locked="true" hidden="false"/>
    </xf>
    <xf numFmtId="187" fontId="0" fillId="2" borderId="36" xfId="25" applyFont="true" applyBorder="true" applyAlignment="true" applyProtection="true">
      <alignment horizontal="general" vertical="center" textRotation="0" wrapText="false" indent="0" shrinkToFit="false"/>
      <protection locked="false" hidden="false"/>
    </xf>
    <xf numFmtId="187" fontId="0" fillId="2" borderId="37" xfId="25" applyFont="true" applyBorder="true" applyAlignment="true" applyProtection="true">
      <alignment horizontal="general" vertical="center" textRotation="0" wrapText="false" indent="0" shrinkToFit="false"/>
      <protection locked="false" hidden="false"/>
    </xf>
    <xf numFmtId="178" fontId="0" fillId="2" borderId="37" xfId="25" applyFont="true" applyBorder="true" applyAlignment="true" applyProtection="true">
      <alignment horizontal="general" vertical="center" textRotation="0" wrapText="false" indent="0" shrinkToFit="false"/>
      <protection locked="false" hidden="false"/>
    </xf>
    <xf numFmtId="178" fontId="0" fillId="2" borderId="0" xfId="25" applyFont="true" applyBorder="true" applyAlignment="true" applyProtection="true">
      <alignment horizontal="general" vertical="center" textRotation="0" wrapText="false" indent="0" shrinkToFit="false"/>
      <protection locked="false" hidden="false"/>
    </xf>
    <xf numFmtId="166" fontId="0" fillId="2" borderId="37" xfId="25" applyFont="true" applyBorder="true" applyAlignment="true" applyProtection="true">
      <alignment horizontal="general" vertical="center" textRotation="0" wrapText="false" indent="0" shrinkToFit="false"/>
      <protection locked="false" hidden="false"/>
    </xf>
    <xf numFmtId="166" fontId="0" fillId="2" borderId="38" xfId="25" applyFont="true" applyBorder="true" applyAlignment="true" applyProtection="true">
      <alignment horizontal="general" vertical="center" textRotation="0" wrapText="false" indent="0" shrinkToFit="false"/>
      <protection locked="false" hidden="false"/>
    </xf>
    <xf numFmtId="164" fontId="24" fillId="2" borderId="0" xfId="25" applyFont="true" applyBorder="false" applyAlignment="true" applyProtection="false">
      <alignment horizontal="left" vertical="center" textRotation="0" wrapText="false" indent="0" shrinkToFit="false"/>
      <protection locked="true" hidden="false"/>
    </xf>
    <xf numFmtId="178" fontId="0" fillId="2" borderId="11" xfId="24" applyFont="true" applyBorder="true" applyAlignment="true" applyProtection="true">
      <alignment horizontal="general" vertical="center" textRotation="0" wrapText="false" indent="0" shrinkToFit="false"/>
      <protection locked="false" hidden="false"/>
    </xf>
    <xf numFmtId="178" fontId="0" fillId="2" borderId="28" xfId="24" applyFont="true" applyBorder="true" applyAlignment="true" applyProtection="true">
      <alignment horizontal="general" vertical="center" textRotation="0" wrapText="false" indent="0" shrinkToFit="false"/>
      <protection locked="false" hidden="false"/>
    </xf>
    <xf numFmtId="164" fontId="24" fillId="2" borderId="19" xfId="25" applyFont="true" applyBorder="true" applyAlignment="false" applyProtection="false">
      <alignment horizontal="general" vertical="bottom" textRotation="0" wrapText="false" indent="0" shrinkToFit="false"/>
      <protection locked="true" hidden="false"/>
    </xf>
    <xf numFmtId="164" fontId="0" fillId="2" borderId="21" xfId="25" applyFont="true" applyBorder="true" applyAlignment="false" applyProtection="false">
      <alignment horizontal="general" vertical="bottom" textRotation="0" wrapText="false" indent="0" shrinkToFit="false"/>
      <protection locked="true" hidden="false"/>
    </xf>
    <xf numFmtId="164" fontId="24" fillId="2" borderId="1" xfId="25" applyFont="true" applyBorder="true" applyAlignment="true" applyProtection="false">
      <alignment horizontal="left" vertical="center" textRotation="0" wrapText="false" indent="0" shrinkToFit="false"/>
      <protection locked="true" hidden="false"/>
    </xf>
    <xf numFmtId="164" fontId="24" fillId="2" borderId="21" xfId="25" applyFont="true" applyBorder="true" applyAlignment="false" applyProtection="false">
      <alignment horizontal="general" vertical="bottom" textRotation="0" wrapText="false" indent="0" shrinkToFit="false"/>
      <protection locked="true" hidden="false"/>
    </xf>
    <xf numFmtId="178" fontId="0" fillId="2" borderId="10" xfId="24" applyFont="true" applyBorder="true" applyAlignment="true" applyProtection="true">
      <alignment horizontal="general" vertical="center" textRotation="0" wrapText="false" indent="0" shrinkToFit="false"/>
      <protection locked="false" hidden="false"/>
    </xf>
    <xf numFmtId="178" fontId="0" fillId="2" borderId="30" xfId="24" applyFont="true" applyBorder="true" applyAlignment="true" applyProtection="true">
      <alignment horizontal="general" vertical="center" textRotation="0" wrapText="false" indent="0" shrinkToFit="false"/>
      <protection locked="false" hidden="false"/>
    </xf>
    <xf numFmtId="187" fontId="0" fillId="2" borderId="27" xfId="25" applyFont="true" applyBorder="true" applyAlignment="true" applyProtection="true">
      <alignment horizontal="general" vertical="center" textRotation="0" wrapText="false" indent="0" shrinkToFit="false"/>
      <protection locked="false" hidden="false"/>
    </xf>
    <xf numFmtId="187" fontId="0" fillId="2" borderId="11" xfId="25" applyFont="true" applyBorder="true" applyAlignment="true" applyProtection="true">
      <alignment horizontal="general" vertical="center" textRotation="0" wrapText="false" indent="0" shrinkToFit="false"/>
      <protection locked="false" hidden="false"/>
    </xf>
    <xf numFmtId="178" fontId="0" fillId="2" borderId="11" xfId="25" applyFont="true" applyBorder="true" applyAlignment="true" applyProtection="true">
      <alignment horizontal="general" vertical="center" textRotation="0" wrapText="false" indent="0" shrinkToFit="false"/>
      <protection locked="false" hidden="false"/>
    </xf>
    <xf numFmtId="166" fontId="0" fillId="2" borderId="11" xfId="25" applyFont="true" applyBorder="true" applyAlignment="true" applyProtection="true">
      <alignment horizontal="general" vertical="center" textRotation="0" wrapText="false" indent="0" shrinkToFit="false"/>
      <protection locked="false" hidden="false"/>
    </xf>
    <xf numFmtId="166" fontId="0" fillId="2" borderId="39" xfId="25" applyFont="true" applyBorder="true" applyAlignment="true" applyProtection="true">
      <alignment horizontal="general" vertical="center" textRotation="0" wrapText="false" indent="0" shrinkToFit="false"/>
      <protection locked="false" hidden="false"/>
    </xf>
    <xf numFmtId="164" fontId="0" fillId="2" borderId="1" xfId="25" applyFont="true" applyBorder="true" applyAlignment="true" applyProtection="false">
      <alignment horizontal="general" vertical="center"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87" fontId="0" fillId="2" borderId="29" xfId="25" applyFont="true" applyBorder="true" applyAlignment="true" applyProtection="true">
      <alignment horizontal="general" vertical="center" textRotation="0" wrapText="false" indent="0" shrinkToFit="false"/>
      <protection locked="false" hidden="false"/>
    </xf>
    <xf numFmtId="187" fontId="0" fillId="2" borderId="10" xfId="25" applyFont="true" applyBorder="true" applyAlignment="true" applyProtection="true">
      <alignment horizontal="general" vertical="center" textRotation="0" wrapText="false" indent="0" shrinkToFit="false"/>
      <protection locked="false" hidden="false"/>
    </xf>
    <xf numFmtId="178" fontId="0" fillId="2" borderId="10" xfId="25" applyFont="true" applyBorder="true" applyAlignment="true" applyProtection="true">
      <alignment horizontal="general" vertical="center" textRotation="0" wrapText="false" indent="0" shrinkToFit="false"/>
      <protection locked="false" hidden="false"/>
    </xf>
    <xf numFmtId="178" fontId="0" fillId="2" borderId="30" xfId="25" applyFont="true" applyBorder="true" applyAlignment="true" applyProtection="true">
      <alignment horizontal="general" vertical="center" textRotation="0" wrapText="false" indent="0" shrinkToFit="false"/>
      <protection locked="false" hidden="false"/>
    </xf>
    <xf numFmtId="166" fontId="0" fillId="2" borderId="10" xfId="25" applyFont="true" applyBorder="true" applyAlignment="true" applyProtection="true">
      <alignment horizontal="general" vertical="center" textRotation="0" wrapText="false" indent="0" shrinkToFit="false"/>
      <protection locked="false" hidden="false"/>
    </xf>
    <xf numFmtId="166" fontId="0" fillId="2" borderId="30" xfId="25" applyFont="true" applyBorder="true" applyAlignment="true" applyProtection="true">
      <alignment horizontal="general" vertical="center" textRotation="0" wrapText="false" indent="0" shrinkToFit="false"/>
      <protection locked="false" hidden="false"/>
    </xf>
    <xf numFmtId="164" fontId="24" fillId="2" borderId="1" xfId="25" applyFont="true" applyBorder="true" applyAlignment="true" applyProtection="false">
      <alignment horizontal="general" vertical="center" textRotation="0" wrapText="false" indent="0" shrinkToFit="false"/>
      <protection locked="true" hidden="false"/>
    </xf>
    <xf numFmtId="164" fontId="24" fillId="2" borderId="0" xfId="25" applyFont="true" applyBorder="false" applyAlignment="true" applyProtection="false">
      <alignment horizontal="general" vertical="center" textRotation="0" wrapText="false" indent="0" shrinkToFit="false"/>
      <protection locked="true" hidden="false"/>
    </xf>
    <xf numFmtId="189" fontId="0" fillId="2" borderId="0" xfId="24" applyFont="true" applyBorder="false" applyAlignment="false" applyProtection="true">
      <alignment horizontal="general" vertical="bottom" textRotation="0" wrapText="false" indent="0" shrinkToFit="false"/>
      <protection locked="true" hidden="false"/>
    </xf>
    <xf numFmtId="189" fontId="0" fillId="2" borderId="0" xfId="24" applyFont="true" applyBorder="false" applyAlignment="false" applyProtection="true">
      <alignment horizontal="general" vertical="bottom" textRotation="0" wrapText="false" indent="0" shrinkToFit="false"/>
      <protection locked="false" hidden="false"/>
    </xf>
    <xf numFmtId="164" fontId="24" fillId="2" borderId="0" xfId="25" applyFont="true" applyBorder="true" applyAlignment="true" applyProtection="false">
      <alignment horizontal="general" vertical="center" textRotation="0" wrapText="false" indent="0" shrinkToFit="false"/>
      <protection locked="true" hidden="false"/>
    </xf>
    <xf numFmtId="187" fontId="0" fillId="2" borderId="40" xfId="24" applyFont="true" applyBorder="true" applyAlignment="true" applyProtection="true">
      <alignment horizontal="general" vertical="center" textRotation="0" wrapText="false" indent="0" shrinkToFit="false"/>
      <protection locked="false" hidden="false"/>
    </xf>
    <xf numFmtId="187" fontId="0" fillId="2" borderId="12" xfId="24" applyFont="true" applyBorder="true" applyAlignment="true" applyProtection="true">
      <alignment horizontal="general" vertical="center" textRotation="0" wrapText="false" indent="0" shrinkToFit="false"/>
      <protection locked="false" hidden="false"/>
    </xf>
    <xf numFmtId="178" fontId="0" fillId="2" borderId="12" xfId="24" applyFont="true" applyBorder="true" applyAlignment="true" applyProtection="true">
      <alignment horizontal="general" vertical="center" textRotation="0" wrapText="false" indent="0" shrinkToFit="false"/>
      <protection locked="false" hidden="false"/>
    </xf>
    <xf numFmtId="178" fontId="0" fillId="2" borderId="41" xfId="24" applyFont="true" applyBorder="true" applyAlignment="true" applyProtection="true">
      <alignment horizontal="general" vertical="center" textRotation="0" wrapText="false" indent="0" shrinkToFit="false"/>
      <protection locked="false" hidden="false"/>
    </xf>
    <xf numFmtId="166" fontId="0" fillId="2" borderId="12" xfId="24" applyFont="true" applyBorder="true" applyAlignment="true" applyProtection="true">
      <alignment horizontal="general" vertical="center" textRotation="0" wrapText="false" indent="0" shrinkToFit="false"/>
      <protection locked="false" hidden="false"/>
    </xf>
    <xf numFmtId="166" fontId="0" fillId="2" borderId="41" xfId="24" applyFont="true" applyBorder="true" applyAlignment="true" applyProtection="true">
      <alignment horizontal="general" vertical="center" textRotation="0" wrapText="false" indent="0" shrinkToFit="false"/>
      <protection locked="false" hidden="false"/>
    </xf>
    <xf numFmtId="164" fontId="0" fillId="2" borderId="42" xfId="25" applyFont="true" applyBorder="true" applyAlignment="false" applyProtection="false">
      <alignment horizontal="general" vertical="bottom" textRotation="0" wrapText="false" indent="0" shrinkToFit="false"/>
      <protection locked="true" hidden="false"/>
    </xf>
    <xf numFmtId="164" fontId="24" fillId="2" borderId="43" xfId="25" applyFont="true" applyBorder="true" applyAlignment="true" applyProtection="false">
      <alignment horizontal="general" vertical="center" textRotation="0" wrapText="false" indent="0" shrinkToFit="false"/>
      <protection locked="true" hidden="false"/>
    </xf>
    <xf numFmtId="164" fontId="0" fillId="2" borderId="44"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78" fontId="0" fillId="2" borderId="9" xfId="24" applyFont="true" applyBorder="true" applyAlignment="false" applyProtection="false">
      <alignment horizontal="general" vertical="bottom" textRotation="0" wrapText="false" indent="0" shrinkToFit="false"/>
      <protection locked="true" hidden="false"/>
    </xf>
    <xf numFmtId="178" fontId="0" fillId="2" borderId="39" xfId="24" applyFont="true" applyBorder="true" applyAlignment="false" applyProtection="false">
      <alignment horizontal="general" vertical="bottom" textRotation="0" wrapText="false" indent="0" shrinkToFit="false"/>
      <protection locked="true" hidden="false"/>
    </xf>
    <xf numFmtId="187" fontId="0" fillId="2" borderId="6" xfId="24" applyFont="true" applyBorder="true" applyAlignment="true" applyProtection="true">
      <alignment horizontal="general" vertical="center" textRotation="0" wrapText="false" indent="0" shrinkToFit="false"/>
      <protection locked="false" hidden="false"/>
    </xf>
    <xf numFmtId="166" fontId="0" fillId="2" borderId="6" xfId="24" applyFont="true" applyBorder="true" applyAlignment="true" applyProtection="true">
      <alignment horizontal="general" vertical="center" textRotation="0" wrapText="false" indent="0" shrinkToFit="false"/>
      <protection locked="false" hidden="false"/>
    </xf>
    <xf numFmtId="164" fontId="24" fillId="2" borderId="28" xfId="25" applyFont="true" applyBorder="true" applyAlignment="true" applyProtection="false">
      <alignment horizontal="general" vertical="center" textRotation="0" wrapText="false" indent="0" shrinkToFit="false"/>
      <protection locked="true" hidden="false"/>
    </xf>
    <xf numFmtId="187" fontId="0" fillId="2" borderId="4" xfId="24" applyFont="true" applyBorder="true" applyAlignment="true" applyProtection="true">
      <alignment horizontal="general" vertical="center" textRotation="0" wrapText="false" indent="0" shrinkToFit="false"/>
      <protection locked="false" hidden="false"/>
    </xf>
    <xf numFmtId="187" fontId="0" fillId="2" borderId="9" xfId="24" applyFont="true" applyBorder="true" applyAlignment="true" applyProtection="true">
      <alignment horizontal="general" vertical="center" textRotation="0" wrapText="false" indent="0" shrinkToFit="false"/>
      <protection locked="false" hidden="false"/>
    </xf>
    <xf numFmtId="166" fontId="0" fillId="2" borderId="4" xfId="24" applyFont="true" applyBorder="true" applyAlignment="true" applyProtection="true">
      <alignment horizontal="general" vertical="center" textRotation="0" wrapText="false" indent="0" shrinkToFit="false"/>
      <protection locked="false" hidden="false"/>
    </xf>
    <xf numFmtId="166" fontId="0" fillId="2" borderId="43" xfId="24" applyFont="true" applyBorder="true" applyAlignment="true" applyProtection="true">
      <alignment horizontal="general" vertical="center" textRotation="0" wrapText="false" indent="0" shrinkToFit="false"/>
      <protection locked="false" hidden="false"/>
    </xf>
    <xf numFmtId="164" fontId="24" fillId="2" borderId="41" xfId="25" applyFont="true" applyBorder="true" applyAlignment="true" applyProtection="false">
      <alignment horizontal="general" vertical="center" textRotation="0" wrapText="false" indent="0" shrinkToFit="false"/>
      <protection locked="true" hidden="false"/>
    </xf>
    <xf numFmtId="187" fontId="0" fillId="2" borderId="40" xfId="24" applyFont="true" applyBorder="true" applyAlignment="true" applyProtection="true">
      <alignment horizontal="general" vertical="center" textRotation="0" wrapText="false" indent="0" shrinkToFit="false"/>
      <protection locked="true" hidden="false"/>
    </xf>
    <xf numFmtId="187" fontId="0" fillId="2" borderId="12" xfId="24" applyFont="true" applyBorder="true" applyAlignment="true" applyProtection="true">
      <alignment horizontal="general" vertical="center" textRotation="0" wrapText="false" indent="0" shrinkToFit="false"/>
      <protection locked="true" hidden="false"/>
    </xf>
    <xf numFmtId="178" fontId="0" fillId="2" borderId="12" xfId="24" applyFont="true" applyBorder="true" applyAlignment="true" applyProtection="true">
      <alignment horizontal="general" vertical="center" textRotation="0" wrapText="false" indent="0" shrinkToFit="false"/>
      <protection locked="true" hidden="false"/>
    </xf>
    <xf numFmtId="178" fontId="0" fillId="2" borderId="41" xfId="24" applyFont="true" applyBorder="true" applyAlignment="true" applyProtection="true">
      <alignment horizontal="general" vertical="center" textRotation="0" wrapText="false" indent="0" shrinkToFit="false"/>
      <protection locked="true" hidden="false"/>
    </xf>
    <xf numFmtId="166" fontId="0" fillId="2" borderId="12" xfId="24" applyFont="true" applyBorder="true" applyAlignment="true" applyProtection="true">
      <alignment horizontal="general" vertical="center" textRotation="0" wrapText="false" indent="0" shrinkToFit="false"/>
      <protection locked="true" hidden="false"/>
    </xf>
    <xf numFmtId="166" fontId="0" fillId="2" borderId="41" xfId="24" applyFont="true" applyBorder="true" applyAlignment="true" applyProtection="true">
      <alignment horizontal="general" vertical="center" textRotation="0" wrapText="false" indent="0" shrinkToFit="false"/>
      <protection locked="true" hidden="false"/>
    </xf>
    <xf numFmtId="187" fontId="0" fillId="2" borderId="29" xfId="24" applyFont="true" applyBorder="true" applyAlignment="true" applyProtection="true">
      <alignment horizontal="center" vertical="center" textRotation="0" wrapText="false" indent="0" shrinkToFit="false"/>
      <protection locked="false" hidden="false"/>
    </xf>
    <xf numFmtId="187" fontId="0" fillId="2" borderId="10" xfId="24" applyFont="true" applyBorder="true" applyAlignment="true" applyProtection="true">
      <alignment horizontal="center" vertical="center" textRotation="0" wrapText="false" indent="0" shrinkToFit="false"/>
      <protection locked="false" hidden="false"/>
    </xf>
    <xf numFmtId="187" fontId="0" fillId="2" borderId="30" xfId="24" applyFont="true" applyBorder="true" applyAlignment="true" applyProtection="true">
      <alignment horizontal="center" vertical="center" textRotation="0" wrapText="false" indent="0" shrinkToFit="false"/>
      <protection locked="false" hidden="false"/>
    </xf>
    <xf numFmtId="187" fontId="0" fillId="2" borderId="10" xfId="24" applyFont="true" applyBorder="true" applyAlignment="true" applyProtection="true">
      <alignment horizontal="right" vertical="center" textRotation="0" wrapText="false" indent="0" shrinkToFit="false"/>
      <protection locked="false" hidden="false"/>
    </xf>
    <xf numFmtId="166" fontId="0" fillId="0" borderId="45" xfId="24" applyFont="true" applyBorder="true" applyAlignment="true" applyProtection="true">
      <alignment horizontal="right" vertical="center" textRotation="0" wrapText="false" indent="0" shrinkToFit="false"/>
      <protection locked="false" hidden="false"/>
    </xf>
    <xf numFmtId="166" fontId="0" fillId="2" borderId="30" xfId="24" applyFont="true" applyBorder="true" applyAlignment="true" applyProtection="true">
      <alignment horizontal="center" vertical="center" textRotation="0" wrapText="false" indent="0" shrinkToFit="false"/>
      <protection locked="false" hidden="false"/>
    </xf>
    <xf numFmtId="190" fontId="0" fillId="2" borderId="0" xfId="24" applyFont="true" applyBorder="false" applyAlignment="false" applyProtection="true">
      <alignment horizontal="general" vertical="bottom" textRotation="0" wrapText="false" indent="0" shrinkToFit="false"/>
      <protection locked="true" hidden="false"/>
    </xf>
    <xf numFmtId="187" fontId="0" fillId="2" borderId="28" xfId="24" applyFont="true" applyBorder="true" applyAlignment="true" applyProtection="true">
      <alignment horizontal="general" vertical="center" textRotation="0" wrapText="false" indent="0" shrinkToFit="false"/>
      <protection locked="false" hidden="false"/>
    </xf>
    <xf numFmtId="187" fontId="0" fillId="2" borderId="11" xfId="24" applyFont="true" applyBorder="true" applyAlignment="true" applyProtection="true">
      <alignment horizontal="right" vertical="center" textRotation="0" wrapText="false" indent="0" shrinkToFit="false"/>
      <protection locked="false" hidden="false"/>
    </xf>
    <xf numFmtId="166" fontId="0" fillId="0" borderId="11" xfId="24" applyFont="true" applyBorder="true" applyAlignment="true" applyProtection="true">
      <alignment horizontal="right" vertical="center" textRotation="0" wrapText="false" indent="0" shrinkToFit="false"/>
      <protection locked="false" hidden="false"/>
    </xf>
    <xf numFmtId="164" fontId="24" fillId="2" borderId="0" xfId="25" applyFont="true" applyBorder="true" applyAlignment="true" applyProtection="false">
      <alignment horizontal="left" vertical="center" textRotation="0" wrapText="false" indent="0" shrinkToFit="false"/>
      <protection locked="true" hidden="false"/>
    </xf>
    <xf numFmtId="187" fontId="0" fillId="2" borderId="19" xfId="25" applyFont="true" applyBorder="true" applyAlignment="true" applyProtection="true">
      <alignment horizontal="center" vertical="top" textRotation="0" wrapText="false" indent="0" shrinkToFit="false"/>
      <protection locked="false" hidden="false"/>
    </xf>
    <xf numFmtId="187" fontId="0" fillId="2" borderId="5" xfId="25" applyFont="true" applyBorder="true" applyAlignment="true" applyProtection="true">
      <alignment horizontal="center" vertical="top" textRotation="0" wrapText="false" indent="0" shrinkToFit="false"/>
      <protection locked="false" hidden="false"/>
    </xf>
    <xf numFmtId="187" fontId="0" fillId="2" borderId="5" xfId="25" applyFont="true" applyBorder="true" applyAlignment="true" applyProtection="true">
      <alignment horizontal="center" vertical="top" textRotation="0" wrapText="false" indent="0" shrinkToFit="false"/>
      <protection locked="true" hidden="false"/>
    </xf>
    <xf numFmtId="187" fontId="0" fillId="2" borderId="27" xfId="25" applyFont="true" applyBorder="true" applyAlignment="true" applyProtection="true">
      <alignment horizontal="right" vertical="center" textRotation="0" wrapText="false" indent="0" shrinkToFit="false"/>
      <protection locked="false" hidden="false"/>
    </xf>
    <xf numFmtId="187" fontId="0" fillId="2" borderId="5" xfId="25" applyFont="true" applyBorder="true" applyAlignment="true" applyProtection="true">
      <alignment horizontal="right" vertical="center" textRotation="0" wrapText="false" indent="0" shrinkToFit="false"/>
      <protection locked="false" hidden="false"/>
    </xf>
    <xf numFmtId="166" fontId="0" fillId="2" borderId="28" xfId="24" applyFont="true" applyBorder="true" applyAlignment="true" applyProtection="true">
      <alignment horizontal="center" vertical="center" textRotation="0" wrapText="false" indent="0" shrinkToFit="false"/>
      <protection locked="false" hidden="false"/>
    </xf>
    <xf numFmtId="191" fontId="0" fillId="2" borderId="0" xfId="24" applyFont="true" applyBorder="false" applyAlignment="false" applyProtection="true">
      <alignment horizontal="general" vertical="bottom" textRotation="0" wrapText="false" indent="0" shrinkToFit="false"/>
      <protection locked="true" hidden="false"/>
    </xf>
    <xf numFmtId="191" fontId="0" fillId="2" borderId="0" xfId="24" applyFont="true" applyBorder="false" applyAlignment="false" applyProtection="true">
      <alignment horizontal="general" vertical="bottom" textRotation="0" wrapText="false" indent="0" shrinkToFit="false"/>
      <protection locked="false" hidden="false"/>
    </xf>
    <xf numFmtId="164" fontId="24" fillId="2" borderId="3" xfId="25" applyFont="true" applyBorder="true" applyAlignment="true" applyProtection="false">
      <alignment horizontal="left" vertical="center" textRotation="0" wrapText="false" indent="0" shrinkToFit="true"/>
      <protection locked="true" hidden="false"/>
    </xf>
    <xf numFmtId="187" fontId="0" fillId="2" borderId="44" xfId="25" applyFont="true" applyBorder="true" applyAlignment="true" applyProtection="true">
      <alignment horizontal="center" vertical="center" textRotation="0" wrapText="false" indent="0" shrinkToFit="false"/>
      <protection locked="false" hidden="false"/>
    </xf>
    <xf numFmtId="187" fontId="0" fillId="2" borderId="9" xfId="25" applyFont="true" applyBorder="true" applyAlignment="true" applyProtection="true">
      <alignment horizontal="center" vertical="center" textRotation="0" wrapText="false" indent="0" shrinkToFit="false"/>
      <protection locked="false" hidden="false"/>
    </xf>
    <xf numFmtId="187" fontId="0" fillId="2" borderId="9" xfId="25" applyFont="true" applyBorder="true" applyAlignment="true" applyProtection="true">
      <alignment horizontal="center" vertical="center" textRotation="0" wrapText="false" indent="0" shrinkToFit="false"/>
      <protection locked="true" hidden="false"/>
    </xf>
    <xf numFmtId="187" fontId="0" fillId="2" borderId="39" xfId="25" applyFont="true" applyBorder="true" applyAlignment="true" applyProtection="true">
      <alignment horizontal="center" vertical="center" textRotation="0" wrapText="false" indent="0" shrinkToFit="false"/>
      <protection locked="true" hidden="false"/>
    </xf>
    <xf numFmtId="187" fontId="0" fillId="2" borderId="44" xfId="25" applyFont="true" applyBorder="true" applyAlignment="true" applyProtection="true">
      <alignment horizontal="right" vertical="center" textRotation="0" wrapText="false" indent="0" shrinkToFit="false"/>
      <protection locked="false" hidden="false"/>
    </xf>
    <xf numFmtId="187" fontId="0" fillId="2" borderId="9" xfId="25" applyFont="true" applyBorder="true" applyAlignment="true" applyProtection="true">
      <alignment horizontal="right" vertical="center" textRotation="0" wrapText="false" indent="0" shrinkToFit="false"/>
      <protection locked="false" hidden="false"/>
    </xf>
    <xf numFmtId="166" fontId="0" fillId="0" borderId="9" xfId="24" applyFont="true" applyBorder="true" applyAlignment="true" applyProtection="true">
      <alignment horizontal="right" vertical="center" textRotation="0" wrapText="false" indent="0" shrinkToFit="false"/>
      <protection locked="false" hidden="false"/>
    </xf>
    <xf numFmtId="166" fontId="0" fillId="2" borderId="39" xfId="24" applyFont="true" applyBorder="true" applyAlignment="true" applyProtection="true">
      <alignment horizontal="center" vertical="center" textRotation="0" wrapText="false" indent="0" shrinkToFit="false"/>
      <protection locked="false" hidden="false"/>
    </xf>
    <xf numFmtId="164" fontId="24" fillId="2" borderId="13" xfId="25" applyFont="true" applyBorder="true" applyAlignment="true" applyProtection="false">
      <alignment horizontal="left" vertical="center" textRotation="0" wrapText="false" indent="0" shrinkToFit="false"/>
      <protection locked="true" hidden="false"/>
    </xf>
    <xf numFmtId="187" fontId="0" fillId="2" borderId="32" xfId="25" applyFont="true" applyBorder="true" applyAlignment="true" applyProtection="true">
      <alignment horizontal="center" vertical="top" textRotation="0" wrapText="false" indent="0" shrinkToFit="false"/>
      <protection locked="false" hidden="false"/>
    </xf>
    <xf numFmtId="187" fontId="0" fillId="2" borderId="33" xfId="25" applyFont="true" applyBorder="true" applyAlignment="true" applyProtection="true">
      <alignment horizontal="center" vertical="top" textRotation="0" wrapText="false" indent="0" shrinkToFit="false"/>
      <protection locked="false" hidden="false"/>
    </xf>
    <xf numFmtId="187" fontId="0" fillId="2" borderId="33" xfId="25" applyFont="true" applyBorder="true" applyAlignment="true" applyProtection="true">
      <alignment horizontal="center" vertical="top" textRotation="0" wrapText="false" indent="0" shrinkToFit="false"/>
      <protection locked="true" hidden="false"/>
    </xf>
    <xf numFmtId="187" fontId="0" fillId="2" borderId="24" xfId="25" applyFont="true" applyBorder="true" applyAlignment="true" applyProtection="true">
      <alignment horizontal="center" vertical="top" textRotation="0" wrapText="false" indent="0" shrinkToFit="false"/>
      <protection locked="true" hidden="false"/>
    </xf>
    <xf numFmtId="187" fontId="0" fillId="2" borderId="32" xfId="25" applyFont="true" applyBorder="true" applyAlignment="true" applyProtection="true">
      <alignment horizontal="right" vertical="center" textRotation="0" wrapText="false" indent="0" shrinkToFit="false"/>
      <protection locked="false" hidden="false"/>
    </xf>
    <xf numFmtId="187" fontId="0" fillId="2" borderId="33" xfId="25" applyFont="true" applyBorder="true" applyAlignment="true" applyProtection="true">
      <alignment horizontal="right" vertical="center" textRotation="0" wrapText="false" indent="0" shrinkToFit="false"/>
      <protection locked="false" hidden="false"/>
    </xf>
    <xf numFmtId="166" fontId="0" fillId="0" borderId="33" xfId="24" applyFont="true" applyBorder="true" applyAlignment="true" applyProtection="true">
      <alignment horizontal="right" vertical="center" textRotation="0" wrapText="false" indent="0" shrinkToFit="false"/>
      <protection locked="false" hidden="false"/>
    </xf>
    <xf numFmtId="166" fontId="0" fillId="2" borderId="24" xfId="24" applyFont="true" applyBorder="true" applyAlignment="true" applyProtection="true">
      <alignment horizontal="center" vertical="center" textRotation="0" wrapText="false" indent="0" shrinkToFit="false"/>
      <protection locked="fals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24" fillId="2" borderId="0" xfId="25" applyFont="true" applyBorder="false" applyAlignment="true" applyProtection="false">
      <alignment horizontal="left" vertical="bottom" textRotation="0" wrapText="false" indent="0" shrinkToFit="false"/>
      <protection locked="true" hidden="false"/>
    </xf>
    <xf numFmtId="164" fontId="0" fillId="2" borderId="0" xfId="25" applyFont="true" applyBorder="true" applyAlignment="false" applyProtection="false">
      <alignment horizontal="general" vertical="bottom" textRotation="0" wrapText="false" indent="0" shrinkToFit="false"/>
      <protection locked="true" hidden="false"/>
    </xf>
    <xf numFmtId="164" fontId="24" fillId="2" borderId="0" xfId="24"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3" xfId="22"/>
    <cellStyle name="標準 4" xfId="23"/>
    <cellStyle name="標準_A" xfId="24"/>
    <cellStyle name="標準_A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035685320357"/>
          <c:y val="0.032996632996633"/>
          <c:w val="0.937145174371452"/>
          <c:h val="0.908846036118763"/>
        </c:manualLayout>
      </c:layout>
      <c:lineChart>
        <c:grouping val="standard"/>
        <c:varyColors val="0"/>
        <c:ser>
          <c:idx val="0"/>
          <c:order val="0"/>
          <c:tx>
            <c:strRef>
              <c:f>表紙!$N$3</c:f>
              <c:strCache>
                <c:ptCount val="1"/>
                <c:pt idx="0">
                  <c:v>総合指数
鹿児島市</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K$4:$K$28</c:f>
              <c:strCache>
                <c:ptCount val="25"/>
                <c:pt idx="0">
                  <c:v>4</c:v>
                </c:pt>
                <c:pt idx="1">
                  <c:v>5</c:v>
                </c:pt>
                <c:pt idx="2">
                  <c:v>6</c:v>
                </c:pt>
                <c:pt idx="3">
                  <c:v>7</c:v>
                </c:pt>
                <c:pt idx="4">
                  <c:v>8</c:v>
                </c:pt>
                <c:pt idx="5">
                  <c:v>9</c:v>
                </c:pt>
                <c:pt idx="6">
                  <c:v>10</c:v>
                </c:pt>
                <c:pt idx="7">
                  <c:v>11</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strCache>
            </c:strRef>
          </c:cat>
          <c:val>
            <c:numRef>
              <c:f>表紙!$N$4:$N$28</c:f>
              <c:numCache>
                <c:formatCode>General</c:formatCode>
                <c:ptCount val="25"/>
                <c:pt idx="0">
                  <c:v>103.6</c:v>
                </c:pt>
                <c:pt idx="1">
                  <c:v>103.6</c:v>
                </c:pt>
                <c:pt idx="2">
                  <c:v>103.5</c:v>
                </c:pt>
                <c:pt idx="3">
                  <c:v>104</c:v>
                </c:pt>
                <c:pt idx="4">
                  <c:v>104.4</c:v>
                </c:pt>
                <c:pt idx="5">
                  <c:v>104.4</c:v>
                </c:pt>
                <c:pt idx="6">
                  <c:v>105</c:v>
                </c:pt>
                <c:pt idx="7">
                  <c:v>105</c:v>
                </c:pt>
                <c:pt idx="8">
                  <c:v>104.9</c:v>
                </c:pt>
                <c:pt idx="9">
                  <c:v>104.9</c:v>
                </c:pt>
                <c:pt idx="10">
                  <c:v>105.4</c:v>
                </c:pt>
                <c:pt idx="11">
                  <c:v>105.4</c:v>
                </c:pt>
                <c:pt idx="12">
                  <c:v>105.9</c:v>
                </c:pt>
                <c:pt idx="13">
                  <c:v>106.5</c:v>
                </c:pt>
                <c:pt idx="14">
                  <c:v>106.4</c:v>
                </c:pt>
                <c:pt idx="15">
                  <c:v>107.1</c:v>
                </c:pt>
                <c:pt idx="16">
                  <c:v>107.9</c:v>
                </c:pt>
                <c:pt idx="17">
                  <c:v>107.9</c:v>
                </c:pt>
                <c:pt idx="18">
                  <c:v>108.4</c:v>
                </c:pt>
                <c:pt idx="19">
                  <c:v>109.2</c:v>
                </c:pt>
                <c:pt idx="20">
                  <c:v>110</c:v>
                </c:pt>
                <c:pt idx="21">
                  <c:v>110.5</c:v>
                </c:pt>
                <c:pt idx="22">
                  <c:v>110.1</c:v>
                </c:pt>
                <c:pt idx="23">
                  <c:v>109.9</c:v>
                </c:pt>
                <c:pt idx="24">
                  <c:v>110.2</c:v>
                </c:pt>
              </c:numCache>
            </c:numRef>
          </c:val>
          <c:smooth val="0"/>
        </c:ser>
        <c:ser>
          <c:idx val="1"/>
          <c:order val="1"/>
          <c:tx>
            <c:strRef>
              <c:f>表紙!$O$3</c:f>
              <c:strCache>
                <c:ptCount val="1"/>
                <c:pt idx="0">
                  <c:v>総合指数
全　　国</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K$4:$K$28</c:f>
              <c:strCache>
                <c:ptCount val="25"/>
                <c:pt idx="0">
                  <c:v>4</c:v>
                </c:pt>
                <c:pt idx="1">
                  <c:v>5</c:v>
                </c:pt>
                <c:pt idx="2">
                  <c:v>6</c:v>
                </c:pt>
                <c:pt idx="3">
                  <c:v>7</c:v>
                </c:pt>
                <c:pt idx="4">
                  <c:v>8</c:v>
                </c:pt>
                <c:pt idx="5">
                  <c:v>9</c:v>
                </c:pt>
                <c:pt idx="6">
                  <c:v>10</c:v>
                </c:pt>
                <c:pt idx="7">
                  <c:v>11</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strCache>
            </c:strRef>
          </c:cat>
          <c:val>
            <c:numRef>
              <c:f>表紙!$O$4:$O$28</c:f>
              <c:numCache>
                <c:formatCode>General</c:formatCode>
                <c:ptCount val="25"/>
                <c:pt idx="0">
                  <c:v>105.1</c:v>
                </c:pt>
                <c:pt idx="1">
                  <c:v>105.1</c:v>
                </c:pt>
                <c:pt idx="2">
                  <c:v>105.2</c:v>
                </c:pt>
                <c:pt idx="3">
                  <c:v>105.7</c:v>
                </c:pt>
                <c:pt idx="4">
                  <c:v>105.9</c:v>
                </c:pt>
                <c:pt idx="5">
                  <c:v>106.2</c:v>
                </c:pt>
                <c:pt idx="6">
                  <c:v>107.1</c:v>
                </c:pt>
                <c:pt idx="7">
                  <c:v>106.9</c:v>
                </c:pt>
                <c:pt idx="8">
                  <c:v>106.8</c:v>
                </c:pt>
                <c:pt idx="9">
                  <c:v>106.9</c:v>
                </c:pt>
                <c:pt idx="10">
                  <c:v>106.9</c:v>
                </c:pt>
                <c:pt idx="11">
                  <c:v>107.2</c:v>
                </c:pt>
                <c:pt idx="12">
                  <c:v>107.7</c:v>
                </c:pt>
                <c:pt idx="13">
                  <c:v>108.1</c:v>
                </c:pt>
                <c:pt idx="14">
                  <c:v>108.2</c:v>
                </c:pt>
                <c:pt idx="15">
                  <c:v>108.6</c:v>
                </c:pt>
                <c:pt idx="16">
                  <c:v>109.1</c:v>
                </c:pt>
                <c:pt idx="17">
                  <c:v>108.9</c:v>
                </c:pt>
                <c:pt idx="18">
                  <c:v>109.5</c:v>
                </c:pt>
                <c:pt idx="19">
                  <c:v>110</c:v>
                </c:pt>
                <c:pt idx="20">
                  <c:v>110.7</c:v>
                </c:pt>
                <c:pt idx="21">
                  <c:v>111.2</c:v>
                </c:pt>
                <c:pt idx="22">
                  <c:v>110.8</c:v>
                </c:pt>
                <c:pt idx="23">
                  <c:v>111.1</c:v>
                </c:pt>
                <c:pt idx="24">
                  <c:v>111.5</c:v>
                </c:pt>
              </c:numCache>
            </c:numRef>
          </c:val>
          <c:smooth val="0"/>
        </c:ser>
        <c:hiLowLines>
          <c:spPr>
            <a:ln w="0">
              <a:noFill/>
            </a:ln>
          </c:spPr>
        </c:hiLowLines>
        <c:marker val="0"/>
        <c:axId val="88112873"/>
        <c:axId val="10278618"/>
      </c:lineChart>
      <c:barChart>
        <c:barDir val="col"/>
        <c:grouping val="clustered"/>
        <c:varyColors val="0"/>
        <c:ser>
          <c:idx val="2"/>
          <c:order val="2"/>
          <c:tx>
            <c:strRef>
              <c:f>表紙!$L$3</c:f>
              <c:strCache>
                <c:ptCount val="1"/>
                <c:pt idx="0">
                  <c:v>前年同月比
鹿児島市</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K$4:$K$28</c:f>
              <c:strCache>
                <c:ptCount val="25"/>
                <c:pt idx="0">
                  <c:v>4</c:v>
                </c:pt>
                <c:pt idx="1">
                  <c:v>5</c:v>
                </c:pt>
                <c:pt idx="2">
                  <c:v>6</c:v>
                </c:pt>
                <c:pt idx="3">
                  <c:v>7</c:v>
                </c:pt>
                <c:pt idx="4">
                  <c:v>8</c:v>
                </c:pt>
                <c:pt idx="5">
                  <c:v>9</c:v>
                </c:pt>
                <c:pt idx="6">
                  <c:v>10</c:v>
                </c:pt>
                <c:pt idx="7">
                  <c:v>11</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strCache>
            </c:strRef>
          </c:cat>
          <c:val>
            <c:numRef>
              <c:f>表紙!$L$4:$L$28</c:f>
              <c:numCache>
                <c:formatCode>General</c:formatCode>
                <c:ptCount val="25"/>
                <c:pt idx="0">
                  <c:v>3</c:v>
                </c:pt>
                <c:pt idx="1">
                  <c:v>2.5</c:v>
                </c:pt>
                <c:pt idx="2">
                  <c:v>2.5</c:v>
                </c:pt>
                <c:pt idx="3">
                  <c:v>2.6</c:v>
                </c:pt>
                <c:pt idx="4">
                  <c:v>2.6</c:v>
                </c:pt>
                <c:pt idx="5">
                  <c:v>1.9</c:v>
                </c:pt>
                <c:pt idx="6">
                  <c:v>2.4</c:v>
                </c:pt>
                <c:pt idx="7">
                  <c:v>2</c:v>
                </c:pt>
                <c:pt idx="8">
                  <c:v>1.6</c:v>
                </c:pt>
                <c:pt idx="9">
                  <c:v>1.2</c:v>
                </c:pt>
                <c:pt idx="10">
                  <c:v>2.6</c:v>
                </c:pt>
                <c:pt idx="11">
                  <c:v>2.3</c:v>
                </c:pt>
                <c:pt idx="12">
                  <c:v>2.3</c:v>
                </c:pt>
                <c:pt idx="13">
                  <c:v>2.8</c:v>
                </c:pt>
                <c:pt idx="14">
                  <c:v>2.8</c:v>
                </c:pt>
                <c:pt idx="15">
                  <c:v>3.1</c:v>
                </c:pt>
                <c:pt idx="16">
                  <c:v>3.3</c:v>
                </c:pt>
                <c:pt idx="17">
                  <c:v>3.4</c:v>
                </c:pt>
                <c:pt idx="18">
                  <c:v>3.2</c:v>
                </c:pt>
                <c:pt idx="19">
                  <c:v>4.1</c:v>
                </c:pt>
                <c:pt idx="20">
                  <c:v>4.9</c:v>
                </c:pt>
                <c:pt idx="21">
                  <c:v>5.3</c:v>
                </c:pt>
                <c:pt idx="22">
                  <c:v>4.4</c:v>
                </c:pt>
                <c:pt idx="23">
                  <c:v>4.3</c:v>
                </c:pt>
                <c:pt idx="24">
                  <c:v>4</c:v>
                </c:pt>
              </c:numCache>
            </c:numRef>
          </c:val>
        </c:ser>
        <c:ser>
          <c:idx val="3"/>
          <c:order val="3"/>
          <c:tx>
            <c:strRef>
              <c:f>表紙!$M$3</c:f>
              <c:strCache>
                <c:ptCount val="1"/>
                <c:pt idx="0">
                  <c:v>前年同月比
全　  　国</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K$4:$K$28</c:f>
              <c:strCache>
                <c:ptCount val="25"/>
                <c:pt idx="0">
                  <c:v>4</c:v>
                </c:pt>
                <c:pt idx="1">
                  <c:v>5</c:v>
                </c:pt>
                <c:pt idx="2">
                  <c:v>6</c:v>
                </c:pt>
                <c:pt idx="3">
                  <c:v>7</c:v>
                </c:pt>
                <c:pt idx="4">
                  <c:v>8</c:v>
                </c:pt>
                <c:pt idx="5">
                  <c:v>9</c:v>
                </c:pt>
                <c:pt idx="6">
                  <c:v>10</c:v>
                </c:pt>
                <c:pt idx="7">
                  <c:v>11</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strCache>
            </c:strRef>
          </c:cat>
          <c:val>
            <c:numRef>
              <c:f>表紙!$M$4:$M$28</c:f>
              <c:numCache>
                <c:formatCode>General</c:formatCode>
                <c:ptCount val="25"/>
                <c:pt idx="0">
                  <c:v>3.5</c:v>
                </c:pt>
                <c:pt idx="1">
                  <c:v>3.2</c:v>
                </c:pt>
                <c:pt idx="2">
                  <c:v>3.3</c:v>
                </c:pt>
                <c:pt idx="3">
                  <c:v>3.3</c:v>
                </c:pt>
                <c:pt idx="4">
                  <c:v>3.2</c:v>
                </c:pt>
                <c:pt idx="5">
                  <c:v>3</c:v>
                </c:pt>
                <c:pt idx="6">
                  <c:v>3.3</c:v>
                </c:pt>
                <c:pt idx="7">
                  <c:v>2.8</c:v>
                </c:pt>
                <c:pt idx="8">
                  <c:v>2.6</c:v>
                </c:pt>
                <c:pt idx="9">
                  <c:v>2.2</c:v>
                </c:pt>
                <c:pt idx="10">
                  <c:v>2.8</c:v>
                </c:pt>
                <c:pt idx="11">
                  <c:v>2.7</c:v>
                </c:pt>
                <c:pt idx="12">
                  <c:v>2.5</c:v>
                </c:pt>
                <c:pt idx="13">
                  <c:v>2.8</c:v>
                </c:pt>
                <c:pt idx="14">
                  <c:v>2.8</c:v>
                </c:pt>
                <c:pt idx="15">
                  <c:v>2.8</c:v>
                </c:pt>
                <c:pt idx="16">
                  <c:v>3</c:v>
                </c:pt>
                <c:pt idx="17">
                  <c:v>2.5</c:v>
                </c:pt>
                <c:pt idx="18">
                  <c:v>2.3</c:v>
                </c:pt>
                <c:pt idx="19">
                  <c:v>2.9</c:v>
                </c:pt>
                <c:pt idx="20">
                  <c:v>3.6</c:v>
                </c:pt>
                <c:pt idx="21">
                  <c:v>4</c:v>
                </c:pt>
                <c:pt idx="22">
                  <c:v>3.7</c:v>
                </c:pt>
                <c:pt idx="23">
                  <c:v>3.6</c:v>
                </c:pt>
                <c:pt idx="24">
                  <c:v>3.6</c:v>
                </c:pt>
              </c:numCache>
            </c:numRef>
          </c:val>
        </c:ser>
        <c:gapWidth val="130"/>
        <c:overlap val="0"/>
        <c:axId val="77063615"/>
        <c:axId val="53505435"/>
      </c:barChart>
      <c:catAx>
        <c:axId val="8811287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10278618"/>
        <c:crossesAt val="97"/>
        <c:auto val="1"/>
        <c:lblAlgn val="ctr"/>
        <c:lblOffset val="100"/>
        <c:noMultiLvlLbl val="0"/>
      </c:catAx>
      <c:valAx>
        <c:axId val="10278618"/>
        <c:scaling>
          <c:orientation val="minMax"/>
          <c:max val="111.5"/>
          <c:min val="99"/>
        </c:scaling>
        <c:delete val="0"/>
        <c:axPos val="l"/>
        <c:majorGridlines>
          <c:spPr>
            <a:ln w="0">
              <a:solidFill>
                <a:srgbClr val="808080"/>
              </a:solidFill>
              <a:custDash>
                <a:ds d="385900" sp="385900"/>
              </a:custDash>
            </a:ln>
          </c:spPr>
        </c:majorGridlines>
        <c:minorGridlines>
          <c:spPr>
            <a:ln w="0">
              <a:solidFill>
                <a:srgbClr val="c0c0c0"/>
              </a:solidFill>
            </a:ln>
          </c:spPr>
        </c:minorGridlines>
        <c:numFmt formatCode="0.0" sourceLinked="1"/>
        <c:majorTickMark val="in"/>
        <c:minorTickMark val="none"/>
        <c:tickLblPos val="nextTo"/>
        <c:spPr>
          <a:ln w="0">
            <a:solidFill>
              <a:srgbClr val="000000"/>
            </a:solidFill>
            <a:custDash>
              <a:ds d="385900" sp="385900"/>
            </a:custDash>
          </a:ln>
        </c:spPr>
        <c:txPr>
          <a:bodyPr/>
          <a:lstStyle/>
          <a:p>
            <a:pPr>
              <a:defRPr b="0" sz="1000" spc="-1" strike="noStrike">
                <a:solidFill>
                  <a:srgbClr val="000000"/>
                </a:solidFill>
                <a:latin typeface="ＭＳ 明朝"/>
              </a:defRPr>
            </a:pPr>
          </a:p>
        </c:txPr>
        <c:crossAx val="88112873"/>
        <c:crossesAt val="1"/>
        <c:crossBetween val="midCat"/>
        <c:majorUnit val="1"/>
        <c:minorUnit val="0.5"/>
      </c:valAx>
      <c:catAx>
        <c:axId val="770636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明朝"/>
              </a:defRPr>
            </a:pPr>
          </a:p>
        </c:txPr>
        <c:crossAx val="53505435"/>
        <c:auto val="1"/>
        <c:lblAlgn val="ctr"/>
        <c:lblOffset val="100"/>
        <c:noMultiLvlLbl val="0"/>
      </c:catAx>
      <c:valAx>
        <c:axId val="53505435"/>
        <c:scaling>
          <c:orientation val="minMax"/>
          <c:max val="11.5"/>
          <c:min val="-1"/>
        </c:scaling>
        <c:delete val="0"/>
        <c:axPos val="r"/>
        <c:numFmt formatCode="0.0" sourceLinked="0"/>
        <c:majorTickMark val="cross"/>
        <c:minorTickMark val="none"/>
        <c:tickLblPos val="nextTo"/>
        <c:spPr>
          <a:ln w="0">
            <a:noFill/>
          </a:ln>
        </c:spPr>
        <c:txPr>
          <a:bodyPr/>
          <a:lstStyle/>
          <a:p>
            <a:pPr>
              <a:defRPr b="0" sz="1000" spc="-1" strike="noStrike">
                <a:solidFill>
                  <a:srgbClr val="000000"/>
                </a:solidFill>
                <a:latin typeface="ＭＳ 明朝"/>
              </a:defRPr>
            </a:pPr>
          </a:p>
        </c:txPr>
        <c:crossAx val="77063615"/>
        <c:crosses val="max"/>
        <c:crossBetween val="midCat"/>
        <c:majorUnit val="1"/>
        <c:minorUnit val="0.5"/>
      </c:valAx>
      <c:spPr>
        <a:solidFill>
          <a:srgbClr val="ffffff"/>
        </a:solidFill>
        <a:ln w="0">
          <a:solidFill>
            <a:srgbClr val="000000"/>
          </a:solidFill>
        </a:ln>
      </c:spPr>
    </c:plotArea>
    <c:legend>
      <c:legendPos val="r"/>
      <c:layout>
        <c:manualLayout>
          <c:xMode val="edge"/>
          <c:yMode val="edge"/>
          <c:x val="0.131082725060827"/>
          <c:y val="0.0656871747780839"/>
          <c:w val="0.393400243309002"/>
          <c:h val="0.164126109580655"/>
        </c:manualLayout>
      </c:layout>
      <c:overlay val="0"/>
      <c:spPr>
        <a:solidFill>
          <a:srgbClr val="ffffff"/>
        </a:solidFill>
        <a:ln w="0">
          <a:solidFill>
            <a:srgbClr val="000000"/>
          </a:solidFill>
        </a:ln>
      </c:spPr>
      <c:txPr>
        <a:bodyPr/>
        <a:lstStyle/>
        <a:p>
          <a:pPr>
            <a:defRPr b="0" sz="920" spc="-1" strike="noStrike">
              <a:solidFill>
                <a:srgbClr val="000000"/>
              </a:solidFill>
              <a:latin typeface="ＭＳ 明朝"/>
            </a:defRPr>
          </a:pPr>
        </a:p>
      </c:txPr>
    </c:legend>
    <c:plotVisOnly val="1"/>
    <c:dispBlanksAs val="gap"/>
  </c:chart>
  <c:spPr>
    <a:solidFill>
      <a:srgbClr val="ffffff"/>
    </a:solidFill>
    <a:ln w="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明朝"/>
              </a:defRPr>
            </a:pPr>
            <a:r>
              <a:rPr b="0" sz="1200" spc="-1" strike="noStrike">
                <a:solidFill>
                  <a:srgbClr val="000000"/>
                </a:solidFill>
                <a:latin typeface="ＭＳ 明朝"/>
              </a:rPr>
              <a:t>前年同月比（寄与度）</a:t>
            </a:r>
          </a:p>
        </c:rich>
      </c:tx>
      <c:layout>
        <c:manualLayout>
          <c:xMode val="edge"/>
          <c:yMode val="edge"/>
          <c:x val="0.379706738874981"/>
          <c:y val="0.0279283348389039"/>
        </c:manualLayout>
      </c:layout>
      <c:overlay val="0"/>
      <c:spPr>
        <a:solidFill>
          <a:srgbClr val="ffffff"/>
        </a:solidFill>
        <a:ln w="0">
          <a:noFill/>
        </a:ln>
      </c:spPr>
    </c:title>
    <c:autoTitleDeleted val="0"/>
    <c:plotArea>
      <c:layout>
        <c:manualLayout>
          <c:xMode val="edge"/>
          <c:yMode val="edge"/>
          <c:x val="0"/>
          <c:y val="0"/>
          <c:w val="1"/>
          <c:h val="1"/>
        </c:manualLayout>
      </c:layout>
      <c:barChart>
        <c:barDir val="col"/>
        <c:grouping val="clustered"/>
        <c:varyColors val="0"/>
        <c:ser>
          <c:idx val="0"/>
          <c:order val="0"/>
          <c:tx>
            <c:strRef>
              <c:f>"鹿児島市"</c:f>
              <c:strCache>
                <c:ptCount val="1"/>
                <c:pt idx="0">
                  <c:v>鹿児島市</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鹿児島グラフ!$A$8:$A$17</c:f>
              <c:strCache>
                <c:ptCount val="10"/>
                <c:pt idx="0">
                  <c:v>食　　　　　料</c:v>
                </c:pt>
                <c:pt idx="1">
                  <c:v>住　　　　　居</c:v>
                </c:pt>
                <c:pt idx="2">
                  <c:v>光　熱・水　道</c:v>
                </c:pt>
                <c:pt idx="3">
                  <c:v>家具・家事用品</c:v>
                </c:pt>
                <c:pt idx="4">
                  <c:v>被服 及び 履物</c:v>
                </c:pt>
                <c:pt idx="5">
                  <c:v>保　健　医　療</c:v>
                </c:pt>
                <c:pt idx="6">
                  <c:v>交　通・通　信</c:v>
                </c:pt>
                <c:pt idx="7">
                  <c:v>教　　　　　育</c:v>
                </c:pt>
                <c:pt idx="8">
                  <c:v>教　養　娯　楽</c:v>
                </c:pt>
                <c:pt idx="9">
                  <c:v>諸　　雑　　費</c:v>
                </c:pt>
              </c:strCache>
            </c:strRef>
          </c:cat>
          <c:val>
            <c:numRef>
              <c:f>鹿児島グラフ!$F$8:$F$17</c:f>
              <c:numCache>
                <c:formatCode>General</c:formatCode>
                <c:ptCount val="10"/>
                <c:pt idx="0">
                  <c:v>2.63</c:v>
                </c:pt>
                <c:pt idx="1">
                  <c:v>0.16</c:v>
                </c:pt>
                <c:pt idx="2">
                  <c:v>0.55</c:v>
                </c:pt>
                <c:pt idx="3">
                  <c:v>0.17</c:v>
                </c:pt>
                <c:pt idx="4">
                  <c:v>0.1</c:v>
                </c:pt>
                <c:pt idx="5">
                  <c:v>0.08</c:v>
                </c:pt>
                <c:pt idx="6">
                  <c:v>0.43</c:v>
                </c:pt>
                <c:pt idx="7">
                  <c:v>-0.34</c:v>
                </c:pt>
                <c:pt idx="8">
                  <c:v>0.15</c:v>
                </c:pt>
                <c:pt idx="9">
                  <c:v>0.1</c:v>
                </c:pt>
              </c:numCache>
            </c:numRef>
          </c:val>
        </c:ser>
        <c:ser>
          <c:idx val="1"/>
          <c:order val="1"/>
          <c:tx>
            <c:strRef>
              <c:f>"全国"</c:f>
              <c:strCache>
                <c:ptCount val="1"/>
                <c:pt idx="0">
                  <c:v>全国</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鹿児島グラフ!$A$8:$A$17</c:f>
              <c:strCache>
                <c:ptCount val="10"/>
                <c:pt idx="0">
                  <c:v>食　　　　　料</c:v>
                </c:pt>
                <c:pt idx="1">
                  <c:v>住　　　　　居</c:v>
                </c:pt>
                <c:pt idx="2">
                  <c:v>光　熱・水　道</c:v>
                </c:pt>
                <c:pt idx="3">
                  <c:v>家具・家事用品</c:v>
                </c:pt>
                <c:pt idx="4">
                  <c:v>被服 及び 履物</c:v>
                </c:pt>
                <c:pt idx="5">
                  <c:v>保　健　医　療</c:v>
                </c:pt>
                <c:pt idx="6">
                  <c:v>交　通・通　信</c:v>
                </c:pt>
                <c:pt idx="7">
                  <c:v>教　　　　　育</c:v>
                </c:pt>
                <c:pt idx="8">
                  <c:v>教　養　娯　楽</c:v>
                </c:pt>
                <c:pt idx="9">
                  <c:v>諸　　雑　　費</c:v>
                </c:pt>
              </c:strCache>
            </c:strRef>
          </c:cat>
          <c:val>
            <c:numRef>
              <c:f>鹿児島グラフ!$K$8:$K$17</c:f>
              <c:numCache>
                <c:formatCode>General</c:formatCode>
                <c:ptCount val="10"/>
                <c:pt idx="0">
                  <c:v>1.86</c:v>
                </c:pt>
                <c:pt idx="1">
                  <c:v>0.21</c:v>
                </c:pt>
                <c:pt idx="2">
                  <c:v>0.59</c:v>
                </c:pt>
                <c:pt idx="3">
                  <c:v>0.17</c:v>
                </c:pt>
                <c:pt idx="4">
                  <c:v>0.09</c:v>
                </c:pt>
                <c:pt idx="5">
                  <c:v>0.1</c:v>
                </c:pt>
                <c:pt idx="6">
                  <c:v>0.37</c:v>
                </c:pt>
                <c:pt idx="7">
                  <c:v>-0.16</c:v>
                </c:pt>
                <c:pt idx="8">
                  <c:v>0.26</c:v>
                </c:pt>
                <c:pt idx="9">
                  <c:v>0.08</c:v>
                </c:pt>
              </c:numCache>
            </c:numRef>
          </c:val>
        </c:ser>
        <c:gapWidth val="150"/>
        <c:overlap val="0"/>
        <c:axId val="26672367"/>
        <c:axId val="47453292"/>
      </c:barChart>
      <c:catAx>
        <c:axId val="26672367"/>
        <c:scaling>
          <c:orientation val="minMax"/>
        </c:scaling>
        <c:delete val="0"/>
        <c:axPos val="b"/>
        <c:numFmt formatCode="#,##0_);[RED]\(#,##0\)" sourceLinked="0"/>
        <c:majorTickMark val="in"/>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47453292"/>
        <c:crossesAt val="0"/>
        <c:auto val="1"/>
        <c:lblAlgn val="ctr"/>
        <c:lblOffset val="100"/>
        <c:noMultiLvlLbl val="0"/>
      </c:catAx>
      <c:valAx>
        <c:axId val="47453292"/>
        <c:scaling>
          <c:orientation val="minMax"/>
          <c:max val="3.5"/>
          <c:min val="-0.2"/>
        </c:scaling>
        <c:delete val="0"/>
        <c:axPos val="l"/>
        <c:majorGridlines>
          <c:spPr>
            <a:ln w="0">
              <a:solidFill>
                <a:srgbClr val="808080"/>
              </a:solidFill>
              <a:custDash>
                <a:ds d="385900" sp="385900"/>
              </a:custDash>
            </a:ln>
          </c:spPr>
        </c:majorGridlines>
        <c:title>
          <c:tx>
            <c:rich>
              <a:bodyPr vert="wordArtVert" rot="0"/>
              <a:lstStyle/>
              <a:p>
                <a:pPr>
                  <a:defRPr b="0" sz="1100" spc="-1" strike="noStrike">
                    <a:solidFill>
                      <a:srgbClr val="000000"/>
                    </a:solidFill>
                    <a:latin typeface="ＭＳ 明朝"/>
                  </a:defRPr>
                </a:pPr>
                <a:r>
                  <a:rPr b="0" sz="1100" spc="-1" strike="noStrike">
                    <a:solidFill>
                      <a:srgbClr val="000000"/>
                    </a:solidFill>
                    <a:latin typeface="ＭＳ 明朝"/>
                  </a:rPr>
                  <a:t>寄　与　度</a:t>
                </a:r>
              </a:p>
            </c:rich>
          </c:tx>
          <c:layout>
            <c:manualLayout>
              <c:xMode val="edge"/>
              <c:yMode val="edge"/>
              <c:x val="0.012772697082716"/>
              <c:y val="0.489762119843421"/>
            </c:manualLayout>
          </c:layout>
          <c:overlay val="0"/>
          <c:spPr>
            <a:noFill/>
            <a:ln w="0">
              <a:noFill/>
            </a:ln>
          </c:spPr>
        </c:title>
        <c:numFmt formatCode="#,##0.0_ " sourceLinked="0"/>
        <c:majorTickMark val="out"/>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26672367"/>
        <c:crossesAt val="1"/>
        <c:crossBetween val="midCat"/>
        <c:majorUnit val="0.2"/>
      </c:valAx>
      <c:spPr>
        <a:noFill/>
        <a:ln w="12600">
          <a:solidFill>
            <a:srgbClr val="808080"/>
          </a:solidFill>
          <a:round/>
        </a:ln>
      </c:spPr>
    </c:plotArea>
    <c:legend>
      <c:legendPos val="r"/>
      <c:layout>
        <c:manualLayout>
          <c:xMode val="edge"/>
          <c:yMode val="edge"/>
          <c:x val="0.611352373167118"/>
          <c:y val="0.117961457392352"/>
          <c:w val="0.210902774229806"/>
          <c:h val="0.116832279433905"/>
        </c:manualLayout>
      </c:layout>
      <c:overlay val="0"/>
      <c:spPr>
        <a:solidFill>
          <a:srgbClr val="ffffff"/>
        </a:solidFill>
        <a:ln w="0">
          <a:solidFill>
            <a:srgbClr val="000000"/>
          </a:solidFill>
        </a:ln>
      </c:spPr>
      <c:txPr>
        <a:bodyPr/>
        <a:lstStyle/>
        <a:p>
          <a:pPr>
            <a:defRPr b="0" sz="1010" spc="-1" strike="noStrike">
              <a:solidFill>
                <a:srgbClr val="000000"/>
              </a:solidFill>
              <a:latin typeface="ＭＳ 明朝"/>
            </a:defRPr>
          </a:pPr>
        </a:p>
      </c:txPr>
    </c:legend>
    <c:plotVisOnly val="1"/>
    <c:dispBlanksAs val="gap"/>
  </c:chart>
  <c:spPr>
    <a:solidFill>
      <a:srgbClr val="ffffff"/>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160</xdr:colOff>
      <xdr:row>10</xdr:row>
      <xdr:rowOff>0</xdr:rowOff>
    </xdr:from>
    <xdr:to>
      <xdr:col>7</xdr:col>
      <xdr:colOff>914400</xdr:colOff>
      <xdr:row>42</xdr:row>
      <xdr:rowOff>177840</xdr:rowOff>
    </xdr:to>
    <xdr:graphicFrame>
      <xdr:nvGraphicFramePr>
        <xdr:cNvPr id="0" name="グラフ 1"/>
        <xdr:cNvGraphicFramePr/>
      </xdr:nvGraphicFramePr>
      <xdr:xfrm>
        <a:off x="92160" y="2755800"/>
        <a:ext cx="7101720" cy="588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30360</xdr:colOff>
      <xdr:row>41</xdr:row>
      <xdr:rowOff>0</xdr:rowOff>
    </xdr:from>
    <xdr:to>
      <xdr:col>5</xdr:col>
      <xdr:colOff>752040</xdr:colOff>
      <xdr:row>42</xdr:row>
      <xdr:rowOff>56880</xdr:rowOff>
    </xdr:to>
    <xdr:sp>
      <xdr:nvSpPr>
        <xdr:cNvPr id="14" name="Text Box 3"/>
        <xdr:cNvSpPr/>
      </xdr:nvSpPr>
      <xdr:spPr>
        <a:xfrm>
          <a:off x="5081040" y="8280360"/>
          <a:ext cx="121680" cy="234720"/>
        </a:xfrm>
        <a:prstGeom prst="rect">
          <a:avLst/>
        </a:prstGeom>
        <a:noFill/>
        <a:ln w="0">
          <a:noFill/>
        </a:ln>
      </xdr:spPr>
      <xdr:style>
        <a:lnRef idx="0"/>
        <a:fillRef idx="0"/>
        <a:effectRef idx="0"/>
        <a:fontRef idx="minor"/>
      </xdr:style>
    </xdr:sp>
    <xdr:clientData/>
  </xdr:twoCellAnchor>
  <xdr:twoCellAnchor editAs="oneCell">
    <xdr:from>
      <xdr:col>4</xdr:col>
      <xdr:colOff>666360</xdr:colOff>
      <xdr:row>12</xdr:row>
      <xdr:rowOff>145800</xdr:rowOff>
    </xdr:from>
    <xdr:to>
      <xdr:col>6</xdr:col>
      <xdr:colOff>142920</xdr:colOff>
      <xdr:row>14</xdr:row>
      <xdr:rowOff>165240</xdr:rowOff>
    </xdr:to>
    <xdr:sp>
      <xdr:nvSpPr>
        <xdr:cNvPr id="15" name="Text Box 6"/>
        <xdr:cNvSpPr/>
      </xdr:nvSpPr>
      <xdr:spPr>
        <a:xfrm>
          <a:off x="4202640" y="3257280"/>
          <a:ext cx="1305360" cy="375120"/>
        </a:xfrm>
        <a:prstGeom prst="rect">
          <a:avLst/>
        </a:prstGeom>
        <a:noFill/>
        <a:ln w="0">
          <a:noFill/>
        </a:ln>
      </xdr:spPr>
      <xdr:style>
        <a:lnRef idx="0"/>
        <a:fillRef idx="0"/>
        <a:effectRef idx="0"/>
        <a:fontRef idx="minor"/>
      </xdr:style>
      <xdr:txBody>
        <a:bodyPr lIns="0" rIns="27360" tIns="18000" bIns="18000" anchor="t">
          <a:noAutofit/>
        </a:bodyPr>
        <a:p>
          <a:r>
            <a:rPr b="0" lang="zh-CN" sz="1000" spc="-1" strike="noStrike">
              <a:solidFill>
                <a:srgbClr val="000000"/>
              </a:solidFill>
              <a:latin typeface="ＭＳ 明朝"/>
            </a:rPr>
            <a:t>全    国（</a:t>
          </a:r>
          <a:r>
            <a:rPr b="0" lang="en-US" sz="1000" spc="-1" strike="noStrike">
              <a:solidFill>
                <a:srgbClr val="000000"/>
              </a:solidFill>
              <a:latin typeface="ＭＳ 明朝"/>
            </a:rPr>
            <a:t>111.5</a:t>
          </a:r>
          <a:r>
            <a:rPr b="0" lang="zh-CN" sz="1000" spc="-1" strike="noStrike">
              <a:solidFill>
                <a:srgbClr val="000000"/>
              </a:solidFill>
              <a:latin typeface="ＭＳ 明朝"/>
            </a:rPr>
            <a:t>）</a:t>
          </a:r>
          <a:endParaRPr b="0" lang="en-US" sz="1000" spc="-1" strike="noStrike">
            <a:latin typeface="Times New Roman"/>
          </a:endParaRPr>
        </a:p>
        <a:p>
          <a:r>
            <a:rPr b="0" lang="zh-CN" sz="1000" spc="-1" strike="noStrike">
              <a:solidFill>
                <a:srgbClr val="000000"/>
              </a:solidFill>
              <a:latin typeface="ＭＳ 明朝"/>
            </a:rPr>
            <a:t>鹿児島市（</a:t>
          </a:r>
          <a:r>
            <a:rPr b="0" lang="en-US" sz="1000" spc="-1" strike="noStrike">
              <a:solidFill>
                <a:srgbClr val="000000"/>
              </a:solidFill>
              <a:latin typeface="ＭＳ 明朝"/>
            </a:rPr>
            <a:t>110.2</a:t>
          </a:r>
          <a:r>
            <a:rPr b="0" lang="zh-CN" sz="1000" spc="-1" strike="noStrike">
              <a:solidFill>
                <a:srgbClr val="000000"/>
              </a:solidFill>
              <a:latin typeface="ＭＳ 明朝"/>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48400</xdr:colOff>
      <xdr:row>24</xdr:row>
      <xdr:rowOff>6120</xdr:rowOff>
    </xdr:from>
    <xdr:to>
      <xdr:col>6</xdr:col>
      <xdr:colOff>78480</xdr:colOff>
      <xdr:row>26</xdr:row>
      <xdr:rowOff>82440</xdr:rowOff>
    </xdr:to>
    <xdr:sp>
      <xdr:nvSpPr>
        <xdr:cNvPr id="16" name="Text Box 6"/>
        <xdr:cNvSpPr/>
      </xdr:nvSpPr>
      <xdr:spPr>
        <a:xfrm>
          <a:off x="3784680" y="5251320"/>
          <a:ext cx="1658880" cy="432000"/>
        </a:xfrm>
        <a:prstGeom prst="rect">
          <a:avLst/>
        </a:prstGeom>
        <a:noFill/>
        <a:ln w="0">
          <a:noFill/>
        </a:ln>
      </xdr:spPr>
      <xdr:style>
        <a:lnRef idx="0"/>
        <a:fillRef idx="0"/>
        <a:effectRef idx="0"/>
        <a:fontRef idx="minor"/>
      </xdr:style>
      <xdr:txBody>
        <a:bodyPr lIns="0" rIns="27360" tIns="18000" bIns="18000" anchor="t">
          <a:noAutofit/>
        </a:bodyPr>
        <a:p>
          <a:pPr algn="r"/>
          <a:r>
            <a:rPr b="0" lang="zh-CN" sz="1000" spc="-1" strike="noStrike">
              <a:solidFill>
                <a:srgbClr val="000000"/>
              </a:solidFill>
              <a:latin typeface="ＭＳ 明朝"/>
            </a:rPr>
            <a:t>　　全　　国 （</a:t>
          </a:r>
          <a:r>
            <a:rPr b="0" lang="en-US" sz="1000" spc="-1" strike="noStrike">
              <a:solidFill>
                <a:srgbClr val="000000"/>
              </a:solidFill>
              <a:latin typeface="ＭＳ 明朝"/>
            </a:rPr>
            <a:t>3.6%</a:t>
          </a:r>
          <a:r>
            <a:rPr b="0" lang="zh-CN" sz="1000" spc="-1" strike="noStrike">
              <a:solidFill>
                <a:srgbClr val="000000"/>
              </a:solidFill>
              <a:latin typeface="ＭＳ 明朝"/>
            </a:rPr>
            <a:t>）</a:t>
          </a:r>
          <a:endParaRPr b="0" lang="en-US" sz="1000" spc="-1" strike="noStrike">
            <a:latin typeface="Times New Roman"/>
          </a:endParaRPr>
        </a:p>
        <a:p>
          <a:pPr algn="r"/>
          <a:r>
            <a:rPr b="0" lang="zh-CN" sz="1000" spc="-1" strike="noStrike">
              <a:solidFill>
                <a:srgbClr val="000000"/>
              </a:solidFill>
              <a:latin typeface="ＭＳ 明朝"/>
            </a:rPr>
            <a:t>鹿児島市 （</a:t>
          </a:r>
          <a:r>
            <a:rPr b="0" lang="en-US" sz="1000" spc="-1" strike="noStrike">
              <a:solidFill>
                <a:srgbClr val="000000"/>
              </a:solidFill>
              <a:latin typeface="ＭＳ 明朝"/>
            </a:rPr>
            <a:t>4.0%</a:t>
          </a:r>
          <a:r>
            <a:rPr b="0" lang="zh-CN" sz="1000" spc="-1" strike="noStrike">
              <a:solidFill>
                <a:srgbClr val="000000"/>
              </a:solidFill>
              <a:latin typeface="ＭＳ 明朝"/>
            </a:rPr>
            <a:t>）</a:t>
          </a: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a:p>
          <a:pPr algn="r"/>
          <a:endParaRPr b="0" lang="en-US" sz="1000" spc="-1" strike="noStrike">
            <a:latin typeface="Times New Roman"/>
          </a:endParaRPr>
        </a:p>
      </xdr:txBody>
    </xdr:sp>
    <xdr:clientData/>
  </xdr:twoCellAnchor>
  <xdr:twoCellAnchor editAs="oneCell">
    <xdr:from>
      <xdr:col>0</xdr:col>
      <xdr:colOff>750600</xdr:colOff>
      <xdr:row>40</xdr:row>
      <xdr:rowOff>133560</xdr:rowOff>
    </xdr:from>
    <xdr:to>
      <xdr:col>7</xdr:col>
      <xdr:colOff>766080</xdr:colOff>
      <xdr:row>42</xdr:row>
      <xdr:rowOff>38160</xdr:rowOff>
    </xdr:to>
    <xdr:sp>
      <xdr:nvSpPr>
        <xdr:cNvPr id="17" name="Text Box 18"/>
        <xdr:cNvSpPr/>
      </xdr:nvSpPr>
      <xdr:spPr>
        <a:xfrm>
          <a:off x="750600" y="8236080"/>
          <a:ext cx="6294960" cy="260280"/>
        </a:xfrm>
        <a:prstGeom prst="rect">
          <a:avLst/>
        </a:prstGeom>
        <a:noFill/>
        <a:ln w="0">
          <a:noFill/>
        </a:ln>
      </xdr:spPr>
      <xdr:style>
        <a:lnRef idx="0"/>
        <a:fillRef idx="0"/>
        <a:effectRef idx="0"/>
        <a:fontRef idx="minor"/>
      </xdr:style>
      <xdr:txBody>
        <a:bodyPr lIns="27360" rIns="0" tIns="18000" bIns="0" anchor="ctr">
          <a:noAutofit/>
        </a:bodyPr>
        <a:p>
          <a:r>
            <a:rPr b="0" lang="en-US" sz="1000" spc="-1" strike="noStrike">
              <a:solidFill>
                <a:srgbClr val="000000"/>
              </a:solidFill>
              <a:latin typeface="ＭＳ 明朝"/>
            </a:rPr>
            <a:t> </a:t>
          </a:r>
          <a:r>
            <a:rPr b="0" lang="zh-CN" sz="1000" spc="-1" strike="noStrike">
              <a:solidFill>
                <a:srgbClr val="000000"/>
              </a:solidFill>
              <a:latin typeface="ＭＳ 明朝"/>
            </a:rPr>
            <a:t>令和</a:t>
          </a:r>
          <a:r>
            <a:rPr b="0" lang="en-US" sz="1000" spc="-1" strike="noStrike">
              <a:solidFill>
                <a:srgbClr val="000000"/>
              </a:solidFill>
              <a:latin typeface="ＭＳ 明朝"/>
            </a:rPr>
            <a:t>5</a:t>
          </a:r>
          <a:r>
            <a:rPr b="0" lang="zh-CN" sz="1000" spc="-1" strike="noStrike">
              <a:solidFill>
                <a:srgbClr val="000000"/>
              </a:solidFill>
              <a:latin typeface="ＭＳ 明朝"/>
            </a:rPr>
            <a:t>年　　　　　　　　　 　  令和</a:t>
          </a:r>
          <a:r>
            <a:rPr b="0" lang="en-US" sz="1000" spc="-1" strike="noStrike">
              <a:solidFill>
                <a:srgbClr val="000000"/>
              </a:solidFill>
              <a:latin typeface="ＭＳ 明朝"/>
            </a:rPr>
            <a:t>6</a:t>
          </a:r>
          <a:r>
            <a:rPr b="0" lang="zh-CN" sz="1000" spc="-1" strike="noStrike">
              <a:solidFill>
                <a:srgbClr val="000000"/>
              </a:solidFill>
              <a:latin typeface="ＭＳ 明朝"/>
            </a:rPr>
            <a:t>年  　　　　　　　　　　        　令和</a:t>
          </a:r>
          <a:r>
            <a:rPr b="0" lang="en-US" sz="1000" spc="-1" strike="noStrike">
              <a:solidFill>
                <a:srgbClr val="000000"/>
              </a:solidFill>
              <a:latin typeface="ＭＳ 明朝"/>
            </a:rPr>
            <a:t>7</a:t>
          </a:r>
          <a:r>
            <a:rPr b="0" lang="zh-CN" sz="1000" spc="-1" strike="noStrike">
              <a:solidFill>
                <a:srgbClr val="000000"/>
              </a:solidFill>
              <a:latin typeface="ＭＳ 明朝"/>
            </a:rPr>
            <a:t>年</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95113544201</cdr:x>
      <cdr:y>0.143985307621671</cdr:y>
    </cdr:from>
    <cdr:to>
      <cdr:x>16.382502027575</cdr:x>
      <cdr:y>0.149984695439241</cdr:y>
    </cdr:to>
    <cdr:sp>
      <cdr:nvSpPr>
        <cdr:cNvPr id="1" name="テキスト 2"/>
        <cdr:cNvSpPr/>
      </cdr:nvSpPr>
      <cdr:spPr>
        <a:xfrm>
          <a:off x="116328600" y="846720"/>
          <a:ext cx="21240" cy="3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指</a:t>
          </a:r>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r>
            <a:rPr b="0" sz="1000" spc="-1" strike="noStrike">
              <a:solidFill>
                <a:srgbClr val="000000"/>
              </a:solidFill>
              <a:latin typeface="ＭＳ 明朝"/>
            </a:rPr>
            <a:t>　　　</a:t>
          </a:r>
          <a:endParaRPr b="0" sz="1000" spc="-1" strike="noStrike">
            <a:latin typeface="Times New Roman"/>
          </a:endParaRPr>
        </a:p>
        <a:p>
          <a:r>
            <a:rPr b="0" sz="1000" spc="-1" strike="noStrike">
              <a:solidFill>
                <a:srgbClr val="000000"/>
              </a:solidFill>
              <a:latin typeface="ＭＳ 明朝"/>
            </a:rPr>
            <a:t>　数</a:t>
          </a:r>
          <a:endParaRPr b="0" sz="1000" spc="-1" strike="noStrike">
            <a:latin typeface="Times New Roman"/>
          </a:endParaRPr>
        </a:p>
      </cdr:txBody>
    </cdr:sp>
  </cdr:relSizeAnchor>
  <cdr:relSizeAnchor>
    <cdr:from>
      <cdr:x>0.597729115977291</cdr:x>
      <cdr:y>0.134496479951025</cdr:y>
    </cdr:from>
    <cdr:to>
      <cdr:x>0.609995944849959</cdr:x>
      <cdr:y>0.136271808999082</cdr:y>
    </cdr:to>
    <cdr:sp>
      <cdr:nvSpPr>
        <cdr:cNvPr id="2" name="テキスト 3"/>
        <cdr:cNvSpPr/>
      </cdr:nvSpPr>
      <cdr:spPr>
        <a:xfrm>
          <a:off x="4245120" y="790920"/>
          <a:ext cx="87120" cy="1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0440" bIns="-7560" anchor="t">
          <a:noAutofit/>
        </a:bodyPr>
        <a:p>
          <a:endParaRPr b="0" sz="1000" spc="-1" strike="noStrike">
            <a:latin typeface="Times New Roman"/>
          </a:endParaRPr>
        </a:p>
        <a:p>
          <a:r>
            <a:rPr b="0" sz="1000" spc="-1" strike="noStrike">
              <a:solidFill>
                <a:srgbClr val="000000"/>
              </a:solidFill>
              <a:latin typeface="ＭＳ 明朝"/>
            </a:rPr>
            <a:t>前           年同月比</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dr:relSizeAnchor>
    <cdr:from>
      <cdr:x>0.70301094890511</cdr:x>
      <cdr:y>0.00250994796449342</cdr:y>
    </cdr:from>
    <cdr:to>
      <cdr:x>0.888483373884834</cdr:x>
      <cdr:y>0.0357514539332721</cdr:y>
    </cdr:to>
    <cdr:sp>
      <cdr:nvSpPr>
        <cdr:cNvPr id="3" name="テキスト 4"/>
        <cdr:cNvSpPr/>
      </cdr:nvSpPr>
      <cdr:spPr>
        <a:xfrm>
          <a:off x="4992840" y="14760"/>
          <a:ext cx="1317240" cy="19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　 </a:t>
          </a:r>
          <a:r>
            <a:rPr b="0" sz="1000" spc="-1" strike="noStrike">
              <a:solidFill>
                <a:srgbClr val="000000"/>
              </a:solidFill>
              <a:latin typeface="ＭＳ 明朝"/>
            </a:rPr>
            <a:t>2020</a:t>
          </a:r>
          <a:r>
            <a:rPr b="0" sz="1000" spc="-1" strike="noStrike">
              <a:solidFill>
                <a:srgbClr val="000000"/>
              </a:solidFill>
              <a:latin typeface="ＭＳ 明朝"/>
            </a:rPr>
            <a:t>年＝</a:t>
          </a:r>
          <a:r>
            <a:rPr b="0" sz="1000" spc="-1" strike="noStrike">
              <a:solidFill>
                <a:srgbClr val="000000"/>
              </a:solidFill>
              <a:latin typeface="ＭＳ 明朝"/>
            </a:rPr>
            <a:t>100</a:t>
          </a:r>
          <a:endParaRPr b="0" sz="1000" spc="-1" strike="noStrike">
            <a:latin typeface="Times New Roman"/>
          </a:endParaRPr>
        </a:p>
      </cdr:txBody>
    </cdr:sp>
  </cdr:relSizeAnchor>
  <cdr:relSizeAnchor>
    <cdr:from>
      <cdr:x>0.0342660178426602</cdr:x>
      <cdr:y>0.612733394551576</cdr:y>
    </cdr:from>
    <cdr:to>
      <cdr:x>16.3807278994323</cdr:x>
      <cdr:y>0.629017447199265</cdr:y>
    </cdr:to>
    <cdr:sp>
      <cdr:nvSpPr>
        <cdr:cNvPr id="4" name="テキスト 5"/>
        <cdr:cNvSpPr/>
      </cdr:nvSpPr>
      <cdr:spPr>
        <a:xfrm>
          <a:off x="243360" y="3603240"/>
          <a:ext cx="116093880" cy="9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明朝"/>
            </a:rPr>
            <a:t>　</a:t>
          </a:r>
          <a:endParaRPr b="0" sz="1000" spc="-1" strike="noStrike">
            <a:latin typeface="Times New Roman"/>
          </a:endParaRPr>
        </a:p>
      </cdr:txBody>
    </cdr:sp>
  </cdr:relSizeAnchor>
  <cdr:relSizeAnchor>
    <cdr:from>
      <cdr:x>0.0412611516626115</cdr:x>
      <cdr:y>0.885766758494031</cdr:y>
    </cdr:from>
    <cdr:to>
      <cdr:x>0.0687347931873479</cdr:x>
      <cdr:y>0.939516375880012</cdr:y>
    </cdr:to>
    <cdr:sp>
      <cdr:nvSpPr>
        <cdr:cNvPr id="5" name="テキスト 6"/>
        <cdr:cNvSpPr/>
      </cdr:nvSpPr>
      <cdr:spPr>
        <a:xfrm>
          <a:off x="293040" y="5208840"/>
          <a:ext cx="195120" cy="31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96005677210057</cdr:x>
      <cdr:y>0.200734618916437</cdr:y>
    </cdr:from>
    <cdr:to>
      <cdr:x>0.607512165450122</cdr:x>
      <cdr:y>0.206734006734007</cdr:y>
    </cdr:to>
    <cdr:sp>
      <cdr:nvSpPr>
        <cdr:cNvPr id="6" name="テキスト 15"/>
        <cdr:cNvSpPr/>
      </cdr:nvSpPr>
      <cdr:spPr>
        <a:xfrm>
          <a:off x="4232880" y="1180440"/>
          <a:ext cx="81720" cy="3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b" vert="eaVert">
          <a:noAutofit/>
        </a:bodyPr>
        <a:p>
          <a:r>
            <a:rPr b="0" sz="1000" spc="-1" strike="noStrike">
              <a:solidFill>
                <a:srgbClr val="000000"/>
              </a:solidFill>
              <a:latin typeface="ＭＳ 明朝"/>
            </a:rPr>
            <a:t>（</a:t>
          </a:r>
          <a:endParaRPr b="0" sz="1000" spc="-1" strike="noStrike">
            <a:latin typeface="Times New Roman"/>
          </a:endParaRPr>
        </a:p>
      </cdr:txBody>
    </cdr:sp>
  </cdr:relSizeAnchor>
  <cdr:relSizeAnchor>
    <cdr:from>
      <cdr:x>0.597729115977291</cdr:x>
      <cdr:y>0.217753290480563</cdr:y>
    </cdr:from>
    <cdr:to>
      <cdr:x>0.609235604217356</cdr:x>
      <cdr:y>0.222222222222222</cdr:y>
    </cdr:to>
    <cdr:sp>
      <cdr:nvSpPr>
        <cdr:cNvPr id="7" name="テキスト 17"/>
        <cdr:cNvSpPr/>
      </cdr:nvSpPr>
      <cdr:spPr>
        <a:xfrm>
          <a:off x="4245120" y="1280520"/>
          <a:ext cx="81720" cy="2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8280" bIns="8280" anchor="ctr">
          <a:noAutofit/>
        </a:bodyPr>
        <a:p>
          <a:pPr algn="ctr"/>
          <a:r>
            <a:rPr b="0" sz="1000" spc="-1" strike="noStrike">
              <a:solidFill>
                <a:srgbClr val="000000"/>
              </a:solidFill>
              <a:latin typeface="ＭＳ 明朝"/>
            </a:rPr>
            <a:t>％</a:t>
          </a:r>
          <a:endParaRPr b="0" sz="1000" spc="-1" strike="noStrike">
            <a:latin typeface="Times New Roman"/>
          </a:endParaRPr>
        </a:p>
      </cdr:txBody>
    </cdr:sp>
  </cdr:relSizeAnchor>
  <cdr:relSizeAnchor>
    <cdr:from>
      <cdr:x>0.597729115977291</cdr:x>
      <cdr:y>0.233241505968779</cdr:y>
    </cdr:from>
    <cdr:to>
      <cdr:x>0.609235604217356</cdr:x>
      <cdr:y>0.237526782981328</cdr:y>
    </cdr:to>
    <cdr:sp>
      <cdr:nvSpPr>
        <cdr:cNvPr id="8" name="テキスト 18"/>
        <cdr:cNvSpPr/>
      </cdr:nvSpPr>
      <cdr:spPr>
        <a:xfrm>
          <a:off x="4245120" y="1371600"/>
          <a:ext cx="81720" cy="2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vert="eaVert" rot="-10800000">
          <a:noAutofit/>
        </a:bodyPr>
        <a:p>
          <a:pPr algn="r"/>
          <a:r>
            <a:rPr b="0" sz="1000" spc="-1" strike="noStrike">
              <a:solidFill>
                <a:srgbClr val="000000"/>
              </a:solidFill>
              <a:latin typeface="ＭＳ 明朝"/>
            </a:rPr>
            <a:t>（</a:t>
          </a:r>
          <a:endParaRPr b="0" sz="1000" spc="-1" strike="noStrike">
            <a:latin typeface="Times New Roman"/>
          </a:endParaRPr>
        </a:p>
      </cdr:txBody>
    </cdr:sp>
  </cdr:relSizeAnchor>
  <cdr:relSizeAnchor>
    <cdr:from>
      <cdr:x>0.406275344687753</cdr:x>
      <cdr:y>0.485766758494031</cdr:y>
    </cdr:from>
    <cdr:to>
      <cdr:x>0.506488240064882</cdr:x>
      <cdr:y>0.517477808386899</cdr:y>
    </cdr:to>
    <cdr:sp>
      <cdr:nvSpPr>
        <cdr:cNvPr id="9" name="Text Box 11"/>
        <cdr:cNvSpPr/>
      </cdr:nvSpPr>
      <cdr:spPr>
        <a:xfrm>
          <a:off x="2885400" y="2856600"/>
          <a:ext cx="71172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917661463116009</cdr:y>
    </cdr:from>
    <cdr:to>
      <cdr:x>0.021492295214923</cdr:x>
      <cdr:y>16.3837771655953</cdr:y>
    </cdr:to>
    <cdr:sp>
      <cdr:nvSpPr>
        <cdr:cNvPr id="10" name="Text Box 15"/>
        <cdr:cNvSpPr/>
      </cdr:nvSpPr>
      <cdr:spPr>
        <a:xfrm>
          <a:off x="0" y="539640"/>
          <a:ext cx="152640" cy="9580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375267829813284</cdr:y>
    </cdr:from>
    <cdr:to>
      <cdr:x>0.0192619626926196</cdr:x>
      <cdr:y>16.3837771655953</cdr:y>
    </cdr:to>
    <cdr:sp>
      <cdr:nvSpPr>
        <cdr:cNvPr id="11" name="Text Box 16"/>
        <cdr:cNvSpPr/>
      </cdr:nvSpPr>
      <cdr:spPr>
        <a:xfrm>
          <a:off x="0" y="220680"/>
          <a:ext cx="136800" cy="9612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0760340632603406</cdr:x>
      <cdr:y>0.00624426078971534</cdr:y>
    </cdr:from>
    <cdr:to>
      <cdr:x>0.0107461476074615</cdr:x>
      <cdr:y>16.3837771655953</cdr:y>
    </cdr:to>
    <cdr:sp>
      <cdr:nvSpPr>
        <cdr:cNvPr id="12" name="Text Box 17"/>
        <cdr:cNvSpPr/>
      </cdr:nvSpPr>
      <cdr:spPr>
        <a:xfrm>
          <a:off x="5400" y="36720"/>
          <a:ext cx="70920" cy="9630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69748580697486</cdr:x>
      <cdr:y>0.595469850015305</cdr:y>
    </cdr:from>
    <cdr:to>
      <cdr:x>0.0654906731549067</cdr:x>
      <cdr:y>0.611998775635139</cdr:y>
    </cdr:to>
    <cdr:sp>
      <cdr:nvSpPr>
        <cdr:cNvPr id="13" name="Text Box 19"/>
        <cdr:cNvSpPr/>
      </cdr:nvSpPr>
      <cdr:spPr>
        <a:xfrm>
          <a:off x="404640" y="3501720"/>
          <a:ext cx="60480" cy="9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r>
            <a:rPr b="0" sz="1000" spc="-1" strike="noStrike">
              <a:solidFill>
                <a:srgbClr val="000000"/>
              </a:solidFill>
              <a:latin typeface="ＭＳ 明朝"/>
            </a:rPr>
            <a:t>　　        　　 </a:t>
          </a:r>
          <a:endParaRPr b="0" sz="1000" spc="-1" strike="noStrike">
            <a:latin typeface="Times New Roman"/>
          </a:endParaRPr>
        </a:p>
        <a:p>
          <a:r>
            <a:rPr b="0" sz="1000" spc="-1" strike="noStrike">
              <a:solidFill>
                <a:srgbClr val="000000"/>
              </a:solidFill>
              <a:latin typeface="ＭＳ 明朝"/>
            </a:rPr>
            <a:t>   </a:t>
          </a:r>
          <a:r>
            <a:rPr b="0" sz="1000" spc="-1" strike="noStrike">
              <a:solidFill>
                <a:srgbClr val="000000"/>
              </a:solidFill>
              <a:latin typeface="ＭＳ 明朝"/>
            </a:rPr>
            <a:t>令和</a:t>
          </a:r>
          <a:r>
            <a:rPr b="0" sz="1000" spc="-1" strike="noStrike">
              <a:solidFill>
                <a:srgbClr val="000000"/>
              </a:solidFill>
              <a:latin typeface="ＭＳ 明朝"/>
            </a:rPr>
            <a:t>4</a:t>
          </a:r>
          <a:r>
            <a:rPr b="0" sz="1000" spc="-1" strike="noStrike">
              <a:solidFill>
                <a:srgbClr val="000000"/>
              </a:solidFill>
              <a:latin typeface="ＭＳ 明朝"/>
            </a:rPr>
            <a:t>年         令和</a:t>
          </a:r>
          <a:r>
            <a:rPr b="0" sz="1000" spc="-1" strike="noStrike">
              <a:solidFill>
                <a:srgbClr val="000000"/>
              </a:solidFill>
              <a:latin typeface="ＭＳ 明朝"/>
            </a:rPr>
            <a:t>5</a:t>
          </a:r>
          <a:r>
            <a:rPr b="0" sz="1000" spc="-1" strike="noStrike">
              <a:solidFill>
                <a:srgbClr val="000000"/>
              </a:solidFill>
              <a:latin typeface="ＭＳ 明朝"/>
            </a:rPr>
            <a:t>年                                令和</a:t>
          </a:r>
          <a:r>
            <a:rPr b="0" sz="1000" spc="-1" strike="noStrike">
              <a:solidFill>
                <a:srgbClr val="000000"/>
              </a:solidFill>
              <a:latin typeface="ＭＳ 明朝"/>
            </a:rPr>
            <a:t>6</a:t>
          </a:r>
          <a:r>
            <a:rPr b="0" sz="1000" spc="-1" strike="noStrike">
              <a:solidFill>
                <a:srgbClr val="000000"/>
              </a:solidFill>
              <a:latin typeface="ＭＳ 明朝"/>
            </a:rPr>
            <a:t>年</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7120</xdr:colOff>
      <xdr:row>2</xdr:row>
      <xdr:rowOff>0</xdr:rowOff>
    </xdr:from>
    <xdr:to>
      <xdr:col>9</xdr:col>
      <xdr:colOff>574560</xdr:colOff>
      <xdr:row>6</xdr:row>
      <xdr:rowOff>132840</xdr:rowOff>
    </xdr:to>
    <xdr:sp>
      <xdr:nvSpPr>
        <xdr:cNvPr id="18" name="Rectangle 1"/>
        <xdr:cNvSpPr/>
      </xdr:nvSpPr>
      <xdr:spPr>
        <a:xfrm>
          <a:off x="2232000" y="647640"/>
          <a:ext cx="4505400" cy="933120"/>
        </a:xfrm>
        <a:prstGeom prst="rect">
          <a:avLst/>
        </a:prstGeom>
        <a:noFill/>
        <a:ln w="22320">
          <a:solidFill>
            <a:srgbClr val="000000"/>
          </a:solidFill>
          <a:miter/>
        </a:ln>
        <a:effectLst>
          <a:outerShdw dist="17819" dir="2700000" blurRad="0" rotWithShape="0">
            <a:srgbClr val="000000">
              <a:alpha val="0"/>
            </a:srgbClr>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720</xdr:colOff>
      <xdr:row>18</xdr:row>
      <xdr:rowOff>18720</xdr:rowOff>
    </xdr:from>
    <xdr:to>
      <xdr:col>10</xdr:col>
      <xdr:colOff>665280</xdr:colOff>
      <xdr:row>44</xdr:row>
      <xdr:rowOff>177840</xdr:rowOff>
    </xdr:to>
    <xdr:graphicFrame>
      <xdr:nvGraphicFramePr>
        <xdr:cNvPr id="19" name="グラフ 1"/>
        <xdr:cNvGraphicFramePr/>
      </xdr:nvGraphicFramePr>
      <xdr:xfrm>
        <a:off x="198720" y="4698720"/>
        <a:ext cx="7045920" cy="47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xdr:row>
      <xdr:rowOff>0</xdr:rowOff>
    </xdr:from>
    <xdr:to>
      <xdr:col>1</xdr:col>
      <xdr:colOff>360</xdr:colOff>
      <xdr:row>5</xdr:row>
      <xdr:rowOff>324000</xdr:rowOff>
    </xdr:to>
    <xdr:sp>
      <xdr:nvSpPr>
        <xdr:cNvPr id="21" name="Line 2"/>
        <xdr:cNvSpPr/>
      </xdr:nvSpPr>
      <xdr:spPr>
        <a:xfrm>
          <a:off x="0" y="711360"/>
          <a:ext cx="1198080" cy="8571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24799468655801</cdr:x>
      <cdr:y>0.864724480578139</cdr:y>
    </cdr:from>
    <cdr:to>
      <cdr:x>0.082256169212691</cdr:x>
      <cdr:y>0.948283649503162</cdr:y>
    </cdr:to>
    <cdr:sp>
      <cdr:nvSpPr>
        <cdr:cNvPr id="20" name="テキスト 1"/>
        <cdr:cNvSpPr/>
      </cdr:nvSpPr>
      <cdr:spPr>
        <a:xfrm>
          <a:off x="158400" y="4135320"/>
          <a:ext cx="421200" cy="39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1100" spc="-1" strike="noStrike">
            <a:latin typeface="Times New Roman"/>
          </a:endParaRPr>
        </a:p>
        <a:p>
          <a:endParaRPr b="0" sz="1100" spc="-1" strike="noStrike">
            <a:latin typeface="Times New Roman"/>
          </a:endParaRPr>
        </a:p>
        <a:p>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3" activeCellId="0" sqref="I3"/>
    </sheetView>
  </sheetViews>
  <sheetFormatPr defaultColWidth="10.75" defaultRowHeight="14" zeroHeight="false" outlineLevelRow="0" outlineLevelCol="0"/>
  <cols>
    <col collapsed="false" customWidth="true" hidden="false" outlineLevel="0" max="1" min="1" style="1" width="9.32"/>
    <col collapsed="false" customWidth="false" hidden="false" outlineLevel="0" max="10" min="2" style="1" width="10.75"/>
    <col collapsed="false" customWidth="true" hidden="false" outlineLevel="0" max="11" min="11" style="1" width="5.49"/>
    <col collapsed="false" customWidth="true" hidden="false" outlineLevel="0" max="15" min="12" style="1" width="9.08"/>
    <col collapsed="false" customWidth="false" hidden="false" outlineLevel="0" max="257" min="16" style="1" width="10.75"/>
  </cols>
  <sheetData>
    <row r="1" customFormat="false" ht="19.5" hidden="false" customHeight="true" outlineLevel="0" collapsed="false">
      <c r="J1" s="2" t="s">
        <v>0</v>
      </c>
      <c r="K1" s="2"/>
      <c r="L1" s="2"/>
      <c r="M1" s="2"/>
      <c r="N1" s="2"/>
      <c r="O1" s="2"/>
    </row>
    <row r="2" customFormat="false" ht="22.5" hidden="false" customHeight="true" outlineLevel="0" collapsed="false">
      <c r="E2" s="3"/>
      <c r="J2" s="2" t="s">
        <v>1</v>
      </c>
      <c r="K2" s="2" t="s">
        <v>2</v>
      </c>
      <c r="L2" s="4" t="s">
        <v>3</v>
      </c>
      <c r="M2" s="4"/>
      <c r="N2" s="2" t="s">
        <v>4</v>
      </c>
      <c r="O2" s="2"/>
    </row>
    <row r="3" customFormat="false" ht="24.75" hidden="false" customHeight="true" outlineLevel="0" collapsed="false">
      <c r="B3" s="5"/>
      <c r="D3" s="6" t="s">
        <v>5</v>
      </c>
      <c r="E3" s="6"/>
      <c r="J3" s="2"/>
      <c r="K3" s="2"/>
      <c r="L3" s="7" t="s">
        <v>6</v>
      </c>
      <c r="M3" s="7" t="s">
        <v>7</v>
      </c>
      <c r="N3" s="8" t="s">
        <v>8</v>
      </c>
      <c r="O3" s="8" t="s">
        <v>9</v>
      </c>
    </row>
    <row r="4" customFormat="false" ht="36" hidden="false" customHeight="true" outlineLevel="0" collapsed="false">
      <c r="J4" s="9" t="s">
        <v>10</v>
      </c>
      <c r="K4" s="10" t="n">
        <v>4</v>
      </c>
      <c r="L4" s="11" t="n">
        <v>3</v>
      </c>
      <c r="M4" s="11" t="n">
        <v>3.5</v>
      </c>
      <c r="N4" s="11" t="n">
        <v>103.6</v>
      </c>
      <c r="O4" s="11" t="n">
        <v>105.1</v>
      </c>
    </row>
    <row r="5" customFormat="false" ht="32.25" hidden="false" customHeight="true" outlineLevel="0" collapsed="false">
      <c r="I5" s="12"/>
      <c r="J5" s="9" t="s">
        <v>11</v>
      </c>
      <c r="K5" s="10" t="n">
        <v>5</v>
      </c>
      <c r="L5" s="11" t="n">
        <v>2.5</v>
      </c>
      <c r="M5" s="11" t="n">
        <v>3.2</v>
      </c>
      <c r="N5" s="11" t="n">
        <v>103.6</v>
      </c>
      <c r="O5" s="11" t="n">
        <v>105.1</v>
      </c>
    </row>
    <row r="6" customFormat="false" ht="23.5" hidden="false" customHeight="false" outlineLevel="0" collapsed="false">
      <c r="B6" s="13" t="s">
        <v>12</v>
      </c>
      <c r="C6" s="13"/>
      <c r="D6" s="13"/>
      <c r="E6" s="13"/>
      <c r="F6" s="13"/>
      <c r="G6" s="13"/>
      <c r="J6" s="9" t="s">
        <v>11</v>
      </c>
      <c r="K6" s="10" t="n">
        <v>6</v>
      </c>
      <c r="L6" s="11" t="n">
        <v>2.5</v>
      </c>
      <c r="M6" s="11" t="n">
        <v>3.3</v>
      </c>
      <c r="N6" s="11" t="n">
        <v>103.5</v>
      </c>
      <c r="O6" s="11" t="n">
        <v>105.2</v>
      </c>
    </row>
    <row r="7" customFormat="false" ht="14" hidden="false" customHeight="false" outlineLevel="0" collapsed="false">
      <c r="J7" s="9" t="s">
        <v>11</v>
      </c>
      <c r="K7" s="10" t="n">
        <v>7</v>
      </c>
      <c r="L7" s="11" t="n">
        <v>2.6</v>
      </c>
      <c r="M7" s="11" t="n">
        <v>3.3</v>
      </c>
      <c r="N7" s="11" t="n">
        <v>104</v>
      </c>
      <c r="O7" s="11" t="n">
        <v>105.7</v>
      </c>
    </row>
    <row r="8" customFormat="false" ht="14" hidden="false" customHeight="false" outlineLevel="0" collapsed="false">
      <c r="D8" s="3"/>
      <c r="J8" s="9" t="s">
        <v>11</v>
      </c>
      <c r="K8" s="10" t="n">
        <v>8</v>
      </c>
      <c r="L8" s="11" t="n">
        <v>2.6</v>
      </c>
      <c r="M8" s="11" t="n">
        <v>3.2</v>
      </c>
      <c r="N8" s="11" t="n">
        <v>104.4</v>
      </c>
      <c r="O8" s="11" t="n">
        <v>105.9</v>
      </c>
    </row>
    <row r="9" customFormat="false" ht="16.5" hidden="false" customHeight="false" outlineLevel="0" collapsed="false">
      <c r="D9" s="14" t="s">
        <v>13</v>
      </c>
      <c r="E9" s="14"/>
      <c r="J9" s="9" t="s">
        <v>11</v>
      </c>
      <c r="K9" s="10" t="n">
        <v>9</v>
      </c>
      <c r="L9" s="11" t="n">
        <v>1.9</v>
      </c>
      <c r="M9" s="11" t="n">
        <v>3</v>
      </c>
      <c r="N9" s="11" t="n">
        <v>104.4</v>
      </c>
      <c r="O9" s="11" t="n">
        <v>106.2</v>
      </c>
    </row>
    <row r="10" customFormat="false" ht="14" hidden="false" customHeight="false" outlineLevel="0" collapsed="false">
      <c r="J10" s="9" t="s">
        <v>11</v>
      </c>
      <c r="K10" s="10" t="n">
        <v>10</v>
      </c>
      <c r="L10" s="11" t="n">
        <v>2.4</v>
      </c>
      <c r="M10" s="11" t="n">
        <v>3.3</v>
      </c>
      <c r="N10" s="11" t="n">
        <v>105</v>
      </c>
      <c r="O10" s="11" t="n">
        <v>107.1</v>
      </c>
    </row>
    <row r="11" customFormat="false" ht="14" hidden="false" customHeight="false" outlineLevel="0" collapsed="false">
      <c r="J11" s="9" t="s">
        <v>11</v>
      </c>
      <c r="K11" s="10" t="n">
        <v>11</v>
      </c>
      <c r="L11" s="11" t="n">
        <v>2</v>
      </c>
      <c r="M11" s="11" t="n">
        <v>2.8</v>
      </c>
      <c r="N11" s="11" t="n">
        <v>105</v>
      </c>
      <c r="O11" s="11" t="n">
        <v>106.9</v>
      </c>
    </row>
    <row r="12" customFormat="false" ht="14" hidden="false" customHeight="false" outlineLevel="0" collapsed="false">
      <c r="J12" s="9" t="s">
        <v>11</v>
      </c>
      <c r="K12" s="10" t="n">
        <v>12</v>
      </c>
      <c r="L12" s="11" t="n">
        <v>1.6</v>
      </c>
      <c r="M12" s="11" t="n">
        <v>2.6</v>
      </c>
      <c r="N12" s="11" t="n">
        <v>104.9</v>
      </c>
      <c r="O12" s="11" t="n">
        <v>106.8</v>
      </c>
    </row>
    <row r="13" customFormat="false" ht="14" hidden="false" customHeight="false" outlineLevel="0" collapsed="false">
      <c r="J13" s="9" t="s">
        <v>14</v>
      </c>
      <c r="K13" s="10" t="n">
        <v>1</v>
      </c>
      <c r="L13" s="11" t="n">
        <v>1.2</v>
      </c>
      <c r="M13" s="11" t="n">
        <v>2.2</v>
      </c>
      <c r="N13" s="11" t="n">
        <v>104.9</v>
      </c>
      <c r="O13" s="11" t="n">
        <v>106.9</v>
      </c>
    </row>
    <row r="14" customFormat="false" ht="14" hidden="false" customHeight="false" outlineLevel="0" collapsed="false">
      <c r="J14" s="9" t="s">
        <v>14</v>
      </c>
      <c r="K14" s="10" t="n">
        <v>2</v>
      </c>
      <c r="L14" s="11" t="n">
        <v>2.6</v>
      </c>
      <c r="M14" s="11" t="n">
        <v>2.8</v>
      </c>
      <c r="N14" s="11" t="n">
        <v>105.4</v>
      </c>
      <c r="O14" s="11" t="n">
        <v>106.9</v>
      </c>
    </row>
    <row r="15" customFormat="false" ht="14" hidden="false" customHeight="false" outlineLevel="0" collapsed="false">
      <c r="J15" s="9" t="s">
        <v>14</v>
      </c>
      <c r="K15" s="10" t="n">
        <v>3</v>
      </c>
      <c r="L15" s="11" t="n">
        <v>2.3</v>
      </c>
      <c r="M15" s="11" t="n">
        <v>2.7</v>
      </c>
      <c r="N15" s="11" t="n">
        <v>105.4</v>
      </c>
      <c r="O15" s="11" t="n">
        <v>107.2</v>
      </c>
    </row>
    <row r="16" customFormat="false" ht="14" hidden="false" customHeight="false" outlineLevel="0" collapsed="false">
      <c r="J16" s="9" t="s">
        <v>14</v>
      </c>
      <c r="K16" s="10" t="n">
        <v>4</v>
      </c>
      <c r="L16" s="11" t="n">
        <v>2.3</v>
      </c>
      <c r="M16" s="11" t="n">
        <v>2.5</v>
      </c>
      <c r="N16" s="11" t="n">
        <v>105.9</v>
      </c>
      <c r="O16" s="11" t="n">
        <v>107.7</v>
      </c>
    </row>
    <row r="17" customFormat="false" ht="14" hidden="false" customHeight="false" outlineLevel="0" collapsed="false">
      <c r="J17" s="9" t="s">
        <v>14</v>
      </c>
      <c r="K17" s="10" t="n">
        <v>5</v>
      </c>
      <c r="L17" s="11" t="n">
        <v>2.8</v>
      </c>
      <c r="M17" s="11" t="n">
        <v>2.8</v>
      </c>
      <c r="N17" s="11" t="n">
        <v>106.5</v>
      </c>
      <c r="O17" s="11" t="n">
        <v>108.1</v>
      </c>
    </row>
    <row r="18" customFormat="false" ht="14" hidden="false" customHeight="false" outlineLevel="0" collapsed="false">
      <c r="J18" s="9" t="s">
        <v>14</v>
      </c>
      <c r="K18" s="10" t="n">
        <v>6</v>
      </c>
      <c r="L18" s="11" t="n">
        <v>2.8</v>
      </c>
      <c r="M18" s="11" t="n">
        <v>2.8</v>
      </c>
      <c r="N18" s="11" t="n">
        <v>106.4</v>
      </c>
      <c r="O18" s="11" t="n">
        <v>108.2</v>
      </c>
    </row>
    <row r="19" customFormat="false" ht="14" hidden="false" customHeight="false" outlineLevel="0" collapsed="false">
      <c r="J19" s="9" t="s">
        <v>14</v>
      </c>
      <c r="K19" s="10" t="n">
        <v>7</v>
      </c>
      <c r="L19" s="11" t="n">
        <v>3.1</v>
      </c>
      <c r="M19" s="11" t="n">
        <v>2.8</v>
      </c>
      <c r="N19" s="11" t="n">
        <v>107.1</v>
      </c>
      <c r="O19" s="11" t="n">
        <v>108.6</v>
      </c>
    </row>
    <row r="20" customFormat="false" ht="14" hidden="false" customHeight="false" outlineLevel="0" collapsed="false">
      <c r="J20" s="9" t="s">
        <v>14</v>
      </c>
      <c r="K20" s="10" t="n">
        <v>8</v>
      </c>
      <c r="L20" s="11" t="n">
        <v>3.3</v>
      </c>
      <c r="M20" s="11" t="n">
        <v>3</v>
      </c>
      <c r="N20" s="11" t="n">
        <v>107.9</v>
      </c>
      <c r="O20" s="11" t="n">
        <v>109.1</v>
      </c>
    </row>
    <row r="21" customFormat="false" ht="14" hidden="false" customHeight="false" outlineLevel="0" collapsed="false">
      <c r="J21" s="9" t="s">
        <v>14</v>
      </c>
      <c r="K21" s="10" t="n">
        <v>9</v>
      </c>
      <c r="L21" s="11" t="n">
        <v>3.4</v>
      </c>
      <c r="M21" s="11" t="n">
        <v>2.5</v>
      </c>
      <c r="N21" s="11" t="n">
        <v>107.9</v>
      </c>
      <c r="O21" s="11" t="n">
        <v>108.9</v>
      </c>
    </row>
    <row r="22" customFormat="false" ht="14" hidden="false" customHeight="false" outlineLevel="0" collapsed="false">
      <c r="J22" s="9" t="s">
        <v>14</v>
      </c>
      <c r="K22" s="10" t="n">
        <v>10</v>
      </c>
      <c r="L22" s="11" t="n">
        <v>3.2</v>
      </c>
      <c r="M22" s="11" t="n">
        <v>2.3</v>
      </c>
      <c r="N22" s="11" t="n">
        <v>108.4</v>
      </c>
      <c r="O22" s="11" t="n">
        <v>109.5</v>
      </c>
    </row>
    <row r="23" customFormat="false" ht="14" hidden="false" customHeight="false" outlineLevel="0" collapsed="false">
      <c r="J23" s="9" t="s">
        <v>14</v>
      </c>
      <c r="K23" s="10" t="n">
        <v>11</v>
      </c>
      <c r="L23" s="11" t="n">
        <v>4.1</v>
      </c>
      <c r="M23" s="11" t="n">
        <v>2.9</v>
      </c>
      <c r="N23" s="11" t="n">
        <v>109.2</v>
      </c>
      <c r="O23" s="11" t="n">
        <v>110</v>
      </c>
    </row>
    <row r="24" customFormat="false" ht="14" hidden="false" customHeight="false" outlineLevel="0" collapsed="false">
      <c r="J24" s="9" t="s">
        <v>14</v>
      </c>
      <c r="K24" s="10" t="n">
        <v>12</v>
      </c>
      <c r="L24" s="11" t="n">
        <v>4.9</v>
      </c>
      <c r="M24" s="11" t="n">
        <v>3.6</v>
      </c>
      <c r="N24" s="11" t="n">
        <v>110</v>
      </c>
      <c r="O24" s="11" t="n">
        <v>110.7</v>
      </c>
    </row>
    <row r="25" customFormat="false" ht="14" hidden="false" customHeight="false" outlineLevel="0" collapsed="false">
      <c r="J25" s="9" t="s">
        <v>15</v>
      </c>
      <c r="K25" s="10" t="n">
        <v>1</v>
      </c>
      <c r="L25" s="11" t="n">
        <v>5.3</v>
      </c>
      <c r="M25" s="11" t="n">
        <v>4</v>
      </c>
      <c r="N25" s="11" t="n">
        <v>110.5</v>
      </c>
      <c r="O25" s="11" t="n">
        <v>111.2</v>
      </c>
    </row>
    <row r="26" customFormat="false" ht="14" hidden="false" customHeight="false" outlineLevel="0" collapsed="false">
      <c r="J26" s="9" t="s">
        <v>15</v>
      </c>
      <c r="K26" s="10" t="n">
        <v>2</v>
      </c>
      <c r="L26" s="11" t="n">
        <v>4.4</v>
      </c>
      <c r="M26" s="11" t="n">
        <v>3.7</v>
      </c>
      <c r="N26" s="11" t="n">
        <v>110.1</v>
      </c>
      <c r="O26" s="11" t="n">
        <v>110.8</v>
      </c>
    </row>
    <row r="27" customFormat="false" ht="14" hidden="false" customHeight="false" outlineLevel="0" collapsed="false">
      <c r="J27" s="9" t="s">
        <v>15</v>
      </c>
      <c r="K27" s="10" t="n">
        <v>3</v>
      </c>
      <c r="L27" s="11" t="n">
        <v>4.3</v>
      </c>
      <c r="M27" s="11" t="n">
        <v>3.6</v>
      </c>
      <c r="N27" s="11" t="n">
        <v>109.9</v>
      </c>
      <c r="O27" s="11" t="n">
        <v>111.1</v>
      </c>
    </row>
    <row r="28" customFormat="false" ht="14" hidden="false" customHeight="false" outlineLevel="0" collapsed="false">
      <c r="J28" s="9" t="s">
        <v>15</v>
      </c>
      <c r="K28" s="10" t="n">
        <v>4</v>
      </c>
      <c r="L28" s="11" t="n">
        <v>4</v>
      </c>
      <c r="M28" s="11" t="n">
        <v>3.6</v>
      </c>
      <c r="N28" s="11" t="n">
        <v>110.2</v>
      </c>
      <c r="O28" s="11" t="n">
        <v>111.5</v>
      </c>
    </row>
    <row r="29" customFormat="false" ht="14" hidden="false" customHeight="false" outlineLevel="0" collapsed="false">
      <c r="J29" s="15"/>
      <c r="K29" s="15"/>
      <c r="L29" s="16"/>
      <c r="M29" s="16"/>
      <c r="N29" s="16"/>
      <c r="O29" s="16"/>
    </row>
    <row r="30" customFormat="false" ht="14" hidden="false" customHeight="false" outlineLevel="0" collapsed="false">
      <c r="J30" s="15"/>
      <c r="K30" s="17" t="n">
        <v>4</v>
      </c>
      <c r="L30" s="18" t="n">
        <v>4</v>
      </c>
      <c r="M30" s="18" t="n">
        <v>3.6</v>
      </c>
      <c r="N30" s="18" t="n">
        <v>110.2</v>
      </c>
      <c r="O30" s="18" t="n">
        <v>111.5</v>
      </c>
    </row>
    <row r="31" customFormat="false" ht="14" hidden="false" customHeight="false" outlineLevel="0" collapsed="false">
      <c r="N31" s="19"/>
    </row>
    <row r="34" customFormat="false" ht="15" hidden="false" customHeight="true" outlineLevel="0" collapsed="false">
      <c r="L34" s="5"/>
      <c r="M34" s="5"/>
      <c r="N34" s="5"/>
      <c r="O34" s="5"/>
    </row>
    <row r="38" customFormat="false" ht="14" hidden="false" customHeight="false" outlineLevel="0" collapsed="false">
      <c r="L38" s="20"/>
    </row>
    <row r="42" customFormat="false" ht="14" hidden="false" customHeight="false" outlineLevel="0" collapsed="false">
      <c r="F42" s="21"/>
    </row>
    <row r="44" customFormat="false" ht="14" hidden="false" customHeight="false" outlineLevel="0" collapsed="false">
      <c r="A44" s="22"/>
      <c r="B44" s="23"/>
    </row>
    <row r="46" customFormat="false" ht="16.5" hidden="false" customHeight="false" outlineLevel="0" collapsed="false">
      <c r="C46" s="24"/>
      <c r="D46" s="3"/>
      <c r="E46" s="3"/>
      <c r="F46" s="3"/>
    </row>
    <row r="47" customFormat="false" ht="16.5" hidden="false" customHeight="false" outlineLevel="0" collapsed="false">
      <c r="A47" s="25" t="s">
        <v>16</v>
      </c>
      <c r="B47" s="25"/>
      <c r="C47" s="25"/>
      <c r="D47" s="25"/>
      <c r="E47" s="25"/>
      <c r="F47" s="25"/>
      <c r="G47" s="25"/>
      <c r="H47" s="25"/>
      <c r="M47" s="20"/>
    </row>
    <row r="48" customFormat="false" ht="14" hidden="false" customHeight="false" outlineLevel="0" collapsed="false">
      <c r="L48" s="20"/>
    </row>
    <row r="58" customFormat="false" ht="14" hidden="false" customHeight="false" outlineLevel="0" collapsed="false">
      <c r="M58" s="20"/>
    </row>
  </sheetData>
  <sheetProtection sheet="true" password="cc33"/>
  <mergeCells count="9">
    <mergeCell ref="J1:O1"/>
    <mergeCell ref="J2:J3"/>
    <mergeCell ref="K2:K3"/>
    <mergeCell ref="L2:M2"/>
    <mergeCell ref="N2:O2"/>
    <mergeCell ref="D3:E3"/>
    <mergeCell ref="B6:G6"/>
    <mergeCell ref="D9:E9"/>
    <mergeCell ref="A47:H47"/>
  </mergeCells>
  <printOptions headings="false" gridLines="false" gridLinesSet="true" horizontalCentered="true" verticalCentered="false"/>
  <pageMargins left="0.708333333333333" right="0.472222222222222" top="0.94513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5" activeCellId="0" sqref="N15"/>
    </sheetView>
  </sheetViews>
  <sheetFormatPr defaultColWidth="8.99609375" defaultRowHeight="14" zeroHeight="false" outlineLevelRow="0" outlineLevelCol="0"/>
  <cols>
    <col collapsed="false" customWidth="true" hidden="false" outlineLevel="0" max="1" min="1" style="26" width="9.08"/>
    <col collapsed="false" customWidth="true" hidden="false" outlineLevel="0" max="2" min="2" style="26" width="15.07"/>
    <col collapsed="false" customWidth="true" hidden="false" outlineLevel="0" max="3" min="3" style="26" width="6.75"/>
    <col collapsed="false" customWidth="true" hidden="false" outlineLevel="0" max="4" min="4" style="26" width="8.58"/>
    <col collapsed="false" customWidth="true" hidden="false" outlineLevel="0" max="5" min="5" style="26" width="1.99"/>
    <col collapsed="false" customWidth="true" hidden="false" outlineLevel="0" max="6" min="6" style="26" width="15.75"/>
    <col collapsed="false" customWidth="true" hidden="false" outlineLevel="0" max="8" min="7" style="26" width="2.32"/>
    <col collapsed="false" customWidth="true" hidden="false" outlineLevel="0" max="9" min="9" style="26" width="10.57"/>
    <col collapsed="false" customWidth="false" hidden="false" outlineLevel="0" max="10" min="10" style="26" width="8.99"/>
    <col collapsed="false" customWidth="true" hidden="false" outlineLevel="0" max="11" min="11" style="26" width="14.32"/>
    <col collapsed="false" customWidth="true" hidden="false" outlineLevel="0" max="12" min="12" style="26" width="3.25"/>
    <col collapsed="false" customWidth="true" hidden="false" outlineLevel="0" max="13" min="13" style="26" width="7.07"/>
    <col collapsed="false" customWidth="false" hidden="false" outlineLevel="0" max="257" min="14" style="26" width="8.99"/>
  </cols>
  <sheetData>
    <row r="1" customFormat="false" ht="24.75" hidden="false" customHeight="true" outlineLevel="0" collapsed="false">
      <c r="A1" s="27" t="s">
        <v>17</v>
      </c>
      <c r="B1" s="27"/>
      <c r="C1" s="27"/>
      <c r="D1" s="27"/>
      <c r="E1" s="27"/>
      <c r="F1" s="27"/>
      <c r="G1" s="27"/>
      <c r="H1" s="27"/>
      <c r="I1" s="27"/>
      <c r="J1" s="27"/>
      <c r="K1" s="27"/>
      <c r="L1" s="27"/>
    </row>
    <row r="2" customFormat="false" ht="26.25" hidden="false" customHeight="true" outlineLevel="0" collapsed="false">
      <c r="A2" s="28"/>
      <c r="B2" s="28"/>
      <c r="C2" s="28"/>
      <c r="D2" s="28"/>
      <c r="E2" s="28"/>
      <c r="F2" s="28"/>
      <c r="G2" s="28"/>
      <c r="H2" s="28"/>
      <c r="I2" s="28"/>
      <c r="J2" s="28"/>
      <c r="K2" s="28"/>
      <c r="L2" s="28"/>
    </row>
    <row r="3" customFormat="false" ht="18" hidden="false" customHeight="true" outlineLevel="0" collapsed="false">
      <c r="A3" s="28"/>
      <c r="B3" s="28"/>
      <c r="C3" s="29"/>
      <c r="D3" s="30" t="s">
        <v>18</v>
      </c>
      <c r="E3" s="31"/>
      <c r="F3" s="32"/>
      <c r="G3" s="31"/>
      <c r="H3" s="31"/>
      <c r="I3" s="33" t="n">
        <v>110.2</v>
      </c>
      <c r="J3" s="29"/>
      <c r="K3" s="28"/>
      <c r="L3" s="28"/>
      <c r="M3" s="34"/>
    </row>
    <row r="4" customFormat="false" ht="9" hidden="false" customHeight="true" outlineLevel="0" collapsed="false">
      <c r="A4" s="28"/>
      <c r="B4" s="28"/>
      <c r="C4" s="29"/>
      <c r="D4" s="29"/>
      <c r="E4" s="29"/>
      <c r="F4" s="29"/>
      <c r="G4" s="29"/>
      <c r="H4" s="29"/>
      <c r="I4" s="29"/>
      <c r="J4" s="29"/>
      <c r="K4" s="28"/>
      <c r="L4" s="28"/>
    </row>
    <row r="5" customFormat="false" ht="18" hidden="false" customHeight="true" outlineLevel="0" collapsed="false">
      <c r="A5" s="28"/>
      <c r="B5" s="28"/>
      <c r="C5" s="29"/>
      <c r="D5" s="35" t="s">
        <v>19</v>
      </c>
      <c r="E5" s="35"/>
      <c r="F5" s="35"/>
      <c r="G5" s="36" t="s">
        <v>20</v>
      </c>
      <c r="H5" s="36"/>
      <c r="I5" s="36"/>
      <c r="J5" s="29"/>
      <c r="K5" s="28"/>
      <c r="L5" s="28"/>
    </row>
    <row r="6" customFormat="false" ht="18" hidden="false" customHeight="true" outlineLevel="0" collapsed="false">
      <c r="A6" s="28"/>
      <c r="B6" s="28"/>
      <c r="C6" s="29"/>
      <c r="D6" s="35" t="s">
        <v>21</v>
      </c>
      <c r="E6" s="35"/>
      <c r="F6" s="35"/>
      <c r="G6" s="36" t="s">
        <v>22</v>
      </c>
      <c r="H6" s="36" t="s">
        <v>23</v>
      </c>
      <c r="I6" s="36" t="s">
        <v>23</v>
      </c>
      <c r="J6" s="29"/>
      <c r="K6" s="28"/>
      <c r="L6" s="28"/>
    </row>
    <row r="7" customFormat="false" ht="18" hidden="false" customHeight="true" outlineLevel="0" collapsed="false">
      <c r="A7" s="28"/>
      <c r="B7" s="28"/>
      <c r="C7" s="28"/>
      <c r="D7" s="28"/>
      <c r="E7" s="28"/>
      <c r="F7" s="28"/>
      <c r="G7" s="28"/>
      <c r="H7" s="28"/>
      <c r="I7" s="28"/>
      <c r="J7" s="28"/>
      <c r="K7" s="28"/>
      <c r="L7" s="28"/>
    </row>
    <row r="8" customFormat="false" ht="18" hidden="false" customHeight="true" outlineLevel="0" collapsed="false">
      <c r="A8" s="37"/>
      <c r="B8" s="38"/>
      <c r="C8" s="38"/>
      <c r="D8" s="38"/>
      <c r="E8" s="38"/>
      <c r="F8" s="38"/>
      <c r="G8" s="38"/>
      <c r="H8" s="38"/>
      <c r="I8" s="38"/>
      <c r="J8" s="38"/>
      <c r="K8" s="38"/>
      <c r="L8" s="39"/>
    </row>
    <row r="9" customFormat="false" ht="18" hidden="false" customHeight="true" outlineLevel="0" collapsed="false">
      <c r="A9" s="40" t="s">
        <v>24</v>
      </c>
      <c r="B9" s="41"/>
      <c r="C9" s="29"/>
      <c r="D9" s="29"/>
      <c r="E9" s="29"/>
      <c r="F9" s="29"/>
      <c r="G9" s="29"/>
      <c r="H9" s="29"/>
      <c r="I9" s="29"/>
      <c r="J9" s="29"/>
      <c r="K9" s="29"/>
      <c r="L9" s="42"/>
    </row>
    <row r="10" customFormat="false" ht="16.5" hidden="false" customHeight="true" outlineLevel="0" collapsed="false">
      <c r="A10" s="43" t="s">
        <v>25</v>
      </c>
      <c r="B10" s="44" t="s">
        <v>26</v>
      </c>
      <c r="C10" s="44"/>
      <c r="D10" s="44"/>
      <c r="E10" s="44"/>
      <c r="F10" s="44"/>
      <c r="G10" s="44"/>
      <c r="H10" s="44"/>
      <c r="I10" s="44"/>
      <c r="J10" s="44"/>
      <c r="K10" s="44"/>
      <c r="L10" s="45"/>
    </row>
    <row r="11" customFormat="false" ht="16.5" hidden="false" customHeight="true" outlineLevel="0" collapsed="false">
      <c r="A11" s="43"/>
      <c r="B11" s="44"/>
      <c r="C11" s="44"/>
      <c r="D11" s="44"/>
      <c r="E11" s="44"/>
      <c r="F11" s="44"/>
      <c r="G11" s="44"/>
      <c r="H11" s="44"/>
      <c r="I11" s="44"/>
      <c r="J11" s="44"/>
      <c r="K11" s="44"/>
      <c r="L11" s="45"/>
    </row>
    <row r="12" customFormat="false" ht="16.5" hidden="false" customHeight="true" outlineLevel="0" collapsed="false">
      <c r="A12" s="43"/>
      <c r="B12" s="44"/>
      <c r="C12" s="44"/>
      <c r="D12" s="44"/>
      <c r="E12" s="44"/>
      <c r="F12" s="44"/>
      <c r="G12" s="44"/>
      <c r="H12" s="44"/>
      <c r="I12" s="44"/>
      <c r="J12" s="44"/>
      <c r="K12" s="44"/>
      <c r="L12" s="45"/>
    </row>
    <row r="13" customFormat="false" ht="18" hidden="false" customHeight="true" outlineLevel="0" collapsed="false">
      <c r="A13" s="46"/>
      <c r="B13" s="44"/>
      <c r="C13" s="44"/>
      <c r="D13" s="44"/>
      <c r="E13" s="44"/>
      <c r="F13" s="44"/>
      <c r="G13" s="44"/>
      <c r="H13" s="44"/>
      <c r="I13" s="44"/>
      <c r="J13" s="44"/>
      <c r="K13" s="44"/>
      <c r="L13" s="45"/>
    </row>
    <row r="14" customFormat="false" ht="18" hidden="false" customHeight="true" outlineLevel="0" collapsed="false">
      <c r="A14" s="40" t="s">
        <v>27</v>
      </c>
      <c r="B14" s="28"/>
      <c r="C14" s="47"/>
      <c r="D14" s="47"/>
      <c r="E14" s="47"/>
      <c r="F14" s="47"/>
      <c r="G14" s="47"/>
      <c r="H14" s="47"/>
      <c r="I14" s="47"/>
      <c r="J14" s="47"/>
      <c r="K14" s="47"/>
      <c r="L14" s="48"/>
    </row>
    <row r="15" customFormat="false" ht="16.5" hidden="false" customHeight="true" outlineLevel="0" collapsed="false">
      <c r="A15" s="43" t="s">
        <v>25</v>
      </c>
      <c r="B15" s="44" t="s">
        <v>28</v>
      </c>
      <c r="C15" s="44"/>
      <c r="D15" s="44"/>
      <c r="E15" s="44"/>
      <c r="F15" s="44"/>
      <c r="G15" s="44"/>
      <c r="H15" s="44"/>
      <c r="I15" s="44"/>
      <c r="J15" s="44"/>
      <c r="K15" s="44"/>
      <c r="L15" s="45"/>
    </row>
    <row r="16" customFormat="false" ht="16.5" hidden="false" customHeight="true" outlineLevel="0" collapsed="false">
      <c r="A16" s="43"/>
      <c r="B16" s="44"/>
      <c r="C16" s="44"/>
      <c r="D16" s="44"/>
      <c r="E16" s="44"/>
      <c r="F16" s="44"/>
      <c r="G16" s="44"/>
      <c r="H16" s="44"/>
      <c r="I16" s="44"/>
      <c r="J16" s="44"/>
      <c r="K16" s="44"/>
      <c r="L16" s="45"/>
    </row>
    <row r="17" customFormat="false" ht="16.5" hidden="false" customHeight="true" outlineLevel="0" collapsed="false">
      <c r="A17" s="43"/>
      <c r="B17" s="44"/>
      <c r="C17" s="44"/>
      <c r="D17" s="44"/>
      <c r="E17" s="44"/>
      <c r="F17" s="44"/>
      <c r="G17" s="44"/>
      <c r="H17" s="44"/>
      <c r="I17" s="44"/>
      <c r="J17" s="44"/>
      <c r="K17" s="44"/>
      <c r="L17" s="45"/>
    </row>
    <row r="18" customFormat="false" ht="16.5" hidden="false" customHeight="true" outlineLevel="0" collapsed="false">
      <c r="A18" s="43"/>
      <c r="B18" s="44"/>
      <c r="C18" s="44"/>
      <c r="D18" s="44"/>
      <c r="E18" s="44"/>
      <c r="F18" s="44"/>
      <c r="G18" s="44"/>
      <c r="H18" s="44"/>
      <c r="I18" s="44"/>
      <c r="J18" s="44"/>
      <c r="K18" s="44"/>
      <c r="L18" s="45"/>
    </row>
    <row r="19" customFormat="false" ht="16.5" hidden="false" customHeight="true" outlineLevel="0" collapsed="false">
      <c r="A19" s="49"/>
      <c r="B19" s="47"/>
      <c r="C19" s="47"/>
      <c r="D19" s="47"/>
      <c r="E19" s="47"/>
      <c r="F19" s="47"/>
      <c r="G19" s="47"/>
      <c r="H19" s="47"/>
      <c r="I19" s="47"/>
      <c r="J19" s="47"/>
      <c r="K19" s="47"/>
      <c r="L19" s="42"/>
    </row>
    <row r="20" customFormat="false" ht="18" hidden="false" customHeight="true" outlineLevel="0" collapsed="false">
      <c r="A20" s="50" t="s">
        <v>29</v>
      </c>
      <c r="B20" s="29"/>
      <c r="C20" s="29"/>
      <c r="D20" s="29"/>
      <c r="E20" s="29"/>
      <c r="F20" s="29"/>
      <c r="G20" s="29"/>
      <c r="H20" s="29"/>
      <c r="I20" s="29"/>
      <c r="J20" s="29"/>
      <c r="K20" s="29"/>
      <c r="L20" s="42"/>
    </row>
    <row r="21" customFormat="false" ht="18" hidden="false" customHeight="true" outlineLevel="0" collapsed="false">
      <c r="A21" s="46"/>
      <c r="B21" s="51" t="n">
        <v>109.6</v>
      </c>
      <c r="C21" s="35" t="s">
        <v>30</v>
      </c>
      <c r="D21" s="35"/>
      <c r="E21" s="29" t="s">
        <v>31</v>
      </c>
      <c r="F21" s="36"/>
      <c r="G21" s="29"/>
      <c r="H21" s="52" t="s">
        <v>32</v>
      </c>
      <c r="I21" s="29"/>
      <c r="J21" s="36" t="s">
        <v>33</v>
      </c>
      <c r="K21" s="36"/>
      <c r="L21" s="42"/>
    </row>
    <row r="22" customFormat="false" ht="18" hidden="false" customHeight="true" outlineLevel="0" collapsed="false">
      <c r="A22" s="46"/>
      <c r="B22" s="53"/>
      <c r="C22" s="54"/>
      <c r="D22" s="54"/>
      <c r="E22" s="29"/>
      <c r="F22" s="55"/>
      <c r="G22" s="29"/>
      <c r="H22" s="29"/>
      <c r="I22" s="29"/>
      <c r="J22" s="36"/>
      <c r="K22" s="36"/>
      <c r="L22" s="42"/>
    </row>
    <row r="23" customFormat="false" ht="18" hidden="false" customHeight="true" outlineLevel="0" collapsed="false">
      <c r="A23" s="50" t="s">
        <v>34</v>
      </c>
      <c r="B23" s="29"/>
      <c r="C23" s="29"/>
      <c r="D23" s="29"/>
      <c r="E23" s="29"/>
      <c r="F23" s="29"/>
      <c r="G23" s="29"/>
      <c r="H23" s="29"/>
      <c r="I23" s="29"/>
      <c r="J23" s="29"/>
      <c r="K23" s="29"/>
      <c r="L23" s="42"/>
    </row>
    <row r="24" customFormat="false" ht="18" hidden="false" customHeight="true" outlineLevel="0" collapsed="false">
      <c r="A24" s="46"/>
      <c r="B24" s="51" t="n">
        <v>108.7</v>
      </c>
      <c r="C24" s="35" t="s">
        <v>30</v>
      </c>
      <c r="D24" s="35"/>
      <c r="E24" s="29" t="s">
        <v>35</v>
      </c>
      <c r="F24" s="36"/>
      <c r="G24" s="29"/>
      <c r="H24" s="52" t="s">
        <v>32</v>
      </c>
      <c r="I24" s="29"/>
      <c r="J24" s="36" t="s">
        <v>36</v>
      </c>
      <c r="K24" s="36"/>
      <c r="L24" s="42"/>
    </row>
    <row r="25" customFormat="false" ht="18" hidden="false" customHeight="true" outlineLevel="0" collapsed="false">
      <c r="A25" s="46"/>
      <c r="B25" s="51"/>
      <c r="C25" s="54"/>
      <c r="D25" s="54"/>
      <c r="E25" s="29"/>
      <c r="F25" s="36"/>
      <c r="G25" s="29"/>
      <c r="H25" s="29"/>
      <c r="I25" s="29"/>
      <c r="J25" s="36"/>
      <c r="K25" s="36"/>
      <c r="L25" s="42"/>
    </row>
    <row r="26" customFormat="false" ht="14.25" hidden="false" customHeight="true" outlineLevel="0" collapsed="false">
      <c r="A26" s="56"/>
      <c r="B26" s="57"/>
      <c r="C26" s="31"/>
      <c r="D26" s="58"/>
      <c r="E26" s="31"/>
      <c r="F26" s="31"/>
      <c r="G26" s="31"/>
      <c r="H26" s="31"/>
      <c r="I26" s="31"/>
      <c r="J26" s="31"/>
      <c r="K26" s="31"/>
      <c r="L26" s="59"/>
    </row>
    <row r="27" customFormat="false" ht="15.75" hidden="false" customHeight="true" outlineLevel="0" collapsed="false">
      <c r="A27" s="60"/>
      <c r="B27" s="28"/>
      <c r="C27" s="28"/>
      <c r="D27" s="28"/>
      <c r="E27" s="28"/>
      <c r="F27" s="28"/>
      <c r="G27" s="28"/>
      <c r="H27" s="28"/>
      <c r="I27" s="28"/>
      <c r="J27" s="28"/>
      <c r="K27" s="28"/>
      <c r="L27" s="28"/>
    </row>
    <row r="28" customFormat="false" ht="15.75" hidden="false" customHeight="true" outlineLevel="0" collapsed="false">
      <c r="A28" s="60"/>
      <c r="B28" s="28"/>
      <c r="C28" s="28"/>
      <c r="D28" s="28"/>
      <c r="E28" s="28"/>
      <c r="F28" s="60"/>
      <c r="G28" s="28"/>
      <c r="H28" s="28"/>
      <c r="I28" s="28"/>
      <c r="J28" s="28"/>
      <c r="K28" s="28"/>
      <c r="L28" s="28"/>
    </row>
    <row r="29" customFormat="false" ht="18" hidden="false" customHeight="true" outlineLevel="0" collapsed="false">
      <c r="A29" s="61" t="s">
        <v>37</v>
      </c>
      <c r="B29" s="28"/>
      <c r="C29" s="28"/>
      <c r="D29" s="28"/>
      <c r="E29" s="28"/>
      <c r="F29" s="28"/>
      <c r="G29" s="28"/>
      <c r="H29" s="28"/>
      <c r="I29" s="28"/>
      <c r="J29" s="28"/>
      <c r="K29" s="28"/>
      <c r="L29" s="28"/>
    </row>
    <row r="30" customFormat="false" ht="26.25" hidden="false" customHeight="true" outlineLevel="0" collapsed="false">
      <c r="A30" s="62" t="s">
        <v>38</v>
      </c>
      <c r="B30" s="61" t="s">
        <v>39</v>
      </c>
      <c r="C30" s="28"/>
      <c r="D30" s="28"/>
      <c r="E30" s="28"/>
      <c r="F30" s="28"/>
      <c r="G30" s="28"/>
      <c r="H30" s="28"/>
      <c r="I30" s="28"/>
      <c r="J30" s="28"/>
      <c r="K30" s="28"/>
      <c r="L30" s="28"/>
    </row>
    <row r="31" customFormat="false" ht="26.25" hidden="false" customHeight="true" outlineLevel="0" collapsed="false">
      <c r="A31" s="28"/>
      <c r="B31" s="28"/>
      <c r="C31" s="28"/>
      <c r="D31" s="63" t="s">
        <v>40</v>
      </c>
      <c r="E31" s="28"/>
      <c r="F31" s="63" t="s">
        <v>30</v>
      </c>
      <c r="G31" s="28"/>
      <c r="H31" s="28"/>
      <c r="I31" s="28"/>
      <c r="J31" s="28"/>
      <c r="K31" s="28"/>
      <c r="L31" s="28"/>
    </row>
    <row r="32" customFormat="false" ht="32.25" hidden="false" customHeight="true" outlineLevel="0" collapsed="false">
      <c r="A32" s="64" t="s">
        <v>41</v>
      </c>
      <c r="B32" s="65" t="s">
        <v>42</v>
      </c>
      <c r="C32" s="66" t="s">
        <v>43</v>
      </c>
      <c r="D32" s="67" t="n">
        <v>125.4</v>
      </c>
      <c r="E32" s="68"/>
      <c r="F32" s="69" t="s">
        <v>20</v>
      </c>
      <c r="G32" s="70" t="s">
        <v>44</v>
      </c>
      <c r="H32" s="70"/>
      <c r="I32" s="71" t="s">
        <v>45</v>
      </c>
      <c r="J32" s="71"/>
      <c r="K32" s="71"/>
      <c r="L32" s="71"/>
    </row>
    <row r="33" customFormat="false" ht="32.25" hidden="false" customHeight="true" outlineLevel="0" collapsed="false">
      <c r="A33" s="64" t="s">
        <v>46</v>
      </c>
      <c r="B33" s="65" t="s">
        <v>47</v>
      </c>
      <c r="C33" s="66" t="s">
        <v>43</v>
      </c>
      <c r="D33" s="67" t="n">
        <v>103.3</v>
      </c>
      <c r="E33" s="68"/>
      <c r="F33" s="65" t="s">
        <v>48</v>
      </c>
      <c r="G33" s="72" t="s">
        <v>49</v>
      </c>
      <c r="H33" s="72"/>
      <c r="I33" s="73"/>
      <c r="J33" s="73"/>
      <c r="K33" s="73"/>
      <c r="L33" s="73"/>
    </row>
    <row r="34" customFormat="false" ht="32.25" hidden="false" customHeight="true" outlineLevel="0" collapsed="false">
      <c r="A34" s="64" t="s">
        <v>50</v>
      </c>
      <c r="B34" s="65" t="s">
        <v>51</v>
      </c>
      <c r="C34" s="66" t="s">
        <v>43</v>
      </c>
      <c r="D34" s="67" t="n">
        <v>113.1</v>
      </c>
      <c r="E34" s="68"/>
      <c r="F34" s="69" t="s">
        <v>52</v>
      </c>
      <c r="G34" s="70" t="s">
        <v>44</v>
      </c>
      <c r="H34" s="70"/>
      <c r="I34" s="74" t="s">
        <v>53</v>
      </c>
      <c r="J34" s="74"/>
      <c r="K34" s="74"/>
      <c r="L34" s="74"/>
    </row>
    <row r="35" customFormat="false" ht="32.25" hidden="false" customHeight="true" outlineLevel="0" collapsed="false">
      <c r="A35" s="64" t="s">
        <v>54</v>
      </c>
      <c r="B35" s="65" t="s">
        <v>55</v>
      </c>
      <c r="C35" s="66" t="s">
        <v>43</v>
      </c>
      <c r="D35" s="67" t="n">
        <v>116.3</v>
      </c>
      <c r="E35" s="68"/>
      <c r="F35" s="69" t="s">
        <v>56</v>
      </c>
      <c r="G35" s="70" t="s">
        <v>44</v>
      </c>
      <c r="H35" s="70"/>
      <c r="I35" s="75" t="s">
        <v>57</v>
      </c>
      <c r="J35" s="75"/>
      <c r="K35" s="75"/>
      <c r="L35" s="75"/>
    </row>
    <row r="36" customFormat="false" ht="32.25" hidden="false" customHeight="true" outlineLevel="0" collapsed="false">
      <c r="A36" s="64" t="s">
        <v>58</v>
      </c>
      <c r="B36" s="65" t="s">
        <v>59</v>
      </c>
      <c r="C36" s="66" t="s">
        <v>43</v>
      </c>
      <c r="D36" s="67" t="n">
        <v>109.7</v>
      </c>
      <c r="E36" s="76"/>
      <c r="F36" s="69" t="s">
        <v>60</v>
      </c>
      <c r="G36" s="70" t="s">
        <v>44</v>
      </c>
      <c r="H36" s="70"/>
      <c r="I36" s="74" t="s">
        <v>61</v>
      </c>
      <c r="J36" s="74"/>
      <c r="K36" s="74"/>
      <c r="L36" s="74"/>
    </row>
    <row r="37" customFormat="false" ht="32.25" hidden="false" customHeight="true" outlineLevel="0" collapsed="false">
      <c r="A37" s="64" t="s">
        <v>62</v>
      </c>
      <c r="B37" s="65" t="s">
        <v>63</v>
      </c>
      <c r="C37" s="66" t="s">
        <v>43</v>
      </c>
      <c r="D37" s="67" t="n">
        <v>103</v>
      </c>
      <c r="E37" s="77"/>
      <c r="F37" s="69" t="s">
        <v>64</v>
      </c>
      <c r="G37" s="70" t="s">
        <v>44</v>
      </c>
      <c r="H37" s="70"/>
      <c r="I37" s="74" t="s">
        <v>65</v>
      </c>
      <c r="J37" s="74"/>
      <c r="K37" s="74"/>
      <c r="L37" s="74"/>
    </row>
    <row r="38" s="78" customFormat="true" ht="32.25" hidden="false" customHeight="true" outlineLevel="0" collapsed="false">
      <c r="A38" s="64" t="s">
        <v>66</v>
      </c>
      <c r="B38" s="65" t="s">
        <v>67</v>
      </c>
      <c r="C38" s="66" t="s">
        <v>43</v>
      </c>
      <c r="D38" s="67" t="n">
        <v>98.2</v>
      </c>
      <c r="E38" s="76"/>
      <c r="F38" s="69" t="s">
        <v>68</v>
      </c>
      <c r="G38" s="70" t="s">
        <v>44</v>
      </c>
      <c r="H38" s="70"/>
      <c r="I38" s="74" t="s">
        <v>69</v>
      </c>
      <c r="J38" s="74"/>
      <c r="K38" s="74"/>
      <c r="L38" s="74"/>
    </row>
    <row r="39" s="78" customFormat="true" ht="32.25" hidden="false" customHeight="true" outlineLevel="0" collapsed="false">
      <c r="A39" s="64" t="s">
        <v>70</v>
      </c>
      <c r="B39" s="65" t="s">
        <v>71</v>
      </c>
      <c r="C39" s="66" t="s">
        <v>43</v>
      </c>
      <c r="D39" s="67" t="n">
        <v>88.9</v>
      </c>
      <c r="E39" s="76"/>
      <c r="F39" s="69" t="s">
        <v>72</v>
      </c>
      <c r="G39" s="70" t="s">
        <v>73</v>
      </c>
      <c r="H39" s="70"/>
      <c r="I39" s="74" t="s">
        <v>74</v>
      </c>
      <c r="J39" s="74"/>
      <c r="K39" s="74"/>
      <c r="L39" s="74"/>
    </row>
    <row r="40" s="78" customFormat="true" ht="32.25" hidden="false" customHeight="true" outlineLevel="0" collapsed="false">
      <c r="A40" s="64" t="s">
        <v>75</v>
      </c>
      <c r="B40" s="65" t="s">
        <v>76</v>
      </c>
      <c r="C40" s="66" t="s">
        <v>43</v>
      </c>
      <c r="D40" s="67" t="n">
        <v>111.7</v>
      </c>
      <c r="E40" s="76"/>
      <c r="F40" s="69" t="s">
        <v>77</v>
      </c>
      <c r="G40" s="70" t="s">
        <v>44</v>
      </c>
      <c r="H40" s="70"/>
      <c r="I40" s="74" t="s">
        <v>78</v>
      </c>
      <c r="J40" s="74"/>
      <c r="K40" s="74"/>
      <c r="L40" s="74"/>
    </row>
    <row r="41" customFormat="false" ht="32.25" hidden="false" customHeight="true" outlineLevel="0" collapsed="false">
      <c r="A41" s="64" t="s">
        <v>79</v>
      </c>
      <c r="B41" s="65" t="s">
        <v>80</v>
      </c>
      <c r="C41" s="66" t="s">
        <v>43</v>
      </c>
      <c r="D41" s="67" t="n">
        <v>105.4</v>
      </c>
      <c r="E41" s="76"/>
      <c r="F41" s="69" t="s">
        <v>20</v>
      </c>
      <c r="G41" s="70" t="s">
        <v>44</v>
      </c>
      <c r="H41" s="70"/>
      <c r="I41" s="75" t="s">
        <v>81</v>
      </c>
      <c r="J41" s="75"/>
      <c r="K41" s="75"/>
      <c r="L41" s="75"/>
    </row>
    <row r="42" customFormat="false" ht="28.5" hidden="false" customHeight="true" outlineLevel="0" collapsed="false">
      <c r="A42" s="28"/>
      <c r="B42" s="28"/>
      <c r="C42" s="28"/>
      <c r="D42" s="28"/>
      <c r="E42" s="28"/>
      <c r="F42" s="28"/>
      <c r="G42" s="28"/>
      <c r="H42" s="28"/>
      <c r="I42" s="28"/>
      <c r="J42" s="28"/>
      <c r="K42" s="60"/>
      <c r="L42" s="60"/>
    </row>
    <row r="43" customFormat="false" ht="27" hidden="false" customHeight="true" outlineLevel="0" collapsed="false">
      <c r="D43" s="79"/>
      <c r="K43" s="79"/>
    </row>
    <row r="44" customFormat="false" ht="27" hidden="false" customHeight="true" outlineLevel="0" collapsed="false">
      <c r="D44" s="79"/>
      <c r="I44" s="79"/>
      <c r="K44" s="79"/>
    </row>
    <row r="45" customFormat="false" ht="27" hidden="false" customHeight="true" outlineLevel="0" collapsed="false">
      <c r="D45" s="79"/>
      <c r="K45" s="79"/>
    </row>
    <row r="46" customFormat="false" ht="27" hidden="false" customHeight="true" outlineLevel="0" collapsed="false">
      <c r="D46" s="79"/>
      <c r="H46" s="79"/>
      <c r="I46" s="79"/>
      <c r="K46" s="79"/>
    </row>
    <row r="47" customFormat="false" ht="27" hidden="false" customHeight="true" outlineLevel="0" collapsed="false">
      <c r="D47" s="79"/>
      <c r="I47" s="79"/>
      <c r="K47" s="79"/>
    </row>
    <row r="48" customFormat="false" ht="27" hidden="false" customHeight="true" outlineLevel="0" collapsed="false">
      <c r="D48" s="79"/>
      <c r="I48" s="79"/>
      <c r="K48" s="79"/>
    </row>
    <row r="49" customFormat="false" ht="27" hidden="false" customHeight="true" outlineLevel="0" collapsed="false">
      <c r="B49" s="79"/>
      <c r="D49" s="79"/>
      <c r="I49" s="79"/>
      <c r="K49" s="79"/>
    </row>
    <row r="50" customFormat="false" ht="27" hidden="false" customHeight="true" outlineLevel="0" collapsed="false">
      <c r="I50" s="79"/>
      <c r="K50" s="79"/>
    </row>
    <row r="51" customFormat="false" ht="27" hidden="false" customHeight="true" outlineLevel="0" collapsed="false">
      <c r="A51" s="79"/>
      <c r="L51" s="79"/>
    </row>
    <row r="52" customFormat="false" ht="27" hidden="false" customHeight="true" outlineLevel="0" collapsed="false">
      <c r="A52" s="80"/>
      <c r="B52" s="79"/>
      <c r="L52" s="79"/>
      <c r="M52" s="79"/>
    </row>
    <row r="53" customFormat="false" ht="27" hidden="false" customHeight="true" outlineLevel="0" collapsed="false">
      <c r="K53" s="79"/>
    </row>
    <row r="54" customFormat="false" ht="27" hidden="false" customHeight="true" outlineLevel="0" collapsed="false">
      <c r="A54" s="80"/>
      <c r="B54" s="81"/>
      <c r="C54" s="82"/>
      <c r="D54" s="82"/>
      <c r="E54" s="82"/>
      <c r="F54" s="81"/>
      <c r="I54" s="83"/>
      <c r="J54" s="83"/>
      <c r="K54" s="83"/>
      <c r="L54" s="83"/>
      <c r="M54" s="83"/>
    </row>
    <row r="55" customFormat="false" ht="27" hidden="false" customHeight="true" outlineLevel="0" collapsed="false">
      <c r="A55" s="80"/>
      <c r="B55" s="81"/>
      <c r="C55" s="82"/>
      <c r="D55" s="82"/>
      <c r="E55" s="82"/>
      <c r="F55" s="81"/>
      <c r="I55" s="83"/>
      <c r="J55" s="83"/>
      <c r="K55" s="83"/>
      <c r="L55" s="83"/>
      <c r="M55" s="83"/>
    </row>
    <row r="56" customFormat="false" ht="27" hidden="false" customHeight="true" outlineLevel="0" collapsed="false">
      <c r="A56" s="80"/>
      <c r="B56" s="81"/>
      <c r="C56" s="82"/>
      <c r="D56" s="82"/>
      <c r="E56" s="82"/>
      <c r="F56" s="81"/>
      <c r="I56" s="83"/>
      <c r="J56" s="83"/>
      <c r="K56" s="83"/>
      <c r="L56" s="83"/>
      <c r="M56" s="83"/>
    </row>
    <row r="57" customFormat="false" ht="27" hidden="false" customHeight="true" outlineLevel="0" collapsed="false">
      <c r="A57" s="80"/>
      <c r="B57" s="81"/>
      <c r="C57" s="82"/>
      <c r="D57" s="82"/>
      <c r="E57" s="82"/>
      <c r="F57" s="81"/>
      <c r="I57" s="79"/>
      <c r="J57" s="79"/>
      <c r="K57" s="79"/>
      <c r="L57" s="79"/>
      <c r="M57" s="79"/>
    </row>
    <row r="58" customFormat="false" ht="27" hidden="false" customHeight="true" outlineLevel="0" collapsed="false">
      <c r="A58" s="80"/>
      <c r="B58" s="81"/>
      <c r="C58" s="82"/>
      <c r="D58" s="82"/>
      <c r="E58" s="82"/>
      <c r="F58" s="81"/>
      <c r="I58" s="79"/>
      <c r="J58" s="79"/>
      <c r="K58" s="79"/>
      <c r="L58" s="79"/>
      <c r="M58" s="79"/>
    </row>
    <row r="59" customFormat="false" ht="27" hidden="false" customHeight="true" outlineLevel="0" collapsed="false">
      <c r="A59" s="80"/>
      <c r="B59" s="81"/>
      <c r="C59" s="82"/>
      <c r="D59" s="82"/>
      <c r="E59" s="82"/>
      <c r="F59" s="81"/>
      <c r="I59" s="79"/>
      <c r="J59" s="79"/>
      <c r="K59" s="79"/>
      <c r="L59" s="79"/>
      <c r="M59" s="79"/>
    </row>
    <row r="60" customFormat="false" ht="27" hidden="false" customHeight="true" outlineLevel="0" collapsed="false">
      <c r="A60" s="80"/>
      <c r="B60" s="81"/>
      <c r="C60" s="82"/>
      <c r="D60" s="82"/>
      <c r="E60" s="82"/>
      <c r="F60" s="81"/>
      <c r="I60" s="79"/>
      <c r="J60" s="79"/>
      <c r="K60" s="79"/>
      <c r="L60" s="79"/>
      <c r="M60" s="79"/>
    </row>
    <row r="61" customFormat="false" ht="27" hidden="false" customHeight="true" outlineLevel="0" collapsed="false">
      <c r="A61" s="80"/>
      <c r="B61" s="81"/>
      <c r="C61" s="82"/>
      <c r="D61" s="82"/>
      <c r="E61" s="82"/>
      <c r="F61" s="81"/>
      <c r="I61" s="79"/>
      <c r="J61" s="79"/>
      <c r="K61" s="79"/>
      <c r="L61" s="79"/>
      <c r="M61" s="79"/>
    </row>
    <row r="62" customFormat="false" ht="27" hidden="false" customHeight="true" outlineLevel="0" collapsed="false">
      <c r="A62" s="80"/>
      <c r="B62" s="81"/>
      <c r="C62" s="82"/>
      <c r="D62" s="82"/>
      <c r="E62" s="82"/>
      <c r="F62" s="81"/>
      <c r="I62" s="79"/>
      <c r="J62" s="79"/>
      <c r="K62" s="79"/>
      <c r="L62" s="79"/>
      <c r="M62" s="79"/>
    </row>
    <row r="63" customFormat="false" ht="27" hidden="false" customHeight="true" outlineLevel="0" collapsed="false">
      <c r="A63" s="80"/>
      <c r="B63" s="81"/>
      <c r="C63" s="82"/>
      <c r="D63" s="82"/>
      <c r="E63" s="82"/>
      <c r="F63" s="81"/>
      <c r="I63" s="83"/>
      <c r="J63" s="83"/>
      <c r="K63" s="83"/>
      <c r="L63" s="83"/>
      <c r="M63" s="83"/>
    </row>
    <row r="64" customFormat="false" ht="27" hidden="false" customHeight="true" outlineLevel="0" collapsed="false">
      <c r="A64" s="80"/>
      <c r="B64" s="81"/>
      <c r="C64" s="82"/>
      <c r="D64" s="82"/>
      <c r="E64" s="82"/>
      <c r="F64" s="81"/>
      <c r="I64" s="83"/>
      <c r="J64" s="83"/>
      <c r="K64" s="83"/>
      <c r="L64" s="83"/>
      <c r="M64" s="83"/>
    </row>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c r="A68" s="79"/>
      <c r="E68" s="82"/>
      <c r="F68" s="81"/>
    </row>
    <row r="69" customFormat="false" ht="27" hidden="false" customHeight="true" outlineLevel="0" collapsed="false"/>
    <row r="70" customFormat="false" ht="27" hidden="false" customHeight="true" outlineLevel="0" collapsed="false">
      <c r="D70" s="79"/>
      <c r="K70" s="79"/>
    </row>
    <row r="71" customFormat="false" ht="27" hidden="false" customHeight="true" outlineLevel="0" collapsed="false">
      <c r="B71" s="79"/>
      <c r="D71" s="79"/>
      <c r="K71" s="79"/>
    </row>
    <row r="72" customFormat="false" ht="27" hidden="false" customHeight="true" outlineLevel="0" collapsed="false">
      <c r="B72" s="79"/>
      <c r="D72" s="79"/>
      <c r="K72" s="79"/>
    </row>
    <row r="73" customFormat="false" ht="27" hidden="false" customHeight="true" outlineLevel="0" collapsed="false">
      <c r="B73" s="79"/>
      <c r="D73" s="79"/>
      <c r="I73" s="79"/>
      <c r="K73" s="79"/>
    </row>
    <row r="74" customFormat="false" ht="27" hidden="false" customHeight="true" outlineLevel="0" collapsed="false">
      <c r="D74" s="79"/>
      <c r="I74" s="79"/>
      <c r="K74" s="79"/>
    </row>
    <row r="75" customFormat="false" ht="27" hidden="false" customHeight="true" outlineLevel="0" collapsed="false">
      <c r="H75" s="79"/>
      <c r="I75" s="79"/>
      <c r="K75" s="79"/>
    </row>
    <row r="93" customFormat="false" ht="14" hidden="false" customHeight="false" outlineLevel="0" collapsed="false">
      <c r="K93" s="84"/>
    </row>
  </sheetData>
  <mergeCells count="38">
    <mergeCell ref="A1:L1"/>
    <mergeCell ref="D5:F5"/>
    <mergeCell ref="G5:I5"/>
    <mergeCell ref="D6:F6"/>
    <mergeCell ref="G6:I6"/>
    <mergeCell ref="A10:A12"/>
    <mergeCell ref="B10:K13"/>
    <mergeCell ref="A15:A18"/>
    <mergeCell ref="B15:K18"/>
    <mergeCell ref="C21:D21"/>
    <mergeCell ref="J21:K21"/>
    <mergeCell ref="C24:D24"/>
    <mergeCell ref="J24:K24"/>
    <mergeCell ref="G32:H32"/>
    <mergeCell ref="I32:L32"/>
    <mergeCell ref="G33:H33"/>
    <mergeCell ref="I33:L33"/>
    <mergeCell ref="G34:H34"/>
    <mergeCell ref="I34:L34"/>
    <mergeCell ref="G35:H35"/>
    <mergeCell ref="I35:L35"/>
    <mergeCell ref="G36:H36"/>
    <mergeCell ref="I36:L36"/>
    <mergeCell ref="G37:H37"/>
    <mergeCell ref="I37:L37"/>
    <mergeCell ref="G38:H38"/>
    <mergeCell ref="I38:L38"/>
    <mergeCell ref="G39:H39"/>
    <mergeCell ref="I39:L39"/>
    <mergeCell ref="G40:H40"/>
    <mergeCell ref="I40:L40"/>
    <mergeCell ref="G41:H41"/>
    <mergeCell ref="I41:L41"/>
    <mergeCell ref="I54:M54"/>
    <mergeCell ref="I55:M55"/>
    <mergeCell ref="I56:M56"/>
    <mergeCell ref="I63:M63"/>
    <mergeCell ref="I64:M64"/>
  </mergeCells>
  <printOptions headings="false" gridLines="false" gridLinesSet="true" horizontalCentered="true" verticalCentered="false"/>
  <pageMargins left="0.708333333333333" right="0.472222222222222" top="0.945138888888889" bottom="0.6694444444444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Q20" activeCellId="0" sqref="Q20"/>
    </sheetView>
  </sheetViews>
  <sheetFormatPr defaultColWidth="8.99609375" defaultRowHeight="14" zeroHeight="false" outlineLevelRow="0" outlineLevelCol="0"/>
  <cols>
    <col collapsed="false" customWidth="true" hidden="false" outlineLevel="0" max="1" min="1" style="26" width="7.82"/>
    <col collapsed="false" customWidth="true" hidden="false" outlineLevel="0" max="2" min="2" style="26" width="2.75"/>
    <col collapsed="false" customWidth="true" hidden="false" outlineLevel="0" max="3" min="3" style="26" width="15.57"/>
    <col collapsed="false" customWidth="true" hidden="false" outlineLevel="0" max="4" min="4" style="26" width="5.99"/>
    <col collapsed="false" customWidth="true" hidden="false" outlineLevel="0" max="5" min="5" style="26" width="2.49"/>
    <col collapsed="false" customWidth="true" hidden="false" outlineLevel="0" max="6" min="6" style="26" width="7.07"/>
    <col collapsed="false" customWidth="true" hidden="false" outlineLevel="0" max="7" min="7" style="26" width="5.32"/>
    <col collapsed="false" customWidth="true" hidden="false" outlineLevel="0" max="8" min="8" style="26" width="2.07"/>
    <col collapsed="false" customWidth="true" hidden="false" outlineLevel="0" max="9" min="9" style="26" width="15.4"/>
    <col collapsed="false" customWidth="true" hidden="false" outlineLevel="0" max="10" min="10" style="26" width="1.99"/>
    <col collapsed="false" customWidth="true" hidden="false" outlineLevel="0" max="11" min="11" style="26" width="2.75"/>
    <col collapsed="false" customWidth="true" hidden="false" outlineLevel="0" max="12" min="12" style="26" width="10.57"/>
    <col collapsed="false" customWidth="true" hidden="false" outlineLevel="0" max="13" min="13" style="26" width="14.58"/>
    <col collapsed="false" customWidth="true" hidden="false" outlineLevel="0" max="14" min="14" style="26" width="11.99"/>
    <col collapsed="false" customWidth="true" hidden="false" outlineLevel="0" max="15" min="15" style="26" width="5.07"/>
    <col collapsed="false" customWidth="true" hidden="false" outlineLevel="0" max="16" min="16" style="26" width="9.32"/>
    <col collapsed="false" customWidth="false" hidden="false" outlineLevel="0" max="257" min="17" style="26" width="8.99"/>
  </cols>
  <sheetData>
    <row r="1" customFormat="false" ht="27" hidden="false" customHeight="true" outlineLevel="0" collapsed="false">
      <c r="A1" s="61" t="s">
        <v>82</v>
      </c>
      <c r="B1" s="60"/>
      <c r="C1" s="85"/>
      <c r="D1" s="28"/>
      <c r="E1" s="28"/>
      <c r="F1" s="28"/>
      <c r="G1" s="28"/>
      <c r="H1" s="28"/>
      <c r="I1" s="28"/>
      <c r="J1" s="28"/>
      <c r="K1" s="28"/>
      <c r="L1" s="28"/>
      <c r="M1" s="28"/>
      <c r="N1" s="28"/>
      <c r="O1" s="28"/>
      <c r="P1" s="28"/>
    </row>
    <row r="2" customFormat="false" ht="27" hidden="false" customHeight="true" outlineLevel="0" collapsed="false">
      <c r="A2" s="28"/>
      <c r="B2" s="86" t="s">
        <v>83</v>
      </c>
      <c r="C2" s="28"/>
      <c r="D2" s="28"/>
      <c r="E2" s="28"/>
      <c r="F2" s="28"/>
      <c r="G2" s="28"/>
      <c r="H2" s="28"/>
      <c r="I2" s="28"/>
      <c r="J2" s="63"/>
      <c r="K2" s="86" t="s">
        <v>84</v>
      </c>
      <c r="L2" s="28"/>
      <c r="M2" s="28"/>
      <c r="N2" s="28"/>
      <c r="O2" s="28"/>
      <c r="P2" s="28"/>
    </row>
    <row r="3" customFormat="false" ht="24.75" hidden="false" customHeight="true" outlineLevel="0" collapsed="false">
      <c r="A3" s="28"/>
      <c r="B3" s="28"/>
      <c r="C3" s="87" t="s">
        <v>85</v>
      </c>
      <c r="D3" s="87"/>
      <c r="E3" s="88"/>
      <c r="F3" s="89" t="n">
        <v>4.3</v>
      </c>
      <c r="G3" s="89"/>
      <c r="H3" s="88"/>
      <c r="I3" s="90"/>
      <c r="J3" s="88"/>
      <c r="K3" s="88"/>
      <c r="L3" s="91" t="s">
        <v>86</v>
      </c>
      <c r="M3" s="88"/>
      <c r="N3" s="92" t="n">
        <v>21</v>
      </c>
      <c r="O3" s="93"/>
      <c r="P3" s="68"/>
    </row>
    <row r="4" customFormat="false" ht="24.75" hidden="false" customHeight="true" outlineLevel="0" collapsed="false">
      <c r="A4" s="28"/>
      <c r="B4" s="28"/>
      <c r="C4" s="87" t="s">
        <v>87</v>
      </c>
      <c r="D4" s="87"/>
      <c r="E4" s="68"/>
      <c r="F4" s="89" t="n">
        <v>9.5</v>
      </c>
      <c r="G4" s="89"/>
      <c r="H4" s="88"/>
      <c r="I4" s="90"/>
      <c r="J4" s="88"/>
      <c r="K4" s="88"/>
      <c r="L4" s="91" t="s">
        <v>88</v>
      </c>
      <c r="M4" s="94"/>
      <c r="N4" s="92" t="n">
        <v>16.3</v>
      </c>
      <c r="O4" s="95"/>
      <c r="P4" s="68"/>
    </row>
    <row r="5" customFormat="false" ht="24.75" hidden="false" customHeight="true" outlineLevel="0" collapsed="false">
      <c r="A5" s="28"/>
      <c r="B5" s="28"/>
      <c r="C5" s="87" t="s">
        <v>89</v>
      </c>
      <c r="D5" s="87"/>
      <c r="E5" s="88"/>
      <c r="F5" s="89" t="n">
        <v>3.5</v>
      </c>
      <c r="G5" s="89"/>
      <c r="H5" s="95"/>
      <c r="I5" s="90"/>
      <c r="J5" s="88"/>
      <c r="K5" s="88"/>
      <c r="L5" s="91" t="s">
        <v>90</v>
      </c>
      <c r="M5" s="88"/>
      <c r="N5" s="92" t="n">
        <v>1.1</v>
      </c>
      <c r="O5" s="90"/>
      <c r="P5" s="68"/>
    </row>
    <row r="6" customFormat="false" ht="24.75" hidden="false" customHeight="true" outlineLevel="0" collapsed="false">
      <c r="A6" s="28"/>
      <c r="B6" s="28"/>
      <c r="C6" s="87" t="s">
        <v>91</v>
      </c>
      <c r="D6" s="87"/>
      <c r="E6" s="88"/>
      <c r="F6" s="89" t="n">
        <v>0.8</v>
      </c>
      <c r="G6" s="89"/>
      <c r="H6" s="94"/>
      <c r="I6" s="96"/>
      <c r="J6" s="88"/>
      <c r="K6" s="88"/>
      <c r="L6" s="91" t="s">
        <v>92</v>
      </c>
      <c r="M6" s="94"/>
      <c r="N6" s="92" t="n">
        <v>0.9</v>
      </c>
      <c r="O6" s="95"/>
      <c r="P6" s="68"/>
    </row>
    <row r="7" customFormat="false" ht="24.75" hidden="false" customHeight="true" outlineLevel="0" collapsed="false">
      <c r="A7" s="28"/>
      <c r="B7" s="28"/>
      <c r="C7" s="97" t="s">
        <v>93</v>
      </c>
      <c r="D7" s="97"/>
      <c r="E7" s="88"/>
      <c r="F7" s="89" t="n">
        <v>2.6</v>
      </c>
      <c r="G7" s="89"/>
      <c r="H7" s="88"/>
      <c r="I7" s="88"/>
      <c r="J7" s="88"/>
      <c r="K7" s="88"/>
      <c r="L7" s="91" t="s">
        <v>94</v>
      </c>
      <c r="M7" s="88"/>
      <c r="N7" s="92" t="n">
        <v>0.9</v>
      </c>
      <c r="O7" s="90"/>
      <c r="P7" s="68"/>
    </row>
    <row r="8" customFormat="false" ht="24.75" hidden="false" customHeight="true" outlineLevel="0" collapsed="false">
      <c r="A8" s="28"/>
      <c r="B8" s="28"/>
      <c r="C8" s="98"/>
      <c r="D8" s="98"/>
      <c r="E8" s="88"/>
      <c r="F8" s="99"/>
      <c r="G8" s="99"/>
      <c r="H8" s="94"/>
      <c r="I8" s="88"/>
      <c r="J8" s="88"/>
      <c r="K8" s="88"/>
      <c r="L8" s="68"/>
      <c r="M8" s="88"/>
      <c r="N8" s="100"/>
      <c r="O8" s="90"/>
      <c r="P8" s="68"/>
    </row>
    <row r="9" customFormat="false" ht="24.75" hidden="false" customHeight="true" outlineLevel="0" collapsed="false">
      <c r="A9" s="28"/>
      <c r="B9" s="28"/>
      <c r="C9" s="87"/>
      <c r="D9" s="87"/>
      <c r="E9" s="88"/>
      <c r="F9" s="99"/>
      <c r="G9" s="99"/>
      <c r="H9" s="88"/>
      <c r="I9" s="88"/>
      <c r="J9" s="88"/>
      <c r="K9" s="88"/>
      <c r="L9" s="88"/>
      <c r="M9" s="101"/>
      <c r="N9" s="100"/>
      <c r="O9" s="88"/>
      <c r="P9" s="68"/>
    </row>
    <row r="10" customFormat="false" ht="24.75" hidden="false" customHeight="true" outlineLevel="0" collapsed="false">
      <c r="A10" s="28"/>
      <c r="B10" s="28"/>
      <c r="C10" s="102"/>
      <c r="D10" s="102"/>
      <c r="E10" s="88"/>
      <c r="F10" s="103"/>
      <c r="G10" s="103"/>
      <c r="H10" s="88"/>
      <c r="I10" s="88"/>
      <c r="J10" s="68"/>
      <c r="K10" s="68"/>
      <c r="L10" s="88"/>
      <c r="M10" s="68"/>
      <c r="N10" s="100"/>
      <c r="O10" s="68"/>
      <c r="P10" s="68"/>
    </row>
    <row r="11" customFormat="false" ht="13.5" hidden="false" customHeight="true" outlineLevel="0" collapsed="false">
      <c r="A11" s="28"/>
      <c r="B11" s="28"/>
      <c r="C11" s="28"/>
      <c r="D11" s="28"/>
      <c r="E11" s="28"/>
      <c r="F11" s="28"/>
      <c r="G11" s="28"/>
      <c r="H11" s="28"/>
      <c r="I11" s="28"/>
      <c r="J11" s="28"/>
      <c r="K11" s="28"/>
      <c r="L11" s="54"/>
      <c r="M11" s="54"/>
      <c r="N11" s="104"/>
      <c r="O11" s="104"/>
      <c r="P11" s="28"/>
    </row>
    <row r="12" customFormat="false" ht="27" hidden="false" customHeight="true" outlineLevel="0" collapsed="false">
      <c r="A12" s="61" t="s">
        <v>95</v>
      </c>
      <c r="B12" s="60"/>
      <c r="C12" s="28"/>
      <c r="D12" s="28"/>
      <c r="E12" s="28"/>
      <c r="F12" s="28"/>
      <c r="G12" s="28"/>
      <c r="H12" s="28"/>
      <c r="I12" s="28"/>
      <c r="J12" s="28"/>
      <c r="K12" s="28"/>
      <c r="L12" s="28"/>
      <c r="M12" s="28"/>
      <c r="N12" s="28"/>
      <c r="O12" s="60"/>
      <c r="P12" s="28"/>
    </row>
    <row r="13" customFormat="false" ht="27" hidden="false" customHeight="true" outlineLevel="0" collapsed="false">
      <c r="A13" s="62" t="s">
        <v>38</v>
      </c>
      <c r="B13" s="105" t="s">
        <v>39</v>
      </c>
      <c r="C13" s="28"/>
      <c r="D13" s="28"/>
      <c r="E13" s="28"/>
      <c r="F13" s="28"/>
      <c r="G13" s="28"/>
      <c r="H13" s="28"/>
      <c r="I13" s="28"/>
      <c r="J13" s="28"/>
      <c r="K13" s="28"/>
      <c r="L13" s="28"/>
      <c r="M13" s="28"/>
      <c r="N13" s="28"/>
      <c r="O13" s="60"/>
      <c r="P13" s="28"/>
    </row>
    <row r="14" customFormat="false" ht="31.5" hidden="false" customHeight="true" outlineLevel="0" collapsed="false">
      <c r="A14" s="28"/>
      <c r="B14" s="28"/>
      <c r="C14" s="28"/>
      <c r="D14" s="28"/>
      <c r="E14" s="28"/>
      <c r="F14" s="28"/>
      <c r="G14" s="28"/>
      <c r="H14" s="28"/>
      <c r="I14" s="63" t="s">
        <v>3</v>
      </c>
      <c r="J14" s="28"/>
      <c r="K14" s="28"/>
      <c r="L14" s="28"/>
      <c r="M14" s="28"/>
      <c r="N14" s="60"/>
      <c r="O14" s="28"/>
      <c r="P14" s="28"/>
    </row>
    <row r="15" customFormat="false" ht="32.25" hidden="false" customHeight="true" outlineLevel="0" collapsed="false">
      <c r="A15" s="64" t="s">
        <v>41</v>
      </c>
      <c r="B15" s="62"/>
      <c r="C15" s="65" t="s">
        <v>42</v>
      </c>
      <c r="D15" s="106" t="s">
        <v>96</v>
      </c>
      <c r="E15" s="106"/>
      <c r="F15" s="106"/>
      <c r="G15" s="106"/>
      <c r="H15" s="106"/>
      <c r="I15" s="69" t="s">
        <v>97</v>
      </c>
      <c r="J15" s="70" t="s">
        <v>44</v>
      </c>
      <c r="K15" s="70"/>
      <c r="L15" s="74" t="s">
        <v>98</v>
      </c>
      <c r="M15" s="74"/>
      <c r="N15" s="74"/>
      <c r="O15" s="74"/>
      <c r="P15" s="28"/>
    </row>
    <row r="16" customFormat="false" ht="32.25" hidden="false" customHeight="true" outlineLevel="0" collapsed="false">
      <c r="A16" s="64" t="s">
        <v>46</v>
      </c>
      <c r="B16" s="62"/>
      <c r="C16" s="65" t="s">
        <v>47</v>
      </c>
      <c r="D16" s="106" t="s">
        <v>96</v>
      </c>
      <c r="E16" s="106"/>
      <c r="F16" s="106"/>
      <c r="G16" s="106"/>
      <c r="H16" s="106"/>
      <c r="I16" s="69" t="s">
        <v>77</v>
      </c>
      <c r="J16" s="70" t="s">
        <v>44</v>
      </c>
      <c r="K16" s="70"/>
      <c r="L16" s="107" t="s">
        <v>99</v>
      </c>
      <c r="M16" s="107"/>
      <c r="N16" s="107"/>
      <c r="O16" s="68"/>
      <c r="P16" s="28"/>
    </row>
    <row r="17" customFormat="false" ht="32.25" hidden="false" customHeight="true" outlineLevel="0" collapsed="false">
      <c r="A17" s="64" t="s">
        <v>50</v>
      </c>
      <c r="B17" s="62"/>
      <c r="C17" s="65" t="s">
        <v>51</v>
      </c>
      <c r="D17" s="106" t="s">
        <v>96</v>
      </c>
      <c r="E17" s="106"/>
      <c r="F17" s="106"/>
      <c r="G17" s="106"/>
      <c r="H17" s="106"/>
      <c r="I17" s="69" t="s">
        <v>100</v>
      </c>
      <c r="J17" s="70" t="s">
        <v>44</v>
      </c>
      <c r="K17" s="70"/>
      <c r="L17" s="107" t="s">
        <v>101</v>
      </c>
      <c r="M17" s="107"/>
      <c r="N17" s="107"/>
      <c r="O17" s="68"/>
      <c r="P17" s="28"/>
    </row>
    <row r="18" customFormat="false" ht="32.25" hidden="false" customHeight="true" outlineLevel="0" collapsed="false">
      <c r="A18" s="64" t="s">
        <v>54</v>
      </c>
      <c r="B18" s="62"/>
      <c r="C18" s="108" t="s">
        <v>55</v>
      </c>
      <c r="D18" s="106" t="s">
        <v>96</v>
      </c>
      <c r="E18" s="106"/>
      <c r="F18" s="106"/>
      <c r="G18" s="106"/>
      <c r="H18" s="106"/>
      <c r="I18" s="69" t="s">
        <v>22</v>
      </c>
      <c r="J18" s="70" t="s">
        <v>44</v>
      </c>
      <c r="K18" s="70"/>
      <c r="L18" s="107" t="s">
        <v>102</v>
      </c>
      <c r="M18" s="107"/>
      <c r="N18" s="107"/>
      <c r="O18" s="68"/>
      <c r="P18" s="28"/>
    </row>
    <row r="19" customFormat="false" ht="32.25" hidden="false" customHeight="true" outlineLevel="0" collapsed="false">
      <c r="A19" s="64" t="s">
        <v>58</v>
      </c>
      <c r="B19" s="62"/>
      <c r="C19" s="65" t="s">
        <v>59</v>
      </c>
      <c r="D19" s="106" t="s">
        <v>96</v>
      </c>
      <c r="E19" s="106"/>
      <c r="F19" s="106"/>
      <c r="G19" s="106"/>
      <c r="H19" s="106"/>
      <c r="I19" s="69" t="s">
        <v>52</v>
      </c>
      <c r="J19" s="70" t="s">
        <v>44</v>
      </c>
      <c r="K19" s="70"/>
      <c r="L19" s="74" t="s">
        <v>103</v>
      </c>
      <c r="M19" s="74"/>
      <c r="N19" s="74"/>
      <c r="O19" s="74"/>
      <c r="P19" s="28"/>
    </row>
    <row r="20" s="109" customFormat="true" ht="32.25" hidden="false" customHeight="true" outlineLevel="0" collapsed="false">
      <c r="A20" s="64" t="s">
        <v>62</v>
      </c>
      <c r="B20" s="62"/>
      <c r="C20" s="65" t="s">
        <v>63</v>
      </c>
      <c r="D20" s="106" t="s">
        <v>96</v>
      </c>
      <c r="E20" s="106"/>
      <c r="F20" s="106"/>
      <c r="G20" s="106"/>
      <c r="H20" s="106"/>
      <c r="I20" s="69" t="s">
        <v>104</v>
      </c>
      <c r="J20" s="70" t="s">
        <v>44</v>
      </c>
      <c r="K20" s="70"/>
      <c r="L20" s="74" t="s">
        <v>105</v>
      </c>
      <c r="M20" s="74"/>
      <c r="N20" s="74"/>
      <c r="O20" s="74"/>
      <c r="P20" s="105"/>
    </row>
    <row r="21" s="109" customFormat="true" ht="32.25" hidden="false" customHeight="true" outlineLevel="0" collapsed="false">
      <c r="A21" s="64" t="s">
        <v>66</v>
      </c>
      <c r="B21" s="62"/>
      <c r="C21" s="65" t="s">
        <v>67</v>
      </c>
      <c r="D21" s="106" t="s">
        <v>96</v>
      </c>
      <c r="E21" s="106"/>
      <c r="F21" s="106"/>
      <c r="G21" s="106"/>
      <c r="H21" s="106"/>
      <c r="I21" s="69" t="s">
        <v>106</v>
      </c>
      <c r="J21" s="70" t="s">
        <v>44</v>
      </c>
      <c r="K21" s="70"/>
      <c r="L21" s="110" t="s">
        <v>107</v>
      </c>
      <c r="M21" s="110"/>
      <c r="N21" s="110"/>
      <c r="O21" s="110"/>
      <c r="P21" s="105"/>
    </row>
    <row r="22" s="109" customFormat="true" ht="32.25" hidden="false" customHeight="true" outlineLevel="0" collapsed="false">
      <c r="A22" s="64" t="s">
        <v>70</v>
      </c>
      <c r="B22" s="62"/>
      <c r="C22" s="65" t="s">
        <v>71</v>
      </c>
      <c r="D22" s="106" t="s">
        <v>96</v>
      </c>
      <c r="E22" s="106"/>
      <c r="F22" s="106"/>
      <c r="G22" s="106"/>
      <c r="H22" s="106"/>
      <c r="I22" s="69" t="s">
        <v>72</v>
      </c>
      <c r="J22" s="70" t="s">
        <v>73</v>
      </c>
      <c r="K22" s="70"/>
      <c r="L22" s="107" t="s">
        <v>108</v>
      </c>
      <c r="M22" s="107"/>
      <c r="N22" s="107"/>
      <c r="O22" s="107"/>
      <c r="P22" s="105"/>
    </row>
    <row r="23" s="109" customFormat="true" ht="32.25" hidden="false" customHeight="true" outlineLevel="0" collapsed="false">
      <c r="A23" s="64" t="s">
        <v>75</v>
      </c>
      <c r="B23" s="62"/>
      <c r="C23" s="65" t="s">
        <v>76</v>
      </c>
      <c r="D23" s="106" t="s">
        <v>96</v>
      </c>
      <c r="E23" s="106"/>
      <c r="F23" s="106"/>
      <c r="G23" s="106"/>
      <c r="H23" s="106"/>
      <c r="I23" s="69" t="s">
        <v>60</v>
      </c>
      <c r="J23" s="70" t="s">
        <v>44</v>
      </c>
      <c r="K23" s="70"/>
      <c r="L23" s="110" t="s">
        <v>109</v>
      </c>
      <c r="M23" s="110"/>
      <c r="N23" s="110"/>
      <c r="O23" s="110"/>
      <c r="P23" s="105"/>
    </row>
    <row r="24" s="109" customFormat="true" ht="32.25" hidden="false" customHeight="true" outlineLevel="0" collapsed="false">
      <c r="A24" s="64" t="s">
        <v>79</v>
      </c>
      <c r="B24" s="62"/>
      <c r="C24" s="65" t="s">
        <v>80</v>
      </c>
      <c r="D24" s="106" t="s">
        <v>96</v>
      </c>
      <c r="E24" s="106"/>
      <c r="F24" s="106"/>
      <c r="G24" s="106"/>
      <c r="H24" s="106"/>
      <c r="I24" s="69" t="s">
        <v>110</v>
      </c>
      <c r="J24" s="70" t="s">
        <v>44</v>
      </c>
      <c r="K24" s="70"/>
      <c r="L24" s="110" t="s">
        <v>111</v>
      </c>
      <c r="M24" s="110"/>
      <c r="N24" s="110"/>
      <c r="O24" s="110"/>
      <c r="P24" s="110"/>
    </row>
    <row r="25" customFormat="false" ht="27" hidden="false" customHeight="true" outlineLevel="0" collapsed="false">
      <c r="A25" s="62"/>
      <c r="B25" s="62"/>
      <c r="C25" s="111"/>
      <c r="D25" s="63"/>
      <c r="E25" s="63"/>
      <c r="F25" s="63"/>
      <c r="G25" s="63"/>
      <c r="H25" s="63"/>
      <c r="I25" s="111"/>
      <c r="J25" s="28"/>
      <c r="K25" s="28"/>
      <c r="L25" s="28"/>
      <c r="M25" s="28"/>
      <c r="N25" s="28"/>
      <c r="O25" s="28"/>
      <c r="P25" s="28"/>
    </row>
    <row r="26" customFormat="false" ht="27" hidden="false" customHeight="true" outlineLevel="0" collapsed="false">
      <c r="A26" s="61" t="s">
        <v>82</v>
      </c>
      <c r="B26" s="60"/>
      <c r="C26" s="111"/>
      <c r="D26" s="63"/>
      <c r="E26" s="63"/>
      <c r="F26" s="63"/>
      <c r="G26" s="63"/>
      <c r="H26" s="63"/>
      <c r="I26" s="111"/>
      <c r="J26" s="28"/>
      <c r="K26" s="28"/>
      <c r="L26" s="28"/>
      <c r="M26" s="28"/>
      <c r="N26" s="28"/>
      <c r="O26" s="28"/>
      <c r="P26" s="28"/>
    </row>
    <row r="27" customFormat="false" ht="27" hidden="false" customHeight="true" outlineLevel="0" collapsed="false">
      <c r="A27" s="28"/>
      <c r="B27" s="86" t="s">
        <v>83</v>
      </c>
      <c r="C27" s="28"/>
      <c r="D27" s="28"/>
      <c r="E27" s="28"/>
      <c r="F27" s="28"/>
      <c r="G27" s="28"/>
      <c r="H27" s="28"/>
      <c r="I27" s="28"/>
      <c r="J27" s="28"/>
      <c r="K27" s="86" t="s">
        <v>84</v>
      </c>
      <c r="L27" s="28"/>
      <c r="M27" s="28"/>
      <c r="N27" s="28"/>
      <c r="O27" s="28"/>
      <c r="P27" s="28"/>
    </row>
    <row r="28" customFormat="false" ht="24.75" hidden="false" customHeight="true" outlineLevel="0" collapsed="false">
      <c r="A28" s="28"/>
      <c r="B28" s="28"/>
      <c r="C28" s="112" t="s">
        <v>112</v>
      </c>
      <c r="D28" s="88"/>
      <c r="E28" s="88"/>
      <c r="F28" s="113" t="n">
        <v>36.2</v>
      </c>
      <c r="G28" s="113" t="s">
        <v>112</v>
      </c>
      <c r="H28" s="88"/>
      <c r="I28" s="90"/>
      <c r="J28" s="88"/>
      <c r="K28" s="88"/>
      <c r="L28" s="114" t="s">
        <v>86</v>
      </c>
      <c r="M28" s="114"/>
      <c r="N28" s="115" t="n">
        <v>20.9</v>
      </c>
      <c r="O28" s="116"/>
      <c r="P28" s="28"/>
    </row>
    <row r="29" customFormat="false" ht="24.75" hidden="false" customHeight="true" outlineLevel="0" collapsed="false">
      <c r="A29" s="28"/>
      <c r="B29" s="28"/>
      <c r="C29" s="112" t="s">
        <v>85</v>
      </c>
      <c r="D29" s="88"/>
      <c r="E29" s="88"/>
      <c r="F29" s="113" t="n">
        <v>15.9</v>
      </c>
      <c r="G29" s="113" t="s">
        <v>85</v>
      </c>
      <c r="H29" s="88"/>
      <c r="I29" s="90"/>
      <c r="J29" s="88"/>
      <c r="K29" s="88"/>
      <c r="L29" s="114" t="s">
        <v>113</v>
      </c>
      <c r="M29" s="114"/>
      <c r="N29" s="115" t="n">
        <v>0.5</v>
      </c>
      <c r="O29" s="116"/>
      <c r="P29" s="28"/>
    </row>
    <row r="30" customFormat="false" ht="24.75" hidden="false" customHeight="true" outlineLevel="0" collapsed="false">
      <c r="A30" s="28"/>
      <c r="B30" s="28"/>
      <c r="C30" s="112" t="s">
        <v>114</v>
      </c>
      <c r="D30" s="117"/>
      <c r="E30" s="88"/>
      <c r="F30" s="113" t="n">
        <v>8.5</v>
      </c>
      <c r="G30" s="113" t="s">
        <v>114</v>
      </c>
      <c r="H30" s="88"/>
      <c r="I30" s="90"/>
      <c r="J30" s="88"/>
      <c r="K30" s="88"/>
      <c r="L30" s="114" t="s">
        <v>115</v>
      </c>
      <c r="M30" s="68"/>
      <c r="N30" s="115" t="n">
        <v>0.8</v>
      </c>
      <c r="O30" s="118"/>
      <c r="P30" s="28"/>
    </row>
    <row r="31" customFormat="false" ht="24.75" hidden="false" customHeight="true" outlineLevel="0" collapsed="false">
      <c r="A31" s="60"/>
      <c r="B31" s="60"/>
      <c r="C31" s="112" t="s">
        <v>90</v>
      </c>
      <c r="D31" s="28"/>
      <c r="E31" s="28"/>
      <c r="F31" s="113" t="n">
        <v>13.6</v>
      </c>
      <c r="G31" s="113" t="s">
        <v>90</v>
      </c>
      <c r="H31" s="88"/>
      <c r="I31" s="90"/>
      <c r="J31" s="88"/>
      <c r="K31" s="88"/>
      <c r="L31" s="114" t="s">
        <v>116</v>
      </c>
      <c r="M31" s="117"/>
      <c r="N31" s="115" t="n">
        <v>2.2</v>
      </c>
      <c r="O31" s="94"/>
      <c r="P31" s="116"/>
    </row>
    <row r="32" customFormat="false" ht="24.75" hidden="false" customHeight="true" outlineLevel="0" collapsed="false">
      <c r="A32" s="60"/>
      <c r="B32" s="60"/>
      <c r="C32" s="119" t="s">
        <v>91</v>
      </c>
      <c r="D32" s="68"/>
      <c r="E32" s="120"/>
      <c r="F32" s="113" t="n">
        <v>4.2</v>
      </c>
      <c r="G32" s="113" t="s">
        <v>91</v>
      </c>
      <c r="H32" s="88"/>
      <c r="I32" s="90"/>
      <c r="J32" s="88"/>
      <c r="K32" s="88"/>
      <c r="L32" s="114"/>
      <c r="M32" s="68"/>
      <c r="N32" s="115"/>
      <c r="O32" s="121"/>
      <c r="P32" s="28"/>
    </row>
    <row r="33" customFormat="false" ht="24.75" hidden="false" customHeight="true" outlineLevel="0" collapsed="false">
      <c r="A33" s="28"/>
      <c r="B33" s="28"/>
      <c r="C33" s="97"/>
      <c r="D33" s="97"/>
      <c r="E33" s="88"/>
      <c r="F33" s="122"/>
      <c r="G33" s="122"/>
      <c r="H33" s="88"/>
      <c r="I33" s="90"/>
      <c r="J33" s="88"/>
      <c r="K33" s="88"/>
      <c r="L33" s="114"/>
      <c r="M33" s="88"/>
      <c r="N33" s="123"/>
      <c r="O33" s="94"/>
      <c r="P33" s="28"/>
    </row>
    <row r="34" customFormat="false" ht="24.75" hidden="false" customHeight="true" outlineLevel="0" collapsed="false">
      <c r="A34" s="28"/>
      <c r="B34" s="28"/>
      <c r="C34" s="102"/>
      <c r="D34" s="102"/>
      <c r="E34" s="94"/>
      <c r="F34" s="103"/>
      <c r="G34" s="103"/>
      <c r="H34" s="88"/>
      <c r="I34" s="90"/>
      <c r="J34" s="88"/>
      <c r="K34" s="88"/>
      <c r="L34" s="102"/>
      <c r="M34" s="102"/>
      <c r="N34" s="124"/>
      <c r="O34" s="94"/>
      <c r="P34" s="94"/>
    </row>
    <row r="35" customFormat="false" ht="24.75" hidden="false" customHeight="true" outlineLevel="0" collapsed="false">
      <c r="A35" s="28"/>
      <c r="B35" s="28"/>
      <c r="C35" s="125"/>
      <c r="D35" s="126"/>
      <c r="E35" s="28"/>
      <c r="F35" s="127"/>
      <c r="G35" s="28"/>
      <c r="H35" s="116"/>
      <c r="I35" s="127"/>
      <c r="J35" s="28"/>
      <c r="K35" s="28"/>
      <c r="L35" s="102"/>
      <c r="M35" s="102"/>
      <c r="N35" s="124"/>
      <c r="O35" s="94"/>
      <c r="P35" s="28"/>
    </row>
    <row r="36" customFormat="false" ht="24.75" hidden="false" customHeight="true" outlineLevel="0" collapsed="false">
      <c r="A36" s="28"/>
      <c r="B36" s="28"/>
      <c r="C36" s="128"/>
      <c r="D36" s="128"/>
      <c r="E36" s="28"/>
      <c r="F36" s="28"/>
      <c r="G36" s="28"/>
      <c r="H36" s="28"/>
      <c r="I36" s="28"/>
      <c r="J36" s="28"/>
      <c r="K36" s="28"/>
      <c r="L36" s="105"/>
      <c r="M36" s="129"/>
      <c r="N36" s="116"/>
      <c r="O36" s="116"/>
      <c r="P36" s="28"/>
    </row>
    <row r="37" customFormat="false" ht="14.25" hidden="false" customHeight="true" outlineLevel="0" collapsed="false">
      <c r="A37" s="28"/>
      <c r="B37" s="28"/>
      <c r="C37" s="128"/>
      <c r="D37" s="128" t="e">
        <f aca="false"/>
        <v>#REF!</v>
      </c>
      <c r="E37" s="28"/>
      <c r="F37" s="28"/>
      <c r="G37" s="28"/>
      <c r="H37" s="28"/>
      <c r="I37" s="28"/>
      <c r="J37" s="28"/>
      <c r="K37" s="28"/>
      <c r="L37" s="105"/>
      <c r="M37" s="129"/>
      <c r="N37" s="116"/>
      <c r="O37" s="116"/>
      <c r="P37" s="28"/>
    </row>
    <row r="38" customFormat="false" ht="12.75" hidden="false" customHeight="true" outlineLevel="0" collapsed="false">
      <c r="A38" s="28"/>
      <c r="B38" s="28"/>
      <c r="C38" s="130"/>
      <c r="D38" s="28"/>
      <c r="E38" s="28"/>
      <c r="F38" s="131"/>
      <c r="G38" s="131"/>
      <c r="H38" s="131"/>
      <c r="I38" s="131"/>
      <c r="J38" s="28"/>
      <c r="K38" s="28"/>
      <c r="L38" s="28"/>
      <c r="M38" s="28"/>
      <c r="N38" s="28"/>
      <c r="O38" s="28"/>
      <c r="P38" s="28"/>
    </row>
    <row r="39" customFormat="false" ht="14" hidden="false" customHeight="false" outlineLevel="0" collapsed="false">
      <c r="A39" s="28"/>
      <c r="B39" s="28"/>
      <c r="C39" s="132" t="s">
        <v>117</v>
      </c>
      <c r="D39" s="132"/>
      <c r="E39" s="132"/>
      <c r="F39" s="132"/>
      <c r="G39" s="132"/>
      <c r="H39" s="132"/>
      <c r="I39" s="132"/>
      <c r="J39" s="132"/>
      <c r="K39" s="132"/>
      <c r="L39" s="132"/>
      <c r="M39" s="132"/>
      <c r="N39" s="132"/>
      <c r="O39" s="132"/>
      <c r="P39" s="28"/>
    </row>
    <row r="40" customFormat="false" ht="27" hidden="false" customHeight="true" outlineLevel="0" collapsed="false">
      <c r="A40" s="28"/>
      <c r="B40" s="28"/>
      <c r="C40" s="132" t="s">
        <v>118</v>
      </c>
      <c r="D40" s="132"/>
      <c r="E40" s="132"/>
      <c r="F40" s="132"/>
      <c r="G40" s="132"/>
      <c r="H40" s="132"/>
      <c r="I40" s="132"/>
      <c r="J40" s="132"/>
      <c r="K40" s="132"/>
      <c r="L40" s="132"/>
      <c r="M40" s="132"/>
      <c r="N40" s="132"/>
      <c r="O40" s="28"/>
      <c r="P40" s="28"/>
    </row>
    <row r="41" customFormat="false" ht="27" hidden="false" customHeight="true" outlineLevel="0" collapsed="false">
      <c r="A41" s="79"/>
      <c r="B41" s="79"/>
      <c r="C41" s="79"/>
      <c r="F41" s="79"/>
      <c r="L41" s="79"/>
      <c r="N41" s="79"/>
    </row>
    <row r="42" customFormat="false" ht="27" hidden="false" customHeight="true" outlineLevel="0" collapsed="false">
      <c r="F42" s="133"/>
      <c r="G42" s="133"/>
      <c r="H42" s="133"/>
      <c r="I42" s="133"/>
    </row>
    <row r="43" customFormat="false" ht="14" hidden="false" customHeight="false" outlineLevel="0" collapsed="false">
      <c r="K43" s="79"/>
    </row>
    <row r="44" customFormat="false" ht="14" hidden="false" customHeight="false" outlineLevel="0" collapsed="false">
      <c r="G44" s="134"/>
      <c r="H44" s="134"/>
    </row>
    <row r="93" customFormat="false" ht="14" hidden="false" customHeight="false" outlineLevel="0" collapsed="false">
      <c r="K93" s="84"/>
    </row>
  </sheetData>
  <mergeCells count="64">
    <mergeCell ref="C3:D3"/>
    <mergeCell ref="F3:G3"/>
    <mergeCell ref="C4:D4"/>
    <mergeCell ref="F4:G4"/>
    <mergeCell ref="C5:D5"/>
    <mergeCell ref="F5:G5"/>
    <mergeCell ref="C6:D6"/>
    <mergeCell ref="F6:G6"/>
    <mergeCell ref="C7:D7"/>
    <mergeCell ref="F7:G7"/>
    <mergeCell ref="C8:D8"/>
    <mergeCell ref="F8:G8"/>
    <mergeCell ref="C9:D9"/>
    <mergeCell ref="F9:G9"/>
    <mergeCell ref="C10:D10"/>
    <mergeCell ref="F10:G10"/>
    <mergeCell ref="L11:M11"/>
    <mergeCell ref="D15:H15"/>
    <mergeCell ref="J15:K15"/>
    <mergeCell ref="L15:O15"/>
    <mergeCell ref="D16:H16"/>
    <mergeCell ref="J16:K16"/>
    <mergeCell ref="L16:N16"/>
    <mergeCell ref="D17:H17"/>
    <mergeCell ref="J17:K17"/>
    <mergeCell ref="L17:N17"/>
    <mergeCell ref="D18:H18"/>
    <mergeCell ref="J18:K18"/>
    <mergeCell ref="L18:N18"/>
    <mergeCell ref="D19:H19"/>
    <mergeCell ref="J19:K19"/>
    <mergeCell ref="L19:O19"/>
    <mergeCell ref="D20:H20"/>
    <mergeCell ref="J20:K20"/>
    <mergeCell ref="L20:O20"/>
    <mergeCell ref="D21:H21"/>
    <mergeCell ref="J21:K21"/>
    <mergeCell ref="L21:O21"/>
    <mergeCell ref="D22:H22"/>
    <mergeCell ref="J22:K22"/>
    <mergeCell ref="L22:O22"/>
    <mergeCell ref="D23:H23"/>
    <mergeCell ref="J23:K23"/>
    <mergeCell ref="L23:O23"/>
    <mergeCell ref="D24:H24"/>
    <mergeCell ref="J24:K24"/>
    <mergeCell ref="L24:P24"/>
    <mergeCell ref="F28:G28"/>
    <mergeCell ref="F29:G29"/>
    <mergeCell ref="F30:G30"/>
    <mergeCell ref="F31:G31"/>
    <mergeCell ref="F32:G32"/>
    <mergeCell ref="C33:D33"/>
    <mergeCell ref="F33:G33"/>
    <mergeCell ref="C34:D34"/>
    <mergeCell ref="F34:G34"/>
    <mergeCell ref="L34:M34"/>
    <mergeCell ref="L35:M35"/>
    <mergeCell ref="C36:D36"/>
    <mergeCell ref="C37:D37"/>
    <mergeCell ref="F38:I38"/>
    <mergeCell ref="C39:O39"/>
    <mergeCell ref="C40:N40"/>
    <mergeCell ref="F42:I42"/>
  </mergeCells>
  <printOptions headings="false" gridLines="false" gridLinesSet="true" horizontalCentered="true" verticalCentered="false"/>
  <pageMargins left="0.472222222222222" right="0.708333333333333" top="0.945138888888889" bottom="0.669444444444445" header="0.511811023622047" footer="0.511811023622047"/>
  <pageSetup paperSize="9" scale="73"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L20" activeCellId="0" sqref="L20:L21"/>
    </sheetView>
  </sheetViews>
  <sheetFormatPr defaultColWidth="8.99609375" defaultRowHeight="14" zeroHeight="false" outlineLevelRow="0" outlineLevelCol="0"/>
  <cols>
    <col collapsed="false" customWidth="true" hidden="false" outlineLevel="0" max="1" min="1" style="109" width="14.08"/>
    <col collapsed="false" customWidth="true" hidden="false" outlineLevel="0" max="2" min="2" style="26" width="7.49"/>
    <col collapsed="false" customWidth="true" hidden="false" outlineLevel="0" max="3" min="3" style="26" width="6.32"/>
    <col collapsed="false" customWidth="true" hidden="false" outlineLevel="0" max="4" min="4" style="26" width="6.82"/>
    <col collapsed="false" customWidth="true" hidden="false" outlineLevel="0" max="5" min="5" style="26" width="6.32"/>
    <col collapsed="false" customWidth="true" hidden="false" outlineLevel="0" max="6" min="6" style="26" width="7.25"/>
    <col collapsed="false" customWidth="true" hidden="false" outlineLevel="0" max="7" min="7" style="26" width="8.08"/>
    <col collapsed="false" customWidth="true" hidden="false" outlineLevel="0" max="8" min="8" style="26" width="7.07"/>
    <col collapsed="false" customWidth="true" hidden="false" outlineLevel="0" max="9" min="9" style="26" width="6.82"/>
    <col collapsed="false" customWidth="true" hidden="false" outlineLevel="0" max="10" min="10" style="26" width="7.07"/>
    <col collapsed="false" customWidth="true" hidden="false" outlineLevel="0" max="11" min="11" style="26" width="7.82"/>
    <col collapsed="false" customWidth="false" hidden="false" outlineLevel="0" max="13" min="12" style="26" width="8.99"/>
    <col collapsed="false" customWidth="true" hidden="false" outlineLevel="0" max="14" min="14" style="109" width="14.99"/>
    <col collapsed="false" customWidth="false" hidden="false" outlineLevel="0" max="15" min="15" style="26" width="8.99"/>
    <col collapsed="false" customWidth="true" hidden="false" outlineLevel="0" max="16" min="16" style="26" width="9.32"/>
    <col collapsed="false" customWidth="false" hidden="false" outlineLevel="0" max="257" min="17" style="26" width="8.99"/>
  </cols>
  <sheetData>
    <row r="1" customFormat="false" ht="14" hidden="false" customHeight="false" outlineLevel="0" collapsed="false">
      <c r="A1" s="26"/>
      <c r="N1" s="26"/>
    </row>
    <row r="2" customFormat="false" ht="21" hidden="false" customHeight="true" outlineLevel="0" collapsed="false">
      <c r="C2" s="26" t="s">
        <v>119</v>
      </c>
    </row>
    <row r="3" customFormat="false" ht="21" hidden="false" customHeight="true" outlineLevel="0" collapsed="false">
      <c r="J3" s="135"/>
      <c r="K3" s="136" t="s">
        <v>120</v>
      </c>
    </row>
    <row r="4" customFormat="false" ht="21" hidden="false" customHeight="true" outlineLevel="0" collapsed="false">
      <c r="A4" s="137" t="s">
        <v>121</v>
      </c>
      <c r="B4" s="138" t="s">
        <v>122</v>
      </c>
      <c r="C4" s="138"/>
      <c r="D4" s="138"/>
      <c r="E4" s="138"/>
      <c r="F4" s="138"/>
      <c r="G4" s="138" t="s">
        <v>123</v>
      </c>
      <c r="H4" s="138"/>
      <c r="I4" s="138"/>
      <c r="J4" s="138"/>
      <c r="K4" s="138"/>
    </row>
    <row r="5" customFormat="false" ht="21" hidden="false" customHeight="true" outlineLevel="0" collapsed="false">
      <c r="A5" s="139"/>
      <c r="B5" s="140" t="s">
        <v>124</v>
      </c>
      <c r="C5" s="141" t="s">
        <v>125</v>
      </c>
      <c r="D5" s="142"/>
      <c r="E5" s="141" t="s">
        <v>126</v>
      </c>
      <c r="F5" s="142"/>
      <c r="G5" s="140" t="s">
        <v>124</v>
      </c>
      <c r="H5" s="141" t="s">
        <v>125</v>
      </c>
      <c r="I5" s="142"/>
      <c r="J5" s="141" t="s">
        <v>126</v>
      </c>
      <c r="K5" s="142"/>
    </row>
    <row r="6" customFormat="false" ht="25.5" hidden="false" customHeight="true" outlineLevel="0" collapsed="false">
      <c r="A6" s="143" t="s">
        <v>127</v>
      </c>
      <c r="B6" s="144" t="s">
        <v>40</v>
      </c>
      <c r="C6" s="145"/>
      <c r="D6" s="146" t="s">
        <v>128</v>
      </c>
      <c r="E6" s="145"/>
      <c r="F6" s="146" t="s">
        <v>128</v>
      </c>
      <c r="G6" s="144" t="s">
        <v>40</v>
      </c>
      <c r="H6" s="145"/>
      <c r="I6" s="146" t="s">
        <v>128</v>
      </c>
      <c r="J6" s="145"/>
      <c r="K6" s="146" t="s">
        <v>128</v>
      </c>
      <c r="P6" s="82"/>
    </row>
    <row r="7" customFormat="false" ht="21" hidden="false" customHeight="true" outlineLevel="0" collapsed="false">
      <c r="A7" s="147" t="s">
        <v>129</v>
      </c>
      <c r="B7" s="148" t="n">
        <v>110.2</v>
      </c>
      <c r="C7" s="148" t="n">
        <v>0.3</v>
      </c>
      <c r="D7" s="149" t="s">
        <v>130</v>
      </c>
      <c r="E7" s="148" t="n">
        <v>4</v>
      </c>
      <c r="F7" s="149" t="s">
        <v>130</v>
      </c>
      <c r="G7" s="148" t="n">
        <v>111.5</v>
      </c>
      <c r="H7" s="148" t="n">
        <v>0.4</v>
      </c>
      <c r="I7" s="150" t="s">
        <v>130</v>
      </c>
      <c r="J7" s="148" t="n">
        <v>3.6</v>
      </c>
      <c r="K7" s="149" t="s">
        <v>130</v>
      </c>
      <c r="O7" s="151"/>
      <c r="P7" s="152"/>
    </row>
    <row r="8" customFormat="false" ht="21" hidden="false" customHeight="true" outlineLevel="0" collapsed="false">
      <c r="A8" s="153" t="s">
        <v>131</v>
      </c>
      <c r="B8" s="148" t="n">
        <v>125.4</v>
      </c>
      <c r="C8" s="148" t="n">
        <v>0.3</v>
      </c>
      <c r="D8" s="154" t="n">
        <v>0.09</v>
      </c>
      <c r="E8" s="148" t="n">
        <v>9.2</v>
      </c>
      <c r="F8" s="154" t="n">
        <v>2.63</v>
      </c>
      <c r="G8" s="148" t="n">
        <v>124</v>
      </c>
      <c r="H8" s="148" t="n">
        <v>-0.2</v>
      </c>
      <c r="I8" s="155" t="n">
        <v>-0.05</v>
      </c>
      <c r="J8" s="148" t="n">
        <v>6.5</v>
      </c>
      <c r="K8" s="156" t="n">
        <v>1.86</v>
      </c>
    </row>
    <row r="9" customFormat="false" ht="21" hidden="false" customHeight="true" outlineLevel="0" collapsed="false">
      <c r="A9" s="153" t="s">
        <v>132</v>
      </c>
      <c r="B9" s="148" t="n">
        <v>103.3</v>
      </c>
      <c r="C9" s="148" t="n">
        <v>0</v>
      </c>
      <c r="D9" s="154" t="n">
        <v>-0.01</v>
      </c>
      <c r="E9" s="148" t="n">
        <v>0.8</v>
      </c>
      <c r="F9" s="154" t="n">
        <v>0.16</v>
      </c>
      <c r="G9" s="148" t="n">
        <v>103.9</v>
      </c>
      <c r="H9" s="148" t="n">
        <v>0.2</v>
      </c>
      <c r="I9" s="155" t="n">
        <v>0.05</v>
      </c>
      <c r="J9" s="148" t="n">
        <v>1</v>
      </c>
      <c r="K9" s="157" t="n">
        <v>0.21</v>
      </c>
    </row>
    <row r="10" customFormat="false" ht="21" hidden="false" customHeight="true" outlineLevel="0" collapsed="false">
      <c r="A10" s="153" t="s">
        <v>133</v>
      </c>
      <c r="B10" s="148" t="n">
        <v>113.1</v>
      </c>
      <c r="C10" s="148" t="n">
        <v>2.8</v>
      </c>
      <c r="D10" s="154" t="n">
        <v>0.18</v>
      </c>
      <c r="E10" s="148" t="n">
        <v>8.9</v>
      </c>
      <c r="F10" s="154" t="n">
        <v>0.55</v>
      </c>
      <c r="G10" s="148" t="n">
        <v>117.9</v>
      </c>
      <c r="H10" s="148" t="n">
        <v>3</v>
      </c>
      <c r="I10" s="155" t="n">
        <v>0.21</v>
      </c>
      <c r="J10" s="158" t="n">
        <v>8.4</v>
      </c>
      <c r="K10" s="154" t="n">
        <v>0.59</v>
      </c>
    </row>
    <row r="11" customFormat="false" ht="21" hidden="false" customHeight="true" outlineLevel="0" collapsed="false">
      <c r="A11" s="153" t="s">
        <v>55</v>
      </c>
      <c r="B11" s="148" t="n">
        <v>116.3</v>
      </c>
      <c r="C11" s="148" t="n">
        <v>3</v>
      </c>
      <c r="D11" s="154" t="n">
        <v>0.12</v>
      </c>
      <c r="E11" s="148" t="n">
        <v>4</v>
      </c>
      <c r="F11" s="154" t="n">
        <v>0.17</v>
      </c>
      <c r="G11" s="148" t="n">
        <v>121.8</v>
      </c>
      <c r="H11" s="148" t="n">
        <v>1.4</v>
      </c>
      <c r="I11" s="155" t="n">
        <v>0.06</v>
      </c>
      <c r="J11" s="148" t="n">
        <v>4.1</v>
      </c>
      <c r="K11" s="154" t="n">
        <v>0.17</v>
      </c>
    </row>
    <row r="12" customFormat="false" ht="21" hidden="false" customHeight="true" outlineLevel="0" collapsed="false">
      <c r="A12" s="153" t="s">
        <v>134</v>
      </c>
      <c r="B12" s="148" t="n">
        <v>109.7</v>
      </c>
      <c r="C12" s="148" t="n">
        <v>1.6</v>
      </c>
      <c r="D12" s="154" t="n">
        <v>0.05</v>
      </c>
      <c r="E12" s="148" t="n">
        <v>2.8</v>
      </c>
      <c r="F12" s="154" t="n">
        <v>0.1</v>
      </c>
      <c r="G12" s="148" t="n">
        <v>111.6</v>
      </c>
      <c r="H12" s="148" t="n">
        <v>1.3</v>
      </c>
      <c r="I12" s="155" t="n">
        <v>0.05</v>
      </c>
      <c r="J12" s="148" t="n">
        <v>2.7</v>
      </c>
      <c r="K12" s="156" t="n">
        <v>0.09</v>
      </c>
    </row>
    <row r="13" customFormat="false" ht="21" hidden="false" customHeight="true" outlineLevel="0" collapsed="false">
      <c r="A13" s="153" t="s">
        <v>135</v>
      </c>
      <c r="B13" s="148" t="n">
        <v>103</v>
      </c>
      <c r="C13" s="148" t="n">
        <v>0.2</v>
      </c>
      <c r="D13" s="154" t="n">
        <v>0.01</v>
      </c>
      <c r="E13" s="148" t="n">
        <v>1.5</v>
      </c>
      <c r="F13" s="154" t="n">
        <v>0.08</v>
      </c>
      <c r="G13" s="148" t="n">
        <v>104.2</v>
      </c>
      <c r="H13" s="148" t="n">
        <v>-0.1</v>
      </c>
      <c r="I13" s="155" t="n">
        <v>0</v>
      </c>
      <c r="J13" s="159" t="n">
        <v>2.2</v>
      </c>
      <c r="K13" s="154" t="n">
        <v>0.1</v>
      </c>
    </row>
    <row r="14" customFormat="false" ht="21" hidden="false" customHeight="true" outlineLevel="0" collapsed="false">
      <c r="A14" s="153" t="s">
        <v>136</v>
      </c>
      <c r="B14" s="148" t="n">
        <v>98.2</v>
      </c>
      <c r="C14" s="148" t="n">
        <v>0.9</v>
      </c>
      <c r="D14" s="154" t="n">
        <v>0.12</v>
      </c>
      <c r="E14" s="148" t="n">
        <v>3.2</v>
      </c>
      <c r="F14" s="154" t="n">
        <v>0.43</v>
      </c>
      <c r="G14" s="148" t="n">
        <v>99.9</v>
      </c>
      <c r="H14" s="148" t="n">
        <v>0.4</v>
      </c>
      <c r="I14" s="155" t="n">
        <v>0.05</v>
      </c>
      <c r="J14" s="148" t="n">
        <v>2.7</v>
      </c>
      <c r="K14" s="154" t="n">
        <v>0.37</v>
      </c>
    </row>
    <row r="15" customFormat="false" ht="21" hidden="false" customHeight="true" outlineLevel="0" collapsed="false">
      <c r="A15" s="153" t="s">
        <v>137</v>
      </c>
      <c r="B15" s="148" t="n">
        <v>88.9</v>
      </c>
      <c r="C15" s="148" t="n">
        <v>-13</v>
      </c>
      <c r="D15" s="154" t="n">
        <v>-0.33</v>
      </c>
      <c r="E15" s="148" t="n">
        <v>-13</v>
      </c>
      <c r="F15" s="154" t="n">
        <v>-0.34</v>
      </c>
      <c r="G15" s="148" t="n">
        <v>95.7</v>
      </c>
      <c r="H15" s="160" t="n">
        <v>-5.7</v>
      </c>
      <c r="I15" s="155" t="n">
        <v>-0.16</v>
      </c>
      <c r="J15" s="148" t="n">
        <v>-5.6</v>
      </c>
      <c r="K15" s="154" t="n">
        <v>-0.16</v>
      </c>
    </row>
    <row r="16" customFormat="false" ht="21" hidden="false" customHeight="true" outlineLevel="0" collapsed="false">
      <c r="A16" s="153" t="s">
        <v>138</v>
      </c>
      <c r="B16" s="148" t="n">
        <v>111.7</v>
      </c>
      <c r="C16" s="148" t="n">
        <v>0.8</v>
      </c>
      <c r="D16" s="154" t="n">
        <v>0.07</v>
      </c>
      <c r="E16" s="148" t="n">
        <v>1.6</v>
      </c>
      <c r="F16" s="154" t="n">
        <v>0.15</v>
      </c>
      <c r="G16" s="148" t="n">
        <v>115.9</v>
      </c>
      <c r="H16" s="148" t="n">
        <v>1.4</v>
      </c>
      <c r="I16" s="155" t="n">
        <v>0.13</v>
      </c>
      <c r="J16" s="148" t="n">
        <v>2.7</v>
      </c>
      <c r="K16" s="154" t="n">
        <v>0.26</v>
      </c>
    </row>
    <row r="17" customFormat="false" ht="21" hidden="false" customHeight="true" outlineLevel="0" collapsed="false">
      <c r="A17" s="153" t="s">
        <v>139</v>
      </c>
      <c r="B17" s="148" t="n">
        <v>105.4</v>
      </c>
      <c r="C17" s="148" t="n">
        <v>0.3</v>
      </c>
      <c r="D17" s="154" t="n">
        <v>0.02</v>
      </c>
      <c r="E17" s="148" t="n">
        <v>1.7</v>
      </c>
      <c r="F17" s="154" t="n">
        <v>0.1</v>
      </c>
      <c r="G17" s="148" t="n">
        <v>105.8</v>
      </c>
      <c r="H17" s="148" t="n">
        <v>0.2</v>
      </c>
      <c r="I17" s="155" t="n">
        <v>0.01</v>
      </c>
      <c r="J17" s="148" t="n">
        <v>1.3</v>
      </c>
      <c r="K17" s="154" t="n">
        <v>0.08</v>
      </c>
    </row>
    <row r="18" customFormat="false" ht="14" hidden="false" customHeight="false" outlineLevel="0" collapsed="false">
      <c r="A18" s="26"/>
      <c r="N18" s="26"/>
    </row>
    <row r="48" customFormat="false" ht="14" hidden="false" customHeight="false" outlineLevel="0" collapsed="false">
      <c r="A48" s="135"/>
      <c r="C48" s="136"/>
      <c r="D48" s="161"/>
    </row>
    <row r="49" customFormat="false" ht="14" hidden="false" customHeight="false" outlineLevel="0" collapsed="false">
      <c r="A49" s="135"/>
      <c r="C49" s="136"/>
      <c r="D49" s="135"/>
    </row>
    <row r="50" customFormat="false" ht="14" hidden="false" customHeight="false" outlineLevel="0" collapsed="false">
      <c r="A50" s="135"/>
      <c r="C50" s="136"/>
      <c r="D50" s="161"/>
    </row>
    <row r="51" customFormat="false" ht="14" hidden="false" customHeight="false" outlineLevel="0" collapsed="false">
      <c r="A51" s="135"/>
      <c r="C51" s="136"/>
      <c r="D51" s="161"/>
    </row>
    <row r="52" customFormat="false" ht="14" hidden="false" customHeight="false" outlineLevel="0" collapsed="false">
      <c r="A52" s="135"/>
      <c r="C52" s="136"/>
      <c r="D52" s="161"/>
    </row>
    <row r="93" customFormat="false" ht="14" hidden="false" customHeight="false" outlineLevel="0" collapsed="false">
      <c r="K93" s="84"/>
    </row>
  </sheetData>
  <mergeCells count="2">
    <mergeCell ref="B4:F4"/>
    <mergeCell ref="G4:K4"/>
  </mergeCells>
  <printOptions headings="false" gridLines="false" gridLinesSet="true" horizontalCentered="true" verticalCentered="true"/>
  <pageMargins left="0.7875" right="0.39375" top="0.945138888888889" bottom="0.747916666666667"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IV16384"/>
    </sheetView>
  </sheetViews>
  <sheetFormatPr defaultColWidth="8.99609375" defaultRowHeight="14" zeroHeight="false" outlineLevelRow="0" outlineLevelCol="0"/>
  <cols>
    <col collapsed="false" customWidth="false" hidden="false" outlineLevel="0" max="1" min="1" style="1" width="8.99"/>
    <col collapsed="false" customWidth="true" hidden="false" outlineLevel="0" max="14" min="2" style="1" width="7.07"/>
    <col collapsed="false" customWidth="false" hidden="false" outlineLevel="0" max="15" min="15" style="162" width="8.99"/>
    <col collapsed="false" customWidth="true" hidden="false" outlineLevel="0" max="16" min="16" style="1" width="9.32"/>
    <col collapsed="false" customWidth="false" hidden="false" outlineLevel="0" max="257" min="17" style="1" width="8.99"/>
  </cols>
  <sheetData>
    <row r="1" customFormat="false" ht="16.5" hidden="false" customHeight="false" outlineLevel="0" collapsed="false">
      <c r="A1" s="163" t="s">
        <v>140</v>
      </c>
      <c r="B1" s="163"/>
    </row>
    <row r="2" customFormat="false" ht="14" hidden="false" customHeight="true" outlineLevel="0" collapsed="false">
      <c r="L2" s="164" t="s">
        <v>141</v>
      </c>
      <c r="M2" s="164"/>
      <c r="N2" s="164"/>
    </row>
    <row r="3" customFormat="false" ht="27.75" hidden="false" customHeight="true" outlineLevel="0" collapsed="false">
      <c r="A3" s="165"/>
      <c r="B3" s="166" t="s">
        <v>142</v>
      </c>
      <c r="C3" s="166" t="s">
        <v>143</v>
      </c>
      <c r="D3" s="166" t="s">
        <v>144</v>
      </c>
      <c r="E3" s="166" t="s">
        <v>145</v>
      </c>
      <c r="F3" s="166" t="s">
        <v>146</v>
      </c>
      <c r="G3" s="166" t="s">
        <v>147</v>
      </c>
      <c r="H3" s="166" t="s">
        <v>148</v>
      </c>
      <c r="I3" s="166" t="s">
        <v>149</v>
      </c>
      <c r="J3" s="166" t="s">
        <v>150</v>
      </c>
      <c r="K3" s="167" t="s">
        <v>151</v>
      </c>
      <c r="L3" s="167" t="s">
        <v>152</v>
      </c>
      <c r="M3" s="167" t="s">
        <v>153</v>
      </c>
      <c r="N3" s="166" t="s">
        <v>154</v>
      </c>
    </row>
    <row r="4" customFormat="false" ht="28.5" hidden="false" customHeight="true" outlineLevel="0" collapsed="false">
      <c r="A4" s="168" t="s">
        <v>155</v>
      </c>
      <c r="B4" s="169"/>
      <c r="C4" s="170"/>
      <c r="D4" s="170"/>
      <c r="E4" s="170"/>
      <c r="F4" s="170"/>
      <c r="G4" s="170"/>
      <c r="H4" s="170"/>
      <c r="I4" s="170"/>
      <c r="J4" s="170"/>
      <c r="K4" s="170"/>
      <c r="L4" s="170"/>
      <c r="M4" s="170"/>
      <c r="N4" s="171"/>
    </row>
    <row r="5" customFormat="false" ht="28.5" hidden="false" customHeight="true" outlineLevel="0" collapsed="false">
      <c r="A5" s="172" t="s">
        <v>156</v>
      </c>
      <c r="B5" s="173" t="n">
        <v>98</v>
      </c>
      <c r="C5" s="174" t="n">
        <v>98.1</v>
      </c>
      <c r="D5" s="174" t="n">
        <v>98.4</v>
      </c>
      <c r="E5" s="174" t="n">
        <v>98.4</v>
      </c>
      <c r="F5" s="174" t="n">
        <v>98.6</v>
      </c>
      <c r="G5" s="174" t="n">
        <v>98.5</v>
      </c>
      <c r="H5" s="174" t="n">
        <v>98.5</v>
      </c>
      <c r="I5" s="174" t="n">
        <v>98.5</v>
      </c>
      <c r="J5" s="174" t="n">
        <v>98.8</v>
      </c>
      <c r="K5" s="174" t="n">
        <v>99.1</v>
      </c>
      <c r="L5" s="174" t="n">
        <v>99.2</v>
      </c>
      <c r="M5" s="174" t="n">
        <v>98.8</v>
      </c>
      <c r="N5" s="175" t="n">
        <v>98.6</v>
      </c>
    </row>
    <row r="6" customFormat="false" ht="28.5" hidden="false" customHeight="true" outlineLevel="0" collapsed="false">
      <c r="A6" s="176" t="s">
        <v>157</v>
      </c>
      <c r="B6" s="173" t="n">
        <v>98.7</v>
      </c>
      <c r="C6" s="174" t="n">
        <v>98.5</v>
      </c>
      <c r="D6" s="174" t="n">
        <v>98.6</v>
      </c>
      <c r="E6" s="174" t="n">
        <v>98.8</v>
      </c>
      <c r="F6" s="174" t="n">
        <v>98.8</v>
      </c>
      <c r="G6" s="174" t="n">
        <v>98.6</v>
      </c>
      <c r="H6" s="174" t="n">
        <v>98.8</v>
      </c>
      <c r="I6" s="174" t="n">
        <v>99.1</v>
      </c>
      <c r="J6" s="174" t="n">
        <v>99.6</v>
      </c>
      <c r="K6" s="174" t="n">
        <v>99.4</v>
      </c>
      <c r="L6" s="174" t="n">
        <v>99.5</v>
      </c>
      <c r="M6" s="174" t="n">
        <v>99.6</v>
      </c>
      <c r="N6" s="175" t="n">
        <v>99</v>
      </c>
    </row>
    <row r="7" customFormat="false" ht="28.5" hidden="false" customHeight="true" outlineLevel="0" collapsed="false">
      <c r="A7" s="176" t="s">
        <v>158</v>
      </c>
      <c r="B7" s="173" t="n">
        <v>99.6</v>
      </c>
      <c r="C7" s="174" t="n">
        <v>99.7</v>
      </c>
      <c r="D7" s="174" t="n">
        <v>99.5</v>
      </c>
      <c r="E7" s="174" t="n">
        <v>99.3</v>
      </c>
      <c r="F7" s="174" t="n">
        <v>99.2</v>
      </c>
      <c r="G7" s="174" t="n">
        <v>99</v>
      </c>
      <c r="H7" s="174" t="n">
        <v>99.5</v>
      </c>
      <c r="I7" s="174" t="n">
        <v>100.1</v>
      </c>
      <c r="J7" s="174" t="n">
        <v>100.1</v>
      </c>
      <c r="K7" s="174" t="n">
        <v>100.3</v>
      </c>
      <c r="L7" s="174" t="n">
        <v>100</v>
      </c>
      <c r="M7" s="174" t="n">
        <v>99.3</v>
      </c>
      <c r="N7" s="175" t="n">
        <v>99.6</v>
      </c>
    </row>
    <row r="8" customFormat="false" ht="28.5" hidden="false" customHeight="true" outlineLevel="0" collapsed="false">
      <c r="A8" s="172" t="s">
        <v>159</v>
      </c>
      <c r="B8" s="173" t="n">
        <v>99.4</v>
      </c>
      <c r="C8" s="174" t="n">
        <v>99.4</v>
      </c>
      <c r="D8" s="174" t="n">
        <v>99.5</v>
      </c>
      <c r="E8" s="174" t="n">
        <v>99.5</v>
      </c>
      <c r="F8" s="174" t="n">
        <v>99.6</v>
      </c>
      <c r="G8" s="174" t="n">
        <v>99.7</v>
      </c>
      <c r="H8" s="174" t="n">
        <v>99.7</v>
      </c>
      <c r="I8" s="174" t="n">
        <v>99.9</v>
      </c>
      <c r="J8" s="174" t="n">
        <v>100</v>
      </c>
      <c r="K8" s="174" t="n">
        <v>100.2</v>
      </c>
      <c r="L8" s="174" t="n">
        <v>100.1</v>
      </c>
      <c r="M8" s="174" t="n">
        <v>100.1</v>
      </c>
      <c r="N8" s="175" t="n">
        <v>99.8</v>
      </c>
    </row>
    <row r="9" customFormat="false" ht="28.5" hidden="false" customHeight="true" outlineLevel="0" collapsed="false">
      <c r="A9" s="177" t="n">
        <v>2</v>
      </c>
      <c r="B9" s="173" t="n">
        <v>100.5</v>
      </c>
      <c r="C9" s="174" t="n">
        <v>100.2</v>
      </c>
      <c r="D9" s="174" t="n">
        <v>100.4</v>
      </c>
      <c r="E9" s="174" t="n">
        <v>100.1</v>
      </c>
      <c r="F9" s="174" t="n">
        <v>99.9</v>
      </c>
      <c r="G9" s="174" t="n">
        <v>99.7</v>
      </c>
      <c r="H9" s="174" t="n">
        <v>99.9</v>
      </c>
      <c r="I9" s="174" t="n">
        <v>99.9</v>
      </c>
      <c r="J9" s="174" t="n">
        <v>99.9</v>
      </c>
      <c r="K9" s="174" t="n">
        <v>100</v>
      </c>
      <c r="L9" s="174" t="n">
        <v>99.8</v>
      </c>
      <c r="M9" s="174" t="n">
        <v>99.8</v>
      </c>
      <c r="N9" s="175" t="n">
        <v>100</v>
      </c>
    </row>
    <row r="10" customFormat="false" ht="28.5" hidden="false" customHeight="true" outlineLevel="0" collapsed="false">
      <c r="A10" s="177" t="n">
        <v>3</v>
      </c>
      <c r="B10" s="174" t="n">
        <v>100.3</v>
      </c>
      <c r="C10" s="174" t="n">
        <v>100</v>
      </c>
      <c r="D10" s="174" t="n">
        <v>100.2</v>
      </c>
      <c r="E10" s="174" t="n">
        <v>99.2</v>
      </c>
      <c r="F10" s="174" t="n">
        <v>99.3</v>
      </c>
      <c r="G10" s="174" t="n">
        <v>99.2</v>
      </c>
      <c r="H10" s="174" t="n">
        <v>99.3</v>
      </c>
      <c r="I10" s="174" t="n">
        <v>99.3</v>
      </c>
      <c r="J10" s="174" t="n">
        <v>100</v>
      </c>
      <c r="K10" s="174" t="n">
        <v>99.7</v>
      </c>
      <c r="L10" s="174" t="n">
        <v>99.8</v>
      </c>
      <c r="M10" s="178" t="n">
        <v>99.3</v>
      </c>
      <c r="N10" s="175" t="n">
        <v>99.6</v>
      </c>
    </row>
    <row r="11" customFormat="false" ht="28.5" hidden="false" customHeight="true" outlineLevel="0" collapsed="false">
      <c r="A11" s="177" t="n">
        <v>4</v>
      </c>
      <c r="B11" s="174" t="n">
        <v>99.6</v>
      </c>
      <c r="C11" s="174" t="n">
        <v>99.7</v>
      </c>
      <c r="D11" s="174" t="n">
        <v>100.2</v>
      </c>
      <c r="E11" s="174" t="n">
        <v>100.5</v>
      </c>
      <c r="F11" s="179" t="n">
        <v>101.1</v>
      </c>
      <c r="G11" s="174" t="n">
        <v>101</v>
      </c>
      <c r="H11" s="174" t="n">
        <v>101.3</v>
      </c>
      <c r="I11" s="174" t="n">
        <v>101.8</v>
      </c>
      <c r="J11" s="174" t="n">
        <v>102.4</v>
      </c>
      <c r="K11" s="174" t="n">
        <v>102.5</v>
      </c>
      <c r="L11" s="174" t="n">
        <v>102.9</v>
      </c>
      <c r="M11" s="174" t="n">
        <v>103.2</v>
      </c>
      <c r="N11" s="175" t="n">
        <v>101.4</v>
      </c>
    </row>
    <row r="12" customFormat="false" ht="28.5" hidden="false" customHeight="true" outlineLevel="0" collapsed="false">
      <c r="A12" s="180" t="n">
        <v>5</v>
      </c>
      <c r="B12" s="174" t="n">
        <v>103.7</v>
      </c>
      <c r="C12" s="174" t="n">
        <v>102.8</v>
      </c>
      <c r="D12" s="174" t="n">
        <v>103</v>
      </c>
      <c r="E12" s="174" t="n">
        <v>103.6</v>
      </c>
      <c r="F12" s="179" t="n">
        <v>103.6</v>
      </c>
      <c r="G12" s="174" t="n">
        <v>103.5</v>
      </c>
      <c r="H12" s="174" t="n">
        <v>104</v>
      </c>
      <c r="I12" s="174" t="n">
        <v>104.4</v>
      </c>
      <c r="J12" s="174" t="n">
        <v>104.4</v>
      </c>
      <c r="K12" s="174" t="n">
        <v>105</v>
      </c>
      <c r="L12" s="174" t="n">
        <v>105</v>
      </c>
      <c r="M12" s="174" t="n">
        <v>104.9</v>
      </c>
      <c r="N12" s="175" t="n">
        <v>104</v>
      </c>
    </row>
    <row r="13" customFormat="false" ht="28.5" hidden="false" customHeight="true" outlineLevel="0" collapsed="false">
      <c r="A13" s="168" t="n">
        <v>6</v>
      </c>
      <c r="B13" s="174" t="n">
        <v>104.9</v>
      </c>
      <c r="C13" s="174" t="n">
        <v>105.4</v>
      </c>
      <c r="D13" s="174" t="n">
        <v>105.4</v>
      </c>
      <c r="E13" s="174" t="n">
        <v>105.9</v>
      </c>
      <c r="F13" s="179" t="n">
        <v>106.5</v>
      </c>
      <c r="G13" s="174" t="n">
        <v>106.4</v>
      </c>
      <c r="H13" s="174" t="n">
        <v>107.1</v>
      </c>
      <c r="I13" s="174" t="n">
        <v>107.9</v>
      </c>
      <c r="J13" s="174" t="n">
        <v>107.9</v>
      </c>
      <c r="K13" s="174" t="n">
        <v>108.4</v>
      </c>
      <c r="L13" s="174" t="n">
        <v>109.2</v>
      </c>
      <c r="M13" s="174" t="n">
        <v>110</v>
      </c>
      <c r="N13" s="175" t="n">
        <v>107.1</v>
      </c>
    </row>
    <row r="14" customFormat="false" ht="28.5" hidden="false" customHeight="true" outlineLevel="0" collapsed="false">
      <c r="A14" s="181" t="n">
        <v>7</v>
      </c>
      <c r="B14" s="174" t="n">
        <v>110.5</v>
      </c>
      <c r="C14" s="174" t="n">
        <v>110.1</v>
      </c>
      <c r="D14" s="174" t="n">
        <v>109.9</v>
      </c>
      <c r="E14" s="174" t="n">
        <v>110.2</v>
      </c>
      <c r="F14" s="179"/>
      <c r="G14" s="174"/>
      <c r="H14" s="174"/>
      <c r="I14" s="174"/>
      <c r="J14" s="174"/>
      <c r="K14" s="174"/>
      <c r="L14" s="174"/>
      <c r="M14" s="174"/>
      <c r="N14" s="175"/>
    </row>
    <row r="15" customFormat="false" ht="28.5" hidden="false" customHeight="true" outlineLevel="0" collapsed="false">
      <c r="A15" s="182" t="s">
        <v>160</v>
      </c>
      <c r="B15" s="183"/>
      <c r="C15" s="183"/>
      <c r="D15" s="183"/>
      <c r="E15" s="183"/>
      <c r="F15" s="183"/>
      <c r="G15" s="183"/>
      <c r="H15" s="183"/>
      <c r="I15" s="183"/>
      <c r="J15" s="183"/>
      <c r="K15" s="183"/>
      <c r="L15" s="183"/>
      <c r="M15" s="183"/>
      <c r="N15" s="184"/>
    </row>
    <row r="16" customFormat="false" ht="28.5" hidden="false" customHeight="true" outlineLevel="0" collapsed="false">
      <c r="A16" s="172" t="s">
        <v>161</v>
      </c>
      <c r="B16" s="185" t="n">
        <v>-0.1</v>
      </c>
      <c r="C16" s="185" t="n">
        <v>-0.2</v>
      </c>
      <c r="D16" s="185" t="n">
        <v>0.1</v>
      </c>
      <c r="E16" s="185" t="n">
        <v>0.2</v>
      </c>
      <c r="F16" s="185" t="n">
        <v>0</v>
      </c>
      <c r="G16" s="185" t="n">
        <v>-0.2</v>
      </c>
      <c r="H16" s="185" t="n">
        <v>0.2</v>
      </c>
      <c r="I16" s="185" t="n">
        <v>0.3</v>
      </c>
      <c r="J16" s="185" t="n">
        <v>0.5</v>
      </c>
      <c r="K16" s="185" t="n">
        <v>-0.2</v>
      </c>
      <c r="L16" s="185" t="n">
        <v>0.1</v>
      </c>
      <c r="M16" s="185" t="n">
        <v>0.1</v>
      </c>
      <c r="N16" s="186"/>
    </row>
    <row r="17" customFormat="false" ht="28.5" hidden="false" customHeight="true" outlineLevel="0" collapsed="false">
      <c r="A17" s="176" t="s">
        <v>158</v>
      </c>
      <c r="B17" s="185" t="n">
        <v>0</v>
      </c>
      <c r="C17" s="185" t="n">
        <v>0.1</v>
      </c>
      <c r="D17" s="185" t="n">
        <v>-0.2</v>
      </c>
      <c r="E17" s="185" t="n">
        <v>-0.2</v>
      </c>
      <c r="F17" s="185" t="n">
        <v>-0.1</v>
      </c>
      <c r="G17" s="185" t="n">
        <v>-0.2</v>
      </c>
      <c r="H17" s="185" t="n">
        <v>0.5</v>
      </c>
      <c r="I17" s="185" t="n">
        <v>0.6</v>
      </c>
      <c r="J17" s="185" t="n">
        <v>0.1</v>
      </c>
      <c r="K17" s="185" t="n">
        <v>0.2</v>
      </c>
      <c r="L17" s="185" t="n">
        <v>-0.3</v>
      </c>
      <c r="M17" s="185" t="n">
        <v>-0.6</v>
      </c>
      <c r="N17" s="186"/>
    </row>
    <row r="18" customFormat="false" ht="28.5" hidden="false" customHeight="true" outlineLevel="0" collapsed="false">
      <c r="A18" s="172" t="s">
        <v>159</v>
      </c>
      <c r="B18" s="185" t="n">
        <v>0.1</v>
      </c>
      <c r="C18" s="185" t="n">
        <v>-0.1</v>
      </c>
      <c r="D18" s="185" t="n">
        <v>0.2</v>
      </c>
      <c r="E18" s="185" t="n">
        <v>0</v>
      </c>
      <c r="F18" s="185" t="n">
        <v>0.1</v>
      </c>
      <c r="G18" s="185" t="n">
        <v>0.1</v>
      </c>
      <c r="H18" s="185" t="n">
        <v>0</v>
      </c>
      <c r="I18" s="185" t="n">
        <v>0.2</v>
      </c>
      <c r="J18" s="185" t="n">
        <v>0</v>
      </c>
      <c r="K18" s="185" t="n">
        <v>0.2</v>
      </c>
      <c r="L18" s="185" t="n">
        <v>-0.1</v>
      </c>
      <c r="M18" s="185" t="n">
        <v>0</v>
      </c>
      <c r="N18" s="186"/>
    </row>
    <row r="19" customFormat="false" ht="28.5" hidden="false" customHeight="true" outlineLevel="0" collapsed="false">
      <c r="A19" s="177" t="n">
        <v>2</v>
      </c>
      <c r="B19" s="185" t="n">
        <v>0.1</v>
      </c>
      <c r="C19" s="185" t="n">
        <v>-0.2</v>
      </c>
      <c r="D19" s="185" t="n">
        <v>0.1</v>
      </c>
      <c r="E19" s="185" t="n">
        <v>-0.2</v>
      </c>
      <c r="F19" s="185" t="n">
        <v>-0.2</v>
      </c>
      <c r="G19" s="185" t="n">
        <v>-0.2</v>
      </c>
      <c r="H19" s="185" t="n">
        <v>0.2</v>
      </c>
      <c r="I19" s="185" t="n">
        <v>0</v>
      </c>
      <c r="J19" s="185" t="n">
        <v>0</v>
      </c>
      <c r="K19" s="185" t="n">
        <v>0.1</v>
      </c>
      <c r="L19" s="185" t="n">
        <v>-0.1</v>
      </c>
      <c r="M19" s="185" t="n">
        <v>0</v>
      </c>
      <c r="N19" s="186"/>
    </row>
    <row r="20" customFormat="false" ht="28.5" hidden="false" customHeight="true" outlineLevel="0" collapsed="false">
      <c r="A20" s="177" t="n">
        <v>3</v>
      </c>
      <c r="B20" s="185" t="n">
        <v>0.5</v>
      </c>
      <c r="C20" s="185" t="n">
        <v>-0.3</v>
      </c>
      <c r="D20" s="185" t="n">
        <v>0.2</v>
      </c>
      <c r="E20" s="185" t="n">
        <v>-1</v>
      </c>
      <c r="F20" s="185" t="n">
        <v>0.1</v>
      </c>
      <c r="G20" s="185" t="n">
        <v>-0.1</v>
      </c>
      <c r="H20" s="185" t="n">
        <v>0.1</v>
      </c>
      <c r="I20" s="185" t="n">
        <v>0</v>
      </c>
      <c r="J20" s="185" t="n">
        <v>0.7</v>
      </c>
      <c r="K20" s="185" t="n">
        <v>-0.4</v>
      </c>
      <c r="L20" s="185" t="n">
        <v>0.1</v>
      </c>
      <c r="M20" s="187" t="n">
        <v>-0.4</v>
      </c>
      <c r="N20" s="186"/>
    </row>
    <row r="21" customFormat="false" ht="28.5" hidden="false" customHeight="true" outlineLevel="0" collapsed="false">
      <c r="A21" s="177" t="n">
        <v>4</v>
      </c>
      <c r="B21" s="185" t="n">
        <v>0.3</v>
      </c>
      <c r="C21" s="185" t="n">
        <v>0.1</v>
      </c>
      <c r="D21" s="185" t="n">
        <v>0.5</v>
      </c>
      <c r="E21" s="185" t="n">
        <v>0.3</v>
      </c>
      <c r="F21" s="185" t="n">
        <v>0.5</v>
      </c>
      <c r="G21" s="185" t="n">
        <v>-0.1</v>
      </c>
      <c r="H21" s="185" t="n">
        <v>0.4</v>
      </c>
      <c r="I21" s="185" t="n">
        <v>0.5</v>
      </c>
      <c r="J21" s="185" t="n">
        <v>0.6</v>
      </c>
      <c r="K21" s="185" t="n">
        <v>0.1</v>
      </c>
      <c r="L21" s="185" t="n">
        <v>0.4</v>
      </c>
      <c r="M21" s="187" t="n">
        <v>0.3</v>
      </c>
      <c r="N21" s="188"/>
    </row>
    <row r="22" customFormat="false" ht="28.5" hidden="false" customHeight="true" outlineLevel="0" collapsed="false">
      <c r="A22" s="180" t="n">
        <v>5</v>
      </c>
      <c r="B22" s="185" t="n">
        <v>0.4</v>
      </c>
      <c r="C22" s="185" t="n">
        <v>-0.8</v>
      </c>
      <c r="D22" s="185" t="n">
        <v>0.2</v>
      </c>
      <c r="E22" s="185" t="n">
        <v>0.6</v>
      </c>
      <c r="F22" s="185" t="n">
        <v>0</v>
      </c>
      <c r="G22" s="185" t="n">
        <v>0</v>
      </c>
      <c r="H22" s="185" t="n">
        <v>0.4</v>
      </c>
      <c r="I22" s="185" t="n">
        <v>0.5</v>
      </c>
      <c r="J22" s="185" t="n">
        <v>-0.1</v>
      </c>
      <c r="K22" s="185" t="n">
        <v>0.6</v>
      </c>
      <c r="L22" s="185" t="n">
        <v>-0.1</v>
      </c>
      <c r="M22" s="185" t="n">
        <v>-0.1</v>
      </c>
      <c r="N22" s="186"/>
    </row>
    <row r="23" customFormat="false" ht="28.5" hidden="false" customHeight="true" outlineLevel="0" collapsed="false">
      <c r="A23" s="168" t="n">
        <v>6</v>
      </c>
      <c r="B23" s="185" t="n">
        <v>0</v>
      </c>
      <c r="C23" s="185" t="n">
        <v>0.5</v>
      </c>
      <c r="D23" s="185" t="n">
        <v>0</v>
      </c>
      <c r="E23" s="185" t="n">
        <v>0.5</v>
      </c>
      <c r="F23" s="185" t="n">
        <v>0.5</v>
      </c>
      <c r="G23" s="185" t="n">
        <v>-0.1</v>
      </c>
      <c r="H23" s="185" t="n">
        <v>0.7</v>
      </c>
      <c r="I23" s="185" t="n">
        <v>0.7</v>
      </c>
      <c r="J23" s="185" t="n">
        <v>0</v>
      </c>
      <c r="K23" s="185" t="n">
        <v>0.5</v>
      </c>
      <c r="L23" s="185" t="n">
        <v>0.7</v>
      </c>
      <c r="M23" s="185" t="n">
        <v>0.7</v>
      </c>
      <c r="N23" s="186"/>
    </row>
    <row r="24" customFormat="false" ht="28.5" hidden="false" customHeight="true" outlineLevel="0" collapsed="false">
      <c r="A24" s="181" t="n">
        <v>7</v>
      </c>
      <c r="B24" s="189" t="n">
        <v>0.4</v>
      </c>
      <c r="C24" s="189" t="n">
        <v>-0.3</v>
      </c>
      <c r="D24" s="189" t="n">
        <v>-0.2</v>
      </c>
      <c r="E24" s="189" t="n">
        <v>0.3</v>
      </c>
      <c r="F24" s="189"/>
      <c r="G24" s="189"/>
      <c r="H24" s="189"/>
      <c r="I24" s="189"/>
      <c r="J24" s="189"/>
      <c r="K24" s="189"/>
      <c r="L24" s="189"/>
      <c r="M24" s="190"/>
      <c r="N24" s="191"/>
    </row>
    <row r="25" customFormat="false" ht="28.5" hidden="false" customHeight="true" outlineLevel="0" collapsed="false">
      <c r="A25" s="192" t="s">
        <v>162</v>
      </c>
      <c r="B25" s="193"/>
      <c r="C25" s="193"/>
      <c r="D25" s="193"/>
      <c r="E25" s="193"/>
      <c r="F25" s="193"/>
      <c r="G25" s="193"/>
      <c r="H25" s="193"/>
      <c r="I25" s="193"/>
      <c r="J25" s="193"/>
      <c r="K25" s="193"/>
      <c r="L25" s="193"/>
      <c r="M25" s="193"/>
      <c r="N25" s="194" t="s">
        <v>163</v>
      </c>
    </row>
    <row r="26" customFormat="false" ht="28.5" hidden="false" customHeight="true" outlineLevel="0" collapsed="false">
      <c r="A26" s="172" t="s">
        <v>161</v>
      </c>
      <c r="B26" s="185" t="n">
        <v>0.7</v>
      </c>
      <c r="C26" s="185" t="n">
        <v>0.3</v>
      </c>
      <c r="D26" s="185" t="n">
        <v>0.2</v>
      </c>
      <c r="E26" s="185" t="n">
        <v>0.3</v>
      </c>
      <c r="F26" s="185" t="n">
        <v>0.2</v>
      </c>
      <c r="G26" s="185" t="n">
        <v>0.2</v>
      </c>
      <c r="H26" s="185" t="n">
        <v>0.3</v>
      </c>
      <c r="I26" s="185" t="n">
        <v>0.6</v>
      </c>
      <c r="J26" s="185" t="n">
        <v>0.8</v>
      </c>
      <c r="K26" s="185" t="n">
        <v>0.3</v>
      </c>
      <c r="L26" s="185" t="n">
        <v>0.3</v>
      </c>
      <c r="M26" s="185" t="n">
        <v>0.8</v>
      </c>
      <c r="N26" s="195" t="n">
        <v>0.4</v>
      </c>
    </row>
    <row r="27" customFormat="false" ht="28.5" hidden="false" customHeight="true" outlineLevel="0" collapsed="false">
      <c r="A27" s="176" t="s">
        <v>158</v>
      </c>
      <c r="B27" s="185" t="n">
        <v>0.9</v>
      </c>
      <c r="C27" s="185" t="n">
        <v>1.2</v>
      </c>
      <c r="D27" s="185" t="n">
        <v>0.9</v>
      </c>
      <c r="E27" s="185" t="n">
        <v>0.5</v>
      </c>
      <c r="F27" s="185" t="n">
        <v>0.4</v>
      </c>
      <c r="G27" s="185" t="n">
        <v>0.3</v>
      </c>
      <c r="H27" s="185" t="n">
        <v>0.7</v>
      </c>
      <c r="I27" s="185" t="n">
        <v>0.9</v>
      </c>
      <c r="J27" s="185" t="n">
        <v>0.5</v>
      </c>
      <c r="K27" s="185" t="n">
        <v>0.9</v>
      </c>
      <c r="L27" s="185" t="n">
        <v>0.4</v>
      </c>
      <c r="M27" s="185" t="n">
        <v>-0.3</v>
      </c>
      <c r="N27" s="195" t="n">
        <v>0.6</v>
      </c>
    </row>
    <row r="28" customFormat="false" ht="28.5" hidden="false" customHeight="true" outlineLevel="0" collapsed="false">
      <c r="A28" s="172" t="s">
        <v>159</v>
      </c>
      <c r="B28" s="185" t="n">
        <v>-0.1</v>
      </c>
      <c r="C28" s="185" t="n">
        <v>-0.3</v>
      </c>
      <c r="D28" s="185" t="n">
        <v>0</v>
      </c>
      <c r="E28" s="185" t="n">
        <v>0.3</v>
      </c>
      <c r="F28" s="185" t="n">
        <v>0.4</v>
      </c>
      <c r="G28" s="185" t="n">
        <v>0.7</v>
      </c>
      <c r="H28" s="185" t="n">
        <v>0.3</v>
      </c>
      <c r="I28" s="185" t="n">
        <v>-0.1</v>
      </c>
      <c r="J28" s="185" t="n">
        <v>-0.2</v>
      </c>
      <c r="K28" s="185" t="n">
        <v>-0.1</v>
      </c>
      <c r="L28" s="185" t="n">
        <v>0.2</v>
      </c>
      <c r="M28" s="185" t="n">
        <v>0.8</v>
      </c>
      <c r="N28" s="195" t="n">
        <v>0.2</v>
      </c>
    </row>
    <row r="29" customFormat="false" ht="28.5" hidden="false" customHeight="true" outlineLevel="0" collapsed="false">
      <c r="A29" s="177" t="n">
        <v>2</v>
      </c>
      <c r="B29" s="185" t="n">
        <v>0.8</v>
      </c>
      <c r="C29" s="185" t="n">
        <v>0.8</v>
      </c>
      <c r="D29" s="185" t="n">
        <v>0.8</v>
      </c>
      <c r="E29" s="185" t="n">
        <v>0.4</v>
      </c>
      <c r="F29" s="185" t="n">
        <v>0.2</v>
      </c>
      <c r="G29" s="185" t="n">
        <v>0.2</v>
      </c>
      <c r="H29" s="185" t="n">
        <v>0.6</v>
      </c>
      <c r="I29" s="185" t="n">
        <v>0.2</v>
      </c>
      <c r="J29" s="185" t="n">
        <v>-0.1</v>
      </c>
      <c r="K29" s="185" t="n">
        <v>-0.2</v>
      </c>
      <c r="L29" s="185" t="n">
        <v>-0.4</v>
      </c>
      <c r="M29" s="185" t="n">
        <v>-0.6</v>
      </c>
      <c r="N29" s="195" t="n">
        <v>0.2</v>
      </c>
    </row>
    <row r="30" customFormat="false" ht="28.5" hidden="false" customHeight="true" outlineLevel="0" collapsed="false">
      <c r="A30" s="177" t="n">
        <v>3</v>
      </c>
      <c r="B30" s="185" t="n">
        <v>-0.2</v>
      </c>
      <c r="C30" s="185" t="n">
        <v>-0.2</v>
      </c>
      <c r="D30" s="185" t="n">
        <v>-0.2</v>
      </c>
      <c r="E30" s="185" t="n">
        <v>-0.9</v>
      </c>
      <c r="F30" s="185" t="n">
        <v>-0.6</v>
      </c>
      <c r="G30" s="185" t="n">
        <v>-0.5</v>
      </c>
      <c r="H30" s="185" t="n">
        <v>-0.6</v>
      </c>
      <c r="I30" s="185" t="n">
        <v>-0.6</v>
      </c>
      <c r="J30" s="185" t="n">
        <v>0.2</v>
      </c>
      <c r="K30" s="185" t="n">
        <v>-0.3</v>
      </c>
      <c r="L30" s="185" t="n">
        <v>-0.1</v>
      </c>
      <c r="M30" s="185" t="n">
        <v>-0.5</v>
      </c>
      <c r="N30" s="195" t="n">
        <v>-0.4</v>
      </c>
    </row>
    <row r="31" customFormat="false" ht="28.5" hidden="false" customHeight="true" outlineLevel="0" collapsed="false">
      <c r="A31" s="177" t="n">
        <v>4</v>
      </c>
      <c r="B31" s="185" t="n">
        <v>-0.7</v>
      </c>
      <c r="C31" s="185" t="n">
        <v>-0.3</v>
      </c>
      <c r="D31" s="185" t="n">
        <v>0</v>
      </c>
      <c r="E31" s="185" t="n">
        <v>1.4</v>
      </c>
      <c r="F31" s="185" t="n">
        <v>1.8</v>
      </c>
      <c r="G31" s="185" t="n">
        <v>1.8</v>
      </c>
      <c r="H31" s="185" t="n">
        <v>2.1</v>
      </c>
      <c r="I31" s="185" t="n">
        <v>2.6</v>
      </c>
      <c r="J31" s="185" t="n">
        <v>2.4</v>
      </c>
      <c r="K31" s="185" t="n">
        <v>2.9</v>
      </c>
      <c r="L31" s="185" t="n">
        <v>3.2</v>
      </c>
      <c r="M31" s="187" t="n">
        <v>3.9</v>
      </c>
      <c r="N31" s="195" t="n">
        <v>1.8</v>
      </c>
    </row>
    <row r="32" customFormat="false" ht="28.5" hidden="false" customHeight="true" outlineLevel="0" collapsed="false">
      <c r="A32" s="180" t="n">
        <v>5</v>
      </c>
      <c r="B32" s="185" t="n">
        <v>4.1</v>
      </c>
      <c r="C32" s="185" t="n">
        <v>3.1</v>
      </c>
      <c r="D32" s="185" t="n">
        <v>2.8</v>
      </c>
      <c r="E32" s="185" t="n">
        <v>3</v>
      </c>
      <c r="F32" s="185" t="n">
        <v>2.5</v>
      </c>
      <c r="G32" s="185" t="n">
        <v>2.5</v>
      </c>
      <c r="H32" s="185" t="n">
        <v>2.6</v>
      </c>
      <c r="I32" s="185" t="n">
        <v>2.6</v>
      </c>
      <c r="J32" s="185" t="n">
        <v>1.9</v>
      </c>
      <c r="K32" s="185" t="n">
        <v>2.4</v>
      </c>
      <c r="L32" s="185" t="n">
        <v>2</v>
      </c>
      <c r="M32" s="185" t="n">
        <v>1.6</v>
      </c>
      <c r="N32" s="195" t="n">
        <v>2.6</v>
      </c>
    </row>
    <row r="33" customFormat="false" ht="28.5" hidden="false" customHeight="true" outlineLevel="0" collapsed="false">
      <c r="A33" s="168" t="n">
        <v>6</v>
      </c>
      <c r="B33" s="185" t="n">
        <v>1.2</v>
      </c>
      <c r="C33" s="185" t="n">
        <v>2.6</v>
      </c>
      <c r="D33" s="185" t="n">
        <v>2.3</v>
      </c>
      <c r="E33" s="185" t="n">
        <v>2.3</v>
      </c>
      <c r="F33" s="185" t="n">
        <v>2.8</v>
      </c>
      <c r="G33" s="185" t="n">
        <v>2.8</v>
      </c>
      <c r="H33" s="185" t="n">
        <v>3.1</v>
      </c>
      <c r="I33" s="185" t="n">
        <v>3.3</v>
      </c>
      <c r="J33" s="185" t="n">
        <v>3.4</v>
      </c>
      <c r="K33" s="185" t="n">
        <v>3.2</v>
      </c>
      <c r="L33" s="185" t="n">
        <v>4.1</v>
      </c>
      <c r="M33" s="185" t="n">
        <v>4.9</v>
      </c>
      <c r="N33" s="195" t="n">
        <v>3</v>
      </c>
    </row>
    <row r="34" customFormat="false" ht="28.5" hidden="false" customHeight="true" outlineLevel="0" collapsed="false">
      <c r="A34" s="181" t="n">
        <v>7</v>
      </c>
      <c r="B34" s="189" t="n">
        <v>5.3</v>
      </c>
      <c r="C34" s="189" t="n">
        <v>4.4</v>
      </c>
      <c r="D34" s="189" t="n">
        <v>4.3</v>
      </c>
      <c r="E34" s="189" t="n">
        <v>4</v>
      </c>
      <c r="F34" s="189"/>
      <c r="G34" s="189"/>
      <c r="H34" s="189"/>
      <c r="I34" s="189"/>
      <c r="J34" s="189"/>
      <c r="K34" s="189"/>
      <c r="L34" s="189"/>
      <c r="M34" s="189"/>
      <c r="N34" s="196"/>
    </row>
    <row r="35" customFormat="false" ht="14" hidden="false" customHeight="false" outlineLevel="0" collapsed="false">
      <c r="A35" s="197" t="s">
        <v>164</v>
      </c>
    </row>
    <row r="36" customFormat="false" ht="14" hidden="false" customHeight="false" outlineLevel="0" collapsed="false">
      <c r="A36" s="197" t="s">
        <v>165</v>
      </c>
    </row>
    <row r="40" customFormat="false" ht="14" hidden="false" customHeight="false" outlineLevel="0" collapsed="false">
      <c r="K40" s="20"/>
    </row>
    <row r="43" customFormat="false" ht="14" hidden="false" customHeight="false" outlineLevel="0" collapsed="false">
      <c r="C43" s="20"/>
    </row>
    <row r="44" customFormat="false" ht="14" hidden="false" customHeight="false" outlineLevel="0" collapsed="false">
      <c r="C44" s="20"/>
    </row>
    <row r="89" customFormat="false" ht="14" hidden="false" customHeight="false" outlineLevel="0" collapsed="false">
      <c r="K89" s="198"/>
    </row>
  </sheetData>
  <mergeCells count="1">
    <mergeCell ref="L2:N2"/>
  </mergeCells>
  <printOptions headings="false" gridLines="false" gridLinesSet="true" horizontalCentered="true" verticalCentered="true"/>
  <pageMargins left="0.472222222222222" right="0.708333333333333" top="0.945138888888889" bottom="0.669444444444445"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32" activeCellId="0" sqref="A32:IV33"/>
    </sheetView>
  </sheetViews>
  <sheetFormatPr defaultColWidth="8.99609375" defaultRowHeight="14" zeroHeight="false" outlineLevelRow="0" outlineLevelCol="0"/>
  <cols>
    <col collapsed="false" customWidth="true" hidden="false" outlineLevel="0" max="1" min="1" style="21" width="13.07"/>
    <col collapsed="false" customWidth="true" hidden="false" outlineLevel="0" max="17" min="2" style="1" width="7.99"/>
    <col collapsed="false" customWidth="false" hidden="false" outlineLevel="0" max="18" min="18" style="1" width="8.99"/>
    <col collapsed="false" customWidth="true" hidden="false" outlineLevel="0" max="19" min="19" style="1" width="10.49"/>
    <col collapsed="false" customWidth="false" hidden="false" outlineLevel="0" max="257" min="20" style="1" width="8.99"/>
  </cols>
  <sheetData>
    <row r="1" customFormat="false" ht="14.25" hidden="false" customHeight="true" outlineLevel="0" collapsed="false">
      <c r="A1" s="199" t="s">
        <v>166</v>
      </c>
      <c r="B1" s="199" t="s">
        <v>167</v>
      </c>
      <c r="D1" s="199"/>
      <c r="E1" s="199"/>
      <c r="F1" s="199"/>
      <c r="G1" s="199"/>
      <c r="H1" s="199"/>
      <c r="I1" s="199"/>
      <c r="J1" s="199"/>
      <c r="K1" s="199"/>
      <c r="L1" s="199"/>
      <c r="M1" s="199"/>
      <c r="N1" s="199"/>
    </row>
    <row r="2" customFormat="false" ht="14.25" hidden="false" customHeight="true" outlineLevel="0" collapsed="false">
      <c r="P2" s="200" t="s">
        <v>120</v>
      </c>
      <c r="Q2" s="200"/>
    </row>
    <row r="3" customFormat="false" ht="14.25" hidden="false" customHeight="true" outlineLevel="0" collapsed="false">
      <c r="A3" s="201" t="s">
        <v>168</v>
      </c>
      <c r="B3" s="202"/>
      <c r="C3" s="203" t="s">
        <v>169</v>
      </c>
      <c r="D3" s="202"/>
      <c r="E3" s="202"/>
      <c r="F3" s="203" t="s">
        <v>169</v>
      </c>
      <c r="G3" s="203" t="s">
        <v>170</v>
      </c>
      <c r="H3" s="203" t="s">
        <v>171</v>
      </c>
      <c r="I3" s="204" t="s">
        <v>172</v>
      </c>
      <c r="J3" s="202"/>
      <c r="K3" s="203" t="s">
        <v>173</v>
      </c>
      <c r="L3" s="202"/>
      <c r="M3" s="202"/>
      <c r="N3" s="202"/>
      <c r="O3" s="202"/>
      <c r="P3" s="204" t="s">
        <v>174</v>
      </c>
      <c r="Q3" s="205" t="s">
        <v>175</v>
      </c>
    </row>
    <row r="4" customFormat="false" ht="14.25" hidden="false" customHeight="true" outlineLevel="0" collapsed="false">
      <c r="A4" s="206"/>
      <c r="B4" s="207" t="s">
        <v>176</v>
      </c>
      <c r="C4" s="207" t="s">
        <v>177</v>
      </c>
      <c r="D4" s="207" t="s">
        <v>42</v>
      </c>
      <c r="E4" s="207" t="s">
        <v>47</v>
      </c>
      <c r="F4" s="207" t="s">
        <v>177</v>
      </c>
      <c r="G4" s="207" t="s">
        <v>25</v>
      </c>
      <c r="H4" s="207" t="s">
        <v>25</v>
      </c>
      <c r="I4" s="208"/>
      <c r="J4" s="207" t="s">
        <v>63</v>
      </c>
      <c r="K4" s="207" t="s">
        <v>25</v>
      </c>
      <c r="L4" s="207" t="s">
        <v>71</v>
      </c>
      <c r="M4" s="207" t="s">
        <v>76</v>
      </c>
      <c r="N4" s="207" t="s">
        <v>80</v>
      </c>
      <c r="O4" s="207" t="s">
        <v>174</v>
      </c>
      <c r="P4" s="209" t="s">
        <v>178</v>
      </c>
      <c r="Q4" s="210" t="s">
        <v>179</v>
      </c>
    </row>
    <row r="5" customFormat="false" ht="14.25" hidden="false" customHeight="true" outlineLevel="0" collapsed="false">
      <c r="A5" s="211" t="s">
        <v>180</v>
      </c>
      <c r="B5" s="212"/>
      <c r="C5" s="213" t="s">
        <v>181</v>
      </c>
      <c r="D5" s="212"/>
      <c r="E5" s="212"/>
      <c r="F5" s="213" t="s">
        <v>182</v>
      </c>
      <c r="G5" s="213" t="s">
        <v>183</v>
      </c>
      <c r="H5" s="213" t="s">
        <v>184</v>
      </c>
      <c r="I5" s="214" t="s">
        <v>185</v>
      </c>
      <c r="J5" s="212"/>
      <c r="K5" s="213" t="s">
        <v>186</v>
      </c>
      <c r="L5" s="212"/>
      <c r="M5" s="212"/>
      <c r="N5" s="212"/>
      <c r="O5" s="212"/>
      <c r="P5" s="214" t="s">
        <v>176</v>
      </c>
      <c r="Q5" s="215" t="s">
        <v>181</v>
      </c>
    </row>
    <row r="6" customFormat="false" ht="28.5" hidden="false" customHeight="true" outlineLevel="0" collapsed="false">
      <c r="A6" s="216" t="s">
        <v>187</v>
      </c>
      <c r="B6" s="217" t="n">
        <v>98.5</v>
      </c>
      <c r="C6" s="218" t="n">
        <v>98.2</v>
      </c>
      <c r="D6" s="218" t="n">
        <v>95.3</v>
      </c>
      <c r="E6" s="218" t="n">
        <v>98.3</v>
      </c>
      <c r="F6" s="218" t="n">
        <v>93.9</v>
      </c>
      <c r="G6" s="217" t="n">
        <v>100.3</v>
      </c>
      <c r="H6" s="217" t="n">
        <v>100.8</v>
      </c>
      <c r="I6" s="217" t="n">
        <v>97.2</v>
      </c>
      <c r="J6" s="218" t="n">
        <v>95.4</v>
      </c>
      <c r="K6" s="217" t="n">
        <v>101.9</v>
      </c>
      <c r="L6" s="218" t="n">
        <v>109.2</v>
      </c>
      <c r="M6" s="217" t="n">
        <v>97.7</v>
      </c>
      <c r="N6" s="217" t="n">
        <v>102.8</v>
      </c>
      <c r="O6" s="217" t="n">
        <v>93.4</v>
      </c>
      <c r="P6" s="217" t="n">
        <v>98.7</v>
      </c>
      <c r="Q6" s="218" t="n">
        <v>98.7</v>
      </c>
    </row>
    <row r="7" customFormat="false" ht="28.5" hidden="false" customHeight="true" outlineLevel="0" collapsed="false">
      <c r="A7" s="219" t="n">
        <v>28</v>
      </c>
      <c r="B7" s="220" t="n">
        <v>98.6</v>
      </c>
      <c r="C7" s="220" t="n">
        <v>98.3</v>
      </c>
      <c r="D7" s="220" t="n">
        <v>96.8</v>
      </c>
      <c r="E7" s="220" t="n">
        <v>98.9</v>
      </c>
      <c r="F7" s="220" t="n">
        <v>95.8</v>
      </c>
      <c r="G7" s="220" t="n">
        <v>95.1</v>
      </c>
      <c r="H7" s="220" t="n">
        <v>99.9</v>
      </c>
      <c r="I7" s="218" t="n">
        <v>97.8</v>
      </c>
      <c r="J7" s="220" t="n">
        <v>96.6</v>
      </c>
      <c r="K7" s="220" t="n">
        <v>99.4</v>
      </c>
      <c r="L7" s="220" t="n">
        <v>112.7</v>
      </c>
      <c r="M7" s="220" t="n">
        <v>98.8</v>
      </c>
      <c r="N7" s="220" t="n">
        <v>104</v>
      </c>
      <c r="O7" s="220" t="n">
        <v>97.4</v>
      </c>
      <c r="P7" s="218" t="n">
        <v>98.6</v>
      </c>
      <c r="Q7" s="218" t="n">
        <v>99.4</v>
      </c>
    </row>
    <row r="8" customFormat="false" ht="28.5" hidden="false" customHeight="true" outlineLevel="0" collapsed="false">
      <c r="A8" s="219" t="n">
        <v>29</v>
      </c>
      <c r="B8" s="220" t="n">
        <v>99</v>
      </c>
      <c r="C8" s="220" t="n">
        <v>98.8</v>
      </c>
      <c r="D8" s="220" t="n">
        <v>97.1</v>
      </c>
      <c r="E8" s="220" t="n">
        <v>98.8</v>
      </c>
      <c r="F8" s="220" t="n">
        <v>96.1</v>
      </c>
      <c r="G8" s="220" t="n">
        <v>97</v>
      </c>
      <c r="H8" s="220" t="n">
        <v>100.8</v>
      </c>
      <c r="I8" s="218" t="n">
        <v>98.4</v>
      </c>
      <c r="J8" s="220" t="n">
        <v>97.7</v>
      </c>
      <c r="K8" s="220" t="n">
        <v>99.4</v>
      </c>
      <c r="L8" s="220" t="n">
        <v>114</v>
      </c>
      <c r="M8" s="220" t="n">
        <v>99.4</v>
      </c>
      <c r="N8" s="220" t="n">
        <v>104.1</v>
      </c>
      <c r="O8" s="220" t="n">
        <v>96.5</v>
      </c>
      <c r="P8" s="218" t="n">
        <v>99.1</v>
      </c>
      <c r="Q8" s="218" t="n">
        <v>99.5</v>
      </c>
    </row>
    <row r="9" customFormat="false" ht="28.5" hidden="false" customHeight="true" outlineLevel="0" collapsed="false">
      <c r="A9" s="219" t="n">
        <v>30</v>
      </c>
      <c r="B9" s="220" t="n">
        <v>99.6</v>
      </c>
      <c r="C9" s="220" t="n">
        <v>99.6</v>
      </c>
      <c r="D9" s="220" t="n">
        <v>97.8</v>
      </c>
      <c r="E9" s="220" t="n">
        <v>98.6</v>
      </c>
      <c r="F9" s="220" t="n">
        <v>96.5</v>
      </c>
      <c r="G9" s="220" t="n">
        <v>100.3</v>
      </c>
      <c r="H9" s="220" t="n">
        <v>97.2</v>
      </c>
      <c r="I9" s="218" t="n">
        <v>98.1</v>
      </c>
      <c r="J9" s="220" t="n">
        <v>99</v>
      </c>
      <c r="K9" s="220" t="n">
        <v>100.6</v>
      </c>
      <c r="L9" s="220" t="n">
        <v>116.4</v>
      </c>
      <c r="M9" s="220" t="n">
        <v>99.8</v>
      </c>
      <c r="N9" s="220" t="n">
        <v>104.7</v>
      </c>
      <c r="O9" s="220" t="n">
        <v>101</v>
      </c>
      <c r="P9" s="218" t="n">
        <v>99.5</v>
      </c>
      <c r="Q9" s="218" t="n">
        <v>99.4</v>
      </c>
    </row>
    <row r="10" customFormat="false" ht="28.5" hidden="false" customHeight="true" outlineLevel="0" collapsed="false">
      <c r="A10" s="221" t="s">
        <v>188</v>
      </c>
      <c r="B10" s="220" t="n">
        <v>99.8</v>
      </c>
      <c r="C10" s="220" t="n">
        <v>99.8</v>
      </c>
      <c r="D10" s="220" t="n">
        <v>97.9</v>
      </c>
      <c r="E10" s="220" t="n">
        <v>98.6</v>
      </c>
      <c r="F10" s="220" t="n">
        <v>97.1</v>
      </c>
      <c r="G10" s="220" t="n">
        <v>102.1</v>
      </c>
      <c r="H10" s="220" t="n">
        <v>98.2</v>
      </c>
      <c r="I10" s="218" t="n">
        <v>97.8</v>
      </c>
      <c r="J10" s="220" t="n">
        <v>99.3</v>
      </c>
      <c r="K10" s="220" t="n">
        <v>100.3</v>
      </c>
      <c r="L10" s="220" t="n">
        <v>113.2</v>
      </c>
      <c r="M10" s="220" t="n">
        <v>100.8</v>
      </c>
      <c r="N10" s="220" t="n">
        <v>104.4</v>
      </c>
      <c r="O10" s="220" t="n">
        <v>97.5</v>
      </c>
      <c r="P10" s="218" t="n">
        <v>99.9</v>
      </c>
      <c r="Q10" s="222" t="n">
        <v>99.6</v>
      </c>
    </row>
    <row r="11" customFormat="false" ht="28.5" hidden="false" customHeight="true" outlineLevel="0" collapsed="false">
      <c r="A11" s="219" t="n">
        <v>2</v>
      </c>
      <c r="B11" s="220" t="n">
        <v>100</v>
      </c>
      <c r="C11" s="220" t="n">
        <v>100</v>
      </c>
      <c r="D11" s="220" t="n">
        <v>100</v>
      </c>
      <c r="E11" s="220" t="n">
        <v>100</v>
      </c>
      <c r="F11" s="220" t="n">
        <v>100</v>
      </c>
      <c r="G11" s="220" t="n">
        <v>100</v>
      </c>
      <c r="H11" s="220" t="n">
        <v>100</v>
      </c>
      <c r="I11" s="218" t="n">
        <v>100</v>
      </c>
      <c r="J11" s="220" t="n">
        <v>100</v>
      </c>
      <c r="K11" s="220" t="n">
        <v>100</v>
      </c>
      <c r="L11" s="220" t="n">
        <v>100</v>
      </c>
      <c r="M11" s="220" t="n">
        <v>100</v>
      </c>
      <c r="N11" s="220" t="n">
        <v>100</v>
      </c>
      <c r="O11" s="220" t="n">
        <v>100</v>
      </c>
      <c r="P11" s="218" t="n">
        <v>100</v>
      </c>
      <c r="Q11" s="222" t="n">
        <v>100</v>
      </c>
    </row>
    <row r="12" customFormat="false" ht="28.5" hidden="false" customHeight="true" outlineLevel="0" collapsed="false">
      <c r="A12" s="219" t="n">
        <v>3</v>
      </c>
      <c r="B12" s="220" t="n">
        <v>99.6</v>
      </c>
      <c r="C12" s="220" t="n">
        <v>99.6</v>
      </c>
      <c r="D12" s="220" t="n">
        <v>99.6</v>
      </c>
      <c r="E12" s="220" t="n">
        <v>100.6</v>
      </c>
      <c r="F12" s="220" t="n">
        <v>102.7</v>
      </c>
      <c r="G12" s="220" t="n">
        <v>102.7</v>
      </c>
      <c r="H12" s="220" t="n">
        <v>101.4</v>
      </c>
      <c r="I12" s="218" t="n">
        <v>101.3</v>
      </c>
      <c r="J12" s="220" t="n">
        <v>99.4</v>
      </c>
      <c r="K12" s="220" t="n">
        <v>94.3</v>
      </c>
      <c r="L12" s="220" t="n">
        <v>99.7</v>
      </c>
      <c r="M12" s="220" t="n">
        <v>101.6</v>
      </c>
      <c r="N12" s="220" t="n">
        <v>100.9</v>
      </c>
      <c r="O12" s="220" t="n">
        <v>93.4</v>
      </c>
      <c r="P12" s="218" t="n">
        <v>99.9</v>
      </c>
      <c r="Q12" s="218" t="n">
        <v>99.4</v>
      </c>
    </row>
    <row r="13" customFormat="false" ht="28.5" hidden="false" customHeight="true" outlineLevel="0" collapsed="false">
      <c r="A13" s="219" t="n">
        <v>4</v>
      </c>
      <c r="B13" s="220" t="n">
        <v>101.4</v>
      </c>
      <c r="C13" s="220" t="n">
        <v>101.7</v>
      </c>
      <c r="D13" s="220" t="n">
        <v>102.8</v>
      </c>
      <c r="E13" s="220" t="n">
        <v>101.5</v>
      </c>
      <c r="F13" s="220" t="n">
        <v>105.9</v>
      </c>
      <c r="G13" s="220" t="n">
        <v>113.5</v>
      </c>
      <c r="H13" s="220" t="n">
        <v>105.6</v>
      </c>
      <c r="I13" s="218" t="n">
        <v>104.4</v>
      </c>
      <c r="J13" s="220" t="n">
        <v>99.9</v>
      </c>
      <c r="K13" s="220" t="n">
        <v>91.4</v>
      </c>
      <c r="L13" s="220" t="n">
        <v>100.1</v>
      </c>
      <c r="M13" s="220" t="n">
        <v>102.8</v>
      </c>
      <c r="N13" s="220" t="n">
        <v>101.8</v>
      </c>
      <c r="O13" s="220" t="n">
        <v>94.5</v>
      </c>
      <c r="P13" s="218" t="n">
        <v>101.6</v>
      </c>
      <c r="Q13" s="218" t="n">
        <v>100.5</v>
      </c>
    </row>
    <row r="14" customFormat="false" ht="28.5" hidden="false" customHeight="true" outlineLevel="0" collapsed="false">
      <c r="A14" s="219" t="n">
        <v>5</v>
      </c>
      <c r="B14" s="220" t="n">
        <v>104</v>
      </c>
      <c r="C14" s="220" t="n">
        <v>104.8</v>
      </c>
      <c r="D14" s="220" t="n">
        <v>111</v>
      </c>
      <c r="E14" s="220" t="n">
        <v>102.2</v>
      </c>
      <c r="F14" s="220" t="n">
        <v>108.7</v>
      </c>
      <c r="G14" s="220" t="n">
        <v>102.3</v>
      </c>
      <c r="H14" s="220" t="n">
        <v>110.6</v>
      </c>
      <c r="I14" s="218" t="n">
        <v>104.8</v>
      </c>
      <c r="J14" s="220" t="n">
        <v>101.8</v>
      </c>
      <c r="K14" s="220" t="n">
        <v>93.3</v>
      </c>
      <c r="L14" s="220" t="n">
        <v>100.7</v>
      </c>
      <c r="M14" s="220" t="n">
        <v>106.1</v>
      </c>
      <c r="N14" s="220" t="n">
        <v>103.1</v>
      </c>
      <c r="O14" s="220" t="n">
        <v>100.6</v>
      </c>
      <c r="P14" s="218" t="n">
        <v>104.1</v>
      </c>
      <c r="Q14" s="218" t="n">
        <v>103.9</v>
      </c>
    </row>
    <row r="15" customFormat="false" ht="28.5" hidden="false" customHeight="true" outlineLevel="0" collapsed="false">
      <c r="A15" s="223" t="n">
        <v>6</v>
      </c>
      <c r="B15" s="224" t="n">
        <v>107.1</v>
      </c>
      <c r="C15" s="224" t="n">
        <v>108.5</v>
      </c>
      <c r="D15" s="224" t="n">
        <v>117.5</v>
      </c>
      <c r="E15" s="224" t="n">
        <v>102.7</v>
      </c>
      <c r="F15" s="224" t="n">
        <v>110.5</v>
      </c>
      <c r="G15" s="224" t="n">
        <v>108.2</v>
      </c>
      <c r="H15" s="224" t="n">
        <v>114.2</v>
      </c>
      <c r="I15" s="225" t="n">
        <v>106.2</v>
      </c>
      <c r="J15" s="224" t="n">
        <v>102</v>
      </c>
      <c r="K15" s="224" t="n">
        <v>95.2</v>
      </c>
      <c r="L15" s="224" t="n">
        <v>101.9</v>
      </c>
      <c r="M15" s="224" t="n">
        <v>110</v>
      </c>
      <c r="N15" s="224" t="n">
        <v>103.9</v>
      </c>
      <c r="O15" s="224" t="n">
        <v>120.6</v>
      </c>
      <c r="P15" s="225" t="n">
        <v>106.5</v>
      </c>
      <c r="Q15" s="225" t="n">
        <v>106</v>
      </c>
    </row>
    <row r="16" customFormat="false" ht="28.5" hidden="false" customHeight="true" outlineLevel="0" collapsed="false">
      <c r="A16" s="226" t="s">
        <v>189</v>
      </c>
      <c r="B16" s="220" t="n">
        <v>105.4</v>
      </c>
      <c r="C16" s="220" t="n">
        <v>106.5</v>
      </c>
      <c r="D16" s="220" t="n">
        <v>113.8</v>
      </c>
      <c r="E16" s="220" t="n">
        <v>102.1</v>
      </c>
      <c r="F16" s="220" t="n">
        <v>108.9</v>
      </c>
      <c r="G16" s="220" t="n">
        <v>103.2</v>
      </c>
      <c r="H16" s="220" t="n">
        <v>111.1</v>
      </c>
      <c r="I16" s="218" t="n">
        <v>104.2</v>
      </c>
      <c r="J16" s="220" t="n">
        <v>102.3</v>
      </c>
      <c r="K16" s="220" t="n">
        <v>94.8</v>
      </c>
      <c r="L16" s="220" t="n">
        <v>101.5</v>
      </c>
      <c r="M16" s="220" t="n">
        <v>109.8</v>
      </c>
      <c r="N16" s="220" t="n">
        <v>103.5</v>
      </c>
      <c r="O16" s="220" t="n">
        <v>112.6</v>
      </c>
      <c r="P16" s="218" t="n">
        <v>105.1</v>
      </c>
      <c r="Q16" s="218" t="n">
        <v>104.8</v>
      </c>
    </row>
    <row r="17" customFormat="false" ht="28.5" hidden="false" customHeight="true" outlineLevel="0" collapsed="false">
      <c r="A17" s="226" t="n">
        <v>4</v>
      </c>
      <c r="B17" s="220" t="n">
        <v>105.9</v>
      </c>
      <c r="C17" s="220" t="n">
        <v>107.1</v>
      </c>
      <c r="D17" s="220" t="n">
        <v>114.9</v>
      </c>
      <c r="E17" s="220" t="n">
        <v>102.5</v>
      </c>
      <c r="F17" s="220" t="n">
        <v>110.1</v>
      </c>
      <c r="G17" s="220" t="n">
        <v>103.9</v>
      </c>
      <c r="H17" s="220" t="n">
        <v>111.8</v>
      </c>
      <c r="I17" s="218" t="n">
        <v>106.7</v>
      </c>
      <c r="J17" s="220" t="n">
        <v>101.5</v>
      </c>
      <c r="K17" s="220" t="n">
        <v>95.1</v>
      </c>
      <c r="L17" s="220" t="n">
        <v>102.1</v>
      </c>
      <c r="M17" s="220" t="n">
        <v>110</v>
      </c>
      <c r="N17" s="220" t="n">
        <v>103.7</v>
      </c>
      <c r="O17" s="220" t="n">
        <v>116.5</v>
      </c>
      <c r="P17" s="218" t="n">
        <v>105.5</v>
      </c>
      <c r="Q17" s="218" t="n">
        <v>105.2</v>
      </c>
    </row>
    <row r="18" customFormat="false" ht="28.5" hidden="false" customHeight="true" outlineLevel="0" collapsed="false">
      <c r="A18" s="226" t="n">
        <v>5</v>
      </c>
      <c r="B18" s="220" t="n">
        <v>106.5</v>
      </c>
      <c r="C18" s="220" t="n">
        <v>107.8</v>
      </c>
      <c r="D18" s="220" t="n">
        <v>115.9</v>
      </c>
      <c r="E18" s="220" t="n">
        <v>102.5</v>
      </c>
      <c r="F18" s="220" t="n">
        <v>110.2</v>
      </c>
      <c r="G18" s="220" t="n">
        <v>107.9</v>
      </c>
      <c r="H18" s="220" t="n">
        <v>112.8</v>
      </c>
      <c r="I18" s="218" t="n">
        <v>106.4</v>
      </c>
      <c r="J18" s="220" t="n">
        <v>101.4</v>
      </c>
      <c r="K18" s="220" t="n">
        <v>94.9</v>
      </c>
      <c r="L18" s="220" t="n">
        <v>102.2</v>
      </c>
      <c r="M18" s="220" t="n">
        <v>110.4</v>
      </c>
      <c r="N18" s="220" t="n">
        <v>103.7</v>
      </c>
      <c r="O18" s="220" t="n">
        <v>115.1</v>
      </c>
      <c r="P18" s="218" t="n">
        <v>106.2</v>
      </c>
      <c r="Q18" s="218" t="n">
        <v>105.6</v>
      </c>
    </row>
    <row r="19" customFormat="false" ht="28.5" hidden="false" customHeight="true" outlineLevel="0" collapsed="false">
      <c r="A19" s="226" t="n">
        <v>6</v>
      </c>
      <c r="B19" s="220" t="n">
        <v>106.4</v>
      </c>
      <c r="C19" s="220" t="n">
        <v>107.7</v>
      </c>
      <c r="D19" s="220" t="n">
        <v>114.9</v>
      </c>
      <c r="E19" s="220" t="n">
        <v>102.5</v>
      </c>
      <c r="F19" s="220" t="n">
        <v>110.2</v>
      </c>
      <c r="G19" s="220" t="n">
        <v>109.8</v>
      </c>
      <c r="H19" s="220" t="n">
        <v>115.9</v>
      </c>
      <c r="I19" s="218" t="n">
        <v>107</v>
      </c>
      <c r="J19" s="220" t="n">
        <v>101.8</v>
      </c>
      <c r="K19" s="220" t="n">
        <v>95.1</v>
      </c>
      <c r="L19" s="220" t="n">
        <v>102.2</v>
      </c>
      <c r="M19" s="220" t="n">
        <v>108.7</v>
      </c>
      <c r="N19" s="220" t="n">
        <v>104</v>
      </c>
      <c r="O19" s="220" t="n">
        <v>111.3</v>
      </c>
      <c r="P19" s="218" t="n">
        <v>106.2</v>
      </c>
      <c r="Q19" s="218" t="n">
        <v>105.5</v>
      </c>
    </row>
    <row r="20" customFormat="false" ht="28.5" hidden="false" customHeight="true" outlineLevel="0" collapsed="false">
      <c r="A20" s="226" t="n">
        <v>7</v>
      </c>
      <c r="B20" s="220" t="n">
        <v>107.1</v>
      </c>
      <c r="C20" s="220" t="n">
        <v>108.5</v>
      </c>
      <c r="D20" s="220" t="n">
        <v>115.8</v>
      </c>
      <c r="E20" s="220" t="n">
        <v>102.5</v>
      </c>
      <c r="F20" s="220" t="n">
        <v>110.2</v>
      </c>
      <c r="G20" s="220" t="n">
        <v>115.1</v>
      </c>
      <c r="H20" s="220" t="n">
        <v>116.1</v>
      </c>
      <c r="I20" s="218" t="n">
        <v>106.1</v>
      </c>
      <c r="J20" s="220" t="n">
        <v>101.6</v>
      </c>
      <c r="K20" s="220" t="n">
        <v>95.4</v>
      </c>
      <c r="L20" s="220" t="n">
        <v>102.2</v>
      </c>
      <c r="M20" s="220" t="n">
        <v>110</v>
      </c>
      <c r="N20" s="220" t="n">
        <v>104.1</v>
      </c>
      <c r="O20" s="220" t="n">
        <v>111.4</v>
      </c>
      <c r="P20" s="218" t="n">
        <v>107</v>
      </c>
      <c r="Q20" s="218" t="n">
        <v>105.9</v>
      </c>
    </row>
    <row r="21" customFormat="false" ht="28.5" hidden="false" customHeight="true" outlineLevel="0" collapsed="false">
      <c r="A21" s="226" t="n">
        <v>8</v>
      </c>
      <c r="B21" s="220" t="n">
        <v>107.9</v>
      </c>
      <c r="C21" s="220" t="n">
        <v>109.3</v>
      </c>
      <c r="D21" s="220" t="n">
        <v>117.6</v>
      </c>
      <c r="E21" s="220" t="n">
        <v>102.7</v>
      </c>
      <c r="F21" s="220" t="n">
        <v>110.5</v>
      </c>
      <c r="G21" s="220" t="n">
        <v>114.9</v>
      </c>
      <c r="H21" s="220" t="n">
        <v>116.5</v>
      </c>
      <c r="I21" s="218" t="n">
        <v>104.7</v>
      </c>
      <c r="J21" s="220" t="n">
        <v>101.8</v>
      </c>
      <c r="K21" s="220" t="n">
        <v>95.5</v>
      </c>
      <c r="L21" s="220" t="n">
        <v>102.2</v>
      </c>
      <c r="M21" s="220" t="n">
        <v>112.3</v>
      </c>
      <c r="N21" s="220" t="n">
        <v>104.1</v>
      </c>
      <c r="O21" s="220" t="n">
        <v>120.7</v>
      </c>
      <c r="P21" s="218" t="n">
        <v>107.3</v>
      </c>
      <c r="Q21" s="218" t="n">
        <v>106.4</v>
      </c>
    </row>
    <row r="22" customFormat="false" ht="28.5" hidden="false" customHeight="true" outlineLevel="0" collapsed="false">
      <c r="A22" s="227" t="n">
        <v>9</v>
      </c>
      <c r="B22" s="220" t="n">
        <v>107.9</v>
      </c>
      <c r="C22" s="220" t="n">
        <v>109.4</v>
      </c>
      <c r="D22" s="220" t="n">
        <v>120.6</v>
      </c>
      <c r="E22" s="220" t="n">
        <v>102.7</v>
      </c>
      <c r="F22" s="220" t="n">
        <v>110.6</v>
      </c>
      <c r="G22" s="220" t="n">
        <v>106.2</v>
      </c>
      <c r="H22" s="220" t="n">
        <v>115.6</v>
      </c>
      <c r="I22" s="218" t="n">
        <v>107.2</v>
      </c>
      <c r="J22" s="220" t="n">
        <v>101.7</v>
      </c>
      <c r="K22" s="220" t="n">
        <v>95.1</v>
      </c>
      <c r="L22" s="220" t="n">
        <v>102.2</v>
      </c>
      <c r="M22" s="220" t="n">
        <v>110.1</v>
      </c>
      <c r="N22" s="220" t="n">
        <v>104.2</v>
      </c>
      <c r="O22" s="220" t="n">
        <v>130.1</v>
      </c>
      <c r="P22" s="218" t="n">
        <v>107</v>
      </c>
      <c r="Q22" s="218" t="n">
        <v>106.6</v>
      </c>
    </row>
    <row r="23" customFormat="false" ht="28.5" hidden="false" customHeight="true" outlineLevel="0" collapsed="false">
      <c r="A23" s="227" t="n">
        <v>10</v>
      </c>
      <c r="B23" s="220" t="n">
        <v>108.4</v>
      </c>
      <c r="C23" s="220" t="n">
        <v>110</v>
      </c>
      <c r="D23" s="220" t="n">
        <v>121.2</v>
      </c>
      <c r="E23" s="220" t="n">
        <v>103.3</v>
      </c>
      <c r="F23" s="220" t="n">
        <v>112.6</v>
      </c>
      <c r="G23" s="220" t="n">
        <v>106.4</v>
      </c>
      <c r="H23" s="220" t="n">
        <v>117.2</v>
      </c>
      <c r="I23" s="218" t="n">
        <v>107.1</v>
      </c>
      <c r="J23" s="220" t="n">
        <v>102.4</v>
      </c>
      <c r="K23" s="220" t="n">
        <v>95.4</v>
      </c>
      <c r="L23" s="220" t="n">
        <v>102.2</v>
      </c>
      <c r="M23" s="220" t="n">
        <v>111.1</v>
      </c>
      <c r="N23" s="220" t="n">
        <v>104.5</v>
      </c>
      <c r="O23" s="220" t="n">
        <v>129.1</v>
      </c>
      <c r="P23" s="218" t="n">
        <v>107.6</v>
      </c>
      <c r="Q23" s="218" t="n">
        <v>107.2</v>
      </c>
    </row>
    <row r="24" customFormat="false" ht="28.5" hidden="false" customHeight="true" outlineLevel="0" collapsed="false">
      <c r="A24" s="227" t="n">
        <v>11</v>
      </c>
      <c r="B24" s="220" t="n">
        <v>109.2</v>
      </c>
      <c r="C24" s="220" t="n">
        <v>110.9</v>
      </c>
      <c r="D24" s="220" t="n">
        <v>123.1</v>
      </c>
      <c r="E24" s="220" t="n">
        <v>103.3</v>
      </c>
      <c r="F24" s="220" t="n">
        <v>112.5</v>
      </c>
      <c r="G24" s="220" t="n">
        <v>109.8</v>
      </c>
      <c r="H24" s="220" t="n">
        <v>116.2</v>
      </c>
      <c r="I24" s="218" t="n">
        <v>109.1</v>
      </c>
      <c r="J24" s="220" t="n">
        <v>102.5</v>
      </c>
      <c r="K24" s="220" t="n">
        <v>95.5</v>
      </c>
      <c r="L24" s="220" t="n">
        <v>102.2</v>
      </c>
      <c r="M24" s="220" t="n">
        <v>111.1</v>
      </c>
      <c r="N24" s="220" t="n">
        <v>104.6</v>
      </c>
      <c r="O24" s="220" t="n">
        <v>136.2</v>
      </c>
      <c r="P24" s="218" t="n">
        <v>108.1</v>
      </c>
      <c r="Q24" s="218" t="n">
        <v>107.5</v>
      </c>
    </row>
    <row r="25" customFormat="false" ht="28.5" hidden="false" customHeight="true" outlineLevel="0" collapsed="false">
      <c r="A25" s="227" t="n">
        <v>12</v>
      </c>
      <c r="B25" s="220" t="n">
        <v>110</v>
      </c>
      <c r="C25" s="220" t="n">
        <v>111.8</v>
      </c>
      <c r="D25" s="220" t="n">
        <v>125</v>
      </c>
      <c r="E25" s="220" t="n">
        <v>103.3</v>
      </c>
      <c r="F25" s="220" t="n">
        <v>112.5</v>
      </c>
      <c r="G25" s="220" t="n">
        <v>115.2</v>
      </c>
      <c r="H25" s="220" t="n">
        <v>114.6</v>
      </c>
      <c r="I25" s="218" t="n">
        <v>108.5</v>
      </c>
      <c r="J25" s="220" t="n">
        <v>102.4</v>
      </c>
      <c r="K25" s="220" t="n">
        <v>95.9</v>
      </c>
      <c r="L25" s="220" t="n">
        <v>102.2</v>
      </c>
      <c r="M25" s="220" t="n">
        <v>110.5</v>
      </c>
      <c r="N25" s="220" t="n">
        <v>104.5</v>
      </c>
      <c r="O25" s="220" t="n">
        <v>144.9</v>
      </c>
      <c r="P25" s="218" t="n">
        <v>108.6</v>
      </c>
      <c r="Q25" s="218" t="n">
        <v>107.6</v>
      </c>
    </row>
    <row r="26" customFormat="false" ht="28.5" hidden="false" customHeight="true" outlineLevel="0" collapsed="false">
      <c r="A26" s="228" t="s">
        <v>190</v>
      </c>
      <c r="B26" s="220" t="n">
        <v>110.5</v>
      </c>
      <c r="C26" s="220" t="n">
        <v>112.4</v>
      </c>
      <c r="D26" s="220" t="n">
        <v>126.4</v>
      </c>
      <c r="E26" s="220" t="n">
        <v>103.4</v>
      </c>
      <c r="F26" s="220" t="n">
        <v>112.7</v>
      </c>
      <c r="G26" s="220" t="n">
        <v>115.2</v>
      </c>
      <c r="H26" s="220" t="n">
        <v>115.4</v>
      </c>
      <c r="I26" s="218" t="n">
        <v>107</v>
      </c>
      <c r="J26" s="220" t="n">
        <v>102.4</v>
      </c>
      <c r="K26" s="220" t="n">
        <v>96.8</v>
      </c>
      <c r="L26" s="220" t="n">
        <v>102.2</v>
      </c>
      <c r="M26" s="220" t="n">
        <v>110.3</v>
      </c>
      <c r="N26" s="220" t="n">
        <v>104.8</v>
      </c>
      <c r="O26" s="220" t="n">
        <v>147</v>
      </c>
      <c r="P26" s="218" t="n">
        <v>109</v>
      </c>
      <c r="Q26" s="218" t="n">
        <v>108</v>
      </c>
    </row>
    <row r="27" customFormat="false" ht="28.5" hidden="false" customHeight="true" outlineLevel="0" collapsed="false">
      <c r="A27" s="226" t="n">
        <v>2</v>
      </c>
      <c r="B27" s="229" t="n">
        <v>110.1</v>
      </c>
      <c r="C27" s="220" t="n">
        <v>112</v>
      </c>
      <c r="D27" s="220" t="n">
        <v>125.9</v>
      </c>
      <c r="E27" s="220" t="n">
        <v>103.4</v>
      </c>
      <c r="F27" s="220" t="n">
        <v>112.7</v>
      </c>
      <c r="G27" s="220" t="n">
        <v>109.9</v>
      </c>
      <c r="H27" s="220" t="n">
        <v>116.1</v>
      </c>
      <c r="I27" s="218" t="n">
        <v>106.6</v>
      </c>
      <c r="J27" s="220" t="n">
        <v>102.4</v>
      </c>
      <c r="K27" s="220" t="n">
        <v>97.1</v>
      </c>
      <c r="L27" s="220" t="n">
        <v>102.2</v>
      </c>
      <c r="M27" s="220" t="n">
        <v>110.7</v>
      </c>
      <c r="N27" s="220" t="n">
        <v>105</v>
      </c>
      <c r="O27" s="220" t="n">
        <v>141.1</v>
      </c>
      <c r="P27" s="218" t="n">
        <v>108.8</v>
      </c>
      <c r="Q27" s="218" t="n">
        <v>108.2</v>
      </c>
    </row>
    <row r="28" customFormat="false" ht="28.5" hidden="false" customHeight="true" outlineLevel="0" collapsed="false">
      <c r="A28" s="226" t="n">
        <v>3</v>
      </c>
      <c r="B28" s="229" t="n">
        <v>109.9</v>
      </c>
      <c r="C28" s="220" t="n">
        <v>111.7</v>
      </c>
      <c r="D28" s="220" t="n">
        <v>125</v>
      </c>
      <c r="E28" s="220" t="n">
        <v>103.3</v>
      </c>
      <c r="F28" s="220" t="n">
        <v>112.5</v>
      </c>
      <c r="G28" s="220" t="n">
        <v>110</v>
      </c>
      <c r="H28" s="220" t="n">
        <v>113</v>
      </c>
      <c r="I28" s="218" t="n">
        <v>108</v>
      </c>
      <c r="J28" s="220" t="n">
        <v>102.8</v>
      </c>
      <c r="K28" s="220" t="n">
        <v>97.3</v>
      </c>
      <c r="L28" s="220" t="n">
        <v>102.2</v>
      </c>
      <c r="M28" s="220" t="n">
        <v>110.8</v>
      </c>
      <c r="N28" s="220" t="n">
        <v>105.1</v>
      </c>
      <c r="O28" s="220" t="n">
        <v>135.3</v>
      </c>
      <c r="P28" s="218" t="n">
        <v>108.8</v>
      </c>
      <c r="Q28" s="218" t="n">
        <v>108.2</v>
      </c>
    </row>
    <row r="29" customFormat="false" ht="28.5" hidden="false" customHeight="true" outlineLevel="0" collapsed="false">
      <c r="A29" s="230" t="n">
        <v>4</v>
      </c>
      <c r="B29" s="231" t="n">
        <v>110.2</v>
      </c>
      <c r="C29" s="224" t="n">
        <v>112.1</v>
      </c>
      <c r="D29" s="224" t="n">
        <v>125.4</v>
      </c>
      <c r="E29" s="224" t="n">
        <v>103.3</v>
      </c>
      <c r="F29" s="224" t="n">
        <v>112.4</v>
      </c>
      <c r="G29" s="224" t="n">
        <v>113.1</v>
      </c>
      <c r="H29" s="224" t="n">
        <v>116.3</v>
      </c>
      <c r="I29" s="225" t="n">
        <v>109.7</v>
      </c>
      <c r="J29" s="224" t="n">
        <v>103</v>
      </c>
      <c r="K29" s="224" t="n">
        <v>98.2</v>
      </c>
      <c r="L29" s="224" t="n">
        <v>88.9</v>
      </c>
      <c r="M29" s="224" t="n">
        <v>111.7</v>
      </c>
      <c r="N29" s="224" t="n">
        <v>105.4</v>
      </c>
      <c r="O29" s="224" t="n">
        <v>126.4</v>
      </c>
      <c r="P29" s="225" t="n">
        <v>109.6</v>
      </c>
      <c r="Q29" s="225" t="n">
        <v>108.7</v>
      </c>
    </row>
    <row r="30" customFormat="false" ht="14" hidden="false" customHeight="false" outlineLevel="0" collapsed="false">
      <c r="B30" s="232"/>
      <c r="J30" s="233" t="s">
        <v>191</v>
      </c>
      <c r="K30" s="233"/>
      <c r="L30" s="233"/>
      <c r="M30" s="233"/>
      <c r="N30" s="233"/>
      <c r="O30" s="233"/>
      <c r="P30" s="233"/>
      <c r="Q30" s="233"/>
      <c r="S30" s="234"/>
    </row>
    <row r="31" customFormat="false" ht="14" hidden="false" customHeight="false" outlineLevel="0" collapsed="false">
      <c r="B31" s="232"/>
    </row>
    <row r="90" customFormat="false" ht="14" hidden="false" customHeight="false" outlineLevel="0" collapsed="false">
      <c r="K90" s="198"/>
    </row>
  </sheetData>
  <mergeCells count="2">
    <mergeCell ref="P2:Q2"/>
    <mergeCell ref="J30:Q30"/>
  </mergeCells>
  <printOptions headings="false" gridLines="false" gridLinesSet="true" horizontalCentered="true" verticalCentered="true"/>
  <pageMargins left="0.708333333333333" right="0.708333333333333" top="0.945138888888889" bottom="0.669444444444445" header="0.511811023622047" footer="0.511811023622047"/>
  <pageSetup paperSize="9" scale="99" fitToWidth="1" fitToHeight="1" pageOrder="overThenDown" orientation="portrait" blackAndWhite="false" draft="false" cellComments="none" firstPageNumber="6" useFirstPageNumber="tru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pageBreakPreview" topLeftCell="A38" colorId="64" zoomScale="100" zoomScaleNormal="115" zoomScalePageLayoutView="100" workbookViewId="0">
      <selection pane="topLeft" activeCell="L55" activeCellId="0" sqref="L55"/>
    </sheetView>
  </sheetViews>
  <sheetFormatPr defaultColWidth="8.99609375" defaultRowHeight="14" zeroHeight="false" outlineLevelRow="0" outlineLevelCol="0"/>
  <cols>
    <col collapsed="false" customWidth="true" hidden="false" outlineLevel="0" max="1" min="1" style="1" width="14.25"/>
    <col collapsed="false" customWidth="true" hidden="false" outlineLevel="0" max="17" min="2" style="1" width="7.82"/>
    <col collapsed="false" customWidth="false" hidden="false" outlineLevel="0" max="257" min="18" style="1" width="8.99"/>
  </cols>
  <sheetData>
    <row r="1" customFormat="false" ht="14.25" hidden="false" customHeight="true" outlineLevel="0" collapsed="false">
      <c r="A1" s="199" t="s">
        <v>192</v>
      </c>
      <c r="B1" s="199" t="s">
        <v>193</v>
      </c>
      <c r="G1" s="199"/>
    </row>
    <row r="2" customFormat="false" ht="14.25" hidden="false" customHeight="true" outlineLevel="0" collapsed="false">
      <c r="B2" s="235" t="s">
        <v>194</v>
      </c>
      <c r="P2" s="200" t="s">
        <v>120</v>
      </c>
      <c r="Q2" s="200"/>
    </row>
    <row r="3" customFormat="false" ht="12.75" hidden="false" customHeight="true" outlineLevel="0" collapsed="false">
      <c r="A3" s="236" t="s">
        <v>168</v>
      </c>
      <c r="B3" s="237"/>
      <c r="C3" s="238" t="s">
        <v>169</v>
      </c>
      <c r="D3" s="237"/>
      <c r="E3" s="237"/>
      <c r="F3" s="238" t="s">
        <v>169</v>
      </c>
      <c r="G3" s="239" t="s">
        <v>170</v>
      </c>
      <c r="H3" s="239" t="s">
        <v>171</v>
      </c>
      <c r="I3" s="205" t="s">
        <v>172</v>
      </c>
      <c r="J3" s="237"/>
      <c r="K3" s="238" t="s">
        <v>195</v>
      </c>
      <c r="L3" s="237"/>
      <c r="M3" s="237"/>
      <c r="N3" s="237"/>
      <c r="O3" s="237"/>
      <c r="P3" s="205" t="s">
        <v>174</v>
      </c>
      <c r="Q3" s="205" t="s">
        <v>175</v>
      </c>
    </row>
    <row r="4" customFormat="false" ht="12.75" hidden="false" customHeight="true" outlineLevel="0" collapsed="false">
      <c r="A4" s="240"/>
      <c r="B4" s="241" t="s">
        <v>176</v>
      </c>
      <c r="C4" s="242" t="s">
        <v>177</v>
      </c>
      <c r="D4" s="241" t="s">
        <v>42</v>
      </c>
      <c r="E4" s="241" t="s">
        <v>47</v>
      </c>
      <c r="F4" s="242" t="s">
        <v>177</v>
      </c>
      <c r="G4" s="241" t="s">
        <v>25</v>
      </c>
      <c r="H4" s="242" t="s">
        <v>25</v>
      </c>
      <c r="I4" s="210"/>
      <c r="J4" s="210" t="s">
        <v>63</v>
      </c>
      <c r="K4" s="242" t="s">
        <v>25</v>
      </c>
      <c r="L4" s="241" t="s">
        <v>71</v>
      </c>
      <c r="M4" s="242" t="s">
        <v>76</v>
      </c>
      <c r="N4" s="241" t="s">
        <v>80</v>
      </c>
      <c r="O4" s="242" t="s">
        <v>174</v>
      </c>
      <c r="P4" s="243" t="s">
        <v>178</v>
      </c>
      <c r="Q4" s="210" t="s">
        <v>179</v>
      </c>
    </row>
    <row r="5" customFormat="false" ht="12.75" hidden="false" customHeight="true" outlineLevel="0" collapsed="false">
      <c r="A5" s="244" t="s">
        <v>180</v>
      </c>
      <c r="B5" s="245"/>
      <c r="C5" s="246" t="s">
        <v>181</v>
      </c>
      <c r="D5" s="245"/>
      <c r="E5" s="245"/>
      <c r="F5" s="246" t="s">
        <v>182</v>
      </c>
      <c r="G5" s="247" t="s">
        <v>183</v>
      </c>
      <c r="H5" s="246" t="s">
        <v>184</v>
      </c>
      <c r="I5" s="248" t="s">
        <v>185</v>
      </c>
      <c r="J5" s="248"/>
      <c r="K5" s="246" t="s">
        <v>186</v>
      </c>
      <c r="L5" s="245"/>
      <c r="M5" s="245"/>
      <c r="N5" s="245"/>
      <c r="O5" s="245"/>
      <c r="P5" s="248" t="s">
        <v>176</v>
      </c>
      <c r="Q5" s="215" t="s">
        <v>181</v>
      </c>
    </row>
    <row r="6" customFormat="false" ht="16.5" hidden="false" customHeight="true" outlineLevel="0" collapsed="false">
      <c r="A6" s="249" t="s">
        <v>196</v>
      </c>
      <c r="B6" s="250"/>
      <c r="C6" s="250"/>
      <c r="D6" s="250"/>
      <c r="E6" s="250"/>
      <c r="F6" s="250"/>
      <c r="G6" s="250"/>
      <c r="H6" s="250"/>
      <c r="I6" s="251"/>
      <c r="J6" s="184"/>
      <c r="K6" s="252"/>
      <c r="L6" s="252"/>
      <c r="M6" s="252"/>
      <c r="N6" s="252"/>
      <c r="O6" s="252"/>
      <c r="P6" s="184"/>
      <c r="Q6" s="184"/>
    </row>
    <row r="7" customFormat="false" ht="16.5" hidden="false" customHeight="true" outlineLevel="0" collapsed="false">
      <c r="A7" s="253" t="s">
        <v>187</v>
      </c>
      <c r="B7" s="254" t="n">
        <v>1.2</v>
      </c>
      <c r="C7" s="254" t="n">
        <v>1.4</v>
      </c>
      <c r="D7" s="254" t="n">
        <v>4.1</v>
      </c>
      <c r="E7" s="254" t="n">
        <v>0.3</v>
      </c>
      <c r="F7" s="254" t="n">
        <v>0.9</v>
      </c>
      <c r="G7" s="254" t="n">
        <v>-1.6</v>
      </c>
      <c r="H7" s="254" t="n">
        <v>1</v>
      </c>
      <c r="I7" s="222" t="n">
        <v>3.8</v>
      </c>
      <c r="J7" s="222" t="n">
        <v>1.1</v>
      </c>
      <c r="K7" s="254" t="n">
        <v>-1.6</v>
      </c>
      <c r="L7" s="254" t="n">
        <v>1.9</v>
      </c>
      <c r="M7" s="254" t="n">
        <v>1.8</v>
      </c>
      <c r="N7" s="254" t="n">
        <v>1.1</v>
      </c>
      <c r="O7" s="254" t="n">
        <v>7.2</v>
      </c>
      <c r="P7" s="222" t="n">
        <v>1</v>
      </c>
      <c r="Q7" s="255" t="s">
        <v>197</v>
      </c>
    </row>
    <row r="8" customFormat="false" ht="16.5" hidden="false" customHeight="true" outlineLevel="0" collapsed="false">
      <c r="A8" s="256" t="n">
        <v>28</v>
      </c>
      <c r="B8" s="254" t="n">
        <v>0.1</v>
      </c>
      <c r="C8" s="254" t="n">
        <v>0.1</v>
      </c>
      <c r="D8" s="254" t="n">
        <v>1.5</v>
      </c>
      <c r="E8" s="254" t="n">
        <v>0.6</v>
      </c>
      <c r="F8" s="254" t="n">
        <v>2</v>
      </c>
      <c r="G8" s="254" t="n">
        <v>-5.3</v>
      </c>
      <c r="H8" s="254" t="n">
        <v>-0.8</v>
      </c>
      <c r="I8" s="222" t="n">
        <v>0.7</v>
      </c>
      <c r="J8" s="222" t="n">
        <v>1.3</v>
      </c>
      <c r="K8" s="254" t="n">
        <v>-2.5</v>
      </c>
      <c r="L8" s="254" t="n">
        <v>3.2</v>
      </c>
      <c r="M8" s="254" t="n">
        <v>1.1</v>
      </c>
      <c r="N8" s="254" t="n">
        <v>1.2</v>
      </c>
      <c r="O8" s="254" t="n">
        <v>4.3</v>
      </c>
      <c r="P8" s="222" t="n">
        <v>-0.1</v>
      </c>
      <c r="Q8" s="222" t="n">
        <v>0.7</v>
      </c>
    </row>
    <row r="9" customFormat="false" ht="16.5" hidden="false" customHeight="true" outlineLevel="0" collapsed="false">
      <c r="A9" s="256" t="n">
        <v>29</v>
      </c>
      <c r="B9" s="222" t="n">
        <v>0.4</v>
      </c>
      <c r="C9" s="222" t="n">
        <v>0.5</v>
      </c>
      <c r="D9" s="222" t="n">
        <v>0.3</v>
      </c>
      <c r="E9" s="257" t="n">
        <v>-0.1</v>
      </c>
      <c r="F9" s="257" t="n">
        <v>0.4</v>
      </c>
      <c r="G9" s="257" t="n">
        <v>2.1</v>
      </c>
      <c r="H9" s="257" t="n">
        <v>0.8</v>
      </c>
      <c r="I9" s="222" t="n">
        <v>0.6</v>
      </c>
      <c r="J9" s="222" t="n">
        <v>1.2</v>
      </c>
      <c r="K9" s="257" t="n">
        <v>0.1</v>
      </c>
      <c r="L9" s="257" t="n">
        <v>1.1</v>
      </c>
      <c r="M9" s="257" t="n">
        <v>0.6</v>
      </c>
      <c r="N9" s="257" t="n">
        <v>0.1</v>
      </c>
      <c r="O9" s="257" t="n">
        <v>-0.9</v>
      </c>
      <c r="P9" s="257" t="n">
        <v>0.5</v>
      </c>
      <c r="Q9" s="222" t="n">
        <v>0.1</v>
      </c>
    </row>
    <row r="10" customFormat="false" ht="16.5" hidden="false" customHeight="true" outlineLevel="0" collapsed="false">
      <c r="A10" s="256" t="n">
        <v>30</v>
      </c>
      <c r="B10" s="254" t="n">
        <v>0.6</v>
      </c>
      <c r="C10" s="254" t="n">
        <v>0.8</v>
      </c>
      <c r="D10" s="254" t="n">
        <v>0.8</v>
      </c>
      <c r="E10" s="254" t="n">
        <v>-0.3</v>
      </c>
      <c r="F10" s="254" t="n">
        <v>0.3</v>
      </c>
      <c r="G10" s="254" t="n">
        <v>3.4</v>
      </c>
      <c r="H10" s="254" t="n">
        <v>-3.6</v>
      </c>
      <c r="I10" s="222" t="n">
        <v>-0.3</v>
      </c>
      <c r="J10" s="222" t="n">
        <v>1.3</v>
      </c>
      <c r="K10" s="254" t="n">
        <v>1.1</v>
      </c>
      <c r="L10" s="254" t="n">
        <v>2.1</v>
      </c>
      <c r="M10" s="254" t="n">
        <v>0.4</v>
      </c>
      <c r="N10" s="254" t="n">
        <v>0.6</v>
      </c>
      <c r="O10" s="254" t="n">
        <v>4.7</v>
      </c>
      <c r="P10" s="222" t="n">
        <v>0.5</v>
      </c>
      <c r="Q10" s="222" t="n">
        <v>-0.1</v>
      </c>
    </row>
    <row r="11" customFormat="false" ht="16.5" hidden="false" customHeight="true" outlineLevel="0" collapsed="false">
      <c r="A11" s="253" t="s">
        <v>159</v>
      </c>
      <c r="B11" s="254" t="n">
        <v>0.2</v>
      </c>
      <c r="C11" s="254" t="n">
        <v>0.2</v>
      </c>
      <c r="D11" s="254" t="n">
        <v>0</v>
      </c>
      <c r="E11" s="254" t="n">
        <v>0</v>
      </c>
      <c r="F11" s="254" t="n">
        <v>0.7</v>
      </c>
      <c r="G11" s="254" t="n">
        <v>1.8</v>
      </c>
      <c r="H11" s="254" t="n">
        <v>1.1</v>
      </c>
      <c r="I11" s="222" t="n">
        <v>-0.3</v>
      </c>
      <c r="J11" s="222" t="n">
        <v>0.4</v>
      </c>
      <c r="K11" s="254" t="n">
        <v>-0.3</v>
      </c>
      <c r="L11" s="254" t="n">
        <v>-2.8</v>
      </c>
      <c r="M11" s="254" t="n">
        <v>1.1</v>
      </c>
      <c r="N11" s="254" t="n">
        <v>-0.3</v>
      </c>
      <c r="O11" s="254" t="n">
        <v>-3.5</v>
      </c>
      <c r="P11" s="222" t="n">
        <v>0.3</v>
      </c>
      <c r="Q11" s="222" t="n">
        <v>0.2</v>
      </c>
    </row>
    <row r="12" customFormat="false" ht="16.5" hidden="false" customHeight="true" outlineLevel="0" collapsed="false">
      <c r="A12" s="256" t="n">
        <v>2</v>
      </c>
      <c r="B12" s="254" t="n">
        <v>0.2</v>
      </c>
      <c r="C12" s="254" t="n">
        <v>0.2</v>
      </c>
      <c r="D12" s="254" t="n">
        <v>2.2</v>
      </c>
      <c r="E12" s="254" t="n">
        <v>1.4</v>
      </c>
      <c r="F12" s="254" t="n">
        <v>2.9</v>
      </c>
      <c r="G12" s="254" t="n">
        <v>-2</v>
      </c>
      <c r="H12" s="254" t="n">
        <v>1.8</v>
      </c>
      <c r="I12" s="222" t="n">
        <v>2.3</v>
      </c>
      <c r="J12" s="222" t="n">
        <v>0.7</v>
      </c>
      <c r="K12" s="254" t="n">
        <v>-0.3</v>
      </c>
      <c r="L12" s="254" t="n">
        <v>-11.6</v>
      </c>
      <c r="M12" s="254" t="n">
        <v>-0.8</v>
      </c>
      <c r="N12" s="254" t="n">
        <v>-4.2</v>
      </c>
      <c r="O12" s="254" t="n">
        <v>2.6</v>
      </c>
      <c r="P12" s="222" t="n">
        <v>0.1</v>
      </c>
      <c r="Q12" s="222" t="n">
        <v>0.4</v>
      </c>
    </row>
    <row r="13" customFormat="false" ht="16.5" hidden="false" customHeight="true" outlineLevel="0" collapsed="false">
      <c r="A13" s="256" t="n">
        <v>3</v>
      </c>
      <c r="B13" s="254" t="n">
        <v>-0.4</v>
      </c>
      <c r="C13" s="254" t="n">
        <v>-0.4</v>
      </c>
      <c r="D13" s="254" t="n">
        <v>-0.4</v>
      </c>
      <c r="E13" s="254" t="n">
        <v>0.6</v>
      </c>
      <c r="F13" s="254" t="n">
        <v>2.7</v>
      </c>
      <c r="G13" s="254" t="n">
        <v>2.7</v>
      </c>
      <c r="H13" s="254" t="n">
        <v>1.4</v>
      </c>
      <c r="I13" s="222" t="n">
        <v>1.3</v>
      </c>
      <c r="J13" s="222" t="n">
        <v>-0.6</v>
      </c>
      <c r="K13" s="254" t="n">
        <v>-5.7</v>
      </c>
      <c r="L13" s="254" t="n">
        <v>-0.3</v>
      </c>
      <c r="M13" s="254" t="n">
        <v>1.6</v>
      </c>
      <c r="N13" s="254" t="n">
        <v>0.9</v>
      </c>
      <c r="O13" s="254" t="n">
        <v>-6.6</v>
      </c>
      <c r="P13" s="222" t="n">
        <v>-0.1</v>
      </c>
      <c r="Q13" s="222" t="n">
        <v>-0.6</v>
      </c>
    </row>
    <row r="14" customFormat="false" ht="16.5" hidden="false" customHeight="true" outlineLevel="0" collapsed="false">
      <c r="A14" s="256" t="n">
        <v>4</v>
      </c>
      <c r="B14" s="254" t="n">
        <v>1.8</v>
      </c>
      <c r="C14" s="254" t="n">
        <v>2.1</v>
      </c>
      <c r="D14" s="254" t="n">
        <v>3.2</v>
      </c>
      <c r="E14" s="254" t="n">
        <v>0.9</v>
      </c>
      <c r="F14" s="254" t="n">
        <v>3.1</v>
      </c>
      <c r="G14" s="254" t="n">
        <v>10.5</v>
      </c>
      <c r="H14" s="254" t="n">
        <v>4.1</v>
      </c>
      <c r="I14" s="222" t="n">
        <v>3.1</v>
      </c>
      <c r="J14" s="222" t="n">
        <v>0.5</v>
      </c>
      <c r="K14" s="254" t="n">
        <v>-3.1</v>
      </c>
      <c r="L14" s="254" t="n">
        <v>0.4</v>
      </c>
      <c r="M14" s="254" t="n">
        <v>1.2</v>
      </c>
      <c r="N14" s="254" t="n">
        <v>0.9</v>
      </c>
      <c r="O14" s="254" t="n">
        <v>1.1</v>
      </c>
      <c r="P14" s="222" t="n">
        <v>1.8</v>
      </c>
      <c r="Q14" s="222" t="n">
        <v>1</v>
      </c>
    </row>
    <row r="15" customFormat="false" ht="16.5" hidden="false" customHeight="true" outlineLevel="0" collapsed="false">
      <c r="A15" s="256" t="n">
        <v>5</v>
      </c>
      <c r="B15" s="254" t="n">
        <v>2.6</v>
      </c>
      <c r="C15" s="254" t="n">
        <v>3.1</v>
      </c>
      <c r="D15" s="254" t="n">
        <v>8</v>
      </c>
      <c r="E15" s="254" t="n">
        <v>0.7</v>
      </c>
      <c r="F15" s="254" t="n">
        <v>2.7</v>
      </c>
      <c r="G15" s="254" t="n">
        <v>-9.9</v>
      </c>
      <c r="H15" s="254" t="n">
        <v>4.8</v>
      </c>
      <c r="I15" s="222" t="n">
        <v>0.4</v>
      </c>
      <c r="J15" s="222" t="n">
        <v>1.9</v>
      </c>
      <c r="K15" s="254" t="n">
        <v>2.1</v>
      </c>
      <c r="L15" s="254" t="n">
        <v>0.6</v>
      </c>
      <c r="M15" s="254" t="n">
        <v>3.2</v>
      </c>
      <c r="N15" s="254" t="n">
        <v>1.2</v>
      </c>
      <c r="O15" s="254" t="n">
        <v>6.5</v>
      </c>
      <c r="P15" s="222" t="n">
        <v>2.4</v>
      </c>
      <c r="Q15" s="222" t="n">
        <v>3.4</v>
      </c>
    </row>
    <row r="16" s="1" customFormat="true" ht="16.5" hidden="false" customHeight="true" outlineLevel="0" collapsed="false">
      <c r="A16" s="258" t="n">
        <v>6</v>
      </c>
      <c r="B16" s="254" t="n">
        <v>3</v>
      </c>
      <c r="C16" s="254" t="n">
        <v>3.5</v>
      </c>
      <c r="D16" s="254" t="n">
        <v>5.8</v>
      </c>
      <c r="E16" s="254" t="n">
        <v>0.5</v>
      </c>
      <c r="F16" s="254" t="n">
        <v>1.6</v>
      </c>
      <c r="G16" s="254" t="n">
        <v>5.7</v>
      </c>
      <c r="H16" s="254" t="n">
        <v>3.2</v>
      </c>
      <c r="I16" s="259" t="n">
        <v>1.3</v>
      </c>
      <c r="J16" s="259" t="n">
        <v>0.2</v>
      </c>
      <c r="K16" s="260" t="n">
        <v>2</v>
      </c>
      <c r="L16" s="260" t="n">
        <v>1.2</v>
      </c>
      <c r="M16" s="260" t="n">
        <v>3.7</v>
      </c>
      <c r="N16" s="260" t="n">
        <v>0.9</v>
      </c>
      <c r="O16" s="260" t="n">
        <v>19.8</v>
      </c>
      <c r="P16" s="259" t="n">
        <v>2.3</v>
      </c>
      <c r="Q16" s="259" t="n">
        <v>2</v>
      </c>
    </row>
    <row r="17" customFormat="false" ht="16.5" hidden="false" customHeight="true" outlineLevel="0" collapsed="false">
      <c r="A17" s="261" t="s">
        <v>198</v>
      </c>
      <c r="B17" s="262"/>
      <c r="C17" s="263"/>
      <c r="D17" s="262"/>
      <c r="E17" s="262"/>
      <c r="F17" s="262"/>
      <c r="G17" s="262"/>
      <c r="H17" s="262"/>
      <c r="I17" s="262"/>
      <c r="J17" s="262"/>
      <c r="K17" s="262"/>
      <c r="L17" s="262"/>
      <c r="M17" s="264"/>
      <c r="N17" s="265"/>
      <c r="O17" s="265"/>
      <c r="P17" s="262"/>
      <c r="Q17" s="262"/>
    </row>
    <row r="18" customFormat="false" ht="16.5" hidden="false" customHeight="true" outlineLevel="0" collapsed="false">
      <c r="A18" s="226" t="s">
        <v>189</v>
      </c>
      <c r="B18" s="222" t="n">
        <v>0</v>
      </c>
      <c r="C18" s="266" t="n">
        <v>0</v>
      </c>
      <c r="D18" s="222" t="n">
        <v>-0.6</v>
      </c>
      <c r="E18" s="222" t="n">
        <v>-0.1</v>
      </c>
      <c r="F18" s="222" t="n">
        <v>-0.1</v>
      </c>
      <c r="G18" s="222" t="n">
        <v>0.3</v>
      </c>
      <c r="H18" s="222" t="n">
        <v>0.3</v>
      </c>
      <c r="I18" s="222" t="n">
        <v>0.2</v>
      </c>
      <c r="J18" s="222" t="n">
        <v>0.3</v>
      </c>
      <c r="K18" s="222" t="n">
        <v>-0.1</v>
      </c>
      <c r="L18" s="222" t="n">
        <v>0.6</v>
      </c>
      <c r="M18" s="222" t="n">
        <v>0.7</v>
      </c>
      <c r="N18" s="222" t="n">
        <v>0.2</v>
      </c>
      <c r="O18" s="222" t="n">
        <v>-0.3</v>
      </c>
      <c r="P18" s="222" t="n">
        <v>0</v>
      </c>
      <c r="Q18" s="222" t="n">
        <v>0</v>
      </c>
    </row>
    <row r="19" customFormat="false" ht="16.5" hidden="false" customHeight="true" outlineLevel="0" collapsed="false">
      <c r="A19" s="226" t="n">
        <v>4</v>
      </c>
      <c r="B19" s="222" t="n">
        <v>0.5</v>
      </c>
      <c r="C19" s="266" t="n">
        <v>0.6</v>
      </c>
      <c r="D19" s="222" t="n">
        <v>0.9</v>
      </c>
      <c r="E19" s="222" t="n">
        <v>0.3</v>
      </c>
      <c r="F19" s="222" t="n">
        <v>1.1</v>
      </c>
      <c r="G19" s="222" t="n">
        <v>0.6</v>
      </c>
      <c r="H19" s="222" t="n">
        <v>0.6</v>
      </c>
      <c r="I19" s="222" t="n">
        <v>2.5</v>
      </c>
      <c r="J19" s="222" t="n">
        <v>-0.9</v>
      </c>
      <c r="K19" s="222" t="n">
        <v>0.4</v>
      </c>
      <c r="L19" s="222" t="n">
        <v>0.6</v>
      </c>
      <c r="M19" s="222" t="n">
        <v>0.2</v>
      </c>
      <c r="N19" s="222" t="n">
        <v>0.2</v>
      </c>
      <c r="O19" s="222" t="n">
        <v>3.4</v>
      </c>
      <c r="P19" s="222" t="n">
        <v>0.4</v>
      </c>
      <c r="Q19" s="222" t="n">
        <v>0.4</v>
      </c>
    </row>
    <row r="20" customFormat="false" ht="16.5" hidden="false" customHeight="true" outlineLevel="0" collapsed="false">
      <c r="A20" s="226" t="n">
        <v>5</v>
      </c>
      <c r="B20" s="222" t="n">
        <v>0.5</v>
      </c>
      <c r="C20" s="266" t="n">
        <v>0.6</v>
      </c>
      <c r="D20" s="222" t="n">
        <v>0.9</v>
      </c>
      <c r="E20" s="222" t="n">
        <v>0.1</v>
      </c>
      <c r="F20" s="222" t="n">
        <v>0.2</v>
      </c>
      <c r="G20" s="222" t="n">
        <v>3.8</v>
      </c>
      <c r="H20" s="222" t="n">
        <v>0.9</v>
      </c>
      <c r="I20" s="222" t="n">
        <v>-0.3</v>
      </c>
      <c r="J20" s="222" t="n">
        <v>-0.1</v>
      </c>
      <c r="K20" s="222" t="n">
        <v>-0.3</v>
      </c>
      <c r="L20" s="222" t="n">
        <v>0.1</v>
      </c>
      <c r="M20" s="222" t="n">
        <v>0.4</v>
      </c>
      <c r="N20" s="222" t="n">
        <v>0</v>
      </c>
      <c r="O20" s="222" t="n">
        <v>-1.2</v>
      </c>
      <c r="P20" s="222" t="n">
        <v>0.6</v>
      </c>
      <c r="Q20" s="222" t="n">
        <v>0.4</v>
      </c>
    </row>
    <row r="21" customFormat="false" ht="16.5" hidden="false" customHeight="true" outlineLevel="0" collapsed="false">
      <c r="A21" s="226" t="n">
        <v>6</v>
      </c>
      <c r="B21" s="222" t="n">
        <v>-0.1</v>
      </c>
      <c r="C21" s="266" t="n">
        <v>-0.1</v>
      </c>
      <c r="D21" s="222" t="n">
        <v>-0.8</v>
      </c>
      <c r="E21" s="222" t="n">
        <v>0</v>
      </c>
      <c r="F21" s="222" t="n">
        <v>-0.1</v>
      </c>
      <c r="G21" s="222" t="n">
        <v>1.8</v>
      </c>
      <c r="H21" s="222" t="n">
        <v>2.8</v>
      </c>
      <c r="I21" s="222" t="n">
        <v>0.5</v>
      </c>
      <c r="J21" s="222" t="n">
        <v>0.4</v>
      </c>
      <c r="K21" s="222" t="n">
        <v>0.2</v>
      </c>
      <c r="L21" s="222" t="n">
        <v>0</v>
      </c>
      <c r="M21" s="222" t="n">
        <v>-1.5</v>
      </c>
      <c r="N21" s="222" t="n">
        <v>0.2</v>
      </c>
      <c r="O21" s="222" t="n">
        <v>-3.3</v>
      </c>
      <c r="P21" s="222" t="n">
        <v>0.1</v>
      </c>
      <c r="Q21" s="222" t="n">
        <v>-0.1</v>
      </c>
    </row>
    <row r="22" customFormat="false" ht="16.5" hidden="false" customHeight="true" outlineLevel="0" collapsed="false">
      <c r="A22" s="226" t="n">
        <v>7</v>
      </c>
      <c r="B22" s="222" t="n">
        <v>0.7</v>
      </c>
      <c r="C22" s="266" t="n">
        <v>0.8</v>
      </c>
      <c r="D22" s="222" t="n">
        <v>0.8</v>
      </c>
      <c r="E22" s="222" t="n">
        <v>0</v>
      </c>
      <c r="F22" s="222" t="n">
        <v>0</v>
      </c>
      <c r="G22" s="222" t="n">
        <v>4.9</v>
      </c>
      <c r="H22" s="222" t="n">
        <v>0.1</v>
      </c>
      <c r="I22" s="222" t="n">
        <v>-0.8</v>
      </c>
      <c r="J22" s="222" t="n">
        <v>-0.2</v>
      </c>
      <c r="K22" s="222" t="n">
        <v>0.3</v>
      </c>
      <c r="L22" s="222" t="n">
        <v>0</v>
      </c>
      <c r="M22" s="222" t="n">
        <v>1.2</v>
      </c>
      <c r="N22" s="222" t="n">
        <v>0.2</v>
      </c>
      <c r="O22" s="222" t="n">
        <v>0.1</v>
      </c>
      <c r="P22" s="222" t="n">
        <v>0.7</v>
      </c>
      <c r="Q22" s="222" t="n">
        <v>0.4</v>
      </c>
    </row>
    <row r="23" customFormat="false" ht="16.5" hidden="false" customHeight="true" outlineLevel="0" collapsed="false">
      <c r="A23" s="226" t="n">
        <v>8</v>
      </c>
      <c r="B23" s="222" t="n">
        <v>0.7</v>
      </c>
      <c r="C23" s="266" t="n">
        <v>0.7</v>
      </c>
      <c r="D23" s="222" t="n">
        <v>1.6</v>
      </c>
      <c r="E23" s="222" t="n">
        <v>0.2</v>
      </c>
      <c r="F23" s="222" t="n">
        <v>0.3</v>
      </c>
      <c r="G23" s="222" t="n">
        <v>-0.2</v>
      </c>
      <c r="H23" s="222" t="n">
        <v>0.4</v>
      </c>
      <c r="I23" s="222" t="n">
        <v>-1.3</v>
      </c>
      <c r="J23" s="222" t="n">
        <v>0.1</v>
      </c>
      <c r="K23" s="222" t="n">
        <v>0.1</v>
      </c>
      <c r="L23" s="222" t="n">
        <v>0</v>
      </c>
      <c r="M23" s="222" t="n">
        <v>2.1</v>
      </c>
      <c r="N23" s="222" t="n">
        <v>0</v>
      </c>
      <c r="O23" s="222" t="n">
        <v>8.3</v>
      </c>
      <c r="P23" s="222" t="n">
        <v>0.4</v>
      </c>
      <c r="Q23" s="222" t="n">
        <v>0.4</v>
      </c>
    </row>
    <row r="24" customFormat="false" ht="16.5" hidden="false" customHeight="true" outlineLevel="0" collapsed="false">
      <c r="A24" s="227" t="n">
        <v>9</v>
      </c>
      <c r="B24" s="254" t="n">
        <v>0</v>
      </c>
      <c r="C24" s="254" t="n">
        <v>0</v>
      </c>
      <c r="D24" s="254" t="n">
        <v>2.5</v>
      </c>
      <c r="E24" s="222" t="n">
        <v>0</v>
      </c>
      <c r="F24" s="222" t="n">
        <v>0.1</v>
      </c>
      <c r="G24" s="222" t="n">
        <v>-7.6</v>
      </c>
      <c r="H24" s="222" t="n">
        <v>-0.7</v>
      </c>
      <c r="I24" s="222" t="n">
        <v>2.4</v>
      </c>
      <c r="J24" s="222" t="n">
        <v>-0.1</v>
      </c>
      <c r="K24" s="222" t="n">
        <v>-0.4</v>
      </c>
      <c r="L24" s="222" t="n">
        <v>0</v>
      </c>
      <c r="M24" s="222" t="n">
        <v>-2</v>
      </c>
      <c r="N24" s="222" t="n">
        <v>0.1</v>
      </c>
      <c r="O24" s="222" t="n">
        <v>7.9</v>
      </c>
      <c r="P24" s="222" t="n">
        <v>-0.3</v>
      </c>
      <c r="Q24" s="222" t="n">
        <v>0.2</v>
      </c>
    </row>
    <row r="25" customFormat="false" ht="16.5" hidden="false" customHeight="true" outlineLevel="0" collapsed="false">
      <c r="A25" s="227" t="n">
        <v>10</v>
      </c>
      <c r="B25" s="254" t="n">
        <v>0.5</v>
      </c>
      <c r="C25" s="254" t="n">
        <v>0.6</v>
      </c>
      <c r="D25" s="254" t="n">
        <v>0.5</v>
      </c>
      <c r="E25" s="222" t="n">
        <v>0.6</v>
      </c>
      <c r="F25" s="222" t="n">
        <v>1.7</v>
      </c>
      <c r="G25" s="222" t="n">
        <v>0.3</v>
      </c>
      <c r="H25" s="222" t="n">
        <v>1.3</v>
      </c>
      <c r="I25" s="222" t="n">
        <v>-0.1</v>
      </c>
      <c r="J25" s="222" t="n">
        <v>0.7</v>
      </c>
      <c r="K25" s="222" t="n">
        <v>0.3</v>
      </c>
      <c r="L25" s="222" t="n">
        <v>0</v>
      </c>
      <c r="M25" s="222" t="n">
        <v>0.9</v>
      </c>
      <c r="N25" s="222" t="n">
        <v>0.3</v>
      </c>
      <c r="O25" s="266" t="n">
        <v>-0.8</v>
      </c>
      <c r="P25" s="222" t="n">
        <v>0.6</v>
      </c>
      <c r="Q25" s="222" t="n">
        <v>0.6</v>
      </c>
    </row>
    <row r="26" customFormat="false" ht="16.5" hidden="false" customHeight="true" outlineLevel="0" collapsed="false">
      <c r="A26" s="227" t="n">
        <v>11</v>
      </c>
      <c r="B26" s="254" t="n">
        <v>0.7</v>
      </c>
      <c r="C26" s="254" t="n">
        <v>0.8</v>
      </c>
      <c r="D26" s="254" t="n">
        <v>1.6</v>
      </c>
      <c r="E26" s="254" t="n">
        <v>0</v>
      </c>
      <c r="F26" s="222" t="n">
        <v>-0.1</v>
      </c>
      <c r="G26" s="222" t="n">
        <v>3.1</v>
      </c>
      <c r="H26" s="222" t="n">
        <v>-0.8</v>
      </c>
      <c r="I26" s="222" t="n">
        <v>1.9</v>
      </c>
      <c r="J26" s="222" t="n">
        <v>0</v>
      </c>
      <c r="K26" s="222" t="n">
        <v>0.1</v>
      </c>
      <c r="L26" s="266" t="n">
        <v>0</v>
      </c>
      <c r="M26" s="222" t="n">
        <v>0</v>
      </c>
      <c r="N26" s="222" t="n">
        <v>0.1</v>
      </c>
      <c r="O26" s="266" t="n">
        <v>5.5</v>
      </c>
      <c r="P26" s="222" t="n">
        <v>0.5</v>
      </c>
      <c r="Q26" s="222" t="n">
        <v>0.3</v>
      </c>
    </row>
    <row r="27" customFormat="false" ht="16.5" hidden="false" customHeight="true" outlineLevel="0" collapsed="false">
      <c r="A27" s="227" t="n">
        <v>12</v>
      </c>
      <c r="B27" s="254" t="n">
        <v>0.7</v>
      </c>
      <c r="C27" s="254" t="n">
        <v>0.8</v>
      </c>
      <c r="D27" s="254" t="n">
        <v>1.5</v>
      </c>
      <c r="E27" s="254" t="n">
        <v>0</v>
      </c>
      <c r="F27" s="254" t="n">
        <v>0</v>
      </c>
      <c r="G27" s="222" t="n">
        <v>4.9</v>
      </c>
      <c r="H27" s="266" t="n">
        <v>-1.4</v>
      </c>
      <c r="I27" s="222" t="n">
        <v>-0.5</v>
      </c>
      <c r="J27" s="222" t="n">
        <v>-0.1</v>
      </c>
      <c r="K27" s="254" t="n">
        <v>0.4</v>
      </c>
      <c r="L27" s="254" t="n">
        <v>0</v>
      </c>
      <c r="M27" s="222" t="n">
        <v>-0.5</v>
      </c>
      <c r="N27" s="222" t="n">
        <v>-0.1</v>
      </c>
      <c r="O27" s="266" t="n">
        <v>6.4</v>
      </c>
      <c r="P27" s="222" t="n">
        <v>0.4</v>
      </c>
      <c r="Q27" s="222" t="n">
        <v>0.1</v>
      </c>
    </row>
    <row r="28" customFormat="false" ht="16.5" hidden="false" customHeight="true" outlineLevel="0" collapsed="false">
      <c r="A28" s="228" t="s">
        <v>190</v>
      </c>
      <c r="B28" s="254" t="n">
        <v>0.4</v>
      </c>
      <c r="C28" s="254" t="n">
        <v>0.5</v>
      </c>
      <c r="D28" s="254" t="n">
        <v>1.1</v>
      </c>
      <c r="E28" s="254" t="n">
        <v>0.1</v>
      </c>
      <c r="F28" s="254" t="n">
        <v>0.2</v>
      </c>
      <c r="G28" s="222" t="n">
        <v>0</v>
      </c>
      <c r="H28" s="266" t="n">
        <v>0.7</v>
      </c>
      <c r="I28" s="222" t="n">
        <v>-1.4</v>
      </c>
      <c r="J28" s="222" t="n">
        <v>0</v>
      </c>
      <c r="K28" s="254" t="n">
        <v>0.9</v>
      </c>
      <c r="L28" s="254" t="n">
        <v>0</v>
      </c>
      <c r="M28" s="254" t="n">
        <v>-0.2</v>
      </c>
      <c r="N28" s="222" t="n">
        <v>0.3</v>
      </c>
      <c r="O28" s="222" t="n">
        <v>1.5</v>
      </c>
      <c r="P28" s="257" t="n">
        <v>0.4</v>
      </c>
      <c r="Q28" s="257" t="n">
        <v>0.3</v>
      </c>
    </row>
    <row r="29" customFormat="false" ht="16.5" hidden="false" customHeight="true" outlineLevel="0" collapsed="false">
      <c r="A29" s="226" t="n">
        <v>2</v>
      </c>
      <c r="B29" s="254" t="n">
        <v>-0.3</v>
      </c>
      <c r="C29" s="254" t="n">
        <v>-0.4</v>
      </c>
      <c r="D29" s="254" t="n">
        <v>-0.4</v>
      </c>
      <c r="E29" s="254" t="n">
        <v>0</v>
      </c>
      <c r="F29" s="254" t="n">
        <v>0</v>
      </c>
      <c r="G29" s="254" t="n">
        <v>-4.7</v>
      </c>
      <c r="H29" s="254" t="n">
        <v>0.6</v>
      </c>
      <c r="I29" s="222" t="n">
        <v>-0.4</v>
      </c>
      <c r="J29" s="222" t="n">
        <v>0</v>
      </c>
      <c r="K29" s="254" t="n">
        <v>0.3</v>
      </c>
      <c r="L29" s="254" t="n">
        <v>0</v>
      </c>
      <c r="M29" s="254" t="n">
        <v>0.3</v>
      </c>
      <c r="N29" s="254" t="n">
        <v>0.2</v>
      </c>
      <c r="O29" s="222" t="n">
        <v>-4</v>
      </c>
      <c r="P29" s="257" t="n">
        <v>-0.1</v>
      </c>
      <c r="Q29" s="257" t="n">
        <v>0.2</v>
      </c>
    </row>
    <row r="30" customFormat="false" ht="16.5" hidden="false" customHeight="true" outlineLevel="0" collapsed="false">
      <c r="A30" s="226" t="n">
        <v>3</v>
      </c>
      <c r="B30" s="267" t="n">
        <v>-0.2</v>
      </c>
      <c r="C30" s="267" t="n">
        <v>-0.2</v>
      </c>
      <c r="D30" s="267" t="n">
        <v>-0.7</v>
      </c>
      <c r="E30" s="267" t="n">
        <v>-0.1</v>
      </c>
      <c r="F30" s="267" t="n">
        <v>-0.2</v>
      </c>
      <c r="G30" s="267" t="n">
        <v>0.1</v>
      </c>
      <c r="H30" s="267" t="n">
        <v>-2.7</v>
      </c>
      <c r="I30" s="267" t="n">
        <v>1.3</v>
      </c>
      <c r="J30" s="268" t="n">
        <v>0.3</v>
      </c>
      <c r="K30" s="267" t="n">
        <v>0.2</v>
      </c>
      <c r="L30" s="267" t="n">
        <v>0</v>
      </c>
      <c r="M30" s="267" t="n">
        <v>0.2</v>
      </c>
      <c r="N30" s="267" t="n">
        <v>0.1</v>
      </c>
      <c r="O30" s="267" t="n">
        <v>-4.1</v>
      </c>
      <c r="P30" s="267" t="n">
        <v>0</v>
      </c>
      <c r="Q30" s="267" t="n">
        <v>0</v>
      </c>
    </row>
    <row r="31" s="270" customFormat="true" ht="16.5" hidden="false" customHeight="true" outlineLevel="0" collapsed="false">
      <c r="A31" s="230" t="n">
        <v>4</v>
      </c>
      <c r="B31" s="267" t="n">
        <v>0.3</v>
      </c>
      <c r="C31" s="267" t="n">
        <v>0.4</v>
      </c>
      <c r="D31" s="267" t="n">
        <v>0.3</v>
      </c>
      <c r="E31" s="267" t="n">
        <v>0</v>
      </c>
      <c r="F31" s="267" t="n">
        <v>-0.1</v>
      </c>
      <c r="G31" s="267" t="n">
        <v>2.8</v>
      </c>
      <c r="H31" s="267" t="n">
        <v>3</v>
      </c>
      <c r="I31" s="267" t="n">
        <v>1.6</v>
      </c>
      <c r="J31" s="269" t="n">
        <v>0.2</v>
      </c>
      <c r="K31" s="267" t="n">
        <v>0.9</v>
      </c>
      <c r="L31" s="267" t="n">
        <v>-13</v>
      </c>
      <c r="M31" s="267" t="n">
        <v>0.8</v>
      </c>
      <c r="N31" s="267" t="n">
        <v>0.3</v>
      </c>
      <c r="O31" s="267" t="n">
        <v>-6.6</v>
      </c>
      <c r="P31" s="267" t="n">
        <v>0.7</v>
      </c>
      <c r="Q31" s="267" t="n">
        <v>0.5</v>
      </c>
    </row>
    <row r="32" customFormat="false" ht="16.5" hidden="false" customHeight="true" outlineLevel="0" collapsed="false">
      <c r="A32" s="271" t="s">
        <v>199</v>
      </c>
      <c r="B32" s="272"/>
      <c r="C32" s="272"/>
      <c r="D32" s="272"/>
      <c r="E32" s="272"/>
      <c r="F32" s="272"/>
      <c r="G32" s="272"/>
      <c r="H32" s="272"/>
      <c r="I32" s="272"/>
      <c r="J32" s="272"/>
      <c r="K32" s="272"/>
      <c r="L32" s="272"/>
      <c r="M32" s="272"/>
      <c r="N32" s="272"/>
      <c r="O32" s="273"/>
      <c r="P32" s="272"/>
      <c r="Q32" s="272"/>
    </row>
    <row r="33" customFormat="false" ht="16.5" hidden="false" customHeight="true" outlineLevel="0" collapsed="false">
      <c r="A33" s="226" t="s">
        <v>189</v>
      </c>
      <c r="B33" s="222" t="n">
        <v>2.3</v>
      </c>
      <c r="C33" s="222" t="n">
        <v>2.7</v>
      </c>
      <c r="D33" s="222" t="n">
        <v>4.8</v>
      </c>
      <c r="E33" s="222" t="n">
        <v>0</v>
      </c>
      <c r="F33" s="222" t="n">
        <v>0.4</v>
      </c>
      <c r="G33" s="222" t="n">
        <v>-0.7</v>
      </c>
      <c r="H33" s="222" t="n">
        <v>1</v>
      </c>
      <c r="I33" s="222" t="n">
        <v>0.9</v>
      </c>
      <c r="J33" s="222" t="n">
        <v>0.8</v>
      </c>
      <c r="K33" s="222" t="n">
        <v>2.7</v>
      </c>
      <c r="L33" s="222" t="n">
        <v>1.4</v>
      </c>
      <c r="M33" s="222" t="n">
        <v>4.9</v>
      </c>
      <c r="N33" s="222" t="n">
        <v>0.9</v>
      </c>
      <c r="O33" s="222" t="n">
        <v>17.4</v>
      </c>
      <c r="P33" s="222" t="n">
        <v>1.8</v>
      </c>
      <c r="Q33" s="222" t="n">
        <v>1.8</v>
      </c>
    </row>
    <row r="34" customFormat="false" ht="16.5" hidden="false" customHeight="true" outlineLevel="0" collapsed="false">
      <c r="A34" s="226" t="n">
        <v>4</v>
      </c>
      <c r="B34" s="222" t="n">
        <v>2.3</v>
      </c>
      <c r="C34" s="222" t="n">
        <v>2.7</v>
      </c>
      <c r="D34" s="222" t="n">
        <v>4.3</v>
      </c>
      <c r="E34" s="222" t="n">
        <v>0.3</v>
      </c>
      <c r="F34" s="222" t="n">
        <v>1.4</v>
      </c>
      <c r="G34" s="222" t="n">
        <v>-1.4</v>
      </c>
      <c r="H34" s="222" t="n">
        <v>2.6</v>
      </c>
      <c r="I34" s="222" t="n">
        <v>1.6</v>
      </c>
      <c r="J34" s="222" t="n">
        <v>-0.3</v>
      </c>
      <c r="K34" s="222" t="n">
        <v>3.3</v>
      </c>
      <c r="L34" s="222" t="n">
        <v>1.2</v>
      </c>
      <c r="M34" s="222" t="n">
        <v>4.4</v>
      </c>
      <c r="N34" s="222" t="n">
        <v>1</v>
      </c>
      <c r="O34" s="222" t="n">
        <v>20.1</v>
      </c>
      <c r="P34" s="222" t="n">
        <v>1.6</v>
      </c>
      <c r="Q34" s="222" t="n">
        <v>1.7</v>
      </c>
    </row>
    <row r="35" customFormat="false" ht="16.5" hidden="false" customHeight="true" outlineLevel="0" collapsed="false">
      <c r="A35" s="226" t="n">
        <v>5</v>
      </c>
      <c r="B35" s="222" t="n">
        <v>2.8</v>
      </c>
      <c r="C35" s="222" t="n">
        <v>3.3</v>
      </c>
      <c r="D35" s="222" t="n">
        <v>5</v>
      </c>
      <c r="E35" s="222" t="n">
        <v>0.2</v>
      </c>
      <c r="F35" s="222" t="n">
        <v>1.3</v>
      </c>
      <c r="G35" s="222" t="n">
        <v>7.5</v>
      </c>
      <c r="H35" s="222" t="n">
        <v>1.4</v>
      </c>
      <c r="I35" s="222" t="n">
        <v>0.6</v>
      </c>
      <c r="J35" s="222" t="n">
        <v>-0.4</v>
      </c>
      <c r="K35" s="222" t="n">
        <v>3.1</v>
      </c>
      <c r="L35" s="222" t="n">
        <v>1.3</v>
      </c>
      <c r="M35" s="222" t="n">
        <v>3.9</v>
      </c>
      <c r="N35" s="222" t="n">
        <v>0.6</v>
      </c>
      <c r="O35" s="222" t="n">
        <v>21.4</v>
      </c>
      <c r="P35" s="222" t="n">
        <v>2.1</v>
      </c>
      <c r="Q35" s="222" t="n">
        <v>1.6</v>
      </c>
    </row>
    <row r="36" customFormat="false" ht="16.5" hidden="false" customHeight="true" outlineLevel="0" collapsed="false">
      <c r="A36" s="226" t="n">
        <v>6</v>
      </c>
      <c r="B36" s="222" t="n">
        <v>2.8</v>
      </c>
      <c r="C36" s="222" t="n">
        <v>3.3</v>
      </c>
      <c r="D36" s="222" t="n">
        <v>3.7</v>
      </c>
      <c r="E36" s="222" t="n">
        <v>0.3</v>
      </c>
      <c r="F36" s="222" t="n">
        <v>1.1</v>
      </c>
      <c r="G36" s="222" t="n">
        <v>10.9</v>
      </c>
      <c r="H36" s="222" t="n">
        <v>4.7</v>
      </c>
      <c r="I36" s="222" t="n">
        <v>1.3</v>
      </c>
      <c r="J36" s="222" t="n">
        <v>-0.4</v>
      </c>
      <c r="K36" s="222" t="n">
        <v>3.1</v>
      </c>
      <c r="L36" s="222" t="n">
        <v>1.3</v>
      </c>
      <c r="M36" s="222" t="n">
        <v>3.4</v>
      </c>
      <c r="N36" s="222" t="n">
        <v>0.7</v>
      </c>
      <c r="O36" s="222" t="n">
        <v>20.9</v>
      </c>
      <c r="P36" s="222" t="n">
        <v>2.1</v>
      </c>
      <c r="Q36" s="222" t="n">
        <v>1.5</v>
      </c>
    </row>
    <row r="37" customFormat="false" ht="16.5" hidden="false" customHeight="true" outlineLevel="0" collapsed="false">
      <c r="A37" s="226" t="n">
        <v>7</v>
      </c>
      <c r="B37" s="222" t="n">
        <v>3.1</v>
      </c>
      <c r="C37" s="222" t="n">
        <v>3.6</v>
      </c>
      <c r="D37" s="222" t="n">
        <v>3.8</v>
      </c>
      <c r="E37" s="222" t="n">
        <v>0.4</v>
      </c>
      <c r="F37" s="222" t="n">
        <v>1.4</v>
      </c>
      <c r="G37" s="222" t="n">
        <v>17.5</v>
      </c>
      <c r="H37" s="222" t="n">
        <v>3.7</v>
      </c>
      <c r="I37" s="222" t="n">
        <v>2.3</v>
      </c>
      <c r="J37" s="222" t="n">
        <v>-0.4</v>
      </c>
      <c r="K37" s="222" t="n">
        <v>1.7</v>
      </c>
      <c r="L37" s="222" t="n">
        <v>1.3</v>
      </c>
      <c r="M37" s="222" t="n">
        <v>3.2</v>
      </c>
      <c r="N37" s="222" t="n">
        <v>1</v>
      </c>
      <c r="O37" s="222" t="n">
        <v>19.1</v>
      </c>
      <c r="P37" s="222" t="n">
        <v>2.5</v>
      </c>
      <c r="Q37" s="222" t="n">
        <v>1.4</v>
      </c>
    </row>
    <row r="38" customFormat="false" ht="16.5" hidden="false" customHeight="true" outlineLevel="0" collapsed="false">
      <c r="A38" s="226" t="n">
        <v>8</v>
      </c>
      <c r="B38" s="222" t="n">
        <v>3.3</v>
      </c>
      <c r="C38" s="222" t="n">
        <v>3.8</v>
      </c>
      <c r="D38" s="222" t="n">
        <v>4.5</v>
      </c>
      <c r="E38" s="222" t="n">
        <v>0.6</v>
      </c>
      <c r="F38" s="222" t="n">
        <v>1.7</v>
      </c>
      <c r="G38" s="222" t="n">
        <v>18.9</v>
      </c>
      <c r="H38" s="222" t="n">
        <v>5.1</v>
      </c>
      <c r="I38" s="222" t="n">
        <v>2.5</v>
      </c>
      <c r="J38" s="222" t="n">
        <v>-0.2</v>
      </c>
      <c r="K38" s="222" t="n">
        <v>0.7</v>
      </c>
      <c r="L38" s="222" t="n">
        <v>1.3</v>
      </c>
      <c r="M38" s="222" t="n">
        <v>3.3</v>
      </c>
      <c r="N38" s="222" t="n">
        <v>0.6</v>
      </c>
      <c r="O38" s="222" t="n">
        <v>18.8</v>
      </c>
      <c r="P38" s="222" t="n">
        <v>2.7</v>
      </c>
      <c r="Q38" s="222" t="n">
        <v>1.7</v>
      </c>
    </row>
    <row r="39" customFormat="false" ht="16.5" hidden="false" customHeight="true" outlineLevel="0" collapsed="false">
      <c r="A39" s="227" t="n">
        <v>9</v>
      </c>
      <c r="B39" s="222" t="n">
        <v>3.4</v>
      </c>
      <c r="C39" s="222" t="n">
        <v>3.9</v>
      </c>
      <c r="D39" s="222" t="n">
        <v>7.1</v>
      </c>
      <c r="E39" s="222" t="n">
        <v>0.5</v>
      </c>
      <c r="F39" s="222" t="n">
        <v>1.6</v>
      </c>
      <c r="G39" s="222" t="n">
        <v>13</v>
      </c>
      <c r="H39" s="222" t="n">
        <v>2.7</v>
      </c>
      <c r="I39" s="222" t="n">
        <v>1.1</v>
      </c>
      <c r="J39" s="222" t="n">
        <v>-0.1</v>
      </c>
      <c r="K39" s="222" t="n">
        <v>0.6</v>
      </c>
      <c r="L39" s="222" t="n">
        <v>1.3</v>
      </c>
      <c r="M39" s="266" t="n">
        <v>2.2</v>
      </c>
      <c r="N39" s="222" t="n">
        <v>0.8</v>
      </c>
      <c r="O39" s="222" t="n">
        <v>19.3</v>
      </c>
      <c r="P39" s="257" t="n">
        <v>2.7</v>
      </c>
      <c r="Q39" s="257" t="n">
        <v>2.1</v>
      </c>
    </row>
    <row r="40" customFormat="false" ht="16.5" hidden="false" customHeight="true" outlineLevel="0" collapsed="false">
      <c r="A40" s="227" t="n">
        <v>10</v>
      </c>
      <c r="B40" s="222" t="n">
        <v>3.2</v>
      </c>
      <c r="C40" s="222" t="n">
        <v>3.8</v>
      </c>
      <c r="D40" s="222" t="n">
        <v>7.3</v>
      </c>
      <c r="E40" s="222" t="n">
        <v>1.1</v>
      </c>
      <c r="F40" s="222" t="n">
        <v>3.3</v>
      </c>
      <c r="G40" s="222" t="n">
        <v>5</v>
      </c>
      <c r="H40" s="222" t="n">
        <v>2.3</v>
      </c>
      <c r="I40" s="222" t="n">
        <v>0.4</v>
      </c>
      <c r="J40" s="222" t="n">
        <v>0.5</v>
      </c>
      <c r="K40" s="222" t="n">
        <v>0.9</v>
      </c>
      <c r="L40" s="222" t="n">
        <v>1.3</v>
      </c>
      <c r="M40" s="266" t="n">
        <v>3.2</v>
      </c>
      <c r="N40" s="222" t="n">
        <v>0.8</v>
      </c>
      <c r="O40" s="222" t="n">
        <v>17.9</v>
      </c>
      <c r="P40" s="257" t="n">
        <v>2.6</v>
      </c>
      <c r="Q40" s="257" t="n">
        <v>2.4</v>
      </c>
    </row>
    <row r="41" customFormat="false" ht="16.5" hidden="false" customHeight="true" outlineLevel="0" collapsed="false">
      <c r="A41" s="227" t="n">
        <v>11</v>
      </c>
      <c r="B41" s="222" t="n">
        <v>4.1</v>
      </c>
      <c r="C41" s="222" t="n">
        <v>4.7</v>
      </c>
      <c r="D41" s="222" t="n">
        <v>9</v>
      </c>
      <c r="E41" s="222" t="n">
        <v>1.1</v>
      </c>
      <c r="F41" s="222" t="n">
        <v>3.2</v>
      </c>
      <c r="G41" s="222" t="n">
        <v>8.2</v>
      </c>
      <c r="H41" s="222" t="n">
        <v>2</v>
      </c>
      <c r="I41" s="222" t="n">
        <v>1.6</v>
      </c>
      <c r="J41" s="222" t="n">
        <v>0.3</v>
      </c>
      <c r="K41" s="222" t="n">
        <v>1.1</v>
      </c>
      <c r="L41" s="222" t="n">
        <v>1.3</v>
      </c>
      <c r="M41" s="266" t="n">
        <v>4</v>
      </c>
      <c r="N41" s="222" t="n">
        <v>0.9</v>
      </c>
      <c r="O41" s="222" t="n">
        <v>29.6</v>
      </c>
      <c r="P41" s="222" t="n">
        <v>3</v>
      </c>
      <c r="Q41" s="222" t="n">
        <v>2.6</v>
      </c>
    </row>
    <row r="42" customFormat="false" ht="16.5" hidden="false" customHeight="true" outlineLevel="0" collapsed="false">
      <c r="A42" s="227" t="n">
        <v>12</v>
      </c>
      <c r="B42" s="222" t="n">
        <v>4.9</v>
      </c>
      <c r="C42" s="222" t="n">
        <v>5.7</v>
      </c>
      <c r="D42" s="222" t="n">
        <v>11.4</v>
      </c>
      <c r="E42" s="222" t="n">
        <v>1</v>
      </c>
      <c r="F42" s="222" t="n">
        <v>3.1</v>
      </c>
      <c r="G42" s="222" t="n">
        <v>12.2</v>
      </c>
      <c r="H42" s="222" t="n">
        <v>2.6</v>
      </c>
      <c r="I42" s="222" t="n">
        <v>2.2</v>
      </c>
      <c r="J42" s="222" t="n">
        <v>0.4</v>
      </c>
      <c r="K42" s="222" t="n">
        <v>1</v>
      </c>
      <c r="L42" s="222" t="n">
        <v>1.3</v>
      </c>
      <c r="M42" s="266" t="n">
        <v>2.8</v>
      </c>
      <c r="N42" s="254" t="n">
        <v>0.9</v>
      </c>
      <c r="O42" s="254" t="n">
        <v>42.1</v>
      </c>
      <c r="P42" s="222" t="n">
        <v>3.4</v>
      </c>
      <c r="Q42" s="222" t="n">
        <v>2.8</v>
      </c>
    </row>
    <row r="43" customFormat="false" ht="16.5" hidden="false" customHeight="true" outlineLevel="0" collapsed="false">
      <c r="A43" s="228" t="s">
        <v>190</v>
      </c>
      <c r="B43" s="222" t="n">
        <v>5.3</v>
      </c>
      <c r="C43" s="222" t="n">
        <v>6.2</v>
      </c>
      <c r="D43" s="222" t="n">
        <v>12.1</v>
      </c>
      <c r="E43" s="222" t="n">
        <v>1.1</v>
      </c>
      <c r="F43" s="222" t="n">
        <v>3.3</v>
      </c>
      <c r="G43" s="266" t="n">
        <v>12.2</v>
      </c>
      <c r="H43" s="222" t="n">
        <v>3.3</v>
      </c>
      <c r="I43" s="222" t="n">
        <v>3.3</v>
      </c>
      <c r="J43" s="222" t="n">
        <v>0.4</v>
      </c>
      <c r="K43" s="222" t="n">
        <v>1.9</v>
      </c>
      <c r="L43" s="222" t="n">
        <v>1.3</v>
      </c>
      <c r="M43" s="266" t="n">
        <v>2.6</v>
      </c>
      <c r="N43" s="254" t="n">
        <v>1.5</v>
      </c>
      <c r="O43" s="254" t="n">
        <v>39</v>
      </c>
      <c r="P43" s="222" t="n">
        <v>3.9</v>
      </c>
      <c r="Q43" s="222" t="n">
        <v>3.2</v>
      </c>
    </row>
    <row r="44" customFormat="false" ht="16.5" hidden="false" customHeight="true" outlineLevel="0" collapsed="false">
      <c r="A44" s="226" t="n">
        <v>2</v>
      </c>
      <c r="B44" s="222" t="n">
        <v>4.4</v>
      </c>
      <c r="C44" s="222" t="n">
        <v>5.1</v>
      </c>
      <c r="D44" s="222" t="n">
        <v>10.1</v>
      </c>
      <c r="E44" s="266" t="n">
        <v>1.1</v>
      </c>
      <c r="F44" s="254" t="n">
        <v>3.4</v>
      </c>
      <c r="G44" s="254" t="n">
        <v>6.8</v>
      </c>
      <c r="H44" s="222" t="n">
        <v>4.7</v>
      </c>
      <c r="I44" s="257" t="n">
        <v>2.6</v>
      </c>
      <c r="J44" s="222" t="n">
        <v>0.4</v>
      </c>
      <c r="K44" s="254" t="n">
        <v>2.3</v>
      </c>
      <c r="L44" s="222" t="n">
        <v>1.3</v>
      </c>
      <c r="M44" s="266" t="n">
        <v>1.5</v>
      </c>
      <c r="N44" s="254" t="n">
        <v>1.6</v>
      </c>
      <c r="O44" s="254" t="n">
        <v>25</v>
      </c>
      <c r="P44" s="222" t="n">
        <v>3.5</v>
      </c>
      <c r="Q44" s="222" t="n">
        <v>3.2</v>
      </c>
    </row>
    <row r="45" customFormat="false" ht="16.5" hidden="false" customHeight="true" outlineLevel="0" collapsed="false">
      <c r="A45" s="226" t="n">
        <v>3</v>
      </c>
      <c r="B45" s="267" t="n">
        <v>4.3</v>
      </c>
      <c r="C45" s="274" t="n">
        <v>4.9</v>
      </c>
      <c r="D45" s="268" t="n">
        <v>9.9</v>
      </c>
      <c r="E45" s="274" t="n">
        <v>1.1</v>
      </c>
      <c r="F45" s="268" t="n">
        <v>3.3</v>
      </c>
      <c r="G45" s="274" t="n">
        <v>6.6</v>
      </c>
      <c r="H45" s="268" t="n">
        <v>1.7</v>
      </c>
      <c r="I45" s="267" t="n">
        <v>3.7</v>
      </c>
      <c r="J45" s="268" t="n">
        <v>0.4</v>
      </c>
      <c r="K45" s="275" t="n">
        <v>2.7</v>
      </c>
      <c r="L45" s="268" t="n">
        <v>0.7</v>
      </c>
      <c r="M45" s="274" t="n">
        <v>1</v>
      </c>
      <c r="N45" s="275" t="n">
        <v>1.6</v>
      </c>
      <c r="O45" s="275" t="n">
        <v>20.1</v>
      </c>
      <c r="P45" s="268" t="n">
        <v>3.6</v>
      </c>
      <c r="Q45" s="268" t="n">
        <v>3.2</v>
      </c>
    </row>
    <row r="46" s="270" customFormat="true" ht="16.5" hidden="false" customHeight="true" outlineLevel="0" collapsed="false">
      <c r="A46" s="230" t="n">
        <v>4</v>
      </c>
      <c r="B46" s="276" t="n">
        <v>4</v>
      </c>
      <c r="C46" s="277" t="n">
        <v>4.7</v>
      </c>
      <c r="D46" s="269" t="n">
        <v>9.2</v>
      </c>
      <c r="E46" s="277" t="n">
        <v>0.8</v>
      </c>
      <c r="F46" s="269" t="n">
        <v>2.1</v>
      </c>
      <c r="G46" s="277" t="n">
        <v>8.9</v>
      </c>
      <c r="H46" s="269" t="n">
        <v>4</v>
      </c>
      <c r="I46" s="276" t="n">
        <v>2.8</v>
      </c>
      <c r="J46" s="269" t="n">
        <v>1.5</v>
      </c>
      <c r="K46" s="278" t="n">
        <v>3.2</v>
      </c>
      <c r="L46" s="269" t="n">
        <v>-13</v>
      </c>
      <c r="M46" s="277" t="n">
        <v>1.6</v>
      </c>
      <c r="N46" s="278" t="n">
        <v>1.7</v>
      </c>
      <c r="O46" s="278" t="n">
        <v>8.6</v>
      </c>
      <c r="P46" s="269" t="n">
        <v>3.8</v>
      </c>
      <c r="Q46" s="269" t="n">
        <v>3.3</v>
      </c>
    </row>
    <row r="47" customFormat="false" ht="14" hidden="false" customHeight="false" outlineLevel="0" collapsed="false">
      <c r="A47" s="279"/>
      <c r="B47" s="280" t="s">
        <v>164</v>
      </c>
      <c r="C47" s="280"/>
      <c r="D47" s="280"/>
      <c r="E47" s="280"/>
      <c r="F47" s="280"/>
      <c r="G47" s="280"/>
      <c r="H47" s="280"/>
      <c r="I47" s="280"/>
      <c r="J47" s="281" t="s">
        <v>200</v>
      </c>
      <c r="K47" s="281"/>
      <c r="L47" s="281"/>
      <c r="M47" s="281"/>
      <c r="N47" s="281"/>
      <c r="O47" s="281"/>
      <c r="P47" s="281"/>
      <c r="Q47" s="281"/>
    </row>
    <row r="48" customFormat="false" ht="14" hidden="false" customHeight="false" outlineLevel="0" collapsed="false">
      <c r="A48" s="170"/>
      <c r="B48" s="282" t="s">
        <v>165</v>
      </c>
      <c r="C48" s="282"/>
      <c r="D48" s="282"/>
      <c r="E48" s="282"/>
      <c r="F48" s="282"/>
      <c r="G48" s="282"/>
      <c r="H48" s="282"/>
      <c r="I48" s="282"/>
      <c r="J48" s="170"/>
      <c r="K48" s="170"/>
      <c r="L48" s="170"/>
      <c r="M48" s="170"/>
      <c r="N48" s="170"/>
      <c r="O48" s="170"/>
      <c r="P48" s="170"/>
      <c r="Q48" s="170"/>
    </row>
    <row r="88" customFormat="false" ht="14" hidden="false" customHeight="false" outlineLevel="0" collapsed="false">
      <c r="K88" s="198"/>
    </row>
  </sheetData>
  <mergeCells count="4">
    <mergeCell ref="P2:Q2"/>
    <mergeCell ref="B47:I47"/>
    <mergeCell ref="J47:Q47"/>
    <mergeCell ref="B48:I48"/>
  </mergeCells>
  <printOptions headings="false" gridLines="false" gridLinesSet="true" horizontalCentered="true" verticalCentered="true"/>
  <pageMargins left="0.708333333333333" right="0.708333333333333" top="0.945138888888889" bottom="0.669444444444445" header="0.511811023622047" footer="0.511811023622047"/>
  <pageSetup paperSize="9" scale="97"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15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K96" activeCellId="0" sqref="K96"/>
    </sheetView>
  </sheetViews>
  <sheetFormatPr defaultColWidth="13.32421875" defaultRowHeight="14" zeroHeight="false" outlineLevelRow="0" outlineLevelCol="0"/>
  <cols>
    <col collapsed="false" customWidth="true" hidden="false" outlineLevel="0" max="1" min="1" style="283" width="1.75"/>
    <col collapsed="false" customWidth="true" hidden="false" outlineLevel="0" max="2" min="2" style="283" width="26.57"/>
    <col collapsed="false" customWidth="true" hidden="false" outlineLevel="0" max="12" min="3" style="283" width="8.32"/>
    <col collapsed="false" customWidth="false" hidden="false" outlineLevel="0" max="14" min="13" style="283" width="13.32"/>
    <col collapsed="false" customWidth="true" hidden="false" outlineLevel="0" max="15" min="15" style="283" width="9.32"/>
    <col collapsed="false" customWidth="false" hidden="false" outlineLevel="0" max="40" min="16" style="283" width="13.32"/>
    <col collapsed="false" customWidth="true" hidden="false" outlineLevel="0" max="42" min="41" style="283" width="9.57"/>
    <col collapsed="false" customWidth="false" hidden="false" outlineLevel="0" max="257" min="43" style="283" width="13.32"/>
  </cols>
  <sheetData>
    <row r="1" customFormat="false" ht="22" hidden="false" customHeight="true" outlineLevel="0" collapsed="false">
      <c r="A1" s="284" t="s">
        <v>201</v>
      </c>
      <c r="B1" s="284"/>
    </row>
    <row r="2" customFormat="false" ht="14.5" hidden="false" customHeight="false" outlineLevel="0" collapsed="false">
      <c r="J2" s="285"/>
      <c r="K2" s="164" t="s">
        <v>141</v>
      </c>
      <c r="L2" s="164"/>
      <c r="Q2" s="286"/>
      <c r="R2" s="286"/>
      <c r="S2" s="286"/>
    </row>
    <row r="3" customFormat="false" ht="22" hidden="false" customHeight="true" outlineLevel="0" collapsed="false">
      <c r="A3" s="287"/>
      <c r="B3" s="288"/>
      <c r="C3" s="289"/>
      <c r="D3" s="290" t="s">
        <v>202</v>
      </c>
      <c r="E3" s="291"/>
      <c r="F3" s="291"/>
      <c r="G3" s="292" t="s">
        <v>49</v>
      </c>
      <c r="H3" s="293"/>
      <c r="I3" s="290" t="s">
        <v>203</v>
      </c>
      <c r="J3" s="290"/>
      <c r="K3" s="294" t="s">
        <v>204</v>
      </c>
      <c r="L3" s="295"/>
      <c r="O3" s="286"/>
      <c r="P3" s="286"/>
      <c r="Q3" s="286"/>
      <c r="T3" s="286"/>
      <c r="U3" s="286"/>
      <c r="V3" s="286"/>
      <c r="W3" s="286"/>
      <c r="X3" s="286"/>
      <c r="Y3" s="286"/>
      <c r="Z3" s="286"/>
      <c r="AA3" s="286"/>
      <c r="AB3" s="286"/>
      <c r="AC3" s="286"/>
      <c r="AD3" s="286"/>
      <c r="AE3" s="286"/>
      <c r="AF3" s="286"/>
      <c r="AG3" s="286"/>
      <c r="AH3" s="286"/>
      <c r="AI3" s="286"/>
      <c r="AJ3" s="286"/>
      <c r="AK3" s="286"/>
      <c r="AL3" s="286"/>
      <c r="AM3" s="286"/>
      <c r="AN3" s="286"/>
      <c r="AO3" s="286"/>
      <c r="AP3" s="286"/>
      <c r="AQ3" s="286"/>
      <c r="AR3" s="286"/>
      <c r="AS3" s="286"/>
      <c r="AT3" s="286"/>
      <c r="AU3" s="286"/>
      <c r="AV3" s="286"/>
      <c r="AW3" s="286"/>
      <c r="AX3" s="286"/>
      <c r="AY3" s="286"/>
      <c r="AZ3" s="286"/>
    </row>
    <row r="4" customFormat="false" ht="22" hidden="false" customHeight="true" outlineLevel="0" collapsed="false">
      <c r="A4" s="296"/>
      <c r="B4" s="297"/>
      <c r="C4" s="298"/>
      <c r="D4" s="297"/>
      <c r="E4" s="297"/>
      <c r="F4" s="299"/>
      <c r="G4" s="300" t="s">
        <v>205</v>
      </c>
      <c r="H4" s="298"/>
      <c r="I4" s="297"/>
      <c r="J4" s="297"/>
      <c r="K4" s="299"/>
      <c r="L4" s="301" t="s">
        <v>205</v>
      </c>
      <c r="M4" s="302"/>
      <c r="N4" s="302"/>
      <c r="O4" s="302"/>
      <c r="P4" s="302"/>
      <c r="Q4" s="303"/>
      <c r="R4" s="303"/>
      <c r="S4" s="302"/>
      <c r="T4" s="286"/>
      <c r="U4" s="286"/>
      <c r="V4" s="286"/>
      <c r="W4" s="286"/>
      <c r="X4" s="286"/>
      <c r="Y4" s="286"/>
      <c r="Z4" s="286"/>
      <c r="AA4" s="286"/>
      <c r="AB4" s="286"/>
      <c r="AC4" s="286"/>
      <c r="AD4" s="286"/>
      <c r="AE4" s="286"/>
      <c r="AF4" s="286"/>
      <c r="AG4" s="286"/>
      <c r="AH4" s="286"/>
      <c r="AI4" s="286"/>
      <c r="AJ4" s="286"/>
      <c r="AK4" s="286"/>
      <c r="AL4" s="286"/>
      <c r="AM4" s="286"/>
      <c r="AN4" s="286"/>
      <c r="AO4" s="286"/>
      <c r="AP4" s="286"/>
      <c r="AQ4" s="286"/>
      <c r="AR4" s="286"/>
      <c r="AS4" s="286"/>
      <c r="AT4" s="286"/>
      <c r="AU4" s="286"/>
      <c r="AV4" s="286"/>
      <c r="AW4" s="286"/>
      <c r="AX4" s="286"/>
      <c r="AY4" s="286"/>
      <c r="AZ4" s="286"/>
      <c r="BA4" s="304"/>
      <c r="BD4" s="302"/>
      <c r="BE4" s="302"/>
      <c r="BF4" s="302"/>
      <c r="BG4" s="303"/>
      <c r="BH4" s="303"/>
      <c r="BI4" s="302"/>
      <c r="BJ4" s="302"/>
      <c r="BK4" s="302"/>
      <c r="BL4" s="302"/>
      <c r="BM4" s="302"/>
      <c r="BN4" s="302"/>
      <c r="BO4" s="302"/>
      <c r="BP4" s="302"/>
      <c r="BQ4" s="302"/>
      <c r="BR4" s="302"/>
      <c r="BS4" s="302"/>
      <c r="BT4" s="302"/>
      <c r="BU4" s="302"/>
      <c r="BV4" s="302"/>
      <c r="BW4" s="302"/>
    </row>
    <row r="5" customFormat="false" ht="22" hidden="false" customHeight="true" outlineLevel="0" collapsed="false">
      <c r="A5" s="305" t="s">
        <v>49</v>
      </c>
      <c r="B5" s="306" t="s">
        <v>206</v>
      </c>
      <c r="C5" s="307" t="s">
        <v>207</v>
      </c>
      <c r="D5" s="308" t="s">
        <v>49</v>
      </c>
      <c r="E5" s="308" t="s">
        <v>208</v>
      </c>
      <c r="F5" s="300" t="s">
        <v>30</v>
      </c>
      <c r="G5" s="300" t="s">
        <v>209</v>
      </c>
      <c r="H5" s="307" t="s">
        <v>207</v>
      </c>
      <c r="I5" s="308" t="s">
        <v>49</v>
      </c>
      <c r="J5" s="308" t="s">
        <v>208</v>
      </c>
      <c r="K5" s="300" t="s">
        <v>30</v>
      </c>
      <c r="L5" s="301" t="s">
        <v>209</v>
      </c>
      <c r="M5" s="302"/>
      <c r="O5" s="286"/>
      <c r="P5" s="286"/>
      <c r="Q5" s="286"/>
      <c r="R5" s="303"/>
      <c r="S5" s="302"/>
      <c r="T5" s="286"/>
      <c r="U5" s="286"/>
      <c r="V5" s="286"/>
      <c r="W5" s="286"/>
      <c r="X5" s="286"/>
      <c r="Y5" s="286"/>
      <c r="Z5" s="286"/>
      <c r="AA5" s="286"/>
      <c r="AB5" s="286"/>
      <c r="AC5" s="286"/>
      <c r="AD5" s="286"/>
      <c r="AE5" s="286"/>
      <c r="AF5" s="286"/>
      <c r="AG5" s="286"/>
      <c r="AH5" s="286"/>
      <c r="AI5" s="286"/>
      <c r="AJ5" s="286"/>
      <c r="AK5" s="286"/>
      <c r="AL5" s="286"/>
      <c r="AM5" s="286"/>
      <c r="AN5" s="286"/>
      <c r="AO5" s="286"/>
      <c r="AP5" s="286"/>
      <c r="AQ5" s="286"/>
      <c r="AR5" s="286"/>
      <c r="AS5" s="286"/>
      <c r="AT5" s="286"/>
      <c r="AU5" s="286"/>
      <c r="AV5" s="286"/>
      <c r="AW5" s="286"/>
      <c r="AX5" s="286"/>
      <c r="AY5" s="286"/>
      <c r="AZ5" s="286"/>
      <c r="BA5" s="304"/>
      <c r="BD5" s="302"/>
      <c r="BE5" s="302"/>
      <c r="BF5" s="302"/>
      <c r="BG5" s="303"/>
      <c r="BH5" s="303"/>
      <c r="BI5" s="302"/>
      <c r="BJ5" s="302"/>
      <c r="BK5" s="302"/>
      <c r="BL5" s="302"/>
      <c r="BM5" s="302"/>
      <c r="BR5" s="302"/>
      <c r="BS5" s="302"/>
      <c r="BT5" s="302"/>
      <c r="BU5" s="302"/>
      <c r="BV5" s="302"/>
      <c r="BW5" s="302"/>
    </row>
    <row r="6" customFormat="false" ht="22" hidden="false" customHeight="true" outlineLevel="0" collapsed="false">
      <c r="A6" s="296"/>
      <c r="B6" s="297"/>
      <c r="C6" s="309" t="s">
        <v>210</v>
      </c>
      <c r="D6" s="310" t="s">
        <v>211</v>
      </c>
      <c r="E6" s="310" t="s">
        <v>212</v>
      </c>
      <c r="F6" s="311" t="s">
        <v>213</v>
      </c>
      <c r="G6" s="312" t="s">
        <v>213</v>
      </c>
      <c r="H6" s="309" t="s">
        <v>210</v>
      </c>
      <c r="I6" s="310" t="s">
        <v>211</v>
      </c>
      <c r="J6" s="310" t="s">
        <v>212</v>
      </c>
      <c r="K6" s="311" t="s">
        <v>213</v>
      </c>
      <c r="L6" s="312" t="s">
        <v>213</v>
      </c>
      <c r="M6" s="302"/>
      <c r="N6" s="302"/>
      <c r="O6" s="302"/>
      <c r="P6" s="302"/>
      <c r="AD6" s="286"/>
      <c r="AE6" s="286"/>
      <c r="AF6" s="286"/>
      <c r="AG6" s="286"/>
      <c r="AH6" s="286"/>
      <c r="AI6" s="286"/>
      <c r="AJ6" s="286"/>
      <c r="AK6" s="286"/>
      <c r="AL6" s="286"/>
      <c r="AM6" s="286"/>
      <c r="AN6" s="286"/>
      <c r="AO6" s="286"/>
      <c r="AP6" s="286"/>
      <c r="AQ6" s="286"/>
      <c r="AR6" s="286"/>
      <c r="AS6" s="286"/>
      <c r="AT6" s="286"/>
      <c r="AU6" s="286"/>
      <c r="AV6" s="286"/>
      <c r="AW6" s="286"/>
      <c r="AX6" s="286"/>
      <c r="AY6" s="286"/>
      <c r="AZ6" s="286"/>
      <c r="BB6" s="302"/>
      <c r="BC6" s="302"/>
      <c r="BD6" s="302"/>
      <c r="BE6" s="302"/>
      <c r="BF6" s="302"/>
      <c r="BG6" s="302"/>
      <c r="BH6" s="302"/>
      <c r="BI6" s="302"/>
      <c r="BN6" s="302"/>
      <c r="BO6" s="302"/>
      <c r="BP6" s="302"/>
      <c r="BQ6" s="302"/>
      <c r="BR6" s="302"/>
      <c r="BS6" s="302"/>
      <c r="BT6" s="302"/>
      <c r="BU6" s="302"/>
      <c r="BV6" s="302"/>
      <c r="BW6" s="302"/>
    </row>
    <row r="7" customFormat="false" ht="20.15" hidden="false" customHeight="true" outlineLevel="0" collapsed="false">
      <c r="A7" s="313"/>
      <c r="B7" s="314" t="s">
        <v>214</v>
      </c>
      <c r="C7" s="315" t="n">
        <v>105.9</v>
      </c>
      <c r="D7" s="316" t="n">
        <v>109.9</v>
      </c>
      <c r="E7" s="316" t="n">
        <v>110.2</v>
      </c>
      <c r="F7" s="317" t="n">
        <v>0.3</v>
      </c>
      <c r="G7" s="318" t="n">
        <v>4</v>
      </c>
      <c r="H7" s="315" t="n">
        <v>107.7</v>
      </c>
      <c r="I7" s="316" t="n">
        <v>111.1</v>
      </c>
      <c r="J7" s="316" t="n">
        <v>111.5</v>
      </c>
      <c r="K7" s="317" t="n">
        <v>0.4</v>
      </c>
      <c r="L7" s="318" t="n">
        <v>3.6</v>
      </c>
      <c r="O7" s="286"/>
      <c r="P7" s="286"/>
      <c r="Q7" s="286"/>
      <c r="R7" s="303"/>
      <c r="S7" s="302"/>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c r="BA7" s="304"/>
      <c r="BD7" s="302"/>
      <c r="BR7" s="302"/>
      <c r="BS7" s="302"/>
      <c r="BT7" s="302"/>
      <c r="BU7" s="302"/>
      <c r="BV7" s="302"/>
      <c r="BW7" s="302"/>
    </row>
    <row r="8" customFormat="false" ht="20.15" hidden="false" customHeight="true" outlineLevel="0" collapsed="false">
      <c r="A8" s="319"/>
      <c r="B8" s="308" t="s">
        <v>215</v>
      </c>
      <c r="C8" s="320" t="n">
        <v>107.1</v>
      </c>
      <c r="D8" s="321" t="n">
        <v>111.7</v>
      </c>
      <c r="E8" s="321" t="n">
        <v>112.1</v>
      </c>
      <c r="F8" s="322" t="n">
        <v>0.4</v>
      </c>
      <c r="G8" s="323" t="n">
        <v>4.7</v>
      </c>
      <c r="H8" s="320" t="n">
        <v>109</v>
      </c>
      <c r="I8" s="321" t="n">
        <v>113.1</v>
      </c>
      <c r="J8" s="321" t="n">
        <v>113.5</v>
      </c>
      <c r="K8" s="322" t="n">
        <v>0.4</v>
      </c>
      <c r="L8" s="323" t="n">
        <v>4.1</v>
      </c>
      <c r="O8" s="302"/>
      <c r="Q8" s="286"/>
      <c r="R8" s="286"/>
      <c r="S8" s="286"/>
      <c r="T8" s="303"/>
      <c r="U8" s="302"/>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F8" s="302"/>
      <c r="BO8" s="302"/>
      <c r="BT8" s="302"/>
      <c r="BU8" s="302"/>
      <c r="BV8" s="302"/>
      <c r="BW8" s="302"/>
      <c r="BX8" s="302"/>
      <c r="BY8" s="302"/>
    </row>
    <row r="9" customFormat="false" ht="20.15" hidden="false" customHeight="true" outlineLevel="0" collapsed="false">
      <c r="A9" s="319"/>
      <c r="B9" s="324" t="s">
        <v>216</v>
      </c>
      <c r="C9" s="325" t="n">
        <v>114.9</v>
      </c>
      <c r="D9" s="326" t="n">
        <v>125</v>
      </c>
      <c r="E9" s="326" t="n">
        <v>125.4</v>
      </c>
      <c r="F9" s="327" t="n">
        <v>0.3</v>
      </c>
      <c r="G9" s="328" t="n">
        <v>9.2</v>
      </c>
      <c r="H9" s="325" t="n">
        <v>116.4</v>
      </c>
      <c r="I9" s="326" t="n">
        <v>124.2</v>
      </c>
      <c r="J9" s="326" t="n">
        <v>124</v>
      </c>
      <c r="K9" s="329" t="n">
        <v>-0.2</v>
      </c>
      <c r="L9" s="328" t="n">
        <v>6.5</v>
      </c>
      <c r="O9" s="302"/>
      <c r="Q9" s="286"/>
      <c r="R9" s="286"/>
      <c r="S9" s="286"/>
      <c r="T9" s="303"/>
      <c r="U9" s="302"/>
      <c r="V9" s="286"/>
      <c r="W9" s="286"/>
      <c r="X9" s="286"/>
      <c r="Y9" s="286"/>
      <c r="AA9" s="286"/>
      <c r="AB9" s="286"/>
      <c r="AC9" s="286"/>
      <c r="AD9" s="286"/>
      <c r="AE9" s="286"/>
      <c r="AF9" s="286"/>
      <c r="AG9" s="286"/>
      <c r="AH9" s="286"/>
      <c r="AI9" s="286"/>
      <c r="AJ9" s="286"/>
      <c r="AK9" s="286"/>
      <c r="AL9" s="286"/>
      <c r="AM9" s="286"/>
      <c r="AN9" s="286"/>
      <c r="AO9" s="286"/>
      <c r="AP9" s="286"/>
      <c r="AQ9" s="286"/>
      <c r="AR9" s="286"/>
      <c r="AS9" s="286"/>
      <c r="AT9" s="286"/>
      <c r="AU9" s="286"/>
      <c r="AV9" s="286"/>
      <c r="AW9" s="286"/>
      <c r="AX9" s="286"/>
      <c r="AY9" s="286"/>
      <c r="AZ9" s="286"/>
      <c r="BA9" s="286"/>
      <c r="BB9" s="286"/>
      <c r="BC9" s="304"/>
      <c r="BD9" s="302"/>
      <c r="BE9" s="302"/>
      <c r="BF9" s="302"/>
      <c r="BG9" s="302"/>
      <c r="BH9" s="302"/>
      <c r="BI9" s="303"/>
      <c r="BJ9" s="303"/>
      <c r="BK9" s="302"/>
      <c r="BL9" s="302"/>
      <c r="BO9" s="302"/>
      <c r="BT9" s="302"/>
      <c r="BU9" s="302"/>
      <c r="BV9" s="302"/>
      <c r="BW9" s="302"/>
      <c r="BX9" s="302"/>
      <c r="BY9" s="302"/>
    </row>
    <row r="10" customFormat="false" ht="20.15" hidden="false" customHeight="true" outlineLevel="0" collapsed="false">
      <c r="A10" s="296"/>
      <c r="B10" s="306" t="s">
        <v>217</v>
      </c>
      <c r="C10" s="320" t="n">
        <v>115.3</v>
      </c>
      <c r="D10" s="321" t="n">
        <v>154.1</v>
      </c>
      <c r="E10" s="321" t="n">
        <v>157.1</v>
      </c>
      <c r="F10" s="322" t="n">
        <v>2</v>
      </c>
      <c r="G10" s="323" t="n">
        <v>36.2</v>
      </c>
      <c r="H10" s="320" t="n">
        <v>115.1</v>
      </c>
      <c r="I10" s="321" t="n">
        <v>144.5</v>
      </c>
      <c r="J10" s="321" t="n">
        <v>146.6</v>
      </c>
      <c r="K10" s="322" t="n">
        <v>1.5</v>
      </c>
      <c r="L10" s="323" t="n">
        <v>27.4</v>
      </c>
      <c r="N10" s="302"/>
      <c r="O10" s="302"/>
      <c r="Q10" s="286"/>
      <c r="R10" s="286"/>
      <c r="S10" s="286"/>
      <c r="T10" s="303"/>
      <c r="U10" s="302"/>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c r="AV10" s="286"/>
      <c r="AW10" s="286"/>
      <c r="AX10" s="286"/>
      <c r="AY10" s="286"/>
      <c r="AZ10" s="286"/>
      <c r="BA10" s="286"/>
      <c r="BB10" s="286"/>
      <c r="BC10" s="304"/>
      <c r="BD10" s="302"/>
      <c r="BE10" s="302"/>
      <c r="BF10" s="302"/>
      <c r="BG10" s="302"/>
      <c r="BH10" s="302"/>
      <c r="BI10" s="303"/>
      <c r="BJ10" s="303"/>
      <c r="BK10" s="302"/>
      <c r="BL10" s="302"/>
      <c r="BM10" s="302"/>
      <c r="BN10" s="302"/>
      <c r="BO10" s="302"/>
      <c r="BT10" s="302"/>
      <c r="BU10" s="302"/>
      <c r="BV10" s="302"/>
      <c r="BW10" s="302"/>
      <c r="BX10" s="302"/>
      <c r="BY10" s="302"/>
    </row>
    <row r="11" customFormat="false" ht="20.15" hidden="false" customHeight="true" outlineLevel="0" collapsed="false">
      <c r="A11" s="296"/>
      <c r="B11" s="306" t="s">
        <v>218</v>
      </c>
      <c r="C11" s="320" t="n">
        <v>114</v>
      </c>
      <c r="D11" s="321" t="n">
        <v>120.6</v>
      </c>
      <c r="E11" s="321" t="n">
        <v>119.5</v>
      </c>
      <c r="F11" s="322" t="n">
        <v>-0.9</v>
      </c>
      <c r="G11" s="323" t="n">
        <v>4.8</v>
      </c>
      <c r="H11" s="320" t="n">
        <v>125.1</v>
      </c>
      <c r="I11" s="321" t="n">
        <v>131.7</v>
      </c>
      <c r="J11" s="321" t="n">
        <v>131</v>
      </c>
      <c r="K11" s="322" t="n">
        <v>-0.6</v>
      </c>
      <c r="L11" s="323" t="n">
        <v>4.6</v>
      </c>
      <c r="O11" s="302"/>
      <c r="Q11" s="286"/>
      <c r="R11" s="286"/>
      <c r="S11" s="286"/>
      <c r="T11" s="303"/>
      <c r="U11" s="302"/>
      <c r="V11" s="286"/>
      <c r="W11" s="286"/>
      <c r="X11" s="286"/>
      <c r="Y11" s="286"/>
      <c r="Z11" s="286"/>
      <c r="AA11" s="286"/>
      <c r="AB11" s="286"/>
      <c r="AC11" s="286"/>
      <c r="AD11" s="286"/>
      <c r="AE11" s="286"/>
      <c r="AF11" s="286"/>
      <c r="AG11" s="286"/>
      <c r="AH11" s="286"/>
      <c r="AI11" s="286"/>
      <c r="AJ11" s="286"/>
      <c r="AK11" s="286"/>
      <c r="AL11" s="286"/>
      <c r="AM11" s="286"/>
      <c r="AN11" s="286"/>
      <c r="AO11" s="286"/>
      <c r="AP11" s="286"/>
      <c r="AQ11" s="286"/>
      <c r="AR11" s="286"/>
      <c r="AS11" s="286"/>
      <c r="AT11" s="286"/>
      <c r="AU11" s="286"/>
      <c r="AV11" s="286"/>
      <c r="AW11" s="286"/>
      <c r="AX11" s="286"/>
      <c r="AY11" s="286"/>
      <c r="AZ11" s="286"/>
      <c r="BA11" s="286"/>
      <c r="BB11" s="286"/>
      <c r="BC11" s="304"/>
      <c r="BD11" s="302"/>
      <c r="BE11" s="302"/>
      <c r="BF11" s="302"/>
      <c r="BG11" s="302"/>
      <c r="BH11" s="302"/>
      <c r="BI11" s="303"/>
      <c r="BJ11" s="303"/>
      <c r="BK11" s="302"/>
      <c r="BL11" s="302"/>
      <c r="BO11" s="302"/>
      <c r="BT11" s="302"/>
      <c r="BU11" s="302"/>
      <c r="BV11" s="302"/>
      <c r="BW11" s="302"/>
      <c r="BX11" s="302"/>
      <c r="BY11" s="302"/>
    </row>
    <row r="12" customFormat="false" ht="20.15" hidden="false" customHeight="true" outlineLevel="0" collapsed="false">
      <c r="A12" s="296"/>
      <c r="B12" s="306" t="s">
        <v>219</v>
      </c>
      <c r="C12" s="320" t="n">
        <v>112.3</v>
      </c>
      <c r="D12" s="321" t="n">
        <v>121.6</v>
      </c>
      <c r="E12" s="321" t="n">
        <v>118.1</v>
      </c>
      <c r="F12" s="322" t="n">
        <v>-2.9</v>
      </c>
      <c r="G12" s="323" t="n">
        <v>5.2</v>
      </c>
      <c r="H12" s="320" t="n">
        <v>123.9</v>
      </c>
      <c r="I12" s="321" t="n">
        <v>131.8</v>
      </c>
      <c r="J12" s="321" t="n">
        <v>129.8</v>
      </c>
      <c r="K12" s="322" t="n">
        <v>-1.5</v>
      </c>
      <c r="L12" s="323" t="n">
        <v>4.8</v>
      </c>
      <c r="O12" s="302"/>
      <c r="Q12" s="286"/>
      <c r="R12" s="286"/>
      <c r="S12" s="286"/>
      <c r="T12" s="303"/>
      <c r="U12" s="302"/>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c r="AS12" s="286"/>
      <c r="AT12" s="286"/>
      <c r="AU12" s="286"/>
      <c r="AV12" s="286"/>
      <c r="AW12" s="286"/>
      <c r="AX12" s="286"/>
      <c r="AY12" s="286"/>
      <c r="AZ12" s="286"/>
      <c r="BA12" s="286"/>
      <c r="BB12" s="286"/>
      <c r="BC12" s="304"/>
      <c r="BD12" s="302"/>
      <c r="BE12" s="302"/>
      <c r="BF12" s="302"/>
      <c r="BG12" s="302"/>
      <c r="BH12" s="302"/>
      <c r="BI12" s="303"/>
      <c r="BJ12" s="303"/>
      <c r="BK12" s="302"/>
      <c r="BL12" s="302"/>
      <c r="BO12" s="302"/>
      <c r="BT12" s="302"/>
      <c r="BU12" s="302"/>
      <c r="BV12" s="302"/>
      <c r="BW12" s="302"/>
      <c r="BX12" s="302"/>
      <c r="BY12" s="302"/>
    </row>
    <row r="13" customFormat="false" ht="20.15" hidden="false" customHeight="true" outlineLevel="0" collapsed="false">
      <c r="A13" s="296"/>
      <c r="B13" s="306" t="s">
        <v>220</v>
      </c>
      <c r="C13" s="320" t="n">
        <v>120.4</v>
      </c>
      <c r="D13" s="321" t="n">
        <v>124.5</v>
      </c>
      <c r="E13" s="321" t="n">
        <v>128.9</v>
      </c>
      <c r="F13" s="322" t="n">
        <v>3.5</v>
      </c>
      <c r="G13" s="323" t="n">
        <v>7.1</v>
      </c>
      <c r="H13" s="320" t="n">
        <v>113.7</v>
      </c>
      <c r="I13" s="321" t="n">
        <v>119.3</v>
      </c>
      <c r="J13" s="321" t="n">
        <v>119.3</v>
      </c>
      <c r="K13" s="322" t="n">
        <v>0</v>
      </c>
      <c r="L13" s="323" t="n">
        <v>5</v>
      </c>
      <c r="O13" s="302"/>
      <c r="Q13" s="286"/>
      <c r="R13" s="286"/>
      <c r="S13" s="286"/>
      <c r="T13" s="303"/>
      <c r="U13" s="302"/>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6"/>
      <c r="BA13" s="286"/>
      <c r="BB13" s="286"/>
      <c r="BC13" s="304"/>
      <c r="BD13" s="302"/>
      <c r="BE13" s="302"/>
      <c r="BF13" s="302"/>
      <c r="BG13" s="302"/>
      <c r="BH13" s="302"/>
      <c r="BI13" s="303"/>
      <c r="BJ13" s="303"/>
      <c r="BK13" s="302"/>
      <c r="BL13" s="302"/>
      <c r="BO13" s="302"/>
      <c r="BT13" s="302"/>
      <c r="BU13" s="302"/>
      <c r="BV13" s="302"/>
      <c r="BW13" s="302"/>
      <c r="BX13" s="302"/>
      <c r="BY13" s="302"/>
    </row>
    <row r="14" customFormat="false" ht="20.15" hidden="false" customHeight="true" outlineLevel="0" collapsed="false">
      <c r="A14" s="296"/>
      <c r="B14" s="306" t="s">
        <v>221</v>
      </c>
      <c r="C14" s="320" t="n">
        <v>117.2</v>
      </c>
      <c r="D14" s="321" t="n">
        <v>125.5</v>
      </c>
      <c r="E14" s="321" t="n">
        <v>124.3</v>
      </c>
      <c r="F14" s="322" t="n">
        <v>-0.9</v>
      </c>
      <c r="G14" s="323" t="n">
        <v>6.1</v>
      </c>
      <c r="H14" s="320" t="n">
        <v>120.5</v>
      </c>
      <c r="I14" s="321" t="n">
        <v>123.3</v>
      </c>
      <c r="J14" s="321" t="n">
        <v>124.6</v>
      </c>
      <c r="K14" s="322" t="n">
        <v>1</v>
      </c>
      <c r="L14" s="323" t="n">
        <v>3.4</v>
      </c>
      <c r="O14" s="302"/>
      <c r="Q14" s="286"/>
      <c r="R14" s="286"/>
      <c r="S14" s="286"/>
      <c r="T14" s="303"/>
      <c r="U14" s="302"/>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304"/>
      <c r="BD14" s="302"/>
      <c r="BE14" s="302"/>
      <c r="BF14" s="302"/>
      <c r="BG14" s="302"/>
      <c r="BH14" s="302"/>
      <c r="BI14" s="303"/>
      <c r="BJ14" s="303"/>
      <c r="BK14" s="302"/>
      <c r="BL14" s="302"/>
      <c r="BO14" s="302"/>
      <c r="BT14" s="302"/>
      <c r="BU14" s="302"/>
      <c r="BV14" s="302"/>
      <c r="BW14" s="302"/>
      <c r="BX14" s="302"/>
      <c r="BY14" s="302"/>
    </row>
    <row r="15" customFormat="false" ht="20.15" hidden="false" customHeight="true" outlineLevel="0" collapsed="false">
      <c r="A15" s="296"/>
      <c r="B15" s="306" t="s">
        <v>222</v>
      </c>
      <c r="C15" s="320" t="n">
        <v>113.5</v>
      </c>
      <c r="D15" s="321" t="n">
        <v>130.3</v>
      </c>
      <c r="E15" s="321" t="n">
        <v>128.9</v>
      </c>
      <c r="F15" s="322" t="n">
        <v>-1.1</v>
      </c>
      <c r="G15" s="323" t="n">
        <v>13.6</v>
      </c>
      <c r="H15" s="320" t="n">
        <v>118.3</v>
      </c>
      <c r="I15" s="321" t="n">
        <v>129.4</v>
      </c>
      <c r="J15" s="321" t="n">
        <v>122.8</v>
      </c>
      <c r="K15" s="322" t="n">
        <v>-5.1</v>
      </c>
      <c r="L15" s="323" t="n">
        <v>3.8</v>
      </c>
      <c r="O15" s="302"/>
      <c r="Q15" s="286"/>
      <c r="R15" s="286"/>
      <c r="S15" s="286"/>
      <c r="T15" s="303"/>
      <c r="U15" s="302"/>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304"/>
      <c r="BD15" s="302"/>
      <c r="BE15" s="302"/>
      <c r="BF15" s="302"/>
      <c r="BG15" s="302"/>
      <c r="BH15" s="302"/>
      <c r="BI15" s="303"/>
      <c r="BJ15" s="303"/>
      <c r="BK15" s="302"/>
      <c r="BL15" s="302"/>
      <c r="BO15" s="302"/>
      <c r="BT15" s="302"/>
      <c r="BU15" s="302"/>
      <c r="BV15" s="302"/>
      <c r="BW15" s="302"/>
      <c r="BX15" s="302"/>
      <c r="BY15" s="302"/>
    </row>
    <row r="16" customFormat="false" ht="20.15" hidden="false" customHeight="true" outlineLevel="0" collapsed="false">
      <c r="A16" s="296"/>
      <c r="B16" s="306" t="s">
        <v>223</v>
      </c>
      <c r="C16" s="320" t="n">
        <v>114.5</v>
      </c>
      <c r="D16" s="321" t="n">
        <v>135.5</v>
      </c>
      <c r="E16" s="321" t="n">
        <v>132.6</v>
      </c>
      <c r="F16" s="322" t="n">
        <v>-2.2</v>
      </c>
      <c r="G16" s="323" t="n">
        <v>15.8</v>
      </c>
      <c r="H16" s="320" t="n">
        <v>120.3</v>
      </c>
      <c r="I16" s="321" t="n">
        <v>133.8</v>
      </c>
      <c r="J16" s="321" t="n">
        <v>123.4</v>
      </c>
      <c r="K16" s="322" t="n">
        <v>-7.8</v>
      </c>
      <c r="L16" s="323" t="n">
        <v>2.5</v>
      </c>
      <c r="O16" s="302"/>
      <c r="Q16" s="286"/>
      <c r="R16" s="286"/>
      <c r="S16" s="286"/>
      <c r="T16" s="303"/>
      <c r="U16" s="302"/>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304"/>
      <c r="BD16" s="302"/>
      <c r="BE16" s="302"/>
      <c r="BF16" s="302"/>
      <c r="BG16" s="302"/>
      <c r="BH16" s="302"/>
      <c r="BI16" s="303"/>
      <c r="BJ16" s="303"/>
      <c r="BK16" s="302"/>
      <c r="BL16" s="302"/>
      <c r="BO16" s="302"/>
      <c r="BT16" s="302"/>
      <c r="BU16" s="302"/>
      <c r="BV16" s="302"/>
      <c r="BW16" s="302"/>
      <c r="BX16" s="302"/>
      <c r="BY16" s="302"/>
    </row>
    <row r="17" customFormat="false" ht="20.15" hidden="false" customHeight="true" outlineLevel="0" collapsed="false">
      <c r="A17" s="296"/>
      <c r="B17" s="306" t="s">
        <v>224</v>
      </c>
      <c r="C17" s="320" t="n">
        <v>121</v>
      </c>
      <c r="D17" s="321" t="n">
        <v>144.8</v>
      </c>
      <c r="E17" s="321" t="n">
        <v>121.1</v>
      </c>
      <c r="F17" s="322" t="n">
        <v>-16.3</v>
      </c>
      <c r="G17" s="323" t="n">
        <v>0.1</v>
      </c>
      <c r="H17" s="320" t="n">
        <v>119.2</v>
      </c>
      <c r="I17" s="321" t="n">
        <v>133.6</v>
      </c>
      <c r="J17" s="321" t="n">
        <v>125.4</v>
      </c>
      <c r="K17" s="322" t="n">
        <v>-6.2</v>
      </c>
      <c r="L17" s="323" t="n">
        <v>5.2</v>
      </c>
      <c r="O17" s="302"/>
      <c r="Q17" s="286"/>
      <c r="R17" s="286"/>
      <c r="S17" s="286"/>
      <c r="T17" s="303"/>
      <c r="U17" s="302"/>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304"/>
      <c r="BD17" s="302"/>
      <c r="BE17" s="302"/>
      <c r="BF17" s="302"/>
      <c r="BG17" s="302"/>
      <c r="BH17" s="302"/>
      <c r="BI17" s="303"/>
      <c r="BJ17" s="303"/>
      <c r="BK17" s="302"/>
      <c r="BL17" s="302"/>
      <c r="BO17" s="302"/>
      <c r="BT17" s="302"/>
      <c r="BU17" s="302"/>
      <c r="BV17" s="302"/>
      <c r="BW17" s="302"/>
      <c r="BX17" s="302"/>
      <c r="BY17" s="302"/>
    </row>
    <row r="18" customFormat="false" ht="20.15" hidden="false" customHeight="true" outlineLevel="0" collapsed="false">
      <c r="A18" s="305" t="s">
        <v>49</v>
      </c>
      <c r="B18" s="306" t="s">
        <v>225</v>
      </c>
      <c r="C18" s="320" t="n">
        <v>125.6</v>
      </c>
      <c r="D18" s="321" t="n">
        <v>151.7</v>
      </c>
      <c r="E18" s="321" t="n">
        <v>124.7</v>
      </c>
      <c r="F18" s="322" t="n">
        <v>-17.8</v>
      </c>
      <c r="G18" s="323" t="n">
        <v>-0.7</v>
      </c>
      <c r="H18" s="320" t="n">
        <v>121.1</v>
      </c>
      <c r="I18" s="321" t="n">
        <v>136.9</v>
      </c>
      <c r="J18" s="321" t="n">
        <v>127.8</v>
      </c>
      <c r="K18" s="322" t="n">
        <v>-6.7</v>
      </c>
      <c r="L18" s="323" t="n">
        <v>5.5</v>
      </c>
      <c r="O18" s="302"/>
      <c r="Q18" s="286"/>
      <c r="R18" s="286"/>
      <c r="S18" s="286"/>
      <c r="T18" s="303"/>
      <c r="U18" s="302"/>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304"/>
      <c r="BD18" s="302"/>
      <c r="BE18" s="302"/>
      <c r="BF18" s="302"/>
      <c r="BG18" s="302"/>
      <c r="BH18" s="302"/>
      <c r="BI18" s="303"/>
      <c r="BJ18" s="303"/>
      <c r="BK18" s="302"/>
      <c r="BL18" s="302"/>
      <c r="BO18" s="302"/>
      <c r="BT18" s="302"/>
      <c r="BU18" s="302"/>
      <c r="BV18" s="302"/>
      <c r="BW18" s="302"/>
      <c r="BX18" s="302"/>
      <c r="BY18" s="302"/>
    </row>
    <row r="19" customFormat="false" ht="20.15" hidden="false" customHeight="true" outlineLevel="0" collapsed="false">
      <c r="A19" s="296"/>
      <c r="B19" s="306" t="s">
        <v>226</v>
      </c>
      <c r="C19" s="320" t="n">
        <v>125.5</v>
      </c>
      <c r="D19" s="321" t="n">
        <v>123</v>
      </c>
      <c r="E19" s="321" t="n">
        <v>124.9</v>
      </c>
      <c r="F19" s="322" t="n">
        <v>1.6</v>
      </c>
      <c r="G19" s="323" t="n">
        <v>-0.5</v>
      </c>
      <c r="H19" s="320" t="n">
        <v>119.1</v>
      </c>
      <c r="I19" s="321" t="n">
        <v>119.2</v>
      </c>
      <c r="J19" s="321" t="n">
        <v>119.4</v>
      </c>
      <c r="K19" s="322" t="n">
        <v>0.2</v>
      </c>
      <c r="L19" s="323" t="n">
        <v>0.3</v>
      </c>
      <c r="O19" s="302"/>
      <c r="Q19" s="286"/>
      <c r="R19" s="286"/>
      <c r="S19" s="286"/>
      <c r="T19" s="303"/>
      <c r="U19" s="302"/>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304"/>
      <c r="BD19" s="302"/>
      <c r="BE19" s="302"/>
      <c r="BF19" s="302"/>
      <c r="BG19" s="302"/>
      <c r="BH19" s="302"/>
      <c r="BI19" s="303"/>
      <c r="BJ19" s="303"/>
      <c r="BK19" s="302"/>
      <c r="BL19" s="302"/>
      <c r="BO19" s="302"/>
      <c r="BT19" s="302"/>
      <c r="BU19" s="302"/>
      <c r="BV19" s="302"/>
      <c r="BW19" s="302"/>
      <c r="BX19" s="302"/>
      <c r="BY19" s="302"/>
    </row>
    <row r="20" customFormat="false" ht="20.15" hidden="false" customHeight="true" outlineLevel="0" collapsed="false">
      <c r="A20" s="296"/>
      <c r="B20" s="306" t="s">
        <v>227</v>
      </c>
      <c r="C20" s="320" t="n">
        <v>116.9</v>
      </c>
      <c r="D20" s="321" t="n">
        <v>124.1</v>
      </c>
      <c r="E20" s="321" t="n">
        <v>127.3</v>
      </c>
      <c r="F20" s="322" t="n">
        <v>2.6</v>
      </c>
      <c r="G20" s="323" t="n">
        <v>8.9</v>
      </c>
      <c r="H20" s="320" t="n">
        <v>121.1</v>
      </c>
      <c r="I20" s="321" t="n">
        <v>129.1</v>
      </c>
      <c r="J20" s="321" t="n">
        <v>130.5</v>
      </c>
      <c r="K20" s="322" t="n">
        <v>1</v>
      </c>
      <c r="L20" s="323" t="n">
        <v>7.7</v>
      </c>
      <c r="O20" s="302"/>
      <c r="Q20" s="286"/>
      <c r="R20" s="286"/>
      <c r="S20" s="286"/>
      <c r="T20" s="303"/>
      <c r="U20" s="302"/>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304"/>
      <c r="BD20" s="302"/>
      <c r="BE20" s="302"/>
      <c r="BF20" s="302"/>
      <c r="BG20" s="302"/>
      <c r="BH20" s="302"/>
      <c r="BI20" s="303"/>
      <c r="BJ20" s="303"/>
      <c r="BK20" s="302"/>
      <c r="BL20" s="302"/>
      <c r="BO20" s="302"/>
      <c r="BT20" s="302"/>
      <c r="BU20" s="302"/>
      <c r="BV20" s="302"/>
      <c r="BW20" s="302"/>
      <c r="BX20" s="302"/>
      <c r="BY20" s="302"/>
    </row>
    <row r="21" customFormat="false" ht="20.15" hidden="false" customHeight="true" outlineLevel="0" collapsed="false">
      <c r="A21" s="296"/>
      <c r="B21" s="306" t="s">
        <v>228</v>
      </c>
      <c r="C21" s="320" t="n">
        <v>114.4</v>
      </c>
      <c r="D21" s="321" t="n">
        <v>120.3</v>
      </c>
      <c r="E21" s="321" t="n">
        <v>121.6</v>
      </c>
      <c r="F21" s="322" t="n">
        <v>1.1</v>
      </c>
      <c r="G21" s="323" t="n">
        <v>6.3</v>
      </c>
      <c r="H21" s="320" t="n">
        <v>116.8</v>
      </c>
      <c r="I21" s="321" t="n">
        <v>121.8</v>
      </c>
      <c r="J21" s="321" t="n">
        <v>122.9</v>
      </c>
      <c r="K21" s="322" t="n">
        <v>0.9</v>
      </c>
      <c r="L21" s="323" t="n">
        <v>5.3</v>
      </c>
      <c r="O21" s="302"/>
      <c r="Q21" s="286"/>
      <c r="R21" s="286"/>
      <c r="S21" s="286"/>
      <c r="T21" s="303"/>
      <c r="U21" s="302"/>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304"/>
      <c r="BD21" s="302"/>
      <c r="BE21" s="302"/>
      <c r="BF21" s="302"/>
      <c r="BG21" s="302"/>
      <c r="BH21" s="302"/>
      <c r="BI21" s="303"/>
      <c r="BJ21" s="303"/>
      <c r="BK21" s="302"/>
      <c r="BL21" s="302"/>
      <c r="BO21" s="302"/>
      <c r="BT21" s="302"/>
      <c r="BU21" s="302"/>
      <c r="BV21" s="302"/>
      <c r="BW21" s="302"/>
      <c r="BX21" s="302"/>
      <c r="BY21" s="302"/>
    </row>
    <row r="22" customFormat="false" ht="20.15" hidden="false" customHeight="true" outlineLevel="0" collapsed="false">
      <c r="A22" s="296"/>
      <c r="B22" s="306" t="s">
        <v>229</v>
      </c>
      <c r="C22" s="320" t="n">
        <v>112</v>
      </c>
      <c r="D22" s="321" t="n">
        <v>118.2</v>
      </c>
      <c r="E22" s="321" t="n">
        <v>118</v>
      </c>
      <c r="F22" s="322" t="n">
        <v>-0.1</v>
      </c>
      <c r="G22" s="323" t="n">
        <v>5.4</v>
      </c>
      <c r="H22" s="320" t="n">
        <v>114.7</v>
      </c>
      <c r="I22" s="321" t="n">
        <v>121.5</v>
      </c>
      <c r="J22" s="321" t="n">
        <v>122.4</v>
      </c>
      <c r="K22" s="322" t="n">
        <v>0.7</v>
      </c>
      <c r="L22" s="323" t="n">
        <v>6.7</v>
      </c>
      <c r="O22" s="302"/>
      <c r="Q22" s="286"/>
      <c r="R22" s="286"/>
      <c r="S22" s="286"/>
      <c r="T22" s="303"/>
      <c r="U22" s="302"/>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304"/>
      <c r="BD22" s="302"/>
      <c r="BE22" s="302"/>
      <c r="BF22" s="302"/>
      <c r="BG22" s="302"/>
      <c r="BH22" s="302"/>
      <c r="BI22" s="303"/>
      <c r="BJ22" s="303"/>
      <c r="BK22" s="302"/>
      <c r="BL22" s="302"/>
      <c r="BO22" s="302"/>
      <c r="BT22" s="302"/>
      <c r="BU22" s="302"/>
      <c r="BV22" s="302"/>
      <c r="BW22" s="302"/>
      <c r="BX22" s="302"/>
      <c r="BY22" s="302"/>
    </row>
    <row r="23" customFormat="false" ht="20.15" hidden="false" customHeight="true" outlineLevel="0" collapsed="false">
      <c r="A23" s="296"/>
      <c r="B23" s="306" t="s">
        <v>230</v>
      </c>
      <c r="C23" s="320" t="n">
        <v>103.1</v>
      </c>
      <c r="D23" s="321" t="n">
        <v>101.5</v>
      </c>
      <c r="E23" s="321" t="n">
        <v>105.3</v>
      </c>
      <c r="F23" s="322" t="n">
        <v>3.7</v>
      </c>
      <c r="G23" s="323" t="n">
        <v>2.1</v>
      </c>
      <c r="H23" s="320" t="n">
        <v>109</v>
      </c>
      <c r="I23" s="321" t="n">
        <v>108.6</v>
      </c>
      <c r="J23" s="321" t="n">
        <v>113.1</v>
      </c>
      <c r="K23" s="322" t="n">
        <v>4.2</v>
      </c>
      <c r="L23" s="323" t="n">
        <v>3.8</v>
      </c>
      <c r="O23" s="302"/>
      <c r="Q23" s="286"/>
      <c r="R23" s="286"/>
      <c r="S23" s="286"/>
      <c r="T23" s="303"/>
      <c r="U23" s="302"/>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BC23" s="304"/>
      <c r="BD23" s="302"/>
      <c r="BE23" s="302"/>
      <c r="BF23" s="302"/>
      <c r="BG23" s="302"/>
      <c r="BH23" s="302"/>
      <c r="BI23" s="303"/>
      <c r="BJ23" s="303"/>
      <c r="BK23" s="302"/>
      <c r="BL23" s="302"/>
      <c r="BO23" s="302"/>
      <c r="BT23" s="302"/>
      <c r="BU23" s="302"/>
      <c r="BV23" s="302"/>
      <c r="BW23" s="302"/>
    </row>
    <row r="24" customFormat="false" ht="20.15" hidden="false" customHeight="true" outlineLevel="0" collapsed="false">
      <c r="A24" s="319"/>
      <c r="B24" s="324" t="s">
        <v>231</v>
      </c>
      <c r="C24" s="320" t="n">
        <v>110.7</v>
      </c>
      <c r="D24" s="321" t="n">
        <v>119.2</v>
      </c>
      <c r="E24" s="321" t="n">
        <v>120.2</v>
      </c>
      <c r="F24" s="322" t="n">
        <v>0.8</v>
      </c>
      <c r="G24" s="323" t="n">
        <v>8.5</v>
      </c>
      <c r="H24" s="320" t="n">
        <v>111</v>
      </c>
      <c r="I24" s="321" t="n">
        <v>114.9</v>
      </c>
      <c r="J24" s="321" t="n">
        <v>115.6</v>
      </c>
      <c r="K24" s="322" t="n">
        <v>0.6</v>
      </c>
      <c r="L24" s="323" t="n">
        <v>4.1</v>
      </c>
      <c r="O24" s="302"/>
      <c r="Q24" s="286"/>
      <c r="R24" s="286"/>
      <c r="S24" s="286"/>
      <c r="T24" s="303"/>
      <c r="U24" s="302"/>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304"/>
      <c r="BD24" s="302"/>
      <c r="BE24" s="302"/>
      <c r="BF24" s="302"/>
      <c r="BG24" s="302"/>
      <c r="BH24" s="302"/>
      <c r="BI24" s="303"/>
      <c r="BJ24" s="303"/>
      <c r="BK24" s="302"/>
      <c r="BL24" s="302"/>
      <c r="BO24" s="302"/>
      <c r="BT24" s="302"/>
      <c r="BU24" s="302"/>
      <c r="BV24" s="302"/>
      <c r="BW24" s="302"/>
      <c r="BX24" s="302"/>
      <c r="BY24" s="302"/>
    </row>
    <row r="25" customFormat="false" ht="20.15" hidden="false" customHeight="true" outlineLevel="0" collapsed="false">
      <c r="A25" s="319"/>
      <c r="B25" s="324" t="s">
        <v>232</v>
      </c>
      <c r="C25" s="325" t="n">
        <v>102.5</v>
      </c>
      <c r="D25" s="326" t="n">
        <v>103.3</v>
      </c>
      <c r="E25" s="326" t="n">
        <v>103.3</v>
      </c>
      <c r="F25" s="327" t="n">
        <v>0</v>
      </c>
      <c r="G25" s="328" t="n">
        <v>0.8</v>
      </c>
      <c r="H25" s="325" t="n">
        <v>102.8</v>
      </c>
      <c r="I25" s="326" t="n">
        <v>103.6</v>
      </c>
      <c r="J25" s="326" t="n">
        <v>103.9</v>
      </c>
      <c r="K25" s="327" t="n">
        <v>0.2</v>
      </c>
      <c r="L25" s="328" t="n">
        <v>1</v>
      </c>
      <c r="O25" s="302"/>
      <c r="Q25" s="286"/>
      <c r="R25" s="286"/>
      <c r="S25" s="286"/>
      <c r="T25" s="303"/>
      <c r="U25" s="302"/>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304"/>
      <c r="BD25" s="302"/>
      <c r="BE25" s="302"/>
      <c r="BF25" s="302"/>
      <c r="BG25" s="302"/>
      <c r="BH25" s="302"/>
      <c r="BI25" s="303"/>
      <c r="BJ25" s="303"/>
      <c r="BK25" s="302"/>
      <c r="BL25" s="302"/>
      <c r="BO25" s="302"/>
      <c r="BT25" s="302"/>
      <c r="BU25" s="302"/>
      <c r="BV25" s="302"/>
      <c r="BW25" s="302"/>
      <c r="BX25" s="302"/>
      <c r="BY25" s="302"/>
    </row>
    <row r="26" customFormat="false" ht="20.15" hidden="false" customHeight="true" outlineLevel="0" collapsed="false">
      <c r="A26" s="296"/>
      <c r="B26" s="330" t="s">
        <v>233</v>
      </c>
      <c r="C26" s="320" t="n">
        <v>110.1</v>
      </c>
      <c r="D26" s="321" t="n">
        <v>112.5</v>
      </c>
      <c r="E26" s="321" t="n">
        <v>112.4</v>
      </c>
      <c r="F26" s="322" t="n">
        <v>-0.1</v>
      </c>
      <c r="G26" s="323" t="n">
        <v>2.1</v>
      </c>
      <c r="H26" s="320" t="n">
        <v>109.5</v>
      </c>
      <c r="I26" s="321" t="n">
        <v>112.1</v>
      </c>
      <c r="J26" s="321" t="n">
        <v>112.8</v>
      </c>
      <c r="K26" s="322" t="n">
        <v>0.6</v>
      </c>
      <c r="L26" s="323" t="n">
        <v>2.9</v>
      </c>
      <c r="O26" s="302"/>
      <c r="Q26" s="286"/>
      <c r="R26" s="286"/>
      <c r="S26" s="286"/>
      <c r="T26" s="303"/>
      <c r="U26" s="302"/>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304"/>
      <c r="BD26" s="302"/>
      <c r="BE26" s="302"/>
      <c r="BF26" s="302"/>
      <c r="BG26" s="302"/>
      <c r="BH26" s="302"/>
      <c r="BI26" s="303"/>
      <c r="BJ26" s="303"/>
      <c r="BK26" s="302"/>
      <c r="BL26" s="302"/>
      <c r="BO26" s="302"/>
      <c r="BT26" s="302"/>
      <c r="BU26" s="302"/>
      <c r="BV26" s="302"/>
      <c r="BW26" s="302"/>
      <c r="BX26" s="302"/>
      <c r="BY26" s="302"/>
    </row>
    <row r="27" customFormat="false" ht="20.15" hidden="false" customHeight="true" outlineLevel="0" collapsed="false">
      <c r="A27" s="296"/>
      <c r="B27" s="306" t="s">
        <v>234</v>
      </c>
      <c r="C27" s="320" t="n">
        <v>99.2</v>
      </c>
      <c r="D27" s="321" t="n">
        <v>99.4</v>
      </c>
      <c r="E27" s="321" t="n">
        <v>99.4</v>
      </c>
      <c r="F27" s="322" t="n">
        <v>0</v>
      </c>
      <c r="G27" s="323" t="n">
        <v>0.2</v>
      </c>
      <c r="H27" s="320" t="n">
        <v>100.4</v>
      </c>
      <c r="I27" s="321" t="n">
        <v>100.6</v>
      </c>
      <c r="J27" s="321" t="n">
        <v>100.7</v>
      </c>
      <c r="K27" s="322" t="n">
        <v>0.1</v>
      </c>
      <c r="L27" s="323" t="n">
        <v>0.3</v>
      </c>
      <c r="O27" s="302"/>
      <c r="Q27" s="286"/>
      <c r="R27" s="286"/>
      <c r="S27" s="286"/>
      <c r="T27" s="303"/>
      <c r="U27" s="302"/>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304"/>
      <c r="BD27" s="302"/>
      <c r="BE27" s="302"/>
      <c r="BF27" s="302"/>
      <c r="BG27" s="302"/>
      <c r="BH27" s="302"/>
      <c r="BI27" s="303"/>
      <c r="BJ27" s="303"/>
      <c r="BK27" s="302"/>
      <c r="BL27" s="302"/>
      <c r="BO27" s="302"/>
      <c r="BT27" s="302"/>
      <c r="BU27" s="302"/>
      <c r="BV27" s="302"/>
      <c r="BW27" s="302"/>
      <c r="BX27" s="302"/>
      <c r="BY27" s="302"/>
    </row>
    <row r="28" customFormat="false" ht="20.15" hidden="false" customHeight="true" outlineLevel="0" collapsed="false">
      <c r="A28" s="296"/>
      <c r="B28" s="306" t="s">
        <v>235</v>
      </c>
      <c r="C28" s="320" t="n">
        <v>99.6</v>
      </c>
      <c r="D28" s="321" t="n">
        <v>100</v>
      </c>
      <c r="E28" s="321" t="n">
        <v>100</v>
      </c>
      <c r="F28" s="322" t="n">
        <v>0</v>
      </c>
      <c r="G28" s="323" t="n">
        <v>0.4</v>
      </c>
      <c r="H28" s="320" t="n">
        <v>100.3</v>
      </c>
      <c r="I28" s="321" t="n">
        <v>100.6</v>
      </c>
      <c r="J28" s="321" t="n">
        <v>100.8</v>
      </c>
      <c r="K28" s="322" t="n">
        <v>0.2</v>
      </c>
      <c r="L28" s="323" t="n">
        <v>0.5</v>
      </c>
      <c r="O28" s="302"/>
      <c r="Q28" s="286"/>
      <c r="R28" s="286"/>
      <c r="S28" s="286"/>
      <c r="T28" s="303"/>
      <c r="U28" s="302"/>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304"/>
      <c r="BD28" s="302"/>
      <c r="BE28" s="302"/>
      <c r="BF28" s="302"/>
      <c r="BG28" s="302"/>
      <c r="BH28" s="302"/>
      <c r="BI28" s="303"/>
      <c r="BJ28" s="303"/>
      <c r="BK28" s="302"/>
      <c r="BL28" s="302"/>
      <c r="BO28" s="302"/>
      <c r="BT28" s="302"/>
      <c r="BU28" s="302"/>
      <c r="BV28" s="302"/>
      <c r="BW28" s="302"/>
      <c r="BX28" s="302"/>
      <c r="BY28" s="302"/>
    </row>
    <row r="29" customFormat="false" ht="20.15" hidden="false" customHeight="true" outlineLevel="0" collapsed="false">
      <c r="A29" s="319"/>
      <c r="B29" s="324" t="s">
        <v>236</v>
      </c>
      <c r="C29" s="320" t="n">
        <v>124.8</v>
      </c>
      <c r="D29" s="321" t="n">
        <v>130.2</v>
      </c>
      <c r="E29" s="321" t="n">
        <v>129.8</v>
      </c>
      <c r="F29" s="322" t="n">
        <v>-0.3</v>
      </c>
      <c r="G29" s="323" t="n">
        <v>4</v>
      </c>
      <c r="H29" s="320" t="n">
        <v>116.9</v>
      </c>
      <c r="I29" s="321" t="n">
        <v>121.3</v>
      </c>
      <c r="J29" s="321" t="n">
        <v>122.3</v>
      </c>
      <c r="K29" s="322" t="n">
        <v>0.8</v>
      </c>
      <c r="L29" s="323" t="n">
        <v>4.6</v>
      </c>
      <c r="M29" s="304"/>
      <c r="N29" s="302"/>
      <c r="O29" s="302"/>
      <c r="Q29" s="286"/>
      <c r="R29" s="286"/>
      <c r="S29" s="286"/>
      <c r="T29" s="303"/>
      <c r="U29" s="302"/>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BC29" s="304"/>
      <c r="BD29" s="302"/>
      <c r="BE29" s="302"/>
      <c r="BF29" s="302"/>
      <c r="BG29" s="302"/>
      <c r="BH29" s="302"/>
      <c r="BI29" s="303"/>
      <c r="BJ29" s="303"/>
      <c r="BK29" s="302"/>
      <c r="BL29" s="302"/>
      <c r="BM29" s="302"/>
      <c r="BN29" s="302"/>
      <c r="BO29" s="302"/>
      <c r="BT29" s="302"/>
      <c r="BU29" s="302"/>
    </row>
    <row r="30" customFormat="false" ht="20.15" hidden="false" customHeight="true" outlineLevel="0" collapsed="false">
      <c r="A30" s="319"/>
      <c r="B30" s="308" t="s">
        <v>237</v>
      </c>
      <c r="C30" s="325" t="n">
        <v>103.9</v>
      </c>
      <c r="D30" s="326" t="n">
        <v>110</v>
      </c>
      <c r="E30" s="326" t="n">
        <v>113.1</v>
      </c>
      <c r="F30" s="327" t="n">
        <v>2.8</v>
      </c>
      <c r="G30" s="328" t="n">
        <v>8.9</v>
      </c>
      <c r="H30" s="325" t="n">
        <v>108.8</v>
      </c>
      <c r="I30" s="326" t="n">
        <v>114.5</v>
      </c>
      <c r="J30" s="326" t="n">
        <v>117.9</v>
      </c>
      <c r="K30" s="327" t="n">
        <v>3</v>
      </c>
      <c r="L30" s="328" t="n">
        <v>8.4</v>
      </c>
      <c r="M30" s="304"/>
      <c r="N30" s="302"/>
      <c r="O30" s="302"/>
      <c r="Q30" s="286"/>
      <c r="R30" s="286"/>
      <c r="S30" s="286"/>
      <c r="T30" s="303"/>
      <c r="U30" s="302"/>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304"/>
      <c r="BD30" s="302"/>
      <c r="BE30" s="302"/>
      <c r="BF30" s="302"/>
      <c r="BG30" s="302"/>
      <c r="BH30" s="302"/>
      <c r="BI30" s="303"/>
      <c r="BJ30" s="303"/>
      <c r="BK30" s="302"/>
      <c r="BL30" s="302"/>
      <c r="BM30" s="302"/>
      <c r="BN30" s="302"/>
      <c r="BO30" s="302"/>
      <c r="BT30" s="302"/>
      <c r="BU30" s="302"/>
      <c r="BV30" s="302"/>
      <c r="BW30" s="302"/>
      <c r="BX30" s="302"/>
      <c r="BY30" s="302"/>
    </row>
    <row r="31" customFormat="false" ht="20.15" hidden="false" customHeight="true" outlineLevel="0" collapsed="false">
      <c r="A31" s="296"/>
      <c r="B31" s="306" t="s">
        <v>238</v>
      </c>
      <c r="C31" s="320" t="n">
        <v>97</v>
      </c>
      <c r="D31" s="321" t="n">
        <v>107.8</v>
      </c>
      <c r="E31" s="321" t="n">
        <v>112.5</v>
      </c>
      <c r="F31" s="322" t="n">
        <v>4.3</v>
      </c>
      <c r="G31" s="323" t="n">
        <v>15.9</v>
      </c>
      <c r="H31" s="320" t="n">
        <v>104.5</v>
      </c>
      <c r="I31" s="321" t="n">
        <v>113.5</v>
      </c>
      <c r="J31" s="321" t="n">
        <v>118.6</v>
      </c>
      <c r="K31" s="322" t="n">
        <v>4.5</v>
      </c>
      <c r="L31" s="323" t="n">
        <v>13.5</v>
      </c>
      <c r="M31" s="304"/>
      <c r="N31" s="302"/>
      <c r="O31" s="302"/>
      <c r="Q31" s="286"/>
      <c r="R31" s="286"/>
      <c r="S31" s="286"/>
      <c r="T31" s="303"/>
      <c r="U31" s="302"/>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304"/>
      <c r="BD31" s="302"/>
      <c r="BE31" s="302"/>
      <c r="BF31" s="302"/>
      <c r="BG31" s="302"/>
      <c r="BH31" s="302"/>
      <c r="BI31" s="303"/>
      <c r="BJ31" s="303"/>
      <c r="BK31" s="302"/>
      <c r="BL31" s="302"/>
      <c r="BM31" s="302"/>
      <c r="BN31" s="302"/>
      <c r="BO31" s="302"/>
      <c r="BT31" s="302"/>
      <c r="BU31" s="302"/>
      <c r="BV31" s="302"/>
      <c r="BW31" s="302"/>
      <c r="BX31" s="302"/>
      <c r="BY31" s="302"/>
    </row>
    <row r="32" customFormat="false" ht="20.15" hidden="false" customHeight="true" outlineLevel="0" collapsed="false">
      <c r="A32" s="296"/>
      <c r="B32" s="306" t="s">
        <v>239</v>
      </c>
      <c r="C32" s="320" t="n">
        <v>114.7</v>
      </c>
      <c r="D32" s="321" t="n">
        <v>115.6</v>
      </c>
      <c r="E32" s="321" t="n">
        <v>117.8</v>
      </c>
      <c r="F32" s="322" t="n">
        <v>1.9</v>
      </c>
      <c r="G32" s="323" t="n">
        <v>2.7</v>
      </c>
      <c r="H32" s="320" t="n">
        <v>115.1</v>
      </c>
      <c r="I32" s="321" t="n">
        <v>116.7</v>
      </c>
      <c r="J32" s="321" t="n">
        <v>120.2</v>
      </c>
      <c r="K32" s="322" t="n">
        <v>3.1</v>
      </c>
      <c r="L32" s="323" t="n">
        <v>4.4</v>
      </c>
      <c r="O32" s="302"/>
      <c r="Q32" s="286"/>
      <c r="R32" s="286"/>
      <c r="S32" s="286"/>
      <c r="T32" s="303"/>
      <c r="U32" s="302"/>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304"/>
      <c r="BD32" s="302"/>
      <c r="BE32" s="302"/>
      <c r="BF32" s="302"/>
      <c r="BG32" s="302"/>
      <c r="BH32" s="302"/>
      <c r="BI32" s="303"/>
      <c r="BJ32" s="303"/>
      <c r="BK32" s="302"/>
      <c r="BL32" s="302"/>
      <c r="BO32" s="302"/>
      <c r="BT32" s="302"/>
      <c r="BU32" s="302"/>
      <c r="BV32" s="302"/>
      <c r="BW32" s="302"/>
      <c r="BX32" s="302"/>
      <c r="BY32" s="302"/>
    </row>
    <row r="33" customFormat="false" ht="20.15" hidden="false" customHeight="true" outlineLevel="0" collapsed="false">
      <c r="A33" s="296"/>
      <c r="B33" s="306" t="s">
        <v>240</v>
      </c>
      <c r="C33" s="320" t="n">
        <v>125.7</v>
      </c>
      <c r="D33" s="321" t="n">
        <v>140</v>
      </c>
      <c r="E33" s="321" t="n">
        <v>145</v>
      </c>
      <c r="F33" s="322" t="n">
        <v>3.6</v>
      </c>
      <c r="G33" s="323" t="n">
        <v>15.4</v>
      </c>
      <c r="H33" s="320" t="n">
        <v>142.2</v>
      </c>
      <c r="I33" s="321" t="n">
        <v>154.1</v>
      </c>
      <c r="J33" s="321" t="n">
        <v>155.7</v>
      </c>
      <c r="K33" s="322" t="n">
        <v>1.1</v>
      </c>
      <c r="L33" s="323" t="n">
        <v>9.5</v>
      </c>
      <c r="O33" s="302"/>
      <c r="Q33" s="286"/>
      <c r="R33" s="286"/>
      <c r="S33" s="286"/>
      <c r="T33" s="303"/>
      <c r="U33" s="302"/>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304"/>
      <c r="BD33" s="302"/>
      <c r="BE33" s="302"/>
      <c r="BF33" s="302"/>
      <c r="BG33" s="302"/>
      <c r="BH33" s="302"/>
      <c r="BI33" s="303"/>
      <c r="BJ33" s="303"/>
      <c r="BK33" s="302"/>
      <c r="BL33" s="302"/>
      <c r="BO33" s="302"/>
      <c r="BT33" s="302"/>
      <c r="BU33" s="302"/>
      <c r="BV33" s="302"/>
      <c r="BW33" s="302"/>
      <c r="BX33" s="302"/>
      <c r="BY33" s="302"/>
    </row>
    <row r="34" customFormat="false" ht="20.15" hidden="false" customHeight="true" outlineLevel="0" collapsed="false">
      <c r="A34" s="319"/>
      <c r="B34" s="324" t="s">
        <v>241</v>
      </c>
      <c r="C34" s="320" t="n">
        <v>106.5</v>
      </c>
      <c r="D34" s="321" t="n">
        <v>106.5</v>
      </c>
      <c r="E34" s="321" t="n">
        <v>106.5</v>
      </c>
      <c r="F34" s="322" t="n">
        <v>0</v>
      </c>
      <c r="G34" s="323" t="n">
        <v>0</v>
      </c>
      <c r="H34" s="320" t="n">
        <v>103.9</v>
      </c>
      <c r="I34" s="321" t="n">
        <v>105.3</v>
      </c>
      <c r="J34" s="321" t="n">
        <v>105.5</v>
      </c>
      <c r="K34" s="322" t="n">
        <v>0.2</v>
      </c>
      <c r="L34" s="323" t="n">
        <v>1.5</v>
      </c>
      <c r="O34" s="302"/>
      <c r="Q34" s="286"/>
      <c r="R34" s="286"/>
      <c r="S34" s="286"/>
      <c r="T34" s="303"/>
      <c r="U34" s="302"/>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304"/>
      <c r="BD34" s="302"/>
      <c r="BE34" s="302"/>
      <c r="BF34" s="302"/>
      <c r="BG34" s="302"/>
      <c r="BH34" s="302"/>
      <c r="BI34" s="303"/>
      <c r="BJ34" s="303"/>
      <c r="BK34" s="302"/>
      <c r="BL34" s="302"/>
      <c r="BO34" s="302"/>
      <c r="BT34" s="302"/>
      <c r="BU34" s="302"/>
      <c r="BV34" s="302"/>
      <c r="BW34" s="302"/>
      <c r="BX34" s="302"/>
      <c r="BY34" s="302"/>
    </row>
    <row r="35" customFormat="false" ht="20.15" hidden="false" customHeight="true" outlineLevel="0" collapsed="false">
      <c r="A35" s="319"/>
      <c r="B35" s="324" t="s">
        <v>242</v>
      </c>
      <c r="C35" s="325" t="n">
        <v>111.8</v>
      </c>
      <c r="D35" s="326" t="n">
        <v>113</v>
      </c>
      <c r="E35" s="326" t="n">
        <v>116.3</v>
      </c>
      <c r="F35" s="327" t="n">
        <v>3</v>
      </c>
      <c r="G35" s="328" t="n">
        <v>4</v>
      </c>
      <c r="H35" s="325" t="n">
        <v>117</v>
      </c>
      <c r="I35" s="326" t="n">
        <v>120</v>
      </c>
      <c r="J35" s="326" t="n">
        <v>121.8</v>
      </c>
      <c r="K35" s="327" t="n">
        <v>1.4</v>
      </c>
      <c r="L35" s="328" t="n">
        <v>4.1</v>
      </c>
      <c r="O35" s="302"/>
      <c r="Q35" s="286"/>
      <c r="R35" s="286"/>
      <c r="S35" s="286"/>
      <c r="T35" s="303"/>
      <c r="U35" s="302"/>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BC35" s="304"/>
      <c r="BD35" s="302"/>
      <c r="BE35" s="302"/>
      <c r="BF35" s="302"/>
      <c r="BG35" s="302"/>
      <c r="BH35" s="302"/>
      <c r="BI35" s="303"/>
      <c r="BJ35" s="303"/>
      <c r="BK35" s="302"/>
      <c r="BL35" s="302"/>
      <c r="BO35" s="302"/>
      <c r="BT35" s="302"/>
      <c r="BU35" s="302"/>
      <c r="BV35" s="302"/>
      <c r="BW35" s="302"/>
    </row>
    <row r="36" customFormat="false" ht="20.15" hidden="false" customHeight="true" outlineLevel="0" collapsed="false">
      <c r="A36" s="296"/>
      <c r="B36" s="306" t="s">
        <v>243</v>
      </c>
      <c r="C36" s="320" t="n">
        <v>105.7</v>
      </c>
      <c r="D36" s="321" t="n">
        <v>104.2</v>
      </c>
      <c r="E36" s="321" t="n">
        <v>114.1</v>
      </c>
      <c r="F36" s="322" t="n">
        <v>9.5</v>
      </c>
      <c r="G36" s="323" t="n">
        <v>7.9</v>
      </c>
      <c r="H36" s="320" t="n">
        <v>117.1</v>
      </c>
      <c r="I36" s="321" t="n">
        <v>120.2</v>
      </c>
      <c r="J36" s="321" t="n">
        <v>124.5</v>
      </c>
      <c r="K36" s="322" t="n">
        <v>3.6</v>
      </c>
      <c r="L36" s="323" t="n">
        <v>6.4</v>
      </c>
      <c r="M36" s="304"/>
      <c r="N36" s="302"/>
      <c r="O36" s="302"/>
      <c r="Q36" s="286"/>
      <c r="R36" s="286"/>
      <c r="S36" s="286"/>
      <c r="T36" s="303"/>
      <c r="U36" s="302"/>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BC36" s="304"/>
      <c r="BD36" s="302"/>
      <c r="BE36" s="302"/>
      <c r="BF36" s="302"/>
      <c r="BG36" s="302"/>
      <c r="BH36" s="302"/>
      <c r="BI36" s="303"/>
      <c r="BJ36" s="303"/>
      <c r="BK36" s="302"/>
      <c r="BL36" s="302"/>
      <c r="BM36" s="302"/>
      <c r="BN36" s="302"/>
      <c r="BO36" s="302"/>
      <c r="BT36" s="302"/>
      <c r="BU36" s="302"/>
      <c r="BV36" s="302"/>
      <c r="BW36" s="302"/>
    </row>
    <row r="37" customFormat="false" ht="20.15" hidden="false" customHeight="true" outlineLevel="0" collapsed="false">
      <c r="A37" s="296"/>
      <c r="B37" s="306" t="s">
        <v>244</v>
      </c>
      <c r="C37" s="320" t="n">
        <v>101.5</v>
      </c>
      <c r="D37" s="321" t="n">
        <v>109.5</v>
      </c>
      <c r="E37" s="321" t="n">
        <v>106.4</v>
      </c>
      <c r="F37" s="322" t="n">
        <v>-2.8</v>
      </c>
      <c r="G37" s="323" t="n">
        <v>4.8</v>
      </c>
      <c r="H37" s="320" t="n">
        <v>117.3</v>
      </c>
      <c r="I37" s="321" t="n">
        <v>119.8</v>
      </c>
      <c r="J37" s="321" t="n">
        <v>119.8</v>
      </c>
      <c r="K37" s="322" t="n">
        <v>0</v>
      </c>
      <c r="L37" s="323" t="n">
        <v>2.1</v>
      </c>
      <c r="O37" s="302"/>
      <c r="Q37" s="286"/>
      <c r="R37" s="286"/>
      <c r="S37" s="286"/>
      <c r="T37" s="303"/>
      <c r="U37" s="302"/>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304"/>
      <c r="BD37" s="302"/>
      <c r="BE37" s="302"/>
      <c r="BF37" s="302"/>
      <c r="BG37" s="302"/>
      <c r="BH37" s="302"/>
      <c r="BI37" s="303"/>
      <c r="BJ37" s="303"/>
      <c r="BK37" s="302"/>
      <c r="BL37" s="302"/>
      <c r="BO37" s="302"/>
      <c r="BT37" s="302"/>
      <c r="BU37" s="302"/>
      <c r="BV37" s="302"/>
      <c r="BW37" s="302"/>
      <c r="BX37" s="302"/>
      <c r="BY37" s="302"/>
    </row>
    <row r="38" customFormat="false" ht="20.15" hidden="false" customHeight="true" outlineLevel="0" collapsed="false">
      <c r="A38" s="296"/>
      <c r="B38" s="306" t="s">
        <v>245</v>
      </c>
      <c r="C38" s="320" t="n">
        <v>103.3</v>
      </c>
      <c r="D38" s="321" t="n">
        <v>101.1</v>
      </c>
      <c r="E38" s="321" t="n">
        <v>101.1</v>
      </c>
      <c r="F38" s="322" t="n">
        <v>0</v>
      </c>
      <c r="G38" s="323" t="n">
        <v>-2.2</v>
      </c>
      <c r="H38" s="320" t="n">
        <v>108.6</v>
      </c>
      <c r="I38" s="321" t="n">
        <v>110.1</v>
      </c>
      <c r="J38" s="321" t="n">
        <v>110.1</v>
      </c>
      <c r="K38" s="322" t="n">
        <v>0</v>
      </c>
      <c r="L38" s="323" t="n">
        <v>1.3</v>
      </c>
      <c r="O38" s="302"/>
      <c r="Q38" s="286"/>
      <c r="R38" s="286"/>
      <c r="S38" s="286"/>
      <c r="T38" s="303"/>
      <c r="U38" s="302"/>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304"/>
      <c r="BD38" s="302"/>
      <c r="BE38" s="302"/>
      <c r="BF38" s="302"/>
      <c r="BG38" s="302"/>
      <c r="BH38" s="302"/>
      <c r="BI38" s="303"/>
      <c r="BJ38" s="303"/>
      <c r="BK38" s="302"/>
      <c r="BL38" s="302"/>
      <c r="BO38" s="302"/>
      <c r="BT38" s="302"/>
      <c r="BU38" s="302"/>
      <c r="BV38" s="302"/>
      <c r="BW38" s="302"/>
      <c r="BX38" s="302"/>
      <c r="BY38" s="302"/>
    </row>
    <row r="39" customFormat="false" ht="20.15" hidden="false" customHeight="true" outlineLevel="0" collapsed="false">
      <c r="A39" s="296"/>
      <c r="B39" s="306" t="s">
        <v>246</v>
      </c>
      <c r="C39" s="320" t="n">
        <v>116.1</v>
      </c>
      <c r="D39" s="321" t="n">
        <v>119.1</v>
      </c>
      <c r="E39" s="321" t="n">
        <v>118.7</v>
      </c>
      <c r="F39" s="322" t="n">
        <v>-0.4</v>
      </c>
      <c r="G39" s="323" t="n">
        <v>2.2</v>
      </c>
      <c r="H39" s="320" t="n">
        <v>118.5</v>
      </c>
      <c r="I39" s="321" t="n">
        <v>122.9</v>
      </c>
      <c r="J39" s="321" t="n">
        <v>122.9</v>
      </c>
      <c r="K39" s="322" t="n">
        <v>0</v>
      </c>
      <c r="L39" s="323" t="n">
        <v>3.8</v>
      </c>
      <c r="O39" s="302"/>
      <c r="Q39" s="286"/>
      <c r="R39" s="286"/>
      <c r="S39" s="286"/>
      <c r="T39" s="303"/>
      <c r="U39" s="302"/>
      <c r="V39" s="286"/>
      <c r="W39" s="286"/>
      <c r="X39" s="286"/>
      <c r="Y39" s="286"/>
      <c r="Z39" s="286"/>
      <c r="AA39" s="286"/>
      <c r="AB39" s="286"/>
      <c r="AC39" s="286"/>
      <c r="AD39" s="286"/>
      <c r="AE39" s="286"/>
      <c r="AF39" s="286"/>
      <c r="AG39" s="286"/>
      <c r="AH39" s="286"/>
      <c r="AI39" s="286"/>
      <c r="AJ39" s="286"/>
      <c r="AK39" s="286"/>
      <c r="AL39" s="286"/>
      <c r="AM39" s="286"/>
      <c r="AN39" s="286"/>
      <c r="AO39" s="286"/>
      <c r="AP39" s="286"/>
      <c r="AQ39" s="286"/>
      <c r="AR39" s="286"/>
      <c r="AS39" s="286"/>
      <c r="AT39" s="286"/>
      <c r="AU39" s="286"/>
      <c r="AV39" s="286"/>
      <c r="AW39" s="286"/>
      <c r="AX39" s="286"/>
      <c r="AY39" s="286"/>
      <c r="AZ39" s="286"/>
      <c r="BA39" s="286"/>
      <c r="BB39" s="286"/>
      <c r="BC39" s="304"/>
      <c r="BD39" s="302"/>
      <c r="BE39" s="302"/>
      <c r="BF39" s="302"/>
      <c r="BG39" s="302"/>
      <c r="BH39" s="302"/>
      <c r="BI39" s="303"/>
      <c r="BJ39" s="303"/>
      <c r="BK39" s="302"/>
      <c r="BL39" s="302"/>
      <c r="BO39" s="302"/>
      <c r="BT39" s="302"/>
      <c r="BU39" s="302"/>
      <c r="BV39" s="302"/>
      <c r="BW39" s="302"/>
      <c r="BX39" s="302"/>
      <c r="BY39" s="302"/>
    </row>
    <row r="40" customFormat="false" ht="20.15" hidden="false" customHeight="true" outlineLevel="0" collapsed="false">
      <c r="A40" s="296"/>
      <c r="B40" s="306" t="s">
        <v>247</v>
      </c>
      <c r="C40" s="320" t="n">
        <v>124</v>
      </c>
      <c r="D40" s="321" t="n">
        <v>126.7</v>
      </c>
      <c r="E40" s="321" t="n">
        <v>126.1</v>
      </c>
      <c r="F40" s="322" t="n">
        <v>-0.4</v>
      </c>
      <c r="G40" s="323" t="n">
        <v>1.7</v>
      </c>
      <c r="H40" s="320" t="n">
        <v>121.2</v>
      </c>
      <c r="I40" s="321" t="n">
        <v>124.3</v>
      </c>
      <c r="J40" s="321" t="n">
        <v>125</v>
      </c>
      <c r="K40" s="322" t="n">
        <v>0.5</v>
      </c>
      <c r="L40" s="323" t="n">
        <v>3.1</v>
      </c>
      <c r="O40" s="302"/>
      <c r="Q40" s="286"/>
      <c r="R40" s="286"/>
      <c r="S40" s="286"/>
      <c r="T40" s="303"/>
      <c r="U40" s="302"/>
      <c r="V40" s="286"/>
      <c r="W40" s="286"/>
      <c r="X40" s="286"/>
      <c r="Y40" s="286"/>
      <c r="Z40" s="286"/>
      <c r="AA40" s="286"/>
      <c r="AB40" s="286"/>
      <c r="AC40" s="286"/>
      <c r="AD40" s="286"/>
      <c r="AE40" s="286"/>
      <c r="AF40" s="286"/>
      <c r="AG40" s="286"/>
      <c r="AH40" s="286"/>
      <c r="AI40" s="286"/>
      <c r="AJ40" s="286"/>
      <c r="AK40" s="286"/>
      <c r="AL40" s="286"/>
      <c r="AM40" s="286"/>
      <c r="AN40" s="286"/>
      <c r="AO40" s="286"/>
      <c r="AP40" s="286"/>
      <c r="AQ40" s="286"/>
      <c r="AR40" s="286"/>
      <c r="AS40" s="286"/>
      <c r="AT40" s="286"/>
      <c r="AU40" s="286"/>
      <c r="AV40" s="286"/>
      <c r="AW40" s="286"/>
      <c r="AX40" s="286"/>
      <c r="AY40" s="286"/>
      <c r="AZ40" s="286"/>
      <c r="BA40" s="286"/>
      <c r="BB40" s="286"/>
      <c r="BC40" s="304"/>
      <c r="BD40" s="302"/>
      <c r="BE40" s="302"/>
      <c r="BF40" s="302"/>
      <c r="BG40" s="302"/>
      <c r="BH40" s="302"/>
      <c r="BI40" s="303"/>
      <c r="BJ40" s="303"/>
      <c r="BK40" s="302"/>
      <c r="BL40" s="302"/>
      <c r="BO40" s="302"/>
      <c r="BT40" s="302"/>
      <c r="BU40" s="302"/>
      <c r="BV40" s="302"/>
      <c r="BW40" s="302"/>
      <c r="BX40" s="302"/>
      <c r="BY40" s="302"/>
    </row>
    <row r="41" customFormat="false" ht="20.15" hidden="false" customHeight="true" outlineLevel="0" collapsed="false">
      <c r="A41" s="319"/>
      <c r="B41" s="324" t="s">
        <v>248</v>
      </c>
      <c r="C41" s="320" t="n">
        <v>105</v>
      </c>
      <c r="D41" s="321" t="n">
        <v>107.8</v>
      </c>
      <c r="E41" s="321" t="n">
        <v>107.8</v>
      </c>
      <c r="F41" s="322" t="n">
        <v>0</v>
      </c>
      <c r="G41" s="323" t="n">
        <v>2.7</v>
      </c>
      <c r="H41" s="320" t="n">
        <v>104.5</v>
      </c>
      <c r="I41" s="321" t="n">
        <v>105.1</v>
      </c>
      <c r="J41" s="321" t="n">
        <v>105.9</v>
      </c>
      <c r="K41" s="322" t="n">
        <v>0.8</v>
      </c>
      <c r="L41" s="323" t="n">
        <v>1.3</v>
      </c>
      <c r="O41" s="302"/>
      <c r="Q41" s="286"/>
      <c r="R41" s="286"/>
      <c r="S41" s="286"/>
      <c r="T41" s="303"/>
      <c r="U41" s="302"/>
      <c r="V41" s="286"/>
      <c r="W41" s="286"/>
      <c r="X41" s="286"/>
      <c r="Y41" s="286"/>
      <c r="Z41" s="286"/>
      <c r="AA41" s="286"/>
      <c r="AB41" s="286"/>
      <c r="AC41" s="286"/>
      <c r="AD41" s="286"/>
      <c r="AE41" s="286"/>
      <c r="AF41" s="286"/>
      <c r="AG41" s="286"/>
      <c r="AH41" s="286"/>
      <c r="AI41" s="286"/>
      <c r="AJ41" s="286"/>
      <c r="AK41" s="286"/>
      <c r="AL41" s="286"/>
      <c r="AM41" s="286"/>
      <c r="AN41" s="286"/>
      <c r="AO41" s="286"/>
      <c r="AP41" s="286"/>
      <c r="AQ41" s="286"/>
      <c r="AR41" s="286"/>
      <c r="AS41" s="286"/>
      <c r="AT41" s="286"/>
      <c r="AU41" s="286"/>
      <c r="AV41" s="286"/>
      <c r="AW41" s="286"/>
      <c r="AX41" s="286"/>
      <c r="AY41" s="286"/>
      <c r="AZ41" s="286"/>
      <c r="BA41" s="286"/>
      <c r="BB41" s="286"/>
      <c r="BC41" s="304"/>
      <c r="BD41" s="302"/>
      <c r="BE41" s="302"/>
      <c r="BF41" s="302"/>
      <c r="BG41" s="302"/>
      <c r="BH41" s="302"/>
      <c r="BI41" s="303"/>
      <c r="BJ41" s="303"/>
      <c r="BK41" s="302"/>
      <c r="BL41" s="302"/>
      <c r="BO41" s="302"/>
      <c r="BT41" s="302"/>
      <c r="BU41" s="302"/>
      <c r="BV41" s="302"/>
      <c r="BW41" s="302"/>
      <c r="BX41" s="302"/>
      <c r="BY41" s="302"/>
    </row>
    <row r="42" customFormat="false" ht="20.15" hidden="false" customHeight="true" outlineLevel="0" collapsed="false">
      <c r="A42" s="319"/>
      <c r="B42" s="324" t="s">
        <v>249</v>
      </c>
      <c r="C42" s="325" t="n">
        <v>106.7</v>
      </c>
      <c r="D42" s="326" t="n">
        <v>108</v>
      </c>
      <c r="E42" s="326" t="n">
        <v>109.7</v>
      </c>
      <c r="F42" s="327" t="n">
        <v>1.6</v>
      </c>
      <c r="G42" s="328" t="n">
        <v>2.8</v>
      </c>
      <c r="H42" s="325" t="n">
        <v>108.7</v>
      </c>
      <c r="I42" s="326" t="n">
        <v>110.1</v>
      </c>
      <c r="J42" s="326" t="n">
        <v>111.6</v>
      </c>
      <c r="K42" s="327" t="n">
        <v>1.3</v>
      </c>
      <c r="L42" s="328" t="n">
        <v>2.7</v>
      </c>
      <c r="O42" s="302"/>
      <c r="Q42" s="286"/>
      <c r="R42" s="286"/>
      <c r="S42" s="286"/>
      <c r="T42" s="303"/>
      <c r="U42" s="302"/>
      <c r="V42" s="286"/>
      <c r="W42" s="286"/>
      <c r="X42" s="286"/>
      <c r="Y42" s="286"/>
      <c r="Z42" s="286"/>
      <c r="AA42" s="286"/>
      <c r="AB42" s="286"/>
      <c r="AC42" s="286"/>
      <c r="AD42" s="286"/>
      <c r="AE42" s="286"/>
      <c r="AF42" s="286"/>
      <c r="AG42" s="286"/>
      <c r="AH42" s="286"/>
      <c r="AI42" s="286"/>
      <c r="AJ42" s="286"/>
      <c r="AK42" s="286"/>
      <c r="AL42" s="286"/>
      <c r="AM42" s="286"/>
      <c r="AN42" s="286"/>
      <c r="AO42" s="286"/>
      <c r="AP42" s="286"/>
      <c r="AQ42" s="286"/>
      <c r="AR42" s="286"/>
      <c r="AS42" s="286"/>
      <c r="AT42" s="286"/>
      <c r="AU42" s="286"/>
      <c r="AV42" s="286"/>
      <c r="AW42" s="286"/>
      <c r="AX42" s="286"/>
      <c r="AY42" s="286"/>
      <c r="AZ42" s="286"/>
      <c r="BA42" s="286"/>
      <c r="BB42" s="286"/>
      <c r="BC42" s="304"/>
      <c r="BD42" s="302"/>
      <c r="BE42" s="302"/>
      <c r="BF42" s="302"/>
      <c r="BG42" s="302"/>
      <c r="BH42" s="302"/>
      <c r="BI42" s="303"/>
      <c r="BJ42" s="303"/>
      <c r="BK42" s="302"/>
      <c r="BL42" s="302"/>
      <c r="BO42" s="302"/>
      <c r="BT42" s="302"/>
      <c r="BU42" s="302"/>
      <c r="BV42" s="302"/>
      <c r="BW42" s="302"/>
      <c r="BX42" s="302"/>
      <c r="BY42" s="302"/>
    </row>
    <row r="43" customFormat="false" ht="20.15" hidden="false" customHeight="true" outlineLevel="0" collapsed="false">
      <c r="A43" s="296"/>
      <c r="B43" s="306" t="s">
        <v>250</v>
      </c>
      <c r="C43" s="320" t="n">
        <v>106.4</v>
      </c>
      <c r="D43" s="321" t="n">
        <v>109.5</v>
      </c>
      <c r="E43" s="321" t="n">
        <v>109.5</v>
      </c>
      <c r="F43" s="322" t="n">
        <v>0</v>
      </c>
      <c r="G43" s="323" t="n">
        <v>2.9</v>
      </c>
      <c r="H43" s="320" t="n">
        <v>108.5</v>
      </c>
      <c r="I43" s="321" t="n">
        <v>111.8</v>
      </c>
      <c r="J43" s="321" t="n">
        <v>112</v>
      </c>
      <c r="K43" s="322" t="n">
        <v>0.1</v>
      </c>
      <c r="L43" s="323" t="n">
        <v>3.2</v>
      </c>
      <c r="O43" s="302"/>
      <c r="Q43" s="286"/>
      <c r="R43" s="286"/>
      <c r="S43" s="286"/>
      <c r="T43" s="303"/>
      <c r="U43" s="302"/>
      <c r="V43" s="286"/>
      <c r="W43" s="286"/>
      <c r="X43" s="286"/>
      <c r="Y43" s="286"/>
      <c r="Z43" s="286"/>
      <c r="AA43" s="286"/>
      <c r="AB43" s="286"/>
      <c r="AC43" s="286"/>
      <c r="AD43" s="286"/>
      <c r="AE43" s="286"/>
      <c r="AF43" s="286"/>
      <c r="AG43" s="286"/>
      <c r="AH43" s="286"/>
      <c r="AI43" s="286"/>
      <c r="AJ43" s="286"/>
      <c r="AK43" s="286"/>
      <c r="AL43" s="286"/>
      <c r="AM43" s="286"/>
      <c r="AN43" s="286"/>
      <c r="AO43" s="286"/>
      <c r="AP43" s="286"/>
      <c r="AQ43" s="286"/>
      <c r="AR43" s="286"/>
      <c r="AS43" s="286"/>
      <c r="AT43" s="286"/>
      <c r="AU43" s="286"/>
      <c r="AV43" s="286"/>
      <c r="AW43" s="286"/>
      <c r="AX43" s="286"/>
      <c r="AY43" s="286"/>
      <c r="AZ43" s="286"/>
      <c r="BA43" s="286"/>
      <c r="BB43" s="286"/>
      <c r="BC43" s="304"/>
      <c r="BD43" s="302"/>
      <c r="BE43" s="302"/>
      <c r="BF43" s="302"/>
      <c r="BG43" s="302"/>
      <c r="BH43" s="302"/>
      <c r="BI43" s="303"/>
      <c r="BJ43" s="303"/>
      <c r="BK43" s="302"/>
      <c r="BL43" s="302"/>
      <c r="BO43" s="302"/>
      <c r="BT43" s="302"/>
      <c r="BU43" s="302"/>
      <c r="BV43" s="302"/>
      <c r="BW43" s="302"/>
      <c r="BX43" s="302"/>
      <c r="BY43" s="302"/>
    </row>
    <row r="44" customFormat="false" ht="20.15" hidden="false" customHeight="true" outlineLevel="0" collapsed="false">
      <c r="A44" s="296"/>
      <c r="B44" s="306" t="s">
        <v>251</v>
      </c>
      <c r="C44" s="320" t="n">
        <v>100.4</v>
      </c>
      <c r="D44" s="321" t="n">
        <v>100.4</v>
      </c>
      <c r="E44" s="321" t="n">
        <v>100.4</v>
      </c>
      <c r="F44" s="322" t="n">
        <v>0</v>
      </c>
      <c r="G44" s="323" t="n">
        <v>0</v>
      </c>
      <c r="H44" s="320" t="n">
        <v>102.7</v>
      </c>
      <c r="I44" s="321" t="n">
        <v>105.7</v>
      </c>
      <c r="J44" s="321" t="n">
        <v>105.7</v>
      </c>
      <c r="K44" s="322" t="n">
        <v>-0.1</v>
      </c>
      <c r="L44" s="323" t="n">
        <v>2.8</v>
      </c>
      <c r="O44" s="302"/>
      <c r="Q44" s="286"/>
      <c r="R44" s="286"/>
      <c r="S44" s="286"/>
      <c r="T44" s="303"/>
      <c r="U44" s="302"/>
      <c r="V44" s="286"/>
      <c r="W44" s="286"/>
      <c r="X44" s="286"/>
      <c r="Y44" s="286"/>
      <c r="Z44" s="286"/>
      <c r="AA44" s="286"/>
      <c r="AB44" s="286"/>
      <c r="AC44" s="286"/>
      <c r="AD44" s="286"/>
      <c r="AE44" s="286"/>
      <c r="AF44" s="286"/>
      <c r="AG44" s="286"/>
      <c r="AH44" s="286"/>
      <c r="AI44" s="286"/>
      <c r="AJ44" s="286"/>
      <c r="AK44" s="286"/>
      <c r="AL44" s="286"/>
      <c r="AM44" s="286"/>
      <c r="AN44" s="286"/>
      <c r="AO44" s="286"/>
      <c r="AP44" s="286"/>
      <c r="AQ44" s="286"/>
      <c r="AR44" s="286"/>
      <c r="AS44" s="286"/>
      <c r="AT44" s="286"/>
      <c r="AU44" s="286"/>
      <c r="AV44" s="286"/>
      <c r="AW44" s="286"/>
      <c r="BC44" s="304"/>
      <c r="BD44" s="302"/>
      <c r="BE44" s="302"/>
      <c r="BF44" s="302"/>
      <c r="BG44" s="302"/>
      <c r="BH44" s="302"/>
      <c r="BI44" s="303"/>
      <c r="BJ44" s="303"/>
      <c r="BK44" s="302"/>
      <c r="BL44" s="302"/>
      <c r="BO44" s="302"/>
      <c r="BT44" s="302"/>
      <c r="BU44" s="302"/>
      <c r="BV44" s="302"/>
      <c r="BW44" s="302"/>
    </row>
    <row r="45" customFormat="false" ht="20.15" hidden="false" customHeight="true" outlineLevel="0" collapsed="false">
      <c r="A45" s="331"/>
      <c r="B45" s="332" t="s">
        <v>252</v>
      </c>
      <c r="C45" s="333" t="n">
        <v>106.4</v>
      </c>
      <c r="D45" s="334" t="n">
        <v>109.6</v>
      </c>
      <c r="E45" s="334" t="n">
        <v>109.6</v>
      </c>
      <c r="F45" s="335" t="n">
        <v>0</v>
      </c>
      <c r="G45" s="336" t="n">
        <v>2.9</v>
      </c>
      <c r="H45" s="333" t="n">
        <v>108.6</v>
      </c>
      <c r="I45" s="334" t="n">
        <v>112</v>
      </c>
      <c r="J45" s="334" t="n">
        <v>112.1</v>
      </c>
      <c r="K45" s="335" t="n">
        <v>0.1</v>
      </c>
      <c r="L45" s="336" t="n">
        <v>3.2</v>
      </c>
      <c r="O45" s="302"/>
      <c r="Q45" s="286"/>
      <c r="R45" s="286"/>
      <c r="S45" s="286"/>
      <c r="T45" s="303"/>
      <c r="U45" s="302"/>
      <c r="V45" s="286"/>
      <c r="W45" s="286"/>
      <c r="X45" s="286"/>
      <c r="Y45" s="286"/>
      <c r="Z45" s="286"/>
      <c r="AA45" s="286"/>
      <c r="AB45" s="286"/>
      <c r="AC45" s="286"/>
      <c r="AD45" s="286"/>
      <c r="AE45" s="286"/>
      <c r="AF45" s="286"/>
      <c r="AG45" s="286"/>
      <c r="AH45" s="286"/>
      <c r="AI45" s="286"/>
      <c r="AJ45" s="286"/>
      <c r="AK45" s="286"/>
      <c r="AL45" s="286"/>
      <c r="AM45" s="286"/>
      <c r="AN45" s="286"/>
      <c r="AO45" s="286"/>
      <c r="AP45" s="286"/>
      <c r="AQ45" s="286"/>
      <c r="AR45" s="286"/>
      <c r="AS45" s="286"/>
      <c r="AT45" s="286"/>
      <c r="AU45" s="286"/>
      <c r="AV45" s="286"/>
      <c r="AW45" s="286"/>
      <c r="AX45" s="286"/>
      <c r="AY45" s="286"/>
      <c r="AZ45" s="286"/>
      <c r="BA45" s="286"/>
      <c r="BB45" s="286"/>
      <c r="BC45" s="304"/>
      <c r="BD45" s="302"/>
      <c r="BE45" s="302"/>
      <c r="BF45" s="302"/>
      <c r="BG45" s="302"/>
      <c r="BH45" s="302"/>
      <c r="BI45" s="303"/>
      <c r="BJ45" s="303"/>
      <c r="BK45" s="302"/>
      <c r="BL45" s="302"/>
      <c r="BO45" s="302"/>
      <c r="BT45" s="302"/>
      <c r="BU45" s="302"/>
      <c r="BV45" s="302"/>
      <c r="BW45" s="302"/>
      <c r="BX45" s="302"/>
      <c r="BY45" s="302"/>
    </row>
    <row r="46" customFormat="false" ht="22" hidden="false" customHeight="true" outlineLevel="0" collapsed="false">
      <c r="A46" s="337"/>
      <c r="B46" s="338"/>
      <c r="C46" s="339"/>
      <c r="D46" s="339"/>
      <c r="E46" s="339"/>
      <c r="F46" s="339"/>
      <c r="G46" s="340"/>
      <c r="H46" s="339"/>
      <c r="I46" s="339"/>
      <c r="J46" s="339"/>
      <c r="K46" s="340"/>
      <c r="L46" s="340"/>
      <c r="O46" s="302"/>
      <c r="Q46" s="286"/>
      <c r="R46" s="286"/>
      <c r="S46" s="286"/>
      <c r="T46" s="303"/>
      <c r="U46" s="302"/>
      <c r="V46" s="286"/>
      <c r="W46" s="286"/>
      <c r="X46" s="286"/>
      <c r="Y46" s="286"/>
      <c r="Z46" s="286"/>
      <c r="AA46" s="286"/>
      <c r="AB46" s="286"/>
      <c r="AC46" s="286"/>
      <c r="AD46" s="286"/>
      <c r="AE46" s="286"/>
      <c r="AF46" s="286"/>
      <c r="AG46" s="286"/>
      <c r="AH46" s="286"/>
      <c r="AI46" s="286"/>
      <c r="AJ46" s="286"/>
      <c r="AK46" s="286"/>
      <c r="AL46" s="286"/>
      <c r="AM46" s="286"/>
      <c r="AN46" s="286"/>
      <c r="AO46" s="286"/>
      <c r="AP46" s="286"/>
      <c r="AQ46" s="286"/>
      <c r="AR46" s="286"/>
      <c r="AS46" s="286"/>
      <c r="AT46" s="286"/>
      <c r="AU46" s="286"/>
      <c r="AV46" s="286"/>
      <c r="AW46" s="286"/>
      <c r="AX46" s="286"/>
      <c r="AY46" s="286"/>
      <c r="AZ46" s="286"/>
      <c r="BA46" s="286"/>
      <c r="BB46" s="286"/>
      <c r="BC46" s="304"/>
      <c r="BD46" s="302"/>
      <c r="BE46" s="302"/>
      <c r="BF46" s="302"/>
      <c r="BG46" s="302"/>
      <c r="BH46" s="302"/>
      <c r="BI46" s="303"/>
      <c r="BJ46" s="303"/>
      <c r="BK46" s="302"/>
      <c r="BL46" s="302"/>
      <c r="BO46" s="302"/>
      <c r="BT46" s="302"/>
      <c r="BU46" s="302"/>
      <c r="BV46" s="302"/>
      <c r="BW46" s="302"/>
      <c r="BX46" s="302"/>
      <c r="BY46" s="302"/>
    </row>
    <row r="47" customFormat="false" ht="14.5" hidden="false" customHeight="false" outlineLevel="0" collapsed="false">
      <c r="A47" s="341"/>
      <c r="B47" s="342"/>
      <c r="C47" s="339"/>
      <c r="D47" s="339"/>
      <c r="E47" s="339"/>
      <c r="F47" s="339"/>
      <c r="G47" s="343"/>
      <c r="H47" s="343"/>
      <c r="I47" s="343"/>
      <c r="J47" s="344"/>
      <c r="K47" s="164" t="s">
        <v>141</v>
      </c>
      <c r="L47" s="164"/>
      <c r="O47" s="302"/>
      <c r="Q47" s="286"/>
      <c r="R47" s="286"/>
      <c r="S47" s="286"/>
      <c r="T47" s="303"/>
      <c r="U47" s="302"/>
      <c r="V47" s="286"/>
      <c r="W47" s="286"/>
      <c r="X47" s="286"/>
      <c r="Y47" s="286"/>
      <c r="Z47" s="286"/>
      <c r="AA47" s="286"/>
      <c r="AB47" s="286"/>
      <c r="AC47" s="286"/>
      <c r="AD47" s="286"/>
      <c r="AE47" s="286"/>
      <c r="AF47" s="286"/>
      <c r="AG47" s="286"/>
      <c r="AH47" s="286"/>
      <c r="AI47" s="286"/>
      <c r="AJ47" s="286"/>
      <c r="AK47" s="286"/>
      <c r="AL47" s="286"/>
      <c r="AM47" s="286"/>
      <c r="AN47" s="286"/>
      <c r="AO47" s="286"/>
      <c r="AP47" s="286"/>
      <c r="AQ47" s="286"/>
      <c r="AR47" s="286"/>
      <c r="AS47" s="286"/>
      <c r="AT47" s="286"/>
      <c r="AU47" s="286"/>
      <c r="AV47" s="286"/>
      <c r="AW47" s="286"/>
      <c r="AX47" s="286"/>
      <c r="AY47" s="286"/>
      <c r="AZ47" s="286"/>
      <c r="BA47" s="286"/>
      <c r="BB47" s="286"/>
      <c r="BC47" s="304"/>
      <c r="BD47" s="302"/>
      <c r="BE47" s="302"/>
      <c r="BF47" s="302"/>
      <c r="BG47" s="302"/>
      <c r="BH47" s="302"/>
      <c r="BI47" s="303"/>
      <c r="BJ47" s="303"/>
      <c r="BK47" s="302"/>
      <c r="BL47" s="302"/>
      <c r="BO47" s="302"/>
      <c r="BT47" s="302"/>
      <c r="BU47" s="302"/>
      <c r="BV47" s="302"/>
      <c r="BW47" s="302"/>
      <c r="BX47" s="302"/>
      <c r="BY47" s="302"/>
    </row>
    <row r="48" customFormat="false" ht="22" hidden="false" customHeight="true" outlineLevel="0" collapsed="false">
      <c r="A48" s="345"/>
      <c r="B48" s="346"/>
      <c r="C48" s="289"/>
      <c r="D48" s="290" t="s">
        <v>202</v>
      </c>
      <c r="E48" s="291"/>
      <c r="F48" s="291"/>
      <c r="G48" s="292" t="s">
        <v>49</v>
      </c>
      <c r="H48" s="293"/>
      <c r="I48" s="314" t="s">
        <v>203</v>
      </c>
      <c r="J48" s="290"/>
      <c r="K48" s="294" t="s">
        <v>204</v>
      </c>
      <c r="L48" s="295"/>
      <c r="O48" s="302"/>
      <c r="Q48" s="286"/>
      <c r="R48" s="286"/>
      <c r="S48" s="286"/>
      <c r="T48" s="303"/>
      <c r="U48" s="302"/>
      <c r="V48" s="286"/>
      <c r="W48" s="286"/>
      <c r="X48" s="286"/>
      <c r="Y48" s="286"/>
      <c r="Z48" s="286"/>
      <c r="AA48" s="286"/>
      <c r="AB48" s="286"/>
      <c r="AC48" s="286"/>
      <c r="AD48" s="286"/>
      <c r="AE48" s="286"/>
      <c r="AF48" s="286"/>
      <c r="AG48" s="286"/>
      <c r="AH48" s="286"/>
      <c r="AI48" s="286"/>
      <c r="AJ48" s="286"/>
      <c r="AK48" s="286"/>
      <c r="AL48" s="286"/>
      <c r="AM48" s="286"/>
      <c r="AN48" s="286"/>
      <c r="AO48" s="286"/>
      <c r="AP48" s="286"/>
      <c r="AQ48" s="286"/>
      <c r="AR48" s="286"/>
      <c r="AS48" s="286"/>
      <c r="AT48" s="286"/>
      <c r="AU48" s="286"/>
      <c r="AV48" s="286"/>
      <c r="AW48" s="286"/>
      <c r="AX48" s="286"/>
      <c r="AY48" s="286"/>
      <c r="AZ48" s="286"/>
      <c r="BA48" s="286"/>
      <c r="BB48" s="286"/>
      <c r="BC48" s="304"/>
      <c r="BD48" s="302"/>
      <c r="BE48" s="302"/>
      <c r="BF48" s="302"/>
      <c r="BG48" s="302"/>
      <c r="BH48" s="302"/>
      <c r="BI48" s="303"/>
      <c r="BJ48" s="303"/>
      <c r="BK48" s="302"/>
      <c r="BL48" s="302"/>
      <c r="BO48" s="302"/>
      <c r="BT48" s="302"/>
      <c r="BU48" s="302"/>
      <c r="BV48" s="302"/>
      <c r="BW48" s="302"/>
      <c r="BX48" s="302"/>
      <c r="BY48" s="302"/>
    </row>
    <row r="49" customFormat="false" ht="22" hidden="false" customHeight="true" outlineLevel="0" collapsed="false">
      <c r="A49" s="345"/>
      <c r="B49" s="346"/>
      <c r="C49" s="347"/>
      <c r="D49" s="348"/>
      <c r="E49" s="348"/>
      <c r="F49" s="299"/>
      <c r="G49" s="300" t="s">
        <v>205</v>
      </c>
      <c r="H49" s="347"/>
      <c r="I49" s="348"/>
      <c r="J49" s="348"/>
      <c r="K49" s="299"/>
      <c r="L49" s="301" t="s">
        <v>205</v>
      </c>
      <c r="O49" s="302"/>
      <c r="Q49" s="286"/>
      <c r="R49" s="286"/>
      <c r="S49" s="286"/>
      <c r="T49" s="303"/>
      <c r="U49" s="302"/>
      <c r="V49" s="286"/>
      <c r="W49" s="286"/>
      <c r="X49" s="286"/>
      <c r="Y49" s="286"/>
      <c r="Z49" s="286"/>
      <c r="AA49" s="286"/>
      <c r="AB49" s="286"/>
      <c r="AC49" s="286"/>
      <c r="AD49" s="286"/>
      <c r="AE49" s="286"/>
      <c r="AF49" s="286"/>
      <c r="AG49" s="286"/>
      <c r="AH49" s="286"/>
      <c r="AI49" s="286"/>
      <c r="AJ49" s="286"/>
      <c r="AK49" s="286"/>
      <c r="AL49" s="286"/>
      <c r="AM49" s="286"/>
      <c r="AN49" s="286"/>
      <c r="AO49" s="286"/>
      <c r="AP49" s="286"/>
      <c r="AQ49" s="286"/>
      <c r="AR49" s="286"/>
      <c r="AS49" s="286"/>
      <c r="AT49" s="286"/>
      <c r="AU49" s="286"/>
      <c r="AV49" s="286"/>
      <c r="AW49" s="286"/>
      <c r="AX49" s="286"/>
      <c r="AY49" s="286"/>
      <c r="AZ49" s="286"/>
      <c r="BA49" s="286"/>
      <c r="BB49" s="286"/>
      <c r="BC49" s="304"/>
      <c r="BD49" s="302"/>
      <c r="BE49" s="302"/>
      <c r="BF49" s="302"/>
      <c r="BG49" s="302"/>
      <c r="BH49" s="302"/>
      <c r="BI49" s="303"/>
      <c r="BJ49" s="303"/>
      <c r="BK49" s="302"/>
      <c r="BL49" s="302"/>
      <c r="BO49" s="302"/>
      <c r="BT49" s="302"/>
      <c r="BU49" s="302"/>
      <c r="BV49" s="302"/>
      <c r="BW49" s="302"/>
      <c r="BX49" s="302"/>
      <c r="BY49" s="302"/>
    </row>
    <row r="50" customFormat="false" ht="22" hidden="false" customHeight="true" outlineLevel="0" collapsed="false">
      <c r="A50" s="345"/>
      <c r="B50" s="306" t="s">
        <v>206</v>
      </c>
      <c r="C50" s="307" t="s">
        <v>207</v>
      </c>
      <c r="D50" s="308" t="s">
        <v>49</v>
      </c>
      <c r="E50" s="308" t="s">
        <v>208</v>
      </c>
      <c r="F50" s="300" t="s">
        <v>30</v>
      </c>
      <c r="G50" s="300" t="s">
        <v>209</v>
      </c>
      <c r="H50" s="307" t="s">
        <v>207</v>
      </c>
      <c r="I50" s="308" t="s">
        <v>49</v>
      </c>
      <c r="J50" s="308" t="s">
        <v>208</v>
      </c>
      <c r="K50" s="300" t="s">
        <v>30</v>
      </c>
      <c r="L50" s="301" t="s">
        <v>209</v>
      </c>
      <c r="M50" s="304"/>
      <c r="N50" s="302"/>
      <c r="O50" s="302"/>
      <c r="Q50" s="286"/>
      <c r="R50" s="286"/>
      <c r="S50" s="286"/>
      <c r="T50" s="303"/>
      <c r="U50" s="302"/>
      <c r="V50" s="286"/>
      <c r="W50" s="286"/>
      <c r="X50" s="286"/>
      <c r="Y50" s="286"/>
      <c r="Z50" s="286"/>
      <c r="AA50" s="286"/>
      <c r="AB50" s="286"/>
      <c r="AC50" s="286"/>
      <c r="AD50" s="286"/>
      <c r="AE50" s="286"/>
      <c r="AF50" s="286"/>
      <c r="AG50" s="286"/>
      <c r="AH50" s="286"/>
      <c r="AI50" s="286"/>
      <c r="AJ50" s="286"/>
      <c r="AK50" s="286"/>
      <c r="AL50" s="286"/>
      <c r="AM50" s="286"/>
      <c r="AN50" s="286"/>
      <c r="AO50" s="286"/>
      <c r="AP50" s="286"/>
      <c r="AQ50" s="286"/>
      <c r="AR50" s="286"/>
      <c r="AS50" s="286"/>
      <c r="AT50" s="286"/>
      <c r="AU50" s="286"/>
      <c r="AV50" s="286"/>
      <c r="AW50" s="286"/>
      <c r="AX50" s="286"/>
      <c r="AY50" s="286"/>
      <c r="AZ50" s="286"/>
      <c r="BA50" s="286"/>
      <c r="BB50" s="286"/>
      <c r="BC50" s="304"/>
      <c r="BD50" s="302"/>
      <c r="BE50" s="302"/>
      <c r="BF50" s="302"/>
      <c r="BG50" s="302"/>
      <c r="BH50" s="302"/>
      <c r="BI50" s="303"/>
      <c r="BJ50" s="303"/>
      <c r="BK50" s="302"/>
      <c r="BL50" s="302"/>
      <c r="BM50" s="302"/>
      <c r="BN50" s="302"/>
      <c r="BO50" s="302"/>
      <c r="BT50" s="302"/>
      <c r="BU50" s="302"/>
      <c r="BV50" s="302"/>
      <c r="BW50" s="302"/>
      <c r="BX50" s="302"/>
      <c r="BY50" s="302"/>
    </row>
    <row r="51" customFormat="false" ht="22" hidden="false" customHeight="true" outlineLevel="0" collapsed="false">
      <c r="A51" s="349"/>
      <c r="B51" s="350"/>
      <c r="C51" s="309" t="s">
        <v>210</v>
      </c>
      <c r="D51" s="351" t="s">
        <v>211</v>
      </c>
      <c r="E51" s="352" t="s">
        <v>212</v>
      </c>
      <c r="F51" s="311" t="s">
        <v>213</v>
      </c>
      <c r="G51" s="312" t="s">
        <v>213</v>
      </c>
      <c r="H51" s="353" t="s">
        <v>210</v>
      </c>
      <c r="I51" s="351" t="s">
        <v>211</v>
      </c>
      <c r="J51" s="352" t="s">
        <v>212</v>
      </c>
      <c r="K51" s="311" t="s">
        <v>213</v>
      </c>
      <c r="L51" s="312" t="s">
        <v>213</v>
      </c>
      <c r="O51" s="302"/>
      <c r="Q51" s="286"/>
      <c r="R51" s="286"/>
      <c r="S51" s="286"/>
      <c r="T51" s="303"/>
      <c r="U51" s="302"/>
      <c r="V51" s="286"/>
      <c r="W51" s="286"/>
      <c r="X51" s="286"/>
      <c r="Y51" s="286"/>
      <c r="Z51" s="286"/>
      <c r="AA51" s="286"/>
      <c r="AB51" s="286"/>
      <c r="AC51" s="286"/>
      <c r="AD51" s="286"/>
      <c r="AE51" s="286"/>
      <c r="AF51" s="286"/>
      <c r="AG51" s="286"/>
      <c r="AH51" s="286"/>
      <c r="AI51" s="286"/>
      <c r="AJ51" s="286"/>
      <c r="AK51" s="286"/>
      <c r="AL51" s="286"/>
      <c r="AM51" s="286"/>
      <c r="AN51" s="286"/>
      <c r="AO51" s="286"/>
      <c r="AP51" s="286"/>
      <c r="AQ51" s="286"/>
      <c r="AR51" s="286"/>
      <c r="AS51" s="286"/>
      <c r="AT51" s="286"/>
      <c r="AU51" s="286"/>
      <c r="AV51" s="286"/>
      <c r="AW51" s="286"/>
      <c r="AX51" s="286"/>
      <c r="AY51" s="286"/>
      <c r="AZ51" s="286"/>
      <c r="BA51" s="286"/>
      <c r="BB51" s="286"/>
      <c r="BC51" s="304"/>
      <c r="BD51" s="302"/>
      <c r="BE51" s="302"/>
      <c r="BF51" s="302"/>
      <c r="BG51" s="302"/>
      <c r="BH51" s="302"/>
      <c r="BI51" s="303"/>
      <c r="BJ51" s="303"/>
      <c r="BK51" s="302"/>
      <c r="BL51" s="302"/>
      <c r="BO51" s="302"/>
      <c r="BT51" s="302"/>
      <c r="BU51" s="302"/>
      <c r="BV51" s="302"/>
      <c r="BW51" s="302"/>
      <c r="BX51" s="302"/>
      <c r="BY51" s="302"/>
    </row>
    <row r="52" customFormat="false" ht="20.15" hidden="false" customHeight="true" outlineLevel="0" collapsed="false">
      <c r="A52" s="345"/>
      <c r="B52" s="354" t="s">
        <v>253</v>
      </c>
      <c r="C52" s="355" t="n">
        <v>105.9</v>
      </c>
      <c r="D52" s="356" t="n">
        <v>105.3</v>
      </c>
      <c r="E52" s="356" t="n">
        <v>109.2</v>
      </c>
      <c r="F52" s="357" t="n">
        <v>3.7</v>
      </c>
      <c r="G52" s="358" t="n">
        <v>3.1</v>
      </c>
      <c r="H52" s="355" t="n">
        <v>109.6</v>
      </c>
      <c r="I52" s="356" t="n">
        <v>107.5</v>
      </c>
      <c r="J52" s="356" t="n">
        <v>111.7</v>
      </c>
      <c r="K52" s="359" t="n">
        <v>4</v>
      </c>
      <c r="L52" s="360" t="n">
        <v>1.9</v>
      </c>
      <c r="O52" s="302"/>
      <c r="Q52" s="286"/>
      <c r="R52" s="286"/>
      <c r="S52" s="286"/>
      <c r="T52" s="303"/>
      <c r="U52" s="302"/>
      <c r="V52" s="286"/>
      <c r="W52" s="286"/>
      <c r="X52" s="286"/>
      <c r="Y52" s="286"/>
      <c r="Z52" s="286"/>
      <c r="AA52" s="286"/>
      <c r="AB52" s="286"/>
      <c r="AC52" s="286"/>
      <c r="AD52" s="286"/>
      <c r="AE52" s="286"/>
      <c r="AF52" s="286"/>
      <c r="AG52" s="286"/>
      <c r="AH52" s="286"/>
      <c r="AI52" s="286"/>
      <c r="AJ52" s="286"/>
      <c r="AK52" s="286"/>
      <c r="AL52" s="286"/>
      <c r="AM52" s="286"/>
      <c r="AN52" s="286"/>
      <c r="AO52" s="286"/>
      <c r="AP52" s="286"/>
      <c r="AQ52" s="286"/>
      <c r="AR52" s="286"/>
      <c r="AS52" s="286"/>
      <c r="AT52" s="286"/>
      <c r="AU52" s="286"/>
      <c r="AV52" s="286"/>
      <c r="AW52" s="286"/>
      <c r="AX52" s="286"/>
      <c r="AY52" s="286"/>
      <c r="AZ52" s="286"/>
      <c r="BA52" s="286"/>
      <c r="BB52" s="286"/>
      <c r="BC52" s="304"/>
      <c r="BD52" s="302"/>
      <c r="BE52" s="302"/>
      <c r="BF52" s="302"/>
      <c r="BG52" s="302"/>
      <c r="BH52" s="302"/>
      <c r="BI52" s="303"/>
      <c r="BJ52" s="303"/>
      <c r="BK52" s="302"/>
      <c r="BL52" s="302"/>
      <c r="BO52" s="302"/>
      <c r="BT52" s="302"/>
      <c r="BU52" s="302"/>
      <c r="BV52" s="302"/>
      <c r="BW52" s="302"/>
      <c r="BX52" s="302"/>
      <c r="BY52" s="302"/>
    </row>
    <row r="53" customFormat="false" ht="20.15" hidden="false" customHeight="true" outlineLevel="0" collapsed="false">
      <c r="A53" s="345"/>
      <c r="B53" s="361" t="s">
        <v>254</v>
      </c>
      <c r="C53" s="320" t="n">
        <v>101.7</v>
      </c>
      <c r="D53" s="321" t="n">
        <v>100.3</v>
      </c>
      <c r="E53" s="321" t="n">
        <v>106.3</v>
      </c>
      <c r="F53" s="362" t="n">
        <v>6</v>
      </c>
      <c r="G53" s="363" t="n">
        <v>4.5</v>
      </c>
      <c r="H53" s="320" t="n">
        <v>108.9</v>
      </c>
      <c r="I53" s="321" t="n">
        <v>104.8</v>
      </c>
      <c r="J53" s="321" t="n">
        <v>111.1</v>
      </c>
      <c r="K53" s="322" t="n">
        <v>6</v>
      </c>
      <c r="L53" s="323" t="n">
        <v>2</v>
      </c>
      <c r="O53" s="302"/>
      <c r="Q53" s="286"/>
      <c r="R53" s="286"/>
      <c r="S53" s="286"/>
      <c r="T53" s="303"/>
      <c r="U53" s="302"/>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304"/>
      <c r="BD53" s="302"/>
      <c r="BE53" s="302"/>
      <c r="BF53" s="302"/>
      <c r="BG53" s="302"/>
      <c r="BH53" s="302"/>
      <c r="BI53" s="303"/>
      <c r="BJ53" s="303"/>
      <c r="BK53" s="302"/>
      <c r="BL53" s="302"/>
      <c r="BO53" s="302"/>
      <c r="BT53" s="302"/>
      <c r="BU53" s="302"/>
      <c r="BV53" s="302"/>
      <c r="BW53" s="302"/>
      <c r="BX53" s="302"/>
      <c r="BY53" s="302"/>
    </row>
    <row r="54" customFormat="false" ht="20.15" hidden="false" customHeight="true" outlineLevel="0" collapsed="false">
      <c r="A54" s="364" t="s">
        <v>49</v>
      </c>
      <c r="B54" s="361" t="s">
        <v>255</v>
      </c>
      <c r="C54" s="320" t="n">
        <v>113.8</v>
      </c>
      <c r="D54" s="321" t="n">
        <v>114.6</v>
      </c>
      <c r="E54" s="321" t="n">
        <v>114.7</v>
      </c>
      <c r="F54" s="362" t="n">
        <v>0.1</v>
      </c>
      <c r="G54" s="363" t="n">
        <v>0.8</v>
      </c>
      <c r="H54" s="320" t="n">
        <v>111.1</v>
      </c>
      <c r="I54" s="321" t="n">
        <v>112.9</v>
      </c>
      <c r="J54" s="321" t="n">
        <v>113.1</v>
      </c>
      <c r="K54" s="322" t="n">
        <v>0.1</v>
      </c>
      <c r="L54" s="323" t="n">
        <v>1.8</v>
      </c>
      <c r="O54" s="302"/>
      <c r="Q54" s="286"/>
      <c r="R54" s="286"/>
      <c r="S54" s="286"/>
      <c r="T54" s="303"/>
      <c r="U54" s="302"/>
      <c r="V54" s="286"/>
      <c r="W54" s="286"/>
      <c r="X54" s="286"/>
      <c r="Y54" s="286"/>
      <c r="Z54" s="286"/>
      <c r="AA54" s="286"/>
      <c r="AB54" s="286"/>
      <c r="AC54" s="286"/>
      <c r="AD54" s="286"/>
      <c r="AE54" s="286"/>
      <c r="AF54" s="286"/>
      <c r="AG54" s="286"/>
      <c r="AH54" s="286"/>
      <c r="AI54" s="286"/>
      <c r="AJ54" s="286"/>
      <c r="AK54" s="286"/>
      <c r="AL54" s="286"/>
      <c r="AM54" s="286"/>
      <c r="AN54" s="286"/>
      <c r="AO54" s="286"/>
      <c r="AP54" s="286"/>
      <c r="AQ54" s="286"/>
      <c r="AR54" s="286"/>
      <c r="AS54" s="286"/>
      <c r="AT54" s="286"/>
      <c r="AU54" s="286"/>
      <c r="AV54" s="286"/>
      <c r="AW54" s="286"/>
      <c r="AX54" s="286"/>
      <c r="AY54" s="286"/>
      <c r="AZ54" s="286"/>
      <c r="BA54" s="286"/>
      <c r="BB54" s="286"/>
      <c r="BC54" s="304"/>
      <c r="BD54" s="302"/>
      <c r="BE54" s="302"/>
      <c r="BF54" s="302"/>
      <c r="BG54" s="302"/>
      <c r="BH54" s="302"/>
      <c r="BI54" s="303"/>
      <c r="BJ54" s="303"/>
      <c r="BK54" s="302"/>
      <c r="BL54" s="302"/>
      <c r="BO54" s="302"/>
      <c r="BT54" s="302"/>
      <c r="BU54" s="302"/>
      <c r="BV54" s="302"/>
      <c r="BW54" s="302"/>
      <c r="BX54" s="302"/>
      <c r="BY54" s="302"/>
    </row>
    <row r="55" customFormat="false" ht="20.15" hidden="false" customHeight="true" outlineLevel="0" collapsed="false">
      <c r="A55" s="345"/>
      <c r="B55" s="361" t="s">
        <v>256</v>
      </c>
      <c r="C55" s="320" t="n">
        <v>106.6</v>
      </c>
      <c r="D55" s="321" t="n">
        <v>108.4</v>
      </c>
      <c r="E55" s="321" t="n">
        <v>108.4</v>
      </c>
      <c r="F55" s="362" t="n">
        <v>0</v>
      </c>
      <c r="G55" s="363" t="n">
        <v>1.7</v>
      </c>
      <c r="H55" s="320" t="n">
        <v>107</v>
      </c>
      <c r="I55" s="321" t="n">
        <v>108.9</v>
      </c>
      <c r="J55" s="321" t="n">
        <v>109.3</v>
      </c>
      <c r="K55" s="322" t="n">
        <v>0.3</v>
      </c>
      <c r="L55" s="323" t="n">
        <v>2.1</v>
      </c>
      <c r="M55" s="304"/>
      <c r="N55" s="302"/>
      <c r="O55" s="302"/>
      <c r="Q55" s="286"/>
      <c r="R55" s="286"/>
      <c r="S55" s="286"/>
      <c r="T55" s="303"/>
      <c r="U55" s="302"/>
      <c r="V55" s="286"/>
      <c r="W55" s="286"/>
      <c r="X55" s="286"/>
      <c r="Y55" s="286"/>
      <c r="Z55" s="286"/>
      <c r="AA55" s="286"/>
      <c r="AB55" s="286"/>
      <c r="AC55" s="286"/>
      <c r="AD55" s="286"/>
      <c r="AE55" s="286"/>
      <c r="AF55" s="286"/>
      <c r="AG55" s="286"/>
      <c r="AH55" s="286"/>
      <c r="AI55" s="286"/>
      <c r="AJ55" s="286"/>
      <c r="AK55" s="286"/>
      <c r="AL55" s="286"/>
      <c r="AM55" s="286"/>
      <c r="AN55" s="286"/>
      <c r="AO55" s="286"/>
      <c r="AP55" s="286"/>
      <c r="AQ55" s="286"/>
      <c r="AR55" s="286"/>
      <c r="AS55" s="286"/>
      <c r="AT55" s="286"/>
      <c r="AU55" s="286"/>
      <c r="AV55" s="286"/>
      <c r="AW55" s="286"/>
      <c r="AX55" s="286"/>
      <c r="AY55" s="286"/>
      <c r="AZ55" s="286"/>
      <c r="BA55" s="286"/>
      <c r="BB55" s="286"/>
      <c r="BC55" s="304"/>
      <c r="BD55" s="302"/>
      <c r="BE55" s="302"/>
      <c r="BF55" s="302"/>
      <c r="BG55" s="302"/>
      <c r="BH55" s="302"/>
      <c r="BI55" s="303"/>
      <c r="BJ55" s="303"/>
      <c r="BK55" s="302"/>
      <c r="BL55" s="302"/>
      <c r="BM55" s="302"/>
      <c r="BN55" s="302"/>
      <c r="BO55" s="302"/>
      <c r="BT55" s="302"/>
      <c r="BU55" s="302"/>
      <c r="BV55" s="302"/>
      <c r="BW55" s="302"/>
      <c r="BX55" s="302"/>
      <c r="BY55" s="302"/>
    </row>
    <row r="56" customFormat="false" ht="20.15" hidden="false" customHeight="true" outlineLevel="0" collapsed="false">
      <c r="A56" s="345"/>
      <c r="B56" s="361" t="s">
        <v>257</v>
      </c>
      <c r="C56" s="320" t="n">
        <v>107.2</v>
      </c>
      <c r="D56" s="321" t="n">
        <v>103.4</v>
      </c>
      <c r="E56" s="321" t="n">
        <v>109.7</v>
      </c>
      <c r="F56" s="362" t="n">
        <v>6.1</v>
      </c>
      <c r="G56" s="363" t="n">
        <v>2.3</v>
      </c>
      <c r="H56" s="320" t="n">
        <v>106.3</v>
      </c>
      <c r="I56" s="321" t="n">
        <v>108.1</v>
      </c>
      <c r="J56" s="321" t="n">
        <v>108.2</v>
      </c>
      <c r="K56" s="322" t="n">
        <v>0.1</v>
      </c>
      <c r="L56" s="323" t="n">
        <v>1.8</v>
      </c>
      <c r="O56" s="302"/>
      <c r="Q56" s="286"/>
      <c r="R56" s="286"/>
      <c r="S56" s="286"/>
      <c r="T56" s="303"/>
      <c r="U56" s="302"/>
      <c r="V56" s="286"/>
      <c r="W56" s="286"/>
      <c r="X56" s="286"/>
      <c r="Y56" s="286"/>
      <c r="Z56" s="286"/>
      <c r="AA56" s="286"/>
      <c r="AB56" s="286"/>
      <c r="AC56" s="286"/>
      <c r="AD56" s="286"/>
      <c r="AE56" s="286"/>
      <c r="AF56" s="286"/>
      <c r="AG56" s="286"/>
      <c r="AH56" s="286"/>
      <c r="AI56" s="286"/>
      <c r="AJ56" s="286"/>
      <c r="AK56" s="286"/>
      <c r="AL56" s="286"/>
      <c r="AM56" s="286"/>
      <c r="AN56" s="286"/>
      <c r="AO56" s="286"/>
      <c r="AP56" s="286"/>
      <c r="AQ56" s="286"/>
      <c r="AR56" s="286"/>
      <c r="AS56" s="286"/>
      <c r="AT56" s="286"/>
      <c r="AU56" s="286"/>
      <c r="AV56" s="286"/>
      <c r="AW56" s="286"/>
      <c r="AX56" s="286"/>
      <c r="AY56" s="286"/>
      <c r="AZ56" s="286"/>
      <c r="BA56" s="286"/>
      <c r="BB56" s="286"/>
      <c r="BC56" s="304"/>
      <c r="BD56" s="302"/>
      <c r="BE56" s="302"/>
      <c r="BF56" s="302"/>
      <c r="BG56" s="302"/>
      <c r="BH56" s="302"/>
      <c r="BI56" s="303"/>
      <c r="BJ56" s="303"/>
      <c r="BK56" s="302"/>
      <c r="BL56" s="302"/>
      <c r="BO56" s="302"/>
      <c r="BT56" s="302"/>
      <c r="BU56" s="302"/>
      <c r="BV56" s="302"/>
      <c r="BW56" s="302"/>
      <c r="BX56" s="302"/>
      <c r="BY56" s="302"/>
    </row>
    <row r="57" customFormat="false" ht="20.15" hidden="false" customHeight="true" outlineLevel="0" collapsed="false">
      <c r="A57" s="365"/>
      <c r="B57" s="366" t="s">
        <v>258</v>
      </c>
      <c r="C57" s="320" t="n">
        <v>115</v>
      </c>
      <c r="D57" s="321" t="n">
        <v>119.3</v>
      </c>
      <c r="E57" s="321" t="n">
        <v>119.3</v>
      </c>
      <c r="F57" s="362" t="n">
        <v>0</v>
      </c>
      <c r="G57" s="363" t="n">
        <v>3.7</v>
      </c>
      <c r="H57" s="320" t="n">
        <v>112.7</v>
      </c>
      <c r="I57" s="321" t="n">
        <v>117</v>
      </c>
      <c r="J57" s="321" t="n">
        <v>118.2</v>
      </c>
      <c r="K57" s="322" t="n">
        <v>1</v>
      </c>
      <c r="L57" s="323" t="n">
        <v>4.8</v>
      </c>
      <c r="O57" s="302"/>
      <c r="Q57" s="286"/>
      <c r="R57" s="286"/>
      <c r="S57" s="286"/>
      <c r="T57" s="303"/>
      <c r="U57" s="302"/>
      <c r="V57" s="286"/>
      <c r="W57" s="286"/>
      <c r="X57" s="286"/>
      <c r="Y57" s="286"/>
      <c r="Z57" s="286"/>
      <c r="AA57" s="286"/>
      <c r="AB57" s="286"/>
      <c r="AC57" s="286"/>
      <c r="AD57" s="286"/>
      <c r="AE57" s="286"/>
      <c r="AF57" s="286"/>
      <c r="AG57" s="286"/>
      <c r="AH57" s="286"/>
      <c r="AI57" s="286"/>
      <c r="AJ57" s="286"/>
      <c r="AK57" s="286"/>
      <c r="AL57" s="286"/>
      <c r="AM57" s="286"/>
      <c r="AN57" s="286"/>
      <c r="AO57" s="286"/>
      <c r="AP57" s="286"/>
      <c r="AQ57" s="286"/>
      <c r="AR57" s="286"/>
      <c r="AS57" s="286"/>
      <c r="AT57" s="286"/>
      <c r="AU57" s="286"/>
      <c r="AV57" s="286"/>
      <c r="AW57" s="286"/>
      <c r="AX57" s="286"/>
      <c r="AY57" s="286"/>
      <c r="AZ57" s="286"/>
      <c r="BA57" s="286"/>
      <c r="BB57" s="286"/>
      <c r="BC57" s="304"/>
      <c r="BD57" s="302"/>
      <c r="BE57" s="302"/>
      <c r="BF57" s="302"/>
      <c r="BG57" s="302"/>
      <c r="BH57" s="302"/>
      <c r="BI57" s="303"/>
      <c r="BJ57" s="303"/>
      <c r="BK57" s="302"/>
      <c r="BL57" s="302"/>
      <c r="BO57" s="302"/>
      <c r="BT57" s="302"/>
      <c r="BU57" s="302"/>
      <c r="BV57" s="302"/>
      <c r="BW57" s="302"/>
      <c r="BX57" s="302"/>
      <c r="BY57" s="302"/>
    </row>
    <row r="58" customFormat="false" ht="20.15" hidden="false" customHeight="true" outlineLevel="0" collapsed="false">
      <c r="A58" s="367" t="s">
        <v>49</v>
      </c>
      <c r="B58" s="366" t="s">
        <v>259</v>
      </c>
      <c r="C58" s="325" t="n">
        <v>101.5</v>
      </c>
      <c r="D58" s="326" t="n">
        <v>102.8</v>
      </c>
      <c r="E58" s="326" t="n">
        <v>103</v>
      </c>
      <c r="F58" s="368" t="n">
        <v>0.2</v>
      </c>
      <c r="G58" s="369" t="n">
        <v>1.5</v>
      </c>
      <c r="H58" s="325" t="n">
        <v>101.9</v>
      </c>
      <c r="I58" s="326" t="n">
        <v>104.2</v>
      </c>
      <c r="J58" s="326" t="n">
        <v>104.2</v>
      </c>
      <c r="K58" s="327" t="n">
        <v>-0.1</v>
      </c>
      <c r="L58" s="328" t="n">
        <v>2.2</v>
      </c>
      <c r="O58" s="302"/>
      <c r="Q58" s="286"/>
      <c r="R58" s="286"/>
      <c r="S58" s="286"/>
      <c r="T58" s="303"/>
      <c r="U58" s="302"/>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304"/>
      <c r="BD58" s="302"/>
      <c r="BE58" s="302"/>
      <c r="BF58" s="302"/>
      <c r="BG58" s="302"/>
      <c r="BH58" s="302"/>
      <c r="BI58" s="303"/>
      <c r="BJ58" s="303"/>
      <c r="BK58" s="302"/>
      <c r="BL58" s="302"/>
      <c r="BO58" s="302"/>
      <c r="BT58" s="302"/>
      <c r="BU58" s="302"/>
      <c r="BV58" s="302"/>
      <c r="BW58" s="302"/>
      <c r="BX58" s="302"/>
      <c r="BY58" s="302"/>
    </row>
    <row r="59" customFormat="false" ht="20.15" hidden="false" customHeight="true" outlineLevel="0" collapsed="false">
      <c r="A59" s="345"/>
      <c r="B59" s="354" t="s">
        <v>260</v>
      </c>
      <c r="C59" s="320" t="n">
        <v>104.8</v>
      </c>
      <c r="D59" s="321" t="n">
        <v>106.4</v>
      </c>
      <c r="E59" s="321" t="n">
        <v>107.5</v>
      </c>
      <c r="F59" s="362" t="n">
        <v>1.1</v>
      </c>
      <c r="G59" s="363" t="n">
        <v>2.6</v>
      </c>
      <c r="H59" s="320" t="n">
        <v>106.5</v>
      </c>
      <c r="I59" s="321" t="n">
        <v>109.8</v>
      </c>
      <c r="J59" s="321" t="n">
        <v>110</v>
      </c>
      <c r="K59" s="322" t="n">
        <v>0.2</v>
      </c>
      <c r="L59" s="323" t="n">
        <v>3.2</v>
      </c>
      <c r="O59" s="302"/>
      <c r="Q59" s="286"/>
      <c r="R59" s="286"/>
      <c r="S59" s="286"/>
      <c r="T59" s="303"/>
      <c r="U59" s="302"/>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304"/>
      <c r="BD59" s="302"/>
      <c r="BE59" s="302"/>
      <c r="BF59" s="302"/>
      <c r="BG59" s="302"/>
      <c r="BH59" s="302"/>
      <c r="BI59" s="303"/>
      <c r="BJ59" s="303"/>
      <c r="BK59" s="302"/>
      <c r="BL59" s="302"/>
      <c r="BO59" s="302"/>
      <c r="BT59" s="302"/>
      <c r="BU59" s="302"/>
      <c r="BV59" s="302"/>
      <c r="BW59" s="302"/>
      <c r="BX59" s="302"/>
      <c r="BY59" s="302"/>
    </row>
    <row r="60" customFormat="false" ht="20.15" hidden="false" customHeight="true" outlineLevel="0" collapsed="false">
      <c r="A60" s="345"/>
      <c r="B60" s="361" t="s">
        <v>261</v>
      </c>
      <c r="C60" s="320" t="n">
        <v>108.8</v>
      </c>
      <c r="D60" s="321" t="n">
        <v>108.6</v>
      </c>
      <c r="E60" s="321" t="n">
        <v>108.8</v>
      </c>
      <c r="F60" s="362" t="n">
        <v>0.2</v>
      </c>
      <c r="G60" s="363" t="n">
        <v>0</v>
      </c>
      <c r="H60" s="320" t="n">
        <v>108.1</v>
      </c>
      <c r="I60" s="321" t="n">
        <v>111.1</v>
      </c>
      <c r="J60" s="321" t="n">
        <v>111</v>
      </c>
      <c r="K60" s="322" t="n">
        <v>-0.1</v>
      </c>
      <c r="L60" s="323" t="n">
        <v>2.7</v>
      </c>
      <c r="M60" s="304"/>
      <c r="N60" s="302"/>
      <c r="O60" s="302"/>
      <c r="Q60" s="286"/>
      <c r="R60" s="286"/>
      <c r="S60" s="286"/>
      <c r="T60" s="303"/>
      <c r="U60" s="302"/>
      <c r="V60" s="302"/>
      <c r="AE60" s="302"/>
      <c r="AF60" s="302"/>
      <c r="AG60" s="302"/>
      <c r="AI60" s="302"/>
      <c r="AK60" s="302"/>
      <c r="AL60" s="302"/>
      <c r="AM60" s="304"/>
      <c r="AN60" s="302"/>
      <c r="AO60" s="302"/>
      <c r="AP60" s="302"/>
      <c r="AQ60" s="302"/>
      <c r="AR60" s="302"/>
      <c r="AS60" s="303"/>
      <c r="AT60" s="303"/>
      <c r="AU60" s="302"/>
      <c r="AV60" s="302"/>
      <c r="BD60" s="302"/>
      <c r="BE60" s="302"/>
      <c r="BF60" s="302"/>
      <c r="BG60" s="302"/>
      <c r="BH60" s="302"/>
      <c r="BI60" s="302"/>
      <c r="BJ60" s="302"/>
      <c r="BK60" s="302"/>
      <c r="BL60" s="302"/>
      <c r="BM60" s="302"/>
      <c r="BN60" s="302"/>
      <c r="BO60" s="302"/>
      <c r="BT60" s="302"/>
      <c r="BU60" s="302"/>
      <c r="BV60" s="302"/>
      <c r="BW60" s="302"/>
    </row>
    <row r="61" customFormat="false" ht="20.15" hidden="false" customHeight="true" outlineLevel="0" collapsed="false">
      <c r="A61" s="365"/>
      <c r="B61" s="366" t="s">
        <v>262</v>
      </c>
      <c r="C61" s="320" t="n">
        <v>97.5</v>
      </c>
      <c r="D61" s="321" t="n">
        <v>99.1</v>
      </c>
      <c r="E61" s="321" t="n">
        <v>98.8</v>
      </c>
      <c r="F61" s="362" t="n">
        <v>-0.3</v>
      </c>
      <c r="G61" s="363" t="n">
        <v>1.4</v>
      </c>
      <c r="H61" s="320" t="n">
        <v>97.4</v>
      </c>
      <c r="I61" s="321" t="n">
        <v>99.1</v>
      </c>
      <c r="J61" s="321" t="n">
        <v>98.9</v>
      </c>
      <c r="K61" s="322" t="n">
        <v>-0.2</v>
      </c>
      <c r="L61" s="323" t="n">
        <v>1.5</v>
      </c>
      <c r="M61" s="304"/>
      <c r="N61" s="302"/>
      <c r="O61" s="302"/>
      <c r="Q61" s="286"/>
      <c r="R61" s="286"/>
      <c r="S61" s="286"/>
      <c r="T61" s="303"/>
      <c r="U61" s="302"/>
      <c r="V61" s="286"/>
      <c r="W61" s="286"/>
      <c r="X61" s="286"/>
      <c r="Y61" s="286"/>
      <c r="Z61" s="286"/>
      <c r="AA61" s="286"/>
      <c r="AB61" s="286"/>
      <c r="AC61" s="286"/>
      <c r="AD61" s="286"/>
      <c r="AE61" s="286"/>
      <c r="AF61" s="286"/>
      <c r="AG61" s="286"/>
      <c r="AH61" s="286"/>
      <c r="AI61" s="286"/>
      <c r="AJ61" s="286"/>
      <c r="AK61" s="286"/>
      <c r="AL61" s="286"/>
      <c r="AM61" s="286"/>
      <c r="AN61" s="286"/>
      <c r="AO61" s="286"/>
      <c r="AP61" s="286"/>
      <c r="AQ61" s="286"/>
      <c r="AR61" s="286"/>
      <c r="AS61" s="286"/>
      <c r="AT61" s="286"/>
      <c r="AU61" s="286"/>
      <c r="AV61" s="286"/>
      <c r="AW61" s="286"/>
      <c r="AX61" s="286"/>
      <c r="AY61" s="286"/>
      <c r="AZ61" s="286"/>
      <c r="BA61" s="286"/>
      <c r="BB61" s="286"/>
      <c r="BC61" s="304"/>
      <c r="BD61" s="302"/>
      <c r="BE61" s="302"/>
      <c r="BF61" s="302"/>
      <c r="BG61" s="302"/>
      <c r="BH61" s="302"/>
      <c r="BI61" s="303"/>
      <c r="BJ61" s="303"/>
      <c r="BK61" s="302"/>
      <c r="BL61" s="302"/>
      <c r="BM61" s="302"/>
      <c r="BN61" s="302"/>
      <c r="BO61" s="302"/>
      <c r="BT61" s="302"/>
      <c r="BU61" s="302"/>
      <c r="BV61" s="302"/>
      <c r="BW61" s="302"/>
      <c r="BX61" s="302"/>
      <c r="BY61" s="302"/>
    </row>
    <row r="62" customFormat="false" ht="20.15" hidden="false" customHeight="true" outlineLevel="0" collapsed="false">
      <c r="A62" s="365"/>
      <c r="B62" s="366" t="s">
        <v>263</v>
      </c>
      <c r="C62" s="325" t="n">
        <v>95.1</v>
      </c>
      <c r="D62" s="326" t="n">
        <v>97.3</v>
      </c>
      <c r="E62" s="326" t="n">
        <v>98.2</v>
      </c>
      <c r="F62" s="368" t="n">
        <v>0.9</v>
      </c>
      <c r="G62" s="369" t="n">
        <v>3.2</v>
      </c>
      <c r="H62" s="325" t="n">
        <v>97.2</v>
      </c>
      <c r="I62" s="326" t="n">
        <v>99.5</v>
      </c>
      <c r="J62" s="326" t="n">
        <v>99.9</v>
      </c>
      <c r="K62" s="327" t="n">
        <v>0.4</v>
      </c>
      <c r="L62" s="328" t="n">
        <v>2.7</v>
      </c>
      <c r="O62" s="302"/>
      <c r="Q62" s="286"/>
      <c r="R62" s="286"/>
      <c r="S62" s="286"/>
      <c r="T62" s="303"/>
      <c r="U62" s="302"/>
      <c r="V62" s="286"/>
      <c r="W62" s="286"/>
      <c r="X62" s="286"/>
      <c r="Y62" s="286"/>
      <c r="Z62" s="286"/>
      <c r="AA62" s="286"/>
      <c r="AB62" s="286"/>
      <c r="AC62" s="286"/>
      <c r="AD62" s="286"/>
      <c r="AE62" s="286"/>
      <c r="AF62" s="286"/>
      <c r="AG62" s="286"/>
      <c r="AH62" s="286"/>
      <c r="AI62" s="286"/>
      <c r="AJ62" s="286"/>
      <c r="AK62" s="286"/>
      <c r="AL62" s="286"/>
      <c r="AM62" s="286"/>
      <c r="AN62" s="286"/>
      <c r="AO62" s="286"/>
      <c r="AP62" s="286"/>
      <c r="AQ62" s="286"/>
      <c r="AR62" s="286"/>
      <c r="AS62" s="286"/>
      <c r="AT62" s="286"/>
      <c r="AU62" s="286"/>
      <c r="AV62" s="286"/>
      <c r="AW62" s="286"/>
      <c r="AX62" s="286"/>
      <c r="AY62" s="286"/>
      <c r="AZ62" s="286"/>
      <c r="BA62" s="286"/>
      <c r="BB62" s="286"/>
      <c r="BC62" s="304"/>
      <c r="BD62" s="302"/>
      <c r="BE62" s="302"/>
      <c r="BF62" s="302"/>
      <c r="BG62" s="302"/>
      <c r="BH62" s="302"/>
      <c r="BI62" s="303"/>
      <c r="BJ62" s="303"/>
      <c r="BK62" s="302"/>
      <c r="BL62" s="302"/>
      <c r="BO62" s="302"/>
      <c r="BT62" s="302"/>
      <c r="BU62" s="302"/>
      <c r="BV62" s="302"/>
      <c r="BW62" s="302"/>
      <c r="BX62" s="302"/>
      <c r="BY62" s="302"/>
    </row>
    <row r="63" customFormat="false" ht="20.15" hidden="false" customHeight="true" outlineLevel="0" collapsed="false">
      <c r="A63" s="345"/>
      <c r="B63" s="361" t="s">
        <v>264</v>
      </c>
      <c r="C63" s="370" t="n">
        <v>104.7</v>
      </c>
      <c r="D63" s="371" t="n">
        <v>105.9</v>
      </c>
      <c r="E63" s="371" t="n">
        <v>107.5</v>
      </c>
      <c r="F63" s="372" t="n">
        <v>1.5</v>
      </c>
      <c r="G63" s="358" t="n">
        <v>2.7</v>
      </c>
      <c r="H63" s="370" t="n">
        <v>104.5</v>
      </c>
      <c r="I63" s="371" t="n">
        <v>105.7</v>
      </c>
      <c r="J63" s="371" t="n">
        <v>105.3</v>
      </c>
      <c r="K63" s="373" t="n">
        <v>-0.4</v>
      </c>
      <c r="L63" s="374" t="n">
        <v>0.7</v>
      </c>
      <c r="O63" s="302"/>
      <c r="Q63" s="286"/>
      <c r="R63" s="286"/>
      <c r="S63" s="286"/>
      <c r="T63" s="303"/>
      <c r="U63" s="302"/>
      <c r="V63" s="286"/>
      <c r="W63" s="286"/>
      <c r="X63" s="286"/>
      <c r="Y63" s="286"/>
      <c r="Z63" s="286"/>
      <c r="AA63" s="286"/>
      <c r="AB63" s="286"/>
      <c r="AC63" s="286"/>
      <c r="AD63" s="286"/>
      <c r="AE63" s="286"/>
      <c r="AF63" s="286"/>
      <c r="AG63" s="286"/>
      <c r="AH63" s="286"/>
      <c r="AI63" s="286"/>
      <c r="AJ63" s="286"/>
      <c r="AK63" s="286"/>
      <c r="AL63" s="286"/>
      <c r="AM63" s="286"/>
      <c r="AN63" s="286"/>
      <c r="AO63" s="286"/>
      <c r="AP63" s="286"/>
      <c r="AQ63" s="286"/>
      <c r="AR63" s="286"/>
      <c r="AS63" s="286"/>
      <c r="AT63" s="286"/>
      <c r="AU63" s="286"/>
      <c r="AV63" s="286"/>
      <c r="AW63" s="286"/>
      <c r="AX63" s="286"/>
      <c r="AY63" s="286"/>
      <c r="AZ63" s="286"/>
      <c r="BA63" s="286"/>
      <c r="BB63" s="286"/>
      <c r="BC63" s="304"/>
      <c r="BD63" s="302"/>
      <c r="BE63" s="302"/>
      <c r="BF63" s="302"/>
      <c r="BG63" s="302"/>
      <c r="BH63" s="302"/>
      <c r="BI63" s="303"/>
      <c r="BJ63" s="303"/>
      <c r="BK63" s="302"/>
      <c r="BL63" s="302"/>
      <c r="BO63" s="302"/>
      <c r="BT63" s="302"/>
      <c r="BU63" s="302"/>
      <c r="BV63" s="302"/>
      <c r="BW63" s="302"/>
      <c r="BX63" s="302"/>
      <c r="BY63" s="302"/>
    </row>
    <row r="64" customFormat="false" ht="20.15" hidden="false" customHeight="true" outlineLevel="0" collapsed="false">
      <c r="A64" s="345"/>
      <c r="B64" s="361" t="s">
        <v>265</v>
      </c>
      <c r="C64" s="320" t="n">
        <v>107</v>
      </c>
      <c r="D64" s="321" t="n">
        <v>110.5</v>
      </c>
      <c r="E64" s="321" t="n">
        <v>111.5</v>
      </c>
      <c r="F64" s="362" t="n">
        <v>0.8</v>
      </c>
      <c r="G64" s="363" t="n">
        <v>4.2</v>
      </c>
      <c r="H64" s="320" t="n">
        <v>108.4</v>
      </c>
      <c r="I64" s="321" t="n">
        <v>111.9</v>
      </c>
      <c r="J64" s="321" t="n">
        <v>112.3</v>
      </c>
      <c r="K64" s="322" t="n">
        <v>0.4</v>
      </c>
      <c r="L64" s="323" t="n">
        <v>3.6</v>
      </c>
      <c r="N64" s="302"/>
      <c r="O64" s="302"/>
      <c r="Q64" s="286"/>
      <c r="R64" s="286"/>
      <c r="S64" s="286"/>
      <c r="T64" s="303"/>
      <c r="U64" s="302"/>
      <c r="V64" s="286"/>
      <c r="W64" s="286"/>
      <c r="X64" s="286"/>
      <c r="Y64" s="286"/>
      <c r="Z64" s="286"/>
      <c r="AA64" s="286"/>
      <c r="AB64" s="286"/>
      <c r="AC64" s="286"/>
      <c r="AD64" s="286"/>
      <c r="AE64" s="286"/>
      <c r="AF64" s="286"/>
      <c r="AG64" s="286"/>
      <c r="AH64" s="286"/>
      <c r="AI64" s="286"/>
      <c r="AJ64" s="286"/>
      <c r="AK64" s="286"/>
      <c r="AL64" s="286"/>
      <c r="AM64" s="286"/>
      <c r="AN64" s="286"/>
      <c r="AO64" s="286"/>
      <c r="AP64" s="286"/>
      <c r="AQ64" s="286"/>
      <c r="AR64" s="286"/>
      <c r="AS64" s="286"/>
      <c r="AT64" s="286"/>
      <c r="AU64" s="286"/>
      <c r="AV64" s="286"/>
      <c r="AW64" s="286"/>
      <c r="AX64" s="286"/>
      <c r="AY64" s="286"/>
      <c r="AZ64" s="286"/>
      <c r="BA64" s="286"/>
      <c r="BB64" s="286"/>
      <c r="BC64" s="304"/>
      <c r="BD64" s="302"/>
      <c r="BE64" s="302"/>
      <c r="BF64" s="302"/>
      <c r="BG64" s="302"/>
      <c r="BH64" s="302"/>
      <c r="BI64" s="303"/>
      <c r="BJ64" s="303"/>
      <c r="BK64" s="302"/>
      <c r="BL64" s="302"/>
      <c r="BO64" s="302"/>
      <c r="BT64" s="302"/>
      <c r="BU64" s="302"/>
      <c r="BV64" s="302"/>
      <c r="BW64" s="302"/>
      <c r="BX64" s="302"/>
      <c r="BY64" s="302"/>
    </row>
    <row r="65" customFormat="false" ht="20.15" hidden="false" customHeight="true" outlineLevel="0" collapsed="false">
      <c r="A65" s="367" t="s">
        <v>49</v>
      </c>
      <c r="B65" s="366" t="s">
        <v>266</v>
      </c>
      <c r="C65" s="320" t="n">
        <v>72.3</v>
      </c>
      <c r="D65" s="321" t="n">
        <v>72.5</v>
      </c>
      <c r="E65" s="321" t="n">
        <v>73.1</v>
      </c>
      <c r="F65" s="362" t="n">
        <v>0.8</v>
      </c>
      <c r="G65" s="363" t="n">
        <v>1.1</v>
      </c>
      <c r="H65" s="320" t="n">
        <v>72</v>
      </c>
      <c r="I65" s="321" t="n">
        <v>72.2</v>
      </c>
      <c r="J65" s="321" t="n">
        <v>72.8</v>
      </c>
      <c r="K65" s="322" t="n">
        <v>0.9</v>
      </c>
      <c r="L65" s="323" t="n">
        <v>1.1</v>
      </c>
      <c r="M65" s="304"/>
      <c r="N65" s="302"/>
      <c r="O65" s="302"/>
      <c r="Q65" s="286"/>
      <c r="R65" s="286"/>
      <c r="S65" s="286"/>
      <c r="T65" s="303"/>
      <c r="U65" s="302"/>
      <c r="V65" s="302"/>
      <c r="AE65" s="302"/>
      <c r="AF65" s="302"/>
      <c r="AG65" s="302"/>
      <c r="AI65" s="302"/>
      <c r="AK65" s="302"/>
      <c r="AL65" s="302"/>
      <c r="AM65" s="304"/>
      <c r="AN65" s="302"/>
      <c r="AO65" s="302"/>
      <c r="AP65" s="302"/>
      <c r="AQ65" s="302"/>
      <c r="AR65" s="302"/>
      <c r="AS65" s="303"/>
      <c r="AT65" s="303"/>
      <c r="AU65" s="302"/>
      <c r="AV65" s="302"/>
      <c r="BD65" s="302"/>
      <c r="BE65" s="302"/>
      <c r="BF65" s="302"/>
      <c r="BG65" s="302"/>
      <c r="BH65" s="302"/>
      <c r="BI65" s="302"/>
      <c r="BJ65" s="302"/>
      <c r="BK65" s="302"/>
      <c r="BL65" s="302"/>
      <c r="BM65" s="302"/>
      <c r="BN65" s="302"/>
      <c r="BO65" s="302"/>
      <c r="BT65" s="302"/>
      <c r="BU65" s="302"/>
      <c r="BV65" s="302"/>
      <c r="BW65" s="302"/>
    </row>
    <row r="66" customFormat="false" ht="20.15" hidden="false" customHeight="true" outlineLevel="0" collapsed="false">
      <c r="A66" s="365"/>
      <c r="B66" s="366" t="s">
        <v>267</v>
      </c>
      <c r="C66" s="325" t="n">
        <v>102.1</v>
      </c>
      <c r="D66" s="326" t="n">
        <v>102.2</v>
      </c>
      <c r="E66" s="326" t="n">
        <v>88.9</v>
      </c>
      <c r="F66" s="368" t="n">
        <v>-13</v>
      </c>
      <c r="G66" s="369" t="n">
        <v>-13</v>
      </c>
      <c r="H66" s="325" t="n">
        <v>101.4</v>
      </c>
      <c r="I66" s="326" t="n">
        <v>101.5</v>
      </c>
      <c r="J66" s="326" t="n">
        <v>95.7</v>
      </c>
      <c r="K66" s="327" t="n">
        <v>-5.7</v>
      </c>
      <c r="L66" s="328" t="n">
        <v>-5.6</v>
      </c>
      <c r="M66" s="304"/>
      <c r="N66" s="302"/>
      <c r="O66" s="302"/>
      <c r="Q66" s="286"/>
      <c r="R66" s="286"/>
      <c r="S66" s="286"/>
      <c r="T66" s="303"/>
      <c r="U66" s="302"/>
      <c r="V66" s="286"/>
      <c r="W66" s="286"/>
      <c r="X66" s="286"/>
      <c r="Y66" s="286"/>
      <c r="Z66" s="286"/>
      <c r="AA66" s="286"/>
      <c r="AB66" s="286"/>
      <c r="AC66" s="286"/>
      <c r="AD66" s="286"/>
      <c r="AE66" s="286"/>
      <c r="AF66" s="286"/>
      <c r="AG66" s="286"/>
      <c r="AH66" s="286"/>
      <c r="AI66" s="286"/>
      <c r="AJ66" s="286"/>
      <c r="AK66" s="286"/>
      <c r="AL66" s="286"/>
      <c r="AM66" s="286"/>
      <c r="AN66" s="286"/>
      <c r="AO66" s="286"/>
      <c r="AP66" s="286"/>
      <c r="AQ66" s="286"/>
      <c r="AR66" s="286"/>
      <c r="AS66" s="286"/>
      <c r="AT66" s="286"/>
      <c r="AU66" s="286"/>
      <c r="AV66" s="286"/>
      <c r="AW66" s="286"/>
      <c r="AX66" s="286"/>
      <c r="AY66" s="286"/>
      <c r="AZ66" s="286"/>
      <c r="BA66" s="286"/>
      <c r="BB66" s="286"/>
      <c r="BC66" s="304"/>
      <c r="BD66" s="302"/>
      <c r="BE66" s="302"/>
      <c r="BF66" s="302"/>
      <c r="BG66" s="302"/>
      <c r="BH66" s="302"/>
      <c r="BI66" s="303"/>
      <c r="BJ66" s="303"/>
      <c r="BK66" s="302"/>
      <c r="BL66" s="302"/>
      <c r="BM66" s="302"/>
      <c r="BN66" s="302"/>
      <c r="BO66" s="302"/>
      <c r="BT66" s="302"/>
      <c r="BU66" s="302"/>
      <c r="BV66" s="302"/>
      <c r="BW66" s="302"/>
      <c r="BX66" s="302"/>
      <c r="BY66" s="302"/>
    </row>
    <row r="67" customFormat="false" ht="20.15" hidden="false" customHeight="true" outlineLevel="0" collapsed="false">
      <c r="A67" s="345"/>
      <c r="B67" s="361" t="s">
        <v>268</v>
      </c>
      <c r="C67" s="320" t="n">
        <v>99</v>
      </c>
      <c r="D67" s="321" t="n">
        <v>99.1</v>
      </c>
      <c r="E67" s="321" t="n">
        <v>78.2</v>
      </c>
      <c r="F67" s="362" t="n">
        <v>-21</v>
      </c>
      <c r="G67" s="363" t="n">
        <v>-20.9</v>
      </c>
      <c r="H67" s="320" t="n">
        <v>97.9</v>
      </c>
      <c r="I67" s="321" t="n">
        <v>97.8</v>
      </c>
      <c r="J67" s="321" t="n">
        <v>88.6</v>
      </c>
      <c r="K67" s="322" t="n">
        <v>-9.4</v>
      </c>
      <c r="L67" s="323" t="n">
        <v>-9.5</v>
      </c>
      <c r="N67" s="302"/>
      <c r="O67" s="302"/>
      <c r="Q67" s="286"/>
      <c r="R67" s="286"/>
      <c r="S67" s="286"/>
      <c r="T67" s="303"/>
      <c r="U67" s="302"/>
      <c r="V67" s="286"/>
      <c r="W67" s="286"/>
      <c r="X67" s="286"/>
      <c r="Y67" s="286"/>
      <c r="Z67" s="286"/>
      <c r="AA67" s="286"/>
      <c r="AB67" s="286"/>
      <c r="AC67" s="286"/>
      <c r="AD67" s="286"/>
      <c r="AE67" s="286"/>
      <c r="AF67" s="286"/>
      <c r="AG67" s="286"/>
      <c r="AH67" s="286"/>
      <c r="AI67" s="286"/>
      <c r="AJ67" s="286"/>
      <c r="AK67" s="286"/>
      <c r="AL67" s="286"/>
      <c r="AM67" s="286"/>
      <c r="AN67" s="286"/>
      <c r="AO67" s="286"/>
      <c r="AP67" s="286"/>
      <c r="AQ67" s="286"/>
      <c r="AR67" s="286"/>
      <c r="AS67" s="286"/>
      <c r="AT67" s="286"/>
      <c r="AU67" s="286"/>
      <c r="AV67" s="286"/>
      <c r="AW67" s="286"/>
      <c r="AX67" s="286"/>
      <c r="AY67" s="286"/>
      <c r="AZ67" s="286"/>
      <c r="BA67" s="286"/>
      <c r="BB67" s="286"/>
      <c r="BC67" s="304"/>
      <c r="BD67" s="302"/>
      <c r="BE67" s="302"/>
      <c r="BF67" s="302"/>
      <c r="BG67" s="302"/>
      <c r="BH67" s="302"/>
      <c r="BI67" s="303"/>
      <c r="BJ67" s="303"/>
      <c r="BK67" s="302"/>
      <c r="BL67" s="302"/>
      <c r="BO67" s="302"/>
      <c r="BT67" s="302"/>
      <c r="BU67" s="302"/>
      <c r="BV67" s="302"/>
      <c r="BW67" s="302"/>
      <c r="BX67" s="302"/>
      <c r="BY67" s="302"/>
    </row>
    <row r="68" customFormat="false" ht="20.15" hidden="false" customHeight="true" outlineLevel="0" collapsed="false">
      <c r="A68" s="345"/>
      <c r="B68" s="361" t="s">
        <v>269</v>
      </c>
      <c r="C68" s="320" t="n">
        <v>107.8</v>
      </c>
      <c r="D68" s="321" t="n">
        <v>107.8</v>
      </c>
      <c r="E68" s="321" t="n">
        <v>108.7</v>
      </c>
      <c r="F68" s="362" t="n">
        <v>0.8</v>
      </c>
      <c r="G68" s="363" t="n">
        <v>0.8</v>
      </c>
      <c r="H68" s="320" t="n">
        <v>108.2</v>
      </c>
      <c r="I68" s="321" t="n">
        <v>108.2</v>
      </c>
      <c r="J68" s="321" t="n">
        <v>109.4</v>
      </c>
      <c r="K68" s="322" t="n">
        <v>1.1</v>
      </c>
      <c r="L68" s="323" t="n">
        <v>1.1</v>
      </c>
      <c r="N68" s="302"/>
      <c r="O68" s="302"/>
      <c r="Q68" s="286"/>
      <c r="R68" s="286"/>
      <c r="S68" s="286"/>
      <c r="T68" s="303"/>
      <c r="U68" s="302"/>
      <c r="V68" s="286"/>
      <c r="W68" s="286"/>
      <c r="X68" s="286"/>
      <c r="Y68" s="286"/>
      <c r="Z68" s="286"/>
      <c r="AA68" s="286"/>
      <c r="AB68" s="286"/>
      <c r="AC68" s="286"/>
      <c r="AD68" s="286"/>
      <c r="AE68" s="286"/>
      <c r="AF68" s="286"/>
      <c r="AG68" s="286"/>
      <c r="AH68" s="286"/>
      <c r="AI68" s="286"/>
      <c r="AJ68" s="286"/>
      <c r="AK68" s="286"/>
      <c r="AL68" s="286"/>
      <c r="AM68" s="286"/>
      <c r="AN68" s="286"/>
      <c r="AO68" s="286"/>
      <c r="AP68" s="286"/>
      <c r="AQ68" s="286"/>
      <c r="AR68" s="286"/>
      <c r="AS68" s="286"/>
      <c r="AT68" s="286"/>
      <c r="AU68" s="286"/>
      <c r="AV68" s="286"/>
      <c r="AW68" s="286"/>
      <c r="AX68" s="286"/>
      <c r="AY68" s="286"/>
      <c r="AZ68" s="286"/>
      <c r="BA68" s="286"/>
      <c r="BB68" s="286"/>
      <c r="BC68" s="304"/>
      <c r="BD68" s="302"/>
      <c r="BE68" s="302"/>
      <c r="BF68" s="302"/>
      <c r="BG68" s="302"/>
      <c r="BH68" s="302"/>
      <c r="BI68" s="303"/>
      <c r="BJ68" s="303"/>
      <c r="BK68" s="302"/>
      <c r="BL68" s="302"/>
      <c r="BO68" s="302"/>
      <c r="BT68" s="302"/>
      <c r="BU68" s="302"/>
      <c r="BV68" s="302"/>
      <c r="BW68" s="302"/>
      <c r="BX68" s="302"/>
      <c r="BY68" s="302"/>
    </row>
    <row r="69" customFormat="false" ht="20.15" hidden="false" customHeight="true" outlineLevel="0" collapsed="false">
      <c r="A69" s="365"/>
      <c r="B69" s="366" t="s">
        <v>270</v>
      </c>
      <c r="C69" s="320" t="n">
        <v>107.4</v>
      </c>
      <c r="D69" s="321" t="n">
        <v>107.4</v>
      </c>
      <c r="E69" s="321" t="n">
        <v>106.6</v>
      </c>
      <c r="F69" s="362" t="n">
        <v>-0.8</v>
      </c>
      <c r="G69" s="363" t="n">
        <v>-0.8</v>
      </c>
      <c r="H69" s="320" t="n">
        <v>109.7</v>
      </c>
      <c r="I69" s="321" t="n">
        <v>110.4</v>
      </c>
      <c r="J69" s="321" t="n">
        <v>112.8</v>
      </c>
      <c r="K69" s="322" t="n">
        <v>2.1</v>
      </c>
      <c r="L69" s="323" t="n">
        <v>2.8</v>
      </c>
      <c r="N69" s="302"/>
      <c r="O69" s="302"/>
      <c r="Q69" s="286"/>
      <c r="R69" s="286"/>
      <c r="S69" s="286"/>
      <c r="T69" s="303"/>
      <c r="U69" s="302"/>
      <c r="V69" s="286"/>
      <c r="W69" s="286"/>
      <c r="X69" s="286"/>
      <c r="Y69" s="286"/>
      <c r="Z69" s="286"/>
      <c r="AA69" s="286"/>
      <c r="AB69" s="286"/>
      <c r="AC69" s="286"/>
      <c r="AD69" s="286"/>
      <c r="AE69" s="286"/>
      <c r="AF69" s="286"/>
      <c r="AG69" s="286"/>
      <c r="AH69" s="286"/>
      <c r="AI69" s="286"/>
      <c r="AJ69" s="286"/>
      <c r="AK69" s="286"/>
      <c r="AL69" s="286"/>
      <c r="AM69" s="286"/>
      <c r="AN69" s="286"/>
      <c r="AO69" s="286"/>
      <c r="AP69" s="286"/>
      <c r="AQ69" s="286"/>
      <c r="AR69" s="286"/>
      <c r="AS69" s="286"/>
      <c r="AT69" s="286"/>
      <c r="AU69" s="286"/>
      <c r="AV69" s="286"/>
      <c r="AW69" s="286"/>
      <c r="AX69" s="286"/>
      <c r="AY69" s="286"/>
      <c r="AZ69" s="286"/>
      <c r="BA69" s="286"/>
      <c r="BB69" s="286"/>
      <c r="BC69" s="304"/>
      <c r="BD69" s="302"/>
      <c r="BE69" s="302"/>
      <c r="BF69" s="302"/>
      <c r="BG69" s="302"/>
      <c r="BH69" s="302"/>
      <c r="BI69" s="303"/>
      <c r="BJ69" s="303"/>
      <c r="BK69" s="302"/>
      <c r="BL69" s="302"/>
      <c r="BO69" s="302"/>
      <c r="BT69" s="302"/>
      <c r="BU69" s="302"/>
      <c r="BV69" s="302"/>
      <c r="BW69" s="302"/>
      <c r="BX69" s="302"/>
      <c r="BY69" s="302"/>
    </row>
    <row r="70" customFormat="false" ht="20.15" hidden="false" customHeight="true" outlineLevel="0" collapsed="false">
      <c r="A70" s="365"/>
      <c r="B70" s="366" t="s">
        <v>271</v>
      </c>
      <c r="C70" s="325" t="n">
        <v>110</v>
      </c>
      <c r="D70" s="326" t="n">
        <v>110.8</v>
      </c>
      <c r="E70" s="326" t="n">
        <v>111.7</v>
      </c>
      <c r="F70" s="368" t="n">
        <v>0.8</v>
      </c>
      <c r="G70" s="369" t="n">
        <v>1.6</v>
      </c>
      <c r="H70" s="325" t="n">
        <v>112.9</v>
      </c>
      <c r="I70" s="326" t="n">
        <v>114.3</v>
      </c>
      <c r="J70" s="326" t="n">
        <v>115.9</v>
      </c>
      <c r="K70" s="327" t="n">
        <v>1.4</v>
      </c>
      <c r="L70" s="328" t="n">
        <v>2.7</v>
      </c>
      <c r="M70" s="304"/>
      <c r="N70" s="302"/>
      <c r="O70" s="302"/>
      <c r="Q70" s="286"/>
      <c r="R70" s="286"/>
      <c r="S70" s="286"/>
      <c r="T70" s="303"/>
      <c r="U70" s="302"/>
      <c r="V70" s="302"/>
      <c r="AE70" s="302"/>
      <c r="AF70" s="302"/>
      <c r="AG70" s="302"/>
      <c r="AI70" s="302"/>
      <c r="AK70" s="302"/>
      <c r="AL70" s="302"/>
      <c r="AM70" s="304"/>
      <c r="AN70" s="302"/>
      <c r="AO70" s="302"/>
      <c r="AP70" s="302"/>
      <c r="AQ70" s="302"/>
      <c r="AR70" s="302"/>
      <c r="AS70" s="303"/>
      <c r="AT70" s="303"/>
      <c r="AU70" s="302"/>
      <c r="AV70" s="302"/>
      <c r="BD70" s="302"/>
      <c r="BE70" s="302"/>
      <c r="BF70" s="302"/>
      <c r="BG70" s="302"/>
      <c r="BH70" s="302"/>
      <c r="BI70" s="302"/>
      <c r="BJ70" s="302"/>
      <c r="BK70" s="302"/>
      <c r="BL70" s="302"/>
      <c r="BM70" s="302"/>
      <c r="BN70" s="302"/>
      <c r="BO70" s="302"/>
      <c r="BT70" s="302"/>
      <c r="BU70" s="302"/>
      <c r="BV70" s="302"/>
      <c r="BW70" s="302"/>
    </row>
    <row r="71" customFormat="false" ht="20.15" hidden="false" customHeight="true" outlineLevel="0" collapsed="false">
      <c r="A71" s="345"/>
      <c r="B71" s="361" t="s">
        <v>272</v>
      </c>
      <c r="C71" s="320" t="n">
        <v>108</v>
      </c>
      <c r="D71" s="321" t="n">
        <v>109.1</v>
      </c>
      <c r="E71" s="321" t="n">
        <v>109.5</v>
      </c>
      <c r="F71" s="362" t="n">
        <v>0.4</v>
      </c>
      <c r="G71" s="363" t="n">
        <v>1.4</v>
      </c>
      <c r="H71" s="320" t="n">
        <v>106.9</v>
      </c>
      <c r="I71" s="321" t="n">
        <v>107.2</v>
      </c>
      <c r="J71" s="321" t="n">
        <v>107.7</v>
      </c>
      <c r="K71" s="322" t="n">
        <v>0.5</v>
      </c>
      <c r="L71" s="323" t="n">
        <v>0.7</v>
      </c>
      <c r="M71" s="304"/>
      <c r="N71" s="302"/>
      <c r="O71" s="302"/>
      <c r="Q71" s="286"/>
      <c r="R71" s="286"/>
      <c r="S71" s="286"/>
      <c r="T71" s="303"/>
      <c r="U71" s="302"/>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304"/>
      <c r="BD71" s="302"/>
      <c r="BE71" s="302"/>
      <c r="BF71" s="302"/>
      <c r="BG71" s="302"/>
      <c r="BH71" s="302"/>
      <c r="BI71" s="303"/>
      <c r="BJ71" s="303"/>
      <c r="BK71" s="302"/>
      <c r="BL71" s="302"/>
      <c r="BM71" s="302"/>
      <c r="BN71" s="302"/>
      <c r="BO71" s="302"/>
      <c r="BT71" s="302"/>
      <c r="BU71" s="302"/>
      <c r="BV71" s="302"/>
      <c r="BW71" s="302"/>
      <c r="BX71" s="302"/>
      <c r="BY71" s="302"/>
    </row>
    <row r="72" customFormat="false" ht="20.15" hidden="false" customHeight="true" outlineLevel="0" collapsed="false">
      <c r="A72" s="345"/>
      <c r="B72" s="361" t="s">
        <v>273</v>
      </c>
      <c r="C72" s="320" t="n">
        <v>109.8</v>
      </c>
      <c r="D72" s="321" t="n">
        <v>110.2</v>
      </c>
      <c r="E72" s="321" t="n">
        <v>111.8</v>
      </c>
      <c r="F72" s="362" t="n">
        <v>1.5</v>
      </c>
      <c r="G72" s="363" t="n">
        <v>1.8</v>
      </c>
      <c r="H72" s="320" t="n">
        <v>110.2</v>
      </c>
      <c r="I72" s="321" t="n">
        <v>112.9</v>
      </c>
      <c r="J72" s="321" t="n">
        <v>115.3</v>
      </c>
      <c r="K72" s="322" t="n">
        <v>2.1</v>
      </c>
      <c r="L72" s="323" t="n">
        <v>4.7</v>
      </c>
      <c r="O72" s="302"/>
      <c r="Q72" s="286"/>
      <c r="R72" s="286"/>
      <c r="S72" s="286"/>
      <c r="T72" s="303"/>
      <c r="U72" s="302"/>
      <c r="V72" s="286"/>
      <c r="W72" s="286"/>
      <c r="X72" s="286"/>
      <c r="Y72" s="286"/>
      <c r="Z72" s="286"/>
      <c r="AA72" s="286"/>
      <c r="AB72" s="286"/>
      <c r="AC72" s="286"/>
      <c r="AD72" s="286"/>
      <c r="AE72" s="286"/>
      <c r="AF72" s="286"/>
      <c r="AG72" s="286"/>
      <c r="AH72" s="286"/>
      <c r="AI72" s="286"/>
      <c r="AJ72" s="286"/>
      <c r="AK72" s="286"/>
      <c r="AL72" s="286"/>
      <c r="AM72" s="286"/>
      <c r="AN72" s="286"/>
      <c r="AO72" s="286"/>
      <c r="AP72" s="286"/>
      <c r="AQ72" s="286"/>
      <c r="AR72" s="286"/>
      <c r="AS72" s="286"/>
      <c r="AT72" s="286"/>
      <c r="AU72" s="286"/>
      <c r="AV72" s="286"/>
      <c r="AW72" s="286"/>
      <c r="AX72" s="286"/>
      <c r="AY72" s="286"/>
      <c r="AZ72" s="286"/>
      <c r="BA72" s="286"/>
      <c r="BB72" s="286"/>
      <c r="BC72" s="304"/>
      <c r="BD72" s="302"/>
      <c r="BE72" s="302"/>
      <c r="BF72" s="302"/>
      <c r="BG72" s="302"/>
      <c r="BH72" s="302"/>
      <c r="BI72" s="303"/>
      <c r="BJ72" s="303"/>
      <c r="BK72" s="302"/>
      <c r="BL72" s="302"/>
      <c r="BO72" s="302"/>
      <c r="BT72" s="302"/>
      <c r="BU72" s="302"/>
      <c r="BV72" s="302"/>
      <c r="BW72" s="302"/>
      <c r="BX72" s="302"/>
      <c r="BY72" s="302"/>
    </row>
    <row r="73" customFormat="false" ht="20.15" hidden="false" customHeight="true" outlineLevel="0" collapsed="false">
      <c r="A73" s="345"/>
      <c r="B73" s="361" t="s">
        <v>274</v>
      </c>
      <c r="C73" s="320" t="n">
        <v>106.2</v>
      </c>
      <c r="D73" s="321" t="n">
        <v>107.9</v>
      </c>
      <c r="E73" s="321" t="n">
        <v>108.5</v>
      </c>
      <c r="F73" s="362" t="n">
        <v>0.5</v>
      </c>
      <c r="G73" s="363" t="n">
        <v>2.1</v>
      </c>
      <c r="H73" s="320" t="n">
        <v>111.7</v>
      </c>
      <c r="I73" s="321" t="n">
        <v>114.9</v>
      </c>
      <c r="J73" s="321" t="n">
        <v>115.5</v>
      </c>
      <c r="K73" s="322" t="n">
        <v>0.5</v>
      </c>
      <c r="L73" s="323" t="n">
        <v>3.4</v>
      </c>
      <c r="O73" s="302"/>
      <c r="Q73" s="286"/>
      <c r="R73" s="286"/>
      <c r="S73" s="286"/>
      <c r="T73" s="303"/>
      <c r="U73" s="302"/>
      <c r="V73" s="286"/>
      <c r="W73" s="286"/>
      <c r="X73" s="286"/>
      <c r="Y73" s="286"/>
      <c r="Z73" s="286"/>
      <c r="AA73" s="286"/>
      <c r="AB73" s="286"/>
      <c r="AC73" s="286"/>
      <c r="AD73" s="286"/>
      <c r="AE73" s="286"/>
      <c r="AF73" s="286"/>
      <c r="AG73" s="286"/>
      <c r="AH73" s="286"/>
      <c r="AI73" s="286"/>
      <c r="AJ73" s="286"/>
      <c r="AK73" s="286"/>
      <c r="AL73" s="286"/>
      <c r="AM73" s="286"/>
      <c r="AN73" s="286"/>
      <c r="AO73" s="286"/>
      <c r="AP73" s="286"/>
      <c r="AQ73" s="286"/>
      <c r="AR73" s="286"/>
      <c r="AS73" s="286"/>
      <c r="AT73" s="286"/>
      <c r="AU73" s="286"/>
      <c r="AV73" s="286"/>
      <c r="AW73" s="286"/>
      <c r="AX73" s="286"/>
      <c r="AY73" s="286"/>
      <c r="AZ73" s="286"/>
      <c r="BA73" s="286"/>
      <c r="BB73" s="286"/>
      <c r="BC73" s="304"/>
      <c r="BD73" s="302"/>
      <c r="BE73" s="302"/>
      <c r="BF73" s="302"/>
      <c r="BG73" s="302"/>
      <c r="BH73" s="302"/>
      <c r="BI73" s="303"/>
      <c r="BJ73" s="303"/>
      <c r="BK73" s="302"/>
      <c r="BL73" s="302"/>
      <c r="BO73" s="302"/>
      <c r="BT73" s="302"/>
      <c r="BU73" s="302"/>
      <c r="BV73" s="302"/>
      <c r="BW73" s="302"/>
      <c r="BX73" s="302"/>
      <c r="BY73" s="302"/>
    </row>
    <row r="74" customFormat="false" ht="20.15" hidden="false" customHeight="true" outlineLevel="0" collapsed="false">
      <c r="A74" s="365"/>
      <c r="B74" s="366" t="s">
        <v>275</v>
      </c>
      <c r="C74" s="320" t="n">
        <v>111.2</v>
      </c>
      <c r="D74" s="321" t="n">
        <v>112.1</v>
      </c>
      <c r="E74" s="321" t="n">
        <v>112.7</v>
      </c>
      <c r="F74" s="362" t="n">
        <v>0.6</v>
      </c>
      <c r="G74" s="363" t="n">
        <v>1.4</v>
      </c>
      <c r="H74" s="320" t="n">
        <v>115.1</v>
      </c>
      <c r="I74" s="321" t="n">
        <v>115.8</v>
      </c>
      <c r="J74" s="321" t="n">
        <v>117.5</v>
      </c>
      <c r="K74" s="322" t="n">
        <v>1.4</v>
      </c>
      <c r="L74" s="323" t="n">
        <v>2.1</v>
      </c>
      <c r="O74" s="302"/>
      <c r="Q74" s="286"/>
      <c r="R74" s="286"/>
      <c r="S74" s="286"/>
      <c r="T74" s="303"/>
      <c r="U74" s="302"/>
      <c r="V74" s="286"/>
      <c r="W74" s="286"/>
      <c r="X74" s="286"/>
      <c r="Y74" s="286"/>
      <c r="Z74" s="286"/>
      <c r="AA74" s="286"/>
      <c r="AB74" s="286"/>
      <c r="AC74" s="286"/>
      <c r="AD74" s="286"/>
      <c r="AE74" s="286"/>
      <c r="AF74" s="286"/>
      <c r="AG74" s="286"/>
      <c r="AH74" s="286"/>
      <c r="AI74" s="286"/>
      <c r="AJ74" s="286"/>
      <c r="AK74" s="286"/>
      <c r="AL74" s="286"/>
      <c r="AM74" s="286"/>
      <c r="AN74" s="286"/>
      <c r="AO74" s="286"/>
      <c r="AP74" s="286"/>
      <c r="AQ74" s="286"/>
      <c r="AR74" s="286"/>
      <c r="AS74" s="286"/>
      <c r="AT74" s="286"/>
      <c r="AU74" s="286"/>
      <c r="AV74" s="286"/>
      <c r="AW74" s="286"/>
      <c r="AX74" s="286"/>
      <c r="AY74" s="286"/>
      <c r="AZ74" s="286"/>
      <c r="BA74" s="286"/>
      <c r="BB74" s="286"/>
      <c r="BC74" s="304"/>
      <c r="BD74" s="302"/>
      <c r="BE74" s="302"/>
      <c r="BF74" s="302"/>
      <c r="BG74" s="302"/>
      <c r="BH74" s="302"/>
      <c r="BI74" s="303"/>
      <c r="BJ74" s="303"/>
      <c r="BK74" s="302"/>
      <c r="BL74" s="302"/>
      <c r="BO74" s="302"/>
      <c r="BT74" s="302"/>
      <c r="BU74" s="302"/>
      <c r="BV74" s="302"/>
      <c r="BW74" s="302"/>
      <c r="BX74" s="302"/>
      <c r="BY74" s="302"/>
    </row>
    <row r="75" customFormat="false" ht="20.15" hidden="false" customHeight="true" outlineLevel="0" collapsed="false">
      <c r="A75" s="365"/>
      <c r="B75" s="366" t="s">
        <v>276</v>
      </c>
      <c r="C75" s="325" t="n">
        <v>103.7</v>
      </c>
      <c r="D75" s="326" t="n">
        <v>105.1</v>
      </c>
      <c r="E75" s="326" t="n">
        <v>105.4</v>
      </c>
      <c r="F75" s="368" t="n">
        <v>0.3</v>
      </c>
      <c r="G75" s="369" t="n">
        <v>1.7</v>
      </c>
      <c r="H75" s="325" t="n">
        <v>104.5</v>
      </c>
      <c r="I75" s="326" t="n">
        <v>105.6</v>
      </c>
      <c r="J75" s="326" t="n">
        <v>105.8</v>
      </c>
      <c r="K75" s="327" t="n">
        <v>0.2</v>
      </c>
      <c r="L75" s="328" t="n">
        <v>1.3</v>
      </c>
      <c r="O75" s="302"/>
      <c r="Q75" s="286"/>
      <c r="R75" s="286"/>
      <c r="S75" s="286"/>
      <c r="T75" s="303"/>
      <c r="U75" s="302"/>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86"/>
      <c r="AS75" s="286"/>
      <c r="AT75" s="286"/>
      <c r="AU75" s="286"/>
      <c r="AV75" s="286"/>
      <c r="AW75" s="286"/>
      <c r="AX75" s="286"/>
      <c r="AY75" s="286"/>
      <c r="AZ75" s="286"/>
      <c r="BA75" s="286"/>
      <c r="BB75" s="286"/>
      <c r="BC75" s="304"/>
      <c r="BD75" s="302"/>
      <c r="BE75" s="302"/>
      <c r="BF75" s="302"/>
      <c r="BG75" s="302"/>
      <c r="BH75" s="302"/>
      <c r="BI75" s="303"/>
      <c r="BJ75" s="303"/>
      <c r="BK75" s="302"/>
      <c r="BL75" s="302"/>
      <c r="BO75" s="302"/>
      <c r="BT75" s="302"/>
      <c r="BU75" s="302"/>
      <c r="BV75" s="302"/>
      <c r="BW75" s="302"/>
      <c r="BX75" s="302"/>
      <c r="BY75" s="302"/>
    </row>
    <row r="76" customFormat="false" ht="20.15" hidden="false" customHeight="true" outlineLevel="0" collapsed="false">
      <c r="A76" s="345"/>
      <c r="B76" s="361" t="s">
        <v>277</v>
      </c>
      <c r="C76" s="320" t="n">
        <v>101.1</v>
      </c>
      <c r="D76" s="321" t="n">
        <v>103.1</v>
      </c>
      <c r="E76" s="321" t="n">
        <v>103.1</v>
      </c>
      <c r="F76" s="362" t="n">
        <v>0</v>
      </c>
      <c r="G76" s="363" t="n">
        <v>2</v>
      </c>
      <c r="H76" s="320" t="n">
        <v>104.8</v>
      </c>
      <c r="I76" s="321" t="n">
        <v>106.3</v>
      </c>
      <c r="J76" s="321" t="n">
        <v>106.7</v>
      </c>
      <c r="K76" s="322" t="n">
        <v>0.4</v>
      </c>
      <c r="L76" s="323" t="n">
        <v>1.9</v>
      </c>
      <c r="O76" s="302"/>
      <c r="Q76" s="286"/>
      <c r="R76" s="286"/>
      <c r="S76" s="286"/>
      <c r="T76" s="303"/>
      <c r="U76" s="302"/>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304"/>
      <c r="BD76" s="302"/>
      <c r="BE76" s="302"/>
      <c r="BF76" s="302"/>
      <c r="BG76" s="302"/>
      <c r="BH76" s="302"/>
      <c r="BI76" s="303"/>
      <c r="BJ76" s="303"/>
      <c r="BK76" s="302"/>
      <c r="BL76" s="302"/>
      <c r="BO76" s="302"/>
      <c r="BT76" s="302"/>
      <c r="BU76" s="302"/>
      <c r="BV76" s="302"/>
      <c r="BW76" s="302"/>
      <c r="BX76" s="302"/>
      <c r="BY76" s="302"/>
    </row>
    <row r="77" customFormat="false" ht="20.15" hidden="false" customHeight="true" outlineLevel="0" collapsed="false">
      <c r="A77" s="345"/>
      <c r="B77" s="361" t="s">
        <v>278</v>
      </c>
      <c r="C77" s="320" t="n">
        <v>100.8</v>
      </c>
      <c r="D77" s="321" t="n">
        <v>102.9</v>
      </c>
      <c r="E77" s="321" t="n">
        <v>104</v>
      </c>
      <c r="F77" s="362" t="n">
        <v>1</v>
      </c>
      <c r="G77" s="363" t="n">
        <v>3.2</v>
      </c>
      <c r="H77" s="320" t="n">
        <v>101.9</v>
      </c>
      <c r="I77" s="321" t="n">
        <v>102.5</v>
      </c>
      <c r="J77" s="321" t="n">
        <v>103.3</v>
      </c>
      <c r="K77" s="322" t="n">
        <v>0.8</v>
      </c>
      <c r="L77" s="323" t="n">
        <v>1.4</v>
      </c>
      <c r="M77" s="304"/>
      <c r="N77" s="302"/>
      <c r="O77" s="302"/>
      <c r="Q77" s="286"/>
      <c r="R77" s="286"/>
      <c r="S77" s="286"/>
      <c r="T77" s="303"/>
      <c r="U77" s="302"/>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304"/>
      <c r="BD77" s="302"/>
      <c r="BE77" s="302"/>
      <c r="BF77" s="302"/>
      <c r="BG77" s="302"/>
      <c r="BH77" s="302"/>
      <c r="BI77" s="303"/>
      <c r="BJ77" s="303"/>
      <c r="BK77" s="302"/>
      <c r="BL77" s="302"/>
      <c r="BM77" s="302"/>
      <c r="BN77" s="302"/>
      <c r="BO77" s="302"/>
      <c r="BT77" s="302"/>
      <c r="BU77" s="302"/>
      <c r="BV77" s="302"/>
      <c r="BW77" s="302"/>
      <c r="BX77" s="302"/>
      <c r="BY77" s="302"/>
    </row>
    <row r="78" customFormat="false" ht="20.15" hidden="false" customHeight="true" outlineLevel="0" collapsed="false">
      <c r="A78" s="345"/>
      <c r="B78" s="361" t="s">
        <v>279</v>
      </c>
      <c r="C78" s="320" t="n">
        <v>115.1</v>
      </c>
      <c r="D78" s="321" t="n">
        <v>116.7</v>
      </c>
      <c r="E78" s="321" t="n">
        <v>116.7</v>
      </c>
      <c r="F78" s="362" t="n">
        <v>0</v>
      </c>
      <c r="G78" s="363" t="n">
        <v>1.3</v>
      </c>
      <c r="H78" s="320" t="n">
        <v>115.3</v>
      </c>
      <c r="I78" s="321" t="n">
        <v>117.7</v>
      </c>
      <c r="J78" s="321" t="n">
        <v>117.9</v>
      </c>
      <c r="K78" s="322" t="n">
        <v>0.2</v>
      </c>
      <c r="L78" s="323" t="n">
        <v>2.3</v>
      </c>
      <c r="O78" s="302"/>
      <c r="Q78" s="286"/>
      <c r="R78" s="286"/>
      <c r="S78" s="286"/>
      <c r="T78" s="303"/>
      <c r="U78" s="302"/>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304"/>
      <c r="BD78" s="302"/>
      <c r="BE78" s="302"/>
      <c r="BF78" s="302"/>
      <c r="BG78" s="302"/>
      <c r="BH78" s="302"/>
      <c r="BI78" s="303"/>
      <c r="BJ78" s="303"/>
      <c r="BK78" s="302"/>
      <c r="BL78" s="302"/>
      <c r="BO78" s="302"/>
      <c r="BT78" s="302"/>
      <c r="BU78" s="302"/>
      <c r="BV78" s="302"/>
      <c r="BW78" s="302"/>
      <c r="BX78" s="302"/>
      <c r="BY78" s="302"/>
    </row>
    <row r="79" customFormat="false" ht="20.15" hidden="false" customHeight="true" outlineLevel="0" collapsed="false">
      <c r="A79" s="345"/>
      <c r="B79" s="361" t="s">
        <v>280</v>
      </c>
      <c r="C79" s="320" t="n">
        <v>114.4</v>
      </c>
      <c r="D79" s="321" t="n">
        <v>114.7</v>
      </c>
      <c r="E79" s="321" t="n">
        <v>114.7</v>
      </c>
      <c r="F79" s="362" t="n">
        <v>0</v>
      </c>
      <c r="G79" s="363" t="n">
        <v>0.3</v>
      </c>
      <c r="H79" s="320" t="n">
        <v>114.4</v>
      </c>
      <c r="I79" s="321" t="n">
        <v>114.7</v>
      </c>
      <c r="J79" s="321" t="n">
        <v>114.7</v>
      </c>
      <c r="K79" s="322" t="n">
        <v>0</v>
      </c>
      <c r="L79" s="323" t="n">
        <v>0.3</v>
      </c>
      <c r="O79" s="302"/>
      <c r="Q79" s="286"/>
      <c r="R79" s="286"/>
      <c r="S79" s="286"/>
      <c r="T79" s="303"/>
      <c r="U79" s="302"/>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304"/>
      <c r="BD79" s="302"/>
      <c r="BE79" s="302"/>
      <c r="BF79" s="302"/>
      <c r="BG79" s="302"/>
      <c r="BH79" s="302"/>
      <c r="BI79" s="303"/>
      <c r="BJ79" s="303"/>
      <c r="BK79" s="302"/>
      <c r="BL79" s="302"/>
      <c r="BO79" s="302"/>
      <c r="BT79" s="302"/>
      <c r="BU79" s="302"/>
      <c r="BV79" s="302"/>
      <c r="BW79" s="302"/>
      <c r="BX79" s="302"/>
      <c r="BY79" s="302"/>
    </row>
    <row r="80" customFormat="false" ht="20.15" hidden="false" customHeight="true" outlineLevel="0" collapsed="false">
      <c r="A80" s="345"/>
      <c r="B80" s="361" t="s">
        <v>281</v>
      </c>
      <c r="C80" s="320" t="n">
        <v>102.5</v>
      </c>
      <c r="D80" s="321" t="n">
        <v>103.3</v>
      </c>
      <c r="E80" s="321" t="n">
        <v>103.3</v>
      </c>
      <c r="F80" s="362" t="n">
        <v>0</v>
      </c>
      <c r="G80" s="363" t="n">
        <v>0.9</v>
      </c>
      <c r="H80" s="320" t="n">
        <v>101.6</v>
      </c>
      <c r="I80" s="321" t="n">
        <v>102.5</v>
      </c>
      <c r="J80" s="321" t="n">
        <v>102.4</v>
      </c>
      <c r="K80" s="322" t="n">
        <v>-0.1</v>
      </c>
      <c r="L80" s="323" t="n">
        <v>0.8</v>
      </c>
      <c r="O80" s="302"/>
      <c r="Q80" s="286"/>
      <c r="R80" s="286"/>
      <c r="S80" s="286"/>
      <c r="T80" s="303"/>
      <c r="U80" s="302"/>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304"/>
      <c r="BD80" s="302"/>
      <c r="BE80" s="302"/>
      <c r="BF80" s="302"/>
      <c r="BG80" s="302"/>
      <c r="BH80" s="302"/>
      <c r="BI80" s="303"/>
      <c r="BJ80" s="303"/>
      <c r="BK80" s="302"/>
      <c r="BL80" s="302"/>
      <c r="BO80" s="302"/>
      <c r="BT80" s="302"/>
      <c r="BU80" s="302"/>
      <c r="BV80" s="302"/>
      <c r="BW80" s="302"/>
      <c r="BX80" s="302"/>
      <c r="BY80" s="302"/>
    </row>
    <row r="81" customFormat="false" ht="20.15" hidden="false" customHeight="true" outlineLevel="0" collapsed="false">
      <c r="A81" s="365"/>
      <c r="B81" s="375"/>
      <c r="C81" s="320"/>
      <c r="D81" s="321"/>
      <c r="E81" s="321"/>
      <c r="F81" s="362"/>
      <c r="G81" s="363"/>
      <c r="H81" s="320"/>
      <c r="I81" s="321"/>
      <c r="J81" s="321"/>
      <c r="K81" s="322"/>
      <c r="L81" s="323"/>
      <c r="M81" s="376"/>
      <c r="N81" s="376"/>
      <c r="O81" s="302"/>
      <c r="Q81" s="286"/>
      <c r="R81" s="286"/>
      <c r="S81" s="286"/>
      <c r="T81" s="303"/>
      <c r="U81" s="302"/>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304"/>
      <c r="BD81" s="302"/>
      <c r="BE81" s="302"/>
      <c r="BF81" s="302"/>
      <c r="BG81" s="302"/>
      <c r="BH81" s="302"/>
      <c r="BI81" s="303"/>
      <c r="BJ81" s="303"/>
      <c r="BK81" s="302"/>
      <c r="BL81" s="302"/>
      <c r="BO81" s="302"/>
      <c r="BT81" s="302"/>
      <c r="BU81" s="302"/>
      <c r="BV81" s="302"/>
      <c r="BW81" s="302"/>
      <c r="BX81" s="302"/>
      <c r="BY81" s="302"/>
    </row>
    <row r="82" customFormat="false" ht="20.15" hidden="false" customHeight="true" outlineLevel="0" collapsed="false">
      <c r="A82" s="365"/>
      <c r="B82" s="366" t="s">
        <v>282</v>
      </c>
      <c r="C82" s="377" t="n">
        <v>116.5</v>
      </c>
      <c r="D82" s="378" t="n">
        <v>135.3</v>
      </c>
      <c r="E82" s="378" t="n">
        <v>126.4</v>
      </c>
      <c r="F82" s="379" t="n">
        <v>-6.6</v>
      </c>
      <c r="G82" s="380" t="n">
        <v>8.6</v>
      </c>
      <c r="H82" s="377" t="n">
        <v>121.5</v>
      </c>
      <c r="I82" s="378" t="n">
        <v>134</v>
      </c>
      <c r="J82" s="378" t="n">
        <v>126.2</v>
      </c>
      <c r="K82" s="381" t="n">
        <v>-5.8</v>
      </c>
      <c r="L82" s="382" t="n">
        <v>3.9</v>
      </c>
      <c r="O82" s="302"/>
      <c r="Q82" s="286"/>
      <c r="R82" s="286"/>
      <c r="S82" s="286"/>
      <c r="T82" s="303"/>
      <c r="U82" s="302"/>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304"/>
      <c r="BD82" s="302"/>
      <c r="BE82" s="302"/>
      <c r="BF82" s="302"/>
      <c r="BG82" s="302"/>
      <c r="BH82" s="302"/>
      <c r="BI82" s="303"/>
      <c r="BJ82" s="303"/>
      <c r="BK82" s="302"/>
      <c r="BL82" s="302"/>
      <c r="BO82" s="302"/>
      <c r="BT82" s="302"/>
      <c r="BU82" s="302"/>
      <c r="BV82" s="302"/>
      <c r="BW82" s="302"/>
      <c r="BX82" s="302"/>
      <c r="BY82" s="302"/>
    </row>
    <row r="83" customFormat="false" ht="20.15" hidden="false" customHeight="true" outlineLevel="0" collapsed="false">
      <c r="A83" s="365"/>
      <c r="B83" s="383" t="s">
        <v>283</v>
      </c>
      <c r="C83" s="325" t="n">
        <v>105.5</v>
      </c>
      <c r="D83" s="326" t="n">
        <v>108.8</v>
      </c>
      <c r="E83" s="326" t="n">
        <v>109.6</v>
      </c>
      <c r="F83" s="368" t="n">
        <v>0.7</v>
      </c>
      <c r="G83" s="369" t="n">
        <v>3.8</v>
      </c>
      <c r="H83" s="325" t="n">
        <v>107.1</v>
      </c>
      <c r="I83" s="326" t="n">
        <v>110.2</v>
      </c>
      <c r="J83" s="326" t="n">
        <v>110.9</v>
      </c>
      <c r="K83" s="327" t="n">
        <v>0.7</v>
      </c>
      <c r="L83" s="328" t="n">
        <v>3.5</v>
      </c>
      <c r="O83" s="302"/>
      <c r="Q83" s="286"/>
      <c r="R83" s="286"/>
      <c r="S83" s="286"/>
      <c r="T83" s="303"/>
      <c r="U83" s="302"/>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BC83" s="304"/>
      <c r="BD83" s="302"/>
      <c r="BE83" s="302"/>
      <c r="BF83" s="302"/>
      <c r="BG83" s="302"/>
      <c r="BH83" s="302"/>
      <c r="BI83" s="303"/>
      <c r="BJ83" s="303"/>
      <c r="BK83" s="302"/>
      <c r="BL83" s="302"/>
      <c r="BO83" s="302"/>
      <c r="BT83" s="302"/>
      <c r="BU83" s="302"/>
      <c r="BV83" s="302"/>
      <c r="BW83" s="302"/>
    </row>
    <row r="84" customFormat="false" ht="20.15" hidden="false" customHeight="true" outlineLevel="0" collapsed="false">
      <c r="A84" s="365"/>
      <c r="B84" s="383" t="s">
        <v>284</v>
      </c>
      <c r="C84" s="325" t="n">
        <v>114.6</v>
      </c>
      <c r="D84" s="326" t="n">
        <v>123.3</v>
      </c>
      <c r="E84" s="326" t="n">
        <v>125.2</v>
      </c>
      <c r="F84" s="368" t="n">
        <v>1.6</v>
      </c>
      <c r="G84" s="369" t="n">
        <v>9.3</v>
      </c>
      <c r="H84" s="325" t="n">
        <v>115.5</v>
      </c>
      <c r="I84" s="326" t="n">
        <v>122.5</v>
      </c>
      <c r="J84" s="326" t="n">
        <v>123.6</v>
      </c>
      <c r="K84" s="327" t="n">
        <v>0.9</v>
      </c>
      <c r="L84" s="328" t="n">
        <v>7</v>
      </c>
      <c r="O84" s="302"/>
      <c r="Q84" s="286"/>
      <c r="R84" s="286"/>
      <c r="S84" s="286"/>
      <c r="T84" s="303"/>
      <c r="U84" s="302"/>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304"/>
      <c r="BD84" s="302"/>
      <c r="BE84" s="302"/>
      <c r="BF84" s="302"/>
      <c r="BG84" s="302"/>
      <c r="BH84" s="302"/>
      <c r="BI84" s="303"/>
      <c r="BJ84" s="303"/>
      <c r="BK84" s="302"/>
      <c r="BL84" s="302"/>
      <c r="BO84" s="302"/>
      <c r="BT84" s="302"/>
      <c r="BU84" s="302"/>
      <c r="BV84" s="302"/>
      <c r="BW84" s="302"/>
      <c r="BX84" s="302"/>
      <c r="BY84" s="302"/>
    </row>
    <row r="85" customFormat="false" ht="20.15" hidden="false" customHeight="true" outlineLevel="0" collapsed="false">
      <c r="A85" s="345"/>
      <c r="B85" s="384" t="s">
        <v>285</v>
      </c>
      <c r="C85" s="320"/>
      <c r="D85" s="321"/>
      <c r="E85" s="321"/>
      <c r="F85" s="362"/>
      <c r="G85" s="363"/>
      <c r="H85" s="320"/>
      <c r="I85" s="321"/>
      <c r="J85" s="321"/>
      <c r="K85" s="322"/>
      <c r="L85" s="323"/>
      <c r="O85" s="302"/>
      <c r="P85" s="286"/>
      <c r="Q85" s="286"/>
      <c r="R85" s="286"/>
      <c r="S85" s="286"/>
      <c r="T85" s="303"/>
      <c r="U85" s="302"/>
      <c r="V85" s="286"/>
      <c r="W85" s="286"/>
      <c r="X85" s="286"/>
      <c r="Y85" s="286"/>
      <c r="Z85" s="286"/>
      <c r="AA85" s="286"/>
      <c r="AB85" s="286"/>
      <c r="AC85" s="286"/>
      <c r="AD85" s="286"/>
      <c r="AE85" s="286"/>
      <c r="AF85" s="286"/>
      <c r="AG85" s="286"/>
      <c r="AH85" s="286"/>
      <c r="AI85" s="286"/>
      <c r="AJ85" s="385"/>
      <c r="AL85" s="286"/>
      <c r="AM85" s="286"/>
      <c r="AN85" s="286"/>
      <c r="AO85" s="286"/>
      <c r="AP85" s="286"/>
      <c r="AQ85" s="286"/>
      <c r="AR85" s="286"/>
      <c r="AS85" s="286"/>
      <c r="AT85" s="286"/>
      <c r="AU85" s="286"/>
      <c r="AV85" s="286"/>
      <c r="AW85" s="286"/>
      <c r="BC85" s="304"/>
      <c r="BD85" s="302"/>
      <c r="BE85" s="302"/>
      <c r="BF85" s="302"/>
      <c r="BG85" s="302"/>
      <c r="BH85" s="302"/>
      <c r="BI85" s="303"/>
      <c r="BJ85" s="303"/>
      <c r="BK85" s="302"/>
      <c r="BL85" s="302"/>
      <c r="BO85" s="302"/>
      <c r="BT85" s="385"/>
      <c r="BV85" s="302"/>
      <c r="BW85" s="302"/>
      <c r="CJ85" s="386"/>
      <c r="CK85" s="286"/>
    </row>
    <row r="86" customFormat="false" ht="20.15" hidden="false" customHeight="true" outlineLevel="0" collapsed="false">
      <c r="A86" s="345"/>
      <c r="B86" s="387" t="s">
        <v>283</v>
      </c>
      <c r="C86" s="388" t="n">
        <v>106.7</v>
      </c>
      <c r="D86" s="389" t="n">
        <v>110.6</v>
      </c>
      <c r="E86" s="389" t="n">
        <v>111.4</v>
      </c>
      <c r="F86" s="390" t="n">
        <v>0.8</v>
      </c>
      <c r="G86" s="391" t="n">
        <v>4.5</v>
      </c>
      <c r="H86" s="388" t="n">
        <v>108.4</v>
      </c>
      <c r="I86" s="389" t="n">
        <v>112</v>
      </c>
      <c r="J86" s="389" t="n">
        <v>112.9</v>
      </c>
      <c r="K86" s="392" t="n">
        <v>0.8</v>
      </c>
      <c r="L86" s="393" t="n">
        <v>4.1</v>
      </c>
      <c r="M86" s="286"/>
      <c r="O86" s="302"/>
      <c r="Q86" s="286"/>
      <c r="R86" s="286"/>
      <c r="S86" s="286"/>
      <c r="T86" s="303"/>
      <c r="U86" s="302"/>
      <c r="V86" s="286"/>
      <c r="W86" s="286"/>
      <c r="X86" s="286"/>
      <c r="Y86" s="286"/>
      <c r="Z86" s="286"/>
      <c r="AA86" s="286"/>
      <c r="AC86" s="385"/>
      <c r="AD86" s="286"/>
      <c r="AE86" s="286"/>
      <c r="AF86" s="286"/>
      <c r="AG86" s="302"/>
      <c r="AH86" s="302"/>
      <c r="AI86" s="286"/>
      <c r="AJ86" s="385"/>
      <c r="AK86" s="385"/>
      <c r="AL86" s="286"/>
      <c r="AM86" s="286"/>
      <c r="AN86" s="286"/>
      <c r="AO86" s="286"/>
      <c r="AP86" s="286"/>
      <c r="AQ86" s="385"/>
      <c r="AR86" s="286"/>
      <c r="AS86" s="286"/>
      <c r="AT86" s="286"/>
      <c r="AU86" s="286"/>
      <c r="AV86" s="286"/>
      <c r="AW86" s="286"/>
      <c r="BC86" s="304"/>
      <c r="BD86" s="302"/>
      <c r="BE86" s="302"/>
      <c r="BF86" s="302"/>
      <c r="BG86" s="302"/>
      <c r="BH86" s="302"/>
      <c r="BI86" s="303"/>
      <c r="BJ86" s="303"/>
      <c r="BK86" s="302"/>
      <c r="BL86" s="302"/>
      <c r="BO86" s="302"/>
      <c r="BT86" s="385"/>
      <c r="BU86" s="385"/>
      <c r="BV86" s="302"/>
      <c r="BW86" s="302"/>
      <c r="CA86" s="385"/>
      <c r="CB86" s="286"/>
      <c r="CC86" s="386"/>
      <c r="CG86" s="286"/>
      <c r="CH86" s="286"/>
      <c r="CJ86" s="386"/>
      <c r="CK86" s="386"/>
      <c r="CQ86" s="385"/>
    </row>
    <row r="87" customFormat="false" ht="20.15" hidden="false" customHeight="true" outlineLevel="0" collapsed="false">
      <c r="A87" s="394"/>
      <c r="B87" s="395" t="s">
        <v>286</v>
      </c>
      <c r="C87" s="396"/>
      <c r="D87" s="397"/>
      <c r="E87" s="397"/>
      <c r="F87" s="398"/>
      <c r="G87" s="399"/>
      <c r="H87" s="400"/>
      <c r="I87" s="321"/>
      <c r="J87" s="321"/>
      <c r="K87" s="401"/>
      <c r="L87" s="323"/>
      <c r="M87" s="286"/>
      <c r="O87" s="302"/>
      <c r="Q87" s="286"/>
      <c r="R87" s="286"/>
      <c r="S87" s="286"/>
      <c r="T87" s="303"/>
      <c r="U87" s="302"/>
      <c r="V87" s="286"/>
      <c r="W87" s="286"/>
      <c r="X87" s="286"/>
      <c r="Y87" s="286"/>
      <c r="Z87" s="286"/>
      <c r="AA87" s="286"/>
      <c r="AC87" s="385"/>
      <c r="AD87" s="286"/>
      <c r="AE87" s="286"/>
      <c r="AF87" s="286"/>
      <c r="AG87" s="302"/>
      <c r="AH87" s="302"/>
      <c r="AI87" s="286"/>
      <c r="AJ87" s="385"/>
      <c r="AK87" s="385"/>
      <c r="AL87" s="286"/>
      <c r="AM87" s="286"/>
      <c r="AN87" s="286"/>
      <c r="AO87" s="286"/>
      <c r="AP87" s="286"/>
      <c r="AQ87" s="385"/>
      <c r="AR87" s="286"/>
      <c r="AS87" s="286"/>
      <c r="AT87" s="286"/>
      <c r="AU87" s="286"/>
      <c r="AV87" s="286"/>
      <c r="AW87" s="286"/>
      <c r="BC87" s="304"/>
      <c r="BD87" s="302"/>
      <c r="BE87" s="302"/>
      <c r="BF87" s="302"/>
      <c r="BG87" s="302"/>
      <c r="BH87" s="302"/>
      <c r="BI87" s="303"/>
      <c r="BJ87" s="303"/>
      <c r="BK87" s="302"/>
      <c r="BL87" s="302"/>
      <c r="BO87" s="302"/>
      <c r="BT87" s="385"/>
      <c r="BU87" s="385"/>
      <c r="BV87" s="302"/>
      <c r="BW87" s="302"/>
      <c r="CA87" s="385"/>
      <c r="CB87" s="286"/>
      <c r="CC87" s="386"/>
      <c r="CG87" s="286"/>
      <c r="CH87" s="286"/>
      <c r="CJ87" s="386"/>
      <c r="CK87" s="386"/>
      <c r="CQ87" s="385"/>
    </row>
    <row r="88" customFormat="false" ht="20.15" hidden="false" customHeight="true" outlineLevel="0" collapsed="false">
      <c r="A88" s="345"/>
      <c r="B88" s="402" t="s">
        <v>287</v>
      </c>
      <c r="C88" s="320" t="n">
        <v>102</v>
      </c>
      <c r="D88" s="321" t="n">
        <v>103</v>
      </c>
      <c r="E88" s="321" t="n">
        <v>103.1</v>
      </c>
      <c r="F88" s="362" t="n">
        <v>0.1</v>
      </c>
      <c r="G88" s="363" t="n">
        <v>1</v>
      </c>
      <c r="H88" s="320" t="n">
        <v>103.5</v>
      </c>
      <c r="I88" s="321" t="n">
        <v>104.8</v>
      </c>
      <c r="J88" s="321" t="n">
        <v>105.2</v>
      </c>
      <c r="K88" s="322" t="n">
        <v>0.3</v>
      </c>
      <c r="L88" s="323" t="n">
        <v>1.6</v>
      </c>
      <c r="M88" s="286"/>
      <c r="O88" s="302"/>
      <c r="Q88" s="286"/>
      <c r="R88" s="286"/>
      <c r="S88" s="286"/>
      <c r="T88" s="303"/>
      <c r="U88" s="302"/>
      <c r="V88" s="286"/>
      <c r="W88" s="286"/>
      <c r="X88" s="286"/>
      <c r="Y88" s="286"/>
      <c r="Z88" s="286"/>
      <c r="AA88" s="286"/>
      <c r="AC88" s="385"/>
      <c r="AD88" s="286"/>
      <c r="AE88" s="286"/>
      <c r="AF88" s="286"/>
      <c r="AG88" s="302"/>
      <c r="AH88" s="302"/>
      <c r="AI88" s="286"/>
      <c r="AJ88" s="385"/>
      <c r="AK88" s="385"/>
      <c r="AL88" s="286"/>
      <c r="AM88" s="286"/>
      <c r="AN88" s="286"/>
      <c r="AO88" s="286"/>
      <c r="AP88" s="286"/>
      <c r="AQ88" s="385"/>
      <c r="AR88" s="286"/>
      <c r="AS88" s="286"/>
      <c r="AT88" s="286"/>
      <c r="AU88" s="286"/>
      <c r="AV88" s="286"/>
      <c r="AW88" s="286"/>
      <c r="BC88" s="304"/>
      <c r="BD88" s="302"/>
      <c r="BE88" s="302"/>
      <c r="BF88" s="302"/>
      <c r="BG88" s="302"/>
      <c r="BH88" s="302"/>
      <c r="BI88" s="303"/>
      <c r="BJ88" s="303"/>
      <c r="BK88" s="302"/>
      <c r="BL88" s="302"/>
      <c r="BO88" s="302"/>
      <c r="BT88" s="385"/>
      <c r="BU88" s="385"/>
      <c r="BV88" s="302"/>
      <c r="BW88" s="302"/>
      <c r="CA88" s="385"/>
      <c r="CB88" s="286"/>
      <c r="CC88" s="386"/>
      <c r="CG88" s="286"/>
      <c r="CH88" s="286"/>
      <c r="CJ88" s="386"/>
      <c r="CK88" s="386"/>
      <c r="CQ88" s="385"/>
    </row>
    <row r="89" customFormat="false" ht="20.15" hidden="false" customHeight="true" outlineLevel="0" collapsed="false">
      <c r="A89" s="394"/>
      <c r="B89" s="395" t="s">
        <v>288</v>
      </c>
      <c r="C89" s="396"/>
      <c r="D89" s="397"/>
      <c r="E89" s="397"/>
      <c r="F89" s="398"/>
      <c r="G89" s="399"/>
      <c r="H89" s="403"/>
      <c r="I89" s="404"/>
      <c r="J89" s="404"/>
      <c r="K89" s="405"/>
      <c r="L89" s="406"/>
      <c r="M89" s="286"/>
      <c r="O89" s="302"/>
      <c r="Q89" s="286"/>
      <c r="R89" s="286"/>
      <c r="S89" s="286"/>
      <c r="T89" s="303"/>
      <c r="U89" s="302"/>
      <c r="V89" s="286"/>
      <c r="W89" s="286"/>
      <c r="X89" s="286"/>
      <c r="Y89" s="286"/>
      <c r="Z89" s="286"/>
      <c r="AA89" s="286"/>
      <c r="AC89" s="385"/>
      <c r="AD89" s="286"/>
      <c r="AE89" s="286"/>
      <c r="AF89" s="286"/>
      <c r="AG89" s="302"/>
      <c r="AH89" s="302"/>
      <c r="AI89" s="286"/>
      <c r="AJ89" s="385"/>
      <c r="AK89" s="385"/>
      <c r="AL89" s="286"/>
      <c r="AM89" s="286"/>
      <c r="AN89" s="286"/>
      <c r="AO89" s="286"/>
      <c r="AP89" s="286"/>
      <c r="AQ89" s="385"/>
      <c r="AR89" s="286"/>
      <c r="AS89" s="286"/>
      <c r="AT89" s="286"/>
      <c r="AU89" s="286"/>
      <c r="AV89" s="286"/>
      <c r="AW89" s="286"/>
      <c r="BC89" s="304"/>
      <c r="BD89" s="302"/>
      <c r="BE89" s="302"/>
      <c r="BF89" s="302"/>
      <c r="BG89" s="302"/>
      <c r="BH89" s="302"/>
      <c r="BI89" s="303"/>
      <c r="BJ89" s="303"/>
      <c r="BK89" s="302"/>
      <c r="BL89" s="302"/>
      <c r="BO89" s="302"/>
      <c r="BT89" s="385"/>
      <c r="BU89" s="385"/>
      <c r="BV89" s="302"/>
      <c r="BW89" s="302"/>
      <c r="CA89" s="385"/>
      <c r="CB89" s="286"/>
      <c r="CC89" s="386"/>
      <c r="CG89" s="286"/>
      <c r="CH89" s="286"/>
      <c r="CJ89" s="386"/>
      <c r="CK89" s="386"/>
      <c r="CQ89" s="385"/>
    </row>
    <row r="90" customFormat="false" ht="20.15" hidden="false" customHeight="true" outlineLevel="0" collapsed="false">
      <c r="A90" s="365"/>
      <c r="B90" s="407" t="s">
        <v>289</v>
      </c>
      <c r="C90" s="408" t="n">
        <v>105.2</v>
      </c>
      <c r="D90" s="409" t="n">
        <v>108.2</v>
      </c>
      <c r="E90" s="409" t="n">
        <v>108.7</v>
      </c>
      <c r="F90" s="410" t="n">
        <v>0.5</v>
      </c>
      <c r="G90" s="411" t="n">
        <v>3.3</v>
      </c>
      <c r="H90" s="408" t="n">
        <v>106.5</v>
      </c>
      <c r="I90" s="409" t="n">
        <v>109.2</v>
      </c>
      <c r="J90" s="409" t="n">
        <v>109.7</v>
      </c>
      <c r="K90" s="412" t="n">
        <v>0.5</v>
      </c>
      <c r="L90" s="413" t="n">
        <v>3</v>
      </c>
      <c r="M90" s="286"/>
      <c r="O90" s="302"/>
      <c r="Q90" s="286"/>
      <c r="R90" s="286"/>
      <c r="S90" s="286"/>
      <c r="T90" s="303"/>
      <c r="U90" s="302"/>
      <c r="V90" s="286"/>
      <c r="W90" s="286"/>
      <c r="X90" s="286"/>
      <c r="Y90" s="286"/>
      <c r="Z90" s="286"/>
      <c r="AA90" s="286"/>
      <c r="AC90" s="385"/>
      <c r="AD90" s="286"/>
      <c r="AE90" s="286"/>
      <c r="AF90" s="286"/>
      <c r="AG90" s="302"/>
      <c r="AH90" s="302"/>
      <c r="AI90" s="286"/>
      <c r="AJ90" s="385"/>
      <c r="AK90" s="385"/>
      <c r="AL90" s="286"/>
      <c r="AM90" s="286"/>
      <c r="AN90" s="286"/>
      <c r="AO90" s="286"/>
      <c r="AP90" s="286"/>
      <c r="AQ90" s="385"/>
      <c r="AR90" s="286"/>
      <c r="AS90" s="286"/>
      <c r="AT90" s="286"/>
      <c r="AU90" s="286"/>
      <c r="AV90" s="286"/>
      <c r="AW90" s="286"/>
      <c r="BC90" s="304"/>
      <c r="BD90" s="302"/>
      <c r="BE90" s="302"/>
      <c r="BF90" s="302"/>
      <c r="BG90" s="302"/>
      <c r="BH90" s="302"/>
      <c r="BI90" s="303"/>
      <c r="BJ90" s="303"/>
      <c r="BK90" s="302"/>
      <c r="BL90" s="302"/>
      <c r="BO90" s="302"/>
      <c r="BT90" s="385"/>
      <c r="BU90" s="385"/>
      <c r="BV90" s="302"/>
      <c r="BW90" s="302"/>
      <c r="CA90" s="385"/>
      <c r="CB90" s="286"/>
      <c r="CC90" s="386"/>
      <c r="CG90" s="286"/>
      <c r="CH90" s="286"/>
      <c r="CJ90" s="386"/>
      <c r="CK90" s="386"/>
      <c r="CQ90" s="385"/>
    </row>
    <row r="91" customFormat="false" ht="20.15" hidden="false" customHeight="true" outlineLevel="0" collapsed="false">
      <c r="A91" s="365"/>
      <c r="B91" s="366" t="s">
        <v>290</v>
      </c>
      <c r="C91" s="414" t="s">
        <v>197</v>
      </c>
      <c r="D91" s="415" t="s">
        <v>197</v>
      </c>
      <c r="E91" s="415" t="s">
        <v>197</v>
      </c>
      <c r="F91" s="415" t="s">
        <v>197</v>
      </c>
      <c r="G91" s="416" t="s">
        <v>197</v>
      </c>
      <c r="H91" s="417" t="n">
        <v>107.6</v>
      </c>
      <c r="I91" s="417" t="n">
        <v>111.3</v>
      </c>
      <c r="J91" s="417" t="n">
        <v>111.4</v>
      </c>
      <c r="K91" s="418" t="n">
        <v>0.1</v>
      </c>
      <c r="L91" s="419" t="s">
        <v>197</v>
      </c>
      <c r="N91" s="420"/>
      <c r="P91" s="286"/>
      <c r="Q91" s="286"/>
      <c r="R91" s="286"/>
      <c r="S91" s="303"/>
      <c r="T91" s="302"/>
      <c r="U91" s="286"/>
      <c r="V91" s="286"/>
      <c r="W91" s="286"/>
      <c r="X91" s="286"/>
      <c r="Y91" s="286"/>
      <c r="Z91" s="286"/>
      <c r="AA91" s="286"/>
      <c r="AB91" s="385"/>
      <c r="AC91" s="385"/>
      <c r="AD91" s="385"/>
      <c r="AE91" s="385"/>
      <c r="AF91" s="286"/>
      <c r="AG91" s="286"/>
      <c r="AH91" s="286"/>
      <c r="AI91" s="286"/>
      <c r="AJ91" s="286"/>
      <c r="AK91" s="286"/>
      <c r="AL91" s="286"/>
      <c r="AM91" s="286"/>
      <c r="AN91" s="286"/>
      <c r="AO91" s="286"/>
      <c r="AP91" s="286"/>
      <c r="AQ91" s="286"/>
      <c r="AR91" s="286"/>
      <c r="AS91" s="286"/>
      <c r="AT91" s="286"/>
      <c r="AU91" s="286"/>
      <c r="AV91" s="286"/>
      <c r="BB91" s="304"/>
      <c r="BC91" s="302"/>
      <c r="BD91" s="302"/>
      <c r="BE91" s="302"/>
      <c r="BF91" s="302"/>
      <c r="BG91" s="302"/>
      <c r="BH91" s="303"/>
      <c r="BI91" s="303"/>
      <c r="BJ91" s="302"/>
      <c r="BK91" s="302"/>
      <c r="BN91" s="385"/>
      <c r="BS91" s="302"/>
      <c r="BT91" s="302"/>
      <c r="BU91" s="302"/>
      <c r="BV91" s="302"/>
      <c r="CB91" s="386"/>
      <c r="CC91" s="386"/>
      <c r="CD91" s="386"/>
      <c r="CE91" s="386"/>
    </row>
    <row r="92" customFormat="false" ht="20.15" hidden="false" customHeight="true" outlineLevel="0" collapsed="false">
      <c r="A92" s="345"/>
      <c r="B92" s="384" t="s">
        <v>283</v>
      </c>
      <c r="C92" s="320"/>
      <c r="D92" s="321" t="s">
        <v>291</v>
      </c>
      <c r="E92" s="321" t="s">
        <v>291</v>
      </c>
      <c r="F92" s="321" t="s">
        <v>291</v>
      </c>
      <c r="G92" s="421" t="s">
        <v>291</v>
      </c>
      <c r="H92" s="422"/>
      <c r="I92" s="422"/>
      <c r="J92" s="422"/>
      <c r="K92" s="423"/>
      <c r="L92" s="323"/>
      <c r="M92" s="304"/>
      <c r="N92" s="302"/>
      <c r="O92" s="302"/>
      <c r="Q92" s="286"/>
      <c r="R92" s="286"/>
      <c r="S92" s="286"/>
      <c r="T92" s="303"/>
      <c r="U92" s="302"/>
      <c r="V92" s="302"/>
      <c r="AG92" s="302"/>
      <c r="AI92" s="302"/>
      <c r="AK92" s="302"/>
      <c r="AL92" s="302"/>
      <c r="AM92" s="304"/>
      <c r="AN92" s="302"/>
      <c r="AO92" s="302"/>
      <c r="AP92" s="302"/>
      <c r="AQ92" s="302"/>
      <c r="AR92" s="302"/>
      <c r="AS92" s="303"/>
      <c r="AT92" s="303"/>
      <c r="AU92" s="302"/>
      <c r="AV92" s="302"/>
      <c r="BD92" s="302"/>
      <c r="BE92" s="302"/>
      <c r="BF92" s="302"/>
      <c r="BG92" s="302"/>
      <c r="BH92" s="302"/>
      <c r="BI92" s="302"/>
      <c r="BJ92" s="302"/>
      <c r="BK92" s="302"/>
      <c r="BL92" s="302"/>
      <c r="BT92" s="302"/>
      <c r="BU92" s="302"/>
      <c r="BV92" s="302"/>
      <c r="BW92" s="302"/>
      <c r="CC92" s="286"/>
      <c r="CD92" s="286"/>
      <c r="CE92" s="286"/>
      <c r="CF92" s="286"/>
    </row>
    <row r="93" customFormat="false" ht="20.15" hidden="false" customHeight="true" outlineLevel="0" collapsed="false">
      <c r="A93" s="345"/>
      <c r="B93" s="424" t="s">
        <v>292</v>
      </c>
      <c r="C93" s="425" t="s">
        <v>197</v>
      </c>
      <c r="D93" s="426" t="s">
        <v>197</v>
      </c>
      <c r="E93" s="426" t="s">
        <v>197</v>
      </c>
      <c r="F93" s="427" t="s">
        <v>197</v>
      </c>
      <c r="G93" s="427" t="s">
        <v>197</v>
      </c>
      <c r="H93" s="428" t="n">
        <v>107</v>
      </c>
      <c r="I93" s="429" t="n">
        <v>110.2</v>
      </c>
      <c r="J93" s="429" t="n">
        <v>110.8</v>
      </c>
      <c r="K93" s="423" t="n">
        <v>0.5</v>
      </c>
      <c r="L93" s="430" t="s">
        <v>197</v>
      </c>
      <c r="M93" s="304"/>
      <c r="N93" s="302"/>
      <c r="O93" s="302"/>
      <c r="Q93" s="286"/>
      <c r="R93" s="286"/>
      <c r="S93" s="286"/>
      <c r="T93" s="303"/>
      <c r="U93" s="302"/>
      <c r="V93" s="286"/>
      <c r="W93" s="286"/>
      <c r="X93" s="286"/>
      <c r="Y93" s="286"/>
      <c r="Z93" s="286"/>
      <c r="AA93" s="286"/>
      <c r="AC93" s="302"/>
      <c r="AD93" s="302"/>
      <c r="AE93" s="431"/>
      <c r="AF93" s="431"/>
      <c r="AG93" s="286"/>
      <c r="AH93" s="286"/>
      <c r="AI93" s="286"/>
      <c r="AJ93" s="286"/>
      <c r="AK93" s="286"/>
      <c r="AL93" s="286"/>
      <c r="AM93" s="286"/>
      <c r="AN93" s="286"/>
      <c r="AO93" s="286"/>
      <c r="AP93" s="286"/>
      <c r="AR93" s="286"/>
      <c r="AS93" s="286"/>
      <c r="AT93" s="286"/>
      <c r="AU93" s="286"/>
      <c r="AV93" s="286"/>
      <c r="AW93" s="286"/>
      <c r="BC93" s="304"/>
      <c r="BD93" s="302"/>
      <c r="BE93" s="302"/>
      <c r="BF93" s="302"/>
      <c r="BG93" s="302"/>
      <c r="BH93" s="302"/>
      <c r="BI93" s="303"/>
      <c r="BJ93" s="303"/>
      <c r="BK93" s="302"/>
      <c r="BL93" s="302"/>
      <c r="BM93" s="302"/>
      <c r="BN93" s="302"/>
      <c r="BO93" s="431"/>
      <c r="BT93" s="385"/>
      <c r="CB93" s="286"/>
      <c r="CC93" s="286"/>
      <c r="CD93" s="286"/>
      <c r="CE93" s="432"/>
      <c r="CF93" s="432"/>
    </row>
    <row r="94" customFormat="false" ht="20.15" hidden="false" customHeight="true" outlineLevel="0" collapsed="false">
      <c r="A94" s="394"/>
      <c r="B94" s="433" t="s">
        <v>293</v>
      </c>
      <c r="C94" s="434"/>
      <c r="D94" s="435"/>
      <c r="E94" s="435"/>
      <c r="F94" s="436"/>
      <c r="G94" s="437"/>
      <c r="H94" s="438"/>
      <c r="I94" s="439"/>
      <c r="J94" s="439"/>
      <c r="K94" s="440"/>
      <c r="L94" s="441"/>
      <c r="M94" s="304"/>
      <c r="N94" s="302"/>
      <c r="O94" s="302"/>
      <c r="Q94" s="286"/>
      <c r="R94" s="286"/>
      <c r="S94" s="286"/>
      <c r="T94" s="303"/>
      <c r="U94" s="302"/>
      <c r="V94" s="286"/>
      <c r="W94" s="286"/>
      <c r="X94" s="286"/>
      <c r="Y94" s="286"/>
      <c r="Z94" s="286"/>
      <c r="AA94" s="286"/>
      <c r="AC94" s="302"/>
      <c r="AD94" s="302"/>
      <c r="AE94" s="431"/>
      <c r="AF94" s="431"/>
      <c r="AG94" s="286"/>
      <c r="AH94" s="286"/>
      <c r="AI94" s="286"/>
      <c r="AJ94" s="286"/>
      <c r="AK94" s="286"/>
      <c r="AL94" s="286"/>
      <c r="AM94" s="286"/>
      <c r="AN94" s="286"/>
      <c r="AO94" s="286"/>
      <c r="AP94" s="286"/>
      <c r="AR94" s="286"/>
      <c r="AS94" s="286"/>
      <c r="AT94" s="286"/>
      <c r="AU94" s="286"/>
      <c r="AV94" s="286"/>
      <c r="AW94" s="286"/>
      <c r="BC94" s="304"/>
      <c r="BD94" s="302"/>
      <c r="BE94" s="302"/>
      <c r="BF94" s="302"/>
      <c r="BG94" s="302"/>
      <c r="BH94" s="302"/>
      <c r="BI94" s="303"/>
      <c r="BJ94" s="303"/>
      <c r="BK94" s="302"/>
      <c r="BL94" s="302"/>
      <c r="BM94" s="302"/>
      <c r="BN94" s="302"/>
      <c r="BO94" s="431"/>
      <c r="BT94" s="385"/>
      <c r="CB94" s="286"/>
      <c r="CC94" s="286"/>
      <c r="CD94" s="286"/>
      <c r="CE94" s="432"/>
      <c r="CF94" s="432"/>
    </row>
    <row r="95" customFormat="false" ht="20.15" hidden="false" customHeight="true" outlineLevel="0" collapsed="false">
      <c r="A95" s="349"/>
      <c r="B95" s="442" t="s">
        <v>294</v>
      </c>
      <c r="C95" s="443" t="s">
        <v>197</v>
      </c>
      <c r="D95" s="444" t="s">
        <v>197</v>
      </c>
      <c r="E95" s="444" t="s">
        <v>197</v>
      </c>
      <c r="F95" s="445" t="s">
        <v>197</v>
      </c>
      <c r="G95" s="446" t="s">
        <v>197</v>
      </c>
      <c r="H95" s="447" t="n">
        <v>106.4</v>
      </c>
      <c r="I95" s="448" t="n">
        <v>109.4</v>
      </c>
      <c r="J95" s="448" t="n">
        <v>109.6</v>
      </c>
      <c r="K95" s="449" t="n">
        <v>0.2</v>
      </c>
      <c r="L95" s="450" t="s">
        <v>197</v>
      </c>
      <c r="M95" s="304"/>
      <c r="N95" s="302"/>
      <c r="O95" s="302"/>
      <c r="Q95" s="286"/>
      <c r="R95" s="286"/>
      <c r="S95" s="286"/>
      <c r="T95" s="303"/>
      <c r="U95" s="302"/>
      <c r="V95" s="286"/>
      <c r="W95" s="286"/>
      <c r="X95" s="286"/>
      <c r="Y95" s="286"/>
      <c r="Z95" s="286"/>
      <c r="AA95" s="286"/>
      <c r="AC95" s="302"/>
      <c r="AD95" s="302"/>
      <c r="AE95" s="431"/>
      <c r="AF95" s="431"/>
      <c r="AG95" s="286"/>
      <c r="AH95" s="286"/>
      <c r="AI95" s="286"/>
      <c r="AJ95" s="286"/>
      <c r="AK95" s="286"/>
      <c r="AL95" s="286"/>
      <c r="AM95" s="286"/>
      <c r="AN95" s="286"/>
      <c r="AO95" s="286"/>
      <c r="AP95" s="286"/>
      <c r="AR95" s="286"/>
      <c r="AS95" s="286"/>
      <c r="AT95" s="286"/>
      <c r="AU95" s="286"/>
      <c r="AV95" s="286"/>
      <c r="AW95" s="286"/>
      <c r="BC95" s="304"/>
      <c r="BD95" s="302"/>
      <c r="BE95" s="302"/>
      <c r="BF95" s="302"/>
      <c r="BG95" s="302"/>
      <c r="BH95" s="302"/>
      <c r="BI95" s="303"/>
      <c r="BJ95" s="303"/>
      <c r="BK95" s="302"/>
      <c r="BL95" s="302"/>
      <c r="BM95" s="302"/>
      <c r="BN95" s="302"/>
      <c r="BO95" s="431"/>
      <c r="BT95" s="385"/>
      <c r="CB95" s="286"/>
      <c r="CC95" s="286"/>
      <c r="CD95" s="286"/>
      <c r="CE95" s="432"/>
      <c r="CF95" s="432"/>
    </row>
    <row r="96" customFormat="false" ht="16.5" hidden="false" customHeight="true" outlineLevel="0" collapsed="false">
      <c r="A96" s="451"/>
      <c r="B96" s="452" t="s">
        <v>295</v>
      </c>
      <c r="C96" s="451"/>
      <c r="D96" s="451"/>
      <c r="E96" s="451"/>
      <c r="F96" s="451"/>
      <c r="G96" s="451"/>
      <c r="H96" s="451" t="s">
        <v>296</v>
      </c>
      <c r="I96" s="451"/>
      <c r="J96" s="451"/>
      <c r="K96" s="451"/>
      <c r="L96" s="453"/>
      <c r="M96" s="304"/>
      <c r="N96" s="302"/>
      <c r="O96" s="302"/>
      <c r="Q96" s="286"/>
      <c r="R96" s="286"/>
      <c r="S96" s="286"/>
      <c r="T96" s="303"/>
      <c r="U96" s="302"/>
      <c r="V96" s="302"/>
      <c r="AC96" s="302"/>
      <c r="AD96" s="302"/>
      <c r="AE96" s="431"/>
      <c r="AF96" s="431"/>
      <c r="AG96" s="302"/>
      <c r="AI96" s="302"/>
      <c r="AJ96" s="385"/>
      <c r="AM96" s="304"/>
      <c r="AN96" s="302"/>
      <c r="AO96" s="302"/>
      <c r="AP96" s="302"/>
      <c r="AR96" s="302"/>
      <c r="AS96" s="303"/>
      <c r="AT96" s="303"/>
      <c r="AU96" s="302"/>
      <c r="AV96" s="302"/>
      <c r="BF96" s="302"/>
      <c r="BG96" s="302"/>
      <c r="BH96" s="302"/>
      <c r="BI96" s="302"/>
      <c r="BJ96" s="302"/>
      <c r="BK96" s="302"/>
      <c r="BM96" s="302"/>
      <c r="BN96" s="302"/>
      <c r="BO96" s="431"/>
      <c r="BP96" s="431"/>
      <c r="BQ96" s="302"/>
      <c r="BR96" s="302"/>
      <c r="BS96" s="302"/>
      <c r="BT96" s="302"/>
      <c r="BU96" s="302"/>
      <c r="BV96" s="302"/>
      <c r="BW96" s="302"/>
      <c r="CB96" s="286"/>
      <c r="CC96" s="286"/>
      <c r="CD96" s="286"/>
      <c r="CE96" s="432"/>
      <c r="CF96" s="432"/>
      <c r="CJ96" s="385"/>
    </row>
    <row r="97" customFormat="false" ht="16.5" hidden="false" customHeight="true" outlineLevel="0" collapsed="false">
      <c r="B97" s="452" t="s">
        <v>297</v>
      </c>
      <c r="C97" s="286"/>
      <c r="D97" s="286"/>
      <c r="E97" s="286"/>
      <c r="H97" s="286"/>
      <c r="I97" s="286"/>
      <c r="J97" s="286"/>
      <c r="N97" s="302"/>
      <c r="O97" s="302"/>
      <c r="P97" s="302"/>
      <c r="Q97" s="302"/>
      <c r="R97" s="302"/>
      <c r="S97" s="303"/>
      <c r="T97" s="303"/>
      <c r="U97" s="302"/>
      <c r="V97" s="302"/>
      <c r="AC97" s="302"/>
      <c r="AD97" s="302"/>
      <c r="AE97" s="431"/>
      <c r="AF97" s="431"/>
      <c r="AG97" s="302"/>
      <c r="AH97" s="302"/>
      <c r="AI97" s="302"/>
      <c r="AJ97" s="385"/>
      <c r="AK97" s="385"/>
      <c r="AM97" s="385"/>
      <c r="AN97" s="385"/>
      <c r="AO97" s="385"/>
      <c r="AP97" s="385"/>
      <c r="AR97" s="302"/>
      <c r="AT97" s="385"/>
      <c r="AU97" s="385"/>
      <c r="BA97" s="385"/>
      <c r="BD97" s="302"/>
      <c r="BM97" s="302"/>
      <c r="BN97" s="302"/>
      <c r="BO97" s="431"/>
      <c r="BP97" s="431"/>
      <c r="BT97" s="385"/>
      <c r="CB97" s="286"/>
      <c r="CC97" s="286"/>
      <c r="CD97" s="286"/>
      <c r="CE97" s="432"/>
      <c r="CF97" s="432"/>
      <c r="CG97" s="302"/>
      <c r="CH97" s="302"/>
      <c r="CJ97" s="385"/>
      <c r="CK97" s="385"/>
    </row>
    <row r="98" customFormat="false" ht="16.5" hidden="false" customHeight="true" outlineLevel="0" collapsed="false">
      <c r="B98" s="454" t="s">
        <v>298</v>
      </c>
      <c r="C98" s="286"/>
      <c r="D98" s="286"/>
      <c r="E98" s="286"/>
      <c r="H98" s="286"/>
      <c r="I98" s="286"/>
      <c r="J98" s="286"/>
      <c r="M98" s="304"/>
      <c r="Q98" s="302"/>
      <c r="R98" s="302"/>
      <c r="U98" s="302"/>
      <c r="AC98" s="302"/>
      <c r="AD98" s="302"/>
      <c r="AE98" s="431"/>
      <c r="AF98" s="431"/>
      <c r="AM98" s="385"/>
      <c r="AN98" s="385"/>
      <c r="AO98" s="385"/>
      <c r="AP98" s="385"/>
      <c r="BM98" s="302"/>
      <c r="BN98" s="302"/>
      <c r="BO98" s="431"/>
      <c r="BP98" s="431"/>
      <c r="BQ98" s="302"/>
      <c r="BR98" s="302"/>
      <c r="BT98" s="385"/>
      <c r="BU98" s="385"/>
      <c r="CB98" s="286"/>
      <c r="CC98" s="286"/>
      <c r="CD98" s="286"/>
      <c r="CE98" s="432"/>
      <c r="CF98" s="432"/>
    </row>
    <row r="99" customFormat="false" ht="14" hidden="false" customHeight="false" outlineLevel="0" collapsed="false">
      <c r="C99" s="286"/>
      <c r="D99" s="286"/>
      <c r="E99" s="286"/>
      <c r="H99" s="286"/>
      <c r="I99" s="286"/>
      <c r="J99" s="286"/>
      <c r="M99" s="304"/>
      <c r="R99" s="302"/>
      <c r="S99" s="303"/>
      <c r="T99" s="303"/>
      <c r="U99" s="302"/>
      <c r="V99" s="302"/>
      <c r="AC99" s="302"/>
      <c r="AD99" s="302"/>
      <c r="AE99" s="431"/>
      <c r="AF99" s="431"/>
      <c r="AG99" s="302"/>
      <c r="AH99" s="302"/>
      <c r="AI99" s="302"/>
      <c r="BM99" s="302"/>
      <c r="BN99" s="302"/>
      <c r="BO99" s="431"/>
      <c r="BP99" s="431"/>
      <c r="CB99" s="286"/>
      <c r="CC99" s="286"/>
      <c r="CD99" s="286"/>
      <c r="CE99" s="432"/>
      <c r="CF99" s="432"/>
    </row>
    <row r="100" customFormat="false" ht="14" hidden="false" customHeight="false" outlineLevel="0" collapsed="false">
      <c r="C100" s="286"/>
      <c r="D100" s="286"/>
      <c r="E100" s="286"/>
      <c r="H100" s="286"/>
      <c r="I100" s="286"/>
      <c r="J100" s="286"/>
      <c r="M100" s="304"/>
      <c r="R100" s="302"/>
      <c r="S100" s="303"/>
      <c r="T100" s="303"/>
      <c r="U100" s="302"/>
      <c r="V100" s="302"/>
      <c r="AC100" s="302"/>
      <c r="AD100" s="302"/>
      <c r="AE100" s="431"/>
      <c r="AF100" s="431"/>
      <c r="AG100" s="302"/>
      <c r="AH100" s="302"/>
      <c r="AM100" s="302"/>
      <c r="BC100" s="302"/>
      <c r="BM100" s="302"/>
      <c r="BN100" s="302"/>
      <c r="BO100" s="431"/>
      <c r="BP100" s="431"/>
      <c r="CB100" s="286"/>
      <c r="CC100" s="286"/>
      <c r="CD100" s="286"/>
      <c r="CE100" s="432"/>
      <c r="CF100" s="432"/>
    </row>
    <row r="101" customFormat="false" ht="14" hidden="false" customHeight="false" outlineLevel="0" collapsed="false">
      <c r="N101" s="302"/>
      <c r="O101" s="302"/>
      <c r="P101" s="302"/>
      <c r="Q101" s="302"/>
      <c r="R101" s="302"/>
      <c r="S101" s="303"/>
      <c r="T101" s="303"/>
      <c r="U101" s="302"/>
      <c r="V101" s="302"/>
      <c r="AC101" s="302"/>
      <c r="AD101" s="302"/>
      <c r="AE101" s="431"/>
      <c r="AF101" s="431"/>
      <c r="AG101" s="302"/>
      <c r="AH101" s="302"/>
      <c r="AI101" s="302"/>
      <c r="AM101" s="302"/>
      <c r="AN101" s="302"/>
      <c r="AO101" s="431"/>
      <c r="AP101" s="431"/>
      <c r="BC101" s="302"/>
      <c r="BD101" s="302"/>
      <c r="BE101" s="302"/>
      <c r="BM101" s="302"/>
      <c r="BN101" s="302"/>
      <c r="BO101" s="431"/>
      <c r="BP101" s="431"/>
      <c r="CB101" s="286"/>
      <c r="CC101" s="286"/>
      <c r="CD101" s="286"/>
      <c r="CE101" s="432"/>
      <c r="CF101" s="432"/>
    </row>
    <row r="102" customFormat="false" ht="14" hidden="false" customHeight="false" outlineLevel="0" collapsed="false">
      <c r="A102" s="451"/>
      <c r="B102" s="451"/>
      <c r="C102" s="451"/>
      <c r="D102" s="451"/>
      <c r="E102" s="451"/>
      <c r="F102" s="451"/>
      <c r="G102" s="451"/>
      <c r="H102" s="286"/>
      <c r="I102" s="451"/>
      <c r="J102" s="451"/>
      <c r="K102" s="451"/>
      <c r="L102" s="451"/>
      <c r="N102" s="303"/>
      <c r="O102" s="303"/>
    </row>
    <row r="103" customFormat="false" ht="14" hidden="false" customHeight="false" outlineLevel="0" collapsed="false">
      <c r="A103" s="451"/>
      <c r="B103" s="451"/>
      <c r="C103" s="451"/>
      <c r="D103" s="451"/>
      <c r="E103" s="451"/>
      <c r="F103" s="451"/>
      <c r="G103" s="451"/>
      <c r="H103" s="451"/>
      <c r="I103" s="451"/>
      <c r="J103" s="451"/>
      <c r="K103" s="451"/>
      <c r="L103" s="451"/>
      <c r="N103" s="303"/>
      <c r="O103" s="303"/>
    </row>
    <row r="104" customFormat="false" ht="14" hidden="false" customHeight="false" outlineLevel="0" collapsed="false">
      <c r="A104" s="451"/>
      <c r="B104" s="451"/>
      <c r="C104" s="451"/>
      <c r="D104" s="451"/>
      <c r="E104" s="451"/>
      <c r="F104" s="451"/>
      <c r="G104" s="451"/>
      <c r="H104" s="451"/>
      <c r="I104" s="451"/>
      <c r="J104" s="451"/>
      <c r="K104" s="451"/>
      <c r="L104" s="451"/>
      <c r="N104" s="303"/>
      <c r="O104" s="303"/>
    </row>
    <row r="105" customFormat="false" ht="14" hidden="false" customHeight="false" outlineLevel="0" collapsed="false">
      <c r="A105" s="451"/>
      <c r="B105" s="451"/>
      <c r="C105" s="451"/>
      <c r="D105" s="451"/>
      <c r="E105" s="451"/>
      <c r="F105" s="451"/>
      <c r="G105" s="451"/>
      <c r="H105" s="451"/>
      <c r="I105" s="451"/>
      <c r="J105" s="451"/>
      <c r="K105" s="451"/>
      <c r="L105" s="451"/>
      <c r="N105" s="303"/>
      <c r="O105" s="303"/>
    </row>
    <row r="106" customFormat="false" ht="14" hidden="false" customHeight="false" outlineLevel="0" collapsed="false">
      <c r="A106" s="451"/>
      <c r="B106" s="451"/>
      <c r="C106" s="451"/>
      <c r="D106" s="451"/>
      <c r="E106" s="451"/>
      <c r="F106" s="451"/>
      <c r="G106" s="451"/>
      <c r="H106" s="451"/>
      <c r="I106" s="451"/>
      <c r="J106" s="451"/>
      <c r="K106" s="451"/>
      <c r="L106" s="451"/>
      <c r="N106" s="303"/>
      <c r="O106" s="303"/>
    </row>
    <row r="107" customFormat="false" ht="14" hidden="false" customHeight="false" outlineLevel="0" collapsed="false">
      <c r="A107" s="451"/>
      <c r="B107" s="451"/>
      <c r="C107" s="451"/>
      <c r="D107" s="451"/>
      <c r="E107" s="451"/>
      <c r="F107" s="451"/>
      <c r="G107" s="451"/>
      <c r="H107" s="451"/>
      <c r="I107" s="451"/>
      <c r="J107" s="451"/>
      <c r="K107" s="451"/>
      <c r="L107" s="451"/>
      <c r="N107" s="303"/>
      <c r="O107" s="303"/>
    </row>
    <row r="108" customFormat="false" ht="14" hidden="false" customHeight="false" outlineLevel="0" collapsed="false">
      <c r="A108" s="451"/>
      <c r="B108" s="451"/>
      <c r="C108" s="451"/>
      <c r="D108" s="451"/>
      <c r="E108" s="451"/>
      <c r="F108" s="451"/>
      <c r="G108" s="451"/>
      <c r="H108" s="451"/>
      <c r="I108" s="451"/>
      <c r="J108" s="451"/>
      <c r="K108" s="451"/>
      <c r="L108" s="451"/>
      <c r="N108" s="303"/>
      <c r="O108" s="303"/>
    </row>
    <row r="109" customFormat="false" ht="14" hidden="false" customHeight="false" outlineLevel="0" collapsed="false">
      <c r="A109" s="451"/>
      <c r="B109" s="451"/>
      <c r="C109" s="451"/>
      <c r="D109" s="451"/>
      <c r="E109" s="451"/>
      <c r="F109" s="451"/>
      <c r="G109" s="451"/>
      <c r="H109" s="451"/>
      <c r="I109" s="451"/>
      <c r="J109" s="451"/>
      <c r="K109" s="451"/>
      <c r="L109" s="451"/>
      <c r="N109" s="303"/>
      <c r="O109" s="303"/>
    </row>
    <row r="110" customFormat="false" ht="14" hidden="false" customHeight="false" outlineLevel="0" collapsed="false">
      <c r="A110" s="451"/>
      <c r="B110" s="451"/>
      <c r="C110" s="451"/>
      <c r="D110" s="451"/>
      <c r="E110" s="451"/>
      <c r="F110" s="451"/>
      <c r="G110" s="451"/>
      <c r="H110" s="451"/>
      <c r="I110" s="451"/>
      <c r="J110" s="451"/>
      <c r="K110" s="451"/>
      <c r="L110" s="451"/>
      <c r="N110" s="303"/>
      <c r="O110" s="303"/>
    </row>
    <row r="111" customFormat="false" ht="14" hidden="false" customHeight="false" outlineLevel="0" collapsed="false">
      <c r="A111" s="451"/>
      <c r="B111" s="451"/>
      <c r="C111" s="451"/>
      <c r="D111" s="451"/>
      <c r="E111" s="451"/>
      <c r="F111" s="451"/>
      <c r="G111" s="451"/>
      <c r="H111" s="451"/>
      <c r="I111" s="451"/>
      <c r="J111" s="451"/>
      <c r="K111" s="451"/>
      <c r="L111" s="451"/>
      <c r="N111" s="303"/>
      <c r="O111" s="303"/>
    </row>
    <row r="112" customFormat="false" ht="14" hidden="false" customHeight="false" outlineLevel="0" collapsed="false">
      <c r="A112" s="451"/>
      <c r="B112" s="451"/>
      <c r="C112" s="451"/>
      <c r="D112" s="451"/>
      <c r="E112" s="451"/>
      <c r="F112" s="451"/>
      <c r="G112" s="451"/>
      <c r="H112" s="451"/>
      <c r="I112" s="451"/>
      <c r="J112" s="451"/>
      <c r="K112" s="451"/>
      <c r="L112" s="451"/>
      <c r="N112" s="303"/>
      <c r="O112" s="303"/>
    </row>
    <row r="113" customFormat="false" ht="14" hidden="false" customHeight="false" outlineLevel="0" collapsed="false">
      <c r="A113" s="451"/>
      <c r="B113" s="451"/>
      <c r="C113" s="451"/>
      <c r="D113" s="451"/>
      <c r="E113" s="451"/>
      <c r="F113" s="451"/>
      <c r="G113" s="451"/>
      <c r="H113" s="451"/>
      <c r="I113" s="451"/>
      <c r="J113" s="451"/>
      <c r="K113" s="451"/>
      <c r="L113" s="451"/>
      <c r="N113" s="303"/>
      <c r="O113" s="303"/>
    </row>
    <row r="114" customFormat="false" ht="14" hidden="false" customHeight="false" outlineLevel="0" collapsed="false">
      <c r="A114" s="451"/>
      <c r="B114" s="451"/>
      <c r="C114" s="451"/>
      <c r="D114" s="451"/>
      <c r="E114" s="451"/>
      <c r="F114" s="451"/>
      <c r="G114" s="451"/>
      <c r="H114" s="451"/>
      <c r="I114" s="451"/>
      <c r="J114" s="451"/>
      <c r="K114" s="451"/>
      <c r="L114" s="451"/>
      <c r="N114" s="303"/>
      <c r="O114" s="303"/>
    </row>
    <row r="115" customFormat="false" ht="14" hidden="false" customHeight="false" outlineLevel="0" collapsed="false">
      <c r="A115" s="451"/>
      <c r="B115" s="451"/>
      <c r="C115" s="451"/>
      <c r="D115" s="451"/>
      <c r="E115" s="451"/>
      <c r="F115" s="451"/>
      <c r="G115" s="451"/>
      <c r="H115" s="451"/>
      <c r="I115" s="451"/>
      <c r="J115" s="451"/>
      <c r="K115" s="451"/>
      <c r="L115" s="451"/>
      <c r="N115" s="303"/>
      <c r="O115" s="303"/>
    </row>
    <row r="116" customFormat="false" ht="14" hidden="false" customHeight="false" outlineLevel="0" collapsed="false">
      <c r="A116" s="451"/>
      <c r="B116" s="451"/>
      <c r="C116" s="451"/>
      <c r="D116" s="451"/>
      <c r="E116" s="451"/>
      <c r="F116" s="451"/>
      <c r="G116" s="451"/>
      <c r="H116" s="451"/>
      <c r="I116" s="451"/>
      <c r="J116" s="451"/>
      <c r="K116" s="451"/>
      <c r="L116" s="451"/>
      <c r="N116" s="303"/>
      <c r="O116" s="303"/>
    </row>
    <row r="117" customFormat="false" ht="14" hidden="false" customHeight="false" outlineLevel="0" collapsed="false">
      <c r="A117" s="451"/>
      <c r="B117" s="451"/>
      <c r="C117" s="451"/>
      <c r="D117" s="451"/>
      <c r="E117" s="451"/>
      <c r="F117" s="451"/>
      <c r="G117" s="451"/>
      <c r="H117" s="451"/>
      <c r="I117" s="451"/>
      <c r="J117" s="451"/>
      <c r="K117" s="451"/>
      <c r="L117" s="451"/>
      <c r="N117" s="303"/>
      <c r="O117" s="303"/>
    </row>
    <row r="118" customFormat="false" ht="14" hidden="false" customHeight="false" outlineLevel="0" collapsed="false">
      <c r="A118" s="451"/>
      <c r="B118" s="451"/>
      <c r="C118" s="451"/>
      <c r="D118" s="451"/>
      <c r="E118" s="451"/>
      <c r="F118" s="451"/>
      <c r="G118" s="451"/>
      <c r="H118" s="451"/>
      <c r="I118" s="451"/>
      <c r="J118" s="451"/>
      <c r="K118" s="451"/>
      <c r="L118" s="451"/>
      <c r="N118" s="303"/>
      <c r="O118" s="303"/>
    </row>
    <row r="119" customFormat="false" ht="14" hidden="false" customHeight="false" outlineLevel="0" collapsed="false">
      <c r="A119" s="451"/>
      <c r="B119" s="451"/>
      <c r="C119" s="451"/>
      <c r="D119" s="451"/>
      <c r="E119" s="451"/>
      <c r="F119" s="451"/>
      <c r="G119" s="451"/>
      <c r="H119" s="451"/>
      <c r="I119" s="451"/>
      <c r="J119" s="451"/>
      <c r="K119" s="451"/>
      <c r="L119" s="451"/>
      <c r="N119" s="303"/>
      <c r="O119" s="303"/>
    </row>
    <row r="120" customFormat="false" ht="14" hidden="false" customHeight="false" outlineLevel="0" collapsed="false">
      <c r="A120" s="451"/>
      <c r="B120" s="451"/>
      <c r="C120" s="451"/>
      <c r="D120" s="451"/>
      <c r="E120" s="451"/>
      <c r="F120" s="451"/>
      <c r="G120" s="451"/>
      <c r="H120" s="451"/>
      <c r="I120" s="451"/>
      <c r="J120" s="451"/>
      <c r="K120" s="451"/>
      <c r="L120" s="451"/>
      <c r="N120" s="303"/>
      <c r="O120" s="303"/>
    </row>
    <row r="121" customFormat="false" ht="14" hidden="false" customHeight="false" outlineLevel="0" collapsed="false">
      <c r="A121" s="451"/>
      <c r="B121" s="451"/>
      <c r="C121" s="451"/>
      <c r="D121" s="451"/>
      <c r="E121" s="451"/>
      <c r="F121" s="451"/>
      <c r="G121" s="451"/>
      <c r="H121" s="451"/>
      <c r="I121" s="451"/>
      <c r="J121" s="451"/>
      <c r="K121" s="451"/>
      <c r="L121" s="451"/>
      <c r="N121" s="303"/>
      <c r="O121" s="303"/>
    </row>
    <row r="122" customFormat="false" ht="14" hidden="false" customHeight="false" outlineLevel="0" collapsed="false">
      <c r="A122" s="451"/>
      <c r="B122" s="451"/>
      <c r="C122" s="451"/>
      <c r="D122" s="451"/>
      <c r="E122" s="451"/>
      <c r="F122" s="451"/>
      <c r="G122" s="451"/>
      <c r="H122" s="451"/>
      <c r="I122" s="451"/>
      <c r="J122" s="451"/>
      <c r="K122" s="451"/>
      <c r="L122" s="451"/>
      <c r="N122" s="303"/>
      <c r="O122" s="303"/>
    </row>
    <row r="123" customFormat="false" ht="14" hidden="false" customHeight="false" outlineLevel="0" collapsed="false">
      <c r="A123" s="451"/>
      <c r="B123" s="451"/>
      <c r="C123" s="451"/>
      <c r="D123" s="451"/>
      <c r="E123" s="451"/>
      <c r="F123" s="451"/>
      <c r="G123" s="451"/>
      <c r="H123" s="451"/>
      <c r="I123" s="451"/>
      <c r="J123" s="451"/>
      <c r="K123" s="451"/>
      <c r="L123" s="451"/>
      <c r="N123" s="303"/>
      <c r="O123" s="303"/>
    </row>
    <row r="124" customFormat="false" ht="14" hidden="false" customHeight="false" outlineLevel="0" collapsed="false">
      <c r="A124" s="451"/>
      <c r="B124" s="451"/>
      <c r="C124" s="451"/>
      <c r="D124" s="451"/>
      <c r="E124" s="451"/>
      <c r="F124" s="451"/>
      <c r="G124" s="451"/>
      <c r="H124" s="451"/>
      <c r="I124" s="451"/>
      <c r="J124" s="451"/>
      <c r="K124" s="451"/>
      <c r="L124" s="451"/>
    </row>
    <row r="125" customFormat="false" ht="14" hidden="false" customHeight="false" outlineLevel="0" collapsed="false">
      <c r="A125" s="451"/>
      <c r="B125" s="451"/>
      <c r="C125" s="451"/>
      <c r="D125" s="451"/>
      <c r="E125" s="451"/>
      <c r="F125" s="451"/>
      <c r="G125" s="451"/>
      <c r="H125" s="451"/>
      <c r="I125" s="451"/>
      <c r="J125" s="451"/>
      <c r="K125" s="451"/>
      <c r="L125" s="451"/>
    </row>
    <row r="126" customFormat="false" ht="14" hidden="false" customHeight="false" outlineLevel="0" collapsed="false">
      <c r="A126" s="451"/>
      <c r="B126" s="451"/>
      <c r="C126" s="451"/>
      <c r="D126" s="451"/>
      <c r="E126" s="451"/>
      <c r="F126" s="451"/>
      <c r="G126" s="451"/>
      <c r="H126" s="451"/>
      <c r="I126" s="451"/>
      <c r="J126" s="451"/>
      <c r="K126" s="451"/>
      <c r="L126" s="451"/>
    </row>
    <row r="127" customFormat="false" ht="14" hidden="false" customHeight="false" outlineLevel="0" collapsed="false">
      <c r="A127" s="451"/>
      <c r="B127" s="451"/>
      <c r="C127" s="451"/>
      <c r="D127" s="451"/>
      <c r="E127" s="451"/>
      <c r="F127" s="451"/>
      <c r="G127" s="451"/>
      <c r="H127" s="451"/>
      <c r="I127" s="451"/>
      <c r="J127" s="451"/>
      <c r="K127" s="451"/>
      <c r="L127" s="451"/>
    </row>
    <row r="128" customFormat="false" ht="14" hidden="false" customHeight="false" outlineLevel="0" collapsed="false">
      <c r="A128" s="451"/>
      <c r="B128" s="451"/>
      <c r="C128" s="451"/>
      <c r="D128" s="451"/>
      <c r="E128" s="451"/>
      <c r="F128" s="451"/>
      <c r="G128" s="451"/>
      <c r="H128" s="451"/>
      <c r="I128" s="451"/>
      <c r="J128" s="451"/>
      <c r="K128" s="451"/>
      <c r="L128" s="451"/>
    </row>
    <row r="129" customFormat="false" ht="14" hidden="false" customHeight="false" outlineLevel="0" collapsed="false">
      <c r="A129" s="451"/>
      <c r="B129" s="451"/>
      <c r="C129" s="451"/>
      <c r="D129" s="451"/>
      <c r="E129" s="451"/>
      <c r="F129" s="451"/>
      <c r="G129" s="451"/>
      <c r="H129" s="451"/>
      <c r="I129" s="451"/>
      <c r="J129" s="451"/>
      <c r="K129" s="451"/>
      <c r="L129" s="451"/>
    </row>
    <row r="130" customFormat="false" ht="14" hidden="false" customHeight="false" outlineLevel="0" collapsed="false">
      <c r="A130" s="451"/>
      <c r="B130" s="451"/>
      <c r="C130" s="451"/>
      <c r="D130" s="451"/>
      <c r="E130" s="451"/>
      <c r="F130" s="451"/>
      <c r="G130" s="451"/>
      <c r="H130" s="451"/>
      <c r="I130" s="451"/>
      <c r="J130" s="451"/>
      <c r="K130" s="451"/>
      <c r="L130" s="451"/>
    </row>
    <row r="131" customFormat="false" ht="14" hidden="false" customHeight="false" outlineLevel="0" collapsed="false">
      <c r="A131" s="451"/>
      <c r="B131" s="451"/>
      <c r="C131" s="451"/>
      <c r="D131" s="451"/>
      <c r="E131" s="451"/>
      <c r="F131" s="451"/>
      <c r="G131" s="451"/>
      <c r="H131" s="451"/>
      <c r="I131" s="451"/>
      <c r="J131" s="451"/>
      <c r="K131" s="451"/>
      <c r="L131" s="451"/>
    </row>
    <row r="132" customFormat="false" ht="14" hidden="false" customHeight="false" outlineLevel="0" collapsed="false">
      <c r="A132" s="451"/>
      <c r="B132" s="451"/>
      <c r="C132" s="451"/>
      <c r="D132" s="451"/>
      <c r="E132" s="451"/>
      <c r="F132" s="451"/>
      <c r="G132" s="451"/>
      <c r="H132" s="451"/>
      <c r="I132" s="451"/>
      <c r="J132" s="451"/>
      <c r="K132" s="451"/>
      <c r="L132" s="451"/>
    </row>
    <row r="133" customFormat="false" ht="14" hidden="false" customHeight="false" outlineLevel="0" collapsed="false">
      <c r="A133" s="451"/>
      <c r="B133" s="451"/>
      <c r="C133" s="451"/>
      <c r="D133" s="451"/>
      <c r="E133" s="451"/>
      <c r="F133" s="451"/>
      <c r="G133" s="451"/>
      <c r="H133" s="451"/>
      <c r="I133" s="451"/>
      <c r="J133" s="451"/>
      <c r="K133" s="451"/>
      <c r="L133" s="451"/>
    </row>
    <row r="134" customFormat="false" ht="14" hidden="false" customHeight="false" outlineLevel="0" collapsed="false">
      <c r="A134" s="451"/>
      <c r="B134" s="451"/>
      <c r="C134" s="451"/>
      <c r="D134" s="451"/>
      <c r="E134" s="451"/>
      <c r="F134" s="451"/>
      <c r="G134" s="451"/>
      <c r="H134" s="451"/>
      <c r="I134" s="451"/>
      <c r="J134" s="451"/>
      <c r="K134" s="451"/>
      <c r="L134" s="451"/>
    </row>
    <row r="135" customFormat="false" ht="14" hidden="false" customHeight="false" outlineLevel="0" collapsed="false">
      <c r="A135" s="451"/>
      <c r="B135" s="451"/>
      <c r="C135" s="451"/>
      <c r="D135" s="451"/>
      <c r="E135" s="451"/>
      <c r="F135" s="451"/>
      <c r="G135" s="451"/>
      <c r="H135" s="451"/>
      <c r="I135" s="451"/>
      <c r="J135" s="451"/>
      <c r="K135" s="451"/>
      <c r="L135" s="451"/>
    </row>
    <row r="136" customFormat="false" ht="14" hidden="false" customHeight="false" outlineLevel="0" collapsed="false">
      <c r="A136" s="451"/>
      <c r="B136" s="451"/>
      <c r="C136" s="451"/>
      <c r="D136" s="451"/>
      <c r="E136" s="451"/>
      <c r="F136" s="451"/>
      <c r="G136" s="451"/>
      <c r="H136" s="451"/>
      <c r="I136" s="451"/>
      <c r="J136" s="451"/>
      <c r="K136" s="451"/>
      <c r="L136" s="451"/>
    </row>
    <row r="137" customFormat="false" ht="14" hidden="false" customHeight="false" outlineLevel="0" collapsed="false">
      <c r="A137" s="451"/>
      <c r="B137" s="451"/>
      <c r="C137" s="451"/>
      <c r="D137" s="451"/>
      <c r="E137" s="451"/>
      <c r="F137" s="451"/>
      <c r="G137" s="451"/>
      <c r="H137" s="451"/>
      <c r="I137" s="451"/>
      <c r="J137" s="451"/>
      <c r="K137" s="451"/>
      <c r="L137" s="451"/>
    </row>
    <row r="138" customFormat="false" ht="14" hidden="false" customHeight="false" outlineLevel="0" collapsed="false">
      <c r="A138" s="451"/>
      <c r="B138" s="451"/>
      <c r="C138" s="451"/>
      <c r="D138" s="451"/>
      <c r="E138" s="451"/>
      <c r="F138" s="451"/>
      <c r="G138" s="451"/>
      <c r="H138" s="451"/>
      <c r="I138" s="451"/>
      <c r="J138" s="451"/>
      <c r="K138" s="451"/>
      <c r="L138" s="451"/>
    </row>
    <row r="139" customFormat="false" ht="14" hidden="false" customHeight="false" outlineLevel="0" collapsed="false">
      <c r="A139" s="451"/>
      <c r="B139" s="451"/>
      <c r="C139" s="451"/>
      <c r="D139" s="451"/>
      <c r="E139" s="451"/>
      <c r="F139" s="451"/>
      <c r="G139" s="451"/>
      <c r="H139" s="451"/>
      <c r="I139" s="451"/>
      <c r="J139" s="451"/>
      <c r="K139" s="451"/>
      <c r="L139" s="451"/>
    </row>
    <row r="140" customFormat="false" ht="14" hidden="false" customHeight="false" outlineLevel="0" collapsed="false">
      <c r="A140" s="451"/>
      <c r="B140" s="451"/>
      <c r="C140" s="451"/>
      <c r="D140" s="451"/>
      <c r="E140" s="451"/>
      <c r="F140" s="451"/>
      <c r="G140" s="451"/>
      <c r="H140" s="451"/>
      <c r="I140" s="451"/>
      <c r="J140" s="451"/>
      <c r="K140" s="451"/>
      <c r="L140" s="451"/>
    </row>
    <row r="141" customFormat="false" ht="14" hidden="false" customHeight="false" outlineLevel="0" collapsed="false">
      <c r="A141" s="451"/>
      <c r="B141" s="451"/>
      <c r="C141" s="451"/>
      <c r="D141" s="451"/>
      <c r="E141" s="451"/>
      <c r="F141" s="451"/>
      <c r="G141" s="451"/>
      <c r="H141" s="451"/>
      <c r="I141" s="451"/>
      <c r="J141" s="451"/>
      <c r="K141" s="451"/>
      <c r="L141" s="451"/>
    </row>
    <row r="142" customFormat="false" ht="14" hidden="false" customHeight="false" outlineLevel="0" collapsed="false">
      <c r="A142" s="451"/>
      <c r="B142" s="451"/>
      <c r="C142" s="451"/>
      <c r="D142" s="451"/>
      <c r="E142" s="451"/>
      <c r="F142" s="451"/>
      <c r="G142" s="451"/>
      <c r="H142" s="451"/>
      <c r="I142" s="451"/>
      <c r="J142" s="451"/>
      <c r="K142" s="451"/>
      <c r="L142" s="451"/>
    </row>
    <row r="143" customFormat="false" ht="14" hidden="false" customHeight="false" outlineLevel="0" collapsed="false">
      <c r="A143" s="451"/>
      <c r="B143" s="451"/>
      <c r="C143" s="451"/>
      <c r="D143" s="451"/>
      <c r="E143" s="451"/>
      <c r="F143" s="451"/>
      <c r="G143" s="451"/>
      <c r="H143" s="451"/>
      <c r="I143" s="451"/>
      <c r="J143" s="451"/>
      <c r="K143" s="451"/>
      <c r="L143" s="451"/>
    </row>
    <row r="144" customFormat="false" ht="14" hidden="false" customHeight="false" outlineLevel="0" collapsed="false">
      <c r="A144" s="451"/>
      <c r="B144" s="451"/>
      <c r="C144" s="451"/>
      <c r="D144" s="451"/>
      <c r="E144" s="451"/>
      <c r="F144" s="451"/>
      <c r="G144" s="451"/>
      <c r="H144" s="451"/>
      <c r="I144" s="451"/>
      <c r="J144" s="451"/>
      <c r="K144" s="451"/>
      <c r="L144" s="451"/>
    </row>
    <row r="145" customFormat="false" ht="14" hidden="false" customHeight="false" outlineLevel="0" collapsed="false">
      <c r="A145" s="451"/>
      <c r="B145" s="451"/>
      <c r="C145" s="451"/>
      <c r="D145" s="451"/>
      <c r="E145" s="451"/>
      <c r="F145" s="451"/>
      <c r="G145" s="451"/>
      <c r="H145" s="451"/>
      <c r="I145" s="451"/>
      <c r="J145" s="451"/>
      <c r="K145" s="451"/>
      <c r="L145" s="451"/>
    </row>
    <row r="146" customFormat="false" ht="14" hidden="false" customHeight="false" outlineLevel="0" collapsed="false">
      <c r="A146" s="451"/>
      <c r="B146" s="451"/>
      <c r="C146" s="451"/>
      <c r="D146" s="451"/>
      <c r="E146" s="451"/>
      <c r="F146" s="451"/>
      <c r="G146" s="451"/>
      <c r="H146" s="451"/>
      <c r="I146" s="451"/>
      <c r="J146" s="451"/>
      <c r="K146" s="451"/>
      <c r="L146" s="451"/>
    </row>
    <row r="147" customFormat="false" ht="14" hidden="false" customHeight="false" outlineLevel="0" collapsed="false">
      <c r="A147" s="451"/>
      <c r="B147" s="451"/>
      <c r="C147" s="451"/>
      <c r="D147" s="451"/>
      <c r="E147" s="451"/>
      <c r="F147" s="451"/>
      <c r="G147" s="451"/>
      <c r="H147" s="451"/>
      <c r="I147" s="451"/>
      <c r="J147" s="451"/>
      <c r="K147" s="451"/>
      <c r="L147" s="451"/>
    </row>
    <row r="148" customFormat="false" ht="14" hidden="false" customHeight="false" outlineLevel="0" collapsed="false">
      <c r="A148" s="451"/>
      <c r="B148" s="451"/>
      <c r="C148" s="451"/>
      <c r="D148" s="451"/>
      <c r="E148" s="451"/>
      <c r="F148" s="451"/>
      <c r="G148" s="451"/>
      <c r="H148" s="451"/>
      <c r="I148" s="451"/>
      <c r="J148" s="451"/>
      <c r="K148" s="451"/>
      <c r="L148" s="451"/>
    </row>
    <row r="149" customFormat="false" ht="14" hidden="false" customHeight="false" outlineLevel="0" collapsed="false">
      <c r="A149" s="451"/>
      <c r="B149" s="451"/>
      <c r="C149" s="451"/>
      <c r="D149" s="451"/>
      <c r="E149" s="451"/>
      <c r="F149" s="451"/>
      <c r="G149" s="451"/>
      <c r="H149" s="451"/>
      <c r="I149" s="451"/>
      <c r="J149" s="451"/>
      <c r="K149" s="451"/>
      <c r="L149" s="451"/>
    </row>
    <row r="150" customFormat="false" ht="14" hidden="false" customHeight="false" outlineLevel="0" collapsed="false">
      <c r="A150" s="451"/>
      <c r="B150" s="451"/>
      <c r="C150" s="451"/>
      <c r="D150" s="451"/>
      <c r="E150" s="451"/>
      <c r="F150" s="451"/>
      <c r="G150" s="451"/>
      <c r="H150" s="451"/>
      <c r="I150" s="451"/>
      <c r="J150" s="451"/>
      <c r="K150" s="451"/>
      <c r="L150" s="451"/>
    </row>
    <row r="151" customFormat="false" ht="14" hidden="false" customHeight="false" outlineLevel="0" collapsed="false">
      <c r="A151" s="451"/>
      <c r="B151" s="451"/>
      <c r="C151" s="451"/>
      <c r="D151" s="451"/>
      <c r="E151" s="451"/>
      <c r="F151" s="451"/>
      <c r="G151" s="451"/>
      <c r="H151" s="451"/>
      <c r="I151" s="451"/>
      <c r="J151" s="451"/>
      <c r="K151" s="451"/>
      <c r="L151" s="451"/>
    </row>
    <row r="152" customFormat="false" ht="14" hidden="false" customHeight="false" outlineLevel="0" collapsed="false">
      <c r="A152" s="451"/>
      <c r="B152" s="451"/>
      <c r="C152" s="451"/>
      <c r="D152" s="451"/>
      <c r="E152" s="451"/>
      <c r="F152" s="451"/>
      <c r="G152" s="451"/>
      <c r="H152" s="451"/>
      <c r="I152" s="451"/>
      <c r="J152" s="451"/>
      <c r="K152" s="451"/>
      <c r="L152" s="451"/>
    </row>
    <row r="153" customFormat="false" ht="14" hidden="false" customHeight="false" outlineLevel="0" collapsed="false">
      <c r="A153" s="451"/>
      <c r="B153" s="451"/>
      <c r="C153" s="451"/>
      <c r="D153" s="451"/>
      <c r="E153" s="451"/>
      <c r="F153" s="451"/>
      <c r="G153" s="451"/>
      <c r="H153" s="451"/>
      <c r="I153" s="451"/>
      <c r="J153" s="451"/>
      <c r="K153" s="451"/>
      <c r="L153" s="451"/>
    </row>
    <row r="154" customFormat="false" ht="14" hidden="false" customHeight="false" outlineLevel="0" collapsed="false">
      <c r="A154" s="451"/>
      <c r="B154" s="451"/>
      <c r="C154" s="451"/>
      <c r="D154" s="451"/>
      <c r="E154" s="451"/>
      <c r="F154" s="451"/>
      <c r="G154" s="451"/>
      <c r="H154" s="451"/>
      <c r="I154" s="451"/>
      <c r="J154" s="451"/>
      <c r="K154" s="451"/>
      <c r="L154" s="451"/>
    </row>
    <row r="155" customFormat="false" ht="14" hidden="false" customHeight="false" outlineLevel="0" collapsed="false">
      <c r="A155" s="451"/>
      <c r="B155" s="451"/>
      <c r="C155" s="451"/>
      <c r="D155" s="451"/>
      <c r="E155" s="451"/>
      <c r="F155" s="451"/>
      <c r="G155" s="451"/>
      <c r="H155" s="451"/>
      <c r="I155" s="451"/>
      <c r="J155" s="451"/>
      <c r="K155" s="451"/>
      <c r="L155" s="451"/>
    </row>
    <row r="156" customFormat="false" ht="14" hidden="false" customHeight="false" outlineLevel="0" collapsed="false">
      <c r="A156" s="451"/>
      <c r="B156" s="451"/>
      <c r="C156" s="451"/>
      <c r="D156" s="451"/>
      <c r="E156" s="451"/>
      <c r="F156" s="451"/>
      <c r="G156" s="451"/>
      <c r="H156" s="451"/>
      <c r="I156" s="451"/>
      <c r="J156" s="451"/>
      <c r="K156" s="451"/>
      <c r="L156" s="451"/>
    </row>
    <row r="157" customFormat="false" ht="14" hidden="false" customHeight="false" outlineLevel="0" collapsed="false">
      <c r="A157" s="451"/>
      <c r="B157" s="451"/>
      <c r="C157" s="451"/>
      <c r="D157" s="451"/>
      <c r="E157" s="451"/>
      <c r="F157" s="451"/>
      <c r="G157" s="451"/>
      <c r="H157" s="451"/>
      <c r="I157" s="451"/>
      <c r="J157" s="451"/>
      <c r="K157" s="451"/>
      <c r="L157" s="451"/>
    </row>
  </sheetData>
  <mergeCells count="2">
    <mergeCell ref="K2:L2"/>
    <mergeCell ref="K47:L47"/>
  </mergeCells>
  <printOptions headings="false" gridLines="false" gridLinesSet="true" horizontalCentered="true" verticalCentered="false"/>
  <pageMargins left="0.708333333333333" right="0.708333333333333" top="0.945138888888889" bottom="0.669444444444445" header="0.511811023622047" footer="0.511811023622047"/>
  <pageSetup paperSize="9" scale="100" fitToWidth="1" fitToHeight="0" pageOrder="downThenOver" orientation="portrait" blackAndWhite="false" draft="false" cellComments="none" firstPageNumber="14" useFirstPageNumber="tru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3T02:33:43Z</dcterms:created>
  <dc:creator>Miyuki Okamura</dc:creator>
  <dc:description/>
  <dc:language>en-US</dc:language>
  <cp:lastModifiedBy>松久保 浩久</cp:lastModifiedBy>
  <cp:lastPrinted>2025-05-25T23:24:00Z</cp:lastPrinted>
  <dcterms:modified xsi:type="dcterms:W3CDTF">2025-05-26T01:43:47Z</dcterms:modified>
  <cp:revision>0</cp:revision>
  <dc:subject/>
  <dc:title/>
</cp:coreProperties>
</file>