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0"/>
  </bookViews>
  <sheets>
    <sheet name="５人（TL～I）" sheetId="1" state="visible" r:id="rId2"/>
    <sheet name="５人（J～O）" sheetId="2" state="visible" r:id="rId3"/>
    <sheet name="５人（P.Q）" sheetId="3" state="visible" r:id="rId4"/>
    <sheet name="３０人（TL～I ）" sheetId="4" state="visible" r:id="rId5"/>
    <sheet name="３０人（J～O）" sheetId="5" state="visible" r:id="rId6"/>
    <sheet name="３０人（P.Q）" sheetId="6" state="visible" r:id="rId7"/>
    <sheet name="13表" sheetId="7" state="visible" r:id="rId8"/>
    <sheet name="１４表（TL.F）" sheetId="8" state="visible" r:id="rId9"/>
    <sheet name="１４表（J.Q）" sheetId="9" state="visible" r:id="rId10"/>
    <sheet name="１５表（TL.F）" sheetId="10" state="visible" r:id="rId11"/>
    <sheet name="１５表（J.Q）" sheetId="11" state="visible" r:id="rId12"/>
  </sheets>
  <definedNames>
    <definedName function="false" hidden="false" localSheetId="6" name="_xlnm.Print_Area" vbProcedure="false">13表!$A$1:$AD$51</definedName>
    <definedName function="false" hidden="false" localSheetId="8" name="_xlnm.Print_Area" vbProcedure="false">'１４表（J.Q）'!$A$1:$V$49</definedName>
    <definedName function="false" hidden="false" localSheetId="7" name="_xlnm.Print_Area" vbProcedure="false">'１４表（TL.F）'!$A$1:$V$49</definedName>
    <definedName function="false" hidden="false" localSheetId="10" name="_xlnm.Print_Area" vbProcedure="false">'１５表（J.Q）'!$A$1:$R$49</definedName>
    <definedName function="false" hidden="false" localSheetId="9" name="_xlnm.Print_Area" vbProcedure="false">'１５表（TL.F）'!$A$1:$R$49</definedName>
    <definedName function="false" hidden="false" localSheetId="4" name="_xlnm.Print_Area" vbProcedure="false">'３０人（J～O）'!$A$1:$T$73</definedName>
    <definedName function="false" hidden="false" localSheetId="5" name="_xlnm.Print_Area" vbProcedure="false">'３０人（P.Q）'!$A$1:$J$49</definedName>
    <definedName function="false" hidden="false" localSheetId="3" name="_xlnm.Print_Area" vbProcedure="false">'３０人（TL～I ）'!$A$1:$T$73</definedName>
    <definedName function="false" hidden="false" localSheetId="1" name="_xlnm.Print_Area" vbProcedure="false">'５人（J～O）'!$A$1:$T$73</definedName>
    <definedName function="false" hidden="false" localSheetId="2" name="_xlnm.Print_Area" vbProcedure="false">'５人（P.Q）'!$A$1:$J$49</definedName>
    <definedName function="false" hidden="false" localSheetId="0" name="_xlnm.Print_Area" vbProcedure="false">'５人（TL～I）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105">
  <si>
    <t xml:space="preserve">第１２表　　産業，男女別常用労働者数（１／１０）</t>
  </si>
  <si>
    <t xml:space="preserve">第１２表　　産業，男女別常用労働者数（２／１０）</t>
  </si>
  <si>
    <t xml:space="preserve">（事業所規模５人以上）</t>
  </si>
  <si>
    <t xml:space="preserve">（単位：人，％）</t>
  </si>
  <si>
    <t xml:space="preserve">区　分</t>
  </si>
  <si>
    <t xml:space="preserve">ＴＬ　調査産業計</t>
  </si>
  <si>
    <t xml:space="preserve">Ｇ　電気・ガス・熱供給・水道業</t>
  </si>
  <si>
    <t xml:space="preserve">計</t>
  </si>
  <si>
    <t xml:space="preserve">男</t>
  </si>
  <si>
    <t xml:space="preserve">女</t>
  </si>
  <si>
    <t xml:space="preserve">常　　用</t>
  </si>
  <si>
    <t xml:space="preserve">ﾊﾟｰﾄﾀｲﾑ</t>
  </si>
  <si>
    <t xml:space="preserve">労 働 者</t>
  </si>
  <si>
    <t xml:space="preserve">年　月</t>
  </si>
  <si>
    <t xml:space="preserve">労働者数</t>
  </si>
  <si>
    <t xml:space="preserve">比　  率</t>
  </si>
  <si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Ｅ　建　設　業</t>
  </si>
  <si>
    <t xml:space="preserve">Ｈ　情報通信業</t>
  </si>
  <si>
    <t xml:space="preserve">Ｆ　製　造　業</t>
  </si>
  <si>
    <t xml:space="preserve">Ｉ　運輸業</t>
  </si>
  <si>
    <t xml:space="preserve">第１２表　　産業，男女別常用労働者数（３／１０）</t>
  </si>
  <si>
    <t xml:space="preserve">第１２表　　産業，男女別常用労働者数（４／１０）</t>
  </si>
  <si>
    <t xml:space="preserve">Ｊ　卸売・小売業</t>
  </si>
  <si>
    <t xml:space="preserve">Ｍ　飲食店，宿泊業</t>
  </si>
  <si>
    <t xml:space="preserve">Ｋ　金融・保険業</t>
  </si>
  <si>
    <t xml:space="preserve">Ｎ　医療，福祉</t>
  </si>
  <si>
    <t xml:space="preserve">Ｌ　不動産業</t>
  </si>
  <si>
    <t xml:space="preserve">Ｏ　教育，学習支援業</t>
  </si>
  <si>
    <t xml:space="preserve">第１２表　　産業，男女別常用労働者数（５／１０）</t>
  </si>
  <si>
    <t xml:space="preserve">Ｐ　複合サービス事業</t>
  </si>
  <si>
    <t xml:space="preserve">Ｑ　サービス業</t>
  </si>
  <si>
    <t xml:space="preserve">第１２表　　産業，男女別常用労働者数（６／１０）</t>
  </si>
  <si>
    <t xml:space="preserve">第１２表　　産業，男女別常用労働者数（７／１０）</t>
  </si>
  <si>
    <t xml:space="preserve">（事業所規模３０人以上）</t>
  </si>
  <si>
    <t xml:space="preserve">35.0</t>
  </si>
  <si>
    <t xml:space="preserve">第１２表　　産業，男女別常用労働者数（８／１０）</t>
  </si>
  <si>
    <t xml:space="preserve">第１２表　　産業，男女別常用労働者数（９／１０）</t>
  </si>
  <si>
    <t xml:space="preserve">第１２表　　産業，男女別常用労働者数（１０／１０）</t>
  </si>
  <si>
    <t xml:space="preserve">第１３表　　産業別労働異動率（１／２）</t>
  </si>
  <si>
    <t xml:space="preserve">第１３表　　産業別労働異動率（２／２）</t>
  </si>
  <si>
    <t xml:space="preserve">（単位：％）</t>
  </si>
  <si>
    <t xml:space="preserve">ＴＬ調査産業計</t>
  </si>
  <si>
    <t xml:space="preserve">Ｅ 建設業</t>
  </si>
  <si>
    <t xml:space="preserve">Ｆ 製造業</t>
  </si>
  <si>
    <t xml:space="preserve">Ｇ 電気･ガス･熱供給･水道業</t>
  </si>
  <si>
    <t xml:space="preserve">Ｈ 情報通信業</t>
  </si>
  <si>
    <t xml:space="preserve">Ｉ 運輸業</t>
  </si>
  <si>
    <t xml:space="preserve">Ｊ 卸売･小売業</t>
  </si>
  <si>
    <t xml:space="preserve">入職率</t>
  </si>
  <si>
    <t xml:space="preserve">離職率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Ｋ 金融･保険業</t>
  </si>
  <si>
    <t xml:space="preserve">Ｌ 不動産業</t>
  </si>
  <si>
    <t xml:space="preserve">Ｍ 飲食店，宿泊業</t>
  </si>
  <si>
    <t xml:space="preserve">Ｎ 医療，福祉</t>
  </si>
  <si>
    <t xml:space="preserve">Ｏ 教育，学習支援業</t>
  </si>
  <si>
    <t xml:space="preserve">Ｐ 複合サービス事業</t>
  </si>
  <si>
    <t xml:space="preserve">Ｑ サービス業</t>
  </si>
  <si>
    <t xml:space="preserve">第１４表　　産業，就業形態別１人平均月間現金給与額（１／４）</t>
  </si>
  <si>
    <t xml:space="preserve">第１４表　　産業，就業形態別１人平均月間現金給与額（２／４）</t>
  </si>
  <si>
    <t xml:space="preserve">（単位：円）</t>
  </si>
  <si>
    <t xml:space="preserve">一　般　労　働　者</t>
  </si>
  <si>
    <t xml:space="preserve">パートタイム労働者</t>
  </si>
  <si>
    <t xml:space="preserve">現金給与</t>
  </si>
  <si>
    <t xml:space="preserve">定期給与</t>
  </si>
  <si>
    <t xml:space="preserve">所 定 内</t>
  </si>
  <si>
    <t xml:space="preserve">超過労働</t>
  </si>
  <si>
    <t xml:space="preserve">特別給与</t>
  </si>
  <si>
    <t xml:space="preserve">総　　額</t>
  </si>
  <si>
    <t xml:space="preserve">給　  与</t>
  </si>
  <si>
    <t xml:space="preserve">給　　与</t>
  </si>
  <si>
    <t xml:space="preserve">第１４表　　産業，就業形態別１人平均月間現金給与額（３／４）</t>
  </si>
  <si>
    <t xml:space="preserve">第１４表　　産業，就業形態別１人平均月間現金給与額（４／４）</t>
  </si>
  <si>
    <t xml:space="preserve">Ｑ　サ　ー　ビ　ス　業</t>
  </si>
  <si>
    <t xml:space="preserve">第１５表　　産業，就業形態別１人平均月間出勤日数と労働時間数（１／４）</t>
  </si>
  <si>
    <t xml:space="preserve">第１５表　　産業，就業形態別１人平均月間出勤日数と労働時間数（２／４）</t>
  </si>
  <si>
    <t xml:space="preserve">（単位：日，時間）</t>
  </si>
  <si>
    <t xml:space="preserve">総　　実</t>
  </si>
  <si>
    <t xml:space="preserve">所 定 外</t>
  </si>
  <si>
    <t xml:space="preserve">出勤日数</t>
  </si>
  <si>
    <t xml:space="preserve">労働時間</t>
  </si>
  <si>
    <t xml:space="preserve">第１５表　　産業，就業形態別１人平均月間出勤日数と労働時間数（３／４）</t>
  </si>
  <si>
    <t xml:space="preserve">第１５表　　産業，就業形態別１人平均月間出勤日数と労働時間数（４／４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#,##0"/>
    <numFmt numFmtId="167" formatCode="#,##0;[RED]#,##0"/>
    <numFmt numFmtId="168" formatCode="#,##0.0;[RED]#,##0.0"/>
    <numFmt numFmtId="169" formatCode="@"/>
    <numFmt numFmtId="170" formatCode="0.0;&quot;△ &quot;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0" name="Line 1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" name="Line 2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" name="Line 3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3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4" name="Line 5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5" name="Line 6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7</xdr:row>
      <xdr:rowOff>217080</xdr:rowOff>
    </xdr:to>
    <xdr:sp>
      <xdr:nvSpPr>
        <xdr:cNvPr id="40" name="Line 1"/>
        <xdr:cNvSpPr/>
      </xdr:nvSpPr>
      <xdr:spPr>
        <a:xfrm>
          <a:off x="672156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217080</xdr:rowOff>
    </xdr:to>
    <xdr:sp>
      <xdr:nvSpPr>
        <xdr:cNvPr id="41" name="Line 2"/>
        <xdr:cNvSpPr/>
      </xdr:nvSpPr>
      <xdr:spPr>
        <a:xfrm>
          <a:off x="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217080</xdr:rowOff>
    </xdr:to>
    <xdr:sp>
      <xdr:nvSpPr>
        <xdr:cNvPr id="42" name="Line 3"/>
        <xdr:cNvSpPr/>
      </xdr:nvSpPr>
      <xdr:spPr>
        <a:xfrm>
          <a:off x="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31</xdr:row>
      <xdr:rowOff>217080</xdr:rowOff>
    </xdr:to>
    <xdr:sp>
      <xdr:nvSpPr>
        <xdr:cNvPr id="43" name="Line 4"/>
        <xdr:cNvSpPr/>
      </xdr:nvSpPr>
      <xdr:spPr>
        <a:xfrm>
          <a:off x="672156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217080</xdr:rowOff>
    </xdr:to>
    <xdr:sp>
      <xdr:nvSpPr>
        <xdr:cNvPr id="44" name="Line 1"/>
        <xdr:cNvSpPr/>
      </xdr:nvSpPr>
      <xdr:spPr>
        <a:xfrm>
          <a:off x="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7</xdr:row>
      <xdr:rowOff>217080</xdr:rowOff>
    </xdr:to>
    <xdr:sp>
      <xdr:nvSpPr>
        <xdr:cNvPr id="45" name="Line 2"/>
        <xdr:cNvSpPr/>
      </xdr:nvSpPr>
      <xdr:spPr>
        <a:xfrm>
          <a:off x="672156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217080</xdr:rowOff>
    </xdr:to>
    <xdr:sp>
      <xdr:nvSpPr>
        <xdr:cNvPr id="46" name="Line 3"/>
        <xdr:cNvSpPr/>
      </xdr:nvSpPr>
      <xdr:spPr>
        <a:xfrm>
          <a:off x="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31</xdr:row>
      <xdr:rowOff>217080</xdr:rowOff>
    </xdr:to>
    <xdr:sp>
      <xdr:nvSpPr>
        <xdr:cNvPr id="47" name="Line 4"/>
        <xdr:cNvSpPr/>
      </xdr:nvSpPr>
      <xdr:spPr>
        <a:xfrm>
          <a:off x="672156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6" name="Line 2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7" name="Line 3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8" name="Line 5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9" name="Line 6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10" name="Line 7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11" name="Line 8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2" name="Line 1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3" name="Line 2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4" name="Line 1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5" name="Line 2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6" name="Line 3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17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18" name="Line 5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19" name="Line 6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0" name="Line 1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1" name="Line 2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22" name="Line 3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23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24" name="Line 5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25" name="Line 6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6" name="Line 1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7" name="Line 2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720</xdr:colOff>
      <xdr:row>8</xdr:row>
      <xdr:rowOff>173880</xdr:rowOff>
    </xdr:to>
    <xdr:sp>
      <xdr:nvSpPr>
        <xdr:cNvPr id="28" name="Line 1"/>
        <xdr:cNvSpPr/>
      </xdr:nvSpPr>
      <xdr:spPr>
        <a:xfrm>
          <a:off x="6738120" y="598320"/>
          <a:ext cx="5954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8</xdr:row>
      <xdr:rowOff>173880</xdr:rowOff>
    </xdr:to>
    <xdr:sp>
      <xdr:nvSpPr>
        <xdr:cNvPr id="29" name="Line 2"/>
        <xdr:cNvSpPr/>
      </xdr:nvSpPr>
      <xdr:spPr>
        <a:xfrm>
          <a:off x="0" y="598320"/>
          <a:ext cx="5954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0</xdr:colOff>
      <xdr:row>33</xdr:row>
      <xdr:rowOff>173880</xdr:rowOff>
    </xdr:to>
    <xdr:sp>
      <xdr:nvSpPr>
        <xdr:cNvPr id="30" name="Line 3"/>
        <xdr:cNvSpPr/>
      </xdr:nvSpPr>
      <xdr:spPr>
        <a:xfrm>
          <a:off x="0" y="5715000"/>
          <a:ext cx="5954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6</xdr:col>
      <xdr:colOff>720</xdr:colOff>
      <xdr:row>33</xdr:row>
      <xdr:rowOff>173880</xdr:rowOff>
    </xdr:to>
    <xdr:sp>
      <xdr:nvSpPr>
        <xdr:cNvPr id="31" name="Line 4"/>
        <xdr:cNvSpPr/>
      </xdr:nvSpPr>
      <xdr:spPr>
        <a:xfrm>
          <a:off x="6738120" y="5715000"/>
          <a:ext cx="5954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217080</xdr:rowOff>
    </xdr:to>
    <xdr:sp>
      <xdr:nvSpPr>
        <xdr:cNvPr id="32" name="Line 1"/>
        <xdr:cNvSpPr/>
      </xdr:nvSpPr>
      <xdr:spPr>
        <a:xfrm>
          <a:off x="0" y="59832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7</xdr:row>
      <xdr:rowOff>217080</xdr:rowOff>
    </xdr:to>
    <xdr:sp>
      <xdr:nvSpPr>
        <xdr:cNvPr id="33" name="Line 2"/>
        <xdr:cNvSpPr/>
      </xdr:nvSpPr>
      <xdr:spPr>
        <a:xfrm>
          <a:off x="6741720" y="59832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217080</xdr:rowOff>
    </xdr:to>
    <xdr:sp>
      <xdr:nvSpPr>
        <xdr:cNvPr id="34" name="Line 3"/>
        <xdr:cNvSpPr/>
      </xdr:nvSpPr>
      <xdr:spPr>
        <a:xfrm>
          <a:off x="0" y="578376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31</xdr:row>
      <xdr:rowOff>217080</xdr:rowOff>
    </xdr:to>
    <xdr:sp>
      <xdr:nvSpPr>
        <xdr:cNvPr id="35" name="Line 4"/>
        <xdr:cNvSpPr/>
      </xdr:nvSpPr>
      <xdr:spPr>
        <a:xfrm>
          <a:off x="6741720" y="578376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217080</xdr:rowOff>
    </xdr:to>
    <xdr:sp>
      <xdr:nvSpPr>
        <xdr:cNvPr id="36" name="Line 1"/>
        <xdr:cNvSpPr/>
      </xdr:nvSpPr>
      <xdr:spPr>
        <a:xfrm>
          <a:off x="0" y="59832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7</xdr:row>
      <xdr:rowOff>217080</xdr:rowOff>
    </xdr:to>
    <xdr:sp>
      <xdr:nvSpPr>
        <xdr:cNvPr id="37" name="Line 2"/>
        <xdr:cNvSpPr/>
      </xdr:nvSpPr>
      <xdr:spPr>
        <a:xfrm>
          <a:off x="6741720" y="59832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217080</xdr:rowOff>
    </xdr:to>
    <xdr:sp>
      <xdr:nvSpPr>
        <xdr:cNvPr id="38" name="Line 3"/>
        <xdr:cNvSpPr/>
      </xdr:nvSpPr>
      <xdr:spPr>
        <a:xfrm>
          <a:off x="0" y="578376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31</xdr:row>
      <xdr:rowOff>217080</xdr:rowOff>
    </xdr:to>
    <xdr:sp>
      <xdr:nvSpPr>
        <xdr:cNvPr id="39" name="Line 4"/>
        <xdr:cNvSpPr/>
      </xdr:nvSpPr>
      <xdr:spPr>
        <a:xfrm>
          <a:off x="6741720" y="578376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pageBreakPreview" topLeftCell="M64" colorId="64" zoomScale="100" zoomScaleNormal="100" zoomScalePageLayoutView="100" workbookViewId="0">
      <selection pane="topLeft" activeCell="A74" activeCellId="0" sqref="A74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9" min="5" style="1" width="8.62"/>
    <col collapsed="false" customWidth="true" hidden="false" outlineLevel="0" max="10" min="10" style="2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0</v>
      </c>
      <c r="K1" s="3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J3" s="5" t="s">
        <v>3</v>
      </c>
      <c r="K3" s="4" t="s">
        <v>2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6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2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2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2" t="s">
        <v>12</v>
      </c>
      <c r="E7" s="11"/>
      <c r="F7" s="11"/>
      <c r="G7" s="11" t="s">
        <v>12</v>
      </c>
      <c r="H7" s="11"/>
      <c r="I7" s="11"/>
      <c r="J7" s="12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4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4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6" t="n">
        <v>499767</v>
      </c>
      <c r="C9" s="16" t="n">
        <v>128684</v>
      </c>
      <c r="D9" s="17" t="n">
        <v>25.8</v>
      </c>
      <c r="E9" s="16" t="n">
        <v>261776</v>
      </c>
      <c r="F9" s="16" t="n">
        <v>32836</v>
      </c>
      <c r="G9" s="18" t="n">
        <v>12.5</v>
      </c>
      <c r="H9" s="16" t="n">
        <v>237990</v>
      </c>
      <c r="I9" s="16" t="n">
        <v>95848</v>
      </c>
      <c r="J9" s="17" t="n">
        <v>40.3</v>
      </c>
      <c r="K9" s="15" t="s">
        <v>16</v>
      </c>
      <c r="L9" s="19" t="n">
        <v>3408</v>
      </c>
      <c r="M9" s="19" t="n">
        <v>29</v>
      </c>
      <c r="N9" s="20" t="n">
        <v>0.9</v>
      </c>
      <c r="O9" s="19" t="n">
        <v>3158</v>
      </c>
      <c r="P9" s="19" t="n">
        <v>12</v>
      </c>
      <c r="Q9" s="20" t="n">
        <v>0.4</v>
      </c>
      <c r="R9" s="19" t="n">
        <v>251</v>
      </c>
      <c r="S9" s="19" t="n">
        <v>17</v>
      </c>
      <c r="T9" s="20" t="n">
        <v>6.9</v>
      </c>
    </row>
    <row r="10" customFormat="false" ht="11.25" hidden="false" customHeight="true" outlineLevel="0" collapsed="false">
      <c r="A10" s="15" t="s">
        <v>17</v>
      </c>
      <c r="B10" s="16" t="n">
        <v>498658</v>
      </c>
      <c r="C10" s="16" t="n">
        <v>117102</v>
      </c>
      <c r="D10" s="17" t="n">
        <v>23.5</v>
      </c>
      <c r="E10" s="16" t="n">
        <v>270190</v>
      </c>
      <c r="F10" s="16" t="n">
        <v>32428</v>
      </c>
      <c r="G10" s="18" t="n">
        <v>12</v>
      </c>
      <c r="H10" s="16" t="n">
        <v>228468</v>
      </c>
      <c r="I10" s="16" t="n">
        <v>84674</v>
      </c>
      <c r="J10" s="17" t="n">
        <v>37.1</v>
      </c>
      <c r="K10" s="15" t="s">
        <v>17</v>
      </c>
      <c r="L10" s="19" t="n">
        <v>2798</v>
      </c>
      <c r="M10" s="19" t="n">
        <v>29</v>
      </c>
      <c r="N10" s="20" t="n">
        <v>1.1</v>
      </c>
      <c r="O10" s="19" t="n">
        <v>2559</v>
      </c>
      <c r="P10" s="19" t="n">
        <v>11</v>
      </c>
      <c r="Q10" s="20" t="n">
        <v>0.4</v>
      </c>
      <c r="R10" s="19" t="n">
        <v>239</v>
      </c>
      <c r="S10" s="19" t="n">
        <v>18</v>
      </c>
      <c r="T10" s="20" t="n">
        <v>7.7</v>
      </c>
    </row>
    <row r="11" customFormat="false" ht="11.25" hidden="false" customHeight="true" outlineLevel="0" collapsed="false">
      <c r="A11" s="15" t="s">
        <v>18</v>
      </c>
      <c r="B11" s="16" t="n">
        <v>499548</v>
      </c>
      <c r="C11" s="16" t="n">
        <v>130883</v>
      </c>
      <c r="D11" s="17" t="n">
        <v>26.2</v>
      </c>
      <c r="E11" s="16" t="n">
        <v>267968</v>
      </c>
      <c r="F11" s="16" t="n">
        <v>33262</v>
      </c>
      <c r="G11" s="18" t="n">
        <v>12.4</v>
      </c>
      <c r="H11" s="16" t="n">
        <v>231580</v>
      </c>
      <c r="I11" s="16" t="n">
        <v>97621</v>
      </c>
      <c r="J11" s="17" t="n">
        <v>42.2</v>
      </c>
      <c r="K11" s="15" t="s">
        <v>18</v>
      </c>
      <c r="L11" s="19" t="n">
        <v>2304</v>
      </c>
      <c r="M11" s="19" t="n">
        <v>18</v>
      </c>
      <c r="N11" s="20" t="n">
        <v>0.8</v>
      </c>
      <c r="O11" s="19" t="n">
        <v>2122</v>
      </c>
      <c r="P11" s="19" t="n">
        <v>9</v>
      </c>
      <c r="Q11" s="20" t="n">
        <v>0.4</v>
      </c>
      <c r="R11" s="19" t="n">
        <v>182</v>
      </c>
      <c r="S11" s="19" t="n">
        <v>9</v>
      </c>
      <c r="T11" s="20" t="n">
        <v>4.8</v>
      </c>
    </row>
    <row r="12" customFormat="false" ht="11.25" hidden="false" customHeight="true" outlineLevel="0" collapsed="false">
      <c r="A12" s="15" t="s">
        <v>19</v>
      </c>
      <c r="B12" s="21" t="n">
        <v>496997</v>
      </c>
      <c r="C12" s="21" t="n">
        <v>140140</v>
      </c>
      <c r="D12" s="22" t="n">
        <v>28.2</v>
      </c>
      <c r="E12" s="21" t="n">
        <v>262037</v>
      </c>
      <c r="F12" s="21" t="n">
        <v>34365</v>
      </c>
      <c r="G12" s="23" t="n">
        <v>13.1</v>
      </c>
      <c r="H12" s="21" t="n">
        <v>234960</v>
      </c>
      <c r="I12" s="21" t="n">
        <v>105775</v>
      </c>
      <c r="J12" s="22" t="n">
        <v>45</v>
      </c>
      <c r="K12" s="15" t="s">
        <v>19</v>
      </c>
      <c r="L12" s="19" t="n">
        <v>3050</v>
      </c>
      <c r="M12" s="19" t="n">
        <v>34</v>
      </c>
      <c r="N12" s="20" t="n">
        <v>1.2</v>
      </c>
      <c r="O12" s="19" t="n">
        <v>2863</v>
      </c>
      <c r="P12" s="19" t="n">
        <v>21</v>
      </c>
      <c r="Q12" s="20" t="n">
        <v>0.8</v>
      </c>
      <c r="R12" s="19" t="n">
        <v>187</v>
      </c>
      <c r="S12" s="19" t="n">
        <v>13</v>
      </c>
      <c r="T12" s="20" t="n">
        <v>5.9</v>
      </c>
    </row>
    <row r="13" customFormat="false" ht="11.25" hidden="false" customHeight="true" outlineLevel="0" collapsed="false">
      <c r="A13" s="15" t="s">
        <v>20</v>
      </c>
      <c r="B13" s="19" t="n">
        <f aca="false">E13+H13</f>
        <v>480674.8</v>
      </c>
      <c r="C13" s="19" t="n">
        <f aca="false">F13+I13-1</f>
        <v>131451.6</v>
      </c>
      <c r="D13" s="22" t="n">
        <f aca="false">C13/B13*100</f>
        <v>27.3473042481112</v>
      </c>
      <c r="E13" s="19" t="n">
        <f aca="false">ROUND(SUM(E14:E25)/12,1)</f>
        <v>250026</v>
      </c>
      <c r="F13" s="19" t="n">
        <f aca="false">ROUND(SUM(F14:F25)/12,1)</f>
        <v>35238.3</v>
      </c>
      <c r="G13" s="22" t="n">
        <f aca="false">F13/E13*100</f>
        <v>14.0938542391591</v>
      </c>
      <c r="H13" s="19" t="n">
        <f aca="false">ROUND(SUM(H14:H25)/12,1)-1</f>
        <v>230648.8</v>
      </c>
      <c r="I13" s="19" t="n">
        <f aca="false">ROUND(SUM(I14:I25)/12,1)</f>
        <v>96214.3</v>
      </c>
      <c r="J13" s="22" t="n">
        <f aca="false">I13/H13*100</f>
        <v>41.714632809709</v>
      </c>
      <c r="K13" s="15" t="s">
        <v>20</v>
      </c>
      <c r="L13" s="19" t="n">
        <f aca="false">O13+R13-2</f>
        <v>2952.6</v>
      </c>
      <c r="M13" s="19" t="n">
        <f aca="false">P13+S13</f>
        <v>221.2</v>
      </c>
      <c r="N13" s="22" t="n">
        <f aca="false">M13/L13*100</f>
        <v>7.49170222854433</v>
      </c>
      <c r="O13" s="19" t="n">
        <f aca="false">ROUND(SUM(O14:O25)/12,1)+1</f>
        <v>2608.3</v>
      </c>
      <c r="P13" s="19" t="n">
        <f aca="false">ROUND(SUM(P14:P25)/12,1)</f>
        <v>151.9</v>
      </c>
      <c r="Q13" s="22" t="n">
        <f aca="false">P13/O13*100</f>
        <v>5.82371659701721</v>
      </c>
      <c r="R13" s="19" t="n">
        <f aca="false">ROUND(SUM(R14:R25)/12,1)</f>
        <v>346.3</v>
      </c>
      <c r="S13" s="19" t="n">
        <f aca="false">ROUND(SUM(S14:S25)/12,1)</f>
        <v>69.3</v>
      </c>
      <c r="T13" s="22" t="n">
        <f aca="false">S13/R13*100-0.1</f>
        <v>19.9115506786024</v>
      </c>
    </row>
    <row r="14" customFormat="false" ht="11.25" hidden="false" customHeight="true" outlineLevel="0" collapsed="false">
      <c r="A14" s="24" t="s">
        <v>21</v>
      </c>
      <c r="B14" s="25" t="n">
        <f aca="false">E14+H14</f>
        <v>483901</v>
      </c>
      <c r="C14" s="25" t="n">
        <f aca="false">F14+I14</f>
        <v>135813</v>
      </c>
      <c r="D14" s="26" t="n">
        <f aca="false">C14/B14*100</f>
        <v>28.0662780196776</v>
      </c>
      <c r="E14" s="25" t="n">
        <v>250451</v>
      </c>
      <c r="F14" s="25" t="n">
        <v>36538</v>
      </c>
      <c r="G14" s="26" t="n">
        <f aca="false">F14/E14*100</f>
        <v>14.5888816574899</v>
      </c>
      <c r="H14" s="25" t="n">
        <v>233450</v>
      </c>
      <c r="I14" s="25" t="n">
        <v>99275</v>
      </c>
      <c r="J14" s="26" t="n">
        <f aca="false">I14/H14*100</f>
        <v>42.5251659884344</v>
      </c>
      <c r="K14" s="24" t="s">
        <v>21</v>
      </c>
      <c r="L14" s="25" t="n">
        <f aca="false">O14+R14</f>
        <v>2974</v>
      </c>
      <c r="M14" s="25" t="n">
        <f aca="false">P14+S14</f>
        <v>253</v>
      </c>
      <c r="N14" s="26" t="n">
        <f aca="false">M14/L14*100</f>
        <v>8.50706119704102</v>
      </c>
      <c r="O14" s="25" t="n">
        <v>2668</v>
      </c>
      <c r="P14" s="25" t="n">
        <v>167</v>
      </c>
      <c r="Q14" s="26" t="n">
        <f aca="false">P14/O14*100</f>
        <v>6.25937031484258</v>
      </c>
      <c r="R14" s="25" t="n">
        <v>306</v>
      </c>
      <c r="S14" s="25" t="n">
        <v>86</v>
      </c>
      <c r="T14" s="26" t="n">
        <f aca="false">S14/R14*100</f>
        <v>28.1045751633987</v>
      </c>
    </row>
    <row r="15" customFormat="false" ht="11.25" hidden="false" customHeight="true" outlineLevel="0" collapsed="false">
      <c r="A15" s="27" t="s">
        <v>22</v>
      </c>
      <c r="B15" s="19" t="n">
        <f aca="false">E15+H15</f>
        <v>482269</v>
      </c>
      <c r="C15" s="19" t="n">
        <f aca="false">F15+I15</f>
        <v>137962</v>
      </c>
      <c r="D15" s="22" t="n">
        <f aca="false">C15/B15*100</f>
        <v>28.6068563395118</v>
      </c>
      <c r="E15" s="19" t="n">
        <v>249485</v>
      </c>
      <c r="F15" s="19" t="n">
        <v>36681</v>
      </c>
      <c r="G15" s="22" t="n">
        <f aca="false">F15/E15*100</f>
        <v>14.7026875363248</v>
      </c>
      <c r="H15" s="19" t="n">
        <v>232784</v>
      </c>
      <c r="I15" s="19" t="n">
        <v>101281</v>
      </c>
      <c r="J15" s="22" t="n">
        <f aca="false">I15/H15*100</f>
        <v>43.5085744724723</v>
      </c>
      <c r="K15" s="27" t="s">
        <v>22</v>
      </c>
      <c r="L15" s="19" t="n">
        <f aca="false">O15+R15</f>
        <v>2974</v>
      </c>
      <c r="M15" s="19" t="n">
        <f aca="false">P15+S15</f>
        <v>310</v>
      </c>
      <c r="N15" s="22" t="n">
        <f aca="false">M15/L15*100</f>
        <v>10.4236718224613</v>
      </c>
      <c r="O15" s="19" t="n">
        <v>2577</v>
      </c>
      <c r="P15" s="19" t="n">
        <v>170</v>
      </c>
      <c r="Q15" s="22" t="n">
        <f aca="false">P15/O15*100</f>
        <v>6.59681800543267</v>
      </c>
      <c r="R15" s="19" t="n">
        <v>397</v>
      </c>
      <c r="S15" s="19" t="n">
        <v>140</v>
      </c>
      <c r="T15" s="22" t="n">
        <f aca="false">S15/R15*100</f>
        <v>35.264483627204</v>
      </c>
    </row>
    <row r="16" customFormat="false" ht="11.25" hidden="false" customHeight="true" outlineLevel="0" collapsed="false">
      <c r="A16" s="27" t="s">
        <v>23</v>
      </c>
      <c r="B16" s="19" t="n">
        <f aca="false">E16+H16</f>
        <v>481814</v>
      </c>
      <c r="C16" s="19" t="n">
        <f aca="false">F16+I16</f>
        <v>137861</v>
      </c>
      <c r="D16" s="22" t="n">
        <f aca="false">C16/B16*100</f>
        <v>28.6129087158115</v>
      </c>
      <c r="E16" s="19" t="n">
        <v>250787</v>
      </c>
      <c r="F16" s="19" t="n">
        <v>37455</v>
      </c>
      <c r="G16" s="22" t="n">
        <f aca="false">F16/E16*100</f>
        <v>14.9349846682643</v>
      </c>
      <c r="H16" s="19" t="n">
        <v>231027</v>
      </c>
      <c r="I16" s="19" t="n">
        <v>100406</v>
      </c>
      <c r="J16" s="22" t="n">
        <f aca="false">I16/H16*100</f>
        <v>43.4607210412636</v>
      </c>
      <c r="K16" s="27" t="s">
        <v>23</v>
      </c>
      <c r="L16" s="19" t="n">
        <f aca="false">O16+R16</f>
        <v>2947</v>
      </c>
      <c r="M16" s="19" t="n">
        <f aca="false">P16+S16</f>
        <v>233</v>
      </c>
      <c r="N16" s="22" t="n">
        <f aca="false">M16/L16*100</f>
        <v>7.90634543603665</v>
      </c>
      <c r="O16" s="19" t="n">
        <v>2619</v>
      </c>
      <c r="P16" s="19" t="n">
        <v>167</v>
      </c>
      <c r="Q16" s="22" t="n">
        <f aca="false">P16/O16*100</f>
        <v>6.37647957235586</v>
      </c>
      <c r="R16" s="19" t="n">
        <v>328</v>
      </c>
      <c r="S16" s="19" t="n">
        <v>66</v>
      </c>
      <c r="T16" s="22" t="n">
        <f aca="false">S16/R16*100</f>
        <v>20.1219512195122</v>
      </c>
    </row>
    <row r="17" customFormat="false" ht="11.25" hidden="false" customHeight="true" outlineLevel="0" collapsed="false">
      <c r="A17" s="27" t="s">
        <v>24</v>
      </c>
      <c r="B17" s="19" t="n">
        <f aca="false">E17+H17</f>
        <v>482331</v>
      </c>
      <c r="C17" s="19" t="n">
        <f aca="false">F17+I17</f>
        <v>140271</v>
      </c>
      <c r="D17" s="22" t="n">
        <f aca="false">C17/B17*100</f>
        <v>29.0818960423444</v>
      </c>
      <c r="E17" s="19" t="n">
        <v>248955</v>
      </c>
      <c r="F17" s="19" t="n">
        <v>38080</v>
      </c>
      <c r="G17" s="22" t="n">
        <f aca="false">F17/E17*100</f>
        <v>15.2959370167299</v>
      </c>
      <c r="H17" s="19" t="n">
        <v>233376</v>
      </c>
      <c r="I17" s="19" t="n">
        <v>102191</v>
      </c>
      <c r="J17" s="22" t="n">
        <f aca="false">I17/H17*100</f>
        <v>43.7881358837241</v>
      </c>
      <c r="K17" s="27" t="s">
        <v>24</v>
      </c>
      <c r="L17" s="19" t="n">
        <f aca="false">O17+R17</f>
        <v>2940</v>
      </c>
      <c r="M17" s="19" t="n">
        <f aca="false">P17+S17</f>
        <v>210</v>
      </c>
      <c r="N17" s="22" t="n">
        <f aca="false">M17/L17*100</f>
        <v>7.14285714285714</v>
      </c>
      <c r="O17" s="19" t="n">
        <v>2609</v>
      </c>
      <c r="P17" s="19" t="n">
        <v>146</v>
      </c>
      <c r="Q17" s="22" t="n">
        <f aca="false">P17/O17*100</f>
        <v>5.59601379839019</v>
      </c>
      <c r="R17" s="19" t="n">
        <v>331</v>
      </c>
      <c r="S17" s="19" t="n">
        <v>64</v>
      </c>
      <c r="T17" s="22" t="n">
        <f aca="false">S17/R17*100</f>
        <v>19.3353474320242</v>
      </c>
    </row>
    <row r="18" customFormat="false" ht="11.25" hidden="false" customHeight="true" outlineLevel="0" collapsed="false">
      <c r="A18" s="27" t="s">
        <v>25</v>
      </c>
      <c r="B18" s="19" t="n">
        <f aca="false">E18+H18</f>
        <v>480723</v>
      </c>
      <c r="C18" s="19" t="n">
        <f aca="false">F18+I18</f>
        <v>138560</v>
      </c>
      <c r="D18" s="22" t="n">
        <f aca="false">C18/B18*100</f>
        <v>28.8232516438781</v>
      </c>
      <c r="E18" s="19" t="n">
        <v>245974</v>
      </c>
      <c r="F18" s="19" t="n">
        <v>36074</v>
      </c>
      <c r="G18" s="22" t="n">
        <f aca="false">F18/E18*100</f>
        <v>14.6657776838202</v>
      </c>
      <c r="H18" s="19" t="n">
        <v>234749</v>
      </c>
      <c r="I18" s="19" t="n">
        <v>102486</v>
      </c>
      <c r="J18" s="22" t="n">
        <f aca="false">I18/H18*100</f>
        <v>43.6576939624876</v>
      </c>
      <c r="K18" s="27" t="s">
        <v>25</v>
      </c>
      <c r="L18" s="19" t="n">
        <f aca="false">O18+R18</f>
        <v>2945</v>
      </c>
      <c r="M18" s="19" t="n">
        <f aca="false">P18+S18</f>
        <v>210</v>
      </c>
      <c r="N18" s="22" t="n">
        <f aca="false">M18/L18*100</f>
        <v>7.13073005093379</v>
      </c>
      <c r="O18" s="19" t="n">
        <v>2613</v>
      </c>
      <c r="P18" s="19" t="n">
        <v>146</v>
      </c>
      <c r="Q18" s="22" t="n">
        <f aca="false">P18/O18*100</f>
        <v>5.58744737849215</v>
      </c>
      <c r="R18" s="19" t="n">
        <v>332</v>
      </c>
      <c r="S18" s="19" t="n">
        <v>64</v>
      </c>
      <c r="T18" s="22" t="n">
        <f aca="false">S18/R18*100</f>
        <v>19.2771084337349</v>
      </c>
    </row>
    <row r="19" customFormat="false" ht="11.25" hidden="false" customHeight="true" outlineLevel="0" collapsed="false">
      <c r="A19" s="27" t="s">
        <v>26</v>
      </c>
      <c r="B19" s="19" t="n">
        <f aca="false">E19+H19</f>
        <v>479333</v>
      </c>
      <c r="C19" s="19" t="n">
        <f aca="false">F19+I19</f>
        <v>137715</v>
      </c>
      <c r="D19" s="22" t="n">
        <f aca="false">C19/B19*100</f>
        <v>28.7305484913411</v>
      </c>
      <c r="E19" s="19" t="n">
        <v>245163</v>
      </c>
      <c r="F19" s="19" t="n">
        <v>36093</v>
      </c>
      <c r="G19" s="22" t="n">
        <f aca="false">F19/E19*100</f>
        <v>14.7220420699698</v>
      </c>
      <c r="H19" s="19" t="n">
        <v>234170</v>
      </c>
      <c r="I19" s="19" t="n">
        <v>101622</v>
      </c>
      <c r="J19" s="22" t="n">
        <f aca="false">I19/H19*100</f>
        <v>43.3966776273647</v>
      </c>
      <c r="K19" s="27" t="s">
        <v>26</v>
      </c>
      <c r="L19" s="19" t="n">
        <f aca="false">O19+R19</f>
        <v>2959</v>
      </c>
      <c r="M19" s="19" t="n">
        <f aca="false">P19+S19</f>
        <v>211</v>
      </c>
      <c r="N19" s="22" t="n">
        <f aca="false">M19/L19*100</f>
        <v>7.1307874281852</v>
      </c>
      <c r="O19" s="19" t="n">
        <v>2613</v>
      </c>
      <c r="P19" s="19" t="n">
        <v>147</v>
      </c>
      <c r="Q19" s="22" t="n">
        <f aca="false">P19/O19*100</f>
        <v>5.62571756601607</v>
      </c>
      <c r="R19" s="19" t="n">
        <v>346</v>
      </c>
      <c r="S19" s="19" t="n">
        <v>64</v>
      </c>
      <c r="T19" s="22" t="n">
        <f aca="false">S19/R19*100</f>
        <v>18.4971098265896</v>
      </c>
    </row>
    <row r="20" customFormat="false" ht="11.25" hidden="false" customHeight="true" outlineLevel="0" collapsed="false">
      <c r="A20" s="27" t="s">
        <v>27</v>
      </c>
      <c r="B20" s="19" t="n">
        <f aca="false">E20+H20</f>
        <v>481745</v>
      </c>
      <c r="C20" s="19" t="n">
        <f aca="false">F20+I20</f>
        <v>129880</v>
      </c>
      <c r="D20" s="22" t="n">
        <f aca="false">C20/B20*100</f>
        <v>26.9603213318249</v>
      </c>
      <c r="E20" s="19" t="n">
        <v>254731</v>
      </c>
      <c r="F20" s="19" t="n">
        <v>36292</v>
      </c>
      <c r="G20" s="22" t="n">
        <f aca="false">F20/E20*100</f>
        <v>14.2471862474532</v>
      </c>
      <c r="H20" s="19" t="n">
        <v>227014</v>
      </c>
      <c r="I20" s="19" t="n">
        <v>93588</v>
      </c>
      <c r="J20" s="22" t="n">
        <f aca="false">I20/H20*100</f>
        <v>41.2256512814188</v>
      </c>
      <c r="K20" s="27" t="s">
        <v>27</v>
      </c>
      <c r="L20" s="19" t="n">
        <f aca="false">O20+R20</f>
        <v>2941</v>
      </c>
      <c r="M20" s="19" t="n">
        <f aca="false">P20+S20</f>
        <v>200</v>
      </c>
      <c r="N20" s="22" t="n">
        <f aca="false">M20/L20*100</f>
        <v>6.80040802448147</v>
      </c>
      <c r="O20" s="19" t="n">
        <v>2597</v>
      </c>
      <c r="P20" s="19" t="n">
        <v>146</v>
      </c>
      <c r="Q20" s="22" t="n">
        <f aca="false">P20/O20*100</f>
        <v>5.62187139006546</v>
      </c>
      <c r="R20" s="19" t="n">
        <v>344</v>
      </c>
      <c r="S20" s="19" t="n">
        <v>54</v>
      </c>
      <c r="T20" s="22" t="n">
        <f aca="false">S20/R20*100</f>
        <v>15.6976744186047</v>
      </c>
    </row>
    <row r="21" customFormat="false" ht="11.25" hidden="false" customHeight="true" outlineLevel="0" collapsed="false">
      <c r="A21" s="27" t="s">
        <v>28</v>
      </c>
      <c r="B21" s="19" t="n">
        <f aca="false">E21+H21</f>
        <v>476035</v>
      </c>
      <c r="C21" s="19" t="n">
        <f aca="false">F21+I21</f>
        <v>119252</v>
      </c>
      <c r="D21" s="22" t="n">
        <f aca="false">C21/B21*100</f>
        <v>25.0510991838835</v>
      </c>
      <c r="E21" s="19" t="n">
        <v>251457</v>
      </c>
      <c r="F21" s="19" t="n">
        <v>33992</v>
      </c>
      <c r="G21" s="22" t="n">
        <f aca="false">F21/E21*100</f>
        <v>13.5180169969418</v>
      </c>
      <c r="H21" s="19" t="n">
        <v>224578</v>
      </c>
      <c r="I21" s="19" t="n">
        <v>85260</v>
      </c>
      <c r="J21" s="22" t="n">
        <f aca="false">I21/H21*100</f>
        <v>37.9645379333684</v>
      </c>
      <c r="K21" s="27" t="s">
        <v>28</v>
      </c>
      <c r="L21" s="19" t="n">
        <f aca="false">O21+R21</f>
        <v>2937</v>
      </c>
      <c r="M21" s="19" t="n">
        <f aca="false">P21+S21</f>
        <v>206</v>
      </c>
      <c r="N21" s="22" t="n">
        <f aca="false">M21/L21*100</f>
        <v>7.01395982294859</v>
      </c>
      <c r="O21" s="19" t="n">
        <v>2575</v>
      </c>
      <c r="P21" s="19" t="n">
        <v>147</v>
      </c>
      <c r="Q21" s="22" t="n">
        <f aca="false">P21/O21*100</f>
        <v>5.70873786407767</v>
      </c>
      <c r="R21" s="19" t="n">
        <v>362</v>
      </c>
      <c r="S21" s="19" t="n">
        <v>59</v>
      </c>
      <c r="T21" s="22" t="n">
        <f aca="false">S21/R21*100</f>
        <v>16.2983425414365</v>
      </c>
    </row>
    <row r="22" customFormat="false" ht="11.25" hidden="false" customHeight="true" outlineLevel="0" collapsed="false">
      <c r="A22" s="27" t="s">
        <v>29</v>
      </c>
      <c r="B22" s="19" t="n">
        <f aca="false">E22+H22</f>
        <v>479093</v>
      </c>
      <c r="C22" s="19" t="n">
        <f aca="false">F22+I22</f>
        <v>122242</v>
      </c>
      <c r="D22" s="22" t="n">
        <f aca="false">C22/B22*100</f>
        <v>25.5152966125575</v>
      </c>
      <c r="E22" s="19" t="n">
        <v>250558</v>
      </c>
      <c r="F22" s="19" t="n">
        <v>32256</v>
      </c>
      <c r="G22" s="22" t="n">
        <f aca="false">F22/E22*100</f>
        <v>12.8736659775381</v>
      </c>
      <c r="H22" s="19" t="n">
        <v>228535</v>
      </c>
      <c r="I22" s="19" t="n">
        <v>89986</v>
      </c>
      <c r="J22" s="22" t="n">
        <f aca="false">I22/H22*100</f>
        <v>39.3751504145973</v>
      </c>
      <c r="K22" s="27" t="s">
        <v>29</v>
      </c>
      <c r="L22" s="19" t="n">
        <f aca="false">O22+R22</f>
        <v>2943</v>
      </c>
      <c r="M22" s="19" t="n">
        <f aca="false">P22+S22</f>
        <v>205</v>
      </c>
      <c r="N22" s="22" t="n">
        <f aca="false">M22/L22*100</f>
        <v>6.96568127760788</v>
      </c>
      <c r="O22" s="19" t="n">
        <v>2587</v>
      </c>
      <c r="P22" s="19" t="n">
        <v>147</v>
      </c>
      <c r="Q22" s="22" t="n">
        <f aca="false">P22/O22*100</f>
        <v>5.68225744105141</v>
      </c>
      <c r="R22" s="19" t="n">
        <v>356</v>
      </c>
      <c r="S22" s="19" t="n">
        <v>58</v>
      </c>
      <c r="T22" s="22" t="n">
        <f aca="false">S22/R22*100</f>
        <v>16.2921348314607</v>
      </c>
    </row>
    <row r="23" customFormat="false" ht="11.25" hidden="false" customHeight="true" outlineLevel="0" collapsed="false">
      <c r="A23" s="27" t="s">
        <v>30</v>
      </c>
      <c r="B23" s="19" t="n">
        <f aca="false">E23+H23</f>
        <v>478979</v>
      </c>
      <c r="C23" s="19" t="n">
        <f aca="false">F23+I23</f>
        <v>122761</v>
      </c>
      <c r="D23" s="22" t="n">
        <f aca="false">C23/B23*100</f>
        <v>25.6297248939933</v>
      </c>
      <c r="E23" s="19" t="n">
        <v>251994</v>
      </c>
      <c r="F23" s="19" t="n">
        <v>32510</v>
      </c>
      <c r="G23" s="22" t="n">
        <f aca="false">F23/E23*100</f>
        <v>12.9011008198608</v>
      </c>
      <c r="H23" s="19" t="n">
        <v>226985</v>
      </c>
      <c r="I23" s="19" t="n">
        <v>90251</v>
      </c>
      <c r="J23" s="22" t="n">
        <f aca="false">I23/H23*100</f>
        <v>39.7607771438641</v>
      </c>
      <c r="K23" s="27" t="s">
        <v>30</v>
      </c>
      <c r="L23" s="19" t="n">
        <f aca="false">O23+R23</f>
        <v>2952</v>
      </c>
      <c r="M23" s="19" t="n">
        <f aca="false">P23+S23</f>
        <v>202</v>
      </c>
      <c r="N23" s="22" t="n">
        <f aca="false">M23/L23*100</f>
        <v>6.84281842818428</v>
      </c>
      <c r="O23" s="19" t="n">
        <v>2601</v>
      </c>
      <c r="P23" s="19" t="n">
        <v>146</v>
      </c>
      <c r="Q23" s="22" t="n">
        <f aca="false">P23/O23*100</f>
        <v>5.61322568242984</v>
      </c>
      <c r="R23" s="19" t="n">
        <v>351</v>
      </c>
      <c r="S23" s="19" t="n">
        <v>56</v>
      </c>
      <c r="T23" s="22" t="n">
        <f aca="false">S23/R23*100</f>
        <v>15.954415954416</v>
      </c>
    </row>
    <row r="24" customFormat="false" ht="11.25" hidden="false" customHeight="true" outlineLevel="0" collapsed="false">
      <c r="A24" s="27" t="s">
        <v>31</v>
      </c>
      <c r="B24" s="19" t="n">
        <f aca="false">E24+H24</f>
        <v>480419</v>
      </c>
      <c r="C24" s="19" t="n">
        <f aca="false">F24+I24</f>
        <v>124945</v>
      </c>
      <c r="D24" s="22" t="n">
        <f aca="false">C24/B24*100</f>
        <v>26.007505947933</v>
      </c>
      <c r="E24" s="19" t="n">
        <v>251306</v>
      </c>
      <c r="F24" s="19" t="n">
        <v>33505</v>
      </c>
      <c r="G24" s="22" t="n">
        <f aca="false">F24/E24*100</f>
        <v>13.332351794227</v>
      </c>
      <c r="H24" s="19" t="n">
        <v>229113</v>
      </c>
      <c r="I24" s="19" t="n">
        <v>91440</v>
      </c>
      <c r="J24" s="22" t="n">
        <f aca="false">I24/H24*100</f>
        <v>39.9104372078407</v>
      </c>
      <c r="K24" s="27" t="s">
        <v>31</v>
      </c>
      <c r="L24" s="19" t="n">
        <f aca="false">O24+R24</f>
        <v>2966</v>
      </c>
      <c r="M24" s="19" t="n">
        <f aca="false">P24+S24</f>
        <v>207</v>
      </c>
      <c r="N24" s="22" t="n">
        <f aca="false">M24/L24*100</f>
        <v>6.97909642616318</v>
      </c>
      <c r="O24" s="19" t="n">
        <v>2615</v>
      </c>
      <c r="P24" s="19" t="n">
        <v>147</v>
      </c>
      <c r="Q24" s="22" t="n">
        <f aca="false">P24/O24*100</f>
        <v>5.62141491395794</v>
      </c>
      <c r="R24" s="19" t="n">
        <v>351</v>
      </c>
      <c r="S24" s="19" t="n">
        <v>60</v>
      </c>
      <c r="T24" s="22" t="n">
        <f aca="false">S24/R24*100</f>
        <v>17.0940170940171</v>
      </c>
    </row>
    <row r="25" customFormat="false" ht="11.25" hidden="false" customHeight="true" outlineLevel="0" collapsed="false">
      <c r="A25" s="28" t="s">
        <v>32</v>
      </c>
      <c r="B25" s="29" t="n">
        <f aca="false">E25+H25</f>
        <v>481467</v>
      </c>
      <c r="C25" s="30" t="n">
        <f aca="false">F25+I25</f>
        <v>130169</v>
      </c>
      <c r="D25" s="31" t="n">
        <f aca="false">C25/B25*100</f>
        <v>27.0359131570803</v>
      </c>
      <c r="E25" s="30" t="n">
        <v>249451</v>
      </c>
      <c r="F25" s="30" t="n">
        <v>33384</v>
      </c>
      <c r="G25" s="32" t="n">
        <f aca="false">F25/E25*100</f>
        <v>13.3829890439405</v>
      </c>
      <c r="H25" s="30" t="n">
        <v>232016</v>
      </c>
      <c r="I25" s="30" t="n">
        <v>96785</v>
      </c>
      <c r="J25" s="32" t="n">
        <f aca="false">I25/H25*100</f>
        <v>41.7147955313427</v>
      </c>
      <c r="K25" s="28" t="s">
        <v>32</v>
      </c>
      <c r="L25" s="29" t="n">
        <f aca="false">O25+R25</f>
        <v>2964</v>
      </c>
      <c r="M25" s="30" t="n">
        <f aca="false">P25+S25</f>
        <v>207</v>
      </c>
      <c r="N25" s="31" t="n">
        <f aca="false">M25/L25*100</f>
        <v>6.9838056680162</v>
      </c>
      <c r="O25" s="30" t="n">
        <v>2613</v>
      </c>
      <c r="P25" s="30" t="n">
        <v>147</v>
      </c>
      <c r="Q25" s="32" t="n">
        <f aca="false">P25/O25*100</f>
        <v>5.62571756601607</v>
      </c>
      <c r="R25" s="30" t="n">
        <v>351</v>
      </c>
      <c r="S25" s="30" t="n">
        <v>60</v>
      </c>
      <c r="T25" s="32" t="n">
        <f aca="false">S25/R25*100</f>
        <v>17.0940170940171</v>
      </c>
      <c r="U25" s="33"/>
      <c r="V25" s="33"/>
    </row>
    <row r="26" customFormat="false" ht="11.25" hidden="false" customHeight="true" outlineLevel="0" collapsed="false">
      <c r="A26" s="34"/>
      <c r="B26" s="4"/>
      <c r="C26" s="4"/>
      <c r="D26" s="35"/>
      <c r="E26" s="4"/>
      <c r="F26" s="4"/>
      <c r="G26" s="4"/>
      <c r="H26" s="4"/>
      <c r="I26" s="4"/>
      <c r="J26" s="35"/>
      <c r="K26" s="34"/>
    </row>
    <row r="27" customFormat="false" ht="11.25" hidden="false" customHeight="true" outlineLevel="0" collapsed="false">
      <c r="A27" s="36"/>
      <c r="B27" s="4"/>
      <c r="C27" s="4"/>
      <c r="D27" s="35"/>
      <c r="E27" s="4"/>
      <c r="F27" s="4"/>
      <c r="G27" s="4"/>
      <c r="H27" s="4"/>
      <c r="I27" s="4"/>
      <c r="J27" s="5" t="s">
        <v>3</v>
      </c>
      <c r="K27" s="36"/>
      <c r="L27" s="4"/>
      <c r="M27" s="4"/>
      <c r="N27" s="4"/>
      <c r="O27" s="4"/>
      <c r="P27" s="4"/>
      <c r="Q27" s="4"/>
      <c r="R27" s="4"/>
      <c r="S27" s="4"/>
      <c r="T27" s="5" t="s">
        <v>3</v>
      </c>
    </row>
    <row r="28" s="8" customFormat="true" ht="11.25" hidden="false" customHeight="true" outlineLevel="0" collapsed="false">
      <c r="A28" s="6" t="s">
        <v>4</v>
      </c>
      <c r="B28" s="7" t="s">
        <v>33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34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2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2" t="s">
        <v>11</v>
      </c>
      <c r="K30" s="9"/>
      <c r="L30" s="11" t="s">
        <v>10</v>
      </c>
      <c r="M30" s="11" t="s">
        <v>11</v>
      </c>
      <c r="N30" s="11" t="s">
        <v>11</v>
      </c>
      <c r="O30" s="11" t="s">
        <v>10</v>
      </c>
      <c r="P30" s="11" t="s">
        <v>11</v>
      </c>
      <c r="Q30" s="11" t="s">
        <v>11</v>
      </c>
      <c r="R30" s="11" t="s">
        <v>10</v>
      </c>
      <c r="S30" s="11" t="s">
        <v>11</v>
      </c>
      <c r="T30" s="11" t="s">
        <v>11</v>
      </c>
    </row>
    <row r="31" s="8" customFormat="true" ht="11.25" hidden="false" customHeight="true" outlineLevel="0" collapsed="false">
      <c r="A31" s="9"/>
      <c r="B31" s="11"/>
      <c r="C31" s="11"/>
      <c r="D31" s="12" t="s">
        <v>12</v>
      </c>
      <c r="E31" s="11"/>
      <c r="F31" s="11"/>
      <c r="G31" s="11" t="s">
        <v>12</v>
      </c>
      <c r="H31" s="11"/>
      <c r="I31" s="11"/>
      <c r="J31" s="12" t="s">
        <v>12</v>
      </c>
      <c r="K31" s="9"/>
      <c r="L31" s="11"/>
      <c r="M31" s="11"/>
      <c r="N31" s="11" t="s">
        <v>12</v>
      </c>
      <c r="O31" s="11"/>
      <c r="P31" s="11"/>
      <c r="Q31" s="11" t="s">
        <v>12</v>
      </c>
      <c r="R31" s="11"/>
      <c r="S31" s="11"/>
      <c r="T31" s="11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4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4" t="s">
        <v>15</v>
      </c>
      <c r="K32" s="13" t="s">
        <v>13</v>
      </c>
      <c r="L32" s="10" t="s">
        <v>14</v>
      </c>
      <c r="M32" s="10" t="s">
        <v>14</v>
      </c>
      <c r="N32" s="10" t="s">
        <v>15</v>
      </c>
      <c r="O32" s="10" t="s">
        <v>14</v>
      </c>
      <c r="P32" s="10" t="s">
        <v>14</v>
      </c>
      <c r="Q32" s="10" t="s">
        <v>15</v>
      </c>
      <c r="R32" s="10" t="s">
        <v>14</v>
      </c>
      <c r="S32" s="10" t="s">
        <v>14</v>
      </c>
      <c r="T32" s="10" t="s">
        <v>15</v>
      </c>
    </row>
    <row r="33" customFormat="false" ht="11.25" hidden="false" customHeight="true" outlineLevel="0" collapsed="false">
      <c r="A33" s="15" t="s">
        <v>16</v>
      </c>
      <c r="B33" s="19" t="n">
        <v>42994</v>
      </c>
      <c r="C33" s="19" t="n">
        <v>4037</v>
      </c>
      <c r="D33" s="22" t="n">
        <v>9.4</v>
      </c>
      <c r="E33" s="19" t="n">
        <v>36268</v>
      </c>
      <c r="F33" s="19" t="n">
        <v>2338</v>
      </c>
      <c r="G33" s="20" t="n">
        <v>6.5</v>
      </c>
      <c r="H33" s="19" t="n">
        <v>6725</v>
      </c>
      <c r="I33" s="19" t="n">
        <v>1699</v>
      </c>
      <c r="J33" s="22" t="n">
        <v>25.2</v>
      </c>
      <c r="K33" s="15" t="s">
        <v>16</v>
      </c>
      <c r="L33" s="19" t="n">
        <v>6190</v>
      </c>
      <c r="M33" s="19" t="n">
        <v>151</v>
      </c>
      <c r="N33" s="20" t="n">
        <v>2.5</v>
      </c>
      <c r="O33" s="19" t="n">
        <v>4820</v>
      </c>
      <c r="P33" s="19" t="n">
        <v>37</v>
      </c>
      <c r="Q33" s="20" t="n">
        <v>0.8</v>
      </c>
      <c r="R33" s="19" t="n">
        <v>1370</v>
      </c>
      <c r="S33" s="19" t="n">
        <v>114</v>
      </c>
      <c r="T33" s="20" t="n">
        <v>8.6</v>
      </c>
    </row>
    <row r="34" customFormat="false" ht="11.25" hidden="false" customHeight="true" outlineLevel="0" collapsed="false">
      <c r="A34" s="15" t="s">
        <v>17</v>
      </c>
      <c r="B34" s="19" t="n">
        <v>42864</v>
      </c>
      <c r="C34" s="19" t="n">
        <v>3758</v>
      </c>
      <c r="D34" s="22" t="n">
        <v>8.8</v>
      </c>
      <c r="E34" s="19" t="n">
        <v>35687</v>
      </c>
      <c r="F34" s="19" t="n">
        <v>2569</v>
      </c>
      <c r="G34" s="20" t="n">
        <v>7.2</v>
      </c>
      <c r="H34" s="19" t="n">
        <v>7178</v>
      </c>
      <c r="I34" s="19" t="n">
        <v>1189</v>
      </c>
      <c r="J34" s="22" t="n">
        <v>16.6</v>
      </c>
      <c r="K34" s="15" t="s">
        <v>17</v>
      </c>
      <c r="L34" s="19" t="n">
        <v>6235</v>
      </c>
      <c r="M34" s="19" t="n">
        <v>149</v>
      </c>
      <c r="N34" s="20" t="n">
        <v>2.4</v>
      </c>
      <c r="O34" s="19" t="n">
        <v>4753</v>
      </c>
      <c r="P34" s="19" t="n">
        <v>0</v>
      </c>
      <c r="Q34" s="20" t="n">
        <v>0</v>
      </c>
      <c r="R34" s="19" t="n">
        <v>1482</v>
      </c>
      <c r="S34" s="19" t="n">
        <v>149</v>
      </c>
      <c r="T34" s="20" t="n">
        <v>9.5</v>
      </c>
    </row>
    <row r="35" customFormat="false" ht="11.25" hidden="false" customHeight="true" outlineLevel="0" collapsed="false">
      <c r="A35" s="15" t="s">
        <v>18</v>
      </c>
      <c r="B35" s="16" t="n">
        <v>42480</v>
      </c>
      <c r="C35" s="16" t="n">
        <v>2003</v>
      </c>
      <c r="D35" s="17" t="n">
        <v>4.7</v>
      </c>
      <c r="E35" s="16" t="n">
        <v>35535</v>
      </c>
      <c r="F35" s="16" t="n">
        <v>801</v>
      </c>
      <c r="G35" s="18" t="n">
        <v>2.2</v>
      </c>
      <c r="H35" s="16" t="n">
        <v>6944</v>
      </c>
      <c r="I35" s="16" t="n">
        <v>1202</v>
      </c>
      <c r="J35" s="17" t="n">
        <v>17.2</v>
      </c>
      <c r="K35" s="15" t="s">
        <v>18</v>
      </c>
      <c r="L35" s="16" t="n">
        <v>7336</v>
      </c>
      <c r="M35" s="16" t="n">
        <v>681</v>
      </c>
      <c r="N35" s="18" t="n">
        <v>9.3</v>
      </c>
      <c r="O35" s="16" t="n">
        <v>5090</v>
      </c>
      <c r="P35" s="16" t="n">
        <v>95</v>
      </c>
      <c r="Q35" s="18" t="n">
        <v>1.9</v>
      </c>
      <c r="R35" s="16" t="n">
        <v>2247</v>
      </c>
      <c r="S35" s="16" t="n">
        <v>586</v>
      </c>
      <c r="T35" s="37" t="n">
        <v>26</v>
      </c>
    </row>
    <row r="36" customFormat="false" ht="11.25" hidden="false" customHeight="true" outlineLevel="0" collapsed="false">
      <c r="A36" s="15" t="s">
        <v>19</v>
      </c>
      <c r="B36" s="21" t="n">
        <v>42067</v>
      </c>
      <c r="C36" s="21" t="n">
        <v>1688</v>
      </c>
      <c r="D36" s="22" t="n">
        <v>4</v>
      </c>
      <c r="E36" s="21" t="n">
        <v>36063</v>
      </c>
      <c r="F36" s="21" t="n">
        <v>1187</v>
      </c>
      <c r="G36" s="23" t="n">
        <v>3.3</v>
      </c>
      <c r="H36" s="21" t="n">
        <v>6003</v>
      </c>
      <c r="I36" s="21" t="n">
        <v>501</v>
      </c>
      <c r="J36" s="22" t="n">
        <v>8.3</v>
      </c>
      <c r="K36" s="15" t="s">
        <v>19</v>
      </c>
      <c r="L36" s="19" t="n">
        <v>7502</v>
      </c>
      <c r="M36" s="19" t="n">
        <v>298</v>
      </c>
      <c r="N36" s="20" t="n">
        <v>4</v>
      </c>
      <c r="O36" s="19" t="n">
        <v>4933</v>
      </c>
      <c r="P36" s="19" t="n">
        <v>98</v>
      </c>
      <c r="Q36" s="20" t="n">
        <v>2</v>
      </c>
      <c r="R36" s="19" t="n">
        <v>2569</v>
      </c>
      <c r="S36" s="19" t="n">
        <v>200</v>
      </c>
      <c r="T36" s="20" t="n">
        <v>7.8</v>
      </c>
    </row>
    <row r="37" customFormat="false" ht="11.25" hidden="false" customHeight="true" outlineLevel="0" collapsed="false">
      <c r="A37" s="15" t="s">
        <v>20</v>
      </c>
      <c r="B37" s="19" t="n">
        <f aca="false">E37+H37-2</f>
        <v>39163.6</v>
      </c>
      <c r="C37" s="19" t="n">
        <f aca="false">F37+I37</f>
        <v>725.5</v>
      </c>
      <c r="D37" s="22" t="n">
        <f aca="false">C37/B37*100</f>
        <v>1.85248547120285</v>
      </c>
      <c r="E37" s="19" t="n">
        <f aca="false">ROUND(SUM(E38:E49)/12,1)</f>
        <v>33268.2</v>
      </c>
      <c r="F37" s="19" t="n">
        <f aca="false">ROUND(SUM(F38:F49)/12,1)</f>
        <v>286</v>
      </c>
      <c r="G37" s="22" t="n">
        <f aca="false">F37/E37*100-0.1</f>
        <v>0.759679814357254</v>
      </c>
      <c r="H37" s="19" t="n">
        <f aca="false">ROUND(SUM(H38:H49)/12,1)+1</f>
        <v>5897.4</v>
      </c>
      <c r="I37" s="19" t="n">
        <f aca="false">ROUND(SUM(I38:I49)/12,1)</f>
        <v>439.5</v>
      </c>
      <c r="J37" s="22" t="n">
        <f aca="false">I37/H37*100</f>
        <v>7.4524366670058</v>
      </c>
      <c r="K37" s="15" t="s">
        <v>20</v>
      </c>
      <c r="L37" s="19" t="n">
        <f aca="false">O37+R37+2</f>
        <v>6340.3</v>
      </c>
      <c r="M37" s="19" t="n">
        <f aca="false">P37+S37</f>
        <v>565.6</v>
      </c>
      <c r="N37" s="22" t="n">
        <f aca="false">M37/L37*100</f>
        <v>8.92071353090548</v>
      </c>
      <c r="O37" s="19" t="n">
        <f aca="false">ROUND(SUM(O38:O49)/12,1)</f>
        <v>5145.8</v>
      </c>
      <c r="P37" s="19" t="n">
        <f aca="false">ROUND(SUM(P38:P49)/12,1)</f>
        <v>219.8</v>
      </c>
      <c r="Q37" s="22" t="n">
        <f aca="false">P37/O37*100</f>
        <v>4.27144467332582</v>
      </c>
      <c r="R37" s="19" t="n">
        <f aca="false">ROUND(SUM(R38:R49)/12,1)-1</f>
        <v>1192.5</v>
      </c>
      <c r="S37" s="19" t="n">
        <f aca="false">ROUND(SUM(S38:S49)/12,1)</f>
        <v>345.8</v>
      </c>
      <c r="T37" s="22" t="n">
        <v>29.6</v>
      </c>
    </row>
    <row r="38" customFormat="false" ht="11.25" hidden="false" customHeight="true" outlineLevel="0" collapsed="false">
      <c r="A38" s="24" t="s">
        <v>21</v>
      </c>
      <c r="B38" s="25" t="n">
        <f aca="false">E38+H38</f>
        <v>40951</v>
      </c>
      <c r="C38" s="25" t="n">
        <f aca="false">F38+I38</f>
        <v>910</v>
      </c>
      <c r="D38" s="26" t="n">
        <f aca="false">C38/B38*100</f>
        <v>2.22216795682645</v>
      </c>
      <c r="E38" s="25" t="n">
        <v>34698</v>
      </c>
      <c r="F38" s="25" t="n">
        <v>500</v>
      </c>
      <c r="G38" s="26" t="n">
        <f aca="false">F38/E38*100</f>
        <v>1.44100524525909</v>
      </c>
      <c r="H38" s="25" t="n">
        <v>6253</v>
      </c>
      <c r="I38" s="25" t="n">
        <v>410</v>
      </c>
      <c r="J38" s="26" t="n">
        <f aca="false">I38/H38*100</f>
        <v>6.55685271069886</v>
      </c>
      <c r="K38" s="24" t="s">
        <v>21</v>
      </c>
      <c r="L38" s="25" t="n">
        <f aca="false">O38+R38</f>
        <v>6489</v>
      </c>
      <c r="M38" s="25" t="n">
        <f aca="false">P38+S38</f>
        <v>535</v>
      </c>
      <c r="N38" s="26" t="n">
        <f aca="false">M38/L38*100</f>
        <v>8.24472183695485</v>
      </c>
      <c r="O38" s="25" t="n">
        <v>5032</v>
      </c>
      <c r="P38" s="25" t="n">
        <v>204</v>
      </c>
      <c r="Q38" s="26" t="n">
        <f aca="false">P38/O38*100</f>
        <v>4.05405405405405</v>
      </c>
      <c r="R38" s="25" t="n">
        <v>1457</v>
      </c>
      <c r="S38" s="25" t="n">
        <v>331</v>
      </c>
      <c r="T38" s="26" t="n">
        <f aca="false">S38/R38*100</f>
        <v>22.7179135209334</v>
      </c>
    </row>
    <row r="39" customFormat="false" ht="11.25" hidden="false" customHeight="true" outlineLevel="0" collapsed="false">
      <c r="A39" s="27" t="s">
        <v>22</v>
      </c>
      <c r="B39" s="19" t="n">
        <f aca="false">E39+H39</f>
        <v>41009</v>
      </c>
      <c r="C39" s="19" t="n">
        <f aca="false">F39+I39</f>
        <v>821</v>
      </c>
      <c r="D39" s="22" t="n">
        <f aca="false">C39/B39*100</f>
        <v>2.00199956107196</v>
      </c>
      <c r="E39" s="19" t="n">
        <v>34808</v>
      </c>
      <c r="F39" s="19" t="n">
        <v>513</v>
      </c>
      <c r="G39" s="22" t="n">
        <f aca="false">F39/E39*100</f>
        <v>1.47379912663755</v>
      </c>
      <c r="H39" s="19" t="n">
        <v>6201</v>
      </c>
      <c r="I39" s="19" t="n">
        <v>308</v>
      </c>
      <c r="J39" s="22" t="n">
        <f aca="false">I39/H39*100</f>
        <v>4.96694081599742</v>
      </c>
      <c r="K39" s="27" t="s">
        <v>22</v>
      </c>
      <c r="L39" s="19" t="n">
        <f aca="false">O39+R39</f>
        <v>6443</v>
      </c>
      <c r="M39" s="19" t="n">
        <f aca="false">P39+S39</f>
        <v>528</v>
      </c>
      <c r="N39" s="22" t="n">
        <f aca="false">M39/L39*100</f>
        <v>8.19494024522738</v>
      </c>
      <c r="O39" s="19" t="n">
        <v>5029</v>
      </c>
      <c r="P39" s="19" t="n">
        <v>198</v>
      </c>
      <c r="Q39" s="22" t="n">
        <f aca="false">P39/O39*100</f>
        <v>3.93716444621197</v>
      </c>
      <c r="R39" s="19" t="n">
        <v>1414</v>
      </c>
      <c r="S39" s="19" t="n">
        <v>330</v>
      </c>
      <c r="T39" s="22" t="n">
        <f aca="false">S39/R39*100</f>
        <v>23.3380480905233</v>
      </c>
    </row>
    <row r="40" customFormat="false" ht="11.25" hidden="false" customHeight="true" outlineLevel="0" collapsed="false">
      <c r="A40" s="27" t="s">
        <v>23</v>
      </c>
      <c r="B40" s="19" t="n">
        <f aca="false">E40+H40</f>
        <v>40984</v>
      </c>
      <c r="C40" s="19" t="n">
        <f aca="false">F40+I40</f>
        <v>914</v>
      </c>
      <c r="D40" s="22" t="n">
        <f aca="false">C40/B40*100</f>
        <v>2.23013859066953</v>
      </c>
      <c r="E40" s="19" t="n">
        <v>35073</v>
      </c>
      <c r="F40" s="19" t="n">
        <v>578</v>
      </c>
      <c r="G40" s="22" t="n">
        <f aca="false">F40/E40*100</f>
        <v>1.64799133236393</v>
      </c>
      <c r="H40" s="19" t="n">
        <v>5911</v>
      </c>
      <c r="I40" s="19" t="n">
        <v>336</v>
      </c>
      <c r="J40" s="22" t="n">
        <f aca="false">I40/H40*100</f>
        <v>5.68431737438674</v>
      </c>
      <c r="K40" s="27" t="s">
        <v>23</v>
      </c>
      <c r="L40" s="19" t="n">
        <f aca="false">O40+R40</f>
        <v>6357</v>
      </c>
      <c r="M40" s="19" t="n">
        <f aca="false">P40+S40</f>
        <v>534</v>
      </c>
      <c r="N40" s="22" t="n">
        <f aca="false">M40/L40*100</f>
        <v>8.40018876828693</v>
      </c>
      <c r="O40" s="19" t="n">
        <v>4954</v>
      </c>
      <c r="P40" s="19" t="n">
        <v>205</v>
      </c>
      <c r="Q40" s="22" t="n">
        <f aca="false">P40/O40*100</f>
        <v>4.13807024626564</v>
      </c>
      <c r="R40" s="19" t="n">
        <v>1403</v>
      </c>
      <c r="S40" s="19" t="n">
        <v>329</v>
      </c>
      <c r="T40" s="22" t="n">
        <f aca="false">S40/R40*100</f>
        <v>23.4497505345688</v>
      </c>
    </row>
    <row r="41" customFormat="false" ht="11.25" hidden="false" customHeight="true" outlineLevel="0" collapsed="false">
      <c r="A41" s="27" t="s">
        <v>24</v>
      </c>
      <c r="B41" s="19" t="n">
        <f aca="false">E41+H41</f>
        <v>39227</v>
      </c>
      <c r="C41" s="19" t="n">
        <f aca="false">F41+I41</f>
        <v>567</v>
      </c>
      <c r="D41" s="22" t="n">
        <f aca="false">C41/B41*100</f>
        <v>1.44543299258164</v>
      </c>
      <c r="E41" s="19" t="n">
        <v>32887</v>
      </c>
      <c r="F41" s="19" t="n">
        <v>168</v>
      </c>
      <c r="G41" s="22" t="n">
        <f aca="false">F41/E41*100</f>
        <v>0.510840149603187</v>
      </c>
      <c r="H41" s="19" t="n">
        <v>6340</v>
      </c>
      <c r="I41" s="19" t="n">
        <v>399</v>
      </c>
      <c r="J41" s="22" t="n">
        <f aca="false">I41/H41*100</f>
        <v>6.29337539432177</v>
      </c>
      <c r="K41" s="27" t="s">
        <v>24</v>
      </c>
      <c r="L41" s="19" t="n">
        <f aca="false">O41+R41</f>
        <v>6297</v>
      </c>
      <c r="M41" s="19" t="n">
        <f aca="false">P41+S41</f>
        <v>528</v>
      </c>
      <c r="N41" s="22" t="n">
        <f aca="false">M41/L41*100</f>
        <v>8.38494521200572</v>
      </c>
      <c r="O41" s="19" t="n">
        <v>4860</v>
      </c>
      <c r="P41" s="19" t="n">
        <v>199</v>
      </c>
      <c r="Q41" s="22" t="n">
        <f aca="false">P41/O41*100</f>
        <v>4.09465020576132</v>
      </c>
      <c r="R41" s="19" t="n">
        <v>1437</v>
      </c>
      <c r="S41" s="19" t="n">
        <v>329</v>
      </c>
      <c r="T41" s="22" t="n">
        <f aca="false">S41/R41*100</f>
        <v>22.8949199721642</v>
      </c>
    </row>
    <row r="42" customFormat="false" ht="11.25" hidden="false" customHeight="true" outlineLevel="0" collapsed="false">
      <c r="A42" s="27" t="s">
        <v>25</v>
      </c>
      <c r="B42" s="19" t="n">
        <f aca="false">E42+H42</f>
        <v>38449</v>
      </c>
      <c r="C42" s="19" t="n">
        <f aca="false">F42+I42</f>
        <v>600</v>
      </c>
      <c r="D42" s="22" t="n">
        <f aca="false">C42/B42*100</f>
        <v>1.56050872584463</v>
      </c>
      <c r="E42" s="19" t="n">
        <v>32104</v>
      </c>
      <c r="F42" s="19" t="n">
        <v>196</v>
      </c>
      <c r="G42" s="22" t="n">
        <f aca="false">F42/E42*100</f>
        <v>0.610515823573387</v>
      </c>
      <c r="H42" s="19" t="n">
        <v>6345</v>
      </c>
      <c r="I42" s="19" t="n">
        <v>404</v>
      </c>
      <c r="J42" s="22" t="n">
        <f aca="false">I42/H42*100</f>
        <v>6.3672182821119</v>
      </c>
      <c r="K42" s="27" t="s">
        <v>25</v>
      </c>
      <c r="L42" s="19" t="n">
        <f aca="false">O42+R42</f>
        <v>6194</v>
      </c>
      <c r="M42" s="19" t="n">
        <f aca="false">P42+S42</f>
        <v>522</v>
      </c>
      <c r="N42" s="22" t="n">
        <f aca="false">M42/L42*100</f>
        <v>8.42751049402648</v>
      </c>
      <c r="O42" s="19" t="n">
        <v>5110</v>
      </c>
      <c r="P42" s="19" t="n">
        <v>199</v>
      </c>
      <c r="Q42" s="22" t="n">
        <f aca="false">P42/O42*100</f>
        <v>3.89432485322896</v>
      </c>
      <c r="R42" s="19" t="n">
        <v>1084</v>
      </c>
      <c r="S42" s="19" t="n">
        <v>323</v>
      </c>
      <c r="T42" s="22" t="n">
        <f aca="false">S42/R42*100</f>
        <v>29.7970479704797</v>
      </c>
    </row>
    <row r="43" customFormat="false" ht="11.25" hidden="false" customHeight="true" outlineLevel="0" collapsed="false">
      <c r="A43" s="27" t="s">
        <v>26</v>
      </c>
      <c r="B43" s="19" t="n">
        <f aca="false">E43+H43</f>
        <v>37702</v>
      </c>
      <c r="C43" s="19" t="n">
        <f aca="false">F43+I43</f>
        <v>421</v>
      </c>
      <c r="D43" s="22" t="n">
        <f aca="false">C43/B43*100</f>
        <v>1.11665163651796</v>
      </c>
      <c r="E43" s="19" t="n">
        <v>31840</v>
      </c>
      <c r="F43" s="19" t="n">
        <v>144</v>
      </c>
      <c r="G43" s="22" t="n">
        <f aca="false">F43/E43*100</f>
        <v>0.452261306532663</v>
      </c>
      <c r="H43" s="19" t="n">
        <v>5862</v>
      </c>
      <c r="I43" s="19" t="n">
        <v>277</v>
      </c>
      <c r="J43" s="22" t="n">
        <f aca="false">I43/H43*100</f>
        <v>4.72534970999659</v>
      </c>
      <c r="K43" s="27" t="s">
        <v>26</v>
      </c>
      <c r="L43" s="19" t="n">
        <f aca="false">O43+R43</f>
        <v>6255</v>
      </c>
      <c r="M43" s="19" t="n">
        <f aca="false">P43+S43</f>
        <v>559</v>
      </c>
      <c r="N43" s="22" t="n">
        <f aca="false">M43/L43*100</f>
        <v>8.93685051958433</v>
      </c>
      <c r="O43" s="19" t="n">
        <v>5150</v>
      </c>
      <c r="P43" s="19" t="n">
        <v>213</v>
      </c>
      <c r="Q43" s="22" t="n">
        <f aca="false">P43/O43*100</f>
        <v>4.13592233009709</v>
      </c>
      <c r="R43" s="19" t="n">
        <v>1105</v>
      </c>
      <c r="S43" s="19" t="n">
        <v>346</v>
      </c>
      <c r="T43" s="22" t="n">
        <f aca="false">S43/R43*100</f>
        <v>31.3122171945701</v>
      </c>
    </row>
    <row r="44" customFormat="false" ht="11.25" hidden="false" customHeight="true" outlineLevel="0" collapsed="false">
      <c r="A44" s="27" t="s">
        <v>27</v>
      </c>
      <c r="B44" s="19" t="n">
        <f aca="false">E44+H44</f>
        <v>37885</v>
      </c>
      <c r="C44" s="19" t="n">
        <f aca="false">F44+I44</f>
        <v>672</v>
      </c>
      <c r="D44" s="22" t="n">
        <f aca="false">C44/B44*100</f>
        <v>1.77378909858783</v>
      </c>
      <c r="E44" s="19" t="n">
        <v>32390</v>
      </c>
      <c r="F44" s="19" t="n">
        <v>218</v>
      </c>
      <c r="G44" s="22" t="n">
        <f aca="false">F44/E44*100</f>
        <v>0.673047236801482</v>
      </c>
      <c r="H44" s="19" t="n">
        <v>5495</v>
      </c>
      <c r="I44" s="19" t="n">
        <v>454</v>
      </c>
      <c r="J44" s="22" t="n">
        <f aca="false">I44/H44*100</f>
        <v>8.26205641492266</v>
      </c>
      <c r="K44" s="27" t="s">
        <v>27</v>
      </c>
      <c r="L44" s="19" t="n">
        <f aca="false">O44+R44</f>
        <v>6299</v>
      </c>
      <c r="M44" s="19" t="n">
        <f aca="false">P44+S44</f>
        <v>586</v>
      </c>
      <c r="N44" s="22" t="n">
        <f aca="false">M44/L44*100</f>
        <v>9.30306397840927</v>
      </c>
      <c r="O44" s="19" t="n">
        <v>5246</v>
      </c>
      <c r="P44" s="19" t="n">
        <v>234</v>
      </c>
      <c r="Q44" s="22" t="n">
        <f aca="false">P44/O44*100</f>
        <v>4.46054136484941</v>
      </c>
      <c r="R44" s="19" t="n">
        <v>1053</v>
      </c>
      <c r="S44" s="19" t="n">
        <v>352</v>
      </c>
      <c r="T44" s="22" t="n">
        <f aca="false">S44/R44*100</f>
        <v>33.4283000949668</v>
      </c>
    </row>
    <row r="45" customFormat="false" ht="11.25" hidden="false" customHeight="true" outlineLevel="0" collapsed="false">
      <c r="A45" s="27" t="s">
        <v>28</v>
      </c>
      <c r="B45" s="19" t="n">
        <f aca="false">E45+H45</f>
        <v>37561</v>
      </c>
      <c r="C45" s="19" t="n">
        <f aca="false">F45+I45</f>
        <v>720</v>
      </c>
      <c r="D45" s="22" t="n">
        <f aca="false">C45/B45*100</f>
        <v>1.91688187215463</v>
      </c>
      <c r="E45" s="19" t="n">
        <v>32072</v>
      </c>
      <c r="F45" s="19" t="n">
        <v>196</v>
      </c>
      <c r="G45" s="22" t="n">
        <f aca="false">F45/E45*100</f>
        <v>0.611124968820155</v>
      </c>
      <c r="H45" s="19" t="n">
        <v>5489</v>
      </c>
      <c r="I45" s="19" t="n">
        <v>524</v>
      </c>
      <c r="J45" s="22" t="n">
        <f aca="false">I45/H45*100</f>
        <v>9.54636545818911</v>
      </c>
      <c r="K45" s="27" t="s">
        <v>28</v>
      </c>
      <c r="L45" s="19" t="n">
        <f aca="false">O45+R45</f>
        <v>6276</v>
      </c>
      <c r="M45" s="19" t="n">
        <f aca="false">P45+S45</f>
        <v>579</v>
      </c>
      <c r="N45" s="22" t="n">
        <f aca="false">M45/L45*100</f>
        <v>9.22562141491396</v>
      </c>
      <c r="O45" s="19" t="n">
        <v>5231</v>
      </c>
      <c r="P45" s="19" t="n">
        <v>227</v>
      </c>
      <c r="Q45" s="22" t="n">
        <f aca="false">P45/O45*100</f>
        <v>4.33951443318677</v>
      </c>
      <c r="R45" s="19" t="n">
        <v>1045</v>
      </c>
      <c r="S45" s="19" t="n">
        <v>352</v>
      </c>
      <c r="T45" s="22" t="n">
        <f aca="false">S45/R45*100</f>
        <v>33.6842105263158</v>
      </c>
    </row>
    <row r="46" customFormat="false" ht="11.25" hidden="false" customHeight="true" outlineLevel="0" collapsed="false">
      <c r="A46" s="27" t="s">
        <v>29</v>
      </c>
      <c r="B46" s="19" t="n">
        <f aca="false">E46+H46</f>
        <v>38376</v>
      </c>
      <c r="C46" s="19" t="n">
        <f aca="false">F46+I46</f>
        <v>868</v>
      </c>
      <c r="D46" s="22" t="n">
        <f aca="false">C46/B46*100</f>
        <v>2.2618303106108</v>
      </c>
      <c r="E46" s="19" t="n">
        <v>32571</v>
      </c>
      <c r="F46" s="19" t="n">
        <v>237</v>
      </c>
      <c r="G46" s="22" t="n">
        <f aca="false">F46/E46*100</f>
        <v>0.727641153173068</v>
      </c>
      <c r="H46" s="19" t="n">
        <v>5805</v>
      </c>
      <c r="I46" s="19" t="n">
        <v>631</v>
      </c>
      <c r="J46" s="22" t="n">
        <f aca="false">I46/H46*100</f>
        <v>10.869939707149</v>
      </c>
      <c r="K46" s="27" t="s">
        <v>29</v>
      </c>
      <c r="L46" s="19" t="n">
        <f aca="false">O46+R46</f>
        <v>6309</v>
      </c>
      <c r="M46" s="19" t="n">
        <f aca="false">P46+S46</f>
        <v>579</v>
      </c>
      <c r="N46" s="22" t="n">
        <f aca="false">M46/L46*100</f>
        <v>9.1773656680932</v>
      </c>
      <c r="O46" s="19" t="n">
        <v>5237</v>
      </c>
      <c r="P46" s="19" t="n">
        <v>220</v>
      </c>
      <c r="Q46" s="22" t="n">
        <f aca="false">P46/O46*100</f>
        <v>4.20087836547642</v>
      </c>
      <c r="R46" s="19" t="n">
        <v>1072</v>
      </c>
      <c r="S46" s="19" t="n">
        <v>359</v>
      </c>
      <c r="T46" s="22" t="n">
        <f aca="false">S46/R46*100</f>
        <v>33.4888059701493</v>
      </c>
    </row>
    <row r="47" customFormat="false" ht="11.25" hidden="false" customHeight="true" outlineLevel="0" collapsed="false">
      <c r="A47" s="27" t="s">
        <v>30</v>
      </c>
      <c r="B47" s="19" t="n">
        <f aca="false">E47+H47</f>
        <v>38776</v>
      </c>
      <c r="C47" s="19" t="n">
        <f aca="false">F47+I47</f>
        <v>746</v>
      </c>
      <c r="D47" s="22" t="n">
        <f aca="false">C47/B47*100</f>
        <v>1.92387043532082</v>
      </c>
      <c r="E47" s="19" t="n">
        <v>33696</v>
      </c>
      <c r="F47" s="19" t="n">
        <v>228</v>
      </c>
      <c r="G47" s="22" t="n">
        <f aca="false">F47/E47*100</f>
        <v>0.676638176638177</v>
      </c>
      <c r="H47" s="19" t="n">
        <v>5080</v>
      </c>
      <c r="I47" s="19" t="n">
        <v>518</v>
      </c>
      <c r="J47" s="22" t="n">
        <f aca="false">I47/H47*100</f>
        <v>10.1968503937008</v>
      </c>
      <c r="K47" s="27" t="s">
        <v>30</v>
      </c>
      <c r="L47" s="19" t="n">
        <f aca="false">O47+R47</f>
        <v>6341</v>
      </c>
      <c r="M47" s="19" t="n">
        <f aca="false">P47+S47</f>
        <v>604</v>
      </c>
      <c r="N47" s="22" t="n">
        <f aca="false">M47/L47*100</f>
        <v>9.5253114650686</v>
      </c>
      <c r="O47" s="19" t="n">
        <v>5259</v>
      </c>
      <c r="P47" s="19" t="n">
        <v>242</v>
      </c>
      <c r="Q47" s="22" t="n">
        <f aca="false">P47/O47*100</f>
        <v>4.60163529188059</v>
      </c>
      <c r="R47" s="19" t="n">
        <v>1082</v>
      </c>
      <c r="S47" s="19" t="n">
        <v>362</v>
      </c>
      <c r="T47" s="22" t="n">
        <f aca="false">S47/R47*100</f>
        <v>33.456561922366</v>
      </c>
    </row>
    <row r="48" customFormat="false" ht="11.25" hidden="false" customHeight="true" outlineLevel="0" collapsed="false">
      <c r="A48" s="27" t="s">
        <v>31</v>
      </c>
      <c r="B48" s="19" t="n">
        <f aca="false">E48+H48</f>
        <v>39293</v>
      </c>
      <c r="C48" s="19" t="n">
        <f aca="false">F48+I48</f>
        <v>728</v>
      </c>
      <c r="D48" s="22" t="n">
        <f aca="false">C48/B48*100</f>
        <v>1.85274730868094</v>
      </c>
      <c r="E48" s="19" t="n">
        <v>33217</v>
      </c>
      <c r="F48" s="19" t="n">
        <v>201</v>
      </c>
      <c r="G48" s="22" t="n">
        <f aca="false">F48/E48*100</f>
        <v>0.605111840322726</v>
      </c>
      <c r="H48" s="19" t="n">
        <v>6076</v>
      </c>
      <c r="I48" s="19" t="n">
        <v>527</v>
      </c>
      <c r="J48" s="22" t="n">
        <f aca="false">I48/H48*100</f>
        <v>8.6734693877551</v>
      </c>
      <c r="K48" s="27" t="s">
        <v>31</v>
      </c>
      <c r="L48" s="19" t="n">
        <f aca="false">O48+R48</f>
        <v>6363</v>
      </c>
      <c r="M48" s="19" t="n">
        <f aca="false">P48+S48</f>
        <v>617</v>
      </c>
      <c r="N48" s="22" t="n">
        <f aca="false">M48/L48*100</f>
        <v>9.6966839541097</v>
      </c>
      <c r="O48" s="19" t="n">
        <v>5273</v>
      </c>
      <c r="P48" s="19" t="n">
        <v>249</v>
      </c>
      <c r="Q48" s="22" t="n">
        <f aca="false">P48/O48*100</f>
        <v>4.72216954295468</v>
      </c>
      <c r="R48" s="19" t="n">
        <v>1090</v>
      </c>
      <c r="S48" s="19" t="n">
        <v>368</v>
      </c>
      <c r="T48" s="22" t="n">
        <f aca="false">S48/R48*100</f>
        <v>33.7614678899083</v>
      </c>
    </row>
    <row r="49" customFormat="false" ht="11.25" hidden="false" customHeight="true" outlineLevel="0" collapsed="false">
      <c r="A49" s="28" t="s">
        <v>32</v>
      </c>
      <c r="B49" s="29" t="n">
        <f aca="false">E49+H49</f>
        <v>39762</v>
      </c>
      <c r="C49" s="30" t="n">
        <f aca="false">F49+I49</f>
        <v>739</v>
      </c>
      <c r="D49" s="31" t="n">
        <f aca="false">C49/B49*100</f>
        <v>1.85855842261456</v>
      </c>
      <c r="E49" s="30" t="n">
        <v>33862</v>
      </c>
      <c r="F49" s="30" t="n">
        <v>253</v>
      </c>
      <c r="G49" s="32" t="n">
        <f aca="false">F49/E49*100</f>
        <v>0.74715019786191</v>
      </c>
      <c r="H49" s="30" t="n">
        <v>5900</v>
      </c>
      <c r="I49" s="30" t="n">
        <v>486</v>
      </c>
      <c r="J49" s="32" t="n">
        <f aca="false">I49/H49*100</f>
        <v>8.23728813559322</v>
      </c>
      <c r="K49" s="28" t="s">
        <v>32</v>
      </c>
      <c r="L49" s="29" t="n">
        <f aca="false">O49+R49</f>
        <v>6449</v>
      </c>
      <c r="M49" s="30" t="n">
        <f aca="false">P49+S49</f>
        <v>617</v>
      </c>
      <c r="N49" s="31" t="n">
        <f aca="false">M49/L49*100</f>
        <v>9.56737478678865</v>
      </c>
      <c r="O49" s="30" t="n">
        <v>5369</v>
      </c>
      <c r="P49" s="30" t="n">
        <v>248</v>
      </c>
      <c r="Q49" s="32" t="n">
        <f aca="false">P49/O49*100</f>
        <v>4.61910970385547</v>
      </c>
      <c r="R49" s="30" t="n">
        <v>1080</v>
      </c>
      <c r="S49" s="30" t="n">
        <v>369</v>
      </c>
      <c r="T49" s="32" t="n">
        <f aca="false">S49/R49*100</f>
        <v>34.1666666666667</v>
      </c>
    </row>
    <row r="50" customFormat="false" ht="11.25" hidden="false" customHeight="true" outlineLevel="0" collapsed="false">
      <c r="K50" s="3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5" t="s">
        <v>3</v>
      </c>
      <c r="K51" s="36"/>
      <c r="L51" s="4"/>
      <c r="M51" s="4"/>
      <c r="N51" s="4"/>
      <c r="O51" s="4"/>
      <c r="P51" s="4"/>
      <c r="Q51" s="4"/>
      <c r="R51" s="4"/>
      <c r="S51" s="4"/>
      <c r="T51" s="5" t="s">
        <v>3</v>
      </c>
    </row>
    <row r="52" customFormat="false" ht="11.25" hidden="false" customHeight="true" outlineLevel="0" collapsed="false">
      <c r="A52" s="6" t="s">
        <v>4</v>
      </c>
      <c r="B52" s="7" t="s">
        <v>35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36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2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2" t="s">
        <v>11</v>
      </c>
      <c r="K54" s="9"/>
      <c r="L54" s="11" t="s">
        <v>10</v>
      </c>
      <c r="M54" s="11" t="s">
        <v>11</v>
      </c>
      <c r="N54" s="11" t="s">
        <v>11</v>
      </c>
      <c r="O54" s="11" t="s">
        <v>10</v>
      </c>
      <c r="P54" s="11" t="s">
        <v>11</v>
      </c>
      <c r="Q54" s="11" t="s">
        <v>11</v>
      </c>
      <c r="R54" s="11" t="s">
        <v>10</v>
      </c>
      <c r="S54" s="11" t="s">
        <v>11</v>
      </c>
      <c r="T54" s="11" t="s">
        <v>11</v>
      </c>
    </row>
    <row r="55" customFormat="false" ht="11.25" hidden="false" customHeight="true" outlineLevel="0" collapsed="false">
      <c r="A55" s="9"/>
      <c r="B55" s="11"/>
      <c r="C55" s="11"/>
      <c r="D55" s="12" t="s">
        <v>12</v>
      </c>
      <c r="E55" s="11"/>
      <c r="F55" s="11"/>
      <c r="G55" s="11" t="s">
        <v>12</v>
      </c>
      <c r="H55" s="11"/>
      <c r="I55" s="11"/>
      <c r="J55" s="12" t="s">
        <v>12</v>
      </c>
      <c r="K55" s="9"/>
      <c r="L55" s="11"/>
      <c r="M55" s="11"/>
      <c r="N55" s="11" t="s">
        <v>12</v>
      </c>
      <c r="O55" s="11"/>
      <c r="P55" s="11"/>
      <c r="Q55" s="11" t="s">
        <v>12</v>
      </c>
      <c r="R55" s="11"/>
      <c r="S55" s="11"/>
      <c r="T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4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4" t="s">
        <v>15</v>
      </c>
      <c r="K56" s="13" t="s">
        <v>13</v>
      </c>
      <c r="L56" s="10" t="s">
        <v>14</v>
      </c>
      <c r="M56" s="10" t="s">
        <v>14</v>
      </c>
      <c r="N56" s="10" t="s">
        <v>15</v>
      </c>
      <c r="O56" s="10" t="s">
        <v>14</v>
      </c>
      <c r="P56" s="10" t="s">
        <v>14</v>
      </c>
      <c r="Q56" s="10" t="s">
        <v>15</v>
      </c>
      <c r="R56" s="10" t="s">
        <v>14</v>
      </c>
      <c r="S56" s="10" t="s">
        <v>14</v>
      </c>
      <c r="T56" s="10" t="s">
        <v>15</v>
      </c>
    </row>
    <row r="57" customFormat="false" ht="11.25" hidden="false" customHeight="true" outlineLevel="0" collapsed="false">
      <c r="A57" s="15" t="s">
        <v>16</v>
      </c>
      <c r="B57" s="19" t="n">
        <v>80366</v>
      </c>
      <c r="C57" s="19" t="n">
        <v>12686</v>
      </c>
      <c r="D57" s="22" t="n">
        <v>15.8</v>
      </c>
      <c r="E57" s="19" t="n">
        <v>46615</v>
      </c>
      <c r="F57" s="19" t="n">
        <v>1867</v>
      </c>
      <c r="G57" s="20" t="n">
        <v>4</v>
      </c>
      <c r="H57" s="19" t="n">
        <v>33751</v>
      </c>
      <c r="I57" s="19" t="n">
        <v>10819</v>
      </c>
      <c r="J57" s="22" t="n">
        <v>32.1</v>
      </c>
      <c r="K57" s="15" t="s">
        <v>16</v>
      </c>
      <c r="L57" s="19" t="n">
        <v>31034</v>
      </c>
      <c r="M57" s="19" t="n">
        <v>4258</v>
      </c>
      <c r="N57" s="20" t="n">
        <v>13.7</v>
      </c>
      <c r="O57" s="19" t="n">
        <v>23397</v>
      </c>
      <c r="P57" s="19" t="n">
        <v>1521</v>
      </c>
      <c r="Q57" s="20" t="n">
        <v>6.5</v>
      </c>
      <c r="R57" s="19" t="n">
        <v>7636</v>
      </c>
      <c r="S57" s="19" t="n">
        <v>2737</v>
      </c>
      <c r="T57" s="20" t="n">
        <v>35.8</v>
      </c>
    </row>
    <row r="58" customFormat="false" ht="11.25" hidden="false" customHeight="true" outlineLevel="0" collapsed="false">
      <c r="A58" s="15" t="s">
        <v>17</v>
      </c>
      <c r="B58" s="19" t="n">
        <v>79513</v>
      </c>
      <c r="C58" s="19" t="n">
        <v>12011</v>
      </c>
      <c r="D58" s="22" t="n">
        <v>15.1</v>
      </c>
      <c r="E58" s="19" t="n">
        <v>47288</v>
      </c>
      <c r="F58" s="19" t="n">
        <v>1603</v>
      </c>
      <c r="G58" s="20" t="n">
        <v>3.4</v>
      </c>
      <c r="H58" s="19" t="n">
        <v>32225</v>
      </c>
      <c r="I58" s="19" t="n">
        <v>10408</v>
      </c>
      <c r="J58" s="22" t="n">
        <v>32.3</v>
      </c>
      <c r="K58" s="15" t="s">
        <v>17</v>
      </c>
      <c r="L58" s="19" t="n">
        <v>30050</v>
      </c>
      <c r="M58" s="19" t="n">
        <v>4521</v>
      </c>
      <c r="N58" s="20" t="n">
        <v>15.1</v>
      </c>
      <c r="O58" s="19" t="n">
        <v>22733</v>
      </c>
      <c r="P58" s="19" t="n">
        <v>2172</v>
      </c>
      <c r="Q58" s="20" t="n">
        <v>9.6</v>
      </c>
      <c r="R58" s="19" t="n">
        <v>7315</v>
      </c>
      <c r="S58" s="19" t="n">
        <v>2349</v>
      </c>
      <c r="T58" s="20" t="n">
        <v>32.2</v>
      </c>
    </row>
    <row r="59" customFormat="false" ht="11.25" hidden="false" customHeight="true" outlineLevel="0" collapsed="false">
      <c r="A59" s="15" t="s">
        <v>18</v>
      </c>
      <c r="B59" s="19" t="n">
        <v>77946</v>
      </c>
      <c r="C59" s="19" t="n">
        <v>17372</v>
      </c>
      <c r="D59" s="22" t="n">
        <v>22.3</v>
      </c>
      <c r="E59" s="19" t="n">
        <v>46482</v>
      </c>
      <c r="F59" s="19" t="n">
        <v>3930</v>
      </c>
      <c r="G59" s="20" t="n">
        <v>8.4</v>
      </c>
      <c r="H59" s="19" t="n">
        <v>31464</v>
      </c>
      <c r="I59" s="19" t="n">
        <v>13442</v>
      </c>
      <c r="J59" s="22" t="n">
        <v>42.7</v>
      </c>
      <c r="K59" s="15" t="s">
        <v>18</v>
      </c>
      <c r="L59" s="16" t="n">
        <v>29697</v>
      </c>
      <c r="M59" s="16" t="n">
        <v>7571</v>
      </c>
      <c r="N59" s="18" t="n">
        <v>25.5</v>
      </c>
      <c r="O59" s="16" t="n">
        <v>23843</v>
      </c>
      <c r="P59" s="16" t="n">
        <v>4312</v>
      </c>
      <c r="Q59" s="18" t="n">
        <v>18.1</v>
      </c>
      <c r="R59" s="16" t="n">
        <v>5854</v>
      </c>
      <c r="S59" s="16" t="n">
        <v>3259</v>
      </c>
      <c r="T59" s="18" t="n">
        <v>55.8</v>
      </c>
    </row>
    <row r="60" customFormat="false" ht="11.25" hidden="false" customHeight="true" outlineLevel="0" collapsed="false">
      <c r="A60" s="15" t="s">
        <v>19</v>
      </c>
      <c r="B60" s="21" t="n">
        <v>77245</v>
      </c>
      <c r="C60" s="21" t="n">
        <v>14040</v>
      </c>
      <c r="D60" s="22" t="n">
        <v>18.2</v>
      </c>
      <c r="E60" s="21" t="n">
        <v>47223</v>
      </c>
      <c r="F60" s="21" t="n">
        <v>3075</v>
      </c>
      <c r="G60" s="23" t="n">
        <v>6.5</v>
      </c>
      <c r="H60" s="21" t="n">
        <v>30022</v>
      </c>
      <c r="I60" s="21" t="n">
        <v>10965</v>
      </c>
      <c r="J60" s="22" t="n">
        <v>36.6</v>
      </c>
      <c r="K60" s="15" t="s">
        <v>19</v>
      </c>
      <c r="L60" s="19" t="n">
        <v>28982</v>
      </c>
      <c r="M60" s="19" t="n">
        <v>4656</v>
      </c>
      <c r="N60" s="20" t="n">
        <v>16.1</v>
      </c>
      <c r="O60" s="19" t="n">
        <v>23401</v>
      </c>
      <c r="P60" s="19" t="n">
        <v>1498</v>
      </c>
      <c r="Q60" s="20" t="n">
        <v>6.4</v>
      </c>
      <c r="R60" s="19" t="n">
        <v>5581</v>
      </c>
      <c r="S60" s="19" t="n">
        <v>3158</v>
      </c>
      <c r="T60" s="20" t="n">
        <v>56.2</v>
      </c>
    </row>
    <row r="61" customFormat="false" ht="11.25" hidden="false" customHeight="true" outlineLevel="0" collapsed="false">
      <c r="A61" s="15" t="s">
        <v>20</v>
      </c>
      <c r="B61" s="19" t="n">
        <f aca="false">E61+H61</f>
        <v>69019.7</v>
      </c>
      <c r="C61" s="19" t="n">
        <f aca="false">F61+I61</f>
        <v>14285.4</v>
      </c>
      <c r="D61" s="22" t="n">
        <f aca="false">C61/B61*100</f>
        <v>20.6975689549505</v>
      </c>
      <c r="E61" s="19" t="n">
        <f aca="false">ROUND(SUM(E62:E73)/12,1)-1</f>
        <v>42427.5</v>
      </c>
      <c r="F61" s="19" t="n">
        <f aca="false">ROUND(SUM(F62:F73)/12,1)</f>
        <v>3225</v>
      </c>
      <c r="G61" s="22" t="n">
        <f aca="false">F61/E61*100</f>
        <v>7.60120205055683</v>
      </c>
      <c r="H61" s="19" t="n">
        <f aca="false">ROUND(SUM(H62:H73)/12,1)</f>
        <v>26592.2</v>
      </c>
      <c r="I61" s="19" t="n">
        <f aca="false">ROUND(SUM(I62:I73)/12,1)</f>
        <v>11060.4</v>
      </c>
      <c r="J61" s="22" t="n">
        <f aca="false">I61/H61*100</f>
        <v>41.5926474680545</v>
      </c>
      <c r="K61" s="15" t="s">
        <v>20</v>
      </c>
      <c r="L61" s="19" t="n">
        <f aca="false">O61+R61</f>
        <v>27555</v>
      </c>
      <c r="M61" s="19" t="n">
        <f aca="false">P61+S61</f>
        <v>3666.1</v>
      </c>
      <c r="N61" s="22" t="n">
        <f aca="false">M61/L61*100-0.1</f>
        <v>13.2046634004718</v>
      </c>
      <c r="O61" s="19" t="n">
        <f aca="false">ROUND(SUM(O62:O73)/12,1)</f>
        <v>23020.7</v>
      </c>
      <c r="P61" s="19" t="n">
        <f aca="false">ROUND(SUM(P62:P73)/12,1)</f>
        <v>1678.1</v>
      </c>
      <c r="Q61" s="22" t="n">
        <f aca="false">P61/O61*100-0.1</f>
        <v>7.18952638277724</v>
      </c>
      <c r="R61" s="19" t="n">
        <f aca="false">ROUND(SUM(R62:R73)/12,1)</f>
        <v>4534.3</v>
      </c>
      <c r="S61" s="19" t="n">
        <f aca="false">ROUND(SUM(S62:S73)/12,1)</f>
        <v>1988</v>
      </c>
      <c r="T61" s="22" t="n">
        <f aca="false">S61/R61*100+0.1</f>
        <v>43.9435921751979</v>
      </c>
    </row>
    <row r="62" customFormat="false" ht="11.25" hidden="false" customHeight="true" outlineLevel="0" collapsed="false">
      <c r="A62" s="24" t="s">
        <v>21</v>
      </c>
      <c r="B62" s="25" t="n">
        <f aca="false">E62+H62</f>
        <v>70632</v>
      </c>
      <c r="C62" s="25" t="n">
        <f aca="false">F62+I62</f>
        <v>14500</v>
      </c>
      <c r="D62" s="26" t="n">
        <f aca="false">C62/B62*100</f>
        <v>20.5289387246574</v>
      </c>
      <c r="E62" s="25" t="n">
        <v>42185</v>
      </c>
      <c r="F62" s="25" t="n">
        <v>2967</v>
      </c>
      <c r="G62" s="26" t="n">
        <f aca="false">F62/E62*100</f>
        <v>7.03330567737347</v>
      </c>
      <c r="H62" s="25" t="n">
        <v>28447</v>
      </c>
      <c r="I62" s="25" t="n">
        <v>11533</v>
      </c>
      <c r="J62" s="26" t="n">
        <f aca="false">I62/H62*100</f>
        <v>40.5420606742363</v>
      </c>
      <c r="K62" s="24" t="s">
        <v>21</v>
      </c>
      <c r="L62" s="25" t="n">
        <f aca="false">O62+R62</f>
        <v>27297</v>
      </c>
      <c r="M62" s="25" t="n">
        <f aca="false">P62+S62</f>
        <v>3545</v>
      </c>
      <c r="N62" s="26" t="n">
        <f aca="false">M62/L62*100</f>
        <v>12.9867751034912</v>
      </c>
      <c r="O62" s="25" t="n">
        <v>22907</v>
      </c>
      <c r="P62" s="25" t="n">
        <v>1692</v>
      </c>
      <c r="Q62" s="26" t="n">
        <f aca="false">P62/O62*100</f>
        <v>7.38638844021478</v>
      </c>
      <c r="R62" s="25" t="n">
        <v>4390</v>
      </c>
      <c r="S62" s="25" t="n">
        <v>1853</v>
      </c>
      <c r="T62" s="26" t="n">
        <f aca="false">S62/R62*100</f>
        <v>42.2095671981777</v>
      </c>
    </row>
    <row r="63" customFormat="false" ht="11.25" hidden="false" customHeight="true" outlineLevel="0" collapsed="false">
      <c r="A63" s="27" t="s">
        <v>22</v>
      </c>
      <c r="B63" s="19" t="n">
        <f aca="false">E63+H63</f>
        <v>69586</v>
      </c>
      <c r="C63" s="19" t="n">
        <f aca="false">F63+I63</f>
        <v>15043</v>
      </c>
      <c r="D63" s="22" t="n">
        <f aca="false">C63/B63*100</f>
        <v>21.6178541660679</v>
      </c>
      <c r="E63" s="19" t="n">
        <v>42293</v>
      </c>
      <c r="F63" s="19" t="n">
        <v>3207</v>
      </c>
      <c r="G63" s="22" t="n">
        <f aca="false">F63/E63*100</f>
        <v>7.58281512307001</v>
      </c>
      <c r="H63" s="19" t="n">
        <v>27293</v>
      </c>
      <c r="I63" s="19" t="n">
        <v>11836</v>
      </c>
      <c r="J63" s="22" t="n">
        <f aca="false">I63/H63*100</f>
        <v>43.3664309529916</v>
      </c>
      <c r="K63" s="27" t="s">
        <v>22</v>
      </c>
      <c r="L63" s="19" t="n">
        <f aca="false">O63+R63</f>
        <v>27753</v>
      </c>
      <c r="M63" s="19" t="n">
        <f aca="false">P63+S63</f>
        <v>3759</v>
      </c>
      <c r="N63" s="22" t="n">
        <f aca="false">M63/L63*100</f>
        <v>13.5444816776565</v>
      </c>
      <c r="O63" s="19" t="n">
        <v>23368</v>
      </c>
      <c r="P63" s="19" t="n">
        <v>1888</v>
      </c>
      <c r="Q63" s="22" t="n">
        <f aca="false">P63/O63*100</f>
        <v>8.07942485450188</v>
      </c>
      <c r="R63" s="19" t="n">
        <v>4385</v>
      </c>
      <c r="S63" s="19" t="n">
        <v>1871</v>
      </c>
      <c r="T63" s="22" t="n">
        <f aca="false">S63/R63*100</f>
        <v>42.6681870011403</v>
      </c>
    </row>
    <row r="64" customFormat="false" ht="11.25" hidden="false" customHeight="true" outlineLevel="0" collapsed="false">
      <c r="A64" s="27" t="s">
        <v>23</v>
      </c>
      <c r="B64" s="19" t="n">
        <f aca="false">E64+H64</f>
        <v>69962</v>
      </c>
      <c r="C64" s="19" t="n">
        <f aca="false">F64+I64</f>
        <v>13206</v>
      </c>
      <c r="D64" s="22" t="n">
        <f aca="false">C64/B64*100</f>
        <v>18.8759612360996</v>
      </c>
      <c r="E64" s="19" t="n">
        <v>43084</v>
      </c>
      <c r="F64" s="19" t="n">
        <v>2797</v>
      </c>
      <c r="G64" s="22" t="n">
        <f aca="false">F64/E64*100</f>
        <v>6.49196917649243</v>
      </c>
      <c r="H64" s="19" t="n">
        <v>26878</v>
      </c>
      <c r="I64" s="19" t="n">
        <v>10409</v>
      </c>
      <c r="J64" s="22" t="n">
        <f aca="false">I64/H64*100</f>
        <v>38.7268397946276</v>
      </c>
      <c r="K64" s="27" t="s">
        <v>23</v>
      </c>
      <c r="L64" s="19" t="n">
        <f aca="false">O64+R64</f>
        <v>29176</v>
      </c>
      <c r="M64" s="19" t="n">
        <f aca="false">P64+S64</f>
        <v>5214</v>
      </c>
      <c r="N64" s="22" t="n">
        <f aca="false">M64/L64*100</f>
        <v>17.8708527556896</v>
      </c>
      <c r="O64" s="19" t="n">
        <v>24491</v>
      </c>
      <c r="P64" s="19" t="n">
        <v>3043</v>
      </c>
      <c r="Q64" s="22" t="n">
        <f aca="false">P64/O64*100</f>
        <v>12.4249724388551</v>
      </c>
      <c r="R64" s="19" t="n">
        <v>4685</v>
      </c>
      <c r="S64" s="19" t="n">
        <v>2171</v>
      </c>
      <c r="T64" s="22" t="n">
        <f aca="false">S64/R64*100</f>
        <v>46.3393810032017</v>
      </c>
    </row>
    <row r="65" customFormat="false" ht="11.25" hidden="false" customHeight="true" outlineLevel="0" collapsed="false">
      <c r="A65" s="27" t="s">
        <v>24</v>
      </c>
      <c r="B65" s="19" t="n">
        <f aca="false">E65+H65</f>
        <v>68296</v>
      </c>
      <c r="C65" s="19" t="n">
        <f aca="false">F65+I65</f>
        <v>13847</v>
      </c>
      <c r="D65" s="22" t="n">
        <f aca="false">C65/B65*100</f>
        <v>20.2749795009957</v>
      </c>
      <c r="E65" s="19" t="n">
        <v>41781</v>
      </c>
      <c r="F65" s="19" t="n">
        <v>2815</v>
      </c>
      <c r="G65" s="22" t="n">
        <f aca="false">F65/E65*100</f>
        <v>6.73751226634116</v>
      </c>
      <c r="H65" s="19" t="n">
        <v>26515</v>
      </c>
      <c r="I65" s="19" t="n">
        <v>11032</v>
      </c>
      <c r="J65" s="22" t="n">
        <f aca="false">I65/H65*100</f>
        <v>41.6066377522157</v>
      </c>
      <c r="K65" s="27" t="s">
        <v>24</v>
      </c>
      <c r="L65" s="19" t="n">
        <f aca="false">O65+R65</f>
        <v>30278</v>
      </c>
      <c r="M65" s="19" t="n">
        <f aca="false">P65+S65</f>
        <v>5531</v>
      </c>
      <c r="N65" s="22" t="n">
        <f aca="false">M65/L65*100</f>
        <v>18.267388863201</v>
      </c>
      <c r="O65" s="19" t="n">
        <v>25262</v>
      </c>
      <c r="P65" s="19" t="n">
        <v>3459</v>
      </c>
      <c r="Q65" s="22" t="n">
        <f aca="false">P65/O65*100</f>
        <v>13.6925025730346</v>
      </c>
      <c r="R65" s="19" t="n">
        <v>5016</v>
      </c>
      <c r="S65" s="19" t="n">
        <v>2072</v>
      </c>
      <c r="T65" s="22" t="n">
        <f aca="false">S65/R65*100</f>
        <v>41.3078149920255</v>
      </c>
    </row>
    <row r="66" customFormat="false" ht="11.25" hidden="false" customHeight="true" outlineLevel="0" collapsed="false">
      <c r="A66" s="27" t="s">
        <v>25</v>
      </c>
      <c r="B66" s="19" t="n">
        <f aca="false">E66+H66</f>
        <v>67200</v>
      </c>
      <c r="C66" s="19" t="n">
        <f aca="false">F66+I66</f>
        <v>13963</v>
      </c>
      <c r="D66" s="22" t="n">
        <f aca="false">C66/B66*100</f>
        <v>20.7782738095238</v>
      </c>
      <c r="E66" s="19" t="n">
        <v>40528</v>
      </c>
      <c r="F66" s="19" t="n">
        <v>2922</v>
      </c>
      <c r="G66" s="22" t="n">
        <f aca="false">F66/E66*100</f>
        <v>7.20983024082116</v>
      </c>
      <c r="H66" s="19" t="n">
        <v>26672</v>
      </c>
      <c r="I66" s="19" t="n">
        <v>11041</v>
      </c>
      <c r="J66" s="22" t="n">
        <f aca="false">I66/H66*100</f>
        <v>41.3954709058188</v>
      </c>
      <c r="K66" s="27" t="s">
        <v>25</v>
      </c>
      <c r="L66" s="19" t="n">
        <f aca="false">O66+R66</f>
        <v>27549</v>
      </c>
      <c r="M66" s="19" t="n">
        <f aca="false">P66+S66</f>
        <v>3113</v>
      </c>
      <c r="N66" s="22" t="n">
        <f aca="false">M66/L66*100</f>
        <v>11.2998656938546</v>
      </c>
      <c r="O66" s="19" t="n">
        <v>22967</v>
      </c>
      <c r="P66" s="19" t="n">
        <v>1171</v>
      </c>
      <c r="Q66" s="22" t="n">
        <f aca="false">P66/O66*100</f>
        <v>5.09861975878434</v>
      </c>
      <c r="R66" s="19" t="n">
        <v>4582</v>
      </c>
      <c r="S66" s="19" t="n">
        <v>1942</v>
      </c>
      <c r="T66" s="22" t="n">
        <f aca="false">S66/R66*100</f>
        <v>42.3832387603667</v>
      </c>
    </row>
    <row r="67" customFormat="false" ht="11.25" hidden="false" customHeight="true" outlineLevel="0" collapsed="false">
      <c r="A67" s="27" t="s">
        <v>26</v>
      </c>
      <c r="B67" s="19" t="n">
        <f aca="false">E67+H67</f>
        <v>66525</v>
      </c>
      <c r="C67" s="19" t="n">
        <f aca="false">F67+I67</f>
        <v>13497</v>
      </c>
      <c r="D67" s="22" t="n">
        <f aca="false">C67/B67*100</f>
        <v>20.2886133032694</v>
      </c>
      <c r="E67" s="19" t="n">
        <v>40540</v>
      </c>
      <c r="F67" s="19" t="n">
        <v>2890</v>
      </c>
      <c r="G67" s="22" t="n">
        <f aca="false">F67/E67*100</f>
        <v>7.12876171682289</v>
      </c>
      <c r="H67" s="19" t="n">
        <v>25985</v>
      </c>
      <c r="I67" s="19" t="n">
        <v>10607</v>
      </c>
      <c r="J67" s="22" t="n">
        <f aca="false">I67/H67*100</f>
        <v>40.8197036751972</v>
      </c>
      <c r="K67" s="27" t="s">
        <v>26</v>
      </c>
      <c r="L67" s="19" t="n">
        <f aca="false">O67+R67</f>
        <v>27540</v>
      </c>
      <c r="M67" s="19" t="n">
        <f aca="false">P67+S67</f>
        <v>3151</v>
      </c>
      <c r="N67" s="22" t="n">
        <f aca="false">M67/L67*100</f>
        <v>11.4415395787945</v>
      </c>
      <c r="O67" s="19" t="n">
        <v>22947</v>
      </c>
      <c r="P67" s="19" t="n">
        <v>1188</v>
      </c>
      <c r="Q67" s="22" t="n">
        <f aca="false">P67/O67*100</f>
        <v>5.17714733952151</v>
      </c>
      <c r="R67" s="19" t="n">
        <v>4593</v>
      </c>
      <c r="S67" s="19" t="n">
        <v>1963</v>
      </c>
      <c r="T67" s="22" t="n">
        <f aca="false">S67/R67*100</f>
        <v>42.7389505769649</v>
      </c>
    </row>
    <row r="68" customFormat="false" ht="11.25" hidden="false" customHeight="true" outlineLevel="0" collapsed="false">
      <c r="A68" s="27" t="s">
        <v>27</v>
      </c>
      <c r="B68" s="19" t="n">
        <f aca="false">E68+H68</f>
        <v>69950</v>
      </c>
      <c r="C68" s="19" t="n">
        <f aca="false">F68+I68</f>
        <v>15652</v>
      </c>
      <c r="D68" s="22" t="n">
        <f aca="false">C68/B68*100</f>
        <v>22.3759828448892</v>
      </c>
      <c r="E68" s="19" t="n">
        <v>44370</v>
      </c>
      <c r="F68" s="19" t="n">
        <v>4915</v>
      </c>
      <c r="G68" s="22" t="n">
        <f aca="false">F68/E68*100</f>
        <v>11.0773044850124</v>
      </c>
      <c r="H68" s="19" t="n">
        <v>25580</v>
      </c>
      <c r="I68" s="19" t="n">
        <v>10737</v>
      </c>
      <c r="J68" s="22" t="n">
        <f aca="false">I68/H68*100</f>
        <v>41.9741985926505</v>
      </c>
      <c r="K68" s="27" t="s">
        <v>27</v>
      </c>
      <c r="L68" s="19" t="n">
        <f aca="false">O68+R68</f>
        <v>27419</v>
      </c>
      <c r="M68" s="19" t="n">
        <f aca="false">P68+S68</f>
        <v>3263</v>
      </c>
      <c r="N68" s="22" t="n">
        <f aca="false">M68/L68*100</f>
        <v>11.900506947737</v>
      </c>
      <c r="O68" s="19" t="n">
        <v>22655</v>
      </c>
      <c r="P68" s="19" t="n">
        <v>1256</v>
      </c>
      <c r="Q68" s="22" t="n">
        <f aca="false">P68/O68*100</f>
        <v>5.54403001544913</v>
      </c>
      <c r="R68" s="19" t="n">
        <v>4764</v>
      </c>
      <c r="S68" s="19" t="n">
        <v>2007</v>
      </c>
      <c r="T68" s="22" t="n">
        <f aca="false">S68/R68*100</f>
        <v>42.1284634760705</v>
      </c>
    </row>
    <row r="69" customFormat="false" ht="11.25" hidden="false" customHeight="true" outlineLevel="0" collapsed="false">
      <c r="A69" s="27" t="s">
        <v>28</v>
      </c>
      <c r="B69" s="19" t="n">
        <f aca="false">E69+H69</f>
        <v>69328</v>
      </c>
      <c r="C69" s="19" t="n">
        <f aca="false">F69+I69</f>
        <v>14613</v>
      </c>
      <c r="D69" s="22" t="n">
        <f aca="false">C69/B69*100</f>
        <v>21.0780636972075</v>
      </c>
      <c r="E69" s="19" t="n">
        <v>43591</v>
      </c>
      <c r="F69" s="19" t="n">
        <v>3849</v>
      </c>
      <c r="G69" s="22" t="n">
        <f aca="false">F69/E69*100</f>
        <v>8.82980431740497</v>
      </c>
      <c r="H69" s="19" t="n">
        <v>25737</v>
      </c>
      <c r="I69" s="19" t="n">
        <v>10764</v>
      </c>
      <c r="J69" s="22" t="n">
        <f aca="false">I69/H69*100</f>
        <v>41.8230563002681</v>
      </c>
      <c r="K69" s="27" t="s">
        <v>28</v>
      </c>
      <c r="L69" s="19" t="n">
        <f aca="false">O69+R69</f>
        <v>27674</v>
      </c>
      <c r="M69" s="19" t="n">
        <f aca="false">P69+S69</f>
        <v>3451</v>
      </c>
      <c r="N69" s="22" t="n">
        <f aca="false">M69/L69*100</f>
        <v>12.4701886247019</v>
      </c>
      <c r="O69" s="19" t="n">
        <v>22909</v>
      </c>
      <c r="P69" s="19" t="n">
        <v>1444</v>
      </c>
      <c r="Q69" s="22" t="n">
        <f aca="false">P69/O69*100</f>
        <v>6.30319961587149</v>
      </c>
      <c r="R69" s="19" t="n">
        <v>4765</v>
      </c>
      <c r="S69" s="19" t="n">
        <v>2007</v>
      </c>
      <c r="T69" s="22" t="n">
        <f aca="false">S69/R69*100</f>
        <v>42.1196222455404</v>
      </c>
    </row>
    <row r="70" customFormat="false" ht="11.25" hidden="false" customHeight="true" outlineLevel="0" collapsed="false">
      <c r="A70" s="27" t="s">
        <v>29</v>
      </c>
      <c r="B70" s="19" t="n">
        <f aca="false">E70+H70</f>
        <v>69591</v>
      </c>
      <c r="C70" s="19" t="n">
        <f aca="false">F70+I70</f>
        <v>14785</v>
      </c>
      <c r="D70" s="22" t="n">
        <f aca="false">C70/B70*100</f>
        <v>21.2455633630786</v>
      </c>
      <c r="E70" s="19" t="n">
        <v>42746</v>
      </c>
      <c r="F70" s="19" t="n">
        <v>3210</v>
      </c>
      <c r="G70" s="22" t="n">
        <f aca="false">F70/E70*100</f>
        <v>7.50947457072007</v>
      </c>
      <c r="H70" s="19" t="n">
        <v>26845</v>
      </c>
      <c r="I70" s="19" t="n">
        <v>11575</v>
      </c>
      <c r="J70" s="22" t="n">
        <f aca="false">I70/H70*100</f>
        <v>43.1178990501024</v>
      </c>
      <c r="K70" s="27" t="s">
        <v>29</v>
      </c>
      <c r="L70" s="19" t="n">
        <f aca="false">O70+R70</f>
        <v>27212</v>
      </c>
      <c r="M70" s="19" t="n">
        <f aca="false">P70+S70</f>
        <v>3461</v>
      </c>
      <c r="N70" s="22" t="n">
        <f aca="false">M70/L70*100</f>
        <v>12.7186535352051</v>
      </c>
      <c r="O70" s="19" t="n">
        <v>22384</v>
      </c>
      <c r="P70" s="19" t="n">
        <v>1152</v>
      </c>
      <c r="Q70" s="22" t="n">
        <f aca="false">P70/O70*100</f>
        <v>5.14653323802716</v>
      </c>
      <c r="R70" s="19" t="n">
        <v>4828</v>
      </c>
      <c r="S70" s="19" t="n">
        <v>2309</v>
      </c>
      <c r="T70" s="22" t="n">
        <f aca="false">S70/R70*100</f>
        <v>47.8251864125932</v>
      </c>
    </row>
    <row r="71" customFormat="false" ht="11.25" hidden="false" customHeight="true" outlineLevel="0" collapsed="false">
      <c r="A71" s="27" t="s">
        <v>30</v>
      </c>
      <c r="B71" s="19" t="n">
        <f aca="false">E71+H71</f>
        <v>69253</v>
      </c>
      <c r="C71" s="19" t="n">
        <f aca="false">F71+I71</f>
        <v>13340</v>
      </c>
      <c r="D71" s="22" t="n">
        <f aca="false">C71/B71*100</f>
        <v>19.2627034207904</v>
      </c>
      <c r="E71" s="19" t="n">
        <v>42721</v>
      </c>
      <c r="F71" s="19" t="n">
        <v>2777</v>
      </c>
      <c r="G71" s="22" t="n">
        <f aca="false">F71/E71*100</f>
        <v>6.50031600383886</v>
      </c>
      <c r="H71" s="19" t="n">
        <v>26532</v>
      </c>
      <c r="I71" s="19" t="n">
        <v>10563</v>
      </c>
      <c r="J71" s="22" t="n">
        <f aca="false">I71/H71*100</f>
        <v>39.812302125735</v>
      </c>
      <c r="K71" s="27" t="s">
        <v>30</v>
      </c>
      <c r="L71" s="19" t="n">
        <f aca="false">O71+R71</f>
        <v>26443</v>
      </c>
      <c r="M71" s="19" t="n">
        <f aca="false">P71+S71</f>
        <v>3139</v>
      </c>
      <c r="N71" s="22" t="n">
        <f aca="false">M71/L71*100</f>
        <v>11.8708164731687</v>
      </c>
      <c r="O71" s="19" t="n">
        <v>22286</v>
      </c>
      <c r="P71" s="19" t="n">
        <v>1244</v>
      </c>
      <c r="Q71" s="22" t="n">
        <f aca="false">P71/O71*100</f>
        <v>5.58197971820874</v>
      </c>
      <c r="R71" s="19" t="n">
        <v>4157</v>
      </c>
      <c r="S71" s="19" t="n">
        <v>1895</v>
      </c>
      <c r="T71" s="22" t="n">
        <f aca="false">S71/R71*100</f>
        <v>45.585758960789</v>
      </c>
    </row>
    <row r="72" customFormat="false" ht="11.25" hidden="false" customHeight="true" outlineLevel="0" collapsed="false">
      <c r="A72" s="27" t="s">
        <v>31</v>
      </c>
      <c r="B72" s="19" t="n">
        <f aca="false">E72+H72</f>
        <v>69199</v>
      </c>
      <c r="C72" s="19" t="n">
        <f aca="false">F72+I72</f>
        <v>14687</v>
      </c>
      <c r="D72" s="22" t="n">
        <f aca="false">C72/B72*100</f>
        <v>21.2242951487738</v>
      </c>
      <c r="E72" s="19" t="n">
        <v>42692</v>
      </c>
      <c r="F72" s="19" t="n">
        <v>3147</v>
      </c>
      <c r="G72" s="22" t="n">
        <f aca="false">F72/E72*100</f>
        <v>7.37140447859084</v>
      </c>
      <c r="H72" s="19" t="n">
        <v>26507</v>
      </c>
      <c r="I72" s="19" t="n">
        <v>11540</v>
      </c>
      <c r="J72" s="22" t="n">
        <f aca="false">I72/H72*100</f>
        <v>43.5356698230656</v>
      </c>
      <c r="K72" s="27" t="s">
        <v>31</v>
      </c>
      <c r="L72" s="19" t="n">
        <f aca="false">O72+R72</f>
        <v>26146</v>
      </c>
      <c r="M72" s="19" t="n">
        <f aca="false">P72+S72</f>
        <v>3333</v>
      </c>
      <c r="N72" s="22" t="n">
        <f aca="false">M72/L72*100</f>
        <v>12.7476478237589</v>
      </c>
      <c r="O72" s="19" t="n">
        <v>22024</v>
      </c>
      <c r="P72" s="19" t="n">
        <v>1446</v>
      </c>
      <c r="Q72" s="22" t="n">
        <f aca="false">P72/O72*100</f>
        <v>6.56556483835816</v>
      </c>
      <c r="R72" s="19" t="n">
        <v>4122</v>
      </c>
      <c r="S72" s="19" t="n">
        <v>1887</v>
      </c>
      <c r="T72" s="22" t="n">
        <f aca="false">S72/R72*100</f>
        <v>45.7787481804949</v>
      </c>
    </row>
    <row r="73" customFormat="false" ht="11.25" hidden="false" customHeight="true" outlineLevel="0" collapsed="false">
      <c r="A73" s="28" t="s">
        <v>32</v>
      </c>
      <c r="B73" s="29" t="n">
        <f aca="false">E73+H73</f>
        <v>68726</v>
      </c>
      <c r="C73" s="30" t="n">
        <f aca="false">F73+I73</f>
        <v>14292</v>
      </c>
      <c r="D73" s="31" t="n">
        <f aca="false">C73/B73*100</f>
        <v>20.7956231993714</v>
      </c>
      <c r="E73" s="30" t="n">
        <v>42611</v>
      </c>
      <c r="F73" s="30" t="n">
        <v>3204</v>
      </c>
      <c r="G73" s="32" t="n">
        <f aca="false">F73/E73*100</f>
        <v>7.51918518692357</v>
      </c>
      <c r="H73" s="30" t="n">
        <v>26115</v>
      </c>
      <c r="I73" s="30" t="n">
        <v>11088</v>
      </c>
      <c r="J73" s="32" t="n">
        <f aca="false">I73/H73*100</f>
        <v>42.4583572659391</v>
      </c>
      <c r="K73" s="28" t="s">
        <v>32</v>
      </c>
      <c r="L73" s="29" t="n">
        <f aca="false">O73+R73</f>
        <v>26173</v>
      </c>
      <c r="M73" s="30" t="n">
        <f aca="false">P73+S73</f>
        <v>3033</v>
      </c>
      <c r="N73" s="31" t="n">
        <f aca="false">M73/L73*100</f>
        <v>11.5882779964085</v>
      </c>
      <c r="O73" s="30" t="n">
        <v>22048</v>
      </c>
      <c r="P73" s="30" t="n">
        <v>1154</v>
      </c>
      <c r="Q73" s="32" t="n">
        <f aca="false">P73/O73*100</f>
        <v>5.23403483309144</v>
      </c>
      <c r="R73" s="30" t="n">
        <v>4125</v>
      </c>
      <c r="S73" s="30" t="n">
        <v>1879</v>
      </c>
      <c r="T73" s="32" t="n">
        <f aca="false">S73/R73*100</f>
        <v>45.5515151515152</v>
      </c>
    </row>
    <row r="75" customFormat="false" ht="13.5" hidden="false" customHeight="false" outlineLevel="0" collapsed="false">
      <c r="D75" s="1"/>
    </row>
    <row r="76" customFormat="false" ht="13.5" hidden="false" customHeight="false" outlineLevel="0" collapsed="false">
      <c r="D76" s="1"/>
    </row>
    <row r="77" customFormat="false" ht="13.5" hidden="false" customHeight="false" outlineLevel="0" collapsed="false">
      <c r="D77" s="1"/>
    </row>
  </sheetData>
  <mergeCells count="24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L28:T28"/>
    <mergeCell ref="B29:D29"/>
    <mergeCell ref="E29:G29"/>
    <mergeCell ref="H29:J29"/>
    <mergeCell ref="L29:N29"/>
    <mergeCell ref="O29:Q29"/>
    <mergeCell ref="R29:T29"/>
    <mergeCell ref="B52:J52"/>
    <mergeCell ref="L52:T52"/>
    <mergeCell ref="B53:D53"/>
    <mergeCell ref="E53:G53"/>
    <mergeCell ref="H53:J53"/>
    <mergeCell ref="L53:N53"/>
    <mergeCell ref="O53:Q53"/>
    <mergeCell ref="R53:T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K40" colorId="64" zoomScale="100" zoomScaleNormal="100" zoomScalePageLayoutView="100" workbookViewId="0">
      <selection pane="topLeft" activeCell="A50" activeCellId="0" sqref="A50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3" t="s">
        <v>96</v>
      </c>
      <c r="J1" s="3" t="s">
        <v>97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I3" s="47" t="s">
        <v>98</v>
      </c>
      <c r="J3" s="4" t="s">
        <v>2</v>
      </c>
      <c r="R3" s="47" t="s">
        <v>98</v>
      </c>
    </row>
    <row r="4" customFormat="false" ht="17.1" hidden="false" customHeight="true" outlineLevel="0" collapsed="false">
      <c r="A4" s="48" t="s">
        <v>4</v>
      </c>
      <c r="B4" s="69" t="s">
        <v>5</v>
      </c>
      <c r="C4" s="69"/>
      <c r="D4" s="69"/>
      <c r="E4" s="69"/>
      <c r="F4" s="69"/>
      <c r="G4" s="69"/>
      <c r="H4" s="69"/>
      <c r="I4" s="69"/>
      <c r="J4" s="48" t="s">
        <v>4</v>
      </c>
      <c r="K4" s="69" t="s">
        <v>35</v>
      </c>
      <c r="L4" s="69"/>
      <c r="M4" s="69"/>
      <c r="N4" s="69"/>
      <c r="O4" s="69"/>
      <c r="P4" s="69"/>
      <c r="Q4" s="69"/>
      <c r="R4" s="69"/>
    </row>
    <row r="5" customFormat="false" ht="17.1" hidden="false" customHeight="true" outlineLevel="0" collapsed="false">
      <c r="A5" s="18"/>
      <c r="B5" s="70" t="s">
        <v>83</v>
      </c>
      <c r="C5" s="70"/>
      <c r="D5" s="70"/>
      <c r="E5" s="70"/>
      <c r="F5" s="70" t="s">
        <v>84</v>
      </c>
      <c r="G5" s="70"/>
      <c r="H5" s="70"/>
      <c r="I5" s="70"/>
      <c r="J5" s="18"/>
      <c r="K5" s="70" t="s">
        <v>83</v>
      </c>
      <c r="L5" s="70"/>
      <c r="M5" s="70"/>
      <c r="N5" s="70"/>
      <c r="O5" s="70" t="s">
        <v>84</v>
      </c>
      <c r="P5" s="70"/>
      <c r="Q5" s="70"/>
      <c r="R5" s="70"/>
    </row>
    <row r="6" customFormat="false" ht="17.1" hidden="false" customHeight="true" outlineLevel="0" collapsed="false">
      <c r="A6" s="18"/>
      <c r="B6" s="52"/>
      <c r="C6" s="84" t="s">
        <v>99</v>
      </c>
      <c r="D6" s="84" t="s">
        <v>87</v>
      </c>
      <c r="E6" s="84" t="s">
        <v>100</v>
      </c>
      <c r="F6" s="52"/>
      <c r="G6" s="84" t="s">
        <v>99</v>
      </c>
      <c r="H6" s="84" t="s">
        <v>87</v>
      </c>
      <c r="I6" s="84" t="s">
        <v>100</v>
      </c>
      <c r="J6" s="18"/>
      <c r="K6" s="52"/>
      <c r="L6" s="84" t="s">
        <v>99</v>
      </c>
      <c r="M6" s="84" t="s">
        <v>87</v>
      </c>
      <c r="N6" s="84" t="s">
        <v>100</v>
      </c>
      <c r="O6" s="52"/>
      <c r="P6" s="84" t="s">
        <v>99</v>
      </c>
      <c r="Q6" s="84" t="s">
        <v>87</v>
      </c>
      <c r="R6" s="84" t="s">
        <v>100</v>
      </c>
    </row>
    <row r="7" customFormat="false" ht="17.1" hidden="false" customHeight="true" outlineLevel="0" collapsed="false">
      <c r="A7" s="18"/>
      <c r="B7" s="84" t="s">
        <v>101</v>
      </c>
      <c r="C7" s="52"/>
      <c r="D7" s="52"/>
      <c r="E7" s="52"/>
      <c r="F7" s="84" t="s">
        <v>101</v>
      </c>
      <c r="G7" s="52"/>
      <c r="H7" s="52"/>
      <c r="I7" s="52"/>
      <c r="J7" s="18"/>
      <c r="K7" s="84" t="s">
        <v>101</v>
      </c>
      <c r="L7" s="52"/>
      <c r="M7" s="52"/>
      <c r="N7" s="52"/>
      <c r="O7" s="84" t="s">
        <v>101</v>
      </c>
      <c r="P7" s="52"/>
      <c r="Q7" s="52"/>
      <c r="R7" s="52"/>
    </row>
    <row r="8" customFormat="false" ht="17.1" hidden="false" customHeight="true" outlineLevel="0" collapsed="false">
      <c r="A8" s="54" t="s">
        <v>13</v>
      </c>
      <c r="B8" s="55"/>
      <c r="C8" s="70" t="s">
        <v>102</v>
      </c>
      <c r="D8" s="70" t="s">
        <v>102</v>
      </c>
      <c r="E8" s="70" t="s">
        <v>102</v>
      </c>
      <c r="F8" s="55"/>
      <c r="G8" s="70" t="s">
        <v>102</v>
      </c>
      <c r="H8" s="70" t="s">
        <v>102</v>
      </c>
      <c r="I8" s="70" t="s">
        <v>102</v>
      </c>
      <c r="J8" s="54" t="s">
        <v>13</v>
      </c>
      <c r="K8" s="55"/>
      <c r="L8" s="70" t="s">
        <v>102</v>
      </c>
      <c r="M8" s="70" t="s">
        <v>102</v>
      </c>
      <c r="N8" s="70" t="s">
        <v>102</v>
      </c>
      <c r="O8" s="55"/>
      <c r="P8" s="70" t="s">
        <v>102</v>
      </c>
      <c r="Q8" s="70" t="s">
        <v>102</v>
      </c>
      <c r="R8" s="70" t="s">
        <v>102</v>
      </c>
    </row>
    <row r="9" customFormat="false" ht="17.1" hidden="false" customHeight="true" outlineLevel="0" collapsed="false">
      <c r="A9" s="57" t="s">
        <v>67</v>
      </c>
      <c r="B9" s="17" t="n">
        <v>21.1</v>
      </c>
      <c r="C9" s="17" t="n">
        <v>170.7</v>
      </c>
      <c r="D9" s="17" t="n">
        <v>161.2</v>
      </c>
      <c r="E9" s="17" t="n">
        <v>9.5</v>
      </c>
      <c r="F9" s="17" t="n">
        <v>17.6</v>
      </c>
      <c r="G9" s="17" t="n">
        <v>97.1</v>
      </c>
      <c r="H9" s="17" t="n">
        <v>95.5</v>
      </c>
      <c r="I9" s="17" t="n">
        <v>1.6</v>
      </c>
      <c r="J9" s="57" t="s">
        <v>67</v>
      </c>
      <c r="K9" s="22" t="n">
        <v>20.8</v>
      </c>
      <c r="L9" s="22" t="n">
        <v>176.5</v>
      </c>
      <c r="M9" s="22" t="n">
        <v>160.5</v>
      </c>
      <c r="N9" s="22" t="n">
        <v>16</v>
      </c>
      <c r="O9" s="22" t="n">
        <v>17.6</v>
      </c>
      <c r="P9" s="22" t="n">
        <v>110.9</v>
      </c>
      <c r="Q9" s="22" t="n">
        <v>107.5</v>
      </c>
      <c r="R9" s="22" t="n">
        <v>3.4</v>
      </c>
    </row>
    <row r="10" customFormat="false" ht="17.1" hidden="false" customHeight="true" outlineLevel="0" collapsed="false">
      <c r="A10" s="57" t="s">
        <v>68</v>
      </c>
      <c r="B10" s="17" t="n">
        <v>21</v>
      </c>
      <c r="C10" s="17" t="n">
        <v>171</v>
      </c>
      <c r="D10" s="17" t="n">
        <v>160.4</v>
      </c>
      <c r="E10" s="17" t="n">
        <v>10.6</v>
      </c>
      <c r="F10" s="17" t="n">
        <v>17.6</v>
      </c>
      <c r="G10" s="17" t="n">
        <v>95.9</v>
      </c>
      <c r="H10" s="17" t="n">
        <v>93.6</v>
      </c>
      <c r="I10" s="17" t="n">
        <v>2.3</v>
      </c>
      <c r="J10" s="57" t="s">
        <v>68</v>
      </c>
      <c r="K10" s="22" t="n">
        <v>20.7</v>
      </c>
      <c r="L10" s="22" t="n">
        <v>175.5</v>
      </c>
      <c r="M10" s="22" t="n">
        <v>159.2</v>
      </c>
      <c r="N10" s="22" t="n">
        <v>16.3</v>
      </c>
      <c r="O10" s="22" t="n">
        <v>18.4</v>
      </c>
      <c r="P10" s="22" t="n">
        <v>122.3</v>
      </c>
      <c r="Q10" s="22" t="n">
        <v>115.5</v>
      </c>
      <c r="R10" s="22" t="n">
        <v>6.8</v>
      </c>
    </row>
    <row r="11" customFormat="false" ht="17.1" hidden="false" customHeight="true" outlineLevel="0" collapsed="false">
      <c r="A11" s="57" t="s">
        <v>69</v>
      </c>
      <c r="B11" s="17" t="n">
        <v>20.9</v>
      </c>
      <c r="C11" s="17" t="n">
        <v>170.8</v>
      </c>
      <c r="D11" s="17" t="n">
        <v>160</v>
      </c>
      <c r="E11" s="17" t="n">
        <v>10.8</v>
      </c>
      <c r="F11" s="17" t="n">
        <v>18.1</v>
      </c>
      <c r="G11" s="17" t="n">
        <v>108.7</v>
      </c>
      <c r="H11" s="17" t="n">
        <v>104.8</v>
      </c>
      <c r="I11" s="17" t="n">
        <v>3.9</v>
      </c>
      <c r="J11" s="57" t="s">
        <v>69</v>
      </c>
      <c r="K11" s="22" t="n">
        <v>20.7</v>
      </c>
      <c r="L11" s="22" t="n">
        <v>176.4</v>
      </c>
      <c r="M11" s="22" t="n">
        <v>158.8</v>
      </c>
      <c r="N11" s="22" t="n">
        <v>17.6</v>
      </c>
      <c r="O11" s="22" t="n">
        <v>19.3</v>
      </c>
      <c r="P11" s="22" t="n">
        <v>138.8</v>
      </c>
      <c r="Q11" s="22" t="n">
        <v>126.8</v>
      </c>
      <c r="R11" s="22" t="n">
        <v>12</v>
      </c>
    </row>
    <row r="12" customFormat="false" ht="17.1" hidden="false" customHeight="true" outlineLevel="0" collapsed="false">
      <c r="A12" s="57" t="s">
        <v>70</v>
      </c>
      <c r="B12" s="22" t="n">
        <v>20.8</v>
      </c>
      <c r="C12" s="22" t="n">
        <v>169.6</v>
      </c>
      <c r="D12" s="22" t="n">
        <v>158.9</v>
      </c>
      <c r="E12" s="22" t="n">
        <v>10.7</v>
      </c>
      <c r="F12" s="22" t="n">
        <v>18.3</v>
      </c>
      <c r="G12" s="22" t="n">
        <v>102.3</v>
      </c>
      <c r="H12" s="22" t="n">
        <v>100.3</v>
      </c>
      <c r="I12" s="22" t="n">
        <v>2</v>
      </c>
      <c r="J12" s="57" t="s">
        <v>70</v>
      </c>
      <c r="K12" s="22" t="n">
        <v>20.6</v>
      </c>
      <c r="L12" s="22" t="n">
        <v>172.6</v>
      </c>
      <c r="M12" s="22" t="n">
        <v>157.2</v>
      </c>
      <c r="N12" s="22" t="n">
        <v>15.4</v>
      </c>
      <c r="O12" s="22" t="n">
        <v>18.6</v>
      </c>
      <c r="P12" s="22" t="n">
        <v>121.3</v>
      </c>
      <c r="Q12" s="22" t="n">
        <v>116.5</v>
      </c>
      <c r="R12" s="22" t="n">
        <v>4.8</v>
      </c>
    </row>
    <row r="13" s="46" customFormat="true" ht="17.1" hidden="false" customHeight="true" outlineLevel="0" collapsed="false">
      <c r="A13" s="57" t="s">
        <v>71</v>
      </c>
      <c r="B13" s="22" t="n">
        <f aca="false">ROUND(SUM(B14:B25)/12,1)+0.1</f>
        <v>20.9</v>
      </c>
      <c r="C13" s="22" t="n">
        <f aca="false">D13+E13</f>
        <v>168.9</v>
      </c>
      <c r="D13" s="22" t="n">
        <f aca="false">ROUND(SUM(D14:D25)/12,1)</f>
        <v>158.7</v>
      </c>
      <c r="E13" s="22" t="n">
        <f aca="false">ROUND(SUM(E14:E25)/12,1)</f>
        <v>10.2</v>
      </c>
      <c r="F13" s="22" t="n">
        <f aca="false">ROUND(SUM(F14:F25)/12,1)-0.1</f>
        <v>17.3</v>
      </c>
      <c r="G13" s="22" t="n">
        <f aca="false">H13+I13</f>
        <v>95.5</v>
      </c>
      <c r="H13" s="22" t="n">
        <f aca="false">ROUND(SUM(H14:H25)/12,1)-0.2</f>
        <v>93.7</v>
      </c>
      <c r="I13" s="22" t="n">
        <f aca="false">ROUND(SUM(I14:I25)/12,1)</f>
        <v>1.8</v>
      </c>
      <c r="J13" s="57" t="s">
        <v>71</v>
      </c>
      <c r="K13" s="22" t="n">
        <f aca="false">ROUND(SUM(K14:K25)/12,1)</f>
        <v>20.2</v>
      </c>
      <c r="L13" s="22" t="n">
        <f aca="false">M13+N13</f>
        <v>165.6</v>
      </c>
      <c r="M13" s="22" t="n">
        <f aca="false">ROUND(SUM(M14:M25)/12,1)</f>
        <v>155.3</v>
      </c>
      <c r="N13" s="22" t="n">
        <f aca="false">ROUND(SUM(N14:N25)/12,1)-0.1</f>
        <v>10.3</v>
      </c>
      <c r="O13" s="22" t="n">
        <f aca="false">ROUND(SUM(O14:O25)/12,1)</f>
        <v>18.1</v>
      </c>
      <c r="P13" s="22" t="n">
        <f aca="false">Q13+R13</f>
        <v>109</v>
      </c>
      <c r="Q13" s="22" t="n">
        <f aca="false">ROUND(SUM(Q14:Q25)/12,1)-0.1</f>
        <v>104.9</v>
      </c>
      <c r="R13" s="22" t="n">
        <f aca="false">ROUND(SUM(R14:R25)/12,1)</f>
        <v>4.1</v>
      </c>
    </row>
    <row r="14" customFormat="false" ht="17.1" hidden="false" customHeight="true" outlineLevel="0" collapsed="false">
      <c r="A14" s="77" t="s">
        <v>72</v>
      </c>
      <c r="B14" s="26" t="n">
        <v>19.7</v>
      </c>
      <c r="C14" s="26" t="n">
        <f aca="false">D14+E14</f>
        <v>160</v>
      </c>
      <c r="D14" s="26" t="n">
        <v>149.8</v>
      </c>
      <c r="E14" s="26" t="n">
        <v>10.2</v>
      </c>
      <c r="F14" s="26" t="n">
        <v>17.2</v>
      </c>
      <c r="G14" s="26" t="n">
        <f aca="false">H14+I14</f>
        <v>91.9</v>
      </c>
      <c r="H14" s="26" t="n">
        <v>90.1</v>
      </c>
      <c r="I14" s="26" t="n">
        <v>1.8</v>
      </c>
      <c r="J14" s="77" t="s">
        <v>72</v>
      </c>
      <c r="K14" s="26" t="n">
        <v>18.5</v>
      </c>
      <c r="L14" s="26" t="n">
        <f aca="false">M14+N14</f>
        <v>152.2</v>
      </c>
      <c r="M14" s="26" t="n">
        <v>143</v>
      </c>
      <c r="N14" s="26" t="n">
        <v>9.2</v>
      </c>
      <c r="O14" s="26" t="n">
        <v>16.5</v>
      </c>
      <c r="P14" s="26" t="n">
        <f aca="false">Q14+R14</f>
        <v>98.7</v>
      </c>
      <c r="Q14" s="26" t="n">
        <v>95</v>
      </c>
      <c r="R14" s="26" t="n">
        <v>3.7</v>
      </c>
    </row>
    <row r="15" customFormat="false" ht="17.1" hidden="false" customHeight="true" outlineLevel="0" collapsed="false">
      <c r="A15" s="79" t="s">
        <v>22</v>
      </c>
      <c r="B15" s="22" t="n">
        <v>20.6</v>
      </c>
      <c r="C15" s="22" t="n">
        <f aca="false">D15+E15</f>
        <v>166.4</v>
      </c>
      <c r="D15" s="22" t="n">
        <v>156.8</v>
      </c>
      <c r="E15" s="22" t="n">
        <v>9.6</v>
      </c>
      <c r="F15" s="22" t="n">
        <v>17.3</v>
      </c>
      <c r="G15" s="22" t="n">
        <f aca="false">H15+I15</f>
        <v>92.3</v>
      </c>
      <c r="H15" s="22" t="n">
        <v>90.7</v>
      </c>
      <c r="I15" s="22" t="n">
        <v>1.6</v>
      </c>
      <c r="J15" s="79" t="s">
        <v>22</v>
      </c>
      <c r="K15" s="22" t="n">
        <v>20.3</v>
      </c>
      <c r="L15" s="22" t="n">
        <f aca="false">M15+N15</f>
        <v>164.6</v>
      </c>
      <c r="M15" s="22" t="n">
        <v>156.3</v>
      </c>
      <c r="N15" s="22" t="n">
        <v>8.3</v>
      </c>
      <c r="O15" s="22" t="n">
        <v>17.8</v>
      </c>
      <c r="P15" s="22" t="n">
        <f aca="false">Q15+R15</f>
        <v>107.4</v>
      </c>
      <c r="Q15" s="22" t="n">
        <v>103.9</v>
      </c>
      <c r="R15" s="22" t="n">
        <v>3.5</v>
      </c>
    </row>
    <row r="16" customFormat="false" ht="17.1" hidden="false" customHeight="true" outlineLevel="0" collapsed="false">
      <c r="A16" s="79" t="s">
        <v>23</v>
      </c>
      <c r="B16" s="22" t="n">
        <v>20.8</v>
      </c>
      <c r="C16" s="22" t="n">
        <f aca="false">D16+E16</f>
        <v>169.3</v>
      </c>
      <c r="D16" s="22" t="n">
        <v>159</v>
      </c>
      <c r="E16" s="22" t="n">
        <v>10.3</v>
      </c>
      <c r="F16" s="22" t="n">
        <v>17.3</v>
      </c>
      <c r="G16" s="22" t="n">
        <f aca="false">H16+I16</f>
        <v>94.1</v>
      </c>
      <c r="H16" s="22" t="n">
        <v>92.3</v>
      </c>
      <c r="I16" s="22" t="n">
        <v>1.8</v>
      </c>
      <c r="J16" s="79" t="s">
        <v>23</v>
      </c>
      <c r="K16" s="22" t="n">
        <v>19.7</v>
      </c>
      <c r="L16" s="22" t="n">
        <f aca="false">M16+N16</f>
        <v>158.4</v>
      </c>
      <c r="M16" s="22" t="n">
        <v>150.3</v>
      </c>
      <c r="N16" s="22" t="n">
        <v>8.1</v>
      </c>
      <c r="O16" s="22" t="n">
        <v>18.1</v>
      </c>
      <c r="P16" s="22" t="n">
        <f aca="false">Q16+R16</f>
        <v>108.4</v>
      </c>
      <c r="Q16" s="22" t="n">
        <v>104.8</v>
      </c>
      <c r="R16" s="22" t="n">
        <v>3.6</v>
      </c>
    </row>
    <row r="17" customFormat="false" ht="17.1" hidden="false" customHeight="true" outlineLevel="0" collapsed="false">
      <c r="A17" s="79" t="s">
        <v>24</v>
      </c>
      <c r="B17" s="22" t="n">
        <v>21.4</v>
      </c>
      <c r="C17" s="22" t="n">
        <f aca="false">D17+E17</f>
        <v>175.6</v>
      </c>
      <c r="D17" s="22" t="n">
        <v>164.6</v>
      </c>
      <c r="E17" s="22" t="n">
        <v>11</v>
      </c>
      <c r="F17" s="22" t="n">
        <v>17.4</v>
      </c>
      <c r="G17" s="22" t="n">
        <f aca="false">H17+I17</f>
        <v>92.5</v>
      </c>
      <c r="H17" s="22" t="n">
        <v>90.7</v>
      </c>
      <c r="I17" s="22" t="n">
        <v>1.8</v>
      </c>
      <c r="J17" s="79" t="s">
        <v>24</v>
      </c>
      <c r="K17" s="22" t="n">
        <v>20.8</v>
      </c>
      <c r="L17" s="22" t="n">
        <f aca="false">M17+N17</f>
        <v>168.6</v>
      </c>
      <c r="M17" s="22" t="n">
        <v>158.8</v>
      </c>
      <c r="N17" s="22" t="n">
        <v>9.8</v>
      </c>
      <c r="O17" s="22" t="n">
        <v>18.4</v>
      </c>
      <c r="P17" s="22" t="n">
        <f aca="false">Q17+R17</f>
        <v>114.3</v>
      </c>
      <c r="Q17" s="22" t="n">
        <v>108.8</v>
      </c>
      <c r="R17" s="22" t="n">
        <v>5.5</v>
      </c>
    </row>
    <row r="18" customFormat="false" ht="17.1" hidden="false" customHeight="true" outlineLevel="0" collapsed="false">
      <c r="A18" s="79" t="s">
        <v>25</v>
      </c>
      <c r="B18" s="22" t="n">
        <v>20.1</v>
      </c>
      <c r="C18" s="22" t="n">
        <f aca="false">D18+E18</f>
        <v>162.2</v>
      </c>
      <c r="D18" s="22" t="n">
        <v>152</v>
      </c>
      <c r="E18" s="22" t="n">
        <v>10.2</v>
      </c>
      <c r="F18" s="22" t="n">
        <v>17.2</v>
      </c>
      <c r="G18" s="22" t="n">
        <f aca="false">H18+I18</f>
        <v>93.3</v>
      </c>
      <c r="H18" s="22" t="n">
        <v>91.5</v>
      </c>
      <c r="I18" s="22" t="n">
        <v>1.8</v>
      </c>
      <c r="J18" s="79" t="s">
        <v>25</v>
      </c>
      <c r="K18" s="22" t="n">
        <v>18.8</v>
      </c>
      <c r="L18" s="22" t="n">
        <f aca="false">M18+N18</f>
        <v>151.8</v>
      </c>
      <c r="M18" s="22" t="n">
        <v>143.3</v>
      </c>
      <c r="N18" s="22" t="n">
        <v>8.5</v>
      </c>
      <c r="O18" s="22" t="n">
        <v>17.3</v>
      </c>
      <c r="P18" s="22" t="n">
        <f aca="false">Q18+R18</f>
        <v>107.4</v>
      </c>
      <c r="Q18" s="22" t="n">
        <v>102.6</v>
      </c>
      <c r="R18" s="22" t="n">
        <v>4.8</v>
      </c>
    </row>
    <row r="19" customFormat="false" ht="17.1" hidden="false" customHeight="true" outlineLevel="0" collapsed="false">
      <c r="A19" s="79" t="s">
        <v>26</v>
      </c>
      <c r="B19" s="22" t="n">
        <v>21.4</v>
      </c>
      <c r="C19" s="22" t="n">
        <f aca="false">D19+E19</f>
        <v>172.7</v>
      </c>
      <c r="D19" s="22" t="n">
        <v>163.6</v>
      </c>
      <c r="E19" s="22" t="n">
        <v>9.1</v>
      </c>
      <c r="F19" s="22" t="n">
        <v>17.4</v>
      </c>
      <c r="G19" s="22" t="n">
        <f aca="false">H19+I19</f>
        <v>93.8</v>
      </c>
      <c r="H19" s="22" t="n">
        <v>92.3</v>
      </c>
      <c r="I19" s="22" t="n">
        <v>1.5</v>
      </c>
      <c r="J19" s="79" t="s">
        <v>26</v>
      </c>
      <c r="K19" s="22" t="n">
        <v>20.6</v>
      </c>
      <c r="L19" s="22" t="n">
        <f aca="false">M19+N19</f>
        <v>167.1</v>
      </c>
      <c r="M19" s="22" t="n">
        <v>158.4</v>
      </c>
      <c r="N19" s="22" t="n">
        <v>8.7</v>
      </c>
      <c r="O19" s="22" t="n">
        <v>18.2</v>
      </c>
      <c r="P19" s="22" t="n">
        <f aca="false">Q19+R19</f>
        <v>110.5</v>
      </c>
      <c r="Q19" s="22" t="n">
        <v>106.8</v>
      </c>
      <c r="R19" s="22" t="n">
        <v>3.7</v>
      </c>
    </row>
    <row r="20" customFormat="false" ht="17.1" hidden="false" customHeight="true" outlineLevel="0" collapsed="false">
      <c r="A20" s="79" t="s">
        <v>27</v>
      </c>
      <c r="B20" s="22" t="n">
        <v>21.5</v>
      </c>
      <c r="C20" s="22" t="n">
        <f aca="false">D20+E20</f>
        <v>173.6</v>
      </c>
      <c r="D20" s="22" t="n">
        <v>164.3</v>
      </c>
      <c r="E20" s="22" t="n">
        <v>9.3</v>
      </c>
      <c r="F20" s="22" t="n">
        <v>17.3</v>
      </c>
      <c r="G20" s="22" t="n">
        <f aca="false">H20+I20</f>
        <v>98.1</v>
      </c>
      <c r="H20" s="22" t="n">
        <v>96.5</v>
      </c>
      <c r="I20" s="22" t="n">
        <v>1.6</v>
      </c>
      <c r="J20" s="79" t="s">
        <v>27</v>
      </c>
      <c r="K20" s="22" t="n">
        <v>21</v>
      </c>
      <c r="L20" s="22" t="n">
        <f aca="false">M20+N20</f>
        <v>172.6</v>
      </c>
      <c r="M20" s="22" t="n">
        <v>161.9</v>
      </c>
      <c r="N20" s="22" t="n">
        <v>10.7</v>
      </c>
      <c r="O20" s="22" t="n">
        <v>18.1</v>
      </c>
      <c r="P20" s="22" t="n">
        <f aca="false">Q20+R20</f>
        <v>109.8</v>
      </c>
      <c r="Q20" s="22" t="n">
        <v>106.7</v>
      </c>
      <c r="R20" s="22" t="n">
        <v>3.1</v>
      </c>
    </row>
    <row r="21" customFormat="false" ht="17.1" hidden="false" customHeight="true" outlineLevel="0" collapsed="false">
      <c r="A21" s="79" t="s">
        <v>28</v>
      </c>
      <c r="B21" s="22" t="n">
        <v>20.6</v>
      </c>
      <c r="C21" s="22" t="n">
        <f aca="false">D21+E21</f>
        <v>165.4</v>
      </c>
      <c r="D21" s="22" t="n">
        <v>156</v>
      </c>
      <c r="E21" s="22" t="n">
        <v>9.4</v>
      </c>
      <c r="F21" s="22" t="n">
        <v>17.3</v>
      </c>
      <c r="G21" s="22" t="n">
        <f aca="false">H21+I21</f>
        <v>99.2</v>
      </c>
      <c r="H21" s="22" t="n">
        <v>97.2</v>
      </c>
      <c r="I21" s="22" t="n">
        <v>2</v>
      </c>
      <c r="J21" s="79" t="s">
        <v>28</v>
      </c>
      <c r="K21" s="22" t="n">
        <v>20</v>
      </c>
      <c r="L21" s="22" t="n">
        <f aca="false">M21+N21</f>
        <v>165.3</v>
      </c>
      <c r="M21" s="22" t="n">
        <v>154.9</v>
      </c>
      <c r="N21" s="22" t="n">
        <v>10.4</v>
      </c>
      <c r="O21" s="22" t="n">
        <v>17.1</v>
      </c>
      <c r="P21" s="22" t="n">
        <f aca="false">Q21+R21</f>
        <v>105.2</v>
      </c>
      <c r="Q21" s="22" t="n">
        <v>102.3</v>
      </c>
      <c r="R21" s="22" t="n">
        <v>2.9</v>
      </c>
    </row>
    <row r="22" customFormat="false" ht="17.1" hidden="false" customHeight="true" outlineLevel="0" collapsed="false">
      <c r="A22" s="79" t="s">
        <v>29</v>
      </c>
      <c r="B22" s="22" t="n">
        <v>20.7</v>
      </c>
      <c r="C22" s="22" t="n">
        <f aca="false">D22+E22</f>
        <v>168.1</v>
      </c>
      <c r="D22" s="22" t="n">
        <v>158</v>
      </c>
      <c r="E22" s="22" t="n">
        <v>10.1</v>
      </c>
      <c r="F22" s="22" t="n">
        <v>17.6</v>
      </c>
      <c r="G22" s="22" t="n">
        <f aca="false">H22+I22</f>
        <v>98</v>
      </c>
      <c r="H22" s="22" t="n">
        <v>96.2</v>
      </c>
      <c r="I22" s="22" t="n">
        <v>1.8</v>
      </c>
      <c r="J22" s="79" t="s">
        <v>29</v>
      </c>
      <c r="K22" s="22" t="n">
        <v>20.7</v>
      </c>
      <c r="L22" s="22" t="n">
        <f aca="false">M22+N22</f>
        <v>172.7</v>
      </c>
      <c r="M22" s="22" t="n">
        <v>161.7</v>
      </c>
      <c r="N22" s="22" t="n">
        <v>11</v>
      </c>
      <c r="O22" s="22" t="n">
        <v>18.5</v>
      </c>
      <c r="P22" s="22" t="n">
        <f aca="false">Q22+R22</f>
        <v>109.6</v>
      </c>
      <c r="Q22" s="22" t="n">
        <v>106.1</v>
      </c>
      <c r="R22" s="22" t="n">
        <v>3.5</v>
      </c>
    </row>
    <row r="23" customFormat="false" ht="17.1" hidden="false" customHeight="true" outlineLevel="0" collapsed="false">
      <c r="A23" s="79" t="s">
        <v>30</v>
      </c>
      <c r="B23" s="22" t="n">
        <v>21.3</v>
      </c>
      <c r="C23" s="22" t="n">
        <f aca="false">D23+E23</f>
        <v>171.3</v>
      </c>
      <c r="D23" s="22" t="n">
        <v>161.1</v>
      </c>
      <c r="E23" s="22" t="n">
        <v>10.2</v>
      </c>
      <c r="F23" s="22" t="n">
        <v>17.7</v>
      </c>
      <c r="G23" s="22" t="n">
        <f aca="false">H23+I23</f>
        <v>99.7</v>
      </c>
      <c r="H23" s="22" t="n">
        <v>97.9</v>
      </c>
      <c r="I23" s="22" t="n">
        <v>1.8</v>
      </c>
      <c r="J23" s="79" t="s">
        <v>30</v>
      </c>
      <c r="K23" s="22" t="n">
        <v>20.4</v>
      </c>
      <c r="L23" s="22" t="n">
        <f aca="false">M23+N23</f>
        <v>167.1</v>
      </c>
      <c r="M23" s="22" t="n">
        <v>154.8</v>
      </c>
      <c r="N23" s="22" t="n">
        <v>12.3</v>
      </c>
      <c r="O23" s="22" t="n">
        <v>19.5</v>
      </c>
      <c r="P23" s="22" t="n">
        <f aca="false">Q23+R23</f>
        <v>114.2</v>
      </c>
      <c r="Q23" s="22" t="n">
        <v>109.5</v>
      </c>
      <c r="R23" s="22" t="n">
        <v>4.7</v>
      </c>
    </row>
    <row r="24" customFormat="false" ht="17.1" hidden="false" customHeight="true" outlineLevel="0" collapsed="false">
      <c r="A24" s="79" t="s">
        <v>31</v>
      </c>
      <c r="B24" s="22" t="n">
        <v>21</v>
      </c>
      <c r="C24" s="22" t="n">
        <f aca="false">D24+E24</f>
        <v>170</v>
      </c>
      <c r="D24" s="22" t="n">
        <v>159.4</v>
      </c>
      <c r="E24" s="22" t="n">
        <v>10.6</v>
      </c>
      <c r="F24" s="22" t="n">
        <v>17.2</v>
      </c>
      <c r="G24" s="22" t="n">
        <f aca="false">H24+I24</f>
        <v>96.5</v>
      </c>
      <c r="H24" s="22" t="n">
        <v>94.7</v>
      </c>
      <c r="I24" s="22" t="n">
        <v>1.8</v>
      </c>
      <c r="J24" s="79" t="s">
        <v>31</v>
      </c>
      <c r="K24" s="22" t="n">
        <v>20.6</v>
      </c>
      <c r="L24" s="22" t="n">
        <f aca="false">M24+N24</f>
        <v>169.9</v>
      </c>
      <c r="M24" s="22" t="n">
        <v>157.6</v>
      </c>
      <c r="N24" s="22" t="n">
        <v>12.3</v>
      </c>
      <c r="O24" s="22" t="n">
        <v>18.7</v>
      </c>
      <c r="P24" s="22" t="n">
        <f aca="false">Q24+R24</f>
        <v>108.6</v>
      </c>
      <c r="Q24" s="22" t="n">
        <v>103.8</v>
      </c>
      <c r="R24" s="22" t="n">
        <v>4.8</v>
      </c>
    </row>
    <row r="25" customFormat="false" ht="17.1" hidden="false" customHeight="true" outlineLevel="0" collapsed="false">
      <c r="A25" s="80" t="s">
        <v>32</v>
      </c>
      <c r="B25" s="32" t="n">
        <v>21</v>
      </c>
      <c r="C25" s="31" t="n">
        <f aca="false">D25+E25</f>
        <v>171.8</v>
      </c>
      <c r="D25" s="32" t="n">
        <v>159.9</v>
      </c>
      <c r="E25" s="32" t="n">
        <v>11.9</v>
      </c>
      <c r="F25" s="32" t="n">
        <v>17.4</v>
      </c>
      <c r="G25" s="31" t="n">
        <f aca="false">H25+I25</f>
        <v>98.9</v>
      </c>
      <c r="H25" s="32" t="n">
        <v>96.6</v>
      </c>
      <c r="I25" s="32" t="n">
        <v>2.3</v>
      </c>
      <c r="J25" s="80" t="s">
        <v>32</v>
      </c>
      <c r="K25" s="32" t="n">
        <v>21.2</v>
      </c>
      <c r="L25" s="31" t="n">
        <f aca="false">M25+N25</f>
        <v>177.7</v>
      </c>
      <c r="M25" s="32" t="n">
        <v>162.8</v>
      </c>
      <c r="N25" s="32" t="n">
        <v>14.9</v>
      </c>
      <c r="O25" s="32" t="n">
        <v>19.2</v>
      </c>
      <c r="P25" s="31" t="n">
        <f aca="false">Q25+R25</f>
        <v>114.8</v>
      </c>
      <c r="Q25" s="32" t="n">
        <v>109.5</v>
      </c>
      <c r="R25" s="32" t="n">
        <v>5.3</v>
      </c>
    </row>
    <row r="26" customFormat="false" ht="17.1" hidden="false" customHeight="true" outlineLevel="0" collapsed="false">
      <c r="A26" s="83"/>
      <c r="B26" s="4"/>
      <c r="C26" s="4"/>
      <c r="D26" s="4"/>
      <c r="E26" s="4"/>
      <c r="F26" s="4"/>
      <c r="G26" s="4"/>
      <c r="H26" s="4"/>
      <c r="I26" s="4"/>
      <c r="J26" s="83"/>
      <c r="K26" s="4"/>
      <c r="L26" s="4"/>
      <c r="M26" s="4"/>
      <c r="N26" s="4"/>
      <c r="O26" s="4"/>
      <c r="P26" s="4"/>
      <c r="Q26" s="4"/>
      <c r="R26" s="4"/>
    </row>
    <row r="27" customFormat="false" ht="17.1" hidden="false" customHeight="true" outlineLevel="0" collapsed="false">
      <c r="A27" s="4" t="s">
        <v>50</v>
      </c>
      <c r="B27" s="4"/>
      <c r="C27" s="4"/>
      <c r="D27" s="4"/>
      <c r="E27" s="4"/>
      <c r="F27" s="4"/>
      <c r="G27" s="4"/>
      <c r="H27" s="4"/>
      <c r="I27" s="47" t="s">
        <v>98</v>
      </c>
      <c r="J27" s="4" t="s">
        <v>50</v>
      </c>
      <c r="K27" s="4"/>
      <c r="L27" s="4"/>
      <c r="M27" s="4"/>
      <c r="N27" s="4"/>
      <c r="O27" s="4"/>
      <c r="P27" s="4"/>
      <c r="Q27" s="4"/>
      <c r="R27" s="47" t="s">
        <v>98</v>
      </c>
    </row>
    <row r="28" customFormat="false" ht="17.1" hidden="false" customHeight="true" outlineLevel="0" collapsed="false">
      <c r="A28" s="48" t="s">
        <v>4</v>
      </c>
      <c r="B28" s="69" t="s">
        <v>5</v>
      </c>
      <c r="C28" s="69"/>
      <c r="D28" s="69"/>
      <c r="E28" s="69"/>
      <c r="F28" s="69"/>
      <c r="G28" s="69"/>
      <c r="H28" s="69"/>
      <c r="I28" s="69"/>
      <c r="J28" s="48" t="s">
        <v>4</v>
      </c>
      <c r="K28" s="69" t="s">
        <v>35</v>
      </c>
      <c r="L28" s="69"/>
      <c r="M28" s="69"/>
      <c r="N28" s="69"/>
      <c r="O28" s="69"/>
      <c r="P28" s="69"/>
      <c r="Q28" s="69"/>
      <c r="R28" s="69"/>
    </row>
    <row r="29" customFormat="false" ht="17.1" hidden="false" customHeight="true" outlineLevel="0" collapsed="false">
      <c r="A29" s="18"/>
      <c r="B29" s="70" t="s">
        <v>83</v>
      </c>
      <c r="C29" s="70"/>
      <c r="D29" s="70"/>
      <c r="E29" s="70"/>
      <c r="F29" s="70" t="s">
        <v>84</v>
      </c>
      <c r="G29" s="70"/>
      <c r="H29" s="70"/>
      <c r="I29" s="70"/>
      <c r="J29" s="18"/>
      <c r="K29" s="70" t="s">
        <v>83</v>
      </c>
      <c r="L29" s="70"/>
      <c r="M29" s="70"/>
      <c r="N29" s="70"/>
      <c r="O29" s="70" t="s">
        <v>84</v>
      </c>
      <c r="P29" s="70"/>
      <c r="Q29" s="70"/>
      <c r="R29" s="70"/>
    </row>
    <row r="30" customFormat="false" ht="17.1" hidden="false" customHeight="true" outlineLevel="0" collapsed="false">
      <c r="A30" s="18"/>
      <c r="B30" s="52"/>
      <c r="C30" s="84" t="s">
        <v>99</v>
      </c>
      <c r="D30" s="84" t="s">
        <v>87</v>
      </c>
      <c r="E30" s="84" t="s">
        <v>100</v>
      </c>
      <c r="F30" s="52"/>
      <c r="G30" s="84" t="s">
        <v>99</v>
      </c>
      <c r="H30" s="84" t="s">
        <v>87</v>
      </c>
      <c r="I30" s="84" t="s">
        <v>100</v>
      </c>
      <c r="J30" s="18"/>
      <c r="K30" s="52"/>
      <c r="L30" s="84" t="s">
        <v>99</v>
      </c>
      <c r="M30" s="84" t="s">
        <v>87</v>
      </c>
      <c r="N30" s="84" t="s">
        <v>100</v>
      </c>
      <c r="O30" s="52"/>
      <c r="P30" s="84" t="s">
        <v>99</v>
      </c>
      <c r="Q30" s="84" t="s">
        <v>87</v>
      </c>
      <c r="R30" s="84" t="s">
        <v>100</v>
      </c>
    </row>
    <row r="31" customFormat="false" ht="17.1" hidden="false" customHeight="true" outlineLevel="0" collapsed="false">
      <c r="A31" s="18"/>
      <c r="B31" s="84" t="s">
        <v>101</v>
      </c>
      <c r="C31" s="52"/>
      <c r="D31" s="52"/>
      <c r="E31" s="52"/>
      <c r="F31" s="84" t="s">
        <v>101</v>
      </c>
      <c r="G31" s="52"/>
      <c r="H31" s="52"/>
      <c r="I31" s="52"/>
      <c r="J31" s="18"/>
      <c r="K31" s="84" t="s">
        <v>101</v>
      </c>
      <c r="L31" s="52"/>
      <c r="M31" s="52"/>
      <c r="N31" s="52"/>
      <c r="O31" s="84" t="s">
        <v>101</v>
      </c>
      <c r="P31" s="52"/>
      <c r="Q31" s="52"/>
      <c r="R31" s="52"/>
    </row>
    <row r="32" customFormat="false" ht="17.1" hidden="false" customHeight="true" outlineLevel="0" collapsed="false">
      <c r="A32" s="54" t="s">
        <v>13</v>
      </c>
      <c r="B32" s="55"/>
      <c r="C32" s="70" t="s">
        <v>102</v>
      </c>
      <c r="D32" s="70" t="s">
        <v>102</v>
      </c>
      <c r="E32" s="70" t="s">
        <v>102</v>
      </c>
      <c r="F32" s="55"/>
      <c r="G32" s="70" t="s">
        <v>102</v>
      </c>
      <c r="H32" s="70" t="s">
        <v>102</v>
      </c>
      <c r="I32" s="70" t="s">
        <v>102</v>
      </c>
      <c r="J32" s="54" t="s">
        <v>13</v>
      </c>
      <c r="K32" s="55"/>
      <c r="L32" s="70" t="s">
        <v>102</v>
      </c>
      <c r="M32" s="70" t="s">
        <v>102</v>
      </c>
      <c r="N32" s="70" t="s">
        <v>102</v>
      </c>
      <c r="O32" s="55"/>
      <c r="P32" s="70" t="s">
        <v>102</v>
      </c>
      <c r="Q32" s="70" t="s">
        <v>102</v>
      </c>
      <c r="R32" s="70" t="s">
        <v>102</v>
      </c>
    </row>
    <row r="33" customFormat="false" ht="17.1" hidden="false" customHeight="true" outlineLevel="0" collapsed="false">
      <c r="A33" s="57" t="s">
        <v>67</v>
      </c>
      <c r="B33" s="18" t="n">
        <v>20.8</v>
      </c>
      <c r="C33" s="18" t="n">
        <v>170.4</v>
      </c>
      <c r="D33" s="18" t="n">
        <v>159.5</v>
      </c>
      <c r="E33" s="18" t="n">
        <v>10.9</v>
      </c>
      <c r="F33" s="18" t="n">
        <v>17.5</v>
      </c>
      <c r="G33" s="18" t="n">
        <v>90.7</v>
      </c>
      <c r="H33" s="18" t="n">
        <v>88.8</v>
      </c>
      <c r="I33" s="18" t="n">
        <v>1.9</v>
      </c>
      <c r="J33" s="57" t="s">
        <v>67</v>
      </c>
      <c r="K33" s="22" t="n">
        <v>20.5</v>
      </c>
      <c r="L33" s="22" t="n">
        <v>177</v>
      </c>
      <c r="M33" s="22" t="n">
        <v>159.2</v>
      </c>
      <c r="N33" s="22" t="n">
        <v>17.8</v>
      </c>
      <c r="O33" s="22" t="n">
        <v>18.1</v>
      </c>
      <c r="P33" s="22" t="n">
        <v>113.2</v>
      </c>
      <c r="Q33" s="22" t="n">
        <v>109.5</v>
      </c>
      <c r="R33" s="22" t="n">
        <v>3.7</v>
      </c>
    </row>
    <row r="34" customFormat="false" ht="17.1" hidden="false" customHeight="true" outlineLevel="0" collapsed="false">
      <c r="A34" s="57" t="s">
        <v>68</v>
      </c>
      <c r="B34" s="18" t="n">
        <v>20.7</v>
      </c>
      <c r="C34" s="18" t="n">
        <v>170.2</v>
      </c>
      <c r="D34" s="18" t="n">
        <v>158.9</v>
      </c>
      <c r="E34" s="18" t="n">
        <v>11.3</v>
      </c>
      <c r="F34" s="18" t="n">
        <v>17.6</v>
      </c>
      <c r="G34" s="18" t="n">
        <v>90.3</v>
      </c>
      <c r="H34" s="18" t="n">
        <v>88.3</v>
      </c>
      <c r="I34" s="22" t="n">
        <v>2</v>
      </c>
      <c r="J34" s="57" t="s">
        <v>68</v>
      </c>
      <c r="K34" s="22" t="n">
        <v>20.4</v>
      </c>
      <c r="L34" s="22" t="n">
        <v>176.2</v>
      </c>
      <c r="M34" s="22" t="n">
        <v>157.9</v>
      </c>
      <c r="N34" s="22" t="n">
        <v>18.3</v>
      </c>
      <c r="O34" s="22" t="n">
        <v>18.3</v>
      </c>
      <c r="P34" s="22" t="n">
        <v>112.5</v>
      </c>
      <c r="Q34" s="22" t="n">
        <v>108.5</v>
      </c>
      <c r="R34" s="22" t="n">
        <v>4</v>
      </c>
    </row>
    <row r="35" customFormat="false" ht="17.1" hidden="false" customHeight="true" outlineLevel="0" collapsed="false">
      <c r="A35" s="57" t="s">
        <v>69</v>
      </c>
      <c r="B35" s="18" t="n">
        <v>20.5</v>
      </c>
      <c r="C35" s="18" t="n">
        <v>170.2</v>
      </c>
      <c r="D35" s="18" t="n">
        <v>157.4</v>
      </c>
      <c r="E35" s="18" t="n">
        <v>12.8</v>
      </c>
      <c r="F35" s="18" t="n">
        <v>18.8</v>
      </c>
      <c r="G35" s="37" t="n">
        <v>108</v>
      </c>
      <c r="H35" s="18" t="n">
        <v>105.1</v>
      </c>
      <c r="I35" s="22" t="n">
        <v>2.9</v>
      </c>
      <c r="J35" s="57" t="s">
        <v>69</v>
      </c>
      <c r="K35" s="22" t="n">
        <v>20.3</v>
      </c>
      <c r="L35" s="22" t="n">
        <v>174.9</v>
      </c>
      <c r="M35" s="22" t="n">
        <v>156.1</v>
      </c>
      <c r="N35" s="22" t="n">
        <v>18.8</v>
      </c>
      <c r="O35" s="22" t="n">
        <v>18.8</v>
      </c>
      <c r="P35" s="22" t="n">
        <v>123.5</v>
      </c>
      <c r="Q35" s="22" t="n">
        <v>117.1</v>
      </c>
      <c r="R35" s="22" t="n">
        <v>6.4</v>
      </c>
    </row>
    <row r="36" customFormat="false" ht="17.1" hidden="false" customHeight="true" outlineLevel="0" collapsed="false">
      <c r="A36" s="57" t="s">
        <v>70</v>
      </c>
      <c r="B36" s="22" t="n">
        <v>20.3</v>
      </c>
      <c r="C36" s="22" t="n">
        <v>168</v>
      </c>
      <c r="D36" s="22" t="n">
        <v>156.2</v>
      </c>
      <c r="E36" s="22" t="n">
        <v>11.8</v>
      </c>
      <c r="F36" s="22" t="n">
        <v>18.7</v>
      </c>
      <c r="G36" s="22" t="n">
        <v>106</v>
      </c>
      <c r="H36" s="22" t="n">
        <v>103.1</v>
      </c>
      <c r="I36" s="22" t="n">
        <v>2.9</v>
      </c>
      <c r="J36" s="57" t="s">
        <v>70</v>
      </c>
      <c r="K36" s="22" t="n">
        <v>20.1</v>
      </c>
      <c r="L36" s="22" t="n">
        <v>171.3</v>
      </c>
      <c r="M36" s="22" t="n">
        <v>154.4</v>
      </c>
      <c r="N36" s="22" t="n">
        <v>16.9</v>
      </c>
      <c r="O36" s="22" t="n">
        <v>18.9</v>
      </c>
      <c r="P36" s="22" t="n">
        <v>123.6</v>
      </c>
      <c r="Q36" s="22" t="n">
        <v>117.9</v>
      </c>
      <c r="R36" s="22" t="n">
        <v>5.7</v>
      </c>
    </row>
    <row r="37" s="46" customFormat="true" ht="17.1" hidden="false" customHeight="true" outlineLevel="0" collapsed="false">
      <c r="A37" s="57" t="s">
        <v>71</v>
      </c>
      <c r="B37" s="22" t="n">
        <f aca="false">ROUND(SUM(B38:B49)/12,1)-0.1</f>
        <v>20.3</v>
      </c>
      <c r="C37" s="22" t="n">
        <f aca="false">D37+E37</f>
        <v>168.8</v>
      </c>
      <c r="D37" s="22" t="n">
        <f aca="false">ROUND(SUM(D38:D49)/12,1)</f>
        <v>155.8</v>
      </c>
      <c r="E37" s="22" t="n">
        <f aca="false">ROUND(SUM(E38:E49)/12,1)</f>
        <v>13</v>
      </c>
      <c r="F37" s="22" t="n">
        <f aca="false">ROUND(SUM(F38:F49)/12,1)</f>
        <v>17.8</v>
      </c>
      <c r="G37" s="22" t="n">
        <f aca="false">H37+I37</f>
        <v>97.9</v>
      </c>
      <c r="H37" s="22" t="n">
        <f aca="false">ROUND(SUM(H38:H49)/12,1)</f>
        <v>95.5</v>
      </c>
      <c r="I37" s="22" t="n">
        <f aca="false">ROUND(SUM(I38:I49)/12,1)</f>
        <v>2.4</v>
      </c>
      <c r="J37" s="57" t="s">
        <v>71</v>
      </c>
      <c r="K37" s="22" t="n">
        <f aca="false">ROUND(SUM(K38:K49)/12,1)</f>
        <v>19.4</v>
      </c>
      <c r="L37" s="22" t="n">
        <f aca="false">M37+N37</f>
        <v>161.7</v>
      </c>
      <c r="M37" s="22" t="n">
        <f aca="false">ROUND(SUM(M38:M49)/12,1)-0.1</f>
        <v>150.3</v>
      </c>
      <c r="N37" s="22" t="n">
        <f aca="false">ROUND(SUM(N38:N49)/12,1)</f>
        <v>11.4</v>
      </c>
      <c r="O37" s="22" t="n">
        <f aca="false">ROUND(SUM(O38:O49)/12,1)</f>
        <v>18.3</v>
      </c>
      <c r="P37" s="22" t="n">
        <f aca="false">Q37+R37</f>
        <v>111.7</v>
      </c>
      <c r="Q37" s="22" t="n">
        <f aca="false">ROUND(SUM(Q38:Q49)/12,1)</f>
        <v>106.4</v>
      </c>
      <c r="R37" s="22" t="n">
        <f aca="false">ROUND(SUM(R38:R49)/12,1)</f>
        <v>5.3</v>
      </c>
    </row>
    <row r="38" customFormat="false" ht="17.1" hidden="false" customHeight="true" outlineLevel="0" collapsed="false">
      <c r="A38" s="77" t="s">
        <v>72</v>
      </c>
      <c r="B38" s="26" t="n">
        <v>19.3</v>
      </c>
      <c r="C38" s="26" t="n">
        <f aca="false">D38+E38</f>
        <v>159.5</v>
      </c>
      <c r="D38" s="26" t="n">
        <v>147</v>
      </c>
      <c r="E38" s="26" t="n">
        <v>12.5</v>
      </c>
      <c r="F38" s="26" t="n">
        <v>17.4</v>
      </c>
      <c r="G38" s="26" t="n">
        <f aca="false">H38+I38</f>
        <v>95.9</v>
      </c>
      <c r="H38" s="26" t="n">
        <v>93.4</v>
      </c>
      <c r="I38" s="26" t="n">
        <v>2.5</v>
      </c>
      <c r="J38" s="77" t="s">
        <v>72</v>
      </c>
      <c r="K38" s="26" t="n">
        <v>17.3</v>
      </c>
      <c r="L38" s="26" t="n">
        <f aca="false">M38+N38</f>
        <v>143.9</v>
      </c>
      <c r="M38" s="26" t="n">
        <v>134.4</v>
      </c>
      <c r="N38" s="26" t="n">
        <v>9.5</v>
      </c>
      <c r="O38" s="26" t="n">
        <v>17.1</v>
      </c>
      <c r="P38" s="26" t="n">
        <f aca="false">Q38+R38</f>
        <v>102.6</v>
      </c>
      <c r="Q38" s="26" t="n">
        <v>98.4</v>
      </c>
      <c r="R38" s="26" t="n">
        <v>4.2</v>
      </c>
    </row>
    <row r="39" customFormat="false" ht="17.1" hidden="false" customHeight="true" outlineLevel="0" collapsed="false">
      <c r="A39" s="79" t="s">
        <v>22</v>
      </c>
      <c r="B39" s="22" t="n">
        <v>20</v>
      </c>
      <c r="C39" s="22" t="n">
        <f aca="false">D39+E39</f>
        <v>164.7</v>
      </c>
      <c r="D39" s="22" t="n">
        <v>153.2</v>
      </c>
      <c r="E39" s="22" t="n">
        <v>11.5</v>
      </c>
      <c r="F39" s="22" t="n">
        <v>17.1</v>
      </c>
      <c r="G39" s="22" t="n">
        <f aca="false">H39+I39</f>
        <v>95.3</v>
      </c>
      <c r="H39" s="22" t="n">
        <v>93.1</v>
      </c>
      <c r="I39" s="22" t="n">
        <v>2.2</v>
      </c>
      <c r="J39" s="79" t="s">
        <v>22</v>
      </c>
      <c r="K39" s="22" t="n">
        <v>19.4</v>
      </c>
      <c r="L39" s="22" t="n">
        <f aca="false">M39+N39</f>
        <v>157.5</v>
      </c>
      <c r="M39" s="22" t="n">
        <v>149.3</v>
      </c>
      <c r="N39" s="22" t="n">
        <v>8.2</v>
      </c>
      <c r="O39" s="22" t="n">
        <v>17.7</v>
      </c>
      <c r="P39" s="22" t="n">
        <f aca="false">Q39+R39</f>
        <v>109.1</v>
      </c>
      <c r="Q39" s="22" t="n">
        <v>104.5</v>
      </c>
      <c r="R39" s="22" t="n">
        <v>4.6</v>
      </c>
    </row>
    <row r="40" customFormat="false" ht="17.1" hidden="false" customHeight="true" outlineLevel="0" collapsed="false">
      <c r="A40" s="79" t="s">
        <v>23</v>
      </c>
      <c r="B40" s="22" t="n">
        <v>20.1</v>
      </c>
      <c r="C40" s="22" t="n">
        <f aca="false">D40+E40</f>
        <v>165.2</v>
      </c>
      <c r="D40" s="22" t="n">
        <v>153.1</v>
      </c>
      <c r="E40" s="22" t="n">
        <v>12.1</v>
      </c>
      <c r="F40" s="22" t="n">
        <v>17.8</v>
      </c>
      <c r="G40" s="22" t="n">
        <f aca="false">H40+I40</f>
        <v>97.2</v>
      </c>
      <c r="H40" s="22" t="n">
        <v>94.9</v>
      </c>
      <c r="I40" s="22" t="n">
        <v>2.3</v>
      </c>
      <c r="J40" s="79" t="s">
        <v>23</v>
      </c>
      <c r="K40" s="22" t="n">
        <v>18.7</v>
      </c>
      <c r="L40" s="22" t="n">
        <f aca="false">M40+N40</f>
        <v>150.8</v>
      </c>
      <c r="M40" s="22" t="n">
        <v>142.4</v>
      </c>
      <c r="N40" s="22" t="n">
        <v>8.4</v>
      </c>
      <c r="O40" s="22" t="n">
        <v>18.4</v>
      </c>
      <c r="P40" s="22" t="n">
        <f aca="false">Q40+R40</f>
        <v>111.9</v>
      </c>
      <c r="Q40" s="22" t="n">
        <v>107</v>
      </c>
      <c r="R40" s="22" t="n">
        <v>4.9</v>
      </c>
    </row>
    <row r="41" customFormat="false" ht="17.1" hidden="false" customHeight="true" outlineLevel="0" collapsed="false">
      <c r="A41" s="79" t="s">
        <v>24</v>
      </c>
      <c r="B41" s="22" t="n">
        <v>20.9</v>
      </c>
      <c r="C41" s="22" t="n">
        <f aca="false">D41+E41</f>
        <v>174.8</v>
      </c>
      <c r="D41" s="22" t="n">
        <v>161</v>
      </c>
      <c r="E41" s="22" t="n">
        <v>13.8</v>
      </c>
      <c r="F41" s="22" t="n">
        <v>17.9</v>
      </c>
      <c r="G41" s="22" t="n">
        <f aca="false">H41+I41</f>
        <v>96.7</v>
      </c>
      <c r="H41" s="22" t="n">
        <v>94</v>
      </c>
      <c r="I41" s="22" t="n">
        <v>2.7</v>
      </c>
      <c r="J41" s="79" t="s">
        <v>24</v>
      </c>
      <c r="K41" s="22" t="n">
        <v>20.3</v>
      </c>
      <c r="L41" s="22" t="n">
        <f aca="false">M41+N41</f>
        <v>166.2</v>
      </c>
      <c r="M41" s="22" t="n">
        <v>155.5</v>
      </c>
      <c r="N41" s="22" t="n">
        <v>10.7</v>
      </c>
      <c r="O41" s="22" t="n">
        <v>18.5</v>
      </c>
      <c r="P41" s="22" t="n">
        <f aca="false">Q41+R41</f>
        <v>117.7</v>
      </c>
      <c r="Q41" s="22" t="n">
        <v>110.5</v>
      </c>
      <c r="R41" s="22" t="n">
        <v>7.2</v>
      </c>
    </row>
    <row r="42" customFormat="false" ht="17.1" hidden="false" customHeight="true" outlineLevel="0" collapsed="false">
      <c r="A42" s="79" t="s">
        <v>25</v>
      </c>
      <c r="B42" s="22" t="n">
        <v>19.9</v>
      </c>
      <c r="C42" s="22" t="n">
        <f aca="false">D42+E42</f>
        <v>163.9</v>
      </c>
      <c r="D42" s="22" t="n">
        <v>151.1</v>
      </c>
      <c r="E42" s="22" t="n">
        <v>12.8</v>
      </c>
      <c r="F42" s="22" t="n">
        <v>17.8</v>
      </c>
      <c r="G42" s="22" t="n">
        <f aca="false">H42+I42</f>
        <v>99</v>
      </c>
      <c r="H42" s="22" t="n">
        <v>96.3</v>
      </c>
      <c r="I42" s="22" t="n">
        <v>2.7</v>
      </c>
      <c r="J42" s="79" t="s">
        <v>25</v>
      </c>
      <c r="K42" s="22" t="n">
        <v>18.3</v>
      </c>
      <c r="L42" s="22" t="n">
        <f aca="false">M42+N42</f>
        <v>150</v>
      </c>
      <c r="M42" s="22" t="n">
        <v>141</v>
      </c>
      <c r="N42" s="22" t="n">
        <v>9</v>
      </c>
      <c r="O42" s="22" t="n">
        <v>17.8</v>
      </c>
      <c r="P42" s="22" t="n">
        <f aca="false">Q42+R42</f>
        <v>111.1</v>
      </c>
      <c r="Q42" s="22" t="n">
        <v>104.9</v>
      </c>
      <c r="R42" s="22" t="n">
        <v>6.2</v>
      </c>
    </row>
    <row r="43" customFormat="false" ht="17.1" hidden="false" customHeight="true" outlineLevel="0" collapsed="false">
      <c r="A43" s="79" t="s">
        <v>26</v>
      </c>
      <c r="B43" s="22" t="n">
        <v>20.8</v>
      </c>
      <c r="C43" s="22" t="n">
        <f aca="false">D43+E43</f>
        <v>170.9</v>
      </c>
      <c r="D43" s="22" t="n">
        <v>159</v>
      </c>
      <c r="E43" s="22" t="n">
        <v>11.9</v>
      </c>
      <c r="F43" s="22" t="n">
        <v>17.9</v>
      </c>
      <c r="G43" s="22" t="n">
        <f aca="false">H43+I43</f>
        <v>98.4</v>
      </c>
      <c r="H43" s="22" t="n">
        <v>96.4</v>
      </c>
      <c r="I43" s="22" t="n">
        <v>2</v>
      </c>
      <c r="J43" s="79" t="s">
        <v>26</v>
      </c>
      <c r="K43" s="22" t="n">
        <v>19.8</v>
      </c>
      <c r="L43" s="22" t="n">
        <f aca="false">M43+N43</f>
        <v>162.5</v>
      </c>
      <c r="M43" s="22" t="n">
        <v>153</v>
      </c>
      <c r="N43" s="22" t="n">
        <v>9.5</v>
      </c>
      <c r="O43" s="22" t="n">
        <v>18.2</v>
      </c>
      <c r="P43" s="22" t="n">
        <f aca="false">Q43+R43</f>
        <v>111.2</v>
      </c>
      <c r="Q43" s="22" t="n">
        <v>106.5</v>
      </c>
      <c r="R43" s="22" t="n">
        <v>4.7</v>
      </c>
    </row>
    <row r="44" customFormat="false" ht="17.1" hidden="false" customHeight="true" outlineLevel="0" collapsed="false">
      <c r="A44" s="79" t="s">
        <v>27</v>
      </c>
      <c r="B44" s="22" t="n">
        <v>20.9</v>
      </c>
      <c r="C44" s="22" t="n">
        <f aca="false">D44+E44</f>
        <v>174</v>
      </c>
      <c r="D44" s="22" t="n">
        <v>161.9</v>
      </c>
      <c r="E44" s="22" t="n">
        <v>12.1</v>
      </c>
      <c r="F44" s="22" t="n">
        <v>17.9</v>
      </c>
      <c r="G44" s="22" t="n">
        <f aca="false">H44+I44</f>
        <v>98.7</v>
      </c>
      <c r="H44" s="22" t="n">
        <v>96.7</v>
      </c>
      <c r="I44" s="22" t="n">
        <v>2</v>
      </c>
      <c r="J44" s="79" t="s">
        <v>27</v>
      </c>
      <c r="K44" s="22" t="n">
        <v>20</v>
      </c>
      <c r="L44" s="22" t="n">
        <f aca="false">M44+N44</f>
        <v>167.7</v>
      </c>
      <c r="M44" s="22" t="n">
        <v>156.7</v>
      </c>
      <c r="N44" s="22" t="n">
        <v>11</v>
      </c>
      <c r="O44" s="22" t="n">
        <v>17.8</v>
      </c>
      <c r="P44" s="22" t="n">
        <f aca="false">Q44+R44</f>
        <v>103.9</v>
      </c>
      <c r="Q44" s="22" t="n">
        <v>99.9</v>
      </c>
      <c r="R44" s="22" t="n">
        <v>4</v>
      </c>
    </row>
    <row r="45" customFormat="false" ht="17.1" hidden="false" customHeight="true" outlineLevel="0" collapsed="false">
      <c r="A45" s="79" t="s">
        <v>28</v>
      </c>
      <c r="B45" s="22" t="n">
        <v>20.1</v>
      </c>
      <c r="C45" s="22" t="n">
        <f aca="false">D45+E45</f>
        <v>166.2</v>
      </c>
      <c r="D45" s="22" t="n">
        <v>153.7</v>
      </c>
      <c r="E45" s="22" t="n">
        <v>12.5</v>
      </c>
      <c r="F45" s="22" t="n">
        <v>17.9</v>
      </c>
      <c r="G45" s="22" t="n">
        <f aca="false">H45+I45</f>
        <v>99.5</v>
      </c>
      <c r="H45" s="22" t="n">
        <v>97</v>
      </c>
      <c r="I45" s="22" t="n">
        <v>2.5</v>
      </c>
      <c r="J45" s="79" t="s">
        <v>28</v>
      </c>
      <c r="K45" s="22" t="n">
        <v>19.1</v>
      </c>
      <c r="L45" s="22" t="n">
        <f aca="false">M45+N45</f>
        <v>160.9</v>
      </c>
      <c r="M45" s="22" t="n">
        <v>149.2</v>
      </c>
      <c r="N45" s="22" t="n">
        <v>11.7</v>
      </c>
      <c r="O45" s="22" t="n">
        <v>18.3</v>
      </c>
      <c r="P45" s="22" t="n">
        <f aca="false">Q45+R45</f>
        <v>111.6</v>
      </c>
      <c r="Q45" s="22" t="n">
        <v>107.5</v>
      </c>
      <c r="R45" s="22" t="n">
        <v>4.1</v>
      </c>
    </row>
    <row r="46" customFormat="false" ht="17.1" hidden="false" customHeight="true" outlineLevel="0" collapsed="false">
      <c r="A46" s="79" t="s">
        <v>29</v>
      </c>
      <c r="B46" s="22" t="n">
        <v>20.2</v>
      </c>
      <c r="C46" s="22" t="n">
        <f aca="false">D46+E46</f>
        <v>168.9</v>
      </c>
      <c r="D46" s="22" t="n">
        <v>155.4</v>
      </c>
      <c r="E46" s="22" t="n">
        <v>13.5</v>
      </c>
      <c r="F46" s="22" t="n">
        <v>17.9</v>
      </c>
      <c r="G46" s="22" t="n">
        <f aca="false">H46+I46</f>
        <v>95.1</v>
      </c>
      <c r="H46" s="22" t="n">
        <v>93.1</v>
      </c>
      <c r="I46" s="22" t="n">
        <v>2</v>
      </c>
      <c r="J46" s="79" t="s">
        <v>29</v>
      </c>
      <c r="K46" s="22" t="n">
        <v>20.1</v>
      </c>
      <c r="L46" s="22" t="n">
        <f aca="false">M46+N46</f>
        <v>172.1</v>
      </c>
      <c r="M46" s="22" t="n">
        <v>159.3</v>
      </c>
      <c r="N46" s="22" t="n">
        <v>12.8</v>
      </c>
      <c r="O46" s="22" t="n">
        <v>18.5</v>
      </c>
      <c r="P46" s="22" t="n">
        <f aca="false">Q46+R46</f>
        <v>112.5</v>
      </c>
      <c r="Q46" s="22" t="n">
        <v>107.8</v>
      </c>
      <c r="R46" s="22" t="n">
        <v>4.7</v>
      </c>
    </row>
    <row r="47" customFormat="false" ht="17.1" hidden="false" customHeight="true" outlineLevel="0" collapsed="false">
      <c r="A47" s="79" t="s">
        <v>30</v>
      </c>
      <c r="B47" s="22" t="n">
        <v>20.9</v>
      </c>
      <c r="C47" s="22" t="n">
        <f aca="false">D47+E47</f>
        <v>172.9</v>
      </c>
      <c r="D47" s="22" t="n">
        <v>159</v>
      </c>
      <c r="E47" s="22" t="n">
        <v>13.9</v>
      </c>
      <c r="F47" s="22" t="n">
        <v>18.2</v>
      </c>
      <c r="G47" s="22" t="n">
        <f aca="false">H47+I47</f>
        <v>100.2</v>
      </c>
      <c r="H47" s="22" t="n">
        <v>97.8</v>
      </c>
      <c r="I47" s="22" t="n">
        <v>2.4</v>
      </c>
      <c r="J47" s="79" t="s">
        <v>30</v>
      </c>
      <c r="K47" s="22" t="n">
        <v>19.7</v>
      </c>
      <c r="L47" s="22" t="n">
        <f aca="false">M47+N47</f>
        <v>164.9</v>
      </c>
      <c r="M47" s="22" t="n">
        <v>151</v>
      </c>
      <c r="N47" s="22" t="n">
        <v>13.9</v>
      </c>
      <c r="O47" s="22" t="n">
        <v>19.6</v>
      </c>
      <c r="P47" s="22" t="n">
        <f aca="false">Q47+R47</f>
        <v>119.4</v>
      </c>
      <c r="Q47" s="22" t="n">
        <v>113.2</v>
      </c>
      <c r="R47" s="22" t="n">
        <v>6.2</v>
      </c>
    </row>
    <row r="48" customFormat="false" ht="17.1" hidden="false" customHeight="true" outlineLevel="0" collapsed="false">
      <c r="A48" s="79" t="s">
        <v>31</v>
      </c>
      <c r="B48" s="22" t="n">
        <v>20.6</v>
      </c>
      <c r="C48" s="22" t="n">
        <f aca="false">D48+E48</f>
        <v>172.8</v>
      </c>
      <c r="D48" s="22" t="n">
        <v>158.4</v>
      </c>
      <c r="E48" s="22" t="n">
        <v>14.4</v>
      </c>
      <c r="F48" s="22" t="n">
        <v>17.8</v>
      </c>
      <c r="G48" s="22" t="n">
        <f aca="false">H48+I48</f>
        <v>97.2</v>
      </c>
      <c r="H48" s="22" t="n">
        <v>94.7</v>
      </c>
      <c r="I48" s="22" t="n">
        <v>2.5</v>
      </c>
      <c r="J48" s="79" t="s">
        <v>31</v>
      </c>
      <c r="K48" s="22" t="n">
        <v>19.9</v>
      </c>
      <c r="L48" s="22" t="n">
        <f aca="false">M48+N48</f>
        <v>169</v>
      </c>
      <c r="M48" s="22" t="n">
        <v>154</v>
      </c>
      <c r="N48" s="22" t="n">
        <v>15</v>
      </c>
      <c r="O48" s="22" t="n">
        <v>18.6</v>
      </c>
      <c r="P48" s="22" t="n">
        <f aca="false">Q48+R48</f>
        <v>110.8</v>
      </c>
      <c r="Q48" s="22" t="n">
        <v>104.4</v>
      </c>
      <c r="R48" s="22" t="n">
        <v>6.4</v>
      </c>
    </row>
    <row r="49" customFormat="false" ht="17.1" hidden="false" customHeight="true" outlineLevel="0" collapsed="false">
      <c r="A49" s="80" t="s">
        <v>32</v>
      </c>
      <c r="B49" s="32" t="n">
        <v>20.5</v>
      </c>
      <c r="C49" s="31" t="n">
        <f aca="false">D49+E49</f>
        <v>172.2</v>
      </c>
      <c r="D49" s="32" t="n">
        <v>157</v>
      </c>
      <c r="E49" s="32" t="n">
        <v>15.2</v>
      </c>
      <c r="F49" s="32" t="n">
        <v>18</v>
      </c>
      <c r="G49" s="31" t="n">
        <f aca="false">H49+I49</f>
        <v>101.8</v>
      </c>
      <c r="H49" s="32" t="n">
        <v>98.6</v>
      </c>
      <c r="I49" s="32" t="n">
        <v>3.2</v>
      </c>
      <c r="J49" s="80" t="s">
        <v>32</v>
      </c>
      <c r="K49" s="32" t="n">
        <v>20.6</v>
      </c>
      <c r="L49" s="31" t="n">
        <f aca="false">M49+N49</f>
        <v>176.2</v>
      </c>
      <c r="M49" s="32" t="n">
        <v>159.1</v>
      </c>
      <c r="N49" s="32" t="n">
        <v>17.1</v>
      </c>
      <c r="O49" s="32" t="n">
        <v>19.3</v>
      </c>
      <c r="P49" s="31" t="n">
        <f aca="false">Q49+R49</f>
        <v>119.6</v>
      </c>
      <c r="Q49" s="32" t="n">
        <v>112.7</v>
      </c>
      <c r="R49" s="32" t="n">
        <v>6.9</v>
      </c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K50" s="4"/>
      <c r="L50" s="4"/>
      <c r="M50" s="4"/>
      <c r="N50" s="4"/>
      <c r="O50" s="4"/>
      <c r="P50" s="4"/>
      <c r="Q50" s="4"/>
      <c r="R50" s="4"/>
    </row>
  </sheetData>
  <mergeCells count="12">
    <mergeCell ref="B4:I4"/>
    <mergeCell ref="K4:R4"/>
    <mergeCell ref="B5:E5"/>
    <mergeCell ref="F5:I5"/>
    <mergeCell ref="K5:N5"/>
    <mergeCell ref="O5:R5"/>
    <mergeCell ref="B28:I28"/>
    <mergeCell ref="K28:R28"/>
    <mergeCell ref="B29:E29"/>
    <mergeCell ref="F29:I29"/>
    <mergeCell ref="K29:N29"/>
    <mergeCell ref="O29:R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3" t="s">
        <v>103</v>
      </c>
      <c r="J1" s="3" t="s">
        <v>104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I3" s="47" t="s">
        <v>98</v>
      </c>
      <c r="J3" s="4" t="s">
        <v>2</v>
      </c>
      <c r="R3" s="47" t="s">
        <v>98</v>
      </c>
    </row>
    <row r="4" customFormat="false" ht="17.1" hidden="false" customHeight="true" outlineLevel="0" collapsed="false">
      <c r="A4" s="48" t="s">
        <v>4</v>
      </c>
      <c r="B4" s="69" t="s">
        <v>39</v>
      </c>
      <c r="C4" s="69"/>
      <c r="D4" s="69"/>
      <c r="E4" s="69"/>
      <c r="F4" s="69"/>
      <c r="G4" s="69"/>
      <c r="H4" s="69"/>
      <c r="I4" s="69"/>
      <c r="J4" s="48" t="s">
        <v>4</v>
      </c>
      <c r="K4" s="69" t="s">
        <v>95</v>
      </c>
      <c r="L4" s="69"/>
      <c r="M4" s="69"/>
      <c r="N4" s="69"/>
      <c r="O4" s="69"/>
      <c r="P4" s="69"/>
      <c r="Q4" s="69"/>
      <c r="R4" s="69"/>
    </row>
    <row r="5" customFormat="false" ht="17.1" hidden="false" customHeight="true" outlineLevel="0" collapsed="false">
      <c r="A5" s="18"/>
      <c r="B5" s="70" t="s">
        <v>83</v>
      </c>
      <c r="C5" s="70"/>
      <c r="D5" s="70"/>
      <c r="E5" s="70"/>
      <c r="F5" s="70" t="s">
        <v>84</v>
      </c>
      <c r="G5" s="70"/>
      <c r="H5" s="70"/>
      <c r="I5" s="70"/>
      <c r="J5" s="18"/>
      <c r="K5" s="70" t="s">
        <v>83</v>
      </c>
      <c r="L5" s="70"/>
      <c r="M5" s="70"/>
      <c r="N5" s="70"/>
      <c r="O5" s="70" t="s">
        <v>84</v>
      </c>
      <c r="P5" s="70"/>
      <c r="Q5" s="70"/>
      <c r="R5" s="70"/>
    </row>
    <row r="6" customFormat="false" ht="17.1" hidden="false" customHeight="true" outlineLevel="0" collapsed="false">
      <c r="A6" s="18"/>
      <c r="B6" s="52"/>
      <c r="C6" s="84" t="s">
        <v>99</v>
      </c>
      <c r="D6" s="84" t="s">
        <v>87</v>
      </c>
      <c r="E6" s="84" t="s">
        <v>100</v>
      </c>
      <c r="F6" s="52"/>
      <c r="G6" s="84" t="s">
        <v>99</v>
      </c>
      <c r="H6" s="84" t="s">
        <v>87</v>
      </c>
      <c r="I6" s="84" t="s">
        <v>100</v>
      </c>
      <c r="J6" s="18"/>
      <c r="K6" s="52"/>
      <c r="L6" s="84" t="s">
        <v>99</v>
      </c>
      <c r="M6" s="84" t="s">
        <v>87</v>
      </c>
      <c r="N6" s="84" t="s">
        <v>100</v>
      </c>
      <c r="O6" s="52"/>
      <c r="P6" s="84" t="s">
        <v>99</v>
      </c>
      <c r="Q6" s="84" t="s">
        <v>87</v>
      </c>
      <c r="R6" s="84" t="s">
        <v>100</v>
      </c>
    </row>
    <row r="7" customFormat="false" ht="17.1" hidden="false" customHeight="true" outlineLevel="0" collapsed="false">
      <c r="A7" s="18"/>
      <c r="B7" s="84" t="s">
        <v>101</v>
      </c>
      <c r="C7" s="52"/>
      <c r="D7" s="52"/>
      <c r="E7" s="52"/>
      <c r="F7" s="84" t="s">
        <v>101</v>
      </c>
      <c r="G7" s="52"/>
      <c r="H7" s="52"/>
      <c r="I7" s="52"/>
      <c r="J7" s="18"/>
      <c r="K7" s="84" t="s">
        <v>101</v>
      </c>
      <c r="L7" s="52"/>
      <c r="M7" s="52"/>
      <c r="N7" s="52"/>
      <c r="O7" s="84" t="s">
        <v>101</v>
      </c>
      <c r="P7" s="52"/>
      <c r="Q7" s="52"/>
      <c r="R7" s="52"/>
    </row>
    <row r="8" customFormat="false" ht="17.1" hidden="false" customHeight="true" outlineLevel="0" collapsed="false">
      <c r="A8" s="54" t="s">
        <v>13</v>
      </c>
      <c r="B8" s="55"/>
      <c r="C8" s="70" t="s">
        <v>102</v>
      </c>
      <c r="D8" s="70" t="s">
        <v>102</v>
      </c>
      <c r="E8" s="70" t="s">
        <v>102</v>
      </c>
      <c r="F8" s="55"/>
      <c r="G8" s="70" t="s">
        <v>102</v>
      </c>
      <c r="H8" s="70" t="s">
        <v>102</v>
      </c>
      <c r="I8" s="70" t="s">
        <v>102</v>
      </c>
      <c r="J8" s="54" t="s">
        <v>13</v>
      </c>
      <c r="K8" s="55"/>
      <c r="L8" s="70" t="s">
        <v>102</v>
      </c>
      <c r="M8" s="70" t="s">
        <v>102</v>
      </c>
      <c r="N8" s="70" t="s">
        <v>102</v>
      </c>
      <c r="O8" s="55"/>
      <c r="P8" s="70" t="s">
        <v>102</v>
      </c>
      <c r="Q8" s="70" t="s">
        <v>102</v>
      </c>
      <c r="R8" s="70" t="s">
        <v>102</v>
      </c>
    </row>
    <row r="9" customFormat="false" ht="17.1" hidden="false" customHeight="true" outlineLevel="0" collapsed="false">
      <c r="A9" s="57" t="s">
        <v>67</v>
      </c>
      <c r="B9" s="22" t="n">
        <v>22.3</v>
      </c>
      <c r="C9" s="22" t="n">
        <v>182.4</v>
      </c>
      <c r="D9" s="22" t="n">
        <v>173.8</v>
      </c>
      <c r="E9" s="22" t="n">
        <v>8.6</v>
      </c>
      <c r="F9" s="22" t="n">
        <v>19.5</v>
      </c>
      <c r="G9" s="22" t="n">
        <v>93.6</v>
      </c>
      <c r="H9" s="22" t="n">
        <v>92.3</v>
      </c>
      <c r="I9" s="22" t="n">
        <v>1.3</v>
      </c>
      <c r="J9" s="57" t="s">
        <v>67</v>
      </c>
      <c r="K9" s="22" t="n">
        <v>21</v>
      </c>
      <c r="L9" s="22" t="n">
        <v>168.6</v>
      </c>
      <c r="M9" s="22" t="n">
        <v>159.5</v>
      </c>
      <c r="N9" s="22" t="n">
        <v>9.1</v>
      </c>
      <c r="O9" s="22" t="n">
        <v>19.7</v>
      </c>
      <c r="P9" s="22" t="n">
        <v>128.7</v>
      </c>
      <c r="Q9" s="22" t="n">
        <v>125.4</v>
      </c>
      <c r="R9" s="22" t="n">
        <v>3.3</v>
      </c>
    </row>
    <row r="10" customFormat="false" ht="17.1" hidden="false" customHeight="true" outlineLevel="0" collapsed="false">
      <c r="A10" s="57" t="s">
        <v>68</v>
      </c>
      <c r="B10" s="22" t="n">
        <v>21.6</v>
      </c>
      <c r="C10" s="22" t="n">
        <v>175.6</v>
      </c>
      <c r="D10" s="22" t="n">
        <v>167</v>
      </c>
      <c r="E10" s="22" t="n">
        <v>8.6</v>
      </c>
      <c r="F10" s="22" t="n">
        <v>19.6</v>
      </c>
      <c r="G10" s="22" t="n">
        <v>86</v>
      </c>
      <c r="H10" s="22" t="n">
        <v>84.7</v>
      </c>
      <c r="I10" s="22" t="n">
        <v>1.3</v>
      </c>
      <c r="J10" s="57" t="s">
        <v>68</v>
      </c>
      <c r="K10" s="22" t="n">
        <v>21.6</v>
      </c>
      <c r="L10" s="22" t="n">
        <v>172.6</v>
      </c>
      <c r="M10" s="22" t="n">
        <v>163</v>
      </c>
      <c r="N10" s="22" t="n">
        <v>9.6</v>
      </c>
      <c r="O10" s="22" t="n">
        <v>17.9</v>
      </c>
      <c r="P10" s="22" t="n">
        <v>109.3</v>
      </c>
      <c r="Q10" s="22" t="n">
        <v>107</v>
      </c>
      <c r="R10" s="22" t="n">
        <v>2.3</v>
      </c>
    </row>
    <row r="11" customFormat="false" ht="17.1" hidden="false" customHeight="true" outlineLevel="0" collapsed="false">
      <c r="A11" s="57" t="s">
        <v>69</v>
      </c>
      <c r="B11" s="22" t="n">
        <v>21.5</v>
      </c>
      <c r="C11" s="22" t="n">
        <v>172.4</v>
      </c>
      <c r="D11" s="22" t="n">
        <v>161.7</v>
      </c>
      <c r="E11" s="22" t="n">
        <v>10.7</v>
      </c>
      <c r="F11" s="22" t="n">
        <v>20</v>
      </c>
      <c r="G11" s="22" t="n">
        <v>111.1</v>
      </c>
      <c r="H11" s="22" t="n">
        <v>109.5</v>
      </c>
      <c r="I11" s="22" t="n">
        <v>1.6</v>
      </c>
      <c r="J11" s="57" t="s">
        <v>69</v>
      </c>
      <c r="K11" s="22" t="n">
        <v>21.6</v>
      </c>
      <c r="L11" s="22" t="n">
        <v>171</v>
      </c>
      <c r="M11" s="22" t="n">
        <v>162.1</v>
      </c>
      <c r="N11" s="22" t="n">
        <v>8.9</v>
      </c>
      <c r="O11" s="22" t="n">
        <v>13.8</v>
      </c>
      <c r="P11" s="22" t="n">
        <v>86.2</v>
      </c>
      <c r="Q11" s="22" t="n">
        <v>84.6</v>
      </c>
      <c r="R11" s="22" t="n">
        <v>1.6</v>
      </c>
    </row>
    <row r="12" customFormat="false" ht="17.1" hidden="false" customHeight="true" outlineLevel="0" collapsed="false">
      <c r="A12" s="57" t="s">
        <v>70</v>
      </c>
      <c r="B12" s="22" t="n">
        <v>21.9</v>
      </c>
      <c r="C12" s="22" t="n">
        <v>180.7</v>
      </c>
      <c r="D12" s="22" t="n">
        <v>166.6</v>
      </c>
      <c r="E12" s="22" t="n">
        <v>14.1</v>
      </c>
      <c r="F12" s="22" t="n">
        <v>20.4</v>
      </c>
      <c r="G12" s="22" t="n">
        <v>105.7</v>
      </c>
      <c r="H12" s="22" t="n">
        <v>104.4</v>
      </c>
      <c r="I12" s="22" t="n">
        <v>1.3</v>
      </c>
      <c r="J12" s="57" t="s">
        <v>70</v>
      </c>
      <c r="K12" s="22" t="n">
        <v>21.1</v>
      </c>
      <c r="L12" s="22" t="n">
        <v>170.9</v>
      </c>
      <c r="M12" s="22" t="n">
        <v>160.2</v>
      </c>
      <c r="N12" s="22" t="n">
        <v>10.7</v>
      </c>
      <c r="O12" s="22" t="n">
        <v>15.1</v>
      </c>
      <c r="P12" s="22" t="n">
        <v>99.2</v>
      </c>
      <c r="Q12" s="22" t="n">
        <v>97.1</v>
      </c>
      <c r="R12" s="22" t="n">
        <v>2.1</v>
      </c>
    </row>
    <row r="13" s="46" customFormat="true" ht="17.1" hidden="false" customHeight="true" outlineLevel="0" collapsed="false">
      <c r="A13" s="57" t="s">
        <v>71</v>
      </c>
      <c r="B13" s="22" t="n">
        <f aca="false">ROUND(SUM(B14:B25)/12,1)</f>
        <v>21.8</v>
      </c>
      <c r="C13" s="22" t="n">
        <f aca="false">D13+E13</f>
        <v>173.1</v>
      </c>
      <c r="D13" s="22" t="n">
        <f aca="false">ROUND(SUM(D14:D25)/12,1)+0.1</f>
        <v>166.9</v>
      </c>
      <c r="E13" s="22" t="n">
        <f aca="false">ROUND(SUM(E14:E25)/12,1)</f>
        <v>6.2</v>
      </c>
      <c r="F13" s="22" t="n">
        <f aca="false">ROUND(SUM(F14:F25)/12,1)</f>
        <v>19.3</v>
      </c>
      <c r="G13" s="22" t="n">
        <f aca="false">H13+I13</f>
        <v>97.3</v>
      </c>
      <c r="H13" s="22" t="n">
        <v>95.8</v>
      </c>
      <c r="I13" s="22" t="n">
        <f aca="false">ROUND(SUM(I14:I25)/12,1)</f>
        <v>1.5</v>
      </c>
      <c r="J13" s="57" t="s">
        <v>71</v>
      </c>
      <c r="K13" s="22" t="n">
        <f aca="false">ROUND(SUM(K14:K25)/12,1)</f>
        <v>21</v>
      </c>
      <c r="L13" s="22" t="n">
        <f aca="false">M13+N13</f>
        <v>171.9</v>
      </c>
      <c r="M13" s="22" t="n">
        <f aca="false">ROUND(SUM(M14:M25)/12,1)</f>
        <v>160.7</v>
      </c>
      <c r="N13" s="22" t="n">
        <f aca="false">ROUND(SUM(N14:N25)/12,1)</f>
        <v>11.2</v>
      </c>
      <c r="O13" s="22" t="n">
        <f aca="false">ROUND(SUM(O14:O25)/12,1)-0.1</f>
        <v>17.8</v>
      </c>
      <c r="P13" s="22" t="n">
        <f aca="false">ROUND(SUM(P14:P25)/12,1)</f>
        <v>110.9</v>
      </c>
      <c r="Q13" s="22" t="n">
        <f aca="false">ROUND(SUM(Q14:Q25)/12,1)</f>
        <v>109.7</v>
      </c>
      <c r="R13" s="22" t="n">
        <f aca="false">ROUND(SUM(R14:R25)/12,1)</f>
        <v>1.2</v>
      </c>
    </row>
    <row r="14" customFormat="false" ht="17.1" hidden="false" customHeight="true" outlineLevel="0" collapsed="false">
      <c r="A14" s="77" t="s">
        <v>72</v>
      </c>
      <c r="B14" s="26" t="n">
        <v>20.7</v>
      </c>
      <c r="C14" s="26" t="n">
        <f aca="false">D14+E14</f>
        <v>160.2</v>
      </c>
      <c r="D14" s="26" t="n">
        <v>154.3</v>
      </c>
      <c r="E14" s="26" t="n">
        <v>5.9</v>
      </c>
      <c r="F14" s="26" t="n">
        <v>19</v>
      </c>
      <c r="G14" s="26" t="n">
        <f aca="false">H14+I14</f>
        <v>89.7</v>
      </c>
      <c r="H14" s="26" t="n">
        <v>88.2</v>
      </c>
      <c r="I14" s="26" t="n">
        <v>1.5</v>
      </c>
      <c r="J14" s="77" t="s">
        <v>72</v>
      </c>
      <c r="K14" s="26" t="n">
        <v>20</v>
      </c>
      <c r="L14" s="26" t="n">
        <f aca="false">M14+N14</f>
        <v>164.9</v>
      </c>
      <c r="M14" s="26" t="n">
        <v>153.2</v>
      </c>
      <c r="N14" s="26" t="n">
        <v>11.7</v>
      </c>
      <c r="O14" s="26" t="n">
        <v>16.7</v>
      </c>
      <c r="P14" s="26" t="n">
        <f aca="false">Q14+R14</f>
        <v>105.6</v>
      </c>
      <c r="Q14" s="26" t="n">
        <v>104.2</v>
      </c>
      <c r="R14" s="26" t="n">
        <v>1.4</v>
      </c>
    </row>
    <row r="15" customFormat="false" ht="17.1" hidden="false" customHeight="true" outlineLevel="0" collapsed="false">
      <c r="A15" s="79" t="s">
        <v>22</v>
      </c>
      <c r="B15" s="22" t="n">
        <v>21</v>
      </c>
      <c r="C15" s="22" t="n">
        <f aca="false">D15+E15</f>
        <v>163.8</v>
      </c>
      <c r="D15" s="22" t="n">
        <v>157.5</v>
      </c>
      <c r="E15" s="22" t="n">
        <v>6.3</v>
      </c>
      <c r="F15" s="22" t="n">
        <v>18.9</v>
      </c>
      <c r="G15" s="22" t="n">
        <f aca="false">H15+I15</f>
        <v>88.9</v>
      </c>
      <c r="H15" s="22" t="n">
        <v>87.8</v>
      </c>
      <c r="I15" s="22" t="n">
        <v>1.1</v>
      </c>
      <c r="J15" s="79" t="s">
        <v>22</v>
      </c>
      <c r="K15" s="22" t="n">
        <v>20.6</v>
      </c>
      <c r="L15" s="22" t="n">
        <f aca="false">M15+N15</f>
        <v>168.7</v>
      </c>
      <c r="M15" s="22" t="n">
        <v>157.2</v>
      </c>
      <c r="N15" s="22" t="n">
        <v>11.5</v>
      </c>
      <c r="O15" s="22" t="n">
        <v>16.7</v>
      </c>
      <c r="P15" s="22" t="n">
        <f aca="false">Q15+R15</f>
        <v>106.5</v>
      </c>
      <c r="Q15" s="22" t="n">
        <v>105.4</v>
      </c>
      <c r="R15" s="22" t="n">
        <v>1.1</v>
      </c>
    </row>
    <row r="16" customFormat="false" ht="17.1" hidden="false" customHeight="true" outlineLevel="0" collapsed="false">
      <c r="A16" s="79" t="s">
        <v>23</v>
      </c>
      <c r="B16" s="22" t="n">
        <v>21.7</v>
      </c>
      <c r="C16" s="22" t="n">
        <f aca="false">D16+E16</f>
        <v>173.3</v>
      </c>
      <c r="D16" s="22" t="n">
        <v>166.4</v>
      </c>
      <c r="E16" s="22" t="n">
        <v>6.9</v>
      </c>
      <c r="F16" s="22" t="n">
        <v>18.8</v>
      </c>
      <c r="G16" s="22" t="n">
        <f aca="false">H16+I16</f>
        <v>92.4</v>
      </c>
      <c r="H16" s="22" t="n">
        <v>91.1</v>
      </c>
      <c r="I16" s="22" t="n">
        <v>1.3</v>
      </c>
      <c r="J16" s="79" t="s">
        <v>23</v>
      </c>
      <c r="K16" s="22" t="n">
        <v>21</v>
      </c>
      <c r="L16" s="22" t="n">
        <f aca="false">M16+N16</f>
        <v>173.5</v>
      </c>
      <c r="M16" s="22" t="n">
        <v>161.7</v>
      </c>
      <c r="N16" s="22" t="n">
        <v>11.8</v>
      </c>
      <c r="O16" s="22" t="n">
        <v>18.3</v>
      </c>
      <c r="P16" s="22" t="n">
        <f aca="false">Q16+R16</f>
        <v>114.3</v>
      </c>
      <c r="Q16" s="22" t="n">
        <v>112.7</v>
      </c>
      <c r="R16" s="22" t="n">
        <v>1.6</v>
      </c>
    </row>
    <row r="17" customFormat="false" ht="17.1" hidden="false" customHeight="true" outlineLevel="0" collapsed="false">
      <c r="A17" s="79" t="s">
        <v>24</v>
      </c>
      <c r="B17" s="22" t="n">
        <v>22.1</v>
      </c>
      <c r="C17" s="22" t="n">
        <f aca="false">D17+E17</f>
        <v>179.5</v>
      </c>
      <c r="D17" s="22" t="n">
        <v>171.5</v>
      </c>
      <c r="E17" s="22" t="n">
        <v>8</v>
      </c>
      <c r="F17" s="22" t="n">
        <v>19.5</v>
      </c>
      <c r="G17" s="22" t="n">
        <f aca="false">H17+I17</f>
        <v>91.7</v>
      </c>
      <c r="H17" s="22" t="n">
        <v>90.3</v>
      </c>
      <c r="I17" s="22" t="n">
        <v>1.4</v>
      </c>
      <c r="J17" s="79" t="s">
        <v>24</v>
      </c>
      <c r="K17" s="22" t="n">
        <v>21.7</v>
      </c>
      <c r="L17" s="22" t="n">
        <f aca="false">M17+N17</f>
        <v>178.2</v>
      </c>
      <c r="M17" s="22" t="n">
        <v>167</v>
      </c>
      <c r="N17" s="22" t="n">
        <v>11.2</v>
      </c>
      <c r="O17" s="22" t="n">
        <v>17.6</v>
      </c>
      <c r="P17" s="22" t="n">
        <f aca="false">Q17+R17</f>
        <v>107.9</v>
      </c>
      <c r="Q17" s="22" t="n">
        <v>106.4</v>
      </c>
      <c r="R17" s="22" t="n">
        <v>1.5</v>
      </c>
    </row>
    <row r="18" customFormat="false" ht="17.1" hidden="false" customHeight="true" outlineLevel="0" collapsed="false">
      <c r="A18" s="79" t="s">
        <v>25</v>
      </c>
      <c r="B18" s="22" t="n">
        <v>21</v>
      </c>
      <c r="C18" s="22" t="n">
        <f aca="false">D18+E18</f>
        <v>169</v>
      </c>
      <c r="D18" s="22" t="n">
        <v>162.3</v>
      </c>
      <c r="E18" s="22" t="n">
        <v>6.7</v>
      </c>
      <c r="F18" s="22" t="n">
        <v>19.3</v>
      </c>
      <c r="G18" s="22" t="n">
        <f aca="false">H18+I18</f>
        <v>94.1</v>
      </c>
      <c r="H18" s="22" t="n">
        <v>92.5</v>
      </c>
      <c r="I18" s="22" t="n">
        <v>1.6</v>
      </c>
      <c r="J18" s="79" t="s">
        <v>25</v>
      </c>
      <c r="K18" s="22" t="n">
        <v>20.1</v>
      </c>
      <c r="L18" s="22" t="n">
        <f aca="false">M18+N18</f>
        <v>165.6</v>
      </c>
      <c r="M18" s="22" t="n">
        <v>155</v>
      </c>
      <c r="N18" s="22" t="n">
        <v>10.6</v>
      </c>
      <c r="O18" s="22" t="n">
        <v>17.7</v>
      </c>
      <c r="P18" s="22" t="n">
        <f aca="false">Q18+R18</f>
        <v>108.4</v>
      </c>
      <c r="Q18" s="22" t="n">
        <v>107.1</v>
      </c>
      <c r="R18" s="22" t="n">
        <v>1.3</v>
      </c>
    </row>
    <row r="19" customFormat="false" ht="17.1" hidden="false" customHeight="true" outlineLevel="0" collapsed="false">
      <c r="A19" s="79" t="s">
        <v>26</v>
      </c>
      <c r="B19" s="22" t="n">
        <v>22.4</v>
      </c>
      <c r="C19" s="22" t="n">
        <f aca="false">D19+E19</f>
        <v>178.2</v>
      </c>
      <c r="D19" s="22" t="n">
        <v>172.6</v>
      </c>
      <c r="E19" s="22" t="n">
        <v>5.6</v>
      </c>
      <c r="F19" s="22" t="n">
        <v>19.4</v>
      </c>
      <c r="G19" s="22" t="n">
        <f aca="false">H19+I19</f>
        <v>92.6</v>
      </c>
      <c r="H19" s="22" t="n">
        <v>91.5</v>
      </c>
      <c r="I19" s="22" t="n">
        <v>1.1</v>
      </c>
      <c r="J19" s="79" t="s">
        <v>26</v>
      </c>
      <c r="K19" s="22" t="n">
        <v>21.4</v>
      </c>
      <c r="L19" s="22" t="n">
        <f aca="false">M19+N19</f>
        <v>172.3</v>
      </c>
      <c r="M19" s="22" t="n">
        <v>162.9</v>
      </c>
      <c r="N19" s="22" t="n">
        <v>9.4</v>
      </c>
      <c r="O19" s="22" t="n">
        <v>17.3</v>
      </c>
      <c r="P19" s="22" t="n">
        <f aca="false">Q19+R19</f>
        <v>108.2</v>
      </c>
      <c r="Q19" s="22" t="n">
        <v>107.3</v>
      </c>
      <c r="R19" s="22" t="n">
        <v>0.9</v>
      </c>
    </row>
    <row r="20" customFormat="false" ht="17.1" hidden="false" customHeight="true" outlineLevel="0" collapsed="false">
      <c r="A20" s="79" t="s">
        <v>27</v>
      </c>
      <c r="B20" s="22" t="n">
        <v>22.6</v>
      </c>
      <c r="C20" s="22" t="n">
        <f aca="false">D20+E20</f>
        <v>179.1</v>
      </c>
      <c r="D20" s="22" t="n">
        <v>174</v>
      </c>
      <c r="E20" s="22" t="n">
        <v>5.1</v>
      </c>
      <c r="F20" s="22" t="n">
        <v>19.2</v>
      </c>
      <c r="G20" s="22" t="n">
        <f aca="false">H20+I20</f>
        <v>102.3</v>
      </c>
      <c r="H20" s="22" t="n">
        <v>101</v>
      </c>
      <c r="I20" s="22" t="n">
        <v>1.3</v>
      </c>
      <c r="J20" s="79" t="s">
        <v>27</v>
      </c>
      <c r="K20" s="22" t="n">
        <v>21.6</v>
      </c>
      <c r="L20" s="22" t="n">
        <f aca="false">M20+N20</f>
        <v>176.2</v>
      </c>
      <c r="M20" s="22" t="n">
        <v>165.4</v>
      </c>
      <c r="N20" s="22" t="n">
        <v>10.8</v>
      </c>
      <c r="O20" s="22" t="n">
        <v>18.8</v>
      </c>
      <c r="P20" s="22" t="n">
        <f aca="false">Q20+R20</f>
        <v>118.5</v>
      </c>
      <c r="Q20" s="22" t="n">
        <v>117.5</v>
      </c>
      <c r="R20" s="22" t="n">
        <v>1</v>
      </c>
    </row>
    <row r="21" customFormat="false" ht="17.1" hidden="false" customHeight="true" outlineLevel="0" collapsed="false">
      <c r="A21" s="79" t="s">
        <v>28</v>
      </c>
      <c r="B21" s="22" t="n">
        <v>21.9</v>
      </c>
      <c r="C21" s="22" t="n">
        <f aca="false">D21+E21</f>
        <v>173.4</v>
      </c>
      <c r="D21" s="22" t="n">
        <v>168.1</v>
      </c>
      <c r="E21" s="22" t="n">
        <v>5.3</v>
      </c>
      <c r="F21" s="22" t="n">
        <v>20</v>
      </c>
      <c r="G21" s="22" t="n">
        <f aca="false">H21+I21</f>
        <v>108.5</v>
      </c>
      <c r="H21" s="22" t="n">
        <v>106.3</v>
      </c>
      <c r="I21" s="22" t="n">
        <v>2.2</v>
      </c>
      <c r="J21" s="79" t="s">
        <v>28</v>
      </c>
      <c r="K21" s="22" t="n">
        <v>21.2</v>
      </c>
      <c r="L21" s="22" t="n">
        <f aca="false">M21+N21</f>
        <v>173.9</v>
      </c>
      <c r="M21" s="22" t="n">
        <v>162.9</v>
      </c>
      <c r="N21" s="22" t="n">
        <v>11</v>
      </c>
      <c r="O21" s="22" t="n">
        <v>18</v>
      </c>
      <c r="P21" s="22" t="n">
        <f aca="false">Q21+R21</f>
        <v>110.9</v>
      </c>
      <c r="Q21" s="22" t="n">
        <v>109.6</v>
      </c>
      <c r="R21" s="22" t="n">
        <v>1.3</v>
      </c>
    </row>
    <row r="22" customFormat="false" ht="17.1" hidden="false" customHeight="true" outlineLevel="0" collapsed="false">
      <c r="A22" s="79" t="s">
        <v>29</v>
      </c>
      <c r="B22" s="22" t="n">
        <v>21.9</v>
      </c>
      <c r="C22" s="22" t="n">
        <f aca="false">D22+E22</f>
        <v>172.2</v>
      </c>
      <c r="D22" s="22" t="n">
        <v>166.7</v>
      </c>
      <c r="E22" s="22" t="n">
        <v>5.5</v>
      </c>
      <c r="F22" s="22" t="n">
        <v>19.3</v>
      </c>
      <c r="G22" s="22" t="n">
        <f aca="false">H22+I22</f>
        <v>102.5</v>
      </c>
      <c r="H22" s="22" t="n">
        <v>101.1</v>
      </c>
      <c r="I22" s="22" t="n">
        <v>1.4</v>
      </c>
      <c r="J22" s="79" t="s">
        <v>29</v>
      </c>
      <c r="K22" s="22" t="n">
        <v>20.7</v>
      </c>
      <c r="L22" s="22" t="n">
        <f aca="false">M22+N22</f>
        <v>169.9</v>
      </c>
      <c r="M22" s="22" t="n">
        <v>158.8</v>
      </c>
      <c r="N22" s="22" t="n">
        <v>11.1</v>
      </c>
      <c r="O22" s="22" t="n">
        <v>18.7</v>
      </c>
      <c r="P22" s="22" t="n">
        <f aca="false">Q22+R22</f>
        <v>113.6</v>
      </c>
      <c r="Q22" s="22" t="n">
        <v>112.3</v>
      </c>
      <c r="R22" s="22" t="n">
        <v>1.3</v>
      </c>
    </row>
    <row r="23" customFormat="false" ht="17.1" hidden="false" customHeight="true" outlineLevel="0" collapsed="false">
      <c r="A23" s="79" t="s">
        <v>30</v>
      </c>
      <c r="B23" s="22" t="n">
        <v>21.9</v>
      </c>
      <c r="C23" s="22" t="n">
        <f aca="false">D23+E23</f>
        <v>172</v>
      </c>
      <c r="D23" s="22" t="n">
        <v>167.2</v>
      </c>
      <c r="E23" s="22" t="n">
        <v>4.8</v>
      </c>
      <c r="F23" s="22" t="n">
        <v>19.4</v>
      </c>
      <c r="G23" s="22" t="n">
        <f aca="false">H23+I23</f>
        <v>102.9</v>
      </c>
      <c r="H23" s="22" t="n">
        <v>101.7</v>
      </c>
      <c r="I23" s="22" t="n">
        <v>1.2</v>
      </c>
      <c r="J23" s="79" t="s">
        <v>30</v>
      </c>
      <c r="K23" s="22" t="n">
        <v>21.4</v>
      </c>
      <c r="L23" s="22" t="n">
        <f aca="false">M23+N23</f>
        <v>174.5</v>
      </c>
      <c r="M23" s="22" t="n">
        <v>163.2</v>
      </c>
      <c r="N23" s="22" t="n">
        <v>11.3</v>
      </c>
      <c r="O23" s="22" t="n">
        <v>19</v>
      </c>
      <c r="P23" s="22" t="n">
        <f aca="false">Q23+R23</f>
        <v>118.2</v>
      </c>
      <c r="Q23" s="22" t="n">
        <v>116.8</v>
      </c>
      <c r="R23" s="22" t="n">
        <v>1.4</v>
      </c>
    </row>
    <row r="24" customFormat="false" ht="17.1" hidden="false" customHeight="true" outlineLevel="0" collapsed="false">
      <c r="A24" s="79" t="s">
        <v>31</v>
      </c>
      <c r="B24" s="22" t="n">
        <v>22.1</v>
      </c>
      <c r="C24" s="22" t="n">
        <f aca="false">D24+E24</f>
        <v>175.3</v>
      </c>
      <c r="D24" s="22" t="n">
        <v>169</v>
      </c>
      <c r="E24" s="22" t="n">
        <v>6.3</v>
      </c>
      <c r="F24" s="22" t="n">
        <v>19</v>
      </c>
      <c r="G24" s="22" t="n">
        <f aca="false">H24+I24</f>
        <v>101</v>
      </c>
      <c r="H24" s="22" t="n">
        <v>99.8</v>
      </c>
      <c r="I24" s="22" t="n">
        <v>1.2</v>
      </c>
      <c r="J24" s="79" t="s">
        <v>31</v>
      </c>
      <c r="K24" s="22" t="n">
        <v>21.2</v>
      </c>
      <c r="L24" s="22" t="n">
        <f aca="false">M24+N24</f>
        <v>174.1</v>
      </c>
      <c r="M24" s="22" t="n">
        <v>162.8</v>
      </c>
      <c r="N24" s="22" t="n">
        <v>11.3</v>
      </c>
      <c r="O24" s="22" t="n">
        <v>17.9</v>
      </c>
      <c r="P24" s="22" t="n">
        <f aca="false">Q24+R24</f>
        <v>109.1</v>
      </c>
      <c r="Q24" s="22" t="n">
        <v>108.4</v>
      </c>
      <c r="R24" s="22" t="n">
        <v>0.7</v>
      </c>
    </row>
    <row r="25" customFormat="false" ht="17.1" hidden="false" customHeight="true" outlineLevel="0" collapsed="false">
      <c r="A25" s="80" t="s">
        <v>32</v>
      </c>
      <c r="B25" s="32" t="n">
        <v>22.5</v>
      </c>
      <c r="C25" s="31" t="n">
        <f aca="false">D25+E25</f>
        <v>180.2</v>
      </c>
      <c r="D25" s="32" t="n">
        <v>171.9</v>
      </c>
      <c r="E25" s="32" t="n">
        <v>8.3</v>
      </c>
      <c r="F25" s="32" t="n">
        <v>19.7</v>
      </c>
      <c r="G25" s="31" t="n">
        <f aca="false">H25+I25</f>
        <v>107.9</v>
      </c>
      <c r="H25" s="32" t="n">
        <v>105.6</v>
      </c>
      <c r="I25" s="32" t="n">
        <v>2.3</v>
      </c>
      <c r="J25" s="80" t="s">
        <v>32</v>
      </c>
      <c r="K25" s="32" t="n">
        <v>20.8</v>
      </c>
      <c r="L25" s="31" t="n">
        <f aca="false">M25+N25</f>
        <v>171.8</v>
      </c>
      <c r="M25" s="32" t="n">
        <v>158.8</v>
      </c>
      <c r="N25" s="32" t="n">
        <v>13</v>
      </c>
      <c r="O25" s="32" t="n">
        <v>17.5</v>
      </c>
      <c r="P25" s="31" t="n">
        <f aca="false">Q25+R25</f>
        <v>109.6</v>
      </c>
      <c r="Q25" s="32" t="n">
        <v>108.8</v>
      </c>
      <c r="R25" s="32" t="n">
        <v>0.8</v>
      </c>
    </row>
    <row r="26" customFormat="false" ht="17.1" hidden="false" customHeight="true" outlineLevel="0" collapsed="false">
      <c r="A26" s="83"/>
      <c r="B26" s="4"/>
      <c r="C26" s="4"/>
      <c r="D26" s="4"/>
      <c r="E26" s="4"/>
      <c r="F26" s="4"/>
      <c r="G26" s="4"/>
      <c r="H26" s="4"/>
      <c r="I26" s="4"/>
      <c r="J26" s="83"/>
    </row>
    <row r="27" customFormat="false" ht="17.1" hidden="false" customHeight="true" outlineLevel="0" collapsed="false">
      <c r="A27" s="4" t="s">
        <v>50</v>
      </c>
      <c r="B27" s="4"/>
      <c r="C27" s="4"/>
      <c r="D27" s="4"/>
      <c r="E27" s="4"/>
      <c r="F27" s="4"/>
      <c r="G27" s="4"/>
      <c r="H27" s="4"/>
      <c r="I27" s="47" t="s">
        <v>98</v>
      </c>
      <c r="J27" s="4" t="s">
        <v>50</v>
      </c>
      <c r="K27" s="4"/>
      <c r="L27" s="4"/>
      <c r="M27" s="4"/>
      <c r="N27" s="4"/>
      <c r="O27" s="4"/>
      <c r="P27" s="4"/>
      <c r="Q27" s="4"/>
      <c r="R27" s="47" t="s">
        <v>98</v>
      </c>
    </row>
    <row r="28" customFormat="false" ht="17.1" hidden="false" customHeight="true" outlineLevel="0" collapsed="false">
      <c r="A28" s="48" t="s">
        <v>4</v>
      </c>
      <c r="B28" s="69" t="s">
        <v>39</v>
      </c>
      <c r="C28" s="69"/>
      <c r="D28" s="69"/>
      <c r="E28" s="69"/>
      <c r="F28" s="69"/>
      <c r="G28" s="69"/>
      <c r="H28" s="69"/>
      <c r="I28" s="69"/>
      <c r="J28" s="48" t="s">
        <v>4</v>
      </c>
      <c r="K28" s="69" t="s">
        <v>95</v>
      </c>
      <c r="L28" s="69"/>
      <c r="M28" s="69"/>
      <c r="N28" s="69"/>
      <c r="O28" s="69"/>
      <c r="P28" s="69"/>
      <c r="Q28" s="69"/>
      <c r="R28" s="69"/>
    </row>
    <row r="29" customFormat="false" ht="17.1" hidden="false" customHeight="true" outlineLevel="0" collapsed="false">
      <c r="A29" s="18"/>
      <c r="B29" s="70" t="s">
        <v>83</v>
      </c>
      <c r="C29" s="70"/>
      <c r="D29" s="70"/>
      <c r="E29" s="70"/>
      <c r="F29" s="70" t="s">
        <v>84</v>
      </c>
      <c r="G29" s="70"/>
      <c r="H29" s="70"/>
      <c r="I29" s="70"/>
      <c r="J29" s="18"/>
      <c r="K29" s="70" t="s">
        <v>83</v>
      </c>
      <c r="L29" s="70"/>
      <c r="M29" s="70"/>
      <c r="N29" s="70"/>
      <c r="O29" s="70" t="s">
        <v>84</v>
      </c>
      <c r="P29" s="70"/>
      <c r="Q29" s="70"/>
      <c r="R29" s="70"/>
    </row>
    <row r="30" customFormat="false" ht="17.1" hidden="false" customHeight="true" outlineLevel="0" collapsed="false">
      <c r="A30" s="18"/>
      <c r="B30" s="52"/>
      <c r="C30" s="84" t="s">
        <v>99</v>
      </c>
      <c r="D30" s="84" t="s">
        <v>87</v>
      </c>
      <c r="E30" s="84" t="s">
        <v>100</v>
      </c>
      <c r="F30" s="52"/>
      <c r="G30" s="84" t="s">
        <v>99</v>
      </c>
      <c r="H30" s="84" t="s">
        <v>87</v>
      </c>
      <c r="I30" s="84" t="s">
        <v>100</v>
      </c>
      <c r="J30" s="18"/>
      <c r="K30" s="52"/>
      <c r="L30" s="84" t="s">
        <v>99</v>
      </c>
      <c r="M30" s="84" t="s">
        <v>87</v>
      </c>
      <c r="N30" s="84" t="s">
        <v>100</v>
      </c>
      <c r="O30" s="52"/>
      <c r="P30" s="84" t="s">
        <v>99</v>
      </c>
      <c r="Q30" s="84" t="s">
        <v>87</v>
      </c>
      <c r="R30" s="84" t="s">
        <v>100</v>
      </c>
    </row>
    <row r="31" customFormat="false" ht="17.1" hidden="false" customHeight="true" outlineLevel="0" collapsed="false">
      <c r="A31" s="18"/>
      <c r="B31" s="84" t="s">
        <v>101</v>
      </c>
      <c r="C31" s="52"/>
      <c r="D31" s="52"/>
      <c r="E31" s="52"/>
      <c r="F31" s="84" t="s">
        <v>101</v>
      </c>
      <c r="G31" s="52"/>
      <c r="H31" s="52"/>
      <c r="I31" s="52"/>
      <c r="J31" s="18"/>
      <c r="K31" s="84" t="s">
        <v>101</v>
      </c>
      <c r="L31" s="52"/>
      <c r="M31" s="52"/>
      <c r="N31" s="52"/>
      <c r="O31" s="84" t="s">
        <v>101</v>
      </c>
      <c r="P31" s="52"/>
      <c r="Q31" s="52"/>
      <c r="R31" s="52"/>
    </row>
    <row r="32" customFormat="false" ht="17.1" hidden="false" customHeight="true" outlineLevel="0" collapsed="false">
      <c r="A32" s="54" t="s">
        <v>13</v>
      </c>
      <c r="B32" s="55"/>
      <c r="C32" s="70" t="s">
        <v>102</v>
      </c>
      <c r="D32" s="70" t="s">
        <v>102</v>
      </c>
      <c r="E32" s="70" t="s">
        <v>102</v>
      </c>
      <c r="F32" s="55"/>
      <c r="G32" s="70" t="s">
        <v>102</v>
      </c>
      <c r="H32" s="70" t="s">
        <v>102</v>
      </c>
      <c r="I32" s="70" t="s">
        <v>102</v>
      </c>
      <c r="J32" s="54" t="s">
        <v>13</v>
      </c>
      <c r="K32" s="55"/>
      <c r="L32" s="70" t="s">
        <v>102</v>
      </c>
      <c r="M32" s="70" t="s">
        <v>102</v>
      </c>
      <c r="N32" s="70" t="s">
        <v>102</v>
      </c>
      <c r="O32" s="55"/>
      <c r="P32" s="70" t="s">
        <v>102</v>
      </c>
      <c r="Q32" s="70" t="s">
        <v>102</v>
      </c>
      <c r="R32" s="70" t="s">
        <v>102</v>
      </c>
    </row>
    <row r="33" customFormat="false" ht="17.1" hidden="false" customHeight="true" outlineLevel="0" collapsed="false">
      <c r="A33" s="57" t="s">
        <v>67</v>
      </c>
      <c r="B33" s="22" t="n">
        <v>22.4</v>
      </c>
      <c r="C33" s="22" t="n">
        <v>184.3</v>
      </c>
      <c r="D33" s="22" t="n">
        <v>175.2</v>
      </c>
      <c r="E33" s="22" t="n">
        <v>9.1</v>
      </c>
      <c r="F33" s="22" t="n">
        <v>20</v>
      </c>
      <c r="G33" s="22" t="n">
        <v>83.7</v>
      </c>
      <c r="H33" s="22" t="n">
        <v>82.3</v>
      </c>
      <c r="I33" s="22" t="n">
        <v>1.4</v>
      </c>
      <c r="J33" s="57" t="s">
        <v>67</v>
      </c>
      <c r="K33" s="22" t="n">
        <v>20.9</v>
      </c>
      <c r="L33" s="22" t="n">
        <v>169.2</v>
      </c>
      <c r="M33" s="22" t="n">
        <v>159.4</v>
      </c>
      <c r="N33" s="22" t="n">
        <v>9.8</v>
      </c>
      <c r="O33" s="22" t="n">
        <v>15.6</v>
      </c>
      <c r="P33" s="22" t="n">
        <v>94.3</v>
      </c>
      <c r="Q33" s="22" t="n">
        <v>92.6</v>
      </c>
      <c r="R33" s="22" t="n">
        <v>1.7</v>
      </c>
    </row>
    <row r="34" customFormat="false" ht="17.1" hidden="false" customHeight="true" outlineLevel="0" collapsed="false">
      <c r="A34" s="57" t="s">
        <v>68</v>
      </c>
      <c r="B34" s="22" t="n">
        <v>22.6</v>
      </c>
      <c r="C34" s="22" t="n">
        <v>185.8</v>
      </c>
      <c r="D34" s="22" t="n">
        <v>175.8</v>
      </c>
      <c r="E34" s="22" t="n">
        <v>10</v>
      </c>
      <c r="F34" s="22" t="n">
        <v>19.9</v>
      </c>
      <c r="G34" s="22" t="n">
        <v>84.7</v>
      </c>
      <c r="H34" s="22" t="n">
        <v>83.2</v>
      </c>
      <c r="I34" s="22" t="n">
        <v>1.5</v>
      </c>
      <c r="J34" s="57" t="s">
        <v>68</v>
      </c>
      <c r="K34" s="22" t="n">
        <v>20.8</v>
      </c>
      <c r="L34" s="22" t="n">
        <v>171.1</v>
      </c>
      <c r="M34" s="22" t="n">
        <v>159.9</v>
      </c>
      <c r="N34" s="22" t="n">
        <v>11.2</v>
      </c>
      <c r="O34" s="22" t="n">
        <v>15.9</v>
      </c>
      <c r="P34" s="22" t="n">
        <v>95.7</v>
      </c>
      <c r="Q34" s="22" t="n">
        <v>94</v>
      </c>
      <c r="R34" s="22" t="n">
        <v>1.7</v>
      </c>
    </row>
    <row r="35" customFormat="false" ht="17.1" hidden="false" customHeight="true" outlineLevel="0" collapsed="false">
      <c r="A35" s="57" t="s">
        <v>69</v>
      </c>
      <c r="B35" s="22" t="n">
        <v>21.6</v>
      </c>
      <c r="C35" s="22" t="n">
        <v>178.5</v>
      </c>
      <c r="D35" s="22" t="n">
        <v>164.1</v>
      </c>
      <c r="E35" s="22" t="n">
        <v>14.4</v>
      </c>
      <c r="F35" s="22" t="n">
        <v>20.4</v>
      </c>
      <c r="G35" s="22" t="n">
        <v>108.5</v>
      </c>
      <c r="H35" s="22" t="n">
        <v>106.4</v>
      </c>
      <c r="I35" s="22" t="n">
        <v>2.1</v>
      </c>
      <c r="J35" s="57" t="s">
        <v>69</v>
      </c>
      <c r="K35" s="22" t="n">
        <v>20.5</v>
      </c>
      <c r="L35" s="22" t="n">
        <v>167</v>
      </c>
      <c r="M35" s="22" t="n">
        <v>156.7</v>
      </c>
      <c r="N35" s="22" t="n">
        <v>10.3</v>
      </c>
      <c r="O35" s="22" t="n">
        <v>14.4</v>
      </c>
      <c r="P35" s="22" t="n">
        <v>94.6</v>
      </c>
      <c r="Q35" s="22" t="n">
        <v>92.9</v>
      </c>
      <c r="R35" s="22" t="n">
        <v>1.7</v>
      </c>
    </row>
    <row r="36" customFormat="false" ht="17.1" hidden="false" customHeight="true" outlineLevel="0" collapsed="false">
      <c r="A36" s="57" t="s">
        <v>70</v>
      </c>
      <c r="B36" s="22" t="n">
        <v>21.4</v>
      </c>
      <c r="C36" s="22" t="n">
        <v>177.2</v>
      </c>
      <c r="D36" s="22" t="n">
        <v>164.7</v>
      </c>
      <c r="E36" s="22" t="n">
        <v>12.5</v>
      </c>
      <c r="F36" s="22" t="n">
        <v>21.1</v>
      </c>
      <c r="G36" s="22" t="n">
        <v>110.4</v>
      </c>
      <c r="H36" s="22" t="n">
        <v>108.2</v>
      </c>
      <c r="I36" s="22" t="n">
        <v>2.2</v>
      </c>
      <c r="J36" s="57" t="s">
        <v>70</v>
      </c>
      <c r="K36" s="22" t="n">
        <v>20.3</v>
      </c>
      <c r="L36" s="22" t="n">
        <v>166.4</v>
      </c>
      <c r="M36" s="22" t="n">
        <v>154.3</v>
      </c>
      <c r="N36" s="22" t="n">
        <v>12.1</v>
      </c>
      <c r="O36" s="22" t="n">
        <v>13.4</v>
      </c>
      <c r="P36" s="22" t="n">
        <v>89.7</v>
      </c>
      <c r="Q36" s="22" t="n">
        <v>87.7</v>
      </c>
      <c r="R36" s="22" t="n">
        <v>2</v>
      </c>
    </row>
    <row r="37" s="46" customFormat="true" ht="17.1" hidden="false" customHeight="true" outlineLevel="0" collapsed="false">
      <c r="A37" s="57" t="s">
        <v>71</v>
      </c>
      <c r="B37" s="22" t="n">
        <f aca="false">ROUND(SUM(B38:B49)/12,1)-0.1</f>
        <v>21.2</v>
      </c>
      <c r="C37" s="22" t="n">
        <f aca="false">D37+E37</f>
        <v>169.9</v>
      </c>
      <c r="D37" s="22" t="n">
        <v>162.4</v>
      </c>
      <c r="E37" s="22" t="n">
        <f aca="false">ROUND(SUM(E38:E49)/12,1)-0.1</f>
        <v>7.5</v>
      </c>
      <c r="F37" s="22" t="n">
        <f aca="false">ROUND(SUM(F38:F49)/12,1)</f>
        <v>19.9</v>
      </c>
      <c r="G37" s="22" t="n">
        <f aca="false">H37+I37</f>
        <v>101.2</v>
      </c>
      <c r="H37" s="22" t="n">
        <f aca="false">ROUND(SUM(H38:H49)/12,1)</f>
        <v>99.8</v>
      </c>
      <c r="I37" s="22" t="n">
        <f aca="false">ROUND(SUM(I38:I49)/12,1)</f>
        <v>1.4</v>
      </c>
      <c r="J37" s="57" t="s">
        <v>71</v>
      </c>
      <c r="K37" s="22" t="n">
        <f aca="false">ROUND(SUM(K38:K49)/12,1)</f>
        <v>20</v>
      </c>
      <c r="L37" s="22" t="n">
        <f aca="false">M37+N37</f>
        <v>165.7</v>
      </c>
      <c r="M37" s="22" t="n">
        <f aca="false">ROUND(SUM(M38:M49)/12,1)</f>
        <v>154.5</v>
      </c>
      <c r="N37" s="22" t="n">
        <f aca="false">ROUND(SUM(N38:N49)/12,1)-0.1</f>
        <v>11.2</v>
      </c>
      <c r="O37" s="22" t="n">
        <f aca="false">ROUND(SUM(O38:O49)/12,1)-0.1</f>
        <v>17.2</v>
      </c>
      <c r="P37" s="22" t="n">
        <f aca="false">Q37+R37</f>
        <v>103.9</v>
      </c>
      <c r="Q37" s="22" t="n">
        <f aca="false">ROUND(SUM(Q38:Q49)/12,1)-0.1</f>
        <v>102.4</v>
      </c>
      <c r="R37" s="22" t="n">
        <f aca="false">ROUND(SUM(R38:R49)/12,1)</f>
        <v>1.5</v>
      </c>
    </row>
    <row r="38" customFormat="false" ht="17.1" hidden="false" customHeight="true" outlineLevel="0" collapsed="false">
      <c r="A38" s="77" t="s">
        <v>72</v>
      </c>
      <c r="B38" s="26" t="n">
        <v>20.8</v>
      </c>
      <c r="C38" s="26" t="n">
        <f aca="false">D38+E38</f>
        <v>156.7</v>
      </c>
      <c r="D38" s="26" t="n">
        <v>151.6</v>
      </c>
      <c r="E38" s="26" t="n">
        <v>5.1</v>
      </c>
      <c r="F38" s="26" t="n">
        <v>19.5</v>
      </c>
      <c r="G38" s="26" t="n">
        <f aca="false">H38+I38</f>
        <v>99.8</v>
      </c>
      <c r="H38" s="26" t="n">
        <v>97.5</v>
      </c>
      <c r="I38" s="26" t="n">
        <v>2.3</v>
      </c>
      <c r="J38" s="77" t="s">
        <v>72</v>
      </c>
      <c r="K38" s="26" t="n">
        <v>19.4</v>
      </c>
      <c r="L38" s="26" t="n">
        <f aca="false">M38+N38</f>
        <v>162.2</v>
      </c>
      <c r="M38" s="26" t="n">
        <v>148.7</v>
      </c>
      <c r="N38" s="26" t="n">
        <v>13.5</v>
      </c>
      <c r="O38" s="26" t="n">
        <v>16.2</v>
      </c>
      <c r="P38" s="26" t="n">
        <f aca="false">Q38+R38</f>
        <v>98.1</v>
      </c>
      <c r="Q38" s="26" t="n">
        <v>96.6</v>
      </c>
      <c r="R38" s="26" t="n">
        <v>1.5</v>
      </c>
    </row>
    <row r="39" customFormat="false" ht="17.1" hidden="false" customHeight="true" outlineLevel="0" collapsed="false">
      <c r="A39" s="79" t="s">
        <v>22</v>
      </c>
      <c r="B39" s="22" t="n">
        <v>20</v>
      </c>
      <c r="C39" s="22" t="n">
        <f aca="false">D39+E39</f>
        <v>153.4</v>
      </c>
      <c r="D39" s="22" t="n">
        <v>146.7</v>
      </c>
      <c r="E39" s="22" t="n">
        <v>6.7</v>
      </c>
      <c r="F39" s="22" t="n">
        <v>18.7</v>
      </c>
      <c r="G39" s="22" t="n">
        <f aca="false">H39+I39</f>
        <v>95.1</v>
      </c>
      <c r="H39" s="22" t="n">
        <v>93.6</v>
      </c>
      <c r="I39" s="22" t="n">
        <v>1.5</v>
      </c>
      <c r="J39" s="79" t="s">
        <v>22</v>
      </c>
      <c r="K39" s="22" t="n">
        <v>20.2</v>
      </c>
      <c r="L39" s="22" t="n">
        <f aca="false">M39+N39</f>
        <v>166.6</v>
      </c>
      <c r="M39" s="22" t="n">
        <v>154</v>
      </c>
      <c r="N39" s="22" t="n">
        <v>12.6</v>
      </c>
      <c r="O39" s="22" t="n">
        <v>16.1</v>
      </c>
      <c r="P39" s="22" t="n">
        <f aca="false">Q39+R39</f>
        <v>99.1</v>
      </c>
      <c r="Q39" s="22" t="n">
        <v>97.9</v>
      </c>
      <c r="R39" s="22" t="n">
        <v>1.2</v>
      </c>
    </row>
    <row r="40" customFormat="false" ht="17.1" hidden="false" customHeight="true" outlineLevel="0" collapsed="false">
      <c r="A40" s="79" t="s">
        <v>23</v>
      </c>
      <c r="B40" s="22" t="n">
        <v>21.6</v>
      </c>
      <c r="C40" s="22" t="n">
        <f aca="false">D40+E40</f>
        <v>174.1</v>
      </c>
      <c r="D40" s="22" t="n">
        <v>165.4</v>
      </c>
      <c r="E40" s="22" t="n">
        <v>8.7</v>
      </c>
      <c r="F40" s="22" t="n">
        <v>19.8</v>
      </c>
      <c r="G40" s="22" t="n">
        <f aca="false">H40+I40</f>
        <v>99.9</v>
      </c>
      <c r="H40" s="22" t="n">
        <v>98.7</v>
      </c>
      <c r="I40" s="22" t="n">
        <v>1.2</v>
      </c>
      <c r="J40" s="79" t="s">
        <v>23</v>
      </c>
      <c r="K40" s="22" t="n">
        <v>20.2</v>
      </c>
      <c r="L40" s="22" t="n">
        <f aca="false">M40+N40</f>
        <v>170.3</v>
      </c>
      <c r="M40" s="22" t="n">
        <v>158.3</v>
      </c>
      <c r="N40" s="22" t="n">
        <v>12</v>
      </c>
      <c r="O40" s="22" t="n">
        <v>17.5</v>
      </c>
      <c r="P40" s="22" t="n">
        <f aca="false">Q40+R40</f>
        <v>103.7</v>
      </c>
      <c r="Q40" s="22" t="n">
        <v>102</v>
      </c>
      <c r="R40" s="22" t="n">
        <v>1.7</v>
      </c>
    </row>
    <row r="41" customFormat="false" ht="17.1" hidden="false" customHeight="true" outlineLevel="0" collapsed="false">
      <c r="A41" s="79" t="s">
        <v>24</v>
      </c>
      <c r="B41" s="22" t="n">
        <v>21.5</v>
      </c>
      <c r="C41" s="22" t="n">
        <f aca="false">D41+E41</f>
        <v>184.1</v>
      </c>
      <c r="D41" s="22" t="n">
        <v>171.7</v>
      </c>
      <c r="E41" s="22" t="n">
        <v>12.4</v>
      </c>
      <c r="F41" s="22" t="n">
        <v>19.5</v>
      </c>
      <c r="G41" s="22" t="n">
        <f aca="false">H41+I41</f>
        <v>93.7</v>
      </c>
      <c r="H41" s="22" t="n">
        <v>92.4</v>
      </c>
      <c r="I41" s="22" t="n">
        <v>1.3</v>
      </c>
      <c r="J41" s="79" t="s">
        <v>24</v>
      </c>
      <c r="K41" s="22" t="n">
        <v>20.5</v>
      </c>
      <c r="L41" s="22" t="n">
        <f aca="false">M41+N41</f>
        <v>171.8</v>
      </c>
      <c r="M41" s="22" t="n">
        <v>160.1</v>
      </c>
      <c r="N41" s="22" t="n">
        <v>11.7</v>
      </c>
      <c r="O41" s="22" t="n">
        <v>17.3</v>
      </c>
      <c r="P41" s="22" t="n">
        <f aca="false">Q41+R41</f>
        <v>101.3</v>
      </c>
      <c r="Q41" s="22" t="n">
        <v>99.5</v>
      </c>
      <c r="R41" s="22" t="n">
        <v>1.8</v>
      </c>
    </row>
    <row r="42" customFormat="false" ht="17.1" hidden="false" customHeight="true" outlineLevel="0" collapsed="false">
      <c r="A42" s="79" t="s">
        <v>25</v>
      </c>
      <c r="B42" s="22" t="n">
        <v>21.2</v>
      </c>
      <c r="C42" s="22" t="n">
        <f aca="false">D42+E42</f>
        <v>170.9</v>
      </c>
      <c r="D42" s="22" t="n">
        <v>163.2</v>
      </c>
      <c r="E42" s="22" t="n">
        <v>7.7</v>
      </c>
      <c r="F42" s="22" t="n">
        <v>19.9</v>
      </c>
      <c r="G42" s="22" t="n">
        <f aca="false">H42+I42</f>
        <v>102.9</v>
      </c>
      <c r="H42" s="22" t="n">
        <v>101.4</v>
      </c>
      <c r="I42" s="22" t="n">
        <v>1.5</v>
      </c>
      <c r="J42" s="79" t="s">
        <v>25</v>
      </c>
      <c r="K42" s="22" t="n">
        <v>19.4</v>
      </c>
      <c r="L42" s="22" t="n">
        <f aca="false">M42+N42</f>
        <v>162.6</v>
      </c>
      <c r="M42" s="22" t="n">
        <v>150.6</v>
      </c>
      <c r="N42" s="22" t="n">
        <v>12</v>
      </c>
      <c r="O42" s="22" t="n">
        <v>17.6</v>
      </c>
      <c r="P42" s="22" t="n">
        <f aca="false">Q42+R42</f>
        <v>104.3</v>
      </c>
      <c r="Q42" s="22" t="n">
        <v>102.7</v>
      </c>
      <c r="R42" s="22" t="n">
        <v>1.6</v>
      </c>
    </row>
    <row r="43" customFormat="false" ht="17.1" hidden="false" customHeight="true" outlineLevel="0" collapsed="false">
      <c r="A43" s="79" t="s">
        <v>26</v>
      </c>
      <c r="B43" s="22" t="n">
        <v>21.6</v>
      </c>
      <c r="C43" s="22" t="n">
        <f aca="false">D43+E43</f>
        <v>173.5</v>
      </c>
      <c r="D43" s="22" t="n">
        <v>167.1</v>
      </c>
      <c r="E43" s="22" t="n">
        <v>6.4</v>
      </c>
      <c r="F43" s="22" t="n">
        <v>20</v>
      </c>
      <c r="G43" s="22" t="n">
        <f aca="false">H43+I43</f>
        <v>101</v>
      </c>
      <c r="H43" s="22" t="n">
        <v>100.2</v>
      </c>
      <c r="I43" s="22" t="n">
        <v>0.8</v>
      </c>
      <c r="J43" s="79" t="s">
        <v>26</v>
      </c>
      <c r="K43" s="22" t="n">
        <v>20.6</v>
      </c>
      <c r="L43" s="22" t="n">
        <f aca="false">M43+N43</f>
        <v>166.8</v>
      </c>
      <c r="M43" s="22" t="n">
        <v>156.2</v>
      </c>
      <c r="N43" s="22" t="n">
        <v>10.6</v>
      </c>
      <c r="O43" s="22" t="n">
        <v>17</v>
      </c>
      <c r="P43" s="22" t="n">
        <f aca="false">Q43+R43</f>
        <v>103.5</v>
      </c>
      <c r="Q43" s="22" t="n">
        <v>102.5</v>
      </c>
      <c r="R43" s="22" t="n">
        <v>1</v>
      </c>
    </row>
    <row r="44" customFormat="false" ht="17.1" hidden="false" customHeight="true" outlineLevel="0" collapsed="false">
      <c r="A44" s="79" t="s">
        <v>27</v>
      </c>
      <c r="B44" s="22" t="n">
        <v>22</v>
      </c>
      <c r="C44" s="22" t="n">
        <f aca="false">D44+E44</f>
        <v>175.3</v>
      </c>
      <c r="D44" s="22" t="n">
        <v>168.5</v>
      </c>
      <c r="E44" s="22" t="n">
        <v>6.8</v>
      </c>
      <c r="F44" s="22" t="n">
        <v>20.1</v>
      </c>
      <c r="G44" s="22" t="n">
        <f aca="false">H44+I44</f>
        <v>101.9</v>
      </c>
      <c r="H44" s="22" t="n">
        <v>100.8</v>
      </c>
      <c r="I44" s="22" t="n">
        <v>1.1</v>
      </c>
      <c r="J44" s="79" t="s">
        <v>27</v>
      </c>
      <c r="K44" s="22" t="n">
        <v>20.2</v>
      </c>
      <c r="L44" s="22" t="n">
        <f aca="false">M44+N44</f>
        <v>165.7</v>
      </c>
      <c r="M44" s="22" t="n">
        <v>156.2</v>
      </c>
      <c r="N44" s="22" t="n">
        <v>9.5</v>
      </c>
      <c r="O44" s="22" t="n">
        <v>18.1</v>
      </c>
      <c r="P44" s="22" t="n">
        <f aca="false">Q44+R44</f>
        <v>113.9</v>
      </c>
      <c r="Q44" s="22" t="n">
        <v>112.5</v>
      </c>
      <c r="R44" s="22" t="n">
        <v>1.4</v>
      </c>
    </row>
    <row r="45" customFormat="false" ht="17.1" hidden="false" customHeight="true" outlineLevel="0" collapsed="false">
      <c r="A45" s="79" t="s">
        <v>28</v>
      </c>
      <c r="B45" s="22" t="n">
        <v>20.3</v>
      </c>
      <c r="C45" s="22" t="n">
        <f aca="false">D45+E45</f>
        <v>163.1</v>
      </c>
      <c r="D45" s="22" t="n">
        <v>156.6</v>
      </c>
      <c r="E45" s="22" t="n">
        <v>6.5</v>
      </c>
      <c r="F45" s="22" t="n">
        <v>21.2</v>
      </c>
      <c r="G45" s="22" t="n">
        <f aca="false">H45+I45</f>
        <v>109.2</v>
      </c>
      <c r="H45" s="22" t="n">
        <v>107.3</v>
      </c>
      <c r="I45" s="22" t="n">
        <v>1.9</v>
      </c>
      <c r="J45" s="79" t="s">
        <v>28</v>
      </c>
      <c r="K45" s="22" t="n">
        <v>19.7</v>
      </c>
      <c r="L45" s="22" t="n">
        <f aca="false">M45+N45</f>
        <v>163.1</v>
      </c>
      <c r="M45" s="22" t="n">
        <v>152.5</v>
      </c>
      <c r="N45" s="22" t="n">
        <v>10.6</v>
      </c>
      <c r="O45" s="22" t="n">
        <v>17.2</v>
      </c>
      <c r="P45" s="22" t="n">
        <f aca="false">Q45+R45</f>
        <v>102.8</v>
      </c>
      <c r="Q45" s="22" t="n">
        <v>101.2</v>
      </c>
      <c r="R45" s="22" t="n">
        <v>1.6</v>
      </c>
    </row>
    <row r="46" customFormat="false" ht="17.1" hidden="false" customHeight="true" outlineLevel="0" collapsed="false">
      <c r="A46" s="79" t="s">
        <v>29</v>
      </c>
      <c r="B46" s="22" t="n">
        <v>21.4</v>
      </c>
      <c r="C46" s="22" t="n">
        <f aca="false">D46+E46</f>
        <v>171</v>
      </c>
      <c r="D46" s="22" t="n">
        <v>164.4</v>
      </c>
      <c r="E46" s="22" t="n">
        <v>6.6</v>
      </c>
      <c r="F46" s="22" t="n">
        <v>19.9</v>
      </c>
      <c r="G46" s="22" t="n">
        <f aca="false">H46+I46</f>
        <v>100.6</v>
      </c>
      <c r="H46" s="22" t="n">
        <v>99.7</v>
      </c>
      <c r="I46" s="22" t="n">
        <v>0.9</v>
      </c>
      <c r="J46" s="79" t="s">
        <v>29</v>
      </c>
      <c r="K46" s="22" t="n">
        <v>19.4</v>
      </c>
      <c r="L46" s="22" t="n">
        <f aca="false">M46+N46</f>
        <v>162.6</v>
      </c>
      <c r="M46" s="22" t="n">
        <v>152.6</v>
      </c>
      <c r="N46" s="22" t="n">
        <v>10</v>
      </c>
      <c r="O46" s="22" t="n">
        <v>18.1</v>
      </c>
      <c r="P46" s="22" t="n">
        <f aca="false">Q46+R46</f>
        <v>106.1</v>
      </c>
      <c r="Q46" s="22" t="n">
        <v>104.3</v>
      </c>
      <c r="R46" s="22" t="n">
        <v>1.8</v>
      </c>
    </row>
    <row r="47" customFormat="false" ht="17.1" hidden="false" customHeight="true" outlineLevel="0" collapsed="false">
      <c r="A47" s="79" t="s">
        <v>30</v>
      </c>
      <c r="B47" s="22" t="n">
        <v>21.7</v>
      </c>
      <c r="C47" s="22" t="n">
        <f aca="false">D47+E47</f>
        <v>172.8</v>
      </c>
      <c r="D47" s="22" t="n">
        <v>165.8</v>
      </c>
      <c r="E47" s="22" t="n">
        <v>7</v>
      </c>
      <c r="F47" s="22" t="n">
        <v>20.2</v>
      </c>
      <c r="G47" s="22" t="n">
        <f aca="false">H47+I47</f>
        <v>103.4</v>
      </c>
      <c r="H47" s="22" t="n">
        <v>102.4</v>
      </c>
      <c r="I47" s="22" t="n">
        <v>1</v>
      </c>
      <c r="J47" s="79" t="s">
        <v>30</v>
      </c>
      <c r="K47" s="22" t="n">
        <v>20.1</v>
      </c>
      <c r="L47" s="22" t="n">
        <f aca="false">M47+N47</f>
        <v>166.1</v>
      </c>
      <c r="M47" s="22" t="n">
        <v>154.5</v>
      </c>
      <c r="N47" s="22" t="n">
        <v>11.6</v>
      </c>
      <c r="O47" s="22" t="n">
        <v>18.4</v>
      </c>
      <c r="P47" s="22" t="n">
        <f aca="false">Q47+R47</f>
        <v>113.1</v>
      </c>
      <c r="Q47" s="22" t="n">
        <v>111.1</v>
      </c>
      <c r="R47" s="22" t="n">
        <v>2</v>
      </c>
    </row>
    <row r="48" customFormat="false" ht="17.1" hidden="false" customHeight="true" outlineLevel="0" collapsed="false">
      <c r="A48" s="79" t="s">
        <v>31</v>
      </c>
      <c r="B48" s="22" t="n">
        <v>21.4</v>
      </c>
      <c r="C48" s="22" t="n">
        <f aca="false">D48+E48</f>
        <v>172.7</v>
      </c>
      <c r="D48" s="22" t="n">
        <v>166.2</v>
      </c>
      <c r="E48" s="22" t="n">
        <v>6.5</v>
      </c>
      <c r="F48" s="22" t="n">
        <v>19.5</v>
      </c>
      <c r="G48" s="22" t="n">
        <f aca="false">H48+I48</f>
        <v>99.4</v>
      </c>
      <c r="H48" s="22" t="n">
        <v>98.5</v>
      </c>
      <c r="I48" s="22" t="n">
        <v>0.9</v>
      </c>
      <c r="J48" s="79" t="s">
        <v>31</v>
      </c>
      <c r="K48" s="22" t="n">
        <v>20.1</v>
      </c>
      <c r="L48" s="22" t="n">
        <f aca="false">M48+N48</f>
        <v>165.6</v>
      </c>
      <c r="M48" s="22" t="n">
        <v>155.9</v>
      </c>
      <c r="N48" s="22" t="n">
        <v>9.7</v>
      </c>
      <c r="O48" s="22" t="n">
        <v>17.2</v>
      </c>
      <c r="P48" s="22" t="n">
        <f aca="false">Q48+R48</f>
        <v>101.9</v>
      </c>
      <c r="Q48" s="22" t="n">
        <v>100.9</v>
      </c>
      <c r="R48" s="22" t="n">
        <v>1</v>
      </c>
    </row>
    <row r="49" customFormat="false" ht="17.1" hidden="false" customHeight="true" outlineLevel="0" collapsed="false">
      <c r="A49" s="80" t="s">
        <v>32</v>
      </c>
      <c r="B49" s="32" t="n">
        <v>21.5</v>
      </c>
      <c r="C49" s="31" t="n">
        <f aca="false">D49+E49</f>
        <v>177.4</v>
      </c>
      <c r="D49" s="32" t="n">
        <v>167.1</v>
      </c>
      <c r="E49" s="32" t="n">
        <v>10.3</v>
      </c>
      <c r="F49" s="32" t="n">
        <v>20.4</v>
      </c>
      <c r="G49" s="31" t="n">
        <f aca="false">H49+I49</f>
        <v>107.6</v>
      </c>
      <c r="H49" s="32" t="n">
        <v>105.2</v>
      </c>
      <c r="I49" s="32" t="n">
        <v>2.4</v>
      </c>
      <c r="J49" s="80" t="s">
        <v>32</v>
      </c>
      <c r="K49" s="32" t="n">
        <v>20</v>
      </c>
      <c r="L49" s="31" t="n">
        <f aca="false">M49+N49</f>
        <v>165.6</v>
      </c>
      <c r="M49" s="32" t="n">
        <v>154.2</v>
      </c>
      <c r="N49" s="32" t="n">
        <v>11.4</v>
      </c>
      <c r="O49" s="32" t="n">
        <v>16.4</v>
      </c>
      <c r="P49" s="31" t="n">
        <f aca="false">Q49+R49</f>
        <v>99.7</v>
      </c>
      <c r="Q49" s="32" t="n">
        <v>98.5</v>
      </c>
      <c r="R49" s="32" t="n">
        <v>1.2</v>
      </c>
    </row>
  </sheetData>
  <mergeCells count="12">
    <mergeCell ref="B4:I4"/>
    <mergeCell ref="K4:R4"/>
    <mergeCell ref="B5:E5"/>
    <mergeCell ref="F5:I5"/>
    <mergeCell ref="K5:N5"/>
    <mergeCell ref="O5:R5"/>
    <mergeCell ref="B28:I28"/>
    <mergeCell ref="K28:R28"/>
    <mergeCell ref="B29:E29"/>
    <mergeCell ref="F29:I29"/>
    <mergeCell ref="K29:N29"/>
    <mergeCell ref="O29:R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74" activeCellId="0" sqref="A74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37</v>
      </c>
      <c r="K1" s="3" t="s">
        <v>38</v>
      </c>
    </row>
    <row r="3" customFormat="false" ht="16.5" hidden="false" customHeight="true" outlineLevel="0" collapsed="false">
      <c r="A3" s="4" t="s">
        <v>2</v>
      </c>
      <c r="J3" s="5" t="s">
        <v>3</v>
      </c>
      <c r="K3" s="4" t="s">
        <v>2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39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40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1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1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1" t="s">
        <v>12</v>
      </c>
      <c r="E7" s="11"/>
      <c r="F7" s="11"/>
      <c r="G7" s="11" t="s">
        <v>12</v>
      </c>
      <c r="H7" s="11"/>
      <c r="I7" s="11"/>
      <c r="J7" s="11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0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0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9" t="n">
        <v>104637</v>
      </c>
      <c r="C9" s="19" t="n">
        <v>46067</v>
      </c>
      <c r="D9" s="20" t="n">
        <v>44</v>
      </c>
      <c r="E9" s="19" t="n">
        <v>53730</v>
      </c>
      <c r="F9" s="19" t="n">
        <v>10682</v>
      </c>
      <c r="G9" s="20" t="n">
        <v>20</v>
      </c>
      <c r="H9" s="19" t="n">
        <v>50906</v>
      </c>
      <c r="I9" s="19" t="n">
        <v>35385</v>
      </c>
      <c r="J9" s="20" t="n">
        <v>69.4</v>
      </c>
      <c r="K9" s="15" t="s">
        <v>16</v>
      </c>
      <c r="L9" s="19" t="n">
        <v>33280</v>
      </c>
      <c r="M9" s="19" t="n">
        <v>22553</v>
      </c>
      <c r="N9" s="20" t="n">
        <v>67.7</v>
      </c>
      <c r="O9" s="19" t="n">
        <v>9957</v>
      </c>
      <c r="P9" s="19" t="n">
        <v>5094</v>
      </c>
      <c r="Q9" s="20" t="n">
        <v>49.7</v>
      </c>
      <c r="R9" s="19" t="n">
        <v>23323</v>
      </c>
      <c r="S9" s="19" t="n">
        <v>17459</v>
      </c>
      <c r="T9" s="20" t="n">
        <v>74.9</v>
      </c>
    </row>
    <row r="10" customFormat="false" ht="11.25" hidden="false" customHeight="true" outlineLevel="0" collapsed="false">
      <c r="A10" s="15" t="s">
        <v>17</v>
      </c>
      <c r="B10" s="19" t="n">
        <v>105355</v>
      </c>
      <c r="C10" s="19" t="n">
        <v>39379</v>
      </c>
      <c r="D10" s="20" t="n">
        <v>37.4</v>
      </c>
      <c r="E10" s="19" t="n">
        <v>60526</v>
      </c>
      <c r="F10" s="19" t="n">
        <v>12292</v>
      </c>
      <c r="G10" s="20" t="n">
        <v>20.3</v>
      </c>
      <c r="H10" s="19" t="n">
        <v>44830</v>
      </c>
      <c r="I10" s="19" t="n">
        <v>27087</v>
      </c>
      <c r="J10" s="20" t="n">
        <v>60.4</v>
      </c>
      <c r="K10" s="15" t="s">
        <v>17</v>
      </c>
      <c r="L10" s="19" t="n">
        <v>31884</v>
      </c>
      <c r="M10" s="19" t="n">
        <v>22089</v>
      </c>
      <c r="N10" s="20" t="n">
        <v>69.3</v>
      </c>
      <c r="O10" s="19" t="n">
        <v>10127</v>
      </c>
      <c r="P10" s="19" t="n">
        <v>5079</v>
      </c>
      <c r="Q10" s="20" t="n">
        <v>49.6</v>
      </c>
      <c r="R10" s="19" t="n">
        <v>21759</v>
      </c>
      <c r="S10" s="19" t="n">
        <v>17010</v>
      </c>
      <c r="T10" s="20" t="n">
        <v>78.2</v>
      </c>
    </row>
    <row r="11" customFormat="false" ht="11.25" hidden="false" customHeight="true" outlineLevel="0" collapsed="false">
      <c r="A11" s="15" t="s">
        <v>18</v>
      </c>
      <c r="B11" s="19" t="n">
        <v>107587</v>
      </c>
      <c r="C11" s="19" t="n">
        <v>41077</v>
      </c>
      <c r="D11" s="20" t="n">
        <v>38.2</v>
      </c>
      <c r="E11" s="19" t="n">
        <v>54000</v>
      </c>
      <c r="F11" s="19" t="n">
        <v>9536</v>
      </c>
      <c r="G11" s="20" t="n">
        <v>17.7</v>
      </c>
      <c r="H11" s="19" t="n">
        <v>53586</v>
      </c>
      <c r="I11" s="19" t="n">
        <v>31541</v>
      </c>
      <c r="J11" s="20" t="n">
        <v>58.7</v>
      </c>
      <c r="K11" s="15" t="s">
        <v>18</v>
      </c>
      <c r="L11" s="16" t="n">
        <v>32438</v>
      </c>
      <c r="M11" s="16" t="n">
        <v>21943</v>
      </c>
      <c r="N11" s="18" t="n">
        <v>67.6</v>
      </c>
      <c r="O11" s="16" t="n">
        <v>12363</v>
      </c>
      <c r="P11" s="16" t="n">
        <v>5862</v>
      </c>
      <c r="Q11" s="18" t="n">
        <v>47.3</v>
      </c>
      <c r="R11" s="16" t="n">
        <v>20075</v>
      </c>
      <c r="S11" s="16" t="n">
        <v>16081</v>
      </c>
      <c r="T11" s="18" t="n">
        <v>80.1</v>
      </c>
    </row>
    <row r="12" customFormat="false" ht="11.25" hidden="false" customHeight="true" outlineLevel="0" collapsed="false">
      <c r="A12" s="15" t="s">
        <v>19</v>
      </c>
      <c r="B12" s="21" t="n">
        <v>110055</v>
      </c>
      <c r="C12" s="21" t="n">
        <v>55454</v>
      </c>
      <c r="D12" s="23" t="n">
        <v>50.4</v>
      </c>
      <c r="E12" s="21" t="n">
        <v>50280</v>
      </c>
      <c r="F12" s="21" t="n">
        <v>12734</v>
      </c>
      <c r="G12" s="23" t="n">
        <v>25.3</v>
      </c>
      <c r="H12" s="21" t="n">
        <v>59775</v>
      </c>
      <c r="I12" s="21" t="n">
        <v>42720</v>
      </c>
      <c r="J12" s="23" t="n">
        <v>71.5</v>
      </c>
      <c r="K12" s="15" t="s">
        <v>19</v>
      </c>
      <c r="L12" s="19" t="n">
        <v>32080</v>
      </c>
      <c r="M12" s="19" t="n">
        <v>23193</v>
      </c>
      <c r="N12" s="20" t="n">
        <v>72.3</v>
      </c>
      <c r="O12" s="19" t="n">
        <v>12003</v>
      </c>
      <c r="P12" s="19" t="n">
        <v>6704</v>
      </c>
      <c r="Q12" s="20" t="n">
        <v>55.3</v>
      </c>
      <c r="R12" s="19" t="n">
        <v>20077</v>
      </c>
      <c r="S12" s="19" t="n">
        <v>16489</v>
      </c>
      <c r="T12" s="20" t="n">
        <v>82.1</v>
      </c>
    </row>
    <row r="13" customFormat="false" ht="11.25" hidden="false" customHeight="true" outlineLevel="0" collapsed="false">
      <c r="A13" s="15" t="s">
        <v>20</v>
      </c>
      <c r="B13" s="19" t="n">
        <f aca="false">E13+H13</f>
        <v>104052.1</v>
      </c>
      <c r="C13" s="19" t="n">
        <f aca="false">F13+I13+1</f>
        <v>48364.3</v>
      </c>
      <c r="D13" s="22" t="n">
        <f aca="false">C13/B13*100</f>
        <v>46.4808494975113</v>
      </c>
      <c r="E13" s="19" t="n">
        <f aca="false">ROUND(SUM(E14:E25)/12,1)</f>
        <v>44568.9</v>
      </c>
      <c r="F13" s="19" t="n">
        <f aca="false">ROUND(SUM(F14:F25)/12,1)</f>
        <v>10675.8</v>
      </c>
      <c r="G13" s="22" t="n">
        <f aca="false">F13/E13*100+0.1</f>
        <v>24.0534742836372</v>
      </c>
      <c r="H13" s="19" t="n">
        <f aca="false">ROUND(SUM(H14:H25)/12,1)</f>
        <v>59483.2</v>
      </c>
      <c r="I13" s="19" t="n">
        <f aca="false">ROUND(SUM(I14:I25)/12,1)</f>
        <v>37687.5</v>
      </c>
      <c r="J13" s="22" t="n">
        <f aca="false">I13/H13*100-0.2</f>
        <v>63.1582255157759</v>
      </c>
      <c r="K13" s="15" t="s">
        <v>20</v>
      </c>
      <c r="L13" s="19" t="n">
        <f aca="false">O13+R13</f>
        <v>34771.3</v>
      </c>
      <c r="M13" s="19" t="n">
        <f aca="false">P13+S13</f>
        <v>25963</v>
      </c>
      <c r="N13" s="22" t="n">
        <f aca="false">M13/L13*100</f>
        <v>74.6679014014431</v>
      </c>
      <c r="O13" s="19" t="n">
        <f aca="false">ROUND(SUM(O14:O25)/12,1)</f>
        <v>13955.3</v>
      </c>
      <c r="P13" s="19" t="n">
        <f aca="false">ROUND(SUM(P14:P25)/12,1)</f>
        <v>9226.3</v>
      </c>
      <c r="Q13" s="22" t="n">
        <f aca="false">P13/O13*100</f>
        <v>66.1132329652534</v>
      </c>
      <c r="R13" s="19" t="n">
        <f aca="false">ROUND(SUM(R14:R25)/12,1)</f>
        <v>20816</v>
      </c>
      <c r="S13" s="19" t="n">
        <f aca="false">ROUND(SUM(S14:S25)/12,1)</f>
        <v>16736.7</v>
      </c>
      <c r="T13" s="22" t="n">
        <f aca="false">S13/R13*100-0.1</f>
        <v>80.3030553420446</v>
      </c>
    </row>
    <row r="14" customFormat="false" ht="11.25" hidden="false" customHeight="true" outlineLevel="0" collapsed="false">
      <c r="A14" s="24" t="s">
        <v>21</v>
      </c>
      <c r="B14" s="25" t="n">
        <f aca="false">E14+H14</f>
        <v>105644</v>
      </c>
      <c r="C14" s="25" t="n">
        <f aca="false">F14+I14</f>
        <v>52917</v>
      </c>
      <c r="D14" s="26" t="n">
        <f aca="false">C14/B14*100</f>
        <v>50.0899246526069</v>
      </c>
      <c r="E14" s="25" t="n">
        <v>44624</v>
      </c>
      <c r="F14" s="25" t="n">
        <v>12160</v>
      </c>
      <c r="G14" s="26" t="n">
        <f aca="false">F14/E14*100</f>
        <v>27.249910362137</v>
      </c>
      <c r="H14" s="25" t="n">
        <v>61020</v>
      </c>
      <c r="I14" s="25" t="n">
        <v>40757</v>
      </c>
      <c r="J14" s="26" t="n">
        <f aca="false">I14/H14*100</f>
        <v>66.7928548017044</v>
      </c>
      <c r="K14" s="24" t="s">
        <v>21</v>
      </c>
      <c r="L14" s="25" t="n">
        <f aca="false">O14+R14</f>
        <v>34030</v>
      </c>
      <c r="M14" s="25" t="n">
        <f aca="false">P14+S14</f>
        <v>24831</v>
      </c>
      <c r="N14" s="26" t="n">
        <f aca="false">M14/L14*100</f>
        <v>72.9679694387305</v>
      </c>
      <c r="O14" s="25" t="n">
        <v>13168</v>
      </c>
      <c r="P14" s="25" t="n">
        <v>8842</v>
      </c>
      <c r="Q14" s="26" t="n">
        <f aca="false">P14/O14*100</f>
        <v>67.1476306196841</v>
      </c>
      <c r="R14" s="25" t="n">
        <v>20862</v>
      </c>
      <c r="S14" s="25" t="n">
        <v>15989</v>
      </c>
      <c r="T14" s="26" t="n">
        <f aca="false">S14/R14*100</f>
        <v>76.6417409644329</v>
      </c>
    </row>
    <row r="15" customFormat="false" ht="11.25" hidden="false" customHeight="true" outlineLevel="0" collapsed="false">
      <c r="A15" s="27" t="s">
        <v>22</v>
      </c>
      <c r="B15" s="19" t="n">
        <f aca="false">E15+H15</f>
        <v>104650</v>
      </c>
      <c r="C15" s="19" t="n">
        <f aca="false">F15+I15</f>
        <v>51647</v>
      </c>
      <c r="D15" s="22" t="n">
        <f aca="false">C15/B15*100</f>
        <v>49.3521261347348</v>
      </c>
      <c r="E15" s="19" t="n">
        <v>44093</v>
      </c>
      <c r="F15" s="19" t="n">
        <v>11897</v>
      </c>
      <c r="G15" s="22" t="n">
        <f aca="false">F15/E15*100</f>
        <v>26.9816070578096</v>
      </c>
      <c r="H15" s="19" t="n">
        <v>60557</v>
      </c>
      <c r="I15" s="19" t="n">
        <v>39750</v>
      </c>
      <c r="J15" s="22" t="n">
        <f aca="false">I15/H15*100</f>
        <v>65.6406360949188</v>
      </c>
      <c r="K15" s="27" t="s">
        <v>22</v>
      </c>
      <c r="L15" s="19" t="n">
        <f aca="false">O15+R15</f>
        <v>33899</v>
      </c>
      <c r="M15" s="19" t="n">
        <f aca="false">P15+S15</f>
        <v>26026</v>
      </c>
      <c r="N15" s="22" t="n">
        <f aca="false">M15/L15*100</f>
        <v>76.7751261099148</v>
      </c>
      <c r="O15" s="19" t="n">
        <v>13224</v>
      </c>
      <c r="P15" s="19" t="n">
        <v>8875</v>
      </c>
      <c r="Q15" s="22" t="n">
        <f aca="false">P15/O15*100</f>
        <v>67.1128251663642</v>
      </c>
      <c r="R15" s="19" t="n">
        <v>20675</v>
      </c>
      <c r="S15" s="19" t="n">
        <v>17151</v>
      </c>
      <c r="T15" s="22" t="n">
        <f aca="false">S15/R15*100</f>
        <v>82.9552599758162</v>
      </c>
    </row>
    <row r="16" customFormat="false" ht="11.25" hidden="false" customHeight="true" outlineLevel="0" collapsed="false">
      <c r="A16" s="27" t="s">
        <v>23</v>
      </c>
      <c r="B16" s="19" t="n">
        <f aca="false">E16+H16</f>
        <v>104137</v>
      </c>
      <c r="C16" s="19" t="n">
        <f aca="false">F16+I16</f>
        <v>53884</v>
      </c>
      <c r="D16" s="22" t="n">
        <f aca="false">C16/B16*100</f>
        <v>51.7433765136311</v>
      </c>
      <c r="E16" s="19" t="n">
        <v>43015</v>
      </c>
      <c r="F16" s="19" t="n">
        <v>11516</v>
      </c>
      <c r="G16" s="22" t="n">
        <f aca="false">F16/E16*100</f>
        <v>26.7720562594444</v>
      </c>
      <c r="H16" s="19" t="n">
        <v>61122</v>
      </c>
      <c r="I16" s="19" t="n">
        <v>42368</v>
      </c>
      <c r="J16" s="22" t="n">
        <f aca="false">I16/H16*100</f>
        <v>69.3171034979222</v>
      </c>
      <c r="K16" s="27" t="s">
        <v>23</v>
      </c>
      <c r="L16" s="19" t="n">
        <f aca="false">O16+R16</f>
        <v>34678</v>
      </c>
      <c r="M16" s="19" t="n">
        <f aca="false">P16+S16</f>
        <v>27115</v>
      </c>
      <c r="N16" s="22" t="n">
        <f aca="false">M16/L16*100</f>
        <v>78.190783782225</v>
      </c>
      <c r="O16" s="19" t="n">
        <v>13862</v>
      </c>
      <c r="P16" s="19" t="n">
        <v>9836</v>
      </c>
      <c r="Q16" s="22" t="n">
        <f aca="false">P16/O16*100</f>
        <v>70.9565719232434</v>
      </c>
      <c r="R16" s="19" t="n">
        <v>20816</v>
      </c>
      <c r="S16" s="19" t="n">
        <v>17279</v>
      </c>
      <c r="T16" s="22" t="n">
        <f aca="false">S16/R16*100</f>
        <v>83.0082628747118</v>
      </c>
    </row>
    <row r="17" customFormat="false" ht="11.25" hidden="false" customHeight="true" outlineLevel="0" collapsed="false">
      <c r="A17" s="27" t="s">
        <v>24</v>
      </c>
      <c r="B17" s="19" t="n">
        <f aca="false">E17+H17</f>
        <v>103530</v>
      </c>
      <c r="C17" s="19" t="n">
        <f aca="false">F17+I17</f>
        <v>54535</v>
      </c>
      <c r="D17" s="22" t="n">
        <f aca="false">C17/B17*100</f>
        <v>52.6755529798126</v>
      </c>
      <c r="E17" s="19" t="n">
        <v>42736</v>
      </c>
      <c r="F17" s="19" t="n">
        <v>12246</v>
      </c>
      <c r="G17" s="22" t="n">
        <f aca="false">F17/E17*100</f>
        <v>28.6549981280419</v>
      </c>
      <c r="H17" s="19" t="n">
        <v>60794</v>
      </c>
      <c r="I17" s="19" t="n">
        <v>42289</v>
      </c>
      <c r="J17" s="22" t="n">
        <f aca="false">I17/H17*100</f>
        <v>69.5611409020627</v>
      </c>
      <c r="K17" s="27" t="s">
        <v>24</v>
      </c>
      <c r="L17" s="19" t="n">
        <f aca="false">O17+R17</f>
        <v>34306</v>
      </c>
      <c r="M17" s="19" t="n">
        <f aca="false">P17+S17</f>
        <v>26197</v>
      </c>
      <c r="N17" s="22" t="n">
        <f aca="false">M17/L17*100</f>
        <v>76.3627353815659</v>
      </c>
      <c r="O17" s="19" t="n">
        <v>13945</v>
      </c>
      <c r="P17" s="19" t="n">
        <v>9434</v>
      </c>
      <c r="Q17" s="22" t="n">
        <f aca="false">P17/O17*100</f>
        <v>67.6514879885264</v>
      </c>
      <c r="R17" s="19" t="n">
        <v>20361</v>
      </c>
      <c r="S17" s="19" t="n">
        <v>16763</v>
      </c>
      <c r="T17" s="22" t="n">
        <f aca="false">S17/R17*100</f>
        <v>82.3289622317175</v>
      </c>
    </row>
    <row r="18" customFormat="false" ht="11.25" hidden="false" customHeight="true" outlineLevel="0" collapsed="false">
      <c r="A18" s="27" t="s">
        <v>25</v>
      </c>
      <c r="B18" s="19" t="n">
        <f aca="false">E18+H18</f>
        <v>103991</v>
      </c>
      <c r="C18" s="19" t="n">
        <f aca="false">F18+I18</f>
        <v>55299</v>
      </c>
      <c r="D18" s="22" t="n">
        <f aca="false">C18/B18*100</f>
        <v>53.1767172159129</v>
      </c>
      <c r="E18" s="19" t="n">
        <v>42529</v>
      </c>
      <c r="F18" s="19" t="n">
        <v>12393</v>
      </c>
      <c r="G18" s="22" t="n">
        <f aca="false">F18/E18*100</f>
        <v>29.1401161560347</v>
      </c>
      <c r="H18" s="19" t="n">
        <v>61462</v>
      </c>
      <c r="I18" s="19" t="n">
        <v>42906</v>
      </c>
      <c r="J18" s="22" t="n">
        <f aca="false">I18/H18*100</f>
        <v>69.8089876671765</v>
      </c>
      <c r="K18" s="27" t="s">
        <v>25</v>
      </c>
      <c r="L18" s="19" t="n">
        <f aca="false">O18+R18</f>
        <v>35254</v>
      </c>
      <c r="M18" s="19" t="n">
        <f aca="false">P18+S18</f>
        <v>25580</v>
      </c>
      <c r="N18" s="22" t="n">
        <f aca="false">M18/L18*100</f>
        <v>72.5591422249957</v>
      </c>
      <c r="O18" s="19" t="n">
        <v>14198</v>
      </c>
      <c r="P18" s="19" t="n">
        <v>9203</v>
      </c>
      <c r="Q18" s="22" t="n">
        <f aca="false">P18/O18*100</f>
        <v>64.8189885899423</v>
      </c>
      <c r="R18" s="19" t="n">
        <v>21056</v>
      </c>
      <c r="S18" s="19" t="n">
        <v>16377</v>
      </c>
      <c r="T18" s="22" t="n">
        <f aca="false">S18/R18*100</f>
        <v>77.7783054711246</v>
      </c>
    </row>
    <row r="19" customFormat="false" ht="11.25" hidden="false" customHeight="true" outlineLevel="0" collapsed="false">
      <c r="A19" s="27" t="s">
        <v>26</v>
      </c>
      <c r="B19" s="19" t="n">
        <f aca="false">E19+H19</f>
        <v>104669</v>
      </c>
      <c r="C19" s="19" t="n">
        <f aca="false">F19+I19</f>
        <v>54155</v>
      </c>
      <c r="D19" s="22" t="n">
        <f aca="false">C19/B19*100</f>
        <v>51.7392924361559</v>
      </c>
      <c r="E19" s="19" t="n">
        <v>43270</v>
      </c>
      <c r="F19" s="19" t="n">
        <v>12003</v>
      </c>
      <c r="G19" s="22" t="n">
        <f aca="false">F19/E19*100</f>
        <v>27.7397735151375</v>
      </c>
      <c r="H19" s="19" t="n">
        <v>61399</v>
      </c>
      <c r="I19" s="19" t="n">
        <v>42152</v>
      </c>
      <c r="J19" s="22" t="n">
        <f aca="false">I19/H19*100</f>
        <v>68.6525839183049</v>
      </c>
      <c r="K19" s="27" t="s">
        <v>26</v>
      </c>
      <c r="L19" s="19" t="n">
        <f aca="false">O19+R19</f>
        <v>36364</v>
      </c>
      <c r="M19" s="19" t="n">
        <f aca="false">P19+S19</f>
        <v>26694</v>
      </c>
      <c r="N19" s="22" t="n">
        <f aca="false">M19/L19*100</f>
        <v>73.4077659223408</v>
      </c>
      <c r="O19" s="19" t="n">
        <v>16166</v>
      </c>
      <c r="P19" s="19" t="n">
        <v>11148</v>
      </c>
      <c r="Q19" s="22" t="n">
        <f aca="false">P19/O19*100</f>
        <v>68.9595447234938</v>
      </c>
      <c r="R19" s="19" t="n">
        <v>20198</v>
      </c>
      <c r="S19" s="19" t="n">
        <v>15546</v>
      </c>
      <c r="T19" s="22" t="n">
        <f aca="false">S19/R19*100</f>
        <v>76.9680166353104</v>
      </c>
    </row>
    <row r="20" customFormat="false" ht="11.25" hidden="false" customHeight="true" outlineLevel="0" collapsed="false">
      <c r="A20" s="27" t="s">
        <v>27</v>
      </c>
      <c r="B20" s="19" t="n">
        <f aca="false">E20+H20</f>
        <v>105180</v>
      </c>
      <c r="C20" s="19" t="n">
        <f aca="false">F20+I20</f>
        <v>45043</v>
      </c>
      <c r="D20" s="22" t="n">
        <f aca="false">C20/B20*100</f>
        <v>42.8246814983837</v>
      </c>
      <c r="E20" s="19" t="n">
        <v>46979</v>
      </c>
      <c r="F20" s="19" t="n">
        <v>9890</v>
      </c>
      <c r="G20" s="22" t="n">
        <f aca="false">F20/E20*100</f>
        <v>21.0519593861087</v>
      </c>
      <c r="H20" s="19" t="n">
        <v>58201</v>
      </c>
      <c r="I20" s="19" t="n">
        <v>35153</v>
      </c>
      <c r="J20" s="22" t="n">
        <f aca="false">I20/H20*100</f>
        <v>60.3993058538513</v>
      </c>
      <c r="K20" s="27" t="s">
        <v>27</v>
      </c>
      <c r="L20" s="19" t="n">
        <f aca="false">O20+R20</f>
        <v>35268</v>
      </c>
      <c r="M20" s="19" t="n">
        <f aca="false">P20+S20</f>
        <v>25918</v>
      </c>
      <c r="N20" s="22" t="n">
        <f aca="false">M20/L20*100</f>
        <v>73.4887149824203</v>
      </c>
      <c r="O20" s="19" t="n">
        <v>14274</v>
      </c>
      <c r="P20" s="19" t="n">
        <v>9124</v>
      </c>
      <c r="Q20" s="22" t="n">
        <f aca="false">P20/O20*100</f>
        <v>63.9204147400869</v>
      </c>
      <c r="R20" s="19" t="n">
        <v>20994</v>
      </c>
      <c r="S20" s="19" t="n">
        <v>16794</v>
      </c>
      <c r="T20" s="22" t="n">
        <f aca="false">S20/R20*100</f>
        <v>79.994284081166</v>
      </c>
    </row>
    <row r="21" customFormat="false" ht="11.25" hidden="false" customHeight="true" outlineLevel="0" collapsed="false">
      <c r="A21" s="27" t="s">
        <v>28</v>
      </c>
      <c r="B21" s="19" t="n">
        <f aca="false">E21+H21</f>
        <v>104031</v>
      </c>
      <c r="C21" s="19" t="n">
        <f aca="false">F21+I21</f>
        <v>41597</v>
      </c>
      <c r="D21" s="22" t="n">
        <f aca="false">C21/B21*100</f>
        <v>39.9851967202084</v>
      </c>
      <c r="E21" s="19" t="n">
        <v>45841</v>
      </c>
      <c r="F21" s="19" t="n">
        <v>9668</v>
      </c>
      <c r="G21" s="22" t="n">
        <f aca="false">F21/E21*100</f>
        <v>21.0902903514321</v>
      </c>
      <c r="H21" s="19" t="n">
        <v>58190</v>
      </c>
      <c r="I21" s="19" t="n">
        <v>31929</v>
      </c>
      <c r="J21" s="22" t="n">
        <f aca="false">I21/H21*100</f>
        <v>54.8702526207252</v>
      </c>
      <c r="K21" s="27" t="s">
        <v>28</v>
      </c>
      <c r="L21" s="19" t="n">
        <f aca="false">O21+R21</f>
        <v>33696</v>
      </c>
      <c r="M21" s="19" t="n">
        <f aca="false">P21+S21</f>
        <v>24982</v>
      </c>
      <c r="N21" s="22" t="n">
        <f aca="false">M21/L21*100</f>
        <v>74.1393637226971</v>
      </c>
      <c r="O21" s="19" t="n">
        <v>14560</v>
      </c>
      <c r="P21" s="19" t="n">
        <v>9666</v>
      </c>
      <c r="Q21" s="22" t="n">
        <f aca="false">P21/O21*100</f>
        <v>66.3873626373626</v>
      </c>
      <c r="R21" s="19" t="n">
        <v>19136</v>
      </c>
      <c r="S21" s="19" t="n">
        <v>15316</v>
      </c>
      <c r="T21" s="22" t="n">
        <f aca="false">S21/R21*100</f>
        <v>80.0376254180602</v>
      </c>
    </row>
    <row r="22" customFormat="false" ht="11.25" hidden="false" customHeight="true" outlineLevel="0" collapsed="false">
      <c r="A22" s="27" t="s">
        <v>29</v>
      </c>
      <c r="B22" s="19" t="n">
        <f aca="false">E22+H22</f>
        <v>103560</v>
      </c>
      <c r="C22" s="19" t="n">
        <f aca="false">F22+I22</f>
        <v>42616</v>
      </c>
      <c r="D22" s="22" t="n">
        <f aca="false">C22/B22*100</f>
        <v>41.1510235612206</v>
      </c>
      <c r="E22" s="19" t="n">
        <v>45636</v>
      </c>
      <c r="F22" s="19" t="n">
        <v>8888</v>
      </c>
      <c r="G22" s="22" t="n">
        <f aca="false">F22/E22*100</f>
        <v>19.4758523972303</v>
      </c>
      <c r="H22" s="19" t="n">
        <v>57924</v>
      </c>
      <c r="I22" s="19" t="n">
        <v>33728</v>
      </c>
      <c r="J22" s="22" t="n">
        <f aca="false">I22/H22*100</f>
        <v>58.2280229265935</v>
      </c>
      <c r="K22" s="27" t="s">
        <v>29</v>
      </c>
      <c r="L22" s="19" t="n">
        <f aca="false">O22+R22</f>
        <v>34357</v>
      </c>
      <c r="M22" s="19" t="n">
        <f aca="false">P22+S22</f>
        <v>24569</v>
      </c>
      <c r="N22" s="22" t="n">
        <f aca="false">M22/L22*100</f>
        <v>71.5109002532235</v>
      </c>
      <c r="O22" s="19" t="n">
        <v>13503</v>
      </c>
      <c r="P22" s="19" t="n">
        <v>8503</v>
      </c>
      <c r="Q22" s="22" t="n">
        <f aca="false">P22/O22*100</f>
        <v>62.9711915870547</v>
      </c>
      <c r="R22" s="19" t="n">
        <v>20854</v>
      </c>
      <c r="S22" s="19" t="n">
        <v>16066</v>
      </c>
      <c r="T22" s="22" t="n">
        <f aca="false">S22/R22*100</f>
        <v>77.0403759470605</v>
      </c>
    </row>
    <row r="23" customFormat="false" ht="11.25" hidden="false" customHeight="true" outlineLevel="0" collapsed="false">
      <c r="A23" s="27" t="s">
        <v>30</v>
      </c>
      <c r="B23" s="19" t="n">
        <f aca="false">E23+H23</f>
        <v>103911</v>
      </c>
      <c r="C23" s="19" t="n">
        <f aca="false">F23+I23</f>
        <v>43468</v>
      </c>
      <c r="D23" s="22" t="n">
        <f aca="false">C23/B23*100</f>
        <v>41.8319523438327</v>
      </c>
      <c r="E23" s="19" t="n">
        <v>45349</v>
      </c>
      <c r="F23" s="19" t="n">
        <v>9078</v>
      </c>
      <c r="G23" s="22" t="n">
        <f aca="false">F23/E23*100</f>
        <v>20.0180819863724</v>
      </c>
      <c r="H23" s="19" t="n">
        <v>58562</v>
      </c>
      <c r="I23" s="19" t="n">
        <v>34390</v>
      </c>
      <c r="J23" s="22" t="n">
        <f aca="false">I23/H23*100</f>
        <v>58.7240872921007</v>
      </c>
      <c r="K23" s="27" t="s">
        <v>30</v>
      </c>
      <c r="L23" s="19" t="n">
        <f aca="false">O23+R23</f>
        <v>33347</v>
      </c>
      <c r="M23" s="19" t="n">
        <f aca="false">P23+S23</f>
        <v>24411</v>
      </c>
      <c r="N23" s="22" t="n">
        <f aca="false">M23/L23*100</f>
        <v>73.2029867754221</v>
      </c>
      <c r="O23" s="19" t="n">
        <v>13082</v>
      </c>
      <c r="P23" s="19" t="n">
        <v>8084</v>
      </c>
      <c r="Q23" s="22" t="n">
        <f aca="false">P23/O23*100</f>
        <v>61.7948325944045</v>
      </c>
      <c r="R23" s="19" t="n">
        <v>20265</v>
      </c>
      <c r="S23" s="19" t="n">
        <v>16327</v>
      </c>
      <c r="T23" s="22" t="n">
        <f aca="false">S23/R23*100</f>
        <v>80.5674808783617</v>
      </c>
    </row>
    <row r="24" customFormat="false" ht="11.25" hidden="false" customHeight="true" outlineLevel="0" collapsed="false">
      <c r="A24" s="27" t="s">
        <v>31</v>
      </c>
      <c r="B24" s="19" t="n">
        <f aca="false">E24+H24</f>
        <v>102658</v>
      </c>
      <c r="C24" s="19" t="n">
        <f aca="false">F24+I24</f>
        <v>42218</v>
      </c>
      <c r="D24" s="22" t="n">
        <f aca="false">C24/B24*100</f>
        <v>41.1249001539091</v>
      </c>
      <c r="E24" s="19" t="n">
        <v>45875</v>
      </c>
      <c r="F24" s="19" t="n">
        <v>9221</v>
      </c>
      <c r="G24" s="22" t="n">
        <f aca="false">F24/E24*100</f>
        <v>20.100272479564</v>
      </c>
      <c r="H24" s="19" t="n">
        <v>56783</v>
      </c>
      <c r="I24" s="19" t="n">
        <v>32997</v>
      </c>
      <c r="J24" s="22" t="n">
        <f aca="false">I24/H24*100</f>
        <v>58.1107021467693</v>
      </c>
      <c r="K24" s="27" t="s">
        <v>31</v>
      </c>
      <c r="L24" s="19" t="n">
        <f aca="false">O24+R24</f>
        <v>34408</v>
      </c>
      <c r="M24" s="19" t="n">
        <f aca="false">P24+S24</f>
        <v>25576</v>
      </c>
      <c r="N24" s="22" t="n">
        <f aca="false">M24/L24*100</f>
        <v>74.331550802139</v>
      </c>
      <c r="O24" s="19" t="n">
        <v>13317</v>
      </c>
      <c r="P24" s="19" t="n">
        <v>8426</v>
      </c>
      <c r="Q24" s="22" t="n">
        <f aca="false">P24/O24*100</f>
        <v>63.2725088233086</v>
      </c>
      <c r="R24" s="19" t="n">
        <v>21091</v>
      </c>
      <c r="S24" s="19" t="n">
        <v>17150</v>
      </c>
      <c r="T24" s="22" t="n">
        <f aca="false">S24/R24*100</f>
        <v>81.3143046797212</v>
      </c>
    </row>
    <row r="25" customFormat="false" ht="11.25" hidden="false" customHeight="true" outlineLevel="0" collapsed="false">
      <c r="A25" s="28" t="s">
        <v>32</v>
      </c>
      <c r="B25" s="29" t="n">
        <f aca="false">E25+H25</f>
        <v>102664</v>
      </c>
      <c r="C25" s="30" t="n">
        <f aca="false">F25+I25</f>
        <v>42981</v>
      </c>
      <c r="D25" s="31" t="n">
        <f aca="false">C25/B25*100</f>
        <v>41.8656978103327</v>
      </c>
      <c r="E25" s="30" t="n">
        <v>44880</v>
      </c>
      <c r="F25" s="30" t="n">
        <v>9150</v>
      </c>
      <c r="G25" s="32" t="n">
        <f aca="false">F25/E25*100</f>
        <v>20.3877005347594</v>
      </c>
      <c r="H25" s="30" t="n">
        <v>57784</v>
      </c>
      <c r="I25" s="30" t="n">
        <v>33831</v>
      </c>
      <c r="J25" s="32" t="n">
        <f aca="false">I25/H25*100</f>
        <v>58.547348747058</v>
      </c>
      <c r="K25" s="28" t="s">
        <v>32</v>
      </c>
      <c r="L25" s="29" t="n">
        <f aca="false">O25+R25</f>
        <v>37649</v>
      </c>
      <c r="M25" s="30" t="n">
        <f aca="false">P25+S25</f>
        <v>29657</v>
      </c>
      <c r="N25" s="31" t="n">
        <f aca="false">M25/L25*100</f>
        <v>78.7723445509841</v>
      </c>
      <c r="O25" s="30" t="n">
        <v>14165</v>
      </c>
      <c r="P25" s="30" t="n">
        <v>9575</v>
      </c>
      <c r="Q25" s="32" t="n">
        <f aca="false">P25/O25*100</f>
        <v>67.5961877867984</v>
      </c>
      <c r="R25" s="30" t="n">
        <v>23484</v>
      </c>
      <c r="S25" s="30" t="n">
        <v>20082</v>
      </c>
      <c r="T25" s="32" t="n">
        <f aca="false">S25/R25*100</f>
        <v>85.5135411343894</v>
      </c>
    </row>
    <row r="26" customFormat="false" ht="11.25" hidden="false" customHeight="true" outlineLevel="0" collapsed="false">
      <c r="A26" s="3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36"/>
      <c r="B27" s="4"/>
      <c r="C27" s="4"/>
      <c r="D27" s="4"/>
      <c r="E27" s="4"/>
      <c r="F27" s="4"/>
      <c r="G27" s="4"/>
      <c r="H27" s="4"/>
      <c r="I27" s="4"/>
      <c r="J27" s="5" t="s">
        <v>3</v>
      </c>
      <c r="T27" s="5" t="s">
        <v>3</v>
      </c>
    </row>
    <row r="28" s="8" customFormat="true" ht="11.25" hidden="false" customHeight="true" outlineLevel="0" collapsed="false">
      <c r="A28" s="6" t="s">
        <v>4</v>
      </c>
      <c r="B28" s="7" t="s">
        <v>41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42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1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1" t="s">
        <v>11</v>
      </c>
      <c r="K30" s="9"/>
      <c r="L30" s="11" t="s">
        <v>10</v>
      </c>
      <c r="M30" s="11" t="s">
        <v>11</v>
      </c>
      <c r="N30" s="11" t="s">
        <v>11</v>
      </c>
      <c r="O30" s="11" t="s">
        <v>10</v>
      </c>
      <c r="P30" s="11" t="s">
        <v>11</v>
      </c>
      <c r="Q30" s="11" t="s">
        <v>11</v>
      </c>
      <c r="R30" s="11" t="s">
        <v>10</v>
      </c>
      <c r="S30" s="11" t="s">
        <v>11</v>
      </c>
      <c r="T30" s="11" t="s">
        <v>11</v>
      </c>
    </row>
    <row r="31" s="8" customFormat="true" ht="11.25" hidden="false" customHeight="true" outlineLevel="0" collapsed="false">
      <c r="A31" s="9"/>
      <c r="B31" s="11"/>
      <c r="C31" s="11"/>
      <c r="D31" s="11" t="s">
        <v>12</v>
      </c>
      <c r="E31" s="11"/>
      <c r="F31" s="11"/>
      <c r="G31" s="11" t="s">
        <v>12</v>
      </c>
      <c r="H31" s="11"/>
      <c r="I31" s="11"/>
      <c r="J31" s="11" t="s">
        <v>12</v>
      </c>
      <c r="K31" s="9"/>
      <c r="L31" s="11"/>
      <c r="M31" s="11"/>
      <c r="N31" s="11" t="s">
        <v>12</v>
      </c>
      <c r="O31" s="11"/>
      <c r="P31" s="11"/>
      <c r="Q31" s="11" t="s">
        <v>12</v>
      </c>
      <c r="R31" s="11"/>
      <c r="S31" s="11"/>
      <c r="T31" s="11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0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0" t="s">
        <v>15</v>
      </c>
      <c r="K32" s="13" t="s">
        <v>13</v>
      </c>
      <c r="L32" s="10" t="s">
        <v>14</v>
      </c>
      <c r="M32" s="10" t="s">
        <v>14</v>
      </c>
      <c r="N32" s="10" t="s">
        <v>15</v>
      </c>
      <c r="O32" s="10" t="s">
        <v>14</v>
      </c>
      <c r="P32" s="10" t="s">
        <v>14</v>
      </c>
      <c r="Q32" s="10" t="s">
        <v>15</v>
      </c>
      <c r="R32" s="10" t="s">
        <v>14</v>
      </c>
      <c r="S32" s="10" t="s">
        <v>14</v>
      </c>
      <c r="T32" s="10" t="s">
        <v>15</v>
      </c>
    </row>
    <row r="33" customFormat="false" ht="11.25" hidden="false" customHeight="true" outlineLevel="0" collapsed="false">
      <c r="A33" s="15" t="s">
        <v>16</v>
      </c>
      <c r="B33" s="19" t="n">
        <v>14364</v>
      </c>
      <c r="C33" s="19" t="n">
        <v>710</v>
      </c>
      <c r="D33" s="20" t="n">
        <v>5</v>
      </c>
      <c r="E33" s="19" t="n">
        <v>8765</v>
      </c>
      <c r="F33" s="19" t="n">
        <v>0</v>
      </c>
      <c r="G33" s="20" t="n">
        <v>0</v>
      </c>
      <c r="H33" s="19" t="n">
        <v>5598</v>
      </c>
      <c r="I33" s="19" t="n">
        <v>710</v>
      </c>
      <c r="J33" s="20" t="n">
        <v>11.8</v>
      </c>
      <c r="K33" s="15" t="s">
        <v>16</v>
      </c>
      <c r="L33" s="19" t="n">
        <v>84832</v>
      </c>
      <c r="M33" s="19" t="n">
        <v>14209</v>
      </c>
      <c r="N33" s="20" t="n">
        <v>16.8</v>
      </c>
      <c r="O33" s="19" t="n">
        <v>16889</v>
      </c>
      <c r="P33" s="19" t="n">
        <v>2019</v>
      </c>
      <c r="Q33" s="20" t="n">
        <v>11.9</v>
      </c>
      <c r="R33" s="19" t="n">
        <v>67943</v>
      </c>
      <c r="S33" s="19" t="n">
        <v>12190</v>
      </c>
      <c r="T33" s="20" t="n">
        <v>17.9</v>
      </c>
    </row>
    <row r="34" customFormat="false" ht="11.25" hidden="false" customHeight="true" outlineLevel="0" collapsed="false">
      <c r="A34" s="15" t="s">
        <v>17</v>
      </c>
      <c r="B34" s="19" t="n">
        <v>15157</v>
      </c>
      <c r="C34" s="19" t="n">
        <v>572</v>
      </c>
      <c r="D34" s="20" t="n">
        <v>3.8</v>
      </c>
      <c r="E34" s="19" t="n">
        <v>9030</v>
      </c>
      <c r="F34" s="19" t="n">
        <v>30</v>
      </c>
      <c r="G34" s="20" t="n">
        <v>0.3</v>
      </c>
      <c r="H34" s="19" t="n">
        <v>6127</v>
      </c>
      <c r="I34" s="19" t="n">
        <v>542</v>
      </c>
      <c r="J34" s="20" t="n">
        <v>8.6</v>
      </c>
      <c r="K34" s="15" t="s">
        <v>17</v>
      </c>
      <c r="L34" s="19" t="n">
        <v>85739</v>
      </c>
      <c r="M34" s="19" t="n">
        <v>15790</v>
      </c>
      <c r="N34" s="20" t="n">
        <v>18.4</v>
      </c>
      <c r="O34" s="19" t="n">
        <v>17949</v>
      </c>
      <c r="P34" s="19" t="n">
        <v>2179</v>
      </c>
      <c r="Q34" s="20" t="n">
        <v>12.2</v>
      </c>
      <c r="R34" s="19" t="n">
        <v>67789</v>
      </c>
      <c r="S34" s="19" t="n">
        <v>13611</v>
      </c>
      <c r="T34" s="20" t="n">
        <v>20.1</v>
      </c>
    </row>
    <row r="35" customFormat="false" ht="11.25" hidden="false" customHeight="true" outlineLevel="0" collapsed="false">
      <c r="A35" s="15" t="s">
        <v>18</v>
      </c>
      <c r="B35" s="19" t="n">
        <v>15570</v>
      </c>
      <c r="C35" s="19" t="n">
        <v>1967</v>
      </c>
      <c r="D35" s="20" t="n">
        <v>12.6</v>
      </c>
      <c r="E35" s="19" t="n">
        <v>7570</v>
      </c>
      <c r="F35" s="19" t="n">
        <v>78</v>
      </c>
      <c r="G35" s="20" t="n">
        <v>1</v>
      </c>
      <c r="H35" s="19" t="n">
        <v>8001</v>
      </c>
      <c r="I35" s="19" t="n">
        <v>1889</v>
      </c>
      <c r="J35" s="20" t="n">
        <v>23.6</v>
      </c>
      <c r="K35" s="15" t="s">
        <v>18</v>
      </c>
      <c r="L35" s="19" t="n">
        <v>86494</v>
      </c>
      <c r="M35" s="19" t="n">
        <v>22314</v>
      </c>
      <c r="N35" s="20" t="n">
        <v>25.8</v>
      </c>
      <c r="O35" s="19" t="n">
        <v>19983</v>
      </c>
      <c r="P35" s="19" t="n">
        <v>2200</v>
      </c>
      <c r="Q35" s="20" t="n">
        <v>11</v>
      </c>
      <c r="R35" s="19" t="n">
        <v>66511</v>
      </c>
      <c r="S35" s="19" t="n">
        <v>20114</v>
      </c>
      <c r="T35" s="20" t="n">
        <v>30.2</v>
      </c>
    </row>
    <row r="36" customFormat="false" ht="11.25" hidden="false" customHeight="true" outlineLevel="0" collapsed="false">
      <c r="A36" s="15" t="s">
        <v>19</v>
      </c>
      <c r="B36" s="21" t="n">
        <v>16161</v>
      </c>
      <c r="C36" s="21" t="n">
        <v>1947</v>
      </c>
      <c r="D36" s="23" t="n">
        <v>12.1</v>
      </c>
      <c r="E36" s="21" t="n">
        <v>8631</v>
      </c>
      <c r="F36" s="21" t="n">
        <v>52</v>
      </c>
      <c r="G36" s="23" t="n">
        <v>0.6</v>
      </c>
      <c r="H36" s="21" t="n">
        <v>7529</v>
      </c>
      <c r="I36" s="21" t="n">
        <v>1895</v>
      </c>
      <c r="J36" s="23" t="n">
        <v>25.2</v>
      </c>
      <c r="K36" s="15" t="s">
        <v>19</v>
      </c>
      <c r="L36" s="19" t="n">
        <v>85060</v>
      </c>
      <c r="M36" s="19" t="n">
        <v>21997</v>
      </c>
      <c r="N36" s="20" t="n">
        <v>25.9</v>
      </c>
      <c r="O36" s="19" t="n">
        <v>18824</v>
      </c>
      <c r="P36" s="19" t="n">
        <v>2277</v>
      </c>
      <c r="Q36" s="20" t="n">
        <v>12.1</v>
      </c>
      <c r="R36" s="19" t="n">
        <v>66236</v>
      </c>
      <c r="S36" s="19" t="n">
        <v>19720</v>
      </c>
      <c r="T36" s="20" t="n">
        <v>29.8</v>
      </c>
    </row>
    <row r="37" customFormat="false" ht="11.25" hidden="false" customHeight="true" outlineLevel="0" collapsed="false">
      <c r="A37" s="15" t="s">
        <v>20</v>
      </c>
      <c r="B37" s="19" t="n">
        <f aca="false">E37+H37-1</f>
        <v>12765.5</v>
      </c>
      <c r="C37" s="19" t="n">
        <f aca="false">F37+I37</f>
        <v>1325.9</v>
      </c>
      <c r="D37" s="22" t="n">
        <f aca="false">C37/B37*100</f>
        <v>10.3865888527672</v>
      </c>
      <c r="E37" s="19" t="n">
        <f aca="false">ROUND(SUM(E38:E49)/12,1)</f>
        <v>6633.4</v>
      </c>
      <c r="F37" s="19" t="n">
        <f aca="false">ROUND(SUM(F38:F49)/12,1)</f>
        <v>91.1</v>
      </c>
      <c r="G37" s="22" t="n">
        <f aca="false">F37/E37*100</f>
        <v>1.37335303162782</v>
      </c>
      <c r="H37" s="19" t="n">
        <f aca="false">ROUND(SUM(H38:H49)/12,1)</f>
        <v>6133.1</v>
      </c>
      <c r="I37" s="19" t="n">
        <f aca="false">ROUND(SUM(I38:I49)/12,1)</f>
        <v>1234.8</v>
      </c>
      <c r="J37" s="22" t="n">
        <f aca="false">I37/H37*100-0.1</f>
        <v>20.0333746392526</v>
      </c>
      <c r="K37" s="15" t="s">
        <v>20</v>
      </c>
      <c r="L37" s="19" t="n">
        <f aca="false">O37+R37-1</f>
        <v>86436.5</v>
      </c>
      <c r="M37" s="19" t="n">
        <f aca="false">P37+S37</f>
        <v>14948.8</v>
      </c>
      <c r="N37" s="22" t="n">
        <f aca="false">M37/L37*100</f>
        <v>17.2945457069641</v>
      </c>
      <c r="O37" s="19" t="n">
        <f aca="false">ROUND(SUM(O38:O49)/12,1)</f>
        <v>19270.2</v>
      </c>
      <c r="P37" s="19" t="n">
        <f aca="false">ROUND(SUM(P38:P49)/12,1)</f>
        <v>1763.3</v>
      </c>
      <c r="Q37" s="22" t="n">
        <f aca="false">P37/O37*100</f>
        <v>9.15039802389181</v>
      </c>
      <c r="R37" s="19" t="n">
        <f aca="false">ROUND(SUM(R38:R49)/12,1)</f>
        <v>67167.3</v>
      </c>
      <c r="S37" s="19" t="n">
        <f aca="false">ROUND(SUM(S38:S49)/12,1)</f>
        <v>13185.5</v>
      </c>
      <c r="T37" s="22" t="n">
        <f aca="false">S37/R37*100</f>
        <v>19.6308322651052</v>
      </c>
    </row>
    <row r="38" customFormat="false" ht="11.25" hidden="false" customHeight="true" outlineLevel="0" collapsed="false">
      <c r="A38" s="24" t="s">
        <v>21</v>
      </c>
      <c r="B38" s="25" t="n">
        <f aca="false">E38+H38</f>
        <v>12695</v>
      </c>
      <c r="C38" s="25" t="n">
        <f aca="false">F38+I38</f>
        <v>1574</v>
      </c>
      <c r="D38" s="26" t="n">
        <f aca="false">C38/B38*100</f>
        <v>12.3985821189445</v>
      </c>
      <c r="E38" s="25" t="n">
        <v>6452</v>
      </c>
      <c r="F38" s="25" t="n">
        <v>55</v>
      </c>
      <c r="G38" s="26" t="n">
        <f aca="false">F38/E38*100</f>
        <v>0.852448853068816</v>
      </c>
      <c r="H38" s="25" t="n">
        <v>6243</v>
      </c>
      <c r="I38" s="25" t="n">
        <v>1519</v>
      </c>
      <c r="J38" s="26" t="n">
        <f aca="false">I38/H38*100</f>
        <v>24.3312510011213</v>
      </c>
      <c r="K38" s="24" t="s">
        <v>21</v>
      </c>
      <c r="L38" s="25" t="n">
        <f aca="false">O38+R38</f>
        <v>85504</v>
      </c>
      <c r="M38" s="25" t="n">
        <f aca="false">P38+S38</f>
        <v>14592</v>
      </c>
      <c r="N38" s="26" t="n">
        <f aca="false">M38/L38*100</f>
        <v>17.0658682634731</v>
      </c>
      <c r="O38" s="25" t="n">
        <v>19420</v>
      </c>
      <c r="P38" s="25" t="n">
        <v>1789</v>
      </c>
      <c r="Q38" s="26" t="n">
        <f aca="false">P38/O38*100</f>
        <v>9.21215242018538</v>
      </c>
      <c r="R38" s="25" t="n">
        <v>66084</v>
      </c>
      <c r="S38" s="25" t="n">
        <v>12803</v>
      </c>
      <c r="T38" s="26" t="n">
        <f aca="false">S38/R38*100</f>
        <v>19.3738272501665</v>
      </c>
    </row>
    <row r="39" customFormat="false" ht="11.25" hidden="false" customHeight="true" outlineLevel="0" collapsed="false">
      <c r="A39" s="27" t="s">
        <v>22</v>
      </c>
      <c r="B39" s="19" t="n">
        <f aca="false">E39+H39</f>
        <v>12740</v>
      </c>
      <c r="C39" s="19" t="n">
        <f aca="false">F39+I39</f>
        <v>1692</v>
      </c>
      <c r="D39" s="22" t="n">
        <f aca="false">C39/B39*100</f>
        <v>13.2810047095761</v>
      </c>
      <c r="E39" s="19" t="n">
        <v>6372</v>
      </c>
      <c r="F39" s="19" t="n">
        <v>55</v>
      </c>
      <c r="G39" s="22" t="n">
        <f aca="false">F39/E39*100</f>
        <v>0.863151286880101</v>
      </c>
      <c r="H39" s="19" t="n">
        <v>6368</v>
      </c>
      <c r="I39" s="19" t="n">
        <v>1637</v>
      </c>
      <c r="J39" s="22" t="n">
        <f aca="false">I39/H39*100</f>
        <v>25.7066582914573</v>
      </c>
      <c r="K39" s="27" t="s">
        <v>22</v>
      </c>
      <c r="L39" s="19" t="n">
        <f aca="false">O39+R39</f>
        <v>85105</v>
      </c>
      <c r="M39" s="19" t="n">
        <f aca="false">P39+S39</f>
        <v>15809</v>
      </c>
      <c r="N39" s="22" t="n">
        <f aca="false">M39/L39*100</f>
        <v>18.5758768579989</v>
      </c>
      <c r="O39" s="19" t="n">
        <v>18394</v>
      </c>
      <c r="P39" s="19" t="n">
        <v>1804</v>
      </c>
      <c r="Q39" s="22" t="n">
        <f aca="false">P39/O39*100</f>
        <v>9.80754593889312</v>
      </c>
      <c r="R39" s="19" t="n">
        <v>66711</v>
      </c>
      <c r="S39" s="19" t="n">
        <v>14005</v>
      </c>
      <c r="T39" s="22" t="n">
        <f aca="false">S39/R39*100</f>
        <v>20.9935392963679</v>
      </c>
    </row>
    <row r="40" customFormat="false" ht="11.25" hidden="false" customHeight="true" outlineLevel="0" collapsed="false">
      <c r="A40" s="27" t="s">
        <v>23</v>
      </c>
      <c r="B40" s="19" t="n">
        <f aca="false">E40+H40</f>
        <v>12818</v>
      </c>
      <c r="C40" s="19" t="n">
        <f aca="false">F40+I40</f>
        <v>1681</v>
      </c>
      <c r="D40" s="22" t="n">
        <f aca="false">C40/B40*100</f>
        <v>13.1143704166017</v>
      </c>
      <c r="E40" s="19" t="n">
        <v>6453</v>
      </c>
      <c r="F40" s="19" t="n">
        <v>55</v>
      </c>
      <c r="G40" s="22" t="n">
        <f aca="false">F40/E40*100</f>
        <v>0.852316751898342</v>
      </c>
      <c r="H40" s="19" t="n">
        <v>6365</v>
      </c>
      <c r="I40" s="19" t="n">
        <v>1626</v>
      </c>
      <c r="J40" s="22" t="n">
        <f aca="false">I40/H40*100</f>
        <v>25.5459544383346</v>
      </c>
      <c r="K40" s="27" t="s">
        <v>23</v>
      </c>
      <c r="L40" s="19" t="n">
        <f aca="false">O40+R40</f>
        <v>85057</v>
      </c>
      <c r="M40" s="19" t="n">
        <f aca="false">P40+S40</f>
        <v>14415</v>
      </c>
      <c r="N40" s="22" t="n">
        <f aca="false">M40/L40*100</f>
        <v>16.9474587629472</v>
      </c>
      <c r="O40" s="19" t="n">
        <v>19054</v>
      </c>
      <c r="P40" s="19" t="n">
        <v>1788</v>
      </c>
      <c r="Q40" s="22" t="n">
        <f aca="false">P40/O40*100</f>
        <v>9.38385640810329</v>
      </c>
      <c r="R40" s="19" t="n">
        <v>66003</v>
      </c>
      <c r="S40" s="19" t="n">
        <v>12627</v>
      </c>
      <c r="T40" s="22" t="n">
        <f aca="false">S40/R40*100</f>
        <v>19.1309485932458</v>
      </c>
    </row>
    <row r="41" customFormat="false" ht="11.25" hidden="false" customHeight="true" outlineLevel="0" collapsed="false">
      <c r="A41" s="27" t="s">
        <v>24</v>
      </c>
      <c r="B41" s="19" t="n">
        <f aca="false">E41+H41</f>
        <v>12930</v>
      </c>
      <c r="C41" s="19" t="n">
        <f aca="false">F41+I41</f>
        <v>1537</v>
      </c>
      <c r="D41" s="22" t="n">
        <f aca="false">C41/B41*100</f>
        <v>11.8870843000773</v>
      </c>
      <c r="E41" s="19" t="n">
        <v>6503</v>
      </c>
      <c r="F41" s="19" t="n">
        <v>54</v>
      </c>
      <c r="G41" s="22" t="n">
        <f aca="false">F41/E41*100</f>
        <v>0.830385975703522</v>
      </c>
      <c r="H41" s="19" t="n">
        <v>6427</v>
      </c>
      <c r="I41" s="19" t="n">
        <v>1483</v>
      </c>
      <c r="J41" s="22" t="n">
        <f aca="false">I41/H41*100</f>
        <v>23.0745293293916</v>
      </c>
      <c r="K41" s="27" t="s">
        <v>24</v>
      </c>
      <c r="L41" s="19" t="n">
        <f aca="false">O41+R41</f>
        <v>86114</v>
      </c>
      <c r="M41" s="19" t="n">
        <f aca="false">P41+S41</f>
        <v>15286</v>
      </c>
      <c r="N41" s="22" t="n">
        <f aca="false">M41/L41*100</f>
        <v>17.7508883572938</v>
      </c>
      <c r="O41" s="19" t="n">
        <v>19404</v>
      </c>
      <c r="P41" s="19" t="n">
        <v>1736</v>
      </c>
      <c r="Q41" s="22" t="n">
        <f aca="false">P41/O41*100</f>
        <v>8.94660894660895</v>
      </c>
      <c r="R41" s="19" t="n">
        <v>66710</v>
      </c>
      <c r="S41" s="19" t="n">
        <v>13550</v>
      </c>
      <c r="T41" s="22" t="n">
        <f aca="false">S41/R41*100</f>
        <v>20.3117973317344</v>
      </c>
    </row>
    <row r="42" customFormat="false" ht="11.25" hidden="false" customHeight="true" outlineLevel="0" collapsed="false">
      <c r="A42" s="27" t="s">
        <v>25</v>
      </c>
      <c r="B42" s="19" t="n">
        <f aca="false">E42+H42</f>
        <v>12979</v>
      </c>
      <c r="C42" s="19" t="n">
        <f aca="false">F42+I42</f>
        <v>1477</v>
      </c>
      <c r="D42" s="22" t="n">
        <f aca="false">C42/B42*100</f>
        <v>11.3799214115109</v>
      </c>
      <c r="E42" s="19" t="n">
        <v>6516</v>
      </c>
      <c r="F42" s="19" t="n">
        <v>53</v>
      </c>
      <c r="G42" s="22" t="n">
        <f aca="false">F42/E42*100</f>
        <v>0.813382443216697</v>
      </c>
      <c r="H42" s="19" t="n">
        <v>6463</v>
      </c>
      <c r="I42" s="19" t="n">
        <v>1424</v>
      </c>
      <c r="J42" s="22" t="n">
        <f aca="false">I42/H42*100</f>
        <v>22.0331115581</v>
      </c>
      <c r="K42" s="27" t="s">
        <v>25</v>
      </c>
      <c r="L42" s="19" t="n">
        <f aca="false">O42+R42</f>
        <v>87085</v>
      </c>
      <c r="M42" s="19" t="n">
        <f aca="false">P42+S42</f>
        <v>15239</v>
      </c>
      <c r="N42" s="22" t="n">
        <f aca="false">M42/L42*100</f>
        <v>17.498995234541</v>
      </c>
      <c r="O42" s="19" t="n">
        <v>20245</v>
      </c>
      <c r="P42" s="19" t="n">
        <v>1725</v>
      </c>
      <c r="Q42" s="22" t="n">
        <f aca="false">P42/O42*100</f>
        <v>8.52062237589528</v>
      </c>
      <c r="R42" s="19" t="n">
        <v>66840</v>
      </c>
      <c r="S42" s="19" t="n">
        <v>13514</v>
      </c>
      <c r="T42" s="22" t="n">
        <f aca="false">S42/R42*100</f>
        <v>20.2184320766008</v>
      </c>
    </row>
    <row r="43" customFormat="false" ht="11.25" hidden="false" customHeight="true" outlineLevel="0" collapsed="false">
      <c r="A43" s="27" t="s">
        <v>26</v>
      </c>
      <c r="B43" s="19" t="n">
        <f aca="false">E43+H43</f>
        <v>12899</v>
      </c>
      <c r="C43" s="19" t="n">
        <f aca="false">F43+I43</f>
        <v>1439</v>
      </c>
      <c r="D43" s="22" t="n">
        <f aca="false">C43/B43*100</f>
        <v>11.1559035584154</v>
      </c>
      <c r="E43" s="19" t="n">
        <v>6534</v>
      </c>
      <c r="F43" s="19" t="n">
        <v>53</v>
      </c>
      <c r="G43" s="22" t="n">
        <f aca="false">F43/E43*100</f>
        <v>0.811141720232629</v>
      </c>
      <c r="H43" s="19" t="n">
        <v>6365</v>
      </c>
      <c r="I43" s="19" t="n">
        <v>1386</v>
      </c>
      <c r="J43" s="22" t="n">
        <f aca="false">I43/H43*100</f>
        <v>21.7753338570306</v>
      </c>
      <c r="K43" s="27" t="s">
        <v>26</v>
      </c>
      <c r="L43" s="19" t="n">
        <f aca="false">O43+R43</f>
        <v>86835</v>
      </c>
      <c r="M43" s="19" t="n">
        <f aca="false">P43+S43</f>
        <v>17016</v>
      </c>
      <c r="N43" s="22" t="n">
        <f aca="false">M43/L43*100</f>
        <v>19.5957851096908</v>
      </c>
      <c r="O43" s="19" t="n">
        <v>18170</v>
      </c>
      <c r="P43" s="19" t="n">
        <v>1583</v>
      </c>
      <c r="Q43" s="22" t="n">
        <f aca="false">P43/O43*100</f>
        <v>8.71216290588883</v>
      </c>
      <c r="R43" s="19" t="n">
        <v>68665</v>
      </c>
      <c r="S43" s="19" t="n">
        <v>15433</v>
      </c>
      <c r="T43" s="22" t="n">
        <f aca="false">S43/R43*100</f>
        <v>22.4757882472876</v>
      </c>
    </row>
    <row r="44" customFormat="false" ht="11.25" hidden="false" customHeight="true" outlineLevel="0" collapsed="false">
      <c r="A44" s="27" t="s">
        <v>27</v>
      </c>
      <c r="B44" s="19" t="n">
        <f aca="false">E44+H44</f>
        <v>12818</v>
      </c>
      <c r="C44" s="19" t="n">
        <f aca="false">F44+I44</f>
        <v>1181</v>
      </c>
      <c r="D44" s="22" t="n">
        <f aca="false">C44/B44*100</f>
        <v>9.21360586674988</v>
      </c>
      <c r="E44" s="19" t="n">
        <v>6838</v>
      </c>
      <c r="F44" s="19" t="n">
        <v>123</v>
      </c>
      <c r="G44" s="22" t="n">
        <f aca="false">F44/E44*100</f>
        <v>1.79877157063469</v>
      </c>
      <c r="H44" s="19" t="n">
        <v>5980</v>
      </c>
      <c r="I44" s="19" t="n">
        <v>1058</v>
      </c>
      <c r="J44" s="22" t="n">
        <f aca="false">I44/H44*100</f>
        <v>17.6923076923077</v>
      </c>
      <c r="K44" s="27" t="s">
        <v>27</v>
      </c>
      <c r="L44" s="19" t="n">
        <f aca="false">O44+R44</f>
        <v>85988</v>
      </c>
      <c r="M44" s="19" t="n">
        <f aca="false">P44+S44</f>
        <v>15725</v>
      </c>
      <c r="N44" s="22" t="n">
        <f aca="false">M44/L44*100</f>
        <v>18.2874354561102</v>
      </c>
      <c r="O44" s="19" t="n">
        <v>19531</v>
      </c>
      <c r="P44" s="19" t="n">
        <v>1643</v>
      </c>
      <c r="Q44" s="22" t="n">
        <f aca="false">P44/O44*100</f>
        <v>8.41226767702627</v>
      </c>
      <c r="R44" s="19" t="n">
        <v>66457</v>
      </c>
      <c r="S44" s="19" t="n">
        <v>14082</v>
      </c>
      <c r="T44" s="22" t="n">
        <f aca="false">S44/R44*100</f>
        <v>21.1896414222731</v>
      </c>
    </row>
    <row r="45" customFormat="false" ht="11.25" hidden="false" customHeight="true" outlineLevel="0" collapsed="false">
      <c r="A45" s="27" t="s">
        <v>28</v>
      </c>
      <c r="B45" s="19" t="n">
        <f aca="false">E45+H45</f>
        <v>12709</v>
      </c>
      <c r="C45" s="19" t="n">
        <f aca="false">F45+I45</f>
        <v>1097</v>
      </c>
      <c r="D45" s="22" t="n">
        <f aca="false">C45/B45*100</f>
        <v>8.63167833818554</v>
      </c>
      <c r="E45" s="19" t="n">
        <v>6837</v>
      </c>
      <c r="F45" s="19" t="n">
        <v>123</v>
      </c>
      <c r="G45" s="22" t="n">
        <f aca="false">F45/E45*100</f>
        <v>1.79903466432646</v>
      </c>
      <c r="H45" s="19" t="n">
        <v>5872</v>
      </c>
      <c r="I45" s="19" t="n">
        <v>974</v>
      </c>
      <c r="J45" s="22" t="n">
        <f aca="false">I45/H45*100</f>
        <v>16.5871934604905</v>
      </c>
      <c r="K45" s="27" t="s">
        <v>28</v>
      </c>
      <c r="L45" s="19" t="n">
        <f aca="false">O45+R45</f>
        <v>86381</v>
      </c>
      <c r="M45" s="19" t="n">
        <f aca="false">P45+S45</f>
        <v>13386</v>
      </c>
      <c r="N45" s="22" t="n">
        <f aca="false">M45/L45*100</f>
        <v>15.4964633426332</v>
      </c>
      <c r="O45" s="19" t="n">
        <v>19528</v>
      </c>
      <c r="P45" s="19" t="n">
        <v>1745</v>
      </c>
      <c r="Q45" s="22" t="n">
        <f aca="false">P45/O45*100</f>
        <v>8.93588693158542</v>
      </c>
      <c r="R45" s="19" t="n">
        <v>66853</v>
      </c>
      <c r="S45" s="19" t="n">
        <v>11641</v>
      </c>
      <c r="T45" s="22" t="n">
        <f aca="false">S45/R45*100</f>
        <v>17.4128311369722</v>
      </c>
    </row>
    <row r="46" customFormat="false" ht="11.25" hidden="false" customHeight="true" outlineLevel="0" collapsed="false">
      <c r="A46" s="27" t="s">
        <v>29</v>
      </c>
      <c r="B46" s="19" t="n">
        <f aca="false">E46+H46</f>
        <v>12692</v>
      </c>
      <c r="C46" s="19" t="n">
        <f aca="false">F46+I46</f>
        <v>1063</v>
      </c>
      <c r="D46" s="22" t="n">
        <f aca="false">C46/B46*100</f>
        <v>8.37535455404979</v>
      </c>
      <c r="E46" s="19" t="n">
        <v>6823</v>
      </c>
      <c r="F46" s="19" t="n">
        <v>123</v>
      </c>
      <c r="G46" s="22" t="n">
        <f aca="false">F46/E46*100</f>
        <v>1.80272607357467</v>
      </c>
      <c r="H46" s="19" t="n">
        <v>5869</v>
      </c>
      <c r="I46" s="19" t="n">
        <v>940</v>
      </c>
      <c r="J46" s="22" t="n">
        <f aca="false">I46/H46*100</f>
        <v>16.0163571306867</v>
      </c>
      <c r="K46" s="27" t="s">
        <v>29</v>
      </c>
      <c r="L46" s="19" t="n">
        <f aca="false">O46+R46</f>
        <v>87010</v>
      </c>
      <c r="M46" s="19" t="n">
        <f aca="false">P46+S46</f>
        <v>13724</v>
      </c>
      <c r="N46" s="22" t="n">
        <f aca="false">M46/L46*100</f>
        <v>15.772899666705</v>
      </c>
      <c r="O46" s="19" t="n">
        <v>19614</v>
      </c>
      <c r="P46" s="19" t="n">
        <v>1667</v>
      </c>
      <c r="Q46" s="22" t="n">
        <f aca="false">P46/O46*100</f>
        <v>8.49903130417049</v>
      </c>
      <c r="R46" s="19" t="n">
        <v>67396</v>
      </c>
      <c r="S46" s="19" t="n">
        <v>12057</v>
      </c>
      <c r="T46" s="22" t="n">
        <f aca="false">S46/R46*100</f>
        <v>17.8897857439611</v>
      </c>
    </row>
    <row r="47" customFormat="false" ht="11.25" hidden="false" customHeight="true" outlineLevel="0" collapsed="false">
      <c r="A47" s="27" t="s">
        <v>30</v>
      </c>
      <c r="B47" s="19" t="n">
        <f aca="false">E47+H47</f>
        <v>12670</v>
      </c>
      <c r="C47" s="19" t="n">
        <f aca="false">F47+I47</f>
        <v>1042</v>
      </c>
      <c r="D47" s="22" t="n">
        <f aca="false">C47/B47*100</f>
        <v>8.22415153906867</v>
      </c>
      <c r="E47" s="19" t="n">
        <v>6824</v>
      </c>
      <c r="F47" s="19" t="n">
        <v>123</v>
      </c>
      <c r="G47" s="22" t="n">
        <f aca="false">F47/E47*100</f>
        <v>1.80246189917937</v>
      </c>
      <c r="H47" s="19" t="n">
        <v>5846</v>
      </c>
      <c r="I47" s="19" t="n">
        <v>919</v>
      </c>
      <c r="J47" s="22" t="n">
        <f aca="false">I47/H47*100</f>
        <v>15.7201505302771</v>
      </c>
      <c r="K47" s="27" t="s">
        <v>30</v>
      </c>
      <c r="L47" s="19" t="n">
        <f aca="false">O47+R47</f>
        <v>87034</v>
      </c>
      <c r="M47" s="19" t="n">
        <f aca="false">P47+S47</f>
        <v>13945</v>
      </c>
      <c r="N47" s="22" t="n">
        <f aca="false">M47/L47*100</f>
        <v>16.0224739756877</v>
      </c>
      <c r="O47" s="19" t="n">
        <v>19721</v>
      </c>
      <c r="P47" s="19" t="n">
        <v>1657</v>
      </c>
      <c r="Q47" s="22" t="n">
        <f aca="false">P47/O47*100</f>
        <v>8.40221084123523</v>
      </c>
      <c r="R47" s="19" t="n">
        <v>67313</v>
      </c>
      <c r="S47" s="19" t="n">
        <v>12288</v>
      </c>
      <c r="T47" s="22" t="n">
        <f aca="false">S47/R47*100</f>
        <v>18.2550176043261</v>
      </c>
    </row>
    <row r="48" customFormat="false" ht="11.25" hidden="false" customHeight="true" outlineLevel="0" collapsed="false">
      <c r="A48" s="27" t="s">
        <v>31</v>
      </c>
      <c r="B48" s="19" t="n">
        <f aca="false">E48+H48</f>
        <v>12737</v>
      </c>
      <c r="C48" s="19" t="n">
        <f aca="false">F48+I48</f>
        <v>1208</v>
      </c>
      <c r="D48" s="22" t="n">
        <f aca="false">C48/B48*100</f>
        <v>9.48417994818246</v>
      </c>
      <c r="E48" s="19" t="n">
        <v>6622</v>
      </c>
      <c r="F48" s="19" t="n">
        <v>152</v>
      </c>
      <c r="G48" s="22" t="n">
        <f aca="false">F48/E48*100</f>
        <v>2.29537903956509</v>
      </c>
      <c r="H48" s="19" t="n">
        <v>6115</v>
      </c>
      <c r="I48" s="19" t="n">
        <v>1056</v>
      </c>
      <c r="J48" s="22" t="n">
        <f aca="false">I48/H48*100</f>
        <v>17.2690106295993</v>
      </c>
      <c r="K48" s="27" t="s">
        <v>31</v>
      </c>
      <c r="L48" s="19" t="n">
        <f aca="false">O48+R48</f>
        <v>87585</v>
      </c>
      <c r="M48" s="19" t="n">
        <f aca="false">P48+S48</f>
        <v>14810</v>
      </c>
      <c r="N48" s="22" t="n">
        <f aca="false">M48/L48*100</f>
        <v>16.9092881201119</v>
      </c>
      <c r="O48" s="19" t="n">
        <v>18823</v>
      </c>
      <c r="P48" s="19" t="n">
        <v>1968</v>
      </c>
      <c r="Q48" s="22" t="n">
        <f aca="false">P48/O48*100</f>
        <v>10.4552940551453</v>
      </c>
      <c r="R48" s="19" t="n">
        <v>68762</v>
      </c>
      <c r="S48" s="19" t="n">
        <v>12842</v>
      </c>
      <c r="T48" s="22" t="n">
        <f aca="false">S48/R48*100</f>
        <v>18.6760129141095</v>
      </c>
    </row>
    <row r="49" customFormat="false" ht="11.25" hidden="false" customHeight="true" outlineLevel="0" collapsed="false">
      <c r="A49" s="28" t="s">
        <v>32</v>
      </c>
      <c r="B49" s="29" t="n">
        <f aca="false">E49+H49</f>
        <v>12511</v>
      </c>
      <c r="C49" s="30" t="n">
        <f aca="false">F49+I49</f>
        <v>920</v>
      </c>
      <c r="D49" s="31" t="n">
        <f aca="false">C49/B49*100</f>
        <v>7.35352889457278</v>
      </c>
      <c r="E49" s="30" t="n">
        <v>6827</v>
      </c>
      <c r="F49" s="30" t="n">
        <v>124</v>
      </c>
      <c r="G49" s="32" t="n">
        <f aca="false">F49/E49*100</f>
        <v>1.81631756261901</v>
      </c>
      <c r="H49" s="30" t="n">
        <v>5684</v>
      </c>
      <c r="I49" s="30" t="n">
        <v>796</v>
      </c>
      <c r="J49" s="32" t="n">
        <f aca="false">I49/H49*100</f>
        <v>14.0042223786066</v>
      </c>
      <c r="K49" s="28" t="s">
        <v>32</v>
      </c>
      <c r="L49" s="29" t="n">
        <f aca="false">O49+R49</f>
        <v>87551</v>
      </c>
      <c r="M49" s="30" t="n">
        <f aca="false">P49+S49</f>
        <v>15438</v>
      </c>
      <c r="N49" s="31" t="n">
        <f aca="false">M49/L49*100</f>
        <v>17.6331509634385</v>
      </c>
      <c r="O49" s="30" t="n">
        <v>19338</v>
      </c>
      <c r="P49" s="30" t="n">
        <v>2054</v>
      </c>
      <c r="Q49" s="32" t="n">
        <f aca="false">P49/O49*100</f>
        <v>10.6215741028028</v>
      </c>
      <c r="R49" s="30" t="n">
        <v>68213</v>
      </c>
      <c r="S49" s="30" t="n">
        <v>13384</v>
      </c>
      <c r="T49" s="32" t="n">
        <f aca="false">S49/R49*100</f>
        <v>19.6208933780951</v>
      </c>
    </row>
    <row r="50" customFormat="false" ht="11.25" hidden="false" customHeight="true" outlineLevel="0" collapsed="false">
      <c r="K50" s="3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5" t="s">
        <v>3</v>
      </c>
      <c r="K51" s="36"/>
      <c r="L51" s="4"/>
      <c r="M51" s="4"/>
      <c r="N51" s="4"/>
      <c r="O51" s="4"/>
      <c r="P51" s="4"/>
      <c r="Q51" s="4"/>
      <c r="R51" s="4"/>
      <c r="S51" s="4"/>
      <c r="T51" s="5" t="s">
        <v>3</v>
      </c>
    </row>
    <row r="52" customFormat="false" ht="11.25" hidden="false" customHeight="true" outlineLevel="0" collapsed="false">
      <c r="A52" s="6" t="s">
        <v>4</v>
      </c>
      <c r="B52" s="7" t="s">
        <v>43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44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1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1" t="s">
        <v>11</v>
      </c>
      <c r="K54" s="9"/>
      <c r="L54" s="11" t="s">
        <v>10</v>
      </c>
      <c r="M54" s="11" t="s">
        <v>11</v>
      </c>
      <c r="N54" s="11" t="s">
        <v>11</v>
      </c>
      <c r="O54" s="11" t="s">
        <v>10</v>
      </c>
      <c r="P54" s="11" t="s">
        <v>11</v>
      </c>
      <c r="Q54" s="11" t="s">
        <v>11</v>
      </c>
      <c r="R54" s="11" t="s">
        <v>10</v>
      </c>
      <c r="S54" s="11" t="s">
        <v>11</v>
      </c>
      <c r="T54" s="11" t="s">
        <v>11</v>
      </c>
    </row>
    <row r="55" customFormat="false" ht="11.25" hidden="false" customHeight="true" outlineLevel="0" collapsed="false">
      <c r="A55" s="9"/>
      <c r="B55" s="11"/>
      <c r="C55" s="11"/>
      <c r="D55" s="11" t="s">
        <v>12</v>
      </c>
      <c r="E55" s="11"/>
      <c r="F55" s="11"/>
      <c r="G55" s="11" t="s">
        <v>12</v>
      </c>
      <c r="H55" s="11"/>
      <c r="I55" s="11"/>
      <c r="J55" s="11" t="s">
        <v>12</v>
      </c>
      <c r="K55" s="9"/>
      <c r="L55" s="11"/>
      <c r="M55" s="11"/>
      <c r="N55" s="11" t="s">
        <v>12</v>
      </c>
      <c r="O55" s="11"/>
      <c r="P55" s="11"/>
      <c r="Q55" s="11" t="s">
        <v>12</v>
      </c>
      <c r="R55" s="11"/>
      <c r="S55" s="11"/>
      <c r="T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0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0" t="s">
        <v>15</v>
      </c>
      <c r="K56" s="13" t="s">
        <v>13</v>
      </c>
      <c r="L56" s="10" t="s">
        <v>14</v>
      </c>
      <c r="M56" s="10" t="s">
        <v>14</v>
      </c>
      <c r="N56" s="10" t="s">
        <v>15</v>
      </c>
      <c r="O56" s="10" t="s">
        <v>14</v>
      </c>
      <c r="P56" s="10" t="s">
        <v>14</v>
      </c>
      <c r="Q56" s="10" t="s">
        <v>15</v>
      </c>
      <c r="R56" s="10" t="s">
        <v>14</v>
      </c>
      <c r="S56" s="10" t="s">
        <v>14</v>
      </c>
      <c r="T56" s="10" t="s">
        <v>15</v>
      </c>
    </row>
    <row r="57" customFormat="false" ht="11.25" hidden="false" customHeight="true" outlineLevel="0" collapsed="false">
      <c r="A57" s="15" t="s">
        <v>16</v>
      </c>
      <c r="B57" s="19" t="n">
        <v>1506</v>
      </c>
      <c r="C57" s="19" t="n">
        <v>313</v>
      </c>
      <c r="D57" s="20" t="n">
        <v>21</v>
      </c>
      <c r="E57" s="19" t="n">
        <v>1074</v>
      </c>
      <c r="F57" s="19" t="n">
        <v>224</v>
      </c>
      <c r="G57" s="20" t="n">
        <v>20.7</v>
      </c>
      <c r="H57" s="19" t="n">
        <v>432</v>
      </c>
      <c r="I57" s="19" t="n">
        <v>89</v>
      </c>
      <c r="J57" s="20" t="n">
        <v>21.3</v>
      </c>
      <c r="K57" s="15" t="s">
        <v>16</v>
      </c>
      <c r="L57" s="19" t="n">
        <v>32476</v>
      </c>
      <c r="M57" s="19" t="n">
        <v>8533</v>
      </c>
      <c r="N57" s="20" t="n">
        <v>26.3</v>
      </c>
      <c r="O57" s="19" t="n">
        <v>19450</v>
      </c>
      <c r="P57" s="19" t="n">
        <v>4637</v>
      </c>
      <c r="Q57" s="20" t="n">
        <v>24</v>
      </c>
      <c r="R57" s="19" t="n">
        <v>13026</v>
      </c>
      <c r="S57" s="19" t="n">
        <v>3896</v>
      </c>
      <c r="T57" s="20" t="n">
        <v>29.8</v>
      </c>
    </row>
    <row r="58" customFormat="false" ht="11.25" hidden="false" customHeight="true" outlineLevel="0" collapsed="false">
      <c r="A58" s="15" t="s">
        <v>17</v>
      </c>
      <c r="B58" s="19" t="n">
        <v>1558</v>
      </c>
      <c r="C58" s="19" t="n">
        <v>682</v>
      </c>
      <c r="D58" s="20" t="n">
        <v>43.9</v>
      </c>
      <c r="E58" s="19" t="n">
        <v>1034</v>
      </c>
      <c r="F58" s="19" t="n">
        <v>504</v>
      </c>
      <c r="G58" s="20" t="n">
        <v>48.3</v>
      </c>
      <c r="H58" s="19" t="n">
        <v>525</v>
      </c>
      <c r="I58" s="19" t="n">
        <v>178</v>
      </c>
      <c r="J58" s="20" t="n">
        <v>34.7</v>
      </c>
      <c r="K58" s="15" t="s">
        <v>17</v>
      </c>
      <c r="L58" s="19" t="n">
        <v>32377</v>
      </c>
      <c r="M58" s="19" t="n">
        <v>4468</v>
      </c>
      <c r="N58" s="20" t="n">
        <v>13.8</v>
      </c>
      <c r="O58" s="19" t="n">
        <v>18680</v>
      </c>
      <c r="P58" s="19" t="n">
        <v>2244</v>
      </c>
      <c r="Q58" s="20" t="n">
        <v>12</v>
      </c>
      <c r="R58" s="19" t="n">
        <v>13698</v>
      </c>
      <c r="S58" s="19" t="n">
        <v>2224</v>
      </c>
      <c r="T58" s="20" t="n">
        <v>16.2</v>
      </c>
    </row>
    <row r="59" customFormat="false" ht="11.25" hidden="false" customHeight="true" outlineLevel="0" collapsed="false">
      <c r="A59" s="15" t="s">
        <v>18</v>
      </c>
      <c r="B59" s="16" t="n">
        <v>1447</v>
      </c>
      <c r="C59" s="16" t="n">
        <v>77</v>
      </c>
      <c r="D59" s="18" t="n">
        <v>5.2</v>
      </c>
      <c r="E59" s="16" t="n">
        <v>772</v>
      </c>
      <c r="F59" s="16" t="n">
        <v>0</v>
      </c>
      <c r="G59" s="20" t="n">
        <v>0</v>
      </c>
      <c r="H59" s="16" t="n">
        <v>677</v>
      </c>
      <c r="I59" s="16" t="n">
        <v>77</v>
      </c>
      <c r="J59" s="18" t="n">
        <v>9.1</v>
      </c>
      <c r="K59" s="15" t="s">
        <v>18</v>
      </c>
      <c r="L59" s="19" t="n">
        <v>32081</v>
      </c>
      <c r="M59" s="19" t="n">
        <v>4109</v>
      </c>
      <c r="N59" s="20" t="n">
        <v>12.8</v>
      </c>
      <c r="O59" s="19" t="n">
        <v>16826</v>
      </c>
      <c r="P59" s="19" t="n">
        <v>1610</v>
      </c>
      <c r="Q59" s="20" t="n">
        <v>9.6</v>
      </c>
      <c r="R59" s="19" t="n">
        <v>15255</v>
      </c>
      <c r="S59" s="19" t="n">
        <v>2499</v>
      </c>
      <c r="T59" s="20" t="n">
        <v>16.4</v>
      </c>
    </row>
    <row r="60" customFormat="false" ht="11.25" hidden="false" customHeight="true" outlineLevel="0" collapsed="false">
      <c r="A60" s="15" t="s">
        <v>19</v>
      </c>
      <c r="B60" s="21" t="n">
        <v>938</v>
      </c>
      <c r="C60" s="21" t="n">
        <v>254</v>
      </c>
      <c r="D60" s="23" t="n">
        <v>17.5</v>
      </c>
      <c r="E60" s="21" t="n">
        <v>623</v>
      </c>
      <c r="F60" s="21" t="n">
        <v>245</v>
      </c>
      <c r="G60" s="23" t="n">
        <v>20.6</v>
      </c>
      <c r="H60" s="21" t="n">
        <v>315</v>
      </c>
      <c r="I60" s="21" t="n">
        <v>9</v>
      </c>
      <c r="J60" s="23" t="n">
        <v>2.9</v>
      </c>
      <c r="K60" s="15" t="s">
        <v>19</v>
      </c>
      <c r="L60" s="19" t="n">
        <v>31924</v>
      </c>
      <c r="M60" s="19" t="n">
        <v>6675</v>
      </c>
      <c r="N60" s="20" t="n">
        <v>20.9</v>
      </c>
      <c r="O60" s="19" t="n">
        <v>16070</v>
      </c>
      <c r="P60" s="19" t="n">
        <v>2937</v>
      </c>
      <c r="Q60" s="20" t="n">
        <v>18.3</v>
      </c>
      <c r="R60" s="19" t="n">
        <v>15853</v>
      </c>
      <c r="S60" s="19" t="n">
        <v>3738</v>
      </c>
      <c r="T60" s="20" t="n">
        <v>23.6</v>
      </c>
    </row>
    <row r="61" customFormat="false" ht="11.25" hidden="false" customHeight="true" outlineLevel="0" collapsed="false">
      <c r="A61" s="15" t="s">
        <v>20</v>
      </c>
      <c r="B61" s="19" t="n">
        <f aca="false">E61+H61+1</f>
        <v>1436.5</v>
      </c>
      <c r="C61" s="19" t="n">
        <f aca="false">F61+I61</f>
        <v>984.7</v>
      </c>
      <c r="D61" s="22" t="n">
        <v>55.6</v>
      </c>
      <c r="E61" s="19" t="n">
        <f aca="false">ROUND(SUM(E62:E73)/12,1)</f>
        <v>1317</v>
      </c>
      <c r="F61" s="19" t="n">
        <f aca="false">ROUND(SUM(F62:F73)/12,1)</f>
        <v>981.6</v>
      </c>
      <c r="G61" s="22" t="n">
        <v>59.4</v>
      </c>
      <c r="H61" s="19" t="n">
        <f aca="false">ROUND(SUM(H62:H73)/12,1)-1</f>
        <v>118.5</v>
      </c>
      <c r="I61" s="19" t="n">
        <f aca="false">ROUND(SUM(I62:I73)/12,1)</f>
        <v>3.1</v>
      </c>
      <c r="J61" s="22" t="n">
        <f aca="false">I61/H61*100</f>
        <v>2.61603375527426</v>
      </c>
      <c r="K61" s="15" t="s">
        <v>20</v>
      </c>
      <c r="L61" s="19" t="n">
        <f aca="false">O61+R61</f>
        <v>33970.5</v>
      </c>
      <c r="M61" s="19" t="n">
        <f aca="false">P61+S61</f>
        <v>7196.9</v>
      </c>
      <c r="N61" s="22" t="n">
        <f aca="false">M61/L61*100</f>
        <v>21.1857346815619</v>
      </c>
      <c r="O61" s="19" t="n">
        <f aca="false">ROUND(SUM(O62:O73)/12,1)</f>
        <v>19434.9</v>
      </c>
      <c r="P61" s="19" t="n">
        <f aca="false">ROUND(SUM(P62:P73)/12,1)</f>
        <v>2810.5</v>
      </c>
      <c r="Q61" s="22" t="n">
        <f aca="false">P61/O61*100</f>
        <v>14.4610983334105</v>
      </c>
      <c r="R61" s="19" t="n">
        <f aca="false">ROUND(SUM(R62:R73)/12,1)-1</f>
        <v>14535.6</v>
      </c>
      <c r="S61" s="19" t="n">
        <f aca="false">ROUND(SUM(S62:S73)/12,1)</f>
        <v>4386.4</v>
      </c>
      <c r="T61" s="22" t="n">
        <f aca="false">S61/R61*100-0.1</f>
        <v>30.0769448801563</v>
      </c>
    </row>
    <row r="62" customFormat="false" ht="11.25" hidden="false" customHeight="true" outlineLevel="0" collapsed="false">
      <c r="A62" s="24" t="s">
        <v>21</v>
      </c>
      <c r="B62" s="25" t="n">
        <f aca="false">E62+H62</f>
        <v>1641</v>
      </c>
      <c r="C62" s="25" t="n">
        <f aca="false">F62+I62</f>
        <v>1101</v>
      </c>
      <c r="D62" s="26" t="n">
        <f aca="false">C62/B62*100</f>
        <v>67.0932358318099</v>
      </c>
      <c r="E62" s="25" t="n">
        <v>1527</v>
      </c>
      <c r="F62" s="25" t="n">
        <v>1099</v>
      </c>
      <c r="G62" s="26" t="n">
        <f aca="false">F62/E62*100</f>
        <v>71.9711853307138</v>
      </c>
      <c r="H62" s="25" t="n">
        <v>114</v>
      </c>
      <c r="I62" s="25" t="n">
        <v>2</v>
      </c>
      <c r="J62" s="26" t="n">
        <f aca="false">I62/H62*100</f>
        <v>1.75438596491228</v>
      </c>
      <c r="K62" s="24" t="s">
        <v>21</v>
      </c>
      <c r="L62" s="25" t="n">
        <f aca="false">O62+R62</f>
        <v>33677</v>
      </c>
      <c r="M62" s="25" t="n">
        <f aca="false">P62+S62</f>
        <v>7527</v>
      </c>
      <c r="N62" s="26" t="n">
        <f aca="false">M62/L62*100</f>
        <v>22.3505656679633</v>
      </c>
      <c r="O62" s="25" t="n">
        <v>19304</v>
      </c>
      <c r="P62" s="25" t="n">
        <v>3096</v>
      </c>
      <c r="Q62" s="26" t="n">
        <f aca="false">P62/O62*100</f>
        <v>16.0381268130957</v>
      </c>
      <c r="R62" s="25" t="n">
        <v>14373</v>
      </c>
      <c r="S62" s="25" t="n">
        <v>4431</v>
      </c>
      <c r="T62" s="26" t="n">
        <f aca="false">S62/R62*100</f>
        <v>30.8286370277604</v>
      </c>
    </row>
    <row r="63" customFormat="false" ht="11.25" hidden="false" customHeight="true" outlineLevel="0" collapsed="false">
      <c r="A63" s="27" t="s">
        <v>22</v>
      </c>
      <c r="B63" s="19" t="n">
        <f aca="false">E63+H63</f>
        <v>1804</v>
      </c>
      <c r="C63" s="19" t="n">
        <f aca="false">F63+I63</f>
        <v>1257</v>
      </c>
      <c r="D63" s="22" t="n">
        <f aca="false">C63/B63*100</f>
        <v>69.6784922394678</v>
      </c>
      <c r="E63" s="19" t="n">
        <v>1690</v>
      </c>
      <c r="F63" s="19" t="n">
        <v>1255</v>
      </c>
      <c r="G63" s="22" t="n">
        <f aca="false">F63/E63*100</f>
        <v>74.2603550295858</v>
      </c>
      <c r="H63" s="19" t="n">
        <v>114</v>
      </c>
      <c r="I63" s="19" t="n">
        <v>2</v>
      </c>
      <c r="J63" s="22" t="n">
        <f aca="false">I63/H63*100</f>
        <v>1.75438596491228</v>
      </c>
      <c r="K63" s="27" t="s">
        <v>22</v>
      </c>
      <c r="L63" s="19" t="n">
        <f aca="false">O63+R63</f>
        <v>34275</v>
      </c>
      <c r="M63" s="19" t="n">
        <f aca="false">P63+S63</f>
        <v>8030</v>
      </c>
      <c r="N63" s="22" t="n">
        <f aca="false">M63/L63*100</f>
        <v>23.4281546316557</v>
      </c>
      <c r="O63" s="19" t="n">
        <v>19362</v>
      </c>
      <c r="P63" s="19" t="n">
        <v>3134</v>
      </c>
      <c r="Q63" s="22" t="n">
        <f aca="false">P63/O63*100</f>
        <v>16.1863443859105</v>
      </c>
      <c r="R63" s="19" t="n">
        <v>14913</v>
      </c>
      <c r="S63" s="19" t="n">
        <v>4896</v>
      </c>
      <c r="T63" s="22" t="n">
        <f aca="false">S63/R63*100</f>
        <v>32.8304164152082</v>
      </c>
    </row>
    <row r="64" customFormat="false" ht="11.25" hidden="false" customHeight="true" outlineLevel="0" collapsed="false">
      <c r="A64" s="27" t="s">
        <v>23</v>
      </c>
      <c r="B64" s="19" t="n">
        <f aca="false">E64+H64</f>
        <v>1800</v>
      </c>
      <c r="C64" s="19" t="n">
        <f aca="false">F64+I64</f>
        <v>1258</v>
      </c>
      <c r="D64" s="22" t="n">
        <f aca="false">C64/B64*100</f>
        <v>69.8888888888889</v>
      </c>
      <c r="E64" s="19" t="n">
        <v>1677</v>
      </c>
      <c r="F64" s="19" t="n">
        <v>1254</v>
      </c>
      <c r="G64" s="22" t="n">
        <f aca="false">F64/E64*100</f>
        <v>74.7763864042934</v>
      </c>
      <c r="H64" s="19" t="n">
        <v>123</v>
      </c>
      <c r="I64" s="19" t="n">
        <v>4</v>
      </c>
      <c r="J64" s="22" t="n">
        <f aca="false">I64/H64*100</f>
        <v>3.2520325203252</v>
      </c>
      <c r="K64" s="27" t="s">
        <v>23</v>
      </c>
      <c r="L64" s="19" t="n">
        <f aca="false">O64+R64</f>
        <v>33236</v>
      </c>
      <c r="M64" s="19" t="n">
        <f aca="false">P64+S64</f>
        <v>7420</v>
      </c>
      <c r="N64" s="22" t="n">
        <f aca="false">M64/L64*100</f>
        <v>22.3251895534962</v>
      </c>
      <c r="O64" s="19" t="n">
        <v>18849</v>
      </c>
      <c r="P64" s="19" t="n">
        <v>2861</v>
      </c>
      <c r="Q64" s="22" t="n">
        <f aca="false">P64/O64*100</f>
        <v>15.1785240596318</v>
      </c>
      <c r="R64" s="19" t="n">
        <v>14387</v>
      </c>
      <c r="S64" s="19" t="n">
        <v>4559</v>
      </c>
      <c r="T64" s="22" t="n">
        <f aca="false">S64/R64*100</f>
        <v>31.6883297421283</v>
      </c>
    </row>
    <row r="65" customFormat="false" ht="11.25" hidden="false" customHeight="true" outlineLevel="0" collapsed="false">
      <c r="A65" s="27" t="s">
        <v>24</v>
      </c>
      <c r="B65" s="19" t="n">
        <f aca="false">E65+H65</f>
        <v>1811</v>
      </c>
      <c r="C65" s="19" t="n">
        <f aca="false">F65+I65</f>
        <v>1258</v>
      </c>
      <c r="D65" s="22" t="n">
        <f aca="false">C65/B65*100</f>
        <v>69.4643843180563</v>
      </c>
      <c r="E65" s="19" t="n">
        <v>1682</v>
      </c>
      <c r="F65" s="19" t="n">
        <v>1254</v>
      </c>
      <c r="G65" s="22" t="n">
        <f aca="false">F65/E65*100</f>
        <v>74.5541022592152</v>
      </c>
      <c r="H65" s="19" t="n">
        <v>129</v>
      </c>
      <c r="I65" s="19" t="n">
        <v>4</v>
      </c>
      <c r="J65" s="22" t="n">
        <f aca="false">I65/H65*100</f>
        <v>3.10077519379845</v>
      </c>
      <c r="K65" s="27" t="s">
        <v>24</v>
      </c>
      <c r="L65" s="19" t="n">
        <f aca="false">O65+R65</f>
        <v>34250</v>
      </c>
      <c r="M65" s="19" t="n">
        <f aca="false">P65+S65</f>
        <v>7965</v>
      </c>
      <c r="N65" s="22" t="n">
        <f aca="false">M65/L65*100</f>
        <v>23.2554744525547</v>
      </c>
      <c r="O65" s="19" t="n">
        <v>19049</v>
      </c>
      <c r="P65" s="19" t="n">
        <v>3082</v>
      </c>
      <c r="Q65" s="22" t="n">
        <f aca="false">P65/O65*100</f>
        <v>16.1793269987926</v>
      </c>
      <c r="R65" s="19" t="n">
        <v>15201</v>
      </c>
      <c r="S65" s="19" t="n">
        <v>4883</v>
      </c>
      <c r="T65" s="22" t="n">
        <f aca="false">S65/R65*100</f>
        <v>32.1228866521939</v>
      </c>
    </row>
    <row r="66" customFormat="false" ht="11.25" hidden="false" customHeight="true" outlineLevel="0" collapsed="false">
      <c r="A66" s="27" t="s">
        <v>25</v>
      </c>
      <c r="B66" s="19" t="n">
        <f aca="false">E66+H66</f>
        <v>1809</v>
      </c>
      <c r="C66" s="19" t="n">
        <f aca="false">F66+I66</f>
        <v>1258</v>
      </c>
      <c r="D66" s="22" t="n">
        <f aca="false">C66/B66*100</f>
        <v>69.5411829740188</v>
      </c>
      <c r="E66" s="19" t="n">
        <v>1680</v>
      </c>
      <c r="F66" s="19" t="n">
        <v>1254</v>
      </c>
      <c r="G66" s="22" t="n">
        <f aca="false">F66/E66*100</f>
        <v>74.6428571428571</v>
      </c>
      <c r="H66" s="19" t="n">
        <v>129</v>
      </c>
      <c r="I66" s="19" t="n">
        <v>4</v>
      </c>
      <c r="J66" s="22" t="n">
        <f aca="false">I66/H66*100</f>
        <v>3.10077519379845</v>
      </c>
      <c r="K66" s="27" t="s">
        <v>25</v>
      </c>
      <c r="L66" s="19" t="n">
        <f aca="false">O66+R66</f>
        <v>34376</v>
      </c>
      <c r="M66" s="19" t="n">
        <f aca="false">P66+S66</f>
        <v>7981</v>
      </c>
      <c r="N66" s="22" t="n">
        <f aca="false">M66/L66*100</f>
        <v>23.216779148243</v>
      </c>
      <c r="O66" s="19" t="n">
        <v>18998</v>
      </c>
      <c r="P66" s="19" t="n">
        <v>3023</v>
      </c>
      <c r="Q66" s="22" t="n">
        <f aca="false">P66/O66*100</f>
        <v>15.9122012843457</v>
      </c>
      <c r="R66" s="19" t="n">
        <v>15378</v>
      </c>
      <c r="S66" s="19" t="n">
        <v>4958</v>
      </c>
      <c r="T66" s="22" t="n">
        <f aca="false">S66/R66*100</f>
        <v>32.2408635713357</v>
      </c>
    </row>
    <row r="67" customFormat="false" ht="11.25" hidden="false" customHeight="true" outlineLevel="0" collapsed="false">
      <c r="A67" s="27" t="s">
        <v>26</v>
      </c>
      <c r="B67" s="19" t="n">
        <f aca="false">E67+H67</f>
        <v>401</v>
      </c>
      <c r="C67" s="19" t="n">
        <f aca="false">F67+I67</f>
        <v>8</v>
      </c>
      <c r="D67" s="22" t="n">
        <f aca="false">C67/B67*100</f>
        <v>1.99501246882793</v>
      </c>
      <c r="E67" s="19" t="n">
        <v>274</v>
      </c>
      <c r="F67" s="19" t="n">
        <v>6</v>
      </c>
      <c r="G67" s="22" t="n">
        <f aca="false">F67/E67*100</f>
        <v>2.18978102189781</v>
      </c>
      <c r="H67" s="19" t="n">
        <v>127</v>
      </c>
      <c r="I67" s="19" t="n">
        <v>2</v>
      </c>
      <c r="J67" s="22" t="n">
        <f aca="false">I67/H67*100</f>
        <v>1.5748031496063</v>
      </c>
      <c r="K67" s="27" t="s">
        <v>26</v>
      </c>
      <c r="L67" s="19" t="n">
        <f aca="false">O67+R67</f>
        <v>34514</v>
      </c>
      <c r="M67" s="19" t="n">
        <f aca="false">P67+S67</f>
        <v>8322</v>
      </c>
      <c r="N67" s="22" t="n">
        <f aca="false">M67/L67*100</f>
        <v>24.1119545691603</v>
      </c>
      <c r="O67" s="19" t="n">
        <v>19107</v>
      </c>
      <c r="P67" s="19" t="n">
        <v>3224</v>
      </c>
      <c r="Q67" s="22" t="n">
        <f aca="false">P67/O67*100</f>
        <v>16.873397184278</v>
      </c>
      <c r="R67" s="19" t="n">
        <v>15407</v>
      </c>
      <c r="S67" s="19" t="n">
        <v>5098</v>
      </c>
      <c r="T67" s="22" t="n">
        <f aca="false">S67/R67*100</f>
        <v>33.0888557149348</v>
      </c>
    </row>
    <row r="68" customFormat="false" ht="11.25" hidden="false" customHeight="true" outlineLevel="0" collapsed="false">
      <c r="A68" s="27" t="s">
        <v>27</v>
      </c>
      <c r="B68" s="19" t="n">
        <f aca="false">E68+H68</f>
        <v>1799</v>
      </c>
      <c r="C68" s="19" t="n">
        <f aca="false">F68+I68</f>
        <v>1414</v>
      </c>
      <c r="D68" s="22" t="n">
        <f aca="false">C68/B68*100</f>
        <v>78.5992217898833</v>
      </c>
      <c r="E68" s="19" t="n">
        <v>1676</v>
      </c>
      <c r="F68" s="19" t="n">
        <v>1410</v>
      </c>
      <c r="G68" s="22" t="n">
        <f aca="false">F68/E68*100</f>
        <v>84.1288782816229</v>
      </c>
      <c r="H68" s="19" t="n">
        <v>123</v>
      </c>
      <c r="I68" s="19" t="n">
        <v>4</v>
      </c>
      <c r="J68" s="22" t="n">
        <f aca="false">I68/H68*100</f>
        <v>3.2520325203252</v>
      </c>
      <c r="K68" s="27" t="s">
        <v>27</v>
      </c>
      <c r="L68" s="19" t="n">
        <f aca="false">O68+R68</f>
        <v>34280</v>
      </c>
      <c r="M68" s="19" t="n">
        <f aca="false">P68+S68</f>
        <v>6627</v>
      </c>
      <c r="N68" s="22" t="n">
        <f aca="false">M68/L68*100</f>
        <v>19.3319719953326</v>
      </c>
      <c r="O68" s="19" t="n">
        <v>20063</v>
      </c>
      <c r="P68" s="19" t="n">
        <v>2651</v>
      </c>
      <c r="Q68" s="22" t="n">
        <f aca="false">P68/O68*100</f>
        <v>13.2133778597418</v>
      </c>
      <c r="R68" s="19" t="n">
        <v>14217</v>
      </c>
      <c r="S68" s="19" t="n">
        <v>3976</v>
      </c>
      <c r="T68" s="22" t="n">
        <f aca="false">S68/R68*100</f>
        <v>27.9665189561792</v>
      </c>
    </row>
    <row r="69" customFormat="false" ht="11.25" hidden="false" customHeight="true" outlineLevel="0" collapsed="false">
      <c r="A69" s="27" t="s">
        <v>28</v>
      </c>
      <c r="B69" s="19" t="n">
        <f aca="false">E69+H69</f>
        <v>392</v>
      </c>
      <c r="C69" s="19" t="n">
        <f aca="false">F69+I69</f>
        <v>11</v>
      </c>
      <c r="D69" s="22" t="n">
        <f aca="false">C69/B69*100</f>
        <v>2.80612244897959</v>
      </c>
      <c r="E69" s="19" t="n">
        <v>280</v>
      </c>
      <c r="F69" s="19" t="n">
        <v>8</v>
      </c>
      <c r="G69" s="22" t="n">
        <f aca="false">F69/E69*100</f>
        <v>2.85714285714286</v>
      </c>
      <c r="H69" s="19" t="n">
        <v>112</v>
      </c>
      <c r="I69" s="19" t="n">
        <v>3</v>
      </c>
      <c r="J69" s="22" t="n">
        <f aca="false">I69/H69*100</f>
        <v>2.67857142857143</v>
      </c>
      <c r="K69" s="27" t="s">
        <v>28</v>
      </c>
      <c r="L69" s="19" t="n">
        <f aca="false">O69+R69</f>
        <v>33459</v>
      </c>
      <c r="M69" s="19" t="n">
        <f aca="false">P69+S69</f>
        <v>5748</v>
      </c>
      <c r="N69" s="22" t="n">
        <f aca="false">M69/L69*100</f>
        <v>17.179234286739</v>
      </c>
      <c r="O69" s="19" t="n">
        <v>19977</v>
      </c>
      <c r="P69" s="19" t="n">
        <v>2509</v>
      </c>
      <c r="Q69" s="22" t="n">
        <f aca="false">P69/O69*100</f>
        <v>12.5594433598638</v>
      </c>
      <c r="R69" s="19" t="n">
        <v>13482</v>
      </c>
      <c r="S69" s="19" t="n">
        <v>3239</v>
      </c>
      <c r="T69" s="22" t="n">
        <f aca="false">S69/R69*100</f>
        <v>24.0246254264946</v>
      </c>
    </row>
    <row r="70" customFormat="false" ht="11.25" hidden="false" customHeight="true" outlineLevel="0" collapsed="false">
      <c r="A70" s="27" t="s">
        <v>29</v>
      </c>
      <c r="B70" s="19" t="n">
        <f aca="false">E70+H70</f>
        <v>1794</v>
      </c>
      <c r="C70" s="19" t="n">
        <f aca="false">F70+I70</f>
        <v>1412</v>
      </c>
      <c r="D70" s="22" t="n">
        <f aca="false">C70/B70*100</f>
        <v>78.7068004459309</v>
      </c>
      <c r="E70" s="19" t="n">
        <v>1672</v>
      </c>
      <c r="F70" s="19" t="n">
        <v>1410</v>
      </c>
      <c r="G70" s="22" t="n">
        <f aca="false">F70/E70*100</f>
        <v>84.3301435406699</v>
      </c>
      <c r="H70" s="19" t="n">
        <v>122</v>
      </c>
      <c r="I70" s="19" t="n">
        <v>2</v>
      </c>
      <c r="J70" s="22" t="n">
        <f aca="false">I70/H70*100</f>
        <v>1.63934426229508</v>
      </c>
      <c r="K70" s="27" t="s">
        <v>29</v>
      </c>
      <c r="L70" s="19" t="n">
        <f aca="false">O70+R70</f>
        <v>34123</v>
      </c>
      <c r="M70" s="19" t="n">
        <f aca="false">P70+S70</f>
        <v>6247</v>
      </c>
      <c r="N70" s="22" t="n">
        <f aca="false">M70/L70*100</f>
        <v>18.3073000615421</v>
      </c>
      <c r="O70" s="19" t="n">
        <v>19978</v>
      </c>
      <c r="P70" s="19" t="n">
        <v>2436</v>
      </c>
      <c r="Q70" s="22" t="n">
        <f aca="false">P70/O70*100</f>
        <v>12.1934127540294</v>
      </c>
      <c r="R70" s="19" t="n">
        <v>14145</v>
      </c>
      <c r="S70" s="19" t="n">
        <v>3811</v>
      </c>
      <c r="T70" s="22" t="n">
        <f aca="false">S70/R70*100</f>
        <v>26.9423824673029</v>
      </c>
    </row>
    <row r="71" customFormat="false" ht="11.25" hidden="false" customHeight="true" outlineLevel="0" collapsed="false">
      <c r="A71" s="27" t="s">
        <v>30</v>
      </c>
      <c r="B71" s="19" t="n">
        <f aca="false">E71+H71</f>
        <v>1797</v>
      </c>
      <c r="C71" s="19" t="n">
        <f aca="false">F71+I71</f>
        <v>1415</v>
      </c>
      <c r="D71" s="22" t="n">
        <f aca="false">C71/B71*100</f>
        <v>78.7423483583751</v>
      </c>
      <c r="E71" s="19" t="n">
        <v>1687</v>
      </c>
      <c r="F71" s="19" t="n">
        <v>1412</v>
      </c>
      <c r="G71" s="22" t="n">
        <f aca="false">F71/E71*100</f>
        <v>83.6988737403675</v>
      </c>
      <c r="H71" s="19" t="n">
        <v>110</v>
      </c>
      <c r="I71" s="19" t="n">
        <v>3</v>
      </c>
      <c r="J71" s="22" t="n">
        <f aca="false">I71/H71*100</f>
        <v>2.72727272727273</v>
      </c>
      <c r="K71" s="27" t="s">
        <v>30</v>
      </c>
      <c r="L71" s="19" t="n">
        <f aca="false">O71+R71</f>
        <v>33621</v>
      </c>
      <c r="M71" s="19" t="n">
        <f aca="false">P71+S71</f>
        <v>6250</v>
      </c>
      <c r="N71" s="22" t="n">
        <f aca="false">M71/L71*100</f>
        <v>18.5895719936944</v>
      </c>
      <c r="O71" s="19" t="n">
        <v>19706</v>
      </c>
      <c r="P71" s="19" t="n">
        <v>2467</v>
      </c>
      <c r="Q71" s="22" t="n">
        <f aca="false">P71/O71*100</f>
        <v>12.5190297371359</v>
      </c>
      <c r="R71" s="19" t="n">
        <v>13915</v>
      </c>
      <c r="S71" s="19" t="n">
        <v>3783</v>
      </c>
      <c r="T71" s="22" t="n">
        <f aca="false">S71/R71*100</f>
        <v>27.1864893999281</v>
      </c>
    </row>
    <row r="72" customFormat="false" ht="11.25" hidden="false" customHeight="true" outlineLevel="0" collapsed="false">
      <c r="A72" s="27" t="s">
        <v>31</v>
      </c>
      <c r="B72" s="19" t="n">
        <f aca="false">E72+H72</f>
        <v>1797</v>
      </c>
      <c r="C72" s="19" t="n">
        <f aca="false">F72+I72</f>
        <v>1415</v>
      </c>
      <c r="D72" s="22" t="n">
        <f aca="false">C72/B72*100</f>
        <v>78.7423483583751</v>
      </c>
      <c r="E72" s="19" t="n">
        <v>1687</v>
      </c>
      <c r="F72" s="19" t="n">
        <v>1412</v>
      </c>
      <c r="G72" s="22" t="n">
        <f aca="false">F72/E72*100</f>
        <v>83.6988737403675</v>
      </c>
      <c r="H72" s="19" t="n">
        <v>110</v>
      </c>
      <c r="I72" s="19" t="n">
        <v>3</v>
      </c>
      <c r="J72" s="22" t="n">
        <f aca="false">I72/H72*100</f>
        <v>2.72727272727273</v>
      </c>
      <c r="K72" s="27" t="s">
        <v>31</v>
      </c>
      <c r="L72" s="19" t="n">
        <f aca="false">O72+R72</f>
        <v>33857</v>
      </c>
      <c r="M72" s="19" t="n">
        <f aca="false">P72+S72</f>
        <v>6102</v>
      </c>
      <c r="N72" s="22" t="n">
        <f aca="false">M72/L72*100</f>
        <v>18.022860855953</v>
      </c>
      <c r="O72" s="19" t="n">
        <v>19612</v>
      </c>
      <c r="P72" s="19" t="n">
        <v>2368</v>
      </c>
      <c r="Q72" s="22" t="n">
        <f aca="false">P72/O72*100</f>
        <v>12.0742402610647</v>
      </c>
      <c r="R72" s="19" t="n">
        <v>14245</v>
      </c>
      <c r="S72" s="19" t="n">
        <v>3734</v>
      </c>
      <c r="T72" s="22" t="n">
        <f aca="false">S72/R72*100</f>
        <v>26.2127062127062</v>
      </c>
    </row>
    <row r="73" customFormat="false" ht="11.25" hidden="false" customHeight="true" outlineLevel="0" collapsed="false">
      <c r="A73" s="28" t="s">
        <v>32</v>
      </c>
      <c r="B73" s="29" t="n">
        <f aca="false">E73+H73</f>
        <v>393</v>
      </c>
      <c r="C73" s="30" t="n">
        <f aca="false">F73+I73</f>
        <v>9</v>
      </c>
      <c r="D73" s="31" t="n">
        <f aca="false">C73/B73*100</f>
        <v>2.29007633587786</v>
      </c>
      <c r="E73" s="30" t="n">
        <v>272</v>
      </c>
      <c r="F73" s="30" t="n">
        <v>5</v>
      </c>
      <c r="G73" s="32" t="n">
        <f aca="false">F73/E73*100</f>
        <v>1.83823529411765</v>
      </c>
      <c r="H73" s="30" t="n">
        <v>121</v>
      </c>
      <c r="I73" s="30" t="n">
        <v>4</v>
      </c>
      <c r="J73" s="32" t="n">
        <f aca="false">I73/H73*100</f>
        <v>3.30578512396694</v>
      </c>
      <c r="K73" s="28" t="s">
        <v>32</v>
      </c>
      <c r="L73" s="29" t="n">
        <f aca="false">O73+R73</f>
        <v>33990</v>
      </c>
      <c r="M73" s="30" t="n">
        <f aca="false">P73+S73</f>
        <v>8144</v>
      </c>
      <c r="N73" s="31" t="n">
        <f aca="false">M73/L73*100</f>
        <v>23.9599882318329</v>
      </c>
      <c r="O73" s="30" t="n">
        <v>19214</v>
      </c>
      <c r="P73" s="30" t="n">
        <v>2875</v>
      </c>
      <c r="Q73" s="32" t="n">
        <f aca="false">P73/O73*100</f>
        <v>14.9630477776621</v>
      </c>
      <c r="R73" s="30" t="n">
        <v>14776</v>
      </c>
      <c r="S73" s="30" t="n">
        <v>5269</v>
      </c>
      <c r="T73" s="32" t="n">
        <f aca="false">S73/R73*100</f>
        <v>35.6591770438549</v>
      </c>
    </row>
    <row r="74" customFormat="false" ht="13.5" hidden="false" customHeight="false" outlineLevel="0" collapsed="false">
      <c r="D74" s="2"/>
      <c r="J74" s="2"/>
    </row>
    <row r="75" customFormat="false" ht="13.5" hidden="false" customHeight="false" outlineLevel="0" collapsed="false">
      <c r="J75" s="2"/>
    </row>
    <row r="76" customFormat="false" ht="13.5" hidden="false" customHeight="false" outlineLevel="0" collapsed="false">
      <c r="J76" s="2"/>
    </row>
    <row r="77" customFormat="false" ht="13.5" hidden="false" customHeight="false" outlineLevel="0" collapsed="false">
      <c r="J77" s="2"/>
    </row>
  </sheetData>
  <mergeCells count="24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L28:T28"/>
    <mergeCell ref="B29:D29"/>
    <mergeCell ref="E29:G29"/>
    <mergeCell ref="H29:J29"/>
    <mergeCell ref="L29:N29"/>
    <mergeCell ref="O29:Q29"/>
    <mergeCell ref="R29:T29"/>
    <mergeCell ref="B52:J52"/>
    <mergeCell ref="L52:T52"/>
    <mergeCell ref="B53:D53"/>
    <mergeCell ref="E53:G53"/>
    <mergeCell ref="H53:J53"/>
    <mergeCell ref="L53:N53"/>
    <mergeCell ref="O53:Q53"/>
    <mergeCell ref="R53:T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0" activeCellId="0" sqref="A50:IV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3" t="s">
        <v>45</v>
      </c>
    </row>
    <row r="3" customFormat="false" ht="16.5" hidden="false" customHeight="true" outlineLevel="0" collapsed="false">
      <c r="A3" s="4" t="s">
        <v>2</v>
      </c>
      <c r="J3" s="5" t="s">
        <v>3</v>
      </c>
    </row>
    <row r="4" s="8" customFormat="true" ht="11.25" hidden="false" customHeight="true" outlineLevel="0" collapsed="false">
      <c r="A4" s="6" t="s">
        <v>4</v>
      </c>
      <c r="B4" s="7" t="s">
        <v>46</v>
      </c>
      <c r="C4" s="7"/>
      <c r="D4" s="7"/>
      <c r="E4" s="7"/>
      <c r="F4" s="7"/>
      <c r="G4" s="7"/>
      <c r="H4" s="7"/>
      <c r="I4" s="7"/>
      <c r="J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1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1" t="s">
        <v>11</v>
      </c>
    </row>
    <row r="7" s="8" customFormat="true" ht="11.25" hidden="false" customHeight="true" outlineLevel="0" collapsed="false">
      <c r="A7" s="9"/>
      <c r="B7" s="11"/>
      <c r="C7" s="11"/>
      <c r="D7" s="11" t="s">
        <v>12</v>
      </c>
      <c r="E7" s="11"/>
      <c r="F7" s="11"/>
      <c r="G7" s="11" t="s">
        <v>12</v>
      </c>
      <c r="H7" s="11"/>
      <c r="I7" s="11"/>
      <c r="J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0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0" t="s">
        <v>15</v>
      </c>
    </row>
    <row r="9" customFormat="false" ht="11.25" hidden="false" customHeight="true" outlineLevel="0" collapsed="false">
      <c r="A9" s="15" t="s">
        <v>16</v>
      </c>
      <c r="B9" s="19" t="n">
        <v>12736</v>
      </c>
      <c r="C9" s="19" t="n">
        <v>1592</v>
      </c>
      <c r="D9" s="20" t="n">
        <v>12.5</v>
      </c>
      <c r="E9" s="19" t="n">
        <v>7422</v>
      </c>
      <c r="F9" s="19" t="n">
        <v>785</v>
      </c>
      <c r="G9" s="20" t="n">
        <v>10.6</v>
      </c>
      <c r="H9" s="19" t="n">
        <v>5315</v>
      </c>
      <c r="I9" s="19" t="n">
        <v>807</v>
      </c>
      <c r="J9" s="20" t="n">
        <v>15.5</v>
      </c>
    </row>
    <row r="10" customFormat="false" ht="11.25" hidden="false" customHeight="true" outlineLevel="0" collapsed="false">
      <c r="A10" s="15" t="s">
        <v>17</v>
      </c>
      <c r="B10" s="19" t="n">
        <v>13182</v>
      </c>
      <c r="C10" s="19" t="n">
        <v>2723</v>
      </c>
      <c r="D10" s="20" t="n">
        <v>20.7</v>
      </c>
      <c r="E10" s="19" t="n">
        <v>8417</v>
      </c>
      <c r="F10" s="19" t="n">
        <v>1110</v>
      </c>
      <c r="G10" s="20" t="n">
        <v>13.2</v>
      </c>
      <c r="H10" s="19" t="n">
        <v>4765</v>
      </c>
      <c r="I10" s="19" t="n">
        <v>1613</v>
      </c>
      <c r="J10" s="20" t="n">
        <v>33.9</v>
      </c>
    </row>
    <row r="11" customFormat="false" ht="11.25" hidden="false" customHeight="true" outlineLevel="0" collapsed="false">
      <c r="A11" s="15" t="s">
        <v>18</v>
      </c>
      <c r="B11" s="16" t="n">
        <v>12480</v>
      </c>
      <c r="C11" s="16" t="n">
        <v>1756</v>
      </c>
      <c r="D11" s="37" t="n">
        <v>14</v>
      </c>
      <c r="E11" s="16" t="n">
        <v>8191</v>
      </c>
      <c r="F11" s="16" t="n">
        <v>674</v>
      </c>
      <c r="G11" s="18" t="n">
        <v>8.2</v>
      </c>
      <c r="H11" s="16" t="n">
        <v>4290</v>
      </c>
      <c r="I11" s="16" t="n">
        <v>1082</v>
      </c>
      <c r="J11" s="18" t="n">
        <v>25.3</v>
      </c>
      <c r="K11" s="38"/>
      <c r="L11" s="39"/>
    </row>
    <row r="12" customFormat="false" ht="11.25" hidden="false" customHeight="true" outlineLevel="0" collapsed="false">
      <c r="A12" s="15" t="s">
        <v>19</v>
      </c>
      <c r="B12" s="21" t="n">
        <v>11698</v>
      </c>
      <c r="C12" s="21" t="n">
        <v>754</v>
      </c>
      <c r="D12" s="40" t="n">
        <v>6.5</v>
      </c>
      <c r="E12" s="21" t="n">
        <v>7659</v>
      </c>
      <c r="F12" s="21" t="n">
        <v>135</v>
      </c>
      <c r="G12" s="23" t="n">
        <v>1.8</v>
      </c>
      <c r="H12" s="21" t="n">
        <v>4039</v>
      </c>
      <c r="I12" s="21" t="n">
        <v>619</v>
      </c>
      <c r="J12" s="23" t="n">
        <v>15.3</v>
      </c>
      <c r="K12" s="41"/>
      <c r="L12" s="39"/>
    </row>
    <row r="13" customFormat="false" ht="11.25" hidden="false" customHeight="true" outlineLevel="0" collapsed="false">
      <c r="A13" s="15" t="s">
        <v>20</v>
      </c>
      <c r="B13" s="19" t="n">
        <f aca="false">E13+H13</f>
        <v>10887.3</v>
      </c>
      <c r="C13" s="19" t="n">
        <f aca="false">F13+I13</f>
        <v>1195</v>
      </c>
      <c r="D13" s="22" t="n">
        <f aca="false">C13/B13*100</f>
        <v>10.9760914092567</v>
      </c>
      <c r="E13" s="19" t="n">
        <f aca="false">ROUND(SUM(E14:E25)/12,1)</f>
        <v>6625</v>
      </c>
      <c r="F13" s="19" t="n">
        <f aca="false">ROUND(SUM(F14:F25)/12,1)</f>
        <v>161.8</v>
      </c>
      <c r="G13" s="22" t="n">
        <f aca="false">F13/E13*100</f>
        <v>2.4422641509434</v>
      </c>
      <c r="H13" s="19" t="n">
        <f aca="false">ROUND(SUM(H14:H25)/12,1)</f>
        <v>4262.3</v>
      </c>
      <c r="I13" s="19" t="n">
        <f aca="false">ROUND(SUM(I14:I25)/12,1)</f>
        <v>1033.2</v>
      </c>
      <c r="J13" s="22" t="n">
        <f aca="false">I13/H13*100+0.1</f>
        <v>24.3404335687305</v>
      </c>
    </row>
    <row r="14" customFormat="false" ht="11.25" hidden="false" customHeight="true" outlineLevel="0" collapsed="false">
      <c r="A14" s="24" t="s">
        <v>21</v>
      </c>
      <c r="B14" s="25" t="n">
        <f aca="false">E14+H14</f>
        <v>11074</v>
      </c>
      <c r="C14" s="25" t="n">
        <f aca="false">F14+I14</f>
        <v>1129</v>
      </c>
      <c r="D14" s="26" t="n">
        <f aca="false">C14/B14*100</f>
        <v>10.1950514719162</v>
      </c>
      <c r="E14" s="25" t="n">
        <v>6826</v>
      </c>
      <c r="F14" s="25" t="n">
        <v>0</v>
      </c>
      <c r="G14" s="26" t="n">
        <f aca="false">F14/E14*100</f>
        <v>0</v>
      </c>
      <c r="H14" s="25" t="n">
        <v>4248</v>
      </c>
      <c r="I14" s="25" t="n">
        <v>1129</v>
      </c>
      <c r="J14" s="26" t="n">
        <f aca="false">I14/H14*100</f>
        <v>26.5772128060264</v>
      </c>
    </row>
    <row r="15" customFormat="false" ht="11.25" hidden="false" customHeight="true" outlineLevel="0" collapsed="false">
      <c r="A15" s="27" t="s">
        <v>22</v>
      </c>
      <c r="B15" s="19" t="n">
        <f aca="false">E15+H15</f>
        <v>10762</v>
      </c>
      <c r="C15" s="19" t="n">
        <f aca="false">F15+I15</f>
        <v>1062</v>
      </c>
      <c r="D15" s="22" t="n">
        <f aca="false">C15/B15*100</f>
        <v>9.86805426500651</v>
      </c>
      <c r="E15" s="19" t="n">
        <v>6580</v>
      </c>
      <c r="F15" s="19" t="n">
        <v>0</v>
      </c>
      <c r="G15" s="22" t="n">
        <f aca="false">F15/E15*100</f>
        <v>0</v>
      </c>
      <c r="H15" s="19" t="n">
        <v>4182</v>
      </c>
      <c r="I15" s="19" t="n">
        <v>1062</v>
      </c>
      <c r="J15" s="22" t="n">
        <f aca="false">I15/H15*100</f>
        <v>25.3945480631277</v>
      </c>
    </row>
    <row r="16" customFormat="false" ht="11.25" hidden="false" customHeight="true" outlineLevel="0" collapsed="false">
      <c r="A16" s="27" t="s">
        <v>23</v>
      </c>
      <c r="B16" s="19" t="n">
        <f aca="false">E16+H16</f>
        <v>10831</v>
      </c>
      <c r="C16" s="19" t="n">
        <f aca="false">F16+I16</f>
        <v>1097</v>
      </c>
      <c r="D16" s="22" t="n">
        <f aca="false">C16/B16*100</f>
        <v>10.1283353337642</v>
      </c>
      <c r="E16" s="19" t="n">
        <v>6609</v>
      </c>
      <c r="F16" s="19" t="n">
        <v>0</v>
      </c>
      <c r="G16" s="22" t="n">
        <f aca="false">F16/E16*100</f>
        <v>0</v>
      </c>
      <c r="H16" s="19" t="n">
        <v>4222</v>
      </c>
      <c r="I16" s="19" t="n">
        <v>1097</v>
      </c>
      <c r="J16" s="22" t="n">
        <f aca="false">I16/H16*100</f>
        <v>25.9829464708669</v>
      </c>
    </row>
    <row r="17" customFormat="false" ht="11.25" hidden="false" customHeight="true" outlineLevel="0" collapsed="false">
      <c r="A17" s="27" t="s">
        <v>24</v>
      </c>
      <c r="B17" s="19" t="n">
        <f aca="false">E17+H17</f>
        <v>10991</v>
      </c>
      <c r="C17" s="19" t="n">
        <f aca="false">F17+I17</f>
        <v>1198</v>
      </c>
      <c r="D17" s="22" t="n">
        <f aca="false">C17/B17*100</f>
        <v>10.8998271312892</v>
      </c>
      <c r="E17" s="19" t="n">
        <v>6643</v>
      </c>
      <c r="F17" s="19" t="n">
        <v>0</v>
      </c>
      <c r="G17" s="22" t="n">
        <f aca="false">F17/E17*100</f>
        <v>0</v>
      </c>
      <c r="H17" s="19" t="n">
        <v>4348</v>
      </c>
      <c r="I17" s="19" t="n">
        <v>1198</v>
      </c>
      <c r="J17" s="22" t="n">
        <f aca="false">I17/H17*100</f>
        <v>27.5528978840846</v>
      </c>
    </row>
    <row r="18" customFormat="false" ht="11.25" hidden="false" customHeight="true" outlineLevel="0" collapsed="false">
      <c r="A18" s="27" t="s">
        <v>25</v>
      </c>
      <c r="B18" s="19" t="n">
        <f aca="false">E18+H18</f>
        <v>10982</v>
      </c>
      <c r="C18" s="19" t="n">
        <f aca="false">F18+I18</f>
        <v>1198</v>
      </c>
      <c r="D18" s="22" t="n">
        <f aca="false">C18/B18*100</f>
        <v>10.9087597887452</v>
      </c>
      <c r="E18" s="19" t="n">
        <v>6644</v>
      </c>
      <c r="F18" s="19" t="n">
        <v>0</v>
      </c>
      <c r="G18" s="22" t="n">
        <f aca="false">F18/E18*100</f>
        <v>0</v>
      </c>
      <c r="H18" s="19" t="n">
        <v>4338</v>
      </c>
      <c r="I18" s="19" t="n">
        <v>1198</v>
      </c>
      <c r="J18" s="22" t="n">
        <f aca="false">I18/H18*100</f>
        <v>27.6164130935915</v>
      </c>
    </row>
    <row r="19" customFormat="false" ht="11.25" hidden="false" customHeight="true" outlineLevel="0" collapsed="false">
      <c r="A19" s="27" t="s">
        <v>26</v>
      </c>
      <c r="B19" s="19" t="n">
        <f aca="false">E19+H19</f>
        <v>10982</v>
      </c>
      <c r="C19" s="19" t="n">
        <f aca="false">F19+I19</f>
        <v>1198</v>
      </c>
      <c r="D19" s="22" t="n">
        <f aca="false">C19/B19*100</f>
        <v>10.9087597887452</v>
      </c>
      <c r="E19" s="19" t="n">
        <v>6642</v>
      </c>
      <c r="F19" s="19" t="n">
        <v>0</v>
      </c>
      <c r="G19" s="22" t="n">
        <f aca="false">F19/E19*100</f>
        <v>0</v>
      </c>
      <c r="H19" s="19" t="n">
        <v>4340</v>
      </c>
      <c r="I19" s="19" t="n">
        <v>1198</v>
      </c>
      <c r="J19" s="22" t="n">
        <f aca="false">I19/H19*100</f>
        <v>27.6036866359447</v>
      </c>
    </row>
    <row r="20" customFormat="false" ht="11.25" hidden="false" customHeight="true" outlineLevel="0" collapsed="false">
      <c r="A20" s="27" t="s">
        <v>27</v>
      </c>
      <c r="B20" s="19" t="n">
        <f aca="false">E20+H20</f>
        <v>10897</v>
      </c>
      <c r="C20" s="19" t="n">
        <f aca="false">F20+I20</f>
        <v>1335</v>
      </c>
      <c r="D20" s="22" t="n">
        <f aca="false">C20/B20*100</f>
        <v>12.2510782784253</v>
      </c>
      <c r="E20" s="19" t="n">
        <v>6689</v>
      </c>
      <c r="F20" s="19" t="n">
        <v>378</v>
      </c>
      <c r="G20" s="22" t="n">
        <f aca="false">F20/E20*100</f>
        <v>5.65106891912095</v>
      </c>
      <c r="H20" s="19" t="n">
        <v>4208</v>
      </c>
      <c r="I20" s="19" t="n">
        <v>957</v>
      </c>
      <c r="J20" s="22" t="n">
        <f aca="false">I20/H20*100</f>
        <v>22.7423954372624</v>
      </c>
    </row>
    <row r="21" customFormat="false" ht="11.25" hidden="false" customHeight="true" outlineLevel="0" collapsed="false">
      <c r="A21" s="27" t="s">
        <v>28</v>
      </c>
      <c r="B21" s="19" t="n">
        <f aca="false">E21+H21</f>
        <v>10888</v>
      </c>
      <c r="C21" s="19" t="n">
        <f aca="false">F21+I21</f>
        <v>1335</v>
      </c>
      <c r="D21" s="22" t="n">
        <f aca="false">C21/B21*100</f>
        <v>12.2612049963262</v>
      </c>
      <c r="E21" s="19" t="n">
        <v>6680</v>
      </c>
      <c r="F21" s="19" t="n">
        <v>378</v>
      </c>
      <c r="G21" s="22" t="n">
        <f aca="false">F21/E21*100</f>
        <v>5.65868263473054</v>
      </c>
      <c r="H21" s="19" t="n">
        <v>4208</v>
      </c>
      <c r="I21" s="19" t="n">
        <v>957</v>
      </c>
      <c r="J21" s="22" t="n">
        <f aca="false">I21/H21*100</f>
        <v>22.7423954372624</v>
      </c>
    </row>
    <row r="22" customFormat="false" ht="11.25" hidden="false" customHeight="true" outlineLevel="0" collapsed="false">
      <c r="A22" s="27" t="s">
        <v>29</v>
      </c>
      <c r="B22" s="19" t="n">
        <f aca="false">E22+H22</f>
        <v>10741</v>
      </c>
      <c r="C22" s="19" t="n">
        <f aca="false">F22+I22</f>
        <v>1335</v>
      </c>
      <c r="D22" s="22" t="n">
        <f aca="false">C22/B22*100</f>
        <v>12.4290103342333</v>
      </c>
      <c r="E22" s="19" t="n">
        <v>6672</v>
      </c>
      <c r="F22" s="19" t="n">
        <v>378</v>
      </c>
      <c r="G22" s="22" t="n">
        <f aca="false">F22/E22*100</f>
        <v>5.66546762589928</v>
      </c>
      <c r="H22" s="19" t="n">
        <v>4069</v>
      </c>
      <c r="I22" s="19" t="n">
        <v>957</v>
      </c>
      <c r="J22" s="22" t="n">
        <f aca="false">I22/H22*100</f>
        <v>23.5192922093881</v>
      </c>
    </row>
    <row r="23" customFormat="false" ht="11.25" hidden="false" customHeight="true" outlineLevel="0" collapsed="false">
      <c r="A23" s="27" t="s">
        <v>30</v>
      </c>
      <c r="B23" s="19" t="n">
        <f aca="false">E23+H23</f>
        <v>10741</v>
      </c>
      <c r="C23" s="19" t="n">
        <f aca="false">F23+I23</f>
        <v>1322</v>
      </c>
      <c r="D23" s="22" t="n">
        <f aca="false">C23/B23*100</f>
        <v>12.3079787729262</v>
      </c>
      <c r="E23" s="19" t="n">
        <v>6698</v>
      </c>
      <c r="F23" s="19" t="n">
        <v>395</v>
      </c>
      <c r="G23" s="22" t="n">
        <f aca="false">F23/E23*100</f>
        <v>5.89728277097641</v>
      </c>
      <c r="H23" s="19" t="n">
        <v>4043</v>
      </c>
      <c r="I23" s="19" t="n">
        <v>927</v>
      </c>
      <c r="J23" s="22" t="n">
        <f aca="false">I23/H23*100</f>
        <v>22.9285184269107</v>
      </c>
    </row>
    <row r="24" customFormat="false" ht="11.25" hidden="false" customHeight="true" outlineLevel="0" collapsed="false">
      <c r="A24" s="27" t="s">
        <v>31</v>
      </c>
      <c r="B24" s="19" t="n">
        <f aca="false">E24+H24</f>
        <v>10879</v>
      </c>
      <c r="C24" s="19" t="n">
        <f aca="false">F24+I24</f>
        <v>1322</v>
      </c>
      <c r="D24" s="22" t="n">
        <f aca="false">C24/B24*100</f>
        <v>12.1518521922971</v>
      </c>
      <c r="E24" s="19" t="n">
        <v>6698</v>
      </c>
      <c r="F24" s="19" t="n">
        <v>395</v>
      </c>
      <c r="G24" s="22" t="n">
        <f aca="false">F24/E24*100</f>
        <v>5.89728277097641</v>
      </c>
      <c r="H24" s="19" t="n">
        <v>4181</v>
      </c>
      <c r="I24" s="19" t="n">
        <v>927</v>
      </c>
      <c r="J24" s="22" t="n">
        <f aca="false">I24/H24*100</f>
        <v>22.1717292513753</v>
      </c>
    </row>
    <row r="25" customFormat="false" ht="11.25" hidden="false" customHeight="true" outlineLevel="0" collapsed="false">
      <c r="A25" s="28" t="s">
        <v>32</v>
      </c>
      <c r="B25" s="29" t="n">
        <f aca="false">E25+H25</f>
        <v>10879</v>
      </c>
      <c r="C25" s="30" t="n">
        <f aca="false">F25+I25</f>
        <v>808</v>
      </c>
      <c r="D25" s="31" t="n">
        <f aca="false">C25/B25*100</f>
        <v>7.4271532309955</v>
      </c>
      <c r="E25" s="30" t="n">
        <v>6119</v>
      </c>
      <c r="F25" s="30" t="n">
        <v>17</v>
      </c>
      <c r="G25" s="32" t="n">
        <f aca="false">F25/E25*100</f>
        <v>0.277823173721196</v>
      </c>
      <c r="H25" s="30" t="n">
        <v>4760</v>
      </c>
      <c r="I25" s="30" t="n">
        <v>791</v>
      </c>
      <c r="J25" s="32" t="n">
        <f aca="false">I25/H25*100</f>
        <v>16.6176470588235</v>
      </c>
    </row>
    <row r="26" customFormat="false" ht="11.25" hidden="false" customHeight="true" outlineLevel="0" collapsed="false">
      <c r="A26" s="3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36"/>
      <c r="B27" s="4"/>
      <c r="C27" s="4"/>
      <c r="D27" s="4"/>
      <c r="E27" s="4"/>
      <c r="F27" s="4"/>
      <c r="G27" s="4"/>
      <c r="H27" s="4"/>
      <c r="I27" s="4"/>
      <c r="J27" s="5" t="s">
        <v>3</v>
      </c>
    </row>
    <row r="28" s="8" customFormat="true" ht="11.25" hidden="false" customHeight="true" outlineLevel="0" collapsed="false">
      <c r="A28" s="6" t="s">
        <v>4</v>
      </c>
      <c r="B28" s="7" t="s">
        <v>47</v>
      </c>
      <c r="C28" s="7"/>
      <c r="D28" s="7"/>
      <c r="E28" s="7"/>
      <c r="F28" s="7"/>
      <c r="G28" s="7"/>
      <c r="H28" s="7"/>
      <c r="I28" s="7"/>
      <c r="J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1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1" t="s">
        <v>11</v>
      </c>
    </row>
    <row r="31" s="8" customFormat="true" ht="11.25" hidden="false" customHeight="true" outlineLevel="0" collapsed="false">
      <c r="A31" s="9"/>
      <c r="B31" s="11"/>
      <c r="C31" s="11"/>
      <c r="D31" s="11" t="s">
        <v>12</v>
      </c>
      <c r="E31" s="11"/>
      <c r="F31" s="11"/>
      <c r="G31" s="11" t="s">
        <v>12</v>
      </c>
      <c r="H31" s="11"/>
      <c r="I31" s="11"/>
      <c r="J31" s="11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0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0" t="s">
        <v>15</v>
      </c>
    </row>
    <row r="33" customFormat="false" ht="11.25" hidden="false" customHeight="true" outlineLevel="0" collapsed="false">
      <c r="A33" s="15" t="s">
        <v>16</v>
      </c>
      <c r="B33" s="19" t="n">
        <v>51814</v>
      </c>
      <c r="C33" s="19" t="n">
        <v>13547</v>
      </c>
      <c r="D33" s="20" t="n">
        <v>26.2</v>
      </c>
      <c r="E33" s="19" t="n">
        <v>30125</v>
      </c>
      <c r="F33" s="19" t="n">
        <v>3620</v>
      </c>
      <c r="G33" s="20" t="n">
        <v>12</v>
      </c>
      <c r="H33" s="19" t="n">
        <v>21689</v>
      </c>
      <c r="I33" s="19" t="n">
        <v>9927</v>
      </c>
      <c r="J33" s="20" t="n">
        <v>45.8</v>
      </c>
    </row>
    <row r="34" customFormat="false" ht="11.25" hidden="false" customHeight="true" outlineLevel="0" collapsed="false">
      <c r="A34" s="15" t="s">
        <v>17</v>
      </c>
      <c r="B34" s="19" t="n">
        <v>51185</v>
      </c>
      <c r="C34" s="19" t="n">
        <v>10934</v>
      </c>
      <c r="D34" s="20" t="n">
        <v>21.4</v>
      </c>
      <c r="E34" s="19" t="n">
        <v>30794</v>
      </c>
      <c r="F34" s="19" t="n">
        <v>2636</v>
      </c>
      <c r="G34" s="20" t="n">
        <v>8.6</v>
      </c>
      <c r="H34" s="19" t="n">
        <v>20391</v>
      </c>
      <c r="I34" s="19" t="n">
        <v>8298</v>
      </c>
      <c r="J34" s="20" t="n">
        <v>40.6</v>
      </c>
    </row>
    <row r="35" customFormat="false" ht="11.25" hidden="false" customHeight="true" outlineLevel="0" collapsed="false">
      <c r="A35" s="15" t="s">
        <v>18</v>
      </c>
      <c r="B35" s="16" t="n">
        <v>51169</v>
      </c>
      <c r="C35" s="16" t="n">
        <v>9995</v>
      </c>
      <c r="D35" s="18" t="n">
        <v>19.5</v>
      </c>
      <c r="E35" s="16" t="n">
        <v>34755</v>
      </c>
      <c r="F35" s="16" t="n">
        <v>4155</v>
      </c>
      <c r="G35" s="37" t="n">
        <v>12</v>
      </c>
      <c r="H35" s="16" t="n">
        <v>16414</v>
      </c>
      <c r="I35" s="16" t="n">
        <v>5840</v>
      </c>
      <c r="J35" s="18" t="n">
        <v>35.6</v>
      </c>
      <c r="K35" s="38"/>
      <c r="L35" s="39"/>
    </row>
    <row r="36" customFormat="false" ht="11.25" hidden="false" customHeight="true" outlineLevel="0" collapsed="false">
      <c r="A36" s="15" t="s">
        <v>19</v>
      </c>
      <c r="B36" s="21" t="n">
        <v>49292</v>
      </c>
      <c r="C36" s="21" t="n">
        <v>9140</v>
      </c>
      <c r="D36" s="23" t="n">
        <v>18.5</v>
      </c>
      <c r="E36" s="21" t="n">
        <v>32696</v>
      </c>
      <c r="F36" s="21" t="n">
        <v>3402</v>
      </c>
      <c r="G36" s="40" t="n">
        <v>10.4</v>
      </c>
      <c r="H36" s="21" t="n">
        <v>16595</v>
      </c>
      <c r="I36" s="21" t="n">
        <v>5738</v>
      </c>
      <c r="J36" s="23" t="n">
        <v>34.6</v>
      </c>
      <c r="K36" s="41"/>
      <c r="L36" s="39"/>
    </row>
    <row r="37" customFormat="false" ht="11.25" hidden="false" customHeight="true" outlineLevel="0" collapsed="false">
      <c r="A37" s="15" t="s">
        <v>20</v>
      </c>
      <c r="B37" s="19" t="n">
        <f aca="false">E37+H37</f>
        <v>50770.8</v>
      </c>
      <c r="C37" s="19" t="n">
        <f aca="false">F37+I37-1</f>
        <v>12007.6</v>
      </c>
      <c r="D37" s="22" t="n">
        <f aca="false">C37/B37*100</f>
        <v>23.6506023147163</v>
      </c>
      <c r="E37" s="19" t="n">
        <f aca="false">ROUND(SUM(E38:E49)/12,1)</f>
        <v>31289.5</v>
      </c>
      <c r="F37" s="19" t="n">
        <f aca="false">ROUND(SUM(F38:F49)/12,1)</f>
        <v>3967.2</v>
      </c>
      <c r="G37" s="22" t="n">
        <f aca="false">F37/E37*100</f>
        <v>12.6790137266495</v>
      </c>
      <c r="H37" s="19" t="n">
        <f aca="false">ROUND(SUM(H38:H49)/12,1)</f>
        <v>19481.3</v>
      </c>
      <c r="I37" s="19" t="n">
        <f aca="false">ROUND(SUM(I38:I49)/12,1)</f>
        <v>8041.4</v>
      </c>
      <c r="J37" s="22" t="n">
        <f aca="false">I37/H37*100</f>
        <v>41.2775328135186</v>
      </c>
    </row>
    <row r="38" customFormat="false" ht="11.25" hidden="false" customHeight="true" outlineLevel="0" collapsed="false">
      <c r="A38" s="24" t="s">
        <v>21</v>
      </c>
      <c r="B38" s="25" t="n">
        <f aca="false">E38+H38</f>
        <v>50489</v>
      </c>
      <c r="C38" s="25" t="n">
        <f aca="false">F38+I38</f>
        <v>12397</v>
      </c>
      <c r="D38" s="26" t="n">
        <f aca="false">C38/B38*100</f>
        <v>24.5538632177306</v>
      </c>
      <c r="E38" s="25" t="n">
        <v>30976</v>
      </c>
      <c r="F38" s="25" t="n">
        <v>3967</v>
      </c>
      <c r="G38" s="26" t="n">
        <f aca="false">F38/E38*100</f>
        <v>12.8066890495868</v>
      </c>
      <c r="H38" s="25" t="n">
        <v>19513</v>
      </c>
      <c r="I38" s="25" t="n">
        <v>8430</v>
      </c>
      <c r="J38" s="26" t="n">
        <f aca="false">I38/H38*100</f>
        <v>43.2019679188234</v>
      </c>
    </row>
    <row r="39" customFormat="false" ht="11.25" hidden="false" customHeight="true" outlineLevel="0" collapsed="false">
      <c r="A39" s="27" t="s">
        <v>22</v>
      </c>
      <c r="B39" s="19" t="n">
        <f aca="false">E39+H39</f>
        <v>50495</v>
      </c>
      <c r="C39" s="19" t="n">
        <f aca="false">F39+I39</f>
        <v>11976</v>
      </c>
      <c r="D39" s="22" t="n">
        <f aca="false">C39/B39*100</f>
        <v>23.7171997227448</v>
      </c>
      <c r="E39" s="19" t="n">
        <v>31031</v>
      </c>
      <c r="F39" s="19" t="n">
        <v>3685</v>
      </c>
      <c r="G39" s="22" t="n">
        <f aca="false">F39/E39*100</f>
        <v>11.8752215526409</v>
      </c>
      <c r="H39" s="19" t="n">
        <v>19464</v>
      </c>
      <c r="I39" s="19" t="n">
        <v>8291</v>
      </c>
      <c r="J39" s="22" t="n">
        <f aca="false">I39/H39*100</f>
        <v>42.5965885737772</v>
      </c>
    </row>
    <row r="40" customFormat="false" ht="11.25" hidden="false" customHeight="true" outlineLevel="0" collapsed="false">
      <c r="A40" s="27" t="s">
        <v>23</v>
      </c>
      <c r="B40" s="19" t="n">
        <f aca="false">E40+H40</f>
        <v>49052</v>
      </c>
      <c r="C40" s="19" t="n">
        <f aca="false">F40+I40</f>
        <v>10888</v>
      </c>
      <c r="D40" s="22" t="n">
        <f aca="false">C40/B40*100</f>
        <v>22.196852319987</v>
      </c>
      <c r="E40" s="19" t="n">
        <v>30379</v>
      </c>
      <c r="F40" s="19" t="n">
        <v>3355</v>
      </c>
      <c r="G40" s="22" t="n">
        <f aca="false">F40/E40*100</f>
        <v>11.0438131604069</v>
      </c>
      <c r="H40" s="19" t="n">
        <v>18673</v>
      </c>
      <c r="I40" s="19" t="n">
        <v>7533</v>
      </c>
      <c r="J40" s="22" t="n">
        <f aca="false">I40/H40*100</f>
        <v>40.3416697906068</v>
      </c>
    </row>
    <row r="41" customFormat="false" ht="11.25" hidden="false" customHeight="true" outlineLevel="0" collapsed="false">
      <c r="A41" s="27" t="s">
        <v>24</v>
      </c>
      <c r="B41" s="19" t="n">
        <f aca="false">E41+H41</f>
        <v>50549</v>
      </c>
      <c r="C41" s="19" t="n">
        <f aca="false">F41+I41</f>
        <v>11610</v>
      </c>
      <c r="D41" s="22" t="n">
        <f aca="false">C41/B41*100</f>
        <v>22.9678134087717</v>
      </c>
      <c r="E41" s="19" t="n">
        <v>30893</v>
      </c>
      <c r="F41" s="19" t="n">
        <v>3487</v>
      </c>
      <c r="G41" s="22" t="n">
        <f aca="false">F41/E41*100</f>
        <v>11.287346648108</v>
      </c>
      <c r="H41" s="19" t="n">
        <v>19656</v>
      </c>
      <c r="I41" s="19" t="n">
        <v>8123</v>
      </c>
      <c r="J41" s="22" t="n">
        <f aca="false">I41/H41*100</f>
        <v>41.3258038258038</v>
      </c>
    </row>
    <row r="42" customFormat="false" ht="11.25" hidden="false" customHeight="true" outlineLevel="0" collapsed="false">
      <c r="A42" s="27" t="s">
        <v>25</v>
      </c>
      <c r="B42" s="19" t="n">
        <f aca="false">E42+H42</f>
        <v>51096</v>
      </c>
      <c r="C42" s="19" t="n">
        <f aca="false">F42+I42</f>
        <v>12117</v>
      </c>
      <c r="D42" s="22" t="n">
        <f aca="false">C42/B42*100</f>
        <v>23.7141850634101</v>
      </c>
      <c r="E42" s="19" t="n">
        <v>31170</v>
      </c>
      <c r="F42" s="19" t="n">
        <v>3789</v>
      </c>
      <c r="G42" s="22" t="n">
        <f aca="false">F42/E42*100</f>
        <v>12.1559191530318</v>
      </c>
      <c r="H42" s="19" t="n">
        <v>19926</v>
      </c>
      <c r="I42" s="19" t="n">
        <v>8328</v>
      </c>
      <c r="J42" s="22" t="n">
        <f aca="false">I42/H42*100</f>
        <v>41.7946401686239</v>
      </c>
    </row>
    <row r="43" customFormat="false" ht="11.25" hidden="false" customHeight="true" outlineLevel="0" collapsed="false">
      <c r="A43" s="27" t="s">
        <v>26</v>
      </c>
      <c r="B43" s="19" t="n">
        <f aca="false">E43+H43</f>
        <v>50844</v>
      </c>
      <c r="C43" s="19" t="n">
        <f aca="false">F43+I43</f>
        <v>11041</v>
      </c>
      <c r="D43" s="22" t="n">
        <f aca="false">C43/B43*100</f>
        <v>21.7154433168122</v>
      </c>
      <c r="E43" s="19" t="n">
        <v>31208</v>
      </c>
      <c r="F43" s="19" t="n">
        <v>3494</v>
      </c>
      <c r="G43" s="22" t="n">
        <f aca="false">F43/E43*100</f>
        <v>11.1958472186619</v>
      </c>
      <c r="H43" s="19" t="n">
        <v>19636</v>
      </c>
      <c r="I43" s="19" t="n">
        <v>7547</v>
      </c>
      <c r="J43" s="22" t="n">
        <f aca="false">I43/H43*100</f>
        <v>38.4345080464453</v>
      </c>
    </row>
    <row r="44" customFormat="false" ht="11.25" hidden="false" customHeight="true" outlineLevel="0" collapsed="false">
      <c r="A44" s="27" t="s">
        <v>27</v>
      </c>
      <c r="B44" s="19" t="n">
        <f aca="false">E44+H44</f>
        <v>50725</v>
      </c>
      <c r="C44" s="19" t="n">
        <f aca="false">F44+I44</f>
        <v>12261</v>
      </c>
      <c r="D44" s="22" t="n">
        <f aca="false">C44/B44*100</f>
        <v>24.171513060621</v>
      </c>
      <c r="E44" s="19" t="n">
        <v>31177</v>
      </c>
      <c r="F44" s="19" t="n">
        <v>4304</v>
      </c>
      <c r="G44" s="22" t="n">
        <f aca="false">F44/E44*100</f>
        <v>13.8050485935145</v>
      </c>
      <c r="H44" s="19" t="n">
        <v>19548</v>
      </c>
      <c r="I44" s="19" t="n">
        <v>7957</v>
      </c>
      <c r="J44" s="22" t="n">
        <f aca="false">I44/H44*100</f>
        <v>40.7049314507878</v>
      </c>
    </row>
    <row r="45" customFormat="false" ht="11.25" hidden="false" customHeight="true" outlineLevel="0" collapsed="false">
      <c r="A45" s="27" t="s">
        <v>28</v>
      </c>
      <c r="B45" s="19" t="n">
        <f aca="false">E45+H45</f>
        <v>50408</v>
      </c>
      <c r="C45" s="19" t="n">
        <f aca="false">F45+I45</f>
        <v>11524</v>
      </c>
      <c r="D45" s="22" t="n">
        <f aca="false">C45/B45*100</f>
        <v>22.8614505634026</v>
      </c>
      <c r="E45" s="19" t="n">
        <v>31131</v>
      </c>
      <c r="F45" s="19" t="n">
        <v>4032</v>
      </c>
      <c r="G45" s="22" t="n">
        <f aca="false">F45/E45*100</f>
        <v>12.9517201503325</v>
      </c>
      <c r="H45" s="19" t="n">
        <v>19277</v>
      </c>
      <c r="I45" s="19" t="n">
        <v>7492</v>
      </c>
      <c r="J45" s="22" t="n">
        <f aca="false">I45/H45*100</f>
        <v>38.8649686154485</v>
      </c>
    </row>
    <row r="46" customFormat="false" ht="11.25" hidden="false" customHeight="true" outlineLevel="0" collapsed="false">
      <c r="A46" s="27" t="s">
        <v>29</v>
      </c>
      <c r="B46" s="19" t="n">
        <f aca="false">E46+H46</f>
        <v>50089</v>
      </c>
      <c r="C46" s="19" t="n">
        <f aca="false">F46+I46</f>
        <v>11375</v>
      </c>
      <c r="D46" s="22" t="n">
        <f aca="false">C46/B46*100</f>
        <v>22.7095769530236</v>
      </c>
      <c r="E46" s="19" t="n">
        <v>30889</v>
      </c>
      <c r="F46" s="19" t="n">
        <v>3885</v>
      </c>
      <c r="G46" s="22" t="n">
        <f aca="false">F46/E46*100</f>
        <v>12.5772928874357</v>
      </c>
      <c r="H46" s="19" t="n">
        <v>19200</v>
      </c>
      <c r="I46" s="19" t="n">
        <v>7490</v>
      </c>
      <c r="J46" s="22" t="n">
        <f aca="false">I46/H46*100</f>
        <v>39.0104166666667</v>
      </c>
    </row>
    <row r="47" customFormat="false" ht="11.25" hidden="false" customHeight="true" outlineLevel="0" collapsed="false">
      <c r="A47" s="27" t="s">
        <v>30</v>
      </c>
      <c r="B47" s="19" t="n">
        <f aca="false">E47+H47</f>
        <v>51800</v>
      </c>
      <c r="C47" s="19" t="n">
        <f aca="false">F47+I47</f>
        <v>12874</v>
      </c>
      <c r="D47" s="22" t="n">
        <f aca="false">C47/B47*100</f>
        <v>24.8532818532819</v>
      </c>
      <c r="E47" s="19" t="n">
        <v>32121</v>
      </c>
      <c r="F47" s="19" t="n">
        <v>4657</v>
      </c>
      <c r="G47" s="22" t="n">
        <f aca="false">F47/E47*100</f>
        <v>14.4983032906821</v>
      </c>
      <c r="H47" s="19" t="n">
        <v>19679</v>
      </c>
      <c r="I47" s="19" t="n">
        <v>8217</v>
      </c>
      <c r="J47" s="22" t="n">
        <f aca="false">I47/H47*100</f>
        <v>41.7551704863052</v>
      </c>
    </row>
    <row r="48" customFormat="false" ht="11.25" hidden="false" customHeight="true" outlineLevel="0" collapsed="false">
      <c r="A48" s="27" t="s">
        <v>31</v>
      </c>
      <c r="B48" s="19" t="n">
        <f aca="false">E48+H48</f>
        <v>52238</v>
      </c>
      <c r="C48" s="19" t="n">
        <f aca="false">F48+I48</f>
        <v>12719</v>
      </c>
      <c r="D48" s="22" t="n">
        <f aca="false">C48/B48*100</f>
        <v>24.3481756575673</v>
      </c>
      <c r="E48" s="19" t="n">
        <v>32608</v>
      </c>
      <c r="F48" s="19" t="n">
        <v>4373</v>
      </c>
      <c r="G48" s="22" t="n">
        <f aca="false">F48/E48*100</f>
        <v>13.4108194308145</v>
      </c>
      <c r="H48" s="19" t="n">
        <v>19630</v>
      </c>
      <c r="I48" s="19" t="n">
        <v>8346</v>
      </c>
      <c r="J48" s="22" t="n">
        <f aca="false">I48/H48*100</f>
        <v>42.5165562913907</v>
      </c>
    </row>
    <row r="49" customFormat="false" ht="11.25" hidden="false" customHeight="true" outlineLevel="0" collapsed="false">
      <c r="A49" s="28" t="s">
        <v>32</v>
      </c>
      <c r="B49" s="29" t="n">
        <f aca="false">E49+H49</f>
        <v>51464</v>
      </c>
      <c r="C49" s="30" t="n">
        <f aca="false">F49+I49</f>
        <v>13321</v>
      </c>
      <c r="D49" s="31" t="n">
        <f aca="false">C49/B49*100</f>
        <v>25.8841131664853</v>
      </c>
      <c r="E49" s="30" t="n">
        <v>31891</v>
      </c>
      <c r="F49" s="30" t="n">
        <v>4578</v>
      </c>
      <c r="G49" s="32" t="n">
        <f aca="false">F49/E49*100</f>
        <v>14.3551472202189</v>
      </c>
      <c r="H49" s="30" t="n">
        <v>19573</v>
      </c>
      <c r="I49" s="30" t="n">
        <v>8743</v>
      </c>
      <c r="J49" s="32" t="n">
        <f aca="false">I49/H49*100</f>
        <v>44.6686762376744</v>
      </c>
    </row>
    <row r="50" customFormat="false" ht="13.5" hidden="false" customHeight="false" outlineLevel="0" collapsed="false">
      <c r="D50" s="2"/>
      <c r="J50" s="2"/>
    </row>
    <row r="51" customFormat="false" ht="13.5" hidden="false" customHeight="false" outlineLevel="0" collapsed="false">
      <c r="J51" s="2"/>
    </row>
    <row r="52" customFormat="false" ht="13.5" hidden="false" customHeight="false" outlineLevel="0" collapsed="false">
      <c r="J52" s="2"/>
    </row>
    <row r="53" customFormat="false" ht="13.5" hidden="false" customHeight="false" outlineLevel="0" collapsed="false">
      <c r="J53" s="2"/>
    </row>
  </sheetData>
  <mergeCells count="8">
    <mergeCell ref="B4:J4"/>
    <mergeCell ref="B5:D5"/>
    <mergeCell ref="E5:G5"/>
    <mergeCell ref="H5:J5"/>
    <mergeCell ref="B28:J28"/>
    <mergeCell ref="B29:D29"/>
    <mergeCell ref="E29:G29"/>
    <mergeCell ref="H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74" activeCellId="0" sqref="A74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48</v>
      </c>
      <c r="K1" s="3" t="s">
        <v>49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50</v>
      </c>
      <c r="J3" s="42" t="s">
        <v>3</v>
      </c>
      <c r="K3" s="4" t="s">
        <v>50</v>
      </c>
      <c r="T3" s="42" t="s">
        <v>3</v>
      </c>
    </row>
    <row r="4" s="8" customFormat="true" ht="11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6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1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1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1" t="s">
        <v>12</v>
      </c>
      <c r="E7" s="11"/>
      <c r="F7" s="11"/>
      <c r="G7" s="11" t="s">
        <v>12</v>
      </c>
      <c r="H7" s="11"/>
      <c r="I7" s="11"/>
      <c r="J7" s="11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0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0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6" t="n">
        <v>264072</v>
      </c>
      <c r="C9" s="16" t="n">
        <v>61947</v>
      </c>
      <c r="D9" s="18" t="n">
        <v>23.5</v>
      </c>
      <c r="E9" s="16" t="n">
        <v>135757</v>
      </c>
      <c r="F9" s="16" t="n">
        <v>16971</v>
      </c>
      <c r="G9" s="18" t="n">
        <v>12.5</v>
      </c>
      <c r="H9" s="16" t="n">
        <v>128315</v>
      </c>
      <c r="I9" s="16" t="n">
        <v>44976</v>
      </c>
      <c r="J9" s="43" t="s">
        <v>51</v>
      </c>
      <c r="K9" s="15" t="s">
        <v>16</v>
      </c>
      <c r="L9" s="19" t="n">
        <v>2348</v>
      </c>
      <c r="M9" s="19" t="n">
        <v>29</v>
      </c>
      <c r="N9" s="20" t="n">
        <v>1.2</v>
      </c>
      <c r="O9" s="19" t="n">
        <v>2103</v>
      </c>
      <c r="P9" s="19" t="n">
        <v>12</v>
      </c>
      <c r="Q9" s="20" t="n">
        <v>0.6</v>
      </c>
      <c r="R9" s="19" t="n">
        <v>244</v>
      </c>
      <c r="S9" s="19" t="n">
        <v>17</v>
      </c>
      <c r="T9" s="20" t="n">
        <v>7</v>
      </c>
    </row>
    <row r="10" customFormat="false" ht="11.25" hidden="false" customHeight="true" outlineLevel="0" collapsed="false">
      <c r="A10" s="15" t="s">
        <v>17</v>
      </c>
      <c r="B10" s="16" t="n">
        <v>262991</v>
      </c>
      <c r="C10" s="16" t="n">
        <v>61588</v>
      </c>
      <c r="D10" s="18" t="n">
        <v>23.4</v>
      </c>
      <c r="E10" s="16" t="n">
        <v>135524</v>
      </c>
      <c r="F10" s="16" t="n">
        <v>17416</v>
      </c>
      <c r="G10" s="18" t="n">
        <v>12.9</v>
      </c>
      <c r="H10" s="16" t="n">
        <v>127467</v>
      </c>
      <c r="I10" s="16" t="n">
        <v>44172</v>
      </c>
      <c r="J10" s="43" t="n">
        <v>34.7</v>
      </c>
      <c r="K10" s="15" t="s">
        <v>17</v>
      </c>
      <c r="L10" s="19" t="n">
        <v>2317</v>
      </c>
      <c r="M10" s="19" t="n">
        <v>29</v>
      </c>
      <c r="N10" s="20" t="n">
        <v>1.3</v>
      </c>
      <c r="O10" s="19" t="n">
        <v>2078</v>
      </c>
      <c r="P10" s="19" t="n">
        <v>11</v>
      </c>
      <c r="Q10" s="20" t="n">
        <v>0.5</v>
      </c>
      <c r="R10" s="19" t="n">
        <v>239</v>
      </c>
      <c r="S10" s="19" t="n">
        <v>18</v>
      </c>
      <c r="T10" s="20" t="n">
        <v>7.7</v>
      </c>
    </row>
    <row r="11" customFormat="false" ht="11.25" hidden="false" customHeight="true" outlineLevel="0" collapsed="false">
      <c r="A11" s="15" t="s">
        <v>18</v>
      </c>
      <c r="B11" s="16" t="n">
        <v>260706</v>
      </c>
      <c r="C11" s="16" t="n">
        <v>68713</v>
      </c>
      <c r="D11" s="18" t="n">
        <v>26.4</v>
      </c>
      <c r="E11" s="16" t="n">
        <v>134956</v>
      </c>
      <c r="F11" s="16" t="n">
        <v>16926</v>
      </c>
      <c r="G11" s="18" t="n">
        <v>12.5</v>
      </c>
      <c r="H11" s="16" t="n">
        <v>125751</v>
      </c>
      <c r="I11" s="16" t="n">
        <v>51787</v>
      </c>
      <c r="J11" s="43" t="n">
        <v>41.2</v>
      </c>
      <c r="K11" s="15" t="s">
        <v>18</v>
      </c>
      <c r="L11" s="19" t="n">
        <v>2304</v>
      </c>
      <c r="M11" s="19" t="n">
        <v>18</v>
      </c>
      <c r="N11" s="20" t="n">
        <v>0.8</v>
      </c>
      <c r="O11" s="19" t="n">
        <v>2122</v>
      </c>
      <c r="P11" s="19" t="n">
        <v>9</v>
      </c>
      <c r="Q11" s="20" t="n">
        <v>0.4</v>
      </c>
      <c r="R11" s="19" t="n">
        <v>182</v>
      </c>
      <c r="S11" s="19" t="n">
        <v>9</v>
      </c>
      <c r="T11" s="20" t="n">
        <v>4.8</v>
      </c>
    </row>
    <row r="12" customFormat="false" ht="11.25" hidden="false" customHeight="true" outlineLevel="0" collapsed="false">
      <c r="A12" s="15" t="s">
        <v>19</v>
      </c>
      <c r="B12" s="19" t="n">
        <v>260979</v>
      </c>
      <c r="C12" s="19" t="n">
        <v>67041</v>
      </c>
      <c r="D12" s="20" t="n">
        <v>25.7</v>
      </c>
      <c r="E12" s="19" t="n">
        <v>136413</v>
      </c>
      <c r="F12" s="19" t="n">
        <v>15650</v>
      </c>
      <c r="G12" s="20" t="n">
        <v>11.5</v>
      </c>
      <c r="H12" s="19" t="n">
        <v>124566</v>
      </c>
      <c r="I12" s="19" t="n">
        <v>51391</v>
      </c>
      <c r="J12" s="20" t="n">
        <v>41.3</v>
      </c>
      <c r="K12" s="15" t="s">
        <v>19</v>
      </c>
      <c r="L12" s="19" t="n">
        <v>2188</v>
      </c>
      <c r="M12" s="19" t="n">
        <v>27</v>
      </c>
      <c r="N12" s="20" t="n">
        <v>1.3</v>
      </c>
      <c r="O12" s="19" t="n">
        <v>2008</v>
      </c>
      <c r="P12" s="19" t="n">
        <v>21</v>
      </c>
      <c r="Q12" s="20" t="n">
        <v>1.1</v>
      </c>
      <c r="R12" s="19" t="n">
        <v>180</v>
      </c>
      <c r="S12" s="19" t="n">
        <v>6</v>
      </c>
      <c r="T12" s="20" t="n">
        <v>3.3</v>
      </c>
    </row>
    <row r="13" customFormat="false" ht="11.25" hidden="false" customHeight="true" outlineLevel="0" collapsed="false">
      <c r="A13" s="15" t="s">
        <v>20</v>
      </c>
      <c r="B13" s="19" t="n">
        <f aca="false">E13+H13</f>
        <v>250179.1</v>
      </c>
      <c r="C13" s="19" t="n">
        <f aca="false">F13+I13</f>
        <v>62338.8</v>
      </c>
      <c r="D13" s="22" t="n">
        <f aca="false">C13/B13*100</f>
        <v>24.9176689819413</v>
      </c>
      <c r="E13" s="19" t="n">
        <f aca="false">ROUND(SUM(E14:E25)/12,1)</f>
        <v>127414.9</v>
      </c>
      <c r="F13" s="19" t="n">
        <f aca="false">ROUND(SUM(F14:F25)/12,1)</f>
        <v>12252.8</v>
      </c>
      <c r="G13" s="22" t="n">
        <f aca="false">F13/E13*100</f>
        <v>9.61645772982595</v>
      </c>
      <c r="H13" s="19" t="n">
        <f aca="false">ROUND(SUM(H14:H25)/12,1)</f>
        <v>122764.2</v>
      </c>
      <c r="I13" s="19" t="n">
        <f aca="false">ROUND(SUM(I14:I25)/12,1)</f>
        <v>50086</v>
      </c>
      <c r="J13" s="22" t="n">
        <f aca="false">I13/H13*100</f>
        <v>40.7985389877505</v>
      </c>
      <c r="K13" s="15" t="s">
        <v>20</v>
      </c>
      <c r="L13" s="19" t="n">
        <f aca="false">O13+R13-1</f>
        <v>2012.7</v>
      </c>
      <c r="M13" s="19" t="n">
        <f aca="false">P13+S13</f>
        <v>153.6</v>
      </c>
      <c r="N13" s="22" t="n">
        <f aca="false">M13/L13*100+0.1</f>
        <v>7.73153972276047</v>
      </c>
      <c r="O13" s="19" t="n">
        <f aca="false">ROUND(SUM(O14:O25)/12,1)</f>
        <v>1838.9</v>
      </c>
      <c r="P13" s="19" t="n">
        <f aca="false">ROUND(SUM(P14:P25)/12,1)</f>
        <v>147.8</v>
      </c>
      <c r="Q13" s="22" t="n">
        <f aca="false">P13/O13*100</f>
        <v>8.03741367121649</v>
      </c>
      <c r="R13" s="19" t="n">
        <f aca="false">ROUND(SUM(R14:R25)/12,1)</f>
        <v>174.8</v>
      </c>
      <c r="S13" s="19" t="n">
        <f aca="false">ROUND(SUM(S14:S25)/12,1)</f>
        <v>5.8</v>
      </c>
      <c r="T13" s="22" t="n">
        <f aca="false">S13/R13*100</f>
        <v>3.31807780320366</v>
      </c>
    </row>
    <row r="14" customFormat="false" ht="11.25" hidden="false" customHeight="true" outlineLevel="0" collapsed="false">
      <c r="A14" s="24" t="s">
        <v>21</v>
      </c>
      <c r="B14" s="25" t="n">
        <f aca="false">E14+H14</f>
        <v>251509</v>
      </c>
      <c r="C14" s="25" t="n">
        <f aca="false">F14+I14</f>
        <v>61188</v>
      </c>
      <c r="D14" s="26" t="n">
        <f aca="false">C14/B14*100</f>
        <v>24.3283540549245</v>
      </c>
      <c r="E14" s="25" t="n">
        <v>129036</v>
      </c>
      <c r="F14" s="25" t="n">
        <v>12378</v>
      </c>
      <c r="G14" s="26" t="n">
        <f aca="false">F14/E14*100</f>
        <v>9.59267181251744</v>
      </c>
      <c r="H14" s="25" t="n">
        <v>122473</v>
      </c>
      <c r="I14" s="25" t="n">
        <v>48810</v>
      </c>
      <c r="J14" s="26" t="n">
        <f aca="false">I14/H14*100</f>
        <v>39.8536820360406</v>
      </c>
      <c r="K14" s="24" t="s">
        <v>21</v>
      </c>
      <c r="L14" s="25" t="n">
        <f aca="false">O14+R14</f>
        <v>2034</v>
      </c>
      <c r="M14" s="25" t="n">
        <f aca="false">P14+S14</f>
        <v>170</v>
      </c>
      <c r="N14" s="26" t="n">
        <f aca="false">M14/L14*100</f>
        <v>8.35791543756146</v>
      </c>
      <c r="O14" s="25" t="n">
        <v>1861</v>
      </c>
      <c r="P14" s="25" t="n">
        <v>163</v>
      </c>
      <c r="Q14" s="26" t="n">
        <f aca="false">P14/O14*100</f>
        <v>8.75873186458893</v>
      </c>
      <c r="R14" s="25" t="n">
        <v>173</v>
      </c>
      <c r="S14" s="25" t="n">
        <v>7</v>
      </c>
      <c r="T14" s="26" t="n">
        <f aca="false">S14/R14*100</f>
        <v>4.04624277456647</v>
      </c>
    </row>
    <row r="15" customFormat="false" ht="11.25" hidden="false" customHeight="true" outlineLevel="0" collapsed="false">
      <c r="A15" s="27" t="s">
        <v>22</v>
      </c>
      <c r="B15" s="19" t="n">
        <f aca="false">E15+H15</f>
        <v>249702</v>
      </c>
      <c r="C15" s="19" t="n">
        <f aca="false">F15+I15</f>
        <v>61684</v>
      </c>
      <c r="D15" s="22" t="n">
        <f aca="false">C15/B15*100</f>
        <v>24.7030460308688</v>
      </c>
      <c r="E15" s="19" t="n">
        <v>127797</v>
      </c>
      <c r="F15" s="19" t="n">
        <v>12304</v>
      </c>
      <c r="G15" s="22" t="n">
        <f aca="false">F15/E15*100</f>
        <v>9.62776903996181</v>
      </c>
      <c r="H15" s="19" t="n">
        <v>121905</v>
      </c>
      <c r="I15" s="19" t="n">
        <v>49380</v>
      </c>
      <c r="J15" s="22" t="n">
        <f aca="false">I15/H15*100</f>
        <v>40.5069521348591</v>
      </c>
      <c r="K15" s="27" t="s">
        <v>22</v>
      </c>
      <c r="L15" s="19" t="n">
        <f aca="false">O15+R15</f>
        <v>2034</v>
      </c>
      <c r="M15" s="19" t="n">
        <f aca="false">P15+S15</f>
        <v>170</v>
      </c>
      <c r="N15" s="22" t="n">
        <f aca="false">M15/L15*100</f>
        <v>8.35791543756146</v>
      </c>
      <c r="O15" s="19" t="n">
        <v>1862</v>
      </c>
      <c r="P15" s="19" t="n">
        <v>163</v>
      </c>
      <c r="Q15" s="22" t="n">
        <f aca="false">P15/O15*100</f>
        <v>8.75402792696026</v>
      </c>
      <c r="R15" s="19" t="n">
        <v>172</v>
      </c>
      <c r="S15" s="19" t="n">
        <v>7</v>
      </c>
      <c r="T15" s="22" t="n">
        <f aca="false">S15/R15*100</f>
        <v>4.06976744186047</v>
      </c>
    </row>
    <row r="16" customFormat="false" ht="11.25" hidden="false" customHeight="true" outlineLevel="0" collapsed="false">
      <c r="A16" s="27" t="s">
        <v>23</v>
      </c>
      <c r="B16" s="19" t="n">
        <f aca="false">E16+H16</f>
        <v>247882</v>
      </c>
      <c r="C16" s="19" t="n">
        <f aca="false">F16+I16</f>
        <v>60273</v>
      </c>
      <c r="D16" s="22" t="n">
        <f aca="false">C16/B16*100</f>
        <v>24.3151983605102</v>
      </c>
      <c r="E16" s="19" t="n">
        <v>127572</v>
      </c>
      <c r="F16" s="19" t="n">
        <v>11917</v>
      </c>
      <c r="G16" s="22" t="n">
        <f aca="false">F16/E16*100</f>
        <v>9.34139152792149</v>
      </c>
      <c r="H16" s="19" t="n">
        <v>120310</v>
      </c>
      <c r="I16" s="19" t="n">
        <v>48356</v>
      </c>
      <c r="J16" s="22" t="n">
        <f aca="false">I16/H16*100</f>
        <v>40.1928351757959</v>
      </c>
      <c r="K16" s="27" t="s">
        <v>23</v>
      </c>
      <c r="L16" s="19" t="n">
        <f aca="false">O16+R16</f>
        <v>2033</v>
      </c>
      <c r="M16" s="19" t="n">
        <f aca="false">P16+S16</f>
        <v>170</v>
      </c>
      <c r="N16" s="22" t="n">
        <f aca="false">M16/L16*100</f>
        <v>8.36202656173143</v>
      </c>
      <c r="O16" s="19" t="n">
        <v>1862</v>
      </c>
      <c r="P16" s="19" t="n">
        <v>163</v>
      </c>
      <c r="Q16" s="22" t="n">
        <f aca="false">P16/O16*100</f>
        <v>8.75402792696026</v>
      </c>
      <c r="R16" s="19" t="n">
        <v>171</v>
      </c>
      <c r="S16" s="19" t="n">
        <v>7</v>
      </c>
      <c r="T16" s="22" t="n">
        <f aca="false">S16/R16*100</f>
        <v>4.09356725146199</v>
      </c>
    </row>
    <row r="17" customFormat="false" ht="11.25" hidden="false" customHeight="true" outlineLevel="0" collapsed="false">
      <c r="A17" s="27" t="s">
        <v>24</v>
      </c>
      <c r="B17" s="19" t="n">
        <f aca="false">E17+H17</f>
        <v>250919</v>
      </c>
      <c r="C17" s="19" t="n">
        <f aca="false">F17+I17</f>
        <v>63086</v>
      </c>
      <c r="D17" s="22" t="n">
        <f aca="false">C17/B17*100</f>
        <v>25.1419780885465</v>
      </c>
      <c r="E17" s="19" t="n">
        <v>128242</v>
      </c>
      <c r="F17" s="19" t="n">
        <v>12205</v>
      </c>
      <c r="G17" s="22" t="n">
        <f aca="false">F17/E17*100</f>
        <v>9.51716286396033</v>
      </c>
      <c r="H17" s="19" t="n">
        <v>122677</v>
      </c>
      <c r="I17" s="19" t="n">
        <v>50881</v>
      </c>
      <c r="J17" s="22" t="n">
        <f aca="false">I17/H17*100</f>
        <v>41.475582219976</v>
      </c>
      <c r="K17" s="27" t="s">
        <v>24</v>
      </c>
      <c r="L17" s="19" t="n">
        <f aca="false">O17+R17</f>
        <v>2012</v>
      </c>
      <c r="M17" s="19" t="n">
        <f aca="false">P17+S17</f>
        <v>147</v>
      </c>
      <c r="N17" s="22" t="n">
        <f aca="false">M17/L17*100</f>
        <v>7.30616302186879</v>
      </c>
      <c r="O17" s="19" t="n">
        <v>1838</v>
      </c>
      <c r="P17" s="19" t="n">
        <v>142</v>
      </c>
      <c r="Q17" s="22" t="n">
        <f aca="false">P17/O17*100</f>
        <v>7.72578890097933</v>
      </c>
      <c r="R17" s="19" t="n">
        <v>174</v>
      </c>
      <c r="S17" s="19" t="n">
        <v>5</v>
      </c>
      <c r="T17" s="22" t="n">
        <f aca="false">S17/R17*100</f>
        <v>2.8735632183908</v>
      </c>
    </row>
    <row r="18" customFormat="false" ht="11.25" hidden="false" customHeight="true" outlineLevel="0" collapsed="false">
      <c r="A18" s="27" t="s">
        <v>25</v>
      </c>
      <c r="B18" s="19" t="n">
        <f aca="false">E18+H18</f>
        <v>252018</v>
      </c>
      <c r="C18" s="19" t="n">
        <f aca="false">F18+I18</f>
        <v>62577</v>
      </c>
      <c r="D18" s="22" t="n">
        <f aca="false">C18/B18*100</f>
        <v>24.8303692593386</v>
      </c>
      <c r="E18" s="19" t="n">
        <v>128342</v>
      </c>
      <c r="F18" s="19" t="n">
        <v>12248</v>
      </c>
      <c r="G18" s="22" t="n">
        <f aca="false">F18/E18*100</f>
        <v>9.54325162456562</v>
      </c>
      <c r="H18" s="19" t="n">
        <v>123676</v>
      </c>
      <c r="I18" s="19" t="n">
        <v>50329</v>
      </c>
      <c r="J18" s="22" t="n">
        <f aca="false">I18/H18*100</f>
        <v>40.6942333193182</v>
      </c>
      <c r="K18" s="27" t="s">
        <v>25</v>
      </c>
      <c r="L18" s="19" t="n">
        <f aca="false">O18+R18</f>
        <v>2013</v>
      </c>
      <c r="M18" s="19" t="n">
        <f aca="false">P18+S18</f>
        <v>147</v>
      </c>
      <c r="N18" s="22" t="n">
        <f aca="false">M18/L18*100</f>
        <v>7.30253353204173</v>
      </c>
      <c r="O18" s="19" t="n">
        <v>1838</v>
      </c>
      <c r="P18" s="19" t="n">
        <v>142</v>
      </c>
      <c r="Q18" s="22" t="n">
        <f aca="false">P18/O18*100</f>
        <v>7.72578890097933</v>
      </c>
      <c r="R18" s="19" t="n">
        <v>175</v>
      </c>
      <c r="S18" s="19" t="n">
        <v>5</v>
      </c>
      <c r="T18" s="22" t="n">
        <f aca="false">S18/R18*100</f>
        <v>2.85714285714286</v>
      </c>
    </row>
    <row r="19" customFormat="false" ht="11.25" hidden="false" customHeight="true" outlineLevel="0" collapsed="false">
      <c r="A19" s="27" t="s">
        <v>26</v>
      </c>
      <c r="B19" s="19" t="n">
        <f aca="false">E19+H19</f>
        <v>251098</v>
      </c>
      <c r="C19" s="19" t="n">
        <f aca="false">F19+I19</f>
        <v>63443</v>
      </c>
      <c r="D19" s="22" t="n">
        <f aca="false">C19/B19*100</f>
        <v>25.266230714701</v>
      </c>
      <c r="E19" s="19" t="n">
        <v>126424</v>
      </c>
      <c r="F19" s="19" t="n">
        <v>12066</v>
      </c>
      <c r="G19" s="22" t="n">
        <f aca="false">F19/E19*100</f>
        <v>9.54407391001709</v>
      </c>
      <c r="H19" s="19" t="n">
        <v>124674</v>
      </c>
      <c r="I19" s="19" t="n">
        <v>51377</v>
      </c>
      <c r="J19" s="22" t="n">
        <f aca="false">I19/H19*100</f>
        <v>41.2090732630701</v>
      </c>
      <c r="K19" s="27" t="s">
        <v>26</v>
      </c>
      <c r="L19" s="19" t="n">
        <f aca="false">O19+R19</f>
        <v>2013</v>
      </c>
      <c r="M19" s="19" t="n">
        <f aca="false">P19+S19</f>
        <v>148</v>
      </c>
      <c r="N19" s="22" t="n">
        <f aca="false">M19/L19*100</f>
        <v>7.35221063089916</v>
      </c>
      <c r="O19" s="19" t="n">
        <v>1838</v>
      </c>
      <c r="P19" s="19" t="n">
        <v>143</v>
      </c>
      <c r="Q19" s="22" t="n">
        <f aca="false">P19/O19*100</f>
        <v>7.78019586507073</v>
      </c>
      <c r="R19" s="19" t="n">
        <v>175</v>
      </c>
      <c r="S19" s="19" t="n">
        <v>5</v>
      </c>
      <c r="T19" s="22" t="n">
        <f aca="false">S19/R19*100</f>
        <v>2.85714285714286</v>
      </c>
    </row>
    <row r="20" customFormat="false" ht="11.25" hidden="false" customHeight="true" outlineLevel="0" collapsed="false">
      <c r="A20" s="27" t="s">
        <v>27</v>
      </c>
      <c r="B20" s="19" t="n">
        <f aca="false">E20+H20</f>
        <v>250489</v>
      </c>
      <c r="C20" s="19" t="n">
        <f aca="false">F20+I20</f>
        <v>63523</v>
      </c>
      <c r="D20" s="22" t="n">
        <f aca="false">C20/B20*100</f>
        <v>25.3595966289937</v>
      </c>
      <c r="E20" s="19" t="n">
        <v>127146</v>
      </c>
      <c r="F20" s="19" t="n">
        <v>12483</v>
      </c>
      <c r="G20" s="22" t="n">
        <f aca="false">F20/E20*100</f>
        <v>9.81784719928271</v>
      </c>
      <c r="H20" s="19" t="n">
        <v>123343</v>
      </c>
      <c r="I20" s="19" t="n">
        <v>51040</v>
      </c>
      <c r="J20" s="22" t="n">
        <f aca="false">I20/H20*100</f>
        <v>41.3805404441274</v>
      </c>
      <c r="K20" s="27" t="s">
        <v>27</v>
      </c>
      <c r="L20" s="19" t="n">
        <f aca="false">O20+R20</f>
        <v>1997</v>
      </c>
      <c r="M20" s="19" t="n">
        <f aca="false">P20+S20</f>
        <v>148</v>
      </c>
      <c r="N20" s="22" t="n">
        <f aca="false">M20/L20*100</f>
        <v>7.41111667501252</v>
      </c>
      <c r="O20" s="19" t="n">
        <v>1821</v>
      </c>
      <c r="P20" s="19" t="n">
        <v>143</v>
      </c>
      <c r="Q20" s="22" t="n">
        <f aca="false">P20/O20*100</f>
        <v>7.85282811641955</v>
      </c>
      <c r="R20" s="19" t="n">
        <v>176</v>
      </c>
      <c r="S20" s="19" t="n">
        <v>5</v>
      </c>
      <c r="T20" s="22" t="n">
        <f aca="false">S20/R20*100</f>
        <v>2.84090909090909</v>
      </c>
    </row>
    <row r="21" customFormat="false" ht="11.25" hidden="false" customHeight="true" outlineLevel="0" collapsed="false">
      <c r="A21" s="27" t="s">
        <v>28</v>
      </c>
      <c r="B21" s="19" t="n">
        <f aca="false">E21+H21</f>
        <v>249737</v>
      </c>
      <c r="C21" s="19" t="n">
        <f aca="false">F21+I21</f>
        <v>60237</v>
      </c>
      <c r="D21" s="22" t="n">
        <f aca="false">C21/B21*100</f>
        <v>24.1201744234935</v>
      </c>
      <c r="E21" s="19" t="n">
        <v>127044</v>
      </c>
      <c r="F21" s="19" t="n">
        <v>12350</v>
      </c>
      <c r="G21" s="22" t="n">
        <f aca="false">F21/E21*100</f>
        <v>9.72104152891911</v>
      </c>
      <c r="H21" s="19" t="n">
        <v>122693</v>
      </c>
      <c r="I21" s="19" t="n">
        <v>47887</v>
      </c>
      <c r="J21" s="22" t="n">
        <f aca="false">I21/H21*100</f>
        <v>39.0299365081953</v>
      </c>
      <c r="K21" s="27" t="s">
        <v>28</v>
      </c>
      <c r="L21" s="19" t="n">
        <f aca="false">O21+R21</f>
        <v>2006</v>
      </c>
      <c r="M21" s="19" t="n">
        <f aca="false">P21+S21</f>
        <v>148</v>
      </c>
      <c r="N21" s="22" t="n">
        <f aca="false">M21/L21*100</f>
        <v>7.37786640079761</v>
      </c>
      <c r="O21" s="19" t="n">
        <v>1829</v>
      </c>
      <c r="P21" s="19" t="n">
        <v>143</v>
      </c>
      <c r="Q21" s="22" t="n">
        <f aca="false">P21/O21*100</f>
        <v>7.81848004373975</v>
      </c>
      <c r="R21" s="19" t="n">
        <v>177</v>
      </c>
      <c r="S21" s="19" t="n">
        <v>5</v>
      </c>
      <c r="T21" s="22" t="n">
        <f aca="false">S21/R21*100</f>
        <v>2.82485875706215</v>
      </c>
    </row>
    <row r="22" customFormat="false" ht="11.25" hidden="false" customHeight="true" outlineLevel="0" collapsed="false">
      <c r="A22" s="27" t="s">
        <v>29</v>
      </c>
      <c r="B22" s="19" t="n">
        <f aca="false">E22+H22</f>
        <v>249094</v>
      </c>
      <c r="C22" s="19" t="n">
        <f aca="false">F22+I22</f>
        <v>61139</v>
      </c>
      <c r="D22" s="22" t="n">
        <f aca="false">C22/B22*100</f>
        <v>24.5445494471966</v>
      </c>
      <c r="E22" s="19" t="n">
        <v>126754</v>
      </c>
      <c r="F22" s="19" t="n">
        <v>11959</v>
      </c>
      <c r="G22" s="22" t="n">
        <f aca="false">F22/E22*100</f>
        <v>9.43481073575587</v>
      </c>
      <c r="H22" s="19" t="n">
        <v>122340</v>
      </c>
      <c r="I22" s="19" t="n">
        <v>49180</v>
      </c>
      <c r="J22" s="22" t="n">
        <f aca="false">I22/H22*100</f>
        <v>40.1994441719797</v>
      </c>
      <c r="K22" s="27" t="s">
        <v>29</v>
      </c>
      <c r="L22" s="19" t="n">
        <f aca="false">O22+R22</f>
        <v>1999</v>
      </c>
      <c r="M22" s="19" t="n">
        <f aca="false">P22+S22</f>
        <v>147</v>
      </c>
      <c r="N22" s="22" t="n">
        <f aca="false">M22/L22*100</f>
        <v>7.35367683841921</v>
      </c>
      <c r="O22" s="19" t="n">
        <v>1828</v>
      </c>
      <c r="P22" s="19" t="n">
        <v>143</v>
      </c>
      <c r="Q22" s="22" t="n">
        <f aca="false">P22/O22*100</f>
        <v>7.82275711159737</v>
      </c>
      <c r="R22" s="19" t="n">
        <v>171</v>
      </c>
      <c r="S22" s="19" t="n">
        <v>4</v>
      </c>
      <c r="T22" s="22" t="n">
        <f aca="false">S22/R22*100</f>
        <v>2.33918128654971</v>
      </c>
    </row>
    <row r="23" customFormat="false" ht="11.25" hidden="false" customHeight="true" outlineLevel="0" collapsed="false">
      <c r="A23" s="27" t="s">
        <v>30</v>
      </c>
      <c r="B23" s="19" t="n">
        <f aca="false">E23+H23</f>
        <v>249899</v>
      </c>
      <c r="C23" s="19" t="n">
        <f aca="false">F23+I23</f>
        <v>61866</v>
      </c>
      <c r="D23" s="22" t="n">
        <f aca="false">C23/B23*100</f>
        <v>24.7564015862408</v>
      </c>
      <c r="E23" s="19" t="n">
        <v>127581</v>
      </c>
      <c r="F23" s="19" t="n">
        <v>11915</v>
      </c>
      <c r="G23" s="22" t="n">
        <f aca="false">F23/E23*100</f>
        <v>9.33916492267657</v>
      </c>
      <c r="H23" s="19" t="n">
        <v>122318</v>
      </c>
      <c r="I23" s="19" t="n">
        <v>49951</v>
      </c>
      <c r="J23" s="22" t="n">
        <f aca="false">I23/H23*100</f>
        <v>40.8369986428817</v>
      </c>
      <c r="K23" s="27" t="s">
        <v>30</v>
      </c>
      <c r="L23" s="19" t="n">
        <f aca="false">O23+R23</f>
        <v>2008</v>
      </c>
      <c r="M23" s="19" t="n">
        <f aca="false">P23+S23</f>
        <v>148</v>
      </c>
      <c r="N23" s="22" t="n">
        <f aca="false">M23/L23*100</f>
        <v>7.37051792828685</v>
      </c>
      <c r="O23" s="19" t="n">
        <v>1830</v>
      </c>
      <c r="P23" s="19" t="n">
        <v>143</v>
      </c>
      <c r="Q23" s="22" t="n">
        <f aca="false">P23/O23*100</f>
        <v>7.81420765027322</v>
      </c>
      <c r="R23" s="19" t="n">
        <v>178</v>
      </c>
      <c r="S23" s="19" t="n">
        <v>5</v>
      </c>
      <c r="T23" s="22" t="n">
        <f aca="false">S23/R23*100</f>
        <v>2.80898876404494</v>
      </c>
    </row>
    <row r="24" customFormat="false" ht="11.25" hidden="false" customHeight="true" outlineLevel="0" collapsed="false">
      <c r="A24" s="27" t="s">
        <v>31</v>
      </c>
      <c r="B24" s="19" t="n">
        <f aca="false">E24+H24</f>
        <v>249788</v>
      </c>
      <c r="C24" s="19" t="n">
        <f aca="false">F24+I24</f>
        <v>63883</v>
      </c>
      <c r="D24" s="22" t="n">
        <f aca="false">C24/B24*100</f>
        <v>25.5748875046039</v>
      </c>
      <c r="E24" s="19" t="n">
        <v>126790</v>
      </c>
      <c r="F24" s="19" t="n">
        <v>12697</v>
      </c>
      <c r="G24" s="22" t="n">
        <f aca="false">F24/E24*100</f>
        <v>10.01419670321</v>
      </c>
      <c r="H24" s="19" t="n">
        <v>122998</v>
      </c>
      <c r="I24" s="19" t="n">
        <v>51186</v>
      </c>
      <c r="J24" s="22" t="n">
        <f aca="false">I24/H24*100</f>
        <v>41.6153108180621</v>
      </c>
      <c r="K24" s="27" t="s">
        <v>31</v>
      </c>
      <c r="L24" s="19" t="n">
        <f aca="false">O24+R24</f>
        <v>2009</v>
      </c>
      <c r="M24" s="19" t="n">
        <f aca="false">P24+S24</f>
        <v>150</v>
      </c>
      <c r="N24" s="22" t="n">
        <f aca="false">M24/L24*100</f>
        <v>7.46640119462419</v>
      </c>
      <c r="O24" s="19" t="n">
        <v>1831</v>
      </c>
      <c r="P24" s="19" t="n">
        <v>143</v>
      </c>
      <c r="Q24" s="22" t="n">
        <f aca="false">P24/O24*100</f>
        <v>7.80993992353905</v>
      </c>
      <c r="R24" s="19" t="n">
        <v>178</v>
      </c>
      <c r="S24" s="19" t="n">
        <v>7</v>
      </c>
      <c r="T24" s="22" t="n">
        <f aca="false">S24/R24*100</f>
        <v>3.93258426966292</v>
      </c>
    </row>
    <row r="25" customFormat="false" ht="11.25" hidden="false" customHeight="true" outlineLevel="0" collapsed="false">
      <c r="A25" s="28" t="s">
        <v>32</v>
      </c>
      <c r="B25" s="29" t="n">
        <f aca="false">E25+H25</f>
        <v>250014</v>
      </c>
      <c r="C25" s="30" t="n">
        <f aca="false">F25+I25</f>
        <v>65167</v>
      </c>
      <c r="D25" s="31" t="n">
        <f aca="false">C25/B25*100</f>
        <v>26.0653403409409</v>
      </c>
      <c r="E25" s="29" t="n">
        <v>126251</v>
      </c>
      <c r="F25" s="30" t="n">
        <v>12512</v>
      </c>
      <c r="G25" s="32" t="n">
        <f aca="false">F25/E25*100</f>
        <v>9.91041655115603</v>
      </c>
      <c r="H25" s="30" t="n">
        <v>123763</v>
      </c>
      <c r="I25" s="30" t="n">
        <v>52655</v>
      </c>
      <c r="J25" s="32" t="n">
        <f aca="false">I25/H25*100</f>
        <v>42.5450255730711</v>
      </c>
      <c r="K25" s="28" t="s">
        <v>32</v>
      </c>
      <c r="L25" s="29" t="n">
        <f aca="false">O25+R25</f>
        <v>2007</v>
      </c>
      <c r="M25" s="30" t="n">
        <f aca="false">P25+S25</f>
        <v>150</v>
      </c>
      <c r="N25" s="31" t="n">
        <f aca="false">M25/L25*100</f>
        <v>7.47384155455904</v>
      </c>
      <c r="O25" s="30" t="n">
        <v>1829</v>
      </c>
      <c r="P25" s="30" t="n">
        <v>143</v>
      </c>
      <c r="Q25" s="32" t="n">
        <f aca="false">P25/O25*100</f>
        <v>7.81848004373975</v>
      </c>
      <c r="R25" s="30" t="n">
        <v>178</v>
      </c>
      <c r="S25" s="30" t="n">
        <v>7</v>
      </c>
      <c r="T25" s="32" t="n">
        <f aca="false">S25/R25*100</f>
        <v>3.93258426966292</v>
      </c>
    </row>
    <row r="26" customFormat="false" ht="11.25" hidden="false" customHeight="true" outlineLevel="0" collapsed="false">
      <c r="A26" s="34"/>
      <c r="B26" s="4"/>
      <c r="C26" s="4"/>
      <c r="D26" s="4"/>
      <c r="E26" s="4"/>
      <c r="F26" s="4"/>
      <c r="G26" s="4"/>
      <c r="H26" s="4"/>
      <c r="I26" s="4"/>
      <c r="J26" s="4"/>
      <c r="K26" s="34"/>
    </row>
    <row r="27" customFormat="false" ht="11.25" hidden="false" customHeight="true" outlineLevel="0" collapsed="false">
      <c r="A27" s="36"/>
      <c r="B27" s="4"/>
      <c r="C27" s="4"/>
      <c r="D27" s="4"/>
      <c r="E27" s="4"/>
      <c r="F27" s="4"/>
      <c r="G27" s="4"/>
      <c r="H27" s="4"/>
      <c r="I27" s="4"/>
      <c r="J27" s="42" t="s">
        <v>3</v>
      </c>
      <c r="K27" s="36"/>
      <c r="L27" s="4"/>
      <c r="M27" s="4"/>
      <c r="N27" s="4"/>
      <c r="O27" s="4"/>
      <c r="P27" s="4"/>
      <c r="Q27" s="4"/>
      <c r="R27" s="4"/>
      <c r="S27" s="4"/>
      <c r="T27" s="42" t="s">
        <v>3</v>
      </c>
    </row>
    <row r="28" s="8" customFormat="true" ht="11.25" hidden="false" customHeight="true" outlineLevel="0" collapsed="false">
      <c r="A28" s="6" t="s">
        <v>4</v>
      </c>
      <c r="B28" s="7" t="s">
        <v>33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34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1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1" t="s">
        <v>11</v>
      </c>
      <c r="K30" s="9"/>
      <c r="L30" s="11" t="s">
        <v>10</v>
      </c>
      <c r="M30" s="11" t="s">
        <v>11</v>
      </c>
      <c r="N30" s="11" t="s">
        <v>11</v>
      </c>
      <c r="O30" s="11" t="s">
        <v>10</v>
      </c>
      <c r="P30" s="11" t="s">
        <v>11</v>
      </c>
      <c r="Q30" s="11" t="s">
        <v>11</v>
      </c>
      <c r="R30" s="11" t="s">
        <v>10</v>
      </c>
      <c r="S30" s="11" t="s">
        <v>11</v>
      </c>
      <c r="T30" s="11" t="s">
        <v>11</v>
      </c>
    </row>
    <row r="31" s="8" customFormat="true" ht="11.25" hidden="false" customHeight="true" outlineLevel="0" collapsed="false">
      <c r="A31" s="9"/>
      <c r="B31" s="11"/>
      <c r="C31" s="11"/>
      <c r="D31" s="11" t="s">
        <v>12</v>
      </c>
      <c r="E31" s="11"/>
      <c r="F31" s="11"/>
      <c r="G31" s="11" t="s">
        <v>12</v>
      </c>
      <c r="H31" s="11"/>
      <c r="I31" s="11"/>
      <c r="J31" s="11" t="s">
        <v>12</v>
      </c>
      <c r="K31" s="9"/>
      <c r="L31" s="11"/>
      <c r="M31" s="11"/>
      <c r="N31" s="11" t="s">
        <v>12</v>
      </c>
      <c r="O31" s="11"/>
      <c r="P31" s="11"/>
      <c r="Q31" s="11" t="s">
        <v>12</v>
      </c>
      <c r="R31" s="11"/>
      <c r="S31" s="11"/>
      <c r="T31" s="11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0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0" t="s">
        <v>15</v>
      </c>
      <c r="K32" s="13" t="s">
        <v>13</v>
      </c>
      <c r="L32" s="10" t="s">
        <v>14</v>
      </c>
      <c r="M32" s="10" t="s">
        <v>14</v>
      </c>
      <c r="N32" s="10" t="s">
        <v>15</v>
      </c>
      <c r="O32" s="10" t="s">
        <v>14</v>
      </c>
      <c r="P32" s="10" t="s">
        <v>14</v>
      </c>
      <c r="Q32" s="10" t="s">
        <v>15</v>
      </c>
      <c r="R32" s="10" t="s">
        <v>14</v>
      </c>
      <c r="S32" s="10" t="s">
        <v>14</v>
      </c>
      <c r="T32" s="10" t="s">
        <v>15</v>
      </c>
    </row>
    <row r="33" customFormat="false" ht="11.25" hidden="false" customHeight="true" outlineLevel="0" collapsed="false">
      <c r="A33" s="15" t="s">
        <v>16</v>
      </c>
      <c r="B33" s="19" t="n">
        <v>12680</v>
      </c>
      <c r="C33" s="19" t="n">
        <v>412</v>
      </c>
      <c r="D33" s="22" t="n">
        <v>3.3</v>
      </c>
      <c r="E33" s="19" t="n">
        <v>11121</v>
      </c>
      <c r="F33" s="19" t="n">
        <v>46</v>
      </c>
      <c r="G33" s="20" t="n">
        <v>0.4</v>
      </c>
      <c r="H33" s="19" t="n">
        <v>1558</v>
      </c>
      <c r="I33" s="19" t="n">
        <v>366</v>
      </c>
      <c r="J33" s="20" t="n">
        <v>23.4</v>
      </c>
      <c r="K33" s="15" t="s">
        <v>16</v>
      </c>
      <c r="L33" s="19" t="n">
        <v>4113</v>
      </c>
      <c r="M33" s="19" t="n">
        <v>20</v>
      </c>
      <c r="N33" s="20" t="n">
        <v>0.5</v>
      </c>
      <c r="O33" s="19" t="n">
        <v>3222</v>
      </c>
      <c r="P33" s="19" t="n">
        <v>0</v>
      </c>
      <c r="Q33" s="20" t="n">
        <v>0</v>
      </c>
      <c r="R33" s="19" t="n">
        <v>891</v>
      </c>
      <c r="S33" s="19" t="n">
        <v>20</v>
      </c>
      <c r="T33" s="20" t="n">
        <v>2.3</v>
      </c>
    </row>
    <row r="34" customFormat="false" ht="11.25" hidden="false" customHeight="true" outlineLevel="0" collapsed="false">
      <c r="A34" s="15" t="s">
        <v>17</v>
      </c>
      <c r="B34" s="19" t="n">
        <v>12834</v>
      </c>
      <c r="C34" s="19" t="n">
        <v>408</v>
      </c>
      <c r="D34" s="22" t="n">
        <v>3.2</v>
      </c>
      <c r="E34" s="19" t="n">
        <v>11211</v>
      </c>
      <c r="F34" s="19" t="n">
        <v>40</v>
      </c>
      <c r="G34" s="20" t="n">
        <v>0.4</v>
      </c>
      <c r="H34" s="19" t="n">
        <v>1624</v>
      </c>
      <c r="I34" s="19" t="n">
        <v>368</v>
      </c>
      <c r="J34" s="20" t="n">
        <v>22.6</v>
      </c>
      <c r="K34" s="15" t="s">
        <v>17</v>
      </c>
      <c r="L34" s="19" t="n">
        <v>4174</v>
      </c>
      <c r="M34" s="19" t="n">
        <v>23</v>
      </c>
      <c r="N34" s="20" t="n">
        <v>0.6</v>
      </c>
      <c r="O34" s="19" t="n">
        <v>3242</v>
      </c>
      <c r="P34" s="19" t="n">
        <v>0</v>
      </c>
      <c r="Q34" s="20" t="n">
        <v>0</v>
      </c>
      <c r="R34" s="19" t="n">
        <v>932</v>
      </c>
      <c r="S34" s="19" t="n">
        <v>23</v>
      </c>
      <c r="T34" s="20" t="n">
        <v>2.4</v>
      </c>
    </row>
    <row r="35" customFormat="false" ht="11.25" hidden="false" customHeight="true" outlineLevel="0" collapsed="false">
      <c r="A35" s="15" t="s">
        <v>18</v>
      </c>
      <c r="B35" s="16" t="n">
        <v>11547</v>
      </c>
      <c r="C35" s="16" t="n">
        <v>70</v>
      </c>
      <c r="D35" s="18" t="n">
        <v>0.6</v>
      </c>
      <c r="E35" s="16" t="n">
        <v>10122</v>
      </c>
      <c r="F35" s="16" t="n">
        <v>3</v>
      </c>
      <c r="G35" s="20" t="n">
        <v>0</v>
      </c>
      <c r="H35" s="16" t="n">
        <v>1424</v>
      </c>
      <c r="I35" s="16" t="n">
        <v>67</v>
      </c>
      <c r="J35" s="43" t="n">
        <v>5.5</v>
      </c>
      <c r="K35" s="15" t="s">
        <v>18</v>
      </c>
      <c r="L35" s="16" t="n">
        <v>5050</v>
      </c>
      <c r="M35" s="16" t="n">
        <v>286</v>
      </c>
      <c r="N35" s="18" t="n">
        <v>5.6</v>
      </c>
      <c r="O35" s="16" t="n">
        <v>3928</v>
      </c>
      <c r="P35" s="16" t="n">
        <v>86</v>
      </c>
      <c r="Q35" s="18" t="n">
        <v>2.2</v>
      </c>
      <c r="R35" s="16" t="n">
        <v>1122</v>
      </c>
      <c r="S35" s="16" t="n">
        <v>200</v>
      </c>
      <c r="T35" s="43" t="n">
        <v>17.8</v>
      </c>
    </row>
    <row r="36" customFormat="false" ht="11.25" hidden="false" customHeight="true" outlineLevel="0" collapsed="false">
      <c r="A36" s="15" t="s">
        <v>19</v>
      </c>
      <c r="B36" s="19" t="n">
        <v>13377</v>
      </c>
      <c r="C36" s="19" t="n">
        <v>61</v>
      </c>
      <c r="D36" s="20" t="n">
        <v>0.5</v>
      </c>
      <c r="E36" s="19" t="n">
        <v>11228</v>
      </c>
      <c r="F36" s="19" t="n">
        <v>0</v>
      </c>
      <c r="G36" s="20" t="n">
        <v>0</v>
      </c>
      <c r="H36" s="19" t="n">
        <v>2147</v>
      </c>
      <c r="I36" s="19" t="n">
        <v>61</v>
      </c>
      <c r="J36" s="20" t="n">
        <v>2.8</v>
      </c>
      <c r="K36" s="15" t="s">
        <v>19</v>
      </c>
      <c r="L36" s="19" t="n">
        <v>5146</v>
      </c>
      <c r="M36" s="19" t="n">
        <v>295</v>
      </c>
      <c r="N36" s="20" t="n">
        <v>5.7</v>
      </c>
      <c r="O36" s="19" t="n">
        <v>4045</v>
      </c>
      <c r="P36" s="19" t="n">
        <v>98</v>
      </c>
      <c r="Q36" s="20" t="n">
        <v>2.4</v>
      </c>
      <c r="R36" s="19" t="n">
        <v>1101</v>
      </c>
      <c r="S36" s="19" t="n">
        <v>197</v>
      </c>
      <c r="T36" s="20" t="n">
        <v>17.9</v>
      </c>
    </row>
    <row r="37" customFormat="false" ht="11.25" hidden="false" customHeight="true" outlineLevel="0" collapsed="false">
      <c r="A37" s="15" t="s">
        <v>20</v>
      </c>
      <c r="B37" s="19" t="n">
        <f aca="false">E37+H37+1</f>
        <v>12951.5</v>
      </c>
      <c r="C37" s="19" t="n">
        <f aca="false">F37+I37</f>
        <v>55.7</v>
      </c>
      <c r="D37" s="22" t="n">
        <f aca="false">C37/B37*100</f>
        <v>0.430066015519438</v>
      </c>
      <c r="E37" s="19" t="n">
        <f aca="false">ROUND(SUM(E38:E49)/12,1)</f>
        <v>10784</v>
      </c>
      <c r="F37" s="19" t="n">
        <f aca="false">ROUND(SUM(F38:F49)/12,1)</f>
        <v>0</v>
      </c>
      <c r="G37" s="22" t="n">
        <f aca="false">F37/E37*100</f>
        <v>0</v>
      </c>
      <c r="H37" s="19" t="n">
        <f aca="false">ROUND(SUM(H38:H49)/12,1)-1</f>
        <v>2166.5</v>
      </c>
      <c r="I37" s="19" t="n">
        <f aca="false">ROUND(SUM(I38:I49)/12,1)</f>
        <v>55.7</v>
      </c>
      <c r="J37" s="22" t="n">
        <f aca="false">I37/H37*100</f>
        <v>2.57096699746134</v>
      </c>
      <c r="K37" s="15" t="s">
        <v>20</v>
      </c>
      <c r="L37" s="19" t="n">
        <f aca="false">O37+R37+1</f>
        <v>3990.4</v>
      </c>
      <c r="M37" s="19" t="n">
        <f aca="false">P37+S37</f>
        <v>565.6</v>
      </c>
      <c r="N37" s="22" t="n">
        <f aca="false">M37/L37*100</f>
        <v>14.1740176423416</v>
      </c>
      <c r="O37" s="19" t="n">
        <f aca="false">ROUND(SUM(O38:O49)/12,1)-1</f>
        <v>3137.9</v>
      </c>
      <c r="P37" s="19" t="n">
        <f aca="false">ROUND(SUM(P38:P49)/12,1)</f>
        <v>219.8</v>
      </c>
      <c r="Q37" s="22" t="n">
        <f aca="false">P37/O37*100</f>
        <v>7.00468466171644</v>
      </c>
      <c r="R37" s="19" t="n">
        <f aca="false">ROUND(SUM(R38:R49)/12,1)</f>
        <v>851.5</v>
      </c>
      <c r="S37" s="19" t="n">
        <f aca="false">ROUND(SUM(S38:S49)/12,1)</f>
        <v>345.8</v>
      </c>
      <c r="T37" s="22" t="n">
        <f aca="false">S37/R37*100</f>
        <v>40.6106870229008</v>
      </c>
    </row>
    <row r="38" customFormat="false" ht="11.25" hidden="false" customHeight="true" outlineLevel="0" collapsed="false">
      <c r="A38" s="24" t="s">
        <v>21</v>
      </c>
      <c r="B38" s="25" t="n">
        <f aca="false">E38+H38</f>
        <v>13309</v>
      </c>
      <c r="C38" s="25" t="n">
        <f aca="false">F38+I38</f>
        <v>154</v>
      </c>
      <c r="D38" s="26" t="n">
        <f aca="false">C38/B38*100</f>
        <v>1.15711172890525</v>
      </c>
      <c r="E38" s="25" t="n">
        <v>10996</v>
      </c>
      <c r="F38" s="25" t="n">
        <v>0</v>
      </c>
      <c r="G38" s="26" t="n">
        <f aca="false">F38/E38*100</f>
        <v>0</v>
      </c>
      <c r="H38" s="25" t="n">
        <v>2313</v>
      </c>
      <c r="I38" s="25" t="n">
        <v>154</v>
      </c>
      <c r="J38" s="26" t="n">
        <f aca="false">I38/H38*100</f>
        <v>6.65801988759187</v>
      </c>
      <c r="K38" s="24" t="s">
        <v>21</v>
      </c>
      <c r="L38" s="25" t="n">
        <f aca="false">O38+R38</f>
        <v>4147</v>
      </c>
      <c r="M38" s="25" t="n">
        <f aca="false">P38+S38</f>
        <v>535</v>
      </c>
      <c r="N38" s="26" t="n">
        <f aca="false">M38/L38*100</f>
        <v>12.900892211237</v>
      </c>
      <c r="O38" s="25" t="n">
        <v>3320</v>
      </c>
      <c r="P38" s="25" t="n">
        <v>204</v>
      </c>
      <c r="Q38" s="26" t="n">
        <f aca="false">P38/O38*100</f>
        <v>6.14457831325301</v>
      </c>
      <c r="R38" s="25" t="n">
        <v>827</v>
      </c>
      <c r="S38" s="25" t="n">
        <v>331</v>
      </c>
      <c r="T38" s="26" t="n">
        <f aca="false">S38/R38*100</f>
        <v>40.0241837968561</v>
      </c>
    </row>
    <row r="39" customFormat="false" ht="11.25" hidden="false" customHeight="true" outlineLevel="0" collapsed="false">
      <c r="A39" s="27" t="s">
        <v>22</v>
      </c>
      <c r="B39" s="19" t="n">
        <f aca="false">E39+H39</f>
        <v>13182</v>
      </c>
      <c r="C39" s="19" t="n">
        <f aca="false">F39+I39</f>
        <v>52</v>
      </c>
      <c r="D39" s="22" t="n">
        <f aca="false">C39/B39*100</f>
        <v>0.394477317554241</v>
      </c>
      <c r="E39" s="19" t="n">
        <v>10920</v>
      </c>
      <c r="F39" s="19" t="n">
        <v>0</v>
      </c>
      <c r="G39" s="22" t="n">
        <f aca="false">F39/E39*100</f>
        <v>0</v>
      </c>
      <c r="H39" s="19" t="n">
        <v>2262</v>
      </c>
      <c r="I39" s="19" t="n">
        <v>52</v>
      </c>
      <c r="J39" s="22" t="n">
        <f aca="false">I39/H39*100</f>
        <v>2.29885057471264</v>
      </c>
      <c r="K39" s="27" t="s">
        <v>22</v>
      </c>
      <c r="L39" s="19" t="n">
        <f aca="false">O39+R39</f>
        <v>4133</v>
      </c>
      <c r="M39" s="19" t="n">
        <f aca="false">P39+S39</f>
        <v>528</v>
      </c>
      <c r="N39" s="22" t="n">
        <f aca="false">M39/L39*100</f>
        <v>12.7752238083716</v>
      </c>
      <c r="O39" s="19" t="n">
        <v>3317</v>
      </c>
      <c r="P39" s="19" t="n">
        <v>198</v>
      </c>
      <c r="Q39" s="22" t="n">
        <f aca="false">P39/O39*100</f>
        <v>5.96924932167621</v>
      </c>
      <c r="R39" s="19" t="n">
        <v>816</v>
      </c>
      <c r="S39" s="19" t="n">
        <v>330</v>
      </c>
      <c r="T39" s="22" t="n">
        <f aca="false">S39/R39*100</f>
        <v>40.4411764705882</v>
      </c>
    </row>
    <row r="40" customFormat="false" ht="11.25" hidden="false" customHeight="true" outlineLevel="0" collapsed="false">
      <c r="A40" s="27" t="s">
        <v>23</v>
      </c>
      <c r="B40" s="19" t="n">
        <f aca="false">E40+H40</f>
        <v>13020</v>
      </c>
      <c r="C40" s="19" t="n">
        <f aca="false">F40+I40</f>
        <v>47</v>
      </c>
      <c r="D40" s="22" t="n">
        <f aca="false">C40/B40*100</f>
        <v>0.360983102918587</v>
      </c>
      <c r="E40" s="19" t="n">
        <v>10764</v>
      </c>
      <c r="F40" s="19" t="n">
        <v>0</v>
      </c>
      <c r="G40" s="22" t="n">
        <f aca="false">F40/E40*100</f>
        <v>0</v>
      </c>
      <c r="H40" s="19" t="n">
        <v>2256</v>
      </c>
      <c r="I40" s="19" t="n">
        <v>47</v>
      </c>
      <c r="J40" s="22" t="n">
        <f aca="false">I40/H40*100</f>
        <v>2.08333333333333</v>
      </c>
      <c r="K40" s="27" t="s">
        <v>23</v>
      </c>
      <c r="L40" s="19" t="n">
        <f aca="false">O40+R40</f>
        <v>4047</v>
      </c>
      <c r="M40" s="19" t="n">
        <f aca="false">P40+S40</f>
        <v>534</v>
      </c>
      <c r="N40" s="22" t="n">
        <f aca="false">M40/L40*100</f>
        <v>13.1949592290586</v>
      </c>
      <c r="O40" s="19" t="n">
        <v>3242</v>
      </c>
      <c r="P40" s="19" t="n">
        <v>205</v>
      </c>
      <c r="Q40" s="22" t="n">
        <f aca="false">P40/O40*100</f>
        <v>6.32325724861197</v>
      </c>
      <c r="R40" s="19" t="n">
        <v>805</v>
      </c>
      <c r="S40" s="19" t="n">
        <v>329</v>
      </c>
      <c r="T40" s="22" t="n">
        <f aca="false">S40/R40*100</f>
        <v>40.8695652173913</v>
      </c>
    </row>
    <row r="41" customFormat="false" ht="11.25" hidden="false" customHeight="true" outlineLevel="0" collapsed="false">
      <c r="A41" s="27" t="s">
        <v>24</v>
      </c>
      <c r="B41" s="19" t="n">
        <f aca="false">E41+H41</f>
        <v>12887</v>
      </c>
      <c r="C41" s="19" t="n">
        <f aca="false">F41+I41</f>
        <v>47</v>
      </c>
      <c r="D41" s="22" t="n">
        <f aca="false">C41/B41*100</f>
        <v>0.364708621091022</v>
      </c>
      <c r="E41" s="19" t="n">
        <v>10694</v>
      </c>
      <c r="F41" s="19" t="n">
        <v>0</v>
      </c>
      <c r="G41" s="22" t="n">
        <f aca="false">F41/E41*100</f>
        <v>0</v>
      </c>
      <c r="H41" s="19" t="n">
        <v>2193</v>
      </c>
      <c r="I41" s="19" t="n">
        <v>47</v>
      </c>
      <c r="J41" s="22" t="n">
        <f aca="false">I41/H41*100</f>
        <v>2.14318285453716</v>
      </c>
      <c r="K41" s="27" t="s">
        <v>24</v>
      </c>
      <c r="L41" s="19" t="n">
        <f aca="false">O41+R41</f>
        <v>4051</v>
      </c>
      <c r="M41" s="19" t="n">
        <f aca="false">P41+S41</f>
        <v>528</v>
      </c>
      <c r="N41" s="22" t="n">
        <f aca="false">M41/L41*100</f>
        <v>13.0338188101703</v>
      </c>
      <c r="O41" s="19" t="n">
        <v>3221</v>
      </c>
      <c r="P41" s="19" t="n">
        <v>199</v>
      </c>
      <c r="Q41" s="22" t="n">
        <f aca="false">P41/O41*100</f>
        <v>6.17820552623409</v>
      </c>
      <c r="R41" s="19" t="n">
        <v>830</v>
      </c>
      <c r="S41" s="19" t="n">
        <v>329</v>
      </c>
      <c r="T41" s="22" t="n">
        <f aca="false">S41/R41*100</f>
        <v>39.6385542168675</v>
      </c>
    </row>
    <row r="42" customFormat="false" ht="11.25" hidden="false" customHeight="true" outlineLevel="0" collapsed="false">
      <c r="A42" s="27" t="s">
        <v>25</v>
      </c>
      <c r="B42" s="19" t="n">
        <f aca="false">E42+H42</f>
        <v>13021</v>
      </c>
      <c r="C42" s="19" t="n">
        <f aca="false">F42+I42</f>
        <v>52</v>
      </c>
      <c r="D42" s="22" t="n">
        <f aca="false">C42/B42*100</f>
        <v>0.39935488825743</v>
      </c>
      <c r="E42" s="19" t="n">
        <v>10823</v>
      </c>
      <c r="F42" s="19" t="n">
        <v>0</v>
      </c>
      <c r="G42" s="22" t="n">
        <f aca="false">F42/E42*100</f>
        <v>0</v>
      </c>
      <c r="H42" s="19" t="n">
        <v>2198</v>
      </c>
      <c r="I42" s="19" t="n">
        <v>52</v>
      </c>
      <c r="J42" s="22" t="n">
        <f aca="false">I42/H42*100</f>
        <v>2.36578707916288</v>
      </c>
      <c r="K42" s="27" t="s">
        <v>25</v>
      </c>
      <c r="L42" s="19" t="n">
        <f aca="false">O42+R42</f>
        <v>3948</v>
      </c>
      <c r="M42" s="19" t="n">
        <f aca="false">P42+S42</f>
        <v>522</v>
      </c>
      <c r="N42" s="22" t="n">
        <f aca="false">M42/L42*100</f>
        <v>13.2218844984802</v>
      </c>
      <c r="O42" s="19" t="n">
        <v>3125</v>
      </c>
      <c r="P42" s="19" t="n">
        <v>199</v>
      </c>
      <c r="Q42" s="22" t="n">
        <f aca="false">P42/O42*100</f>
        <v>6.368</v>
      </c>
      <c r="R42" s="19" t="n">
        <v>823</v>
      </c>
      <c r="S42" s="19" t="n">
        <v>323</v>
      </c>
      <c r="T42" s="22" t="n">
        <f aca="false">S42/R42*100</f>
        <v>39.2466585662211</v>
      </c>
    </row>
    <row r="43" customFormat="false" ht="11.25" hidden="false" customHeight="true" outlineLevel="0" collapsed="false">
      <c r="A43" s="27" t="s">
        <v>26</v>
      </c>
      <c r="B43" s="19" t="n">
        <f aca="false">E43+H43</f>
        <v>12877</v>
      </c>
      <c r="C43" s="19" t="n">
        <f aca="false">F43+I43</f>
        <v>52</v>
      </c>
      <c r="D43" s="22" t="n">
        <f aca="false">C43/B43*100</f>
        <v>0.403820765706298</v>
      </c>
      <c r="E43" s="19" t="n">
        <v>10679</v>
      </c>
      <c r="F43" s="19" t="n">
        <v>0</v>
      </c>
      <c r="G43" s="22" t="n">
        <f aca="false">F43/E43*100</f>
        <v>0</v>
      </c>
      <c r="H43" s="19" t="n">
        <v>2198</v>
      </c>
      <c r="I43" s="19" t="n">
        <v>52</v>
      </c>
      <c r="J43" s="22" t="n">
        <f aca="false">I43/H43*100</f>
        <v>2.36578707916288</v>
      </c>
      <c r="K43" s="27" t="s">
        <v>26</v>
      </c>
      <c r="L43" s="19" t="n">
        <f aca="false">O43+R43</f>
        <v>4009</v>
      </c>
      <c r="M43" s="19" t="n">
        <f aca="false">P43+S43</f>
        <v>559</v>
      </c>
      <c r="N43" s="22" t="n">
        <f aca="false">M43/L43*100</f>
        <v>13.9436268396109</v>
      </c>
      <c r="O43" s="19" t="n">
        <v>3134</v>
      </c>
      <c r="P43" s="19" t="n">
        <v>213</v>
      </c>
      <c r="Q43" s="22" t="n">
        <f aca="false">P43/O43*100</f>
        <v>6.79642629227824</v>
      </c>
      <c r="R43" s="19" t="n">
        <v>875</v>
      </c>
      <c r="S43" s="19" t="n">
        <v>346</v>
      </c>
      <c r="T43" s="22" t="n">
        <f aca="false">S43/R43*100</f>
        <v>39.5428571428571</v>
      </c>
    </row>
    <row r="44" customFormat="false" ht="11.25" hidden="false" customHeight="true" outlineLevel="0" collapsed="false">
      <c r="A44" s="27" t="s">
        <v>27</v>
      </c>
      <c r="B44" s="19" t="n">
        <f aca="false">E44+H44</f>
        <v>12929</v>
      </c>
      <c r="C44" s="19" t="n">
        <f aca="false">F44+I44</f>
        <v>47</v>
      </c>
      <c r="D44" s="22" t="n">
        <f aca="false">C44/B44*100</f>
        <v>0.363523861087478</v>
      </c>
      <c r="E44" s="19" t="n">
        <v>10743</v>
      </c>
      <c r="F44" s="19" t="n">
        <v>0</v>
      </c>
      <c r="G44" s="22" t="n">
        <f aca="false">F44/E44*100</f>
        <v>0</v>
      </c>
      <c r="H44" s="19" t="n">
        <v>2186</v>
      </c>
      <c r="I44" s="19" t="n">
        <v>47</v>
      </c>
      <c r="J44" s="22" t="n">
        <f aca="false">I44/H44*100</f>
        <v>2.15004574565416</v>
      </c>
      <c r="K44" s="27" t="s">
        <v>27</v>
      </c>
      <c r="L44" s="19" t="n">
        <f aca="false">O44+R44</f>
        <v>3935</v>
      </c>
      <c r="M44" s="19" t="n">
        <f aca="false">P44+S44</f>
        <v>586</v>
      </c>
      <c r="N44" s="22" t="n">
        <f aca="false">M44/L44*100</f>
        <v>14.8919949174079</v>
      </c>
      <c r="O44" s="19" t="n">
        <v>3060</v>
      </c>
      <c r="P44" s="19" t="n">
        <v>234</v>
      </c>
      <c r="Q44" s="22" t="n">
        <f aca="false">P44/O44*100</f>
        <v>7.64705882352941</v>
      </c>
      <c r="R44" s="19" t="n">
        <v>875</v>
      </c>
      <c r="S44" s="19" t="n">
        <v>352</v>
      </c>
      <c r="T44" s="22" t="n">
        <f aca="false">S44/R44*100</f>
        <v>40.2285714285714</v>
      </c>
    </row>
    <row r="45" customFormat="false" ht="11.25" hidden="false" customHeight="true" outlineLevel="0" collapsed="false">
      <c r="A45" s="27" t="s">
        <v>28</v>
      </c>
      <c r="B45" s="19" t="n">
        <f aca="false">E45+H45</f>
        <v>12866</v>
      </c>
      <c r="C45" s="19" t="n">
        <f aca="false">F45+I45</f>
        <v>47</v>
      </c>
      <c r="D45" s="22" t="n">
        <f aca="false">C45/B45*100</f>
        <v>0.365303901756568</v>
      </c>
      <c r="E45" s="19" t="n">
        <v>10680</v>
      </c>
      <c r="F45" s="19" t="n">
        <v>0</v>
      </c>
      <c r="G45" s="22" t="n">
        <f aca="false">F45/E45*100</f>
        <v>0</v>
      </c>
      <c r="H45" s="19" t="n">
        <v>2186</v>
      </c>
      <c r="I45" s="19" t="n">
        <v>47</v>
      </c>
      <c r="J45" s="22" t="n">
        <f aca="false">I45/H45*100</f>
        <v>2.15004574565416</v>
      </c>
      <c r="K45" s="27" t="s">
        <v>28</v>
      </c>
      <c r="L45" s="19" t="n">
        <f aca="false">O45+R45</f>
        <v>3912</v>
      </c>
      <c r="M45" s="19" t="n">
        <f aca="false">P45+S45</f>
        <v>579</v>
      </c>
      <c r="N45" s="22" t="n">
        <f aca="false">M45/L45*100</f>
        <v>14.8006134969325</v>
      </c>
      <c r="O45" s="19" t="n">
        <v>3045</v>
      </c>
      <c r="P45" s="19" t="n">
        <v>227</v>
      </c>
      <c r="Q45" s="22" t="n">
        <f aca="false">P45/O45*100</f>
        <v>7.45484400656814</v>
      </c>
      <c r="R45" s="19" t="n">
        <v>867</v>
      </c>
      <c r="S45" s="19" t="n">
        <v>352</v>
      </c>
      <c r="T45" s="22" t="n">
        <f aca="false">S45/R45*100</f>
        <v>40.5997693194925</v>
      </c>
    </row>
    <row r="46" customFormat="false" ht="11.25" hidden="false" customHeight="true" outlineLevel="0" collapsed="false">
      <c r="A46" s="27" t="s">
        <v>29</v>
      </c>
      <c r="B46" s="19" t="n">
        <f aca="false">E46+H46</f>
        <v>12791</v>
      </c>
      <c r="C46" s="19" t="n">
        <f aca="false">F46+I46</f>
        <v>47</v>
      </c>
      <c r="D46" s="22" t="n">
        <f aca="false">C46/B46*100</f>
        <v>0.367445860370573</v>
      </c>
      <c r="E46" s="19" t="n">
        <v>10604</v>
      </c>
      <c r="F46" s="19" t="n">
        <v>0</v>
      </c>
      <c r="G46" s="22" t="n">
        <f aca="false">F46/E46*100</f>
        <v>0</v>
      </c>
      <c r="H46" s="19" t="n">
        <v>2187</v>
      </c>
      <c r="I46" s="19" t="n">
        <v>47</v>
      </c>
      <c r="J46" s="22" t="n">
        <f aca="false">I46/H46*100</f>
        <v>2.1490626428898</v>
      </c>
      <c r="K46" s="27" t="s">
        <v>29</v>
      </c>
      <c r="L46" s="19" t="n">
        <f aca="false">O46+R46</f>
        <v>3895</v>
      </c>
      <c r="M46" s="19" t="n">
        <f aca="false">P46+S46</f>
        <v>579</v>
      </c>
      <c r="N46" s="22" t="n">
        <f aca="false">M46/L46*100</f>
        <v>14.8652118100128</v>
      </c>
      <c r="O46" s="19" t="n">
        <v>3029</v>
      </c>
      <c r="P46" s="19" t="n">
        <v>220</v>
      </c>
      <c r="Q46" s="22" t="n">
        <f aca="false">P46/O46*100</f>
        <v>7.26312314295147</v>
      </c>
      <c r="R46" s="19" t="n">
        <v>866</v>
      </c>
      <c r="S46" s="19" t="n">
        <v>359</v>
      </c>
      <c r="T46" s="22" t="n">
        <f aca="false">S46/R46*100</f>
        <v>41.4549653579677</v>
      </c>
    </row>
    <row r="47" customFormat="false" ht="11.25" hidden="false" customHeight="true" outlineLevel="0" collapsed="false">
      <c r="A47" s="27" t="s">
        <v>30</v>
      </c>
      <c r="B47" s="19" t="n">
        <f aca="false">E47+H47</f>
        <v>12791</v>
      </c>
      <c r="C47" s="19" t="n">
        <f aca="false">F47+I47</f>
        <v>41</v>
      </c>
      <c r="D47" s="22" t="n">
        <f aca="false">C47/B47*100</f>
        <v>0.320537878195606</v>
      </c>
      <c r="E47" s="19" t="n">
        <v>11283</v>
      </c>
      <c r="F47" s="19" t="n">
        <v>0</v>
      </c>
      <c r="G47" s="22" t="n">
        <f aca="false">F47/E47*100</f>
        <v>0</v>
      </c>
      <c r="H47" s="19" t="n">
        <v>1508</v>
      </c>
      <c r="I47" s="19" t="n">
        <v>41</v>
      </c>
      <c r="J47" s="22" t="n">
        <f aca="false">I47/H47*100</f>
        <v>2.71883289124668</v>
      </c>
      <c r="K47" s="27" t="s">
        <v>30</v>
      </c>
      <c r="L47" s="19" t="n">
        <f aca="false">O47+R47</f>
        <v>3927</v>
      </c>
      <c r="M47" s="19" t="n">
        <f aca="false">P47+S47</f>
        <v>604</v>
      </c>
      <c r="N47" s="22" t="n">
        <f aca="false">M47/L47*100</f>
        <v>15.3806977336389</v>
      </c>
      <c r="O47" s="19" t="n">
        <v>3051</v>
      </c>
      <c r="P47" s="19" t="n">
        <v>242</v>
      </c>
      <c r="Q47" s="22" t="n">
        <f aca="false">P47/O47*100</f>
        <v>7.93182563094068</v>
      </c>
      <c r="R47" s="19" t="n">
        <v>876</v>
      </c>
      <c r="S47" s="19" t="n">
        <v>362</v>
      </c>
      <c r="T47" s="22" t="n">
        <f aca="false">S47/R47*100</f>
        <v>41.324200913242</v>
      </c>
    </row>
    <row r="48" customFormat="false" ht="11.25" hidden="false" customHeight="true" outlineLevel="0" collapsed="false">
      <c r="A48" s="27" t="s">
        <v>31</v>
      </c>
      <c r="B48" s="19" t="n">
        <f aca="false">E48+H48</f>
        <v>12808</v>
      </c>
      <c r="C48" s="19" t="n">
        <f aca="false">F48+I48</f>
        <v>41</v>
      </c>
      <c r="D48" s="22" t="n">
        <f aca="false">C48/B48*100</f>
        <v>0.320112429731418</v>
      </c>
      <c r="E48" s="19" t="n">
        <v>10515</v>
      </c>
      <c r="F48" s="19" t="n">
        <v>0</v>
      </c>
      <c r="G48" s="22" t="n">
        <f aca="false">F48/E48*100</f>
        <v>0</v>
      </c>
      <c r="H48" s="19" t="n">
        <v>2293</v>
      </c>
      <c r="I48" s="19" t="n">
        <v>41</v>
      </c>
      <c r="J48" s="22" t="n">
        <f aca="false">I48/H48*100</f>
        <v>1.78805058874836</v>
      </c>
      <c r="K48" s="27" t="s">
        <v>31</v>
      </c>
      <c r="L48" s="19" t="n">
        <f aca="false">O48+R48</f>
        <v>3949</v>
      </c>
      <c r="M48" s="19" t="n">
        <f aca="false">P48+S48</f>
        <v>617</v>
      </c>
      <c r="N48" s="22" t="n">
        <f aca="false">M48/L48*100</f>
        <v>15.6242086604204</v>
      </c>
      <c r="O48" s="19" t="n">
        <v>3065</v>
      </c>
      <c r="P48" s="19" t="n">
        <v>249</v>
      </c>
      <c r="Q48" s="22" t="n">
        <f aca="false">P48/O48*100</f>
        <v>8.12398042414356</v>
      </c>
      <c r="R48" s="19" t="n">
        <v>884</v>
      </c>
      <c r="S48" s="19" t="n">
        <v>368</v>
      </c>
      <c r="T48" s="22" t="n">
        <f aca="false">S48/R48*100</f>
        <v>41.6289592760181</v>
      </c>
    </row>
    <row r="49" customFormat="false" ht="11.25" hidden="false" customHeight="true" outlineLevel="0" collapsed="false">
      <c r="A49" s="28" t="s">
        <v>32</v>
      </c>
      <c r="B49" s="29" t="n">
        <f aca="false">E49+H49</f>
        <v>12937</v>
      </c>
      <c r="C49" s="30" t="n">
        <f aca="false">F49+I49</f>
        <v>41</v>
      </c>
      <c r="D49" s="31" t="n">
        <f aca="false">C49/B49*100</f>
        <v>0.316920460694133</v>
      </c>
      <c r="E49" s="30" t="n">
        <v>10707</v>
      </c>
      <c r="F49" s="30" t="n">
        <v>0</v>
      </c>
      <c r="G49" s="32" t="n">
        <f aca="false">F49/E49*100</f>
        <v>0</v>
      </c>
      <c r="H49" s="30" t="n">
        <v>2230</v>
      </c>
      <c r="I49" s="30" t="n">
        <v>41</v>
      </c>
      <c r="J49" s="32" t="n">
        <f aca="false">I49/H49*100</f>
        <v>1.83856502242152</v>
      </c>
      <c r="K49" s="28" t="s">
        <v>32</v>
      </c>
      <c r="L49" s="29" t="n">
        <f aca="false">O49+R49</f>
        <v>3932</v>
      </c>
      <c r="M49" s="30" t="n">
        <f aca="false">P49+S49</f>
        <v>617</v>
      </c>
      <c r="N49" s="31" t="n">
        <f aca="false">M49/L49*100</f>
        <v>15.6917599186165</v>
      </c>
      <c r="O49" s="30" t="n">
        <v>3058</v>
      </c>
      <c r="P49" s="30" t="n">
        <v>248</v>
      </c>
      <c r="Q49" s="32" t="n">
        <f aca="false">P49/O49*100</f>
        <v>8.10987573577502</v>
      </c>
      <c r="R49" s="30" t="n">
        <v>874</v>
      </c>
      <c r="S49" s="30" t="n">
        <v>369</v>
      </c>
      <c r="T49" s="32" t="n">
        <f aca="false">S49/R49*100</f>
        <v>42.2196796338673</v>
      </c>
    </row>
    <row r="50" customFormat="false" ht="11.25" hidden="false" customHeight="true" outlineLevel="0" collapsed="false">
      <c r="K50" s="3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42" t="s">
        <v>3</v>
      </c>
      <c r="K51" s="36"/>
      <c r="L51" s="4"/>
      <c r="M51" s="4"/>
      <c r="N51" s="4"/>
      <c r="O51" s="4"/>
      <c r="P51" s="4"/>
      <c r="Q51" s="4"/>
      <c r="R51" s="4"/>
      <c r="S51" s="4"/>
      <c r="T51" s="42" t="s">
        <v>3</v>
      </c>
    </row>
    <row r="52" customFormat="false" ht="11.25" hidden="false" customHeight="true" outlineLevel="0" collapsed="false">
      <c r="A52" s="6" t="s">
        <v>4</v>
      </c>
      <c r="B52" s="7" t="s">
        <v>35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36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1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1" t="s">
        <v>11</v>
      </c>
      <c r="K54" s="9"/>
      <c r="L54" s="11" t="s">
        <v>10</v>
      </c>
      <c r="M54" s="11" t="s">
        <v>11</v>
      </c>
      <c r="N54" s="11" t="s">
        <v>11</v>
      </c>
      <c r="O54" s="11" t="s">
        <v>10</v>
      </c>
      <c r="P54" s="11" t="s">
        <v>11</v>
      </c>
      <c r="Q54" s="11" t="s">
        <v>11</v>
      </c>
      <c r="R54" s="11" t="s">
        <v>10</v>
      </c>
      <c r="S54" s="11" t="s">
        <v>11</v>
      </c>
      <c r="T54" s="11" t="s">
        <v>11</v>
      </c>
    </row>
    <row r="55" customFormat="false" ht="11.25" hidden="false" customHeight="true" outlineLevel="0" collapsed="false">
      <c r="A55" s="9"/>
      <c r="B55" s="11"/>
      <c r="C55" s="11"/>
      <c r="D55" s="11" t="s">
        <v>12</v>
      </c>
      <c r="E55" s="11"/>
      <c r="F55" s="11"/>
      <c r="G55" s="11" t="s">
        <v>12</v>
      </c>
      <c r="H55" s="11"/>
      <c r="I55" s="11"/>
      <c r="J55" s="11" t="s">
        <v>12</v>
      </c>
      <c r="K55" s="9"/>
      <c r="L55" s="11"/>
      <c r="M55" s="11"/>
      <c r="N55" s="11" t="s">
        <v>12</v>
      </c>
      <c r="O55" s="11"/>
      <c r="P55" s="11"/>
      <c r="Q55" s="11" t="s">
        <v>12</v>
      </c>
      <c r="R55" s="11"/>
      <c r="S55" s="11"/>
      <c r="T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0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0" t="s">
        <v>15</v>
      </c>
      <c r="K56" s="13" t="s">
        <v>13</v>
      </c>
      <c r="L56" s="10" t="s">
        <v>14</v>
      </c>
      <c r="M56" s="10" t="s">
        <v>14</v>
      </c>
      <c r="N56" s="10" t="s">
        <v>15</v>
      </c>
      <c r="O56" s="10" t="s">
        <v>14</v>
      </c>
      <c r="P56" s="10" t="s">
        <v>14</v>
      </c>
      <c r="Q56" s="10" t="s">
        <v>15</v>
      </c>
      <c r="R56" s="10" t="s">
        <v>14</v>
      </c>
      <c r="S56" s="10" t="s">
        <v>14</v>
      </c>
      <c r="T56" s="10" t="s">
        <v>15</v>
      </c>
    </row>
    <row r="57" customFormat="false" ht="11.25" hidden="false" customHeight="true" outlineLevel="0" collapsed="false">
      <c r="A57" s="15" t="s">
        <v>16</v>
      </c>
      <c r="B57" s="19" t="n">
        <v>59860</v>
      </c>
      <c r="C57" s="19" t="n">
        <v>8930</v>
      </c>
      <c r="D57" s="20" t="n">
        <v>14.9</v>
      </c>
      <c r="E57" s="19" t="n">
        <v>34801</v>
      </c>
      <c r="F57" s="19" t="n">
        <v>1347</v>
      </c>
      <c r="G57" s="20" t="n">
        <v>3.9</v>
      </c>
      <c r="H57" s="19" t="n">
        <v>25059</v>
      </c>
      <c r="I57" s="19" t="n">
        <v>7583</v>
      </c>
      <c r="J57" s="20" t="n">
        <v>30.3</v>
      </c>
      <c r="K57" s="15" t="s">
        <v>16</v>
      </c>
      <c r="L57" s="19" t="n">
        <v>19275</v>
      </c>
      <c r="M57" s="19" t="n">
        <v>3702</v>
      </c>
      <c r="N57" s="20" t="n">
        <v>19.2</v>
      </c>
      <c r="O57" s="19" t="n">
        <v>12843</v>
      </c>
      <c r="P57" s="19" t="n">
        <v>1285</v>
      </c>
      <c r="Q57" s="20" t="n">
        <v>10</v>
      </c>
      <c r="R57" s="19" t="n">
        <v>6433</v>
      </c>
      <c r="S57" s="19" t="n">
        <v>2417</v>
      </c>
      <c r="T57" s="20" t="n">
        <v>37.7</v>
      </c>
    </row>
    <row r="58" customFormat="false" ht="11.25" hidden="false" customHeight="true" outlineLevel="0" collapsed="false">
      <c r="A58" s="15" t="s">
        <v>17</v>
      </c>
      <c r="B58" s="19" t="n">
        <v>58470</v>
      </c>
      <c r="C58" s="19" t="n">
        <v>7738</v>
      </c>
      <c r="D58" s="20" t="n">
        <v>13.2</v>
      </c>
      <c r="E58" s="19" t="n">
        <v>34932</v>
      </c>
      <c r="F58" s="19" t="n">
        <v>1132</v>
      </c>
      <c r="G58" s="20" t="n">
        <v>3.3</v>
      </c>
      <c r="H58" s="19" t="n">
        <v>23537</v>
      </c>
      <c r="I58" s="19" t="n">
        <v>6606</v>
      </c>
      <c r="J58" s="20" t="n">
        <v>28.1</v>
      </c>
      <c r="K58" s="15" t="s">
        <v>17</v>
      </c>
      <c r="L58" s="19" t="n">
        <v>18618</v>
      </c>
      <c r="M58" s="19" t="n">
        <v>3142</v>
      </c>
      <c r="N58" s="20" t="n">
        <v>16.9</v>
      </c>
      <c r="O58" s="19" t="n">
        <v>12139</v>
      </c>
      <c r="P58" s="19" t="n">
        <v>1194</v>
      </c>
      <c r="Q58" s="20" t="n">
        <v>9.8</v>
      </c>
      <c r="R58" s="19" t="n">
        <v>6481</v>
      </c>
      <c r="S58" s="19" t="n">
        <v>1948</v>
      </c>
      <c r="T58" s="20" t="n">
        <v>30.1</v>
      </c>
    </row>
    <row r="59" customFormat="false" ht="11.25" hidden="false" customHeight="true" outlineLevel="0" collapsed="false">
      <c r="A59" s="15" t="s">
        <v>18</v>
      </c>
      <c r="B59" s="19" t="n">
        <v>57070</v>
      </c>
      <c r="C59" s="19" t="n">
        <v>11012</v>
      </c>
      <c r="D59" s="20" t="n">
        <v>19.3</v>
      </c>
      <c r="E59" s="19" t="n">
        <v>33758</v>
      </c>
      <c r="F59" s="19" t="n">
        <v>2038</v>
      </c>
      <c r="G59" s="20" t="n">
        <v>6.1</v>
      </c>
      <c r="H59" s="19" t="n">
        <v>23311</v>
      </c>
      <c r="I59" s="19" t="n">
        <v>8974</v>
      </c>
      <c r="J59" s="20" t="n">
        <v>38.5</v>
      </c>
      <c r="K59" s="15" t="s">
        <v>18</v>
      </c>
      <c r="L59" s="16" t="n">
        <v>18036</v>
      </c>
      <c r="M59" s="16" t="n">
        <v>3172</v>
      </c>
      <c r="N59" s="18" t="n">
        <v>17.6</v>
      </c>
      <c r="O59" s="16" t="n">
        <v>13799</v>
      </c>
      <c r="P59" s="16" t="n">
        <v>1075</v>
      </c>
      <c r="Q59" s="18" t="n">
        <v>7.8</v>
      </c>
      <c r="R59" s="16" t="n">
        <v>4236</v>
      </c>
      <c r="S59" s="16" t="n">
        <v>2097</v>
      </c>
      <c r="T59" s="43" t="n">
        <v>49.8</v>
      </c>
    </row>
    <row r="60" customFormat="false" ht="11.25" hidden="false" customHeight="true" outlineLevel="0" collapsed="false">
      <c r="A60" s="15" t="s">
        <v>19</v>
      </c>
      <c r="B60" s="19" t="n">
        <v>58231</v>
      </c>
      <c r="C60" s="19" t="n">
        <v>10708</v>
      </c>
      <c r="D60" s="20" t="n">
        <v>18.4</v>
      </c>
      <c r="E60" s="19" t="n">
        <v>34957</v>
      </c>
      <c r="F60" s="19" t="n">
        <v>1957</v>
      </c>
      <c r="G60" s="20" t="n">
        <v>5.6</v>
      </c>
      <c r="H60" s="19" t="n">
        <v>23273</v>
      </c>
      <c r="I60" s="19" t="n">
        <v>8751</v>
      </c>
      <c r="J60" s="20" t="n">
        <v>37.6</v>
      </c>
      <c r="K60" s="15" t="s">
        <v>19</v>
      </c>
      <c r="L60" s="19" t="n">
        <v>18139</v>
      </c>
      <c r="M60" s="19" t="n">
        <v>3361</v>
      </c>
      <c r="N60" s="20" t="n">
        <v>18.5</v>
      </c>
      <c r="O60" s="19" t="n">
        <v>14145</v>
      </c>
      <c r="P60" s="19" t="n">
        <v>1241</v>
      </c>
      <c r="Q60" s="20" t="n">
        <v>8.8</v>
      </c>
      <c r="R60" s="19" t="n">
        <v>3996</v>
      </c>
      <c r="S60" s="19" t="n">
        <v>2120</v>
      </c>
      <c r="T60" s="20" t="n">
        <v>53.1</v>
      </c>
      <c r="U60" s="33"/>
      <c r="V60" s="33"/>
      <c r="W60" s="44"/>
    </row>
    <row r="61" customFormat="false" ht="11.25" hidden="false" customHeight="true" outlineLevel="0" collapsed="false">
      <c r="A61" s="15" t="s">
        <v>20</v>
      </c>
      <c r="B61" s="19" t="n">
        <f aca="false">E61+H61</f>
        <v>50089.2</v>
      </c>
      <c r="C61" s="19" t="n">
        <f aca="false">F61+I61</f>
        <v>10556.2</v>
      </c>
      <c r="D61" s="22" t="n">
        <f aca="false">C61/B61*100</f>
        <v>21.0748025522468</v>
      </c>
      <c r="E61" s="19" t="n">
        <f aca="false">ROUND(SUM(E62:E73)/12,1)</f>
        <v>29799.8</v>
      </c>
      <c r="F61" s="19" t="n">
        <f aca="false">ROUND(SUM(F62:F73)/12,1)</f>
        <v>1741.1</v>
      </c>
      <c r="G61" s="22" t="n">
        <f aca="false">F61/E61*100</f>
        <v>5.84265666212525</v>
      </c>
      <c r="H61" s="19" t="n">
        <f aca="false">ROUND(SUM(H62:H73)/12,1)+1</f>
        <v>20289.4</v>
      </c>
      <c r="I61" s="19" t="n">
        <f aca="false">ROUND(SUM(I62:I73)/12,1)</f>
        <v>8815.1</v>
      </c>
      <c r="J61" s="22" t="n">
        <f aca="false">I61/H61*100+0.1</f>
        <v>43.5468244502055</v>
      </c>
      <c r="K61" s="15" t="s">
        <v>20</v>
      </c>
      <c r="L61" s="19" t="n">
        <f aca="false">O61+R61+2</f>
        <v>18855</v>
      </c>
      <c r="M61" s="19" t="n">
        <f aca="false">P61+S61</f>
        <v>2459.2</v>
      </c>
      <c r="N61" s="22" t="n">
        <f aca="false">M61/L61*100</f>
        <v>13.0426942455582</v>
      </c>
      <c r="O61" s="19" t="n">
        <f aca="false">ROUND(SUM(O62:O73)/12,1)-1</f>
        <v>16363.3</v>
      </c>
      <c r="P61" s="19" t="n">
        <f aca="false">ROUND(SUM(P62:P73)/12,1)</f>
        <v>1064.3</v>
      </c>
      <c r="Q61" s="22" t="n">
        <f aca="false">P61/O61*100</f>
        <v>6.50418925277908</v>
      </c>
      <c r="R61" s="19" t="n">
        <f aca="false">ROUND(SUM(R62:R73)/12,1)-1</f>
        <v>2489.7</v>
      </c>
      <c r="S61" s="19" t="n">
        <f aca="false">ROUND(SUM(S62:S73)/12,1)</f>
        <v>1394.9</v>
      </c>
      <c r="T61" s="22" t="n">
        <f aca="false">S61/R61*100</f>
        <v>56.0268305418324</v>
      </c>
    </row>
    <row r="62" customFormat="false" ht="11.25" hidden="false" customHeight="true" outlineLevel="0" collapsed="false">
      <c r="A62" s="24" t="s">
        <v>21</v>
      </c>
      <c r="B62" s="25" t="n">
        <f aca="false">E62+H62</f>
        <v>51079</v>
      </c>
      <c r="C62" s="25" t="n">
        <f aca="false">F62+I62</f>
        <v>11013</v>
      </c>
      <c r="D62" s="26" t="n">
        <f aca="false">C62/B62*100</f>
        <v>21.5607196695315</v>
      </c>
      <c r="E62" s="25" t="n">
        <v>30350</v>
      </c>
      <c r="F62" s="25" t="n">
        <v>1793</v>
      </c>
      <c r="G62" s="26" t="n">
        <f aca="false">F62/E62*100</f>
        <v>5.90774299835255</v>
      </c>
      <c r="H62" s="25" t="n">
        <v>20729</v>
      </c>
      <c r="I62" s="25" t="n">
        <v>9220</v>
      </c>
      <c r="J62" s="26" t="n">
        <f aca="false">I62/H62*100</f>
        <v>44.4787495778861</v>
      </c>
      <c r="K62" s="24" t="s">
        <v>21</v>
      </c>
      <c r="L62" s="25" t="n">
        <f aca="false">O62+R62</f>
        <v>18499</v>
      </c>
      <c r="M62" s="25" t="n">
        <f aca="false">P62+S62</f>
        <v>2303</v>
      </c>
      <c r="N62" s="26" t="n">
        <f aca="false">M62/L62*100</f>
        <v>12.4493215849505</v>
      </c>
      <c r="O62" s="25" t="n">
        <v>16235</v>
      </c>
      <c r="P62" s="25" t="n">
        <v>1075</v>
      </c>
      <c r="Q62" s="26" t="n">
        <f aca="false">P62/O62*100</f>
        <v>6.62149676624577</v>
      </c>
      <c r="R62" s="25" t="n">
        <v>2264</v>
      </c>
      <c r="S62" s="25" t="n">
        <v>1228</v>
      </c>
      <c r="T62" s="26" t="n">
        <f aca="false">S62/R62*100</f>
        <v>54.2402826855124</v>
      </c>
    </row>
    <row r="63" customFormat="false" ht="11.25" hidden="false" customHeight="true" outlineLevel="0" collapsed="false">
      <c r="A63" s="27" t="s">
        <v>22</v>
      </c>
      <c r="B63" s="19" t="n">
        <f aca="false">E63+H63</f>
        <v>50670</v>
      </c>
      <c r="C63" s="19" t="n">
        <f aca="false">F63+I63</f>
        <v>11404</v>
      </c>
      <c r="D63" s="22" t="n">
        <f aca="false">C63/B63*100</f>
        <v>22.5064140517071</v>
      </c>
      <c r="E63" s="19" t="n">
        <v>30659</v>
      </c>
      <c r="F63" s="19" t="n">
        <v>1881</v>
      </c>
      <c r="G63" s="22" t="n">
        <f aca="false">F63/E63*100</f>
        <v>6.1352294595388</v>
      </c>
      <c r="H63" s="19" t="n">
        <v>20011</v>
      </c>
      <c r="I63" s="19" t="n">
        <v>9523</v>
      </c>
      <c r="J63" s="22" t="n">
        <f aca="false">I63/H63*100</f>
        <v>47.5888261456199</v>
      </c>
      <c r="K63" s="27" t="s">
        <v>22</v>
      </c>
      <c r="L63" s="19" t="n">
        <f aca="false">O63+R63</f>
        <v>18314</v>
      </c>
      <c r="M63" s="19" t="n">
        <f aca="false">P63+S63</f>
        <v>2300</v>
      </c>
      <c r="N63" s="22" t="n">
        <f aca="false">M63/L63*100</f>
        <v>12.5586982636235</v>
      </c>
      <c r="O63" s="19" t="n">
        <v>16054</v>
      </c>
      <c r="P63" s="19" t="n">
        <v>1054</v>
      </c>
      <c r="Q63" s="22" t="n">
        <f aca="false">P63/O63*100</f>
        <v>6.56534197084839</v>
      </c>
      <c r="R63" s="19" t="n">
        <v>2260</v>
      </c>
      <c r="S63" s="19" t="n">
        <v>1246</v>
      </c>
      <c r="T63" s="22" t="n">
        <f aca="false">S63/R63*100</f>
        <v>55.1327433628319</v>
      </c>
    </row>
    <row r="64" customFormat="false" ht="11.25" hidden="false" customHeight="true" outlineLevel="0" collapsed="false">
      <c r="A64" s="27" t="s">
        <v>23</v>
      </c>
      <c r="B64" s="19" t="n">
        <f aca="false">E64+H64</f>
        <v>51079</v>
      </c>
      <c r="C64" s="19" t="n">
        <f aca="false">F64+I64</f>
        <v>9668</v>
      </c>
      <c r="D64" s="22" t="n">
        <f aca="false">C64/B64*100</f>
        <v>18.9275436089195</v>
      </c>
      <c r="E64" s="19" t="n">
        <v>31152</v>
      </c>
      <c r="F64" s="19" t="n">
        <v>1572</v>
      </c>
      <c r="G64" s="22" t="n">
        <f aca="false">F64/E64*100</f>
        <v>5.0462249614792</v>
      </c>
      <c r="H64" s="19" t="n">
        <v>19927</v>
      </c>
      <c r="I64" s="19" t="n">
        <v>8096</v>
      </c>
      <c r="J64" s="22" t="n">
        <f aca="false">I64/H64*100</f>
        <v>40.6282932704371</v>
      </c>
      <c r="K64" s="27" t="s">
        <v>23</v>
      </c>
      <c r="L64" s="19" t="n">
        <f aca="false">O64+R64</f>
        <v>18047</v>
      </c>
      <c r="M64" s="19" t="n">
        <f aca="false">P64+S64</f>
        <v>2257</v>
      </c>
      <c r="N64" s="22" t="n">
        <f aca="false">M64/L64*100</f>
        <v>12.5062337230565</v>
      </c>
      <c r="O64" s="19" t="n">
        <v>15813</v>
      </c>
      <c r="P64" s="19" t="n">
        <v>1037</v>
      </c>
      <c r="Q64" s="22" t="n">
        <f aca="false">P64/O64*100</f>
        <v>6.55789540251692</v>
      </c>
      <c r="R64" s="19" t="n">
        <v>2234</v>
      </c>
      <c r="S64" s="19" t="n">
        <v>1220</v>
      </c>
      <c r="T64" s="22" t="n">
        <f aca="false">S64/R64*100</f>
        <v>54.6105640107431</v>
      </c>
    </row>
    <row r="65" customFormat="false" ht="11.25" hidden="false" customHeight="true" outlineLevel="0" collapsed="false">
      <c r="A65" s="27" t="s">
        <v>24</v>
      </c>
      <c r="B65" s="19" t="n">
        <f aca="false">E65+H65</f>
        <v>51239</v>
      </c>
      <c r="C65" s="19" t="n">
        <f aca="false">F65+I65</f>
        <v>10602</v>
      </c>
      <c r="D65" s="22" t="n">
        <f aca="false">C65/B65*100</f>
        <v>20.6912703214348</v>
      </c>
      <c r="E65" s="19" t="n">
        <v>30967</v>
      </c>
      <c r="F65" s="19" t="n">
        <v>1729</v>
      </c>
      <c r="G65" s="22" t="n">
        <f aca="false">F65/E65*100</f>
        <v>5.58336293473698</v>
      </c>
      <c r="H65" s="19" t="n">
        <v>20272</v>
      </c>
      <c r="I65" s="19" t="n">
        <v>8873</v>
      </c>
      <c r="J65" s="22" t="n">
        <f aca="false">I65/H65*100</f>
        <v>43.7697316495659</v>
      </c>
      <c r="K65" s="27" t="s">
        <v>24</v>
      </c>
      <c r="L65" s="19" t="n">
        <f aca="false">O65+R65</f>
        <v>19257</v>
      </c>
      <c r="M65" s="19" t="n">
        <f aca="false">P65+S65</f>
        <v>2466</v>
      </c>
      <c r="N65" s="22" t="n">
        <f aca="false">M65/L65*100</f>
        <v>12.805732980215</v>
      </c>
      <c r="O65" s="19" t="n">
        <v>16692</v>
      </c>
      <c r="P65" s="19" t="n">
        <v>1019</v>
      </c>
      <c r="Q65" s="22" t="n">
        <f aca="false">P65/O65*100</f>
        <v>6.10472082434699</v>
      </c>
      <c r="R65" s="19" t="n">
        <v>2565</v>
      </c>
      <c r="S65" s="19" t="n">
        <v>1447</v>
      </c>
      <c r="T65" s="22" t="n">
        <f aca="false">S65/R65*100</f>
        <v>56.4132553606238</v>
      </c>
    </row>
    <row r="66" customFormat="false" ht="11.25" hidden="false" customHeight="true" outlineLevel="0" collapsed="false">
      <c r="A66" s="27" t="s">
        <v>25</v>
      </c>
      <c r="B66" s="19" t="n">
        <f aca="false">E66+H66</f>
        <v>50421</v>
      </c>
      <c r="C66" s="19" t="n">
        <f aca="false">F66+I66</f>
        <v>10568</v>
      </c>
      <c r="D66" s="22" t="n">
        <f aca="false">C66/B66*100</f>
        <v>20.9595208345729</v>
      </c>
      <c r="E66" s="19" t="n">
        <v>29956</v>
      </c>
      <c r="F66" s="19" t="n">
        <v>1757</v>
      </c>
      <c r="G66" s="22" t="n">
        <f aca="false">F66/E66*100</f>
        <v>5.86526906128989</v>
      </c>
      <c r="H66" s="19" t="n">
        <v>20465</v>
      </c>
      <c r="I66" s="19" t="n">
        <v>8811</v>
      </c>
      <c r="J66" s="22" t="n">
        <f aca="false">I66/H66*100</f>
        <v>43.0539946249695</v>
      </c>
      <c r="K66" s="27" t="s">
        <v>25</v>
      </c>
      <c r="L66" s="19" t="n">
        <f aca="false">O66+R66</f>
        <v>19341</v>
      </c>
      <c r="M66" s="19" t="n">
        <f aca="false">P66+S66</f>
        <v>2439</v>
      </c>
      <c r="N66" s="22" t="n">
        <f aca="false">M66/L66*100</f>
        <v>12.6105165193113</v>
      </c>
      <c r="O66" s="19" t="n">
        <v>16776</v>
      </c>
      <c r="P66" s="19" t="n">
        <v>1013</v>
      </c>
      <c r="Q66" s="22" t="n">
        <f aca="false">P66/O66*100</f>
        <v>6.03838817358131</v>
      </c>
      <c r="R66" s="19" t="n">
        <v>2565</v>
      </c>
      <c r="S66" s="19" t="n">
        <v>1426</v>
      </c>
      <c r="T66" s="22" t="n">
        <f aca="false">S66/R66*100</f>
        <v>55.5945419103314</v>
      </c>
    </row>
    <row r="67" customFormat="false" ht="11.25" hidden="false" customHeight="true" outlineLevel="0" collapsed="false">
      <c r="A67" s="27" t="s">
        <v>26</v>
      </c>
      <c r="B67" s="19" t="n">
        <f aca="false">E67+H67</f>
        <v>50218</v>
      </c>
      <c r="C67" s="19" t="n">
        <f aca="false">F67+I67</f>
        <v>10512</v>
      </c>
      <c r="D67" s="22" t="n">
        <f aca="false">C67/B67*100</f>
        <v>20.9327332828866</v>
      </c>
      <c r="E67" s="19" t="n">
        <v>29884</v>
      </c>
      <c r="F67" s="19" t="n">
        <v>1687</v>
      </c>
      <c r="G67" s="22" t="n">
        <f aca="false">F67/E67*100</f>
        <v>5.64516129032258</v>
      </c>
      <c r="H67" s="19" t="n">
        <v>20334</v>
      </c>
      <c r="I67" s="19" t="n">
        <v>8825</v>
      </c>
      <c r="J67" s="22" t="n">
        <f aca="false">I67/H67*100</f>
        <v>43.400216386348</v>
      </c>
      <c r="K67" s="27" t="s">
        <v>26</v>
      </c>
      <c r="L67" s="19" t="n">
        <f aca="false">O67+R67</f>
        <v>19006</v>
      </c>
      <c r="M67" s="19" t="n">
        <f aca="false">P67+S67</f>
        <v>2477</v>
      </c>
      <c r="N67" s="22" t="n">
        <f aca="false">M67/L67*100</f>
        <v>13.0327265074187</v>
      </c>
      <c r="O67" s="19" t="n">
        <v>16430</v>
      </c>
      <c r="P67" s="19" t="n">
        <v>1030</v>
      </c>
      <c r="Q67" s="22" t="n">
        <f aca="false">P67/O67*100</f>
        <v>6.26902008520998</v>
      </c>
      <c r="R67" s="19" t="n">
        <v>2576</v>
      </c>
      <c r="S67" s="19" t="n">
        <v>1447</v>
      </c>
      <c r="T67" s="22" t="n">
        <f aca="false">S67/R67*100</f>
        <v>56.1723602484472</v>
      </c>
    </row>
    <row r="68" customFormat="false" ht="11.25" hidden="false" customHeight="true" outlineLevel="0" collapsed="false">
      <c r="A68" s="27" t="s">
        <v>27</v>
      </c>
      <c r="B68" s="19" t="n">
        <f aca="false">E68+H68</f>
        <v>49255</v>
      </c>
      <c r="C68" s="19" t="n">
        <f aca="false">F68+I68</f>
        <v>10564</v>
      </c>
      <c r="D68" s="22" t="n">
        <f aca="false">C68/B68*100</f>
        <v>21.4475687747437</v>
      </c>
      <c r="E68" s="19" t="n">
        <v>29011</v>
      </c>
      <c r="F68" s="19" t="n">
        <v>1714</v>
      </c>
      <c r="G68" s="22" t="n">
        <f aca="false">F68/E68*100</f>
        <v>5.90810382268795</v>
      </c>
      <c r="H68" s="19" t="n">
        <v>20244</v>
      </c>
      <c r="I68" s="19" t="n">
        <v>8850</v>
      </c>
      <c r="J68" s="22" t="n">
        <f aca="false">I68/H68*100</f>
        <v>43.7166567871962</v>
      </c>
      <c r="K68" s="27" t="s">
        <v>27</v>
      </c>
      <c r="L68" s="19" t="n">
        <f aca="false">O68+R68</f>
        <v>19094</v>
      </c>
      <c r="M68" s="19" t="n">
        <f aca="false">P68+S68</f>
        <v>2516</v>
      </c>
      <c r="N68" s="22" t="n">
        <f aca="false">M68/L68*100</f>
        <v>13.1769142138892</v>
      </c>
      <c r="O68" s="19" t="n">
        <v>16497</v>
      </c>
      <c r="P68" s="19" t="n">
        <v>1047</v>
      </c>
      <c r="Q68" s="22" t="n">
        <f aca="false">P68/O68*100</f>
        <v>6.34660847426805</v>
      </c>
      <c r="R68" s="19" t="n">
        <v>2597</v>
      </c>
      <c r="S68" s="19" t="n">
        <v>1469</v>
      </c>
      <c r="T68" s="22" t="n">
        <f aca="false">S68/R68*100</f>
        <v>56.5652676164806</v>
      </c>
    </row>
    <row r="69" customFormat="false" ht="11.25" hidden="false" customHeight="true" outlineLevel="0" collapsed="false">
      <c r="A69" s="27" t="s">
        <v>28</v>
      </c>
      <c r="B69" s="19" t="n">
        <f aca="false">E69+H69</f>
        <v>49201</v>
      </c>
      <c r="C69" s="19" t="n">
        <f aca="false">F69+I69</f>
        <v>10525</v>
      </c>
      <c r="D69" s="22" t="n">
        <f aca="false">C69/B69*100</f>
        <v>21.3918416292352</v>
      </c>
      <c r="E69" s="19" t="n">
        <v>28919</v>
      </c>
      <c r="F69" s="19" t="n">
        <v>1690</v>
      </c>
      <c r="G69" s="22" t="n">
        <f aca="false">F69/E69*100</f>
        <v>5.8439088488537</v>
      </c>
      <c r="H69" s="19" t="n">
        <v>20282</v>
      </c>
      <c r="I69" s="19" t="n">
        <v>8835</v>
      </c>
      <c r="J69" s="22" t="n">
        <f aca="false">I69/H69*100</f>
        <v>43.5607928212208</v>
      </c>
      <c r="K69" s="27" t="s">
        <v>28</v>
      </c>
      <c r="L69" s="19" t="n">
        <f aca="false">O69+R69</f>
        <v>19150</v>
      </c>
      <c r="M69" s="19" t="n">
        <f aca="false">P69+S69</f>
        <v>2495</v>
      </c>
      <c r="N69" s="22" t="n">
        <f aca="false">M69/L69*100</f>
        <v>13.0287206266319</v>
      </c>
      <c r="O69" s="19" t="n">
        <v>16552</v>
      </c>
      <c r="P69" s="19" t="n">
        <v>1026</v>
      </c>
      <c r="Q69" s="22" t="n">
        <f aca="false">P69/O69*100</f>
        <v>6.19864668922185</v>
      </c>
      <c r="R69" s="19" t="n">
        <v>2598</v>
      </c>
      <c r="S69" s="19" t="n">
        <v>1469</v>
      </c>
      <c r="T69" s="22" t="n">
        <f aca="false">S69/R69*100</f>
        <v>56.5434949961509</v>
      </c>
    </row>
    <row r="70" customFormat="false" ht="11.25" hidden="false" customHeight="true" outlineLevel="0" collapsed="false">
      <c r="A70" s="27" t="s">
        <v>29</v>
      </c>
      <c r="B70" s="19" t="n">
        <f aca="false">E70+H70</f>
        <v>49410</v>
      </c>
      <c r="C70" s="19" t="n">
        <f aca="false">F70+I70</f>
        <v>10723</v>
      </c>
      <c r="D70" s="22" t="n">
        <f aca="false">C70/B70*100</f>
        <v>21.7020845982595</v>
      </c>
      <c r="E70" s="19" t="n">
        <v>28959</v>
      </c>
      <c r="F70" s="19" t="n">
        <v>1738</v>
      </c>
      <c r="G70" s="22" t="n">
        <f aca="false">F70/E70*100</f>
        <v>6.00158845263994</v>
      </c>
      <c r="H70" s="19" t="n">
        <v>20451</v>
      </c>
      <c r="I70" s="19" t="n">
        <v>8985</v>
      </c>
      <c r="J70" s="22" t="n">
        <f aca="false">I70/H70*100</f>
        <v>43.9342819422033</v>
      </c>
      <c r="K70" s="27" t="s">
        <v>29</v>
      </c>
      <c r="L70" s="19" t="n">
        <f aca="false">O70+R70</f>
        <v>19090</v>
      </c>
      <c r="M70" s="19" t="n">
        <f aca="false">P70+S70</f>
        <v>2506</v>
      </c>
      <c r="N70" s="22" t="n">
        <f aca="false">M70/L70*100</f>
        <v>13.1272917757988</v>
      </c>
      <c r="O70" s="19" t="n">
        <v>16540</v>
      </c>
      <c r="P70" s="19" t="n">
        <v>1048</v>
      </c>
      <c r="Q70" s="22" t="n">
        <f aca="false">P70/O70*100</f>
        <v>6.33615477629988</v>
      </c>
      <c r="R70" s="19" t="n">
        <v>2550</v>
      </c>
      <c r="S70" s="19" t="n">
        <v>1458</v>
      </c>
      <c r="T70" s="22" t="n">
        <f aca="false">S70/R70*100</f>
        <v>57.1764705882353</v>
      </c>
    </row>
    <row r="71" customFormat="false" ht="11.25" hidden="false" customHeight="true" outlineLevel="0" collapsed="false">
      <c r="A71" s="27" t="s">
        <v>30</v>
      </c>
      <c r="B71" s="19" t="n">
        <f aca="false">E71+H71</f>
        <v>49297</v>
      </c>
      <c r="C71" s="19" t="n">
        <f aca="false">F71+I71</f>
        <v>9528</v>
      </c>
      <c r="D71" s="22" t="n">
        <f aca="false">C71/B71*100</f>
        <v>19.327748138832</v>
      </c>
      <c r="E71" s="19" t="n">
        <v>28975</v>
      </c>
      <c r="F71" s="19" t="n">
        <v>1550</v>
      </c>
      <c r="G71" s="22" t="n">
        <f aca="false">F71/E71*100</f>
        <v>5.34943917169974</v>
      </c>
      <c r="H71" s="19" t="n">
        <v>20322</v>
      </c>
      <c r="I71" s="19" t="n">
        <v>7978</v>
      </c>
      <c r="J71" s="22" t="n">
        <f aca="false">I71/H71*100</f>
        <v>39.2579470524555</v>
      </c>
      <c r="K71" s="27" t="s">
        <v>30</v>
      </c>
      <c r="L71" s="19" t="n">
        <f aca="false">O71+R71</f>
        <v>19058</v>
      </c>
      <c r="M71" s="19" t="n">
        <f aca="false">P71+S71</f>
        <v>2572</v>
      </c>
      <c r="N71" s="22" t="n">
        <f aca="false">M71/L71*100</f>
        <v>13.4956448735439</v>
      </c>
      <c r="O71" s="19" t="n">
        <v>16526</v>
      </c>
      <c r="P71" s="19" t="n">
        <v>1135</v>
      </c>
      <c r="Q71" s="22" t="n">
        <f aca="false">P71/O71*100</f>
        <v>6.8679656299165</v>
      </c>
      <c r="R71" s="19" t="n">
        <v>2532</v>
      </c>
      <c r="S71" s="19" t="n">
        <v>1437</v>
      </c>
      <c r="T71" s="22" t="n">
        <f aca="false">S71/R71*100</f>
        <v>56.7535545023697</v>
      </c>
    </row>
    <row r="72" customFormat="false" ht="11.25" hidden="false" customHeight="true" outlineLevel="0" collapsed="false">
      <c r="A72" s="27" t="s">
        <v>31</v>
      </c>
      <c r="B72" s="19" t="n">
        <f aca="false">E72+H72</f>
        <v>49264</v>
      </c>
      <c r="C72" s="19" t="n">
        <f aca="false">F72+I72</f>
        <v>10773</v>
      </c>
      <c r="D72" s="22" t="n">
        <f aca="false">C72/B72*100</f>
        <v>21.8678954205911</v>
      </c>
      <c r="E72" s="19" t="n">
        <v>29149</v>
      </c>
      <c r="F72" s="19" t="n">
        <v>1858</v>
      </c>
      <c r="G72" s="22" t="n">
        <f aca="false">F72/E72*100</f>
        <v>6.37414662595629</v>
      </c>
      <c r="H72" s="19" t="n">
        <v>20115</v>
      </c>
      <c r="I72" s="19" t="n">
        <v>8915</v>
      </c>
      <c r="J72" s="22" t="n">
        <f aca="false">I72/H72*100</f>
        <v>44.3201590852598</v>
      </c>
      <c r="K72" s="27" t="s">
        <v>31</v>
      </c>
      <c r="L72" s="19" t="n">
        <f aca="false">O72+R72</f>
        <v>18636</v>
      </c>
      <c r="M72" s="19" t="n">
        <f aca="false">P72+S72</f>
        <v>2688</v>
      </c>
      <c r="N72" s="22" t="n">
        <f aca="false">M72/L72*100</f>
        <v>14.4236960721185</v>
      </c>
      <c r="O72" s="19" t="n">
        <v>16064</v>
      </c>
      <c r="P72" s="19" t="n">
        <v>1238</v>
      </c>
      <c r="Q72" s="22" t="n">
        <f aca="false">P72/O72*100</f>
        <v>7.70667330677291</v>
      </c>
      <c r="R72" s="19" t="n">
        <v>2572</v>
      </c>
      <c r="S72" s="19" t="n">
        <v>1450</v>
      </c>
      <c r="T72" s="22" t="n">
        <f aca="false">S72/R72*100</f>
        <v>56.3763608087092</v>
      </c>
    </row>
    <row r="73" customFormat="false" ht="11.25" hidden="false" customHeight="true" outlineLevel="0" collapsed="false">
      <c r="A73" s="28" t="s">
        <v>32</v>
      </c>
      <c r="B73" s="29" t="n">
        <f aca="false">E73+H73</f>
        <v>49925</v>
      </c>
      <c r="C73" s="30" t="n">
        <f aca="false">F73+I73</f>
        <v>10794</v>
      </c>
      <c r="D73" s="31" t="n">
        <f aca="false">C73/B73*100</f>
        <v>21.620430645969</v>
      </c>
      <c r="E73" s="30" t="n">
        <v>29616</v>
      </c>
      <c r="F73" s="30" t="n">
        <v>1924</v>
      </c>
      <c r="G73" s="32" t="n">
        <f aca="false">F73/E73*100</f>
        <v>6.49648838465694</v>
      </c>
      <c r="H73" s="30" t="n">
        <v>20309</v>
      </c>
      <c r="I73" s="30" t="n">
        <v>8870</v>
      </c>
      <c r="J73" s="32" t="n">
        <f aca="false">I73/H73*100</f>
        <v>43.6752178836969</v>
      </c>
      <c r="K73" s="28" t="s">
        <v>32</v>
      </c>
      <c r="L73" s="29" t="n">
        <f aca="false">O73+R73</f>
        <v>18767</v>
      </c>
      <c r="M73" s="30" t="n">
        <f aca="false">P73+S73</f>
        <v>2492</v>
      </c>
      <c r="N73" s="31" t="n">
        <f aca="false">M73/L73*100</f>
        <v>13.2786273778441</v>
      </c>
      <c r="O73" s="30" t="n">
        <v>16192</v>
      </c>
      <c r="P73" s="30" t="n">
        <v>1050</v>
      </c>
      <c r="Q73" s="32" t="n">
        <f aca="false">P73/O73*100</f>
        <v>6.4846837944664</v>
      </c>
      <c r="R73" s="30" t="n">
        <v>2575</v>
      </c>
      <c r="S73" s="30" t="n">
        <v>1442</v>
      </c>
      <c r="T73" s="32" t="n">
        <f aca="false">S73/R73*100</f>
        <v>56</v>
      </c>
    </row>
    <row r="75" customFormat="false" ht="13.5" hidden="false" customHeight="false" outlineLevel="0" collapsed="false">
      <c r="J75" s="2"/>
    </row>
    <row r="76" customFormat="false" ht="13.5" hidden="false" customHeight="false" outlineLevel="0" collapsed="false">
      <c r="J76" s="2"/>
    </row>
    <row r="77" customFormat="false" ht="13.5" hidden="false" customHeight="false" outlineLevel="0" collapsed="false">
      <c r="J77" s="2"/>
    </row>
  </sheetData>
  <mergeCells count="24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L28:T28"/>
    <mergeCell ref="B29:D29"/>
    <mergeCell ref="E29:G29"/>
    <mergeCell ref="H29:J29"/>
    <mergeCell ref="L29:N29"/>
    <mergeCell ref="O29:Q29"/>
    <mergeCell ref="R29:T29"/>
    <mergeCell ref="B52:J52"/>
    <mergeCell ref="L52:T52"/>
    <mergeCell ref="B53:D53"/>
    <mergeCell ref="E53:G53"/>
    <mergeCell ref="H53:J53"/>
    <mergeCell ref="L53:N53"/>
    <mergeCell ref="O53:Q53"/>
    <mergeCell ref="R53:T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74" activeCellId="0" sqref="A74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52</v>
      </c>
      <c r="K1" s="3" t="s">
        <v>53</v>
      </c>
    </row>
    <row r="3" customFormat="false" ht="16.5" hidden="false" customHeight="true" outlineLevel="0" collapsed="false">
      <c r="A3" s="4" t="s">
        <v>50</v>
      </c>
      <c r="J3" s="42" t="s">
        <v>3</v>
      </c>
      <c r="K3" s="4" t="s">
        <v>50</v>
      </c>
      <c r="T3" s="42" t="s">
        <v>3</v>
      </c>
    </row>
    <row r="4" s="8" customFormat="true" ht="11.25" hidden="false" customHeight="true" outlineLevel="0" collapsed="false">
      <c r="A4" s="6" t="s">
        <v>4</v>
      </c>
      <c r="B4" s="7" t="s">
        <v>39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40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1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1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1" t="s">
        <v>12</v>
      </c>
      <c r="E7" s="11"/>
      <c r="F7" s="11"/>
      <c r="G7" s="11" t="s">
        <v>12</v>
      </c>
      <c r="H7" s="11"/>
      <c r="I7" s="11"/>
      <c r="J7" s="11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0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0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9" t="n">
        <v>44350</v>
      </c>
      <c r="C9" s="19" t="n">
        <v>24847</v>
      </c>
      <c r="D9" s="20" t="n">
        <v>56</v>
      </c>
      <c r="E9" s="19" t="n">
        <v>21608</v>
      </c>
      <c r="F9" s="19" t="n">
        <v>7460</v>
      </c>
      <c r="G9" s="20" t="n">
        <v>34.5</v>
      </c>
      <c r="H9" s="19" t="n">
        <v>22742</v>
      </c>
      <c r="I9" s="19" t="n">
        <v>17387</v>
      </c>
      <c r="J9" s="20" t="n">
        <v>76.5</v>
      </c>
      <c r="K9" s="15" t="s">
        <v>16</v>
      </c>
      <c r="L9" s="19" t="n">
        <v>13059</v>
      </c>
      <c r="M9" s="19" t="n">
        <v>8229</v>
      </c>
      <c r="N9" s="20" t="n">
        <v>63</v>
      </c>
      <c r="O9" s="19" t="n">
        <v>4895</v>
      </c>
      <c r="P9" s="19" t="n">
        <v>2276</v>
      </c>
      <c r="Q9" s="20" t="n">
        <v>46.4</v>
      </c>
      <c r="R9" s="19" t="n">
        <v>8166</v>
      </c>
      <c r="S9" s="19" t="n">
        <v>5953</v>
      </c>
      <c r="T9" s="20" t="n">
        <v>72.9</v>
      </c>
    </row>
    <row r="10" customFormat="false" ht="11.25" hidden="false" customHeight="true" outlineLevel="0" collapsed="false">
      <c r="A10" s="15" t="s">
        <v>17</v>
      </c>
      <c r="B10" s="19" t="n">
        <v>44765</v>
      </c>
      <c r="C10" s="19" t="n">
        <v>25716</v>
      </c>
      <c r="D10" s="20" t="n">
        <v>57.4</v>
      </c>
      <c r="E10" s="19" t="n">
        <v>21226</v>
      </c>
      <c r="F10" s="19" t="n">
        <v>7632</v>
      </c>
      <c r="G10" s="20" t="n">
        <v>36</v>
      </c>
      <c r="H10" s="19" t="n">
        <v>23538</v>
      </c>
      <c r="I10" s="19" t="n">
        <v>18084</v>
      </c>
      <c r="J10" s="20" t="n">
        <v>76.8</v>
      </c>
      <c r="K10" s="15" t="s">
        <v>17</v>
      </c>
      <c r="L10" s="19" t="n">
        <v>12840</v>
      </c>
      <c r="M10" s="19" t="n">
        <v>8116</v>
      </c>
      <c r="N10" s="20" t="n">
        <v>63.2</v>
      </c>
      <c r="O10" s="19" t="n">
        <v>5256</v>
      </c>
      <c r="P10" s="19" t="n">
        <v>2527</v>
      </c>
      <c r="Q10" s="20" t="n">
        <v>47.9</v>
      </c>
      <c r="R10" s="19" t="n">
        <v>7583</v>
      </c>
      <c r="S10" s="19" t="n">
        <v>5589</v>
      </c>
      <c r="T10" s="20" t="n">
        <v>73.7</v>
      </c>
    </row>
    <row r="11" customFormat="false" ht="11.25" hidden="false" customHeight="true" outlineLevel="0" collapsed="false">
      <c r="A11" s="15" t="s">
        <v>18</v>
      </c>
      <c r="B11" s="19" t="n">
        <v>44553</v>
      </c>
      <c r="C11" s="19" t="n">
        <v>23720</v>
      </c>
      <c r="D11" s="20" t="n">
        <v>53.2</v>
      </c>
      <c r="E11" s="19" t="n">
        <v>19850</v>
      </c>
      <c r="F11" s="19" t="n">
        <v>5841</v>
      </c>
      <c r="G11" s="20" t="n">
        <v>29.4</v>
      </c>
      <c r="H11" s="19" t="n">
        <v>24702</v>
      </c>
      <c r="I11" s="19" t="n">
        <v>17879</v>
      </c>
      <c r="J11" s="20" t="n">
        <v>72.4</v>
      </c>
      <c r="K11" s="15" t="s">
        <v>18</v>
      </c>
      <c r="L11" s="16" t="n">
        <v>12674</v>
      </c>
      <c r="M11" s="16" t="n">
        <v>7926</v>
      </c>
      <c r="N11" s="18" t="n">
        <v>62.5</v>
      </c>
      <c r="O11" s="16" t="n">
        <v>5003</v>
      </c>
      <c r="P11" s="16" t="n">
        <v>2196</v>
      </c>
      <c r="Q11" s="18" t="n">
        <v>43.9</v>
      </c>
      <c r="R11" s="16" t="n">
        <v>7671</v>
      </c>
      <c r="S11" s="16" t="n">
        <v>5730</v>
      </c>
      <c r="T11" s="43" t="n">
        <v>74.6</v>
      </c>
    </row>
    <row r="12" customFormat="false" ht="11.25" hidden="false" customHeight="true" outlineLevel="0" collapsed="false">
      <c r="A12" s="15" t="s">
        <v>19</v>
      </c>
      <c r="B12" s="19" t="n">
        <v>43936</v>
      </c>
      <c r="C12" s="19" t="n">
        <v>23119</v>
      </c>
      <c r="D12" s="20" t="n">
        <v>52.6</v>
      </c>
      <c r="E12" s="19" t="n">
        <v>19579</v>
      </c>
      <c r="F12" s="19" t="n">
        <v>5452</v>
      </c>
      <c r="G12" s="20" t="n">
        <v>27.9</v>
      </c>
      <c r="H12" s="19" t="n">
        <v>24357</v>
      </c>
      <c r="I12" s="19" t="n">
        <v>17667</v>
      </c>
      <c r="J12" s="20" t="n">
        <v>72.5</v>
      </c>
      <c r="K12" s="15" t="s">
        <v>19</v>
      </c>
      <c r="L12" s="19" t="n">
        <v>12609</v>
      </c>
      <c r="M12" s="19" t="n">
        <v>8440</v>
      </c>
      <c r="N12" s="20" t="n">
        <v>66.9</v>
      </c>
      <c r="O12" s="19" t="n">
        <v>4706</v>
      </c>
      <c r="P12" s="19" t="n">
        <v>2190</v>
      </c>
      <c r="Q12" s="20" t="n">
        <v>46.5</v>
      </c>
      <c r="R12" s="19" t="n">
        <v>7904</v>
      </c>
      <c r="S12" s="19" t="n">
        <v>6250</v>
      </c>
      <c r="T12" s="20" t="n">
        <v>79.1</v>
      </c>
    </row>
    <row r="13" customFormat="false" ht="11.25" hidden="false" customHeight="true" outlineLevel="0" collapsed="false">
      <c r="A13" s="15" t="s">
        <v>20</v>
      </c>
      <c r="B13" s="19" t="n">
        <f aca="false">E13+H13+1</f>
        <v>39393.1</v>
      </c>
      <c r="C13" s="19" t="n">
        <f aca="false">F13+I13-1</f>
        <v>21013.5</v>
      </c>
      <c r="D13" s="22" t="n">
        <f aca="false">C13/B13*100+0.1</f>
        <v>53.4430981567838</v>
      </c>
      <c r="E13" s="19" t="n">
        <f aca="false">ROUND(SUM(E14:E25)/12,1)</f>
        <v>14790</v>
      </c>
      <c r="F13" s="19" t="n">
        <f aca="false">ROUND(SUM(F14:F25)/12,1)</f>
        <v>2354.2</v>
      </c>
      <c r="G13" s="22" t="n">
        <f aca="false">F13/E13*100</f>
        <v>15.9175118323191</v>
      </c>
      <c r="H13" s="19" t="n">
        <f aca="false">ROUND(SUM(H14:H25)/12,1)</f>
        <v>24602.1</v>
      </c>
      <c r="I13" s="19" t="n">
        <f aca="false">ROUND(SUM(I14:I25)/12,1)</f>
        <v>18660.3</v>
      </c>
      <c r="J13" s="22" t="n">
        <f aca="false">I13/H13*100</f>
        <v>75.848403185094</v>
      </c>
      <c r="K13" s="15" t="s">
        <v>20</v>
      </c>
      <c r="L13" s="19" t="n">
        <f aca="false">O13+R13-1</f>
        <v>12458.5</v>
      </c>
      <c r="M13" s="19" t="n">
        <f aca="false">P13+S13</f>
        <v>9057.9</v>
      </c>
      <c r="N13" s="22" t="n">
        <f aca="false">M13/L13*100</f>
        <v>72.7045792029538</v>
      </c>
      <c r="O13" s="19" t="n">
        <f aca="false">ROUND(SUM(O14:O25)/12,1)</f>
        <v>4699.3</v>
      </c>
      <c r="P13" s="19" t="n">
        <f aca="false">ROUND(SUM(P14:P25)/12,1)</f>
        <v>2373.2</v>
      </c>
      <c r="Q13" s="22" t="n">
        <f aca="false">P13/O13*100</f>
        <v>50.5011384674313</v>
      </c>
      <c r="R13" s="19" t="n">
        <f aca="false">ROUND(SUM(R14:R25)/12,1)+1</f>
        <v>7760.2</v>
      </c>
      <c r="S13" s="19" t="n">
        <f aca="false">ROUND(SUM(S14:S25)/12,1)</f>
        <v>6684.7</v>
      </c>
      <c r="T13" s="22" t="n">
        <f aca="false">S13/R13*100+0.1</f>
        <v>86.2408211128579</v>
      </c>
    </row>
    <row r="14" customFormat="false" ht="11.25" hidden="false" customHeight="true" outlineLevel="0" collapsed="false">
      <c r="A14" s="24" t="s">
        <v>21</v>
      </c>
      <c r="B14" s="25" t="n">
        <f aca="false">E14+H14</f>
        <v>40601</v>
      </c>
      <c r="C14" s="25" t="n">
        <f aca="false">F14+I14</f>
        <v>19975</v>
      </c>
      <c r="D14" s="26" t="n">
        <f aca="false">C14/B14*100</f>
        <v>49.1982956084826</v>
      </c>
      <c r="E14" s="25" t="n">
        <v>16015</v>
      </c>
      <c r="F14" s="25" t="n">
        <v>2726</v>
      </c>
      <c r="G14" s="26" t="n">
        <f aca="false">F14/E14*100</f>
        <v>17.0215423040899</v>
      </c>
      <c r="H14" s="25" t="n">
        <v>24586</v>
      </c>
      <c r="I14" s="25" t="n">
        <v>17249</v>
      </c>
      <c r="J14" s="26" t="n">
        <f aca="false">I14/H14*100</f>
        <v>70.157813389734</v>
      </c>
      <c r="K14" s="24" t="s">
        <v>21</v>
      </c>
      <c r="L14" s="25" t="n">
        <f aca="false">O14+R14</f>
        <v>12397</v>
      </c>
      <c r="M14" s="25" t="n">
        <f aca="false">P14+S14</f>
        <v>9039</v>
      </c>
      <c r="N14" s="26" t="n">
        <f aca="false">M14/L14*100</f>
        <v>72.9128014842301</v>
      </c>
      <c r="O14" s="25" t="n">
        <v>4528</v>
      </c>
      <c r="P14" s="25" t="n">
        <v>2084</v>
      </c>
      <c r="Q14" s="26" t="n">
        <f aca="false">P14/O14*100</f>
        <v>46.0247349823322</v>
      </c>
      <c r="R14" s="25" t="n">
        <v>7869</v>
      </c>
      <c r="S14" s="25" t="n">
        <v>6955</v>
      </c>
      <c r="T14" s="26" t="n">
        <f aca="false">S14/R14*100</f>
        <v>88.3848011183124</v>
      </c>
    </row>
    <row r="15" customFormat="false" ht="11.25" hidden="false" customHeight="true" outlineLevel="0" collapsed="false">
      <c r="A15" s="27" t="s">
        <v>22</v>
      </c>
      <c r="B15" s="19" t="n">
        <f aca="false">E15+H15</f>
        <v>40138</v>
      </c>
      <c r="C15" s="19" t="n">
        <f aca="false">F15+I15</f>
        <v>19306</v>
      </c>
      <c r="D15" s="22" t="n">
        <f aca="false">C15/B15*100</f>
        <v>48.0990582490408</v>
      </c>
      <c r="E15" s="19" t="n">
        <v>15901</v>
      </c>
      <c r="F15" s="19" t="n">
        <v>2651</v>
      </c>
      <c r="G15" s="22" t="n">
        <f aca="false">F15/E15*100</f>
        <v>16.6719074272058</v>
      </c>
      <c r="H15" s="19" t="n">
        <v>24237</v>
      </c>
      <c r="I15" s="19" t="n">
        <v>16655</v>
      </c>
      <c r="J15" s="22" t="n">
        <f aca="false">I15/H15*100</f>
        <v>68.717250484796</v>
      </c>
      <c r="K15" s="27" t="s">
        <v>22</v>
      </c>
      <c r="L15" s="19" t="n">
        <f aca="false">O15+R15</f>
        <v>12358</v>
      </c>
      <c r="M15" s="19" t="n">
        <f aca="false">P15+S15</f>
        <v>9000</v>
      </c>
      <c r="N15" s="22" t="n">
        <f aca="false">M15/L15*100</f>
        <v>72.8273183363004</v>
      </c>
      <c r="O15" s="19" t="n">
        <v>4482</v>
      </c>
      <c r="P15" s="19" t="n">
        <v>2092</v>
      </c>
      <c r="Q15" s="22" t="n">
        <f aca="false">P15/O15*100</f>
        <v>46.6755912539045</v>
      </c>
      <c r="R15" s="19" t="n">
        <v>7876</v>
      </c>
      <c r="S15" s="19" t="n">
        <v>6908</v>
      </c>
      <c r="T15" s="22" t="n">
        <f aca="false">S15/R15*100</f>
        <v>87.7094972067039</v>
      </c>
    </row>
    <row r="16" customFormat="false" ht="11.25" hidden="false" customHeight="true" outlineLevel="0" collapsed="false">
      <c r="A16" s="27" t="s">
        <v>23</v>
      </c>
      <c r="B16" s="19" t="n">
        <f aca="false">E16+H16</f>
        <v>39950</v>
      </c>
      <c r="C16" s="19" t="n">
        <f aca="false">F16+I16</f>
        <v>21757</v>
      </c>
      <c r="D16" s="22" t="n">
        <f aca="false">C16/B16*100</f>
        <v>54.4605757196496</v>
      </c>
      <c r="E16" s="19" t="n">
        <v>15065</v>
      </c>
      <c r="F16" s="19" t="n">
        <v>2343</v>
      </c>
      <c r="G16" s="22" t="n">
        <f aca="false">F16/E16*100</f>
        <v>15.552605376701</v>
      </c>
      <c r="H16" s="19" t="n">
        <v>24885</v>
      </c>
      <c r="I16" s="19" t="n">
        <v>19414</v>
      </c>
      <c r="J16" s="22" t="n">
        <f aca="false">I16/H16*100</f>
        <v>78.0148683946152</v>
      </c>
      <c r="K16" s="27" t="s">
        <v>23</v>
      </c>
      <c r="L16" s="19" t="n">
        <f aca="false">O16+R16</f>
        <v>12266</v>
      </c>
      <c r="M16" s="19" t="n">
        <f aca="false">P16+S16</f>
        <v>9246</v>
      </c>
      <c r="N16" s="22" t="n">
        <f aca="false">M16/L16*100</f>
        <v>75.3790966900375</v>
      </c>
      <c r="O16" s="19" t="n">
        <v>4697</v>
      </c>
      <c r="P16" s="19" t="n">
        <v>2514</v>
      </c>
      <c r="Q16" s="22" t="n">
        <f aca="false">P16/O16*100</f>
        <v>53.5235256546732</v>
      </c>
      <c r="R16" s="19" t="n">
        <v>7569</v>
      </c>
      <c r="S16" s="19" t="n">
        <v>6732</v>
      </c>
      <c r="T16" s="22" t="n">
        <f aca="false">S16/R16*100</f>
        <v>88.9417360285375</v>
      </c>
    </row>
    <row r="17" customFormat="false" ht="11.25" hidden="false" customHeight="true" outlineLevel="0" collapsed="false">
      <c r="A17" s="27" t="s">
        <v>24</v>
      </c>
      <c r="B17" s="19" t="n">
        <f aca="false">E17+H17</f>
        <v>39228</v>
      </c>
      <c r="C17" s="19" t="n">
        <f aca="false">F17+I17</f>
        <v>22075</v>
      </c>
      <c r="D17" s="22" t="n">
        <f aca="false">C17/B17*100</f>
        <v>56.2735800958499</v>
      </c>
      <c r="E17" s="19" t="n">
        <v>14501</v>
      </c>
      <c r="F17" s="19" t="n">
        <v>2539</v>
      </c>
      <c r="G17" s="22" t="n">
        <f aca="false">F17/E17*100</f>
        <v>17.5091373008758</v>
      </c>
      <c r="H17" s="19" t="n">
        <v>24727</v>
      </c>
      <c r="I17" s="19" t="n">
        <v>19536</v>
      </c>
      <c r="J17" s="22" t="n">
        <f aca="false">I17/H17*100</f>
        <v>79.0067537509605</v>
      </c>
      <c r="K17" s="27" t="s">
        <v>24</v>
      </c>
      <c r="L17" s="19" t="n">
        <f aca="false">O17+R17</f>
        <v>12712</v>
      </c>
      <c r="M17" s="19" t="n">
        <f aca="false">P17+S17</f>
        <v>9494</v>
      </c>
      <c r="N17" s="22" t="n">
        <f aca="false">M17/L17*100</f>
        <v>74.685336689742</v>
      </c>
      <c r="O17" s="19" t="n">
        <v>4908</v>
      </c>
      <c r="P17" s="19" t="n">
        <v>2610</v>
      </c>
      <c r="Q17" s="22" t="n">
        <f aca="false">P17/O17*100</f>
        <v>53.1784841075795</v>
      </c>
      <c r="R17" s="19" t="n">
        <v>7804</v>
      </c>
      <c r="S17" s="19" t="n">
        <v>6884</v>
      </c>
      <c r="T17" s="22" t="n">
        <f aca="false">S17/R17*100</f>
        <v>88.2111737570477</v>
      </c>
    </row>
    <row r="18" customFormat="false" ht="11.25" hidden="false" customHeight="true" outlineLevel="0" collapsed="false">
      <c r="A18" s="27" t="s">
        <v>25</v>
      </c>
      <c r="B18" s="19" t="n">
        <f aca="false">E18+H18</f>
        <v>39466</v>
      </c>
      <c r="C18" s="19" t="n">
        <f aca="false">F18+I18</f>
        <v>22148</v>
      </c>
      <c r="D18" s="22" t="n">
        <f aca="false">C18/B18*100</f>
        <v>56.1191912025541</v>
      </c>
      <c r="E18" s="19" t="n">
        <v>14420</v>
      </c>
      <c r="F18" s="19" t="n">
        <v>2478</v>
      </c>
      <c r="G18" s="22" t="n">
        <f aca="false">F18/E18*100</f>
        <v>17.1844660194175</v>
      </c>
      <c r="H18" s="19" t="n">
        <v>25046</v>
      </c>
      <c r="I18" s="19" t="n">
        <v>19670</v>
      </c>
      <c r="J18" s="22" t="n">
        <f aca="false">I18/H18*100</f>
        <v>78.5354946897708</v>
      </c>
      <c r="K18" s="27" t="s">
        <v>25</v>
      </c>
      <c r="L18" s="19" t="n">
        <f aca="false">O18+R18</f>
        <v>12552</v>
      </c>
      <c r="M18" s="19" t="n">
        <f aca="false">P18+S18</f>
        <v>8086</v>
      </c>
      <c r="N18" s="22" t="n">
        <f aca="false">M18/L18*100</f>
        <v>64.4200127469726</v>
      </c>
      <c r="O18" s="19" t="n">
        <v>4747</v>
      </c>
      <c r="P18" s="19" t="n">
        <v>2212</v>
      </c>
      <c r="Q18" s="22" t="n">
        <f aca="false">P18/O18*100</f>
        <v>46.5978512744892</v>
      </c>
      <c r="R18" s="19" t="n">
        <v>7805</v>
      </c>
      <c r="S18" s="19" t="n">
        <v>5874</v>
      </c>
      <c r="T18" s="22" t="n">
        <f aca="false">S18/R18*100</f>
        <v>75.2594490711083</v>
      </c>
    </row>
    <row r="19" customFormat="false" ht="11.25" hidden="false" customHeight="true" outlineLevel="0" collapsed="false">
      <c r="A19" s="27" t="s">
        <v>26</v>
      </c>
      <c r="B19" s="19" t="n">
        <f aca="false">E19+H19</f>
        <v>39144</v>
      </c>
      <c r="C19" s="19" t="n">
        <f aca="false">F19+I19</f>
        <v>21360</v>
      </c>
      <c r="D19" s="22" t="n">
        <f aca="false">C19/B19*100</f>
        <v>54.5677498467198</v>
      </c>
      <c r="E19" s="19" t="n">
        <v>14328</v>
      </c>
      <c r="F19" s="19" t="n">
        <v>2148</v>
      </c>
      <c r="G19" s="22" t="n">
        <f aca="false">F19/E19*100</f>
        <v>14.9916247906198</v>
      </c>
      <c r="H19" s="19" t="n">
        <v>24816</v>
      </c>
      <c r="I19" s="19" t="n">
        <v>19212</v>
      </c>
      <c r="J19" s="22" t="n">
        <f aca="false">I19/H19*100</f>
        <v>77.4177949709865</v>
      </c>
      <c r="K19" s="27" t="s">
        <v>26</v>
      </c>
      <c r="L19" s="19" t="n">
        <f aca="false">O19+R19</f>
        <v>12400</v>
      </c>
      <c r="M19" s="19" t="n">
        <f aca="false">P19+S19</f>
        <v>9071</v>
      </c>
      <c r="N19" s="22" t="n">
        <f aca="false">M19/L19*100</f>
        <v>73.1532258064516</v>
      </c>
      <c r="O19" s="19" t="n">
        <v>4682</v>
      </c>
      <c r="P19" s="19" t="n">
        <v>2300</v>
      </c>
      <c r="Q19" s="22" t="n">
        <f aca="false">P19/O19*100</f>
        <v>49.1243058521999</v>
      </c>
      <c r="R19" s="19" t="n">
        <v>7718</v>
      </c>
      <c r="S19" s="19" t="n">
        <v>6771</v>
      </c>
      <c r="T19" s="22" t="n">
        <f aca="false">S19/R19*100</f>
        <v>87.7299818605857</v>
      </c>
    </row>
    <row r="20" customFormat="false" ht="11.25" hidden="false" customHeight="true" outlineLevel="0" collapsed="false">
      <c r="A20" s="27" t="s">
        <v>27</v>
      </c>
      <c r="B20" s="19" t="n">
        <f aca="false">E20+H20</f>
        <v>39552</v>
      </c>
      <c r="C20" s="19" t="n">
        <f aca="false">F20+I20</f>
        <v>21585</v>
      </c>
      <c r="D20" s="22" t="n">
        <f aca="false">C20/B20*100</f>
        <v>54.5737257281553</v>
      </c>
      <c r="E20" s="19" t="n">
        <v>14576</v>
      </c>
      <c r="F20" s="19" t="n">
        <v>2310</v>
      </c>
      <c r="G20" s="22" t="n">
        <f aca="false">F20/E20*100</f>
        <v>15.8479692645445</v>
      </c>
      <c r="H20" s="19" t="n">
        <v>24976</v>
      </c>
      <c r="I20" s="19" t="n">
        <v>19275</v>
      </c>
      <c r="J20" s="22" t="n">
        <f aca="false">I20/H20*100</f>
        <v>77.1740871236387</v>
      </c>
      <c r="K20" s="27" t="s">
        <v>27</v>
      </c>
      <c r="L20" s="19" t="n">
        <f aca="false">O20+R20</f>
        <v>12656</v>
      </c>
      <c r="M20" s="19" t="n">
        <f aca="false">P20+S20</f>
        <v>9344</v>
      </c>
      <c r="N20" s="22" t="n">
        <f aca="false">M20/L20*100</f>
        <v>73.8305941845765</v>
      </c>
      <c r="O20" s="19" t="n">
        <v>4726</v>
      </c>
      <c r="P20" s="19" t="n">
        <v>2408</v>
      </c>
      <c r="Q20" s="22" t="n">
        <f aca="false">P20/O20*100</f>
        <v>50.9521794329243</v>
      </c>
      <c r="R20" s="19" t="n">
        <v>7930</v>
      </c>
      <c r="S20" s="19" t="n">
        <v>6936</v>
      </c>
      <c r="T20" s="22" t="n">
        <f aca="false">S20/R20*100</f>
        <v>87.4653215636822</v>
      </c>
    </row>
    <row r="21" customFormat="false" ht="11.25" hidden="false" customHeight="true" outlineLevel="0" collapsed="false">
      <c r="A21" s="27" t="s">
        <v>28</v>
      </c>
      <c r="B21" s="19" t="n">
        <f aca="false">E21+H21</f>
        <v>38828</v>
      </c>
      <c r="C21" s="19" t="n">
        <f aca="false">F21+I21</f>
        <v>18876</v>
      </c>
      <c r="D21" s="22" t="n">
        <f aca="false">C21/B21*100</f>
        <v>48.6144019779541</v>
      </c>
      <c r="E21" s="19" t="n">
        <v>14420</v>
      </c>
      <c r="F21" s="19" t="n">
        <v>2104</v>
      </c>
      <c r="G21" s="22" t="n">
        <f aca="false">F21/E21*100</f>
        <v>14.5908460471567</v>
      </c>
      <c r="H21" s="19" t="n">
        <v>24408</v>
      </c>
      <c r="I21" s="19" t="n">
        <v>16772</v>
      </c>
      <c r="J21" s="22" t="n">
        <f aca="false">I21/H21*100</f>
        <v>68.7151753523435</v>
      </c>
      <c r="K21" s="27" t="s">
        <v>28</v>
      </c>
      <c r="L21" s="19" t="n">
        <f aca="false">O21+R21</f>
        <v>12604</v>
      </c>
      <c r="M21" s="19" t="n">
        <f aca="false">P21+S21</f>
        <v>9474</v>
      </c>
      <c r="N21" s="22" t="n">
        <f aca="false">M21/L21*100</f>
        <v>75.1666137734053</v>
      </c>
      <c r="O21" s="19" t="n">
        <v>4750</v>
      </c>
      <c r="P21" s="19" t="n">
        <v>2527</v>
      </c>
      <c r="Q21" s="22" t="n">
        <f aca="false">P21/O21*100</f>
        <v>53.2</v>
      </c>
      <c r="R21" s="19" t="n">
        <v>7854</v>
      </c>
      <c r="S21" s="19" t="n">
        <v>6947</v>
      </c>
      <c r="T21" s="22" t="n">
        <f aca="false">S21/R21*100</f>
        <v>88.4517443340973</v>
      </c>
    </row>
    <row r="22" customFormat="false" ht="11.25" hidden="false" customHeight="true" outlineLevel="0" collapsed="false">
      <c r="A22" s="27" t="s">
        <v>29</v>
      </c>
      <c r="B22" s="19" t="n">
        <f aca="false">E22+H22</f>
        <v>38797</v>
      </c>
      <c r="C22" s="19" t="n">
        <f aca="false">F22+I22</f>
        <v>20948</v>
      </c>
      <c r="D22" s="22" t="n">
        <f aca="false">C22/B22*100</f>
        <v>53.9938655050648</v>
      </c>
      <c r="E22" s="19" t="n">
        <v>14554</v>
      </c>
      <c r="F22" s="19" t="n">
        <v>2149</v>
      </c>
      <c r="G22" s="22" t="n">
        <f aca="false">F22/E22*100</f>
        <v>14.7657001511612</v>
      </c>
      <c r="H22" s="19" t="n">
        <v>24243</v>
      </c>
      <c r="I22" s="19" t="n">
        <v>18799</v>
      </c>
      <c r="J22" s="22" t="n">
        <f aca="false">I22/H22*100</f>
        <v>77.5440333292084</v>
      </c>
      <c r="K22" s="27" t="s">
        <v>29</v>
      </c>
      <c r="L22" s="19" t="n">
        <f aca="false">O22+R22</f>
        <v>12441</v>
      </c>
      <c r="M22" s="19" t="n">
        <f aca="false">P22+S22</f>
        <v>8334</v>
      </c>
      <c r="N22" s="22" t="n">
        <f aca="false">M22/L22*100</f>
        <v>66.9881842295635</v>
      </c>
      <c r="O22" s="19" t="n">
        <v>4793</v>
      </c>
      <c r="P22" s="19" t="n">
        <v>2456</v>
      </c>
      <c r="Q22" s="22" t="n">
        <f aca="false">P22/O22*100</f>
        <v>51.2413936991446</v>
      </c>
      <c r="R22" s="19" t="n">
        <v>7648</v>
      </c>
      <c r="S22" s="19" t="n">
        <v>5878</v>
      </c>
      <c r="T22" s="22" t="n">
        <f aca="false">S22/R22*100</f>
        <v>76.8566945606695</v>
      </c>
    </row>
    <row r="23" customFormat="false" ht="11.25" hidden="false" customHeight="true" outlineLevel="0" collapsed="false">
      <c r="A23" s="27" t="s">
        <v>30</v>
      </c>
      <c r="B23" s="19" t="n">
        <f aca="false">E23+H23</f>
        <v>38959</v>
      </c>
      <c r="C23" s="19" t="n">
        <f aca="false">F23+I23</f>
        <v>21174</v>
      </c>
      <c r="D23" s="22" t="n">
        <f aca="false">C23/B23*100</f>
        <v>54.3494442875844</v>
      </c>
      <c r="E23" s="19" t="n">
        <v>14440</v>
      </c>
      <c r="F23" s="19" t="n">
        <v>2073</v>
      </c>
      <c r="G23" s="22" t="n">
        <f aca="false">F23/E23*100</f>
        <v>14.3559556786704</v>
      </c>
      <c r="H23" s="19" t="n">
        <v>24519</v>
      </c>
      <c r="I23" s="19" t="n">
        <v>19101</v>
      </c>
      <c r="J23" s="22" t="n">
        <f aca="false">I23/H23*100</f>
        <v>77.902850850361</v>
      </c>
      <c r="K23" s="27" t="s">
        <v>30</v>
      </c>
      <c r="L23" s="19" t="n">
        <f aca="false">O23+R23</f>
        <v>12373</v>
      </c>
      <c r="M23" s="19" t="n">
        <f aca="false">P23+S23</f>
        <v>9132</v>
      </c>
      <c r="N23" s="22" t="n">
        <f aca="false">M23/L23*100</f>
        <v>73.8058676149681</v>
      </c>
      <c r="O23" s="19" t="n">
        <v>4692</v>
      </c>
      <c r="P23" s="19" t="n">
        <v>2371</v>
      </c>
      <c r="Q23" s="22" t="n">
        <f aca="false">P23/O23*100</f>
        <v>50.5328218243819</v>
      </c>
      <c r="R23" s="19" t="n">
        <v>7681</v>
      </c>
      <c r="S23" s="19" t="n">
        <v>6761</v>
      </c>
      <c r="T23" s="22" t="n">
        <f aca="false">S23/R23*100</f>
        <v>88.0223929175889</v>
      </c>
    </row>
    <row r="24" customFormat="false" ht="11.25" hidden="false" customHeight="true" outlineLevel="0" collapsed="false">
      <c r="A24" s="27" t="s">
        <v>31</v>
      </c>
      <c r="B24" s="19" t="n">
        <f aca="false">E24+H24</f>
        <v>39184</v>
      </c>
      <c r="C24" s="19" t="n">
        <f aca="false">F24+I24</f>
        <v>21403</v>
      </c>
      <c r="D24" s="22" t="n">
        <f aca="false">C24/B24*100</f>
        <v>54.6217844017966</v>
      </c>
      <c r="E24" s="19" t="n">
        <v>14681</v>
      </c>
      <c r="F24" s="19" t="n">
        <v>2289</v>
      </c>
      <c r="G24" s="22" t="n">
        <f aca="false">F24/E24*100</f>
        <v>15.5915809549758</v>
      </c>
      <c r="H24" s="19" t="n">
        <v>24503</v>
      </c>
      <c r="I24" s="19" t="n">
        <v>19114</v>
      </c>
      <c r="J24" s="22" t="n">
        <f aca="false">I24/H24*100</f>
        <v>78.0067746806514</v>
      </c>
      <c r="K24" s="27" t="s">
        <v>31</v>
      </c>
      <c r="L24" s="19" t="n">
        <f aca="false">O24+R24</f>
        <v>12327</v>
      </c>
      <c r="M24" s="19" t="n">
        <f aca="false">P24+S24</f>
        <v>9190</v>
      </c>
      <c r="N24" s="22" t="n">
        <f aca="false">M24/L24*100</f>
        <v>74.5517968686623</v>
      </c>
      <c r="O24" s="19" t="n">
        <v>4662</v>
      </c>
      <c r="P24" s="19" t="n">
        <v>2448</v>
      </c>
      <c r="Q24" s="22" t="n">
        <f aca="false">P24/O24*100</f>
        <v>52.5096525096525</v>
      </c>
      <c r="R24" s="19" t="n">
        <v>7665</v>
      </c>
      <c r="S24" s="19" t="n">
        <v>6742</v>
      </c>
      <c r="T24" s="22" t="n">
        <f aca="false">S24/R24*100</f>
        <v>87.9582517938682</v>
      </c>
    </row>
    <row r="25" customFormat="false" ht="11.25" hidden="false" customHeight="true" outlineLevel="0" collapsed="false">
      <c r="A25" s="28" t="s">
        <v>32</v>
      </c>
      <c r="B25" s="29" t="n">
        <f aca="false">E25+H25</f>
        <v>38858</v>
      </c>
      <c r="C25" s="30" t="n">
        <f aca="false">F25+I25</f>
        <v>21566</v>
      </c>
      <c r="D25" s="31" t="n">
        <f aca="false">C25/B25*100</f>
        <v>55.4995110401976</v>
      </c>
      <c r="E25" s="30" t="n">
        <v>14579</v>
      </c>
      <c r="F25" s="30" t="n">
        <v>2440</v>
      </c>
      <c r="G25" s="32" t="n">
        <f aca="false">F25/E25*100</f>
        <v>16.7364016736402</v>
      </c>
      <c r="H25" s="30" t="n">
        <v>24279</v>
      </c>
      <c r="I25" s="30" t="n">
        <v>19126</v>
      </c>
      <c r="J25" s="32" t="n">
        <f aca="false">I25/H25*100</f>
        <v>78.775896865604</v>
      </c>
      <c r="K25" s="28" t="s">
        <v>32</v>
      </c>
      <c r="L25" s="29" t="n">
        <f aca="false">O25+R25</f>
        <v>12416</v>
      </c>
      <c r="M25" s="30" t="n">
        <f aca="false">P25+S25</f>
        <v>9284</v>
      </c>
      <c r="N25" s="31" t="n">
        <f aca="false">M25/L25*100</f>
        <v>74.7744845360825</v>
      </c>
      <c r="O25" s="30" t="n">
        <v>4725</v>
      </c>
      <c r="P25" s="30" t="n">
        <v>2456</v>
      </c>
      <c r="Q25" s="32" t="n">
        <f aca="false">P25/O25*100</f>
        <v>51.978835978836</v>
      </c>
      <c r="R25" s="30" t="n">
        <v>7691</v>
      </c>
      <c r="S25" s="30" t="n">
        <v>6828</v>
      </c>
      <c r="T25" s="32" t="n">
        <f aca="false">S25/R25*100</f>
        <v>88.7790924457158</v>
      </c>
    </row>
    <row r="26" customFormat="false" ht="11.25" hidden="false" customHeight="true" outlineLevel="0" collapsed="false">
      <c r="A26" s="3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36"/>
      <c r="B27" s="4"/>
      <c r="C27" s="4"/>
      <c r="D27" s="4"/>
      <c r="E27" s="4"/>
      <c r="F27" s="4"/>
      <c r="G27" s="4"/>
      <c r="H27" s="4"/>
      <c r="I27" s="4"/>
      <c r="J27" s="42" t="s">
        <v>3</v>
      </c>
      <c r="T27" s="42" t="s">
        <v>3</v>
      </c>
    </row>
    <row r="28" s="8" customFormat="true" ht="11.25" hidden="false" customHeight="true" outlineLevel="0" collapsed="false">
      <c r="A28" s="6" t="s">
        <v>4</v>
      </c>
      <c r="B28" s="7" t="s">
        <v>41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42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1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1" t="s">
        <v>11</v>
      </c>
      <c r="K30" s="9"/>
      <c r="L30" s="11" t="s">
        <v>10</v>
      </c>
      <c r="M30" s="11" t="s">
        <v>11</v>
      </c>
      <c r="N30" s="11" t="s">
        <v>11</v>
      </c>
      <c r="O30" s="11" t="s">
        <v>10</v>
      </c>
      <c r="P30" s="11" t="s">
        <v>11</v>
      </c>
      <c r="Q30" s="11" t="s">
        <v>11</v>
      </c>
      <c r="R30" s="11" t="s">
        <v>10</v>
      </c>
      <c r="S30" s="11" t="s">
        <v>11</v>
      </c>
      <c r="T30" s="11" t="s">
        <v>11</v>
      </c>
    </row>
    <row r="31" s="8" customFormat="true" ht="11.25" hidden="false" customHeight="true" outlineLevel="0" collapsed="false">
      <c r="A31" s="9"/>
      <c r="B31" s="11"/>
      <c r="C31" s="11"/>
      <c r="D31" s="11" t="s">
        <v>12</v>
      </c>
      <c r="E31" s="11"/>
      <c r="F31" s="11"/>
      <c r="G31" s="11" t="s">
        <v>12</v>
      </c>
      <c r="H31" s="11"/>
      <c r="I31" s="11"/>
      <c r="J31" s="11" t="s">
        <v>12</v>
      </c>
      <c r="K31" s="9"/>
      <c r="L31" s="11"/>
      <c r="M31" s="11"/>
      <c r="N31" s="11" t="s">
        <v>12</v>
      </c>
      <c r="O31" s="11"/>
      <c r="P31" s="11"/>
      <c r="Q31" s="11" t="s">
        <v>12</v>
      </c>
      <c r="R31" s="11"/>
      <c r="S31" s="11"/>
      <c r="T31" s="11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0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0" t="s">
        <v>15</v>
      </c>
      <c r="K32" s="13" t="s">
        <v>13</v>
      </c>
      <c r="L32" s="10" t="s">
        <v>14</v>
      </c>
      <c r="M32" s="10" t="s">
        <v>14</v>
      </c>
      <c r="N32" s="10" t="s">
        <v>15</v>
      </c>
      <c r="O32" s="10" t="s">
        <v>14</v>
      </c>
      <c r="P32" s="10" t="s">
        <v>14</v>
      </c>
      <c r="Q32" s="10" t="s">
        <v>15</v>
      </c>
      <c r="R32" s="10" t="s">
        <v>14</v>
      </c>
      <c r="S32" s="10" t="s">
        <v>14</v>
      </c>
      <c r="T32" s="10" t="s">
        <v>15</v>
      </c>
    </row>
    <row r="33" customFormat="false" ht="11.25" hidden="false" customHeight="true" outlineLevel="0" collapsed="false">
      <c r="A33" s="15" t="s">
        <v>16</v>
      </c>
      <c r="B33" s="19" t="n">
        <v>5413</v>
      </c>
      <c r="C33" s="19" t="n">
        <v>248</v>
      </c>
      <c r="D33" s="20" t="n">
        <v>4.6</v>
      </c>
      <c r="E33" s="19" t="n">
        <v>2992</v>
      </c>
      <c r="F33" s="19" t="n">
        <v>0</v>
      </c>
      <c r="G33" s="20" t="n">
        <v>0</v>
      </c>
      <c r="H33" s="19" t="n">
        <v>2421</v>
      </c>
      <c r="I33" s="19" t="n">
        <v>248</v>
      </c>
      <c r="J33" s="20" t="n">
        <v>10.2</v>
      </c>
      <c r="K33" s="15" t="s">
        <v>16</v>
      </c>
      <c r="L33" s="19" t="n">
        <v>55470</v>
      </c>
      <c r="M33" s="19" t="n">
        <v>6041</v>
      </c>
      <c r="N33" s="20" t="n">
        <v>10.9</v>
      </c>
      <c r="O33" s="19" t="n">
        <v>13250</v>
      </c>
      <c r="P33" s="19" t="n">
        <v>1297</v>
      </c>
      <c r="Q33" s="20" t="n">
        <v>9.8</v>
      </c>
      <c r="R33" s="19" t="n">
        <v>42220</v>
      </c>
      <c r="S33" s="19" t="n">
        <v>4744</v>
      </c>
      <c r="T33" s="20" t="n">
        <v>11.2</v>
      </c>
    </row>
    <row r="34" customFormat="false" ht="11.25" hidden="false" customHeight="true" outlineLevel="0" collapsed="false">
      <c r="A34" s="15" t="s">
        <v>17</v>
      </c>
      <c r="B34" s="19" t="n">
        <v>5228</v>
      </c>
      <c r="C34" s="19" t="n">
        <v>282</v>
      </c>
      <c r="D34" s="20" t="n">
        <v>5.4</v>
      </c>
      <c r="E34" s="19" t="n">
        <v>2786</v>
      </c>
      <c r="F34" s="19" t="n">
        <v>0</v>
      </c>
      <c r="G34" s="20" t="n">
        <v>0</v>
      </c>
      <c r="H34" s="19" t="n">
        <v>2443</v>
      </c>
      <c r="I34" s="19" t="n">
        <v>282</v>
      </c>
      <c r="J34" s="20" t="n">
        <v>11.6</v>
      </c>
      <c r="K34" s="15" t="s">
        <v>17</v>
      </c>
      <c r="L34" s="19" t="n">
        <v>56147</v>
      </c>
      <c r="M34" s="19" t="n">
        <v>6189</v>
      </c>
      <c r="N34" s="20" t="n">
        <v>11</v>
      </c>
      <c r="O34" s="19" t="n">
        <v>13342</v>
      </c>
      <c r="P34" s="19" t="n">
        <v>1325</v>
      </c>
      <c r="Q34" s="20" t="n">
        <v>9.9</v>
      </c>
      <c r="R34" s="19" t="n">
        <v>42803</v>
      </c>
      <c r="S34" s="19" t="n">
        <v>4864</v>
      </c>
      <c r="T34" s="20" t="n">
        <v>11.4</v>
      </c>
    </row>
    <row r="35" customFormat="false" ht="11.25" hidden="false" customHeight="true" outlineLevel="0" collapsed="false">
      <c r="A35" s="15" t="s">
        <v>18</v>
      </c>
      <c r="B35" s="19" t="n">
        <v>5276</v>
      </c>
      <c r="C35" s="19" t="n">
        <v>972</v>
      </c>
      <c r="D35" s="20" t="n">
        <v>18.3</v>
      </c>
      <c r="E35" s="19" t="n">
        <v>2302</v>
      </c>
      <c r="F35" s="19" t="n">
        <v>66</v>
      </c>
      <c r="G35" s="20" t="n">
        <v>2.8</v>
      </c>
      <c r="H35" s="19" t="n">
        <v>2974</v>
      </c>
      <c r="I35" s="19" t="n">
        <v>906</v>
      </c>
      <c r="J35" s="20" t="n">
        <v>30.3</v>
      </c>
      <c r="K35" s="15" t="s">
        <v>18</v>
      </c>
      <c r="L35" s="19" t="n">
        <v>57838</v>
      </c>
      <c r="M35" s="19" t="n">
        <v>12399</v>
      </c>
      <c r="N35" s="20" t="n">
        <v>21.4</v>
      </c>
      <c r="O35" s="19" t="n">
        <v>14689</v>
      </c>
      <c r="P35" s="19" t="n">
        <v>1875</v>
      </c>
      <c r="Q35" s="20" t="n">
        <v>12.8</v>
      </c>
      <c r="R35" s="19" t="n">
        <v>43150</v>
      </c>
      <c r="S35" s="19" t="n">
        <v>10524</v>
      </c>
      <c r="T35" s="20" t="n">
        <v>24.4</v>
      </c>
    </row>
    <row r="36" customFormat="false" ht="11.25" hidden="false" customHeight="true" outlineLevel="0" collapsed="false">
      <c r="A36" s="15" t="s">
        <v>19</v>
      </c>
      <c r="B36" s="19" t="n">
        <v>5291</v>
      </c>
      <c r="C36" s="19" t="n">
        <v>749</v>
      </c>
      <c r="D36" s="20" t="n">
        <v>14.2</v>
      </c>
      <c r="E36" s="19" t="n">
        <v>2640</v>
      </c>
      <c r="F36" s="19" t="n">
        <v>52</v>
      </c>
      <c r="G36" s="20" t="n">
        <v>2</v>
      </c>
      <c r="H36" s="19" t="n">
        <v>2651</v>
      </c>
      <c r="I36" s="19" t="n">
        <v>697</v>
      </c>
      <c r="J36" s="20" t="n">
        <v>26.3</v>
      </c>
      <c r="K36" s="15" t="s">
        <v>19</v>
      </c>
      <c r="L36" s="19" t="n">
        <v>56437</v>
      </c>
      <c r="M36" s="19" t="n">
        <v>13075</v>
      </c>
      <c r="N36" s="20" t="n">
        <v>23.2</v>
      </c>
      <c r="O36" s="19" t="n">
        <v>14254</v>
      </c>
      <c r="P36" s="19" t="n">
        <v>1760</v>
      </c>
      <c r="Q36" s="20" t="n">
        <v>12.3</v>
      </c>
      <c r="R36" s="19" t="n">
        <v>42182</v>
      </c>
      <c r="S36" s="19" t="n">
        <v>11315</v>
      </c>
      <c r="T36" s="20" t="n">
        <v>26.8</v>
      </c>
    </row>
    <row r="37" customFormat="false" ht="11.25" hidden="false" customHeight="true" outlineLevel="0" collapsed="false">
      <c r="A37" s="15" t="s">
        <v>20</v>
      </c>
      <c r="B37" s="19" t="n">
        <f aca="false">E37+H37</f>
        <v>4231.4</v>
      </c>
      <c r="C37" s="19" t="n">
        <f aca="false">F37+I37</f>
        <v>617.2</v>
      </c>
      <c r="D37" s="22" t="n">
        <f aca="false">C37/B37*100</f>
        <v>14.5861889681902</v>
      </c>
      <c r="E37" s="19" t="n">
        <f aca="false">ROUND(SUM(E38:E49)/12,1)</f>
        <v>1616</v>
      </c>
      <c r="F37" s="19" t="n">
        <f aca="false">ROUND(SUM(F38:F49)/12,1)</f>
        <v>56.1</v>
      </c>
      <c r="G37" s="22" t="n">
        <f aca="false">F37/E37*100</f>
        <v>3.47153465346535</v>
      </c>
      <c r="H37" s="19" t="n">
        <f aca="false">ROUND(SUM(H38:H49)/12,1)+1</f>
        <v>2615.4</v>
      </c>
      <c r="I37" s="19" t="n">
        <f aca="false">ROUND(SUM(I38:I49)/12,1)</f>
        <v>561.1</v>
      </c>
      <c r="J37" s="22" t="n">
        <f aca="false">I37/H37*100-0.1</f>
        <v>21.3536973311922</v>
      </c>
      <c r="K37" s="15" t="s">
        <v>20</v>
      </c>
      <c r="L37" s="19" t="n">
        <f aca="false">O37+R37-1</f>
        <v>56994</v>
      </c>
      <c r="M37" s="19" t="n">
        <f aca="false">P37+S37</f>
        <v>6020.8</v>
      </c>
      <c r="N37" s="22" t="n">
        <f aca="false">M37/L37*100</f>
        <v>10.5639190090185</v>
      </c>
      <c r="O37" s="19" t="n">
        <f aca="false">ROUND(SUM(O38:O49)/12,1)+1</f>
        <v>15340.2</v>
      </c>
      <c r="P37" s="19" t="n">
        <f aca="false">ROUND(SUM(P38:P49)/12,1)</f>
        <v>1007.6</v>
      </c>
      <c r="Q37" s="22" t="n">
        <f aca="false">P37/O37*100</f>
        <v>6.56836286358718</v>
      </c>
      <c r="R37" s="19" t="n">
        <f aca="false">ROUND(SUM(R38:R49)/12,1)</f>
        <v>41654.8</v>
      </c>
      <c r="S37" s="19" t="n">
        <f aca="false">ROUND(SUM(S38:S49)/12,1)</f>
        <v>5013.2</v>
      </c>
      <c r="T37" s="22" t="n">
        <f aca="false">S37/R37*100</f>
        <v>12.0351075986441</v>
      </c>
    </row>
    <row r="38" customFormat="false" ht="11.25" hidden="false" customHeight="true" outlineLevel="0" collapsed="false">
      <c r="A38" s="24" t="s">
        <v>21</v>
      </c>
      <c r="B38" s="25" t="n">
        <f aca="false">E38+H38</f>
        <v>4298</v>
      </c>
      <c r="C38" s="25" t="n">
        <f aca="false">F38+I38</f>
        <v>665</v>
      </c>
      <c r="D38" s="26" t="n">
        <f aca="false">C38/B38*100</f>
        <v>15.4723127035831</v>
      </c>
      <c r="E38" s="25" t="n">
        <v>1674</v>
      </c>
      <c r="F38" s="25" t="n">
        <v>55</v>
      </c>
      <c r="G38" s="26" t="n">
        <f aca="false">F38/E38*100</f>
        <v>3.28554360812425</v>
      </c>
      <c r="H38" s="25" t="n">
        <v>2624</v>
      </c>
      <c r="I38" s="25" t="n">
        <v>610</v>
      </c>
      <c r="J38" s="26" t="n">
        <f aca="false">I38/H38*100</f>
        <v>23.2469512195122</v>
      </c>
      <c r="K38" s="24" t="s">
        <v>21</v>
      </c>
      <c r="L38" s="25" t="n">
        <f aca="false">O38+R38</f>
        <v>56023</v>
      </c>
      <c r="M38" s="25" t="n">
        <f aca="false">P38+S38</f>
        <v>5411</v>
      </c>
      <c r="N38" s="26" t="n">
        <f aca="false">M38/L38*100</f>
        <v>9.65853310247577</v>
      </c>
      <c r="O38" s="25" t="n">
        <v>14794</v>
      </c>
      <c r="P38" s="25" t="n">
        <v>893</v>
      </c>
      <c r="Q38" s="26" t="n">
        <f aca="false">P38/O38*100</f>
        <v>6.03623090442071</v>
      </c>
      <c r="R38" s="25" t="n">
        <v>41229</v>
      </c>
      <c r="S38" s="25" t="n">
        <v>4518</v>
      </c>
      <c r="T38" s="26" t="n">
        <f aca="false">S38/R38*100</f>
        <v>10.9583060467147</v>
      </c>
    </row>
    <row r="39" customFormat="false" ht="11.25" hidden="false" customHeight="true" outlineLevel="0" collapsed="false">
      <c r="A39" s="27" t="s">
        <v>22</v>
      </c>
      <c r="B39" s="19" t="n">
        <f aca="false">E39+H39</f>
        <v>4279</v>
      </c>
      <c r="C39" s="19" t="n">
        <f aca="false">F39+I39</f>
        <v>665</v>
      </c>
      <c r="D39" s="22" t="n">
        <f aca="false">C39/B39*100</f>
        <v>15.5410142556672</v>
      </c>
      <c r="E39" s="19" t="n">
        <v>1677</v>
      </c>
      <c r="F39" s="19" t="n">
        <v>55</v>
      </c>
      <c r="G39" s="22" t="n">
        <f aca="false">F39/E39*100</f>
        <v>3.27966607036374</v>
      </c>
      <c r="H39" s="19" t="n">
        <v>2602</v>
      </c>
      <c r="I39" s="19" t="n">
        <v>610</v>
      </c>
      <c r="J39" s="22" t="n">
        <f aca="false">I39/H39*100</f>
        <v>23.4435049961568</v>
      </c>
      <c r="K39" s="27" t="s">
        <v>22</v>
      </c>
      <c r="L39" s="19" t="n">
        <f aca="false">O39+R39</f>
        <v>55497</v>
      </c>
      <c r="M39" s="19" t="n">
        <f aca="false">P39+S39</f>
        <v>6489</v>
      </c>
      <c r="N39" s="22" t="n">
        <f aca="false">M39/L39*100</f>
        <v>11.6925239202119</v>
      </c>
      <c r="O39" s="19" t="n">
        <v>13721</v>
      </c>
      <c r="P39" s="19" t="n">
        <v>911</v>
      </c>
      <c r="Q39" s="22" t="n">
        <f aca="false">P39/O39*100</f>
        <v>6.63945776546899</v>
      </c>
      <c r="R39" s="19" t="n">
        <v>41776</v>
      </c>
      <c r="S39" s="19" t="n">
        <v>5578</v>
      </c>
      <c r="T39" s="22" t="n">
        <f aca="false">S39/R39*100</f>
        <v>13.352163921869</v>
      </c>
    </row>
    <row r="40" customFormat="false" ht="11.25" hidden="false" customHeight="true" outlineLevel="0" collapsed="false">
      <c r="A40" s="27" t="s">
        <v>23</v>
      </c>
      <c r="B40" s="19" t="n">
        <f aca="false">E40+H40</f>
        <v>4221</v>
      </c>
      <c r="C40" s="19" t="n">
        <f aca="false">F40+I40</f>
        <v>654</v>
      </c>
      <c r="D40" s="22" t="n">
        <f aca="false">C40/B40*100</f>
        <v>15.4939587775409</v>
      </c>
      <c r="E40" s="19" t="n">
        <v>1622</v>
      </c>
      <c r="F40" s="19" t="n">
        <v>55</v>
      </c>
      <c r="G40" s="22" t="n">
        <f aca="false">F40/E40*100</f>
        <v>3.39087546239211</v>
      </c>
      <c r="H40" s="19" t="n">
        <v>2599</v>
      </c>
      <c r="I40" s="19" t="n">
        <v>599</v>
      </c>
      <c r="J40" s="22" t="n">
        <f aca="false">I40/H40*100</f>
        <v>23.0473258945748</v>
      </c>
      <c r="K40" s="27" t="s">
        <v>23</v>
      </c>
      <c r="L40" s="19" t="n">
        <f aca="false">O40+R40</f>
        <v>55960</v>
      </c>
      <c r="M40" s="19" t="n">
        <f aca="false">P40+S40</f>
        <v>5225</v>
      </c>
      <c r="N40" s="22" t="n">
        <f aca="false">M40/L40*100</f>
        <v>9.33702644746247</v>
      </c>
      <c r="O40" s="19" t="n">
        <v>14870</v>
      </c>
      <c r="P40" s="19" t="n">
        <v>992</v>
      </c>
      <c r="Q40" s="22" t="n">
        <f aca="false">P40/O40*100</f>
        <v>6.67114996637525</v>
      </c>
      <c r="R40" s="19" t="n">
        <v>41090</v>
      </c>
      <c r="S40" s="19" t="n">
        <v>4233</v>
      </c>
      <c r="T40" s="22" t="n">
        <f aca="false">S40/R40*100</f>
        <v>10.3017765879776</v>
      </c>
    </row>
    <row r="41" customFormat="false" ht="11.25" hidden="false" customHeight="true" outlineLevel="0" collapsed="false">
      <c r="A41" s="27" t="s">
        <v>24</v>
      </c>
      <c r="B41" s="19" t="n">
        <f aca="false">E41+H41</f>
        <v>4268</v>
      </c>
      <c r="C41" s="19" t="n">
        <f aca="false">F41+I41</f>
        <v>682</v>
      </c>
      <c r="D41" s="22" t="n">
        <f aca="false">C41/B41*100</f>
        <v>15.979381443299</v>
      </c>
      <c r="E41" s="19" t="n">
        <v>1654</v>
      </c>
      <c r="F41" s="19" t="n">
        <v>54</v>
      </c>
      <c r="G41" s="22" t="n">
        <f aca="false">F41/E41*100</f>
        <v>3.26481257557437</v>
      </c>
      <c r="H41" s="19" t="n">
        <v>2614</v>
      </c>
      <c r="I41" s="19" t="n">
        <v>628</v>
      </c>
      <c r="J41" s="22" t="n">
        <f aca="false">I41/H41*100</f>
        <v>24.0244835501148</v>
      </c>
      <c r="K41" s="27" t="s">
        <v>24</v>
      </c>
      <c r="L41" s="19" t="n">
        <f aca="false">O41+R41</f>
        <v>56672</v>
      </c>
      <c r="M41" s="19" t="n">
        <f aca="false">P41+S41</f>
        <v>5740</v>
      </c>
      <c r="N41" s="22" t="n">
        <f aca="false">M41/L41*100</f>
        <v>10.1284584980237</v>
      </c>
      <c r="O41" s="19" t="n">
        <v>15192</v>
      </c>
      <c r="P41" s="19" t="n">
        <v>1088</v>
      </c>
      <c r="Q41" s="22" t="n">
        <f aca="false">P41/O41*100</f>
        <v>7.16166403370195</v>
      </c>
      <c r="R41" s="19" t="n">
        <v>41480</v>
      </c>
      <c r="S41" s="19" t="n">
        <v>4652</v>
      </c>
      <c r="T41" s="22" t="n">
        <f aca="false">S41/R41*100</f>
        <v>11.2150433944069</v>
      </c>
    </row>
    <row r="42" customFormat="false" ht="11.25" hidden="false" customHeight="true" outlineLevel="0" collapsed="false">
      <c r="A42" s="27" t="s">
        <v>25</v>
      </c>
      <c r="B42" s="19" t="n">
        <f aca="false">E42+H42</f>
        <v>4278</v>
      </c>
      <c r="C42" s="19" t="n">
        <f aca="false">F42+I42</f>
        <v>622</v>
      </c>
      <c r="D42" s="22" t="n">
        <f aca="false">C42/B42*100</f>
        <v>14.5395044413277</v>
      </c>
      <c r="E42" s="19" t="n">
        <v>1629</v>
      </c>
      <c r="F42" s="19" t="n">
        <v>53</v>
      </c>
      <c r="G42" s="22" t="n">
        <f aca="false">F42/E42*100</f>
        <v>3.25352977286679</v>
      </c>
      <c r="H42" s="19" t="n">
        <v>2649</v>
      </c>
      <c r="I42" s="19" t="n">
        <v>569</v>
      </c>
      <c r="J42" s="22" t="n">
        <f aca="false">I42/H42*100</f>
        <v>21.4798036995092</v>
      </c>
      <c r="K42" s="27" t="s">
        <v>25</v>
      </c>
      <c r="L42" s="19" t="n">
        <f aca="false">O42+R42</f>
        <v>57556</v>
      </c>
      <c r="M42" s="19" t="n">
        <f aca="false">P42+S42</f>
        <v>5845</v>
      </c>
      <c r="N42" s="22" t="n">
        <f aca="false">M42/L42*100</f>
        <v>10.155326985892</v>
      </c>
      <c r="O42" s="19" t="n">
        <v>16033</v>
      </c>
      <c r="P42" s="19" t="n">
        <v>1077</v>
      </c>
      <c r="Q42" s="22" t="n">
        <f aca="false">P42/O42*100</f>
        <v>6.71739537204516</v>
      </c>
      <c r="R42" s="19" t="n">
        <v>41523</v>
      </c>
      <c r="S42" s="19" t="n">
        <v>4768</v>
      </c>
      <c r="T42" s="22" t="n">
        <f aca="false">S42/R42*100</f>
        <v>11.4827926691231</v>
      </c>
    </row>
    <row r="43" customFormat="false" ht="11.25" hidden="false" customHeight="true" outlineLevel="0" collapsed="false">
      <c r="A43" s="27" t="s">
        <v>26</v>
      </c>
      <c r="B43" s="19" t="n">
        <f aca="false">E43+H43</f>
        <v>4248</v>
      </c>
      <c r="C43" s="19" t="n">
        <f aca="false">F43+I43</f>
        <v>601</v>
      </c>
      <c r="D43" s="22" t="n">
        <f aca="false">C43/B43*100</f>
        <v>14.1478342749529</v>
      </c>
      <c r="E43" s="19" t="n">
        <v>1609</v>
      </c>
      <c r="F43" s="19" t="n">
        <v>53</v>
      </c>
      <c r="G43" s="22" t="n">
        <f aca="false">F43/E43*100</f>
        <v>3.29397141081417</v>
      </c>
      <c r="H43" s="19" t="n">
        <v>2639</v>
      </c>
      <c r="I43" s="19" t="n">
        <v>548</v>
      </c>
      <c r="J43" s="22" t="n">
        <f aca="false">I43/H43*100</f>
        <v>20.7654414550966</v>
      </c>
      <c r="K43" s="27" t="s">
        <v>26</v>
      </c>
      <c r="L43" s="19" t="n">
        <f aca="false">O43+R43</f>
        <v>57476</v>
      </c>
      <c r="M43" s="19" t="n">
        <f aca="false">P43+S43</f>
        <v>6884</v>
      </c>
      <c r="N43" s="22" t="n">
        <f aca="false">M43/L43*100</f>
        <v>11.9771730809381</v>
      </c>
      <c r="O43" s="19" t="n">
        <v>14655</v>
      </c>
      <c r="P43" s="19" t="n">
        <v>1006</v>
      </c>
      <c r="Q43" s="22" t="n">
        <f aca="false">P43/O43*100</f>
        <v>6.86455134766291</v>
      </c>
      <c r="R43" s="19" t="n">
        <v>42821</v>
      </c>
      <c r="S43" s="19" t="n">
        <v>5878</v>
      </c>
      <c r="T43" s="22" t="n">
        <f aca="false">S43/R43*100</f>
        <v>13.7269096938418</v>
      </c>
    </row>
    <row r="44" customFormat="false" ht="11.25" hidden="false" customHeight="true" outlineLevel="0" collapsed="false">
      <c r="A44" s="27" t="s">
        <v>27</v>
      </c>
      <c r="B44" s="19" t="n">
        <f aca="false">E44+H44</f>
        <v>4234</v>
      </c>
      <c r="C44" s="19" t="n">
        <f aca="false">F44+I44</f>
        <v>588</v>
      </c>
      <c r="D44" s="22" t="n">
        <f aca="false">C44/B44*100</f>
        <v>13.8875767595654</v>
      </c>
      <c r="E44" s="19" t="n">
        <v>1632</v>
      </c>
      <c r="F44" s="19" t="n">
        <v>53</v>
      </c>
      <c r="G44" s="22" t="n">
        <f aca="false">F44/E44*100</f>
        <v>3.24754901960784</v>
      </c>
      <c r="H44" s="19" t="n">
        <v>2602</v>
      </c>
      <c r="I44" s="19" t="n">
        <v>535</v>
      </c>
      <c r="J44" s="22" t="n">
        <f aca="false">I44/H44*100</f>
        <v>20.5611068408916</v>
      </c>
      <c r="K44" s="27" t="s">
        <v>27</v>
      </c>
      <c r="L44" s="19" t="n">
        <f aca="false">O44+R44</f>
        <v>57124</v>
      </c>
      <c r="M44" s="19" t="n">
        <f aca="false">P44+S44</f>
        <v>5919</v>
      </c>
      <c r="N44" s="22" t="n">
        <f aca="false">M44/L44*100</f>
        <v>10.3616693508858</v>
      </c>
      <c r="O44" s="19" t="n">
        <v>15928</v>
      </c>
      <c r="P44" s="19" t="n">
        <v>977</v>
      </c>
      <c r="Q44" s="22" t="n">
        <f aca="false">P44/O44*100</f>
        <v>6.13385233550979</v>
      </c>
      <c r="R44" s="19" t="n">
        <v>41196</v>
      </c>
      <c r="S44" s="19" t="n">
        <v>4942</v>
      </c>
      <c r="T44" s="22" t="n">
        <f aca="false">S44/R44*100</f>
        <v>11.9963103213904</v>
      </c>
    </row>
    <row r="45" customFormat="false" ht="11.25" hidden="false" customHeight="true" outlineLevel="0" collapsed="false">
      <c r="A45" s="27" t="s">
        <v>28</v>
      </c>
      <c r="B45" s="19" t="n">
        <f aca="false">E45+H45</f>
        <v>4210</v>
      </c>
      <c r="C45" s="19" t="n">
        <f aca="false">F45+I45</f>
        <v>588</v>
      </c>
      <c r="D45" s="22" t="n">
        <f aca="false">C45/B45*100</f>
        <v>13.9667458432304</v>
      </c>
      <c r="E45" s="19" t="n">
        <v>1631</v>
      </c>
      <c r="F45" s="19" t="n">
        <v>53</v>
      </c>
      <c r="G45" s="22" t="n">
        <f aca="false">F45/E45*100</f>
        <v>3.2495401594114</v>
      </c>
      <c r="H45" s="19" t="n">
        <v>2579</v>
      </c>
      <c r="I45" s="19" t="n">
        <v>535</v>
      </c>
      <c r="J45" s="22" t="n">
        <f aca="false">I45/H45*100</f>
        <v>20.7444746025591</v>
      </c>
      <c r="K45" s="27" t="s">
        <v>28</v>
      </c>
      <c r="L45" s="19" t="n">
        <f aca="false">O45+R45</f>
        <v>57401</v>
      </c>
      <c r="M45" s="19" t="n">
        <f aca="false">P45+S45</f>
        <v>5844</v>
      </c>
      <c r="N45" s="22" t="n">
        <f aca="false">M45/L45*100</f>
        <v>10.1810072995244</v>
      </c>
      <c r="O45" s="19" t="n">
        <v>15923</v>
      </c>
      <c r="P45" s="19" t="n">
        <v>1077</v>
      </c>
      <c r="Q45" s="22" t="n">
        <f aca="false">P45/O45*100</f>
        <v>6.76380079130817</v>
      </c>
      <c r="R45" s="19" t="n">
        <v>41478</v>
      </c>
      <c r="S45" s="19" t="n">
        <v>4767</v>
      </c>
      <c r="T45" s="22" t="n">
        <f aca="false">S45/R45*100</f>
        <v>11.4928395776074</v>
      </c>
    </row>
    <row r="46" customFormat="false" ht="11.25" hidden="false" customHeight="true" outlineLevel="0" collapsed="false">
      <c r="A46" s="27" t="s">
        <v>29</v>
      </c>
      <c r="B46" s="19" t="n">
        <f aca="false">E46+H46</f>
        <v>4193</v>
      </c>
      <c r="C46" s="19" t="n">
        <f aca="false">F46+I46</f>
        <v>555</v>
      </c>
      <c r="D46" s="22" t="n">
        <f aca="false">C46/B46*100</f>
        <v>13.2363462914381</v>
      </c>
      <c r="E46" s="19" t="n">
        <v>1617</v>
      </c>
      <c r="F46" s="19" t="n">
        <v>53</v>
      </c>
      <c r="G46" s="22" t="n">
        <f aca="false">F46/E46*100</f>
        <v>3.27767470624614</v>
      </c>
      <c r="H46" s="19" t="n">
        <v>2576</v>
      </c>
      <c r="I46" s="19" t="n">
        <v>502</v>
      </c>
      <c r="J46" s="22" t="n">
        <f aca="false">I46/H46*100</f>
        <v>19.4875776397516</v>
      </c>
      <c r="K46" s="27" t="s">
        <v>29</v>
      </c>
      <c r="L46" s="19" t="n">
        <f aca="false">O46+R46</f>
        <v>57356</v>
      </c>
      <c r="M46" s="19" t="n">
        <f aca="false">P46+S46</f>
        <v>5845</v>
      </c>
      <c r="N46" s="22" t="n">
        <f aca="false">M46/L46*100</f>
        <v>10.1907385452263</v>
      </c>
      <c r="O46" s="19" t="n">
        <v>15898</v>
      </c>
      <c r="P46" s="19" t="n">
        <v>979</v>
      </c>
      <c r="Q46" s="22" t="n">
        <f aca="false">P46/O46*100</f>
        <v>6.15800729651529</v>
      </c>
      <c r="R46" s="19" t="n">
        <v>41458</v>
      </c>
      <c r="S46" s="19" t="n">
        <v>4866</v>
      </c>
      <c r="T46" s="22" t="n">
        <f aca="false">S46/R46*100</f>
        <v>11.7371797964205</v>
      </c>
    </row>
    <row r="47" customFormat="false" ht="11.25" hidden="false" customHeight="true" outlineLevel="0" collapsed="false">
      <c r="A47" s="27" t="s">
        <v>30</v>
      </c>
      <c r="B47" s="19" t="n">
        <f aca="false">E47+H47</f>
        <v>4171</v>
      </c>
      <c r="C47" s="19" t="n">
        <f aca="false">F47+I47</f>
        <v>534</v>
      </c>
      <c r="D47" s="22" t="n">
        <f aca="false">C47/B47*100</f>
        <v>12.8026852073843</v>
      </c>
      <c r="E47" s="19" t="n">
        <v>1618</v>
      </c>
      <c r="F47" s="19" t="n">
        <v>53</v>
      </c>
      <c r="G47" s="22" t="n">
        <f aca="false">F47/E47*100</f>
        <v>3.27564894932015</v>
      </c>
      <c r="H47" s="19" t="n">
        <v>2553</v>
      </c>
      <c r="I47" s="19" t="n">
        <v>481</v>
      </c>
      <c r="J47" s="22" t="n">
        <f aca="false">I47/H47*100</f>
        <v>18.8405797101449</v>
      </c>
      <c r="K47" s="27" t="s">
        <v>30</v>
      </c>
      <c r="L47" s="19" t="n">
        <f aca="false">O47+R47</f>
        <v>57774</v>
      </c>
      <c r="M47" s="19" t="n">
        <f aca="false">P47+S47</f>
        <v>5944</v>
      </c>
      <c r="N47" s="22" t="n">
        <f aca="false">M47/L47*100</f>
        <v>10.2883650084813</v>
      </c>
      <c r="O47" s="19" t="n">
        <v>16008</v>
      </c>
      <c r="P47" s="19" t="n">
        <v>978</v>
      </c>
      <c r="Q47" s="22" t="n">
        <f aca="false">P47/O47*100</f>
        <v>6.10944527736132</v>
      </c>
      <c r="R47" s="19" t="n">
        <v>41766</v>
      </c>
      <c r="S47" s="19" t="n">
        <v>4966</v>
      </c>
      <c r="T47" s="22" t="n">
        <f aca="false">S47/R47*100</f>
        <v>11.8900541109994</v>
      </c>
    </row>
    <row r="48" customFormat="false" ht="11.25" hidden="false" customHeight="true" outlineLevel="0" collapsed="false">
      <c r="A48" s="27" t="s">
        <v>31</v>
      </c>
      <c r="B48" s="19" t="n">
        <f aca="false">E48+H48</f>
        <v>4221</v>
      </c>
      <c r="C48" s="19" t="n">
        <f aca="false">F48+I48</f>
        <v>700</v>
      </c>
      <c r="D48" s="22" t="n">
        <f aca="false">C48/B48*100</f>
        <v>16.5837479270315</v>
      </c>
      <c r="E48" s="19" t="n">
        <v>1416</v>
      </c>
      <c r="F48" s="19" t="n">
        <v>82</v>
      </c>
      <c r="G48" s="22" t="n">
        <f aca="false">F48/E48*100</f>
        <v>5.7909604519774</v>
      </c>
      <c r="H48" s="19" t="n">
        <v>2805</v>
      </c>
      <c r="I48" s="19" t="n">
        <v>618</v>
      </c>
      <c r="J48" s="22" t="n">
        <f aca="false">I48/H48*100</f>
        <v>22.0320855614973</v>
      </c>
      <c r="K48" s="27" t="s">
        <v>31</v>
      </c>
      <c r="L48" s="19" t="n">
        <f aca="false">O48+R48</f>
        <v>57746</v>
      </c>
      <c r="M48" s="19" t="n">
        <f aca="false">P48+S48</f>
        <v>6036</v>
      </c>
      <c r="N48" s="22" t="n">
        <f aca="false">M48/L48*100</f>
        <v>10.4526720465487</v>
      </c>
      <c r="O48" s="19" t="n">
        <v>16180</v>
      </c>
      <c r="P48" s="19" t="n">
        <v>1069</v>
      </c>
      <c r="Q48" s="22" t="n">
        <f aca="false">P48/O48*100</f>
        <v>6.60692212608158</v>
      </c>
      <c r="R48" s="19" t="n">
        <v>41566</v>
      </c>
      <c r="S48" s="19" t="n">
        <v>4967</v>
      </c>
      <c r="T48" s="22" t="n">
        <f aca="false">S48/R48*100</f>
        <v>11.9496704036953</v>
      </c>
    </row>
    <row r="49" customFormat="false" ht="11.25" hidden="false" customHeight="true" outlineLevel="0" collapsed="false">
      <c r="A49" s="28" t="s">
        <v>32</v>
      </c>
      <c r="B49" s="29" t="n">
        <f aca="false">E49+H49</f>
        <v>4144</v>
      </c>
      <c r="C49" s="30" t="n">
        <f aca="false">F49+I49</f>
        <v>552</v>
      </c>
      <c r="D49" s="31" t="n">
        <f aca="false">C49/B49*100</f>
        <v>13.3204633204633</v>
      </c>
      <c r="E49" s="30" t="n">
        <v>1613</v>
      </c>
      <c r="F49" s="30" t="n">
        <v>54</v>
      </c>
      <c r="G49" s="32" t="n">
        <f aca="false">F49/E49*100</f>
        <v>3.34779913205208</v>
      </c>
      <c r="H49" s="30" t="n">
        <v>2531</v>
      </c>
      <c r="I49" s="30" t="n">
        <v>498</v>
      </c>
      <c r="J49" s="32" t="n">
        <f aca="false">I49/H49*100</f>
        <v>19.676017384433</v>
      </c>
      <c r="K49" s="28" t="s">
        <v>32</v>
      </c>
      <c r="L49" s="29" t="n">
        <f aca="false">O49+R49</f>
        <v>57343</v>
      </c>
      <c r="M49" s="30" t="n">
        <f aca="false">P49+S49</f>
        <v>7067</v>
      </c>
      <c r="N49" s="31" t="n">
        <f aca="false">M49/L49*100</f>
        <v>12.3240848926634</v>
      </c>
      <c r="O49" s="30" t="n">
        <v>14868</v>
      </c>
      <c r="P49" s="30" t="n">
        <v>1044</v>
      </c>
      <c r="Q49" s="32" t="n">
        <f aca="false">P49/O49*100</f>
        <v>7.02179176755448</v>
      </c>
      <c r="R49" s="30" t="n">
        <v>42475</v>
      </c>
      <c r="S49" s="30" t="n">
        <v>6023</v>
      </c>
      <c r="T49" s="32" t="n">
        <f aca="false">S49/R49*100</f>
        <v>14.1801059446733</v>
      </c>
    </row>
    <row r="50" customFormat="false" ht="11.25" hidden="false" customHeight="true" outlineLevel="0" collapsed="false">
      <c r="K50" s="3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42" t="s">
        <v>3</v>
      </c>
      <c r="K51" s="36"/>
      <c r="L51" s="4"/>
      <c r="M51" s="4"/>
      <c r="N51" s="4"/>
      <c r="O51" s="4"/>
      <c r="P51" s="4"/>
      <c r="Q51" s="4"/>
      <c r="R51" s="4"/>
      <c r="S51" s="4"/>
      <c r="T51" s="42" t="s">
        <v>3</v>
      </c>
    </row>
    <row r="52" customFormat="false" ht="11.25" hidden="false" customHeight="true" outlineLevel="0" collapsed="false">
      <c r="A52" s="6" t="s">
        <v>4</v>
      </c>
      <c r="B52" s="7" t="s">
        <v>43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44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1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1" t="s">
        <v>11</v>
      </c>
      <c r="K54" s="9"/>
      <c r="L54" s="11" t="s">
        <v>10</v>
      </c>
      <c r="M54" s="11" t="s">
        <v>11</v>
      </c>
      <c r="N54" s="11" t="s">
        <v>11</v>
      </c>
      <c r="O54" s="11" t="s">
        <v>10</v>
      </c>
      <c r="P54" s="11" t="s">
        <v>11</v>
      </c>
      <c r="Q54" s="11" t="s">
        <v>11</v>
      </c>
      <c r="R54" s="11" t="s">
        <v>10</v>
      </c>
      <c r="S54" s="11" t="s">
        <v>11</v>
      </c>
      <c r="T54" s="11" t="s">
        <v>11</v>
      </c>
    </row>
    <row r="55" customFormat="false" ht="11.25" hidden="false" customHeight="true" outlineLevel="0" collapsed="false">
      <c r="A55" s="9"/>
      <c r="B55" s="11"/>
      <c r="C55" s="11"/>
      <c r="D55" s="11" t="s">
        <v>12</v>
      </c>
      <c r="E55" s="11"/>
      <c r="F55" s="11"/>
      <c r="G55" s="11" t="s">
        <v>12</v>
      </c>
      <c r="H55" s="11"/>
      <c r="I55" s="11"/>
      <c r="J55" s="11" t="s">
        <v>12</v>
      </c>
      <c r="K55" s="9"/>
      <c r="L55" s="11"/>
      <c r="M55" s="11"/>
      <c r="N55" s="11" t="s">
        <v>12</v>
      </c>
      <c r="O55" s="11"/>
      <c r="P55" s="11"/>
      <c r="Q55" s="11" t="s">
        <v>12</v>
      </c>
      <c r="R55" s="11"/>
      <c r="S55" s="11"/>
      <c r="T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0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0" t="s">
        <v>15</v>
      </c>
      <c r="K56" s="13" t="s">
        <v>13</v>
      </c>
      <c r="L56" s="10" t="s">
        <v>14</v>
      </c>
      <c r="M56" s="10" t="s">
        <v>14</v>
      </c>
      <c r="N56" s="10" t="s">
        <v>15</v>
      </c>
      <c r="O56" s="10" t="s">
        <v>14</v>
      </c>
      <c r="P56" s="10" t="s">
        <v>14</v>
      </c>
      <c r="Q56" s="10" t="s">
        <v>15</v>
      </c>
      <c r="R56" s="10" t="s">
        <v>14</v>
      </c>
      <c r="S56" s="10" t="s">
        <v>14</v>
      </c>
      <c r="T56" s="10" t="s">
        <v>15</v>
      </c>
    </row>
    <row r="57" customFormat="false" ht="11.25" hidden="false" customHeight="true" outlineLevel="0" collapsed="false">
      <c r="A57" s="15" t="s">
        <v>16</v>
      </c>
      <c r="B57" s="19" t="n">
        <v>754</v>
      </c>
      <c r="C57" s="19" t="n">
        <v>145</v>
      </c>
      <c r="D57" s="20" t="n">
        <v>19.3</v>
      </c>
      <c r="E57" s="19" t="n">
        <v>556</v>
      </c>
      <c r="F57" s="19" t="n">
        <v>80</v>
      </c>
      <c r="G57" s="20" t="n">
        <v>14.4</v>
      </c>
      <c r="H57" s="19" t="n">
        <v>199</v>
      </c>
      <c r="I57" s="19" t="n">
        <v>65</v>
      </c>
      <c r="J57" s="20" t="n">
        <v>32.8</v>
      </c>
      <c r="K57" s="15" t="s">
        <v>16</v>
      </c>
      <c r="L57" s="19" t="n">
        <v>16544</v>
      </c>
      <c r="M57" s="19" t="n">
        <v>3081</v>
      </c>
      <c r="N57" s="20" t="n">
        <v>18.6</v>
      </c>
      <c r="O57" s="19" t="n">
        <v>10781</v>
      </c>
      <c r="P57" s="19" t="n">
        <v>1724</v>
      </c>
      <c r="Q57" s="20" t="n">
        <v>16</v>
      </c>
      <c r="R57" s="19" t="n">
        <v>5764</v>
      </c>
      <c r="S57" s="19" t="n">
        <v>1357</v>
      </c>
      <c r="T57" s="20" t="n">
        <v>23.5</v>
      </c>
    </row>
    <row r="58" customFormat="false" ht="11.25" hidden="false" customHeight="true" outlineLevel="0" collapsed="false">
      <c r="A58" s="15" t="s">
        <v>17</v>
      </c>
      <c r="B58" s="19" t="n">
        <v>697</v>
      </c>
      <c r="C58" s="19" t="n">
        <v>123</v>
      </c>
      <c r="D58" s="20" t="n">
        <v>17.8</v>
      </c>
      <c r="E58" s="19" t="n">
        <v>514</v>
      </c>
      <c r="F58" s="19" t="n">
        <v>68</v>
      </c>
      <c r="G58" s="20" t="n">
        <v>13.3</v>
      </c>
      <c r="H58" s="19" t="n">
        <v>183</v>
      </c>
      <c r="I58" s="19" t="n">
        <v>55</v>
      </c>
      <c r="J58" s="20" t="n">
        <v>30.2</v>
      </c>
      <c r="K58" s="15" t="s">
        <v>17</v>
      </c>
      <c r="L58" s="19" t="n">
        <v>16461</v>
      </c>
      <c r="M58" s="19" t="n">
        <v>3021</v>
      </c>
      <c r="N58" s="20" t="n">
        <v>18.4</v>
      </c>
      <c r="O58" s="19" t="n">
        <v>10731</v>
      </c>
      <c r="P58" s="19" t="n">
        <v>1697</v>
      </c>
      <c r="Q58" s="20" t="n">
        <v>15.8</v>
      </c>
      <c r="R58" s="19" t="n">
        <v>5730</v>
      </c>
      <c r="S58" s="19" t="n">
        <v>1324</v>
      </c>
      <c r="T58" s="20" t="n">
        <v>23.1</v>
      </c>
    </row>
    <row r="59" customFormat="false" ht="11.25" hidden="false" customHeight="true" outlineLevel="0" collapsed="false">
      <c r="A59" s="15" t="s">
        <v>18</v>
      </c>
      <c r="B59" s="16" t="n">
        <v>667</v>
      </c>
      <c r="C59" s="16" t="n">
        <v>6</v>
      </c>
      <c r="D59" s="18" t="n">
        <v>0.9</v>
      </c>
      <c r="E59" s="16" t="n">
        <v>362</v>
      </c>
      <c r="F59" s="16" t="n">
        <v>0</v>
      </c>
      <c r="G59" s="18" t="n">
        <v>0.1</v>
      </c>
      <c r="H59" s="16" t="n">
        <v>306</v>
      </c>
      <c r="I59" s="16" t="n">
        <v>6</v>
      </c>
      <c r="J59" s="43" t="n">
        <v>1.9</v>
      </c>
      <c r="K59" s="15" t="s">
        <v>18</v>
      </c>
      <c r="L59" s="19" t="n">
        <v>16232</v>
      </c>
      <c r="M59" s="19" t="n">
        <v>2549</v>
      </c>
      <c r="N59" s="20" t="n">
        <v>15.7</v>
      </c>
      <c r="O59" s="19" t="n">
        <v>8931</v>
      </c>
      <c r="P59" s="19" t="n">
        <v>1210</v>
      </c>
      <c r="Q59" s="20" t="n">
        <v>13.5</v>
      </c>
      <c r="R59" s="19" t="n">
        <v>7300</v>
      </c>
      <c r="S59" s="19" t="n">
        <v>1339</v>
      </c>
      <c r="T59" s="20" t="n">
        <v>18.4</v>
      </c>
    </row>
    <row r="60" customFormat="false" ht="11.25" hidden="false" customHeight="true" outlineLevel="0" collapsed="false">
      <c r="A60" s="15" t="s">
        <v>19</v>
      </c>
      <c r="B60" s="21" t="n">
        <v>654</v>
      </c>
      <c r="C60" s="21" t="n">
        <v>9</v>
      </c>
      <c r="D60" s="23" t="n">
        <v>1.5</v>
      </c>
      <c r="E60" s="21" t="n">
        <v>339</v>
      </c>
      <c r="F60" s="21" t="n">
        <v>0</v>
      </c>
      <c r="G60" s="23" t="n">
        <v>0.1</v>
      </c>
      <c r="H60" s="21" t="n">
        <v>315</v>
      </c>
      <c r="I60" s="21" t="n">
        <v>9</v>
      </c>
      <c r="J60" s="45" t="n">
        <v>2.9</v>
      </c>
      <c r="K60" s="15" t="s">
        <v>19</v>
      </c>
      <c r="L60" s="19" t="n">
        <v>16563</v>
      </c>
      <c r="M60" s="19" t="n">
        <v>2868</v>
      </c>
      <c r="N60" s="20" t="n">
        <v>17.3</v>
      </c>
      <c r="O60" s="19" t="n">
        <v>9200</v>
      </c>
      <c r="P60" s="19" t="n">
        <v>1459</v>
      </c>
      <c r="Q60" s="20" t="n">
        <v>15.9</v>
      </c>
      <c r="R60" s="19" t="n">
        <v>7363</v>
      </c>
      <c r="S60" s="19" t="n">
        <v>1409</v>
      </c>
      <c r="T60" s="20" t="n">
        <v>19.1</v>
      </c>
    </row>
    <row r="61" customFormat="false" ht="11.25" hidden="false" customHeight="true" outlineLevel="0" collapsed="false">
      <c r="A61" s="15" t="s">
        <v>20</v>
      </c>
      <c r="B61" s="19" t="n">
        <f aca="false">E61+H61+1</f>
        <v>396.5</v>
      </c>
      <c r="C61" s="19" t="n">
        <f aca="false">F61+I61</f>
        <v>9.7</v>
      </c>
      <c r="D61" s="22" t="n">
        <f aca="false">C61/B61*100</f>
        <v>2.44640605296343</v>
      </c>
      <c r="E61" s="19" t="n">
        <f aca="false">ROUND(SUM(E62:E73)/12,1)</f>
        <v>277</v>
      </c>
      <c r="F61" s="19" t="n">
        <f aca="false">ROUND(SUM(F62:F73)/12,1)</f>
        <v>6.6</v>
      </c>
      <c r="G61" s="22" t="n">
        <f aca="false">F61/E61*100</f>
        <v>2.3826714801444</v>
      </c>
      <c r="H61" s="19" t="n">
        <f aca="false">ROUND(SUM(H62:H73)/12,1)-1</f>
        <v>118.5</v>
      </c>
      <c r="I61" s="19" t="n">
        <f aca="false">ROUND(SUM(I62:I73)/12,1)</f>
        <v>3.1</v>
      </c>
      <c r="J61" s="22" t="n">
        <f aca="false">I61/H61*100</f>
        <v>2.61603375527426</v>
      </c>
      <c r="K61" s="15" t="s">
        <v>20</v>
      </c>
      <c r="L61" s="19" t="n">
        <f aca="false">O61+R61</f>
        <v>17976.4</v>
      </c>
      <c r="M61" s="19" t="n">
        <f aca="false">P61+S61</f>
        <v>3221.7</v>
      </c>
      <c r="N61" s="22" t="n">
        <f aca="false">M61/L61*100</f>
        <v>17.9218308448855</v>
      </c>
      <c r="O61" s="19" t="n">
        <f aca="false">ROUND(SUM(O62:O73)/12,1)-1</f>
        <v>10902.5</v>
      </c>
      <c r="P61" s="19" t="n">
        <f aca="false">ROUND(SUM(P62:P73)/12,1)</f>
        <v>1314.8</v>
      </c>
      <c r="Q61" s="22" t="n">
        <f aca="false">P61/O61*100</f>
        <v>12.0596193533593</v>
      </c>
      <c r="R61" s="19" t="n">
        <f aca="false">ROUND(SUM(R62:R73)/12,1)+1</f>
        <v>7073.9</v>
      </c>
      <c r="S61" s="19" t="n">
        <f aca="false">ROUND(SUM(S62:S73)/12,1)</f>
        <v>1906.9</v>
      </c>
      <c r="T61" s="22" t="n">
        <f aca="false">S61/R61*100-0.1</f>
        <v>26.8568413463577</v>
      </c>
    </row>
    <row r="62" customFormat="false" ht="11.25" hidden="false" customHeight="true" outlineLevel="0" collapsed="false">
      <c r="A62" s="24" t="s">
        <v>21</v>
      </c>
      <c r="B62" s="25" t="n">
        <f aca="false">E62+H62</f>
        <v>393</v>
      </c>
      <c r="C62" s="25" t="n">
        <f aca="false">F62+I62</f>
        <v>9</v>
      </c>
      <c r="D62" s="26" t="n">
        <f aca="false">C62/B62*100</f>
        <v>2.29007633587786</v>
      </c>
      <c r="E62" s="25" t="n">
        <v>279</v>
      </c>
      <c r="F62" s="25" t="n">
        <v>7</v>
      </c>
      <c r="G62" s="26" t="n">
        <f aca="false">F62/E62*100</f>
        <v>2.5089605734767</v>
      </c>
      <c r="H62" s="25" t="n">
        <v>114</v>
      </c>
      <c r="I62" s="25" t="n">
        <v>2</v>
      </c>
      <c r="J62" s="26" t="n">
        <f aca="false">I62/H62*100</f>
        <v>1.75438596491228</v>
      </c>
      <c r="K62" s="24" t="s">
        <v>21</v>
      </c>
      <c r="L62" s="25" t="n">
        <f aca="false">O62+R62</f>
        <v>18001</v>
      </c>
      <c r="M62" s="25" t="n">
        <f aca="false">P62+S62</f>
        <v>2974</v>
      </c>
      <c r="N62" s="26" t="n">
        <f aca="false">M62/L62*100</f>
        <v>16.5213043719793</v>
      </c>
      <c r="O62" s="25" t="n">
        <v>11105</v>
      </c>
      <c r="P62" s="25" t="n">
        <v>1281</v>
      </c>
      <c r="Q62" s="26" t="n">
        <f aca="false">P62/O62*100</f>
        <v>11.5353444394417</v>
      </c>
      <c r="R62" s="25" t="n">
        <v>6896</v>
      </c>
      <c r="S62" s="25" t="n">
        <v>1693</v>
      </c>
      <c r="T62" s="26" t="n">
        <f aca="false">S62/R62*100</f>
        <v>24.550464037123</v>
      </c>
    </row>
    <row r="63" customFormat="false" ht="11.25" hidden="false" customHeight="true" outlineLevel="0" collapsed="false">
      <c r="A63" s="27" t="s">
        <v>22</v>
      </c>
      <c r="B63" s="19" t="n">
        <f aca="false">E63+H63</f>
        <v>400</v>
      </c>
      <c r="C63" s="19" t="n">
        <f aca="false">F63+I63</f>
        <v>9</v>
      </c>
      <c r="D63" s="22" t="n">
        <f aca="false">C63/B63*100</f>
        <v>2.25</v>
      </c>
      <c r="E63" s="19" t="n">
        <v>286</v>
      </c>
      <c r="F63" s="19" t="n">
        <v>7</v>
      </c>
      <c r="G63" s="22" t="n">
        <f aca="false">F63/E63*100</f>
        <v>2.44755244755245</v>
      </c>
      <c r="H63" s="19" t="n">
        <v>114</v>
      </c>
      <c r="I63" s="19" t="n">
        <v>2</v>
      </c>
      <c r="J63" s="22" t="n">
        <f aca="false">I63/H63*100</f>
        <v>1.75438596491228</v>
      </c>
      <c r="K63" s="27" t="s">
        <v>22</v>
      </c>
      <c r="L63" s="19" t="n">
        <f aca="false">O63+R63</f>
        <v>18042</v>
      </c>
      <c r="M63" s="19" t="n">
        <f aca="false">P63+S63</f>
        <v>2964</v>
      </c>
      <c r="N63" s="22" t="n">
        <f aca="false">M63/L63*100</f>
        <v>16.4283338875956</v>
      </c>
      <c r="O63" s="19" t="n">
        <v>11109</v>
      </c>
      <c r="P63" s="19" t="n">
        <v>1280</v>
      </c>
      <c r="Q63" s="22" t="n">
        <f aca="false">P63/O63*100</f>
        <v>11.522189215951</v>
      </c>
      <c r="R63" s="19" t="n">
        <v>6933</v>
      </c>
      <c r="S63" s="19" t="n">
        <v>1684</v>
      </c>
      <c r="T63" s="22" t="n">
        <f aca="false">S63/R63*100</f>
        <v>24.2896293091014</v>
      </c>
    </row>
    <row r="64" customFormat="false" ht="11.25" hidden="false" customHeight="true" outlineLevel="0" collapsed="false">
      <c r="A64" s="27" t="s">
        <v>23</v>
      </c>
      <c r="B64" s="19" t="n">
        <f aca="false">E64+H64</f>
        <v>396</v>
      </c>
      <c r="C64" s="19" t="n">
        <f aca="false">F64+I64</f>
        <v>10</v>
      </c>
      <c r="D64" s="22" t="n">
        <f aca="false">C64/B64*100</f>
        <v>2.52525252525253</v>
      </c>
      <c r="E64" s="19" t="n">
        <v>273</v>
      </c>
      <c r="F64" s="19" t="n">
        <v>6</v>
      </c>
      <c r="G64" s="22" t="n">
        <f aca="false">F64/E64*100</f>
        <v>2.1978021978022</v>
      </c>
      <c r="H64" s="19" t="n">
        <v>123</v>
      </c>
      <c r="I64" s="19" t="n">
        <v>4</v>
      </c>
      <c r="J64" s="22" t="n">
        <f aca="false">I64/H64*100</f>
        <v>3.2520325203252</v>
      </c>
      <c r="K64" s="27" t="s">
        <v>23</v>
      </c>
      <c r="L64" s="19" t="n">
        <f aca="false">O64+R64</f>
        <v>17229</v>
      </c>
      <c r="M64" s="19" t="n">
        <f aca="false">P64+S64</f>
        <v>2758</v>
      </c>
      <c r="N64" s="22" t="n">
        <f aca="false">M64/L64*100</f>
        <v>16.0078936676534</v>
      </c>
      <c r="O64" s="19" t="n">
        <v>10718</v>
      </c>
      <c r="P64" s="19" t="n">
        <v>1220</v>
      </c>
      <c r="Q64" s="22" t="n">
        <f aca="false">P64/O64*100</f>
        <v>11.382720656839</v>
      </c>
      <c r="R64" s="19" t="n">
        <v>6511</v>
      </c>
      <c r="S64" s="19" t="n">
        <v>1538</v>
      </c>
      <c r="T64" s="22" t="n">
        <f aca="false">S64/R64*100</f>
        <v>23.6215635079097</v>
      </c>
    </row>
    <row r="65" customFormat="false" ht="11.25" hidden="false" customHeight="true" outlineLevel="0" collapsed="false">
      <c r="A65" s="27" t="s">
        <v>24</v>
      </c>
      <c r="B65" s="19" t="n">
        <f aca="false">E65+H65</f>
        <v>407</v>
      </c>
      <c r="C65" s="19" t="n">
        <f aca="false">F65+I65</f>
        <v>10</v>
      </c>
      <c r="D65" s="22" t="n">
        <f aca="false">C65/B65*100</f>
        <v>2.45700245700246</v>
      </c>
      <c r="E65" s="19" t="n">
        <v>278</v>
      </c>
      <c r="F65" s="19" t="n">
        <v>6</v>
      </c>
      <c r="G65" s="22" t="n">
        <f aca="false">F65/E65*100</f>
        <v>2.15827338129496</v>
      </c>
      <c r="H65" s="19" t="n">
        <v>129</v>
      </c>
      <c r="I65" s="19" t="n">
        <v>4</v>
      </c>
      <c r="J65" s="22" t="n">
        <f aca="false">I65/H65*100</f>
        <v>3.10077519379845</v>
      </c>
      <c r="K65" s="27" t="s">
        <v>24</v>
      </c>
      <c r="L65" s="19" t="n">
        <f aca="false">O65+R65</f>
        <v>17903</v>
      </c>
      <c r="M65" s="19" t="n">
        <f aca="false">P65+S65</f>
        <v>3070</v>
      </c>
      <c r="N65" s="22" t="n">
        <f aca="false">M65/L65*100</f>
        <v>17.1479640283751</v>
      </c>
      <c r="O65" s="19" t="n">
        <v>10723</v>
      </c>
      <c r="P65" s="19" t="n">
        <v>1192</v>
      </c>
      <c r="Q65" s="22" t="n">
        <f aca="false">P65/O65*100</f>
        <v>11.1162920824396</v>
      </c>
      <c r="R65" s="19" t="n">
        <v>7180</v>
      </c>
      <c r="S65" s="19" t="n">
        <v>1878</v>
      </c>
      <c r="T65" s="22" t="n">
        <f aca="false">S65/R65*100</f>
        <v>26.1559888579387</v>
      </c>
    </row>
    <row r="66" customFormat="false" ht="11.25" hidden="false" customHeight="true" outlineLevel="0" collapsed="false">
      <c r="A66" s="27" t="s">
        <v>25</v>
      </c>
      <c r="B66" s="19" t="n">
        <f aca="false">E66+H66</f>
        <v>405</v>
      </c>
      <c r="C66" s="19" t="n">
        <f aca="false">F66+I66</f>
        <v>10</v>
      </c>
      <c r="D66" s="22" t="n">
        <f aca="false">C66/B66*100</f>
        <v>2.46913580246914</v>
      </c>
      <c r="E66" s="19" t="n">
        <v>276</v>
      </c>
      <c r="F66" s="19" t="n">
        <v>6</v>
      </c>
      <c r="G66" s="22" t="n">
        <f aca="false">F66/E66*100</f>
        <v>2.17391304347826</v>
      </c>
      <c r="H66" s="19" t="n">
        <v>129</v>
      </c>
      <c r="I66" s="19" t="n">
        <v>4</v>
      </c>
      <c r="J66" s="22" t="n">
        <f aca="false">I66/H66*100</f>
        <v>3.10077519379845</v>
      </c>
      <c r="K66" s="27" t="s">
        <v>25</v>
      </c>
      <c r="L66" s="19" t="n">
        <f aca="false">O66+R66</f>
        <v>17996</v>
      </c>
      <c r="M66" s="19" t="n">
        <f aca="false">P66+S66</f>
        <v>3156</v>
      </c>
      <c r="N66" s="22" t="n">
        <f aca="false">M66/L66*100</f>
        <v>17.5372304956657</v>
      </c>
      <c r="O66" s="19" t="n">
        <v>10799</v>
      </c>
      <c r="P66" s="19" t="n">
        <v>1261</v>
      </c>
      <c r="Q66" s="22" t="n">
        <f aca="false">P66/O66*100</f>
        <v>11.6770071302898</v>
      </c>
      <c r="R66" s="19" t="n">
        <v>7197</v>
      </c>
      <c r="S66" s="19" t="n">
        <v>1895</v>
      </c>
      <c r="T66" s="22" t="n">
        <f aca="false">S66/R66*100</f>
        <v>26.3304154508823</v>
      </c>
    </row>
    <row r="67" customFormat="false" ht="11.25" hidden="false" customHeight="true" outlineLevel="0" collapsed="false">
      <c r="A67" s="27" t="s">
        <v>26</v>
      </c>
      <c r="B67" s="19" t="n">
        <f aca="false">E67+H67</f>
        <v>401</v>
      </c>
      <c r="C67" s="19" t="n">
        <f aca="false">F67+I67</f>
        <v>8</v>
      </c>
      <c r="D67" s="22" t="n">
        <f aca="false">C67/B67*100</f>
        <v>1.99501246882793</v>
      </c>
      <c r="E67" s="19" t="n">
        <v>274</v>
      </c>
      <c r="F67" s="19" t="n">
        <v>6</v>
      </c>
      <c r="G67" s="22" t="n">
        <f aca="false">F67/E67*100</f>
        <v>2.18978102189781</v>
      </c>
      <c r="H67" s="19" t="n">
        <v>127</v>
      </c>
      <c r="I67" s="19" t="n">
        <v>2</v>
      </c>
      <c r="J67" s="22" t="n">
        <f aca="false">I67/H67*100</f>
        <v>1.5748031496063</v>
      </c>
      <c r="K67" s="27" t="s">
        <v>26</v>
      </c>
      <c r="L67" s="19" t="n">
        <f aca="false">O67+R67</f>
        <v>18134</v>
      </c>
      <c r="M67" s="19" t="n">
        <f aca="false">P67+S67</f>
        <v>3426</v>
      </c>
      <c r="N67" s="22" t="n">
        <f aca="false">M67/L67*100</f>
        <v>18.892687768832</v>
      </c>
      <c r="O67" s="19" t="n">
        <v>10888</v>
      </c>
      <c r="P67" s="19" t="n">
        <v>1436</v>
      </c>
      <c r="Q67" s="22" t="n">
        <f aca="false">P67/O67*100</f>
        <v>13.1888317413666</v>
      </c>
      <c r="R67" s="19" t="n">
        <v>7246</v>
      </c>
      <c r="S67" s="19" t="n">
        <v>1990</v>
      </c>
      <c r="T67" s="22" t="n">
        <f aca="false">S67/R67*100</f>
        <v>27.4634280982611</v>
      </c>
    </row>
    <row r="68" customFormat="false" ht="11.25" hidden="false" customHeight="true" outlineLevel="0" collapsed="false">
      <c r="A68" s="27" t="s">
        <v>27</v>
      </c>
      <c r="B68" s="19" t="n">
        <f aca="false">E68+H68</f>
        <v>395</v>
      </c>
      <c r="C68" s="19" t="n">
        <f aca="false">F68+I68</f>
        <v>10</v>
      </c>
      <c r="D68" s="22" t="n">
        <f aca="false">C68/B68*100</f>
        <v>2.53164556962025</v>
      </c>
      <c r="E68" s="19" t="n">
        <v>272</v>
      </c>
      <c r="F68" s="19" t="n">
        <v>6</v>
      </c>
      <c r="G68" s="22" t="n">
        <f aca="false">F68/E68*100</f>
        <v>2.20588235294118</v>
      </c>
      <c r="H68" s="19" t="n">
        <v>123</v>
      </c>
      <c r="I68" s="19" t="n">
        <v>4</v>
      </c>
      <c r="J68" s="22" t="n">
        <f aca="false">I68/H68*100</f>
        <v>3.2520325203252</v>
      </c>
      <c r="K68" s="27" t="s">
        <v>27</v>
      </c>
      <c r="L68" s="19" t="n">
        <f aca="false">O68+R68</f>
        <v>18205</v>
      </c>
      <c r="M68" s="19" t="n">
        <f aca="false">P68+S68</f>
        <v>3528</v>
      </c>
      <c r="N68" s="22" t="n">
        <f aca="false">M68/L68*100</f>
        <v>19.3792914034606</v>
      </c>
      <c r="O68" s="19" t="n">
        <v>10942</v>
      </c>
      <c r="P68" s="19" t="n">
        <v>1495</v>
      </c>
      <c r="Q68" s="22" t="n">
        <f aca="false">P68/O68*100</f>
        <v>13.6629501005301</v>
      </c>
      <c r="R68" s="19" t="n">
        <v>7263</v>
      </c>
      <c r="S68" s="19" t="n">
        <v>2033</v>
      </c>
      <c r="T68" s="22" t="n">
        <f aca="false">S68/R68*100</f>
        <v>27.9911882142365</v>
      </c>
    </row>
    <row r="69" customFormat="false" ht="11.25" hidden="false" customHeight="true" outlineLevel="0" collapsed="false">
      <c r="A69" s="27" t="s">
        <v>28</v>
      </c>
      <c r="B69" s="19" t="n">
        <f aca="false">E69+H69</f>
        <v>392</v>
      </c>
      <c r="C69" s="19" t="n">
        <f aca="false">F69+I69</f>
        <v>11</v>
      </c>
      <c r="D69" s="22" t="n">
        <f aca="false">C69/B69*100</f>
        <v>2.80612244897959</v>
      </c>
      <c r="E69" s="19" t="n">
        <v>280</v>
      </c>
      <c r="F69" s="19" t="n">
        <v>8</v>
      </c>
      <c r="G69" s="22" t="n">
        <f aca="false">F69/E69*100</f>
        <v>2.85714285714286</v>
      </c>
      <c r="H69" s="19" t="n">
        <v>112</v>
      </c>
      <c r="I69" s="19" t="n">
        <v>3</v>
      </c>
      <c r="J69" s="22" t="n">
        <f aca="false">I69/H69*100</f>
        <v>2.67857142857143</v>
      </c>
      <c r="K69" s="27" t="s">
        <v>28</v>
      </c>
      <c r="L69" s="19" t="n">
        <f aca="false">O69+R69</f>
        <v>18165</v>
      </c>
      <c r="M69" s="19" t="n">
        <f aca="false">P69+S69</f>
        <v>3430</v>
      </c>
      <c r="N69" s="22" t="n">
        <f aca="false">M69/L69*100</f>
        <v>18.8824662813102</v>
      </c>
      <c r="O69" s="19" t="n">
        <v>10997</v>
      </c>
      <c r="P69" s="19" t="n">
        <v>1493</v>
      </c>
      <c r="Q69" s="22" t="n">
        <f aca="false">P69/O69*100</f>
        <v>13.5764299354369</v>
      </c>
      <c r="R69" s="19" t="n">
        <v>7168</v>
      </c>
      <c r="S69" s="19" t="n">
        <v>1937</v>
      </c>
      <c r="T69" s="22" t="n">
        <f aca="false">S69/R69*100</f>
        <v>27.0228794642857</v>
      </c>
    </row>
    <row r="70" customFormat="false" ht="11.25" hidden="false" customHeight="true" outlineLevel="0" collapsed="false">
      <c r="A70" s="27" t="s">
        <v>29</v>
      </c>
      <c r="B70" s="19" t="n">
        <f aca="false">E70+H70</f>
        <v>390</v>
      </c>
      <c r="C70" s="19" t="n">
        <f aca="false">F70+I70</f>
        <v>8</v>
      </c>
      <c r="D70" s="22" t="n">
        <f aca="false">C70/B70*100</f>
        <v>2.05128205128205</v>
      </c>
      <c r="E70" s="19" t="n">
        <v>268</v>
      </c>
      <c r="F70" s="19" t="n">
        <v>6</v>
      </c>
      <c r="G70" s="22" t="n">
        <f aca="false">F70/E70*100</f>
        <v>2.23880597014925</v>
      </c>
      <c r="H70" s="19" t="n">
        <v>122</v>
      </c>
      <c r="I70" s="19" t="n">
        <v>2</v>
      </c>
      <c r="J70" s="22" t="n">
        <f aca="false">I70/H70*100</f>
        <v>1.63934426229508</v>
      </c>
      <c r="K70" s="27" t="s">
        <v>29</v>
      </c>
      <c r="L70" s="19" t="n">
        <f aca="false">O70+R70</f>
        <v>18243</v>
      </c>
      <c r="M70" s="19" t="n">
        <f aca="false">P70+S70</f>
        <v>3714</v>
      </c>
      <c r="N70" s="22" t="n">
        <f aca="false">M70/L70*100</f>
        <v>20.3584936688045</v>
      </c>
      <c r="O70" s="19" t="n">
        <v>11006</v>
      </c>
      <c r="P70" s="19" t="n">
        <v>1554</v>
      </c>
      <c r="Q70" s="22" t="n">
        <f aca="false">P70/O70*100</f>
        <v>14.1195711430129</v>
      </c>
      <c r="R70" s="19" t="n">
        <v>7237</v>
      </c>
      <c r="S70" s="19" t="n">
        <v>2160</v>
      </c>
      <c r="T70" s="22" t="n">
        <f aca="false">S70/R70*100</f>
        <v>29.8466215282576</v>
      </c>
    </row>
    <row r="71" customFormat="false" ht="11.25" hidden="false" customHeight="true" outlineLevel="0" collapsed="false">
      <c r="A71" s="27" t="s">
        <v>30</v>
      </c>
      <c r="B71" s="19" t="n">
        <f aca="false">E71+H71</f>
        <v>393</v>
      </c>
      <c r="C71" s="19" t="n">
        <f aca="false">F71+I71</f>
        <v>11</v>
      </c>
      <c r="D71" s="22" t="n">
        <f aca="false">C71/B71*100</f>
        <v>2.79898218829517</v>
      </c>
      <c r="E71" s="19" t="n">
        <v>283</v>
      </c>
      <c r="F71" s="19" t="n">
        <v>8</v>
      </c>
      <c r="G71" s="22" t="n">
        <f aca="false">F71/E71*100</f>
        <v>2.82685512367491</v>
      </c>
      <c r="H71" s="19" t="n">
        <v>110</v>
      </c>
      <c r="I71" s="19" t="n">
        <v>3</v>
      </c>
      <c r="J71" s="22" t="n">
        <f aca="false">I71/H71*100</f>
        <v>2.72727272727273</v>
      </c>
      <c r="K71" s="27" t="s">
        <v>30</v>
      </c>
      <c r="L71" s="19" t="n">
        <f aca="false">O71+R71</f>
        <v>17893</v>
      </c>
      <c r="M71" s="19" t="n">
        <f aca="false">P71+S71</f>
        <v>3265</v>
      </c>
      <c r="N71" s="22" t="n">
        <f aca="false">M71/L71*100</f>
        <v>18.2473593025205</v>
      </c>
      <c r="O71" s="19" t="n">
        <v>10862</v>
      </c>
      <c r="P71" s="19" t="n">
        <v>1276</v>
      </c>
      <c r="Q71" s="22" t="n">
        <f aca="false">P71/O71*100</f>
        <v>11.747376173817</v>
      </c>
      <c r="R71" s="19" t="n">
        <v>7031</v>
      </c>
      <c r="S71" s="19" t="n">
        <v>1989</v>
      </c>
      <c r="T71" s="22" t="n">
        <f aca="false">S71/R71*100</f>
        <v>28.2890058313185</v>
      </c>
    </row>
    <row r="72" customFormat="false" ht="11.25" hidden="false" customHeight="true" outlineLevel="0" collapsed="false">
      <c r="A72" s="27" t="s">
        <v>31</v>
      </c>
      <c r="B72" s="19" t="n">
        <f aca="false">E72+H72</f>
        <v>393</v>
      </c>
      <c r="C72" s="19" t="n">
        <f aca="false">F72+I72</f>
        <v>11</v>
      </c>
      <c r="D72" s="22" t="n">
        <f aca="false">C72/B72*100</f>
        <v>2.79898218829517</v>
      </c>
      <c r="E72" s="19" t="n">
        <v>283</v>
      </c>
      <c r="F72" s="19" t="n">
        <v>8</v>
      </c>
      <c r="G72" s="22" t="n">
        <f aca="false">F72/E72*100</f>
        <v>2.82685512367491</v>
      </c>
      <c r="H72" s="19" t="n">
        <v>110</v>
      </c>
      <c r="I72" s="19" t="n">
        <v>3</v>
      </c>
      <c r="J72" s="22" t="n">
        <f aca="false">I72/H72*100</f>
        <v>2.72727272727273</v>
      </c>
      <c r="K72" s="27" t="s">
        <v>31</v>
      </c>
      <c r="L72" s="19" t="n">
        <f aca="false">O72+R72</f>
        <v>17946</v>
      </c>
      <c r="M72" s="19" t="n">
        <f aca="false">P72+S72</f>
        <v>3312</v>
      </c>
      <c r="N72" s="22" t="n">
        <f aca="false">M72/L72*100</f>
        <v>18.4553660982949</v>
      </c>
      <c r="O72" s="19" t="n">
        <v>10895</v>
      </c>
      <c r="P72" s="19" t="n">
        <v>1305</v>
      </c>
      <c r="Q72" s="22" t="n">
        <f aca="false">P72/O72*100</f>
        <v>11.977971546581</v>
      </c>
      <c r="R72" s="19" t="n">
        <v>7051</v>
      </c>
      <c r="S72" s="19" t="n">
        <v>2007</v>
      </c>
      <c r="T72" s="22" t="n">
        <f aca="false">S72/R72*100</f>
        <v>28.4640476528152</v>
      </c>
    </row>
    <row r="73" customFormat="false" ht="11.25" hidden="false" customHeight="true" outlineLevel="0" collapsed="false">
      <c r="A73" s="28" t="s">
        <v>32</v>
      </c>
      <c r="B73" s="29" t="n">
        <f aca="false">E73+H73</f>
        <v>393</v>
      </c>
      <c r="C73" s="30" t="n">
        <f aca="false">F73+I73</f>
        <v>9</v>
      </c>
      <c r="D73" s="31" t="n">
        <f aca="false">C73/B73*100</f>
        <v>2.29007633587786</v>
      </c>
      <c r="E73" s="30" t="n">
        <v>272</v>
      </c>
      <c r="F73" s="30" t="n">
        <v>5</v>
      </c>
      <c r="G73" s="32" t="n">
        <f aca="false">F73/E73*100</f>
        <v>1.83823529411765</v>
      </c>
      <c r="H73" s="30" t="n">
        <v>121</v>
      </c>
      <c r="I73" s="30" t="n">
        <v>4</v>
      </c>
      <c r="J73" s="32" t="n">
        <f aca="false">I73/H73*100</f>
        <v>3.30578512396694</v>
      </c>
      <c r="K73" s="28" t="s">
        <v>32</v>
      </c>
      <c r="L73" s="29" t="n">
        <f aca="false">O73+R73</f>
        <v>17960</v>
      </c>
      <c r="M73" s="30" t="n">
        <f aca="false">P73+S73</f>
        <v>3064</v>
      </c>
      <c r="N73" s="31" t="n">
        <f aca="false">M73/L73*100</f>
        <v>17.0601336302895</v>
      </c>
      <c r="O73" s="30" t="n">
        <v>10798</v>
      </c>
      <c r="P73" s="30" t="n">
        <v>985</v>
      </c>
      <c r="Q73" s="32" t="n">
        <f aca="false">P73/O73*100</f>
        <v>9.1220596406742</v>
      </c>
      <c r="R73" s="30" t="n">
        <v>7162</v>
      </c>
      <c r="S73" s="30" t="n">
        <v>2079</v>
      </c>
      <c r="T73" s="32" t="n">
        <f aca="false">S73/R73*100</f>
        <v>29.0282044121754</v>
      </c>
    </row>
    <row r="75" customFormat="false" ht="13.5" hidden="false" customHeight="false" outlineLevel="0" collapsed="false">
      <c r="J75" s="2"/>
    </row>
    <row r="76" customFormat="false" ht="13.5" hidden="false" customHeight="false" outlineLevel="0" collapsed="false">
      <c r="J76" s="2"/>
    </row>
    <row r="77" customFormat="false" ht="13.5" hidden="false" customHeight="false" outlineLevel="0" collapsed="false">
      <c r="J77" s="2"/>
    </row>
  </sheetData>
  <mergeCells count="24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L28:T28"/>
    <mergeCell ref="B29:D29"/>
    <mergeCell ref="E29:G29"/>
    <mergeCell ref="H29:J29"/>
    <mergeCell ref="L29:N29"/>
    <mergeCell ref="O29:Q29"/>
    <mergeCell ref="R29:T29"/>
    <mergeCell ref="B52:J52"/>
    <mergeCell ref="L52:T52"/>
    <mergeCell ref="B53:D53"/>
    <mergeCell ref="E53:G53"/>
    <mergeCell ref="H53:J53"/>
    <mergeCell ref="L53:N53"/>
    <mergeCell ref="O53:Q53"/>
    <mergeCell ref="R53:T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9" min="8" style="1" width="8.62"/>
    <col collapsed="false" customWidth="true" hidden="false" outlineLevel="0" max="10" min="10" style="2" width="8.62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3" t="s">
        <v>54</v>
      </c>
    </row>
    <row r="3" customFormat="false" ht="16.5" hidden="false" customHeight="true" outlineLevel="0" collapsed="false">
      <c r="A3" s="4" t="s">
        <v>50</v>
      </c>
      <c r="J3" s="42" t="s">
        <v>3</v>
      </c>
    </row>
    <row r="4" s="8" customFormat="true" ht="11.25" hidden="false" customHeight="true" outlineLevel="0" collapsed="false">
      <c r="A4" s="6" t="s">
        <v>4</v>
      </c>
      <c r="B4" s="7" t="s">
        <v>46</v>
      </c>
      <c r="C4" s="7"/>
      <c r="D4" s="7"/>
      <c r="E4" s="7"/>
      <c r="F4" s="7"/>
      <c r="G4" s="7"/>
      <c r="H4" s="7"/>
      <c r="I4" s="7"/>
      <c r="J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2" t="s">
        <v>11</v>
      </c>
      <c r="E6" s="11" t="s">
        <v>10</v>
      </c>
      <c r="F6" s="11" t="s">
        <v>11</v>
      </c>
      <c r="G6" s="12" t="s">
        <v>11</v>
      </c>
      <c r="H6" s="11" t="s">
        <v>10</v>
      </c>
      <c r="I6" s="11" t="s">
        <v>11</v>
      </c>
      <c r="J6" s="12" t="s">
        <v>11</v>
      </c>
    </row>
    <row r="7" s="8" customFormat="true" ht="11.25" hidden="false" customHeight="true" outlineLevel="0" collapsed="false">
      <c r="A7" s="9"/>
      <c r="B7" s="11"/>
      <c r="C7" s="11"/>
      <c r="D7" s="12" t="s">
        <v>12</v>
      </c>
      <c r="E7" s="11"/>
      <c r="F7" s="11"/>
      <c r="G7" s="12" t="s">
        <v>12</v>
      </c>
      <c r="H7" s="11"/>
      <c r="I7" s="11"/>
      <c r="J7" s="12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4" t="s">
        <v>15</v>
      </c>
      <c r="E8" s="10" t="s">
        <v>14</v>
      </c>
      <c r="F8" s="10" t="s">
        <v>14</v>
      </c>
      <c r="G8" s="14" t="s">
        <v>15</v>
      </c>
      <c r="H8" s="10" t="s">
        <v>14</v>
      </c>
      <c r="I8" s="10" t="s">
        <v>14</v>
      </c>
      <c r="J8" s="14" t="s">
        <v>15</v>
      </c>
    </row>
    <row r="9" customFormat="false" ht="11.25" hidden="false" customHeight="true" outlineLevel="0" collapsed="false">
      <c r="A9" s="15" t="s">
        <v>16</v>
      </c>
      <c r="B9" s="19" t="n">
        <v>7752</v>
      </c>
      <c r="C9" s="19" t="n">
        <v>1565</v>
      </c>
      <c r="D9" s="22" t="n">
        <v>20.2</v>
      </c>
      <c r="E9" s="19" t="n">
        <v>5226</v>
      </c>
      <c r="F9" s="19" t="n">
        <v>785</v>
      </c>
      <c r="G9" s="22" t="n">
        <v>15</v>
      </c>
      <c r="H9" s="19" t="n">
        <v>2527</v>
      </c>
      <c r="I9" s="19" t="n">
        <v>780</v>
      </c>
      <c r="J9" s="22" t="n">
        <v>30.9</v>
      </c>
    </row>
    <row r="10" customFormat="false" ht="11.25" hidden="false" customHeight="true" outlineLevel="0" collapsed="false">
      <c r="A10" s="15" t="s">
        <v>17</v>
      </c>
      <c r="B10" s="19" t="n">
        <v>7946</v>
      </c>
      <c r="C10" s="19" t="n">
        <v>1862</v>
      </c>
      <c r="D10" s="22" t="n">
        <v>23.4</v>
      </c>
      <c r="E10" s="19" t="n">
        <v>5689</v>
      </c>
      <c r="F10" s="19" t="n">
        <v>1066</v>
      </c>
      <c r="G10" s="22" t="n">
        <v>18.8</v>
      </c>
      <c r="H10" s="19" t="n">
        <v>2257</v>
      </c>
      <c r="I10" s="19" t="n">
        <v>796</v>
      </c>
      <c r="J10" s="22" t="n">
        <v>35.3</v>
      </c>
    </row>
    <row r="11" customFormat="false" ht="11.25" hidden="false" customHeight="true" outlineLevel="0" collapsed="false">
      <c r="A11" s="15" t="s">
        <v>18</v>
      </c>
      <c r="B11" s="16" t="n">
        <v>7001</v>
      </c>
      <c r="C11" s="16" t="n">
        <v>1360</v>
      </c>
      <c r="D11" s="17" t="n">
        <v>19.3</v>
      </c>
      <c r="E11" s="16" t="n">
        <v>5123</v>
      </c>
      <c r="F11" s="16" t="n">
        <v>662</v>
      </c>
      <c r="G11" s="17" t="n">
        <v>12.6</v>
      </c>
      <c r="H11" s="16" t="n">
        <v>1879</v>
      </c>
      <c r="I11" s="16" t="n">
        <v>698</v>
      </c>
      <c r="J11" s="43" t="n">
        <v>38</v>
      </c>
      <c r="K11" s="38"/>
      <c r="L11" s="39"/>
    </row>
    <row r="12" customFormat="false" ht="11.25" hidden="false" customHeight="true" outlineLevel="0" collapsed="false">
      <c r="A12" s="15" t="s">
        <v>19</v>
      </c>
      <c r="B12" s="21" t="n">
        <v>6441</v>
      </c>
      <c r="C12" s="21" t="n">
        <v>407</v>
      </c>
      <c r="D12" s="22" t="n">
        <v>6.3</v>
      </c>
      <c r="E12" s="21" t="n">
        <v>4614</v>
      </c>
      <c r="F12" s="21" t="n">
        <v>100</v>
      </c>
      <c r="G12" s="22" t="n">
        <v>2.2</v>
      </c>
      <c r="H12" s="21" t="n">
        <v>1826</v>
      </c>
      <c r="I12" s="21" t="n">
        <v>307</v>
      </c>
      <c r="J12" s="45" t="n">
        <v>16.8</v>
      </c>
      <c r="K12" s="41"/>
      <c r="L12" s="39"/>
    </row>
    <row r="13" customFormat="false" ht="11.25" hidden="false" customHeight="true" outlineLevel="0" collapsed="false">
      <c r="A13" s="15" t="s">
        <v>20</v>
      </c>
      <c r="B13" s="19" t="n">
        <f aca="false">E13+H13</f>
        <v>5892.6</v>
      </c>
      <c r="C13" s="19" t="n">
        <f aca="false">F13+I13-1</f>
        <v>611.6</v>
      </c>
      <c r="D13" s="22" t="n">
        <f aca="false">C13/B13*100</f>
        <v>10.3791195737026</v>
      </c>
      <c r="E13" s="19" t="n">
        <f aca="false">ROUND(SUM(E14:E25)/12,1)</f>
        <v>4007.7</v>
      </c>
      <c r="F13" s="19" t="n">
        <f aca="false">ROUND(SUM(F14:F25)/12,1)</f>
        <v>4.3</v>
      </c>
      <c r="G13" s="22" t="n">
        <f aca="false">F13/E13*100</f>
        <v>0.107293460089328</v>
      </c>
      <c r="H13" s="19" t="n">
        <f aca="false">ROUND(SUM(H14:H25)/12,1)</f>
        <v>1884.9</v>
      </c>
      <c r="I13" s="19" t="n">
        <f aca="false">ROUND(SUM(I14:I25)/12,1)</f>
        <v>608.3</v>
      </c>
      <c r="J13" s="22" t="n">
        <f aca="false">I13/H13*100</f>
        <v>32.2722690858931</v>
      </c>
    </row>
    <row r="14" customFormat="false" ht="11.25" hidden="false" customHeight="true" outlineLevel="0" collapsed="false">
      <c r="A14" s="24" t="s">
        <v>21</v>
      </c>
      <c r="B14" s="25" t="n">
        <f aca="false">E14+H14</f>
        <v>5808</v>
      </c>
      <c r="C14" s="25" t="n">
        <f aca="false">F14+I14</f>
        <v>554</v>
      </c>
      <c r="D14" s="26" t="n">
        <f aca="false">C14/B14*100</f>
        <v>9.53856749311295</v>
      </c>
      <c r="E14" s="25" t="n">
        <v>3995</v>
      </c>
      <c r="F14" s="25" t="n">
        <v>0</v>
      </c>
      <c r="G14" s="26" t="n">
        <f aca="false">F14/E14*100</f>
        <v>0</v>
      </c>
      <c r="H14" s="25" t="n">
        <v>1813</v>
      </c>
      <c r="I14" s="25" t="n">
        <v>554</v>
      </c>
      <c r="J14" s="26" t="n">
        <f aca="false">I14/H14*100</f>
        <v>30.5570876999448</v>
      </c>
    </row>
    <row r="15" customFormat="false" ht="11.25" hidden="false" customHeight="true" outlineLevel="0" collapsed="false">
      <c r="A15" s="27" t="s">
        <v>22</v>
      </c>
      <c r="B15" s="19" t="n">
        <f aca="false">E15+H15</f>
        <v>5781</v>
      </c>
      <c r="C15" s="19" t="n">
        <f aca="false">F15+I15</f>
        <v>588</v>
      </c>
      <c r="D15" s="22" t="n">
        <f aca="false">C15/B15*100</f>
        <v>10.1712506486767</v>
      </c>
      <c r="E15" s="19" t="n">
        <v>3933</v>
      </c>
      <c r="F15" s="19" t="n">
        <v>0</v>
      </c>
      <c r="G15" s="22" t="n">
        <f aca="false">F15/E15*100</f>
        <v>0</v>
      </c>
      <c r="H15" s="19" t="n">
        <v>1848</v>
      </c>
      <c r="I15" s="19" t="n">
        <v>588</v>
      </c>
      <c r="J15" s="22" t="n">
        <f aca="false">I15/H15*100</f>
        <v>31.8181818181818</v>
      </c>
    </row>
    <row r="16" customFormat="false" ht="11.25" hidden="false" customHeight="true" outlineLevel="0" collapsed="false">
      <c r="A16" s="27" t="s">
        <v>23</v>
      </c>
      <c r="B16" s="19" t="n">
        <f aca="false">E16+H16</f>
        <v>5850</v>
      </c>
      <c r="C16" s="19" t="n">
        <f aca="false">F16+I16</f>
        <v>623</v>
      </c>
      <c r="D16" s="22" t="n">
        <f aca="false">C16/B16*100</f>
        <v>10.6495726495727</v>
      </c>
      <c r="E16" s="19" t="n">
        <v>3962</v>
      </c>
      <c r="F16" s="19" t="n">
        <v>0</v>
      </c>
      <c r="G16" s="22" t="n">
        <f aca="false">F16/E16*100</f>
        <v>0</v>
      </c>
      <c r="H16" s="19" t="n">
        <v>1888</v>
      </c>
      <c r="I16" s="19" t="n">
        <v>623</v>
      </c>
      <c r="J16" s="22" t="n">
        <f aca="false">I16/H16*100</f>
        <v>32.9978813559322</v>
      </c>
    </row>
    <row r="17" customFormat="false" ht="11.25" hidden="false" customHeight="true" outlineLevel="0" collapsed="false">
      <c r="A17" s="27" t="s">
        <v>24</v>
      </c>
      <c r="B17" s="19" t="n">
        <f aca="false">E17+H17</f>
        <v>5927</v>
      </c>
      <c r="C17" s="19" t="n">
        <f aca="false">F17+I17</f>
        <v>623</v>
      </c>
      <c r="D17" s="22" t="n">
        <f aca="false">C17/B17*100</f>
        <v>10.5112198414037</v>
      </c>
      <c r="E17" s="19" t="n">
        <v>4014</v>
      </c>
      <c r="F17" s="19" t="n">
        <v>0</v>
      </c>
      <c r="G17" s="22" t="n">
        <f aca="false">F17/E17*100</f>
        <v>0</v>
      </c>
      <c r="H17" s="19" t="n">
        <v>1913</v>
      </c>
      <c r="I17" s="19" t="n">
        <v>623</v>
      </c>
      <c r="J17" s="22" t="n">
        <f aca="false">I17/H17*100</f>
        <v>32.5666492420282</v>
      </c>
    </row>
    <row r="18" customFormat="false" ht="11.25" hidden="false" customHeight="true" outlineLevel="0" collapsed="false">
      <c r="A18" s="27" t="s">
        <v>25</v>
      </c>
      <c r="B18" s="19" t="n">
        <f aca="false">E18+H18</f>
        <v>5935</v>
      </c>
      <c r="C18" s="19" t="n">
        <f aca="false">F18+I18</f>
        <v>623</v>
      </c>
      <c r="D18" s="22" t="n">
        <f aca="false">C18/B18*100</f>
        <v>10.497051390059</v>
      </c>
      <c r="E18" s="19" t="n">
        <v>4031</v>
      </c>
      <c r="F18" s="19" t="n">
        <v>0</v>
      </c>
      <c r="G18" s="22" t="n">
        <f aca="false">F18/E18*100</f>
        <v>0</v>
      </c>
      <c r="H18" s="19" t="n">
        <v>1904</v>
      </c>
      <c r="I18" s="19" t="n">
        <v>623</v>
      </c>
      <c r="J18" s="22" t="n">
        <f aca="false">I18/H18*100</f>
        <v>32.7205882352941</v>
      </c>
    </row>
    <row r="19" customFormat="false" ht="11.25" hidden="false" customHeight="true" outlineLevel="0" collapsed="false">
      <c r="A19" s="27" t="s">
        <v>26</v>
      </c>
      <c r="B19" s="19" t="n">
        <f aca="false">E19+H19</f>
        <v>5935</v>
      </c>
      <c r="C19" s="19" t="n">
        <f aca="false">F19+I19</f>
        <v>623</v>
      </c>
      <c r="D19" s="22" t="n">
        <f aca="false">C19/B19*100</f>
        <v>10.497051390059</v>
      </c>
      <c r="E19" s="19" t="n">
        <v>4030</v>
      </c>
      <c r="F19" s="19" t="n">
        <v>0</v>
      </c>
      <c r="G19" s="22" t="n">
        <f aca="false">F19/E19*100</f>
        <v>0</v>
      </c>
      <c r="H19" s="19" t="n">
        <v>1905</v>
      </c>
      <c r="I19" s="19" t="n">
        <v>623</v>
      </c>
      <c r="J19" s="22" t="n">
        <f aca="false">I19/H19*100</f>
        <v>32.7034120734908</v>
      </c>
    </row>
    <row r="20" customFormat="false" ht="11.25" hidden="false" customHeight="true" outlineLevel="0" collapsed="false">
      <c r="A20" s="27" t="s">
        <v>27</v>
      </c>
      <c r="B20" s="19" t="n">
        <f aca="false">E20+H20</f>
        <v>5926</v>
      </c>
      <c r="C20" s="19" t="n">
        <f aca="false">F20+I20</f>
        <v>623</v>
      </c>
      <c r="D20" s="22" t="n">
        <f aca="false">C20/B20*100</f>
        <v>10.5129935875802</v>
      </c>
      <c r="E20" s="19" t="n">
        <v>4021</v>
      </c>
      <c r="F20" s="19" t="n">
        <v>0</v>
      </c>
      <c r="G20" s="22" t="n">
        <f aca="false">F20/E20*100</f>
        <v>0</v>
      </c>
      <c r="H20" s="19" t="n">
        <v>1905</v>
      </c>
      <c r="I20" s="19" t="n">
        <v>623</v>
      </c>
      <c r="J20" s="22" t="n">
        <f aca="false">I20/H20*100</f>
        <v>32.7034120734908</v>
      </c>
    </row>
    <row r="21" customFormat="false" ht="11.25" hidden="false" customHeight="true" outlineLevel="0" collapsed="false">
      <c r="A21" s="27" t="s">
        <v>28</v>
      </c>
      <c r="B21" s="19" t="n">
        <f aca="false">E21+H21</f>
        <v>5917</v>
      </c>
      <c r="C21" s="19" t="n">
        <f aca="false">F21+I21</f>
        <v>623</v>
      </c>
      <c r="D21" s="22" t="n">
        <f aca="false">C21/B21*100</f>
        <v>10.5289842825756</v>
      </c>
      <c r="E21" s="19" t="n">
        <v>4012</v>
      </c>
      <c r="F21" s="19" t="n">
        <v>0</v>
      </c>
      <c r="G21" s="22" t="n">
        <f aca="false">F21/E21*100</f>
        <v>0</v>
      </c>
      <c r="H21" s="19" t="n">
        <v>1905</v>
      </c>
      <c r="I21" s="19" t="n">
        <v>623</v>
      </c>
      <c r="J21" s="22" t="n">
        <f aca="false">I21/H21*100</f>
        <v>32.7034120734908</v>
      </c>
    </row>
    <row r="22" customFormat="false" ht="11.25" hidden="false" customHeight="true" outlineLevel="0" collapsed="false">
      <c r="A22" s="27" t="s">
        <v>29</v>
      </c>
      <c r="B22" s="19" t="n">
        <f aca="false">E22+H22</f>
        <v>5908</v>
      </c>
      <c r="C22" s="19" t="n">
        <f aca="false">F22+I22</f>
        <v>623</v>
      </c>
      <c r="D22" s="22" t="n">
        <f aca="false">C22/B22*100</f>
        <v>10.5450236966825</v>
      </c>
      <c r="E22" s="19" t="n">
        <v>4004</v>
      </c>
      <c r="F22" s="19" t="n">
        <v>0</v>
      </c>
      <c r="G22" s="22" t="n">
        <f aca="false">F22/E22*100</f>
        <v>0</v>
      </c>
      <c r="H22" s="19" t="n">
        <v>1904</v>
      </c>
      <c r="I22" s="19" t="n">
        <v>623</v>
      </c>
      <c r="J22" s="22" t="n">
        <f aca="false">I22/H22*100</f>
        <v>32.7205882352941</v>
      </c>
    </row>
    <row r="23" customFormat="false" ht="11.25" hidden="false" customHeight="true" outlineLevel="0" collapsed="false">
      <c r="A23" s="27" t="s">
        <v>30</v>
      </c>
      <c r="B23" s="19" t="n">
        <f aca="false">E23+H23</f>
        <v>5908</v>
      </c>
      <c r="C23" s="19" t="n">
        <f aca="false">F23+I23</f>
        <v>610</v>
      </c>
      <c r="D23" s="22" t="n">
        <f aca="false">C23/B23*100</f>
        <v>10.3249830737982</v>
      </c>
      <c r="E23" s="19" t="n">
        <v>4030</v>
      </c>
      <c r="F23" s="19" t="n">
        <v>17</v>
      </c>
      <c r="G23" s="22" t="n">
        <f aca="false">F23/E23*100</f>
        <v>0.421836228287841</v>
      </c>
      <c r="H23" s="19" t="n">
        <v>1878</v>
      </c>
      <c r="I23" s="19" t="n">
        <v>593</v>
      </c>
      <c r="J23" s="22" t="n">
        <f aca="false">I23/H23*100</f>
        <v>31.5761448349308</v>
      </c>
    </row>
    <row r="24" customFormat="false" ht="11.25" hidden="false" customHeight="true" outlineLevel="0" collapsed="false">
      <c r="A24" s="27" t="s">
        <v>31</v>
      </c>
      <c r="B24" s="19" t="n">
        <f aca="false">E24+H24</f>
        <v>5908</v>
      </c>
      <c r="C24" s="19" t="n">
        <f aca="false">F24+I24</f>
        <v>610</v>
      </c>
      <c r="D24" s="22" t="n">
        <f aca="false">C24/B24*100</f>
        <v>10.3249830737982</v>
      </c>
      <c r="E24" s="19" t="n">
        <v>4030</v>
      </c>
      <c r="F24" s="19" t="n">
        <v>17</v>
      </c>
      <c r="G24" s="22" t="n">
        <f aca="false">F24/E24*100</f>
        <v>0.421836228287841</v>
      </c>
      <c r="H24" s="19" t="n">
        <v>1878</v>
      </c>
      <c r="I24" s="19" t="n">
        <v>593</v>
      </c>
      <c r="J24" s="22" t="n">
        <f aca="false">I24/H24*100</f>
        <v>31.5761448349308</v>
      </c>
    </row>
    <row r="25" customFormat="false" ht="11.25" hidden="false" customHeight="true" outlineLevel="0" collapsed="false">
      <c r="A25" s="28" t="s">
        <v>32</v>
      </c>
      <c r="B25" s="29" t="n">
        <f aca="false">E25+H25</f>
        <v>5908</v>
      </c>
      <c r="C25" s="30" t="n">
        <f aca="false">F25+I25</f>
        <v>627</v>
      </c>
      <c r="D25" s="31" t="n">
        <f aca="false">C25/B25*100</f>
        <v>10.6127285037238</v>
      </c>
      <c r="E25" s="30" t="n">
        <v>4030</v>
      </c>
      <c r="F25" s="30" t="n">
        <v>17</v>
      </c>
      <c r="G25" s="32" t="n">
        <f aca="false">F25/E25*100</f>
        <v>0.421836228287841</v>
      </c>
      <c r="H25" s="30" t="n">
        <v>1878</v>
      </c>
      <c r="I25" s="30" t="n">
        <v>610</v>
      </c>
      <c r="J25" s="32" t="n">
        <f aca="false">I25/H25*100</f>
        <v>32.4813631522897</v>
      </c>
    </row>
    <row r="26" customFormat="false" ht="11.25" hidden="false" customHeight="true" outlineLevel="0" collapsed="false">
      <c r="A26" s="34"/>
      <c r="B26" s="4"/>
      <c r="C26" s="4"/>
      <c r="D26" s="35"/>
      <c r="E26" s="4"/>
      <c r="F26" s="4"/>
      <c r="G26" s="35"/>
      <c r="H26" s="4"/>
      <c r="I26" s="4"/>
      <c r="J26" s="35"/>
    </row>
    <row r="27" customFormat="false" ht="11.25" hidden="false" customHeight="true" outlineLevel="0" collapsed="false">
      <c r="A27" s="36"/>
      <c r="B27" s="4"/>
      <c r="C27" s="4"/>
      <c r="D27" s="35"/>
      <c r="E27" s="4"/>
      <c r="F27" s="4"/>
      <c r="G27" s="35"/>
      <c r="H27" s="4"/>
      <c r="I27" s="4"/>
      <c r="J27" s="42" t="s">
        <v>3</v>
      </c>
    </row>
    <row r="28" s="8" customFormat="true" ht="11.25" hidden="false" customHeight="true" outlineLevel="0" collapsed="false">
      <c r="A28" s="6" t="s">
        <v>4</v>
      </c>
      <c r="B28" s="7" t="s">
        <v>47</v>
      </c>
      <c r="C28" s="7"/>
      <c r="D28" s="7"/>
      <c r="E28" s="7"/>
      <c r="F28" s="7"/>
      <c r="G28" s="7"/>
      <c r="H28" s="7"/>
      <c r="I28" s="7"/>
      <c r="J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2" t="s">
        <v>11</v>
      </c>
      <c r="E30" s="11" t="s">
        <v>10</v>
      </c>
      <c r="F30" s="11" t="s">
        <v>11</v>
      </c>
      <c r="G30" s="12" t="s">
        <v>11</v>
      </c>
      <c r="H30" s="11" t="s">
        <v>10</v>
      </c>
      <c r="I30" s="11" t="s">
        <v>11</v>
      </c>
      <c r="J30" s="12" t="s">
        <v>11</v>
      </c>
    </row>
    <row r="31" s="8" customFormat="true" ht="11.25" hidden="false" customHeight="true" outlineLevel="0" collapsed="false">
      <c r="A31" s="9"/>
      <c r="B31" s="11"/>
      <c r="C31" s="11"/>
      <c r="D31" s="12" t="s">
        <v>12</v>
      </c>
      <c r="E31" s="11"/>
      <c r="F31" s="11"/>
      <c r="G31" s="12" t="s">
        <v>12</v>
      </c>
      <c r="H31" s="11"/>
      <c r="I31" s="11"/>
      <c r="J31" s="12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4" t="s">
        <v>15</v>
      </c>
      <c r="E32" s="10" t="s">
        <v>14</v>
      </c>
      <c r="F32" s="10" t="s">
        <v>14</v>
      </c>
      <c r="G32" s="14" t="s">
        <v>15</v>
      </c>
      <c r="H32" s="10" t="s">
        <v>14</v>
      </c>
      <c r="I32" s="10" t="s">
        <v>14</v>
      </c>
      <c r="J32" s="14" t="s">
        <v>15</v>
      </c>
    </row>
    <row r="33" customFormat="false" ht="11.25" hidden="false" customHeight="true" outlineLevel="0" collapsed="false">
      <c r="A33" s="15" t="s">
        <v>16</v>
      </c>
      <c r="B33" s="19" t="n">
        <v>22320</v>
      </c>
      <c r="C33" s="19" t="n">
        <v>4699</v>
      </c>
      <c r="D33" s="22" t="n">
        <v>21.1</v>
      </c>
      <c r="E33" s="19" t="n">
        <v>12251</v>
      </c>
      <c r="F33" s="19" t="n">
        <v>659</v>
      </c>
      <c r="G33" s="22" t="n">
        <v>5.4</v>
      </c>
      <c r="H33" s="19" t="n">
        <v>10068</v>
      </c>
      <c r="I33" s="19" t="n">
        <v>4040</v>
      </c>
      <c r="J33" s="22" t="n">
        <v>40.1</v>
      </c>
    </row>
    <row r="34" customFormat="false" ht="11.25" hidden="false" customHeight="true" outlineLevel="0" collapsed="false">
      <c r="A34" s="15" t="s">
        <v>17</v>
      </c>
      <c r="B34" s="19" t="n">
        <v>22362</v>
      </c>
      <c r="C34" s="19" t="n">
        <v>4938</v>
      </c>
      <c r="D34" s="22" t="n">
        <v>22.1</v>
      </c>
      <c r="E34" s="19" t="n">
        <v>12274</v>
      </c>
      <c r="F34" s="19" t="n">
        <v>724</v>
      </c>
      <c r="G34" s="22" t="n">
        <v>5.9</v>
      </c>
      <c r="H34" s="19" t="n">
        <v>10088</v>
      </c>
      <c r="I34" s="19" t="n">
        <v>4214</v>
      </c>
      <c r="J34" s="22" t="n">
        <v>41.8</v>
      </c>
    </row>
    <row r="35" customFormat="false" ht="11.25" hidden="false" customHeight="true" outlineLevel="0" collapsed="false">
      <c r="A35" s="15" t="s">
        <v>18</v>
      </c>
      <c r="B35" s="16" t="n">
        <v>22263</v>
      </c>
      <c r="C35" s="16" t="n">
        <v>5224</v>
      </c>
      <c r="D35" s="17" t="n">
        <v>23.5</v>
      </c>
      <c r="E35" s="16" t="n">
        <v>14797</v>
      </c>
      <c r="F35" s="16" t="n">
        <v>1866</v>
      </c>
      <c r="G35" s="17" t="n">
        <v>12.6</v>
      </c>
      <c r="H35" s="16" t="n">
        <v>7466</v>
      </c>
      <c r="I35" s="16" t="n">
        <v>3358</v>
      </c>
      <c r="J35" s="43" t="n">
        <v>45</v>
      </c>
      <c r="K35" s="38"/>
      <c r="L35" s="39"/>
    </row>
    <row r="36" customFormat="false" ht="11.25" hidden="false" customHeight="true" outlineLevel="0" collapsed="false">
      <c r="A36" s="15" t="s">
        <v>19</v>
      </c>
      <c r="B36" s="21" t="n">
        <v>21818</v>
      </c>
      <c r="C36" s="21" t="n">
        <v>3923</v>
      </c>
      <c r="D36" s="22" t="n">
        <v>18</v>
      </c>
      <c r="E36" s="21" t="n">
        <v>14573</v>
      </c>
      <c r="F36" s="21" t="n">
        <v>1321</v>
      </c>
      <c r="G36" s="22" t="n">
        <v>9.1</v>
      </c>
      <c r="H36" s="21" t="n">
        <v>7246</v>
      </c>
      <c r="I36" s="21" t="n">
        <v>2602</v>
      </c>
      <c r="J36" s="45" t="n">
        <v>35.9</v>
      </c>
      <c r="K36" s="41"/>
      <c r="L36" s="39"/>
    </row>
    <row r="37" customFormat="false" ht="11.25" hidden="false" customHeight="true" outlineLevel="0" collapsed="false">
      <c r="A37" s="15" t="s">
        <v>20</v>
      </c>
      <c r="B37" s="19" t="n">
        <f aca="false">E37+H37-1</f>
        <v>24646.1</v>
      </c>
      <c r="C37" s="19" t="n">
        <f aca="false">F37+I37</f>
        <v>7991.8</v>
      </c>
      <c r="D37" s="22" t="n">
        <f aca="false">C37/B37*100</f>
        <v>32.4262256503057</v>
      </c>
      <c r="E37" s="19" t="n">
        <f aca="false">ROUND(SUM(E38:E49)/12,1)</f>
        <v>13612.7</v>
      </c>
      <c r="F37" s="19" t="n">
        <f aca="false">ROUND(SUM(F38:F49)/12,1)</f>
        <v>1963.1</v>
      </c>
      <c r="G37" s="22" t="n">
        <f aca="false">F37/E37*100</f>
        <v>14.4210920684361</v>
      </c>
      <c r="H37" s="19" t="n">
        <f aca="false">ROUND(SUM(H38:H49)/12,1)+1</f>
        <v>11034.4</v>
      </c>
      <c r="I37" s="19" t="n">
        <f aca="false">ROUND(SUM(I38:I49)/12,1)</f>
        <v>6028.7</v>
      </c>
      <c r="J37" s="22" t="n">
        <f aca="false">I37/H37*100</f>
        <v>54.6355035162764</v>
      </c>
    </row>
    <row r="38" customFormat="false" ht="11.25" hidden="false" customHeight="true" outlineLevel="0" collapsed="false">
      <c r="A38" s="24" t="s">
        <v>21</v>
      </c>
      <c r="B38" s="25" t="n">
        <f aca="false">E38+H38</f>
        <v>24632</v>
      </c>
      <c r="C38" s="25" t="n">
        <f aca="false">F38+I38</f>
        <v>8384</v>
      </c>
      <c r="D38" s="26" t="n">
        <f aca="false">C38/B38*100</f>
        <v>34.0370250081195</v>
      </c>
      <c r="E38" s="25" t="n">
        <v>13645</v>
      </c>
      <c r="F38" s="25" t="n">
        <v>2097</v>
      </c>
      <c r="G38" s="26" t="n">
        <f aca="false">F38/E38*100</f>
        <v>15.3682667643826</v>
      </c>
      <c r="H38" s="25" t="n">
        <v>10987</v>
      </c>
      <c r="I38" s="25" t="n">
        <v>6287</v>
      </c>
      <c r="J38" s="26" t="n">
        <f aca="false">I38/H38*100</f>
        <v>57.2221716574133</v>
      </c>
    </row>
    <row r="39" customFormat="false" ht="11.25" hidden="false" customHeight="true" outlineLevel="0" collapsed="false">
      <c r="A39" s="27" t="s">
        <v>22</v>
      </c>
      <c r="B39" s="19" t="n">
        <f aca="false">E39+H39</f>
        <v>24586</v>
      </c>
      <c r="C39" s="19" t="n">
        <f aca="false">F39+I39</f>
        <v>8207</v>
      </c>
      <c r="D39" s="22" t="n">
        <f aca="false">C39/B39*100</f>
        <v>33.3807858130643</v>
      </c>
      <c r="E39" s="19" t="n">
        <v>13637</v>
      </c>
      <c r="F39" s="19" t="n">
        <v>2012</v>
      </c>
      <c r="G39" s="22" t="n">
        <f aca="false">F39/E39*100</f>
        <v>14.7539781476864</v>
      </c>
      <c r="H39" s="19" t="n">
        <v>10949</v>
      </c>
      <c r="I39" s="19" t="n">
        <v>6195</v>
      </c>
      <c r="J39" s="22" t="n">
        <f aca="false">I39/H39*100</f>
        <v>56.5805096355832</v>
      </c>
    </row>
    <row r="40" customFormat="false" ht="11.25" hidden="false" customHeight="true" outlineLevel="0" collapsed="false">
      <c r="A40" s="27" t="s">
        <v>23</v>
      </c>
      <c r="B40" s="19" t="n">
        <f aca="false">E40+H40</f>
        <v>23491</v>
      </c>
      <c r="C40" s="19" t="n">
        <f aca="false">F40+I40</f>
        <v>7322</v>
      </c>
      <c r="D40" s="22" t="n">
        <f aca="false">C40/B40*100</f>
        <v>31.1693840194117</v>
      </c>
      <c r="E40" s="19" t="n">
        <v>13289</v>
      </c>
      <c r="F40" s="19" t="n">
        <v>1810</v>
      </c>
      <c r="G40" s="22" t="n">
        <f aca="false">F40/E40*100</f>
        <v>13.6202874557905</v>
      </c>
      <c r="H40" s="19" t="n">
        <v>10202</v>
      </c>
      <c r="I40" s="19" t="n">
        <v>5512</v>
      </c>
      <c r="J40" s="22" t="n">
        <f aca="false">I40/H40*100</f>
        <v>54.0286218388551</v>
      </c>
    </row>
    <row r="41" customFormat="false" ht="11.25" hidden="false" customHeight="true" outlineLevel="0" collapsed="false">
      <c r="A41" s="27" t="s">
        <v>24</v>
      </c>
      <c r="B41" s="19" t="n">
        <f aca="false">E41+H41</f>
        <v>24061</v>
      </c>
      <c r="C41" s="19" t="n">
        <f aca="false">F41+I41</f>
        <v>7600</v>
      </c>
      <c r="D41" s="22" t="n">
        <f aca="false">C41/B41*100</f>
        <v>31.5863846057936</v>
      </c>
      <c r="E41" s="19" t="n">
        <v>13315</v>
      </c>
      <c r="F41" s="19" t="n">
        <v>1627</v>
      </c>
      <c r="G41" s="22" t="n">
        <f aca="false">F41/E41*100</f>
        <v>12.219301539617</v>
      </c>
      <c r="H41" s="19" t="n">
        <v>10746</v>
      </c>
      <c r="I41" s="19" t="n">
        <v>5973</v>
      </c>
      <c r="J41" s="22" t="n">
        <f aca="false">I41/H41*100</f>
        <v>55.5834729201563</v>
      </c>
    </row>
    <row r="42" customFormat="false" ht="11.25" hidden="false" customHeight="true" outlineLevel="0" collapsed="false">
      <c r="A42" s="27" t="s">
        <v>25</v>
      </c>
      <c r="B42" s="19" t="n">
        <f aca="false">E42+H42</f>
        <v>24788</v>
      </c>
      <c r="C42" s="19" t="n">
        <f aca="false">F42+I42</f>
        <v>8356</v>
      </c>
      <c r="D42" s="22" t="n">
        <f aca="false">C42/B42*100</f>
        <v>33.7098596094885</v>
      </c>
      <c r="E42" s="19" t="n">
        <v>13642</v>
      </c>
      <c r="F42" s="19" t="n">
        <v>2050</v>
      </c>
      <c r="G42" s="22" t="n">
        <f aca="false">F42/E42*100</f>
        <v>15.0271221228559</v>
      </c>
      <c r="H42" s="19" t="n">
        <v>11146</v>
      </c>
      <c r="I42" s="19" t="n">
        <v>6306</v>
      </c>
      <c r="J42" s="22" t="n">
        <f aca="false">I42/H42*100</f>
        <v>56.576350260183</v>
      </c>
    </row>
    <row r="43" customFormat="false" ht="11.25" hidden="false" customHeight="true" outlineLevel="0" collapsed="false">
      <c r="A43" s="27" t="s">
        <v>26</v>
      </c>
      <c r="B43" s="19" t="n">
        <f aca="false">E43+H43</f>
        <v>24939</v>
      </c>
      <c r="C43" s="19" t="n">
        <f aca="false">F43+I43</f>
        <v>7719</v>
      </c>
      <c r="D43" s="22" t="n">
        <f aca="false">C43/B43*100</f>
        <v>30.9515217129797</v>
      </c>
      <c r="E43" s="19" t="n">
        <v>13746</v>
      </c>
      <c r="F43" s="19" t="n">
        <v>2044</v>
      </c>
      <c r="G43" s="22" t="n">
        <f aca="false">F43/E43*100</f>
        <v>14.8697802997236</v>
      </c>
      <c r="H43" s="19" t="n">
        <v>11193</v>
      </c>
      <c r="I43" s="19" t="n">
        <v>5675</v>
      </c>
      <c r="J43" s="22" t="n">
        <f aca="false">I43/H43*100</f>
        <v>50.7013311891361</v>
      </c>
    </row>
    <row r="44" customFormat="false" ht="11.25" hidden="false" customHeight="true" outlineLevel="0" collapsed="false">
      <c r="A44" s="27" t="s">
        <v>27</v>
      </c>
      <c r="B44" s="19" t="n">
        <f aca="false">E44+H44</f>
        <v>24891</v>
      </c>
      <c r="C44" s="19" t="n">
        <f aca="false">F44+I44</f>
        <v>8062</v>
      </c>
      <c r="D44" s="22" t="n">
        <f aca="false">C44/B44*100</f>
        <v>32.3892169860592</v>
      </c>
      <c r="E44" s="19" t="n">
        <v>13671</v>
      </c>
      <c r="F44" s="19" t="n">
        <v>2096</v>
      </c>
      <c r="G44" s="22" t="n">
        <f aca="false">F44/E44*100</f>
        <v>15.3317240874845</v>
      </c>
      <c r="H44" s="19" t="n">
        <v>11220</v>
      </c>
      <c r="I44" s="19" t="n">
        <v>5966</v>
      </c>
      <c r="J44" s="22" t="n">
        <f aca="false">I44/H44*100</f>
        <v>53.1729055258467</v>
      </c>
    </row>
    <row r="45" customFormat="false" ht="11.25" hidden="false" customHeight="true" outlineLevel="0" collapsed="false">
      <c r="A45" s="27" t="s">
        <v>28</v>
      </c>
      <c r="B45" s="19" t="n">
        <f aca="false">E45+H45</f>
        <v>24790</v>
      </c>
      <c r="C45" s="19" t="n">
        <f aca="false">F45+I45</f>
        <v>7594</v>
      </c>
      <c r="D45" s="22" t="n">
        <f aca="false">C45/B45*100</f>
        <v>30.6333198870512</v>
      </c>
      <c r="E45" s="19" t="n">
        <v>13761</v>
      </c>
      <c r="F45" s="19" t="n">
        <v>2002</v>
      </c>
      <c r="G45" s="22" t="n">
        <f aca="false">F45/E45*100</f>
        <v>14.5483613109512</v>
      </c>
      <c r="H45" s="19" t="n">
        <v>11029</v>
      </c>
      <c r="I45" s="19" t="n">
        <v>5592</v>
      </c>
      <c r="J45" s="22" t="n">
        <f aca="false">I45/H45*100</f>
        <v>50.702692900535</v>
      </c>
    </row>
    <row r="46" customFormat="false" ht="11.25" hidden="false" customHeight="true" outlineLevel="0" collapsed="false">
      <c r="A46" s="27" t="s">
        <v>29</v>
      </c>
      <c r="B46" s="19" t="n">
        <f aca="false">E46+H46</f>
        <v>24285</v>
      </c>
      <c r="C46" s="19" t="n">
        <f aca="false">F46+I46</f>
        <v>7107</v>
      </c>
      <c r="D46" s="22" t="n">
        <f aca="false">C46/B46*100</f>
        <v>29.2649783817171</v>
      </c>
      <c r="E46" s="19" t="n">
        <v>13408</v>
      </c>
      <c r="F46" s="19" t="n">
        <v>1613</v>
      </c>
      <c r="G46" s="22" t="n">
        <f aca="false">F46/E46*100</f>
        <v>12.0301312649165</v>
      </c>
      <c r="H46" s="19" t="n">
        <v>10877</v>
      </c>
      <c r="I46" s="19" t="n">
        <v>5494</v>
      </c>
      <c r="J46" s="22" t="n">
        <f aca="false">I46/H46*100</f>
        <v>50.510250988324</v>
      </c>
    </row>
    <row r="47" customFormat="false" ht="11.25" hidden="false" customHeight="true" outlineLevel="0" collapsed="false">
      <c r="A47" s="27" t="s">
        <v>30</v>
      </c>
      <c r="B47" s="19" t="n">
        <f aca="false">E47+H47</f>
        <v>25054</v>
      </c>
      <c r="C47" s="19" t="n">
        <f aca="false">F47+I47</f>
        <v>8300</v>
      </c>
      <c r="D47" s="22" t="n">
        <f aca="false">C47/B47*100</f>
        <v>33.1284425640616</v>
      </c>
      <c r="E47" s="19" t="n">
        <v>13740</v>
      </c>
      <c r="F47" s="19" t="n">
        <v>2069</v>
      </c>
      <c r="G47" s="22" t="n">
        <f aca="false">F47/E47*100</f>
        <v>15.0582241630277</v>
      </c>
      <c r="H47" s="19" t="n">
        <v>11314</v>
      </c>
      <c r="I47" s="19" t="n">
        <v>6231</v>
      </c>
      <c r="J47" s="22" t="n">
        <f aca="false">I47/H47*100</f>
        <v>55.0733604383949</v>
      </c>
    </row>
    <row r="48" customFormat="false" ht="11.25" hidden="false" customHeight="true" outlineLevel="0" collapsed="false">
      <c r="A48" s="27" t="s">
        <v>31</v>
      </c>
      <c r="B48" s="19" t="n">
        <f aca="false">E48+H48</f>
        <v>25104</v>
      </c>
      <c r="C48" s="19" t="n">
        <f aca="false">F48+I48</f>
        <v>8349</v>
      </c>
      <c r="D48" s="22" t="n">
        <f aca="false">C48/B48*100</f>
        <v>33.2576481835564</v>
      </c>
      <c r="E48" s="19" t="n">
        <v>13776</v>
      </c>
      <c r="F48" s="19" t="n">
        <v>1991</v>
      </c>
      <c r="G48" s="22" t="n">
        <f aca="false">F48/E48*100</f>
        <v>14.4526713124274</v>
      </c>
      <c r="H48" s="19" t="n">
        <v>11328</v>
      </c>
      <c r="I48" s="19" t="n">
        <v>6358</v>
      </c>
      <c r="J48" s="22" t="n">
        <f aca="false">I48/H48*100</f>
        <v>56.1264124293785</v>
      </c>
    </row>
    <row r="49" customFormat="false" ht="11.25" hidden="false" customHeight="true" outlineLevel="0" collapsed="false">
      <c r="A49" s="28" t="s">
        <v>32</v>
      </c>
      <c r="B49" s="29" t="n">
        <f aca="false">E49+H49</f>
        <v>25132</v>
      </c>
      <c r="C49" s="30" t="n">
        <f aca="false">F49+I49</f>
        <v>8901</v>
      </c>
      <c r="D49" s="31" t="n">
        <f aca="false">C49/B49*100</f>
        <v>35.416998249244</v>
      </c>
      <c r="E49" s="30" t="n">
        <v>13722</v>
      </c>
      <c r="F49" s="30" t="n">
        <v>2146</v>
      </c>
      <c r="G49" s="32" t="n">
        <f aca="false">F49/E49*100</f>
        <v>15.6391196618569</v>
      </c>
      <c r="H49" s="30" t="n">
        <v>11410</v>
      </c>
      <c r="I49" s="30" t="n">
        <v>6755</v>
      </c>
      <c r="J49" s="32" t="n">
        <f aca="false">I49/H49*100</f>
        <v>59.2024539877301</v>
      </c>
    </row>
    <row r="51" customFormat="false" ht="13.5" hidden="false" customHeight="false" outlineLevel="0" collapsed="false">
      <c r="D51" s="1"/>
    </row>
    <row r="52" customFormat="false" ht="13.5" hidden="false" customHeight="false" outlineLevel="0" collapsed="false">
      <c r="D52" s="1"/>
    </row>
    <row r="53" customFormat="false" ht="13.5" hidden="false" customHeight="false" outlineLevel="0" collapsed="false">
      <c r="D53" s="1"/>
    </row>
  </sheetData>
  <mergeCells count="8">
    <mergeCell ref="B4:J4"/>
    <mergeCell ref="B5:D5"/>
    <mergeCell ref="E5:G5"/>
    <mergeCell ref="H5:J5"/>
    <mergeCell ref="B28:J28"/>
    <mergeCell ref="B29:D29"/>
    <mergeCell ref="E29:G29"/>
    <mergeCell ref="H29:J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5" min="2" style="0" width="5.62"/>
    <col collapsed="false" customWidth="true" hidden="false" outlineLevel="0" max="16" min="16" style="0" width="7.62"/>
    <col collapsed="false" customWidth="true" hidden="false" outlineLevel="0" max="30" min="17" style="0" width="5.62"/>
  </cols>
  <sheetData>
    <row r="1" customFormat="false" ht="17.1" hidden="false" customHeight="true" outlineLevel="0" collapsed="false">
      <c r="A1" s="3" t="s">
        <v>55</v>
      </c>
      <c r="P1" s="3" t="s">
        <v>56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N3" s="46"/>
      <c r="O3" s="47" t="s">
        <v>57</v>
      </c>
      <c r="P3" s="4" t="s">
        <v>50</v>
      </c>
      <c r="AD3" s="47" t="s">
        <v>57</v>
      </c>
    </row>
    <row r="4" customFormat="false" ht="13.7" hidden="false" customHeight="true" outlineLevel="0" collapsed="false">
      <c r="A4" s="48" t="s">
        <v>4</v>
      </c>
      <c r="B4" s="49" t="s">
        <v>58</v>
      </c>
      <c r="C4" s="49"/>
      <c r="D4" s="49" t="s">
        <v>59</v>
      </c>
      <c r="E4" s="49"/>
      <c r="F4" s="49" t="s">
        <v>60</v>
      </c>
      <c r="G4" s="49"/>
      <c r="H4" s="50" t="s">
        <v>61</v>
      </c>
      <c r="I4" s="50"/>
      <c r="J4" s="49" t="s">
        <v>62</v>
      </c>
      <c r="K4" s="49"/>
      <c r="L4" s="49" t="s">
        <v>63</v>
      </c>
      <c r="M4" s="49"/>
      <c r="N4" s="49" t="s">
        <v>64</v>
      </c>
      <c r="O4" s="49"/>
      <c r="P4" s="48" t="s">
        <v>4</v>
      </c>
      <c r="Q4" s="49" t="s">
        <v>58</v>
      </c>
      <c r="R4" s="49"/>
      <c r="S4" s="49" t="s">
        <v>59</v>
      </c>
      <c r="T4" s="49"/>
      <c r="U4" s="49" t="s">
        <v>60</v>
      </c>
      <c r="V4" s="49"/>
      <c r="W4" s="50" t="s">
        <v>61</v>
      </c>
      <c r="X4" s="50"/>
      <c r="Y4" s="49" t="s">
        <v>62</v>
      </c>
      <c r="Z4" s="49"/>
      <c r="AA4" s="49" t="s">
        <v>63</v>
      </c>
      <c r="AB4" s="49"/>
      <c r="AC4" s="49" t="s">
        <v>64</v>
      </c>
      <c r="AD4" s="49"/>
    </row>
    <row r="5" customFormat="false" ht="13.7" hidden="false" customHeight="true" outlineLevel="0" collapsed="false">
      <c r="A5" s="51"/>
      <c r="B5" s="49"/>
      <c r="C5" s="49"/>
      <c r="D5" s="49"/>
      <c r="E5" s="49"/>
      <c r="F5" s="49"/>
      <c r="G5" s="49"/>
      <c r="H5" s="50"/>
      <c r="I5" s="50"/>
      <c r="J5" s="49"/>
      <c r="K5" s="49"/>
      <c r="L5" s="49"/>
      <c r="M5" s="49"/>
      <c r="N5" s="49"/>
      <c r="O5" s="49"/>
      <c r="P5" s="51"/>
      <c r="Q5" s="49"/>
      <c r="R5" s="49"/>
      <c r="S5" s="49"/>
      <c r="T5" s="49"/>
      <c r="U5" s="49"/>
      <c r="V5" s="49"/>
      <c r="W5" s="50"/>
      <c r="X5" s="50"/>
      <c r="Y5" s="49"/>
      <c r="Z5" s="49"/>
      <c r="AA5" s="49"/>
      <c r="AB5" s="49"/>
      <c r="AC5" s="49"/>
      <c r="AD5" s="49"/>
    </row>
    <row r="6" customFormat="false" ht="13.7" hidden="false" customHeight="true" outlineLevel="0" collapsed="false">
      <c r="A6" s="51"/>
      <c r="B6" s="49"/>
      <c r="C6" s="49"/>
      <c r="D6" s="49"/>
      <c r="E6" s="49"/>
      <c r="F6" s="49"/>
      <c r="G6" s="49"/>
      <c r="H6" s="50"/>
      <c r="I6" s="50"/>
      <c r="J6" s="49"/>
      <c r="K6" s="49"/>
      <c r="L6" s="49"/>
      <c r="M6" s="49"/>
      <c r="N6" s="49"/>
      <c r="O6" s="49"/>
      <c r="P6" s="51"/>
      <c r="Q6" s="49"/>
      <c r="R6" s="49"/>
      <c r="S6" s="49"/>
      <c r="T6" s="49"/>
      <c r="U6" s="49"/>
      <c r="V6" s="49"/>
      <c r="W6" s="50"/>
      <c r="X6" s="50"/>
      <c r="Y6" s="49"/>
      <c r="Z6" s="49"/>
      <c r="AA6" s="49"/>
      <c r="AB6" s="49"/>
      <c r="AC6" s="49"/>
      <c r="AD6" s="49"/>
    </row>
    <row r="7" customFormat="false" ht="13.7" hidden="false" customHeight="true" outlineLevel="0" collapsed="false">
      <c r="A7" s="18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18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13.7" hidden="false" customHeight="true" outlineLevel="0" collapsed="false">
      <c r="A8" s="18"/>
      <c r="B8" s="53" t="s">
        <v>65</v>
      </c>
      <c r="C8" s="53" t="s">
        <v>66</v>
      </c>
      <c r="D8" s="53" t="s">
        <v>65</v>
      </c>
      <c r="E8" s="53" t="s">
        <v>66</v>
      </c>
      <c r="F8" s="53" t="s">
        <v>65</v>
      </c>
      <c r="G8" s="53" t="s">
        <v>66</v>
      </c>
      <c r="H8" s="53" t="s">
        <v>65</v>
      </c>
      <c r="I8" s="53" t="s">
        <v>66</v>
      </c>
      <c r="J8" s="53" t="s">
        <v>65</v>
      </c>
      <c r="K8" s="53" t="s">
        <v>66</v>
      </c>
      <c r="L8" s="53" t="s">
        <v>65</v>
      </c>
      <c r="M8" s="53" t="s">
        <v>66</v>
      </c>
      <c r="N8" s="53" t="s">
        <v>65</v>
      </c>
      <c r="O8" s="53" t="s">
        <v>66</v>
      </c>
      <c r="P8" s="18"/>
      <c r="Q8" s="53" t="s">
        <v>65</v>
      </c>
      <c r="R8" s="53" t="s">
        <v>66</v>
      </c>
      <c r="S8" s="53" t="s">
        <v>65</v>
      </c>
      <c r="T8" s="53" t="s">
        <v>66</v>
      </c>
      <c r="U8" s="53" t="s">
        <v>65</v>
      </c>
      <c r="V8" s="53" t="s">
        <v>66</v>
      </c>
      <c r="W8" s="53" t="s">
        <v>65</v>
      </c>
      <c r="X8" s="53" t="s">
        <v>66</v>
      </c>
      <c r="Y8" s="53" t="s">
        <v>65</v>
      </c>
      <c r="Z8" s="53" t="s">
        <v>66</v>
      </c>
      <c r="AA8" s="53" t="s">
        <v>65</v>
      </c>
      <c r="AB8" s="53" t="s">
        <v>66</v>
      </c>
      <c r="AC8" s="53" t="s">
        <v>65</v>
      </c>
      <c r="AD8" s="53" t="s">
        <v>66</v>
      </c>
    </row>
    <row r="9" customFormat="false" ht="13.7" hidden="false" customHeight="true" outlineLevel="0" collapsed="false">
      <c r="A9" s="54" t="s">
        <v>1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4" t="s">
        <v>13</v>
      </c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</row>
    <row r="10" customFormat="false" ht="17.1" hidden="false" customHeight="true" outlineLevel="0" collapsed="false">
      <c r="A10" s="56" t="s">
        <v>67</v>
      </c>
      <c r="B10" s="17" t="n">
        <v>1.9</v>
      </c>
      <c r="C10" s="22" t="n">
        <v>1.9</v>
      </c>
      <c r="D10" s="22" t="n">
        <v>1.8</v>
      </c>
      <c r="E10" s="22" t="n">
        <v>2</v>
      </c>
      <c r="F10" s="22" t="n">
        <v>1.4</v>
      </c>
      <c r="G10" s="22" t="n">
        <v>1.5</v>
      </c>
      <c r="H10" s="22" t="n">
        <v>1.1</v>
      </c>
      <c r="I10" s="22" t="n">
        <v>1.1</v>
      </c>
      <c r="J10" s="22" t="n">
        <v>1.7</v>
      </c>
      <c r="K10" s="22" t="n">
        <v>1.2</v>
      </c>
      <c r="L10" s="22" t="n">
        <v>1.5</v>
      </c>
      <c r="M10" s="22" t="n">
        <v>1.5</v>
      </c>
      <c r="N10" s="22" t="n">
        <v>1.8</v>
      </c>
      <c r="O10" s="22" t="n">
        <v>1.8</v>
      </c>
      <c r="P10" s="57" t="s">
        <v>67</v>
      </c>
      <c r="Q10" s="17" t="n">
        <v>1.6</v>
      </c>
      <c r="R10" s="22" t="n">
        <v>1.6</v>
      </c>
      <c r="S10" s="22" t="n">
        <v>1.1</v>
      </c>
      <c r="T10" s="22" t="n">
        <v>1.4</v>
      </c>
      <c r="U10" s="22" t="n">
        <v>1.1</v>
      </c>
      <c r="V10" s="22" t="n">
        <v>1.1</v>
      </c>
      <c r="W10" s="22" t="n">
        <v>1.2</v>
      </c>
      <c r="X10" s="22" t="n">
        <v>1.2</v>
      </c>
      <c r="Y10" s="22" t="n">
        <v>0.9</v>
      </c>
      <c r="Z10" s="22" t="n">
        <v>0.8</v>
      </c>
      <c r="AA10" s="22" t="n">
        <v>1.4</v>
      </c>
      <c r="AB10" s="22" t="n">
        <v>1.3</v>
      </c>
      <c r="AC10" s="22" t="n">
        <v>1.6</v>
      </c>
      <c r="AD10" s="22" t="n">
        <v>1.7</v>
      </c>
    </row>
    <row r="11" customFormat="false" ht="17.1" hidden="false" customHeight="true" outlineLevel="0" collapsed="false">
      <c r="A11" s="56" t="s">
        <v>68</v>
      </c>
      <c r="B11" s="17" t="n">
        <v>1.9</v>
      </c>
      <c r="C11" s="22" t="n">
        <v>2</v>
      </c>
      <c r="D11" s="22" t="n">
        <v>2.3</v>
      </c>
      <c r="E11" s="22" t="n">
        <v>2.2</v>
      </c>
      <c r="F11" s="22" t="n">
        <v>1.2</v>
      </c>
      <c r="G11" s="22" t="n">
        <v>1.4</v>
      </c>
      <c r="H11" s="22" t="n">
        <v>0.7</v>
      </c>
      <c r="I11" s="22" t="n">
        <v>1.3</v>
      </c>
      <c r="J11" s="22" t="n">
        <v>1.2</v>
      </c>
      <c r="K11" s="22" t="n">
        <v>1.5</v>
      </c>
      <c r="L11" s="22" t="n">
        <v>1.4</v>
      </c>
      <c r="M11" s="22" t="n">
        <v>1.7</v>
      </c>
      <c r="N11" s="22" t="n">
        <v>1.9</v>
      </c>
      <c r="O11" s="22" t="n">
        <v>1.9</v>
      </c>
      <c r="P11" s="57" t="s">
        <v>68</v>
      </c>
      <c r="Q11" s="17" t="n">
        <v>1.5</v>
      </c>
      <c r="R11" s="22" t="n">
        <v>1.5</v>
      </c>
      <c r="S11" s="22" t="n">
        <v>1.3</v>
      </c>
      <c r="T11" s="22" t="n">
        <v>1.1</v>
      </c>
      <c r="U11" s="22" t="n">
        <v>0.9</v>
      </c>
      <c r="V11" s="22" t="n">
        <v>0.9</v>
      </c>
      <c r="W11" s="22" t="n">
        <v>0.9</v>
      </c>
      <c r="X11" s="22" t="n">
        <v>0.9</v>
      </c>
      <c r="Y11" s="22" t="n">
        <v>0.9</v>
      </c>
      <c r="Z11" s="22" t="n">
        <v>0.8</v>
      </c>
      <c r="AA11" s="22" t="n">
        <v>1.6</v>
      </c>
      <c r="AB11" s="22" t="n">
        <v>2.1</v>
      </c>
      <c r="AC11" s="22" t="n">
        <v>1.7</v>
      </c>
      <c r="AD11" s="22" t="n">
        <v>1.5</v>
      </c>
    </row>
    <row r="12" customFormat="false" ht="17.1" hidden="false" customHeight="true" outlineLevel="0" collapsed="false">
      <c r="A12" s="56" t="s">
        <v>69</v>
      </c>
      <c r="B12" s="17" t="n">
        <v>2.3</v>
      </c>
      <c r="C12" s="22" t="n">
        <v>2.1</v>
      </c>
      <c r="D12" s="22" t="n">
        <v>2.5</v>
      </c>
      <c r="E12" s="22" t="n">
        <v>2</v>
      </c>
      <c r="F12" s="22" t="n">
        <v>1.8</v>
      </c>
      <c r="G12" s="22" t="n">
        <v>1.6</v>
      </c>
      <c r="H12" s="22" t="n">
        <v>1.2</v>
      </c>
      <c r="I12" s="22" t="n">
        <v>1.3</v>
      </c>
      <c r="J12" s="22" t="n">
        <v>2.5</v>
      </c>
      <c r="K12" s="22" t="n">
        <v>1.8</v>
      </c>
      <c r="L12" s="22" t="n">
        <v>1.5</v>
      </c>
      <c r="M12" s="22" t="n">
        <v>1.4</v>
      </c>
      <c r="N12" s="22" t="n">
        <v>2.7</v>
      </c>
      <c r="O12" s="22" t="n">
        <v>2.1</v>
      </c>
      <c r="P12" s="56" t="s">
        <v>69</v>
      </c>
      <c r="Q12" s="17" t="n">
        <v>2.1</v>
      </c>
      <c r="R12" s="22" t="n">
        <v>2</v>
      </c>
      <c r="S12" s="22" t="n">
        <v>3</v>
      </c>
      <c r="T12" s="22" t="n">
        <v>0.7</v>
      </c>
      <c r="U12" s="22" t="n">
        <v>1.33</v>
      </c>
      <c r="V12" s="22" t="n">
        <v>1.2</v>
      </c>
      <c r="W12" s="22" t="n">
        <v>1.2</v>
      </c>
      <c r="X12" s="22" t="n">
        <v>1.3</v>
      </c>
      <c r="Y12" s="22" t="n">
        <v>1.8</v>
      </c>
      <c r="Z12" s="22" t="n">
        <v>1.5</v>
      </c>
      <c r="AA12" s="22" t="n">
        <v>1.8</v>
      </c>
      <c r="AB12" s="22" t="n">
        <v>1.6</v>
      </c>
      <c r="AC12" s="22" t="n">
        <v>2</v>
      </c>
      <c r="AD12" s="22" t="n">
        <v>2.1</v>
      </c>
    </row>
    <row r="13" customFormat="false" ht="17.1" hidden="false" customHeight="true" outlineLevel="0" collapsed="false">
      <c r="A13" s="56" t="s">
        <v>70</v>
      </c>
      <c r="B13" s="17" t="n">
        <v>1.9</v>
      </c>
      <c r="C13" s="22" t="n">
        <v>2.1</v>
      </c>
      <c r="D13" s="22" t="n">
        <v>1.6</v>
      </c>
      <c r="E13" s="22" t="n">
        <v>1.8</v>
      </c>
      <c r="F13" s="22" t="n">
        <v>1.5</v>
      </c>
      <c r="G13" s="22" t="n">
        <v>1.4</v>
      </c>
      <c r="H13" s="22" t="n">
        <v>3.4</v>
      </c>
      <c r="I13" s="22" t="n">
        <v>3.9</v>
      </c>
      <c r="J13" s="22" t="n">
        <v>1.3</v>
      </c>
      <c r="K13" s="22" t="n">
        <v>1.2</v>
      </c>
      <c r="L13" s="22" t="n">
        <v>1.3</v>
      </c>
      <c r="M13" s="22" t="n">
        <v>1.5</v>
      </c>
      <c r="N13" s="22" t="n">
        <v>2.1</v>
      </c>
      <c r="O13" s="22" t="n">
        <v>2.4</v>
      </c>
      <c r="P13" s="56" t="s">
        <v>70</v>
      </c>
      <c r="Q13" s="17" t="n">
        <v>1.6</v>
      </c>
      <c r="R13" s="22" t="n">
        <v>1.8</v>
      </c>
      <c r="S13" s="22" t="n">
        <v>0.7</v>
      </c>
      <c r="T13" s="22" t="n">
        <v>0.8</v>
      </c>
      <c r="U13" s="22" t="n">
        <v>1.1</v>
      </c>
      <c r="V13" s="22" t="n">
        <v>1.1</v>
      </c>
      <c r="W13" s="22" t="n">
        <v>3.5</v>
      </c>
      <c r="X13" s="22" t="n">
        <v>4.5</v>
      </c>
      <c r="Y13" s="22" t="n">
        <v>1.4</v>
      </c>
      <c r="Z13" s="22" t="n">
        <v>1</v>
      </c>
      <c r="AA13" s="22" t="n">
        <v>1.5</v>
      </c>
      <c r="AB13" s="22" t="n">
        <v>1.4</v>
      </c>
      <c r="AC13" s="22" t="n">
        <v>1.7</v>
      </c>
      <c r="AD13" s="22" t="n">
        <v>1.7</v>
      </c>
    </row>
    <row r="14" customFormat="false" ht="17.1" hidden="false" customHeight="true" outlineLevel="0" collapsed="false">
      <c r="A14" s="56" t="s">
        <v>71</v>
      </c>
      <c r="B14" s="17" t="n">
        <f aca="false">ROUND(SUM(B15:B26)/12,1)</f>
        <v>2</v>
      </c>
      <c r="C14" s="17" t="n">
        <f aca="false">ROUND(SUM(C15:C26)/12,1)</f>
        <v>2.1</v>
      </c>
      <c r="D14" s="17" t="n">
        <f aca="false">ROUND(SUM(D15:D26)/12,1)</f>
        <v>2</v>
      </c>
      <c r="E14" s="17" t="n">
        <f aca="false">ROUND(SUM(E15:E26)/12,1)</f>
        <v>2.2</v>
      </c>
      <c r="F14" s="17" t="n">
        <f aca="false">ROUND(SUM(F15:F26)/12,1)</f>
        <v>1.7</v>
      </c>
      <c r="G14" s="17" t="n">
        <f aca="false">ROUND(SUM(G15:G26)/12,1)</f>
        <v>1.9</v>
      </c>
      <c r="H14" s="17" t="n">
        <f aca="false">ROUND(SUM(H15:H26)/12,1)</f>
        <v>0.6</v>
      </c>
      <c r="I14" s="17" t="n">
        <f aca="false">ROUND(SUM(I15:I26)/12,1)</f>
        <v>0.7</v>
      </c>
      <c r="J14" s="17" t="n">
        <f aca="false">ROUND(SUM(J15:J26)/12,1)</f>
        <v>1.2</v>
      </c>
      <c r="K14" s="17" t="n">
        <f aca="false">ROUND(SUM(K15:K26)/12,1)</f>
        <v>1.1</v>
      </c>
      <c r="L14" s="17" t="n">
        <f aca="false">ROUND(SUM(L15:L26)/12,1)</f>
        <v>2.1</v>
      </c>
      <c r="M14" s="17" t="n">
        <f aca="false">ROUND(SUM(M15:M26)/12,1)</f>
        <v>2.4</v>
      </c>
      <c r="N14" s="17" t="n">
        <f aca="false">ROUND(SUM(N15:N26)/12,1)</f>
        <v>1.3</v>
      </c>
      <c r="O14" s="17" t="n">
        <f aca="false">ROUND(SUM(O15:O26)/12,1)</f>
        <v>1.6</v>
      </c>
      <c r="P14" s="56" t="s">
        <v>71</v>
      </c>
      <c r="Q14" s="58" t="n">
        <f aca="false">ROUND(SUM(Q15:Q26)/12,1)</f>
        <v>1.7</v>
      </c>
      <c r="R14" s="58" t="n">
        <f aca="false">ROUND(SUM(R15:R26)/12,1)</f>
        <v>1.8</v>
      </c>
      <c r="S14" s="58" t="n">
        <f aca="false">ROUND(SUM(S15:S26)/12,1)</f>
        <v>1</v>
      </c>
      <c r="T14" s="58" t="n">
        <f aca="false">ROUND(SUM(T15:T26)/12,1)</f>
        <v>1.3</v>
      </c>
      <c r="U14" s="58" t="n">
        <f aca="false">ROUND(SUM(U15:U26)/12,1)</f>
        <v>1.2</v>
      </c>
      <c r="V14" s="58" t="n">
        <f aca="false">ROUND(SUM(V15:V26)/12,1)</f>
        <v>1.5</v>
      </c>
      <c r="W14" s="58" t="n">
        <f aca="false">ROUND(SUM(W15:W26)/12,1)</f>
        <v>0.6</v>
      </c>
      <c r="X14" s="58" t="n">
        <f aca="false">ROUND(SUM(X15:X26)/12,1)</f>
        <v>0.7</v>
      </c>
      <c r="Y14" s="58" t="n">
        <f aca="false">ROUND(SUM(Y15:Y26)/12,1)</f>
        <v>1.1</v>
      </c>
      <c r="Z14" s="58" t="n">
        <f aca="false">ROUND(SUM(Z15:Z26)/12,1)-0.1</f>
        <v>1.3</v>
      </c>
      <c r="AA14" s="58" t="n">
        <f aca="false">ROUND(SUM(AA15:AA26)/12,1)-0.1</f>
        <v>1.5</v>
      </c>
      <c r="AB14" s="58" t="n">
        <f aca="false">ROUND(SUM(AB15:AB26)/12,1)-0.1</f>
        <v>1.4</v>
      </c>
      <c r="AC14" s="58" t="n">
        <f aca="false">ROUND(SUM(AC15:AC26)/12,1)</f>
        <v>1.2</v>
      </c>
      <c r="AD14" s="58" t="n">
        <f aca="false">ROUND(SUM(AD15:AD26)/12,1)-0.1</f>
        <v>1.5</v>
      </c>
    </row>
    <row r="15" customFormat="false" ht="17.1" hidden="false" customHeight="true" outlineLevel="0" collapsed="false">
      <c r="A15" s="59" t="s">
        <v>72</v>
      </c>
      <c r="B15" s="60" t="n">
        <v>1.2</v>
      </c>
      <c r="C15" s="26" t="n">
        <v>1.6</v>
      </c>
      <c r="D15" s="26" t="n">
        <v>1.1</v>
      </c>
      <c r="E15" s="26" t="n">
        <v>1.2</v>
      </c>
      <c r="F15" s="26" t="n">
        <v>2</v>
      </c>
      <c r="G15" s="26" t="n">
        <v>2.9</v>
      </c>
      <c r="H15" s="26" t="n">
        <v>0</v>
      </c>
      <c r="I15" s="26" t="n">
        <v>0</v>
      </c>
      <c r="J15" s="26" t="n">
        <v>1.8</v>
      </c>
      <c r="K15" s="26" t="n">
        <v>0.2</v>
      </c>
      <c r="L15" s="26" t="n">
        <v>0.1</v>
      </c>
      <c r="M15" s="26" t="n">
        <v>0.6</v>
      </c>
      <c r="N15" s="26" t="n">
        <v>0.8</v>
      </c>
      <c r="O15" s="26" t="n">
        <v>1</v>
      </c>
      <c r="P15" s="59" t="s">
        <v>72</v>
      </c>
      <c r="Q15" s="60" t="n">
        <v>0.6</v>
      </c>
      <c r="R15" s="26" t="n">
        <v>1.4</v>
      </c>
      <c r="S15" s="26" t="n">
        <v>0</v>
      </c>
      <c r="T15" s="26" t="n">
        <v>0.9</v>
      </c>
      <c r="U15" s="26" t="n">
        <v>0.3</v>
      </c>
      <c r="V15" s="26" t="n">
        <v>2.5</v>
      </c>
      <c r="W15" s="26" t="n">
        <v>0</v>
      </c>
      <c r="X15" s="26" t="n">
        <v>0.1</v>
      </c>
      <c r="Y15" s="26" t="n">
        <v>2.8</v>
      </c>
      <c r="Z15" s="26" t="n">
        <v>0.3</v>
      </c>
      <c r="AA15" s="26" t="n">
        <v>0.1</v>
      </c>
      <c r="AB15" s="26" t="n">
        <v>0.8</v>
      </c>
      <c r="AC15" s="26" t="n">
        <v>0.6</v>
      </c>
      <c r="AD15" s="26" t="n">
        <v>0.2</v>
      </c>
      <c r="AE15" s="61"/>
      <c r="AF15" s="62"/>
    </row>
    <row r="16" customFormat="false" ht="17.1" hidden="false" customHeight="true" outlineLevel="0" collapsed="false">
      <c r="A16" s="63" t="s">
        <v>22</v>
      </c>
      <c r="B16" s="17" t="n">
        <v>1.6</v>
      </c>
      <c r="C16" s="22" t="n">
        <v>1.9</v>
      </c>
      <c r="D16" s="22" t="n">
        <v>1.4</v>
      </c>
      <c r="E16" s="22" t="n">
        <v>1.3</v>
      </c>
      <c r="F16" s="22" t="n">
        <v>1.1</v>
      </c>
      <c r="G16" s="22" t="n">
        <v>2.5</v>
      </c>
      <c r="H16" s="22" t="n">
        <v>0</v>
      </c>
      <c r="I16" s="22" t="n">
        <v>0</v>
      </c>
      <c r="J16" s="22" t="n">
        <v>0.3</v>
      </c>
      <c r="K16" s="22" t="n">
        <v>1</v>
      </c>
      <c r="L16" s="22" t="n">
        <v>2.7</v>
      </c>
      <c r="M16" s="22" t="n">
        <v>1.1</v>
      </c>
      <c r="N16" s="22" t="n">
        <v>1</v>
      </c>
      <c r="O16" s="22" t="n">
        <v>2</v>
      </c>
      <c r="P16" s="63" t="s">
        <v>22</v>
      </c>
      <c r="Q16" s="17" t="n">
        <v>1.2</v>
      </c>
      <c r="R16" s="22" t="n">
        <v>1.9</v>
      </c>
      <c r="S16" s="22" t="n">
        <v>0</v>
      </c>
      <c r="T16" s="22" t="n">
        <v>1</v>
      </c>
      <c r="U16" s="22" t="n">
        <v>1.1</v>
      </c>
      <c r="V16" s="22" t="n">
        <v>1.9</v>
      </c>
      <c r="W16" s="22" t="n">
        <v>0.1</v>
      </c>
      <c r="X16" s="22" t="n">
        <v>0.1</v>
      </c>
      <c r="Y16" s="22" t="n">
        <v>0.4</v>
      </c>
      <c r="Z16" s="22" t="n">
        <v>0.8</v>
      </c>
      <c r="AA16" s="22" t="n">
        <v>0.5</v>
      </c>
      <c r="AB16" s="22" t="n">
        <v>1.5</v>
      </c>
      <c r="AC16" s="22" t="n">
        <v>1.1</v>
      </c>
      <c r="AD16" s="22" t="n">
        <v>2.3</v>
      </c>
      <c r="AE16" s="61"/>
      <c r="AF16" s="61"/>
      <c r="AG16" s="61"/>
      <c r="AH16" s="61"/>
    </row>
    <row r="17" customFormat="false" ht="17.1" hidden="false" customHeight="true" outlineLevel="0" collapsed="false">
      <c r="A17" s="63" t="s">
        <v>23</v>
      </c>
      <c r="B17" s="17" t="n">
        <v>2</v>
      </c>
      <c r="C17" s="22" t="n">
        <v>2.3</v>
      </c>
      <c r="D17" s="22" t="n">
        <v>1.7</v>
      </c>
      <c r="E17" s="22" t="n">
        <v>1.8</v>
      </c>
      <c r="F17" s="22" t="n">
        <v>0.7</v>
      </c>
      <c r="G17" s="22" t="n">
        <v>1.5</v>
      </c>
      <c r="H17" s="22" t="n">
        <v>0.5</v>
      </c>
      <c r="I17" s="22" t="n">
        <v>1.4</v>
      </c>
      <c r="J17" s="22" t="n">
        <v>0.8</v>
      </c>
      <c r="K17" s="22" t="n">
        <v>2.1</v>
      </c>
      <c r="L17" s="22" t="n">
        <v>7.1</v>
      </c>
      <c r="M17" s="22" t="n">
        <v>2</v>
      </c>
      <c r="N17" s="22" t="n">
        <v>1.5</v>
      </c>
      <c r="O17" s="22" t="n">
        <v>2</v>
      </c>
      <c r="P17" s="63" t="s">
        <v>23</v>
      </c>
      <c r="Q17" s="17" t="n">
        <v>1.7</v>
      </c>
      <c r="R17" s="22" t="n">
        <v>2.8</v>
      </c>
      <c r="S17" s="22" t="n">
        <v>1</v>
      </c>
      <c r="T17" s="22" t="n">
        <v>2.2</v>
      </c>
      <c r="U17" s="22" t="n">
        <v>0.9</v>
      </c>
      <c r="V17" s="22" t="n">
        <v>1.8</v>
      </c>
      <c r="W17" s="22" t="n">
        <v>0</v>
      </c>
      <c r="X17" s="22" t="n">
        <v>0.1</v>
      </c>
      <c r="Y17" s="22" t="n">
        <v>1.2</v>
      </c>
      <c r="Z17" s="22" t="n">
        <v>3.3</v>
      </c>
      <c r="AA17" s="22" t="n">
        <v>1.3</v>
      </c>
      <c r="AB17" s="22" t="n">
        <v>2.7</v>
      </c>
      <c r="AC17" s="22" t="n">
        <v>1.1</v>
      </c>
      <c r="AD17" s="22" t="n">
        <v>1.6</v>
      </c>
    </row>
    <row r="18" customFormat="false" ht="17.1" hidden="false" customHeight="true" outlineLevel="0" collapsed="false">
      <c r="A18" s="63" t="s">
        <v>24</v>
      </c>
      <c r="B18" s="17" t="n">
        <v>4.7</v>
      </c>
      <c r="C18" s="22" t="n">
        <v>4.2</v>
      </c>
      <c r="D18" s="22" t="n">
        <v>1.4</v>
      </c>
      <c r="E18" s="22" t="n">
        <v>5.7</v>
      </c>
      <c r="F18" s="22" t="n">
        <v>2.5</v>
      </c>
      <c r="G18" s="22" t="n">
        <v>2</v>
      </c>
      <c r="H18" s="22" t="n">
        <v>1.5</v>
      </c>
      <c r="I18" s="22" t="n">
        <v>1.8</v>
      </c>
      <c r="J18" s="22" t="n">
        <v>2.8</v>
      </c>
      <c r="K18" s="22" t="n">
        <v>3.7</v>
      </c>
      <c r="L18" s="22" t="n">
        <v>6.5</v>
      </c>
      <c r="M18" s="22" t="n">
        <v>2.7</v>
      </c>
      <c r="N18" s="22" t="n">
        <v>1.9</v>
      </c>
      <c r="O18" s="22" t="n">
        <v>2.5</v>
      </c>
      <c r="P18" s="63" t="s">
        <v>24</v>
      </c>
      <c r="Q18" s="17" t="n">
        <v>5.1</v>
      </c>
      <c r="R18" s="22" t="n">
        <v>3.9</v>
      </c>
      <c r="S18" s="22" t="n">
        <v>1.6</v>
      </c>
      <c r="T18" s="22" t="n">
        <v>2.6</v>
      </c>
      <c r="U18" s="22" t="n">
        <v>2.2</v>
      </c>
      <c r="V18" s="22" t="n">
        <v>1.9</v>
      </c>
      <c r="W18" s="22" t="n">
        <v>1.5</v>
      </c>
      <c r="X18" s="22" t="n">
        <v>2.6</v>
      </c>
      <c r="Y18" s="22" t="n">
        <v>2.9</v>
      </c>
      <c r="Z18" s="22" t="n">
        <v>2.8</v>
      </c>
      <c r="AA18" s="22" t="n">
        <v>9.9</v>
      </c>
      <c r="AB18" s="22" t="n">
        <v>3.1</v>
      </c>
      <c r="AC18" s="22" t="n">
        <v>1.2</v>
      </c>
      <c r="AD18" s="22" t="n">
        <v>3.1</v>
      </c>
      <c r="AE18" s="61"/>
      <c r="AF18" s="62"/>
    </row>
    <row r="19" customFormat="false" ht="17.1" hidden="false" customHeight="true" outlineLevel="0" collapsed="false">
      <c r="A19" s="63" t="s">
        <v>25</v>
      </c>
      <c r="B19" s="17" t="n">
        <v>2.1</v>
      </c>
      <c r="C19" s="22" t="n">
        <v>2.4</v>
      </c>
      <c r="D19" s="22" t="n">
        <v>1.2</v>
      </c>
      <c r="E19" s="22" t="n">
        <v>3.2</v>
      </c>
      <c r="F19" s="22" t="n">
        <v>0.8</v>
      </c>
      <c r="G19" s="22" t="n">
        <v>2.6</v>
      </c>
      <c r="H19" s="22" t="n">
        <v>0.3</v>
      </c>
      <c r="I19" s="22" t="n">
        <v>0.1</v>
      </c>
      <c r="J19" s="22" t="n">
        <v>0</v>
      </c>
      <c r="K19" s="22" t="n">
        <v>1.7</v>
      </c>
      <c r="L19" s="22" t="n">
        <v>1.1</v>
      </c>
      <c r="M19" s="22" t="n">
        <v>10.1</v>
      </c>
      <c r="N19" s="22" t="n">
        <v>1.8</v>
      </c>
      <c r="O19" s="22" t="n">
        <v>1.3</v>
      </c>
      <c r="P19" s="63" t="s">
        <v>25</v>
      </c>
      <c r="Q19" s="17" t="n">
        <v>2</v>
      </c>
      <c r="R19" s="22" t="n">
        <v>1.6</v>
      </c>
      <c r="S19" s="22" t="n">
        <v>2.8</v>
      </c>
      <c r="T19" s="22" t="n">
        <v>1.8</v>
      </c>
      <c r="U19" s="22" t="n">
        <v>0.8</v>
      </c>
      <c r="V19" s="22" t="n">
        <v>2.7</v>
      </c>
      <c r="W19" s="22" t="n">
        <v>0.2</v>
      </c>
      <c r="X19" s="22" t="n">
        <v>0.1</v>
      </c>
      <c r="Y19" s="22" t="n">
        <v>0</v>
      </c>
      <c r="Z19" s="22" t="n">
        <v>2.6</v>
      </c>
      <c r="AA19" s="22" t="n">
        <v>1</v>
      </c>
      <c r="AB19" s="22" t="n">
        <v>0.6</v>
      </c>
      <c r="AC19" s="22" t="n">
        <v>1.8</v>
      </c>
      <c r="AD19" s="22" t="n">
        <v>1.1</v>
      </c>
    </row>
    <row r="20" customFormat="false" ht="17.1" hidden="false" customHeight="true" outlineLevel="0" collapsed="false">
      <c r="A20" s="63" t="s">
        <v>26</v>
      </c>
      <c r="B20" s="17" t="n">
        <v>1.6</v>
      </c>
      <c r="C20" s="22" t="n">
        <v>1.5</v>
      </c>
      <c r="D20" s="22" t="n">
        <v>0.9</v>
      </c>
      <c r="E20" s="22" t="n">
        <v>2.8</v>
      </c>
      <c r="F20" s="22" t="n">
        <v>1</v>
      </c>
      <c r="G20" s="22" t="n">
        <v>1.7</v>
      </c>
      <c r="H20" s="22" t="n">
        <v>0.8</v>
      </c>
      <c r="I20" s="22" t="n">
        <v>0.3</v>
      </c>
      <c r="J20" s="22" t="n">
        <v>1.5</v>
      </c>
      <c r="K20" s="22" t="n">
        <v>0.5</v>
      </c>
      <c r="L20" s="22" t="n">
        <v>1.4</v>
      </c>
      <c r="M20" s="22" t="n">
        <v>1.5</v>
      </c>
      <c r="N20" s="22" t="n">
        <v>1.7</v>
      </c>
      <c r="O20" s="22" t="n">
        <v>1.1</v>
      </c>
      <c r="P20" s="63" t="s">
        <v>26</v>
      </c>
      <c r="Q20" s="17" t="n">
        <v>1.2</v>
      </c>
      <c r="R20" s="22" t="n">
        <v>1.5</v>
      </c>
      <c r="S20" s="22" t="n">
        <v>0</v>
      </c>
      <c r="T20" s="22" t="n">
        <v>1.1</v>
      </c>
      <c r="U20" s="22" t="n">
        <v>1.2</v>
      </c>
      <c r="V20" s="22" t="n">
        <v>1.2</v>
      </c>
      <c r="W20" s="22" t="n">
        <v>0.4</v>
      </c>
      <c r="X20" s="22" t="n">
        <v>0.4</v>
      </c>
      <c r="Y20" s="22" t="n">
        <v>2.3</v>
      </c>
      <c r="Z20" s="22" t="n">
        <v>0.7</v>
      </c>
      <c r="AA20" s="22" t="n">
        <v>0.4</v>
      </c>
      <c r="AB20" s="22" t="n">
        <v>2.1</v>
      </c>
      <c r="AC20" s="22" t="n">
        <v>0.7</v>
      </c>
      <c r="AD20" s="22" t="n">
        <v>1.5</v>
      </c>
    </row>
    <row r="21" customFormat="false" ht="17.1" hidden="false" customHeight="true" outlineLevel="0" collapsed="false">
      <c r="A21" s="63" t="s">
        <v>27</v>
      </c>
      <c r="B21" s="17" t="n">
        <v>1.9</v>
      </c>
      <c r="C21" s="22" t="n">
        <v>1.8</v>
      </c>
      <c r="D21" s="22" t="n">
        <v>3.3</v>
      </c>
      <c r="E21" s="22" t="n">
        <v>2.8</v>
      </c>
      <c r="F21" s="22" t="n">
        <v>4.2</v>
      </c>
      <c r="G21" s="22" t="n">
        <v>0.7</v>
      </c>
      <c r="H21" s="22" t="n">
        <v>1.1</v>
      </c>
      <c r="I21" s="22" t="n">
        <v>1.8</v>
      </c>
      <c r="J21" s="22" t="n">
        <v>2.5</v>
      </c>
      <c r="K21" s="22" t="n">
        <v>1.8</v>
      </c>
      <c r="L21" s="22" t="n">
        <v>0.6</v>
      </c>
      <c r="M21" s="22" t="n">
        <v>1</v>
      </c>
      <c r="N21" s="22" t="n">
        <v>1.7</v>
      </c>
      <c r="O21" s="22" t="n">
        <v>1.2</v>
      </c>
      <c r="P21" s="63" t="s">
        <v>27</v>
      </c>
      <c r="Q21" s="17" t="n">
        <v>1.6</v>
      </c>
      <c r="R21" s="22" t="n">
        <v>1.4</v>
      </c>
      <c r="S21" s="22" t="n">
        <v>2.5</v>
      </c>
      <c r="T21" s="22" t="n">
        <v>2.1</v>
      </c>
      <c r="U21" s="22" t="n">
        <v>1.4</v>
      </c>
      <c r="V21" s="22" t="n">
        <v>0.6</v>
      </c>
      <c r="W21" s="22" t="n">
        <v>1.7</v>
      </c>
      <c r="X21" s="22" t="n">
        <v>2.5</v>
      </c>
      <c r="Y21" s="22" t="n">
        <v>0.9</v>
      </c>
      <c r="Z21" s="22" t="n">
        <v>2.7</v>
      </c>
      <c r="AA21" s="22" t="n">
        <v>0.8</v>
      </c>
      <c r="AB21" s="22" t="n">
        <v>0.4</v>
      </c>
      <c r="AC21" s="22" t="n">
        <v>2</v>
      </c>
      <c r="AD21" s="22" t="n">
        <v>0.9</v>
      </c>
      <c r="AE21" s="64"/>
      <c r="AF21" s="61"/>
      <c r="AG21" s="62"/>
    </row>
    <row r="22" customFormat="false" ht="17.1" hidden="false" customHeight="true" outlineLevel="0" collapsed="false">
      <c r="A22" s="63" t="s">
        <v>28</v>
      </c>
      <c r="B22" s="17" t="n">
        <v>1.4</v>
      </c>
      <c r="C22" s="22" t="n">
        <v>2.3</v>
      </c>
      <c r="D22" s="22" t="n">
        <v>2.8</v>
      </c>
      <c r="E22" s="22" t="n">
        <v>3.7</v>
      </c>
      <c r="F22" s="22" t="n">
        <v>1.7</v>
      </c>
      <c r="G22" s="22" t="n">
        <v>2.6</v>
      </c>
      <c r="H22" s="22" t="n">
        <v>2.1</v>
      </c>
      <c r="I22" s="22" t="n">
        <v>2.2</v>
      </c>
      <c r="J22" s="22" t="n">
        <v>0.2</v>
      </c>
      <c r="K22" s="22" t="n">
        <v>0.5</v>
      </c>
      <c r="L22" s="22" t="n">
        <v>1.4</v>
      </c>
      <c r="M22" s="22" t="n">
        <v>0.5</v>
      </c>
      <c r="N22" s="22" t="n">
        <v>0.7</v>
      </c>
      <c r="O22" s="22" t="n">
        <v>1.8</v>
      </c>
      <c r="P22" s="63" t="s">
        <v>28</v>
      </c>
      <c r="Q22" s="17" t="n">
        <v>1.2</v>
      </c>
      <c r="R22" s="22" t="n">
        <v>1.5</v>
      </c>
      <c r="S22" s="22" t="n">
        <v>0</v>
      </c>
      <c r="T22" s="22" t="n">
        <v>0.5</v>
      </c>
      <c r="U22" s="22" t="n">
        <v>1.1</v>
      </c>
      <c r="V22" s="22" t="n">
        <v>1.2</v>
      </c>
      <c r="W22" s="22" t="n">
        <v>2.7</v>
      </c>
      <c r="X22" s="22" t="n">
        <v>2.2</v>
      </c>
      <c r="Y22" s="22" t="n">
        <v>0.3</v>
      </c>
      <c r="Z22" s="22" t="n">
        <v>0.9</v>
      </c>
      <c r="AA22" s="22" t="n">
        <v>1</v>
      </c>
      <c r="AB22" s="22" t="n">
        <v>0.7</v>
      </c>
      <c r="AC22" s="22" t="n">
        <v>0.7</v>
      </c>
      <c r="AD22" s="22" t="n">
        <v>2.5</v>
      </c>
    </row>
    <row r="23" customFormat="false" ht="17.1" hidden="false" customHeight="true" outlineLevel="0" collapsed="false">
      <c r="A23" s="63" t="s">
        <v>29</v>
      </c>
      <c r="B23" s="17" t="n">
        <v>2.4</v>
      </c>
      <c r="C23" s="22" t="n">
        <v>2.1</v>
      </c>
      <c r="D23" s="22" t="n">
        <v>3.6</v>
      </c>
      <c r="E23" s="22" t="n">
        <v>1.5</v>
      </c>
      <c r="F23" s="22" t="n">
        <v>2.7</v>
      </c>
      <c r="G23" s="22" t="n">
        <v>2.3</v>
      </c>
      <c r="H23" s="22" t="n">
        <v>0.4</v>
      </c>
      <c r="I23" s="22" t="n">
        <v>0.2</v>
      </c>
      <c r="J23" s="22" t="n">
        <v>1</v>
      </c>
      <c r="K23" s="22" t="n">
        <v>0.5</v>
      </c>
      <c r="L23" s="22" t="n">
        <v>1.1</v>
      </c>
      <c r="M23" s="22" t="n">
        <v>2.7</v>
      </c>
      <c r="N23" s="22" t="n">
        <v>1.5</v>
      </c>
      <c r="O23" s="22" t="n">
        <v>2</v>
      </c>
      <c r="P23" s="63" t="s">
        <v>29</v>
      </c>
      <c r="Q23" s="17" t="n">
        <v>1.5</v>
      </c>
      <c r="R23" s="22" t="n">
        <v>1.7</v>
      </c>
      <c r="S23" s="22" t="n">
        <v>1</v>
      </c>
      <c r="T23" s="22" t="n">
        <v>1.6</v>
      </c>
      <c r="U23" s="22" t="n">
        <v>1.4</v>
      </c>
      <c r="V23" s="22" t="n">
        <v>1</v>
      </c>
      <c r="W23" s="22" t="n">
        <v>0</v>
      </c>
      <c r="X23" s="22" t="n">
        <v>0.3</v>
      </c>
      <c r="Y23" s="22" t="n">
        <v>0.4</v>
      </c>
      <c r="Z23" s="22" t="n">
        <v>0.8</v>
      </c>
      <c r="AA23" s="22" t="n">
        <v>0.5</v>
      </c>
      <c r="AB23" s="22" t="n">
        <v>0.8</v>
      </c>
      <c r="AC23" s="22" t="n">
        <v>1.4</v>
      </c>
      <c r="AD23" s="22" t="n">
        <v>1.5</v>
      </c>
    </row>
    <row r="24" customFormat="false" ht="17.1" hidden="false" customHeight="true" outlineLevel="0" collapsed="false">
      <c r="A24" s="63" t="s">
        <v>30</v>
      </c>
      <c r="B24" s="17" t="n">
        <v>1.9</v>
      </c>
      <c r="C24" s="22" t="n">
        <v>1.9</v>
      </c>
      <c r="D24" s="22" t="n">
        <v>1.7</v>
      </c>
      <c r="E24" s="22" t="n">
        <v>0.7</v>
      </c>
      <c r="F24" s="22" t="n">
        <v>0.6</v>
      </c>
      <c r="G24" s="22" t="n">
        <v>1.1</v>
      </c>
      <c r="H24" s="22" t="n">
        <v>0.3</v>
      </c>
      <c r="I24" s="22" t="n">
        <v>0</v>
      </c>
      <c r="J24" s="22" t="n">
        <v>0.8</v>
      </c>
      <c r="K24" s="22" t="n">
        <v>0.3</v>
      </c>
      <c r="L24" s="22" t="n">
        <v>1.1</v>
      </c>
      <c r="M24" s="22" t="n">
        <v>3.9</v>
      </c>
      <c r="N24" s="22" t="n">
        <v>1.7</v>
      </c>
      <c r="O24" s="22" t="n">
        <v>1.4</v>
      </c>
      <c r="P24" s="63" t="s">
        <v>30</v>
      </c>
      <c r="Q24" s="17" t="n">
        <v>2</v>
      </c>
      <c r="R24" s="22" t="n">
        <v>1.7</v>
      </c>
      <c r="S24" s="22" t="n">
        <v>0.1</v>
      </c>
      <c r="T24" s="22" t="n">
        <v>0.1</v>
      </c>
      <c r="U24" s="22" t="n">
        <v>0.7</v>
      </c>
      <c r="V24" s="22" t="n">
        <v>0.9</v>
      </c>
      <c r="W24" s="22" t="n">
        <v>0.5</v>
      </c>
      <c r="X24" s="22" t="n">
        <v>0.1</v>
      </c>
      <c r="Y24" s="22" t="n">
        <v>1.3</v>
      </c>
      <c r="Z24" s="22" t="n">
        <v>0.5</v>
      </c>
      <c r="AA24" s="22" t="n">
        <v>0.9</v>
      </c>
      <c r="AB24" s="22" t="n">
        <v>1</v>
      </c>
      <c r="AC24" s="22" t="n">
        <v>2.4</v>
      </c>
      <c r="AD24" s="22" t="n">
        <v>2</v>
      </c>
    </row>
    <row r="25" customFormat="false" ht="17.1" hidden="false" customHeight="true" outlineLevel="0" collapsed="false">
      <c r="A25" s="63" t="s">
        <v>31</v>
      </c>
      <c r="B25" s="17" t="n">
        <v>1.6</v>
      </c>
      <c r="C25" s="22" t="n">
        <v>1.3</v>
      </c>
      <c r="D25" s="22" t="n">
        <v>2.6</v>
      </c>
      <c r="E25" s="22" t="n">
        <v>1.3</v>
      </c>
      <c r="F25" s="22" t="n">
        <v>1</v>
      </c>
      <c r="G25" s="22" t="n">
        <v>1</v>
      </c>
      <c r="H25" s="22" t="n">
        <v>0.5</v>
      </c>
      <c r="I25" s="22" t="n">
        <v>0</v>
      </c>
      <c r="J25" s="22" t="n">
        <v>0.6</v>
      </c>
      <c r="K25" s="22" t="n">
        <v>0.2</v>
      </c>
      <c r="L25" s="22" t="n">
        <v>1.2</v>
      </c>
      <c r="M25" s="22" t="n">
        <v>2.3</v>
      </c>
      <c r="N25" s="22" t="n">
        <v>0.6</v>
      </c>
      <c r="O25" s="22" t="n">
        <v>1.8</v>
      </c>
      <c r="P25" s="63" t="s">
        <v>31</v>
      </c>
      <c r="Q25" s="17" t="n">
        <v>1.1</v>
      </c>
      <c r="R25" s="22" t="n">
        <v>1.2</v>
      </c>
      <c r="S25" s="22" t="n">
        <v>1.2</v>
      </c>
      <c r="T25" s="22" t="n">
        <v>1.1</v>
      </c>
      <c r="U25" s="22" t="n">
        <v>1.2</v>
      </c>
      <c r="V25" s="22" t="n">
        <v>1.3</v>
      </c>
      <c r="W25" s="22" t="n">
        <v>0.1</v>
      </c>
      <c r="X25" s="22" t="n">
        <v>0</v>
      </c>
      <c r="Y25" s="22" t="n">
        <v>0.9</v>
      </c>
      <c r="Z25" s="22" t="n">
        <v>0.3</v>
      </c>
      <c r="AA25" s="22" t="n">
        <v>0.9</v>
      </c>
      <c r="AB25" s="22" t="n">
        <v>3.2</v>
      </c>
      <c r="AC25" s="22" t="n">
        <v>1.2</v>
      </c>
      <c r="AD25" s="22" t="n">
        <v>0.6</v>
      </c>
    </row>
    <row r="26" customFormat="false" ht="17.1" hidden="false" customHeight="true" outlineLevel="0" collapsed="false">
      <c r="A26" s="65" t="s">
        <v>32</v>
      </c>
      <c r="B26" s="31" t="n">
        <v>2</v>
      </c>
      <c r="C26" s="32" t="n">
        <v>1.3</v>
      </c>
      <c r="D26" s="32" t="n">
        <v>2.1</v>
      </c>
      <c r="E26" s="32" t="n">
        <v>0.9</v>
      </c>
      <c r="F26" s="32" t="n">
        <v>2.4</v>
      </c>
      <c r="G26" s="32" t="n">
        <v>1.5</v>
      </c>
      <c r="H26" s="32" t="n">
        <v>0</v>
      </c>
      <c r="I26" s="32" t="n">
        <v>0.1</v>
      </c>
      <c r="J26" s="32" t="n">
        <v>1.7</v>
      </c>
      <c r="K26" s="32" t="n">
        <v>0.3</v>
      </c>
      <c r="L26" s="32" t="n">
        <v>1</v>
      </c>
      <c r="M26" s="32" t="n">
        <v>0.9</v>
      </c>
      <c r="N26" s="32" t="n">
        <v>0.9</v>
      </c>
      <c r="O26" s="32" t="n">
        <v>0.9</v>
      </c>
      <c r="P26" s="65" t="s">
        <v>32</v>
      </c>
      <c r="Q26" s="31" t="n">
        <v>1.3</v>
      </c>
      <c r="R26" s="32" t="n">
        <v>1.2</v>
      </c>
      <c r="S26" s="32" t="n">
        <v>1.9</v>
      </c>
      <c r="T26" s="32" t="n">
        <v>0.9</v>
      </c>
      <c r="U26" s="32" t="n">
        <v>2.5</v>
      </c>
      <c r="V26" s="32" t="n">
        <v>1.2</v>
      </c>
      <c r="W26" s="32" t="n">
        <v>0</v>
      </c>
      <c r="X26" s="32" t="n">
        <v>0.1</v>
      </c>
      <c r="Y26" s="32" t="n">
        <v>0.1</v>
      </c>
      <c r="Z26" s="32" t="n">
        <v>0.5</v>
      </c>
      <c r="AA26" s="32" t="n">
        <v>1.3</v>
      </c>
      <c r="AB26" s="32" t="n">
        <v>0.6</v>
      </c>
      <c r="AC26" s="32" t="n">
        <v>0.4</v>
      </c>
      <c r="AD26" s="32" t="n">
        <v>1.3</v>
      </c>
    </row>
    <row r="27" customFormat="false" ht="15" hidden="false" customHeight="true" outlineLevel="0" collapsed="false">
      <c r="A27" s="41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41"/>
      <c r="Q27" s="67"/>
      <c r="R27" s="67"/>
      <c r="S27" s="68"/>
      <c r="T27" s="67"/>
      <c r="U27" s="67"/>
      <c r="V27" s="68"/>
      <c r="W27" s="67"/>
      <c r="X27" s="67"/>
      <c r="Y27" s="67"/>
      <c r="Z27" s="68"/>
      <c r="AA27" s="67"/>
      <c r="AB27" s="67"/>
      <c r="AC27" s="67"/>
      <c r="AD27" s="68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7" t="s">
        <v>57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7" t="s">
        <v>57</v>
      </c>
    </row>
    <row r="29" customFormat="false" ht="13.7" hidden="false" customHeight="true" outlineLevel="0" collapsed="false">
      <c r="A29" s="48" t="s">
        <v>4</v>
      </c>
      <c r="B29" s="49" t="s">
        <v>73</v>
      </c>
      <c r="C29" s="49"/>
      <c r="D29" s="49" t="s">
        <v>74</v>
      </c>
      <c r="E29" s="49"/>
      <c r="F29" s="50" t="s">
        <v>75</v>
      </c>
      <c r="G29" s="50"/>
      <c r="H29" s="49" t="s">
        <v>76</v>
      </c>
      <c r="I29" s="49"/>
      <c r="J29" s="50" t="s">
        <v>77</v>
      </c>
      <c r="K29" s="50"/>
      <c r="L29" s="50" t="s">
        <v>78</v>
      </c>
      <c r="M29" s="50"/>
      <c r="N29" s="49" t="s">
        <v>79</v>
      </c>
      <c r="O29" s="49"/>
      <c r="P29" s="48" t="s">
        <v>4</v>
      </c>
      <c r="Q29" s="49" t="s">
        <v>73</v>
      </c>
      <c r="R29" s="49"/>
      <c r="S29" s="49" t="s">
        <v>74</v>
      </c>
      <c r="T29" s="49"/>
      <c r="U29" s="50" t="s">
        <v>75</v>
      </c>
      <c r="V29" s="50"/>
      <c r="W29" s="49" t="s">
        <v>76</v>
      </c>
      <c r="X29" s="49"/>
      <c r="Y29" s="50" t="s">
        <v>77</v>
      </c>
      <c r="Z29" s="50"/>
      <c r="AA29" s="50" t="s">
        <v>78</v>
      </c>
      <c r="AB29" s="50"/>
      <c r="AC29" s="49" t="s">
        <v>79</v>
      </c>
      <c r="AD29" s="49"/>
    </row>
    <row r="30" customFormat="false" ht="13.7" hidden="false" customHeight="true" outlineLevel="0" collapsed="false">
      <c r="A30" s="51"/>
      <c r="B30" s="49"/>
      <c r="C30" s="49"/>
      <c r="D30" s="49"/>
      <c r="E30" s="49"/>
      <c r="F30" s="50"/>
      <c r="G30" s="50"/>
      <c r="H30" s="49"/>
      <c r="I30" s="49"/>
      <c r="J30" s="50"/>
      <c r="K30" s="50"/>
      <c r="L30" s="50"/>
      <c r="M30" s="50"/>
      <c r="N30" s="49"/>
      <c r="O30" s="49"/>
      <c r="P30" s="51"/>
      <c r="Q30" s="49"/>
      <c r="R30" s="49"/>
      <c r="S30" s="49"/>
      <c r="T30" s="49"/>
      <c r="U30" s="50"/>
      <c r="V30" s="50"/>
      <c r="W30" s="49"/>
      <c r="X30" s="49"/>
      <c r="Y30" s="50"/>
      <c r="Z30" s="50"/>
      <c r="AA30" s="50"/>
      <c r="AB30" s="50"/>
      <c r="AC30" s="49"/>
      <c r="AD30" s="49"/>
    </row>
    <row r="31" customFormat="false" ht="13.7" hidden="false" customHeight="true" outlineLevel="0" collapsed="false">
      <c r="A31" s="18"/>
      <c r="B31" s="49"/>
      <c r="C31" s="49"/>
      <c r="D31" s="49"/>
      <c r="E31" s="49"/>
      <c r="F31" s="50"/>
      <c r="G31" s="50"/>
      <c r="H31" s="49"/>
      <c r="I31" s="49"/>
      <c r="J31" s="50"/>
      <c r="K31" s="50"/>
      <c r="L31" s="50"/>
      <c r="M31" s="50"/>
      <c r="N31" s="49"/>
      <c r="O31" s="49"/>
      <c r="P31" s="18"/>
      <c r="Q31" s="49"/>
      <c r="R31" s="49"/>
      <c r="S31" s="49"/>
      <c r="T31" s="49"/>
      <c r="U31" s="50"/>
      <c r="V31" s="50"/>
      <c r="W31" s="49"/>
      <c r="X31" s="49"/>
      <c r="Y31" s="50"/>
      <c r="Z31" s="50"/>
      <c r="AA31" s="50"/>
      <c r="AB31" s="50"/>
      <c r="AC31" s="49"/>
      <c r="AD31" s="49"/>
    </row>
    <row r="32" customFormat="false" ht="13.7" hidden="false" customHeight="true" outlineLevel="0" collapsed="false">
      <c r="A32" s="18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18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3.7" hidden="false" customHeight="true" outlineLevel="0" collapsed="false">
      <c r="A33" s="18"/>
      <c r="B33" s="53" t="s">
        <v>65</v>
      </c>
      <c r="C33" s="53" t="s">
        <v>66</v>
      </c>
      <c r="D33" s="53" t="s">
        <v>65</v>
      </c>
      <c r="E33" s="53" t="s">
        <v>66</v>
      </c>
      <c r="F33" s="53" t="s">
        <v>65</v>
      </c>
      <c r="G33" s="53" t="s">
        <v>66</v>
      </c>
      <c r="H33" s="53" t="s">
        <v>65</v>
      </c>
      <c r="I33" s="53" t="s">
        <v>66</v>
      </c>
      <c r="J33" s="53" t="s">
        <v>65</v>
      </c>
      <c r="K33" s="53" t="s">
        <v>66</v>
      </c>
      <c r="L33" s="53" t="s">
        <v>65</v>
      </c>
      <c r="M33" s="53" t="s">
        <v>66</v>
      </c>
      <c r="N33" s="53" t="s">
        <v>65</v>
      </c>
      <c r="O33" s="53" t="s">
        <v>66</v>
      </c>
      <c r="P33" s="18"/>
      <c r="Q33" s="53" t="s">
        <v>65</v>
      </c>
      <c r="R33" s="53" t="s">
        <v>66</v>
      </c>
      <c r="S33" s="53" t="s">
        <v>65</v>
      </c>
      <c r="T33" s="53" t="s">
        <v>66</v>
      </c>
      <c r="U33" s="53" t="s">
        <v>65</v>
      </c>
      <c r="V33" s="53" t="s">
        <v>66</v>
      </c>
      <c r="W33" s="53" t="s">
        <v>65</v>
      </c>
      <c r="X33" s="53" t="s">
        <v>66</v>
      </c>
      <c r="Y33" s="53" t="s">
        <v>65</v>
      </c>
      <c r="Z33" s="53" t="s">
        <v>66</v>
      </c>
      <c r="AA33" s="53" t="s">
        <v>65</v>
      </c>
      <c r="AB33" s="53" t="s">
        <v>66</v>
      </c>
      <c r="AC33" s="53" t="s">
        <v>65</v>
      </c>
      <c r="AD33" s="53" t="s">
        <v>66</v>
      </c>
    </row>
    <row r="34" customFormat="false" ht="13.7" hidden="false" customHeight="true" outlineLevel="0" collapsed="false">
      <c r="A34" s="54" t="s">
        <v>1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4" t="s">
        <v>13</v>
      </c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</row>
    <row r="35" customFormat="false" ht="16.5" hidden="false" customHeight="true" outlineLevel="0" collapsed="false">
      <c r="A35" s="57" t="s">
        <v>67</v>
      </c>
      <c r="B35" s="17" t="n">
        <v>2</v>
      </c>
      <c r="C35" s="22" t="n">
        <v>1.6</v>
      </c>
      <c r="D35" s="22" t="n">
        <v>1.5</v>
      </c>
      <c r="E35" s="22" t="n">
        <v>1.8</v>
      </c>
      <c r="F35" s="22" t="n">
        <v>4.2</v>
      </c>
      <c r="G35" s="22" t="n">
        <v>5</v>
      </c>
      <c r="H35" s="22" t="n">
        <v>1.6</v>
      </c>
      <c r="I35" s="22" t="n">
        <v>1.5</v>
      </c>
      <c r="J35" s="22" t="n">
        <v>2.2</v>
      </c>
      <c r="K35" s="22" t="n">
        <v>2.2</v>
      </c>
      <c r="L35" s="22" t="n">
        <v>1.3</v>
      </c>
      <c r="M35" s="22" t="n">
        <v>1.4</v>
      </c>
      <c r="N35" s="22" t="n">
        <v>1.7</v>
      </c>
      <c r="O35" s="22" t="n">
        <v>1.9</v>
      </c>
      <c r="P35" s="57" t="s">
        <v>67</v>
      </c>
      <c r="Q35" s="17" t="n">
        <v>2.7</v>
      </c>
      <c r="R35" s="22" t="n">
        <v>2.7</v>
      </c>
      <c r="S35" s="22" t="n">
        <v>1.1</v>
      </c>
      <c r="T35" s="22" t="n">
        <v>2</v>
      </c>
      <c r="U35" s="22" t="n">
        <v>3.2</v>
      </c>
      <c r="V35" s="22" t="n">
        <v>3.6</v>
      </c>
      <c r="W35" s="22" t="n">
        <v>1.8</v>
      </c>
      <c r="X35" s="22" t="n">
        <v>1.7</v>
      </c>
      <c r="Y35" s="22" t="n">
        <v>1.7</v>
      </c>
      <c r="Z35" s="22" t="n">
        <v>1.7</v>
      </c>
      <c r="AA35" s="22" t="n">
        <v>1.8</v>
      </c>
      <c r="AB35" s="22" t="n">
        <v>1.9</v>
      </c>
      <c r="AC35" s="22" t="n">
        <v>1.9</v>
      </c>
      <c r="AD35" s="22" t="n">
        <v>1.8</v>
      </c>
    </row>
    <row r="36" customFormat="false" ht="17.1" hidden="false" customHeight="true" outlineLevel="0" collapsed="false">
      <c r="A36" s="57" t="s">
        <v>68</v>
      </c>
      <c r="B36" s="17" t="n">
        <v>3.1</v>
      </c>
      <c r="C36" s="22" t="n">
        <v>2.8</v>
      </c>
      <c r="D36" s="22" t="n">
        <v>1.7</v>
      </c>
      <c r="E36" s="22" t="n">
        <v>1.2</v>
      </c>
      <c r="F36" s="22" t="n">
        <v>4.9</v>
      </c>
      <c r="G36" s="22" t="n">
        <v>4.6</v>
      </c>
      <c r="H36" s="22" t="n">
        <v>1.7</v>
      </c>
      <c r="I36" s="22" t="n">
        <v>1.6</v>
      </c>
      <c r="J36" s="22" t="n">
        <v>1.9</v>
      </c>
      <c r="K36" s="22" t="n">
        <v>2.1</v>
      </c>
      <c r="L36" s="22" t="n">
        <v>2</v>
      </c>
      <c r="M36" s="22" t="n">
        <v>1.8</v>
      </c>
      <c r="N36" s="22" t="n">
        <v>1.5</v>
      </c>
      <c r="O36" s="22" t="n">
        <v>1.7</v>
      </c>
      <c r="P36" s="57" t="s">
        <v>68</v>
      </c>
      <c r="Q36" s="17" t="n">
        <v>1.5</v>
      </c>
      <c r="R36" s="22" t="n">
        <v>1.9</v>
      </c>
      <c r="S36" s="22" t="n">
        <v>1</v>
      </c>
      <c r="T36" s="22" t="n">
        <v>1.6</v>
      </c>
      <c r="U36" s="22" t="n">
        <v>2.9</v>
      </c>
      <c r="V36" s="22" t="n">
        <v>3.3</v>
      </c>
      <c r="W36" s="22" t="n">
        <v>1.7</v>
      </c>
      <c r="X36" s="22" t="n">
        <v>1.6</v>
      </c>
      <c r="Y36" s="22" t="n">
        <v>1.5</v>
      </c>
      <c r="Z36" s="22" t="n">
        <v>1.6</v>
      </c>
      <c r="AA36" s="22" t="n">
        <v>2</v>
      </c>
      <c r="AB36" s="22" t="n">
        <v>2.1</v>
      </c>
      <c r="AC36" s="22" t="n">
        <v>1.9</v>
      </c>
      <c r="AD36" s="22" t="n">
        <v>1.9</v>
      </c>
    </row>
    <row r="37" customFormat="false" ht="17.1" hidden="false" customHeight="true" outlineLevel="0" collapsed="false">
      <c r="A37" s="56" t="s">
        <v>69</v>
      </c>
      <c r="B37" s="17" t="n">
        <v>1.8</v>
      </c>
      <c r="C37" s="22" t="n">
        <v>1.6</v>
      </c>
      <c r="D37" s="22" t="n">
        <v>1.7</v>
      </c>
      <c r="E37" s="22" t="n">
        <v>2.6</v>
      </c>
      <c r="F37" s="22" t="n">
        <v>3.7</v>
      </c>
      <c r="G37" s="22" t="n">
        <v>4</v>
      </c>
      <c r="H37" s="22" t="n">
        <v>2.1</v>
      </c>
      <c r="I37" s="22" t="n">
        <v>2.1</v>
      </c>
      <c r="J37" s="22" t="n">
        <v>2.1</v>
      </c>
      <c r="K37" s="22" t="n">
        <v>2.1</v>
      </c>
      <c r="L37" s="22" t="n">
        <v>2.3</v>
      </c>
      <c r="M37" s="22" t="n">
        <v>2.6</v>
      </c>
      <c r="N37" s="22" t="n">
        <v>2.2</v>
      </c>
      <c r="O37" s="22" t="n">
        <v>2.1</v>
      </c>
      <c r="P37" s="56" t="s">
        <v>69</v>
      </c>
      <c r="Q37" s="17" t="n">
        <v>2.5</v>
      </c>
      <c r="R37" s="22" t="n">
        <v>2.2</v>
      </c>
      <c r="S37" s="22" t="n">
        <v>1.2</v>
      </c>
      <c r="T37" s="22" t="n">
        <v>1.4</v>
      </c>
      <c r="U37" s="22" t="n">
        <v>3.9</v>
      </c>
      <c r="V37" s="22" t="n">
        <v>3.9</v>
      </c>
      <c r="W37" s="22" t="n">
        <v>2.4</v>
      </c>
      <c r="X37" s="22" t="n">
        <v>2.2</v>
      </c>
      <c r="Y37" s="22" t="n">
        <v>2.3</v>
      </c>
      <c r="Z37" s="22" t="n">
        <v>2.3</v>
      </c>
      <c r="AA37" s="22" t="n">
        <v>2.5</v>
      </c>
      <c r="AB37" s="22" t="n">
        <v>3.1</v>
      </c>
      <c r="AC37" s="22" t="n">
        <v>2.4</v>
      </c>
      <c r="AD37" s="22" t="n">
        <v>2.6</v>
      </c>
    </row>
    <row r="38" customFormat="false" ht="17.1" hidden="false" customHeight="true" outlineLevel="0" collapsed="false">
      <c r="A38" s="56" t="s">
        <v>70</v>
      </c>
      <c r="B38" s="17" t="n">
        <v>1.8</v>
      </c>
      <c r="C38" s="22" t="n">
        <v>1.5</v>
      </c>
      <c r="D38" s="22" t="n">
        <v>3.1</v>
      </c>
      <c r="E38" s="22" t="n">
        <v>2.8</v>
      </c>
      <c r="F38" s="22" t="n">
        <v>2.7</v>
      </c>
      <c r="G38" s="22" t="n">
        <v>2.7</v>
      </c>
      <c r="H38" s="22" t="n">
        <v>1.9</v>
      </c>
      <c r="I38" s="22" t="n">
        <v>1.9</v>
      </c>
      <c r="J38" s="22" t="n">
        <v>2</v>
      </c>
      <c r="K38" s="22" t="n">
        <v>2</v>
      </c>
      <c r="L38" s="22" t="n">
        <v>1.8</v>
      </c>
      <c r="M38" s="22" t="n">
        <v>2.2</v>
      </c>
      <c r="N38" s="22" t="n">
        <v>2.6</v>
      </c>
      <c r="O38" s="22" t="n">
        <v>3</v>
      </c>
      <c r="P38" s="56" t="s">
        <v>70</v>
      </c>
      <c r="Q38" s="17" t="n">
        <v>1.8</v>
      </c>
      <c r="R38" s="22" t="n">
        <v>1.4</v>
      </c>
      <c r="S38" s="22" t="n">
        <v>1.5</v>
      </c>
      <c r="T38" s="22" t="n">
        <v>1.9</v>
      </c>
      <c r="U38" s="22" t="n">
        <v>3.4</v>
      </c>
      <c r="V38" s="22" t="n">
        <v>3.5</v>
      </c>
      <c r="W38" s="22" t="n">
        <v>1.6</v>
      </c>
      <c r="X38" s="22" t="n">
        <v>1.9</v>
      </c>
      <c r="Y38" s="22" t="n">
        <v>2.1</v>
      </c>
      <c r="Z38" s="22" t="n">
        <v>2</v>
      </c>
      <c r="AA38" s="22" t="n">
        <v>1.5</v>
      </c>
      <c r="AB38" s="22" t="n">
        <v>1.9</v>
      </c>
      <c r="AC38" s="22" t="n">
        <v>2.1</v>
      </c>
      <c r="AD38" s="22" t="n">
        <v>2.5</v>
      </c>
    </row>
    <row r="39" customFormat="false" ht="17.1" hidden="false" customHeight="true" outlineLevel="0" collapsed="false">
      <c r="A39" s="56" t="s">
        <v>71</v>
      </c>
      <c r="B39" s="58" t="n">
        <f aca="false">ROUND(SUM(B40:B51)/12,1)</f>
        <v>1.2</v>
      </c>
      <c r="C39" s="58" t="n">
        <f aca="false">ROUND(SUM(C40:C51)/12,1)</f>
        <v>1.3</v>
      </c>
      <c r="D39" s="58" t="n">
        <f aca="false">ROUND(SUM(D40:D51)/12,1)</f>
        <v>1.8</v>
      </c>
      <c r="E39" s="58" t="n">
        <f aca="false">ROUND(SUM(E40:E51)/12,1)</f>
        <v>1.8</v>
      </c>
      <c r="F39" s="58" t="n">
        <f aca="false">ROUND(SUM(F40:F51)/12,1)</f>
        <v>4.6</v>
      </c>
      <c r="G39" s="58" t="n">
        <f aca="false">ROUND(SUM(G40:G51)/12,1)</f>
        <v>3.7</v>
      </c>
      <c r="H39" s="58" t="n">
        <f aca="false">ROUND(SUM(H40:H51)/12,1)</f>
        <v>1.6</v>
      </c>
      <c r="I39" s="58" t="n">
        <f aca="false">ROUND(SUM(I40:I51)/12,1)</f>
        <v>1.5</v>
      </c>
      <c r="J39" s="58" t="n">
        <f aca="false">ROUND(SUM(J40:J51)/12,1)</f>
        <v>2.8</v>
      </c>
      <c r="K39" s="58" t="n">
        <f aca="false">ROUND(SUM(K40:K51)/12,1)</f>
        <v>2.7</v>
      </c>
      <c r="L39" s="58" t="n">
        <f aca="false">ROUND(SUM(L40:L51)/12,1)</f>
        <v>1.1</v>
      </c>
      <c r="M39" s="58" t="n">
        <f aca="false">ROUND(SUM(M40:M51)/12,1)</f>
        <v>1.3</v>
      </c>
      <c r="N39" s="58" t="n">
        <f aca="false">ROUND(SUM(N40:N51)/12,1)-0.1</f>
        <v>3</v>
      </c>
      <c r="O39" s="58" t="n">
        <f aca="false">ROUND(SUM(O40:O51)/12,1)-0.1</f>
        <v>2.9</v>
      </c>
      <c r="P39" s="56" t="s">
        <v>71</v>
      </c>
      <c r="Q39" s="58" t="n">
        <f aca="false">ROUND(SUM(Q40:Q51)/12,1)</f>
        <v>1.9</v>
      </c>
      <c r="R39" s="58" t="n">
        <f aca="false">ROUND(SUM(R40:R51)/12,1)</f>
        <v>2.2</v>
      </c>
      <c r="S39" s="58" t="n">
        <f aca="false">ROUND(SUM(S40:S51)/12,1)</f>
        <v>1</v>
      </c>
      <c r="T39" s="58" t="n">
        <f aca="false">ROUND(SUM(T40:T51)/12,1)-0.1</f>
        <v>1</v>
      </c>
      <c r="U39" s="58" t="n">
        <f aca="false">ROUND(SUM(U40:U51)/12,1)</f>
        <v>3.1</v>
      </c>
      <c r="V39" s="58" t="n">
        <f aca="false">ROUND(SUM(V40:V51)/12,1)-0.1</f>
        <v>3.1</v>
      </c>
      <c r="W39" s="58" t="n">
        <f aca="false">ROUND(SUM(W40:W51)/12,1)</f>
        <v>1.7</v>
      </c>
      <c r="X39" s="58" t="n">
        <f aca="false">ROUND(SUM(X40:X51)/12,1)</f>
        <v>1.5</v>
      </c>
      <c r="Y39" s="58" t="n">
        <f aca="false">ROUND(SUM(Y40:Y51)/12,1)</f>
        <v>2.7</v>
      </c>
      <c r="Z39" s="58" t="n">
        <f aca="false">ROUND(SUM(Z40:Z51)/12,1)</f>
        <v>2.7</v>
      </c>
      <c r="AA39" s="58" t="n">
        <f aca="false">ROUND(SUM(AA40:AA51)/12,1)</f>
        <v>0.6</v>
      </c>
      <c r="AB39" s="58" t="n">
        <f aca="false">ROUND(SUM(AB40:AB51)/12,1)</f>
        <v>0.6</v>
      </c>
      <c r="AC39" s="58" t="n">
        <f aca="false">ROUND(SUM(AC40:AC51)/12,1)</f>
        <v>3.3</v>
      </c>
      <c r="AD39" s="58" t="n">
        <f aca="false">ROUND(SUM(AD40:AD51)/12,1)</f>
        <v>3.2</v>
      </c>
    </row>
    <row r="40" customFormat="false" ht="17.1" hidden="false" customHeight="true" outlineLevel="0" collapsed="false">
      <c r="A40" s="59" t="s">
        <v>72</v>
      </c>
      <c r="B40" s="60" t="n">
        <v>0.6</v>
      </c>
      <c r="C40" s="26" t="n">
        <v>0.2</v>
      </c>
      <c r="D40" s="26" t="n">
        <v>0.3</v>
      </c>
      <c r="E40" s="26" t="n">
        <v>9.1</v>
      </c>
      <c r="F40" s="26" t="n">
        <v>2</v>
      </c>
      <c r="G40" s="26" t="n">
        <v>2.5</v>
      </c>
      <c r="H40" s="26" t="n">
        <v>1</v>
      </c>
      <c r="I40" s="26" t="n">
        <v>1.7</v>
      </c>
      <c r="J40" s="26" t="n">
        <v>0.5</v>
      </c>
      <c r="K40" s="26" t="n">
        <v>0.5</v>
      </c>
      <c r="L40" s="26" t="n">
        <v>0</v>
      </c>
      <c r="M40" s="26" t="n">
        <v>0.7</v>
      </c>
      <c r="N40" s="26" t="n">
        <v>1.7</v>
      </c>
      <c r="O40" s="26" t="n">
        <v>2.6</v>
      </c>
      <c r="P40" s="59" t="s">
        <v>72</v>
      </c>
      <c r="Q40" s="60" t="n">
        <v>0.8</v>
      </c>
      <c r="R40" s="26" t="n">
        <v>0.6</v>
      </c>
      <c r="S40" s="26" t="n">
        <v>1.3</v>
      </c>
      <c r="T40" s="26" t="n">
        <v>1.8</v>
      </c>
      <c r="U40" s="26" t="n">
        <v>1.2</v>
      </c>
      <c r="V40" s="26" t="n">
        <v>2.4</v>
      </c>
      <c r="W40" s="26" t="n">
        <v>0.8</v>
      </c>
      <c r="X40" s="26" t="n">
        <v>1.5</v>
      </c>
      <c r="Y40" s="26" t="n">
        <v>0.2</v>
      </c>
      <c r="Z40" s="26" t="n">
        <v>0.4</v>
      </c>
      <c r="AA40" s="26" t="n">
        <v>0</v>
      </c>
      <c r="AB40" s="26" t="n">
        <v>1.3</v>
      </c>
      <c r="AC40" s="26" t="n">
        <v>1.8</v>
      </c>
      <c r="AD40" s="26" t="n">
        <v>2.3</v>
      </c>
    </row>
    <row r="41" customFormat="false" ht="17.1" hidden="false" customHeight="true" outlineLevel="0" collapsed="false">
      <c r="A41" s="63" t="s">
        <v>22</v>
      </c>
      <c r="B41" s="17" t="n">
        <v>2</v>
      </c>
      <c r="C41" s="22" t="n">
        <v>1.7</v>
      </c>
      <c r="D41" s="22" t="n">
        <v>9.9</v>
      </c>
      <c r="E41" s="22" t="n">
        <v>0</v>
      </c>
      <c r="F41" s="22" t="n">
        <v>2.1</v>
      </c>
      <c r="G41" s="22" t="n">
        <v>2.5</v>
      </c>
      <c r="H41" s="22" t="n">
        <v>1.4</v>
      </c>
      <c r="I41" s="22" t="n">
        <v>1.9</v>
      </c>
      <c r="J41" s="22" t="n">
        <v>1.9</v>
      </c>
      <c r="K41" s="22" t="n">
        <v>0.1</v>
      </c>
      <c r="L41" s="22" t="n">
        <v>0.3</v>
      </c>
      <c r="M41" s="22" t="n">
        <v>3.1</v>
      </c>
      <c r="N41" s="22" t="n">
        <v>2.6</v>
      </c>
      <c r="O41" s="22" t="n">
        <v>2.6</v>
      </c>
      <c r="P41" s="63" t="s">
        <v>22</v>
      </c>
      <c r="Q41" s="17" t="n">
        <v>0.8</v>
      </c>
      <c r="R41" s="22" t="n">
        <v>1.3</v>
      </c>
      <c r="S41" s="22" t="n">
        <v>1.8</v>
      </c>
      <c r="T41" s="22" t="n">
        <v>0</v>
      </c>
      <c r="U41" s="22" t="n">
        <v>2</v>
      </c>
      <c r="V41" s="22" t="n">
        <v>2.3</v>
      </c>
      <c r="W41" s="22" t="n">
        <v>1.6</v>
      </c>
      <c r="X41" s="22" t="n">
        <v>2.5</v>
      </c>
      <c r="Y41" s="22" t="n">
        <v>0.4</v>
      </c>
      <c r="Z41" s="22" t="n">
        <v>0.2</v>
      </c>
      <c r="AA41" s="22" t="n">
        <v>0.6</v>
      </c>
      <c r="AB41" s="22" t="n">
        <v>1.1</v>
      </c>
      <c r="AC41" s="22" t="n">
        <v>2.7</v>
      </c>
      <c r="AD41" s="22" t="n">
        <v>2.9</v>
      </c>
    </row>
    <row r="42" customFormat="false" ht="17.1" hidden="false" customHeight="true" outlineLevel="0" collapsed="false">
      <c r="A42" s="63" t="s">
        <v>23</v>
      </c>
      <c r="B42" s="17" t="n">
        <v>2.5</v>
      </c>
      <c r="C42" s="22" t="n">
        <v>1.9</v>
      </c>
      <c r="D42" s="22" t="n">
        <v>0</v>
      </c>
      <c r="E42" s="22" t="n">
        <v>0.2</v>
      </c>
      <c r="F42" s="22" t="n">
        <v>4.9</v>
      </c>
      <c r="G42" s="22" t="n">
        <v>2.6</v>
      </c>
      <c r="H42" s="22" t="n">
        <v>2.1</v>
      </c>
      <c r="I42" s="22" t="n">
        <v>2.2</v>
      </c>
      <c r="J42" s="22" t="n">
        <v>0.4</v>
      </c>
      <c r="K42" s="22" t="n">
        <v>3.4</v>
      </c>
      <c r="L42" s="22" t="n">
        <v>1.4</v>
      </c>
      <c r="M42" s="22" t="n">
        <v>0.7</v>
      </c>
      <c r="N42" s="22" t="n">
        <v>1.9</v>
      </c>
      <c r="O42" s="22" t="n">
        <v>4.8</v>
      </c>
      <c r="P42" s="63" t="s">
        <v>23</v>
      </c>
      <c r="Q42" s="17" t="n">
        <v>3.1</v>
      </c>
      <c r="R42" s="22" t="n">
        <v>4.4</v>
      </c>
      <c r="S42" s="22" t="n">
        <v>0</v>
      </c>
      <c r="T42" s="22" t="n">
        <v>1</v>
      </c>
      <c r="U42" s="22" t="n">
        <v>3.6</v>
      </c>
      <c r="V42" s="22" t="n">
        <v>4.3</v>
      </c>
      <c r="W42" s="22" t="n">
        <v>3.1</v>
      </c>
      <c r="X42" s="22" t="n">
        <v>2.2</v>
      </c>
      <c r="Y42" s="22" t="n">
        <v>0.7</v>
      </c>
      <c r="Z42" s="22" t="n">
        <v>5.2</v>
      </c>
      <c r="AA42" s="22" t="n">
        <v>2.5</v>
      </c>
      <c r="AB42" s="22" t="n">
        <v>1.3</v>
      </c>
      <c r="AC42" s="22" t="n">
        <v>1.6</v>
      </c>
      <c r="AD42" s="22" t="n">
        <v>6</v>
      </c>
    </row>
    <row r="43" customFormat="false" ht="17.1" hidden="false" customHeight="true" outlineLevel="0" collapsed="false">
      <c r="A43" s="63" t="s">
        <v>24</v>
      </c>
      <c r="B43" s="17" t="n">
        <v>4.4</v>
      </c>
      <c r="C43" s="22" t="n">
        <v>3.5</v>
      </c>
      <c r="D43" s="22" t="n">
        <v>1.3</v>
      </c>
      <c r="E43" s="22" t="n">
        <v>0.7</v>
      </c>
      <c r="F43" s="22" t="n">
        <v>3.8</v>
      </c>
      <c r="G43" s="22" t="n">
        <v>4.9</v>
      </c>
      <c r="H43" s="22" t="n">
        <v>4.2</v>
      </c>
      <c r="I43" s="22" t="n">
        <v>2.9</v>
      </c>
      <c r="J43" s="22" t="n">
        <v>19.9</v>
      </c>
      <c r="K43" s="22" t="n">
        <v>16.9</v>
      </c>
      <c r="L43" s="22" t="n">
        <v>2.1</v>
      </c>
      <c r="M43" s="22" t="n">
        <v>0.6</v>
      </c>
      <c r="N43" s="22" t="n">
        <v>8.1</v>
      </c>
      <c r="O43" s="22" t="n">
        <v>5</v>
      </c>
      <c r="P43" s="63" t="s">
        <v>24</v>
      </c>
      <c r="Q43" s="17" t="n">
        <v>7.6</v>
      </c>
      <c r="R43" s="22" t="n">
        <v>6.5</v>
      </c>
      <c r="S43" s="22" t="n">
        <v>6.1</v>
      </c>
      <c r="T43" s="22" t="n">
        <v>3.3</v>
      </c>
      <c r="U43" s="22" t="n">
        <v>6.3</v>
      </c>
      <c r="V43" s="22" t="n">
        <v>2.6</v>
      </c>
      <c r="W43" s="22" t="n">
        <v>4</v>
      </c>
      <c r="X43" s="22" t="n">
        <v>2.8</v>
      </c>
      <c r="Y43" s="22" t="n">
        <v>19.5</v>
      </c>
      <c r="Z43" s="22" t="n">
        <v>15.6</v>
      </c>
      <c r="AA43" s="22" t="n">
        <v>2.2</v>
      </c>
      <c r="AB43" s="22" t="n">
        <v>0.9</v>
      </c>
      <c r="AC43" s="22" t="n">
        <v>8.8</v>
      </c>
      <c r="AD43" s="22" t="n">
        <v>6.4</v>
      </c>
    </row>
    <row r="44" customFormat="false" ht="17.1" hidden="false" customHeight="true" outlineLevel="0" collapsed="false">
      <c r="A44" s="63" t="s">
        <v>25</v>
      </c>
      <c r="B44" s="17" t="n">
        <v>1.2</v>
      </c>
      <c r="C44" s="22" t="n">
        <v>0.8</v>
      </c>
      <c r="D44" s="22" t="n">
        <v>0</v>
      </c>
      <c r="E44" s="22" t="n">
        <v>0.1</v>
      </c>
      <c r="F44" s="22" t="n">
        <v>6.5</v>
      </c>
      <c r="G44" s="22" t="n">
        <v>3.7</v>
      </c>
      <c r="H44" s="22" t="n">
        <v>1.7</v>
      </c>
      <c r="I44" s="22" t="n">
        <v>0.6</v>
      </c>
      <c r="J44" s="22" t="n">
        <v>0.8</v>
      </c>
      <c r="K44" s="22" t="n">
        <v>0.5</v>
      </c>
      <c r="L44" s="22" t="n">
        <v>7</v>
      </c>
      <c r="M44" s="22" t="n">
        <v>7.1</v>
      </c>
      <c r="N44" s="22" t="n">
        <v>3.6</v>
      </c>
      <c r="O44" s="22" t="n">
        <v>2.5</v>
      </c>
      <c r="P44" s="63" t="s">
        <v>25</v>
      </c>
      <c r="Q44" s="17" t="n">
        <v>2.7</v>
      </c>
      <c r="R44" s="22" t="n">
        <v>2.5</v>
      </c>
      <c r="S44" s="22" t="n">
        <v>0</v>
      </c>
      <c r="T44" s="22" t="n">
        <v>0.5</v>
      </c>
      <c r="U44" s="22" t="n">
        <v>2.8</v>
      </c>
      <c r="V44" s="22" t="n">
        <v>4.1</v>
      </c>
      <c r="W44" s="22" t="n">
        <v>2.3</v>
      </c>
      <c r="X44" s="22" t="n">
        <v>0.8</v>
      </c>
      <c r="Y44" s="22" t="n">
        <v>0.6</v>
      </c>
      <c r="Z44" s="22" t="n">
        <v>0.1</v>
      </c>
      <c r="AA44" s="22" t="n">
        <v>0.6</v>
      </c>
      <c r="AB44" s="22" t="n">
        <v>0.4</v>
      </c>
      <c r="AC44" s="22" t="n">
        <v>5.8</v>
      </c>
      <c r="AD44" s="22" t="n">
        <v>2.8</v>
      </c>
    </row>
    <row r="45" customFormat="false" ht="17.1" hidden="false" customHeight="true" outlineLevel="0" collapsed="false">
      <c r="A45" s="63" t="s">
        <v>26</v>
      </c>
      <c r="B45" s="17" t="n">
        <v>0.2</v>
      </c>
      <c r="C45" s="22" t="n">
        <v>0.8</v>
      </c>
      <c r="D45" s="22" t="n">
        <v>0</v>
      </c>
      <c r="E45" s="22" t="n">
        <v>1</v>
      </c>
      <c r="F45" s="22" t="n">
        <v>6</v>
      </c>
      <c r="G45" s="22" t="n">
        <v>2.9</v>
      </c>
      <c r="H45" s="22" t="n">
        <v>1.2</v>
      </c>
      <c r="I45" s="22" t="n">
        <v>1.5</v>
      </c>
      <c r="J45" s="22" t="n">
        <v>0.4</v>
      </c>
      <c r="K45" s="22" t="n">
        <v>0</v>
      </c>
      <c r="L45" s="22" t="n">
        <v>0.2</v>
      </c>
      <c r="M45" s="22" t="n">
        <v>0.2</v>
      </c>
      <c r="N45" s="22" t="n">
        <v>1.8</v>
      </c>
      <c r="O45" s="22" t="n">
        <v>2.3</v>
      </c>
      <c r="P45" s="63" t="s">
        <v>26</v>
      </c>
      <c r="Q45" s="17" t="n">
        <v>0.5</v>
      </c>
      <c r="R45" s="22" t="n">
        <v>1.2</v>
      </c>
      <c r="S45" s="22" t="n">
        <v>0</v>
      </c>
      <c r="T45" s="22" t="n">
        <v>1</v>
      </c>
      <c r="U45" s="22" t="n">
        <v>2.5</v>
      </c>
      <c r="V45" s="22" t="n">
        <v>3.7</v>
      </c>
      <c r="W45" s="22" t="n">
        <v>1.4</v>
      </c>
      <c r="X45" s="22" t="n">
        <v>1.6</v>
      </c>
      <c r="Y45" s="22" t="n">
        <v>0.8</v>
      </c>
      <c r="Z45" s="22" t="n">
        <v>0.1</v>
      </c>
      <c r="AA45" s="22" t="n">
        <v>0.3</v>
      </c>
      <c r="AB45" s="22" t="n">
        <v>0.3</v>
      </c>
      <c r="AC45" s="22" t="n">
        <v>2.5</v>
      </c>
      <c r="AD45" s="22" t="n">
        <v>1.8</v>
      </c>
    </row>
    <row r="46" customFormat="false" ht="17.1" hidden="false" customHeight="true" outlineLevel="0" collapsed="false">
      <c r="A46" s="63" t="s">
        <v>27</v>
      </c>
      <c r="B46" s="17" t="n">
        <v>1.2</v>
      </c>
      <c r="C46" s="22" t="n">
        <v>1.8</v>
      </c>
      <c r="D46" s="22" t="n">
        <v>8.8</v>
      </c>
      <c r="E46" s="22" t="n">
        <v>9.1</v>
      </c>
      <c r="F46" s="22" t="n">
        <v>2</v>
      </c>
      <c r="G46" s="22" t="n">
        <v>5</v>
      </c>
      <c r="H46" s="22" t="n">
        <v>1.2</v>
      </c>
      <c r="I46" s="22" t="n">
        <v>2.1</v>
      </c>
      <c r="J46" s="22" t="n">
        <v>1</v>
      </c>
      <c r="K46" s="22" t="n">
        <v>1.7</v>
      </c>
      <c r="L46" s="22" t="n">
        <v>0</v>
      </c>
      <c r="M46" s="22" t="n">
        <v>0.8</v>
      </c>
      <c r="N46" s="22" t="n">
        <v>1.5</v>
      </c>
      <c r="O46" s="22" t="n">
        <v>1.8</v>
      </c>
      <c r="P46" s="63" t="s">
        <v>27</v>
      </c>
      <c r="Q46" s="17" t="n">
        <v>2</v>
      </c>
      <c r="R46" s="22" t="n">
        <v>2.3</v>
      </c>
      <c r="S46" s="22" t="n">
        <v>0.5</v>
      </c>
      <c r="T46" s="22" t="n">
        <v>2</v>
      </c>
      <c r="U46" s="22" t="n">
        <v>4.6</v>
      </c>
      <c r="V46" s="22" t="n">
        <v>2.6</v>
      </c>
      <c r="W46" s="22" t="n">
        <v>1.5</v>
      </c>
      <c r="X46" s="22" t="n">
        <v>2.1</v>
      </c>
      <c r="Y46" s="22" t="n">
        <v>0.8</v>
      </c>
      <c r="Z46" s="22" t="n">
        <v>0.4</v>
      </c>
      <c r="AA46" s="22" t="n">
        <v>0</v>
      </c>
      <c r="AB46" s="22" t="n">
        <v>0.2</v>
      </c>
      <c r="AC46" s="22" t="n">
        <v>1.7</v>
      </c>
      <c r="AD46" s="22" t="n">
        <v>1.9</v>
      </c>
    </row>
    <row r="47" customFormat="false" ht="17.1" hidden="false" customHeight="true" outlineLevel="0" collapsed="false">
      <c r="A47" s="63" t="s">
        <v>28</v>
      </c>
      <c r="B47" s="17" t="n">
        <v>0.2</v>
      </c>
      <c r="C47" s="22" t="n">
        <v>1.1</v>
      </c>
      <c r="D47" s="22" t="n">
        <v>0</v>
      </c>
      <c r="E47" s="22" t="n">
        <v>0.8</v>
      </c>
      <c r="F47" s="22" t="n">
        <v>2.7</v>
      </c>
      <c r="G47" s="22" t="n">
        <v>7.1</v>
      </c>
      <c r="H47" s="22" t="n">
        <v>1.6</v>
      </c>
      <c r="I47" s="22" t="n">
        <v>1.1</v>
      </c>
      <c r="J47" s="22" t="n">
        <v>0.4</v>
      </c>
      <c r="K47" s="22" t="n">
        <v>2.8</v>
      </c>
      <c r="L47" s="22" t="n">
        <v>0</v>
      </c>
      <c r="M47" s="22" t="n">
        <v>0.1</v>
      </c>
      <c r="N47" s="22" t="n">
        <v>1.4</v>
      </c>
      <c r="O47" s="22" t="n">
        <v>2</v>
      </c>
      <c r="P47" s="63" t="s">
        <v>28</v>
      </c>
      <c r="Q47" s="17" t="n">
        <v>0.8</v>
      </c>
      <c r="R47" s="22" t="n">
        <v>1.3</v>
      </c>
      <c r="S47" s="22" t="n">
        <v>0</v>
      </c>
      <c r="T47" s="22" t="n">
        <v>0.8</v>
      </c>
      <c r="U47" s="22" t="n">
        <v>2.7</v>
      </c>
      <c r="V47" s="22" t="n">
        <v>3.1</v>
      </c>
      <c r="W47" s="22" t="n">
        <v>1.7</v>
      </c>
      <c r="X47" s="22" t="n">
        <v>1.2</v>
      </c>
      <c r="Y47" s="22" t="n">
        <v>0.8</v>
      </c>
      <c r="Z47" s="22" t="n">
        <v>1</v>
      </c>
      <c r="AA47" s="22" t="n">
        <v>0</v>
      </c>
      <c r="AB47" s="22" t="n">
        <v>0.2</v>
      </c>
      <c r="AC47" s="22" t="n">
        <v>2.2</v>
      </c>
      <c r="AD47" s="22" t="n">
        <v>2.6</v>
      </c>
    </row>
    <row r="48" customFormat="false" ht="17.1" hidden="false" customHeight="true" outlineLevel="0" collapsed="false">
      <c r="A48" s="63" t="s">
        <v>29</v>
      </c>
      <c r="B48" s="17" t="n">
        <v>0.6</v>
      </c>
      <c r="C48" s="22" t="n">
        <v>0.8</v>
      </c>
      <c r="D48" s="22" t="n">
        <v>0.1</v>
      </c>
      <c r="E48" s="22" t="n">
        <v>0.2</v>
      </c>
      <c r="F48" s="22" t="n">
        <v>7.4</v>
      </c>
      <c r="G48" s="22" t="n">
        <v>5.4</v>
      </c>
      <c r="H48" s="22" t="n">
        <v>1.7</v>
      </c>
      <c r="I48" s="22" t="n">
        <v>0.9</v>
      </c>
      <c r="J48" s="22" t="n">
        <v>3.1</v>
      </c>
      <c r="K48" s="22" t="n">
        <v>1.1</v>
      </c>
      <c r="L48" s="22" t="n">
        <v>0.2</v>
      </c>
      <c r="M48" s="22" t="n">
        <v>1.5</v>
      </c>
      <c r="N48" s="22" t="n">
        <v>2.5</v>
      </c>
      <c r="O48" s="22" t="n">
        <v>3.1</v>
      </c>
      <c r="P48" s="63" t="s">
        <v>29</v>
      </c>
      <c r="Q48" s="17" t="n">
        <v>1.9</v>
      </c>
      <c r="R48" s="22" t="n">
        <v>2.4</v>
      </c>
      <c r="S48" s="22" t="n">
        <v>0.5</v>
      </c>
      <c r="T48" s="22" t="n">
        <v>1</v>
      </c>
      <c r="U48" s="22" t="n">
        <v>2</v>
      </c>
      <c r="V48" s="22" t="n">
        <v>3.3</v>
      </c>
      <c r="W48" s="22" t="n">
        <v>1.4</v>
      </c>
      <c r="X48" s="22" t="n">
        <v>1.4</v>
      </c>
      <c r="Y48" s="22" t="n">
        <v>1.7</v>
      </c>
      <c r="Z48" s="22" t="n">
        <v>1.3</v>
      </c>
      <c r="AA48" s="22" t="n">
        <v>0.3</v>
      </c>
      <c r="AB48" s="22" t="n">
        <v>0.4</v>
      </c>
      <c r="AC48" s="22" t="n">
        <v>3</v>
      </c>
      <c r="AD48" s="22" t="n">
        <v>5</v>
      </c>
    </row>
    <row r="49" customFormat="false" ht="17.1" hidden="false" customHeight="true" outlineLevel="0" collapsed="false">
      <c r="A49" s="63" t="s">
        <v>30</v>
      </c>
      <c r="B49" s="17" t="n">
        <v>0.3</v>
      </c>
      <c r="C49" s="22" t="n">
        <v>0.5</v>
      </c>
      <c r="D49" s="22" t="n">
        <v>0.3</v>
      </c>
      <c r="E49" s="22" t="n">
        <v>0.2</v>
      </c>
      <c r="F49" s="22" t="n">
        <v>2.4</v>
      </c>
      <c r="G49" s="22" t="n">
        <v>5.3</v>
      </c>
      <c r="H49" s="22" t="n">
        <v>1.3</v>
      </c>
      <c r="I49" s="22" t="n">
        <v>1.3</v>
      </c>
      <c r="J49" s="22" t="n">
        <v>2.7</v>
      </c>
      <c r="K49" s="22" t="n">
        <v>4.1</v>
      </c>
      <c r="L49" s="22" t="n">
        <v>0.2</v>
      </c>
      <c r="M49" s="22" t="n">
        <v>0.2</v>
      </c>
      <c r="N49" s="22" t="n">
        <v>6.1</v>
      </c>
      <c r="O49" s="22" t="n">
        <v>2.7</v>
      </c>
      <c r="P49" s="63" t="s">
        <v>30</v>
      </c>
      <c r="Q49" s="17" t="n">
        <v>0.8</v>
      </c>
      <c r="R49" s="22" t="n">
        <v>1.3</v>
      </c>
      <c r="S49" s="22" t="n">
        <v>1.3</v>
      </c>
      <c r="T49" s="22" t="n">
        <v>0.8</v>
      </c>
      <c r="U49" s="22" t="n">
        <v>3.5</v>
      </c>
      <c r="V49" s="22" t="n">
        <v>4.1</v>
      </c>
      <c r="W49" s="22" t="n">
        <v>1.4</v>
      </c>
      <c r="X49" s="22" t="n">
        <v>0.7</v>
      </c>
      <c r="Y49" s="22" t="n">
        <v>5</v>
      </c>
      <c r="Z49" s="22" t="n">
        <v>6.9</v>
      </c>
      <c r="AA49" s="22" t="n">
        <v>0.3</v>
      </c>
      <c r="AB49" s="22" t="n">
        <v>0.3</v>
      </c>
      <c r="AC49" s="22" t="n">
        <v>5.4</v>
      </c>
      <c r="AD49" s="22" t="n">
        <v>2.3</v>
      </c>
    </row>
    <row r="50" customFormat="false" ht="17.1" hidden="false" customHeight="true" outlineLevel="0" collapsed="false">
      <c r="A50" s="63" t="s">
        <v>31</v>
      </c>
      <c r="B50" s="17" t="n">
        <v>0.7</v>
      </c>
      <c r="C50" s="22" t="n">
        <v>0.2</v>
      </c>
      <c r="D50" s="22" t="n">
        <v>0</v>
      </c>
      <c r="E50" s="22" t="n">
        <v>0</v>
      </c>
      <c r="F50" s="22" t="n">
        <v>4.6</v>
      </c>
      <c r="G50" s="22" t="n">
        <v>1.4</v>
      </c>
      <c r="H50" s="22" t="n">
        <v>1.2</v>
      </c>
      <c r="I50" s="22" t="n">
        <v>0.6</v>
      </c>
      <c r="J50" s="22" t="n">
        <v>1.5</v>
      </c>
      <c r="K50" s="22" t="n">
        <v>0.8</v>
      </c>
      <c r="L50" s="22" t="n">
        <v>1.3</v>
      </c>
      <c r="M50" s="22" t="n">
        <v>0</v>
      </c>
      <c r="N50" s="22" t="n">
        <v>3</v>
      </c>
      <c r="O50" s="22" t="n">
        <v>2.1</v>
      </c>
      <c r="P50" s="63" t="s">
        <v>31</v>
      </c>
      <c r="Q50" s="17" t="n">
        <v>1.7</v>
      </c>
      <c r="R50" s="22" t="n">
        <v>0.5</v>
      </c>
      <c r="S50" s="22" t="n">
        <v>0</v>
      </c>
      <c r="T50" s="22" t="n">
        <v>0</v>
      </c>
      <c r="U50" s="22" t="n">
        <v>2.1</v>
      </c>
      <c r="V50" s="22" t="n">
        <v>2.5</v>
      </c>
      <c r="W50" s="22" t="n">
        <v>0.7</v>
      </c>
      <c r="X50" s="22" t="n">
        <v>0.7</v>
      </c>
      <c r="Y50" s="22" t="n">
        <v>0.7</v>
      </c>
      <c r="Z50" s="22" t="n">
        <v>0.4</v>
      </c>
      <c r="AA50" s="22" t="n">
        <v>0</v>
      </c>
      <c r="AB50" s="22" t="n">
        <v>0</v>
      </c>
      <c r="AC50" s="22" t="n">
        <v>2.2</v>
      </c>
      <c r="AD50" s="22" t="n">
        <v>2</v>
      </c>
    </row>
    <row r="51" customFormat="false" ht="17.1" hidden="false" customHeight="true" outlineLevel="0" collapsed="false">
      <c r="A51" s="65" t="s">
        <v>32</v>
      </c>
      <c r="B51" s="31" t="n">
        <v>0.2</v>
      </c>
      <c r="C51" s="32" t="n">
        <v>1.9</v>
      </c>
      <c r="D51" s="32" t="n">
        <v>0.5</v>
      </c>
      <c r="E51" s="32" t="n">
        <v>0.5</v>
      </c>
      <c r="F51" s="32" t="n">
        <v>10.5</v>
      </c>
      <c r="G51" s="32" t="n">
        <v>1.1</v>
      </c>
      <c r="H51" s="32" t="n">
        <v>0.8</v>
      </c>
      <c r="I51" s="32" t="n">
        <v>0.9</v>
      </c>
      <c r="J51" s="32" t="n">
        <v>0.7</v>
      </c>
      <c r="K51" s="32" t="n">
        <v>0.3</v>
      </c>
      <c r="L51" s="32" t="n">
        <v>0.3</v>
      </c>
      <c r="M51" s="32" t="n">
        <v>0.3</v>
      </c>
      <c r="N51" s="32" t="n">
        <v>2.4</v>
      </c>
      <c r="O51" s="32" t="n">
        <v>3.9</v>
      </c>
      <c r="P51" s="65" t="s">
        <v>32</v>
      </c>
      <c r="Q51" s="31" t="n">
        <v>0.3</v>
      </c>
      <c r="R51" s="32" t="n">
        <v>2.1</v>
      </c>
      <c r="S51" s="32" t="n">
        <v>0.5</v>
      </c>
      <c r="T51" s="32" t="n">
        <v>0.5</v>
      </c>
      <c r="U51" s="32" t="n">
        <v>3.6</v>
      </c>
      <c r="V51" s="32" t="n">
        <v>2.9</v>
      </c>
      <c r="W51" s="32" t="n">
        <v>0.2</v>
      </c>
      <c r="X51" s="32" t="n">
        <v>0.9</v>
      </c>
      <c r="Y51" s="32" t="n">
        <v>0.7</v>
      </c>
      <c r="Z51" s="32" t="n">
        <v>0.6</v>
      </c>
      <c r="AA51" s="32" t="n">
        <v>0.6</v>
      </c>
      <c r="AB51" s="32" t="n">
        <v>0.6</v>
      </c>
      <c r="AC51" s="32" t="n">
        <v>2.2</v>
      </c>
      <c r="AD51" s="32" t="n">
        <v>2.1</v>
      </c>
    </row>
    <row r="53" customFormat="false" ht="13.5" hidden="false" customHeight="false" outlineLevel="0" collapsed="false">
      <c r="B53" s="1"/>
      <c r="C53" s="1"/>
      <c r="Q53" s="1"/>
      <c r="R53" s="1"/>
    </row>
  </sheetData>
  <mergeCells count="28">
    <mergeCell ref="B4:C6"/>
    <mergeCell ref="D4:E6"/>
    <mergeCell ref="F4:G6"/>
    <mergeCell ref="H4:I6"/>
    <mergeCell ref="J4:K6"/>
    <mergeCell ref="L4:M6"/>
    <mergeCell ref="N4:O6"/>
    <mergeCell ref="Q4:R6"/>
    <mergeCell ref="S4:T6"/>
    <mergeCell ref="U4:V6"/>
    <mergeCell ref="W4:X6"/>
    <mergeCell ref="Y4:Z6"/>
    <mergeCell ref="AA4:AB6"/>
    <mergeCell ref="AC4:AD6"/>
    <mergeCell ref="B29:C31"/>
    <mergeCell ref="D29:E31"/>
    <mergeCell ref="F29:G31"/>
    <mergeCell ref="H29:I31"/>
    <mergeCell ref="J29:K31"/>
    <mergeCell ref="L29:M31"/>
    <mergeCell ref="N29:O31"/>
    <mergeCell ref="Q29:R31"/>
    <mergeCell ref="S29:T31"/>
    <mergeCell ref="U29:V31"/>
    <mergeCell ref="W29:X31"/>
    <mergeCell ref="Y29:Z31"/>
    <mergeCell ref="AA29:AB31"/>
    <mergeCell ref="AC29:AD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M37" colorId="64" zoomScale="100" zoomScaleNormal="100" zoomScalePageLayoutView="100" workbookViewId="0">
      <selection pane="topLeft" activeCell="A50" activeCellId="0" sqref="A50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true" hidden="false" outlineLevel="0" max="12" min="12" style="1" width="7.62"/>
    <col collapsed="false" customWidth="true" hidden="false" outlineLevel="0" max="22" min="13" style="1" width="7.87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3" t="s">
        <v>80</v>
      </c>
      <c r="L1" s="3" t="s">
        <v>8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K3" s="47" t="s">
        <v>82</v>
      </c>
      <c r="L3" s="4" t="s">
        <v>2</v>
      </c>
      <c r="V3" s="47" t="s">
        <v>82</v>
      </c>
    </row>
    <row r="4" customFormat="false" ht="17.1" hidden="false" customHeight="true" outlineLevel="0" collapsed="false">
      <c r="A4" s="48" t="s">
        <v>4</v>
      </c>
      <c r="B4" s="69" t="s">
        <v>5</v>
      </c>
      <c r="C4" s="69"/>
      <c r="D4" s="69"/>
      <c r="E4" s="69"/>
      <c r="F4" s="69"/>
      <c r="G4" s="69"/>
      <c r="H4" s="69"/>
      <c r="I4" s="69"/>
      <c r="J4" s="69"/>
      <c r="K4" s="69"/>
      <c r="L4" s="48" t="s">
        <v>4</v>
      </c>
      <c r="M4" s="69" t="s">
        <v>35</v>
      </c>
      <c r="N4" s="69"/>
      <c r="O4" s="69"/>
      <c r="P4" s="69"/>
      <c r="Q4" s="69"/>
      <c r="R4" s="69"/>
      <c r="S4" s="69"/>
      <c r="T4" s="69"/>
      <c r="U4" s="69"/>
      <c r="V4" s="69"/>
    </row>
    <row r="5" customFormat="false" ht="17.1" hidden="false" customHeight="true" outlineLevel="0" collapsed="false">
      <c r="A5" s="18"/>
      <c r="B5" s="70" t="s">
        <v>83</v>
      </c>
      <c r="C5" s="70"/>
      <c r="D5" s="70"/>
      <c r="E5" s="70"/>
      <c r="F5" s="70"/>
      <c r="G5" s="70" t="s">
        <v>84</v>
      </c>
      <c r="H5" s="70"/>
      <c r="I5" s="70"/>
      <c r="J5" s="70"/>
      <c r="K5" s="70"/>
      <c r="L5" s="18"/>
      <c r="M5" s="70" t="s">
        <v>83</v>
      </c>
      <c r="N5" s="70"/>
      <c r="O5" s="70"/>
      <c r="P5" s="70"/>
      <c r="Q5" s="70"/>
      <c r="R5" s="70" t="s">
        <v>84</v>
      </c>
      <c r="S5" s="70"/>
      <c r="T5" s="70"/>
      <c r="U5" s="70"/>
      <c r="V5" s="70"/>
    </row>
    <row r="6" customFormat="false" ht="17.1" hidden="false" customHeight="true" outlineLevel="0" collapsed="false">
      <c r="A6" s="18"/>
      <c r="B6" s="11" t="s">
        <v>85</v>
      </c>
      <c r="C6" s="71"/>
      <c r="D6" s="72"/>
      <c r="E6" s="10"/>
      <c r="F6" s="11"/>
      <c r="G6" s="11" t="s">
        <v>85</v>
      </c>
      <c r="H6" s="71"/>
      <c r="I6" s="72"/>
      <c r="J6" s="10"/>
      <c r="K6" s="73"/>
      <c r="L6" s="18"/>
      <c r="M6" s="11" t="s">
        <v>85</v>
      </c>
      <c r="N6" s="71"/>
      <c r="O6" s="72"/>
      <c r="P6" s="10"/>
      <c r="Q6" s="11"/>
      <c r="R6" s="11" t="s">
        <v>85</v>
      </c>
      <c r="S6" s="71"/>
      <c r="T6" s="72"/>
      <c r="U6" s="10"/>
      <c r="V6" s="73"/>
    </row>
    <row r="7" customFormat="false" ht="17.1" hidden="false" customHeight="true" outlineLevel="0" collapsed="false">
      <c r="A7" s="18"/>
      <c r="B7" s="11"/>
      <c r="C7" s="11" t="s">
        <v>86</v>
      </c>
      <c r="D7" s="11" t="s">
        <v>87</v>
      </c>
      <c r="E7" s="11" t="s">
        <v>88</v>
      </c>
      <c r="F7" s="11" t="s">
        <v>89</v>
      </c>
      <c r="G7" s="11"/>
      <c r="H7" s="11" t="s">
        <v>86</v>
      </c>
      <c r="I7" s="11" t="s">
        <v>87</v>
      </c>
      <c r="J7" s="11" t="s">
        <v>88</v>
      </c>
      <c r="K7" s="11" t="s">
        <v>89</v>
      </c>
      <c r="L7" s="18"/>
      <c r="M7" s="11"/>
      <c r="N7" s="11" t="s">
        <v>86</v>
      </c>
      <c r="O7" s="11" t="s">
        <v>87</v>
      </c>
      <c r="P7" s="11" t="s">
        <v>88</v>
      </c>
      <c r="Q7" s="11" t="s">
        <v>89</v>
      </c>
      <c r="R7" s="11"/>
      <c r="S7" s="11" t="s">
        <v>86</v>
      </c>
      <c r="T7" s="11" t="s">
        <v>87</v>
      </c>
      <c r="U7" s="11" t="s">
        <v>88</v>
      </c>
      <c r="V7" s="11" t="s">
        <v>89</v>
      </c>
    </row>
    <row r="8" customFormat="false" ht="17.1" hidden="false" customHeight="true" outlineLevel="0" collapsed="false">
      <c r="A8" s="54" t="s">
        <v>13</v>
      </c>
      <c r="B8" s="10" t="s">
        <v>90</v>
      </c>
      <c r="C8" s="10"/>
      <c r="D8" s="10" t="s">
        <v>91</v>
      </c>
      <c r="E8" s="10" t="s">
        <v>92</v>
      </c>
      <c r="F8" s="10"/>
      <c r="G8" s="10" t="s">
        <v>90</v>
      </c>
      <c r="H8" s="10"/>
      <c r="I8" s="10" t="s">
        <v>91</v>
      </c>
      <c r="J8" s="10" t="s">
        <v>92</v>
      </c>
      <c r="K8" s="10"/>
      <c r="L8" s="54" t="s">
        <v>13</v>
      </c>
      <c r="M8" s="10" t="s">
        <v>90</v>
      </c>
      <c r="N8" s="10"/>
      <c r="O8" s="10" t="s">
        <v>91</v>
      </c>
      <c r="P8" s="10" t="s">
        <v>92</v>
      </c>
      <c r="Q8" s="10"/>
      <c r="R8" s="10" t="s">
        <v>90</v>
      </c>
      <c r="S8" s="10"/>
      <c r="T8" s="10" t="s">
        <v>91</v>
      </c>
      <c r="U8" s="10" t="s">
        <v>92</v>
      </c>
      <c r="V8" s="10"/>
    </row>
    <row r="9" customFormat="false" ht="17.1" hidden="false" customHeight="true" outlineLevel="0" collapsed="false">
      <c r="A9" s="57" t="s">
        <v>67</v>
      </c>
      <c r="B9" s="74" t="n">
        <v>335537</v>
      </c>
      <c r="C9" s="74" t="n">
        <v>274607</v>
      </c>
      <c r="D9" s="74" t="n">
        <v>257534</v>
      </c>
      <c r="E9" s="74" t="n">
        <v>17073</v>
      </c>
      <c r="F9" s="74" t="n">
        <v>60930</v>
      </c>
      <c r="G9" s="74" t="n">
        <v>82735</v>
      </c>
      <c r="H9" s="74" t="n">
        <v>80611</v>
      </c>
      <c r="I9" s="74" t="n">
        <v>79115</v>
      </c>
      <c r="J9" s="74" t="n">
        <v>1496</v>
      </c>
      <c r="K9" s="74" t="n">
        <v>2124</v>
      </c>
      <c r="L9" s="57" t="s">
        <v>67</v>
      </c>
      <c r="M9" s="75" t="n">
        <v>308941</v>
      </c>
      <c r="N9" s="75" t="n">
        <v>253470</v>
      </c>
      <c r="O9" s="75" t="n">
        <v>226126</v>
      </c>
      <c r="P9" s="75" t="n">
        <v>27344</v>
      </c>
      <c r="Q9" s="75" t="n">
        <v>55471</v>
      </c>
      <c r="R9" s="75" t="n">
        <v>99384</v>
      </c>
      <c r="S9" s="75" t="n">
        <v>92967</v>
      </c>
      <c r="T9" s="75" t="n">
        <v>89182</v>
      </c>
      <c r="U9" s="75" t="n">
        <v>3785</v>
      </c>
      <c r="V9" s="75" t="n">
        <v>6417</v>
      </c>
    </row>
    <row r="10" customFormat="false" ht="17.1" hidden="false" customHeight="true" outlineLevel="0" collapsed="false">
      <c r="A10" s="57" t="s">
        <v>68</v>
      </c>
      <c r="B10" s="74" t="n">
        <v>345459</v>
      </c>
      <c r="C10" s="74" t="n">
        <v>279314</v>
      </c>
      <c r="D10" s="74" t="n">
        <v>261258</v>
      </c>
      <c r="E10" s="74" t="n">
        <v>18056</v>
      </c>
      <c r="F10" s="74" t="n">
        <v>66145</v>
      </c>
      <c r="G10" s="74" t="n">
        <v>84460</v>
      </c>
      <c r="H10" s="74" t="n">
        <v>81603</v>
      </c>
      <c r="I10" s="74" t="n">
        <v>79296</v>
      </c>
      <c r="J10" s="74" t="n">
        <v>2307</v>
      </c>
      <c r="K10" s="74" t="n">
        <v>2857</v>
      </c>
      <c r="L10" s="57" t="s">
        <v>68</v>
      </c>
      <c r="M10" s="75" t="n">
        <v>315446</v>
      </c>
      <c r="N10" s="75" t="n">
        <v>258541</v>
      </c>
      <c r="O10" s="75" t="n">
        <v>230687</v>
      </c>
      <c r="P10" s="75" t="n">
        <v>27854</v>
      </c>
      <c r="Q10" s="75" t="n">
        <v>56905</v>
      </c>
      <c r="R10" s="75" t="n">
        <v>112840</v>
      </c>
      <c r="S10" s="75" t="n">
        <v>103640</v>
      </c>
      <c r="T10" s="75" t="n">
        <v>97254</v>
      </c>
      <c r="U10" s="75" t="n">
        <v>6386</v>
      </c>
      <c r="V10" s="75" t="n">
        <v>9200</v>
      </c>
    </row>
    <row r="11" customFormat="false" ht="17.1" hidden="false" customHeight="true" outlineLevel="0" collapsed="false">
      <c r="A11" s="57" t="s">
        <v>69</v>
      </c>
      <c r="B11" s="74" t="n">
        <v>340878</v>
      </c>
      <c r="C11" s="74" t="n">
        <v>277034</v>
      </c>
      <c r="D11" s="74" t="n">
        <v>260907</v>
      </c>
      <c r="E11" s="74" t="n">
        <v>16127</v>
      </c>
      <c r="F11" s="74" t="n">
        <v>63844</v>
      </c>
      <c r="G11" s="74" t="n">
        <v>93186</v>
      </c>
      <c r="H11" s="74" t="n">
        <v>89719</v>
      </c>
      <c r="I11" s="74" t="n">
        <v>86151</v>
      </c>
      <c r="J11" s="74" t="n">
        <v>3568</v>
      </c>
      <c r="K11" s="74" t="n">
        <v>3467</v>
      </c>
      <c r="L11" s="57" t="s">
        <v>69</v>
      </c>
      <c r="M11" s="75" t="n">
        <v>338319</v>
      </c>
      <c r="N11" s="75" t="n">
        <v>272456</v>
      </c>
      <c r="O11" s="75" t="n">
        <v>242667</v>
      </c>
      <c r="P11" s="75" t="n">
        <v>29789</v>
      </c>
      <c r="Q11" s="75" t="n">
        <v>65863</v>
      </c>
      <c r="R11" s="75" t="n">
        <v>120879</v>
      </c>
      <c r="S11" s="75" t="n">
        <v>113613</v>
      </c>
      <c r="T11" s="75" t="n">
        <v>102960</v>
      </c>
      <c r="U11" s="75" t="n">
        <v>10653</v>
      </c>
      <c r="V11" s="75" t="n">
        <v>7266</v>
      </c>
    </row>
    <row r="12" customFormat="false" ht="17.1" hidden="false" customHeight="true" outlineLevel="0" collapsed="false">
      <c r="A12" s="57" t="s">
        <v>70</v>
      </c>
      <c r="B12" s="76" t="n">
        <v>340081</v>
      </c>
      <c r="C12" s="76" t="n">
        <v>275939</v>
      </c>
      <c r="D12" s="76" t="n">
        <v>259869</v>
      </c>
      <c r="E12" s="76" t="n">
        <v>16070</v>
      </c>
      <c r="F12" s="76" t="n">
        <v>64142</v>
      </c>
      <c r="G12" s="76" t="n">
        <v>89096</v>
      </c>
      <c r="H12" s="76" t="n">
        <v>86326</v>
      </c>
      <c r="I12" s="76" t="n">
        <v>84543</v>
      </c>
      <c r="J12" s="76" t="n">
        <v>1783</v>
      </c>
      <c r="K12" s="76" t="n">
        <v>2770</v>
      </c>
      <c r="L12" s="57" t="s">
        <v>70</v>
      </c>
      <c r="M12" s="75" t="n">
        <v>331558</v>
      </c>
      <c r="N12" s="75" t="n">
        <v>267255</v>
      </c>
      <c r="O12" s="75" t="n">
        <v>241871</v>
      </c>
      <c r="P12" s="75" t="n">
        <v>25384</v>
      </c>
      <c r="Q12" s="75" t="n">
        <v>64303</v>
      </c>
      <c r="R12" s="75" t="n">
        <v>104857</v>
      </c>
      <c r="S12" s="75" t="n">
        <v>100620</v>
      </c>
      <c r="T12" s="75" t="n">
        <v>96650</v>
      </c>
      <c r="U12" s="75" t="n">
        <v>3970</v>
      </c>
      <c r="V12" s="75" t="n">
        <v>4237</v>
      </c>
    </row>
    <row r="13" customFormat="false" ht="17.1" hidden="false" customHeight="true" outlineLevel="0" collapsed="false">
      <c r="A13" s="57" t="s">
        <v>71</v>
      </c>
      <c r="B13" s="75" t="n">
        <f aca="false">C13+F13</f>
        <v>330181</v>
      </c>
      <c r="C13" s="75" t="n">
        <f aca="false">D13+E13</f>
        <v>274724</v>
      </c>
      <c r="D13" s="75" t="n">
        <v>260137</v>
      </c>
      <c r="E13" s="75" t="n">
        <v>14587</v>
      </c>
      <c r="F13" s="75" t="n">
        <v>55457</v>
      </c>
      <c r="G13" s="75" t="n">
        <f aca="false">H13+K13</f>
        <v>83598</v>
      </c>
      <c r="H13" s="75" t="n">
        <f aca="false">I13+J13</f>
        <v>81447</v>
      </c>
      <c r="I13" s="75" t="n">
        <v>79340</v>
      </c>
      <c r="J13" s="75" t="n">
        <v>2107</v>
      </c>
      <c r="K13" s="75" t="n">
        <v>2151</v>
      </c>
      <c r="L13" s="57" t="s">
        <v>71</v>
      </c>
      <c r="M13" s="75" t="n">
        <f aca="false">N13+Q13</f>
        <v>297246</v>
      </c>
      <c r="N13" s="75" t="n">
        <f aca="false">O13+P13</f>
        <v>245961</v>
      </c>
      <c r="O13" s="75" t="n">
        <v>229350</v>
      </c>
      <c r="P13" s="75" t="n">
        <v>16611</v>
      </c>
      <c r="Q13" s="75" t="n">
        <v>51285</v>
      </c>
      <c r="R13" s="75" t="n">
        <f aca="false">S13+V13</f>
        <v>92967</v>
      </c>
      <c r="S13" s="75" t="n">
        <f aca="false">T13+U13</f>
        <v>89425</v>
      </c>
      <c r="T13" s="75" t="n">
        <v>86048</v>
      </c>
      <c r="U13" s="75" t="n">
        <v>3377</v>
      </c>
      <c r="V13" s="75" t="n">
        <v>3542</v>
      </c>
    </row>
    <row r="14" customFormat="false" ht="17.1" hidden="false" customHeight="true" outlineLevel="0" collapsed="false">
      <c r="A14" s="77" t="s">
        <v>72</v>
      </c>
      <c r="B14" s="78" t="n">
        <f aca="false">C14+F14</f>
        <v>285789</v>
      </c>
      <c r="C14" s="78" t="n">
        <f aca="false">D14+E14</f>
        <v>277991</v>
      </c>
      <c r="D14" s="78" t="n">
        <v>261500</v>
      </c>
      <c r="E14" s="78" t="n">
        <v>16491</v>
      </c>
      <c r="F14" s="78" t="n">
        <v>7798</v>
      </c>
      <c r="G14" s="78" t="n">
        <f aca="false">H14+K14</f>
        <v>80164</v>
      </c>
      <c r="H14" s="78" t="n">
        <f aca="false">I14+J14</f>
        <v>79436</v>
      </c>
      <c r="I14" s="78" t="n">
        <v>77020</v>
      </c>
      <c r="J14" s="78" t="n">
        <v>2416</v>
      </c>
      <c r="K14" s="78" t="n">
        <v>728</v>
      </c>
      <c r="L14" s="77" t="s">
        <v>72</v>
      </c>
      <c r="M14" s="78" t="n">
        <f aca="false">N14+Q14</f>
        <v>262056</v>
      </c>
      <c r="N14" s="78" t="n">
        <f aca="false">O14+P14</f>
        <v>242137</v>
      </c>
      <c r="O14" s="78" t="n">
        <v>225775</v>
      </c>
      <c r="P14" s="78" t="n">
        <v>16362</v>
      </c>
      <c r="Q14" s="78" t="n">
        <v>19919</v>
      </c>
      <c r="R14" s="78" t="n">
        <f aca="false">S14+V14</f>
        <v>79488</v>
      </c>
      <c r="S14" s="78" t="n">
        <f aca="false">T14+U14</f>
        <v>79401</v>
      </c>
      <c r="T14" s="78" t="n">
        <v>76073</v>
      </c>
      <c r="U14" s="78" t="n">
        <v>3328</v>
      </c>
      <c r="V14" s="78" t="n">
        <v>87</v>
      </c>
    </row>
    <row r="15" customFormat="false" ht="17.1" hidden="false" customHeight="true" outlineLevel="0" collapsed="false">
      <c r="A15" s="79" t="s">
        <v>22</v>
      </c>
      <c r="B15" s="75" t="n">
        <f aca="false">C15+F15</f>
        <v>277999</v>
      </c>
      <c r="C15" s="75" t="n">
        <f aca="false">D15+E15</f>
        <v>276455</v>
      </c>
      <c r="D15" s="75" t="n">
        <v>261443</v>
      </c>
      <c r="E15" s="75" t="n">
        <v>15012</v>
      </c>
      <c r="F15" s="75" t="n">
        <v>1544</v>
      </c>
      <c r="G15" s="75" t="n">
        <f aca="false">H15+K15</f>
        <v>80345</v>
      </c>
      <c r="H15" s="75" t="n">
        <f aca="false">I15+J15</f>
        <v>80061</v>
      </c>
      <c r="I15" s="75" t="n">
        <v>78152</v>
      </c>
      <c r="J15" s="75" t="n">
        <v>1909</v>
      </c>
      <c r="K15" s="75" t="n">
        <v>284</v>
      </c>
      <c r="L15" s="79" t="s">
        <v>22</v>
      </c>
      <c r="M15" s="75" t="n">
        <f aca="false">N15+Q15</f>
        <v>244650</v>
      </c>
      <c r="N15" s="75" t="n">
        <f aca="false">O15+P15</f>
        <v>244616</v>
      </c>
      <c r="O15" s="75" t="n">
        <v>231235</v>
      </c>
      <c r="P15" s="75" t="n">
        <v>13381</v>
      </c>
      <c r="Q15" s="75" t="n">
        <v>34</v>
      </c>
      <c r="R15" s="75" t="n">
        <f aca="false">S15+V15</f>
        <v>85021</v>
      </c>
      <c r="S15" s="75" t="n">
        <f aca="false">T15+U15</f>
        <v>85018</v>
      </c>
      <c r="T15" s="75" t="n">
        <v>82112</v>
      </c>
      <c r="U15" s="75" t="n">
        <v>2906</v>
      </c>
      <c r="V15" s="75" t="n">
        <v>3</v>
      </c>
    </row>
    <row r="16" customFormat="false" ht="17.1" hidden="false" customHeight="true" outlineLevel="0" collapsed="false">
      <c r="A16" s="79" t="s">
        <v>23</v>
      </c>
      <c r="B16" s="75" t="n">
        <f aca="false">C16+F16</f>
        <v>284516</v>
      </c>
      <c r="C16" s="75" t="n">
        <f aca="false">D16+E16</f>
        <v>277553</v>
      </c>
      <c r="D16" s="75" t="n">
        <v>262311</v>
      </c>
      <c r="E16" s="75" t="n">
        <v>15242</v>
      </c>
      <c r="F16" s="75" t="n">
        <v>6963</v>
      </c>
      <c r="G16" s="75" t="n">
        <f aca="false">H16+K16</f>
        <v>81020</v>
      </c>
      <c r="H16" s="75" t="n">
        <f aca="false">I16+J16</f>
        <v>80784</v>
      </c>
      <c r="I16" s="75" t="n">
        <v>78840</v>
      </c>
      <c r="J16" s="75" t="n">
        <v>1944</v>
      </c>
      <c r="K16" s="75" t="n">
        <v>236</v>
      </c>
      <c r="L16" s="79" t="s">
        <v>23</v>
      </c>
      <c r="M16" s="75" t="n">
        <f aca="false">N16+Q16</f>
        <v>240167</v>
      </c>
      <c r="N16" s="75" t="n">
        <f aca="false">O16+P16</f>
        <v>238660</v>
      </c>
      <c r="O16" s="75" t="n">
        <v>226264</v>
      </c>
      <c r="P16" s="75" t="n">
        <v>12396</v>
      </c>
      <c r="Q16" s="75" t="n">
        <v>1507</v>
      </c>
      <c r="R16" s="75" t="n">
        <f aca="false">S16+V16</f>
        <v>87137</v>
      </c>
      <c r="S16" s="75" t="n">
        <f aca="false">T16+U16</f>
        <v>87137</v>
      </c>
      <c r="T16" s="75" t="n">
        <v>84721</v>
      </c>
      <c r="U16" s="75" t="n">
        <v>2416</v>
      </c>
      <c r="V16" s="75" t="n">
        <v>0</v>
      </c>
    </row>
    <row r="17" customFormat="false" ht="17.1" hidden="false" customHeight="true" outlineLevel="0" collapsed="false">
      <c r="A17" s="79" t="s">
        <v>24</v>
      </c>
      <c r="B17" s="75" t="n">
        <f aca="false">C17+F17</f>
        <v>281301</v>
      </c>
      <c r="C17" s="75" t="n">
        <f aca="false">D17+E17</f>
        <v>278528</v>
      </c>
      <c r="D17" s="75" t="n">
        <v>263961</v>
      </c>
      <c r="E17" s="75" t="n">
        <v>14567</v>
      </c>
      <c r="F17" s="75" t="n">
        <v>2773</v>
      </c>
      <c r="G17" s="75" t="n">
        <f aca="false">H17+K17</f>
        <v>83742</v>
      </c>
      <c r="H17" s="75" t="n">
        <f aca="false">I17+J17</f>
        <v>83660</v>
      </c>
      <c r="I17" s="75" t="n">
        <v>80572</v>
      </c>
      <c r="J17" s="75" t="n">
        <v>3088</v>
      </c>
      <c r="K17" s="75" t="n">
        <v>82</v>
      </c>
      <c r="L17" s="79" t="s">
        <v>24</v>
      </c>
      <c r="M17" s="75" t="n">
        <f aca="false">N17+Q17</f>
        <v>253244</v>
      </c>
      <c r="N17" s="75" t="n">
        <f aca="false">O17+P17</f>
        <v>246690</v>
      </c>
      <c r="O17" s="75" t="n">
        <v>231016</v>
      </c>
      <c r="P17" s="75" t="n">
        <v>15674</v>
      </c>
      <c r="Q17" s="75" t="n">
        <v>6554</v>
      </c>
      <c r="R17" s="75" t="n">
        <f aca="false">S17+V17</f>
        <v>88317</v>
      </c>
      <c r="S17" s="75" t="n">
        <f aca="false">T17+U17</f>
        <v>88013</v>
      </c>
      <c r="T17" s="75" t="n">
        <v>83465</v>
      </c>
      <c r="U17" s="75" t="n">
        <v>4548</v>
      </c>
      <c r="V17" s="75" t="n">
        <v>304</v>
      </c>
    </row>
    <row r="18" customFormat="false" ht="17.1" hidden="false" customHeight="true" outlineLevel="0" collapsed="false">
      <c r="A18" s="79" t="s">
        <v>25</v>
      </c>
      <c r="B18" s="75" t="n">
        <f aca="false">C18+F18</f>
        <v>280043</v>
      </c>
      <c r="C18" s="75" t="n">
        <f aca="false">D18+E18</f>
        <v>274357</v>
      </c>
      <c r="D18" s="75" t="n">
        <v>259797</v>
      </c>
      <c r="E18" s="75" t="n">
        <v>14560</v>
      </c>
      <c r="F18" s="75" t="n">
        <v>5686</v>
      </c>
      <c r="G18" s="75" t="n">
        <f aca="false">H18+K18</f>
        <v>80755</v>
      </c>
      <c r="H18" s="75" t="n">
        <f aca="false">I18+J18</f>
        <v>80625</v>
      </c>
      <c r="I18" s="75" t="n">
        <v>78417</v>
      </c>
      <c r="J18" s="75" t="n">
        <v>2208</v>
      </c>
      <c r="K18" s="75" t="n">
        <v>130</v>
      </c>
      <c r="L18" s="79" t="s">
        <v>25</v>
      </c>
      <c r="M18" s="75" t="n">
        <f aca="false">N18+Q18</f>
        <v>249039</v>
      </c>
      <c r="N18" s="75" t="n">
        <f aca="false">O18+P18</f>
        <v>239213</v>
      </c>
      <c r="O18" s="75" t="n">
        <v>226126</v>
      </c>
      <c r="P18" s="75" t="n">
        <v>13087</v>
      </c>
      <c r="Q18" s="75" t="n">
        <v>9826</v>
      </c>
      <c r="R18" s="75" t="n">
        <f aca="false">S18+V18</f>
        <v>83145</v>
      </c>
      <c r="S18" s="75" t="n">
        <f aca="false">T18+U18</f>
        <v>82960</v>
      </c>
      <c r="T18" s="75" t="n">
        <v>79023</v>
      </c>
      <c r="U18" s="75" t="n">
        <v>3937</v>
      </c>
      <c r="V18" s="75" t="n">
        <v>185</v>
      </c>
    </row>
    <row r="19" customFormat="false" ht="17.1" hidden="false" customHeight="true" outlineLevel="0" collapsed="false">
      <c r="A19" s="79" t="s">
        <v>26</v>
      </c>
      <c r="B19" s="75" t="n">
        <f aca="false">C19+F19</f>
        <v>460691</v>
      </c>
      <c r="C19" s="75" t="n">
        <f aca="false">D19+E19</f>
        <v>278569</v>
      </c>
      <c r="D19" s="75" t="n">
        <v>264711</v>
      </c>
      <c r="E19" s="75" t="n">
        <v>13858</v>
      </c>
      <c r="F19" s="75" t="n">
        <v>182122</v>
      </c>
      <c r="G19" s="75" t="n">
        <f aca="false">H19+K19</f>
        <v>83692</v>
      </c>
      <c r="H19" s="75" t="n">
        <f aca="false">I19+J19</f>
        <v>78129</v>
      </c>
      <c r="I19" s="75" t="n">
        <v>76581</v>
      </c>
      <c r="J19" s="75" t="n">
        <v>1548</v>
      </c>
      <c r="K19" s="75" t="n">
        <v>5563</v>
      </c>
      <c r="L19" s="79" t="s">
        <v>26</v>
      </c>
      <c r="M19" s="75" t="n">
        <f aca="false">N19+Q19</f>
        <v>325708</v>
      </c>
      <c r="N19" s="75" t="n">
        <f aca="false">O19+P19</f>
        <v>246482</v>
      </c>
      <c r="O19" s="75" t="n">
        <v>231419</v>
      </c>
      <c r="P19" s="75" t="n">
        <v>15063</v>
      </c>
      <c r="Q19" s="75" t="n">
        <v>79226</v>
      </c>
      <c r="R19" s="75" t="n">
        <f aca="false">S19+V19</f>
        <v>97376</v>
      </c>
      <c r="S19" s="75" t="n">
        <f aca="false">T19+U19</f>
        <v>90366</v>
      </c>
      <c r="T19" s="75" t="n">
        <v>86846</v>
      </c>
      <c r="U19" s="75" t="n">
        <v>3520</v>
      </c>
      <c r="V19" s="75" t="n">
        <v>7010</v>
      </c>
    </row>
    <row r="20" customFormat="false" ht="17.1" hidden="false" customHeight="true" outlineLevel="0" collapsed="false">
      <c r="A20" s="79" t="s">
        <v>27</v>
      </c>
      <c r="B20" s="75" t="n">
        <f aca="false">C20+F20</f>
        <v>387415</v>
      </c>
      <c r="C20" s="75" t="n">
        <f aca="false">D20+E20</f>
        <v>270640</v>
      </c>
      <c r="D20" s="75" t="n">
        <v>258005</v>
      </c>
      <c r="E20" s="75" t="n">
        <v>12635</v>
      </c>
      <c r="F20" s="75" t="n">
        <v>116775</v>
      </c>
      <c r="G20" s="75" t="n">
        <f aca="false">H20+K20</f>
        <v>84222</v>
      </c>
      <c r="H20" s="75" t="n">
        <f aca="false">I20+J20</f>
        <v>81283</v>
      </c>
      <c r="I20" s="75" t="n">
        <v>79538</v>
      </c>
      <c r="J20" s="75" t="n">
        <v>1745</v>
      </c>
      <c r="K20" s="75" t="n">
        <v>2939</v>
      </c>
      <c r="L20" s="79" t="s">
        <v>27</v>
      </c>
      <c r="M20" s="75" t="n">
        <f aca="false">N20+Q20</f>
        <v>415020</v>
      </c>
      <c r="N20" s="75" t="n">
        <f aca="false">O20+P20</f>
        <v>246306</v>
      </c>
      <c r="O20" s="75" t="n">
        <v>231415</v>
      </c>
      <c r="P20" s="75" t="n">
        <v>14891</v>
      </c>
      <c r="Q20" s="75" t="n">
        <v>168714</v>
      </c>
      <c r="R20" s="75" t="n">
        <f aca="false">S20+V20</f>
        <v>115675</v>
      </c>
      <c r="S20" s="75" t="n">
        <f aca="false">T20+U20</f>
        <v>103540</v>
      </c>
      <c r="T20" s="75" t="n">
        <v>101006</v>
      </c>
      <c r="U20" s="75" t="n">
        <v>2534</v>
      </c>
      <c r="V20" s="75" t="n">
        <v>12135</v>
      </c>
    </row>
    <row r="21" customFormat="false" ht="17.1" hidden="false" customHeight="true" outlineLevel="0" collapsed="false">
      <c r="A21" s="79" t="s">
        <v>28</v>
      </c>
      <c r="B21" s="75" t="n">
        <f aca="false">C21+F21</f>
        <v>289898</v>
      </c>
      <c r="C21" s="75" t="n">
        <f aca="false">D21+E21</f>
        <v>271482</v>
      </c>
      <c r="D21" s="75" t="n">
        <v>258383</v>
      </c>
      <c r="E21" s="75" t="n">
        <v>13099</v>
      </c>
      <c r="F21" s="75" t="n">
        <v>18416</v>
      </c>
      <c r="G21" s="75" t="n">
        <f aca="false">H21+K21</f>
        <v>85409</v>
      </c>
      <c r="H21" s="75" t="n">
        <f aca="false">I21+J21</f>
        <v>82680</v>
      </c>
      <c r="I21" s="75" t="n">
        <v>80534</v>
      </c>
      <c r="J21" s="75" t="n">
        <v>2146</v>
      </c>
      <c r="K21" s="75" t="n">
        <v>2729</v>
      </c>
      <c r="L21" s="79" t="s">
        <v>28</v>
      </c>
      <c r="M21" s="75" t="n">
        <f aca="false">N21+Q21</f>
        <v>264515</v>
      </c>
      <c r="N21" s="75" t="n">
        <f aca="false">O21+P21</f>
        <v>244058</v>
      </c>
      <c r="O21" s="75" t="n">
        <v>227445</v>
      </c>
      <c r="P21" s="75" t="n">
        <v>16613</v>
      </c>
      <c r="Q21" s="75" t="n">
        <v>20457</v>
      </c>
      <c r="R21" s="75" t="n">
        <f aca="false">S21+V21</f>
        <v>91097</v>
      </c>
      <c r="S21" s="75" t="n">
        <f aca="false">T21+U21</f>
        <v>86071</v>
      </c>
      <c r="T21" s="75" t="n">
        <v>83560</v>
      </c>
      <c r="U21" s="75" t="n">
        <v>2511</v>
      </c>
      <c r="V21" s="75" t="n">
        <v>5026</v>
      </c>
    </row>
    <row r="22" customFormat="false" ht="17.1" hidden="false" customHeight="true" outlineLevel="0" collapsed="false">
      <c r="A22" s="79" t="s">
        <v>29</v>
      </c>
      <c r="B22" s="75" t="n">
        <f aca="false">C22+F22</f>
        <v>272360</v>
      </c>
      <c r="C22" s="75" t="n">
        <f aca="false">D22+E22</f>
        <v>271552</v>
      </c>
      <c r="D22" s="75" t="n">
        <v>258393</v>
      </c>
      <c r="E22" s="75" t="n">
        <v>13159</v>
      </c>
      <c r="F22" s="75" t="n">
        <v>808</v>
      </c>
      <c r="G22" s="75" t="n">
        <f aca="false">H22+K22</f>
        <v>82960</v>
      </c>
      <c r="H22" s="75" t="n">
        <f aca="false">I22+J22</f>
        <v>82909</v>
      </c>
      <c r="I22" s="75" t="n">
        <v>80895</v>
      </c>
      <c r="J22" s="75" t="n">
        <v>2014</v>
      </c>
      <c r="K22" s="75" t="n">
        <v>51</v>
      </c>
      <c r="L22" s="79" t="s">
        <v>29</v>
      </c>
      <c r="M22" s="75" t="n">
        <f aca="false">N22+Q22</f>
        <v>248604</v>
      </c>
      <c r="N22" s="75" t="n">
        <f aca="false">O22+P22</f>
        <v>246240</v>
      </c>
      <c r="O22" s="75" t="n">
        <v>229573</v>
      </c>
      <c r="P22" s="75" t="n">
        <v>16667</v>
      </c>
      <c r="Q22" s="75" t="n">
        <v>2364</v>
      </c>
      <c r="R22" s="75" t="n">
        <f aca="false">S22+V22</f>
        <v>90515</v>
      </c>
      <c r="S22" s="75" t="n">
        <f aca="false">T22+U22</f>
        <v>90284</v>
      </c>
      <c r="T22" s="75" t="n">
        <v>87575</v>
      </c>
      <c r="U22" s="75" t="n">
        <v>2709</v>
      </c>
      <c r="V22" s="75" t="n">
        <v>231</v>
      </c>
    </row>
    <row r="23" customFormat="false" ht="17.1" hidden="false" customHeight="true" outlineLevel="0" collapsed="false">
      <c r="A23" s="79" t="s">
        <v>30</v>
      </c>
      <c r="B23" s="75" t="n">
        <f aca="false">C23+F23</f>
        <v>276695</v>
      </c>
      <c r="C23" s="75" t="n">
        <f aca="false">D23+E23</f>
        <v>275905</v>
      </c>
      <c r="D23" s="75" t="n">
        <v>260656</v>
      </c>
      <c r="E23" s="75" t="n">
        <v>15249</v>
      </c>
      <c r="F23" s="75" t="n">
        <v>790</v>
      </c>
      <c r="G23" s="75" t="n">
        <f aca="false">H23+K23</f>
        <v>82903</v>
      </c>
      <c r="H23" s="75" t="n">
        <f aca="false">I23+J23</f>
        <v>82875</v>
      </c>
      <c r="I23" s="75" t="n">
        <v>80932</v>
      </c>
      <c r="J23" s="75" t="n">
        <v>1943</v>
      </c>
      <c r="K23" s="75" t="n">
        <v>28</v>
      </c>
      <c r="L23" s="79" t="s">
        <v>30</v>
      </c>
      <c r="M23" s="75" t="n">
        <f aca="false">N23+Q23</f>
        <v>251924</v>
      </c>
      <c r="N23" s="75" t="n">
        <f aca="false">O23+P23</f>
        <v>249038</v>
      </c>
      <c r="O23" s="75" t="n">
        <v>227328</v>
      </c>
      <c r="P23" s="75" t="n">
        <v>21710</v>
      </c>
      <c r="Q23" s="75" t="n">
        <v>2886</v>
      </c>
      <c r="R23" s="75" t="n">
        <f aca="false">S23+V23</f>
        <v>94954</v>
      </c>
      <c r="S23" s="75" t="n">
        <f aca="false">T23+U23</f>
        <v>94821</v>
      </c>
      <c r="T23" s="75" t="n">
        <v>90927</v>
      </c>
      <c r="U23" s="75" t="n">
        <v>3894</v>
      </c>
      <c r="V23" s="75" t="n">
        <v>133</v>
      </c>
    </row>
    <row r="24" customFormat="false" ht="17.1" hidden="false" customHeight="true" outlineLevel="0" collapsed="false">
      <c r="A24" s="79" t="s">
        <v>31</v>
      </c>
      <c r="B24" s="75" t="n">
        <f aca="false">C24+F24</f>
        <v>274132</v>
      </c>
      <c r="C24" s="75" t="n">
        <f aca="false">D24+E24</f>
        <v>269987</v>
      </c>
      <c r="D24" s="75" t="n">
        <v>255169</v>
      </c>
      <c r="E24" s="75" t="n">
        <v>14818</v>
      </c>
      <c r="F24" s="75" t="n">
        <v>4145</v>
      </c>
      <c r="G24" s="75" t="n">
        <f aca="false">H24+K24</f>
        <v>81870</v>
      </c>
      <c r="H24" s="75" t="n">
        <f aca="false">I24+J24</f>
        <v>81604</v>
      </c>
      <c r="I24" s="75" t="n">
        <v>79589</v>
      </c>
      <c r="J24" s="75" t="n">
        <v>2015</v>
      </c>
      <c r="K24" s="75" t="n">
        <v>266</v>
      </c>
      <c r="L24" s="79" t="s">
        <v>31</v>
      </c>
      <c r="M24" s="75" t="n">
        <f aca="false">N24+Q24</f>
        <v>251983</v>
      </c>
      <c r="N24" s="75" t="n">
        <f aca="false">O24+P24</f>
        <v>250798</v>
      </c>
      <c r="O24" s="75" t="n">
        <v>231320</v>
      </c>
      <c r="P24" s="75" t="n">
        <v>19478</v>
      </c>
      <c r="Q24" s="75" t="n">
        <v>1185</v>
      </c>
      <c r="R24" s="75" t="n">
        <f aca="false">S24+V24</f>
        <v>91835</v>
      </c>
      <c r="S24" s="75" t="n">
        <f aca="false">T24+U24</f>
        <v>91835</v>
      </c>
      <c r="T24" s="75" t="n">
        <v>87646</v>
      </c>
      <c r="U24" s="75" t="n">
        <v>4189</v>
      </c>
      <c r="V24" s="75" t="n">
        <v>0</v>
      </c>
    </row>
    <row r="25" customFormat="false" ht="17.1" hidden="false" customHeight="true" outlineLevel="0" collapsed="false">
      <c r="A25" s="80" t="s">
        <v>32</v>
      </c>
      <c r="B25" s="81" t="n">
        <f aca="false">C25+F25</f>
        <v>592658</v>
      </c>
      <c r="C25" s="82" t="n">
        <f aca="false">D25+E25</f>
        <v>274130</v>
      </c>
      <c r="D25" s="82" t="n">
        <v>257729</v>
      </c>
      <c r="E25" s="82" t="n">
        <v>16401</v>
      </c>
      <c r="F25" s="82" t="n">
        <v>318528</v>
      </c>
      <c r="G25" s="81" t="n">
        <f aca="false">H25+K25</f>
        <v>96903</v>
      </c>
      <c r="H25" s="82" t="n">
        <f aca="false">I25+J25</f>
        <v>83888</v>
      </c>
      <c r="I25" s="82" t="n">
        <v>81645</v>
      </c>
      <c r="J25" s="82" t="n">
        <v>2243</v>
      </c>
      <c r="K25" s="82" t="n">
        <v>13015</v>
      </c>
      <c r="L25" s="80" t="s">
        <v>32</v>
      </c>
      <c r="M25" s="81" t="n">
        <f aca="false">N25+Q25</f>
        <v>568064</v>
      </c>
      <c r="N25" s="82" t="n">
        <f aca="false">O25+P25</f>
        <v>257701</v>
      </c>
      <c r="O25" s="82" t="n">
        <v>233597</v>
      </c>
      <c r="P25" s="82" t="n">
        <v>24104</v>
      </c>
      <c r="Q25" s="82" t="n">
        <v>310363</v>
      </c>
      <c r="R25" s="81" t="n">
        <f aca="false">S25+V25</f>
        <v>111145</v>
      </c>
      <c r="S25" s="82" t="n">
        <f aca="false">T25+U25</f>
        <v>93918</v>
      </c>
      <c r="T25" s="82" t="n">
        <v>89783</v>
      </c>
      <c r="U25" s="82" t="n">
        <v>4135</v>
      </c>
      <c r="V25" s="82" t="n">
        <v>17227</v>
      </c>
    </row>
    <row r="26" customFormat="false" ht="15" hidden="false" customHeight="true" outlineLevel="0" collapsed="false">
      <c r="A26" s="83"/>
      <c r="B26" s="4"/>
      <c r="C26" s="4"/>
      <c r="D26" s="4"/>
      <c r="E26" s="4"/>
      <c r="F26" s="4"/>
      <c r="G26" s="4"/>
      <c r="H26" s="4"/>
      <c r="I26" s="4"/>
      <c r="J26" s="4"/>
      <c r="K26" s="4"/>
      <c r="L26" s="83"/>
    </row>
    <row r="27" customFormat="false" ht="17.1" hidden="false" customHeight="true" outlineLevel="0" collapsed="false">
      <c r="A27" s="4" t="s">
        <v>50</v>
      </c>
      <c r="B27" s="4"/>
      <c r="C27" s="4"/>
      <c r="D27" s="4"/>
      <c r="E27" s="4"/>
      <c r="F27" s="4"/>
      <c r="G27" s="4"/>
      <c r="H27" s="4"/>
      <c r="I27" s="4"/>
      <c r="J27" s="4"/>
      <c r="K27" s="47" t="s">
        <v>82</v>
      </c>
      <c r="L27" s="4" t="s">
        <v>50</v>
      </c>
      <c r="M27" s="4"/>
      <c r="N27" s="4"/>
      <c r="O27" s="4"/>
      <c r="P27" s="4"/>
      <c r="Q27" s="4"/>
      <c r="R27" s="4"/>
      <c r="S27" s="4"/>
      <c r="T27" s="4"/>
      <c r="U27" s="4"/>
      <c r="V27" s="47" t="s">
        <v>82</v>
      </c>
    </row>
    <row r="28" customFormat="false" ht="17.1" hidden="false" customHeight="true" outlineLevel="0" collapsed="false">
      <c r="A28" s="48" t="s">
        <v>4</v>
      </c>
      <c r="B28" s="69" t="s">
        <v>5</v>
      </c>
      <c r="C28" s="69"/>
      <c r="D28" s="69"/>
      <c r="E28" s="69"/>
      <c r="F28" s="69"/>
      <c r="G28" s="69"/>
      <c r="H28" s="69"/>
      <c r="I28" s="69"/>
      <c r="J28" s="69"/>
      <c r="K28" s="69"/>
      <c r="L28" s="48" t="s">
        <v>4</v>
      </c>
      <c r="M28" s="69" t="s">
        <v>35</v>
      </c>
      <c r="N28" s="69"/>
      <c r="O28" s="69"/>
      <c r="P28" s="69"/>
      <c r="Q28" s="69"/>
      <c r="R28" s="69"/>
      <c r="S28" s="69"/>
      <c r="T28" s="69"/>
      <c r="U28" s="69"/>
      <c r="V28" s="69"/>
    </row>
    <row r="29" customFormat="false" ht="17.1" hidden="false" customHeight="true" outlineLevel="0" collapsed="false">
      <c r="A29" s="18"/>
      <c r="B29" s="70" t="s">
        <v>83</v>
      </c>
      <c r="C29" s="70"/>
      <c r="D29" s="70"/>
      <c r="E29" s="70"/>
      <c r="F29" s="70"/>
      <c r="G29" s="70" t="s">
        <v>84</v>
      </c>
      <c r="H29" s="70"/>
      <c r="I29" s="70"/>
      <c r="J29" s="70"/>
      <c r="K29" s="70"/>
      <c r="L29" s="18"/>
      <c r="M29" s="70" t="s">
        <v>83</v>
      </c>
      <c r="N29" s="70"/>
      <c r="O29" s="70"/>
      <c r="P29" s="70"/>
      <c r="Q29" s="70"/>
      <c r="R29" s="70" t="s">
        <v>84</v>
      </c>
      <c r="S29" s="70"/>
      <c r="T29" s="70"/>
      <c r="U29" s="70"/>
      <c r="V29" s="70"/>
    </row>
    <row r="30" customFormat="false" ht="17.1" hidden="false" customHeight="true" outlineLevel="0" collapsed="false">
      <c r="A30" s="18"/>
      <c r="B30" s="11" t="s">
        <v>85</v>
      </c>
      <c r="C30" s="71"/>
      <c r="D30" s="72"/>
      <c r="E30" s="10"/>
      <c r="F30" s="11"/>
      <c r="G30" s="11" t="s">
        <v>85</v>
      </c>
      <c r="H30" s="71"/>
      <c r="I30" s="72"/>
      <c r="J30" s="10"/>
      <c r="K30" s="73"/>
      <c r="L30" s="18"/>
      <c r="M30" s="11" t="s">
        <v>85</v>
      </c>
      <c r="N30" s="71"/>
      <c r="O30" s="72"/>
      <c r="P30" s="10"/>
      <c r="Q30" s="11"/>
      <c r="R30" s="11" t="s">
        <v>85</v>
      </c>
      <c r="S30" s="71"/>
      <c r="T30" s="72"/>
      <c r="U30" s="10"/>
      <c r="V30" s="73"/>
    </row>
    <row r="31" customFormat="false" ht="17.1" hidden="false" customHeight="true" outlineLevel="0" collapsed="false">
      <c r="A31" s="18"/>
      <c r="B31" s="11"/>
      <c r="C31" s="11" t="s">
        <v>86</v>
      </c>
      <c r="D31" s="11" t="s">
        <v>87</v>
      </c>
      <c r="E31" s="11" t="s">
        <v>88</v>
      </c>
      <c r="F31" s="11" t="s">
        <v>89</v>
      </c>
      <c r="G31" s="11"/>
      <c r="H31" s="11" t="s">
        <v>86</v>
      </c>
      <c r="I31" s="11" t="s">
        <v>87</v>
      </c>
      <c r="J31" s="11" t="s">
        <v>88</v>
      </c>
      <c r="K31" s="11" t="s">
        <v>89</v>
      </c>
      <c r="L31" s="18"/>
      <c r="M31" s="11"/>
      <c r="N31" s="11" t="s">
        <v>86</v>
      </c>
      <c r="O31" s="11" t="s">
        <v>87</v>
      </c>
      <c r="P31" s="11" t="s">
        <v>88</v>
      </c>
      <c r="Q31" s="11" t="s">
        <v>89</v>
      </c>
      <c r="R31" s="11"/>
      <c r="S31" s="11" t="s">
        <v>86</v>
      </c>
      <c r="T31" s="11" t="s">
        <v>87</v>
      </c>
      <c r="U31" s="11" t="s">
        <v>88</v>
      </c>
      <c r="V31" s="11" t="s">
        <v>89</v>
      </c>
    </row>
    <row r="32" customFormat="false" ht="17.1" hidden="false" customHeight="true" outlineLevel="0" collapsed="false">
      <c r="A32" s="54" t="s">
        <v>13</v>
      </c>
      <c r="B32" s="10" t="s">
        <v>90</v>
      </c>
      <c r="C32" s="10"/>
      <c r="D32" s="10" t="s">
        <v>91</v>
      </c>
      <c r="E32" s="10" t="s">
        <v>92</v>
      </c>
      <c r="F32" s="10"/>
      <c r="G32" s="10" t="s">
        <v>90</v>
      </c>
      <c r="H32" s="10"/>
      <c r="I32" s="10" t="s">
        <v>91</v>
      </c>
      <c r="J32" s="10" t="s">
        <v>92</v>
      </c>
      <c r="K32" s="10"/>
      <c r="L32" s="54" t="s">
        <v>13</v>
      </c>
      <c r="M32" s="10" t="s">
        <v>90</v>
      </c>
      <c r="N32" s="10"/>
      <c r="O32" s="10" t="s">
        <v>91</v>
      </c>
      <c r="P32" s="10" t="s">
        <v>92</v>
      </c>
      <c r="Q32" s="10"/>
      <c r="R32" s="10" t="s">
        <v>90</v>
      </c>
      <c r="S32" s="10"/>
      <c r="T32" s="10" t="s">
        <v>91</v>
      </c>
      <c r="U32" s="10" t="s">
        <v>92</v>
      </c>
      <c r="V32" s="10"/>
    </row>
    <row r="33" customFormat="false" ht="17.1" hidden="false" customHeight="true" outlineLevel="0" collapsed="false">
      <c r="A33" s="57" t="s">
        <v>67</v>
      </c>
      <c r="B33" s="74" t="n">
        <v>359036</v>
      </c>
      <c r="C33" s="74" t="n">
        <v>287694</v>
      </c>
      <c r="D33" s="74" t="n">
        <v>265722</v>
      </c>
      <c r="E33" s="74" t="n">
        <v>21972</v>
      </c>
      <c r="F33" s="74" t="n">
        <v>71342</v>
      </c>
      <c r="G33" s="74" t="n">
        <v>83264</v>
      </c>
      <c r="H33" s="74" t="n">
        <v>80212</v>
      </c>
      <c r="I33" s="74" t="n">
        <v>78249</v>
      </c>
      <c r="J33" s="74" t="n">
        <v>1963</v>
      </c>
      <c r="K33" s="74" t="n">
        <v>3052</v>
      </c>
      <c r="L33" s="57" t="s">
        <v>67</v>
      </c>
      <c r="M33" s="75" t="n">
        <v>323140</v>
      </c>
      <c r="N33" s="75" t="n">
        <v>261206</v>
      </c>
      <c r="O33" s="75" t="n">
        <v>229092</v>
      </c>
      <c r="P33" s="75" t="n">
        <v>32114</v>
      </c>
      <c r="Q33" s="75" t="n">
        <v>61934</v>
      </c>
      <c r="R33" s="75" t="n">
        <v>108962</v>
      </c>
      <c r="S33" s="75" t="n">
        <v>101008</v>
      </c>
      <c r="T33" s="75" t="n">
        <v>96783</v>
      </c>
      <c r="U33" s="75" t="n">
        <v>4225</v>
      </c>
      <c r="V33" s="75" t="n">
        <v>7954</v>
      </c>
    </row>
    <row r="34" customFormat="false" ht="17.1" hidden="false" customHeight="true" outlineLevel="0" collapsed="false">
      <c r="A34" s="57" t="s">
        <v>68</v>
      </c>
      <c r="B34" s="74" t="n">
        <v>362530</v>
      </c>
      <c r="C34" s="74" t="n">
        <v>290939</v>
      </c>
      <c r="D34" s="74" t="n">
        <v>267588</v>
      </c>
      <c r="E34" s="74" t="n">
        <v>23351</v>
      </c>
      <c r="F34" s="74" t="n">
        <v>71591</v>
      </c>
      <c r="G34" s="74" t="n">
        <v>84283</v>
      </c>
      <c r="H34" s="74" t="n">
        <v>80683</v>
      </c>
      <c r="I34" s="74" t="n">
        <v>78644</v>
      </c>
      <c r="J34" s="74" t="n">
        <v>2039</v>
      </c>
      <c r="K34" s="74" t="n">
        <v>3600</v>
      </c>
      <c r="L34" s="57" t="s">
        <v>68</v>
      </c>
      <c r="M34" s="75" t="n">
        <v>328419</v>
      </c>
      <c r="N34" s="75" t="n">
        <v>264773</v>
      </c>
      <c r="O34" s="75" t="n">
        <v>231273</v>
      </c>
      <c r="P34" s="75" t="n">
        <v>33500</v>
      </c>
      <c r="Q34" s="75" t="n">
        <v>63646</v>
      </c>
      <c r="R34" s="75" t="n">
        <v>116425</v>
      </c>
      <c r="S34" s="75" t="n">
        <v>104383</v>
      </c>
      <c r="T34" s="75" t="n">
        <v>99953</v>
      </c>
      <c r="U34" s="75" t="n">
        <v>4430</v>
      </c>
      <c r="V34" s="75" t="n">
        <v>12042</v>
      </c>
    </row>
    <row r="35" customFormat="false" ht="17.1" hidden="false" customHeight="true" outlineLevel="0" collapsed="false">
      <c r="A35" s="57" t="s">
        <v>69</v>
      </c>
      <c r="B35" s="74" t="n">
        <v>377138</v>
      </c>
      <c r="C35" s="74" t="n">
        <v>299338</v>
      </c>
      <c r="D35" s="74" t="n">
        <v>276752</v>
      </c>
      <c r="E35" s="74" t="n">
        <v>22586</v>
      </c>
      <c r="F35" s="74" t="n">
        <v>77800</v>
      </c>
      <c r="G35" s="74" t="n">
        <v>96671</v>
      </c>
      <c r="H35" s="74" t="n">
        <v>92478</v>
      </c>
      <c r="I35" s="74" t="n">
        <v>89695</v>
      </c>
      <c r="J35" s="74" t="n">
        <v>2783</v>
      </c>
      <c r="K35" s="74" t="n">
        <v>4193</v>
      </c>
      <c r="L35" s="57" t="s">
        <v>69</v>
      </c>
      <c r="M35" s="75" t="n">
        <v>350855</v>
      </c>
      <c r="N35" s="75" t="n">
        <v>277548</v>
      </c>
      <c r="O35" s="75" t="n">
        <v>242967</v>
      </c>
      <c r="P35" s="75" t="n">
        <v>34581</v>
      </c>
      <c r="Q35" s="75" t="n">
        <v>73307</v>
      </c>
      <c r="R35" s="75" t="n">
        <v>112817</v>
      </c>
      <c r="S35" s="75" t="n">
        <v>105114</v>
      </c>
      <c r="T35" s="75" t="n">
        <v>99445</v>
      </c>
      <c r="U35" s="75" t="n">
        <v>5669</v>
      </c>
      <c r="V35" s="75" t="n">
        <v>7703</v>
      </c>
    </row>
    <row r="36" customFormat="false" ht="17.1" hidden="false" customHeight="true" outlineLevel="0" collapsed="false">
      <c r="A36" s="57" t="s">
        <v>70</v>
      </c>
      <c r="B36" s="76" t="n">
        <v>372855</v>
      </c>
      <c r="C36" s="76" t="n">
        <v>296454</v>
      </c>
      <c r="D36" s="76" t="n">
        <v>275393</v>
      </c>
      <c r="E36" s="76" t="n">
        <v>21061</v>
      </c>
      <c r="F36" s="76" t="n">
        <v>76401</v>
      </c>
      <c r="G36" s="76" t="n">
        <v>94004</v>
      </c>
      <c r="H36" s="76" t="n">
        <v>90651</v>
      </c>
      <c r="I36" s="76" t="n">
        <v>87915</v>
      </c>
      <c r="J36" s="76" t="n">
        <v>2736</v>
      </c>
      <c r="K36" s="76" t="n">
        <v>3353</v>
      </c>
      <c r="L36" s="57" t="s">
        <v>70</v>
      </c>
      <c r="M36" s="75" t="n">
        <v>343247</v>
      </c>
      <c r="N36" s="75" t="n">
        <v>272859</v>
      </c>
      <c r="O36" s="75" t="n">
        <v>242855</v>
      </c>
      <c r="P36" s="75" t="n">
        <v>30004</v>
      </c>
      <c r="Q36" s="75" t="n">
        <v>70388</v>
      </c>
      <c r="R36" s="75" t="n">
        <v>109797</v>
      </c>
      <c r="S36" s="75" t="n">
        <v>105113</v>
      </c>
      <c r="T36" s="75" t="n">
        <v>100278</v>
      </c>
      <c r="U36" s="75" t="n">
        <v>4835</v>
      </c>
      <c r="V36" s="75" t="n">
        <v>4684</v>
      </c>
    </row>
    <row r="37" customFormat="false" ht="17.1" hidden="false" customHeight="true" outlineLevel="0" collapsed="false">
      <c r="A37" s="57" t="s">
        <v>71</v>
      </c>
      <c r="B37" s="75" t="n">
        <f aca="false">C37+F37</f>
        <v>353082</v>
      </c>
      <c r="C37" s="75" t="n">
        <f aca="false">D37+E37</f>
        <v>288579</v>
      </c>
      <c r="D37" s="75" t="n">
        <v>269753</v>
      </c>
      <c r="E37" s="75" t="n">
        <v>18826</v>
      </c>
      <c r="F37" s="75" t="n">
        <v>64503</v>
      </c>
      <c r="G37" s="75" t="n">
        <f aca="false">H37+K37</f>
        <v>87491</v>
      </c>
      <c r="H37" s="75" t="n">
        <f aca="false">I37+J37</f>
        <v>84224</v>
      </c>
      <c r="I37" s="75" t="n">
        <v>81305</v>
      </c>
      <c r="J37" s="75" t="n">
        <v>2919</v>
      </c>
      <c r="K37" s="75" t="n">
        <v>3267</v>
      </c>
      <c r="L37" s="57" t="s">
        <v>71</v>
      </c>
      <c r="M37" s="75" t="n">
        <f aca="false">N37+Q37</f>
        <v>316608</v>
      </c>
      <c r="N37" s="75" t="n">
        <f aca="false">O37+P37</f>
        <v>254532</v>
      </c>
      <c r="O37" s="75" t="n">
        <v>234382</v>
      </c>
      <c r="P37" s="75" t="n">
        <v>20150</v>
      </c>
      <c r="Q37" s="75" t="n">
        <v>62076</v>
      </c>
      <c r="R37" s="75" t="n">
        <f aca="false">S37+V37</f>
        <v>97101</v>
      </c>
      <c r="S37" s="75" t="n">
        <f aca="false">T37+U37</f>
        <v>92436</v>
      </c>
      <c r="T37" s="75" t="n">
        <v>88049</v>
      </c>
      <c r="U37" s="75" t="n">
        <v>4387</v>
      </c>
      <c r="V37" s="75" t="n">
        <v>4665</v>
      </c>
    </row>
    <row r="38" customFormat="false" ht="17.1" hidden="false" customHeight="true" outlineLevel="0" collapsed="false">
      <c r="A38" s="77" t="s">
        <v>72</v>
      </c>
      <c r="B38" s="78" t="n">
        <f aca="false">C38+F38</f>
        <v>301827</v>
      </c>
      <c r="C38" s="78" t="n">
        <f aca="false">D38+E38</f>
        <v>291323</v>
      </c>
      <c r="D38" s="78" t="n">
        <v>270248</v>
      </c>
      <c r="E38" s="78" t="n">
        <v>21075</v>
      </c>
      <c r="F38" s="78" t="n">
        <v>10504</v>
      </c>
      <c r="G38" s="78" t="n">
        <f aca="false">H38+K38</f>
        <v>82275</v>
      </c>
      <c r="H38" s="78" t="n">
        <f aca="false">I38+J38</f>
        <v>82017</v>
      </c>
      <c r="I38" s="78" t="n">
        <v>78173</v>
      </c>
      <c r="J38" s="78" t="n">
        <v>3844</v>
      </c>
      <c r="K38" s="78" t="n">
        <v>258</v>
      </c>
      <c r="L38" s="77" t="s">
        <v>72</v>
      </c>
      <c r="M38" s="78" t="n">
        <f aca="false">N38+Q38</f>
        <v>277461</v>
      </c>
      <c r="N38" s="78" t="n">
        <f aca="false">O38+P38</f>
        <v>252140</v>
      </c>
      <c r="O38" s="78" t="n">
        <v>232618</v>
      </c>
      <c r="P38" s="78" t="n">
        <v>19522</v>
      </c>
      <c r="Q38" s="78" t="n">
        <v>25321</v>
      </c>
      <c r="R38" s="78" t="n">
        <f aca="false">S38+V38</f>
        <v>83006</v>
      </c>
      <c r="S38" s="78" t="n">
        <f aca="false">T38+U38</f>
        <v>82892</v>
      </c>
      <c r="T38" s="78" t="n">
        <v>79064</v>
      </c>
      <c r="U38" s="78" t="n">
        <v>3828</v>
      </c>
      <c r="V38" s="78" t="n">
        <v>114</v>
      </c>
    </row>
    <row r="39" customFormat="false" ht="17.1" hidden="false" customHeight="true" outlineLevel="0" collapsed="false">
      <c r="A39" s="79" t="s">
        <v>22</v>
      </c>
      <c r="B39" s="75" t="n">
        <f aca="false">C39+F39</f>
        <v>289531</v>
      </c>
      <c r="C39" s="75" t="n">
        <f aca="false">D39+E39</f>
        <v>286964</v>
      </c>
      <c r="D39" s="75" t="n">
        <v>267657</v>
      </c>
      <c r="E39" s="75" t="n">
        <v>19307</v>
      </c>
      <c r="F39" s="75" t="n">
        <v>2567</v>
      </c>
      <c r="G39" s="75" t="n">
        <f aca="false">H39+K39</f>
        <v>81235</v>
      </c>
      <c r="H39" s="75" t="n">
        <f aca="false">I39+J39</f>
        <v>80622</v>
      </c>
      <c r="I39" s="75" t="n">
        <v>78011</v>
      </c>
      <c r="J39" s="75" t="n">
        <v>2611</v>
      </c>
      <c r="K39" s="75" t="n">
        <v>613</v>
      </c>
      <c r="L39" s="79" t="s">
        <v>22</v>
      </c>
      <c r="M39" s="75" t="n">
        <f aca="false">N39+Q39</f>
        <v>252319</v>
      </c>
      <c r="N39" s="75" t="n">
        <f aca="false">O39+P39</f>
        <v>252272</v>
      </c>
      <c r="O39" s="75" t="n">
        <v>236365</v>
      </c>
      <c r="P39" s="75" t="n">
        <v>15907</v>
      </c>
      <c r="Q39" s="75" t="n">
        <v>47</v>
      </c>
      <c r="R39" s="75" t="n">
        <f aca="false">S39+V39</f>
        <v>86294</v>
      </c>
      <c r="S39" s="75" t="n">
        <f aca="false">T39+U39</f>
        <v>86289</v>
      </c>
      <c r="T39" s="75" t="n">
        <v>82479</v>
      </c>
      <c r="U39" s="75" t="n">
        <v>3810</v>
      </c>
      <c r="V39" s="75" t="n">
        <v>5</v>
      </c>
    </row>
    <row r="40" customFormat="false" ht="17.1" hidden="false" customHeight="true" outlineLevel="0" collapsed="false">
      <c r="A40" s="79" t="s">
        <v>23</v>
      </c>
      <c r="B40" s="75" t="n">
        <f aca="false">C40+F40</f>
        <v>300173</v>
      </c>
      <c r="C40" s="75" t="n">
        <f aca="false">D40+E40</f>
        <v>290064</v>
      </c>
      <c r="D40" s="75" t="n">
        <v>272212</v>
      </c>
      <c r="E40" s="75" t="n">
        <v>17852</v>
      </c>
      <c r="F40" s="75" t="n">
        <v>10109</v>
      </c>
      <c r="G40" s="75" t="n">
        <f aca="false">H40+K40</f>
        <v>82211</v>
      </c>
      <c r="H40" s="75" t="n">
        <f aca="false">I40+J40</f>
        <v>82198</v>
      </c>
      <c r="I40" s="75" t="n">
        <v>79623</v>
      </c>
      <c r="J40" s="75" t="n">
        <v>2575</v>
      </c>
      <c r="K40" s="75" t="n">
        <v>13</v>
      </c>
      <c r="L40" s="79" t="s">
        <v>23</v>
      </c>
      <c r="M40" s="75" t="n">
        <f aca="false">N40+Q40</f>
        <v>247229</v>
      </c>
      <c r="N40" s="75" t="n">
        <f aca="false">O40+P40</f>
        <v>245191</v>
      </c>
      <c r="O40" s="75" t="n">
        <v>231283</v>
      </c>
      <c r="P40" s="75" t="n">
        <v>13908</v>
      </c>
      <c r="Q40" s="75" t="n">
        <v>2038</v>
      </c>
      <c r="R40" s="75" t="n">
        <f aca="false">S40+V40</f>
        <v>89949</v>
      </c>
      <c r="S40" s="75" t="n">
        <f aca="false">T40+U40</f>
        <v>89949</v>
      </c>
      <c r="T40" s="75" t="n">
        <v>86672</v>
      </c>
      <c r="U40" s="75" t="n">
        <v>3277</v>
      </c>
      <c r="V40" s="75" t="n">
        <v>0</v>
      </c>
    </row>
    <row r="41" customFormat="false" ht="17.1" hidden="false" customHeight="true" outlineLevel="0" collapsed="false">
      <c r="A41" s="79" t="s">
        <v>24</v>
      </c>
      <c r="B41" s="75" t="n">
        <f aca="false">C41+F41</f>
        <v>294830</v>
      </c>
      <c r="C41" s="75" t="n">
        <f aca="false">D41+E41</f>
        <v>292623</v>
      </c>
      <c r="D41" s="75" t="n">
        <v>273768</v>
      </c>
      <c r="E41" s="75" t="n">
        <v>18855</v>
      </c>
      <c r="F41" s="75" t="n">
        <v>2207</v>
      </c>
      <c r="G41" s="75" t="n">
        <f aca="false">H41+K41</f>
        <v>82534</v>
      </c>
      <c r="H41" s="75" t="n">
        <f aca="false">I41+J41</f>
        <v>82419</v>
      </c>
      <c r="I41" s="75" t="n">
        <v>79490</v>
      </c>
      <c r="J41" s="75" t="n">
        <v>2929</v>
      </c>
      <c r="K41" s="75" t="n">
        <v>115</v>
      </c>
      <c r="L41" s="79" t="s">
        <v>24</v>
      </c>
      <c r="M41" s="75" t="n">
        <f aca="false">N41+Q41</f>
        <v>255389</v>
      </c>
      <c r="N41" s="75" t="n">
        <f aca="false">O41+P41</f>
        <v>253511</v>
      </c>
      <c r="O41" s="75" t="n">
        <v>234962</v>
      </c>
      <c r="P41" s="75" t="n">
        <v>18549</v>
      </c>
      <c r="Q41" s="75" t="n">
        <v>1878</v>
      </c>
      <c r="R41" s="75" t="n">
        <f aca="false">S41+V41</f>
        <v>90086</v>
      </c>
      <c r="S41" s="75" t="n">
        <f aca="false">T41+U41</f>
        <v>89877</v>
      </c>
      <c r="T41" s="75" t="n">
        <v>83898</v>
      </c>
      <c r="U41" s="75" t="n">
        <v>5979</v>
      </c>
      <c r="V41" s="75" t="n">
        <v>209</v>
      </c>
    </row>
    <row r="42" customFormat="false" ht="17.1" hidden="false" customHeight="true" outlineLevel="0" collapsed="false">
      <c r="A42" s="79" t="s">
        <v>25</v>
      </c>
      <c r="B42" s="75" t="n">
        <f aca="false">C42+F42</f>
        <v>292735</v>
      </c>
      <c r="C42" s="75" t="n">
        <f aca="false">D42+E42</f>
        <v>284508</v>
      </c>
      <c r="D42" s="75" t="n">
        <v>266628</v>
      </c>
      <c r="E42" s="75" t="n">
        <v>17880</v>
      </c>
      <c r="F42" s="75" t="n">
        <v>8227</v>
      </c>
      <c r="G42" s="75" t="n">
        <f aca="false">H42+K42</f>
        <v>86886</v>
      </c>
      <c r="H42" s="75" t="n">
        <f aca="false">I42+J42</f>
        <v>86833</v>
      </c>
      <c r="I42" s="75" t="n">
        <v>83022</v>
      </c>
      <c r="J42" s="75" t="n">
        <v>3811</v>
      </c>
      <c r="K42" s="75" t="n">
        <v>53</v>
      </c>
      <c r="L42" s="79" t="s">
        <v>25</v>
      </c>
      <c r="M42" s="75" t="n">
        <f aca="false">N42+Q42</f>
        <v>257363</v>
      </c>
      <c r="N42" s="75" t="n">
        <f aca="false">O42+P42</f>
        <v>247079</v>
      </c>
      <c r="O42" s="75" t="n">
        <v>232415</v>
      </c>
      <c r="P42" s="75" t="n">
        <v>14664</v>
      </c>
      <c r="Q42" s="75" t="n">
        <v>10284</v>
      </c>
      <c r="R42" s="75" t="n">
        <f aca="false">S42+V42</f>
        <v>89655</v>
      </c>
      <c r="S42" s="75" t="n">
        <f aca="false">T42+U42</f>
        <v>89411</v>
      </c>
      <c r="T42" s="75" t="n">
        <v>84400</v>
      </c>
      <c r="U42" s="75" t="n">
        <v>5011</v>
      </c>
      <c r="V42" s="75" t="n">
        <v>244</v>
      </c>
    </row>
    <row r="43" customFormat="false" ht="17.1" hidden="false" customHeight="true" outlineLevel="0" collapsed="false">
      <c r="A43" s="79" t="s">
        <v>26</v>
      </c>
      <c r="B43" s="75" t="n">
        <f aca="false">C43+F43</f>
        <v>518593</v>
      </c>
      <c r="C43" s="75" t="n">
        <f aca="false">D43+E43</f>
        <v>290315</v>
      </c>
      <c r="D43" s="75" t="n">
        <v>272416</v>
      </c>
      <c r="E43" s="75" t="n">
        <v>17899</v>
      </c>
      <c r="F43" s="75" t="n">
        <v>228278</v>
      </c>
      <c r="G43" s="75" t="n">
        <f aca="false">H43+K43</f>
        <v>91851</v>
      </c>
      <c r="H43" s="75" t="n">
        <f aca="false">I43+J43</f>
        <v>81973</v>
      </c>
      <c r="I43" s="75" t="n">
        <v>79583</v>
      </c>
      <c r="J43" s="75" t="n">
        <v>2390</v>
      </c>
      <c r="K43" s="75" t="n">
        <v>9878</v>
      </c>
      <c r="L43" s="79" t="s">
        <v>26</v>
      </c>
      <c r="M43" s="75" t="n">
        <f aca="false">N43+Q43</f>
        <v>360714</v>
      </c>
      <c r="N43" s="75" t="n">
        <f aca="false">O43+P43</f>
        <v>254924</v>
      </c>
      <c r="O43" s="75" t="n">
        <v>236348</v>
      </c>
      <c r="P43" s="75" t="n">
        <v>18576</v>
      </c>
      <c r="Q43" s="75" t="n">
        <v>105790</v>
      </c>
      <c r="R43" s="75" t="n">
        <f aca="false">S43+V43</f>
        <v>99893</v>
      </c>
      <c r="S43" s="75" t="n">
        <f aca="false">T43+U43</f>
        <v>90781</v>
      </c>
      <c r="T43" s="75" t="n">
        <v>86586</v>
      </c>
      <c r="U43" s="75" t="n">
        <v>4195</v>
      </c>
      <c r="V43" s="75" t="n">
        <v>9112</v>
      </c>
    </row>
    <row r="44" customFormat="false" ht="17.1" hidden="false" customHeight="true" outlineLevel="0" collapsed="false">
      <c r="A44" s="79" t="s">
        <v>27</v>
      </c>
      <c r="B44" s="75" t="n">
        <f aca="false">C44+F44</f>
        <v>409351</v>
      </c>
      <c r="C44" s="75" t="n">
        <f aca="false">D44+E44</f>
        <v>283846</v>
      </c>
      <c r="D44" s="75" t="n">
        <v>267153</v>
      </c>
      <c r="E44" s="75" t="n">
        <v>16693</v>
      </c>
      <c r="F44" s="75" t="n">
        <v>125505</v>
      </c>
      <c r="G44" s="75" t="n">
        <f aca="false">H44+K44</f>
        <v>90867</v>
      </c>
      <c r="H44" s="75" t="n">
        <f aca="false">I44+J44</f>
        <v>85892</v>
      </c>
      <c r="I44" s="75" t="n">
        <v>83480</v>
      </c>
      <c r="J44" s="75" t="n">
        <v>2412</v>
      </c>
      <c r="K44" s="75" t="n">
        <v>4975</v>
      </c>
      <c r="L44" s="79" t="s">
        <v>27</v>
      </c>
      <c r="M44" s="75" t="n">
        <f aca="false">N44+Q44</f>
        <v>463062</v>
      </c>
      <c r="N44" s="75" t="n">
        <f aca="false">O44+P44</f>
        <v>253050</v>
      </c>
      <c r="O44" s="75" t="n">
        <v>235701</v>
      </c>
      <c r="P44" s="75" t="n">
        <v>17349</v>
      </c>
      <c r="Q44" s="75" t="n">
        <v>210012</v>
      </c>
      <c r="R44" s="75" t="n">
        <f aca="false">S44+V44</f>
        <v>120714</v>
      </c>
      <c r="S44" s="75" t="n">
        <f aca="false">T44+U44</f>
        <v>104306</v>
      </c>
      <c r="T44" s="75" t="n">
        <v>101118</v>
      </c>
      <c r="U44" s="75" t="n">
        <v>3188</v>
      </c>
      <c r="V44" s="75" t="n">
        <v>16408</v>
      </c>
    </row>
    <row r="45" customFormat="false" ht="17.1" hidden="false" customHeight="true" outlineLevel="0" collapsed="false">
      <c r="A45" s="79" t="s">
        <v>28</v>
      </c>
      <c r="B45" s="75" t="n">
        <f aca="false">C45+F45</f>
        <v>305429</v>
      </c>
      <c r="C45" s="75" t="n">
        <f aca="false">D45+E45</f>
        <v>287127</v>
      </c>
      <c r="D45" s="75" t="n">
        <v>270213</v>
      </c>
      <c r="E45" s="75" t="n">
        <v>16914</v>
      </c>
      <c r="F45" s="75" t="n">
        <v>18302</v>
      </c>
      <c r="G45" s="75" t="n">
        <f aca="false">H45+K45</f>
        <v>87706</v>
      </c>
      <c r="H45" s="75" t="n">
        <f aca="false">I45+J45</f>
        <v>84670</v>
      </c>
      <c r="I45" s="75" t="n">
        <v>81700</v>
      </c>
      <c r="J45" s="75" t="n">
        <v>2970</v>
      </c>
      <c r="K45" s="75" t="n">
        <v>3036</v>
      </c>
      <c r="L45" s="79" t="s">
        <v>28</v>
      </c>
      <c r="M45" s="75" t="n">
        <f aca="false">N45+Q45</f>
        <v>268934</v>
      </c>
      <c r="N45" s="75" t="n">
        <f aca="false">O45+P45</f>
        <v>251603</v>
      </c>
      <c r="O45" s="75" t="n">
        <v>230631</v>
      </c>
      <c r="P45" s="75" t="n">
        <v>20972</v>
      </c>
      <c r="Q45" s="75" t="n">
        <v>17331</v>
      </c>
      <c r="R45" s="75" t="n">
        <f aca="false">S45+V45</f>
        <v>99761</v>
      </c>
      <c r="S45" s="75" t="n">
        <f aca="false">T45+U45</f>
        <v>92530</v>
      </c>
      <c r="T45" s="75" t="n">
        <v>88981</v>
      </c>
      <c r="U45" s="75" t="n">
        <v>3549</v>
      </c>
      <c r="V45" s="75" t="n">
        <v>7231</v>
      </c>
    </row>
    <row r="46" customFormat="false" ht="17.1" hidden="false" customHeight="true" outlineLevel="0" collapsed="false">
      <c r="A46" s="79" t="s">
        <v>29</v>
      </c>
      <c r="B46" s="75" t="n">
        <f aca="false">C46+F46</f>
        <v>288943</v>
      </c>
      <c r="C46" s="75" t="n">
        <f aca="false">D46+E46</f>
        <v>287602</v>
      </c>
      <c r="D46" s="75" t="n">
        <v>270027</v>
      </c>
      <c r="E46" s="75" t="n">
        <v>17575</v>
      </c>
      <c r="F46" s="75" t="n">
        <v>1341</v>
      </c>
      <c r="G46" s="75" t="n">
        <f aca="false">H46+K46</f>
        <v>85167</v>
      </c>
      <c r="H46" s="75" t="n">
        <f aca="false">I46+J46</f>
        <v>85081</v>
      </c>
      <c r="I46" s="75" t="n">
        <v>82514</v>
      </c>
      <c r="J46" s="75" t="n">
        <v>2567</v>
      </c>
      <c r="K46" s="75" t="n">
        <v>86</v>
      </c>
      <c r="L46" s="79" t="s">
        <v>29</v>
      </c>
      <c r="M46" s="75" t="n">
        <f aca="false">N46+Q46</f>
        <v>260424</v>
      </c>
      <c r="N46" s="75" t="n">
        <f aca="false">O46+P46</f>
        <v>257080</v>
      </c>
      <c r="O46" s="75" t="n">
        <v>235988</v>
      </c>
      <c r="P46" s="75" t="n">
        <v>21092</v>
      </c>
      <c r="Q46" s="75" t="n">
        <v>3344</v>
      </c>
      <c r="R46" s="75" t="n">
        <f aca="false">S46+V46</f>
        <v>93521</v>
      </c>
      <c r="S46" s="75" t="n">
        <f aca="false">T46+U46</f>
        <v>93200</v>
      </c>
      <c r="T46" s="75" t="n">
        <v>89546</v>
      </c>
      <c r="U46" s="75" t="n">
        <v>3654</v>
      </c>
      <c r="V46" s="75" t="n">
        <v>321</v>
      </c>
    </row>
    <row r="47" customFormat="false" ht="17.1" hidden="false" customHeight="true" outlineLevel="0" collapsed="false">
      <c r="A47" s="79" t="s">
        <v>30</v>
      </c>
      <c r="B47" s="75" t="n">
        <f aca="false">C47+F47</f>
        <v>292661</v>
      </c>
      <c r="C47" s="75" t="n">
        <f aca="false">D47+E47</f>
        <v>291495</v>
      </c>
      <c r="D47" s="75" t="n">
        <v>270802</v>
      </c>
      <c r="E47" s="75" t="n">
        <v>20693</v>
      </c>
      <c r="F47" s="75" t="n">
        <v>1166</v>
      </c>
      <c r="G47" s="75" t="n">
        <f aca="false">H47+K47</f>
        <v>85974</v>
      </c>
      <c r="H47" s="75" t="n">
        <f aca="false">I47+J47</f>
        <v>85933</v>
      </c>
      <c r="I47" s="75" t="n">
        <v>83262</v>
      </c>
      <c r="J47" s="75" t="n">
        <v>2671</v>
      </c>
      <c r="K47" s="75" t="n">
        <v>41</v>
      </c>
      <c r="L47" s="79" t="s">
        <v>30</v>
      </c>
      <c r="M47" s="75" t="n">
        <f aca="false">N47+Q47</f>
        <v>261007</v>
      </c>
      <c r="N47" s="75" t="n">
        <f aca="false">O47+P47</f>
        <v>256928</v>
      </c>
      <c r="O47" s="75" t="n">
        <v>229430</v>
      </c>
      <c r="P47" s="75" t="n">
        <v>27498</v>
      </c>
      <c r="Q47" s="75" t="n">
        <v>4079</v>
      </c>
      <c r="R47" s="75" t="n">
        <f aca="false">S47+V47</f>
        <v>98608</v>
      </c>
      <c r="S47" s="75" t="n">
        <f aca="false">T47+U47</f>
        <v>98424</v>
      </c>
      <c r="T47" s="75" t="n">
        <v>93252</v>
      </c>
      <c r="U47" s="75" t="n">
        <v>5172</v>
      </c>
      <c r="V47" s="75" t="n">
        <v>184</v>
      </c>
    </row>
    <row r="48" customFormat="false" ht="17.1" hidden="false" customHeight="true" outlineLevel="0" collapsed="false">
      <c r="A48" s="79" t="s">
        <v>31</v>
      </c>
      <c r="B48" s="75" t="n">
        <f aca="false">C48+F48</f>
        <v>285327</v>
      </c>
      <c r="C48" s="75" t="n">
        <f aca="false">D48+E48</f>
        <v>284662</v>
      </c>
      <c r="D48" s="75" t="n">
        <v>265140</v>
      </c>
      <c r="E48" s="75" t="n">
        <v>19522</v>
      </c>
      <c r="F48" s="75" t="n">
        <v>665</v>
      </c>
      <c r="G48" s="75" t="n">
        <f aca="false">H48+K48</f>
        <v>85580</v>
      </c>
      <c r="H48" s="75" t="n">
        <f aca="false">I48+J48</f>
        <v>85577</v>
      </c>
      <c r="I48" s="75" t="n">
        <v>82655</v>
      </c>
      <c r="J48" s="75" t="n">
        <v>2922</v>
      </c>
      <c r="K48" s="75" t="n">
        <v>3</v>
      </c>
      <c r="L48" s="79" t="s">
        <v>31</v>
      </c>
      <c r="M48" s="75" t="n">
        <f aca="false">N48+Q48</f>
        <v>263941</v>
      </c>
      <c r="N48" s="75" t="n">
        <f aca="false">O48+P48</f>
        <v>262264</v>
      </c>
      <c r="O48" s="75" t="n">
        <v>237877</v>
      </c>
      <c r="P48" s="75" t="n">
        <v>24387</v>
      </c>
      <c r="Q48" s="75" t="n">
        <v>1677</v>
      </c>
      <c r="R48" s="75" t="n">
        <f aca="false">S48+V48</f>
        <v>93729</v>
      </c>
      <c r="S48" s="75" t="n">
        <f aca="false">T48+U48</f>
        <v>93729</v>
      </c>
      <c r="T48" s="75" t="n">
        <v>88118</v>
      </c>
      <c r="U48" s="75" t="n">
        <v>5611</v>
      </c>
      <c r="V48" s="75" t="n">
        <v>0</v>
      </c>
    </row>
    <row r="49" customFormat="false" ht="17.1" hidden="false" customHeight="true" outlineLevel="0" collapsed="false">
      <c r="A49" s="80" t="s">
        <v>32</v>
      </c>
      <c r="B49" s="81" t="n">
        <f aca="false">C49+F49</f>
        <v>664266</v>
      </c>
      <c r="C49" s="82" t="n">
        <f aca="false">D49+E49</f>
        <v>292442</v>
      </c>
      <c r="D49" s="82" t="n">
        <v>270794</v>
      </c>
      <c r="E49" s="82" t="n">
        <v>21648</v>
      </c>
      <c r="F49" s="82" t="n">
        <v>371824</v>
      </c>
      <c r="G49" s="81" t="n">
        <f aca="false">H49+K49</f>
        <v>106344</v>
      </c>
      <c r="H49" s="82" t="n">
        <f aca="false">I49+J49</f>
        <v>87259</v>
      </c>
      <c r="I49" s="82" t="n">
        <v>83935</v>
      </c>
      <c r="J49" s="82" t="n">
        <v>3324</v>
      </c>
      <c r="K49" s="82" t="n">
        <v>19085</v>
      </c>
      <c r="L49" s="80" t="s">
        <v>32</v>
      </c>
      <c r="M49" s="81" t="n">
        <f aca="false">N49+Q49</f>
        <v>643770</v>
      </c>
      <c r="N49" s="82" t="n">
        <f aca="false">O49+P49</f>
        <v>269430</v>
      </c>
      <c r="O49" s="82" t="n">
        <v>239288</v>
      </c>
      <c r="P49" s="82" t="n">
        <v>30142</v>
      </c>
      <c r="Q49" s="82" t="n">
        <v>374340</v>
      </c>
      <c r="R49" s="81" t="n">
        <f aca="false">S49+V49</f>
        <v>121164</v>
      </c>
      <c r="S49" s="82" t="n">
        <f aca="false">T49+U49</f>
        <v>99004</v>
      </c>
      <c r="T49" s="82" t="n">
        <v>93615</v>
      </c>
      <c r="U49" s="82" t="n">
        <v>5389</v>
      </c>
      <c r="V49" s="82" t="n">
        <v>22160</v>
      </c>
    </row>
  </sheetData>
  <mergeCells count="12">
    <mergeCell ref="B4:K4"/>
    <mergeCell ref="M4:V4"/>
    <mergeCell ref="B5:F5"/>
    <mergeCell ref="G5:K5"/>
    <mergeCell ref="M5:Q5"/>
    <mergeCell ref="R5:V5"/>
    <mergeCell ref="B28:K28"/>
    <mergeCell ref="M28:V28"/>
    <mergeCell ref="B29:F29"/>
    <mergeCell ref="G29:K29"/>
    <mergeCell ref="M29:Q29"/>
    <mergeCell ref="R29:V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0" activeCellId="0" sqref="A50:I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true" hidden="false" outlineLevel="0" max="12" min="12" style="1" width="7.62"/>
    <col collapsed="false" customWidth="true" hidden="false" outlineLevel="0" max="22" min="13" style="1" width="7.87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3" t="s">
        <v>93</v>
      </c>
      <c r="L1" s="3" t="s">
        <v>94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K3" s="47" t="s">
        <v>82</v>
      </c>
      <c r="L3" s="4" t="s">
        <v>2</v>
      </c>
      <c r="V3" s="47" t="s">
        <v>82</v>
      </c>
    </row>
    <row r="4" customFormat="false" ht="17.1" hidden="false" customHeight="true" outlineLevel="0" collapsed="false">
      <c r="A4" s="48" t="s">
        <v>4</v>
      </c>
      <c r="B4" s="69" t="s">
        <v>39</v>
      </c>
      <c r="C4" s="69"/>
      <c r="D4" s="69"/>
      <c r="E4" s="69"/>
      <c r="F4" s="69"/>
      <c r="G4" s="69"/>
      <c r="H4" s="69"/>
      <c r="I4" s="69"/>
      <c r="J4" s="69"/>
      <c r="K4" s="69"/>
      <c r="L4" s="48" t="s">
        <v>4</v>
      </c>
      <c r="M4" s="69" t="s">
        <v>95</v>
      </c>
      <c r="N4" s="69"/>
      <c r="O4" s="69"/>
      <c r="P4" s="69"/>
      <c r="Q4" s="69"/>
      <c r="R4" s="69"/>
      <c r="S4" s="69"/>
      <c r="T4" s="69"/>
      <c r="U4" s="69"/>
      <c r="V4" s="69"/>
    </row>
    <row r="5" customFormat="false" ht="17.1" hidden="false" customHeight="true" outlineLevel="0" collapsed="false">
      <c r="A5" s="18"/>
      <c r="B5" s="70" t="s">
        <v>83</v>
      </c>
      <c r="C5" s="70"/>
      <c r="D5" s="70"/>
      <c r="E5" s="70"/>
      <c r="F5" s="70"/>
      <c r="G5" s="70" t="s">
        <v>84</v>
      </c>
      <c r="H5" s="70"/>
      <c r="I5" s="70"/>
      <c r="J5" s="70"/>
      <c r="K5" s="70"/>
      <c r="L5" s="18"/>
      <c r="M5" s="70" t="s">
        <v>83</v>
      </c>
      <c r="N5" s="70"/>
      <c r="O5" s="70"/>
      <c r="P5" s="70"/>
      <c r="Q5" s="70"/>
      <c r="R5" s="70" t="s">
        <v>84</v>
      </c>
      <c r="S5" s="70"/>
      <c r="T5" s="70"/>
      <c r="U5" s="70"/>
      <c r="V5" s="70"/>
    </row>
    <row r="6" customFormat="false" ht="17.1" hidden="false" customHeight="true" outlineLevel="0" collapsed="false">
      <c r="A6" s="18"/>
      <c r="B6" s="11" t="s">
        <v>85</v>
      </c>
      <c r="C6" s="71"/>
      <c r="D6" s="72"/>
      <c r="E6" s="10"/>
      <c r="F6" s="11"/>
      <c r="G6" s="11" t="s">
        <v>85</v>
      </c>
      <c r="H6" s="71"/>
      <c r="I6" s="72"/>
      <c r="J6" s="10"/>
      <c r="K6" s="73"/>
      <c r="L6" s="18"/>
      <c r="M6" s="11" t="s">
        <v>85</v>
      </c>
      <c r="N6" s="71"/>
      <c r="O6" s="72"/>
      <c r="P6" s="10"/>
      <c r="Q6" s="11"/>
      <c r="R6" s="11" t="s">
        <v>85</v>
      </c>
      <c r="S6" s="71"/>
      <c r="T6" s="72"/>
      <c r="U6" s="10"/>
      <c r="V6" s="73"/>
    </row>
    <row r="7" customFormat="false" ht="17.1" hidden="false" customHeight="true" outlineLevel="0" collapsed="false">
      <c r="A7" s="18"/>
      <c r="B7" s="11"/>
      <c r="C7" s="11" t="s">
        <v>86</v>
      </c>
      <c r="D7" s="11" t="s">
        <v>87</v>
      </c>
      <c r="E7" s="11" t="s">
        <v>88</v>
      </c>
      <c r="F7" s="11" t="s">
        <v>89</v>
      </c>
      <c r="G7" s="11"/>
      <c r="H7" s="11" t="s">
        <v>86</v>
      </c>
      <c r="I7" s="11" t="s">
        <v>87</v>
      </c>
      <c r="J7" s="11" t="s">
        <v>88</v>
      </c>
      <c r="K7" s="11" t="s">
        <v>89</v>
      </c>
      <c r="L7" s="18"/>
      <c r="M7" s="11"/>
      <c r="N7" s="11" t="s">
        <v>86</v>
      </c>
      <c r="O7" s="11" t="s">
        <v>87</v>
      </c>
      <c r="P7" s="11" t="s">
        <v>88</v>
      </c>
      <c r="Q7" s="11" t="s">
        <v>89</v>
      </c>
      <c r="R7" s="11"/>
      <c r="S7" s="11" t="s">
        <v>86</v>
      </c>
      <c r="T7" s="11" t="s">
        <v>87</v>
      </c>
      <c r="U7" s="11" t="s">
        <v>88</v>
      </c>
      <c r="V7" s="11" t="s">
        <v>89</v>
      </c>
    </row>
    <row r="8" customFormat="false" ht="17.1" hidden="false" customHeight="true" outlineLevel="0" collapsed="false">
      <c r="A8" s="54" t="s">
        <v>13</v>
      </c>
      <c r="B8" s="10" t="s">
        <v>90</v>
      </c>
      <c r="C8" s="10"/>
      <c r="D8" s="10" t="s">
        <v>91</v>
      </c>
      <c r="E8" s="10" t="s">
        <v>92</v>
      </c>
      <c r="F8" s="10"/>
      <c r="G8" s="10" t="s">
        <v>90</v>
      </c>
      <c r="H8" s="10"/>
      <c r="I8" s="10" t="s">
        <v>91</v>
      </c>
      <c r="J8" s="10" t="s">
        <v>92</v>
      </c>
      <c r="K8" s="10"/>
      <c r="L8" s="54" t="s">
        <v>13</v>
      </c>
      <c r="M8" s="10" t="s">
        <v>90</v>
      </c>
      <c r="N8" s="10"/>
      <c r="O8" s="10" t="s">
        <v>91</v>
      </c>
      <c r="P8" s="10" t="s">
        <v>92</v>
      </c>
      <c r="Q8" s="10"/>
      <c r="R8" s="10" t="s">
        <v>90</v>
      </c>
      <c r="S8" s="10"/>
      <c r="T8" s="10" t="s">
        <v>91</v>
      </c>
      <c r="U8" s="10" t="s">
        <v>92</v>
      </c>
      <c r="V8" s="10"/>
    </row>
    <row r="9" customFormat="false" ht="17.1" hidden="false" customHeight="true" outlineLevel="0" collapsed="false">
      <c r="A9" s="57" t="s">
        <v>67</v>
      </c>
      <c r="B9" s="75" t="n">
        <v>330635</v>
      </c>
      <c r="C9" s="75" t="n">
        <v>275403</v>
      </c>
      <c r="D9" s="75" t="n">
        <v>262569</v>
      </c>
      <c r="E9" s="75" t="n">
        <v>12834</v>
      </c>
      <c r="F9" s="75" t="n">
        <v>55232</v>
      </c>
      <c r="G9" s="75" t="n">
        <v>73037</v>
      </c>
      <c r="H9" s="75" t="n">
        <v>71373</v>
      </c>
      <c r="I9" s="75" t="n">
        <v>70272</v>
      </c>
      <c r="J9" s="75" t="n">
        <v>1101</v>
      </c>
      <c r="K9" s="75" t="n">
        <v>1664</v>
      </c>
      <c r="L9" s="57" t="s">
        <v>67</v>
      </c>
      <c r="M9" s="75" t="n">
        <v>332357</v>
      </c>
      <c r="N9" s="75" t="n">
        <v>276520</v>
      </c>
      <c r="O9" s="75" t="n">
        <v>263893</v>
      </c>
      <c r="P9" s="75" t="n">
        <v>12627</v>
      </c>
      <c r="Q9" s="75" t="n">
        <v>55837</v>
      </c>
      <c r="R9" s="75" t="n">
        <v>101303</v>
      </c>
      <c r="S9" s="75" t="n">
        <v>100117</v>
      </c>
      <c r="T9" s="75" t="n">
        <v>97358</v>
      </c>
      <c r="U9" s="75" t="n">
        <v>2759</v>
      </c>
      <c r="V9" s="75" t="n">
        <v>1186</v>
      </c>
    </row>
    <row r="10" customFormat="false" ht="17.1" hidden="false" customHeight="true" outlineLevel="0" collapsed="false">
      <c r="A10" s="57" t="s">
        <v>68</v>
      </c>
      <c r="B10" s="75" t="n">
        <v>333613</v>
      </c>
      <c r="C10" s="75" t="n">
        <v>270872</v>
      </c>
      <c r="D10" s="75" t="n">
        <v>256306</v>
      </c>
      <c r="E10" s="75" t="n">
        <v>14566</v>
      </c>
      <c r="F10" s="75" t="n">
        <v>62741</v>
      </c>
      <c r="G10" s="75" t="n">
        <v>69511</v>
      </c>
      <c r="H10" s="75" t="n">
        <v>67582</v>
      </c>
      <c r="I10" s="75" t="n">
        <v>66581</v>
      </c>
      <c r="J10" s="75" t="n">
        <v>1001</v>
      </c>
      <c r="K10" s="75" t="n">
        <v>1929</v>
      </c>
      <c r="L10" s="57" t="s">
        <v>68</v>
      </c>
      <c r="M10" s="75" t="n">
        <v>341348</v>
      </c>
      <c r="N10" s="75" t="n">
        <v>275383</v>
      </c>
      <c r="O10" s="75" t="n">
        <v>260905</v>
      </c>
      <c r="P10" s="75" t="n">
        <v>14478</v>
      </c>
      <c r="Q10" s="75" t="n">
        <v>65965</v>
      </c>
      <c r="R10" s="75" t="n">
        <v>96424</v>
      </c>
      <c r="S10" s="75" t="n">
        <v>93692</v>
      </c>
      <c r="T10" s="75" t="n">
        <v>91091</v>
      </c>
      <c r="U10" s="75" t="n">
        <v>2601</v>
      </c>
      <c r="V10" s="75" t="n">
        <v>2732</v>
      </c>
    </row>
    <row r="11" customFormat="false" ht="17.1" hidden="false" customHeight="true" outlineLevel="0" collapsed="false">
      <c r="A11" s="57" t="s">
        <v>69</v>
      </c>
      <c r="B11" s="75" t="n">
        <v>319094</v>
      </c>
      <c r="C11" s="75" t="n">
        <v>256653</v>
      </c>
      <c r="D11" s="75" t="n">
        <v>245192</v>
      </c>
      <c r="E11" s="75" t="n">
        <v>11461</v>
      </c>
      <c r="F11" s="75" t="n">
        <v>62441</v>
      </c>
      <c r="G11" s="75" t="n">
        <v>85804</v>
      </c>
      <c r="H11" s="75" t="n">
        <v>83546</v>
      </c>
      <c r="I11" s="75" t="n">
        <v>82366</v>
      </c>
      <c r="J11" s="75" t="n">
        <v>1180</v>
      </c>
      <c r="K11" s="75" t="n">
        <v>2258</v>
      </c>
      <c r="L11" s="57" t="s">
        <v>69</v>
      </c>
      <c r="M11" s="75" t="n">
        <v>321338</v>
      </c>
      <c r="N11" s="75" t="n">
        <v>263228</v>
      </c>
      <c r="O11" s="75" t="n">
        <v>250049</v>
      </c>
      <c r="P11" s="75" t="n">
        <v>13179</v>
      </c>
      <c r="Q11" s="75" t="n">
        <v>58110</v>
      </c>
      <c r="R11" s="75" t="n">
        <v>82047</v>
      </c>
      <c r="S11" s="75" t="n">
        <v>79992</v>
      </c>
      <c r="T11" s="75" t="n">
        <v>77890</v>
      </c>
      <c r="U11" s="75" t="n">
        <v>2102</v>
      </c>
      <c r="V11" s="75" t="n">
        <v>2055</v>
      </c>
    </row>
    <row r="12" customFormat="false" ht="17.1" hidden="false" customHeight="true" outlineLevel="0" collapsed="false">
      <c r="A12" s="57" t="s">
        <v>70</v>
      </c>
      <c r="B12" s="75" t="n">
        <v>314463</v>
      </c>
      <c r="C12" s="75" t="n">
        <v>258574</v>
      </c>
      <c r="D12" s="75" t="n">
        <v>245642</v>
      </c>
      <c r="E12" s="75" t="n">
        <v>12932</v>
      </c>
      <c r="F12" s="75" t="n">
        <v>55889</v>
      </c>
      <c r="G12" s="75" t="n">
        <v>85239</v>
      </c>
      <c r="H12" s="75" t="n">
        <v>83286</v>
      </c>
      <c r="I12" s="75" t="n">
        <v>82248</v>
      </c>
      <c r="J12" s="75" t="n">
        <v>1038</v>
      </c>
      <c r="K12" s="75" t="n">
        <v>1953</v>
      </c>
      <c r="L12" s="57" t="s">
        <v>70</v>
      </c>
      <c r="M12" s="75" t="n">
        <v>317471</v>
      </c>
      <c r="N12" s="75" t="n">
        <v>264372</v>
      </c>
      <c r="O12" s="75" t="n">
        <v>248947</v>
      </c>
      <c r="P12" s="75" t="n">
        <v>15425</v>
      </c>
      <c r="Q12" s="75" t="n">
        <v>53099</v>
      </c>
      <c r="R12" s="75" t="n">
        <v>82736</v>
      </c>
      <c r="S12" s="75" t="n">
        <v>80519</v>
      </c>
      <c r="T12" s="75" t="n">
        <v>77445</v>
      </c>
      <c r="U12" s="75" t="n">
        <v>3074</v>
      </c>
      <c r="V12" s="75" t="n">
        <v>2217</v>
      </c>
    </row>
    <row r="13" customFormat="false" ht="17.1" hidden="false" customHeight="true" outlineLevel="0" collapsed="false">
      <c r="A13" s="57" t="s">
        <v>71</v>
      </c>
      <c r="B13" s="75" t="n">
        <f aca="false">C13+F13</f>
        <v>292629</v>
      </c>
      <c r="C13" s="75" t="n">
        <f aca="false">D13+E13</f>
        <v>251898</v>
      </c>
      <c r="D13" s="75" t="n">
        <v>242953</v>
      </c>
      <c r="E13" s="75" t="n">
        <v>8945</v>
      </c>
      <c r="F13" s="75" t="n">
        <v>40731</v>
      </c>
      <c r="G13" s="75" t="n">
        <f aca="false">H13+K13</f>
        <v>79666</v>
      </c>
      <c r="H13" s="75" t="n">
        <f aca="false">I13+J13</f>
        <v>77824</v>
      </c>
      <c r="I13" s="75" t="n">
        <v>76804</v>
      </c>
      <c r="J13" s="75" t="n">
        <v>1020</v>
      </c>
      <c r="K13" s="75" t="n">
        <v>1842</v>
      </c>
      <c r="L13" s="57" t="s">
        <v>71</v>
      </c>
      <c r="M13" s="75" t="n">
        <f aca="false">N13+Q13</f>
        <v>322206</v>
      </c>
      <c r="N13" s="75" t="n">
        <f aca="false">O13+P13</f>
        <v>269031</v>
      </c>
      <c r="O13" s="75" t="n">
        <v>251612</v>
      </c>
      <c r="P13" s="75" t="n">
        <v>17419</v>
      </c>
      <c r="Q13" s="75" t="n">
        <v>53175</v>
      </c>
      <c r="R13" s="75" t="n">
        <f aca="false">S13+V13</f>
        <v>96211</v>
      </c>
      <c r="S13" s="75" t="n">
        <f aca="false">T13+U13</f>
        <v>94248</v>
      </c>
      <c r="T13" s="75" t="n">
        <v>92372</v>
      </c>
      <c r="U13" s="75" t="n">
        <v>1876</v>
      </c>
      <c r="V13" s="75" t="n">
        <v>1963</v>
      </c>
    </row>
    <row r="14" customFormat="false" ht="17.1" hidden="false" customHeight="true" outlineLevel="0" collapsed="false">
      <c r="A14" s="77" t="s">
        <v>72</v>
      </c>
      <c r="B14" s="78" t="n">
        <f aca="false">C14+F14</f>
        <v>251748</v>
      </c>
      <c r="C14" s="78" t="n">
        <f aca="false">D14+E14</f>
        <v>250555</v>
      </c>
      <c r="D14" s="78" t="n">
        <v>239652</v>
      </c>
      <c r="E14" s="78" t="n">
        <v>10903</v>
      </c>
      <c r="F14" s="78" t="n">
        <v>1193</v>
      </c>
      <c r="G14" s="78" t="n">
        <f aca="false">H14+K14</f>
        <v>75238</v>
      </c>
      <c r="H14" s="78" t="n">
        <f aca="false">I14+J14</f>
        <v>73839</v>
      </c>
      <c r="I14" s="78" t="n">
        <v>72689</v>
      </c>
      <c r="J14" s="78" t="n">
        <v>1150</v>
      </c>
      <c r="K14" s="78" t="n">
        <v>1399</v>
      </c>
      <c r="L14" s="77" t="s">
        <v>72</v>
      </c>
      <c r="M14" s="78" t="n">
        <f aca="false">N14+Q14</f>
        <v>274773</v>
      </c>
      <c r="N14" s="78" t="n">
        <f aca="false">O14+P14</f>
        <v>272440</v>
      </c>
      <c r="O14" s="78" t="n">
        <v>254213</v>
      </c>
      <c r="P14" s="78" t="n">
        <v>18227</v>
      </c>
      <c r="Q14" s="78" t="n">
        <v>2333</v>
      </c>
      <c r="R14" s="78" t="n">
        <f aca="false">S14+V14</f>
        <v>89619</v>
      </c>
      <c r="S14" s="78" t="n">
        <f aca="false">T14+U14</f>
        <v>89067</v>
      </c>
      <c r="T14" s="78" t="n">
        <v>86584</v>
      </c>
      <c r="U14" s="78" t="n">
        <v>2483</v>
      </c>
      <c r="V14" s="78" t="n">
        <v>552</v>
      </c>
    </row>
    <row r="15" customFormat="false" ht="17.1" hidden="false" customHeight="true" outlineLevel="0" collapsed="false">
      <c r="A15" s="79" t="s">
        <v>22</v>
      </c>
      <c r="B15" s="75" t="n">
        <f aca="false">C15+F15</f>
        <v>245149</v>
      </c>
      <c r="C15" s="75" t="n">
        <f aca="false">D15+E15</f>
        <v>244586</v>
      </c>
      <c r="D15" s="75" t="n">
        <v>230738</v>
      </c>
      <c r="E15" s="75" t="n">
        <v>13848</v>
      </c>
      <c r="F15" s="75" t="n">
        <v>563</v>
      </c>
      <c r="G15" s="75" t="n">
        <f aca="false">H15+K15</f>
        <v>73773</v>
      </c>
      <c r="H15" s="75" t="n">
        <f aca="false">I15+J15</f>
        <v>73081</v>
      </c>
      <c r="I15" s="75" t="n">
        <v>72198</v>
      </c>
      <c r="J15" s="75" t="n">
        <v>883</v>
      </c>
      <c r="K15" s="75" t="n">
        <v>692</v>
      </c>
      <c r="L15" s="79" t="s">
        <v>22</v>
      </c>
      <c r="M15" s="75" t="n">
        <f aca="false">N15+Q15</f>
        <v>277934</v>
      </c>
      <c r="N15" s="75" t="n">
        <f aca="false">O15+P15</f>
        <v>275537</v>
      </c>
      <c r="O15" s="75" t="n">
        <v>256959</v>
      </c>
      <c r="P15" s="75" t="n">
        <v>18578</v>
      </c>
      <c r="Q15" s="75" t="n">
        <v>2397</v>
      </c>
      <c r="R15" s="75" t="n">
        <f aca="false">S15+V15</f>
        <v>87263</v>
      </c>
      <c r="S15" s="75" t="n">
        <f aca="false">T15+U15</f>
        <v>87236</v>
      </c>
      <c r="T15" s="75" t="n">
        <v>85351</v>
      </c>
      <c r="U15" s="75" t="n">
        <v>1885</v>
      </c>
      <c r="V15" s="75" t="n">
        <v>27</v>
      </c>
    </row>
    <row r="16" customFormat="false" ht="17.1" hidden="false" customHeight="true" outlineLevel="0" collapsed="false">
      <c r="A16" s="79" t="s">
        <v>23</v>
      </c>
      <c r="B16" s="75" t="n">
        <f aca="false">C16+F16</f>
        <v>255994</v>
      </c>
      <c r="C16" s="75" t="n">
        <f aca="false">D16+E16</f>
        <v>254822</v>
      </c>
      <c r="D16" s="75" t="n">
        <v>244517</v>
      </c>
      <c r="E16" s="75" t="n">
        <v>10305</v>
      </c>
      <c r="F16" s="75" t="n">
        <v>1172</v>
      </c>
      <c r="G16" s="75" t="n">
        <f aca="false">H16+K16</f>
        <v>75315</v>
      </c>
      <c r="H16" s="75" t="n">
        <f aca="false">I16+J16</f>
        <v>75269</v>
      </c>
      <c r="I16" s="75" t="n">
        <v>74361</v>
      </c>
      <c r="J16" s="75" t="n">
        <v>908</v>
      </c>
      <c r="K16" s="75" t="n">
        <v>46</v>
      </c>
      <c r="L16" s="79" t="s">
        <v>23</v>
      </c>
      <c r="M16" s="75" t="n">
        <f aca="false">N16+Q16</f>
        <v>271966</v>
      </c>
      <c r="N16" s="75" t="n">
        <f aca="false">O16+P16</f>
        <v>271502</v>
      </c>
      <c r="O16" s="75" t="n">
        <v>252903</v>
      </c>
      <c r="P16" s="75" t="n">
        <v>18599</v>
      </c>
      <c r="Q16" s="75" t="n">
        <v>464</v>
      </c>
      <c r="R16" s="75" t="n">
        <f aca="false">S16+V16</f>
        <v>96480</v>
      </c>
      <c r="S16" s="75" t="n">
        <f aca="false">T16+U16</f>
        <v>96467</v>
      </c>
      <c r="T16" s="75" t="n">
        <v>94379</v>
      </c>
      <c r="U16" s="75" t="n">
        <v>2088</v>
      </c>
      <c r="V16" s="75" t="n">
        <v>13</v>
      </c>
    </row>
    <row r="17" customFormat="false" ht="17.1" hidden="false" customHeight="true" outlineLevel="0" collapsed="false">
      <c r="A17" s="79" t="s">
        <v>24</v>
      </c>
      <c r="B17" s="75" t="n">
        <f aca="false">C17+F17</f>
        <v>262944</v>
      </c>
      <c r="C17" s="75" t="n">
        <f aca="false">D17+E17</f>
        <v>258660</v>
      </c>
      <c r="D17" s="75" t="n">
        <v>249678</v>
      </c>
      <c r="E17" s="75" t="n">
        <v>8982</v>
      </c>
      <c r="F17" s="75" t="n">
        <v>4284</v>
      </c>
      <c r="G17" s="75" t="n">
        <f aca="false">H17+K17</f>
        <v>76890</v>
      </c>
      <c r="H17" s="75" t="n">
        <f aca="false">I17+J17</f>
        <v>76890</v>
      </c>
      <c r="I17" s="75" t="n">
        <v>75922</v>
      </c>
      <c r="J17" s="75" t="n">
        <v>968</v>
      </c>
      <c r="K17" s="75" t="n">
        <v>0</v>
      </c>
      <c r="L17" s="79" t="s">
        <v>24</v>
      </c>
      <c r="M17" s="75" t="n">
        <f aca="false">N17+Q17</f>
        <v>277284</v>
      </c>
      <c r="N17" s="75" t="n">
        <f aca="false">O17+P17</f>
        <v>275033</v>
      </c>
      <c r="O17" s="75" t="n">
        <v>256492</v>
      </c>
      <c r="P17" s="75" t="n">
        <v>18541</v>
      </c>
      <c r="Q17" s="75" t="n">
        <v>2251</v>
      </c>
      <c r="R17" s="75" t="n">
        <f aca="false">S17+V17</f>
        <v>92427</v>
      </c>
      <c r="S17" s="75" t="n">
        <f aca="false">T17+U17</f>
        <v>92154</v>
      </c>
      <c r="T17" s="75" t="n">
        <v>90095</v>
      </c>
      <c r="U17" s="75" t="n">
        <v>2059</v>
      </c>
      <c r="V17" s="75" t="n">
        <v>273</v>
      </c>
    </row>
    <row r="18" customFormat="false" ht="17.1" hidden="false" customHeight="true" outlineLevel="0" collapsed="false">
      <c r="A18" s="79" t="s">
        <v>25</v>
      </c>
      <c r="B18" s="75" t="n">
        <f aca="false">C18+F18</f>
        <v>255710</v>
      </c>
      <c r="C18" s="75" t="n">
        <f aca="false">D18+E18</f>
        <v>254819</v>
      </c>
      <c r="D18" s="75" t="n">
        <v>245054</v>
      </c>
      <c r="E18" s="75" t="n">
        <v>9765</v>
      </c>
      <c r="F18" s="75" t="n">
        <v>891</v>
      </c>
      <c r="G18" s="75" t="n">
        <f aca="false">H18+K18</f>
        <v>78580</v>
      </c>
      <c r="H18" s="75" t="n">
        <f aca="false">I18+J18</f>
        <v>78577</v>
      </c>
      <c r="I18" s="75" t="n">
        <v>77428</v>
      </c>
      <c r="J18" s="75" t="n">
        <v>1149</v>
      </c>
      <c r="K18" s="75" t="n">
        <v>3</v>
      </c>
      <c r="L18" s="79" t="s">
        <v>25</v>
      </c>
      <c r="M18" s="75" t="n">
        <f aca="false">N18+Q18</f>
        <v>280028</v>
      </c>
      <c r="N18" s="75" t="n">
        <f aca="false">O18+P18</f>
        <v>269420</v>
      </c>
      <c r="O18" s="75" t="n">
        <v>254440</v>
      </c>
      <c r="P18" s="75" t="n">
        <v>14980</v>
      </c>
      <c r="Q18" s="75" t="n">
        <v>10608</v>
      </c>
      <c r="R18" s="75" t="n">
        <f aca="false">S18+V18</f>
        <v>92266</v>
      </c>
      <c r="S18" s="75" t="n">
        <f aca="false">T18+U18</f>
        <v>91144</v>
      </c>
      <c r="T18" s="75" t="n">
        <v>89253</v>
      </c>
      <c r="U18" s="75" t="n">
        <v>1891</v>
      </c>
      <c r="V18" s="75" t="n">
        <v>1122</v>
      </c>
    </row>
    <row r="19" customFormat="false" ht="17.1" hidden="false" customHeight="true" outlineLevel="0" collapsed="false">
      <c r="A19" s="79" t="s">
        <v>26</v>
      </c>
      <c r="B19" s="75" t="n">
        <f aca="false">C19+F19</f>
        <v>317181</v>
      </c>
      <c r="C19" s="75" t="n">
        <f aca="false">D19+E19</f>
        <v>264807</v>
      </c>
      <c r="D19" s="75" t="n">
        <v>256070</v>
      </c>
      <c r="E19" s="75" t="n">
        <v>8737</v>
      </c>
      <c r="F19" s="75" t="n">
        <v>52374</v>
      </c>
      <c r="G19" s="75" t="n">
        <f aca="false">H19+K19</f>
        <v>77653</v>
      </c>
      <c r="H19" s="75" t="n">
        <f aca="false">I19+J19</f>
        <v>74329</v>
      </c>
      <c r="I19" s="75" t="n">
        <v>73653</v>
      </c>
      <c r="J19" s="75" t="n">
        <v>676</v>
      </c>
      <c r="K19" s="75" t="n">
        <v>3324</v>
      </c>
      <c r="L19" s="79" t="s">
        <v>26</v>
      </c>
      <c r="M19" s="75" t="n">
        <f aca="false">N19+Q19</f>
        <v>471643</v>
      </c>
      <c r="N19" s="75" t="n">
        <f aca="false">O19+P19</f>
        <v>268898</v>
      </c>
      <c r="O19" s="75" t="n">
        <v>253892</v>
      </c>
      <c r="P19" s="75" t="n">
        <v>15006</v>
      </c>
      <c r="Q19" s="75" t="n">
        <v>202745</v>
      </c>
      <c r="R19" s="75" t="n">
        <f aca="false">S19+V19</f>
        <v>97467</v>
      </c>
      <c r="S19" s="75" t="n">
        <f aca="false">T19+U19</f>
        <v>91079</v>
      </c>
      <c r="T19" s="75" t="n">
        <v>89537</v>
      </c>
      <c r="U19" s="75" t="n">
        <v>1542</v>
      </c>
      <c r="V19" s="75" t="n">
        <v>6388</v>
      </c>
    </row>
    <row r="20" customFormat="false" ht="17.1" hidden="false" customHeight="true" outlineLevel="0" collapsed="false">
      <c r="A20" s="79" t="s">
        <v>27</v>
      </c>
      <c r="B20" s="75" t="n">
        <f aca="false">C20+F20</f>
        <v>403531</v>
      </c>
      <c r="C20" s="75" t="n">
        <f aca="false">D20+E20</f>
        <v>251592</v>
      </c>
      <c r="D20" s="75" t="n">
        <v>245469</v>
      </c>
      <c r="E20" s="75" t="n">
        <v>6123</v>
      </c>
      <c r="F20" s="75" t="n">
        <v>151939</v>
      </c>
      <c r="G20" s="75" t="n">
        <f aca="false">H20+K20</f>
        <v>80721</v>
      </c>
      <c r="H20" s="75" t="n">
        <f aca="false">I20+J20</f>
        <v>77665</v>
      </c>
      <c r="I20" s="75" t="n">
        <v>76770</v>
      </c>
      <c r="J20" s="75" t="n">
        <v>895</v>
      </c>
      <c r="K20" s="75" t="n">
        <v>3056</v>
      </c>
      <c r="L20" s="79" t="s">
        <v>27</v>
      </c>
      <c r="M20" s="75" t="n">
        <f aca="false">N20+Q20</f>
        <v>340773</v>
      </c>
      <c r="N20" s="75" t="n">
        <f aca="false">O20+P20</f>
        <v>265076</v>
      </c>
      <c r="O20" s="75" t="n">
        <v>248786</v>
      </c>
      <c r="P20" s="75" t="n">
        <v>16290</v>
      </c>
      <c r="Q20" s="75" t="n">
        <v>75697</v>
      </c>
      <c r="R20" s="75" t="n">
        <f aca="false">S20+V20</f>
        <v>97900</v>
      </c>
      <c r="S20" s="75" t="n">
        <f aca="false">T20+U20</f>
        <v>96513</v>
      </c>
      <c r="T20" s="75" t="n">
        <v>94911</v>
      </c>
      <c r="U20" s="75" t="n">
        <v>1602</v>
      </c>
      <c r="V20" s="75" t="n">
        <v>1387</v>
      </c>
    </row>
    <row r="21" customFormat="false" ht="17.1" hidden="false" customHeight="true" outlineLevel="0" collapsed="false">
      <c r="A21" s="79" t="s">
        <v>28</v>
      </c>
      <c r="B21" s="75" t="n">
        <f aca="false">C21+F21</f>
        <v>274205</v>
      </c>
      <c r="C21" s="75" t="n">
        <f aca="false">D21+E21</f>
        <v>244731</v>
      </c>
      <c r="D21" s="75" t="n">
        <v>237301</v>
      </c>
      <c r="E21" s="75" t="n">
        <v>7430</v>
      </c>
      <c r="F21" s="75" t="n">
        <v>29474</v>
      </c>
      <c r="G21" s="75" t="n">
        <f aca="false">H21+K21</f>
        <v>89028</v>
      </c>
      <c r="H21" s="75" t="n">
        <f aca="false">I21+J21</f>
        <v>85741</v>
      </c>
      <c r="I21" s="75" t="n">
        <v>84408</v>
      </c>
      <c r="J21" s="75" t="n">
        <v>1333</v>
      </c>
      <c r="K21" s="75" t="n">
        <v>3287</v>
      </c>
      <c r="L21" s="79" t="s">
        <v>28</v>
      </c>
      <c r="M21" s="75" t="n">
        <f aca="false">N21+Q21</f>
        <v>287994</v>
      </c>
      <c r="N21" s="75" t="n">
        <f aca="false">O21+P21</f>
        <v>268371</v>
      </c>
      <c r="O21" s="75" t="n">
        <v>250690</v>
      </c>
      <c r="P21" s="75" t="n">
        <v>17681</v>
      </c>
      <c r="Q21" s="75" t="n">
        <v>19623</v>
      </c>
      <c r="R21" s="75" t="n">
        <f aca="false">S21+V21</f>
        <v>96323</v>
      </c>
      <c r="S21" s="75" t="n">
        <f aca="false">T21+U21</f>
        <v>94519</v>
      </c>
      <c r="T21" s="75" t="n">
        <v>92432</v>
      </c>
      <c r="U21" s="75" t="n">
        <v>2087</v>
      </c>
      <c r="V21" s="75" t="n">
        <v>1804</v>
      </c>
    </row>
    <row r="22" customFormat="false" ht="17.1" hidden="false" customHeight="true" outlineLevel="0" collapsed="false">
      <c r="A22" s="79" t="s">
        <v>29</v>
      </c>
      <c r="B22" s="75" t="n">
        <f aca="false">C22+F22</f>
        <v>252144</v>
      </c>
      <c r="C22" s="75" t="n">
        <f aca="false">D22+E22</f>
        <v>250642</v>
      </c>
      <c r="D22" s="75" t="n">
        <v>243334</v>
      </c>
      <c r="E22" s="75" t="n">
        <v>7308</v>
      </c>
      <c r="F22" s="75" t="n">
        <v>1502</v>
      </c>
      <c r="G22" s="75" t="n">
        <f aca="false">H22+K22</f>
        <v>79488</v>
      </c>
      <c r="H22" s="75" t="n">
        <f aca="false">I22+J22</f>
        <v>79488</v>
      </c>
      <c r="I22" s="75" t="n">
        <v>78428</v>
      </c>
      <c r="J22" s="75" t="n">
        <v>1060</v>
      </c>
      <c r="K22" s="75" t="n">
        <v>0</v>
      </c>
      <c r="L22" s="79" t="s">
        <v>29</v>
      </c>
      <c r="M22" s="75" t="n">
        <f aca="false">N22+Q22</f>
        <v>263207</v>
      </c>
      <c r="N22" s="75" t="n">
        <f aca="false">O22+P22</f>
        <v>263071</v>
      </c>
      <c r="O22" s="75" t="n">
        <v>246834</v>
      </c>
      <c r="P22" s="75" t="n">
        <v>16237</v>
      </c>
      <c r="Q22" s="75" t="n">
        <v>136</v>
      </c>
      <c r="R22" s="75" t="n">
        <f aca="false">S22+V22</f>
        <v>101633</v>
      </c>
      <c r="S22" s="75" t="n">
        <f aca="false">T22+U22</f>
        <v>101633</v>
      </c>
      <c r="T22" s="75" t="n">
        <v>99723</v>
      </c>
      <c r="U22" s="75" t="n">
        <v>1910</v>
      </c>
      <c r="V22" s="75" t="n">
        <v>0</v>
      </c>
    </row>
    <row r="23" customFormat="false" ht="17.1" hidden="false" customHeight="true" outlineLevel="0" collapsed="false">
      <c r="A23" s="79" t="s">
        <v>30</v>
      </c>
      <c r="B23" s="75" t="n">
        <f aca="false">C23+F23</f>
        <v>251017</v>
      </c>
      <c r="C23" s="75" t="n">
        <f aca="false">D23+E23</f>
        <v>250819</v>
      </c>
      <c r="D23" s="75" t="n">
        <v>243718</v>
      </c>
      <c r="E23" s="75" t="n">
        <v>7101</v>
      </c>
      <c r="F23" s="75" t="n">
        <v>198</v>
      </c>
      <c r="G23" s="75" t="n">
        <f aca="false">H23+K23</f>
        <v>79826</v>
      </c>
      <c r="H23" s="75" t="n">
        <f aca="false">I23+J23</f>
        <v>79826</v>
      </c>
      <c r="I23" s="75" t="n">
        <v>78882</v>
      </c>
      <c r="J23" s="75" t="n">
        <v>944</v>
      </c>
      <c r="K23" s="75" t="n">
        <v>0</v>
      </c>
      <c r="L23" s="79" t="s">
        <v>30</v>
      </c>
      <c r="M23" s="75" t="n">
        <f aca="false">N23+Q23</f>
        <v>268792</v>
      </c>
      <c r="N23" s="75" t="n">
        <f aca="false">O23+P23</f>
        <v>268585</v>
      </c>
      <c r="O23" s="75" t="n">
        <v>250584</v>
      </c>
      <c r="P23" s="75" t="n">
        <v>18001</v>
      </c>
      <c r="Q23" s="75" t="n">
        <v>207</v>
      </c>
      <c r="R23" s="75" t="n">
        <f aca="false">S23+V23</f>
        <v>101254</v>
      </c>
      <c r="S23" s="75" t="n">
        <f aca="false">T23+U23</f>
        <v>101244</v>
      </c>
      <c r="T23" s="75" t="n">
        <v>99389</v>
      </c>
      <c r="U23" s="75" t="n">
        <v>1855</v>
      </c>
      <c r="V23" s="75" t="n">
        <v>10</v>
      </c>
    </row>
    <row r="24" customFormat="false" ht="17.1" hidden="false" customHeight="true" outlineLevel="0" collapsed="false">
      <c r="A24" s="79" t="s">
        <v>31</v>
      </c>
      <c r="B24" s="75" t="n">
        <f aca="false">C24+F24</f>
        <v>259164</v>
      </c>
      <c r="C24" s="75" t="n">
        <f aca="false">D24+E24</f>
        <v>250554</v>
      </c>
      <c r="D24" s="75" t="n">
        <v>242152</v>
      </c>
      <c r="E24" s="75" t="n">
        <v>8402</v>
      </c>
      <c r="F24" s="75" t="n">
        <v>8610</v>
      </c>
      <c r="G24" s="75" t="n">
        <f aca="false">H24+K24</f>
        <v>78729</v>
      </c>
      <c r="H24" s="75" t="n">
        <f aca="false">I24+J24</f>
        <v>78096</v>
      </c>
      <c r="I24" s="75" t="n">
        <v>77114</v>
      </c>
      <c r="J24" s="75" t="n">
        <v>982</v>
      </c>
      <c r="K24" s="75" t="n">
        <v>633</v>
      </c>
      <c r="L24" s="79" t="s">
        <v>31</v>
      </c>
      <c r="M24" s="75" t="n">
        <f aca="false">N24+Q24</f>
        <v>265884</v>
      </c>
      <c r="N24" s="75" t="n">
        <f aca="false">O24+P24</f>
        <v>265659</v>
      </c>
      <c r="O24" s="75" t="n">
        <v>246868</v>
      </c>
      <c r="P24" s="75" t="n">
        <v>18791</v>
      </c>
      <c r="Q24" s="75" t="n">
        <v>225</v>
      </c>
      <c r="R24" s="75" t="n">
        <f aca="false">S24+V24</f>
        <v>96876</v>
      </c>
      <c r="S24" s="75" t="n">
        <f aca="false">T24+U24</f>
        <v>96863</v>
      </c>
      <c r="T24" s="75" t="n">
        <v>95493</v>
      </c>
      <c r="U24" s="75" t="n">
        <v>1370</v>
      </c>
      <c r="V24" s="75" t="n">
        <v>13</v>
      </c>
    </row>
    <row r="25" customFormat="false" ht="17.1" hidden="false" customHeight="true" outlineLevel="0" collapsed="false">
      <c r="A25" s="80" t="s">
        <v>32</v>
      </c>
      <c r="B25" s="81" t="n">
        <f aca="false">C25+F25</f>
        <v>461161</v>
      </c>
      <c r="C25" s="82" t="n">
        <f aca="false">D25+E25</f>
        <v>249666</v>
      </c>
      <c r="D25" s="82" t="n">
        <v>240012</v>
      </c>
      <c r="E25" s="82" t="n">
        <v>9654</v>
      </c>
      <c r="F25" s="82" t="n">
        <v>211495</v>
      </c>
      <c r="G25" s="81" t="n">
        <f aca="false">H25+K25</f>
        <v>95573</v>
      </c>
      <c r="H25" s="82" t="n">
        <f aca="false">I25+J25</f>
        <v>84538</v>
      </c>
      <c r="I25" s="82" t="n">
        <v>83148</v>
      </c>
      <c r="J25" s="82" t="n">
        <v>1390</v>
      </c>
      <c r="K25" s="82" t="n">
        <v>11035</v>
      </c>
      <c r="L25" s="80" t="s">
        <v>32</v>
      </c>
      <c r="M25" s="81" t="n">
        <f aca="false">N25+Q25</f>
        <v>583646</v>
      </c>
      <c r="N25" s="82" t="n">
        <f aca="false">O25+P25</f>
        <v>264975</v>
      </c>
      <c r="O25" s="82" t="n">
        <v>246794</v>
      </c>
      <c r="P25" s="82" t="n">
        <v>18181</v>
      </c>
      <c r="Q25" s="82" t="n">
        <v>318671</v>
      </c>
      <c r="R25" s="81" t="n">
        <f aca="false">S25+V25</f>
        <v>104357</v>
      </c>
      <c r="S25" s="82" t="n">
        <f aca="false">T25+U25</f>
        <v>93219</v>
      </c>
      <c r="T25" s="82" t="n">
        <v>91467</v>
      </c>
      <c r="U25" s="82" t="n">
        <v>1752</v>
      </c>
      <c r="V25" s="82" t="n">
        <v>11138</v>
      </c>
    </row>
    <row r="26" customFormat="false" ht="15" hidden="false" customHeight="true" outlineLevel="0" collapsed="false">
      <c r="A26" s="83"/>
      <c r="B26" s="4"/>
      <c r="C26" s="4"/>
      <c r="D26" s="4"/>
      <c r="E26" s="4"/>
      <c r="F26" s="4"/>
      <c r="G26" s="4"/>
      <c r="H26" s="4"/>
      <c r="I26" s="4"/>
      <c r="J26" s="4"/>
      <c r="K26" s="4"/>
      <c r="L26" s="83"/>
    </row>
    <row r="27" customFormat="false" ht="17.1" hidden="false" customHeight="true" outlineLevel="0" collapsed="false">
      <c r="A27" s="4" t="s">
        <v>50</v>
      </c>
      <c r="B27" s="4"/>
      <c r="C27" s="4"/>
      <c r="D27" s="4"/>
      <c r="E27" s="4"/>
      <c r="F27" s="4"/>
      <c r="G27" s="4"/>
      <c r="H27" s="4"/>
      <c r="I27" s="4"/>
      <c r="J27" s="4"/>
      <c r="K27" s="47" t="s">
        <v>82</v>
      </c>
      <c r="L27" s="4" t="s">
        <v>50</v>
      </c>
      <c r="M27" s="4"/>
      <c r="N27" s="4"/>
      <c r="O27" s="4"/>
      <c r="P27" s="4"/>
      <c r="Q27" s="4"/>
      <c r="R27" s="4"/>
      <c r="S27" s="4"/>
      <c r="T27" s="4"/>
      <c r="U27" s="4"/>
      <c r="V27" s="47" t="s">
        <v>82</v>
      </c>
    </row>
    <row r="28" customFormat="false" ht="17.1" hidden="false" customHeight="true" outlineLevel="0" collapsed="false">
      <c r="A28" s="48" t="s">
        <v>4</v>
      </c>
      <c r="B28" s="69" t="s">
        <v>39</v>
      </c>
      <c r="C28" s="69"/>
      <c r="D28" s="69"/>
      <c r="E28" s="69"/>
      <c r="F28" s="69"/>
      <c r="G28" s="69"/>
      <c r="H28" s="69"/>
      <c r="I28" s="69"/>
      <c r="J28" s="69"/>
      <c r="K28" s="69"/>
      <c r="L28" s="48" t="s">
        <v>4</v>
      </c>
      <c r="M28" s="69" t="s">
        <v>95</v>
      </c>
      <c r="N28" s="69"/>
      <c r="O28" s="69"/>
      <c r="P28" s="69"/>
      <c r="Q28" s="69"/>
      <c r="R28" s="69"/>
      <c r="S28" s="69"/>
      <c r="T28" s="69"/>
      <c r="U28" s="69"/>
      <c r="V28" s="69"/>
    </row>
    <row r="29" customFormat="false" ht="17.1" hidden="false" customHeight="true" outlineLevel="0" collapsed="false">
      <c r="A29" s="18"/>
      <c r="B29" s="70" t="s">
        <v>83</v>
      </c>
      <c r="C29" s="70"/>
      <c r="D29" s="70"/>
      <c r="E29" s="70"/>
      <c r="F29" s="70"/>
      <c r="G29" s="70" t="s">
        <v>84</v>
      </c>
      <c r="H29" s="70"/>
      <c r="I29" s="70"/>
      <c r="J29" s="70"/>
      <c r="K29" s="70"/>
      <c r="L29" s="18"/>
      <c r="M29" s="70" t="s">
        <v>83</v>
      </c>
      <c r="N29" s="70"/>
      <c r="O29" s="70"/>
      <c r="P29" s="70"/>
      <c r="Q29" s="70"/>
      <c r="R29" s="70" t="s">
        <v>84</v>
      </c>
      <c r="S29" s="70"/>
      <c r="T29" s="70"/>
      <c r="U29" s="70"/>
      <c r="V29" s="70"/>
    </row>
    <row r="30" customFormat="false" ht="17.1" hidden="false" customHeight="true" outlineLevel="0" collapsed="false">
      <c r="A30" s="18"/>
      <c r="B30" s="11" t="s">
        <v>85</v>
      </c>
      <c r="C30" s="71"/>
      <c r="D30" s="72"/>
      <c r="E30" s="10"/>
      <c r="F30" s="11"/>
      <c r="G30" s="11" t="s">
        <v>85</v>
      </c>
      <c r="H30" s="71"/>
      <c r="I30" s="72"/>
      <c r="J30" s="10"/>
      <c r="K30" s="73"/>
      <c r="L30" s="18"/>
      <c r="M30" s="11" t="s">
        <v>85</v>
      </c>
      <c r="N30" s="71"/>
      <c r="O30" s="72"/>
      <c r="P30" s="10"/>
      <c r="Q30" s="11"/>
      <c r="R30" s="11" t="s">
        <v>85</v>
      </c>
      <c r="S30" s="71"/>
      <c r="T30" s="72"/>
      <c r="U30" s="10"/>
      <c r="V30" s="73"/>
    </row>
    <row r="31" customFormat="false" ht="17.1" hidden="false" customHeight="true" outlineLevel="0" collapsed="false">
      <c r="A31" s="18"/>
      <c r="B31" s="11"/>
      <c r="C31" s="11" t="s">
        <v>86</v>
      </c>
      <c r="D31" s="11" t="s">
        <v>87</v>
      </c>
      <c r="E31" s="11" t="s">
        <v>88</v>
      </c>
      <c r="F31" s="11" t="s">
        <v>89</v>
      </c>
      <c r="G31" s="11"/>
      <c r="H31" s="11" t="s">
        <v>86</v>
      </c>
      <c r="I31" s="11" t="s">
        <v>87</v>
      </c>
      <c r="J31" s="11" t="s">
        <v>88</v>
      </c>
      <c r="K31" s="11" t="s">
        <v>89</v>
      </c>
      <c r="L31" s="18"/>
      <c r="M31" s="11"/>
      <c r="N31" s="11" t="s">
        <v>86</v>
      </c>
      <c r="O31" s="11" t="s">
        <v>87</v>
      </c>
      <c r="P31" s="11" t="s">
        <v>88</v>
      </c>
      <c r="Q31" s="11" t="s">
        <v>89</v>
      </c>
      <c r="R31" s="11"/>
      <c r="S31" s="11" t="s">
        <v>86</v>
      </c>
      <c r="T31" s="11" t="s">
        <v>87</v>
      </c>
      <c r="U31" s="11" t="s">
        <v>88</v>
      </c>
      <c r="V31" s="11" t="s">
        <v>89</v>
      </c>
    </row>
    <row r="32" customFormat="false" ht="17.1" hidden="false" customHeight="true" outlineLevel="0" collapsed="false">
      <c r="A32" s="54" t="s">
        <v>13</v>
      </c>
      <c r="B32" s="10" t="s">
        <v>90</v>
      </c>
      <c r="C32" s="10"/>
      <c r="D32" s="10" t="s">
        <v>91</v>
      </c>
      <c r="E32" s="10" t="s">
        <v>92</v>
      </c>
      <c r="F32" s="10"/>
      <c r="G32" s="10" t="s">
        <v>90</v>
      </c>
      <c r="H32" s="10"/>
      <c r="I32" s="10" t="s">
        <v>92</v>
      </c>
      <c r="J32" s="10" t="s">
        <v>92</v>
      </c>
      <c r="K32" s="10"/>
      <c r="L32" s="54" t="s">
        <v>13</v>
      </c>
      <c r="M32" s="10" t="s">
        <v>90</v>
      </c>
      <c r="N32" s="10"/>
      <c r="O32" s="10" t="s">
        <v>91</v>
      </c>
      <c r="P32" s="10" t="s">
        <v>92</v>
      </c>
      <c r="Q32" s="10"/>
      <c r="R32" s="10" t="s">
        <v>90</v>
      </c>
      <c r="S32" s="10"/>
      <c r="T32" s="10" t="s">
        <v>91</v>
      </c>
      <c r="U32" s="10" t="s">
        <v>92</v>
      </c>
      <c r="V32" s="10"/>
    </row>
    <row r="33" customFormat="false" ht="17.1" hidden="false" customHeight="true" outlineLevel="0" collapsed="false">
      <c r="A33" s="57" t="s">
        <v>67</v>
      </c>
      <c r="B33" s="75" t="n">
        <v>315477</v>
      </c>
      <c r="C33" s="75" t="n">
        <v>259985</v>
      </c>
      <c r="D33" s="75" t="n">
        <v>241832</v>
      </c>
      <c r="E33" s="75" t="n">
        <v>18153</v>
      </c>
      <c r="F33" s="75" t="n">
        <v>55492</v>
      </c>
      <c r="G33" s="75" t="n">
        <v>67615</v>
      </c>
      <c r="H33" s="75" t="n">
        <v>65698</v>
      </c>
      <c r="I33" s="75" t="n">
        <v>64740</v>
      </c>
      <c r="J33" s="75" t="n">
        <v>958</v>
      </c>
      <c r="K33" s="75" t="n">
        <v>1917</v>
      </c>
      <c r="L33" s="57" t="s">
        <v>67</v>
      </c>
      <c r="M33" s="75" t="n">
        <v>330864</v>
      </c>
      <c r="N33" s="75" t="n">
        <v>271761</v>
      </c>
      <c r="O33" s="75" t="n">
        <v>254941</v>
      </c>
      <c r="P33" s="75" t="n">
        <v>16820</v>
      </c>
      <c r="Q33" s="75" t="n">
        <v>59103</v>
      </c>
      <c r="R33" s="75" t="n">
        <v>78211</v>
      </c>
      <c r="S33" s="75" t="n">
        <v>75821</v>
      </c>
      <c r="T33" s="75" t="n">
        <v>72527</v>
      </c>
      <c r="U33" s="75" t="n">
        <v>3294</v>
      </c>
      <c r="V33" s="75" t="n">
        <v>2390</v>
      </c>
    </row>
    <row r="34" customFormat="false" ht="17.1" hidden="false" customHeight="true" outlineLevel="0" collapsed="false">
      <c r="A34" s="57" t="s">
        <v>68</v>
      </c>
      <c r="B34" s="75" t="n">
        <v>320605</v>
      </c>
      <c r="C34" s="75" t="n">
        <v>260948</v>
      </c>
      <c r="D34" s="75" t="n">
        <v>240611</v>
      </c>
      <c r="E34" s="75" t="n">
        <v>20337</v>
      </c>
      <c r="F34" s="75" t="n">
        <v>59657</v>
      </c>
      <c r="G34" s="75" t="n">
        <v>68068</v>
      </c>
      <c r="H34" s="75" t="n">
        <v>66233</v>
      </c>
      <c r="I34" s="75" t="n">
        <v>65098</v>
      </c>
      <c r="J34" s="75" t="n">
        <v>1135</v>
      </c>
      <c r="K34" s="75" t="n">
        <v>1835</v>
      </c>
      <c r="L34" s="57" t="s">
        <v>68</v>
      </c>
      <c r="M34" s="75" t="n">
        <v>334232</v>
      </c>
      <c r="N34" s="75" t="n">
        <v>275511</v>
      </c>
      <c r="O34" s="75" t="n">
        <v>256525</v>
      </c>
      <c r="P34" s="75" t="n">
        <v>18986</v>
      </c>
      <c r="Q34" s="75" t="n">
        <v>58721</v>
      </c>
      <c r="R34" s="75" t="n">
        <v>79180</v>
      </c>
      <c r="S34" s="75" t="n">
        <v>76855</v>
      </c>
      <c r="T34" s="75" t="n">
        <v>73710</v>
      </c>
      <c r="U34" s="75" t="n">
        <v>3145</v>
      </c>
      <c r="V34" s="75" t="n">
        <v>2325</v>
      </c>
    </row>
    <row r="35" customFormat="false" ht="17.1" hidden="false" customHeight="true" outlineLevel="0" collapsed="false">
      <c r="A35" s="57" t="s">
        <v>69</v>
      </c>
      <c r="B35" s="75" t="n">
        <v>349643</v>
      </c>
      <c r="C35" s="75" t="n">
        <v>274575</v>
      </c>
      <c r="D35" s="75" t="n">
        <v>261688</v>
      </c>
      <c r="E35" s="75" t="n">
        <v>12887</v>
      </c>
      <c r="F35" s="75" t="n">
        <v>75068</v>
      </c>
      <c r="G35" s="75" t="n">
        <v>85562</v>
      </c>
      <c r="H35" s="75" t="n">
        <v>82901</v>
      </c>
      <c r="I35" s="75" t="n">
        <v>81652</v>
      </c>
      <c r="J35" s="75" t="n">
        <v>1249</v>
      </c>
      <c r="K35" s="75" t="n">
        <v>2661</v>
      </c>
      <c r="L35" s="57" t="s">
        <v>69</v>
      </c>
      <c r="M35" s="75" t="n">
        <v>367949</v>
      </c>
      <c r="N35" s="75" t="n">
        <v>288332</v>
      </c>
      <c r="O35" s="75" t="n">
        <v>271774</v>
      </c>
      <c r="P35" s="75" t="n">
        <v>16558</v>
      </c>
      <c r="Q35" s="75" t="n">
        <v>79617</v>
      </c>
      <c r="R35" s="75" t="n">
        <v>82915</v>
      </c>
      <c r="S35" s="75" t="n">
        <v>80594</v>
      </c>
      <c r="T35" s="75" t="n">
        <v>77729</v>
      </c>
      <c r="U35" s="75" t="n">
        <v>2865</v>
      </c>
      <c r="V35" s="75" t="n">
        <v>2321</v>
      </c>
    </row>
    <row r="36" customFormat="false" ht="17.1" hidden="false" customHeight="true" outlineLevel="0" collapsed="false">
      <c r="A36" s="57" t="s">
        <v>70</v>
      </c>
      <c r="B36" s="75" t="n">
        <v>346438</v>
      </c>
      <c r="C36" s="75" t="n">
        <v>274411</v>
      </c>
      <c r="D36" s="75" t="n">
        <v>261342</v>
      </c>
      <c r="E36" s="75" t="n">
        <v>13069</v>
      </c>
      <c r="F36" s="75" t="n">
        <v>72027</v>
      </c>
      <c r="G36" s="75" t="n">
        <v>86972</v>
      </c>
      <c r="H36" s="75" t="n">
        <v>84651</v>
      </c>
      <c r="I36" s="75" t="n">
        <v>83232</v>
      </c>
      <c r="J36" s="75" t="n">
        <v>1419</v>
      </c>
      <c r="K36" s="75" t="n">
        <v>2321</v>
      </c>
      <c r="L36" s="57" t="s">
        <v>70</v>
      </c>
      <c r="M36" s="75" t="n">
        <v>352076</v>
      </c>
      <c r="N36" s="75" t="n">
        <v>283770</v>
      </c>
      <c r="O36" s="75" t="n">
        <v>265535</v>
      </c>
      <c r="P36" s="75" t="n">
        <v>18235</v>
      </c>
      <c r="Q36" s="75" t="n">
        <v>68306</v>
      </c>
      <c r="R36" s="75" t="n">
        <v>78926</v>
      </c>
      <c r="S36" s="75" t="n">
        <v>76958</v>
      </c>
      <c r="T36" s="75" t="n">
        <v>73184</v>
      </c>
      <c r="U36" s="75" t="n">
        <v>3774</v>
      </c>
      <c r="V36" s="75" t="n">
        <v>1968</v>
      </c>
    </row>
    <row r="37" customFormat="false" ht="17.1" hidden="false" customHeight="true" outlineLevel="0" collapsed="false">
      <c r="A37" s="57" t="s">
        <v>71</v>
      </c>
      <c r="B37" s="75" t="n">
        <f aca="false">C37+F37</f>
        <v>298216</v>
      </c>
      <c r="C37" s="75" t="n">
        <f aca="false">D37+E37</f>
        <v>256372</v>
      </c>
      <c r="D37" s="75" t="n">
        <v>242137</v>
      </c>
      <c r="E37" s="75" t="n">
        <v>14235</v>
      </c>
      <c r="F37" s="75" t="n">
        <v>41844</v>
      </c>
      <c r="G37" s="75" t="n">
        <f aca="false">H37+K37</f>
        <v>80929</v>
      </c>
      <c r="H37" s="75" t="n">
        <f aca="false">I37+J37</f>
        <v>78111</v>
      </c>
      <c r="I37" s="75" t="n">
        <v>77051</v>
      </c>
      <c r="J37" s="75" t="n">
        <v>1060</v>
      </c>
      <c r="K37" s="75" t="n">
        <v>2818</v>
      </c>
      <c r="L37" s="57" t="s">
        <v>71</v>
      </c>
      <c r="M37" s="75" t="n">
        <f aca="false">N37+Q37</f>
        <v>312809</v>
      </c>
      <c r="N37" s="75" t="n">
        <f aca="false">O37+P37</f>
        <v>260115</v>
      </c>
      <c r="O37" s="75" t="n">
        <v>242017</v>
      </c>
      <c r="P37" s="75" t="n">
        <v>18098</v>
      </c>
      <c r="Q37" s="75" t="n">
        <v>52694</v>
      </c>
      <c r="R37" s="75" t="n">
        <f aca="false">S37+V37</f>
        <v>91879</v>
      </c>
      <c r="S37" s="75" t="n">
        <f aca="false">T37+U37</f>
        <v>89690</v>
      </c>
      <c r="T37" s="75" t="n">
        <v>87785</v>
      </c>
      <c r="U37" s="75" t="n">
        <v>1905</v>
      </c>
      <c r="V37" s="75" t="n">
        <v>2189</v>
      </c>
    </row>
    <row r="38" customFormat="false" ht="17.1" hidden="false" customHeight="true" outlineLevel="0" collapsed="false">
      <c r="A38" s="77" t="s">
        <v>72</v>
      </c>
      <c r="B38" s="78" t="n">
        <f aca="false">C38+F38</f>
        <v>246991</v>
      </c>
      <c r="C38" s="78" t="n">
        <f aca="false">D38+E38</f>
        <v>246101</v>
      </c>
      <c r="D38" s="78" t="n">
        <v>229839</v>
      </c>
      <c r="E38" s="78" t="n">
        <v>16262</v>
      </c>
      <c r="F38" s="78" t="n">
        <v>890</v>
      </c>
      <c r="G38" s="78" t="n">
        <f aca="false">H38+K38</f>
        <v>78757</v>
      </c>
      <c r="H38" s="78" t="n">
        <f aca="false">I38+J38</f>
        <v>78757</v>
      </c>
      <c r="I38" s="78" t="n">
        <v>77101</v>
      </c>
      <c r="J38" s="78" t="n">
        <v>1656</v>
      </c>
      <c r="K38" s="78" t="n">
        <v>0</v>
      </c>
      <c r="L38" s="77" t="s">
        <v>72</v>
      </c>
      <c r="M38" s="78" t="n">
        <f aca="false">N38+Q38</f>
        <v>266749</v>
      </c>
      <c r="N38" s="78" t="n">
        <f aca="false">O38+P38</f>
        <v>266002</v>
      </c>
      <c r="O38" s="78" t="n">
        <v>243587</v>
      </c>
      <c r="P38" s="78" t="n">
        <v>22415</v>
      </c>
      <c r="Q38" s="78" t="n">
        <v>747</v>
      </c>
      <c r="R38" s="78" t="n">
        <f aca="false">S38+V38</f>
        <v>84688</v>
      </c>
      <c r="S38" s="78" t="n">
        <f aca="false">T38+U38</f>
        <v>84610</v>
      </c>
      <c r="T38" s="78" t="n">
        <v>82491</v>
      </c>
      <c r="U38" s="78" t="n">
        <v>2119</v>
      </c>
      <c r="V38" s="78" t="n">
        <v>78</v>
      </c>
    </row>
    <row r="39" customFormat="false" ht="17.1" hidden="false" customHeight="true" outlineLevel="0" collapsed="false">
      <c r="A39" s="79" t="s">
        <v>22</v>
      </c>
      <c r="B39" s="75" t="n">
        <f aca="false">C39+F39</f>
        <v>234382</v>
      </c>
      <c r="C39" s="75" t="n">
        <f aca="false">D39+E39</f>
        <v>232956</v>
      </c>
      <c r="D39" s="75" t="n">
        <v>208705</v>
      </c>
      <c r="E39" s="75" t="n">
        <v>24251</v>
      </c>
      <c r="F39" s="75" t="n">
        <v>1426</v>
      </c>
      <c r="G39" s="75" t="n">
        <f aca="false">H39+K39</f>
        <v>75182</v>
      </c>
      <c r="H39" s="75" t="n">
        <f aca="false">I39+J39</f>
        <v>73328</v>
      </c>
      <c r="I39" s="75" t="n">
        <v>72154</v>
      </c>
      <c r="J39" s="75" t="n">
        <v>1174</v>
      </c>
      <c r="K39" s="75" t="n">
        <v>1854</v>
      </c>
      <c r="L39" s="79" t="s">
        <v>22</v>
      </c>
      <c r="M39" s="75" t="n">
        <f aca="false">N39+Q39</f>
        <v>269486</v>
      </c>
      <c r="N39" s="75" t="n">
        <f aca="false">O39+P39</f>
        <v>265476</v>
      </c>
      <c r="O39" s="75" t="n">
        <v>243840</v>
      </c>
      <c r="P39" s="75" t="n">
        <v>21636</v>
      </c>
      <c r="Q39" s="75" t="n">
        <v>4010</v>
      </c>
      <c r="R39" s="75" t="n">
        <f aca="false">S39+V39</f>
        <v>82691</v>
      </c>
      <c r="S39" s="75" t="n">
        <f aca="false">T39+U39</f>
        <v>82651</v>
      </c>
      <c r="T39" s="75" t="n">
        <v>80669</v>
      </c>
      <c r="U39" s="75" t="n">
        <v>1982</v>
      </c>
      <c r="V39" s="75" t="n">
        <v>40</v>
      </c>
    </row>
    <row r="40" customFormat="false" ht="17.1" hidden="false" customHeight="true" outlineLevel="0" collapsed="false">
      <c r="A40" s="79" t="s">
        <v>23</v>
      </c>
      <c r="B40" s="75" t="n">
        <f aca="false">C40+F40</f>
        <v>260968</v>
      </c>
      <c r="C40" s="75" t="n">
        <f aca="false">D40+E40</f>
        <v>258541</v>
      </c>
      <c r="D40" s="75" t="n">
        <v>244068</v>
      </c>
      <c r="E40" s="75" t="n">
        <v>14473</v>
      </c>
      <c r="F40" s="75" t="n">
        <v>2427</v>
      </c>
      <c r="G40" s="75" t="n">
        <f aca="false">H40+K40</f>
        <v>75833</v>
      </c>
      <c r="H40" s="75" t="n">
        <f aca="false">I40+J40</f>
        <v>75833</v>
      </c>
      <c r="I40" s="75" t="n">
        <v>74867</v>
      </c>
      <c r="J40" s="75" t="n">
        <v>966</v>
      </c>
      <c r="K40" s="75" t="n">
        <v>0</v>
      </c>
      <c r="L40" s="79" t="s">
        <v>23</v>
      </c>
      <c r="M40" s="75" t="n">
        <f aca="false">N40+Q40</f>
        <v>263615</v>
      </c>
      <c r="N40" s="75" t="n">
        <f aca="false">O40+P40</f>
        <v>263494</v>
      </c>
      <c r="O40" s="75" t="n">
        <v>244064</v>
      </c>
      <c r="P40" s="75" t="n">
        <v>19430</v>
      </c>
      <c r="Q40" s="75" t="n">
        <v>121</v>
      </c>
      <c r="R40" s="75" t="n">
        <f aca="false">S40+V40</f>
        <v>88937</v>
      </c>
      <c r="S40" s="75" t="n">
        <f aca="false">T40+U40</f>
        <v>88918</v>
      </c>
      <c r="T40" s="75" t="n">
        <v>86879</v>
      </c>
      <c r="U40" s="75" t="n">
        <v>2039</v>
      </c>
      <c r="V40" s="75" t="n">
        <v>19</v>
      </c>
    </row>
    <row r="41" customFormat="false" ht="17.1" hidden="false" customHeight="true" outlineLevel="0" collapsed="false">
      <c r="A41" s="79" t="s">
        <v>24</v>
      </c>
      <c r="B41" s="75" t="n">
        <f aca="false">C41+F41</f>
        <v>272108</v>
      </c>
      <c r="C41" s="75" t="n">
        <f aca="false">D41+E41</f>
        <v>270795</v>
      </c>
      <c r="D41" s="75" t="n">
        <v>258239</v>
      </c>
      <c r="E41" s="75" t="n">
        <v>12556</v>
      </c>
      <c r="F41" s="75" t="n">
        <v>1313</v>
      </c>
      <c r="G41" s="75" t="n">
        <f aca="false">H41+K41</f>
        <v>75413</v>
      </c>
      <c r="H41" s="75" t="n">
        <f aca="false">I41+J41</f>
        <v>75413</v>
      </c>
      <c r="I41" s="75" t="n">
        <v>74300</v>
      </c>
      <c r="J41" s="75" t="n">
        <v>1113</v>
      </c>
      <c r="K41" s="75" t="n">
        <v>0</v>
      </c>
      <c r="L41" s="79" t="s">
        <v>24</v>
      </c>
      <c r="M41" s="75" t="n">
        <f aca="false">N41+Q41</f>
        <v>275226</v>
      </c>
      <c r="N41" s="75" t="n">
        <f aca="false">O41+P41</f>
        <v>270232</v>
      </c>
      <c r="O41" s="75" t="n">
        <v>249247</v>
      </c>
      <c r="P41" s="75" t="n">
        <v>20985</v>
      </c>
      <c r="Q41" s="75" t="n">
        <v>4994</v>
      </c>
      <c r="R41" s="75" t="n">
        <f aca="false">S41+V41</f>
        <v>89624</v>
      </c>
      <c r="S41" s="75" t="n">
        <f aca="false">T41+U41</f>
        <v>89210</v>
      </c>
      <c r="T41" s="75" t="n">
        <v>86930</v>
      </c>
      <c r="U41" s="75" t="n">
        <v>2280</v>
      </c>
      <c r="V41" s="75" t="n">
        <v>414</v>
      </c>
    </row>
    <row r="42" customFormat="false" ht="17.1" hidden="false" customHeight="true" outlineLevel="0" collapsed="false">
      <c r="A42" s="79" t="s">
        <v>25</v>
      </c>
      <c r="B42" s="75" t="n">
        <f aca="false">C42+F42</f>
        <v>263943</v>
      </c>
      <c r="C42" s="75" t="n">
        <f aca="false">D42+E42</f>
        <v>262559</v>
      </c>
      <c r="D42" s="75" t="n">
        <v>249464</v>
      </c>
      <c r="E42" s="75" t="n">
        <v>13095</v>
      </c>
      <c r="F42" s="75" t="n">
        <v>1384</v>
      </c>
      <c r="G42" s="75" t="n">
        <f aca="false">H42+K42</f>
        <v>84332</v>
      </c>
      <c r="H42" s="75" t="n">
        <f aca="false">I42+J42</f>
        <v>84324</v>
      </c>
      <c r="I42" s="75" t="n">
        <v>82974</v>
      </c>
      <c r="J42" s="75" t="n">
        <v>1350</v>
      </c>
      <c r="K42" s="75" t="n">
        <v>8</v>
      </c>
      <c r="L42" s="79" t="s">
        <v>25</v>
      </c>
      <c r="M42" s="75" t="n">
        <f aca="false">N42+Q42</f>
        <v>277746</v>
      </c>
      <c r="N42" s="75" t="n">
        <f aca="false">O42+P42</f>
        <v>265100</v>
      </c>
      <c r="O42" s="75" t="n">
        <v>247751</v>
      </c>
      <c r="P42" s="75" t="n">
        <v>17349</v>
      </c>
      <c r="Q42" s="75" t="n">
        <v>12646</v>
      </c>
      <c r="R42" s="75" t="n">
        <f aca="false">S42+V42</f>
        <v>90606</v>
      </c>
      <c r="S42" s="75" t="n">
        <f aca="false">T42+U42</f>
        <v>90596</v>
      </c>
      <c r="T42" s="75" t="n">
        <v>88616</v>
      </c>
      <c r="U42" s="75" t="n">
        <v>1980</v>
      </c>
      <c r="V42" s="75" t="n">
        <v>10</v>
      </c>
    </row>
    <row r="43" customFormat="false" ht="17.1" hidden="false" customHeight="true" outlineLevel="0" collapsed="false">
      <c r="A43" s="79" t="s">
        <v>26</v>
      </c>
      <c r="B43" s="75" t="n">
        <f aca="false">C43+F43</f>
        <v>330049</v>
      </c>
      <c r="C43" s="75" t="n">
        <f aca="false">D43+E43</f>
        <v>279835</v>
      </c>
      <c r="D43" s="75" t="n">
        <v>268408</v>
      </c>
      <c r="E43" s="75" t="n">
        <v>11427</v>
      </c>
      <c r="F43" s="75" t="n">
        <v>50214</v>
      </c>
      <c r="G43" s="75" t="n">
        <f aca="false">H43+K43</f>
        <v>82969</v>
      </c>
      <c r="H43" s="75" t="n">
        <f aca="false">I43+J43</f>
        <v>74874</v>
      </c>
      <c r="I43" s="75" t="n">
        <v>74237</v>
      </c>
      <c r="J43" s="75" t="n">
        <v>637</v>
      </c>
      <c r="K43" s="75" t="n">
        <v>8095</v>
      </c>
      <c r="L43" s="79" t="s">
        <v>26</v>
      </c>
      <c r="M43" s="75" t="n">
        <f aca="false">N43+Q43</f>
        <v>495613</v>
      </c>
      <c r="N43" s="75" t="n">
        <f aca="false">O43+P43</f>
        <v>257130</v>
      </c>
      <c r="O43" s="75" t="n">
        <v>240542</v>
      </c>
      <c r="P43" s="75" t="n">
        <v>16588</v>
      </c>
      <c r="Q43" s="75" t="n">
        <v>238483</v>
      </c>
      <c r="R43" s="75" t="n">
        <f aca="false">S43+V43</f>
        <v>95616</v>
      </c>
      <c r="S43" s="75" t="n">
        <f aca="false">T43+U43</f>
        <v>87362</v>
      </c>
      <c r="T43" s="75" t="n">
        <v>85949</v>
      </c>
      <c r="U43" s="75" t="n">
        <v>1413</v>
      </c>
      <c r="V43" s="75" t="n">
        <v>8254</v>
      </c>
    </row>
    <row r="44" customFormat="false" ht="17.1" hidden="false" customHeight="true" outlineLevel="0" collapsed="false">
      <c r="A44" s="79" t="s">
        <v>27</v>
      </c>
      <c r="B44" s="75" t="n">
        <f aca="false">C44+F44</f>
        <v>418598</v>
      </c>
      <c r="C44" s="75" t="n">
        <f aca="false">D44+E44</f>
        <v>258921</v>
      </c>
      <c r="D44" s="75" t="n">
        <v>247011</v>
      </c>
      <c r="E44" s="75" t="n">
        <v>11910</v>
      </c>
      <c r="F44" s="75" t="n">
        <v>159677</v>
      </c>
      <c r="G44" s="75" t="n">
        <f aca="false">H44+K44</f>
        <v>83272</v>
      </c>
      <c r="H44" s="75" t="n">
        <f aca="false">I44+J44</f>
        <v>77922</v>
      </c>
      <c r="I44" s="75" t="n">
        <v>77093</v>
      </c>
      <c r="J44" s="75" t="n">
        <v>829</v>
      </c>
      <c r="K44" s="75" t="n">
        <v>5350</v>
      </c>
      <c r="L44" s="79" t="s">
        <v>27</v>
      </c>
      <c r="M44" s="75" t="n">
        <f aca="false">N44+Q44</f>
        <v>284762</v>
      </c>
      <c r="N44" s="75" t="n">
        <f aca="false">O44+P44</f>
        <v>251369</v>
      </c>
      <c r="O44" s="75" t="n">
        <v>236598</v>
      </c>
      <c r="P44" s="75" t="n">
        <v>14771</v>
      </c>
      <c r="Q44" s="75" t="n">
        <v>33393</v>
      </c>
      <c r="R44" s="75" t="n">
        <f aca="false">S44+V44</f>
        <v>92673</v>
      </c>
      <c r="S44" s="75" t="n">
        <f aca="false">T44+U44</f>
        <v>90990</v>
      </c>
      <c r="T44" s="75" t="n">
        <v>89362</v>
      </c>
      <c r="U44" s="75" t="n">
        <v>1628</v>
      </c>
      <c r="V44" s="75" t="n">
        <v>1683</v>
      </c>
    </row>
    <row r="45" customFormat="false" ht="17.1" hidden="false" customHeight="true" outlineLevel="0" collapsed="false">
      <c r="A45" s="79" t="s">
        <v>28</v>
      </c>
      <c r="B45" s="75" t="n">
        <f aca="false">C45+F45</f>
        <v>268771</v>
      </c>
      <c r="C45" s="75" t="n">
        <f aca="false">D45+E45</f>
        <v>240003</v>
      </c>
      <c r="D45" s="75" t="n">
        <v>228417</v>
      </c>
      <c r="E45" s="75" t="n">
        <v>11586</v>
      </c>
      <c r="F45" s="75" t="n">
        <v>28768</v>
      </c>
      <c r="G45" s="75" t="n">
        <f aca="false">H45+K45</f>
        <v>85139</v>
      </c>
      <c r="H45" s="75" t="n">
        <f aca="false">I45+J45</f>
        <v>83239</v>
      </c>
      <c r="I45" s="75" t="n">
        <v>81834</v>
      </c>
      <c r="J45" s="75" t="n">
        <v>1405</v>
      </c>
      <c r="K45" s="75" t="n">
        <v>1900</v>
      </c>
      <c r="L45" s="79" t="s">
        <v>28</v>
      </c>
      <c r="M45" s="75" t="n">
        <f aca="false">N45+Q45</f>
        <v>273974</v>
      </c>
      <c r="N45" s="75" t="n">
        <f aca="false">O45+P45</f>
        <v>256393</v>
      </c>
      <c r="O45" s="75" t="n">
        <v>237943</v>
      </c>
      <c r="P45" s="75" t="n">
        <v>18450</v>
      </c>
      <c r="Q45" s="75" t="n">
        <v>17581</v>
      </c>
      <c r="R45" s="75" t="n">
        <f aca="false">S45+V45</f>
        <v>89715</v>
      </c>
      <c r="S45" s="75" t="n">
        <f aca="false">T45+U45</f>
        <v>88991</v>
      </c>
      <c r="T45" s="75" t="n">
        <v>86701</v>
      </c>
      <c r="U45" s="75" t="n">
        <v>2290</v>
      </c>
      <c r="V45" s="75" t="n">
        <v>724</v>
      </c>
    </row>
    <row r="46" customFormat="false" ht="17.1" hidden="false" customHeight="true" outlineLevel="0" collapsed="false">
      <c r="A46" s="79" t="s">
        <v>29</v>
      </c>
      <c r="B46" s="75" t="n">
        <f aca="false">C46+F46</f>
        <v>261031</v>
      </c>
      <c r="C46" s="75" t="n">
        <f aca="false">D46+E46</f>
        <v>255891</v>
      </c>
      <c r="D46" s="75" t="n">
        <v>243956</v>
      </c>
      <c r="E46" s="75" t="n">
        <v>11935</v>
      </c>
      <c r="F46" s="75" t="n">
        <v>5140</v>
      </c>
      <c r="G46" s="75" t="n">
        <f aca="false">H46+K46</f>
        <v>76316</v>
      </c>
      <c r="H46" s="75" t="n">
        <f aca="false">I46+J46</f>
        <v>76316</v>
      </c>
      <c r="I46" s="75" t="n">
        <v>75543</v>
      </c>
      <c r="J46" s="75" t="n">
        <v>773</v>
      </c>
      <c r="K46" s="75" t="n">
        <v>0</v>
      </c>
      <c r="L46" s="79" t="s">
        <v>29</v>
      </c>
      <c r="M46" s="75" t="n">
        <f aca="false">N46+Q46</f>
        <v>250884</v>
      </c>
      <c r="N46" s="75" t="n">
        <f aca="false">O46+P46</f>
        <v>250786</v>
      </c>
      <c r="O46" s="75" t="n">
        <v>235901</v>
      </c>
      <c r="P46" s="75" t="n">
        <v>14885</v>
      </c>
      <c r="Q46" s="75" t="n">
        <v>98</v>
      </c>
      <c r="R46" s="75" t="n">
        <f aca="false">S46+V46</f>
        <v>99459</v>
      </c>
      <c r="S46" s="75" t="n">
        <f aca="false">T46+U46</f>
        <v>99459</v>
      </c>
      <c r="T46" s="75" t="n">
        <v>97389</v>
      </c>
      <c r="U46" s="75" t="n">
        <v>2070</v>
      </c>
      <c r="V46" s="75" t="n">
        <v>0</v>
      </c>
    </row>
    <row r="47" customFormat="false" ht="17.1" hidden="false" customHeight="true" outlineLevel="0" collapsed="false">
      <c r="A47" s="79" t="s">
        <v>30</v>
      </c>
      <c r="B47" s="75" t="n">
        <f aca="false">C47+F47</f>
        <v>257310</v>
      </c>
      <c r="C47" s="75" t="n">
        <f aca="false">D47+E47</f>
        <v>257299</v>
      </c>
      <c r="D47" s="75" t="n">
        <v>244990</v>
      </c>
      <c r="E47" s="75" t="n">
        <v>12309</v>
      </c>
      <c r="F47" s="75" t="n">
        <v>11</v>
      </c>
      <c r="G47" s="75" t="n">
        <f aca="false">H47+K47</f>
        <v>79151</v>
      </c>
      <c r="H47" s="75" t="n">
        <f aca="false">I47+J47</f>
        <v>79151</v>
      </c>
      <c r="I47" s="75" t="n">
        <v>78368</v>
      </c>
      <c r="J47" s="75" t="n">
        <v>783</v>
      </c>
      <c r="K47" s="75" t="n">
        <v>0</v>
      </c>
      <c r="L47" s="79" t="s">
        <v>30</v>
      </c>
      <c r="M47" s="75" t="n">
        <f aca="false">N47+Q47</f>
        <v>255663</v>
      </c>
      <c r="N47" s="75" t="n">
        <f aca="false">O47+P47</f>
        <v>255399</v>
      </c>
      <c r="O47" s="75" t="n">
        <v>237511</v>
      </c>
      <c r="P47" s="75" t="n">
        <v>17888</v>
      </c>
      <c r="Q47" s="75" t="n">
        <v>264</v>
      </c>
      <c r="R47" s="75" t="n">
        <f aca="false">S47+V47</f>
        <v>97463</v>
      </c>
      <c r="S47" s="75" t="n">
        <f aca="false">T47+U47</f>
        <v>97447</v>
      </c>
      <c r="T47" s="75" t="n">
        <v>95519</v>
      </c>
      <c r="U47" s="75" t="n">
        <v>1928</v>
      </c>
      <c r="V47" s="75" t="n">
        <v>16</v>
      </c>
    </row>
    <row r="48" customFormat="false" ht="17.1" hidden="false" customHeight="true" outlineLevel="0" collapsed="false">
      <c r="A48" s="79" t="s">
        <v>31</v>
      </c>
      <c r="B48" s="75" t="n">
        <f aca="false">C48+F48</f>
        <v>257860</v>
      </c>
      <c r="C48" s="75" t="n">
        <f aca="false">D48+E48</f>
        <v>257860</v>
      </c>
      <c r="D48" s="75" t="n">
        <v>246206</v>
      </c>
      <c r="E48" s="75" t="n">
        <v>11654</v>
      </c>
      <c r="F48" s="75" t="n">
        <v>0</v>
      </c>
      <c r="G48" s="75" t="n">
        <f aca="false">H48+K48</f>
        <v>76386</v>
      </c>
      <c r="H48" s="75" t="n">
        <f aca="false">I48+J48</f>
        <v>76386</v>
      </c>
      <c r="I48" s="75" t="n">
        <v>75645</v>
      </c>
      <c r="J48" s="75" t="n">
        <v>741</v>
      </c>
      <c r="K48" s="75" t="n">
        <v>0</v>
      </c>
      <c r="L48" s="79" t="s">
        <v>31</v>
      </c>
      <c r="M48" s="75" t="n">
        <f aca="false">N48+Q48</f>
        <v>256055</v>
      </c>
      <c r="N48" s="75" t="n">
        <f aca="false">O48+P48</f>
        <v>255747</v>
      </c>
      <c r="O48" s="75" t="n">
        <v>239147</v>
      </c>
      <c r="P48" s="75" t="n">
        <v>16600</v>
      </c>
      <c r="Q48" s="75" t="n">
        <v>308</v>
      </c>
      <c r="R48" s="75" t="n">
        <f aca="false">S48+V48</f>
        <v>92914</v>
      </c>
      <c r="S48" s="75" t="n">
        <f aca="false">T48+U48</f>
        <v>92894</v>
      </c>
      <c r="T48" s="75" t="n">
        <v>91549</v>
      </c>
      <c r="U48" s="75" t="n">
        <v>1345</v>
      </c>
      <c r="V48" s="75" t="n">
        <v>20</v>
      </c>
    </row>
    <row r="49" customFormat="false" ht="17.1" hidden="false" customHeight="true" outlineLevel="0" collapsed="false">
      <c r="A49" s="80" t="s">
        <v>32</v>
      </c>
      <c r="B49" s="81" t="n">
        <f aca="false">C49+F49</f>
        <v>532802</v>
      </c>
      <c r="C49" s="82" t="n">
        <f aca="false">D49+E49</f>
        <v>263391</v>
      </c>
      <c r="D49" s="82" t="n">
        <v>245989</v>
      </c>
      <c r="E49" s="82" t="n">
        <v>17402</v>
      </c>
      <c r="F49" s="82" t="n">
        <v>269411</v>
      </c>
      <c r="G49" s="81" t="n">
        <f aca="false">H49+K49</f>
        <v>97783</v>
      </c>
      <c r="H49" s="82" t="n">
        <f aca="false">I49+J49</f>
        <v>81570</v>
      </c>
      <c r="I49" s="82" t="n">
        <v>80231</v>
      </c>
      <c r="J49" s="82" t="n">
        <v>1339</v>
      </c>
      <c r="K49" s="82" t="n">
        <v>16213</v>
      </c>
      <c r="L49" s="80" t="s">
        <v>32</v>
      </c>
      <c r="M49" s="81" t="n">
        <f aca="false">N49+Q49</f>
        <v>589541</v>
      </c>
      <c r="N49" s="82" t="n">
        <f aca="false">O49+P49</f>
        <v>265456</v>
      </c>
      <c r="O49" s="82" t="n">
        <v>248957</v>
      </c>
      <c r="P49" s="82" t="n">
        <v>16499</v>
      </c>
      <c r="Q49" s="82" t="n">
        <v>324085</v>
      </c>
      <c r="R49" s="81" t="n">
        <f aca="false">S49+V49</f>
        <v>98372</v>
      </c>
      <c r="S49" s="82" t="n">
        <f aca="false">T49+U49</f>
        <v>84860</v>
      </c>
      <c r="T49" s="82" t="n">
        <v>83021</v>
      </c>
      <c r="U49" s="82" t="n">
        <v>1839</v>
      </c>
      <c r="V49" s="82" t="n">
        <v>13512</v>
      </c>
    </row>
  </sheetData>
  <mergeCells count="12">
    <mergeCell ref="B4:K4"/>
    <mergeCell ref="M4:V4"/>
    <mergeCell ref="B5:F5"/>
    <mergeCell ref="G5:K5"/>
    <mergeCell ref="M5:Q5"/>
    <mergeCell ref="R5:V5"/>
    <mergeCell ref="B28:K28"/>
    <mergeCell ref="M28:V28"/>
    <mergeCell ref="B29:F29"/>
    <mergeCell ref="G29:K29"/>
    <mergeCell ref="M29:Q29"/>
    <mergeCell ref="R29:V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09-09-18T05:25:58Z</cp:lastPrinted>
  <dcterms:modified xsi:type="dcterms:W3CDTF">2010-10-21T05:20:24Z</dcterms:modified>
  <cp:revision>0</cp:revision>
  <dc:subject/>
  <dc:title/>
</cp:coreProperties>
</file>