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externalReferences>
    <externalReference r:id="rId3"/>
  </externalReferences>
  <definedNames>
    <definedName function="false" hidden="false" localSheetId="0" name="_xlnm.Print_Area" vbProcedure="false">13表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第１３表　　産業別労働異動率（１／２）</t>
  </si>
  <si>
    <t xml:space="preserve">第１３表　　産業別労働異動率（２／２）</t>
  </si>
  <si>
    <t xml:space="preserve">（事業所規模５人以上）</t>
  </si>
  <si>
    <t xml:space="preserve">（単位：％）</t>
  </si>
  <si>
    <t xml:space="preserve">（事業所規模３０人以上）</t>
  </si>
  <si>
    <t xml:space="preserve">区　分</t>
  </si>
  <si>
    <t xml:space="preserve">ＴＬ調査産業計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，
郵便業</t>
  </si>
  <si>
    <r>
      <rPr>
        <sz val="8"/>
        <rFont val="Noto Sans"/>
        <family val="2"/>
      </rPr>
      <t xml:space="preserve">Ｉ 卸売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Ｊ 金融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保険業</t>
    </r>
  </si>
  <si>
    <t xml:space="preserve">入職率</t>
  </si>
  <si>
    <t xml:space="preserve">離職率</t>
  </si>
  <si>
    <t xml:space="preserve">年　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Ｋ 不動産業，物品賃貸業</t>
  </si>
  <si>
    <t xml:space="preserve">Ｌ　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r>
      <rPr>
        <sz val="8"/>
        <rFont val="Noto Sans"/>
        <family val="2"/>
      </rPr>
      <t xml:space="preserve">Ｒ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&quot;△ &quot;0.00"/>
    <numFmt numFmtId="166" formatCode="0.00;[RED]0.00"/>
    <numFmt numFmtId="167" formatCode="@"/>
    <numFmt numFmtId="168" formatCode="0.0;[RED]0.0"/>
    <numFmt numFmtId="169" formatCode="#,##0;[RED]#,##0"/>
    <numFmt numFmtId="170" formatCode="#,##0.0;[RED]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595080</xdr:colOff>
      <xdr:row>8</xdr:row>
      <xdr:rowOff>173880</xdr:rowOff>
    </xdr:to>
    <xdr:sp>
      <xdr:nvSpPr>
        <xdr:cNvPr id="0" name="Line 1"/>
        <xdr:cNvSpPr/>
      </xdr:nvSpPr>
      <xdr:spPr>
        <a:xfrm>
          <a:off x="7133760" y="598320"/>
          <a:ext cx="59508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1" name="Line 2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2" name="Line 3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595080</xdr:colOff>
      <xdr:row>33</xdr:row>
      <xdr:rowOff>173880</xdr:rowOff>
    </xdr:to>
    <xdr:sp>
      <xdr:nvSpPr>
        <xdr:cNvPr id="3" name="Line 4"/>
        <xdr:cNvSpPr/>
      </xdr:nvSpPr>
      <xdr:spPr>
        <a:xfrm>
          <a:off x="7133760" y="5715000"/>
          <a:ext cx="59508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595080</xdr:colOff>
      <xdr:row>8</xdr:row>
      <xdr:rowOff>173880</xdr:rowOff>
    </xdr:to>
    <xdr:sp>
      <xdr:nvSpPr>
        <xdr:cNvPr id="4" name="Line 5"/>
        <xdr:cNvSpPr/>
      </xdr:nvSpPr>
      <xdr:spPr>
        <a:xfrm>
          <a:off x="7133760" y="598320"/>
          <a:ext cx="59508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5" name="Line 6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6" name="Line 7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595080</xdr:colOff>
      <xdr:row>33</xdr:row>
      <xdr:rowOff>173880</xdr:rowOff>
    </xdr:to>
    <xdr:sp>
      <xdr:nvSpPr>
        <xdr:cNvPr id="7" name="Line 8"/>
        <xdr:cNvSpPr/>
      </xdr:nvSpPr>
      <xdr:spPr>
        <a:xfrm>
          <a:off x="7133760" y="5715000"/>
          <a:ext cx="59508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7598;&#26376;&#21220;&#21172;&#32113;&#35336;&#35519;&#26619;/02&#27598;&#21220;&#24180;&#22577;/H27&#27598;&#21220;&#24180;&#22577;/H27&#26178;&#31995;&#21015;&#34920;/jkn46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kn46"/>
    </sheetNames>
    <sheetDataSet>
      <sheetData sheetId="0">
        <row r="22428">
          <cell r="J22428">
            <v>1.13</v>
          </cell>
        </row>
        <row r="27792">
          <cell r="J27792">
            <v>1.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9" min="2" style="0" width="5.11"/>
    <col collapsed="false" customWidth="true" hidden="false" outlineLevel="0" max="11" min="10" style="0" width="5.37"/>
    <col collapsed="false" customWidth="true" hidden="false" outlineLevel="0" max="12" min="12" style="0" width="5.49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5" min="15" style="0" width="5.37"/>
    <col collapsed="false" customWidth="true" hidden="false" outlineLevel="0" max="17" min="16" style="0" width="5.11"/>
    <col collapsed="false" customWidth="true" hidden="false" outlineLevel="0" max="18" min="18" style="0" width="7.62"/>
    <col collapsed="false" customWidth="true" hidden="false" outlineLevel="0" max="24" min="19" style="0" width="5.11"/>
    <col collapsed="false" customWidth="true" hidden="false" outlineLevel="0" max="25" min="25" style="0" width="5.37"/>
    <col collapsed="false" customWidth="true" hidden="false" outlineLevel="0" max="26" min="26" style="0" width="5.11"/>
    <col collapsed="false" customWidth="true" hidden="false" outlineLevel="0" max="28" min="27" style="0" width="5.37"/>
    <col collapsed="false" customWidth="true" hidden="false" outlineLevel="0" max="30" min="29" style="0" width="5.11"/>
    <col collapsed="false" customWidth="true" hidden="false" outlineLevel="0" max="32" min="31" style="0" width="5.49"/>
    <col collapsed="false" customWidth="true" hidden="false" outlineLevel="0" max="34" min="33" style="0" width="5.11"/>
  </cols>
  <sheetData>
    <row r="1" customFormat="false" ht="17.1" hidden="false" customHeight="true" outlineLevel="0" collapsed="false">
      <c r="A1" s="1" t="s">
        <v>0</v>
      </c>
      <c r="R1" s="1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2" t="s">
        <v>2</v>
      </c>
      <c r="N3" s="3"/>
      <c r="P3" s="4"/>
      <c r="Q3" s="5" t="s">
        <v>3</v>
      </c>
      <c r="R3" s="2" t="s">
        <v>4</v>
      </c>
      <c r="AH3" s="5" t="s">
        <v>3</v>
      </c>
    </row>
    <row r="4" customFormat="false" ht="13.7" hidden="false" customHeight="true" outlineLevel="0" collapsed="false">
      <c r="A4" s="6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8" t="s">
        <v>9</v>
      </c>
      <c r="I4" s="8"/>
      <c r="J4" s="7" t="s">
        <v>10</v>
      </c>
      <c r="K4" s="7"/>
      <c r="L4" s="8" t="s">
        <v>11</v>
      </c>
      <c r="M4" s="8"/>
      <c r="N4" s="8" t="s">
        <v>12</v>
      </c>
      <c r="O4" s="8"/>
      <c r="P4" s="8" t="s">
        <v>13</v>
      </c>
      <c r="Q4" s="8"/>
      <c r="R4" s="6" t="s">
        <v>5</v>
      </c>
      <c r="S4" s="7" t="s">
        <v>6</v>
      </c>
      <c r="T4" s="7"/>
      <c r="U4" s="7" t="s">
        <v>7</v>
      </c>
      <c r="V4" s="7"/>
      <c r="W4" s="7" t="s">
        <v>8</v>
      </c>
      <c r="X4" s="7"/>
      <c r="Y4" s="8" t="s">
        <v>9</v>
      </c>
      <c r="Z4" s="8"/>
      <c r="AA4" s="7" t="s">
        <v>10</v>
      </c>
      <c r="AB4" s="7"/>
      <c r="AC4" s="8" t="s">
        <v>11</v>
      </c>
      <c r="AD4" s="8"/>
      <c r="AE4" s="8" t="s">
        <v>12</v>
      </c>
      <c r="AF4" s="8"/>
      <c r="AG4" s="8" t="s">
        <v>13</v>
      </c>
      <c r="AH4" s="8"/>
    </row>
    <row r="5" customFormat="false" ht="13.7" hidden="false" customHeight="true" outlineLevel="0" collapsed="false">
      <c r="A5" s="9"/>
      <c r="B5" s="7"/>
      <c r="C5" s="7"/>
      <c r="D5" s="7"/>
      <c r="E5" s="7"/>
      <c r="F5" s="7"/>
      <c r="G5" s="7"/>
      <c r="H5" s="8"/>
      <c r="I5" s="8"/>
      <c r="J5" s="7"/>
      <c r="K5" s="7"/>
      <c r="L5" s="8"/>
      <c r="M5" s="8"/>
      <c r="N5" s="8"/>
      <c r="O5" s="8"/>
      <c r="P5" s="8"/>
      <c r="Q5" s="8"/>
      <c r="R5" s="9"/>
      <c r="S5" s="7"/>
      <c r="T5" s="7"/>
      <c r="U5" s="7"/>
      <c r="V5" s="7"/>
      <c r="W5" s="7"/>
      <c r="X5" s="7"/>
      <c r="Y5" s="8"/>
      <c r="Z5" s="8"/>
      <c r="AA5" s="7"/>
      <c r="AB5" s="7"/>
      <c r="AC5" s="8"/>
      <c r="AD5" s="8"/>
      <c r="AE5" s="8"/>
      <c r="AF5" s="8"/>
      <c r="AG5" s="8"/>
      <c r="AH5" s="8"/>
    </row>
    <row r="6" customFormat="false" ht="13.7" hidden="false" customHeight="true" outlineLevel="0" collapsed="false">
      <c r="A6" s="9"/>
      <c r="B6" s="7"/>
      <c r="C6" s="7"/>
      <c r="D6" s="7"/>
      <c r="E6" s="7"/>
      <c r="F6" s="7"/>
      <c r="G6" s="7"/>
      <c r="H6" s="8"/>
      <c r="I6" s="8"/>
      <c r="J6" s="7"/>
      <c r="K6" s="7"/>
      <c r="L6" s="8"/>
      <c r="M6" s="8"/>
      <c r="N6" s="8"/>
      <c r="O6" s="8"/>
      <c r="P6" s="8"/>
      <c r="Q6" s="8"/>
      <c r="R6" s="9"/>
      <c r="S6" s="7"/>
      <c r="T6" s="7"/>
      <c r="U6" s="7"/>
      <c r="V6" s="7"/>
      <c r="W6" s="7"/>
      <c r="X6" s="7"/>
      <c r="Y6" s="8"/>
      <c r="Z6" s="8"/>
      <c r="AA6" s="7"/>
      <c r="AB6" s="7"/>
      <c r="AC6" s="8"/>
      <c r="AD6" s="8"/>
      <c r="AE6" s="8"/>
      <c r="AF6" s="8"/>
      <c r="AG6" s="8"/>
      <c r="AH6" s="8"/>
    </row>
    <row r="7" customFormat="false" ht="13.7" hidden="false" customHeight="true" outlineLevel="0" collapsed="false">
      <c r="A7" s="10"/>
      <c r="B7" s="8" t="s">
        <v>14</v>
      </c>
      <c r="C7" s="8" t="s">
        <v>15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4</v>
      </c>
      <c r="O7" s="8" t="s">
        <v>15</v>
      </c>
      <c r="P7" s="8" t="s">
        <v>14</v>
      </c>
      <c r="Q7" s="8" t="s">
        <v>15</v>
      </c>
      <c r="R7" s="10"/>
      <c r="S7" s="8" t="s">
        <v>14</v>
      </c>
      <c r="T7" s="8" t="s">
        <v>15</v>
      </c>
      <c r="U7" s="8" t="s">
        <v>14</v>
      </c>
      <c r="V7" s="8" t="s">
        <v>15</v>
      </c>
      <c r="W7" s="8" t="s">
        <v>14</v>
      </c>
      <c r="X7" s="8" t="s">
        <v>15</v>
      </c>
      <c r="Y7" s="8" t="s">
        <v>14</v>
      </c>
      <c r="Z7" s="8" t="s">
        <v>15</v>
      </c>
      <c r="AA7" s="8" t="s">
        <v>14</v>
      </c>
      <c r="AB7" s="8" t="s">
        <v>15</v>
      </c>
      <c r="AC7" s="8" t="s">
        <v>14</v>
      </c>
      <c r="AD7" s="8" t="s">
        <v>15</v>
      </c>
      <c r="AE7" s="8" t="s">
        <v>14</v>
      </c>
      <c r="AF7" s="8" t="s">
        <v>15</v>
      </c>
      <c r="AG7" s="8" t="s">
        <v>14</v>
      </c>
      <c r="AH7" s="8" t="s">
        <v>15</v>
      </c>
    </row>
    <row r="8" customFormat="false" ht="13.7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3.7" hidden="false" customHeight="true" outlineLevel="0" collapsed="false">
      <c r="A9" s="11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 t="s">
        <v>16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7.1" hidden="false" customHeight="true" outlineLevel="0" collapsed="false">
      <c r="A10" s="12" t="s">
        <v>17</v>
      </c>
      <c r="B10" s="13" t="n">
        <v>1.96</v>
      </c>
      <c r="C10" s="14" t="n">
        <v>1.9</v>
      </c>
      <c r="D10" s="14" t="n">
        <v>1.67</v>
      </c>
      <c r="E10" s="14" t="n">
        <v>1.56</v>
      </c>
      <c r="F10" s="14" t="n">
        <v>1.21</v>
      </c>
      <c r="G10" s="14" t="n">
        <v>1.3</v>
      </c>
      <c r="H10" s="14" t="n">
        <v>1.5</v>
      </c>
      <c r="I10" s="14" t="n">
        <v>1.59</v>
      </c>
      <c r="J10" s="14" t="n">
        <v>2.01</v>
      </c>
      <c r="K10" s="14" t="n">
        <v>2.53</v>
      </c>
      <c r="L10" s="14" t="n">
        <v>1.45</v>
      </c>
      <c r="M10" s="14" t="n">
        <v>0.91</v>
      </c>
      <c r="N10" s="14" t="n">
        <v>1.56</v>
      </c>
      <c r="O10" s="14" t="n">
        <v>1.78</v>
      </c>
      <c r="P10" s="13" t="n">
        <v>2.09</v>
      </c>
      <c r="Q10" s="14" t="n">
        <v>2.41</v>
      </c>
      <c r="R10" s="12" t="str">
        <f aca="false">A10</f>
        <v>24年平均</v>
      </c>
      <c r="S10" s="13" t="n">
        <v>1.6</v>
      </c>
      <c r="T10" s="14" t="n">
        <v>1.53</v>
      </c>
      <c r="U10" s="14" t="n">
        <v>1.7</v>
      </c>
      <c r="V10" s="14" t="n">
        <v>1.68</v>
      </c>
      <c r="W10" s="14" t="n">
        <v>1.21</v>
      </c>
      <c r="X10" s="14" t="n">
        <v>1.19</v>
      </c>
      <c r="Y10" s="14" t="n">
        <v>1.67</v>
      </c>
      <c r="Z10" s="14" t="n">
        <v>1.42</v>
      </c>
      <c r="AA10" s="14" t="n">
        <v>0.63</v>
      </c>
      <c r="AB10" s="14" t="n">
        <v>0.66</v>
      </c>
      <c r="AC10" s="14" t="n">
        <v>1.29</v>
      </c>
      <c r="AD10" s="14" t="n">
        <v>0.98</v>
      </c>
      <c r="AE10" s="14" t="n">
        <v>1.31</v>
      </c>
      <c r="AF10" s="14" t="n">
        <v>1.5</v>
      </c>
      <c r="AG10" s="13" t="n">
        <v>1.87</v>
      </c>
      <c r="AH10" s="14" t="n">
        <v>2.5</v>
      </c>
    </row>
    <row r="11" customFormat="false" ht="17.1" hidden="false" customHeight="true" outlineLevel="0" collapsed="false">
      <c r="A11" s="15" t="s">
        <v>18</v>
      </c>
      <c r="B11" s="16" t="n">
        <v>2.06</v>
      </c>
      <c r="C11" s="16" t="n">
        <v>2.13</v>
      </c>
      <c r="D11" s="16" t="n">
        <v>1.51</v>
      </c>
      <c r="E11" s="16" t="n">
        <v>1.27</v>
      </c>
      <c r="F11" s="16" t="n">
        <v>1.87</v>
      </c>
      <c r="G11" s="16" t="n">
        <v>2.07</v>
      </c>
      <c r="H11" s="16" t="n">
        <v>1.26</v>
      </c>
      <c r="I11" s="16" t="n">
        <v>1.02</v>
      </c>
      <c r="J11" s="16" t="n">
        <v>1.84</v>
      </c>
      <c r="K11" s="16" t="n">
        <v>1.28</v>
      </c>
      <c r="L11" s="16" t="n">
        <v>1.07</v>
      </c>
      <c r="M11" s="16" t="n">
        <v>1.38</v>
      </c>
      <c r="N11" s="16" t="n">
        <v>1.84</v>
      </c>
      <c r="O11" s="16" t="n">
        <v>1.84</v>
      </c>
      <c r="P11" s="17" t="n">
        <v>2.25</v>
      </c>
      <c r="Q11" s="17" t="n">
        <v>2.7</v>
      </c>
      <c r="R11" s="15" t="str">
        <f aca="false">A11</f>
        <v>25年平均</v>
      </c>
      <c r="S11" s="16" t="n">
        <v>1.62</v>
      </c>
      <c r="T11" s="16" t="n">
        <v>1.77</v>
      </c>
      <c r="U11" s="16" t="n">
        <v>1.21</v>
      </c>
      <c r="V11" s="16" t="n">
        <v>1.11</v>
      </c>
      <c r="W11" s="16" t="n">
        <v>1.13</v>
      </c>
      <c r="X11" s="16" t="n">
        <v>1.27</v>
      </c>
      <c r="Y11" s="16" t="n">
        <v>1.27</v>
      </c>
      <c r="Z11" s="16" t="n">
        <v>0.98</v>
      </c>
      <c r="AA11" s="16" t="n">
        <v>0.89</v>
      </c>
      <c r="AB11" s="16" t="n">
        <v>0.62</v>
      </c>
      <c r="AC11" s="16" t="n">
        <v>0.82</v>
      </c>
      <c r="AD11" s="16" t="n">
        <v>1.35</v>
      </c>
      <c r="AE11" s="16" t="n">
        <v>1.67</v>
      </c>
      <c r="AF11" s="16" t="n">
        <v>1.56</v>
      </c>
      <c r="AG11" s="17" t="n">
        <v>2.64</v>
      </c>
      <c r="AH11" s="17" t="n">
        <v>2.76</v>
      </c>
    </row>
    <row r="12" customFormat="false" ht="17.1" hidden="false" customHeight="true" outlineLevel="0" collapsed="false">
      <c r="A12" s="15" t="s">
        <v>19</v>
      </c>
      <c r="B12" s="16" t="n">
        <v>1.89</v>
      </c>
      <c r="C12" s="16" t="n">
        <v>2</v>
      </c>
      <c r="D12" s="16" t="n">
        <v>1.8</v>
      </c>
      <c r="E12" s="16" t="n">
        <v>1.72</v>
      </c>
      <c r="F12" s="16" t="n">
        <v>1.14</v>
      </c>
      <c r="G12" s="16" t="n">
        <v>1.32</v>
      </c>
      <c r="H12" s="16" t="n">
        <v>1.39</v>
      </c>
      <c r="I12" s="16" t="n">
        <v>1.16</v>
      </c>
      <c r="J12" s="16" t="n">
        <v>1.72</v>
      </c>
      <c r="K12" s="16" t="n">
        <v>1.45</v>
      </c>
      <c r="L12" s="16" t="n">
        <v>1.06</v>
      </c>
      <c r="M12" s="16" t="n">
        <v>1.01</v>
      </c>
      <c r="N12" s="16" t="n">
        <v>1.71</v>
      </c>
      <c r="O12" s="16" t="n">
        <v>1.97</v>
      </c>
      <c r="P12" s="17" t="n">
        <v>2.17</v>
      </c>
      <c r="Q12" s="17" t="n">
        <v>2.43</v>
      </c>
      <c r="R12" s="15" t="str">
        <f aca="false">A12</f>
        <v>26年平均</v>
      </c>
      <c r="S12" s="16" t="n">
        <v>1.62</v>
      </c>
      <c r="T12" s="16" t="n">
        <v>1.62</v>
      </c>
      <c r="U12" s="16" t="n">
        <v>0.98</v>
      </c>
      <c r="V12" s="16" t="n">
        <v>1.49</v>
      </c>
      <c r="W12" s="16" t="n">
        <v>0.97</v>
      </c>
      <c r="X12" s="16" t="n">
        <v>1.14</v>
      </c>
      <c r="Y12" s="16" t="n">
        <v>1.4</v>
      </c>
      <c r="Z12" s="16" t="n">
        <v>1.07</v>
      </c>
      <c r="AA12" s="16" t="n">
        <v>0.67</v>
      </c>
      <c r="AB12" s="16" t="n">
        <v>0.6</v>
      </c>
      <c r="AC12" s="16" t="n">
        <v>0.67</v>
      </c>
      <c r="AD12" s="16" t="n">
        <v>0.6</v>
      </c>
      <c r="AE12" s="16" t="n">
        <v>1.5</v>
      </c>
      <c r="AF12" s="16" t="n">
        <v>1.61</v>
      </c>
      <c r="AG12" s="17" t="n">
        <v>2.29</v>
      </c>
      <c r="AH12" s="17" t="n">
        <v>3.07</v>
      </c>
    </row>
    <row r="13" customFormat="false" ht="17.1" hidden="false" customHeight="true" outlineLevel="0" collapsed="false">
      <c r="A13" s="15" t="s">
        <v>20</v>
      </c>
      <c r="B13" s="16" t="n">
        <v>2.03</v>
      </c>
      <c r="C13" s="18" t="n">
        <v>2.08</v>
      </c>
      <c r="D13" s="18" t="n">
        <v>1.47</v>
      </c>
      <c r="E13" s="18" t="n">
        <v>1.68</v>
      </c>
      <c r="F13" s="18" t="n">
        <v>1.48</v>
      </c>
      <c r="G13" s="18" t="n">
        <v>1.26</v>
      </c>
      <c r="H13" s="18" t="n">
        <v>1.59</v>
      </c>
      <c r="I13" s="18" t="n">
        <v>1.77</v>
      </c>
      <c r="J13" s="18" t="n">
        <v>1.47</v>
      </c>
      <c r="K13" s="18" t="n">
        <v>0.99</v>
      </c>
      <c r="L13" s="18" t="n">
        <v>1.09</v>
      </c>
      <c r="M13" s="18" t="n">
        <v>1.22</v>
      </c>
      <c r="N13" s="18" t="n">
        <v>1.99</v>
      </c>
      <c r="O13" s="18" t="n">
        <v>2.15</v>
      </c>
      <c r="P13" s="16" t="n">
        <v>2.53</v>
      </c>
      <c r="Q13" s="18" t="n">
        <v>2.69</v>
      </c>
      <c r="R13" s="15" t="str">
        <f aca="false">A13</f>
        <v>27年平均</v>
      </c>
      <c r="S13" s="16" t="n">
        <v>1.85</v>
      </c>
      <c r="T13" s="18" t="n">
        <v>1.9</v>
      </c>
      <c r="U13" s="18" t="n">
        <v>0.8</v>
      </c>
      <c r="V13" s="18" t="n">
        <v>1.19</v>
      </c>
      <c r="W13" s="18" t="n">
        <v>1.13</v>
      </c>
      <c r="X13" s="18" t="n">
        <v>1.02</v>
      </c>
      <c r="Y13" s="18" t="n">
        <v>1.43</v>
      </c>
      <c r="Z13" s="18" t="n">
        <v>1.84</v>
      </c>
      <c r="AA13" s="18" t="n">
        <v>0.86</v>
      </c>
      <c r="AB13" s="18" t="n">
        <v>0.77</v>
      </c>
      <c r="AC13" s="18" t="n">
        <v>1.06</v>
      </c>
      <c r="AD13" s="18" t="n">
        <v>1.2</v>
      </c>
      <c r="AE13" s="18" t="n">
        <v>1.36</v>
      </c>
      <c r="AF13" s="18" t="n">
        <v>1.57</v>
      </c>
      <c r="AG13" s="16" t="n">
        <v>2.71</v>
      </c>
      <c r="AH13" s="18" t="n">
        <v>2.34</v>
      </c>
    </row>
    <row r="14" customFormat="false" ht="17.1" hidden="false" customHeight="true" outlineLevel="0" collapsed="false">
      <c r="A14" s="15" t="s">
        <v>21</v>
      </c>
      <c r="B14" s="19" t="n">
        <v>2.1</v>
      </c>
      <c r="C14" s="20" t="n">
        <v>2.07</v>
      </c>
      <c r="D14" s="20" t="n">
        <v>1.27</v>
      </c>
      <c r="E14" s="20" t="n">
        <v>1.39</v>
      </c>
      <c r="F14" s="20" t="n">
        <v>1.28</v>
      </c>
      <c r="G14" s="20" t="n">
        <v>1.41</v>
      </c>
      <c r="H14" s="20" t="n">
        <v>1.47</v>
      </c>
      <c r="I14" s="20" t="n">
        <v>1.7</v>
      </c>
      <c r="J14" s="20" t="n">
        <v>1.71</v>
      </c>
      <c r="K14" s="20" t="n">
        <v>1.62</v>
      </c>
      <c r="L14" s="20" t="n">
        <v>1.05</v>
      </c>
      <c r="M14" s="20" t="n">
        <v>1.11</v>
      </c>
      <c r="N14" s="20" t="n">
        <v>1.85</v>
      </c>
      <c r="O14" s="20" t="n">
        <v>1.89</v>
      </c>
      <c r="P14" s="19" t="n">
        <v>2.17</v>
      </c>
      <c r="Q14" s="20" t="n">
        <v>2.57</v>
      </c>
      <c r="R14" s="15" t="str">
        <f aca="false">A14</f>
        <v>28年平均</v>
      </c>
      <c r="S14" s="19" t="n">
        <v>2</v>
      </c>
      <c r="T14" s="20" t="n">
        <v>1.91</v>
      </c>
      <c r="U14" s="20" t="n">
        <v>1.26</v>
      </c>
      <c r="V14" s="20" t="n">
        <v>1</v>
      </c>
      <c r="W14" s="20" t="n">
        <f aca="false">[1]jkn46!$J$22428</f>
        <v>1.13</v>
      </c>
      <c r="X14" s="20" t="n">
        <f aca="false">[1]jkn46!$J$27792</f>
        <v>1.02</v>
      </c>
      <c r="Y14" s="20" t="n">
        <v>1.09</v>
      </c>
      <c r="Z14" s="20" t="n">
        <v>1.43</v>
      </c>
      <c r="AA14" s="20" t="n">
        <v>0.6</v>
      </c>
      <c r="AB14" s="20" t="n">
        <v>0.78</v>
      </c>
      <c r="AC14" s="20" t="n">
        <v>0.82</v>
      </c>
      <c r="AD14" s="20" t="n">
        <v>1.04</v>
      </c>
      <c r="AE14" s="20" t="n">
        <v>1.43</v>
      </c>
      <c r="AF14" s="20" t="n">
        <v>1.53</v>
      </c>
      <c r="AG14" s="19" t="n">
        <v>1.83</v>
      </c>
      <c r="AH14" s="20" t="n">
        <v>2.21</v>
      </c>
    </row>
    <row r="15" customFormat="false" ht="17.1" hidden="false" customHeight="true" outlineLevel="0" collapsed="false">
      <c r="A15" s="21" t="s">
        <v>22</v>
      </c>
      <c r="B15" s="22" t="n">
        <v>1.21</v>
      </c>
      <c r="C15" s="23" t="n">
        <v>1.87</v>
      </c>
      <c r="D15" s="23" t="n">
        <v>0.75</v>
      </c>
      <c r="E15" s="23" t="n">
        <v>1.09</v>
      </c>
      <c r="F15" s="23" t="n">
        <v>0.48</v>
      </c>
      <c r="G15" s="23" t="n">
        <v>3.76</v>
      </c>
      <c r="H15" s="23" t="n">
        <v>0.26</v>
      </c>
      <c r="I15" s="23" t="n">
        <v>0.13</v>
      </c>
      <c r="J15" s="23" t="n">
        <v>0</v>
      </c>
      <c r="K15" s="23" t="n">
        <v>2.43</v>
      </c>
      <c r="L15" s="23" t="n">
        <v>0.36</v>
      </c>
      <c r="M15" s="23" t="n">
        <v>1.6</v>
      </c>
      <c r="N15" s="23" t="n">
        <v>1.36</v>
      </c>
      <c r="O15" s="23" t="n">
        <v>2.13</v>
      </c>
      <c r="P15" s="22" t="n">
        <v>0.56</v>
      </c>
      <c r="Q15" s="23" t="n">
        <v>1.49</v>
      </c>
      <c r="R15" s="21" t="str">
        <f aca="false">A15</f>
        <v>28年1月</v>
      </c>
      <c r="S15" s="22" t="n">
        <v>1.35</v>
      </c>
      <c r="T15" s="23" t="n">
        <v>1.55</v>
      </c>
      <c r="U15" s="23" t="n">
        <v>0.68</v>
      </c>
      <c r="V15" s="23" t="n">
        <v>0.12</v>
      </c>
      <c r="W15" s="23" t="n">
        <v>0.49</v>
      </c>
      <c r="X15" s="23" t="n">
        <v>1.53</v>
      </c>
      <c r="Y15" s="23" t="n">
        <v>0.33</v>
      </c>
      <c r="Z15" s="23" t="n">
        <v>0.17</v>
      </c>
      <c r="AA15" s="23" t="n">
        <v>0</v>
      </c>
      <c r="AB15" s="23" t="n">
        <v>0.97</v>
      </c>
      <c r="AC15" s="23" t="n">
        <v>0.27</v>
      </c>
      <c r="AD15" s="23" t="n">
        <v>2.43</v>
      </c>
      <c r="AE15" s="23" t="n">
        <v>1.39</v>
      </c>
      <c r="AF15" s="23" t="n">
        <v>1.61</v>
      </c>
      <c r="AG15" s="22" t="n">
        <v>0.48</v>
      </c>
      <c r="AH15" s="23" t="n">
        <v>1.41</v>
      </c>
      <c r="AI15" s="24"/>
      <c r="AJ15" s="25"/>
    </row>
    <row r="16" customFormat="false" ht="17.1" hidden="false" customHeight="true" outlineLevel="0" collapsed="false">
      <c r="A16" s="26" t="s">
        <v>23</v>
      </c>
      <c r="B16" s="19" t="n">
        <v>1.39</v>
      </c>
      <c r="C16" s="20" t="n">
        <v>1.91</v>
      </c>
      <c r="D16" s="20" t="n">
        <v>0.64</v>
      </c>
      <c r="E16" s="20" t="n">
        <v>0.48</v>
      </c>
      <c r="F16" s="20" t="n">
        <v>0.61</v>
      </c>
      <c r="G16" s="20" t="n">
        <v>0.67</v>
      </c>
      <c r="H16" s="20" t="n">
        <v>0.13</v>
      </c>
      <c r="I16" s="20" t="n">
        <v>0</v>
      </c>
      <c r="J16" s="20" t="n">
        <v>1.33</v>
      </c>
      <c r="K16" s="20" t="n">
        <v>2.67</v>
      </c>
      <c r="L16" s="20" t="n">
        <v>0.45</v>
      </c>
      <c r="M16" s="20" t="n">
        <v>0.92</v>
      </c>
      <c r="N16" s="20" t="n">
        <v>1.41</v>
      </c>
      <c r="O16" s="20" t="n">
        <v>2.1</v>
      </c>
      <c r="P16" s="19" t="n">
        <v>1.09</v>
      </c>
      <c r="Q16" s="20" t="n">
        <v>3.41</v>
      </c>
      <c r="R16" s="15" t="str">
        <f aca="false">A16</f>
        <v>　　2月</v>
      </c>
      <c r="S16" s="19" t="n">
        <v>1.15</v>
      </c>
      <c r="T16" s="20" t="n">
        <v>1.75</v>
      </c>
      <c r="U16" s="20" t="n">
        <v>1.49</v>
      </c>
      <c r="V16" s="20" t="n">
        <v>0.47</v>
      </c>
      <c r="W16" s="20" t="n">
        <v>0.55</v>
      </c>
      <c r="X16" s="20" t="n">
        <v>0.75</v>
      </c>
      <c r="Y16" s="20" t="n">
        <v>0.17</v>
      </c>
      <c r="Z16" s="20" t="n">
        <v>0</v>
      </c>
      <c r="AA16" s="20" t="n">
        <v>0.2</v>
      </c>
      <c r="AB16" s="20" t="n">
        <v>0.43</v>
      </c>
      <c r="AC16" s="20" t="n">
        <v>0.72</v>
      </c>
      <c r="AD16" s="20" t="n">
        <v>1.07</v>
      </c>
      <c r="AE16" s="20" t="n">
        <v>1.11</v>
      </c>
      <c r="AF16" s="20" t="n">
        <v>1.98</v>
      </c>
      <c r="AG16" s="19" t="n">
        <v>0.88</v>
      </c>
      <c r="AH16" s="20" t="n">
        <v>1.88</v>
      </c>
      <c r="AI16" s="24"/>
      <c r="AJ16" s="24"/>
      <c r="AK16" s="24"/>
      <c r="AL16" s="24"/>
    </row>
    <row r="17" customFormat="false" ht="17.1" hidden="false" customHeight="true" outlineLevel="0" collapsed="false">
      <c r="A17" s="26" t="s">
        <v>24</v>
      </c>
      <c r="B17" s="19" t="n">
        <v>2.19</v>
      </c>
      <c r="C17" s="20" t="n">
        <v>2.94</v>
      </c>
      <c r="D17" s="20" t="n">
        <v>0.58</v>
      </c>
      <c r="E17" s="20" t="n">
        <v>1.62</v>
      </c>
      <c r="F17" s="20" t="n">
        <v>1.49</v>
      </c>
      <c r="G17" s="20" t="n">
        <v>1.92</v>
      </c>
      <c r="H17" s="20" t="n">
        <v>0.35</v>
      </c>
      <c r="I17" s="20" t="n">
        <v>0.93</v>
      </c>
      <c r="J17" s="20" t="n">
        <v>3.1</v>
      </c>
      <c r="K17" s="20" t="n">
        <v>2.63</v>
      </c>
      <c r="L17" s="20" t="n">
        <v>1.28</v>
      </c>
      <c r="M17" s="20" t="n">
        <v>1.22</v>
      </c>
      <c r="N17" s="20" t="n">
        <v>1.58</v>
      </c>
      <c r="O17" s="20" t="n">
        <v>2.61</v>
      </c>
      <c r="P17" s="19" t="n">
        <v>5.2</v>
      </c>
      <c r="Q17" s="20" t="n">
        <v>5.28</v>
      </c>
      <c r="R17" s="15" t="str">
        <f aca="false">A17</f>
        <v>　　3月</v>
      </c>
      <c r="S17" s="19" t="n">
        <v>2.22</v>
      </c>
      <c r="T17" s="20" t="n">
        <v>3</v>
      </c>
      <c r="U17" s="20" t="n">
        <v>1.59</v>
      </c>
      <c r="V17" s="20" t="n">
        <v>0.91</v>
      </c>
      <c r="W17" s="20" t="n">
        <v>1.08</v>
      </c>
      <c r="X17" s="20" t="n">
        <v>0.93</v>
      </c>
      <c r="Y17" s="20" t="n">
        <v>0.45</v>
      </c>
      <c r="Z17" s="20" t="n">
        <v>1.2</v>
      </c>
      <c r="AA17" s="20" t="n">
        <v>1.12</v>
      </c>
      <c r="AB17" s="20" t="n">
        <v>2.86</v>
      </c>
      <c r="AC17" s="20" t="n">
        <v>1.49</v>
      </c>
      <c r="AD17" s="20" t="n">
        <v>1.17</v>
      </c>
      <c r="AE17" s="20" t="n">
        <v>1.43</v>
      </c>
      <c r="AF17" s="20" t="n">
        <v>1.18</v>
      </c>
      <c r="AG17" s="19" t="n">
        <v>3.85</v>
      </c>
      <c r="AH17" s="20" t="n">
        <v>5.69</v>
      </c>
    </row>
    <row r="18" customFormat="false" ht="17.1" hidden="false" customHeight="true" outlineLevel="0" collapsed="false">
      <c r="A18" s="26" t="s">
        <v>25</v>
      </c>
      <c r="B18" s="19" t="n">
        <v>5.64</v>
      </c>
      <c r="C18" s="20" t="n">
        <v>4.75</v>
      </c>
      <c r="D18" s="20" t="n">
        <v>2.66</v>
      </c>
      <c r="E18" s="20" t="n">
        <v>4.09</v>
      </c>
      <c r="F18" s="20" t="n">
        <v>4.05</v>
      </c>
      <c r="G18" s="20" t="n">
        <v>1.88</v>
      </c>
      <c r="H18" s="20" t="n">
        <v>8.75</v>
      </c>
      <c r="I18" s="20" t="n">
        <v>9.94</v>
      </c>
      <c r="J18" s="20" t="n">
        <v>5</v>
      </c>
      <c r="K18" s="20" t="n">
        <v>4.93</v>
      </c>
      <c r="L18" s="20" t="n">
        <v>1.6</v>
      </c>
      <c r="M18" s="20" t="n">
        <v>1.99</v>
      </c>
      <c r="N18" s="20" t="n">
        <v>3.99</v>
      </c>
      <c r="O18" s="20" t="n">
        <v>3.23</v>
      </c>
      <c r="P18" s="19" t="n">
        <v>7.95</v>
      </c>
      <c r="Q18" s="20" t="n">
        <v>5.85</v>
      </c>
      <c r="R18" s="15" t="str">
        <f aca="false">A18</f>
        <v>　　4月</v>
      </c>
      <c r="S18" s="19" t="n">
        <v>5.5</v>
      </c>
      <c r="T18" s="20" t="n">
        <v>3.71</v>
      </c>
      <c r="U18" s="20" t="n">
        <v>3.29</v>
      </c>
      <c r="V18" s="20" t="n">
        <v>2.16</v>
      </c>
      <c r="W18" s="20" t="n">
        <v>3.69</v>
      </c>
      <c r="X18" s="20" t="n">
        <v>1.65</v>
      </c>
      <c r="Y18" s="20" t="n">
        <v>7.57</v>
      </c>
      <c r="Z18" s="20" t="n">
        <v>7.53</v>
      </c>
      <c r="AA18" s="20" t="n">
        <v>2.54</v>
      </c>
      <c r="AB18" s="20" t="n">
        <v>2.41</v>
      </c>
      <c r="AC18" s="20" t="n">
        <v>1.8</v>
      </c>
      <c r="AD18" s="20" t="n">
        <v>1.17</v>
      </c>
      <c r="AE18" s="20" t="n">
        <v>1.95</v>
      </c>
      <c r="AF18" s="20" t="n">
        <v>2.09</v>
      </c>
      <c r="AG18" s="19" t="n">
        <v>6.97</v>
      </c>
      <c r="AH18" s="20" t="n">
        <v>4.75</v>
      </c>
      <c r="AI18" s="24"/>
      <c r="AJ18" s="25"/>
    </row>
    <row r="19" customFormat="false" ht="17.1" hidden="false" customHeight="true" outlineLevel="0" collapsed="false">
      <c r="A19" s="26" t="s">
        <v>26</v>
      </c>
      <c r="B19" s="19" t="n">
        <v>1.55</v>
      </c>
      <c r="C19" s="20" t="n">
        <v>1.86</v>
      </c>
      <c r="D19" s="20" t="n">
        <v>0.94</v>
      </c>
      <c r="E19" s="20" t="n">
        <v>1.62</v>
      </c>
      <c r="F19" s="20" t="n">
        <v>0.86</v>
      </c>
      <c r="G19" s="20" t="n">
        <v>1.56</v>
      </c>
      <c r="H19" s="20" t="n">
        <v>0.62</v>
      </c>
      <c r="I19" s="20" t="n">
        <v>0.26</v>
      </c>
      <c r="J19" s="20" t="n">
        <v>0.46</v>
      </c>
      <c r="K19" s="20" t="n">
        <v>0.15</v>
      </c>
      <c r="L19" s="20" t="n">
        <v>0.8</v>
      </c>
      <c r="M19" s="20" t="n">
        <v>0.91</v>
      </c>
      <c r="N19" s="20" t="n">
        <v>1.18</v>
      </c>
      <c r="O19" s="20" t="n">
        <v>1.8</v>
      </c>
      <c r="P19" s="19" t="n">
        <v>0.57</v>
      </c>
      <c r="Q19" s="20" t="n">
        <v>1.71</v>
      </c>
      <c r="R19" s="15" t="str">
        <f aca="false">A19</f>
        <v>　　5月</v>
      </c>
      <c r="S19" s="19" t="n">
        <v>1.61</v>
      </c>
      <c r="T19" s="20" t="n">
        <v>1.67</v>
      </c>
      <c r="U19" s="20" t="n">
        <v>1</v>
      </c>
      <c r="V19" s="20" t="n">
        <v>0.58</v>
      </c>
      <c r="W19" s="20" t="n">
        <v>1.03</v>
      </c>
      <c r="X19" s="20" t="n">
        <v>1.37</v>
      </c>
      <c r="Y19" s="20" t="n">
        <v>0</v>
      </c>
      <c r="Z19" s="20" t="n">
        <v>0.33</v>
      </c>
      <c r="AA19" s="20" t="n">
        <v>1</v>
      </c>
      <c r="AB19" s="20" t="n">
        <v>0.33</v>
      </c>
      <c r="AC19" s="20" t="n">
        <v>0.46</v>
      </c>
      <c r="AD19" s="20" t="n">
        <v>0.7</v>
      </c>
      <c r="AE19" s="20" t="n">
        <v>1.16</v>
      </c>
      <c r="AF19" s="20" t="n">
        <v>1.61</v>
      </c>
      <c r="AG19" s="19" t="n">
        <v>0.61</v>
      </c>
      <c r="AH19" s="20" t="n">
        <v>1.68</v>
      </c>
    </row>
    <row r="20" customFormat="false" ht="17.1" hidden="false" customHeight="true" outlineLevel="0" collapsed="false">
      <c r="A20" s="26" t="s">
        <v>27</v>
      </c>
      <c r="B20" s="19" t="n">
        <v>1.85</v>
      </c>
      <c r="C20" s="20" t="n">
        <v>1.49</v>
      </c>
      <c r="D20" s="20" t="n">
        <v>0.46</v>
      </c>
      <c r="E20" s="20" t="n">
        <v>1.01</v>
      </c>
      <c r="F20" s="20" t="n">
        <v>0.79</v>
      </c>
      <c r="G20" s="20" t="n">
        <v>1</v>
      </c>
      <c r="H20" s="20" t="n">
        <v>0.13</v>
      </c>
      <c r="I20" s="20" t="n">
        <v>0.26</v>
      </c>
      <c r="J20" s="20" t="n">
        <v>3.53</v>
      </c>
      <c r="K20" s="20" t="n">
        <v>1.43</v>
      </c>
      <c r="L20" s="20" t="n">
        <v>0.92</v>
      </c>
      <c r="M20" s="20" t="n">
        <v>1.8</v>
      </c>
      <c r="N20" s="20" t="n">
        <v>2.4</v>
      </c>
      <c r="O20" s="20" t="n">
        <v>1.3</v>
      </c>
      <c r="P20" s="19" t="n">
        <v>0.99</v>
      </c>
      <c r="Q20" s="20" t="n">
        <v>1.25</v>
      </c>
      <c r="R20" s="15" t="str">
        <f aca="false">A20</f>
        <v>　　6月</v>
      </c>
      <c r="S20" s="19" t="n">
        <v>1.47</v>
      </c>
      <c r="T20" s="20" t="n">
        <v>1.48</v>
      </c>
      <c r="U20" s="20" t="n">
        <v>1.11</v>
      </c>
      <c r="V20" s="20" t="n">
        <v>3.54</v>
      </c>
      <c r="W20" s="20" t="n">
        <v>0.89</v>
      </c>
      <c r="X20" s="20" t="n">
        <v>0.88</v>
      </c>
      <c r="Y20" s="20" t="n">
        <v>0.17</v>
      </c>
      <c r="Z20" s="20" t="n">
        <v>0.33</v>
      </c>
      <c r="AA20" s="20" t="n">
        <v>0.33</v>
      </c>
      <c r="AB20" s="20" t="n">
        <v>0.33</v>
      </c>
      <c r="AC20" s="20" t="n">
        <v>0.65</v>
      </c>
      <c r="AD20" s="20" t="n">
        <v>1.05</v>
      </c>
      <c r="AE20" s="20" t="n">
        <v>1.56</v>
      </c>
      <c r="AF20" s="20" t="n">
        <v>1.62</v>
      </c>
      <c r="AG20" s="19" t="n">
        <v>0.55</v>
      </c>
      <c r="AH20" s="20" t="n">
        <v>0.86</v>
      </c>
    </row>
    <row r="21" customFormat="false" ht="17.1" hidden="false" customHeight="true" outlineLevel="0" collapsed="false">
      <c r="A21" s="26" t="s">
        <v>28</v>
      </c>
      <c r="B21" s="19" t="n">
        <v>1.75</v>
      </c>
      <c r="C21" s="20" t="n">
        <v>1.34</v>
      </c>
      <c r="D21" s="20" t="n">
        <v>0.63</v>
      </c>
      <c r="E21" s="20" t="n">
        <v>1.96</v>
      </c>
      <c r="F21" s="20" t="n">
        <v>0.87</v>
      </c>
      <c r="G21" s="20" t="n">
        <v>1.16</v>
      </c>
      <c r="H21" s="20" t="n">
        <v>1.86</v>
      </c>
      <c r="I21" s="20" t="n">
        <v>2.49</v>
      </c>
      <c r="J21" s="20" t="n">
        <v>0.14</v>
      </c>
      <c r="K21" s="20" t="n">
        <v>1.96</v>
      </c>
      <c r="L21" s="20" t="n">
        <v>1.2</v>
      </c>
      <c r="M21" s="20" t="n">
        <v>0.89</v>
      </c>
      <c r="N21" s="20" t="n">
        <v>1.92</v>
      </c>
      <c r="O21" s="20" t="n">
        <v>1.09</v>
      </c>
      <c r="P21" s="19" t="n">
        <v>1.62</v>
      </c>
      <c r="Q21" s="20" t="n">
        <v>2.52</v>
      </c>
      <c r="R21" s="15" t="str">
        <f aca="false">A21</f>
        <v>　　7月</v>
      </c>
      <c r="S21" s="19" t="n">
        <v>1.85</v>
      </c>
      <c r="T21" s="20" t="n">
        <v>1.3</v>
      </c>
      <c r="U21" s="20" t="n">
        <v>0.67</v>
      </c>
      <c r="V21" s="20" t="n">
        <v>1.6</v>
      </c>
      <c r="W21" s="20" t="n">
        <v>1.15</v>
      </c>
      <c r="X21" s="20" t="n">
        <v>0.85</v>
      </c>
      <c r="Y21" s="20" t="n">
        <v>1.13</v>
      </c>
      <c r="Z21" s="20" t="n">
        <v>1.92</v>
      </c>
      <c r="AA21" s="20" t="n">
        <v>0.3</v>
      </c>
      <c r="AB21" s="20" t="n">
        <v>0.2</v>
      </c>
      <c r="AC21" s="20" t="n">
        <v>0.6</v>
      </c>
      <c r="AD21" s="20" t="n">
        <v>0.85</v>
      </c>
      <c r="AE21" s="20" t="n">
        <v>1.63</v>
      </c>
      <c r="AF21" s="20" t="n">
        <v>1.08</v>
      </c>
      <c r="AG21" s="19" t="n">
        <v>1.74</v>
      </c>
      <c r="AH21" s="20" t="n">
        <v>1.8</v>
      </c>
      <c r="AI21" s="27"/>
      <c r="AJ21" s="24"/>
      <c r="AK21" s="25"/>
    </row>
    <row r="22" customFormat="false" ht="17.1" hidden="false" customHeight="true" outlineLevel="0" collapsed="false">
      <c r="A22" s="26" t="s">
        <v>29</v>
      </c>
      <c r="B22" s="19" t="n">
        <v>1.9</v>
      </c>
      <c r="C22" s="20" t="n">
        <v>1.98</v>
      </c>
      <c r="D22" s="20" t="n">
        <v>1.82</v>
      </c>
      <c r="E22" s="20" t="n">
        <v>0.56</v>
      </c>
      <c r="F22" s="20" t="n">
        <v>2.26</v>
      </c>
      <c r="G22" s="20" t="n">
        <v>1.66</v>
      </c>
      <c r="H22" s="20" t="n">
        <v>2.73</v>
      </c>
      <c r="I22" s="20" t="n">
        <v>3.59</v>
      </c>
      <c r="J22" s="20" t="n">
        <v>1.3</v>
      </c>
      <c r="K22" s="20" t="n">
        <v>0.15</v>
      </c>
      <c r="L22" s="20" t="n">
        <v>0.45</v>
      </c>
      <c r="M22" s="20" t="n">
        <v>1.04</v>
      </c>
      <c r="N22" s="20" t="n">
        <v>1.7</v>
      </c>
      <c r="O22" s="20" t="n">
        <v>1.9</v>
      </c>
      <c r="P22" s="19" t="n">
        <v>2.29</v>
      </c>
      <c r="Q22" s="20" t="n">
        <v>2.71</v>
      </c>
      <c r="R22" s="15" t="str">
        <f aca="false">A22</f>
        <v>　　8月</v>
      </c>
      <c r="S22" s="19" t="n">
        <v>1.26</v>
      </c>
      <c r="T22" s="20" t="n">
        <v>1.92</v>
      </c>
      <c r="U22" s="20" t="n">
        <v>0.8</v>
      </c>
      <c r="V22" s="20" t="n">
        <v>0.35</v>
      </c>
      <c r="W22" s="20" t="n">
        <v>0.75</v>
      </c>
      <c r="X22" s="20" t="n">
        <v>1.12</v>
      </c>
      <c r="Y22" s="20" t="n">
        <v>2.23</v>
      </c>
      <c r="Z22" s="20" t="n">
        <v>3.33</v>
      </c>
      <c r="AA22" s="20" t="n">
        <v>0.1</v>
      </c>
      <c r="AB22" s="20" t="n">
        <v>0.33</v>
      </c>
      <c r="AC22" s="20" t="n">
        <v>0.21</v>
      </c>
      <c r="AD22" s="20" t="n">
        <v>0.91</v>
      </c>
      <c r="AE22" s="20" t="n">
        <v>1.21</v>
      </c>
      <c r="AF22" s="20" t="n">
        <v>1.08</v>
      </c>
      <c r="AG22" s="19" t="n">
        <v>2.03</v>
      </c>
      <c r="AH22" s="20" t="n">
        <v>1.78</v>
      </c>
    </row>
    <row r="23" customFormat="false" ht="17.1" hidden="false" customHeight="true" outlineLevel="0" collapsed="false">
      <c r="A23" s="26" t="s">
        <v>30</v>
      </c>
      <c r="B23" s="19" t="n">
        <v>1.8</v>
      </c>
      <c r="C23" s="20" t="n">
        <v>1.97</v>
      </c>
      <c r="D23" s="20" t="n">
        <v>0.85</v>
      </c>
      <c r="E23" s="20" t="n">
        <v>1.12</v>
      </c>
      <c r="F23" s="20" t="n">
        <v>0.89</v>
      </c>
      <c r="G23" s="20" t="n">
        <v>0.79</v>
      </c>
      <c r="H23" s="20" t="n">
        <v>0</v>
      </c>
      <c r="I23" s="20" t="n">
        <v>0</v>
      </c>
      <c r="J23" s="20" t="n">
        <v>0.62</v>
      </c>
      <c r="K23" s="20" t="n">
        <v>0.82</v>
      </c>
      <c r="L23" s="20" t="n">
        <v>0.67</v>
      </c>
      <c r="M23" s="20" t="n">
        <v>0.62</v>
      </c>
      <c r="N23" s="20" t="n">
        <v>2.18</v>
      </c>
      <c r="O23" s="20" t="n">
        <v>1.69</v>
      </c>
      <c r="P23" s="19" t="n">
        <v>2.69</v>
      </c>
      <c r="Q23" s="20" t="n">
        <v>1.39</v>
      </c>
      <c r="R23" s="15" t="str">
        <f aca="false">A23</f>
        <v>　　9月</v>
      </c>
      <c r="S23" s="19" t="n">
        <v>1.65</v>
      </c>
      <c r="T23" s="20" t="n">
        <v>2.23</v>
      </c>
      <c r="U23" s="20" t="n">
        <v>0.48</v>
      </c>
      <c r="V23" s="20" t="n">
        <v>2.04</v>
      </c>
      <c r="W23" s="20" t="n">
        <v>0.9</v>
      </c>
      <c r="X23" s="20" t="n">
        <v>0.85</v>
      </c>
      <c r="Y23" s="20" t="n">
        <v>0</v>
      </c>
      <c r="Z23" s="20" t="n">
        <v>0</v>
      </c>
      <c r="AA23" s="20" t="n">
        <v>0</v>
      </c>
      <c r="AB23" s="20" t="n">
        <v>0.43</v>
      </c>
      <c r="AC23" s="20" t="n">
        <v>0.75</v>
      </c>
      <c r="AD23" s="20" t="n">
        <v>0.72</v>
      </c>
      <c r="AE23" s="20" t="n">
        <v>1.65</v>
      </c>
      <c r="AF23" s="20" t="n">
        <v>2.44</v>
      </c>
      <c r="AG23" s="19" t="n">
        <v>1.31</v>
      </c>
      <c r="AH23" s="20" t="n">
        <v>1.57</v>
      </c>
    </row>
    <row r="24" customFormat="false" ht="17.1" hidden="false" customHeight="true" outlineLevel="0" collapsed="false">
      <c r="A24" s="26" t="s">
        <v>31</v>
      </c>
      <c r="B24" s="19" t="n">
        <v>2.12</v>
      </c>
      <c r="C24" s="20" t="n">
        <v>2.01</v>
      </c>
      <c r="D24" s="20" t="n">
        <v>0.92</v>
      </c>
      <c r="E24" s="20" t="n">
        <v>1.11</v>
      </c>
      <c r="F24" s="20" t="n">
        <v>1.37</v>
      </c>
      <c r="G24" s="20" t="n">
        <v>1.34</v>
      </c>
      <c r="H24" s="20" t="n">
        <v>1</v>
      </c>
      <c r="I24" s="20" t="n">
        <v>1.83</v>
      </c>
      <c r="J24" s="20" t="n">
        <v>2.28</v>
      </c>
      <c r="K24" s="20" t="n">
        <v>0.71</v>
      </c>
      <c r="L24" s="20" t="n">
        <v>0.72</v>
      </c>
      <c r="M24" s="20" t="n">
        <v>1.03</v>
      </c>
      <c r="N24" s="20" t="n">
        <v>1.38</v>
      </c>
      <c r="O24" s="20" t="n">
        <v>1.64</v>
      </c>
      <c r="P24" s="19" t="n">
        <v>1.6</v>
      </c>
      <c r="Q24" s="20" t="n">
        <v>3.9</v>
      </c>
      <c r="R24" s="15" t="str">
        <f aca="false">A24</f>
        <v>　　10月</v>
      </c>
      <c r="S24" s="19" t="n">
        <v>2.71</v>
      </c>
      <c r="T24" s="20" t="n">
        <v>1.74</v>
      </c>
      <c r="U24" s="20" t="n">
        <v>2.31</v>
      </c>
      <c r="V24" s="20" t="n">
        <v>0.24</v>
      </c>
      <c r="W24" s="20" t="n">
        <v>1.1</v>
      </c>
      <c r="X24" s="20" t="n">
        <v>0.98</v>
      </c>
      <c r="Y24" s="20" t="n">
        <v>0</v>
      </c>
      <c r="Z24" s="20" t="n">
        <v>1.07</v>
      </c>
      <c r="AA24" s="20" t="n">
        <v>0.87</v>
      </c>
      <c r="AB24" s="20" t="n">
        <v>0.2</v>
      </c>
      <c r="AC24" s="20" t="n">
        <v>0.88</v>
      </c>
      <c r="AD24" s="20" t="n">
        <v>1.08</v>
      </c>
      <c r="AE24" s="20" t="n">
        <v>2.04</v>
      </c>
      <c r="AF24" s="20" t="n">
        <v>1.54</v>
      </c>
      <c r="AG24" s="19" t="n">
        <v>0.94</v>
      </c>
      <c r="AH24" s="20" t="n">
        <v>3.93</v>
      </c>
    </row>
    <row r="25" customFormat="false" ht="17.1" hidden="false" customHeight="true" outlineLevel="0" collapsed="false">
      <c r="A25" s="26" t="s">
        <v>32</v>
      </c>
      <c r="B25" s="19" t="n">
        <v>1.88</v>
      </c>
      <c r="C25" s="20" t="n">
        <v>1.43</v>
      </c>
      <c r="D25" s="20" t="n">
        <v>4.09</v>
      </c>
      <c r="E25" s="20" t="n">
        <v>0.18</v>
      </c>
      <c r="F25" s="20" t="n">
        <v>0.97</v>
      </c>
      <c r="G25" s="20" t="n">
        <v>0.61</v>
      </c>
      <c r="H25" s="20" t="n">
        <v>1.14</v>
      </c>
      <c r="I25" s="20" t="n">
        <v>0.84</v>
      </c>
      <c r="J25" s="20" t="n">
        <v>2.2</v>
      </c>
      <c r="K25" s="20" t="n">
        <v>1.46</v>
      </c>
      <c r="L25" s="20" t="n">
        <v>0.51</v>
      </c>
      <c r="M25" s="20" t="n">
        <v>0.79</v>
      </c>
      <c r="N25" s="20" t="n">
        <v>1.37</v>
      </c>
      <c r="O25" s="20" t="n">
        <v>2.23</v>
      </c>
      <c r="P25" s="19" t="n">
        <v>0.92</v>
      </c>
      <c r="Q25" s="20" t="n">
        <v>1.07</v>
      </c>
      <c r="R25" s="15" t="str">
        <f aca="false">A25</f>
        <v>　　11月</v>
      </c>
      <c r="S25" s="19" t="n">
        <v>1.44</v>
      </c>
      <c r="T25" s="20" t="n">
        <v>1.34</v>
      </c>
      <c r="U25" s="20" t="n">
        <v>0.36</v>
      </c>
      <c r="V25" s="20" t="n">
        <v>0</v>
      </c>
      <c r="W25" s="20" t="n">
        <v>1.02</v>
      </c>
      <c r="X25" s="20" t="n">
        <v>0.68</v>
      </c>
      <c r="Y25" s="20" t="n">
        <v>0.17</v>
      </c>
      <c r="Z25" s="20" t="n">
        <v>1.08</v>
      </c>
      <c r="AA25" s="20" t="n">
        <v>0.76</v>
      </c>
      <c r="AB25" s="20" t="n">
        <v>0.53</v>
      </c>
      <c r="AC25" s="20" t="n">
        <v>0.4</v>
      </c>
      <c r="AD25" s="20" t="n">
        <v>0.56</v>
      </c>
      <c r="AE25" s="20" t="n">
        <v>0.96</v>
      </c>
      <c r="AF25" s="20" t="n">
        <v>1.16</v>
      </c>
      <c r="AG25" s="19" t="n">
        <v>1.33</v>
      </c>
      <c r="AH25" s="20" t="n">
        <v>0.59</v>
      </c>
    </row>
    <row r="26" customFormat="false" ht="17.1" hidden="false" customHeight="true" outlineLevel="0" collapsed="false">
      <c r="A26" s="28" t="s">
        <v>33</v>
      </c>
      <c r="B26" s="29" t="n">
        <v>1.93</v>
      </c>
      <c r="C26" s="30" t="n">
        <v>1.31</v>
      </c>
      <c r="D26" s="30" t="n">
        <v>0.87</v>
      </c>
      <c r="E26" s="30" t="n">
        <v>1.79</v>
      </c>
      <c r="F26" s="30" t="n">
        <v>0.77</v>
      </c>
      <c r="G26" s="30" t="n">
        <v>0.58</v>
      </c>
      <c r="H26" s="30" t="n">
        <v>0.7</v>
      </c>
      <c r="I26" s="30" t="n">
        <v>0.13</v>
      </c>
      <c r="J26" s="30" t="n">
        <v>0.61</v>
      </c>
      <c r="K26" s="30" t="n">
        <v>0.15</v>
      </c>
      <c r="L26" s="30" t="n">
        <v>3.65</v>
      </c>
      <c r="M26" s="30" t="n">
        <v>0.51</v>
      </c>
      <c r="N26" s="30" t="n">
        <v>1.73</v>
      </c>
      <c r="O26" s="30" t="n">
        <v>1.01</v>
      </c>
      <c r="P26" s="29" t="n">
        <v>0.61</v>
      </c>
      <c r="Q26" s="30" t="n">
        <v>0.27</v>
      </c>
      <c r="R26" s="28" t="str">
        <f aca="false">A26</f>
        <v>　　12月</v>
      </c>
      <c r="S26" s="29" t="n">
        <v>1.79</v>
      </c>
      <c r="T26" s="30" t="n">
        <v>1.18</v>
      </c>
      <c r="U26" s="30" t="n">
        <v>1.35</v>
      </c>
      <c r="V26" s="30" t="n">
        <v>0</v>
      </c>
      <c r="W26" s="30" t="n">
        <v>0.92</v>
      </c>
      <c r="X26" s="30" t="n">
        <v>0.65</v>
      </c>
      <c r="Y26" s="30" t="n">
        <v>0.91</v>
      </c>
      <c r="Z26" s="30" t="n">
        <v>0.17</v>
      </c>
      <c r="AA26" s="30" t="n">
        <v>0</v>
      </c>
      <c r="AB26" s="30" t="n">
        <v>0.33</v>
      </c>
      <c r="AC26" s="30" t="n">
        <v>1.56</v>
      </c>
      <c r="AD26" s="30" t="n">
        <v>0.79</v>
      </c>
      <c r="AE26" s="30" t="n">
        <v>1.08</v>
      </c>
      <c r="AF26" s="30" t="n">
        <v>1.02</v>
      </c>
      <c r="AG26" s="29" t="n">
        <v>1.32</v>
      </c>
      <c r="AH26" s="30" t="n">
        <v>0.59</v>
      </c>
    </row>
    <row r="27" customFormat="false" ht="1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33"/>
      <c r="T27" s="33"/>
      <c r="U27" s="34"/>
      <c r="V27" s="33"/>
      <c r="W27" s="33"/>
      <c r="X27" s="34"/>
      <c r="Y27" s="33"/>
      <c r="Z27" s="33"/>
      <c r="AA27" s="33"/>
      <c r="AB27" s="34"/>
      <c r="AC27" s="33"/>
      <c r="AD27" s="33"/>
      <c r="AE27" s="33"/>
      <c r="AF27" s="34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"/>
      <c r="P28" s="4"/>
      <c r="Q28" s="5" t="s">
        <v>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"/>
      <c r="AG28" s="2"/>
      <c r="AH28" s="5" t="s">
        <v>3</v>
      </c>
    </row>
    <row r="29" customFormat="false" ht="13.7" hidden="false" customHeight="true" outlineLevel="0" collapsed="false">
      <c r="A29" s="6" t="s">
        <v>5</v>
      </c>
      <c r="B29" s="8" t="s">
        <v>34</v>
      </c>
      <c r="C29" s="8"/>
      <c r="D29" s="8" t="s">
        <v>35</v>
      </c>
      <c r="E29" s="8"/>
      <c r="F29" s="8" t="s">
        <v>36</v>
      </c>
      <c r="G29" s="8"/>
      <c r="H29" s="8" t="s">
        <v>37</v>
      </c>
      <c r="I29" s="8"/>
      <c r="J29" s="8" t="s">
        <v>38</v>
      </c>
      <c r="K29" s="8"/>
      <c r="L29" s="8" t="s">
        <v>39</v>
      </c>
      <c r="M29" s="8"/>
      <c r="N29" s="8" t="s">
        <v>40</v>
      </c>
      <c r="O29" s="8"/>
      <c r="P29" s="8" t="s">
        <v>41</v>
      </c>
      <c r="Q29" s="8"/>
      <c r="R29" s="6" t="s">
        <v>5</v>
      </c>
      <c r="S29" s="8" t="s">
        <v>34</v>
      </c>
      <c r="T29" s="8"/>
      <c r="U29" s="8" t="s">
        <v>35</v>
      </c>
      <c r="V29" s="8"/>
      <c r="W29" s="8" t="s">
        <v>36</v>
      </c>
      <c r="X29" s="8"/>
      <c r="Y29" s="8" t="s">
        <v>37</v>
      </c>
      <c r="Z29" s="8"/>
      <c r="AA29" s="8" t="s">
        <v>38</v>
      </c>
      <c r="AB29" s="8"/>
      <c r="AC29" s="8" t="s">
        <v>39</v>
      </c>
      <c r="AD29" s="8"/>
      <c r="AE29" s="8" t="s">
        <v>40</v>
      </c>
      <c r="AF29" s="8"/>
      <c r="AG29" s="8" t="s">
        <v>41</v>
      </c>
      <c r="AH29" s="8"/>
    </row>
    <row r="30" customFormat="false" ht="13.7" hidden="false" customHeight="tru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3.7" hidden="false" customHeight="true" outlineLevel="0" collapsed="false">
      <c r="A31" s="10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3.7" hidden="false" customHeight="true" outlineLevel="0" collapsed="false">
      <c r="A32" s="10"/>
      <c r="B32" s="8" t="s">
        <v>14</v>
      </c>
      <c r="C32" s="8" t="s">
        <v>15</v>
      </c>
      <c r="D32" s="8" t="s">
        <v>14</v>
      </c>
      <c r="E32" s="8" t="s">
        <v>15</v>
      </c>
      <c r="F32" s="8" t="s">
        <v>14</v>
      </c>
      <c r="G32" s="8" t="s">
        <v>15</v>
      </c>
      <c r="H32" s="8" t="s">
        <v>14</v>
      </c>
      <c r="I32" s="8" t="s">
        <v>15</v>
      </c>
      <c r="J32" s="8" t="s">
        <v>14</v>
      </c>
      <c r="K32" s="8" t="s">
        <v>15</v>
      </c>
      <c r="L32" s="8" t="s">
        <v>14</v>
      </c>
      <c r="M32" s="8" t="s">
        <v>15</v>
      </c>
      <c r="N32" s="8" t="s">
        <v>14</v>
      </c>
      <c r="O32" s="8" t="s">
        <v>15</v>
      </c>
      <c r="P32" s="8" t="s">
        <v>14</v>
      </c>
      <c r="Q32" s="8" t="s">
        <v>15</v>
      </c>
      <c r="R32" s="10"/>
      <c r="S32" s="8" t="s">
        <v>14</v>
      </c>
      <c r="T32" s="8" t="s">
        <v>15</v>
      </c>
      <c r="U32" s="8" t="s">
        <v>14</v>
      </c>
      <c r="V32" s="8" t="s">
        <v>15</v>
      </c>
      <c r="W32" s="8" t="s">
        <v>14</v>
      </c>
      <c r="X32" s="8" t="s">
        <v>15</v>
      </c>
      <c r="Y32" s="8" t="s">
        <v>14</v>
      </c>
      <c r="Z32" s="8" t="s">
        <v>15</v>
      </c>
      <c r="AA32" s="35"/>
      <c r="AB32" s="35"/>
      <c r="AC32" s="35"/>
      <c r="AD32" s="35"/>
      <c r="AE32" s="35"/>
      <c r="AF32" s="35"/>
      <c r="AG32" s="35"/>
      <c r="AH32" s="35"/>
    </row>
    <row r="33" customFormat="false" ht="13.7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  <c r="S33" s="8"/>
      <c r="T33" s="8"/>
      <c r="U33" s="8"/>
      <c r="V33" s="8"/>
      <c r="W33" s="8"/>
      <c r="X33" s="8"/>
      <c r="Y33" s="8"/>
      <c r="Z33" s="8"/>
      <c r="AA33" s="36" t="s">
        <v>14</v>
      </c>
      <c r="AB33" s="36" t="s">
        <v>15</v>
      </c>
      <c r="AC33" s="36" t="s">
        <v>14</v>
      </c>
      <c r="AD33" s="36" t="s">
        <v>15</v>
      </c>
      <c r="AE33" s="36" t="s">
        <v>14</v>
      </c>
      <c r="AF33" s="36" t="s">
        <v>15</v>
      </c>
      <c r="AG33" s="36" t="s">
        <v>14</v>
      </c>
      <c r="AH33" s="36" t="s">
        <v>15</v>
      </c>
    </row>
    <row r="34" customFormat="false" ht="13.7" hidden="false" customHeight="true" outlineLevel="0" collapsed="false">
      <c r="A34" s="11" t="s">
        <v>1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 t="s">
        <v>16</v>
      </c>
      <c r="S34" s="8"/>
      <c r="T34" s="8"/>
      <c r="U34" s="8"/>
      <c r="V34" s="8"/>
      <c r="W34" s="8"/>
      <c r="X34" s="8"/>
      <c r="Y34" s="8"/>
      <c r="Z34" s="8"/>
      <c r="AA34" s="37"/>
      <c r="AB34" s="37"/>
      <c r="AC34" s="37"/>
      <c r="AD34" s="37"/>
      <c r="AE34" s="37"/>
      <c r="AF34" s="37"/>
      <c r="AG34" s="37"/>
      <c r="AH34" s="37"/>
    </row>
    <row r="35" customFormat="false" ht="16.5" hidden="false" customHeight="true" outlineLevel="0" collapsed="false">
      <c r="A35" s="12" t="str">
        <f aca="false">A10</f>
        <v>24年平均</v>
      </c>
      <c r="B35" s="38" t="n">
        <v>1.3</v>
      </c>
      <c r="C35" s="38" t="n">
        <v>1.5</v>
      </c>
      <c r="D35" s="38" t="n">
        <v>1.38</v>
      </c>
      <c r="E35" s="38" t="n">
        <v>1.48</v>
      </c>
      <c r="F35" s="38" t="n">
        <v>4.01</v>
      </c>
      <c r="G35" s="38" t="n">
        <v>4.03</v>
      </c>
      <c r="H35" s="38" t="n">
        <v>2.5</v>
      </c>
      <c r="I35" s="38" t="n">
        <v>2.19</v>
      </c>
      <c r="J35" s="14" t="n">
        <v>1.7</v>
      </c>
      <c r="K35" s="14" t="n">
        <v>1.67</v>
      </c>
      <c r="L35" s="14" t="n">
        <v>2.43</v>
      </c>
      <c r="M35" s="14" t="n">
        <v>1.99</v>
      </c>
      <c r="N35" s="14" t="n">
        <v>1.61</v>
      </c>
      <c r="O35" s="14" t="n">
        <v>1.49</v>
      </c>
      <c r="P35" s="38" t="n">
        <v>2.1</v>
      </c>
      <c r="Q35" s="38" t="n">
        <v>2.26</v>
      </c>
      <c r="R35" s="12" t="str">
        <f aca="false">A10</f>
        <v>24年平均</v>
      </c>
      <c r="S35" s="38" t="n">
        <v>1.63</v>
      </c>
      <c r="T35" s="38" t="n">
        <v>1.51</v>
      </c>
      <c r="U35" s="38" t="n">
        <v>1.42</v>
      </c>
      <c r="V35" s="38" t="n">
        <v>1</v>
      </c>
      <c r="W35" s="38" t="n">
        <v>2.88</v>
      </c>
      <c r="X35" s="38" t="n">
        <v>2.72</v>
      </c>
      <c r="Y35" s="38" t="n">
        <v>1.61</v>
      </c>
      <c r="Z35" s="38" t="n">
        <v>1.43</v>
      </c>
      <c r="AA35" s="14" t="n">
        <v>1.05</v>
      </c>
      <c r="AB35" s="14" t="n">
        <v>1.03</v>
      </c>
      <c r="AC35" s="14" t="n">
        <v>1.96</v>
      </c>
      <c r="AD35" s="14" t="n">
        <v>1.75</v>
      </c>
      <c r="AE35" s="14" t="n">
        <v>1.75</v>
      </c>
      <c r="AF35" s="14" t="n">
        <v>1.45</v>
      </c>
      <c r="AG35" s="38" t="n">
        <v>2.14</v>
      </c>
      <c r="AH35" s="38" t="n">
        <v>2.12</v>
      </c>
    </row>
    <row r="36" customFormat="false" ht="17.1" hidden="false" customHeight="true" outlineLevel="0" collapsed="false">
      <c r="A36" s="15" t="str">
        <f aca="false">A11</f>
        <v>25年平均</v>
      </c>
      <c r="B36" s="39" t="n">
        <v>2.47</v>
      </c>
      <c r="C36" s="39" t="n">
        <v>4.84</v>
      </c>
      <c r="D36" s="39" t="n">
        <v>0.65</v>
      </c>
      <c r="E36" s="39" t="n">
        <v>0.76</v>
      </c>
      <c r="F36" s="39" t="n">
        <v>5.38</v>
      </c>
      <c r="G36" s="39" t="n">
        <v>5.41</v>
      </c>
      <c r="H36" s="39" t="n">
        <v>2.37</v>
      </c>
      <c r="I36" s="39" t="n">
        <v>2.37</v>
      </c>
      <c r="J36" s="18" t="n">
        <v>1.44</v>
      </c>
      <c r="K36" s="18" t="n">
        <v>1.19</v>
      </c>
      <c r="L36" s="18" t="n">
        <v>2.12</v>
      </c>
      <c r="M36" s="18" t="n">
        <v>2.23</v>
      </c>
      <c r="N36" s="18" t="n">
        <v>1.56</v>
      </c>
      <c r="O36" s="18" t="n">
        <v>1.56</v>
      </c>
      <c r="P36" s="39" t="n">
        <v>1.89</v>
      </c>
      <c r="Q36" s="39" t="n">
        <v>1.75</v>
      </c>
      <c r="R36" s="15" t="str">
        <f aca="false">A11</f>
        <v>25年平均</v>
      </c>
      <c r="S36" s="39" t="n">
        <v>3.02</v>
      </c>
      <c r="T36" s="39" t="n">
        <v>1.97</v>
      </c>
      <c r="U36" s="39" t="n">
        <v>0.86</v>
      </c>
      <c r="V36" s="39" t="n">
        <v>0.88</v>
      </c>
      <c r="W36" s="39" t="n">
        <v>2.87</v>
      </c>
      <c r="X36" s="39" t="n">
        <v>3.01</v>
      </c>
      <c r="Y36" s="39" t="n">
        <v>1.61</v>
      </c>
      <c r="Z36" s="39" t="n">
        <v>1.93</v>
      </c>
      <c r="AA36" s="18" t="n">
        <v>1.13</v>
      </c>
      <c r="AB36" s="18" t="n">
        <v>0.95</v>
      </c>
      <c r="AC36" s="18" t="n">
        <v>2.05</v>
      </c>
      <c r="AD36" s="18" t="n">
        <v>2.41</v>
      </c>
      <c r="AE36" s="18" t="n">
        <v>1.61</v>
      </c>
      <c r="AF36" s="18" t="n">
        <v>1.68</v>
      </c>
      <c r="AG36" s="39" t="n">
        <v>2.2</v>
      </c>
      <c r="AH36" s="39" t="n">
        <v>2.34</v>
      </c>
    </row>
    <row r="37" customFormat="false" ht="17.1" hidden="false" customHeight="true" outlineLevel="0" collapsed="false">
      <c r="A37" s="15" t="str">
        <f aca="false">A12</f>
        <v>26年平均</v>
      </c>
      <c r="B37" s="16" t="n">
        <v>2.09</v>
      </c>
      <c r="C37" s="16" t="n">
        <v>1.99</v>
      </c>
      <c r="D37" s="16" t="n">
        <v>0.46</v>
      </c>
      <c r="E37" s="16" t="n">
        <v>0.86</v>
      </c>
      <c r="F37" s="16" t="n">
        <v>4.7</v>
      </c>
      <c r="G37" s="16" t="n">
        <v>4.74</v>
      </c>
      <c r="H37" s="16" t="n">
        <v>2.27</v>
      </c>
      <c r="I37" s="16" t="n">
        <v>2.22</v>
      </c>
      <c r="J37" s="16" t="n">
        <v>1.48</v>
      </c>
      <c r="K37" s="16" t="n">
        <v>1.99</v>
      </c>
      <c r="L37" s="16" t="n">
        <v>2.07</v>
      </c>
      <c r="M37" s="16" t="n">
        <v>2.01</v>
      </c>
      <c r="N37" s="16" t="n">
        <v>1.48</v>
      </c>
      <c r="O37" s="16" t="n">
        <v>1.63</v>
      </c>
      <c r="P37" s="17" t="n">
        <v>2.12</v>
      </c>
      <c r="Q37" s="17" t="n">
        <v>2.07</v>
      </c>
      <c r="R37" s="15" t="str">
        <f aca="false">A12</f>
        <v>26年平均</v>
      </c>
      <c r="S37" s="16" t="n">
        <v>2.18</v>
      </c>
      <c r="T37" s="16" t="n">
        <v>2.05</v>
      </c>
      <c r="U37" s="16" t="n">
        <v>0.75</v>
      </c>
      <c r="V37" s="16" t="n">
        <v>0.92</v>
      </c>
      <c r="W37" s="16" t="n">
        <v>3.57</v>
      </c>
      <c r="X37" s="16" t="n">
        <v>3.33</v>
      </c>
      <c r="Y37" s="16" t="n">
        <v>1.91</v>
      </c>
      <c r="Z37" s="16" t="n">
        <v>1.9</v>
      </c>
      <c r="AA37" s="16" t="n">
        <v>1.83</v>
      </c>
      <c r="AB37" s="16" t="n">
        <v>1.85</v>
      </c>
      <c r="AC37" s="16" t="n">
        <v>1.97</v>
      </c>
      <c r="AD37" s="16" t="n">
        <v>1.77</v>
      </c>
      <c r="AE37" s="16" t="n">
        <v>1.26</v>
      </c>
      <c r="AF37" s="16" t="n">
        <v>1.59</v>
      </c>
      <c r="AG37" s="17" t="n">
        <v>2.56</v>
      </c>
      <c r="AH37" s="17" t="n">
        <v>2.26</v>
      </c>
    </row>
    <row r="38" customFormat="false" ht="17.1" hidden="false" customHeight="true" outlineLevel="0" collapsed="false">
      <c r="A38" s="15" t="str">
        <f aca="false">A13</f>
        <v>27年平均</v>
      </c>
      <c r="B38" s="16" t="n">
        <v>1.79</v>
      </c>
      <c r="C38" s="18" t="n">
        <v>3.06</v>
      </c>
      <c r="D38" s="18" t="n">
        <v>1.44</v>
      </c>
      <c r="E38" s="18" t="n">
        <v>1.38</v>
      </c>
      <c r="F38" s="18" t="n">
        <v>3.92</v>
      </c>
      <c r="G38" s="18" t="n">
        <v>4.23</v>
      </c>
      <c r="H38" s="18" t="n">
        <v>2.44</v>
      </c>
      <c r="I38" s="18" t="n">
        <v>2.68</v>
      </c>
      <c r="J38" s="18" t="n">
        <v>2.91</v>
      </c>
      <c r="K38" s="18" t="n">
        <v>2.67</v>
      </c>
      <c r="L38" s="18" t="n">
        <v>2.07</v>
      </c>
      <c r="M38" s="18" t="n">
        <v>1.97</v>
      </c>
      <c r="N38" s="18" t="n">
        <v>1.14</v>
      </c>
      <c r="O38" s="18" t="n">
        <v>1.55</v>
      </c>
      <c r="P38" s="16" t="n">
        <v>2.32</v>
      </c>
      <c r="Q38" s="18" t="n">
        <v>2.55</v>
      </c>
      <c r="R38" s="15" t="str">
        <f aca="false">A13</f>
        <v>27年平均</v>
      </c>
      <c r="S38" s="16" t="n">
        <v>2.17</v>
      </c>
      <c r="T38" s="18" t="n">
        <v>3.15</v>
      </c>
      <c r="U38" s="18" t="n">
        <v>2.27</v>
      </c>
      <c r="V38" s="18" t="n">
        <v>2.52</v>
      </c>
      <c r="W38" s="18" t="n">
        <v>4.07</v>
      </c>
      <c r="X38" s="18" t="n">
        <v>4.23</v>
      </c>
      <c r="Y38" s="18" t="n">
        <v>3.65</v>
      </c>
      <c r="Z38" s="18" t="n">
        <v>2.91</v>
      </c>
      <c r="AA38" s="18" t="n">
        <v>3.57</v>
      </c>
      <c r="AB38" s="18" t="n">
        <v>3.4</v>
      </c>
      <c r="AC38" s="18" t="n">
        <v>1.86</v>
      </c>
      <c r="AD38" s="18" t="n">
        <v>1.91</v>
      </c>
      <c r="AE38" s="18" t="n">
        <v>1.06</v>
      </c>
      <c r="AF38" s="18" t="n">
        <v>1.45</v>
      </c>
      <c r="AG38" s="16" t="n">
        <v>2.96</v>
      </c>
      <c r="AH38" s="18" t="n">
        <v>3.09</v>
      </c>
    </row>
    <row r="39" customFormat="false" ht="17.1" hidden="false" customHeight="true" outlineLevel="0" collapsed="false">
      <c r="A39" s="15" t="str">
        <f aca="false">A14</f>
        <v>28年平均</v>
      </c>
      <c r="B39" s="40" t="n">
        <v>1.92</v>
      </c>
      <c r="C39" s="41" t="n">
        <v>1.9</v>
      </c>
      <c r="D39" s="41" t="n">
        <v>1.7</v>
      </c>
      <c r="E39" s="41" t="n">
        <v>1.72</v>
      </c>
      <c r="F39" s="41" t="n">
        <v>4.72</v>
      </c>
      <c r="G39" s="41" t="n">
        <v>4.36</v>
      </c>
      <c r="H39" s="41" t="n">
        <v>2.96</v>
      </c>
      <c r="I39" s="41" t="n">
        <v>2.65</v>
      </c>
      <c r="J39" s="41" t="n">
        <v>3.19</v>
      </c>
      <c r="K39" s="41" t="n">
        <v>2.88</v>
      </c>
      <c r="L39" s="41" t="n">
        <v>2.13</v>
      </c>
      <c r="M39" s="41" t="n">
        <v>2.12</v>
      </c>
      <c r="N39" s="41" t="n">
        <v>2.02</v>
      </c>
      <c r="O39" s="41" t="n">
        <v>2.24</v>
      </c>
      <c r="P39" s="40" t="n">
        <v>2.64</v>
      </c>
      <c r="Q39" s="41" t="n">
        <v>2.09</v>
      </c>
      <c r="R39" s="15" t="str">
        <f aca="false">A14</f>
        <v>28年平均</v>
      </c>
      <c r="S39" s="40" t="n">
        <v>1.44</v>
      </c>
      <c r="T39" s="41" t="n">
        <v>1.21</v>
      </c>
      <c r="U39" s="41" t="n">
        <v>2.84</v>
      </c>
      <c r="V39" s="41" t="n">
        <v>2.8</v>
      </c>
      <c r="W39" s="41" t="n">
        <v>4.5</v>
      </c>
      <c r="X39" s="41" t="n">
        <v>4.15</v>
      </c>
      <c r="Y39" s="41" t="n">
        <v>4.72</v>
      </c>
      <c r="Z39" s="41" t="n">
        <v>3.75</v>
      </c>
      <c r="AA39" s="41" t="n">
        <v>4</v>
      </c>
      <c r="AB39" s="41" t="n">
        <v>3.58</v>
      </c>
      <c r="AC39" s="41" t="n">
        <v>2.08</v>
      </c>
      <c r="AD39" s="41" t="n">
        <v>1.98</v>
      </c>
      <c r="AE39" s="41" t="n">
        <v>1.94</v>
      </c>
      <c r="AF39" s="41" t="n">
        <v>2.05</v>
      </c>
      <c r="AG39" s="40" t="n">
        <v>3.2</v>
      </c>
      <c r="AH39" s="41" t="n">
        <v>2.65</v>
      </c>
    </row>
    <row r="40" customFormat="false" ht="17.1" hidden="false" customHeight="true" outlineLevel="0" collapsed="false">
      <c r="A40" s="21" t="str">
        <f aca="false">A15</f>
        <v>28年1月</v>
      </c>
      <c r="B40" s="22" t="n">
        <v>0.39</v>
      </c>
      <c r="C40" s="23" t="n">
        <v>2.2</v>
      </c>
      <c r="D40" s="23" t="n">
        <v>2.58</v>
      </c>
      <c r="E40" s="23" t="n">
        <v>1.09</v>
      </c>
      <c r="F40" s="23" t="n">
        <v>2.24</v>
      </c>
      <c r="G40" s="23" t="n">
        <v>3.26</v>
      </c>
      <c r="H40" s="23" t="n">
        <v>1.02</v>
      </c>
      <c r="I40" s="23" t="n">
        <v>1.3</v>
      </c>
      <c r="J40" s="23" t="n">
        <v>1.8</v>
      </c>
      <c r="K40" s="23" t="n">
        <v>1.1</v>
      </c>
      <c r="L40" s="23" t="n">
        <v>1.28</v>
      </c>
      <c r="M40" s="23" t="n">
        <v>1.01</v>
      </c>
      <c r="N40" s="23" t="n">
        <v>0.45</v>
      </c>
      <c r="O40" s="23" t="n">
        <v>0.55</v>
      </c>
      <c r="P40" s="22" t="n">
        <v>2.74</v>
      </c>
      <c r="Q40" s="23" t="n">
        <v>1.41</v>
      </c>
      <c r="R40" s="21" t="str">
        <f aca="false">A15</f>
        <v>28年1月</v>
      </c>
      <c r="S40" s="22" t="n">
        <v>0.71</v>
      </c>
      <c r="T40" s="23" t="n">
        <v>0.82</v>
      </c>
      <c r="U40" s="23" t="n">
        <v>1.69</v>
      </c>
      <c r="V40" s="23" t="n">
        <v>2.52</v>
      </c>
      <c r="W40" s="23" t="n">
        <v>1.52</v>
      </c>
      <c r="X40" s="23" t="n">
        <v>4.02</v>
      </c>
      <c r="Y40" s="23" t="n">
        <v>1.32</v>
      </c>
      <c r="Z40" s="23" t="n">
        <v>3.15</v>
      </c>
      <c r="AA40" s="23" t="n">
        <v>3.24</v>
      </c>
      <c r="AB40" s="23" t="n">
        <v>1.5</v>
      </c>
      <c r="AC40" s="23" t="n">
        <v>1.35</v>
      </c>
      <c r="AD40" s="23" t="n">
        <v>0.82</v>
      </c>
      <c r="AE40" s="23" t="n">
        <v>0.94</v>
      </c>
      <c r="AF40" s="23" t="n">
        <v>0.3</v>
      </c>
      <c r="AG40" s="22" t="n">
        <v>4.47</v>
      </c>
      <c r="AH40" s="23" t="n">
        <v>2.07</v>
      </c>
      <c r="AI40" s="24"/>
      <c r="AJ40" s="25"/>
    </row>
    <row r="41" customFormat="false" ht="17.1" hidden="false" customHeight="true" outlineLevel="0" collapsed="false">
      <c r="A41" s="15" t="str">
        <f aca="false">A16</f>
        <v>　　2月</v>
      </c>
      <c r="B41" s="19" t="n">
        <v>2.84</v>
      </c>
      <c r="C41" s="20" t="n">
        <v>1.78</v>
      </c>
      <c r="D41" s="20" t="n">
        <v>1.16</v>
      </c>
      <c r="E41" s="20" t="n">
        <v>1.71</v>
      </c>
      <c r="F41" s="20" t="n">
        <v>4.49</v>
      </c>
      <c r="G41" s="20" t="n">
        <v>6.76</v>
      </c>
      <c r="H41" s="20" t="n">
        <v>1.9</v>
      </c>
      <c r="I41" s="20" t="n">
        <v>2.21</v>
      </c>
      <c r="J41" s="20" t="n">
        <v>0.78</v>
      </c>
      <c r="K41" s="20" t="n">
        <v>1.51</v>
      </c>
      <c r="L41" s="20" t="n">
        <v>1.71</v>
      </c>
      <c r="M41" s="20" t="n">
        <v>1.83</v>
      </c>
      <c r="N41" s="20" t="n">
        <v>0.06</v>
      </c>
      <c r="O41" s="20" t="n">
        <v>1.37</v>
      </c>
      <c r="P41" s="19" t="n">
        <v>1.52</v>
      </c>
      <c r="Q41" s="20" t="n">
        <v>1.86</v>
      </c>
      <c r="R41" s="15" t="str">
        <f aca="false">A16</f>
        <v>　　2月</v>
      </c>
      <c r="S41" s="19" t="n">
        <v>3.42</v>
      </c>
      <c r="T41" s="20" t="n">
        <v>1.53</v>
      </c>
      <c r="U41" s="20" t="n">
        <v>2.74</v>
      </c>
      <c r="V41" s="20" t="n">
        <v>2.1</v>
      </c>
      <c r="W41" s="20" t="n">
        <v>3.18</v>
      </c>
      <c r="X41" s="20" t="n">
        <v>4.29</v>
      </c>
      <c r="Y41" s="20" t="n">
        <v>1.19</v>
      </c>
      <c r="Z41" s="20" t="n">
        <v>2.55</v>
      </c>
      <c r="AA41" s="20" t="n">
        <v>0.93</v>
      </c>
      <c r="AB41" s="20" t="n">
        <v>2.25</v>
      </c>
      <c r="AC41" s="20" t="n">
        <v>1.26</v>
      </c>
      <c r="AD41" s="20" t="n">
        <v>2.12</v>
      </c>
      <c r="AE41" s="20" t="n">
        <v>0.12</v>
      </c>
      <c r="AF41" s="20" t="n">
        <v>1.05</v>
      </c>
      <c r="AG41" s="19" t="n">
        <v>2.01</v>
      </c>
      <c r="AH41" s="20" t="n">
        <v>2.06</v>
      </c>
      <c r="AI41" s="24"/>
      <c r="AJ41" s="24"/>
      <c r="AK41" s="24"/>
      <c r="AL41" s="24"/>
    </row>
    <row r="42" customFormat="false" ht="17.1" hidden="false" customHeight="true" outlineLevel="0" collapsed="false">
      <c r="A42" s="15" t="str">
        <f aca="false">A17</f>
        <v>　　3月</v>
      </c>
      <c r="B42" s="19" t="n">
        <v>1.31</v>
      </c>
      <c r="C42" s="20" t="n">
        <v>1.04</v>
      </c>
      <c r="D42" s="20" t="n">
        <v>1.82</v>
      </c>
      <c r="E42" s="20" t="n">
        <v>0.72</v>
      </c>
      <c r="F42" s="20" t="n">
        <v>4.81</v>
      </c>
      <c r="G42" s="20" t="n">
        <v>3.43</v>
      </c>
      <c r="H42" s="20" t="n">
        <v>2.59</v>
      </c>
      <c r="I42" s="20" t="n">
        <v>2.01</v>
      </c>
      <c r="J42" s="20" t="n">
        <v>1.61</v>
      </c>
      <c r="K42" s="20" t="n">
        <v>8.77</v>
      </c>
      <c r="L42" s="20" t="n">
        <v>2.93</v>
      </c>
      <c r="M42" s="20" t="n">
        <v>2.96</v>
      </c>
      <c r="N42" s="20" t="n">
        <v>3.98</v>
      </c>
      <c r="O42" s="20" t="n">
        <v>3.84</v>
      </c>
      <c r="P42" s="19" t="n">
        <v>2.22</v>
      </c>
      <c r="Q42" s="20" t="n">
        <v>3.35</v>
      </c>
      <c r="R42" s="15" t="str">
        <f aca="false">A17</f>
        <v>　　3月</v>
      </c>
      <c r="S42" s="19" t="n">
        <v>2.31</v>
      </c>
      <c r="T42" s="20" t="n">
        <v>1.85</v>
      </c>
      <c r="U42" s="20" t="n">
        <v>2.31</v>
      </c>
      <c r="V42" s="20" t="n">
        <v>1.69</v>
      </c>
      <c r="W42" s="20" t="n">
        <v>5.48</v>
      </c>
      <c r="X42" s="20" t="n">
        <v>5.27</v>
      </c>
      <c r="Y42" s="20" t="n">
        <v>6.44</v>
      </c>
      <c r="Z42" s="20" t="n">
        <v>2.79</v>
      </c>
      <c r="AA42" s="20" t="n">
        <v>1.84</v>
      </c>
      <c r="AB42" s="20" t="n">
        <v>11.23</v>
      </c>
      <c r="AC42" s="20" t="n">
        <v>2.98</v>
      </c>
      <c r="AD42" s="20" t="n">
        <v>3.5</v>
      </c>
      <c r="AE42" s="20" t="n">
        <v>2.24</v>
      </c>
      <c r="AF42" s="20" t="n">
        <v>2</v>
      </c>
      <c r="AG42" s="19" t="n">
        <v>2.62</v>
      </c>
      <c r="AH42" s="20" t="n">
        <v>4.66</v>
      </c>
    </row>
    <row r="43" customFormat="false" ht="17.1" hidden="false" customHeight="true" outlineLevel="0" collapsed="false">
      <c r="A43" s="15" t="str">
        <f aca="false">A18</f>
        <v>　　4月</v>
      </c>
      <c r="B43" s="19" t="n">
        <v>4.04</v>
      </c>
      <c r="C43" s="20" t="n">
        <v>2.86</v>
      </c>
      <c r="D43" s="20" t="n">
        <v>4.58</v>
      </c>
      <c r="E43" s="20" t="n">
        <v>5.51</v>
      </c>
      <c r="F43" s="20" t="n">
        <v>6.94</v>
      </c>
      <c r="G43" s="20" t="n">
        <v>6.96</v>
      </c>
      <c r="H43" s="20" t="n">
        <v>4.67</v>
      </c>
      <c r="I43" s="20" t="n">
        <v>3.69</v>
      </c>
      <c r="J43" s="20" t="n">
        <v>17.71</v>
      </c>
      <c r="K43" s="20" t="n">
        <v>10.43</v>
      </c>
      <c r="L43" s="20" t="n">
        <v>5.7</v>
      </c>
      <c r="M43" s="20" t="n">
        <v>6.09</v>
      </c>
      <c r="N43" s="20" t="n">
        <v>10.12</v>
      </c>
      <c r="O43" s="20" t="n">
        <v>11.11</v>
      </c>
      <c r="P43" s="19" t="n">
        <v>7.21</v>
      </c>
      <c r="Q43" s="20" t="n">
        <v>3.95</v>
      </c>
      <c r="R43" s="15" t="str">
        <f aca="false">A18</f>
        <v>　　4月</v>
      </c>
      <c r="S43" s="19" t="n">
        <v>3.45</v>
      </c>
      <c r="T43" s="20" t="n">
        <v>1.84</v>
      </c>
      <c r="U43" s="20" t="n">
        <v>9.53</v>
      </c>
      <c r="V43" s="20" t="n">
        <v>9.79</v>
      </c>
      <c r="W43" s="20" t="n">
        <v>5.77</v>
      </c>
      <c r="X43" s="20" t="n">
        <v>5.62</v>
      </c>
      <c r="Y43" s="20" t="n">
        <v>4.32</v>
      </c>
      <c r="Z43" s="20" t="n">
        <v>5.35</v>
      </c>
      <c r="AA43" s="20" t="n">
        <v>20.42</v>
      </c>
      <c r="AB43" s="20" t="n">
        <v>9.49</v>
      </c>
      <c r="AC43" s="20" t="n">
        <v>6.34</v>
      </c>
      <c r="AD43" s="20" t="n">
        <v>4.29</v>
      </c>
      <c r="AE43" s="20" t="n">
        <v>8.85</v>
      </c>
      <c r="AF43" s="20" t="n">
        <v>9.78</v>
      </c>
      <c r="AG43" s="19" t="n">
        <v>5.41</v>
      </c>
      <c r="AH43" s="20" t="n">
        <v>4.42</v>
      </c>
      <c r="AI43" s="24"/>
      <c r="AJ43" s="25"/>
    </row>
    <row r="44" customFormat="false" ht="17.1" hidden="false" customHeight="true" outlineLevel="0" collapsed="false">
      <c r="A44" s="15" t="str">
        <f aca="false">A19</f>
        <v>　　5月</v>
      </c>
      <c r="B44" s="19" t="n">
        <v>1.22</v>
      </c>
      <c r="C44" s="20" t="n">
        <v>2.7</v>
      </c>
      <c r="D44" s="20" t="n">
        <v>1.06</v>
      </c>
      <c r="E44" s="20" t="n">
        <v>2.03</v>
      </c>
      <c r="F44" s="20" t="n">
        <v>5.01</v>
      </c>
      <c r="G44" s="20" t="n">
        <v>4.9</v>
      </c>
      <c r="H44" s="20" t="n">
        <v>1.91</v>
      </c>
      <c r="I44" s="20" t="n">
        <v>1.46</v>
      </c>
      <c r="J44" s="20" t="n">
        <v>2.38</v>
      </c>
      <c r="K44" s="20" t="n">
        <v>0.93</v>
      </c>
      <c r="L44" s="20" t="n">
        <v>1.54</v>
      </c>
      <c r="M44" s="20" t="n">
        <v>2.01</v>
      </c>
      <c r="N44" s="20" t="n">
        <v>1.62</v>
      </c>
      <c r="O44" s="20" t="n">
        <v>1.63</v>
      </c>
      <c r="P44" s="19" t="n">
        <v>1.84</v>
      </c>
      <c r="Q44" s="20" t="n">
        <v>2</v>
      </c>
      <c r="R44" s="15" t="str">
        <f aca="false">A19</f>
        <v>　　5月</v>
      </c>
      <c r="S44" s="19" t="n">
        <v>1.13</v>
      </c>
      <c r="T44" s="20" t="n">
        <v>4.08</v>
      </c>
      <c r="U44" s="20" t="n">
        <v>2.21</v>
      </c>
      <c r="V44" s="20" t="n">
        <v>1.84</v>
      </c>
      <c r="W44" s="20" t="n">
        <v>5.46</v>
      </c>
      <c r="X44" s="20" t="n">
        <v>2.69</v>
      </c>
      <c r="Y44" s="20" t="n">
        <v>3.37</v>
      </c>
      <c r="Z44" s="20" t="n">
        <v>1.73</v>
      </c>
      <c r="AA44" s="20" t="n">
        <v>2.4</v>
      </c>
      <c r="AB44" s="20" t="n">
        <v>1.1</v>
      </c>
      <c r="AC44" s="20" t="n">
        <v>1.66</v>
      </c>
      <c r="AD44" s="20" t="n">
        <v>2.14</v>
      </c>
      <c r="AE44" s="20" t="n">
        <v>2.5</v>
      </c>
      <c r="AF44" s="20" t="n">
        <v>3.38</v>
      </c>
      <c r="AG44" s="19" t="n">
        <v>2.54</v>
      </c>
      <c r="AH44" s="20" t="n">
        <v>2.79</v>
      </c>
    </row>
    <row r="45" customFormat="false" ht="17.1" hidden="false" customHeight="true" outlineLevel="0" collapsed="false">
      <c r="A45" s="15" t="str">
        <f aca="false">A20</f>
        <v>　　6月</v>
      </c>
      <c r="B45" s="19" t="n">
        <v>0.85</v>
      </c>
      <c r="C45" s="20" t="n">
        <v>1.63</v>
      </c>
      <c r="D45" s="20" t="n">
        <v>1.91</v>
      </c>
      <c r="E45" s="20" t="n">
        <v>1.4</v>
      </c>
      <c r="F45" s="20" t="n">
        <v>6.25</v>
      </c>
      <c r="G45" s="20" t="n">
        <v>4.57</v>
      </c>
      <c r="H45" s="20" t="n">
        <v>1.97</v>
      </c>
      <c r="I45" s="20" t="n">
        <v>1.84</v>
      </c>
      <c r="J45" s="20" t="n">
        <v>1.07</v>
      </c>
      <c r="K45" s="20" t="n">
        <v>1.12</v>
      </c>
      <c r="L45" s="20" t="n">
        <v>1.74</v>
      </c>
      <c r="M45" s="20" t="n">
        <v>1.38</v>
      </c>
      <c r="N45" s="20" t="n">
        <v>0.32</v>
      </c>
      <c r="O45" s="20" t="n">
        <v>0.19</v>
      </c>
      <c r="P45" s="19" t="n">
        <v>2.01</v>
      </c>
      <c r="Q45" s="20" t="n">
        <v>0.91</v>
      </c>
      <c r="R45" s="15" t="str">
        <f aca="false">A20</f>
        <v>　　6月</v>
      </c>
      <c r="S45" s="19" t="n">
        <v>0.82</v>
      </c>
      <c r="T45" s="20" t="n">
        <v>1.17</v>
      </c>
      <c r="U45" s="20" t="n">
        <v>2.47</v>
      </c>
      <c r="V45" s="20" t="n">
        <v>2.97</v>
      </c>
      <c r="W45" s="20" t="n">
        <v>4.16</v>
      </c>
      <c r="X45" s="20" t="n">
        <v>2.94</v>
      </c>
      <c r="Y45" s="20" t="n">
        <v>1.02</v>
      </c>
      <c r="Z45" s="20" t="n">
        <v>2.31</v>
      </c>
      <c r="AA45" s="20" t="n">
        <v>1.91</v>
      </c>
      <c r="AB45" s="20" t="n">
        <v>2</v>
      </c>
      <c r="AC45" s="20" t="n">
        <v>1.65</v>
      </c>
      <c r="AD45" s="20" t="n">
        <v>1.33</v>
      </c>
      <c r="AE45" s="20" t="n">
        <v>0.68</v>
      </c>
      <c r="AF45" s="20" t="n">
        <v>0.4</v>
      </c>
      <c r="AG45" s="19" t="n">
        <v>2.02</v>
      </c>
      <c r="AH45" s="20" t="n">
        <v>1.52</v>
      </c>
    </row>
    <row r="46" customFormat="false" ht="17.1" hidden="false" customHeight="true" outlineLevel="0" collapsed="false">
      <c r="A46" s="15" t="str">
        <f aca="false">A21</f>
        <v>　　7月</v>
      </c>
      <c r="B46" s="19" t="n">
        <v>1.65</v>
      </c>
      <c r="C46" s="20" t="n">
        <v>0.2</v>
      </c>
      <c r="D46" s="20" t="n">
        <v>1.18</v>
      </c>
      <c r="E46" s="20" t="n">
        <v>0.91</v>
      </c>
      <c r="F46" s="20" t="n">
        <v>5.59</v>
      </c>
      <c r="G46" s="20" t="n">
        <v>1.84</v>
      </c>
      <c r="H46" s="20" t="n">
        <v>1.84</v>
      </c>
      <c r="I46" s="20" t="n">
        <v>2.11</v>
      </c>
      <c r="J46" s="20" t="n">
        <v>1.15</v>
      </c>
      <c r="K46" s="20" t="n">
        <v>0.74</v>
      </c>
      <c r="L46" s="20" t="n">
        <v>1.54</v>
      </c>
      <c r="M46" s="20" t="n">
        <v>1.37</v>
      </c>
      <c r="N46" s="20" t="n">
        <v>1.32</v>
      </c>
      <c r="O46" s="20" t="n">
        <v>1.22</v>
      </c>
      <c r="P46" s="19" t="n">
        <v>3.14</v>
      </c>
      <c r="Q46" s="20" t="n">
        <v>1.38</v>
      </c>
      <c r="R46" s="15" t="str">
        <f aca="false">A21</f>
        <v>　　7月</v>
      </c>
      <c r="S46" s="19" t="n">
        <v>1.64</v>
      </c>
      <c r="T46" s="20" t="n">
        <v>0.35</v>
      </c>
      <c r="U46" s="20" t="n">
        <v>2.74</v>
      </c>
      <c r="V46" s="20" t="n">
        <v>2.11</v>
      </c>
      <c r="W46" s="20" t="n">
        <v>8.21</v>
      </c>
      <c r="X46" s="20" t="n">
        <v>2.15</v>
      </c>
      <c r="Y46" s="20" t="n">
        <v>1.81</v>
      </c>
      <c r="Z46" s="20" t="n">
        <v>2.98</v>
      </c>
      <c r="AA46" s="20" t="n">
        <v>2.05</v>
      </c>
      <c r="AB46" s="20" t="n">
        <v>1.32</v>
      </c>
      <c r="AC46" s="20" t="n">
        <v>1.46</v>
      </c>
      <c r="AD46" s="20" t="n">
        <v>1.4</v>
      </c>
      <c r="AE46" s="20" t="n">
        <v>0.4</v>
      </c>
      <c r="AF46" s="20" t="n">
        <v>0.67</v>
      </c>
      <c r="AG46" s="19" t="n">
        <v>4.62</v>
      </c>
      <c r="AH46" s="20" t="n">
        <v>1.94</v>
      </c>
      <c r="AI46" s="27"/>
      <c r="AJ46" s="24"/>
      <c r="AK46" s="25"/>
    </row>
    <row r="47" customFormat="false" ht="17.1" hidden="false" customHeight="true" outlineLevel="0" collapsed="false">
      <c r="A47" s="15" t="str">
        <f aca="false">A22</f>
        <v>　　8月</v>
      </c>
      <c r="B47" s="19" t="n">
        <v>1.88</v>
      </c>
      <c r="C47" s="20" t="n">
        <v>1.75</v>
      </c>
      <c r="D47" s="20" t="n">
        <v>1.39</v>
      </c>
      <c r="E47" s="20" t="n">
        <v>0.76</v>
      </c>
      <c r="F47" s="20" t="n">
        <v>3.85</v>
      </c>
      <c r="G47" s="20" t="n">
        <v>4.57</v>
      </c>
      <c r="H47" s="20" t="n">
        <v>3.27</v>
      </c>
      <c r="I47" s="20" t="n">
        <v>1.44</v>
      </c>
      <c r="J47" s="20" t="n">
        <v>1.85</v>
      </c>
      <c r="K47" s="20" t="n">
        <v>3.53</v>
      </c>
      <c r="L47" s="20" t="n">
        <v>1.68</v>
      </c>
      <c r="M47" s="20" t="n">
        <v>1.83</v>
      </c>
      <c r="N47" s="20" t="n">
        <v>1.42</v>
      </c>
      <c r="O47" s="20" t="n">
        <v>1.53</v>
      </c>
      <c r="P47" s="19" t="n">
        <v>1.31</v>
      </c>
      <c r="Q47" s="20" t="n">
        <v>2.21</v>
      </c>
      <c r="R47" s="15" t="str">
        <f aca="false">A22</f>
        <v>　　8月</v>
      </c>
      <c r="S47" s="19" t="n">
        <v>0</v>
      </c>
      <c r="T47" s="20" t="n">
        <v>0.69</v>
      </c>
      <c r="U47" s="20" t="n">
        <v>2.2</v>
      </c>
      <c r="V47" s="20" t="n">
        <v>1.77</v>
      </c>
      <c r="W47" s="20" t="n">
        <v>5.1</v>
      </c>
      <c r="X47" s="20" t="n">
        <v>4.33</v>
      </c>
      <c r="Y47" s="20" t="n">
        <v>3.96</v>
      </c>
      <c r="Z47" s="20" t="n">
        <v>3.18</v>
      </c>
      <c r="AA47" s="20" t="n">
        <v>1.09</v>
      </c>
      <c r="AB47" s="20" t="n">
        <v>4.43</v>
      </c>
      <c r="AC47" s="20" t="n">
        <v>0.99</v>
      </c>
      <c r="AD47" s="20" t="n">
        <v>2.13</v>
      </c>
      <c r="AE47" s="20" t="n">
        <v>0.71</v>
      </c>
      <c r="AF47" s="20" t="n">
        <v>0.86</v>
      </c>
      <c r="AG47" s="19" t="n">
        <v>1.82</v>
      </c>
      <c r="AH47" s="20" t="n">
        <v>3.09</v>
      </c>
    </row>
    <row r="48" customFormat="false" ht="17.1" hidden="false" customHeight="true" outlineLevel="0" collapsed="false">
      <c r="A48" s="15" t="str">
        <f aca="false">A23</f>
        <v>　　9月</v>
      </c>
      <c r="B48" s="19" t="n">
        <v>2.27</v>
      </c>
      <c r="C48" s="20" t="n">
        <v>2.2</v>
      </c>
      <c r="D48" s="20" t="n">
        <v>1.36</v>
      </c>
      <c r="E48" s="20" t="n">
        <v>1.32</v>
      </c>
      <c r="F48" s="20" t="n">
        <v>3.52</v>
      </c>
      <c r="G48" s="20" t="n">
        <v>4.77</v>
      </c>
      <c r="H48" s="20" t="n">
        <v>3.53</v>
      </c>
      <c r="I48" s="20" t="n">
        <v>5.53</v>
      </c>
      <c r="J48" s="20" t="n">
        <v>2.28</v>
      </c>
      <c r="K48" s="20" t="n">
        <v>3.25</v>
      </c>
      <c r="L48" s="20" t="n">
        <v>1.8</v>
      </c>
      <c r="M48" s="20" t="n">
        <v>1.9</v>
      </c>
      <c r="N48" s="20" t="n">
        <v>0.26</v>
      </c>
      <c r="O48" s="20" t="n">
        <v>0.73</v>
      </c>
      <c r="P48" s="19" t="n">
        <v>2.27</v>
      </c>
      <c r="Q48" s="20" t="n">
        <v>3.11</v>
      </c>
      <c r="R48" s="15" t="str">
        <f aca="false">A23</f>
        <v>　　9月</v>
      </c>
      <c r="S48" s="19" t="n">
        <v>0.35</v>
      </c>
      <c r="T48" s="20" t="n">
        <v>0.35</v>
      </c>
      <c r="U48" s="20" t="n">
        <v>3.15</v>
      </c>
      <c r="V48" s="20" t="n">
        <v>1.45</v>
      </c>
      <c r="W48" s="20" t="n">
        <v>4.12</v>
      </c>
      <c r="X48" s="20" t="n">
        <v>9.32</v>
      </c>
      <c r="Y48" s="20" t="n">
        <v>6.1</v>
      </c>
      <c r="Z48" s="20" t="n">
        <v>8.87</v>
      </c>
      <c r="AA48" s="20" t="n">
        <v>1.29</v>
      </c>
      <c r="AB48" s="20" t="n">
        <v>4.79</v>
      </c>
      <c r="AC48" s="20" t="n">
        <v>1.7</v>
      </c>
      <c r="AD48" s="20" t="n">
        <v>1.26</v>
      </c>
      <c r="AE48" s="20" t="n">
        <v>0.55</v>
      </c>
      <c r="AF48" s="20" t="n">
        <v>0.4</v>
      </c>
      <c r="AG48" s="19" t="n">
        <v>3.09</v>
      </c>
      <c r="AH48" s="20" t="n">
        <v>2.73</v>
      </c>
    </row>
    <row r="49" customFormat="false" ht="17.1" hidden="false" customHeight="true" outlineLevel="0" collapsed="false">
      <c r="A49" s="15" t="str">
        <f aca="false">A24</f>
        <v>　　10月</v>
      </c>
      <c r="B49" s="19" t="n">
        <v>2.01</v>
      </c>
      <c r="C49" s="20" t="n">
        <v>3.17</v>
      </c>
      <c r="D49" s="20" t="n">
        <v>1.3</v>
      </c>
      <c r="E49" s="20" t="n">
        <v>1.15</v>
      </c>
      <c r="F49" s="20" t="n">
        <v>2.63</v>
      </c>
      <c r="G49" s="20" t="n">
        <v>5.99</v>
      </c>
      <c r="H49" s="20" t="n">
        <v>3.37</v>
      </c>
      <c r="I49" s="20" t="n">
        <v>4.16</v>
      </c>
      <c r="J49" s="20" t="n">
        <v>6.06</v>
      </c>
      <c r="K49" s="20" t="n">
        <v>0.74</v>
      </c>
      <c r="L49" s="20" t="n">
        <v>2.36</v>
      </c>
      <c r="M49" s="20" t="n">
        <v>2.14</v>
      </c>
      <c r="N49" s="20" t="n">
        <v>1.71</v>
      </c>
      <c r="O49" s="20" t="n">
        <v>2.48</v>
      </c>
      <c r="P49" s="19" t="n">
        <v>3.62</v>
      </c>
      <c r="Q49" s="20" t="n">
        <v>1.83</v>
      </c>
      <c r="R49" s="15" t="str">
        <f aca="false">A24</f>
        <v>　　10月</v>
      </c>
      <c r="S49" s="19" t="n">
        <v>1.51</v>
      </c>
      <c r="T49" s="20" t="n">
        <v>1.51</v>
      </c>
      <c r="U49" s="20" t="n">
        <v>1.39</v>
      </c>
      <c r="V49" s="20" t="n">
        <v>2.63</v>
      </c>
      <c r="W49" s="20" t="n">
        <v>2.48</v>
      </c>
      <c r="X49" s="20" t="n">
        <v>4.02</v>
      </c>
      <c r="Y49" s="20" t="n">
        <v>7.58</v>
      </c>
      <c r="Z49" s="20" t="n">
        <v>3.85</v>
      </c>
      <c r="AA49" s="20" t="n">
        <v>10.58</v>
      </c>
      <c r="AB49" s="20" t="n">
        <v>1.37</v>
      </c>
      <c r="AC49" s="20" t="n">
        <v>2.48</v>
      </c>
      <c r="AD49" s="20" t="n">
        <v>1.9</v>
      </c>
      <c r="AE49" s="20" t="n">
        <v>3.11</v>
      </c>
      <c r="AF49" s="20" t="n">
        <v>3.47</v>
      </c>
      <c r="AG49" s="19" t="n">
        <v>4.32</v>
      </c>
      <c r="AH49" s="20" t="n">
        <v>2.67</v>
      </c>
    </row>
    <row r="50" customFormat="false" ht="17.1" hidden="false" customHeight="true" outlineLevel="0" collapsed="false">
      <c r="A50" s="15" t="str">
        <f aca="false">A25</f>
        <v>　　11月</v>
      </c>
      <c r="B50" s="19" t="n">
        <v>2.42</v>
      </c>
      <c r="C50" s="20" t="n">
        <v>1.31</v>
      </c>
      <c r="D50" s="20" t="n">
        <v>0.92</v>
      </c>
      <c r="E50" s="20" t="n">
        <v>1.86</v>
      </c>
      <c r="F50" s="20" t="n">
        <v>5.07</v>
      </c>
      <c r="G50" s="20" t="n">
        <v>3.08</v>
      </c>
      <c r="H50" s="20" t="n">
        <v>4.24</v>
      </c>
      <c r="I50" s="20" t="n">
        <v>1.23</v>
      </c>
      <c r="J50" s="20" t="n">
        <v>0.68</v>
      </c>
      <c r="K50" s="20" t="n">
        <v>0.98</v>
      </c>
      <c r="L50" s="20" t="n">
        <v>1.62</v>
      </c>
      <c r="M50" s="20" t="n">
        <v>1.55</v>
      </c>
      <c r="N50" s="20" t="n">
        <v>2.4</v>
      </c>
      <c r="O50" s="20" t="n">
        <v>1.04</v>
      </c>
      <c r="P50" s="19" t="n">
        <v>2.52</v>
      </c>
      <c r="Q50" s="20" t="n">
        <v>1.73</v>
      </c>
      <c r="R50" s="15" t="str">
        <f aca="false">A25</f>
        <v>　　11月</v>
      </c>
      <c r="S50" s="19" t="n">
        <v>1.16</v>
      </c>
      <c r="T50" s="20" t="n">
        <v>0.35</v>
      </c>
      <c r="U50" s="20" t="n">
        <v>2.14</v>
      </c>
      <c r="V50" s="20" t="n">
        <v>2.12</v>
      </c>
      <c r="W50" s="20" t="n">
        <v>3.8</v>
      </c>
      <c r="X50" s="20" t="n">
        <v>3.03</v>
      </c>
      <c r="Y50" s="20" t="n">
        <v>7.13</v>
      </c>
      <c r="Z50" s="20" t="n">
        <v>2.65</v>
      </c>
      <c r="AA50" s="20" t="n">
        <v>1.22</v>
      </c>
      <c r="AB50" s="20" t="n">
        <v>1.12</v>
      </c>
      <c r="AC50" s="20" t="n">
        <v>1.17</v>
      </c>
      <c r="AD50" s="20" t="n">
        <v>1.93</v>
      </c>
      <c r="AE50" s="20" t="n">
        <v>1.91</v>
      </c>
      <c r="AF50" s="20" t="n">
        <v>1.14</v>
      </c>
      <c r="AG50" s="19" t="n">
        <v>3.96</v>
      </c>
      <c r="AH50" s="20" t="n">
        <v>2.15</v>
      </c>
    </row>
    <row r="51" customFormat="false" ht="17.1" hidden="false" customHeight="true" outlineLevel="0" collapsed="false">
      <c r="A51" s="28" t="str">
        <f aca="false">A26</f>
        <v>　　12月</v>
      </c>
      <c r="B51" s="29" t="n">
        <v>2.14</v>
      </c>
      <c r="C51" s="30" t="n">
        <v>2.01</v>
      </c>
      <c r="D51" s="30" t="n">
        <v>1.17</v>
      </c>
      <c r="E51" s="30" t="n">
        <v>2.13</v>
      </c>
      <c r="F51" s="30" t="n">
        <v>6.27</v>
      </c>
      <c r="G51" s="30" t="n">
        <v>2.17</v>
      </c>
      <c r="H51" s="30" t="n">
        <v>5.16</v>
      </c>
      <c r="I51" s="30" t="n">
        <v>4.86</v>
      </c>
      <c r="J51" s="30" t="n">
        <v>0.95</v>
      </c>
      <c r="K51" s="30" t="n">
        <v>1.41</v>
      </c>
      <c r="L51" s="30" t="n">
        <v>1.7</v>
      </c>
      <c r="M51" s="30" t="n">
        <v>1.37</v>
      </c>
      <c r="N51" s="30" t="n">
        <v>0.63</v>
      </c>
      <c r="O51" s="30" t="n">
        <v>1.22</v>
      </c>
      <c r="P51" s="29" t="n">
        <v>1.28</v>
      </c>
      <c r="Q51" s="30" t="n">
        <v>1.34</v>
      </c>
      <c r="R51" s="28" t="str">
        <f aca="false">A26</f>
        <v>　　12月</v>
      </c>
      <c r="S51" s="29" t="n">
        <v>0.81</v>
      </c>
      <c r="T51" s="30" t="n">
        <v>0</v>
      </c>
      <c r="U51" s="30" t="n">
        <v>1.56</v>
      </c>
      <c r="V51" s="30" t="n">
        <v>2.61</v>
      </c>
      <c r="W51" s="30" t="n">
        <v>4.74</v>
      </c>
      <c r="X51" s="30" t="n">
        <v>2.16</v>
      </c>
      <c r="Y51" s="30" t="n">
        <v>12.35</v>
      </c>
      <c r="Z51" s="30" t="n">
        <v>5.61</v>
      </c>
      <c r="AA51" s="30" t="n">
        <v>1.06</v>
      </c>
      <c r="AB51" s="30" t="n">
        <v>2.38</v>
      </c>
      <c r="AC51" s="30" t="n">
        <v>1.96</v>
      </c>
      <c r="AD51" s="30" t="n">
        <v>0.88</v>
      </c>
      <c r="AE51" s="30" t="n">
        <v>1.32</v>
      </c>
      <c r="AF51" s="30" t="n">
        <v>1.19</v>
      </c>
      <c r="AG51" s="29" t="n">
        <v>1.5</v>
      </c>
      <c r="AH51" s="30" t="n">
        <v>1.74</v>
      </c>
    </row>
    <row r="53" customFormat="false" ht="13.5" hidden="false" customHeight="false" outlineLevel="0" collapsed="false">
      <c r="B53" s="42"/>
      <c r="C53" s="42"/>
      <c r="S53" s="42"/>
      <c r="T53" s="42"/>
    </row>
  </sheetData>
  <mergeCells count="88">
    <mergeCell ref="B4:C6"/>
    <mergeCell ref="D4:E6"/>
    <mergeCell ref="F4:G6"/>
    <mergeCell ref="H4:I6"/>
    <mergeCell ref="J4:K6"/>
    <mergeCell ref="L4:M6"/>
    <mergeCell ref="N4:O6"/>
    <mergeCell ref="P4:Q6"/>
    <mergeCell ref="S4:T6"/>
    <mergeCell ref="U4:V6"/>
    <mergeCell ref="W4:X6"/>
    <mergeCell ref="Y4:Z6"/>
    <mergeCell ref="AA4:AB6"/>
    <mergeCell ref="AC4:AD6"/>
    <mergeCell ref="AE4:AF6"/>
    <mergeCell ref="AG4:A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B29:C31"/>
    <mergeCell ref="D29:E31"/>
    <mergeCell ref="F29:G31"/>
    <mergeCell ref="H29:I31"/>
    <mergeCell ref="J29:K31"/>
    <mergeCell ref="L29:M31"/>
    <mergeCell ref="N29:O31"/>
    <mergeCell ref="P29:Q31"/>
    <mergeCell ref="S29:T31"/>
    <mergeCell ref="U29:V31"/>
    <mergeCell ref="W29:X31"/>
    <mergeCell ref="Y29:Z31"/>
    <mergeCell ref="AA29:AB31"/>
    <mergeCell ref="AC29:AD31"/>
    <mergeCell ref="AE29:AF31"/>
    <mergeCell ref="AG29:AH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S32:S34"/>
    <mergeCell ref="T32:T34"/>
    <mergeCell ref="U32:U34"/>
    <mergeCell ref="V32:V34"/>
    <mergeCell ref="W32:W34"/>
    <mergeCell ref="X32:X34"/>
    <mergeCell ref="Y32:Y34"/>
    <mergeCell ref="Z32:Z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48:40Z</dcterms:created>
  <dc:creator>鹿児島県</dc:creator>
  <dc:description/>
  <dc:language>en-US</dc:language>
  <cp:lastModifiedBy>鹿児島県</cp:lastModifiedBy>
  <cp:lastPrinted>2017-06-19T23:39:57Z</cp:lastPrinted>
  <dcterms:modified xsi:type="dcterms:W3CDTF">2018-01-19T01:01:01Z</dcterms:modified>
  <cp:revision>0</cp:revision>
  <dc:subject/>
  <dc:title/>
</cp:coreProperties>
</file>