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２０表（TL.E）" sheetId="1" state="visible" r:id="rId2"/>
    <sheet name="２０表（I,P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２０表（I,P）'!$A$1:$R$61</definedName>
    <definedName function="false" hidden="false" localSheetId="0" name="_xlnm.Print_Area" vbProcedure="false">'２０表（TL.E）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４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総　　実
労働時間</t>
  </si>
  <si>
    <t xml:space="preserve">出勤日数</t>
  </si>
  <si>
    <t xml:space="preserve">所 定 内</t>
  </si>
  <si>
    <t xml:space="preserve">所 定 外</t>
  </si>
  <si>
    <t xml:space="preserve">年　月</t>
  </si>
  <si>
    <t xml:space="preserve">労働時間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～９９人）</t>
  </si>
  <si>
    <t xml:space="preserve">（事業所規模１００人以上）</t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４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Ｉ　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Ｐ　医療，福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5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29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29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29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8;&#65296;&#34920;/&#21407;&#34920;/&#21407;&#34920;&#65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>
        <row r="133">
          <cell r="F133">
            <v>19.6</v>
          </cell>
          <cell r="G133">
            <v>163.3</v>
          </cell>
          <cell r="H133">
            <v>151.8</v>
          </cell>
          <cell r="I133">
            <v>11.5</v>
          </cell>
          <cell r="J133">
            <v>16.1</v>
          </cell>
          <cell r="K133">
            <v>97.3</v>
          </cell>
          <cell r="L133">
            <v>95.2</v>
          </cell>
          <cell r="M133">
            <v>2.1</v>
          </cell>
          <cell r="N133">
            <v>0</v>
          </cell>
        </row>
        <row r="134">
          <cell r="F134">
            <v>19.3</v>
          </cell>
          <cell r="G134">
            <v>163.5</v>
          </cell>
          <cell r="H134">
            <v>149.2</v>
          </cell>
          <cell r="I134">
            <v>14.3</v>
          </cell>
          <cell r="J134">
            <v>18.3</v>
          </cell>
          <cell r="K134">
            <v>114.2</v>
          </cell>
          <cell r="L134">
            <v>111</v>
          </cell>
          <cell r="M134">
            <v>3.2</v>
          </cell>
        </row>
        <row r="135">
          <cell r="F135">
            <v>21.4</v>
          </cell>
          <cell r="G135">
            <v>176.8</v>
          </cell>
          <cell r="H135">
            <v>166.2</v>
          </cell>
          <cell r="I135">
            <v>10.6</v>
          </cell>
          <cell r="J135">
            <v>19.5</v>
          </cell>
          <cell r="K135">
            <v>119.8</v>
          </cell>
          <cell r="L135">
            <v>117.7</v>
          </cell>
          <cell r="M135">
            <v>2.1</v>
          </cell>
        </row>
        <row r="136">
          <cell r="F136">
            <v>19.7</v>
          </cell>
          <cell r="G136">
            <v>161.1</v>
          </cell>
          <cell r="H136">
            <v>154.9</v>
          </cell>
          <cell r="I136">
            <v>6.2</v>
          </cell>
          <cell r="J136">
            <v>14.2</v>
          </cell>
          <cell r="K136">
            <v>83.7</v>
          </cell>
          <cell r="L136">
            <v>83.1</v>
          </cell>
          <cell r="M136">
            <v>0.6</v>
          </cell>
        </row>
        <row r="187">
          <cell r="F187">
            <v>20</v>
          </cell>
          <cell r="G187">
            <v>166.1</v>
          </cell>
          <cell r="H187">
            <v>153.1</v>
          </cell>
          <cell r="I187">
            <v>13</v>
          </cell>
          <cell r="J187">
            <v>15.6</v>
          </cell>
          <cell r="K187">
            <v>87.9</v>
          </cell>
          <cell r="L187">
            <v>86.2</v>
          </cell>
          <cell r="M187">
            <v>1.7</v>
          </cell>
          <cell r="N187">
            <v>0</v>
          </cell>
        </row>
        <row r="188">
          <cell r="F188">
            <v>19.8</v>
          </cell>
          <cell r="G188">
            <v>162.7</v>
          </cell>
          <cell r="H188">
            <v>151.2</v>
          </cell>
          <cell r="I188">
            <v>11.5</v>
          </cell>
          <cell r="J188">
            <v>18.6</v>
          </cell>
          <cell r="K188">
            <v>107.6</v>
          </cell>
          <cell r="L188">
            <v>105.9</v>
          </cell>
          <cell r="M188">
            <v>1.7</v>
          </cell>
        </row>
        <row r="189">
          <cell r="F189">
            <v>20.4</v>
          </cell>
          <cell r="G189">
            <v>173</v>
          </cell>
          <cell r="H189">
            <v>159.7</v>
          </cell>
          <cell r="I189">
            <v>13.3</v>
          </cell>
          <cell r="J189">
            <v>18.7</v>
          </cell>
          <cell r="K189">
            <v>105.8</v>
          </cell>
          <cell r="L189">
            <v>104.8</v>
          </cell>
          <cell r="M189">
            <v>1</v>
          </cell>
        </row>
        <row r="190">
          <cell r="F190">
            <v>20.5</v>
          </cell>
          <cell r="G190">
            <v>164.1</v>
          </cell>
          <cell r="H190">
            <v>161.1</v>
          </cell>
          <cell r="I190">
            <v>3</v>
          </cell>
          <cell r="J190">
            <v>13.9</v>
          </cell>
          <cell r="K190">
            <v>71.9</v>
          </cell>
          <cell r="L190">
            <v>71.8</v>
          </cell>
          <cell r="M190">
            <v>0.1</v>
          </cell>
        </row>
        <row r="241">
          <cell r="F241">
            <v>20.4</v>
          </cell>
          <cell r="G241">
            <v>161.8</v>
          </cell>
          <cell r="H241">
            <v>153.8</v>
          </cell>
          <cell r="I241">
            <v>8</v>
          </cell>
          <cell r="J241">
            <v>15.2</v>
          </cell>
          <cell r="K241">
            <v>90.7</v>
          </cell>
          <cell r="L241">
            <v>88.8</v>
          </cell>
          <cell r="M241">
            <v>1.9</v>
          </cell>
        </row>
        <row r="242">
          <cell r="F242">
            <v>21.1</v>
          </cell>
          <cell r="G242">
            <v>160.3</v>
          </cell>
          <cell r="H242">
            <v>151.3</v>
          </cell>
          <cell r="I242">
            <v>9</v>
          </cell>
          <cell r="J242">
            <v>16.7</v>
          </cell>
          <cell r="K242">
            <v>95.6</v>
          </cell>
          <cell r="L242">
            <v>94.2</v>
          </cell>
          <cell r="M242">
            <v>1.4</v>
          </cell>
        </row>
        <row r="243">
          <cell r="F243">
            <v>20.7</v>
          </cell>
          <cell r="G243">
            <v>166.2</v>
          </cell>
          <cell r="H243">
            <v>157.5</v>
          </cell>
          <cell r="I243">
            <v>8.7</v>
          </cell>
          <cell r="J243">
            <v>15.5</v>
          </cell>
          <cell r="K243">
            <v>93.1</v>
          </cell>
          <cell r="L243">
            <v>90.5</v>
          </cell>
          <cell r="M243">
            <v>2.6</v>
          </cell>
        </row>
        <row r="244">
          <cell r="F244">
            <v>20.2</v>
          </cell>
          <cell r="G244">
            <v>154.3</v>
          </cell>
          <cell r="H244">
            <v>151.3</v>
          </cell>
          <cell r="I244">
            <v>3</v>
          </cell>
          <cell r="J244">
            <v>14.8</v>
          </cell>
          <cell r="K244">
            <v>85.1</v>
          </cell>
          <cell r="L244">
            <v>84.3</v>
          </cell>
          <cell r="M244">
            <v>0.8</v>
          </cell>
        </row>
      </sheetData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7</v>
          </cell>
          <cell r="G133">
            <v>163.5</v>
          </cell>
          <cell r="H133">
            <v>152.7</v>
          </cell>
          <cell r="I133">
            <v>10.8</v>
          </cell>
          <cell r="J133">
            <v>15.8</v>
          </cell>
          <cell r="K133">
            <v>96.9</v>
          </cell>
          <cell r="L133">
            <v>95.2</v>
          </cell>
          <cell r="M133">
            <v>1.7</v>
          </cell>
        </row>
        <row r="134">
          <cell r="F134">
            <v>20.1</v>
          </cell>
          <cell r="G134">
            <v>168.1</v>
          </cell>
          <cell r="H134">
            <v>154.5</v>
          </cell>
          <cell r="I134">
            <v>13.6</v>
          </cell>
          <cell r="J134">
            <v>19.3</v>
          </cell>
          <cell r="K134">
            <v>119.1</v>
          </cell>
          <cell r="L134">
            <v>116.7</v>
          </cell>
          <cell r="M134">
            <v>2.4</v>
          </cell>
        </row>
        <row r="135">
          <cell r="F135">
            <v>21.6</v>
          </cell>
          <cell r="G135">
            <v>176.4</v>
          </cell>
          <cell r="H135">
            <v>166.4</v>
          </cell>
          <cell r="I135">
            <v>10</v>
          </cell>
          <cell r="J135">
            <v>18.8</v>
          </cell>
          <cell r="K135">
            <v>116.2</v>
          </cell>
          <cell r="L135">
            <v>114.4</v>
          </cell>
          <cell r="M135">
            <v>1.8</v>
          </cell>
        </row>
        <row r="136">
          <cell r="F136">
            <v>19.4</v>
          </cell>
          <cell r="G136">
            <v>158.5</v>
          </cell>
          <cell r="H136">
            <v>153.5</v>
          </cell>
          <cell r="I136">
            <v>5</v>
          </cell>
          <cell r="J136">
            <v>14.3</v>
          </cell>
          <cell r="K136">
            <v>84.4</v>
          </cell>
          <cell r="L136">
            <v>84</v>
          </cell>
          <cell r="M136">
            <v>0.4</v>
          </cell>
        </row>
        <row r="187">
          <cell r="F187">
            <v>20</v>
          </cell>
          <cell r="G187">
            <v>166.3</v>
          </cell>
          <cell r="H187">
            <v>153.5</v>
          </cell>
          <cell r="I187">
            <v>12.8</v>
          </cell>
          <cell r="J187">
            <v>15.5</v>
          </cell>
          <cell r="K187">
            <v>86.6</v>
          </cell>
          <cell r="L187">
            <v>84.9</v>
          </cell>
          <cell r="M187">
            <v>1.7</v>
          </cell>
        </row>
        <row r="188">
          <cell r="F188">
            <v>19.3</v>
          </cell>
          <cell r="G188">
            <v>157.3</v>
          </cell>
          <cell r="H188">
            <v>148.3</v>
          </cell>
          <cell r="I188">
            <v>9</v>
          </cell>
          <cell r="J188">
            <v>18.9</v>
          </cell>
          <cell r="K188">
            <v>109.2</v>
          </cell>
          <cell r="L188">
            <v>108.2</v>
          </cell>
          <cell r="M188">
            <v>1</v>
          </cell>
        </row>
        <row r="189">
          <cell r="F189">
            <v>20.3</v>
          </cell>
          <cell r="G189">
            <v>171.7</v>
          </cell>
          <cell r="H189">
            <v>158.5</v>
          </cell>
          <cell r="I189">
            <v>13.2</v>
          </cell>
          <cell r="J189">
            <v>18.4</v>
          </cell>
          <cell r="K189">
            <v>102</v>
          </cell>
          <cell r="L189">
            <v>101.3</v>
          </cell>
          <cell r="M189">
            <v>0.7</v>
          </cell>
        </row>
        <row r="190">
          <cell r="F190">
            <v>21.1</v>
          </cell>
          <cell r="G190">
            <v>169.4</v>
          </cell>
          <cell r="H190">
            <v>166.5</v>
          </cell>
          <cell r="I190">
            <v>2.9</v>
          </cell>
          <cell r="J190">
            <v>13.8</v>
          </cell>
          <cell r="K190">
            <v>71.2</v>
          </cell>
          <cell r="L190">
            <v>71</v>
          </cell>
          <cell r="M190">
            <v>0.2</v>
          </cell>
        </row>
        <row r="242">
          <cell r="F242">
            <v>20.3</v>
          </cell>
          <cell r="G242">
            <v>151.3</v>
          </cell>
          <cell r="H242">
            <v>146.2</v>
          </cell>
          <cell r="I242">
            <v>5.1</v>
          </cell>
          <cell r="J242">
            <v>16.5</v>
          </cell>
          <cell r="K242">
            <v>92.3</v>
          </cell>
          <cell r="L242">
            <v>92.2</v>
          </cell>
          <cell r="M242">
            <v>0.1</v>
          </cell>
        </row>
        <row r="243">
          <cell r="F243">
            <v>20</v>
          </cell>
          <cell r="G243">
            <v>164.6</v>
          </cell>
          <cell r="H243">
            <v>156.6</v>
          </cell>
          <cell r="I243">
            <v>8</v>
          </cell>
          <cell r="J243">
            <v>15.4</v>
          </cell>
          <cell r="K243">
            <v>91.3</v>
          </cell>
          <cell r="L243">
            <v>89.6</v>
          </cell>
          <cell r="M243">
            <v>1.7</v>
          </cell>
        </row>
        <row r="244">
          <cell r="F244">
            <v>20.1</v>
          </cell>
          <cell r="G244">
            <v>154.9</v>
          </cell>
          <cell r="H244">
            <v>151.4</v>
          </cell>
          <cell r="I244">
            <v>3.5</v>
          </cell>
          <cell r="J244">
            <v>14.7</v>
          </cell>
          <cell r="K244">
            <v>85</v>
          </cell>
          <cell r="L244">
            <v>83.8</v>
          </cell>
          <cell r="M244">
            <v>1.2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20.5</v>
          </cell>
          <cell r="G133">
            <v>170.9</v>
          </cell>
          <cell r="H133">
            <v>159</v>
          </cell>
          <cell r="I133">
            <v>11.9</v>
          </cell>
          <cell r="J133">
            <v>16.8</v>
          </cell>
          <cell r="K133">
            <v>103.5</v>
          </cell>
          <cell r="L133">
            <v>101.5</v>
          </cell>
          <cell r="M133">
            <v>2</v>
          </cell>
        </row>
        <row r="134">
          <cell r="F134">
            <v>20</v>
          </cell>
          <cell r="G134">
            <v>168.9</v>
          </cell>
          <cell r="H134">
            <v>153.8</v>
          </cell>
          <cell r="I134">
            <v>15.1</v>
          </cell>
          <cell r="J134">
            <v>18.8</v>
          </cell>
          <cell r="K134">
            <v>117.1</v>
          </cell>
          <cell r="L134">
            <v>113.8</v>
          </cell>
          <cell r="M134">
            <v>3.3</v>
          </cell>
        </row>
        <row r="135">
          <cell r="F135">
            <v>21.6</v>
          </cell>
          <cell r="G135">
            <v>177.8</v>
          </cell>
          <cell r="H135">
            <v>167.9</v>
          </cell>
          <cell r="I135">
            <v>9.9</v>
          </cell>
          <cell r="J135">
            <v>19.7</v>
          </cell>
          <cell r="K135">
            <v>121.6</v>
          </cell>
          <cell r="L135">
            <v>119.7</v>
          </cell>
          <cell r="M135">
            <v>1.9</v>
          </cell>
        </row>
        <row r="136">
          <cell r="F136">
            <v>20.4</v>
          </cell>
          <cell r="G136">
            <v>165.9</v>
          </cell>
          <cell r="H136">
            <v>160</v>
          </cell>
          <cell r="I136">
            <v>5.9</v>
          </cell>
          <cell r="J136">
            <v>14.3</v>
          </cell>
          <cell r="K136">
            <v>82.6</v>
          </cell>
          <cell r="L136">
            <v>82.2</v>
          </cell>
          <cell r="M136">
            <v>0.4</v>
          </cell>
        </row>
        <row r="187">
          <cell r="F187">
            <v>21.2</v>
          </cell>
          <cell r="G187">
            <v>176.7</v>
          </cell>
          <cell r="H187">
            <v>162.2</v>
          </cell>
          <cell r="I187">
            <v>14.5</v>
          </cell>
          <cell r="J187">
            <v>16</v>
          </cell>
          <cell r="K187">
            <v>89.8</v>
          </cell>
          <cell r="L187">
            <v>87.9</v>
          </cell>
          <cell r="M187">
            <v>1.9</v>
          </cell>
        </row>
        <row r="188">
          <cell r="F188">
            <v>21.1</v>
          </cell>
          <cell r="G188">
            <v>172.6</v>
          </cell>
          <cell r="H188">
            <v>159.6</v>
          </cell>
          <cell r="I188">
            <v>13</v>
          </cell>
          <cell r="J188">
            <v>19.6</v>
          </cell>
          <cell r="K188">
            <v>114.1</v>
          </cell>
          <cell r="L188">
            <v>112.2</v>
          </cell>
          <cell r="M188">
            <v>1.9</v>
          </cell>
        </row>
        <row r="189">
          <cell r="F189">
            <v>21</v>
          </cell>
          <cell r="G189">
            <v>178.5</v>
          </cell>
          <cell r="H189">
            <v>165</v>
          </cell>
          <cell r="I189">
            <v>13.5</v>
          </cell>
          <cell r="J189">
            <v>19</v>
          </cell>
          <cell r="K189">
            <v>106.4</v>
          </cell>
          <cell r="L189">
            <v>105.5</v>
          </cell>
          <cell r="M189">
            <v>0.9</v>
          </cell>
        </row>
        <row r="190">
          <cell r="F190">
            <v>21.6</v>
          </cell>
          <cell r="G190">
            <v>173</v>
          </cell>
          <cell r="H190">
            <v>170</v>
          </cell>
          <cell r="I190">
            <v>3</v>
          </cell>
          <cell r="J190">
            <v>14.4</v>
          </cell>
          <cell r="K190">
            <v>72.8</v>
          </cell>
          <cell r="L190">
            <v>72.7</v>
          </cell>
          <cell r="M190">
            <v>0.1</v>
          </cell>
        </row>
        <row r="241">
          <cell r="F241">
            <v>21.4</v>
          </cell>
          <cell r="G241">
            <v>169.4</v>
          </cell>
          <cell r="H241">
            <v>161.6</v>
          </cell>
          <cell r="I241">
            <v>7.8</v>
          </cell>
          <cell r="J241">
            <v>15.6</v>
          </cell>
          <cell r="K241">
            <v>93.2</v>
          </cell>
          <cell r="L241">
            <v>91.3</v>
          </cell>
          <cell r="M241">
            <v>1.9</v>
          </cell>
        </row>
        <row r="242">
          <cell r="F242">
            <v>22</v>
          </cell>
          <cell r="G242">
            <v>161.7</v>
          </cell>
          <cell r="H242">
            <v>157</v>
          </cell>
          <cell r="I242">
            <v>4.7</v>
          </cell>
          <cell r="J242">
            <v>16.6</v>
          </cell>
          <cell r="K242">
            <v>94.5</v>
          </cell>
          <cell r="L242">
            <v>93.4</v>
          </cell>
          <cell r="M242">
            <v>1.1</v>
          </cell>
        </row>
        <row r="243">
          <cell r="F243">
            <v>20.9</v>
          </cell>
          <cell r="G243">
            <v>171.1</v>
          </cell>
          <cell r="H243">
            <v>163.3</v>
          </cell>
          <cell r="I243">
            <v>7.8</v>
          </cell>
          <cell r="J243">
            <v>16</v>
          </cell>
          <cell r="K243">
            <v>95.7</v>
          </cell>
          <cell r="L243">
            <v>93.3</v>
          </cell>
          <cell r="M243">
            <v>2.4</v>
          </cell>
        </row>
        <row r="244">
          <cell r="F244">
            <v>21.4</v>
          </cell>
          <cell r="G244">
            <v>164.9</v>
          </cell>
          <cell r="H244">
            <v>161.2</v>
          </cell>
          <cell r="I244">
            <v>3.7</v>
          </cell>
          <cell r="J244">
            <v>15.4</v>
          </cell>
          <cell r="K244">
            <v>89.2</v>
          </cell>
          <cell r="L244">
            <v>88.5</v>
          </cell>
          <cell r="M244">
            <v>0.7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9</v>
          </cell>
          <cell r="G133">
            <v>166.8</v>
          </cell>
          <cell r="H133">
            <v>154.5</v>
          </cell>
          <cell r="I133">
            <v>12.3</v>
          </cell>
          <cell r="J133">
            <v>16.7</v>
          </cell>
          <cell r="K133">
            <v>99.5</v>
          </cell>
          <cell r="L133">
            <v>97.1</v>
          </cell>
          <cell r="M133">
            <v>2.4</v>
          </cell>
        </row>
        <row r="134">
          <cell r="F134">
            <v>19.6</v>
          </cell>
          <cell r="G134">
            <v>168.6</v>
          </cell>
          <cell r="H134">
            <v>151.8</v>
          </cell>
          <cell r="I134">
            <v>16.8</v>
          </cell>
          <cell r="J134">
            <v>18.6</v>
          </cell>
          <cell r="K134">
            <v>117.4</v>
          </cell>
          <cell r="L134">
            <v>113.4</v>
          </cell>
          <cell r="M134">
            <v>4</v>
          </cell>
        </row>
        <row r="135">
          <cell r="F135">
            <v>21.3</v>
          </cell>
          <cell r="G135">
            <v>174.9</v>
          </cell>
          <cell r="H135">
            <v>164.3</v>
          </cell>
          <cell r="I135">
            <v>10.6</v>
          </cell>
          <cell r="J135">
            <v>19.5</v>
          </cell>
          <cell r="K135">
            <v>119.6</v>
          </cell>
          <cell r="L135">
            <v>117.6</v>
          </cell>
          <cell r="M135">
            <v>2</v>
          </cell>
        </row>
        <row r="136">
          <cell r="F136">
            <v>19.8</v>
          </cell>
          <cell r="G136">
            <v>161.8</v>
          </cell>
          <cell r="H136">
            <v>155.8</v>
          </cell>
          <cell r="I136">
            <v>6</v>
          </cell>
          <cell r="J136">
            <v>14.5</v>
          </cell>
          <cell r="K136">
            <v>81.5</v>
          </cell>
          <cell r="L136">
            <v>81</v>
          </cell>
          <cell r="M136">
            <v>0.5</v>
          </cell>
        </row>
        <row r="187">
          <cell r="F187">
            <v>20.2</v>
          </cell>
          <cell r="G187">
            <v>167.8</v>
          </cell>
          <cell r="H187">
            <v>154.3</v>
          </cell>
          <cell r="I187">
            <v>13.5</v>
          </cell>
          <cell r="J187">
            <v>15.5</v>
          </cell>
          <cell r="K187">
            <v>86.7</v>
          </cell>
          <cell r="L187">
            <v>84.9</v>
          </cell>
          <cell r="M187">
            <v>1.8</v>
          </cell>
        </row>
        <row r="188">
          <cell r="F188">
            <v>20.2</v>
          </cell>
          <cell r="G188">
            <v>168.2</v>
          </cell>
          <cell r="H188">
            <v>155.1</v>
          </cell>
          <cell r="I188">
            <v>13.1</v>
          </cell>
          <cell r="J188">
            <v>19</v>
          </cell>
          <cell r="K188">
            <v>113.1</v>
          </cell>
          <cell r="L188">
            <v>110.5</v>
          </cell>
          <cell r="M188">
            <v>2.6</v>
          </cell>
        </row>
        <row r="189">
          <cell r="F189">
            <v>20</v>
          </cell>
          <cell r="G189">
            <v>171</v>
          </cell>
          <cell r="H189">
            <v>158.1</v>
          </cell>
          <cell r="I189">
            <v>12.9</v>
          </cell>
          <cell r="J189">
            <v>18.4</v>
          </cell>
          <cell r="K189">
            <v>102.5</v>
          </cell>
          <cell r="L189">
            <v>101.7</v>
          </cell>
          <cell r="M189">
            <v>0.8</v>
          </cell>
        </row>
        <row r="190">
          <cell r="F190">
            <v>21.3</v>
          </cell>
          <cell r="G190">
            <v>169.3</v>
          </cell>
          <cell r="H190">
            <v>166.3</v>
          </cell>
          <cell r="I190">
            <v>3</v>
          </cell>
          <cell r="J190">
            <v>13.2</v>
          </cell>
          <cell r="K190">
            <v>68.3</v>
          </cell>
          <cell r="L190">
            <v>68.2</v>
          </cell>
          <cell r="M190">
            <v>0.1</v>
          </cell>
        </row>
        <row r="241">
          <cell r="F241">
            <v>20.9</v>
          </cell>
          <cell r="G241">
            <v>166.2</v>
          </cell>
          <cell r="H241">
            <v>158.4</v>
          </cell>
          <cell r="I241">
            <v>7.8</v>
          </cell>
          <cell r="J241">
            <v>15.2</v>
          </cell>
          <cell r="K241">
            <v>90.3</v>
          </cell>
          <cell r="L241">
            <v>88.4</v>
          </cell>
          <cell r="M241">
            <v>1.9</v>
          </cell>
        </row>
        <row r="242">
          <cell r="F242">
            <v>21.3</v>
          </cell>
          <cell r="G242">
            <v>154.8</v>
          </cell>
          <cell r="H242">
            <v>147.9</v>
          </cell>
          <cell r="I242">
            <v>6.9</v>
          </cell>
          <cell r="J242">
            <v>15.8</v>
          </cell>
          <cell r="K242">
            <v>90.9</v>
          </cell>
          <cell r="L242">
            <v>89</v>
          </cell>
          <cell r="M242">
            <v>1.9</v>
          </cell>
        </row>
        <row r="243">
          <cell r="F243">
            <v>20.8</v>
          </cell>
          <cell r="G243">
            <v>169.6</v>
          </cell>
          <cell r="H243">
            <v>162</v>
          </cell>
          <cell r="I243">
            <v>7.6</v>
          </cell>
          <cell r="J243">
            <v>16</v>
          </cell>
          <cell r="K243">
            <v>95.1</v>
          </cell>
          <cell r="L243">
            <v>93.2</v>
          </cell>
          <cell r="M243">
            <v>1.9</v>
          </cell>
        </row>
        <row r="244">
          <cell r="F244">
            <v>20.8</v>
          </cell>
          <cell r="G244">
            <v>162</v>
          </cell>
          <cell r="H244">
            <v>158.5</v>
          </cell>
          <cell r="I244">
            <v>3.5</v>
          </cell>
          <cell r="J244">
            <v>14.6</v>
          </cell>
          <cell r="K244">
            <v>83.9</v>
          </cell>
          <cell r="L244">
            <v>83.1</v>
          </cell>
          <cell r="M244">
            <v>0.8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20.1</v>
          </cell>
          <cell r="G133">
            <v>167.5</v>
          </cell>
          <cell r="H133">
            <v>154.7</v>
          </cell>
          <cell r="I133">
            <v>12.8</v>
          </cell>
          <cell r="J133">
            <v>16.9</v>
          </cell>
          <cell r="K133">
            <v>101.6</v>
          </cell>
          <cell r="L133">
            <v>98.7</v>
          </cell>
          <cell r="M133">
            <v>2.9</v>
          </cell>
        </row>
        <row r="134">
          <cell r="F134">
            <v>19.9</v>
          </cell>
          <cell r="G134">
            <v>172.4</v>
          </cell>
          <cell r="H134">
            <v>153.9</v>
          </cell>
          <cell r="I134">
            <v>18.5</v>
          </cell>
          <cell r="J134">
            <v>19.1</v>
          </cell>
          <cell r="K134">
            <v>122.3</v>
          </cell>
          <cell r="L134">
            <v>118</v>
          </cell>
          <cell r="M134">
            <v>4.3</v>
          </cell>
        </row>
        <row r="135">
          <cell r="F135">
            <v>21.7</v>
          </cell>
          <cell r="G135">
            <v>179.6</v>
          </cell>
          <cell r="H135">
            <v>167.2</v>
          </cell>
          <cell r="I135">
            <v>12.4</v>
          </cell>
          <cell r="J135">
            <v>19.8</v>
          </cell>
          <cell r="K135">
            <v>121.4</v>
          </cell>
          <cell r="L135">
            <v>118.8</v>
          </cell>
          <cell r="M135">
            <v>2.6</v>
          </cell>
        </row>
        <row r="136">
          <cell r="F136">
            <v>20.2</v>
          </cell>
          <cell r="G136">
            <v>161.5</v>
          </cell>
          <cell r="H136">
            <v>156.4</v>
          </cell>
          <cell r="I136">
            <v>5.1</v>
          </cell>
          <cell r="J136">
            <v>14.1</v>
          </cell>
          <cell r="K136">
            <v>81.4</v>
          </cell>
          <cell r="L136">
            <v>80.8</v>
          </cell>
          <cell r="M136">
            <v>0.6</v>
          </cell>
        </row>
        <row r="187">
          <cell r="F187">
            <v>20.2</v>
          </cell>
          <cell r="G187">
            <v>168.7</v>
          </cell>
          <cell r="H187">
            <v>155.1</v>
          </cell>
          <cell r="I187">
            <v>13.6</v>
          </cell>
          <cell r="J187">
            <v>15.9</v>
          </cell>
          <cell r="K187">
            <v>89.6</v>
          </cell>
          <cell r="L187">
            <v>87.8</v>
          </cell>
          <cell r="M187">
            <v>1.8</v>
          </cell>
        </row>
        <row r="188">
          <cell r="F188">
            <v>20.7</v>
          </cell>
          <cell r="G188">
            <v>173</v>
          </cell>
          <cell r="H188">
            <v>157.8</v>
          </cell>
          <cell r="I188">
            <v>15.2</v>
          </cell>
          <cell r="J188">
            <v>19.6</v>
          </cell>
          <cell r="K188">
            <v>116</v>
          </cell>
          <cell r="L188">
            <v>113.3</v>
          </cell>
          <cell r="M188">
            <v>2.7</v>
          </cell>
        </row>
        <row r="189">
          <cell r="F189">
            <v>20.8</v>
          </cell>
          <cell r="G189">
            <v>178.1</v>
          </cell>
          <cell r="H189">
            <v>164.2</v>
          </cell>
          <cell r="I189">
            <v>13.9</v>
          </cell>
          <cell r="J189">
            <v>19.2</v>
          </cell>
          <cell r="K189">
            <v>109.4</v>
          </cell>
          <cell r="L189">
            <v>108.1</v>
          </cell>
          <cell r="M189">
            <v>1.3</v>
          </cell>
        </row>
        <row r="190">
          <cell r="F190">
            <v>20.8</v>
          </cell>
          <cell r="G190">
            <v>166.7</v>
          </cell>
          <cell r="H190">
            <v>164</v>
          </cell>
          <cell r="I190">
            <v>2.7</v>
          </cell>
          <cell r="J190">
            <v>13.7</v>
          </cell>
          <cell r="K190">
            <v>70.3</v>
          </cell>
          <cell r="L190">
            <v>70.3</v>
          </cell>
          <cell r="M190">
            <v>0</v>
          </cell>
        </row>
        <row r="241">
          <cell r="F241">
            <v>20.6</v>
          </cell>
          <cell r="G241">
            <v>164.4</v>
          </cell>
          <cell r="H241">
            <v>156.7</v>
          </cell>
          <cell r="I241">
            <v>7.7</v>
          </cell>
          <cell r="J241">
            <v>15.6</v>
          </cell>
          <cell r="K241">
            <v>93.4</v>
          </cell>
          <cell r="L241">
            <v>91.5</v>
          </cell>
          <cell r="M241">
            <v>1.9</v>
          </cell>
        </row>
        <row r="242">
          <cell r="F242">
            <v>21.8</v>
          </cell>
          <cell r="G242">
            <v>161.4</v>
          </cell>
          <cell r="H242">
            <v>152.8</v>
          </cell>
          <cell r="I242">
            <v>8.6</v>
          </cell>
          <cell r="J242">
            <v>18.5</v>
          </cell>
          <cell r="K242">
            <v>112.6</v>
          </cell>
          <cell r="L242">
            <v>109.5</v>
          </cell>
          <cell r="M242">
            <v>3.1</v>
          </cell>
        </row>
        <row r="243">
          <cell r="F243">
            <v>20.7</v>
          </cell>
          <cell r="G243">
            <v>169.9</v>
          </cell>
          <cell r="H243">
            <v>161</v>
          </cell>
          <cell r="I243">
            <v>8.9</v>
          </cell>
          <cell r="J243">
            <v>16</v>
          </cell>
          <cell r="K243">
            <v>96.9</v>
          </cell>
          <cell r="L243">
            <v>95</v>
          </cell>
          <cell r="M243">
            <v>1.9</v>
          </cell>
        </row>
        <row r="244">
          <cell r="F244">
            <v>20.6</v>
          </cell>
          <cell r="G244">
            <v>158.2</v>
          </cell>
          <cell r="H244">
            <v>155.2</v>
          </cell>
          <cell r="I244">
            <v>3</v>
          </cell>
          <cell r="J244">
            <v>14.5</v>
          </cell>
          <cell r="K244">
            <v>82.1</v>
          </cell>
          <cell r="L244">
            <v>81.5</v>
          </cell>
          <cell r="M244">
            <v>0.6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3</v>
          </cell>
          <cell r="G133">
            <v>162.8</v>
          </cell>
          <cell r="H133">
            <v>149.4</v>
          </cell>
          <cell r="I133">
            <v>13.4</v>
          </cell>
          <cell r="J133">
            <v>16</v>
          </cell>
          <cell r="K133">
            <v>95.9</v>
          </cell>
          <cell r="L133">
            <v>93.3</v>
          </cell>
          <cell r="M133">
            <v>2.6</v>
          </cell>
        </row>
        <row r="134">
          <cell r="F134">
            <v>18.3</v>
          </cell>
          <cell r="G134">
            <v>158.3</v>
          </cell>
          <cell r="H134">
            <v>142.5</v>
          </cell>
          <cell r="I134">
            <v>15.8</v>
          </cell>
          <cell r="J134">
            <v>16.8</v>
          </cell>
          <cell r="K134">
            <v>104.5</v>
          </cell>
          <cell r="L134">
            <v>102</v>
          </cell>
          <cell r="M134">
            <v>2.5</v>
          </cell>
        </row>
        <row r="135">
          <cell r="F135">
            <v>20.2</v>
          </cell>
          <cell r="G135">
            <v>175.4</v>
          </cell>
          <cell r="H135">
            <v>163.2</v>
          </cell>
          <cell r="I135">
            <v>12.2</v>
          </cell>
          <cell r="J135">
            <v>19.9</v>
          </cell>
          <cell r="K135">
            <v>120.4</v>
          </cell>
          <cell r="L135">
            <v>117.9</v>
          </cell>
          <cell r="M135">
            <v>2.5</v>
          </cell>
        </row>
        <row r="136">
          <cell r="F136">
            <v>19.5</v>
          </cell>
          <cell r="G136">
            <v>161</v>
          </cell>
          <cell r="H136">
            <v>152.1</v>
          </cell>
          <cell r="I136">
            <v>8.9</v>
          </cell>
          <cell r="J136">
            <v>13.1</v>
          </cell>
          <cell r="K136">
            <v>80.5</v>
          </cell>
          <cell r="L136">
            <v>79.9</v>
          </cell>
          <cell r="M136">
            <v>0.6</v>
          </cell>
        </row>
        <row r="187">
          <cell r="F187">
            <v>19</v>
          </cell>
          <cell r="G187">
            <v>159.3</v>
          </cell>
          <cell r="H187">
            <v>144.8</v>
          </cell>
          <cell r="I187">
            <v>14.5</v>
          </cell>
          <cell r="J187">
            <v>15.8</v>
          </cell>
          <cell r="K187">
            <v>91.3</v>
          </cell>
          <cell r="L187">
            <v>88.7</v>
          </cell>
          <cell r="M187">
            <v>2.6</v>
          </cell>
        </row>
        <row r="188">
          <cell r="F188">
            <v>19.2</v>
          </cell>
          <cell r="G188">
            <v>161</v>
          </cell>
          <cell r="H188">
            <v>147.3</v>
          </cell>
          <cell r="I188">
            <v>13.7</v>
          </cell>
          <cell r="J188">
            <v>17.9</v>
          </cell>
          <cell r="K188">
            <v>104.4</v>
          </cell>
          <cell r="L188">
            <v>99.8</v>
          </cell>
          <cell r="M188">
            <v>4.6</v>
          </cell>
        </row>
        <row r="189">
          <cell r="F189">
            <v>19</v>
          </cell>
          <cell r="G189">
            <v>161.4</v>
          </cell>
          <cell r="H189">
            <v>149.3</v>
          </cell>
          <cell r="I189">
            <v>12.1</v>
          </cell>
          <cell r="J189">
            <v>18.4</v>
          </cell>
          <cell r="K189">
            <v>105.9</v>
          </cell>
          <cell r="L189">
            <v>104</v>
          </cell>
          <cell r="M189">
            <v>1.9</v>
          </cell>
        </row>
        <row r="190">
          <cell r="F190">
            <v>17.8</v>
          </cell>
          <cell r="G190">
            <v>143.5</v>
          </cell>
          <cell r="H190">
            <v>139.9</v>
          </cell>
          <cell r="I190">
            <v>3.6</v>
          </cell>
          <cell r="J190">
            <v>13.7</v>
          </cell>
          <cell r="K190">
            <v>74.6</v>
          </cell>
          <cell r="L190">
            <v>74.3</v>
          </cell>
          <cell r="M190">
            <v>0.3</v>
          </cell>
        </row>
        <row r="241">
          <cell r="F241">
            <v>19.8</v>
          </cell>
          <cell r="G241">
            <v>157.4</v>
          </cell>
          <cell r="H241">
            <v>148</v>
          </cell>
          <cell r="I241">
            <v>9.4</v>
          </cell>
          <cell r="J241">
            <v>14.5</v>
          </cell>
          <cell r="K241">
            <v>87.6</v>
          </cell>
          <cell r="L241">
            <v>85.3</v>
          </cell>
          <cell r="M241">
            <v>2.3</v>
          </cell>
        </row>
        <row r="242">
          <cell r="F242">
            <v>19.8</v>
          </cell>
          <cell r="G242">
            <v>151.1</v>
          </cell>
          <cell r="H242">
            <v>142</v>
          </cell>
          <cell r="I242">
            <v>9.1</v>
          </cell>
          <cell r="J242">
            <v>16.7</v>
          </cell>
          <cell r="K242">
            <v>89</v>
          </cell>
          <cell r="L242">
            <v>88.7</v>
          </cell>
          <cell r="M242">
            <v>0.3</v>
          </cell>
        </row>
        <row r="243">
          <cell r="F243">
            <v>20.4</v>
          </cell>
          <cell r="G243">
            <v>160.5</v>
          </cell>
          <cell r="H243">
            <v>150.3</v>
          </cell>
          <cell r="I243">
            <v>10.2</v>
          </cell>
          <cell r="J243">
            <v>14.7</v>
          </cell>
          <cell r="K243">
            <v>89.3</v>
          </cell>
          <cell r="L243">
            <v>85.7</v>
          </cell>
          <cell r="M243">
            <v>3.6</v>
          </cell>
        </row>
        <row r="244">
          <cell r="F244">
            <v>19.1</v>
          </cell>
          <cell r="G244">
            <v>147.2</v>
          </cell>
          <cell r="H244">
            <v>144.4</v>
          </cell>
          <cell r="I244">
            <v>2.8</v>
          </cell>
          <cell r="J244">
            <v>14.1</v>
          </cell>
          <cell r="K244">
            <v>81.5</v>
          </cell>
          <cell r="L244">
            <v>80.8</v>
          </cell>
          <cell r="M244">
            <v>0.7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3</v>
          </cell>
          <cell r="G133">
            <v>162.6</v>
          </cell>
          <cell r="H133">
            <v>149.7</v>
          </cell>
          <cell r="I133">
            <v>12.9</v>
          </cell>
          <cell r="J133">
            <v>15.9</v>
          </cell>
          <cell r="K133">
            <v>95.3</v>
          </cell>
          <cell r="L133">
            <v>93</v>
          </cell>
          <cell r="M133">
            <v>2.3</v>
          </cell>
        </row>
        <row r="134">
          <cell r="F134">
            <v>19.9</v>
          </cell>
          <cell r="G134">
            <v>169.4</v>
          </cell>
          <cell r="H134">
            <v>155.1</v>
          </cell>
          <cell r="I134">
            <v>14.3</v>
          </cell>
          <cell r="J134">
            <v>19.3</v>
          </cell>
          <cell r="K134">
            <v>119.9</v>
          </cell>
          <cell r="L134">
            <v>117.1</v>
          </cell>
          <cell r="M134">
            <v>2.8</v>
          </cell>
        </row>
        <row r="135">
          <cell r="F135">
            <v>21.1</v>
          </cell>
          <cell r="G135">
            <v>171.2</v>
          </cell>
          <cell r="H135">
            <v>160.2</v>
          </cell>
          <cell r="I135">
            <v>11</v>
          </cell>
          <cell r="J135">
            <v>18.9</v>
          </cell>
          <cell r="K135">
            <v>115.9</v>
          </cell>
          <cell r="L135">
            <v>113.8</v>
          </cell>
          <cell r="M135">
            <v>2.1</v>
          </cell>
        </row>
        <row r="136">
          <cell r="F136">
            <v>19.1</v>
          </cell>
          <cell r="G136">
            <v>158.1</v>
          </cell>
          <cell r="H136">
            <v>149.4</v>
          </cell>
          <cell r="I136">
            <v>8.7</v>
          </cell>
          <cell r="J136">
            <v>12.4</v>
          </cell>
          <cell r="K136">
            <v>75.5</v>
          </cell>
          <cell r="L136">
            <v>74.5</v>
          </cell>
          <cell r="M136">
            <v>1</v>
          </cell>
        </row>
        <row r="187">
          <cell r="F187">
            <v>19.8</v>
          </cell>
          <cell r="G187">
            <v>163.8</v>
          </cell>
          <cell r="H187">
            <v>149.5</v>
          </cell>
          <cell r="I187">
            <v>14.3</v>
          </cell>
          <cell r="J187">
            <v>16.3</v>
          </cell>
          <cell r="K187">
            <v>94</v>
          </cell>
          <cell r="L187">
            <v>92.4</v>
          </cell>
          <cell r="M187">
            <v>1.6</v>
          </cell>
        </row>
        <row r="188">
          <cell r="F188">
            <v>20.5</v>
          </cell>
          <cell r="G188">
            <v>171.7</v>
          </cell>
          <cell r="H188">
            <v>158.5</v>
          </cell>
          <cell r="I188">
            <v>13.2</v>
          </cell>
          <cell r="J188">
            <v>19</v>
          </cell>
          <cell r="K188">
            <v>111.5</v>
          </cell>
          <cell r="L188">
            <v>109.5</v>
          </cell>
          <cell r="M188">
            <v>2</v>
          </cell>
        </row>
        <row r="189">
          <cell r="F189">
            <v>20.2</v>
          </cell>
          <cell r="G189">
            <v>171.4</v>
          </cell>
          <cell r="H189">
            <v>156.8</v>
          </cell>
          <cell r="I189">
            <v>14.6</v>
          </cell>
          <cell r="J189">
            <v>18.4</v>
          </cell>
          <cell r="K189">
            <v>105.2</v>
          </cell>
          <cell r="L189">
            <v>104.1</v>
          </cell>
          <cell r="M189">
            <v>1.1</v>
          </cell>
        </row>
        <row r="190">
          <cell r="F190">
            <v>20.2</v>
          </cell>
          <cell r="G190">
            <v>155.8</v>
          </cell>
          <cell r="H190">
            <v>152.4</v>
          </cell>
          <cell r="I190">
            <v>3.4</v>
          </cell>
          <cell r="J190">
            <v>15.1</v>
          </cell>
          <cell r="K190">
            <v>83.1</v>
          </cell>
          <cell r="L190">
            <v>83</v>
          </cell>
          <cell r="M190">
            <v>0.1</v>
          </cell>
        </row>
        <row r="241">
          <cell r="F241">
            <v>20.5</v>
          </cell>
          <cell r="G241">
            <v>162.1</v>
          </cell>
          <cell r="H241">
            <v>152.7</v>
          </cell>
          <cell r="I241">
            <v>9.4</v>
          </cell>
          <cell r="J241">
            <v>15.1</v>
          </cell>
          <cell r="K241">
            <v>91.6</v>
          </cell>
          <cell r="L241">
            <v>89.5</v>
          </cell>
          <cell r="M241">
            <v>2.1</v>
          </cell>
        </row>
        <row r="242">
          <cell r="F242">
            <v>21.4</v>
          </cell>
          <cell r="G242">
            <v>165.8</v>
          </cell>
          <cell r="H242">
            <v>153.2</v>
          </cell>
          <cell r="I242">
            <v>12.6</v>
          </cell>
          <cell r="J242">
            <v>17.4</v>
          </cell>
          <cell r="K242">
            <v>102.6</v>
          </cell>
          <cell r="L242">
            <v>101.8</v>
          </cell>
          <cell r="M242">
            <v>0.8</v>
          </cell>
        </row>
        <row r="243">
          <cell r="F243">
            <v>20.8</v>
          </cell>
          <cell r="G243">
            <v>164.2</v>
          </cell>
          <cell r="H243">
            <v>153.7</v>
          </cell>
          <cell r="I243">
            <v>10.5</v>
          </cell>
          <cell r="J243">
            <v>14.8</v>
          </cell>
          <cell r="K243">
            <v>91.6</v>
          </cell>
          <cell r="L243">
            <v>88.4</v>
          </cell>
          <cell r="M243">
            <v>3.2</v>
          </cell>
        </row>
        <row r="244">
          <cell r="F244">
            <v>19.3</v>
          </cell>
          <cell r="G244">
            <v>146.6</v>
          </cell>
          <cell r="H244">
            <v>143.7</v>
          </cell>
          <cell r="I244">
            <v>2.9</v>
          </cell>
          <cell r="J244">
            <v>14.8</v>
          </cell>
          <cell r="K244">
            <v>84.4</v>
          </cell>
          <cell r="L244">
            <v>83.7</v>
          </cell>
          <cell r="M244">
            <v>0.7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5</v>
          </cell>
          <cell r="G133">
            <v>160.7</v>
          </cell>
          <cell r="H133">
            <v>149</v>
          </cell>
          <cell r="I133">
            <v>11.7</v>
          </cell>
          <cell r="J133">
            <v>16</v>
          </cell>
          <cell r="K133">
            <v>96.5</v>
          </cell>
          <cell r="L133">
            <v>94.4</v>
          </cell>
          <cell r="M133">
            <v>2.1</v>
          </cell>
        </row>
        <row r="134">
          <cell r="F134">
            <v>19.1</v>
          </cell>
          <cell r="G134">
            <v>163.6</v>
          </cell>
          <cell r="H134">
            <v>148.3</v>
          </cell>
          <cell r="I134">
            <v>15.3</v>
          </cell>
          <cell r="J134">
            <v>18.8</v>
          </cell>
          <cell r="K134">
            <v>116.1</v>
          </cell>
          <cell r="L134">
            <v>113.1</v>
          </cell>
          <cell r="M134">
            <v>3</v>
          </cell>
        </row>
        <row r="135">
          <cell r="F135">
            <v>21.2</v>
          </cell>
          <cell r="G135">
            <v>176.8</v>
          </cell>
          <cell r="H135">
            <v>165.6</v>
          </cell>
          <cell r="I135">
            <v>11.2</v>
          </cell>
          <cell r="J135">
            <v>19.1</v>
          </cell>
          <cell r="K135">
            <v>119.3</v>
          </cell>
          <cell r="L135">
            <v>117</v>
          </cell>
          <cell r="M135">
            <v>2.3</v>
          </cell>
        </row>
        <row r="136">
          <cell r="F136">
            <v>19.7</v>
          </cell>
          <cell r="G136">
            <v>156.1</v>
          </cell>
          <cell r="H136">
            <v>150</v>
          </cell>
          <cell r="I136">
            <v>6.1</v>
          </cell>
          <cell r="J136">
            <v>13.6</v>
          </cell>
          <cell r="K136">
            <v>80.7</v>
          </cell>
          <cell r="L136">
            <v>80.1</v>
          </cell>
          <cell r="M136">
            <v>0.6</v>
          </cell>
        </row>
        <row r="187">
          <cell r="F187">
            <v>19.9</v>
          </cell>
          <cell r="G187">
            <v>163.1</v>
          </cell>
          <cell r="H187">
            <v>150.3</v>
          </cell>
          <cell r="I187">
            <v>12.8</v>
          </cell>
          <cell r="J187">
            <v>15.9</v>
          </cell>
          <cell r="K187">
            <v>91.6</v>
          </cell>
          <cell r="L187">
            <v>89.3</v>
          </cell>
          <cell r="M187">
            <v>2.3</v>
          </cell>
        </row>
        <row r="188">
          <cell r="F188">
            <v>19.5</v>
          </cell>
          <cell r="G188">
            <v>161.4</v>
          </cell>
          <cell r="H188">
            <v>148.7</v>
          </cell>
          <cell r="I188">
            <v>12.7</v>
          </cell>
          <cell r="J188">
            <v>18.4</v>
          </cell>
          <cell r="K188">
            <v>108.2</v>
          </cell>
          <cell r="L188">
            <v>106.9</v>
          </cell>
          <cell r="M188">
            <v>1.3</v>
          </cell>
        </row>
        <row r="189">
          <cell r="F189">
            <v>20.5</v>
          </cell>
          <cell r="G189">
            <v>176.8</v>
          </cell>
          <cell r="H189">
            <v>161.4</v>
          </cell>
          <cell r="I189">
            <v>15.4</v>
          </cell>
          <cell r="J189">
            <v>18.9</v>
          </cell>
          <cell r="K189">
            <v>109</v>
          </cell>
          <cell r="L189">
            <v>108</v>
          </cell>
          <cell r="M189">
            <v>1</v>
          </cell>
        </row>
        <row r="190">
          <cell r="F190">
            <v>18.6</v>
          </cell>
          <cell r="G190">
            <v>146.3</v>
          </cell>
          <cell r="H190">
            <v>143.6</v>
          </cell>
          <cell r="I190">
            <v>2.7</v>
          </cell>
          <cell r="J190">
            <v>14.2</v>
          </cell>
          <cell r="K190">
            <v>77.3</v>
          </cell>
          <cell r="L190">
            <v>77.2</v>
          </cell>
          <cell r="M190">
            <v>0.1</v>
          </cell>
        </row>
        <row r="241">
          <cell r="F241">
            <v>20.6</v>
          </cell>
          <cell r="G241">
            <v>162.4</v>
          </cell>
          <cell r="H241">
            <v>153.7</v>
          </cell>
          <cell r="I241">
            <v>8.7</v>
          </cell>
          <cell r="J241">
            <v>15.1</v>
          </cell>
          <cell r="K241">
            <v>91.8</v>
          </cell>
          <cell r="L241">
            <v>89.8</v>
          </cell>
          <cell r="M241">
            <v>2</v>
          </cell>
        </row>
        <row r="242">
          <cell r="F242">
            <v>21.8</v>
          </cell>
          <cell r="G242">
            <v>165.3</v>
          </cell>
          <cell r="H242">
            <v>154.6</v>
          </cell>
          <cell r="I242">
            <v>10.7</v>
          </cell>
          <cell r="J242">
            <v>18.6</v>
          </cell>
          <cell r="K242">
            <v>107.6</v>
          </cell>
          <cell r="L242">
            <v>106.8</v>
          </cell>
          <cell r="M242">
            <v>0.8</v>
          </cell>
        </row>
        <row r="243">
          <cell r="F243">
            <v>20.7</v>
          </cell>
          <cell r="G243">
            <v>163</v>
          </cell>
          <cell r="H243">
            <v>153.6</v>
          </cell>
          <cell r="I243">
            <v>9.4</v>
          </cell>
          <cell r="J243">
            <v>15.2</v>
          </cell>
          <cell r="K243">
            <v>90.3</v>
          </cell>
          <cell r="L243">
            <v>87.4</v>
          </cell>
          <cell r="M243">
            <v>2.9</v>
          </cell>
        </row>
        <row r="244">
          <cell r="F244">
            <v>19.7</v>
          </cell>
          <cell r="G244">
            <v>149.1</v>
          </cell>
          <cell r="H244">
            <v>146.4</v>
          </cell>
          <cell r="I244">
            <v>2.7</v>
          </cell>
          <cell r="J244">
            <v>15.2</v>
          </cell>
          <cell r="K244">
            <v>88.2</v>
          </cell>
          <cell r="L244">
            <v>87.4</v>
          </cell>
          <cell r="M244">
            <v>0.8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9</v>
          </cell>
          <cell r="G133">
            <v>166.5</v>
          </cell>
          <cell r="H133">
            <v>155</v>
          </cell>
          <cell r="I133">
            <v>11.5</v>
          </cell>
          <cell r="J133">
            <v>16</v>
          </cell>
          <cell r="K133">
            <v>94.8</v>
          </cell>
          <cell r="L133">
            <v>92.7</v>
          </cell>
          <cell r="M133">
            <v>2.1</v>
          </cell>
        </row>
        <row r="134">
          <cell r="F134">
            <v>19.9</v>
          </cell>
          <cell r="G134">
            <v>168.9</v>
          </cell>
          <cell r="H134">
            <v>154.4</v>
          </cell>
          <cell r="I134">
            <v>14.5</v>
          </cell>
          <cell r="J134">
            <v>19</v>
          </cell>
          <cell r="K134">
            <v>117.3</v>
          </cell>
          <cell r="L134">
            <v>114.1</v>
          </cell>
          <cell r="M134">
            <v>3.2</v>
          </cell>
        </row>
        <row r="135">
          <cell r="F135">
            <v>21.5</v>
          </cell>
          <cell r="G135">
            <v>176.6</v>
          </cell>
          <cell r="H135">
            <v>166.7</v>
          </cell>
          <cell r="I135">
            <v>9.9</v>
          </cell>
          <cell r="J135">
            <v>19.4</v>
          </cell>
          <cell r="K135">
            <v>119.6</v>
          </cell>
          <cell r="L135">
            <v>117.7</v>
          </cell>
          <cell r="M135">
            <v>1.9</v>
          </cell>
        </row>
        <row r="136">
          <cell r="F136">
            <v>19.6</v>
          </cell>
          <cell r="G136">
            <v>161.4</v>
          </cell>
          <cell r="H136">
            <v>155.5</v>
          </cell>
          <cell r="I136">
            <v>5.9</v>
          </cell>
          <cell r="J136">
            <v>13.8</v>
          </cell>
          <cell r="K136">
            <v>81</v>
          </cell>
          <cell r="L136">
            <v>80.4</v>
          </cell>
          <cell r="M136">
            <v>0.6</v>
          </cell>
        </row>
        <row r="187">
          <cell r="F187">
            <v>20.9</v>
          </cell>
          <cell r="G187">
            <v>175.8</v>
          </cell>
          <cell r="H187">
            <v>161.9</v>
          </cell>
          <cell r="I187">
            <v>13.9</v>
          </cell>
          <cell r="J187">
            <v>15</v>
          </cell>
          <cell r="K187">
            <v>79</v>
          </cell>
          <cell r="L187">
            <v>77.6</v>
          </cell>
          <cell r="M187">
            <v>1.4</v>
          </cell>
        </row>
        <row r="188">
          <cell r="F188">
            <v>21.5</v>
          </cell>
          <cell r="G188">
            <v>176.3</v>
          </cell>
          <cell r="H188">
            <v>163.7</v>
          </cell>
          <cell r="I188">
            <v>12.6</v>
          </cell>
          <cell r="J188">
            <v>19</v>
          </cell>
          <cell r="K188">
            <v>108.5</v>
          </cell>
          <cell r="L188">
            <v>107.7</v>
          </cell>
          <cell r="M188">
            <v>0.8</v>
          </cell>
        </row>
        <row r="189">
          <cell r="F189">
            <v>21.3</v>
          </cell>
          <cell r="G189">
            <v>181</v>
          </cell>
          <cell r="H189">
            <v>167.3</v>
          </cell>
          <cell r="I189">
            <v>13.7</v>
          </cell>
          <cell r="J189">
            <v>18.7</v>
          </cell>
          <cell r="K189">
            <v>108.3</v>
          </cell>
          <cell r="L189">
            <v>107.4</v>
          </cell>
          <cell r="M189">
            <v>0.9</v>
          </cell>
        </row>
        <row r="190">
          <cell r="F190">
            <v>20.9</v>
          </cell>
          <cell r="G190">
            <v>177.9</v>
          </cell>
          <cell r="H190">
            <v>174.5</v>
          </cell>
          <cell r="I190">
            <v>3.4</v>
          </cell>
          <cell r="J190">
            <v>12.9</v>
          </cell>
          <cell r="K190">
            <v>45.7</v>
          </cell>
          <cell r="L190">
            <v>45.5</v>
          </cell>
          <cell r="M190">
            <v>0.2</v>
          </cell>
        </row>
        <row r="241">
          <cell r="F241">
            <v>21.1</v>
          </cell>
          <cell r="G241">
            <v>166.3</v>
          </cell>
          <cell r="H241">
            <v>157.9</v>
          </cell>
          <cell r="I241">
            <v>8.4</v>
          </cell>
          <cell r="J241">
            <v>14.9</v>
          </cell>
          <cell r="K241">
            <v>89.5</v>
          </cell>
          <cell r="L241">
            <v>87.6</v>
          </cell>
          <cell r="M241">
            <v>1.9</v>
          </cell>
        </row>
        <row r="242">
          <cell r="F242">
            <v>22.1</v>
          </cell>
          <cell r="G242">
            <v>174.4</v>
          </cell>
          <cell r="H242">
            <v>161.3</v>
          </cell>
          <cell r="I242">
            <v>13.1</v>
          </cell>
          <cell r="J242">
            <v>18.5</v>
          </cell>
          <cell r="K242">
            <v>108.8</v>
          </cell>
          <cell r="L242">
            <v>106.5</v>
          </cell>
          <cell r="M242">
            <v>2.3</v>
          </cell>
        </row>
        <row r="243">
          <cell r="F243">
            <v>22</v>
          </cell>
          <cell r="G243">
            <v>173.2</v>
          </cell>
          <cell r="H243">
            <v>163.2</v>
          </cell>
          <cell r="I243">
            <v>10</v>
          </cell>
          <cell r="J243">
            <v>15.8</v>
          </cell>
          <cell r="K243">
            <v>96.8</v>
          </cell>
          <cell r="L243">
            <v>93.7</v>
          </cell>
          <cell r="M243">
            <v>3.1</v>
          </cell>
        </row>
        <row r="244">
          <cell r="F244">
            <v>20.5</v>
          </cell>
          <cell r="G244">
            <v>155.4</v>
          </cell>
          <cell r="H244">
            <v>152.8</v>
          </cell>
          <cell r="I244">
            <v>2.6</v>
          </cell>
          <cell r="J244">
            <v>15.2</v>
          </cell>
          <cell r="K244">
            <v>85.4</v>
          </cell>
          <cell r="L244">
            <v>84.6</v>
          </cell>
          <cell r="M244">
            <v>0.8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8.5</v>
          </cell>
          <cell r="G133">
            <v>153.6</v>
          </cell>
          <cell r="H133">
            <v>143.1</v>
          </cell>
          <cell r="I133">
            <v>10.5</v>
          </cell>
          <cell r="J133">
            <v>15.5</v>
          </cell>
          <cell r="K133">
            <v>95.5</v>
          </cell>
          <cell r="L133">
            <v>93.5</v>
          </cell>
          <cell r="M133">
            <v>2</v>
          </cell>
        </row>
        <row r="134">
          <cell r="F134">
            <v>17.8</v>
          </cell>
          <cell r="G134">
            <v>149.1</v>
          </cell>
          <cell r="H134">
            <v>138.1</v>
          </cell>
          <cell r="I134">
            <v>11</v>
          </cell>
          <cell r="J134">
            <v>16.6</v>
          </cell>
          <cell r="K134">
            <v>108.1</v>
          </cell>
          <cell r="L134">
            <v>104.1</v>
          </cell>
          <cell r="M134">
            <v>4</v>
          </cell>
        </row>
        <row r="135">
          <cell r="F135">
            <v>21.4</v>
          </cell>
          <cell r="G135">
            <v>177.4</v>
          </cell>
          <cell r="H135">
            <v>167.3</v>
          </cell>
          <cell r="I135">
            <v>10.1</v>
          </cell>
          <cell r="J135">
            <v>19.5</v>
          </cell>
          <cell r="K135">
            <v>120</v>
          </cell>
          <cell r="L135">
            <v>117.9</v>
          </cell>
          <cell r="M135">
            <v>2.1</v>
          </cell>
        </row>
        <row r="136">
          <cell r="F136">
            <v>19.5</v>
          </cell>
          <cell r="G136">
            <v>159.6</v>
          </cell>
          <cell r="H136">
            <v>153.6</v>
          </cell>
          <cell r="I136">
            <v>6</v>
          </cell>
          <cell r="J136">
            <v>15.7</v>
          </cell>
          <cell r="K136">
            <v>95.5</v>
          </cell>
          <cell r="L136">
            <v>94.9</v>
          </cell>
          <cell r="M136">
            <v>0.6</v>
          </cell>
        </row>
        <row r="187">
          <cell r="F187">
            <v>18.8</v>
          </cell>
          <cell r="G187">
            <v>155.5</v>
          </cell>
          <cell r="H187">
            <v>143.6</v>
          </cell>
          <cell r="I187">
            <v>11.9</v>
          </cell>
          <cell r="J187">
            <v>14.8</v>
          </cell>
          <cell r="K187">
            <v>82.1</v>
          </cell>
          <cell r="L187">
            <v>80.9</v>
          </cell>
          <cell r="M187">
            <v>1.2</v>
          </cell>
        </row>
        <row r="188">
          <cell r="F188">
            <v>18.7</v>
          </cell>
          <cell r="G188">
            <v>150.2</v>
          </cell>
          <cell r="H188">
            <v>141.4</v>
          </cell>
          <cell r="I188">
            <v>8.8</v>
          </cell>
          <cell r="J188">
            <v>15.3</v>
          </cell>
          <cell r="K188">
            <v>86.8</v>
          </cell>
          <cell r="L188">
            <v>85.9</v>
          </cell>
          <cell r="M188">
            <v>0.9</v>
          </cell>
        </row>
        <row r="189">
          <cell r="F189">
            <v>20</v>
          </cell>
          <cell r="G189">
            <v>169.8</v>
          </cell>
          <cell r="H189">
            <v>158.3</v>
          </cell>
          <cell r="I189">
            <v>11.5</v>
          </cell>
          <cell r="J189">
            <v>18.6</v>
          </cell>
          <cell r="K189">
            <v>103.6</v>
          </cell>
          <cell r="L189">
            <v>103</v>
          </cell>
          <cell r="M189">
            <v>0.6</v>
          </cell>
        </row>
        <row r="190">
          <cell r="F190">
            <v>19.4</v>
          </cell>
          <cell r="G190">
            <v>154.3</v>
          </cell>
          <cell r="H190">
            <v>151.2</v>
          </cell>
          <cell r="I190">
            <v>3.1</v>
          </cell>
          <cell r="J190">
            <v>13.5</v>
          </cell>
          <cell r="K190">
            <v>68.1</v>
          </cell>
          <cell r="L190">
            <v>68</v>
          </cell>
          <cell r="M190">
            <v>0.1</v>
          </cell>
        </row>
        <row r="241">
          <cell r="F241">
            <v>18.8</v>
          </cell>
          <cell r="G241">
            <v>147.3</v>
          </cell>
          <cell r="H241">
            <v>140.4</v>
          </cell>
          <cell r="I241">
            <v>6.9</v>
          </cell>
          <cell r="J241">
            <v>14.3</v>
          </cell>
          <cell r="K241">
            <v>86.5</v>
          </cell>
          <cell r="L241">
            <v>84.2</v>
          </cell>
          <cell r="M241">
            <v>2.3</v>
          </cell>
        </row>
        <row r="242">
          <cell r="F242">
            <v>19.7</v>
          </cell>
          <cell r="G242">
            <v>147.3</v>
          </cell>
          <cell r="H242">
            <v>138.4</v>
          </cell>
          <cell r="I242">
            <v>8.9</v>
          </cell>
          <cell r="J242">
            <v>16.9</v>
          </cell>
          <cell r="K242">
            <v>96.4</v>
          </cell>
          <cell r="L242">
            <v>93.9</v>
          </cell>
          <cell r="M242">
            <v>2.5</v>
          </cell>
        </row>
        <row r="243">
          <cell r="F243">
            <v>19.7</v>
          </cell>
          <cell r="G243">
            <v>155.4</v>
          </cell>
          <cell r="H243">
            <v>146.8</v>
          </cell>
          <cell r="I243">
            <v>8.6</v>
          </cell>
          <cell r="J243">
            <v>14.6</v>
          </cell>
          <cell r="K243">
            <v>90.6</v>
          </cell>
          <cell r="L243">
            <v>87.2</v>
          </cell>
          <cell r="M243">
            <v>3.4</v>
          </cell>
        </row>
        <row r="244">
          <cell r="F244">
            <v>19.6</v>
          </cell>
          <cell r="G244">
            <v>147</v>
          </cell>
          <cell r="H244">
            <v>144.7</v>
          </cell>
          <cell r="I244">
            <v>2.3</v>
          </cell>
          <cell r="J244">
            <v>14.1</v>
          </cell>
          <cell r="K244">
            <v>77</v>
          </cell>
          <cell r="L244">
            <v>76.4</v>
          </cell>
          <cell r="M244">
            <v>0.6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9.9</v>
          </cell>
          <cell r="G133">
            <v>162.7</v>
          </cell>
          <cell r="H133">
            <v>153.6</v>
          </cell>
          <cell r="I133">
            <v>9.1</v>
          </cell>
          <cell r="J133">
            <v>15.8</v>
          </cell>
          <cell r="K133">
            <v>96.6</v>
          </cell>
          <cell r="L133">
            <v>94.8</v>
          </cell>
          <cell r="M133">
            <v>1.8</v>
          </cell>
        </row>
        <row r="134">
          <cell r="F134">
            <v>20</v>
          </cell>
          <cell r="G134">
            <v>163.9</v>
          </cell>
          <cell r="H134">
            <v>152.5</v>
          </cell>
          <cell r="I134">
            <v>11.4</v>
          </cell>
          <cell r="J134">
            <v>18.2</v>
          </cell>
          <cell r="K134">
            <v>111.2</v>
          </cell>
          <cell r="L134">
            <v>108.5</v>
          </cell>
          <cell r="M134">
            <v>2.7</v>
          </cell>
        </row>
        <row r="135">
          <cell r="F135">
            <v>21.6</v>
          </cell>
          <cell r="G135">
            <v>176.6</v>
          </cell>
          <cell r="H135">
            <v>167.5</v>
          </cell>
          <cell r="I135">
            <v>9.1</v>
          </cell>
          <cell r="J135">
            <v>19.6</v>
          </cell>
          <cell r="K135">
            <v>120.7</v>
          </cell>
          <cell r="L135">
            <v>119</v>
          </cell>
          <cell r="M135">
            <v>1.7</v>
          </cell>
        </row>
        <row r="136">
          <cell r="F136">
            <v>20.1</v>
          </cell>
          <cell r="G136">
            <v>164.7</v>
          </cell>
          <cell r="H136">
            <v>159.3</v>
          </cell>
          <cell r="I136">
            <v>5.4</v>
          </cell>
          <cell r="J136">
            <v>14.8</v>
          </cell>
          <cell r="K136">
            <v>88.5</v>
          </cell>
          <cell r="L136">
            <v>87.9</v>
          </cell>
          <cell r="M136">
            <v>0.6</v>
          </cell>
        </row>
        <row r="187">
          <cell r="F187">
            <v>21.1</v>
          </cell>
          <cell r="G187">
            <v>174.4</v>
          </cell>
          <cell r="H187">
            <v>162.6</v>
          </cell>
          <cell r="I187">
            <v>11.8</v>
          </cell>
          <cell r="J187">
            <v>15.8</v>
          </cell>
          <cell r="K187">
            <v>90.4</v>
          </cell>
          <cell r="L187">
            <v>89.1</v>
          </cell>
          <cell r="M187">
            <v>1.3</v>
          </cell>
        </row>
        <row r="188">
          <cell r="F188">
            <v>19.5</v>
          </cell>
          <cell r="G188">
            <v>158.2</v>
          </cell>
          <cell r="H188">
            <v>149.8</v>
          </cell>
          <cell r="I188">
            <v>8.4</v>
          </cell>
          <cell r="J188">
            <v>19.2</v>
          </cell>
          <cell r="K188">
            <v>109.1</v>
          </cell>
          <cell r="L188">
            <v>108.5</v>
          </cell>
          <cell r="M188">
            <v>0.6</v>
          </cell>
        </row>
        <row r="189">
          <cell r="F189">
            <v>21.1</v>
          </cell>
          <cell r="G189">
            <v>175.8</v>
          </cell>
          <cell r="H189">
            <v>163.2</v>
          </cell>
          <cell r="I189">
            <v>12.6</v>
          </cell>
          <cell r="J189">
            <v>18.6</v>
          </cell>
          <cell r="K189">
            <v>103</v>
          </cell>
          <cell r="L189">
            <v>102.3</v>
          </cell>
          <cell r="M189">
            <v>0.7</v>
          </cell>
        </row>
        <row r="190">
          <cell r="F190">
            <v>22.4</v>
          </cell>
          <cell r="G190">
            <v>179.2</v>
          </cell>
          <cell r="H190">
            <v>176.5</v>
          </cell>
          <cell r="I190">
            <v>2.7</v>
          </cell>
          <cell r="J190">
            <v>14.8</v>
          </cell>
          <cell r="K190">
            <v>85.8</v>
          </cell>
          <cell r="L190">
            <v>85.7</v>
          </cell>
          <cell r="M190">
            <v>0.1</v>
          </cell>
        </row>
        <row r="241">
          <cell r="F241">
            <v>20.8</v>
          </cell>
          <cell r="G241">
            <v>163</v>
          </cell>
          <cell r="H241">
            <v>155.3</v>
          </cell>
          <cell r="I241">
            <v>7.7</v>
          </cell>
          <cell r="J241">
            <v>15.7</v>
          </cell>
          <cell r="K241">
            <v>94</v>
          </cell>
          <cell r="L241">
            <v>92</v>
          </cell>
          <cell r="M241">
            <v>2</v>
          </cell>
        </row>
        <row r="242">
          <cell r="F242">
            <v>21.9</v>
          </cell>
          <cell r="G242">
            <v>171.9</v>
          </cell>
          <cell r="H242">
            <v>160.5</v>
          </cell>
          <cell r="I242">
            <v>11.4</v>
          </cell>
          <cell r="J242">
            <v>16.9</v>
          </cell>
          <cell r="K242">
            <v>94</v>
          </cell>
          <cell r="L242">
            <v>90.8</v>
          </cell>
          <cell r="M242">
            <v>3.2</v>
          </cell>
        </row>
        <row r="243">
          <cell r="F243">
            <v>21.4</v>
          </cell>
          <cell r="G243">
            <v>166.1</v>
          </cell>
          <cell r="H243">
            <v>157.6</v>
          </cell>
          <cell r="I243">
            <v>8.5</v>
          </cell>
          <cell r="J243">
            <v>15.2</v>
          </cell>
          <cell r="K243">
            <v>90.7</v>
          </cell>
          <cell r="L243">
            <v>87.9</v>
          </cell>
          <cell r="M243">
            <v>2.8</v>
          </cell>
        </row>
        <row r="244">
          <cell r="F244">
            <v>20.6</v>
          </cell>
          <cell r="G244">
            <v>154.7</v>
          </cell>
          <cell r="H244">
            <v>152.2</v>
          </cell>
          <cell r="I244">
            <v>2.5</v>
          </cell>
          <cell r="J244">
            <v>16.4</v>
          </cell>
          <cell r="K244">
            <v>91.7</v>
          </cell>
          <cell r="L244">
            <v>91</v>
          </cell>
          <cell r="M244">
            <v>0.7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20.1</v>
          </cell>
          <cell r="G133">
            <v>167.3</v>
          </cell>
          <cell r="H133">
            <v>156.5</v>
          </cell>
          <cell r="I133">
            <v>10.8</v>
          </cell>
          <cell r="J133">
            <v>16.2</v>
          </cell>
          <cell r="K133">
            <v>97.2</v>
          </cell>
          <cell r="L133">
            <v>95.3</v>
          </cell>
          <cell r="M133">
            <v>1.9</v>
          </cell>
        </row>
        <row r="134">
          <cell r="F134">
            <v>19.7</v>
          </cell>
          <cell r="G134">
            <v>165.3</v>
          </cell>
          <cell r="H134">
            <v>153</v>
          </cell>
          <cell r="I134">
            <v>12.3</v>
          </cell>
          <cell r="J134">
            <v>18.7</v>
          </cell>
          <cell r="K134">
            <v>115.1</v>
          </cell>
          <cell r="L134">
            <v>112.3</v>
          </cell>
          <cell r="M134">
            <v>2.8</v>
          </cell>
        </row>
        <row r="135">
          <cell r="F135">
            <v>22</v>
          </cell>
          <cell r="G135">
            <v>179.9</v>
          </cell>
          <cell r="H135">
            <v>170.6</v>
          </cell>
          <cell r="I135">
            <v>9.3</v>
          </cell>
          <cell r="J135">
            <v>19.9</v>
          </cell>
          <cell r="K135">
            <v>121.8</v>
          </cell>
          <cell r="L135">
            <v>120</v>
          </cell>
          <cell r="M135">
            <v>1.8</v>
          </cell>
        </row>
        <row r="136">
          <cell r="F136">
            <v>20</v>
          </cell>
          <cell r="G136">
            <v>164.3</v>
          </cell>
          <cell r="H136">
            <v>158.5</v>
          </cell>
          <cell r="I136">
            <v>5.8</v>
          </cell>
          <cell r="J136">
            <v>15</v>
          </cell>
          <cell r="K136">
            <v>88.3</v>
          </cell>
          <cell r="L136">
            <v>87.9</v>
          </cell>
          <cell r="M136">
            <v>0.4</v>
          </cell>
        </row>
        <row r="187">
          <cell r="F187">
            <v>20.7</v>
          </cell>
          <cell r="G187">
            <v>170.3</v>
          </cell>
          <cell r="H187">
            <v>158</v>
          </cell>
          <cell r="I187">
            <v>12.3</v>
          </cell>
          <cell r="J187">
            <v>15.8</v>
          </cell>
          <cell r="K187">
            <v>87.7</v>
          </cell>
          <cell r="L187">
            <v>86.3</v>
          </cell>
          <cell r="M187">
            <v>1.4</v>
          </cell>
        </row>
        <row r="188">
          <cell r="F188">
            <v>19.6</v>
          </cell>
          <cell r="G188">
            <v>157</v>
          </cell>
          <cell r="H188">
            <v>148.8</v>
          </cell>
          <cell r="I188">
            <v>8.2</v>
          </cell>
          <cell r="J188">
            <v>18.8</v>
          </cell>
          <cell r="K188">
            <v>106.8</v>
          </cell>
          <cell r="L188">
            <v>105.8</v>
          </cell>
          <cell r="M188">
            <v>1</v>
          </cell>
        </row>
        <row r="189">
          <cell r="F189">
            <v>21.1</v>
          </cell>
          <cell r="G189">
            <v>177.1</v>
          </cell>
          <cell r="H189">
            <v>164.2</v>
          </cell>
          <cell r="I189">
            <v>12.9</v>
          </cell>
          <cell r="J189">
            <v>19.1</v>
          </cell>
          <cell r="K189">
            <v>106.9</v>
          </cell>
          <cell r="L189">
            <v>106.1</v>
          </cell>
          <cell r="M189">
            <v>0.8</v>
          </cell>
        </row>
        <row r="190">
          <cell r="F190">
            <v>21.3</v>
          </cell>
          <cell r="G190">
            <v>169.4</v>
          </cell>
          <cell r="H190">
            <v>167</v>
          </cell>
          <cell r="I190">
            <v>2.4</v>
          </cell>
          <cell r="J190">
            <v>14.8</v>
          </cell>
          <cell r="K190">
            <v>77.2</v>
          </cell>
          <cell r="L190">
            <v>77.1</v>
          </cell>
          <cell r="M190">
            <v>0.1</v>
          </cell>
        </row>
        <row r="241">
          <cell r="F241">
            <v>21</v>
          </cell>
          <cell r="G241">
            <v>167</v>
          </cell>
          <cell r="H241">
            <v>159.5</v>
          </cell>
          <cell r="I241">
            <v>7.5</v>
          </cell>
          <cell r="J241">
            <v>15.7</v>
          </cell>
          <cell r="K241">
            <v>92.4</v>
          </cell>
          <cell r="L241">
            <v>90.9</v>
          </cell>
          <cell r="M241">
            <v>1.5</v>
          </cell>
        </row>
        <row r="242">
          <cell r="F242">
            <v>21.8</v>
          </cell>
          <cell r="G242">
            <v>167.7</v>
          </cell>
          <cell r="H242">
            <v>159.1</v>
          </cell>
          <cell r="I242">
            <v>8.6</v>
          </cell>
          <cell r="J242">
            <v>15.6</v>
          </cell>
          <cell r="K242">
            <v>90.4</v>
          </cell>
          <cell r="L242">
            <v>89.7</v>
          </cell>
          <cell r="M242">
            <v>0.7</v>
          </cell>
        </row>
        <row r="243">
          <cell r="F243">
            <v>21.1</v>
          </cell>
          <cell r="G243">
            <v>172.3</v>
          </cell>
          <cell r="H243">
            <v>165.1</v>
          </cell>
          <cell r="I243">
            <v>7.2</v>
          </cell>
          <cell r="J243">
            <v>16.1</v>
          </cell>
          <cell r="K243">
            <v>93.2</v>
          </cell>
          <cell r="L243">
            <v>91.1</v>
          </cell>
          <cell r="M243">
            <v>2.1</v>
          </cell>
        </row>
        <row r="244">
          <cell r="F244">
            <v>20.7</v>
          </cell>
          <cell r="G244">
            <v>157.2</v>
          </cell>
          <cell r="H244">
            <v>154</v>
          </cell>
          <cell r="I244">
            <v>3.2</v>
          </cell>
          <cell r="J244">
            <v>14.9</v>
          </cell>
          <cell r="K244">
            <v>89.3</v>
          </cell>
          <cell r="L244">
            <v>88.4</v>
          </cell>
          <cell r="M244">
            <v>0.9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133">
          <cell r="F133">
            <v>18.6</v>
          </cell>
          <cell r="G133">
            <v>154.3</v>
          </cell>
          <cell r="H133">
            <v>144.3</v>
          </cell>
          <cell r="I133">
            <v>10</v>
          </cell>
          <cell r="J133">
            <v>15.4</v>
          </cell>
          <cell r="K133">
            <v>95.2</v>
          </cell>
          <cell r="L133">
            <v>93.3</v>
          </cell>
          <cell r="M133">
            <v>1.9</v>
          </cell>
        </row>
        <row r="134">
          <cell r="F134">
            <v>17.4</v>
          </cell>
          <cell r="G134">
            <v>146.8</v>
          </cell>
          <cell r="H134">
            <v>133.7</v>
          </cell>
          <cell r="I134">
            <v>13.1</v>
          </cell>
          <cell r="J134">
            <v>16.3</v>
          </cell>
          <cell r="K134">
            <v>102</v>
          </cell>
          <cell r="L134">
            <v>99.1</v>
          </cell>
          <cell r="M134">
            <v>2.9</v>
          </cell>
        </row>
        <row r="135">
          <cell r="F135">
            <v>21.7</v>
          </cell>
          <cell r="G135">
            <v>179</v>
          </cell>
          <cell r="H135">
            <v>167.8</v>
          </cell>
          <cell r="I135">
            <v>11.2</v>
          </cell>
          <cell r="J135">
            <v>19.5</v>
          </cell>
          <cell r="K135">
            <v>120.8</v>
          </cell>
          <cell r="L135">
            <v>118.7</v>
          </cell>
          <cell r="M135">
            <v>2.1</v>
          </cell>
        </row>
        <row r="136">
          <cell r="F136">
            <v>19.4</v>
          </cell>
          <cell r="G136">
            <v>159.8</v>
          </cell>
          <cell r="H136">
            <v>154.6</v>
          </cell>
          <cell r="I136">
            <v>5.2</v>
          </cell>
          <cell r="J136">
            <v>14.2</v>
          </cell>
          <cell r="K136">
            <v>83.4</v>
          </cell>
          <cell r="L136">
            <v>82.9</v>
          </cell>
          <cell r="M136">
            <v>0.5</v>
          </cell>
        </row>
        <row r="187">
          <cell r="F187">
            <v>18.5</v>
          </cell>
          <cell r="G187">
            <v>150.5</v>
          </cell>
          <cell r="H187">
            <v>140.4</v>
          </cell>
          <cell r="I187">
            <v>10.1</v>
          </cell>
          <cell r="J187">
            <v>15.2</v>
          </cell>
          <cell r="K187">
            <v>86.7</v>
          </cell>
          <cell r="L187">
            <v>85</v>
          </cell>
          <cell r="M187">
            <v>1.7</v>
          </cell>
        </row>
        <row r="188">
          <cell r="F188">
            <v>18.2</v>
          </cell>
          <cell r="G188">
            <v>147.2</v>
          </cell>
          <cell r="H188">
            <v>136.7</v>
          </cell>
          <cell r="I188">
            <v>10.5</v>
          </cell>
          <cell r="J188">
            <v>17.9</v>
          </cell>
          <cell r="K188">
            <v>103</v>
          </cell>
          <cell r="L188">
            <v>101.7</v>
          </cell>
          <cell r="M188">
            <v>1.3</v>
          </cell>
        </row>
        <row r="189">
          <cell r="F189">
            <v>19.2</v>
          </cell>
          <cell r="G189">
            <v>162.5</v>
          </cell>
          <cell r="H189">
            <v>149.6</v>
          </cell>
          <cell r="I189">
            <v>12.9</v>
          </cell>
          <cell r="J189">
            <v>18.8</v>
          </cell>
          <cell r="K189">
            <v>107</v>
          </cell>
          <cell r="L189">
            <v>106.1</v>
          </cell>
          <cell r="M189">
            <v>0.9</v>
          </cell>
        </row>
        <row r="190">
          <cell r="F190">
            <v>20.3</v>
          </cell>
          <cell r="G190">
            <v>161.5</v>
          </cell>
          <cell r="H190">
            <v>158.3</v>
          </cell>
          <cell r="I190">
            <v>3.2</v>
          </cell>
          <cell r="J190">
            <v>13.5</v>
          </cell>
          <cell r="K190">
            <v>72.6</v>
          </cell>
          <cell r="L190">
            <v>72.5</v>
          </cell>
          <cell r="M190">
            <v>0.1</v>
          </cell>
        </row>
        <row r="242">
          <cell r="F242">
            <v>19.6</v>
          </cell>
          <cell r="G242">
            <v>149.8</v>
          </cell>
          <cell r="H242">
            <v>142.1</v>
          </cell>
          <cell r="I242">
            <v>7.7</v>
          </cell>
          <cell r="J242">
            <v>14.4</v>
          </cell>
          <cell r="K242">
            <v>79.1</v>
          </cell>
          <cell r="L242">
            <v>78.6</v>
          </cell>
          <cell r="M242">
            <v>0.5</v>
          </cell>
        </row>
        <row r="243">
          <cell r="F243">
            <v>19.8</v>
          </cell>
          <cell r="G243">
            <v>163.5</v>
          </cell>
          <cell r="H243">
            <v>155.2</v>
          </cell>
          <cell r="I243">
            <v>8.3</v>
          </cell>
          <cell r="J243">
            <v>16.1</v>
          </cell>
          <cell r="K243">
            <v>96.1</v>
          </cell>
          <cell r="L243">
            <v>94.6</v>
          </cell>
          <cell r="M243">
            <v>1.5</v>
          </cell>
        </row>
        <row r="244">
          <cell r="F244">
            <v>19.9</v>
          </cell>
          <cell r="G244">
            <v>155.5</v>
          </cell>
          <cell r="H244">
            <v>152.1</v>
          </cell>
          <cell r="I244">
            <v>3.4</v>
          </cell>
          <cell r="J244">
            <v>13.9</v>
          </cell>
          <cell r="K244">
            <v>83.7</v>
          </cell>
          <cell r="L244">
            <v>82.8</v>
          </cell>
          <cell r="M244">
            <v>0.9</v>
          </cell>
        </row>
        <row r="295">
          <cell r="F295">
            <v>18.5</v>
          </cell>
          <cell r="G295">
            <v>152.5</v>
          </cell>
          <cell r="H295">
            <v>142.4</v>
          </cell>
          <cell r="I295">
            <v>10.1</v>
          </cell>
          <cell r="J295">
            <v>15.3</v>
          </cell>
          <cell r="K295">
            <v>89.7</v>
          </cell>
          <cell r="L295">
            <v>88</v>
          </cell>
          <cell r="M295">
            <v>1.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36" activePane="bottomLeft" state="frozen"/>
      <selection pane="topLeft" activeCell="A1" activeCellId="0" sqref="A1"/>
      <selection pane="bottom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I2" s="3" t="s">
        <v>2</v>
      </c>
      <c r="R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4" t="s">
        <v>3</v>
      </c>
      <c r="K3" s="5" t="s">
        <v>5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8"/>
      <c r="C5" s="9" t="s">
        <v>8</v>
      </c>
      <c r="D5" s="10"/>
      <c r="E5" s="11"/>
      <c r="F5" s="8"/>
      <c r="G5" s="9" t="s">
        <v>8</v>
      </c>
      <c r="H5" s="10"/>
      <c r="I5" s="11"/>
      <c r="J5" s="6"/>
      <c r="K5" s="8"/>
      <c r="L5" s="9" t="s">
        <v>8</v>
      </c>
      <c r="M5" s="10"/>
      <c r="N5" s="11"/>
      <c r="O5" s="8"/>
      <c r="P5" s="9" t="s">
        <v>8</v>
      </c>
      <c r="Q5" s="10"/>
      <c r="R5" s="11"/>
    </row>
    <row r="6" customFormat="false" ht="13.5" hidden="false" customHeight="true" outlineLevel="0" collapsed="false">
      <c r="A6" s="6"/>
      <c r="B6" s="12" t="s">
        <v>9</v>
      </c>
      <c r="C6" s="9"/>
      <c r="D6" s="13" t="s">
        <v>10</v>
      </c>
      <c r="E6" s="14" t="s">
        <v>11</v>
      </c>
      <c r="F6" s="12" t="s">
        <v>9</v>
      </c>
      <c r="G6" s="9"/>
      <c r="H6" s="13" t="s">
        <v>10</v>
      </c>
      <c r="I6" s="14" t="s">
        <v>11</v>
      </c>
      <c r="J6" s="6"/>
      <c r="K6" s="12" t="s">
        <v>9</v>
      </c>
      <c r="L6" s="9"/>
      <c r="M6" s="13" t="s">
        <v>10</v>
      </c>
      <c r="N6" s="14" t="s">
        <v>11</v>
      </c>
      <c r="O6" s="12" t="s">
        <v>9</v>
      </c>
      <c r="P6" s="9"/>
      <c r="Q6" s="13" t="s">
        <v>10</v>
      </c>
      <c r="R6" s="14" t="s">
        <v>11</v>
      </c>
    </row>
    <row r="7" customFormat="false" ht="13.5" hidden="false" customHeight="true" outlineLevel="0" collapsed="false">
      <c r="A7" s="15" t="s">
        <v>12</v>
      </c>
      <c r="B7" s="16"/>
      <c r="C7" s="9"/>
      <c r="D7" s="17" t="s">
        <v>13</v>
      </c>
      <c r="E7" s="7" t="s">
        <v>13</v>
      </c>
      <c r="F7" s="7"/>
      <c r="G7" s="9"/>
      <c r="H7" s="17" t="s">
        <v>13</v>
      </c>
      <c r="I7" s="7" t="s">
        <v>13</v>
      </c>
      <c r="J7" s="15" t="s">
        <v>12</v>
      </c>
      <c r="K7" s="7"/>
      <c r="L7" s="9"/>
      <c r="M7" s="17" t="s">
        <v>13</v>
      </c>
      <c r="N7" s="7" t="s">
        <v>13</v>
      </c>
      <c r="O7" s="7"/>
      <c r="P7" s="9"/>
      <c r="Q7" s="17" t="s">
        <v>13</v>
      </c>
      <c r="R7" s="7" t="s">
        <v>13</v>
      </c>
    </row>
    <row r="8" customFormat="false" ht="16.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18" t="s">
        <v>14</v>
      </c>
      <c r="K8" s="19"/>
      <c r="L8" s="19"/>
      <c r="M8" s="19"/>
      <c r="N8" s="19"/>
      <c r="O8" s="19"/>
      <c r="P8" s="19"/>
      <c r="Q8" s="19"/>
      <c r="R8" s="19"/>
    </row>
    <row r="9" customFormat="false" ht="13.5" hidden="false" customHeight="true" outlineLevel="0" collapsed="false">
      <c r="A9" s="20" t="s">
        <v>15</v>
      </c>
      <c r="B9" s="21" t="n">
        <v>21.5</v>
      </c>
      <c r="C9" s="21" t="n">
        <v>175.9</v>
      </c>
      <c r="D9" s="21" t="n">
        <v>163.4</v>
      </c>
      <c r="E9" s="21" t="n">
        <v>12.5</v>
      </c>
      <c r="F9" s="21" t="n">
        <v>16.9</v>
      </c>
      <c r="G9" s="21" t="n">
        <v>96</v>
      </c>
      <c r="H9" s="21" t="n">
        <v>94.4</v>
      </c>
      <c r="I9" s="21" t="n">
        <v>1.6</v>
      </c>
      <c r="J9" s="20" t="s">
        <v>15</v>
      </c>
      <c r="K9" s="21" t="n">
        <v>22.2</v>
      </c>
      <c r="L9" s="21" t="n">
        <v>181.6</v>
      </c>
      <c r="M9" s="21" t="n">
        <v>174.9</v>
      </c>
      <c r="N9" s="21" t="n">
        <v>6.7</v>
      </c>
      <c r="O9" s="21" t="n">
        <v>20.7</v>
      </c>
      <c r="P9" s="21" t="n">
        <v>130.8</v>
      </c>
      <c r="Q9" s="21" t="n">
        <v>129.4</v>
      </c>
      <c r="R9" s="21" t="n">
        <v>1.4</v>
      </c>
    </row>
    <row r="10" customFormat="false" ht="13.5" hidden="false" customHeight="true" outlineLevel="0" collapsed="false">
      <c r="A10" s="22" t="s">
        <v>16</v>
      </c>
      <c r="B10" s="21" t="n">
        <v>21.2</v>
      </c>
      <c r="C10" s="21" t="n">
        <v>173.7</v>
      </c>
      <c r="D10" s="21" t="n">
        <v>160.7</v>
      </c>
      <c r="E10" s="21" t="n">
        <v>13</v>
      </c>
      <c r="F10" s="21" t="n">
        <v>16.8</v>
      </c>
      <c r="G10" s="21" t="n">
        <v>93.8</v>
      </c>
      <c r="H10" s="21" t="n">
        <v>92.4</v>
      </c>
      <c r="I10" s="21" t="n">
        <v>1.4</v>
      </c>
      <c r="J10" s="22" t="s">
        <v>16</v>
      </c>
      <c r="K10" s="21" t="n">
        <v>21.3</v>
      </c>
      <c r="L10" s="21" t="n">
        <v>170.4</v>
      </c>
      <c r="M10" s="21" t="n">
        <v>158</v>
      </c>
      <c r="N10" s="21" t="n">
        <v>12.4</v>
      </c>
      <c r="O10" s="21" t="n">
        <v>16.3</v>
      </c>
      <c r="P10" s="21" t="n">
        <v>96.9</v>
      </c>
      <c r="Q10" s="21" t="n">
        <v>95.8</v>
      </c>
      <c r="R10" s="21" t="n">
        <v>1.1</v>
      </c>
    </row>
    <row r="11" customFormat="false" ht="13.5" hidden="false" customHeight="true" outlineLevel="0" collapsed="false">
      <c r="A11" s="22" t="s">
        <v>17</v>
      </c>
      <c r="B11" s="21" t="n">
        <v>21.3</v>
      </c>
      <c r="C11" s="21" t="n">
        <v>171.5</v>
      </c>
      <c r="D11" s="21" t="n">
        <v>160.4</v>
      </c>
      <c r="E11" s="21" t="n">
        <v>11.1</v>
      </c>
      <c r="F11" s="21" t="n">
        <v>16.3</v>
      </c>
      <c r="G11" s="21" t="n">
        <v>91.7</v>
      </c>
      <c r="H11" s="21" t="n">
        <v>90.2</v>
      </c>
      <c r="I11" s="21" t="n">
        <v>1.5</v>
      </c>
      <c r="J11" s="22" t="s">
        <v>17</v>
      </c>
      <c r="K11" s="21" t="n">
        <v>21.4</v>
      </c>
      <c r="L11" s="21" t="n">
        <v>170.7</v>
      </c>
      <c r="M11" s="21" t="n">
        <v>158.6</v>
      </c>
      <c r="N11" s="21" t="n">
        <v>12.1</v>
      </c>
      <c r="O11" s="21" t="n">
        <v>17.9</v>
      </c>
      <c r="P11" s="21" t="n">
        <v>110.1</v>
      </c>
      <c r="Q11" s="21" t="n">
        <v>107.6</v>
      </c>
      <c r="R11" s="21" t="n">
        <v>2.5</v>
      </c>
    </row>
    <row r="12" customFormat="false" ht="13.5" hidden="false" customHeight="true" outlineLevel="0" collapsed="false">
      <c r="A12" s="23" t="s">
        <v>18</v>
      </c>
      <c r="B12" s="24" t="n">
        <v>21.2</v>
      </c>
      <c r="C12" s="24" t="n">
        <v>168.1</v>
      </c>
      <c r="D12" s="24" t="n">
        <v>157.5</v>
      </c>
      <c r="E12" s="24" t="n">
        <v>10.6</v>
      </c>
      <c r="F12" s="24" t="n">
        <v>15.7</v>
      </c>
      <c r="G12" s="24" t="n">
        <v>94</v>
      </c>
      <c r="H12" s="24" t="n">
        <v>91.8</v>
      </c>
      <c r="I12" s="24" t="n">
        <v>2.2</v>
      </c>
      <c r="J12" s="23" t="s">
        <v>18</v>
      </c>
      <c r="K12" s="21" t="n">
        <v>21.1</v>
      </c>
      <c r="L12" s="21" t="n">
        <v>169</v>
      </c>
      <c r="M12" s="21" t="n">
        <v>156.9</v>
      </c>
      <c r="N12" s="21" t="n">
        <v>12.1</v>
      </c>
      <c r="O12" s="21" t="n">
        <v>17.3</v>
      </c>
      <c r="P12" s="21" t="n">
        <v>109</v>
      </c>
      <c r="Q12" s="21" t="n">
        <v>105.7</v>
      </c>
      <c r="R12" s="21" t="n">
        <v>3.3</v>
      </c>
    </row>
    <row r="13" customFormat="false" ht="13.5" hidden="false" customHeight="true" outlineLevel="0" collapsed="false">
      <c r="A13" s="23" t="s">
        <v>19</v>
      </c>
      <c r="B13" s="25" t="n">
        <f aca="false">[1]第６号!F$241</f>
        <v>20.4</v>
      </c>
      <c r="C13" s="25" t="n">
        <f aca="false">[1]第６号!G$241</f>
        <v>161.8</v>
      </c>
      <c r="D13" s="25" t="n">
        <f aca="false">[1]第６号!H$241</f>
        <v>153.8</v>
      </c>
      <c r="E13" s="25" t="n">
        <f aca="false">[1]第６号!I$241</f>
        <v>8</v>
      </c>
      <c r="F13" s="25" t="n">
        <f aca="false">[1]第６号!J$241</f>
        <v>15.2</v>
      </c>
      <c r="G13" s="25" t="n">
        <f aca="false">[1]第６号!K$241</f>
        <v>90.7</v>
      </c>
      <c r="H13" s="25" t="n">
        <f aca="false">[1]第６号!L$241</f>
        <v>88.8</v>
      </c>
      <c r="I13" s="25" t="n">
        <f aca="false">[1]第６号!M$241</f>
        <v>1.9</v>
      </c>
      <c r="J13" s="23" t="str">
        <f aca="false">A13</f>
        <v>２年平均</v>
      </c>
      <c r="K13" s="26" t="n">
        <f aca="false">[1]第６号!F$242</f>
        <v>21.1</v>
      </c>
      <c r="L13" s="26" t="n">
        <f aca="false">[1]第６号!G$242</f>
        <v>160.3</v>
      </c>
      <c r="M13" s="26" t="n">
        <f aca="false">[1]第６号!H$242</f>
        <v>151.3</v>
      </c>
      <c r="N13" s="26" t="n">
        <f aca="false">[1]第６号!I$242</f>
        <v>9</v>
      </c>
      <c r="O13" s="26" t="n">
        <f aca="false">[1]第６号!J$242</f>
        <v>16.7</v>
      </c>
      <c r="P13" s="26" t="n">
        <f aca="false">[1]第６号!K$242</f>
        <v>95.6</v>
      </c>
      <c r="Q13" s="26" t="n">
        <f aca="false">[1]第６号!L$242</f>
        <v>94.2</v>
      </c>
      <c r="R13" s="26" t="n">
        <f aca="false">[1]第６号!M$242</f>
        <v>1.4</v>
      </c>
    </row>
    <row r="14" customFormat="false" ht="13.5" hidden="false" customHeight="true" outlineLevel="0" collapsed="false">
      <c r="A14" s="27" t="s">
        <v>20</v>
      </c>
      <c r="B14" s="28" t="n">
        <f aca="false">[2]第６号!F$241</f>
        <v>19.8</v>
      </c>
      <c r="C14" s="28" t="n">
        <f aca="false">[2]第６号!G$241</f>
        <v>157.4</v>
      </c>
      <c r="D14" s="28" t="n">
        <f aca="false">[2]第６号!H$241</f>
        <v>148</v>
      </c>
      <c r="E14" s="28" t="n">
        <f aca="false">[2]第６号!I$241</f>
        <v>9.4</v>
      </c>
      <c r="F14" s="28" t="n">
        <f aca="false">[2]第６号!J$241</f>
        <v>14.5</v>
      </c>
      <c r="G14" s="28" t="n">
        <f aca="false">[2]第６号!K$241</f>
        <v>87.6</v>
      </c>
      <c r="H14" s="28" t="n">
        <f aca="false">[2]第６号!L$241</f>
        <v>85.3</v>
      </c>
      <c r="I14" s="28" t="n">
        <f aca="false">[2]第６号!M$241</f>
        <v>2.3</v>
      </c>
      <c r="J14" s="27" t="str">
        <f aca="false">A14</f>
        <v>２年1月</v>
      </c>
      <c r="K14" s="28" t="n">
        <f aca="false">[2]第６号!F$242</f>
        <v>19.8</v>
      </c>
      <c r="L14" s="28" t="n">
        <f aca="false">[2]第６号!G$242</f>
        <v>151.1</v>
      </c>
      <c r="M14" s="28" t="n">
        <f aca="false">[2]第６号!H$242</f>
        <v>142</v>
      </c>
      <c r="N14" s="28" t="n">
        <f aca="false">[2]第６号!I$242</f>
        <v>9.1</v>
      </c>
      <c r="O14" s="28" t="n">
        <f aca="false">[2]第６号!J$242</f>
        <v>16.7</v>
      </c>
      <c r="P14" s="28" t="n">
        <f aca="false">[2]第６号!K$242</f>
        <v>89</v>
      </c>
      <c r="Q14" s="28" t="n">
        <f aca="false">[2]第６号!L$242</f>
        <v>88.7</v>
      </c>
      <c r="R14" s="28" t="n">
        <f aca="false">[2]第６号!M$242</f>
        <v>0.3</v>
      </c>
    </row>
    <row r="15" customFormat="false" ht="13.5" hidden="false" customHeight="true" outlineLevel="0" collapsed="false">
      <c r="A15" s="29" t="s">
        <v>21</v>
      </c>
      <c r="B15" s="26" t="n">
        <f aca="false">[3]第６号!F$241</f>
        <v>20.5</v>
      </c>
      <c r="C15" s="26" t="n">
        <f aca="false">[3]第６号!G$241</f>
        <v>162.1</v>
      </c>
      <c r="D15" s="26" t="n">
        <f aca="false">[3]第６号!H$241</f>
        <v>152.7</v>
      </c>
      <c r="E15" s="26" t="n">
        <f aca="false">[3]第６号!I$241</f>
        <v>9.4</v>
      </c>
      <c r="F15" s="26" t="n">
        <f aca="false">[3]第６号!J$241</f>
        <v>15.1</v>
      </c>
      <c r="G15" s="26" t="n">
        <f aca="false">[3]第６号!K$241</f>
        <v>91.6</v>
      </c>
      <c r="H15" s="26" t="n">
        <f aca="false">[3]第６号!L$241</f>
        <v>89.5</v>
      </c>
      <c r="I15" s="26" t="n">
        <f aca="false">[3]第６号!M$241</f>
        <v>2.1</v>
      </c>
      <c r="J15" s="29" t="str">
        <f aca="false">A15</f>
        <v>　　2月</v>
      </c>
      <c r="K15" s="30" t="n">
        <f aca="false">[3]第６号!F$242</f>
        <v>21.4</v>
      </c>
      <c r="L15" s="30" t="n">
        <f aca="false">[3]第６号!G$242</f>
        <v>165.8</v>
      </c>
      <c r="M15" s="30" t="n">
        <f aca="false">[3]第６号!H$242</f>
        <v>153.2</v>
      </c>
      <c r="N15" s="30" t="n">
        <f aca="false">[3]第６号!I$242</f>
        <v>12.6</v>
      </c>
      <c r="O15" s="30" t="n">
        <f aca="false">[3]第６号!J$242</f>
        <v>17.4</v>
      </c>
      <c r="P15" s="30" t="n">
        <f aca="false">[3]第６号!K$242</f>
        <v>102.6</v>
      </c>
      <c r="Q15" s="30" t="n">
        <f aca="false">[3]第６号!L$242</f>
        <v>101.8</v>
      </c>
      <c r="R15" s="30" t="n">
        <f aca="false">[3]第６号!M$242</f>
        <v>0.8</v>
      </c>
    </row>
    <row r="16" customFormat="false" ht="13.5" hidden="false" customHeight="true" outlineLevel="0" collapsed="false">
      <c r="A16" s="29" t="s">
        <v>22</v>
      </c>
      <c r="B16" s="26" t="n">
        <f aca="false">[4]第６号!F$241</f>
        <v>20.6</v>
      </c>
      <c r="C16" s="26" t="n">
        <f aca="false">[4]第６号!G$241</f>
        <v>162.4</v>
      </c>
      <c r="D16" s="26" t="n">
        <f aca="false">[4]第６号!H$241</f>
        <v>153.7</v>
      </c>
      <c r="E16" s="26" t="n">
        <f aca="false">[4]第６号!I$241</f>
        <v>8.7</v>
      </c>
      <c r="F16" s="26" t="n">
        <f aca="false">[4]第６号!J$241</f>
        <v>15.1</v>
      </c>
      <c r="G16" s="26" t="n">
        <f aca="false">[4]第６号!K$241</f>
        <v>91.8</v>
      </c>
      <c r="H16" s="26" t="n">
        <f aca="false">[4]第６号!L$241</f>
        <v>89.8</v>
      </c>
      <c r="I16" s="26" t="n">
        <f aca="false">[4]第６号!M$241</f>
        <v>2</v>
      </c>
      <c r="J16" s="29" t="str">
        <f aca="false">A16</f>
        <v>　　3月</v>
      </c>
      <c r="K16" s="30" t="n">
        <f aca="false">[4]第６号!F$242</f>
        <v>21.8</v>
      </c>
      <c r="L16" s="30" t="n">
        <f aca="false">[4]第６号!G$242</f>
        <v>165.3</v>
      </c>
      <c r="M16" s="30" t="n">
        <f aca="false">[4]第６号!H$242</f>
        <v>154.6</v>
      </c>
      <c r="N16" s="30" t="n">
        <f aca="false">[4]第６号!I$242</f>
        <v>10.7</v>
      </c>
      <c r="O16" s="30" t="n">
        <f aca="false">[4]第６号!J$242</f>
        <v>18.6</v>
      </c>
      <c r="P16" s="30" t="n">
        <f aca="false">[4]第６号!K$242</f>
        <v>107.6</v>
      </c>
      <c r="Q16" s="30" t="n">
        <f aca="false">[4]第６号!L$242</f>
        <v>106.8</v>
      </c>
      <c r="R16" s="30" t="n">
        <f aca="false">[4]第６号!M$242</f>
        <v>0.8</v>
      </c>
    </row>
    <row r="17" customFormat="false" ht="13.5" hidden="false" customHeight="true" outlineLevel="0" collapsed="false">
      <c r="A17" s="29" t="s">
        <v>23</v>
      </c>
      <c r="B17" s="26" t="n">
        <f aca="false">[5]第６号!F$241</f>
        <v>21.1</v>
      </c>
      <c r="C17" s="26" t="n">
        <f aca="false">[5]第６号!G$241</f>
        <v>166.3</v>
      </c>
      <c r="D17" s="26" t="n">
        <f aca="false">[5]第６号!H$241</f>
        <v>157.9</v>
      </c>
      <c r="E17" s="26" t="n">
        <f aca="false">[5]第６号!I$241</f>
        <v>8.4</v>
      </c>
      <c r="F17" s="26" t="n">
        <f aca="false">[5]第６号!J$241</f>
        <v>14.9</v>
      </c>
      <c r="G17" s="26" t="n">
        <f aca="false">[5]第６号!K$241</f>
        <v>89.5</v>
      </c>
      <c r="H17" s="26" t="n">
        <f aca="false">[5]第６号!L$241</f>
        <v>87.6</v>
      </c>
      <c r="I17" s="26" t="n">
        <f aca="false">[5]第６号!M$241</f>
        <v>1.9</v>
      </c>
      <c r="J17" s="29" t="str">
        <f aca="false">A17</f>
        <v>　　4月</v>
      </c>
      <c r="K17" s="30" t="n">
        <f aca="false">[5]第６号!F$242</f>
        <v>22.1</v>
      </c>
      <c r="L17" s="30" t="n">
        <f aca="false">[5]第６号!G$242</f>
        <v>174.4</v>
      </c>
      <c r="M17" s="30" t="n">
        <f aca="false">[5]第６号!H$242</f>
        <v>161.3</v>
      </c>
      <c r="N17" s="30" t="n">
        <f aca="false">[5]第６号!I$242</f>
        <v>13.1</v>
      </c>
      <c r="O17" s="30" t="n">
        <f aca="false">[5]第６号!J$242</f>
        <v>18.5</v>
      </c>
      <c r="P17" s="30" t="n">
        <f aca="false">[5]第６号!K$242</f>
        <v>108.8</v>
      </c>
      <c r="Q17" s="30" t="n">
        <f aca="false">[5]第６号!L$242</f>
        <v>106.5</v>
      </c>
      <c r="R17" s="30" t="n">
        <f aca="false">[5]第６号!M$242</f>
        <v>2.3</v>
      </c>
    </row>
    <row r="18" customFormat="false" ht="13.5" hidden="false" customHeight="true" outlineLevel="0" collapsed="false">
      <c r="A18" s="29" t="s">
        <v>24</v>
      </c>
      <c r="B18" s="26" t="n">
        <f aca="false">[6]第６号!F$241</f>
        <v>18.8</v>
      </c>
      <c r="C18" s="26" t="n">
        <f aca="false">[6]第６号!G$241</f>
        <v>147.3</v>
      </c>
      <c r="D18" s="26" t="n">
        <f aca="false">[6]第６号!H$241</f>
        <v>140.4</v>
      </c>
      <c r="E18" s="26" t="n">
        <f aca="false">[6]第６号!I$241</f>
        <v>6.9</v>
      </c>
      <c r="F18" s="26" t="n">
        <f aca="false">[6]第６号!J$241</f>
        <v>14.3</v>
      </c>
      <c r="G18" s="26" t="n">
        <f aca="false">[6]第６号!K$241</f>
        <v>86.5</v>
      </c>
      <c r="H18" s="26" t="n">
        <f aca="false">[6]第６号!L$241</f>
        <v>84.2</v>
      </c>
      <c r="I18" s="26" t="n">
        <f aca="false">[6]第６号!M$241</f>
        <v>2.3</v>
      </c>
      <c r="J18" s="29" t="str">
        <f aca="false">A18</f>
        <v>　5月</v>
      </c>
      <c r="K18" s="30" t="n">
        <f aca="false">[6]第６号!F$242</f>
        <v>19.7</v>
      </c>
      <c r="L18" s="30" t="n">
        <f aca="false">[6]第６号!G$242</f>
        <v>147.3</v>
      </c>
      <c r="M18" s="30" t="n">
        <f aca="false">[6]第６号!H$242</f>
        <v>138.4</v>
      </c>
      <c r="N18" s="30" t="n">
        <f aca="false">[6]第６号!I$242</f>
        <v>8.9</v>
      </c>
      <c r="O18" s="30" t="n">
        <f aca="false">[6]第６号!J$242</f>
        <v>16.9</v>
      </c>
      <c r="P18" s="30" t="n">
        <f aca="false">[6]第６号!K$242</f>
        <v>96.4</v>
      </c>
      <c r="Q18" s="30" t="n">
        <f aca="false">[6]第６号!L$242</f>
        <v>93.9</v>
      </c>
      <c r="R18" s="30" t="n">
        <f aca="false">[6]第６号!M$242</f>
        <v>2.5</v>
      </c>
    </row>
    <row r="19" customFormat="false" ht="13.5" hidden="false" customHeight="true" outlineLevel="0" collapsed="false">
      <c r="A19" s="29" t="s">
        <v>25</v>
      </c>
      <c r="B19" s="26" t="n">
        <f aca="false">[7]第６号!F$241</f>
        <v>20.8</v>
      </c>
      <c r="C19" s="26" t="n">
        <f aca="false">[7]第６号!G$241</f>
        <v>163</v>
      </c>
      <c r="D19" s="26" t="n">
        <f aca="false">[7]第６号!H$241</f>
        <v>155.3</v>
      </c>
      <c r="E19" s="26" t="n">
        <f aca="false">[7]第６号!I$241</f>
        <v>7.7</v>
      </c>
      <c r="F19" s="26" t="n">
        <f aca="false">[7]第６号!J$241</f>
        <v>15.7</v>
      </c>
      <c r="G19" s="26" t="n">
        <f aca="false">[7]第６号!K$241</f>
        <v>94</v>
      </c>
      <c r="H19" s="26" t="n">
        <f aca="false">[7]第６号!L$241</f>
        <v>92</v>
      </c>
      <c r="I19" s="26" t="n">
        <f aca="false">[7]第６号!M$241</f>
        <v>2</v>
      </c>
      <c r="J19" s="29" t="str">
        <f aca="false">A19</f>
        <v>　　6月</v>
      </c>
      <c r="K19" s="30" t="n">
        <f aca="false">[7]第６号!F$242</f>
        <v>21.9</v>
      </c>
      <c r="L19" s="30" t="n">
        <f aca="false">[7]第６号!G$242</f>
        <v>171.9</v>
      </c>
      <c r="M19" s="30" t="n">
        <f aca="false">[7]第６号!H$242</f>
        <v>160.5</v>
      </c>
      <c r="N19" s="30" t="n">
        <f aca="false">[7]第６号!I$242</f>
        <v>11.4</v>
      </c>
      <c r="O19" s="30" t="n">
        <f aca="false">[7]第６号!J$242</f>
        <v>16.9</v>
      </c>
      <c r="P19" s="30" t="n">
        <f aca="false">[7]第６号!K$242</f>
        <v>94</v>
      </c>
      <c r="Q19" s="30" t="n">
        <f aca="false">[7]第６号!L$242</f>
        <v>90.8</v>
      </c>
      <c r="R19" s="30" t="n">
        <f aca="false">[7]第６号!M$242</f>
        <v>3.2</v>
      </c>
    </row>
    <row r="20" customFormat="false" ht="13.5" hidden="false" customHeight="true" outlineLevel="0" collapsed="false">
      <c r="A20" s="29" t="s">
        <v>26</v>
      </c>
      <c r="B20" s="26" t="n">
        <f aca="false">[8]第６号!F$241</f>
        <v>21</v>
      </c>
      <c r="C20" s="26" t="n">
        <f aca="false">[8]第６号!G$241</f>
        <v>167</v>
      </c>
      <c r="D20" s="26" t="n">
        <f aca="false">[8]第６号!H$241</f>
        <v>159.5</v>
      </c>
      <c r="E20" s="26" t="n">
        <f aca="false">[8]第６号!I$241</f>
        <v>7.5</v>
      </c>
      <c r="F20" s="26" t="n">
        <f aca="false">[8]第６号!J$241</f>
        <v>15.7</v>
      </c>
      <c r="G20" s="26" t="n">
        <f aca="false">[8]第６号!K$241</f>
        <v>92.4</v>
      </c>
      <c r="H20" s="26" t="n">
        <f aca="false">[8]第６号!L$241</f>
        <v>90.9</v>
      </c>
      <c r="I20" s="26" t="n">
        <f aca="false">[8]第６号!M$241</f>
        <v>1.5</v>
      </c>
      <c r="J20" s="29" t="str">
        <f aca="false">A20</f>
        <v>　　7月</v>
      </c>
      <c r="K20" s="30" t="n">
        <f aca="false">[8]第６号!F$242</f>
        <v>21.8</v>
      </c>
      <c r="L20" s="30" t="n">
        <f aca="false">[8]第６号!G$242</f>
        <v>167.7</v>
      </c>
      <c r="M20" s="30" t="n">
        <f aca="false">[8]第６号!H$242</f>
        <v>159.1</v>
      </c>
      <c r="N20" s="30" t="n">
        <f aca="false">[8]第６号!I$242</f>
        <v>8.6</v>
      </c>
      <c r="O20" s="30" t="n">
        <f aca="false">[8]第６号!J$242</f>
        <v>15.6</v>
      </c>
      <c r="P20" s="30" t="n">
        <f aca="false">[8]第６号!K$242</f>
        <v>90.4</v>
      </c>
      <c r="Q20" s="30" t="n">
        <f aca="false">[8]第６号!L$242</f>
        <v>89.7</v>
      </c>
      <c r="R20" s="30" t="n">
        <f aca="false">[8]第６号!M$242</f>
        <v>0.7</v>
      </c>
    </row>
    <row r="21" customFormat="false" ht="13.5" hidden="false" customHeight="true" outlineLevel="0" collapsed="false">
      <c r="A21" s="29" t="s">
        <v>27</v>
      </c>
      <c r="B21" s="26" t="n">
        <f aca="false">[9]第６号!F$295</f>
        <v>18.5</v>
      </c>
      <c r="C21" s="26" t="n">
        <f aca="false">[9]第６号!G$295</f>
        <v>152.5</v>
      </c>
      <c r="D21" s="26" t="n">
        <f aca="false">[9]第６号!H$295</f>
        <v>142.4</v>
      </c>
      <c r="E21" s="26" t="n">
        <f aca="false">[9]第６号!I$295</f>
        <v>10.1</v>
      </c>
      <c r="F21" s="26" t="n">
        <f aca="false">[9]第６号!J$295</f>
        <v>15.3</v>
      </c>
      <c r="G21" s="26" t="n">
        <f aca="false">[9]第６号!K$295</f>
        <v>89.7</v>
      </c>
      <c r="H21" s="26" t="n">
        <f aca="false">[9]第６号!L$295</f>
        <v>88</v>
      </c>
      <c r="I21" s="26" t="n">
        <f aca="false">[9]第６号!M$295</f>
        <v>1.7</v>
      </c>
      <c r="J21" s="29" t="str">
        <f aca="false">A21</f>
        <v>　　8月</v>
      </c>
      <c r="K21" s="30" t="n">
        <f aca="false">[9]第６号!F$242</f>
        <v>19.6</v>
      </c>
      <c r="L21" s="30" t="n">
        <f aca="false">[9]第６号!G$242</f>
        <v>149.8</v>
      </c>
      <c r="M21" s="30" t="n">
        <f aca="false">[9]第６号!H$242</f>
        <v>142.1</v>
      </c>
      <c r="N21" s="30" t="n">
        <f aca="false">[9]第６号!I$242</f>
        <v>7.7</v>
      </c>
      <c r="O21" s="30" t="n">
        <f aca="false">[9]第６号!J$242</f>
        <v>14.4</v>
      </c>
      <c r="P21" s="30" t="n">
        <f aca="false">[9]第６号!K$242</f>
        <v>79.1</v>
      </c>
      <c r="Q21" s="30" t="n">
        <f aca="false">[9]第６号!L$242</f>
        <v>78.6</v>
      </c>
      <c r="R21" s="30" t="n">
        <f aca="false">[9]第６号!M$242</f>
        <v>0.5</v>
      </c>
    </row>
    <row r="22" customFormat="false" ht="13.5" hidden="false" customHeight="true" outlineLevel="0" collapsed="false">
      <c r="A22" s="29" t="s">
        <v>28</v>
      </c>
      <c r="B22" s="26" t="n">
        <f aca="false">[10]第６号!F$133</f>
        <v>19.7</v>
      </c>
      <c r="C22" s="26" t="n">
        <f aca="false">[10]第６号!G$133</f>
        <v>163.5</v>
      </c>
      <c r="D22" s="26" t="n">
        <f aca="false">[10]第６号!H$133</f>
        <v>152.7</v>
      </c>
      <c r="E22" s="26" t="n">
        <f aca="false">[10]第６号!I$133</f>
        <v>10.8</v>
      </c>
      <c r="F22" s="26" t="n">
        <f aca="false">[10]第６号!J$133</f>
        <v>15.8</v>
      </c>
      <c r="G22" s="26" t="n">
        <f aca="false">[10]第６号!K$133</f>
        <v>96.9</v>
      </c>
      <c r="H22" s="26" t="n">
        <f aca="false">[10]第６号!L$133</f>
        <v>95.2</v>
      </c>
      <c r="I22" s="26" t="n">
        <f aca="false">[10]第６号!M$133</f>
        <v>1.7</v>
      </c>
      <c r="J22" s="29" t="str">
        <f aca="false">A22</f>
        <v>　　9月</v>
      </c>
      <c r="K22" s="30" t="n">
        <f aca="false">[10]第６号!F$242</f>
        <v>20.3</v>
      </c>
      <c r="L22" s="30" t="n">
        <f aca="false">[10]第６号!G$242</f>
        <v>151.3</v>
      </c>
      <c r="M22" s="30" t="n">
        <f aca="false">[10]第６号!H$242</f>
        <v>146.2</v>
      </c>
      <c r="N22" s="30" t="n">
        <f aca="false">[10]第６号!I$242</f>
        <v>5.1</v>
      </c>
      <c r="O22" s="30" t="n">
        <f aca="false">[10]第６号!J$242</f>
        <v>16.5</v>
      </c>
      <c r="P22" s="30" t="n">
        <f aca="false">[10]第６号!K$242</f>
        <v>92.3</v>
      </c>
      <c r="Q22" s="30" t="n">
        <f aca="false">[10]第６号!L$242</f>
        <v>92.2</v>
      </c>
      <c r="R22" s="30" t="n">
        <f aca="false">[10]第６号!M$242</f>
        <v>0.1</v>
      </c>
    </row>
    <row r="23" customFormat="false" ht="13.5" hidden="false" customHeight="true" outlineLevel="0" collapsed="false">
      <c r="A23" s="29" t="s">
        <v>29</v>
      </c>
      <c r="B23" s="26" t="n">
        <f aca="false">[11]第６号!F$241</f>
        <v>21.4</v>
      </c>
      <c r="C23" s="26" t="n">
        <f aca="false">[11]第６号!G$241</f>
        <v>169.4</v>
      </c>
      <c r="D23" s="26" t="n">
        <f aca="false">[11]第６号!H$241</f>
        <v>161.6</v>
      </c>
      <c r="E23" s="26" t="n">
        <f aca="false">[11]第６号!I$241</f>
        <v>7.8</v>
      </c>
      <c r="F23" s="26" t="n">
        <f aca="false">[11]第６号!J$241</f>
        <v>15.6</v>
      </c>
      <c r="G23" s="26" t="n">
        <f aca="false">[11]第６号!K$241</f>
        <v>93.2</v>
      </c>
      <c r="H23" s="26" t="n">
        <f aca="false">[11]第６号!L$241</f>
        <v>91.3</v>
      </c>
      <c r="I23" s="26" t="n">
        <f aca="false">[11]第６号!M$241</f>
        <v>1.9</v>
      </c>
      <c r="J23" s="29" t="str">
        <f aca="false">A23</f>
        <v>　　10月</v>
      </c>
      <c r="K23" s="30" t="n">
        <f aca="false">[11]第６号!F$242</f>
        <v>22</v>
      </c>
      <c r="L23" s="30" t="n">
        <f aca="false">[11]第６号!G$242</f>
        <v>161.7</v>
      </c>
      <c r="M23" s="30" t="n">
        <f aca="false">[11]第６号!H$242</f>
        <v>157</v>
      </c>
      <c r="N23" s="30" t="n">
        <f aca="false">[11]第６号!I$242</f>
        <v>4.7</v>
      </c>
      <c r="O23" s="30" t="n">
        <f aca="false">[11]第６号!J$242</f>
        <v>16.6</v>
      </c>
      <c r="P23" s="30" t="n">
        <f aca="false">[11]第６号!K$242</f>
        <v>94.5</v>
      </c>
      <c r="Q23" s="30" t="n">
        <f aca="false">[11]第６号!L$242</f>
        <v>93.4</v>
      </c>
      <c r="R23" s="30" t="n">
        <f aca="false">[11]第６号!M$242</f>
        <v>1.1</v>
      </c>
    </row>
    <row r="24" customFormat="false" ht="13.5" hidden="false" customHeight="true" outlineLevel="0" collapsed="false">
      <c r="A24" s="29" t="s">
        <v>30</v>
      </c>
      <c r="B24" s="26" t="n">
        <f aca="false">[12]第６号!F$241</f>
        <v>20.9</v>
      </c>
      <c r="C24" s="26" t="n">
        <f aca="false">[12]第６号!G$241</f>
        <v>166.2</v>
      </c>
      <c r="D24" s="26" t="n">
        <f aca="false">[12]第６号!H$241</f>
        <v>158.4</v>
      </c>
      <c r="E24" s="26" t="n">
        <f aca="false">[12]第６号!I$241</f>
        <v>7.8</v>
      </c>
      <c r="F24" s="26" t="n">
        <f aca="false">[12]第６号!J$241</f>
        <v>15.2</v>
      </c>
      <c r="G24" s="26" t="n">
        <f aca="false">[12]第６号!K$241</f>
        <v>90.3</v>
      </c>
      <c r="H24" s="26" t="n">
        <f aca="false">[12]第６号!L$241</f>
        <v>88.4</v>
      </c>
      <c r="I24" s="26" t="n">
        <f aca="false">[12]第６号!M$241</f>
        <v>1.9</v>
      </c>
      <c r="J24" s="29" t="str">
        <f aca="false">A24</f>
        <v>　　11月</v>
      </c>
      <c r="K24" s="30" t="n">
        <f aca="false">[12]第６号!F$242</f>
        <v>21.3</v>
      </c>
      <c r="L24" s="30" t="n">
        <f aca="false">[12]第６号!G$242</f>
        <v>154.8</v>
      </c>
      <c r="M24" s="30" t="n">
        <f aca="false">[12]第６号!H$242</f>
        <v>147.9</v>
      </c>
      <c r="N24" s="30" t="n">
        <f aca="false">[12]第６号!I$242</f>
        <v>6.9</v>
      </c>
      <c r="O24" s="30" t="n">
        <f aca="false">[12]第６号!J$242</f>
        <v>15.8</v>
      </c>
      <c r="P24" s="30" t="n">
        <f aca="false">[12]第６号!K$242</f>
        <v>90.9</v>
      </c>
      <c r="Q24" s="30" t="n">
        <f aca="false">[12]第６号!L$242</f>
        <v>89</v>
      </c>
      <c r="R24" s="30" t="n">
        <f aca="false">[12]第６号!M$242</f>
        <v>1.9</v>
      </c>
    </row>
    <row r="25" customFormat="false" ht="13.5" hidden="false" customHeight="true" outlineLevel="0" collapsed="false">
      <c r="A25" s="31" t="s">
        <v>31</v>
      </c>
      <c r="B25" s="32" t="n">
        <f aca="false">[13]第６号!F$241</f>
        <v>20.6</v>
      </c>
      <c r="C25" s="32" t="n">
        <f aca="false">[13]第６号!G$241</f>
        <v>164.4</v>
      </c>
      <c r="D25" s="32" t="n">
        <f aca="false">[13]第６号!H$241</f>
        <v>156.7</v>
      </c>
      <c r="E25" s="32" t="n">
        <f aca="false">[13]第６号!I$241</f>
        <v>7.7</v>
      </c>
      <c r="F25" s="32" t="n">
        <f aca="false">[13]第６号!J$241</f>
        <v>15.6</v>
      </c>
      <c r="G25" s="32" t="n">
        <f aca="false">[13]第６号!K$241</f>
        <v>93.4</v>
      </c>
      <c r="H25" s="32" t="n">
        <f aca="false">[13]第６号!L$241</f>
        <v>91.5</v>
      </c>
      <c r="I25" s="32" t="n">
        <f aca="false">[13]第６号!M$241</f>
        <v>1.9</v>
      </c>
      <c r="J25" s="31" t="str">
        <f aca="false">A25</f>
        <v>　　12月</v>
      </c>
      <c r="K25" s="32" t="n">
        <f aca="false">[13]第６号!F$242</f>
        <v>21.8</v>
      </c>
      <c r="L25" s="32" t="n">
        <f aca="false">[13]第６号!G$242</f>
        <v>161.4</v>
      </c>
      <c r="M25" s="32" t="n">
        <f aca="false">[13]第６号!H$242</f>
        <v>152.8</v>
      </c>
      <c r="N25" s="32" t="n">
        <f aca="false">[13]第６号!I$242</f>
        <v>8.6</v>
      </c>
      <c r="O25" s="32" t="n">
        <f aca="false">[13]第６号!J$242</f>
        <v>18.5</v>
      </c>
      <c r="P25" s="32" t="n">
        <f aca="false">[13]第６号!K$242</f>
        <v>112.6</v>
      </c>
      <c r="Q25" s="32" t="n">
        <f aca="false">[13]第６号!L$242</f>
        <v>109.5</v>
      </c>
      <c r="R25" s="32" t="n">
        <f aca="false">[13]第６号!M$242</f>
        <v>3.1</v>
      </c>
    </row>
    <row r="26" customFormat="false" ht="16.5" hidden="false" customHeight="true" outlineLevel="0" collapsed="false">
      <c r="A26" s="18" t="s">
        <v>32</v>
      </c>
      <c r="B26" s="33"/>
      <c r="C26" s="33"/>
      <c r="D26" s="33"/>
      <c r="E26" s="33"/>
      <c r="F26" s="33"/>
      <c r="G26" s="33"/>
      <c r="H26" s="33"/>
      <c r="I26" s="33"/>
      <c r="J26" s="18" t="s">
        <v>32</v>
      </c>
      <c r="K26" s="33"/>
      <c r="L26" s="33"/>
      <c r="M26" s="33"/>
      <c r="N26" s="33"/>
      <c r="O26" s="33"/>
      <c r="P26" s="33"/>
      <c r="Q26" s="33"/>
      <c r="R26" s="33"/>
    </row>
    <row r="27" customFormat="false" ht="13.5" hidden="false" customHeight="true" outlineLevel="0" collapsed="false">
      <c r="A27" s="13" t="str">
        <f aca="false">A9</f>
        <v>28年平均</v>
      </c>
      <c r="B27" s="21" t="n">
        <v>20.8</v>
      </c>
      <c r="C27" s="21" t="n">
        <v>174.7</v>
      </c>
      <c r="D27" s="21" t="n">
        <v>158.4</v>
      </c>
      <c r="E27" s="21" t="n">
        <v>16.3</v>
      </c>
      <c r="F27" s="21" t="n">
        <v>16.6</v>
      </c>
      <c r="G27" s="21" t="n">
        <v>94.6</v>
      </c>
      <c r="H27" s="21" t="n">
        <v>91.3</v>
      </c>
      <c r="I27" s="21" t="n">
        <v>3.3</v>
      </c>
      <c r="J27" s="20" t="s">
        <v>15</v>
      </c>
      <c r="K27" s="21" t="n">
        <v>21.1</v>
      </c>
      <c r="L27" s="21" t="n">
        <v>179.9</v>
      </c>
      <c r="M27" s="21" t="n">
        <v>161.3</v>
      </c>
      <c r="N27" s="21" t="n">
        <v>18.6</v>
      </c>
      <c r="O27" s="21" t="n">
        <v>19.2</v>
      </c>
      <c r="P27" s="21" t="n">
        <v>124.7</v>
      </c>
      <c r="Q27" s="21" t="n">
        <v>119.6</v>
      </c>
      <c r="R27" s="21" t="n">
        <v>5.1</v>
      </c>
    </row>
    <row r="28" customFormat="false" ht="13.5" hidden="false" customHeight="true" outlineLevel="0" collapsed="false">
      <c r="A28" s="23" t="str">
        <f aca="false">A10</f>
        <v>29年平均</v>
      </c>
      <c r="B28" s="21" t="n">
        <v>20.4</v>
      </c>
      <c r="C28" s="21" t="n">
        <v>172.2</v>
      </c>
      <c r="D28" s="21" t="n">
        <v>155.9</v>
      </c>
      <c r="E28" s="21" t="n">
        <v>16.3</v>
      </c>
      <c r="F28" s="21" t="n">
        <v>16.3</v>
      </c>
      <c r="G28" s="21" t="n">
        <v>95.2</v>
      </c>
      <c r="H28" s="21" t="n">
        <v>92.1</v>
      </c>
      <c r="I28" s="21" t="n">
        <v>3.1</v>
      </c>
      <c r="J28" s="22" t="s">
        <v>16</v>
      </c>
      <c r="K28" s="21" t="n">
        <v>21</v>
      </c>
      <c r="L28" s="21" t="n">
        <v>179.8</v>
      </c>
      <c r="M28" s="21" t="n">
        <v>160.1</v>
      </c>
      <c r="N28" s="21" t="n">
        <v>19.7</v>
      </c>
      <c r="O28" s="21" t="n">
        <v>18.8</v>
      </c>
      <c r="P28" s="21" t="n">
        <v>123.2</v>
      </c>
      <c r="Q28" s="21" t="n">
        <v>117.6</v>
      </c>
      <c r="R28" s="21" t="n">
        <v>5.6</v>
      </c>
    </row>
    <row r="29" customFormat="false" ht="13.5" hidden="false" customHeight="true" outlineLevel="0" collapsed="false">
      <c r="A29" s="23" t="str">
        <f aca="false">A11</f>
        <v>30年平均</v>
      </c>
      <c r="B29" s="21" t="n">
        <v>20.4</v>
      </c>
      <c r="C29" s="21" t="n">
        <v>170.8</v>
      </c>
      <c r="D29" s="21" t="n">
        <v>156</v>
      </c>
      <c r="E29" s="21" t="n">
        <v>14.8</v>
      </c>
      <c r="F29" s="21" t="n">
        <v>15.9</v>
      </c>
      <c r="G29" s="21" t="n">
        <v>95.6</v>
      </c>
      <c r="H29" s="21" t="n">
        <v>92.5</v>
      </c>
      <c r="I29" s="21" t="n">
        <v>3.1</v>
      </c>
      <c r="J29" s="22" t="s">
        <v>17</v>
      </c>
      <c r="K29" s="21" t="n">
        <v>21.1</v>
      </c>
      <c r="L29" s="21" t="n">
        <v>181.8</v>
      </c>
      <c r="M29" s="21" t="n">
        <v>160.4</v>
      </c>
      <c r="N29" s="21" t="n">
        <v>21.4</v>
      </c>
      <c r="O29" s="21" t="n">
        <v>18.3</v>
      </c>
      <c r="P29" s="21" t="n">
        <v>116.9</v>
      </c>
      <c r="Q29" s="21" t="n">
        <v>113.7</v>
      </c>
      <c r="R29" s="21" t="n">
        <v>3.2</v>
      </c>
    </row>
    <row r="30" customFormat="false" ht="13.5" hidden="false" customHeight="true" outlineLevel="0" collapsed="false">
      <c r="A30" s="23" t="str">
        <f aca="false">A12</f>
        <v>元年平均</v>
      </c>
      <c r="B30" s="24" t="n">
        <v>20</v>
      </c>
      <c r="C30" s="24" t="n">
        <v>166.6</v>
      </c>
      <c r="D30" s="24" t="n">
        <v>153.2</v>
      </c>
      <c r="E30" s="24" t="n">
        <v>13.4</v>
      </c>
      <c r="F30" s="24" t="n">
        <v>15.7</v>
      </c>
      <c r="G30" s="24" t="n">
        <v>93</v>
      </c>
      <c r="H30" s="24" t="n">
        <v>90.9</v>
      </c>
      <c r="I30" s="24" t="n">
        <v>2.1</v>
      </c>
      <c r="J30" s="23" t="s">
        <v>18</v>
      </c>
      <c r="K30" s="21" t="n">
        <v>20.4</v>
      </c>
      <c r="L30" s="21" t="n">
        <v>172.9</v>
      </c>
      <c r="M30" s="21" t="n">
        <v>156.8</v>
      </c>
      <c r="N30" s="21" t="n">
        <v>16.1</v>
      </c>
      <c r="O30" s="21" t="n">
        <v>19</v>
      </c>
      <c r="P30" s="21" t="n">
        <v>115.9</v>
      </c>
      <c r="Q30" s="21" t="n">
        <v>114.3</v>
      </c>
      <c r="R30" s="21" t="n">
        <v>1.6</v>
      </c>
    </row>
    <row r="31" customFormat="false" ht="13.5" hidden="false" customHeight="true" outlineLevel="0" collapsed="false">
      <c r="A31" s="23" t="str">
        <f aca="false">A13</f>
        <v>２年平均</v>
      </c>
      <c r="B31" s="25" t="n">
        <f aca="false">IF([1]第６号!$N$187=0,[1]第６号!$F$187,"X")</f>
        <v>20</v>
      </c>
      <c r="C31" s="25" t="n">
        <f aca="false">IF([1]第６号!$N$187=0,[1]第６号!$G$187,"X")</f>
        <v>166.1</v>
      </c>
      <c r="D31" s="25" t="n">
        <f aca="false">IF([1]第６号!$N$187=0,[1]第６号!$H$187,"X")</f>
        <v>153.1</v>
      </c>
      <c r="E31" s="25" t="n">
        <f aca="false">IF([1]第６号!$N$187=0,[1]第６号!$I$187,"X")</f>
        <v>13</v>
      </c>
      <c r="F31" s="25" t="n">
        <f aca="false">IF([1]第６号!$N$187=0,[1]第６号!$J$187,"X")</f>
        <v>15.6</v>
      </c>
      <c r="G31" s="25" t="n">
        <f aca="false">IF([1]第６号!$N$187=0,[1]第６号!$K$187,"X")</f>
        <v>87.9</v>
      </c>
      <c r="H31" s="25" t="n">
        <f aca="false">IF([1]第６号!$N$187=0,[1]第６号!$L$187,"X")</f>
        <v>86.2</v>
      </c>
      <c r="I31" s="25" t="n">
        <f aca="false">IF([1]第６号!$N$187=0,[1]第６号!$M$187,"X")</f>
        <v>1.7</v>
      </c>
      <c r="J31" s="23" t="str">
        <f aca="false">A13</f>
        <v>２年平均</v>
      </c>
      <c r="K31" s="26" t="n">
        <f aca="false">[1]第６号!F$188</f>
        <v>19.8</v>
      </c>
      <c r="L31" s="26" t="n">
        <f aca="false">[1]第６号!G$188</f>
        <v>162.7</v>
      </c>
      <c r="M31" s="26" t="n">
        <f aca="false">[1]第６号!H$188</f>
        <v>151.2</v>
      </c>
      <c r="N31" s="26" t="n">
        <f aca="false">[1]第６号!I$188</f>
        <v>11.5</v>
      </c>
      <c r="O31" s="26" t="n">
        <f aca="false">[1]第６号!J$188</f>
        <v>18.6</v>
      </c>
      <c r="P31" s="26" t="n">
        <f aca="false">[1]第６号!K$188</f>
        <v>107.6</v>
      </c>
      <c r="Q31" s="26" t="n">
        <f aca="false">[1]第６号!L$188</f>
        <v>105.9</v>
      </c>
      <c r="R31" s="26" t="n">
        <f aca="false">[1]第６号!M$188</f>
        <v>1.7</v>
      </c>
    </row>
    <row r="32" customFormat="false" ht="13.5" hidden="false" customHeight="true" outlineLevel="0" collapsed="false">
      <c r="A32" s="27" t="str">
        <f aca="false">A14</f>
        <v>２年1月</v>
      </c>
      <c r="B32" s="28" t="n">
        <f aca="false">[2]第６号!F$187</f>
        <v>19</v>
      </c>
      <c r="C32" s="28" t="n">
        <f aca="false">[2]第６号!G$187</f>
        <v>159.3</v>
      </c>
      <c r="D32" s="28" t="n">
        <f aca="false">[2]第６号!H$187</f>
        <v>144.8</v>
      </c>
      <c r="E32" s="28" t="n">
        <f aca="false">[2]第６号!I$187</f>
        <v>14.5</v>
      </c>
      <c r="F32" s="28" t="n">
        <f aca="false">[2]第６号!J$187</f>
        <v>15.8</v>
      </c>
      <c r="G32" s="28" t="n">
        <f aca="false">[2]第６号!K$187</f>
        <v>91.3</v>
      </c>
      <c r="H32" s="28" t="n">
        <f aca="false">[2]第６号!L$187</f>
        <v>88.7</v>
      </c>
      <c r="I32" s="28" t="n">
        <f aca="false">[2]第６号!M$187</f>
        <v>2.6</v>
      </c>
      <c r="J32" s="27" t="str">
        <f aca="false">A14</f>
        <v>２年1月</v>
      </c>
      <c r="K32" s="28" t="n">
        <f aca="false">[2]第６号!F$188</f>
        <v>19.2</v>
      </c>
      <c r="L32" s="28" t="n">
        <f aca="false">[2]第６号!G$188</f>
        <v>161</v>
      </c>
      <c r="M32" s="28" t="n">
        <f aca="false">[2]第６号!H$188</f>
        <v>147.3</v>
      </c>
      <c r="N32" s="28" t="n">
        <f aca="false">[2]第６号!I$188</f>
        <v>13.7</v>
      </c>
      <c r="O32" s="28" t="n">
        <f aca="false">[2]第６号!J$188</f>
        <v>17.9</v>
      </c>
      <c r="P32" s="28" t="n">
        <f aca="false">[2]第６号!K$188</f>
        <v>104.4</v>
      </c>
      <c r="Q32" s="28" t="n">
        <f aca="false">[2]第６号!L$188</f>
        <v>99.8</v>
      </c>
      <c r="R32" s="28" t="n">
        <f aca="false">[2]第６号!M$188</f>
        <v>4.6</v>
      </c>
    </row>
    <row r="33" customFormat="false" ht="13.5" hidden="false" customHeight="true" outlineLevel="0" collapsed="false">
      <c r="A33" s="29" t="str">
        <f aca="false">A15</f>
        <v>　　2月</v>
      </c>
      <c r="B33" s="30" t="n">
        <f aca="false">[3]第６号!F$187</f>
        <v>19.8</v>
      </c>
      <c r="C33" s="30" t="n">
        <f aca="false">[3]第６号!G$187</f>
        <v>163.8</v>
      </c>
      <c r="D33" s="30" t="n">
        <f aca="false">[3]第６号!H$187</f>
        <v>149.5</v>
      </c>
      <c r="E33" s="30" t="n">
        <f aca="false">[3]第６号!I$187</f>
        <v>14.3</v>
      </c>
      <c r="F33" s="30" t="n">
        <f aca="false">[3]第６号!J$187</f>
        <v>16.3</v>
      </c>
      <c r="G33" s="30" t="n">
        <f aca="false">[3]第６号!K$187</f>
        <v>94</v>
      </c>
      <c r="H33" s="30" t="n">
        <f aca="false">[3]第６号!L$187</f>
        <v>92.4</v>
      </c>
      <c r="I33" s="30" t="n">
        <f aca="false">[3]第６号!M$187</f>
        <v>1.6</v>
      </c>
      <c r="J33" s="29" t="str">
        <f aca="false">A15</f>
        <v>　　2月</v>
      </c>
      <c r="K33" s="30" t="n">
        <f aca="false">[3]第６号!F$188</f>
        <v>20.5</v>
      </c>
      <c r="L33" s="30" t="n">
        <f aca="false">[3]第６号!G$188</f>
        <v>171.7</v>
      </c>
      <c r="M33" s="30" t="n">
        <f aca="false">[3]第６号!H$188</f>
        <v>158.5</v>
      </c>
      <c r="N33" s="30" t="n">
        <f aca="false">[3]第６号!I$188</f>
        <v>13.2</v>
      </c>
      <c r="O33" s="30" t="n">
        <f aca="false">[3]第６号!J$188</f>
        <v>19</v>
      </c>
      <c r="P33" s="30" t="n">
        <f aca="false">[3]第６号!K$188</f>
        <v>111.5</v>
      </c>
      <c r="Q33" s="30" t="n">
        <f aca="false">[3]第６号!L$188</f>
        <v>109.5</v>
      </c>
      <c r="R33" s="30" t="n">
        <f aca="false">[3]第６号!M$188</f>
        <v>2</v>
      </c>
    </row>
    <row r="34" customFormat="false" ht="13.5" hidden="false" customHeight="true" outlineLevel="0" collapsed="false">
      <c r="A34" s="29" t="str">
        <f aca="false">A16</f>
        <v>　　3月</v>
      </c>
      <c r="B34" s="30" t="n">
        <f aca="false">[4]第６号!F$187</f>
        <v>19.9</v>
      </c>
      <c r="C34" s="30" t="n">
        <f aca="false">[4]第６号!G$187</f>
        <v>163.1</v>
      </c>
      <c r="D34" s="30" t="n">
        <f aca="false">[4]第６号!H$187</f>
        <v>150.3</v>
      </c>
      <c r="E34" s="30" t="n">
        <f aca="false">[4]第６号!I$187</f>
        <v>12.8</v>
      </c>
      <c r="F34" s="30" t="n">
        <f aca="false">[4]第６号!J$187</f>
        <v>15.9</v>
      </c>
      <c r="G34" s="30" t="n">
        <f aca="false">[4]第６号!K$187</f>
        <v>91.6</v>
      </c>
      <c r="H34" s="30" t="n">
        <f aca="false">[4]第６号!L$187</f>
        <v>89.3</v>
      </c>
      <c r="I34" s="30" t="n">
        <f aca="false">[4]第６号!M$187</f>
        <v>2.3</v>
      </c>
      <c r="J34" s="29" t="str">
        <f aca="false">A16</f>
        <v>　　3月</v>
      </c>
      <c r="K34" s="30" t="n">
        <f aca="false">[4]第６号!F$188</f>
        <v>19.5</v>
      </c>
      <c r="L34" s="30" t="n">
        <f aca="false">[4]第６号!G$188</f>
        <v>161.4</v>
      </c>
      <c r="M34" s="30" t="n">
        <f aca="false">[4]第６号!H$188</f>
        <v>148.7</v>
      </c>
      <c r="N34" s="30" t="n">
        <f aca="false">[4]第６号!I$188</f>
        <v>12.7</v>
      </c>
      <c r="O34" s="30" t="n">
        <f aca="false">[4]第６号!J$188</f>
        <v>18.4</v>
      </c>
      <c r="P34" s="30" t="n">
        <f aca="false">[4]第６号!K$188</f>
        <v>108.2</v>
      </c>
      <c r="Q34" s="30" t="n">
        <f aca="false">[4]第６号!L$188</f>
        <v>106.9</v>
      </c>
      <c r="R34" s="30" t="n">
        <f aca="false">[4]第６号!M$188</f>
        <v>1.3</v>
      </c>
    </row>
    <row r="35" customFormat="false" ht="13.5" hidden="false" customHeight="true" outlineLevel="0" collapsed="false">
      <c r="A35" s="29" t="str">
        <f aca="false">A17</f>
        <v>　　4月</v>
      </c>
      <c r="B35" s="30" t="n">
        <f aca="false">[5]第６号!F$187</f>
        <v>20.9</v>
      </c>
      <c r="C35" s="30" t="n">
        <f aca="false">[5]第６号!G$187</f>
        <v>175.8</v>
      </c>
      <c r="D35" s="30" t="n">
        <f aca="false">[5]第６号!H$187</f>
        <v>161.9</v>
      </c>
      <c r="E35" s="30" t="n">
        <f aca="false">[5]第６号!I$187</f>
        <v>13.9</v>
      </c>
      <c r="F35" s="30" t="n">
        <f aca="false">[5]第６号!J$187</f>
        <v>15</v>
      </c>
      <c r="G35" s="30" t="n">
        <f aca="false">[5]第６号!K$187</f>
        <v>79</v>
      </c>
      <c r="H35" s="30" t="n">
        <f aca="false">[5]第６号!L$187</f>
        <v>77.6</v>
      </c>
      <c r="I35" s="30" t="n">
        <f aca="false">[5]第６号!M$187</f>
        <v>1.4</v>
      </c>
      <c r="J35" s="29" t="str">
        <f aca="false">A17</f>
        <v>　　4月</v>
      </c>
      <c r="K35" s="30" t="n">
        <f aca="false">[5]第６号!F$188</f>
        <v>21.5</v>
      </c>
      <c r="L35" s="30" t="n">
        <f aca="false">[5]第６号!G$188</f>
        <v>176.3</v>
      </c>
      <c r="M35" s="30" t="n">
        <f aca="false">[5]第６号!H$188</f>
        <v>163.7</v>
      </c>
      <c r="N35" s="30" t="n">
        <f aca="false">[5]第６号!I$188</f>
        <v>12.6</v>
      </c>
      <c r="O35" s="30" t="n">
        <f aca="false">[5]第６号!J$188</f>
        <v>19</v>
      </c>
      <c r="P35" s="30" t="n">
        <f aca="false">[5]第６号!K$188</f>
        <v>108.5</v>
      </c>
      <c r="Q35" s="30" t="n">
        <f aca="false">[5]第６号!L$188</f>
        <v>107.7</v>
      </c>
      <c r="R35" s="30" t="n">
        <f aca="false">[5]第６号!M$188</f>
        <v>0.8</v>
      </c>
    </row>
    <row r="36" customFormat="false" ht="13.5" hidden="false" customHeight="true" outlineLevel="0" collapsed="false">
      <c r="A36" s="29" t="str">
        <f aca="false">A18</f>
        <v>　5月</v>
      </c>
      <c r="B36" s="30" t="n">
        <f aca="false">[6]第６号!F$187</f>
        <v>18.8</v>
      </c>
      <c r="C36" s="30" t="n">
        <f aca="false">[6]第６号!G$187</f>
        <v>155.5</v>
      </c>
      <c r="D36" s="30" t="n">
        <f aca="false">[6]第６号!H$187</f>
        <v>143.6</v>
      </c>
      <c r="E36" s="30" t="n">
        <f aca="false">[6]第６号!I$187</f>
        <v>11.9</v>
      </c>
      <c r="F36" s="30" t="n">
        <f aca="false">[6]第６号!J$187</f>
        <v>14.8</v>
      </c>
      <c r="G36" s="30" t="n">
        <f aca="false">[6]第６号!K$187</f>
        <v>82.1</v>
      </c>
      <c r="H36" s="30" t="n">
        <f aca="false">[6]第６号!L$187</f>
        <v>80.9</v>
      </c>
      <c r="I36" s="30" t="n">
        <f aca="false">[6]第６号!M$187</f>
        <v>1.2</v>
      </c>
      <c r="J36" s="29" t="str">
        <f aca="false">A18</f>
        <v>　5月</v>
      </c>
      <c r="K36" s="30" t="n">
        <f aca="false">[6]第６号!F$188</f>
        <v>18.7</v>
      </c>
      <c r="L36" s="30" t="n">
        <f aca="false">[6]第６号!G$188</f>
        <v>150.2</v>
      </c>
      <c r="M36" s="30" t="n">
        <f aca="false">[6]第６号!H$188</f>
        <v>141.4</v>
      </c>
      <c r="N36" s="30" t="n">
        <f aca="false">[6]第６号!I$188</f>
        <v>8.8</v>
      </c>
      <c r="O36" s="30" t="n">
        <f aca="false">[6]第６号!J$188</f>
        <v>15.3</v>
      </c>
      <c r="P36" s="30" t="n">
        <f aca="false">[6]第６号!K$188</f>
        <v>86.8</v>
      </c>
      <c r="Q36" s="30" t="n">
        <f aca="false">[6]第６号!L$188</f>
        <v>85.9</v>
      </c>
      <c r="R36" s="30" t="n">
        <f aca="false">[6]第６号!M$188</f>
        <v>0.9</v>
      </c>
    </row>
    <row r="37" customFormat="false" ht="13.5" hidden="false" customHeight="true" outlineLevel="0" collapsed="false">
      <c r="A37" s="29" t="str">
        <f aca="false">A19</f>
        <v>　　6月</v>
      </c>
      <c r="B37" s="30" t="n">
        <f aca="false">[7]第６号!F$187</f>
        <v>21.1</v>
      </c>
      <c r="C37" s="30" t="n">
        <f aca="false">[7]第６号!G$187</f>
        <v>174.4</v>
      </c>
      <c r="D37" s="30" t="n">
        <f aca="false">[7]第６号!H$187</f>
        <v>162.6</v>
      </c>
      <c r="E37" s="30" t="n">
        <f aca="false">[7]第６号!I$187</f>
        <v>11.8</v>
      </c>
      <c r="F37" s="30" t="n">
        <f aca="false">[7]第６号!J$187</f>
        <v>15.8</v>
      </c>
      <c r="G37" s="30" t="n">
        <f aca="false">[7]第６号!K$187</f>
        <v>90.4</v>
      </c>
      <c r="H37" s="30" t="n">
        <f aca="false">[7]第６号!L$187</f>
        <v>89.1</v>
      </c>
      <c r="I37" s="30" t="n">
        <f aca="false">[7]第６号!M$187</f>
        <v>1.3</v>
      </c>
      <c r="J37" s="29" t="str">
        <f aca="false">A19</f>
        <v>　　6月</v>
      </c>
      <c r="K37" s="30" t="n">
        <f aca="false">[7]第６号!F$188</f>
        <v>19.5</v>
      </c>
      <c r="L37" s="30" t="n">
        <f aca="false">[7]第６号!G$188</f>
        <v>158.2</v>
      </c>
      <c r="M37" s="30" t="n">
        <f aca="false">[7]第６号!H$188</f>
        <v>149.8</v>
      </c>
      <c r="N37" s="30" t="n">
        <f aca="false">[7]第６号!I$188</f>
        <v>8.4</v>
      </c>
      <c r="O37" s="30" t="n">
        <f aca="false">[7]第６号!J$188</f>
        <v>19.2</v>
      </c>
      <c r="P37" s="30" t="n">
        <f aca="false">[7]第６号!K$188</f>
        <v>109.1</v>
      </c>
      <c r="Q37" s="30" t="n">
        <f aca="false">[7]第６号!L$188</f>
        <v>108.5</v>
      </c>
      <c r="R37" s="30" t="n">
        <f aca="false">[7]第６号!M$188</f>
        <v>0.6</v>
      </c>
    </row>
    <row r="38" customFormat="false" ht="13.5" hidden="false" customHeight="true" outlineLevel="0" collapsed="false">
      <c r="A38" s="29" t="str">
        <f aca="false">A20</f>
        <v>　　7月</v>
      </c>
      <c r="B38" s="30" t="n">
        <f aca="false">[8]第６号!F$187</f>
        <v>20.7</v>
      </c>
      <c r="C38" s="30" t="n">
        <f aca="false">[8]第６号!G$187</f>
        <v>170.3</v>
      </c>
      <c r="D38" s="30" t="n">
        <f aca="false">[8]第６号!H$187</f>
        <v>158</v>
      </c>
      <c r="E38" s="30" t="n">
        <f aca="false">[8]第６号!I$187</f>
        <v>12.3</v>
      </c>
      <c r="F38" s="30" t="n">
        <f aca="false">[8]第６号!J$187</f>
        <v>15.8</v>
      </c>
      <c r="G38" s="30" t="n">
        <f aca="false">[8]第６号!K$187</f>
        <v>87.7</v>
      </c>
      <c r="H38" s="30" t="n">
        <f aca="false">[8]第６号!L$187</f>
        <v>86.3</v>
      </c>
      <c r="I38" s="30" t="n">
        <f aca="false">[8]第６号!M$187</f>
        <v>1.4</v>
      </c>
      <c r="J38" s="29" t="str">
        <f aca="false">A20</f>
        <v>　　7月</v>
      </c>
      <c r="K38" s="30" t="n">
        <f aca="false">[8]第６号!F$188</f>
        <v>19.6</v>
      </c>
      <c r="L38" s="30" t="n">
        <f aca="false">[8]第６号!G$188</f>
        <v>157</v>
      </c>
      <c r="M38" s="30" t="n">
        <f aca="false">[8]第６号!H$188</f>
        <v>148.8</v>
      </c>
      <c r="N38" s="30" t="n">
        <f aca="false">[8]第６号!I$188</f>
        <v>8.2</v>
      </c>
      <c r="O38" s="30" t="n">
        <f aca="false">[8]第６号!J$188</f>
        <v>18.8</v>
      </c>
      <c r="P38" s="30" t="n">
        <f aca="false">[8]第６号!K$188</f>
        <v>106.8</v>
      </c>
      <c r="Q38" s="30" t="n">
        <f aca="false">[8]第６号!L$188</f>
        <v>105.8</v>
      </c>
      <c r="R38" s="30" t="n">
        <f aca="false">[8]第６号!M$188</f>
        <v>1</v>
      </c>
    </row>
    <row r="39" customFormat="false" ht="13.5" hidden="false" customHeight="true" outlineLevel="0" collapsed="false">
      <c r="A39" s="29" t="str">
        <f aca="false">A21</f>
        <v>　　8月</v>
      </c>
      <c r="B39" s="30" t="n">
        <f aca="false">[9]第６号!F$187</f>
        <v>18.5</v>
      </c>
      <c r="C39" s="30" t="n">
        <f aca="false">[9]第６号!G$187</f>
        <v>150.5</v>
      </c>
      <c r="D39" s="30" t="n">
        <f aca="false">[9]第６号!H$187</f>
        <v>140.4</v>
      </c>
      <c r="E39" s="30" t="n">
        <f aca="false">[9]第６号!I$187</f>
        <v>10.1</v>
      </c>
      <c r="F39" s="30" t="n">
        <f aca="false">[9]第６号!J$187</f>
        <v>15.2</v>
      </c>
      <c r="G39" s="30" t="n">
        <f aca="false">[9]第６号!K$187</f>
        <v>86.7</v>
      </c>
      <c r="H39" s="30" t="n">
        <f aca="false">[9]第６号!L$187</f>
        <v>85</v>
      </c>
      <c r="I39" s="30" t="n">
        <f aca="false">[9]第６号!M$187</f>
        <v>1.7</v>
      </c>
      <c r="J39" s="29" t="str">
        <f aca="false">A21</f>
        <v>　　8月</v>
      </c>
      <c r="K39" s="30" t="n">
        <f aca="false">[9]第６号!F$188</f>
        <v>18.2</v>
      </c>
      <c r="L39" s="30" t="n">
        <f aca="false">[9]第６号!G$188</f>
        <v>147.2</v>
      </c>
      <c r="M39" s="30" t="n">
        <f aca="false">[9]第６号!H$188</f>
        <v>136.7</v>
      </c>
      <c r="N39" s="30" t="n">
        <f aca="false">[9]第６号!I$188</f>
        <v>10.5</v>
      </c>
      <c r="O39" s="30" t="n">
        <f aca="false">[9]第６号!J$188</f>
        <v>17.9</v>
      </c>
      <c r="P39" s="30" t="n">
        <f aca="false">[9]第６号!K$188</f>
        <v>103</v>
      </c>
      <c r="Q39" s="30" t="n">
        <f aca="false">[9]第６号!L$188</f>
        <v>101.7</v>
      </c>
      <c r="R39" s="30" t="n">
        <f aca="false">[9]第６号!M$188</f>
        <v>1.3</v>
      </c>
    </row>
    <row r="40" customFormat="false" ht="13.5" hidden="false" customHeight="true" outlineLevel="0" collapsed="false">
      <c r="A40" s="29" t="str">
        <f aca="false">A22</f>
        <v>　　9月</v>
      </c>
      <c r="B40" s="30" t="n">
        <f aca="false">[10]第６号!F$187</f>
        <v>20</v>
      </c>
      <c r="C40" s="30" t="n">
        <f aca="false">[10]第６号!G$187</f>
        <v>166.3</v>
      </c>
      <c r="D40" s="30" t="n">
        <f aca="false">[10]第６号!H$187</f>
        <v>153.5</v>
      </c>
      <c r="E40" s="30" t="n">
        <f aca="false">[10]第６号!I$187</f>
        <v>12.8</v>
      </c>
      <c r="F40" s="30" t="n">
        <f aca="false">[10]第６号!J$187</f>
        <v>15.5</v>
      </c>
      <c r="G40" s="30" t="n">
        <f aca="false">[10]第６号!K$187</f>
        <v>86.6</v>
      </c>
      <c r="H40" s="30" t="n">
        <f aca="false">[10]第６号!L$187</f>
        <v>84.9</v>
      </c>
      <c r="I40" s="30" t="n">
        <f aca="false">[10]第６号!M$187</f>
        <v>1.7</v>
      </c>
      <c r="J40" s="29" t="str">
        <f aca="false">A22</f>
        <v>　　9月</v>
      </c>
      <c r="K40" s="30" t="n">
        <f aca="false">[10]第６号!F$188</f>
        <v>19.3</v>
      </c>
      <c r="L40" s="30" t="n">
        <f aca="false">[10]第６号!G$188</f>
        <v>157.3</v>
      </c>
      <c r="M40" s="30" t="n">
        <f aca="false">[10]第６号!H$188</f>
        <v>148.3</v>
      </c>
      <c r="N40" s="30" t="n">
        <f aca="false">[10]第６号!I$188</f>
        <v>9</v>
      </c>
      <c r="O40" s="30" t="n">
        <f aca="false">[10]第６号!J$188</f>
        <v>18.9</v>
      </c>
      <c r="P40" s="30" t="n">
        <f aca="false">[10]第６号!K$188</f>
        <v>109.2</v>
      </c>
      <c r="Q40" s="30" t="n">
        <f aca="false">[10]第６号!L$188</f>
        <v>108.2</v>
      </c>
      <c r="R40" s="30" t="n">
        <f aca="false">[10]第６号!M$188</f>
        <v>1</v>
      </c>
    </row>
    <row r="41" customFormat="false" ht="13.5" hidden="false" customHeight="true" outlineLevel="0" collapsed="false">
      <c r="A41" s="29" t="str">
        <f aca="false">A23</f>
        <v>　　10月</v>
      </c>
      <c r="B41" s="30" t="n">
        <f aca="false">[11]第６号!F$187</f>
        <v>21.2</v>
      </c>
      <c r="C41" s="30" t="n">
        <f aca="false">[11]第６号!G$187</f>
        <v>176.7</v>
      </c>
      <c r="D41" s="30" t="n">
        <f aca="false">[11]第６号!H$187</f>
        <v>162.2</v>
      </c>
      <c r="E41" s="30" t="n">
        <f aca="false">[11]第６号!I$187</f>
        <v>14.5</v>
      </c>
      <c r="F41" s="30" t="n">
        <f aca="false">[11]第６号!J$187</f>
        <v>16</v>
      </c>
      <c r="G41" s="30" t="n">
        <f aca="false">[11]第６号!K$187</f>
        <v>89.8</v>
      </c>
      <c r="H41" s="30" t="n">
        <f aca="false">[11]第６号!L$187</f>
        <v>87.9</v>
      </c>
      <c r="I41" s="30" t="n">
        <f aca="false">[11]第６号!M$187</f>
        <v>1.9</v>
      </c>
      <c r="J41" s="29" t="str">
        <f aca="false">A23</f>
        <v>　　10月</v>
      </c>
      <c r="K41" s="30" t="n">
        <f aca="false">[11]第６号!F$188</f>
        <v>21.1</v>
      </c>
      <c r="L41" s="30" t="n">
        <f aca="false">[11]第６号!G$188</f>
        <v>172.6</v>
      </c>
      <c r="M41" s="30" t="n">
        <f aca="false">[11]第６号!H$188</f>
        <v>159.6</v>
      </c>
      <c r="N41" s="30" t="n">
        <f aca="false">[11]第６号!I$188</f>
        <v>13</v>
      </c>
      <c r="O41" s="30" t="n">
        <f aca="false">[11]第６号!J$188</f>
        <v>19.6</v>
      </c>
      <c r="P41" s="30" t="n">
        <f aca="false">[11]第６号!K$188</f>
        <v>114.1</v>
      </c>
      <c r="Q41" s="30" t="n">
        <f aca="false">[11]第６号!L$188</f>
        <v>112.2</v>
      </c>
      <c r="R41" s="30" t="n">
        <f aca="false">[11]第６号!M$188</f>
        <v>1.9</v>
      </c>
    </row>
    <row r="42" customFormat="false" ht="13.5" hidden="false" customHeight="true" outlineLevel="0" collapsed="false">
      <c r="A42" s="29" t="str">
        <f aca="false">A24</f>
        <v>　　11月</v>
      </c>
      <c r="B42" s="30" t="n">
        <f aca="false">[12]第６号!F$187</f>
        <v>20.2</v>
      </c>
      <c r="C42" s="30" t="n">
        <f aca="false">[12]第６号!G$187</f>
        <v>167.8</v>
      </c>
      <c r="D42" s="30" t="n">
        <f aca="false">[12]第６号!H$187</f>
        <v>154.3</v>
      </c>
      <c r="E42" s="30" t="n">
        <f aca="false">[12]第６号!I$187</f>
        <v>13.5</v>
      </c>
      <c r="F42" s="30" t="n">
        <f aca="false">[12]第６号!J$187</f>
        <v>15.5</v>
      </c>
      <c r="G42" s="26" t="n">
        <f aca="false">[12]第６号!K$187</f>
        <v>86.7</v>
      </c>
      <c r="H42" s="30" t="n">
        <f aca="false">[12]第６号!L$187</f>
        <v>84.9</v>
      </c>
      <c r="I42" s="30" t="n">
        <f aca="false">[12]第６号!M$187</f>
        <v>1.8</v>
      </c>
      <c r="J42" s="29" t="str">
        <f aca="false">A24</f>
        <v>　　11月</v>
      </c>
      <c r="K42" s="30" t="n">
        <f aca="false">[12]第６号!F$188</f>
        <v>20.2</v>
      </c>
      <c r="L42" s="30" t="n">
        <f aca="false">[12]第６号!G$188</f>
        <v>168.2</v>
      </c>
      <c r="M42" s="30" t="n">
        <f aca="false">[12]第６号!H$188</f>
        <v>155.1</v>
      </c>
      <c r="N42" s="30" t="n">
        <f aca="false">[12]第６号!I$188</f>
        <v>13.1</v>
      </c>
      <c r="O42" s="30" t="n">
        <f aca="false">[12]第６号!J$188</f>
        <v>19</v>
      </c>
      <c r="P42" s="30" t="n">
        <f aca="false">[12]第６号!K$188</f>
        <v>113.1</v>
      </c>
      <c r="Q42" s="30" t="n">
        <f aca="false">[12]第６号!L$188</f>
        <v>110.5</v>
      </c>
      <c r="R42" s="30" t="n">
        <f aca="false">[12]第６号!M$188</f>
        <v>2.6</v>
      </c>
    </row>
    <row r="43" customFormat="false" ht="13.5" hidden="false" customHeight="true" outlineLevel="0" collapsed="false">
      <c r="A43" s="31" t="str">
        <f aca="false">A25</f>
        <v>　　12月</v>
      </c>
      <c r="B43" s="32" t="n">
        <f aca="false">[13]第６号!F$187</f>
        <v>20.2</v>
      </c>
      <c r="C43" s="32" t="n">
        <f aca="false">[13]第６号!G$187</f>
        <v>168.7</v>
      </c>
      <c r="D43" s="32" t="n">
        <f aca="false">[13]第６号!H$187</f>
        <v>155.1</v>
      </c>
      <c r="E43" s="32" t="n">
        <f aca="false">[13]第６号!I$187</f>
        <v>13.6</v>
      </c>
      <c r="F43" s="32" t="n">
        <f aca="false">[13]第６号!J$187</f>
        <v>15.9</v>
      </c>
      <c r="G43" s="32" t="n">
        <f aca="false">[13]第６号!K$187</f>
        <v>89.6</v>
      </c>
      <c r="H43" s="32" t="n">
        <f aca="false">[13]第６号!L$187</f>
        <v>87.8</v>
      </c>
      <c r="I43" s="32" t="n">
        <f aca="false">[13]第６号!M$187</f>
        <v>1.8</v>
      </c>
      <c r="J43" s="31" t="str">
        <f aca="false">A25</f>
        <v>　　12月</v>
      </c>
      <c r="K43" s="32" t="n">
        <f aca="false">[13]第６号!F$188</f>
        <v>20.7</v>
      </c>
      <c r="L43" s="32" t="n">
        <f aca="false">[13]第６号!G$188</f>
        <v>173</v>
      </c>
      <c r="M43" s="32" t="n">
        <f aca="false">[13]第６号!H$188</f>
        <v>157.8</v>
      </c>
      <c r="N43" s="32" t="n">
        <f aca="false">[13]第６号!I$188</f>
        <v>15.2</v>
      </c>
      <c r="O43" s="32" t="n">
        <f aca="false">[13]第６号!J$188</f>
        <v>19.6</v>
      </c>
      <c r="P43" s="32" t="n">
        <f aca="false">[13]第６号!K$188</f>
        <v>116</v>
      </c>
      <c r="Q43" s="32" t="n">
        <f aca="false">[13]第６号!L$188</f>
        <v>113.3</v>
      </c>
      <c r="R43" s="32" t="n">
        <f aca="false">[13]第６号!M$188</f>
        <v>2.7</v>
      </c>
    </row>
    <row r="44" customFormat="false" ht="16.5" hidden="false" customHeight="true" outlineLevel="0" collapsed="false">
      <c r="A44" s="18" t="s">
        <v>33</v>
      </c>
      <c r="B44" s="33"/>
      <c r="C44" s="33"/>
      <c r="D44" s="33"/>
      <c r="E44" s="33"/>
      <c r="F44" s="33"/>
      <c r="G44" s="33"/>
      <c r="H44" s="33"/>
      <c r="I44" s="33"/>
      <c r="J44" s="18" t="s">
        <v>33</v>
      </c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true" outlineLevel="0" collapsed="false">
      <c r="A45" s="13" t="str">
        <f aca="false">A9</f>
        <v>28年平均</v>
      </c>
      <c r="B45" s="21" t="n">
        <v>20</v>
      </c>
      <c r="C45" s="21" t="n">
        <v>167.4</v>
      </c>
      <c r="D45" s="21" t="n">
        <v>155.4</v>
      </c>
      <c r="E45" s="21" t="n">
        <v>12</v>
      </c>
      <c r="F45" s="21" t="n">
        <v>15.4</v>
      </c>
      <c r="G45" s="21" t="n">
        <v>95.8</v>
      </c>
      <c r="H45" s="21" t="n">
        <v>92.8</v>
      </c>
      <c r="I45" s="21" t="n">
        <v>3</v>
      </c>
      <c r="J45" s="20" t="s">
        <v>15</v>
      </c>
      <c r="K45" s="21" t="n">
        <v>19.6</v>
      </c>
      <c r="L45" s="21" t="n">
        <v>168.4</v>
      </c>
      <c r="M45" s="21" t="n">
        <v>151.9</v>
      </c>
      <c r="N45" s="21" t="n">
        <v>16.5</v>
      </c>
      <c r="O45" s="21" t="n">
        <v>18.4</v>
      </c>
      <c r="P45" s="21" t="n">
        <v>123.7</v>
      </c>
      <c r="Q45" s="21" t="n">
        <v>116.9</v>
      </c>
      <c r="R45" s="21" t="n">
        <v>6.8</v>
      </c>
    </row>
    <row r="46" customFormat="false" ht="13.5" hidden="false" customHeight="true" outlineLevel="0" collapsed="false">
      <c r="A46" s="23" t="str">
        <f aca="false">A10</f>
        <v>29年平均</v>
      </c>
      <c r="B46" s="21" t="n">
        <v>20</v>
      </c>
      <c r="C46" s="21" t="n">
        <v>167.9</v>
      </c>
      <c r="D46" s="21" t="n">
        <v>155.6</v>
      </c>
      <c r="E46" s="21" t="n">
        <v>12.3</v>
      </c>
      <c r="F46" s="21" t="n">
        <v>15.7</v>
      </c>
      <c r="G46" s="21" t="n">
        <v>96.9</v>
      </c>
      <c r="H46" s="21" t="n">
        <v>94</v>
      </c>
      <c r="I46" s="21" t="n">
        <v>2.9</v>
      </c>
      <c r="J46" s="22" t="s">
        <v>16</v>
      </c>
      <c r="K46" s="21" t="n">
        <v>19.5</v>
      </c>
      <c r="L46" s="21" t="n">
        <v>169.1</v>
      </c>
      <c r="M46" s="21" t="n">
        <v>151.3</v>
      </c>
      <c r="N46" s="21" t="n">
        <v>17.8</v>
      </c>
      <c r="O46" s="21" t="n">
        <v>18.8</v>
      </c>
      <c r="P46" s="21" t="n">
        <v>124.6</v>
      </c>
      <c r="Q46" s="21" t="n">
        <v>117.3</v>
      </c>
      <c r="R46" s="21" t="n">
        <v>7.3</v>
      </c>
    </row>
    <row r="47" customFormat="false" ht="13.5" hidden="false" customHeight="true" outlineLevel="0" collapsed="false">
      <c r="A47" s="23" t="str">
        <f aca="false">A11</f>
        <v>30年平均</v>
      </c>
      <c r="B47" s="21" t="n">
        <v>20.2</v>
      </c>
      <c r="C47" s="21" t="n">
        <v>169</v>
      </c>
      <c r="D47" s="21" t="n">
        <v>156</v>
      </c>
      <c r="E47" s="21" t="n">
        <v>13</v>
      </c>
      <c r="F47" s="21" t="n">
        <v>14.8</v>
      </c>
      <c r="G47" s="21" t="n">
        <v>90.2</v>
      </c>
      <c r="H47" s="21" t="n">
        <v>87.8</v>
      </c>
      <c r="I47" s="21" t="n">
        <v>2.4</v>
      </c>
      <c r="J47" s="22" t="s">
        <v>17</v>
      </c>
      <c r="K47" s="21" t="n">
        <v>19.9</v>
      </c>
      <c r="L47" s="21" t="n">
        <v>172.4</v>
      </c>
      <c r="M47" s="21" t="n">
        <v>153.8</v>
      </c>
      <c r="N47" s="21" t="n">
        <v>18.6</v>
      </c>
      <c r="O47" s="21" t="n">
        <v>18.5</v>
      </c>
      <c r="P47" s="21" t="n">
        <v>119.3</v>
      </c>
      <c r="Q47" s="21" t="n">
        <v>113.9</v>
      </c>
      <c r="R47" s="21" t="n">
        <v>5.4</v>
      </c>
    </row>
    <row r="48" customFormat="false" ht="13.5" hidden="false" customHeight="true" outlineLevel="0" collapsed="false">
      <c r="A48" s="23" t="str">
        <f aca="false">A12</f>
        <v>元年平均</v>
      </c>
      <c r="B48" s="24" t="n">
        <v>19.7</v>
      </c>
      <c r="C48" s="24" t="n">
        <v>162.5</v>
      </c>
      <c r="D48" s="24" t="n">
        <v>150.5</v>
      </c>
      <c r="E48" s="24" t="n">
        <v>12</v>
      </c>
      <c r="F48" s="24" t="n">
        <v>16.1</v>
      </c>
      <c r="G48" s="24" t="n">
        <v>98.7</v>
      </c>
      <c r="H48" s="24" t="n">
        <v>95.9</v>
      </c>
      <c r="I48" s="24" t="n">
        <v>2.8</v>
      </c>
      <c r="J48" s="23" t="s">
        <v>18</v>
      </c>
      <c r="K48" s="21" t="n">
        <v>19.7</v>
      </c>
      <c r="L48" s="21" t="n">
        <v>169.1</v>
      </c>
      <c r="M48" s="21" t="n">
        <v>150.9</v>
      </c>
      <c r="N48" s="21" t="n">
        <v>18.2</v>
      </c>
      <c r="O48" s="21" t="n">
        <v>18</v>
      </c>
      <c r="P48" s="21" t="n">
        <v>110.7</v>
      </c>
      <c r="Q48" s="21" t="n">
        <v>108</v>
      </c>
      <c r="R48" s="21" t="n">
        <v>2.7</v>
      </c>
    </row>
    <row r="49" customFormat="false" ht="13.5" hidden="false" customHeight="true" outlineLevel="0" collapsed="false">
      <c r="A49" s="23" t="str">
        <f aca="false">A13</f>
        <v>２年平均</v>
      </c>
      <c r="B49" s="25" t="n">
        <f aca="false">IF([1]第６号!$N$133=0,[1]第６号!$F$133,"X")</f>
        <v>19.6</v>
      </c>
      <c r="C49" s="25" t="n">
        <f aca="false">IF([1]第６号!$N$133=0,[1]第６号!$G$133,"X")</f>
        <v>163.3</v>
      </c>
      <c r="D49" s="25" t="n">
        <f aca="false">IF([1]第６号!$N$133=0,[1]第６号!$H$133,"X")</f>
        <v>151.8</v>
      </c>
      <c r="E49" s="25" t="n">
        <f aca="false">IF([1]第６号!$N$133=0,[1]第６号!$I$133,"X")</f>
        <v>11.5</v>
      </c>
      <c r="F49" s="25" t="n">
        <f aca="false">IF([1]第６号!$N$133=0,[1]第６号!$J$133,"X")</f>
        <v>16.1</v>
      </c>
      <c r="G49" s="25" t="n">
        <f aca="false">IF([1]第６号!$N$133=0,[1]第６号!$K$133,"X")</f>
        <v>97.3</v>
      </c>
      <c r="H49" s="25" t="n">
        <f aca="false">IF([1]第６号!$N$133=0,[1]第６号!$L$133,"X")</f>
        <v>95.2</v>
      </c>
      <c r="I49" s="25" t="n">
        <f aca="false">IF([1]第６号!$N$133=0,[1]第６号!$M$133,"X")</f>
        <v>2.1</v>
      </c>
      <c r="J49" s="23" t="str">
        <f aca="false">A13</f>
        <v>２年平均</v>
      </c>
      <c r="K49" s="26" t="n">
        <f aca="false">[1]第６号!F$134</f>
        <v>19.3</v>
      </c>
      <c r="L49" s="26" t="n">
        <f aca="false">[1]第６号!G$134</f>
        <v>163.5</v>
      </c>
      <c r="M49" s="26" t="n">
        <f aca="false">[1]第６号!H$134</f>
        <v>149.2</v>
      </c>
      <c r="N49" s="26" t="n">
        <f aca="false">[1]第６号!I$134</f>
        <v>14.3</v>
      </c>
      <c r="O49" s="26" t="n">
        <f aca="false">[1]第６号!J$134</f>
        <v>18.3</v>
      </c>
      <c r="P49" s="26" t="n">
        <f aca="false">[1]第６号!K$134</f>
        <v>114.2</v>
      </c>
      <c r="Q49" s="26" t="n">
        <f aca="false">[1]第６号!L$134</f>
        <v>111</v>
      </c>
      <c r="R49" s="26" t="n">
        <f aca="false">[1]第６号!M$134</f>
        <v>3.2</v>
      </c>
    </row>
    <row r="50" customFormat="false" ht="13.5" hidden="false" customHeight="true" outlineLevel="0" collapsed="false">
      <c r="A50" s="27" t="str">
        <f aca="false">A14</f>
        <v>２年1月</v>
      </c>
      <c r="B50" s="28" t="n">
        <f aca="false">[2]第６号!F$133</f>
        <v>19.3</v>
      </c>
      <c r="C50" s="28" t="n">
        <f aca="false">[2]第６号!G$133</f>
        <v>162.8</v>
      </c>
      <c r="D50" s="28" t="n">
        <f aca="false">[2]第６号!H$133</f>
        <v>149.4</v>
      </c>
      <c r="E50" s="28" t="n">
        <f aca="false">[2]第６号!I$133</f>
        <v>13.4</v>
      </c>
      <c r="F50" s="28" t="n">
        <f aca="false">[2]第６号!J$133</f>
        <v>16</v>
      </c>
      <c r="G50" s="28" t="n">
        <f aca="false">[2]第６号!K$133</f>
        <v>95.9</v>
      </c>
      <c r="H50" s="28" t="n">
        <f aca="false">[2]第６号!L$133</f>
        <v>93.3</v>
      </c>
      <c r="I50" s="28" t="n">
        <f aca="false">[2]第６号!M$133</f>
        <v>2.6</v>
      </c>
      <c r="J50" s="27" t="str">
        <f aca="false">A14</f>
        <v>２年1月</v>
      </c>
      <c r="K50" s="28" t="n">
        <f aca="false">[2]第６号!F$134</f>
        <v>18.3</v>
      </c>
      <c r="L50" s="28" t="n">
        <f aca="false">[2]第６号!G$134</f>
        <v>158.3</v>
      </c>
      <c r="M50" s="28" t="n">
        <f aca="false">[2]第６号!H$134</f>
        <v>142.5</v>
      </c>
      <c r="N50" s="28" t="n">
        <f aca="false">[2]第６号!I$134</f>
        <v>15.8</v>
      </c>
      <c r="O50" s="28" t="n">
        <f aca="false">[2]第６号!J$134</f>
        <v>16.8</v>
      </c>
      <c r="P50" s="28" t="n">
        <f aca="false">[2]第６号!K$134</f>
        <v>104.5</v>
      </c>
      <c r="Q50" s="28" t="n">
        <f aca="false">[2]第６号!L$134</f>
        <v>102</v>
      </c>
      <c r="R50" s="28" t="n">
        <f aca="false">[2]第６号!M$134</f>
        <v>2.5</v>
      </c>
    </row>
    <row r="51" customFormat="false" ht="13.5" hidden="false" customHeight="true" outlineLevel="0" collapsed="false">
      <c r="A51" s="29" t="str">
        <f aca="false">A15</f>
        <v>　　2月</v>
      </c>
      <c r="B51" s="30" t="n">
        <f aca="false">[3]第６号!F$133</f>
        <v>19.3</v>
      </c>
      <c r="C51" s="30" t="n">
        <f aca="false">[3]第６号!G$133</f>
        <v>162.6</v>
      </c>
      <c r="D51" s="30" t="n">
        <f aca="false">[3]第６号!H$133</f>
        <v>149.7</v>
      </c>
      <c r="E51" s="30" t="n">
        <f aca="false">[3]第６号!I$133</f>
        <v>12.9</v>
      </c>
      <c r="F51" s="30" t="n">
        <f aca="false">[3]第６号!J$133</f>
        <v>15.9</v>
      </c>
      <c r="G51" s="30" t="n">
        <f aca="false">[3]第６号!K$133</f>
        <v>95.3</v>
      </c>
      <c r="H51" s="30" t="n">
        <f aca="false">[3]第６号!L$133</f>
        <v>93</v>
      </c>
      <c r="I51" s="30" t="n">
        <f aca="false">[3]第６号!M$133</f>
        <v>2.3</v>
      </c>
      <c r="J51" s="29" t="str">
        <f aca="false">A15</f>
        <v>　　2月</v>
      </c>
      <c r="K51" s="30" t="n">
        <f aca="false">[3]第６号!F$134</f>
        <v>19.9</v>
      </c>
      <c r="L51" s="30" t="n">
        <f aca="false">[3]第６号!G$134</f>
        <v>169.4</v>
      </c>
      <c r="M51" s="30" t="n">
        <f aca="false">[3]第６号!H$134</f>
        <v>155.1</v>
      </c>
      <c r="N51" s="30" t="n">
        <f aca="false">[3]第６号!I$134</f>
        <v>14.3</v>
      </c>
      <c r="O51" s="30" t="n">
        <f aca="false">[3]第６号!J$134</f>
        <v>19.3</v>
      </c>
      <c r="P51" s="30" t="n">
        <f aca="false">[3]第６号!K$134</f>
        <v>119.9</v>
      </c>
      <c r="Q51" s="30" t="n">
        <f aca="false">[3]第６号!L$134</f>
        <v>117.1</v>
      </c>
      <c r="R51" s="30" t="n">
        <f aca="false">[3]第６号!M$134</f>
        <v>2.8</v>
      </c>
    </row>
    <row r="52" customFormat="false" ht="13.5" hidden="false" customHeight="true" outlineLevel="0" collapsed="false">
      <c r="A52" s="29" t="str">
        <f aca="false">A16</f>
        <v>　　3月</v>
      </c>
      <c r="B52" s="30" t="n">
        <f aca="false">[4]第６号!F$133</f>
        <v>19.5</v>
      </c>
      <c r="C52" s="30" t="n">
        <f aca="false">[4]第６号!G$133</f>
        <v>160.7</v>
      </c>
      <c r="D52" s="30" t="n">
        <f aca="false">[4]第６号!H$133</f>
        <v>149</v>
      </c>
      <c r="E52" s="30" t="n">
        <f aca="false">[4]第６号!I$133</f>
        <v>11.7</v>
      </c>
      <c r="F52" s="30" t="n">
        <f aca="false">[4]第６号!J$133</f>
        <v>16</v>
      </c>
      <c r="G52" s="30" t="n">
        <f aca="false">[4]第６号!K$133</f>
        <v>96.5</v>
      </c>
      <c r="H52" s="30" t="n">
        <f aca="false">[4]第６号!L$133</f>
        <v>94.4</v>
      </c>
      <c r="I52" s="30" t="n">
        <f aca="false">[4]第６号!M$133</f>
        <v>2.1</v>
      </c>
      <c r="J52" s="29" t="str">
        <f aca="false">A16</f>
        <v>　　3月</v>
      </c>
      <c r="K52" s="30" t="n">
        <f aca="false">[4]第６号!F$134</f>
        <v>19.1</v>
      </c>
      <c r="L52" s="30" t="n">
        <f aca="false">[4]第６号!G$134</f>
        <v>163.6</v>
      </c>
      <c r="M52" s="30" t="n">
        <f aca="false">[4]第６号!H$134</f>
        <v>148.3</v>
      </c>
      <c r="N52" s="30" t="n">
        <f aca="false">[4]第６号!I$134</f>
        <v>15.3</v>
      </c>
      <c r="O52" s="30" t="n">
        <f aca="false">[4]第６号!J$134</f>
        <v>18.8</v>
      </c>
      <c r="P52" s="30" t="n">
        <f aca="false">[4]第６号!K$134</f>
        <v>116.1</v>
      </c>
      <c r="Q52" s="30" t="n">
        <f aca="false">[4]第６号!L$134</f>
        <v>113.1</v>
      </c>
      <c r="R52" s="30" t="n">
        <f aca="false">[4]第６号!M$134</f>
        <v>3</v>
      </c>
    </row>
    <row r="53" customFormat="false" ht="13.5" hidden="false" customHeight="true" outlineLevel="0" collapsed="false">
      <c r="A53" s="29" t="str">
        <f aca="false">A17</f>
        <v>　　4月</v>
      </c>
      <c r="B53" s="30" t="n">
        <f aca="false">[5]第６号!F$133</f>
        <v>19.9</v>
      </c>
      <c r="C53" s="30" t="n">
        <f aca="false">[5]第６号!G$133</f>
        <v>166.5</v>
      </c>
      <c r="D53" s="30" t="n">
        <f aca="false">[5]第６号!H$133</f>
        <v>155</v>
      </c>
      <c r="E53" s="30" t="n">
        <f aca="false">[5]第６号!I$133</f>
        <v>11.5</v>
      </c>
      <c r="F53" s="30" t="n">
        <f aca="false">[5]第６号!J$133</f>
        <v>16</v>
      </c>
      <c r="G53" s="30" t="n">
        <f aca="false">[5]第６号!K$133</f>
        <v>94.8</v>
      </c>
      <c r="H53" s="30" t="n">
        <f aca="false">[5]第６号!L$133</f>
        <v>92.7</v>
      </c>
      <c r="I53" s="30" t="n">
        <f aca="false">[5]第６号!M$133</f>
        <v>2.1</v>
      </c>
      <c r="J53" s="29" t="str">
        <f aca="false">A17</f>
        <v>　　4月</v>
      </c>
      <c r="K53" s="30" t="n">
        <f aca="false">[5]第６号!F$134</f>
        <v>19.9</v>
      </c>
      <c r="L53" s="30" t="n">
        <f aca="false">[5]第６号!G$134</f>
        <v>168.9</v>
      </c>
      <c r="M53" s="30" t="n">
        <f aca="false">[5]第６号!H$134</f>
        <v>154.4</v>
      </c>
      <c r="N53" s="30" t="n">
        <f aca="false">[5]第６号!I$134</f>
        <v>14.5</v>
      </c>
      <c r="O53" s="30" t="n">
        <f aca="false">[5]第６号!J$134</f>
        <v>19</v>
      </c>
      <c r="P53" s="30" t="n">
        <f aca="false">[5]第６号!K$134</f>
        <v>117.3</v>
      </c>
      <c r="Q53" s="30" t="n">
        <f aca="false">[5]第６号!L$134</f>
        <v>114.1</v>
      </c>
      <c r="R53" s="30" t="n">
        <f aca="false">[5]第６号!M$134</f>
        <v>3.2</v>
      </c>
    </row>
    <row r="54" customFormat="false" ht="13.5" hidden="false" customHeight="true" outlineLevel="0" collapsed="false">
      <c r="A54" s="29" t="str">
        <f aca="false">A18</f>
        <v>　5月</v>
      </c>
      <c r="B54" s="30" t="n">
        <f aca="false">[6]第６号!F$133</f>
        <v>18.5</v>
      </c>
      <c r="C54" s="30" t="n">
        <f aca="false">[6]第６号!G$133</f>
        <v>153.6</v>
      </c>
      <c r="D54" s="30" t="n">
        <f aca="false">[6]第６号!H$133</f>
        <v>143.1</v>
      </c>
      <c r="E54" s="30" t="n">
        <f aca="false">[6]第６号!I$133</f>
        <v>10.5</v>
      </c>
      <c r="F54" s="30" t="n">
        <f aca="false">[6]第６号!J$133</f>
        <v>15.5</v>
      </c>
      <c r="G54" s="30" t="n">
        <f aca="false">[6]第６号!K$133</f>
        <v>95.5</v>
      </c>
      <c r="H54" s="30" t="n">
        <f aca="false">[6]第６号!L$133</f>
        <v>93.5</v>
      </c>
      <c r="I54" s="30" t="n">
        <f aca="false">[6]第６号!M$133</f>
        <v>2</v>
      </c>
      <c r="J54" s="29" t="str">
        <f aca="false">A18</f>
        <v>　5月</v>
      </c>
      <c r="K54" s="30" t="n">
        <f aca="false">[6]第６号!F$134</f>
        <v>17.8</v>
      </c>
      <c r="L54" s="30" t="n">
        <f aca="false">[6]第６号!G$134</f>
        <v>149.1</v>
      </c>
      <c r="M54" s="30" t="n">
        <f aca="false">[6]第６号!H$134</f>
        <v>138.1</v>
      </c>
      <c r="N54" s="30" t="n">
        <f aca="false">[6]第６号!I$134</f>
        <v>11</v>
      </c>
      <c r="O54" s="30" t="n">
        <f aca="false">[6]第６号!J$134</f>
        <v>16.6</v>
      </c>
      <c r="P54" s="30" t="n">
        <f aca="false">[6]第６号!K$134</f>
        <v>108.1</v>
      </c>
      <c r="Q54" s="30" t="n">
        <f aca="false">[6]第６号!L$134</f>
        <v>104.1</v>
      </c>
      <c r="R54" s="30" t="n">
        <f aca="false">[6]第６号!M$134</f>
        <v>4</v>
      </c>
    </row>
    <row r="55" customFormat="false" ht="13.5" hidden="false" customHeight="true" outlineLevel="0" collapsed="false">
      <c r="A55" s="29" t="str">
        <f aca="false">A19</f>
        <v>　　6月</v>
      </c>
      <c r="B55" s="30" t="n">
        <f aca="false">[7]第６号!F$133</f>
        <v>19.9</v>
      </c>
      <c r="C55" s="30" t="n">
        <f aca="false">[7]第６号!G$133</f>
        <v>162.7</v>
      </c>
      <c r="D55" s="30" t="n">
        <f aca="false">[7]第６号!H$133</f>
        <v>153.6</v>
      </c>
      <c r="E55" s="30" t="n">
        <f aca="false">[7]第６号!I$133</f>
        <v>9.1</v>
      </c>
      <c r="F55" s="30" t="n">
        <f aca="false">[7]第６号!J$133</f>
        <v>15.8</v>
      </c>
      <c r="G55" s="30" t="n">
        <f aca="false">[7]第６号!K$133</f>
        <v>96.6</v>
      </c>
      <c r="H55" s="30" t="n">
        <f aca="false">[7]第６号!L$133</f>
        <v>94.8</v>
      </c>
      <c r="I55" s="30" t="n">
        <f aca="false">[7]第６号!M$133</f>
        <v>1.8</v>
      </c>
      <c r="J55" s="29" t="str">
        <f aca="false">A19</f>
        <v>　　6月</v>
      </c>
      <c r="K55" s="30" t="n">
        <f aca="false">[7]第６号!F$134</f>
        <v>20</v>
      </c>
      <c r="L55" s="30" t="n">
        <f aca="false">[7]第６号!G$134</f>
        <v>163.9</v>
      </c>
      <c r="M55" s="30" t="n">
        <f aca="false">[7]第６号!H$134</f>
        <v>152.5</v>
      </c>
      <c r="N55" s="30" t="n">
        <f aca="false">[7]第６号!I$134</f>
        <v>11.4</v>
      </c>
      <c r="O55" s="30" t="n">
        <f aca="false">[7]第６号!J$134</f>
        <v>18.2</v>
      </c>
      <c r="P55" s="30" t="n">
        <f aca="false">[7]第６号!K$134</f>
        <v>111.2</v>
      </c>
      <c r="Q55" s="30" t="n">
        <f aca="false">[7]第６号!L$134</f>
        <v>108.5</v>
      </c>
      <c r="R55" s="30" t="n">
        <f aca="false">[7]第６号!M$134</f>
        <v>2.7</v>
      </c>
    </row>
    <row r="56" customFormat="false" ht="13.5" hidden="false" customHeight="true" outlineLevel="0" collapsed="false">
      <c r="A56" s="29" t="str">
        <f aca="false">A20</f>
        <v>　　7月</v>
      </c>
      <c r="B56" s="30" t="n">
        <f aca="false">[8]第６号!F$133</f>
        <v>20.1</v>
      </c>
      <c r="C56" s="30" t="n">
        <f aca="false">[8]第６号!G$133</f>
        <v>167.3</v>
      </c>
      <c r="D56" s="30" t="n">
        <f aca="false">[8]第６号!H$133</f>
        <v>156.5</v>
      </c>
      <c r="E56" s="30" t="n">
        <f aca="false">[8]第６号!I$133</f>
        <v>10.8</v>
      </c>
      <c r="F56" s="30" t="n">
        <f aca="false">[8]第６号!J$133</f>
        <v>16.2</v>
      </c>
      <c r="G56" s="30" t="n">
        <f aca="false">[8]第６号!K$133</f>
        <v>97.2</v>
      </c>
      <c r="H56" s="30" t="n">
        <f aca="false">[8]第６号!L$133</f>
        <v>95.3</v>
      </c>
      <c r="I56" s="30" t="n">
        <f aca="false">[8]第６号!M$133</f>
        <v>1.9</v>
      </c>
      <c r="J56" s="29" t="str">
        <f aca="false">A20</f>
        <v>　　7月</v>
      </c>
      <c r="K56" s="30" t="n">
        <f aca="false">[8]第６号!F$134</f>
        <v>19.7</v>
      </c>
      <c r="L56" s="30" t="n">
        <f aca="false">[8]第６号!G$134</f>
        <v>165.3</v>
      </c>
      <c r="M56" s="30" t="n">
        <f aca="false">[8]第６号!H$134</f>
        <v>153</v>
      </c>
      <c r="N56" s="30" t="n">
        <f aca="false">[8]第６号!I$134</f>
        <v>12.3</v>
      </c>
      <c r="O56" s="30" t="n">
        <f aca="false">[8]第６号!J$134</f>
        <v>18.7</v>
      </c>
      <c r="P56" s="30" t="n">
        <f aca="false">[8]第６号!K$134</f>
        <v>115.1</v>
      </c>
      <c r="Q56" s="30" t="n">
        <f aca="false">[8]第６号!L$134</f>
        <v>112.3</v>
      </c>
      <c r="R56" s="30" t="n">
        <f aca="false">[8]第６号!M$134</f>
        <v>2.8</v>
      </c>
    </row>
    <row r="57" customFormat="false" ht="13.5" hidden="false" customHeight="true" outlineLevel="0" collapsed="false">
      <c r="A57" s="29" t="str">
        <f aca="false">A21</f>
        <v>　　8月</v>
      </c>
      <c r="B57" s="30" t="n">
        <f aca="false">[9]第６号!F$133</f>
        <v>18.6</v>
      </c>
      <c r="C57" s="30" t="n">
        <f aca="false">[9]第６号!G$133</f>
        <v>154.3</v>
      </c>
      <c r="D57" s="30" t="n">
        <f aca="false">[9]第６号!H$133</f>
        <v>144.3</v>
      </c>
      <c r="E57" s="30" t="n">
        <f aca="false">[9]第６号!I$133</f>
        <v>10</v>
      </c>
      <c r="F57" s="30" t="n">
        <f aca="false">[9]第６号!J$133</f>
        <v>15.4</v>
      </c>
      <c r="G57" s="30" t="n">
        <f aca="false">[9]第６号!K$133</f>
        <v>95.2</v>
      </c>
      <c r="H57" s="30" t="n">
        <f aca="false">[9]第６号!L$133</f>
        <v>93.3</v>
      </c>
      <c r="I57" s="30" t="n">
        <f aca="false">[9]第６号!M$133</f>
        <v>1.9</v>
      </c>
      <c r="J57" s="29" t="str">
        <f aca="false">A21</f>
        <v>　　8月</v>
      </c>
      <c r="K57" s="30" t="n">
        <f aca="false">[9]第６号!F$134</f>
        <v>17.4</v>
      </c>
      <c r="L57" s="30" t="n">
        <f aca="false">[9]第６号!G$134</f>
        <v>146.8</v>
      </c>
      <c r="M57" s="30" t="n">
        <f aca="false">[9]第６号!H$134</f>
        <v>133.7</v>
      </c>
      <c r="N57" s="30" t="n">
        <f aca="false">[9]第６号!I$134</f>
        <v>13.1</v>
      </c>
      <c r="O57" s="30" t="n">
        <f aca="false">[9]第６号!J$134</f>
        <v>16.3</v>
      </c>
      <c r="P57" s="30" t="n">
        <f aca="false">[9]第６号!K$134</f>
        <v>102</v>
      </c>
      <c r="Q57" s="30" t="n">
        <f aca="false">[9]第６号!L$134</f>
        <v>99.1</v>
      </c>
      <c r="R57" s="30" t="n">
        <f aca="false">[9]第６号!M$134</f>
        <v>2.9</v>
      </c>
    </row>
    <row r="58" customFormat="false" ht="13.5" hidden="false" customHeight="true" outlineLevel="0" collapsed="false">
      <c r="A58" s="29" t="str">
        <f aca="false">A22</f>
        <v>　　9月</v>
      </c>
      <c r="B58" s="30" t="n">
        <f aca="false">[10]第６号!F$133</f>
        <v>19.7</v>
      </c>
      <c r="C58" s="30" t="n">
        <f aca="false">[10]第６号!G$133</f>
        <v>163.5</v>
      </c>
      <c r="D58" s="30" t="n">
        <f aca="false">[10]第６号!H$133</f>
        <v>152.7</v>
      </c>
      <c r="E58" s="30" t="n">
        <f aca="false">[10]第６号!I$133</f>
        <v>10.8</v>
      </c>
      <c r="F58" s="30" t="n">
        <f aca="false">[10]第６号!J$133</f>
        <v>15.8</v>
      </c>
      <c r="G58" s="30" t="n">
        <f aca="false">[10]第６号!K$133</f>
        <v>96.9</v>
      </c>
      <c r="H58" s="30" t="n">
        <f aca="false">[10]第６号!L$133</f>
        <v>95.2</v>
      </c>
      <c r="I58" s="30" t="n">
        <f aca="false">[10]第６号!M$133</f>
        <v>1.7</v>
      </c>
      <c r="J58" s="29" t="str">
        <f aca="false">A22</f>
        <v>　　9月</v>
      </c>
      <c r="K58" s="30" t="n">
        <f aca="false">[10]第６号!F$134</f>
        <v>20.1</v>
      </c>
      <c r="L58" s="30" t="n">
        <f aca="false">[10]第６号!G$134</f>
        <v>168.1</v>
      </c>
      <c r="M58" s="30" t="n">
        <f aca="false">[10]第６号!H$134</f>
        <v>154.5</v>
      </c>
      <c r="N58" s="30" t="n">
        <f aca="false">[10]第６号!I$134</f>
        <v>13.6</v>
      </c>
      <c r="O58" s="30" t="n">
        <f aca="false">[10]第６号!J$134</f>
        <v>19.3</v>
      </c>
      <c r="P58" s="30" t="n">
        <f aca="false">[10]第６号!K$134</f>
        <v>119.1</v>
      </c>
      <c r="Q58" s="30" t="n">
        <f aca="false">[10]第６号!L$134</f>
        <v>116.7</v>
      </c>
      <c r="R58" s="30" t="n">
        <f aca="false">[10]第６号!M$134</f>
        <v>2.4</v>
      </c>
    </row>
    <row r="59" customFormat="false" ht="13.5" hidden="false" customHeight="true" outlineLevel="0" collapsed="false">
      <c r="A59" s="29" t="str">
        <f aca="false">A23</f>
        <v>　　10月</v>
      </c>
      <c r="B59" s="30" t="n">
        <f aca="false">[11]第６号!F$133</f>
        <v>20.5</v>
      </c>
      <c r="C59" s="30" t="n">
        <f aca="false">[11]第６号!G$133</f>
        <v>170.9</v>
      </c>
      <c r="D59" s="30" t="n">
        <f aca="false">[11]第６号!H$133</f>
        <v>159</v>
      </c>
      <c r="E59" s="30" t="n">
        <f aca="false">[11]第６号!I$133</f>
        <v>11.9</v>
      </c>
      <c r="F59" s="30" t="n">
        <f aca="false">[11]第６号!J$133</f>
        <v>16.8</v>
      </c>
      <c r="G59" s="30" t="n">
        <f aca="false">[11]第６号!K$133</f>
        <v>103.5</v>
      </c>
      <c r="H59" s="30" t="n">
        <f aca="false">[11]第６号!L$133</f>
        <v>101.5</v>
      </c>
      <c r="I59" s="30" t="n">
        <f aca="false">[11]第６号!M$133</f>
        <v>2</v>
      </c>
      <c r="J59" s="29" t="str">
        <f aca="false">A23</f>
        <v>　　10月</v>
      </c>
      <c r="K59" s="30" t="n">
        <f aca="false">[11]第６号!F$134</f>
        <v>20</v>
      </c>
      <c r="L59" s="30" t="n">
        <f aca="false">[11]第６号!G$134</f>
        <v>168.9</v>
      </c>
      <c r="M59" s="30" t="n">
        <f aca="false">[11]第６号!H$134</f>
        <v>153.8</v>
      </c>
      <c r="N59" s="30" t="n">
        <f aca="false">[11]第６号!I$134</f>
        <v>15.1</v>
      </c>
      <c r="O59" s="30" t="n">
        <f aca="false">[11]第６号!J$134</f>
        <v>18.8</v>
      </c>
      <c r="P59" s="30" t="n">
        <f aca="false">[11]第６号!K$134</f>
        <v>117.1</v>
      </c>
      <c r="Q59" s="30" t="n">
        <f aca="false">[11]第６号!L$134</f>
        <v>113.8</v>
      </c>
      <c r="R59" s="30" t="n">
        <f aca="false">[11]第６号!M$134</f>
        <v>3.3</v>
      </c>
    </row>
    <row r="60" customFormat="false" ht="13.5" hidden="false" customHeight="true" outlineLevel="0" collapsed="false">
      <c r="A60" s="29" t="str">
        <f aca="false">A24</f>
        <v>　　11月</v>
      </c>
      <c r="B60" s="30" t="n">
        <f aca="false">[12]第６号!F$133</f>
        <v>19.9</v>
      </c>
      <c r="C60" s="30" t="n">
        <f aca="false">[12]第６号!G$133</f>
        <v>166.8</v>
      </c>
      <c r="D60" s="30" t="n">
        <f aca="false">[12]第６号!H$133</f>
        <v>154.5</v>
      </c>
      <c r="E60" s="30" t="n">
        <f aca="false">[12]第６号!I$133</f>
        <v>12.3</v>
      </c>
      <c r="F60" s="30" t="n">
        <f aca="false">[12]第６号!J$133</f>
        <v>16.7</v>
      </c>
      <c r="G60" s="30" t="n">
        <f aca="false">[12]第６号!K$133</f>
        <v>99.5</v>
      </c>
      <c r="H60" s="30" t="n">
        <f aca="false">[12]第６号!L$133</f>
        <v>97.1</v>
      </c>
      <c r="I60" s="30" t="n">
        <f aca="false">[12]第６号!M$133</f>
        <v>2.4</v>
      </c>
      <c r="J60" s="29" t="str">
        <f aca="false">A24</f>
        <v>　　11月</v>
      </c>
      <c r="K60" s="30" t="n">
        <f aca="false">[12]第６号!F$134</f>
        <v>19.6</v>
      </c>
      <c r="L60" s="30" t="n">
        <f aca="false">[12]第６号!G$134</f>
        <v>168.6</v>
      </c>
      <c r="M60" s="30" t="n">
        <f aca="false">[12]第６号!H$134</f>
        <v>151.8</v>
      </c>
      <c r="N60" s="30" t="n">
        <f aca="false">[12]第６号!I$134</f>
        <v>16.8</v>
      </c>
      <c r="O60" s="30" t="n">
        <f aca="false">[12]第６号!J$134</f>
        <v>18.6</v>
      </c>
      <c r="P60" s="30" t="n">
        <f aca="false">[12]第６号!K$134</f>
        <v>117.4</v>
      </c>
      <c r="Q60" s="30" t="n">
        <f aca="false">[12]第６号!L$134</f>
        <v>113.4</v>
      </c>
      <c r="R60" s="30" t="n">
        <f aca="false">[12]第６号!M$134</f>
        <v>4</v>
      </c>
    </row>
    <row r="61" customFormat="false" ht="13.5" hidden="false" customHeight="true" outlineLevel="0" collapsed="false">
      <c r="A61" s="31" t="str">
        <f aca="false">A25</f>
        <v>　　12月</v>
      </c>
      <c r="B61" s="32" t="n">
        <f aca="false">[13]第６号!F$133</f>
        <v>20.1</v>
      </c>
      <c r="C61" s="32" t="n">
        <f aca="false">[13]第６号!G$133</f>
        <v>167.5</v>
      </c>
      <c r="D61" s="32" t="n">
        <f aca="false">[13]第６号!H$133</f>
        <v>154.7</v>
      </c>
      <c r="E61" s="32" t="n">
        <f aca="false">[13]第６号!I$133</f>
        <v>12.8</v>
      </c>
      <c r="F61" s="32" t="n">
        <f aca="false">[13]第６号!J$133</f>
        <v>16.9</v>
      </c>
      <c r="G61" s="32" t="n">
        <f aca="false">[13]第６号!K$133</f>
        <v>101.6</v>
      </c>
      <c r="H61" s="32" t="n">
        <f aca="false">[13]第６号!L$133</f>
        <v>98.7</v>
      </c>
      <c r="I61" s="32" t="n">
        <f aca="false">[13]第６号!M$133</f>
        <v>2.9</v>
      </c>
      <c r="J61" s="31" t="str">
        <f aca="false">A25</f>
        <v>　　12月</v>
      </c>
      <c r="K61" s="32" t="n">
        <f aca="false">[13]第６号!F$134</f>
        <v>19.9</v>
      </c>
      <c r="L61" s="32" t="n">
        <f aca="false">[13]第６号!G$134</f>
        <v>172.4</v>
      </c>
      <c r="M61" s="32" t="n">
        <f aca="false">[13]第６号!H$134</f>
        <v>153.9</v>
      </c>
      <c r="N61" s="32" t="n">
        <f aca="false">[13]第６号!I$134</f>
        <v>18.5</v>
      </c>
      <c r="O61" s="32" t="n">
        <f aca="false">[13]第６号!J$134</f>
        <v>19.1</v>
      </c>
      <c r="P61" s="32" t="n">
        <f aca="false">[13]第６号!K$134</f>
        <v>122.3</v>
      </c>
      <c r="Q61" s="32" t="n">
        <f aca="false">[13]第６号!L$134</f>
        <v>118</v>
      </c>
      <c r="R61" s="32" t="n">
        <f aca="false">[13]第６号!M$134</f>
        <v>4.3</v>
      </c>
    </row>
  </sheetData>
  <mergeCells count="10">
    <mergeCell ref="B3:I3"/>
    <mergeCell ref="K3:R3"/>
    <mergeCell ref="B4:E4"/>
    <mergeCell ref="F4:I4"/>
    <mergeCell ref="K4:N4"/>
    <mergeCell ref="O4:R4"/>
    <mergeCell ref="C5:C7"/>
    <mergeCell ref="G5:G7"/>
    <mergeCell ref="L5:L7"/>
    <mergeCell ref="P5:P7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34</v>
      </c>
      <c r="J1" s="2" t="s">
        <v>35</v>
      </c>
    </row>
    <row r="2" customFormat="false" ht="13.5" hidden="false" customHeight="true" outlineLevel="0" collapsed="false">
      <c r="I2" s="3" t="s">
        <v>2</v>
      </c>
      <c r="R2" s="3" t="s">
        <v>2</v>
      </c>
    </row>
    <row r="3" customFormat="false" ht="13.5" hidden="false" customHeight="true" outlineLevel="0" collapsed="false">
      <c r="A3" s="4" t="s">
        <v>3</v>
      </c>
      <c r="B3" s="5" t="s">
        <v>36</v>
      </c>
      <c r="C3" s="5"/>
      <c r="D3" s="5"/>
      <c r="E3" s="5"/>
      <c r="F3" s="5"/>
      <c r="G3" s="5"/>
      <c r="H3" s="5"/>
      <c r="I3" s="5"/>
      <c r="J3" s="4" t="s">
        <v>3</v>
      </c>
      <c r="K3" s="5" t="s">
        <v>37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12"/>
      <c r="C5" s="9" t="s">
        <v>8</v>
      </c>
      <c r="D5" s="10"/>
      <c r="E5" s="11"/>
      <c r="F5" s="12"/>
      <c r="G5" s="9" t="s">
        <v>8</v>
      </c>
      <c r="H5" s="10"/>
      <c r="I5" s="11"/>
      <c r="J5" s="6"/>
      <c r="K5" s="12"/>
      <c r="L5" s="9" t="s">
        <v>8</v>
      </c>
      <c r="M5" s="10"/>
      <c r="N5" s="11"/>
      <c r="O5" s="12"/>
      <c r="P5" s="9" t="s">
        <v>8</v>
      </c>
      <c r="Q5" s="10"/>
      <c r="R5" s="11"/>
    </row>
    <row r="6" customFormat="false" ht="13.5" hidden="false" customHeight="true" outlineLevel="0" collapsed="false">
      <c r="A6" s="6"/>
      <c r="B6" s="12" t="s">
        <v>9</v>
      </c>
      <c r="C6" s="9"/>
      <c r="D6" s="13" t="s">
        <v>10</v>
      </c>
      <c r="E6" s="14" t="s">
        <v>11</v>
      </c>
      <c r="F6" s="12" t="s">
        <v>9</v>
      </c>
      <c r="G6" s="9"/>
      <c r="H6" s="13" t="s">
        <v>10</v>
      </c>
      <c r="I6" s="14" t="s">
        <v>11</v>
      </c>
      <c r="J6" s="6"/>
      <c r="K6" s="12" t="s">
        <v>9</v>
      </c>
      <c r="L6" s="9"/>
      <c r="M6" s="13" t="s">
        <v>10</v>
      </c>
      <c r="N6" s="14" t="s">
        <v>11</v>
      </c>
      <c r="O6" s="12" t="s">
        <v>9</v>
      </c>
      <c r="P6" s="9"/>
      <c r="Q6" s="13" t="s">
        <v>10</v>
      </c>
      <c r="R6" s="14" t="s">
        <v>11</v>
      </c>
    </row>
    <row r="7" customFormat="false" ht="13.5" hidden="false" customHeight="true" outlineLevel="0" collapsed="false">
      <c r="A7" s="15" t="s">
        <v>12</v>
      </c>
      <c r="B7" s="7"/>
      <c r="C7" s="9"/>
      <c r="D7" s="17" t="s">
        <v>13</v>
      </c>
      <c r="E7" s="7" t="s">
        <v>13</v>
      </c>
      <c r="F7" s="7"/>
      <c r="G7" s="9"/>
      <c r="H7" s="17" t="s">
        <v>13</v>
      </c>
      <c r="I7" s="7" t="s">
        <v>13</v>
      </c>
      <c r="J7" s="15" t="s">
        <v>12</v>
      </c>
      <c r="K7" s="7"/>
      <c r="L7" s="9"/>
      <c r="M7" s="17" t="s">
        <v>13</v>
      </c>
      <c r="N7" s="7" t="s">
        <v>13</v>
      </c>
      <c r="O7" s="7"/>
      <c r="P7" s="9"/>
      <c r="Q7" s="17" t="s">
        <v>13</v>
      </c>
      <c r="R7" s="7" t="s">
        <v>13</v>
      </c>
    </row>
    <row r="8" customFormat="false" ht="16.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18" t="s">
        <v>14</v>
      </c>
      <c r="K8" s="19"/>
      <c r="L8" s="19"/>
      <c r="M8" s="19"/>
      <c r="N8" s="19"/>
      <c r="O8" s="19"/>
      <c r="P8" s="19"/>
      <c r="Q8" s="19"/>
      <c r="R8" s="19"/>
    </row>
    <row r="9" customFormat="false" ht="13.5" hidden="false" customHeight="true" outlineLevel="0" collapsed="false">
      <c r="A9" s="20" t="s">
        <v>15</v>
      </c>
      <c r="B9" s="21" t="n">
        <v>21.9</v>
      </c>
      <c r="C9" s="21" t="n">
        <v>184.1</v>
      </c>
      <c r="D9" s="21" t="n">
        <v>167.9</v>
      </c>
      <c r="E9" s="21" t="n">
        <v>16.2</v>
      </c>
      <c r="F9" s="21" t="n">
        <v>18</v>
      </c>
      <c r="G9" s="21" t="n">
        <v>100</v>
      </c>
      <c r="H9" s="21" t="n">
        <v>98.5</v>
      </c>
      <c r="I9" s="21" t="n">
        <v>1.5</v>
      </c>
      <c r="J9" s="20" t="s">
        <v>15</v>
      </c>
      <c r="K9" s="21" t="n">
        <v>21</v>
      </c>
      <c r="L9" s="21" t="n">
        <v>163.7</v>
      </c>
      <c r="M9" s="21" t="n">
        <v>158.5</v>
      </c>
      <c r="N9" s="21" t="n">
        <v>5.2</v>
      </c>
      <c r="O9" s="21" t="n">
        <v>16.6</v>
      </c>
      <c r="P9" s="21" t="n">
        <v>91.4</v>
      </c>
      <c r="Q9" s="21" t="n">
        <v>90.8</v>
      </c>
      <c r="R9" s="21" t="n">
        <v>0.6</v>
      </c>
    </row>
    <row r="10" customFormat="false" ht="13.5" hidden="false" customHeight="true" outlineLevel="0" collapsed="false">
      <c r="A10" s="22" t="s">
        <v>16</v>
      </c>
      <c r="B10" s="21" t="n">
        <v>21.7</v>
      </c>
      <c r="C10" s="21" t="n">
        <v>183.5</v>
      </c>
      <c r="D10" s="21" t="n">
        <v>168.2</v>
      </c>
      <c r="E10" s="21" t="n">
        <v>15.3</v>
      </c>
      <c r="F10" s="21" t="n">
        <v>17.4</v>
      </c>
      <c r="G10" s="21" t="n">
        <v>100.2</v>
      </c>
      <c r="H10" s="21" t="n">
        <v>98.2</v>
      </c>
      <c r="I10" s="21" t="n">
        <v>2</v>
      </c>
      <c r="J10" s="22" t="s">
        <v>16</v>
      </c>
      <c r="K10" s="21" t="n">
        <v>20.7</v>
      </c>
      <c r="L10" s="21" t="n">
        <v>163.3</v>
      </c>
      <c r="M10" s="21" t="n">
        <v>159.1</v>
      </c>
      <c r="N10" s="21" t="n">
        <v>4.2</v>
      </c>
      <c r="O10" s="21" t="n">
        <v>17.4</v>
      </c>
      <c r="P10" s="21" t="n">
        <v>90.1</v>
      </c>
      <c r="Q10" s="21" t="n">
        <v>89.5</v>
      </c>
      <c r="R10" s="21" t="n">
        <v>0.6</v>
      </c>
    </row>
    <row r="11" customFormat="false" ht="13.5" hidden="false" customHeight="true" outlineLevel="0" collapsed="false">
      <c r="A11" s="22" t="s">
        <v>17</v>
      </c>
      <c r="B11" s="21" t="n">
        <v>21.2</v>
      </c>
      <c r="C11" s="21" t="n">
        <v>172.9</v>
      </c>
      <c r="D11" s="21" t="n">
        <v>161.7</v>
      </c>
      <c r="E11" s="21" t="n">
        <v>11.2</v>
      </c>
      <c r="F11" s="21" t="n">
        <v>15.9</v>
      </c>
      <c r="G11" s="21" t="n">
        <v>91.7</v>
      </c>
      <c r="H11" s="21" t="n">
        <v>90.3</v>
      </c>
      <c r="I11" s="21" t="n">
        <v>1.4</v>
      </c>
      <c r="J11" s="22" t="s">
        <v>17</v>
      </c>
      <c r="K11" s="21" t="n">
        <v>21.3</v>
      </c>
      <c r="L11" s="21" t="n">
        <v>166.2</v>
      </c>
      <c r="M11" s="21" t="n">
        <v>161.3</v>
      </c>
      <c r="N11" s="21" t="n">
        <v>4.9</v>
      </c>
      <c r="O11" s="21" t="n">
        <v>15.9</v>
      </c>
      <c r="P11" s="21" t="n">
        <v>89.5</v>
      </c>
      <c r="Q11" s="21" t="n">
        <v>88.6</v>
      </c>
      <c r="R11" s="21" t="n">
        <v>0.9</v>
      </c>
    </row>
    <row r="12" customFormat="false" ht="13.5" hidden="false" customHeight="true" outlineLevel="0" collapsed="false">
      <c r="A12" s="23" t="s">
        <v>18</v>
      </c>
      <c r="B12" s="21" t="n">
        <v>21.5</v>
      </c>
      <c r="C12" s="21" t="n">
        <v>163.5</v>
      </c>
      <c r="D12" s="21" t="n">
        <v>154.7</v>
      </c>
      <c r="E12" s="21" t="n">
        <v>8.8</v>
      </c>
      <c r="F12" s="21" t="n">
        <v>16.1</v>
      </c>
      <c r="G12" s="21" t="n">
        <v>96.5</v>
      </c>
      <c r="H12" s="21" t="n">
        <v>93.3</v>
      </c>
      <c r="I12" s="21" t="n">
        <v>3.2</v>
      </c>
      <c r="J12" s="23" t="s">
        <v>18</v>
      </c>
      <c r="K12" s="21" t="n">
        <v>20.6</v>
      </c>
      <c r="L12" s="21" t="n">
        <v>157.2</v>
      </c>
      <c r="M12" s="21" t="n">
        <v>153.5</v>
      </c>
      <c r="N12" s="21" t="n">
        <v>3.7</v>
      </c>
      <c r="O12" s="21" t="n">
        <v>15.2</v>
      </c>
      <c r="P12" s="21" t="n">
        <v>92.9</v>
      </c>
      <c r="Q12" s="21" t="n">
        <v>91.8</v>
      </c>
      <c r="R12" s="21" t="n">
        <v>1.1</v>
      </c>
    </row>
    <row r="13" customFormat="false" ht="13.5" hidden="false" customHeight="true" outlineLevel="0" collapsed="false">
      <c r="A13" s="23" t="s">
        <v>19</v>
      </c>
      <c r="B13" s="24" t="n">
        <f aca="false">[1]第６号!F$243</f>
        <v>20.7</v>
      </c>
      <c r="C13" s="24" t="n">
        <f aca="false">[1]第６号!G$243</f>
        <v>166.2</v>
      </c>
      <c r="D13" s="24" t="n">
        <f aca="false">[1]第６号!H$243</f>
        <v>157.5</v>
      </c>
      <c r="E13" s="24" t="n">
        <f aca="false">[1]第６号!I$243</f>
        <v>8.7</v>
      </c>
      <c r="F13" s="24" t="n">
        <f aca="false">[1]第６号!J$243</f>
        <v>15.5</v>
      </c>
      <c r="G13" s="24" t="n">
        <f aca="false">[1]第６号!K$243</f>
        <v>93.1</v>
      </c>
      <c r="H13" s="24" t="n">
        <f aca="false">[1]第６号!L$243</f>
        <v>90.5</v>
      </c>
      <c r="I13" s="24" t="n">
        <f aca="false">[1]第６号!M$243</f>
        <v>2.6</v>
      </c>
      <c r="J13" s="23" t="s">
        <v>19</v>
      </c>
      <c r="K13" s="26" t="n">
        <f aca="false">[1]第６号!F$244</f>
        <v>20.2</v>
      </c>
      <c r="L13" s="26" t="n">
        <f aca="false">[1]第６号!G$244</f>
        <v>154.3</v>
      </c>
      <c r="M13" s="26" t="n">
        <f aca="false">[1]第６号!H$244</f>
        <v>151.3</v>
      </c>
      <c r="N13" s="26" t="n">
        <f aca="false">[1]第６号!I$244</f>
        <v>3</v>
      </c>
      <c r="O13" s="26" t="n">
        <f aca="false">[1]第６号!J$244</f>
        <v>14.8</v>
      </c>
      <c r="P13" s="26" t="n">
        <f aca="false">[1]第６号!K$244</f>
        <v>85.1</v>
      </c>
      <c r="Q13" s="26" t="n">
        <f aca="false">[1]第６号!L$244</f>
        <v>84.3</v>
      </c>
      <c r="R13" s="26" t="n">
        <f aca="false">[1]第６号!M$244</f>
        <v>0.8</v>
      </c>
    </row>
    <row r="14" customFormat="false" ht="13.5" hidden="false" customHeight="true" outlineLevel="0" collapsed="false">
      <c r="A14" s="27" t="str">
        <f aca="false">'２０表（TL.E）'!A14</f>
        <v>２年1月</v>
      </c>
      <c r="B14" s="34" t="n">
        <f aca="false">[2]第６号!F$243</f>
        <v>20.4</v>
      </c>
      <c r="C14" s="34" t="n">
        <f aca="false">[2]第６号!G$243</f>
        <v>160.5</v>
      </c>
      <c r="D14" s="34" t="n">
        <f aca="false">[2]第６号!H$243</f>
        <v>150.3</v>
      </c>
      <c r="E14" s="34" t="n">
        <f aca="false">[2]第６号!I$243</f>
        <v>10.2</v>
      </c>
      <c r="F14" s="34" t="n">
        <f aca="false">[2]第６号!J$243</f>
        <v>14.7</v>
      </c>
      <c r="G14" s="34" t="n">
        <f aca="false">[2]第６号!K$243</f>
        <v>89.3</v>
      </c>
      <c r="H14" s="34" t="n">
        <f aca="false">[2]第６号!L$243</f>
        <v>85.7</v>
      </c>
      <c r="I14" s="34" t="n">
        <f aca="false">[2]第６号!M$243</f>
        <v>3.6</v>
      </c>
      <c r="J14" s="27" t="str">
        <f aca="false">'２０表（TL.E）'!A14</f>
        <v>２年1月</v>
      </c>
      <c r="K14" s="28" t="n">
        <f aca="false">[2]第６号!F$244</f>
        <v>19.1</v>
      </c>
      <c r="L14" s="28" t="n">
        <f aca="false">[2]第６号!G$244</f>
        <v>147.2</v>
      </c>
      <c r="M14" s="28" t="n">
        <f aca="false">[2]第６号!H$244</f>
        <v>144.4</v>
      </c>
      <c r="N14" s="28" t="n">
        <f aca="false">[2]第６号!I$244</f>
        <v>2.8</v>
      </c>
      <c r="O14" s="28" t="n">
        <f aca="false">[2]第６号!J$244</f>
        <v>14.1</v>
      </c>
      <c r="P14" s="28" t="n">
        <f aca="false">[2]第６号!K$244</f>
        <v>81.5</v>
      </c>
      <c r="Q14" s="28" t="n">
        <f aca="false">[2]第６号!L$244</f>
        <v>80.8</v>
      </c>
      <c r="R14" s="28" t="n">
        <f aca="false">[2]第６号!M$244</f>
        <v>0.7</v>
      </c>
    </row>
    <row r="15" customFormat="false" ht="13.5" hidden="false" customHeight="true" outlineLevel="0" collapsed="false">
      <c r="A15" s="29" t="str">
        <f aca="false">'２０表（TL.E）'!A15</f>
        <v>　　2月</v>
      </c>
      <c r="B15" s="21" t="n">
        <f aca="false">[3]第６号!F$243</f>
        <v>20.8</v>
      </c>
      <c r="C15" s="21" t="n">
        <f aca="false">[3]第６号!G$243</f>
        <v>164.2</v>
      </c>
      <c r="D15" s="21" t="n">
        <f aca="false">[3]第６号!H$243</f>
        <v>153.7</v>
      </c>
      <c r="E15" s="21" t="n">
        <f aca="false">[3]第６号!I$243</f>
        <v>10.5</v>
      </c>
      <c r="F15" s="21" t="n">
        <f aca="false">[3]第６号!J$243</f>
        <v>14.8</v>
      </c>
      <c r="G15" s="21" t="n">
        <f aca="false">[3]第６号!K$243</f>
        <v>91.6</v>
      </c>
      <c r="H15" s="21" t="n">
        <f aca="false">[3]第６号!L$243</f>
        <v>88.4</v>
      </c>
      <c r="I15" s="21" t="n">
        <f aca="false">[3]第６号!M$243</f>
        <v>3.2</v>
      </c>
      <c r="J15" s="29" t="str">
        <f aca="false">'２０表（TL.E）'!A15</f>
        <v>　　2月</v>
      </c>
      <c r="K15" s="30" t="n">
        <f aca="false">[3]第６号!F$244</f>
        <v>19.3</v>
      </c>
      <c r="L15" s="30" t="n">
        <f aca="false">[3]第６号!G$244</f>
        <v>146.6</v>
      </c>
      <c r="M15" s="30" t="n">
        <f aca="false">[3]第６号!H$244</f>
        <v>143.7</v>
      </c>
      <c r="N15" s="30" t="n">
        <f aca="false">[3]第６号!I$244</f>
        <v>2.9</v>
      </c>
      <c r="O15" s="30" t="n">
        <f aca="false">[3]第６号!J$244</f>
        <v>14.8</v>
      </c>
      <c r="P15" s="30" t="n">
        <f aca="false">[3]第６号!K$244</f>
        <v>84.4</v>
      </c>
      <c r="Q15" s="30" t="n">
        <f aca="false">[3]第６号!L$244</f>
        <v>83.7</v>
      </c>
      <c r="R15" s="30" t="n">
        <f aca="false">[3]第６号!M$244</f>
        <v>0.7</v>
      </c>
    </row>
    <row r="16" customFormat="false" ht="13.5" hidden="false" customHeight="true" outlineLevel="0" collapsed="false">
      <c r="A16" s="29" t="str">
        <f aca="false">'２０表（TL.E）'!A16</f>
        <v>　　3月</v>
      </c>
      <c r="B16" s="21" t="n">
        <f aca="false">[4]第６号!F$243</f>
        <v>20.7</v>
      </c>
      <c r="C16" s="21" t="n">
        <f aca="false">[4]第６号!G$243</f>
        <v>163</v>
      </c>
      <c r="D16" s="21" t="n">
        <f aca="false">[4]第６号!H$243</f>
        <v>153.6</v>
      </c>
      <c r="E16" s="21" t="n">
        <f aca="false">[4]第６号!I$243</f>
        <v>9.4</v>
      </c>
      <c r="F16" s="21" t="n">
        <f aca="false">[4]第６号!J$243</f>
        <v>15.2</v>
      </c>
      <c r="G16" s="21" t="n">
        <f aca="false">[4]第６号!K$243</f>
        <v>90.3</v>
      </c>
      <c r="H16" s="21" t="n">
        <f aca="false">[4]第６号!L$243</f>
        <v>87.4</v>
      </c>
      <c r="I16" s="21" t="n">
        <f aca="false">[4]第６号!M$243</f>
        <v>2.9</v>
      </c>
      <c r="J16" s="29" t="str">
        <f aca="false">'２０表（TL.E）'!A16</f>
        <v>　　3月</v>
      </c>
      <c r="K16" s="30" t="n">
        <f aca="false">[4]第６号!F$244</f>
        <v>19.7</v>
      </c>
      <c r="L16" s="30" t="n">
        <f aca="false">[4]第６号!G$244</f>
        <v>149.1</v>
      </c>
      <c r="M16" s="30" t="n">
        <f aca="false">[4]第６号!H$244</f>
        <v>146.4</v>
      </c>
      <c r="N16" s="30" t="n">
        <f aca="false">[4]第６号!I$244</f>
        <v>2.7</v>
      </c>
      <c r="O16" s="30" t="n">
        <f aca="false">[4]第６号!J$244</f>
        <v>15.2</v>
      </c>
      <c r="P16" s="30" t="n">
        <f aca="false">[4]第６号!K$244</f>
        <v>88.2</v>
      </c>
      <c r="Q16" s="30" t="n">
        <f aca="false">[4]第６号!L$244</f>
        <v>87.4</v>
      </c>
      <c r="R16" s="30" t="n">
        <f aca="false">[4]第６号!M$244</f>
        <v>0.8</v>
      </c>
    </row>
    <row r="17" customFormat="false" ht="13.5" hidden="false" customHeight="true" outlineLevel="0" collapsed="false">
      <c r="A17" s="29" t="str">
        <f aca="false">'２０表（TL.E）'!A17</f>
        <v>　　4月</v>
      </c>
      <c r="B17" s="21" t="n">
        <f aca="false">[5]第６号!F$243</f>
        <v>22</v>
      </c>
      <c r="C17" s="21" t="n">
        <f aca="false">[5]第６号!G$243</f>
        <v>173.2</v>
      </c>
      <c r="D17" s="21" t="n">
        <f aca="false">[5]第６号!H$243</f>
        <v>163.2</v>
      </c>
      <c r="E17" s="21" t="n">
        <f aca="false">[5]第６号!I$243</f>
        <v>10</v>
      </c>
      <c r="F17" s="21" t="n">
        <f aca="false">[5]第６号!J$243</f>
        <v>15.8</v>
      </c>
      <c r="G17" s="21" t="n">
        <f aca="false">[5]第６号!K$243</f>
        <v>96.8</v>
      </c>
      <c r="H17" s="21" t="n">
        <f aca="false">[5]第６号!L$243</f>
        <v>93.7</v>
      </c>
      <c r="I17" s="21" t="n">
        <f aca="false">[5]第６号!M$243</f>
        <v>3.1</v>
      </c>
      <c r="J17" s="29" t="str">
        <f aca="false">'２０表（TL.E）'!A17</f>
        <v>　　4月</v>
      </c>
      <c r="K17" s="30" t="n">
        <f aca="false">[5]第６号!F$244</f>
        <v>20.5</v>
      </c>
      <c r="L17" s="30" t="n">
        <f aca="false">[5]第６号!G$244</f>
        <v>155.4</v>
      </c>
      <c r="M17" s="30" t="n">
        <f aca="false">[5]第６号!H$244</f>
        <v>152.8</v>
      </c>
      <c r="N17" s="30" t="n">
        <f aca="false">[5]第６号!I$244</f>
        <v>2.6</v>
      </c>
      <c r="O17" s="30" t="n">
        <f aca="false">[5]第６号!J$244</f>
        <v>15.2</v>
      </c>
      <c r="P17" s="30" t="n">
        <f aca="false">[5]第６号!K$244</f>
        <v>85.4</v>
      </c>
      <c r="Q17" s="30" t="n">
        <f aca="false">[5]第６号!L$244</f>
        <v>84.6</v>
      </c>
      <c r="R17" s="30" t="n">
        <f aca="false">[5]第６号!M$244</f>
        <v>0.8</v>
      </c>
    </row>
    <row r="18" customFormat="false" ht="13.5" hidden="false" customHeight="true" outlineLevel="0" collapsed="false">
      <c r="A18" s="29" t="str">
        <f aca="false">'２０表（TL.E）'!A18</f>
        <v>　5月</v>
      </c>
      <c r="B18" s="21" t="n">
        <f aca="false">[6]第６号!F$243</f>
        <v>19.7</v>
      </c>
      <c r="C18" s="21" t="n">
        <f aca="false">[6]第６号!G$243</f>
        <v>155.4</v>
      </c>
      <c r="D18" s="21" t="n">
        <f aca="false">[6]第６号!H$243</f>
        <v>146.8</v>
      </c>
      <c r="E18" s="21" t="n">
        <f aca="false">[6]第６号!I$243</f>
        <v>8.6</v>
      </c>
      <c r="F18" s="21" t="n">
        <f aca="false">[6]第６号!J$243</f>
        <v>14.6</v>
      </c>
      <c r="G18" s="21" t="n">
        <f aca="false">[6]第６号!K$243</f>
        <v>90.6</v>
      </c>
      <c r="H18" s="21" t="n">
        <f aca="false">[6]第６号!L$243</f>
        <v>87.2</v>
      </c>
      <c r="I18" s="21" t="n">
        <f aca="false">[6]第６号!M$243</f>
        <v>3.4</v>
      </c>
      <c r="J18" s="29" t="str">
        <f aca="false">'２０表（TL.E）'!A18</f>
        <v>　5月</v>
      </c>
      <c r="K18" s="30" t="n">
        <f aca="false">[6]第６号!F$244</f>
        <v>19.6</v>
      </c>
      <c r="L18" s="30" t="n">
        <f aca="false">[6]第６号!G$244</f>
        <v>147</v>
      </c>
      <c r="M18" s="30" t="n">
        <f aca="false">[6]第６号!H$244</f>
        <v>144.7</v>
      </c>
      <c r="N18" s="30" t="n">
        <f aca="false">[6]第６号!I$244</f>
        <v>2.3</v>
      </c>
      <c r="O18" s="30" t="n">
        <f aca="false">[6]第６号!J$244</f>
        <v>14.1</v>
      </c>
      <c r="P18" s="30" t="n">
        <f aca="false">[6]第６号!K$244</f>
        <v>77</v>
      </c>
      <c r="Q18" s="30" t="n">
        <f aca="false">[6]第６号!L$244</f>
        <v>76.4</v>
      </c>
      <c r="R18" s="30" t="n">
        <f aca="false">[6]第６号!M$244</f>
        <v>0.6</v>
      </c>
    </row>
    <row r="19" customFormat="false" ht="13.5" hidden="false" customHeight="true" outlineLevel="0" collapsed="false">
      <c r="A19" s="29" t="str">
        <f aca="false">'２０表（TL.E）'!A19</f>
        <v>　　6月</v>
      </c>
      <c r="B19" s="21" t="n">
        <f aca="false">[7]第６号!F$243</f>
        <v>21.4</v>
      </c>
      <c r="C19" s="21" t="n">
        <f aca="false">[7]第６号!G$243</f>
        <v>166.1</v>
      </c>
      <c r="D19" s="21" t="n">
        <f aca="false">[7]第６号!H$243</f>
        <v>157.6</v>
      </c>
      <c r="E19" s="21" t="n">
        <f aca="false">[7]第６号!I$243</f>
        <v>8.5</v>
      </c>
      <c r="F19" s="21" t="n">
        <f aca="false">[7]第６号!J$243</f>
        <v>15.2</v>
      </c>
      <c r="G19" s="21" t="n">
        <f aca="false">[7]第６号!K$243</f>
        <v>90.7</v>
      </c>
      <c r="H19" s="21" t="n">
        <f aca="false">[7]第６号!L$243</f>
        <v>87.9</v>
      </c>
      <c r="I19" s="21" t="n">
        <f aca="false">[7]第６号!M$243</f>
        <v>2.8</v>
      </c>
      <c r="J19" s="29" t="str">
        <f aca="false">'２０表（TL.E）'!A19</f>
        <v>　　6月</v>
      </c>
      <c r="K19" s="30" t="n">
        <f aca="false">[7]第６号!F$244</f>
        <v>20.6</v>
      </c>
      <c r="L19" s="30" t="n">
        <f aca="false">[7]第６号!G$244</f>
        <v>154.7</v>
      </c>
      <c r="M19" s="30" t="n">
        <f aca="false">[7]第６号!H$244</f>
        <v>152.2</v>
      </c>
      <c r="N19" s="30" t="n">
        <f aca="false">[7]第６号!I$244</f>
        <v>2.5</v>
      </c>
      <c r="O19" s="30" t="n">
        <f aca="false">[7]第６号!J$244</f>
        <v>16.4</v>
      </c>
      <c r="P19" s="30" t="n">
        <f aca="false">[7]第６号!K$244</f>
        <v>91.7</v>
      </c>
      <c r="Q19" s="30" t="n">
        <f aca="false">[7]第６号!L$244</f>
        <v>91</v>
      </c>
      <c r="R19" s="30" t="n">
        <f aca="false">[7]第６号!M$244</f>
        <v>0.7</v>
      </c>
    </row>
    <row r="20" customFormat="false" ht="13.5" hidden="false" customHeight="true" outlineLevel="0" collapsed="false">
      <c r="A20" s="29" t="str">
        <f aca="false">'２０表（TL.E）'!A20</f>
        <v>　　7月</v>
      </c>
      <c r="B20" s="21" t="n">
        <f aca="false">[8]第６号!F$243</f>
        <v>21.1</v>
      </c>
      <c r="C20" s="21" t="n">
        <f aca="false">[8]第６号!G$243</f>
        <v>172.3</v>
      </c>
      <c r="D20" s="21" t="n">
        <f aca="false">[8]第６号!H$243</f>
        <v>165.1</v>
      </c>
      <c r="E20" s="21" t="n">
        <f aca="false">[8]第６号!I$243</f>
        <v>7.2</v>
      </c>
      <c r="F20" s="21" t="n">
        <f aca="false">[8]第６号!J$243</f>
        <v>16.1</v>
      </c>
      <c r="G20" s="21" t="n">
        <f aca="false">[8]第６号!K$243</f>
        <v>93.2</v>
      </c>
      <c r="H20" s="21" t="n">
        <f aca="false">[8]第６号!L$243</f>
        <v>91.1</v>
      </c>
      <c r="I20" s="21" t="n">
        <f aca="false">[8]第６号!M$243</f>
        <v>2.1</v>
      </c>
      <c r="J20" s="29" t="str">
        <f aca="false">'２０表（TL.E）'!A20</f>
        <v>　　7月</v>
      </c>
      <c r="K20" s="30" t="n">
        <f aca="false">[8]第６号!F$244</f>
        <v>20.7</v>
      </c>
      <c r="L20" s="30" t="n">
        <f aca="false">[8]第６号!G$244</f>
        <v>157.2</v>
      </c>
      <c r="M20" s="30" t="n">
        <f aca="false">[8]第６号!H$244</f>
        <v>154</v>
      </c>
      <c r="N20" s="30" t="n">
        <f aca="false">[8]第６号!I$244</f>
        <v>3.2</v>
      </c>
      <c r="O20" s="30" t="n">
        <f aca="false">[8]第６号!J$244</f>
        <v>14.9</v>
      </c>
      <c r="P20" s="30" t="n">
        <f aca="false">[8]第６号!K$244</f>
        <v>89.3</v>
      </c>
      <c r="Q20" s="30" t="n">
        <f aca="false">[8]第６号!L$244</f>
        <v>88.4</v>
      </c>
      <c r="R20" s="30" t="n">
        <f aca="false">[8]第６号!M$244</f>
        <v>0.9</v>
      </c>
    </row>
    <row r="21" customFormat="false" ht="13.5" hidden="false" customHeight="true" outlineLevel="0" collapsed="false">
      <c r="A21" s="29" t="str">
        <f aca="false">'２０表（TL.E）'!A21</f>
        <v>　　8月</v>
      </c>
      <c r="B21" s="21" t="n">
        <f aca="false">[9]第６号!F$243</f>
        <v>19.8</v>
      </c>
      <c r="C21" s="21" t="n">
        <f aca="false">[9]第６号!G$243</f>
        <v>163.5</v>
      </c>
      <c r="D21" s="21" t="n">
        <f aca="false">[9]第６号!H$243</f>
        <v>155.2</v>
      </c>
      <c r="E21" s="21" t="n">
        <f aca="false">[9]第６号!I$243</f>
        <v>8.3</v>
      </c>
      <c r="F21" s="21" t="n">
        <f aca="false">[9]第６号!J$243</f>
        <v>16.1</v>
      </c>
      <c r="G21" s="21" t="n">
        <f aca="false">[9]第６号!K$243</f>
        <v>96.1</v>
      </c>
      <c r="H21" s="21" t="n">
        <f aca="false">[9]第６号!L$243</f>
        <v>94.6</v>
      </c>
      <c r="I21" s="21" t="n">
        <f aca="false">[9]第６号!M$243</f>
        <v>1.5</v>
      </c>
      <c r="J21" s="29" t="str">
        <f aca="false">'２０表（TL.E）'!A21</f>
        <v>　　8月</v>
      </c>
      <c r="K21" s="30" t="n">
        <f aca="false">[9]第６号!F$244</f>
        <v>19.9</v>
      </c>
      <c r="L21" s="30" t="n">
        <f aca="false">[9]第６号!G$244</f>
        <v>155.5</v>
      </c>
      <c r="M21" s="30" t="n">
        <f aca="false">[9]第６号!H$244</f>
        <v>152.1</v>
      </c>
      <c r="N21" s="30" t="n">
        <f aca="false">[9]第６号!I$244</f>
        <v>3.4</v>
      </c>
      <c r="O21" s="30" t="n">
        <f aca="false">[9]第６号!J$244</f>
        <v>13.9</v>
      </c>
      <c r="P21" s="30" t="n">
        <f aca="false">[9]第６号!K$244</f>
        <v>83.7</v>
      </c>
      <c r="Q21" s="30" t="n">
        <f aca="false">[9]第６号!L$244</f>
        <v>82.8</v>
      </c>
      <c r="R21" s="30" t="n">
        <f aca="false">[9]第６号!M$244</f>
        <v>0.9</v>
      </c>
    </row>
    <row r="22" customFormat="false" ht="13.5" hidden="false" customHeight="true" outlineLevel="0" collapsed="false">
      <c r="A22" s="29" t="str">
        <f aca="false">'２０表（TL.E）'!A22</f>
        <v>　　9月</v>
      </c>
      <c r="B22" s="21" t="n">
        <f aca="false">[10]第６号!F$243</f>
        <v>20</v>
      </c>
      <c r="C22" s="21" t="n">
        <f aca="false">[10]第６号!G$243</f>
        <v>164.6</v>
      </c>
      <c r="D22" s="21" t="n">
        <f aca="false">[10]第６号!H$243</f>
        <v>156.6</v>
      </c>
      <c r="E22" s="21" t="n">
        <f aca="false">[10]第６号!I$243</f>
        <v>8</v>
      </c>
      <c r="F22" s="21" t="n">
        <f aca="false">[10]第６号!J$243</f>
        <v>15.4</v>
      </c>
      <c r="G22" s="21" t="n">
        <f aca="false">[10]第６号!K$243</f>
        <v>91.3</v>
      </c>
      <c r="H22" s="21" t="n">
        <f aca="false">[10]第６号!L$243</f>
        <v>89.6</v>
      </c>
      <c r="I22" s="21" t="n">
        <f aca="false">[10]第６号!M$243</f>
        <v>1.7</v>
      </c>
      <c r="J22" s="29" t="str">
        <f aca="false">'２０表（TL.E）'!A22</f>
        <v>　　9月</v>
      </c>
      <c r="K22" s="30" t="n">
        <f aca="false">[10]第６号!F$244</f>
        <v>20.1</v>
      </c>
      <c r="L22" s="30" t="n">
        <f aca="false">[10]第６号!G$244</f>
        <v>154.9</v>
      </c>
      <c r="M22" s="30" t="n">
        <f aca="false">[10]第６号!H$244</f>
        <v>151.4</v>
      </c>
      <c r="N22" s="30" t="n">
        <f aca="false">[10]第６号!I$244</f>
        <v>3.5</v>
      </c>
      <c r="O22" s="30" t="n">
        <f aca="false">[10]第６号!J$244</f>
        <v>14.7</v>
      </c>
      <c r="P22" s="30" t="n">
        <f aca="false">[10]第６号!K$244</f>
        <v>85</v>
      </c>
      <c r="Q22" s="30" t="n">
        <f aca="false">[10]第６号!L$244</f>
        <v>83.8</v>
      </c>
      <c r="R22" s="30" t="n">
        <f aca="false">[10]第６号!M$244</f>
        <v>1.2</v>
      </c>
    </row>
    <row r="23" customFormat="false" ht="13.5" hidden="false" customHeight="true" outlineLevel="0" collapsed="false">
      <c r="A23" s="29" t="str">
        <f aca="false">'２０表（TL.E）'!A23</f>
        <v>　　10月</v>
      </c>
      <c r="B23" s="21" t="n">
        <f aca="false">[11]第６号!F$243</f>
        <v>20.9</v>
      </c>
      <c r="C23" s="21" t="n">
        <f aca="false">[11]第６号!G$243</f>
        <v>171.1</v>
      </c>
      <c r="D23" s="21" t="n">
        <f aca="false">[11]第６号!H$243</f>
        <v>163.3</v>
      </c>
      <c r="E23" s="21" t="n">
        <f aca="false">[11]第６号!I$243</f>
        <v>7.8</v>
      </c>
      <c r="F23" s="21" t="n">
        <f aca="false">[11]第６号!J$243</f>
        <v>16</v>
      </c>
      <c r="G23" s="21" t="n">
        <f aca="false">[11]第６号!K$243</f>
        <v>95.7</v>
      </c>
      <c r="H23" s="21" t="n">
        <f aca="false">[11]第６号!L$243</f>
        <v>93.3</v>
      </c>
      <c r="I23" s="21" t="n">
        <f aca="false">[11]第６号!M$243</f>
        <v>2.4</v>
      </c>
      <c r="J23" s="29" t="str">
        <f aca="false">'２０表（TL.E）'!A23</f>
        <v>　　10月</v>
      </c>
      <c r="K23" s="30" t="n">
        <f aca="false">[11]第６号!F$244</f>
        <v>21.4</v>
      </c>
      <c r="L23" s="30" t="n">
        <f aca="false">[11]第６号!G$244</f>
        <v>164.9</v>
      </c>
      <c r="M23" s="30" t="n">
        <f aca="false">[11]第６号!H$244</f>
        <v>161.2</v>
      </c>
      <c r="N23" s="30" t="n">
        <f aca="false">[11]第６号!I$244</f>
        <v>3.7</v>
      </c>
      <c r="O23" s="30" t="n">
        <f aca="false">[11]第６号!J$244</f>
        <v>15.4</v>
      </c>
      <c r="P23" s="30" t="n">
        <f aca="false">[11]第６号!K$244</f>
        <v>89.2</v>
      </c>
      <c r="Q23" s="30" t="n">
        <f aca="false">[11]第６号!L$244</f>
        <v>88.5</v>
      </c>
      <c r="R23" s="30" t="n">
        <f aca="false">[11]第６号!M$244</f>
        <v>0.7</v>
      </c>
    </row>
    <row r="24" customFormat="false" ht="13.5" hidden="false" customHeight="true" outlineLevel="0" collapsed="false">
      <c r="A24" s="29" t="str">
        <f aca="false">'２０表（TL.E）'!A24</f>
        <v>　　11月</v>
      </c>
      <c r="B24" s="21" t="n">
        <f aca="false">[12]第６号!F$243</f>
        <v>20.8</v>
      </c>
      <c r="C24" s="21" t="n">
        <f aca="false">[12]第６号!G$243</f>
        <v>169.6</v>
      </c>
      <c r="D24" s="21" t="n">
        <f aca="false">[12]第６号!H$243</f>
        <v>162</v>
      </c>
      <c r="E24" s="21" t="n">
        <f aca="false">[12]第６号!I$243</f>
        <v>7.6</v>
      </c>
      <c r="F24" s="21" t="n">
        <f aca="false">[12]第６号!J$243</f>
        <v>16</v>
      </c>
      <c r="G24" s="21" t="n">
        <f aca="false">[12]第６号!K$243</f>
        <v>95.1</v>
      </c>
      <c r="H24" s="21" t="n">
        <f aca="false">[12]第６号!L$243</f>
        <v>93.2</v>
      </c>
      <c r="I24" s="21" t="n">
        <f aca="false">[12]第６号!M$243</f>
        <v>1.9</v>
      </c>
      <c r="J24" s="29" t="str">
        <f aca="false">'２０表（TL.E）'!A24</f>
        <v>　　11月</v>
      </c>
      <c r="K24" s="30" t="n">
        <f aca="false">[12]第６号!F$244</f>
        <v>20.8</v>
      </c>
      <c r="L24" s="30" t="n">
        <f aca="false">[12]第６号!G$244</f>
        <v>162</v>
      </c>
      <c r="M24" s="30" t="n">
        <f aca="false">[12]第６号!H$244</f>
        <v>158.5</v>
      </c>
      <c r="N24" s="30" t="n">
        <f aca="false">[12]第６号!I$244</f>
        <v>3.5</v>
      </c>
      <c r="O24" s="30" t="n">
        <f aca="false">[12]第６号!J$244</f>
        <v>14.6</v>
      </c>
      <c r="P24" s="30" t="n">
        <f aca="false">[12]第６号!K$244</f>
        <v>83.9</v>
      </c>
      <c r="Q24" s="30" t="n">
        <f aca="false">[12]第６号!L$244</f>
        <v>83.1</v>
      </c>
      <c r="R24" s="30" t="n">
        <f aca="false">[12]第６号!M$244</f>
        <v>0.8</v>
      </c>
    </row>
    <row r="25" customFormat="false" ht="13.5" hidden="false" customHeight="true" outlineLevel="0" collapsed="false">
      <c r="A25" s="31" t="str">
        <f aca="false">'２０表（TL.E）'!A25</f>
        <v>　　12月</v>
      </c>
      <c r="B25" s="35" t="n">
        <f aca="false">[13]第６号!F$243</f>
        <v>20.7</v>
      </c>
      <c r="C25" s="35" t="n">
        <f aca="false">[13]第６号!G$243</f>
        <v>169.9</v>
      </c>
      <c r="D25" s="35" t="n">
        <f aca="false">[13]第６号!H$243</f>
        <v>161</v>
      </c>
      <c r="E25" s="35" t="n">
        <f aca="false">[13]第６号!I$243</f>
        <v>8.9</v>
      </c>
      <c r="F25" s="35" t="n">
        <f aca="false">[13]第６号!J$243</f>
        <v>16</v>
      </c>
      <c r="G25" s="35" t="n">
        <f aca="false">[13]第６号!K$243</f>
        <v>96.9</v>
      </c>
      <c r="H25" s="35" t="n">
        <f aca="false">[13]第６号!L$243</f>
        <v>95</v>
      </c>
      <c r="I25" s="35" t="n">
        <f aca="false">[13]第６号!M$243</f>
        <v>1.9</v>
      </c>
      <c r="J25" s="31" t="str">
        <f aca="false">'２０表（TL.E）'!A25</f>
        <v>　　12月</v>
      </c>
      <c r="K25" s="32" t="n">
        <f aca="false">[13]第６号!F$244</f>
        <v>20.6</v>
      </c>
      <c r="L25" s="32" t="n">
        <f aca="false">[13]第６号!G$244</f>
        <v>158.2</v>
      </c>
      <c r="M25" s="32" t="n">
        <f aca="false">[13]第６号!H$244</f>
        <v>155.2</v>
      </c>
      <c r="N25" s="32" t="n">
        <f aca="false">[13]第６号!I$244</f>
        <v>3</v>
      </c>
      <c r="O25" s="32" t="n">
        <f aca="false">[13]第６号!J$244</f>
        <v>14.5</v>
      </c>
      <c r="P25" s="32" t="n">
        <f aca="false">[13]第６号!K$244</f>
        <v>82.1</v>
      </c>
      <c r="Q25" s="32" t="n">
        <f aca="false">[13]第６号!L$244</f>
        <v>81.5</v>
      </c>
      <c r="R25" s="32" t="n">
        <f aca="false">[13]第６号!M$244</f>
        <v>0.6</v>
      </c>
    </row>
    <row r="26" customFormat="false" ht="16.5" hidden="false" customHeight="true" outlineLevel="0" collapsed="false">
      <c r="A26" s="18" t="s">
        <v>32</v>
      </c>
      <c r="B26" s="33"/>
      <c r="C26" s="33"/>
      <c r="D26" s="33"/>
      <c r="E26" s="33"/>
      <c r="F26" s="33"/>
      <c r="G26" s="33"/>
      <c r="H26" s="33"/>
      <c r="I26" s="33"/>
      <c r="J26" s="18" t="s">
        <v>32</v>
      </c>
      <c r="K26" s="33"/>
      <c r="L26" s="33"/>
      <c r="M26" s="33"/>
      <c r="N26" s="33"/>
      <c r="O26" s="33"/>
      <c r="P26" s="33"/>
      <c r="Q26" s="33"/>
      <c r="R26" s="33"/>
    </row>
    <row r="27" customFormat="false" ht="13.5" hidden="false" customHeight="true" outlineLevel="0" collapsed="false">
      <c r="A27" s="20" t="s">
        <v>15</v>
      </c>
      <c r="B27" s="21" t="n">
        <v>21.1</v>
      </c>
      <c r="C27" s="21" t="n">
        <v>184.6</v>
      </c>
      <c r="D27" s="21" t="n">
        <v>165.2</v>
      </c>
      <c r="E27" s="21" t="n">
        <v>19.4</v>
      </c>
      <c r="F27" s="21" t="n">
        <v>20</v>
      </c>
      <c r="G27" s="21" t="n">
        <v>111.3</v>
      </c>
      <c r="H27" s="21" t="n">
        <v>107.6</v>
      </c>
      <c r="I27" s="21" t="n">
        <v>3.7</v>
      </c>
      <c r="J27" s="20" t="s">
        <v>15</v>
      </c>
      <c r="K27" s="21" t="n">
        <v>20.5</v>
      </c>
      <c r="L27" s="21" t="n">
        <v>159.7</v>
      </c>
      <c r="M27" s="21" t="n">
        <v>156</v>
      </c>
      <c r="N27" s="21" t="n">
        <v>3.7</v>
      </c>
      <c r="O27" s="21" t="n">
        <v>15</v>
      </c>
      <c r="P27" s="21" t="n">
        <v>80.2</v>
      </c>
      <c r="Q27" s="21" t="n">
        <v>79.9</v>
      </c>
      <c r="R27" s="21" t="n">
        <v>0.3</v>
      </c>
    </row>
    <row r="28" customFormat="false" ht="13.5" hidden="false" customHeight="true" outlineLevel="0" collapsed="false">
      <c r="A28" s="22" t="s">
        <v>16</v>
      </c>
      <c r="B28" s="21" t="n">
        <v>20.8</v>
      </c>
      <c r="C28" s="21" t="n">
        <v>182.4</v>
      </c>
      <c r="D28" s="21" t="n">
        <v>163.7</v>
      </c>
      <c r="E28" s="21" t="n">
        <v>18.7</v>
      </c>
      <c r="F28" s="21" t="n">
        <v>19.6</v>
      </c>
      <c r="G28" s="21" t="n">
        <v>114.7</v>
      </c>
      <c r="H28" s="21" t="n">
        <v>110.9</v>
      </c>
      <c r="I28" s="21" t="n">
        <v>3.8</v>
      </c>
      <c r="J28" s="22" t="s">
        <v>16</v>
      </c>
      <c r="K28" s="21" t="n">
        <v>18.8</v>
      </c>
      <c r="L28" s="21" t="n">
        <v>148</v>
      </c>
      <c r="M28" s="21" t="n">
        <v>145</v>
      </c>
      <c r="N28" s="21" t="n">
        <v>3</v>
      </c>
      <c r="O28" s="21" t="n">
        <v>15.4</v>
      </c>
      <c r="P28" s="21" t="n">
        <v>81.7</v>
      </c>
      <c r="Q28" s="21" t="n">
        <v>81.7</v>
      </c>
      <c r="R28" s="21" t="n">
        <v>0</v>
      </c>
    </row>
    <row r="29" customFormat="false" ht="13.5" hidden="false" customHeight="true" outlineLevel="0" collapsed="false">
      <c r="A29" s="22" t="s">
        <v>17</v>
      </c>
      <c r="B29" s="21" t="n">
        <v>20.7</v>
      </c>
      <c r="C29" s="21" t="n">
        <v>177.3</v>
      </c>
      <c r="D29" s="21" t="n">
        <v>162.5</v>
      </c>
      <c r="E29" s="21" t="n">
        <v>14.8</v>
      </c>
      <c r="F29" s="21" t="n">
        <v>18.9</v>
      </c>
      <c r="G29" s="21" t="n">
        <v>112.3</v>
      </c>
      <c r="H29" s="21" t="n">
        <v>108</v>
      </c>
      <c r="I29" s="21" t="n">
        <v>4.3</v>
      </c>
      <c r="J29" s="22" t="s">
        <v>17</v>
      </c>
      <c r="K29" s="21" t="n">
        <v>18.9</v>
      </c>
      <c r="L29" s="21" t="n">
        <v>150.5</v>
      </c>
      <c r="M29" s="21" t="n">
        <v>148.3</v>
      </c>
      <c r="N29" s="21" t="n">
        <v>2.2</v>
      </c>
      <c r="O29" s="21" t="n">
        <v>15.2</v>
      </c>
      <c r="P29" s="21" t="n">
        <v>94.8</v>
      </c>
      <c r="Q29" s="21" t="n">
        <v>94.8</v>
      </c>
      <c r="R29" s="21" t="n">
        <v>0</v>
      </c>
    </row>
    <row r="30" customFormat="false" ht="13.5" hidden="false" customHeight="true" outlineLevel="0" collapsed="false">
      <c r="A30" s="23" t="s">
        <v>18</v>
      </c>
      <c r="B30" s="21" t="n">
        <v>21</v>
      </c>
      <c r="C30" s="21" t="n">
        <v>177.6</v>
      </c>
      <c r="D30" s="21" t="n">
        <v>164.9</v>
      </c>
      <c r="E30" s="21" t="n">
        <v>12.7</v>
      </c>
      <c r="F30" s="21" t="n">
        <v>18.6</v>
      </c>
      <c r="G30" s="21" t="n">
        <v>107.6</v>
      </c>
      <c r="H30" s="21" t="n">
        <v>105.9</v>
      </c>
      <c r="I30" s="21" t="n">
        <v>1.7</v>
      </c>
      <c r="J30" s="23" t="s">
        <v>18</v>
      </c>
      <c r="K30" s="21" t="n">
        <v>19.6</v>
      </c>
      <c r="L30" s="21" t="n">
        <v>156</v>
      </c>
      <c r="M30" s="21" t="n">
        <v>151.5</v>
      </c>
      <c r="N30" s="21" t="n">
        <v>4.5</v>
      </c>
      <c r="O30" s="21" t="n">
        <v>13.4</v>
      </c>
      <c r="P30" s="21" t="n">
        <v>80.8</v>
      </c>
      <c r="Q30" s="21" t="n">
        <v>80.7</v>
      </c>
      <c r="R30" s="21" t="n">
        <v>0.1</v>
      </c>
    </row>
    <row r="31" customFormat="false" ht="13.5" hidden="false" customHeight="true" outlineLevel="0" collapsed="false">
      <c r="A31" s="23" t="s">
        <v>19</v>
      </c>
      <c r="B31" s="26" t="n">
        <f aca="false">[1]第６号!F$189</f>
        <v>20.4</v>
      </c>
      <c r="C31" s="26" t="n">
        <f aca="false">[1]第６号!G$189</f>
        <v>173</v>
      </c>
      <c r="D31" s="26" t="n">
        <f aca="false">[1]第６号!H$189</f>
        <v>159.7</v>
      </c>
      <c r="E31" s="26" t="n">
        <f aca="false">[1]第６号!I$189</f>
        <v>13.3</v>
      </c>
      <c r="F31" s="26" t="n">
        <f aca="false">[1]第６号!J$189</f>
        <v>18.7</v>
      </c>
      <c r="G31" s="26" t="n">
        <f aca="false">[1]第６号!K$189</f>
        <v>105.8</v>
      </c>
      <c r="H31" s="26" t="n">
        <f aca="false">[1]第６号!L$189</f>
        <v>104.8</v>
      </c>
      <c r="I31" s="26" t="n">
        <f aca="false">[1]第６号!M$189</f>
        <v>1</v>
      </c>
      <c r="J31" s="23" t="s">
        <v>19</v>
      </c>
      <c r="K31" s="26" t="n">
        <f aca="false">[1]第６号!F$190</f>
        <v>20.5</v>
      </c>
      <c r="L31" s="26" t="n">
        <f aca="false">[1]第６号!G$190</f>
        <v>164.1</v>
      </c>
      <c r="M31" s="26" t="n">
        <f aca="false">[1]第６号!H$190</f>
        <v>161.1</v>
      </c>
      <c r="N31" s="26" t="n">
        <f aca="false">[1]第６号!I$190</f>
        <v>3</v>
      </c>
      <c r="O31" s="26" t="n">
        <f aca="false">[1]第６号!J$190</f>
        <v>13.9</v>
      </c>
      <c r="P31" s="26" t="n">
        <f aca="false">[1]第６号!K$190</f>
        <v>71.9</v>
      </c>
      <c r="Q31" s="26" t="n">
        <f aca="false">[1]第６号!L$190</f>
        <v>71.8</v>
      </c>
      <c r="R31" s="26" t="n">
        <f aca="false">[1]第６号!M$190</f>
        <v>0.1</v>
      </c>
    </row>
    <row r="32" customFormat="false" ht="13.5" hidden="false" customHeight="true" outlineLevel="0" collapsed="false">
      <c r="A32" s="27" t="str">
        <f aca="false">'２０表（TL.E）'!A14</f>
        <v>２年1月</v>
      </c>
      <c r="B32" s="28" t="n">
        <f aca="false">[2]第６号!F$189</f>
        <v>19</v>
      </c>
      <c r="C32" s="28" t="n">
        <f aca="false">[2]第６号!G$189</f>
        <v>161.4</v>
      </c>
      <c r="D32" s="28" t="n">
        <f aca="false">[2]第６号!H$189</f>
        <v>149.3</v>
      </c>
      <c r="E32" s="28" t="n">
        <f aca="false">[2]第６号!I$189</f>
        <v>12.1</v>
      </c>
      <c r="F32" s="28" t="n">
        <f aca="false">[2]第６号!J$189</f>
        <v>18.4</v>
      </c>
      <c r="G32" s="28" t="n">
        <f aca="false">[2]第６号!K$189</f>
        <v>105.9</v>
      </c>
      <c r="H32" s="28" t="n">
        <f aca="false">[2]第６号!L$189</f>
        <v>104</v>
      </c>
      <c r="I32" s="28" t="n">
        <f aca="false">[2]第６号!M$189</f>
        <v>1.9</v>
      </c>
      <c r="J32" s="27" t="str">
        <f aca="false">'２０表（TL.E）'!A14</f>
        <v>２年1月</v>
      </c>
      <c r="K32" s="28" t="n">
        <f aca="false">[2]第６号!F$190</f>
        <v>17.8</v>
      </c>
      <c r="L32" s="28" t="n">
        <f aca="false">[2]第６号!G$190</f>
        <v>143.5</v>
      </c>
      <c r="M32" s="28" t="n">
        <f aca="false">[2]第６号!H$190</f>
        <v>139.9</v>
      </c>
      <c r="N32" s="28" t="n">
        <f aca="false">[2]第６号!I$190</f>
        <v>3.6</v>
      </c>
      <c r="O32" s="28" t="n">
        <f aca="false">[2]第６号!J$190</f>
        <v>13.7</v>
      </c>
      <c r="P32" s="28" t="n">
        <f aca="false">[2]第６号!K$190</f>
        <v>74.6</v>
      </c>
      <c r="Q32" s="28" t="n">
        <f aca="false">[2]第６号!L$190</f>
        <v>74.3</v>
      </c>
      <c r="R32" s="28" t="n">
        <f aca="false">[2]第６号!M$190</f>
        <v>0.3</v>
      </c>
    </row>
    <row r="33" customFormat="false" ht="13.5" hidden="false" customHeight="true" outlineLevel="0" collapsed="false">
      <c r="A33" s="29" t="str">
        <f aca="false">'２０表（TL.E）'!A15</f>
        <v>　　2月</v>
      </c>
      <c r="B33" s="30" t="n">
        <f aca="false">[3]第６号!F$189</f>
        <v>20.2</v>
      </c>
      <c r="C33" s="30" t="n">
        <f aca="false">[3]第６号!G$189</f>
        <v>171.4</v>
      </c>
      <c r="D33" s="30" t="n">
        <f aca="false">[3]第６号!H$189</f>
        <v>156.8</v>
      </c>
      <c r="E33" s="30" t="n">
        <f aca="false">[3]第６号!I$189</f>
        <v>14.6</v>
      </c>
      <c r="F33" s="30" t="n">
        <f aca="false">[3]第６号!J$189</f>
        <v>18.4</v>
      </c>
      <c r="G33" s="30" t="n">
        <f aca="false">[3]第６号!K$189</f>
        <v>105.2</v>
      </c>
      <c r="H33" s="30" t="n">
        <f aca="false">[3]第６号!L$189</f>
        <v>104.1</v>
      </c>
      <c r="I33" s="30" t="n">
        <f aca="false">[3]第６号!M$189</f>
        <v>1.1</v>
      </c>
      <c r="J33" s="29" t="str">
        <f aca="false">'２０表（TL.E）'!A15</f>
        <v>　　2月</v>
      </c>
      <c r="K33" s="30" t="n">
        <f aca="false">[3]第６号!F$190</f>
        <v>20.2</v>
      </c>
      <c r="L33" s="30" t="n">
        <f aca="false">[3]第６号!G$190</f>
        <v>155.8</v>
      </c>
      <c r="M33" s="30" t="n">
        <f aca="false">[3]第６号!H$190</f>
        <v>152.4</v>
      </c>
      <c r="N33" s="30" t="n">
        <f aca="false">[3]第６号!I$190</f>
        <v>3.4</v>
      </c>
      <c r="O33" s="30" t="n">
        <f aca="false">[3]第６号!J$190</f>
        <v>15.1</v>
      </c>
      <c r="P33" s="30" t="n">
        <f aca="false">[3]第６号!K$190</f>
        <v>83.1</v>
      </c>
      <c r="Q33" s="30" t="n">
        <f aca="false">[3]第６号!L$190</f>
        <v>83</v>
      </c>
      <c r="R33" s="30" t="n">
        <f aca="false">[3]第６号!M$190</f>
        <v>0.1</v>
      </c>
    </row>
    <row r="34" customFormat="false" ht="13.5" hidden="false" customHeight="true" outlineLevel="0" collapsed="false">
      <c r="A34" s="29" t="str">
        <f aca="false">'２０表（TL.E）'!A16</f>
        <v>　　3月</v>
      </c>
      <c r="B34" s="30" t="n">
        <f aca="false">[4]第６号!F$189</f>
        <v>20.5</v>
      </c>
      <c r="C34" s="30" t="n">
        <f aca="false">[4]第６号!G$189</f>
        <v>176.8</v>
      </c>
      <c r="D34" s="30" t="n">
        <f aca="false">[4]第６号!H$189</f>
        <v>161.4</v>
      </c>
      <c r="E34" s="30" t="n">
        <f aca="false">[4]第６号!I$189</f>
        <v>15.4</v>
      </c>
      <c r="F34" s="30" t="n">
        <f aca="false">[4]第６号!J$189</f>
        <v>18.9</v>
      </c>
      <c r="G34" s="30" t="n">
        <f aca="false">[4]第６号!K$189</f>
        <v>109</v>
      </c>
      <c r="H34" s="30" t="n">
        <f aca="false">[4]第６号!L$189</f>
        <v>108</v>
      </c>
      <c r="I34" s="30" t="n">
        <f aca="false">[4]第６号!M$189</f>
        <v>1</v>
      </c>
      <c r="J34" s="29" t="str">
        <f aca="false">'２０表（TL.E）'!A16</f>
        <v>　　3月</v>
      </c>
      <c r="K34" s="30" t="n">
        <f aca="false">[4]第６号!F$190</f>
        <v>18.6</v>
      </c>
      <c r="L34" s="30" t="n">
        <f aca="false">[4]第６号!G$190</f>
        <v>146.3</v>
      </c>
      <c r="M34" s="30" t="n">
        <f aca="false">[4]第６号!H$190</f>
        <v>143.6</v>
      </c>
      <c r="N34" s="30" t="n">
        <f aca="false">[4]第６号!I$190</f>
        <v>2.7</v>
      </c>
      <c r="O34" s="30" t="n">
        <f aca="false">[4]第６号!J$190</f>
        <v>14.2</v>
      </c>
      <c r="P34" s="30" t="n">
        <f aca="false">[4]第６号!K$190</f>
        <v>77.3</v>
      </c>
      <c r="Q34" s="30" t="n">
        <f aca="false">[4]第６号!L$190</f>
        <v>77.2</v>
      </c>
      <c r="R34" s="30" t="n">
        <f aca="false">[4]第６号!M$190</f>
        <v>0.1</v>
      </c>
    </row>
    <row r="35" customFormat="false" ht="13.5" hidden="false" customHeight="true" outlineLevel="0" collapsed="false">
      <c r="A35" s="29" t="str">
        <f aca="false">'２０表（TL.E）'!A17</f>
        <v>　　4月</v>
      </c>
      <c r="B35" s="30" t="n">
        <f aca="false">[5]第６号!F$189</f>
        <v>21.3</v>
      </c>
      <c r="C35" s="30" t="n">
        <f aca="false">[5]第６号!G$189</f>
        <v>181</v>
      </c>
      <c r="D35" s="30" t="n">
        <f aca="false">[5]第６号!H$189</f>
        <v>167.3</v>
      </c>
      <c r="E35" s="30" t="n">
        <f aca="false">[5]第６号!I$189</f>
        <v>13.7</v>
      </c>
      <c r="F35" s="30" t="n">
        <f aca="false">[5]第６号!J$189</f>
        <v>18.7</v>
      </c>
      <c r="G35" s="30" t="n">
        <f aca="false">[5]第６号!K$189</f>
        <v>108.3</v>
      </c>
      <c r="H35" s="30" t="n">
        <f aca="false">[5]第６号!L$189</f>
        <v>107.4</v>
      </c>
      <c r="I35" s="30" t="n">
        <f aca="false">[5]第６号!M$189</f>
        <v>0.9</v>
      </c>
      <c r="J35" s="29" t="str">
        <f aca="false">'２０表（TL.E）'!A17</f>
        <v>　　4月</v>
      </c>
      <c r="K35" s="30" t="n">
        <f aca="false">[5]第６号!F$190</f>
        <v>20.9</v>
      </c>
      <c r="L35" s="30" t="n">
        <f aca="false">[5]第６号!G$190</f>
        <v>177.9</v>
      </c>
      <c r="M35" s="30" t="n">
        <f aca="false">[5]第６号!H$190</f>
        <v>174.5</v>
      </c>
      <c r="N35" s="30" t="n">
        <f aca="false">[5]第６号!I$190</f>
        <v>3.4</v>
      </c>
      <c r="O35" s="30" t="n">
        <f aca="false">[5]第６号!J$190</f>
        <v>12.9</v>
      </c>
      <c r="P35" s="30" t="n">
        <f aca="false">[5]第６号!K$190</f>
        <v>45.7</v>
      </c>
      <c r="Q35" s="30" t="n">
        <f aca="false">[5]第６号!L$190</f>
        <v>45.5</v>
      </c>
      <c r="R35" s="30" t="n">
        <f aca="false">[5]第６号!M$190</f>
        <v>0.2</v>
      </c>
    </row>
    <row r="36" customFormat="false" ht="13.5" hidden="false" customHeight="true" outlineLevel="0" collapsed="false">
      <c r="A36" s="29" t="str">
        <f aca="false">'２０表（TL.E）'!A18</f>
        <v>　5月</v>
      </c>
      <c r="B36" s="30" t="n">
        <f aca="false">[6]第６号!F$189</f>
        <v>20</v>
      </c>
      <c r="C36" s="30" t="n">
        <f aca="false">[6]第６号!G$189</f>
        <v>169.8</v>
      </c>
      <c r="D36" s="30" t="n">
        <f aca="false">[6]第６号!H$189</f>
        <v>158.3</v>
      </c>
      <c r="E36" s="30" t="n">
        <f aca="false">[6]第６号!I$189</f>
        <v>11.5</v>
      </c>
      <c r="F36" s="30" t="n">
        <f aca="false">[6]第６号!J$189</f>
        <v>18.6</v>
      </c>
      <c r="G36" s="30" t="n">
        <f aca="false">[6]第６号!K$189</f>
        <v>103.6</v>
      </c>
      <c r="H36" s="30" t="n">
        <f aca="false">[6]第６号!L$189</f>
        <v>103</v>
      </c>
      <c r="I36" s="30" t="n">
        <f aca="false">[6]第６号!M$189</f>
        <v>0.6</v>
      </c>
      <c r="J36" s="29" t="str">
        <f aca="false">'２０表（TL.E）'!A18</f>
        <v>　5月</v>
      </c>
      <c r="K36" s="30" t="n">
        <f aca="false">[6]第６号!F$190</f>
        <v>19.4</v>
      </c>
      <c r="L36" s="30" t="n">
        <f aca="false">[6]第６号!G$190</f>
        <v>154.3</v>
      </c>
      <c r="M36" s="30" t="n">
        <f aca="false">[6]第６号!H$190</f>
        <v>151.2</v>
      </c>
      <c r="N36" s="30" t="n">
        <f aca="false">[6]第６号!I$190</f>
        <v>3.1</v>
      </c>
      <c r="O36" s="30" t="n">
        <f aca="false">[6]第６号!J$190</f>
        <v>13.5</v>
      </c>
      <c r="P36" s="30" t="n">
        <f aca="false">[6]第６号!K$190</f>
        <v>68.1</v>
      </c>
      <c r="Q36" s="30" t="n">
        <f aca="false">[6]第６号!L$190</f>
        <v>68</v>
      </c>
      <c r="R36" s="30" t="n">
        <f aca="false">[6]第６号!M$190</f>
        <v>0.1</v>
      </c>
    </row>
    <row r="37" customFormat="false" ht="13.5" hidden="false" customHeight="true" outlineLevel="0" collapsed="false">
      <c r="A37" s="29" t="str">
        <f aca="false">'２０表（TL.E）'!A19</f>
        <v>　　6月</v>
      </c>
      <c r="B37" s="30" t="n">
        <f aca="false">[7]第６号!F$189</f>
        <v>21.1</v>
      </c>
      <c r="C37" s="30" t="n">
        <f aca="false">[7]第６号!G$189</f>
        <v>175.8</v>
      </c>
      <c r="D37" s="30" t="n">
        <f aca="false">[7]第６号!H$189</f>
        <v>163.2</v>
      </c>
      <c r="E37" s="30" t="n">
        <f aca="false">[7]第６号!I$189</f>
        <v>12.6</v>
      </c>
      <c r="F37" s="30" t="n">
        <f aca="false">[7]第６号!J$189</f>
        <v>18.6</v>
      </c>
      <c r="G37" s="30" t="n">
        <f aca="false">[7]第６号!K$189</f>
        <v>103</v>
      </c>
      <c r="H37" s="30" t="n">
        <f aca="false">[7]第６号!L$189</f>
        <v>102.3</v>
      </c>
      <c r="I37" s="30" t="n">
        <f aca="false">[7]第６号!M$189</f>
        <v>0.7</v>
      </c>
      <c r="J37" s="29" t="str">
        <f aca="false">'２０表（TL.E）'!A19</f>
        <v>　　6月</v>
      </c>
      <c r="K37" s="30" t="n">
        <f aca="false">[7]第６号!F$190</f>
        <v>22.4</v>
      </c>
      <c r="L37" s="30" t="n">
        <f aca="false">[7]第６号!G$190</f>
        <v>179.2</v>
      </c>
      <c r="M37" s="30" t="n">
        <f aca="false">[7]第６号!H$190</f>
        <v>176.5</v>
      </c>
      <c r="N37" s="30" t="n">
        <f aca="false">[7]第６号!I$190</f>
        <v>2.7</v>
      </c>
      <c r="O37" s="30" t="n">
        <f aca="false">[7]第６号!J$190</f>
        <v>14.8</v>
      </c>
      <c r="P37" s="30" t="n">
        <f aca="false">[7]第６号!K$190</f>
        <v>85.8</v>
      </c>
      <c r="Q37" s="30" t="n">
        <f aca="false">[7]第６号!L$190</f>
        <v>85.7</v>
      </c>
      <c r="R37" s="30" t="n">
        <f aca="false">[7]第６号!M$190</f>
        <v>0.1</v>
      </c>
    </row>
    <row r="38" customFormat="false" ht="13.5" hidden="false" customHeight="true" outlineLevel="0" collapsed="false">
      <c r="A38" s="29" t="str">
        <f aca="false">'２０表（TL.E）'!A20</f>
        <v>　　7月</v>
      </c>
      <c r="B38" s="30" t="n">
        <f aca="false">[8]第６号!F$189</f>
        <v>21.1</v>
      </c>
      <c r="C38" s="30" t="n">
        <f aca="false">[8]第６号!G$189</f>
        <v>177.1</v>
      </c>
      <c r="D38" s="30" t="n">
        <f aca="false">[8]第６号!H$189</f>
        <v>164.2</v>
      </c>
      <c r="E38" s="30" t="n">
        <f aca="false">[8]第６号!I$189</f>
        <v>12.9</v>
      </c>
      <c r="F38" s="30" t="n">
        <f aca="false">[8]第６号!J$189</f>
        <v>19.1</v>
      </c>
      <c r="G38" s="30" t="n">
        <f aca="false">[8]第６号!K$189</f>
        <v>106.9</v>
      </c>
      <c r="H38" s="30" t="n">
        <f aca="false">[8]第６号!L$189</f>
        <v>106.1</v>
      </c>
      <c r="I38" s="30" t="n">
        <f aca="false">[8]第６号!M$189</f>
        <v>0.8</v>
      </c>
      <c r="J38" s="29" t="str">
        <f aca="false">'２０表（TL.E）'!A20</f>
        <v>　　7月</v>
      </c>
      <c r="K38" s="30" t="n">
        <f aca="false">[8]第６号!F$190</f>
        <v>21.3</v>
      </c>
      <c r="L38" s="30" t="n">
        <f aca="false">[8]第６号!G$190</f>
        <v>169.4</v>
      </c>
      <c r="M38" s="30" t="n">
        <f aca="false">[8]第６号!H$190</f>
        <v>167</v>
      </c>
      <c r="N38" s="30" t="n">
        <f aca="false">[8]第６号!I$190</f>
        <v>2.4</v>
      </c>
      <c r="O38" s="30" t="n">
        <f aca="false">[8]第６号!J$190</f>
        <v>14.8</v>
      </c>
      <c r="P38" s="30" t="n">
        <f aca="false">[8]第６号!K$190</f>
        <v>77.2</v>
      </c>
      <c r="Q38" s="30" t="n">
        <f aca="false">[8]第６号!L$190</f>
        <v>77.1</v>
      </c>
      <c r="R38" s="30" t="n">
        <f aca="false">[8]第６号!M$190</f>
        <v>0.1</v>
      </c>
    </row>
    <row r="39" customFormat="false" ht="13.5" hidden="false" customHeight="true" outlineLevel="0" collapsed="false">
      <c r="A39" s="29" t="str">
        <f aca="false">'２０表（TL.E）'!A21</f>
        <v>　　8月</v>
      </c>
      <c r="B39" s="30" t="n">
        <f aca="false">[9]第６号!F$189</f>
        <v>19.2</v>
      </c>
      <c r="C39" s="30" t="n">
        <f aca="false">[9]第６号!G$189</f>
        <v>162.5</v>
      </c>
      <c r="D39" s="30" t="n">
        <f aca="false">[9]第６号!H$189</f>
        <v>149.6</v>
      </c>
      <c r="E39" s="30" t="n">
        <f aca="false">[9]第６号!I$189</f>
        <v>12.9</v>
      </c>
      <c r="F39" s="30" t="n">
        <f aca="false">[9]第６号!J$189</f>
        <v>18.8</v>
      </c>
      <c r="G39" s="30" t="n">
        <f aca="false">[9]第６号!K$189</f>
        <v>107</v>
      </c>
      <c r="H39" s="30" t="n">
        <f aca="false">[9]第６号!L$189</f>
        <v>106.1</v>
      </c>
      <c r="I39" s="30" t="n">
        <f aca="false">[9]第６号!M$189</f>
        <v>0.9</v>
      </c>
      <c r="J39" s="29" t="str">
        <f aca="false">'２０表（TL.E）'!A21</f>
        <v>　　8月</v>
      </c>
      <c r="K39" s="30" t="n">
        <f aca="false">[9]第６号!F$190</f>
        <v>20.3</v>
      </c>
      <c r="L39" s="30" t="n">
        <f aca="false">[9]第６号!G$190</f>
        <v>161.5</v>
      </c>
      <c r="M39" s="30" t="n">
        <f aca="false">[9]第６号!H$190</f>
        <v>158.3</v>
      </c>
      <c r="N39" s="30" t="n">
        <f aca="false">[9]第６号!I$190</f>
        <v>3.2</v>
      </c>
      <c r="O39" s="30" t="n">
        <f aca="false">[9]第６号!J$190</f>
        <v>13.5</v>
      </c>
      <c r="P39" s="30" t="n">
        <f aca="false">[9]第６号!K$190</f>
        <v>72.6</v>
      </c>
      <c r="Q39" s="30" t="n">
        <f aca="false">[9]第６号!L$190</f>
        <v>72.5</v>
      </c>
      <c r="R39" s="30" t="n">
        <f aca="false">[9]第６号!M$190</f>
        <v>0.1</v>
      </c>
    </row>
    <row r="40" customFormat="false" ht="13.5" hidden="false" customHeight="true" outlineLevel="0" collapsed="false">
      <c r="A40" s="29" t="str">
        <f aca="false">'２０表（TL.E）'!A22</f>
        <v>　　9月</v>
      </c>
      <c r="B40" s="30" t="n">
        <f aca="false">[10]第６号!F$189</f>
        <v>20.3</v>
      </c>
      <c r="C40" s="30" t="n">
        <f aca="false">[10]第６号!G$189</f>
        <v>171.7</v>
      </c>
      <c r="D40" s="30" t="n">
        <f aca="false">[10]第６号!H$189</f>
        <v>158.5</v>
      </c>
      <c r="E40" s="30" t="n">
        <f aca="false">[10]第６号!I$189</f>
        <v>13.2</v>
      </c>
      <c r="F40" s="30" t="n">
        <f aca="false">[10]第６号!J$189</f>
        <v>18.4</v>
      </c>
      <c r="G40" s="30" t="n">
        <f aca="false">[10]第６号!K$189</f>
        <v>102</v>
      </c>
      <c r="H40" s="30" t="n">
        <f aca="false">[10]第６号!L$189</f>
        <v>101.3</v>
      </c>
      <c r="I40" s="30" t="n">
        <f aca="false">[10]第６号!M$189</f>
        <v>0.7</v>
      </c>
      <c r="J40" s="29" t="str">
        <f aca="false">'２０表（TL.E）'!A22</f>
        <v>　　9月</v>
      </c>
      <c r="K40" s="30" t="n">
        <f aca="false">[10]第６号!F$190</f>
        <v>21.1</v>
      </c>
      <c r="L40" s="30" t="n">
        <f aca="false">[10]第６号!G$190</f>
        <v>169.4</v>
      </c>
      <c r="M40" s="30" t="n">
        <f aca="false">[10]第６号!H$190</f>
        <v>166.5</v>
      </c>
      <c r="N40" s="30" t="n">
        <f aca="false">[10]第６号!I$190</f>
        <v>2.9</v>
      </c>
      <c r="O40" s="30" t="n">
        <f aca="false">[10]第６号!J$190</f>
        <v>13.8</v>
      </c>
      <c r="P40" s="30" t="n">
        <f aca="false">[10]第６号!K$190</f>
        <v>71.2</v>
      </c>
      <c r="Q40" s="30" t="n">
        <f aca="false">[10]第６号!L$190</f>
        <v>71</v>
      </c>
      <c r="R40" s="30" t="n">
        <f aca="false">[10]第６号!M$190</f>
        <v>0.2</v>
      </c>
    </row>
    <row r="41" customFormat="false" ht="13.5" hidden="false" customHeight="true" outlineLevel="0" collapsed="false">
      <c r="A41" s="29" t="str">
        <f aca="false">'２０表（TL.E）'!A23</f>
        <v>　　10月</v>
      </c>
      <c r="B41" s="30" t="n">
        <f aca="false">[11]第６号!F$189</f>
        <v>21</v>
      </c>
      <c r="C41" s="30" t="n">
        <f aca="false">[11]第６号!G$189</f>
        <v>178.5</v>
      </c>
      <c r="D41" s="30" t="n">
        <f aca="false">[11]第６号!H$189</f>
        <v>165</v>
      </c>
      <c r="E41" s="30" t="n">
        <f aca="false">[11]第６号!I$189</f>
        <v>13.5</v>
      </c>
      <c r="F41" s="30" t="n">
        <f aca="false">[11]第６号!J$189</f>
        <v>19</v>
      </c>
      <c r="G41" s="30" t="n">
        <f aca="false">[11]第６号!K$189</f>
        <v>106.4</v>
      </c>
      <c r="H41" s="30" t="n">
        <f aca="false">[11]第６号!L$189</f>
        <v>105.5</v>
      </c>
      <c r="I41" s="30" t="n">
        <f aca="false">[11]第６号!M$189</f>
        <v>0.9</v>
      </c>
      <c r="J41" s="29" t="str">
        <f aca="false">'２０表（TL.E）'!A23</f>
        <v>　　10月</v>
      </c>
      <c r="K41" s="30" t="n">
        <f aca="false">[11]第６号!F$190</f>
        <v>21.6</v>
      </c>
      <c r="L41" s="30" t="n">
        <f aca="false">[11]第６号!G$190</f>
        <v>173</v>
      </c>
      <c r="M41" s="30" t="n">
        <f aca="false">[11]第６号!H$190</f>
        <v>170</v>
      </c>
      <c r="N41" s="30" t="n">
        <f aca="false">[11]第６号!I$190</f>
        <v>3</v>
      </c>
      <c r="O41" s="30" t="n">
        <f aca="false">[11]第６号!J$190</f>
        <v>14.4</v>
      </c>
      <c r="P41" s="30" t="n">
        <f aca="false">[11]第６号!K$190</f>
        <v>72.8</v>
      </c>
      <c r="Q41" s="30" t="n">
        <f aca="false">[11]第６号!L$190</f>
        <v>72.7</v>
      </c>
      <c r="R41" s="30" t="n">
        <f aca="false">[11]第６号!M$190</f>
        <v>0.1</v>
      </c>
    </row>
    <row r="42" customFormat="false" ht="13.5" hidden="false" customHeight="true" outlineLevel="0" collapsed="false">
      <c r="A42" s="29" t="str">
        <f aca="false">'２０表（TL.E）'!A24</f>
        <v>　　11月</v>
      </c>
      <c r="B42" s="30" t="n">
        <f aca="false">[12]第６号!F$189</f>
        <v>20</v>
      </c>
      <c r="C42" s="30" t="n">
        <f aca="false">[12]第６号!G$189</f>
        <v>171</v>
      </c>
      <c r="D42" s="30" t="n">
        <f aca="false">[12]第６号!H$189</f>
        <v>158.1</v>
      </c>
      <c r="E42" s="30" t="n">
        <f aca="false">[12]第６号!I$189</f>
        <v>12.9</v>
      </c>
      <c r="F42" s="30" t="n">
        <f aca="false">[12]第６号!J$189</f>
        <v>18.4</v>
      </c>
      <c r="G42" s="30" t="n">
        <f aca="false">[12]第６号!K$189</f>
        <v>102.5</v>
      </c>
      <c r="H42" s="30" t="n">
        <f aca="false">[12]第６号!L$189</f>
        <v>101.7</v>
      </c>
      <c r="I42" s="30" t="n">
        <f aca="false">[12]第６号!M$189</f>
        <v>0.8</v>
      </c>
      <c r="J42" s="29" t="str">
        <f aca="false">'２０表（TL.E）'!A24</f>
        <v>　　11月</v>
      </c>
      <c r="K42" s="30" t="n">
        <f aca="false">[12]第６号!F$190</f>
        <v>21.3</v>
      </c>
      <c r="L42" s="30" t="n">
        <f aca="false">[12]第６号!G$190</f>
        <v>169.3</v>
      </c>
      <c r="M42" s="30" t="n">
        <f aca="false">[12]第６号!H$190</f>
        <v>166.3</v>
      </c>
      <c r="N42" s="30" t="n">
        <f aca="false">[12]第６号!I$190</f>
        <v>3</v>
      </c>
      <c r="O42" s="30" t="n">
        <f aca="false">[12]第６号!J$190</f>
        <v>13.2</v>
      </c>
      <c r="P42" s="30" t="n">
        <f aca="false">[12]第６号!K$190</f>
        <v>68.3</v>
      </c>
      <c r="Q42" s="30" t="n">
        <f aca="false">[12]第６号!L$190</f>
        <v>68.2</v>
      </c>
      <c r="R42" s="30" t="n">
        <f aca="false">[12]第６号!M$190</f>
        <v>0.1</v>
      </c>
    </row>
    <row r="43" customFormat="false" ht="13.5" hidden="false" customHeight="true" outlineLevel="0" collapsed="false">
      <c r="A43" s="31" t="str">
        <f aca="false">'２０表（TL.E）'!A25</f>
        <v>　　12月</v>
      </c>
      <c r="B43" s="32" t="n">
        <f aca="false">[13]第６号!F$189</f>
        <v>20.8</v>
      </c>
      <c r="C43" s="32" t="n">
        <f aca="false">[13]第６号!G$189</f>
        <v>178.1</v>
      </c>
      <c r="D43" s="32" t="n">
        <f aca="false">[13]第６号!H$189</f>
        <v>164.2</v>
      </c>
      <c r="E43" s="32" t="n">
        <f aca="false">[13]第６号!I$189</f>
        <v>13.9</v>
      </c>
      <c r="F43" s="36" t="n">
        <f aca="false">[13]第６号!J$189</f>
        <v>19.2</v>
      </c>
      <c r="G43" s="32" t="n">
        <f aca="false">[13]第６号!K$189</f>
        <v>109.4</v>
      </c>
      <c r="H43" s="32" t="n">
        <f aca="false">[13]第６号!L$189</f>
        <v>108.1</v>
      </c>
      <c r="I43" s="32" t="n">
        <f aca="false">[13]第６号!M$189</f>
        <v>1.3</v>
      </c>
      <c r="J43" s="31" t="str">
        <f aca="false">'２０表（TL.E）'!A25</f>
        <v>　　12月</v>
      </c>
      <c r="K43" s="32" t="n">
        <f aca="false">[13]第６号!F$190</f>
        <v>20.8</v>
      </c>
      <c r="L43" s="32" t="n">
        <f aca="false">[13]第６号!G$190</f>
        <v>166.7</v>
      </c>
      <c r="M43" s="32" t="n">
        <f aca="false">[13]第６号!H$190</f>
        <v>164</v>
      </c>
      <c r="N43" s="32" t="n">
        <f aca="false">[13]第６号!I$190</f>
        <v>2.7</v>
      </c>
      <c r="O43" s="32" t="n">
        <f aca="false">[13]第６号!J$190</f>
        <v>13.7</v>
      </c>
      <c r="P43" s="32" t="n">
        <f aca="false">[13]第６号!K$190</f>
        <v>70.3</v>
      </c>
      <c r="Q43" s="32" t="n">
        <f aca="false">[13]第６号!L$190</f>
        <v>70.3</v>
      </c>
      <c r="R43" s="32" t="n">
        <f aca="false">[13]第６号!M$190</f>
        <v>0</v>
      </c>
    </row>
    <row r="44" customFormat="false" ht="16.5" hidden="false" customHeight="true" outlineLevel="0" collapsed="false">
      <c r="A44" s="18" t="s">
        <v>33</v>
      </c>
      <c r="B44" s="33"/>
      <c r="C44" s="33"/>
      <c r="D44" s="33"/>
      <c r="E44" s="33"/>
      <c r="F44" s="33"/>
      <c r="G44" s="33"/>
      <c r="H44" s="33"/>
      <c r="I44" s="33"/>
      <c r="J44" s="18" t="s">
        <v>33</v>
      </c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true" outlineLevel="0" collapsed="false">
      <c r="A45" s="20" t="s">
        <v>15</v>
      </c>
      <c r="B45" s="21" t="n">
        <v>21.3</v>
      </c>
      <c r="C45" s="21" t="n">
        <v>176.3</v>
      </c>
      <c r="D45" s="21" t="n">
        <v>166.4</v>
      </c>
      <c r="E45" s="21" t="n">
        <v>9.9</v>
      </c>
      <c r="F45" s="21" t="n">
        <v>18.6</v>
      </c>
      <c r="G45" s="21" t="n">
        <v>111.6</v>
      </c>
      <c r="H45" s="21" t="n">
        <v>108.3</v>
      </c>
      <c r="I45" s="21" t="n">
        <v>3.3</v>
      </c>
      <c r="J45" s="20" t="s">
        <v>15</v>
      </c>
      <c r="K45" s="21" t="n">
        <v>20</v>
      </c>
      <c r="L45" s="21" t="n">
        <v>164.9</v>
      </c>
      <c r="M45" s="21" t="n">
        <v>158.7</v>
      </c>
      <c r="N45" s="21" t="n">
        <v>6.2</v>
      </c>
      <c r="O45" s="21" t="n">
        <v>8.7</v>
      </c>
      <c r="P45" s="21" t="n">
        <v>51.9</v>
      </c>
      <c r="Q45" s="21" t="n">
        <v>51.1</v>
      </c>
      <c r="R45" s="21" t="n">
        <v>0.8</v>
      </c>
    </row>
    <row r="46" customFormat="false" ht="13.5" hidden="false" customHeight="true" outlineLevel="0" collapsed="false">
      <c r="A46" s="22" t="s">
        <v>16</v>
      </c>
      <c r="B46" s="21" t="n">
        <v>21.2</v>
      </c>
      <c r="C46" s="21" t="n">
        <v>175.4</v>
      </c>
      <c r="D46" s="21" t="n">
        <v>165.5</v>
      </c>
      <c r="E46" s="21" t="n">
        <v>9.9</v>
      </c>
      <c r="F46" s="21" t="n">
        <v>19</v>
      </c>
      <c r="G46" s="21" t="n">
        <v>115</v>
      </c>
      <c r="H46" s="21" t="n">
        <v>111.6</v>
      </c>
      <c r="I46" s="21" t="n">
        <v>3.4</v>
      </c>
      <c r="J46" s="22" t="s">
        <v>16</v>
      </c>
      <c r="K46" s="21" t="n">
        <v>20.1</v>
      </c>
      <c r="L46" s="21" t="n">
        <v>165.6</v>
      </c>
      <c r="M46" s="21" t="n">
        <v>159.1</v>
      </c>
      <c r="N46" s="21" t="n">
        <v>6.5</v>
      </c>
      <c r="O46" s="21" t="n">
        <v>8.7</v>
      </c>
      <c r="P46" s="21" t="n">
        <v>52.4</v>
      </c>
      <c r="Q46" s="21" t="n">
        <v>51.9</v>
      </c>
      <c r="R46" s="21" t="n">
        <v>0.5</v>
      </c>
    </row>
    <row r="47" customFormat="false" ht="13.5" hidden="false" customHeight="true" outlineLevel="0" collapsed="false">
      <c r="A47" s="22" t="s">
        <v>17</v>
      </c>
      <c r="B47" s="21" t="n">
        <v>21</v>
      </c>
      <c r="C47" s="21" t="n">
        <v>170.4</v>
      </c>
      <c r="D47" s="21" t="n">
        <v>162.7</v>
      </c>
      <c r="E47" s="21" t="n">
        <v>7.7</v>
      </c>
      <c r="F47" s="21" t="n">
        <v>19.4</v>
      </c>
      <c r="G47" s="21" t="n">
        <v>113.3</v>
      </c>
      <c r="H47" s="21" t="n">
        <v>110.6</v>
      </c>
      <c r="I47" s="21" t="n">
        <v>2.7</v>
      </c>
      <c r="J47" s="22" t="s">
        <v>17</v>
      </c>
      <c r="K47" s="21" t="n">
        <v>20.2</v>
      </c>
      <c r="L47" s="21" t="n">
        <v>167.1</v>
      </c>
      <c r="M47" s="21" t="n">
        <v>159.1</v>
      </c>
      <c r="N47" s="21" t="n">
        <v>8</v>
      </c>
      <c r="O47" s="21" t="n">
        <v>10.6</v>
      </c>
      <c r="P47" s="21" t="n">
        <v>66.3</v>
      </c>
      <c r="Q47" s="21" t="n">
        <v>65.3</v>
      </c>
      <c r="R47" s="21" t="n">
        <v>1</v>
      </c>
    </row>
    <row r="48" customFormat="false" ht="13.5" hidden="false" customHeight="true" outlineLevel="0" collapsed="false">
      <c r="A48" s="23" t="s">
        <v>18</v>
      </c>
      <c r="B48" s="21" t="n">
        <v>20.8</v>
      </c>
      <c r="C48" s="21" t="n">
        <v>171.5</v>
      </c>
      <c r="D48" s="21" t="n">
        <v>160.9</v>
      </c>
      <c r="E48" s="21" t="n">
        <v>10.6</v>
      </c>
      <c r="F48" s="21" t="n">
        <v>19.4</v>
      </c>
      <c r="G48" s="21" t="n">
        <v>118</v>
      </c>
      <c r="H48" s="21" t="n">
        <v>115.1</v>
      </c>
      <c r="I48" s="21" t="n">
        <v>2.9</v>
      </c>
      <c r="J48" s="23" t="s">
        <v>18</v>
      </c>
      <c r="K48" s="30" t="n">
        <v>19.3</v>
      </c>
      <c r="L48" s="30" t="n">
        <v>153.2</v>
      </c>
      <c r="M48" s="30" t="n">
        <v>148.6</v>
      </c>
      <c r="N48" s="30" t="n">
        <v>4.6</v>
      </c>
      <c r="O48" s="30" t="n">
        <v>12.7</v>
      </c>
      <c r="P48" s="30" t="n">
        <v>78.7</v>
      </c>
      <c r="Q48" s="30" t="n">
        <v>77.9</v>
      </c>
      <c r="R48" s="30" t="n">
        <v>0.8</v>
      </c>
    </row>
    <row r="49" customFormat="false" ht="13.5" hidden="false" customHeight="true" outlineLevel="0" collapsed="false">
      <c r="A49" s="23" t="s">
        <v>19</v>
      </c>
      <c r="B49" s="26" t="n">
        <f aca="false">[1]第６号!F$135</f>
        <v>21.4</v>
      </c>
      <c r="C49" s="26" t="n">
        <f aca="false">[1]第６号!G$135</f>
        <v>176.8</v>
      </c>
      <c r="D49" s="26" t="n">
        <f aca="false">[1]第６号!H$135</f>
        <v>166.2</v>
      </c>
      <c r="E49" s="26" t="n">
        <f aca="false">[1]第６号!I$135</f>
        <v>10.6</v>
      </c>
      <c r="F49" s="26" t="n">
        <f aca="false">[1]第６号!J$135</f>
        <v>19.5</v>
      </c>
      <c r="G49" s="26" t="n">
        <f aca="false">[1]第６号!K$135</f>
        <v>119.8</v>
      </c>
      <c r="H49" s="26" t="n">
        <f aca="false">[1]第６号!L$135</f>
        <v>117.7</v>
      </c>
      <c r="I49" s="26" t="n">
        <f aca="false">[1]第６号!M$135</f>
        <v>2.1</v>
      </c>
      <c r="J49" s="23" t="str">
        <f aca="false">'２０表（TL.E）'!A13</f>
        <v>２年平均</v>
      </c>
      <c r="K49" s="26" t="n">
        <f aca="false">[1]第６号!F$136</f>
        <v>19.7</v>
      </c>
      <c r="L49" s="26" t="n">
        <f aca="false">[1]第６号!G$136</f>
        <v>161.1</v>
      </c>
      <c r="M49" s="26" t="n">
        <f aca="false">[1]第６号!H$136</f>
        <v>154.9</v>
      </c>
      <c r="N49" s="26" t="n">
        <f aca="false">[1]第６号!I$136</f>
        <v>6.2</v>
      </c>
      <c r="O49" s="26" t="n">
        <f aca="false">[1]第６号!J$136</f>
        <v>14.2</v>
      </c>
      <c r="P49" s="26" t="n">
        <f aca="false">[1]第６号!K$136</f>
        <v>83.7</v>
      </c>
      <c r="Q49" s="26" t="n">
        <f aca="false">[1]第６号!L$136</f>
        <v>83.1</v>
      </c>
      <c r="R49" s="26" t="n">
        <f aca="false">[1]第６号!M$136</f>
        <v>0.6</v>
      </c>
    </row>
    <row r="50" customFormat="false" ht="13.5" hidden="false" customHeight="true" outlineLevel="0" collapsed="false">
      <c r="A50" s="27" t="str">
        <f aca="false">'２０表（TL.E）'!A14</f>
        <v>２年1月</v>
      </c>
      <c r="B50" s="28" t="n">
        <f aca="false">[2]第６号!F$135</f>
        <v>20.2</v>
      </c>
      <c r="C50" s="28" t="n">
        <f aca="false">[2]第６号!G$135</f>
        <v>175.4</v>
      </c>
      <c r="D50" s="28" t="n">
        <f aca="false">[2]第６号!H$135</f>
        <v>163.2</v>
      </c>
      <c r="E50" s="28" t="n">
        <f aca="false">[2]第６号!I$135</f>
        <v>12.2</v>
      </c>
      <c r="F50" s="28" t="n">
        <f aca="false">[2]第６号!J$135</f>
        <v>19.9</v>
      </c>
      <c r="G50" s="28" t="n">
        <f aca="false">[2]第６号!K$135</f>
        <v>120.4</v>
      </c>
      <c r="H50" s="28" t="n">
        <f aca="false">[2]第６号!L$135</f>
        <v>117.9</v>
      </c>
      <c r="I50" s="28" t="n">
        <f aca="false">[2]第６号!M$135</f>
        <v>2.5</v>
      </c>
      <c r="J50" s="27" t="str">
        <f aca="false">'２０表（TL.E）'!A14</f>
        <v>２年1月</v>
      </c>
      <c r="K50" s="28" t="n">
        <f aca="false">[2]第６号!F$136</f>
        <v>19.5</v>
      </c>
      <c r="L50" s="28" t="n">
        <f aca="false">[2]第６号!G$136</f>
        <v>161</v>
      </c>
      <c r="M50" s="28" t="n">
        <f aca="false">[2]第６号!H$136</f>
        <v>152.1</v>
      </c>
      <c r="N50" s="28" t="n">
        <f aca="false">[2]第６号!I$136</f>
        <v>8.9</v>
      </c>
      <c r="O50" s="28" t="n">
        <f aca="false">[2]第６号!J$136</f>
        <v>13.1</v>
      </c>
      <c r="P50" s="28" t="n">
        <f aca="false">[2]第６号!K$136</f>
        <v>80.5</v>
      </c>
      <c r="Q50" s="28" t="n">
        <f aca="false">[2]第６号!L$136</f>
        <v>79.9</v>
      </c>
      <c r="R50" s="28" t="n">
        <f aca="false">[2]第６号!M$136</f>
        <v>0.6</v>
      </c>
    </row>
    <row r="51" customFormat="false" ht="13.5" hidden="false" customHeight="true" outlineLevel="0" collapsed="false">
      <c r="A51" s="29" t="str">
        <f aca="false">'２０表（TL.E）'!A15</f>
        <v>　　2月</v>
      </c>
      <c r="B51" s="30" t="n">
        <f aca="false">[3]第６号!F$135</f>
        <v>21.1</v>
      </c>
      <c r="C51" s="30" t="n">
        <f aca="false">[3]第６号!G$135</f>
        <v>171.2</v>
      </c>
      <c r="D51" s="30" t="n">
        <f aca="false">[3]第６号!H$135</f>
        <v>160.2</v>
      </c>
      <c r="E51" s="30" t="n">
        <f aca="false">[3]第６号!I$135</f>
        <v>11</v>
      </c>
      <c r="F51" s="30" t="n">
        <f aca="false">[3]第６号!J$135</f>
        <v>18.9</v>
      </c>
      <c r="G51" s="30" t="n">
        <f aca="false">[3]第６号!K$135</f>
        <v>115.9</v>
      </c>
      <c r="H51" s="30" t="n">
        <f aca="false">[3]第６号!L$135</f>
        <v>113.8</v>
      </c>
      <c r="I51" s="30" t="n">
        <f aca="false">[3]第６号!M$135</f>
        <v>2.1</v>
      </c>
      <c r="J51" s="29" t="str">
        <f aca="false">'２０表（TL.E）'!A15</f>
        <v>　　2月</v>
      </c>
      <c r="K51" s="30" t="n">
        <f aca="false">[3]第６号!F$136</f>
        <v>19.1</v>
      </c>
      <c r="L51" s="30" t="n">
        <f aca="false">[3]第６号!G$136</f>
        <v>158.1</v>
      </c>
      <c r="M51" s="30" t="n">
        <f aca="false">[3]第６号!H$136</f>
        <v>149.4</v>
      </c>
      <c r="N51" s="30" t="n">
        <f aca="false">[3]第６号!I$136</f>
        <v>8.7</v>
      </c>
      <c r="O51" s="30" t="n">
        <f aca="false">[3]第６号!J$136</f>
        <v>12.4</v>
      </c>
      <c r="P51" s="30" t="n">
        <f aca="false">[3]第６号!K$136</f>
        <v>75.5</v>
      </c>
      <c r="Q51" s="30" t="n">
        <f aca="false">[3]第６号!L$136</f>
        <v>74.5</v>
      </c>
      <c r="R51" s="30" t="n">
        <f aca="false">[3]第６号!M$136</f>
        <v>1</v>
      </c>
    </row>
    <row r="52" customFormat="false" ht="13.5" hidden="false" customHeight="true" outlineLevel="0" collapsed="false">
      <c r="A52" s="29" t="str">
        <f aca="false">'２０表（TL.E）'!A16</f>
        <v>　　3月</v>
      </c>
      <c r="B52" s="30" t="n">
        <f aca="false">[4]第６号!F$135</f>
        <v>21.2</v>
      </c>
      <c r="C52" s="30" t="n">
        <f aca="false">[4]第６号!G$135</f>
        <v>176.8</v>
      </c>
      <c r="D52" s="30" t="n">
        <f aca="false">[4]第６号!H$135</f>
        <v>165.6</v>
      </c>
      <c r="E52" s="30" t="n">
        <f aca="false">[4]第６号!I$135</f>
        <v>11.2</v>
      </c>
      <c r="F52" s="30" t="n">
        <f aca="false">[4]第６号!J$135</f>
        <v>19.1</v>
      </c>
      <c r="G52" s="30" t="n">
        <f aca="false">[4]第６号!K$135</f>
        <v>119.3</v>
      </c>
      <c r="H52" s="30" t="n">
        <f aca="false">[4]第６号!L$135</f>
        <v>117</v>
      </c>
      <c r="I52" s="30" t="n">
        <f aca="false">[4]第６号!M$135</f>
        <v>2.3</v>
      </c>
      <c r="J52" s="29" t="str">
        <f aca="false">'２０表（TL.E）'!A16</f>
        <v>　　3月</v>
      </c>
      <c r="K52" s="30" t="n">
        <f aca="false">[4]第６号!F$136</f>
        <v>19.7</v>
      </c>
      <c r="L52" s="30" t="n">
        <f aca="false">[4]第６号!G$136</f>
        <v>156.1</v>
      </c>
      <c r="M52" s="30" t="n">
        <f aca="false">[4]第６号!H$136</f>
        <v>150</v>
      </c>
      <c r="N52" s="30" t="n">
        <f aca="false">[4]第６号!I$136</f>
        <v>6.1</v>
      </c>
      <c r="O52" s="30" t="n">
        <f aca="false">[4]第６号!J$136</f>
        <v>13.6</v>
      </c>
      <c r="P52" s="30" t="n">
        <f aca="false">[4]第６号!K$136</f>
        <v>80.7</v>
      </c>
      <c r="Q52" s="30" t="n">
        <f aca="false">[4]第６号!L$136</f>
        <v>80.1</v>
      </c>
      <c r="R52" s="30" t="n">
        <f aca="false">[4]第６号!M$136</f>
        <v>0.6</v>
      </c>
    </row>
    <row r="53" customFormat="false" ht="13.5" hidden="false" customHeight="true" outlineLevel="0" collapsed="false">
      <c r="A53" s="29" t="str">
        <f aca="false">'２０表（TL.E）'!A17</f>
        <v>　　4月</v>
      </c>
      <c r="B53" s="30" t="n">
        <f aca="false">[5]第６号!F$135</f>
        <v>21.5</v>
      </c>
      <c r="C53" s="30" t="n">
        <f aca="false">[5]第６号!G$135</f>
        <v>176.6</v>
      </c>
      <c r="D53" s="30" t="n">
        <f aca="false">[5]第６号!H$135</f>
        <v>166.7</v>
      </c>
      <c r="E53" s="30" t="n">
        <f aca="false">[5]第６号!I$135</f>
        <v>9.9</v>
      </c>
      <c r="F53" s="30" t="n">
        <f aca="false">[5]第６号!J$135</f>
        <v>19.4</v>
      </c>
      <c r="G53" s="30" t="n">
        <f aca="false">[5]第６号!K$135</f>
        <v>119.6</v>
      </c>
      <c r="H53" s="30" t="n">
        <f aca="false">[5]第６号!L$135</f>
        <v>117.7</v>
      </c>
      <c r="I53" s="30" t="n">
        <f aca="false">[5]第６号!M$135</f>
        <v>1.9</v>
      </c>
      <c r="J53" s="29" t="str">
        <f aca="false">'２０表（TL.E）'!A17</f>
        <v>　　4月</v>
      </c>
      <c r="K53" s="30" t="n">
        <f aca="false">[5]第６号!F$136</f>
        <v>19.6</v>
      </c>
      <c r="L53" s="30" t="n">
        <f aca="false">[5]第６号!G$136</f>
        <v>161.4</v>
      </c>
      <c r="M53" s="30" t="n">
        <f aca="false">[5]第６号!H$136</f>
        <v>155.5</v>
      </c>
      <c r="N53" s="30" t="n">
        <f aca="false">[5]第６号!I$136</f>
        <v>5.9</v>
      </c>
      <c r="O53" s="30" t="n">
        <f aca="false">[5]第６号!J$136</f>
        <v>13.8</v>
      </c>
      <c r="P53" s="30" t="n">
        <f aca="false">[5]第６号!K$136</f>
        <v>81</v>
      </c>
      <c r="Q53" s="30" t="n">
        <f aca="false">[5]第６号!L$136</f>
        <v>80.4</v>
      </c>
      <c r="R53" s="30" t="n">
        <f aca="false">[5]第６号!M$136</f>
        <v>0.6</v>
      </c>
    </row>
    <row r="54" customFormat="false" ht="13.5" hidden="false" customHeight="true" outlineLevel="0" collapsed="false">
      <c r="A54" s="29" t="str">
        <f aca="false">'２０表（TL.E）'!A18</f>
        <v>　5月</v>
      </c>
      <c r="B54" s="30" t="n">
        <f aca="false">[6]第６号!F$135</f>
        <v>21.4</v>
      </c>
      <c r="C54" s="30" t="n">
        <f aca="false">[6]第６号!G$135</f>
        <v>177.4</v>
      </c>
      <c r="D54" s="30" t="n">
        <f aca="false">[6]第６号!H$135</f>
        <v>167.3</v>
      </c>
      <c r="E54" s="30" t="n">
        <f aca="false">[6]第６号!I$135</f>
        <v>10.1</v>
      </c>
      <c r="F54" s="30" t="n">
        <f aca="false">[6]第６号!J$135</f>
        <v>19.5</v>
      </c>
      <c r="G54" s="30" t="n">
        <f aca="false">[6]第６号!K$135</f>
        <v>120</v>
      </c>
      <c r="H54" s="30" t="n">
        <f aca="false">[6]第６号!L$135</f>
        <v>117.9</v>
      </c>
      <c r="I54" s="30" t="n">
        <f aca="false">[6]第６号!M$135</f>
        <v>2.1</v>
      </c>
      <c r="J54" s="29" t="str">
        <f aca="false">'２０表（TL.E）'!A18</f>
        <v>　5月</v>
      </c>
      <c r="K54" s="30" t="n">
        <f aca="false">[6]第６号!F$136</f>
        <v>19.5</v>
      </c>
      <c r="L54" s="30" t="n">
        <f aca="false">[6]第６号!G$136</f>
        <v>159.6</v>
      </c>
      <c r="M54" s="30" t="n">
        <f aca="false">[6]第６号!H$136</f>
        <v>153.6</v>
      </c>
      <c r="N54" s="30" t="n">
        <f aca="false">[6]第６号!I$136</f>
        <v>6</v>
      </c>
      <c r="O54" s="30" t="n">
        <f aca="false">[6]第６号!J$136</f>
        <v>15.7</v>
      </c>
      <c r="P54" s="30" t="n">
        <f aca="false">[6]第６号!K$136</f>
        <v>95.5</v>
      </c>
      <c r="Q54" s="30" t="n">
        <f aca="false">[6]第６号!L$136</f>
        <v>94.9</v>
      </c>
      <c r="R54" s="30" t="n">
        <f aca="false">[6]第６号!M$136</f>
        <v>0.6</v>
      </c>
    </row>
    <row r="55" customFormat="false" ht="13.5" hidden="false" customHeight="true" outlineLevel="0" collapsed="false">
      <c r="A55" s="29" t="str">
        <f aca="false">'２０表（TL.E）'!A19</f>
        <v>　　6月</v>
      </c>
      <c r="B55" s="30" t="n">
        <f aca="false">[7]第６号!F$135</f>
        <v>21.6</v>
      </c>
      <c r="C55" s="30" t="n">
        <f aca="false">[7]第６号!G$135</f>
        <v>176.6</v>
      </c>
      <c r="D55" s="30" t="n">
        <f aca="false">[7]第６号!H$135</f>
        <v>167.5</v>
      </c>
      <c r="E55" s="30" t="n">
        <f aca="false">[7]第６号!I$135</f>
        <v>9.1</v>
      </c>
      <c r="F55" s="30" t="n">
        <f aca="false">[7]第６号!J$135</f>
        <v>19.6</v>
      </c>
      <c r="G55" s="30" t="n">
        <f aca="false">[7]第６号!K$135</f>
        <v>120.7</v>
      </c>
      <c r="H55" s="30" t="n">
        <f aca="false">[7]第６号!L$135</f>
        <v>119</v>
      </c>
      <c r="I55" s="30" t="n">
        <f aca="false">[7]第６号!M$135</f>
        <v>1.7</v>
      </c>
      <c r="J55" s="29" t="str">
        <f aca="false">'２０表（TL.E）'!A19</f>
        <v>　　6月</v>
      </c>
      <c r="K55" s="30" t="n">
        <f aca="false">[7]第６号!F$136</f>
        <v>20.1</v>
      </c>
      <c r="L55" s="30" t="n">
        <f aca="false">[7]第６号!G$136</f>
        <v>164.7</v>
      </c>
      <c r="M55" s="30" t="n">
        <f aca="false">[7]第６号!H$136</f>
        <v>159.3</v>
      </c>
      <c r="N55" s="30" t="n">
        <f aca="false">[7]第６号!I$136</f>
        <v>5.4</v>
      </c>
      <c r="O55" s="30" t="n">
        <f aca="false">[7]第６号!J$136</f>
        <v>14.8</v>
      </c>
      <c r="P55" s="30" t="n">
        <f aca="false">[7]第６号!K$136</f>
        <v>88.5</v>
      </c>
      <c r="Q55" s="30" t="n">
        <f aca="false">[7]第６号!L$136</f>
        <v>87.9</v>
      </c>
      <c r="R55" s="30" t="n">
        <f aca="false">[7]第６号!M$136</f>
        <v>0.6</v>
      </c>
    </row>
    <row r="56" customFormat="false" ht="13.5" hidden="false" customHeight="true" outlineLevel="0" collapsed="false">
      <c r="A56" s="29" t="str">
        <f aca="false">'２０表（TL.E）'!A20</f>
        <v>　　7月</v>
      </c>
      <c r="B56" s="30" t="n">
        <f aca="false">[8]第６号!F$135</f>
        <v>22</v>
      </c>
      <c r="C56" s="30" t="n">
        <f aca="false">[8]第６号!G$135</f>
        <v>179.9</v>
      </c>
      <c r="D56" s="30" t="n">
        <f aca="false">[8]第６号!H$135</f>
        <v>170.6</v>
      </c>
      <c r="E56" s="30" t="n">
        <f aca="false">[8]第６号!I$135</f>
        <v>9.3</v>
      </c>
      <c r="F56" s="30" t="n">
        <f aca="false">[8]第６号!J$135</f>
        <v>19.9</v>
      </c>
      <c r="G56" s="30" t="n">
        <f aca="false">[8]第６号!K$135</f>
        <v>121.8</v>
      </c>
      <c r="H56" s="30" t="n">
        <f aca="false">[8]第６号!L$135</f>
        <v>120</v>
      </c>
      <c r="I56" s="30" t="n">
        <f aca="false">[8]第６号!M$135</f>
        <v>1.8</v>
      </c>
      <c r="J56" s="29" t="str">
        <f aca="false">'２０表（TL.E）'!A20</f>
        <v>　　7月</v>
      </c>
      <c r="K56" s="30" t="n">
        <f aca="false">[8]第６号!F$136</f>
        <v>20</v>
      </c>
      <c r="L56" s="30" t="n">
        <f aca="false">[8]第６号!G$136</f>
        <v>164.3</v>
      </c>
      <c r="M56" s="30" t="n">
        <f aca="false">[8]第６号!H$136</f>
        <v>158.5</v>
      </c>
      <c r="N56" s="30" t="n">
        <f aca="false">[8]第６号!I$136</f>
        <v>5.8</v>
      </c>
      <c r="O56" s="30" t="n">
        <f aca="false">[8]第６号!J$136</f>
        <v>15</v>
      </c>
      <c r="P56" s="30" t="n">
        <f aca="false">[8]第６号!K$136</f>
        <v>88.3</v>
      </c>
      <c r="Q56" s="30" t="n">
        <f aca="false">[8]第６号!L$136</f>
        <v>87.9</v>
      </c>
      <c r="R56" s="30" t="n">
        <f aca="false">[8]第６号!M$136</f>
        <v>0.4</v>
      </c>
    </row>
    <row r="57" customFormat="false" ht="13.5" hidden="false" customHeight="true" outlineLevel="0" collapsed="false">
      <c r="A57" s="29" t="str">
        <f aca="false">'２０表（TL.E）'!A21</f>
        <v>　　8月</v>
      </c>
      <c r="B57" s="30" t="n">
        <f aca="false">[9]第６号!F$135</f>
        <v>21.7</v>
      </c>
      <c r="C57" s="30" t="n">
        <f aca="false">[9]第６号!G$135</f>
        <v>179</v>
      </c>
      <c r="D57" s="30" t="n">
        <f aca="false">[9]第６号!H$135</f>
        <v>167.8</v>
      </c>
      <c r="E57" s="30" t="n">
        <f aca="false">[9]第６号!I$135</f>
        <v>11.2</v>
      </c>
      <c r="F57" s="30" t="n">
        <f aca="false">[9]第６号!J$135</f>
        <v>19.5</v>
      </c>
      <c r="G57" s="30" t="n">
        <f aca="false">[9]第６号!K$135</f>
        <v>120.8</v>
      </c>
      <c r="H57" s="30" t="n">
        <f aca="false">[9]第６号!L$135</f>
        <v>118.7</v>
      </c>
      <c r="I57" s="30" t="n">
        <f aca="false">[9]第６号!M$135</f>
        <v>2.1</v>
      </c>
      <c r="J57" s="29" t="str">
        <f aca="false">'２０表（TL.E）'!A21</f>
        <v>　　8月</v>
      </c>
      <c r="K57" s="30" t="n">
        <f aca="false">[9]第６号!F$136</f>
        <v>19.4</v>
      </c>
      <c r="L57" s="30" t="n">
        <f aca="false">[9]第６号!G$136</f>
        <v>159.8</v>
      </c>
      <c r="M57" s="30" t="n">
        <f aca="false">[9]第６号!H$136</f>
        <v>154.6</v>
      </c>
      <c r="N57" s="30" t="n">
        <f aca="false">[9]第６号!I$136</f>
        <v>5.2</v>
      </c>
      <c r="O57" s="30" t="n">
        <f aca="false">[9]第６号!J$136</f>
        <v>14.2</v>
      </c>
      <c r="P57" s="30" t="n">
        <f aca="false">[9]第６号!K$136</f>
        <v>83.4</v>
      </c>
      <c r="Q57" s="30" t="n">
        <f aca="false">[9]第６号!L$136</f>
        <v>82.9</v>
      </c>
      <c r="R57" s="30" t="n">
        <f aca="false">[9]第６号!M$136</f>
        <v>0.5</v>
      </c>
    </row>
    <row r="58" customFormat="false" ht="13.5" hidden="false" customHeight="true" outlineLevel="0" collapsed="false">
      <c r="A58" s="29" t="str">
        <f aca="false">'２０表（TL.E）'!A22</f>
        <v>　　9月</v>
      </c>
      <c r="B58" s="30" t="n">
        <f aca="false">[10]第６号!F$135</f>
        <v>21.6</v>
      </c>
      <c r="C58" s="30" t="n">
        <f aca="false">[10]第６号!G$135</f>
        <v>176.4</v>
      </c>
      <c r="D58" s="30" t="n">
        <f aca="false">[10]第６号!H$135</f>
        <v>166.4</v>
      </c>
      <c r="E58" s="30" t="n">
        <f aca="false">[10]第６号!I$135</f>
        <v>10</v>
      </c>
      <c r="F58" s="30" t="n">
        <f aca="false">[10]第６号!J$135</f>
        <v>18.8</v>
      </c>
      <c r="G58" s="30" t="n">
        <f aca="false">[10]第６号!K$135</f>
        <v>116.2</v>
      </c>
      <c r="H58" s="30" t="n">
        <f aca="false">[10]第６号!L$135</f>
        <v>114.4</v>
      </c>
      <c r="I58" s="30" t="n">
        <f aca="false">[10]第６号!M$135</f>
        <v>1.8</v>
      </c>
      <c r="J58" s="29" t="str">
        <f aca="false">'２０表（TL.E）'!A22</f>
        <v>　　9月</v>
      </c>
      <c r="K58" s="30" t="n">
        <f aca="false">[10]第６号!F$136</f>
        <v>19.4</v>
      </c>
      <c r="L58" s="30" t="n">
        <f aca="false">[10]第６号!G$136</f>
        <v>158.5</v>
      </c>
      <c r="M58" s="30" t="n">
        <f aca="false">[10]第６号!H$136</f>
        <v>153.5</v>
      </c>
      <c r="N58" s="30" t="n">
        <f aca="false">[10]第６号!I$136</f>
        <v>5</v>
      </c>
      <c r="O58" s="30" t="n">
        <f aca="false">[10]第６号!J$136</f>
        <v>14.3</v>
      </c>
      <c r="P58" s="30" t="n">
        <f aca="false">[10]第６号!K$136</f>
        <v>84.4</v>
      </c>
      <c r="Q58" s="30" t="n">
        <f aca="false">[10]第６号!L$136</f>
        <v>84</v>
      </c>
      <c r="R58" s="30" t="n">
        <f aca="false">[10]第６号!M$136</f>
        <v>0.4</v>
      </c>
    </row>
    <row r="59" customFormat="false" ht="13.5" hidden="false" customHeight="true" outlineLevel="0" collapsed="false">
      <c r="A59" s="29" t="str">
        <f aca="false">'２０表（TL.E）'!A23</f>
        <v>　　10月</v>
      </c>
      <c r="B59" s="30" t="n">
        <f aca="false">[11]第６号!F$135</f>
        <v>21.6</v>
      </c>
      <c r="C59" s="30" t="n">
        <f aca="false">[11]第６号!G$135</f>
        <v>177.8</v>
      </c>
      <c r="D59" s="30" t="n">
        <f aca="false">[11]第６号!H$135</f>
        <v>167.9</v>
      </c>
      <c r="E59" s="30" t="n">
        <f aca="false">[11]第６号!I$135</f>
        <v>9.9</v>
      </c>
      <c r="F59" s="30" t="n">
        <f aca="false">[11]第６号!J$135</f>
        <v>19.7</v>
      </c>
      <c r="G59" s="30" t="n">
        <f aca="false">[11]第６号!K$135</f>
        <v>121.6</v>
      </c>
      <c r="H59" s="30" t="n">
        <f aca="false">[11]第６号!L$135</f>
        <v>119.7</v>
      </c>
      <c r="I59" s="30" t="n">
        <f aca="false">[11]第６号!M$135</f>
        <v>1.9</v>
      </c>
      <c r="J59" s="29" t="str">
        <f aca="false">'２０表（TL.E）'!A23</f>
        <v>　　10月</v>
      </c>
      <c r="K59" s="30" t="n">
        <f aca="false">[11]第６号!F$136</f>
        <v>20.4</v>
      </c>
      <c r="L59" s="30" t="n">
        <f aca="false">[11]第６号!G$136</f>
        <v>165.9</v>
      </c>
      <c r="M59" s="30" t="n">
        <f aca="false">[11]第６号!H$136</f>
        <v>160</v>
      </c>
      <c r="N59" s="30" t="n">
        <f aca="false">[11]第６号!I$136</f>
        <v>5.9</v>
      </c>
      <c r="O59" s="30" t="n">
        <f aca="false">[11]第６号!J$136</f>
        <v>14.3</v>
      </c>
      <c r="P59" s="30" t="n">
        <f aca="false">[11]第６号!K$136</f>
        <v>82.6</v>
      </c>
      <c r="Q59" s="30" t="n">
        <f aca="false">[11]第６号!L$136</f>
        <v>82.2</v>
      </c>
      <c r="R59" s="30" t="n">
        <f aca="false">[11]第６号!M$136</f>
        <v>0.4</v>
      </c>
    </row>
    <row r="60" customFormat="false" ht="13.5" hidden="false" customHeight="true" outlineLevel="0" collapsed="false">
      <c r="A60" s="29" t="str">
        <f aca="false">'２０表（TL.E）'!A24</f>
        <v>　　11月</v>
      </c>
      <c r="B60" s="30" t="n">
        <f aca="false">[12]第６号!F$135</f>
        <v>21.3</v>
      </c>
      <c r="C60" s="30" t="n">
        <f aca="false">[12]第６号!G$135</f>
        <v>174.9</v>
      </c>
      <c r="D60" s="30" t="n">
        <f aca="false">[12]第６号!H$135</f>
        <v>164.3</v>
      </c>
      <c r="E60" s="30" t="n">
        <f aca="false">[12]第６号!I$135</f>
        <v>10.6</v>
      </c>
      <c r="F60" s="30" t="n">
        <f aca="false">[12]第６号!J$135</f>
        <v>19.5</v>
      </c>
      <c r="G60" s="30" t="n">
        <f aca="false">[12]第６号!K$135</f>
        <v>119.6</v>
      </c>
      <c r="H60" s="30" t="n">
        <f aca="false">[12]第６号!L$135</f>
        <v>117.6</v>
      </c>
      <c r="I60" s="30" t="n">
        <f aca="false">[12]第６号!M$135</f>
        <v>2</v>
      </c>
      <c r="J60" s="29" t="str">
        <f aca="false">'２０表（TL.E）'!A24</f>
        <v>　　11月</v>
      </c>
      <c r="K60" s="30" t="n">
        <f aca="false">[12]第６号!F$136</f>
        <v>19.8</v>
      </c>
      <c r="L60" s="30" t="n">
        <f aca="false">[12]第６号!G$136</f>
        <v>161.8</v>
      </c>
      <c r="M60" s="30" t="n">
        <f aca="false">[12]第６号!H$136</f>
        <v>155.8</v>
      </c>
      <c r="N60" s="30" t="n">
        <f aca="false">[12]第６号!I$136</f>
        <v>6</v>
      </c>
      <c r="O60" s="30" t="n">
        <f aca="false">[12]第６号!J$136</f>
        <v>14.5</v>
      </c>
      <c r="P60" s="30" t="n">
        <f aca="false">[12]第６号!K$136</f>
        <v>81.5</v>
      </c>
      <c r="Q60" s="30" t="n">
        <f aca="false">[12]第６号!L$136</f>
        <v>81</v>
      </c>
      <c r="R60" s="30" t="n">
        <f aca="false">[12]第６号!M$136</f>
        <v>0.5</v>
      </c>
    </row>
    <row r="61" customFormat="false" ht="13.5" hidden="false" customHeight="true" outlineLevel="0" collapsed="false">
      <c r="A61" s="31" t="str">
        <f aca="false">'２０表（TL.E）'!A25</f>
        <v>　　12月</v>
      </c>
      <c r="B61" s="32" t="n">
        <f aca="false">[13]第６号!F$135</f>
        <v>21.7</v>
      </c>
      <c r="C61" s="32" t="n">
        <f aca="false">[13]第６号!G$135</f>
        <v>179.6</v>
      </c>
      <c r="D61" s="32" t="n">
        <f aca="false">[13]第６号!H$135</f>
        <v>167.2</v>
      </c>
      <c r="E61" s="32" t="n">
        <f aca="false">[13]第６号!I$135</f>
        <v>12.4</v>
      </c>
      <c r="F61" s="32" t="n">
        <f aca="false">[13]第６号!J$135</f>
        <v>19.8</v>
      </c>
      <c r="G61" s="32" t="n">
        <f aca="false">[13]第６号!K$135</f>
        <v>121.4</v>
      </c>
      <c r="H61" s="32" t="n">
        <f aca="false">[13]第６号!L$135</f>
        <v>118.8</v>
      </c>
      <c r="I61" s="32" t="n">
        <f aca="false">[13]第６号!M$135</f>
        <v>2.6</v>
      </c>
      <c r="J61" s="31" t="str">
        <f aca="false">'２０表（TL.E）'!A25</f>
        <v>　　12月</v>
      </c>
      <c r="K61" s="32" t="n">
        <f aca="false">[13]第６号!F$136</f>
        <v>20.2</v>
      </c>
      <c r="L61" s="32" t="n">
        <f aca="false">[13]第６号!G$136</f>
        <v>161.5</v>
      </c>
      <c r="M61" s="32" t="n">
        <f aca="false">[13]第６号!H$136</f>
        <v>156.4</v>
      </c>
      <c r="N61" s="32" t="n">
        <f aca="false">[13]第６号!I$136</f>
        <v>5.1</v>
      </c>
      <c r="O61" s="32" t="n">
        <f aca="false">[13]第６号!J$136</f>
        <v>14.1</v>
      </c>
      <c r="P61" s="32" t="n">
        <f aca="false">[13]第６号!K$136</f>
        <v>81.4</v>
      </c>
      <c r="Q61" s="32" t="n">
        <f aca="false">[13]第６号!L$136</f>
        <v>80.8</v>
      </c>
      <c r="R61" s="32" t="n">
        <f aca="false">[13]第６号!M$136</f>
        <v>0.6</v>
      </c>
    </row>
  </sheetData>
  <mergeCells count="10">
    <mergeCell ref="B3:I3"/>
    <mergeCell ref="K3:R3"/>
    <mergeCell ref="B4:E4"/>
    <mergeCell ref="F4:I4"/>
    <mergeCell ref="K4:N4"/>
    <mergeCell ref="O4:R4"/>
    <mergeCell ref="C5:C7"/>
    <mergeCell ref="G5:G7"/>
    <mergeCell ref="L5:L7"/>
    <mergeCell ref="P5:P7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2:40:44Z</cp:lastPrinted>
  <dcterms:modified xsi:type="dcterms:W3CDTF">2022-03-14T05:08:25Z</dcterms:modified>
  <cp:revision>0</cp:revision>
  <dc:subject/>
  <dc:title/>
</cp:coreProperties>
</file>