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9" activeCellId="0" sqref="D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fals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fals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fals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1</v>
      </c>
      <c r="E47" s="18" t="n">
        <v>803</v>
      </c>
      <c r="F47" s="19" t="n">
        <v>18</v>
      </c>
      <c r="G47" s="20" t="n">
        <v>574</v>
      </c>
      <c r="H47" s="21" t="n">
        <f aca="false">D47/C47*100</f>
        <v>58.8530465949821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1</v>
      </c>
      <c r="E49" s="40" t="n">
        <v>799</v>
      </c>
      <c r="F49" s="40" t="n">
        <v>22</v>
      </c>
      <c r="G49" s="40" t="n">
        <v>569</v>
      </c>
      <c r="H49" s="43" t="n">
        <f aca="false">D49/C49*100</f>
        <v>59.0647482014388</v>
      </c>
      <c r="I49" s="46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3</v>
      </c>
      <c r="E51" s="24" t="n">
        <v>806</v>
      </c>
      <c r="F51" s="25" t="n">
        <v>17</v>
      </c>
      <c r="G51" s="26" t="n">
        <v>563</v>
      </c>
      <c r="H51" s="21" t="n">
        <f aca="false">D51/C51*100</f>
        <v>59.3366979091565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6</v>
      </c>
      <c r="E53" s="24" t="n">
        <v>793</v>
      </c>
      <c r="F53" s="25" t="n">
        <v>23</v>
      </c>
      <c r="G53" s="26" t="n">
        <v>564</v>
      </c>
      <c r="H53" s="27" t="n">
        <f aca="false">D53/C53*100</f>
        <v>59.0876176683563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6</v>
      </c>
      <c r="F54" s="25" t="n">
        <v>24</v>
      </c>
      <c r="G54" s="26" t="n">
        <v>569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5</v>
      </c>
      <c r="E55" s="20" t="n">
        <v>794</v>
      </c>
      <c r="F55" s="20" t="n">
        <v>20</v>
      </c>
      <c r="G55" s="20" t="n">
        <v>563</v>
      </c>
      <c r="H55" s="21" t="n">
        <f aca="false">D55/C55*100</f>
        <v>59.1436865021771</v>
      </c>
      <c r="I55" s="22" t="n">
        <v>2.5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2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5</v>
      </c>
      <c r="E57" s="26" t="n">
        <v>803</v>
      </c>
      <c r="F57" s="26" t="n">
        <v>22</v>
      </c>
      <c r="G57" s="26" t="n">
        <v>546</v>
      </c>
      <c r="H57" s="27" t="n">
        <f aca="false">D57/C57*100</f>
        <v>60.131195335277</v>
      </c>
      <c r="I57" s="28" t="n">
        <v>2.7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1</v>
      </c>
      <c r="E58" s="33" t="n">
        <v>791</v>
      </c>
      <c r="F58" s="33" t="n">
        <v>20</v>
      </c>
      <c r="G58" s="33" t="n">
        <v>559</v>
      </c>
      <c r="H58" s="34" t="n">
        <f aca="false">D58/C58*100</f>
        <v>59.153902261123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1</v>
      </c>
      <c r="E59" s="18" t="n">
        <v>796</v>
      </c>
      <c r="F59" s="19" t="n">
        <v>15</v>
      </c>
      <c r="G59" s="20" t="n">
        <v>558</v>
      </c>
      <c r="H59" s="21" t="n">
        <f aca="false">D59/C59*100</f>
        <v>59.2403214024836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5</v>
      </c>
      <c r="E60" s="24" t="n">
        <v>804</v>
      </c>
      <c r="F60" s="25" t="n">
        <v>21</v>
      </c>
      <c r="G60" s="26" t="n">
        <v>538</v>
      </c>
      <c r="H60" s="27" t="n">
        <f aca="false">D60/C60*100</f>
        <v>60.5282465150404</v>
      </c>
      <c r="I60" s="28" t="n">
        <v>2.5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17</v>
      </c>
      <c r="E61" s="24" t="n">
        <v>797</v>
      </c>
      <c r="F61" s="25" t="n">
        <v>20</v>
      </c>
      <c r="G61" s="26" t="n">
        <v>543</v>
      </c>
      <c r="H61" s="27" t="n">
        <f aca="false">D61/C61*100</f>
        <v>60.0293901542983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798</v>
      </c>
      <c r="E62" s="31" t="n">
        <v>779</v>
      </c>
      <c r="F62" s="32" t="n">
        <v>19</v>
      </c>
      <c r="G62" s="33" t="n">
        <v>563</v>
      </c>
      <c r="H62" s="34" t="n">
        <f aca="false">D62/C62*100</f>
        <v>58.6333578251286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6</v>
      </c>
      <c r="E63" s="18" t="n">
        <v>782</v>
      </c>
      <c r="F63" s="19" t="n">
        <v>14</v>
      </c>
      <c r="G63" s="20" t="n">
        <v>560</v>
      </c>
      <c r="H63" s="21" t="n">
        <f aca="false">D63/C63*100</f>
        <v>58.6588061901253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/>
      <c r="D64" s="24"/>
      <c r="E64" s="24"/>
      <c r="F64" s="25"/>
      <c r="G64" s="26"/>
      <c r="H64" s="27"/>
      <c r="I64" s="28"/>
      <c r="J64" s="3"/>
    </row>
    <row r="65" customFormat="false" ht="13.5" hidden="false" customHeight="false" outlineLevel="0" collapsed="false">
      <c r="A65" s="15"/>
      <c r="B65" s="23" t="s">
        <v>12</v>
      </c>
      <c r="C65" s="17"/>
      <c r="D65" s="24"/>
      <c r="E65" s="24"/>
      <c r="F65" s="25"/>
      <c r="G65" s="26"/>
      <c r="H65" s="27"/>
      <c r="I65" s="28"/>
      <c r="J65" s="3"/>
    </row>
    <row r="66" customFormat="false" ht="14.25" hidden="false" customHeight="false" outlineLevel="0" collapsed="false">
      <c r="A66" s="15"/>
      <c r="B66" s="29" t="s">
        <v>13</v>
      </c>
      <c r="C66" s="30"/>
      <c r="D66" s="31"/>
      <c r="E66" s="31"/>
      <c r="F66" s="32"/>
      <c r="G66" s="33"/>
      <c r="H66" s="34"/>
      <c r="I66" s="35"/>
      <c r="J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3-05-30T04:39:16Z</cp:lastPrinted>
  <dcterms:modified xsi:type="dcterms:W3CDTF">2023-05-30T04:39:38Z</dcterms:modified>
  <cp:revision>0</cp:revision>
  <dc:subject/>
  <dc:title/>
</cp:coreProperties>
</file>