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・不就業の状況　四半期平均" sheetId="1" state="visible" r:id="rId2"/>
  </sheets>
  <definedNames>
    <definedName function="false" hidden="false" localSheetId="0" name="_xlnm.Print_Area" vbProcedure="false">'就業・不就業の状況　四半期平均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鹿児島県の就業・不就業の状況　四半期平均結果（モデル推計値）</t>
  </si>
  <si>
    <t xml:space="preserve">（単位：千人）</t>
  </si>
  <si>
    <t xml:space="preserve">区分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8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8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6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8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8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　労働力人口</t>
  </si>
  <si>
    <t xml:space="preserve">　　 就業者</t>
  </si>
  <si>
    <t xml:space="preserve">　　 完全失業者</t>
  </si>
  <si>
    <t xml:space="preserve">　非労働力人口</t>
  </si>
  <si>
    <t xml:space="preserve">労働力人口比率（％）</t>
  </si>
  <si>
    <t xml:space="preserve">完全失業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8" t="n">
        <v>1424</v>
      </c>
      <c r="C5" s="8" t="n">
        <v>1419</v>
      </c>
      <c r="D5" s="8" t="n">
        <v>1418</v>
      </c>
      <c r="E5" s="8" t="n">
        <v>1417</v>
      </c>
      <c r="F5" s="9" t="n">
        <v>1414</v>
      </c>
    </row>
    <row r="6" customFormat="false" ht="30" hidden="false" customHeight="true" outlineLevel="0" collapsed="false">
      <c r="A6" s="10" t="s">
        <v>9</v>
      </c>
      <c r="B6" s="8" t="n">
        <v>803</v>
      </c>
      <c r="C6" s="11" t="n">
        <v>811</v>
      </c>
      <c r="D6" s="11" t="n">
        <v>819</v>
      </c>
      <c r="E6" s="11" t="n">
        <v>823</v>
      </c>
      <c r="F6" s="12" t="n">
        <v>817</v>
      </c>
    </row>
    <row r="7" customFormat="false" ht="30" hidden="false" customHeight="true" outlineLevel="0" collapsed="false">
      <c r="A7" s="13" t="s">
        <v>10</v>
      </c>
      <c r="B7" s="14" t="n">
        <v>782</v>
      </c>
      <c r="C7" s="15" t="n">
        <v>787</v>
      </c>
      <c r="D7" s="15" t="n">
        <v>795</v>
      </c>
      <c r="E7" s="15" t="n">
        <v>799</v>
      </c>
      <c r="F7" s="16" t="n">
        <v>794</v>
      </c>
    </row>
    <row r="8" customFormat="false" ht="30" hidden="false" customHeight="true" outlineLevel="0" collapsed="false">
      <c r="A8" s="13" t="s">
        <v>11</v>
      </c>
      <c r="B8" s="14" t="n">
        <v>21</v>
      </c>
      <c r="C8" s="15" t="n">
        <v>24</v>
      </c>
      <c r="D8" s="15" t="n">
        <v>24</v>
      </c>
      <c r="E8" s="15" t="n">
        <v>24</v>
      </c>
      <c r="F8" s="16" t="n">
        <v>23</v>
      </c>
    </row>
    <row r="9" customFormat="false" ht="30" hidden="false" customHeight="true" outlineLevel="0" collapsed="false">
      <c r="A9" s="17" t="s">
        <v>12</v>
      </c>
      <c r="B9" s="18" t="n">
        <v>620</v>
      </c>
      <c r="C9" s="19" t="n">
        <v>607</v>
      </c>
      <c r="D9" s="19" t="n">
        <v>598</v>
      </c>
      <c r="E9" s="19" t="n">
        <v>593</v>
      </c>
      <c r="F9" s="20" t="n">
        <v>596</v>
      </c>
    </row>
    <row r="10" customFormat="false" ht="30" hidden="false" customHeight="true" outlineLevel="0" collapsed="false">
      <c r="A10" s="21" t="s">
        <v>13</v>
      </c>
      <c r="B10" s="22" t="n">
        <f aca="false">B6/B5*100</f>
        <v>56.3904494382023</v>
      </c>
      <c r="C10" s="22" t="n">
        <f aca="false">C6/C5*100</f>
        <v>57.1529245947851</v>
      </c>
      <c r="D10" s="23" t="n">
        <f aca="false">D6/D5*100</f>
        <v>57.7574047954866</v>
      </c>
      <c r="E10" s="23" t="n">
        <f aca="false">E6/E5*100</f>
        <v>58.0804516584333</v>
      </c>
      <c r="F10" s="24" t="n">
        <f aca="false">F6/F5*100</f>
        <v>57.7793493635078</v>
      </c>
    </row>
    <row r="11" customFormat="false" ht="30" hidden="false" customHeight="true" outlineLevel="0" collapsed="false">
      <c r="A11" s="25" t="s">
        <v>14</v>
      </c>
      <c r="B11" s="26" t="n">
        <v>2.6</v>
      </c>
      <c r="C11" s="27" t="n">
        <v>3</v>
      </c>
      <c r="D11" s="27" t="n">
        <v>2.9</v>
      </c>
      <c r="E11" s="27" t="n">
        <v>2.9</v>
      </c>
      <c r="F11" s="28" t="n">
        <v>2.8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30T04:18:06Z</dcterms:modified>
  <cp:revision>0</cp:revision>
  <dc:subject/>
  <dc:title/>
</cp:coreProperties>
</file>