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t xml:space="preserve">*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」は，まだ公表されていません　　　　　　　　　出典：「労働力調査　都道府県別結果（モデル推計値）」〔総務省統計局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@"/>
    <numFmt numFmtId="168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2</v>
      </c>
      <c r="D7" s="18" t="n">
        <v>843</v>
      </c>
      <c r="E7" s="18" t="n">
        <v>806</v>
      </c>
      <c r="F7" s="19" t="n">
        <v>37</v>
      </c>
      <c r="G7" s="20" t="n">
        <v>668</v>
      </c>
      <c r="H7" s="21" t="n">
        <f aca="false">D7/C7*100</f>
        <v>55.7539682539683</v>
      </c>
      <c r="I7" s="22" t="n">
        <v>4.4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1</v>
      </c>
      <c r="D8" s="25" t="n">
        <v>862</v>
      </c>
      <c r="E8" s="25" t="n">
        <v>816</v>
      </c>
      <c r="F8" s="26" t="n">
        <v>46</v>
      </c>
      <c r="G8" s="27" t="n">
        <v>647</v>
      </c>
      <c r="H8" s="28" t="n">
        <f aca="false">D8/C8*100</f>
        <v>57.04831237591</v>
      </c>
      <c r="I8" s="29" t="n">
        <v>5.3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3</v>
      </c>
      <c r="E9" s="25" t="n">
        <v>807</v>
      </c>
      <c r="F9" s="26" t="n">
        <v>46</v>
      </c>
      <c r="G9" s="27" t="n">
        <v>659</v>
      </c>
      <c r="H9" s="28" t="n">
        <f aca="false">D9/C9*100</f>
        <v>56.3780568407138</v>
      </c>
      <c r="I9" s="29" t="n">
        <v>5.4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63</v>
      </c>
      <c r="E10" s="32" t="n">
        <v>820</v>
      </c>
      <c r="F10" s="33" t="n">
        <v>43</v>
      </c>
      <c r="G10" s="34" t="n">
        <v>653</v>
      </c>
      <c r="H10" s="35" t="n">
        <f aca="false">D10/C10*100</f>
        <v>56.963696369637</v>
      </c>
      <c r="I10" s="36" t="n">
        <v>5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4</v>
      </c>
      <c r="D11" s="25" t="n">
        <v>857</v>
      </c>
      <c r="E11" s="25" t="n">
        <v>816</v>
      </c>
      <c r="F11" s="26" t="n">
        <v>41</v>
      </c>
      <c r="G11" s="27" t="n">
        <v>657</v>
      </c>
      <c r="H11" s="28" t="n">
        <f aca="false">D11/C11*100</f>
        <v>56.6050198150594</v>
      </c>
      <c r="I11" s="29" t="n">
        <v>4.8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3</v>
      </c>
      <c r="D12" s="25" t="n">
        <v>866</v>
      </c>
      <c r="E12" s="25" t="n">
        <v>825</v>
      </c>
      <c r="F12" s="26" t="n">
        <v>40</v>
      </c>
      <c r="G12" s="27" t="n">
        <v>647</v>
      </c>
      <c r="H12" s="28" t="n">
        <f aca="false">D12/C12*100</f>
        <v>57.2372769332452</v>
      </c>
      <c r="I12" s="29" t="n">
        <v>4.6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13</v>
      </c>
      <c r="D13" s="25" t="n">
        <v>852</v>
      </c>
      <c r="E13" s="25" t="n">
        <v>812</v>
      </c>
      <c r="F13" s="26" t="n">
        <v>39</v>
      </c>
      <c r="G13" s="27" t="n">
        <v>662</v>
      </c>
      <c r="H13" s="28" t="n">
        <f aca="false">D13/C13*100</f>
        <v>56.3119629874422</v>
      </c>
      <c r="I13" s="29" t="n">
        <v>4.6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5</v>
      </c>
      <c r="D14" s="25" t="n">
        <v>855</v>
      </c>
      <c r="E14" s="25" t="n">
        <v>817</v>
      </c>
      <c r="F14" s="26" t="n">
        <v>38</v>
      </c>
      <c r="G14" s="27" t="n">
        <v>660</v>
      </c>
      <c r="H14" s="28" t="n">
        <f aca="false">D14/C14*100</f>
        <v>56.4356435643564</v>
      </c>
      <c r="I14" s="29" t="n">
        <v>4.4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3</v>
      </c>
      <c r="D15" s="18" t="n">
        <v>849</v>
      </c>
      <c r="E15" s="18" t="n">
        <v>811</v>
      </c>
      <c r="F15" s="19" t="n">
        <v>39</v>
      </c>
      <c r="G15" s="20" t="n">
        <v>663</v>
      </c>
      <c r="H15" s="21" t="n">
        <f aca="false">D15/C15*100</f>
        <v>56.1136814276272</v>
      </c>
      <c r="I15" s="22" t="n">
        <v>4.6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10</v>
      </c>
      <c r="D16" s="25" t="n">
        <v>868</v>
      </c>
      <c r="E16" s="25" t="n">
        <v>829</v>
      </c>
      <c r="F16" s="26" t="n">
        <v>39</v>
      </c>
      <c r="G16" s="27" t="n">
        <v>638</v>
      </c>
      <c r="H16" s="28" t="n">
        <f aca="false">D16/C16*100</f>
        <v>57.4834437086093</v>
      </c>
      <c r="I16" s="29" t="n">
        <v>4.5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9</v>
      </c>
      <c r="D17" s="25" t="n">
        <v>853</v>
      </c>
      <c r="E17" s="25" t="n">
        <v>812</v>
      </c>
      <c r="F17" s="26" t="n">
        <v>41</v>
      </c>
      <c r="G17" s="27" t="n">
        <v>656</v>
      </c>
      <c r="H17" s="28" t="n">
        <f aca="false">D17/C17*100</f>
        <v>56.5275016567263</v>
      </c>
      <c r="I17" s="29" t="n">
        <v>4.8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11</v>
      </c>
      <c r="D18" s="25" t="n">
        <v>850</v>
      </c>
      <c r="E18" s="25" t="n">
        <v>809</v>
      </c>
      <c r="F18" s="26" t="n">
        <v>41</v>
      </c>
      <c r="G18" s="27" t="n">
        <v>660</v>
      </c>
      <c r="H18" s="28" t="n">
        <f aca="false">D18/C18*100</f>
        <v>56.2541363335539</v>
      </c>
      <c r="I18" s="29" t="n">
        <v>4.8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510</v>
      </c>
      <c r="D19" s="18" t="n">
        <v>852</v>
      </c>
      <c r="E19" s="18" t="n">
        <v>815</v>
      </c>
      <c r="F19" s="19" t="n">
        <v>37</v>
      </c>
      <c r="G19" s="20" t="n">
        <v>657</v>
      </c>
      <c r="H19" s="21" t="n">
        <f aca="false">D19/C19*100</f>
        <v>56.4238410596027</v>
      </c>
      <c r="I19" s="22" t="n">
        <v>4.3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505</v>
      </c>
      <c r="D20" s="25" t="n">
        <v>867</v>
      </c>
      <c r="E20" s="25" t="n">
        <v>829</v>
      </c>
      <c r="F20" s="26" t="n">
        <v>38</v>
      </c>
      <c r="G20" s="27" t="n">
        <v>637</v>
      </c>
      <c r="H20" s="28" t="n">
        <f aca="false">D20/C20*100</f>
        <v>57.6079734219269</v>
      </c>
      <c r="I20" s="29" t="n">
        <v>4.4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505</v>
      </c>
      <c r="D21" s="25" t="n">
        <v>853</v>
      </c>
      <c r="E21" s="25" t="n">
        <v>814</v>
      </c>
      <c r="F21" s="26" t="n">
        <v>39</v>
      </c>
      <c r="G21" s="27" t="n">
        <v>652</v>
      </c>
      <c r="H21" s="28" t="n">
        <f aca="false">D21/C21*100</f>
        <v>56.6777408637874</v>
      </c>
      <c r="I21" s="29" t="n">
        <v>4.6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504</v>
      </c>
      <c r="D22" s="25" t="n">
        <v>867</v>
      </c>
      <c r="E22" s="25" t="n">
        <v>831</v>
      </c>
      <c r="F22" s="26" t="n">
        <v>37</v>
      </c>
      <c r="G22" s="27" t="n">
        <v>636</v>
      </c>
      <c r="H22" s="28" t="n">
        <f aca="false">D22/C22*100</f>
        <v>57.6462765957447</v>
      </c>
      <c r="I22" s="29" t="n">
        <v>4.3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94</v>
      </c>
      <c r="D23" s="18" t="n">
        <v>861</v>
      </c>
      <c r="E23" s="18" t="n">
        <v>825</v>
      </c>
      <c r="F23" s="19" t="n">
        <v>36</v>
      </c>
      <c r="G23" s="20" t="n">
        <v>632</v>
      </c>
      <c r="H23" s="21" t="n">
        <f aca="false">D23/C23*100</f>
        <v>57.6305220883534</v>
      </c>
      <c r="I23" s="22" t="n">
        <v>4.2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91</v>
      </c>
      <c r="D24" s="25" t="n">
        <v>871</v>
      </c>
      <c r="E24" s="25" t="n">
        <v>836</v>
      </c>
      <c r="F24" s="26" t="n">
        <v>34</v>
      </c>
      <c r="G24" s="27" t="n">
        <v>620</v>
      </c>
      <c r="H24" s="28" t="n">
        <f aca="false">D24/C24*100</f>
        <v>58.4171696847753</v>
      </c>
      <c r="I24" s="29" t="n">
        <v>3.9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90</v>
      </c>
      <c r="D25" s="25" t="n">
        <v>841</v>
      </c>
      <c r="E25" s="25" t="n">
        <v>805</v>
      </c>
      <c r="F25" s="26" t="n">
        <v>36</v>
      </c>
      <c r="G25" s="27" t="n">
        <v>649</v>
      </c>
      <c r="H25" s="28" t="n">
        <f aca="false">D25/C25*100</f>
        <v>56.4429530201342</v>
      </c>
      <c r="I25" s="29" t="n">
        <v>4.3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90</v>
      </c>
      <c r="D26" s="32" t="n">
        <v>836</v>
      </c>
      <c r="E26" s="32" t="n">
        <v>802</v>
      </c>
      <c r="F26" s="33" t="n">
        <v>34</v>
      </c>
      <c r="G26" s="34" t="n">
        <v>654</v>
      </c>
      <c r="H26" s="35" t="n">
        <f aca="false">D26/C26*100</f>
        <v>56.1073825503356</v>
      </c>
      <c r="I26" s="36" t="n">
        <v>4.1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88</v>
      </c>
      <c r="D27" s="18" t="n">
        <v>836</v>
      </c>
      <c r="E27" s="18" t="n">
        <v>804</v>
      </c>
      <c r="F27" s="19" t="n">
        <v>32</v>
      </c>
      <c r="G27" s="20" t="n">
        <v>652</v>
      </c>
      <c r="H27" s="21" t="n">
        <f aca="false">D27/C27*100</f>
        <v>56.1827956989247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82</v>
      </c>
      <c r="D28" s="25" t="n">
        <v>852</v>
      </c>
      <c r="E28" s="25" t="n">
        <v>818</v>
      </c>
      <c r="F28" s="26" t="n">
        <v>34</v>
      </c>
      <c r="G28" s="27" t="n">
        <v>630</v>
      </c>
      <c r="H28" s="28" t="n">
        <f aca="false">D28/C28*100</f>
        <v>57.4898785425101</v>
      </c>
      <c r="I28" s="29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82</v>
      </c>
      <c r="D29" s="25" t="n">
        <v>825</v>
      </c>
      <c r="E29" s="25" t="n">
        <v>790</v>
      </c>
      <c r="F29" s="26" t="n">
        <v>35</v>
      </c>
      <c r="G29" s="27" t="n">
        <v>657</v>
      </c>
      <c r="H29" s="28" t="n">
        <f aca="false">D29/C29*100</f>
        <v>55.668016194332</v>
      </c>
      <c r="I29" s="29" t="n">
        <v>4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81</v>
      </c>
      <c r="D30" s="32" t="n">
        <v>823</v>
      </c>
      <c r="E30" s="32" t="n">
        <v>788</v>
      </c>
      <c r="F30" s="33" t="n">
        <v>35</v>
      </c>
      <c r="G30" s="34" t="n">
        <v>657</v>
      </c>
      <c r="H30" s="35" t="n">
        <f aca="false">D30/C30*100</f>
        <v>55.5705604321405</v>
      </c>
      <c r="I30" s="36" t="n">
        <v>4.3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9</v>
      </c>
      <c r="D31" s="18" t="n">
        <v>824</v>
      </c>
      <c r="E31" s="18" t="n">
        <v>789</v>
      </c>
      <c r="F31" s="19" t="n">
        <v>35</v>
      </c>
      <c r="G31" s="20" t="n">
        <v>655</v>
      </c>
      <c r="H31" s="21" t="n">
        <f aca="false">D31/C31*100</f>
        <v>55.7133198106829</v>
      </c>
      <c r="I31" s="22" t="n">
        <v>4.2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5</v>
      </c>
      <c r="D32" s="25" t="n">
        <v>844</v>
      </c>
      <c r="E32" s="25" t="n">
        <v>804</v>
      </c>
      <c r="F32" s="26" t="n">
        <v>40</v>
      </c>
      <c r="G32" s="27" t="n">
        <v>631</v>
      </c>
      <c r="H32" s="28" t="n">
        <f aca="false">D32/C32*100</f>
        <v>57.2203389830508</v>
      </c>
      <c r="I32" s="29" t="n">
        <v>4.7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5</v>
      </c>
      <c r="D33" s="25" t="n">
        <v>832</v>
      </c>
      <c r="E33" s="25" t="n">
        <v>789</v>
      </c>
      <c r="F33" s="26" t="n">
        <v>43</v>
      </c>
      <c r="G33" s="27" t="n">
        <v>643</v>
      </c>
      <c r="H33" s="28" t="n">
        <f aca="false">D33/C33*100</f>
        <v>56.406779661017</v>
      </c>
      <c r="I33" s="29" t="n">
        <v>5.2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6</v>
      </c>
      <c r="D34" s="32" t="n">
        <v>833</v>
      </c>
      <c r="E34" s="32" t="n">
        <v>791</v>
      </c>
      <c r="F34" s="33" t="n">
        <v>43</v>
      </c>
      <c r="G34" s="34" t="n">
        <v>642</v>
      </c>
      <c r="H34" s="35" t="n">
        <f aca="false">D34/C34*100</f>
        <v>56.4363143631436</v>
      </c>
      <c r="I34" s="36" t="n">
        <v>5.2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5</v>
      </c>
      <c r="D35" s="18" t="n">
        <v>831</v>
      </c>
      <c r="E35" s="18" t="n">
        <v>790</v>
      </c>
      <c r="F35" s="19" t="n">
        <v>41</v>
      </c>
      <c r="G35" s="20" t="n">
        <v>643</v>
      </c>
      <c r="H35" s="21" t="n">
        <f aca="false">D35/C35*100</f>
        <v>56.3389830508475</v>
      </c>
      <c r="I35" s="22" t="n">
        <v>4.9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72</v>
      </c>
      <c r="D36" s="25" t="n">
        <v>842</v>
      </c>
      <c r="E36" s="25" t="n">
        <v>799</v>
      </c>
      <c r="F36" s="26" t="n">
        <v>43</v>
      </c>
      <c r="G36" s="27" t="n">
        <v>630</v>
      </c>
      <c r="H36" s="28" t="n">
        <f aca="false">D36/C36*100</f>
        <v>57.2010869565217</v>
      </c>
      <c r="I36" s="29" t="n">
        <v>5.1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72</v>
      </c>
      <c r="D37" s="25" t="n">
        <v>839</v>
      </c>
      <c r="E37" s="25" t="n">
        <v>796</v>
      </c>
      <c r="F37" s="26" t="n">
        <v>43</v>
      </c>
      <c r="G37" s="27" t="n">
        <v>633</v>
      </c>
      <c r="H37" s="28" t="n">
        <f aca="false">D37/C37*100</f>
        <v>56.9972826086957</v>
      </c>
      <c r="I37" s="29" t="n">
        <v>5.1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72</v>
      </c>
      <c r="D38" s="32" t="n">
        <v>842</v>
      </c>
      <c r="E38" s="32" t="n">
        <v>801</v>
      </c>
      <c r="F38" s="33" t="n">
        <v>43</v>
      </c>
      <c r="G38" s="34" t="n">
        <v>627</v>
      </c>
      <c r="H38" s="35" t="n">
        <f aca="false">D38/C38*100</f>
        <v>57.2010869565217</v>
      </c>
      <c r="I38" s="36" t="n">
        <v>5.1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71</v>
      </c>
      <c r="D39" s="18" t="n">
        <v>841</v>
      </c>
      <c r="E39" s="18" t="n">
        <v>803</v>
      </c>
      <c r="F39" s="19" t="n">
        <v>39</v>
      </c>
      <c r="G39" s="20" t="n">
        <v>628</v>
      </c>
      <c r="H39" s="21" t="n">
        <f aca="false">D39/C39*100</f>
        <v>57.1719918422842</v>
      </c>
      <c r="I39" s="22" t="n">
        <v>4.6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67</v>
      </c>
      <c r="D40" s="25" t="n">
        <v>844</v>
      </c>
      <c r="E40" s="25" t="n">
        <v>806</v>
      </c>
      <c r="F40" s="26" t="n">
        <v>39</v>
      </c>
      <c r="G40" s="27" t="n">
        <v>621</v>
      </c>
      <c r="H40" s="28" t="n">
        <f aca="false">D40/C40*100</f>
        <v>57.5323790047716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65</v>
      </c>
      <c r="D41" s="25" t="n">
        <v>824</v>
      </c>
      <c r="E41" s="25" t="n">
        <v>785</v>
      </c>
      <c r="F41" s="26" t="n">
        <v>41</v>
      </c>
      <c r="G41" s="27" t="n">
        <v>639</v>
      </c>
      <c r="H41" s="28" t="n">
        <f aca="false">D41/C41*100</f>
        <v>56.2457337883959</v>
      </c>
      <c r="I41" s="29" t="n">
        <v>5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65</v>
      </c>
      <c r="D42" s="32" t="n">
        <v>825</v>
      </c>
      <c r="E42" s="32" t="n">
        <v>786</v>
      </c>
      <c r="F42" s="33" t="n">
        <v>40</v>
      </c>
      <c r="G42" s="34" t="n">
        <v>639</v>
      </c>
      <c r="H42" s="35" t="n">
        <f aca="false">D42/C42*100</f>
        <v>56.3139931740614</v>
      </c>
      <c r="I42" s="36" t="n">
        <v>4.8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62</v>
      </c>
      <c r="D43" s="18" t="n">
        <v>824</v>
      </c>
      <c r="E43" s="18" t="n">
        <v>789</v>
      </c>
      <c r="F43" s="19" t="n">
        <v>35</v>
      </c>
      <c r="G43" s="20" t="n">
        <v>639</v>
      </c>
      <c r="H43" s="21" t="n">
        <f aca="false">D43/C43*100</f>
        <v>56.3611491108071</v>
      </c>
      <c r="I43" s="22" t="n">
        <v>4.2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8</v>
      </c>
      <c r="D44" s="25" t="n">
        <v>835</v>
      </c>
      <c r="E44" s="25" t="n">
        <v>798</v>
      </c>
      <c r="F44" s="26" t="n">
        <v>38</v>
      </c>
      <c r="G44" s="27" t="n">
        <v>623</v>
      </c>
      <c r="H44" s="28" t="n">
        <f aca="false">D44/C44*100</f>
        <v>57.2702331961591</v>
      </c>
      <c r="I44" s="29" t="n">
        <v>4.6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57</v>
      </c>
      <c r="D45" s="25" t="n">
        <v>829</v>
      </c>
      <c r="E45" s="25" t="n">
        <v>791</v>
      </c>
      <c r="F45" s="26" t="n">
        <v>38</v>
      </c>
      <c r="G45" s="27" t="n">
        <v>627</v>
      </c>
      <c r="H45" s="28" t="n">
        <f aca="false">D45/C45*100</f>
        <v>56.8977350720659</v>
      </c>
      <c r="I45" s="29" t="n">
        <v>4.6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56</v>
      </c>
      <c r="D46" s="32" t="n">
        <v>824</v>
      </c>
      <c r="E46" s="32" t="n">
        <v>788</v>
      </c>
      <c r="F46" s="33" t="n">
        <v>36</v>
      </c>
      <c r="G46" s="34" t="n">
        <v>632</v>
      </c>
      <c r="H46" s="35" t="n">
        <f aca="false">D46/C46*100</f>
        <v>56.5934065934066</v>
      </c>
      <c r="I46" s="36" t="n">
        <v>4.4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55</v>
      </c>
      <c r="D47" s="39" t="n">
        <v>806</v>
      </c>
      <c r="E47" s="18" t="n">
        <v>773</v>
      </c>
      <c r="F47" s="19" t="n">
        <v>33</v>
      </c>
      <c r="G47" s="20" t="n">
        <v>649</v>
      </c>
      <c r="H47" s="21" t="n">
        <f aca="false">D47/C47*100</f>
        <v>55.3951890034364</v>
      </c>
      <c r="I47" s="22" t="n">
        <v>4.1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50</v>
      </c>
      <c r="D48" s="40" t="n">
        <v>803</v>
      </c>
      <c r="E48" s="40" t="n">
        <v>768</v>
      </c>
      <c r="F48" s="41" t="n">
        <v>35</v>
      </c>
      <c r="G48" s="42" t="n">
        <v>647</v>
      </c>
      <c r="H48" s="43" t="n">
        <f aca="false">D48/C48*100</f>
        <v>55.3793103448276</v>
      </c>
      <c r="I48" s="44" t="n">
        <v>4.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88</v>
      </c>
      <c r="D49" s="40" t="n">
        <v>792</v>
      </c>
      <c r="E49" s="40" t="n">
        <v>756</v>
      </c>
      <c r="F49" s="45" t="n">
        <v>36</v>
      </c>
      <c r="G49" s="42" t="n">
        <v>656</v>
      </c>
      <c r="H49" s="43" t="n">
        <f aca="false">D49/C49*100</f>
        <v>53.2258064516129</v>
      </c>
      <c r="I49" s="44" t="n">
        <v>4.5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47</v>
      </c>
      <c r="D50" s="46" t="n">
        <v>789</v>
      </c>
      <c r="E50" s="46" t="n">
        <v>755</v>
      </c>
      <c r="F50" s="47" t="n">
        <v>34</v>
      </c>
      <c r="G50" s="48" t="n">
        <v>658</v>
      </c>
      <c r="H50" s="49" t="n">
        <f aca="false">D50/C50*100</f>
        <v>54.526606772633</v>
      </c>
      <c r="I50" s="50" t="n">
        <v>4.3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45</v>
      </c>
      <c r="D51" s="40" t="n">
        <v>782</v>
      </c>
      <c r="E51" s="40" t="n">
        <v>752</v>
      </c>
      <c r="F51" s="41" t="n">
        <v>30</v>
      </c>
      <c r="G51" s="42" t="n">
        <v>662</v>
      </c>
      <c r="H51" s="43" t="n">
        <f aca="false">D51/C51*100</f>
        <v>54.1176470588235</v>
      </c>
      <c r="I51" s="51" t="n">
        <v>3.8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39</v>
      </c>
      <c r="D52" s="40" t="n">
        <v>793</v>
      </c>
      <c r="E52" s="40" t="n">
        <v>761</v>
      </c>
      <c r="F52" s="41" t="n">
        <v>33</v>
      </c>
      <c r="G52" s="42" t="n">
        <v>646</v>
      </c>
      <c r="H52" s="43" t="n">
        <f aca="false">D52/C52*100</f>
        <v>55.1077136900625</v>
      </c>
      <c r="I52" s="52" t="n">
        <v>4.2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38</v>
      </c>
      <c r="D53" s="40" t="n">
        <v>783</v>
      </c>
      <c r="E53" s="40" t="n">
        <v>751</v>
      </c>
      <c r="F53" s="41" t="n">
        <v>32</v>
      </c>
      <c r="G53" s="42" t="n">
        <v>655</v>
      </c>
      <c r="H53" s="43" t="n">
        <f aca="false">D53/C53*100</f>
        <v>54.4506258692629</v>
      </c>
      <c r="I53" s="44" t="n">
        <v>4.1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36</v>
      </c>
      <c r="D54" s="40" t="n">
        <v>781</v>
      </c>
      <c r="E54" s="40" t="n">
        <v>750</v>
      </c>
      <c r="F54" s="41" t="n">
        <v>31</v>
      </c>
      <c r="G54" s="42" t="n">
        <v>654</v>
      </c>
      <c r="H54" s="43" t="n">
        <f aca="false">D54/C54*100</f>
        <v>54.3871866295265</v>
      </c>
      <c r="I54" s="52" t="n">
        <v>4</v>
      </c>
      <c r="J54" s="3"/>
      <c r="N54" s="53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33</v>
      </c>
      <c r="D55" s="39" t="n">
        <v>782</v>
      </c>
      <c r="E55" s="18" t="n">
        <v>755</v>
      </c>
      <c r="F55" s="19" t="n">
        <v>28</v>
      </c>
      <c r="G55" s="20" t="n">
        <v>646</v>
      </c>
      <c r="H55" s="21" t="n">
        <f aca="false">D55/C55*100</f>
        <v>54.5708304256804</v>
      </c>
      <c r="I55" s="22" t="n">
        <v>3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28</v>
      </c>
      <c r="D56" s="40" t="n">
        <v>794</v>
      </c>
      <c r="E56" s="40" t="n">
        <v>766</v>
      </c>
      <c r="F56" s="40" t="n">
        <v>28</v>
      </c>
      <c r="G56" s="40" t="n">
        <v>633</v>
      </c>
      <c r="H56" s="43" t="n">
        <f aca="false">D56/C56*100</f>
        <v>55.6022408963585</v>
      </c>
      <c r="I56" s="44" t="n">
        <v>3.5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27</v>
      </c>
      <c r="D57" s="40" t="n">
        <v>801</v>
      </c>
      <c r="E57" s="40" t="n">
        <v>772</v>
      </c>
      <c r="F57" s="40" t="n">
        <v>29</v>
      </c>
      <c r="G57" s="40" t="n">
        <v>623</v>
      </c>
      <c r="H57" s="43" t="n">
        <f aca="false">D57/C57*100</f>
        <v>56.1317449194114</v>
      </c>
      <c r="I57" s="44" t="n">
        <v>3.6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26</v>
      </c>
      <c r="D58" s="46" t="n">
        <v>806</v>
      </c>
      <c r="E58" s="46" t="n">
        <v>779</v>
      </c>
      <c r="F58" s="46" t="n">
        <v>28</v>
      </c>
      <c r="G58" s="46" t="n">
        <v>620</v>
      </c>
      <c r="H58" s="49" t="n">
        <f aca="false">D58/C58*100</f>
        <v>56.5217391304348</v>
      </c>
      <c r="I58" s="50" t="n">
        <v>3.5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24</v>
      </c>
      <c r="D59" s="39" t="n">
        <v>803</v>
      </c>
      <c r="E59" s="18" t="n">
        <v>782</v>
      </c>
      <c r="F59" s="19" t="n">
        <v>21</v>
      </c>
      <c r="G59" s="20" t="n">
        <v>620</v>
      </c>
      <c r="H59" s="21" t="n">
        <f aca="false">D59/C59*100</f>
        <v>56.3904494382023</v>
      </c>
      <c r="I59" s="22" t="n">
        <v>2.6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9</v>
      </c>
      <c r="D60" s="40" t="n">
        <v>811</v>
      </c>
      <c r="E60" s="40" t="n">
        <v>787</v>
      </c>
      <c r="F60" s="40" t="n">
        <v>24</v>
      </c>
      <c r="G60" s="40" t="n">
        <v>607</v>
      </c>
      <c r="H60" s="43" t="n">
        <f aca="false">D60/C60*100</f>
        <v>57.1529245947851</v>
      </c>
      <c r="I60" s="52" t="n">
        <v>3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18</v>
      </c>
      <c r="D61" s="40" t="n">
        <v>819</v>
      </c>
      <c r="E61" s="40" t="n">
        <v>795</v>
      </c>
      <c r="F61" s="40" t="n">
        <v>24</v>
      </c>
      <c r="G61" s="40" t="n">
        <v>598</v>
      </c>
      <c r="H61" s="43" t="n">
        <f aca="false">D61/C61*100</f>
        <v>57.7574047954866</v>
      </c>
      <c r="I61" s="44" t="n">
        <v>2.9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17</v>
      </c>
      <c r="D62" s="46" t="n">
        <v>823</v>
      </c>
      <c r="E62" s="46" t="n">
        <v>799</v>
      </c>
      <c r="F62" s="46" t="n">
        <v>24</v>
      </c>
      <c r="G62" s="46" t="n">
        <v>593</v>
      </c>
      <c r="H62" s="49" t="n">
        <f aca="false">D62/C62*100</f>
        <v>58.0804516584333</v>
      </c>
      <c r="I62" s="50" t="n">
        <v>2.9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14</v>
      </c>
      <c r="D63" s="39" t="n">
        <v>817</v>
      </c>
      <c r="E63" s="18" t="n">
        <v>794</v>
      </c>
      <c r="F63" s="19" t="n">
        <v>23</v>
      </c>
      <c r="G63" s="20" t="n">
        <v>596</v>
      </c>
      <c r="H63" s="21" t="n">
        <f aca="false">D63/C63*100</f>
        <v>57.7793493635078</v>
      </c>
      <c r="I63" s="22" t="n">
        <v>2.8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s">
        <v>28</v>
      </c>
      <c r="D64" s="40" t="s">
        <v>28</v>
      </c>
      <c r="E64" s="40" t="s">
        <v>28</v>
      </c>
      <c r="F64" s="40" t="s">
        <v>28</v>
      </c>
      <c r="G64" s="40" t="s">
        <v>28</v>
      </c>
      <c r="H64" s="43" t="s">
        <v>28</v>
      </c>
      <c r="I64" s="52" t="s">
        <v>28</v>
      </c>
      <c r="J64" s="3"/>
    </row>
    <row r="65" customFormat="false" ht="13.5" hidden="false" customHeight="false" outlineLevel="0" collapsed="false">
      <c r="A65" s="15"/>
      <c r="B65" s="23" t="s">
        <v>12</v>
      </c>
      <c r="C65" s="24" t="s">
        <v>28</v>
      </c>
      <c r="D65" s="40" t="s">
        <v>28</v>
      </c>
      <c r="E65" s="40" t="s">
        <v>28</v>
      </c>
      <c r="F65" s="40" t="s">
        <v>28</v>
      </c>
      <c r="G65" s="40" t="s">
        <v>28</v>
      </c>
      <c r="H65" s="43" t="s">
        <v>28</v>
      </c>
      <c r="I65" s="44" t="s">
        <v>28</v>
      </c>
      <c r="J65" s="3"/>
    </row>
    <row r="66" customFormat="false" ht="14.25" hidden="false" customHeight="false" outlineLevel="0" collapsed="false">
      <c r="A66" s="15"/>
      <c r="B66" s="30" t="s">
        <v>13</v>
      </c>
      <c r="C66" s="31" t="s">
        <v>28</v>
      </c>
      <c r="D66" s="46" t="s">
        <v>28</v>
      </c>
      <c r="E66" s="46" t="s">
        <v>28</v>
      </c>
      <c r="F66" s="46" t="s">
        <v>28</v>
      </c>
      <c r="G66" s="46" t="s">
        <v>28</v>
      </c>
      <c r="H66" s="49" t="s">
        <v>28</v>
      </c>
      <c r="I66" s="50" t="s">
        <v>28</v>
      </c>
      <c r="J66" s="3"/>
    </row>
    <row r="67" customFormat="false" ht="13.5" hidden="false" customHeight="false" outlineLevel="0" collapsed="false">
      <c r="A67" s="54" t="s">
        <v>29</v>
      </c>
      <c r="B67" s="54"/>
      <c r="C67" s="54"/>
      <c r="D67" s="54"/>
      <c r="E67" s="54"/>
      <c r="F67" s="54"/>
      <c r="G67" s="54"/>
      <c r="H67" s="54"/>
      <c r="I67" s="54"/>
    </row>
    <row r="68" customFormat="false" ht="13.5" hidden="false" customHeight="false" outlineLevel="0" collapsed="false">
      <c r="A68" s="1" t="s">
        <v>30</v>
      </c>
      <c r="D68" s="55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7-05-30T03:05:54Z</cp:lastPrinted>
  <dcterms:modified xsi:type="dcterms:W3CDTF">2017-05-30T04:18:39Z</dcterms:modified>
  <cp:revision>0</cp:revision>
  <dc:subject/>
  <dc:title/>
</cp:coreProperties>
</file>