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年平均" sheetId="1" state="visible" r:id="rId2"/>
    <sheet name="労働力人口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鹿児島県の就業・不就業の状況　　年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0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1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4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5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7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</t>
    </r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労働力人口比率（％）</t>
  </si>
  <si>
    <t xml:space="preserve">完全失業率（％）</t>
  </si>
  <si>
    <t xml:space="preserve">１５歳以上の人口</t>
  </si>
  <si>
    <t xml:space="preserve">労働力人口比率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９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０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１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２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３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４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５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６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７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８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９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０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１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２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３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４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５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６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７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８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９年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３０年</t>
    </r>
  </si>
  <si>
    <r>
      <rPr>
        <sz val="11"/>
        <color rgb="FF000000"/>
        <rFont val="Noto Sans"/>
        <family val="2"/>
      </rPr>
      <t xml:space="preserve">※労働力人口比率　＝　労働力人口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１５歳以上の人口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30" hidden="false" customHeight="true" outlineLevel="0" collapsed="false">
      <c r="A5" s="8" t="s">
        <v>14</v>
      </c>
      <c r="B5" s="9" t="n">
        <v>834</v>
      </c>
      <c r="C5" s="9" t="n">
        <v>833</v>
      </c>
      <c r="D5" s="9" t="n">
        <v>839</v>
      </c>
      <c r="E5" s="9" t="n">
        <v>834</v>
      </c>
      <c r="F5" s="10" t="n">
        <v>828</v>
      </c>
      <c r="G5" s="10" t="n">
        <v>799</v>
      </c>
      <c r="H5" s="10" t="n">
        <v>788</v>
      </c>
      <c r="I5" s="11" t="n">
        <v>798</v>
      </c>
      <c r="J5" s="11" t="n">
        <v>818</v>
      </c>
      <c r="K5" s="11" t="n">
        <v>830</v>
      </c>
      <c r="L5" s="12" t="n">
        <v>829</v>
      </c>
    </row>
    <row r="6" customFormat="false" ht="30" hidden="false" customHeight="true" outlineLevel="0" collapsed="false">
      <c r="A6" s="13" t="s">
        <v>15</v>
      </c>
      <c r="B6" s="14" t="n">
        <v>800</v>
      </c>
      <c r="C6" s="14" t="n">
        <v>793</v>
      </c>
      <c r="D6" s="14" t="n">
        <v>797</v>
      </c>
      <c r="E6" s="14" t="n">
        <v>795</v>
      </c>
      <c r="F6" s="15" t="n">
        <v>792</v>
      </c>
      <c r="G6" s="15" t="n">
        <v>764</v>
      </c>
      <c r="H6" s="15" t="n">
        <v>756</v>
      </c>
      <c r="I6" s="16" t="n">
        <v>770</v>
      </c>
      <c r="J6" s="16" t="n">
        <v>794</v>
      </c>
      <c r="K6" s="16" t="n">
        <v>807</v>
      </c>
      <c r="L6" s="17" t="n">
        <v>808</v>
      </c>
    </row>
    <row r="7" customFormat="false" ht="30" hidden="false" customHeight="true" outlineLevel="0" collapsed="false">
      <c r="A7" s="13" t="s">
        <v>16</v>
      </c>
      <c r="B7" s="14" t="n">
        <v>34</v>
      </c>
      <c r="C7" s="14" t="n">
        <v>40</v>
      </c>
      <c r="D7" s="14" t="n">
        <v>43</v>
      </c>
      <c r="E7" s="14" t="n">
        <v>40</v>
      </c>
      <c r="F7" s="15" t="n">
        <v>37</v>
      </c>
      <c r="G7" s="15" t="n">
        <v>34</v>
      </c>
      <c r="H7" s="15" t="n">
        <v>31</v>
      </c>
      <c r="I7" s="16" t="n">
        <v>28</v>
      </c>
      <c r="J7" s="16" t="n">
        <v>23</v>
      </c>
      <c r="K7" s="16" t="n">
        <v>23</v>
      </c>
      <c r="L7" s="17" t="n">
        <v>20</v>
      </c>
    </row>
    <row r="8" customFormat="false" ht="30" hidden="false" customHeight="true" outlineLevel="0" collapsed="false">
      <c r="A8" s="13" t="s">
        <v>17</v>
      </c>
      <c r="B8" s="14" t="n">
        <v>649</v>
      </c>
      <c r="C8" s="14" t="n">
        <v>643</v>
      </c>
      <c r="D8" s="14" t="n">
        <v>633</v>
      </c>
      <c r="E8" s="14" t="n">
        <v>632</v>
      </c>
      <c r="F8" s="15" t="n">
        <v>630</v>
      </c>
      <c r="G8" s="15" t="n">
        <v>651</v>
      </c>
      <c r="H8" s="15" t="n">
        <v>651</v>
      </c>
      <c r="I8" s="16" t="n">
        <v>628</v>
      </c>
      <c r="J8" s="16" t="n">
        <v>601</v>
      </c>
      <c r="K8" s="16" t="n">
        <v>579</v>
      </c>
      <c r="L8" s="17" t="n">
        <v>572</v>
      </c>
    </row>
    <row r="9" customFormat="false" ht="30" hidden="false" customHeight="true" outlineLevel="0" collapsed="false">
      <c r="A9" s="18" t="s">
        <v>18</v>
      </c>
      <c r="B9" s="19" t="n">
        <v>56.2</v>
      </c>
      <c r="C9" s="19" t="n">
        <v>56.4</v>
      </c>
      <c r="D9" s="19" t="n">
        <v>57</v>
      </c>
      <c r="E9" s="19" t="n">
        <v>56.9</v>
      </c>
      <c r="F9" s="20" t="n">
        <v>56.8</v>
      </c>
      <c r="G9" s="20" t="n">
        <v>55.1</v>
      </c>
      <c r="H9" s="20" t="n">
        <v>54.8</v>
      </c>
      <c r="I9" s="21" t="n">
        <v>55.8</v>
      </c>
      <c r="J9" s="21" t="n">
        <v>57.6</v>
      </c>
      <c r="K9" s="21" t="n">
        <v>58.9</v>
      </c>
      <c r="L9" s="22" t="n">
        <v>59.2</v>
      </c>
    </row>
    <row r="10" customFormat="false" ht="30" hidden="false" customHeight="true" outlineLevel="0" collapsed="false">
      <c r="A10" s="23" t="s">
        <v>19</v>
      </c>
      <c r="B10" s="24" t="n">
        <v>4.1</v>
      </c>
      <c r="C10" s="24" t="n">
        <v>4.8</v>
      </c>
      <c r="D10" s="24" t="n">
        <v>5.1</v>
      </c>
      <c r="E10" s="24" t="n">
        <v>4.8</v>
      </c>
      <c r="F10" s="25" t="n">
        <v>4.5</v>
      </c>
      <c r="G10" s="25" t="n">
        <v>4.3</v>
      </c>
      <c r="H10" s="25" t="n">
        <v>3.9</v>
      </c>
      <c r="I10" s="26" t="n">
        <v>3.5</v>
      </c>
      <c r="J10" s="26" t="n">
        <v>2.8</v>
      </c>
      <c r="K10" s="26" t="n">
        <v>2.8</v>
      </c>
      <c r="L10" s="27" t="n">
        <v>2.4</v>
      </c>
    </row>
    <row r="14" customFormat="false" ht="13.5" hidden="false" customHeight="false" outlineLevel="0" collapsed="false">
      <c r="I14" s="28"/>
      <c r="J14" s="28"/>
    </row>
  </sheetData>
  <mergeCells count="2">
    <mergeCell ref="A1:K1"/>
    <mergeCell ref="A3:L3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9" t="s">
        <v>14</v>
      </c>
      <c r="C2" s="29"/>
      <c r="E2" s="29" t="s">
        <v>20</v>
      </c>
      <c r="F2" s="29"/>
      <c r="H2" s="30" t="s">
        <v>21</v>
      </c>
    </row>
    <row r="3" customFormat="false" ht="13.5" hidden="false" customHeight="false" outlineLevel="0" collapsed="false">
      <c r="A3" s="0" t="s">
        <v>22</v>
      </c>
      <c r="C3" s="31" t="n">
        <v>896</v>
      </c>
      <c r="F3" s="31" t="n">
        <v>1488</v>
      </c>
      <c r="H3" s="31"/>
      <c r="I3" s="32" t="n">
        <f aca="false">C3/F3*100</f>
        <v>60.2150537634409</v>
      </c>
    </row>
    <row r="4" customFormat="false" ht="13.5" hidden="false" customHeight="false" outlineLevel="0" collapsed="false">
      <c r="A4" s="0" t="s">
        <v>23</v>
      </c>
      <c r="C4" s="31" t="n">
        <v>889</v>
      </c>
      <c r="F4" s="31" t="n">
        <v>1497</v>
      </c>
      <c r="H4" s="31"/>
      <c r="I4" s="32" t="n">
        <f aca="false">C4/F4*100</f>
        <v>59.3854375417502</v>
      </c>
    </row>
    <row r="5" customFormat="false" ht="13.5" hidden="false" customHeight="false" outlineLevel="0" collapsed="false">
      <c r="A5" s="0" t="s">
        <v>24</v>
      </c>
      <c r="C5" s="31" t="n">
        <v>885</v>
      </c>
      <c r="F5" s="31" t="n">
        <v>1502</v>
      </c>
      <c r="H5" s="31"/>
      <c r="I5" s="32" t="n">
        <f aca="false">C5/F5*100</f>
        <v>58.9214380825566</v>
      </c>
    </row>
    <row r="6" customFormat="false" ht="13.5" hidden="false" customHeight="false" outlineLevel="0" collapsed="false">
      <c r="A6" s="0" t="s">
        <v>25</v>
      </c>
      <c r="C6" s="31" t="n">
        <v>869</v>
      </c>
      <c r="F6" s="31" t="n">
        <v>1510</v>
      </c>
      <c r="H6" s="31"/>
      <c r="I6" s="32" t="n">
        <f aca="false">C6/F6*100</f>
        <v>57.5496688741722</v>
      </c>
    </row>
    <row r="7" customFormat="false" ht="13.5" hidden="false" customHeight="false" outlineLevel="0" collapsed="false">
      <c r="A7" s="0" t="s">
        <v>26</v>
      </c>
      <c r="C7" s="31" t="n">
        <v>839</v>
      </c>
      <c r="F7" s="31" t="n">
        <v>1517</v>
      </c>
      <c r="H7" s="31"/>
      <c r="I7" s="32" t="n">
        <f aca="false">C7/F7*100</f>
        <v>55.3065260382334</v>
      </c>
    </row>
    <row r="8" customFormat="false" ht="13.5" hidden="false" customHeight="false" outlineLevel="0" collapsed="false">
      <c r="A8" s="0" t="s">
        <v>27</v>
      </c>
      <c r="C8" s="31" t="n">
        <v>829</v>
      </c>
      <c r="F8" s="31" t="n">
        <v>1512</v>
      </c>
      <c r="H8" s="31"/>
      <c r="I8" s="32" t="n">
        <f aca="false">C8/F8*100</f>
        <v>54.8280423280423</v>
      </c>
    </row>
    <row r="9" customFormat="false" ht="13.5" hidden="false" customHeight="false" outlineLevel="0" collapsed="false">
      <c r="A9" s="0" t="s">
        <v>28</v>
      </c>
      <c r="C9" s="31" t="n">
        <v>855</v>
      </c>
      <c r="F9" s="31" t="n">
        <v>1513</v>
      </c>
      <c r="H9" s="31"/>
      <c r="I9" s="32" t="n">
        <f aca="false">C9/F9*100</f>
        <v>56.5102445472571</v>
      </c>
    </row>
    <row r="10" customFormat="false" ht="13.5" hidden="false" customHeight="false" outlineLevel="0" collapsed="false">
      <c r="A10" s="0" t="s">
        <v>29</v>
      </c>
      <c r="C10" s="31" t="n">
        <v>857</v>
      </c>
      <c r="F10" s="31" t="n">
        <v>1514</v>
      </c>
      <c r="H10" s="31"/>
      <c r="I10" s="32" t="n">
        <f aca="false">C10/F10*100</f>
        <v>56.6050198150594</v>
      </c>
    </row>
    <row r="11" customFormat="false" ht="13.5" hidden="false" customHeight="false" outlineLevel="0" collapsed="false">
      <c r="A11" s="0" t="s">
        <v>30</v>
      </c>
      <c r="C11" s="31" t="n">
        <v>855</v>
      </c>
      <c r="F11" s="31" t="n">
        <v>1511</v>
      </c>
      <c r="H11" s="31"/>
      <c r="I11" s="32" t="n">
        <f aca="false">C11/F11*100</f>
        <v>56.585043017869</v>
      </c>
    </row>
    <row r="12" customFormat="false" ht="13.5" hidden="false" customHeight="false" outlineLevel="0" collapsed="false">
      <c r="A12" s="0" t="s">
        <v>31</v>
      </c>
      <c r="C12" s="31" t="n">
        <v>860</v>
      </c>
      <c r="F12" s="31" t="n">
        <v>1506</v>
      </c>
      <c r="H12" s="31"/>
      <c r="I12" s="32" t="n">
        <f aca="false">C12/F12*100</f>
        <v>57.1049136786189</v>
      </c>
    </row>
    <row r="13" customFormat="false" ht="13.5" hidden="false" customHeight="false" outlineLevel="0" collapsed="false">
      <c r="A13" s="0" t="s">
        <v>32</v>
      </c>
      <c r="C13" s="31" t="n">
        <v>852</v>
      </c>
      <c r="F13" s="31" t="n">
        <v>1491</v>
      </c>
      <c r="H13" s="31"/>
      <c r="I13" s="32" t="n">
        <f aca="false">C13/F13*100</f>
        <v>57.1428571428571</v>
      </c>
    </row>
    <row r="14" customFormat="false" ht="13.5" hidden="false" customHeight="false" outlineLevel="0" collapsed="false">
      <c r="A14" s="0" t="s">
        <v>33</v>
      </c>
      <c r="C14" s="31" t="n">
        <v>834</v>
      </c>
      <c r="F14" s="31" t="n">
        <v>1483</v>
      </c>
      <c r="H14" s="31"/>
      <c r="I14" s="32" t="n">
        <f aca="false">C14/F14*100</f>
        <v>56.2373567093729</v>
      </c>
    </row>
    <row r="15" customFormat="false" ht="13.5" hidden="false" customHeight="false" outlineLevel="0" collapsed="false">
      <c r="A15" s="0" t="s">
        <v>34</v>
      </c>
      <c r="C15" s="31" t="n">
        <v>833</v>
      </c>
      <c r="F15" s="31" t="n">
        <v>1476</v>
      </c>
      <c r="H15" s="31"/>
      <c r="I15" s="32" t="n">
        <f aca="false">C15/F15*100</f>
        <v>56.4363143631436</v>
      </c>
    </row>
    <row r="16" customFormat="false" ht="13.5" hidden="false" customHeight="false" outlineLevel="0" collapsed="false">
      <c r="A16" s="0" t="s">
        <v>35</v>
      </c>
      <c r="C16" s="31" t="n">
        <v>839</v>
      </c>
      <c r="F16" s="31" t="n">
        <v>1473</v>
      </c>
      <c r="H16" s="31"/>
      <c r="I16" s="32" t="n">
        <f aca="false">C16/F16*100</f>
        <v>56.9585879158181</v>
      </c>
    </row>
    <row r="17" customFormat="false" ht="13.5" hidden="false" customHeight="false" outlineLevel="0" collapsed="false">
      <c r="A17" s="0" t="s">
        <v>36</v>
      </c>
      <c r="C17" s="31" t="n">
        <v>834</v>
      </c>
      <c r="F17" s="31" t="n">
        <v>1466</v>
      </c>
      <c r="H17" s="31"/>
      <c r="I17" s="32" t="n">
        <f aca="false">C17/F17*100</f>
        <v>56.8894952251023</v>
      </c>
    </row>
    <row r="18" customFormat="false" ht="13.5" hidden="false" customHeight="false" outlineLevel="0" collapsed="false">
      <c r="A18" s="0" t="s">
        <v>37</v>
      </c>
      <c r="C18" s="31" t="n">
        <v>828</v>
      </c>
      <c r="F18" s="31" t="n">
        <v>1458</v>
      </c>
      <c r="H18" s="31"/>
      <c r="I18" s="32" t="n">
        <f aca="false">C18/F18*100</f>
        <v>56.7901234567901</v>
      </c>
    </row>
    <row r="19" customFormat="false" ht="13.5" hidden="false" customHeight="false" outlineLevel="0" collapsed="false">
      <c r="A19" s="0" t="s">
        <v>38</v>
      </c>
      <c r="C19" s="0" t="n">
        <v>799</v>
      </c>
      <c r="F19" s="0" t="n">
        <v>1450</v>
      </c>
      <c r="I19" s="32" t="n">
        <f aca="false">C19/F19*100</f>
        <v>55.1034482758621</v>
      </c>
    </row>
    <row r="20" customFormat="false" ht="13.5" hidden="false" customHeight="false" outlineLevel="0" collapsed="false">
      <c r="A20" s="0" t="s">
        <v>39</v>
      </c>
      <c r="C20" s="0" t="n">
        <v>788</v>
      </c>
      <c r="F20" s="0" t="n">
        <v>1439</v>
      </c>
      <c r="I20" s="32" t="n">
        <f aca="false">C20/F20*100</f>
        <v>54.7602501737318</v>
      </c>
    </row>
    <row r="21" customFormat="false" ht="13.5" hidden="false" customHeight="false" outlineLevel="0" collapsed="false">
      <c r="A21" s="0" t="s">
        <v>40</v>
      </c>
      <c r="C21" s="0" t="n">
        <v>798</v>
      </c>
      <c r="F21" s="0" t="n">
        <v>1429</v>
      </c>
      <c r="I21" s="32" t="n">
        <f aca="false">C21/F21*100</f>
        <v>55.8432470258922</v>
      </c>
    </row>
    <row r="22" customFormat="false" ht="13.5" hidden="false" customHeight="false" outlineLevel="0" collapsed="false">
      <c r="A22" s="0" t="s">
        <v>41</v>
      </c>
      <c r="C22" s="0" t="n">
        <v>818</v>
      </c>
      <c r="F22" s="0" t="n">
        <v>1419</v>
      </c>
      <c r="I22" s="32" t="n">
        <f aca="false">C22/F22*100</f>
        <v>57.646229739253</v>
      </c>
    </row>
    <row r="23" customFormat="false" ht="13.5" hidden="false" customHeight="false" outlineLevel="0" collapsed="false">
      <c r="A23" s="0" t="s">
        <v>42</v>
      </c>
      <c r="C23" s="0" t="n">
        <v>830</v>
      </c>
      <c r="F23" s="0" t="n">
        <v>1410</v>
      </c>
      <c r="I23" s="32" t="n">
        <f aca="false">C23/F23*100</f>
        <v>58.8652482269504</v>
      </c>
    </row>
    <row r="24" customFormat="false" ht="13.5" hidden="false" customHeight="false" outlineLevel="0" collapsed="false">
      <c r="A24" s="0" t="s">
        <v>43</v>
      </c>
      <c r="C24" s="0" t="n">
        <v>829</v>
      </c>
      <c r="F24" s="0" t="n">
        <v>1401</v>
      </c>
      <c r="I24" s="32" t="n">
        <f aca="false">C24/F24*100</f>
        <v>59.1720199857245</v>
      </c>
    </row>
    <row r="26" customFormat="false" ht="13.5" hidden="false" customHeight="false" outlineLevel="0" collapsed="false">
      <c r="B26" s="30" t="s">
        <v>44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31T04:56:18Z</dcterms:modified>
  <cp:revision>0</cp:revision>
  <dc:subject/>
  <dc:title/>
</cp:coreProperties>
</file>