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1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1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R1.6</t>
    </r>
  </si>
  <si>
    <r>
      <rPr>
        <sz val="14"/>
        <color rgb="FF000000"/>
        <rFont val="ＭＳ Ｐゴシック"/>
        <family val="3"/>
        <charset val="128"/>
      </rPr>
      <t xml:space="preserve">R1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ＭＳ Ｐゴシック"/>
        <family val="3"/>
        <charset val="128"/>
      </rPr>
      <t xml:space="preserve">R1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30" hidden="false" customHeight="true" outlineLevel="0" collapsed="false">
      <c r="A5" s="9" t="s">
        <v>8</v>
      </c>
      <c r="B5" s="10" t="n">
        <v>1398</v>
      </c>
      <c r="C5" s="10" t="n">
        <v>1395</v>
      </c>
      <c r="D5" s="11" t="n">
        <v>1391</v>
      </c>
      <c r="E5" s="12" t="n">
        <v>1390</v>
      </c>
      <c r="F5" s="13" t="n">
        <v>1389</v>
      </c>
    </row>
    <row r="6" customFormat="false" ht="30" hidden="false" customHeight="true" outlineLevel="0" collapsed="false">
      <c r="A6" s="14" t="s">
        <v>9</v>
      </c>
      <c r="B6" s="15" t="n">
        <v>821</v>
      </c>
      <c r="C6" s="15" t="n">
        <v>815</v>
      </c>
      <c r="D6" s="16" t="n">
        <v>818</v>
      </c>
      <c r="E6" s="16" t="n">
        <v>814</v>
      </c>
      <c r="F6" s="17" t="n">
        <v>818</v>
      </c>
    </row>
    <row r="7" customFormat="false" ht="30" hidden="false" customHeight="true" outlineLevel="0" collapsed="false">
      <c r="A7" s="18" t="s">
        <v>10</v>
      </c>
      <c r="B7" s="19" t="n">
        <v>799</v>
      </c>
      <c r="C7" s="19" t="n">
        <v>795</v>
      </c>
      <c r="D7" s="20" t="n">
        <v>799</v>
      </c>
      <c r="E7" s="20" t="n">
        <v>792</v>
      </c>
      <c r="F7" s="21" t="n">
        <v>796</v>
      </c>
    </row>
    <row r="8" customFormat="false" ht="30" hidden="false" customHeight="true" outlineLevel="0" collapsed="false">
      <c r="A8" s="18" t="s">
        <v>11</v>
      </c>
      <c r="B8" s="19" t="n">
        <v>21</v>
      </c>
      <c r="C8" s="19" t="n">
        <v>20</v>
      </c>
      <c r="D8" s="20" t="n">
        <v>19</v>
      </c>
      <c r="E8" s="20" t="n">
        <v>22</v>
      </c>
      <c r="F8" s="21" t="n">
        <v>22</v>
      </c>
    </row>
    <row r="9" customFormat="false" ht="30" hidden="false" customHeight="true" outlineLevel="0" collapsed="false">
      <c r="A9" s="22" t="s">
        <v>12</v>
      </c>
      <c r="B9" s="23" t="n">
        <v>577</v>
      </c>
      <c r="C9" s="23" t="n">
        <v>580</v>
      </c>
      <c r="D9" s="24" t="n">
        <v>573</v>
      </c>
      <c r="E9" s="24" t="n">
        <v>576</v>
      </c>
      <c r="F9" s="25" t="n">
        <v>570</v>
      </c>
    </row>
    <row r="10" customFormat="false" ht="30" hidden="false" customHeight="true" outlineLevel="0" collapsed="false">
      <c r="A10" s="26" t="s">
        <v>13</v>
      </c>
      <c r="B10" s="27" t="n">
        <f aca="false">B6/B5*100</f>
        <v>58.7267525035765</v>
      </c>
      <c r="C10" s="27" t="n">
        <f aca="false">C6/C5*100</f>
        <v>58.4229390681004</v>
      </c>
      <c r="D10" s="28" t="n">
        <f aca="false">D6/D5*100</f>
        <v>58.8066139468009</v>
      </c>
      <c r="E10" s="28" t="n">
        <f aca="false">E6/E5*100</f>
        <v>58.5611510791367</v>
      </c>
      <c r="F10" s="29" t="n">
        <f aca="false">F6/F5*100</f>
        <v>58.8912886969042</v>
      </c>
    </row>
    <row r="11" customFormat="false" ht="30" hidden="false" customHeight="true" outlineLevel="0" collapsed="false">
      <c r="A11" s="30" t="s">
        <v>14</v>
      </c>
      <c r="B11" s="31" t="n">
        <v>2.6</v>
      </c>
      <c r="C11" s="31" t="n">
        <v>2.5</v>
      </c>
      <c r="D11" s="32" t="n">
        <v>2.3</v>
      </c>
      <c r="E11" s="32" t="n">
        <v>2.7</v>
      </c>
      <c r="F11" s="33" t="n">
        <v>2.7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7T04:14:39Z</dcterms:modified>
  <cp:revision>0</cp:revision>
  <dc:subject/>
  <dc:title/>
</cp:coreProperties>
</file>