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・不就業の状況　四半期平均" sheetId="1" state="visible" r:id="rId2"/>
  </sheets>
  <definedNames>
    <definedName function="false" hidden="false" localSheetId="0" name="_xlnm.Print_Area" vbProcedure="false">'就業・不就業の状況　四半期平均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鹿児島県の就業・不就業の状況　四半期平均結果（モデル推計値）</t>
  </si>
  <si>
    <t xml:space="preserve">（単位：千人）</t>
  </si>
  <si>
    <t xml:space="preserve">区分</t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31.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R1.6</t>
    </r>
  </si>
  <si>
    <r>
      <rPr>
        <sz val="14"/>
        <color rgb="FF000000"/>
        <rFont val="ＭＳ Ｐゴシック"/>
        <family val="3"/>
        <charset val="128"/>
      </rPr>
      <t xml:space="preserve">R1.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9</t>
    </r>
  </si>
  <si>
    <r>
      <rPr>
        <sz val="14"/>
        <color rgb="FF000000"/>
        <rFont val="ＭＳ Ｐゴシック"/>
        <family val="3"/>
        <charset val="128"/>
      </rPr>
      <t xml:space="preserve">R1.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4"/>
        <color rgb="FF000000"/>
        <rFont val="ＭＳ Ｐゴシック"/>
        <family val="3"/>
        <charset val="128"/>
      </rPr>
      <t xml:space="preserve">R2.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3</t>
    </r>
  </si>
  <si>
    <r>
      <rPr>
        <sz val="14"/>
        <color rgb="FF000000"/>
        <rFont val="ＭＳ Ｐゴシック"/>
        <family val="3"/>
        <charset val="128"/>
      </rPr>
      <t xml:space="preserve">R2.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6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　労働力人口</t>
  </si>
  <si>
    <t xml:space="preserve">　　 就業者</t>
  </si>
  <si>
    <t xml:space="preserve">　　 完全失業者</t>
  </si>
  <si>
    <t xml:space="preserve">　非労働力人口</t>
  </si>
  <si>
    <t xml:space="preserve">労働力人口比率（％）</t>
  </si>
  <si>
    <t xml:space="preserve">完全失業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6" min="2" style="0" width="14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 t="s">
        <v>7</v>
      </c>
    </row>
    <row r="5" customFormat="false" ht="30" hidden="false" customHeight="true" outlineLevel="0" collapsed="false">
      <c r="A5" s="9" t="s">
        <v>8</v>
      </c>
      <c r="B5" s="10" t="n">
        <v>1391</v>
      </c>
      <c r="C5" s="11" t="n">
        <v>1390</v>
      </c>
      <c r="D5" s="11" t="n">
        <v>1389</v>
      </c>
      <c r="E5" s="12" t="n">
        <v>1386</v>
      </c>
      <c r="F5" s="13" t="n">
        <v>1382</v>
      </c>
    </row>
    <row r="6" customFormat="false" ht="30" hidden="false" customHeight="true" outlineLevel="0" collapsed="false">
      <c r="A6" s="14" t="s">
        <v>9</v>
      </c>
      <c r="B6" s="15" t="n">
        <v>819</v>
      </c>
      <c r="C6" s="15" t="n">
        <v>816</v>
      </c>
      <c r="D6" s="15" t="n">
        <v>817</v>
      </c>
      <c r="E6" s="16" t="n">
        <v>820</v>
      </c>
      <c r="F6" s="17" t="n">
        <v>819</v>
      </c>
    </row>
    <row r="7" customFormat="false" ht="30" hidden="false" customHeight="true" outlineLevel="0" collapsed="false">
      <c r="A7" s="18" t="s">
        <v>10</v>
      </c>
      <c r="B7" s="19" t="n">
        <v>800</v>
      </c>
      <c r="C7" s="19" t="n">
        <v>795</v>
      </c>
      <c r="D7" s="19" t="n">
        <v>796</v>
      </c>
      <c r="E7" s="20" t="n">
        <v>803</v>
      </c>
      <c r="F7" s="21" t="n">
        <v>796</v>
      </c>
    </row>
    <row r="8" customFormat="false" ht="30" hidden="false" customHeight="true" outlineLevel="0" collapsed="false">
      <c r="A8" s="18" t="s">
        <v>11</v>
      </c>
      <c r="B8" s="19" t="n">
        <v>19</v>
      </c>
      <c r="C8" s="19" t="n">
        <v>22</v>
      </c>
      <c r="D8" s="19" t="n">
        <v>21</v>
      </c>
      <c r="E8" s="20" t="n">
        <v>17</v>
      </c>
      <c r="F8" s="21" t="n">
        <v>23</v>
      </c>
    </row>
    <row r="9" customFormat="false" ht="30" hidden="false" customHeight="true" outlineLevel="0" collapsed="false">
      <c r="A9" s="22" t="s">
        <v>12</v>
      </c>
      <c r="B9" s="23" t="n">
        <v>572</v>
      </c>
      <c r="C9" s="23" t="n">
        <v>573</v>
      </c>
      <c r="D9" s="23" t="n">
        <v>571</v>
      </c>
      <c r="E9" s="24" t="n">
        <v>566</v>
      </c>
      <c r="F9" s="25" t="n">
        <v>563</v>
      </c>
    </row>
    <row r="10" customFormat="false" ht="30" hidden="false" customHeight="true" outlineLevel="0" collapsed="false">
      <c r="A10" s="26" t="s">
        <v>13</v>
      </c>
      <c r="B10" s="27" t="n">
        <f aca="false">B6/B5*100</f>
        <v>58.8785046728972</v>
      </c>
      <c r="C10" s="27" t="n">
        <f aca="false">C6/C5*100</f>
        <v>58.705035971223</v>
      </c>
      <c r="D10" s="27" t="n">
        <f aca="false">D6/D5*100</f>
        <v>58.8192944564435</v>
      </c>
      <c r="E10" s="28" t="n">
        <f aca="false">E6/E5*100</f>
        <v>59.1630591630592</v>
      </c>
      <c r="F10" s="29" t="n">
        <f aca="false">F6/F5*100</f>
        <v>59.2619392185239</v>
      </c>
    </row>
    <row r="11" customFormat="false" ht="30" hidden="false" customHeight="true" outlineLevel="0" collapsed="false">
      <c r="A11" s="30" t="s">
        <v>14</v>
      </c>
      <c r="B11" s="31" t="n">
        <v>2.3</v>
      </c>
      <c r="C11" s="31" t="n">
        <v>2.7</v>
      </c>
      <c r="D11" s="31" t="n">
        <v>2.6</v>
      </c>
      <c r="E11" s="32" t="n">
        <v>2.1</v>
      </c>
      <c r="F11" s="33" t="n">
        <v>2.8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" right="0" top="0.98402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01T02:41:53Z</dcterms:modified>
  <cp:revision>0</cp:revision>
  <dc:subject/>
  <dc:title/>
</cp:coreProperties>
</file>