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ＭＳ Ｐゴシック"/>
        <family val="3"/>
        <charset val="128"/>
      </rPr>
      <t xml:space="preserve">R1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ＭＳ Ｐゴシック"/>
        <family val="3"/>
        <charset val="128"/>
      </rPr>
      <t xml:space="preserve">R1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ＭＳ Ｐゴシック"/>
        <family val="3"/>
        <charset val="128"/>
      </rPr>
      <t xml:space="preserve">R2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ＭＳ Ｐゴシック"/>
        <family val="3"/>
        <charset val="128"/>
      </rPr>
      <t xml:space="preserve">R2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ＭＳ Ｐゴシック"/>
        <family val="3"/>
        <charset val="128"/>
      </rPr>
      <t xml:space="preserve">R2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390</v>
      </c>
      <c r="C5" s="9" t="n">
        <v>1389</v>
      </c>
      <c r="D5" s="9" t="n">
        <v>1386</v>
      </c>
      <c r="E5" s="10" t="n">
        <v>1382</v>
      </c>
      <c r="F5" s="11" t="n">
        <v>1381</v>
      </c>
    </row>
    <row r="6" customFormat="false" ht="30" hidden="false" customHeight="true" outlineLevel="0" collapsed="false">
      <c r="A6" s="12" t="s">
        <v>9</v>
      </c>
      <c r="B6" s="13" t="n">
        <v>816</v>
      </c>
      <c r="C6" s="13" t="n">
        <v>817</v>
      </c>
      <c r="D6" s="13" t="n">
        <v>820</v>
      </c>
      <c r="E6" s="14" t="n">
        <v>819</v>
      </c>
      <c r="F6" s="15" t="n">
        <v>821</v>
      </c>
    </row>
    <row r="7" customFormat="false" ht="30" hidden="false" customHeight="true" outlineLevel="0" collapsed="false">
      <c r="A7" s="16" t="s">
        <v>10</v>
      </c>
      <c r="B7" s="17" t="n">
        <v>795</v>
      </c>
      <c r="C7" s="17" t="n">
        <v>796</v>
      </c>
      <c r="D7" s="17" t="n">
        <v>803</v>
      </c>
      <c r="E7" s="18" t="n">
        <v>796</v>
      </c>
      <c r="F7" s="19" t="n">
        <v>798</v>
      </c>
    </row>
    <row r="8" customFormat="false" ht="30" hidden="false" customHeight="true" outlineLevel="0" collapsed="false">
      <c r="A8" s="16" t="s">
        <v>11</v>
      </c>
      <c r="B8" s="17" t="n">
        <v>22</v>
      </c>
      <c r="C8" s="17" t="n">
        <v>21</v>
      </c>
      <c r="D8" s="17" t="n">
        <v>17</v>
      </c>
      <c r="E8" s="18" t="n">
        <v>23</v>
      </c>
      <c r="F8" s="19" t="n">
        <v>23</v>
      </c>
    </row>
    <row r="9" customFormat="false" ht="30" hidden="false" customHeight="true" outlineLevel="0" collapsed="false">
      <c r="A9" s="20" t="s">
        <v>12</v>
      </c>
      <c r="B9" s="21" t="n">
        <v>573</v>
      </c>
      <c r="C9" s="21" t="n">
        <v>571</v>
      </c>
      <c r="D9" s="21" t="n">
        <v>566</v>
      </c>
      <c r="E9" s="22" t="n">
        <v>563</v>
      </c>
      <c r="F9" s="23" t="n">
        <v>559</v>
      </c>
    </row>
    <row r="10" customFormat="false" ht="30" hidden="false" customHeight="true" outlineLevel="0" collapsed="false">
      <c r="A10" s="24" t="s">
        <v>13</v>
      </c>
      <c r="B10" s="25" t="n">
        <f aca="false">B6/B5*100</f>
        <v>58.705035971223</v>
      </c>
      <c r="C10" s="25" t="n">
        <f aca="false">C6/C5*100</f>
        <v>58.8192944564435</v>
      </c>
      <c r="D10" s="25" t="n">
        <f aca="false">D6/D5*100</f>
        <v>59.1630591630592</v>
      </c>
      <c r="E10" s="26" t="n">
        <f aca="false">E6/E5*100</f>
        <v>59.2619392185239</v>
      </c>
      <c r="F10" s="27" t="n">
        <f aca="false">F6/F5*100</f>
        <v>59.4496741491673</v>
      </c>
    </row>
    <row r="11" customFormat="false" ht="30" hidden="false" customHeight="true" outlineLevel="0" collapsed="false">
      <c r="A11" s="28" t="s">
        <v>14</v>
      </c>
      <c r="B11" s="29" t="n">
        <v>2.7</v>
      </c>
      <c r="C11" s="29" t="n">
        <v>2.6</v>
      </c>
      <c r="D11" s="29" t="n">
        <v>2.1</v>
      </c>
      <c r="E11" s="30" t="n">
        <v>2.8</v>
      </c>
      <c r="F11" s="31" t="n">
        <v>2.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1T01:08:59Z</dcterms:modified>
  <cp:revision>0</cp:revision>
  <dc:subject/>
  <dc:title/>
</cp:coreProperties>
</file>