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計，市部計，郡部計" sheetId="1" state="visible" r:id="rId2"/>
    <sheet name="鹿児島市，鹿屋市，枕崎市" sheetId="2" state="visible" r:id="rId3"/>
    <sheet name="阿久根市，出水市，指宿市" sheetId="3" state="visible" r:id="rId4"/>
    <sheet name="西之表市，垂水市，薩摩川内市" sheetId="4" state="visible" r:id="rId5"/>
    <sheet name="日置市，曽於市，霧島市" sheetId="5" state="visible" r:id="rId6"/>
    <sheet name="いちき串木野市，南さつま市，志布志市" sheetId="6" state="visible" r:id="rId7"/>
    <sheet name="奄美市，南九州市，伊佐市" sheetId="7" state="visible" r:id="rId8"/>
    <sheet name="姶良市，鹿児島郡，三島村" sheetId="8" state="visible" r:id="rId9"/>
    <sheet name="十島村，薩摩郡，さつま町" sheetId="9" state="visible" r:id="rId10"/>
    <sheet name="出水郡，長島町，姶良郡" sheetId="10" state="visible" r:id="rId11"/>
    <sheet name="湧水町，曽於郡，大崎町" sheetId="11" state="visible" r:id="rId12"/>
    <sheet name="肝属郡，東串良町，錦江町" sheetId="12" state="visible" r:id="rId13"/>
    <sheet name="南大隅町，肝付町，熊毛郡" sheetId="13" state="visible" r:id="rId14"/>
    <sheet name="中種子町，南種子町，屋久島町" sheetId="14" state="visible" r:id="rId15"/>
    <sheet name="大島郡，大和村，宇検村" sheetId="15" state="visible" r:id="rId16"/>
    <sheet name="瀬戸内町，龍郷町，喜界町" sheetId="16" state="visible" r:id="rId17"/>
    <sheet name="徳之島町，天城町，伊仙町" sheetId="17" state="visible" r:id="rId18"/>
    <sheet name="和泊町，知名町，与論町" sheetId="18" state="visible" r:id="rId19"/>
  </sheets>
  <definedNames>
    <definedName function="false" hidden="false" localSheetId="5" name="_xlnm.Print_Area" vbProcedure="false">'いちき串木野市，南さつま市，志布志市'!$A$1:$K$151</definedName>
    <definedName function="false" hidden="false" localSheetId="13" name="_xlnm.Print_Area" vbProcedure="false">'中種子町，南種子町，屋久島町'!$A$1:$K$151</definedName>
    <definedName function="false" hidden="false" localSheetId="9" name="_xlnm.Print_Area" vbProcedure="false">'出水郡，長島町，姶良郡'!$A$1:$K$151</definedName>
    <definedName function="false" hidden="false" localSheetId="8" name="_xlnm.Print_Area" vbProcedure="false">'十島村，薩摩郡，さつま町'!$A$1:$K$151</definedName>
    <definedName function="false" hidden="false" localSheetId="12" name="_xlnm.Print_Area" vbProcedure="false">'南大隅町，肝付町，熊毛郡'!$A$1:$K$151</definedName>
    <definedName function="false" hidden="false" localSheetId="17" name="_xlnm.Print_Area" vbProcedure="false">'和泊町，知名町，与論町'!$A$1:$K$151</definedName>
    <definedName function="false" hidden="false" localSheetId="14" name="_xlnm.Print_Area" vbProcedure="false">'大島郡，大和村，宇検村'!$A$1:$K$151</definedName>
    <definedName function="false" hidden="false" localSheetId="6" name="_xlnm.Print_Area" vbProcedure="false">'奄美市，南九州市，伊佐市'!$A$1:$K$151</definedName>
    <definedName function="false" hidden="false" localSheetId="7" name="_xlnm.Print_Area" vbProcedure="false">'姶良市，鹿児島郡，三島村'!$A$1:$K$151</definedName>
    <definedName function="false" hidden="false" localSheetId="16" name="_xlnm.Print_Area" vbProcedure="false">'徳之島町，天城町，伊仙町'!$A$1:$K$151</definedName>
    <definedName function="false" hidden="false" localSheetId="4" name="_xlnm.Print_Area" vbProcedure="false">'日置市，曽於市，霧島市'!$A$1:$K$151</definedName>
    <definedName function="false" hidden="false" localSheetId="10" name="_xlnm.Print_Area" vbProcedure="false">'湧水町，曽於郡，大崎町'!$A$1:$K$151</definedName>
    <definedName function="false" hidden="false" localSheetId="15" name="_xlnm.Print_Area" vbProcedure="false">'瀬戸内町，龍郷町，喜界町'!$A$1:$K$151</definedName>
    <definedName function="false" hidden="false" localSheetId="0" name="_xlnm.Print_Area" vbProcedure="false">'県計，市部計，郡部計'!$A$1:$K$152</definedName>
    <definedName function="false" hidden="false" localSheetId="11" name="_xlnm.Print_Area" vbProcedure="false">'肝属郡，東串良町，錦江町'!$A$1:$K$151</definedName>
    <definedName function="false" hidden="false" localSheetId="3" name="_xlnm.Print_Area" vbProcedure="false">'西之表市，垂水市，薩摩川内市'!$A$1:$K$151</definedName>
    <definedName function="false" hidden="false" localSheetId="2" name="_xlnm.Print_Area" vbProcedure="false">'阿久根市，出水市，指宿市'!$A$1:$K$151</definedName>
    <definedName function="false" hidden="false" localSheetId="1" name="_xlnm.Print_Area" vbProcedure="false">'鹿児島市，鹿屋市，枕崎市'!$A$1:$K$151</definedName>
    <definedName function="false" hidden="false" name="qry_B_0018_1" vbProcedure="false">#REF!</definedName>
    <definedName function="false" hidden="false" name="tmp_B_0018_1" vbProcedure="false">#REF!</definedName>
    <definedName function="false" hidden="false" localSheetId="1" name="qry_B_0018_1" vbProcedure="false">#REF!</definedName>
    <definedName function="false" hidden="false" localSheetId="1" name="tmp_B_0018_1" vbProcedure="false">#REF!</definedName>
    <definedName function="false" hidden="false" localSheetId="2" name="qry_B_0018_1" vbProcedure="false">#REF!</definedName>
    <definedName function="false" hidden="false" localSheetId="2" name="tmp_B_0018_1" vbProcedure="false">#REF!</definedName>
    <definedName function="false" hidden="false" localSheetId="3" name="qry_B_0018_1" vbProcedure="false">#REF!</definedName>
    <definedName function="false" hidden="false" localSheetId="3" name="tmp_B_0018_1" vbProcedure="false">#REF!</definedName>
    <definedName function="false" hidden="false" localSheetId="4" name="qry_B_0018_1" vbProcedure="false">#REF!</definedName>
    <definedName function="false" hidden="false" localSheetId="4" name="tmp_B_0018_1" vbProcedure="false">#REF!</definedName>
    <definedName function="false" hidden="false" localSheetId="5" name="qry_B_0018_1" vbProcedure="false">#REF!</definedName>
    <definedName function="false" hidden="false" localSheetId="5" name="tmp_B_0018_1" vbProcedure="false">#REF!</definedName>
    <definedName function="false" hidden="false" localSheetId="6" name="qry_B_0018_1" vbProcedure="false">#REF!</definedName>
    <definedName function="false" hidden="false" localSheetId="6" name="tmp_B_0018_1" vbProcedure="false">#REF!</definedName>
    <definedName function="false" hidden="false" localSheetId="7" name="qry_B_0018_1" vbProcedure="false">#REF!</definedName>
    <definedName function="false" hidden="false" localSheetId="7" name="tmp_B_0018_1" vbProcedure="false">#REF!</definedName>
    <definedName function="false" hidden="false" localSheetId="8" name="qry_B_0018_1" vbProcedure="false">#REF!</definedName>
    <definedName function="false" hidden="false" localSheetId="8" name="tmp_B_0018_1" vbProcedure="false">#REF!</definedName>
    <definedName function="false" hidden="false" localSheetId="9" name="qry_B_0018_1" vbProcedure="false">#REF!</definedName>
    <definedName function="false" hidden="false" localSheetId="9" name="tmp_B_0018_1" vbProcedure="false">#REF!</definedName>
    <definedName function="false" hidden="false" localSheetId="10" name="qry_B_0018_1" vbProcedure="false">#REF!</definedName>
    <definedName function="false" hidden="false" localSheetId="10" name="tmp_B_0018_1" vbProcedure="false">#REF!</definedName>
    <definedName function="false" hidden="false" localSheetId="11" name="qry_B_0018_1" vbProcedure="false">#REF!</definedName>
    <definedName function="false" hidden="false" localSheetId="11" name="tmp_B_0018_1" vbProcedure="false">#REF!</definedName>
    <definedName function="false" hidden="false" localSheetId="12" name="qry_B_0018_1" vbProcedure="false">#REF!</definedName>
    <definedName function="false" hidden="false" localSheetId="12" name="tmp_B_0018_1" vbProcedure="false">#REF!</definedName>
    <definedName function="false" hidden="false" localSheetId="13" name="qry_B_0018_1" vbProcedure="false">#REF!</definedName>
    <definedName function="false" hidden="false" localSheetId="13" name="tmp_B_0018_1" vbProcedure="false">#REF!</definedName>
    <definedName function="false" hidden="false" localSheetId="14" name="qry_B_0018_1" vbProcedure="false">#REF!</definedName>
    <definedName function="false" hidden="false" localSheetId="14" name="tmp_B_0018_1" vbProcedure="false">#REF!</definedName>
    <definedName function="false" hidden="false" localSheetId="15" name="qry_B_0018_1" vbProcedure="false">#REF!</definedName>
    <definedName function="false" hidden="false" localSheetId="15" name="tmp_B_0018_1" vbProcedure="false">#REF!</definedName>
    <definedName function="false" hidden="false" localSheetId="16" name="qry_B_0018_1" vbProcedure="false">#REF!</definedName>
    <definedName function="false" hidden="false" localSheetId="16" name="tmp_B_001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95">
  <si>
    <r>
      <rPr>
        <b val="true"/>
        <sz val="11"/>
        <rFont val="Noto Sans"/>
        <family val="2"/>
      </rPr>
      <t xml:space="preserve">第６表 市町村別，年齢（各歳）別，男女別推計人口（令和</t>
    </r>
    <r>
      <rPr>
        <b val="true"/>
        <sz val="11"/>
        <rFont val="ＭＳ 明朝"/>
        <family val="1"/>
        <charset val="128"/>
      </rPr>
      <t xml:space="preserve">6(2024)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県計</t>
  </si>
  <si>
    <t xml:space="preserve">市部計</t>
  </si>
  <si>
    <t xml:space="preserve">郡部計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・県計と市町村人口の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又は市部計＋郡部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一致しない理由については，県ホームページの「県人口移動調</t>
    </r>
  </si>
  <si>
    <t xml:space="preserve">査の約束事」を参照のこと。</t>
  </si>
  <si>
    <t xml:space="preserve">・年齢別人口の推計にあたっては，令和２年国勢調査結果を基に，住民基本台帳による増減数を各歳別に加減して
</t>
  </si>
  <si>
    <t xml:space="preserve">推計しているため，一部の年齢にマイナスが生じることがある。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t xml:space="preserve">年齢別人口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75</t>
    </r>
    <r>
      <rPr>
        <sz val="10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年齢別割合</t>
    </r>
    <r>
      <rPr>
        <sz val="8"/>
        <rFont val="ＭＳ 明朝"/>
        <family val="1"/>
        <charset val="128"/>
      </rPr>
      <t xml:space="preserve">(%)</t>
    </r>
  </si>
  <si>
    <t xml:space="preserve">人口性比</t>
  </si>
  <si>
    <t xml:space="preserve">-</t>
  </si>
  <si>
    <t xml:space="preserve">鹿児島市</t>
  </si>
  <si>
    <t xml:space="preserve">鹿屋市</t>
  </si>
  <si>
    <t xml:space="preserve">枕崎市</t>
  </si>
  <si>
    <t xml:space="preserve">・年齢別人口の推計にあたっては，令和２年国勢調査結果を基に，住民基本台帳による増減数を各歳別に加減して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鹿児島郡</t>
  </si>
  <si>
    <t xml:space="preserve">三島村</t>
  </si>
  <si>
    <t xml:space="preserve">十島村</t>
  </si>
  <si>
    <t xml:space="preserve">薩摩郡</t>
  </si>
  <si>
    <t xml:space="preserve">さつま町</t>
  </si>
  <si>
    <t xml:space="preserve">出水郡</t>
  </si>
  <si>
    <t xml:space="preserve">長島町</t>
  </si>
  <si>
    <t xml:space="preserve">姶良郡</t>
  </si>
  <si>
    <t xml:space="preserve">湧水町</t>
  </si>
  <si>
    <t xml:space="preserve">曽於郡</t>
  </si>
  <si>
    <t xml:space="preserve">大崎町</t>
  </si>
  <si>
    <t xml:space="preserve">肝属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郡</t>
  </si>
  <si>
    <t xml:space="preserve">中種子町</t>
  </si>
  <si>
    <t xml:space="preserve">南種子町</t>
  </si>
  <si>
    <t xml:space="preserve">屋久島町</t>
  </si>
  <si>
    <t xml:space="preserve">大島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6" activeCellId="0" sqref="B7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2.33"/>
    <col collapsed="false" customWidth="true" hidden="false" outlineLevel="0" max="3" min="3" style="1" width="10.92"/>
    <col collapsed="false" customWidth="true" hidden="false" outlineLevel="0" max="5" min="4" style="1" width="10.35"/>
    <col collapsed="false" customWidth="true" hidden="false" outlineLevel="0" max="6" min="6" style="1" width="10.92"/>
    <col collapsed="false" customWidth="true" hidden="false" outlineLevel="0" max="8" min="7" style="1" width="10.35"/>
    <col collapsed="false" customWidth="true" hidden="false" outlineLevel="0" max="9" min="9" style="1" width="10.92"/>
    <col collapsed="false" customWidth="true" hidden="false" outlineLevel="0" max="11" min="10" style="1" width="10.35"/>
    <col collapsed="false" customWidth="false" hidden="false" outlineLevel="0" max="257" min="12" style="1" width="10.2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  <c r="K2" s="1" t="s">
        <v>1</v>
      </c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2</v>
      </c>
      <c r="D4" s="7"/>
      <c r="E4" s="7"/>
      <c r="F4" s="7" t="s">
        <v>3</v>
      </c>
      <c r="G4" s="7"/>
      <c r="H4" s="7"/>
      <c r="I4" s="7" t="s">
        <v>4</v>
      </c>
      <c r="J4" s="7"/>
      <c r="K4" s="7"/>
    </row>
    <row r="5" s="5" customFormat="true" ht="12.75" hidden="false" customHeight="true" outlineLevel="0" collapsed="false">
      <c r="B5" s="8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7" t="s">
        <v>6</v>
      </c>
      <c r="K5" s="7" t="s">
        <v>7</v>
      </c>
    </row>
    <row r="6" s="9" customFormat="true" ht="12.75" hidden="false" customHeight="true" outlineLevel="0" collapsed="false">
      <c r="B6" s="10" t="s">
        <v>5</v>
      </c>
      <c r="C6" s="11" t="n">
        <f aca="false">SUM(C8:C117)</f>
        <v>1531712</v>
      </c>
      <c r="D6" s="12" t="n">
        <f aca="false">SUM(D8:D117)</f>
        <v>724330</v>
      </c>
      <c r="E6" s="13" t="n">
        <f aca="false">SUM(E8:E117)</f>
        <v>807382</v>
      </c>
      <c r="F6" s="11" t="n">
        <f aca="false">SUM(F8:F117)</f>
        <v>1369328</v>
      </c>
      <c r="G6" s="12" t="n">
        <f aca="false">SUM(G8:G117)</f>
        <v>645089</v>
      </c>
      <c r="H6" s="13" t="n">
        <f aca="false">SUM(H8:H117)</f>
        <v>724239</v>
      </c>
      <c r="I6" s="11" t="n">
        <f aca="false">SUM(I8:I117)</f>
        <v>160875</v>
      </c>
      <c r="J6" s="12" t="n">
        <f aca="false">SUM(J8:J117)</f>
        <v>78529</v>
      </c>
      <c r="K6" s="14" t="n">
        <f aca="false">SUM(K8:K117)</f>
        <v>82346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9" t="n">
        <v>0</v>
      </c>
      <c r="C8" s="20" t="n">
        <f aca="false">D8+E8</f>
        <v>8969</v>
      </c>
      <c r="D8" s="21" t="n">
        <v>4551</v>
      </c>
      <c r="E8" s="22" t="n">
        <v>4418</v>
      </c>
      <c r="F8" s="20" t="n">
        <f aca="false">G8+H8</f>
        <v>8167</v>
      </c>
      <c r="G8" s="21" t="n">
        <v>4165</v>
      </c>
      <c r="H8" s="22" t="n">
        <v>4002</v>
      </c>
      <c r="I8" s="20" t="n">
        <f aca="false">J8+K8</f>
        <v>793</v>
      </c>
      <c r="J8" s="21" t="n">
        <v>381</v>
      </c>
      <c r="K8" s="22" t="n">
        <v>412</v>
      </c>
    </row>
    <row r="9" customFormat="false" ht="12.75" hidden="false" customHeight="true" outlineLevel="0" collapsed="false">
      <c r="B9" s="19" t="n">
        <v>1</v>
      </c>
      <c r="C9" s="20" t="n">
        <f aca="false">D9+E9</f>
        <v>10173</v>
      </c>
      <c r="D9" s="21" t="n">
        <v>5134</v>
      </c>
      <c r="E9" s="22" t="n">
        <v>5039</v>
      </c>
      <c r="F9" s="20" t="n">
        <f aca="false">G9+H9</f>
        <v>9254</v>
      </c>
      <c r="G9" s="21" t="n">
        <v>4675</v>
      </c>
      <c r="H9" s="22" t="n">
        <v>4579</v>
      </c>
      <c r="I9" s="20" t="n">
        <f aca="false">J9+K9</f>
        <v>920</v>
      </c>
      <c r="J9" s="21" t="n">
        <v>463</v>
      </c>
      <c r="K9" s="22" t="n">
        <v>457</v>
      </c>
    </row>
    <row r="10" customFormat="false" ht="12.75" hidden="false" customHeight="true" outlineLevel="0" collapsed="false">
      <c r="B10" s="19" t="n">
        <v>2</v>
      </c>
      <c r="C10" s="20" t="n">
        <f aca="false">D10+E10</f>
        <v>10827</v>
      </c>
      <c r="D10" s="21" t="n">
        <v>5448</v>
      </c>
      <c r="E10" s="22" t="n">
        <v>5379</v>
      </c>
      <c r="F10" s="20" t="n">
        <f aca="false">G10+H10</f>
        <v>9815</v>
      </c>
      <c r="G10" s="21" t="n">
        <v>4942</v>
      </c>
      <c r="H10" s="22" t="n">
        <v>4873</v>
      </c>
      <c r="I10" s="20" t="n">
        <f aca="false">J10+K10</f>
        <v>1006</v>
      </c>
      <c r="J10" s="21" t="n">
        <v>505</v>
      </c>
      <c r="K10" s="22" t="n">
        <v>501</v>
      </c>
    </row>
    <row r="11" customFormat="false" ht="12.75" hidden="false" customHeight="true" outlineLevel="0" collapsed="false">
      <c r="B11" s="19" t="n">
        <v>3</v>
      </c>
      <c r="C11" s="20" t="n">
        <f aca="false">D11+E11</f>
        <v>11732</v>
      </c>
      <c r="D11" s="21" t="n">
        <v>5992</v>
      </c>
      <c r="E11" s="22" t="n">
        <v>5740</v>
      </c>
      <c r="F11" s="20" t="n">
        <f aca="false">G11+H11</f>
        <v>10637</v>
      </c>
      <c r="G11" s="21" t="n">
        <v>5417</v>
      </c>
      <c r="H11" s="22" t="n">
        <v>5220</v>
      </c>
      <c r="I11" s="20" t="n">
        <f aca="false">J11+K11</f>
        <v>1100</v>
      </c>
      <c r="J11" s="21" t="n">
        <v>574</v>
      </c>
      <c r="K11" s="22" t="n">
        <v>526</v>
      </c>
    </row>
    <row r="12" customFormat="false" ht="12.75" hidden="false" customHeight="true" outlineLevel="0" collapsed="false">
      <c r="B12" s="19" t="n">
        <v>4</v>
      </c>
      <c r="C12" s="20" t="n">
        <f aca="false">D12+E12</f>
        <v>11366</v>
      </c>
      <c r="D12" s="21" t="n">
        <v>5781</v>
      </c>
      <c r="E12" s="22" t="n">
        <v>5585</v>
      </c>
      <c r="F12" s="20" t="n">
        <f aca="false">G12+H12</f>
        <v>10197</v>
      </c>
      <c r="G12" s="21" t="n">
        <v>5189</v>
      </c>
      <c r="H12" s="22" t="n">
        <v>5008</v>
      </c>
      <c r="I12" s="20" t="n">
        <f aca="false">J12+K12</f>
        <v>1170</v>
      </c>
      <c r="J12" s="21" t="n">
        <v>592</v>
      </c>
      <c r="K12" s="22" t="n">
        <v>578</v>
      </c>
    </row>
    <row r="13" customFormat="false" ht="12.75" hidden="false" customHeight="true" outlineLevel="0" collapsed="false">
      <c r="B13" s="19" t="n">
        <v>5</v>
      </c>
      <c r="C13" s="20" t="n">
        <f aca="false">D13+E13</f>
        <v>11774</v>
      </c>
      <c r="D13" s="21" t="n">
        <v>5967</v>
      </c>
      <c r="E13" s="22" t="n">
        <v>5807</v>
      </c>
      <c r="F13" s="20" t="n">
        <f aca="false">G13+H13</f>
        <v>10579</v>
      </c>
      <c r="G13" s="21" t="n">
        <v>5363</v>
      </c>
      <c r="H13" s="22" t="n">
        <v>5216</v>
      </c>
      <c r="I13" s="20" t="n">
        <f aca="false">J13+K13</f>
        <v>1194</v>
      </c>
      <c r="J13" s="21" t="n">
        <v>607</v>
      </c>
      <c r="K13" s="22" t="n">
        <v>587</v>
      </c>
    </row>
    <row r="14" customFormat="false" ht="12.75" hidden="false" customHeight="true" outlineLevel="0" collapsed="false">
      <c r="B14" s="19" t="n">
        <v>6</v>
      </c>
      <c r="C14" s="20" t="n">
        <f aca="false">D14+E14</f>
        <v>12566</v>
      </c>
      <c r="D14" s="21" t="n">
        <v>6406</v>
      </c>
      <c r="E14" s="22" t="n">
        <v>6160</v>
      </c>
      <c r="F14" s="20" t="n">
        <f aca="false">G14+H14</f>
        <v>11269</v>
      </c>
      <c r="G14" s="21" t="n">
        <v>5705</v>
      </c>
      <c r="H14" s="22" t="n">
        <v>5564</v>
      </c>
      <c r="I14" s="20" t="n">
        <f aca="false">J14+K14</f>
        <v>1290</v>
      </c>
      <c r="J14" s="21" t="n">
        <v>700</v>
      </c>
      <c r="K14" s="22" t="n">
        <v>590</v>
      </c>
    </row>
    <row r="15" customFormat="false" ht="12.75" hidden="false" customHeight="true" outlineLevel="0" collapsed="false">
      <c r="B15" s="19" t="n">
        <v>7</v>
      </c>
      <c r="C15" s="20" t="n">
        <f aca="false">D15+E15</f>
        <v>12852</v>
      </c>
      <c r="D15" s="21" t="n">
        <v>6618</v>
      </c>
      <c r="E15" s="22" t="n">
        <v>6234</v>
      </c>
      <c r="F15" s="20" t="n">
        <f aca="false">G15+H15</f>
        <v>11508</v>
      </c>
      <c r="G15" s="21" t="n">
        <v>5925</v>
      </c>
      <c r="H15" s="22" t="n">
        <v>5583</v>
      </c>
      <c r="I15" s="20" t="n">
        <f aca="false">J15+K15</f>
        <v>1344</v>
      </c>
      <c r="J15" s="21" t="n">
        <v>698</v>
      </c>
      <c r="K15" s="22" t="n">
        <v>646</v>
      </c>
    </row>
    <row r="16" customFormat="false" ht="12.75" hidden="false" customHeight="true" outlineLevel="0" collapsed="false">
      <c r="B16" s="19" t="n">
        <v>8</v>
      </c>
      <c r="C16" s="20" t="n">
        <f aca="false">D16+E16</f>
        <v>13333</v>
      </c>
      <c r="D16" s="21" t="n">
        <v>6828</v>
      </c>
      <c r="E16" s="22" t="n">
        <v>6505</v>
      </c>
      <c r="F16" s="20" t="n">
        <f aca="false">G16+H16</f>
        <v>11946</v>
      </c>
      <c r="G16" s="21" t="n">
        <v>6122</v>
      </c>
      <c r="H16" s="22" t="n">
        <v>5824</v>
      </c>
      <c r="I16" s="20" t="n">
        <f aca="false">J16+K16</f>
        <v>1395</v>
      </c>
      <c r="J16" s="21" t="n">
        <v>709</v>
      </c>
      <c r="K16" s="22" t="n">
        <v>686</v>
      </c>
    </row>
    <row r="17" customFormat="false" ht="12.75" hidden="false" customHeight="true" outlineLevel="0" collapsed="false">
      <c r="B17" s="23" t="n">
        <v>9</v>
      </c>
      <c r="C17" s="24" t="n">
        <f aca="false">D17+E17</f>
        <v>13878</v>
      </c>
      <c r="D17" s="25" t="n">
        <v>7173</v>
      </c>
      <c r="E17" s="26" t="n">
        <v>6705</v>
      </c>
      <c r="F17" s="24" t="n">
        <f aca="false">G17+H17</f>
        <v>12387</v>
      </c>
      <c r="G17" s="25" t="n">
        <v>6385</v>
      </c>
      <c r="H17" s="26" t="n">
        <v>6002</v>
      </c>
      <c r="I17" s="24" t="n">
        <f aca="false">J17+K17</f>
        <v>1487</v>
      </c>
      <c r="J17" s="25" t="n">
        <v>788</v>
      </c>
      <c r="K17" s="26" t="n">
        <v>699</v>
      </c>
    </row>
    <row r="18" customFormat="false" ht="12.75" hidden="false" customHeight="true" outlineLevel="0" collapsed="false">
      <c r="B18" s="19" t="n">
        <v>10</v>
      </c>
      <c r="C18" s="20" t="n">
        <f aca="false">D18+E18</f>
        <v>13841</v>
      </c>
      <c r="D18" s="21" t="n">
        <v>7089</v>
      </c>
      <c r="E18" s="22" t="n">
        <v>6752</v>
      </c>
      <c r="F18" s="20" t="n">
        <f aca="false">G18+H18</f>
        <v>12376</v>
      </c>
      <c r="G18" s="21" t="n">
        <v>6325</v>
      </c>
      <c r="H18" s="22" t="n">
        <v>6051</v>
      </c>
      <c r="I18" s="20" t="n">
        <f aca="false">J18+K18</f>
        <v>1469</v>
      </c>
      <c r="J18" s="21" t="n">
        <v>767</v>
      </c>
      <c r="K18" s="22" t="n">
        <v>702</v>
      </c>
    </row>
    <row r="19" customFormat="false" ht="12.75" hidden="false" customHeight="true" outlineLevel="0" collapsed="false">
      <c r="B19" s="19" t="n">
        <v>11</v>
      </c>
      <c r="C19" s="20" t="n">
        <f aca="false">D19+E19</f>
        <v>14221</v>
      </c>
      <c r="D19" s="21" t="n">
        <v>7337</v>
      </c>
      <c r="E19" s="22" t="n">
        <v>6884</v>
      </c>
      <c r="F19" s="20" t="n">
        <f aca="false">G19+H19</f>
        <v>12757</v>
      </c>
      <c r="G19" s="21" t="n">
        <v>6596</v>
      </c>
      <c r="H19" s="22" t="n">
        <v>6161</v>
      </c>
      <c r="I19" s="20" t="n">
        <f aca="false">J19+K19</f>
        <v>1468</v>
      </c>
      <c r="J19" s="21" t="n">
        <v>744</v>
      </c>
      <c r="K19" s="22" t="n">
        <v>724</v>
      </c>
    </row>
    <row r="20" customFormat="false" ht="12.75" hidden="false" customHeight="true" outlineLevel="0" collapsed="false">
      <c r="B20" s="19" t="n">
        <v>12</v>
      </c>
      <c r="C20" s="20" t="n">
        <f aca="false">D20+E20</f>
        <v>14526</v>
      </c>
      <c r="D20" s="21" t="n">
        <v>7379</v>
      </c>
      <c r="E20" s="22" t="n">
        <v>7147</v>
      </c>
      <c r="F20" s="20" t="n">
        <f aca="false">G20+H20</f>
        <v>12961</v>
      </c>
      <c r="G20" s="21" t="n">
        <v>6564</v>
      </c>
      <c r="H20" s="22" t="n">
        <v>6397</v>
      </c>
      <c r="I20" s="20" t="n">
        <f aca="false">J20+K20</f>
        <v>1567</v>
      </c>
      <c r="J20" s="21" t="n">
        <v>816</v>
      </c>
      <c r="K20" s="22" t="n">
        <v>751</v>
      </c>
    </row>
    <row r="21" customFormat="false" ht="12.75" hidden="false" customHeight="true" outlineLevel="0" collapsed="false">
      <c r="B21" s="19" t="n">
        <v>13</v>
      </c>
      <c r="C21" s="20" t="n">
        <f aca="false">D21+E21</f>
        <v>14851</v>
      </c>
      <c r="D21" s="21" t="n">
        <v>7629</v>
      </c>
      <c r="E21" s="22" t="n">
        <v>7222</v>
      </c>
      <c r="F21" s="20" t="n">
        <f aca="false">G21+H21</f>
        <v>13263</v>
      </c>
      <c r="G21" s="21" t="n">
        <v>6797</v>
      </c>
      <c r="H21" s="22" t="n">
        <v>6466</v>
      </c>
      <c r="I21" s="20" t="n">
        <f aca="false">J21+K21</f>
        <v>1586</v>
      </c>
      <c r="J21" s="21" t="n">
        <v>832</v>
      </c>
      <c r="K21" s="22" t="n">
        <v>754</v>
      </c>
    </row>
    <row r="22" customFormat="false" ht="12.75" hidden="false" customHeight="true" outlineLevel="0" collapsed="false">
      <c r="B22" s="19" t="n">
        <v>14</v>
      </c>
      <c r="C22" s="20" t="n">
        <f aca="false">D22+E22</f>
        <v>14564</v>
      </c>
      <c r="D22" s="21" t="n">
        <v>7503</v>
      </c>
      <c r="E22" s="22" t="n">
        <v>7061</v>
      </c>
      <c r="F22" s="20" t="n">
        <f aca="false">G22+H22</f>
        <v>13083</v>
      </c>
      <c r="G22" s="21" t="n">
        <v>6729</v>
      </c>
      <c r="H22" s="22" t="n">
        <v>6354</v>
      </c>
      <c r="I22" s="20" t="n">
        <f aca="false">J22+K22</f>
        <v>1485</v>
      </c>
      <c r="J22" s="21" t="n">
        <v>774</v>
      </c>
      <c r="K22" s="22" t="n">
        <v>711</v>
      </c>
    </row>
    <row r="23" customFormat="false" ht="12.75" hidden="false" customHeight="true" outlineLevel="0" collapsed="false">
      <c r="B23" s="19" t="n">
        <v>15</v>
      </c>
      <c r="C23" s="20" t="n">
        <f aca="false">D23+E23</f>
        <v>14635</v>
      </c>
      <c r="D23" s="21" t="n">
        <v>7577</v>
      </c>
      <c r="E23" s="22" t="n">
        <v>7058</v>
      </c>
      <c r="F23" s="20" t="n">
        <f aca="false">G23+H23</f>
        <v>13127</v>
      </c>
      <c r="G23" s="21" t="n">
        <v>6810</v>
      </c>
      <c r="H23" s="22" t="n">
        <v>6317</v>
      </c>
      <c r="I23" s="20" t="n">
        <f aca="false">J23+K23</f>
        <v>1502</v>
      </c>
      <c r="J23" s="21" t="n">
        <v>764</v>
      </c>
      <c r="K23" s="22" t="n">
        <v>738</v>
      </c>
    </row>
    <row r="24" customFormat="false" ht="12.75" hidden="false" customHeight="true" outlineLevel="0" collapsed="false">
      <c r="B24" s="19" t="n">
        <v>16</v>
      </c>
      <c r="C24" s="20" t="n">
        <f aca="false">D24+E24</f>
        <v>14927</v>
      </c>
      <c r="D24" s="21" t="n">
        <v>7645</v>
      </c>
      <c r="E24" s="22" t="n">
        <v>7282</v>
      </c>
      <c r="F24" s="20" t="n">
        <f aca="false">G24+H24</f>
        <v>13570</v>
      </c>
      <c r="G24" s="21" t="n">
        <v>6931</v>
      </c>
      <c r="H24" s="22" t="n">
        <v>6639</v>
      </c>
      <c r="I24" s="20" t="n">
        <f aca="false">J24+K24</f>
        <v>1363</v>
      </c>
      <c r="J24" s="21" t="n">
        <v>719</v>
      </c>
      <c r="K24" s="22" t="n">
        <v>644</v>
      </c>
    </row>
    <row r="25" customFormat="false" ht="12.75" hidden="false" customHeight="true" outlineLevel="0" collapsed="false">
      <c r="B25" s="19" t="n">
        <v>17</v>
      </c>
      <c r="C25" s="20" t="n">
        <f aca="false">D25+E25</f>
        <v>14585</v>
      </c>
      <c r="D25" s="21" t="n">
        <v>7561</v>
      </c>
      <c r="E25" s="22" t="n">
        <v>7024</v>
      </c>
      <c r="F25" s="20" t="n">
        <f aca="false">G25+H25</f>
        <v>13190</v>
      </c>
      <c r="G25" s="21" t="n">
        <v>6822</v>
      </c>
      <c r="H25" s="22" t="n">
        <v>6368</v>
      </c>
      <c r="I25" s="20" t="n">
        <f aca="false">J25+K25</f>
        <v>1389</v>
      </c>
      <c r="J25" s="21" t="n">
        <v>738</v>
      </c>
      <c r="K25" s="22" t="n">
        <v>651</v>
      </c>
    </row>
    <row r="26" customFormat="false" ht="12.75" hidden="false" customHeight="true" outlineLevel="0" collapsed="false">
      <c r="B26" s="19" t="n">
        <v>18</v>
      </c>
      <c r="C26" s="20" t="n">
        <f aca="false">D26+E26</f>
        <v>13493</v>
      </c>
      <c r="D26" s="21" t="n">
        <v>6988</v>
      </c>
      <c r="E26" s="22" t="n">
        <v>6505</v>
      </c>
      <c r="F26" s="20" t="n">
        <f aca="false">G26+H26</f>
        <v>12368</v>
      </c>
      <c r="G26" s="21" t="n">
        <v>6376</v>
      </c>
      <c r="H26" s="22" t="n">
        <v>5992</v>
      </c>
      <c r="I26" s="20" t="n">
        <f aca="false">J26+K26</f>
        <v>1123</v>
      </c>
      <c r="J26" s="21" t="n">
        <v>608</v>
      </c>
      <c r="K26" s="22" t="n">
        <v>515</v>
      </c>
    </row>
    <row r="27" customFormat="false" ht="12.75" hidden="false" customHeight="true" outlineLevel="0" collapsed="false">
      <c r="B27" s="23" t="n">
        <v>19</v>
      </c>
      <c r="C27" s="24" t="n">
        <f aca="false">D27+E27</f>
        <v>12493</v>
      </c>
      <c r="D27" s="25" t="n">
        <v>6272</v>
      </c>
      <c r="E27" s="26" t="n">
        <v>6221</v>
      </c>
      <c r="F27" s="24" t="n">
        <f aca="false">G27+H27</f>
        <v>11647</v>
      </c>
      <c r="G27" s="25" t="n">
        <v>5835</v>
      </c>
      <c r="H27" s="26" t="n">
        <v>5812</v>
      </c>
      <c r="I27" s="24" t="n">
        <f aca="false">J27+K27</f>
        <v>843</v>
      </c>
      <c r="J27" s="25" t="n">
        <v>432</v>
      </c>
      <c r="K27" s="26" t="n">
        <v>411</v>
      </c>
    </row>
    <row r="28" customFormat="false" ht="12.75" hidden="false" customHeight="true" outlineLevel="0" collapsed="false">
      <c r="B28" s="19" t="n">
        <v>20</v>
      </c>
      <c r="C28" s="20" t="n">
        <f aca="false">D28+E28</f>
        <v>12609</v>
      </c>
      <c r="D28" s="21" t="n">
        <v>6352</v>
      </c>
      <c r="E28" s="22" t="n">
        <v>6257</v>
      </c>
      <c r="F28" s="20" t="n">
        <f aca="false">G28+H28</f>
        <v>11835</v>
      </c>
      <c r="G28" s="21" t="n">
        <v>5973</v>
      </c>
      <c r="H28" s="22" t="n">
        <v>5862</v>
      </c>
      <c r="I28" s="20" t="n">
        <f aca="false">J28+K28</f>
        <v>764</v>
      </c>
      <c r="J28" s="21" t="n">
        <v>366</v>
      </c>
      <c r="K28" s="22" t="n">
        <v>398</v>
      </c>
    </row>
    <row r="29" customFormat="false" ht="12.75" hidden="false" customHeight="true" outlineLevel="0" collapsed="false">
      <c r="B29" s="19" t="n">
        <v>21</v>
      </c>
      <c r="C29" s="20" t="n">
        <f aca="false">D29+E29</f>
        <v>12190</v>
      </c>
      <c r="D29" s="21" t="n">
        <v>6096</v>
      </c>
      <c r="E29" s="22" t="n">
        <v>6094</v>
      </c>
      <c r="F29" s="20" t="n">
        <f aca="false">G29+H29</f>
        <v>11404</v>
      </c>
      <c r="G29" s="21" t="n">
        <v>5684</v>
      </c>
      <c r="H29" s="22" t="n">
        <v>5720</v>
      </c>
      <c r="I29" s="20" t="n">
        <f aca="false">J29+K29</f>
        <v>739</v>
      </c>
      <c r="J29" s="21" t="n">
        <v>393</v>
      </c>
      <c r="K29" s="22" t="n">
        <v>346</v>
      </c>
    </row>
    <row r="30" customFormat="false" ht="12.75" hidden="false" customHeight="true" outlineLevel="0" collapsed="false">
      <c r="B30" s="19" t="n">
        <v>22</v>
      </c>
      <c r="C30" s="20" t="n">
        <f aca="false">D30+E30</f>
        <v>11601</v>
      </c>
      <c r="D30" s="21" t="n">
        <v>5778</v>
      </c>
      <c r="E30" s="22" t="n">
        <v>5823</v>
      </c>
      <c r="F30" s="20" t="n">
        <f aca="false">G30+H30</f>
        <v>10969</v>
      </c>
      <c r="G30" s="21" t="n">
        <v>5410</v>
      </c>
      <c r="H30" s="22" t="n">
        <v>5559</v>
      </c>
      <c r="I30" s="20" t="n">
        <f aca="false">J30+K30</f>
        <v>582</v>
      </c>
      <c r="J30" s="21" t="n">
        <v>351</v>
      </c>
      <c r="K30" s="22" t="n">
        <v>231</v>
      </c>
    </row>
    <row r="31" customFormat="false" ht="12.75" hidden="false" customHeight="true" outlineLevel="0" collapsed="false">
      <c r="B31" s="19" t="n">
        <v>23</v>
      </c>
      <c r="C31" s="20" t="n">
        <f aca="false">D31+E31</f>
        <v>10453</v>
      </c>
      <c r="D31" s="21" t="n">
        <v>5119</v>
      </c>
      <c r="E31" s="22" t="n">
        <v>5334</v>
      </c>
      <c r="F31" s="20" t="n">
        <f aca="false">G31+H31</f>
        <v>9909</v>
      </c>
      <c r="G31" s="21" t="n">
        <v>4789</v>
      </c>
      <c r="H31" s="22" t="n">
        <v>5120</v>
      </c>
      <c r="I31" s="20" t="n">
        <f aca="false">J31+K31</f>
        <v>447</v>
      </c>
      <c r="J31" s="21" t="n">
        <v>273</v>
      </c>
      <c r="K31" s="22" t="n">
        <v>174</v>
      </c>
    </row>
    <row r="32" customFormat="false" ht="12.75" hidden="false" customHeight="true" outlineLevel="0" collapsed="false">
      <c r="B32" s="19" t="n">
        <v>24</v>
      </c>
      <c r="C32" s="20" t="n">
        <f aca="false">D32+E32</f>
        <v>10424</v>
      </c>
      <c r="D32" s="21" t="n">
        <v>5232</v>
      </c>
      <c r="E32" s="22" t="n">
        <v>5192</v>
      </c>
      <c r="F32" s="20" t="n">
        <f aca="false">G32+H32</f>
        <v>9813</v>
      </c>
      <c r="G32" s="21" t="n">
        <v>4862</v>
      </c>
      <c r="H32" s="22" t="n">
        <v>4951</v>
      </c>
      <c r="I32" s="20" t="n">
        <f aca="false">J32+K32</f>
        <v>534</v>
      </c>
      <c r="J32" s="21" t="n">
        <v>329</v>
      </c>
      <c r="K32" s="22" t="n">
        <v>205</v>
      </c>
    </row>
    <row r="33" customFormat="false" ht="12.75" hidden="false" customHeight="true" outlineLevel="0" collapsed="false">
      <c r="B33" s="19" t="n">
        <v>25</v>
      </c>
      <c r="C33" s="20" t="n">
        <f aca="false">D33+E33</f>
        <v>9909</v>
      </c>
      <c r="D33" s="21" t="n">
        <v>4742</v>
      </c>
      <c r="E33" s="22" t="n">
        <v>5167</v>
      </c>
      <c r="F33" s="20" t="n">
        <f aca="false">G33+H33</f>
        <v>9172</v>
      </c>
      <c r="G33" s="21" t="n">
        <v>4335</v>
      </c>
      <c r="H33" s="22" t="n">
        <v>4837</v>
      </c>
      <c r="I33" s="20" t="n">
        <f aca="false">J33+K33</f>
        <v>617</v>
      </c>
      <c r="J33" s="21" t="n">
        <v>338</v>
      </c>
      <c r="K33" s="22" t="n">
        <v>279</v>
      </c>
    </row>
    <row r="34" customFormat="false" ht="12.75" hidden="false" customHeight="true" outlineLevel="0" collapsed="false">
      <c r="B34" s="19" t="n">
        <v>26</v>
      </c>
      <c r="C34" s="20" t="n">
        <f aca="false">D34+E34</f>
        <v>10332</v>
      </c>
      <c r="D34" s="21" t="n">
        <v>5049</v>
      </c>
      <c r="E34" s="22" t="n">
        <v>5283</v>
      </c>
      <c r="F34" s="20" t="n">
        <f aca="false">G34+H34</f>
        <v>9533</v>
      </c>
      <c r="G34" s="21" t="n">
        <v>4611</v>
      </c>
      <c r="H34" s="22" t="n">
        <v>4922</v>
      </c>
      <c r="I34" s="20" t="n">
        <f aca="false">J34+K34</f>
        <v>701</v>
      </c>
      <c r="J34" s="21" t="n">
        <v>374</v>
      </c>
      <c r="K34" s="22" t="n">
        <v>327</v>
      </c>
    </row>
    <row r="35" customFormat="false" ht="12.75" hidden="false" customHeight="true" outlineLevel="0" collapsed="false">
      <c r="B35" s="19" t="n">
        <v>27</v>
      </c>
      <c r="C35" s="20" t="n">
        <f aca="false">D35+E35</f>
        <v>10633</v>
      </c>
      <c r="D35" s="21" t="n">
        <v>5222</v>
      </c>
      <c r="E35" s="22" t="n">
        <v>5411</v>
      </c>
      <c r="F35" s="20" t="n">
        <f aca="false">G35+H35</f>
        <v>9645</v>
      </c>
      <c r="G35" s="21" t="n">
        <v>4710</v>
      </c>
      <c r="H35" s="22" t="n">
        <v>4935</v>
      </c>
      <c r="I35" s="20" t="n">
        <f aca="false">J35+K35</f>
        <v>907</v>
      </c>
      <c r="J35" s="21" t="n">
        <v>462</v>
      </c>
      <c r="K35" s="22" t="n">
        <v>445</v>
      </c>
    </row>
    <row r="36" customFormat="false" ht="12.75" hidden="false" customHeight="true" outlineLevel="0" collapsed="false">
      <c r="B36" s="19" t="n">
        <v>28</v>
      </c>
      <c r="C36" s="20" t="n">
        <f aca="false">D36+E36</f>
        <v>10868</v>
      </c>
      <c r="D36" s="21" t="n">
        <v>5362</v>
      </c>
      <c r="E36" s="22" t="n">
        <v>5506</v>
      </c>
      <c r="F36" s="20" t="n">
        <f aca="false">G36+H36</f>
        <v>9837</v>
      </c>
      <c r="G36" s="21" t="n">
        <v>4814</v>
      </c>
      <c r="H36" s="22" t="n">
        <v>5023</v>
      </c>
      <c r="I36" s="20" t="n">
        <f aca="false">J36+K36</f>
        <v>951</v>
      </c>
      <c r="J36" s="21" t="n">
        <v>505</v>
      </c>
      <c r="K36" s="22" t="n">
        <v>446</v>
      </c>
    </row>
    <row r="37" customFormat="false" ht="12.75" hidden="false" customHeight="true" outlineLevel="0" collapsed="false">
      <c r="A37" s="27"/>
      <c r="B37" s="23" t="n">
        <v>29</v>
      </c>
      <c r="C37" s="24" t="n">
        <f aca="false">D37+E37</f>
        <v>11262</v>
      </c>
      <c r="D37" s="25" t="n">
        <v>5490</v>
      </c>
      <c r="E37" s="26" t="n">
        <v>5772</v>
      </c>
      <c r="F37" s="24" t="n">
        <f aca="false">G37+H37</f>
        <v>10248</v>
      </c>
      <c r="G37" s="25" t="n">
        <v>4959</v>
      </c>
      <c r="H37" s="26" t="n">
        <v>5289</v>
      </c>
      <c r="I37" s="24" t="n">
        <f aca="false">J37+K37</f>
        <v>955</v>
      </c>
      <c r="J37" s="25" t="n">
        <v>511</v>
      </c>
      <c r="K37" s="26" t="n">
        <v>444</v>
      </c>
    </row>
    <row r="38" customFormat="false" ht="12.75" hidden="false" customHeight="true" outlineLevel="0" collapsed="false">
      <c r="B38" s="19" t="n">
        <v>30</v>
      </c>
      <c r="C38" s="20" t="n">
        <f aca="false">D38+E38</f>
        <v>11259</v>
      </c>
      <c r="D38" s="21" t="n">
        <v>5481</v>
      </c>
      <c r="E38" s="22" t="n">
        <v>5778</v>
      </c>
      <c r="F38" s="20" t="n">
        <f aca="false">G38+H38</f>
        <v>10142</v>
      </c>
      <c r="G38" s="21" t="n">
        <v>4911</v>
      </c>
      <c r="H38" s="22" t="n">
        <v>5231</v>
      </c>
      <c r="I38" s="20" t="n">
        <f aca="false">J38+K38</f>
        <v>1047</v>
      </c>
      <c r="J38" s="21" t="n">
        <v>532</v>
      </c>
      <c r="K38" s="22" t="n">
        <v>515</v>
      </c>
    </row>
    <row r="39" customFormat="false" ht="12.75" hidden="false" customHeight="true" outlineLevel="0" collapsed="false">
      <c r="B39" s="19" t="n">
        <v>31</v>
      </c>
      <c r="C39" s="20" t="n">
        <f aca="false">D39+E39</f>
        <v>11817</v>
      </c>
      <c r="D39" s="21" t="n">
        <v>5735</v>
      </c>
      <c r="E39" s="22" t="n">
        <v>6082</v>
      </c>
      <c r="F39" s="20" t="n">
        <f aca="false">G39+H39</f>
        <v>10663</v>
      </c>
      <c r="G39" s="21" t="n">
        <v>5129</v>
      </c>
      <c r="H39" s="22" t="n">
        <v>5534</v>
      </c>
      <c r="I39" s="20" t="n">
        <f aca="false">J39+K39</f>
        <v>1066</v>
      </c>
      <c r="J39" s="21" t="n">
        <v>570</v>
      </c>
      <c r="K39" s="22" t="n">
        <v>496</v>
      </c>
    </row>
    <row r="40" customFormat="false" ht="12.75" hidden="false" customHeight="true" outlineLevel="0" collapsed="false">
      <c r="B40" s="19" t="n">
        <v>32</v>
      </c>
      <c r="C40" s="20" t="n">
        <f aca="false">D40+E40</f>
        <v>12378</v>
      </c>
      <c r="D40" s="21" t="n">
        <v>5952</v>
      </c>
      <c r="E40" s="22" t="n">
        <v>6426</v>
      </c>
      <c r="F40" s="20" t="n">
        <f aca="false">G40+H40</f>
        <v>11186</v>
      </c>
      <c r="G40" s="21" t="n">
        <v>5353</v>
      </c>
      <c r="H40" s="22" t="n">
        <v>5833</v>
      </c>
      <c r="I40" s="20" t="n">
        <f aca="false">J40+K40</f>
        <v>1130</v>
      </c>
      <c r="J40" s="21" t="n">
        <v>563</v>
      </c>
      <c r="K40" s="22" t="n">
        <v>567</v>
      </c>
    </row>
    <row r="41" customFormat="false" ht="12.75" hidden="false" customHeight="true" outlineLevel="0" collapsed="false">
      <c r="B41" s="19" t="n">
        <v>33</v>
      </c>
      <c r="C41" s="20" t="n">
        <f aca="false">D41+E41</f>
        <v>12354</v>
      </c>
      <c r="D41" s="21" t="n">
        <v>5915</v>
      </c>
      <c r="E41" s="22" t="n">
        <v>6439</v>
      </c>
      <c r="F41" s="20" t="n">
        <f aca="false">G41+H41</f>
        <v>11171</v>
      </c>
      <c r="G41" s="21" t="n">
        <v>5341</v>
      </c>
      <c r="H41" s="22" t="n">
        <v>5830</v>
      </c>
      <c r="I41" s="20" t="n">
        <f aca="false">J41+K41</f>
        <v>1129</v>
      </c>
      <c r="J41" s="21" t="n">
        <v>552</v>
      </c>
      <c r="K41" s="22" t="n">
        <v>577</v>
      </c>
    </row>
    <row r="42" customFormat="false" ht="12.75" hidden="false" customHeight="true" outlineLevel="0" collapsed="false">
      <c r="B42" s="19" t="n">
        <v>34</v>
      </c>
      <c r="C42" s="20" t="n">
        <f aca="false">D42+E42</f>
        <v>13163</v>
      </c>
      <c r="D42" s="21" t="n">
        <v>6192</v>
      </c>
      <c r="E42" s="22" t="n">
        <v>6971</v>
      </c>
      <c r="F42" s="20" t="n">
        <f aca="false">G42+H42</f>
        <v>11896</v>
      </c>
      <c r="G42" s="21" t="n">
        <v>5555</v>
      </c>
      <c r="H42" s="22" t="n">
        <v>6341</v>
      </c>
      <c r="I42" s="20" t="n">
        <f aca="false">J42+K42</f>
        <v>1190</v>
      </c>
      <c r="J42" s="21" t="n">
        <v>600</v>
      </c>
      <c r="K42" s="22" t="n">
        <v>590</v>
      </c>
    </row>
    <row r="43" customFormat="false" ht="12.75" hidden="false" customHeight="true" outlineLevel="0" collapsed="false">
      <c r="B43" s="19" t="n">
        <v>35</v>
      </c>
      <c r="C43" s="20" t="n">
        <f aca="false">D43+E43</f>
        <v>13681</v>
      </c>
      <c r="D43" s="21" t="n">
        <v>6591</v>
      </c>
      <c r="E43" s="22" t="n">
        <v>7090</v>
      </c>
      <c r="F43" s="20" t="n">
        <f aca="false">G43+H43</f>
        <v>12418</v>
      </c>
      <c r="G43" s="21" t="n">
        <v>5970</v>
      </c>
      <c r="H43" s="22" t="n">
        <v>6448</v>
      </c>
      <c r="I43" s="20" t="n">
        <f aca="false">J43+K43</f>
        <v>1211</v>
      </c>
      <c r="J43" s="21" t="n">
        <v>591</v>
      </c>
      <c r="K43" s="22" t="n">
        <v>620</v>
      </c>
    </row>
    <row r="44" customFormat="false" ht="12.75" hidden="false" customHeight="true" outlineLevel="0" collapsed="false">
      <c r="B44" s="19" t="n">
        <v>36</v>
      </c>
      <c r="C44" s="20" t="n">
        <f aca="false">D44+E44</f>
        <v>14449</v>
      </c>
      <c r="D44" s="21" t="n">
        <v>6926</v>
      </c>
      <c r="E44" s="22" t="n">
        <v>7523</v>
      </c>
      <c r="F44" s="20" t="n">
        <f aca="false">G44+H44</f>
        <v>13029</v>
      </c>
      <c r="G44" s="21" t="n">
        <v>6215</v>
      </c>
      <c r="H44" s="22" t="n">
        <v>6814</v>
      </c>
      <c r="I44" s="20" t="n">
        <f aca="false">J44+K44</f>
        <v>1373</v>
      </c>
      <c r="J44" s="21" t="n">
        <v>694</v>
      </c>
      <c r="K44" s="22" t="n">
        <v>679</v>
      </c>
    </row>
    <row r="45" customFormat="false" ht="12.75" hidden="false" customHeight="true" outlineLevel="0" collapsed="false">
      <c r="B45" s="19" t="n">
        <v>37</v>
      </c>
      <c r="C45" s="20" t="n">
        <f aca="false">D45+E45</f>
        <v>15588</v>
      </c>
      <c r="D45" s="21" t="n">
        <v>7529</v>
      </c>
      <c r="E45" s="22" t="n">
        <v>8059</v>
      </c>
      <c r="F45" s="20" t="n">
        <f aca="false">G45+H45</f>
        <v>14057</v>
      </c>
      <c r="G45" s="21" t="n">
        <v>6748</v>
      </c>
      <c r="H45" s="22" t="n">
        <v>7309</v>
      </c>
      <c r="I45" s="20" t="n">
        <f aca="false">J45+K45</f>
        <v>1461</v>
      </c>
      <c r="J45" s="21" t="n">
        <v>755</v>
      </c>
      <c r="K45" s="22" t="n">
        <v>706</v>
      </c>
    </row>
    <row r="46" customFormat="false" ht="12.75" hidden="false" customHeight="true" outlineLevel="0" collapsed="false">
      <c r="B46" s="19" t="n">
        <v>38</v>
      </c>
      <c r="C46" s="20" t="n">
        <f aca="false">D46+E46</f>
        <v>15072</v>
      </c>
      <c r="D46" s="21" t="n">
        <v>7310</v>
      </c>
      <c r="E46" s="22" t="n">
        <v>7762</v>
      </c>
      <c r="F46" s="20" t="n">
        <f aca="false">G46+H46</f>
        <v>13536</v>
      </c>
      <c r="G46" s="21" t="n">
        <v>6505</v>
      </c>
      <c r="H46" s="22" t="n">
        <v>7031</v>
      </c>
      <c r="I46" s="20" t="n">
        <f aca="false">J46+K46</f>
        <v>1501</v>
      </c>
      <c r="J46" s="21" t="n">
        <v>785</v>
      </c>
      <c r="K46" s="22" t="n">
        <v>716</v>
      </c>
    </row>
    <row r="47" customFormat="false" ht="12.75" hidden="false" customHeight="true" outlineLevel="0" collapsed="false">
      <c r="B47" s="23" t="n">
        <v>39</v>
      </c>
      <c r="C47" s="24" t="n">
        <f aca="false">D47+E47</f>
        <v>16614</v>
      </c>
      <c r="D47" s="25" t="n">
        <v>7968</v>
      </c>
      <c r="E47" s="26" t="n">
        <v>8646</v>
      </c>
      <c r="F47" s="24" t="n">
        <f aca="false">G47+H47</f>
        <v>14930</v>
      </c>
      <c r="G47" s="25" t="n">
        <v>7136</v>
      </c>
      <c r="H47" s="26" t="n">
        <v>7794</v>
      </c>
      <c r="I47" s="24" t="n">
        <f aca="false">J47+K47</f>
        <v>1636</v>
      </c>
      <c r="J47" s="25" t="n">
        <v>803</v>
      </c>
      <c r="K47" s="26" t="n">
        <v>833</v>
      </c>
    </row>
    <row r="48" customFormat="false" ht="12.75" hidden="false" customHeight="true" outlineLevel="0" collapsed="false">
      <c r="B48" s="19" t="n">
        <v>40</v>
      </c>
      <c r="C48" s="20" t="n">
        <f aca="false">D48+E48</f>
        <v>17179</v>
      </c>
      <c r="D48" s="21" t="n">
        <v>8334</v>
      </c>
      <c r="E48" s="22" t="n">
        <v>8845</v>
      </c>
      <c r="F48" s="20" t="n">
        <f aca="false">G48+H48</f>
        <v>15432</v>
      </c>
      <c r="G48" s="21" t="n">
        <v>7453</v>
      </c>
      <c r="H48" s="22" t="n">
        <v>7979</v>
      </c>
      <c r="I48" s="20" t="n">
        <f aca="false">J48+K48</f>
        <v>1717</v>
      </c>
      <c r="J48" s="21" t="n">
        <v>868</v>
      </c>
      <c r="K48" s="22" t="n">
        <v>849</v>
      </c>
    </row>
    <row r="49" customFormat="false" ht="12.75" hidden="false" customHeight="true" outlineLevel="0" collapsed="false">
      <c r="B49" s="19" t="n">
        <v>41</v>
      </c>
      <c r="C49" s="20" t="n">
        <f aca="false">D49+E49</f>
        <v>17466</v>
      </c>
      <c r="D49" s="21" t="n">
        <v>8382</v>
      </c>
      <c r="E49" s="22" t="n">
        <v>9084</v>
      </c>
      <c r="F49" s="20" t="n">
        <f aca="false">G49+H49</f>
        <v>15713</v>
      </c>
      <c r="G49" s="21" t="n">
        <v>7521</v>
      </c>
      <c r="H49" s="22" t="n">
        <v>8192</v>
      </c>
      <c r="I49" s="20" t="n">
        <f aca="false">J49+K49</f>
        <v>1727</v>
      </c>
      <c r="J49" s="21" t="n">
        <v>850</v>
      </c>
      <c r="K49" s="22" t="n">
        <v>877</v>
      </c>
    </row>
    <row r="50" customFormat="false" ht="12.75" hidden="false" customHeight="true" outlineLevel="0" collapsed="false">
      <c r="B50" s="19" t="n">
        <v>42</v>
      </c>
      <c r="C50" s="20" t="n">
        <f aca="false">D50+E50</f>
        <v>17586</v>
      </c>
      <c r="D50" s="21" t="n">
        <v>8489</v>
      </c>
      <c r="E50" s="22" t="n">
        <v>9097</v>
      </c>
      <c r="F50" s="20" t="n">
        <f aca="false">G50+H50</f>
        <v>15762</v>
      </c>
      <c r="G50" s="21" t="n">
        <v>7555</v>
      </c>
      <c r="H50" s="22" t="n">
        <v>8207</v>
      </c>
      <c r="I50" s="20" t="n">
        <f aca="false">J50+K50</f>
        <v>1800</v>
      </c>
      <c r="J50" s="21" t="n">
        <v>926</v>
      </c>
      <c r="K50" s="22" t="n">
        <v>874</v>
      </c>
    </row>
    <row r="51" customFormat="false" ht="12.75" hidden="false" customHeight="true" outlineLevel="0" collapsed="false">
      <c r="B51" s="19" t="n">
        <v>43</v>
      </c>
      <c r="C51" s="20" t="n">
        <f aca="false">D51+E51</f>
        <v>17754</v>
      </c>
      <c r="D51" s="21" t="n">
        <v>8559</v>
      </c>
      <c r="E51" s="22" t="n">
        <v>9195</v>
      </c>
      <c r="F51" s="20" t="n">
        <f aca="false">G51+H51</f>
        <v>15900</v>
      </c>
      <c r="G51" s="21" t="n">
        <v>7644</v>
      </c>
      <c r="H51" s="22" t="n">
        <v>8256</v>
      </c>
      <c r="I51" s="20" t="n">
        <f aca="false">J51+K51</f>
        <v>1843</v>
      </c>
      <c r="J51" s="21" t="n">
        <v>906</v>
      </c>
      <c r="K51" s="22" t="n">
        <v>937</v>
      </c>
    </row>
    <row r="52" customFormat="false" ht="12.75" hidden="false" customHeight="true" outlineLevel="0" collapsed="false">
      <c r="B52" s="19" t="n">
        <v>44</v>
      </c>
      <c r="C52" s="20" t="n">
        <f aca="false">D52+E52</f>
        <v>17990</v>
      </c>
      <c r="D52" s="21" t="n">
        <v>8738</v>
      </c>
      <c r="E52" s="22" t="n">
        <v>9252</v>
      </c>
      <c r="F52" s="20" t="n">
        <f aca="false">G52+H52</f>
        <v>16278</v>
      </c>
      <c r="G52" s="21" t="n">
        <v>7883</v>
      </c>
      <c r="H52" s="22" t="n">
        <v>8395</v>
      </c>
      <c r="I52" s="20" t="n">
        <f aca="false">J52+K52</f>
        <v>1697</v>
      </c>
      <c r="J52" s="21" t="n">
        <v>855</v>
      </c>
      <c r="K52" s="22" t="n">
        <v>842</v>
      </c>
    </row>
    <row r="53" customFormat="false" ht="12.75" hidden="false" customHeight="true" outlineLevel="0" collapsed="false">
      <c r="B53" s="19" t="n">
        <v>45</v>
      </c>
      <c r="C53" s="20" t="n">
        <f aca="false">D53+E53</f>
        <v>18242</v>
      </c>
      <c r="D53" s="21" t="n">
        <v>8687</v>
      </c>
      <c r="E53" s="22" t="n">
        <v>9555</v>
      </c>
      <c r="F53" s="20" t="n">
        <f aca="false">G53+H53</f>
        <v>16450</v>
      </c>
      <c r="G53" s="21" t="n">
        <v>7784</v>
      </c>
      <c r="H53" s="22" t="n">
        <v>8666</v>
      </c>
      <c r="I53" s="20" t="n">
        <f aca="false">J53+K53</f>
        <v>1775</v>
      </c>
      <c r="J53" s="21" t="n">
        <v>899</v>
      </c>
      <c r="K53" s="22" t="n">
        <v>876</v>
      </c>
    </row>
    <row r="54" customFormat="false" ht="12.75" hidden="false" customHeight="true" outlineLevel="0" collapsed="false">
      <c r="B54" s="19" t="n">
        <v>46</v>
      </c>
      <c r="C54" s="20" t="n">
        <f aca="false">D54+E54</f>
        <v>18544</v>
      </c>
      <c r="D54" s="21" t="n">
        <v>9068</v>
      </c>
      <c r="E54" s="22" t="n">
        <v>9476</v>
      </c>
      <c r="F54" s="20" t="n">
        <f aca="false">G54+H54</f>
        <v>16734</v>
      </c>
      <c r="G54" s="21" t="n">
        <v>8107</v>
      </c>
      <c r="H54" s="22" t="n">
        <v>8627</v>
      </c>
      <c r="I54" s="20" t="n">
        <f aca="false">J54+K54</f>
        <v>1794</v>
      </c>
      <c r="J54" s="21" t="n">
        <v>963</v>
      </c>
      <c r="K54" s="22" t="n">
        <v>831</v>
      </c>
    </row>
    <row r="55" customFormat="false" ht="12.75" hidden="false" customHeight="true" outlineLevel="0" collapsed="false">
      <c r="B55" s="19" t="n">
        <v>47</v>
      </c>
      <c r="C55" s="20" t="n">
        <f aca="false">D55+E55</f>
        <v>19054</v>
      </c>
      <c r="D55" s="21" t="n">
        <v>9261</v>
      </c>
      <c r="E55" s="22" t="n">
        <v>9793</v>
      </c>
      <c r="F55" s="20" t="n">
        <f aca="false">G55+H55</f>
        <v>17195</v>
      </c>
      <c r="G55" s="21" t="n">
        <v>8303</v>
      </c>
      <c r="H55" s="22" t="n">
        <v>8892</v>
      </c>
      <c r="I55" s="20" t="n">
        <f aca="false">J55+K55</f>
        <v>1844</v>
      </c>
      <c r="J55" s="21" t="n">
        <v>952</v>
      </c>
      <c r="K55" s="22" t="n">
        <v>892</v>
      </c>
    </row>
    <row r="56" customFormat="false" ht="12.75" hidden="false" customHeight="true" outlineLevel="0" collapsed="false">
      <c r="B56" s="19" t="n">
        <v>48</v>
      </c>
      <c r="C56" s="20" t="n">
        <f aca="false">D56+E56</f>
        <v>19184</v>
      </c>
      <c r="D56" s="21" t="n">
        <v>9301</v>
      </c>
      <c r="E56" s="22" t="n">
        <v>9883</v>
      </c>
      <c r="F56" s="20" t="n">
        <f aca="false">G56+H56</f>
        <v>17439</v>
      </c>
      <c r="G56" s="21" t="n">
        <v>8407</v>
      </c>
      <c r="H56" s="22" t="n">
        <v>9032</v>
      </c>
      <c r="I56" s="20" t="n">
        <f aca="false">J56+K56</f>
        <v>1744</v>
      </c>
      <c r="J56" s="21" t="n">
        <v>897</v>
      </c>
      <c r="K56" s="22" t="n">
        <v>847</v>
      </c>
    </row>
    <row r="57" customFormat="false" ht="12.75" hidden="false" customHeight="true" outlineLevel="0" collapsed="false">
      <c r="A57" s="28"/>
      <c r="B57" s="23" t="n">
        <v>49</v>
      </c>
      <c r="C57" s="24" t="n">
        <f aca="false">D57+E57</f>
        <v>19190</v>
      </c>
      <c r="D57" s="25" t="n">
        <v>9357</v>
      </c>
      <c r="E57" s="26" t="n">
        <v>9833</v>
      </c>
      <c r="F57" s="24" t="n">
        <f aca="false">G57+H57</f>
        <v>17434</v>
      </c>
      <c r="G57" s="25" t="n">
        <v>8426</v>
      </c>
      <c r="H57" s="26" t="n">
        <v>9008</v>
      </c>
      <c r="I57" s="24" t="n">
        <f aca="false">J57+K57</f>
        <v>1737</v>
      </c>
      <c r="J57" s="25" t="n">
        <v>921</v>
      </c>
      <c r="K57" s="26" t="n">
        <v>816</v>
      </c>
    </row>
    <row r="58" customFormat="false" ht="12.75" hidden="false" customHeight="true" outlineLevel="0" collapsed="false">
      <c r="B58" s="19" t="n">
        <v>50</v>
      </c>
      <c r="C58" s="20" t="n">
        <f aca="false">D58+E58</f>
        <v>19990</v>
      </c>
      <c r="D58" s="21" t="n">
        <v>9881</v>
      </c>
      <c r="E58" s="22" t="n">
        <v>10109</v>
      </c>
      <c r="F58" s="20" t="n">
        <f aca="false">G58+H58</f>
        <v>18055</v>
      </c>
      <c r="G58" s="21" t="n">
        <v>8866</v>
      </c>
      <c r="H58" s="22" t="n">
        <v>9189</v>
      </c>
      <c r="I58" s="20" t="n">
        <f aca="false">J58+K58</f>
        <v>1938</v>
      </c>
      <c r="J58" s="21" t="n">
        <v>1019</v>
      </c>
      <c r="K58" s="22" t="n">
        <v>919</v>
      </c>
    </row>
    <row r="59" customFormat="false" ht="12.75" hidden="false" customHeight="true" outlineLevel="0" collapsed="false">
      <c r="B59" s="19" t="n">
        <v>51</v>
      </c>
      <c r="C59" s="20" t="n">
        <f aca="false">D59+E59</f>
        <v>19830</v>
      </c>
      <c r="D59" s="21" t="n">
        <v>9665</v>
      </c>
      <c r="E59" s="22" t="n">
        <v>10165</v>
      </c>
      <c r="F59" s="20" t="n">
        <f aca="false">G59+H59</f>
        <v>17883</v>
      </c>
      <c r="G59" s="21" t="n">
        <v>8671</v>
      </c>
      <c r="H59" s="22" t="n">
        <v>9212</v>
      </c>
      <c r="I59" s="20" t="n">
        <f aca="false">J59+K59</f>
        <v>1941</v>
      </c>
      <c r="J59" s="21" t="n">
        <v>992</v>
      </c>
      <c r="K59" s="22" t="n">
        <v>949</v>
      </c>
    </row>
    <row r="60" customFormat="false" ht="12.75" hidden="false" customHeight="true" outlineLevel="0" collapsed="false">
      <c r="B60" s="19" t="n">
        <v>52</v>
      </c>
      <c r="C60" s="20" t="n">
        <f aca="false">D60+E60</f>
        <v>19227</v>
      </c>
      <c r="D60" s="21" t="n">
        <v>9246</v>
      </c>
      <c r="E60" s="22" t="n">
        <v>9981</v>
      </c>
      <c r="F60" s="20" t="n">
        <f aca="false">G60+H60</f>
        <v>17350</v>
      </c>
      <c r="G60" s="21" t="n">
        <v>8262</v>
      </c>
      <c r="H60" s="22" t="n">
        <v>9088</v>
      </c>
      <c r="I60" s="20" t="n">
        <f aca="false">J60+K60</f>
        <v>1882</v>
      </c>
      <c r="J60" s="21" t="n">
        <v>988</v>
      </c>
      <c r="K60" s="22" t="n">
        <v>894</v>
      </c>
    </row>
    <row r="61" customFormat="false" ht="12.75" hidden="false" customHeight="true" outlineLevel="0" collapsed="false">
      <c r="B61" s="19" t="n">
        <v>53</v>
      </c>
      <c r="C61" s="20" t="n">
        <f aca="false">D61+E61</f>
        <v>18320</v>
      </c>
      <c r="D61" s="21" t="n">
        <v>8840</v>
      </c>
      <c r="E61" s="22" t="n">
        <v>9480</v>
      </c>
      <c r="F61" s="20" t="n">
        <f aca="false">G61+H61</f>
        <v>16519</v>
      </c>
      <c r="G61" s="21" t="n">
        <v>7878</v>
      </c>
      <c r="H61" s="22" t="n">
        <v>8641</v>
      </c>
      <c r="I61" s="20" t="n">
        <f aca="false">J61+K61</f>
        <v>1793</v>
      </c>
      <c r="J61" s="21" t="n">
        <v>958</v>
      </c>
      <c r="K61" s="22" t="n">
        <v>835</v>
      </c>
    </row>
    <row r="62" customFormat="false" ht="12.75" hidden="false" customHeight="true" outlineLevel="0" collapsed="false">
      <c r="B62" s="19" t="n">
        <v>54</v>
      </c>
      <c r="C62" s="20" t="n">
        <f aca="false">D62+E62</f>
        <v>18209</v>
      </c>
      <c r="D62" s="21" t="n">
        <v>8665</v>
      </c>
      <c r="E62" s="22" t="n">
        <v>9544</v>
      </c>
      <c r="F62" s="20" t="n">
        <f aca="false">G62+H62</f>
        <v>16387</v>
      </c>
      <c r="G62" s="21" t="n">
        <v>7753</v>
      </c>
      <c r="H62" s="22" t="n">
        <v>8634</v>
      </c>
      <c r="I62" s="20" t="n">
        <f aca="false">J62+K62</f>
        <v>1821</v>
      </c>
      <c r="J62" s="21" t="n">
        <v>912</v>
      </c>
      <c r="K62" s="22" t="n">
        <v>909</v>
      </c>
    </row>
    <row r="63" customFormat="false" ht="12.75" hidden="false" customHeight="true" outlineLevel="0" collapsed="false">
      <c r="B63" s="19" t="n">
        <v>55</v>
      </c>
      <c r="C63" s="20" t="n">
        <f aca="false">D63+E63</f>
        <v>18331</v>
      </c>
      <c r="D63" s="21" t="n">
        <v>8702</v>
      </c>
      <c r="E63" s="22" t="n">
        <v>9629</v>
      </c>
      <c r="F63" s="20" t="n">
        <f aca="false">G63+H63</f>
        <v>16468</v>
      </c>
      <c r="G63" s="21" t="n">
        <v>7743</v>
      </c>
      <c r="H63" s="22" t="n">
        <v>8725</v>
      </c>
      <c r="I63" s="20" t="n">
        <f aca="false">J63+K63</f>
        <v>1869</v>
      </c>
      <c r="J63" s="21" t="n">
        <v>968</v>
      </c>
      <c r="K63" s="22" t="n">
        <v>901</v>
      </c>
    </row>
    <row r="64" customFormat="false" ht="12.75" hidden="false" customHeight="true" outlineLevel="0" collapsed="false">
      <c r="B64" s="19" t="n">
        <v>56</v>
      </c>
      <c r="C64" s="20" t="n">
        <f aca="false">D64+E64</f>
        <v>18446</v>
      </c>
      <c r="D64" s="21" t="n">
        <v>8775</v>
      </c>
      <c r="E64" s="22" t="n">
        <v>9671</v>
      </c>
      <c r="F64" s="20" t="n">
        <f aca="false">G64+H64</f>
        <v>16558</v>
      </c>
      <c r="G64" s="21" t="n">
        <v>7783</v>
      </c>
      <c r="H64" s="22" t="n">
        <v>8775</v>
      </c>
      <c r="I64" s="20" t="n">
        <f aca="false">J64+K64</f>
        <v>1884</v>
      </c>
      <c r="J64" s="21" t="n">
        <v>989</v>
      </c>
      <c r="K64" s="22" t="n">
        <v>895</v>
      </c>
    </row>
    <row r="65" customFormat="false" ht="12.75" hidden="false" customHeight="true" outlineLevel="0" collapsed="false">
      <c r="B65" s="19" t="n">
        <v>57</v>
      </c>
      <c r="C65" s="20" t="n">
        <f aca="false">D65+E65</f>
        <v>19291</v>
      </c>
      <c r="D65" s="21" t="n">
        <v>9172</v>
      </c>
      <c r="E65" s="22" t="n">
        <v>10119</v>
      </c>
      <c r="F65" s="20" t="n">
        <f aca="false">G65+H65</f>
        <v>17311</v>
      </c>
      <c r="G65" s="21" t="n">
        <v>8158</v>
      </c>
      <c r="H65" s="22" t="n">
        <v>9153</v>
      </c>
      <c r="I65" s="20" t="n">
        <f aca="false">J65+K65</f>
        <v>1995</v>
      </c>
      <c r="J65" s="21" t="n">
        <v>1028</v>
      </c>
      <c r="K65" s="22" t="n">
        <v>967</v>
      </c>
    </row>
    <row r="66" customFormat="false" ht="12.75" hidden="false" customHeight="true" outlineLevel="0" collapsed="false">
      <c r="B66" s="19" t="n">
        <v>58</v>
      </c>
      <c r="C66" s="20" t="n">
        <f aca="false">D66+E66</f>
        <v>16102</v>
      </c>
      <c r="D66" s="21" t="n">
        <v>7518</v>
      </c>
      <c r="E66" s="22" t="n">
        <v>8584</v>
      </c>
      <c r="F66" s="20" t="n">
        <f aca="false">G66+H66</f>
        <v>14395</v>
      </c>
      <c r="G66" s="21" t="n">
        <v>6671</v>
      </c>
      <c r="H66" s="22" t="n">
        <v>7724</v>
      </c>
      <c r="I66" s="20" t="n">
        <f aca="false">J66+K66</f>
        <v>1703</v>
      </c>
      <c r="J66" s="21" t="n">
        <v>848</v>
      </c>
      <c r="K66" s="22" t="n">
        <v>855</v>
      </c>
    </row>
    <row r="67" customFormat="false" ht="12.75" hidden="false" customHeight="true" outlineLevel="0" collapsed="false">
      <c r="B67" s="23" t="n">
        <v>59</v>
      </c>
      <c r="C67" s="24" t="n">
        <f aca="false">D67+E67</f>
        <v>19055</v>
      </c>
      <c r="D67" s="25" t="n">
        <v>9075</v>
      </c>
      <c r="E67" s="26" t="n">
        <v>9980</v>
      </c>
      <c r="F67" s="24" t="n">
        <f aca="false">G67+H67</f>
        <v>16921</v>
      </c>
      <c r="G67" s="25" t="n">
        <v>7931</v>
      </c>
      <c r="H67" s="26" t="n">
        <v>8990</v>
      </c>
      <c r="I67" s="24" t="n">
        <f aca="false">J67+K67</f>
        <v>2133</v>
      </c>
      <c r="J67" s="25" t="n">
        <v>1145</v>
      </c>
      <c r="K67" s="26" t="n">
        <v>988</v>
      </c>
    </row>
    <row r="68" customFormat="false" ht="12.75" hidden="false" customHeight="true" outlineLevel="0" collapsed="false">
      <c r="B68" s="19" t="n">
        <v>60</v>
      </c>
      <c r="C68" s="20" t="n">
        <f aca="false">D68+E68</f>
        <v>19291</v>
      </c>
      <c r="D68" s="21" t="n">
        <v>9147</v>
      </c>
      <c r="E68" s="22" t="n">
        <v>10144</v>
      </c>
      <c r="F68" s="20" t="n">
        <f aca="false">G68+H68</f>
        <v>17099</v>
      </c>
      <c r="G68" s="21" t="n">
        <v>8038</v>
      </c>
      <c r="H68" s="22" t="n">
        <v>9061</v>
      </c>
      <c r="I68" s="20" t="n">
        <f aca="false">J68+K68</f>
        <v>2196</v>
      </c>
      <c r="J68" s="21" t="n">
        <v>1114</v>
      </c>
      <c r="K68" s="22" t="n">
        <v>1082</v>
      </c>
    </row>
    <row r="69" customFormat="false" ht="12.75" hidden="false" customHeight="true" outlineLevel="0" collapsed="false">
      <c r="B69" s="19" t="n">
        <v>61</v>
      </c>
      <c r="C69" s="20" t="n">
        <f aca="false">D69+E69</f>
        <v>19866</v>
      </c>
      <c r="D69" s="21" t="n">
        <v>9430</v>
      </c>
      <c r="E69" s="22" t="n">
        <v>10436</v>
      </c>
      <c r="F69" s="20" t="n">
        <f aca="false">G69+H69</f>
        <v>17527</v>
      </c>
      <c r="G69" s="21" t="n">
        <v>8237</v>
      </c>
      <c r="H69" s="22" t="n">
        <v>9290</v>
      </c>
      <c r="I69" s="20" t="n">
        <f aca="false">J69+K69</f>
        <v>2339</v>
      </c>
      <c r="J69" s="21" t="n">
        <v>1189</v>
      </c>
      <c r="K69" s="22" t="n">
        <v>1150</v>
      </c>
    </row>
    <row r="70" customFormat="false" ht="12.75" hidden="false" customHeight="true" outlineLevel="0" collapsed="false">
      <c r="B70" s="19" t="n">
        <v>62</v>
      </c>
      <c r="C70" s="20" t="n">
        <f aca="false">D70+E70</f>
        <v>19341</v>
      </c>
      <c r="D70" s="21" t="n">
        <v>9224</v>
      </c>
      <c r="E70" s="22" t="n">
        <v>10117</v>
      </c>
      <c r="F70" s="20" t="n">
        <f aca="false">G70+H70</f>
        <v>17040</v>
      </c>
      <c r="G70" s="21" t="n">
        <v>8034</v>
      </c>
      <c r="H70" s="22" t="n">
        <v>9006</v>
      </c>
      <c r="I70" s="20" t="n">
        <f aca="false">J70+K70</f>
        <v>2301</v>
      </c>
      <c r="J70" s="21" t="n">
        <v>1189</v>
      </c>
      <c r="K70" s="22" t="n">
        <v>1112</v>
      </c>
    </row>
    <row r="71" customFormat="false" ht="12.75" hidden="false" customHeight="true" outlineLevel="0" collapsed="false">
      <c r="B71" s="19" t="n">
        <v>63</v>
      </c>
      <c r="C71" s="20" t="n">
        <f aca="false">D71+E71</f>
        <v>20504</v>
      </c>
      <c r="D71" s="21" t="n">
        <v>9872</v>
      </c>
      <c r="E71" s="22" t="n">
        <v>10632</v>
      </c>
      <c r="F71" s="20" t="n">
        <f aca="false">G71+H71</f>
        <v>17972</v>
      </c>
      <c r="G71" s="21" t="n">
        <v>8574</v>
      </c>
      <c r="H71" s="22" t="n">
        <v>9398</v>
      </c>
      <c r="I71" s="20" t="n">
        <f aca="false">J71+K71</f>
        <v>2531</v>
      </c>
      <c r="J71" s="21" t="n">
        <v>1298</v>
      </c>
      <c r="K71" s="22" t="n">
        <v>1233</v>
      </c>
    </row>
    <row r="72" customFormat="false" ht="12.75" hidden="false" customHeight="true" outlineLevel="0" collapsed="false">
      <c r="B72" s="19" t="n">
        <v>64</v>
      </c>
      <c r="C72" s="20" t="n">
        <f aca="false">D72+E72</f>
        <v>21130</v>
      </c>
      <c r="D72" s="21" t="n">
        <v>10093</v>
      </c>
      <c r="E72" s="22" t="n">
        <v>11037</v>
      </c>
      <c r="F72" s="20" t="n">
        <f aca="false">G72+H72</f>
        <v>18485</v>
      </c>
      <c r="G72" s="21" t="n">
        <v>8674</v>
      </c>
      <c r="H72" s="22" t="n">
        <v>9811</v>
      </c>
      <c r="I72" s="20" t="n">
        <f aca="false">J72+K72</f>
        <v>2648</v>
      </c>
      <c r="J72" s="21" t="n">
        <v>1420</v>
      </c>
      <c r="K72" s="22" t="n">
        <v>1228</v>
      </c>
    </row>
    <row r="73" customFormat="false" ht="12.75" hidden="false" customHeight="true" outlineLevel="0" collapsed="false">
      <c r="B73" s="29" t="s">
        <v>8</v>
      </c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true" outlineLevel="0" collapsed="false">
      <c r="B74" s="31" t="s">
        <v>9</v>
      </c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2.75" hidden="false" customHeight="true" outlineLevel="0" collapsed="false">
      <c r="B75" s="32" t="s">
        <v>10</v>
      </c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38.25" hidden="false" customHeight="true" outlineLevel="0" collapsed="false">
      <c r="B76" s="33" t="s">
        <v>11</v>
      </c>
    </row>
    <row r="77" customFormat="false" ht="24.75" hidden="false" customHeight="true" outlineLevel="0" collapsed="false">
      <c r="B77" s="4"/>
    </row>
    <row r="78" customFormat="false" ht="5.25" hidden="false" customHeight="true" outlineLevel="0" collapsed="false">
      <c r="B78" s="4"/>
    </row>
    <row r="79" s="5" customFormat="true" ht="12.75" hidden="false" customHeight="true" outlineLevel="0" collapsed="false">
      <c r="B79" s="6"/>
      <c r="C79" s="7" t="s">
        <v>2</v>
      </c>
      <c r="D79" s="7"/>
      <c r="E79" s="7"/>
      <c r="F79" s="7" t="s">
        <v>3</v>
      </c>
      <c r="G79" s="7"/>
      <c r="H79" s="7"/>
      <c r="I79" s="7" t="s">
        <v>4</v>
      </c>
      <c r="J79" s="7"/>
      <c r="K79" s="7"/>
    </row>
    <row r="80" s="5" customFormat="true" ht="12.75" hidden="false" customHeight="true" outlineLevel="0" collapsed="false">
      <c r="B80" s="8"/>
      <c r="C80" s="7" t="s">
        <v>5</v>
      </c>
      <c r="D80" s="7" t="s">
        <v>6</v>
      </c>
      <c r="E80" s="7" t="s">
        <v>7</v>
      </c>
      <c r="F80" s="7" t="s">
        <v>5</v>
      </c>
      <c r="G80" s="7" t="s">
        <v>6</v>
      </c>
      <c r="H80" s="7" t="s">
        <v>7</v>
      </c>
      <c r="I80" s="7" t="s">
        <v>5</v>
      </c>
      <c r="J80" s="7" t="s">
        <v>6</v>
      </c>
      <c r="K80" s="7" t="s">
        <v>7</v>
      </c>
    </row>
    <row r="81" customFormat="false" ht="12.75" hidden="false" customHeight="true" outlineLevel="0" collapsed="false">
      <c r="B81" s="19" t="n">
        <v>65</v>
      </c>
      <c r="C81" s="20" t="n">
        <f aca="false">D81+E81</f>
        <v>22028</v>
      </c>
      <c r="D81" s="21" t="n">
        <v>10682</v>
      </c>
      <c r="E81" s="22" t="n">
        <v>11346</v>
      </c>
      <c r="F81" s="20" t="n">
        <f aca="false">G81+H81</f>
        <v>19114</v>
      </c>
      <c r="G81" s="21" t="n">
        <v>9155</v>
      </c>
      <c r="H81" s="22" t="n">
        <v>9959</v>
      </c>
      <c r="I81" s="20" t="n">
        <f aca="false">J81+K81</f>
        <v>2917</v>
      </c>
      <c r="J81" s="21" t="n">
        <v>1528</v>
      </c>
      <c r="K81" s="22" t="n">
        <v>1389</v>
      </c>
    </row>
    <row r="82" customFormat="false" ht="12.75" hidden="false" customHeight="true" outlineLevel="0" collapsed="false">
      <c r="B82" s="19" t="n">
        <v>66</v>
      </c>
      <c r="C82" s="20" t="n">
        <f aca="false">D82+E82</f>
        <v>22208</v>
      </c>
      <c r="D82" s="21" t="n">
        <v>10672</v>
      </c>
      <c r="E82" s="22" t="n">
        <v>11536</v>
      </c>
      <c r="F82" s="20" t="n">
        <f aca="false">G82+H82</f>
        <v>19350</v>
      </c>
      <c r="G82" s="21" t="n">
        <v>9198</v>
      </c>
      <c r="H82" s="22" t="n">
        <v>10152</v>
      </c>
      <c r="I82" s="20" t="n">
        <f aca="false">J82+K82</f>
        <v>2863</v>
      </c>
      <c r="J82" s="21" t="n">
        <v>1478</v>
      </c>
      <c r="K82" s="22" t="n">
        <v>1385</v>
      </c>
    </row>
    <row r="83" customFormat="false" ht="12.75" hidden="false" customHeight="true" outlineLevel="0" collapsed="false">
      <c r="B83" s="19" t="n">
        <v>67</v>
      </c>
      <c r="C83" s="20" t="n">
        <f aca="false">D83+E83</f>
        <v>22642</v>
      </c>
      <c r="D83" s="21" t="n">
        <v>10842</v>
      </c>
      <c r="E83" s="22" t="n">
        <v>11800</v>
      </c>
      <c r="F83" s="20" t="n">
        <f aca="false">G83+H83</f>
        <v>19603</v>
      </c>
      <c r="G83" s="21" t="n">
        <v>9331</v>
      </c>
      <c r="H83" s="22" t="n">
        <v>10272</v>
      </c>
      <c r="I83" s="20" t="n">
        <f aca="false">J83+K83</f>
        <v>3034</v>
      </c>
      <c r="J83" s="21" t="n">
        <v>1509</v>
      </c>
      <c r="K83" s="22" t="n">
        <v>1525</v>
      </c>
    </row>
    <row r="84" customFormat="false" ht="12.75" hidden="false" customHeight="true" outlineLevel="0" collapsed="false">
      <c r="B84" s="19" t="n">
        <v>68</v>
      </c>
      <c r="C84" s="20" t="n">
        <f aca="false">D84+E84</f>
        <v>23578</v>
      </c>
      <c r="D84" s="21" t="n">
        <v>11340</v>
      </c>
      <c r="E84" s="22" t="n">
        <v>12238</v>
      </c>
      <c r="F84" s="20" t="n">
        <f aca="false">G84+H84</f>
        <v>20404</v>
      </c>
      <c r="G84" s="21" t="n">
        <v>9690</v>
      </c>
      <c r="H84" s="22" t="n">
        <v>10714</v>
      </c>
      <c r="I84" s="20" t="n">
        <f aca="false">J84+K84</f>
        <v>3171</v>
      </c>
      <c r="J84" s="21" t="n">
        <v>1651</v>
      </c>
      <c r="K84" s="22" t="n">
        <v>1520</v>
      </c>
    </row>
    <row r="85" customFormat="false" ht="12.75" hidden="false" customHeight="true" outlineLevel="0" collapsed="false">
      <c r="A85" s="28"/>
      <c r="B85" s="23" t="n">
        <v>69</v>
      </c>
      <c r="C85" s="24" t="n">
        <f aca="false">D85+E85</f>
        <v>23713</v>
      </c>
      <c r="D85" s="25" t="n">
        <v>11421</v>
      </c>
      <c r="E85" s="26" t="n">
        <v>12292</v>
      </c>
      <c r="F85" s="24" t="n">
        <f aca="false">G85+H85</f>
        <v>20702</v>
      </c>
      <c r="G85" s="25" t="n">
        <v>9902</v>
      </c>
      <c r="H85" s="26" t="n">
        <v>10800</v>
      </c>
      <c r="I85" s="24" t="n">
        <f aca="false">J85+K85</f>
        <v>3009</v>
      </c>
      <c r="J85" s="25" t="n">
        <v>1516</v>
      </c>
      <c r="K85" s="26" t="n">
        <v>1493</v>
      </c>
    </row>
    <row r="86" customFormat="false" ht="12.75" hidden="false" customHeight="true" outlineLevel="0" collapsed="false">
      <c r="B86" s="19" t="n">
        <v>70</v>
      </c>
      <c r="C86" s="20" t="n">
        <f aca="false">D86+E86</f>
        <v>24306</v>
      </c>
      <c r="D86" s="21" t="n">
        <v>11677</v>
      </c>
      <c r="E86" s="22" t="n">
        <v>12629</v>
      </c>
      <c r="F86" s="20" t="n">
        <f aca="false">G86+H86</f>
        <v>21123</v>
      </c>
      <c r="G86" s="21" t="n">
        <v>10031</v>
      </c>
      <c r="H86" s="22" t="n">
        <v>11092</v>
      </c>
      <c r="I86" s="20" t="n">
        <f aca="false">J86+K86</f>
        <v>3186</v>
      </c>
      <c r="J86" s="21" t="n">
        <v>1651</v>
      </c>
      <c r="K86" s="22" t="n">
        <v>1535</v>
      </c>
    </row>
    <row r="87" customFormat="false" ht="12.75" hidden="false" customHeight="true" outlineLevel="0" collapsed="false">
      <c r="B87" s="19" t="n">
        <v>71</v>
      </c>
      <c r="C87" s="20" t="n">
        <f aca="false">D87+E87</f>
        <v>23526</v>
      </c>
      <c r="D87" s="21" t="n">
        <v>11390</v>
      </c>
      <c r="E87" s="22" t="n">
        <v>12136</v>
      </c>
      <c r="F87" s="20" t="n">
        <f aca="false">G87+H87</f>
        <v>20448</v>
      </c>
      <c r="G87" s="21" t="n">
        <v>9809</v>
      </c>
      <c r="H87" s="22" t="n">
        <v>10639</v>
      </c>
      <c r="I87" s="20" t="n">
        <f aca="false">J87+K87</f>
        <v>3079</v>
      </c>
      <c r="J87" s="21" t="n">
        <v>1582</v>
      </c>
      <c r="K87" s="22" t="n">
        <v>1497</v>
      </c>
    </row>
    <row r="88" customFormat="false" ht="12.75" hidden="false" customHeight="true" outlineLevel="0" collapsed="false">
      <c r="B88" s="19" t="n">
        <v>72</v>
      </c>
      <c r="C88" s="20" t="n">
        <f aca="false">D88+E88</f>
        <v>25249</v>
      </c>
      <c r="D88" s="21" t="n">
        <v>12197</v>
      </c>
      <c r="E88" s="22" t="n">
        <v>13052</v>
      </c>
      <c r="F88" s="20" t="n">
        <f aca="false">G88+H88</f>
        <v>21942</v>
      </c>
      <c r="G88" s="21" t="n">
        <v>10520</v>
      </c>
      <c r="H88" s="22" t="n">
        <v>11422</v>
      </c>
      <c r="I88" s="20" t="n">
        <f aca="false">J88+K88</f>
        <v>3304</v>
      </c>
      <c r="J88" s="21" t="n">
        <v>1675</v>
      </c>
      <c r="K88" s="22" t="n">
        <v>1629</v>
      </c>
    </row>
    <row r="89" customFormat="false" ht="12.75" hidden="false" customHeight="true" outlineLevel="0" collapsed="false">
      <c r="B89" s="19" t="n">
        <v>73</v>
      </c>
      <c r="C89" s="20" t="n">
        <f aca="false">D89+E89</f>
        <v>24686</v>
      </c>
      <c r="D89" s="21" t="n">
        <v>11994</v>
      </c>
      <c r="E89" s="22" t="n">
        <v>12692</v>
      </c>
      <c r="F89" s="20" t="n">
        <f aca="false">G89+H89</f>
        <v>21484</v>
      </c>
      <c r="G89" s="21" t="n">
        <v>10342</v>
      </c>
      <c r="H89" s="22" t="n">
        <v>11142</v>
      </c>
      <c r="I89" s="20" t="n">
        <f aca="false">J89+K89</f>
        <v>3206</v>
      </c>
      <c r="J89" s="21" t="n">
        <v>1653</v>
      </c>
      <c r="K89" s="22" t="n">
        <v>1553</v>
      </c>
    </row>
    <row r="90" customFormat="false" ht="12.75" hidden="false" customHeight="true" outlineLevel="0" collapsed="false">
      <c r="B90" s="19" t="n">
        <v>74</v>
      </c>
      <c r="C90" s="20" t="n">
        <f aca="false">D90+E90</f>
        <v>24453</v>
      </c>
      <c r="D90" s="21" t="n">
        <v>11743</v>
      </c>
      <c r="E90" s="22" t="n">
        <v>12710</v>
      </c>
      <c r="F90" s="20" t="n">
        <f aca="false">G90+H90</f>
        <v>21451</v>
      </c>
      <c r="G90" s="21" t="n">
        <v>10204</v>
      </c>
      <c r="H90" s="22" t="n">
        <v>11247</v>
      </c>
      <c r="I90" s="20" t="n">
        <f aca="false">J90+K90</f>
        <v>2996</v>
      </c>
      <c r="J90" s="21" t="n">
        <v>1533</v>
      </c>
      <c r="K90" s="22" t="n">
        <v>1463</v>
      </c>
    </row>
    <row r="91" customFormat="false" ht="12.75" hidden="false" customHeight="true" outlineLevel="0" collapsed="false">
      <c r="B91" s="19" t="n">
        <v>75</v>
      </c>
      <c r="C91" s="20" t="n">
        <f aca="false">D91+E91</f>
        <v>25651</v>
      </c>
      <c r="D91" s="21" t="n">
        <v>12175</v>
      </c>
      <c r="E91" s="22" t="n">
        <v>13476</v>
      </c>
      <c r="F91" s="20" t="n">
        <f aca="false">G91+H91</f>
        <v>22568</v>
      </c>
      <c r="G91" s="21" t="n">
        <v>10637</v>
      </c>
      <c r="H91" s="22" t="n">
        <v>11931</v>
      </c>
      <c r="I91" s="20" t="n">
        <f aca="false">J91+K91</f>
        <v>3083</v>
      </c>
      <c r="J91" s="21" t="n">
        <v>1538</v>
      </c>
      <c r="K91" s="22" t="n">
        <v>1545</v>
      </c>
    </row>
    <row r="92" customFormat="false" ht="12.75" hidden="false" customHeight="true" outlineLevel="0" collapsed="false">
      <c r="B92" s="19" t="n">
        <v>76</v>
      </c>
      <c r="C92" s="20" t="n">
        <f aca="false">D92+E92</f>
        <v>25070</v>
      </c>
      <c r="D92" s="21" t="n">
        <v>11833</v>
      </c>
      <c r="E92" s="22" t="n">
        <v>13237</v>
      </c>
      <c r="F92" s="20" t="n">
        <f aca="false">G92+H92</f>
        <v>22110</v>
      </c>
      <c r="G92" s="21" t="n">
        <v>10405</v>
      </c>
      <c r="H92" s="22" t="n">
        <v>11705</v>
      </c>
      <c r="I92" s="20" t="n">
        <f aca="false">J92+K92</f>
        <v>2957</v>
      </c>
      <c r="J92" s="21" t="n">
        <v>1428</v>
      </c>
      <c r="K92" s="22" t="n">
        <v>1529</v>
      </c>
    </row>
    <row r="93" customFormat="false" ht="12.75" hidden="false" customHeight="true" outlineLevel="0" collapsed="false">
      <c r="B93" s="19" t="n">
        <v>77</v>
      </c>
      <c r="C93" s="20" t="n">
        <f aca="false">D93+E93</f>
        <v>20745</v>
      </c>
      <c r="D93" s="21" t="n">
        <v>9593</v>
      </c>
      <c r="E93" s="22" t="n">
        <v>11152</v>
      </c>
      <c r="F93" s="20" t="n">
        <f aca="false">G93+H93</f>
        <v>18317</v>
      </c>
      <c r="G93" s="21" t="n">
        <v>8402</v>
      </c>
      <c r="H93" s="22" t="n">
        <v>9915</v>
      </c>
      <c r="I93" s="20" t="n">
        <f aca="false">J93+K93</f>
        <v>2426</v>
      </c>
      <c r="J93" s="21" t="n">
        <v>1187</v>
      </c>
      <c r="K93" s="22" t="n">
        <v>1239</v>
      </c>
    </row>
    <row r="94" customFormat="false" ht="12.75" hidden="false" customHeight="true" outlineLevel="0" collapsed="false">
      <c r="B94" s="19" t="n">
        <v>78</v>
      </c>
      <c r="C94" s="20" t="n">
        <f aca="false">D94+E94</f>
        <v>13277</v>
      </c>
      <c r="D94" s="21" t="n">
        <v>5875</v>
      </c>
      <c r="E94" s="22" t="n">
        <v>7402</v>
      </c>
      <c r="F94" s="20" t="n">
        <f aca="false">G94+H94</f>
        <v>11721</v>
      </c>
      <c r="G94" s="21" t="n">
        <v>5184</v>
      </c>
      <c r="H94" s="22" t="n">
        <v>6537</v>
      </c>
      <c r="I94" s="20" t="n">
        <f aca="false">J94+K94</f>
        <v>1560</v>
      </c>
      <c r="J94" s="21" t="n">
        <v>692</v>
      </c>
      <c r="K94" s="22" t="n">
        <v>868</v>
      </c>
    </row>
    <row r="95" customFormat="false" ht="12.75" hidden="false" customHeight="true" outlineLevel="0" collapsed="false">
      <c r="B95" s="23" t="n">
        <v>79</v>
      </c>
      <c r="C95" s="24" t="n">
        <f aca="false">D95+E95</f>
        <v>13220</v>
      </c>
      <c r="D95" s="25" t="n">
        <v>5880</v>
      </c>
      <c r="E95" s="26" t="n">
        <v>7340</v>
      </c>
      <c r="F95" s="24" t="n">
        <f aca="false">G95+H95</f>
        <v>11676</v>
      </c>
      <c r="G95" s="25" t="n">
        <v>5188</v>
      </c>
      <c r="H95" s="26" t="n">
        <v>6488</v>
      </c>
      <c r="I95" s="24" t="n">
        <f aca="false">J95+K95</f>
        <v>1543</v>
      </c>
      <c r="J95" s="25" t="n">
        <v>689</v>
      </c>
      <c r="K95" s="26" t="n">
        <v>854</v>
      </c>
    </row>
    <row r="96" customFormat="false" ht="12.75" hidden="false" customHeight="true" outlineLevel="0" collapsed="false">
      <c r="B96" s="19" t="n">
        <v>80</v>
      </c>
      <c r="C96" s="20" t="n">
        <f aca="false">D96+E96</f>
        <v>15931</v>
      </c>
      <c r="D96" s="21" t="n">
        <v>6744</v>
      </c>
      <c r="E96" s="22" t="n">
        <v>9187</v>
      </c>
      <c r="F96" s="20" t="n">
        <f aca="false">G96+H96</f>
        <v>14028</v>
      </c>
      <c r="G96" s="21" t="n">
        <v>5906</v>
      </c>
      <c r="H96" s="22" t="n">
        <v>8122</v>
      </c>
      <c r="I96" s="20" t="n">
        <f aca="false">J96+K96</f>
        <v>1906</v>
      </c>
      <c r="J96" s="21" t="n">
        <v>839</v>
      </c>
      <c r="K96" s="22" t="n">
        <v>1067</v>
      </c>
    </row>
    <row r="97" customFormat="false" ht="12.75" hidden="false" customHeight="true" outlineLevel="0" collapsed="false">
      <c r="B97" s="19" t="n">
        <v>81</v>
      </c>
      <c r="C97" s="20" t="n">
        <f aca="false">D97+E97</f>
        <v>14762</v>
      </c>
      <c r="D97" s="21" t="n">
        <v>6160</v>
      </c>
      <c r="E97" s="22" t="n">
        <v>8602</v>
      </c>
      <c r="F97" s="20" t="n">
        <f aca="false">G97+H97</f>
        <v>12893</v>
      </c>
      <c r="G97" s="21" t="n">
        <v>5361</v>
      </c>
      <c r="H97" s="22" t="n">
        <v>7532</v>
      </c>
      <c r="I97" s="20" t="n">
        <f aca="false">J97+K97</f>
        <v>1870</v>
      </c>
      <c r="J97" s="21" t="n">
        <v>799</v>
      </c>
      <c r="K97" s="22" t="n">
        <v>1071</v>
      </c>
    </row>
    <row r="98" customFormat="false" ht="12.75" hidden="false" customHeight="true" outlineLevel="0" collapsed="false">
      <c r="B98" s="19" t="n">
        <v>82</v>
      </c>
      <c r="C98" s="20" t="n">
        <f aca="false">D98+E98</f>
        <v>15092</v>
      </c>
      <c r="D98" s="21" t="n">
        <v>6210</v>
      </c>
      <c r="E98" s="22" t="n">
        <v>8882</v>
      </c>
      <c r="F98" s="20" t="n">
        <f aca="false">G98+H98</f>
        <v>13198</v>
      </c>
      <c r="G98" s="21" t="n">
        <v>5452</v>
      </c>
      <c r="H98" s="22" t="n">
        <v>7746</v>
      </c>
      <c r="I98" s="20" t="n">
        <f aca="false">J98+K98</f>
        <v>1895</v>
      </c>
      <c r="J98" s="21" t="n">
        <v>760</v>
      </c>
      <c r="K98" s="22" t="n">
        <v>1135</v>
      </c>
    </row>
    <row r="99" customFormat="false" ht="12.75" hidden="false" customHeight="true" outlineLevel="0" collapsed="false">
      <c r="B99" s="19" t="n">
        <v>83</v>
      </c>
      <c r="C99" s="20" t="n">
        <f aca="false">D99+E99</f>
        <v>14999</v>
      </c>
      <c r="D99" s="21" t="n">
        <v>5997</v>
      </c>
      <c r="E99" s="22" t="n">
        <v>9002</v>
      </c>
      <c r="F99" s="20" t="n">
        <f aca="false">G99+H99</f>
        <v>13110</v>
      </c>
      <c r="G99" s="21" t="n">
        <v>5220</v>
      </c>
      <c r="H99" s="22" t="n">
        <v>7890</v>
      </c>
      <c r="I99" s="20" t="n">
        <f aca="false">J99+K99</f>
        <v>1892</v>
      </c>
      <c r="J99" s="21" t="n">
        <v>781</v>
      </c>
      <c r="K99" s="22" t="n">
        <v>1111</v>
      </c>
    </row>
    <row r="100" customFormat="false" ht="12.75" hidden="false" customHeight="true" outlineLevel="0" collapsed="false">
      <c r="B100" s="19" t="n">
        <v>84</v>
      </c>
      <c r="C100" s="20" t="n">
        <f aca="false">D100+E100</f>
        <v>13192</v>
      </c>
      <c r="D100" s="21" t="n">
        <v>5065</v>
      </c>
      <c r="E100" s="22" t="n">
        <v>8127</v>
      </c>
      <c r="F100" s="20" t="n">
        <f aca="false">G100+H100</f>
        <v>11471</v>
      </c>
      <c r="G100" s="21" t="n">
        <v>4422</v>
      </c>
      <c r="H100" s="22" t="n">
        <v>7049</v>
      </c>
      <c r="I100" s="20" t="n">
        <f aca="false">J100+K100</f>
        <v>1724</v>
      </c>
      <c r="J100" s="21" t="n">
        <v>645</v>
      </c>
      <c r="K100" s="22" t="n">
        <v>1079</v>
      </c>
    </row>
    <row r="101" customFormat="false" ht="12.75" hidden="false" customHeight="true" outlineLevel="0" collapsed="false">
      <c r="B101" s="19" t="n">
        <v>85</v>
      </c>
      <c r="C101" s="20" t="n">
        <f aca="false">D101+E101</f>
        <v>12205</v>
      </c>
      <c r="D101" s="21" t="n">
        <v>4540</v>
      </c>
      <c r="E101" s="22" t="n">
        <v>7665</v>
      </c>
      <c r="F101" s="20" t="n">
        <f aca="false">G101+H101</f>
        <v>10517</v>
      </c>
      <c r="G101" s="21" t="n">
        <v>3905</v>
      </c>
      <c r="H101" s="22" t="n">
        <v>6612</v>
      </c>
      <c r="I101" s="20" t="n">
        <f aca="false">J101+K101</f>
        <v>1685</v>
      </c>
      <c r="J101" s="21" t="n">
        <v>635</v>
      </c>
      <c r="K101" s="22" t="n">
        <v>1050</v>
      </c>
    </row>
    <row r="102" customFormat="false" ht="12.75" hidden="false" customHeight="true" outlineLevel="0" collapsed="false">
      <c r="B102" s="19" t="n">
        <v>86</v>
      </c>
      <c r="C102" s="20" t="n">
        <f aca="false">D102+E102</f>
        <v>11992</v>
      </c>
      <c r="D102" s="21" t="n">
        <v>4482</v>
      </c>
      <c r="E102" s="22" t="n">
        <v>7510</v>
      </c>
      <c r="F102" s="20" t="n">
        <f aca="false">G102+H102</f>
        <v>10356</v>
      </c>
      <c r="G102" s="21" t="n">
        <v>3866</v>
      </c>
      <c r="H102" s="22" t="n">
        <v>6490</v>
      </c>
      <c r="I102" s="20" t="n">
        <f aca="false">J102+K102</f>
        <v>1631</v>
      </c>
      <c r="J102" s="21" t="n">
        <v>614</v>
      </c>
      <c r="K102" s="22" t="n">
        <v>1017</v>
      </c>
    </row>
    <row r="103" customFormat="false" ht="12.75" hidden="false" customHeight="true" outlineLevel="0" collapsed="false">
      <c r="B103" s="19" t="n">
        <v>87</v>
      </c>
      <c r="C103" s="20" t="n">
        <f aca="false">D103+E103</f>
        <v>11982</v>
      </c>
      <c r="D103" s="21" t="n">
        <v>4248</v>
      </c>
      <c r="E103" s="22" t="n">
        <v>7734</v>
      </c>
      <c r="F103" s="20" t="n">
        <f aca="false">G103+H103</f>
        <v>10267</v>
      </c>
      <c r="G103" s="21" t="n">
        <v>3626</v>
      </c>
      <c r="H103" s="22" t="n">
        <v>6641</v>
      </c>
      <c r="I103" s="20" t="n">
        <f aca="false">J103+K103</f>
        <v>1714</v>
      </c>
      <c r="J103" s="21" t="n">
        <v>623</v>
      </c>
      <c r="K103" s="22" t="n">
        <v>1091</v>
      </c>
    </row>
    <row r="104" customFormat="false" ht="12.75" hidden="false" customHeight="true" outlineLevel="0" collapsed="false">
      <c r="B104" s="19" t="n">
        <v>88</v>
      </c>
      <c r="C104" s="20" t="n">
        <f aca="false">D104+E104</f>
        <v>10592</v>
      </c>
      <c r="D104" s="21" t="n">
        <v>3647</v>
      </c>
      <c r="E104" s="22" t="n">
        <v>6945</v>
      </c>
      <c r="F104" s="20" t="n">
        <f aca="false">G104+H104</f>
        <v>9061</v>
      </c>
      <c r="G104" s="21" t="n">
        <v>3123</v>
      </c>
      <c r="H104" s="22" t="n">
        <v>5938</v>
      </c>
      <c r="I104" s="20" t="n">
        <f aca="false">J104+K104</f>
        <v>1530</v>
      </c>
      <c r="J104" s="21" t="n">
        <v>521</v>
      </c>
      <c r="K104" s="22" t="n">
        <v>1009</v>
      </c>
    </row>
    <row r="105" customFormat="false" ht="12.75" hidden="false" customHeight="true" outlineLevel="0" collapsed="false">
      <c r="B105" s="23" t="n">
        <v>89</v>
      </c>
      <c r="C105" s="24" t="n">
        <f aca="false">D105+E105</f>
        <v>10116</v>
      </c>
      <c r="D105" s="25" t="n">
        <v>3322</v>
      </c>
      <c r="E105" s="26" t="n">
        <v>6794</v>
      </c>
      <c r="F105" s="24" t="n">
        <f aca="false">G105+H105</f>
        <v>8657</v>
      </c>
      <c r="G105" s="25" t="n">
        <v>2853</v>
      </c>
      <c r="H105" s="26" t="n">
        <v>5804</v>
      </c>
      <c r="I105" s="24" t="n">
        <f aca="false">J105+K105</f>
        <v>1463</v>
      </c>
      <c r="J105" s="25" t="n">
        <v>471</v>
      </c>
      <c r="K105" s="26" t="n">
        <v>992</v>
      </c>
    </row>
    <row r="106" customFormat="false" ht="12.75" hidden="false" customHeight="true" outlineLevel="0" collapsed="false">
      <c r="B106" s="19" t="n">
        <v>90</v>
      </c>
      <c r="C106" s="20" t="n">
        <f aca="false">D106+E106</f>
        <v>8732</v>
      </c>
      <c r="D106" s="21" t="n">
        <v>2764</v>
      </c>
      <c r="E106" s="22" t="n">
        <v>5968</v>
      </c>
      <c r="F106" s="20" t="n">
        <f aca="false">G106+H106</f>
        <v>7447</v>
      </c>
      <c r="G106" s="21" t="n">
        <v>2354</v>
      </c>
      <c r="H106" s="22" t="n">
        <v>5093</v>
      </c>
      <c r="I106" s="20" t="n">
        <f aca="false">J106+K106</f>
        <v>1283</v>
      </c>
      <c r="J106" s="21" t="n">
        <v>408</v>
      </c>
      <c r="K106" s="22" t="n">
        <v>875</v>
      </c>
    </row>
    <row r="107" customFormat="false" ht="12.75" hidden="false" customHeight="true" outlineLevel="0" collapsed="false">
      <c r="B107" s="19" t="n">
        <v>91</v>
      </c>
      <c r="C107" s="20" t="n">
        <f aca="false">D107+E107</f>
        <v>7985</v>
      </c>
      <c r="D107" s="21" t="n">
        <v>2384</v>
      </c>
      <c r="E107" s="22" t="n">
        <v>5601</v>
      </c>
      <c r="F107" s="20" t="n">
        <f aca="false">G107+H107</f>
        <v>6827</v>
      </c>
      <c r="G107" s="21" t="n">
        <v>2034</v>
      </c>
      <c r="H107" s="22" t="n">
        <v>4793</v>
      </c>
      <c r="I107" s="20" t="n">
        <f aca="false">J107+K107</f>
        <v>1158</v>
      </c>
      <c r="J107" s="21" t="n">
        <v>350</v>
      </c>
      <c r="K107" s="22" t="n">
        <v>808</v>
      </c>
    </row>
    <row r="108" customFormat="false" ht="12.75" hidden="false" customHeight="true" outlineLevel="0" collapsed="false">
      <c r="B108" s="19" t="n">
        <v>92</v>
      </c>
      <c r="C108" s="20" t="n">
        <f aca="false">D108+E108</f>
        <v>6950</v>
      </c>
      <c r="D108" s="21" t="n">
        <v>1917</v>
      </c>
      <c r="E108" s="22" t="n">
        <v>5033</v>
      </c>
      <c r="F108" s="20" t="n">
        <f aca="false">G108+H108</f>
        <v>5890</v>
      </c>
      <c r="G108" s="21" t="n">
        <v>1608</v>
      </c>
      <c r="H108" s="22" t="n">
        <v>4282</v>
      </c>
      <c r="I108" s="20" t="n">
        <f aca="false">J108+K108</f>
        <v>1057</v>
      </c>
      <c r="J108" s="21" t="n">
        <v>308</v>
      </c>
      <c r="K108" s="22" t="n">
        <v>749</v>
      </c>
    </row>
    <row r="109" customFormat="false" ht="12.75" hidden="false" customHeight="true" outlineLevel="0" collapsed="false">
      <c r="B109" s="19" t="n">
        <v>93</v>
      </c>
      <c r="C109" s="20" t="n">
        <f aca="false">D109+E109</f>
        <v>5507</v>
      </c>
      <c r="D109" s="21" t="n">
        <v>1434</v>
      </c>
      <c r="E109" s="22" t="n">
        <v>4073</v>
      </c>
      <c r="F109" s="20" t="n">
        <f aca="false">G109+H109</f>
        <v>4675</v>
      </c>
      <c r="G109" s="21" t="n">
        <v>1224</v>
      </c>
      <c r="H109" s="22" t="n">
        <v>3451</v>
      </c>
      <c r="I109" s="20" t="n">
        <f aca="false">J109+K109</f>
        <v>832</v>
      </c>
      <c r="J109" s="21" t="n">
        <v>211</v>
      </c>
      <c r="K109" s="22" t="n">
        <v>621</v>
      </c>
    </row>
    <row r="110" customFormat="false" ht="12.75" hidden="false" customHeight="true" outlineLevel="0" collapsed="false">
      <c r="B110" s="19" t="n">
        <v>94</v>
      </c>
      <c r="C110" s="20" t="n">
        <f aca="false">D110+E110</f>
        <v>4689</v>
      </c>
      <c r="D110" s="21" t="n">
        <v>1116</v>
      </c>
      <c r="E110" s="22" t="n">
        <v>3573</v>
      </c>
      <c r="F110" s="20" t="n">
        <f aca="false">G110+H110</f>
        <v>3950</v>
      </c>
      <c r="G110" s="21" t="n">
        <v>945</v>
      </c>
      <c r="H110" s="22" t="n">
        <v>3005</v>
      </c>
      <c r="I110" s="20" t="n">
        <f aca="false">J110+K110</f>
        <v>737</v>
      </c>
      <c r="J110" s="21" t="n">
        <v>170</v>
      </c>
      <c r="K110" s="22" t="n">
        <v>567</v>
      </c>
    </row>
    <row r="111" customFormat="false" ht="12.75" hidden="false" customHeight="true" outlineLevel="0" collapsed="false">
      <c r="B111" s="19" t="n">
        <v>95</v>
      </c>
      <c r="C111" s="20" t="n">
        <f aca="false">D111+E111</f>
        <v>3689</v>
      </c>
      <c r="D111" s="21" t="n">
        <v>775</v>
      </c>
      <c r="E111" s="22" t="n">
        <v>2914</v>
      </c>
      <c r="F111" s="20" t="n">
        <f aca="false">G111+H111</f>
        <v>3163</v>
      </c>
      <c r="G111" s="21" t="n">
        <v>664</v>
      </c>
      <c r="H111" s="22" t="n">
        <v>2499</v>
      </c>
      <c r="I111" s="20" t="n">
        <f aca="false">J111+K111</f>
        <v>524</v>
      </c>
      <c r="J111" s="21" t="n">
        <v>110</v>
      </c>
      <c r="K111" s="22" t="n">
        <v>414</v>
      </c>
    </row>
    <row r="112" customFormat="false" ht="12.75" hidden="false" customHeight="true" outlineLevel="0" collapsed="false">
      <c r="B112" s="19" t="n">
        <v>96</v>
      </c>
      <c r="C112" s="20" t="n">
        <f aca="false">D112+E112</f>
        <v>2881</v>
      </c>
      <c r="D112" s="21" t="n">
        <v>572</v>
      </c>
      <c r="E112" s="22" t="n">
        <v>2309</v>
      </c>
      <c r="F112" s="20" t="n">
        <f aca="false">G112+H112</f>
        <v>2460</v>
      </c>
      <c r="G112" s="21" t="n">
        <v>486</v>
      </c>
      <c r="H112" s="22" t="n">
        <v>1974</v>
      </c>
      <c r="I112" s="20" t="n">
        <f aca="false">J112+K112</f>
        <v>418</v>
      </c>
      <c r="J112" s="21" t="n">
        <v>85</v>
      </c>
      <c r="K112" s="22" t="n">
        <v>333</v>
      </c>
    </row>
    <row r="113" customFormat="false" ht="12.75" hidden="false" customHeight="true" outlineLevel="0" collapsed="false">
      <c r="B113" s="19" t="n">
        <v>97</v>
      </c>
      <c r="C113" s="20" t="n">
        <f aca="false">D113+E113</f>
        <v>2016</v>
      </c>
      <c r="D113" s="21" t="n">
        <v>371</v>
      </c>
      <c r="E113" s="22" t="n">
        <v>1645</v>
      </c>
      <c r="F113" s="20" t="n">
        <f aca="false">G113+H113</f>
        <v>1685</v>
      </c>
      <c r="G113" s="21" t="n">
        <v>313</v>
      </c>
      <c r="H113" s="22" t="n">
        <v>1372</v>
      </c>
      <c r="I113" s="20" t="n">
        <f aca="false">J113+K113</f>
        <v>329</v>
      </c>
      <c r="J113" s="21" t="n">
        <v>58</v>
      </c>
      <c r="K113" s="22" t="n">
        <v>271</v>
      </c>
    </row>
    <row r="114" customFormat="false" ht="12.75" hidden="false" customHeight="true" outlineLevel="0" collapsed="false">
      <c r="B114" s="19" t="n">
        <v>98</v>
      </c>
      <c r="C114" s="20" t="n">
        <f aca="false">D114+E114</f>
        <v>1401</v>
      </c>
      <c r="D114" s="21" t="n">
        <v>230</v>
      </c>
      <c r="E114" s="22" t="n">
        <v>1171</v>
      </c>
      <c r="F114" s="20" t="n">
        <f aca="false">G114+H114</f>
        <v>1202</v>
      </c>
      <c r="G114" s="21" t="n">
        <v>201</v>
      </c>
      <c r="H114" s="22" t="n">
        <v>1001</v>
      </c>
      <c r="I114" s="20" t="n">
        <f aca="false">J114+K114</f>
        <v>199</v>
      </c>
      <c r="J114" s="21" t="n">
        <v>29</v>
      </c>
      <c r="K114" s="22" t="n">
        <v>170</v>
      </c>
    </row>
    <row r="115" customFormat="false" ht="12.75" hidden="false" customHeight="true" outlineLevel="0" collapsed="false">
      <c r="B115" s="23" t="n">
        <v>99</v>
      </c>
      <c r="C115" s="24" t="n">
        <f aca="false">D115+E115</f>
        <v>924</v>
      </c>
      <c r="D115" s="25" t="n">
        <v>119</v>
      </c>
      <c r="E115" s="26" t="n">
        <v>805</v>
      </c>
      <c r="F115" s="24" t="n">
        <f aca="false">G115+H115</f>
        <v>766</v>
      </c>
      <c r="G115" s="25" t="n">
        <v>94</v>
      </c>
      <c r="H115" s="26" t="n">
        <v>672</v>
      </c>
      <c r="I115" s="24" t="n">
        <f aca="false">J115+K115</f>
        <v>157</v>
      </c>
      <c r="J115" s="25" t="n">
        <v>25</v>
      </c>
      <c r="K115" s="26" t="n">
        <v>132</v>
      </c>
    </row>
    <row r="116" customFormat="false" ht="12.75" hidden="false" customHeight="true" outlineLevel="0" collapsed="false">
      <c r="B116" s="19" t="s">
        <v>12</v>
      </c>
      <c r="C116" s="20" t="n">
        <f aca="false">D116+E116</f>
        <v>1549</v>
      </c>
      <c r="D116" s="34" t="n">
        <v>161</v>
      </c>
      <c r="E116" s="35" t="n">
        <v>1388</v>
      </c>
      <c r="F116" s="20" t="n">
        <f aca="false">G116+H116</f>
        <v>1295</v>
      </c>
      <c r="G116" s="21" t="n">
        <v>154</v>
      </c>
      <c r="H116" s="22" t="n">
        <v>1141</v>
      </c>
      <c r="I116" s="20" t="n">
        <f aca="false">J116+K116</f>
        <v>256</v>
      </c>
      <c r="J116" s="21" t="n">
        <v>8</v>
      </c>
      <c r="K116" s="22" t="n">
        <v>248</v>
      </c>
    </row>
    <row r="117" customFormat="false" ht="12.75" hidden="false" customHeight="true" outlineLevel="0" collapsed="false">
      <c r="B117" s="19" t="s">
        <v>13</v>
      </c>
      <c r="C117" s="20" t="n">
        <f aca="false">D117+E117</f>
        <v>44790</v>
      </c>
      <c r="D117" s="21" t="n">
        <v>24358</v>
      </c>
      <c r="E117" s="22" t="n">
        <v>20432</v>
      </c>
      <c r="F117" s="20" t="n">
        <f aca="false">G117+H117</f>
        <v>44596</v>
      </c>
      <c r="G117" s="21" t="n">
        <v>24241</v>
      </c>
      <c r="H117" s="22" t="n">
        <v>20355</v>
      </c>
      <c r="I117" s="20" t="n">
        <f aca="false">J117+K117</f>
        <v>194</v>
      </c>
      <c r="J117" s="21" t="n">
        <v>117</v>
      </c>
      <c r="K117" s="22" t="n">
        <v>77</v>
      </c>
    </row>
    <row r="118" customFormat="false" ht="12.75" hidden="false" customHeight="true" outlineLevel="0" collapsed="false">
      <c r="B118" s="23"/>
      <c r="C118" s="24"/>
      <c r="D118" s="25"/>
      <c r="E118" s="26"/>
      <c r="F118" s="24"/>
      <c r="G118" s="25"/>
      <c r="H118" s="26"/>
      <c r="I118" s="24"/>
      <c r="J118" s="25"/>
      <c r="K118" s="26"/>
    </row>
    <row r="119" customFormat="false" ht="12.75" hidden="false" customHeight="true" outlineLevel="0" collapsed="false">
      <c r="B119" s="36" t="s">
        <v>14</v>
      </c>
      <c r="C119" s="37"/>
      <c r="D119" s="38"/>
      <c r="E119" s="39"/>
      <c r="F119" s="37"/>
      <c r="G119" s="38"/>
      <c r="H119" s="39"/>
      <c r="I119" s="37"/>
      <c r="J119" s="38"/>
      <c r="K119" s="39"/>
    </row>
    <row r="120" customFormat="false" ht="12.75" hidden="false" customHeight="true" outlineLevel="0" collapsed="false">
      <c r="B120" s="19" t="s">
        <v>15</v>
      </c>
      <c r="C120" s="20" t="n">
        <f aca="false">D120+E120</f>
        <v>53067</v>
      </c>
      <c r="D120" s="21" t="n">
        <f aca="false">SUM(D8:D12)</f>
        <v>26906</v>
      </c>
      <c r="E120" s="22" t="n">
        <f aca="false">SUM(E8:E12)</f>
        <v>26161</v>
      </c>
      <c r="F120" s="20" t="n">
        <f aca="false">G120+H120</f>
        <v>48070</v>
      </c>
      <c r="G120" s="21" t="n">
        <f aca="false">SUM(G8:G12)</f>
        <v>24388</v>
      </c>
      <c r="H120" s="22" t="n">
        <f aca="false">SUM(H8:H12)</f>
        <v>23682</v>
      </c>
      <c r="I120" s="20" t="n">
        <f aca="false">J120+K120</f>
        <v>4989</v>
      </c>
      <c r="J120" s="21" t="n">
        <f aca="false">SUM(J8:J12)</f>
        <v>2515</v>
      </c>
      <c r="K120" s="22" t="n">
        <f aca="false">SUM(K8:K12)</f>
        <v>2474</v>
      </c>
    </row>
    <row r="121" customFormat="false" ht="12.75" hidden="false" customHeight="true" outlineLevel="0" collapsed="false">
      <c r="B121" s="19" t="s">
        <v>16</v>
      </c>
      <c r="C121" s="20" t="n">
        <f aca="false">D121+E121</f>
        <v>64403</v>
      </c>
      <c r="D121" s="21" t="n">
        <f aca="false">SUM(D13:D17)</f>
        <v>32992</v>
      </c>
      <c r="E121" s="22" t="n">
        <f aca="false">SUM(E13:E17)</f>
        <v>31411</v>
      </c>
      <c r="F121" s="20" t="n">
        <f aca="false">G121+H121</f>
        <v>57689</v>
      </c>
      <c r="G121" s="21" t="n">
        <f aca="false">SUM(G13:G17)</f>
        <v>29500</v>
      </c>
      <c r="H121" s="22" t="n">
        <f aca="false">SUM(H13:H17)</f>
        <v>28189</v>
      </c>
      <c r="I121" s="20" t="n">
        <f aca="false">J121+K121</f>
        <v>6710</v>
      </c>
      <c r="J121" s="21" t="n">
        <f aca="false">SUM(J13:J17)</f>
        <v>3502</v>
      </c>
      <c r="K121" s="22" t="n">
        <f aca="false">SUM(K13:K17)</f>
        <v>3208</v>
      </c>
    </row>
    <row r="122" customFormat="false" ht="12.75" hidden="false" customHeight="true" outlineLevel="0" collapsed="false">
      <c r="B122" s="19" t="s">
        <v>17</v>
      </c>
      <c r="C122" s="20" t="n">
        <f aca="false">D122+E122</f>
        <v>72003</v>
      </c>
      <c r="D122" s="21" t="n">
        <f aca="false">SUM(D18:D22)</f>
        <v>36937</v>
      </c>
      <c r="E122" s="22" t="n">
        <f aca="false">SUM(E18:E22)</f>
        <v>35066</v>
      </c>
      <c r="F122" s="20" t="n">
        <f aca="false">G122+H122</f>
        <v>64440</v>
      </c>
      <c r="G122" s="21" t="n">
        <f aca="false">SUM(G18:G22)</f>
        <v>33011</v>
      </c>
      <c r="H122" s="22" t="n">
        <f aca="false">SUM(H18:H22)</f>
        <v>31429</v>
      </c>
      <c r="I122" s="20" t="n">
        <f aca="false">J122+K122</f>
        <v>7575</v>
      </c>
      <c r="J122" s="21" t="n">
        <f aca="false">SUM(J18:J22)</f>
        <v>3933</v>
      </c>
      <c r="K122" s="22" t="n">
        <f aca="false">SUM(K18:K22)</f>
        <v>3642</v>
      </c>
    </row>
    <row r="123" customFormat="false" ht="12.75" hidden="false" customHeight="true" outlineLevel="0" collapsed="false">
      <c r="B123" s="19" t="s">
        <v>18</v>
      </c>
      <c r="C123" s="20" t="n">
        <f aca="false">D123+E123</f>
        <v>70133</v>
      </c>
      <c r="D123" s="21" t="n">
        <f aca="false">SUM(D23:D27)</f>
        <v>36043</v>
      </c>
      <c r="E123" s="22" t="n">
        <f aca="false">SUM(E23:E27)</f>
        <v>34090</v>
      </c>
      <c r="F123" s="20" t="n">
        <f aca="false">G123+H123</f>
        <v>63902</v>
      </c>
      <c r="G123" s="21" t="n">
        <f aca="false">SUM(G23:G27)</f>
        <v>32774</v>
      </c>
      <c r="H123" s="22" t="n">
        <f aca="false">SUM(H23:H27)</f>
        <v>31128</v>
      </c>
      <c r="I123" s="20" t="n">
        <f aca="false">J123+K123</f>
        <v>6220</v>
      </c>
      <c r="J123" s="21" t="n">
        <f aca="false">SUM(J23:J27)</f>
        <v>3261</v>
      </c>
      <c r="K123" s="22" t="n">
        <f aca="false">SUM(K23:K27)</f>
        <v>2959</v>
      </c>
    </row>
    <row r="124" customFormat="false" ht="12.75" hidden="false" customHeight="true" outlineLevel="0" collapsed="false">
      <c r="B124" s="19" t="s">
        <v>19</v>
      </c>
      <c r="C124" s="20" t="n">
        <f aca="false">D124+E124</f>
        <v>57277</v>
      </c>
      <c r="D124" s="21" t="n">
        <f aca="false">SUM(D28:D32)</f>
        <v>28577</v>
      </c>
      <c r="E124" s="22" t="n">
        <f aca="false">SUM(E28:E32)</f>
        <v>28700</v>
      </c>
      <c r="F124" s="20" t="n">
        <f aca="false">G124+H124</f>
        <v>53930</v>
      </c>
      <c r="G124" s="21" t="n">
        <f aca="false">SUM(G28:G32)</f>
        <v>26718</v>
      </c>
      <c r="H124" s="22" t="n">
        <f aca="false">SUM(H28:H32)</f>
        <v>27212</v>
      </c>
      <c r="I124" s="20" t="n">
        <f aca="false">J124+K124</f>
        <v>3066</v>
      </c>
      <c r="J124" s="21" t="n">
        <f aca="false">SUM(J28:J32)</f>
        <v>1712</v>
      </c>
      <c r="K124" s="22" t="n">
        <f aca="false">SUM(K28:K32)</f>
        <v>1354</v>
      </c>
    </row>
    <row r="125" customFormat="false" ht="12.75" hidden="false" customHeight="true" outlineLevel="0" collapsed="false">
      <c r="B125" s="19" t="s">
        <v>20</v>
      </c>
      <c r="C125" s="20" t="n">
        <f aca="false">D125+E125</f>
        <v>53004</v>
      </c>
      <c r="D125" s="21" t="n">
        <f aca="false">SUM(D33:D37)</f>
        <v>25865</v>
      </c>
      <c r="E125" s="22" t="n">
        <f aca="false">SUM(E33:E37)</f>
        <v>27139</v>
      </c>
      <c r="F125" s="20" t="n">
        <f aca="false">G125+H125</f>
        <v>48435</v>
      </c>
      <c r="G125" s="21" t="n">
        <f aca="false">SUM(G33:G37)</f>
        <v>23429</v>
      </c>
      <c r="H125" s="22" t="n">
        <f aca="false">SUM(H33:H37)</f>
        <v>25006</v>
      </c>
      <c r="I125" s="20" t="n">
        <f aca="false">J125+K125</f>
        <v>4131</v>
      </c>
      <c r="J125" s="21" t="n">
        <f aca="false">SUM(J33:J37)</f>
        <v>2190</v>
      </c>
      <c r="K125" s="22" t="n">
        <f aca="false">SUM(K33:K37)</f>
        <v>1941</v>
      </c>
    </row>
    <row r="126" customFormat="false" ht="12.75" hidden="false" customHeight="true" outlineLevel="0" collapsed="false">
      <c r="B126" s="19" t="s">
        <v>21</v>
      </c>
      <c r="C126" s="20" t="n">
        <f aca="false">D126+E126</f>
        <v>60971</v>
      </c>
      <c r="D126" s="21" t="n">
        <f aca="false">SUM(D38:D42)</f>
        <v>29275</v>
      </c>
      <c r="E126" s="22" t="n">
        <f aca="false">SUM(E38:E42)</f>
        <v>31696</v>
      </c>
      <c r="F126" s="20" t="n">
        <f aca="false">G126+H126</f>
        <v>55058</v>
      </c>
      <c r="G126" s="21" t="n">
        <f aca="false">SUM(G38:G42)</f>
        <v>26289</v>
      </c>
      <c r="H126" s="22" t="n">
        <f aca="false">SUM(H38:H42)</f>
        <v>28769</v>
      </c>
      <c r="I126" s="20" t="n">
        <f aca="false">J126+K126</f>
        <v>5562</v>
      </c>
      <c r="J126" s="21" t="n">
        <f aca="false">SUM(J38:J42)</f>
        <v>2817</v>
      </c>
      <c r="K126" s="22" t="n">
        <f aca="false">SUM(K38:K42)</f>
        <v>2745</v>
      </c>
    </row>
    <row r="127" customFormat="false" ht="12.75" hidden="false" customHeight="true" outlineLevel="0" collapsed="false">
      <c r="B127" s="19" t="s">
        <v>22</v>
      </c>
      <c r="C127" s="20" t="n">
        <f aca="false">D127+E127</f>
        <v>75404</v>
      </c>
      <c r="D127" s="21" t="n">
        <f aca="false">SUM(D43:D47)</f>
        <v>36324</v>
      </c>
      <c r="E127" s="22" t="n">
        <f aca="false">SUM(E43:E47)</f>
        <v>39080</v>
      </c>
      <c r="F127" s="20" t="n">
        <f aca="false">G127+H127</f>
        <v>67970</v>
      </c>
      <c r="G127" s="21" t="n">
        <f aca="false">SUM(G43:G47)</f>
        <v>32574</v>
      </c>
      <c r="H127" s="22" t="n">
        <f aca="false">SUM(H43:H47)</f>
        <v>35396</v>
      </c>
      <c r="I127" s="20" t="n">
        <f aca="false">J127+K127</f>
        <v>7182</v>
      </c>
      <c r="J127" s="21" t="n">
        <f aca="false">SUM(J43:J47)</f>
        <v>3628</v>
      </c>
      <c r="K127" s="22" t="n">
        <f aca="false">SUM(K43:K47)</f>
        <v>3554</v>
      </c>
    </row>
    <row r="128" customFormat="false" ht="12.75" hidden="false" customHeight="true" outlineLevel="0" collapsed="false">
      <c r="B128" s="19" t="s">
        <v>23</v>
      </c>
      <c r="C128" s="20" t="n">
        <f aca="false">D128+E128</f>
        <v>87975</v>
      </c>
      <c r="D128" s="21" t="n">
        <f aca="false">SUM(D48:D52)</f>
        <v>42502</v>
      </c>
      <c r="E128" s="22" t="n">
        <f aca="false">SUM(E48:E52)</f>
        <v>45473</v>
      </c>
      <c r="F128" s="20" t="n">
        <f aca="false">G128+H128</f>
        <v>79085</v>
      </c>
      <c r="G128" s="21" t="n">
        <f aca="false">SUM(G48:G52)</f>
        <v>38056</v>
      </c>
      <c r="H128" s="22" t="n">
        <f aca="false">SUM(H48:H52)</f>
        <v>41029</v>
      </c>
      <c r="I128" s="20" t="n">
        <f aca="false">J128+K128</f>
        <v>8784</v>
      </c>
      <c r="J128" s="21" t="n">
        <f aca="false">SUM(J48:J52)</f>
        <v>4405</v>
      </c>
      <c r="K128" s="22" t="n">
        <f aca="false">SUM(K48:K52)</f>
        <v>4379</v>
      </c>
    </row>
    <row r="129" customFormat="false" ht="12.75" hidden="false" customHeight="true" outlineLevel="0" collapsed="false">
      <c r="B129" s="19" t="s">
        <v>24</v>
      </c>
      <c r="C129" s="20" t="n">
        <f aca="false">D129+E129</f>
        <v>94214</v>
      </c>
      <c r="D129" s="21" t="n">
        <f aca="false">SUM(D53:D57)</f>
        <v>45674</v>
      </c>
      <c r="E129" s="22" t="n">
        <f aca="false">SUM(E53:E57)</f>
        <v>48540</v>
      </c>
      <c r="F129" s="20" t="n">
        <f aca="false">G129+H129</f>
        <v>85252</v>
      </c>
      <c r="G129" s="21" t="n">
        <f aca="false">SUM(G53:G57)</f>
        <v>41027</v>
      </c>
      <c r="H129" s="22" t="n">
        <f aca="false">SUM(H53:H57)</f>
        <v>44225</v>
      </c>
      <c r="I129" s="20" t="n">
        <f aca="false">J129+K129</f>
        <v>8894</v>
      </c>
      <c r="J129" s="21" t="n">
        <f aca="false">SUM(J53:J57)</f>
        <v>4632</v>
      </c>
      <c r="K129" s="22" t="n">
        <f aca="false">SUM(K53:K57)</f>
        <v>4262</v>
      </c>
    </row>
    <row r="130" customFormat="false" ht="12.75" hidden="false" customHeight="true" outlineLevel="0" collapsed="false">
      <c r="B130" s="19" t="s">
        <v>25</v>
      </c>
      <c r="C130" s="20" t="n">
        <f aca="false">D130+E130</f>
        <v>95576</v>
      </c>
      <c r="D130" s="21" t="n">
        <f aca="false">SUM(D58:D62)</f>
        <v>46297</v>
      </c>
      <c r="E130" s="22" t="n">
        <f aca="false">SUM(E58:E62)</f>
        <v>49279</v>
      </c>
      <c r="F130" s="20" t="n">
        <f aca="false">G130+H130</f>
        <v>86194</v>
      </c>
      <c r="G130" s="21" t="n">
        <f aca="false">SUM(G58:G62)</f>
        <v>41430</v>
      </c>
      <c r="H130" s="22" t="n">
        <f aca="false">SUM(H58:H62)</f>
        <v>44764</v>
      </c>
      <c r="I130" s="20" t="n">
        <f aca="false">J130+K130</f>
        <v>9375</v>
      </c>
      <c r="J130" s="21" t="n">
        <f aca="false">SUM(J58:J62)</f>
        <v>4869</v>
      </c>
      <c r="K130" s="22" t="n">
        <f aca="false">SUM(K58:K62)</f>
        <v>4506</v>
      </c>
    </row>
    <row r="131" customFormat="false" ht="12.75" hidden="false" customHeight="true" outlineLevel="0" collapsed="false">
      <c r="B131" s="19" t="s">
        <v>26</v>
      </c>
      <c r="C131" s="20" t="n">
        <f aca="false">D131+E131</f>
        <v>91225</v>
      </c>
      <c r="D131" s="21" t="n">
        <f aca="false">SUM(D63:D67)</f>
        <v>43242</v>
      </c>
      <c r="E131" s="22" t="n">
        <f aca="false">SUM(E63:E67)</f>
        <v>47983</v>
      </c>
      <c r="F131" s="20" t="n">
        <f aca="false">G131+H131</f>
        <v>81653</v>
      </c>
      <c r="G131" s="21" t="n">
        <f aca="false">SUM(G63:G67)</f>
        <v>38286</v>
      </c>
      <c r="H131" s="22" t="n">
        <f aca="false">SUM(H63:H67)</f>
        <v>43367</v>
      </c>
      <c r="I131" s="20" t="n">
        <f aca="false">J131+K131</f>
        <v>9584</v>
      </c>
      <c r="J131" s="21" t="n">
        <f aca="false">SUM(J63:J67)</f>
        <v>4978</v>
      </c>
      <c r="K131" s="22" t="n">
        <f aca="false">SUM(K63:K67)</f>
        <v>4606</v>
      </c>
    </row>
    <row r="132" customFormat="false" ht="12.75" hidden="false" customHeight="true" outlineLevel="0" collapsed="false">
      <c r="B132" s="19" t="s">
        <v>27</v>
      </c>
      <c r="C132" s="20" t="n">
        <f aca="false">D132+E132</f>
        <v>100132</v>
      </c>
      <c r="D132" s="21" t="n">
        <f aca="false">SUM(D68:D72)</f>
        <v>47766</v>
      </c>
      <c r="E132" s="22" t="n">
        <f aca="false">SUM(E68:E72)</f>
        <v>52366</v>
      </c>
      <c r="F132" s="20" t="n">
        <f aca="false">G132+H132</f>
        <v>88123</v>
      </c>
      <c r="G132" s="21" t="n">
        <f aca="false">SUM(G68:G72)</f>
        <v>41557</v>
      </c>
      <c r="H132" s="22" t="n">
        <f aca="false">SUM(H68:H72)</f>
        <v>46566</v>
      </c>
      <c r="I132" s="20" t="n">
        <f aca="false">J132+K132</f>
        <v>12015</v>
      </c>
      <c r="J132" s="21" t="n">
        <f aca="false">SUM(J68:J72)</f>
        <v>6210</v>
      </c>
      <c r="K132" s="22" t="n">
        <f aca="false">SUM(K68:K72)</f>
        <v>5805</v>
      </c>
    </row>
    <row r="133" customFormat="false" ht="12.75" hidden="false" customHeight="true" outlineLevel="0" collapsed="false">
      <c r="B133" s="19" t="s">
        <v>28</v>
      </c>
      <c r="C133" s="20" t="n">
        <f aca="false">D133+E133</f>
        <v>114169</v>
      </c>
      <c r="D133" s="21" t="n">
        <f aca="false">SUM(D81:D85)</f>
        <v>54957</v>
      </c>
      <c r="E133" s="22" t="n">
        <f aca="false">SUM(E81:E85)</f>
        <v>59212</v>
      </c>
      <c r="F133" s="20" t="n">
        <f aca="false">G133+H133</f>
        <v>99173</v>
      </c>
      <c r="G133" s="21" t="n">
        <f aca="false">SUM(G81:G85)</f>
        <v>47276</v>
      </c>
      <c r="H133" s="22" t="n">
        <f aca="false">SUM(H81:H85)</f>
        <v>51897</v>
      </c>
      <c r="I133" s="20" t="n">
        <f aca="false">J133+K133</f>
        <v>14994</v>
      </c>
      <c r="J133" s="21" t="n">
        <f aca="false">SUM(J81:J85)</f>
        <v>7682</v>
      </c>
      <c r="K133" s="22" t="n">
        <f aca="false">SUM(K81:K85)</f>
        <v>7312</v>
      </c>
    </row>
    <row r="134" customFormat="false" ht="12.75" hidden="false" customHeight="true" outlineLevel="0" collapsed="false">
      <c r="B134" s="19" t="s">
        <v>29</v>
      </c>
      <c r="C134" s="20" t="n">
        <f aca="false">D134+E134</f>
        <v>122220</v>
      </c>
      <c r="D134" s="21" t="n">
        <f aca="false">SUM(D86:D90)</f>
        <v>59001</v>
      </c>
      <c r="E134" s="22" t="n">
        <f aca="false">SUM(E86:E90)</f>
        <v>63219</v>
      </c>
      <c r="F134" s="20" t="n">
        <f aca="false">G134+H134</f>
        <v>106448</v>
      </c>
      <c r="G134" s="21" t="n">
        <f aca="false">SUM(G86:G90)</f>
        <v>50906</v>
      </c>
      <c r="H134" s="22" t="n">
        <f aca="false">SUM(H86:H90)</f>
        <v>55542</v>
      </c>
      <c r="I134" s="20" t="n">
        <f aca="false">J134+K134</f>
        <v>15771</v>
      </c>
      <c r="J134" s="21" t="n">
        <f aca="false">SUM(J86:J90)</f>
        <v>8094</v>
      </c>
      <c r="K134" s="22" t="n">
        <f aca="false">SUM(K86:K90)</f>
        <v>7677</v>
      </c>
    </row>
    <row r="135" customFormat="false" ht="12.75" hidden="false" customHeight="true" outlineLevel="0" collapsed="false">
      <c r="B135" s="19" t="s">
        <v>30</v>
      </c>
      <c r="C135" s="20" t="n">
        <f aca="false">D135+E135</f>
        <v>97963</v>
      </c>
      <c r="D135" s="21" t="n">
        <f aca="false">SUM(D91:D95)</f>
        <v>45356</v>
      </c>
      <c r="E135" s="22" t="n">
        <f aca="false">SUM(E91:E95)</f>
        <v>52607</v>
      </c>
      <c r="F135" s="20" t="n">
        <f aca="false">G135+H135</f>
        <v>86392</v>
      </c>
      <c r="G135" s="21" t="n">
        <f aca="false">SUM(G91:G95)</f>
        <v>39816</v>
      </c>
      <c r="H135" s="22" t="n">
        <f aca="false">SUM(H91:H95)</f>
        <v>46576</v>
      </c>
      <c r="I135" s="20" t="n">
        <f aca="false">J135+K135</f>
        <v>11569</v>
      </c>
      <c r="J135" s="21" t="n">
        <f aca="false">SUM(J91:J95)</f>
        <v>5534</v>
      </c>
      <c r="K135" s="22" t="n">
        <f aca="false">SUM(K91:K95)</f>
        <v>6035</v>
      </c>
    </row>
    <row r="136" customFormat="false" ht="12.75" hidden="false" customHeight="true" outlineLevel="0" collapsed="false">
      <c r="B136" s="19" t="s">
        <v>31</v>
      </c>
      <c r="C136" s="20" t="n">
        <f aca="false">D136+E136</f>
        <v>73976</v>
      </c>
      <c r="D136" s="21" t="n">
        <f aca="false">SUM(D96:D100)</f>
        <v>30176</v>
      </c>
      <c r="E136" s="22" t="n">
        <f aca="false">SUM(E96:E100)</f>
        <v>43800</v>
      </c>
      <c r="F136" s="20" t="n">
        <f aca="false">G136+H136</f>
        <v>64700</v>
      </c>
      <c r="G136" s="21" t="n">
        <f aca="false">SUM(G96:G100)</f>
        <v>26361</v>
      </c>
      <c r="H136" s="22" t="n">
        <f aca="false">SUM(H96:H100)</f>
        <v>38339</v>
      </c>
      <c r="I136" s="20" t="n">
        <f aca="false">J136+K136</f>
        <v>9287</v>
      </c>
      <c r="J136" s="21" t="n">
        <f aca="false">SUM(J96:J100)</f>
        <v>3824</v>
      </c>
      <c r="K136" s="22" t="n">
        <f aca="false">SUM(K96:K100)</f>
        <v>5463</v>
      </c>
    </row>
    <row r="137" customFormat="false" ht="12.75" hidden="false" customHeight="true" outlineLevel="0" collapsed="false">
      <c r="B137" s="19" t="s">
        <v>32</v>
      </c>
      <c r="C137" s="20" t="n">
        <f aca="false">D137+E137</f>
        <v>56887</v>
      </c>
      <c r="D137" s="21" t="n">
        <f aca="false">SUM(D101:D105)</f>
        <v>20239</v>
      </c>
      <c r="E137" s="22" t="n">
        <f aca="false">SUM(E101:E105)</f>
        <v>36648</v>
      </c>
      <c r="F137" s="20" t="n">
        <f aca="false">G137+H137</f>
        <v>48858</v>
      </c>
      <c r="G137" s="21" t="n">
        <f aca="false">SUM(G101:G105)</f>
        <v>17373</v>
      </c>
      <c r="H137" s="22" t="n">
        <f aca="false">SUM(H101:H105)</f>
        <v>31485</v>
      </c>
      <c r="I137" s="20" t="n">
        <f aca="false">J137+K137</f>
        <v>8023</v>
      </c>
      <c r="J137" s="21" t="n">
        <f aca="false">SUM(J101:J105)</f>
        <v>2864</v>
      </c>
      <c r="K137" s="22" t="n">
        <f aca="false">SUM(K101:K105)</f>
        <v>5159</v>
      </c>
    </row>
    <row r="138" customFormat="false" ht="12.75" hidden="false" customHeight="true" outlineLevel="0" collapsed="false">
      <c r="B138" s="19" t="s">
        <v>33</v>
      </c>
      <c r="C138" s="20" t="n">
        <f aca="false">D138+E138</f>
        <v>33863</v>
      </c>
      <c r="D138" s="21" t="n">
        <f aca="false">SUM(D106:D110)</f>
        <v>9615</v>
      </c>
      <c r="E138" s="22" t="n">
        <f aca="false">SUM(E106:E110)</f>
        <v>24248</v>
      </c>
      <c r="F138" s="20" t="n">
        <f aca="false">G138+H138</f>
        <v>28789</v>
      </c>
      <c r="G138" s="21" t="n">
        <f aca="false">SUM(G106:G110)</f>
        <v>8165</v>
      </c>
      <c r="H138" s="22" t="n">
        <f aca="false">SUM(H106:H110)</f>
        <v>20624</v>
      </c>
      <c r="I138" s="20" t="n">
        <f aca="false">J138+K138</f>
        <v>5067</v>
      </c>
      <c r="J138" s="21" t="n">
        <f aca="false">SUM(J106:J110)</f>
        <v>1447</v>
      </c>
      <c r="K138" s="22" t="n">
        <f aca="false">SUM(K106:K110)</f>
        <v>3620</v>
      </c>
    </row>
    <row r="139" customFormat="false" ht="12.75" hidden="false" customHeight="true" outlineLevel="0" collapsed="false">
      <c r="B139" s="19" t="s">
        <v>34</v>
      </c>
      <c r="C139" s="20" t="n">
        <f aca="false">D139+E139</f>
        <v>10911</v>
      </c>
      <c r="D139" s="21" t="n">
        <f aca="false">SUM(D111:D115)</f>
        <v>2067</v>
      </c>
      <c r="E139" s="22" t="n">
        <f aca="false">SUM(E111:E115)</f>
        <v>8844</v>
      </c>
      <c r="F139" s="20" t="n">
        <f aca="false">G139+H139</f>
        <v>9276</v>
      </c>
      <c r="G139" s="21" t="n">
        <f aca="false">SUM(G111:G115)</f>
        <v>1758</v>
      </c>
      <c r="H139" s="22" t="n">
        <f aca="false">SUM(H111:H115)</f>
        <v>7518</v>
      </c>
      <c r="I139" s="20" t="n">
        <f aca="false">J139+K139</f>
        <v>1627</v>
      </c>
      <c r="J139" s="21" t="n">
        <f aca="false">SUM(J111:J115)</f>
        <v>307</v>
      </c>
      <c r="K139" s="22" t="n">
        <f aca="false">SUM(K111:K115)</f>
        <v>1320</v>
      </c>
    </row>
    <row r="140" customFormat="false" ht="12.75" hidden="false" customHeight="true" outlineLevel="0" collapsed="false">
      <c r="B140" s="19" t="s">
        <v>12</v>
      </c>
      <c r="C140" s="20" t="n">
        <f aca="false">D140+E140</f>
        <v>1549</v>
      </c>
      <c r="D140" s="21" t="n">
        <f aca="false">SUM(D116)</f>
        <v>161</v>
      </c>
      <c r="E140" s="22" t="n">
        <f aca="false">SUM(E116)</f>
        <v>1388</v>
      </c>
      <c r="F140" s="20" t="n">
        <f aca="false">G140+H140</f>
        <v>1295</v>
      </c>
      <c r="G140" s="21" t="n">
        <f aca="false">SUM(G116)</f>
        <v>154</v>
      </c>
      <c r="H140" s="22" t="n">
        <f aca="false">SUM(H116)</f>
        <v>1141</v>
      </c>
      <c r="I140" s="20" t="n">
        <f aca="false">J140+K140</f>
        <v>256</v>
      </c>
      <c r="J140" s="21" t="n">
        <f aca="false">SUM(J116)</f>
        <v>8</v>
      </c>
      <c r="K140" s="22" t="n">
        <f aca="false">SUM(K116)</f>
        <v>248</v>
      </c>
    </row>
    <row r="141" customFormat="false" ht="12.75" hidden="false" customHeight="true" outlineLevel="0" collapsed="false">
      <c r="B141" s="40"/>
      <c r="C141" s="41"/>
      <c r="D141" s="42"/>
      <c r="E141" s="43"/>
      <c r="F141" s="41"/>
      <c r="G141" s="42"/>
      <c r="H141" s="43"/>
      <c r="I141" s="41"/>
      <c r="J141" s="42"/>
      <c r="K141" s="43"/>
    </row>
    <row r="142" customFormat="false" ht="12.75" hidden="false" customHeight="true" outlineLevel="0" collapsed="false">
      <c r="B142" s="44" t="s">
        <v>35</v>
      </c>
      <c r="C142" s="37"/>
      <c r="D142" s="38"/>
      <c r="E142" s="39"/>
      <c r="F142" s="37"/>
      <c r="G142" s="38"/>
      <c r="H142" s="39"/>
      <c r="I142" s="37"/>
      <c r="J142" s="38"/>
      <c r="K142" s="39"/>
    </row>
    <row r="143" customFormat="false" ht="12.75" hidden="false" customHeight="true" outlineLevel="0" collapsed="false">
      <c r="B143" s="36" t="s">
        <v>36</v>
      </c>
      <c r="C143" s="20" t="n">
        <f aca="false">SUM(C120:C122)</f>
        <v>189473</v>
      </c>
      <c r="D143" s="21" t="n">
        <f aca="false">SUM(D120:D122)</f>
        <v>96835</v>
      </c>
      <c r="E143" s="22" t="n">
        <f aca="false">SUM(E120:E122)</f>
        <v>92638</v>
      </c>
      <c r="F143" s="20" t="n">
        <f aca="false">SUM(F120:F122)</f>
        <v>170199</v>
      </c>
      <c r="G143" s="21" t="n">
        <f aca="false">SUM(G120:G122)</f>
        <v>86899</v>
      </c>
      <c r="H143" s="22" t="n">
        <f aca="false">SUM(H120:H122)</f>
        <v>83300</v>
      </c>
      <c r="I143" s="20" t="n">
        <f aca="false">SUM(I120:I122)</f>
        <v>19274</v>
      </c>
      <c r="J143" s="21" t="n">
        <f aca="false">SUM(J120:J122)</f>
        <v>9950</v>
      </c>
      <c r="K143" s="22" t="n">
        <f aca="false">SUM(K120:K122)</f>
        <v>9324</v>
      </c>
    </row>
    <row r="144" customFormat="false" ht="12.75" hidden="false" customHeight="true" outlineLevel="0" collapsed="false">
      <c r="B144" s="36" t="s">
        <v>37</v>
      </c>
      <c r="C144" s="20" t="n">
        <f aca="false">SUM(C123:C132)</f>
        <v>785911</v>
      </c>
      <c r="D144" s="21" t="n">
        <f aca="false">SUM(D123:D132)</f>
        <v>381565</v>
      </c>
      <c r="E144" s="22" t="n">
        <f aca="false">SUM(E123:E132)</f>
        <v>404346</v>
      </c>
      <c r="F144" s="20" t="n">
        <f aca="false">SUM(F123:F132)</f>
        <v>709602</v>
      </c>
      <c r="G144" s="21" t="n">
        <f aca="false">SUM(G123:G132)</f>
        <v>342140</v>
      </c>
      <c r="H144" s="22" t="n">
        <f aca="false">SUM(H123:H132)</f>
        <v>367462</v>
      </c>
      <c r="I144" s="20" t="n">
        <f aca="false">SUM(I123:I132)</f>
        <v>74813</v>
      </c>
      <c r="J144" s="21" t="n">
        <f aca="false">SUM(J123:J132)</f>
        <v>38702</v>
      </c>
      <c r="K144" s="22" t="n">
        <f aca="false">SUM(K123:K132)</f>
        <v>36111</v>
      </c>
    </row>
    <row r="145" customFormat="false" ht="12.75" hidden="false" customHeight="true" outlineLevel="0" collapsed="false">
      <c r="B145" s="36" t="s">
        <v>38</v>
      </c>
      <c r="C145" s="20" t="n">
        <f aca="false">SUM(C133:C140)</f>
        <v>511538</v>
      </c>
      <c r="D145" s="21" t="n">
        <f aca="false">SUM(D133:D140)</f>
        <v>221572</v>
      </c>
      <c r="E145" s="22" t="n">
        <f aca="false">SUM(E133:E140)</f>
        <v>289966</v>
      </c>
      <c r="F145" s="20" t="n">
        <f aca="false">SUM(F133:F140)</f>
        <v>444931</v>
      </c>
      <c r="G145" s="21" t="n">
        <f aca="false">SUM(G133:G140)</f>
        <v>191809</v>
      </c>
      <c r="H145" s="22" t="n">
        <f aca="false">SUM(H133:H140)</f>
        <v>253122</v>
      </c>
      <c r="I145" s="20" t="n">
        <f aca="false">SUM(I133:I140)</f>
        <v>66594</v>
      </c>
      <c r="J145" s="21" t="n">
        <f aca="false">SUM(J133:J140)</f>
        <v>29760</v>
      </c>
      <c r="K145" s="22" t="n">
        <f aca="false">SUM(K133:K140)</f>
        <v>36834</v>
      </c>
    </row>
    <row r="146" customFormat="false" ht="12.75" hidden="false" customHeight="true" outlineLevel="0" collapsed="false">
      <c r="B146" s="36" t="s">
        <v>39</v>
      </c>
      <c r="C146" s="20" t="n">
        <f aca="false">SUM(C135:C140)</f>
        <v>275149</v>
      </c>
      <c r="D146" s="21" t="n">
        <f aca="false">SUM(D135:D140)</f>
        <v>107614</v>
      </c>
      <c r="E146" s="22" t="n">
        <f aca="false">SUM(E135:E140)</f>
        <v>167535</v>
      </c>
      <c r="F146" s="20" t="n">
        <f aca="false">SUM(F135:F140)</f>
        <v>239310</v>
      </c>
      <c r="G146" s="21" t="n">
        <f aca="false">SUM(G135:G140)</f>
        <v>93627</v>
      </c>
      <c r="H146" s="22" t="n">
        <f aca="false">SUM(H135:H140)</f>
        <v>145683</v>
      </c>
      <c r="I146" s="20" t="n">
        <f aca="false">SUM(I135:I140)</f>
        <v>35829</v>
      </c>
      <c r="J146" s="21" t="n">
        <f aca="false">SUM(J135:J140)</f>
        <v>13984</v>
      </c>
      <c r="K146" s="22" t="n">
        <f aca="false">SUM(K135:K140)</f>
        <v>21845</v>
      </c>
    </row>
    <row r="147" customFormat="false" ht="12.75" hidden="false" customHeight="true" outlineLevel="0" collapsed="false">
      <c r="B147" s="45" t="s">
        <v>40</v>
      </c>
      <c r="C147" s="46"/>
      <c r="D147" s="47"/>
      <c r="E147" s="48"/>
      <c r="F147" s="46"/>
      <c r="G147" s="47"/>
      <c r="H147" s="48"/>
      <c r="I147" s="46"/>
      <c r="J147" s="47"/>
      <c r="K147" s="48"/>
    </row>
    <row r="148" customFormat="false" ht="12.75" hidden="false" customHeight="true" outlineLevel="0" collapsed="false">
      <c r="B148" s="36" t="s">
        <v>36</v>
      </c>
      <c r="C148" s="49" t="n">
        <f aca="false">C143/($C$6-$C$117)*100</f>
        <v>12.7426320950258</v>
      </c>
      <c r="D148" s="50" t="n">
        <f aca="false">D143/($D$6-$D$117)*100</f>
        <v>13.8341247935632</v>
      </c>
      <c r="E148" s="51" t="n">
        <f aca="false">E143/($E$6-$E$117)*100</f>
        <v>11.771777114175</v>
      </c>
      <c r="F148" s="49" t="n">
        <f aca="false">F143/($F$6-$F$117)*100</f>
        <v>12.8478061977819</v>
      </c>
      <c r="G148" s="50" t="n">
        <f aca="false">G143/($G$6-$G$117)*100</f>
        <v>13.9968236991985</v>
      </c>
      <c r="H148" s="51" t="n">
        <f aca="false">H143/($H$6-$H$117)*100</f>
        <v>11.8343363395105</v>
      </c>
      <c r="I148" s="49" t="n">
        <f aca="false">I143/($I$6-$I$117)*100</f>
        <v>11.9951954493686</v>
      </c>
      <c r="J148" s="50" t="n">
        <f aca="false">J143/($J$6-$J$117)*100</f>
        <v>12.6893842779166</v>
      </c>
      <c r="K148" s="51" t="n">
        <f aca="false">K143/($K$6-$K$117)*100</f>
        <v>11.333552127776</v>
      </c>
    </row>
    <row r="149" customFormat="false" ht="12.75" hidden="false" customHeight="true" outlineLevel="0" collapsed="false">
      <c r="B149" s="36" t="s">
        <v>37</v>
      </c>
      <c r="C149" s="49" t="n">
        <f aca="false">C144/($C$6-$C$117)*100</f>
        <v>52.8548908416178</v>
      </c>
      <c r="D149" s="50" t="n">
        <f aca="false">D144/($D$6-$D$117)*100</f>
        <v>54.5114661729326</v>
      </c>
      <c r="E149" s="51" t="n">
        <f aca="false">E144/($E$6-$E$117)*100</f>
        <v>51.3814092381981</v>
      </c>
      <c r="F149" s="49" t="n">
        <f aca="false">F144/($F$6-$F$117)*100</f>
        <v>53.565702345833</v>
      </c>
      <c r="G149" s="50" t="n">
        <f aca="false">G144/($G$6-$G$117)*100</f>
        <v>55.108496765714</v>
      </c>
      <c r="H149" s="51" t="n">
        <f aca="false">H144/($H$6-$H$117)*100</f>
        <v>52.2049087633758</v>
      </c>
      <c r="I149" s="49" t="n">
        <f aca="false">I144/($I$6-$I$117)*100</f>
        <v>46.5599541949577</v>
      </c>
      <c r="J149" s="50" t="n">
        <f aca="false">J144/($J$6-$J$117)*100</f>
        <v>49.3572412385859</v>
      </c>
      <c r="K149" s="51" t="n">
        <f aca="false">K144/($K$6-$K$117)*100</f>
        <v>43.8938117638479</v>
      </c>
    </row>
    <row r="150" customFormat="false" ht="12.75" hidden="false" customHeight="true" outlineLevel="0" collapsed="false">
      <c r="B150" s="36" t="s">
        <v>38</v>
      </c>
      <c r="C150" s="49" t="n">
        <f aca="false">C145/($C$6-$C$117)*100</f>
        <v>34.4024770633564</v>
      </c>
      <c r="D150" s="50" t="n">
        <f aca="false">D145/($D$6-$D$117)*100</f>
        <v>31.6544090335042</v>
      </c>
      <c r="E150" s="51" t="n">
        <f aca="false">E145/($E$6-$E$117)*100</f>
        <v>36.8468136476269</v>
      </c>
      <c r="F150" s="49" t="n">
        <f aca="false">F145/($F$6-$F$117)*100</f>
        <v>33.5864914563851</v>
      </c>
      <c r="G150" s="50" t="n">
        <f aca="false">G145/($G$6-$G$117)*100</f>
        <v>30.8946795350875</v>
      </c>
      <c r="H150" s="51" t="n">
        <f aca="false">H145/($H$6-$H$117)*100</f>
        <v>35.9607548971137</v>
      </c>
      <c r="I150" s="49" t="n">
        <f aca="false">I145/($I$6-$I$117)*100</f>
        <v>41.4448503556737</v>
      </c>
      <c r="J150" s="50" t="n">
        <f aca="false">J145/($J$6-$J$117)*100</f>
        <v>37.9533744834974</v>
      </c>
      <c r="K150" s="51" t="n">
        <f aca="false">K145/($K$6-$K$117)*100</f>
        <v>44.7726361083762</v>
      </c>
    </row>
    <row r="151" customFormat="false" ht="12.75" hidden="false" customHeight="true" outlineLevel="0" collapsed="false">
      <c r="B151" s="52" t="s">
        <v>39</v>
      </c>
      <c r="C151" s="53" t="n">
        <f aca="false">C146/($C$6-$C$117)*100</f>
        <v>18.5046021243885</v>
      </c>
      <c r="D151" s="54" t="n">
        <f aca="false">D146/($D$6-$D$117)*100</f>
        <v>15.3740435331699</v>
      </c>
      <c r="E151" s="55" t="n">
        <f aca="false">E146/($E$6-$E$117)*100</f>
        <v>21.2891543300083</v>
      </c>
      <c r="F151" s="53" t="n">
        <f aca="false">F146/($F$6-$F$117)*100</f>
        <v>18.0647859340606</v>
      </c>
      <c r="G151" s="54" t="n">
        <f aca="false">G146/($G$6-$G$117)*100</f>
        <v>15.0805027961756</v>
      </c>
      <c r="H151" s="55" t="n">
        <f aca="false">H146/($H$6-$H$117)*100</f>
        <v>20.6970182586904</v>
      </c>
      <c r="I151" s="53" t="n">
        <f aca="false">I146/($I$6-$I$117)*100</f>
        <v>22.298218208749</v>
      </c>
      <c r="J151" s="54" t="n">
        <f aca="false">J146/($J$6-$J$117)*100</f>
        <v>17.8340049992348</v>
      </c>
      <c r="K151" s="55" t="n">
        <f aca="false">K146/($K$6-$K$117)*100</f>
        <v>26.5531366614399</v>
      </c>
    </row>
    <row r="152" customFormat="false" ht="12.75" hidden="false" customHeight="true" outlineLevel="0" collapsed="false">
      <c r="B152" s="56" t="s">
        <v>41</v>
      </c>
      <c r="C152" s="57" t="n">
        <f aca="false">D6/E6*100</f>
        <v>89.7134194222809</v>
      </c>
      <c r="D152" s="58" t="s">
        <v>42</v>
      </c>
      <c r="E152" s="59" t="s">
        <v>42</v>
      </c>
      <c r="F152" s="57" t="n">
        <f aca="false">G6/H6*100</f>
        <v>89.0712872408142</v>
      </c>
      <c r="G152" s="58" t="s">
        <v>42</v>
      </c>
      <c r="H152" s="59" t="s">
        <v>42</v>
      </c>
      <c r="I152" s="57" t="n">
        <f aca="false">J6/K6*100</f>
        <v>95.3646807373765</v>
      </c>
      <c r="J152" s="58" t="s">
        <v>42</v>
      </c>
      <c r="K152" s="59" t="s">
        <v>42</v>
      </c>
    </row>
    <row r="153" customFormat="false" ht="12" hidden="false" customHeight="false" outlineLevel="0" collapsed="false">
      <c r="C153" s="60"/>
      <c r="D153" s="60"/>
      <c r="E153" s="60"/>
      <c r="F153" s="60"/>
      <c r="G153" s="60"/>
      <c r="H153" s="60"/>
      <c r="I153" s="60"/>
      <c r="J153" s="60"/>
      <c r="K153" s="60"/>
    </row>
  </sheetData>
  <mergeCells count="6">
    <mergeCell ref="C4:E4"/>
    <mergeCell ref="F4:H4"/>
    <mergeCell ref="I4:K4"/>
    <mergeCell ref="C79:E79"/>
    <mergeCell ref="F79:H79"/>
    <mergeCell ref="I79:K79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85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37" activeCellId="0" sqref="Q3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2.33"/>
    <col collapsed="false" customWidth="true" hidden="false" outlineLevel="0" max="3" min="3" style="1" width="10.92"/>
    <col collapsed="false" customWidth="true" hidden="false" outlineLevel="0" max="5" min="4" style="1" width="10.35"/>
    <col collapsed="false" customWidth="true" hidden="false" outlineLevel="0" max="6" min="6" style="1" width="10.92"/>
    <col collapsed="false" customWidth="true" hidden="false" outlineLevel="0" max="8" min="7" style="1" width="10.35"/>
    <col collapsed="false" customWidth="true" hidden="false" outlineLevel="0" max="9" min="9" style="1" width="10.92"/>
    <col collapsed="false" customWidth="true" hidden="false" outlineLevel="0" max="11" min="10" style="1" width="10.35"/>
    <col collapsed="false" customWidth="false" hidden="false" outlineLevel="0" max="257" min="12" style="1" width="10.2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68</v>
      </c>
      <c r="D4" s="7"/>
      <c r="E4" s="7"/>
      <c r="F4" s="7" t="s">
        <v>69</v>
      </c>
      <c r="G4" s="7"/>
      <c r="H4" s="7"/>
      <c r="I4" s="7" t="s">
        <v>70</v>
      </c>
      <c r="J4" s="7"/>
      <c r="K4" s="7"/>
    </row>
    <row r="5" s="5" customFormat="true" ht="12.75" hidden="false" customHeight="true" outlineLevel="0" collapsed="false">
      <c r="B5" s="8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7" t="s">
        <v>6</v>
      </c>
      <c r="K5" s="7" t="s">
        <v>7</v>
      </c>
    </row>
    <row r="6" s="9" customFormat="true" ht="12.75" hidden="false" customHeight="true" outlineLevel="0" collapsed="false">
      <c r="B6" s="10" t="s">
        <v>5</v>
      </c>
      <c r="C6" s="11" t="n">
        <f aca="false">D6+E6</f>
        <v>8897</v>
      </c>
      <c r="D6" s="12" t="n">
        <f aca="false">SUM(D8:D116)</f>
        <v>4326</v>
      </c>
      <c r="E6" s="13" t="n">
        <f aca="false">SUM(E8:E116)</f>
        <v>4571</v>
      </c>
      <c r="F6" s="11" t="n">
        <f aca="false">G6+H6</f>
        <v>8897</v>
      </c>
      <c r="G6" s="12" t="n">
        <f aca="false">SUM(G8:G116)</f>
        <v>4326</v>
      </c>
      <c r="H6" s="13" t="n">
        <f aca="false">SUM(H8:H116)</f>
        <v>4571</v>
      </c>
      <c r="I6" s="11" t="n">
        <f aca="false">J6+K6</f>
        <v>8414</v>
      </c>
      <c r="J6" s="12" t="n">
        <f aca="false">SUM(J8:J116)</f>
        <v>4131</v>
      </c>
      <c r="K6" s="13" t="n">
        <f aca="false">SUM(K8:K116)</f>
        <v>4283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50</v>
      </c>
      <c r="D8" s="21" t="n">
        <v>25</v>
      </c>
      <c r="E8" s="22" t="n">
        <v>25</v>
      </c>
      <c r="F8" s="20" t="n">
        <f aca="false">G8+H8</f>
        <v>50</v>
      </c>
      <c r="G8" s="21" t="n">
        <v>25</v>
      </c>
      <c r="H8" s="22" t="n">
        <v>25</v>
      </c>
      <c r="I8" s="20" t="n">
        <f aca="false">J8+K8</f>
        <v>33</v>
      </c>
      <c r="J8" s="21" t="n">
        <v>21</v>
      </c>
      <c r="K8" s="22" t="n">
        <v>12</v>
      </c>
    </row>
    <row r="9" customFormat="false" ht="12.75" hidden="false" customHeight="true" outlineLevel="0" collapsed="false">
      <c r="B9" s="15" t="n">
        <v>1</v>
      </c>
      <c r="C9" s="20" t="n">
        <f aca="false">D9+E9</f>
        <v>64</v>
      </c>
      <c r="D9" s="21" t="n">
        <v>31</v>
      </c>
      <c r="E9" s="22" t="n">
        <v>33</v>
      </c>
      <c r="F9" s="20" t="n">
        <f aca="false">G9+H9</f>
        <v>64</v>
      </c>
      <c r="G9" s="21" t="n">
        <v>31</v>
      </c>
      <c r="H9" s="22" t="n">
        <v>33</v>
      </c>
      <c r="I9" s="20" t="n">
        <f aca="false">J9+K9</f>
        <v>40</v>
      </c>
      <c r="J9" s="21" t="n">
        <v>26</v>
      </c>
      <c r="K9" s="22" t="n">
        <v>14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72</v>
      </c>
      <c r="D10" s="21" t="n">
        <v>36</v>
      </c>
      <c r="E10" s="22" t="n">
        <v>36</v>
      </c>
      <c r="F10" s="20" t="n">
        <f aca="false">G10+H10</f>
        <v>72</v>
      </c>
      <c r="G10" s="21" t="n">
        <v>36</v>
      </c>
      <c r="H10" s="22" t="n">
        <v>36</v>
      </c>
      <c r="I10" s="20" t="n">
        <f aca="false">J10+K10</f>
        <v>39</v>
      </c>
      <c r="J10" s="21" t="n">
        <v>16</v>
      </c>
      <c r="K10" s="22" t="n">
        <v>23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77</v>
      </c>
      <c r="D11" s="21" t="n">
        <v>41</v>
      </c>
      <c r="E11" s="22" t="n">
        <v>36</v>
      </c>
      <c r="F11" s="20" t="n">
        <f aca="false">G11+H11</f>
        <v>77</v>
      </c>
      <c r="G11" s="21" t="n">
        <v>41</v>
      </c>
      <c r="H11" s="22" t="n">
        <v>36</v>
      </c>
      <c r="I11" s="20" t="n">
        <f aca="false">J11+K11</f>
        <v>44</v>
      </c>
      <c r="J11" s="21" t="n">
        <v>24</v>
      </c>
      <c r="K11" s="22" t="n">
        <v>20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77</v>
      </c>
      <c r="D12" s="21" t="n">
        <v>42</v>
      </c>
      <c r="E12" s="22" t="n">
        <v>35</v>
      </c>
      <c r="F12" s="20" t="n">
        <f aca="false">G12+H12</f>
        <v>77</v>
      </c>
      <c r="G12" s="21" t="n">
        <v>42</v>
      </c>
      <c r="H12" s="22" t="n">
        <v>35</v>
      </c>
      <c r="I12" s="20" t="n">
        <f aca="false">J12+K12</f>
        <v>54</v>
      </c>
      <c r="J12" s="21" t="n">
        <v>24</v>
      </c>
      <c r="K12" s="22" t="n">
        <v>30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86</v>
      </c>
      <c r="D13" s="21" t="n">
        <v>39</v>
      </c>
      <c r="E13" s="22" t="n">
        <v>47</v>
      </c>
      <c r="F13" s="20" t="n">
        <f aca="false">G13+H13</f>
        <v>86</v>
      </c>
      <c r="G13" s="21" t="n">
        <v>39</v>
      </c>
      <c r="H13" s="22" t="n">
        <v>47</v>
      </c>
      <c r="I13" s="20" t="n">
        <f aca="false">J13+K13</f>
        <v>46</v>
      </c>
      <c r="J13" s="21" t="n">
        <v>27</v>
      </c>
      <c r="K13" s="22" t="n">
        <v>19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86</v>
      </c>
      <c r="D14" s="21" t="n">
        <v>53</v>
      </c>
      <c r="E14" s="22" t="n">
        <v>33</v>
      </c>
      <c r="F14" s="20" t="n">
        <f aca="false">G14+H14</f>
        <v>86</v>
      </c>
      <c r="G14" s="21" t="n">
        <v>53</v>
      </c>
      <c r="H14" s="22" t="n">
        <v>33</v>
      </c>
      <c r="I14" s="20" t="n">
        <f aca="false">J14+K14</f>
        <v>51</v>
      </c>
      <c r="J14" s="21" t="n">
        <v>28</v>
      </c>
      <c r="K14" s="22" t="n">
        <v>23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82</v>
      </c>
      <c r="D15" s="21" t="n">
        <v>43</v>
      </c>
      <c r="E15" s="22" t="n">
        <v>39</v>
      </c>
      <c r="F15" s="20" t="n">
        <f aca="false">G15+H15</f>
        <v>82</v>
      </c>
      <c r="G15" s="21" t="n">
        <v>43</v>
      </c>
      <c r="H15" s="22" t="n">
        <v>39</v>
      </c>
      <c r="I15" s="20" t="n">
        <f aca="false">J15+K15</f>
        <v>51</v>
      </c>
      <c r="J15" s="21" t="n">
        <v>31</v>
      </c>
      <c r="K15" s="22" t="n">
        <v>20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97</v>
      </c>
      <c r="D16" s="21" t="n">
        <v>46</v>
      </c>
      <c r="E16" s="22" t="n">
        <v>51</v>
      </c>
      <c r="F16" s="20" t="n">
        <f aca="false">G16+H16</f>
        <v>97</v>
      </c>
      <c r="G16" s="21" t="n">
        <v>46</v>
      </c>
      <c r="H16" s="22" t="n">
        <v>51</v>
      </c>
      <c r="I16" s="20" t="n">
        <f aca="false">J16+K16</f>
        <v>54</v>
      </c>
      <c r="J16" s="21" t="n">
        <v>33</v>
      </c>
      <c r="K16" s="22" t="n">
        <v>21</v>
      </c>
    </row>
    <row r="17" customFormat="false" ht="12.75" hidden="false" customHeight="true" outlineLevel="0" collapsed="false">
      <c r="B17" s="61" t="n">
        <v>9</v>
      </c>
      <c r="C17" s="24" t="n">
        <f aca="false">D17+E17</f>
        <v>83</v>
      </c>
      <c r="D17" s="25" t="n">
        <v>41</v>
      </c>
      <c r="E17" s="26" t="n">
        <v>42</v>
      </c>
      <c r="F17" s="24" t="n">
        <f aca="false">G17+H17</f>
        <v>83</v>
      </c>
      <c r="G17" s="25" t="n">
        <v>41</v>
      </c>
      <c r="H17" s="26" t="n">
        <v>42</v>
      </c>
      <c r="I17" s="24" t="n">
        <f aca="false">J17+K17</f>
        <v>52</v>
      </c>
      <c r="J17" s="25" t="n">
        <v>33</v>
      </c>
      <c r="K17" s="26" t="n">
        <v>19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105</v>
      </c>
      <c r="D18" s="21" t="n">
        <v>59</v>
      </c>
      <c r="E18" s="22" t="n">
        <v>46</v>
      </c>
      <c r="F18" s="20" t="n">
        <f aca="false">G18+H18</f>
        <v>105</v>
      </c>
      <c r="G18" s="21" t="n">
        <v>59</v>
      </c>
      <c r="H18" s="22" t="n">
        <v>46</v>
      </c>
      <c r="I18" s="20" t="n">
        <f aca="false">J18+K18</f>
        <v>62</v>
      </c>
      <c r="J18" s="21" t="n">
        <v>30</v>
      </c>
      <c r="K18" s="22" t="n">
        <v>32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87</v>
      </c>
      <c r="D19" s="21" t="n">
        <v>41</v>
      </c>
      <c r="E19" s="22" t="n">
        <v>46</v>
      </c>
      <c r="F19" s="20" t="n">
        <f aca="false">G19+H19</f>
        <v>87</v>
      </c>
      <c r="G19" s="21" t="n">
        <v>41</v>
      </c>
      <c r="H19" s="22" t="n">
        <v>46</v>
      </c>
      <c r="I19" s="20" t="n">
        <f aca="false">J19+K19</f>
        <v>52</v>
      </c>
      <c r="J19" s="21" t="n">
        <v>28</v>
      </c>
      <c r="K19" s="22" t="n">
        <v>24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93</v>
      </c>
      <c r="D20" s="21" t="n">
        <v>52</v>
      </c>
      <c r="E20" s="22" t="n">
        <v>41</v>
      </c>
      <c r="F20" s="20" t="n">
        <f aca="false">G20+H20</f>
        <v>93</v>
      </c>
      <c r="G20" s="21" t="n">
        <v>52</v>
      </c>
      <c r="H20" s="22" t="n">
        <v>41</v>
      </c>
      <c r="I20" s="20" t="n">
        <f aca="false">J20+K20</f>
        <v>61</v>
      </c>
      <c r="J20" s="21" t="n">
        <v>26</v>
      </c>
      <c r="K20" s="22" t="n">
        <v>35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89</v>
      </c>
      <c r="D21" s="21" t="n">
        <v>41</v>
      </c>
      <c r="E21" s="22" t="n">
        <v>48</v>
      </c>
      <c r="F21" s="20" t="n">
        <f aca="false">G21+H21</f>
        <v>89</v>
      </c>
      <c r="G21" s="21" t="n">
        <v>41</v>
      </c>
      <c r="H21" s="22" t="n">
        <v>48</v>
      </c>
      <c r="I21" s="20" t="n">
        <f aca="false">J21+K21</f>
        <v>70</v>
      </c>
      <c r="J21" s="21" t="n">
        <v>37</v>
      </c>
      <c r="K21" s="22" t="n">
        <v>33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89</v>
      </c>
      <c r="D22" s="21" t="n">
        <v>46</v>
      </c>
      <c r="E22" s="22" t="n">
        <v>43</v>
      </c>
      <c r="F22" s="20" t="n">
        <f aca="false">G22+H22</f>
        <v>89</v>
      </c>
      <c r="G22" s="21" t="n">
        <v>46</v>
      </c>
      <c r="H22" s="22" t="n">
        <v>43</v>
      </c>
      <c r="I22" s="20" t="n">
        <f aca="false">J22+K22</f>
        <v>60</v>
      </c>
      <c r="J22" s="21" t="n">
        <v>30</v>
      </c>
      <c r="K22" s="22" t="n">
        <v>30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86</v>
      </c>
      <c r="D23" s="21" t="n">
        <v>42</v>
      </c>
      <c r="E23" s="22" t="n">
        <v>44</v>
      </c>
      <c r="F23" s="20" t="n">
        <f aca="false">G23+H23</f>
        <v>86</v>
      </c>
      <c r="G23" s="21" t="n">
        <v>42</v>
      </c>
      <c r="H23" s="22" t="n">
        <v>44</v>
      </c>
      <c r="I23" s="20" t="n">
        <f aca="false">J23+K23</f>
        <v>63</v>
      </c>
      <c r="J23" s="21" t="n">
        <v>36</v>
      </c>
      <c r="K23" s="22" t="n">
        <v>27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85</v>
      </c>
      <c r="D24" s="21" t="n">
        <v>44</v>
      </c>
      <c r="E24" s="22" t="n">
        <v>41</v>
      </c>
      <c r="F24" s="20" t="n">
        <f aca="false">G24+H24</f>
        <v>85</v>
      </c>
      <c r="G24" s="21" t="n">
        <v>44</v>
      </c>
      <c r="H24" s="22" t="n">
        <v>41</v>
      </c>
      <c r="I24" s="20" t="n">
        <f aca="false">J24+K24</f>
        <v>65</v>
      </c>
      <c r="J24" s="21" t="n">
        <v>39</v>
      </c>
      <c r="K24" s="22" t="n">
        <v>26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76</v>
      </c>
      <c r="D25" s="21" t="n">
        <v>37</v>
      </c>
      <c r="E25" s="22" t="n">
        <v>39</v>
      </c>
      <c r="F25" s="20" t="n">
        <f aca="false">G25+H25</f>
        <v>76</v>
      </c>
      <c r="G25" s="21" t="n">
        <v>37</v>
      </c>
      <c r="H25" s="22" t="n">
        <v>39</v>
      </c>
      <c r="I25" s="20" t="n">
        <f aca="false">J25+K25</f>
        <v>61</v>
      </c>
      <c r="J25" s="21" t="n">
        <v>29</v>
      </c>
      <c r="K25" s="22" t="n">
        <v>32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57</v>
      </c>
      <c r="D26" s="21" t="n">
        <v>25</v>
      </c>
      <c r="E26" s="22" t="n">
        <v>32</v>
      </c>
      <c r="F26" s="20" t="n">
        <f aca="false">G26+H26</f>
        <v>57</v>
      </c>
      <c r="G26" s="21" t="n">
        <v>25</v>
      </c>
      <c r="H26" s="22" t="n">
        <v>32</v>
      </c>
      <c r="I26" s="20" t="n">
        <f aca="false">J26+K26</f>
        <v>54</v>
      </c>
      <c r="J26" s="21" t="n">
        <v>26</v>
      </c>
      <c r="K26" s="22" t="n">
        <v>28</v>
      </c>
    </row>
    <row r="27" customFormat="false" ht="12.75" hidden="false" customHeight="true" outlineLevel="0" collapsed="false">
      <c r="B27" s="61" t="n">
        <v>19</v>
      </c>
      <c r="C27" s="24" t="n">
        <f aca="false">D27+E27</f>
        <v>70</v>
      </c>
      <c r="D27" s="25" t="n">
        <v>28</v>
      </c>
      <c r="E27" s="26" t="n">
        <v>42</v>
      </c>
      <c r="F27" s="24" t="n">
        <f aca="false">G27+H27</f>
        <v>70</v>
      </c>
      <c r="G27" s="25" t="n">
        <v>28</v>
      </c>
      <c r="H27" s="26" t="n">
        <v>42</v>
      </c>
      <c r="I27" s="24" t="n">
        <f aca="false">J27+K27</f>
        <v>34</v>
      </c>
      <c r="J27" s="25" t="n">
        <v>18</v>
      </c>
      <c r="K27" s="26" t="n">
        <v>16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50</v>
      </c>
      <c r="D28" s="21" t="n">
        <v>28</v>
      </c>
      <c r="E28" s="22" t="n">
        <v>22</v>
      </c>
      <c r="F28" s="20" t="n">
        <f aca="false">G28+H28</f>
        <v>50</v>
      </c>
      <c r="G28" s="21" t="n">
        <v>28</v>
      </c>
      <c r="H28" s="22" t="n">
        <v>22</v>
      </c>
      <c r="I28" s="20" t="n">
        <f aca="false">J28+K28</f>
        <v>38</v>
      </c>
      <c r="J28" s="21" t="n">
        <v>23</v>
      </c>
      <c r="K28" s="22" t="n">
        <v>15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40</v>
      </c>
      <c r="D29" s="21" t="n">
        <v>17</v>
      </c>
      <c r="E29" s="22" t="n">
        <v>23</v>
      </c>
      <c r="F29" s="20" t="n">
        <f aca="false">G29+H29</f>
        <v>40</v>
      </c>
      <c r="G29" s="21" t="n">
        <v>17</v>
      </c>
      <c r="H29" s="22" t="n">
        <v>23</v>
      </c>
      <c r="I29" s="20" t="n">
        <f aca="false">J29+K29</f>
        <v>33</v>
      </c>
      <c r="J29" s="21" t="n">
        <v>16</v>
      </c>
      <c r="K29" s="22" t="n">
        <v>17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26</v>
      </c>
      <c r="D30" s="21" t="n">
        <v>14</v>
      </c>
      <c r="E30" s="22" t="n">
        <v>12</v>
      </c>
      <c r="F30" s="20" t="n">
        <f aca="false">G30+H30</f>
        <v>26</v>
      </c>
      <c r="G30" s="21" t="n">
        <v>14</v>
      </c>
      <c r="H30" s="22" t="n">
        <v>12</v>
      </c>
      <c r="I30" s="20" t="n">
        <f aca="false">J30+K30</f>
        <v>43</v>
      </c>
      <c r="J30" s="21" t="n">
        <v>24</v>
      </c>
      <c r="K30" s="22" t="n">
        <v>19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11</v>
      </c>
      <c r="D31" s="21" t="n">
        <v>10</v>
      </c>
      <c r="E31" s="22" t="n">
        <v>1</v>
      </c>
      <c r="F31" s="20" t="n">
        <f aca="false">G31+H31</f>
        <v>11</v>
      </c>
      <c r="G31" s="21" t="n">
        <v>10</v>
      </c>
      <c r="H31" s="22" t="n">
        <v>1</v>
      </c>
      <c r="I31" s="20" t="n">
        <f aca="false">J31+K31</f>
        <v>22</v>
      </c>
      <c r="J31" s="21" t="n">
        <v>17</v>
      </c>
      <c r="K31" s="22" t="n">
        <v>5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35</v>
      </c>
      <c r="D32" s="21" t="n">
        <v>23</v>
      </c>
      <c r="E32" s="22" t="n">
        <v>12</v>
      </c>
      <c r="F32" s="20" t="n">
        <f aca="false">G32+H32</f>
        <v>35</v>
      </c>
      <c r="G32" s="21" t="n">
        <v>23</v>
      </c>
      <c r="H32" s="22" t="n">
        <v>12</v>
      </c>
      <c r="I32" s="20" t="n">
        <f aca="false">J32+K32</f>
        <v>20</v>
      </c>
      <c r="J32" s="21" t="n">
        <v>17</v>
      </c>
      <c r="K32" s="22" t="n">
        <v>3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27</v>
      </c>
      <c r="D33" s="21" t="n">
        <v>22</v>
      </c>
      <c r="E33" s="22" t="n">
        <v>5</v>
      </c>
      <c r="F33" s="20" t="n">
        <f aca="false">G33+H33</f>
        <v>27</v>
      </c>
      <c r="G33" s="21" t="n">
        <v>22</v>
      </c>
      <c r="H33" s="22" t="n">
        <v>5</v>
      </c>
      <c r="I33" s="20" t="n">
        <f aca="false">J33+K33</f>
        <v>25</v>
      </c>
      <c r="J33" s="21" t="n">
        <v>14</v>
      </c>
      <c r="K33" s="22" t="n">
        <v>11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28</v>
      </c>
      <c r="D34" s="21" t="n">
        <v>12</v>
      </c>
      <c r="E34" s="22" t="n">
        <v>16</v>
      </c>
      <c r="F34" s="20" t="n">
        <f aca="false">G34+H34</f>
        <v>28</v>
      </c>
      <c r="G34" s="21" t="n">
        <v>12</v>
      </c>
      <c r="H34" s="22" t="n">
        <v>16</v>
      </c>
      <c r="I34" s="20" t="n">
        <f aca="false">J34+K34</f>
        <v>30</v>
      </c>
      <c r="J34" s="21" t="n">
        <v>16</v>
      </c>
      <c r="K34" s="22" t="n">
        <v>14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38</v>
      </c>
      <c r="D35" s="21" t="n">
        <v>24</v>
      </c>
      <c r="E35" s="22" t="n">
        <v>14</v>
      </c>
      <c r="F35" s="20" t="n">
        <f aca="false">G35+H35</f>
        <v>38</v>
      </c>
      <c r="G35" s="21" t="n">
        <v>24</v>
      </c>
      <c r="H35" s="22" t="n">
        <v>14</v>
      </c>
      <c r="I35" s="20" t="n">
        <f aca="false">J35+K35</f>
        <v>56</v>
      </c>
      <c r="J35" s="21" t="n">
        <v>30</v>
      </c>
      <c r="K35" s="22" t="n">
        <v>26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42</v>
      </c>
      <c r="D36" s="21" t="n">
        <v>20</v>
      </c>
      <c r="E36" s="22" t="n">
        <v>22</v>
      </c>
      <c r="F36" s="20" t="n">
        <f aca="false">G36+H36</f>
        <v>42</v>
      </c>
      <c r="G36" s="21" t="n">
        <v>20</v>
      </c>
      <c r="H36" s="22" t="n">
        <v>22</v>
      </c>
      <c r="I36" s="20" t="n">
        <f aca="false">J36+K36</f>
        <v>41</v>
      </c>
      <c r="J36" s="21" t="n">
        <v>21</v>
      </c>
      <c r="K36" s="22" t="n">
        <v>20</v>
      </c>
    </row>
    <row r="37" customFormat="false" ht="12.75" hidden="false" customHeight="true" outlineLevel="0" collapsed="false">
      <c r="B37" s="61" t="n">
        <v>29</v>
      </c>
      <c r="C37" s="24" t="n">
        <f aca="false">D37+E37</f>
        <v>48</v>
      </c>
      <c r="D37" s="25" t="n">
        <v>23</v>
      </c>
      <c r="E37" s="26" t="n">
        <v>25</v>
      </c>
      <c r="F37" s="24" t="n">
        <f aca="false">G37+H37</f>
        <v>48</v>
      </c>
      <c r="G37" s="25" t="n">
        <v>23</v>
      </c>
      <c r="H37" s="26" t="n">
        <v>25</v>
      </c>
      <c r="I37" s="24" t="n">
        <f aca="false">J37+K37</f>
        <v>44</v>
      </c>
      <c r="J37" s="25" t="n">
        <v>23</v>
      </c>
      <c r="K37" s="26" t="n">
        <v>21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69</v>
      </c>
      <c r="D38" s="21" t="n">
        <v>36</v>
      </c>
      <c r="E38" s="22" t="n">
        <v>33</v>
      </c>
      <c r="F38" s="20" t="n">
        <f aca="false">G38+H38</f>
        <v>69</v>
      </c>
      <c r="G38" s="21" t="n">
        <v>36</v>
      </c>
      <c r="H38" s="22" t="n">
        <v>33</v>
      </c>
      <c r="I38" s="20" t="n">
        <f aca="false">J38+K38</f>
        <v>51</v>
      </c>
      <c r="J38" s="21" t="n">
        <v>25</v>
      </c>
      <c r="K38" s="22" t="n">
        <v>26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62</v>
      </c>
      <c r="D39" s="21" t="n">
        <v>27</v>
      </c>
      <c r="E39" s="22" t="n">
        <v>35</v>
      </c>
      <c r="F39" s="20" t="n">
        <f aca="false">G39+H39</f>
        <v>62</v>
      </c>
      <c r="G39" s="21" t="n">
        <v>27</v>
      </c>
      <c r="H39" s="22" t="n">
        <v>35</v>
      </c>
      <c r="I39" s="20" t="n">
        <f aca="false">J39+K39</f>
        <v>45</v>
      </c>
      <c r="J39" s="21" t="n">
        <v>30</v>
      </c>
      <c r="K39" s="22" t="n">
        <v>15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57</v>
      </c>
      <c r="D40" s="21" t="n">
        <v>33</v>
      </c>
      <c r="E40" s="22" t="n">
        <v>24</v>
      </c>
      <c r="F40" s="20" t="n">
        <f aca="false">G40+H40</f>
        <v>57</v>
      </c>
      <c r="G40" s="21" t="n">
        <v>33</v>
      </c>
      <c r="H40" s="22" t="n">
        <v>24</v>
      </c>
      <c r="I40" s="20" t="n">
        <f aca="false">J40+K40</f>
        <v>46</v>
      </c>
      <c r="J40" s="21" t="n">
        <v>21</v>
      </c>
      <c r="K40" s="22" t="n">
        <v>25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62</v>
      </c>
      <c r="D41" s="21" t="n">
        <v>29</v>
      </c>
      <c r="E41" s="22" t="n">
        <v>33</v>
      </c>
      <c r="F41" s="20" t="n">
        <f aca="false">G41+H41</f>
        <v>62</v>
      </c>
      <c r="G41" s="21" t="n">
        <v>29</v>
      </c>
      <c r="H41" s="22" t="n">
        <v>33</v>
      </c>
      <c r="I41" s="20" t="n">
        <f aca="false">J41+K41</f>
        <v>62</v>
      </c>
      <c r="J41" s="21" t="n">
        <v>29</v>
      </c>
      <c r="K41" s="22" t="n">
        <v>33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63</v>
      </c>
      <c r="D42" s="21" t="n">
        <v>41</v>
      </c>
      <c r="E42" s="22" t="n">
        <v>22</v>
      </c>
      <c r="F42" s="20" t="n">
        <f aca="false">G42+H42</f>
        <v>63</v>
      </c>
      <c r="G42" s="21" t="n">
        <v>41</v>
      </c>
      <c r="H42" s="22" t="n">
        <v>22</v>
      </c>
      <c r="I42" s="20" t="n">
        <f aca="false">J42+K42</f>
        <v>43</v>
      </c>
      <c r="J42" s="21" t="n">
        <v>24</v>
      </c>
      <c r="K42" s="22" t="n">
        <v>19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81</v>
      </c>
      <c r="D43" s="21" t="n">
        <v>36</v>
      </c>
      <c r="E43" s="22" t="n">
        <v>45</v>
      </c>
      <c r="F43" s="20" t="n">
        <f aca="false">G43+H43</f>
        <v>81</v>
      </c>
      <c r="G43" s="21" t="n">
        <v>36</v>
      </c>
      <c r="H43" s="22" t="n">
        <v>45</v>
      </c>
      <c r="I43" s="20" t="n">
        <f aca="false">J43+K43</f>
        <v>62</v>
      </c>
      <c r="J43" s="21" t="n">
        <v>36</v>
      </c>
      <c r="K43" s="22" t="n">
        <v>26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84</v>
      </c>
      <c r="D44" s="21" t="n">
        <v>42</v>
      </c>
      <c r="E44" s="22" t="n">
        <v>42</v>
      </c>
      <c r="F44" s="20" t="n">
        <f aca="false">G44+H44</f>
        <v>84</v>
      </c>
      <c r="G44" s="21" t="n">
        <v>42</v>
      </c>
      <c r="H44" s="22" t="n">
        <v>42</v>
      </c>
      <c r="I44" s="20" t="n">
        <f aca="false">J44+K44</f>
        <v>55</v>
      </c>
      <c r="J44" s="21" t="n">
        <v>28</v>
      </c>
      <c r="K44" s="22" t="n">
        <v>27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98</v>
      </c>
      <c r="D45" s="21" t="n">
        <v>54</v>
      </c>
      <c r="E45" s="22" t="n">
        <v>44</v>
      </c>
      <c r="F45" s="20" t="n">
        <f aca="false">G45+H45</f>
        <v>98</v>
      </c>
      <c r="G45" s="21" t="n">
        <v>54</v>
      </c>
      <c r="H45" s="22" t="n">
        <v>44</v>
      </c>
      <c r="I45" s="20" t="n">
        <f aca="false">J45+K45</f>
        <v>82</v>
      </c>
      <c r="J45" s="21" t="n">
        <v>44</v>
      </c>
      <c r="K45" s="22" t="n">
        <v>38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108</v>
      </c>
      <c r="D46" s="21" t="n">
        <v>43</v>
      </c>
      <c r="E46" s="22" t="n">
        <v>65</v>
      </c>
      <c r="F46" s="20" t="n">
        <f aca="false">G46+H46</f>
        <v>108</v>
      </c>
      <c r="G46" s="21" t="n">
        <v>43</v>
      </c>
      <c r="H46" s="22" t="n">
        <v>65</v>
      </c>
      <c r="I46" s="20" t="n">
        <f aca="false">J46+K46</f>
        <v>65</v>
      </c>
      <c r="J46" s="21" t="n">
        <v>42</v>
      </c>
      <c r="K46" s="22" t="n">
        <v>23</v>
      </c>
    </row>
    <row r="47" customFormat="false" ht="12.75" hidden="false" customHeight="true" outlineLevel="0" collapsed="false">
      <c r="B47" s="61" t="n">
        <v>39</v>
      </c>
      <c r="C47" s="24" t="n">
        <f aca="false">D47+E47</f>
        <v>96</v>
      </c>
      <c r="D47" s="25" t="n">
        <v>45</v>
      </c>
      <c r="E47" s="26" t="n">
        <v>51</v>
      </c>
      <c r="F47" s="24" t="n">
        <f aca="false">G47+H47</f>
        <v>96</v>
      </c>
      <c r="G47" s="25" t="n">
        <v>45</v>
      </c>
      <c r="H47" s="26" t="n">
        <v>51</v>
      </c>
      <c r="I47" s="24" t="n">
        <f aca="false">J47+K47</f>
        <v>84</v>
      </c>
      <c r="J47" s="25" t="n">
        <v>48</v>
      </c>
      <c r="K47" s="26" t="n">
        <v>36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104</v>
      </c>
      <c r="D48" s="21" t="n">
        <v>47</v>
      </c>
      <c r="E48" s="22" t="n">
        <v>57</v>
      </c>
      <c r="F48" s="20" t="n">
        <f aca="false">G48+H48</f>
        <v>104</v>
      </c>
      <c r="G48" s="21" t="n">
        <v>47</v>
      </c>
      <c r="H48" s="22" t="n">
        <v>57</v>
      </c>
      <c r="I48" s="20" t="n">
        <f aca="false">J48+K48</f>
        <v>68</v>
      </c>
      <c r="J48" s="21" t="n">
        <v>37</v>
      </c>
      <c r="K48" s="22" t="n">
        <v>31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92</v>
      </c>
      <c r="D49" s="21" t="n">
        <v>40</v>
      </c>
      <c r="E49" s="22" t="n">
        <v>52</v>
      </c>
      <c r="F49" s="20" t="n">
        <f aca="false">G49+H49</f>
        <v>92</v>
      </c>
      <c r="G49" s="21" t="n">
        <v>40</v>
      </c>
      <c r="H49" s="22" t="n">
        <v>52</v>
      </c>
      <c r="I49" s="20" t="n">
        <f aca="false">J49+K49</f>
        <v>86</v>
      </c>
      <c r="J49" s="21" t="n">
        <v>44</v>
      </c>
      <c r="K49" s="22" t="n">
        <v>42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99</v>
      </c>
      <c r="D50" s="21" t="n">
        <v>62</v>
      </c>
      <c r="E50" s="22" t="n">
        <v>37</v>
      </c>
      <c r="F50" s="20" t="n">
        <f aca="false">G50+H50</f>
        <v>99</v>
      </c>
      <c r="G50" s="21" t="n">
        <v>62</v>
      </c>
      <c r="H50" s="22" t="n">
        <v>37</v>
      </c>
      <c r="I50" s="20" t="n">
        <f aca="false">J50+K50</f>
        <v>96</v>
      </c>
      <c r="J50" s="21" t="n">
        <v>55</v>
      </c>
      <c r="K50" s="22" t="n">
        <v>41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115</v>
      </c>
      <c r="D51" s="21" t="n">
        <v>58</v>
      </c>
      <c r="E51" s="22" t="n">
        <v>57</v>
      </c>
      <c r="F51" s="20" t="n">
        <f aca="false">G51+H51</f>
        <v>115</v>
      </c>
      <c r="G51" s="21" t="n">
        <v>58</v>
      </c>
      <c r="H51" s="22" t="n">
        <v>57</v>
      </c>
      <c r="I51" s="20" t="n">
        <f aca="false">J51+K51</f>
        <v>86</v>
      </c>
      <c r="J51" s="21" t="n">
        <v>52</v>
      </c>
      <c r="K51" s="22" t="n">
        <v>34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94</v>
      </c>
      <c r="D52" s="21" t="n">
        <v>40</v>
      </c>
      <c r="E52" s="22" t="n">
        <v>54</v>
      </c>
      <c r="F52" s="20" t="n">
        <f aca="false">G52+H52</f>
        <v>94</v>
      </c>
      <c r="G52" s="21" t="n">
        <v>40</v>
      </c>
      <c r="H52" s="22" t="n">
        <v>54</v>
      </c>
      <c r="I52" s="20" t="n">
        <f aca="false">J52+K52</f>
        <v>73</v>
      </c>
      <c r="J52" s="21" t="n">
        <v>40</v>
      </c>
      <c r="K52" s="22" t="n">
        <v>33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113</v>
      </c>
      <c r="D53" s="21" t="n">
        <v>65</v>
      </c>
      <c r="E53" s="22" t="n">
        <v>48</v>
      </c>
      <c r="F53" s="20" t="n">
        <f aca="false">G53+H53</f>
        <v>113</v>
      </c>
      <c r="G53" s="21" t="n">
        <v>65</v>
      </c>
      <c r="H53" s="22" t="n">
        <v>48</v>
      </c>
      <c r="I53" s="20" t="n">
        <f aca="false">J53+K53</f>
        <v>98</v>
      </c>
      <c r="J53" s="21" t="n">
        <v>53</v>
      </c>
      <c r="K53" s="22" t="n">
        <v>45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99</v>
      </c>
      <c r="D54" s="21" t="n">
        <v>57</v>
      </c>
      <c r="E54" s="22" t="n">
        <v>42</v>
      </c>
      <c r="F54" s="20" t="n">
        <f aca="false">G54+H54</f>
        <v>99</v>
      </c>
      <c r="G54" s="21" t="n">
        <v>57</v>
      </c>
      <c r="H54" s="22" t="n">
        <v>42</v>
      </c>
      <c r="I54" s="20" t="n">
        <f aca="false">J54+K54</f>
        <v>97</v>
      </c>
      <c r="J54" s="21" t="n">
        <v>54</v>
      </c>
      <c r="K54" s="22" t="n">
        <v>43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94</v>
      </c>
      <c r="D55" s="21" t="n">
        <v>49</v>
      </c>
      <c r="E55" s="22" t="n">
        <v>45</v>
      </c>
      <c r="F55" s="20" t="n">
        <f aca="false">G55+H55</f>
        <v>94</v>
      </c>
      <c r="G55" s="21" t="n">
        <v>49</v>
      </c>
      <c r="H55" s="22" t="n">
        <v>45</v>
      </c>
      <c r="I55" s="20" t="n">
        <f aca="false">J55+K55</f>
        <v>82</v>
      </c>
      <c r="J55" s="21" t="n">
        <v>47</v>
      </c>
      <c r="K55" s="22" t="n">
        <v>35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102</v>
      </c>
      <c r="D56" s="21" t="n">
        <v>50</v>
      </c>
      <c r="E56" s="22" t="n">
        <v>52</v>
      </c>
      <c r="F56" s="20" t="n">
        <f aca="false">G56+H56</f>
        <v>102</v>
      </c>
      <c r="G56" s="21" t="n">
        <v>50</v>
      </c>
      <c r="H56" s="22" t="n">
        <v>52</v>
      </c>
      <c r="I56" s="20" t="n">
        <f aca="false">J56+K56</f>
        <v>88</v>
      </c>
      <c r="J56" s="21" t="n">
        <v>48</v>
      </c>
      <c r="K56" s="22" t="n">
        <v>40</v>
      </c>
    </row>
    <row r="57" customFormat="false" ht="12.75" hidden="false" customHeight="true" outlineLevel="0" collapsed="false">
      <c r="B57" s="61" t="n">
        <v>49</v>
      </c>
      <c r="C57" s="24" t="n">
        <f aca="false">D57+E57</f>
        <v>102</v>
      </c>
      <c r="D57" s="25" t="n">
        <v>60</v>
      </c>
      <c r="E57" s="26" t="n">
        <v>42</v>
      </c>
      <c r="F57" s="24" t="n">
        <f aca="false">G57+H57</f>
        <v>102</v>
      </c>
      <c r="G57" s="25" t="n">
        <v>60</v>
      </c>
      <c r="H57" s="26" t="n">
        <v>42</v>
      </c>
      <c r="I57" s="24" t="n">
        <f aca="false">J57+K57</f>
        <v>108</v>
      </c>
      <c r="J57" s="25" t="n">
        <v>54</v>
      </c>
      <c r="K57" s="26" t="n">
        <v>54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104</v>
      </c>
      <c r="D58" s="21" t="n">
        <v>53</v>
      </c>
      <c r="E58" s="22" t="n">
        <v>51</v>
      </c>
      <c r="F58" s="20" t="n">
        <f aca="false">G58+H58</f>
        <v>104</v>
      </c>
      <c r="G58" s="21" t="n">
        <v>53</v>
      </c>
      <c r="H58" s="22" t="n">
        <v>51</v>
      </c>
      <c r="I58" s="20" t="n">
        <f aca="false">J58+K58</f>
        <v>96</v>
      </c>
      <c r="J58" s="21" t="n">
        <v>41</v>
      </c>
      <c r="K58" s="22" t="n">
        <v>55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95</v>
      </c>
      <c r="D59" s="21" t="n">
        <v>48</v>
      </c>
      <c r="E59" s="22" t="n">
        <v>47</v>
      </c>
      <c r="F59" s="20" t="n">
        <f aca="false">G59+H59</f>
        <v>95</v>
      </c>
      <c r="G59" s="21" t="n">
        <v>48</v>
      </c>
      <c r="H59" s="22" t="n">
        <v>47</v>
      </c>
      <c r="I59" s="20" t="n">
        <f aca="false">J59+K59</f>
        <v>107</v>
      </c>
      <c r="J59" s="21" t="n">
        <v>59</v>
      </c>
      <c r="K59" s="22" t="n">
        <v>48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112</v>
      </c>
      <c r="D60" s="21" t="n">
        <v>56</v>
      </c>
      <c r="E60" s="22" t="n">
        <v>56</v>
      </c>
      <c r="F60" s="20" t="n">
        <f aca="false">G60+H60</f>
        <v>112</v>
      </c>
      <c r="G60" s="21" t="n">
        <v>56</v>
      </c>
      <c r="H60" s="22" t="n">
        <v>56</v>
      </c>
      <c r="I60" s="20" t="n">
        <f aca="false">J60+K60</f>
        <v>100</v>
      </c>
      <c r="J60" s="21" t="n">
        <v>58</v>
      </c>
      <c r="K60" s="22" t="n">
        <v>42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83</v>
      </c>
      <c r="D61" s="21" t="n">
        <v>51</v>
      </c>
      <c r="E61" s="22" t="n">
        <v>32</v>
      </c>
      <c r="F61" s="20" t="n">
        <f aca="false">G61+H61</f>
        <v>83</v>
      </c>
      <c r="G61" s="21" t="n">
        <v>51</v>
      </c>
      <c r="H61" s="22" t="n">
        <v>32</v>
      </c>
      <c r="I61" s="20" t="n">
        <f aca="false">J61+K61</f>
        <v>100</v>
      </c>
      <c r="J61" s="21" t="n">
        <v>61</v>
      </c>
      <c r="K61" s="22" t="n">
        <v>39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78</v>
      </c>
      <c r="D62" s="21" t="n">
        <v>46</v>
      </c>
      <c r="E62" s="22" t="n">
        <v>32</v>
      </c>
      <c r="F62" s="20" t="n">
        <f aca="false">G62+H62</f>
        <v>78</v>
      </c>
      <c r="G62" s="21" t="n">
        <v>46</v>
      </c>
      <c r="H62" s="22" t="n">
        <v>32</v>
      </c>
      <c r="I62" s="20" t="n">
        <f aca="false">J62+K62</f>
        <v>115</v>
      </c>
      <c r="J62" s="21" t="n">
        <v>66</v>
      </c>
      <c r="K62" s="22" t="n">
        <v>49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100</v>
      </c>
      <c r="D63" s="21" t="n">
        <v>43</v>
      </c>
      <c r="E63" s="22" t="n">
        <v>57</v>
      </c>
      <c r="F63" s="20" t="n">
        <f aca="false">G63+H63</f>
        <v>100</v>
      </c>
      <c r="G63" s="21" t="n">
        <v>43</v>
      </c>
      <c r="H63" s="22" t="n">
        <v>57</v>
      </c>
      <c r="I63" s="20" t="n">
        <f aca="false">J63+K63</f>
        <v>95</v>
      </c>
      <c r="J63" s="21" t="n">
        <v>51</v>
      </c>
      <c r="K63" s="22" t="n">
        <v>44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96</v>
      </c>
      <c r="D64" s="21" t="n">
        <v>43</v>
      </c>
      <c r="E64" s="22" t="n">
        <v>53</v>
      </c>
      <c r="F64" s="20" t="n">
        <f aca="false">G64+H64</f>
        <v>96</v>
      </c>
      <c r="G64" s="21" t="n">
        <v>43</v>
      </c>
      <c r="H64" s="22" t="n">
        <v>53</v>
      </c>
      <c r="I64" s="20" t="n">
        <f aca="false">J64+K64</f>
        <v>89</v>
      </c>
      <c r="J64" s="21" t="n">
        <v>51</v>
      </c>
      <c r="K64" s="22" t="n">
        <v>38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102</v>
      </c>
      <c r="D65" s="21" t="n">
        <v>52</v>
      </c>
      <c r="E65" s="22" t="n">
        <v>50</v>
      </c>
      <c r="F65" s="20" t="n">
        <f aca="false">G65+H65</f>
        <v>102</v>
      </c>
      <c r="G65" s="21" t="n">
        <v>52</v>
      </c>
      <c r="H65" s="22" t="n">
        <v>50</v>
      </c>
      <c r="I65" s="20" t="n">
        <f aca="false">J65+K65</f>
        <v>81</v>
      </c>
      <c r="J65" s="21" t="n">
        <v>36</v>
      </c>
      <c r="K65" s="22" t="n">
        <v>45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87</v>
      </c>
      <c r="D66" s="21" t="n">
        <v>48</v>
      </c>
      <c r="E66" s="22" t="n">
        <v>39</v>
      </c>
      <c r="F66" s="20" t="n">
        <f aca="false">G66+H66</f>
        <v>87</v>
      </c>
      <c r="G66" s="21" t="n">
        <v>48</v>
      </c>
      <c r="H66" s="22" t="n">
        <v>39</v>
      </c>
      <c r="I66" s="20" t="n">
        <f aca="false">J66+K66</f>
        <v>96</v>
      </c>
      <c r="J66" s="21" t="n">
        <v>51</v>
      </c>
      <c r="K66" s="22" t="n">
        <v>45</v>
      </c>
    </row>
    <row r="67" customFormat="false" ht="12.75" hidden="false" customHeight="true" outlineLevel="0" collapsed="false">
      <c r="B67" s="61" t="n">
        <v>59</v>
      </c>
      <c r="C67" s="24" t="n">
        <f aca="false">D67+E67</f>
        <v>127</v>
      </c>
      <c r="D67" s="25" t="n">
        <v>67</v>
      </c>
      <c r="E67" s="26" t="n">
        <v>60</v>
      </c>
      <c r="F67" s="24" t="n">
        <f aca="false">G67+H67</f>
        <v>127</v>
      </c>
      <c r="G67" s="25" t="n">
        <v>67</v>
      </c>
      <c r="H67" s="26" t="n">
        <v>60</v>
      </c>
      <c r="I67" s="24" t="n">
        <f aca="false">J67+K67</f>
        <v>115</v>
      </c>
      <c r="J67" s="25" t="n">
        <v>68</v>
      </c>
      <c r="K67" s="26" t="n">
        <v>47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118</v>
      </c>
      <c r="D68" s="21" t="n">
        <v>69</v>
      </c>
      <c r="E68" s="22" t="n">
        <v>49</v>
      </c>
      <c r="F68" s="20" t="n">
        <f aca="false">G68+H68</f>
        <v>118</v>
      </c>
      <c r="G68" s="21" t="n">
        <v>69</v>
      </c>
      <c r="H68" s="22" t="n">
        <v>49</v>
      </c>
      <c r="I68" s="20" t="n">
        <f aca="false">J68+K68</f>
        <v>120</v>
      </c>
      <c r="J68" s="21" t="n">
        <v>55</v>
      </c>
      <c r="K68" s="22" t="n">
        <v>65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135</v>
      </c>
      <c r="D69" s="21" t="n">
        <v>68</v>
      </c>
      <c r="E69" s="22" t="n">
        <v>67</v>
      </c>
      <c r="F69" s="20" t="n">
        <f aca="false">G69+H69</f>
        <v>135</v>
      </c>
      <c r="G69" s="21" t="n">
        <v>68</v>
      </c>
      <c r="H69" s="22" t="n">
        <v>67</v>
      </c>
      <c r="I69" s="20" t="n">
        <f aca="false">J69+K69</f>
        <v>116</v>
      </c>
      <c r="J69" s="21" t="n">
        <v>61</v>
      </c>
      <c r="K69" s="22" t="n">
        <v>55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135</v>
      </c>
      <c r="D70" s="21" t="n">
        <v>60</v>
      </c>
      <c r="E70" s="22" t="n">
        <v>75</v>
      </c>
      <c r="F70" s="20" t="n">
        <f aca="false">G70+H70</f>
        <v>135</v>
      </c>
      <c r="G70" s="21" t="n">
        <v>60</v>
      </c>
      <c r="H70" s="22" t="n">
        <v>75</v>
      </c>
      <c r="I70" s="20" t="n">
        <f aca="false">J70+K70</f>
        <v>108</v>
      </c>
      <c r="J70" s="21" t="n">
        <v>57</v>
      </c>
      <c r="K70" s="22" t="n">
        <v>51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116</v>
      </c>
      <c r="D71" s="21" t="n">
        <v>58</v>
      </c>
      <c r="E71" s="22" t="n">
        <v>58</v>
      </c>
      <c r="F71" s="20" t="n">
        <f aca="false">G71+H71</f>
        <v>116</v>
      </c>
      <c r="G71" s="21" t="n">
        <v>58</v>
      </c>
      <c r="H71" s="22" t="n">
        <v>58</v>
      </c>
      <c r="I71" s="20" t="n">
        <f aca="false">J71+K71</f>
        <v>111</v>
      </c>
      <c r="J71" s="21" t="n">
        <v>53</v>
      </c>
      <c r="K71" s="22" t="n">
        <v>58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158</v>
      </c>
      <c r="D72" s="21" t="n">
        <v>75</v>
      </c>
      <c r="E72" s="22" t="n">
        <v>83</v>
      </c>
      <c r="F72" s="20" t="n">
        <f aca="false">G72+H72</f>
        <v>158</v>
      </c>
      <c r="G72" s="21" t="n">
        <v>75</v>
      </c>
      <c r="H72" s="22" t="n">
        <v>83</v>
      </c>
      <c r="I72" s="20" t="n">
        <f aca="false">J72+K72</f>
        <v>153</v>
      </c>
      <c r="J72" s="21" t="n">
        <v>79</v>
      </c>
      <c r="K72" s="22" t="n">
        <v>74</v>
      </c>
    </row>
    <row r="73" customFormat="false" ht="12.75" hidden="false" customHeight="true" outlineLevel="0" collapsed="false">
      <c r="B73" s="62" t="s">
        <v>46</v>
      </c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true" outlineLevel="0" collapsed="false">
      <c r="B74" s="63" t="s">
        <v>11</v>
      </c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38.25" hidden="false" customHeight="true" outlineLevel="0" collapsed="false">
      <c r="B75" s="64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24.7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68</v>
      </c>
      <c r="D78" s="7"/>
      <c r="E78" s="7"/>
      <c r="F78" s="7" t="s">
        <v>69</v>
      </c>
      <c r="G78" s="7"/>
      <c r="H78" s="7"/>
      <c r="I78" s="7" t="s">
        <v>70</v>
      </c>
      <c r="J78" s="7"/>
      <c r="K78" s="7"/>
    </row>
    <row r="79" customFormat="false" ht="12.75" hidden="false" customHeight="true" outlineLevel="0" collapsed="false">
      <c r="B79" s="8"/>
      <c r="C79" s="7" t="s">
        <v>5</v>
      </c>
      <c r="D79" s="7" t="s">
        <v>6</v>
      </c>
      <c r="E79" s="7" t="s">
        <v>7</v>
      </c>
      <c r="F79" s="7" t="s">
        <v>5</v>
      </c>
      <c r="G79" s="7" t="s">
        <v>6</v>
      </c>
      <c r="H79" s="7" t="s">
        <v>7</v>
      </c>
      <c r="I79" s="7" t="s">
        <v>5</v>
      </c>
      <c r="J79" s="7" t="s">
        <v>6</v>
      </c>
      <c r="K79" s="7" t="s">
        <v>7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157</v>
      </c>
      <c r="D80" s="21" t="n">
        <v>88</v>
      </c>
      <c r="E80" s="22" t="n">
        <v>69</v>
      </c>
      <c r="F80" s="20" t="n">
        <f aca="false">G80+H80</f>
        <v>157</v>
      </c>
      <c r="G80" s="21" t="n">
        <v>88</v>
      </c>
      <c r="H80" s="22" t="n">
        <v>69</v>
      </c>
      <c r="I80" s="20" t="n">
        <f aca="false">J80+K80</f>
        <v>156</v>
      </c>
      <c r="J80" s="21" t="n">
        <v>85</v>
      </c>
      <c r="K80" s="22" t="n">
        <v>71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140</v>
      </c>
      <c r="D81" s="21" t="n">
        <v>72</v>
      </c>
      <c r="E81" s="22" t="n">
        <v>68</v>
      </c>
      <c r="F81" s="20" t="n">
        <f aca="false">G81+H81</f>
        <v>140</v>
      </c>
      <c r="G81" s="21" t="n">
        <v>72</v>
      </c>
      <c r="H81" s="22" t="n">
        <v>68</v>
      </c>
      <c r="I81" s="20" t="n">
        <f aca="false">J81+K81</f>
        <v>164</v>
      </c>
      <c r="J81" s="21" t="n">
        <v>78</v>
      </c>
      <c r="K81" s="22" t="n">
        <v>86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181</v>
      </c>
      <c r="D82" s="21" t="n">
        <v>98</v>
      </c>
      <c r="E82" s="22" t="n">
        <v>83</v>
      </c>
      <c r="F82" s="20" t="n">
        <f aca="false">G82+H82</f>
        <v>181</v>
      </c>
      <c r="G82" s="21" t="n">
        <v>98</v>
      </c>
      <c r="H82" s="22" t="n">
        <v>83</v>
      </c>
      <c r="I82" s="20" t="n">
        <f aca="false">J82+K82</f>
        <v>143</v>
      </c>
      <c r="J82" s="21" t="n">
        <v>70</v>
      </c>
      <c r="K82" s="22" t="n">
        <v>73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178</v>
      </c>
      <c r="D83" s="21" t="n">
        <v>99</v>
      </c>
      <c r="E83" s="22" t="n">
        <v>79</v>
      </c>
      <c r="F83" s="20" t="n">
        <f aca="false">G83+H83</f>
        <v>178</v>
      </c>
      <c r="G83" s="21" t="n">
        <v>99</v>
      </c>
      <c r="H83" s="22" t="n">
        <v>79</v>
      </c>
      <c r="I83" s="20" t="n">
        <f aca="false">J83+K83</f>
        <v>173</v>
      </c>
      <c r="J83" s="21" t="n">
        <v>79</v>
      </c>
      <c r="K83" s="22" t="n">
        <v>94</v>
      </c>
    </row>
    <row r="84" customFormat="false" ht="12.75" hidden="false" customHeight="true" outlineLevel="0" collapsed="false">
      <c r="B84" s="61" t="n">
        <v>69</v>
      </c>
      <c r="C84" s="24" t="n">
        <f aca="false">D84+E84</f>
        <v>167</v>
      </c>
      <c r="D84" s="25" t="n">
        <v>80</v>
      </c>
      <c r="E84" s="26" t="n">
        <v>87</v>
      </c>
      <c r="F84" s="24" t="n">
        <f aca="false">G84+H84</f>
        <v>167</v>
      </c>
      <c r="G84" s="25" t="n">
        <v>80</v>
      </c>
      <c r="H84" s="26" t="n">
        <v>87</v>
      </c>
      <c r="I84" s="24" t="n">
        <f aca="false">J84+K84</f>
        <v>178</v>
      </c>
      <c r="J84" s="25" t="n">
        <v>90</v>
      </c>
      <c r="K84" s="26" t="n">
        <v>88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165</v>
      </c>
      <c r="D85" s="21" t="n">
        <v>72</v>
      </c>
      <c r="E85" s="22" t="n">
        <v>93</v>
      </c>
      <c r="F85" s="20" t="n">
        <f aca="false">G85+H85</f>
        <v>165</v>
      </c>
      <c r="G85" s="21" t="n">
        <v>72</v>
      </c>
      <c r="H85" s="22" t="n">
        <v>93</v>
      </c>
      <c r="I85" s="20" t="n">
        <f aca="false">J85+K85</f>
        <v>166</v>
      </c>
      <c r="J85" s="21" t="n">
        <v>86</v>
      </c>
      <c r="K85" s="22" t="n">
        <v>80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193</v>
      </c>
      <c r="D86" s="21" t="n">
        <v>94</v>
      </c>
      <c r="E86" s="22" t="n">
        <v>99</v>
      </c>
      <c r="F86" s="20" t="n">
        <f aca="false">G86+H86</f>
        <v>193</v>
      </c>
      <c r="G86" s="21" t="n">
        <v>94</v>
      </c>
      <c r="H86" s="22" t="n">
        <v>99</v>
      </c>
      <c r="I86" s="20" t="n">
        <f aca="false">J86+K86</f>
        <v>136</v>
      </c>
      <c r="J86" s="21" t="n">
        <v>67</v>
      </c>
      <c r="K86" s="22" t="n">
        <v>69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182</v>
      </c>
      <c r="D87" s="21" t="n">
        <v>92</v>
      </c>
      <c r="E87" s="22" t="n">
        <v>90</v>
      </c>
      <c r="F87" s="20" t="n">
        <f aca="false">G87+H87</f>
        <v>182</v>
      </c>
      <c r="G87" s="21" t="n">
        <v>92</v>
      </c>
      <c r="H87" s="22" t="n">
        <v>90</v>
      </c>
      <c r="I87" s="20" t="n">
        <f aca="false">J87+K87</f>
        <v>183</v>
      </c>
      <c r="J87" s="21" t="n">
        <v>87</v>
      </c>
      <c r="K87" s="22" t="n">
        <v>96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150</v>
      </c>
      <c r="D88" s="21" t="n">
        <v>72</v>
      </c>
      <c r="E88" s="22" t="n">
        <v>78</v>
      </c>
      <c r="F88" s="20" t="n">
        <f aca="false">G88+H88</f>
        <v>150</v>
      </c>
      <c r="G88" s="21" t="n">
        <v>72</v>
      </c>
      <c r="H88" s="22" t="n">
        <v>78</v>
      </c>
      <c r="I88" s="20" t="n">
        <f aca="false">J88+K88</f>
        <v>186</v>
      </c>
      <c r="J88" s="21" t="n">
        <v>83</v>
      </c>
      <c r="K88" s="22" t="n">
        <v>103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164</v>
      </c>
      <c r="D89" s="21" t="n">
        <v>85</v>
      </c>
      <c r="E89" s="22" t="n">
        <v>79</v>
      </c>
      <c r="F89" s="20" t="n">
        <f aca="false">G89+H89</f>
        <v>164</v>
      </c>
      <c r="G89" s="21" t="n">
        <v>85</v>
      </c>
      <c r="H89" s="22" t="n">
        <v>79</v>
      </c>
      <c r="I89" s="20" t="n">
        <f aca="false">J89+K89</f>
        <v>184</v>
      </c>
      <c r="J89" s="21" t="n">
        <v>104</v>
      </c>
      <c r="K89" s="22" t="n">
        <v>80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148</v>
      </c>
      <c r="D90" s="21" t="n">
        <v>68</v>
      </c>
      <c r="E90" s="22" t="n">
        <v>80</v>
      </c>
      <c r="F90" s="20" t="n">
        <f aca="false">G90+H90</f>
        <v>148</v>
      </c>
      <c r="G90" s="21" t="n">
        <v>68</v>
      </c>
      <c r="H90" s="22" t="n">
        <v>80</v>
      </c>
      <c r="I90" s="20" t="n">
        <f aca="false">J90+K90</f>
        <v>199</v>
      </c>
      <c r="J90" s="21" t="n">
        <v>109</v>
      </c>
      <c r="K90" s="22" t="n">
        <v>90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169</v>
      </c>
      <c r="D91" s="21" t="n">
        <v>86</v>
      </c>
      <c r="E91" s="22" t="n">
        <v>83</v>
      </c>
      <c r="F91" s="20" t="n">
        <f aca="false">G91+H91</f>
        <v>169</v>
      </c>
      <c r="G91" s="21" t="n">
        <v>86</v>
      </c>
      <c r="H91" s="22" t="n">
        <v>83</v>
      </c>
      <c r="I91" s="20" t="n">
        <f aca="false">J91+K91</f>
        <v>157</v>
      </c>
      <c r="J91" s="21" t="n">
        <v>77</v>
      </c>
      <c r="K91" s="22" t="n">
        <v>80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142</v>
      </c>
      <c r="D92" s="21" t="n">
        <v>75</v>
      </c>
      <c r="E92" s="22" t="n">
        <v>67</v>
      </c>
      <c r="F92" s="20" t="n">
        <f aca="false">G92+H92</f>
        <v>142</v>
      </c>
      <c r="G92" s="21" t="n">
        <v>75</v>
      </c>
      <c r="H92" s="22" t="n">
        <v>67</v>
      </c>
      <c r="I92" s="20" t="n">
        <f aca="false">J92+K92</f>
        <v>137</v>
      </c>
      <c r="J92" s="21" t="n">
        <v>70</v>
      </c>
      <c r="K92" s="22" t="n">
        <v>67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78</v>
      </c>
      <c r="D93" s="21" t="n">
        <v>31</v>
      </c>
      <c r="E93" s="22" t="n">
        <v>47</v>
      </c>
      <c r="F93" s="20" t="n">
        <f aca="false">G93+H93</f>
        <v>78</v>
      </c>
      <c r="G93" s="21" t="n">
        <v>31</v>
      </c>
      <c r="H93" s="22" t="n">
        <v>47</v>
      </c>
      <c r="I93" s="20" t="n">
        <f aca="false">J93+K93</f>
        <v>108</v>
      </c>
      <c r="J93" s="21" t="n">
        <v>53</v>
      </c>
      <c r="K93" s="22" t="n">
        <v>55</v>
      </c>
    </row>
    <row r="94" customFormat="false" ht="12.75" hidden="false" customHeight="true" outlineLevel="0" collapsed="false">
      <c r="B94" s="61" t="n">
        <v>79</v>
      </c>
      <c r="C94" s="24" t="n">
        <f aca="false">D94+E94</f>
        <v>75</v>
      </c>
      <c r="D94" s="25" t="n">
        <v>28</v>
      </c>
      <c r="E94" s="26" t="n">
        <v>47</v>
      </c>
      <c r="F94" s="24" t="n">
        <f aca="false">G94+H94</f>
        <v>75</v>
      </c>
      <c r="G94" s="25" t="n">
        <v>28</v>
      </c>
      <c r="H94" s="26" t="n">
        <v>47</v>
      </c>
      <c r="I94" s="24" t="n">
        <f aca="false">J94+K94</f>
        <v>88</v>
      </c>
      <c r="J94" s="25" t="n">
        <v>36</v>
      </c>
      <c r="K94" s="26" t="n">
        <v>52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109</v>
      </c>
      <c r="D95" s="21" t="n">
        <v>49</v>
      </c>
      <c r="E95" s="22" t="n">
        <v>60</v>
      </c>
      <c r="F95" s="20" t="n">
        <f aca="false">G95+H95</f>
        <v>109</v>
      </c>
      <c r="G95" s="21" t="n">
        <v>49</v>
      </c>
      <c r="H95" s="22" t="n">
        <v>60</v>
      </c>
      <c r="I95" s="20" t="n">
        <f aca="false">J95+K95</f>
        <v>105</v>
      </c>
      <c r="J95" s="21" t="n">
        <v>47</v>
      </c>
      <c r="K95" s="22" t="n">
        <v>58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99</v>
      </c>
      <c r="D96" s="21" t="n">
        <v>42</v>
      </c>
      <c r="E96" s="22" t="n">
        <v>57</v>
      </c>
      <c r="F96" s="20" t="n">
        <f aca="false">G96+H96</f>
        <v>99</v>
      </c>
      <c r="G96" s="21" t="n">
        <v>42</v>
      </c>
      <c r="H96" s="22" t="n">
        <v>57</v>
      </c>
      <c r="I96" s="20" t="n">
        <f aca="false">J96+K96</f>
        <v>133</v>
      </c>
      <c r="J96" s="21" t="n">
        <v>51</v>
      </c>
      <c r="K96" s="22" t="n">
        <v>82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86</v>
      </c>
      <c r="D97" s="21" t="n">
        <v>32</v>
      </c>
      <c r="E97" s="22" t="n">
        <v>54</v>
      </c>
      <c r="F97" s="20" t="n">
        <f aca="false">G97+H97</f>
        <v>86</v>
      </c>
      <c r="G97" s="21" t="n">
        <v>32</v>
      </c>
      <c r="H97" s="22" t="n">
        <v>54</v>
      </c>
      <c r="I97" s="20" t="n">
        <f aca="false">J97+K97</f>
        <v>118</v>
      </c>
      <c r="J97" s="21" t="n">
        <v>48</v>
      </c>
      <c r="K97" s="22" t="n">
        <v>70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103</v>
      </c>
      <c r="D98" s="21" t="n">
        <v>44</v>
      </c>
      <c r="E98" s="22" t="n">
        <v>59</v>
      </c>
      <c r="F98" s="20" t="n">
        <f aca="false">G98+H98</f>
        <v>103</v>
      </c>
      <c r="G98" s="21" t="n">
        <v>44</v>
      </c>
      <c r="H98" s="22" t="n">
        <v>59</v>
      </c>
      <c r="I98" s="20" t="n">
        <f aca="false">J98+K98</f>
        <v>134</v>
      </c>
      <c r="J98" s="21" t="n">
        <v>58</v>
      </c>
      <c r="K98" s="22" t="n">
        <v>76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88</v>
      </c>
      <c r="D99" s="21" t="n">
        <v>39</v>
      </c>
      <c r="E99" s="22" t="n">
        <v>49</v>
      </c>
      <c r="F99" s="20" t="n">
        <f aca="false">G99+H99</f>
        <v>88</v>
      </c>
      <c r="G99" s="21" t="n">
        <v>39</v>
      </c>
      <c r="H99" s="22" t="n">
        <v>49</v>
      </c>
      <c r="I99" s="20" t="n">
        <f aca="false">J99+K99</f>
        <v>104</v>
      </c>
      <c r="J99" s="21" t="n">
        <v>34</v>
      </c>
      <c r="K99" s="22" t="n">
        <v>70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86</v>
      </c>
      <c r="D100" s="21" t="n">
        <v>39</v>
      </c>
      <c r="E100" s="22" t="n">
        <v>47</v>
      </c>
      <c r="F100" s="20" t="n">
        <f aca="false">G100+H100</f>
        <v>86</v>
      </c>
      <c r="G100" s="21" t="n">
        <v>39</v>
      </c>
      <c r="H100" s="22" t="n">
        <v>47</v>
      </c>
      <c r="I100" s="20" t="n">
        <f aca="false">J100+K100</f>
        <v>115</v>
      </c>
      <c r="J100" s="21" t="n">
        <v>49</v>
      </c>
      <c r="K100" s="22" t="n">
        <v>66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97</v>
      </c>
      <c r="D101" s="21" t="n">
        <v>36</v>
      </c>
      <c r="E101" s="22" t="n">
        <v>61</v>
      </c>
      <c r="F101" s="20" t="n">
        <f aca="false">G101+H101</f>
        <v>97</v>
      </c>
      <c r="G101" s="21" t="n">
        <v>36</v>
      </c>
      <c r="H101" s="22" t="n">
        <v>61</v>
      </c>
      <c r="I101" s="20" t="n">
        <f aca="false">J101+K101</f>
        <v>98</v>
      </c>
      <c r="J101" s="21" t="n">
        <v>42</v>
      </c>
      <c r="K101" s="22" t="n">
        <v>56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96</v>
      </c>
      <c r="D102" s="21" t="n">
        <v>29</v>
      </c>
      <c r="E102" s="22" t="n">
        <v>67</v>
      </c>
      <c r="F102" s="20" t="n">
        <f aca="false">G102+H102</f>
        <v>96</v>
      </c>
      <c r="G102" s="21" t="n">
        <v>29</v>
      </c>
      <c r="H102" s="22" t="n">
        <v>67</v>
      </c>
      <c r="I102" s="20" t="n">
        <f aca="false">J102+K102</f>
        <v>95</v>
      </c>
      <c r="J102" s="21" t="n">
        <v>34</v>
      </c>
      <c r="K102" s="22" t="n">
        <v>61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75</v>
      </c>
      <c r="D103" s="21" t="n">
        <v>31</v>
      </c>
      <c r="E103" s="22" t="n">
        <v>44</v>
      </c>
      <c r="F103" s="20" t="n">
        <f aca="false">G103+H103</f>
        <v>75</v>
      </c>
      <c r="G103" s="21" t="n">
        <v>31</v>
      </c>
      <c r="H103" s="22" t="n">
        <v>44</v>
      </c>
      <c r="I103" s="20" t="n">
        <f aca="false">J103+K103</f>
        <v>83</v>
      </c>
      <c r="J103" s="21" t="n">
        <v>28</v>
      </c>
      <c r="K103" s="22" t="n">
        <v>55</v>
      </c>
    </row>
    <row r="104" customFormat="false" ht="12.75" hidden="false" customHeight="true" outlineLevel="0" collapsed="false">
      <c r="B104" s="61" t="n">
        <v>89</v>
      </c>
      <c r="C104" s="24" t="n">
        <f aca="false">D104+E104</f>
        <v>89</v>
      </c>
      <c r="D104" s="25" t="n">
        <v>23</v>
      </c>
      <c r="E104" s="26" t="n">
        <v>66</v>
      </c>
      <c r="F104" s="24" t="n">
        <f aca="false">G104+H104</f>
        <v>89</v>
      </c>
      <c r="G104" s="25" t="n">
        <v>23</v>
      </c>
      <c r="H104" s="26" t="n">
        <v>66</v>
      </c>
      <c r="I104" s="24" t="n">
        <f aca="false">J104+K104</f>
        <v>105</v>
      </c>
      <c r="J104" s="25" t="n">
        <v>39</v>
      </c>
      <c r="K104" s="26" t="n">
        <v>66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65</v>
      </c>
      <c r="D105" s="21" t="n">
        <v>23</v>
      </c>
      <c r="E105" s="22" t="n">
        <v>42</v>
      </c>
      <c r="F105" s="20" t="n">
        <f aca="false">G105+H105</f>
        <v>65</v>
      </c>
      <c r="G105" s="21" t="n">
        <v>23</v>
      </c>
      <c r="H105" s="22" t="n">
        <v>42</v>
      </c>
      <c r="I105" s="20" t="n">
        <f aca="false">J105+K105</f>
        <v>77</v>
      </c>
      <c r="J105" s="21" t="n">
        <v>15</v>
      </c>
      <c r="K105" s="22" t="n">
        <v>62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68</v>
      </c>
      <c r="D106" s="21" t="n">
        <v>17</v>
      </c>
      <c r="E106" s="22" t="n">
        <v>51</v>
      </c>
      <c r="F106" s="20" t="n">
        <f aca="false">G106+H106</f>
        <v>68</v>
      </c>
      <c r="G106" s="21" t="n">
        <v>17</v>
      </c>
      <c r="H106" s="22" t="n">
        <v>51</v>
      </c>
      <c r="I106" s="20" t="n">
        <f aca="false">J106+K106</f>
        <v>60</v>
      </c>
      <c r="J106" s="21" t="n">
        <v>13</v>
      </c>
      <c r="K106" s="22" t="n">
        <v>47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37</v>
      </c>
      <c r="D107" s="21" t="n">
        <v>11</v>
      </c>
      <c r="E107" s="22" t="n">
        <v>26</v>
      </c>
      <c r="F107" s="20" t="n">
        <f aca="false">G107+H107</f>
        <v>37</v>
      </c>
      <c r="G107" s="21" t="n">
        <v>11</v>
      </c>
      <c r="H107" s="22" t="n">
        <v>26</v>
      </c>
      <c r="I107" s="20" t="n">
        <f aca="false">J107+K107</f>
        <v>65</v>
      </c>
      <c r="J107" s="21" t="n">
        <v>17</v>
      </c>
      <c r="K107" s="22" t="n">
        <v>48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36</v>
      </c>
      <c r="D108" s="21" t="n">
        <v>6</v>
      </c>
      <c r="E108" s="22" t="n">
        <v>30</v>
      </c>
      <c r="F108" s="20" t="n">
        <f aca="false">G108+H108</f>
        <v>36</v>
      </c>
      <c r="G108" s="21" t="n">
        <v>6</v>
      </c>
      <c r="H108" s="22" t="n">
        <v>30</v>
      </c>
      <c r="I108" s="20" t="n">
        <f aca="false">J108+K108</f>
        <v>64</v>
      </c>
      <c r="J108" s="21" t="n">
        <v>15</v>
      </c>
      <c r="K108" s="22" t="n">
        <v>49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28</v>
      </c>
      <c r="D109" s="21" t="n">
        <v>4</v>
      </c>
      <c r="E109" s="22" t="n">
        <v>24</v>
      </c>
      <c r="F109" s="20" t="n">
        <f aca="false">G109+H109</f>
        <v>28</v>
      </c>
      <c r="G109" s="21" t="n">
        <v>4</v>
      </c>
      <c r="H109" s="22" t="n">
        <v>24</v>
      </c>
      <c r="I109" s="20" t="n">
        <f aca="false">J109+K109</f>
        <v>49</v>
      </c>
      <c r="J109" s="21" t="n">
        <v>16</v>
      </c>
      <c r="K109" s="22" t="n">
        <v>33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19</v>
      </c>
      <c r="D110" s="21" t="n">
        <v>1</v>
      </c>
      <c r="E110" s="22" t="n">
        <v>18</v>
      </c>
      <c r="F110" s="20" t="n">
        <f aca="false">G110+H110</f>
        <v>19</v>
      </c>
      <c r="G110" s="21" t="n">
        <v>1</v>
      </c>
      <c r="H110" s="22" t="n">
        <v>18</v>
      </c>
      <c r="I110" s="20" t="n">
        <f aca="false">J110+K110</f>
        <v>40</v>
      </c>
      <c r="J110" s="21" t="n">
        <v>10</v>
      </c>
      <c r="K110" s="22" t="n">
        <v>30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9</v>
      </c>
      <c r="D111" s="21" t="n">
        <v>1</v>
      </c>
      <c r="E111" s="22" t="n">
        <v>8</v>
      </c>
      <c r="F111" s="20" t="n">
        <f aca="false">G111+H111</f>
        <v>9</v>
      </c>
      <c r="G111" s="21" t="n">
        <v>1</v>
      </c>
      <c r="H111" s="22" t="n">
        <v>8</v>
      </c>
      <c r="I111" s="20" t="n">
        <f aca="false">J111+K111</f>
        <v>23</v>
      </c>
      <c r="J111" s="21" t="n">
        <v>9</v>
      </c>
      <c r="K111" s="22" t="n">
        <v>14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8</v>
      </c>
      <c r="D112" s="21" t="n">
        <v>0</v>
      </c>
      <c r="E112" s="22" t="n">
        <v>8</v>
      </c>
      <c r="F112" s="20" t="n">
        <f aca="false">G112+H112</f>
        <v>8</v>
      </c>
      <c r="G112" s="21" t="n">
        <v>0</v>
      </c>
      <c r="H112" s="22" t="n">
        <v>8</v>
      </c>
      <c r="I112" s="20" t="n">
        <f aca="false">J112+K112</f>
        <v>28</v>
      </c>
      <c r="J112" s="21" t="n">
        <v>4</v>
      </c>
      <c r="K112" s="22" t="n">
        <v>24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2</v>
      </c>
      <c r="D113" s="21" t="n">
        <v>1</v>
      </c>
      <c r="E113" s="22" t="n">
        <v>1</v>
      </c>
      <c r="F113" s="20" t="n">
        <f aca="false">G113+H113</f>
        <v>2</v>
      </c>
      <c r="G113" s="21" t="n">
        <v>1</v>
      </c>
      <c r="H113" s="22" t="n">
        <v>1</v>
      </c>
      <c r="I113" s="20" t="n">
        <f aca="false">J113+K113</f>
        <v>13</v>
      </c>
      <c r="J113" s="21" t="n">
        <v>4</v>
      </c>
      <c r="K113" s="22" t="n">
        <v>9</v>
      </c>
    </row>
    <row r="114" customFormat="false" ht="12.75" hidden="false" customHeight="true" outlineLevel="0" collapsed="false">
      <c r="B114" s="61" t="n">
        <v>99</v>
      </c>
      <c r="C114" s="24" t="n">
        <f aca="false">D114+E114</f>
        <v>2</v>
      </c>
      <c r="D114" s="25" t="n">
        <v>-2</v>
      </c>
      <c r="E114" s="26" t="n">
        <v>4</v>
      </c>
      <c r="F114" s="24" t="n">
        <f aca="false">G114+H114</f>
        <v>2</v>
      </c>
      <c r="G114" s="25" t="n">
        <v>-2</v>
      </c>
      <c r="H114" s="26" t="n">
        <v>4</v>
      </c>
      <c r="I114" s="24" t="n">
        <f aca="false">J114+K114</f>
        <v>11</v>
      </c>
      <c r="J114" s="25" t="n">
        <v>-1</v>
      </c>
      <c r="K114" s="26" t="n">
        <v>12</v>
      </c>
    </row>
    <row r="115" customFormat="false" ht="12.75" hidden="false" customHeight="true" outlineLevel="0" collapsed="false">
      <c r="B115" s="15" t="s">
        <v>12</v>
      </c>
      <c r="C115" s="20" t="n">
        <f aca="false">D115+E115</f>
        <v>2</v>
      </c>
      <c r="D115" s="34" t="n">
        <v>-1</v>
      </c>
      <c r="E115" s="35" t="n">
        <v>3</v>
      </c>
      <c r="F115" s="20" t="n">
        <f aca="false">G115+H115</f>
        <v>2</v>
      </c>
      <c r="G115" s="21" t="n">
        <v>-1</v>
      </c>
      <c r="H115" s="22" t="n">
        <v>3</v>
      </c>
      <c r="I115" s="20" t="n">
        <f aca="false">J115+K115</f>
        <v>57</v>
      </c>
      <c r="J115" s="21" t="n">
        <v>2</v>
      </c>
      <c r="K115" s="22" t="n">
        <v>55</v>
      </c>
    </row>
    <row r="116" customFormat="false" ht="12.75" hidden="false" customHeight="true" outlineLevel="0" collapsed="false">
      <c r="B116" s="15" t="s">
        <v>13</v>
      </c>
      <c r="C116" s="20" t="n">
        <f aca="false">D116+E116</f>
        <v>8</v>
      </c>
      <c r="D116" s="21" t="n">
        <v>5</v>
      </c>
      <c r="E116" s="22" t="n">
        <v>3</v>
      </c>
      <c r="F116" s="20" t="n">
        <f aca="false">G116+H116</f>
        <v>8</v>
      </c>
      <c r="G116" s="21" t="n">
        <v>5</v>
      </c>
      <c r="H116" s="22" t="n">
        <v>3</v>
      </c>
      <c r="I116" s="20" t="n">
        <f aca="false">J116+K116</f>
        <v>2</v>
      </c>
      <c r="J116" s="21" t="n">
        <v>2</v>
      </c>
      <c r="K116" s="22" t="n">
        <v>0</v>
      </c>
    </row>
    <row r="117" customFormat="false" ht="12.75" hidden="false" customHeight="true" outlineLevel="0" collapsed="false">
      <c r="B117" s="15"/>
      <c r="C117" s="20"/>
      <c r="D117" s="21"/>
      <c r="E117" s="22"/>
      <c r="F117" s="20"/>
      <c r="G117" s="21"/>
      <c r="H117" s="22"/>
      <c r="I117" s="20"/>
      <c r="J117" s="21"/>
      <c r="K117" s="22"/>
    </row>
    <row r="118" customFormat="false" ht="12.75" hidden="false" customHeight="true" outlineLevel="0" collapsed="false">
      <c r="B118" s="65" t="s">
        <v>14</v>
      </c>
      <c r="C118" s="46"/>
      <c r="D118" s="47"/>
      <c r="E118" s="48"/>
      <c r="F118" s="46"/>
      <c r="G118" s="47"/>
      <c r="H118" s="48"/>
      <c r="I118" s="46"/>
      <c r="J118" s="47"/>
      <c r="K118" s="48"/>
    </row>
    <row r="119" customFormat="false" ht="12.75" hidden="false" customHeight="true" outlineLevel="0" collapsed="false">
      <c r="B119" s="15" t="s">
        <v>15</v>
      </c>
      <c r="C119" s="20" t="n">
        <f aca="false">D119+E119</f>
        <v>340</v>
      </c>
      <c r="D119" s="21" t="n">
        <f aca="false">SUM(D8:D12)</f>
        <v>175</v>
      </c>
      <c r="E119" s="22" t="n">
        <f aca="false">SUM(E8:E12)</f>
        <v>165</v>
      </c>
      <c r="F119" s="20" t="n">
        <f aca="false">G119+H119</f>
        <v>340</v>
      </c>
      <c r="G119" s="21" t="n">
        <f aca="false">SUM(G8:G12)</f>
        <v>175</v>
      </c>
      <c r="H119" s="22" t="n">
        <f aca="false">SUM(H8:H12)</f>
        <v>165</v>
      </c>
      <c r="I119" s="20" t="n">
        <f aca="false">J119+K119</f>
        <v>210</v>
      </c>
      <c r="J119" s="21" t="n">
        <f aca="false">SUM(J8:J12)</f>
        <v>111</v>
      </c>
      <c r="K119" s="22" t="n">
        <f aca="false">SUM(K8:K12)</f>
        <v>99</v>
      </c>
    </row>
    <row r="120" customFormat="false" ht="12.75" hidden="false" customHeight="true" outlineLevel="0" collapsed="false">
      <c r="B120" s="15" t="s">
        <v>16</v>
      </c>
      <c r="C120" s="20" t="n">
        <f aca="false">D120+E120</f>
        <v>434</v>
      </c>
      <c r="D120" s="21" t="n">
        <f aca="false">SUM(D13:D17)</f>
        <v>222</v>
      </c>
      <c r="E120" s="22" t="n">
        <f aca="false">SUM(E13:E17)</f>
        <v>212</v>
      </c>
      <c r="F120" s="20" t="n">
        <f aca="false">G120+H120</f>
        <v>434</v>
      </c>
      <c r="G120" s="21" t="n">
        <f aca="false">SUM(G13:G17)</f>
        <v>222</v>
      </c>
      <c r="H120" s="22" t="n">
        <f aca="false">SUM(H13:H17)</f>
        <v>212</v>
      </c>
      <c r="I120" s="20" t="n">
        <f aca="false">J120+K120</f>
        <v>254</v>
      </c>
      <c r="J120" s="21" t="n">
        <f aca="false">SUM(J13:J17)</f>
        <v>152</v>
      </c>
      <c r="K120" s="22" t="n">
        <f aca="false">SUM(K13:K17)</f>
        <v>102</v>
      </c>
    </row>
    <row r="121" customFormat="false" ht="12.75" hidden="false" customHeight="true" outlineLevel="0" collapsed="false">
      <c r="B121" s="15" t="s">
        <v>17</v>
      </c>
      <c r="C121" s="20" t="n">
        <f aca="false">D121+E121</f>
        <v>463</v>
      </c>
      <c r="D121" s="21" t="n">
        <f aca="false">SUM(D18:D22)</f>
        <v>239</v>
      </c>
      <c r="E121" s="22" t="n">
        <f aca="false">SUM(E18:E22)</f>
        <v>224</v>
      </c>
      <c r="F121" s="20" t="n">
        <f aca="false">G121+H121</f>
        <v>463</v>
      </c>
      <c r="G121" s="21" t="n">
        <f aca="false">SUM(G18:G22)</f>
        <v>239</v>
      </c>
      <c r="H121" s="22" t="n">
        <f aca="false">SUM(H18:H22)</f>
        <v>224</v>
      </c>
      <c r="I121" s="20" t="n">
        <f aca="false">J121+K121</f>
        <v>305</v>
      </c>
      <c r="J121" s="21" t="n">
        <f aca="false">SUM(J18:J22)</f>
        <v>151</v>
      </c>
      <c r="K121" s="22" t="n">
        <f aca="false">SUM(K18:K22)</f>
        <v>154</v>
      </c>
    </row>
    <row r="122" customFormat="false" ht="12.75" hidden="false" customHeight="true" outlineLevel="0" collapsed="false">
      <c r="B122" s="15" t="s">
        <v>18</v>
      </c>
      <c r="C122" s="20" t="n">
        <f aca="false">D122+E122</f>
        <v>374</v>
      </c>
      <c r="D122" s="21" t="n">
        <f aca="false">SUM(D23:D27)</f>
        <v>176</v>
      </c>
      <c r="E122" s="22" t="n">
        <f aca="false">SUM(E23:E27)</f>
        <v>198</v>
      </c>
      <c r="F122" s="20" t="n">
        <f aca="false">G122+H122</f>
        <v>374</v>
      </c>
      <c r="G122" s="21" t="n">
        <f aca="false">SUM(G23:G27)</f>
        <v>176</v>
      </c>
      <c r="H122" s="22" t="n">
        <f aca="false">SUM(H23:H27)</f>
        <v>198</v>
      </c>
      <c r="I122" s="20" t="n">
        <f aca="false">J122+K122</f>
        <v>277</v>
      </c>
      <c r="J122" s="21" t="n">
        <f aca="false">SUM(J23:J27)</f>
        <v>148</v>
      </c>
      <c r="K122" s="22" t="n">
        <f aca="false">SUM(K23:K27)</f>
        <v>129</v>
      </c>
    </row>
    <row r="123" customFormat="false" ht="12.75" hidden="false" customHeight="true" outlineLevel="0" collapsed="false">
      <c r="B123" s="15" t="s">
        <v>19</v>
      </c>
      <c r="C123" s="20" t="n">
        <f aca="false">D123+E123</f>
        <v>162</v>
      </c>
      <c r="D123" s="21" t="n">
        <f aca="false">SUM(D28:D32)</f>
        <v>92</v>
      </c>
      <c r="E123" s="22" t="n">
        <f aca="false">SUM(E28:E32)</f>
        <v>70</v>
      </c>
      <c r="F123" s="20" t="n">
        <f aca="false">G123+H123</f>
        <v>162</v>
      </c>
      <c r="G123" s="21" t="n">
        <f aca="false">SUM(G28:G32)</f>
        <v>92</v>
      </c>
      <c r="H123" s="22" t="n">
        <f aca="false">SUM(H28:H32)</f>
        <v>70</v>
      </c>
      <c r="I123" s="20" t="n">
        <f aca="false">J123+K123</f>
        <v>156</v>
      </c>
      <c r="J123" s="21" t="n">
        <f aca="false">SUM(J28:J32)</f>
        <v>97</v>
      </c>
      <c r="K123" s="22" t="n">
        <f aca="false">SUM(K28:K32)</f>
        <v>59</v>
      </c>
    </row>
    <row r="124" customFormat="false" ht="12.75" hidden="false" customHeight="true" outlineLevel="0" collapsed="false">
      <c r="B124" s="15" t="s">
        <v>20</v>
      </c>
      <c r="C124" s="20" t="n">
        <f aca="false">D124+E124</f>
        <v>183</v>
      </c>
      <c r="D124" s="21" t="n">
        <f aca="false">SUM(D33:D37)</f>
        <v>101</v>
      </c>
      <c r="E124" s="22" t="n">
        <f aca="false">SUM(E33:E37)</f>
        <v>82</v>
      </c>
      <c r="F124" s="20" t="n">
        <f aca="false">G124+H124</f>
        <v>183</v>
      </c>
      <c r="G124" s="21" t="n">
        <f aca="false">SUM(G33:G37)</f>
        <v>101</v>
      </c>
      <c r="H124" s="22" t="n">
        <f aca="false">SUM(H33:H37)</f>
        <v>82</v>
      </c>
      <c r="I124" s="20" t="n">
        <f aca="false">J124+K124</f>
        <v>196</v>
      </c>
      <c r="J124" s="21" t="n">
        <f aca="false">SUM(J33:J37)</f>
        <v>104</v>
      </c>
      <c r="K124" s="22" t="n">
        <f aca="false">SUM(K33:K37)</f>
        <v>92</v>
      </c>
    </row>
    <row r="125" customFormat="false" ht="12.75" hidden="false" customHeight="true" outlineLevel="0" collapsed="false">
      <c r="B125" s="15" t="s">
        <v>21</v>
      </c>
      <c r="C125" s="20" t="n">
        <f aca="false">D125+E125</f>
        <v>313</v>
      </c>
      <c r="D125" s="21" t="n">
        <f aca="false">SUM(D38:D42)</f>
        <v>166</v>
      </c>
      <c r="E125" s="22" t="n">
        <f aca="false">SUM(E38:E42)</f>
        <v>147</v>
      </c>
      <c r="F125" s="20" t="n">
        <f aca="false">G125+H125</f>
        <v>313</v>
      </c>
      <c r="G125" s="21" t="n">
        <f aca="false">SUM(G38:G42)</f>
        <v>166</v>
      </c>
      <c r="H125" s="22" t="n">
        <f aca="false">SUM(H38:H42)</f>
        <v>147</v>
      </c>
      <c r="I125" s="20" t="n">
        <f aca="false">J125+K125</f>
        <v>247</v>
      </c>
      <c r="J125" s="21" t="n">
        <f aca="false">SUM(J38:J42)</f>
        <v>129</v>
      </c>
      <c r="K125" s="22" t="n">
        <f aca="false">SUM(K38:K42)</f>
        <v>118</v>
      </c>
    </row>
    <row r="126" customFormat="false" ht="12.75" hidden="false" customHeight="true" outlineLevel="0" collapsed="false">
      <c r="B126" s="15" t="s">
        <v>22</v>
      </c>
      <c r="C126" s="20" t="n">
        <f aca="false">D126+E126</f>
        <v>467</v>
      </c>
      <c r="D126" s="21" t="n">
        <f aca="false">SUM(D43:D47)</f>
        <v>220</v>
      </c>
      <c r="E126" s="22" t="n">
        <f aca="false">SUM(E43:E47)</f>
        <v>247</v>
      </c>
      <c r="F126" s="20" t="n">
        <f aca="false">G126+H126</f>
        <v>467</v>
      </c>
      <c r="G126" s="21" t="n">
        <f aca="false">SUM(G43:G47)</f>
        <v>220</v>
      </c>
      <c r="H126" s="22" t="n">
        <f aca="false">SUM(H43:H47)</f>
        <v>247</v>
      </c>
      <c r="I126" s="20" t="n">
        <f aca="false">J126+K126</f>
        <v>348</v>
      </c>
      <c r="J126" s="21" t="n">
        <f aca="false">SUM(J43:J47)</f>
        <v>198</v>
      </c>
      <c r="K126" s="22" t="n">
        <f aca="false">SUM(K43:K47)</f>
        <v>150</v>
      </c>
    </row>
    <row r="127" customFormat="false" ht="12.75" hidden="false" customHeight="true" outlineLevel="0" collapsed="false">
      <c r="B127" s="15" t="s">
        <v>23</v>
      </c>
      <c r="C127" s="20" t="n">
        <f aca="false">D127+E127</f>
        <v>504</v>
      </c>
      <c r="D127" s="21" t="n">
        <f aca="false">SUM(D48:D52)</f>
        <v>247</v>
      </c>
      <c r="E127" s="22" t="n">
        <f aca="false">SUM(E48:E52)</f>
        <v>257</v>
      </c>
      <c r="F127" s="20" t="n">
        <f aca="false">G127+H127</f>
        <v>504</v>
      </c>
      <c r="G127" s="21" t="n">
        <f aca="false">SUM(G48:G52)</f>
        <v>247</v>
      </c>
      <c r="H127" s="22" t="n">
        <f aca="false">SUM(H48:H52)</f>
        <v>257</v>
      </c>
      <c r="I127" s="20" t="n">
        <f aca="false">J127+K127</f>
        <v>409</v>
      </c>
      <c r="J127" s="21" t="n">
        <f aca="false">SUM(J48:J52)</f>
        <v>228</v>
      </c>
      <c r="K127" s="22" t="n">
        <f aca="false">SUM(K48:K52)</f>
        <v>181</v>
      </c>
    </row>
    <row r="128" customFormat="false" ht="12.75" hidden="false" customHeight="true" outlineLevel="0" collapsed="false">
      <c r="B128" s="15" t="s">
        <v>24</v>
      </c>
      <c r="C128" s="20" t="n">
        <f aca="false">D128+E128</f>
        <v>510</v>
      </c>
      <c r="D128" s="21" t="n">
        <f aca="false">SUM(D53:D57)</f>
        <v>281</v>
      </c>
      <c r="E128" s="22" t="n">
        <f aca="false">SUM(E53:E57)</f>
        <v>229</v>
      </c>
      <c r="F128" s="20" t="n">
        <f aca="false">G128+H128</f>
        <v>510</v>
      </c>
      <c r="G128" s="21" t="n">
        <f aca="false">SUM(G53:G57)</f>
        <v>281</v>
      </c>
      <c r="H128" s="22" t="n">
        <f aca="false">SUM(H53:H57)</f>
        <v>229</v>
      </c>
      <c r="I128" s="20" t="n">
        <f aca="false">J128+K128</f>
        <v>473</v>
      </c>
      <c r="J128" s="21" t="n">
        <f aca="false">SUM(J53:J57)</f>
        <v>256</v>
      </c>
      <c r="K128" s="22" t="n">
        <f aca="false">SUM(K53:K57)</f>
        <v>217</v>
      </c>
    </row>
    <row r="129" customFormat="false" ht="12.75" hidden="false" customHeight="true" outlineLevel="0" collapsed="false">
      <c r="B129" s="15" t="s">
        <v>25</v>
      </c>
      <c r="C129" s="20" t="n">
        <f aca="false">D129+E129</f>
        <v>472</v>
      </c>
      <c r="D129" s="21" t="n">
        <f aca="false">SUM(D58:D62)</f>
        <v>254</v>
      </c>
      <c r="E129" s="22" t="n">
        <f aca="false">SUM(E58:E62)</f>
        <v>218</v>
      </c>
      <c r="F129" s="20" t="n">
        <f aca="false">G129+H129</f>
        <v>472</v>
      </c>
      <c r="G129" s="21" t="n">
        <f aca="false">SUM(G58:G62)</f>
        <v>254</v>
      </c>
      <c r="H129" s="22" t="n">
        <f aca="false">SUM(H58:H62)</f>
        <v>218</v>
      </c>
      <c r="I129" s="20" t="n">
        <f aca="false">J129+K129</f>
        <v>518</v>
      </c>
      <c r="J129" s="21" t="n">
        <f aca="false">SUM(J58:J62)</f>
        <v>285</v>
      </c>
      <c r="K129" s="22" t="n">
        <f aca="false">SUM(K58:K62)</f>
        <v>233</v>
      </c>
    </row>
    <row r="130" customFormat="false" ht="12.75" hidden="false" customHeight="true" outlineLevel="0" collapsed="false">
      <c r="B130" s="15" t="s">
        <v>26</v>
      </c>
      <c r="C130" s="20" t="n">
        <f aca="false">D130+E130</f>
        <v>512</v>
      </c>
      <c r="D130" s="21" t="n">
        <f aca="false">SUM(D63:D67)</f>
        <v>253</v>
      </c>
      <c r="E130" s="22" t="n">
        <f aca="false">SUM(E63:E67)</f>
        <v>259</v>
      </c>
      <c r="F130" s="20" t="n">
        <f aca="false">G130+H130</f>
        <v>512</v>
      </c>
      <c r="G130" s="21" t="n">
        <f aca="false">SUM(G63:G67)</f>
        <v>253</v>
      </c>
      <c r="H130" s="22" t="n">
        <f aca="false">SUM(H63:H67)</f>
        <v>259</v>
      </c>
      <c r="I130" s="20" t="n">
        <f aca="false">J130+K130</f>
        <v>476</v>
      </c>
      <c r="J130" s="21" t="n">
        <f aca="false">SUM(J63:J67)</f>
        <v>257</v>
      </c>
      <c r="K130" s="22" t="n">
        <f aca="false">SUM(K63:K67)</f>
        <v>219</v>
      </c>
    </row>
    <row r="131" customFormat="false" ht="12.75" hidden="false" customHeight="true" outlineLevel="0" collapsed="false">
      <c r="B131" s="15" t="s">
        <v>27</v>
      </c>
      <c r="C131" s="20" t="n">
        <f aca="false">D131+E131</f>
        <v>662</v>
      </c>
      <c r="D131" s="21" t="n">
        <f aca="false">SUM(D68:D72)</f>
        <v>330</v>
      </c>
      <c r="E131" s="22" t="n">
        <f aca="false">SUM(E68:E72)</f>
        <v>332</v>
      </c>
      <c r="F131" s="20" t="n">
        <f aca="false">G131+H131</f>
        <v>662</v>
      </c>
      <c r="G131" s="21" t="n">
        <f aca="false">SUM(G68:G72)</f>
        <v>330</v>
      </c>
      <c r="H131" s="22" t="n">
        <f aca="false">SUM(H68:H72)</f>
        <v>332</v>
      </c>
      <c r="I131" s="20" t="n">
        <f aca="false">J131+K131</f>
        <v>608</v>
      </c>
      <c r="J131" s="21" t="n">
        <f aca="false">SUM(J68:J72)</f>
        <v>305</v>
      </c>
      <c r="K131" s="22" t="n">
        <f aca="false">SUM(K68:K72)</f>
        <v>303</v>
      </c>
    </row>
    <row r="132" customFormat="false" ht="12.75" hidden="false" customHeight="true" outlineLevel="0" collapsed="false">
      <c r="B132" s="15" t="s">
        <v>28</v>
      </c>
      <c r="C132" s="20" t="n">
        <f aca="false">D132+E132</f>
        <v>823</v>
      </c>
      <c r="D132" s="21" t="n">
        <f aca="false">SUM(D80:D84)</f>
        <v>437</v>
      </c>
      <c r="E132" s="22" t="n">
        <f aca="false">SUM(E80:E84)</f>
        <v>386</v>
      </c>
      <c r="F132" s="20" t="n">
        <f aca="false">G132+H132</f>
        <v>823</v>
      </c>
      <c r="G132" s="21" t="n">
        <f aca="false">SUM(G80:G84)</f>
        <v>437</v>
      </c>
      <c r="H132" s="22" t="n">
        <f aca="false">SUM(H80:H84)</f>
        <v>386</v>
      </c>
      <c r="I132" s="20" t="n">
        <f aca="false">J132+K132</f>
        <v>814</v>
      </c>
      <c r="J132" s="21" t="n">
        <f aca="false">SUM(J80:J84)</f>
        <v>402</v>
      </c>
      <c r="K132" s="22" t="n">
        <f aca="false">SUM(K80:K84)</f>
        <v>412</v>
      </c>
    </row>
    <row r="133" customFormat="false" ht="12.75" hidden="false" customHeight="true" outlineLevel="0" collapsed="false">
      <c r="B133" s="15" t="s">
        <v>29</v>
      </c>
      <c r="C133" s="20" t="n">
        <f aca="false">D133+E133</f>
        <v>854</v>
      </c>
      <c r="D133" s="21" t="n">
        <f aca="false">SUM(D85:D89)</f>
        <v>415</v>
      </c>
      <c r="E133" s="22" t="n">
        <f aca="false">SUM(E85:E89)</f>
        <v>439</v>
      </c>
      <c r="F133" s="20" t="n">
        <f aca="false">G133+H133</f>
        <v>854</v>
      </c>
      <c r="G133" s="21" t="n">
        <f aca="false">SUM(G85:G89)</f>
        <v>415</v>
      </c>
      <c r="H133" s="22" t="n">
        <f aca="false">SUM(H85:H89)</f>
        <v>439</v>
      </c>
      <c r="I133" s="20" t="n">
        <f aca="false">J133+K133</f>
        <v>855</v>
      </c>
      <c r="J133" s="21" t="n">
        <f aca="false">SUM(J85:J89)</f>
        <v>427</v>
      </c>
      <c r="K133" s="22" t="n">
        <f aca="false">SUM(K85:K89)</f>
        <v>428</v>
      </c>
    </row>
    <row r="134" customFormat="false" ht="12.75" hidden="false" customHeight="true" outlineLevel="0" collapsed="false">
      <c r="B134" s="15" t="s">
        <v>30</v>
      </c>
      <c r="C134" s="20" t="n">
        <f aca="false">D134+E134</f>
        <v>612</v>
      </c>
      <c r="D134" s="21" t="n">
        <f aca="false">SUM(D90:D94)</f>
        <v>288</v>
      </c>
      <c r="E134" s="22" t="n">
        <f aca="false">SUM(E90:E94)</f>
        <v>324</v>
      </c>
      <c r="F134" s="20" t="n">
        <f aca="false">G134+H134</f>
        <v>612</v>
      </c>
      <c r="G134" s="21" t="n">
        <f aca="false">SUM(G90:G94)</f>
        <v>288</v>
      </c>
      <c r="H134" s="22" t="n">
        <f aca="false">SUM(H90:H94)</f>
        <v>324</v>
      </c>
      <c r="I134" s="20" t="n">
        <f aca="false">J134+K134</f>
        <v>689</v>
      </c>
      <c r="J134" s="21" t="n">
        <f aca="false">SUM(J90:J94)</f>
        <v>345</v>
      </c>
      <c r="K134" s="22" t="n">
        <f aca="false">SUM(K90:K94)</f>
        <v>344</v>
      </c>
    </row>
    <row r="135" customFormat="false" ht="12.75" hidden="false" customHeight="true" outlineLevel="0" collapsed="false">
      <c r="B135" s="15" t="s">
        <v>31</v>
      </c>
      <c r="C135" s="20" t="n">
        <f aca="false">D135+E135</f>
        <v>485</v>
      </c>
      <c r="D135" s="21" t="n">
        <f aca="false">SUM(D95:D99)</f>
        <v>206</v>
      </c>
      <c r="E135" s="22" t="n">
        <f aca="false">SUM(E95:E99)</f>
        <v>279</v>
      </c>
      <c r="F135" s="20" t="n">
        <f aca="false">G135+H135</f>
        <v>485</v>
      </c>
      <c r="G135" s="21" t="n">
        <f aca="false">SUM(G95:G99)</f>
        <v>206</v>
      </c>
      <c r="H135" s="22" t="n">
        <f aca="false">SUM(H95:H99)</f>
        <v>279</v>
      </c>
      <c r="I135" s="20" t="n">
        <f aca="false">J135+K135</f>
        <v>594</v>
      </c>
      <c r="J135" s="21" t="n">
        <f aca="false">SUM(J95:J99)</f>
        <v>238</v>
      </c>
      <c r="K135" s="22" t="n">
        <f aca="false">SUM(K95:K99)</f>
        <v>356</v>
      </c>
    </row>
    <row r="136" customFormat="false" ht="12.75" hidden="false" customHeight="true" outlineLevel="0" collapsed="false">
      <c r="B136" s="15" t="s">
        <v>32</v>
      </c>
      <c r="C136" s="20" t="n">
        <f aca="false">D136+E136</f>
        <v>443</v>
      </c>
      <c r="D136" s="21" t="n">
        <f aca="false">SUM(D100:D104)</f>
        <v>158</v>
      </c>
      <c r="E136" s="22" t="n">
        <f aca="false">SUM(E100:E104)</f>
        <v>285</v>
      </c>
      <c r="F136" s="20" t="n">
        <f aca="false">G136+H136</f>
        <v>443</v>
      </c>
      <c r="G136" s="21" t="n">
        <f aca="false">SUM(G100:G104)</f>
        <v>158</v>
      </c>
      <c r="H136" s="22" t="n">
        <f aca="false">SUM(H100:H104)</f>
        <v>285</v>
      </c>
      <c r="I136" s="20" t="n">
        <f aca="false">J136+K136</f>
        <v>496</v>
      </c>
      <c r="J136" s="21" t="n">
        <f aca="false">SUM(J100:J104)</f>
        <v>192</v>
      </c>
      <c r="K136" s="22" t="n">
        <f aca="false">SUM(K100:K104)</f>
        <v>304</v>
      </c>
    </row>
    <row r="137" customFormat="false" ht="12.75" hidden="false" customHeight="true" outlineLevel="0" collapsed="false">
      <c r="B137" s="15" t="s">
        <v>33</v>
      </c>
      <c r="C137" s="20" t="n">
        <f aca="false">D137+E137</f>
        <v>234</v>
      </c>
      <c r="D137" s="21" t="n">
        <f aca="false">SUM(D105:D109)</f>
        <v>61</v>
      </c>
      <c r="E137" s="22" t="n">
        <f aca="false">SUM(E105:E109)</f>
        <v>173</v>
      </c>
      <c r="F137" s="20" t="n">
        <f aca="false">G137+H137</f>
        <v>234</v>
      </c>
      <c r="G137" s="21" t="n">
        <f aca="false">SUM(G105:G109)</f>
        <v>61</v>
      </c>
      <c r="H137" s="22" t="n">
        <f aca="false">SUM(H105:H109)</f>
        <v>173</v>
      </c>
      <c r="I137" s="20" t="n">
        <f aca="false">J137+K137</f>
        <v>315</v>
      </c>
      <c r="J137" s="21" t="n">
        <f aca="false">SUM(J105:J109)</f>
        <v>76</v>
      </c>
      <c r="K137" s="22" t="n">
        <f aca="false">SUM(K105:K109)</f>
        <v>239</v>
      </c>
    </row>
    <row r="138" customFormat="false" ht="12.75" hidden="false" customHeight="true" outlineLevel="0" collapsed="false">
      <c r="B138" s="15" t="s">
        <v>34</v>
      </c>
      <c r="C138" s="20" t="n">
        <f aca="false">D138+E138</f>
        <v>40</v>
      </c>
      <c r="D138" s="21" t="n">
        <f aca="false">SUM(D110:D114)</f>
        <v>1</v>
      </c>
      <c r="E138" s="22" t="n">
        <f aca="false">SUM(E110:E114)</f>
        <v>39</v>
      </c>
      <c r="F138" s="20" t="n">
        <f aca="false">G138+H138</f>
        <v>40</v>
      </c>
      <c r="G138" s="21" t="n">
        <f aca="false">SUM(G110:G114)</f>
        <v>1</v>
      </c>
      <c r="H138" s="22" t="n">
        <f aca="false">SUM(H110:H114)</f>
        <v>39</v>
      </c>
      <c r="I138" s="20" t="n">
        <f aca="false">J138+K138</f>
        <v>115</v>
      </c>
      <c r="J138" s="21" t="n">
        <f aca="false">SUM(J110:J114)</f>
        <v>26</v>
      </c>
      <c r="K138" s="22" t="n">
        <f aca="false">SUM(K110:K114)</f>
        <v>89</v>
      </c>
    </row>
    <row r="139" customFormat="false" ht="12.75" hidden="false" customHeight="true" outlineLevel="0" collapsed="false">
      <c r="B139" s="15" t="s">
        <v>12</v>
      </c>
      <c r="C139" s="20" t="n">
        <f aca="false">D139+E139</f>
        <v>2</v>
      </c>
      <c r="D139" s="21" t="n">
        <f aca="false">SUM(D115)</f>
        <v>-1</v>
      </c>
      <c r="E139" s="22" t="n">
        <f aca="false">SUM(E115)</f>
        <v>3</v>
      </c>
      <c r="F139" s="20" t="n">
        <f aca="false">G139+H139</f>
        <v>2</v>
      </c>
      <c r="G139" s="21" t="n">
        <f aca="false">SUM(G115)</f>
        <v>-1</v>
      </c>
      <c r="H139" s="22" t="n">
        <f aca="false">SUM(H115)</f>
        <v>3</v>
      </c>
      <c r="I139" s="20" t="n">
        <f aca="false">J139+K139</f>
        <v>57</v>
      </c>
      <c r="J139" s="21" t="n">
        <f aca="false">SUM(J115)</f>
        <v>2</v>
      </c>
      <c r="K139" s="22" t="n">
        <f aca="false">SUM(K115)</f>
        <v>55</v>
      </c>
    </row>
    <row r="140" customFormat="false" ht="12.75" hidden="false" customHeight="true" outlineLevel="0" collapsed="false">
      <c r="B140" s="15"/>
      <c r="C140" s="20"/>
      <c r="D140" s="21"/>
      <c r="E140" s="22"/>
      <c r="F140" s="20"/>
      <c r="G140" s="21"/>
      <c r="H140" s="22"/>
      <c r="I140" s="20"/>
      <c r="J140" s="21"/>
      <c r="K140" s="22"/>
    </row>
    <row r="141" customFormat="false" ht="12.75" hidden="false" customHeight="true" outlineLevel="0" collapsed="false">
      <c r="B141" s="66" t="s">
        <v>35</v>
      </c>
      <c r="C141" s="46"/>
      <c r="D141" s="47"/>
      <c r="E141" s="48"/>
      <c r="F141" s="46"/>
      <c r="G141" s="47"/>
      <c r="H141" s="48"/>
      <c r="I141" s="46"/>
      <c r="J141" s="47"/>
      <c r="K141" s="48"/>
    </row>
    <row r="142" customFormat="false" ht="12.75" hidden="false" customHeight="true" outlineLevel="0" collapsed="false">
      <c r="B142" s="67" t="s">
        <v>36</v>
      </c>
      <c r="C142" s="20" t="n">
        <f aca="false">SUM(C119:C121)</f>
        <v>1237</v>
      </c>
      <c r="D142" s="21" t="n">
        <f aca="false">SUM(D119:D121)</f>
        <v>636</v>
      </c>
      <c r="E142" s="22" t="n">
        <f aca="false">SUM(E119:E121)</f>
        <v>601</v>
      </c>
      <c r="F142" s="20" t="n">
        <f aca="false">SUM(F119:F121)</f>
        <v>1237</v>
      </c>
      <c r="G142" s="21" t="n">
        <f aca="false">SUM(G119:G121)</f>
        <v>636</v>
      </c>
      <c r="H142" s="22" t="n">
        <f aca="false">SUM(H119:H121)</f>
        <v>601</v>
      </c>
      <c r="I142" s="20" t="n">
        <f aca="false">SUM(I119:I121)</f>
        <v>769</v>
      </c>
      <c r="J142" s="21" t="n">
        <f aca="false">SUM(J119:J121)</f>
        <v>414</v>
      </c>
      <c r="K142" s="22" t="n">
        <f aca="false">SUM(K119:K121)</f>
        <v>355</v>
      </c>
    </row>
    <row r="143" customFormat="false" ht="12.75" hidden="false" customHeight="true" outlineLevel="0" collapsed="false">
      <c r="B143" s="67" t="s">
        <v>37</v>
      </c>
      <c r="C143" s="20" t="n">
        <f aca="false">SUM(C122:C131)</f>
        <v>4159</v>
      </c>
      <c r="D143" s="21" t="n">
        <f aca="false">SUM(D122:D131)</f>
        <v>2120</v>
      </c>
      <c r="E143" s="22" t="n">
        <f aca="false">SUM(E122:E131)</f>
        <v>2039</v>
      </c>
      <c r="F143" s="20" t="n">
        <f aca="false">SUM(F122:F131)</f>
        <v>4159</v>
      </c>
      <c r="G143" s="21" t="n">
        <f aca="false">SUM(G122:G131)</f>
        <v>2120</v>
      </c>
      <c r="H143" s="22" t="n">
        <f aca="false">SUM(H122:H131)</f>
        <v>2039</v>
      </c>
      <c r="I143" s="20" t="n">
        <f aca="false">SUM(I122:I131)</f>
        <v>3708</v>
      </c>
      <c r="J143" s="21" t="n">
        <f aca="false">SUM(J122:J131)</f>
        <v>2007</v>
      </c>
      <c r="K143" s="22" t="n">
        <f aca="false">SUM(K122:K131)</f>
        <v>1701</v>
      </c>
    </row>
    <row r="144" customFormat="false" ht="12.75" hidden="false" customHeight="true" outlineLevel="0" collapsed="false">
      <c r="B144" s="67" t="s">
        <v>38</v>
      </c>
      <c r="C144" s="20" t="n">
        <f aca="false">SUM(C132:C139)</f>
        <v>3493</v>
      </c>
      <c r="D144" s="21" t="n">
        <f aca="false">SUM(D132:D139)</f>
        <v>1565</v>
      </c>
      <c r="E144" s="22" t="n">
        <f aca="false">SUM(E132:E139)</f>
        <v>1928</v>
      </c>
      <c r="F144" s="20" t="n">
        <f aca="false">SUM(F132:F139)</f>
        <v>3493</v>
      </c>
      <c r="G144" s="21" t="n">
        <f aca="false">SUM(G132:G139)</f>
        <v>1565</v>
      </c>
      <c r="H144" s="22" t="n">
        <f aca="false">SUM(H132:H139)</f>
        <v>1928</v>
      </c>
      <c r="I144" s="20" t="n">
        <f aca="false">SUM(I132:I139)</f>
        <v>3935</v>
      </c>
      <c r="J144" s="21" t="n">
        <f aca="false">SUM(J132:J139)</f>
        <v>1708</v>
      </c>
      <c r="K144" s="22" t="n">
        <f aca="false">SUM(K132:K139)</f>
        <v>2227</v>
      </c>
    </row>
    <row r="145" customFormat="false" ht="12.75" hidden="false" customHeight="true" outlineLevel="0" collapsed="false">
      <c r="B145" s="67" t="s">
        <v>39</v>
      </c>
      <c r="C145" s="20" t="n">
        <f aca="false">SUM(C134:C139)</f>
        <v>1816</v>
      </c>
      <c r="D145" s="21" t="n">
        <f aca="false">SUM(D134:D139)</f>
        <v>713</v>
      </c>
      <c r="E145" s="22" t="n">
        <f aca="false">SUM(E134:E139)</f>
        <v>1103</v>
      </c>
      <c r="F145" s="20" t="n">
        <f aca="false">SUM(F134:F139)</f>
        <v>1816</v>
      </c>
      <c r="G145" s="21" t="n">
        <f aca="false">SUM(G134:G139)</f>
        <v>713</v>
      </c>
      <c r="H145" s="22" t="n">
        <f aca="false">SUM(H134:H139)</f>
        <v>1103</v>
      </c>
      <c r="I145" s="20" t="n">
        <f aca="false">SUM(I134:I139)</f>
        <v>2266</v>
      </c>
      <c r="J145" s="21" t="n">
        <f aca="false">SUM(J134:J139)</f>
        <v>879</v>
      </c>
      <c r="K145" s="22" t="n">
        <f aca="false">SUM(K134:K139)</f>
        <v>1387</v>
      </c>
    </row>
    <row r="146" customFormat="false" ht="12.75" hidden="false" customHeight="true" outlineLevel="0" collapsed="false">
      <c r="B146" s="68" t="s">
        <v>40</v>
      </c>
      <c r="C146" s="46"/>
      <c r="D146" s="47"/>
      <c r="E146" s="48"/>
      <c r="F146" s="46"/>
      <c r="G146" s="47"/>
      <c r="H146" s="48"/>
      <c r="I146" s="46"/>
      <c r="J146" s="47"/>
      <c r="K146" s="48"/>
    </row>
    <row r="147" customFormat="false" ht="12.75" hidden="false" customHeight="true" outlineLevel="0" collapsed="false">
      <c r="B147" s="67" t="s">
        <v>36</v>
      </c>
      <c r="C147" s="49" t="n">
        <f aca="false">C142/($C$6-$C$116)*100</f>
        <v>13.9160760490494</v>
      </c>
      <c r="D147" s="50" t="n">
        <f aca="false">D142/($D$6-$D$116)*100</f>
        <v>14.7188150890997</v>
      </c>
      <c r="E147" s="51" t="n">
        <f aca="false">E142/($E$6-$E$116)*100</f>
        <v>13.1567425569177</v>
      </c>
      <c r="F147" s="49" t="n">
        <f aca="false">F142/($F$6-$F$116)*100</f>
        <v>13.9160760490494</v>
      </c>
      <c r="G147" s="50" t="n">
        <f aca="false">G142/($G$6-$G$116)*100</f>
        <v>14.7188150890997</v>
      </c>
      <c r="H147" s="51" t="n">
        <f aca="false">H142/($H$6-$H$116)*100</f>
        <v>13.1567425569177</v>
      </c>
      <c r="I147" s="49" t="n">
        <f aca="false">I142/($I$6-$I$116)*100</f>
        <v>9.14170233000476</v>
      </c>
      <c r="J147" s="50" t="n">
        <f aca="false">J142/($J$6-$J$116)*100</f>
        <v>10.0266408331315</v>
      </c>
      <c r="K147" s="51" t="n">
        <f aca="false">K142/($K$6-$K$116)*100</f>
        <v>8.28858276908709</v>
      </c>
    </row>
    <row r="148" customFormat="false" ht="12.75" hidden="false" customHeight="true" outlineLevel="0" collapsed="false">
      <c r="B148" s="67" t="s">
        <v>37</v>
      </c>
      <c r="C148" s="49" t="n">
        <f aca="false">C143/($C$6-$C$116)*100</f>
        <v>46.7881651479357</v>
      </c>
      <c r="D148" s="50" t="n">
        <f aca="false">D143/($D$6-$D$116)*100</f>
        <v>49.0627169636658</v>
      </c>
      <c r="E148" s="51" t="n">
        <f aca="false">E143/($E$6-$E$116)*100</f>
        <v>44.6366024518389</v>
      </c>
      <c r="F148" s="49" t="n">
        <f aca="false">F143/($F$6-$F$116)*100</f>
        <v>46.7881651479357</v>
      </c>
      <c r="G148" s="50" t="n">
        <f aca="false">G143/($G$6-$G$116)*100</f>
        <v>49.0627169636658</v>
      </c>
      <c r="H148" s="51" t="n">
        <f aca="false">H143/($H$6-$H$116)*100</f>
        <v>44.6366024518389</v>
      </c>
      <c r="I148" s="49" t="n">
        <f aca="false">I143/($I$6-$I$116)*100</f>
        <v>44.0798858773181</v>
      </c>
      <c r="J148" s="50" t="n">
        <f aca="false">J143/($J$6-$J$116)*100</f>
        <v>48.6074109953984</v>
      </c>
      <c r="K148" s="51" t="n">
        <f aca="false">K143/($K$6-$K$116)*100</f>
        <v>39.7151529301891</v>
      </c>
    </row>
    <row r="149" customFormat="false" ht="12.75" hidden="false" customHeight="true" outlineLevel="0" collapsed="false">
      <c r="B149" s="67" t="s">
        <v>38</v>
      </c>
      <c r="C149" s="49" t="n">
        <f aca="false">C144/($C$6-$C$116)*100</f>
        <v>39.295758803015</v>
      </c>
      <c r="D149" s="50" t="n">
        <f aca="false">D144/($D$6-$D$116)*100</f>
        <v>36.2184679472344</v>
      </c>
      <c r="E149" s="51" t="n">
        <f aca="false">E144/($E$6-$E$116)*100</f>
        <v>42.2066549912434</v>
      </c>
      <c r="F149" s="49" t="n">
        <f aca="false">F144/($F$6-$F$116)*100</f>
        <v>39.295758803015</v>
      </c>
      <c r="G149" s="50" t="n">
        <f aca="false">G144/($G$6-$G$116)*100</f>
        <v>36.2184679472344</v>
      </c>
      <c r="H149" s="51" t="n">
        <f aca="false">H144/($H$6-$H$116)*100</f>
        <v>42.2066549912434</v>
      </c>
      <c r="I149" s="49" t="n">
        <f aca="false">I144/($I$6-$I$116)*100</f>
        <v>46.7784117926771</v>
      </c>
      <c r="J149" s="50" t="n">
        <f aca="false">J144/($J$6-$J$116)*100</f>
        <v>41.3659481714701</v>
      </c>
      <c r="K149" s="51" t="n">
        <f aca="false">K144/($K$6-$K$116)*100</f>
        <v>51.9962643007238</v>
      </c>
    </row>
    <row r="150" customFormat="false" ht="12.75" hidden="false" customHeight="true" outlineLevel="0" collapsed="false">
      <c r="B150" s="69" t="s">
        <v>39</v>
      </c>
      <c r="C150" s="53" t="n">
        <f aca="false">C145/($C$6-$C$116)*100</f>
        <v>20.4297446281921</v>
      </c>
      <c r="D150" s="54" t="n">
        <f aca="false">D145/($D$6-$D$116)*100</f>
        <v>16.5008099976857</v>
      </c>
      <c r="E150" s="55" t="n">
        <f aca="false">E145/($E$6-$E$116)*100</f>
        <v>24.146234676007</v>
      </c>
      <c r="F150" s="53" t="n">
        <f aca="false">F145/($F$6-$F$116)*100</f>
        <v>20.4297446281921</v>
      </c>
      <c r="G150" s="54" t="n">
        <f aca="false">G145/($G$6-$G$116)*100</f>
        <v>16.5008099976857</v>
      </c>
      <c r="H150" s="55" t="n">
        <f aca="false">H145/($H$6-$H$116)*100</f>
        <v>24.146234676007</v>
      </c>
      <c r="I150" s="53" t="n">
        <f aca="false">I145/($I$6-$I$116)*100</f>
        <v>26.9377080361388</v>
      </c>
      <c r="J150" s="54" t="n">
        <f aca="false">J145/($J$6-$J$116)*100</f>
        <v>21.2884475659966</v>
      </c>
      <c r="K150" s="55" t="n">
        <f aca="false">K145/($K$6-$K$116)*100</f>
        <v>32.3838431006304</v>
      </c>
    </row>
    <row r="151" customFormat="false" ht="12.75" hidden="false" customHeight="true" outlineLevel="0" collapsed="false">
      <c r="B151" s="70" t="s">
        <v>41</v>
      </c>
      <c r="C151" s="57" t="n">
        <f aca="false">D6/E6*100</f>
        <v>94.6401225114854</v>
      </c>
      <c r="D151" s="58" t="s">
        <v>42</v>
      </c>
      <c r="E151" s="59" t="s">
        <v>42</v>
      </c>
      <c r="F151" s="57" t="n">
        <f aca="false">G6/H6*100</f>
        <v>94.6401225114854</v>
      </c>
      <c r="G151" s="58" t="s">
        <v>42</v>
      </c>
      <c r="H151" s="59" t="s">
        <v>42</v>
      </c>
      <c r="I151" s="57" t="n">
        <f aca="false">J6/K6*100</f>
        <v>96.4510856876021</v>
      </c>
      <c r="J151" s="58" t="s">
        <v>42</v>
      </c>
      <c r="K151" s="59" t="s">
        <v>42</v>
      </c>
    </row>
    <row r="153" customFormat="false" ht="12" hidden="false" customHeight="false" outlineLevel="0" collapsed="false">
      <c r="C153" s="60"/>
      <c r="D153" s="60"/>
      <c r="E153" s="60"/>
      <c r="F153" s="60"/>
      <c r="G153" s="60"/>
      <c r="H153" s="60"/>
      <c r="I153" s="60"/>
      <c r="J153" s="60"/>
      <c r="K153" s="60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5" activeCellId="0" sqref="M1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2.33"/>
    <col collapsed="false" customWidth="true" hidden="false" outlineLevel="0" max="3" min="3" style="1" width="10.92"/>
    <col collapsed="false" customWidth="true" hidden="false" outlineLevel="0" max="5" min="4" style="1" width="10.35"/>
    <col collapsed="false" customWidth="true" hidden="false" outlineLevel="0" max="6" min="6" style="1" width="10.92"/>
    <col collapsed="false" customWidth="true" hidden="false" outlineLevel="0" max="8" min="7" style="1" width="10.35"/>
    <col collapsed="false" customWidth="true" hidden="false" outlineLevel="0" max="9" min="9" style="1" width="10.92"/>
    <col collapsed="false" customWidth="true" hidden="false" outlineLevel="0" max="11" min="10" style="1" width="10.35"/>
    <col collapsed="false" customWidth="false" hidden="false" outlineLevel="0" max="257" min="12" style="1" width="10.2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71</v>
      </c>
      <c r="D4" s="7"/>
      <c r="E4" s="7"/>
      <c r="F4" s="7" t="s">
        <v>72</v>
      </c>
      <c r="G4" s="7"/>
      <c r="H4" s="7"/>
      <c r="I4" s="7" t="s">
        <v>73</v>
      </c>
      <c r="J4" s="7"/>
      <c r="K4" s="7"/>
    </row>
    <row r="5" s="5" customFormat="true" ht="12.75" hidden="false" customHeight="true" outlineLevel="0" collapsed="false">
      <c r="B5" s="8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7" t="s">
        <v>6</v>
      </c>
      <c r="K5" s="7" t="s">
        <v>7</v>
      </c>
    </row>
    <row r="6" s="9" customFormat="true" ht="12.75" hidden="false" customHeight="true" outlineLevel="0" collapsed="false">
      <c r="B6" s="10" t="s">
        <v>5</v>
      </c>
      <c r="C6" s="11" t="n">
        <f aca="false">D6+E6</f>
        <v>8414</v>
      </c>
      <c r="D6" s="12" t="n">
        <f aca="false">SUM(D8:D116)</f>
        <v>4131</v>
      </c>
      <c r="E6" s="13" t="n">
        <f aca="false">SUM(E8:E116)</f>
        <v>4283</v>
      </c>
      <c r="F6" s="11" t="n">
        <f aca="false">G6+H6</f>
        <v>11531</v>
      </c>
      <c r="G6" s="12" t="n">
        <f aca="false">SUM(G8:G116)</f>
        <v>5519</v>
      </c>
      <c r="H6" s="13" t="n">
        <f aca="false">SUM(H8:H116)</f>
        <v>6012</v>
      </c>
      <c r="I6" s="11" t="n">
        <f aca="false">J6+K6</f>
        <v>11531</v>
      </c>
      <c r="J6" s="12" t="n">
        <f aca="false">SUM(J8:J116)</f>
        <v>5519</v>
      </c>
      <c r="K6" s="13" t="n">
        <f aca="false">SUM(K8:K116)</f>
        <v>6012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33</v>
      </c>
      <c r="D8" s="21" t="n">
        <v>21</v>
      </c>
      <c r="E8" s="22" t="n">
        <v>12</v>
      </c>
      <c r="F8" s="20" t="n">
        <f aca="false">G8+H8</f>
        <v>44</v>
      </c>
      <c r="G8" s="21" t="n">
        <v>23</v>
      </c>
      <c r="H8" s="22" t="n">
        <v>21</v>
      </c>
      <c r="I8" s="20" t="n">
        <f aca="false">J8+K8</f>
        <v>44</v>
      </c>
      <c r="J8" s="21" t="n">
        <v>23</v>
      </c>
      <c r="K8" s="22" t="n">
        <v>21</v>
      </c>
    </row>
    <row r="9" customFormat="false" ht="12.75" hidden="false" customHeight="true" outlineLevel="0" collapsed="false">
      <c r="B9" s="15" t="n">
        <v>1</v>
      </c>
      <c r="C9" s="20" t="n">
        <f aca="false">D9+E9</f>
        <v>40</v>
      </c>
      <c r="D9" s="21" t="n">
        <v>26</v>
      </c>
      <c r="E9" s="22" t="n">
        <v>14</v>
      </c>
      <c r="F9" s="20" t="n">
        <f aca="false">G9+H9</f>
        <v>71</v>
      </c>
      <c r="G9" s="21" t="n">
        <v>46</v>
      </c>
      <c r="H9" s="22" t="n">
        <v>25</v>
      </c>
      <c r="I9" s="20" t="n">
        <f aca="false">J9+K9</f>
        <v>71</v>
      </c>
      <c r="J9" s="21" t="n">
        <v>46</v>
      </c>
      <c r="K9" s="22" t="n">
        <v>25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39</v>
      </c>
      <c r="D10" s="21" t="n">
        <v>16</v>
      </c>
      <c r="E10" s="22" t="n">
        <v>23</v>
      </c>
      <c r="F10" s="20" t="n">
        <f aca="false">G10+H10</f>
        <v>61</v>
      </c>
      <c r="G10" s="21" t="n">
        <v>36</v>
      </c>
      <c r="H10" s="22" t="n">
        <v>25</v>
      </c>
      <c r="I10" s="20" t="n">
        <f aca="false">J10+K10</f>
        <v>61</v>
      </c>
      <c r="J10" s="21" t="n">
        <v>36</v>
      </c>
      <c r="K10" s="22" t="n">
        <v>25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44</v>
      </c>
      <c r="D11" s="21" t="n">
        <v>24</v>
      </c>
      <c r="E11" s="22" t="n">
        <v>20</v>
      </c>
      <c r="F11" s="20" t="n">
        <f aca="false">G11+H11</f>
        <v>70</v>
      </c>
      <c r="G11" s="21" t="n">
        <v>40</v>
      </c>
      <c r="H11" s="22" t="n">
        <v>30</v>
      </c>
      <c r="I11" s="20" t="n">
        <f aca="false">J11+K11</f>
        <v>70</v>
      </c>
      <c r="J11" s="21" t="n">
        <v>40</v>
      </c>
      <c r="K11" s="22" t="n">
        <v>30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54</v>
      </c>
      <c r="D12" s="21" t="n">
        <v>24</v>
      </c>
      <c r="E12" s="22" t="n">
        <v>30</v>
      </c>
      <c r="F12" s="20" t="n">
        <f aca="false">G12+H12</f>
        <v>68</v>
      </c>
      <c r="G12" s="21" t="n">
        <v>38</v>
      </c>
      <c r="H12" s="22" t="n">
        <v>30</v>
      </c>
      <c r="I12" s="20" t="n">
        <f aca="false">J12+K12</f>
        <v>68</v>
      </c>
      <c r="J12" s="21" t="n">
        <v>38</v>
      </c>
      <c r="K12" s="22" t="n">
        <v>30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46</v>
      </c>
      <c r="D13" s="21" t="n">
        <v>27</v>
      </c>
      <c r="E13" s="22" t="n">
        <v>19</v>
      </c>
      <c r="F13" s="20" t="n">
        <f aca="false">G13+H13</f>
        <v>79</v>
      </c>
      <c r="G13" s="21" t="n">
        <v>43</v>
      </c>
      <c r="H13" s="22" t="n">
        <v>36</v>
      </c>
      <c r="I13" s="20" t="n">
        <f aca="false">J13+K13</f>
        <v>79</v>
      </c>
      <c r="J13" s="21" t="n">
        <v>43</v>
      </c>
      <c r="K13" s="22" t="n">
        <v>36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51</v>
      </c>
      <c r="D14" s="21" t="n">
        <v>28</v>
      </c>
      <c r="E14" s="22" t="n">
        <v>23</v>
      </c>
      <c r="F14" s="20" t="n">
        <f aca="false">G14+H14</f>
        <v>94</v>
      </c>
      <c r="G14" s="21" t="n">
        <v>51</v>
      </c>
      <c r="H14" s="22" t="n">
        <v>43</v>
      </c>
      <c r="I14" s="20" t="n">
        <f aca="false">J14+K14</f>
        <v>94</v>
      </c>
      <c r="J14" s="21" t="n">
        <v>51</v>
      </c>
      <c r="K14" s="22" t="n">
        <v>43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51</v>
      </c>
      <c r="D15" s="21" t="n">
        <v>31</v>
      </c>
      <c r="E15" s="22" t="n">
        <v>20</v>
      </c>
      <c r="F15" s="20" t="n">
        <f aca="false">G15+H15</f>
        <v>91</v>
      </c>
      <c r="G15" s="21" t="n">
        <v>48</v>
      </c>
      <c r="H15" s="22" t="n">
        <v>43</v>
      </c>
      <c r="I15" s="20" t="n">
        <f aca="false">J15+K15</f>
        <v>91</v>
      </c>
      <c r="J15" s="21" t="n">
        <v>48</v>
      </c>
      <c r="K15" s="22" t="n">
        <v>43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54</v>
      </c>
      <c r="D16" s="21" t="n">
        <v>33</v>
      </c>
      <c r="E16" s="22" t="n">
        <v>21</v>
      </c>
      <c r="F16" s="20" t="n">
        <f aca="false">G16+H16</f>
        <v>103</v>
      </c>
      <c r="G16" s="21" t="n">
        <v>43</v>
      </c>
      <c r="H16" s="22" t="n">
        <v>60</v>
      </c>
      <c r="I16" s="20" t="n">
        <f aca="false">J16+K16</f>
        <v>103</v>
      </c>
      <c r="J16" s="21" t="n">
        <v>43</v>
      </c>
      <c r="K16" s="22" t="n">
        <v>60</v>
      </c>
    </row>
    <row r="17" customFormat="false" ht="12.75" hidden="false" customHeight="true" outlineLevel="0" collapsed="false">
      <c r="B17" s="61" t="n">
        <v>9</v>
      </c>
      <c r="C17" s="24" t="n">
        <f aca="false">D17+E17</f>
        <v>52</v>
      </c>
      <c r="D17" s="25" t="n">
        <v>33</v>
      </c>
      <c r="E17" s="26" t="n">
        <v>19</v>
      </c>
      <c r="F17" s="24" t="n">
        <f aca="false">G17+H17</f>
        <v>94</v>
      </c>
      <c r="G17" s="25" t="n">
        <v>51</v>
      </c>
      <c r="H17" s="26" t="n">
        <v>43</v>
      </c>
      <c r="I17" s="24" t="n">
        <f aca="false">J17+K17</f>
        <v>94</v>
      </c>
      <c r="J17" s="25" t="n">
        <v>51</v>
      </c>
      <c r="K17" s="26" t="n">
        <v>43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62</v>
      </c>
      <c r="D18" s="21" t="n">
        <v>30</v>
      </c>
      <c r="E18" s="22" t="n">
        <v>32</v>
      </c>
      <c r="F18" s="20" t="n">
        <f aca="false">G18+H18</f>
        <v>100</v>
      </c>
      <c r="G18" s="21" t="n">
        <v>54</v>
      </c>
      <c r="H18" s="22" t="n">
        <v>46</v>
      </c>
      <c r="I18" s="20" t="n">
        <f aca="false">J18+K18</f>
        <v>100</v>
      </c>
      <c r="J18" s="21" t="n">
        <v>54</v>
      </c>
      <c r="K18" s="22" t="n">
        <v>46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52</v>
      </c>
      <c r="D19" s="21" t="n">
        <v>28</v>
      </c>
      <c r="E19" s="22" t="n">
        <v>24</v>
      </c>
      <c r="F19" s="20" t="n">
        <f aca="false">G19+H19</f>
        <v>83</v>
      </c>
      <c r="G19" s="21" t="n">
        <v>43</v>
      </c>
      <c r="H19" s="22" t="n">
        <v>40</v>
      </c>
      <c r="I19" s="20" t="n">
        <f aca="false">J19+K19</f>
        <v>83</v>
      </c>
      <c r="J19" s="21" t="n">
        <v>43</v>
      </c>
      <c r="K19" s="22" t="n">
        <v>40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61</v>
      </c>
      <c r="D20" s="21" t="n">
        <v>26</v>
      </c>
      <c r="E20" s="22" t="n">
        <v>35</v>
      </c>
      <c r="F20" s="20" t="n">
        <f aca="false">G20+H20</f>
        <v>119</v>
      </c>
      <c r="G20" s="21" t="n">
        <v>64</v>
      </c>
      <c r="H20" s="22" t="n">
        <v>55</v>
      </c>
      <c r="I20" s="20" t="n">
        <f aca="false">J20+K20</f>
        <v>119</v>
      </c>
      <c r="J20" s="21" t="n">
        <v>64</v>
      </c>
      <c r="K20" s="22" t="n">
        <v>55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70</v>
      </c>
      <c r="D21" s="21" t="n">
        <v>37</v>
      </c>
      <c r="E21" s="22" t="n">
        <v>33</v>
      </c>
      <c r="F21" s="20" t="n">
        <f aca="false">G21+H21</f>
        <v>100</v>
      </c>
      <c r="G21" s="21" t="n">
        <v>59</v>
      </c>
      <c r="H21" s="22" t="n">
        <v>41</v>
      </c>
      <c r="I21" s="20" t="n">
        <f aca="false">J21+K21</f>
        <v>100</v>
      </c>
      <c r="J21" s="21" t="n">
        <v>59</v>
      </c>
      <c r="K21" s="22" t="n">
        <v>41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60</v>
      </c>
      <c r="D22" s="21" t="n">
        <v>30</v>
      </c>
      <c r="E22" s="22" t="n">
        <v>30</v>
      </c>
      <c r="F22" s="20" t="n">
        <f aca="false">G22+H22</f>
        <v>109</v>
      </c>
      <c r="G22" s="21" t="n">
        <v>51</v>
      </c>
      <c r="H22" s="22" t="n">
        <v>58</v>
      </c>
      <c r="I22" s="20" t="n">
        <f aca="false">J22+K22</f>
        <v>109</v>
      </c>
      <c r="J22" s="21" t="n">
        <v>51</v>
      </c>
      <c r="K22" s="22" t="n">
        <v>58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63</v>
      </c>
      <c r="D23" s="21" t="n">
        <v>36</v>
      </c>
      <c r="E23" s="22" t="n">
        <v>27</v>
      </c>
      <c r="F23" s="20" t="n">
        <f aca="false">G23+H23</f>
        <v>80</v>
      </c>
      <c r="G23" s="21" t="n">
        <v>32</v>
      </c>
      <c r="H23" s="22" t="n">
        <v>48</v>
      </c>
      <c r="I23" s="20" t="n">
        <f aca="false">J23+K23</f>
        <v>80</v>
      </c>
      <c r="J23" s="21" t="n">
        <v>32</v>
      </c>
      <c r="K23" s="22" t="n">
        <v>48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65</v>
      </c>
      <c r="D24" s="21" t="n">
        <v>39</v>
      </c>
      <c r="E24" s="22" t="n">
        <v>26</v>
      </c>
      <c r="F24" s="20" t="n">
        <f aca="false">G24+H24</f>
        <v>97</v>
      </c>
      <c r="G24" s="21" t="n">
        <v>49</v>
      </c>
      <c r="H24" s="22" t="n">
        <v>48</v>
      </c>
      <c r="I24" s="20" t="n">
        <f aca="false">J24+K24</f>
        <v>97</v>
      </c>
      <c r="J24" s="21" t="n">
        <v>49</v>
      </c>
      <c r="K24" s="22" t="n">
        <v>48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61</v>
      </c>
      <c r="D25" s="21" t="n">
        <v>29</v>
      </c>
      <c r="E25" s="22" t="n">
        <v>32</v>
      </c>
      <c r="F25" s="20" t="n">
        <f aca="false">G25+H25</f>
        <v>92</v>
      </c>
      <c r="G25" s="21" t="n">
        <v>54</v>
      </c>
      <c r="H25" s="22" t="n">
        <v>38</v>
      </c>
      <c r="I25" s="20" t="n">
        <f aca="false">J25+K25</f>
        <v>92</v>
      </c>
      <c r="J25" s="21" t="n">
        <v>54</v>
      </c>
      <c r="K25" s="22" t="n">
        <v>38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54</v>
      </c>
      <c r="D26" s="21" t="n">
        <v>26</v>
      </c>
      <c r="E26" s="22" t="n">
        <v>28</v>
      </c>
      <c r="F26" s="20" t="n">
        <f aca="false">G26+H26</f>
        <v>85</v>
      </c>
      <c r="G26" s="21" t="n">
        <v>46</v>
      </c>
      <c r="H26" s="22" t="n">
        <v>39</v>
      </c>
      <c r="I26" s="20" t="n">
        <f aca="false">J26+K26</f>
        <v>85</v>
      </c>
      <c r="J26" s="21" t="n">
        <v>46</v>
      </c>
      <c r="K26" s="22" t="n">
        <v>39</v>
      </c>
    </row>
    <row r="27" customFormat="false" ht="12.75" hidden="false" customHeight="true" outlineLevel="0" collapsed="false">
      <c r="B27" s="61" t="n">
        <v>19</v>
      </c>
      <c r="C27" s="24" t="n">
        <f aca="false">D27+E27</f>
        <v>34</v>
      </c>
      <c r="D27" s="25" t="n">
        <v>18</v>
      </c>
      <c r="E27" s="26" t="n">
        <v>16</v>
      </c>
      <c r="F27" s="24" t="n">
        <f aca="false">G27+H27</f>
        <v>80</v>
      </c>
      <c r="G27" s="25" t="n">
        <v>47</v>
      </c>
      <c r="H27" s="26" t="n">
        <v>33</v>
      </c>
      <c r="I27" s="24" t="n">
        <f aca="false">J27+K27</f>
        <v>80</v>
      </c>
      <c r="J27" s="25" t="n">
        <v>47</v>
      </c>
      <c r="K27" s="26" t="n">
        <v>33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38</v>
      </c>
      <c r="D28" s="21" t="n">
        <v>23</v>
      </c>
      <c r="E28" s="22" t="n">
        <v>15</v>
      </c>
      <c r="F28" s="20" t="n">
        <f aca="false">G28+H28</f>
        <v>68</v>
      </c>
      <c r="G28" s="21" t="n">
        <v>29</v>
      </c>
      <c r="H28" s="22" t="n">
        <v>39</v>
      </c>
      <c r="I28" s="20" t="n">
        <f aca="false">J28+K28</f>
        <v>68</v>
      </c>
      <c r="J28" s="21" t="n">
        <v>29</v>
      </c>
      <c r="K28" s="22" t="n">
        <v>39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33</v>
      </c>
      <c r="D29" s="21" t="n">
        <v>16</v>
      </c>
      <c r="E29" s="22" t="n">
        <v>17</v>
      </c>
      <c r="F29" s="20" t="n">
        <f aca="false">G29+H29</f>
        <v>74</v>
      </c>
      <c r="G29" s="21" t="n">
        <v>35</v>
      </c>
      <c r="H29" s="22" t="n">
        <v>39</v>
      </c>
      <c r="I29" s="20" t="n">
        <f aca="false">J29+K29</f>
        <v>74</v>
      </c>
      <c r="J29" s="21" t="n">
        <v>35</v>
      </c>
      <c r="K29" s="22" t="n">
        <v>39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43</v>
      </c>
      <c r="D30" s="21" t="n">
        <v>24</v>
      </c>
      <c r="E30" s="22" t="n">
        <v>19</v>
      </c>
      <c r="F30" s="20" t="n">
        <f aca="false">G30+H30</f>
        <v>72</v>
      </c>
      <c r="G30" s="21" t="n">
        <v>39</v>
      </c>
      <c r="H30" s="22" t="n">
        <v>33</v>
      </c>
      <c r="I30" s="20" t="n">
        <f aca="false">J30+K30</f>
        <v>72</v>
      </c>
      <c r="J30" s="21" t="n">
        <v>39</v>
      </c>
      <c r="K30" s="22" t="n">
        <v>33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22</v>
      </c>
      <c r="D31" s="21" t="n">
        <v>17</v>
      </c>
      <c r="E31" s="22" t="n">
        <v>5</v>
      </c>
      <c r="F31" s="20" t="n">
        <f aca="false">G31+H31</f>
        <v>66</v>
      </c>
      <c r="G31" s="21" t="n">
        <v>30</v>
      </c>
      <c r="H31" s="22" t="n">
        <v>36</v>
      </c>
      <c r="I31" s="20" t="n">
        <f aca="false">J31+K31</f>
        <v>66</v>
      </c>
      <c r="J31" s="21" t="n">
        <v>30</v>
      </c>
      <c r="K31" s="22" t="n">
        <v>36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20</v>
      </c>
      <c r="D32" s="21" t="n">
        <v>17</v>
      </c>
      <c r="E32" s="22" t="n">
        <v>3</v>
      </c>
      <c r="F32" s="20" t="n">
        <f aca="false">G32+H32</f>
        <v>57</v>
      </c>
      <c r="G32" s="21" t="n">
        <v>25</v>
      </c>
      <c r="H32" s="22" t="n">
        <v>32</v>
      </c>
      <c r="I32" s="20" t="n">
        <f aca="false">J32+K32</f>
        <v>57</v>
      </c>
      <c r="J32" s="21" t="n">
        <v>25</v>
      </c>
      <c r="K32" s="22" t="n">
        <v>32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25</v>
      </c>
      <c r="D33" s="21" t="n">
        <v>14</v>
      </c>
      <c r="E33" s="22" t="n">
        <v>11</v>
      </c>
      <c r="F33" s="20" t="n">
        <f aca="false">G33+H33</f>
        <v>68</v>
      </c>
      <c r="G33" s="21" t="n">
        <v>38</v>
      </c>
      <c r="H33" s="22" t="n">
        <v>30</v>
      </c>
      <c r="I33" s="20" t="n">
        <f aca="false">J33+K33</f>
        <v>68</v>
      </c>
      <c r="J33" s="21" t="n">
        <v>38</v>
      </c>
      <c r="K33" s="22" t="n">
        <v>30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30</v>
      </c>
      <c r="D34" s="21" t="n">
        <v>16</v>
      </c>
      <c r="E34" s="22" t="n">
        <v>14</v>
      </c>
      <c r="F34" s="20" t="n">
        <f aca="false">G34+H34</f>
        <v>63</v>
      </c>
      <c r="G34" s="21" t="n">
        <v>30</v>
      </c>
      <c r="H34" s="22" t="n">
        <v>33</v>
      </c>
      <c r="I34" s="20" t="n">
        <f aca="false">J34+K34</f>
        <v>63</v>
      </c>
      <c r="J34" s="21" t="n">
        <v>30</v>
      </c>
      <c r="K34" s="22" t="n">
        <v>33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56</v>
      </c>
      <c r="D35" s="21" t="n">
        <v>30</v>
      </c>
      <c r="E35" s="22" t="n">
        <v>26</v>
      </c>
      <c r="F35" s="20" t="n">
        <f aca="false">G35+H35</f>
        <v>79</v>
      </c>
      <c r="G35" s="21" t="n">
        <v>42</v>
      </c>
      <c r="H35" s="22" t="n">
        <v>37</v>
      </c>
      <c r="I35" s="20" t="n">
        <f aca="false">J35+K35</f>
        <v>79</v>
      </c>
      <c r="J35" s="21" t="n">
        <v>42</v>
      </c>
      <c r="K35" s="22" t="n">
        <v>37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41</v>
      </c>
      <c r="D36" s="21" t="n">
        <v>21</v>
      </c>
      <c r="E36" s="22" t="n">
        <v>20</v>
      </c>
      <c r="F36" s="20" t="n">
        <f aca="false">G36+H36</f>
        <v>79</v>
      </c>
      <c r="G36" s="21" t="n">
        <v>50</v>
      </c>
      <c r="H36" s="22" t="n">
        <v>29</v>
      </c>
      <c r="I36" s="20" t="n">
        <f aca="false">J36+K36</f>
        <v>79</v>
      </c>
      <c r="J36" s="21" t="n">
        <v>50</v>
      </c>
      <c r="K36" s="22" t="n">
        <v>29</v>
      </c>
    </row>
    <row r="37" customFormat="false" ht="12.75" hidden="false" customHeight="true" outlineLevel="0" collapsed="false">
      <c r="B37" s="61" t="n">
        <v>29</v>
      </c>
      <c r="C37" s="24" t="n">
        <f aca="false">D37+E37</f>
        <v>44</v>
      </c>
      <c r="D37" s="25" t="n">
        <v>23</v>
      </c>
      <c r="E37" s="26" t="n">
        <v>21</v>
      </c>
      <c r="F37" s="24" t="n">
        <f aca="false">G37+H37</f>
        <v>82</v>
      </c>
      <c r="G37" s="25" t="n">
        <v>35</v>
      </c>
      <c r="H37" s="26" t="n">
        <v>47</v>
      </c>
      <c r="I37" s="24" t="n">
        <f aca="false">J37+K37</f>
        <v>82</v>
      </c>
      <c r="J37" s="25" t="n">
        <v>35</v>
      </c>
      <c r="K37" s="26" t="n">
        <v>47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51</v>
      </c>
      <c r="D38" s="21" t="n">
        <v>25</v>
      </c>
      <c r="E38" s="22" t="n">
        <v>26</v>
      </c>
      <c r="F38" s="20" t="n">
        <f aca="false">G38+H38</f>
        <v>66</v>
      </c>
      <c r="G38" s="21" t="n">
        <v>31</v>
      </c>
      <c r="H38" s="22" t="n">
        <v>35</v>
      </c>
      <c r="I38" s="20" t="n">
        <f aca="false">J38+K38</f>
        <v>66</v>
      </c>
      <c r="J38" s="21" t="n">
        <v>31</v>
      </c>
      <c r="K38" s="22" t="n">
        <v>35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45</v>
      </c>
      <c r="D39" s="21" t="n">
        <v>30</v>
      </c>
      <c r="E39" s="22" t="n">
        <v>15</v>
      </c>
      <c r="F39" s="20" t="n">
        <f aca="false">G39+H39</f>
        <v>91</v>
      </c>
      <c r="G39" s="21" t="n">
        <v>39</v>
      </c>
      <c r="H39" s="22" t="n">
        <v>52</v>
      </c>
      <c r="I39" s="20" t="n">
        <f aca="false">J39+K39</f>
        <v>91</v>
      </c>
      <c r="J39" s="21" t="n">
        <v>39</v>
      </c>
      <c r="K39" s="22" t="n">
        <v>52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46</v>
      </c>
      <c r="D40" s="21" t="n">
        <v>21</v>
      </c>
      <c r="E40" s="22" t="n">
        <v>25</v>
      </c>
      <c r="F40" s="20" t="n">
        <f aca="false">G40+H40</f>
        <v>93</v>
      </c>
      <c r="G40" s="21" t="n">
        <v>44</v>
      </c>
      <c r="H40" s="22" t="n">
        <v>49</v>
      </c>
      <c r="I40" s="20" t="n">
        <f aca="false">J40+K40</f>
        <v>93</v>
      </c>
      <c r="J40" s="21" t="n">
        <v>44</v>
      </c>
      <c r="K40" s="22" t="n">
        <v>49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62</v>
      </c>
      <c r="D41" s="21" t="n">
        <v>29</v>
      </c>
      <c r="E41" s="22" t="n">
        <v>33</v>
      </c>
      <c r="F41" s="20" t="n">
        <f aca="false">G41+H41</f>
        <v>88</v>
      </c>
      <c r="G41" s="21" t="n">
        <v>49</v>
      </c>
      <c r="H41" s="22" t="n">
        <v>39</v>
      </c>
      <c r="I41" s="20" t="n">
        <f aca="false">J41+K41</f>
        <v>88</v>
      </c>
      <c r="J41" s="21" t="n">
        <v>49</v>
      </c>
      <c r="K41" s="22" t="n">
        <v>39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43</v>
      </c>
      <c r="D42" s="21" t="n">
        <v>24</v>
      </c>
      <c r="E42" s="22" t="n">
        <v>19</v>
      </c>
      <c r="F42" s="20" t="n">
        <f aca="false">G42+H42</f>
        <v>84</v>
      </c>
      <c r="G42" s="21" t="n">
        <v>37</v>
      </c>
      <c r="H42" s="22" t="n">
        <v>47</v>
      </c>
      <c r="I42" s="20" t="n">
        <f aca="false">J42+K42</f>
        <v>84</v>
      </c>
      <c r="J42" s="21" t="n">
        <v>37</v>
      </c>
      <c r="K42" s="22" t="n">
        <v>47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62</v>
      </c>
      <c r="D43" s="21" t="n">
        <v>36</v>
      </c>
      <c r="E43" s="22" t="n">
        <v>26</v>
      </c>
      <c r="F43" s="20" t="n">
        <f aca="false">G43+H43</f>
        <v>97</v>
      </c>
      <c r="G43" s="21" t="n">
        <v>46</v>
      </c>
      <c r="H43" s="22" t="n">
        <v>51</v>
      </c>
      <c r="I43" s="20" t="n">
        <f aca="false">J43+K43</f>
        <v>97</v>
      </c>
      <c r="J43" s="21" t="n">
        <v>46</v>
      </c>
      <c r="K43" s="22" t="n">
        <v>51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55</v>
      </c>
      <c r="D44" s="21" t="n">
        <v>28</v>
      </c>
      <c r="E44" s="22" t="n">
        <v>27</v>
      </c>
      <c r="F44" s="20" t="n">
        <f aca="false">G44+H44</f>
        <v>109</v>
      </c>
      <c r="G44" s="21" t="n">
        <v>50</v>
      </c>
      <c r="H44" s="22" t="n">
        <v>59</v>
      </c>
      <c r="I44" s="20" t="n">
        <f aca="false">J44+K44</f>
        <v>109</v>
      </c>
      <c r="J44" s="21" t="n">
        <v>50</v>
      </c>
      <c r="K44" s="22" t="n">
        <v>59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82</v>
      </c>
      <c r="D45" s="21" t="n">
        <v>44</v>
      </c>
      <c r="E45" s="22" t="n">
        <v>38</v>
      </c>
      <c r="F45" s="20" t="n">
        <f aca="false">G45+H45</f>
        <v>129</v>
      </c>
      <c r="G45" s="21" t="n">
        <v>71</v>
      </c>
      <c r="H45" s="22" t="n">
        <v>58</v>
      </c>
      <c r="I45" s="20" t="n">
        <f aca="false">J45+K45</f>
        <v>129</v>
      </c>
      <c r="J45" s="21" t="n">
        <v>71</v>
      </c>
      <c r="K45" s="22" t="n">
        <v>58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65</v>
      </c>
      <c r="D46" s="21" t="n">
        <v>42</v>
      </c>
      <c r="E46" s="22" t="n">
        <v>23</v>
      </c>
      <c r="F46" s="20" t="n">
        <f aca="false">G46+H46</f>
        <v>125</v>
      </c>
      <c r="G46" s="21" t="n">
        <v>61</v>
      </c>
      <c r="H46" s="22" t="n">
        <v>64</v>
      </c>
      <c r="I46" s="20" t="n">
        <f aca="false">J46+K46</f>
        <v>125</v>
      </c>
      <c r="J46" s="21" t="n">
        <v>61</v>
      </c>
      <c r="K46" s="22" t="n">
        <v>64</v>
      </c>
    </row>
    <row r="47" customFormat="false" ht="12.75" hidden="false" customHeight="true" outlineLevel="0" collapsed="false">
      <c r="B47" s="61" t="n">
        <v>39</v>
      </c>
      <c r="C47" s="24" t="n">
        <f aca="false">D47+E47</f>
        <v>84</v>
      </c>
      <c r="D47" s="25" t="n">
        <v>48</v>
      </c>
      <c r="E47" s="26" t="n">
        <v>36</v>
      </c>
      <c r="F47" s="24" t="n">
        <f aca="false">G47+H47</f>
        <v>107</v>
      </c>
      <c r="G47" s="25" t="n">
        <v>50</v>
      </c>
      <c r="H47" s="26" t="n">
        <v>57</v>
      </c>
      <c r="I47" s="24" t="n">
        <f aca="false">J47+K47</f>
        <v>107</v>
      </c>
      <c r="J47" s="25" t="n">
        <v>50</v>
      </c>
      <c r="K47" s="26" t="n">
        <v>57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68</v>
      </c>
      <c r="D48" s="21" t="n">
        <v>37</v>
      </c>
      <c r="E48" s="22" t="n">
        <v>31</v>
      </c>
      <c r="F48" s="20" t="n">
        <f aca="false">G48+H48</f>
        <v>128</v>
      </c>
      <c r="G48" s="21" t="n">
        <v>62</v>
      </c>
      <c r="H48" s="22" t="n">
        <v>66</v>
      </c>
      <c r="I48" s="20" t="n">
        <f aca="false">J48+K48</f>
        <v>128</v>
      </c>
      <c r="J48" s="21" t="n">
        <v>62</v>
      </c>
      <c r="K48" s="22" t="n">
        <v>66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86</v>
      </c>
      <c r="D49" s="21" t="n">
        <v>44</v>
      </c>
      <c r="E49" s="22" t="n">
        <v>42</v>
      </c>
      <c r="F49" s="20" t="n">
        <f aca="false">G49+H49</f>
        <v>123</v>
      </c>
      <c r="G49" s="21" t="n">
        <v>58</v>
      </c>
      <c r="H49" s="22" t="n">
        <v>65</v>
      </c>
      <c r="I49" s="20" t="n">
        <f aca="false">J49+K49</f>
        <v>123</v>
      </c>
      <c r="J49" s="21" t="n">
        <v>58</v>
      </c>
      <c r="K49" s="22" t="n">
        <v>65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96</v>
      </c>
      <c r="D50" s="21" t="n">
        <v>55</v>
      </c>
      <c r="E50" s="22" t="n">
        <v>41</v>
      </c>
      <c r="F50" s="20" t="n">
        <f aca="false">G50+H50</f>
        <v>118</v>
      </c>
      <c r="G50" s="21" t="n">
        <v>65</v>
      </c>
      <c r="H50" s="22" t="n">
        <v>53</v>
      </c>
      <c r="I50" s="20" t="n">
        <f aca="false">J50+K50</f>
        <v>118</v>
      </c>
      <c r="J50" s="21" t="n">
        <v>65</v>
      </c>
      <c r="K50" s="22" t="n">
        <v>53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86</v>
      </c>
      <c r="D51" s="21" t="n">
        <v>52</v>
      </c>
      <c r="E51" s="22" t="n">
        <v>34</v>
      </c>
      <c r="F51" s="20" t="n">
        <f aca="false">G51+H51</f>
        <v>125</v>
      </c>
      <c r="G51" s="21" t="n">
        <v>66</v>
      </c>
      <c r="H51" s="22" t="n">
        <v>59</v>
      </c>
      <c r="I51" s="20" t="n">
        <f aca="false">J51+K51</f>
        <v>125</v>
      </c>
      <c r="J51" s="21" t="n">
        <v>66</v>
      </c>
      <c r="K51" s="22" t="n">
        <v>59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73</v>
      </c>
      <c r="D52" s="21" t="n">
        <v>40</v>
      </c>
      <c r="E52" s="22" t="n">
        <v>33</v>
      </c>
      <c r="F52" s="20" t="n">
        <f aca="false">G52+H52</f>
        <v>103</v>
      </c>
      <c r="G52" s="21" t="n">
        <v>46</v>
      </c>
      <c r="H52" s="22" t="n">
        <v>57</v>
      </c>
      <c r="I52" s="20" t="n">
        <f aca="false">J52+K52</f>
        <v>103</v>
      </c>
      <c r="J52" s="21" t="n">
        <v>46</v>
      </c>
      <c r="K52" s="22" t="n">
        <v>57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98</v>
      </c>
      <c r="D53" s="21" t="n">
        <v>53</v>
      </c>
      <c r="E53" s="22" t="n">
        <v>45</v>
      </c>
      <c r="F53" s="20" t="n">
        <f aca="false">G53+H53</f>
        <v>132</v>
      </c>
      <c r="G53" s="21" t="n">
        <v>72</v>
      </c>
      <c r="H53" s="22" t="n">
        <v>60</v>
      </c>
      <c r="I53" s="20" t="n">
        <f aca="false">J53+K53</f>
        <v>132</v>
      </c>
      <c r="J53" s="21" t="n">
        <v>72</v>
      </c>
      <c r="K53" s="22" t="n">
        <v>60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97</v>
      </c>
      <c r="D54" s="21" t="n">
        <v>54</v>
      </c>
      <c r="E54" s="22" t="n">
        <v>43</v>
      </c>
      <c r="F54" s="20" t="n">
        <f aca="false">G54+H54</f>
        <v>127</v>
      </c>
      <c r="G54" s="21" t="n">
        <v>73</v>
      </c>
      <c r="H54" s="22" t="n">
        <v>54</v>
      </c>
      <c r="I54" s="20" t="n">
        <f aca="false">J54+K54</f>
        <v>127</v>
      </c>
      <c r="J54" s="21" t="n">
        <v>73</v>
      </c>
      <c r="K54" s="22" t="n">
        <v>54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82</v>
      </c>
      <c r="D55" s="21" t="n">
        <v>47</v>
      </c>
      <c r="E55" s="22" t="n">
        <v>35</v>
      </c>
      <c r="F55" s="20" t="n">
        <f aca="false">G55+H55</f>
        <v>114</v>
      </c>
      <c r="G55" s="21" t="n">
        <v>55</v>
      </c>
      <c r="H55" s="22" t="n">
        <v>59</v>
      </c>
      <c r="I55" s="20" t="n">
        <f aca="false">J55+K55</f>
        <v>114</v>
      </c>
      <c r="J55" s="21" t="n">
        <v>55</v>
      </c>
      <c r="K55" s="22" t="n">
        <v>59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88</v>
      </c>
      <c r="D56" s="21" t="n">
        <v>48</v>
      </c>
      <c r="E56" s="22" t="n">
        <v>40</v>
      </c>
      <c r="F56" s="20" t="n">
        <f aca="false">G56+H56</f>
        <v>107</v>
      </c>
      <c r="G56" s="21" t="n">
        <v>52</v>
      </c>
      <c r="H56" s="22" t="n">
        <v>55</v>
      </c>
      <c r="I56" s="20" t="n">
        <f aca="false">J56+K56</f>
        <v>107</v>
      </c>
      <c r="J56" s="21" t="n">
        <v>52</v>
      </c>
      <c r="K56" s="22" t="n">
        <v>55</v>
      </c>
    </row>
    <row r="57" customFormat="false" ht="12.75" hidden="false" customHeight="true" outlineLevel="0" collapsed="false">
      <c r="B57" s="61" t="n">
        <v>49</v>
      </c>
      <c r="C57" s="24" t="n">
        <f aca="false">D57+E57</f>
        <v>108</v>
      </c>
      <c r="D57" s="25" t="n">
        <v>54</v>
      </c>
      <c r="E57" s="26" t="n">
        <v>54</v>
      </c>
      <c r="F57" s="24" t="n">
        <f aca="false">G57+H57</f>
        <v>104</v>
      </c>
      <c r="G57" s="25" t="n">
        <v>49</v>
      </c>
      <c r="H57" s="26" t="n">
        <v>55</v>
      </c>
      <c r="I57" s="24" t="n">
        <f aca="false">J57+K57</f>
        <v>104</v>
      </c>
      <c r="J57" s="25" t="n">
        <v>49</v>
      </c>
      <c r="K57" s="26" t="n">
        <v>55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96</v>
      </c>
      <c r="D58" s="21" t="n">
        <v>41</v>
      </c>
      <c r="E58" s="22" t="n">
        <v>55</v>
      </c>
      <c r="F58" s="20" t="n">
        <f aca="false">G58+H58</f>
        <v>140</v>
      </c>
      <c r="G58" s="21" t="n">
        <v>85</v>
      </c>
      <c r="H58" s="22" t="n">
        <v>55</v>
      </c>
      <c r="I58" s="20" t="n">
        <f aca="false">J58+K58</f>
        <v>140</v>
      </c>
      <c r="J58" s="21" t="n">
        <v>85</v>
      </c>
      <c r="K58" s="22" t="n">
        <v>55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107</v>
      </c>
      <c r="D59" s="21" t="n">
        <v>59</v>
      </c>
      <c r="E59" s="22" t="n">
        <v>48</v>
      </c>
      <c r="F59" s="20" t="n">
        <f aca="false">G59+H59</f>
        <v>122</v>
      </c>
      <c r="G59" s="21" t="n">
        <v>54</v>
      </c>
      <c r="H59" s="22" t="n">
        <v>68</v>
      </c>
      <c r="I59" s="20" t="n">
        <f aca="false">J59+K59</f>
        <v>122</v>
      </c>
      <c r="J59" s="21" t="n">
        <v>54</v>
      </c>
      <c r="K59" s="22" t="n">
        <v>68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100</v>
      </c>
      <c r="D60" s="21" t="n">
        <v>58</v>
      </c>
      <c r="E60" s="22" t="n">
        <v>42</v>
      </c>
      <c r="F60" s="20" t="n">
        <f aca="false">G60+H60</f>
        <v>106</v>
      </c>
      <c r="G60" s="21" t="n">
        <v>50</v>
      </c>
      <c r="H60" s="22" t="n">
        <v>56</v>
      </c>
      <c r="I60" s="20" t="n">
        <f aca="false">J60+K60</f>
        <v>106</v>
      </c>
      <c r="J60" s="21" t="n">
        <v>50</v>
      </c>
      <c r="K60" s="22" t="n">
        <v>56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100</v>
      </c>
      <c r="D61" s="21" t="n">
        <v>61</v>
      </c>
      <c r="E61" s="22" t="n">
        <v>39</v>
      </c>
      <c r="F61" s="20" t="n">
        <f aca="false">G61+H61</f>
        <v>130</v>
      </c>
      <c r="G61" s="21" t="n">
        <v>65</v>
      </c>
      <c r="H61" s="22" t="n">
        <v>65</v>
      </c>
      <c r="I61" s="20" t="n">
        <f aca="false">J61+K61</f>
        <v>130</v>
      </c>
      <c r="J61" s="21" t="n">
        <v>65</v>
      </c>
      <c r="K61" s="22" t="n">
        <v>65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115</v>
      </c>
      <c r="D62" s="21" t="n">
        <v>66</v>
      </c>
      <c r="E62" s="22" t="n">
        <v>49</v>
      </c>
      <c r="F62" s="20" t="n">
        <f aca="false">G62+H62</f>
        <v>115</v>
      </c>
      <c r="G62" s="21" t="n">
        <v>57</v>
      </c>
      <c r="H62" s="22" t="n">
        <v>58</v>
      </c>
      <c r="I62" s="20" t="n">
        <f aca="false">J62+K62</f>
        <v>115</v>
      </c>
      <c r="J62" s="21" t="n">
        <v>57</v>
      </c>
      <c r="K62" s="22" t="n">
        <v>58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95</v>
      </c>
      <c r="D63" s="21" t="n">
        <v>51</v>
      </c>
      <c r="E63" s="22" t="n">
        <v>44</v>
      </c>
      <c r="F63" s="20" t="n">
        <f aca="false">G63+H63</f>
        <v>123</v>
      </c>
      <c r="G63" s="21" t="n">
        <v>57</v>
      </c>
      <c r="H63" s="22" t="n">
        <v>66</v>
      </c>
      <c r="I63" s="20" t="n">
        <f aca="false">J63+K63</f>
        <v>123</v>
      </c>
      <c r="J63" s="21" t="n">
        <v>57</v>
      </c>
      <c r="K63" s="22" t="n">
        <v>66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89</v>
      </c>
      <c r="D64" s="21" t="n">
        <v>51</v>
      </c>
      <c r="E64" s="22" t="n">
        <v>38</v>
      </c>
      <c r="F64" s="20" t="n">
        <f aca="false">G64+H64</f>
        <v>127</v>
      </c>
      <c r="G64" s="21" t="n">
        <v>64</v>
      </c>
      <c r="H64" s="22" t="n">
        <v>63</v>
      </c>
      <c r="I64" s="20" t="n">
        <f aca="false">J64+K64</f>
        <v>127</v>
      </c>
      <c r="J64" s="21" t="n">
        <v>64</v>
      </c>
      <c r="K64" s="22" t="n">
        <v>63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81</v>
      </c>
      <c r="D65" s="21" t="n">
        <v>36</v>
      </c>
      <c r="E65" s="22" t="n">
        <v>45</v>
      </c>
      <c r="F65" s="20" t="n">
        <f aca="false">G65+H65</f>
        <v>135</v>
      </c>
      <c r="G65" s="21" t="n">
        <v>79</v>
      </c>
      <c r="H65" s="22" t="n">
        <v>56</v>
      </c>
      <c r="I65" s="20" t="n">
        <f aca="false">J65+K65</f>
        <v>135</v>
      </c>
      <c r="J65" s="21" t="n">
        <v>79</v>
      </c>
      <c r="K65" s="22" t="n">
        <v>56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96</v>
      </c>
      <c r="D66" s="21" t="n">
        <v>51</v>
      </c>
      <c r="E66" s="22" t="n">
        <v>45</v>
      </c>
      <c r="F66" s="20" t="n">
        <f aca="false">G66+H66</f>
        <v>108</v>
      </c>
      <c r="G66" s="21" t="n">
        <v>53</v>
      </c>
      <c r="H66" s="22" t="n">
        <v>55</v>
      </c>
      <c r="I66" s="20" t="n">
        <f aca="false">J66+K66</f>
        <v>108</v>
      </c>
      <c r="J66" s="21" t="n">
        <v>53</v>
      </c>
      <c r="K66" s="22" t="n">
        <v>55</v>
      </c>
    </row>
    <row r="67" customFormat="false" ht="12.75" hidden="false" customHeight="true" outlineLevel="0" collapsed="false">
      <c r="B67" s="61" t="n">
        <v>59</v>
      </c>
      <c r="C67" s="24" t="n">
        <f aca="false">D67+E67</f>
        <v>115</v>
      </c>
      <c r="D67" s="25" t="n">
        <v>68</v>
      </c>
      <c r="E67" s="26" t="n">
        <v>47</v>
      </c>
      <c r="F67" s="24" t="n">
        <f aca="false">G67+H67</f>
        <v>164</v>
      </c>
      <c r="G67" s="25" t="n">
        <v>72</v>
      </c>
      <c r="H67" s="26" t="n">
        <v>92</v>
      </c>
      <c r="I67" s="24" t="n">
        <f aca="false">J67+K67</f>
        <v>164</v>
      </c>
      <c r="J67" s="25" t="n">
        <v>72</v>
      </c>
      <c r="K67" s="26" t="n">
        <v>92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120</v>
      </c>
      <c r="D68" s="21" t="n">
        <v>55</v>
      </c>
      <c r="E68" s="22" t="n">
        <v>65</v>
      </c>
      <c r="F68" s="20" t="n">
        <f aca="false">G68+H68</f>
        <v>165</v>
      </c>
      <c r="G68" s="21" t="n">
        <v>70</v>
      </c>
      <c r="H68" s="22" t="n">
        <v>95</v>
      </c>
      <c r="I68" s="20" t="n">
        <f aca="false">J68+K68</f>
        <v>165</v>
      </c>
      <c r="J68" s="21" t="n">
        <v>70</v>
      </c>
      <c r="K68" s="22" t="n">
        <v>95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116</v>
      </c>
      <c r="D69" s="21" t="n">
        <v>61</v>
      </c>
      <c r="E69" s="22" t="n">
        <v>55</v>
      </c>
      <c r="F69" s="20" t="n">
        <f aca="false">G69+H69</f>
        <v>172</v>
      </c>
      <c r="G69" s="21" t="n">
        <v>80</v>
      </c>
      <c r="H69" s="22" t="n">
        <v>92</v>
      </c>
      <c r="I69" s="20" t="n">
        <f aca="false">J69+K69</f>
        <v>172</v>
      </c>
      <c r="J69" s="21" t="n">
        <v>80</v>
      </c>
      <c r="K69" s="22" t="n">
        <v>92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108</v>
      </c>
      <c r="D70" s="21" t="n">
        <v>57</v>
      </c>
      <c r="E70" s="22" t="n">
        <v>51</v>
      </c>
      <c r="F70" s="20" t="n">
        <f aca="false">G70+H70</f>
        <v>153</v>
      </c>
      <c r="G70" s="21" t="n">
        <v>84</v>
      </c>
      <c r="H70" s="22" t="n">
        <v>69</v>
      </c>
      <c r="I70" s="20" t="n">
        <f aca="false">J70+K70</f>
        <v>153</v>
      </c>
      <c r="J70" s="21" t="n">
        <v>84</v>
      </c>
      <c r="K70" s="22" t="n">
        <v>69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111</v>
      </c>
      <c r="D71" s="21" t="n">
        <v>53</v>
      </c>
      <c r="E71" s="22" t="n">
        <v>58</v>
      </c>
      <c r="F71" s="20" t="n">
        <f aca="false">G71+H71</f>
        <v>188</v>
      </c>
      <c r="G71" s="21" t="n">
        <v>86</v>
      </c>
      <c r="H71" s="22" t="n">
        <v>102</v>
      </c>
      <c r="I71" s="20" t="n">
        <f aca="false">J71+K71</f>
        <v>188</v>
      </c>
      <c r="J71" s="21" t="n">
        <v>86</v>
      </c>
      <c r="K71" s="22" t="n">
        <v>102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153</v>
      </c>
      <c r="D72" s="21" t="n">
        <v>79</v>
      </c>
      <c r="E72" s="22" t="n">
        <v>74</v>
      </c>
      <c r="F72" s="20" t="n">
        <f aca="false">G72+H72</f>
        <v>173</v>
      </c>
      <c r="G72" s="21" t="n">
        <v>83</v>
      </c>
      <c r="H72" s="22" t="n">
        <v>90</v>
      </c>
      <c r="I72" s="20" t="n">
        <f aca="false">J72+K72</f>
        <v>173</v>
      </c>
      <c r="J72" s="21" t="n">
        <v>83</v>
      </c>
      <c r="K72" s="22" t="n">
        <v>90</v>
      </c>
    </row>
    <row r="73" customFormat="false" ht="12.75" hidden="false" customHeight="true" outlineLevel="0" collapsed="false">
      <c r="B73" s="62" t="s">
        <v>46</v>
      </c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true" outlineLevel="0" collapsed="false">
      <c r="B74" s="63" t="s">
        <v>11</v>
      </c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38.25" hidden="false" customHeight="true" outlineLevel="0" collapsed="false">
      <c r="B75" s="64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24.7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71</v>
      </c>
      <c r="D78" s="7"/>
      <c r="E78" s="7"/>
      <c r="F78" s="7" t="s">
        <v>72</v>
      </c>
      <c r="G78" s="7"/>
      <c r="H78" s="7"/>
      <c r="I78" s="7" t="s">
        <v>73</v>
      </c>
      <c r="J78" s="7"/>
      <c r="K78" s="7"/>
    </row>
    <row r="79" customFormat="false" ht="12.75" hidden="false" customHeight="true" outlineLevel="0" collapsed="false">
      <c r="B79" s="8"/>
      <c r="C79" s="7" t="s">
        <v>5</v>
      </c>
      <c r="D79" s="7" t="s">
        <v>6</v>
      </c>
      <c r="E79" s="7" t="s">
        <v>7</v>
      </c>
      <c r="F79" s="7" t="s">
        <v>5</v>
      </c>
      <c r="G79" s="7" t="s">
        <v>6</v>
      </c>
      <c r="H79" s="7" t="s">
        <v>7</v>
      </c>
      <c r="I79" s="7" t="s">
        <v>5</v>
      </c>
      <c r="J79" s="7" t="s">
        <v>6</v>
      </c>
      <c r="K79" s="7" t="s">
        <v>7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156</v>
      </c>
      <c r="D80" s="21" t="n">
        <v>85</v>
      </c>
      <c r="E80" s="22" t="n">
        <v>71</v>
      </c>
      <c r="F80" s="20" t="n">
        <f aca="false">G80+H80</f>
        <v>209</v>
      </c>
      <c r="G80" s="21" t="n">
        <v>114</v>
      </c>
      <c r="H80" s="22" t="n">
        <v>95</v>
      </c>
      <c r="I80" s="20" t="n">
        <f aca="false">J80+K80</f>
        <v>209</v>
      </c>
      <c r="J80" s="21" t="n">
        <v>114</v>
      </c>
      <c r="K80" s="22" t="n">
        <v>95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164</v>
      </c>
      <c r="D81" s="21" t="n">
        <v>78</v>
      </c>
      <c r="E81" s="22" t="n">
        <v>86</v>
      </c>
      <c r="F81" s="20" t="n">
        <f aca="false">G81+H81</f>
        <v>206</v>
      </c>
      <c r="G81" s="21" t="n">
        <v>104</v>
      </c>
      <c r="H81" s="22" t="n">
        <v>102</v>
      </c>
      <c r="I81" s="20" t="n">
        <f aca="false">J81+K81</f>
        <v>206</v>
      </c>
      <c r="J81" s="21" t="n">
        <v>104</v>
      </c>
      <c r="K81" s="22" t="n">
        <v>102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143</v>
      </c>
      <c r="D82" s="21" t="n">
        <v>70</v>
      </c>
      <c r="E82" s="22" t="n">
        <v>73</v>
      </c>
      <c r="F82" s="20" t="n">
        <f aca="false">G82+H82</f>
        <v>218</v>
      </c>
      <c r="G82" s="21" t="n">
        <v>108</v>
      </c>
      <c r="H82" s="22" t="n">
        <v>110</v>
      </c>
      <c r="I82" s="20" t="n">
        <f aca="false">J82+K82</f>
        <v>218</v>
      </c>
      <c r="J82" s="21" t="n">
        <v>108</v>
      </c>
      <c r="K82" s="22" t="n">
        <v>110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173</v>
      </c>
      <c r="D83" s="21" t="n">
        <v>79</v>
      </c>
      <c r="E83" s="22" t="n">
        <v>94</v>
      </c>
      <c r="F83" s="20" t="n">
        <f aca="false">G83+H83</f>
        <v>234</v>
      </c>
      <c r="G83" s="21" t="n">
        <v>110</v>
      </c>
      <c r="H83" s="22" t="n">
        <v>124</v>
      </c>
      <c r="I83" s="20" t="n">
        <f aca="false">J83+K83</f>
        <v>234</v>
      </c>
      <c r="J83" s="21" t="n">
        <v>110</v>
      </c>
      <c r="K83" s="22" t="n">
        <v>124</v>
      </c>
    </row>
    <row r="84" customFormat="false" ht="12.75" hidden="false" customHeight="true" outlineLevel="0" collapsed="false">
      <c r="B84" s="61" t="n">
        <v>69</v>
      </c>
      <c r="C84" s="24" t="n">
        <f aca="false">D84+E84</f>
        <v>178</v>
      </c>
      <c r="D84" s="25" t="n">
        <v>90</v>
      </c>
      <c r="E84" s="26" t="n">
        <v>88</v>
      </c>
      <c r="F84" s="24" t="n">
        <f aca="false">G84+H84</f>
        <v>232</v>
      </c>
      <c r="G84" s="25" t="n">
        <v>103</v>
      </c>
      <c r="H84" s="26" t="n">
        <v>129</v>
      </c>
      <c r="I84" s="24" t="n">
        <f aca="false">J84+K84</f>
        <v>232</v>
      </c>
      <c r="J84" s="25" t="n">
        <v>103</v>
      </c>
      <c r="K84" s="26" t="n">
        <v>129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166</v>
      </c>
      <c r="D85" s="21" t="n">
        <v>86</v>
      </c>
      <c r="E85" s="22" t="n">
        <v>80</v>
      </c>
      <c r="F85" s="20" t="n">
        <f aca="false">G85+H85</f>
        <v>230</v>
      </c>
      <c r="G85" s="21" t="n">
        <v>125</v>
      </c>
      <c r="H85" s="22" t="n">
        <v>105</v>
      </c>
      <c r="I85" s="20" t="n">
        <f aca="false">J85+K85</f>
        <v>230</v>
      </c>
      <c r="J85" s="21" t="n">
        <v>125</v>
      </c>
      <c r="K85" s="22" t="n">
        <v>105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136</v>
      </c>
      <c r="D86" s="21" t="n">
        <v>67</v>
      </c>
      <c r="E86" s="22" t="n">
        <v>69</v>
      </c>
      <c r="F86" s="20" t="n">
        <f aca="false">G86+H86</f>
        <v>216</v>
      </c>
      <c r="G86" s="21" t="n">
        <v>104</v>
      </c>
      <c r="H86" s="22" t="n">
        <v>112</v>
      </c>
      <c r="I86" s="20" t="n">
        <f aca="false">J86+K86</f>
        <v>216</v>
      </c>
      <c r="J86" s="21" t="n">
        <v>104</v>
      </c>
      <c r="K86" s="22" t="n">
        <v>112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183</v>
      </c>
      <c r="D87" s="21" t="n">
        <v>87</v>
      </c>
      <c r="E87" s="22" t="n">
        <v>96</v>
      </c>
      <c r="F87" s="20" t="n">
        <f aca="false">G87+H87</f>
        <v>245</v>
      </c>
      <c r="G87" s="21" t="n">
        <v>118</v>
      </c>
      <c r="H87" s="22" t="n">
        <v>127</v>
      </c>
      <c r="I87" s="20" t="n">
        <f aca="false">J87+K87</f>
        <v>245</v>
      </c>
      <c r="J87" s="21" t="n">
        <v>118</v>
      </c>
      <c r="K87" s="22" t="n">
        <v>127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186</v>
      </c>
      <c r="D88" s="21" t="n">
        <v>83</v>
      </c>
      <c r="E88" s="22" t="n">
        <v>103</v>
      </c>
      <c r="F88" s="20" t="n">
        <f aca="false">G88+H88</f>
        <v>221</v>
      </c>
      <c r="G88" s="21" t="n">
        <v>101</v>
      </c>
      <c r="H88" s="22" t="n">
        <v>120</v>
      </c>
      <c r="I88" s="20" t="n">
        <f aca="false">J88+K88</f>
        <v>221</v>
      </c>
      <c r="J88" s="21" t="n">
        <v>101</v>
      </c>
      <c r="K88" s="22" t="n">
        <v>120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184</v>
      </c>
      <c r="D89" s="21" t="n">
        <v>104</v>
      </c>
      <c r="E89" s="22" t="n">
        <v>80</v>
      </c>
      <c r="F89" s="20" t="n">
        <f aca="false">G89+H89</f>
        <v>231</v>
      </c>
      <c r="G89" s="21" t="n">
        <v>108</v>
      </c>
      <c r="H89" s="22" t="n">
        <v>123</v>
      </c>
      <c r="I89" s="20" t="n">
        <f aca="false">J89+K89</f>
        <v>231</v>
      </c>
      <c r="J89" s="21" t="n">
        <v>108</v>
      </c>
      <c r="K89" s="22" t="n">
        <v>123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199</v>
      </c>
      <c r="D90" s="21" t="n">
        <v>109</v>
      </c>
      <c r="E90" s="22" t="n">
        <v>90</v>
      </c>
      <c r="F90" s="20" t="n">
        <f aca="false">G90+H90</f>
        <v>248</v>
      </c>
      <c r="G90" s="21" t="n">
        <v>131</v>
      </c>
      <c r="H90" s="22" t="n">
        <v>117</v>
      </c>
      <c r="I90" s="20" t="n">
        <f aca="false">J90+K90</f>
        <v>248</v>
      </c>
      <c r="J90" s="21" t="n">
        <v>131</v>
      </c>
      <c r="K90" s="22" t="n">
        <v>117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157</v>
      </c>
      <c r="D91" s="21" t="n">
        <v>77</v>
      </c>
      <c r="E91" s="22" t="n">
        <v>80</v>
      </c>
      <c r="F91" s="20" t="n">
        <f aca="false">G91+H91</f>
        <v>217</v>
      </c>
      <c r="G91" s="21" t="n">
        <v>96</v>
      </c>
      <c r="H91" s="22" t="n">
        <v>121</v>
      </c>
      <c r="I91" s="20" t="n">
        <f aca="false">J91+K91</f>
        <v>217</v>
      </c>
      <c r="J91" s="21" t="n">
        <v>96</v>
      </c>
      <c r="K91" s="22" t="n">
        <v>121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137</v>
      </c>
      <c r="D92" s="21" t="n">
        <v>70</v>
      </c>
      <c r="E92" s="22" t="n">
        <v>67</v>
      </c>
      <c r="F92" s="20" t="n">
        <f aca="false">G92+H92</f>
        <v>207</v>
      </c>
      <c r="G92" s="21" t="n">
        <v>95</v>
      </c>
      <c r="H92" s="22" t="n">
        <v>112</v>
      </c>
      <c r="I92" s="20" t="n">
        <f aca="false">J92+K92</f>
        <v>207</v>
      </c>
      <c r="J92" s="21" t="n">
        <v>95</v>
      </c>
      <c r="K92" s="22" t="n">
        <v>112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108</v>
      </c>
      <c r="D93" s="21" t="n">
        <v>53</v>
      </c>
      <c r="E93" s="22" t="n">
        <v>55</v>
      </c>
      <c r="F93" s="20" t="n">
        <f aca="false">G93+H93</f>
        <v>126</v>
      </c>
      <c r="G93" s="21" t="n">
        <v>48</v>
      </c>
      <c r="H93" s="22" t="n">
        <v>78</v>
      </c>
      <c r="I93" s="20" t="n">
        <f aca="false">J93+K93</f>
        <v>126</v>
      </c>
      <c r="J93" s="21" t="n">
        <v>48</v>
      </c>
      <c r="K93" s="22" t="n">
        <v>78</v>
      </c>
    </row>
    <row r="94" customFormat="false" ht="12.75" hidden="false" customHeight="true" outlineLevel="0" collapsed="false">
      <c r="B94" s="61" t="n">
        <v>79</v>
      </c>
      <c r="C94" s="24" t="n">
        <f aca="false">D94+E94</f>
        <v>88</v>
      </c>
      <c r="D94" s="25" t="n">
        <v>36</v>
      </c>
      <c r="E94" s="26" t="n">
        <v>52</v>
      </c>
      <c r="F94" s="24" t="n">
        <f aca="false">G94+H94</f>
        <v>111</v>
      </c>
      <c r="G94" s="25" t="n">
        <v>50</v>
      </c>
      <c r="H94" s="26" t="n">
        <v>61</v>
      </c>
      <c r="I94" s="24" t="n">
        <f aca="false">J94+K94</f>
        <v>111</v>
      </c>
      <c r="J94" s="25" t="n">
        <v>50</v>
      </c>
      <c r="K94" s="26" t="n">
        <v>61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105</v>
      </c>
      <c r="D95" s="21" t="n">
        <v>47</v>
      </c>
      <c r="E95" s="22" t="n">
        <v>58</v>
      </c>
      <c r="F95" s="20" t="n">
        <f aca="false">G95+H95</f>
        <v>148</v>
      </c>
      <c r="G95" s="21" t="n">
        <v>67</v>
      </c>
      <c r="H95" s="22" t="n">
        <v>81</v>
      </c>
      <c r="I95" s="20" t="n">
        <f aca="false">J95+K95</f>
        <v>148</v>
      </c>
      <c r="J95" s="21" t="n">
        <v>67</v>
      </c>
      <c r="K95" s="22" t="n">
        <v>81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133</v>
      </c>
      <c r="D96" s="21" t="n">
        <v>51</v>
      </c>
      <c r="E96" s="22" t="n">
        <v>82</v>
      </c>
      <c r="F96" s="20" t="n">
        <f aca="false">G96+H96</f>
        <v>141</v>
      </c>
      <c r="G96" s="21" t="n">
        <v>60</v>
      </c>
      <c r="H96" s="22" t="n">
        <v>81</v>
      </c>
      <c r="I96" s="20" t="n">
        <f aca="false">J96+K96</f>
        <v>141</v>
      </c>
      <c r="J96" s="21" t="n">
        <v>60</v>
      </c>
      <c r="K96" s="22" t="n">
        <v>81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118</v>
      </c>
      <c r="D97" s="21" t="n">
        <v>48</v>
      </c>
      <c r="E97" s="22" t="n">
        <v>70</v>
      </c>
      <c r="F97" s="20" t="n">
        <f aca="false">G97+H97</f>
        <v>145</v>
      </c>
      <c r="G97" s="21" t="n">
        <v>61</v>
      </c>
      <c r="H97" s="22" t="n">
        <v>84</v>
      </c>
      <c r="I97" s="20" t="n">
        <f aca="false">J97+K97</f>
        <v>145</v>
      </c>
      <c r="J97" s="21" t="n">
        <v>61</v>
      </c>
      <c r="K97" s="22" t="n">
        <v>84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134</v>
      </c>
      <c r="D98" s="21" t="n">
        <v>58</v>
      </c>
      <c r="E98" s="22" t="n">
        <v>76</v>
      </c>
      <c r="F98" s="20" t="n">
        <f aca="false">G98+H98</f>
        <v>146</v>
      </c>
      <c r="G98" s="21" t="n">
        <v>66</v>
      </c>
      <c r="H98" s="22" t="n">
        <v>80</v>
      </c>
      <c r="I98" s="20" t="n">
        <f aca="false">J98+K98</f>
        <v>146</v>
      </c>
      <c r="J98" s="21" t="n">
        <v>66</v>
      </c>
      <c r="K98" s="22" t="n">
        <v>80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104</v>
      </c>
      <c r="D99" s="21" t="n">
        <v>34</v>
      </c>
      <c r="E99" s="22" t="n">
        <v>70</v>
      </c>
      <c r="F99" s="20" t="n">
        <f aca="false">G99+H99</f>
        <v>114</v>
      </c>
      <c r="G99" s="21" t="n">
        <v>47</v>
      </c>
      <c r="H99" s="22" t="n">
        <v>67</v>
      </c>
      <c r="I99" s="20" t="n">
        <f aca="false">J99+K99</f>
        <v>114</v>
      </c>
      <c r="J99" s="21" t="n">
        <v>47</v>
      </c>
      <c r="K99" s="22" t="n">
        <v>67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115</v>
      </c>
      <c r="D100" s="21" t="n">
        <v>49</v>
      </c>
      <c r="E100" s="22" t="n">
        <v>66</v>
      </c>
      <c r="F100" s="20" t="n">
        <f aca="false">G100+H100</f>
        <v>128</v>
      </c>
      <c r="G100" s="21" t="n">
        <v>49</v>
      </c>
      <c r="H100" s="22" t="n">
        <v>79</v>
      </c>
      <c r="I100" s="20" t="n">
        <f aca="false">J100+K100</f>
        <v>128</v>
      </c>
      <c r="J100" s="21" t="n">
        <v>49</v>
      </c>
      <c r="K100" s="22" t="n">
        <v>79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98</v>
      </c>
      <c r="D101" s="21" t="n">
        <v>42</v>
      </c>
      <c r="E101" s="22" t="n">
        <v>56</v>
      </c>
      <c r="F101" s="20" t="n">
        <f aca="false">G101+H101</f>
        <v>128</v>
      </c>
      <c r="G101" s="21" t="n">
        <v>51</v>
      </c>
      <c r="H101" s="22" t="n">
        <v>77</v>
      </c>
      <c r="I101" s="20" t="n">
        <f aca="false">J101+K101</f>
        <v>128</v>
      </c>
      <c r="J101" s="21" t="n">
        <v>51</v>
      </c>
      <c r="K101" s="22" t="n">
        <v>77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95</v>
      </c>
      <c r="D102" s="21" t="n">
        <v>34</v>
      </c>
      <c r="E102" s="22" t="n">
        <v>61</v>
      </c>
      <c r="F102" s="20" t="n">
        <f aca="false">G102+H102</f>
        <v>133</v>
      </c>
      <c r="G102" s="21" t="n">
        <v>53</v>
      </c>
      <c r="H102" s="22" t="n">
        <v>80</v>
      </c>
      <c r="I102" s="20" t="n">
        <f aca="false">J102+K102</f>
        <v>133</v>
      </c>
      <c r="J102" s="21" t="n">
        <v>53</v>
      </c>
      <c r="K102" s="22" t="n">
        <v>80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83</v>
      </c>
      <c r="D103" s="21" t="n">
        <v>28</v>
      </c>
      <c r="E103" s="22" t="n">
        <v>55</v>
      </c>
      <c r="F103" s="20" t="n">
        <f aca="false">G103+H103</f>
        <v>114</v>
      </c>
      <c r="G103" s="21" t="n">
        <v>39</v>
      </c>
      <c r="H103" s="22" t="n">
        <v>75</v>
      </c>
      <c r="I103" s="20" t="n">
        <f aca="false">J103+K103</f>
        <v>114</v>
      </c>
      <c r="J103" s="21" t="n">
        <v>39</v>
      </c>
      <c r="K103" s="22" t="n">
        <v>75</v>
      </c>
    </row>
    <row r="104" customFormat="false" ht="12.75" hidden="false" customHeight="true" outlineLevel="0" collapsed="false">
      <c r="B104" s="61" t="n">
        <v>89</v>
      </c>
      <c r="C104" s="24" t="n">
        <f aca="false">D104+E104</f>
        <v>105</v>
      </c>
      <c r="D104" s="25" t="n">
        <v>39</v>
      </c>
      <c r="E104" s="26" t="n">
        <v>66</v>
      </c>
      <c r="F104" s="24" t="n">
        <f aca="false">G104+H104</f>
        <v>108</v>
      </c>
      <c r="G104" s="25" t="n">
        <v>32</v>
      </c>
      <c r="H104" s="26" t="n">
        <v>76</v>
      </c>
      <c r="I104" s="24" t="n">
        <f aca="false">J104+K104</f>
        <v>108</v>
      </c>
      <c r="J104" s="25" t="n">
        <v>32</v>
      </c>
      <c r="K104" s="26" t="n">
        <v>76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77</v>
      </c>
      <c r="D105" s="21" t="n">
        <v>15</v>
      </c>
      <c r="E105" s="22" t="n">
        <v>62</v>
      </c>
      <c r="F105" s="20" t="n">
        <f aca="false">G105+H105</f>
        <v>70</v>
      </c>
      <c r="G105" s="21" t="n">
        <v>22</v>
      </c>
      <c r="H105" s="22" t="n">
        <v>48</v>
      </c>
      <c r="I105" s="20" t="n">
        <f aca="false">J105+K105</f>
        <v>70</v>
      </c>
      <c r="J105" s="21" t="n">
        <v>22</v>
      </c>
      <c r="K105" s="22" t="n">
        <v>48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60</v>
      </c>
      <c r="D106" s="21" t="n">
        <v>13</v>
      </c>
      <c r="E106" s="22" t="n">
        <v>47</v>
      </c>
      <c r="F106" s="20" t="n">
        <f aca="false">G106+H106</f>
        <v>65</v>
      </c>
      <c r="G106" s="21" t="n">
        <v>15</v>
      </c>
      <c r="H106" s="22" t="n">
        <v>50</v>
      </c>
      <c r="I106" s="20" t="n">
        <f aca="false">J106+K106</f>
        <v>65</v>
      </c>
      <c r="J106" s="21" t="n">
        <v>15</v>
      </c>
      <c r="K106" s="22" t="n">
        <v>50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65</v>
      </c>
      <c r="D107" s="21" t="n">
        <v>17</v>
      </c>
      <c r="E107" s="22" t="n">
        <v>48</v>
      </c>
      <c r="F107" s="20" t="n">
        <f aca="false">G107+H107</f>
        <v>49</v>
      </c>
      <c r="G107" s="21" t="n">
        <v>12</v>
      </c>
      <c r="H107" s="22" t="n">
        <v>37</v>
      </c>
      <c r="I107" s="20" t="n">
        <f aca="false">J107+K107</f>
        <v>49</v>
      </c>
      <c r="J107" s="21" t="n">
        <v>12</v>
      </c>
      <c r="K107" s="22" t="n">
        <v>37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64</v>
      </c>
      <c r="D108" s="21" t="n">
        <v>15</v>
      </c>
      <c r="E108" s="22" t="n">
        <v>49</v>
      </c>
      <c r="F108" s="20" t="n">
        <f aca="false">G108+H108</f>
        <v>42</v>
      </c>
      <c r="G108" s="21" t="n">
        <v>16</v>
      </c>
      <c r="H108" s="22" t="n">
        <v>26</v>
      </c>
      <c r="I108" s="20" t="n">
        <f aca="false">J108+K108</f>
        <v>42</v>
      </c>
      <c r="J108" s="21" t="n">
        <v>16</v>
      </c>
      <c r="K108" s="22" t="n">
        <v>26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49</v>
      </c>
      <c r="D109" s="21" t="n">
        <v>16</v>
      </c>
      <c r="E109" s="22" t="n">
        <v>33</v>
      </c>
      <c r="F109" s="20" t="n">
        <f aca="false">G109+H109</f>
        <v>26</v>
      </c>
      <c r="G109" s="21" t="n">
        <v>4</v>
      </c>
      <c r="H109" s="22" t="n">
        <v>22</v>
      </c>
      <c r="I109" s="20" t="n">
        <f aca="false">J109+K109</f>
        <v>26</v>
      </c>
      <c r="J109" s="21" t="n">
        <v>4</v>
      </c>
      <c r="K109" s="22" t="n">
        <v>22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40</v>
      </c>
      <c r="D110" s="21" t="n">
        <v>10</v>
      </c>
      <c r="E110" s="22" t="n">
        <v>30</v>
      </c>
      <c r="F110" s="20" t="n">
        <f aca="false">G110+H110</f>
        <v>30</v>
      </c>
      <c r="G110" s="21" t="n">
        <v>6</v>
      </c>
      <c r="H110" s="22" t="n">
        <v>24</v>
      </c>
      <c r="I110" s="20" t="n">
        <f aca="false">J110+K110</f>
        <v>30</v>
      </c>
      <c r="J110" s="21" t="n">
        <v>6</v>
      </c>
      <c r="K110" s="22" t="n">
        <v>24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23</v>
      </c>
      <c r="D111" s="21" t="n">
        <v>9</v>
      </c>
      <c r="E111" s="22" t="n">
        <v>14</v>
      </c>
      <c r="F111" s="20" t="n">
        <f aca="false">G111+H111</f>
        <v>26</v>
      </c>
      <c r="G111" s="21" t="n">
        <v>1</v>
      </c>
      <c r="H111" s="22" t="n">
        <v>25</v>
      </c>
      <c r="I111" s="20" t="n">
        <f aca="false">J111+K111</f>
        <v>26</v>
      </c>
      <c r="J111" s="21" t="n">
        <v>1</v>
      </c>
      <c r="K111" s="22" t="n">
        <v>25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28</v>
      </c>
      <c r="D112" s="21" t="n">
        <v>4</v>
      </c>
      <c r="E112" s="22" t="n">
        <v>24</v>
      </c>
      <c r="F112" s="20" t="n">
        <f aca="false">G112+H112</f>
        <v>19</v>
      </c>
      <c r="G112" s="21" t="n">
        <v>4</v>
      </c>
      <c r="H112" s="22" t="n">
        <v>15</v>
      </c>
      <c r="I112" s="20" t="n">
        <f aca="false">J112+K112</f>
        <v>19</v>
      </c>
      <c r="J112" s="21" t="n">
        <v>4</v>
      </c>
      <c r="K112" s="22" t="n">
        <v>15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13</v>
      </c>
      <c r="D113" s="21" t="n">
        <v>4</v>
      </c>
      <c r="E113" s="22" t="n">
        <v>9</v>
      </c>
      <c r="F113" s="20" t="n">
        <f aca="false">G113+H113</f>
        <v>2</v>
      </c>
      <c r="G113" s="21" t="n">
        <v>1</v>
      </c>
      <c r="H113" s="22" t="n">
        <v>1</v>
      </c>
      <c r="I113" s="20" t="n">
        <f aca="false">J113+K113</f>
        <v>2</v>
      </c>
      <c r="J113" s="21" t="n">
        <v>1</v>
      </c>
      <c r="K113" s="22" t="n">
        <v>1</v>
      </c>
    </row>
    <row r="114" customFormat="false" ht="12.75" hidden="false" customHeight="true" outlineLevel="0" collapsed="false">
      <c r="B114" s="61" t="n">
        <v>99</v>
      </c>
      <c r="C114" s="24" t="n">
        <f aca="false">D114+E114</f>
        <v>11</v>
      </c>
      <c r="D114" s="25" t="n">
        <v>-1</v>
      </c>
      <c r="E114" s="26" t="n">
        <v>12</v>
      </c>
      <c r="F114" s="24" t="n">
        <f aca="false">G114+H114</f>
        <v>9</v>
      </c>
      <c r="G114" s="25" t="n">
        <v>0</v>
      </c>
      <c r="H114" s="26" t="n">
        <v>9</v>
      </c>
      <c r="I114" s="24" t="n">
        <f aca="false">J114+K114</f>
        <v>9</v>
      </c>
      <c r="J114" s="25" t="n">
        <v>0</v>
      </c>
      <c r="K114" s="26" t="n">
        <v>9</v>
      </c>
    </row>
    <row r="115" customFormat="false" ht="12.75" hidden="false" customHeight="true" outlineLevel="0" collapsed="false">
      <c r="B115" s="15" t="s">
        <v>12</v>
      </c>
      <c r="C115" s="20" t="n">
        <f aca="false">D115+E115</f>
        <v>57</v>
      </c>
      <c r="D115" s="34" t="n">
        <v>2</v>
      </c>
      <c r="E115" s="35" t="n">
        <v>55</v>
      </c>
      <c r="F115" s="20" t="n">
        <f aca="false">G115+H115</f>
        <v>1</v>
      </c>
      <c r="G115" s="21" t="n">
        <v>0</v>
      </c>
      <c r="H115" s="22" t="n">
        <v>1</v>
      </c>
      <c r="I115" s="20" t="n">
        <f aca="false">J115+K115</f>
        <v>1</v>
      </c>
      <c r="J115" s="21" t="n">
        <v>0</v>
      </c>
      <c r="K115" s="22" t="n">
        <v>1</v>
      </c>
    </row>
    <row r="116" customFormat="false" ht="12.75" hidden="false" customHeight="true" outlineLevel="0" collapsed="false">
      <c r="B116" s="15" t="s">
        <v>13</v>
      </c>
      <c r="C116" s="20" t="n">
        <f aca="false">D116+E116</f>
        <v>2</v>
      </c>
      <c r="D116" s="21" t="n">
        <v>2</v>
      </c>
      <c r="E116" s="22" t="n">
        <v>0</v>
      </c>
      <c r="F116" s="20" t="n">
        <f aca="false">G116+H116</f>
        <v>17</v>
      </c>
      <c r="G116" s="21" t="n">
        <v>12</v>
      </c>
      <c r="H116" s="22" t="n">
        <v>5</v>
      </c>
      <c r="I116" s="20" t="n">
        <f aca="false">J116+K116</f>
        <v>17</v>
      </c>
      <c r="J116" s="21" t="n">
        <v>12</v>
      </c>
      <c r="K116" s="22" t="n">
        <v>5</v>
      </c>
    </row>
    <row r="117" customFormat="false" ht="12.75" hidden="false" customHeight="true" outlineLevel="0" collapsed="false">
      <c r="B117" s="15"/>
      <c r="C117" s="20"/>
      <c r="D117" s="21"/>
      <c r="E117" s="22"/>
      <c r="F117" s="20"/>
      <c r="G117" s="21"/>
      <c r="H117" s="22"/>
      <c r="I117" s="20"/>
      <c r="J117" s="21"/>
      <c r="K117" s="22"/>
    </row>
    <row r="118" customFormat="false" ht="12.75" hidden="false" customHeight="true" outlineLevel="0" collapsed="false">
      <c r="B118" s="65" t="s">
        <v>14</v>
      </c>
      <c r="C118" s="46"/>
      <c r="D118" s="47"/>
      <c r="E118" s="48"/>
      <c r="F118" s="46"/>
      <c r="G118" s="47"/>
      <c r="H118" s="48"/>
      <c r="I118" s="46"/>
      <c r="J118" s="47"/>
      <c r="K118" s="48"/>
    </row>
    <row r="119" customFormat="false" ht="12.75" hidden="false" customHeight="true" outlineLevel="0" collapsed="false">
      <c r="B119" s="15" t="s">
        <v>15</v>
      </c>
      <c r="C119" s="20" t="n">
        <f aca="false">D119+E119</f>
        <v>210</v>
      </c>
      <c r="D119" s="21" t="n">
        <f aca="false">SUM(D8:D12)</f>
        <v>111</v>
      </c>
      <c r="E119" s="22" t="n">
        <f aca="false">SUM(E8:E12)</f>
        <v>99</v>
      </c>
      <c r="F119" s="20" t="n">
        <f aca="false">G119+H119</f>
        <v>314</v>
      </c>
      <c r="G119" s="21" t="n">
        <f aca="false">SUM(G8:G12)</f>
        <v>183</v>
      </c>
      <c r="H119" s="22" t="n">
        <f aca="false">SUM(H8:H12)</f>
        <v>131</v>
      </c>
      <c r="I119" s="20" t="n">
        <f aca="false">J119+K119</f>
        <v>314</v>
      </c>
      <c r="J119" s="21" t="n">
        <f aca="false">SUM(J8:J12)</f>
        <v>183</v>
      </c>
      <c r="K119" s="22" t="n">
        <f aca="false">SUM(K8:K12)</f>
        <v>131</v>
      </c>
    </row>
    <row r="120" customFormat="false" ht="12.75" hidden="false" customHeight="true" outlineLevel="0" collapsed="false">
      <c r="B120" s="15" t="s">
        <v>16</v>
      </c>
      <c r="C120" s="20" t="n">
        <f aca="false">D120+E120</f>
        <v>254</v>
      </c>
      <c r="D120" s="21" t="n">
        <f aca="false">SUM(D13:D17)</f>
        <v>152</v>
      </c>
      <c r="E120" s="22" t="n">
        <f aca="false">SUM(E13:E17)</f>
        <v>102</v>
      </c>
      <c r="F120" s="20" t="n">
        <f aca="false">G120+H120</f>
        <v>461</v>
      </c>
      <c r="G120" s="21" t="n">
        <f aca="false">SUM(G13:G17)</f>
        <v>236</v>
      </c>
      <c r="H120" s="22" t="n">
        <f aca="false">SUM(H13:H17)</f>
        <v>225</v>
      </c>
      <c r="I120" s="20" t="n">
        <f aca="false">J120+K120</f>
        <v>461</v>
      </c>
      <c r="J120" s="21" t="n">
        <f aca="false">SUM(J13:J17)</f>
        <v>236</v>
      </c>
      <c r="K120" s="22" t="n">
        <f aca="false">SUM(K13:K17)</f>
        <v>225</v>
      </c>
    </row>
    <row r="121" customFormat="false" ht="12.75" hidden="false" customHeight="true" outlineLevel="0" collapsed="false">
      <c r="B121" s="15" t="s">
        <v>17</v>
      </c>
      <c r="C121" s="20" t="n">
        <f aca="false">D121+E121</f>
        <v>305</v>
      </c>
      <c r="D121" s="21" t="n">
        <f aca="false">SUM(D18:D22)</f>
        <v>151</v>
      </c>
      <c r="E121" s="22" t="n">
        <f aca="false">SUM(E18:E22)</f>
        <v>154</v>
      </c>
      <c r="F121" s="20" t="n">
        <f aca="false">G121+H121</f>
        <v>511</v>
      </c>
      <c r="G121" s="21" t="n">
        <f aca="false">SUM(G18:G22)</f>
        <v>271</v>
      </c>
      <c r="H121" s="22" t="n">
        <f aca="false">SUM(H18:H22)</f>
        <v>240</v>
      </c>
      <c r="I121" s="20" t="n">
        <f aca="false">J121+K121</f>
        <v>511</v>
      </c>
      <c r="J121" s="21" t="n">
        <f aca="false">SUM(J18:J22)</f>
        <v>271</v>
      </c>
      <c r="K121" s="22" t="n">
        <f aca="false">SUM(K18:K22)</f>
        <v>240</v>
      </c>
    </row>
    <row r="122" customFormat="false" ht="12.75" hidden="false" customHeight="true" outlineLevel="0" collapsed="false">
      <c r="B122" s="15" t="s">
        <v>18</v>
      </c>
      <c r="C122" s="20" t="n">
        <f aca="false">D122+E122</f>
        <v>277</v>
      </c>
      <c r="D122" s="21" t="n">
        <f aca="false">SUM(D23:D27)</f>
        <v>148</v>
      </c>
      <c r="E122" s="22" t="n">
        <f aca="false">SUM(E23:E27)</f>
        <v>129</v>
      </c>
      <c r="F122" s="20" t="n">
        <f aca="false">G122+H122</f>
        <v>434</v>
      </c>
      <c r="G122" s="21" t="n">
        <f aca="false">SUM(G23:G27)</f>
        <v>228</v>
      </c>
      <c r="H122" s="22" t="n">
        <f aca="false">SUM(H23:H27)</f>
        <v>206</v>
      </c>
      <c r="I122" s="20" t="n">
        <f aca="false">J122+K122</f>
        <v>434</v>
      </c>
      <c r="J122" s="21" t="n">
        <f aca="false">SUM(J23:J27)</f>
        <v>228</v>
      </c>
      <c r="K122" s="22" t="n">
        <f aca="false">SUM(K23:K27)</f>
        <v>206</v>
      </c>
    </row>
    <row r="123" customFormat="false" ht="12.75" hidden="false" customHeight="true" outlineLevel="0" collapsed="false">
      <c r="B123" s="15" t="s">
        <v>19</v>
      </c>
      <c r="C123" s="20" t="n">
        <f aca="false">D123+E123</f>
        <v>156</v>
      </c>
      <c r="D123" s="21" t="n">
        <f aca="false">SUM(D28:D32)</f>
        <v>97</v>
      </c>
      <c r="E123" s="22" t="n">
        <f aca="false">SUM(E28:E32)</f>
        <v>59</v>
      </c>
      <c r="F123" s="20" t="n">
        <f aca="false">G123+H123</f>
        <v>337</v>
      </c>
      <c r="G123" s="21" t="n">
        <f aca="false">SUM(G28:G32)</f>
        <v>158</v>
      </c>
      <c r="H123" s="22" t="n">
        <f aca="false">SUM(H28:H32)</f>
        <v>179</v>
      </c>
      <c r="I123" s="20" t="n">
        <f aca="false">J123+K123</f>
        <v>337</v>
      </c>
      <c r="J123" s="21" t="n">
        <f aca="false">SUM(J28:J32)</f>
        <v>158</v>
      </c>
      <c r="K123" s="22" t="n">
        <f aca="false">SUM(K28:K32)</f>
        <v>179</v>
      </c>
    </row>
    <row r="124" customFormat="false" ht="12.75" hidden="false" customHeight="true" outlineLevel="0" collapsed="false">
      <c r="B124" s="15" t="s">
        <v>20</v>
      </c>
      <c r="C124" s="20" t="n">
        <f aca="false">D124+E124</f>
        <v>196</v>
      </c>
      <c r="D124" s="21" t="n">
        <f aca="false">SUM(D33:D37)</f>
        <v>104</v>
      </c>
      <c r="E124" s="22" t="n">
        <f aca="false">SUM(E33:E37)</f>
        <v>92</v>
      </c>
      <c r="F124" s="20" t="n">
        <f aca="false">G124+H124</f>
        <v>371</v>
      </c>
      <c r="G124" s="21" t="n">
        <f aca="false">SUM(G33:G37)</f>
        <v>195</v>
      </c>
      <c r="H124" s="22" t="n">
        <f aca="false">SUM(H33:H37)</f>
        <v>176</v>
      </c>
      <c r="I124" s="20" t="n">
        <f aca="false">J124+K124</f>
        <v>371</v>
      </c>
      <c r="J124" s="21" t="n">
        <f aca="false">SUM(J33:J37)</f>
        <v>195</v>
      </c>
      <c r="K124" s="22" t="n">
        <f aca="false">SUM(K33:K37)</f>
        <v>176</v>
      </c>
    </row>
    <row r="125" customFormat="false" ht="12.75" hidden="false" customHeight="true" outlineLevel="0" collapsed="false">
      <c r="B125" s="15" t="s">
        <v>21</v>
      </c>
      <c r="C125" s="20" t="n">
        <f aca="false">D125+E125</f>
        <v>247</v>
      </c>
      <c r="D125" s="21" t="n">
        <f aca="false">SUM(D38:D42)</f>
        <v>129</v>
      </c>
      <c r="E125" s="22" t="n">
        <f aca="false">SUM(E38:E42)</f>
        <v>118</v>
      </c>
      <c r="F125" s="20" t="n">
        <f aca="false">G125+H125</f>
        <v>422</v>
      </c>
      <c r="G125" s="21" t="n">
        <f aca="false">SUM(G38:G42)</f>
        <v>200</v>
      </c>
      <c r="H125" s="22" t="n">
        <f aca="false">SUM(H38:H42)</f>
        <v>222</v>
      </c>
      <c r="I125" s="20" t="n">
        <f aca="false">J125+K125</f>
        <v>422</v>
      </c>
      <c r="J125" s="21" t="n">
        <f aca="false">SUM(J38:J42)</f>
        <v>200</v>
      </c>
      <c r="K125" s="22" t="n">
        <f aca="false">SUM(K38:K42)</f>
        <v>222</v>
      </c>
    </row>
    <row r="126" customFormat="false" ht="12.75" hidden="false" customHeight="true" outlineLevel="0" collapsed="false">
      <c r="B126" s="15" t="s">
        <v>22</v>
      </c>
      <c r="C126" s="20" t="n">
        <f aca="false">D126+E126</f>
        <v>348</v>
      </c>
      <c r="D126" s="21" t="n">
        <f aca="false">SUM(D43:D47)</f>
        <v>198</v>
      </c>
      <c r="E126" s="22" t="n">
        <f aca="false">SUM(E43:E47)</f>
        <v>150</v>
      </c>
      <c r="F126" s="20" t="n">
        <f aca="false">G126+H126</f>
        <v>567</v>
      </c>
      <c r="G126" s="21" t="n">
        <f aca="false">SUM(G43:G47)</f>
        <v>278</v>
      </c>
      <c r="H126" s="22" t="n">
        <f aca="false">SUM(H43:H47)</f>
        <v>289</v>
      </c>
      <c r="I126" s="20" t="n">
        <f aca="false">J126+K126</f>
        <v>567</v>
      </c>
      <c r="J126" s="21" t="n">
        <f aca="false">SUM(J43:J47)</f>
        <v>278</v>
      </c>
      <c r="K126" s="22" t="n">
        <f aca="false">SUM(K43:K47)</f>
        <v>289</v>
      </c>
    </row>
    <row r="127" customFormat="false" ht="12.75" hidden="false" customHeight="true" outlineLevel="0" collapsed="false">
      <c r="B127" s="15" t="s">
        <v>23</v>
      </c>
      <c r="C127" s="20" t="n">
        <f aca="false">D127+E127</f>
        <v>409</v>
      </c>
      <c r="D127" s="21" t="n">
        <f aca="false">SUM(D48:D52)</f>
        <v>228</v>
      </c>
      <c r="E127" s="22" t="n">
        <f aca="false">SUM(E48:E52)</f>
        <v>181</v>
      </c>
      <c r="F127" s="20" t="n">
        <f aca="false">G127+H127</f>
        <v>597</v>
      </c>
      <c r="G127" s="21" t="n">
        <f aca="false">SUM(G48:G52)</f>
        <v>297</v>
      </c>
      <c r="H127" s="22" t="n">
        <f aca="false">SUM(H48:H52)</f>
        <v>300</v>
      </c>
      <c r="I127" s="20" t="n">
        <f aca="false">J127+K127</f>
        <v>597</v>
      </c>
      <c r="J127" s="21" t="n">
        <f aca="false">SUM(J48:J52)</f>
        <v>297</v>
      </c>
      <c r="K127" s="22" t="n">
        <f aca="false">SUM(K48:K52)</f>
        <v>300</v>
      </c>
    </row>
    <row r="128" customFormat="false" ht="12.75" hidden="false" customHeight="true" outlineLevel="0" collapsed="false">
      <c r="B128" s="15" t="s">
        <v>24</v>
      </c>
      <c r="C128" s="20" t="n">
        <f aca="false">D128+E128</f>
        <v>473</v>
      </c>
      <c r="D128" s="21" t="n">
        <f aca="false">SUM(D53:D57)</f>
        <v>256</v>
      </c>
      <c r="E128" s="22" t="n">
        <f aca="false">SUM(E53:E57)</f>
        <v>217</v>
      </c>
      <c r="F128" s="20" t="n">
        <f aca="false">G128+H128</f>
        <v>584</v>
      </c>
      <c r="G128" s="21" t="n">
        <f aca="false">SUM(G53:G57)</f>
        <v>301</v>
      </c>
      <c r="H128" s="22" t="n">
        <f aca="false">SUM(H53:H57)</f>
        <v>283</v>
      </c>
      <c r="I128" s="20" t="n">
        <f aca="false">J128+K128</f>
        <v>584</v>
      </c>
      <c r="J128" s="21" t="n">
        <f aca="false">SUM(J53:J57)</f>
        <v>301</v>
      </c>
      <c r="K128" s="22" t="n">
        <f aca="false">SUM(K53:K57)</f>
        <v>283</v>
      </c>
    </row>
    <row r="129" customFormat="false" ht="12.75" hidden="false" customHeight="true" outlineLevel="0" collapsed="false">
      <c r="B129" s="15" t="s">
        <v>25</v>
      </c>
      <c r="C129" s="20" t="n">
        <f aca="false">D129+E129</f>
        <v>518</v>
      </c>
      <c r="D129" s="21" t="n">
        <f aca="false">SUM(D58:D62)</f>
        <v>285</v>
      </c>
      <c r="E129" s="22" t="n">
        <f aca="false">SUM(E58:E62)</f>
        <v>233</v>
      </c>
      <c r="F129" s="20" t="n">
        <f aca="false">G129+H129</f>
        <v>613</v>
      </c>
      <c r="G129" s="21" t="n">
        <f aca="false">SUM(G58:G62)</f>
        <v>311</v>
      </c>
      <c r="H129" s="22" t="n">
        <f aca="false">SUM(H58:H62)</f>
        <v>302</v>
      </c>
      <c r="I129" s="20" t="n">
        <f aca="false">J129+K129</f>
        <v>613</v>
      </c>
      <c r="J129" s="21" t="n">
        <f aca="false">SUM(J58:J62)</f>
        <v>311</v>
      </c>
      <c r="K129" s="22" t="n">
        <f aca="false">SUM(K58:K62)</f>
        <v>302</v>
      </c>
    </row>
    <row r="130" customFormat="false" ht="12.75" hidden="false" customHeight="true" outlineLevel="0" collapsed="false">
      <c r="B130" s="15" t="s">
        <v>26</v>
      </c>
      <c r="C130" s="20" t="n">
        <f aca="false">D130+E130</f>
        <v>476</v>
      </c>
      <c r="D130" s="21" t="n">
        <f aca="false">SUM(D63:D67)</f>
        <v>257</v>
      </c>
      <c r="E130" s="22" t="n">
        <f aca="false">SUM(E63:E67)</f>
        <v>219</v>
      </c>
      <c r="F130" s="20" t="n">
        <f aca="false">G130+H130</f>
        <v>657</v>
      </c>
      <c r="G130" s="21" t="n">
        <f aca="false">SUM(G63:G67)</f>
        <v>325</v>
      </c>
      <c r="H130" s="22" t="n">
        <f aca="false">SUM(H63:H67)</f>
        <v>332</v>
      </c>
      <c r="I130" s="20" t="n">
        <f aca="false">J130+K130</f>
        <v>657</v>
      </c>
      <c r="J130" s="21" t="n">
        <f aca="false">SUM(J63:J67)</f>
        <v>325</v>
      </c>
      <c r="K130" s="22" t="n">
        <f aca="false">SUM(K63:K67)</f>
        <v>332</v>
      </c>
    </row>
    <row r="131" customFormat="false" ht="12.75" hidden="false" customHeight="true" outlineLevel="0" collapsed="false">
      <c r="B131" s="15" t="s">
        <v>27</v>
      </c>
      <c r="C131" s="20" t="n">
        <f aca="false">D131+E131</f>
        <v>608</v>
      </c>
      <c r="D131" s="21" t="n">
        <f aca="false">SUM(D68:D72)</f>
        <v>305</v>
      </c>
      <c r="E131" s="22" t="n">
        <f aca="false">SUM(E68:E72)</f>
        <v>303</v>
      </c>
      <c r="F131" s="20" t="n">
        <f aca="false">G131+H131</f>
        <v>851</v>
      </c>
      <c r="G131" s="21" t="n">
        <f aca="false">SUM(G68:G72)</f>
        <v>403</v>
      </c>
      <c r="H131" s="22" t="n">
        <f aca="false">SUM(H68:H72)</f>
        <v>448</v>
      </c>
      <c r="I131" s="20" t="n">
        <f aca="false">J131+K131</f>
        <v>851</v>
      </c>
      <c r="J131" s="21" t="n">
        <f aca="false">SUM(J68:J72)</f>
        <v>403</v>
      </c>
      <c r="K131" s="22" t="n">
        <f aca="false">SUM(K68:K72)</f>
        <v>448</v>
      </c>
    </row>
    <row r="132" customFormat="false" ht="12.75" hidden="false" customHeight="true" outlineLevel="0" collapsed="false">
      <c r="B132" s="15" t="s">
        <v>28</v>
      </c>
      <c r="C132" s="20" t="n">
        <f aca="false">D132+E132</f>
        <v>814</v>
      </c>
      <c r="D132" s="21" t="n">
        <f aca="false">SUM(D80:D84)</f>
        <v>402</v>
      </c>
      <c r="E132" s="22" t="n">
        <f aca="false">SUM(E80:E84)</f>
        <v>412</v>
      </c>
      <c r="F132" s="20" t="n">
        <f aca="false">G132+H132</f>
        <v>1099</v>
      </c>
      <c r="G132" s="21" t="n">
        <f aca="false">SUM(G80:G84)</f>
        <v>539</v>
      </c>
      <c r="H132" s="22" t="n">
        <f aca="false">SUM(H80:H84)</f>
        <v>560</v>
      </c>
      <c r="I132" s="20" t="n">
        <f aca="false">J132+K132</f>
        <v>1099</v>
      </c>
      <c r="J132" s="21" t="n">
        <f aca="false">SUM(J80:J84)</f>
        <v>539</v>
      </c>
      <c r="K132" s="22" t="n">
        <f aca="false">SUM(K80:K84)</f>
        <v>560</v>
      </c>
    </row>
    <row r="133" customFormat="false" ht="12.75" hidden="false" customHeight="true" outlineLevel="0" collapsed="false">
      <c r="B133" s="15" t="s">
        <v>29</v>
      </c>
      <c r="C133" s="20" t="n">
        <f aca="false">D133+E133</f>
        <v>855</v>
      </c>
      <c r="D133" s="21" t="n">
        <f aca="false">SUM(D85:D89)</f>
        <v>427</v>
      </c>
      <c r="E133" s="22" t="n">
        <f aca="false">SUM(E85:E89)</f>
        <v>428</v>
      </c>
      <c r="F133" s="20" t="n">
        <f aca="false">G133+H133</f>
        <v>1143</v>
      </c>
      <c r="G133" s="21" t="n">
        <f aca="false">SUM(G85:G89)</f>
        <v>556</v>
      </c>
      <c r="H133" s="22" t="n">
        <f aca="false">SUM(H85:H89)</f>
        <v>587</v>
      </c>
      <c r="I133" s="20" t="n">
        <f aca="false">J133+K133</f>
        <v>1143</v>
      </c>
      <c r="J133" s="21" t="n">
        <f aca="false">SUM(J85:J89)</f>
        <v>556</v>
      </c>
      <c r="K133" s="22" t="n">
        <f aca="false">SUM(K85:K89)</f>
        <v>587</v>
      </c>
    </row>
    <row r="134" customFormat="false" ht="12.75" hidden="false" customHeight="true" outlineLevel="0" collapsed="false">
      <c r="B134" s="15" t="s">
        <v>30</v>
      </c>
      <c r="C134" s="20" t="n">
        <f aca="false">D134+E134</f>
        <v>689</v>
      </c>
      <c r="D134" s="21" t="n">
        <f aca="false">SUM(D90:D94)</f>
        <v>345</v>
      </c>
      <c r="E134" s="22" t="n">
        <f aca="false">SUM(E90:E94)</f>
        <v>344</v>
      </c>
      <c r="F134" s="20" t="n">
        <f aca="false">G134+H134</f>
        <v>909</v>
      </c>
      <c r="G134" s="21" t="n">
        <f aca="false">SUM(G90:G94)</f>
        <v>420</v>
      </c>
      <c r="H134" s="22" t="n">
        <f aca="false">SUM(H90:H94)</f>
        <v>489</v>
      </c>
      <c r="I134" s="20" t="n">
        <f aca="false">J134+K134</f>
        <v>909</v>
      </c>
      <c r="J134" s="21" t="n">
        <f aca="false">SUM(J90:J94)</f>
        <v>420</v>
      </c>
      <c r="K134" s="22" t="n">
        <f aca="false">SUM(K90:K94)</f>
        <v>489</v>
      </c>
    </row>
    <row r="135" customFormat="false" ht="12.75" hidden="false" customHeight="true" outlineLevel="0" collapsed="false">
      <c r="B135" s="15" t="s">
        <v>31</v>
      </c>
      <c r="C135" s="20" t="n">
        <f aca="false">D135+E135</f>
        <v>594</v>
      </c>
      <c r="D135" s="21" t="n">
        <f aca="false">SUM(D95:D99)</f>
        <v>238</v>
      </c>
      <c r="E135" s="22" t="n">
        <f aca="false">SUM(E95:E99)</f>
        <v>356</v>
      </c>
      <c r="F135" s="20" t="n">
        <f aca="false">G135+H135</f>
        <v>694</v>
      </c>
      <c r="G135" s="21" t="n">
        <f aca="false">SUM(G95:G99)</f>
        <v>301</v>
      </c>
      <c r="H135" s="22" t="n">
        <f aca="false">SUM(H95:H99)</f>
        <v>393</v>
      </c>
      <c r="I135" s="20" t="n">
        <f aca="false">J135+K135</f>
        <v>694</v>
      </c>
      <c r="J135" s="21" t="n">
        <f aca="false">SUM(J95:J99)</f>
        <v>301</v>
      </c>
      <c r="K135" s="22" t="n">
        <f aca="false">SUM(K95:K99)</f>
        <v>393</v>
      </c>
    </row>
    <row r="136" customFormat="false" ht="12.75" hidden="false" customHeight="true" outlineLevel="0" collapsed="false">
      <c r="B136" s="15" t="s">
        <v>32</v>
      </c>
      <c r="C136" s="20" t="n">
        <f aca="false">D136+E136</f>
        <v>496</v>
      </c>
      <c r="D136" s="21" t="n">
        <f aca="false">SUM(D100:D104)</f>
        <v>192</v>
      </c>
      <c r="E136" s="22" t="n">
        <f aca="false">SUM(E100:E104)</f>
        <v>304</v>
      </c>
      <c r="F136" s="20" t="n">
        <f aca="false">G136+H136</f>
        <v>611</v>
      </c>
      <c r="G136" s="21" t="n">
        <f aca="false">SUM(G100:G104)</f>
        <v>224</v>
      </c>
      <c r="H136" s="22" t="n">
        <f aca="false">SUM(H100:H104)</f>
        <v>387</v>
      </c>
      <c r="I136" s="20" t="n">
        <f aca="false">J136+K136</f>
        <v>611</v>
      </c>
      <c r="J136" s="21" t="n">
        <f aca="false">SUM(J100:J104)</f>
        <v>224</v>
      </c>
      <c r="K136" s="22" t="n">
        <f aca="false">SUM(K100:K104)</f>
        <v>387</v>
      </c>
    </row>
    <row r="137" customFormat="false" ht="12.75" hidden="false" customHeight="true" outlineLevel="0" collapsed="false">
      <c r="B137" s="15" t="s">
        <v>33</v>
      </c>
      <c r="C137" s="20" t="n">
        <f aca="false">D137+E137</f>
        <v>315</v>
      </c>
      <c r="D137" s="21" t="n">
        <f aca="false">SUM(D105:D109)</f>
        <v>76</v>
      </c>
      <c r="E137" s="22" t="n">
        <f aca="false">SUM(E105:E109)</f>
        <v>239</v>
      </c>
      <c r="F137" s="20" t="n">
        <f aca="false">G137+H137</f>
        <v>252</v>
      </c>
      <c r="G137" s="21" t="n">
        <f aca="false">SUM(G105:G109)</f>
        <v>69</v>
      </c>
      <c r="H137" s="22" t="n">
        <f aca="false">SUM(H105:H109)</f>
        <v>183</v>
      </c>
      <c r="I137" s="20" t="n">
        <f aca="false">J137+K137</f>
        <v>252</v>
      </c>
      <c r="J137" s="21" t="n">
        <f aca="false">SUM(J105:J109)</f>
        <v>69</v>
      </c>
      <c r="K137" s="22" t="n">
        <f aca="false">SUM(K105:K109)</f>
        <v>183</v>
      </c>
    </row>
    <row r="138" customFormat="false" ht="12.75" hidden="false" customHeight="true" outlineLevel="0" collapsed="false">
      <c r="B138" s="15" t="s">
        <v>34</v>
      </c>
      <c r="C138" s="20" t="n">
        <f aca="false">D138+E138</f>
        <v>115</v>
      </c>
      <c r="D138" s="21" t="n">
        <f aca="false">SUM(D110:D114)</f>
        <v>26</v>
      </c>
      <c r="E138" s="22" t="n">
        <f aca="false">SUM(E110:E114)</f>
        <v>89</v>
      </c>
      <c r="F138" s="20" t="n">
        <f aca="false">G138+H138</f>
        <v>86</v>
      </c>
      <c r="G138" s="21" t="n">
        <f aca="false">SUM(G110:G114)</f>
        <v>12</v>
      </c>
      <c r="H138" s="22" t="n">
        <f aca="false">SUM(H110:H114)</f>
        <v>74</v>
      </c>
      <c r="I138" s="20" t="n">
        <f aca="false">J138+K138</f>
        <v>86</v>
      </c>
      <c r="J138" s="21" t="n">
        <f aca="false">SUM(J110:J114)</f>
        <v>12</v>
      </c>
      <c r="K138" s="22" t="n">
        <f aca="false">SUM(K110:K114)</f>
        <v>74</v>
      </c>
    </row>
    <row r="139" customFormat="false" ht="12.75" hidden="false" customHeight="true" outlineLevel="0" collapsed="false">
      <c r="B139" s="15" t="s">
        <v>12</v>
      </c>
      <c r="C139" s="20" t="n">
        <f aca="false">D139+E139</f>
        <v>57</v>
      </c>
      <c r="D139" s="21" t="n">
        <f aca="false">SUM(D115)</f>
        <v>2</v>
      </c>
      <c r="E139" s="22" t="n">
        <f aca="false">SUM(E115)</f>
        <v>55</v>
      </c>
      <c r="F139" s="20" t="n">
        <f aca="false">G139+H139</f>
        <v>1</v>
      </c>
      <c r="G139" s="21" t="n">
        <f aca="false">SUM(G115)</f>
        <v>0</v>
      </c>
      <c r="H139" s="22" t="n">
        <f aca="false">SUM(H115)</f>
        <v>1</v>
      </c>
      <c r="I139" s="20" t="n">
        <f aca="false">J139+K139</f>
        <v>1</v>
      </c>
      <c r="J139" s="21" t="n">
        <f aca="false">SUM(J115)</f>
        <v>0</v>
      </c>
      <c r="K139" s="22" t="n">
        <f aca="false">SUM(K115)</f>
        <v>1</v>
      </c>
    </row>
    <row r="140" customFormat="false" ht="12.75" hidden="false" customHeight="true" outlineLevel="0" collapsed="false">
      <c r="B140" s="15"/>
      <c r="C140" s="20"/>
      <c r="D140" s="21"/>
      <c r="E140" s="22"/>
      <c r="F140" s="20"/>
      <c r="G140" s="21"/>
      <c r="H140" s="22"/>
      <c r="I140" s="20"/>
      <c r="J140" s="21"/>
      <c r="K140" s="22"/>
    </row>
    <row r="141" customFormat="false" ht="12.75" hidden="false" customHeight="true" outlineLevel="0" collapsed="false">
      <c r="B141" s="66" t="s">
        <v>35</v>
      </c>
      <c r="C141" s="46"/>
      <c r="D141" s="47"/>
      <c r="E141" s="48"/>
      <c r="F141" s="46"/>
      <c r="G141" s="47"/>
      <c r="H141" s="48"/>
      <c r="I141" s="46"/>
      <c r="J141" s="47"/>
      <c r="K141" s="48"/>
    </row>
    <row r="142" customFormat="false" ht="12.75" hidden="false" customHeight="true" outlineLevel="0" collapsed="false">
      <c r="B142" s="67" t="s">
        <v>36</v>
      </c>
      <c r="C142" s="20" t="n">
        <f aca="false">SUM(C119:C121)</f>
        <v>769</v>
      </c>
      <c r="D142" s="21" t="n">
        <f aca="false">SUM(D119:D121)</f>
        <v>414</v>
      </c>
      <c r="E142" s="22" t="n">
        <f aca="false">SUM(E119:E121)</f>
        <v>355</v>
      </c>
      <c r="F142" s="20" t="n">
        <f aca="false">SUM(F119:F121)</f>
        <v>1286</v>
      </c>
      <c r="G142" s="21" t="n">
        <f aca="false">SUM(G119:G121)</f>
        <v>690</v>
      </c>
      <c r="H142" s="22" t="n">
        <f aca="false">SUM(H119:H121)</f>
        <v>596</v>
      </c>
      <c r="I142" s="20" t="n">
        <f aca="false">SUM(I119:I121)</f>
        <v>1286</v>
      </c>
      <c r="J142" s="21" t="n">
        <f aca="false">SUM(J119:J121)</f>
        <v>690</v>
      </c>
      <c r="K142" s="22" t="n">
        <f aca="false">SUM(K119:K121)</f>
        <v>596</v>
      </c>
    </row>
    <row r="143" customFormat="false" ht="12.75" hidden="false" customHeight="true" outlineLevel="0" collapsed="false">
      <c r="B143" s="67" t="s">
        <v>37</v>
      </c>
      <c r="C143" s="20" t="n">
        <f aca="false">SUM(C122:C131)</f>
        <v>3708</v>
      </c>
      <c r="D143" s="21" t="n">
        <f aca="false">SUM(D122:D131)</f>
        <v>2007</v>
      </c>
      <c r="E143" s="22" t="n">
        <f aca="false">SUM(E122:E131)</f>
        <v>1701</v>
      </c>
      <c r="F143" s="20" t="n">
        <f aca="false">SUM(F122:F131)</f>
        <v>5433</v>
      </c>
      <c r="G143" s="21" t="n">
        <f aca="false">SUM(G122:G131)</f>
        <v>2696</v>
      </c>
      <c r="H143" s="22" t="n">
        <f aca="false">SUM(H122:H131)</f>
        <v>2737</v>
      </c>
      <c r="I143" s="20" t="n">
        <f aca="false">SUM(I122:I131)</f>
        <v>5433</v>
      </c>
      <c r="J143" s="21" t="n">
        <f aca="false">SUM(J122:J131)</f>
        <v>2696</v>
      </c>
      <c r="K143" s="22" t="n">
        <f aca="false">SUM(K122:K131)</f>
        <v>2737</v>
      </c>
    </row>
    <row r="144" customFormat="false" ht="12.75" hidden="false" customHeight="true" outlineLevel="0" collapsed="false">
      <c r="B144" s="67" t="s">
        <v>38</v>
      </c>
      <c r="C144" s="20" t="n">
        <f aca="false">SUM(C132:C139)</f>
        <v>3935</v>
      </c>
      <c r="D144" s="21" t="n">
        <f aca="false">SUM(D132:D139)</f>
        <v>1708</v>
      </c>
      <c r="E144" s="22" t="n">
        <f aca="false">SUM(E132:E139)</f>
        <v>2227</v>
      </c>
      <c r="F144" s="20" t="n">
        <f aca="false">SUM(F132:F139)</f>
        <v>4795</v>
      </c>
      <c r="G144" s="21" t="n">
        <f aca="false">SUM(G132:G139)</f>
        <v>2121</v>
      </c>
      <c r="H144" s="22" t="n">
        <f aca="false">SUM(H132:H139)</f>
        <v>2674</v>
      </c>
      <c r="I144" s="20" t="n">
        <f aca="false">SUM(I132:I139)</f>
        <v>4795</v>
      </c>
      <c r="J144" s="21" t="n">
        <f aca="false">SUM(J132:J139)</f>
        <v>2121</v>
      </c>
      <c r="K144" s="22" t="n">
        <f aca="false">SUM(K132:K139)</f>
        <v>2674</v>
      </c>
    </row>
    <row r="145" customFormat="false" ht="12.75" hidden="false" customHeight="true" outlineLevel="0" collapsed="false">
      <c r="B145" s="67" t="s">
        <v>39</v>
      </c>
      <c r="C145" s="20" t="n">
        <f aca="false">SUM(C134:C139)</f>
        <v>2266</v>
      </c>
      <c r="D145" s="21" t="n">
        <f aca="false">SUM(D134:D139)</f>
        <v>879</v>
      </c>
      <c r="E145" s="22" t="n">
        <f aca="false">SUM(E134:E139)</f>
        <v>1387</v>
      </c>
      <c r="F145" s="20" t="n">
        <f aca="false">SUM(F134:F139)</f>
        <v>2553</v>
      </c>
      <c r="G145" s="21" t="n">
        <f aca="false">SUM(G134:G139)</f>
        <v>1026</v>
      </c>
      <c r="H145" s="22" t="n">
        <f aca="false">SUM(H134:H139)</f>
        <v>1527</v>
      </c>
      <c r="I145" s="20" t="n">
        <f aca="false">SUM(I134:I139)</f>
        <v>2553</v>
      </c>
      <c r="J145" s="21" t="n">
        <f aca="false">SUM(J134:J139)</f>
        <v>1026</v>
      </c>
      <c r="K145" s="22" t="n">
        <f aca="false">SUM(K134:K139)</f>
        <v>1527</v>
      </c>
    </row>
    <row r="146" customFormat="false" ht="12.75" hidden="false" customHeight="true" outlineLevel="0" collapsed="false">
      <c r="B146" s="68" t="s">
        <v>40</v>
      </c>
      <c r="C146" s="46"/>
      <c r="D146" s="47"/>
      <c r="E146" s="48"/>
      <c r="F146" s="46"/>
      <c r="G146" s="47"/>
      <c r="H146" s="48"/>
      <c r="I146" s="46"/>
      <c r="J146" s="47"/>
      <c r="K146" s="48"/>
    </row>
    <row r="147" customFormat="false" ht="12.75" hidden="false" customHeight="true" outlineLevel="0" collapsed="false">
      <c r="B147" s="67" t="s">
        <v>36</v>
      </c>
      <c r="C147" s="49" t="n">
        <f aca="false">C142/($C$6-$C$116)*100</f>
        <v>9.14170233000476</v>
      </c>
      <c r="D147" s="50" t="n">
        <f aca="false">D142/($D$6-$D$116)*100</f>
        <v>10.0266408331315</v>
      </c>
      <c r="E147" s="51" t="n">
        <f aca="false">E142/($E$6-$E$116)*100</f>
        <v>8.28858276908709</v>
      </c>
      <c r="F147" s="49" t="n">
        <f aca="false">F142/($F$6-$F$116)*100</f>
        <v>11.1690116380059</v>
      </c>
      <c r="G147" s="50" t="n">
        <f aca="false">G142/($G$6-$G$116)*100</f>
        <v>12.5295078990376</v>
      </c>
      <c r="H147" s="51" t="n">
        <f aca="false">H142/($H$6-$H$116)*100</f>
        <v>9.92175794905943</v>
      </c>
      <c r="I147" s="49" t="n">
        <f aca="false">I142/($I$6-$I$116)*100</f>
        <v>11.1690116380059</v>
      </c>
      <c r="J147" s="50" t="n">
        <f aca="false">J142/($J$6-$J$116)*100</f>
        <v>12.5295078990376</v>
      </c>
      <c r="K147" s="51" t="n">
        <f aca="false">K142/($K$6-$K$116)*100</f>
        <v>9.92175794905943</v>
      </c>
    </row>
    <row r="148" customFormat="false" ht="12.75" hidden="false" customHeight="true" outlineLevel="0" collapsed="false">
      <c r="B148" s="67" t="s">
        <v>37</v>
      </c>
      <c r="C148" s="49" t="n">
        <f aca="false">C143/($C$6-$C$116)*100</f>
        <v>44.0798858773181</v>
      </c>
      <c r="D148" s="50" t="n">
        <f aca="false">D143/($D$6-$D$116)*100</f>
        <v>48.6074109953984</v>
      </c>
      <c r="E148" s="51" t="n">
        <f aca="false">E143/($E$6-$E$116)*100</f>
        <v>39.7151529301891</v>
      </c>
      <c r="F148" s="49" t="n">
        <f aca="false">F143/($F$6-$F$116)*100</f>
        <v>47.186034392913</v>
      </c>
      <c r="G148" s="50" t="n">
        <f aca="false">G143/($G$6-$G$116)*100</f>
        <v>48.9558743417469</v>
      </c>
      <c r="H148" s="51" t="n">
        <f aca="false">H143/($H$6-$H$116)*100</f>
        <v>45.5635092392209</v>
      </c>
      <c r="I148" s="49" t="n">
        <f aca="false">I143/($I$6-$I$116)*100</f>
        <v>47.186034392913</v>
      </c>
      <c r="J148" s="50" t="n">
        <f aca="false">J143/($J$6-$J$116)*100</f>
        <v>48.9558743417469</v>
      </c>
      <c r="K148" s="51" t="n">
        <f aca="false">K143/($K$6-$K$116)*100</f>
        <v>45.5635092392209</v>
      </c>
    </row>
    <row r="149" customFormat="false" ht="12.75" hidden="false" customHeight="true" outlineLevel="0" collapsed="false">
      <c r="B149" s="67" t="s">
        <v>38</v>
      </c>
      <c r="C149" s="49" t="n">
        <f aca="false">C144/($C$6-$C$116)*100</f>
        <v>46.7784117926771</v>
      </c>
      <c r="D149" s="50" t="n">
        <f aca="false">D144/($D$6-$D$116)*100</f>
        <v>41.3659481714701</v>
      </c>
      <c r="E149" s="51" t="n">
        <f aca="false">E144/($E$6-$E$116)*100</f>
        <v>51.9962643007238</v>
      </c>
      <c r="F149" s="49" t="n">
        <f aca="false">F144/($F$6-$F$116)*100</f>
        <v>41.6449539690811</v>
      </c>
      <c r="G149" s="50" t="n">
        <f aca="false">G144/($G$6-$G$116)*100</f>
        <v>38.5146177592155</v>
      </c>
      <c r="H149" s="51" t="n">
        <f aca="false">H144/($H$6-$H$116)*100</f>
        <v>44.5147328117197</v>
      </c>
      <c r="I149" s="49" t="n">
        <f aca="false">I144/($I$6-$I$116)*100</f>
        <v>41.6449539690811</v>
      </c>
      <c r="J149" s="50" t="n">
        <f aca="false">J144/($J$6-$J$116)*100</f>
        <v>38.5146177592155</v>
      </c>
      <c r="K149" s="51" t="n">
        <f aca="false">K144/($K$6-$K$116)*100</f>
        <v>44.5147328117197</v>
      </c>
    </row>
    <row r="150" customFormat="false" ht="12.75" hidden="false" customHeight="true" outlineLevel="0" collapsed="false">
      <c r="B150" s="69" t="s">
        <v>39</v>
      </c>
      <c r="C150" s="53" t="n">
        <f aca="false">C145/($C$6-$C$116)*100</f>
        <v>26.9377080361388</v>
      </c>
      <c r="D150" s="54" t="n">
        <f aca="false">D145/($D$6-$D$116)*100</f>
        <v>21.2884475659966</v>
      </c>
      <c r="E150" s="55" t="n">
        <f aca="false">E145/($E$6-$E$116)*100</f>
        <v>32.3838431006304</v>
      </c>
      <c r="F150" s="53" t="n">
        <f aca="false">F145/($F$6-$F$116)*100</f>
        <v>22.1730067743616</v>
      </c>
      <c r="G150" s="54" t="n">
        <f aca="false">G145/($G$6-$G$116)*100</f>
        <v>18.6308334846559</v>
      </c>
      <c r="H150" s="55" t="n">
        <f aca="false">H145/($H$6-$H$116)*100</f>
        <v>25.4203429332445</v>
      </c>
      <c r="I150" s="53" t="n">
        <f aca="false">I145/($I$6-$I$116)*100</f>
        <v>22.1730067743616</v>
      </c>
      <c r="J150" s="54" t="n">
        <f aca="false">J145/($J$6-$J$116)*100</f>
        <v>18.6308334846559</v>
      </c>
      <c r="K150" s="55" t="n">
        <f aca="false">K145/($K$6-$K$116)*100</f>
        <v>25.4203429332445</v>
      </c>
    </row>
    <row r="151" customFormat="false" ht="12.75" hidden="false" customHeight="true" outlineLevel="0" collapsed="false">
      <c r="B151" s="70" t="s">
        <v>41</v>
      </c>
      <c r="C151" s="57" t="n">
        <f aca="false">D6/E6*100</f>
        <v>96.4510856876021</v>
      </c>
      <c r="D151" s="58" t="s">
        <v>42</v>
      </c>
      <c r="E151" s="59" t="s">
        <v>42</v>
      </c>
      <c r="F151" s="57" t="n">
        <f aca="false">G6/H6*100</f>
        <v>91.7997338656021</v>
      </c>
      <c r="G151" s="58" t="s">
        <v>42</v>
      </c>
      <c r="H151" s="59" t="s">
        <v>42</v>
      </c>
      <c r="I151" s="57" t="n">
        <f aca="false">J6/K6*100</f>
        <v>91.7997338656021</v>
      </c>
      <c r="J151" s="58" t="s">
        <v>42</v>
      </c>
      <c r="K151" s="59" t="s">
        <v>42</v>
      </c>
    </row>
    <row r="153" customFormat="false" ht="12" hidden="false" customHeight="false" outlineLevel="0" collapsed="false">
      <c r="C153" s="60"/>
      <c r="D153" s="60"/>
      <c r="E153" s="60"/>
      <c r="F153" s="60"/>
      <c r="G153" s="60"/>
      <c r="H153" s="60"/>
      <c r="I153" s="60"/>
      <c r="J153" s="60"/>
      <c r="K153" s="60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3" activeCellId="0" sqref="C153:L25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2.33"/>
    <col collapsed="false" customWidth="true" hidden="false" outlineLevel="0" max="3" min="3" style="1" width="10.92"/>
    <col collapsed="false" customWidth="true" hidden="false" outlineLevel="0" max="5" min="4" style="1" width="10.35"/>
    <col collapsed="false" customWidth="true" hidden="false" outlineLevel="0" max="6" min="6" style="1" width="10.92"/>
    <col collapsed="false" customWidth="true" hidden="false" outlineLevel="0" max="8" min="7" style="1" width="10.35"/>
    <col collapsed="false" customWidth="true" hidden="false" outlineLevel="0" max="9" min="9" style="1" width="10.92"/>
    <col collapsed="false" customWidth="true" hidden="false" outlineLevel="0" max="11" min="10" style="1" width="10.35"/>
    <col collapsed="false" customWidth="false" hidden="false" outlineLevel="0" max="257" min="12" style="1" width="10.2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74</v>
      </c>
      <c r="D4" s="7"/>
      <c r="E4" s="7"/>
      <c r="F4" s="7" t="s">
        <v>75</v>
      </c>
      <c r="G4" s="7"/>
      <c r="H4" s="7"/>
      <c r="I4" s="7" t="s">
        <v>76</v>
      </c>
      <c r="J4" s="7"/>
      <c r="K4" s="7"/>
    </row>
    <row r="5" s="5" customFormat="true" ht="12.75" hidden="false" customHeight="true" outlineLevel="0" collapsed="false">
      <c r="B5" s="8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7" t="s">
        <v>6</v>
      </c>
      <c r="K5" s="7" t="s">
        <v>7</v>
      </c>
    </row>
    <row r="6" s="9" customFormat="true" ht="12.75" hidden="false" customHeight="true" outlineLevel="0" collapsed="false">
      <c r="B6" s="10" t="s">
        <v>5</v>
      </c>
      <c r="C6" s="11" t="n">
        <f aca="false">D6+E6</f>
        <v>30565</v>
      </c>
      <c r="D6" s="12" t="n">
        <f aca="false">SUM(D8:D116)</f>
        <v>14830</v>
      </c>
      <c r="E6" s="13" t="n">
        <f aca="false">SUM(E8:E116)</f>
        <v>15735</v>
      </c>
      <c r="F6" s="11" t="n">
        <f aca="false">G6+H6</f>
        <v>6077</v>
      </c>
      <c r="G6" s="12" t="n">
        <f aca="false">SUM(G8:G116)</f>
        <v>2876</v>
      </c>
      <c r="H6" s="13" t="n">
        <f aca="false">SUM(H8:H116)</f>
        <v>3201</v>
      </c>
      <c r="I6" s="11" t="n">
        <f aca="false">J6+K6</f>
        <v>5948</v>
      </c>
      <c r="J6" s="12" t="n">
        <f aca="false">SUM(J8:J116)</f>
        <v>2828</v>
      </c>
      <c r="K6" s="13" t="n">
        <f aca="false">SUM(K8:K116)</f>
        <v>3120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128</v>
      </c>
      <c r="D8" s="21" t="n">
        <v>66</v>
      </c>
      <c r="E8" s="22" t="n">
        <v>62</v>
      </c>
      <c r="F8" s="20" t="n">
        <f aca="false">G8+H8</f>
        <v>29</v>
      </c>
      <c r="G8" s="21" t="n">
        <v>17</v>
      </c>
      <c r="H8" s="22" t="n">
        <v>12</v>
      </c>
      <c r="I8" s="20" t="n">
        <f aca="false">J8+K8</f>
        <v>19</v>
      </c>
      <c r="J8" s="21" t="n">
        <v>9</v>
      </c>
      <c r="K8" s="22" t="n">
        <v>10</v>
      </c>
    </row>
    <row r="9" customFormat="false" ht="12.75" hidden="false" customHeight="true" outlineLevel="0" collapsed="false">
      <c r="B9" s="15" t="n">
        <v>1</v>
      </c>
      <c r="C9" s="20" t="n">
        <f aca="false">D9+E9</f>
        <v>143</v>
      </c>
      <c r="D9" s="21" t="n">
        <v>75</v>
      </c>
      <c r="E9" s="22" t="n">
        <v>68</v>
      </c>
      <c r="F9" s="20" t="n">
        <f aca="false">G9+H9</f>
        <v>32</v>
      </c>
      <c r="G9" s="21" t="n">
        <v>15</v>
      </c>
      <c r="H9" s="22" t="n">
        <v>17</v>
      </c>
      <c r="I9" s="20" t="n">
        <f aca="false">J9+K9</f>
        <v>23</v>
      </c>
      <c r="J9" s="21" t="n">
        <v>13</v>
      </c>
      <c r="K9" s="22" t="n">
        <v>10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160</v>
      </c>
      <c r="D10" s="21" t="n">
        <v>73</v>
      </c>
      <c r="E10" s="22" t="n">
        <v>87</v>
      </c>
      <c r="F10" s="20" t="n">
        <f aca="false">G10+H10</f>
        <v>42</v>
      </c>
      <c r="G10" s="21" t="n">
        <v>19</v>
      </c>
      <c r="H10" s="22" t="n">
        <v>23</v>
      </c>
      <c r="I10" s="20" t="n">
        <f aca="false">J10+K10</f>
        <v>30</v>
      </c>
      <c r="J10" s="21" t="n">
        <v>17</v>
      </c>
      <c r="K10" s="22" t="n">
        <v>13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176</v>
      </c>
      <c r="D11" s="21" t="n">
        <v>91</v>
      </c>
      <c r="E11" s="22" t="n">
        <v>85</v>
      </c>
      <c r="F11" s="20" t="n">
        <f aca="false">G11+H11</f>
        <v>56</v>
      </c>
      <c r="G11" s="21" t="n">
        <v>26</v>
      </c>
      <c r="H11" s="22" t="n">
        <v>30</v>
      </c>
      <c r="I11" s="20" t="n">
        <f aca="false">J11+K11</f>
        <v>22</v>
      </c>
      <c r="J11" s="21" t="n">
        <v>13</v>
      </c>
      <c r="K11" s="22" t="n">
        <v>9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193</v>
      </c>
      <c r="D12" s="21" t="n">
        <v>94</v>
      </c>
      <c r="E12" s="22" t="n">
        <v>99</v>
      </c>
      <c r="F12" s="20" t="n">
        <f aca="false">G12+H12</f>
        <v>55</v>
      </c>
      <c r="G12" s="21" t="n">
        <v>24</v>
      </c>
      <c r="H12" s="22" t="n">
        <v>31</v>
      </c>
      <c r="I12" s="20" t="n">
        <f aca="false">J12+K12</f>
        <v>28</v>
      </c>
      <c r="J12" s="21" t="n">
        <v>12</v>
      </c>
      <c r="K12" s="22" t="n">
        <v>16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184</v>
      </c>
      <c r="D13" s="21" t="n">
        <v>91</v>
      </c>
      <c r="E13" s="22" t="n">
        <v>93</v>
      </c>
      <c r="F13" s="20" t="n">
        <f aca="false">G13+H13</f>
        <v>47</v>
      </c>
      <c r="G13" s="21" t="n">
        <v>24</v>
      </c>
      <c r="H13" s="22" t="n">
        <v>23</v>
      </c>
      <c r="I13" s="20" t="n">
        <f aca="false">J13+K13</f>
        <v>25</v>
      </c>
      <c r="J13" s="21" t="n">
        <v>10</v>
      </c>
      <c r="K13" s="22" t="n">
        <v>15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181</v>
      </c>
      <c r="D14" s="21" t="n">
        <v>98</v>
      </c>
      <c r="E14" s="22" t="n">
        <v>83</v>
      </c>
      <c r="F14" s="20" t="n">
        <f aca="false">G14+H14</f>
        <v>48</v>
      </c>
      <c r="G14" s="21" t="n">
        <v>29</v>
      </c>
      <c r="H14" s="22" t="n">
        <v>19</v>
      </c>
      <c r="I14" s="20" t="n">
        <f aca="false">J14+K14</f>
        <v>24</v>
      </c>
      <c r="J14" s="21" t="n">
        <v>13</v>
      </c>
      <c r="K14" s="22" t="n">
        <v>11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202</v>
      </c>
      <c r="D15" s="21" t="n">
        <v>109</v>
      </c>
      <c r="E15" s="22" t="n">
        <v>93</v>
      </c>
      <c r="F15" s="20" t="n">
        <f aca="false">G15+H15</f>
        <v>62</v>
      </c>
      <c r="G15" s="21" t="n">
        <v>38</v>
      </c>
      <c r="H15" s="22" t="n">
        <v>24</v>
      </c>
      <c r="I15" s="20" t="n">
        <f aca="false">J15+K15</f>
        <v>32</v>
      </c>
      <c r="J15" s="21" t="n">
        <v>13</v>
      </c>
      <c r="K15" s="22" t="n">
        <v>19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242</v>
      </c>
      <c r="D16" s="21" t="n">
        <v>118</v>
      </c>
      <c r="E16" s="22" t="n">
        <v>124</v>
      </c>
      <c r="F16" s="20" t="n">
        <f aca="false">G16+H16</f>
        <v>63</v>
      </c>
      <c r="G16" s="21" t="n">
        <v>32</v>
      </c>
      <c r="H16" s="22" t="n">
        <v>31</v>
      </c>
      <c r="I16" s="20" t="n">
        <f aca="false">J16+K16</f>
        <v>36</v>
      </c>
      <c r="J16" s="21" t="n">
        <v>19</v>
      </c>
      <c r="K16" s="22" t="n">
        <v>17</v>
      </c>
    </row>
    <row r="17" customFormat="false" ht="12.75" hidden="false" customHeight="true" outlineLevel="0" collapsed="false">
      <c r="B17" s="61" t="n">
        <v>9</v>
      </c>
      <c r="C17" s="24" t="n">
        <f aca="false">D17+E17</f>
        <v>230</v>
      </c>
      <c r="D17" s="25" t="n">
        <v>128</v>
      </c>
      <c r="E17" s="26" t="n">
        <v>102</v>
      </c>
      <c r="F17" s="24" t="n">
        <f aca="false">G17+H17</f>
        <v>50</v>
      </c>
      <c r="G17" s="25" t="n">
        <v>26</v>
      </c>
      <c r="H17" s="26" t="n">
        <v>24</v>
      </c>
      <c r="I17" s="24" t="n">
        <f aca="false">J17+K17</f>
        <v>45</v>
      </c>
      <c r="J17" s="25" t="n">
        <v>25</v>
      </c>
      <c r="K17" s="26" t="n">
        <v>20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224</v>
      </c>
      <c r="D18" s="21" t="n">
        <v>111</v>
      </c>
      <c r="E18" s="22" t="n">
        <v>113</v>
      </c>
      <c r="F18" s="20" t="n">
        <f aca="false">G18+H18</f>
        <v>64</v>
      </c>
      <c r="G18" s="21" t="n">
        <v>33</v>
      </c>
      <c r="H18" s="22" t="n">
        <v>31</v>
      </c>
      <c r="I18" s="20" t="n">
        <f aca="false">J18+K18</f>
        <v>31</v>
      </c>
      <c r="J18" s="21" t="n">
        <v>16</v>
      </c>
      <c r="K18" s="22" t="n">
        <v>15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243</v>
      </c>
      <c r="D19" s="21" t="n">
        <v>130</v>
      </c>
      <c r="E19" s="22" t="n">
        <v>113</v>
      </c>
      <c r="F19" s="20" t="n">
        <f aca="false">G19+H19</f>
        <v>59</v>
      </c>
      <c r="G19" s="21" t="n">
        <v>37</v>
      </c>
      <c r="H19" s="22" t="n">
        <v>22</v>
      </c>
      <c r="I19" s="20" t="n">
        <f aca="false">J19+K19</f>
        <v>38</v>
      </c>
      <c r="J19" s="21" t="n">
        <v>20</v>
      </c>
      <c r="K19" s="22" t="n">
        <v>18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276</v>
      </c>
      <c r="D20" s="21" t="n">
        <v>148</v>
      </c>
      <c r="E20" s="22" t="n">
        <v>128</v>
      </c>
      <c r="F20" s="20" t="n">
        <f aca="false">G20+H20</f>
        <v>65</v>
      </c>
      <c r="G20" s="21" t="n">
        <v>38</v>
      </c>
      <c r="H20" s="22" t="n">
        <v>27</v>
      </c>
      <c r="I20" s="20" t="n">
        <f aca="false">J20+K20</f>
        <v>51</v>
      </c>
      <c r="J20" s="21" t="n">
        <v>22</v>
      </c>
      <c r="K20" s="22" t="n">
        <v>29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325</v>
      </c>
      <c r="D21" s="21" t="n">
        <v>188</v>
      </c>
      <c r="E21" s="22" t="n">
        <v>137</v>
      </c>
      <c r="F21" s="20" t="n">
        <f aca="false">G21+H21</f>
        <v>65</v>
      </c>
      <c r="G21" s="21" t="n">
        <v>31</v>
      </c>
      <c r="H21" s="22" t="n">
        <v>34</v>
      </c>
      <c r="I21" s="20" t="n">
        <f aca="false">J21+K21</f>
        <v>46</v>
      </c>
      <c r="J21" s="21" t="n">
        <v>27</v>
      </c>
      <c r="K21" s="22" t="n">
        <v>19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303</v>
      </c>
      <c r="D22" s="21" t="n">
        <v>183</v>
      </c>
      <c r="E22" s="22" t="n">
        <v>120</v>
      </c>
      <c r="F22" s="20" t="n">
        <f aca="false">G22+H22</f>
        <v>65</v>
      </c>
      <c r="G22" s="21" t="n">
        <v>36</v>
      </c>
      <c r="H22" s="22" t="n">
        <v>29</v>
      </c>
      <c r="I22" s="20" t="n">
        <f aca="false">J22+K22</f>
        <v>59</v>
      </c>
      <c r="J22" s="21" t="n">
        <v>29</v>
      </c>
      <c r="K22" s="22" t="n">
        <v>30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328</v>
      </c>
      <c r="D23" s="21" t="n">
        <v>181</v>
      </c>
      <c r="E23" s="22" t="n">
        <v>147</v>
      </c>
      <c r="F23" s="20" t="n">
        <f aca="false">G23+H23</f>
        <v>67</v>
      </c>
      <c r="G23" s="21" t="n">
        <v>36</v>
      </c>
      <c r="H23" s="22" t="n">
        <v>31</v>
      </c>
      <c r="I23" s="20" t="n">
        <f aca="false">J23+K23</f>
        <v>53</v>
      </c>
      <c r="J23" s="21" t="n">
        <v>22</v>
      </c>
      <c r="K23" s="22" t="n">
        <v>31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288</v>
      </c>
      <c r="D24" s="21" t="n">
        <v>170</v>
      </c>
      <c r="E24" s="22" t="n">
        <v>118</v>
      </c>
      <c r="F24" s="20" t="n">
        <f aca="false">G24+H24</f>
        <v>72</v>
      </c>
      <c r="G24" s="21" t="n">
        <v>36</v>
      </c>
      <c r="H24" s="22" t="n">
        <v>36</v>
      </c>
      <c r="I24" s="20" t="n">
        <f aca="false">J24+K24</f>
        <v>42</v>
      </c>
      <c r="J24" s="21" t="n">
        <v>16</v>
      </c>
      <c r="K24" s="22" t="n">
        <v>26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304</v>
      </c>
      <c r="D25" s="21" t="n">
        <v>164</v>
      </c>
      <c r="E25" s="22" t="n">
        <v>140</v>
      </c>
      <c r="F25" s="20" t="n">
        <f aca="false">G25+H25</f>
        <v>59</v>
      </c>
      <c r="G25" s="21" t="n">
        <v>33</v>
      </c>
      <c r="H25" s="22" t="n">
        <v>26</v>
      </c>
      <c r="I25" s="20" t="n">
        <f aca="false">J25+K25</f>
        <v>44</v>
      </c>
      <c r="J25" s="21" t="n">
        <v>20</v>
      </c>
      <c r="K25" s="22" t="n">
        <v>24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256</v>
      </c>
      <c r="D26" s="21" t="n">
        <v>151</v>
      </c>
      <c r="E26" s="22" t="n">
        <v>105</v>
      </c>
      <c r="F26" s="20" t="n">
        <f aca="false">G26+H26</f>
        <v>61</v>
      </c>
      <c r="G26" s="21" t="n">
        <v>34</v>
      </c>
      <c r="H26" s="22" t="n">
        <v>27</v>
      </c>
      <c r="I26" s="20" t="n">
        <f aca="false">J26+K26</f>
        <v>35</v>
      </c>
      <c r="J26" s="21" t="n">
        <v>18</v>
      </c>
      <c r="K26" s="22" t="n">
        <v>17</v>
      </c>
    </row>
    <row r="27" customFormat="false" ht="12.75" hidden="false" customHeight="true" outlineLevel="0" collapsed="false">
      <c r="B27" s="61" t="n">
        <v>19</v>
      </c>
      <c r="C27" s="24" t="n">
        <f aca="false">D27+E27</f>
        <v>168</v>
      </c>
      <c r="D27" s="25" t="n">
        <v>93</v>
      </c>
      <c r="E27" s="26" t="n">
        <v>75</v>
      </c>
      <c r="F27" s="24" t="n">
        <f aca="false">G27+H27</f>
        <v>44</v>
      </c>
      <c r="G27" s="25" t="n">
        <v>24</v>
      </c>
      <c r="H27" s="26" t="n">
        <v>20</v>
      </c>
      <c r="I27" s="24" t="n">
        <f aca="false">J27+K27</f>
        <v>22</v>
      </c>
      <c r="J27" s="25" t="n">
        <v>12</v>
      </c>
      <c r="K27" s="26" t="n">
        <v>10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192</v>
      </c>
      <c r="D28" s="21" t="n">
        <v>91</v>
      </c>
      <c r="E28" s="22" t="n">
        <v>101</v>
      </c>
      <c r="F28" s="20" t="n">
        <f aca="false">G28+H28</f>
        <v>49</v>
      </c>
      <c r="G28" s="21" t="n">
        <v>23</v>
      </c>
      <c r="H28" s="22" t="n">
        <v>26</v>
      </c>
      <c r="I28" s="20" t="n">
        <f aca="false">J28+K28</f>
        <v>28</v>
      </c>
      <c r="J28" s="21" t="n">
        <v>8</v>
      </c>
      <c r="K28" s="22" t="n">
        <v>20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194</v>
      </c>
      <c r="D29" s="21" t="n">
        <v>96</v>
      </c>
      <c r="E29" s="22" t="n">
        <v>98</v>
      </c>
      <c r="F29" s="20" t="n">
        <f aca="false">G29+H29</f>
        <v>55</v>
      </c>
      <c r="G29" s="21" t="n">
        <v>22</v>
      </c>
      <c r="H29" s="22" t="n">
        <v>33</v>
      </c>
      <c r="I29" s="20" t="n">
        <f aca="false">J29+K29</f>
        <v>33</v>
      </c>
      <c r="J29" s="21" t="n">
        <v>16</v>
      </c>
      <c r="K29" s="22" t="n">
        <v>17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125</v>
      </c>
      <c r="D30" s="21" t="n">
        <v>74</v>
      </c>
      <c r="E30" s="22" t="n">
        <v>51</v>
      </c>
      <c r="F30" s="20" t="n">
        <f aca="false">G30+H30</f>
        <v>38</v>
      </c>
      <c r="G30" s="21" t="n">
        <v>22</v>
      </c>
      <c r="H30" s="22" t="n">
        <v>16</v>
      </c>
      <c r="I30" s="20" t="n">
        <f aca="false">J30+K30</f>
        <v>15</v>
      </c>
      <c r="J30" s="21" t="n">
        <v>11</v>
      </c>
      <c r="K30" s="22" t="n">
        <v>4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85</v>
      </c>
      <c r="D31" s="21" t="n">
        <v>51</v>
      </c>
      <c r="E31" s="22" t="n">
        <v>34</v>
      </c>
      <c r="F31" s="20" t="n">
        <f aca="false">G31+H31</f>
        <v>36</v>
      </c>
      <c r="G31" s="21" t="n">
        <v>16</v>
      </c>
      <c r="H31" s="22" t="n">
        <v>20</v>
      </c>
      <c r="I31" s="20" t="n">
        <f aca="false">J31+K31</f>
        <v>-2</v>
      </c>
      <c r="J31" s="21" t="n">
        <v>-3</v>
      </c>
      <c r="K31" s="22" t="n">
        <v>1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97</v>
      </c>
      <c r="D32" s="21" t="n">
        <v>54</v>
      </c>
      <c r="E32" s="22" t="n">
        <v>43</v>
      </c>
      <c r="F32" s="20" t="n">
        <f aca="false">G32+H32</f>
        <v>41</v>
      </c>
      <c r="G32" s="21" t="n">
        <v>15</v>
      </c>
      <c r="H32" s="22" t="n">
        <v>26</v>
      </c>
      <c r="I32" s="20" t="n">
        <f aca="false">J32+K32</f>
        <v>8</v>
      </c>
      <c r="J32" s="21" t="n">
        <v>6</v>
      </c>
      <c r="K32" s="22" t="n">
        <v>2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130</v>
      </c>
      <c r="D33" s="21" t="n">
        <v>58</v>
      </c>
      <c r="E33" s="22" t="n">
        <v>72</v>
      </c>
      <c r="F33" s="20" t="n">
        <f aca="false">G33+H33</f>
        <v>43</v>
      </c>
      <c r="G33" s="21" t="n">
        <v>17</v>
      </c>
      <c r="H33" s="22" t="n">
        <v>26</v>
      </c>
      <c r="I33" s="20" t="n">
        <f aca="false">J33+K33</f>
        <v>23</v>
      </c>
      <c r="J33" s="21" t="n">
        <v>6</v>
      </c>
      <c r="K33" s="22" t="n">
        <v>17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133</v>
      </c>
      <c r="D34" s="21" t="n">
        <v>60</v>
      </c>
      <c r="E34" s="22" t="n">
        <v>73</v>
      </c>
      <c r="F34" s="20" t="n">
        <f aca="false">G34+H34</f>
        <v>38</v>
      </c>
      <c r="G34" s="21" t="n">
        <v>13</v>
      </c>
      <c r="H34" s="22" t="n">
        <v>25</v>
      </c>
      <c r="I34" s="20" t="n">
        <f aca="false">J34+K34</f>
        <v>13</v>
      </c>
      <c r="J34" s="21" t="n">
        <v>2</v>
      </c>
      <c r="K34" s="22" t="n">
        <v>11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165</v>
      </c>
      <c r="D35" s="21" t="n">
        <v>91</v>
      </c>
      <c r="E35" s="22" t="n">
        <v>74</v>
      </c>
      <c r="F35" s="20" t="n">
        <f aca="false">G35+H35</f>
        <v>32</v>
      </c>
      <c r="G35" s="21" t="n">
        <v>15</v>
      </c>
      <c r="H35" s="22" t="n">
        <v>17</v>
      </c>
      <c r="I35" s="20" t="n">
        <f aca="false">J35+K35</f>
        <v>32</v>
      </c>
      <c r="J35" s="21" t="n">
        <v>20</v>
      </c>
      <c r="K35" s="22" t="n">
        <v>12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153</v>
      </c>
      <c r="D36" s="21" t="n">
        <v>76</v>
      </c>
      <c r="E36" s="22" t="n">
        <v>77</v>
      </c>
      <c r="F36" s="20" t="n">
        <f aca="false">G36+H36</f>
        <v>41</v>
      </c>
      <c r="G36" s="21" t="n">
        <v>22</v>
      </c>
      <c r="H36" s="22" t="n">
        <v>19</v>
      </c>
      <c r="I36" s="20" t="n">
        <f aca="false">J36+K36</f>
        <v>26</v>
      </c>
      <c r="J36" s="21" t="n">
        <v>13</v>
      </c>
      <c r="K36" s="22" t="n">
        <v>13</v>
      </c>
    </row>
    <row r="37" customFormat="false" ht="12.75" hidden="false" customHeight="true" outlineLevel="0" collapsed="false">
      <c r="B37" s="61" t="n">
        <v>29</v>
      </c>
      <c r="C37" s="24" t="n">
        <f aca="false">D37+E37</f>
        <v>137</v>
      </c>
      <c r="D37" s="25" t="n">
        <v>68</v>
      </c>
      <c r="E37" s="26" t="n">
        <v>69</v>
      </c>
      <c r="F37" s="24" t="n">
        <f aca="false">G37+H37</f>
        <v>33</v>
      </c>
      <c r="G37" s="25" t="n">
        <v>16</v>
      </c>
      <c r="H37" s="26" t="n">
        <v>17</v>
      </c>
      <c r="I37" s="24" t="n">
        <f aca="false">J37+K37</f>
        <v>30</v>
      </c>
      <c r="J37" s="25" t="n">
        <v>13</v>
      </c>
      <c r="K37" s="26" t="n">
        <v>17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172</v>
      </c>
      <c r="D38" s="21" t="n">
        <v>73</v>
      </c>
      <c r="E38" s="22" t="n">
        <v>99</v>
      </c>
      <c r="F38" s="20" t="n">
        <f aca="false">G38+H38</f>
        <v>52</v>
      </c>
      <c r="G38" s="21" t="n">
        <v>22</v>
      </c>
      <c r="H38" s="22" t="n">
        <v>30</v>
      </c>
      <c r="I38" s="20" t="n">
        <f aca="false">J38+K38</f>
        <v>24</v>
      </c>
      <c r="J38" s="21" t="n">
        <v>10</v>
      </c>
      <c r="K38" s="22" t="n">
        <v>14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180</v>
      </c>
      <c r="D39" s="21" t="n">
        <v>96</v>
      </c>
      <c r="E39" s="22" t="n">
        <v>84</v>
      </c>
      <c r="F39" s="20" t="n">
        <f aca="false">G39+H39</f>
        <v>39</v>
      </c>
      <c r="G39" s="21" t="n">
        <v>17</v>
      </c>
      <c r="H39" s="22" t="n">
        <v>22</v>
      </c>
      <c r="I39" s="20" t="n">
        <f aca="false">J39+K39</f>
        <v>32</v>
      </c>
      <c r="J39" s="21" t="n">
        <v>17</v>
      </c>
      <c r="K39" s="22" t="n">
        <v>15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189</v>
      </c>
      <c r="D40" s="21" t="n">
        <v>99</v>
      </c>
      <c r="E40" s="22" t="n">
        <v>90</v>
      </c>
      <c r="F40" s="20" t="n">
        <f aca="false">G40+H40</f>
        <v>50</v>
      </c>
      <c r="G40" s="21" t="n">
        <v>28</v>
      </c>
      <c r="H40" s="22" t="n">
        <v>22</v>
      </c>
      <c r="I40" s="20" t="n">
        <f aca="false">J40+K40</f>
        <v>26</v>
      </c>
      <c r="J40" s="21" t="n">
        <v>12</v>
      </c>
      <c r="K40" s="22" t="n">
        <v>14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167</v>
      </c>
      <c r="D41" s="21" t="n">
        <v>82</v>
      </c>
      <c r="E41" s="22" t="n">
        <v>85</v>
      </c>
      <c r="F41" s="20" t="n">
        <f aca="false">G41+H41</f>
        <v>37</v>
      </c>
      <c r="G41" s="21" t="n">
        <v>21</v>
      </c>
      <c r="H41" s="22" t="n">
        <v>16</v>
      </c>
      <c r="I41" s="20" t="n">
        <f aca="false">J41+K41</f>
        <v>37</v>
      </c>
      <c r="J41" s="21" t="n">
        <v>15</v>
      </c>
      <c r="K41" s="22" t="n">
        <v>22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202</v>
      </c>
      <c r="D42" s="21" t="n">
        <v>100</v>
      </c>
      <c r="E42" s="22" t="n">
        <v>102</v>
      </c>
      <c r="F42" s="20" t="n">
        <f aca="false">G42+H42</f>
        <v>46</v>
      </c>
      <c r="G42" s="21" t="n">
        <v>15</v>
      </c>
      <c r="H42" s="22" t="n">
        <v>31</v>
      </c>
      <c r="I42" s="20" t="n">
        <f aca="false">J42+K42</f>
        <v>37</v>
      </c>
      <c r="J42" s="21" t="n">
        <v>19</v>
      </c>
      <c r="K42" s="22" t="n">
        <v>18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207</v>
      </c>
      <c r="D43" s="21" t="n">
        <v>100</v>
      </c>
      <c r="E43" s="22" t="n">
        <v>107</v>
      </c>
      <c r="F43" s="20" t="n">
        <f aca="false">G43+H43</f>
        <v>61</v>
      </c>
      <c r="G43" s="21" t="n">
        <v>29</v>
      </c>
      <c r="H43" s="22" t="n">
        <v>32</v>
      </c>
      <c r="I43" s="20" t="n">
        <f aca="false">J43+K43</f>
        <v>33</v>
      </c>
      <c r="J43" s="21" t="n">
        <v>10</v>
      </c>
      <c r="K43" s="22" t="n">
        <v>23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225</v>
      </c>
      <c r="D44" s="21" t="n">
        <v>123</v>
      </c>
      <c r="E44" s="22" t="n">
        <v>102</v>
      </c>
      <c r="F44" s="20" t="n">
        <f aca="false">G44+H44</f>
        <v>55</v>
      </c>
      <c r="G44" s="21" t="n">
        <v>28</v>
      </c>
      <c r="H44" s="22" t="n">
        <v>27</v>
      </c>
      <c r="I44" s="20" t="n">
        <f aca="false">J44+K44</f>
        <v>36</v>
      </c>
      <c r="J44" s="21" t="n">
        <v>19</v>
      </c>
      <c r="K44" s="22" t="n">
        <v>17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231</v>
      </c>
      <c r="D45" s="21" t="n">
        <v>119</v>
      </c>
      <c r="E45" s="22" t="n">
        <v>112</v>
      </c>
      <c r="F45" s="20" t="n">
        <f aca="false">G45+H45</f>
        <v>73</v>
      </c>
      <c r="G45" s="21" t="n">
        <v>38</v>
      </c>
      <c r="H45" s="22" t="n">
        <v>35</v>
      </c>
      <c r="I45" s="20" t="n">
        <f aca="false">J45+K45</f>
        <v>38</v>
      </c>
      <c r="J45" s="21" t="n">
        <v>26</v>
      </c>
      <c r="K45" s="22" t="n">
        <v>12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210</v>
      </c>
      <c r="D46" s="21" t="n">
        <v>112</v>
      </c>
      <c r="E46" s="22" t="n">
        <v>98</v>
      </c>
      <c r="F46" s="20" t="n">
        <f aca="false">G46+H46</f>
        <v>47</v>
      </c>
      <c r="G46" s="21" t="n">
        <v>26</v>
      </c>
      <c r="H46" s="22" t="n">
        <v>21</v>
      </c>
      <c r="I46" s="20" t="n">
        <f aca="false">J46+K46</f>
        <v>26</v>
      </c>
      <c r="J46" s="21" t="n">
        <v>14</v>
      </c>
      <c r="K46" s="22" t="n">
        <v>12</v>
      </c>
    </row>
    <row r="47" customFormat="false" ht="12.75" hidden="false" customHeight="true" outlineLevel="0" collapsed="false">
      <c r="B47" s="61" t="n">
        <v>39</v>
      </c>
      <c r="C47" s="24" t="n">
        <f aca="false">D47+E47</f>
        <v>251</v>
      </c>
      <c r="D47" s="25" t="n">
        <v>124</v>
      </c>
      <c r="E47" s="26" t="n">
        <v>127</v>
      </c>
      <c r="F47" s="24" t="n">
        <f aca="false">G47+H47</f>
        <v>61</v>
      </c>
      <c r="G47" s="25" t="n">
        <v>29</v>
      </c>
      <c r="H47" s="26" t="n">
        <v>32</v>
      </c>
      <c r="I47" s="24" t="n">
        <f aca="false">J47+K47</f>
        <v>35</v>
      </c>
      <c r="J47" s="25" t="n">
        <v>20</v>
      </c>
      <c r="K47" s="26" t="n">
        <v>15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260</v>
      </c>
      <c r="D48" s="21" t="n">
        <v>149</v>
      </c>
      <c r="E48" s="22" t="n">
        <v>111</v>
      </c>
      <c r="F48" s="20" t="n">
        <f aca="false">G48+H48</f>
        <v>78</v>
      </c>
      <c r="G48" s="21" t="n">
        <v>43</v>
      </c>
      <c r="H48" s="22" t="n">
        <v>35</v>
      </c>
      <c r="I48" s="20" t="n">
        <f aca="false">J48+K48</f>
        <v>45</v>
      </c>
      <c r="J48" s="21" t="n">
        <v>27</v>
      </c>
      <c r="K48" s="22" t="n">
        <v>18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269</v>
      </c>
      <c r="D49" s="21" t="n">
        <v>124</v>
      </c>
      <c r="E49" s="22" t="n">
        <v>145</v>
      </c>
      <c r="F49" s="20" t="n">
        <f aca="false">G49+H49</f>
        <v>66</v>
      </c>
      <c r="G49" s="21" t="n">
        <v>34</v>
      </c>
      <c r="H49" s="22" t="n">
        <v>32</v>
      </c>
      <c r="I49" s="20" t="n">
        <f aca="false">J49+K49</f>
        <v>53</v>
      </c>
      <c r="J49" s="21" t="n">
        <v>27</v>
      </c>
      <c r="K49" s="22" t="n">
        <v>26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279</v>
      </c>
      <c r="D50" s="21" t="n">
        <v>150</v>
      </c>
      <c r="E50" s="22" t="n">
        <v>129</v>
      </c>
      <c r="F50" s="20" t="n">
        <f aca="false">G50+H50</f>
        <v>69</v>
      </c>
      <c r="G50" s="21" t="n">
        <v>40</v>
      </c>
      <c r="H50" s="22" t="n">
        <v>29</v>
      </c>
      <c r="I50" s="20" t="n">
        <f aca="false">J50+K50</f>
        <v>42</v>
      </c>
      <c r="J50" s="21" t="n">
        <v>21</v>
      </c>
      <c r="K50" s="22" t="n">
        <v>21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309</v>
      </c>
      <c r="D51" s="21" t="n">
        <v>161</v>
      </c>
      <c r="E51" s="22" t="n">
        <v>148</v>
      </c>
      <c r="F51" s="20" t="n">
        <f aca="false">G51+H51</f>
        <v>76</v>
      </c>
      <c r="G51" s="21" t="n">
        <v>37</v>
      </c>
      <c r="H51" s="22" t="n">
        <v>39</v>
      </c>
      <c r="I51" s="20" t="n">
        <f aca="false">J51+K51</f>
        <v>62</v>
      </c>
      <c r="J51" s="21" t="n">
        <v>36</v>
      </c>
      <c r="K51" s="22" t="n">
        <v>26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304</v>
      </c>
      <c r="D52" s="21" t="n">
        <v>161</v>
      </c>
      <c r="E52" s="22" t="n">
        <v>143</v>
      </c>
      <c r="F52" s="20" t="n">
        <f aca="false">G52+H52</f>
        <v>78</v>
      </c>
      <c r="G52" s="21" t="n">
        <v>41</v>
      </c>
      <c r="H52" s="22" t="n">
        <v>37</v>
      </c>
      <c r="I52" s="20" t="n">
        <f aca="false">J52+K52</f>
        <v>54</v>
      </c>
      <c r="J52" s="21" t="n">
        <v>23</v>
      </c>
      <c r="K52" s="22" t="n">
        <v>31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265</v>
      </c>
      <c r="D53" s="21" t="n">
        <v>130</v>
      </c>
      <c r="E53" s="22" t="n">
        <v>135</v>
      </c>
      <c r="F53" s="20" t="n">
        <f aca="false">G53+H53</f>
        <v>68</v>
      </c>
      <c r="G53" s="21" t="n">
        <v>33</v>
      </c>
      <c r="H53" s="22" t="n">
        <v>35</v>
      </c>
      <c r="I53" s="20" t="n">
        <f aca="false">J53+K53</f>
        <v>31</v>
      </c>
      <c r="J53" s="21" t="n">
        <v>16</v>
      </c>
      <c r="K53" s="22" t="n">
        <v>15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312</v>
      </c>
      <c r="D54" s="21" t="n">
        <v>161</v>
      </c>
      <c r="E54" s="22" t="n">
        <v>151</v>
      </c>
      <c r="F54" s="20" t="n">
        <f aca="false">G54+H54</f>
        <v>74</v>
      </c>
      <c r="G54" s="21" t="n">
        <v>39</v>
      </c>
      <c r="H54" s="22" t="n">
        <v>35</v>
      </c>
      <c r="I54" s="20" t="n">
        <f aca="false">J54+K54</f>
        <v>62</v>
      </c>
      <c r="J54" s="21" t="n">
        <v>32</v>
      </c>
      <c r="K54" s="22" t="n">
        <v>30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297</v>
      </c>
      <c r="D55" s="21" t="n">
        <v>152</v>
      </c>
      <c r="E55" s="22" t="n">
        <v>145</v>
      </c>
      <c r="F55" s="20" t="n">
        <f aca="false">G55+H55</f>
        <v>48</v>
      </c>
      <c r="G55" s="21" t="n">
        <v>19</v>
      </c>
      <c r="H55" s="22" t="n">
        <v>29</v>
      </c>
      <c r="I55" s="20" t="n">
        <f aca="false">J55+K55</f>
        <v>56</v>
      </c>
      <c r="J55" s="21" t="n">
        <v>27</v>
      </c>
      <c r="K55" s="22" t="n">
        <v>29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301</v>
      </c>
      <c r="D56" s="21" t="n">
        <v>151</v>
      </c>
      <c r="E56" s="22" t="n">
        <v>150</v>
      </c>
      <c r="F56" s="20" t="n">
        <f aca="false">G56+H56</f>
        <v>57</v>
      </c>
      <c r="G56" s="21" t="n">
        <v>27</v>
      </c>
      <c r="H56" s="22" t="n">
        <v>30</v>
      </c>
      <c r="I56" s="20" t="n">
        <f aca="false">J56+K56</f>
        <v>50</v>
      </c>
      <c r="J56" s="21" t="n">
        <v>25</v>
      </c>
      <c r="K56" s="22" t="n">
        <v>25</v>
      </c>
    </row>
    <row r="57" customFormat="false" ht="12.75" hidden="false" customHeight="true" outlineLevel="0" collapsed="false">
      <c r="B57" s="61" t="n">
        <v>49</v>
      </c>
      <c r="C57" s="24" t="n">
        <f aca="false">D57+E57</f>
        <v>282</v>
      </c>
      <c r="D57" s="25" t="n">
        <v>151</v>
      </c>
      <c r="E57" s="26" t="n">
        <v>131</v>
      </c>
      <c r="F57" s="24" t="n">
        <f aca="false">G57+H57</f>
        <v>58</v>
      </c>
      <c r="G57" s="25" t="n">
        <v>25</v>
      </c>
      <c r="H57" s="26" t="n">
        <v>33</v>
      </c>
      <c r="I57" s="24" t="n">
        <f aca="false">J57+K57</f>
        <v>64</v>
      </c>
      <c r="J57" s="25" t="n">
        <v>30</v>
      </c>
      <c r="K57" s="26" t="n">
        <v>34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336</v>
      </c>
      <c r="D58" s="21" t="n">
        <v>175</v>
      </c>
      <c r="E58" s="22" t="n">
        <v>161</v>
      </c>
      <c r="F58" s="20" t="n">
        <f aca="false">G58+H58</f>
        <v>70</v>
      </c>
      <c r="G58" s="21" t="n">
        <v>39</v>
      </c>
      <c r="H58" s="22" t="n">
        <v>31</v>
      </c>
      <c r="I58" s="20" t="n">
        <f aca="false">J58+K58</f>
        <v>48</v>
      </c>
      <c r="J58" s="21" t="n">
        <v>23</v>
      </c>
      <c r="K58" s="22" t="n">
        <v>25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351</v>
      </c>
      <c r="D59" s="21" t="n">
        <v>175</v>
      </c>
      <c r="E59" s="22" t="n">
        <v>176</v>
      </c>
      <c r="F59" s="20" t="n">
        <f aca="false">G59+H59</f>
        <v>63</v>
      </c>
      <c r="G59" s="21" t="n">
        <v>30</v>
      </c>
      <c r="H59" s="22" t="n">
        <v>33</v>
      </c>
      <c r="I59" s="20" t="n">
        <f aca="false">J59+K59</f>
        <v>69</v>
      </c>
      <c r="J59" s="21" t="n">
        <v>33</v>
      </c>
      <c r="K59" s="22" t="n">
        <v>36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367</v>
      </c>
      <c r="D60" s="21" t="n">
        <v>188</v>
      </c>
      <c r="E60" s="22" t="n">
        <v>179</v>
      </c>
      <c r="F60" s="20" t="n">
        <f aca="false">G60+H60</f>
        <v>71</v>
      </c>
      <c r="G60" s="21" t="n">
        <v>33</v>
      </c>
      <c r="H60" s="22" t="n">
        <v>38</v>
      </c>
      <c r="I60" s="20" t="n">
        <f aca="false">J60+K60</f>
        <v>56</v>
      </c>
      <c r="J60" s="21" t="n">
        <v>33</v>
      </c>
      <c r="K60" s="22" t="n">
        <v>23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327</v>
      </c>
      <c r="D61" s="21" t="n">
        <v>191</v>
      </c>
      <c r="E61" s="22" t="n">
        <v>136</v>
      </c>
      <c r="F61" s="20" t="n">
        <f aca="false">G61+H61</f>
        <v>72</v>
      </c>
      <c r="G61" s="21" t="n">
        <v>39</v>
      </c>
      <c r="H61" s="22" t="n">
        <v>33</v>
      </c>
      <c r="I61" s="20" t="n">
        <f aca="false">J61+K61</f>
        <v>59</v>
      </c>
      <c r="J61" s="21" t="n">
        <v>36</v>
      </c>
      <c r="K61" s="22" t="n">
        <v>23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350</v>
      </c>
      <c r="D62" s="21" t="n">
        <v>171</v>
      </c>
      <c r="E62" s="22" t="n">
        <v>179</v>
      </c>
      <c r="F62" s="20" t="n">
        <f aca="false">G62+H62</f>
        <v>74</v>
      </c>
      <c r="G62" s="21" t="n">
        <v>40</v>
      </c>
      <c r="H62" s="22" t="n">
        <v>34</v>
      </c>
      <c r="I62" s="20" t="n">
        <f aca="false">J62+K62</f>
        <v>62</v>
      </c>
      <c r="J62" s="21" t="n">
        <v>30</v>
      </c>
      <c r="K62" s="22" t="n">
        <v>32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347</v>
      </c>
      <c r="D63" s="21" t="n">
        <v>168</v>
      </c>
      <c r="E63" s="22" t="n">
        <v>179</v>
      </c>
      <c r="F63" s="20" t="n">
        <f aca="false">G63+H63</f>
        <v>52</v>
      </c>
      <c r="G63" s="21" t="n">
        <v>28</v>
      </c>
      <c r="H63" s="22" t="n">
        <v>24</v>
      </c>
      <c r="I63" s="20" t="n">
        <f aca="false">J63+K63</f>
        <v>80</v>
      </c>
      <c r="J63" s="21" t="n">
        <v>45</v>
      </c>
      <c r="K63" s="22" t="n">
        <v>35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350</v>
      </c>
      <c r="D64" s="21" t="n">
        <v>179</v>
      </c>
      <c r="E64" s="22" t="n">
        <v>171</v>
      </c>
      <c r="F64" s="20" t="n">
        <f aca="false">G64+H64</f>
        <v>53</v>
      </c>
      <c r="G64" s="21" t="n">
        <v>24</v>
      </c>
      <c r="H64" s="22" t="n">
        <v>29</v>
      </c>
      <c r="I64" s="20" t="n">
        <f aca="false">J64+K64</f>
        <v>88</v>
      </c>
      <c r="J64" s="21" t="n">
        <v>47</v>
      </c>
      <c r="K64" s="22" t="n">
        <v>41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398</v>
      </c>
      <c r="D65" s="21" t="n">
        <v>195</v>
      </c>
      <c r="E65" s="22" t="n">
        <v>203</v>
      </c>
      <c r="F65" s="20" t="n">
        <f aca="false">G65+H65</f>
        <v>69</v>
      </c>
      <c r="G65" s="21" t="n">
        <v>32</v>
      </c>
      <c r="H65" s="22" t="n">
        <v>37</v>
      </c>
      <c r="I65" s="20" t="n">
        <f aca="false">J65+K65</f>
        <v>104</v>
      </c>
      <c r="J65" s="21" t="n">
        <v>53</v>
      </c>
      <c r="K65" s="22" t="n">
        <v>51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322</v>
      </c>
      <c r="D66" s="21" t="n">
        <v>148</v>
      </c>
      <c r="E66" s="22" t="n">
        <v>174</v>
      </c>
      <c r="F66" s="20" t="n">
        <f aca="false">G66+H66</f>
        <v>65</v>
      </c>
      <c r="G66" s="21" t="n">
        <v>32</v>
      </c>
      <c r="H66" s="22" t="n">
        <v>33</v>
      </c>
      <c r="I66" s="20" t="n">
        <f aca="false">J66+K66</f>
        <v>73</v>
      </c>
      <c r="J66" s="21" t="n">
        <v>33</v>
      </c>
      <c r="K66" s="22" t="n">
        <v>40</v>
      </c>
    </row>
    <row r="67" customFormat="false" ht="12.75" hidden="false" customHeight="true" outlineLevel="0" collapsed="false">
      <c r="B67" s="61" t="n">
        <v>59</v>
      </c>
      <c r="C67" s="24" t="n">
        <f aca="false">D67+E67</f>
        <v>383</v>
      </c>
      <c r="D67" s="25" t="n">
        <v>200</v>
      </c>
      <c r="E67" s="26" t="n">
        <v>183</v>
      </c>
      <c r="F67" s="24" t="n">
        <f aca="false">G67+H67</f>
        <v>74</v>
      </c>
      <c r="G67" s="25" t="n">
        <v>31</v>
      </c>
      <c r="H67" s="26" t="n">
        <v>43</v>
      </c>
      <c r="I67" s="24" t="n">
        <f aca="false">J67+K67</f>
        <v>74</v>
      </c>
      <c r="J67" s="25" t="n">
        <v>32</v>
      </c>
      <c r="K67" s="26" t="n">
        <v>42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435</v>
      </c>
      <c r="D68" s="21" t="n">
        <v>205</v>
      </c>
      <c r="E68" s="22" t="n">
        <v>230</v>
      </c>
      <c r="F68" s="20" t="n">
        <f aca="false">G68+H68</f>
        <v>77</v>
      </c>
      <c r="G68" s="21" t="n">
        <v>40</v>
      </c>
      <c r="H68" s="22" t="n">
        <v>37</v>
      </c>
      <c r="I68" s="20" t="n">
        <f aca="false">J68+K68</f>
        <v>101</v>
      </c>
      <c r="J68" s="21" t="n">
        <v>55</v>
      </c>
      <c r="K68" s="22" t="n">
        <v>46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470</v>
      </c>
      <c r="D69" s="21" t="n">
        <v>223</v>
      </c>
      <c r="E69" s="22" t="n">
        <v>247</v>
      </c>
      <c r="F69" s="20" t="n">
        <f aca="false">G69+H69</f>
        <v>86</v>
      </c>
      <c r="G69" s="21" t="n">
        <v>41</v>
      </c>
      <c r="H69" s="22" t="n">
        <v>45</v>
      </c>
      <c r="I69" s="20" t="n">
        <f aca="false">J69+K69</f>
        <v>99</v>
      </c>
      <c r="J69" s="21" t="n">
        <v>48</v>
      </c>
      <c r="K69" s="22" t="n">
        <v>51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423</v>
      </c>
      <c r="D70" s="21" t="n">
        <v>212</v>
      </c>
      <c r="E70" s="22" t="n">
        <v>211</v>
      </c>
      <c r="F70" s="20" t="n">
        <f aca="false">G70+H70</f>
        <v>85</v>
      </c>
      <c r="G70" s="21" t="n">
        <v>36</v>
      </c>
      <c r="H70" s="22" t="n">
        <v>49</v>
      </c>
      <c r="I70" s="20" t="n">
        <f aca="false">J70+K70</f>
        <v>76</v>
      </c>
      <c r="J70" s="21" t="n">
        <v>38</v>
      </c>
      <c r="K70" s="22" t="n">
        <v>38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498</v>
      </c>
      <c r="D71" s="21" t="n">
        <v>258</v>
      </c>
      <c r="E71" s="22" t="n">
        <v>240</v>
      </c>
      <c r="F71" s="20" t="n">
        <f aca="false">G71+H71</f>
        <v>81</v>
      </c>
      <c r="G71" s="21" t="n">
        <v>39</v>
      </c>
      <c r="H71" s="22" t="n">
        <v>42</v>
      </c>
      <c r="I71" s="20" t="n">
        <f aca="false">J71+K71</f>
        <v>106</v>
      </c>
      <c r="J71" s="21" t="n">
        <v>54</v>
      </c>
      <c r="K71" s="22" t="n">
        <v>52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514</v>
      </c>
      <c r="D72" s="21" t="n">
        <v>282</v>
      </c>
      <c r="E72" s="22" t="n">
        <v>232</v>
      </c>
      <c r="F72" s="20" t="n">
        <f aca="false">G72+H72</f>
        <v>97</v>
      </c>
      <c r="G72" s="21" t="n">
        <v>50</v>
      </c>
      <c r="H72" s="22" t="n">
        <v>47</v>
      </c>
      <c r="I72" s="20" t="n">
        <f aca="false">J72+K72</f>
        <v>113</v>
      </c>
      <c r="J72" s="21" t="n">
        <v>70</v>
      </c>
      <c r="K72" s="22" t="n">
        <v>43</v>
      </c>
    </row>
    <row r="73" customFormat="false" ht="12.75" hidden="false" customHeight="true" outlineLevel="0" collapsed="false">
      <c r="B73" s="62" t="s">
        <v>46</v>
      </c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true" outlineLevel="0" collapsed="false">
      <c r="B74" s="63" t="s">
        <v>11</v>
      </c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38.25" hidden="false" customHeight="true" outlineLevel="0" collapsed="false">
      <c r="B75" s="64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24.7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74</v>
      </c>
      <c r="D78" s="7"/>
      <c r="E78" s="7"/>
      <c r="F78" s="7" t="s">
        <v>75</v>
      </c>
      <c r="G78" s="7"/>
      <c r="H78" s="7"/>
      <c r="I78" s="7" t="s">
        <v>76</v>
      </c>
      <c r="J78" s="7"/>
      <c r="K78" s="7"/>
    </row>
    <row r="79" customFormat="false" ht="12.75" hidden="false" customHeight="true" outlineLevel="0" collapsed="false">
      <c r="B79" s="8"/>
      <c r="C79" s="7" t="s">
        <v>5</v>
      </c>
      <c r="D79" s="7" t="s">
        <v>6</v>
      </c>
      <c r="E79" s="7" t="s">
        <v>7</v>
      </c>
      <c r="F79" s="7" t="s">
        <v>5</v>
      </c>
      <c r="G79" s="7" t="s">
        <v>6</v>
      </c>
      <c r="H79" s="7" t="s">
        <v>7</v>
      </c>
      <c r="I79" s="7" t="s">
        <v>5</v>
      </c>
      <c r="J79" s="7" t="s">
        <v>6</v>
      </c>
      <c r="K79" s="7" t="s">
        <v>7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586</v>
      </c>
      <c r="D80" s="21" t="n">
        <v>295</v>
      </c>
      <c r="E80" s="22" t="n">
        <v>291</v>
      </c>
      <c r="F80" s="20" t="n">
        <f aca="false">G80+H80</f>
        <v>88</v>
      </c>
      <c r="G80" s="21" t="n">
        <v>46</v>
      </c>
      <c r="H80" s="22" t="n">
        <v>42</v>
      </c>
      <c r="I80" s="20" t="n">
        <f aca="false">J80+K80</f>
        <v>119</v>
      </c>
      <c r="J80" s="21" t="n">
        <v>59</v>
      </c>
      <c r="K80" s="22" t="n">
        <v>60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578</v>
      </c>
      <c r="D81" s="21" t="n">
        <v>297</v>
      </c>
      <c r="E81" s="22" t="n">
        <v>281</v>
      </c>
      <c r="F81" s="20" t="n">
        <f aca="false">G81+H81</f>
        <v>102</v>
      </c>
      <c r="G81" s="21" t="n">
        <v>50</v>
      </c>
      <c r="H81" s="22" t="n">
        <v>52</v>
      </c>
      <c r="I81" s="20" t="n">
        <f aca="false">J81+K81</f>
        <v>118</v>
      </c>
      <c r="J81" s="21" t="n">
        <v>51</v>
      </c>
      <c r="K81" s="22" t="n">
        <v>67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651</v>
      </c>
      <c r="D82" s="21" t="n">
        <v>319</v>
      </c>
      <c r="E82" s="22" t="n">
        <v>332</v>
      </c>
      <c r="F82" s="20" t="n">
        <f aca="false">G82+H82</f>
        <v>118</v>
      </c>
      <c r="G82" s="21" t="n">
        <v>52</v>
      </c>
      <c r="H82" s="22" t="n">
        <v>66</v>
      </c>
      <c r="I82" s="20" t="n">
        <f aca="false">J82+K82</f>
        <v>121</v>
      </c>
      <c r="J82" s="21" t="n">
        <v>62</v>
      </c>
      <c r="K82" s="22" t="n">
        <v>59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623</v>
      </c>
      <c r="D83" s="21" t="n">
        <v>337</v>
      </c>
      <c r="E83" s="22" t="n">
        <v>286</v>
      </c>
      <c r="F83" s="20" t="n">
        <f aca="false">G83+H83</f>
        <v>119</v>
      </c>
      <c r="G83" s="21" t="n">
        <v>65</v>
      </c>
      <c r="H83" s="22" t="n">
        <v>54</v>
      </c>
      <c r="I83" s="20" t="n">
        <f aca="false">J83+K83</f>
        <v>131</v>
      </c>
      <c r="J83" s="21" t="n">
        <v>68</v>
      </c>
      <c r="K83" s="22" t="n">
        <v>63</v>
      </c>
    </row>
    <row r="84" customFormat="false" ht="12.75" hidden="false" customHeight="true" outlineLevel="0" collapsed="false">
      <c r="B84" s="61" t="n">
        <v>69</v>
      </c>
      <c r="C84" s="24" t="n">
        <f aca="false">D84+E84</f>
        <v>532</v>
      </c>
      <c r="D84" s="25" t="n">
        <v>272</v>
      </c>
      <c r="E84" s="26" t="n">
        <v>260</v>
      </c>
      <c r="F84" s="24" t="n">
        <f aca="false">G84+H84</f>
        <v>85</v>
      </c>
      <c r="G84" s="25" t="n">
        <v>42</v>
      </c>
      <c r="H84" s="26" t="n">
        <v>43</v>
      </c>
      <c r="I84" s="24" t="n">
        <f aca="false">J84+K84</f>
        <v>109</v>
      </c>
      <c r="J84" s="25" t="n">
        <v>53</v>
      </c>
      <c r="K84" s="26" t="n">
        <v>56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571</v>
      </c>
      <c r="D85" s="21" t="n">
        <v>291</v>
      </c>
      <c r="E85" s="22" t="n">
        <v>280</v>
      </c>
      <c r="F85" s="20" t="n">
        <f aca="false">G85+H85</f>
        <v>72</v>
      </c>
      <c r="G85" s="21" t="n">
        <v>33</v>
      </c>
      <c r="H85" s="22" t="n">
        <v>39</v>
      </c>
      <c r="I85" s="20" t="n">
        <f aca="false">J85+K85</f>
        <v>113</v>
      </c>
      <c r="J85" s="21" t="n">
        <v>58</v>
      </c>
      <c r="K85" s="22" t="n">
        <v>55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615</v>
      </c>
      <c r="D86" s="21" t="n">
        <v>324</v>
      </c>
      <c r="E86" s="22" t="n">
        <v>291</v>
      </c>
      <c r="F86" s="20" t="n">
        <f aca="false">G86+H86</f>
        <v>105</v>
      </c>
      <c r="G86" s="21" t="n">
        <v>47</v>
      </c>
      <c r="H86" s="22" t="n">
        <v>58</v>
      </c>
      <c r="I86" s="20" t="n">
        <f aca="false">J86+K86</f>
        <v>141</v>
      </c>
      <c r="J86" s="21" t="n">
        <v>74</v>
      </c>
      <c r="K86" s="22" t="n">
        <v>67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637</v>
      </c>
      <c r="D87" s="21" t="n">
        <v>326</v>
      </c>
      <c r="E87" s="22" t="n">
        <v>311</v>
      </c>
      <c r="F87" s="20" t="n">
        <f aca="false">G87+H87</f>
        <v>96</v>
      </c>
      <c r="G87" s="21" t="n">
        <v>51</v>
      </c>
      <c r="H87" s="22" t="n">
        <v>45</v>
      </c>
      <c r="I87" s="20" t="n">
        <f aca="false">J87+K87</f>
        <v>143</v>
      </c>
      <c r="J87" s="21" t="n">
        <v>79</v>
      </c>
      <c r="K87" s="22" t="n">
        <v>64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626</v>
      </c>
      <c r="D88" s="21" t="n">
        <v>342</v>
      </c>
      <c r="E88" s="22" t="n">
        <v>284</v>
      </c>
      <c r="F88" s="20" t="n">
        <f aca="false">G88+H88</f>
        <v>89</v>
      </c>
      <c r="G88" s="21" t="n">
        <v>51</v>
      </c>
      <c r="H88" s="22" t="n">
        <v>38</v>
      </c>
      <c r="I88" s="20" t="n">
        <f aca="false">J88+K88</f>
        <v>137</v>
      </c>
      <c r="J88" s="21" t="n">
        <v>86</v>
      </c>
      <c r="K88" s="22" t="n">
        <v>51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632</v>
      </c>
      <c r="D89" s="21" t="n">
        <v>326</v>
      </c>
      <c r="E89" s="22" t="n">
        <v>306</v>
      </c>
      <c r="F89" s="20" t="n">
        <f aca="false">G89+H89</f>
        <v>113</v>
      </c>
      <c r="G89" s="21" t="n">
        <v>58</v>
      </c>
      <c r="H89" s="22" t="n">
        <v>55</v>
      </c>
      <c r="I89" s="20" t="n">
        <f aca="false">J89+K89</f>
        <v>121</v>
      </c>
      <c r="J89" s="21" t="n">
        <v>68</v>
      </c>
      <c r="K89" s="22" t="n">
        <v>53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615</v>
      </c>
      <c r="D90" s="21" t="n">
        <v>301</v>
      </c>
      <c r="E90" s="22" t="n">
        <v>314</v>
      </c>
      <c r="F90" s="20" t="n">
        <f aca="false">G90+H90</f>
        <v>93</v>
      </c>
      <c r="G90" s="21" t="n">
        <v>46</v>
      </c>
      <c r="H90" s="22" t="n">
        <v>47</v>
      </c>
      <c r="I90" s="20" t="n">
        <f aca="false">J90+K90</f>
        <v>152</v>
      </c>
      <c r="J90" s="21" t="n">
        <v>79</v>
      </c>
      <c r="K90" s="22" t="n">
        <v>73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631</v>
      </c>
      <c r="D91" s="21" t="n">
        <v>297</v>
      </c>
      <c r="E91" s="22" t="n">
        <v>334</v>
      </c>
      <c r="F91" s="20" t="n">
        <f aca="false">G91+H91</f>
        <v>107</v>
      </c>
      <c r="G91" s="21" t="n">
        <v>46</v>
      </c>
      <c r="H91" s="22" t="n">
        <v>61</v>
      </c>
      <c r="I91" s="20" t="n">
        <f aca="false">J91+K91</f>
        <v>135</v>
      </c>
      <c r="J91" s="21" t="n">
        <v>58</v>
      </c>
      <c r="K91" s="22" t="n">
        <v>77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511</v>
      </c>
      <c r="D92" s="21" t="n">
        <v>240</v>
      </c>
      <c r="E92" s="22" t="n">
        <v>271</v>
      </c>
      <c r="F92" s="20" t="n">
        <f aca="false">G92+H92</f>
        <v>97</v>
      </c>
      <c r="G92" s="21" t="n">
        <v>43</v>
      </c>
      <c r="H92" s="22" t="n">
        <v>54</v>
      </c>
      <c r="I92" s="20" t="n">
        <f aca="false">J92+K92</f>
        <v>94</v>
      </c>
      <c r="J92" s="21" t="n">
        <v>49</v>
      </c>
      <c r="K92" s="22" t="n">
        <v>45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307</v>
      </c>
      <c r="D93" s="21" t="n">
        <v>144</v>
      </c>
      <c r="E93" s="22" t="n">
        <v>163</v>
      </c>
      <c r="F93" s="20" t="n">
        <f aca="false">G93+H93</f>
        <v>48</v>
      </c>
      <c r="G93" s="21" t="n">
        <v>24</v>
      </c>
      <c r="H93" s="22" t="n">
        <v>24</v>
      </c>
      <c r="I93" s="20" t="n">
        <f aca="false">J93+K93</f>
        <v>62</v>
      </c>
      <c r="J93" s="21" t="n">
        <v>26</v>
      </c>
      <c r="K93" s="22" t="n">
        <v>36</v>
      </c>
    </row>
    <row r="94" customFormat="false" ht="12.75" hidden="false" customHeight="true" outlineLevel="0" collapsed="false">
      <c r="B94" s="61" t="n">
        <v>79</v>
      </c>
      <c r="C94" s="24" t="n">
        <f aca="false">D94+E94</f>
        <v>332</v>
      </c>
      <c r="D94" s="25" t="n">
        <v>149</v>
      </c>
      <c r="E94" s="26" t="n">
        <v>183</v>
      </c>
      <c r="F94" s="24" t="n">
        <f aca="false">G94+H94</f>
        <v>64</v>
      </c>
      <c r="G94" s="25" t="n">
        <v>26</v>
      </c>
      <c r="H94" s="26" t="n">
        <v>38</v>
      </c>
      <c r="I94" s="24" t="n">
        <f aca="false">J94+K94</f>
        <v>68</v>
      </c>
      <c r="J94" s="25" t="n">
        <v>30</v>
      </c>
      <c r="K94" s="26" t="n">
        <v>38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391</v>
      </c>
      <c r="D95" s="21" t="n">
        <v>170</v>
      </c>
      <c r="E95" s="22" t="n">
        <v>221</v>
      </c>
      <c r="F95" s="20" t="n">
        <f aca="false">G95+H95</f>
        <v>58</v>
      </c>
      <c r="G95" s="21" t="n">
        <v>26</v>
      </c>
      <c r="H95" s="22" t="n">
        <v>32</v>
      </c>
      <c r="I95" s="20" t="n">
        <f aca="false">J95+K95</f>
        <v>72</v>
      </c>
      <c r="J95" s="21" t="n">
        <v>34</v>
      </c>
      <c r="K95" s="22" t="n">
        <v>38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403</v>
      </c>
      <c r="D96" s="21" t="n">
        <v>169</v>
      </c>
      <c r="E96" s="22" t="n">
        <v>234</v>
      </c>
      <c r="F96" s="20" t="n">
        <f aca="false">G96+H96</f>
        <v>63</v>
      </c>
      <c r="G96" s="21" t="n">
        <v>29</v>
      </c>
      <c r="H96" s="22" t="n">
        <v>34</v>
      </c>
      <c r="I96" s="20" t="n">
        <f aca="false">J96+K96</f>
        <v>82</v>
      </c>
      <c r="J96" s="21" t="n">
        <v>37</v>
      </c>
      <c r="K96" s="22" t="n">
        <v>45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404</v>
      </c>
      <c r="D97" s="21" t="n">
        <v>162</v>
      </c>
      <c r="E97" s="22" t="n">
        <v>242</v>
      </c>
      <c r="F97" s="20" t="n">
        <f aca="false">G97+H97</f>
        <v>73</v>
      </c>
      <c r="G97" s="21" t="n">
        <v>26</v>
      </c>
      <c r="H97" s="22" t="n">
        <v>47</v>
      </c>
      <c r="I97" s="20" t="n">
        <f aca="false">J97+K97</f>
        <v>90</v>
      </c>
      <c r="J97" s="21" t="n">
        <v>41</v>
      </c>
      <c r="K97" s="22" t="n">
        <v>49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429</v>
      </c>
      <c r="D98" s="21" t="n">
        <v>188</v>
      </c>
      <c r="E98" s="22" t="n">
        <v>241</v>
      </c>
      <c r="F98" s="20" t="n">
        <f aca="false">G98+H98</f>
        <v>65</v>
      </c>
      <c r="G98" s="21" t="n">
        <v>24</v>
      </c>
      <c r="H98" s="22" t="n">
        <v>41</v>
      </c>
      <c r="I98" s="20" t="n">
        <f aca="false">J98+K98</f>
        <v>82</v>
      </c>
      <c r="J98" s="21" t="n">
        <v>33</v>
      </c>
      <c r="K98" s="22" t="n">
        <v>49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377</v>
      </c>
      <c r="D99" s="21" t="n">
        <v>110</v>
      </c>
      <c r="E99" s="22" t="n">
        <v>267</v>
      </c>
      <c r="F99" s="20" t="n">
        <f aca="false">G99+H99</f>
        <v>60</v>
      </c>
      <c r="G99" s="21" t="n">
        <v>21</v>
      </c>
      <c r="H99" s="22" t="n">
        <v>39</v>
      </c>
      <c r="I99" s="20" t="n">
        <f aca="false">J99+K99</f>
        <v>76</v>
      </c>
      <c r="J99" s="21" t="n">
        <v>22</v>
      </c>
      <c r="K99" s="22" t="n">
        <v>54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376</v>
      </c>
      <c r="D100" s="21" t="n">
        <v>155</v>
      </c>
      <c r="E100" s="22" t="n">
        <v>221</v>
      </c>
      <c r="F100" s="20" t="n">
        <f aca="false">G100+H100</f>
        <v>77</v>
      </c>
      <c r="G100" s="21" t="n">
        <v>29</v>
      </c>
      <c r="H100" s="22" t="n">
        <v>48</v>
      </c>
      <c r="I100" s="20" t="n">
        <f aca="false">J100+K100</f>
        <v>80</v>
      </c>
      <c r="J100" s="21" t="n">
        <v>29</v>
      </c>
      <c r="K100" s="22" t="n">
        <v>51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383</v>
      </c>
      <c r="D101" s="21" t="n">
        <v>140</v>
      </c>
      <c r="E101" s="22" t="n">
        <v>243</v>
      </c>
      <c r="F101" s="20" t="n">
        <f aca="false">G101+H101</f>
        <v>65</v>
      </c>
      <c r="G101" s="21" t="n">
        <v>30</v>
      </c>
      <c r="H101" s="22" t="n">
        <v>35</v>
      </c>
      <c r="I101" s="20" t="n">
        <f aca="false">J101+K101</f>
        <v>95</v>
      </c>
      <c r="J101" s="21" t="n">
        <v>36</v>
      </c>
      <c r="K101" s="22" t="n">
        <v>59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406</v>
      </c>
      <c r="D102" s="21" t="n">
        <v>150</v>
      </c>
      <c r="E102" s="22" t="n">
        <v>256</v>
      </c>
      <c r="F102" s="20" t="n">
        <f aca="false">G102+H102</f>
        <v>72</v>
      </c>
      <c r="G102" s="21" t="n">
        <v>22</v>
      </c>
      <c r="H102" s="22" t="n">
        <v>50</v>
      </c>
      <c r="I102" s="20" t="n">
        <f aca="false">J102+K102</f>
        <v>98</v>
      </c>
      <c r="J102" s="21" t="n">
        <v>39</v>
      </c>
      <c r="K102" s="22" t="n">
        <v>59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360</v>
      </c>
      <c r="D103" s="21" t="n">
        <v>126</v>
      </c>
      <c r="E103" s="22" t="n">
        <v>234</v>
      </c>
      <c r="F103" s="20" t="n">
        <f aca="false">G103+H103</f>
        <v>47</v>
      </c>
      <c r="G103" s="21" t="n">
        <v>13</v>
      </c>
      <c r="H103" s="22" t="n">
        <v>34</v>
      </c>
      <c r="I103" s="20" t="n">
        <f aca="false">J103+K103</f>
        <v>93</v>
      </c>
      <c r="J103" s="21" t="n">
        <v>30</v>
      </c>
      <c r="K103" s="22" t="n">
        <v>63</v>
      </c>
    </row>
    <row r="104" customFormat="false" ht="12.75" hidden="false" customHeight="true" outlineLevel="0" collapsed="false">
      <c r="B104" s="61" t="n">
        <v>89</v>
      </c>
      <c r="C104" s="24" t="n">
        <f aca="false">D104+E104</f>
        <v>352</v>
      </c>
      <c r="D104" s="25" t="n">
        <v>118</v>
      </c>
      <c r="E104" s="26" t="n">
        <v>234</v>
      </c>
      <c r="F104" s="24" t="n">
        <f aca="false">G104+H104</f>
        <v>61</v>
      </c>
      <c r="G104" s="25" t="n">
        <v>23</v>
      </c>
      <c r="H104" s="26" t="n">
        <v>38</v>
      </c>
      <c r="I104" s="24" t="n">
        <f aca="false">J104+K104</f>
        <v>69</v>
      </c>
      <c r="J104" s="25" t="n">
        <v>27</v>
      </c>
      <c r="K104" s="26" t="n">
        <v>42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303</v>
      </c>
      <c r="D105" s="21" t="n">
        <v>98</v>
      </c>
      <c r="E105" s="22" t="n">
        <v>205</v>
      </c>
      <c r="F105" s="20" t="n">
        <f aca="false">G105+H105</f>
        <v>41</v>
      </c>
      <c r="G105" s="21" t="n">
        <v>14</v>
      </c>
      <c r="H105" s="22" t="n">
        <v>27</v>
      </c>
      <c r="I105" s="20" t="n">
        <f aca="false">J105+K105</f>
        <v>70</v>
      </c>
      <c r="J105" s="21" t="n">
        <v>20</v>
      </c>
      <c r="K105" s="22" t="n">
        <v>50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268</v>
      </c>
      <c r="D106" s="21" t="n">
        <v>84</v>
      </c>
      <c r="E106" s="22" t="n">
        <v>184</v>
      </c>
      <c r="F106" s="20" t="n">
        <f aca="false">G106+H106</f>
        <v>41</v>
      </c>
      <c r="G106" s="21" t="n">
        <v>6</v>
      </c>
      <c r="H106" s="22" t="n">
        <v>35</v>
      </c>
      <c r="I106" s="20" t="n">
        <f aca="false">J106+K106</f>
        <v>71</v>
      </c>
      <c r="J106" s="21" t="n">
        <v>24</v>
      </c>
      <c r="K106" s="22" t="n">
        <v>47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251</v>
      </c>
      <c r="D107" s="21" t="n">
        <v>73</v>
      </c>
      <c r="E107" s="22" t="n">
        <v>178</v>
      </c>
      <c r="F107" s="20" t="n">
        <f aca="false">G107+H107</f>
        <v>47</v>
      </c>
      <c r="G107" s="21" t="n">
        <v>14</v>
      </c>
      <c r="H107" s="22" t="n">
        <v>33</v>
      </c>
      <c r="I107" s="20" t="n">
        <f aca="false">J107+K107</f>
        <v>71</v>
      </c>
      <c r="J107" s="21" t="n">
        <v>22</v>
      </c>
      <c r="K107" s="22" t="n">
        <v>49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173</v>
      </c>
      <c r="D108" s="21" t="n">
        <v>46</v>
      </c>
      <c r="E108" s="22" t="n">
        <v>127</v>
      </c>
      <c r="F108" s="20" t="n">
        <f aca="false">G108+H108</f>
        <v>21</v>
      </c>
      <c r="G108" s="21" t="n">
        <v>6</v>
      </c>
      <c r="H108" s="22" t="n">
        <v>15</v>
      </c>
      <c r="I108" s="20" t="n">
        <f aca="false">J108+K108</f>
        <v>51</v>
      </c>
      <c r="J108" s="21" t="n">
        <v>12</v>
      </c>
      <c r="K108" s="22" t="n">
        <v>39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156</v>
      </c>
      <c r="D109" s="21" t="n">
        <v>37</v>
      </c>
      <c r="E109" s="22" t="n">
        <v>119</v>
      </c>
      <c r="F109" s="20" t="n">
        <f aca="false">G109+H109</f>
        <v>27</v>
      </c>
      <c r="G109" s="21" t="n">
        <v>8</v>
      </c>
      <c r="H109" s="22" t="n">
        <v>19</v>
      </c>
      <c r="I109" s="20" t="n">
        <f aca="false">J109+K109</f>
        <v>30</v>
      </c>
      <c r="J109" s="21" t="n">
        <v>7</v>
      </c>
      <c r="K109" s="22" t="n">
        <v>23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93</v>
      </c>
      <c r="D110" s="21" t="n">
        <v>24</v>
      </c>
      <c r="E110" s="22" t="n">
        <v>69</v>
      </c>
      <c r="F110" s="20" t="n">
        <f aca="false">G110+H110</f>
        <v>18</v>
      </c>
      <c r="G110" s="21" t="n">
        <v>2</v>
      </c>
      <c r="H110" s="22" t="n">
        <v>16</v>
      </c>
      <c r="I110" s="20" t="n">
        <f aca="false">J110+K110</f>
        <v>26</v>
      </c>
      <c r="J110" s="21" t="n">
        <v>9</v>
      </c>
      <c r="K110" s="22" t="n">
        <v>17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87</v>
      </c>
      <c r="D111" s="21" t="n">
        <v>23</v>
      </c>
      <c r="E111" s="22" t="n">
        <v>64</v>
      </c>
      <c r="F111" s="20" t="n">
        <f aca="false">G111+H111</f>
        <v>11</v>
      </c>
      <c r="G111" s="21" t="n">
        <v>2</v>
      </c>
      <c r="H111" s="22" t="n">
        <v>9</v>
      </c>
      <c r="I111" s="20" t="n">
        <f aca="false">J111+K111</f>
        <v>19</v>
      </c>
      <c r="J111" s="21" t="n">
        <v>1</v>
      </c>
      <c r="K111" s="22" t="n">
        <v>18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73</v>
      </c>
      <c r="D112" s="21" t="n">
        <v>15</v>
      </c>
      <c r="E112" s="22" t="n">
        <v>58</v>
      </c>
      <c r="F112" s="20" t="n">
        <f aca="false">G112+H112</f>
        <v>15</v>
      </c>
      <c r="G112" s="21" t="n">
        <v>4</v>
      </c>
      <c r="H112" s="22" t="n">
        <v>11</v>
      </c>
      <c r="I112" s="20" t="n">
        <f aca="false">J112+K112</f>
        <v>20</v>
      </c>
      <c r="J112" s="21" t="n">
        <v>3</v>
      </c>
      <c r="K112" s="22" t="n">
        <v>17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35</v>
      </c>
      <c r="D113" s="21" t="n">
        <v>5</v>
      </c>
      <c r="E113" s="22" t="n">
        <v>30</v>
      </c>
      <c r="F113" s="20" t="n">
        <f aca="false">G113+H113</f>
        <v>9</v>
      </c>
      <c r="G113" s="21" t="n">
        <v>1</v>
      </c>
      <c r="H113" s="22" t="n">
        <v>8</v>
      </c>
      <c r="I113" s="20" t="n">
        <f aca="false">J113+K113</f>
        <v>10</v>
      </c>
      <c r="J113" s="21" t="n">
        <v>4</v>
      </c>
      <c r="K113" s="22" t="n">
        <v>6</v>
      </c>
    </row>
    <row r="114" customFormat="false" ht="12.75" hidden="false" customHeight="true" outlineLevel="0" collapsed="false">
      <c r="B114" s="61" t="n">
        <v>99</v>
      </c>
      <c r="C114" s="24" t="n">
        <f aca="false">D114+E114</f>
        <v>25</v>
      </c>
      <c r="D114" s="25" t="n">
        <v>9</v>
      </c>
      <c r="E114" s="26" t="n">
        <v>16</v>
      </c>
      <c r="F114" s="24" t="n">
        <f aca="false">G114+H114</f>
        <v>4</v>
      </c>
      <c r="G114" s="25" t="n">
        <v>0</v>
      </c>
      <c r="H114" s="26" t="n">
        <v>4</v>
      </c>
      <c r="I114" s="24" t="n">
        <f aca="false">J114+K114</f>
        <v>13</v>
      </c>
      <c r="J114" s="25" t="n">
        <v>3</v>
      </c>
      <c r="K114" s="26" t="n">
        <v>10</v>
      </c>
    </row>
    <row r="115" customFormat="false" ht="12.75" hidden="false" customHeight="true" outlineLevel="0" collapsed="false">
      <c r="B115" s="15" t="s">
        <v>12</v>
      </c>
      <c r="C115" s="20" t="n">
        <f aca="false">D115+E115</f>
        <v>18</v>
      </c>
      <c r="D115" s="34" t="n">
        <v>-5</v>
      </c>
      <c r="E115" s="35" t="n">
        <v>23</v>
      </c>
      <c r="F115" s="20" t="n">
        <f aca="false">G115+H115</f>
        <v>7</v>
      </c>
      <c r="G115" s="21" t="n">
        <v>-1</v>
      </c>
      <c r="H115" s="22" t="n">
        <v>8</v>
      </c>
      <c r="I115" s="20" t="n">
        <f aca="false">J115+K115</f>
        <v>3</v>
      </c>
      <c r="J115" s="21" t="n">
        <v>0</v>
      </c>
      <c r="K115" s="22" t="n">
        <v>3</v>
      </c>
    </row>
    <row r="116" customFormat="false" ht="12.75" hidden="false" customHeight="true" outlineLevel="0" collapsed="false">
      <c r="B116" s="15" t="s">
        <v>13</v>
      </c>
      <c r="C116" s="20" t="n">
        <f aca="false">D116+E116</f>
        <v>7</v>
      </c>
      <c r="D116" s="21" t="n">
        <v>4</v>
      </c>
      <c r="E116" s="22" t="n">
        <v>3</v>
      </c>
      <c r="F116" s="20" t="n">
        <f aca="false">G116+H116</f>
        <v>6</v>
      </c>
      <c r="G116" s="21" t="n">
        <v>3</v>
      </c>
      <c r="H116" s="22" t="n">
        <v>3</v>
      </c>
      <c r="I116" s="20" t="n">
        <f aca="false">J116+K116</f>
        <v>1</v>
      </c>
      <c r="J116" s="21" t="n">
        <v>1</v>
      </c>
      <c r="K116" s="22" t="n">
        <v>0</v>
      </c>
    </row>
    <row r="117" customFormat="false" ht="12.75" hidden="false" customHeight="true" outlineLevel="0" collapsed="false">
      <c r="B117" s="15"/>
      <c r="C117" s="20"/>
      <c r="D117" s="21"/>
      <c r="E117" s="22"/>
      <c r="F117" s="20"/>
      <c r="G117" s="21"/>
      <c r="H117" s="22"/>
      <c r="I117" s="20"/>
      <c r="J117" s="21"/>
      <c r="K117" s="22"/>
    </row>
    <row r="118" customFormat="false" ht="12.75" hidden="false" customHeight="true" outlineLevel="0" collapsed="false">
      <c r="B118" s="65" t="s">
        <v>14</v>
      </c>
      <c r="C118" s="46"/>
      <c r="D118" s="47"/>
      <c r="E118" s="48"/>
      <c r="F118" s="46"/>
      <c r="G118" s="47"/>
      <c r="H118" s="48"/>
      <c r="I118" s="46"/>
      <c r="J118" s="47"/>
      <c r="K118" s="48"/>
    </row>
    <row r="119" customFormat="false" ht="12.75" hidden="false" customHeight="true" outlineLevel="0" collapsed="false">
      <c r="B119" s="15" t="s">
        <v>15</v>
      </c>
      <c r="C119" s="20" t="n">
        <f aca="false">D119+E119</f>
        <v>800</v>
      </c>
      <c r="D119" s="21" t="n">
        <f aca="false">SUM(D8:D12)</f>
        <v>399</v>
      </c>
      <c r="E119" s="22" t="n">
        <f aca="false">SUM(E8:E12)</f>
        <v>401</v>
      </c>
      <c r="F119" s="20" t="n">
        <f aca="false">G119+H119</f>
        <v>214</v>
      </c>
      <c r="G119" s="21" t="n">
        <f aca="false">SUM(G8:G12)</f>
        <v>101</v>
      </c>
      <c r="H119" s="22" t="n">
        <f aca="false">SUM(H8:H12)</f>
        <v>113</v>
      </c>
      <c r="I119" s="20" t="n">
        <f aca="false">J119+K119</f>
        <v>122</v>
      </c>
      <c r="J119" s="21" t="n">
        <f aca="false">SUM(J8:J12)</f>
        <v>64</v>
      </c>
      <c r="K119" s="22" t="n">
        <f aca="false">SUM(K8:K12)</f>
        <v>58</v>
      </c>
    </row>
    <row r="120" customFormat="false" ht="12.75" hidden="false" customHeight="true" outlineLevel="0" collapsed="false">
      <c r="B120" s="15" t="s">
        <v>16</v>
      </c>
      <c r="C120" s="20" t="n">
        <f aca="false">D120+E120</f>
        <v>1039</v>
      </c>
      <c r="D120" s="21" t="n">
        <f aca="false">SUM(D13:D17)</f>
        <v>544</v>
      </c>
      <c r="E120" s="22" t="n">
        <f aca="false">SUM(E13:E17)</f>
        <v>495</v>
      </c>
      <c r="F120" s="20" t="n">
        <f aca="false">G120+H120</f>
        <v>270</v>
      </c>
      <c r="G120" s="21" t="n">
        <f aca="false">SUM(G13:G17)</f>
        <v>149</v>
      </c>
      <c r="H120" s="22" t="n">
        <f aca="false">SUM(H13:H17)</f>
        <v>121</v>
      </c>
      <c r="I120" s="20" t="n">
        <f aca="false">J120+K120</f>
        <v>162</v>
      </c>
      <c r="J120" s="21" t="n">
        <f aca="false">SUM(J13:J17)</f>
        <v>80</v>
      </c>
      <c r="K120" s="22" t="n">
        <f aca="false">SUM(K13:K17)</f>
        <v>82</v>
      </c>
    </row>
    <row r="121" customFormat="false" ht="12.75" hidden="false" customHeight="true" outlineLevel="0" collapsed="false">
      <c r="B121" s="15" t="s">
        <v>17</v>
      </c>
      <c r="C121" s="20" t="n">
        <f aca="false">D121+E121</f>
        <v>1371</v>
      </c>
      <c r="D121" s="21" t="n">
        <f aca="false">SUM(D18:D22)</f>
        <v>760</v>
      </c>
      <c r="E121" s="22" t="n">
        <f aca="false">SUM(E18:E22)</f>
        <v>611</v>
      </c>
      <c r="F121" s="20" t="n">
        <f aca="false">G121+H121</f>
        <v>318</v>
      </c>
      <c r="G121" s="21" t="n">
        <f aca="false">SUM(G18:G22)</f>
        <v>175</v>
      </c>
      <c r="H121" s="22" t="n">
        <f aca="false">SUM(H18:H22)</f>
        <v>143</v>
      </c>
      <c r="I121" s="20" t="n">
        <f aca="false">J121+K121</f>
        <v>225</v>
      </c>
      <c r="J121" s="21" t="n">
        <f aca="false">SUM(J18:J22)</f>
        <v>114</v>
      </c>
      <c r="K121" s="22" t="n">
        <f aca="false">SUM(K18:K22)</f>
        <v>111</v>
      </c>
    </row>
    <row r="122" customFormat="false" ht="12.75" hidden="false" customHeight="true" outlineLevel="0" collapsed="false">
      <c r="B122" s="15" t="s">
        <v>18</v>
      </c>
      <c r="C122" s="20" t="n">
        <f aca="false">D122+E122</f>
        <v>1344</v>
      </c>
      <c r="D122" s="21" t="n">
        <f aca="false">SUM(D23:D27)</f>
        <v>759</v>
      </c>
      <c r="E122" s="22" t="n">
        <f aca="false">SUM(E23:E27)</f>
        <v>585</v>
      </c>
      <c r="F122" s="20" t="n">
        <f aca="false">G122+H122</f>
        <v>303</v>
      </c>
      <c r="G122" s="21" t="n">
        <f aca="false">SUM(G23:G27)</f>
        <v>163</v>
      </c>
      <c r="H122" s="22" t="n">
        <f aca="false">SUM(H23:H27)</f>
        <v>140</v>
      </c>
      <c r="I122" s="20" t="n">
        <f aca="false">J122+K122</f>
        <v>196</v>
      </c>
      <c r="J122" s="21" t="n">
        <f aca="false">SUM(J23:J27)</f>
        <v>88</v>
      </c>
      <c r="K122" s="22" t="n">
        <f aca="false">SUM(K23:K27)</f>
        <v>108</v>
      </c>
    </row>
    <row r="123" customFormat="false" ht="12.75" hidden="false" customHeight="true" outlineLevel="0" collapsed="false">
      <c r="B123" s="15" t="s">
        <v>19</v>
      </c>
      <c r="C123" s="20" t="n">
        <f aca="false">D123+E123</f>
        <v>693</v>
      </c>
      <c r="D123" s="21" t="n">
        <f aca="false">SUM(D28:D32)</f>
        <v>366</v>
      </c>
      <c r="E123" s="22" t="n">
        <f aca="false">SUM(E28:E32)</f>
        <v>327</v>
      </c>
      <c r="F123" s="20" t="n">
        <f aca="false">G123+H123</f>
        <v>219</v>
      </c>
      <c r="G123" s="21" t="n">
        <f aca="false">SUM(G28:G32)</f>
        <v>98</v>
      </c>
      <c r="H123" s="22" t="n">
        <f aca="false">SUM(H28:H32)</f>
        <v>121</v>
      </c>
      <c r="I123" s="20" t="n">
        <f aca="false">J123+K123</f>
        <v>82</v>
      </c>
      <c r="J123" s="21" t="n">
        <f aca="false">SUM(J28:J32)</f>
        <v>38</v>
      </c>
      <c r="K123" s="22" t="n">
        <f aca="false">SUM(K28:K32)</f>
        <v>44</v>
      </c>
    </row>
    <row r="124" customFormat="false" ht="12.75" hidden="false" customHeight="true" outlineLevel="0" collapsed="false">
      <c r="B124" s="15" t="s">
        <v>20</v>
      </c>
      <c r="C124" s="20" t="n">
        <f aca="false">D124+E124</f>
        <v>718</v>
      </c>
      <c r="D124" s="21" t="n">
        <f aca="false">SUM(D33:D37)</f>
        <v>353</v>
      </c>
      <c r="E124" s="22" t="n">
        <f aca="false">SUM(E33:E37)</f>
        <v>365</v>
      </c>
      <c r="F124" s="20" t="n">
        <f aca="false">G124+H124</f>
        <v>187</v>
      </c>
      <c r="G124" s="21" t="n">
        <f aca="false">SUM(G33:G37)</f>
        <v>83</v>
      </c>
      <c r="H124" s="22" t="n">
        <f aca="false">SUM(H33:H37)</f>
        <v>104</v>
      </c>
      <c r="I124" s="20" t="n">
        <f aca="false">J124+K124</f>
        <v>124</v>
      </c>
      <c r="J124" s="21" t="n">
        <f aca="false">SUM(J33:J37)</f>
        <v>54</v>
      </c>
      <c r="K124" s="22" t="n">
        <f aca="false">SUM(K33:K37)</f>
        <v>70</v>
      </c>
    </row>
    <row r="125" customFormat="false" ht="12.75" hidden="false" customHeight="true" outlineLevel="0" collapsed="false">
      <c r="B125" s="15" t="s">
        <v>21</v>
      </c>
      <c r="C125" s="20" t="n">
        <f aca="false">D125+E125</f>
        <v>910</v>
      </c>
      <c r="D125" s="21" t="n">
        <f aca="false">SUM(D38:D42)</f>
        <v>450</v>
      </c>
      <c r="E125" s="22" t="n">
        <f aca="false">SUM(E38:E42)</f>
        <v>460</v>
      </c>
      <c r="F125" s="20" t="n">
        <f aca="false">G125+H125</f>
        <v>224</v>
      </c>
      <c r="G125" s="21" t="n">
        <f aca="false">SUM(G38:G42)</f>
        <v>103</v>
      </c>
      <c r="H125" s="22" t="n">
        <f aca="false">SUM(H38:H42)</f>
        <v>121</v>
      </c>
      <c r="I125" s="20" t="n">
        <f aca="false">J125+K125</f>
        <v>156</v>
      </c>
      <c r="J125" s="21" t="n">
        <f aca="false">SUM(J38:J42)</f>
        <v>73</v>
      </c>
      <c r="K125" s="22" t="n">
        <f aca="false">SUM(K38:K42)</f>
        <v>83</v>
      </c>
    </row>
    <row r="126" customFormat="false" ht="12.75" hidden="false" customHeight="true" outlineLevel="0" collapsed="false">
      <c r="B126" s="15" t="s">
        <v>22</v>
      </c>
      <c r="C126" s="20" t="n">
        <f aca="false">D126+E126</f>
        <v>1124</v>
      </c>
      <c r="D126" s="21" t="n">
        <f aca="false">SUM(D43:D47)</f>
        <v>578</v>
      </c>
      <c r="E126" s="22" t="n">
        <f aca="false">SUM(E43:E47)</f>
        <v>546</v>
      </c>
      <c r="F126" s="20" t="n">
        <f aca="false">G126+H126</f>
        <v>297</v>
      </c>
      <c r="G126" s="21" t="n">
        <f aca="false">SUM(G43:G47)</f>
        <v>150</v>
      </c>
      <c r="H126" s="22" t="n">
        <f aca="false">SUM(H43:H47)</f>
        <v>147</v>
      </c>
      <c r="I126" s="20" t="n">
        <f aca="false">J126+K126</f>
        <v>168</v>
      </c>
      <c r="J126" s="21" t="n">
        <f aca="false">SUM(J43:J47)</f>
        <v>89</v>
      </c>
      <c r="K126" s="22" t="n">
        <f aca="false">SUM(K43:K47)</f>
        <v>79</v>
      </c>
    </row>
    <row r="127" customFormat="false" ht="12.75" hidden="false" customHeight="true" outlineLevel="0" collapsed="false">
      <c r="B127" s="15" t="s">
        <v>23</v>
      </c>
      <c r="C127" s="20" t="n">
        <f aca="false">D127+E127</f>
        <v>1421</v>
      </c>
      <c r="D127" s="21" t="n">
        <f aca="false">SUM(D48:D52)</f>
        <v>745</v>
      </c>
      <c r="E127" s="22" t="n">
        <f aca="false">SUM(E48:E52)</f>
        <v>676</v>
      </c>
      <c r="F127" s="20" t="n">
        <f aca="false">G127+H127</f>
        <v>367</v>
      </c>
      <c r="G127" s="21" t="n">
        <f aca="false">SUM(G48:G52)</f>
        <v>195</v>
      </c>
      <c r="H127" s="22" t="n">
        <f aca="false">SUM(H48:H52)</f>
        <v>172</v>
      </c>
      <c r="I127" s="20" t="n">
        <f aca="false">J127+K127</f>
        <v>256</v>
      </c>
      <c r="J127" s="21" t="n">
        <f aca="false">SUM(J48:J52)</f>
        <v>134</v>
      </c>
      <c r="K127" s="22" t="n">
        <f aca="false">SUM(K48:K52)</f>
        <v>122</v>
      </c>
    </row>
    <row r="128" customFormat="false" ht="12.75" hidden="false" customHeight="true" outlineLevel="0" collapsed="false">
      <c r="B128" s="15" t="s">
        <v>24</v>
      </c>
      <c r="C128" s="20" t="n">
        <f aca="false">D128+E128</f>
        <v>1457</v>
      </c>
      <c r="D128" s="21" t="n">
        <f aca="false">SUM(D53:D57)</f>
        <v>745</v>
      </c>
      <c r="E128" s="22" t="n">
        <f aca="false">SUM(E53:E57)</f>
        <v>712</v>
      </c>
      <c r="F128" s="20" t="n">
        <f aca="false">G128+H128</f>
        <v>305</v>
      </c>
      <c r="G128" s="21" t="n">
        <f aca="false">SUM(G53:G57)</f>
        <v>143</v>
      </c>
      <c r="H128" s="22" t="n">
        <f aca="false">SUM(H53:H57)</f>
        <v>162</v>
      </c>
      <c r="I128" s="20" t="n">
        <f aca="false">J128+K128</f>
        <v>263</v>
      </c>
      <c r="J128" s="21" t="n">
        <f aca="false">SUM(J53:J57)</f>
        <v>130</v>
      </c>
      <c r="K128" s="22" t="n">
        <f aca="false">SUM(K53:K57)</f>
        <v>133</v>
      </c>
    </row>
    <row r="129" customFormat="false" ht="12.75" hidden="false" customHeight="true" outlineLevel="0" collapsed="false">
      <c r="B129" s="15" t="s">
        <v>25</v>
      </c>
      <c r="C129" s="20" t="n">
        <f aca="false">D129+E129</f>
        <v>1731</v>
      </c>
      <c r="D129" s="21" t="n">
        <f aca="false">SUM(D58:D62)</f>
        <v>900</v>
      </c>
      <c r="E129" s="22" t="n">
        <f aca="false">SUM(E58:E62)</f>
        <v>831</v>
      </c>
      <c r="F129" s="20" t="n">
        <f aca="false">G129+H129</f>
        <v>350</v>
      </c>
      <c r="G129" s="21" t="n">
        <f aca="false">SUM(G58:G62)</f>
        <v>181</v>
      </c>
      <c r="H129" s="22" t="n">
        <f aca="false">SUM(H58:H62)</f>
        <v>169</v>
      </c>
      <c r="I129" s="20" t="n">
        <f aca="false">J129+K129</f>
        <v>294</v>
      </c>
      <c r="J129" s="21" t="n">
        <f aca="false">SUM(J58:J62)</f>
        <v>155</v>
      </c>
      <c r="K129" s="22" t="n">
        <f aca="false">SUM(K58:K62)</f>
        <v>139</v>
      </c>
    </row>
    <row r="130" customFormat="false" ht="12.75" hidden="false" customHeight="true" outlineLevel="0" collapsed="false">
      <c r="B130" s="15" t="s">
        <v>26</v>
      </c>
      <c r="C130" s="20" t="n">
        <f aca="false">D130+E130</f>
        <v>1800</v>
      </c>
      <c r="D130" s="21" t="n">
        <f aca="false">SUM(D63:D67)</f>
        <v>890</v>
      </c>
      <c r="E130" s="22" t="n">
        <f aca="false">SUM(E63:E67)</f>
        <v>910</v>
      </c>
      <c r="F130" s="20" t="n">
        <f aca="false">G130+H130</f>
        <v>313</v>
      </c>
      <c r="G130" s="21" t="n">
        <f aca="false">SUM(G63:G67)</f>
        <v>147</v>
      </c>
      <c r="H130" s="22" t="n">
        <f aca="false">SUM(H63:H67)</f>
        <v>166</v>
      </c>
      <c r="I130" s="20" t="n">
        <f aca="false">J130+K130</f>
        <v>419</v>
      </c>
      <c r="J130" s="21" t="n">
        <f aca="false">SUM(J63:J67)</f>
        <v>210</v>
      </c>
      <c r="K130" s="22" t="n">
        <f aca="false">SUM(K63:K67)</f>
        <v>209</v>
      </c>
    </row>
    <row r="131" customFormat="false" ht="12.75" hidden="false" customHeight="true" outlineLevel="0" collapsed="false">
      <c r="B131" s="15" t="s">
        <v>27</v>
      </c>
      <c r="C131" s="20" t="n">
        <f aca="false">D131+E131</f>
        <v>2340</v>
      </c>
      <c r="D131" s="21" t="n">
        <f aca="false">SUM(D68:D72)</f>
        <v>1180</v>
      </c>
      <c r="E131" s="22" t="n">
        <f aca="false">SUM(E68:E72)</f>
        <v>1160</v>
      </c>
      <c r="F131" s="20" t="n">
        <f aca="false">G131+H131</f>
        <v>426</v>
      </c>
      <c r="G131" s="21" t="n">
        <f aca="false">SUM(G68:G72)</f>
        <v>206</v>
      </c>
      <c r="H131" s="22" t="n">
        <f aca="false">SUM(H68:H72)</f>
        <v>220</v>
      </c>
      <c r="I131" s="20" t="n">
        <f aca="false">J131+K131</f>
        <v>495</v>
      </c>
      <c r="J131" s="21" t="n">
        <f aca="false">SUM(J68:J72)</f>
        <v>265</v>
      </c>
      <c r="K131" s="22" t="n">
        <f aca="false">SUM(K68:K72)</f>
        <v>230</v>
      </c>
    </row>
    <row r="132" customFormat="false" ht="12.75" hidden="false" customHeight="true" outlineLevel="0" collapsed="false">
      <c r="B132" s="15" t="s">
        <v>28</v>
      </c>
      <c r="C132" s="20" t="n">
        <f aca="false">D132+E132</f>
        <v>2970</v>
      </c>
      <c r="D132" s="21" t="n">
        <f aca="false">SUM(D80:D84)</f>
        <v>1520</v>
      </c>
      <c r="E132" s="22" t="n">
        <f aca="false">SUM(E80:E84)</f>
        <v>1450</v>
      </c>
      <c r="F132" s="20" t="n">
        <f aca="false">G132+H132</f>
        <v>512</v>
      </c>
      <c r="G132" s="21" t="n">
        <f aca="false">SUM(G80:G84)</f>
        <v>255</v>
      </c>
      <c r="H132" s="22" t="n">
        <f aca="false">SUM(H80:H84)</f>
        <v>257</v>
      </c>
      <c r="I132" s="20" t="n">
        <f aca="false">J132+K132</f>
        <v>598</v>
      </c>
      <c r="J132" s="21" t="n">
        <f aca="false">SUM(J80:J84)</f>
        <v>293</v>
      </c>
      <c r="K132" s="22" t="n">
        <f aca="false">SUM(K80:K84)</f>
        <v>305</v>
      </c>
    </row>
    <row r="133" customFormat="false" ht="12.75" hidden="false" customHeight="true" outlineLevel="0" collapsed="false">
      <c r="B133" s="15" t="s">
        <v>29</v>
      </c>
      <c r="C133" s="20" t="n">
        <f aca="false">D133+E133</f>
        <v>3081</v>
      </c>
      <c r="D133" s="21" t="n">
        <f aca="false">SUM(D85:D89)</f>
        <v>1609</v>
      </c>
      <c r="E133" s="22" t="n">
        <f aca="false">SUM(E85:E89)</f>
        <v>1472</v>
      </c>
      <c r="F133" s="20" t="n">
        <f aca="false">G133+H133</f>
        <v>475</v>
      </c>
      <c r="G133" s="21" t="n">
        <f aca="false">SUM(G85:G89)</f>
        <v>240</v>
      </c>
      <c r="H133" s="22" t="n">
        <f aca="false">SUM(H85:H89)</f>
        <v>235</v>
      </c>
      <c r="I133" s="20" t="n">
        <f aca="false">J133+K133</f>
        <v>655</v>
      </c>
      <c r="J133" s="21" t="n">
        <f aca="false">SUM(J85:J89)</f>
        <v>365</v>
      </c>
      <c r="K133" s="22" t="n">
        <f aca="false">SUM(K85:K89)</f>
        <v>290</v>
      </c>
    </row>
    <row r="134" customFormat="false" ht="12.75" hidden="false" customHeight="true" outlineLevel="0" collapsed="false">
      <c r="B134" s="15" t="s">
        <v>30</v>
      </c>
      <c r="C134" s="20" t="n">
        <f aca="false">D134+E134</f>
        <v>2396</v>
      </c>
      <c r="D134" s="21" t="n">
        <f aca="false">SUM(D90:D94)</f>
        <v>1131</v>
      </c>
      <c r="E134" s="22" t="n">
        <f aca="false">SUM(E90:E94)</f>
        <v>1265</v>
      </c>
      <c r="F134" s="20" t="n">
        <f aca="false">G134+H134</f>
        <v>409</v>
      </c>
      <c r="G134" s="21" t="n">
        <f aca="false">SUM(G90:G94)</f>
        <v>185</v>
      </c>
      <c r="H134" s="22" t="n">
        <f aca="false">SUM(H90:H94)</f>
        <v>224</v>
      </c>
      <c r="I134" s="20" t="n">
        <f aca="false">J134+K134</f>
        <v>511</v>
      </c>
      <c r="J134" s="21" t="n">
        <f aca="false">SUM(J90:J94)</f>
        <v>242</v>
      </c>
      <c r="K134" s="22" t="n">
        <f aca="false">SUM(K90:K94)</f>
        <v>269</v>
      </c>
    </row>
    <row r="135" customFormat="false" ht="12.75" hidden="false" customHeight="true" outlineLevel="0" collapsed="false">
      <c r="B135" s="15" t="s">
        <v>31</v>
      </c>
      <c r="C135" s="20" t="n">
        <f aca="false">D135+E135</f>
        <v>2004</v>
      </c>
      <c r="D135" s="21" t="n">
        <f aca="false">SUM(D95:D99)</f>
        <v>799</v>
      </c>
      <c r="E135" s="22" t="n">
        <f aca="false">SUM(E95:E99)</f>
        <v>1205</v>
      </c>
      <c r="F135" s="20" t="n">
        <f aca="false">G135+H135</f>
        <v>319</v>
      </c>
      <c r="G135" s="21" t="n">
        <f aca="false">SUM(G95:G99)</f>
        <v>126</v>
      </c>
      <c r="H135" s="22" t="n">
        <f aca="false">SUM(H95:H99)</f>
        <v>193</v>
      </c>
      <c r="I135" s="20" t="n">
        <f aca="false">J135+K135</f>
        <v>402</v>
      </c>
      <c r="J135" s="21" t="n">
        <f aca="false">SUM(J95:J99)</f>
        <v>167</v>
      </c>
      <c r="K135" s="22" t="n">
        <f aca="false">SUM(K95:K99)</f>
        <v>235</v>
      </c>
    </row>
    <row r="136" customFormat="false" ht="12.75" hidden="false" customHeight="true" outlineLevel="0" collapsed="false">
      <c r="B136" s="15" t="s">
        <v>32</v>
      </c>
      <c r="C136" s="20" t="n">
        <f aca="false">D136+E136</f>
        <v>1877</v>
      </c>
      <c r="D136" s="21" t="n">
        <f aca="false">SUM(D100:D104)</f>
        <v>689</v>
      </c>
      <c r="E136" s="22" t="n">
        <f aca="false">SUM(E100:E104)</f>
        <v>1188</v>
      </c>
      <c r="F136" s="20" t="n">
        <f aca="false">G136+H136</f>
        <v>322</v>
      </c>
      <c r="G136" s="21" t="n">
        <f aca="false">SUM(G100:G104)</f>
        <v>117</v>
      </c>
      <c r="H136" s="22" t="n">
        <f aca="false">SUM(H100:H104)</f>
        <v>205</v>
      </c>
      <c r="I136" s="20" t="n">
        <f aca="false">J136+K136</f>
        <v>435</v>
      </c>
      <c r="J136" s="21" t="n">
        <f aca="false">SUM(J100:J104)</f>
        <v>161</v>
      </c>
      <c r="K136" s="22" t="n">
        <f aca="false">SUM(K100:K104)</f>
        <v>274</v>
      </c>
    </row>
    <row r="137" customFormat="false" ht="12.75" hidden="false" customHeight="true" outlineLevel="0" collapsed="false">
      <c r="B137" s="15" t="s">
        <v>33</v>
      </c>
      <c r="C137" s="20" t="n">
        <f aca="false">D137+E137</f>
        <v>1151</v>
      </c>
      <c r="D137" s="21" t="n">
        <f aca="false">SUM(D105:D109)</f>
        <v>338</v>
      </c>
      <c r="E137" s="22" t="n">
        <f aca="false">SUM(E105:E109)</f>
        <v>813</v>
      </c>
      <c r="F137" s="20" t="n">
        <f aca="false">G137+H137</f>
        <v>177</v>
      </c>
      <c r="G137" s="21" t="n">
        <f aca="false">SUM(G105:G109)</f>
        <v>48</v>
      </c>
      <c r="H137" s="22" t="n">
        <f aca="false">SUM(H105:H109)</f>
        <v>129</v>
      </c>
      <c r="I137" s="20" t="n">
        <f aca="false">J137+K137</f>
        <v>293</v>
      </c>
      <c r="J137" s="21" t="n">
        <f aca="false">SUM(J105:J109)</f>
        <v>85</v>
      </c>
      <c r="K137" s="22" t="n">
        <f aca="false">SUM(K105:K109)</f>
        <v>208</v>
      </c>
    </row>
    <row r="138" customFormat="false" ht="12.75" hidden="false" customHeight="true" outlineLevel="0" collapsed="false">
      <c r="B138" s="15" t="s">
        <v>34</v>
      </c>
      <c r="C138" s="20" t="n">
        <f aca="false">D138+E138</f>
        <v>313</v>
      </c>
      <c r="D138" s="21" t="n">
        <f aca="false">SUM(D110:D114)</f>
        <v>76</v>
      </c>
      <c r="E138" s="22" t="n">
        <f aca="false">SUM(E110:E114)</f>
        <v>237</v>
      </c>
      <c r="F138" s="20" t="n">
        <f aca="false">G138+H138</f>
        <v>57</v>
      </c>
      <c r="G138" s="21" t="n">
        <f aca="false">SUM(G110:G114)</f>
        <v>9</v>
      </c>
      <c r="H138" s="22" t="n">
        <f aca="false">SUM(H110:H114)</f>
        <v>48</v>
      </c>
      <c r="I138" s="20" t="n">
        <f aca="false">J138+K138</f>
        <v>88</v>
      </c>
      <c r="J138" s="21" t="n">
        <f aca="false">SUM(J110:J114)</f>
        <v>20</v>
      </c>
      <c r="K138" s="22" t="n">
        <f aca="false">SUM(K110:K114)</f>
        <v>68</v>
      </c>
    </row>
    <row r="139" customFormat="false" ht="12.75" hidden="false" customHeight="true" outlineLevel="0" collapsed="false">
      <c r="B139" s="15" t="s">
        <v>12</v>
      </c>
      <c r="C139" s="20" t="n">
        <f aca="false">D139+E139</f>
        <v>18</v>
      </c>
      <c r="D139" s="21" t="n">
        <f aca="false">SUM(D115)</f>
        <v>-5</v>
      </c>
      <c r="E139" s="22" t="n">
        <f aca="false">SUM(E115)</f>
        <v>23</v>
      </c>
      <c r="F139" s="20" t="n">
        <f aca="false">G139+H139</f>
        <v>7</v>
      </c>
      <c r="G139" s="21" t="n">
        <f aca="false">SUM(G115)</f>
        <v>-1</v>
      </c>
      <c r="H139" s="22" t="n">
        <f aca="false">SUM(H115)</f>
        <v>8</v>
      </c>
      <c r="I139" s="20" t="n">
        <f aca="false">J139+K139</f>
        <v>3</v>
      </c>
      <c r="J139" s="21" t="n">
        <f aca="false">SUM(J115)</f>
        <v>0</v>
      </c>
      <c r="K139" s="22" t="n">
        <f aca="false">SUM(K115)</f>
        <v>3</v>
      </c>
    </row>
    <row r="140" customFormat="false" ht="12.75" hidden="false" customHeight="true" outlineLevel="0" collapsed="false">
      <c r="B140" s="15"/>
      <c r="C140" s="20"/>
      <c r="D140" s="21"/>
      <c r="E140" s="22"/>
      <c r="F140" s="20"/>
      <c r="G140" s="21"/>
      <c r="H140" s="22"/>
      <c r="I140" s="20"/>
      <c r="J140" s="21"/>
      <c r="K140" s="22"/>
    </row>
    <row r="141" customFormat="false" ht="12.75" hidden="false" customHeight="true" outlineLevel="0" collapsed="false">
      <c r="B141" s="66" t="s">
        <v>35</v>
      </c>
      <c r="C141" s="46"/>
      <c r="D141" s="47"/>
      <c r="E141" s="48"/>
      <c r="F141" s="46"/>
      <c r="G141" s="47"/>
      <c r="H141" s="48"/>
      <c r="I141" s="46"/>
      <c r="J141" s="47"/>
      <c r="K141" s="48"/>
    </row>
    <row r="142" customFormat="false" ht="12.75" hidden="false" customHeight="true" outlineLevel="0" collapsed="false">
      <c r="B142" s="67" t="s">
        <v>36</v>
      </c>
      <c r="C142" s="20" t="n">
        <f aca="false">SUM(C119:C121)</f>
        <v>3210</v>
      </c>
      <c r="D142" s="21" t="n">
        <f aca="false">SUM(D119:D121)</f>
        <v>1703</v>
      </c>
      <c r="E142" s="22" t="n">
        <f aca="false">SUM(E119:E121)</f>
        <v>1507</v>
      </c>
      <c r="F142" s="20" t="n">
        <f aca="false">SUM(F119:F121)</f>
        <v>802</v>
      </c>
      <c r="G142" s="21" t="n">
        <f aca="false">SUM(G119:G121)</f>
        <v>425</v>
      </c>
      <c r="H142" s="22" t="n">
        <f aca="false">SUM(H119:H121)</f>
        <v>377</v>
      </c>
      <c r="I142" s="20" t="n">
        <f aca="false">SUM(I119:I121)</f>
        <v>509</v>
      </c>
      <c r="J142" s="21" t="n">
        <f aca="false">SUM(J119:J121)</f>
        <v>258</v>
      </c>
      <c r="K142" s="22" t="n">
        <f aca="false">SUM(K119:K121)</f>
        <v>251</v>
      </c>
    </row>
    <row r="143" customFormat="false" ht="12.75" hidden="false" customHeight="true" outlineLevel="0" collapsed="false">
      <c r="B143" s="67" t="s">
        <v>37</v>
      </c>
      <c r="C143" s="20" t="n">
        <f aca="false">SUM(C122:C131)</f>
        <v>13538</v>
      </c>
      <c r="D143" s="21" t="n">
        <f aca="false">SUM(D122:D131)</f>
        <v>6966</v>
      </c>
      <c r="E143" s="22" t="n">
        <f aca="false">SUM(E122:E131)</f>
        <v>6572</v>
      </c>
      <c r="F143" s="20" t="n">
        <f aca="false">SUM(F122:F131)</f>
        <v>2991</v>
      </c>
      <c r="G143" s="21" t="n">
        <f aca="false">SUM(G122:G131)</f>
        <v>1469</v>
      </c>
      <c r="H143" s="22" t="n">
        <f aca="false">SUM(H122:H131)</f>
        <v>1522</v>
      </c>
      <c r="I143" s="20" t="n">
        <f aca="false">SUM(I122:I131)</f>
        <v>2453</v>
      </c>
      <c r="J143" s="21" t="n">
        <f aca="false">SUM(J122:J131)</f>
        <v>1236</v>
      </c>
      <c r="K143" s="22" t="n">
        <f aca="false">SUM(K122:K131)</f>
        <v>1217</v>
      </c>
    </row>
    <row r="144" customFormat="false" ht="12.75" hidden="false" customHeight="true" outlineLevel="0" collapsed="false">
      <c r="B144" s="67" t="s">
        <v>38</v>
      </c>
      <c r="C144" s="20" t="n">
        <f aca="false">SUM(C132:C139)</f>
        <v>13810</v>
      </c>
      <c r="D144" s="21" t="n">
        <f aca="false">SUM(D132:D139)</f>
        <v>6157</v>
      </c>
      <c r="E144" s="22" t="n">
        <f aca="false">SUM(E132:E139)</f>
        <v>7653</v>
      </c>
      <c r="F144" s="20" t="n">
        <f aca="false">SUM(F132:F139)</f>
        <v>2278</v>
      </c>
      <c r="G144" s="21" t="n">
        <f aca="false">SUM(G132:G139)</f>
        <v>979</v>
      </c>
      <c r="H144" s="22" t="n">
        <f aca="false">SUM(H132:H139)</f>
        <v>1299</v>
      </c>
      <c r="I144" s="20" t="n">
        <f aca="false">SUM(I132:I139)</f>
        <v>2985</v>
      </c>
      <c r="J144" s="21" t="n">
        <f aca="false">SUM(J132:J139)</f>
        <v>1333</v>
      </c>
      <c r="K144" s="22" t="n">
        <f aca="false">SUM(K132:K139)</f>
        <v>1652</v>
      </c>
    </row>
    <row r="145" customFormat="false" ht="12.75" hidden="false" customHeight="true" outlineLevel="0" collapsed="false">
      <c r="B145" s="67" t="s">
        <v>39</v>
      </c>
      <c r="C145" s="20" t="n">
        <f aca="false">SUM(C134:C139)</f>
        <v>7759</v>
      </c>
      <c r="D145" s="21" t="n">
        <f aca="false">SUM(D134:D139)</f>
        <v>3028</v>
      </c>
      <c r="E145" s="22" t="n">
        <f aca="false">SUM(E134:E139)</f>
        <v>4731</v>
      </c>
      <c r="F145" s="20" t="n">
        <f aca="false">SUM(F134:F139)</f>
        <v>1291</v>
      </c>
      <c r="G145" s="21" t="n">
        <f aca="false">SUM(G134:G139)</f>
        <v>484</v>
      </c>
      <c r="H145" s="22" t="n">
        <f aca="false">SUM(H134:H139)</f>
        <v>807</v>
      </c>
      <c r="I145" s="20" t="n">
        <f aca="false">SUM(I134:I139)</f>
        <v>1732</v>
      </c>
      <c r="J145" s="21" t="n">
        <f aca="false">SUM(J134:J139)</f>
        <v>675</v>
      </c>
      <c r="K145" s="22" t="n">
        <f aca="false">SUM(K134:K139)</f>
        <v>1057</v>
      </c>
    </row>
    <row r="146" customFormat="false" ht="12.75" hidden="false" customHeight="true" outlineLevel="0" collapsed="false">
      <c r="B146" s="68" t="s">
        <v>40</v>
      </c>
      <c r="C146" s="46"/>
      <c r="D146" s="47"/>
      <c r="E146" s="48"/>
      <c r="F146" s="46"/>
      <c r="G146" s="47"/>
      <c r="H146" s="48"/>
      <c r="I146" s="46"/>
      <c r="J146" s="47"/>
      <c r="K146" s="48"/>
    </row>
    <row r="147" customFormat="false" ht="12.75" hidden="false" customHeight="true" outlineLevel="0" collapsed="false">
      <c r="B147" s="67" t="s">
        <v>36</v>
      </c>
      <c r="C147" s="49" t="n">
        <f aca="false">C142/($C$6-$C$116)*100</f>
        <v>10.5046141763204</v>
      </c>
      <c r="D147" s="50" t="n">
        <f aca="false">D142/($D$6-$D$116)*100</f>
        <v>11.4865776338864</v>
      </c>
      <c r="E147" s="51" t="n">
        <f aca="false">E142/($E$6-$E$116)*100</f>
        <v>9.57920162725655</v>
      </c>
      <c r="F147" s="49" t="n">
        <f aca="false">F142/($F$6-$F$116)*100</f>
        <v>13.2103442595948</v>
      </c>
      <c r="G147" s="50" t="n">
        <f aca="false">G142/($G$6-$G$116)*100</f>
        <v>14.792899408284</v>
      </c>
      <c r="H147" s="51" t="n">
        <f aca="false">H142/($H$6-$H$116)*100</f>
        <v>11.7886178861789</v>
      </c>
      <c r="I147" s="49" t="n">
        <f aca="false">I142/($I$6-$I$116)*100</f>
        <v>8.55893727930049</v>
      </c>
      <c r="J147" s="50" t="n">
        <f aca="false">J142/($J$6-$J$116)*100</f>
        <v>9.12628227803325</v>
      </c>
      <c r="K147" s="51" t="n">
        <f aca="false">K142/($K$6-$K$116)*100</f>
        <v>8.0448717948718</v>
      </c>
    </row>
    <row r="148" customFormat="false" ht="12.75" hidden="false" customHeight="true" outlineLevel="0" collapsed="false">
      <c r="B148" s="67" t="s">
        <v>37</v>
      </c>
      <c r="C148" s="49" t="n">
        <f aca="false">C143/($C$6-$C$116)*100</f>
        <v>44.3026376071732</v>
      </c>
      <c r="D148" s="50" t="n">
        <f aca="false">D143/($D$6-$D$116)*100</f>
        <v>46.9850263051396</v>
      </c>
      <c r="E148" s="51" t="n">
        <f aca="false">E143/($E$6-$E$116)*100</f>
        <v>41.7747266717518</v>
      </c>
      <c r="F148" s="49" t="n">
        <f aca="false">F143/($F$6-$F$116)*100</f>
        <v>49.2670070828529</v>
      </c>
      <c r="G148" s="50" t="n">
        <f aca="false">G143/($G$6-$G$116)*100</f>
        <v>51.131221719457</v>
      </c>
      <c r="H148" s="51" t="n">
        <f aca="false">H143/($H$6-$H$116)*100</f>
        <v>47.5922451532208</v>
      </c>
      <c r="I148" s="49" t="n">
        <f aca="false">I143/($I$6-$I$116)*100</f>
        <v>41.2476879098705</v>
      </c>
      <c r="J148" s="50" t="n">
        <f aca="false">J143/($J$6-$J$116)*100</f>
        <v>43.7212592854616</v>
      </c>
      <c r="K148" s="51" t="n">
        <f aca="false">K143/($K$6-$K$116)*100</f>
        <v>39.0064102564103</v>
      </c>
    </row>
    <row r="149" customFormat="false" ht="12.75" hidden="false" customHeight="true" outlineLevel="0" collapsed="false">
      <c r="B149" s="67" t="s">
        <v>38</v>
      </c>
      <c r="C149" s="49" t="n">
        <f aca="false">C144/($C$6-$C$116)*100</f>
        <v>45.1927482165063</v>
      </c>
      <c r="D149" s="50" t="n">
        <f aca="false">D144/($D$6-$D$116)*100</f>
        <v>41.528396060974</v>
      </c>
      <c r="E149" s="51" t="n">
        <f aca="false">E144/($E$6-$E$116)*100</f>
        <v>48.6460717009916</v>
      </c>
      <c r="F149" s="49" t="n">
        <f aca="false">F144/($F$6-$F$116)*100</f>
        <v>37.5226486575523</v>
      </c>
      <c r="G149" s="50" t="n">
        <f aca="false">G144/($G$6-$G$116)*100</f>
        <v>34.075878872259</v>
      </c>
      <c r="H149" s="51" t="n">
        <f aca="false">H144/($H$6-$H$116)*100</f>
        <v>40.6191369606004</v>
      </c>
      <c r="I149" s="49" t="n">
        <f aca="false">I144/($I$6-$I$116)*100</f>
        <v>50.193374810829</v>
      </c>
      <c r="J149" s="50" t="n">
        <f aca="false">J144/($J$6-$J$116)*100</f>
        <v>47.1524584365051</v>
      </c>
      <c r="K149" s="51" t="n">
        <f aca="false">K144/($K$6-$K$116)*100</f>
        <v>52.948717948718</v>
      </c>
    </row>
    <row r="150" customFormat="false" ht="12.75" hidden="false" customHeight="true" outlineLevel="0" collapsed="false">
      <c r="B150" s="69" t="s">
        <v>39</v>
      </c>
      <c r="C150" s="53" t="n">
        <f aca="false">C145/($C$6-$C$116)*100</f>
        <v>25.391059624321</v>
      </c>
      <c r="D150" s="54" t="n">
        <f aca="false">D145/($D$6-$D$116)*100</f>
        <v>20.4235801969513</v>
      </c>
      <c r="E150" s="55" t="n">
        <f aca="false">E145/($E$6-$E$116)*100</f>
        <v>30.0724637681159</v>
      </c>
      <c r="F150" s="53" t="n">
        <f aca="false">F145/($F$6-$F$116)*100</f>
        <v>21.2650304727393</v>
      </c>
      <c r="G150" s="54" t="n">
        <f aca="false">G145/($G$6-$G$116)*100</f>
        <v>16.8465019143752</v>
      </c>
      <c r="H150" s="55" t="n">
        <f aca="false">H145/($H$6-$H$116)*100</f>
        <v>25.234521575985</v>
      </c>
      <c r="I150" s="53" t="n">
        <f aca="false">I145/($I$6-$I$116)*100</f>
        <v>29.12392803094</v>
      </c>
      <c r="J150" s="54" t="n">
        <f aca="false">J145/($J$6-$J$116)*100</f>
        <v>23.8769013088079</v>
      </c>
      <c r="K150" s="55" t="n">
        <f aca="false">K145/($K$6-$K$116)*100</f>
        <v>33.8782051282051</v>
      </c>
    </row>
    <row r="151" customFormat="false" ht="12.75" hidden="false" customHeight="true" outlineLevel="0" collapsed="false">
      <c r="B151" s="70" t="s">
        <v>41</v>
      </c>
      <c r="C151" s="57" t="n">
        <f aca="false">D6/E6*100</f>
        <v>94.248490625993</v>
      </c>
      <c r="D151" s="58" t="s">
        <v>42</v>
      </c>
      <c r="E151" s="59" t="s">
        <v>42</v>
      </c>
      <c r="F151" s="57" t="n">
        <f aca="false">G6/H6*100</f>
        <v>89.8469228366136</v>
      </c>
      <c r="G151" s="58" t="s">
        <v>42</v>
      </c>
      <c r="H151" s="59" t="s">
        <v>42</v>
      </c>
      <c r="I151" s="57" t="n">
        <f aca="false">J6/K6*100</f>
        <v>90.6410256410256</v>
      </c>
      <c r="J151" s="58" t="s">
        <v>42</v>
      </c>
      <c r="K151" s="59" t="s">
        <v>42</v>
      </c>
    </row>
    <row r="153" customFormat="false" ht="12" hidden="false" customHeight="false" outlineLevel="0" collapsed="false">
      <c r="C153" s="60"/>
      <c r="D153" s="60"/>
      <c r="E153" s="60"/>
      <c r="F153" s="60"/>
      <c r="G153" s="60"/>
      <c r="H153" s="60"/>
      <c r="I153" s="60"/>
      <c r="J153" s="60"/>
      <c r="K153" s="60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53" activeCellId="0" sqref="B153:L25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2.33"/>
    <col collapsed="false" customWidth="true" hidden="false" outlineLevel="0" max="3" min="3" style="1" width="10.92"/>
    <col collapsed="false" customWidth="true" hidden="false" outlineLevel="0" max="5" min="4" style="1" width="10.35"/>
    <col collapsed="false" customWidth="true" hidden="false" outlineLevel="0" max="6" min="6" style="1" width="10.92"/>
    <col collapsed="false" customWidth="true" hidden="false" outlineLevel="0" max="8" min="7" style="1" width="10.35"/>
    <col collapsed="false" customWidth="true" hidden="false" outlineLevel="0" max="9" min="9" style="1" width="10.92"/>
    <col collapsed="false" customWidth="true" hidden="false" outlineLevel="0" max="11" min="10" style="1" width="10.35"/>
    <col collapsed="false" customWidth="false" hidden="false" outlineLevel="0" max="257" min="12" style="1" width="10.2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77</v>
      </c>
      <c r="D4" s="7"/>
      <c r="E4" s="7"/>
      <c r="F4" s="7" t="s">
        <v>78</v>
      </c>
      <c r="G4" s="7"/>
      <c r="H4" s="7"/>
      <c r="I4" s="7" t="s">
        <v>79</v>
      </c>
      <c r="J4" s="7"/>
      <c r="K4" s="7"/>
    </row>
    <row r="5" s="5" customFormat="true" ht="12.75" hidden="false" customHeight="true" outlineLevel="0" collapsed="false">
      <c r="B5" s="8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7" t="s">
        <v>6</v>
      </c>
      <c r="K5" s="7" t="s">
        <v>7</v>
      </c>
    </row>
    <row r="6" s="9" customFormat="true" ht="12.75" hidden="false" customHeight="true" outlineLevel="0" collapsed="false">
      <c r="B6" s="10" t="s">
        <v>5</v>
      </c>
      <c r="C6" s="11" t="n">
        <f aca="false">D6+E6</f>
        <v>5600</v>
      </c>
      <c r="D6" s="12" t="n">
        <f aca="false">SUM(D8:D116)</f>
        <v>2719</v>
      </c>
      <c r="E6" s="13" t="n">
        <f aca="false">SUM(E8:E116)</f>
        <v>2881</v>
      </c>
      <c r="F6" s="11" t="n">
        <f aca="false">G6+H6</f>
        <v>12940</v>
      </c>
      <c r="G6" s="12" t="n">
        <f aca="false">SUM(G8:G116)</f>
        <v>6407</v>
      </c>
      <c r="H6" s="13" t="n">
        <f aca="false">SUM(H8:H116)</f>
        <v>6533</v>
      </c>
      <c r="I6" s="11" t="n">
        <f aca="false">J6+K6</f>
        <v>23059</v>
      </c>
      <c r="J6" s="12" t="n">
        <f aca="false">SUM(J8:J116)</f>
        <v>11308</v>
      </c>
      <c r="K6" s="13" t="n">
        <f aca="false">SUM(K8:K116)</f>
        <v>11751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19</v>
      </c>
      <c r="D8" s="21" t="n">
        <v>7</v>
      </c>
      <c r="E8" s="22" t="n">
        <v>12</v>
      </c>
      <c r="F8" s="20" t="n">
        <f aca="false">G8+H8</f>
        <v>61</v>
      </c>
      <c r="G8" s="21" t="n">
        <v>33</v>
      </c>
      <c r="H8" s="22" t="n">
        <v>28</v>
      </c>
      <c r="I8" s="20" t="n">
        <f aca="false">J8+K8</f>
        <v>101</v>
      </c>
      <c r="J8" s="21" t="n">
        <v>39</v>
      </c>
      <c r="K8" s="22" t="n">
        <v>62</v>
      </c>
    </row>
    <row r="9" customFormat="false" ht="12.75" hidden="false" customHeight="true" outlineLevel="0" collapsed="false">
      <c r="B9" s="15" t="n">
        <v>1</v>
      </c>
      <c r="C9" s="20" t="n">
        <f aca="false">D9+E9</f>
        <v>21</v>
      </c>
      <c r="D9" s="21" t="n">
        <v>15</v>
      </c>
      <c r="E9" s="22" t="n">
        <v>6</v>
      </c>
      <c r="F9" s="20" t="n">
        <f aca="false">G9+H9</f>
        <v>67</v>
      </c>
      <c r="G9" s="21" t="n">
        <v>32</v>
      </c>
      <c r="H9" s="22" t="n">
        <v>35</v>
      </c>
      <c r="I9" s="20" t="n">
        <f aca="false">J9+K9</f>
        <v>112</v>
      </c>
      <c r="J9" s="21" t="n">
        <v>56</v>
      </c>
      <c r="K9" s="22" t="n">
        <v>56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20</v>
      </c>
      <c r="D10" s="21" t="n">
        <v>10</v>
      </c>
      <c r="E10" s="22" t="n">
        <v>10</v>
      </c>
      <c r="F10" s="20" t="n">
        <f aca="false">G10+H10</f>
        <v>68</v>
      </c>
      <c r="G10" s="21" t="n">
        <v>27</v>
      </c>
      <c r="H10" s="22" t="n">
        <v>41</v>
      </c>
      <c r="I10" s="20" t="n">
        <f aca="false">J10+K10</f>
        <v>135</v>
      </c>
      <c r="J10" s="21" t="n">
        <v>69</v>
      </c>
      <c r="K10" s="22" t="n">
        <v>66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27</v>
      </c>
      <c r="D11" s="21" t="n">
        <v>13</v>
      </c>
      <c r="E11" s="22" t="n">
        <v>14</v>
      </c>
      <c r="F11" s="20" t="n">
        <f aca="false">G11+H11</f>
        <v>71</v>
      </c>
      <c r="G11" s="21" t="n">
        <v>39</v>
      </c>
      <c r="H11" s="22" t="n">
        <v>32</v>
      </c>
      <c r="I11" s="20" t="n">
        <f aca="false">J11+K11</f>
        <v>155</v>
      </c>
      <c r="J11" s="21" t="n">
        <v>81</v>
      </c>
      <c r="K11" s="22" t="n">
        <v>74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33</v>
      </c>
      <c r="D12" s="21" t="n">
        <v>20</v>
      </c>
      <c r="E12" s="22" t="n">
        <v>13</v>
      </c>
      <c r="F12" s="20" t="n">
        <f aca="false">G12+H12</f>
        <v>77</v>
      </c>
      <c r="G12" s="21" t="n">
        <v>38</v>
      </c>
      <c r="H12" s="22" t="n">
        <v>39</v>
      </c>
      <c r="I12" s="20" t="n">
        <f aca="false">J12+K12</f>
        <v>160</v>
      </c>
      <c r="J12" s="21" t="n">
        <v>73</v>
      </c>
      <c r="K12" s="22" t="n">
        <v>87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25</v>
      </c>
      <c r="D13" s="21" t="n">
        <v>14</v>
      </c>
      <c r="E13" s="22" t="n">
        <v>11</v>
      </c>
      <c r="F13" s="20" t="n">
        <f aca="false">G13+H13</f>
        <v>87</v>
      </c>
      <c r="G13" s="21" t="n">
        <v>43</v>
      </c>
      <c r="H13" s="22" t="n">
        <v>44</v>
      </c>
      <c r="I13" s="20" t="n">
        <f aca="false">J13+K13</f>
        <v>192</v>
      </c>
      <c r="J13" s="21" t="n">
        <v>96</v>
      </c>
      <c r="K13" s="22" t="n">
        <v>96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26</v>
      </c>
      <c r="D14" s="21" t="n">
        <v>13</v>
      </c>
      <c r="E14" s="22" t="n">
        <v>13</v>
      </c>
      <c r="F14" s="20" t="n">
        <f aca="false">G14+H14</f>
        <v>83</v>
      </c>
      <c r="G14" s="21" t="n">
        <v>43</v>
      </c>
      <c r="H14" s="22" t="n">
        <v>40</v>
      </c>
      <c r="I14" s="20" t="n">
        <f aca="false">J14+K14</f>
        <v>196</v>
      </c>
      <c r="J14" s="21" t="n">
        <v>96</v>
      </c>
      <c r="K14" s="22" t="n">
        <v>100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21</v>
      </c>
      <c r="D15" s="21" t="n">
        <v>9</v>
      </c>
      <c r="E15" s="22" t="n">
        <v>12</v>
      </c>
      <c r="F15" s="20" t="n">
        <f aca="false">G15+H15</f>
        <v>87</v>
      </c>
      <c r="G15" s="21" t="n">
        <v>49</v>
      </c>
      <c r="H15" s="22" t="n">
        <v>38</v>
      </c>
      <c r="I15" s="20" t="n">
        <f aca="false">J15+K15</f>
        <v>209</v>
      </c>
      <c r="J15" s="21" t="n">
        <v>111</v>
      </c>
      <c r="K15" s="22" t="n">
        <v>98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32</v>
      </c>
      <c r="D16" s="21" t="n">
        <v>18</v>
      </c>
      <c r="E16" s="22" t="n">
        <v>14</v>
      </c>
      <c r="F16" s="20" t="n">
        <f aca="false">G16+H16</f>
        <v>111</v>
      </c>
      <c r="G16" s="21" t="n">
        <v>49</v>
      </c>
      <c r="H16" s="22" t="n">
        <v>62</v>
      </c>
      <c r="I16" s="20" t="n">
        <f aca="false">J16+K16</f>
        <v>217</v>
      </c>
      <c r="J16" s="21" t="n">
        <v>119</v>
      </c>
      <c r="K16" s="22" t="n">
        <v>98</v>
      </c>
    </row>
    <row r="17" customFormat="false" ht="12.75" hidden="false" customHeight="true" outlineLevel="0" collapsed="false">
      <c r="B17" s="61" t="n">
        <v>9</v>
      </c>
      <c r="C17" s="24" t="n">
        <f aca="false">D17+E17</f>
        <v>39</v>
      </c>
      <c r="D17" s="25" t="n">
        <v>22</v>
      </c>
      <c r="E17" s="26" t="n">
        <v>17</v>
      </c>
      <c r="F17" s="24" t="n">
        <f aca="false">G17+H17</f>
        <v>96</v>
      </c>
      <c r="G17" s="25" t="n">
        <v>55</v>
      </c>
      <c r="H17" s="26" t="n">
        <v>41</v>
      </c>
      <c r="I17" s="24" t="n">
        <f aca="false">J17+K17</f>
        <v>254</v>
      </c>
      <c r="J17" s="25" t="n">
        <v>137</v>
      </c>
      <c r="K17" s="26" t="n">
        <v>117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24</v>
      </c>
      <c r="D18" s="21" t="n">
        <v>12</v>
      </c>
      <c r="E18" s="22" t="n">
        <v>12</v>
      </c>
      <c r="F18" s="20" t="n">
        <f aca="false">G18+H18</f>
        <v>105</v>
      </c>
      <c r="G18" s="21" t="n">
        <v>50</v>
      </c>
      <c r="H18" s="22" t="n">
        <v>55</v>
      </c>
      <c r="I18" s="20" t="n">
        <f aca="false">J18+K18</f>
        <v>203</v>
      </c>
      <c r="J18" s="21" t="n">
        <v>108</v>
      </c>
      <c r="K18" s="22" t="n">
        <v>95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32</v>
      </c>
      <c r="D19" s="21" t="n">
        <v>13</v>
      </c>
      <c r="E19" s="22" t="n">
        <v>19</v>
      </c>
      <c r="F19" s="20" t="n">
        <f aca="false">G19+H19</f>
        <v>114</v>
      </c>
      <c r="G19" s="21" t="n">
        <v>60</v>
      </c>
      <c r="H19" s="22" t="n">
        <v>54</v>
      </c>
      <c r="I19" s="20" t="n">
        <f aca="false">J19+K19</f>
        <v>239</v>
      </c>
      <c r="J19" s="21" t="n">
        <v>117</v>
      </c>
      <c r="K19" s="22" t="n">
        <v>122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50</v>
      </c>
      <c r="D20" s="21" t="n">
        <v>28</v>
      </c>
      <c r="E20" s="22" t="n">
        <v>22</v>
      </c>
      <c r="F20" s="20" t="n">
        <f aca="false">G20+H20</f>
        <v>110</v>
      </c>
      <c r="G20" s="21" t="n">
        <v>60</v>
      </c>
      <c r="H20" s="22" t="n">
        <v>50</v>
      </c>
      <c r="I20" s="20" t="n">
        <f aca="false">J20+K20</f>
        <v>227</v>
      </c>
      <c r="J20" s="21" t="n">
        <v>121</v>
      </c>
      <c r="K20" s="22" t="n">
        <v>106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41</v>
      </c>
      <c r="D21" s="21" t="n">
        <v>20</v>
      </c>
      <c r="E21" s="22" t="n">
        <v>21</v>
      </c>
      <c r="F21" s="20" t="n">
        <f aca="false">G21+H21</f>
        <v>173</v>
      </c>
      <c r="G21" s="21" t="n">
        <v>110</v>
      </c>
      <c r="H21" s="22" t="n">
        <v>63</v>
      </c>
      <c r="I21" s="20" t="n">
        <f aca="false">J21+K21</f>
        <v>217</v>
      </c>
      <c r="J21" s="21" t="n">
        <v>112</v>
      </c>
      <c r="K21" s="22" t="n">
        <v>105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55</v>
      </c>
      <c r="D22" s="21" t="n">
        <v>32</v>
      </c>
      <c r="E22" s="22" t="n">
        <v>23</v>
      </c>
      <c r="F22" s="20" t="n">
        <f aca="false">G22+H22</f>
        <v>124</v>
      </c>
      <c r="G22" s="21" t="n">
        <v>86</v>
      </c>
      <c r="H22" s="22" t="n">
        <v>38</v>
      </c>
      <c r="I22" s="20" t="n">
        <f aca="false">J22+K22</f>
        <v>191</v>
      </c>
      <c r="J22" s="21" t="n">
        <v>81</v>
      </c>
      <c r="K22" s="22" t="n">
        <v>110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49</v>
      </c>
      <c r="D23" s="21" t="n">
        <v>24</v>
      </c>
      <c r="E23" s="22" t="n">
        <v>25</v>
      </c>
      <c r="F23" s="20" t="n">
        <f aca="false">G23+H23</f>
        <v>159</v>
      </c>
      <c r="G23" s="21" t="n">
        <v>99</v>
      </c>
      <c r="H23" s="22" t="n">
        <v>60</v>
      </c>
      <c r="I23" s="20" t="n">
        <f aca="false">J23+K23</f>
        <v>197</v>
      </c>
      <c r="J23" s="21" t="n">
        <v>99</v>
      </c>
      <c r="K23" s="22" t="n">
        <v>98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53</v>
      </c>
      <c r="D24" s="21" t="n">
        <v>32</v>
      </c>
      <c r="E24" s="22" t="n">
        <v>21</v>
      </c>
      <c r="F24" s="20" t="n">
        <f aca="false">G24+H24</f>
        <v>121</v>
      </c>
      <c r="G24" s="21" t="n">
        <v>86</v>
      </c>
      <c r="H24" s="22" t="n">
        <v>35</v>
      </c>
      <c r="I24" s="20" t="n">
        <f aca="false">J24+K24</f>
        <v>183</v>
      </c>
      <c r="J24" s="21" t="n">
        <v>96</v>
      </c>
      <c r="K24" s="22" t="n">
        <v>87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41</v>
      </c>
      <c r="D25" s="21" t="n">
        <v>15</v>
      </c>
      <c r="E25" s="22" t="n">
        <v>26</v>
      </c>
      <c r="F25" s="20" t="n">
        <f aca="false">G25+H25</f>
        <v>160</v>
      </c>
      <c r="G25" s="21" t="n">
        <v>96</v>
      </c>
      <c r="H25" s="22" t="n">
        <v>64</v>
      </c>
      <c r="I25" s="20" t="n">
        <f aca="false">J25+K25</f>
        <v>164</v>
      </c>
      <c r="J25" s="21" t="n">
        <v>96</v>
      </c>
      <c r="K25" s="22" t="n">
        <v>68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36</v>
      </c>
      <c r="D26" s="21" t="n">
        <v>19</v>
      </c>
      <c r="E26" s="22" t="n">
        <v>17</v>
      </c>
      <c r="F26" s="20" t="n">
        <f aca="false">G26+H26</f>
        <v>124</v>
      </c>
      <c r="G26" s="21" t="n">
        <v>80</v>
      </c>
      <c r="H26" s="22" t="n">
        <v>44</v>
      </c>
      <c r="I26" s="20" t="n">
        <f aca="false">J26+K26</f>
        <v>161</v>
      </c>
      <c r="J26" s="21" t="n">
        <v>83</v>
      </c>
      <c r="K26" s="22" t="n">
        <v>78</v>
      </c>
    </row>
    <row r="27" customFormat="false" ht="12.75" hidden="false" customHeight="true" outlineLevel="0" collapsed="false">
      <c r="B27" s="61" t="n">
        <v>19</v>
      </c>
      <c r="C27" s="24" t="n">
        <f aca="false">D27+E27</f>
        <v>22</v>
      </c>
      <c r="D27" s="25" t="n">
        <v>10</v>
      </c>
      <c r="E27" s="26" t="n">
        <v>12</v>
      </c>
      <c r="F27" s="24" t="n">
        <f aca="false">G27+H27</f>
        <v>80</v>
      </c>
      <c r="G27" s="25" t="n">
        <v>47</v>
      </c>
      <c r="H27" s="26" t="n">
        <v>33</v>
      </c>
      <c r="I27" s="24" t="n">
        <f aca="false">J27+K27</f>
        <v>102</v>
      </c>
      <c r="J27" s="25" t="n">
        <v>48</v>
      </c>
      <c r="K27" s="26" t="n">
        <v>54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24</v>
      </c>
      <c r="D28" s="21" t="n">
        <v>9</v>
      </c>
      <c r="E28" s="22" t="n">
        <v>15</v>
      </c>
      <c r="F28" s="20" t="n">
        <f aca="false">G28+H28</f>
        <v>91</v>
      </c>
      <c r="G28" s="21" t="n">
        <v>51</v>
      </c>
      <c r="H28" s="22" t="n">
        <v>40</v>
      </c>
      <c r="I28" s="20" t="n">
        <f aca="false">J28+K28</f>
        <v>102</v>
      </c>
      <c r="J28" s="21" t="n">
        <v>51</v>
      </c>
      <c r="K28" s="22" t="n">
        <v>51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16</v>
      </c>
      <c r="D29" s="21" t="n">
        <v>5</v>
      </c>
      <c r="E29" s="22" t="n">
        <v>11</v>
      </c>
      <c r="F29" s="20" t="n">
        <f aca="false">G29+H29</f>
        <v>90</v>
      </c>
      <c r="G29" s="21" t="n">
        <v>53</v>
      </c>
      <c r="H29" s="22" t="n">
        <v>37</v>
      </c>
      <c r="I29" s="20" t="n">
        <f aca="false">J29+K29</f>
        <v>78</v>
      </c>
      <c r="J29" s="21" t="n">
        <v>43</v>
      </c>
      <c r="K29" s="22" t="n">
        <v>35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15</v>
      </c>
      <c r="D30" s="21" t="n">
        <v>9</v>
      </c>
      <c r="E30" s="22" t="n">
        <v>6</v>
      </c>
      <c r="F30" s="20" t="n">
        <f aca="false">G30+H30</f>
        <v>57</v>
      </c>
      <c r="G30" s="21" t="n">
        <v>32</v>
      </c>
      <c r="H30" s="22" t="n">
        <v>25</v>
      </c>
      <c r="I30" s="20" t="n">
        <f aca="false">J30+K30</f>
        <v>67</v>
      </c>
      <c r="J30" s="21" t="n">
        <v>48</v>
      </c>
      <c r="K30" s="22" t="n">
        <v>19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6</v>
      </c>
      <c r="D31" s="21" t="n">
        <v>5</v>
      </c>
      <c r="E31" s="22" t="n">
        <v>1</v>
      </c>
      <c r="F31" s="20" t="n">
        <f aca="false">G31+H31</f>
        <v>45</v>
      </c>
      <c r="G31" s="21" t="n">
        <v>33</v>
      </c>
      <c r="H31" s="22" t="n">
        <v>12</v>
      </c>
      <c r="I31" s="20" t="n">
        <f aca="false">J31+K31</f>
        <v>55</v>
      </c>
      <c r="J31" s="21" t="n">
        <v>34</v>
      </c>
      <c r="K31" s="22" t="n">
        <v>21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8</v>
      </c>
      <c r="D32" s="21" t="n">
        <v>9</v>
      </c>
      <c r="E32" s="22" t="n">
        <v>-1</v>
      </c>
      <c r="F32" s="20" t="n">
        <f aca="false">G32+H32</f>
        <v>40</v>
      </c>
      <c r="G32" s="21" t="n">
        <v>24</v>
      </c>
      <c r="H32" s="22" t="n">
        <v>16</v>
      </c>
      <c r="I32" s="20" t="n">
        <f aca="false">J32+K32</f>
        <v>64</v>
      </c>
      <c r="J32" s="21" t="n">
        <v>49</v>
      </c>
      <c r="K32" s="22" t="n">
        <v>15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18</v>
      </c>
      <c r="D33" s="21" t="n">
        <v>6</v>
      </c>
      <c r="E33" s="22" t="n">
        <v>12</v>
      </c>
      <c r="F33" s="20" t="n">
        <f aca="false">G33+H33</f>
        <v>46</v>
      </c>
      <c r="G33" s="21" t="n">
        <v>29</v>
      </c>
      <c r="H33" s="22" t="n">
        <v>17</v>
      </c>
      <c r="I33" s="20" t="n">
        <f aca="false">J33+K33</f>
        <v>102</v>
      </c>
      <c r="J33" s="21" t="n">
        <v>60</v>
      </c>
      <c r="K33" s="22" t="n">
        <v>42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18</v>
      </c>
      <c r="D34" s="21" t="n">
        <v>7</v>
      </c>
      <c r="E34" s="22" t="n">
        <v>11</v>
      </c>
      <c r="F34" s="20" t="n">
        <f aca="false">G34+H34</f>
        <v>64</v>
      </c>
      <c r="G34" s="21" t="n">
        <v>38</v>
      </c>
      <c r="H34" s="22" t="n">
        <v>26</v>
      </c>
      <c r="I34" s="20" t="n">
        <f aca="false">J34+K34</f>
        <v>105</v>
      </c>
      <c r="J34" s="21" t="n">
        <v>55</v>
      </c>
      <c r="K34" s="22" t="n">
        <v>50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12</v>
      </c>
      <c r="D35" s="21" t="n">
        <v>6</v>
      </c>
      <c r="E35" s="22" t="n">
        <v>6</v>
      </c>
      <c r="F35" s="20" t="n">
        <f aca="false">G35+H35</f>
        <v>89</v>
      </c>
      <c r="G35" s="21" t="n">
        <v>50</v>
      </c>
      <c r="H35" s="22" t="n">
        <v>39</v>
      </c>
      <c r="I35" s="20" t="n">
        <f aca="false">J35+K35</f>
        <v>139</v>
      </c>
      <c r="J35" s="21" t="n">
        <v>71</v>
      </c>
      <c r="K35" s="22" t="n">
        <v>68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21</v>
      </c>
      <c r="D36" s="21" t="n">
        <v>10</v>
      </c>
      <c r="E36" s="22" t="n">
        <v>11</v>
      </c>
      <c r="F36" s="20" t="n">
        <f aca="false">G36+H36</f>
        <v>65</v>
      </c>
      <c r="G36" s="21" t="n">
        <v>31</v>
      </c>
      <c r="H36" s="22" t="n">
        <v>34</v>
      </c>
      <c r="I36" s="20" t="n">
        <f aca="false">J36+K36</f>
        <v>137</v>
      </c>
      <c r="J36" s="21" t="n">
        <v>75</v>
      </c>
      <c r="K36" s="22" t="n">
        <v>62</v>
      </c>
    </row>
    <row r="37" customFormat="false" ht="12.75" hidden="false" customHeight="true" outlineLevel="0" collapsed="false">
      <c r="B37" s="61" t="n">
        <v>29</v>
      </c>
      <c r="C37" s="24" t="n">
        <f aca="false">D37+E37</f>
        <v>24</v>
      </c>
      <c r="D37" s="25" t="n">
        <v>17</v>
      </c>
      <c r="E37" s="26" t="n">
        <v>7</v>
      </c>
      <c r="F37" s="24" t="n">
        <f aca="false">G37+H37</f>
        <v>50</v>
      </c>
      <c r="G37" s="25" t="n">
        <v>22</v>
      </c>
      <c r="H37" s="26" t="n">
        <v>28</v>
      </c>
      <c r="I37" s="24" t="n">
        <f aca="false">J37+K37</f>
        <v>141</v>
      </c>
      <c r="J37" s="25" t="n">
        <v>90</v>
      </c>
      <c r="K37" s="26" t="n">
        <v>51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24</v>
      </c>
      <c r="D38" s="21" t="n">
        <v>11</v>
      </c>
      <c r="E38" s="22" t="n">
        <v>13</v>
      </c>
      <c r="F38" s="20" t="n">
        <f aca="false">G38+H38</f>
        <v>72</v>
      </c>
      <c r="G38" s="21" t="n">
        <v>30</v>
      </c>
      <c r="H38" s="22" t="n">
        <v>42</v>
      </c>
      <c r="I38" s="20" t="n">
        <f aca="false">J38+K38</f>
        <v>165</v>
      </c>
      <c r="J38" s="21" t="n">
        <v>89</v>
      </c>
      <c r="K38" s="22" t="n">
        <v>76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34</v>
      </c>
      <c r="D39" s="21" t="n">
        <v>20</v>
      </c>
      <c r="E39" s="22" t="n">
        <v>14</v>
      </c>
      <c r="F39" s="20" t="n">
        <f aca="false">G39+H39</f>
        <v>75</v>
      </c>
      <c r="G39" s="21" t="n">
        <v>42</v>
      </c>
      <c r="H39" s="22" t="n">
        <v>33</v>
      </c>
      <c r="I39" s="20" t="n">
        <f aca="false">J39+K39</f>
        <v>156</v>
      </c>
      <c r="J39" s="21" t="n">
        <v>80</v>
      </c>
      <c r="K39" s="22" t="n">
        <v>76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27</v>
      </c>
      <c r="D40" s="21" t="n">
        <v>9</v>
      </c>
      <c r="E40" s="22" t="n">
        <v>18</v>
      </c>
      <c r="F40" s="20" t="n">
        <f aca="false">G40+H40</f>
        <v>86</v>
      </c>
      <c r="G40" s="21" t="n">
        <v>50</v>
      </c>
      <c r="H40" s="22" t="n">
        <v>36</v>
      </c>
      <c r="I40" s="20" t="n">
        <f aca="false">J40+K40</f>
        <v>175</v>
      </c>
      <c r="J40" s="21" t="n">
        <v>84</v>
      </c>
      <c r="K40" s="22" t="n">
        <v>91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24</v>
      </c>
      <c r="D41" s="21" t="n">
        <v>14</v>
      </c>
      <c r="E41" s="22" t="n">
        <v>10</v>
      </c>
      <c r="F41" s="20" t="n">
        <f aca="false">G41+H41</f>
        <v>69</v>
      </c>
      <c r="G41" s="21" t="n">
        <v>32</v>
      </c>
      <c r="H41" s="22" t="n">
        <v>37</v>
      </c>
      <c r="I41" s="20" t="n">
        <f aca="false">J41+K41</f>
        <v>146</v>
      </c>
      <c r="J41" s="21" t="n">
        <v>77</v>
      </c>
      <c r="K41" s="22" t="n">
        <v>69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24</v>
      </c>
      <c r="D42" s="21" t="n">
        <v>11</v>
      </c>
      <c r="E42" s="22" t="n">
        <v>13</v>
      </c>
      <c r="F42" s="20" t="n">
        <f aca="false">G42+H42</f>
        <v>95</v>
      </c>
      <c r="G42" s="21" t="n">
        <v>55</v>
      </c>
      <c r="H42" s="22" t="n">
        <v>40</v>
      </c>
      <c r="I42" s="20" t="n">
        <f aca="false">J42+K42</f>
        <v>148</v>
      </c>
      <c r="J42" s="21" t="n">
        <v>78</v>
      </c>
      <c r="K42" s="22" t="n">
        <v>70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28</v>
      </c>
      <c r="D43" s="21" t="n">
        <v>16</v>
      </c>
      <c r="E43" s="22" t="n">
        <v>12</v>
      </c>
      <c r="F43" s="20" t="n">
        <f aca="false">G43+H43</f>
        <v>85</v>
      </c>
      <c r="G43" s="21" t="n">
        <v>45</v>
      </c>
      <c r="H43" s="22" t="n">
        <v>40</v>
      </c>
      <c r="I43" s="20" t="n">
        <f aca="false">J43+K43</f>
        <v>168</v>
      </c>
      <c r="J43" s="21" t="n">
        <v>89</v>
      </c>
      <c r="K43" s="22" t="n">
        <v>79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31</v>
      </c>
      <c r="D44" s="21" t="n">
        <v>21</v>
      </c>
      <c r="E44" s="22" t="n">
        <v>10</v>
      </c>
      <c r="F44" s="20" t="n">
        <f aca="false">G44+H44</f>
        <v>103</v>
      </c>
      <c r="G44" s="21" t="n">
        <v>55</v>
      </c>
      <c r="H44" s="22" t="n">
        <v>48</v>
      </c>
      <c r="I44" s="20" t="n">
        <f aca="false">J44+K44</f>
        <v>188</v>
      </c>
      <c r="J44" s="21" t="n">
        <v>91</v>
      </c>
      <c r="K44" s="22" t="n">
        <v>97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33</v>
      </c>
      <c r="D45" s="21" t="n">
        <v>17</v>
      </c>
      <c r="E45" s="22" t="n">
        <v>16</v>
      </c>
      <c r="F45" s="20" t="n">
        <f aca="false">G45+H45</f>
        <v>87</v>
      </c>
      <c r="G45" s="21" t="n">
        <v>38</v>
      </c>
      <c r="H45" s="22" t="n">
        <v>49</v>
      </c>
      <c r="I45" s="20" t="n">
        <f aca="false">J45+K45</f>
        <v>186</v>
      </c>
      <c r="J45" s="21" t="n">
        <v>83</v>
      </c>
      <c r="K45" s="22" t="n">
        <v>103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36</v>
      </c>
      <c r="D46" s="21" t="n">
        <v>15</v>
      </c>
      <c r="E46" s="22" t="n">
        <v>21</v>
      </c>
      <c r="F46" s="20" t="n">
        <f aca="false">G46+H46</f>
        <v>101</v>
      </c>
      <c r="G46" s="21" t="n">
        <v>57</v>
      </c>
      <c r="H46" s="22" t="n">
        <v>44</v>
      </c>
      <c r="I46" s="20" t="n">
        <f aca="false">J46+K46</f>
        <v>233</v>
      </c>
      <c r="J46" s="21" t="n">
        <v>128</v>
      </c>
      <c r="K46" s="22" t="n">
        <v>105</v>
      </c>
    </row>
    <row r="47" customFormat="false" ht="12.75" hidden="false" customHeight="true" outlineLevel="0" collapsed="false">
      <c r="B47" s="61" t="n">
        <v>39</v>
      </c>
      <c r="C47" s="24" t="n">
        <f aca="false">D47+E47</f>
        <v>38</v>
      </c>
      <c r="D47" s="25" t="n">
        <v>20</v>
      </c>
      <c r="E47" s="26" t="n">
        <v>18</v>
      </c>
      <c r="F47" s="24" t="n">
        <f aca="false">G47+H47</f>
        <v>117</v>
      </c>
      <c r="G47" s="25" t="n">
        <v>55</v>
      </c>
      <c r="H47" s="26" t="n">
        <v>62</v>
      </c>
      <c r="I47" s="24" t="n">
        <f aca="false">J47+K47</f>
        <v>275</v>
      </c>
      <c r="J47" s="25" t="n">
        <v>125</v>
      </c>
      <c r="K47" s="26" t="n">
        <v>150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41</v>
      </c>
      <c r="D48" s="21" t="n">
        <v>26</v>
      </c>
      <c r="E48" s="22" t="n">
        <v>15</v>
      </c>
      <c r="F48" s="20" t="n">
        <f aca="false">G48+H48</f>
        <v>96</v>
      </c>
      <c r="G48" s="21" t="n">
        <v>53</v>
      </c>
      <c r="H48" s="22" t="n">
        <v>43</v>
      </c>
      <c r="I48" s="20" t="n">
        <f aca="false">J48+K48</f>
        <v>253</v>
      </c>
      <c r="J48" s="21" t="n">
        <v>136</v>
      </c>
      <c r="K48" s="22" t="n">
        <v>117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44</v>
      </c>
      <c r="D49" s="21" t="n">
        <v>20</v>
      </c>
      <c r="E49" s="22" t="n">
        <v>24</v>
      </c>
      <c r="F49" s="20" t="n">
        <f aca="false">G49+H49</f>
        <v>106</v>
      </c>
      <c r="G49" s="21" t="n">
        <v>43</v>
      </c>
      <c r="H49" s="22" t="n">
        <v>63</v>
      </c>
      <c r="I49" s="20" t="n">
        <f aca="false">J49+K49</f>
        <v>279</v>
      </c>
      <c r="J49" s="21" t="n">
        <v>151</v>
      </c>
      <c r="K49" s="22" t="n">
        <v>128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48</v>
      </c>
      <c r="D50" s="21" t="n">
        <v>24</v>
      </c>
      <c r="E50" s="22" t="n">
        <v>24</v>
      </c>
      <c r="F50" s="20" t="n">
        <f aca="false">G50+H50</f>
        <v>120</v>
      </c>
      <c r="G50" s="21" t="n">
        <v>65</v>
      </c>
      <c r="H50" s="22" t="n">
        <v>55</v>
      </c>
      <c r="I50" s="20" t="n">
        <f aca="false">J50+K50</f>
        <v>280</v>
      </c>
      <c r="J50" s="21" t="n">
        <v>127</v>
      </c>
      <c r="K50" s="22" t="n">
        <v>153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52</v>
      </c>
      <c r="D51" s="21" t="n">
        <v>28</v>
      </c>
      <c r="E51" s="22" t="n">
        <v>24</v>
      </c>
      <c r="F51" s="20" t="n">
        <f aca="false">G51+H51</f>
        <v>119</v>
      </c>
      <c r="G51" s="21" t="n">
        <v>60</v>
      </c>
      <c r="H51" s="22" t="n">
        <v>59</v>
      </c>
      <c r="I51" s="20" t="n">
        <f aca="false">J51+K51</f>
        <v>274</v>
      </c>
      <c r="J51" s="21" t="n">
        <v>136</v>
      </c>
      <c r="K51" s="22" t="n">
        <v>138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38</v>
      </c>
      <c r="D52" s="21" t="n">
        <v>21</v>
      </c>
      <c r="E52" s="22" t="n">
        <v>17</v>
      </c>
      <c r="F52" s="20" t="n">
        <f aca="false">G52+H52</f>
        <v>134</v>
      </c>
      <c r="G52" s="21" t="n">
        <v>76</v>
      </c>
      <c r="H52" s="22" t="n">
        <v>58</v>
      </c>
      <c r="I52" s="20" t="n">
        <f aca="false">J52+K52</f>
        <v>255</v>
      </c>
      <c r="J52" s="21" t="n">
        <v>122</v>
      </c>
      <c r="K52" s="22" t="n">
        <v>133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46</v>
      </c>
      <c r="D53" s="21" t="n">
        <v>28</v>
      </c>
      <c r="E53" s="22" t="n">
        <v>18</v>
      </c>
      <c r="F53" s="20" t="n">
        <f aca="false">G53+H53</f>
        <v>120</v>
      </c>
      <c r="G53" s="21" t="n">
        <v>53</v>
      </c>
      <c r="H53" s="22" t="n">
        <v>67</v>
      </c>
      <c r="I53" s="20" t="n">
        <f aca="false">J53+K53</f>
        <v>265</v>
      </c>
      <c r="J53" s="21" t="n">
        <v>122</v>
      </c>
      <c r="K53" s="22" t="n">
        <v>143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47</v>
      </c>
      <c r="D54" s="21" t="n">
        <v>23</v>
      </c>
      <c r="E54" s="22" t="n">
        <v>24</v>
      </c>
      <c r="F54" s="20" t="n">
        <f aca="false">G54+H54</f>
        <v>129</v>
      </c>
      <c r="G54" s="21" t="n">
        <v>67</v>
      </c>
      <c r="H54" s="22" t="n">
        <v>62</v>
      </c>
      <c r="I54" s="20" t="n">
        <f aca="false">J54+K54</f>
        <v>295</v>
      </c>
      <c r="J54" s="21" t="n">
        <v>148</v>
      </c>
      <c r="K54" s="22" t="n">
        <v>147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51</v>
      </c>
      <c r="D55" s="21" t="n">
        <v>28</v>
      </c>
      <c r="E55" s="22" t="n">
        <v>23</v>
      </c>
      <c r="F55" s="20" t="n">
        <f aca="false">G55+H55</f>
        <v>142</v>
      </c>
      <c r="G55" s="21" t="n">
        <v>78</v>
      </c>
      <c r="H55" s="22" t="n">
        <v>64</v>
      </c>
      <c r="I55" s="20" t="n">
        <f aca="false">J55+K55</f>
        <v>337</v>
      </c>
      <c r="J55" s="21" t="n">
        <v>182</v>
      </c>
      <c r="K55" s="22" t="n">
        <v>155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48</v>
      </c>
      <c r="D56" s="21" t="n">
        <v>21</v>
      </c>
      <c r="E56" s="22" t="n">
        <v>27</v>
      </c>
      <c r="F56" s="20" t="n">
        <f aca="false">G56+H56</f>
        <v>146</v>
      </c>
      <c r="G56" s="21" t="n">
        <v>78</v>
      </c>
      <c r="H56" s="22" t="n">
        <v>68</v>
      </c>
      <c r="I56" s="20" t="n">
        <f aca="false">J56+K56</f>
        <v>276</v>
      </c>
      <c r="J56" s="21" t="n">
        <v>148</v>
      </c>
      <c r="K56" s="22" t="n">
        <v>128</v>
      </c>
    </row>
    <row r="57" customFormat="false" ht="12.75" hidden="false" customHeight="true" outlineLevel="0" collapsed="false">
      <c r="B57" s="61" t="n">
        <v>49</v>
      </c>
      <c r="C57" s="24" t="n">
        <f aca="false">D57+E57</f>
        <v>41</v>
      </c>
      <c r="D57" s="25" t="n">
        <v>24</v>
      </c>
      <c r="E57" s="26" t="n">
        <v>17</v>
      </c>
      <c r="F57" s="24" t="n">
        <f aca="false">G57+H57</f>
        <v>119</v>
      </c>
      <c r="G57" s="25" t="n">
        <v>72</v>
      </c>
      <c r="H57" s="26" t="n">
        <v>47</v>
      </c>
      <c r="I57" s="24" t="n">
        <f aca="false">J57+K57</f>
        <v>286</v>
      </c>
      <c r="J57" s="25" t="n">
        <v>153</v>
      </c>
      <c r="K57" s="26" t="n">
        <v>133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57</v>
      </c>
      <c r="D58" s="21" t="n">
        <v>24</v>
      </c>
      <c r="E58" s="22" t="n">
        <v>33</v>
      </c>
      <c r="F58" s="20" t="n">
        <f aca="false">G58+H58</f>
        <v>161</v>
      </c>
      <c r="G58" s="21" t="n">
        <v>89</v>
      </c>
      <c r="H58" s="22" t="n">
        <v>72</v>
      </c>
      <c r="I58" s="20" t="n">
        <f aca="false">J58+K58</f>
        <v>317</v>
      </c>
      <c r="J58" s="21" t="n">
        <v>171</v>
      </c>
      <c r="K58" s="22" t="n">
        <v>146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53</v>
      </c>
      <c r="D59" s="21" t="n">
        <v>27</v>
      </c>
      <c r="E59" s="22" t="n">
        <v>26</v>
      </c>
      <c r="F59" s="20" t="n">
        <f aca="false">G59+H59</f>
        <v>166</v>
      </c>
      <c r="G59" s="21" t="n">
        <v>85</v>
      </c>
      <c r="H59" s="22" t="n">
        <v>81</v>
      </c>
      <c r="I59" s="20" t="n">
        <f aca="false">J59+K59</f>
        <v>289</v>
      </c>
      <c r="J59" s="21" t="n">
        <v>157</v>
      </c>
      <c r="K59" s="22" t="n">
        <v>132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67</v>
      </c>
      <c r="D60" s="21" t="n">
        <v>40</v>
      </c>
      <c r="E60" s="22" t="n">
        <v>27</v>
      </c>
      <c r="F60" s="20" t="n">
        <f aca="false">G60+H60</f>
        <v>173</v>
      </c>
      <c r="G60" s="21" t="n">
        <v>82</v>
      </c>
      <c r="H60" s="22" t="n">
        <v>91</v>
      </c>
      <c r="I60" s="20" t="n">
        <f aca="false">J60+K60</f>
        <v>307</v>
      </c>
      <c r="J60" s="21" t="n">
        <v>147</v>
      </c>
      <c r="K60" s="22" t="n">
        <v>160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51</v>
      </c>
      <c r="D61" s="21" t="n">
        <v>35</v>
      </c>
      <c r="E61" s="22" t="n">
        <v>16</v>
      </c>
      <c r="F61" s="20" t="n">
        <f aca="false">G61+H61</f>
        <v>145</v>
      </c>
      <c r="G61" s="21" t="n">
        <v>81</v>
      </c>
      <c r="H61" s="22" t="n">
        <v>64</v>
      </c>
      <c r="I61" s="20" t="n">
        <f aca="false">J61+K61</f>
        <v>273</v>
      </c>
      <c r="J61" s="21" t="n">
        <v>133</v>
      </c>
      <c r="K61" s="22" t="n">
        <v>140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73</v>
      </c>
      <c r="D62" s="21" t="n">
        <v>39</v>
      </c>
      <c r="E62" s="22" t="n">
        <v>34</v>
      </c>
      <c r="F62" s="20" t="n">
        <f aca="false">G62+H62</f>
        <v>141</v>
      </c>
      <c r="G62" s="21" t="n">
        <v>62</v>
      </c>
      <c r="H62" s="22" t="n">
        <v>79</v>
      </c>
      <c r="I62" s="20" t="n">
        <f aca="false">J62+K62</f>
        <v>274</v>
      </c>
      <c r="J62" s="21" t="n">
        <v>130</v>
      </c>
      <c r="K62" s="22" t="n">
        <v>144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68</v>
      </c>
      <c r="D63" s="21" t="n">
        <v>24</v>
      </c>
      <c r="E63" s="22" t="n">
        <v>44</v>
      </c>
      <c r="F63" s="20" t="n">
        <f aca="false">G63+H63</f>
        <v>147</v>
      </c>
      <c r="G63" s="21" t="n">
        <v>71</v>
      </c>
      <c r="H63" s="22" t="n">
        <v>76</v>
      </c>
      <c r="I63" s="20" t="n">
        <f aca="false">J63+K63</f>
        <v>310</v>
      </c>
      <c r="J63" s="21" t="n">
        <v>175</v>
      </c>
      <c r="K63" s="22" t="n">
        <v>135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61</v>
      </c>
      <c r="D64" s="21" t="n">
        <v>28</v>
      </c>
      <c r="E64" s="22" t="n">
        <v>33</v>
      </c>
      <c r="F64" s="20" t="n">
        <f aca="false">G64+H64</f>
        <v>148</v>
      </c>
      <c r="G64" s="21" t="n">
        <v>80</v>
      </c>
      <c r="H64" s="22" t="n">
        <v>68</v>
      </c>
      <c r="I64" s="20" t="n">
        <f aca="false">J64+K64</f>
        <v>302</v>
      </c>
      <c r="J64" s="21" t="n">
        <v>165</v>
      </c>
      <c r="K64" s="22" t="n">
        <v>137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74</v>
      </c>
      <c r="D65" s="21" t="n">
        <v>45</v>
      </c>
      <c r="E65" s="22" t="n">
        <v>29</v>
      </c>
      <c r="F65" s="20" t="n">
        <f aca="false">G65+H65</f>
        <v>151</v>
      </c>
      <c r="G65" s="21" t="n">
        <v>65</v>
      </c>
      <c r="H65" s="22" t="n">
        <v>86</v>
      </c>
      <c r="I65" s="20" t="n">
        <f aca="false">J65+K65</f>
        <v>324</v>
      </c>
      <c r="J65" s="21" t="n">
        <v>175</v>
      </c>
      <c r="K65" s="22" t="n">
        <v>149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51</v>
      </c>
      <c r="D66" s="21" t="n">
        <v>22</v>
      </c>
      <c r="E66" s="22" t="n">
        <v>29</v>
      </c>
      <c r="F66" s="20" t="n">
        <f aca="false">G66+H66</f>
        <v>133</v>
      </c>
      <c r="G66" s="21" t="n">
        <v>61</v>
      </c>
      <c r="H66" s="22" t="n">
        <v>72</v>
      </c>
      <c r="I66" s="20" t="n">
        <f aca="false">J66+K66</f>
        <v>260</v>
      </c>
      <c r="J66" s="21" t="n">
        <v>131</v>
      </c>
      <c r="K66" s="22" t="n">
        <v>129</v>
      </c>
    </row>
    <row r="67" customFormat="false" ht="12.75" hidden="false" customHeight="true" outlineLevel="0" collapsed="false">
      <c r="B67" s="61" t="n">
        <v>59</v>
      </c>
      <c r="C67" s="24" t="n">
        <f aca="false">D67+E67</f>
        <v>81</v>
      </c>
      <c r="D67" s="25" t="n">
        <v>51</v>
      </c>
      <c r="E67" s="26" t="n">
        <v>30</v>
      </c>
      <c r="F67" s="24" t="n">
        <f aca="false">G67+H67</f>
        <v>154</v>
      </c>
      <c r="G67" s="25" t="n">
        <v>86</v>
      </c>
      <c r="H67" s="26" t="n">
        <v>68</v>
      </c>
      <c r="I67" s="24" t="n">
        <f aca="false">J67+K67</f>
        <v>316</v>
      </c>
      <c r="J67" s="25" t="n">
        <v>167</v>
      </c>
      <c r="K67" s="26" t="n">
        <v>149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94</v>
      </c>
      <c r="D68" s="21" t="n">
        <v>43</v>
      </c>
      <c r="E68" s="22" t="n">
        <v>51</v>
      </c>
      <c r="F68" s="20" t="n">
        <f aca="false">G68+H68</f>
        <v>163</v>
      </c>
      <c r="G68" s="21" t="n">
        <v>67</v>
      </c>
      <c r="H68" s="22" t="n">
        <v>96</v>
      </c>
      <c r="I68" s="20" t="n">
        <f aca="false">J68+K68</f>
        <v>317</v>
      </c>
      <c r="J68" s="21" t="n">
        <v>174</v>
      </c>
      <c r="K68" s="22" t="n">
        <v>143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89</v>
      </c>
      <c r="D69" s="21" t="n">
        <v>36</v>
      </c>
      <c r="E69" s="22" t="n">
        <v>53</v>
      </c>
      <c r="F69" s="20" t="n">
        <f aca="false">G69+H69</f>
        <v>196</v>
      </c>
      <c r="G69" s="21" t="n">
        <v>98</v>
      </c>
      <c r="H69" s="22" t="n">
        <v>98</v>
      </c>
      <c r="I69" s="20" t="n">
        <f aca="false">J69+K69</f>
        <v>334</v>
      </c>
      <c r="J69" s="21" t="n">
        <v>184</v>
      </c>
      <c r="K69" s="22" t="n">
        <v>150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79</v>
      </c>
      <c r="D70" s="21" t="n">
        <v>45</v>
      </c>
      <c r="E70" s="22" t="n">
        <v>34</v>
      </c>
      <c r="F70" s="20" t="n">
        <f aca="false">G70+H70</f>
        <v>183</v>
      </c>
      <c r="G70" s="21" t="n">
        <v>93</v>
      </c>
      <c r="H70" s="22" t="n">
        <v>90</v>
      </c>
      <c r="I70" s="20" t="n">
        <f aca="false">J70+K70</f>
        <v>337</v>
      </c>
      <c r="J70" s="21" t="n">
        <v>178</v>
      </c>
      <c r="K70" s="22" t="n">
        <v>159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110</v>
      </c>
      <c r="D71" s="21" t="n">
        <v>65</v>
      </c>
      <c r="E71" s="22" t="n">
        <v>45</v>
      </c>
      <c r="F71" s="20" t="n">
        <f aca="false">G71+H71</f>
        <v>201</v>
      </c>
      <c r="G71" s="21" t="n">
        <v>100</v>
      </c>
      <c r="H71" s="22" t="n">
        <v>101</v>
      </c>
      <c r="I71" s="20" t="n">
        <f aca="false">J71+K71</f>
        <v>335</v>
      </c>
      <c r="J71" s="21" t="n">
        <v>172</v>
      </c>
      <c r="K71" s="22" t="n">
        <v>163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118</v>
      </c>
      <c r="D72" s="21" t="n">
        <v>59</v>
      </c>
      <c r="E72" s="22" t="n">
        <v>59</v>
      </c>
      <c r="F72" s="20" t="n">
        <f aca="false">G72+H72</f>
        <v>186</v>
      </c>
      <c r="G72" s="21" t="n">
        <v>103</v>
      </c>
      <c r="H72" s="22" t="n">
        <v>83</v>
      </c>
      <c r="I72" s="20" t="n">
        <f aca="false">J72+K72</f>
        <v>382</v>
      </c>
      <c r="J72" s="21" t="n">
        <v>210</v>
      </c>
      <c r="K72" s="22" t="n">
        <v>172</v>
      </c>
    </row>
    <row r="73" customFormat="false" ht="12.75" hidden="false" customHeight="true" outlineLevel="0" collapsed="false">
      <c r="B73" s="62" t="s">
        <v>46</v>
      </c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true" outlineLevel="0" collapsed="false">
      <c r="B74" s="63" t="s">
        <v>11</v>
      </c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38.25" hidden="false" customHeight="true" outlineLevel="0" collapsed="false">
      <c r="B75" s="64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24.7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77</v>
      </c>
      <c r="D78" s="7"/>
      <c r="E78" s="7"/>
      <c r="F78" s="7" t="s">
        <v>78</v>
      </c>
      <c r="G78" s="7"/>
      <c r="H78" s="7"/>
      <c r="I78" s="7" t="s">
        <v>79</v>
      </c>
      <c r="J78" s="7"/>
      <c r="K78" s="7"/>
    </row>
    <row r="79" customFormat="false" ht="12.75" hidden="false" customHeight="true" outlineLevel="0" collapsed="false">
      <c r="B79" s="8"/>
      <c r="C79" s="7" t="s">
        <v>5</v>
      </c>
      <c r="D79" s="7" t="s">
        <v>6</v>
      </c>
      <c r="E79" s="7" t="s">
        <v>7</v>
      </c>
      <c r="F79" s="7" t="s">
        <v>5</v>
      </c>
      <c r="G79" s="7" t="s">
        <v>6</v>
      </c>
      <c r="H79" s="7" t="s">
        <v>7</v>
      </c>
      <c r="I79" s="7" t="s">
        <v>5</v>
      </c>
      <c r="J79" s="7" t="s">
        <v>6</v>
      </c>
      <c r="K79" s="7" t="s">
        <v>7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122</v>
      </c>
      <c r="D80" s="21" t="n">
        <v>65</v>
      </c>
      <c r="E80" s="22" t="n">
        <v>57</v>
      </c>
      <c r="F80" s="20" t="n">
        <f aca="false">G80+H80</f>
        <v>257</v>
      </c>
      <c r="G80" s="21" t="n">
        <v>125</v>
      </c>
      <c r="H80" s="22" t="n">
        <v>132</v>
      </c>
      <c r="I80" s="20" t="n">
        <f aca="false">J80+K80</f>
        <v>421</v>
      </c>
      <c r="J80" s="21" t="n">
        <v>228</v>
      </c>
      <c r="K80" s="22" t="n">
        <v>193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115</v>
      </c>
      <c r="D81" s="21" t="n">
        <v>64</v>
      </c>
      <c r="E81" s="22" t="n">
        <v>51</v>
      </c>
      <c r="F81" s="20" t="n">
        <f aca="false">G81+H81</f>
        <v>243</v>
      </c>
      <c r="G81" s="21" t="n">
        <v>132</v>
      </c>
      <c r="H81" s="22" t="n">
        <v>111</v>
      </c>
      <c r="I81" s="20" t="n">
        <f aca="false">J81+K81</f>
        <v>415</v>
      </c>
      <c r="J81" s="21" t="n">
        <v>220</v>
      </c>
      <c r="K81" s="22" t="n">
        <v>195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124</v>
      </c>
      <c r="D82" s="21" t="n">
        <v>66</v>
      </c>
      <c r="E82" s="22" t="n">
        <v>58</v>
      </c>
      <c r="F82" s="20" t="n">
        <f aca="false">G82+H82</f>
        <v>288</v>
      </c>
      <c r="G82" s="21" t="n">
        <v>139</v>
      </c>
      <c r="H82" s="22" t="n">
        <v>149</v>
      </c>
      <c r="I82" s="20" t="n">
        <f aca="false">J82+K82</f>
        <v>395</v>
      </c>
      <c r="J82" s="21" t="n">
        <v>189</v>
      </c>
      <c r="K82" s="22" t="n">
        <v>206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132</v>
      </c>
      <c r="D83" s="21" t="n">
        <v>75</v>
      </c>
      <c r="E83" s="22" t="n">
        <v>57</v>
      </c>
      <c r="F83" s="20" t="n">
        <f aca="false">G83+H83</f>
        <v>241</v>
      </c>
      <c r="G83" s="21" t="n">
        <v>129</v>
      </c>
      <c r="H83" s="22" t="n">
        <v>112</v>
      </c>
      <c r="I83" s="20" t="n">
        <f aca="false">J83+K83</f>
        <v>456</v>
      </c>
      <c r="J83" s="21" t="n">
        <v>229</v>
      </c>
      <c r="K83" s="22" t="n">
        <v>227</v>
      </c>
    </row>
    <row r="84" customFormat="false" ht="12.75" hidden="false" customHeight="true" outlineLevel="0" collapsed="false">
      <c r="B84" s="61" t="n">
        <v>69</v>
      </c>
      <c r="C84" s="24" t="n">
        <f aca="false">D84+E84</f>
        <v>118</v>
      </c>
      <c r="D84" s="25" t="n">
        <v>70</v>
      </c>
      <c r="E84" s="26" t="n">
        <v>48</v>
      </c>
      <c r="F84" s="24" t="n">
        <f aca="false">G84+H84</f>
        <v>220</v>
      </c>
      <c r="G84" s="25" t="n">
        <v>107</v>
      </c>
      <c r="H84" s="26" t="n">
        <v>113</v>
      </c>
      <c r="I84" s="24" t="n">
        <f aca="false">J84+K84</f>
        <v>403</v>
      </c>
      <c r="J84" s="25" t="n">
        <v>207</v>
      </c>
      <c r="K84" s="26" t="n">
        <v>196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140</v>
      </c>
      <c r="D85" s="21" t="n">
        <v>68</v>
      </c>
      <c r="E85" s="22" t="n">
        <v>72</v>
      </c>
      <c r="F85" s="20" t="n">
        <f aca="false">G85+H85</f>
        <v>246</v>
      </c>
      <c r="G85" s="21" t="n">
        <v>132</v>
      </c>
      <c r="H85" s="22" t="n">
        <v>114</v>
      </c>
      <c r="I85" s="20" t="n">
        <f aca="false">J85+K85</f>
        <v>461</v>
      </c>
      <c r="J85" s="21" t="n">
        <v>241</v>
      </c>
      <c r="K85" s="22" t="n">
        <v>220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128</v>
      </c>
      <c r="D86" s="21" t="n">
        <v>65</v>
      </c>
      <c r="E86" s="22" t="n">
        <v>63</v>
      </c>
      <c r="F86" s="20" t="n">
        <f aca="false">G86+H86</f>
        <v>241</v>
      </c>
      <c r="G86" s="21" t="n">
        <v>138</v>
      </c>
      <c r="H86" s="22" t="n">
        <v>103</v>
      </c>
      <c r="I86" s="20" t="n">
        <f aca="false">J86+K86</f>
        <v>448</v>
      </c>
      <c r="J86" s="21" t="n">
        <v>225</v>
      </c>
      <c r="K86" s="22" t="n">
        <v>223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127</v>
      </c>
      <c r="D87" s="21" t="n">
        <v>65</v>
      </c>
      <c r="E87" s="22" t="n">
        <v>62</v>
      </c>
      <c r="F87" s="20" t="n">
        <f aca="false">G87+H87</f>
        <v>271</v>
      </c>
      <c r="G87" s="21" t="n">
        <v>131</v>
      </c>
      <c r="H87" s="22" t="n">
        <v>140</v>
      </c>
      <c r="I87" s="20" t="n">
        <f aca="false">J87+K87</f>
        <v>443</v>
      </c>
      <c r="J87" s="21" t="n">
        <v>240</v>
      </c>
      <c r="K87" s="22" t="n">
        <v>203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146</v>
      </c>
      <c r="D88" s="21" t="n">
        <v>76</v>
      </c>
      <c r="E88" s="22" t="n">
        <v>70</v>
      </c>
      <c r="F88" s="20" t="n">
        <f aca="false">G88+H88</f>
        <v>254</v>
      </c>
      <c r="G88" s="21" t="n">
        <v>129</v>
      </c>
      <c r="H88" s="22" t="n">
        <v>125</v>
      </c>
      <c r="I88" s="20" t="n">
        <f aca="false">J88+K88</f>
        <v>453</v>
      </c>
      <c r="J88" s="21" t="n">
        <v>230</v>
      </c>
      <c r="K88" s="22" t="n">
        <v>223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119</v>
      </c>
      <c r="D89" s="21" t="n">
        <v>58</v>
      </c>
      <c r="E89" s="22" t="n">
        <v>61</v>
      </c>
      <c r="F89" s="20" t="n">
        <f aca="false">G89+H89</f>
        <v>279</v>
      </c>
      <c r="G89" s="21" t="n">
        <v>142</v>
      </c>
      <c r="H89" s="22" t="n">
        <v>137</v>
      </c>
      <c r="I89" s="20" t="n">
        <f aca="false">J89+K89</f>
        <v>433</v>
      </c>
      <c r="J89" s="21" t="n">
        <v>217</v>
      </c>
      <c r="K89" s="22" t="n">
        <v>216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128</v>
      </c>
      <c r="D90" s="21" t="n">
        <v>64</v>
      </c>
      <c r="E90" s="22" t="n">
        <v>64</v>
      </c>
      <c r="F90" s="20" t="n">
        <f aca="false">G90+H90</f>
        <v>242</v>
      </c>
      <c r="G90" s="21" t="n">
        <v>112</v>
      </c>
      <c r="H90" s="22" t="n">
        <v>130</v>
      </c>
      <c r="I90" s="20" t="n">
        <f aca="false">J90+K90</f>
        <v>445</v>
      </c>
      <c r="J90" s="21" t="n">
        <v>218</v>
      </c>
      <c r="K90" s="22" t="n">
        <v>227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124</v>
      </c>
      <c r="D91" s="21" t="n">
        <v>61</v>
      </c>
      <c r="E91" s="22" t="n">
        <v>63</v>
      </c>
      <c r="F91" s="20" t="n">
        <f aca="false">G91+H91</f>
        <v>265</v>
      </c>
      <c r="G91" s="21" t="n">
        <v>132</v>
      </c>
      <c r="H91" s="22" t="n">
        <v>133</v>
      </c>
      <c r="I91" s="20" t="n">
        <f aca="false">J91+K91</f>
        <v>360</v>
      </c>
      <c r="J91" s="21" t="n">
        <v>165</v>
      </c>
      <c r="K91" s="22" t="n">
        <v>195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90</v>
      </c>
      <c r="D92" s="21" t="n">
        <v>40</v>
      </c>
      <c r="E92" s="22" t="n">
        <v>50</v>
      </c>
      <c r="F92" s="20" t="n">
        <f aca="false">G92+H92</f>
        <v>230</v>
      </c>
      <c r="G92" s="21" t="n">
        <v>108</v>
      </c>
      <c r="H92" s="22" t="n">
        <v>122</v>
      </c>
      <c r="I92" s="20" t="n">
        <f aca="false">J92+K92</f>
        <v>338</v>
      </c>
      <c r="J92" s="21" t="n">
        <v>153</v>
      </c>
      <c r="K92" s="22" t="n">
        <v>185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70</v>
      </c>
      <c r="D93" s="21" t="n">
        <v>31</v>
      </c>
      <c r="E93" s="22" t="n">
        <v>39</v>
      </c>
      <c r="F93" s="20" t="n">
        <f aca="false">G93+H93</f>
        <v>127</v>
      </c>
      <c r="G93" s="21" t="n">
        <v>63</v>
      </c>
      <c r="H93" s="22" t="n">
        <v>64</v>
      </c>
      <c r="I93" s="20" t="n">
        <f aca="false">J93+K93</f>
        <v>255</v>
      </c>
      <c r="J93" s="21" t="n">
        <v>113</v>
      </c>
      <c r="K93" s="22" t="n">
        <v>142</v>
      </c>
    </row>
    <row r="94" customFormat="false" ht="12.75" hidden="false" customHeight="true" outlineLevel="0" collapsed="false">
      <c r="B94" s="61" t="n">
        <v>79</v>
      </c>
      <c r="C94" s="24" t="n">
        <f aca="false">D94+E94</f>
        <v>71</v>
      </c>
      <c r="D94" s="25" t="n">
        <v>30</v>
      </c>
      <c r="E94" s="26" t="n">
        <v>41</v>
      </c>
      <c r="F94" s="24" t="n">
        <f aca="false">G94+H94</f>
        <v>129</v>
      </c>
      <c r="G94" s="25" t="n">
        <v>63</v>
      </c>
      <c r="H94" s="26" t="n">
        <v>66</v>
      </c>
      <c r="I94" s="24" t="n">
        <f aca="false">J94+K94</f>
        <v>185</v>
      </c>
      <c r="J94" s="25" t="n">
        <v>85</v>
      </c>
      <c r="K94" s="26" t="n">
        <v>100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75</v>
      </c>
      <c r="D95" s="21" t="n">
        <v>40</v>
      </c>
      <c r="E95" s="22" t="n">
        <v>35</v>
      </c>
      <c r="F95" s="20" t="n">
        <f aca="false">G95+H95</f>
        <v>186</v>
      </c>
      <c r="G95" s="21" t="n">
        <v>70</v>
      </c>
      <c r="H95" s="22" t="n">
        <v>116</v>
      </c>
      <c r="I95" s="20" t="n">
        <f aca="false">J95+K95</f>
        <v>269</v>
      </c>
      <c r="J95" s="21" t="n">
        <v>112</v>
      </c>
      <c r="K95" s="22" t="n">
        <v>157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75</v>
      </c>
      <c r="D96" s="21" t="n">
        <v>32</v>
      </c>
      <c r="E96" s="22" t="n">
        <v>43</v>
      </c>
      <c r="F96" s="20" t="n">
        <f aca="false">G96+H96</f>
        <v>183</v>
      </c>
      <c r="G96" s="21" t="n">
        <v>71</v>
      </c>
      <c r="H96" s="22" t="n">
        <v>112</v>
      </c>
      <c r="I96" s="20" t="n">
        <f aca="false">J96+K96</f>
        <v>290</v>
      </c>
      <c r="J96" s="21" t="n">
        <v>128</v>
      </c>
      <c r="K96" s="22" t="n">
        <v>162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72</v>
      </c>
      <c r="D97" s="21" t="n">
        <v>27</v>
      </c>
      <c r="E97" s="22" t="n">
        <v>45</v>
      </c>
      <c r="F97" s="20" t="n">
        <f aca="false">G97+H97</f>
        <v>169</v>
      </c>
      <c r="G97" s="21" t="n">
        <v>68</v>
      </c>
      <c r="H97" s="22" t="n">
        <v>101</v>
      </c>
      <c r="I97" s="20" t="n">
        <f aca="false">J97+K97</f>
        <v>284</v>
      </c>
      <c r="J97" s="21" t="n">
        <v>118</v>
      </c>
      <c r="K97" s="22" t="n">
        <v>166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112</v>
      </c>
      <c r="D98" s="21" t="n">
        <v>51</v>
      </c>
      <c r="E98" s="22" t="n">
        <v>61</v>
      </c>
      <c r="F98" s="20" t="n">
        <f aca="false">G98+H98</f>
        <v>170</v>
      </c>
      <c r="G98" s="21" t="n">
        <v>80</v>
      </c>
      <c r="H98" s="22" t="n">
        <v>90</v>
      </c>
      <c r="I98" s="20" t="n">
        <f aca="false">J98+K98</f>
        <v>288</v>
      </c>
      <c r="J98" s="21" t="n">
        <v>110</v>
      </c>
      <c r="K98" s="22" t="n">
        <v>178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94</v>
      </c>
      <c r="D99" s="21" t="n">
        <v>28</v>
      </c>
      <c r="E99" s="22" t="n">
        <v>66</v>
      </c>
      <c r="F99" s="20" t="n">
        <f aca="false">G99+H99</f>
        <v>147</v>
      </c>
      <c r="G99" s="21" t="n">
        <v>39</v>
      </c>
      <c r="H99" s="22" t="n">
        <v>108</v>
      </c>
      <c r="I99" s="20" t="n">
        <f aca="false">J99+K99</f>
        <v>252</v>
      </c>
      <c r="J99" s="21" t="n">
        <v>94</v>
      </c>
      <c r="K99" s="22" t="n">
        <v>158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94</v>
      </c>
      <c r="D100" s="21" t="n">
        <v>38</v>
      </c>
      <c r="E100" s="22" t="n">
        <v>56</v>
      </c>
      <c r="F100" s="20" t="n">
        <f aca="false">G100+H100</f>
        <v>125</v>
      </c>
      <c r="G100" s="21" t="n">
        <v>59</v>
      </c>
      <c r="H100" s="22" t="n">
        <v>66</v>
      </c>
      <c r="I100" s="20" t="n">
        <f aca="false">J100+K100</f>
        <v>217</v>
      </c>
      <c r="J100" s="21" t="n">
        <v>67</v>
      </c>
      <c r="K100" s="22" t="n">
        <v>150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84</v>
      </c>
      <c r="D101" s="21" t="n">
        <v>29</v>
      </c>
      <c r="E101" s="22" t="n">
        <v>55</v>
      </c>
      <c r="F101" s="20" t="n">
        <f aca="false">G101+H101</f>
        <v>139</v>
      </c>
      <c r="G101" s="21" t="n">
        <v>45</v>
      </c>
      <c r="H101" s="22" t="n">
        <v>94</v>
      </c>
      <c r="I101" s="20" t="n">
        <f aca="false">J101+K101</f>
        <v>226</v>
      </c>
      <c r="J101" s="21" t="n">
        <v>78</v>
      </c>
      <c r="K101" s="22" t="n">
        <v>148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88</v>
      </c>
      <c r="D102" s="21" t="n">
        <v>38</v>
      </c>
      <c r="E102" s="22" t="n">
        <v>50</v>
      </c>
      <c r="F102" s="20" t="n">
        <f aca="false">G102+H102</f>
        <v>148</v>
      </c>
      <c r="G102" s="21" t="n">
        <v>51</v>
      </c>
      <c r="H102" s="22" t="n">
        <v>97</v>
      </c>
      <c r="I102" s="20" t="n">
        <f aca="false">J102+K102</f>
        <v>245</v>
      </c>
      <c r="J102" s="21" t="n">
        <v>94</v>
      </c>
      <c r="K102" s="22" t="n">
        <v>151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69</v>
      </c>
      <c r="D103" s="21" t="n">
        <v>28</v>
      </c>
      <c r="E103" s="22" t="n">
        <v>41</v>
      </c>
      <c r="F103" s="20" t="n">
        <f aca="false">G103+H103</f>
        <v>151</v>
      </c>
      <c r="G103" s="21" t="n">
        <v>55</v>
      </c>
      <c r="H103" s="22" t="n">
        <v>96</v>
      </c>
      <c r="I103" s="20" t="n">
        <f aca="false">J103+K103</f>
        <v>212</v>
      </c>
      <c r="J103" s="21" t="n">
        <v>55</v>
      </c>
      <c r="K103" s="22" t="n">
        <v>157</v>
      </c>
    </row>
    <row r="104" customFormat="false" ht="12.75" hidden="false" customHeight="true" outlineLevel="0" collapsed="false">
      <c r="B104" s="61" t="n">
        <v>89</v>
      </c>
      <c r="C104" s="24" t="n">
        <f aca="false">D104+E104</f>
        <v>72</v>
      </c>
      <c r="D104" s="25" t="n">
        <v>19</v>
      </c>
      <c r="E104" s="26" t="n">
        <v>53</v>
      </c>
      <c r="F104" s="24" t="n">
        <f aca="false">G104+H104</f>
        <v>150</v>
      </c>
      <c r="G104" s="25" t="n">
        <v>49</v>
      </c>
      <c r="H104" s="26" t="n">
        <v>101</v>
      </c>
      <c r="I104" s="24" t="n">
        <f aca="false">J104+K104</f>
        <v>179</v>
      </c>
      <c r="J104" s="25" t="n">
        <v>55</v>
      </c>
      <c r="K104" s="26" t="n">
        <v>124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65</v>
      </c>
      <c r="D105" s="21" t="n">
        <v>22</v>
      </c>
      <c r="E105" s="22" t="n">
        <v>43</v>
      </c>
      <c r="F105" s="20" t="n">
        <f aca="false">G105+H105</f>
        <v>127</v>
      </c>
      <c r="G105" s="21" t="n">
        <v>42</v>
      </c>
      <c r="H105" s="22" t="n">
        <v>85</v>
      </c>
      <c r="I105" s="20" t="n">
        <f aca="false">J105+K105</f>
        <v>162</v>
      </c>
      <c r="J105" s="21" t="n">
        <v>55</v>
      </c>
      <c r="K105" s="22" t="n">
        <v>107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57</v>
      </c>
      <c r="D106" s="21" t="n">
        <v>18</v>
      </c>
      <c r="E106" s="22" t="n">
        <v>39</v>
      </c>
      <c r="F106" s="20" t="n">
        <f aca="false">G106+H106</f>
        <v>99</v>
      </c>
      <c r="G106" s="21" t="n">
        <v>36</v>
      </c>
      <c r="H106" s="22" t="n">
        <v>63</v>
      </c>
      <c r="I106" s="20" t="n">
        <f aca="false">J106+K106</f>
        <v>133</v>
      </c>
      <c r="J106" s="21" t="n">
        <v>42</v>
      </c>
      <c r="K106" s="22" t="n">
        <v>91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46</v>
      </c>
      <c r="D107" s="21" t="n">
        <v>12</v>
      </c>
      <c r="E107" s="22" t="n">
        <v>34</v>
      </c>
      <c r="F107" s="20" t="n">
        <f aca="false">G107+H107</f>
        <v>87</v>
      </c>
      <c r="G107" s="21" t="n">
        <v>25</v>
      </c>
      <c r="H107" s="22" t="n">
        <v>62</v>
      </c>
      <c r="I107" s="20" t="n">
        <f aca="false">J107+K107</f>
        <v>119</v>
      </c>
      <c r="J107" s="21" t="n">
        <v>39</v>
      </c>
      <c r="K107" s="22" t="n">
        <v>80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28</v>
      </c>
      <c r="D108" s="21" t="n">
        <v>5</v>
      </c>
      <c r="E108" s="22" t="n">
        <v>23</v>
      </c>
      <c r="F108" s="20" t="n">
        <f aca="false">G108+H108</f>
        <v>73</v>
      </c>
      <c r="G108" s="21" t="n">
        <v>23</v>
      </c>
      <c r="H108" s="22" t="n">
        <v>50</v>
      </c>
      <c r="I108" s="20" t="n">
        <f aca="false">J108+K108</f>
        <v>87</v>
      </c>
      <c r="J108" s="21" t="n">
        <v>17</v>
      </c>
      <c r="K108" s="22" t="n">
        <v>70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39</v>
      </c>
      <c r="D109" s="21" t="n">
        <v>6</v>
      </c>
      <c r="E109" s="22" t="n">
        <v>33</v>
      </c>
      <c r="F109" s="20" t="n">
        <f aca="false">G109+H109</f>
        <v>60</v>
      </c>
      <c r="G109" s="21" t="n">
        <v>16</v>
      </c>
      <c r="H109" s="22" t="n">
        <v>44</v>
      </c>
      <c r="I109" s="20" t="n">
        <f aca="false">J109+K109</f>
        <v>71</v>
      </c>
      <c r="J109" s="21" t="n">
        <v>13</v>
      </c>
      <c r="K109" s="22" t="n">
        <v>58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16</v>
      </c>
      <c r="D110" s="21" t="n">
        <v>4</v>
      </c>
      <c r="E110" s="22" t="n">
        <v>12</v>
      </c>
      <c r="F110" s="20" t="n">
        <f aca="false">G110+H110</f>
        <v>33</v>
      </c>
      <c r="G110" s="21" t="n">
        <v>9</v>
      </c>
      <c r="H110" s="22" t="n">
        <v>24</v>
      </c>
      <c r="I110" s="20" t="n">
        <f aca="false">J110+K110</f>
        <v>63</v>
      </c>
      <c r="J110" s="21" t="n">
        <v>13</v>
      </c>
      <c r="K110" s="22" t="n">
        <v>50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27</v>
      </c>
      <c r="D111" s="21" t="n">
        <v>12</v>
      </c>
      <c r="E111" s="22" t="n">
        <v>15</v>
      </c>
      <c r="F111" s="20" t="n">
        <f aca="false">G111+H111</f>
        <v>30</v>
      </c>
      <c r="G111" s="21" t="n">
        <v>8</v>
      </c>
      <c r="H111" s="22" t="n">
        <v>22</v>
      </c>
      <c r="I111" s="20" t="n">
        <f aca="false">J111+K111</f>
        <v>29</v>
      </c>
      <c r="J111" s="21" t="n">
        <v>7</v>
      </c>
      <c r="K111" s="22" t="n">
        <v>22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12</v>
      </c>
      <c r="D112" s="21" t="n">
        <v>5</v>
      </c>
      <c r="E112" s="22" t="n">
        <v>7</v>
      </c>
      <c r="F112" s="20" t="n">
        <f aca="false">G112+H112</f>
        <v>26</v>
      </c>
      <c r="G112" s="21" t="n">
        <v>3</v>
      </c>
      <c r="H112" s="22" t="n">
        <v>23</v>
      </c>
      <c r="I112" s="20" t="n">
        <f aca="false">J112+K112</f>
        <v>23</v>
      </c>
      <c r="J112" s="21" t="n">
        <v>1</v>
      </c>
      <c r="K112" s="22" t="n">
        <v>22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7</v>
      </c>
      <c r="D113" s="21" t="n">
        <v>-1</v>
      </c>
      <c r="E113" s="22" t="n">
        <v>8</v>
      </c>
      <c r="F113" s="20" t="n">
        <f aca="false">G113+H113</f>
        <v>9</v>
      </c>
      <c r="G113" s="21" t="n">
        <v>1</v>
      </c>
      <c r="H113" s="22" t="n">
        <v>8</v>
      </c>
      <c r="I113" s="20" t="n">
        <f aca="false">J113+K113</f>
        <v>21</v>
      </c>
      <c r="J113" s="21" t="n">
        <v>2</v>
      </c>
      <c r="K113" s="22" t="n">
        <v>19</v>
      </c>
    </row>
    <row r="114" customFormat="false" ht="12.75" hidden="false" customHeight="true" outlineLevel="0" collapsed="false">
      <c r="B114" s="61" t="n">
        <v>99</v>
      </c>
      <c r="C114" s="24" t="n">
        <f aca="false">D114+E114</f>
        <v>-1</v>
      </c>
      <c r="D114" s="25" t="n">
        <v>1</v>
      </c>
      <c r="E114" s="26" t="n">
        <v>-2</v>
      </c>
      <c r="F114" s="24" t="n">
        <f aca="false">G114+H114</f>
        <v>9</v>
      </c>
      <c r="G114" s="25" t="n">
        <v>5</v>
      </c>
      <c r="H114" s="26" t="n">
        <v>4</v>
      </c>
      <c r="I114" s="24" t="n">
        <f aca="false">J114+K114</f>
        <v>14</v>
      </c>
      <c r="J114" s="25" t="n">
        <v>0</v>
      </c>
      <c r="K114" s="26" t="n">
        <v>14</v>
      </c>
    </row>
    <row r="115" customFormat="false" ht="12.75" hidden="false" customHeight="true" outlineLevel="0" collapsed="false">
      <c r="B115" s="15" t="s">
        <v>12</v>
      </c>
      <c r="C115" s="20" t="n">
        <f aca="false">D115+E115</f>
        <v>6</v>
      </c>
      <c r="D115" s="34" t="n">
        <v>-2</v>
      </c>
      <c r="E115" s="35" t="n">
        <v>8</v>
      </c>
      <c r="F115" s="20" t="n">
        <f aca="false">G115+H115</f>
        <v>2</v>
      </c>
      <c r="G115" s="21" t="n">
        <v>-2</v>
      </c>
      <c r="H115" s="22" t="n">
        <v>4</v>
      </c>
      <c r="I115" s="20" t="n">
        <f aca="false">J115+K115</f>
        <v>23</v>
      </c>
      <c r="J115" s="21" t="n">
        <v>1</v>
      </c>
      <c r="K115" s="22" t="n">
        <v>22</v>
      </c>
    </row>
    <row r="116" customFormat="false" ht="12.75" hidden="false" customHeight="true" outlineLevel="0" collapsed="false">
      <c r="B116" s="15" t="s">
        <v>13</v>
      </c>
      <c r="C116" s="20" t="n">
        <f aca="false">D116+E116</f>
        <v>0</v>
      </c>
      <c r="D116" s="21" t="n">
        <v>0</v>
      </c>
      <c r="E116" s="22" t="n">
        <v>0</v>
      </c>
      <c r="F116" s="20" t="n">
        <f aca="false">G116+H116</f>
        <v>0</v>
      </c>
      <c r="G116" s="21" t="n">
        <v>0</v>
      </c>
      <c r="H116" s="22" t="n">
        <v>0</v>
      </c>
      <c r="I116" s="20" t="n">
        <f aca="false">J116+K116</f>
        <v>19</v>
      </c>
      <c r="J116" s="21" t="n">
        <v>15</v>
      </c>
      <c r="K116" s="22" t="n">
        <v>4</v>
      </c>
    </row>
    <row r="117" customFormat="false" ht="12.75" hidden="false" customHeight="true" outlineLevel="0" collapsed="false">
      <c r="B117" s="15"/>
      <c r="C117" s="20"/>
      <c r="D117" s="21"/>
      <c r="E117" s="22"/>
      <c r="F117" s="20"/>
      <c r="G117" s="21"/>
      <c r="H117" s="22"/>
      <c r="I117" s="20"/>
      <c r="J117" s="21"/>
      <c r="K117" s="22"/>
    </row>
    <row r="118" customFormat="false" ht="12.75" hidden="false" customHeight="true" outlineLevel="0" collapsed="false">
      <c r="B118" s="65" t="s">
        <v>14</v>
      </c>
      <c r="C118" s="46"/>
      <c r="D118" s="47"/>
      <c r="E118" s="48"/>
      <c r="F118" s="46"/>
      <c r="G118" s="47"/>
      <c r="H118" s="48"/>
      <c r="I118" s="46"/>
      <c r="J118" s="47"/>
      <c r="K118" s="48"/>
    </row>
    <row r="119" customFormat="false" ht="12.75" hidden="false" customHeight="true" outlineLevel="0" collapsed="false">
      <c r="B119" s="15" t="s">
        <v>15</v>
      </c>
      <c r="C119" s="20" t="n">
        <f aca="false">D119+E119</f>
        <v>120</v>
      </c>
      <c r="D119" s="21" t="n">
        <f aca="false">SUM(D8:D12)</f>
        <v>65</v>
      </c>
      <c r="E119" s="22" t="n">
        <f aca="false">SUM(E8:E12)</f>
        <v>55</v>
      </c>
      <c r="F119" s="20" t="n">
        <f aca="false">G119+H119</f>
        <v>344</v>
      </c>
      <c r="G119" s="21" t="n">
        <f aca="false">SUM(G8:G12)</f>
        <v>169</v>
      </c>
      <c r="H119" s="22" t="n">
        <f aca="false">SUM(H8:H12)</f>
        <v>175</v>
      </c>
      <c r="I119" s="20" t="n">
        <f aca="false">J119+K119</f>
        <v>663</v>
      </c>
      <c r="J119" s="21" t="n">
        <f aca="false">SUM(J8:J12)</f>
        <v>318</v>
      </c>
      <c r="K119" s="22" t="n">
        <f aca="false">SUM(K8:K12)</f>
        <v>345</v>
      </c>
    </row>
    <row r="120" customFormat="false" ht="12.75" hidden="false" customHeight="true" outlineLevel="0" collapsed="false">
      <c r="B120" s="15" t="s">
        <v>16</v>
      </c>
      <c r="C120" s="20" t="n">
        <f aca="false">D120+E120</f>
        <v>143</v>
      </c>
      <c r="D120" s="21" t="n">
        <f aca="false">SUM(D13:D17)</f>
        <v>76</v>
      </c>
      <c r="E120" s="22" t="n">
        <f aca="false">SUM(E13:E17)</f>
        <v>67</v>
      </c>
      <c r="F120" s="20" t="n">
        <f aca="false">G120+H120</f>
        <v>464</v>
      </c>
      <c r="G120" s="21" t="n">
        <f aca="false">SUM(G13:G17)</f>
        <v>239</v>
      </c>
      <c r="H120" s="22" t="n">
        <f aca="false">SUM(H13:H17)</f>
        <v>225</v>
      </c>
      <c r="I120" s="20" t="n">
        <f aca="false">J120+K120</f>
        <v>1068</v>
      </c>
      <c r="J120" s="21" t="n">
        <f aca="false">SUM(J13:J17)</f>
        <v>559</v>
      </c>
      <c r="K120" s="22" t="n">
        <f aca="false">SUM(K13:K17)</f>
        <v>509</v>
      </c>
    </row>
    <row r="121" customFormat="false" ht="12.75" hidden="false" customHeight="true" outlineLevel="0" collapsed="false">
      <c r="B121" s="15" t="s">
        <v>17</v>
      </c>
      <c r="C121" s="20" t="n">
        <f aca="false">D121+E121</f>
        <v>202</v>
      </c>
      <c r="D121" s="21" t="n">
        <f aca="false">SUM(D18:D22)</f>
        <v>105</v>
      </c>
      <c r="E121" s="22" t="n">
        <f aca="false">SUM(E18:E22)</f>
        <v>97</v>
      </c>
      <c r="F121" s="20" t="n">
        <f aca="false">G121+H121</f>
        <v>626</v>
      </c>
      <c r="G121" s="21" t="n">
        <f aca="false">SUM(G18:G22)</f>
        <v>366</v>
      </c>
      <c r="H121" s="22" t="n">
        <f aca="false">SUM(H18:H22)</f>
        <v>260</v>
      </c>
      <c r="I121" s="20" t="n">
        <f aca="false">J121+K121</f>
        <v>1077</v>
      </c>
      <c r="J121" s="21" t="n">
        <f aca="false">SUM(J18:J22)</f>
        <v>539</v>
      </c>
      <c r="K121" s="22" t="n">
        <f aca="false">SUM(K18:K22)</f>
        <v>538</v>
      </c>
    </row>
    <row r="122" customFormat="false" ht="12.75" hidden="false" customHeight="true" outlineLevel="0" collapsed="false">
      <c r="B122" s="15" t="s">
        <v>18</v>
      </c>
      <c r="C122" s="20" t="n">
        <f aca="false">D122+E122</f>
        <v>201</v>
      </c>
      <c r="D122" s="21" t="n">
        <f aca="false">SUM(D23:D27)</f>
        <v>100</v>
      </c>
      <c r="E122" s="22" t="n">
        <f aca="false">SUM(E23:E27)</f>
        <v>101</v>
      </c>
      <c r="F122" s="20" t="n">
        <f aca="false">G122+H122</f>
        <v>644</v>
      </c>
      <c r="G122" s="21" t="n">
        <f aca="false">SUM(G23:G27)</f>
        <v>408</v>
      </c>
      <c r="H122" s="22" t="n">
        <f aca="false">SUM(H23:H27)</f>
        <v>236</v>
      </c>
      <c r="I122" s="20" t="n">
        <f aca="false">J122+K122</f>
        <v>807</v>
      </c>
      <c r="J122" s="21" t="n">
        <f aca="false">SUM(J23:J27)</f>
        <v>422</v>
      </c>
      <c r="K122" s="22" t="n">
        <f aca="false">SUM(K23:K27)</f>
        <v>385</v>
      </c>
    </row>
    <row r="123" customFormat="false" ht="12.75" hidden="false" customHeight="true" outlineLevel="0" collapsed="false">
      <c r="B123" s="15" t="s">
        <v>19</v>
      </c>
      <c r="C123" s="20" t="n">
        <f aca="false">D123+E123</f>
        <v>69</v>
      </c>
      <c r="D123" s="21" t="n">
        <f aca="false">SUM(D28:D32)</f>
        <v>37</v>
      </c>
      <c r="E123" s="22" t="n">
        <f aca="false">SUM(E28:E32)</f>
        <v>32</v>
      </c>
      <c r="F123" s="20" t="n">
        <f aca="false">G123+H123</f>
        <v>323</v>
      </c>
      <c r="G123" s="21" t="n">
        <f aca="false">SUM(G28:G32)</f>
        <v>193</v>
      </c>
      <c r="H123" s="22" t="n">
        <f aca="false">SUM(H28:H32)</f>
        <v>130</v>
      </c>
      <c r="I123" s="20" t="n">
        <f aca="false">J123+K123</f>
        <v>366</v>
      </c>
      <c r="J123" s="21" t="n">
        <f aca="false">SUM(J28:J32)</f>
        <v>225</v>
      </c>
      <c r="K123" s="22" t="n">
        <f aca="false">SUM(K28:K32)</f>
        <v>141</v>
      </c>
    </row>
    <row r="124" customFormat="false" ht="12.75" hidden="false" customHeight="true" outlineLevel="0" collapsed="false">
      <c r="B124" s="15" t="s">
        <v>20</v>
      </c>
      <c r="C124" s="20" t="n">
        <f aca="false">D124+E124</f>
        <v>93</v>
      </c>
      <c r="D124" s="21" t="n">
        <f aca="false">SUM(D33:D37)</f>
        <v>46</v>
      </c>
      <c r="E124" s="22" t="n">
        <f aca="false">SUM(E33:E37)</f>
        <v>47</v>
      </c>
      <c r="F124" s="20" t="n">
        <f aca="false">G124+H124</f>
        <v>314</v>
      </c>
      <c r="G124" s="21" t="n">
        <f aca="false">SUM(G33:G37)</f>
        <v>170</v>
      </c>
      <c r="H124" s="22" t="n">
        <f aca="false">SUM(H33:H37)</f>
        <v>144</v>
      </c>
      <c r="I124" s="20" t="n">
        <f aca="false">J124+K124</f>
        <v>624</v>
      </c>
      <c r="J124" s="21" t="n">
        <f aca="false">SUM(J33:J37)</f>
        <v>351</v>
      </c>
      <c r="K124" s="22" t="n">
        <f aca="false">SUM(K33:K37)</f>
        <v>273</v>
      </c>
    </row>
    <row r="125" customFormat="false" ht="12.75" hidden="false" customHeight="true" outlineLevel="0" collapsed="false">
      <c r="B125" s="15" t="s">
        <v>21</v>
      </c>
      <c r="C125" s="20" t="n">
        <f aca="false">D125+E125</f>
        <v>133</v>
      </c>
      <c r="D125" s="21" t="n">
        <f aca="false">SUM(D38:D42)</f>
        <v>65</v>
      </c>
      <c r="E125" s="22" t="n">
        <f aca="false">SUM(E38:E42)</f>
        <v>68</v>
      </c>
      <c r="F125" s="20" t="n">
        <f aca="false">G125+H125</f>
        <v>397</v>
      </c>
      <c r="G125" s="21" t="n">
        <f aca="false">SUM(G38:G42)</f>
        <v>209</v>
      </c>
      <c r="H125" s="22" t="n">
        <f aca="false">SUM(H38:H42)</f>
        <v>188</v>
      </c>
      <c r="I125" s="20" t="n">
        <f aca="false">J125+K125</f>
        <v>790</v>
      </c>
      <c r="J125" s="21" t="n">
        <f aca="false">SUM(J38:J42)</f>
        <v>408</v>
      </c>
      <c r="K125" s="22" t="n">
        <f aca="false">SUM(K38:K42)</f>
        <v>382</v>
      </c>
    </row>
    <row r="126" customFormat="false" ht="12.75" hidden="false" customHeight="true" outlineLevel="0" collapsed="false">
      <c r="B126" s="15" t="s">
        <v>22</v>
      </c>
      <c r="C126" s="20" t="n">
        <f aca="false">D126+E126</f>
        <v>166</v>
      </c>
      <c r="D126" s="21" t="n">
        <f aca="false">SUM(D43:D47)</f>
        <v>89</v>
      </c>
      <c r="E126" s="22" t="n">
        <f aca="false">SUM(E43:E47)</f>
        <v>77</v>
      </c>
      <c r="F126" s="20" t="n">
        <f aca="false">G126+H126</f>
        <v>493</v>
      </c>
      <c r="G126" s="21" t="n">
        <f aca="false">SUM(G43:G47)</f>
        <v>250</v>
      </c>
      <c r="H126" s="22" t="n">
        <f aca="false">SUM(H43:H47)</f>
        <v>243</v>
      </c>
      <c r="I126" s="20" t="n">
        <f aca="false">J126+K126</f>
        <v>1050</v>
      </c>
      <c r="J126" s="21" t="n">
        <f aca="false">SUM(J43:J47)</f>
        <v>516</v>
      </c>
      <c r="K126" s="22" t="n">
        <f aca="false">SUM(K43:K47)</f>
        <v>534</v>
      </c>
    </row>
    <row r="127" customFormat="false" ht="12.75" hidden="false" customHeight="true" outlineLevel="0" collapsed="false">
      <c r="B127" s="15" t="s">
        <v>23</v>
      </c>
      <c r="C127" s="20" t="n">
        <f aca="false">D127+E127</f>
        <v>223</v>
      </c>
      <c r="D127" s="21" t="n">
        <f aca="false">SUM(D48:D52)</f>
        <v>119</v>
      </c>
      <c r="E127" s="22" t="n">
        <f aca="false">SUM(E48:E52)</f>
        <v>104</v>
      </c>
      <c r="F127" s="20" t="n">
        <f aca="false">G127+H127</f>
        <v>575</v>
      </c>
      <c r="G127" s="21" t="n">
        <f aca="false">SUM(G48:G52)</f>
        <v>297</v>
      </c>
      <c r="H127" s="22" t="n">
        <f aca="false">SUM(H48:H52)</f>
        <v>278</v>
      </c>
      <c r="I127" s="20" t="n">
        <f aca="false">J127+K127</f>
        <v>1341</v>
      </c>
      <c r="J127" s="21" t="n">
        <f aca="false">SUM(J48:J52)</f>
        <v>672</v>
      </c>
      <c r="K127" s="22" t="n">
        <f aca="false">SUM(K48:K52)</f>
        <v>669</v>
      </c>
    </row>
    <row r="128" customFormat="false" ht="12.75" hidden="false" customHeight="true" outlineLevel="0" collapsed="false">
      <c r="B128" s="15" t="s">
        <v>24</v>
      </c>
      <c r="C128" s="20" t="n">
        <f aca="false">D128+E128</f>
        <v>233</v>
      </c>
      <c r="D128" s="21" t="n">
        <f aca="false">SUM(D53:D57)</f>
        <v>124</v>
      </c>
      <c r="E128" s="22" t="n">
        <f aca="false">SUM(E53:E57)</f>
        <v>109</v>
      </c>
      <c r="F128" s="20" t="n">
        <f aca="false">G128+H128</f>
        <v>656</v>
      </c>
      <c r="G128" s="21" t="n">
        <f aca="false">SUM(G53:G57)</f>
        <v>348</v>
      </c>
      <c r="H128" s="22" t="n">
        <f aca="false">SUM(H53:H57)</f>
        <v>308</v>
      </c>
      <c r="I128" s="20" t="n">
        <f aca="false">J128+K128</f>
        <v>1459</v>
      </c>
      <c r="J128" s="21" t="n">
        <f aca="false">SUM(J53:J57)</f>
        <v>753</v>
      </c>
      <c r="K128" s="22" t="n">
        <f aca="false">SUM(K53:K57)</f>
        <v>706</v>
      </c>
    </row>
    <row r="129" customFormat="false" ht="12.75" hidden="false" customHeight="true" outlineLevel="0" collapsed="false">
      <c r="B129" s="15" t="s">
        <v>25</v>
      </c>
      <c r="C129" s="20" t="n">
        <f aca="false">D129+E129</f>
        <v>301</v>
      </c>
      <c r="D129" s="21" t="n">
        <f aca="false">SUM(D58:D62)</f>
        <v>165</v>
      </c>
      <c r="E129" s="22" t="n">
        <f aca="false">SUM(E58:E62)</f>
        <v>136</v>
      </c>
      <c r="F129" s="20" t="n">
        <f aca="false">G129+H129</f>
        <v>786</v>
      </c>
      <c r="G129" s="21" t="n">
        <f aca="false">SUM(G58:G62)</f>
        <v>399</v>
      </c>
      <c r="H129" s="22" t="n">
        <f aca="false">SUM(H58:H62)</f>
        <v>387</v>
      </c>
      <c r="I129" s="20" t="n">
        <f aca="false">J129+K129</f>
        <v>1460</v>
      </c>
      <c r="J129" s="21" t="n">
        <f aca="false">SUM(J58:J62)</f>
        <v>738</v>
      </c>
      <c r="K129" s="22" t="n">
        <f aca="false">SUM(K58:K62)</f>
        <v>722</v>
      </c>
    </row>
    <row r="130" customFormat="false" ht="12.75" hidden="false" customHeight="true" outlineLevel="0" collapsed="false">
      <c r="B130" s="15" t="s">
        <v>26</v>
      </c>
      <c r="C130" s="20" t="n">
        <f aca="false">D130+E130</f>
        <v>335</v>
      </c>
      <c r="D130" s="21" t="n">
        <f aca="false">SUM(D63:D67)</f>
        <v>170</v>
      </c>
      <c r="E130" s="22" t="n">
        <f aca="false">SUM(E63:E67)</f>
        <v>165</v>
      </c>
      <c r="F130" s="20" t="n">
        <f aca="false">G130+H130</f>
        <v>733</v>
      </c>
      <c r="G130" s="21" t="n">
        <f aca="false">SUM(G63:G67)</f>
        <v>363</v>
      </c>
      <c r="H130" s="22" t="n">
        <f aca="false">SUM(H63:H67)</f>
        <v>370</v>
      </c>
      <c r="I130" s="20" t="n">
        <f aca="false">J130+K130</f>
        <v>1512</v>
      </c>
      <c r="J130" s="21" t="n">
        <f aca="false">SUM(J63:J67)</f>
        <v>813</v>
      </c>
      <c r="K130" s="22" t="n">
        <f aca="false">SUM(K63:K67)</f>
        <v>699</v>
      </c>
    </row>
    <row r="131" customFormat="false" ht="12.75" hidden="false" customHeight="true" outlineLevel="0" collapsed="false">
      <c r="B131" s="15" t="s">
        <v>27</v>
      </c>
      <c r="C131" s="20" t="n">
        <f aca="false">D131+E131</f>
        <v>490</v>
      </c>
      <c r="D131" s="21" t="n">
        <f aca="false">SUM(D68:D72)</f>
        <v>248</v>
      </c>
      <c r="E131" s="22" t="n">
        <f aca="false">SUM(E68:E72)</f>
        <v>242</v>
      </c>
      <c r="F131" s="20" t="n">
        <f aca="false">G131+H131</f>
        <v>929</v>
      </c>
      <c r="G131" s="21" t="n">
        <f aca="false">SUM(G68:G72)</f>
        <v>461</v>
      </c>
      <c r="H131" s="22" t="n">
        <f aca="false">SUM(H68:H72)</f>
        <v>468</v>
      </c>
      <c r="I131" s="20" t="n">
        <f aca="false">J131+K131</f>
        <v>1705</v>
      </c>
      <c r="J131" s="21" t="n">
        <f aca="false">SUM(J68:J72)</f>
        <v>918</v>
      </c>
      <c r="K131" s="22" t="n">
        <f aca="false">SUM(K68:K72)</f>
        <v>787</v>
      </c>
    </row>
    <row r="132" customFormat="false" ht="12.75" hidden="false" customHeight="true" outlineLevel="0" collapsed="false">
      <c r="B132" s="15" t="s">
        <v>28</v>
      </c>
      <c r="C132" s="20" t="n">
        <f aca="false">D132+E132</f>
        <v>611</v>
      </c>
      <c r="D132" s="21" t="n">
        <f aca="false">SUM(D80:D84)</f>
        <v>340</v>
      </c>
      <c r="E132" s="22" t="n">
        <f aca="false">SUM(E80:E84)</f>
        <v>271</v>
      </c>
      <c r="F132" s="20" t="n">
        <f aca="false">G132+H132</f>
        <v>1249</v>
      </c>
      <c r="G132" s="21" t="n">
        <f aca="false">SUM(G80:G84)</f>
        <v>632</v>
      </c>
      <c r="H132" s="22" t="n">
        <f aca="false">SUM(H80:H84)</f>
        <v>617</v>
      </c>
      <c r="I132" s="20" t="n">
        <f aca="false">J132+K132</f>
        <v>2090</v>
      </c>
      <c r="J132" s="21" t="n">
        <f aca="false">SUM(J80:J84)</f>
        <v>1073</v>
      </c>
      <c r="K132" s="22" t="n">
        <f aca="false">SUM(K80:K84)</f>
        <v>1017</v>
      </c>
    </row>
    <row r="133" customFormat="false" ht="12.75" hidden="false" customHeight="true" outlineLevel="0" collapsed="false">
      <c r="B133" s="15" t="s">
        <v>29</v>
      </c>
      <c r="C133" s="20" t="n">
        <f aca="false">D133+E133</f>
        <v>660</v>
      </c>
      <c r="D133" s="21" t="n">
        <f aca="false">SUM(D85:D89)</f>
        <v>332</v>
      </c>
      <c r="E133" s="22" t="n">
        <f aca="false">SUM(E85:E89)</f>
        <v>328</v>
      </c>
      <c r="F133" s="20" t="n">
        <f aca="false">G133+H133</f>
        <v>1291</v>
      </c>
      <c r="G133" s="21" t="n">
        <f aca="false">SUM(G85:G89)</f>
        <v>672</v>
      </c>
      <c r="H133" s="22" t="n">
        <f aca="false">SUM(H85:H89)</f>
        <v>619</v>
      </c>
      <c r="I133" s="20" t="n">
        <f aca="false">J133+K133</f>
        <v>2238</v>
      </c>
      <c r="J133" s="21" t="n">
        <f aca="false">SUM(J85:J89)</f>
        <v>1153</v>
      </c>
      <c r="K133" s="22" t="n">
        <f aca="false">SUM(K85:K89)</f>
        <v>1085</v>
      </c>
    </row>
    <row r="134" customFormat="false" ht="12.75" hidden="false" customHeight="true" outlineLevel="0" collapsed="false">
      <c r="B134" s="15" t="s">
        <v>30</v>
      </c>
      <c r="C134" s="20" t="n">
        <f aca="false">D134+E134</f>
        <v>483</v>
      </c>
      <c r="D134" s="21" t="n">
        <f aca="false">SUM(D90:D94)</f>
        <v>226</v>
      </c>
      <c r="E134" s="22" t="n">
        <f aca="false">SUM(E90:E94)</f>
        <v>257</v>
      </c>
      <c r="F134" s="20" t="n">
        <f aca="false">G134+H134</f>
        <v>993</v>
      </c>
      <c r="G134" s="21" t="n">
        <f aca="false">SUM(G90:G94)</f>
        <v>478</v>
      </c>
      <c r="H134" s="22" t="n">
        <f aca="false">SUM(H90:H94)</f>
        <v>515</v>
      </c>
      <c r="I134" s="20" t="n">
        <f aca="false">J134+K134</f>
        <v>1583</v>
      </c>
      <c r="J134" s="21" t="n">
        <f aca="false">SUM(J90:J94)</f>
        <v>734</v>
      </c>
      <c r="K134" s="22" t="n">
        <f aca="false">SUM(K90:K94)</f>
        <v>849</v>
      </c>
    </row>
    <row r="135" customFormat="false" ht="12.75" hidden="false" customHeight="true" outlineLevel="0" collapsed="false">
      <c r="B135" s="15" t="s">
        <v>31</v>
      </c>
      <c r="C135" s="20" t="n">
        <f aca="false">D135+E135</f>
        <v>428</v>
      </c>
      <c r="D135" s="21" t="n">
        <f aca="false">SUM(D95:D99)</f>
        <v>178</v>
      </c>
      <c r="E135" s="22" t="n">
        <f aca="false">SUM(E95:E99)</f>
        <v>250</v>
      </c>
      <c r="F135" s="20" t="n">
        <f aca="false">G135+H135</f>
        <v>855</v>
      </c>
      <c r="G135" s="21" t="n">
        <f aca="false">SUM(G95:G99)</f>
        <v>328</v>
      </c>
      <c r="H135" s="22" t="n">
        <f aca="false">SUM(H95:H99)</f>
        <v>527</v>
      </c>
      <c r="I135" s="20" t="n">
        <f aca="false">J135+K135</f>
        <v>1383</v>
      </c>
      <c r="J135" s="21" t="n">
        <f aca="false">SUM(J95:J99)</f>
        <v>562</v>
      </c>
      <c r="K135" s="22" t="n">
        <f aca="false">SUM(K95:K99)</f>
        <v>821</v>
      </c>
    </row>
    <row r="136" customFormat="false" ht="12.75" hidden="false" customHeight="true" outlineLevel="0" collapsed="false">
      <c r="B136" s="15" t="s">
        <v>32</v>
      </c>
      <c r="C136" s="20" t="n">
        <f aca="false">D136+E136</f>
        <v>407</v>
      </c>
      <c r="D136" s="21" t="n">
        <f aca="false">SUM(D100:D104)</f>
        <v>152</v>
      </c>
      <c r="E136" s="22" t="n">
        <f aca="false">SUM(E100:E104)</f>
        <v>255</v>
      </c>
      <c r="F136" s="20" t="n">
        <f aca="false">G136+H136</f>
        <v>713</v>
      </c>
      <c r="G136" s="21" t="n">
        <f aca="false">SUM(G100:G104)</f>
        <v>259</v>
      </c>
      <c r="H136" s="22" t="n">
        <f aca="false">SUM(H100:H104)</f>
        <v>454</v>
      </c>
      <c r="I136" s="20" t="n">
        <f aca="false">J136+K136</f>
        <v>1079</v>
      </c>
      <c r="J136" s="21" t="n">
        <f aca="false">SUM(J100:J104)</f>
        <v>349</v>
      </c>
      <c r="K136" s="22" t="n">
        <f aca="false">SUM(K100:K104)</f>
        <v>730</v>
      </c>
    </row>
    <row r="137" customFormat="false" ht="12.75" hidden="false" customHeight="true" outlineLevel="0" collapsed="false">
      <c r="B137" s="15" t="s">
        <v>33</v>
      </c>
      <c r="C137" s="20" t="n">
        <f aca="false">D137+E137</f>
        <v>235</v>
      </c>
      <c r="D137" s="21" t="n">
        <f aca="false">SUM(D105:D109)</f>
        <v>63</v>
      </c>
      <c r="E137" s="22" t="n">
        <f aca="false">SUM(E105:E109)</f>
        <v>172</v>
      </c>
      <c r="F137" s="20" t="n">
        <f aca="false">G137+H137</f>
        <v>446</v>
      </c>
      <c r="G137" s="21" t="n">
        <f aca="false">SUM(G105:G109)</f>
        <v>142</v>
      </c>
      <c r="H137" s="22" t="n">
        <f aca="false">SUM(H105:H109)</f>
        <v>304</v>
      </c>
      <c r="I137" s="20" t="n">
        <f aca="false">J137+K137</f>
        <v>572</v>
      </c>
      <c r="J137" s="21" t="n">
        <f aca="false">SUM(J105:J109)</f>
        <v>166</v>
      </c>
      <c r="K137" s="22" t="n">
        <f aca="false">SUM(K105:K109)</f>
        <v>406</v>
      </c>
    </row>
    <row r="138" customFormat="false" ht="12.75" hidden="false" customHeight="true" outlineLevel="0" collapsed="false">
      <c r="B138" s="15" t="s">
        <v>34</v>
      </c>
      <c r="C138" s="20" t="n">
        <f aca="false">D138+E138</f>
        <v>61</v>
      </c>
      <c r="D138" s="21" t="n">
        <f aca="false">SUM(D110:D114)</f>
        <v>21</v>
      </c>
      <c r="E138" s="22" t="n">
        <f aca="false">SUM(E110:E114)</f>
        <v>40</v>
      </c>
      <c r="F138" s="20" t="n">
        <f aca="false">G138+H138</f>
        <v>107</v>
      </c>
      <c r="G138" s="21" t="n">
        <f aca="false">SUM(G110:G114)</f>
        <v>26</v>
      </c>
      <c r="H138" s="22" t="n">
        <f aca="false">SUM(H110:H114)</f>
        <v>81</v>
      </c>
      <c r="I138" s="20" t="n">
        <f aca="false">J138+K138</f>
        <v>150</v>
      </c>
      <c r="J138" s="21" t="n">
        <f aca="false">SUM(J110:J114)</f>
        <v>23</v>
      </c>
      <c r="K138" s="22" t="n">
        <f aca="false">SUM(K110:K114)</f>
        <v>127</v>
      </c>
    </row>
    <row r="139" customFormat="false" ht="12.75" hidden="false" customHeight="true" outlineLevel="0" collapsed="false">
      <c r="B139" s="15" t="s">
        <v>12</v>
      </c>
      <c r="C139" s="20" t="n">
        <f aca="false">D139+E139</f>
        <v>6</v>
      </c>
      <c r="D139" s="21" t="n">
        <f aca="false">SUM(D115)</f>
        <v>-2</v>
      </c>
      <c r="E139" s="22" t="n">
        <f aca="false">SUM(E115)</f>
        <v>8</v>
      </c>
      <c r="F139" s="20" t="n">
        <f aca="false">G139+H139</f>
        <v>2</v>
      </c>
      <c r="G139" s="21" t="n">
        <f aca="false">SUM(G115)</f>
        <v>-2</v>
      </c>
      <c r="H139" s="22" t="n">
        <f aca="false">SUM(H115)</f>
        <v>4</v>
      </c>
      <c r="I139" s="20" t="n">
        <f aca="false">J139+K139</f>
        <v>23</v>
      </c>
      <c r="J139" s="21" t="n">
        <f aca="false">SUM(J115)</f>
        <v>1</v>
      </c>
      <c r="K139" s="22" t="n">
        <f aca="false">SUM(K115)</f>
        <v>22</v>
      </c>
    </row>
    <row r="140" customFormat="false" ht="12.75" hidden="false" customHeight="true" outlineLevel="0" collapsed="false">
      <c r="B140" s="15"/>
      <c r="C140" s="20"/>
      <c r="D140" s="21"/>
      <c r="E140" s="22"/>
      <c r="F140" s="20"/>
      <c r="G140" s="21"/>
      <c r="H140" s="22"/>
      <c r="I140" s="20"/>
      <c r="J140" s="21"/>
      <c r="K140" s="22"/>
    </row>
    <row r="141" customFormat="false" ht="12.75" hidden="false" customHeight="true" outlineLevel="0" collapsed="false">
      <c r="B141" s="66" t="s">
        <v>35</v>
      </c>
      <c r="C141" s="46"/>
      <c r="D141" s="47"/>
      <c r="E141" s="48"/>
      <c r="F141" s="46"/>
      <c r="G141" s="47"/>
      <c r="H141" s="48"/>
      <c r="I141" s="46"/>
      <c r="J141" s="47"/>
      <c r="K141" s="48"/>
    </row>
    <row r="142" customFormat="false" ht="12.75" hidden="false" customHeight="true" outlineLevel="0" collapsed="false">
      <c r="B142" s="67" t="s">
        <v>36</v>
      </c>
      <c r="C142" s="20" t="n">
        <f aca="false">SUM(C119:C121)</f>
        <v>465</v>
      </c>
      <c r="D142" s="21" t="n">
        <f aca="false">SUM(D119:D121)</f>
        <v>246</v>
      </c>
      <c r="E142" s="22" t="n">
        <f aca="false">SUM(E119:E121)</f>
        <v>219</v>
      </c>
      <c r="F142" s="20" t="n">
        <f aca="false">SUM(F119:F121)</f>
        <v>1434</v>
      </c>
      <c r="G142" s="21" t="n">
        <f aca="false">SUM(G119:G121)</f>
        <v>774</v>
      </c>
      <c r="H142" s="22" t="n">
        <f aca="false">SUM(H119:H121)</f>
        <v>660</v>
      </c>
      <c r="I142" s="20" t="n">
        <f aca="false">SUM(I119:I121)</f>
        <v>2808</v>
      </c>
      <c r="J142" s="21" t="n">
        <f aca="false">SUM(J119:J121)</f>
        <v>1416</v>
      </c>
      <c r="K142" s="22" t="n">
        <f aca="false">SUM(K119:K121)</f>
        <v>1392</v>
      </c>
    </row>
    <row r="143" customFormat="false" ht="12.75" hidden="false" customHeight="true" outlineLevel="0" collapsed="false">
      <c r="B143" s="67" t="s">
        <v>37</v>
      </c>
      <c r="C143" s="20" t="n">
        <f aca="false">SUM(C122:C131)</f>
        <v>2244</v>
      </c>
      <c r="D143" s="21" t="n">
        <f aca="false">SUM(D122:D131)</f>
        <v>1163</v>
      </c>
      <c r="E143" s="22" t="n">
        <f aca="false">SUM(E122:E131)</f>
        <v>1081</v>
      </c>
      <c r="F143" s="20" t="n">
        <f aca="false">SUM(F122:F131)</f>
        <v>5850</v>
      </c>
      <c r="G143" s="21" t="n">
        <f aca="false">SUM(G122:G131)</f>
        <v>3098</v>
      </c>
      <c r="H143" s="22" t="n">
        <f aca="false">SUM(H122:H131)</f>
        <v>2752</v>
      </c>
      <c r="I143" s="20" t="n">
        <f aca="false">SUM(I122:I131)</f>
        <v>11114</v>
      </c>
      <c r="J143" s="21" t="n">
        <f aca="false">SUM(J122:J131)</f>
        <v>5816</v>
      </c>
      <c r="K143" s="22" t="n">
        <f aca="false">SUM(K122:K131)</f>
        <v>5298</v>
      </c>
    </row>
    <row r="144" customFormat="false" ht="12.75" hidden="false" customHeight="true" outlineLevel="0" collapsed="false">
      <c r="B144" s="67" t="s">
        <v>38</v>
      </c>
      <c r="C144" s="20" t="n">
        <f aca="false">SUM(C132:C139)</f>
        <v>2891</v>
      </c>
      <c r="D144" s="21" t="n">
        <f aca="false">SUM(D132:D139)</f>
        <v>1310</v>
      </c>
      <c r="E144" s="22" t="n">
        <f aca="false">SUM(E132:E139)</f>
        <v>1581</v>
      </c>
      <c r="F144" s="20" t="n">
        <f aca="false">SUM(F132:F139)</f>
        <v>5656</v>
      </c>
      <c r="G144" s="21" t="n">
        <f aca="false">SUM(G132:G139)</f>
        <v>2535</v>
      </c>
      <c r="H144" s="22" t="n">
        <f aca="false">SUM(H132:H139)</f>
        <v>3121</v>
      </c>
      <c r="I144" s="20" t="n">
        <f aca="false">SUM(I132:I139)</f>
        <v>9118</v>
      </c>
      <c r="J144" s="21" t="n">
        <f aca="false">SUM(J132:J139)</f>
        <v>4061</v>
      </c>
      <c r="K144" s="22" t="n">
        <f aca="false">SUM(K132:K139)</f>
        <v>5057</v>
      </c>
    </row>
    <row r="145" customFormat="false" ht="12.75" hidden="false" customHeight="true" outlineLevel="0" collapsed="false">
      <c r="B145" s="67" t="s">
        <v>39</v>
      </c>
      <c r="C145" s="20" t="n">
        <f aca="false">SUM(C134:C139)</f>
        <v>1620</v>
      </c>
      <c r="D145" s="21" t="n">
        <f aca="false">SUM(D134:D139)</f>
        <v>638</v>
      </c>
      <c r="E145" s="22" t="n">
        <f aca="false">SUM(E134:E139)</f>
        <v>982</v>
      </c>
      <c r="F145" s="20" t="n">
        <f aca="false">SUM(F134:F139)</f>
        <v>3116</v>
      </c>
      <c r="G145" s="21" t="n">
        <f aca="false">SUM(G134:G139)</f>
        <v>1231</v>
      </c>
      <c r="H145" s="22" t="n">
        <f aca="false">SUM(H134:H139)</f>
        <v>1885</v>
      </c>
      <c r="I145" s="20" t="n">
        <f aca="false">SUM(I134:I139)</f>
        <v>4790</v>
      </c>
      <c r="J145" s="21" t="n">
        <f aca="false">SUM(J134:J139)</f>
        <v>1835</v>
      </c>
      <c r="K145" s="22" t="n">
        <f aca="false">SUM(K134:K139)</f>
        <v>2955</v>
      </c>
    </row>
    <row r="146" customFormat="false" ht="12.75" hidden="false" customHeight="true" outlineLevel="0" collapsed="false">
      <c r="B146" s="68" t="s">
        <v>40</v>
      </c>
      <c r="C146" s="46"/>
      <c r="D146" s="47"/>
      <c r="E146" s="48"/>
      <c r="F146" s="46"/>
      <c r="G146" s="47"/>
      <c r="H146" s="48"/>
      <c r="I146" s="46"/>
      <c r="J146" s="47"/>
      <c r="K146" s="48"/>
    </row>
    <row r="147" customFormat="false" ht="12.75" hidden="false" customHeight="true" outlineLevel="0" collapsed="false">
      <c r="B147" s="67" t="s">
        <v>36</v>
      </c>
      <c r="C147" s="49" t="n">
        <f aca="false">C142/($C$6-$C$116)*100</f>
        <v>8.30357142857143</v>
      </c>
      <c r="D147" s="50" t="n">
        <f aca="false">D142/($D$6-$D$116)*100</f>
        <v>9.04744391320338</v>
      </c>
      <c r="E147" s="51" t="n">
        <f aca="false">E142/($E$6-$E$116)*100</f>
        <v>7.60152724748351</v>
      </c>
      <c r="F147" s="49" t="n">
        <f aca="false">F142/($F$6-$F$116)*100</f>
        <v>11.0819165378671</v>
      </c>
      <c r="G147" s="50" t="n">
        <f aca="false">G142/($G$6-$G$116)*100</f>
        <v>12.0805369127517</v>
      </c>
      <c r="H147" s="51" t="n">
        <f aca="false">H142/($H$6-$H$116)*100</f>
        <v>10.10255625287</v>
      </c>
      <c r="I147" s="49" t="n">
        <f aca="false">I142/($I$6-$I$116)*100</f>
        <v>12.1875</v>
      </c>
      <c r="J147" s="50" t="n">
        <f aca="false">J142/($J$6-$J$116)*100</f>
        <v>12.5387408128929</v>
      </c>
      <c r="K147" s="51" t="n">
        <f aca="false">K142/($K$6-$K$116)*100</f>
        <v>11.8498340001703</v>
      </c>
    </row>
    <row r="148" customFormat="false" ht="12.75" hidden="false" customHeight="true" outlineLevel="0" collapsed="false">
      <c r="B148" s="67" t="s">
        <v>37</v>
      </c>
      <c r="C148" s="49" t="n">
        <f aca="false">C143/($C$6-$C$116)*100</f>
        <v>40.0714285714286</v>
      </c>
      <c r="D148" s="50" t="n">
        <f aca="false">D143/($D$6-$D$116)*100</f>
        <v>42.7730783376241</v>
      </c>
      <c r="E148" s="51" t="n">
        <f aca="false">E143/($E$6-$E$116)*100</f>
        <v>37.5216938562999</v>
      </c>
      <c r="F148" s="49" t="n">
        <f aca="false">F143/($F$6-$F$116)*100</f>
        <v>45.2086553323029</v>
      </c>
      <c r="G148" s="50" t="n">
        <f aca="false">G143/($G$6-$G$116)*100</f>
        <v>48.3533635086624</v>
      </c>
      <c r="H148" s="51" t="n">
        <f aca="false">H143/($H$6-$H$116)*100</f>
        <v>42.1245981937854</v>
      </c>
      <c r="I148" s="49" t="n">
        <f aca="false">I143/($I$6-$I$116)*100</f>
        <v>48.2378472222222</v>
      </c>
      <c r="J148" s="50" t="n">
        <f aca="false">J143/($J$6-$J$116)*100</f>
        <v>51.5009297795094</v>
      </c>
      <c r="K148" s="51" t="n">
        <f aca="false">K143/($K$6-$K$116)*100</f>
        <v>45.1008768196135</v>
      </c>
    </row>
    <row r="149" customFormat="false" ht="12.75" hidden="false" customHeight="true" outlineLevel="0" collapsed="false">
      <c r="B149" s="67" t="s">
        <v>38</v>
      </c>
      <c r="C149" s="49" t="n">
        <f aca="false">C144/($C$6-$C$116)*100</f>
        <v>51.625</v>
      </c>
      <c r="D149" s="50" t="n">
        <f aca="false">D144/($D$6-$D$116)*100</f>
        <v>48.1794777491725</v>
      </c>
      <c r="E149" s="51" t="n">
        <f aca="false">E144/($E$6-$E$116)*100</f>
        <v>54.8767788962166</v>
      </c>
      <c r="F149" s="49" t="n">
        <f aca="false">F144/($F$6-$F$116)*100</f>
        <v>43.70942812983</v>
      </c>
      <c r="G149" s="50" t="n">
        <f aca="false">G144/($G$6-$G$116)*100</f>
        <v>39.5660995785859</v>
      </c>
      <c r="H149" s="51" t="n">
        <f aca="false">H144/($H$6-$H$116)*100</f>
        <v>47.7728455533446</v>
      </c>
      <c r="I149" s="49" t="n">
        <f aca="false">I144/($I$6-$I$116)*100</f>
        <v>39.5746527777778</v>
      </c>
      <c r="J149" s="50" t="n">
        <f aca="false">J144/($J$6-$J$116)*100</f>
        <v>35.9603294075976</v>
      </c>
      <c r="K149" s="51" t="n">
        <f aca="false">K144/($K$6-$K$116)*100</f>
        <v>43.0492891802162</v>
      </c>
    </row>
    <row r="150" customFormat="false" ht="12.75" hidden="false" customHeight="true" outlineLevel="0" collapsed="false">
      <c r="B150" s="69" t="s">
        <v>39</v>
      </c>
      <c r="C150" s="53" t="n">
        <f aca="false">C145/($C$6-$C$116)*100</f>
        <v>28.9285714285714</v>
      </c>
      <c r="D150" s="54" t="n">
        <f aca="false">D145/($D$6-$D$116)*100</f>
        <v>23.4645090106657</v>
      </c>
      <c r="E150" s="55" t="n">
        <f aca="false">E145/($E$6-$E$116)*100</f>
        <v>34.0853870183964</v>
      </c>
      <c r="F150" s="53" t="n">
        <f aca="false">F145/($F$6-$F$116)*100</f>
        <v>24.080370942813</v>
      </c>
      <c r="G150" s="54" t="n">
        <f aca="false">G145/($G$6-$G$116)*100</f>
        <v>19.2133603870766</v>
      </c>
      <c r="H150" s="55" t="n">
        <f aca="false">H145/($H$6-$H$116)*100</f>
        <v>28.8535129343334</v>
      </c>
      <c r="I150" s="53" t="n">
        <f aca="false">I145/($I$6-$I$116)*100</f>
        <v>20.7899305555556</v>
      </c>
      <c r="J150" s="54" t="n">
        <f aca="false">J145/($J$6-$J$116)*100</f>
        <v>16.2490038076685</v>
      </c>
      <c r="K150" s="55" t="n">
        <f aca="false">K145/($K$6-$K$116)*100</f>
        <v>25.1553588150166</v>
      </c>
    </row>
    <row r="151" customFormat="false" ht="12.75" hidden="false" customHeight="true" outlineLevel="0" collapsed="false">
      <c r="B151" s="70" t="s">
        <v>41</v>
      </c>
      <c r="C151" s="57" t="n">
        <f aca="false">D6/E6*100</f>
        <v>94.376952447067</v>
      </c>
      <c r="D151" s="58" t="s">
        <v>42</v>
      </c>
      <c r="E151" s="59" t="s">
        <v>42</v>
      </c>
      <c r="F151" s="57" t="n">
        <f aca="false">G6/H6*100</f>
        <v>98.0713301699066</v>
      </c>
      <c r="G151" s="58" t="s">
        <v>42</v>
      </c>
      <c r="H151" s="59" t="s">
        <v>42</v>
      </c>
      <c r="I151" s="57" t="n">
        <f aca="false">J6/K6*100</f>
        <v>96.2301080759084</v>
      </c>
      <c r="J151" s="58" t="s">
        <v>42</v>
      </c>
      <c r="K151" s="59" t="s">
        <v>42</v>
      </c>
    </row>
    <row r="153" customFormat="false" ht="12" hidden="false" customHeight="false" outlineLevel="0" collapsed="false">
      <c r="C153" s="60"/>
      <c r="D153" s="60"/>
      <c r="E153" s="60"/>
      <c r="F153" s="60"/>
      <c r="G153" s="60"/>
      <c r="H153" s="60"/>
      <c r="I153" s="60"/>
      <c r="J153" s="60"/>
      <c r="K153" s="60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26" activeCellId="0" sqref="M2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2.33"/>
    <col collapsed="false" customWidth="true" hidden="false" outlineLevel="0" max="3" min="3" style="1" width="10.92"/>
    <col collapsed="false" customWidth="true" hidden="false" outlineLevel="0" max="5" min="4" style="1" width="10.35"/>
    <col collapsed="false" customWidth="true" hidden="false" outlineLevel="0" max="6" min="6" style="1" width="10.92"/>
    <col collapsed="false" customWidth="true" hidden="false" outlineLevel="0" max="8" min="7" style="1" width="10.35"/>
    <col collapsed="false" customWidth="true" hidden="false" outlineLevel="0" max="9" min="9" style="1" width="10.92"/>
    <col collapsed="false" customWidth="true" hidden="false" outlineLevel="0" max="11" min="10" style="1" width="10.35"/>
    <col collapsed="false" customWidth="false" hidden="false" outlineLevel="0" max="257" min="12" style="1" width="10.2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80</v>
      </c>
      <c r="D4" s="7"/>
      <c r="E4" s="7"/>
      <c r="F4" s="7" t="s">
        <v>81</v>
      </c>
      <c r="G4" s="7"/>
      <c r="H4" s="7"/>
      <c r="I4" s="7" t="s">
        <v>82</v>
      </c>
      <c r="J4" s="7"/>
      <c r="K4" s="7"/>
    </row>
    <row r="5" s="5" customFormat="true" ht="12.75" hidden="false" customHeight="true" outlineLevel="0" collapsed="false">
      <c r="B5" s="8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7" t="s">
        <v>6</v>
      </c>
      <c r="K5" s="7" t="s">
        <v>7</v>
      </c>
    </row>
    <row r="6" s="9" customFormat="true" ht="12.75" hidden="false" customHeight="true" outlineLevel="0" collapsed="false">
      <c r="B6" s="10" t="s">
        <v>5</v>
      </c>
      <c r="C6" s="11" t="n">
        <f aca="false">D6+E6</f>
        <v>6865</v>
      </c>
      <c r="D6" s="12" t="n">
        <f aca="false">SUM(D8:D116)</f>
        <v>3277</v>
      </c>
      <c r="E6" s="13" t="n">
        <f aca="false">SUM(E8:E116)</f>
        <v>3588</v>
      </c>
      <c r="F6" s="11" t="n">
        <f aca="false">G6+H6</f>
        <v>5091</v>
      </c>
      <c r="G6" s="12" t="n">
        <f aca="false">SUM(G8:G116)</f>
        <v>2571</v>
      </c>
      <c r="H6" s="13" t="n">
        <f aca="false">SUM(H8:H116)</f>
        <v>2520</v>
      </c>
      <c r="I6" s="11" t="n">
        <f aca="false">J6+K6</f>
        <v>11103</v>
      </c>
      <c r="J6" s="12" t="n">
        <f aca="false">SUM(J8:J116)</f>
        <v>5460</v>
      </c>
      <c r="K6" s="13" t="n">
        <f aca="false">SUM(K8:K116)</f>
        <v>5643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26</v>
      </c>
      <c r="D8" s="21" t="n">
        <v>12</v>
      </c>
      <c r="E8" s="22" t="n">
        <v>14</v>
      </c>
      <c r="F8" s="20" t="n">
        <f aca="false">G8+H8</f>
        <v>23</v>
      </c>
      <c r="G8" s="21" t="n">
        <v>6</v>
      </c>
      <c r="H8" s="22" t="n">
        <v>17</v>
      </c>
      <c r="I8" s="20" t="n">
        <f aca="false">J8+K8</f>
        <v>52</v>
      </c>
      <c r="J8" s="21" t="n">
        <v>21</v>
      </c>
      <c r="K8" s="22" t="n">
        <v>31</v>
      </c>
    </row>
    <row r="9" customFormat="false" ht="12.75" hidden="false" customHeight="true" outlineLevel="0" collapsed="false">
      <c r="B9" s="15" t="n">
        <v>1</v>
      </c>
      <c r="C9" s="20" t="n">
        <f aca="false">D9+E9</f>
        <v>29</v>
      </c>
      <c r="D9" s="21" t="n">
        <v>17</v>
      </c>
      <c r="E9" s="22" t="n">
        <v>12</v>
      </c>
      <c r="F9" s="20" t="n">
        <f aca="false">G9+H9</f>
        <v>35</v>
      </c>
      <c r="G9" s="21" t="n">
        <v>13</v>
      </c>
      <c r="H9" s="22" t="n">
        <v>22</v>
      </c>
      <c r="I9" s="20" t="n">
        <f aca="false">J9+K9</f>
        <v>48</v>
      </c>
      <c r="J9" s="21" t="n">
        <v>26</v>
      </c>
      <c r="K9" s="22" t="n">
        <v>22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40</v>
      </c>
      <c r="D10" s="21" t="n">
        <v>20</v>
      </c>
      <c r="E10" s="22" t="n">
        <v>20</v>
      </c>
      <c r="F10" s="20" t="n">
        <f aca="false">G10+H10</f>
        <v>35</v>
      </c>
      <c r="G10" s="21" t="n">
        <v>18</v>
      </c>
      <c r="H10" s="22" t="n">
        <v>17</v>
      </c>
      <c r="I10" s="20" t="n">
        <f aca="false">J10+K10</f>
        <v>60</v>
      </c>
      <c r="J10" s="21" t="n">
        <v>31</v>
      </c>
      <c r="K10" s="22" t="n">
        <v>29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49</v>
      </c>
      <c r="D11" s="21" t="n">
        <v>27</v>
      </c>
      <c r="E11" s="22" t="n">
        <v>22</v>
      </c>
      <c r="F11" s="20" t="n">
        <f aca="false">G11+H11</f>
        <v>35</v>
      </c>
      <c r="G11" s="21" t="n">
        <v>16</v>
      </c>
      <c r="H11" s="22" t="n">
        <v>19</v>
      </c>
      <c r="I11" s="20" t="n">
        <f aca="false">J11+K11</f>
        <v>71</v>
      </c>
      <c r="J11" s="21" t="n">
        <v>38</v>
      </c>
      <c r="K11" s="22" t="n">
        <v>33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47</v>
      </c>
      <c r="D12" s="21" t="n">
        <v>20</v>
      </c>
      <c r="E12" s="22" t="n">
        <v>27</v>
      </c>
      <c r="F12" s="20" t="n">
        <f aca="false">G12+H12</f>
        <v>35</v>
      </c>
      <c r="G12" s="21" t="n">
        <v>14</v>
      </c>
      <c r="H12" s="22" t="n">
        <v>21</v>
      </c>
      <c r="I12" s="20" t="n">
        <f aca="false">J12+K12</f>
        <v>78</v>
      </c>
      <c r="J12" s="21" t="n">
        <v>39</v>
      </c>
      <c r="K12" s="22" t="n">
        <v>39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73</v>
      </c>
      <c r="D13" s="21" t="n">
        <v>36</v>
      </c>
      <c r="E13" s="22" t="n">
        <v>37</v>
      </c>
      <c r="F13" s="20" t="n">
        <f aca="false">G13+H13</f>
        <v>35</v>
      </c>
      <c r="G13" s="21" t="n">
        <v>20</v>
      </c>
      <c r="H13" s="22" t="n">
        <v>15</v>
      </c>
      <c r="I13" s="20" t="n">
        <f aca="false">J13+K13</f>
        <v>84</v>
      </c>
      <c r="J13" s="21" t="n">
        <v>40</v>
      </c>
      <c r="K13" s="22" t="n">
        <v>44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54</v>
      </c>
      <c r="D14" s="21" t="n">
        <v>24</v>
      </c>
      <c r="E14" s="22" t="n">
        <v>30</v>
      </c>
      <c r="F14" s="20" t="n">
        <f aca="false">G14+H14</f>
        <v>48</v>
      </c>
      <c r="G14" s="21" t="n">
        <v>30</v>
      </c>
      <c r="H14" s="22" t="n">
        <v>18</v>
      </c>
      <c r="I14" s="20" t="n">
        <f aca="false">J14+K14</f>
        <v>94</v>
      </c>
      <c r="J14" s="21" t="n">
        <v>42</v>
      </c>
      <c r="K14" s="22" t="n">
        <v>52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56</v>
      </c>
      <c r="D15" s="21" t="n">
        <v>34</v>
      </c>
      <c r="E15" s="22" t="n">
        <v>22</v>
      </c>
      <c r="F15" s="20" t="n">
        <f aca="false">G15+H15</f>
        <v>46</v>
      </c>
      <c r="G15" s="21" t="n">
        <v>23</v>
      </c>
      <c r="H15" s="22" t="n">
        <v>23</v>
      </c>
      <c r="I15" s="20" t="n">
        <f aca="false">J15+K15</f>
        <v>107</v>
      </c>
      <c r="J15" s="21" t="n">
        <v>54</v>
      </c>
      <c r="K15" s="22" t="n">
        <v>53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61</v>
      </c>
      <c r="D16" s="21" t="n">
        <v>35</v>
      </c>
      <c r="E16" s="22" t="n">
        <v>26</v>
      </c>
      <c r="F16" s="20" t="n">
        <f aca="false">G16+H16</f>
        <v>40</v>
      </c>
      <c r="G16" s="21" t="n">
        <v>24</v>
      </c>
      <c r="H16" s="22" t="n">
        <v>16</v>
      </c>
      <c r="I16" s="20" t="n">
        <f aca="false">J16+K16</f>
        <v>116</v>
      </c>
      <c r="J16" s="21" t="n">
        <v>60</v>
      </c>
      <c r="K16" s="22" t="n">
        <v>56</v>
      </c>
    </row>
    <row r="17" customFormat="false" ht="12.75" hidden="false" customHeight="true" outlineLevel="0" collapsed="false">
      <c r="B17" s="61" t="n">
        <v>9</v>
      </c>
      <c r="C17" s="24" t="n">
        <f aca="false">D17+E17</f>
        <v>63</v>
      </c>
      <c r="D17" s="25" t="n">
        <v>37</v>
      </c>
      <c r="E17" s="26" t="n">
        <v>26</v>
      </c>
      <c r="F17" s="24" t="n">
        <f aca="false">G17+H17</f>
        <v>74</v>
      </c>
      <c r="G17" s="25" t="n">
        <v>43</v>
      </c>
      <c r="H17" s="26" t="n">
        <v>31</v>
      </c>
      <c r="I17" s="24" t="n">
        <f aca="false">J17+K17</f>
        <v>117</v>
      </c>
      <c r="J17" s="25" t="n">
        <v>57</v>
      </c>
      <c r="K17" s="26" t="n">
        <v>60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48</v>
      </c>
      <c r="D18" s="21" t="n">
        <v>23</v>
      </c>
      <c r="E18" s="22" t="n">
        <v>25</v>
      </c>
      <c r="F18" s="20" t="n">
        <f aca="false">G18+H18</f>
        <v>56</v>
      </c>
      <c r="G18" s="21" t="n">
        <v>31</v>
      </c>
      <c r="H18" s="22" t="n">
        <v>25</v>
      </c>
      <c r="I18" s="20" t="n">
        <f aca="false">J18+K18</f>
        <v>99</v>
      </c>
      <c r="J18" s="21" t="n">
        <v>54</v>
      </c>
      <c r="K18" s="22" t="n">
        <v>45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61</v>
      </c>
      <c r="D19" s="21" t="n">
        <v>34</v>
      </c>
      <c r="E19" s="22" t="n">
        <v>27</v>
      </c>
      <c r="F19" s="20" t="n">
        <f aca="false">G19+H19</f>
        <v>63</v>
      </c>
      <c r="G19" s="21" t="n">
        <v>33</v>
      </c>
      <c r="H19" s="22" t="n">
        <v>30</v>
      </c>
      <c r="I19" s="20" t="n">
        <f aca="false">J19+K19</f>
        <v>115</v>
      </c>
      <c r="J19" s="21" t="n">
        <v>50</v>
      </c>
      <c r="K19" s="22" t="n">
        <v>65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64</v>
      </c>
      <c r="D20" s="21" t="n">
        <v>30</v>
      </c>
      <c r="E20" s="22" t="n">
        <v>34</v>
      </c>
      <c r="F20" s="20" t="n">
        <f aca="false">G20+H20</f>
        <v>51</v>
      </c>
      <c r="G20" s="21" t="n">
        <v>32</v>
      </c>
      <c r="H20" s="22" t="n">
        <v>19</v>
      </c>
      <c r="I20" s="20" t="n">
        <f aca="false">J20+K20</f>
        <v>112</v>
      </c>
      <c r="J20" s="21" t="n">
        <v>59</v>
      </c>
      <c r="K20" s="22" t="n">
        <v>53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62</v>
      </c>
      <c r="D21" s="21" t="n">
        <v>29</v>
      </c>
      <c r="E21" s="22" t="n">
        <v>33</v>
      </c>
      <c r="F21" s="20" t="n">
        <f aca="false">G21+H21</f>
        <v>46</v>
      </c>
      <c r="G21" s="21" t="n">
        <v>26</v>
      </c>
      <c r="H21" s="22" t="n">
        <v>20</v>
      </c>
      <c r="I21" s="20" t="n">
        <f aca="false">J21+K21</f>
        <v>109</v>
      </c>
      <c r="J21" s="21" t="n">
        <v>57</v>
      </c>
      <c r="K21" s="22" t="n">
        <v>52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58</v>
      </c>
      <c r="D22" s="21" t="n">
        <v>24</v>
      </c>
      <c r="E22" s="22" t="n">
        <v>34</v>
      </c>
      <c r="F22" s="20" t="n">
        <f aca="false">G22+H22</f>
        <v>48</v>
      </c>
      <c r="G22" s="21" t="n">
        <v>21</v>
      </c>
      <c r="H22" s="22" t="n">
        <v>27</v>
      </c>
      <c r="I22" s="20" t="n">
        <f aca="false">J22+K22</f>
        <v>85</v>
      </c>
      <c r="J22" s="21" t="n">
        <v>36</v>
      </c>
      <c r="K22" s="22" t="n">
        <v>49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57</v>
      </c>
      <c r="D23" s="21" t="n">
        <v>31</v>
      </c>
      <c r="E23" s="22" t="n">
        <v>26</v>
      </c>
      <c r="F23" s="20" t="n">
        <f aca="false">G23+H23</f>
        <v>35</v>
      </c>
      <c r="G23" s="21" t="n">
        <v>15</v>
      </c>
      <c r="H23" s="22" t="n">
        <v>20</v>
      </c>
      <c r="I23" s="20" t="n">
        <f aca="false">J23+K23</f>
        <v>105</v>
      </c>
      <c r="J23" s="21" t="n">
        <v>53</v>
      </c>
      <c r="K23" s="22" t="n">
        <v>52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57</v>
      </c>
      <c r="D24" s="21" t="n">
        <v>30</v>
      </c>
      <c r="E24" s="22" t="n">
        <v>27</v>
      </c>
      <c r="F24" s="20" t="n">
        <f aca="false">G24+H24</f>
        <v>36</v>
      </c>
      <c r="G24" s="21" t="n">
        <v>20</v>
      </c>
      <c r="H24" s="22" t="n">
        <v>16</v>
      </c>
      <c r="I24" s="20" t="n">
        <f aca="false">J24+K24</f>
        <v>90</v>
      </c>
      <c r="J24" s="21" t="n">
        <v>46</v>
      </c>
      <c r="K24" s="22" t="n">
        <v>44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41</v>
      </c>
      <c r="D25" s="21" t="n">
        <v>23</v>
      </c>
      <c r="E25" s="22" t="n">
        <v>18</v>
      </c>
      <c r="F25" s="20" t="n">
        <f aca="false">G25+H25</f>
        <v>42</v>
      </c>
      <c r="G25" s="21" t="n">
        <v>22</v>
      </c>
      <c r="H25" s="22" t="n">
        <v>20</v>
      </c>
      <c r="I25" s="20" t="n">
        <f aca="false">J25+K25</f>
        <v>81</v>
      </c>
      <c r="J25" s="21" t="n">
        <v>51</v>
      </c>
      <c r="K25" s="22" t="n">
        <v>30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55</v>
      </c>
      <c r="D26" s="21" t="n">
        <v>26</v>
      </c>
      <c r="E26" s="22" t="n">
        <v>29</v>
      </c>
      <c r="F26" s="20" t="n">
        <f aca="false">G26+H26</f>
        <v>25</v>
      </c>
      <c r="G26" s="21" t="n">
        <v>12</v>
      </c>
      <c r="H26" s="22" t="n">
        <v>13</v>
      </c>
      <c r="I26" s="20" t="n">
        <f aca="false">J26+K26</f>
        <v>81</v>
      </c>
      <c r="J26" s="21" t="n">
        <v>45</v>
      </c>
      <c r="K26" s="22" t="n">
        <v>36</v>
      </c>
    </row>
    <row r="27" customFormat="false" ht="12.75" hidden="false" customHeight="true" outlineLevel="0" collapsed="false">
      <c r="B27" s="61" t="n">
        <v>19</v>
      </c>
      <c r="C27" s="24" t="n">
        <f aca="false">D27+E27</f>
        <v>44</v>
      </c>
      <c r="D27" s="25" t="n">
        <v>23</v>
      </c>
      <c r="E27" s="26" t="n">
        <v>21</v>
      </c>
      <c r="F27" s="24" t="n">
        <f aca="false">G27+H27</f>
        <v>13</v>
      </c>
      <c r="G27" s="25" t="n">
        <v>6</v>
      </c>
      <c r="H27" s="26" t="n">
        <v>7</v>
      </c>
      <c r="I27" s="24" t="n">
        <f aca="false">J27+K27</f>
        <v>45</v>
      </c>
      <c r="J27" s="25" t="n">
        <v>19</v>
      </c>
      <c r="K27" s="26" t="n">
        <v>26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30</v>
      </c>
      <c r="D28" s="21" t="n">
        <v>13</v>
      </c>
      <c r="E28" s="22" t="n">
        <v>17</v>
      </c>
      <c r="F28" s="20" t="n">
        <f aca="false">G28+H28</f>
        <v>37</v>
      </c>
      <c r="G28" s="21" t="n">
        <v>21</v>
      </c>
      <c r="H28" s="22" t="n">
        <v>16</v>
      </c>
      <c r="I28" s="20" t="n">
        <f aca="false">J28+K28</f>
        <v>35</v>
      </c>
      <c r="J28" s="21" t="n">
        <v>17</v>
      </c>
      <c r="K28" s="22" t="n">
        <v>18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21</v>
      </c>
      <c r="D29" s="21" t="n">
        <v>12</v>
      </c>
      <c r="E29" s="22" t="n">
        <v>9</v>
      </c>
      <c r="F29" s="20" t="n">
        <f aca="false">G29+H29</f>
        <v>15</v>
      </c>
      <c r="G29" s="21" t="n">
        <v>9</v>
      </c>
      <c r="H29" s="22" t="n">
        <v>6</v>
      </c>
      <c r="I29" s="20" t="n">
        <f aca="false">J29+K29</f>
        <v>42</v>
      </c>
      <c r="J29" s="21" t="n">
        <v>22</v>
      </c>
      <c r="K29" s="22" t="n">
        <v>20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12</v>
      </c>
      <c r="D30" s="21" t="n">
        <v>9</v>
      </c>
      <c r="E30" s="22" t="n">
        <v>3</v>
      </c>
      <c r="F30" s="20" t="n">
        <f aca="false">G30+H30</f>
        <v>14</v>
      </c>
      <c r="G30" s="21" t="n">
        <v>17</v>
      </c>
      <c r="H30" s="22" t="n">
        <v>-3</v>
      </c>
      <c r="I30" s="20" t="n">
        <f aca="false">J30+K30</f>
        <v>41</v>
      </c>
      <c r="J30" s="21" t="n">
        <v>22</v>
      </c>
      <c r="K30" s="22" t="n">
        <v>19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5</v>
      </c>
      <c r="D31" s="21" t="n">
        <v>7</v>
      </c>
      <c r="E31" s="22" t="n">
        <v>-2</v>
      </c>
      <c r="F31" s="20" t="n">
        <f aca="false">G31+H31</f>
        <v>14</v>
      </c>
      <c r="G31" s="21" t="n">
        <v>9</v>
      </c>
      <c r="H31" s="22" t="n">
        <v>5</v>
      </c>
      <c r="I31" s="20" t="n">
        <f aca="false">J31+K31</f>
        <v>36</v>
      </c>
      <c r="J31" s="21" t="n">
        <v>18</v>
      </c>
      <c r="K31" s="22" t="n">
        <v>18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4</v>
      </c>
      <c r="D32" s="21" t="n">
        <v>10</v>
      </c>
      <c r="E32" s="22" t="n">
        <v>-6</v>
      </c>
      <c r="F32" s="20" t="n">
        <f aca="false">G32+H32</f>
        <v>27</v>
      </c>
      <c r="G32" s="21" t="n">
        <v>14</v>
      </c>
      <c r="H32" s="22" t="n">
        <v>13</v>
      </c>
      <c r="I32" s="20" t="n">
        <f aca="false">J32+K32</f>
        <v>33</v>
      </c>
      <c r="J32" s="21" t="n">
        <v>25</v>
      </c>
      <c r="K32" s="22" t="n">
        <v>8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30</v>
      </c>
      <c r="D33" s="21" t="n">
        <v>22</v>
      </c>
      <c r="E33" s="22" t="n">
        <v>8</v>
      </c>
      <c r="F33" s="20" t="n">
        <f aca="false">G33+H33</f>
        <v>15</v>
      </c>
      <c r="G33" s="21" t="n">
        <v>13</v>
      </c>
      <c r="H33" s="22" t="n">
        <v>2</v>
      </c>
      <c r="I33" s="20" t="n">
        <f aca="false">J33+K33</f>
        <v>57</v>
      </c>
      <c r="J33" s="21" t="n">
        <v>25</v>
      </c>
      <c r="K33" s="22" t="n">
        <v>32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26</v>
      </c>
      <c r="D34" s="21" t="n">
        <v>14</v>
      </c>
      <c r="E34" s="22" t="n">
        <v>12</v>
      </c>
      <c r="F34" s="20" t="n">
        <f aca="false">G34+H34</f>
        <v>25</v>
      </c>
      <c r="G34" s="21" t="n">
        <v>13</v>
      </c>
      <c r="H34" s="22" t="n">
        <v>12</v>
      </c>
      <c r="I34" s="20" t="n">
        <f aca="false">J34+K34</f>
        <v>54</v>
      </c>
      <c r="J34" s="21" t="n">
        <v>28</v>
      </c>
      <c r="K34" s="22" t="n">
        <v>26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49</v>
      </c>
      <c r="D35" s="21" t="n">
        <v>27</v>
      </c>
      <c r="E35" s="22" t="n">
        <v>22</v>
      </c>
      <c r="F35" s="20" t="n">
        <f aca="false">G35+H35</f>
        <v>26</v>
      </c>
      <c r="G35" s="21" t="n">
        <v>13</v>
      </c>
      <c r="H35" s="22" t="n">
        <v>13</v>
      </c>
      <c r="I35" s="20" t="n">
        <f aca="false">J35+K35</f>
        <v>64</v>
      </c>
      <c r="J35" s="21" t="n">
        <v>31</v>
      </c>
      <c r="K35" s="22" t="n">
        <v>33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41</v>
      </c>
      <c r="D36" s="21" t="n">
        <v>23</v>
      </c>
      <c r="E36" s="22" t="n">
        <v>18</v>
      </c>
      <c r="F36" s="20" t="n">
        <f aca="false">G36+H36</f>
        <v>24</v>
      </c>
      <c r="G36" s="21" t="n">
        <v>14</v>
      </c>
      <c r="H36" s="22" t="n">
        <v>10</v>
      </c>
      <c r="I36" s="20" t="n">
        <f aca="false">J36+K36</f>
        <v>72</v>
      </c>
      <c r="J36" s="21" t="n">
        <v>38</v>
      </c>
      <c r="K36" s="22" t="n">
        <v>34</v>
      </c>
    </row>
    <row r="37" customFormat="false" ht="12.75" hidden="false" customHeight="true" outlineLevel="0" collapsed="false">
      <c r="B37" s="61" t="n">
        <v>29</v>
      </c>
      <c r="C37" s="24" t="n">
        <f aca="false">D37+E37</f>
        <v>43</v>
      </c>
      <c r="D37" s="25" t="n">
        <v>25</v>
      </c>
      <c r="E37" s="26" t="n">
        <v>18</v>
      </c>
      <c r="F37" s="24" t="n">
        <f aca="false">G37+H37</f>
        <v>30</v>
      </c>
      <c r="G37" s="25" t="n">
        <v>22</v>
      </c>
      <c r="H37" s="26" t="n">
        <v>8</v>
      </c>
      <c r="I37" s="24" t="n">
        <f aca="false">J37+K37</f>
        <v>68</v>
      </c>
      <c r="J37" s="25" t="n">
        <v>43</v>
      </c>
      <c r="K37" s="26" t="n">
        <v>25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50</v>
      </c>
      <c r="D38" s="21" t="n">
        <v>21</v>
      </c>
      <c r="E38" s="22" t="n">
        <v>29</v>
      </c>
      <c r="F38" s="20" t="n">
        <f aca="false">G38+H38</f>
        <v>41</v>
      </c>
      <c r="G38" s="21" t="n">
        <v>26</v>
      </c>
      <c r="H38" s="22" t="n">
        <v>15</v>
      </c>
      <c r="I38" s="20" t="n">
        <f aca="false">J38+K38</f>
        <v>74</v>
      </c>
      <c r="J38" s="21" t="n">
        <v>42</v>
      </c>
      <c r="K38" s="22" t="n">
        <v>32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39</v>
      </c>
      <c r="D39" s="21" t="n">
        <v>22</v>
      </c>
      <c r="E39" s="22" t="n">
        <v>17</v>
      </c>
      <c r="F39" s="20" t="n">
        <f aca="false">G39+H39</f>
        <v>30</v>
      </c>
      <c r="G39" s="21" t="n">
        <v>19</v>
      </c>
      <c r="H39" s="22" t="n">
        <v>11</v>
      </c>
      <c r="I39" s="20" t="n">
        <f aca="false">J39+K39</f>
        <v>87</v>
      </c>
      <c r="J39" s="21" t="n">
        <v>39</v>
      </c>
      <c r="K39" s="22" t="n">
        <v>48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45</v>
      </c>
      <c r="D40" s="21" t="n">
        <v>24</v>
      </c>
      <c r="E40" s="22" t="n">
        <v>21</v>
      </c>
      <c r="F40" s="20" t="n">
        <f aca="false">G40+H40</f>
        <v>28</v>
      </c>
      <c r="G40" s="21" t="n">
        <v>12</v>
      </c>
      <c r="H40" s="22" t="n">
        <v>16</v>
      </c>
      <c r="I40" s="20" t="n">
        <f aca="false">J40+K40</f>
        <v>102</v>
      </c>
      <c r="J40" s="21" t="n">
        <v>48</v>
      </c>
      <c r="K40" s="22" t="n">
        <v>54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36</v>
      </c>
      <c r="D41" s="21" t="n">
        <v>19</v>
      </c>
      <c r="E41" s="22" t="n">
        <v>17</v>
      </c>
      <c r="F41" s="20" t="n">
        <f aca="false">G41+H41</f>
        <v>33</v>
      </c>
      <c r="G41" s="21" t="n">
        <v>21</v>
      </c>
      <c r="H41" s="22" t="n">
        <v>12</v>
      </c>
      <c r="I41" s="20" t="n">
        <f aca="false">J41+K41</f>
        <v>77</v>
      </c>
      <c r="J41" s="21" t="n">
        <v>37</v>
      </c>
      <c r="K41" s="22" t="n">
        <v>40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46</v>
      </c>
      <c r="D42" s="21" t="n">
        <v>33</v>
      </c>
      <c r="E42" s="22" t="n">
        <v>13</v>
      </c>
      <c r="F42" s="20" t="n">
        <f aca="false">G42+H42</f>
        <v>29</v>
      </c>
      <c r="G42" s="21" t="n">
        <v>14</v>
      </c>
      <c r="H42" s="22" t="n">
        <v>15</v>
      </c>
      <c r="I42" s="20" t="n">
        <f aca="false">J42+K42</f>
        <v>73</v>
      </c>
      <c r="J42" s="21" t="n">
        <v>31</v>
      </c>
      <c r="K42" s="22" t="n">
        <v>42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34</v>
      </c>
      <c r="D43" s="21" t="n">
        <v>13</v>
      </c>
      <c r="E43" s="22" t="n">
        <v>21</v>
      </c>
      <c r="F43" s="20" t="n">
        <f aca="false">G43+H43</f>
        <v>41</v>
      </c>
      <c r="G43" s="21" t="n">
        <v>22</v>
      </c>
      <c r="H43" s="22" t="n">
        <v>19</v>
      </c>
      <c r="I43" s="20" t="n">
        <f aca="false">J43+K43</f>
        <v>93</v>
      </c>
      <c r="J43" s="21" t="n">
        <v>54</v>
      </c>
      <c r="K43" s="22" t="n">
        <v>39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51</v>
      </c>
      <c r="D44" s="21" t="n">
        <v>25</v>
      </c>
      <c r="E44" s="22" t="n">
        <v>26</v>
      </c>
      <c r="F44" s="20" t="n">
        <f aca="false">G44+H44</f>
        <v>43</v>
      </c>
      <c r="G44" s="21" t="n">
        <v>21</v>
      </c>
      <c r="H44" s="22" t="n">
        <v>22</v>
      </c>
      <c r="I44" s="20" t="n">
        <f aca="false">J44+K44</f>
        <v>94</v>
      </c>
      <c r="J44" s="21" t="n">
        <v>45</v>
      </c>
      <c r="K44" s="22" t="n">
        <v>49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62</v>
      </c>
      <c r="D45" s="21" t="n">
        <v>25</v>
      </c>
      <c r="E45" s="22" t="n">
        <v>37</v>
      </c>
      <c r="F45" s="20" t="n">
        <f aca="false">G45+H45</f>
        <v>45</v>
      </c>
      <c r="G45" s="21" t="n">
        <v>23</v>
      </c>
      <c r="H45" s="22" t="n">
        <v>22</v>
      </c>
      <c r="I45" s="20" t="n">
        <f aca="false">J45+K45</f>
        <v>79</v>
      </c>
      <c r="J45" s="21" t="n">
        <v>35</v>
      </c>
      <c r="K45" s="22" t="n">
        <v>44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66</v>
      </c>
      <c r="D46" s="21" t="n">
        <v>38</v>
      </c>
      <c r="E46" s="22" t="n">
        <v>28</v>
      </c>
      <c r="F46" s="20" t="n">
        <f aca="false">G46+H46</f>
        <v>52</v>
      </c>
      <c r="G46" s="21" t="n">
        <v>30</v>
      </c>
      <c r="H46" s="22" t="n">
        <v>22</v>
      </c>
      <c r="I46" s="20" t="n">
        <f aca="false">J46+K46</f>
        <v>115</v>
      </c>
      <c r="J46" s="21" t="n">
        <v>60</v>
      </c>
      <c r="K46" s="22" t="n">
        <v>55</v>
      </c>
    </row>
    <row r="47" customFormat="false" ht="12.75" hidden="false" customHeight="true" outlineLevel="0" collapsed="false">
      <c r="B47" s="61" t="n">
        <v>39</v>
      </c>
      <c r="C47" s="24" t="n">
        <f aca="false">D47+E47</f>
        <v>87</v>
      </c>
      <c r="D47" s="25" t="n">
        <v>36</v>
      </c>
      <c r="E47" s="26" t="n">
        <v>51</v>
      </c>
      <c r="F47" s="24" t="n">
        <f aca="false">G47+H47</f>
        <v>46</v>
      </c>
      <c r="G47" s="25" t="n">
        <v>23</v>
      </c>
      <c r="H47" s="26" t="n">
        <v>23</v>
      </c>
      <c r="I47" s="24" t="n">
        <f aca="false">J47+K47</f>
        <v>142</v>
      </c>
      <c r="J47" s="25" t="n">
        <v>66</v>
      </c>
      <c r="K47" s="26" t="n">
        <v>76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53</v>
      </c>
      <c r="D48" s="21" t="n">
        <v>32</v>
      </c>
      <c r="E48" s="22" t="n">
        <v>21</v>
      </c>
      <c r="F48" s="20" t="n">
        <f aca="false">G48+H48</f>
        <v>55</v>
      </c>
      <c r="G48" s="21" t="n">
        <v>25</v>
      </c>
      <c r="H48" s="22" t="n">
        <v>30</v>
      </c>
      <c r="I48" s="20" t="n">
        <f aca="false">J48+K48</f>
        <v>145</v>
      </c>
      <c r="J48" s="21" t="n">
        <v>79</v>
      </c>
      <c r="K48" s="22" t="n">
        <v>66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88</v>
      </c>
      <c r="D49" s="21" t="n">
        <v>50</v>
      </c>
      <c r="E49" s="22" t="n">
        <v>38</v>
      </c>
      <c r="F49" s="20" t="n">
        <f aca="false">G49+H49</f>
        <v>60</v>
      </c>
      <c r="G49" s="21" t="n">
        <v>34</v>
      </c>
      <c r="H49" s="22" t="n">
        <v>26</v>
      </c>
      <c r="I49" s="20" t="n">
        <f aca="false">J49+K49</f>
        <v>131</v>
      </c>
      <c r="J49" s="21" t="n">
        <v>67</v>
      </c>
      <c r="K49" s="22" t="n">
        <v>64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77</v>
      </c>
      <c r="D50" s="21" t="n">
        <v>32</v>
      </c>
      <c r="E50" s="22" t="n">
        <v>45</v>
      </c>
      <c r="F50" s="20" t="n">
        <f aca="false">G50+H50</f>
        <v>62</v>
      </c>
      <c r="G50" s="21" t="n">
        <v>32</v>
      </c>
      <c r="H50" s="22" t="n">
        <v>30</v>
      </c>
      <c r="I50" s="20" t="n">
        <f aca="false">J50+K50</f>
        <v>141</v>
      </c>
      <c r="J50" s="21" t="n">
        <v>63</v>
      </c>
      <c r="K50" s="22" t="n">
        <v>78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75</v>
      </c>
      <c r="D51" s="21" t="n">
        <v>34</v>
      </c>
      <c r="E51" s="22" t="n">
        <v>41</v>
      </c>
      <c r="F51" s="20" t="n">
        <f aca="false">G51+H51</f>
        <v>55</v>
      </c>
      <c r="G51" s="21" t="n">
        <v>22</v>
      </c>
      <c r="H51" s="22" t="n">
        <v>33</v>
      </c>
      <c r="I51" s="20" t="n">
        <f aca="false">J51+K51</f>
        <v>144</v>
      </c>
      <c r="J51" s="21" t="n">
        <v>80</v>
      </c>
      <c r="K51" s="22" t="n">
        <v>64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76</v>
      </c>
      <c r="D52" s="21" t="n">
        <v>38</v>
      </c>
      <c r="E52" s="22" t="n">
        <v>38</v>
      </c>
      <c r="F52" s="20" t="n">
        <f aca="false">G52+H52</f>
        <v>56</v>
      </c>
      <c r="G52" s="21" t="n">
        <v>33</v>
      </c>
      <c r="H52" s="22" t="n">
        <v>23</v>
      </c>
      <c r="I52" s="20" t="n">
        <f aca="false">J52+K52</f>
        <v>123</v>
      </c>
      <c r="J52" s="21" t="n">
        <v>51</v>
      </c>
      <c r="K52" s="22" t="n">
        <v>72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64</v>
      </c>
      <c r="D53" s="21" t="n">
        <v>38</v>
      </c>
      <c r="E53" s="22" t="n">
        <v>26</v>
      </c>
      <c r="F53" s="20" t="n">
        <f aca="false">G53+H53</f>
        <v>61</v>
      </c>
      <c r="G53" s="21" t="n">
        <v>26</v>
      </c>
      <c r="H53" s="22" t="n">
        <v>35</v>
      </c>
      <c r="I53" s="20" t="n">
        <f aca="false">J53+K53</f>
        <v>140</v>
      </c>
      <c r="J53" s="21" t="n">
        <v>58</v>
      </c>
      <c r="K53" s="22" t="n">
        <v>82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71</v>
      </c>
      <c r="D54" s="21" t="n">
        <v>41</v>
      </c>
      <c r="E54" s="22" t="n">
        <v>30</v>
      </c>
      <c r="F54" s="20" t="n">
        <f aca="false">G54+H54</f>
        <v>78</v>
      </c>
      <c r="G54" s="21" t="n">
        <v>38</v>
      </c>
      <c r="H54" s="22" t="n">
        <v>40</v>
      </c>
      <c r="I54" s="20" t="n">
        <f aca="false">J54+K54</f>
        <v>146</v>
      </c>
      <c r="J54" s="21" t="n">
        <v>69</v>
      </c>
      <c r="K54" s="22" t="n">
        <v>77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74</v>
      </c>
      <c r="D55" s="21" t="n">
        <v>47</v>
      </c>
      <c r="E55" s="22" t="n">
        <v>27</v>
      </c>
      <c r="F55" s="20" t="n">
        <f aca="false">G55+H55</f>
        <v>60</v>
      </c>
      <c r="G55" s="21" t="n">
        <v>35</v>
      </c>
      <c r="H55" s="22" t="n">
        <v>25</v>
      </c>
      <c r="I55" s="20" t="n">
        <f aca="false">J55+K55</f>
        <v>203</v>
      </c>
      <c r="J55" s="21" t="n">
        <v>100</v>
      </c>
      <c r="K55" s="22" t="n">
        <v>103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74</v>
      </c>
      <c r="D56" s="21" t="n">
        <v>35</v>
      </c>
      <c r="E56" s="22" t="n">
        <v>39</v>
      </c>
      <c r="F56" s="20" t="n">
        <f aca="false">G56+H56</f>
        <v>63</v>
      </c>
      <c r="G56" s="21" t="n">
        <v>33</v>
      </c>
      <c r="H56" s="22" t="n">
        <v>30</v>
      </c>
      <c r="I56" s="20" t="n">
        <f aca="false">J56+K56</f>
        <v>139</v>
      </c>
      <c r="J56" s="21" t="n">
        <v>80</v>
      </c>
      <c r="K56" s="22" t="n">
        <v>59</v>
      </c>
    </row>
    <row r="57" customFormat="false" ht="12.75" hidden="false" customHeight="true" outlineLevel="0" collapsed="false">
      <c r="B57" s="61" t="n">
        <v>49</v>
      </c>
      <c r="C57" s="24" t="n">
        <f aca="false">D57+E57</f>
        <v>87</v>
      </c>
      <c r="D57" s="25" t="n">
        <v>53</v>
      </c>
      <c r="E57" s="26" t="n">
        <v>34</v>
      </c>
      <c r="F57" s="24" t="n">
        <f aca="false">G57+H57</f>
        <v>58</v>
      </c>
      <c r="G57" s="25" t="n">
        <v>28</v>
      </c>
      <c r="H57" s="26" t="n">
        <v>30</v>
      </c>
      <c r="I57" s="24" t="n">
        <f aca="false">J57+K57</f>
        <v>141</v>
      </c>
      <c r="J57" s="25" t="n">
        <v>72</v>
      </c>
      <c r="K57" s="26" t="n">
        <v>69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73</v>
      </c>
      <c r="D58" s="21" t="n">
        <v>33</v>
      </c>
      <c r="E58" s="22" t="n">
        <v>40</v>
      </c>
      <c r="F58" s="20" t="n">
        <f aca="false">G58+H58</f>
        <v>78</v>
      </c>
      <c r="G58" s="21" t="n">
        <v>49</v>
      </c>
      <c r="H58" s="22" t="n">
        <v>29</v>
      </c>
      <c r="I58" s="20" t="n">
        <f aca="false">J58+K58</f>
        <v>166</v>
      </c>
      <c r="J58" s="21" t="n">
        <v>89</v>
      </c>
      <c r="K58" s="22" t="n">
        <v>77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77</v>
      </c>
      <c r="D59" s="21" t="n">
        <v>48</v>
      </c>
      <c r="E59" s="22" t="n">
        <v>29</v>
      </c>
      <c r="F59" s="20" t="n">
        <f aca="false">G59+H59</f>
        <v>66</v>
      </c>
      <c r="G59" s="21" t="n">
        <v>35</v>
      </c>
      <c r="H59" s="22" t="n">
        <v>31</v>
      </c>
      <c r="I59" s="20" t="n">
        <f aca="false">J59+K59</f>
        <v>146</v>
      </c>
      <c r="J59" s="21" t="n">
        <v>74</v>
      </c>
      <c r="K59" s="22" t="n">
        <v>72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90</v>
      </c>
      <c r="D60" s="21" t="n">
        <v>43</v>
      </c>
      <c r="E60" s="22" t="n">
        <v>47</v>
      </c>
      <c r="F60" s="20" t="n">
        <f aca="false">G60+H60</f>
        <v>58</v>
      </c>
      <c r="G60" s="21" t="n">
        <v>30</v>
      </c>
      <c r="H60" s="22" t="n">
        <v>28</v>
      </c>
      <c r="I60" s="20" t="n">
        <f aca="false">J60+K60</f>
        <v>159</v>
      </c>
      <c r="J60" s="21" t="n">
        <v>74</v>
      </c>
      <c r="K60" s="22" t="n">
        <v>85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78</v>
      </c>
      <c r="D61" s="21" t="n">
        <v>32</v>
      </c>
      <c r="E61" s="22" t="n">
        <v>46</v>
      </c>
      <c r="F61" s="20" t="n">
        <f aca="false">G61+H61</f>
        <v>51</v>
      </c>
      <c r="G61" s="21" t="n">
        <v>31</v>
      </c>
      <c r="H61" s="22" t="n">
        <v>20</v>
      </c>
      <c r="I61" s="20" t="n">
        <f aca="false">J61+K61</f>
        <v>144</v>
      </c>
      <c r="J61" s="21" t="n">
        <v>70</v>
      </c>
      <c r="K61" s="22" t="n">
        <v>74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76</v>
      </c>
      <c r="D62" s="21" t="n">
        <v>39</v>
      </c>
      <c r="E62" s="22" t="n">
        <v>37</v>
      </c>
      <c r="F62" s="20" t="n">
        <f aca="false">G62+H62</f>
        <v>55</v>
      </c>
      <c r="G62" s="21" t="n">
        <v>32</v>
      </c>
      <c r="H62" s="22" t="n">
        <v>23</v>
      </c>
      <c r="I62" s="20" t="n">
        <f aca="false">J62+K62</f>
        <v>143</v>
      </c>
      <c r="J62" s="21" t="n">
        <v>59</v>
      </c>
      <c r="K62" s="22" t="n">
        <v>84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83</v>
      </c>
      <c r="D63" s="21" t="n">
        <v>43</v>
      </c>
      <c r="E63" s="22" t="n">
        <v>40</v>
      </c>
      <c r="F63" s="20" t="n">
        <f aca="false">G63+H63</f>
        <v>60</v>
      </c>
      <c r="G63" s="21" t="n">
        <v>33</v>
      </c>
      <c r="H63" s="22" t="n">
        <v>27</v>
      </c>
      <c r="I63" s="20" t="n">
        <f aca="false">J63+K63</f>
        <v>167</v>
      </c>
      <c r="J63" s="21" t="n">
        <v>99</v>
      </c>
      <c r="K63" s="22" t="n">
        <v>68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89</v>
      </c>
      <c r="D64" s="21" t="n">
        <v>41</v>
      </c>
      <c r="E64" s="22" t="n">
        <v>48</v>
      </c>
      <c r="F64" s="20" t="n">
        <f aca="false">G64+H64</f>
        <v>61</v>
      </c>
      <c r="G64" s="21" t="n">
        <v>39</v>
      </c>
      <c r="H64" s="22" t="n">
        <v>22</v>
      </c>
      <c r="I64" s="20" t="n">
        <f aca="false">J64+K64</f>
        <v>152</v>
      </c>
      <c r="J64" s="21" t="n">
        <v>85</v>
      </c>
      <c r="K64" s="22" t="n">
        <v>67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110</v>
      </c>
      <c r="D65" s="21" t="n">
        <v>59</v>
      </c>
      <c r="E65" s="22" t="n">
        <v>51</v>
      </c>
      <c r="F65" s="20" t="n">
        <f aca="false">G65+H65</f>
        <v>58</v>
      </c>
      <c r="G65" s="21" t="n">
        <v>30</v>
      </c>
      <c r="H65" s="22" t="n">
        <v>28</v>
      </c>
      <c r="I65" s="20" t="n">
        <f aca="false">J65+K65</f>
        <v>156</v>
      </c>
      <c r="J65" s="21" t="n">
        <v>86</v>
      </c>
      <c r="K65" s="22" t="n">
        <v>70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71</v>
      </c>
      <c r="D66" s="21" t="n">
        <v>31</v>
      </c>
      <c r="E66" s="22" t="n">
        <v>40</v>
      </c>
      <c r="F66" s="20" t="n">
        <f aca="false">G66+H66</f>
        <v>54</v>
      </c>
      <c r="G66" s="21" t="n">
        <v>28</v>
      </c>
      <c r="H66" s="22" t="n">
        <v>26</v>
      </c>
      <c r="I66" s="20" t="n">
        <f aca="false">J66+K66</f>
        <v>135</v>
      </c>
      <c r="J66" s="21" t="n">
        <v>72</v>
      </c>
      <c r="K66" s="22" t="n">
        <v>63</v>
      </c>
    </row>
    <row r="67" customFormat="false" ht="12.75" hidden="false" customHeight="true" outlineLevel="0" collapsed="false">
      <c r="B67" s="61" t="n">
        <v>59</v>
      </c>
      <c r="C67" s="24" t="n">
        <f aca="false">D67+E67</f>
        <v>122</v>
      </c>
      <c r="D67" s="25" t="n">
        <v>65</v>
      </c>
      <c r="E67" s="26" t="n">
        <v>57</v>
      </c>
      <c r="F67" s="24" t="n">
        <f aca="false">G67+H67</f>
        <v>75</v>
      </c>
      <c r="G67" s="25" t="n">
        <v>32</v>
      </c>
      <c r="H67" s="26" t="n">
        <v>43</v>
      </c>
      <c r="I67" s="24" t="n">
        <f aca="false">J67+K67</f>
        <v>119</v>
      </c>
      <c r="J67" s="25" t="n">
        <v>70</v>
      </c>
      <c r="K67" s="26" t="n">
        <v>49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103</v>
      </c>
      <c r="D68" s="21" t="n">
        <v>54</v>
      </c>
      <c r="E68" s="22" t="n">
        <v>49</v>
      </c>
      <c r="F68" s="20" t="n">
        <f aca="false">G68+H68</f>
        <v>80</v>
      </c>
      <c r="G68" s="21" t="n">
        <v>43</v>
      </c>
      <c r="H68" s="22" t="n">
        <v>37</v>
      </c>
      <c r="I68" s="20" t="n">
        <f aca="false">J68+K68</f>
        <v>134</v>
      </c>
      <c r="J68" s="21" t="n">
        <v>77</v>
      </c>
      <c r="K68" s="22" t="n">
        <v>57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116</v>
      </c>
      <c r="D69" s="21" t="n">
        <v>67</v>
      </c>
      <c r="E69" s="22" t="n">
        <v>49</v>
      </c>
      <c r="F69" s="20" t="n">
        <f aca="false">G69+H69</f>
        <v>90</v>
      </c>
      <c r="G69" s="21" t="n">
        <v>48</v>
      </c>
      <c r="H69" s="22" t="n">
        <v>42</v>
      </c>
      <c r="I69" s="20" t="n">
        <f aca="false">J69+K69</f>
        <v>128</v>
      </c>
      <c r="J69" s="21" t="n">
        <v>69</v>
      </c>
      <c r="K69" s="22" t="n">
        <v>59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101</v>
      </c>
      <c r="D70" s="21" t="n">
        <v>55</v>
      </c>
      <c r="E70" s="22" t="n">
        <v>46</v>
      </c>
      <c r="F70" s="20" t="n">
        <f aca="false">G70+H70</f>
        <v>111</v>
      </c>
      <c r="G70" s="21" t="n">
        <v>62</v>
      </c>
      <c r="H70" s="22" t="n">
        <v>49</v>
      </c>
      <c r="I70" s="20" t="n">
        <f aca="false">J70+K70</f>
        <v>125</v>
      </c>
      <c r="J70" s="21" t="n">
        <v>61</v>
      </c>
      <c r="K70" s="22" t="n">
        <v>64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106</v>
      </c>
      <c r="D71" s="21" t="n">
        <v>56</v>
      </c>
      <c r="E71" s="22" t="n">
        <v>50</v>
      </c>
      <c r="F71" s="20" t="n">
        <f aca="false">G71+H71</f>
        <v>84</v>
      </c>
      <c r="G71" s="21" t="n">
        <v>43</v>
      </c>
      <c r="H71" s="22" t="n">
        <v>41</v>
      </c>
      <c r="I71" s="20" t="n">
        <f aca="false">J71+K71</f>
        <v>145</v>
      </c>
      <c r="J71" s="21" t="n">
        <v>73</v>
      </c>
      <c r="K71" s="22" t="n">
        <v>72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139</v>
      </c>
      <c r="D72" s="21" t="n">
        <v>79</v>
      </c>
      <c r="E72" s="22" t="n">
        <v>60</v>
      </c>
      <c r="F72" s="20" t="n">
        <f aca="false">G72+H72</f>
        <v>93</v>
      </c>
      <c r="G72" s="21" t="n">
        <v>55</v>
      </c>
      <c r="H72" s="22" t="n">
        <v>38</v>
      </c>
      <c r="I72" s="20" t="n">
        <f aca="false">J72+K72</f>
        <v>150</v>
      </c>
      <c r="J72" s="21" t="n">
        <v>76</v>
      </c>
      <c r="K72" s="22" t="n">
        <v>74</v>
      </c>
    </row>
    <row r="73" customFormat="false" ht="12.75" hidden="false" customHeight="true" outlineLevel="0" collapsed="false">
      <c r="B73" s="62" t="s">
        <v>46</v>
      </c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true" outlineLevel="0" collapsed="false">
      <c r="B74" s="63" t="s">
        <v>11</v>
      </c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38.25" hidden="false" customHeight="true" outlineLevel="0" collapsed="false">
      <c r="B75" s="64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24.7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80</v>
      </c>
      <c r="D78" s="7"/>
      <c r="E78" s="7"/>
      <c r="F78" s="7" t="s">
        <v>81</v>
      </c>
      <c r="G78" s="7"/>
      <c r="H78" s="7"/>
      <c r="I78" s="7" t="s">
        <v>82</v>
      </c>
      <c r="J78" s="7"/>
      <c r="K78" s="7"/>
    </row>
    <row r="79" customFormat="false" ht="12.75" hidden="false" customHeight="true" outlineLevel="0" collapsed="false">
      <c r="B79" s="8"/>
      <c r="C79" s="7" t="s">
        <v>5</v>
      </c>
      <c r="D79" s="7" t="s">
        <v>6</v>
      </c>
      <c r="E79" s="7" t="s">
        <v>7</v>
      </c>
      <c r="F79" s="7" t="s">
        <v>5</v>
      </c>
      <c r="G79" s="7" t="s">
        <v>6</v>
      </c>
      <c r="H79" s="7" t="s">
        <v>7</v>
      </c>
      <c r="I79" s="7" t="s">
        <v>5</v>
      </c>
      <c r="J79" s="7" t="s">
        <v>6</v>
      </c>
      <c r="K79" s="7" t="s">
        <v>7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116</v>
      </c>
      <c r="D80" s="21" t="n">
        <v>59</v>
      </c>
      <c r="E80" s="22" t="n">
        <v>57</v>
      </c>
      <c r="F80" s="20" t="n">
        <f aca="false">G80+H80</f>
        <v>104</v>
      </c>
      <c r="G80" s="21" t="n">
        <v>64</v>
      </c>
      <c r="H80" s="22" t="n">
        <v>40</v>
      </c>
      <c r="I80" s="20" t="n">
        <f aca="false">J80+K80</f>
        <v>201</v>
      </c>
      <c r="J80" s="21" t="n">
        <v>105</v>
      </c>
      <c r="K80" s="22" t="n">
        <v>96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119</v>
      </c>
      <c r="D81" s="21" t="n">
        <v>57</v>
      </c>
      <c r="E81" s="22" t="n">
        <v>62</v>
      </c>
      <c r="F81" s="20" t="n">
        <f aca="false">G81+H81</f>
        <v>101</v>
      </c>
      <c r="G81" s="21" t="n">
        <v>58</v>
      </c>
      <c r="H81" s="22" t="n">
        <v>43</v>
      </c>
      <c r="I81" s="20" t="n">
        <f aca="false">J81+K81</f>
        <v>195</v>
      </c>
      <c r="J81" s="21" t="n">
        <v>105</v>
      </c>
      <c r="K81" s="22" t="n">
        <v>90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134</v>
      </c>
      <c r="D82" s="21" t="n">
        <v>58</v>
      </c>
      <c r="E82" s="22" t="n">
        <v>76</v>
      </c>
      <c r="F82" s="20" t="n">
        <f aca="false">G82+H82</f>
        <v>104</v>
      </c>
      <c r="G82" s="21" t="n">
        <v>58</v>
      </c>
      <c r="H82" s="22" t="n">
        <v>46</v>
      </c>
      <c r="I82" s="20" t="n">
        <f aca="false">J82+K82</f>
        <v>157</v>
      </c>
      <c r="J82" s="21" t="n">
        <v>73</v>
      </c>
      <c r="K82" s="22" t="n">
        <v>84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135</v>
      </c>
      <c r="D83" s="21" t="n">
        <v>69</v>
      </c>
      <c r="E83" s="22" t="n">
        <v>66</v>
      </c>
      <c r="F83" s="20" t="n">
        <f aca="false">G83+H83</f>
        <v>99</v>
      </c>
      <c r="G83" s="21" t="n">
        <v>47</v>
      </c>
      <c r="H83" s="22" t="n">
        <v>52</v>
      </c>
      <c r="I83" s="20" t="n">
        <f aca="false">J83+K83</f>
        <v>222</v>
      </c>
      <c r="J83" s="21" t="n">
        <v>113</v>
      </c>
      <c r="K83" s="22" t="n">
        <v>109</v>
      </c>
    </row>
    <row r="84" customFormat="false" ht="12.75" hidden="false" customHeight="true" outlineLevel="0" collapsed="false">
      <c r="B84" s="61" t="n">
        <v>69</v>
      </c>
      <c r="C84" s="24" t="n">
        <f aca="false">D84+E84</f>
        <v>134</v>
      </c>
      <c r="D84" s="25" t="n">
        <v>61</v>
      </c>
      <c r="E84" s="26" t="n">
        <v>73</v>
      </c>
      <c r="F84" s="24" t="n">
        <f aca="false">G84+H84</f>
        <v>80</v>
      </c>
      <c r="G84" s="25" t="n">
        <v>40</v>
      </c>
      <c r="H84" s="26" t="n">
        <v>40</v>
      </c>
      <c r="I84" s="24" t="n">
        <f aca="false">J84+K84</f>
        <v>189</v>
      </c>
      <c r="J84" s="25" t="n">
        <v>106</v>
      </c>
      <c r="K84" s="26" t="n">
        <v>83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139</v>
      </c>
      <c r="D85" s="21" t="n">
        <v>69</v>
      </c>
      <c r="E85" s="22" t="n">
        <v>70</v>
      </c>
      <c r="F85" s="20" t="n">
        <f aca="false">G85+H85</f>
        <v>88</v>
      </c>
      <c r="G85" s="21" t="n">
        <v>42</v>
      </c>
      <c r="H85" s="22" t="n">
        <v>46</v>
      </c>
      <c r="I85" s="20" t="n">
        <f aca="false">J85+K85</f>
        <v>234</v>
      </c>
      <c r="J85" s="21" t="n">
        <v>130</v>
      </c>
      <c r="K85" s="22" t="n">
        <v>104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118</v>
      </c>
      <c r="D86" s="21" t="n">
        <v>60</v>
      </c>
      <c r="E86" s="22" t="n">
        <v>58</v>
      </c>
      <c r="F86" s="20" t="n">
        <f aca="false">G86+H86</f>
        <v>112</v>
      </c>
      <c r="G86" s="21" t="n">
        <v>59</v>
      </c>
      <c r="H86" s="22" t="n">
        <v>53</v>
      </c>
      <c r="I86" s="20" t="n">
        <f aca="false">J86+K86</f>
        <v>218</v>
      </c>
      <c r="J86" s="21" t="n">
        <v>106</v>
      </c>
      <c r="K86" s="22" t="n">
        <v>112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127</v>
      </c>
      <c r="D87" s="21" t="n">
        <v>66</v>
      </c>
      <c r="E87" s="22" t="n">
        <v>61</v>
      </c>
      <c r="F87" s="20" t="n">
        <f aca="false">G87+H87</f>
        <v>82</v>
      </c>
      <c r="G87" s="21" t="n">
        <v>47</v>
      </c>
      <c r="H87" s="22" t="n">
        <v>35</v>
      </c>
      <c r="I87" s="20" t="n">
        <f aca="false">J87+K87</f>
        <v>234</v>
      </c>
      <c r="J87" s="21" t="n">
        <v>127</v>
      </c>
      <c r="K87" s="22" t="n">
        <v>107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127</v>
      </c>
      <c r="D88" s="21" t="n">
        <v>63</v>
      </c>
      <c r="E88" s="22" t="n">
        <v>64</v>
      </c>
      <c r="F88" s="20" t="n">
        <f aca="false">G88+H88</f>
        <v>98</v>
      </c>
      <c r="G88" s="21" t="n">
        <v>49</v>
      </c>
      <c r="H88" s="22" t="n">
        <v>49</v>
      </c>
      <c r="I88" s="20" t="n">
        <f aca="false">J88+K88</f>
        <v>228</v>
      </c>
      <c r="J88" s="21" t="n">
        <v>118</v>
      </c>
      <c r="K88" s="22" t="n">
        <v>110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106</v>
      </c>
      <c r="D89" s="21" t="n">
        <v>55</v>
      </c>
      <c r="E89" s="22" t="n">
        <v>51</v>
      </c>
      <c r="F89" s="20" t="n">
        <f aca="false">G89+H89</f>
        <v>80</v>
      </c>
      <c r="G89" s="21" t="n">
        <v>45</v>
      </c>
      <c r="H89" s="22" t="n">
        <v>35</v>
      </c>
      <c r="I89" s="20" t="n">
        <f aca="false">J89+K89</f>
        <v>247</v>
      </c>
      <c r="J89" s="21" t="n">
        <v>117</v>
      </c>
      <c r="K89" s="22" t="n">
        <v>130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114</v>
      </c>
      <c r="D90" s="21" t="n">
        <v>54</v>
      </c>
      <c r="E90" s="22" t="n">
        <v>60</v>
      </c>
      <c r="F90" s="20" t="n">
        <f aca="false">G90+H90</f>
        <v>86</v>
      </c>
      <c r="G90" s="21" t="n">
        <v>48</v>
      </c>
      <c r="H90" s="22" t="n">
        <v>38</v>
      </c>
      <c r="I90" s="20" t="n">
        <f aca="false">J90+K90</f>
        <v>245</v>
      </c>
      <c r="J90" s="21" t="n">
        <v>116</v>
      </c>
      <c r="K90" s="22" t="n">
        <v>129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105</v>
      </c>
      <c r="D91" s="21" t="n">
        <v>48</v>
      </c>
      <c r="E91" s="22" t="n">
        <v>57</v>
      </c>
      <c r="F91" s="20" t="n">
        <f aca="false">G91+H91</f>
        <v>82</v>
      </c>
      <c r="G91" s="21" t="n">
        <v>32</v>
      </c>
      <c r="H91" s="22" t="n">
        <v>50</v>
      </c>
      <c r="I91" s="20" t="n">
        <f aca="false">J91+K91</f>
        <v>173</v>
      </c>
      <c r="J91" s="21" t="n">
        <v>85</v>
      </c>
      <c r="K91" s="22" t="n">
        <v>88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103</v>
      </c>
      <c r="D92" s="21" t="n">
        <v>42</v>
      </c>
      <c r="E92" s="22" t="n">
        <v>61</v>
      </c>
      <c r="F92" s="20" t="n">
        <f aca="false">G92+H92</f>
        <v>62</v>
      </c>
      <c r="G92" s="21" t="n">
        <v>31</v>
      </c>
      <c r="H92" s="22" t="n">
        <v>31</v>
      </c>
      <c r="I92" s="20" t="n">
        <f aca="false">J92+K92</f>
        <v>173</v>
      </c>
      <c r="J92" s="21" t="n">
        <v>80</v>
      </c>
      <c r="K92" s="22" t="n">
        <v>93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87</v>
      </c>
      <c r="D93" s="21" t="n">
        <v>36</v>
      </c>
      <c r="E93" s="22" t="n">
        <v>51</v>
      </c>
      <c r="F93" s="20" t="n">
        <f aca="false">G93+H93</f>
        <v>47</v>
      </c>
      <c r="G93" s="21" t="n">
        <v>22</v>
      </c>
      <c r="H93" s="22" t="n">
        <v>25</v>
      </c>
      <c r="I93" s="20" t="n">
        <f aca="false">J93+K93</f>
        <v>121</v>
      </c>
      <c r="J93" s="21" t="n">
        <v>55</v>
      </c>
      <c r="K93" s="22" t="n">
        <v>66</v>
      </c>
    </row>
    <row r="94" customFormat="false" ht="12.75" hidden="false" customHeight="true" outlineLevel="0" collapsed="false">
      <c r="B94" s="61" t="n">
        <v>79</v>
      </c>
      <c r="C94" s="24" t="n">
        <f aca="false">D94+E94</f>
        <v>54</v>
      </c>
      <c r="D94" s="25" t="n">
        <v>24</v>
      </c>
      <c r="E94" s="26" t="n">
        <v>30</v>
      </c>
      <c r="F94" s="24" t="n">
        <f aca="false">G94+H94</f>
        <v>31</v>
      </c>
      <c r="G94" s="25" t="n">
        <v>14</v>
      </c>
      <c r="H94" s="26" t="n">
        <v>17</v>
      </c>
      <c r="I94" s="24" t="n">
        <f aca="false">J94+K94</f>
        <v>100</v>
      </c>
      <c r="J94" s="25" t="n">
        <v>47</v>
      </c>
      <c r="K94" s="26" t="n">
        <v>53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81</v>
      </c>
      <c r="D95" s="21" t="n">
        <v>28</v>
      </c>
      <c r="E95" s="22" t="n">
        <v>53</v>
      </c>
      <c r="F95" s="20" t="n">
        <f aca="false">G95+H95</f>
        <v>52</v>
      </c>
      <c r="G95" s="21" t="n">
        <v>20</v>
      </c>
      <c r="H95" s="22" t="n">
        <v>32</v>
      </c>
      <c r="I95" s="20" t="n">
        <f aca="false">J95+K95</f>
        <v>136</v>
      </c>
      <c r="J95" s="21" t="n">
        <v>64</v>
      </c>
      <c r="K95" s="22" t="n">
        <v>72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95</v>
      </c>
      <c r="D96" s="21" t="n">
        <v>34</v>
      </c>
      <c r="E96" s="22" t="n">
        <v>61</v>
      </c>
      <c r="F96" s="20" t="n">
        <f aca="false">G96+H96</f>
        <v>51</v>
      </c>
      <c r="G96" s="21" t="n">
        <v>21</v>
      </c>
      <c r="H96" s="22" t="n">
        <v>30</v>
      </c>
      <c r="I96" s="20" t="n">
        <f aca="false">J96+K96</f>
        <v>144</v>
      </c>
      <c r="J96" s="21" t="n">
        <v>73</v>
      </c>
      <c r="K96" s="22" t="n">
        <v>71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103</v>
      </c>
      <c r="D97" s="21" t="n">
        <v>34</v>
      </c>
      <c r="E97" s="22" t="n">
        <v>69</v>
      </c>
      <c r="F97" s="20" t="n">
        <f aca="false">G97+H97</f>
        <v>55</v>
      </c>
      <c r="G97" s="21" t="n">
        <v>23</v>
      </c>
      <c r="H97" s="22" t="n">
        <v>32</v>
      </c>
      <c r="I97" s="20" t="n">
        <f aca="false">J97+K97</f>
        <v>126</v>
      </c>
      <c r="J97" s="21" t="n">
        <v>61</v>
      </c>
      <c r="K97" s="22" t="n">
        <v>65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99</v>
      </c>
      <c r="D98" s="21" t="n">
        <v>35</v>
      </c>
      <c r="E98" s="22" t="n">
        <v>64</v>
      </c>
      <c r="F98" s="20" t="n">
        <f aca="false">G98+H98</f>
        <v>69</v>
      </c>
      <c r="G98" s="21" t="n">
        <v>17</v>
      </c>
      <c r="H98" s="22" t="n">
        <v>52</v>
      </c>
      <c r="I98" s="20" t="n">
        <f aca="false">J98+K98</f>
        <v>120</v>
      </c>
      <c r="J98" s="21" t="n">
        <v>58</v>
      </c>
      <c r="K98" s="22" t="n">
        <v>62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85</v>
      </c>
      <c r="D99" s="21" t="n">
        <v>27</v>
      </c>
      <c r="E99" s="22" t="n">
        <v>58</v>
      </c>
      <c r="F99" s="20" t="n">
        <f aca="false">G99+H99</f>
        <v>59</v>
      </c>
      <c r="G99" s="21" t="n">
        <v>21</v>
      </c>
      <c r="H99" s="22" t="n">
        <v>38</v>
      </c>
      <c r="I99" s="20" t="n">
        <f aca="false">J99+K99</f>
        <v>108</v>
      </c>
      <c r="J99" s="21" t="n">
        <v>46</v>
      </c>
      <c r="K99" s="22" t="n">
        <v>62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70</v>
      </c>
      <c r="D100" s="21" t="n">
        <v>24</v>
      </c>
      <c r="E100" s="22" t="n">
        <v>46</v>
      </c>
      <c r="F100" s="20" t="n">
        <f aca="false">G100+H100</f>
        <v>57</v>
      </c>
      <c r="G100" s="21" t="n">
        <v>11</v>
      </c>
      <c r="H100" s="22" t="n">
        <v>46</v>
      </c>
      <c r="I100" s="20" t="n">
        <f aca="false">J100+K100</f>
        <v>90</v>
      </c>
      <c r="J100" s="21" t="n">
        <v>32</v>
      </c>
      <c r="K100" s="22" t="n">
        <v>58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93</v>
      </c>
      <c r="D101" s="21" t="n">
        <v>35</v>
      </c>
      <c r="E101" s="22" t="n">
        <v>58</v>
      </c>
      <c r="F101" s="20" t="n">
        <f aca="false">G101+H101</f>
        <v>46</v>
      </c>
      <c r="G101" s="21" t="n">
        <v>14</v>
      </c>
      <c r="H101" s="22" t="n">
        <v>32</v>
      </c>
      <c r="I101" s="20" t="n">
        <f aca="false">J101+K101</f>
        <v>87</v>
      </c>
      <c r="J101" s="21" t="n">
        <v>29</v>
      </c>
      <c r="K101" s="22" t="n">
        <v>58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103</v>
      </c>
      <c r="D102" s="21" t="n">
        <v>38</v>
      </c>
      <c r="E102" s="22" t="n">
        <v>65</v>
      </c>
      <c r="F102" s="20" t="n">
        <f aca="false">G102+H102</f>
        <v>53</v>
      </c>
      <c r="G102" s="21" t="n">
        <v>27</v>
      </c>
      <c r="H102" s="22" t="n">
        <v>26</v>
      </c>
      <c r="I102" s="20" t="n">
        <f aca="false">J102+K102</f>
        <v>89</v>
      </c>
      <c r="J102" s="21" t="n">
        <v>29</v>
      </c>
      <c r="K102" s="22" t="n">
        <v>60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73</v>
      </c>
      <c r="D103" s="21" t="n">
        <v>23</v>
      </c>
      <c r="E103" s="22" t="n">
        <v>50</v>
      </c>
      <c r="F103" s="20" t="n">
        <f aca="false">G103+H103</f>
        <v>55</v>
      </c>
      <c r="G103" s="21" t="n">
        <v>16</v>
      </c>
      <c r="H103" s="22" t="n">
        <v>39</v>
      </c>
      <c r="I103" s="20" t="n">
        <f aca="false">J103+K103</f>
        <v>84</v>
      </c>
      <c r="J103" s="21" t="n">
        <v>16</v>
      </c>
      <c r="K103" s="22" t="n">
        <v>68</v>
      </c>
    </row>
    <row r="104" customFormat="false" ht="12.75" hidden="false" customHeight="true" outlineLevel="0" collapsed="false">
      <c r="B104" s="61" t="n">
        <v>89</v>
      </c>
      <c r="C104" s="24" t="n">
        <f aca="false">D104+E104</f>
        <v>71</v>
      </c>
      <c r="D104" s="25" t="n">
        <v>24</v>
      </c>
      <c r="E104" s="26" t="n">
        <v>47</v>
      </c>
      <c r="F104" s="24" t="n">
        <f aca="false">G104+H104</f>
        <v>46</v>
      </c>
      <c r="G104" s="25" t="n">
        <v>13</v>
      </c>
      <c r="H104" s="26" t="n">
        <v>33</v>
      </c>
      <c r="I104" s="24" t="n">
        <f aca="false">J104+K104</f>
        <v>62</v>
      </c>
      <c r="J104" s="25" t="n">
        <v>18</v>
      </c>
      <c r="K104" s="26" t="n">
        <v>44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50</v>
      </c>
      <c r="D105" s="21" t="n">
        <v>15</v>
      </c>
      <c r="E105" s="22" t="n">
        <v>35</v>
      </c>
      <c r="F105" s="20" t="n">
        <f aca="false">G105+H105</f>
        <v>34</v>
      </c>
      <c r="G105" s="21" t="n">
        <v>10</v>
      </c>
      <c r="H105" s="22" t="n">
        <v>24</v>
      </c>
      <c r="I105" s="20" t="n">
        <f aca="false">J105+K105</f>
        <v>78</v>
      </c>
      <c r="J105" s="21" t="n">
        <v>30</v>
      </c>
      <c r="K105" s="22" t="n">
        <v>48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53</v>
      </c>
      <c r="D106" s="21" t="n">
        <v>11</v>
      </c>
      <c r="E106" s="22" t="n">
        <v>42</v>
      </c>
      <c r="F106" s="20" t="n">
        <f aca="false">G106+H106</f>
        <v>32</v>
      </c>
      <c r="G106" s="21" t="n">
        <v>13</v>
      </c>
      <c r="H106" s="22" t="n">
        <v>19</v>
      </c>
      <c r="I106" s="20" t="n">
        <f aca="false">J106+K106</f>
        <v>48</v>
      </c>
      <c r="J106" s="21" t="n">
        <v>18</v>
      </c>
      <c r="K106" s="22" t="n">
        <v>30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36</v>
      </c>
      <c r="D107" s="21" t="n">
        <v>12</v>
      </c>
      <c r="E107" s="22" t="n">
        <v>24</v>
      </c>
      <c r="F107" s="20" t="n">
        <f aca="false">G107+H107</f>
        <v>32</v>
      </c>
      <c r="G107" s="21" t="n">
        <v>10</v>
      </c>
      <c r="H107" s="22" t="n">
        <v>22</v>
      </c>
      <c r="I107" s="20" t="n">
        <f aca="false">J107+K107</f>
        <v>51</v>
      </c>
      <c r="J107" s="21" t="n">
        <v>17</v>
      </c>
      <c r="K107" s="22" t="n">
        <v>34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35</v>
      </c>
      <c r="D108" s="21" t="n">
        <v>7</v>
      </c>
      <c r="E108" s="22" t="n">
        <v>28</v>
      </c>
      <c r="F108" s="20" t="n">
        <f aca="false">G108+H108</f>
        <v>13</v>
      </c>
      <c r="G108" s="21" t="n">
        <v>3</v>
      </c>
      <c r="H108" s="22" t="n">
        <v>10</v>
      </c>
      <c r="I108" s="20" t="n">
        <f aca="false">J108+K108</f>
        <v>39</v>
      </c>
      <c r="J108" s="21" t="n">
        <v>7</v>
      </c>
      <c r="K108" s="22" t="n">
        <v>32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34</v>
      </c>
      <c r="D109" s="21" t="n">
        <v>4</v>
      </c>
      <c r="E109" s="22" t="n">
        <v>30</v>
      </c>
      <c r="F109" s="20" t="n">
        <f aca="false">G109+H109</f>
        <v>16</v>
      </c>
      <c r="G109" s="21" t="n">
        <v>7</v>
      </c>
      <c r="H109" s="22" t="n">
        <v>9</v>
      </c>
      <c r="I109" s="20" t="n">
        <f aca="false">J109+K109</f>
        <v>21</v>
      </c>
      <c r="J109" s="21" t="n">
        <v>2</v>
      </c>
      <c r="K109" s="22" t="n">
        <v>19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28</v>
      </c>
      <c r="D110" s="21" t="n">
        <v>4</v>
      </c>
      <c r="E110" s="22" t="n">
        <v>24</v>
      </c>
      <c r="F110" s="20" t="n">
        <f aca="false">G110+H110</f>
        <v>15</v>
      </c>
      <c r="G110" s="21" t="n">
        <v>4</v>
      </c>
      <c r="H110" s="22" t="n">
        <v>11</v>
      </c>
      <c r="I110" s="20" t="n">
        <f aca="false">J110+K110</f>
        <v>20</v>
      </c>
      <c r="J110" s="21" t="n">
        <v>5</v>
      </c>
      <c r="K110" s="22" t="n">
        <v>15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10</v>
      </c>
      <c r="D111" s="21" t="n">
        <v>2</v>
      </c>
      <c r="E111" s="22" t="n">
        <v>8</v>
      </c>
      <c r="F111" s="20" t="n">
        <f aca="false">G111+H111</f>
        <v>6</v>
      </c>
      <c r="G111" s="21" t="n">
        <v>2</v>
      </c>
      <c r="H111" s="22" t="n">
        <v>4</v>
      </c>
      <c r="I111" s="20" t="n">
        <f aca="false">J111+K111</f>
        <v>13</v>
      </c>
      <c r="J111" s="21" t="n">
        <v>3</v>
      </c>
      <c r="K111" s="22" t="n">
        <v>10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12</v>
      </c>
      <c r="D112" s="21" t="n">
        <v>0</v>
      </c>
      <c r="E112" s="22" t="n">
        <v>12</v>
      </c>
      <c r="F112" s="20" t="n">
        <f aca="false">G112+H112</f>
        <v>2</v>
      </c>
      <c r="G112" s="21" t="n">
        <v>-1</v>
      </c>
      <c r="H112" s="22" t="n">
        <v>3</v>
      </c>
      <c r="I112" s="20" t="n">
        <f aca="false">J112+K112</f>
        <v>9</v>
      </c>
      <c r="J112" s="21" t="n">
        <v>2</v>
      </c>
      <c r="K112" s="22" t="n">
        <v>7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6</v>
      </c>
      <c r="D113" s="21" t="n">
        <v>-1</v>
      </c>
      <c r="E113" s="22" t="n">
        <v>7</v>
      </c>
      <c r="F113" s="20" t="n">
        <f aca="false">G113+H113</f>
        <v>9</v>
      </c>
      <c r="G113" s="21" t="n">
        <v>1</v>
      </c>
      <c r="H113" s="22" t="n">
        <v>8</v>
      </c>
      <c r="I113" s="20" t="n">
        <f aca="false">J113+K113</f>
        <v>6</v>
      </c>
      <c r="J113" s="21" t="n">
        <v>2</v>
      </c>
      <c r="K113" s="22" t="n">
        <v>4</v>
      </c>
    </row>
    <row r="114" customFormat="false" ht="12.75" hidden="false" customHeight="true" outlineLevel="0" collapsed="false">
      <c r="B114" s="61" t="n">
        <v>99</v>
      </c>
      <c r="C114" s="24" t="n">
        <f aca="false">D114+E114</f>
        <v>4</v>
      </c>
      <c r="D114" s="25" t="n">
        <v>0</v>
      </c>
      <c r="E114" s="26" t="n">
        <v>4</v>
      </c>
      <c r="F114" s="24" t="n">
        <f aca="false">G114+H114</f>
        <v>0</v>
      </c>
      <c r="G114" s="25" t="n">
        <v>0</v>
      </c>
      <c r="H114" s="26" t="n">
        <v>0</v>
      </c>
      <c r="I114" s="24" t="n">
        <f aca="false">J114+K114</f>
        <v>10</v>
      </c>
      <c r="J114" s="25" t="n">
        <v>0</v>
      </c>
      <c r="K114" s="26" t="n">
        <v>10</v>
      </c>
    </row>
    <row r="115" customFormat="false" ht="12.75" hidden="false" customHeight="true" outlineLevel="0" collapsed="false">
      <c r="B115" s="15" t="s">
        <v>12</v>
      </c>
      <c r="C115" s="20" t="n">
        <f aca="false">D115+E115</f>
        <v>8</v>
      </c>
      <c r="D115" s="34" t="n">
        <v>0</v>
      </c>
      <c r="E115" s="35" t="n">
        <v>8</v>
      </c>
      <c r="F115" s="20" t="n">
        <f aca="false">G115+H115</f>
        <v>9</v>
      </c>
      <c r="G115" s="21" t="n">
        <v>0</v>
      </c>
      <c r="H115" s="22" t="n">
        <v>9</v>
      </c>
      <c r="I115" s="20" t="n">
        <f aca="false">J115+K115</f>
        <v>6</v>
      </c>
      <c r="J115" s="21" t="n">
        <v>1</v>
      </c>
      <c r="K115" s="22" t="n">
        <v>5</v>
      </c>
    </row>
    <row r="116" customFormat="false" ht="12.75" hidden="false" customHeight="true" outlineLevel="0" collapsed="false">
      <c r="B116" s="15" t="s">
        <v>13</v>
      </c>
      <c r="C116" s="20" t="n">
        <f aca="false">D116+E116</f>
        <v>3</v>
      </c>
      <c r="D116" s="21" t="n">
        <v>2</v>
      </c>
      <c r="E116" s="22" t="n">
        <v>1</v>
      </c>
      <c r="F116" s="20" t="n">
        <f aca="false">G116+H116</f>
        <v>6</v>
      </c>
      <c r="G116" s="21" t="n">
        <v>6</v>
      </c>
      <c r="H116" s="22" t="n">
        <v>0</v>
      </c>
      <c r="I116" s="20" t="n">
        <f aca="false">J116+K116</f>
        <v>10</v>
      </c>
      <c r="J116" s="21" t="n">
        <v>7</v>
      </c>
      <c r="K116" s="22" t="n">
        <v>3</v>
      </c>
    </row>
    <row r="117" customFormat="false" ht="12.75" hidden="false" customHeight="true" outlineLevel="0" collapsed="false">
      <c r="B117" s="15"/>
      <c r="C117" s="20"/>
      <c r="D117" s="21"/>
      <c r="E117" s="22"/>
      <c r="F117" s="20"/>
      <c r="G117" s="21"/>
      <c r="H117" s="22"/>
      <c r="I117" s="20"/>
      <c r="J117" s="21"/>
      <c r="K117" s="22"/>
    </row>
    <row r="118" customFormat="false" ht="12.75" hidden="false" customHeight="true" outlineLevel="0" collapsed="false">
      <c r="B118" s="65" t="s">
        <v>14</v>
      </c>
      <c r="C118" s="46"/>
      <c r="D118" s="47"/>
      <c r="E118" s="48"/>
      <c r="F118" s="46"/>
      <c r="G118" s="47"/>
      <c r="H118" s="48"/>
      <c r="I118" s="46"/>
      <c r="J118" s="47"/>
      <c r="K118" s="48"/>
    </row>
    <row r="119" customFormat="false" ht="12.75" hidden="false" customHeight="true" outlineLevel="0" collapsed="false">
      <c r="B119" s="15" t="s">
        <v>15</v>
      </c>
      <c r="C119" s="20" t="n">
        <f aca="false">D119+E119</f>
        <v>191</v>
      </c>
      <c r="D119" s="21" t="n">
        <f aca="false">SUM(D8:D12)</f>
        <v>96</v>
      </c>
      <c r="E119" s="22" t="n">
        <f aca="false">SUM(E8:E12)</f>
        <v>95</v>
      </c>
      <c r="F119" s="20" t="n">
        <f aca="false">G119+H119</f>
        <v>163</v>
      </c>
      <c r="G119" s="21" t="n">
        <f aca="false">SUM(G8:G12)</f>
        <v>67</v>
      </c>
      <c r="H119" s="22" t="n">
        <f aca="false">SUM(H8:H12)</f>
        <v>96</v>
      </c>
      <c r="I119" s="20" t="n">
        <f aca="false">J119+K119</f>
        <v>309</v>
      </c>
      <c r="J119" s="21" t="n">
        <f aca="false">SUM(J8:J12)</f>
        <v>155</v>
      </c>
      <c r="K119" s="22" t="n">
        <f aca="false">SUM(K8:K12)</f>
        <v>154</v>
      </c>
    </row>
    <row r="120" customFormat="false" ht="12.75" hidden="false" customHeight="true" outlineLevel="0" collapsed="false">
      <c r="B120" s="15" t="s">
        <v>16</v>
      </c>
      <c r="C120" s="20" t="n">
        <f aca="false">D120+E120</f>
        <v>307</v>
      </c>
      <c r="D120" s="21" t="n">
        <f aca="false">SUM(D13:D17)</f>
        <v>166</v>
      </c>
      <c r="E120" s="22" t="n">
        <f aca="false">SUM(E13:E17)</f>
        <v>141</v>
      </c>
      <c r="F120" s="20" t="n">
        <f aca="false">G120+H120</f>
        <v>243</v>
      </c>
      <c r="G120" s="21" t="n">
        <f aca="false">SUM(G13:G17)</f>
        <v>140</v>
      </c>
      <c r="H120" s="22" t="n">
        <f aca="false">SUM(H13:H17)</f>
        <v>103</v>
      </c>
      <c r="I120" s="20" t="n">
        <f aca="false">J120+K120</f>
        <v>518</v>
      </c>
      <c r="J120" s="21" t="n">
        <f aca="false">SUM(J13:J17)</f>
        <v>253</v>
      </c>
      <c r="K120" s="22" t="n">
        <f aca="false">SUM(K13:K17)</f>
        <v>265</v>
      </c>
    </row>
    <row r="121" customFormat="false" ht="12.75" hidden="false" customHeight="true" outlineLevel="0" collapsed="false">
      <c r="B121" s="15" t="s">
        <v>17</v>
      </c>
      <c r="C121" s="20" t="n">
        <f aca="false">D121+E121</f>
        <v>293</v>
      </c>
      <c r="D121" s="21" t="n">
        <f aca="false">SUM(D18:D22)</f>
        <v>140</v>
      </c>
      <c r="E121" s="22" t="n">
        <f aca="false">SUM(E18:E22)</f>
        <v>153</v>
      </c>
      <c r="F121" s="20" t="n">
        <f aca="false">G121+H121</f>
        <v>264</v>
      </c>
      <c r="G121" s="21" t="n">
        <f aca="false">SUM(G18:G22)</f>
        <v>143</v>
      </c>
      <c r="H121" s="22" t="n">
        <f aca="false">SUM(H18:H22)</f>
        <v>121</v>
      </c>
      <c r="I121" s="20" t="n">
        <f aca="false">J121+K121</f>
        <v>520</v>
      </c>
      <c r="J121" s="21" t="n">
        <f aca="false">SUM(J18:J22)</f>
        <v>256</v>
      </c>
      <c r="K121" s="22" t="n">
        <f aca="false">SUM(K18:K22)</f>
        <v>264</v>
      </c>
    </row>
    <row r="122" customFormat="false" ht="12.75" hidden="false" customHeight="true" outlineLevel="0" collapsed="false">
      <c r="B122" s="15" t="s">
        <v>18</v>
      </c>
      <c r="C122" s="20" t="n">
        <f aca="false">D122+E122</f>
        <v>254</v>
      </c>
      <c r="D122" s="21" t="n">
        <f aca="false">SUM(D23:D27)</f>
        <v>133</v>
      </c>
      <c r="E122" s="22" t="n">
        <f aca="false">SUM(E23:E27)</f>
        <v>121</v>
      </c>
      <c r="F122" s="20" t="n">
        <f aca="false">G122+H122</f>
        <v>151</v>
      </c>
      <c r="G122" s="21" t="n">
        <f aca="false">SUM(G23:G27)</f>
        <v>75</v>
      </c>
      <c r="H122" s="22" t="n">
        <f aca="false">SUM(H23:H27)</f>
        <v>76</v>
      </c>
      <c r="I122" s="20" t="n">
        <f aca="false">J122+K122</f>
        <v>402</v>
      </c>
      <c r="J122" s="21" t="n">
        <f aca="false">SUM(J23:J27)</f>
        <v>214</v>
      </c>
      <c r="K122" s="22" t="n">
        <f aca="false">SUM(K23:K27)</f>
        <v>188</v>
      </c>
    </row>
    <row r="123" customFormat="false" ht="12.75" hidden="false" customHeight="true" outlineLevel="0" collapsed="false">
      <c r="B123" s="15" t="s">
        <v>19</v>
      </c>
      <c r="C123" s="20" t="n">
        <f aca="false">D123+E123</f>
        <v>72</v>
      </c>
      <c r="D123" s="21" t="n">
        <f aca="false">SUM(D28:D32)</f>
        <v>51</v>
      </c>
      <c r="E123" s="22" t="n">
        <f aca="false">SUM(E28:E32)</f>
        <v>21</v>
      </c>
      <c r="F123" s="20" t="n">
        <f aca="false">G123+H123</f>
        <v>107</v>
      </c>
      <c r="G123" s="21" t="n">
        <f aca="false">SUM(G28:G32)</f>
        <v>70</v>
      </c>
      <c r="H123" s="22" t="n">
        <f aca="false">SUM(H28:H32)</f>
        <v>37</v>
      </c>
      <c r="I123" s="20" t="n">
        <f aca="false">J123+K123</f>
        <v>187</v>
      </c>
      <c r="J123" s="21" t="n">
        <f aca="false">SUM(J28:J32)</f>
        <v>104</v>
      </c>
      <c r="K123" s="22" t="n">
        <f aca="false">SUM(K28:K32)</f>
        <v>83</v>
      </c>
    </row>
    <row r="124" customFormat="false" ht="12.75" hidden="false" customHeight="true" outlineLevel="0" collapsed="false">
      <c r="B124" s="15" t="s">
        <v>20</v>
      </c>
      <c r="C124" s="20" t="n">
        <f aca="false">D124+E124</f>
        <v>189</v>
      </c>
      <c r="D124" s="21" t="n">
        <f aca="false">SUM(D33:D37)</f>
        <v>111</v>
      </c>
      <c r="E124" s="22" t="n">
        <f aca="false">SUM(E33:E37)</f>
        <v>78</v>
      </c>
      <c r="F124" s="20" t="n">
        <f aca="false">G124+H124</f>
        <v>120</v>
      </c>
      <c r="G124" s="21" t="n">
        <f aca="false">SUM(G33:G37)</f>
        <v>75</v>
      </c>
      <c r="H124" s="22" t="n">
        <f aca="false">SUM(H33:H37)</f>
        <v>45</v>
      </c>
      <c r="I124" s="20" t="n">
        <f aca="false">J124+K124</f>
        <v>315</v>
      </c>
      <c r="J124" s="21" t="n">
        <f aca="false">SUM(J33:J37)</f>
        <v>165</v>
      </c>
      <c r="K124" s="22" t="n">
        <f aca="false">SUM(K33:K37)</f>
        <v>150</v>
      </c>
    </row>
    <row r="125" customFormat="false" ht="12.75" hidden="false" customHeight="true" outlineLevel="0" collapsed="false">
      <c r="B125" s="15" t="s">
        <v>21</v>
      </c>
      <c r="C125" s="20" t="n">
        <f aca="false">D125+E125</f>
        <v>216</v>
      </c>
      <c r="D125" s="21" t="n">
        <f aca="false">SUM(D38:D42)</f>
        <v>119</v>
      </c>
      <c r="E125" s="22" t="n">
        <f aca="false">SUM(E38:E42)</f>
        <v>97</v>
      </c>
      <c r="F125" s="20" t="n">
        <f aca="false">G125+H125</f>
        <v>161</v>
      </c>
      <c r="G125" s="21" t="n">
        <f aca="false">SUM(G38:G42)</f>
        <v>92</v>
      </c>
      <c r="H125" s="22" t="n">
        <f aca="false">SUM(H38:H42)</f>
        <v>69</v>
      </c>
      <c r="I125" s="20" t="n">
        <f aca="false">J125+K125</f>
        <v>413</v>
      </c>
      <c r="J125" s="21" t="n">
        <f aca="false">SUM(J38:J42)</f>
        <v>197</v>
      </c>
      <c r="K125" s="22" t="n">
        <f aca="false">SUM(K38:K42)</f>
        <v>216</v>
      </c>
    </row>
    <row r="126" customFormat="false" ht="12.75" hidden="false" customHeight="true" outlineLevel="0" collapsed="false">
      <c r="B126" s="15" t="s">
        <v>22</v>
      </c>
      <c r="C126" s="20" t="n">
        <f aca="false">D126+E126</f>
        <v>300</v>
      </c>
      <c r="D126" s="21" t="n">
        <f aca="false">SUM(D43:D47)</f>
        <v>137</v>
      </c>
      <c r="E126" s="22" t="n">
        <f aca="false">SUM(E43:E47)</f>
        <v>163</v>
      </c>
      <c r="F126" s="20" t="n">
        <f aca="false">G126+H126</f>
        <v>227</v>
      </c>
      <c r="G126" s="21" t="n">
        <f aca="false">SUM(G43:G47)</f>
        <v>119</v>
      </c>
      <c r="H126" s="22" t="n">
        <f aca="false">SUM(H43:H47)</f>
        <v>108</v>
      </c>
      <c r="I126" s="20" t="n">
        <f aca="false">J126+K126</f>
        <v>523</v>
      </c>
      <c r="J126" s="21" t="n">
        <f aca="false">SUM(J43:J47)</f>
        <v>260</v>
      </c>
      <c r="K126" s="22" t="n">
        <f aca="false">SUM(K43:K47)</f>
        <v>263</v>
      </c>
    </row>
    <row r="127" customFormat="false" ht="12.75" hidden="false" customHeight="true" outlineLevel="0" collapsed="false">
      <c r="B127" s="15" t="s">
        <v>23</v>
      </c>
      <c r="C127" s="20" t="n">
        <f aca="false">D127+E127</f>
        <v>369</v>
      </c>
      <c r="D127" s="21" t="n">
        <f aca="false">SUM(D48:D52)</f>
        <v>186</v>
      </c>
      <c r="E127" s="22" t="n">
        <f aca="false">SUM(E48:E52)</f>
        <v>183</v>
      </c>
      <c r="F127" s="20" t="n">
        <f aca="false">G127+H127</f>
        <v>288</v>
      </c>
      <c r="G127" s="21" t="n">
        <f aca="false">SUM(G48:G52)</f>
        <v>146</v>
      </c>
      <c r="H127" s="22" t="n">
        <f aca="false">SUM(H48:H52)</f>
        <v>142</v>
      </c>
      <c r="I127" s="20" t="n">
        <f aca="false">J127+K127</f>
        <v>684</v>
      </c>
      <c r="J127" s="21" t="n">
        <f aca="false">SUM(J48:J52)</f>
        <v>340</v>
      </c>
      <c r="K127" s="22" t="n">
        <f aca="false">SUM(K48:K52)</f>
        <v>344</v>
      </c>
    </row>
    <row r="128" customFormat="false" ht="12.75" hidden="false" customHeight="true" outlineLevel="0" collapsed="false">
      <c r="B128" s="15" t="s">
        <v>24</v>
      </c>
      <c r="C128" s="20" t="n">
        <f aca="false">D128+E128</f>
        <v>370</v>
      </c>
      <c r="D128" s="21" t="n">
        <f aca="false">SUM(D53:D57)</f>
        <v>214</v>
      </c>
      <c r="E128" s="22" t="n">
        <f aca="false">SUM(E53:E57)</f>
        <v>156</v>
      </c>
      <c r="F128" s="20" t="n">
        <f aca="false">G128+H128</f>
        <v>320</v>
      </c>
      <c r="G128" s="21" t="n">
        <f aca="false">SUM(G53:G57)</f>
        <v>160</v>
      </c>
      <c r="H128" s="22" t="n">
        <f aca="false">SUM(H53:H57)</f>
        <v>160</v>
      </c>
      <c r="I128" s="20" t="n">
        <f aca="false">J128+K128</f>
        <v>769</v>
      </c>
      <c r="J128" s="21" t="n">
        <f aca="false">SUM(J53:J57)</f>
        <v>379</v>
      </c>
      <c r="K128" s="22" t="n">
        <f aca="false">SUM(K53:K57)</f>
        <v>390</v>
      </c>
    </row>
    <row r="129" customFormat="false" ht="12.75" hidden="false" customHeight="true" outlineLevel="0" collapsed="false">
      <c r="B129" s="15" t="s">
        <v>25</v>
      </c>
      <c r="C129" s="20" t="n">
        <f aca="false">D129+E129</f>
        <v>394</v>
      </c>
      <c r="D129" s="21" t="n">
        <f aca="false">SUM(D58:D62)</f>
        <v>195</v>
      </c>
      <c r="E129" s="22" t="n">
        <f aca="false">SUM(E58:E62)</f>
        <v>199</v>
      </c>
      <c r="F129" s="20" t="n">
        <f aca="false">G129+H129</f>
        <v>308</v>
      </c>
      <c r="G129" s="21" t="n">
        <f aca="false">SUM(G58:G62)</f>
        <v>177</v>
      </c>
      <c r="H129" s="22" t="n">
        <f aca="false">SUM(H58:H62)</f>
        <v>131</v>
      </c>
      <c r="I129" s="20" t="n">
        <f aca="false">J129+K129</f>
        <v>758</v>
      </c>
      <c r="J129" s="21" t="n">
        <f aca="false">SUM(J58:J62)</f>
        <v>366</v>
      </c>
      <c r="K129" s="22" t="n">
        <f aca="false">SUM(K58:K62)</f>
        <v>392</v>
      </c>
    </row>
    <row r="130" customFormat="false" ht="12.75" hidden="false" customHeight="true" outlineLevel="0" collapsed="false">
      <c r="B130" s="15" t="s">
        <v>26</v>
      </c>
      <c r="C130" s="20" t="n">
        <f aca="false">D130+E130</f>
        <v>475</v>
      </c>
      <c r="D130" s="21" t="n">
        <f aca="false">SUM(D63:D67)</f>
        <v>239</v>
      </c>
      <c r="E130" s="22" t="n">
        <f aca="false">SUM(E63:E67)</f>
        <v>236</v>
      </c>
      <c r="F130" s="20" t="n">
        <f aca="false">G130+H130</f>
        <v>308</v>
      </c>
      <c r="G130" s="21" t="n">
        <f aca="false">SUM(G63:G67)</f>
        <v>162</v>
      </c>
      <c r="H130" s="22" t="n">
        <f aca="false">SUM(H63:H67)</f>
        <v>146</v>
      </c>
      <c r="I130" s="20" t="n">
        <f aca="false">J130+K130</f>
        <v>729</v>
      </c>
      <c r="J130" s="21" t="n">
        <f aca="false">SUM(J63:J67)</f>
        <v>412</v>
      </c>
      <c r="K130" s="22" t="n">
        <f aca="false">SUM(K63:K67)</f>
        <v>317</v>
      </c>
    </row>
    <row r="131" customFormat="false" ht="12.75" hidden="false" customHeight="true" outlineLevel="0" collapsed="false">
      <c r="B131" s="15" t="s">
        <v>27</v>
      </c>
      <c r="C131" s="20" t="n">
        <f aca="false">D131+E131</f>
        <v>565</v>
      </c>
      <c r="D131" s="21" t="n">
        <f aca="false">SUM(D68:D72)</f>
        <v>311</v>
      </c>
      <c r="E131" s="22" t="n">
        <f aca="false">SUM(E68:E72)</f>
        <v>254</v>
      </c>
      <c r="F131" s="20" t="n">
        <f aca="false">G131+H131</f>
        <v>458</v>
      </c>
      <c r="G131" s="21" t="n">
        <f aca="false">SUM(G68:G72)</f>
        <v>251</v>
      </c>
      <c r="H131" s="22" t="n">
        <f aca="false">SUM(H68:H72)</f>
        <v>207</v>
      </c>
      <c r="I131" s="20" t="n">
        <f aca="false">J131+K131</f>
        <v>682</v>
      </c>
      <c r="J131" s="21" t="n">
        <f aca="false">SUM(J68:J72)</f>
        <v>356</v>
      </c>
      <c r="K131" s="22" t="n">
        <f aca="false">SUM(K68:K72)</f>
        <v>326</v>
      </c>
    </row>
    <row r="132" customFormat="false" ht="12.75" hidden="false" customHeight="true" outlineLevel="0" collapsed="false">
      <c r="B132" s="15" t="s">
        <v>28</v>
      </c>
      <c r="C132" s="20" t="n">
        <f aca="false">D132+E132</f>
        <v>638</v>
      </c>
      <c r="D132" s="21" t="n">
        <f aca="false">SUM(D80:D84)</f>
        <v>304</v>
      </c>
      <c r="E132" s="22" t="n">
        <f aca="false">SUM(E80:E84)</f>
        <v>334</v>
      </c>
      <c r="F132" s="20" t="n">
        <f aca="false">G132+H132</f>
        <v>488</v>
      </c>
      <c r="G132" s="21" t="n">
        <f aca="false">SUM(G80:G84)</f>
        <v>267</v>
      </c>
      <c r="H132" s="22" t="n">
        <f aca="false">SUM(H80:H84)</f>
        <v>221</v>
      </c>
      <c r="I132" s="20" t="n">
        <f aca="false">J132+K132</f>
        <v>964</v>
      </c>
      <c r="J132" s="21" t="n">
        <f aca="false">SUM(J80:J84)</f>
        <v>502</v>
      </c>
      <c r="K132" s="22" t="n">
        <f aca="false">SUM(K80:K84)</f>
        <v>462</v>
      </c>
    </row>
    <row r="133" customFormat="false" ht="12.75" hidden="false" customHeight="true" outlineLevel="0" collapsed="false">
      <c r="B133" s="15" t="s">
        <v>29</v>
      </c>
      <c r="C133" s="20" t="n">
        <f aca="false">D133+E133</f>
        <v>617</v>
      </c>
      <c r="D133" s="21" t="n">
        <f aca="false">SUM(D85:D89)</f>
        <v>313</v>
      </c>
      <c r="E133" s="22" t="n">
        <f aca="false">SUM(E85:E89)</f>
        <v>304</v>
      </c>
      <c r="F133" s="20" t="n">
        <f aca="false">G133+H133</f>
        <v>460</v>
      </c>
      <c r="G133" s="21" t="n">
        <f aca="false">SUM(G85:G89)</f>
        <v>242</v>
      </c>
      <c r="H133" s="22" t="n">
        <f aca="false">SUM(H85:H89)</f>
        <v>218</v>
      </c>
      <c r="I133" s="20" t="n">
        <f aca="false">J133+K133</f>
        <v>1161</v>
      </c>
      <c r="J133" s="21" t="n">
        <f aca="false">SUM(J85:J89)</f>
        <v>598</v>
      </c>
      <c r="K133" s="22" t="n">
        <f aca="false">SUM(K85:K89)</f>
        <v>563</v>
      </c>
    </row>
    <row r="134" customFormat="false" ht="12.75" hidden="false" customHeight="true" outlineLevel="0" collapsed="false">
      <c r="B134" s="15" t="s">
        <v>30</v>
      </c>
      <c r="C134" s="20" t="n">
        <f aca="false">D134+E134</f>
        <v>463</v>
      </c>
      <c r="D134" s="21" t="n">
        <f aca="false">SUM(D90:D94)</f>
        <v>204</v>
      </c>
      <c r="E134" s="22" t="n">
        <f aca="false">SUM(E90:E94)</f>
        <v>259</v>
      </c>
      <c r="F134" s="20" t="n">
        <f aca="false">G134+H134</f>
        <v>308</v>
      </c>
      <c r="G134" s="21" t="n">
        <f aca="false">SUM(G90:G94)</f>
        <v>147</v>
      </c>
      <c r="H134" s="22" t="n">
        <f aca="false">SUM(H90:H94)</f>
        <v>161</v>
      </c>
      <c r="I134" s="20" t="n">
        <f aca="false">J134+K134</f>
        <v>812</v>
      </c>
      <c r="J134" s="21" t="n">
        <f aca="false">SUM(J90:J94)</f>
        <v>383</v>
      </c>
      <c r="K134" s="22" t="n">
        <f aca="false">SUM(K90:K94)</f>
        <v>429</v>
      </c>
    </row>
    <row r="135" customFormat="false" ht="12.75" hidden="false" customHeight="true" outlineLevel="0" collapsed="false">
      <c r="B135" s="15" t="s">
        <v>31</v>
      </c>
      <c r="C135" s="20" t="n">
        <f aca="false">D135+E135</f>
        <v>463</v>
      </c>
      <c r="D135" s="21" t="n">
        <f aca="false">SUM(D95:D99)</f>
        <v>158</v>
      </c>
      <c r="E135" s="22" t="n">
        <f aca="false">SUM(E95:E99)</f>
        <v>305</v>
      </c>
      <c r="F135" s="20" t="n">
        <f aca="false">G135+H135</f>
        <v>286</v>
      </c>
      <c r="G135" s="21" t="n">
        <f aca="false">SUM(G95:G99)</f>
        <v>102</v>
      </c>
      <c r="H135" s="22" t="n">
        <f aca="false">SUM(H95:H99)</f>
        <v>184</v>
      </c>
      <c r="I135" s="20" t="n">
        <f aca="false">J135+K135</f>
        <v>634</v>
      </c>
      <c r="J135" s="21" t="n">
        <f aca="false">SUM(J95:J99)</f>
        <v>302</v>
      </c>
      <c r="K135" s="22" t="n">
        <f aca="false">SUM(K95:K99)</f>
        <v>332</v>
      </c>
    </row>
    <row r="136" customFormat="false" ht="12.75" hidden="false" customHeight="true" outlineLevel="0" collapsed="false">
      <c r="B136" s="15" t="s">
        <v>32</v>
      </c>
      <c r="C136" s="20" t="n">
        <f aca="false">D136+E136</f>
        <v>410</v>
      </c>
      <c r="D136" s="21" t="n">
        <f aca="false">SUM(D100:D104)</f>
        <v>144</v>
      </c>
      <c r="E136" s="22" t="n">
        <f aca="false">SUM(E100:E104)</f>
        <v>266</v>
      </c>
      <c r="F136" s="20" t="n">
        <f aca="false">G136+H136</f>
        <v>257</v>
      </c>
      <c r="G136" s="21" t="n">
        <f aca="false">SUM(G100:G104)</f>
        <v>81</v>
      </c>
      <c r="H136" s="22" t="n">
        <f aca="false">SUM(H100:H104)</f>
        <v>176</v>
      </c>
      <c r="I136" s="20" t="n">
        <f aca="false">J136+K136</f>
        <v>412</v>
      </c>
      <c r="J136" s="21" t="n">
        <f aca="false">SUM(J100:J104)</f>
        <v>124</v>
      </c>
      <c r="K136" s="22" t="n">
        <f aca="false">SUM(K100:K104)</f>
        <v>288</v>
      </c>
    </row>
    <row r="137" customFormat="false" ht="12.75" hidden="false" customHeight="true" outlineLevel="0" collapsed="false">
      <c r="B137" s="15" t="s">
        <v>33</v>
      </c>
      <c r="C137" s="20" t="n">
        <f aca="false">D137+E137</f>
        <v>208</v>
      </c>
      <c r="D137" s="21" t="n">
        <f aca="false">SUM(D105:D109)</f>
        <v>49</v>
      </c>
      <c r="E137" s="22" t="n">
        <f aca="false">SUM(E105:E109)</f>
        <v>159</v>
      </c>
      <c r="F137" s="20" t="n">
        <f aca="false">G137+H137</f>
        <v>127</v>
      </c>
      <c r="G137" s="21" t="n">
        <f aca="false">SUM(G105:G109)</f>
        <v>43</v>
      </c>
      <c r="H137" s="22" t="n">
        <f aca="false">SUM(H105:H109)</f>
        <v>84</v>
      </c>
      <c r="I137" s="20" t="n">
        <f aca="false">J137+K137</f>
        <v>237</v>
      </c>
      <c r="J137" s="21" t="n">
        <f aca="false">SUM(J105:J109)</f>
        <v>74</v>
      </c>
      <c r="K137" s="22" t="n">
        <f aca="false">SUM(K105:K109)</f>
        <v>163</v>
      </c>
    </row>
    <row r="138" customFormat="false" ht="12.75" hidden="false" customHeight="true" outlineLevel="0" collapsed="false">
      <c r="B138" s="15" t="s">
        <v>34</v>
      </c>
      <c r="C138" s="20" t="n">
        <f aca="false">D138+E138</f>
        <v>60</v>
      </c>
      <c r="D138" s="21" t="n">
        <f aca="false">SUM(D110:D114)</f>
        <v>5</v>
      </c>
      <c r="E138" s="22" t="n">
        <f aca="false">SUM(E110:E114)</f>
        <v>55</v>
      </c>
      <c r="F138" s="20" t="n">
        <f aca="false">G138+H138</f>
        <v>32</v>
      </c>
      <c r="G138" s="21" t="n">
        <f aca="false">SUM(G110:G114)</f>
        <v>6</v>
      </c>
      <c r="H138" s="22" t="n">
        <f aca="false">SUM(H110:H114)</f>
        <v>26</v>
      </c>
      <c r="I138" s="20" t="n">
        <f aca="false">J138+K138</f>
        <v>58</v>
      </c>
      <c r="J138" s="21" t="n">
        <f aca="false">SUM(J110:J114)</f>
        <v>12</v>
      </c>
      <c r="K138" s="22" t="n">
        <f aca="false">SUM(K110:K114)</f>
        <v>46</v>
      </c>
    </row>
    <row r="139" customFormat="false" ht="12.75" hidden="false" customHeight="true" outlineLevel="0" collapsed="false">
      <c r="B139" s="15" t="s">
        <v>12</v>
      </c>
      <c r="C139" s="20" t="n">
        <f aca="false">D139+E139</f>
        <v>8</v>
      </c>
      <c r="D139" s="21" t="n">
        <f aca="false">SUM(D115)</f>
        <v>0</v>
      </c>
      <c r="E139" s="22" t="n">
        <f aca="false">SUM(E115)</f>
        <v>8</v>
      </c>
      <c r="F139" s="20" t="n">
        <f aca="false">G139+H139</f>
        <v>9</v>
      </c>
      <c r="G139" s="21" t="n">
        <f aca="false">SUM(G115)</f>
        <v>0</v>
      </c>
      <c r="H139" s="22" t="n">
        <f aca="false">SUM(H115)</f>
        <v>9</v>
      </c>
      <c r="I139" s="20" t="n">
        <f aca="false">J139+K139</f>
        <v>6</v>
      </c>
      <c r="J139" s="21" t="n">
        <f aca="false">SUM(J115)</f>
        <v>1</v>
      </c>
      <c r="K139" s="22" t="n">
        <f aca="false">SUM(K115)</f>
        <v>5</v>
      </c>
    </row>
    <row r="140" customFormat="false" ht="12.75" hidden="false" customHeight="true" outlineLevel="0" collapsed="false">
      <c r="B140" s="15"/>
      <c r="C140" s="20"/>
      <c r="D140" s="21"/>
      <c r="E140" s="22"/>
      <c r="F140" s="20"/>
      <c r="G140" s="21"/>
      <c r="H140" s="22"/>
      <c r="I140" s="20"/>
      <c r="J140" s="21"/>
      <c r="K140" s="22"/>
    </row>
    <row r="141" customFormat="false" ht="12.75" hidden="false" customHeight="true" outlineLevel="0" collapsed="false">
      <c r="B141" s="66" t="s">
        <v>35</v>
      </c>
      <c r="C141" s="46"/>
      <c r="D141" s="47"/>
      <c r="E141" s="48"/>
      <c r="F141" s="46"/>
      <c r="G141" s="47"/>
      <c r="H141" s="48"/>
      <c r="I141" s="46"/>
      <c r="J141" s="47"/>
      <c r="K141" s="48"/>
    </row>
    <row r="142" customFormat="false" ht="12.75" hidden="false" customHeight="true" outlineLevel="0" collapsed="false">
      <c r="B142" s="67" t="s">
        <v>36</v>
      </c>
      <c r="C142" s="20" t="n">
        <f aca="false">SUM(C119:C121)</f>
        <v>791</v>
      </c>
      <c r="D142" s="21" t="n">
        <f aca="false">SUM(D119:D121)</f>
        <v>402</v>
      </c>
      <c r="E142" s="22" t="n">
        <f aca="false">SUM(E119:E121)</f>
        <v>389</v>
      </c>
      <c r="F142" s="20" t="n">
        <f aca="false">SUM(F119:F121)</f>
        <v>670</v>
      </c>
      <c r="G142" s="21" t="n">
        <f aca="false">SUM(G119:G121)</f>
        <v>350</v>
      </c>
      <c r="H142" s="22" t="n">
        <f aca="false">SUM(H119:H121)</f>
        <v>320</v>
      </c>
      <c r="I142" s="20" t="n">
        <f aca="false">SUM(I119:I121)</f>
        <v>1347</v>
      </c>
      <c r="J142" s="21" t="n">
        <f aca="false">SUM(J119:J121)</f>
        <v>664</v>
      </c>
      <c r="K142" s="22" t="n">
        <f aca="false">SUM(K119:K121)</f>
        <v>683</v>
      </c>
    </row>
    <row r="143" customFormat="false" ht="12.75" hidden="false" customHeight="true" outlineLevel="0" collapsed="false">
      <c r="B143" s="67" t="s">
        <v>37</v>
      </c>
      <c r="C143" s="20" t="n">
        <f aca="false">SUM(C122:C131)</f>
        <v>3204</v>
      </c>
      <c r="D143" s="21" t="n">
        <f aca="false">SUM(D122:D131)</f>
        <v>1696</v>
      </c>
      <c r="E143" s="22" t="n">
        <f aca="false">SUM(E122:E131)</f>
        <v>1508</v>
      </c>
      <c r="F143" s="20" t="n">
        <f aca="false">SUM(F122:F131)</f>
        <v>2448</v>
      </c>
      <c r="G143" s="21" t="n">
        <f aca="false">SUM(G122:G131)</f>
        <v>1327</v>
      </c>
      <c r="H143" s="22" t="n">
        <f aca="false">SUM(H122:H131)</f>
        <v>1121</v>
      </c>
      <c r="I143" s="20" t="n">
        <f aca="false">SUM(I122:I131)</f>
        <v>5462</v>
      </c>
      <c r="J143" s="21" t="n">
        <f aca="false">SUM(J122:J131)</f>
        <v>2793</v>
      </c>
      <c r="K143" s="22" t="n">
        <f aca="false">SUM(K122:K131)</f>
        <v>2669</v>
      </c>
    </row>
    <row r="144" customFormat="false" ht="12.75" hidden="false" customHeight="true" outlineLevel="0" collapsed="false">
      <c r="B144" s="67" t="s">
        <v>38</v>
      </c>
      <c r="C144" s="20" t="n">
        <f aca="false">SUM(C132:C139)</f>
        <v>2867</v>
      </c>
      <c r="D144" s="21" t="n">
        <f aca="false">SUM(D132:D139)</f>
        <v>1177</v>
      </c>
      <c r="E144" s="22" t="n">
        <f aca="false">SUM(E132:E139)</f>
        <v>1690</v>
      </c>
      <c r="F144" s="20" t="n">
        <f aca="false">SUM(F132:F139)</f>
        <v>1967</v>
      </c>
      <c r="G144" s="21" t="n">
        <f aca="false">SUM(G132:G139)</f>
        <v>888</v>
      </c>
      <c r="H144" s="22" t="n">
        <f aca="false">SUM(H132:H139)</f>
        <v>1079</v>
      </c>
      <c r="I144" s="20" t="n">
        <f aca="false">SUM(I132:I139)</f>
        <v>4284</v>
      </c>
      <c r="J144" s="21" t="n">
        <f aca="false">SUM(J132:J139)</f>
        <v>1996</v>
      </c>
      <c r="K144" s="22" t="n">
        <f aca="false">SUM(K132:K139)</f>
        <v>2288</v>
      </c>
    </row>
    <row r="145" customFormat="false" ht="12.75" hidden="false" customHeight="true" outlineLevel="0" collapsed="false">
      <c r="B145" s="67" t="s">
        <v>39</v>
      </c>
      <c r="C145" s="20" t="n">
        <f aca="false">SUM(C134:C139)</f>
        <v>1612</v>
      </c>
      <c r="D145" s="21" t="n">
        <f aca="false">SUM(D134:D139)</f>
        <v>560</v>
      </c>
      <c r="E145" s="22" t="n">
        <f aca="false">SUM(E134:E139)</f>
        <v>1052</v>
      </c>
      <c r="F145" s="20" t="n">
        <f aca="false">SUM(F134:F139)</f>
        <v>1019</v>
      </c>
      <c r="G145" s="21" t="n">
        <f aca="false">SUM(G134:G139)</f>
        <v>379</v>
      </c>
      <c r="H145" s="22" t="n">
        <f aca="false">SUM(H134:H139)</f>
        <v>640</v>
      </c>
      <c r="I145" s="20" t="n">
        <f aca="false">SUM(I134:I139)</f>
        <v>2159</v>
      </c>
      <c r="J145" s="21" t="n">
        <f aca="false">SUM(J134:J139)</f>
        <v>896</v>
      </c>
      <c r="K145" s="22" t="n">
        <f aca="false">SUM(K134:K139)</f>
        <v>1263</v>
      </c>
    </row>
    <row r="146" customFormat="false" ht="12.75" hidden="false" customHeight="true" outlineLevel="0" collapsed="false">
      <c r="B146" s="68" t="s">
        <v>40</v>
      </c>
      <c r="C146" s="46"/>
      <c r="D146" s="47"/>
      <c r="E146" s="48"/>
      <c r="F146" s="46"/>
      <c r="G146" s="47"/>
      <c r="H146" s="48"/>
      <c r="I146" s="46"/>
      <c r="J146" s="47"/>
      <c r="K146" s="48"/>
    </row>
    <row r="147" customFormat="false" ht="12.75" hidden="false" customHeight="true" outlineLevel="0" collapsed="false">
      <c r="B147" s="67" t="s">
        <v>36</v>
      </c>
      <c r="C147" s="49" t="n">
        <f aca="false">C142/($C$6-$C$116)*100</f>
        <v>11.5272515301661</v>
      </c>
      <c r="D147" s="50" t="n">
        <f aca="false">D142/($D$6-$D$116)*100</f>
        <v>12.2748091603053</v>
      </c>
      <c r="E147" s="51" t="n">
        <f aca="false">E142/($E$6-$E$116)*100</f>
        <v>10.8447170337329</v>
      </c>
      <c r="F147" s="49" t="n">
        <f aca="false">F142/($F$6-$F$116)*100</f>
        <v>13.1760078662734</v>
      </c>
      <c r="G147" s="50" t="n">
        <f aca="false">G142/($G$6-$G$116)*100</f>
        <v>13.64522417154</v>
      </c>
      <c r="H147" s="51" t="n">
        <f aca="false">H142/($H$6-$H$116)*100</f>
        <v>12.6984126984127</v>
      </c>
      <c r="I147" s="49" t="n">
        <f aca="false">I142/($I$6-$I$116)*100</f>
        <v>12.1427927521861</v>
      </c>
      <c r="J147" s="50" t="n">
        <f aca="false">J142/($J$6-$J$116)*100</f>
        <v>12.1767834219696</v>
      </c>
      <c r="K147" s="51" t="n">
        <f aca="false">K142/($K$6-$K$116)*100</f>
        <v>12.1099290780142</v>
      </c>
    </row>
    <row r="148" customFormat="false" ht="12.75" hidden="false" customHeight="true" outlineLevel="0" collapsed="false">
      <c r="B148" s="67" t="s">
        <v>37</v>
      </c>
      <c r="C148" s="49" t="n">
        <f aca="false">C143/($C$6-$C$116)*100</f>
        <v>46.6919265520257</v>
      </c>
      <c r="D148" s="50" t="n">
        <f aca="false">D143/($D$6-$D$116)*100</f>
        <v>51.7862595419847</v>
      </c>
      <c r="E148" s="51" t="n">
        <f aca="false">E143/($E$6-$E$116)*100</f>
        <v>42.0407025369389</v>
      </c>
      <c r="F148" s="49" t="n">
        <f aca="false">F143/($F$6-$F$116)*100</f>
        <v>48.141592920354</v>
      </c>
      <c r="G148" s="50" t="n">
        <f aca="false">G143/($G$6-$G$116)*100</f>
        <v>51.7348927875244</v>
      </c>
      <c r="H148" s="51" t="n">
        <f aca="false">H143/($H$6-$H$116)*100</f>
        <v>44.484126984127</v>
      </c>
      <c r="I148" s="49" t="n">
        <f aca="false">I143/($I$6-$I$116)*100</f>
        <v>49.2382583611286</v>
      </c>
      <c r="J148" s="50" t="n">
        <f aca="false">J143/($J$6-$J$116)*100</f>
        <v>51.219512195122</v>
      </c>
      <c r="K148" s="51" t="n">
        <f aca="false">K143/($K$6-$K$116)*100</f>
        <v>47.322695035461</v>
      </c>
    </row>
    <row r="149" customFormat="false" ht="12.75" hidden="false" customHeight="true" outlineLevel="0" collapsed="false">
      <c r="B149" s="67" t="s">
        <v>38</v>
      </c>
      <c r="C149" s="49" t="n">
        <f aca="false">C144/($C$6-$C$116)*100</f>
        <v>41.7808219178082</v>
      </c>
      <c r="D149" s="50" t="n">
        <f aca="false">D144/($D$6-$D$116)*100</f>
        <v>35.9389312977099</v>
      </c>
      <c r="E149" s="51" t="n">
        <f aca="false">E144/($E$6-$E$116)*100</f>
        <v>47.1145804293281</v>
      </c>
      <c r="F149" s="49" t="n">
        <f aca="false">F144/($F$6-$F$116)*100</f>
        <v>38.6823992133727</v>
      </c>
      <c r="G149" s="50" t="n">
        <f aca="false">G144/($G$6-$G$116)*100</f>
        <v>34.6198830409357</v>
      </c>
      <c r="H149" s="51" t="n">
        <f aca="false">H144/($H$6-$H$116)*100</f>
        <v>42.8174603174603</v>
      </c>
      <c r="I149" s="49" t="n">
        <f aca="false">I144/($I$6-$I$116)*100</f>
        <v>38.6189488866853</v>
      </c>
      <c r="J149" s="50" t="n">
        <f aca="false">J144/($J$6-$J$116)*100</f>
        <v>36.6037043829085</v>
      </c>
      <c r="K149" s="51" t="n">
        <f aca="false">K144/($K$6-$K$116)*100</f>
        <v>40.5673758865248</v>
      </c>
    </row>
    <row r="150" customFormat="false" ht="12.75" hidden="false" customHeight="true" outlineLevel="0" collapsed="false">
      <c r="B150" s="69" t="s">
        <v>39</v>
      </c>
      <c r="C150" s="53" t="n">
        <f aca="false">C145/($C$6-$C$116)*100</f>
        <v>23.4916933838531</v>
      </c>
      <c r="D150" s="54" t="n">
        <f aca="false">D145/($D$6-$D$116)*100</f>
        <v>17.0992366412214</v>
      </c>
      <c r="E150" s="55" t="n">
        <f aca="false">E145/($E$6-$E$116)*100</f>
        <v>29.3281293560078</v>
      </c>
      <c r="F150" s="53" t="n">
        <f aca="false">F145/($F$6-$F$116)*100</f>
        <v>20.039331366765</v>
      </c>
      <c r="G150" s="54" t="n">
        <f aca="false">G145/($G$6-$G$116)*100</f>
        <v>14.775828460039</v>
      </c>
      <c r="H150" s="55" t="n">
        <f aca="false">H145/($H$6-$H$116)*100</f>
        <v>25.3968253968254</v>
      </c>
      <c r="I150" s="53" t="n">
        <f aca="false">I145/($I$6-$I$116)*100</f>
        <v>19.462724240512</v>
      </c>
      <c r="J150" s="54" t="n">
        <f aca="false">J145/($J$6-$J$116)*100</f>
        <v>16.4313222079589</v>
      </c>
      <c r="K150" s="55" t="n">
        <f aca="false">K145/($K$6-$K$116)*100</f>
        <v>22.3936170212766</v>
      </c>
    </row>
    <row r="151" customFormat="false" ht="12.75" hidden="false" customHeight="true" outlineLevel="0" collapsed="false">
      <c r="B151" s="70" t="s">
        <v>41</v>
      </c>
      <c r="C151" s="57" t="n">
        <f aca="false">D6/E6*100</f>
        <v>91.3322185061315</v>
      </c>
      <c r="D151" s="58" t="s">
        <v>42</v>
      </c>
      <c r="E151" s="59" t="s">
        <v>42</v>
      </c>
      <c r="F151" s="57" t="n">
        <f aca="false">G6/H6*100</f>
        <v>102.02380952381</v>
      </c>
      <c r="G151" s="58" t="s">
        <v>42</v>
      </c>
      <c r="H151" s="59" t="s">
        <v>42</v>
      </c>
      <c r="I151" s="57" t="n">
        <f aca="false">J6/K6*100</f>
        <v>96.7570441254652</v>
      </c>
      <c r="J151" s="58" t="s">
        <v>42</v>
      </c>
      <c r="K151" s="59" t="s">
        <v>42</v>
      </c>
    </row>
    <row r="153" customFormat="false" ht="12" hidden="false" customHeight="false" outlineLevel="0" collapsed="false">
      <c r="C153" s="60"/>
      <c r="D153" s="60"/>
      <c r="E153" s="60"/>
      <c r="F153" s="60"/>
      <c r="G153" s="60"/>
      <c r="H153" s="60"/>
      <c r="I153" s="60"/>
      <c r="J153" s="60"/>
      <c r="K153" s="60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9" activeCellId="0" sqref="O19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2.33"/>
    <col collapsed="false" customWidth="true" hidden="false" outlineLevel="0" max="3" min="3" style="1" width="10.92"/>
    <col collapsed="false" customWidth="true" hidden="false" outlineLevel="0" max="5" min="4" style="1" width="10.35"/>
    <col collapsed="false" customWidth="true" hidden="false" outlineLevel="0" max="6" min="6" style="1" width="10.92"/>
    <col collapsed="false" customWidth="true" hidden="false" outlineLevel="0" max="8" min="7" style="1" width="10.35"/>
    <col collapsed="false" customWidth="true" hidden="false" outlineLevel="0" max="9" min="9" style="1" width="10.92"/>
    <col collapsed="false" customWidth="true" hidden="false" outlineLevel="0" max="11" min="10" style="1" width="10.35"/>
    <col collapsed="false" customWidth="false" hidden="false" outlineLevel="0" max="257" min="12" style="1" width="10.2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83</v>
      </c>
      <c r="D4" s="7"/>
      <c r="E4" s="7"/>
      <c r="F4" s="7" t="s">
        <v>84</v>
      </c>
      <c r="G4" s="7"/>
      <c r="H4" s="7"/>
      <c r="I4" s="7" t="s">
        <v>85</v>
      </c>
      <c r="J4" s="7"/>
      <c r="K4" s="7"/>
    </row>
    <row r="5" s="5" customFormat="true" ht="12.75" hidden="false" customHeight="true" outlineLevel="0" collapsed="false">
      <c r="B5" s="8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7" t="s">
        <v>6</v>
      </c>
      <c r="K5" s="7" t="s">
        <v>7</v>
      </c>
    </row>
    <row r="6" s="9" customFormat="true" ht="12.75" hidden="false" customHeight="true" outlineLevel="0" collapsed="false">
      <c r="B6" s="10" t="s">
        <v>5</v>
      </c>
      <c r="C6" s="11" t="n">
        <f aca="false">D6+E6</f>
        <v>58988</v>
      </c>
      <c r="D6" s="12" t="n">
        <f aca="false">SUM(D8:D116)</f>
        <v>29197</v>
      </c>
      <c r="E6" s="13" t="n">
        <f aca="false">SUM(E8:E116)</f>
        <v>29791</v>
      </c>
      <c r="F6" s="11" t="n">
        <f aca="false">G6+H6</f>
        <v>1316</v>
      </c>
      <c r="G6" s="12" t="n">
        <f aca="false">SUM(G8:G116)</f>
        <v>672</v>
      </c>
      <c r="H6" s="13" t="n">
        <f aca="false">SUM(H8:H116)</f>
        <v>644</v>
      </c>
      <c r="I6" s="11" t="n">
        <f aca="false">J6+K6</f>
        <v>1521</v>
      </c>
      <c r="J6" s="12" t="n">
        <f aca="false">SUM(J8:J116)</f>
        <v>744</v>
      </c>
      <c r="K6" s="13" t="n">
        <f aca="false">SUM(K8:K116)</f>
        <v>777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358</v>
      </c>
      <c r="D8" s="21" t="n">
        <v>177</v>
      </c>
      <c r="E8" s="22" t="n">
        <v>181</v>
      </c>
      <c r="F8" s="20" t="n">
        <f aca="false">G8+H8</f>
        <v>8</v>
      </c>
      <c r="G8" s="21" t="n">
        <v>5</v>
      </c>
      <c r="H8" s="22" t="n">
        <v>3</v>
      </c>
      <c r="I8" s="20" t="n">
        <f aca="false">J8+K8</f>
        <v>5</v>
      </c>
      <c r="J8" s="21" t="n">
        <v>4</v>
      </c>
      <c r="K8" s="22" t="n">
        <v>1</v>
      </c>
    </row>
    <row r="9" customFormat="false" ht="12.75" hidden="false" customHeight="true" outlineLevel="0" collapsed="false">
      <c r="B9" s="15" t="n">
        <v>1</v>
      </c>
      <c r="C9" s="20" t="n">
        <f aca="false">D9+E9</f>
        <v>426</v>
      </c>
      <c r="D9" s="21" t="n">
        <v>196</v>
      </c>
      <c r="E9" s="22" t="n">
        <v>230</v>
      </c>
      <c r="F9" s="20" t="n">
        <f aca="false">G9+H9</f>
        <v>9</v>
      </c>
      <c r="G9" s="21" t="n">
        <v>4</v>
      </c>
      <c r="H9" s="22" t="n">
        <v>5</v>
      </c>
      <c r="I9" s="20" t="n">
        <f aca="false">J9+K9</f>
        <v>5</v>
      </c>
      <c r="J9" s="21" t="n">
        <v>1</v>
      </c>
      <c r="K9" s="22" t="n">
        <v>4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450</v>
      </c>
      <c r="D10" s="21" t="n">
        <v>228</v>
      </c>
      <c r="E10" s="22" t="n">
        <v>222</v>
      </c>
      <c r="F10" s="20" t="n">
        <f aca="false">G10+H10</f>
        <v>6</v>
      </c>
      <c r="G10" s="21" t="n">
        <v>4</v>
      </c>
      <c r="H10" s="22" t="n">
        <v>2</v>
      </c>
      <c r="I10" s="20" t="n">
        <f aca="false">J10+K10</f>
        <v>7</v>
      </c>
      <c r="J10" s="21" t="n">
        <v>2</v>
      </c>
      <c r="K10" s="22" t="n">
        <v>5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476</v>
      </c>
      <c r="D11" s="21" t="n">
        <v>244</v>
      </c>
      <c r="E11" s="22" t="n">
        <v>232</v>
      </c>
      <c r="F11" s="20" t="n">
        <f aca="false">G11+H11</f>
        <v>8</v>
      </c>
      <c r="G11" s="21" t="n">
        <v>3</v>
      </c>
      <c r="H11" s="22" t="n">
        <v>5</v>
      </c>
      <c r="I11" s="20" t="n">
        <f aca="false">J11+K11</f>
        <v>9</v>
      </c>
      <c r="J11" s="21" t="n">
        <v>4</v>
      </c>
      <c r="K11" s="22" t="n">
        <v>5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499</v>
      </c>
      <c r="D12" s="21" t="n">
        <v>268</v>
      </c>
      <c r="E12" s="22" t="n">
        <v>231</v>
      </c>
      <c r="F12" s="20" t="n">
        <f aca="false">G12+H12</f>
        <v>13</v>
      </c>
      <c r="G12" s="21" t="n">
        <v>12</v>
      </c>
      <c r="H12" s="22" t="n">
        <v>1</v>
      </c>
      <c r="I12" s="20" t="n">
        <f aca="false">J12+K12</f>
        <v>18</v>
      </c>
      <c r="J12" s="21" t="n">
        <v>9</v>
      </c>
      <c r="K12" s="22" t="n">
        <v>9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491</v>
      </c>
      <c r="D13" s="21" t="n">
        <v>247</v>
      </c>
      <c r="E13" s="22" t="n">
        <v>244</v>
      </c>
      <c r="F13" s="20" t="n">
        <f aca="false">G13+H13</f>
        <v>16</v>
      </c>
      <c r="G13" s="21" t="n">
        <v>11</v>
      </c>
      <c r="H13" s="22" t="n">
        <v>5</v>
      </c>
      <c r="I13" s="20" t="n">
        <f aca="false">J13+K13</f>
        <v>7</v>
      </c>
      <c r="J13" s="21" t="n">
        <v>4</v>
      </c>
      <c r="K13" s="22" t="n">
        <v>3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547</v>
      </c>
      <c r="D14" s="21" t="n">
        <v>294</v>
      </c>
      <c r="E14" s="22" t="n">
        <v>253</v>
      </c>
      <c r="F14" s="20" t="n">
        <f aca="false">G14+H14</f>
        <v>14</v>
      </c>
      <c r="G14" s="21" t="n">
        <v>6</v>
      </c>
      <c r="H14" s="22" t="n">
        <v>8</v>
      </c>
      <c r="I14" s="20" t="n">
        <f aca="false">J14+K14</f>
        <v>11</v>
      </c>
      <c r="J14" s="21" t="n">
        <v>4</v>
      </c>
      <c r="K14" s="22" t="n">
        <v>7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567</v>
      </c>
      <c r="D15" s="21" t="n">
        <v>283</v>
      </c>
      <c r="E15" s="22" t="n">
        <v>284</v>
      </c>
      <c r="F15" s="20" t="n">
        <f aca="false">G15+H15</f>
        <v>11</v>
      </c>
      <c r="G15" s="21" t="n">
        <v>6</v>
      </c>
      <c r="H15" s="22" t="n">
        <v>5</v>
      </c>
      <c r="I15" s="20" t="n">
        <f aca="false">J15+K15</f>
        <v>17</v>
      </c>
      <c r="J15" s="21" t="n">
        <v>4</v>
      </c>
      <c r="K15" s="22" t="n">
        <v>13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550</v>
      </c>
      <c r="D16" s="21" t="n">
        <v>283</v>
      </c>
      <c r="E16" s="22" t="n">
        <v>267</v>
      </c>
      <c r="F16" s="20" t="n">
        <f aca="false">G16+H16</f>
        <v>11</v>
      </c>
      <c r="G16" s="21" t="n">
        <v>5</v>
      </c>
      <c r="H16" s="22" t="n">
        <v>6</v>
      </c>
      <c r="I16" s="20" t="n">
        <f aca="false">J16+K16</f>
        <v>14</v>
      </c>
      <c r="J16" s="21" t="n">
        <v>10</v>
      </c>
      <c r="K16" s="22" t="n">
        <v>4</v>
      </c>
    </row>
    <row r="17" customFormat="false" ht="12.75" hidden="false" customHeight="true" outlineLevel="0" collapsed="false">
      <c r="B17" s="61" t="n">
        <v>9</v>
      </c>
      <c r="C17" s="24" t="n">
        <f aca="false">D17+E17</f>
        <v>624</v>
      </c>
      <c r="D17" s="25" t="n">
        <v>319</v>
      </c>
      <c r="E17" s="26" t="n">
        <v>305</v>
      </c>
      <c r="F17" s="24" t="n">
        <f aca="false">G17+H17</f>
        <v>10</v>
      </c>
      <c r="G17" s="25" t="n">
        <v>6</v>
      </c>
      <c r="H17" s="26" t="n">
        <v>4</v>
      </c>
      <c r="I17" s="24" t="n">
        <f aca="false">J17+K17</f>
        <v>22</v>
      </c>
      <c r="J17" s="25" t="n">
        <v>10</v>
      </c>
      <c r="K17" s="26" t="n">
        <v>12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618</v>
      </c>
      <c r="D18" s="21" t="n">
        <v>330</v>
      </c>
      <c r="E18" s="22" t="n">
        <v>288</v>
      </c>
      <c r="F18" s="20" t="n">
        <f aca="false">G18+H18</f>
        <v>8</v>
      </c>
      <c r="G18" s="21" t="n">
        <v>5</v>
      </c>
      <c r="H18" s="22" t="n">
        <v>3</v>
      </c>
      <c r="I18" s="20" t="n">
        <f aca="false">J18+K18</f>
        <v>14</v>
      </c>
      <c r="J18" s="21" t="n">
        <v>7</v>
      </c>
      <c r="K18" s="22" t="n">
        <v>7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599</v>
      </c>
      <c r="D19" s="21" t="n">
        <v>299</v>
      </c>
      <c r="E19" s="22" t="n">
        <v>300</v>
      </c>
      <c r="F19" s="20" t="n">
        <f aca="false">G19+H19</f>
        <v>10</v>
      </c>
      <c r="G19" s="21" t="n">
        <v>8</v>
      </c>
      <c r="H19" s="22" t="n">
        <v>2</v>
      </c>
      <c r="I19" s="20" t="n">
        <f aca="false">J19+K19</f>
        <v>15</v>
      </c>
      <c r="J19" s="21" t="n">
        <v>9</v>
      </c>
      <c r="K19" s="22" t="n">
        <v>6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610</v>
      </c>
      <c r="D20" s="21" t="n">
        <v>313</v>
      </c>
      <c r="E20" s="22" t="n">
        <v>297</v>
      </c>
      <c r="F20" s="20" t="n">
        <f aca="false">G20+H20</f>
        <v>12</v>
      </c>
      <c r="G20" s="21" t="n">
        <v>9</v>
      </c>
      <c r="H20" s="22" t="n">
        <v>3</v>
      </c>
      <c r="I20" s="20" t="n">
        <f aca="false">J20+K20</f>
        <v>17</v>
      </c>
      <c r="J20" s="21" t="n">
        <v>10</v>
      </c>
      <c r="K20" s="22" t="n">
        <v>7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599</v>
      </c>
      <c r="D21" s="21" t="n">
        <v>309</v>
      </c>
      <c r="E21" s="22" t="n">
        <v>290</v>
      </c>
      <c r="F21" s="20" t="n">
        <f aca="false">G21+H21</f>
        <v>4</v>
      </c>
      <c r="G21" s="21" t="n">
        <v>1</v>
      </c>
      <c r="H21" s="22" t="n">
        <v>3</v>
      </c>
      <c r="I21" s="20" t="n">
        <f aca="false">J21+K21</f>
        <v>12</v>
      </c>
      <c r="J21" s="21" t="n">
        <v>9</v>
      </c>
      <c r="K21" s="22" t="n">
        <v>3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548</v>
      </c>
      <c r="D22" s="21" t="n">
        <v>290</v>
      </c>
      <c r="E22" s="22" t="n">
        <v>258</v>
      </c>
      <c r="F22" s="20" t="n">
        <f aca="false">G22+H22</f>
        <v>14</v>
      </c>
      <c r="G22" s="21" t="n">
        <v>11</v>
      </c>
      <c r="H22" s="22" t="n">
        <v>3</v>
      </c>
      <c r="I22" s="20" t="n">
        <f aca="false">J22+K22</f>
        <v>9</v>
      </c>
      <c r="J22" s="21" t="n">
        <v>4</v>
      </c>
      <c r="K22" s="22" t="n">
        <v>5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553</v>
      </c>
      <c r="D23" s="21" t="n">
        <v>269</v>
      </c>
      <c r="E23" s="22" t="n">
        <v>284</v>
      </c>
      <c r="F23" s="20" t="n">
        <f aca="false">G23+H23</f>
        <v>7</v>
      </c>
      <c r="G23" s="21" t="n">
        <v>5</v>
      </c>
      <c r="H23" s="22" t="n">
        <v>2</v>
      </c>
      <c r="I23" s="20" t="n">
        <f aca="false">J23+K23</f>
        <v>11</v>
      </c>
      <c r="J23" s="21" t="n">
        <v>2</v>
      </c>
      <c r="K23" s="22" t="n">
        <v>9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488</v>
      </c>
      <c r="D24" s="21" t="n">
        <v>243</v>
      </c>
      <c r="E24" s="22" t="n">
        <v>245</v>
      </c>
      <c r="F24" s="20" t="n">
        <f aca="false">G24+H24</f>
        <v>6</v>
      </c>
      <c r="G24" s="21" t="n">
        <v>2</v>
      </c>
      <c r="H24" s="22" t="n">
        <v>4</v>
      </c>
      <c r="I24" s="20" t="n">
        <f aca="false">J24+K24</f>
        <v>7</v>
      </c>
      <c r="J24" s="21" t="n">
        <v>2</v>
      </c>
      <c r="K24" s="22" t="n">
        <v>5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524</v>
      </c>
      <c r="D25" s="21" t="n">
        <v>266</v>
      </c>
      <c r="E25" s="22" t="n">
        <v>258</v>
      </c>
      <c r="F25" s="20" t="n">
        <f aca="false">G25+H25</f>
        <v>10</v>
      </c>
      <c r="G25" s="21" t="n">
        <v>7</v>
      </c>
      <c r="H25" s="22" t="n">
        <v>3</v>
      </c>
      <c r="I25" s="20" t="n">
        <f aca="false">J25+K25</f>
        <v>9</v>
      </c>
      <c r="J25" s="21" t="n">
        <v>7</v>
      </c>
      <c r="K25" s="22" t="n">
        <v>2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393</v>
      </c>
      <c r="D26" s="21" t="n">
        <v>202</v>
      </c>
      <c r="E26" s="22" t="n">
        <v>191</v>
      </c>
      <c r="F26" s="20" t="n">
        <f aca="false">G26+H26</f>
        <v>9</v>
      </c>
      <c r="G26" s="21" t="n">
        <v>4</v>
      </c>
      <c r="H26" s="22" t="n">
        <v>5</v>
      </c>
      <c r="I26" s="20" t="n">
        <f aca="false">J26+K26</f>
        <v>5</v>
      </c>
      <c r="J26" s="21" t="n">
        <v>1</v>
      </c>
      <c r="K26" s="22" t="n">
        <v>4</v>
      </c>
    </row>
    <row r="27" customFormat="false" ht="12.75" hidden="false" customHeight="true" outlineLevel="0" collapsed="false">
      <c r="B27" s="61" t="n">
        <v>19</v>
      </c>
      <c r="C27" s="24" t="n">
        <f aca="false">D27+E27</f>
        <v>269</v>
      </c>
      <c r="D27" s="25" t="n">
        <v>146</v>
      </c>
      <c r="E27" s="26" t="n">
        <v>123</v>
      </c>
      <c r="F27" s="24" t="n">
        <f aca="false">G27+H27</f>
        <v>6</v>
      </c>
      <c r="G27" s="25" t="n">
        <v>3</v>
      </c>
      <c r="H27" s="26" t="n">
        <v>3</v>
      </c>
      <c r="I27" s="24" t="n">
        <f aca="false">J27+K27</f>
        <v>-2</v>
      </c>
      <c r="J27" s="25" t="n">
        <v>-2</v>
      </c>
      <c r="K27" s="26" t="n">
        <v>0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213</v>
      </c>
      <c r="D28" s="21" t="n">
        <v>104</v>
      </c>
      <c r="E28" s="22" t="n">
        <v>109</v>
      </c>
      <c r="F28" s="20" t="n">
        <f aca="false">G28+H28</f>
        <v>10</v>
      </c>
      <c r="G28" s="21" t="n">
        <v>7</v>
      </c>
      <c r="H28" s="22" t="n">
        <v>3</v>
      </c>
      <c r="I28" s="20" t="n">
        <f aca="false">J28+K28</f>
        <v>0</v>
      </c>
      <c r="J28" s="21" t="n">
        <v>0</v>
      </c>
      <c r="K28" s="22" t="n">
        <v>0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223</v>
      </c>
      <c r="D29" s="21" t="n">
        <v>133</v>
      </c>
      <c r="E29" s="22" t="n">
        <v>90</v>
      </c>
      <c r="F29" s="20" t="n">
        <f aca="false">G29+H29</f>
        <v>2</v>
      </c>
      <c r="G29" s="21" t="n">
        <v>1</v>
      </c>
      <c r="H29" s="22" t="n">
        <v>1</v>
      </c>
      <c r="I29" s="20" t="n">
        <f aca="false">J29+K29</f>
        <v>3</v>
      </c>
      <c r="J29" s="21" t="n">
        <v>2</v>
      </c>
      <c r="K29" s="22" t="n">
        <v>1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152</v>
      </c>
      <c r="D30" s="21" t="n">
        <v>98</v>
      </c>
      <c r="E30" s="22" t="n">
        <v>54</v>
      </c>
      <c r="F30" s="20" t="n">
        <f aca="false">G30+H30</f>
        <v>8</v>
      </c>
      <c r="G30" s="21" t="n">
        <v>5</v>
      </c>
      <c r="H30" s="22" t="n">
        <v>3</v>
      </c>
      <c r="I30" s="20" t="n">
        <f aca="false">J30+K30</f>
        <v>5</v>
      </c>
      <c r="J30" s="21" t="n">
        <v>2</v>
      </c>
      <c r="K30" s="22" t="n">
        <v>3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112</v>
      </c>
      <c r="D31" s="21" t="n">
        <v>74</v>
      </c>
      <c r="E31" s="22" t="n">
        <v>38</v>
      </c>
      <c r="F31" s="20" t="n">
        <f aca="false">G31+H31</f>
        <v>6</v>
      </c>
      <c r="G31" s="21" t="n">
        <v>1</v>
      </c>
      <c r="H31" s="22" t="n">
        <v>5</v>
      </c>
      <c r="I31" s="20" t="n">
        <f aca="false">J31+K31</f>
        <v>3</v>
      </c>
      <c r="J31" s="21" t="n">
        <v>2</v>
      </c>
      <c r="K31" s="22" t="n">
        <v>1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131</v>
      </c>
      <c r="D32" s="21" t="n">
        <v>88</v>
      </c>
      <c r="E32" s="22" t="n">
        <v>43</v>
      </c>
      <c r="F32" s="20" t="n">
        <f aca="false">G32+H32</f>
        <v>5</v>
      </c>
      <c r="G32" s="21" t="n">
        <v>5</v>
      </c>
      <c r="H32" s="22" t="n">
        <v>0</v>
      </c>
      <c r="I32" s="20" t="n">
        <f aca="false">J32+K32</f>
        <v>5</v>
      </c>
      <c r="J32" s="21" t="n">
        <v>3</v>
      </c>
      <c r="K32" s="22" t="n">
        <v>2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161</v>
      </c>
      <c r="D33" s="21" t="n">
        <v>105</v>
      </c>
      <c r="E33" s="22" t="n">
        <v>56</v>
      </c>
      <c r="F33" s="20" t="n">
        <f aca="false">G33+H33</f>
        <v>4</v>
      </c>
      <c r="G33" s="21" t="n">
        <v>3</v>
      </c>
      <c r="H33" s="22" t="n">
        <v>1</v>
      </c>
      <c r="I33" s="20" t="n">
        <f aca="false">J33+K33</f>
        <v>4</v>
      </c>
      <c r="J33" s="21" t="n">
        <v>2</v>
      </c>
      <c r="K33" s="22" t="n">
        <v>2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264</v>
      </c>
      <c r="D34" s="21" t="n">
        <v>155</v>
      </c>
      <c r="E34" s="22" t="n">
        <v>109</v>
      </c>
      <c r="F34" s="20" t="n">
        <f aca="false">G34+H34</f>
        <v>4</v>
      </c>
      <c r="G34" s="21" t="n">
        <v>2</v>
      </c>
      <c r="H34" s="22" t="n">
        <v>2</v>
      </c>
      <c r="I34" s="20" t="n">
        <f aca="false">J34+K34</f>
        <v>5</v>
      </c>
      <c r="J34" s="21" t="n">
        <v>1</v>
      </c>
      <c r="K34" s="22" t="n">
        <v>4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334</v>
      </c>
      <c r="D35" s="21" t="n">
        <v>153</v>
      </c>
      <c r="E35" s="22" t="n">
        <v>181</v>
      </c>
      <c r="F35" s="20" t="n">
        <f aca="false">G35+H35</f>
        <v>7</v>
      </c>
      <c r="G35" s="21" t="n">
        <v>4</v>
      </c>
      <c r="H35" s="22" t="n">
        <v>3</v>
      </c>
      <c r="I35" s="20" t="n">
        <f aca="false">J35+K35</f>
        <v>4</v>
      </c>
      <c r="J35" s="21" t="n">
        <v>2</v>
      </c>
      <c r="K35" s="22" t="n">
        <v>2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383</v>
      </c>
      <c r="D36" s="21" t="n">
        <v>204</v>
      </c>
      <c r="E36" s="22" t="n">
        <v>179</v>
      </c>
      <c r="F36" s="20" t="n">
        <f aca="false">G36+H36</f>
        <v>8</v>
      </c>
      <c r="G36" s="21" t="n">
        <v>4</v>
      </c>
      <c r="H36" s="22" t="n">
        <v>4</v>
      </c>
      <c r="I36" s="20" t="n">
        <f aca="false">J36+K36</f>
        <v>12</v>
      </c>
      <c r="J36" s="21" t="n">
        <v>7</v>
      </c>
      <c r="K36" s="22" t="n">
        <v>5</v>
      </c>
    </row>
    <row r="37" customFormat="false" ht="12.75" hidden="false" customHeight="true" outlineLevel="0" collapsed="false">
      <c r="B37" s="61" t="n">
        <v>29</v>
      </c>
      <c r="C37" s="24" t="n">
        <f aca="false">D37+E37</f>
        <v>370</v>
      </c>
      <c r="D37" s="25" t="n">
        <v>201</v>
      </c>
      <c r="E37" s="26" t="n">
        <v>169</v>
      </c>
      <c r="F37" s="24" t="n">
        <f aca="false">G37+H37</f>
        <v>10</v>
      </c>
      <c r="G37" s="25" t="n">
        <v>6</v>
      </c>
      <c r="H37" s="26" t="n">
        <v>4</v>
      </c>
      <c r="I37" s="24" t="n">
        <f aca="false">J37+K37</f>
        <v>5</v>
      </c>
      <c r="J37" s="25" t="n">
        <v>1</v>
      </c>
      <c r="K37" s="26" t="n">
        <v>4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394</v>
      </c>
      <c r="D38" s="21" t="n">
        <v>205</v>
      </c>
      <c r="E38" s="22" t="n">
        <v>189</v>
      </c>
      <c r="F38" s="20" t="n">
        <f aca="false">G38+H38</f>
        <v>3</v>
      </c>
      <c r="G38" s="21" t="n">
        <v>2</v>
      </c>
      <c r="H38" s="22" t="n">
        <v>1</v>
      </c>
      <c r="I38" s="20" t="n">
        <f aca="false">J38+K38</f>
        <v>9</v>
      </c>
      <c r="J38" s="21" t="n">
        <v>8</v>
      </c>
      <c r="K38" s="22" t="n">
        <v>1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401</v>
      </c>
      <c r="D39" s="21" t="n">
        <v>224</v>
      </c>
      <c r="E39" s="22" t="n">
        <v>177</v>
      </c>
      <c r="F39" s="20" t="n">
        <f aca="false">G39+H39</f>
        <v>10</v>
      </c>
      <c r="G39" s="21" t="n">
        <v>8</v>
      </c>
      <c r="H39" s="22" t="n">
        <v>2</v>
      </c>
      <c r="I39" s="20" t="n">
        <f aca="false">J39+K39</f>
        <v>7</v>
      </c>
      <c r="J39" s="21" t="n">
        <v>4</v>
      </c>
      <c r="K39" s="22" t="n">
        <v>3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413</v>
      </c>
      <c r="D40" s="21" t="n">
        <v>204</v>
      </c>
      <c r="E40" s="22" t="n">
        <v>209</v>
      </c>
      <c r="F40" s="20" t="n">
        <f aca="false">G40+H40</f>
        <v>9</v>
      </c>
      <c r="G40" s="21" t="n">
        <v>4</v>
      </c>
      <c r="H40" s="22" t="n">
        <v>5</v>
      </c>
      <c r="I40" s="20" t="n">
        <f aca="false">J40+K40</f>
        <v>3</v>
      </c>
      <c r="J40" s="21" t="n">
        <v>2</v>
      </c>
      <c r="K40" s="22" t="n">
        <v>1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469</v>
      </c>
      <c r="D41" s="21" t="n">
        <v>209</v>
      </c>
      <c r="E41" s="22" t="n">
        <v>260</v>
      </c>
      <c r="F41" s="20" t="n">
        <f aca="false">G41+H41</f>
        <v>12</v>
      </c>
      <c r="G41" s="21" t="n">
        <v>5</v>
      </c>
      <c r="H41" s="22" t="n">
        <v>7</v>
      </c>
      <c r="I41" s="20" t="n">
        <f aca="false">J41+K41</f>
        <v>10</v>
      </c>
      <c r="J41" s="21" t="n">
        <v>7</v>
      </c>
      <c r="K41" s="22" t="n">
        <v>3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522</v>
      </c>
      <c r="D42" s="21" t="n">
        <v>271</v>
      </c>
      <c r="E42" s="22" t="n">
        <v>251</v>
      </c>
      <c r="F42" s="20" t="n">
        <f aca="false">G42+H42</f>
        <v>13</v>
      </c>
      <c r="G42" s="21" t="n">
        <v>2</v>
      </c>
      <c r="H42" s="22" t="n">
        <v>11</v>
      </c>
      <c r="I42" s="20" t="n">
        <f aca="false">J42+K42</f>
        <v>9</v>
      </c>
      <c r="J42" s="21" t="n">
        <v>8</v>
      </c>
      <c r="K42" s="22" t="n">
        <v>1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452</v>
      </c>
      <c r="D43" s="21" t="n">
        <v>217</v>
      </c>
      <c r="E43" s="22" t="n">
        <v>235</v>
      </c>
      <c r="F43" s="20" t="n">
        <f aca="false">G43+H43</f>
        <v>6</v>
      </c>
      <c r="G43" s="21" t="n">
        <v>3</v>
      </c>
      <c r="H43" s="22" t="n">
        <v>3</v>
      </c>
      <c r="I43" s="20" t="n">
        <f aca="false">J43+K43</f>
        <v>12</v>
      </c>
      <c r="J43" s="21" t="n">
        <v>4</v>
      </c>
      <c r="K43" s="22" t="n">
        <v>8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556</v>
      </c>
      <c r="D44" s="21" t="n">
        <v>289</v>
      </c>
      <c r="E44" s="22" t="n">
        <v>267</v>
      </c>
      <c r="F44" s="20" t="n">
        <f aca="false">G44+H44</f>
        <v>10</v>
      </c>
      <c r="G44" s="21" t="n">
        <v>6</v>
      </c>
      <c r="H44" s="22" t="n">
        <v>4</v>
      </c>
      <c r="I44" s="20" t="n">
        <f aca="false">J44+K44</f>
        <v>15</v>
      </c>
      <c r="J44" s="21" t="n">
        <v>8</v>
      </c>
      <c r="K44" s="22" t="n">
        <v>7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545</v>
      </c>
      <c r="D45" s="21" t="n">
        <v>282</v>
      </c>
      <c r="E45" s="22" t="n">
        <v>263</v>
      </c>
      <c r="F45" s="20" t="n">
        <f aca="false">G45+H45</f>
        <v>11</v>
      </c>
      <c r="G45" s="21" t="n">
        <v>7</v>
      </c>
      <c r="H45" s="22" t="n">
        <v>4</v>
      </c>
      <c r="I45" s="20" t="n">
        <f aca="false">J45+K45</f>
        <v>15</v>
      </c>
      <c r="J45" s="21" t="n">
        <v>9</v>
      </c>
      <c r="K45" s="22" t="n">
        <v>6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594</v>
      </c>
      <c r="D46" s="21" t="n">
        <v>313</v>
      </c>
      <c r="E46" s="22" t="n">
        <v>281</v>
      </c>
      <c r="F46" s="20" t="n">
        <f aca="false">G46+H46</f>
        <v>11</v>
      </c>
      <c r="G46" s="21" t="n">
        <v>9</v>
      </c>
      <c r="H46" s="22" t="n">
        <v>2</v>
      </c>
      <c r="I46" s="20" t="n">
        <f aca="false">J46+K46</f>
        <v>12</v>
      </c>
      <c r="J46" s="21" t="n">
        <v>6</v>
      </c>
      <c r="K46" s="22" t="n">
        <v>6</v>
      </c>
    </row>
    <row r="47" customFormat="false" ht="12.75" hidden="false" customHeight="true" outlineLevel="0" collapsed="false">
      <c r="B47" s="61" t="n">
        <v>39</v>
      </c>
      <c r="C47" s="24" t="n">
        <f aca="false">D47+E47</f>
        <v>654</v>
      </c>
      <c r="D47" s="25" t="n">
        <v>334</v>
      </c>
      <c r="E47" s="26" t="n">
        <v>320</v>
      </c>
      <c r="F47" s="24" t="n">
        <f aca="false">G47+H47</f>
        <v>10</v>
      </c>
      <c r="G47" s="25" t="n">
        <v>6</v>
      </c>
      <c r="H47" s="26" t="n">
        <v>4</v>
      </c>
      <c r="I47" s="24" t="n">
        <f aca="false">J47+K47</f>
        <v>14</v>
      </c>
      <c r="J47" s="25" t="n">
        <v>8</v>
      </c>
      <c r="K47" s="26" t="n">
        <v>6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712</v>
      </c>
      <c r="D48" s="21" t="n">
        <v>344</v>
      </c>
      <c r="E48" s="22" t="n">
        <v>368</v>
      </c>
      <c r="F48" s="20" t="n">
        <f aca="false">G48+H48</f>
        <v>13</v>
      </c>
      <c r="G48" s="21" t="n">
        <v>6</v>
      </c>
      <c r="H48" s="22" t="n">
        <v>7</v>
      </c>
      <c r="I48" s="20" t="n">
        <f aca="false">J48+K48</f>
        <v>14</v>
      </c>
      <c r="J48" s="21" t="n">
        <v>9</v>
      </c>
      <c r="K48" s="22" t="n">
        <v>5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676</v>
      </c>
      <c r="D49" s="21" t="n">
        <v>340</v>
      </c>
      <c r="E49" s="22" t="n">
        <v>336</v>
      </c>
      <c r="F49" s="20" t="n">
        <f aca="false">G49+H49</f>
        <v>8</v>
      </c>
      <c r="G49" s="21" t="n">
        <v>3</v>
      </c>
      <c r="H49" s="22" t="n">
        <v>5</v>
      </c>
      <c r="I49" s="20" t="n">
        <f aca="false">J49+K49</f>
        <v>15</v>
      </c>
      <c r="J49" s="21" t="n">
        <v>6</v>
      </c>
      <c r="K49" s="22" t="n">
        <v>9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716</v>
      </c>
      <c r="D50" s="21" t="n">
        <v>366</v>
      </c>
      <c r="E50" s="22" t="n">
        <v>350</v>
      </c>
      <c r="F50" s="20" t="n">
        <f aca="false">G50+H50</f>
        <v>17</v>
      </c>
      <c r="G50" s="21" t="n">
        <v>9</v>
      </c>
      <c r="H50" s="22" t="n">
        <v>8</v>
      </c>
      <c r="I50" s="20" t="n">
        <f aca="false">J50+K50</f>
        <v>16</v>
      </c>
      <c r="J50" s="21" t="n">
        <v>10</v>
      </c>
      <c r="K50" s="22" t="n">
        <v>6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722</v>
      </c>
      <c r="D51" s="21" t="n">
        <v>336</v>
      </c>
      <c r="E51" s="22" t="n">
        <v>386</v>
      </c>
      <c r="F51" s="20" t="n">
        <f aca="false">G51+H51</f>
        <v>14</v>
      </c>
      <c r="G51" s="21" t="n">
        <v>6</v>
      </c>
      <c r="H51" s="22" t="n">
        <v>8</v>
      </c>
      <c r="I51" s="20" t="n">
        <f aca="false">J51+K51</f>
        <v>13</v>
      </c>
      <c r="J51" s="21" t="n">
        <v>8</v>
      </c>
      <c r="K51" s="22" t="n">
        <v>5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693</v>
      </c>
      <c r="D52" s="21" t="n">
        <v>352</v>
      </c>
      <c r="E52" s="22" t="n">
        <v>341</v>
      </c>
      <c r="F52" s="20" t="n">
        <f aca="false">G52+H52</f>
        <v>9</v>
      </c>
      <c r="G52" s="21" t="n">
        <v>5</v>
      </c>
      <c r="H52" s="22" t="n">
        <v>4</v>
      </c>
      <c r="I52" s="20" t="n">
        <f aca="false">J52+K52</f>
        <v>19</v>
      </c>
      <c r="J52" s="21" t="n">
        <v>8</v>
      </c>
      <c r="K52" s="22" t="n">
        <v>11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699</v>
      </c>
      <c r="D53" s="21" t="n">
        <v>349</v>
      </c>
      <c r="E53" s="22" t="n">
        <v>350</v>
      </c>
      <c r="F53" s="20" t="n">
        <f aca="false">G53+H53</f>
        <v>11</v>
      </c>
      <c r="G53" s="21" t="n">
        <v>9</v>
      </c>
      <c r="H53" s="22" t="n">
        <v>2</v>
      </c>
      <c r="I53" s="20" t="n">
        <f aca="false">J53+K53</f>
        <v>17</v>
      </c>
      <c r="J53" s="21" t="n">
        <v>12</v>
      </c>
      <c r="K53" s="22" t="n">
        <v>5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670</v>
      </c>
      <c r="D54" s="21" t="n">
        <v>362</v>
      </c>
      <c r="E54" s="22" t="n">
        <v>308</v>
      </c>
      <c r="F54" s="20" t="n">
        <f aca="false">G54+H54</f>
        <v>14</v>
      </c>
      <c r="G54" s="21" t="n">
        <v>7</v>
      </c>
      <c r="H54" s="22" t="n">
        <v>7</v>
      </c>
      <c r="I54" s="20" t="n">
        <f aca="false">J54+K54</f>
        <v>17</v>
      </c>
      <c r="J54" s="21" t="n">
        <v>8</v>
      </c>
      <c r="K54" s="22" t="n">
        <v>9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710</v>
      </c>
      <c r="D55" s="21" t="n">
        <v>357</v>
      </c>
      <c r="E55" s="22" t="n">
        <v>353</v>
      </c>
      <c r="F55" s="20" t="n">
        <f aca="false">G55+H55</f>
        <v>11</v>
      </c>
      <c r="G55" s="21" t="n">
        <v>6</v>
      </c>
      <c r="H55" s="22" t="n">
        <v>5</v>
      </c>
      <c r="I55" s="20" t="n">
        <f aca="false">J55+K55</f>
        <v>12</v>
      </c>
      <c r="J55" s="21" t="n">
        <v>7</v>
      </c>
      <c r="K55" s="22" t="n">
        <v>5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683</v>
      </c>
      <c r="D56" s="21" t="n">
        <v>349</v>
      </c>
      <c r="E56" s="22" t="n">
        <v>334</v>
      </c>
      <c r="F56" s="20" t="n">
        <f aca="false">G56+H56</f>
        <v>17</v>
      </c>
      <c r="G56" s="21" t="n">
        <v>8</v>
      </c>
      <c r="H56" s="22" t="n">
        <v>9</v>
      </c>
      <c r="I56" s="20" t="n">
        <f aca="false">J56+K56</f>
        <v>17</v>
      </c>
      <c r="J56" s="21" t="n">
        <v>10</v>
      </c>
      <c r="K56" s="22" t="n">
        <v>7</v>
      </c>
    </row>
    <row r="57" customFormat="false" ht="12.75" hidden="false" customHeight="true" outlineLevel="0" collapsed="false">
      <c r="B57" s="61" t="n">
        <v>49</v>
      </c>
      <c r="C57" s="24" t="n">
        <f aca="false">D57+E57</f>
        <v>660</v>
      </c>
      <c r="D57" s="25" t="n">
        <v>358</v>
      </c>
      <c r="E57" s="26" t="n">
        <v>302</v>
      </c>
      <c r="F57" s="24" t="n">
        <f aca="false">G57+H57</f>
        <v>12</v>
      </c>
      <c r="G57" s="25" t="n">
        <v>5</v>
      </c>
      <c r="H57" s="26" t="n">
        <v>7</v>
      </c>
      <c r="I57" s="24" t="n">
        <f aca="false">J57+K57</f>
        <v>19</v>
      </c>
      <c r="J57" s="25" t="n">
        <v>7</v>
      </c>
      <c r="K57" s="26" t="n">
        <v>12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733</v>
      </c>
      <c r="D58" s="21" t="n">
        <v>397</v>
      </c>
      <c r="E58" s="22" t="n">
        <v>336</v>
      </c>
      <c r="F58" s="20" t="n">
        <f aca="false">G58+H58</f>
        <v>16</v>
      </c>
      <c r="G58" s="21" t="n">
        <v>10</v>
      </c>
      <c r="H58" s="22" t="n">
        <v>6</v>
      </c>
      <c r="I58" s="20" t="n">
        <f aca="false">J58+K58</f>
        <v>20</v>
      </c>
      <c r="J58" s="21" t="n">
        <v>7</v>
      </c>
      <c r="K58" s="22" t="n">
        <v>13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726</v>
      </c>
      <c r="D59" s="21" t="n">
        <v>371</v>
      </c>
      <c r="E59" s="22" t="n">
        <v>355</v>
      </c>
      <c r="F59" s="20" t="n">
        <f aca="false">G59+H59</f>
        <v>8</v>
      </c>
      <c r="G59" s="21" t="n">
        <v>5</v>
      </c>
      <c r="H59" s="22" t="n">
        <v>3</v>
      </c>
      <c r="I59" s="20" t="n">
        <f aca="false">J59+K59</f>
        <v>20</v>
      </c>
      <c r="J59" s="21" t="n">
        <v>7</v>
      </c>
      <c r="K59" s="22" t="n">
        <v>13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678</v>
      </c>
      <c r="D60" s="21" t="n">
        <v>374</v>
      </c>
      <c r="E60" s="22" t="n">
        <v>304</v>
      </c>
      <c r="F60" s="20" t="n">
        <f aca="false">G60+H60</f>
        <v>16</v>
      </c>
      <c r="G60" s="21" t="n">
        <v>9</v>
      </c>
      <c r="H60" s="22" t="n">
        <v>7</v>
      </c>
      <c r="I60" s="20" t="n">
        <f aca="false">J60+K60</f>
        <v>15</v>
      </c>
      <c r="J60" s="21" t="n">
        <v>6</v>
      </c>
      <c r="K60" s="22" t="n">
        <v>9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684</v>
      </c>
      <c r="D61" s="21" t="n">
        <v>361</v>
      </c>
      <c r="E61" s="22" t="n">
        <v>323</v>
      </c>
      <c r="F61" s="20" t="n">
        <f aca="false">G61+H61</f>
        <v>17</v>
      </c>
      <c r="G61" s="21" t="n">
        <v>11</v>
      </c>
      <c r="H61" s="22" t="n">
        <v>6</v>
      </c>
      <c r="I61" s="20" t="n">
        <f aca="false">J61+K61</f>
        <v>22</v>
      </c>
      <c r="J61" s="21" t="n">
        <v>13</v>
      </c>
      <c r="K61" s="22" t="n">
        <v>9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665</v>
      </c>
      <c r="D62" s="21" t="n">
        <v>328</v>
      </c>
      <c r="E62" s="22" t="n">
        <v>337</v>
      </c>
      <c r="F62" s="20" t="n">
        <f aca="false">G62+H62</f>
        <v>23</v>
      </c>
      <c r="G62" s="21" t="n">
        <v>13</v>
      </c>
      <c r="H62" s="22" t="n">
        <v>10</v>
      </c>
      <c r="I62" s="20" t="n">
        <f aca="false">J62+K62</f>
        <v>23</v>
      </c>
      <c r="J62" s="21" t="n">
        <v>11</v>
      </c>
      <c r="K62" s="22" t="n">
        <v>12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666</v>
      </c>
      <c r="D63" s="21" t="n">
        <v>359</v>
      </c>
      <c r="E63" s="22" t="n">
        <v>307</v>
      </c>
      <c r="F63" s="20" t="n">
        <f aca="false">G63+H63</f>
        <v>19</v>
      </c>
      <c r="G63" s="21" t="n">
        <v>9</v>
      </c>
      <c r="H63" s="22" t="n">
        <v>10</v>
      </c>
      <c r="I63" s="20" t="n">
        <f aca="false">J63+K63</f>
        <v>13</v>
      </c>
      <c r="J63" s="21" t="n">
        <v>8</v>
      </c>
      <c r="K63" s="22" t="n">
        <v>5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706</v>
      </c>
      <c r="D64" s="21" t="n">
        <v>375</v>
      </c>
      <c r="E64" s="22" t="n">
        <v>331</v>
      </c>
      <c r="F64" s="20" t="n">
        <f aca="false">G64+H64</f>
        <v>16</v>
      </c>
      <c r="G64" s="21" t="n">
        <v>4</v>
      </c>
      <c r="H64" s="22" t="n">
        <v>12</v>
      </c>
      <c r="I64" s="20" t="n">
        <f aca="false">J64+K64</f>
        <v>23</v>
      </c>
      <c r="J64" s="21" t="n">
        <v>12</v>
      </c>
      <c r="K64" s="22" t="n">
        <v>11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692</v>
      </c>
      <c r="D65" s="21" t="n">
        <v>362</v>
      </c>
      <c r="E65" s="22" t="n">
        <v>330</v>
      </c>
      <c r="F65" s="20" t="n">
        <f aca="false">G65+H65</f>
        <v>18</v>
      </c>
      <c r="G65" s="21" t="n">
        <v>13</v>
      </c>
      <c r="H65" s="22" t="n">
        <v>5</v>
      </c>
      <c r="I65" s="20" t="n">
        <f aca="false">J65+K65</f>
        <v>10</v>
      </c>
      <c r="J65" s="21" t="n">
        <v>4</v>
      </c>
      <c r="K65" s="22" t="n">
        <v>6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607</v>
      </c>
      <c r="D66" s="21" t="n">
        <v>309</v>
      </c>
      <c r="E66" s="22" t="n">
        <v>298</v>
      </c>
      <c r="F66" s="20" t="n">
        <f aca="false">G66+H66</f>
        <v>13</v>
      </c>
      <c r="G66" s="21" t="n">
        <v>9</v>
      </c>
      <c r="H66" s="22" t="n">
        <v>4</v>
      </c>
      <c r="I66" s="20" t="n">
        <f aca="false">J66+K66</f>
        <v>18</v>
      </c>
      <c r="J66" s="21" t="n">
        <v>7</v>
      </c>
      <c r="K66" s="22" t="n">
        <v>11</v>
      </c>
    </row>
    <row r="67" customFormat="false" ht="12.75" hidden="false" customHeight="true" outlineLevel="0" collapsed="false">
      <c r="B67" s="61" t="n">
        <v>59</v>
      </c>
      <c r="C67" s="24" t="n">
        <f aca="false">D67+E67</f>
        <v>753</v>
      </c>
      <c r="D67" s="25" t="n">
        <v>421</v>
      </c>
      <c r="E67" s="26" t="n">
        <v>332</v>
      </c>
      <c r="F67" s="24" t="n">
        <f aca="false">G67+H67</f>
        <v>28</v>
      </c>
      <c r="G67" s="25" t="n">
        <v>19</v>
      </c>
      <c r="H67" s="26" t="n">
        <v>9</v>
      </c>
      <c r="I67" s="24" t="n">
        <f aca="false">J67+K67</f>
        <v>20</v>
      </c>
      <c r="J67" s="25" t="n">
        <v>11</v>
      </c>
      <c r="K67" s="26" t="n">
        <v>9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774</v>
      </c>
      <c r="D68" s="21" t="n">
        <v>406</v>
      </c>
      <c r="E68" s="22" t="n">
        <v>368</v>
      </c>
      <c r="F68" s="20" t="n">
        <f aca="false">G68+H68</f>
        <v>20</v>
      </c>
      <c r="G68" s="21" t="n">
        <v>11</v>
      </c>
      <c r="H68" s="22" t="n">
        <v>9</v>
      </c>
      <c r="I68" s="20" t="n">
        <f aca="false">J68+K68</f>
        <v>20</v>
      </c>
      <c r="J68" s="21" t="n">
        <v>7</v>
      </c>
      <c r="K68" s="22" t="n">
        <v>13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842</v>
      </c>
      <c r="D69" s="21" t="n">
        <v>443</v>
      </c>
      <c r="E69" s="22" t="n">
        <v>399</v>
      </c>
      <c r="F69" s="20" t="n">
        <f aca="false">G69+H69</f>
        <v>19</v>
      </c>
      <c r="G69" s="21" t="n">
        <v>13</v>
      </c>
      <c r="H69" s="22" t="n">
        <v>6</v>
      </c>
      <c r="I69" s="20" t="n">
        <f aca="false">J69+K69</f>
        <v>14</v>
      </c>
      <c r="J69" s="21" t="n">
        <v>9</v>
      </c>
      <c r="K69" s="22" t="n">
        <v>5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839</v>
      </c>
      <c r="D70" s="21" t="n">
        <v>439</v>
      </c>
      <c r="E70" s="22" t="n">
        <v>400</v>
      </c>
      <c r="F70" s="20" t="n">
        <f aca="false">G70+H70</f>
        <v>27</v>
      </c>
      <c r="G70" s="21" t="n">
        <v>13</v>
      </c>
      <c r="H70" s="22" t="n">
        <v>14</v>
      </c>
      <c r="I70" s="20" t="n">
        <f aca="false">J70+K70</f>
        <v>26</v>
      </c>
      <c r="J70" s="21" t="n">
        <v>9</v>
      </c>
      <c r="K70" s="22" t="n">
        <v>17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992</v>
      </c>
      <c r="D71" s="21" t="n">
        <v>517</v>
      </c>
      <c r="E71" s="22" t="n">
        <v>475</v>
      </c>
      <c r="F71" s="20" t="n">
        <f aca="false">G71+H71</f>
        <v>28</v>
      </c>
      <c r="G71" s="21" t="n">
        <v>11</v>
      </c>
      <c r="H71" s="22" t="n">
        <v>17</v>
      </c>
      <c r="I71" s="20" t="n">
        <f aca="false">J71+K71</f>
        <v>20</v>
      </c>
      <c r="J71" s="21" t="n">
        <v>12</v>
      </c>
      <c r="K71" s="22" t="n">
        <v>8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958</v>
      </c>
      <c r="D72" s="21" t="n">
        <v>544</v>
      </c>
      <c r="E72" s="22" t="n">
        <v>414</v>
      </c>
      <c r="F72" s="20" t="n">
        <f aca="false">G72+H72</f>
        <v>15</v>
      </c>
      <c r="G72" s="21" t="n">
        <v>7</v>
      </c>
      <c r="H72" s="22" t="n">
        <v>8</v>
      </c>
      <c r="I72" s="20" t="n">
        <f aca="false">J72+K72</f>
        <v>32</v>
      </c>
      <c r="J72" s="21" t="n">
        <v>21</v>
      </c>
      <c r="K72" s="22" t="n">
        <v>11</v>
      </c>
    </row>
    <row r="73" customFormat="false" ht="12.75" hidden="false" customHeight="true" outlineLevel="0" collapsed="false">
      <c r="B73" s="62" t="s">
        <v>46</v>
      </c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true" outlineLevel="0" collapsed="false">
      <c r="B74" s="63" t="s">
        <v>11</v>
      </c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38.25" hidden="false" customHeight="true" outlineLevel="0" collapsed="false">
      <c r="B75" s="64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24.7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83</v>
      </c>
      <c r="D78" s="7"/>
      <c r="E78" s="7"/>
      <c r="F78" s="7" t="s">
        <v>84</v>
      </c>
      <c r="G78" s="7"/>
      <c r="H78" s="7"/>
      <c r="I78" s="7" t="s">
        <v>85</v>
      </c>
      <c r="J78" s="7"/>
      <c r="K78" s="7"/>
    </row>
    <row r="79" customFormat="false" ht="12.75" hidden="false" customHeight="true" outlineLevel="0" collapsed="false">
      <c r="B79" s="8"/>
      <c r="C79" s="7" t="s">
        <v>5</v>
      </c>
      <c r="D79" s="7" t="s">
        <v>6</v>
      </c>
      <c r="E79" s="7" t="s">
        <v>7</v>
      </c>
      <c r="F79" s="7" t="s">
        <v>5</v>
      </c>
      <c r="G79" s="7" t="s">
        <v>6</v>
      </c>
      <c r="H79" s="7" t="s">
        <v>7</v>
      </c>
      <c r="I79" s="7" t="s">
        <v>5</v>
      </c>
      <c r="J79" s="7" t="s">
        <v>6</v>
      </c>
      <c r="K79" s="7" t="s">
        <v>7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1088</v>
      </c>
      <c r="D80" s="21" t="n">
        <v>576</v>
      </c>
      <c r="E80" s="22" t="n">
        <v>512</v>
      </c>
      <c r="F80" s="20" t="n">
        <f aca="false">G80+H80</f>
        <v>24</v>
      </c>
      <c r="G80" s="21" t="n">
        <v>18</v>
      </c>
      <c r="H80" s="22" t="n">
        <v>6</v>
      </c>
      <c r="I80" s="20" t="n">
        <f aca="false">J80+K80</f>
        <v>34</v>
      </c>
      <c r="J80" s="21" t="n">
        <v>17</v>
      </c>
      <c r="K80" s="22" t="n">
        <v>17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1067</v>
      </c>
      <c r="D81" s="21" t="n">
        <v>559</v>
      </c>
      <c r="E81" s="22" t="n">
        <v>508</v>
      </c>
      <c r="F81" s="20" t="n">
        <f aca="false">G81+H81</f>
        <v>26</v>
      </c>
      <c r="G81" s="21" t="n">
        <v>14</v>
      </c>
      <c r="H81" s="22" t="n">
        <v>12</v>
      </c>
      <c r="I81" s="20" t="n">
        <f aca="false">J81+K81</f>
        <v>30</v>
      </c>
      <c r="J81" s="21" t="n">
        <v>17</v>
      </c>
      <c r="K81" s="22" t="n">
        <v>13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1115</v>
      </c>
      <c r="D82" s="21" t="n">
        <v>561</v>
      </c>
      <c r="E82" s="22" t="n">
        <v>554</v>
      </c>
      <c r="F82" s="20" t="n">
        <f aca="false">G82+H82</f>
        <v>26</v>
      </c>
      <c r="G82" s="21" t="n">
        <v>11</v>
      </c>
      <c r="H82" s="22" t="n">
        <v>15</v>
      </c>
      <c r="I82" s="20" t="n">
        <f aca="false">J82+K82</f>
        <v>30</v>
      </c>
      <c r="J82" s="21" t="n">
        <v>13</v>
      </c>
      <c r="K82" s="22" t="n">
        <v>17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1181</v>
      </c>
      <c r="D83" s="21" t="n">
        <v>616</v>
      </c>
      <c r="E83" s="22" t="n">
        <v>565</v>
      </c>
      <c r="F83" s="20" t="n">
        <f aca="false">G83+H83</f>
        <v>22</v>
      </c>
      <c r="G83" s="21" t="n">
        <v>10</v>
      </c>
      <c r="H83" s="22" t="n">
        <v>12</v>
      </c>
      <c r="I83" s="20" t="n">
        <f aca="false">J83+K83</f>
        <v>34</v>
      </c>
      <c r="J83" s="21" t="n">
        <v>16</v>
      </c>
      <c r="K83" s="22" t="n">
        <v>18</v>
      </c>
    </row>
    <row r="84" customFormat="false" ht="12.75" hidden="false" customHeight="true" outlineLevel="0" collapsed="false">
      <c r="B84" s="61" t="n">
        <v>69</v>
      </c>
      <c r="C84" s="24" t="n">
        <f aca="false">D84+E84</f>
        <v>1133</v>
      </c>
      <c r="D84" s="25" t="n">
        <v>598</v>
      </c>
      <c r="E84" s="26" t="n">
        <v>535</v>
      </c>
      <c r="F84" s="24" t="n">
        <f aca="false">G84+H84</f>
        <v>22</v>
      </c>
      <c r="G84" s="25" t="n">
        <v>14</v>
      </c>
      <c r="H84" s="26" t="n">
        <v>8</v>
      </c>
      <c r="I84" s="24" t="n">
        <f aca="false">J84+K84</f>
        <v>35</v>
      </c>
      <c r="J84" s="25" t="n">
        <v>24</v>
      </c>
      <c r="K84" s="26" t="n">
        <v>11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1191</v>
      </c>
      <c r="D85" s="21" t="n">
        <v>628</v>
      </c>
      <c r="E85" s="22" t="n">
        <v>563</v>
      </c>
      <c r="F85" s="20" t="n">
        <f aca="false">G85+H85</f>
        <v>32</v>
      </c>
      <c r="G85" s="21" t="n">
        <v>15</v>
      </c>
      <c r="H85" s="22" t="n">
        <v>17</v>
      </c>
      <c r="I85" s="20" t="n">
        <f aca="false">J85+K85</f>
        <v>36</v>
      </c>
      <c r="J85" s="21" t="n">
        <v>19</v>
      </c>
      <c r="K85" s="22" t="n">
        <v>17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1101</v>
      </c>
      <c r="D86" s="21" t="n">
        <v>576</v>
      </c>
      <c r="E86" s="22" t="n">
        <v>525</v>
      </c>
      <c r="F86" s="20" t="n">
        <f aca="false">G86+H86</f>
        <v>20</v>
      </c>
      <c r="G86" s="21" t="n">
        <v>13</v>
      </c>
      <c r="H86" s="22" t="n">
        <v>7</v>
      </c>
      <c r="I86" s="20" t="n">
        <f aca="false">J86+K86</f>
        <v>33</v>
      </c>
      <c r="J86" s="21" t="n">
        <v>16</v>
      </c>
      <c r="K86" s="22" t="n">
        <v>17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1228</v>
      </c>
      <c r="D87" s="21" t="n">
        <v>625</v>
      </c>
      <c r="E87" s="22" t="n">
        <v>603</v>
      </c>
      <c r="F87" s="20" t="n">
        <f aca="false">G87+H87</f>
        <v>23</v>
      </c>
      <c r="G87" s="21" t="n">
        <v>12</v>
      </c>
      <c r="H87" s="22" t="n">
        <v>11</v>
      </c>
      <c r="I87" s="20" t="n">
        <f aca="false">J87+K87</f>
        <v>35</v>
      </c>
      <c r="J87" s="21" t="n">
        <v>13</v>
      </c>
      <c r="K87" s="22" t="n">
        <v>22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1196</v>
      </c>
      <c r="D88" s="21" t="n">
        <v>639</v>
      </c>
      <c r="E88" s="22" t="n">
        <v>557</v>
      </c>
      <c r="F88" s="20" t="n">
        <f aca="false">G88+H88</f>
        <v>20</v>
      </c>
      <c r="G88" s="21" t="n">
        <v>14</v>
      </c>
      <c r="H88" s="22" t="n">
        <v>6</v>
      </c>
      <c r="I88" s="20" t="n">
        <f aca="false">J88+K88</f>
        <v>49</v>
      </c>
      <c r="J88" s="21" t="n">
        <v>27</v>
      </c>
      <c r="K88" s="22" t="n">
        <v>22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982</v>
      </c>
      <c r="D89" s="21" t="n">
        <v>513</v>
      </c>
      <c r="E89" s="22" t="n">
        <v>469</v>
      </c>
      <c r="F89" s="20" t="n">
        <f aca="false">G89+H89</f>
        <v>28</v>
      </c>
      <c r="G89" s="21" t="n">
        <v>15</v>
      </c>
      <c r="H89" s="22" t="n">
        <v>13</v>
      </c>
      <c r="I89" s="20" t="n">
        <f aca="false">J89+K89</f>
        <v>29</v>
      </c>
      <c r="J89" s="21" t="n">
        <v>22</v>
      </c>
      <c r="K89" s="22" t="n">
        <v>7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1019</v>
      </c>
      <c r="D90" s="21" t="n">
        <v>506</v>
      </c>
      <c r="E90" s="22" t="n">
        <v>513</v>
      </c>
      <c r="F90" s="20" t="n">
        <f aca="false">G90+H90</f>
        <v>22</v>
      </c>
      <c r="G90" s="21" t="n">
        <v>7</v>
      </c>
      <c r="H90" s="22" t="n">
        <v>15</v>
      </c>
      <c r="I90" s="20" t="n">
        <f aca="false">J90+K90</f>
        <v>35</v>
      </c>
      <c r="J90" s="21" t="n">
        <v>15</v>
      </c>
      <c r="K90" s="22" t="n">
        <v>20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1039</v>
      </c>
      <c r="D91" s="21" t="n">
        <v>516</v>
      </c>
      <c r="E91" s="22" t="n">
        <v>523</v>
      </c>
      <c r="F91" s="20" t="n">
        <f aca="false">G91+H91</f>
        <v>32</v>
      </c>
      <c r="G91" s="21" t="n">
        <v>15</v>
      </c>
      <c r="H91" s="22" t="n">
        <v>17</v>
      </c>
      <c r="I91" s="20" t="n">
        <f aca="false">J91+K91</f>
        <v>48</v>
      </c>
      <c r="J91" s="21" t="n">
        <v>24</v>
      </c>
      <c r="K91" s="22" t="n">
        <v>24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766</v>
      </c>
      <c r="D92" s="21" t="n">
        <v>390</v>
      </c>
      <c r="E92" s="22" t="n">
        <v>376</v>
      </c>
      <c r="F92" s="20" t="n">
        <f aca="false">G92+H92</f>
        <v>20</v>
      </c>
      <c r="G92" s="21" t="n">
        <v>8</v>
      </c>
      <c r="H92" s="22" t="n">
        <v>12</v>
      </c>
      <c r="I92" s="20" t="n">
        <f aca="false">J92+K92</f>
        <v>17</v>
      </c>
      <c r="J92" s="21" t="n">
        <v>9</v>
      </c>
      <c r="K92" s="22" t="n">
        <v>8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497</v>
      </c>
      <c r="D93" s="21" t="n">
        <v>216</v>
      </c>
      <c r="E93" s="22" t="n">
        <v>281</v>
      </c>
      <c r="F93" s="20" t="n">
        <f aca="false">G93+H93</f>
        <v>9</v>
      </c>
      <c r="G93" s="21" t="n">
        <v>4</v>
      </c>
      <c r="H93" s="22" t="n">
        <v>5</v>
      </c>
      <c r="I93" s="20" t="n">
        <f aca="false">J93+K93</f>
        <v>16</v>
      </c>
      <c r="J93" s="21" t="n">
        <v>5</v>
      </c>
      <c r="K93" s="22" t="n">
        <v>11</v>
      </c>
    </row>
    <row r="94" customFormat="false" ht="12.75" hidden="false" customHeight="true" outlineLevel="0" collapsed="false">
      <c r="B94" s="61" t="n">
        <v>79</v>
      </c>
      <c r="C94" s="24" t="n">
        <f aca="false">D94+E94</f>
        <v>557</v>
      </c>
      <c r="D94" s="25" t="n">
        <v>260</v>
      </c>
      <c r="E94" s="26" t="n">
        <v>297</v>
      </c>
      <c r="F94" s="24" t="n">
        <f aca="false">G94+H94</f>
        <v>5</v>
      </c>
      <c r="G94" s="25" t="n">
        <v>2</v>
      </c>
      <c r="H94" s="26" t="n">
        <v>3</v>
      </c>
      <c r="I94" s="24" t="n">
        <f aca="false">J94+K94</f>
        <v>22</v>
      </c>
      <c r="J94" s="25" t="n">
        <v>10</v>
      </c>
      <c r="K94" s="26" t="n">
        <v>12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670</v>
      </c>
      <c r="D95" s="21" t="n">
        <v>305</v>
      </c>
      <c r="E95" s="22" t="n">
        <v>365</v>
      </c>
      <c r="F95" s="20" t="n">
        <f aca="false">G95+H95</f>
        <v>20</v>
      </c>
      <c r="G95" s="21" t="n">
        <v>7</v>
      </c>
      <c r="H95" s="22" t="n">
        <v>13</v>
      </c>
      <c r="I95" s="20" t="n">
        <f aca="false">J95+K95</f>
        <v>21</v>
      </c>
      <c r="J95" s="21" t="n">
        <v>11</v>
      </c>
      <c r="K95" s="22" t="n">
        <v>10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570</v>
      </c>
      <c r="D96" s="21" t="n">
        <v>253</v>
      </c>
      <c r="E96" s="22" t="n">
        <v>317</v>
      </c>
      <c r="F96" s="20" t="n">
        <f aca="false">G96+H96</f>
        <v>13</v>
      </c>
      <c r="G96" s="21" t="n">
        <v>6</v>
      </c>
      <c r="H96" s="22" t="n">
        <v>7</v>
      </c>
      <c r="I96" s="20" t="n">
        <f aca="false">J96+K96</f>
        <v>15</v>
      </c>
      <c r="J96" s="21" t="n">
        <v>8</v>
      </c>
      <c r="K96" s="22" t="n">
        <v>7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613</v>
      </c>
      <c r="D97" s="21" t="n">
        <v>249</v>
      </c>
      <c r="E97" s="22" t="n">
        <v>364</v>
      </c>
      <c r="F97" s="20" t="n">
        <f aca="false">G97+H97</f>
        <v>19</v>
      </c>
      <c r="G97" s="21" t="n">
        <v>4</v>
      </c>
      <c r="H97" s="22" t="n">
        <v>15</v>
      </c>
      <c r="I97" s="20" t="n">
        <f aca="false">J97+K97</f>
        <v>20</v>
      </c>
      <c r="J97" s="21" t="n">
        <v>8</v>
      </c>
      <c r="K97" s="22" t="n">
        <v>12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514</v>
      </c>
      <c r="D98" s="21" t="n">
        <v>202</v>
      </c>
      <c r="E98" s="22" t="n">
        <v>312</v>
      </c>
      <c r="F98" s="20" t="n">
        <f aca="false">G98+H98</f>
        <v>20</v>
      </c>
      <c r="G98" s="21" t="n">
        <v>8</v>
      </c>
      <c r="H98" s="22" t="n">
        <v>12</v>
      </c>
      <c r="I98" s="20" t="n">
        <f aca="false">J98+K98</f>
        <v>13</v>
      </c>
      <c r="J98" s="21" t="n">
        <v>4</v>
      </c>
      <c r="K98" s="22" t="n">
        <v>9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552</v>
      </c>
      <c r="D99" s="21" t="n">
        <v>229</v>
      </c>
      <c r="E99" s="22" t="n">
        <v>323</v>
      </c>
      <c r="F99" s="20" t="n">
        <f aca="false">G99+H99</f>
        <v>17</v>
      </c>
      <c r="G99" s="21" t="n">
        <v>7</v>
      </c>
      <c r="H99" s="22" t="n">
        <v>10</v>
      </c>
      <c r="I99" s="20" t="n">
        <f aca="false">J99+K99</f>
        <v>18</v>
      </c>
      <c r="J99" s="21" t="n">
        <v>9</v>
      </c>
      <c r="K99" s="22" t="n">
        <v>9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564</v>
      </c>
      <c r="D100" s="21" t="n">
        <v>215</v>
      </c>
      <c r="E100" s="22" t="n">
        <v>349</v>
      </c>
      <c r="F100" s="20" t="n">
        <f aca="false">G100+H100</f>
        <v>16</v>
      </c>
      <c r="G100" s="21" t="n">
        <v>4</v>
      </c>
      <c r="H100" s="22" t="n">
        <v>12</v>
      </c>
      <c r="I100" s="20" t="n">
        <f aca="false">J100+K100</f>
        <v>19</v>
      </c>
      <c r="J100" s="21" t="n">
        <v>6</v>
      </c>
      <c r="K100" s="22" t="n">
        <v>13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480</v>
      </c>
      <c r="D101" s="21" t="n">
        <v>195</v>
      </c>
      <c r="E101" s="22" t="n">
        <v>285</v>
      </c>
      <c r="F101" s="20" t="n">
        <f aca="false">G101+H101</f>
        <v>13</v>
      </c>
      <c r="G101" s="21" t="n">
        <v>4</v>
      </c>
      <c r="H101" s="22" t="n">
        <v>9</v>
      </c>
      <c r="I101" s="20" t="n">
        <f aca="false">J101+K101</f>
        <v>16</v>
      </c>
      <c r="J101" s="21" t="n">
        <v>5</v>
      </c>
      <c r="K101" s="22" t="n">
        <v>11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498</v>
      </c>
      <c r="D102" s="21" t="n">
        <v>180</v>
      </c>
      <c r="E102" s="22" t="n">
        <v>318</v>
      </c>
      <c r="F102" s="20" t="n">
        <f aca="false">G102+H102</f>
        <v>17</v>
      </c>
      <c r="G102" s="21" t="n">
        <v>6</v>
      </c>
      <c r="H102" s="22" t="n">
        <v>11</v>
      </c>
      <c r="I102" s="20" t="n">
        <f aca="false">J102+K102</f>
        <v>18</v>
      </c>
      <c r="J102" s="21" t="n">
        <v>8</v>
      </c>
      <c r="K102" s="22" t="n">
        <v>10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470</v>
      </c>
      <c r="D103" s="21" t="n">
        <v>168</v>
      </c>
      <c r="E103" s="22" t="n">
        <v>302</v>
      </c>
      <c r="F103" s="20" t="n">
        <f aca="false">G103+H103</f>
        <v>16</v>
      </c>
      <c r="G103" s="21" t="n">
        <v>7</v>
      </c>
      <c r="H103" s="22" t="n">
        <v>9</v>
      </c>
      <c r="I103" s="20" t="n">
        <f aca="false">J103+K103</f>
        <v>10</v>
      </c>
      <c r="J103" s="21" t="n">
        <v>6</v>
      </c>
      <c r="K103" s="22" t="n">
        <v>4</v>
      </c>
    </row>
    <row r="104" customFormat="false" ht="12.75" hidden="false" customHeight="true" outlineLevel="0" collapsed="false">
      <c r="B104" s="61" t="n">
        <v>89</v>
      </c>
      <c r="C104" s="24" t="n">
        <f aca="false">D104+E104</f>
        <v>433</v>
      </c>
      <c r="D104" s="25" t="n">
        <v>135</v>
      </c>
      <c r="E104" s="26" t="n">
        <v>298</v>
      </c>
      <c r="F104" s="24" t="n">
        <f aca="false">G104+H104</f>
        <v>14</v>
      </c>
      <c r="G104" s="25" t="n">
        <v>4</v>
      </c>
      <c r="H104" s="26" t="n">
        <v>10</v>
      </c>
      <c r="I104" s="24" t="n">
        <f aca="false">J104+K104</f>
        <v>9</v>
      </c>
      <c r="J104" s="25" t="n">
        <v>2</v>
      </c>
      <c r="K104" s="26" t="n">
        <v>7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396</v>
      </c>
      <c r="D105" s="21" t="n">
        <v>123</v>
      </c>
      <c r="E105" s="22" t="n">
        <v>273</v>
      </c>
      <c r="F105" s="20" t="n">
        <f aca="false">G105+H105</f>
        <v>5</v>
      </c>
      <c r="G105" s="21" t="n">
        <v>3</v>
      </c>
      <c r="H105" s="22" t="n">
        <v>2</v>
      </c>
      <c r="I105" s="20" t="n">
        <f aca="false">J105+K105</f>
        <v>8</v>
      </c>
      <c r="J105" s="21" t="n">
        <v>3</v>
      </c>
      <c r="K105" s="22" t="n">
        <v>5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392</v>
      </c>
      <c r="D106" s="21" t="n">
        <v>126</v>
      </c>
      <c r="E106" s="22" t="n">
        <v>266</v>
      </c>
      <c r="F106" s="20" t="n">
        <f aca="false">G106+H106</f>
        <v>15</v>
      </c>
      <c r="G106" s="21" t="n">
        <v>2</v>
      </c>
      <c r="H106" s="22" t="n">
        <v>13</v>
      </c>
      <c r="I106" s="20" t="n">
        <f aca="false">J106+K106</f>
        <v>14</v>
      </c>
      <c r="J106" s="21" t="n">
        <v>3</v>
      </c>
      <c r="K106" s="22" t="n">
        <v>11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373</v>
      </c>
      <c r="D107" s="21" t="n">
        <v>112</v>
      </c>
      <c r="E107" s="22" t="n">
        <v>261</v>
      </c>
      <c r="F107" s="20" t="n">
        <f aca="false">G107+H107</f>
        <v>14</v>
      </c>
      <c r="G107" s="21" t="n">
        <v>5</v>
      </c>
      <c r="H107" s="22" t="n">
        <v>9</v>
      </c>
      <c r="I107" s="20" t="n">
        <f aca="false">J107+K107</f>
        <v>13</v>
      </c>
      <c r="J107" s="21" t="n">
        <v>3</v>
      </c>
      <c r="K107" s="22" t="n">
        <v>10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320</v>
      </c>
      <c r="D108" s="21" t="n">
        <v>83</v>
      </c>
      <c r="E108" s="22" t="n">
        <v>237</v>
      </c>
      <c r="F108" s="20" t="n">
        <f aca="false">G108+H108</f>
        <v>7</v>
      </c>
      <c r="G108" s="21" t="n">
        <v>1</v>
      </c>
      <c r="H108" s="22" t="n">
        <v>6</v>
      </c>
      <c r="I108" s="20" t="n">
        <f aca="false">J108+K108</f>
        <v>8</v>
      </c>
      <c r="J108" s="21" t="n">
        <v>2</v>
      </c>
      <c r="K108" s="22" t="n">
        <v>6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310</v>
      </c>
      <c r="D109" s="21" t="n">
        <v>73</v>
      </c>
      <c r="E109" s="22" t="n">
        <v>237</v>
      </c>
      <c r="F109" s="20" t="n">
        <f aca="false">G109+H109</f>
        <v>7</v>
      </c>
      <c r="G109" s="21" t="n">
        <v>1</v>
      </c>
      <c r="H109" s="22" t="n">
        <v>6</v>
      </c>
      <c r="I109" s="20" t="n">
        <f aca="false">J109+K109</f>
        <v>4</v>
      </c>
      <c r="J109" s="21" t="n">
        <v>0</v>
      </c>
      <c r="K109" s="22" t="n">
        <v>4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198</v>
      </c>
      <c r="D110" s="21" t="n">
        <v>39</v>
      </c>
      <c r="E110" s="22" t="n">
        <v>159</v>
      </c>
      <c r="F110" s="20" t="n">
        <f aca="false">G110+H110</f>
        <v>5</v>
      </c>
      <c r="G110" s="21" t="n">
        <v>1</v>
      </c>
      <c r="H110" s="22" t="n">
        <v>4</v>
      </c>
      <c r="I110" s="20" t="n">
        <f aca="false">J110+K110</f>
        <v>-1</v>
      </c>
      <c r="J110" s="21" t="n">
        <v>0</v>
      </c>
      <c r="K110" s="22" t="n">
        <v>-1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176</v>
      </c>
      <c r="D111" s="21" t="n">
        <v>35</v>
      </c>
      <c r="E111" s="22" t="n">
        <v>141</v>
      </c>
      <c r="F111" s="20" t="n">
        <f aca="false">G111+H111</f>
        <v>1</v>
      </c>
      <c r="G111" s="21" t="n">
        <v>0</v>
      </c>
      <c r="H111" s="22" t="n">
        <v>1</v>
      </c>
      <c r="I111" s="20" t="n">
        <f aca="false">J111+K111</f>
        <v>4</v>
      </c>
      <c r="J111" s="21" t="n">
        <v>0</v>
      </c>
      <c r="K111" s="22" t="n">
        <v>4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131</v>
      </c>
      <c r="D112" s="21" t="n">
        <v>27</v>
      </c>
      <c r="E112" s="22" t="n">
        <v>104</v>
      </c>
      <c r="F112" s="20" t="n">
        <f aca="false">G112+H112</f>
        <v>2</v>
      </c>
      <c r="G112" s="21" t="n">
        <v>0</v>
      </c>
      <c r="H112" s="22" t="n">
        <v>2</v>
      </c>
      <c r="I112" s="20" t="n">
        <f aca="false">J112+K112</f>
        <v>4</v>
      </c>
      <c r="J112" s="21" t="n">
        <v>2</v>
      </c>
      <c r="K112" s="22" t="n">
        <v>2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93</v>
      </c>
      <c r="D113" s="21" t="n">
        <v>9</v>
      </c>
      <c r="E113" s="22" t="n">
        <v>84</v>
      </c>
      <c r="F113" s="20" t="n">
        <f aca="false">G113+H113</f>
        <v>0</v>
      </c>
      <c r="G113" s="21" t="n">
        <v>0</v>
      </c>
      <c r="H113" s="22" t="n">
        <v>0</v>
      </c>
      <c r="I113" s="20" t="n">
        <f aca="false">J113+K113</f>
        <v>4</v>
      </c>
      <c r="J113" s="21" t="n">
        <v>1</v>
      </c>
      <c r="K113" s="22" t="n">
        <v>3</v>
      </c>
    </row>
    <row r="114" customFormat="false" ht="12.75" hidden="false" customHeight="true" outlineLevel="0" collapsed="false">
      <c r="B114" s="61" t="n">
        <v>99</v>
      </c>
      <c r="C114" s="24" t="n">
        <f aca="false">D114+E114</f>
        <v>69</v>
      </c>
      <c r="D114" s="25" t="n">
        <v>13</v>
      </c>
      <c r="E114" s="26" t="n">
        <v>56</v>
      </c>
      <c r="F114" s="24" t="n">
        <f aca="false">G114+H114</f>
        <v>1</v>
      </c>
      <c r="G114" s="25" t="n">
        <v>1</v>
      </c>
      <c r="H114" s="26" t="n">
        <v>0</v>
      </c>
      <c r="I114" s="24" t="n">
        <f aca="false">J114+K114</f>
        <v>0</v>
      </c>
      <c r="J114" s="25" t="n">
        <v>0</v>
      </c>
      <c r="K114" s="26" t="n">
        <v>0</v>
      </c>
    </row>
    <row r="115" customFormat="false" ht="12.75" hidden="false" customHeight="true" outlineLevel="0" collapsed="false">
      <c r="B115" s="15" t="s">
        <v>12</v>
      </c>
      <c r="C115" s="20" t="n">
        <f aca="false">D115+E115</f>
        <v>121</v>
      </c>
      <c r="D115" s="34" t="n">
        <v>12</v>
      </c>
      <c r="E115" s="35" t="n">
        <v>109</v>
      </c>
      <c r="F115" s="20" t="n">
        <f aca="false">G115+H115</f>
        <v>2</v>
      </c>
      <c r="G115" s="21" t="n">
        <v>0</v>
      </c>
      <c r="H115" s="22" t="n">
        <v>2</v>
      </c>
      <c r="I115" s="20" t="n">
        <f aca="false">J115+K115</f>
        <v>2</v>
      </c>
      <c r="J115" s="21" t="n">
        <v>0</v>
      </c>
      <c r="K115" s="22" t="n">
        <v>2</v>
      </c>
    </row>
    <row r="116" customFormat="false" ht="12.75" hidden="false" customHeight="true" outlineLevel="0" collapsed="false">
      <c r="B116" s="15" t="s">
        <v>13</v>
      </c>
      <c r="C116" s="20" t="n">
        <f aca="false">D116+E116</f>
        <v>97</v>
      </c>
      <c r="D116" s="21" t="n">
        <v>47</v>
      </c>
      <c r="E116" s="22" t="n">
        <v>50</v>
      </c>
      <c r="F116" s="20" t="n">
        <f aca="false">G116+H116</f>
        <v>1</v>
      </c>
      <c r="G116" s="21" t="n">
        <v>1</v>
      </c>
      <c r="H116" s="22" t="n">
        <v>0</v>
      </c>
      <c r="I116" s="20" t="n">
        <f aca="false">J116+K116</f>
        <v>0</v>
      </c>
      <c r="J116" s="21" t="n">
        <v>0</v>
      </c>
      <c r="K116" s="22" t="n">
        <v>0</v>
      </c>
    </row>
    <row r="117" customFormat="false" ht="12.75" hidden="false" customHeight="true" outlineLevel="0" collapsed="false">
      <c r="B117" s="15"/>
      <c r="C117" s="20"/>
      <c r="D117" s="21"/>
      <c r="E117" s="22"/>
      <c r="F117" s="20"/>
      <c r="G117" s="21"/>
      <c r="H117" s="22"/>
      <c r="I117" s="20"/>
      <c r="J117" s="21"/>
      <c r="K117" s="22"/>
    </row>
    <row r="118" customFormat="false" ht="12.75" hidden="false" customHeight="true" outlineLevel="0" collapsed="false">
      <c r="B118" s="65" t="s">
        <v>14</v>
      </c>
      <c r="C118" s="46"/>
      <c r="D118" s="47"/>
      <c r="E118" s="48"/>
      <c r="F118" s="46"/>
      <c r="G118" s="47"/>
      <c r="H118" s="48"/>
      <c r="I118" s="46"/>
      <c r="J118" s="47"/>
      <c r="K118" s="48"/>
    </row>
    <row r="119" customFormat="false" ht="12.75" hidden="false" customHeight="true" outlineLevel="0" collapsed="false">
      <c r="B119" s="15" t="s">
        <v>15</v>
      </c>
      <c r="C119" s="20" t="n">
        <f aca="false">D119+E119</f>
        <v>2209</v>
      </c>
      <c r="D119" s="21" t="n">
        <f aca="false">SUM(D8:D12)</f>
        <v>1113</v>
      </c>
      <c r="E119" s="22" t="n">
        <f aca="false">SUM(E8:E12)</f>
        <v>1096</v>
      </c>
      <c r="F119" s="20" t="n">
        <f aca="false">G119+H119</f>
        <v>44</v>
      </c>
      <c r="G119" s="21" t="n">
        <f aca="false">SUM(G8:G12)</f>
        <v>28</v>
      </c>
      <c r="H119" s="22" t="n">
        <f aca="false">SUM(H8:H12)</f>
        <v>16</v>
      </c>
      <c r="I119" s="20" t="n">
        <f aca="false">J119+K119</f>
        <v>44</v>
      </c>
      <c r="J119" s="21" t="n">
        <f aca="false">SUM(J8:J12)</f>
        <v>20</v>
      </c>
      <c r="K119" s="22" t="n">
        <f aca="false">SUM(K8:K12)</f>
        <v>24</v>
      </c>
    </row>
    <row r="120" customFormat="false" ht="12.75" hidden="false" customHeight="true" outlineLevel="0" collapsed="false">
      <c r="B120" s="15" t="s">
        <v>16</v>
      </c>
      <c r="C120" s="20" t="n">
        <f aca="false">D120+E120</f>
        <v>2779</v>
      </c>
      <c r="D120" s="21" t="n">
        <f aca="false">SUM(D13:D17)</f>
        <v>1426</v>
      </c>
      <c r="E120" s="22" t="n">
        <f aca="false">SUM(E13:E17)</f>
        <v>1353</v>
      </c>
      <c r="F120" s="20" t="n">
        <f aca="false">G120+H120</f>
        <v>62</v>
      </c>
      <c r="G120" s="21" t="n">
        <f aca="false">SUM(G13:G17)</f>
        <v>34</v>
      </c>
      <c r="H120" s="22" t="n">
        <f aca="false">SUM(H13:H17)</f>
        <v>28</v>
      </c>
      <c r="I120" s="20" t="n">
        <f aca="false">J120+K120</f>
        <v>71</v>
      </c>
      <c r="J120" s="21" t="n">
        <f aca="false">SUM(J13:J17)</f>
        <v>32</v>
      </c>
      <c r="K120" s="22" t="n">
        <f aca="false">SUM(K13:K17)</f>
        <v>39</v>
      </c>
    </row>
    <row r="121" customFormat="false" ht="12.75" hidden="false" customHeight="true" outlineLevel="0" collapsed="false">
      <c r="B121" s="15" t="s">
        <v>17</v>
      </c>
      <c r="C121" s="20" t="n">
        <f aca="false">D121+E121</f>
        <v>2974</v>
      </c>
      <c r="D121" s="21" t="n">
        <f aca="false">SUM(D18:D22)</f>
        <v>1541</v>
      </c>
      <c r="E121" s="22" t="n">
        <f aca="false">SUM(E18:E22)</f>
        <v>1433</v>
      </c>
      <c r="F121" s="20" t="n">
        <f aca="false">G121+H121</f>
        <v>48</v>
      </c>
      <c r="G121" s="21" t="n">
        <f aca="false">SUM(G18:G22)</f>
        <v>34</v>
      </c>
      <c r="H121" s="22" t="n">
        <f aca="false">SUM(H18:H22)</f>
        <v>14</v>
      </c>
      <c r="I121" s="20" t="n">
        <f aca="false">J121+K121</f>
        <v>67</v>
      </c>
      <c r="J121" s="21" t="n">
        <f aca="false">SUM(J18:J22)</f>
        <v>39</v>
      </c>
      <c r="K121" s="22" t="n">
        <f aca="false">SUM(K18:K22)</f>
        <v>28</v>
      </c>
    </row>
    <row r="122" customFormat="false" ht="12.75" hidden="false" customHeight="true" outlineLevel="0" collapsed="false">
      <c r="B122" s="15" t="s">
        <v>18</v>
      </c>
      <c r="C122" s="20" t="n">
        <f aca="false">D122+E122</f>
        <v>2227</v>
      </c>
      <c r="D122" s="21" t="n">
        <f aca="false">SUM(D23:D27)</f>
        <v>1126</v>
      </c>
      <c r="E122" s="22" t="n">
        <f aca="false">SUM(E23:E27)</f>
        <v>1101</v>
      </c>
      <c r="F122" s="20" t="n">
        <f aca="false">G122+H122</f>
        <v>38</v>
      </c>
      <c r="G122" s="21" t="n">
        <f aca="false">SUM(G23:G27)</f>
        <v>21</v>
      </c>
      <c r="H122" s="22" t="n">
        <f aca="false">SUM(H23:H27)</f>
        <v>17</v>
      </c>
      <c r="I122" s="20" t="n">
        <f aca="false">J122+K122</f>
        <v>30</v>
      </c>
      <c r="J122" s="21" t="n">
        <f aca="false">SUM(J23:J27)</f>
        <v>10</v>
      </c>
      <c r="K122" s="22" t="n">
        <f aca="false">SUM(K23:K27)</f>
        <v>20</v>
      </c>
    </row>
    <row r="123" customFormat="false" ht="12.75" hidden="false" customHeight="true" outlineLevel="0" collapsed="false">
      <c r="B123" s="15" t="s">
        <v>19</v>
      </c>
      <c r="C123" s="20" t="n">
        <f aca="false">D123+E123</f>
        <v>831</v>
      </c>
      <c r="D123" s="21" t="n">
        <f aca="false">SUM(D28:D32)</f>
        <v>497</v>
      </c>
      <c r="E123" s="22" t="n">
        <f aca="false">SUM(E28:E32)</f>
        <v>334</v>
      </c>
      <c r="F123" s="20" t="n">
        <f aca="false">G123+H123</f>
        <v>31</v>
      </c>
      <c r="G123" s="21" t="n">
        <f aca="false">SUM(G28:G32)</f>
        <v>19</v>
      </c>
      <c r="H123" s="22" t="n">
        <f aca="false">SUM(H28:H32)</f>
        <v>12</v>
      </c>
      <c r="I123" s="20" t="n">
        <f aca="false">J123+K123</f>
        <v>16</v>
      </c>
      <c r="J123" s="21" t="n">
        <f aca="false">SUM(J28:J32)</f>
        <v>9</v>
      </c>
      <c r="K123" s="22" t="n">
        <f aca="false">SUM(K28:K32)</f>
        <v>7</v>
      </c>
    </row>
    <row r="124" customFormat="false" ht="12.75" hidden="false" customHeight="true" outlineLevel="0" collapsed="false">
      <c r="B124" s="15" t="s">
        <v>20</v>
      </c>
      <c r="C124" s="20" t="n">
        <f aca="false">D124+E124</f>
        <v>1512</v>
      </c>
      <c r="D124" s="21" t="n">
        <f aca="false">SUM(D33:D37)</f>
        <v>818</v>
      </c>
      <c r="E124" s="22" t="n">
        <f aca="false">SUM(E33:E37)</f>
        <v>694</v>
      </c>
      <c r="F124" s="20" t="n">
        <f aca="false">G124+H124</f>
        <v>33</v>
      </c>
      <c r="G124" s="21" t="n">
        <f aca="false">SUM(G33:G37)</f>
        <v>19</v>
      </c>
      <c r="H124" s="22" t="n">
        <f aca="false">SUM(H33:H37)</f>
        <v>14</v>
      </c>
      <c r="I124" s="20" t="n">
        <f aca="false">J124+K124</f>
        <v>30</v>
      </c>
      <c r="J124" s="21" t="n">
        <f aca="false">SUM(J33:J37)</f>
        <v>13</v>
      </c>
      <c r="K124" s="22" t="n">
        <f aca="false">SUM(K33:K37)</f>
        <v>17</v>
      </c>
    </row>
    <row r="125" customFormat="false" ht="12.75" hidden="false" customHeight="true" outlineLevel="0" collapsed="false">
      <c r="B125" s="15" t="s">
        <v>21</v>
      </c>
      <c r="C125" s="20" t="n">
        <f aca="false">D125+E125</f>
        <v>2199</v>
      </c>
      <c r="D125" s="21" t="n">
        <f aca="false">SUM(D38:D42)</f>
        <v>1113</v>
      </c>
      <c r="E125" s="22" t="n">
        <f aca="false">SUM(E38:E42)</f>
        <v>1086</v>
      </c>
      <c r="F125" s="20" t="n">
        <f aca="false">G125+H125</f>
        <v>47</v>
      </c>
      <c r="G125" s="21" t="n">
        <f aca="false">SUM(G38:G42)</f>
        <v>21</v>
      </c>
      <c r="H125" s="22" t="n">
        <f aca="false">SUM(H38:H42)</f>
        <v>26</v>
      </c>
      <c r="I125" s="20" t="n">
        <f aca="false">J125+K125</f>
        <v>38</v>
      </c>
      <c r="J125" s="21" t="n">
        <f aca="false">SUM(J38:J42)</f>
        <v>29</v>
      </c>
      <c r="K125" s="22" t="n">
        <f aca="false">SUM(K38:K42)</f>
        <v>9</v>
      </c>
    </row>
    <row r="126" customFormat="false" ht="12.75" hidden="false" customHeight="true" outlineLevel="0" collapsed="false">
      <c r="B126" s="15" t="s">
        <v>22</v>
      </c>
      <c r="C126" s="20" t="n">
        <f aca="false">D126+E126</f>
        <v>2801</v>
      </c>
      <c r="D126" s="21" t="n">
        <f aca="false">SUM(D43:D47)</f>
        <v>1435</v>
      </c>
      <c r="E126" s="22" t="n">
        <f aca="false">SUM(E43:E47)</f>
        <v>1366</v>
      </c>
      <c r="F126" s="20" t="n">
        <f aca="false">G126+H126</f>
        <v>48</v>
      </c>
      <c r="G126" s="21" t="n">
        <f aca="false">SUM(G43:G47)</f>
        <v>31</v>
      </c>
      <c r="H126" s="22" t="n">
        <f aca="false">SUM(H43:H47)</f>
        <v>17</v>
      </c>
      <c r="I126" s="20" t="n">
        <f aca="false">J126+K126</f>
        <v>68</v>
      </c>
      <c r="J126" s="21" t="n">
        <f aca="false">SUM(J43:J47)</f>
        <v>35</v>
      </c>
      <c r="K126" s="22" t="n">
        <f aca="false">SUM(K43:K47)</f>
        <v>33</v>
      </c>
    </row>
    <row r="127" customFormat="false" ht="12.75" hidden="false" customHeight="true" outlineLevel="0" collapsed="false">
      <c r="B127" s="15" t="s">
        <v>23</v>
      </c>
      <c r="C127" s="20" t="n">
        <f aca="false">D127+E127</f>
        <v>3519</v>
      </c>
      <c r="D127" s="21" t="n">
        <f aca="false">SUM(D48:D52)</f>
        <v>1738</v>
      </c>
      <c r="E127" s="22" t="n">
        <f aca="false">SUM(E48:E52)</f>
        <v>1781</v>
      </c>
      <c r="F127" s="20" t="n">
        <f aca="false">G127+H127</f>
        <v>61</v>
      </c>
      <c r="G127" s="21" t="n">
        <f aca="false">SUM(G48:G52)</f>
        <v>29</v>
      </c>
      <c r="H127" s="22" t="n">
        <f aca="false">SUM(H48:H52)</f>
        <v>32</v>
      </c>
      <c r="I127" s="20" t="n">
        <f aca="false">J127+K127</f>
        <v>77</v>
      </c>
      <c r="J127" s="21" t="n">
        <f aca="false">SUM(J48:J52)</f>
        <v>41</v>
      </c>
      <c r="K127" s="22" t="n">
        <f aca="false">SUM(K48:K52)</f>
        <v>36</v>
      </c>
    </row>
    <row r="128" customFormat="false" ht="12.75" hidden="false" customHeight="true" outlineLevel="0" collapsed="false">
      <c r="B128" s="15" t="s">
        <v>24</v>
      </c>
      <c r="C128" s="20" t="n">
        <f aca="false">D128+E128</f>
        <v>3422</v>
      </c>
      <c r="D128" s="21" t="n">
        <f aca="false">SUM(D53:D57)</f>
        <v>1775</v>
      </c>
      <c r="E128" s="22" t="n">
        <f aca="false">SUM(E53:E57)</f>
        <v>1647</v>
      </c>
      <c r="F128" s="20" t="n">
        <f aca="false">G128+H128</f>
        <v>65</v>
      </c>
      <c r="G128" s="21" t="n">
        <f aca="false">SUM(G53:G57)</f>
        <v>35</v>
      </c>
      <c r="H128" s="22" t="n">
        <f aca="false">SUM(H53:H57)</f>
        <v>30</v>
      </c>
      <c r="I128" s="20" t="n">
        <f aca="false">J128+K128</f>
        <v>82</v>
      </c>
      <c r="J128" s="21" t="n">
        <f aca="false">SUM(J53:J57)</f>
        <v>44</v>
      </c>
      <c r="K128" s="22" t="n">
        <f aca="false">SUM(K53:K57)</f>
        <v>38</v>
      </c>
    </row>
    <row r="129" customFormat="false" ht="12.75" hidden="false" customHeight="true" outlineLevel="0" collapsed="false">
      <c r="B129" s="15" t="s">
        <v>25</v>
      </c>
      <c r="C129" s="20" t="n">
        <f aca="false">D129+E129</f>
        <v>3486</v>
      </c>
      <c r="D129" s="21" t="n">
        <f aca="false">SUM(D58:D62)</f>
        <v>1831</v>
      </c>
      <c r="E129" s="22" t="n">
        <f aca="false">SUM(E58:E62)</f>
        <v>1655</v>
      </c>
      <c r="F129" s="20" t="n">
        <f aca="false">G129+H129</f>
        <v>80</v>
      </c>
      <c r="G129" s="21" t="n">
        <f aca="false">SUM(G58:G62)</f>
        <v>48</v>
      </c>
      <c r="H129" s="22" t="n">
        <f aca="false">SUM(H58:H62)</f>
        <v>32</v>
      </c>
      <c r="I129" s="20" t="n">
        <f aca="false">J129+K129</f>
        <v>100</v>
      </c>
      <c r="J129" s="21" t="n">
        <f aca="false">SUM(J58:J62)</f>
        <v>44</v>
      </c>
      <c r="K129" s="22" t="n">
        <f aca="false">SUM(K58:K62)</f>
        <v>56</v>
      </c>
    </row>
    <row r="130" customFormat="false" ht="12.75" hidden="false" customHeight="true" outlineLevel="0" collapsed="false">
      <c r="B130" s="15" t="s">
        <v>26</v>
      </c>
      <c r="C130" s="20" t="n">
        <f aca="false">D130+E130</f>
        <v>3424</v>
      </c>
      <c r="D130" s="21" t="n">
        <f aca="false">SUM(D63:D67)</f>
        <v>1826</v>
      </c>
      <c r="E130" s="22" t="n">
        <f aca="false">SUM(E63:E67)</f>
        <v>1598</v>
      </c>
      <c r="F130" s="20" t="n">
        <f aca="false">G130+H130</f>
        <v>94</v>
      </c>
      <c r="G130" s="21" t="n">
        <f aca="false">SUM(G63:G67)</f>
        <v>54</v>
      </c>
      <c r="H130" s="22" t="n">
        <f aca="false">SUM(H63:H67)</f>
        <v>40</v>
      </c>
      <c r="I130" s="20" t="n">
        <f aca="false">J130+K130</f>
        <v>84</v>
      </c>
      <c r="J130" s="21" t="n">
        <f aca="false">SUM(J63:J67)</f>
        <v>42</v>
      </c>
      <c r="K130" s="22" t="n">
        <f aca="false">SUM(K63:K67)</f>
        <v>42</v>
      </c>
    </row>
    <row r="131" customFormat="false" ht="12.75" hidden="false" customHeight="true" outlineLevel="0" collapsed="false">
      <c r="B131" s="15" t="s">
        <v>27</v>
      </c>
      <c r="C131" s="20" t="n">
        <f aca="false">D131+E131</f>
        <v>4405</v>
      </c>
      <c r="D131" s="21" t="n">
        <f aca="false">SUM(D68:D72)</f>
        <v>2349</v>
      </c>
      <c r="E131" s="22" t="n">
        <f aca="false">SUM(E68:E72)</f>
        <v>2056</v>
      </c>
      <c r="F131" s="20" t="n">
        <f aca="false">G131+H131</f>
        <v>109</v>
      </c>
      <c r="G131" s="21" t="n">
        <f aca="false">SUM(G68:G72)</f>
        <v>55</v>
      </c>
      <c r="H131" s="22" t="n">
        <f aca="false">SUM(H68:H72)</f>
        <v>54</v>
      </c>
      <c r="I131" s="20" t="n">
        <f aca="false">J131+K131</f>
        <v>112</v>
      </c>
      <c r="J131" s="21" t="n">
        <f aca="false">SUM(J68:J72)</f>
        <v>58</v>
      </c>
      <c r="K131" s="22" t="n">
        <f aca="false">SUM(K68:K72)</f>
        <v>54</v>
      </c>
    </row>
    <row r="132" customFormat="false" ht="12.75" hidden="false" customHeight="true" outlineLevel="0" collapsed="false">
      <c r="B132" s="15" t="s">
        <v>28</v>
      </c>
      <c r="C132" s="20" t="n">
        <f aca="false">D132+E132</f>
        <v>5584</v>
      </c>
      <c r="D132" s="21" t="n">
        <f aca="false">SUM(D80:D84)</f>
        <v>2910</v>
      </c>
      <c r="E132" s="22" t="n">
        <f aca="false">SUM(E80:E84)</f>
        <v>2674</v>
      </c>
      <c r="F132" s="20" t="n">
        <f aca="false">G132+H132</f>
        <v>120</v>
      </c>
      <c r="G132" s="21" t="n">
        <f aca="false">SUM(G80:G84)</f>
        <v>67</v>
      </c>
      <c r="H132" s="22" t="n">
        <f aca="false">SUM(H80:H84)</f>
        <v>53</v>
      </c>
      <c r="I132" s="20" t="n">
        <f aca="false">J132+K132</f>
        <v>163</v>
      </c>
      <c r="J132" s="21" t="n">
        <f aca="false">SUM(J80:J84)</f>
        <v>87</v>
      </c>
      <c r="K132" s="22" t="n">
        <f aca="false">SUM(K80:K84)</f>
        <v>76</v>
      </c>
    </row>
    <row r="133" customFormat="false" ht="12.75" hidden="false" customHeight="true" outlineLevel="0" collapsed="false">
      <c r="B133" s="15" t="s">
        <v>29</v>
      </c>
      <c r="C133" s="20" t="n">
        <f aca="false">D133+E133</f>
        <v>5698</v>
      </c>
      <c r="D133" s="21" t="n">
        <f aca="false">SUM(D85:D89)</f>
        <v>2981</v>
      </c>
      <c r="E133" s="22" t="n">
        <f aca="false">SUM(E85:E89)</f>
        <v>2717</v>
      </c>
      <c r="F133" s="20" t="n">
        <f aca="false">G133+H133</f>
        <v>123</v>
      </c>
      <c r="G133" s="21" t="n">
        <f aca="false">SUM(G85:G89)</f>
        <v>69</v>
      </c>
      <c r="H133" s="22" t="n">
        <f aca="false">SUM(H85:H89)</f>
        <v>54</v>
      </c>
      <c r="I133" s="20" t="n">
        <f aca="false">J133+K133</f>
        <v>182</v>
      </c>
      <c r="J133" s="21" t="n">
        <f aca="false">SUM(J85:J89)</f>
        <v>97</v>
      </c>
      <c r="K133" s="22" t="n">
        <f aca="false">SUM(K85:K89)</f>
        <v>85</v>
      </c>
    </row>
    <row r="134" customFormat="false" ht="12.75" hidden="false" customHeight="true" outlineLevel="0" collapsed="false">
      <c r="B134" s="15" t="s">
        <v>30</v>
      </c>
      <c r="C134" s="20" t="n">
        <f aca="false">D134+E134</f>
        <v>3878</v>
      </c>
      <c r="D134" s="21" t="n">
        <f aca="false">SUM(D90:D94)</f>
        <v>1888</v>
      </c>
      <c r="E134" s="22" t="n">
        <f aca="false">SUM(E90:E94)</f>
        <v>1990</v>
      </c>
      <c r="F134" s="20" t="n">
        <f aca="false">G134+H134</f>
        <v>88</v>
      </c>
      <c r="G134" s="21" t="n">
        <f aca="false">SUM(G90:G94)</f>
        <v>36</v>
      </c>
      <c r="H134" s="22" t="n">
        <f aca="false">SUM(H90:H94)</f>
        <v>52</v>
      </c>
      <c r="I134" s="20" t="n">
        <f aca="false">J134+K134</f>
        <v>138</v>
      </c>
      <c r="J134" s="21" t="n">
        <f aca="false">SUM(J90:J94)</f>
        <v>63</v>
      </c>
      <c r="K134" s="22" t="n">
        <f aca="false">SUM(K90:K94)</f>
        <v>75</v>
      </c>
    </row>
    <row r="135" customFormat="false" ht="12.75" hidden="false" customHeight="true" outlineLevel="0" collapsed="false">
      <c r="B135" s="15" t="s">
        <v>31</v>
      </c>
      <c r="C135" s="20" t="n">
        <f aca="false">D135+E135</f>
        <v>2919</v>
      </c>
      <c r="D135" s="21" t="n">
        <f aca="false">SUM(D95:D99)</f>
        <v>1238</v>
      </c>
      <c r="E135" s="22" t="n">
        <f aca="false">SUM(E95:E99)</f>
        <v>1681</v>
      </c>
      <c r="F135" s="20" t="n">
        <f aca="false">G135+H135</f>
        <v>89</v>
      </c>
      <c r="G135" s="21" t="n">
        <f aca="false">SUM(G95:G99)</f>
        <v>32</v>
      </c>
      <c r="H135" s="22" t="n">
        <f aca="false">SUM(H95:H99)</f>
        <v>57</v>
      </c>
      <c r="I135" s="20" t="n">
        <f aca="false">J135+K135</f>
        <v>87</v>
      </c>
      <c r="J135" s="21" t="n">
        <f aca="false">SUM(J95:J99)</f>
        <v>40</v>
      </c>
      <c r="K135" s="22" t="n">
        <f aca="false">SUM(K95:K99)</f>
        <v>47</v>
      </c>
    </row>
    <row r="136" customFormat="false" ht="12.75" hidden="false" customHeight="true" outlineLevel="0" collapsed="false">
      <c r="B136" s="15" t="s">
        <v>32</v>
      </c>
      <c r="C136" s="20" t="n">
        <f aca="false">D136+E136</f>
        <v>2445</v>
      </c>
      <c r="D136" s="21" t="n">
        <f aca="false">SUM(D100:D104)</f>
        <v>893</v>
      </c>
      <c r="E136" s="22" t="n">
        <f aca="false">SUM(E100:E104)</f>
        <v>1552</v>
      </c>
      <c r="F136" s="20" t="n">
        <f aca="false">G136+H136</f>
        <v>76</v>
      </c>
      <c r="G136" s="21" t="n">
        <f aca="false">SUM(G100:G104)</f>
        <v>25</v>
      </c>
      <c r="H136" s="22" t="n">
        <f aca="false">SUM(H100:H104)</f>
        <v>51</v>
      </c>
      <c r="I136" s="20" t="n">
        <f aca="false">J136+K136</f>
        <v>72</v>
      </c>
      <c r="J136" s="21" t="n">
        <f aca="false">SUM(J100:J104)</f>
        <v>27</v>
      </c>
      <c r="K136" s="22" t="n">
        <f aca="false">SUM(K100:K104)</f>
        <v>45</v>
      </c>
    </row>
    <row r="137" customFormat="false" ht="12.75" hidden="false" customHeight="true" outlineLevel="0" collapsed="false">
      <c r="B137" s="15" t="s">
        <v>33</v>
      </c>
      <c r="C137" s="20" t="n">
        <f aca="false">D137+E137</f>
        <v>1791</v>
      </c>
      <c r="D137" s="21" t="n">
        <f aca="false">SUM(D105:D109)</f>
        <v>517</v>
      </c>
      <c r="E137" s="22" t="n">
        <f aca="false">SUM(E105:E109)</f>
        <v>1274</v>
      </c>
      <c r="F137" s="20" t="n">
        <f aca="false">G137+H137</f>
        <v>48</v>
      </c>
      <c r="G137" s="21" t="n">
        <f aca="false">SUM(G105:G109)</f>
        <v>12</v>
      </c>
      <c r="H137" s="22" t="n">
        <f aca="false">SUM(H105:H109)</f>
        <v>36</v>
      </c>
      <c r="I137" s="20" t="n">
        <f aca="false">J137+K137</f>
        <v>47</v>
      </c>
      <c r="J137" s="21" t="n">
        <f aca="false">SUM(J105:J109)</f>
        <v>11</v>
      </c>
      <c r="K137" s="22" t="n">
        <f aca="false">SUM(K105:K109)</f>
        <v>36</v>
      </c>
    </row>
    <row r="138" customFormat="false" ht="12.75" hidden="false" customHeight="true" outlineLevel="0" collapsed="false">
      <c r="B138" s="15" t="s">
        <v>34</v>
      </c>
      <c r="C138" s="20" t="n">
        <f aca="false">D138+E138</f>
        <v>667</v>
      </c>
      <c r="D138" s="21" t="n">
        <f aca="false">SUM(D110:D114)</f>
        <v>123</v>
      </c>
      <c r="E138" s="22" t="n">
        <f aca="false">SUM(E110:E114)</f>
        <v>544</v>
      </c>
      <c r="F138" s="20" t="n">
        <f aca="false">G138+H138</f>
        <v>9</v>
      </c>
      <c r="G138" s="21" t="n">
        <f aca="false">SUM(G110:G114)</f>
        <v>2</v>
      </c>
      <c r="H138" s="22" t="n">
        <f aca="false">SUM(H110:H114)</f>
        <v>7</v>
      </c>
      <c r="I138" s="20" t="n">
        <f aca="false">J138+K138</f>
        <v>11</v>
      </c>
      <c r="J138" s="21" t="n">
        <f aca="false">SUM(J110:J114)</f>
        <v>3</v>
      </c>
      <c r="K138" s="22" t="n">
        <f aca="false">SUM(K110:K114)</f>
        <v>8</v>
      </c>
    </row>
    <row r="139" customFormat="false" ht="12.75" hidden="false" customHeight="true" outlineLevel="0" collapsed="false">
      <c r="B139" s="15" t="s">
        <v>12</v>
      </c>
      <c r="C139" s="20" t="n">
        <f aca="false">D139+E139</f>
        <v>121</v>
      </c>
      <c r="D139" s="21" t="n">
        <f aca="false">SUM(D115)</f>
        <v>12</v>
      </c>
      <c r="E139" s="22" t="n">
        <f aca="false">SUM(E115)</f>
        <v>109</v>
      </c>
      <c r="F139" s="20" t="n">
        <f aca="false">G139+H139</f>
        <v>2</v>
      </c>
      <c r="G139" s="21" t="n">
        <f aca="false">SUM(G115)</f>
        <v>0</v>
      </c>
      <c r="H139" s="22" t="n">
        <f aca="false">SUM(H115)</f>
        <v>2</v>
      </c>
      <c r="I139" s="20" t="n">
        <f aca="false">J139+K139</f>
        <v>2</v>
      </c>
      <c r="J139" s="21" t="n">
        <f aca="false">SUM(J115)</f>
        <v>0</v>
      </c>
      <c r="K139" s="22" t="n">
        <f aca="false">SUM(K115)</f>
        <v>2</v>
      </c>
    </row>
    <row r="140" customFormat="false" ht="12.75" hidden="false" customHeight="true" outlineLevel="0" collapsed="false">
      <c r="B140" s="15"/>
      <c r="C140" s="20"/>
      <c r="D140" s="21"/>
      <c r="E140" s="22"/>
      <c r="F140" s="20"/>
      <c r="G140" s="21"/>
      <c r="H140" s="22"/>
      <c r="I140" s="20"/>
      <c r="J140" s="21"/>
      <c r="K140" s="22"/>
    </row>
    <row r="141" customFormat="false" ht="12.75" hidden="false" customHeight="true" outlineLevel="0" collapsed="false">
      <c r="B141" s="66" t="s">
        <v>35</v>
      </c>
      <c r="C141" s="46"/>
      <c r="D141" s="47"/>
      <c r="E141" s="48"/>
      <c r="F141" s="46"/>
      <c r="G141" s="47"/>
      <c r="H141" s="48"/>
      <c r="I141" s="46"/>
      <c r="J141" s="47"/>
      <c r="K141" s="48"/>
    </row>
    <row r="142" customFormat="false" ht="12.75" hidden="false" customHeight="true" outlineLevel="0" collapsed="false">
      <c r="B142" s="67" t="s">
        <v>36</v>
      </c>
      <c r="C142" s="20" t="n">
        <f aca="false">SUM(C119:C121)</f>
        <v>7962</v>
      </c>
      <c r="D142" s="21" t="n">
        <f aca="false">SUM(D119:D121)</f>
        <v>4080</v>
      </c>
      <c r="E142" s="22" t="n">
        <f aca="false">SUM(E119:E121)</f>
        <v>3882</v>
      </c>
      <c r="F142" s="20" t="n">
        <f aca="false">SUM(F119:F121)</f>
        <v>154</v>
      </c>
      <c r="G142" s="21" t="n">
        <f aca="false">SUM(G119:G121)</f>
        <v>96</v>
      </c>
      <c r="H142" s="22" t="n">
        <f aca="false">SUM(H119:H121)</f>
        <v>58</v>
      </c>
      <c r="I142" s="20" t="n">
        <f aca="false">SUM(I119:I121)</f>
        <v>182</v>
      </c>
      <c r="J142" s="21" t="n">
        <f aca="false">SUM(J119:J121)</f>
        <v>91</v>
      </c>
      <c r="K142" s="22" t="n">
        <f aca="false">SUM(K119:K121)</f>
        <v>91</v>
      </c>
    </row>
    <row r="143" customFormat="false" ht="12.75" hidden="false" customHeight="true" outlineLevel="0" collapsed="false">
      <c r="B143" s="67" t="s">
        <v>37</v>
      </c>
      <c r="C143" s="20" t="n">
        <f aca="false">SUM(C122:C131)</f>
        <v>27826</v>
      </c>
      <c r="D143" s="21" t="n">
        <f aca="false">SUM(D122:D131)</f>
        <v>14508</v>
      </c>
      <c r="E143" s="22" t="n">
        <f aca="false">SUM(E122:E131)</f>
        <v>13318</v>
      </c>
      <c r="F143" s="20" t="n">
        <f aca="false">SUM(F122:F131)</f>
        <v>606</v>
      </c>
      <c r="G143" s="21" t="n">
        <f aca="false">SUM(G122:G131)</f>
        <v>332</v>
      </c>
      <c r="H143" s="22" t="n">
        <f aca="false">SUM(H122:H131)</f>
        <v>274</v>
      </c>
      <c r="I143" s="20" t="n">
        <f aca="false">SUM(I122:I131)</f>
        <v>637</v>
      </c>
      <c r="J143" s="21" t="n">
        <f aca="false">SUM(J122:J131)</f>
        <v>325</v>
      </c>
      <c r="K143" s="22" t="n">
        <f aca="false">SUM(K122:K131)</f>
        <v>312</v>
      </c>
    </row>
    <row r="144" customFormat="false" ht="12.75" hidden="false" customHeight="true" outlineLevel="0" collapsed="false">
      <c r="B144" s="67" t="s">
        <v>38</v>
      </c>
      <c r="C144" s="20" t="n">
        <f aca="false">SUM(C132:C139)</f>
        <v>23103</v>
      </c>
      <c r="D144" s="21" t="n">
        <f aca="false">SUM(D132:D139)</f>
        <v>10562</v>
      </c>
      <c r="E144" s="22" t="n">
        <f aca="false">SUM(E132:E139)</f>
        <v>12541</v>
      </c>
      <c r="F144" s="20" t="n">
        <f aca="false">SUM(F132:F139)</f>
        <v>555</v>
      </c>
      <c r="G144" s="21" t="n">
        <f aca="false">SUM(G132:G139)</f>
        <v>243</v>
      </c>
      <c r="H144" s="22" t="n">
        <f aca="false">SUM(H132:H139)</f>
        <v>312</v>
      </c>
      <c r="I144" s="20" t="n">
        <f aca="false">SUM(I132:I139)</f>
        <v>702</v>
      </c>
      <c r="J144" s="21" t="n">
        <f aca="false">SUM(J132:J139)</f>
        <v>328</v>
      </c>
      <c r="K144" s="22" t="n">
        <f aca="false">SUM(K132:K139)</f>
        <v>374</v>
      </c>
    </row>
    <row r="145" customFormat="false" ht="12.75" hidden="false" customHeight="true" outlineLevel="0" collapsed="false">
      <c r="B145" s="67" t="s">
        <v>39</v>
      </c>
      <c r="C145" s="20" t="n">
        <f aca="false">SUM(C134:C139)</f>
        <v>11821</v>
      </c>
      <c r="D145" s="21" t="n">
        <f aca="false">SUM(D134:D139)</f>
        <v>4671</v>
      </c>
      <c r="E145" s="22" t="n">
        <f aca="false">SUM(E134:E139)</f>
        <v>7150</v>
      </c>
      <c r="F145" s="20" t="n">
        <f aca="false">SUM(F134:F139)</f>
        <v>312</v>
      </c>
      <c r="G145" s="21" t="n">
        <f aca="false">SUM(G134:G139)</f>
        <v>107</v>
      </c>
      <c r="H145" s="22" t="n">
        <f aca="false">SUM(H134:H139)</f>
        <v>205</v>
      </c>
      <c r="I145" s="20" t="n">
        <f aca="false">SUM(I134:I139)</f>
        <v>357</v>
      </c>
      <c r="J145" s="21" t="n">
        <f aca="false">SUM(J134:J139)</f>
        <v>144</v>
      </c>
      <c r="K145" s="22" t="n">
        <f aca="false">SUM(K134:K139)</f>
        <v>213</v>
      </c>
    </row>
    <row r="146" customFormat="false" ht="12.75" hidden="false" customHeight="true" outlineLevel="0" collapsed="false">
      <c r="B146" s="68" t="s">
        <v>40</v>
      </c>
      <c r="C146" s="46"/>
      <c r="D146" s="47"/>
      <c r="E146" s="48"/>
      <c r="F146" s="46"/>
      <c r="G146" s="47"/>
      <c r="H146" s="48"/>
      <c r="I146" s="46"/>
      <c r="J146" s="47"/>
      <c r="K146" s="48"/>
    </row>
    <row r="147" customFormat="false" ht="12.75" hidden="false" customHeight="true" outlineLevel="0" collapsed="false">
      <c r="B147" s="67" t="s">
        <v>36</v>
      </c>
      <c r="C147" s="49" t="n">
        <f aca="false">C142/($C$6-$C$116)*100</f>
        <v>13.5198926830925</v>
      </c>
      <c r="D147" s="50" t="n">
        <f aca="false">D142/($D$6-$D$116)*100</f>
        <v>13.9965694682676</v>
      </c>
      <c r="E147" s="51" t="n">
        <f aca="false">E142/($E$6-$E$116)*100</f>
        <v>13.0526882081974</v>
      </c>
      <c r="F147" s="49" t="n">
        <f aca="false">F142/($F$6-$F$116)*100</f>
        <v>11.7110266159696</v>
      </c>
      <c r="G147" s="50" t="n">
        <f aca="false">G142/($G$6-$G$116)*100</f>
        <v>14.3070044709389</v>
      </c>
      <c r="H147" s="51" t="n">
        <f aca="false">H142/($H$6-$H$116)*100</f>
        <v>9.00621118012422</v>
      </c>
      <c r="I147" s="49" t="n">
        <f aca="false">I142/($I$6-$I$116)*100</f>
        <v>11.965811965812</v>
      </c>
      <c r="J147" s="50" t="n">
        <f aca="false">J142/($J$6-$J$116)*100</f>
        <v>12.2311827956989</v>
      </c>
      <c r="K147" s="51" t="n">
        <f aca="false">K142/($K$6-$K$116)*100</f>
        <v>11.7117117117117</v>
      </c>
    </row>
    <row r="148" customFormat="false" ht="12.75" hidden="false" customHeight="true" outlineLevel="0" collapsed="false">
      <c r="B148" s="67" t="s">
        <v>37</v>
      </c>
      <c r="C148" s="49" t="n">
        <f aca="false">C143/($C$6-$C$116)*100</f>
        <v>47.2500042451308</v>
      </c>
      <c r="D148" s="50" t="n">
        <f aca="false">D143/($D$6-$D$116)*100</f>
        <v>49.770154373928</v>
      </c>
      <c r="E148" s="51" t="n">
        <f aca="false">E143/($E$6-$E$116)*100</f>
        <v>44.7799334252379</v>
      </c>
      <c r="F148" s="49" t="n">
        <f aca="false">F143/($F$6-$F$116)*100</f>
        <v>46.0836501901141</v>
      </c>
      <c r="G148" s="50" t="n">
        <f aca="false">G143/($G$6-$G$116)*100</f>
        <v>49.478390461997</v>
      </c>
      <c r="H148" s="51" t="n">
        <f aca="false">H143/($H$6-$H$116)*100</f>
        <v>42.5465838509317</v>
      </c>
      <c r="I148" s="49" t="n">
        <f aca="false">I143/($I$6-$I$116)*100</f>
        <v>41.8803418803419</v>
      </c>
      <c r="J148" s="50" t="n">
        <f aca="false">J143/($J$6-$J$116)*100</f>
        <v>43.6827956989247</v>
      </c>
      <c r="K148" s="51" t="n">
        <f aca="false">K143/($K$6-$K$116)*100</f>
        <v>40.1544401544402</v>
      </c>
    </row>
    <row r="149" customFormat="false" ht="12.75" hidden="false" customHeight="true" outlineLevel="0" collapsed="false">
      <c r="B149" s="67" t="s">
        <v>38</v>
      </c>
      <c r="C149" s="49" t="n">
        <f aca="false">C144/($C$6-$C$116)*100</f>
        <v>39.2301030717767</v>
      </c>
      <c r="D149" s="50" t="n">
        <f aca="false">D144/($D$6-$D$116)*100</f>
        <v>36.2332761578045</v>
      </c>
      <c r="E149" s="51" t="n">
        <f aca="false">E144/($E$6-$E$116)*100</f>
        <v>42.1673783665647</v>
      </c>
      <c r="F149" s="49" t="n">
        <f aca="false">F144/($F$6-$F$116)*100</f>
        <v>42.2053231939164</v>
      </c>
      <c r="G149" s="50" t="n">
        <f aca="false">G144/($G$6-$G$116)*100</f>
        <v>36.2146050670641</v>
      </c>
      <c r="H149" s="51" t="n">
        <f aca="false">H144/($H$6-$H$116)*100</f>
        <v>48.4472049689441</v>
      </c>
      <c r="I149" s="49" t="n">
        <f aca="false">I144/($I$6-$I$116)*100</f>
        <v>46.1538461538462</v>
      </c>
      <c r="J149" s="50" t="n">
        <f aca="false">J144/($J$6-$J$116)*100</f>
        <v>44.0860215053763</v>
      </c>
      <c r="K149" s="51" t="n">
        <f aca="false">K144/($K$6-$K$116)*100</f>
        <v>48.1338481338481</v>
      </c>
    </row>
    <row r="150" customFormat="false" ht="12.75" hidden="false" customHeight="true" outlineLevel="0" collapsed="false">
      <c r="B150" s="69" t="s">
        <v>39</v>
      </c>
      <c r="C150" s="53" t="n">
        <f aca="false">C145/($C$6-$C$116)*100</f>
        <v>20.072676639894</v>
      </c>
      <c r="D150" s="54" t="n">
        <f aca="false">D145/($D$6-$D$116)*100</f>
        <v>16.0240137221269</v>
      </c>
      <c r="E150" s="55" t="n">
        <f aca="false">E145/($E$6-$E$116)*100</f>
        <v>24.0408863185502</v>
      </c>
      <c r="F150" s="53" t="n">
        <f aca="false">F145/($F$6-$F$116)*100</f>
        <v>23.7262357414449</v>
      </c>
      <c r="G150" s="54" t="n">
        <f aca="false">G145/($G$6-$G$116)*100</f>
        <v>15.946348733234</v>
      </c>
      <c r="H150" s="55" t="n">
        <f aca="false">H145/($H$6-$H$116)*100</f>
        <v>31.832298136646</v>
      </c>
      <c r="I150" s="53" t="n">
        <f aca="false">I145/($I$6-$I$116)*100</f>
        <v>23.4714003944773</v>
      </c>
      <c r="J150" s="54" t="n">
        <f aca="false">J145/($J$6-$J$116)*100</f>
        <v>19.3548387096774</v>
      </c>
      <c r="K150" s="55" t="n">
        <f aca="false">K145/($K$6-$K$116)*100</f>
        <v>27.4131274131274</v>
      </c>
    </row>
    <row r="151" customFormat="false" ht="12.75" hidden="false" customHeight="true" outlineLevel="0" collapsed="false">
      <c r="B151" s="70" t="s">
        <v>41</v>
      </c>
      <c r="C151" s="57" t="n">
        <f aca="false">D6/E6*100</f>
        <v>98.0061092276191</v>
      </c>
      <c r="D151" s="58" t="s">
        <v>42</v>
      </c>
      <c r="E151" s="59" t="s">
        <v>42</v>
      </c>
      <c r="F151" s="57" t="n">
        <f aca="false">G6/H6*100</f>
        <v>104.347826086957</v>
      </c>
      <c r="G151" s="58" t="s">
        <v>42</v>
      </c>
      <c r="H151" s="59" t="s">
        <v>42</v>
      </c>
      <c r="I151" s="57" t="n">
        <f aca="false">J6/K6*100</f>
        <v>95.7528957528958</v>
      </c>
      <c r="J151" s="58" t="s">
        <v>42</v>
      </c>
      <c r="K151" s="59" t="s">
        <v>42</v>
      </c>
    </row>
    <row r="153" customFormat="false" ht="12" hidden="false" customHeight="false" outlineLevel="0" collapsed="false">
      <c r="C153" s="60"/>
      <c r="D153" s="60"/>
      <c r="E153" s="60"/>
      <c r="F153" s="60"/>
      <c r="G153" s="60"/>
      <c r="H153" s="60"/>
      <c r="I153" s="60"/>
      <c r="J153" s="60"/>
      <c r="K153" s="60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8" activeCellId="0" sqref="P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2.33"/>
    <col collapsed="false" customWidth="true" hidden="false" outlineLevel="0" max="3" min="3" style="1" width="10.92"/>
    <col collapsed="false" customWidth="true" hidden="false" outlineLevel="0" max="5" min="4" style="1" width="10.35"/>
    <col collapsed="false" customWidth="true" hidden="false" outlineLevel="0" max="6" min="6" style="1" width="10.92"/>
    <col collapsed="false" customWidth="true" hidden="false" outlineLevel="0" max="8" min="7" style="1" width="10.35"/>
    <col collapsed="false" customWidth="true" hidden="false" outlineLevel="0" max="9" min="9" style="1" width="10.92"/>
    <col collapsed="false" customWidth="true" hidden="false" outlineLevel="0" max="11" min="10" style="1" width="10.35"/>
    <col collapsed="false" customWidth="false" hidden="false" outlineLevel="0" max="257" min="12" style="1" width="10.2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86</v>
      </c>
      <c r="D4" s="7"/>
      <c r="E4" s="7"/>
      <c r="F4" s="7" t="s">
        <v>87</v>
      </c>
      <c r="G4" s="7"/>
      <c r="H4" s="7"/>
      <c r="I4" s="7" t="s">
        <v>88</v>
      </c>
      <c r="J4" s="7"/>
      <c r="K4" s="7"/>
    </row>
    <row r="5" s="5" customFormat="true" ht="12.75" hidden="false" customHeight="true" outlineLevel="0" collapsed="false">
      <c r="B5" s="8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7" t="s">
        <v>6</v>
      </c>
      <c r="K5" s="7" t="s">
        <v>7</v>
      </c>
    </row>
    <row r="6" s="9" customFormat="true" ht="12.75" hidden="false" customHeight="true" outlineLevel="0" collapsed="false">
      <c r="B6" s="10" t="s">
        <v>5</v>
      </c>
      <c r="C6" s="11" t="n">
        <f aca="false">D6+E6</f>
        <v>7846</v>
      </c>
      <c r="D6" s="12" t="n">
        <f aca="false">SUM(D8:D116)</f>
        <v>3926</v>
      </c>
      <c r="E6" s="13" t="n">
        <f aca="false">SUM(E8:E116)</f>
        <v>3920</v>
      </c>
      <c r="F6" s="11" t="n">
        <f aca="false">G6+H6</f>
        <v>5800</v>
      </c>
      <c r="G6" s="12" t="n">
        <f aca="false">SUM(G8:G116)</f>
        <v>2792</v>
      </c>
      <c r="H6" s="13" t="n">
        <f aca="false">SUM(H8:H116)</f>
        <v>3008</v>
      </c>
      <c r="I6" s="11" t="n">
        <f aca="false">J6+K6</f>
        <v>6073</v>
      </c>
      <c r="J6" s="12" t="n">
        <f aca="false">SUM(J8:J116)</f>
        <v>2981</v>
      </c>
      <c r="K6" s="13" t="n">
        <f aca="false">SUM(K8:K116)</f>
        <v>3092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49</v>
      </c>
      <c r="D8" s="21" t="n">
        <v>22</v>
      </c>
      <c r="E8" s="22" t="n">
        <v>27</v>
      </c>
      <c r="F8" s="20" t="n">
        <f aca="false">G8+H8</f>
        <v>38</v>
      </c>
      <c r="G8" s="21" t="n">
        <v>22</v>
      </c>
      <c r="H8" s="22" t="n">
        <v>16</v>
      </c>
      <c r="I8" s="20" t="n">
        <f aca="false">J8+K8</f>
        <v>30</v>
      </c>
      <c r="J8" s="21" t="n">
        <v>11</v>
      </c>
      <c r="K8" s="22" t="n">
        <v>19</v>
      </c>
    </row>
    <row r="9" customFormat="false" ht="12.75" hidden="false" customHeight="true" outlineLevel="0" collapsed="false">
      <c r="B9" s="15" t="n">
        <v>1</v>
      </c>
      <c r="C9" s="20" t="n">
        <f aca="false">D9+E9</f>
        <v>61</v>
      </c>
      <c r="D9" s="21" t="n">
        <v>27</v>
      </c>
      <c r="E9" s="22" t="n">
        <v>34</v>
      </c>
      <c r="F9" s="20" t="n">
        <f aca="false">G9+H9</f>
        <v>45</v>
      </c>
      <c r="G9" s="21" t="n">
        <v>18</v>
      </c>
      <c r="H9" s="22" t="n">
        <v>27</v>
      </c>
      <c r="I9" s="20" t="n">
        <f aca="false">J9+K9</f>
        <v>36</v>
      </c>
      <c r="J9" s="21" t="n">
        <v>19</v>
      </c>
      <c r="K9" s="22" t="n">
        <v>17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52</v>
      </c>
      <c r="D10" s="21" t="n">
        <v>31</v>
      </c>
      <c r="E10" s="22" t="n">
        <v>21</v>
      </c>
      <c r="F10" s="20" t="n">
        <f aca="false">G10+H10</f>
        <v>46</v>
      </c>
      <c r="G10" s="21" t="n">
        <v>21</v>
      </c>
      <c r="H10" s="22" t="n">
        <v>25</v>
      </c>
      <c r="I10" s="20" t="n">
        <f aca="false">J10+K10</f>
        <v>26</v>
      </c>
      <c r="J10" s="21" t="n">
        <v>10</v>
      </c>
      <c r="K10" s="22" t="n">
        <v>16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66</v>
      </c>
      <c r="D11" s="21" t="n">
        <v>35</v>
      </c>
      <c r="E11" s="22" t="n">
        <v>31</v>
      </c>
      <c r="F11" s="20" t="n">
        <f aca="false">G11+H11</f>
        <v>51</v>
      </c>
      <c r="G11" s="21" t="n">
        <v>24</v>
      </c>
      <c r="H11" s="22" t="n">
        <v>27</v>
      </c>
      <c r="I11" s="20" t="n">
        <f aca="false">J11+K11</f>
        <v>37</v>
      </c>
      <c r="J11" s="21" t="n">
        <v>18</v>
      </c>
      <c r="K11" s="22" t="n">
        <v>19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64</v>
      </c>
      <c r="D12" s="21" t="n">
        <v>42</v>
      </c>
      <c r="E12" s="22" t="n">
        <v>22</v>
      </c>
      <c r="F12" s="20" t="n">
        <f aca="false">G12+H12</f>
        <v>67</v>
      </c>
      <c r="G12" s="21" t="n">
        <v>34</v>
      </c>
      <c r="H12" s="22" t="n">
        <v>33</v>
      </c>
      <c r="I12" s="20" t="n">
        <f aca="false">J12+K12</f>
        <v>38</v>
      </c>
      <c r="J12" s="21" t="n">
        <v>21</v>
      </c>
      <c r="K12" s="22" t="n">
        <v>17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56</v>
      </c>
      <c r="D13" s="21" t="n">
        <v>33</v>
      </c>
      <c r="E13" s="22" t="n">
        <v>23</v>
      </c>
      <c r="F13" s="20" t="n">
        <f aca="false">G13+H13</f>
        <v>57</v>
      </c>
      <c r="G13" s="21" t="n">
        <v>32</v>
      </c>
      <c r="H13" s="22" t="n">
        <v>25</v>
      </c>
      <c r="I13" s="20" t="n">
        <f aca="false">J13+K13</f>
        <v>45</v>
      </c>
      <c r="J13" s="21" t="n">
        <v>22</v>
      </c>
      <c r="K13" s="22" t="n">
        <v>23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69</v>
      </c>
      <c r="D14" s="21" t="n">
        <v>44</v>
      </c>
      <c r="E14" s="22" t="n">
        <v>25</v>
      </c>
      <c r="F14" s="20" t="n">
        <f aca="false">G14+H14</f>
        <v>61</v>
      </c>
      <c r="G14" s="21" t="n">
        <v>34</v>
      </c>
      <c r="H14" s="22" t="n">
        <v>27</v>
      </c>
      <c r="I14" s="20" t="n">
        <f aca="false">J14+K14</f>
        <v>54</v>
      </c>
      <c r="J14" s="21" t="n">
        <v>32</v>
      </c>
      <c r="K14" s="22" t="n">
        <v>22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57</v>
      </c>
      <c r="D15" s="21" t="n">
        <v>30</v>
      </c>
      <c r="E15" s="22" t="n">
        <v>27</v>
      </c>
      <c r="F15" s="20" t="n">
        <f aca="false">G15+H15</f>
        <v>64</v>
      </c>
      <c r="G15" s="21" t="n">
        <v>30</v>
      </c>
      <c r="H15" s="22" t="n">
        <v>34</v>
      </c>
      <c r="I15" s="20" t="n">
        <f aca="false">J15+K15</f>
        <v>52</v>
      </c>
      <c r="J15" s="21" t="n">
        <v>28</v>
      </c>
      <c r="K15" s="22" t="n">
        <v>24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54</v>
      </c>
      <c r="D16" s="21" t="n">
        <v>27</v>
      </c>
      <c r="E16" s="22" t="n">
        <v>27</v>
      </c>
      <c r="F16" s="20" t="n">
        <f aca="false">G16+H16</f>
        <v>65</v>
      </c>
      <c r="G16" s="21" t="n">
        <v>34</v>
      </c>
      <c r="H16" s="22" t="n">
        <v>31</v>
      </c>
      <c r="I16" s="20" t="n">
        <f aca="false">J16+K16</f>
        <v>41</v>
      </c>
      <c r="J16" s="21" t="n">
        <v>19</v>
      </c>
      <c r="K16" s="22" t="n">
        <v>22</v>
      </c>
    </row>
    <row r="17" customFormat="false" ht="12.75" hidden="false" customHeight="true" outlineLevel="0" collapsed="false">
      <c r="B17" s="61" t="n">
        <v>9</v>
      </c>
      <c r="C17" s="24" t="n">
        <f aca="false">D17+E17</f>
        <v>68</v>
      </c>
      <c r="D17" s="25" t="n">
        <v>36</v>
      </c>
      <c r="E17" s="26" t="n">
        <v>32</v>
      </c>
      <c r="F17" s="24" t="n">
        <f aca="false">G17+H17</f>
        <v>74</v>
      </c>
      <c r="G17" s="25" t="n">
        <v>39</v>
      </c>
      <c r="H17" s="26" t="n">
        <v>35</v>
      </c>
      <c r="I17" s="24" t="n">
        <f aca="false">J17+K17</f>
        <v>57</v>
      </c>
      <c r="J17" s="25" t="n">
        <v>23</v>
      </c>
      <c r="K17" s="26" t="n">
        <v>34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68</v>
      </c>
      <c r="D18" s="21" t="n">
        <v>31</v>
      </c>
      <c r="E18" s="22" t="n">
        <v>37</v>
      </c>
      <c r="F18" s="20" t="n">
        <f aca="false">G18+H18</f>
        <v>72</v>
      </c>
      <c r="G18" s="21" t="n">
        <v>43</v>
      </c>
      <c r="H18" s="22" t="n">
        <v>29</v>
      </c>
      <c r="I18" s="20" t="n">
        <f aca="false">J18+K18</f>
        <v>49</v>
      </c>
      <c r="J18" s="21" t="n">
        <v>26</v>
      </c>
      <c r="K18" s="22" t="n">
        <v>23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59</v>
      </c>
      <c r="D19" s="21" t="n">
        <v>34</v>
      </c>
      <c r="E19" s="22" t="n">
        <v>25</v>
      </c>
      <c r="F19" s="20" t="n">
        <f aca="false">G19+H19</f>
        <v>63</v>
      </c>
      <c r="G19" s="21" t="n">
        <v>42</v>
      </c>
      <c r="H19" s="22" t="n">
        <v>21</v>
      </c>
      <c r="I19" s="20" t="n">
        <f aca="false">J19+K19</f>
        <v>57</v>
      </c>
      <c r="J19" s="21" t="n">
        <v>24</v>
      </c>
      <c r="K19" s="22" t="n">
        <v>33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71</v>
      </c>
      <c r="D20" s="21" t="n">
        <v>38</v>
      </c>
      <c r="E20" s="22" t="n">
        <v>33</v>
      </c>
      <c r="F20" s="20" t="n">
        <f aca="false">G20+H20</f>
        <v>68</v>
      </c>
      <c r="G20" s="21" t="n">
        <v>36</v>
      </c>
      <c r="H20" s="22" t="n">
        <v>32</v>
      </c>
      <c r="I20" s="20" t="n">
        <f aca="false">J20+K20</f>
        <v>52</v>
      </c>
      <c r="J20" s="21" t="n">
        <v>25</v>
      </c>
      <c r="K20" s="22" t="n">
        <v>27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70</v>
      </c>
      <c r="D21" s="21" t="n">
        <v>32</v>
      </c>
      <c r="E21" s="22" t="n">
        <v>38</v>
      </c>
      <c r="F21" s="20" t="n">
        <f aca="false">G21+H21</f>
        <v>66</v>
      </c>
      <c r="G21" s="21" t="n">
        <v>32</v>
      </c>
      <c r="H21" s="22" t="n">
        <v>34</v>
      </c>
      <c r="I21" s="20" t="n">
        <f aca="false">J21+K21</f>
        <v>51</v>
      </c>
      <c r="J21" s="21" t="n">
        <v>28</v>
      </c>
      <c r="K21" s="22" t="n">
        <v>23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57</v>
      </c>
      <c r="D22" s="21" t="n">
        <v>30</v>
      </c>
      <c r="E22" s="22" t="n">
        <v>27</v>
      </c>
      <c r="F22" s="20" t="n">
        <f aca="false">G22+H22</f>
        <v>54</v>
      </c>
      <c r="G22" s="21" t="n">
        <v>23</v>
      </c>
      <c r="H22" s="22" t="n">
        <v>31</v>
      </c>
      <c r="I22" s="20" t="n">
        <f aca="false">J22+K22</f>
        <v>62</v>
      </c>
      <c r="J22" s="21" t="n">
        <v>35</v>
      </c>
      <c r="K22" s="22" t="n">
        <v>27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54</v>
      </c>
      <c r="D23" s="21" t="n">
        <v>21</v>
      </c>
      <c r="E23" s="22" t="n">
        <v>33</v>
      </c>
      <c r="F23" s="20" t="n">
        <f aca="false">G23+H23</f>
        <v>65</v>
      </c>
      <c r="G23" s="21" t="n">
        <v>27</v>
      </c>
      <c r="H23" s="22" t="n">
        <v>38</v>
      </c>
      <c r="I23" s="20" t="n">
        <f aca="false">J23+K23</f>
        <v>50</v>
      </c>
      <c r="J23" s="21" t="n">
        <v>26</v>
      </c>
      <c r="K23" s="22" t="n">
        <v>24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45</v>
      </c>
      <c r="D24" s="21" t="n">
        <v>22</v>
      </c>
      <c r="E24" s="22" t="n">
        <v>23</v>
      </c>
      <c r="F24" s="20" t="n">
        <f aca="false">G24+H24</f>
        <v>43</v>
      </c>
      <c r="G24" s="21" t="n">
        <v>21</v>
      </c>
      <c r="H24" s="22" t="n">
        <v>22</v>
      </c>
      <c r="I24" s="20" t="n">
        <f aca="false">J24+K24</f>
        <v>63</v>
      </c>
      <c r="J24" s="21" t="n">
        <v>37</v>
      </c>
      <c r="K24" s="22" t="n">
        <v>26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46</v>
      </c>
      <c r="D25" s="21" t="n">
        <v>21</v>
      </c>
      <c r="E25" s="22" t="n">
        <v>25</v>
      </c>
      <c r="F25" s="20" t="n">
        <f aca="false">G25+H25</f>
        <v>65</v>
      </c>
      <c r="G25" s="21" t="n">
        <v>37</v>
      </c>
      <c r="H25" s="22" t="n">
        <v>28</v>
      </c>
      <c r="I25" s="20" t="n">
        <f aca="false">J25+K25</f>
        <v>49</v>
      </c>
      <c r="J25" s="21" t="n">
        <v>26</v>
      </c>
      <c r="K25" s="22" t="n">
        <v>23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30</v>
      </c>
      <c r="D26" s="21" t="n">
        <v>16</v>
      </c>
      <c r="E26" s="22" t="n">
        <v>14</v>
      </c>
      <c r="F26" s="20" t="n">
        <f aca="false">G26+H26</f>
        <v>50</v>
      </c>
      <c r="G26" s="21" t="n">
        <v>21</v>
      </c>
      <c r="H26" s="22" t="n">
        <v>29</v>
      </c>
      <c r="I26" s="20" t="n">
        <f aca="false">J26+K26</f>
        <v>42</v>
      </c>
      <c r="J26" s="21" t="n">
        <v>22</v>
      </c>
      <c r="K26" s="22" t="n">
        <v>20</v>
      </c>
    </row>
    <row r="27" customFormat="false" ht="12.75" hidden="false" customHeight="true" outlineLevel="0" collapsed="false">
      <c r="B27" s="61" t="n">
        <v>19</v>
      </c>
      <c r="C27" s="24" t="n">
        <f aca="false">D27+E27</f>
        <v>36</v>
      </c>
      <c r="D27" s="25" t="n">
        <v>23</v>
      </c>
      <c r="E27" s="26" t="n">
        <v>13</v>
      </c>
      <c r="F27" s="24" t="n">
        <f aca="false">G27+H27</f>
        <v>27</v>
      </c>
      <c r="G27" s="25" t="n">
        <v>15</v>
      </c>
      <c r="H27" s="26" t="n">
        <v>12</v>
      </c>
      <c r="I27" s="24" t="n">
        <f aca="false">J27+K27</f>
        <v>23</v>
      </c>
      <c r="J27" s="25" t="n">
        <v>13</v>
      </c>
      <c r="K27" s="26" t="n">
        <v>10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17</v>
      </c>
      <c r="D28" s="21" t="n">
        <v>12</v>
      </c>
      <c r="E28" s="22" t="n">
        <v>5</v>
      </c>
      <c r="F28" s="20" t="n">
        <f aca="false">G28+H28</f>
        <v>38</v>
      </c>
      <c r="G28" s="21" t="n">
        <v>20</v>
      </c>
      <c r="H28" s="22" t="n">
        <v>18</v>
      </c>
      <c r="I28" s="20" t="n">
        <f aca="false">J28+K28</f>
        <v>26</v>
      </c>
      <c r="J28" s="21" t="n">
        <v>15</v>
      </c>
      <c r="K28" s="22" t="n">
        <v>11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30</v>
      </c>
      <c r="D29" s="21" t="n">
        <v>24</v>
      </c>
      <c r="E29" s="22" t="n">
        <v>6</v>
      </c>
      <c r="F29" s="20" t="n">
        <f aca="false">G29+H29</f>
        <v>20</v>
      </c>
      <c r="G29" s="21" t="n">
        <v>11</v>
      </c>
      <c r="H29" s="22" t="n">
        <v>9</v>
      </c>
      <c r="I29" s="20" t="n">
        <f aca="false">J29+K29</f>
        <v>20</v>
      </c>
      <c r="J29" s="21" t="n">
        <v>13</v>
      </c>
      <c r="K29" s="22" t="n">
        <v>7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23</v>
      </c>
      <c r="D30" s="21" t="n">
        <v>16</v>
      </c>
      <c r="E30" s="22" t="n">
        <v>7</v>
      </c>
      <c r="F30" s="20" t="n">
        <f aca="false">G30+H30</f>
        <v>17</v>
      </c>
      <c r="G30" s="21" t="n">
        <v>7</v>
      </c>
      <c r="H30" s="22" t="n">
        <v>10</v>
      </c>
      <c r="I30" s="20" t="n">
        <f aca="false">J30+K30</f>
        <v>3</v>
      </c>
      <c r="J30" s="21" t="n">
        <v>8</v>
      </c>
      <c r="K30" s="22" t="n">
        <v>-5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33</v>
      </c>
      <c r="D31" s="21" t="n">
        <v>26</v>
      </c>
      <c r="E31" s="22" t="n">
        <v>7</v>
      </c>
      <c r="F31" s="20" t="n">
        <f aca="false">G31+H31</f>
        <v>19</v>
      </c>
      <c r="G31" s="21" t="n">
        <v>15</v>
      </c>
      <c r="H31" s="22" t="n">
        <v>4</v>
      </c>
      <c r="I31" s="20" t="n">
        <f aca="false">J31+K31</f>
        <v>1</v>
      </c>
      <c r="J31" s="21" t="n">
        <v>6</v>
      </c>
      <c r="K31" s="22" t="n">
        <v>-5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18</v>
      </c>
      <c r="D32" s="21" t="n">
        <v>12</v>
      </c>
      <c r="E32" s="22" t="n">
        <v>6</v>
      </c>
      <c r="F32" s="20" t="n">
        <f aca="false">G32+H32</f>
        <v>17</v>
      </c>
      <c r="G32" s="21" t="n">
        <v>10</v>
      </c>
      <c r="H32" s="22" t="n">
        <v>7</v>
      </c>
      <c r="I32" s="20" t="n">
        <f aca="false">J32+K32</f>
        <v>10</v>
      </c>
      <c r="J32" s="21" t="n">
        <v>2</v>
      </c>
      <c r="K32" s="22" t="n">
        <v>8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6</v>
      </c>
      <c r="D33" s="21" t="n">
        <v>4</v>
      </c>
      <c r="E33" s="22" t="n">
        <v>2</v>
      </c>
      <c r="F33" s="20" t="n">
        <f aca="false">G33+H33</f>
        <v>23</v>
      </c>
      <c r="G33" s="21" t="n">
        <v>13</v>
      </c>
      <c r="H33" s="22" t="n">
        <v>10</v>
      </c>
      <c r="I33" s="20" t="n">
        <f aca="false">J33+K33</f>
        <v>12</v>
      </c>
      <c r="J33" s="21" t="n">
        <v>8</v>
      </c>
      <c r="K33" s="22" t="n">
        <v>4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40</v>
      </c>
      <c r="D34" s="21" t="n">
        <v>24</v>
      </c>
      <c r="E34" s="22" t="n">
        <v>16</v>
      </c>
      <c r="F34" s="20" t="n">
        <f aca="false">G34+H34</f>
        <v>15</v>
      </c>
      <c r="G34" s="21" t="n">
        <v>14</v>
      </c>
      <c r="H34" s="22" t="n">
        <v>1</v>
      </c>
      <c r="I34" s="20" t="n">
        <f aca="false">J34+K34</f>
        <v>19</v>
      </c>
      <c r="J34" s="21" t="n">
        <v>11</v>
      </c>
      <c r="K34" s="22" t="n">
        <v>8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60</v>
      </c>
      <c r="D35" s="21" t="n">
        <v>29</v>
      </c>
      <c r="E35" s="22" t="n">
        <v>31</v>
      </c>
      <c r="F35" s="20" t="n">
        <f aca="false">G35+H35</f>
        <v>42</v>
      </c>
      <c r="G35" s="21" t="n">
        <v>11</v>
      </c>
      <c r="H35" s="22" t="n">
        <v>31</v>
      </c>
      <c r="I35" s="20" t="n">
        <f aca="false">J35+K35</f>
        <v>32</v>
      </c>
      <c r="J35" s="21" t="n">
        <v>16</v>
      </c>
      <c r="K35" s="22" t="n">
        <v>16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55</v>
      </c>
      <c r="D36" s="21" t="n">
        <v>31</v>
      </c>
      <c r="E36" s="22" t="n">
        <v>24</v>
      </c>
      <c r="F36" s="20" t="n">
        <f aca="false">G36+H36</f>
        <v>44</v>
      </c>
      <c r="G36" s="21" t="n">
        <v>20</v>
      </c>
      <c r="H36" s="22" t="n">
        <v>24</v>
      </c>
      <c r="I36" s="20" t="n">
        <f aca="false">J36+K36</f>
        <v>40</v>
      </c>
      <c r="J36" s="21" t="n">
        <v>24</v>
      </c>
      <c r="K36" s="22" t="n">
        <v>16</v>
      </c>
    </row>
    <row r="37" customFormat="false" ht="12.75" hidden="false" customHeight="true" outlineLevel="0" collapsed="false">
      <c r="B37" s="61" t="n">
        <v>29</v>
      </c>
      <c r="C37" s="24" t="n">
        <f aca="false">D37+E37</f>
        <v>44</v>
      </c>
      <c r="D37" s="25" t="n">
        <v>30</v>
      </c>
      <c r="E37" s="26" t="n">
        <v>14</v>
      </c>
      <c r="F37" s="24" t="n">
        <f aca="false">G37+H37</f>
        <v>52</v>
      </c>
      <c r="G37" s="25" t="n">
        <v>30</v>
      </c>
      <c r="H37" s="26" t="n">
        <v>22</v>
      </c>
      <c r="I37" s="24" t="n">
        <f aca="false">J37+K37</f>
        <v>27</v>
      </c>
      <c r="J37" s="25" t="n">
        <v>12</v>
      </c>
      <c r="K37" s="26" t="n">
        <v>15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54</v>
      </c>
      <c r="D38" s="21" t="n">
        <v>34</v>
      </c>
      <c r="E38" s="22" t="n">
        <v>20</v>
      </c>
      <c r="F38" s="20" t="n">
        <f aca="false">G38+H38</f>
        <v>34</v>
      </c>
      <c r="G38" s="21" t="n">
        <v>12</v>
      </c>
      <c r="H38" s="22" t="n">
        <v>22</v>
      </c>
      <c r="I38" s="20" t="n">
        <f aca="false">J38+K38</f>
        <v>32</v>
      </c>
      <c r="J38" s="21" t="n">
        <v>14</v>
      </c>
      <c r="K38" s="22" t="n">
        <v>18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67</v>
      </c>
      <c r="D39" s="21" t="n">
        <v>40</v>
      </c>
      <c r="E39" s="22" t="n">
        <v>27</v>
      </c>
      <c r="F39" s="20" t="n">
        <f aca="false">G39+H39</f>
        <v>44</v>
      </c>
      <c r="G39" s="21" t="n">
        <v>27</v>
      </c>
      <c r="H39" s="22" t="n">
        <v>17</v>
      </c>
      <c r="I39" s="20" t="n">
        <f aca="false">J39+K39</f>
        <v>37</v>
      </c>
      <c r="J39" s="21" t="n">
        <v>17</v>
      </c>
      <c r="K39" s="22" t="n">
        <v>20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66</v>
      </c>
      <c r="D40" s="21" t="n">
        <v>29</v>
      </c>
      <c r="E40" s="22" t="n">
        <v>37</v>
      </c>
      <c r="F40" s="20" t="n">
        <f aca="false">G40+H40</f>
        <v>51</v>
      </c>
      <c r="G40" s="21" t="n">
        <v>18</v>
      </c>
      <c r="H40" s="22" t="n">
        <v>33</v>
      </c>
      <c r="I40" s="20" t="n">
        <f aca="false">J40+K40</f>
        <v>40</v>
      </c>
      <c r="J40" s="21" t="n">
        <v>16</v>
      </c>
      <c r="K40" s="22" t="n">
        <v>24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62</v>
      </c>
      <c r="D41" s="21" t="n">
        <v>35</v>
      </c>
      <c r="E41" s="22" t="n">
        <v>27</v>
      </c>
      <c r="F41" s="20" t="n">
        <f aca="false">G41+H41</f>
        <v>46</v>
      </c>
      <c r="G41" s="21" t="n">
        <v>18</v>
      </c>
      <c r="H41" s="22" t="n">
        <v>28</v>
      </c>
      <c r="I41" s="20" t="n">
        <f aca="false">J41+K41</f>
        <v>29</v>
      </c>
      <c r="J41" s="21" t="n">
        <v>13</v>
      </c>
      <c r="K41" s="22" t="n">
        <v>16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73</v>
      </c>
      <c r="D42" s="21" t="n">
        <v>43</v>
      </c>
      <c r="E42" s="22" t="n">
        <v>30</v>
      </c>
      <c r="F42" s="20" t="n">
        <f aca="false">G42+H42</f>
        <v>49</v>
      </c>
      <c r="G42" s="21" t="n">
        <v>24</v>
      </c>
      <c r="H42" s="22" t="n">
        <v>25</v>
      </c>
      <c r="I42" s="20" t="n">
        <f aca="false">J42+K42</f>
        <v>46</v>
      </c>
      <c r="J42" s="21" t="n">
        <v>26</v>
      </c>
      <c r="K42" s="22" t="n">
        <v>20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63</v>
      </c>
      <c r="D43" s="21" t="n">
        <v>24</v>
      </c>
      <c r="E43" s="22" t="n">
        <v>39</v>
      </c>
      <c r="F43" s="20" t="n">
        <f aca="false">G43+H43</f>
        <v>40</v>
      </c>
      <c r="G43" s="21" t="n">
        <v>20</v>
      </c>
      <c r="H43" s="22" t="n">
        <v>20</v>
      </c>
      <c r="I43" s="20" t="n">
        <f aca="false">J43+K43</f>
        <v>39</v>
      </c>
      <c r="J43" s="21" t="n">
        <v>20</v>
      </c>
      <c r="K43" s="22" t="n">
        <v>19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76</v>
      </c>
      <c r="D44" s="21" t="n">
        <v>42</v>
      </c>
      <c r="E44" s="22" t="n">
        <v>34</v>
      </c>
      <c r="F44" s="20" t="n">
        <f aca="false">G44+H44</f>
        <v>64</v>
      </c>
      <c r="G44" s="21" t="n">
        <v>32</v>
      </c>
      <c r="H44" s="22" t="n">
        <v>32</v>
      </c>
      <c r="I44" s="20" t="n">
        <f aca="false">J44+K44</f>
        <v>41</v>
      </c>
      <c r="J44" s="21" t="n">
        <v>19</v>
      </c>
      <c r="K44" s="22" t="n">
        <v>22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75</v>
      </c>
      <c r="D45" s="21" t="n">
        <v>43</v>
      </c>
      <c r="E45" s="22" t="n">
        <v>32</v>
      </c>
      <c r="F45" s="20" t="n">
        <f aca="false">G45+H45</f>
        <v>51</v>
      </c>
      <c r="G45" s="21" t="n">
        <v>27</v>
      </c>
      <c r="H45" s="22" t="n">
        <v>24</v>
      </c>
      <c r="I45" s="20" t="n">
        <f aca="false">J45+K45</f>
        <v>55</v>
      </c>
      <c r="J45" s="21" t="n">
        <v>26</v>
      </c>
      <c r="K45" s="22" t="n">
        <v>29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97</v>
      </c>
      <c r="D46" s="21" t="n">
        <v>55</v>
      </c>
      <c r="E46" s="22" t="n">
        <v>42</v>
      </c>
      <c r="F46" s="20" t="n">
        <f aca="false">G46+H46</f>
        <v>71</v>
      </c>
      <c r="G46" s="21" t="n">
        <v>30</v>
      </c>
      <c r="H46" s="22" t="n">
        <v>41</v>
      </c>
      <c r="I46" s="20" t="n">
        <f aca="false">J46+K46</f>
        <v>45</v>
      </c>
      <c r="J46" s="21" t="n">
        <v>32</v>
      </c>
      <c r="K46" s="22" t="n">
        <v>13</v>
      </c>
    </row>
    <row r="47" customFormat="false" ht="12.75" hidden="false" customHeight="true" outlineLevel="0" collapsed="false">
      <c r="B47" s="61" t="n">
        <v>39</v>
      </c>
      <c r="C47" s="24" t="n">
        <f aca="false">D47+E47</f>
        <v>81</v>
      </c>
      <c r="D47" s="25" t="n">
        <v>47</v>
      </c>
      <c r="E47" s="26" t="n">
        <v>34</v>
      </c>
      <c r="F47" s="24" t="n">
        <f aca="false">G47+H47</f>
        <v>78</v>
      </c>
      <c r="G47" s="25" t="n">
        <v>43</v>
      </c>
      <c r="H47" s="26" t="n">
        <v>35</v>
      </c>
      <c r="I47" s="24" t="n">
        <f aca="false">J47+K47</f>
        <v>56</v>
      </c>
      <c r="J47" s="25" t="n">
        <v>27</v>
      </c>
      <c r="K47" s="26" t="n">
        <v>29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78</v>
      </c>
      <c r="D48" s="21" t="n">
        <v>41</v>
      </c>
      <c r="E48" s="22" t="n">
        <v>37</v>
      </c>
      <c r="F48" s="20" t="n">
        <f aca="false">G48+H48</f>
        <v>70</v>
      </c>
      <c r="G48" s="21" t="n">
        <v>31</v>
      </c>
      <c r="H48" s="22" t="n">
        <v>39</v>
      </c>
      <c r="I48" s="20" t="n">
        <f aca="false">J48+K48</f>
        <v>76</v>
      </c>
      <c r="J48" s="21" t="n">
        <v>35</v>
      </c>
      <c r="K48" s="22" t="n">
        <v>41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73</v>
      </c>
      <c r="D49" s="21" t="n">
        <v>42</v>
      </c>
      <c r="E49" s="22" t="n">
        <v>31</v>
      </c>
      <c r="F49" s="20" t="n">
        <f aca="false">G49+H49</f>
        <v>71</v>
      </c>
      <c r="G49" s="21" t="n">
        <v>32</v>
      </c>
      <c r="H49" s="22" t="n">
        <v>39</v>
      </c>
      <c r="I49" s="20" t="n">
        <f aca="false">J49+K49</f>
        <v>69</v>
      </c>
      <c r="J49" s="21" t="n">
        <v>35</v>
      </c>
      <c r="K49" s="22" t="n">
        <v>34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83</v>
      </c>
      <c r="D50" s="21" t="n">
        <v>41</v>
      </c>
      <c r="E50" s="22" t="n">
        <v>42</v>
      </c>
      <c r="F50" s="20" t="n">
        <f aca="false">G50+H50</f>
        <v>85</v>
      </c>
      <c r="G50" s="21" t="n">
        <v>49</v>
      </c>
      <c r="H50" s="22" t="n">
        <v>36</v>
      </c>
      <c r="I50" s="20" t="n">
        <f aca="false">J50+K50</f>
        <v>61</v>
      </c>
      <c r="J50" s="21" t="n">
        <v>29</v>
      </c>
      <c r="K50" s="22" t="n">
        <v>32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73</v>
      </c>
      <c r="D51" s="21" t="n">
        <v>40</v>
      </c>
      <c r="E51" s="22" t="n">
        <v>33</v>
      </c>
      <c r="F51" s="20" t="n">
        <f aca="false">G51+H51</f>
        <v>108</v>
      </c>
      <c r="G51" s="21" t="n">
        <v>48</v>
      </c>
      <c r="H51" s="22" t="n">
        <v>60</v>
      </c>
      <c r="I51" s="20" t="n">
        <f aca="false">J51+K51</f>
        <v>69</v>
      </c>
      <c r="J51" s="21" t="n">
        <v>34</v>
      </c>
      <c r="K51" s="22" t="n">
        <v>35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93</v>
      </c>
      <c r="D52" s="21" t="n">
        <v>54</v>
      </c>
      <c r="E52" s="22" t="n">
        <v>39</v>
      </c>
      <c r="F52" s="20" t="n">
        <f aca="false">G52+H52</f>
        <v>63</v>
      </c>
      <c r="G52" s="21" t="n">
        <v>29</v>
      </c>
      <c r="H52" s="22" t="n">
        <v>34</v>
      </c>
      <c r="I52" s="20" t="n">
        <f aca="false">J52+K52</f>
        <v>60</v>
      </c>
      <c r="J52" s="21" t="n">
        <v>38</v>
      </c>
      <c r="K52" s="22" t="n">
        <v>22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92</v>
      </c>
      <c r="D53" s="21" t="n">
        <v>44</v>
      </c>
      <c r="E53" s="22" t="n">
        <v>48</v>
      </c>
      <c r="F53" s="20" t="n">
        <f aca="false">G53+H53</f>
        <v>72</v>
      </c>
      <c r="G53" s="21" t="n">
        <v>30</v>
      </c>
      <c r="H53" s="22" t="n">
        <v>42</v>
      </c>
      <c r="I53" s="20" t="n">
        <f aca="false">J53+K53</f>
        <v>76</v>
      </c>
      <c r="J53" s="21" t="n">
        <v>42</v>
      </c>
      <c r="K53" s="22" t="n">
        <v>34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89</v>
      </c>
      <c r="D54" s="21" t="n">
        <v>49</v>
      </c>
      <c r="E54" s="22" t="n">
        <v>40</v>
      </c>
      <c r="F54" s="20" t="n">
        <f aca="false">G54+H54</f>
        <v>63</v>
      </c>
      <c r="G54" s="21" t="n">
        <v>33</v>
      </c>
      <c r="H54" s="22" t="n">
        <v>30</v>
      </c>
      <c r="I54" s="20" t="n">
        <f aca="false">J54+K54</f>
        <v>59</v>
      </c>
      <c r="J54" s="21" t="n">
        <v>28</v>
      </c>
      <c r="K54" s="22" t="n">
        <v>31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96</v>
      </c>
      <c r="D55" s="21" t="n">
        <v>48</v>
      </c>
      <c r="E55" s="22" t="n">
        <v>48</v>
      </c>
      <c r="F55" s="20" t="n">
        <f aca="false">G55+H55</f>
        <v>81</v>
      </c>
      <c r="G55" s="21" t="n">
        <v>37</v>
      </c>
      <c r="H55" s="22" t="n">
        <v>44</v>
      </c>
      <c r="I55" s="20" t="n">
        <f aca="false">J55+K55</f>
        <v>71</v>
      </c>
      <c r="J55" s="21" t="n">
        <v>31</v>
      </c>
      <c r="K55" s="22" t="n">
        <v>40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92</v>
      </c>
      <c r="D56" s="21" t="n">
        <v>48</v>
      </c>
      <c r="E56" s="22" t="n">
        <v>44</v>
      </c>
      <c r="F56" s="20" t="n">
        <f aca="false">G56+H56</f>
        <v>76</v>
      </c>
      <c r="G56" s="21" t="n">
        <v>35</v>
      </c>
      <c r="H56" s="22" t="n">
        <v>41</v>
      </c>
      <c r="I56" s="20" t="n">
        <f aca="false">J56+K56</f>
        <v>68</v>
      </c>
      <c r="J56" s="21" t="n">
        <v>33</v>
      </c>
      <c r="K56" s="22" t="n">
        <v>35</v>
      </c>
    </row>
    <row r="57" customFormat="false" ht="12.75" hidden="false" customHeight="true" outlineLevel="0" collapsed="false">
      <c r="B57" s="61" t="n">
        <v>49</v>
      </c>
      <c r="C57" s="24" t="n">
        <f aca="false">D57+E57</f>
        <v>80</v>
      </c>
      <c r="D57" s="25" t="n">
        <v>48</v>
      </c>
      <c r="E57" s="26" t="n">
        <v>32</v>
      </c>
      <c r="F57" s="24" t="n">
        <f aca="false">G57+H57</f>
        <v>72</v>
      </c>
      <c r="G57" s="25" t="n">
        <v>41</v>
      </c>
      <c r="H57" s="26" t="n">
        <v>31</v>
      </c>
      <c r="I57" s="24" t="n">
        <f aca="false">J57+K57</f>
        <v>52</v>
      </c>
      <c r="J57" s="25" t="n">
        <v>27</v>
      </c>
      <c r="K57" s="26" t="n">
        <v>25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98</v>
      </c>
      <c r="D58" s="21" t="n">
        <v>56</v>
      </c>
      <c r="E58" s="22" t="n">
        <v>42</v>
      </c>
      <c r="F58" s="20" t="n">
        <f aca="false">G58+H58</f>
        <v>67</v>
      </c>
      <c r="G58" s="21" t="n">
        <v>35</v>
      </c>
      <c r="H58" s="22" t="n">
        <v>32</v>
      </c>
      <c r="I58" s="20" t="n">
        <f aca="false">J58+K58</f>
        <v>77</v>
      </c>
      <c r="J58" s="21" t="n">
        <v>46</v>
      </c>
      <c r="K58" s="22" t="n">
        <v>31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111</v>
      </c>
      <c r="D59" s="21" t="n">
        <v>61</v>
      </c>
      <c r="E59" s="22" t="n">
        <v>50</v>
      </c>
      <c r="F59" s="20" t="n">
        <f aca="false">G59+H59</f>
        <v>69</v>
      </c>
      <c r="G59" s="21" t="n">
        <v>33</v>
      </c>
      <c r="H59" s="22" t="n">
        <v>36</v>
      </c>
      <c r="I59" s="20" t="n">
        <f aca="false">J59+K59</f>
        <v>79</v>
      </c>
      <c r="J59" s="21" t="n">
        <v>44</v>
      </c>
      <c r="K59" s="22" t="n">
        <v>35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103</v>
      </c>
      <c r="D60" s="21" t="n">
        <v>57</v>
      </c>
      <c r="E60" s="22" t="n">
        <v>46</v>
      </c>
      <c r="F60" s="20" t="n">
        <f aca="false">G60+H60</f>
        <v>68</v>
      </c>
      <c r="G60" s="21" t="n">
        <v>32</v>
      </c>
      <c r="H60" s="22" t="n">
        <v>36</v>
      </c>
      <c r="I60" s="20" t="n">
        <f aca="false">J60+K60</f>
        <v>80</v>
      </c>
      <c r="J60" s="21" t="n">
        <v>47</v>
      </c>
      <c r="K60" s="22" t="n">
        <v>33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83</v>
      </c>
      <c r="D61" s="21" t="n">
        <v>41</v>
      </c>
      <c r="E61" s="22" t="n">
        <v>42</v>
      </c>
      <c r="F61" s="20" t="n">
        <f aca="false">G61+H61</f>
        <v>77</v>
      </c>
      <c r="G61" s="21" t="n">
        <v>35</v>
      </c>
      <c r="H61" s="22" t="n">
        <v>42</v>
      </c>
      <c r="I61" s="20" t="n">
        <f aca="false">J61+K61</f>
        <v>89</v>
      </c>
      <c r="J61" s="21" t="n">
        <v>55</v>
      </c>
      <c r="K61" s="22" t="n">
        <v>34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83</v>
      </c>
      <c r="D62" s="21" t="n">
        <v>39</v>
      </c>
      <c r="E62" s="22" t="n">
        <v>44</v>
      </c>
      <c r="F62" s="20" t="n">
        <f aca="false">G62+H62</f>
        <v>67</v>
      </c>
      <c r="G62" s="21" t="n">
        <v>36</v>
      </c>
      <c r="H62" s="22" t="n">
        <v>31</v>
      </c>
      <c r="I62" s="20" t="n">
        <f aca="false">J62+K62</f>
        <v>63</v>
      </c>
      <c r="J62" s="21" t="n">
        <v>24</v>
      </c>
      <c r="K62" s="22" t="n">
        <v>39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98</v>
      </c>
      <c r="D63" s="21" t="n">
        <v>58</v>
      </c>
      <c r="E63" s="22" t="n">
        <v>40</v>
      </c>
      <c r="F63" s="20" t="n">
        <f aca="false">G63+H63</f>
        <v>71</v>
      </c>
      <c r="G63" s="21" t="n">
        <v>32</v>
      </c>
      <c r="H63" s="22" t="n">
        <v>39</v>
      </c>
      <c r="I63" s="20" t="n">
        <f aca="false">J63+K63</f>
        <v>75</v>
      </c>
      <c r="J63" s="21" t="n">
        <v>39</v>
      </c>
      <c r="K63" s="22" t="n">
        <v>36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100</v>
      </c>
      <c r="D64" s="21" t="n">
        <v>51</v>
      </c>
      <c r="E64" s="22" t="n">
        <v>49</v>
      </c>
      <c r="F64" s="20" t="n">
        <f aca="false">G64+H64</f>
        <v>61</v>
      </c>
      <c r="G64" s="21" t="n">
        <v>31</v>
      </c>
      <c r="H64" s="22" t="n">
        <v>30</v>
      </c>
      <c r="I64" s="20" t="n">
        <f aca="false">J64+K64</f>
        <v>97</v>
      </c>
      <c r="J64" s="21" t="n">
        <v>63</v>
      </c>
      <c r="K64" s="22" t="n">
        <v>34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85</v>
      </c>
      <c r="D65" s="21" t="n">
        <v>50</v>
      </c>
      <c r="E65" s="22" t="n">
        <v>35</v>
      </c>
      <c r="F65" s="20" t="n">
        <f aca="false">G65+H65</f>
        <v>69</v>
      </c>
      <c r="G65" s="21" t="n">
        <v>31</v>
      </c>
      <c r="H65" s="22" t="n">
        <v>38</v>
      </c>
      <c r="I65" s="20" t="n">
        <f aca="false">J65+K65</f>
        <v>82</v>
      </c>
      <c r="J65" s="21" t="n">
        <v>34</v>
      </c>
      <c r="K65" s="22" t="n">
        <v>48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88</v>
      </c>
      <c r="D66" s="21" t="n">
        <v>40</v>
      </c>
      <c r="E66" s="22" t="n">
        <v>48</v>
      </c>
      <c r="F66" s="20" t="n">
        <f aca="false">G66+H66</f>
        <v>63</v>
      </c>
      <c r="G66" s="21" t="n">
        <v>33</v>
      </c>
      <c r="H66" s="22" t="n">
        <v>30</v>
      </c>
      <c r="I66" s="20" t="n">
        <f aca="false">J66+K66</f>
        <v>66</v>
      </c>
      <c r="J66" s="21" t="n">
        <v>39</v>
      </c>
      <c r="K66" s="22" t="n">
        <v>27</v>
      </c>
    </row>
    <row r="67" customFormat="false" ht="12.75" hidden="false" customHeight="true" outlineLevel="0" collapsed="false">
      <c r="B67" s="61" t="n">
        <v>59</v>
      </c>
      <c r="C67" s="24" t="n">
        <f aca="false">D67+E67</f>
        <v>91</v>
      </c>
      <c r="D67" s="25" t="n">
        <v>52</v>
      </c>
      <c r="E67" s="26" t="n">
        <v>39</v>
      </c>
      <c r="F67" s="24" t="n">
        <f aca="false">G67+H67</f>
        <v>81</v>
      </c>
      <c r="G67" s="25" t="n">
        <v>45</v>
      </c>
      <c r="H67" s="26" t="n">
        <v>36</v>
      </c>
      <c r="I67" s="24" t="n">
        <f aca="false">J67+K67</f>
        <v>61</v>
      </c>
      <c r="J67" s="25" t="n">
        <v>28</v>
      </c>
      <c r="K67" s="26" t="n">
        <v>33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105</v>
      </c>
      <c r="D68" s="21" t="n">
        <v>50</v>
      </c>
      <c r="E68" s="22" t="n">
        <v>55</v>
      </c>
      <c r="F68" s="20" t="n">
        <f aca="false">G68+H68</f>
        <v>78</v>
      </c>
      <c r="G68" s="21" t="n">
        <v>38</v>
      </c>
      <c r="H68" s="22" t="n">
        <v>40</v>
      </c>
      <c r="I68" s="20" t="n">
        <f aca="false">J68+K68</f>
        <v>83</v>
      </c>
      <c r="J68" s="21" t="n">
        <v>36</v>
      </c>
      <c r="K68" s="22" t="n">
        <v>47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116</v>
      </c>
      <c r="D69" s="21" t="n">
        <v>57</v>
      </c>
      <c r="E69" s="22" t="n">
        <v>59</v>
      </c>
      <c r="F69" s="20" t="n">
        <f aca="false">G69+H69</f>
        <v>95</v>
      </c>
      <c r="G69" s="21" t="n">
        <v>43</v>
      </c>
      <c r="H69" s="22" t="n">
        <v>52</v>
      </c>
      <c r="I69" s="20" t="n">
        <f aca="false">J69+K69</f>
        <v>84</v>
      </c>
      <c r="J69" s="21" t="n">
        <v>44</v>
      </c>
      <c r="K69" s="22" t="n">
        <v>40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125</v>
      </c>
      <c r="D70" s="21" t="n">
        <v>66</v>
      </c>
      <c r="E70" s="22" t="n">
        <v>59</v>
      </c>
      <c r="F70" s="20" t="n">
        <f aca="false">G70+H70</f>
        <v>88</v>
      </c>
      <c r="G70" s="21" t="n">
        <v>46</v>
      </c>
      <c r="H70" s="22" t="n">
        <v>42</v>
      </c>
      <c r="I70" s="20" t="n">
        <f aca="false">J70+K70</f>
        <v>77</v>
      </c>
      <c r="J70" s="21" t="n">
        <v>42</v>
      </c>
      <c r="K70" s="22" t="n">
        <v>35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127</v>
      </c>
      <c r="D71" s="21" t="n">
        <v>54</v>
      </c>
      <c r="E71" s="22" t="n">
        <v>73</v>
      </c>
      <c r="F71" s="20" t="n">
        <f aca="false">G71+H71</f>
        <v>88</v>
      </c>
      <c r="G71" s="21" t="n">
        <v>43</v>
      </c>
      <c r="H71" s="22" t="n">
        <v>45</v>
      </c>
      <c r="I71" s="20" t="n">
        <f aca="false">J71+K71</f>
        <v>91</v>
      </c>
      <c r="J71" s="21" t="n">
        <v>37</v>
      </c>
      <c r="K71" s="22" t="n">
        <v>54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125</v>
      </c>
      <c r="D72" s="21" t="n">
        <v>73</v>
      </c>
      <c r="E72" s="22" t="n">
        <v>52</v>
      </c>
      <c r="F72" s="20" t="n">
        <f aca="false">G72+H72</f>
        <v>81</v>
      </c>
      <c r="G72" s="21" t="n">
        <v>50</v>
      </c>
      <c r="H72" s="22" t="n">
        <v>31</v>
      </c>
      <c r="I72" s="20" t="n">
        <f aca="false">J72+K72</f>
        <v>108</v>
      </c>
      <c r="J72" s="21" t="n">
        <v>62</v>
      </c>
      <c r="K72" s="22" t="n">
        <v>46</v>
      </c>
    </row>
    <row r="73" customFormat="false" ht="12.75" hidden="false" customHeight="true" outlineLevel="0" collapsed="false">
      <c r="B73" s="62" t="s">
        <v>46</v>
      </c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true" outlineLevel="0" collapsed="false">
      <c r="B74" s="63" t="s">
        <v>11</v>
      </c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38.25" hidden="false" customHeight="true" outlineLevel="0" collapsed="false">
      <c r="B75" s="64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24.7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86</v>
      </c>
      <c r="D78" s="7"/>
      <c r="E78" s="7"/>
      <c r="F78" s="7" t="s">
        <v>87</v>
      </c>
      <c r="G78" s="7"/>
      <c r="H78" s="7"/>
      <c r="I78" s="7" t="s">
        <v>88</v>
      </c>
      <c r="J78" s="7"/>
      <c r="K78" s="7"/>
    </row>
    <row r="79" customFormat="false" ht="12.75" hidden="false" customHeight="true" outlineLevel="0" collapsed="false">
      <c r="B79" s="8"/>
      <c r="C79" s="7" t="s">
        <v>5</v>
      </c>
      <c r="D79" s="7" t="s">
        <v>6</v>
      </c>
      <c r="E79" s="7" t="s">
        <v>7</v>
      </c>
      <c r="F79" s="7" t="s">
        <v>5</v>
      </c>
      <c r="G79" s="7" t="s">
        <v>6</v>
      </c>
      <c r="H79" s="7" t="s">
        <v>7</v>
      </c>
      <c r="I79" s="7" t="s">
        <v>5</v>
      </c>
      <c r="J79" s="7" t="s">
        <v>6</v>
      </c>
      <c r="K79" s="7" t="s">
        <v>7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163</v>
      </c>
      <c r="D80" s="21" t="n">
        <v>80</v>
      </c>
      <c r="E80" s="22" t="n">
        <v>83</v>
      </c>
      <c r="F80" s="20" t="n">
        <f aca="false">G80+H80</f>
        <v>100</v>
      </c>
      <c r="G80" s="21" t="n">
        <v>51</v>
      </c>
      <c r="H80" s="22" t="n">
        <v>49</v>
      </c>
      <c r="I80" s="20" t="n">
        <f aca="false">J80+K80</f>
        <v>127</v>
      </c>
      <c r="J80" s="21" t="n">
        <v>80</v>
      </c>
      <c r="K80" s="22" t="n">
        <v>47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158</v>
      </c>
      <c r="D81" s="21" t="n">
        <v>85</v>
      </c>
      <c r="E81" s="22" t="n">
        <v>73</v>
      </c>
      <c r="F81" s="20" t="n">
        <f aca="false">G81+H81</f>
        <v>78</v>
      </c>
      <c r="G81" s="21" t="n">
        <v>38</v>
      </c>
      <c r="H81" s="22" t="n">
        <v>40</v>
      </c>
      <c r="I81" s="20" t="n">
        <f aca="false">J81+K81</f>
        <v>109</v>
      </c>
      <c r="J81" s="21" t="n">
        <v>58</v>
      </c>
      <c r="K81" s="22" t="n">
        <v>51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151</v>
      </c>
      <c r="D82" s="21" t="n">
        <v>81</v>
      </c>
      <c r="E82" s="22" t="n">
        <v>70</v>
      </c>
      <c r="F82" s="20" t="n">
        <f aca="false">G82+H82</f>
        <v>102</v>
      </c>
      <c r="G82" s="21" t="n">
        <v>52</v>
      </c>
      <c r="H82" s="22" t="n">
        <v>50</v>
      </c>
      <c r="I82" s="20" t="n">
        <f aca="false">J82+K82</f>
        <v>133</v>
      </c>
      <c r="J82" s="21" t="n">
        <v>65</v>
      </c>
      <c r="K82" s="22" t="n">
        <v>68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184</v>
      </c>
      <c r="D83" s="21" t="n">
        <v>99</v>
      </c>
      <c r="E83" s="22" t="n">
        <v>85</v>
      </c>
      <c r="F83" s="20" t="n">
        <f aca="false">G83+H83</f>
        <v>91</v>
      </c>
      <c r="G83" s="21" t="n">
        <v>53</v>
      </c>
      <c r="H83" s="22" t="n">
        <v>38</v>
      </c>
      <c r="I83" s="20" t="n">
        <f aca="false">J83+K83</f>
        <v>135</v>
      </c>
      <c r="J83" s="21" t="n">
        <v>69</v>
      </c>
      <c r="K83" s="22" t="n">
        <v>66</v>
      </c>
    </row>
    <row r="84" customFormat="false" ht="12.75" hidden="false" customHeight="true" outlineLevel="0" collapsed="false">
      <c r="B84" s="61" t="n">
        <v>69</v>
      </c>
      <c r="C84" s="24" t="n">
        <f aca="false">D84+E84</f>
        <v>159</v>
      </c>
      <c r="D84" s="25" t="n">
        <v>73</v>
      </c>
      <c r="E84" s="26" t="n">
        <v>86</v>
      </c>
      <c r="F84" s="24" t="n">
        <f aca="false">G84+H84</f>
        <v>83</v>
      </c>
      <c r="G84" s="25" t="n">
        <v>41</v>
      </c>
      <c r="H84" s="26" t="n">
        <v>42</v>
      </c>
      <c r="I84" s="24" t="n">
        <f aca="false">J84+K84</f>
        <v>114</v>
      </c>
      <c r="J84" s="25" t="n">
        <v>59</v>
      </c>
      <c r="K84" s="26" t="n">
        <v>55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148</v>
      </c>
      <c r="D85" s="21" t="n">
        <v>72</v>
      </c>
      <c r="E85" s="22" t="n">
        <v>76</v>
      </c>
      <c r="F85" s="20" t="n">
        <f aca="false">G85+H85</f>
        <v>91</v>
      </c>
      <c r="G85" s="21" t="n">
        <v>45</v>
      </c>
      <c r="H85" s="22" t="n">
        <v>46</v>
      </c>
      <c r="I85" s="20" t="n">
        <f aca="false">J85+K85</f>
        <v>118</v>
      </c>
      <c r="J85" s="21" t="n">
        <v>62</v>
      </c>
      <c r="K85" s="22" t="n">
        <v>56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162</v>
      </c>
      <c r="D86" s="21" t="n">
        <v>90</v>
      </c>
      <c r="E86" s="22" t="n">
        <v>72</v>
      </c>
      <c r="F86" s="20" t="n">
        <f aca="false">G86+H86</f>
        <v>78</v>
      </c>
      <c r="G86" s="21" t="n">
        <v>39</v>
      </c>
      <c r="H86" s="22" t="n">
        <v>39</v>
      </c>
      <c r="I86" s="20" t="n">
        <f aca="false">J86+K86</f>
        <v>123</v>
      </c>
      <c r="J86" s="21" t="n">
        <v>55</v>
      </c>
      <c r="K86" s="22" t="n">
        <v>68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182</v>
      </c>
      <c r="D87" s="21" t="n">
        <v>94</v>
      </c>
      <c r="E87" s="22" t="n">
        <v>88</v>
      </c>
      <c r="F87" s="20" t="n">
        <f aca="false">G87+H87</f>
        <v>119</v>
      </c>
      <c r="G87" s="21" t="n">
        <v>57</v>
      </c>
      <c r="H87" s="22" t="n">
        <v>62</v>
      </c>
      <c r="I87" s="20" t="n">
        <f aca="false">J87+K87</f>
        <v>151</v>
      </c>
      <c r="J87" s="21" t="n">
        <v>72</v>
      </c>
      <c r="K87" s="22" t="n">
        <v>79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162</v>
      </c>
      <c r="D88" s="21" t="n">
        <v>80</v>
      </c>
      <c r="E88" s="22" t="n">
        <v>82</v>
      </c>
      <c r="F88" s="20" t="n">
        <f aca="false">G88+H88</f>
        <v>103</v>
      </c>
      <c r="G88" s="21" t="n">
        <v>49</v>
      </c>
      <c r="H88" s="22" t="n">
        <v>54</v>
      </c>
      <c r="I88" s="20" t="n">
        <f aca="false">J88+K88</f>
        <v>127</v>
      </c>
      <c r="J88" s="21" t="n">
        <v>77</v>
      </c>
      <c r="K88" s="22" t="n">
        <v>50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138</v>
      </c>
      <c r="D89" s="21" t="n">
        <v>77</v>
      </c>
      <c r="E89" s="22" t="n">
        <v>61</v>
      </c>
      <c r="F89" s="20" t="n">
        <f aca="false">G89+H89</f>
        <v>87</v>
      </c>
      <c r="G89" s="21" t="n">
        <v>46</v>
      </c>
      <c r="H89" s="22" t="n">
        <v>41</v>
      </c>
      <c r="I89" s="20" t="n">
        <f aca="false">J89+K89</f>
        <v>112</v>
      </c>
      <c r="J89" s="21" t="n">
        <v>58</v>
      </c>
      <c r="K89" s="22" t="n">
        <v>54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143</v>
      </c>
      <c r="D90" s="21" t="n">
        <v>68</v>
      </c>
      <c r="E90" s="22" t="n">
        <v>75</v>
      </c>
      <c r="F90" s="20" t="n">
        <f aca="false">G90+H90</f>
        <v>93</v>
      </c>
      <c r="G90" s="21" t="n">
        <v>44</v>
      </c>
      <c r="H90" s="22" t="n">
        <v>49</v>
      </c>
      <c r="I90" s="20" t="n">
        <f aca="false">J90+K90</f>
        <v>145</v>
      </c>
      <c r="J90" s="21" t="n">
        <v>69</v>
      </c>
      <c r="K90" s="22" t="n">
        <v>76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150</v>
      </c>
      <c r="D91" s="21" t="n">
        <v>73</v>
      </c>
      <c r="E91" s="22" t="n">
        <v>77</v>
      </c>
      <c r="F91" s="20" t="n">
        <f aca="false">G91+H91</f>
        <v>91</v>
      </c>
      <c r="G91" s="21" t="n">
        <v>44</v>
      </c>
      <c r="H91" s="22" t="n">
        <v>47</v>
      </c>
      <c r="I91" s="20" t="n">
        <f aca="false">J91+K91</f>
        <v>142</v>
      </c>
      <c r="J91" s="21" t="n">
        <v>82</v>
      </c>
      <c r="K91" s="22" t="n">
        <v>60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106</v>
      </c>
      <c r="D92" s="21" t="n">
        <v>57</v>
      </c>
      <c r="E92" s="22" t="n">
        <v>49</v>
      </c>
      <c r="F92" s="20" t="n">
        <f aca="false">G92+H92</f>
        <v>54</v>
      </c>
      <c r="G92" s="21" t="n">
        <v>35</v>
      </c>
      <c r="H92" s="22" t="n">
        <v>19</v>
      </c>
      <c r="I92" s="20" t="n">
        <f aca="false">J92+K92</f>
        <v>102</v>
      </c>
      <c r="J92" s="21" t="n">
        <v>55</v>
      </c>
      <c r="K92" s="22" t="n">
        <v>47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66</v>
      </c>
      <c r="D93" s="21" t="n">
        <v>27</v>
      </c>
      <c r="E93" s="22" t="n">
        <v>39</v>
      </c>
      <c r="F93" s="20" t="n">
        <f aca="false">G93+H93</f>
        <v>53</v>
      </c>
      <c r="G93" s="21" t="n">
        <v>26</v>
      </c>
      <c r="H93" s="22" t="n">
        <v>27</v>
      </c>
      <c r="I93" s="20" t="n">
        <f aca="false">J93+K93</f>
        <v>58</v>
      </c>
      <c r="J93" s="21" t="n">
        <v>25</v>
      </c>
      <c r="K93" s="22" t="n">
        <v>33</v>
      </c>
    </row>
    <row r="94" customFormat="false" ht="12.75" hidden="false" customHeight="true" outlineLevel="0" collapsed="false">
      <c r="B94" s="61" t="n">
        <v>79</v>
      </c>
      <c r="C94" s="24" t="n">
        <f aca="false">D94+E94</f>
        <v>83</v>
      </c>
      <c r="D94" s="25" t="n">
        <v>39</v>
      </c>
      <c r="E94" s="26" t="n">
        <v>44</v>
      </c>
      <c r="F94" s="24" t="n">
        <f aca="false">G94+H94</f>
        <v>46</v>
      </c>
      <c r="G94" s="25" t="n">
        <v>15</v>
      </c>
      <c r="H94" s="26" t="n">
        <v>31</v>
      </c>
      <c r="I94" s="24" t="n">
        <f aca="false">J94+K94</f>
        <v>60</v>
      </c>
      <c r="J94" s="25" t="n">
        <v>27</v>
      </c>
      <c r="K94" s="26" t="n">
        <v>33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79</v>
      </c>
      <c r="D95" s="21" t="n">
        <v>42</v>
      </c>
      <c r="E95" s="22" t="n">
        <v>37</v>
      </c>
      <c r="F95" s="20" t="n">
        <f aca="false">G95+H95</f>
        <v>76</v>
      </c>
      <c r="G95" s="21" t="n">
        <v>26</v>
      </c>
      <c r="H95" s="22" t="n">
        <v>50</v>
      </c>
      <c r="I95" s="20" t="n">
        <f aca="false">J95+K95</f>
        <v>91</v>
      </c>
      <c r="J95" s="21" t="n">
        <v>39</v>
      </c>
      <c r="K95" s="22" t="n">
        <v>52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80</v>
      </c>
      <c r="D96" s="21" t="n">
        <v>31</v>
      </c>
      <c r="E96" s="22" t="n">
        <v>49</v>
      </c>
      <c r="F96" s="20" t="n">
        <f aca="false">G96+H96</f>
        <v>54</v>
      </c>
      <c r="G96" s="21" t="n">
        <v>17</v>
      </c>
      <c r="H96" s="22" t="n">
        <v>37</v>
      </c>
      <c r="I96" s="20" t="n">
        <f aca="false">J96+K96</f>
        <v>75</v>
      </c>
      <c r="J96" s="21" t="n">
        <v>30</v>
      </c>
      <c r="K96" s="22" t="n">
        <v>45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77</v>
      </c>
      <c r="D97" s="21" t="n">
        <v>32</v>
      </c>
      <c r="E97" s="22" t="n">
        <v>45</v>
      </c>
      <c r="F97" s="20" t="n">
        <f aca="false">G97+H97</f>
        <v>51</v>
      </c>
      <c r="G97" s="21" t="n">
        <v>22</v>
      </c>
      <c r="H97" s="22" t="n">
        <v>29</v>
      </c>
      <c r="I97" s="20" t="n">
        <f aca="false">J97+K97</f>
        <v>78</v>
      </c>
      <c r="J97" s="21" t="n">
        <v>31</v>
      </c>
      <c r="K97" s="22" t="n">
        <v>47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75</v>
      </c>
      <c r="D98" s="21" t="n">
        <v>24</v>
      </c>
      <c r="E98" s="22" t="n">
        <v>51</v>
      </c>
      <c r="F98" s="20" t="n">
        <f aca="false">G98+H98</f>
        <v>62</v>
      </c>
      <c r="G98" s="21" t="n">
        <v>25</v>
      </c>
      <c r="H98" s="22" t="n">
        <v>37</v>
      </c>
      <c r="I98" s="20" t="n">
        <f aca="false">J98+K98</f>
        <v>66</v>
      </c>
      <c r="J98" s="21" t="n">
        <v>26</v>
      </c>
      <c r="K98" s="22" t="n">
        <v>40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71</v>
      </c>
      <c r="D99" s="21" t="n">
        <v>33</v>
      </c>
      <c r="E99" s="22" t="n">
        <v>38</v>
      </c>
      <c r="F99" s="20" t="n">
        <f aca="false">G99+H99</f>
        <v>55</v>
      </c>
      <c r="G99" s="21" t="n">
        <v>25</v>
      </c>
      <c r="H99" s="22" t="n">
        <v>30</v>
      </c>
      <c r="I99" s="20" t="n">
        <f aca="false">J99+K99</f>
        <v>64</v>
      </c>
      <c r="J99" s="21" t="n">
        <v>26</v>
      </c>
      <c r="K99" s="22" t="n">
        <v>38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65</v>
      </c>
      <c r="D100" s="21" t="n">
        <v>21</v>
      </c>
      <c r="E100" s="22" t="n">
        <v>44</v>
      </c>
      <c r="F100" s="20" t="n">
        <f aca="false">G100+H100</f>
        <v>54</v>
      </c>
      <c r="G100" s="21" t="n">
        <v>20</v>
      </c>
      <c r="H100" s="22" t="n">
        <v>34</v>
      </c>
      <c r="I100" s="20" t="n">
        <f aca="false">J100+K100</f>
        <v>70</v>
      </c>
      <c r="J100" s="21" t="n">
        <v>27</v>
      </c>
      <c r="K100" s="22" t="n">
        <v>43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72</v>
      </c>
      <c r="D101" s="21" t="n">
        <v>25</v>
      </c>
      <c r="E101" s="22" t="n">
        <v>47</v>
      </c>
      <c r="F101" s="20" t="n">
        <f aca="false">G101+H101</f>
        <v>39</v>
      </c>
      <c r="G101" s="21" t="n">
        <v>16</v>
      </c>
      <c r="H101" s="22" t="n">
        <v>23</v>
      </c>
      <c r="I101" s="20" t="n">
        <f aca="false">J101+K101</f>
        <v>37</v>
      </c>
      <c r="J101" s="21" t="n">
        <v>11</v>
      </c>
      <c r="K101" s="22" t="n">
        <v>26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64</v>
      </c>
      <c r="D102" s="21" t="n">
        <v>20</v>
      </c>
      <c r="E102" s="22" t="n">
        <v>44</v>
      </c>
      <c r="F102" s="20" t="n">
        <f aca="false">G102+H102</f>
        <v>32</v>
      </c>
      <c r="G102" s="21" t="n">
        <v>9</v>
      </c>
      <c r="H102" s="22" t="n">
        <v>23</v>
      </c>
      <c r="I102" s="20" t="n">
        <f aca="false">J102+K102</f>
        <v>44</v>
      </c>
      <c r="J102" s="21" t="n">
        <v>17</v>
      </c>
      <c r="K102" s="22" t="n">
        <v>27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61</v>
      </c>
      <c r="D103" s="21" t="n">
        <v>17</v>
      </c>
      <c r="E103" s="22" t="n">
        <v>44</v>
      </c>
      <c r="F103" s="20" t="n">
        <f aca="false">G103+H103</f>
        <v>49</v>
      </c>
      <c r="G103" s="21" t="n">
        <v>19</v>
      </c>
      <c r="H103" s="22" t="n">
        <v>30</v>
      </c>
      <c r="I103" s="20" t="n">
        <f aca="false">J103+K103</f>
        <v>54</v>
      </c>
      <c r="J103" s="21" t="n">
        <v>22</v>
      </c>
      <c r="K103" s="22" t="n">
        <v>32</v>
      </c>
    </row>
    <row r="104" customFormat="false" ht="12.75" hidden="false" customHeight="true" outlineLevel="0" collapsed="false">
      <c r="B104" s="61" t="n">
        <v>89</v>
      </c>
      <c r="C104" s="24" t="n">
        <f aca="false">D104+E104</f>
        <v>62</v>
      </c>
      <c r="D104" s="25" t="n">
        <v>17</v>
      </c>
      <c r="E104" s="26" t="n">
        <v>45</v>
      </c>
      <c r="F104" s="24" t="n">
        <f aca="false">G104+H104</f>
        <v>40</v>
      </c>
      <c r="G104" s="25" t="n">
        <v>14</v>
      </c>
      <c r="H104" s="26" t="n">
        <v>26</v>
      </c>
      <c r="I104" s="24" t="n">
        <f aca="false">J104+K104</f>
        <v>52</v>
      </c>
      <c r="J104" s="25" t="n">
        <v>14</v>
      </c>
      <c r="K104" s="26" t="n">
        <v>38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55</v>
      </c>
      <c r="D105" s="21" t="n">
        <v>12</v>
      </c>
      <c r="E105" s="22" t="n">
        <v>43</v>
      </c>
      <c r="F105" s="20" t="n">
        <f aca="false">G105+H105</f>
        <v>33</v>
      </c>
      <c r="G105" s="21" t="n">
        <v>12</v>
      </c>
      <c r="H105" s="22" t="n">
        <v>21</v>
      </c>
      <c r="I105" s="20" t="n">
        <f aca="false">J105+K105</f>
        <v>42</v>
      </c>
      <c r="J105" s="21" t="n">
        <v>10</v>
      </c>
      <c r="K105" s="22" t="n">
        <v>32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60</v>
      </c>
      <c r="D106" s="21" t="n">
        <v>13</v>
      </c>
      <c r="E106" s="22" t="n">
        <v>47</v>
      </c>
      <c r="F106" s="20" t="n">
        <f aca="false">G106+H106</f>
        <v>29</v>
      </c>
      <c r="G106" s="21" t="n">
        <v>11</v>
      </c>
      <c r="H106" s="22" t="n">
        <v>18</v>
      </c>
      <c r="I106" s="20" t="n">
        <f aca="false">J106+K106</f>
        <v>45</v>
      </c>
      <c r="J106" s="21" t="n">
        <v>17</v>
      </c>
      <c r="K106" s="22" t="n">
        <v>28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42</v>
      </c>
      <c r="D107" s="21" t="n">
        <v>14</v>
      </c>
      <c r="E107" s="22" t="n">
        <v>28</v>
      </c>
      <c r="F107" s="20" t="n">
        <f aca="false">G107+H107</f>
        <v>29</v>
      </c>
      <c r="G107" s="21" t="n">
        <v>9</v>
      </c>
      <c r="H107" s="22" t="n">
        <v>20</v>
      </c>
      <c r="I107" s="20" t="n">
        <f aca="false">J107+K107</f>
        <v>38</v>
      </c>
      <c r="J107" s="21" t="n">
        <v>8</v>
      </c>
      <c r="K107" s="22" t="n">
        <v>30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49</v>
      </c>
      <c r="D108" s="21" t="n">
        <v>12</v>
      </c>
      <c r="E108" s="22" t="n">
        <v>37</v>
      </c>
      <c r="F108" s="20" t="n">
        <f aca="false">G108+H108</f>
        <v>21</v>
      </c>
      <c r="G108" s="21" t="n">
        <v>0</v>
      </c>
      <c r="H108" s="22" t="n">
        <v>21</v>
      </c>
      <c r="I108" s="20" t="n">
        <f aca="false">J108+K108</f>
        <v>35</v>
      </c>
      <c r="J108" s="21" t="n">
        <v>7</v>
      </c>
      <c r="K108" s="22" t="n">
        <v>28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48</v>
      </c>
      <c r="D109" s="21" t="n">
        <v>13</v>
      </c>
      <c r="E109" s="22" t="n">
        <v>35</v>
      </c>
      <c r="F109" s="20" t="n">
        <f aca="false">G109+H109</f>
        <v>16</v>
      </c>
      <c r="G109" s="21" t="n">
        <v>7</v>
      </c>
      <c r="H109" s="22" t="n">
        <v>9</v>
      </c>
      <c r="I109" s="20" t="n">
        <f aca="false">J109+K109</f>
        <v>35</v>
      </c>
      <c r="J109" s="21" t="n">
        <v>6</v>
      </c>
      <c r="K109" s="22" t="n">
        <v>29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41</v>
      </c>
      <c r="D110" s="21" t="n">
        <v>10</v>
      </c>
      <c r="E110" s="22" t="n">
        <v>31</v>
      </c>
      <c r="F110" s="20" t="n">
        <f aca="false">G110+H110</f>
        <v>12</v>
      </c>
      <c r="G110" s="21" t="n">
        <v>2</v>
      </c>
      <c r="H110" s="22" t="n">
        <v>10</v>
      </c>
      <c r="I110" s="20" t="n">
        <f aca="false">J110+K110</f>
        <v>21</v>
      </c>
      <c r="J110" s="21" t="n">
        <v>2</v>
      </c>
      <c r="K110" s="22" t="n">
        <v>19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34</v>
      </c>
      <c r="D111" s="21" t="n">
        <v>11</v>
      </c>
      <c r="E111" s="22" t="n">
        <v>23</v>
      </c>
      <c r="F111" s="20" t="n">
        <f aca="false">G111+H111</f>
        <v>13</v>
      </c>
      <c r="G111" s="21" t="n">
        <v>2</v>
      </c>
      <c r="H111" s="22" t="n">
        <v>11</v>
      </c>
      <c r="I111" s="20" t="n">
        <f aca="false">J111+K111</f>
        <v>13</v>
      </c>
      <c r="J111" s="21" t="n">
        <v>1</v>
      </c>
      <c r="K111" s="22" t="n">
        <v>12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22</v>
      </c>
      <c r="D112" s="21" t="n">
        <v>5</v>
      </c>
      <c r="E112" s="22" t="n">
        <v>17</v>
      </c>
      <c r="F112" s="20" t="n">
        <f aca="false">G112+H112</f>
        <v>8</v>
      </c>
      <c r="G112" s="21" t="n">
        <v>1</v>
      </c>
      <c r="H112" s="22" t="n">
        <v>7</v>
      </c>
      <c r="I112" s="20" t="n">
        <f aca="false">J112+K112</f>
        <v>12</v>
      </c>
      <c r="J112" s="21" t="n">
        <v>0</v>
      </c>
      <c r="K112" s="22" t="n">
        <v>12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16</v>
      </c>
      <c r="D113" s="21" t="n">
        <v>4</v>
      </c>
      <c r="E113" s="22" t="n">
        <v>12</v>
      </c>
      <c r="F113" s="20" t="n">
        <f aca="false">G113+H113</f>
        <v>5</v>
      </c>
      <c r="G113" s="21" t="n">
        <v>-1</v>
      </c>
      <c r="H113" s="22" t="n">
        <v>6</v>
      </c>
      <c r="I113" s="20" t="n">
        <f aca="false">J113+K113</f>
        <v>9</v>
      </c>
      <c r="J113" s="21" t="n">
        <v>0</v>
      </c>
      <c r="K113" s="22" t="n">
        <v>9</v>
      </c>
    </row>
    <row r="114" customFormat="false" ht="12.75" hidden="false" customHeight="true" outlineLevel="0" collapsed="false">
      <c r="B114" s="61" t="n">
        <v>99</v>
      </c>
      <c r="C114" s="24" t="n">
        <f aca="false">D114+E114</f>
        <v>16</v>
      </c>
      <c r="D114" s="25" t="n">
        <v>1</v>
      </c>
      <c r="E114" s="26" t="n">
        <v>15</v>
      </c>
      <c r="F114" s="24" t="n">
        <f aca="false">G114+H114</f>
        <v>7</v>
      </c>
      <c r="G114" s="25" t="n">
        <v>2</v>
      </c>
      <c r="H114" s="26" t="n">
        <v>5</v>
      </c>
      <c r="I114" s="24" t="n">
        <f aca="false">J114+K114</f>
        <v>9</v>
      </c>
      <c r="J114" s="25" t="n">
        <v>1</v>
      </c>
      <c r="K114" s="26" t="n">
        <v>8</v>
      </c>
    </row>
    <row r="115" customFormat="false" ht="12.75" hidden="false" customHeight="true" outlineLevel="0" collapsed="false">
      <c r="B115" s="15" t="s">
        <v>12</v>
      </c>
      <c r="C115" s="20" t="n">
        <f aca="false">D115+E115</f>
        <v>18</v>
      </c>
      <c r="D115" s="34" t="n">
        <v>4</v>
      </c>
      <c r="E115" s="35" t="n">
        <v>14</v>
      </c>
      <c r="F115" s="20" t="n">
        <f aca="false">G115+H115</f>
        <v>3</v>
      </c>
      <c r="G115" s="21" t="n">
        <v>1</v>
      </c>
      <c r="H115" s="22" t="n">
        <v>2</v>
      </c>
      <c r="I115" s="20" t="n">
        <f aca="false">J115+K115</f>
        <v>6</v>
      </c>
      <c r="J115" s="21" t="n">
        <v>1</v>
      </c>
      <c r="K115" s="22" t="n">
        <v>5</v>
      </c>
    </row>
    <row r="116" customFormat="false" ht="12.75" hidden="false" customHeight="true" outlineLevel="0" collapsed="false">
      <c r="B116" s="15" t="s">
        <v>13</v>
      </c>
      <c r="C116" s="20" t="n">
        <f aca="false">D116+E116</f>
        <v>25</v>
      </c>
      <c r="D116" s="21" t="n">
        <v>15</v>
      </c>
      <c r="E116" s="22" t="n">
        <v>10</v>
      </c>
      <c r="F116" s="20" t="n">
        <f aca="false">G116+H116</f>
        <v>3</v>
      </c>
      <c r="G116" s="21" t="n">
        <v>3</v>
      </c>
      <c r="H116" s="22" t="n">
        <v>0</v>
      </c>
      <c r="I116" s="20" t="n">
        <f aca="false">J116+K116</f>
        <v>24</v>
      </c>
      <c r="J116" s="21" t="n">
        <v>10</v>
      </c>
      <c r="K116" s="22" t="n">
        <v>14</v>
      </c>
    </row>
    <row r="117" customFormat="false" ht="12.75" hidden="false" customHeight="true" outlineLevel="0" collapsed="false">
      <c r="B117" s="15"/>
      <c r="C117" s="20"/>
      <c r="D117" s="21"/>
      <c r="E117" s="22"/>
      <c r="F117" s="20"/>
      <c r="G117" s="21"/>
      <c r="H117" s="22"/>
      <c r="I117" s="20"/>
      <c r="J117" s="21"/>
      <c r="K117" s="22"/>
    </row>
    <row r="118" customFormat="false" ht="12.75" hidden="false" customHeight="true" outlineLevel="0" collapsed="false">
      <c r="B118" s="65" t="s">
        <v>14</v>
      </c>
      <c r="C118" s="46"/>
      <c r="D118" s="47"/>
      <c r="E118" s="48"/>
      <c r="F118" s="46"/>
      <c r="G118" s="47"/>
      <c r="H118" s="48"/>
      <c r="I118" s="46"/>
      <c r="J118" s="47"/>
      <c r="K118" s="48"/>
    </row>
    <row r="119" customFormat="false" ht="12.75" hidden="false" customHeight="true" outlineLevel="0" collapsed="false">
      <c r="B119" s="15" t="s">
        <v>15</v>
      </c>
      <c r="C119" s="20" t="n">
        <f aca="false">D119+E119</f>
        <v>292</v>
      </c>
      <c r="D119" s="21" t="n">
        <f aca="false">SUM(D8:D12)</f>
        <v>157</v>
      </c>
      <c r="E119" s="22" t="n">
        <f aca="false">SUM(E8:E12)</f>
        <v>135</v>
      </c>
      <c r="F119" s="20" t="n">
        <f aca="false">G119+H119</f>
        <v>247</v>
      </c>
      <c r="G119" s="21" t="n">
        <f aca="false">SUM(G8:G12)</f>
        <v>119</v>
      </c>
      <c r="H119" s="22" t="n">
        <f aca="false">SUM(H8:H12)</f>
        <v>128</v>
      </c>
      <c r="I119" s="20" t="n">
        <f aca="false">J119+K119</f>
        <v>167</v>
      </c>
      <c r="J119" s="21" t="n">
        <f aca="false">SUM(J8:J12)</f>
        <v>79</v>
      </c>
      <c r="K119" s="22" t="n">
        <f aca="false">SUM(K8:K12)</f>
        <v>88</v>
      </c>
    </row>
    <row r="120" customFormat="false" ht="12.75" hidden="false" customHeight="true" outlineLevel="0" collapsed="false">
      <c r="B120" s="15" t="s">
        <v>16</v>
      </c>
      <c r="C120" s="20" t="n">
        <f aca="false">D120+E120</f>
        <v>304</v>
      </c>
      <c r="D120" s="21" t="n">
        <f aca="false">SUM(D13:D17)</f>
        <v>170</v>
      </c>
      <c r="E120" s="22" t="n">
        <f aca="false">SUM(E13:E17)</f>
        <v>134</v>
      </c>
      <c r="F120" s="20" t="n">
        <f aca="false">G120+H120</f>
        <v>321</v>
      </c>
      <c r="G120" s="21" t="n">
        <f aca="false">SUM(G13:G17)</f>
        <v>169</v>
      </c>
      <c r="H120" s="22" t="n">
        <f aca="false">SUM(H13:H17)</f>
        <v>152</v>
      </c>
      <c r="I120" s="20" t="n">
        <f aca="false">J120+K120</f>
        <v>249</v>
      </c>
      <c r="J120" s="21" t="n">
        <f aca="false">SUM(J13:J17)</f>
        <v>124</v>
      </c>
      <c r="K120" s="22" t="n">
        <f aca="false">SUM(K13:K17)</f>
        <v>125</v>
      </c>
    </row>
    <row r="121" customFormat="false" ht="12.75" hidden="false" customHeight="true" outlineLevel="0" collapsed="false">
      <c r="B121" s="15" t="s">
        <v>17</v>
      </c>
      <c r="C121" s="20" t="n">
        <f aca="false">D121+E121</f>
        <v>325</v>
      </c>
      <c r="D121" s="21" t="n">
        <f aca="false">SUM(D18:D22)</f>
        <v>165</v>
      </c>
      <c r="E121" s="22" t="n">
        <f aca="false">SUM(E18:E22)</f>
        <v>160</v>
      </c>
      <c r="F121" s="20" t="n">
        <f aca="false">G121+H121</f>
        <v>323</v>
      </c>
      <c r="G121" s="21" t="n">
        <f aca="false">SUM(G18:G22)</f>
        <v>176</v>
      </c>
      <c r="H121" s="22" t="n">
        <f aca="false">SUM(H18:H22)</f>
        <v>147</v>
      </c>
      <c r="I121" s="20" t="n">
        <f aca="false">J121+K121</f>
        <v>271</v>
      </c>
      <c r="J121" s="21" t="n">
        <f aca="false">SUM(J18:J22)</f>
        <v>138</v>
      </c>
      <c r="K121" s="22" t="n">
        <f aca="false">SUM(K18:K22)</f>
        <v>133</v>
      </c>
    </row>
    <row r="122" customFormat="false" ht="12.75" hidden="false" customHeight="true" outlineLevel="0" collapsed="false">
      <c r="B122" s="15" t="s">
        <v>18</v>
      </c>
      <c r="C122" s="20" t="n">
        <f aca="false">D122+E122</f>
        <v>211</v>
      </c>
      <c r="D122" s="21" t="n">
        <f aca="false">SUM(D23:D27)</f>
        <v>103</v>
      </c>
      <c r="E122" s="22" t="n">
        <f aca="false">SUM(E23:E27)</f>
        <v>108</v>
      </c>
      <c r="F122" s="20" t="n">
        <f aca="false">G122+H122</f>
        <v>250</v>
      </c>
      <c r="G122" s="21" t="n">
        <f aca="false">SUM(G23:G27)</f>
        <v>121</v>
      </c>
      <c r="H122" s="22" t="n">
        <f aca="false">SUM(H23:H27)</f>
        <v>129</v>
      </c>
      <c r="I122" s="20" t="n">
        <f aca="false">J122+K122</f>
        <v>227</v>
      </c>
      <c r="J122" s="21" t="n">
        <f aca="false">SUM(J23:J27)</f>
        <v>124</v>
      </c>
      <c r="K122" s="22" t="n">
        <f aca="false">SUM(K23:K27)</f>
        <v>103</v>
      </c>
    </row>
    <row r="123" customFormat="false" ht="12.75" hidden="false" customHeight="true" outlineLevel="0" collapsed="false">
      <c r="B123" s="15" t="s">
        <v>19</v>
      </c>
      <c r="C123" s="20" t="n">
        <f aca="false">D123+E123</f>
        <v>121</v>
      </c>
      <c r="D123" s="21" t="n">
        <f aca="false">SUM(D28:D32)</f>
        <v>90</v>
      </c>
      <c r="E123" s="22" t="n">
        <f aca="false">SUM(E28:E32)</f>
        <v>31</v>
      </c>
      <c r="F123" s="20" t="n">
        <f aca="false">G123+H123</f>
        <v>111</v>
      </c>
      <c r="G123" s="21" t="n">
        <f aca="false">SUM(G28:G32)</f>
        <v>63</v>
      </c>
      <c r="H123" s="22" t="n">
        <f aca="false">SUM(H28:H32)</f>
        <v>48</v>
      </c>
      <c r="I123" s="20" t="n">
        <f aca="false">J123+K123</f>
        <v>60</v>
      </c>
      <c r="J123" s="21" t="n">
        <f aca="false">SUM(J28:J32)</f>
        <v>44</v>
      </c>
      <c r="K123" s="22" t="n">
        <f aca="false">SUM(K28:K32)</f>
        <v>16</v>
      </c>
    </row>
    <row r="124" customFormat="false" ht="12.75" hidden="false" customHeight="true" outlineLevel="0" collapsed="false">
      <c r="B124" s="15" t="s">
        <v>20</v>
      </c>
      <c r="C124" s="20" t="n">
        <f aca="false">D124+E124</f>
        <v>205</v>
      </c>
      <c r="D124" s="21" t="n">
        <f aca="false">SUM(D33:D37)</f>
        <v>118</v>
      </c>
      <c r="E124" s="22" t="n">
        <f aca="false">SUM(E33:E37)</f>
        <v>87</v>
      </c>
      <c r="F124" s="20" t="n">
        <f aca="false">G124+H124</f>
        <v>176</v>
      </c>
      <c r="G124" s="21" t="n">
        <f aca="false">SUM(G33:G37)</f>
        <v>88</v>
      </c>
      <c r="H124" s="22" t="n">
        <f aca="false">SUM(H33:H37)</f>
        <v>88</v>
      </c>
      <c r="I124" s="20" t="n">
        <f aca="false">J124+K124</f>
        <v>130</v>
      </c>
      <c r="J124" s="21" t="n">
        <f aca="false">SUM(J33:J37)</f>
        <v>71</v>
      </c>
      <c r="K124" s="22" t="n">
        <f aca="false">SUM(K33:K37)</f>
        <v>59</v>
      </c>
    </row>
    <row r="125" customFormat="false" ht="12.75" hidden="false" customHeight="true" outlineLevel="0" collapsed="false">
      <c r="B125" s="15" t="s">
        <v>21</v>
      </c>
      <c r="C125" s="20" t="n">
        <f aca="false">D125+E125</f>
        <v>322</v>
      </c>
      <c r="D125" s="21" t="n">
        <f aca="false">SUM(D38:D42)</f>
        <v>181</v>
      </c>
      <c r="E125" s="22" t="n">
        <f aca="false">SUM(E38:E42)</f>
        <v>141</v>
      </c>
      <c r="F125" s="20" t="n">
        <f aca="false">G125+H125</f>
        <v>224</v>
      </c>
      <c r="G125" s="21" t="n">
        <f aca="false">SUM(G38:G42)</f>
        <v>99</v>
      </c>
      <c r="H125" s="22" t="n">
        <f aca="false">SUM(H38:H42)</f>
        <v>125</v>
      </c>
      <c r="I125" s="20" t="n">
        <f aca="false">J125+K125</f>
        <v>184</v>
      </c>
      <c r="J125" s="21" t="n">
        <f aca="false">SUM(J38:J42)</f>
        <v>86</v>
      </c>
      <c r="K125" s="22" t="n">
        <f aca="false">SUM(K38:K42)</f>
        <v>98</v>
      </c>
    </row>
    <row r="126" customFormat="false" ht="12.75" hidden="false" customHeight="true" outlineLevel="0" collapsed="false">
      <c r="B126" s="15" t="s">
        <v>22</v>
      </c>
      <c r="C126" s="20" t="n">
        <f aca="false">D126+E126</f>
        <v>392</v>
      </c>
      <c r="D126" s="21" t="n">
        <f aca="false">SUM(D43:D47)</f>
        <v>211</v>
      </c>
      <c r="E126" s="22" t="n">
        <f aca="false">SUM(E43:E47)</f>
        <v>181</v>
      </c>
      <c r="F126" s="20" t="n">
        <f aca="false">G126+H126</f>
        <v>304</v>
      </c>
      <c r="G126" s="21" t="n">
        <f aca="false">SUM(G43:G47)</f>
        <v>152</v>
      </c>
      <c r="H126" s="22" t="n">
        <f aca="false">SUM(H43:H47)</f>
        <v>152</v>
      </c>
      <c r="I126" s="20" t="n">
        <f aca="false">J126+K126</f>
        <v>236</v>
      </c>
      <c r="J126" s="21" t="n">
        <f aca="false">SUM(J43:J47)</f>
        <v>124</v>
      </c>
      <c r="K126" s="22" t="n">
        <f aca="false">SUM(K43:K47)</f>
        <v>112</v>
      </c>
    </row>
    <row r="127" customFormat="false" ht="12.75" hidden="false" customHeight="true" outlineLevel="0" collapsed="false">
      <c r="B127" s="15" t="s">
        <v>23</v>
      </c>
      <c r="C127" s="20" t="n">
        <f aca="false">D127+E127</f>
        <v>400</v>
      </c>
      <c r="D127" s="21" t="n">
        <f aca="false">SUM(D48:D52)</f>
        <v>218</v>
      </c>
      <c r="E127" s="22" t="n">
        <f aca="false">SUM(E48:E52)</f>
        <v>182</v>
      </c>
      <c r="F127" s="20" t="n">
        <f aca="false">G127+H127</f>
        <v>397</v>
      </c>
      <c r="G127" s="21" t="n">
        <f aca="false">SUM(G48:G52)</f>
        <v>189</v>
      </c>
      <c r="H127" s="22" t="n">
        <f aca="false">SUM(H48:H52)</f>
        <v>208</v>
      </c>
      <c r="I127" s="20" t="n">
        <f aca="false">J127+K127</f>
        <v>335</v>
      </c>
      <c r="J127" s="21" t="n">
        <f aca="false">SUM(J48:J52)</f>
        <v>171</v>
      </c>
      <c r="K127" s="22" t="n">
        <f aca="false">SUM(K48:K52)</f>
        <v>164</v>
      </c>
    </row>
    <row r="128" customFormat="false" ht="12.75" hidden="false" customHeight="true" outlineLevel="0" collapsed="false">
      <c r="B128" s="15" t="s">
        <v>24</v>
      </c>
      <c r="C128" s="20" t="n">
        <f aca="false">D128+E128</f>
        <v>449</v>
      </c>
      <c r="D128" s="21" t="n">
        <f aca="false">SUM(D53:D57)</f>
        <v>237</v>
      </c>
      <c r="E128" s="22" t="n">
        <f aca="false">SUM(E53:E57)</f>
        <v>212</v>
      </c>
      <c r="F128" s="20" t="n">
        <f aca="false">G128+H128</f>
        <v>364</v>
      </c>
      <c r="G128" s="21" t="n">
        <f aca="false">SUM(G53:G57)</f>
        <v>176</v>
      </c>
      <c r="H128" s="22" t="n">
        <f aca="false">SUM(H53:H57)</f>
        <v>188</v>
      </c>
      <c r="I128" s="20" t="n">
        <f aca="false">J128+K128</f>
        <v>326</v>
      </c>
      <c r="J128" s="21" t="n">
        <f aca="false">SUM(J53:J57)</f>
        <v>161</v>
      </c>
      <c r="K128" s="22" t="n">
        <f aca="false">SUM(K53:K57)</f>
        <v>165</v>
      </c>
    </row>
    <row r="129" customFormat="false" ht="12.75" hidden="false" customHeight="true" outlineLevel="0" collapsed="false">
      <c r="B129" s="15" t="s">
        <v>25</v>
      </c>
      <c r="C129" s="20" t="n">
        <f aca="false">D129+E129</f>
        <v>478</v>
      </c>
      <c r="D129" s="21" t="n">
        <f aca="false">SUM(D58:D62)</f>
        <v>254</v>
      </c>
      <c r="E129" s="22" t="n">
        <f aca="false">SUM(E58:E62)</f>
        <v>224</v>
      </c>
      <c r="F129" s="20" t="n">
        <f aca="false">G129+H129</f>
        <v>348</v>
      </c>
      <c r="G129" s="21" t="n">
        <f aca="false">SUM(G58:G62)</f>
        <v>171</v>
      </c>
      <c r="H129" s="22" t="n">
        <f aca="false">SUM(H58:H62)</f>
        <v>177</v>
      </c>
      <c r="I129" s="20" t="n">
        <f aca="false">J129+K129</f>
        <v>388</v>
      </c>
      <c r="J129" s="21" t="n">
        <f aca="false">SUM(J58:J62)</f>
        <v>216</v>
      </c>
      <c r="K129" s="22" t="n">
        <f aca="false">SUM(K58:K62)</f>
        <v>172</v>
      </c>
    </row>
    <row r="130" customFormat="false" ht="12.75" hidden="false" customHeight="true" outlineLevel="0" collapsed="false">
      <c r="B130" s="15" t="s">
        <v>26</v>
      </c>
      <c r="C130" s="20" t="n">
        <f aca="false">D130+E130</f>
        <v>462</v>
      </c>
      <c r="D130" s="21" t="n">
        <f aca="false">SUM(D63:D67)</f>
        <v>251</v>
      </c>
      <c r="E130" s="22" t="n">
        <f aca="false">SUM(E63:E67)</f>
        <v>211</v>
      </c>
      <c r="F130" s="20" t="n">
        <f aca="false">G130+H130</f>
        <v>345</v>
      </c>
      <c r="G130" s="21" t="n">
        <f aca="false">SUM(G63:G67)</f>
        <v>172</v>
      </c>
      <c r="H130" s="22" t="n">
        <f aca="false">SUM(H63:H67)</f>
        <v>173</v>
      </c>
      <c r="I130" s="20" t="n">
        <f aca="false">J130+K130</f>
        <v>381</v>
      </c>
      <c r="J130" s="21" t="n">
        <f aca="false">SUM(J63:J67)</f>
        <v>203</v>
      </c>
      <c r="K130" s="22" t="n">
        <f aca="false">SUM(K63:K67)</f>
        <v>178</v>
      </c>
    </row>
    <row r="131" customFormat="false" ht="12.75" hidden="false" customHeight="true" outlineLevel="0" collapsed="false">
      <c r="B131" s="15" t="s">
        <v>27</v>
      </c>
      <c r="C131" s="20" t="n">
        <f aca="false">D131+E131</f>
        <v>598</v>
      </c>
      <c r="D131" s="21" t="n">
        <f aca="false">SUM(D68:D72)</f>
        <v>300</v>
      </c>
      <c r="E131" s="22" t="n">
        <f aca="false">SUM(E68:E72)</f>
        <v>298</v>
      </c>
      <c r="F131" s="20" t="n">
        <f aca="false">G131+H131</f>
        <v>430</v>
      </c>
      <c r="G131" s="21" t="n">
        <f aca="false">SUM(G68:G72)</f>
        <v>220</v>
      </c>
      <c r="H131" s="22" t="n">
        <f aca="false">SUM(H68:H72)</f>
        <v>210</v>
      </c>
      <c r="I131" s="20" t="n">
        <f aca="false">J131+K131</f>
        <v>443</v>
      </c>
      <c r="J131" s="21" t="n">
        <f aca="false">SUM(J68:J72)</f>
        <v>221</v>
      </c>
      <c r="K131" s="22" t="n">
        <f aca="false">SUM(K68:K72)</f>
        <v>222</v>
      </c>
    </row>
    <row r="132" customFormat="false" ht="12.75" hidden="false" customHeight="true" outlineLevel="0" collapsed="false">
      <c r="B132" s="15" t="s">
        <v>28</v>
      </c>
      <c r="C132" s="20" t="n">
        <f aca="false">D132+E132</f>
        <v>815</v>
      </c>
      <c r="D132" s="21" t="n">
        <f aca="false">SUM(D80:D84)</f>
        <v>418</v>
      </c>
      <c r="E132" s="22" t="n">
        <f aca="false">SUM(E80:E84)</f>
        <v>397</v>
      </c>
      <c r="F132" s="20" t="n">
        <f aca="false">G132+H132</f>
        <v>454</v>
      </c>
      <c r="G132" s="21" t="n">
        <f aca="false">SUM(G80:G84)</f>
        <v>235</v>
      </c>
      <c r="H132" s="22" t="n">
        <f aca="false">SUM(H80:H84)</f>
        <v>219</v>
      </c>
      <c r="I132" s="20" t="n">
        <f aca="false">J132+K132</f>
        <v>618</v>
      </c>
      <c r="J132" s="21" t="n">
        <f aca="false">SUM(J80:J84)</f>
        <v>331</v>
      </c>
      <c r="K132" s="22" t="n">
        <f aca="false">SUM(K80:K84)</f>
        <v>287</v>
      </c>
    </row>
    <row r="133" customFormat="false" ht="12.75" hidden="false" customHeight="true" outlineLevel="0" collapsed="false">
      <c r="B133" s="15" t="s">
        <v>29</v>
      </c>
      <c r="C133" s="20" t="n">
        <f aca="false">D133+E133</f>
        <v>792</v>
      </c>
      <c r="D133" s="21" t="n">
        <f aca="false">SUM(D85:D89)</f>
        <v>413</v>
      </c>
      <c r="E133" s="22" t="n">
        <f aca="false">SUM(E85:E89)</f>
        <v>379</v>
      </c>
      <c r="F133" s="20" t="n">
        <f aca="false">G133+H133</f>
        <v>478</v>
      </c>
      <c r="G133" s="21" t="n">
        <f aca="false">SUM(G85:G89)</f>
        <v>236</v>
      </c>
      <c r="H133" s="22" t="n">
        <f aca="false">SUM(H85:H89)</f>
        <v>242</v>
      </c>
      <c r="I133" s="20" t="n">
        <f aca="false">J133+K133</f>
        <v>631</v>
      </c>
      <c r="J133" s="21" t="n">
        <f aca="false">SUM(J85:J89)</f>
        <v>324</v>
      </c>
      <c r="K133" s="22" t="n">
        <f aca="false">SUM(K85:K89)</f>
        <v>307</v>
      </c>
    </row>
    <row r="134" customFormat="false" ht="12.75" hidden="false" customHeight="true" outlineLevel="0" collapsed="false">
      <c r="B134" s="15" t="s">
        <v>30</v>
      </c>
      <c r="C134" s="20" t="n">
        <f aca="false">D134+E134</f>
        <v>548</v>
      </c>
      <c r="D134" s="21" t="n">
        <f aca="false">SUM(D90:D94)</f>
        <v>264</v>
      </c>
      <c r="E134" s="22" t="n">
        <f aca="false">SUM(E90:E94)</f>
        <v>284</v>
      </c>
      <c r="F134" s="20" t="n">
        <f aca="false">G134+H134</f>
        <v>337</v>
      </c>
      <c r="G134" s="21" t="n">
        <f aca="false">SUM(G90:G94)</f>
        <v>164</v>
      </c>
      <c r="H134" s="22" t="n">
        <f aca="false">SUM(H90:H94)</f>
        <v>173</v>
      </c>
      <c r="I134" s="20" t="n">
        <f aca="false">J134+K134</f>
        <v>507</v>
      </c>
      <c r="J134" s="21" t="n">
        <f aca="false">SUM(J90:J94)</f>
        <v>258</v>
      </c>
      <c r="K134" s="22" t="n">
        <f aca="false">SUM(K90:K94)</f>
        <v>249</v>
      </c>
    </row>
    <row r="135" customFormat="false" ht="12.75" hidden="false" customHeight="true" outlineLevel="0" collapsed="false">
      <c r="B135" s="15" t="s">
        <v>31</v>
      </c>
      <c r="C135" s="20" t="n">
        <f aca="false">D135+E135</f>
        <v>382</v>
      </c>
      <c r="D135" s="21" t="n">
        <f aca="false">SUM(D95:D99)</f>
        <v>162</v>
      </c>
      <c r="E135" s="22" t="n">
        <f aca="false">SUM(E95:E99)</f>
        <v>220</v>
      </c>
      <c r="F135" s="20" t="n">
        <f aca="false">G135+H135</f>
        <v>298</v>
      </c>
      <c r="G135" s="21" t="n">
        <f aca="false">SUM(G95:G99)</f>
        <v>115</v>
      </c>
      <c r="H135" s="22" t="n">
        <f aca="false">SUM(H95:H99)</f>
        <v>183</v>
      </c>
      <c r="I135" s="20" t="n">
        <f aca="false">J135+K135</f>
        <v>374</v>
      </c>
      <c r="J135" s="21" t="n">
        <f aca="false">SUM(J95:J99)</f>
        <v>152</v>
      </c>
      <c r="K135" s="22" t="n">
        <f aca="false">SUM(K95:K99)</f>
        <v>222</v>
      </c>
    </row>
    <row r="136" customFormat="false" ht="12.75" hidden="false" customHeight="true" outlineLevel="0" collapsed="false">
      <c r="B136" s="15" t="s">
        <v>32</v>
      </c>
      <c r="C136" s="20" t="n">
        <f aca="false">D136+E136</f>
        <v>324</v>
      </c>
      <c r="D136" s="21" t="n">
        <f aca="false">SUM(D100:D104)</f>
        <v>100</v>
      </c>
      <c r="E136" s="22" t="n">
        <f aca="false">SUM(E100:E104)</f>
        <v>224</v>
      </c>
      <c r="F136" s="20" t="n">
        <f aca="false">G136+H136</f>
        <v>214</v>
      </c>
      <c r="G136" s="21" t="n">
        <f aca="false">SUM(G100:G104)</f>
        <v>78</v>
      </c>
      <c r="H136" s="22" t="n">
        <f aca="false">SUM(H100:H104)</f>
        <v>136</v>
      </c>
      <c r="I136" s="20" t="n">
        <f aca="false">J136+K136</f>
        <v>257</v>
      </c>
      <c r="J136" s="21" t="n">
        <f aca="false">SUM(J100:J104)</f>
        <v>91</v>
      </c>
      <c r="K136" s="22" t="n">
        <f aca="false">SUM(K100:K104)</f>
        <v>166</v>
      </c>
    </row>
    <row r="137" customFormat="false" ht="12.75" hidden="false" customHeight="true" outlineLevel="0" collapsed="false">
      <c r="B137" s="15" t="s">
        <v>33</v>
      </c>
      <c r="C137" s="20" t="n">
        <f aca="false">D137+E137</f>
        <v>254</v>
      </c>
      <c r="D137" s="21" t="n">
        <f aca="false">SUM(D105:D109)</f>
        <v>64</v>
      </c>
      <c r="E137" s="22" t="n">
        <f aca="false">SUM(E105:E109)</f>
        <v>190</v>
      </c>
      <c r="F137" s="20" t="n">
        <f aca="false">G137+H137</f>
        <v>128</v>
      </c>
      <c r="G137" s="21" t="n">
        <f aca="false">SUM(G105:G109)</f>
        <v>39</v>
      </c>
      <c r="H137" s="22" t="n">
        <f aca="false">SUM(H105:H109)</f>
        <v>89</v>
      </c>
      <c r="I137" s="20" t="n">
        <f aca="false">J137+K137</f>
        <v>195</v>
      </c>
      <c r="J137" s="21" t="n">
        <f aca="false">SUM(J105:J109)</f>
        <v>48</v>
      </c>
      <c r="K137" s="22" t="n">
        <f aca="false">SUM(K105:K109)</f>
        <v>147</v>
      </c>
    </row>
    <row r="138" customFormat="false" ht="12.75" hidden="false" customHeight="true" outlineLevel="0" collapsed="false">
      <c r="B138" s="15" t="s">
        <v>34</v>
      </c>
      <c r="C138" s="20" t="n">
        <f aca="false">D138+E138</f>
        <v>129</v>
      </c>
      <c r="D138" s="21" t="n">
        <f aca="false">SUM(D110:D114)</f>
        <v>31</v>
      </c>
      <c r="E138" s="22" t="n">
        <f aca="false">SUM(E110:E114)</f>
        <v>98</v>
      </c>
      <c r="F138" s="20" t="n">
        <f aca="false">G138+H138</f>
        <v>45</v>
      </c>
      <c r="G138" s="21" t="n">
        <f aca="false">SUM(G110:G114)</f>
        <v>6</v>
      </c>
      <c r="H138" s="22" t="n">
        <f aca="false">SUM(H110:H114)</f>
        <v>39</v>
      </c>
      <c r="I138" s="20" t="n">
        <f aca="false">J138+K138</f>
        <v>64</v>
      </c>
      <c r="J138" s="21" t="n">
        <f aca="false">SUM(J110:J114)</f>
        <v>4</v>
      </c>
      <c r="K138" s="22" t="n">
        <f aca="false">SUM(K110:K114)</f>
        <v>60</v>
      </c>
    </row>
    <row r="139" customFormat="false" ht="12.75" hidden="false" customHeight="true" outlineLevel="0" collapsed="false">
      <c r="B139" s="15" t="s">
        <v>12</v>
      </c>
      <c r="C139" s="20" t="n">
        <f aca="false">D139+E139</f>
        <v>18</v>
      </c>
      <c r="D139" s="21" t="n">
        <f aca="false">SUM(D115)</f>
        <v>4</v>
      </c>
      <c r="E139" s="22" t="n">
        <f aca="false">SUM(E115)</f>
        <v>14</v>
      </c>
      <c r="F139" s="20" t="n">
        <f aca="false">G139+H139</f>
        <v>3</v>
      </c>
      <c r="G139" s="21" t="n">
        <f aca="false">SUM(G115)</f>
        <v>1</v>
      </c>
      <c r="H139" s="22" t="n">
        <f aca="false">SUM(H115)</f>
        <v>2</v>
      </c>
      <c r="I139" s="20" t="n">
        <f aca="false">J139+K139</f>
        <v>6</v>
      </c>
      <c r="J139" s="21" t="n">
        <f aca="false">SUM(J115)</f>
        <v>1</v>
      </c>
      <c r="K139" s="22" t="n">
        <f aca="false">SUM(K115)</f>
        <v>5</v>
      </c>
    </row>
    <row r="140" customFormat="false" ht="12.75" hidden="false" customHeight="true" outlineLevel="0" collapsed="false">
      <c r="B140" s="15"/>
      <c r="C140" s="20"/>
      <c r="D140" s="21"/>
      <c r="E140" s="22"/>
      <c r="F140" s="20"/>
      <c r="G140" s="21"/>
      <c r="H140" s="22"/>
      <c r="I140" s="20"/>
      <c r="J140" s="21"/>
      <c r="K140" s="22"/>
    </row>
    <row r="141" customFormat="false" ht="12.75" hidden="false" customHeight="true" outlineLevel="0" collapsed="false">
      <c r="B141" s="66" t="s">
        <v>35</v>
      </c>
      <c r="C141" s="46"/>
      <c r="D141" s="47"/>
      <c r="E141" s="48"/>
      <c r="F141" s="46"/>
      <c r="G141" s="47"/>
      <c r="H141" s="48"/>
      <c r="I141" s="46"/>
      <c r="J141" s="47"/>
      <c r="K141" s="48"/>
    </row>
    <row r="142" customFormat="false" ht="12.75" hidden="false" customHeight="true" outlineLevel="0" collapsed="false">
      <c r="B142" s="67" t="s">
        <v>36</v>
      </c>
      <c r="C142" s="20" t="n">
        <f aca="false">SUM(C119:C121)</f>
        <v>921</v>
      </c>
      <c r="D142" s="21" t="n">
        <f aca="false">SUM(D119:D121)</f>
        <v>492</v>
      </c>
      <c r="E142" s="22" t="n">
        <f aca="false">SUM(E119:E121)</f>
        <v>429</v>
      </c>
      <c r="F142" s="20" t="n">
        <f aca="false">SUM(F119:F121)</f>
        <v>891</v>
      </c>
      <c r="G142" s="21" t="n">
        <f aca="false">SUM(G119:G121)</f>
        <v>464</v>
      </c>
      <c r="H142" s="22" t="n">
        <f aca="false">SUM(H119:H121)</f>
        <v>427</v>
      </c>
      <c r="I142" s="20" t="n">
        <f aca="false">SUM(I119:I121)</f>
        <v>687</v>
      </c>
      <c r="J142" s="21" t="n">
        <f aca="false">SUM(J119:J121)</f>
        <v>341</v>
      </c>
      <c r="K142" s="22" t="n">
        <f aca="false">SUM(K119:K121)</f>
        <v>346</v>
      </c>
    </row>
    <row r="143" customFormat="false" ht="12.75" hidden="false" customHeight="true" outlineLevel="0" collapsed="false">
      <c r="B143" s="67" t="s">
        <v>37</v>
      </c>
      <c r="C143" s="20" t="n">
        <f aca="false">SUM(C122:C131)</f>
        <v>3638</v>
      </c>
      <c r="D143" s="21" t="n">
        <f aca="false">SUM(D122:D131)</f>
        <v>1963</v>
      </c>
      <c r="E143" s="22" t="n">
        <f aca="false">SUM(E122:E131)</f>
        <v>1675</v>
      </c>
      <c r="F143" s="20" t="n">
        <f aca="false">SUM(F122:F131)</f>
        <v>2949</v>
      </c>
      <c r="G143" s="21" t="n">
        <f aca="false">SUM(G122:G131)</f>
        <v>1451</v>
      </c>
      <c r="H143" s="22" t="n">
        <f aca="false">SUM(H122:H131)</f>
        <v>1498</v>
      </c>
      <c r="I143" s="20" t="n">
        <f aca="false">SUM(I122:I131)</f>
        <v>2710</v>
      </c>
      <c r="J143" s="21" t="n">
        <f aca="false">SUM(J122:J131)</f>
        <v>1421</v>
      </c>
      <c r="K143" s="22" t="n">
        <f aca="false">SUM(K122:K131)</f>
        <v>1289</v>
      </c>
    </row>
    <row r="144" customFormat="false" ht="12.75" hidden="false" customHeight="true" outlineLevel="0" collapsed="false">
      <c r="B144" s="67" t="s">
        <v>38</v>
      </c>
      <c r="C144" s="20" t="n">
        <f aca="false">SUM(C132:C139)</f>
        <v>3262</v>
      </c>
      <c r="D144" s="21" t="n">
        <f aca="false">SUM(D132:D139)</f>
        <v>1456</v>
      </c>
      <c r="E144" s="22" t="n">
        <f aca="false">SUM(E132:E139)</f>
        <v>1806</v>
      </c>
      <c r="F144" s="20" t="n">
        <f aca="false">SUM(F132:F139)</f>
        <v>1957</v>
      </c>
      <c r="G144" s="21" t="n">
        <f aca="false">SUM(G132:G139)</f>
        <v>874</v>
      </c>
      <c r="H144" s="22" t="n">
        <f aca="false">SUM(H132:H139)</f>
        <v>1083</v>
      </c>
      <c r="I144" s="20" t="n">
        <f aca="false">SUM(I132:I139)</f>
        <v>2652</v>
      </c>
      <c r="J144" s="21" t="n">
        <f aca="false">SUM(J132:J139)</f>
        <v>1209</v>
      </c>
      <c r="K144" s="22" t="n">
        <f aca="false">SUM(K132:K139)</f>
        <v>1443</v>
      </c>
    </row>
    <row r="145" customFormat="false" ht="12.75" hidden="false" customHeight="true" outlineLevel="0" collapsed="false">
      <c r="B145" s="67" t="s">
        <v>39</v>
      </c>
      <c r="C145" s="20" t="n">
        <f aca="false">SUM(C134:C139)</f>
        <v>1655</v>
      </c>
      <c r="D145" s="21" t="n">
        <f aca="false">SUM(D134:D139)</f>
        <v>625</v>
      </c>
      <c r="E145" s="22" t="n">
        <f aca="false">SUM(E134:E139)</f>
        <v>1030</v>
      </c>
      <c r="F145" s="20" t="n">
        <f aca="false">SUM(F134:F139)</f>
        <v>1025</v>
      </c>
      <c r="G145" s="21" t="n">
        <f aca="false">SUM(G134:G139)</f>
        <v>403</v>
      </c>
      <c r="H145" s="22" t="n">
        <f aca="false">SUM(H134:H139)</f>
        <v>622</v>
      </c>
      <c r="I145" s="20" t="n">
        <f aca="false">SUM(I134:I139)</f>
        <v>1403</v>
      </c>
      <c r="J145" s="21" t="n">
        <f aca="false">SUM(J134:J139)</f>
        <v>554</v>
      </c>
      <c r="K145" s="22" t="n">
        <f aca="false">SUM(K134:K139)</f>
        <v>849</v>
      </c>
    </row>
    <row r="146" customFormat="false" ht="12.75" hidden="false" customHeight="true" outlineLevel="0" collapsed="false">
      <c r="B146" s="68" t="s">
        <v>40</v>
      </c>
      <c r="C146" s="46"/>
      <c r="D146" s="47"/>
      <c r="E146" s="48"/>
      <c r="F146" s="46"/>
      <c r="G146" s="47"/>
      <c r="H146" s="48"/>
      <c r="I146" s="46"/>
      <c r="J146" s="47"/>
      <c r="K146" s="48"/>
    </row>
    <row r="147" customFormat="false" ht="12.75" hidden="false" customHeight="true" outlineLevel="0" collapsed="false">
      <c r="B147" s="67" t="s">
        <v>36</v>
      </c>
      <c r="C147" s="49" t="n">
        <f aca="false">C142/($C$6-$C$116)*100</f>
        <v>11.7759877253548</v>
      </c>
      <c r="D147" s="50" t="n">
        <f aca="false">D142/($D$6-$D$116)*100</f>
        <v>12.5799028381488</v>
      </c>
      <c r="E147" s="51" t="n">
        <f aca="false">E142/($E$6-$E$116)*100</f>
        <v>10.9718670076726</v>
      </c>
      <c r="F147" s="49" t="n">
        <f aca="false">F142/($F$6-$F$116)*100</f>
        <v>15.3700189753321</v>
      </c>
      <c r="G147" s="50" t="n">
        <f aca="false">G142/($G$6-$G$116)*100</f>
        <v>16.6367873789889</v>
      </c>
      <c r="H147" s="51" t="n">
        <f aca="false">H142/($H$6-$H$116)*100</f>
        <v>14.1954787234043</v>
      </c>
      <c r="I147" s="49" t="n">
        <f aca="false">I142/($I$6-$I$116)*100</f>
        <v>11.3572491320879</v>
      </c>
      <c r="J147" s="50" t="n">
        <f aca="false">J142/($J$6-$J$116)*100</f>
        <v>11.4776169639852</v>
      </c>
      <c r="K147" s="51" t="n">
        <f aca="false">K142/($K$6-$K$116)*100</f>
        <v>11.2410656270305</v>
      </c>
    </row>
    <row r="148" customFormat="false" ht="12.75" hidden="false" customHeight="true" outlineLevel="0" collapsed="false">
      <c r="B148" s="67" t="s">
        <v>37</v>
      </c>
      <c r="C148" s="49" t="n">
        <f aca="false">C143/($C$6-$C$116)*100</f>
        <v>46.5157908195883</v>
      </c>
      <c r="D148" s="50" t="n">
        <f aca="false">D143/($D$6-$D$116)*100</f>
        <v>50.1917668115571</v>
      </c>
      <c r="E148" s="51" t="n">
        <f aca="false">E143/($E$6-$E$116)*100</f>
        <v>42.8388746803069</v>
      </c>
      <c r="F148" s="49" t="n">
        <f aca="false">F143/($F$6-$F$116)*100</f>
        <v>50.8711402449543</v>
      </c>
      <c r="G148" s="50" t="n">
        <f aca="false">G143/($G$6-$G$116)*100</f>
        <v>52.0258157045536</v>
      </c>
      <c r="H148" s="51" t="n">
        <f aca="false">H143/($H$6-$H$116)*100</f>
        <v>49.8005319148936</v>
      </c>
      <c r="I148" s="49" t="n">
        <f aca="false">I143/($I$6-$I$116)*100</f>
        <v>44.80079351959</v>
      </c>
      <c r="J148" s="50" t="n">
        <f aca="false">J143/($J$6-$J$116)*100</f>
        <v>47.8290138000673</v>
      </c>
      <c r="K148" s="51" t="n">
        <f aca="false">K143/($K$6-$K$116)*100</f>
        <v>41.8778427550357</v>
      </c>
    </row>
    <row r="149" customFormat="false" ht="12.75" hidden="false" customHeight="true" outlineLevel="0" collapsed="false">
      <c r="B149" s="67" t="s">
        <v>38</v>
      </c>
      <c r="C149" s="49" t="n">
        <f aca="false">C144/($C$6-$C$116)*100</f>
        <v>41.7082214550569</v>
      </c>
      <c r="D149" s="50" t="n">
        <f aca="false">D144/($D$6-$D$116)*100</f>
        <v>37.228330350294</v>
      </c>
      <c r="E149" s="51" t="n">
        <f aca="false">E144/($E$6-$E$116)*100</f>
        <v>46.1892583120205</v>
      </c>
      <c r="F149" s="49" t="n">
        <f aca="false">F144/($F$6-$F$116)*100</f>
        <v>33.7588407797136</v>
      </c>
      <c r="G149" s="50" t="n">
        <f aca="false">G144/($G$6-$G$116)*100</f>
        <v>31.3373969164575</v>
      </c>
      <c r="H149" s="51" t="n">
        <f aca="false">H144/($H$6-$H$116)*100</f>
        <v>36.0039893617021</v>
      </c>
      <c r="I149" s="49" t="n">
        <f aca="false">I144/($I$6-$I$116)*100</f>
        <v>43.841957348322</v>
      </c>
      <c r="J149" s="50" t="n">
        <f aca="false">J144/($J$6-$J$116)*100</f>
        <v>40.6933692359475</v>
      </c>
      <c r="K149" s="51" t="n">
        <f aca="false">K144/($K$6-$K$116)*100</f>
        <v>46.8810916179337</v>
      </c>
    </row>
    <row r="150" customFormat="false" ht="12.75" hidden="false" customHeight="true" outlineLevel="0" collapsed="false">
      <c r="B150" s="69" t="s">
        <v>39</v>
      </c>
      <c r="C150" s="53" t="n">
        <f aca="false">C145/($C$6-$C$116)*100</f>
        <v>21.1609768571794</v>
      </c>
      <c r="D150" s="54" t="n">
        <f aca="false">D145/($D$6-$D$116)*100</f>
        <v>15.9805676297622</v>
      </c>
      <c r="E150" s="55" t="n">
        <f aca="false">E145/($E$6-$E$116)*100</f>
        <v>26.3427109974425</v>
      </c>
      <c r="F150" s="53" t="n">
        <f aca="false">F145/($F$6-$F$116)*100</f>
        <v>17.68155942729</v>
      </c>
      <c r="G150" s="54" t="n">
        <f aca="false">G145/($G$6-$G$116)*100</f>
        <v>14.4496235209753</v>
      </c>
      <c r="H150" s="55" t="n">
        <f aca="false">H145/($H$6-$H$116)*100</f>
        <v>20.6781914893617</v>
      </c>
      <c r="I150" s="53" t="n">
        <f aca="false">I145/($I$6-$I$116)*100</f>
        <v>23.1939163498099</v>
      </c>
      <c r="J150" s="54" t="n">
        <f aca="false">J145/($J$6-$J$116)*100</f>
        <v>18.6469202288792</v>
      </c>
      <c r="K150" s="55" t="n">
        <f aca="false">K145/($K$6-$K$116)*100</f>
        <v>27.5828460038986</v>
      </c>
    </row>
    <row r="151" customFormat="false" ht="12.75" hidden="false" customHeight="true" outlineLevel="0" collapsed="false">
      <c r="B151" s="70" t="s">
        <v>41</v>
      </c>
      <c r="C151" s="57" t="n">
        <f aca="false">D6/E6*100</f>
        <v>100.15306122449</v>
      </c>
      <c r="D151" s="58" t="s">
        <v>42</v>
      </c>
      <c r="E151" s="59" t="s">
        <v>42</v>
      </c>
      <c r="F151" s="57" t="n">
        <f aca="false">G6/H6*100</f>
        <v>92.8191489361702</v>
      </c>
      <c r="G151" s="58" t="s">
        <v>42</v>
      </c>
      <c r="H151" s="59" t="s">
        <v>42</v>
      </c>
      <c r="I151" s="57" t="n">
        <f aca="false">J6/K6*100</f>
        <v>96.4100905562743</v>
      </c>
      <c r="J151" s="58" t="s">
        <v>42</v>
      </c>
      <c r="K151" s="59" t="s">
        <v>42</v>
      </c>
    </row>
    <row r="153" customFormat="false" ht="12" hidden="false" customHeight="false" outlineLevel="0" collapsed="false">
      <c r="C153" s="60"/>
      <c r="D153" s="60"/>
      <c r="E153" s="60"/>
      <c r="F153" s="60"/>
      <c r="G153" s="60"/>
      <c r="H153" s="60"/>
      <c r="I153" s="60"/>
      <c r="J153" s="60"/>
      <c r="K153" s="60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4" activeCellId="0" sqref="P1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2.33"/>
    <col collapsed="false" customWidth="true" hidden="false" outlineLevel="0" max="3" min="3" style="1" width="10.92"/>
    <col collapsed="false" customWidth="true" hidden="false" outlineLevel="0" max="5" min="4" style="1" width="10.35"/>
    <col collapsed="false" customWidth="true" hidden="false" outlineLevel="0" max="6" min="6" style="1" width="10.92"/>
    <col collapsed="false" customWidth="true" hidden="false" outlineLevel="0" max="8" min="7" style="1" width="10.35"/>
    <col collapsed="false" customWidth="true" hidden="false" outlineLevel="0" max="9" min="9" style="1" width="10.92"/>
    <col collapsed="false" customWidth="true" hidden="false" outlineLevel="0" max="11" min="10" style="1" width="10.35"/>
    <col collapsed="false" customWidth="false" hidden="false" outlineLevel="0" max="257" min="12" style="1" width="10.2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89</v>
      </c>
      <c r="D4" s="7"/>
      <c r="E4" s="7"/>
      <c r="F4" s="7" t="s">
        <v>90</v>
      </c>
      <c r="G4" s="7"/>
      <c r="H4" s="7"/>
      <c r="I4" s="7" t="s">
        <v>91</v>
      </c>
      <c r="J4" s="7"/>
      <c r="K4" s="7"/>
    </row>
    <row r="5" s="5" customFormat="true" ht="12.75" hidden="false" customHeight="true" outlineLevel="0" collapsed="false">
      <c r="B5" s="8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7" t="s">
        <v>6</v>
      </c>
      <c r="K5" s="7" t="s">
        <v>7</v>
      </c>
    </row>
    <row r="6" s="9" customFormat="true" ht="12.75" hidden="false" customHeight="true" outlineLevel="0" collapsed="false">
      <c r="B6" s="10" t="s">
        <v>5</v>
      </c>
      <c r="C6" s="11" t="n">
        <f aca="false">D6+E6</f>
        <v>9454</v>
      </c>
      <c r="D6" s="12" t="n">
        <f aca="false">SUM(D8:D116)</f>
        <v>4672</v>
      </c>
      <c r="E6" s="13" t="n">
        <f aca="false">SUM(E8:E116)</f>
        <v>4782</v>
      </c>
      <c r="F6" s="11" t="n">
        <f aca="false">G6+H6</f>
        <v>5145</v>
      </c>
      <c r="G6" s="12" t="n">
        <f aca="false">SUM(G8:G116)</f>
        <v>2613</v>
      </c>
      <c r="H6" s="13" t="n">
        <f aca="false">SUM(H8:H116)</f>
        <v>2532</v>
      </c>
      <c r="I6" s="11" t="n">
        <f aca="false">J6+K6</f>
        <v>5720</v>
      </c>
      <c r="J6" s="12" t="n">
        <f aca="false">SUM(J8:J116)</f>
        <v>2823</v>
      </c>
      <c r="K6" s="13" t="n">
        <f aca="false">SUM(K8:K116)</f>
        <v>2897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82</v>
      </c>
      <c r="D8" s="21" t="n">
        <v>41</v>
      </c>
      <c r="E8" s="22" t="n">
        <v>41</v>
      </c>
      <c r="F8" s="20" t="n">
        <f aca="false">G8+H8</f>
        <v>36</v>
      </c>
      <c r="G8" s="21" t="n">
        <v>19</v>
      </c>
      <c r="H8" s="22" t="n">
        <v>17</v>
      </c>
      <c r="I8" s="20" t="n">
        <f aca="false">J8+K8</f>
        <v>33</v>
      </c>
      <c r="J8" s="21" t="n">
        <v>16</v>
      </c>
      <c r="K8" s="22" t="n">
        <v>17</v>
      </c>
    </row>
    <row r="9" customFormat="false" ht="12.75" hidden="false" customHeight="true" outlineLevel="0" collapsed="false">
      <c r="B9" s="15" t="n">
        <v>1</v>
      </c>
      <c r="C9" s="20" t="n">
        <f aca="false">D9+E9</f>
        <v>91</v>
      </c>
      <c r="D9" s="21" t="n">
        <v>44</v>
      </c>
      <c r="E9" s="22" t="n">
        <v>47</v>
      </c>
      <c r="F9" s="20" t="n">
        <f aca="false">G9+H9</f>
        <v>39</v>
      </c>
      <c r="G9" s="21" t="n">
        <v>15</v>
      </c>
      <c r="H9" s="22" t="n">
        <v>24</v>
      </c>
      <c r="I9" s="20" t="n">
        <f aca="false">J9+K9</f>
        <v>39</v>
      </c>
      <c r="J9" s="21" t="n">
        <v>18</v>
      </c>
      <c r="K9" s="22" t="n">
        <v>21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97</v>
      </c>
      <c r="D10" s="21" t="n">
        <v>52</v>
      </c>
      <c r="E10" s="22" t="n">
        <v>45</v>
      </c>
      <c r="F10" s="20" t="n">
        <f aca="false">G10+H10</f>
        <v>43</v>
      </c>
      <c r="G10" s="21" t="n">
        <v>24</v>
      </c>
      <c r="H10" s="22" t="n">
        <v>19</v>
      </c>
      <c r="I10" s="20" t="n">
        <f aca="false">J10+K10</f>
        <v>42</v>
      </c>
      <c r="J10" s="21" t="n">
        <v>18</v>
      </c>
      <c r="K10" s="22" t="n">
        <v>24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91</v>
      </c>
      <c r="D11" s="21" t="n">
        <v>51</v>
      </c>
      <c r="E11" s="22" t="n">
        <v>40</v>
      </c>
      <c r="F11" s="20" t="n">
        <f aca="false">G11+H11</f>
        <v>53</v>
      </c>
      <c r="G11" s="21" t="n">
        <v>23</v>
      </c>
      <c r="H11" s="22" t="n">
        <v>30</v>
      </c>
      <c r="I11" s="20" t="n">
        <f aca="false">J11+K11</f>
        <v>43</v>
      </c>
      <c r="J11" s="21" t="n">
        <v>26</v>
      </c>
      <c r="K11" s="22" t="n">
        <v>17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86</v>
      </c>
      <c r="D12" s="21" t="n">
        <v>44</v>
      </c>
      <c r="E12" s="22" t="n">
        <v>42</v>
      </c>
      <c r="F12" s="20" t="n">
        <f aca="false">G12+H12</f>
        <v>32</v>
      </c>
      <c r="G12" s="21" t="n">
        <v>19</v>
      </c>
      <c r="H12" s="22" t="n">
        <v>13</v>
      </c>
      <c r="I12" s="20" t="n">
        <f aca="false">J12+K12</f>
        <v>49</v>
      </c>
      <c r="J12" s="21" t="n">
        <v>23</v>
      </c>
      <c r="K12" s="22" t="n">
        <v>26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88</v>
      </c>
      <c r="D13" s="21" t="n">
        <v>41</v>
      </c>
      <c r="E13" s="22" t="n">
        <v>47</v>
      </c>
      <c r="F13" s="20" t="n">
        <f aca="false">G13+H13</f>
        <v>49</v>
      </c>
      <c r="G13" s="21" t="n">
        <v>28</v>
      </c>
      <c r="H13" s="22" t="n">
        <v>21</v>
      </c>
      <c r="I13" s="20" t="n">
        <f aca="false">J13+K13</f>
        <v>48</v>
      </c>
      <c r="J13" s="21" t="n">
        <v>19</v>
      </c>
      <c r="K13" s="22" t="n">
        <v>29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94</v>
      </c>
      <c r="D14" s="21" t="n">
        <v>45</v>
      </c>
      <c r="E14" s="22" t="n">
        <v>49</v>
      </c>
      <c r="F14" s="20" t="n">
        <f aca="false">G14+H14</f>
        <v>48</v>
      </c>
      <c r="G14" s="21" t="n">
        <v>25</v>
      </c>
      <c r="H14" s="22" t="n">
        <v>23</v>
      </c>
      <c r="I14" s="20" t="n">
        <f aca="false">J14+K14</f>
        <v>58</v>
      </c>
      <c r="J14" s="21" t="n">
        <v>27</v>
      </c>
      <c r="K14" s="22" t="n">
        <v>31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99</v>
      </c>
      <c r="D15" s="21" t="n">
        <v>54</v>
      </c>
      <c r="E15" s="22" t="n">
        <v>45</v>
      </c>
      <c r="F15" s="20" t="n">
        <f aca="false">G15+H15</f>
        <v>57</v>
      </c>
      <c r="G15" s="21" t="n">
        <v>26</v>
      </c>
      <c r="H15" s="22" t="n">
        <v>31</v>
      </c>
      <c r="I15" s="20" t="n">
        <f aca="false">J15+K15</f>
        <v>49</v>
      </c>
      <c r="J15" s="21" t="n">
        <v>24</v>
      </c>
      <c r="K15" s="22" t="n">
        <v>25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84</v>
      </c>
      <c r="D16" s="21" t="n">
        <v>39</v>
      </c>
      <c r="E16" s="22" t="n">
        <v>45</v>
      </c>
      <c r="F16" s="20" t="n">
        <f aca="false">G16+H16</f>
        <v>42</v>
      </c>
      <c r="G16" s="21" t="n">
        <v>18</v>
      </c>
      <c r="H16" s="22" t="n">
        <v>24</v>
      </c>
      <c r="I16" s="20" t="n">
        <f aca="false">J16+K16</f>
        <v>67</v>
      </c>
      <c r="J16" s="21" t="n">
        <v>39</v>
      </c>
      <c r="K16" s="22" t="n">
        <v>28</v>
      </c>
    </row>
    <row r="17" customFormat="false" ht="12.75" hidden="false" customHeight="true" outlineLevel="0" collapsed="false">
      <c r="B17" s="61" t="n">
        <v>9</v>
      </c>
      <c r="C17" s="24" t="n">
        <f aca="false">D17+E17</f>
        <v>113</v>
      </c>
      <c r="D17" s="25" t="n">
        <v>56</v>
      </c>
      <c r="E17" s="26" t="n">
        <v>57</v>
      </c>
      <c r="F17" s="24" t="n">
        <f aca="false">G17+H17</f>
        <v>55</v>
      </c>
      <c r="G17" s="25" t="n">
        <v>31</v>
      </c>
      <c r="H17" s="26" t="n">
        <v>24</v>
      </c>
      <c r="I17" s="24" t="n">
        <f aca="false">J17+K17</f>
        <v>54</v>
      </c>
      <c r="J17" s="25" t="n">
        <v>29</v>
      </c>
      <c r="K17" s="26" t="n">
        <v>25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90</v>
      </c>
      <c r="D18" s="21" t="n">
        <v>47</v>
      </c>
      <c r="E18" s="22" t="n">
        <v>43</v>
      </c>
      <c r="F18" s="20" t="n">
        <f aca="false">G18+H18</f>
        <v>52</v>
      </c>
      <c r="G18" s="21" t="n">
        <v>28</v>
      </c>
      <c r="H18" s="22" t="n">
        <v>24</v>
      </c>
      <c r="I18" s="20" t="n">
        <f aca="false">J18+K18</f>
        <v>79</v>
      </c>
      <c r="J18" s="21" t="n">
        <v>40</v>
      </c>
      <c r="K18" s="22" t="n">
        <v>39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101</v>
      </c>
      <c r="D19" s="21" t="n">
        <v>54</v>
      </c>
      <c r="E19" s="22" t="n">
        <v>47</v>
      </c>
      <c r="F19" s="20" t="n">
        <f aca="false">G19+H19</f>
        <v>54</v>
      </c>
      <c r="G19" s="21" t="n">
        <v>30</v>
      </c>
      <c r="H19" s="22" t="n">
        <v>24</v>
      </c>
      <c r="I19" s="20" t="n">
        <f aca="false">J19+K19</f>
        <v>63</v>
      </c>
      <c r="J19" s="21" t="n">
        <v>25</v>
      </c>
      <c r="K19" s="22" t="n">
        <v>38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101</v>
      </c>
      <c r="D20" s="21" t="n">
        <v>51</v>
      </c>
      <c r="E20" s="22" t="n">
        <v>50</v>
      </c>
      <c r="F20" s="20" t="n">
        <f aca="false">G20+H20</f>
        <v>49</v>
      </c>
      <c r="G20" s="21" t="n">
        <v>21</v>
      </c>
      <c r="H20" s="22" t="n">
        <v>28</v>
      </c>
      <c r="I20" s="20" t="n">
        <f aca="false">J20+K20</f>
        <v>75</v>
      </c>
      <c r="J20" s="21" t="n">
        <v>41</v>
      </c>
      <c r="K20" s="22" t="n">
        <v>34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97</v>
      </c>
      <c r="D21" s="21" t="n">
        <v>56</v>
      </c>
      <c r="E21" s="22" t="n">
        <v>41</v>
      </c>
      <c r="F21" s="20" t="n">
        <f aca="false">G21+H21</f>
        <v>50</v>
      </c>
      <c r="G21" s="21" t="n">
        <v>27</v>
      </c>
      <c r="H21" s="22" t="n">
        <v>23</v>
      </c>
      <c r="I21" s="20" t="n">
        <f aca="false">J21+K21</f>
        <v>81</v>
      </c>
      <c r="J21" s="21" t="n">
        <v>39</v>
      </c>
      <c r="K21" s="22" t="n">
        <v>42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82</v>
      </c>
      <c r="D22" s="21" t="n">
        <v>41</v>
      </c>
      <c r="E22" s="22" t="n">
        <v>41</v>
      </c>
      <c r="F22" s="20" t="n">
        <f aca="false">G22+H22</f>
        <v>45</v>
      </c>
      <c r="G22" s="21" t="n">
        <v>30</v>
      </c>
      <c r="H22" s="22" t="n">
        <v>15</v>
      </c>
      <c r="I22" s="20" t="n">
        <f aca="false">J22+K22</f>
        <v>62</v>
      </c>
      <c r="J22" s="21" t="n">
        <v>27</v>
      </c>
      <c r="K22" s="22" t="n">
        <v>35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96</v>
      </c>
      <c r="D23" s="21" t="n">
        <v>54</v>
      </c>
      <c r="E23" s="22" t="n">
        <v>42</v>
      </c>
      <c r="F23" s="20" t="n">
        <f aca="false">G23+H23</f>
        <v>57</v>
      </c>
      <c r="G23" s="21" t="n">
        <v>28</v>
      </c>
      <c r="H23" s="22" t="n">
        <v>29</v>
      </c>
      <c r="I23" s="20" t="n">
        <f aca="false">J23+K23</f>
        <v>67</v>
      </c>
      <c r="J23" s="21" t="n">
        <v>33</v>
      </c>
      <c r="K23" s="22" t="n">
        <v>34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75</v>
      </c>
      <c r="D24" s="21" t="n">
        <v>41</v>
      </c>
      <c r="E24" s="22" t="n">
        <v>34</v>
      </c>
      <c r="F24" s="20" t="n">
        <f aca="false">G24+H24</f>
        <v>30</v>
      </c>
      <c r="G24" s="21" t="n">
        <v>16</v>
      </c>
      <c r="H24" s="22" t="n">
        <v>14</v>
      </c>
      <c r="I24" s="20" t="n">
        <f aca="false">J24+K24</f>
        <v>70</v>
      </c>
      <c r="J24" s="21" t="n">
        <v>33</v>
      </c>
      <c r="K24" s="22" t="n">
        <v>37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90</v>
      </c>
      <c r="D25" s="21" t="n">
        <v>41</v>
      </c>
      <c r="E25" s="22" t="n">
        <v>49</v>
      </c>
      <c r="F25" s="20" t="n">
        <f aca="false">G25+H25</f>
        <v>56</v>
      </c>
      <c r="G25" s="21" t="n">
        <v>31</v>
      </c>
      <c r="H25" s="22" t="n">
        <v>25</v>
      </c>
      <c r="I25" s="20" t="n">
        <f aca="false">J25+K25</f>
        <v>57</v>
      </c>
      <c r="J25" s="21" t="n">
        <v>28</v>
      </c>
      <c r="K25" s="22" t="n">
        <v>29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76</v>
      </c>
      <c r="D26" s="21" t="n">
        <v>44</v>
      </c>
      <c r="E26" s="22" t="n">
        <v>32</v>
      </c>
      <c r="F26" s="20" t="n">
        <f aca="false">G26+H26</f>
        <v>34</v>
      </c>
      <c r="G26" s="21" t="n">
        <v>24</v>
      </c>
      <c r="H26" s="22" t="n">
        <v>10</v>
      </c>
      <c r="I26" s="20" t="n">
        <f aca="false">J26+K26</f>
        <v>52</v>
      </c>
      <c r="J26" s="21" t="n">
        <v>26</v>
      </c>
      <c r="K26" s="22" t="n">
        <v>26</v>
      </c>
    </row>
    <row r="27" customFormat="false" ht="12.75" hidden="false" customHeight="true" outlineLevel="0" collapsed="false">
      <c r="B27" s="61" t="n">
        <v>19</v>
      </c>
      <c r="C27" s="24" t="n">
        <f aca="false">D27+E27</f>
        <v>59</v>
      </c>
      <c r="D27" s="25" t="n">
        <v>31</v>
      </c>
      <c r="E27" s="26" t="n">
        <v>28</v>
      </c>
      <c r="F27" s="24" t="n">
        <f aca="false">G27+H27</f>
        <v>27</v>
      </c>
      <c r="G27" s="25" t="n">
        <v>14</v>
      </c>
      <c r="H27" s="26" t="n">
        <v>13</v>
      </c>
      <c r="I27" s="24" t="n">
        <f aca="false">J27+K27</f>
        <v>35</v>
      </c>
      <c r="J27" s="25" t="n">
        <v>15</v>
      </c>
      <c r="K27" s="26" t="n">
        <v>20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42</v>
      </c>
      <c r="D28" s="21" t="n">
        <v>15</v>
      </c>
      <c r="E28" s="22" t="n">
        <v>27</v>
      </c>
      <c r="F28" s="20" t="n">
        <f aca="false">G28+H28</f>
        <v>22</v>
      </c>
      <c r="G28" s="21" t="n">
        <v>10</v>
      </c>
      <c r="H28" s="22" t="n">
        <v>12</v>
      </c>
      <c r="I28" s="20" t="n">
        <f aca="false">J28+K28</f>
        <v>22</v>
      </c>
      <c r="J28" s="21" t="n">
        <v>12</v>
      </c>
      <c r="K28" s="22" t="n">
        <v>10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56</v>
      </c>
      <c r="D29" s="21" t="n">
        <v>34</v>
      </c>
      <c r="E29" s="22" t="n">
        <v>22</v>
      </c>
      <c r="F29" s="20" t="n">
        <f aca="false">G29+H29</f>
        <v>31</v>
      </c>
      <c r="G29" s="21" t="n">
        <v>19</v>
      </c>
      <c r="H29" s="22" t="n">
        <v>12</v>
      </c>
      <c r="I29" s="20" t="n">
        <f aca="false">J29+K29</f>
        <v>21</v>
      </c>
      <c r="J29" s="21" t="n">
        <v>13</v>
      </c>
      <c r="K29" s="22" t="n">
        <v>8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17</v>
      </c>
      <c r="D30" s="21" t="n">
        <v>11</v>
      </c>
      <c r="E30" s="22" t="n">
        <v>6</v>
      </c>
      <c r="F30" s="20" t="n">
        <f aca="false">G30+H30</f>
        <v>15</v>
      </c>
      <c r="G30" s="21" t="n">
        <v>10</v>
      </c>
      <c r="H30" s="22" t="n">
        <v>5</v>
      </c>
      <c r="I30" s="20" t="n">
        <f aca="false">J30+K30</f>
        <v>16</v>
      </c>
      <c r="J30" s="21" t="n">
        <v>11</v>
      </c>
      <c r="K30" s="22" t="n">
        <v>5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2</v>
      </c>
      <c r="D31" s="21" t="n">
        <v>2</v>
      </c>
      <c r="E31" s="22" t="n">
        <v>0</v>
      </c>
      <c r="F31" s="20" t="n">
        <f aca="false">G31+H31</f>
        <v>15</v>
      </c>
      <c r="G31" s="21" t="n">
        <v>10</v>
      </c>
      <c r="H31" s="22" t="n">
        <v>5</v>
      </c>
      <c r="I31" s="20" t="n">
        <f aca="false">J31+K31</f>
        <v>3</v>
      </c>
      <c r="J31" s="21" t="n">
        <v>2</v>
      </c>
      <c r="K31" s="22" t="n">
        <v>1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23</v>
      </c>
      <c r="D32" s="21" t="n">
        <v>28</v>
      </c>
      <c r="E32" s="22" t="n">
        <v>-5</v>
      </c>
      <c r="F32" s="20" t="n">
        <f aca="false">G32+H32</f>
        <v>9</v>
      </c>
      <c r="G32" s="21" t="n">
        <v>6</v>
      </c>
      <c r="H32" s="22" t="n">
        <v>3</v>
      </c>
      <c r="I32" s="20" t="n">
        <f aca="false">J32+K32</f>
        <v>-1</v>
      </c>
      <c r="J32" s="21" t="n">
        <v>-2</v>
      </c>
      <c r="K32" s="22" t="n">
        <v>1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28</v>
      </c>
      <c r="D33" s="21" t="n">
        <v>19</v>
      </c>
      <c r="E33" s="22" t="n">
        <v>9</v>
      </c>
      <c r="F33" s="20" t="n">
        <f aca="false">G33+H33</f>
        <v>10</v>
      </c>
      <c r="G33" s="21" t="n">
        <v>8</v>
      </c>
      <c r="H33" s="22" t="n">
        <v>2</v>
      </c>
      <c r="I33" s="20" t="n">
        <f aca="false">J33+K33</f>
        <v>18</v>
      </c>
      <c r="J33" s="21" t="n">
        <v>10</v>
      </c>
      <c r="K33" s="22" t="n">
        <v>8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58</v>
      </c>
      <c r="D34" s="21" t="n">
        <v>34</v>
      </c>
      <c r="E34" s="22" t="n">
        <v>24</v>
      </c>
      <c r="F34" s="20" t="n">
        <f aca="false">G34+H34</f>
        <v>16</v>
      </c>
      <c r="G34" s="21" t="n">
        <v>10</v>
      </c>
      <c r="H34" s="22" t="n">
        <v>6</v>
      </c>
      <c r="I34" s="20" t="n">
        <f aca="false">J34+K34</f>
        <v>24</v>
      </c>
      <c r="J34" s="21" t="n">
        <v>10</v>
      </c>
      <c r="K34" s="22" t="n">
        <v>14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61</v>
      </c>
      <c r="D35" s="21" t="n">
        <v>28</v>
      </c>
      <c r="E35" s="22" t="n">
        <v>33</v>
      </c>
      <c r="F35" s="20" t="n">
        <f aca="false">G35+H35</f>
        <v>23</v>
      </c>
      <c r="G35" s="21" t="n">
        <v>10</v>
      </c>
      <c r="H35" s="22" t="n">
        <v>13</v>
      </c>
      <c r="I35" s="20" t="n">
        <f aca="false">J35+K35</f>
        <v>24</v>
      </c>
      <c r="J35" s="21" t="n">
        <v>10</v>
      </c>
      <c r="K35" s="22" t="n">
        <v>14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61</v>
      </c>
      <c r="D36" s="21" t="n">
        <v>34</v>
      </c>
      <c r="E36" s="22" t="n">
        <v>27</v>
      </c>
      <c r="F36" s="20" t="n">
        <f aca="false">G36+H36</f>
        <v>26</v>
      </c>
      <c r="G36" s="21" t="n">
        <v>12</v>
      </c>
      <c r="H36" s="22" t="n">
        <v>14</v>
      </c>
      <c r="I36" s="20" t="n">
        <f aca="false">J36+K36</f>
        <v>26</v>
      </c>
      <c r="J36" s="21" t="n">
        <v>13</v>
      </c>
      <c r="K36" s="22" t="n">
        <v>13</v>
      </c>
    </row>
    <row r="37" customFormat="false" ht="12.75" hidden="false" customHeight="true" outlineLevel="0" collapsed="false">
      <c r="B37" s="61" t="n">
        <v>29</v>
      </c>
      <c r="C37" s="24" t="n">
        <f aca="false">D37+E37</f>
        <v>62</v>
      </c>
      <c r="D37" s="25" t="n">
        <v>35</v>
      </c>
      <c r="E37" s="26" t="n">
        <v>27</v>
      </c>
      <c r="F37" s="24" t="n">
        <f aca="false">G37+H37</f>
        <v>32</v>
      </c>
      <c r="G37" s="25" t="n">
        <v>22</v>
      </c>
      <c r="H37" s="26" t="n">
        <v>10</v>
      </c>
      <c r="I37" s="24" t="n">
        <f aca="false">J37+K37</f>
        <v>29</v>
      </c>
      <c r="J37" s="25" t="n">
        <v>11</v>
      </c>
      <c r="K37" s="26" t="n">
        <v>18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83</v>
      </c>
      <c r="D38" s="21" t="n">
        <v>35</v>
      </c>
      <c r="E38" s="22" t="n">
        <v>48</v>
      </c>
      <c r="F38" s="20" t="n">
        <f aca="false">G38+H38</f>
        <v>40</v>
      </c>
      <c r="G38" s="21" t="n">
        <v>21</v>
      </c>
      <c r="H38" s="22" t="n">
        <v>19</v>
      </c>
      <c r="I38" s="20" t="n">
        <f aca="false">J38+K38</f>
        <v>36</v>
      </c>
      <c r="J38" s="21" t="n">
        <v>22</v>
      </c>
      <c r="K38" s="22" t="n">
        <v>14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70</v>
      </c>
      <c r="D39" s="21" t="n">
        <v>35</v>
      </c>
      <c r="E39" s="22" t="n">
        <v>35</v>
      </c>
      <c r="F39" s="20" t="n">
        <f aca="false">G39+H39</f>
        <v>25</v>
      </c>
      <c r="G39" s="21" t="n">
        <v>11</v>
      </c>
      <c r="H39" s="22" t="n">
        <v>14</v>
      </c>
      <c r="I39" s="20" t="n">
        <f aca="false">J39+K39</f>
        <v>37</v>
      </c>
      <c r="J39" s="21" t="n">
        <v>21</v>
      </c>
      <c r="K39" s="22" t="n">
        <v>16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75</v>
      </c>
      <c r="D40" s="21" t="n">
        <v>40</v>
      </c>
      <c r="E40" s="22" t="n">
        <v>35</v>
      </c>
      <c r="F40" s="20" t="n">
        <f aca="false">G40+H40</f>
        <v>36</v>
      </c>
      <c r="G40" s="21" t="n">
        <v>19</v>
      </c>
      <c r="H40" s="22" t="n">
        <v>17</v>
      </c>
      <c r="I40" s="20" t="n">
        <f aca="false">J40+K40</f>
        <v>34</v>
      </c>
      <c r="J40" s="21" t="n">
        <v>23</v>
      </c>
      <c r="K40" s="22" t="n">
        <v>11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82</v>
      </c>
      <c r="D41" s="21" t="n">
        <v>28</v>
      </c>
      <c r="E41" s="22" t="n">
        <v>54</v>
      </c>
      <c r="F41" s="20" t="n">
        <f aca="false">G41+H41</f>
        <v>37</v>
      </c>
      <c r="G41" s="21" t="n">
        <v>16</v>
      </c>
      <c r="H41" s="22" t="n">
        <v>21</v>
      </c>
      <c r="I41" s="20" t="n">
        <f aca="false">J41+K41</f>
        <v>52</v>
      </c>
      <c r="J41" s="21" t="n">
        <v>24</v>
      </c>
      <c r="K41" s="22" t="n">
        <v>28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85</v>
      </c>
      <c r="D42" s="21" t="n">
        <v>43</v>
      </c>
      <c r="E42" s="22" t="n">
        <v>42</v>
      </c>
      <c r="F42" s="20" t="n">
        <f aca="false">G42+H42</f>
        <v>48</v>
      </c>
      <c r="G42" s="21" t="n">
        <v>25</v>
      </c>
      <c r="H42" s="22" t="n">
        <v>23</v>
      </c>
      <c r="I42" s="20" t="n">
        <f aca="false">J42+K42</f>
        <v>44</v>
      </c>
      <c r="J42" s="21" t="n">
        <v>23</v>
      </c>
      <c r="K42" s="22" t="n">
        <v>21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88</v>
      </c>
      <c r="D43" s="21" t="n">
        <v>50</v>
      </c>
      <c r="E43" s="22" t="n">
        <v>38</v>
      </c>
      <c r="F43" s="20" t="n">
        <f aca="false">G43+H43</f>
        <v>34</v>
      </c>
      <c r="G43" s="21" t="n">
        <v>13</v>
      </c>
      <c r="H43" s="22" t="n">
        <v>21</v>
      </c>
      <c r="I43" s="20" t="n">
        <f aca="false">J43+K43</f>
        <v>46</v>
      </c>
      <c r="J43" s="21" t="n">
        <v>19</v>
      </c>
      <c r="K43" s="22" t="n">
        <v>27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105</v>
      </c>
      <c r="D44" s="21" t="n">
        <v>48</v>
      </c>
      <c r="E44" s="22" t="n">
        <v>57</v>
      </c>
      <c r="F44" s="20" t="n">
        <f aca="false">G44+H44</f>
        <v>39</v>
      </c>
      <c r="G44" s="21" t="n">
        <v>23</v>
      </c>
      <c r="H44" s="22" t="n">
        <v>16</v>
      </c>
      <c r="I44" s="20" t="n">
        <f aca="false">J44+K44</f>
        <v>53</v>
      </c>
      <c r="J44" s="21" t="n">
        <v>26</v>
      </c>
      <c r="K44" s="22" t="n">
        <v>27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82</v>
      </c>
      <c r="D45" s="21" t="n">
        <v>41</v>
      </c>
      <c r="E45" s="22" t="n">
        <v>41</v>
      </c>
      <c r="F45" s="20" t="n">
        <f aca="false">G45+H45</f>
        <v>51</v>
      </c>
      <c r="G45" s="21" t="n">
        <v>28</v>
      </c>
      <c r="H45" s="22" t="n">
        <v>23</v>
      </c>
      <c r="I45" s="20" t="n">
        <f aca="false">J45+K45</f>
        <v>59</v>
      </c>
      <c r="J45" s="21" t="n">
        <v>32</v>
      </c>
      <c r="K45" s="22" t="n">
        <v>27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104</v>
      </c>
      <c r="D46" s="21" t="n">
        <v>52</v>
      </c>
      <c r="E46" s="22" t="n">
        <v>52</v>
      </c>
      <c r="F46" s="20" t="n">
        <f aca="false">G46+H46</f>
        <v>40</v>
      </c>
      <c r="G46" s="21" t="n">
        <v>25</v>
      </c>
      <c r="H46" s="22" t="n">
        <v>15</v>
      </c>
      <c r="I46" s="20" t="n">
        <f aca="false">J46+K46</f>
        <v>55</v>
      </c>
      <c r="J46" s="21" t="n">
        <v>33</v>
      </c>
      <c r="K46" s="22" t="n">
        <v>22</v>
      </c>
    </row>
    <row r="47" customFormat="false" ht="12.75" hidden="false" customHeight="true" outlineLevel="0" collapsed="false">
      <c r="B47" s="61" t="n">
        <v>39</v>
      </c>
      <c r="C47" s="24" t="n">
        <f aca="false">D47+E47</f>
        <v>104</v>
      </c>
      <c r="D47" s="25" t="n">
        <v>46</v>
      </c>
      <c r="E47" s="26" t="n">
        <v>58</v>
      </c>
      <c r="F47" s="24" t="n">
        <f aca="false">G47+H47</f>
        <v>51</v>
      </c>
      <c r="G47" s="25" t="n">
        <v>30</v>
      </c>
      <c r="H47" s="26" t="n">
        <v>21</v>
      </c>
      <c r="I47" s="24" t="n">
        <f aca="false">J47+K47</f>
        <v>58</v>
      </c>
      <c r="J47" s="25" t="n">
        <v>29</v>
      </c>
      <c r="K47" s="26" t="n">
        <v>29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102</v>
      </c>
      <c r="D48" s="21" t="n">
        <v>43</v>
      </c>
      <c r="E48" s="22" t="n">
        <v>59</v>
      </c>
      <c r="F48" s="20" t="n">
        <f aca="false">G48+H48</f>
        <v>61</v>
      </c>
      <c r="G48" s="21" t="n">
        <v>34</v>
      </c>
      <c r="H48" s="22" t="n">
        <v>27</v>
      </c>
      <c r="I48" s="20" t="n">
        <f aca="false">J48+K48</f>
        <v>61</v>
      </c>
      <c r="J48" s="21" t="n">
        <v>32</v>
      </c>
      <c r="K48" s="22" t="n">
        <v>29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111</v>
      </c>
      <c r="D49" s="21" t="n">
        <v>53</v>
      </c>
      <c r="E49" s="22" t="n">
        <v>58</v>
      </c>
      <c r="F49" s="20" t="n">
        <f aca="false">G49+H49</f>
        <v>63</v>
      </c>
      <c r="G49" s="21" t="n">
        <v>28</v>
      </c>
      <c r="H49" s="22" t="n">
        <v>35</v>
      </c>
      <c r="I49" s="20" t="n">
        <f aca="false">J49+K49</f>
        <v>54</v>
      </c>
      <c r="J49" s="21" t="n">
        <v>24</v>
      </c>
      <c r="K49" s="22" t="n">
        <v>30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123</v>
      </c>
      <c r="D50" s="21" t="n">
        <v>58</v>
      </c>
      <c r="E50" s="22" t="n">
        <v>65</v>
      </c>
      <c r="F50" s="20" t="n">
        <f aca="false">G50+H50</f>
        <v>53</v>
      </c>
      <c r="G50" s="21" t="n">
        <v>31</v>
      </c>
      <c r="H50" s="22" t="n">
        <v>22</v>
      </c>
      <c r="I50" s="20" t="n">
        <f aca="false">J50+K50</f>
        <v>65</v>
      </c>
      <c r="J50" s="21" t="n">
        <v>29</v>
      </c>
      <c r="K50" s="22" t="n">
        <v>36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99</v>
      </c>
      <c r="D51" s="21" t="n">
        <v>45</v>
      </c>
      <c r="E51" s="22" t="n">
        <v>54</v>
      </c>
      <c r="F51" s="20" t="n">
        <f aca="false">G51+H51</f>
        <v>64</v>
      </c>
      <c r="G51" s="21" t="n">
        <v>22</v>
      </c>
      <c r="H51" s="22" t="n">
        <v>42</v>
      </c>
      <c r="I51" s="20" t="n">
        <f aca="false">J51+K51</f>
        <v>58</v>
      </c>
      <c r="J51" s="21" t="n">
        <v>28</v>
      </c>
      <c r="K51" s="22" t="n">
        <v>30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111</v>
      </c>
      <c r="D52" s="21" t="n">
        <v>42</v>
      </c>
      <c r="E52" s="22" t="n">
        <v>69</v>
      </c>
      <c r="F52" s="20" t="n">
        <f aca="false">G52+H52</f>
        <v>68</v>
      </c>
      <c r="G52" s="21" t="n">
        <v>41</v>
      </c>
      <c r="H52" s="22" t="n">
        <v>27</v>
      </c>
      <c r="I52" s="20" t="n">
        <f aca="false">J52+K52</f>
        <v>75</v>
      </c>
      <c r="J52" s="21" t="n">
        <v>37</v>
      </c>
      <c r="K52" s="22" t="n">
        <v>38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125</v>
      </c>
      <c r="D53" s="21" t="n">
        <v>61</v>
      </c>
      <c r="E53" s="22" t="n">
        <v>64</v>
      </c>
      <c r="F53" s="20" t="n">
        <f aca="false">G53+H53</f>
        <v>60</v>
      </c>
      <c r="G53" s="21" t="n">
        <v>29</v>
      </c>
      <c r="H53" s="22" t="n">
        <v>31</v>
      </c>
      <c r="I53" s="20" t="n">
        <f aca="false">J53+K53</f>
        <v>53</v>
      </c>
      <c r="J53" s="21" t="n">
        <v>23</v>
      </c>
      <c r="K53" s="22" t="n">
        <v>30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121</v>
      </c>
      <c r="D54" s="21" t="n">
        <v>73</v>
      </c>
      <c r="E54" s="22" t="n">
        <v>48</v>
      </c>
      <c r="F54" s="20" t="n">
        <f aca="false">G54+H54</f>
        <v>59</v>
      </c>
      <c r="G54" s="21" t="n">
        <v>32</v>
      </c>
      <c r="H54" s="22" t="n">
        <v>27</v>
      </c>
      <c r="I54" s="20" t="n">
        <f aca="false">J54+K54</f>
        <v>59</v>
      </c>
      <c r="J54" s="21" t="n">
        <v>34</v>
      </c>
      <c r="K54" s="22" t="n">
        <v>25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142</v>
      </c>
      <c r="D55" s="21" t="n">
        <v>73</v>
      </c>
      <c r="E55" s="22" t="n">
        <v>69</v>
      </c>
      <c r="F55" s="20" t="n">
        <f aca="false">G55+H55</f>
        <v>55</v>
      </c>
      <c r="G55" s="21" t="n">
        <v>29</v>
      </c>
      <c r="H55" s="22" t="n">
        <v>26</v>
      </c>
      <c r="I55" s="20" t="n">
        <f aca="false">J55+K55</f>
        <v>50</v>
      </c>
      <c r="J55" s="21" t="n">
        <v>22</v>
      </c>
      <c r="K55" s="22" t="n">
        <v>28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123</v>
      </c>
      <c r="D56" s="21" t="n">
        <v>64</v>
      </c>
      <c r="E56" s="22" t="n">
        <v>59</v>
      </c>
      <c r="F56" s="20" t="n">
        <f aca="false">G56+H56</f>
        <v>51</v>
      </c>
      <c r="G56" s="21" t="n">
        <v>26</v>
      </c>
      <c r="H56" s="22" t="n">
        <v>25</v>
      </c>
      <c r="I56" s="20" t="n">
        <f aca="false">J56+K56</f>
        <v>56</v>
      </c>
      <c r="J56" s="21" t="n">
        <v>32</v>
      </c>
      <c r="K56" s="22" t="n">
        <v>24</v>
      </c>
    </row>
    <row r="57" customFormat="false" ht="12.75" hidden="false" customHeight="true" outlineLevel="0" collapsed="false">
      <c r="B57" s="61" t="n">
        <v>49</v>
      </c>
      <c r="C57" s="24" t="n">
        <f aca="false">D57+E57</f>
        <v>105</v>
      </c>
      <c r="D57" s="25" t="n">
        <v>58</v>
      </c>
      <c r="E57" s="26" t="n">
        <v>47</v>
      </c>
      <c r="F57" s="24" t="n">
        <f aca="false">G57+H57</f>
        <v>66</v>
      </c>
      <c r="G57" s="25" t="n">
        <v>38</v>
      </c>
      <c r="H57" s="26" t="n">
        <v>28</v>
      </c>
      <c r="I57" s="24" t="n">
        <f aca="false">J57+K57</f>
        <v>49</v>
      </c>
      <c r="J57" s="25" t="n">
        <v>31</v>
      </c>
      <c r="K57" s="26" t="n">
        <v>18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114</v>
      </c>
      <c r="D58" s="21" t="n">
        <v>55</v>
      </c>
      <c r="E58" s="22" t="n">
        <v>59</v>
      </c>
      <c r="F58" s="20" t="n">
        <f aca="false">G58+H58</f>
        <v>60</v>
      </c>
      <c r="G58" s="21" t="n">
        <v>32</v>
      </c>
      <c r="H58" s="22" t="n">
        <v>28</v>
      </c>
      <c r="I58" s="20" t="n">
        <f aca="false">J58+K58</f>
        <v>66</v>
      </c>
      <c r="J58" s="21" t="n">
        <v>38</v>
      </c>
      <c r="K58" s="22" t="n">
        <v>28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124</v>
      </c>
      <c r="D59" s="21" t="n">
        <v>67</v>
      </c>
      <c r="E59" s="22" t="n">
        <v>57</v>
      </c>
      <c r="F59" s="20" t="n">
        <f aca="false">G59+H59</f>
        <v>68</v>
      </c>
      <c r="G59" s="21" t="n">
        <v>32</v>
      </c>
      <c r="H59" s="22" t="n">
        <v>36</v>
      </c>
      <c r="I59" s="20" t="n">
        <f aca="false">J59+K59</f>
        <v>51</v>
      </c>
      <c r="J59" s="21" t="n">
        <v>24</v>
      </c>
      <c r="K59" s="22" t="n">
        <v>27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104</v>
      </c>
      <c r="D60" s="21" t="n">
        <v>59</v>
      </c>
      <c r="E60" s="22" t="n">
        <v>45</v>
      </c>
      <c r="F60" s="20" t="n">
        <f aca="false">G60+H60</f>
        <v>53</v>
      </c>
      <c r="G60" s="21" t="n">
        <v>26</v>
      </c>
      <c r="H60" s="22" t="n">
        <v>27</v>
      </c>
      <c r="I60" s="20" t="n">
        <f aca="false">J60+K60</f>
        <v>50</v>
      </c>
      <c r="J60" s="21" t="n">
        <v>28</v>
      </c>
      <c r="K60" s="22" t="n">
        <v>22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106</v>
      </c>
      <c r="D61" s="21" t="n">
        <v>63</v>
      </c>
      <c r="E61" s="22" t="n">
        <v>43</v>
      </c>
      <c r="F61" s="20" t="n">
        <f aca="false">G61+H61</f>
        <v>52</v>
      </c>
      <c r="G61" s="21" t="n">
        <v>33</v>
      </c>
      <c r="H61" s="22" t="n">
        <v>19</v>
      </c>
      <c r="I61" s="20" t="n">
        <f aca="false">J61+K61</f>
        <v>54</v>
      </c>
      <c r="J61" s="21" t="n">
        <v>28</v>
      </c>
      <c r="K61" s="22" t="n">
        <v>26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121</v>
      </c>
      <c r="D62" s="21" t="n">
        <v>60</v>
      </c>
      <c r="E62" s="22" t="n">
        <v>61</v>
      </c>
      <c r="F62" s="20" t="n">
        <f aca="false">G62+H62</f>
        <v>47</v>
      </c>
      <c r="G62" s="21" t="n">
        <v>19</v>
      </c>
      <c r="H62" s="22" t="n">
        <v>28</v>
      </c>
      <c r="I62" s="20" t="n">
        <f aca="false">J62+K62</f>
        <v>58</v>
      </c>
      <c r="J62" s="21" t="n">
        <v>29</v>
      </c>
      <c r="K62" s="22" t="n">
        <v>29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99</v>
      </c>
      <c r="D63" s="21" t="n">
        <v>59</v>
      </c>
      <c r="E63" s="22" t="n">
        <v>40</v>
      </c>
      <c r="F63" s="20" t="n">
        <f aca="false">G63+H63</f>
        <v>63</v>
      </c>
      <c r="G63" s="21" t="n">
        <v>34</v>
      </c>
      <c r="H63" s="22" t="n">
        <v>29</v>
      </c>
      <c r="I63" s="20" t="n">
        <f aca="false">J63+K63</f>
        <v>64</v>
      </c>
      <c r="J63" s="21" t="n">
        <v>33</v>
      </c>
      <c r="K63" s="22" t="n">
        <v>31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105</v>
      </c>
      <c r="D64" s="21" t="n">
        <v>51</v>
      </c>
      <c r="E64" s="22" t="n">
        <v>54</v>
      </c>
      <c r="F64" s="20" t="n">
        <f aca="false">G64+H64</f>
        <v>53</v>
      </c>
      <c r="G64" s="21" t="n">
        <v>29</v>
      </c>
      <c r="H64" s="22" t="n">
        <v>24</v>
      </c>
      <c r="I64" s="20" t="n">
        <f aca="false">J64+K64</f>
        <v>55</v>
      </c>
      <c r="J64" s="21" t="n">
        <v>26</v>
      </c>
      <c r="K64" s="22" t="n">
        <v>29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106</v>
      </c>
      <c r="D65" s="21" t="n">
        <v>62</v>
      </c>
      <c r="E65" s="22" t="n">
        <v>44</v>
      </c>
      <c r="F65" s="20" t="n">
        <f aca="false">G65+H65</f>
        <v>75</v>
      </c>
      <c r="G65" s="21" t="n">
        <v>42</v>
      </c>
      <c r="H65" s="22" t="n">
        <v>33</v>
      </c>
      <c r="I65" s="20" t="n">
        <f aca="false">J65+K65</f>
        <v>54</v>
      </c>
      <c r="J65" s="21" t="n">
        <v>32</v>
      </c>
      <c r="K65" s="22" t="n">
        <v>22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99</v>
      </c>
      <c r="D66" s="21" t="n">
        <v>43</v>
      </c>
      <c r="E66" s="22" t="n">
        <v>56</v>
      </c>
      <c r="F66" s="20" t="n">
        <f aca="false">G66+H66</f>
        <v>51</v>
      </c>
      <c r="G66" s="21" t="n">
        <v>26</v>
      </c>
      <c r="H66" s="22" t="n">
        <v>25</v>
      </c>
      <c r="I66" s="20" t="n">
        <f aca="false">J66+K66</f>
        <v>49</v>
      </c>
      <c r="J66" s="21" t="n">
        <v>24</v>
      </c>
      <c r="K66" s="22" t="n">
        <v>25</v>
      </c>
    </row>
    <row r="67" customFormat="false" ht="12.75" hidden="false" customHeight="true" outlineLevel="0" collapsed="false">
      <c r="B67" s="61" t="n">
        <v>59</v>
      </c>
      <c r="C67" s="24" t="n">
        <f aca="false">D67+E67</f>
        <v>122</v>
      </c>
      <c r="D67" s="25" t="n">
        <v>64</v>
      </c>
      <c r="E67" s="26" t="n">
        <v>58</v>
      </c>
      <c r="F67" s="24" t="n">
        <f aca="false">G67+H67</f>
        <v>74</v>
      </c>
      <c r="G67" s="25" t="n">
        <v>43</v>
      </c>
      <c r="H67" s="26" t="n">
        <v>31</v>
      </c>
      <c r="I67" s="24" t="n">
        <f aca="false">J67+K67</f>
        <v>83</v>
      </c>
      <c r="J67" s="25" t="n">
        <v>50</v>
      </c>
      <c r="K67" s="26" t="n">
        <v>33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126</v>
      </c>
      <c r="D68" s="21" t="n">
        <v>67</v>
      </c>
      <c r="E68" s="22" t="n">
        <v>59</v>
      </c>
      <c r="F68" s="20" t="n">
        <f aca="false">G68+H68</f>
        <v>73</v>
      </c>
      <c r="G68" s="21" t="n">
        <v>46</v>
      </c>
      <c r="H68" s="22" t="n">
        <v>27</v>
      </c>
      <c r="I68" s="20" t="n">
        <f aca="false">J68+K68</f>
        <v>81</v>
      </c>
      <c r="J68" s="21" t="n">
        <v>48</v>
      </c>
      <c r="K68" s="22" t="n">
        <v>33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142</v>
      </c>
      <c r="D69" s="21" t="n">
        <v>78</v>
      </c>
      <c r="E69" s="22" t="n">
        <v>64</v>
      </c>
      <c r="F69" s="20" t="n">
        <f aca="false">G69+H69</f>
        <v>72</v>
      </c>
      <c r="G69" s="21" t="n">
        <v>39</v>
      </c>
      <c r="H69" s="22" t="n">
        <v>33</v>
      </c>
      <c r="I69" s="20" t="n">
        <f aca="false">J69+K69</f>
        <v>97</v>
      </c>
      <c r="J69" s="21" t="n">
        <v>51</v>
      </c>
      <c r="K69" s="22" t="n">
        <v>46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136</v>
      </c>
      <c r="D70" s="21" t="n">
        <v>64</v>
      </c>
      <c r="E70" s="22" t="n">
        <v>72</v>
      </c>
      <c r="F70" s="20" t="n">
        <f aca="false">G70+H70</f>
        <v>76</v>
      </c>
      <c r="G70" s="21" t="n">
        <v>48</v>
      </c>
      <c r="H70" s="22" t="n">
        <v>28</v>
      </c>
      <c r="I70" s="20" t="n">
        <f aca="false">J70+K70</f>
        <v>86</v>
      </c>
      <c r="J70" s="21" t="n">
        <v>44</v>
      </c>
      <c r="K70" s="22" t="n">
        <v>42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165</v>
      </c>
      <c r="D71" s="21" t="n">
        <v>75</v>
      </c>
      <c r="E71" s="22" t="n">
        <v>90</v>
      </c>
      <c r="F71" s="20" t="n">
        <f aca="false">G71+H71</f>
        <v>100</v>
      </c>
      <c r="G71" s="21" t="n">
        <v>64</v>
      </c>
      <c r="H71" s="22" t="n">
        <v>36</v>
      </c>
      <c r="I71" s="20" t="n">
        <f aca="false">J71+K71</f>
        <v>125</v>
      </c>
      <c r="J71" s="21" t="n">
        <v>84</v>
      </c>
      <c r="K71" s="22" t="n">
        <v>41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162</v>
      </c>
      <c r="D72" s="21" t="n">
        <v>97</v>
      </c>
      <c r="E72" s="22" t="n">
        <v>65</v>
      </c>
      <c r="F72" s="20" t="n">
        <f aca="false">G72+H72</f>
        <v>90</v>
      </c>
      <c r="G72" s="21" t="n">
        <v>49</v>
      </c>
      <c r="H72" s="22" t="n">
        <v>41</v>
      </c>
      <c r="I72" s="20" t="n">
        <f aca="false">J72+K72</f>
        <v>103</v>
      </c>
      <c r="J72" s="21" t="n">
        <v>52</v>
      </c>
      <c r="K72" s="22" t="n">
        <v>51</v>
      </c>
    </row>
    <row r="73" customFormat="false" ht="12.75" hidden="false" customHeight="true" outlineLevel="0" collapsed="false">
      <c r="B73" s="62" t="s">
        <v>46</v>
      </c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true" outlineLevel="0" collapsed="false">
      <c r="B74" s="63" t="s">
        <v>11</v>
      </c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38.25" hidden="false" customHeight="true" outlineLevel="0" collapsed="false">
      <c r="B75" s="64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24.7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89</v>
      </c>
      <c r="D78" s="7"/>
      <c r="E78" s="7"/>
      <c r="F78" s="7" t="s">
        <v>90</v>
      </c>
      <c r="G78" s="7"/>
      <c r="H78" s="7"/>
      <c r="I78" s="7" t="s">
        <v>91</v>
      </c>
      <c r="J78" s="7"/>
      <c r="K78" s="7"/>
    </row>
    <row r="79" customFormat="false" ht="12.75" hidden="false" customHeight="true" outlineLevel="0" collapsed="false">
      <c r="B79" s="8"/>
      <c r="C79" s="7" t="s">
        <v>5</v>
      </c>
      <c r="D79" s="7" t="s">
        <v>6</v>
      </c>
      <c r="E79" s="7" t="s">
        <v>7</v>
      </c>
      <c r="F79" s="7" t="s">
        <v>5</v>
      </c>
      <c r="G79" s="7" t="s">
        <v>6</v>
      </c>
      <c r="H79" s="7" t="s">
        <v>7</v>
      </c>
      <c r="I79" s="7" t="s">
        <v>5</v>
      </c>
      <c r="J79" s="7" t="s">
        <v>6</v>
      </c>
      <c r="K79" s="7" t="s">
        <v>7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164</v>
      </c>
      <c r="D80" s="21" t="n">
        <v>81</v>
      </c>
      <c r="E80" s="22" t="n">
        <v>83</v>
      </c>
      <c r="F80" s="20" t="n">
        <f aca="false">G80+H80</f>
        <v>101</v>
      </c>
      <c r="G80" s="21" t="n">
        <v>55</v>
      </c>
      <c r="H80" s="22" t="n">
        <v>46</v>
      </c>
      <c r="I80" s="20" t="n">
        <f aca="false">J80+K80</f>
        <v>109</v>
      </c>
      <c r="J80" s="21" t="n">
        <v>53</v>
      </c>
      <c r="K80" s="22" t="n">
        <v>56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171</v>
      </c>
      <c r="D81" s="21" t="n">
        <v>88</v>
      </c>
      <c r="E81" s="22" t="n">
        <v>83</v>
      </c>
      <c r="F81" s="20" t="n">
        <f aca="false">G81+H81</f>
        <v>109</v>
      </c>
      <c r="G81" s="21" t="n">
        <v>63</v>
      </c>
      <c r="H81" s="22" t="n">
        <v>46</v>
      </c>
      <c r="I81" s="20" t="n">
        <f aca="false">J81+K81</f>
        <v>104</v>
      </c>
      <c r="J81" s="21" t="n">
        <v>53</v>
      </c>
      <c r="K81" s="22" t="n">
        <v>51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181</v>
      </c>
      <c r="D82" s="21" t="n">
        <v>89</v>
      </c>
      <c r="E82" s="22" t="n">
        <v>92</v>
      </c>
      <c r="F82" s="20" t="n">
        <f aca="false">G82+H82</f>
        <v>85</v>
      </c>
      <c r="G82" s="21" t="n">
        <v>44</v>
      </c>
      <c r="H82" s="22" t="n">
        <v>41</v>
      </c>
      <c r="I82" s="20" t="n">
        <f aca="false">J82+K82</f>
        <v>109</v>
      </c>
      <c r="J82" s="21" t="n">
        <v>58</v>
      </c>
      <c r="K82" s="22" t="n">
        <v>51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177</v>
      </c>
      <c r="D83" s="21" t="n">
        <v>96</v>
      </c>
      <c r="E83" s="22" t="n">
        <v>81</v>
      </c>
      <c r="F83" s="20" t="n">
        <f aca="false">G83+H83</f>
        <v>94</v>
      </c>
      <c r="G83" s="21" t="n">
        <v>43</v>
      </c>
      <c r="H83" s="22" t="n">
        <v>51</v>
      </c>
      <c r="I83" s="20" t="n">
        <f aca="false">J83+K83</f>
        <v>115</v>
      </c>
      <c r="J83" s="21" t="n">
        <v>63</v>
      </c>
      <c r="K83" s="22" t="n">
        <v>52</v>
      </c>
    </row>
    <row r="84" customFormat="false" ht="12.75" hidden="false" customHeight="true" outlineLevel="0" collapsed="false">
      <c r="B84" s="61" t="n">
        <v>69</v>
      </c>
      <c r="C84" s="24" t="n">
        <f aca="false">D84+E84</f>
        <v>172</v>
      </c>
      <c r="D84" s="25" t="n">
        <v>93</v>
      </c>
      <c r="E84" s="26" t="n">
        <v>79</v>
      </c>
      <c r="F84" s="24" t="n">
        <f aca="false">G84+H84</f>
        <v>113</v>
      </c>
      <c r="G84" s="25" t="n">
        <v>63</v>
      </c>
      <c r="H84" s="26" t="n">
        <v>50</v>
      </c>
      <c r="I84" s="24" t="n">
        <f aca="false">J84+K84</f>
        <v>121</v>
      </c>
      <c r="J84" s="25" t="n">
        <v>66</v>
      </c>
      <c r="K84" s="26" t="n">
        <v>55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184</v>
      </c>
      <c r="D85" s="21" t="n">
        <v>108</v>
      </c>
      <c r="E85" s="22" t="n">
        <v>76</v>
      </c>
      <c r="F85" s="20" t="n">
        <f aca="false">G85+H85</f>
        <v>112</v>
      </c>
      <c r="G85" s="21" t="n">
        <v>53</v>
      </c>
      <c r="H85" s="22" t="n">
        <v>59</v>
      </c>
      <c r="I85" s="20" t="n">
        <f aca="false">J85+K85</f>
        <v>113</v>
      </c>
      <c r="J85" s="21" t="n">
        <v>58</v>
      </c>
      <c r="K85" s="22" t="n">
        <v>55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159</v>
      </c>
      <c r="D86" s="21" t="n">
        <v>75</v>
      </c>
      <c r="E86" s="22" t="n">
        <v>84</v>
      </c>
      <c r="F86" s="20" t="n">
        <f aca="false">G86+H86</f>
        <v>99</v>
      </c>
      <c r="G86" s="21" t="n">
        <v>62</v>
      </c>
      <c r="H86" s="22" t="n">
        <v>37</v>
      </c>
      <c r="I86" s="20" t="n">
        <f aca="false">J86+K86</f>
        <v>114</v>
      </c>
      <c r="J86" s="21" t="n">
        <v>72</v>
      </c>
      <c r="K86" s="22" t="n">
        <v>42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166</v>
      </c>
      <c r="D87" s="21" t="n">
        <v>79</v>
      </c>
      <c r="E87" s="22" t="n">
        <v>87</v>
      </c>
      <c r="F87" s="20" t="n">
        <f aca="false">G87+H87</f>
        <v>98</v>
      </c>
      <c r="G87" s="21" t="n">
        <v>49</v>
      </c>
      <c r="H87" s="22" t="n">
        <v>49</v>
      </c>
      <c r="I87" s="20" t="n">
        <f aca="false">J87+K87</f>
        <v>96</v>
      </c>
      <c r="J87" s="21" t="n">
        <v>51</v>
      </c>
      <c r="K87" s="22" t="n">
        <v>45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178</v>
      </c>
      <c r="D88" s="21" t="n">
        <v>96</v>
      </c>
      <c r="E88" s="22" t="n">
        <v>82</v>
      </c>
      <c r="F88" s="20" t="n">
        <f aca="false">G88+H88</f>
        <v>102</v>
      </c>
      <c r="G88" s="21" t="n">
        <v>49</v>
      </c>
      <c r="H88" s="22" t="n">
        <v>53</v>
      </c>
      <c r="I88" s="20" t="n">
        <f aca="false">J88+K88</f>
        <v>115</v>
      </c>
      <c r="J88" s="21" t="n">
        <v>57</v>
      </c>
      <c r="K88" s="22" t="n">
        <v>58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158</v>
      </c>
      <c r="D89" s="21" t="n">
        <v>82</v>
      </c>
      <c r="E89" s="22" t="n">
        <v>76</v>
      </c>
      <c r="F89" s="20" t="n">
        <f aca="false">G89+H89</f>
        <v>70</v>
      </c>
      <c r="G89" s="21" t="n">
        <v>36</v>
      </c>
      <c r="H89" s="22" t="n">
        <v>34</v>
      </c>
      <c r="I89" s="20" t="n">
        <f aca="false">J89+K89</f>
        <v>88</v>
      </c>
      <c r="J89" s="21" t="n">
        <v>45</v>
      </c>
      <c r="K89" s="22" t="n">
        <v>43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146</v>
      </c>
      <c r="D90" s="21" t="n">
        <v>69</v>
      </c>
      <c r="E90" s="22" t="n">
        <v>77</v>
      </c>
      <c r="F90" s="20" t="n">
        <f aca="false">G90+H90</f>
        <v>82</v>
      </c>
      <c r="G90" s="21" t="n">
        <v>39</v>
      </c>
      <c r="H90" s="22" t="n">
        <v>43</v>
      </c>
      <c r="I90" s="20" t="n">
        <f aca="false">J90+K90</f>
        <v>104</v>
      </c>
      <c r="J90" s="21" t="n">
        <v>66</v>
      </c>
      <c r="K90" s="22" t="n">
        <v>38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148</v>
      </c>
      <c r="D91" s="21" t="n">
        <v>70</v>
      </c>
      <c r="E91" s="22" t="n">
        <v>78</v>
      </c>
      <c r="F91" s="20" t="n">
        <f aca="false">G91+H91</f>
        <v>57</v>
      </c>
      <c r="G91" s="21" t="n">
        <v>33</v>
      </c>
      <c r="H91" s="22" t="n">
        <v>24</v>
      </c>
      <c r="I91" s="20" t="n">
        <f aca="false">J91+K91</f>
        <v>74</v>
      </c>
      <c r="J91" s="21" t="n">
        <v>44</v>
      </c>
      <c r="K91" s="22" t="n">
        <v>30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115</v>
      </c>
      <c r="D92" s="21" t="n">
        <v>54</v>
      </c>
      <c r="E92" s="22" t="n">
        <v>61</v>
      </c>
      <c r="F92" s="20" t="n">
        <f aca="false">G92+H92</f>
        <v>68</v>
      </c>
      <c r="G92" s="21" t="n">
        <v>27</v>
      </c>
      <c r="H92" s="22" t="n">
        <v>41</v>
      </c>
      <c r="I92" s="20" t="n">
        <f aca="false">J92+K92</f>
        <v>71</v>
      </c>
      <c r="J92" s="21" t="n">
        <v>31</v>
      </c>
      <c r="K92" s="22" t="n">
        <v>40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66</v>
      </c>
      <c r="D93" s="21" t="n">
        <v>30</v>
      </c>
      <c r="E93" s="22" t="n">
        <v>36</v>
      </c>
      <c r="F93" s="20" t="n">
        <f aca="false">G93+H93</f>
        <v>53</v>
      </c>
      <c r="G93" s="21" t="n">
        <v>19</v>
      </c>
      <c r="H93" s="22" t="n">
        <v>34</v>
      </c>
      <c r="I93" s="20" t="n">
        <f aca="false">J93+K93</f>
        <v>40</v>
      </c>
      <c r="J93" s="21" t="n">
        <v>26</v>
      </c>
      <c r="K93" s="22" t="n">
        <v>14</v>
      </c>
    </row>
    <row r="94" customFormat="false" ht="12.75" hidden="false" customHeight="true" outlineLevel="0" collapsed="false">
      <c r="B94" s="61" t="n">
        <v>79</v>
      </c>
      <c r="C94" s="24" t="n">
        <f aca="false">D94+E94</f>
        <v>72</v>
      </c>
      <c r="D94" s="25" t="n">
        <v>35</v>
      </c>
      <c r="E94" s="26" t="n">
        <v>37</v>
      </c>
      <c r="F94" s="24" t="n">
        <f aca="false">G94+H94</f>
        <v>60</v>
      </c>
      <c r="G94" s="25" t="n">
        <v>27</v>
      </c>
      <c r="H94" s="26" t="n">
        <v>33</v>
      </c>
      <c r="I94" s="24" t="n">
        <f aca="false">J94+K94</f>
        <v>47</v>
      </c>
      <c r="J94" s="25" t="n">
        <v>20</v>
      </c>
      <c r="K94" s="26" t="n">
        <v>27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89</v>
      </c>
      <c r="D95" s="21" t="n">
        <v>47</v>
      </c>
      <c r="E95" s="22" t="n">
        <v>42</v>
      </c>
      <c r="F95" s="20" t="n">
        <f aca="false">G95+H95</f>
        <v>52</v>
      </c>
      <c r="G95" s="21" t="n">
        <v>25</v>
      </c>
      <c r="H95" s="22" t="n">
        <v>27</v>
      </c>
      <c r="I95" s="20" t="n">
        <f aca="false">J95+K95</f>
        <v>56</v>
      </c>
      <c r="J95" s="21" t="n">
        <v>22</v>
      </c>
      <c r="K95" s="22" t="n">
        <v>34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82</v>
      </c>
      <c r="D96" s="21" t="n">
        <v>40</v>
      </c>
      <c r="E96" s="22" t="n">
        <v>42</v>
      </c>
      <c r="F96" s="20" t="n">
        <f aca="false">G96+H96</f>
        <v>48</v>
      </c>
      <c r="G96" s="21" t="n">
        <v>25</v>
      </c>
      <c r="H96" s="22" t="n">
        <v>23</v>
      </c>
      <c r="I96" s="20" t="n">
        <f aca="false">J96+K96</f>
        <v>52</v>
      </c>
      <c r="J96" s="21" t="n">
        <v>22</v>
      </c>
      <c r="K96" s="22" t="n">
        <v>30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91</v>
      </c>
      <c r="D97" s="21" t="n">
        <v>38</v>
      </c>
      <c r="E97" s="22" t="n">
        <v>53</v>
      </c>
      <c r="F97" s="20" t="n">
        <f aca="false">G97+H97</f>
        <v>52</v>
      </c>
      <c r="G97" s="21" t="n">
        <v>16</v>
      </c>
      <c r="H97" s="22" t="n">
        <v>36</v>
      </c>
      <c r="I97" s="20" t="n">
        <f aca="false">J97+K97</f>
        <v>55</v>
      </c>
      <c r="J97" s="21" t="n">
        <v>24</v>
      </c>
      <c r="K97" s="22" t="n">
        <v>31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77</v>
      </c>
      <c r="D98" s="21" t="n">
        <v>31</v>
      </c>
      <c r="E98" s="22" t="n">
        <v>46</v>
      </c>
      <c r="F98" s="20" t="n">
        <f aca="false">G98+H98</f>
        <v>45</v>
      </c>
      <c r="G98" s="21" t="n">
        <v>21</v>
      </c>
      <c r="H98" s="22" t="n">
        <v>24</v>
      </c>
      <c r="I98" s="20" t="n">
        <f aca="false">J98+K98</f>
        <v>58</v>
      </c>
      <c r="J98" s="21" t="n">
        <v>20</v>
      </c>
      <c r="K98" s="22" t="n">
        <v>38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81</v>
      </c>
      <c r="D99" s="21" t="n">
        <v>28</v>
      </c>
      <c r="E99" s="22" t="n">
        <v>53</v>
      </c>
      <c r="F99" s="20" t="n">
        <f aca="false">G99+H99</f>
        <v>49</v>
      </c>
      <c r="G99" s="21" t="n">
        <v>14</v>
      </c>
      <c r="H99" s="22" t="n">
        <v>35</v>
      </c>
      <c r="I99" s="20" t="n">
        <f aca="false">J99+K99</f>
        <v>57</v>
      </c>
      <c r="J99" s="21" t="n">
        <v>21</v>
      </c>
      <c r="K99" s="22" t="n">
        <v>36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91</v>
      </c>
      <c r="D100" s="21" t="n">
        <v>40</v>
      </c>
      <c r="E100" s="22" t="n">
        <v>51</v>
      </c>
      <c r="F100" s="20" t="n">
        <f aca="false">G100+H100</f>
        <v>52</v>
      </c>
      <c r="G100" s="21" t="n">
        <v>22</v>
      </c>
      <c r="H100" s="22" t="n">
        <v>30</v>
      </c>
      <c r="I100" s="20" t="n">
        <f aca="false">J100+K100</f>
        <v>50</v>
      </c>
      <c r="J100" s="21" t="n">
        <v>19</v>
      </c>
      <c r="K100" s="22" t="n">
        <v>31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54</v>
      </c>
      <c r="D101" s="21" t="n">
        <v>25</v>
      </c>
      <c r="E101" s="22" t="n">
        <v>29</v>
      </c>
      <c r="F101" s="20" t="n">
        <f aca="false">G101+H101</f>
        <v>49</v>
      </c>
      <c r="G101" s="21" t="n">
        <v>15</v>
      </c>
      <c r="H101" s="22" t="n">
        <v>34</v>
      </c>
      <c r="I101" s="20" t="n">
        <f aca="false">J101+K101</f>
        <v>63</v>
      </c>
      <c r="J101" s="21" t="n">
        <v>33</v>
      </c>
      <c r="K101" s="22" t="n">
        <v>30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75</v>
      </c>
      <c r="D102" s="21" t="n">
        <v>21</v>
      </c>
      <c r="E102" s="22" t="n">
        <v>54</v>
      </c>
      <c r="F102" s="20" t="n">
        <f aca="false">G102+H102</f>
        <v>54</v>
      </c>
      <c r="G102" s="21" t="n">
        <v>26</v>
      </c>
      <c r="H102" s="22" t="n">
        <v>28</v>
      </c>
      <c r="I102" s="20" t="n">
        <f aca="false">J102+K102</f>
        <v>55</v>
      </c>
      <c r="J102" s="21" t="n">
        <v>16</v>
      </c>
      <c r="K102" s="22" t="n">
        <v>39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50</v>
      </c>
      <c r="D103" s="21" t="n">
        <v>20</v>
      </c>
      <c r="E103" s="22" t="n">
        <v>30</v>
      </c>
      <c r="F103" s="20" t="n">
        <f aca="false">G103+H103</f>
        <v>53</v>
      </c>
      <c r="G103" s="21" t="n">
        <v>27</v>
      </c>
      <c r="H103" s="22" t="n">
        <v>26</v>
      </c>
      <c r="I103" s="20" t="n">
        <f aca="false">J103+K103</f>
        <v>51</v>
      </c>
      <c r="J103" s="21" t="n">
        <v>13</v>
      </c>
      <c r="K103" s="22" t="n">
        <v>38</v>
      </c>
    </row>
    <row r="104" customFormat="false" ht="12.75" hidden="false" customHeight="true" outlineLevel="0" collapsed="false">
      <c r="B104" s="61" t="n">
        <v>89</v>
      </c>
      <c r="C104" s="24" t="n">
        <f aca="false">D104+E104</f>
        <v>58</v>
      </c>
      <c r="D104" s="25" t="n">
        <v>20</v>
      </c>
      <c r="E104" s="26" t="n">
        <v>38</v>
      </c>
      <c r="F104" s="24" t="n">
        <f aca="false">G104+H104</f>
        <v>30</v>
      </c>
      <c r="G104" s="25" t="n">
        <v>7</v>
      </c>
      <c r="H104" s="26" t="n">
        <v>23</v>
      </c>
      <c r="I104" s="24" t="n">
        <f aca="false">J104+K104</f>
        <v>52</v>
      </c>
      <c r="J104" s="25" t="n">
        <v>14</v>
      </c>
      <c r="K104" s="26" t="n">
        <v>38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44</v>
      </c>
      <c r="D105" s="21" t="n">
        <v>16</v>
      </c>
      <c r="E105" s="22" t="n">
        <v>28</v>
      </c>
      <c r="F105" s="20" t="n">
        <f aca="false">G105+H105</f>
        <v>40</v>
      </c>
      <c r="G105" s="21" t="n">
        <v>17</v>
      </c>
      <c r="H105" s="22" t="n">
        <v>23</v>
      </c>
      <c r="I105" s="20" t="n">
        <f aca="false">J105+K105</f>
        <v>57</v>
      </c>
      <c r="J105" s="21" t="n">
        <v>17</v>
      </c>
      <c r="K105" s="22" t="n">
        <v>40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41</v>
      </c>
      <c r="D106" s="21" t="n">
        <v>19</v>
      </c>
      <c r="E106" s="22" t="n">
        <v>22</v>
      </c>
      <c r="F106" s="20" t="n">
        <f aca="false">G106+H106</f>
        <v>28</v>
      </c>
      <c r="G106" s="21" t="n">
        <v>5</v>
      </c>
      <c r="H106" s="22" t="n">
        <v>23</v>
      </c>
      <c r="I106" s="20" t="n">
        <f aca="false">J106+K106</f>
        <v>56</v>
      </c>
      <c r="J106" s="21" t="n">
        <v>16</v>
      </c>
      <c r="K106" s="22" t="n">
        <v>40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59</v>
      </c>
      <c r="D107" s="21" t="n">
        <v>17</v>
      </c>
      <c r="E107" s="22" t="n">
        <v>42</v>
      </c>
      <c r="F107" s="20" t="n">
        <f aca="false">G107+H107</f>
        <v>27</v>
      </c>
      <c r="G107" s="21" t="n">
        <v>11</v>
      </c>
      <c r="H107" s="22" t="n">
        <v>16</v>
      </c>
      <c r="I107" s="20" t="n">
        <f aca="false">J107+K107</f>
        <v>41</v>
      </c>
      <c r="J107" s="21" t="n">
        <v>16</v>
      </c>
      <c r="K107" s="22" t="n">
        <v>25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51</v>
      </c>
      <c r="D108" s="21" t="n">
        <v>17</v>
      </c>
      <c r="E108" s="22" t="n">
        <v>34</v>
      </c>
      <c r="F108" s="20" t="n">
        <f aca="false">G108+H108</f>
        <v>37</v>
      </c>
      <c r="G108" s="21" t="n">
        <v>14</v>
      </c>
      <c r="H108" s="22" t="n">
        <v>23</v>
      </c>
      <c r="I108" s="20" t="n">
        <f aca="false">J108+K108</f>
        <v>36</v>
      </c>
      <c r="J108" s="21" t="n">
        <v>9</v>
      </c>
      <c r="K108" s="22" t="n">
        <v>27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53</v>
      </c>
      <c r="D109" s="21" t="n">
        <v>13</v>
      </c>
      <c r="E109" s="22" t="n">
        <v>40</v>
      </c>
      <c r="F109" s="20" t="n">
        <f aca="false">G109+H109</f>
        <v>31</v>
      </c>
      <c r="G109" s="21" t="n">
        <v>7</v>
      </c>
      <c r="H109" s="22" t="n">
        <v>24</v>
      </c>
      <c r="I109" s="20" t="n">
        <f aca="false">J109+K109</f>
        <v>42</v>
      </c>
      <c r="J109" s="21" t="n">
        <v>10</v>
      </c>
      <c r="K109" s="22" t="n">
        <v>32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34</v>
      </c>
      <c r="D110" s="21" t="n">
        <v>4</v>
      </c>
      <c r="E110" s="22" t="n">
        <v>30</v>
      </c>
      <c r="F110" s="20" t="n">
        <f aca="false">G110+H110</f>
        <v>22</v>
      </c>
      <c r="G110" s="21" t="n">
        <v>8</v>
      </c>
      <c r="H110" s="22" t="n">
        <v>14</v>
      </c>
      <c r="I110" s="20" t="n">
        <f aca="false">J110+K110</f>
        <v>15</v>
      </c>
      <c r="J110" s="21" t="n">
        <v>3</v>
      </c>
      <c r="K110" s="22" t="n">
        <v>12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35</v>
      </c>
      <c r="D111" s="21" t="n">
        <v>6</v>
      </c>
      <c r="E111" s="22" t="n">
        <v>29</v>
      </c>
      <c r="F111" s="20" t="n">
        <f aca="false">G111+H111</f>
        <v>13</v>
      </c>
      <c r="G111" s="21" t="n">
        <v>4</v>
      </c>
      <c r="H111" s="22" t="n">
        <v>9</v>
      </c>
      <c r="I111" s="20" t="n">
        <f aca="false">J111+K111</f>
        <v>26</v>
      </c>
      <c r="J111" s="21" t="n">
        <v>7</v>
      </c>
      <c r="K111" s="22" t="n">
        <v>19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20</v>
      </c>
      <c r="D112" s="21" t="n">
        <v>2</v>
      </c>
      <c r="E112" s="22" t="n">
        <v>18</v>
      </c>
      <c r="F112" s="20" t="n">
        <f aca="false">G112+H112</f>
        <v>8</v>
      </c>
      <c r="G112" s="21" t="n">
        <v>3</v>
      </c>
      <c r="H112" s="22" t="n">
        <v>5</v>
      </c>
      <c r="I112" s="20" t="n">
        <f aca="false">J112+K112</f>
        <v>15</v>
      </c>
      <c r="J112" s="21" t="n">
        <v>3</v>
      </c>
      <c r="K112" s="22" t="n">
        <v>12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14</v>
      </c>
      <c r="D113" s="21" t="n">
        <v>0</v>
      </c>
      <c r="E113" s="22" t="n">
        <v>14</v>
      </c>
      <c r="F113" s="20" t="n">
        <f aca="false">G113+H113</f>
        <v>8</v>
      </c>
      <c r="G113" s="21" t="n">
        <v>2</v>
      </c>
      <c r="H113" s="22" t="n">
        <v>6</v>
      </c>
      <c r="I113" s="20" t="n">
        <f aca="false">J113+K113</f>
        <v>4</v>
      </c>
      <c r="J113" s="21" t="n">
        <v>0</v>
      </c>
      <c r="K113" s="22" t="n">
        <v>4</v>
      </c>
    </row>
    <row r="114" customFormat="false" ht="12.75" hidden="false" customHeight="true" outlineLevel="0" collapsed="false">
      <c r="B114" s="61" t="n">
        <v>99</v>
      </c>
      <c r="C114" s="24" t="n">
        <f aca="false">D114+E114</f>
        <v>3</v>
      </c>
      <c r="D114" s="25" t="n">
        <v>3</v>
      </c>
      <c r="E114" s="26" t="n">
        <v>0</v>
      </c>
      <c r="F114" s="24" t="n">
        <f aca="false">G114+H114</f>
        <v>7</v>
      </c>
      <c r="G114" s="25" t="n">
        <v>0</v>
      </c>
      <c r="H114" s="26" t="n">
        <v>7</v>
      </c>
      <c r="I114" s="24" t="n">
        <f aca="false">J114+K114</f>
        <v>11</v>
      </c>
      <c r="J114" s="25" t="n">
        <v>3</v>
      </c>
      <c r="K114" s="26" t="n">
        <v>8</v>
      </c>
    </row>
    <row r="115" customFormat="false" ht="12.75" hidden="false" customHeight="true" outlineLevel="0" collapsed="false">
      <c r="B115" s="15" t="s">
        <v>12</v>
      </c>
      <c r="C115" s="20" t="n">
        <f aca="false">D115+E115</f>
        <v>22</v>
      </c>
      <c r="D115" s="34" t="n">
        <v>1</v>
      </c>
      <c r="E115" s="35" t="n">
        <v>21</v>
      </c>
      <c r="F115" s="20" t="n">
        <f aca="false">G115+H115</f>
        <v>22</v>
      </c>
      <c r="G115" s="21" t="n">
        <v>5</v>
      </c>
      <c r="H115" s="22" t="n">
        <v>17</v>
      </c>
      <c r="I115" s="20" t="n">
        <f aca="false">J115+K115</f>
        <v>13</v>
      </c>
      <c r="J115" s="21" t="n">
        <v>1</v>
      </c>
      <c r="K115" s="22" t="n">
        <v>12</v>
      </c>
    </row>
    <row r="116" customFormat="false" ht="12.75" hidden="false" customHeight="true" outlineLevel="0" collapsed="false">
      <c r="B116" s="15" t="s">
        <v>13</v>
      </c>
      <c r="C116" s="20" t="n">
        <f aca="false">D116+E116</f>
        <v>0</v>
      </c>
      <c r="D116" s="21" t="n">
        <v>0</v>
      </c>
      <c r="E116" s="22" t="n">
        <v>0</v>
      </c>
      <c r="F116" s="20" t="n">
        <f aca="false">G116+H116</f>
        <v>0</v>
      </c>
      <c r="G116" s="21" t="n">
        <v>0</v>
      </c>
      <c r="H116" s="22" t="n">
        <v>0</v>
      </c>
      <c r="I116" s="20" t="n">
        <f aca="false">J116+K116</f>
        <v>0</v>
      </c>
      <c r="J116" s="21" t="n">
        <v>0</v>
      </c>
      <c r="K116" s="22" t="n">
        <v>0</v>
      </c>
    </row>
    <row r="117" customFormat="false" ht="12.75" hidden="false" customHeight="true" outlineLevel="0" collapsed="false">
      <c r="B117" s="15"/>
      <c r="C117" s="20"/>
      <c r="D117" s="21"/>
      <c r="E117" s="22"/>
      <c r="F117" s="20"/>
      <c r="G117" s="21"/>
      <c r="H117" s="22"/>
      <c r="I117" s="20"/>
      <c r="J117" s="21"/>
      <c r="K117" s="22"/>
    </row>
    <row r="118" customFormat="false" ht="12.75" hidden="false" customHeight="true" outlineLevel="0" collapsed="false">
      <c r="B118" s="65" t="s">
        <v>14</v>
      </c>
      <c r="C118" s="46"/>
      <c r="D118" s="47"/>
      <c r="E118" s="48"/>
      <c r="F118" s="46"/>
      <c r="G118" s="47"/>
      <c r="H118" s="48"/>
      <c r="I118" s="46"/>
      <c r="J118" s="47"/>
      <c r="K118" s="48"/>
    </row>
    <row r="119" customFormat="false" ht="12.75" hidden="false" customHeight="true" outlineLevel="0" collapsed="false">
      <c r="B119" s="15" t="s">
        <v>15</v>
      </c>
      <c r="C119" s="20" t="n">
        <f aca="false">D119+E119</f>
        <v>447</v>
      </c>
      <c r="D119" s="21" t="n">
        <f aca="false">SUM(D8:D12)</f>
        <v>232</v>
      </c>
      <c r="E119" s="22" t="n">
        <f aca="false">SUM(E8:E12)</f>
        <v>215</v>
      </c>
      <c r="F119" s="20" t="n">
        <f aca="false">G119+H119</f>
        <v>203</v>
      </c>
      <c r="G119" s="21" t="n">
        <f aca="false">SUM(G8:G12)</f>
        <v>100</v>
      </c>
      <c r="H119" s="22" t="n">
        <f aca="false">SUM(H8:H12)</f>
        <v>103</v>
      </c>
      <c r="I119" s="20" t="n">
        <f aca="false">J119+K119</f>
        <v>206</v>
      </c>
      <c r="J119" s="21" t="n">
        <f aca="false">SUM(J8:J12)</f>
        <v>101</v>
      </c>
      <c r="K119" s="22" t="n">
        <f aca="false">SUM(K8:K12)</f>
        <v>105</v>
      </c>
    </row>
    <row r="120" customFormat="false" ht="12.75" hidden="false" customHeight="true" outlineLevel="0" collapsed="false">
      <c r="B120" s="15" t="s">
        <v>16</v>
      </c>
      <c r="C120" s="20" t="n">
        <f aca="false">D120+E120</f>
        <v>478</v>
      </c>
      <c r="D120" s="21" t="n">
        <f aca="false">SUM(D13:D17)</f>
        <v>235</v>
      </c>
      <c r="E120" s="22" t="n">
        <f aca="false">SUM(E13:E17)</f>
        <v>243</v>
      </c>
      <c r="F120" s="20" t="n">
        <f aca="false">G120+H120</f>
        <v>251</v>
      </c>
      <c r="G120" s="21" t="n">
        <f aca="false">SUM(G13:G17)</f>
        <v>128</v>
      </c>
      <c r="H120" s="22" t="n">
        <f aca="false">SUM(H13:H17)</f>
        <v>123</v>
      </c>
      <c r="I120" s="20" t="n">
        <f aca="false">J120+K120</f>
        <v>276</v>
      </c>
      <c r="J120" s="21" t="n">
        <f aca="false">SUM(J13:J17)</f>
        <v>138</v>
      </c>
      <c r="K120" s="22" t="n">
        <f aca="false">SUM(K13:K17)</f>
        <v>138</v>
      </c>
    </row>
    <row r="121" customFormat="false" ht="12.75" hidden="false" customHeight="true" outlineLevel="0" collapsed="false">
      <c r="B121" s="15" t="s">
        <v>17</v>
      </c>
      <c r="C121" s="20" t="n">
        <f aca="false">D121+E121</f>
        <v>471</v>
      </c>
      <c r="D121" s="21" t="n">
        <f aca="false">SUM(D18:D22)</f>
        <v>249</v>
      </c>
      <c r="E121" s="22" t="n">
        <f aca="false">SUM(E18:E22)</f>
        <v>222</v>
      </c>
      <c r="F121" s="20" t="n">
        <f aca="false">G121+H121</f>
        <v>250</v>
      </c>
      <c r="G121" s="21" t="n">
        <f aca="false">SUM(G18:G22)</f>
        <v>136</v>
      </c>
      <c r="H121" s="22" t="n">
        <f aca="false">SUM(H18:H22)</f>
        <v>114</v>
      </c>
      <c r="I121" s="20" t="n">
        <f aca="false">J121+K121</f>
        <v>360</v>
      </c>
      <c r="J121" s="21" t="n">
        <f aca="false">SUM(J18:J22)</f>
        <v>172</v>
      </c>
      <c r="K121" s="22" t="n">
        <f aca="false">SUM(K18:K22)</f>
        <v>188</v>
      </c>
    </row>
    <row r="122" customFormat="false" ht="12.75" hidden="false" customHeight="true" outlineLevel="0" collapsed="false">
      <c r="B122" s="15" t="s">
        <v>18</v>
      </c>
      <c r="C122" s="20" t="n">
        <f aca="false">D122+E122</f>
        <v>396</v>
      </c>
      <c r="D122" s="21" t="n">
        <f aca="false">SUM(D23:D27)</f>
        <v>211</v>
      </c>
      <c r="E122" s="22" t="n">
        <f aca="false">SUM(E23:E27)</f>
        <v>185</v>
      </c>
      <c r="F122" s="20" t="n">
        <f aca="false">G122+H122</f>
        <v>204</v>
      </c>
      <c r="G122" s="21" t="n">
        <f aca="false">SUM(G23:G27)</f>
        <v>113</v>
      </c>
      <c r="H122" s="22" t="n">
        <f aca="false">SUM(H23:H27)</f>
        <v>91</v>
      </c>
      <c r="I122" s="20" t="n">
        <f aca="false">J122+K122</f>
        <v>281</v>
      </c>
      <c r="J122" s="21" t="n">
        <f aca="false">SUM(J23:J27)</f>
        <v>135</v>
      </c>
      <c r="K122" s="22" t="n">
        <f aca="false">SUM(K23:K27)</f>
        <v>146</v>
      </c>
    </row>
    <row r="123" customFormat="false" ht="12.75" hidden="false" customHeight="true" outlineLevel="0" collapsed="false">
      <c r="B123" s="15" t="s">
        <v>19</v>
      </c>
      <c r="C123" s="20" t="n">
        <f aca="false">D123+E123</f>
        <v>140</v>
      </c>
      <c r="D123" s="21" t="n">
        <f aca="false">SUM(D28:D32)</f>
        <v>90</v>
      </c>
      <c r="E123" s="22" t="n">
        <f aca="false">SUM(E28:E32)</f>
        <v>50</v>
      </c>
      <c r="F123" s="20" t="n">
        <f aca="false">G123+H123</f>
        <v>92</v>
      </c>
      <c r="G123" s="21" t="n">
        <f aca="false">SUM(G28:G32)</f>
        <v>55</v>
      </c>
      <c r="H123" s="22" t="n">
        <f aca="false">SUM(H28:H32)</f>
        <v>37</v>
      </c>
      <c r="I123" s="20" t="n">
        <f aca="false">J123+K123</f>
        <v>61</v>
      </c>
      <c r="J123" s="21" t="n">
        <f aca="false">SUM(J28:J32)</f>
        <v>36</v>
      </c>
      <c r="K123" s="22" t="n">
        <f aca="false">SUM(K28:K32)</f>
        <v>25</v>
      </c>
    </row>
    <row r="124" customFormat="false" ht="12.75" hidden="false" customHeight="true" outlineLevel="0" collapsed="false">
      <c r="B124" s="15" t="s">
        <v>20</v>
      </c>
      <c r="C124" s="20" t="n">
        <f aca="false">D124+E124</f>
        <v>270</v>
      </c>
      <c r="D124" s="21" t="n">
        <f aca="false">SUM(D33:D37)</f>
        <v>150</v>
      </c>
      <c r="E124" s="22" t="n">
        <f aca="false">SUM(E33:E37)</f>
        <v>120</v>
      </c>
      <c r="F124" s="20" t="n">
        <f aca="false">G124+H124</f>
        <v>107</v>
      </c>
      <c r="G124" s="21" t="n">
        <f aca="false">SUM(G33:G37)</f>
        <v>62</v>
      </c>
      <c r="H124" s="22" t="n">
        <f aca="false">SUM(H33:H37)</f>
        <v>45</v>
      </c>
      <c r="I124" s="20" t="n">
        <f aca="false">J124+K124</f>
        <v>121</v>
      </c>
      <c r="J124" s="21" t="n">
        <f aca="false">SUM(J33:J37)</f>
        <v>54</v>
      </c>
      <c r="K124" s="22" t="n">
        <f aca="false">SUM(K33:K37)</f>
        <v>67</v>
      </c>
    </row>
    <row r="125" customFormat="false" ht="12.75" hidden="false" customHeight="true" outlineLevel="0" collapsed="false">
      <c r="B125" s="15" t="s">
        <v>21</v>
      </c>
      <c r="C125" s="20" t="n">
        <f aca="false">D125+E125</f>
        <v>395</v>
      </c>
      <c r="D125" s="21" t="n">
        <f aca="false">SUM(D38:D42)</f>
        <v>181</v>
      </c>
      <c r="E125" s="22" t="n">
        <f aca="false">SUM(E38:E42)</f>
        <v>214</v>
      </c>
      <c r="F125" s="20" t="n">
        <f aca="false">G125+H125</f>
        <v>186</v>
      </c>
      <c r="G125" s="21" t="n">
        <f aca="false">SUM(G38:G42)</f>
        <v>92</v>
      </c>
      <c r="H125" s="22" t="n">
        <f aca="false">SUM(H38:H42)</f>
        <v>94</v>
      </c>
      <c r="I125" s="20" t="n">
        <f aca="false">J125+K125</f>
        <v>203</v>
      </c>
      <c r="J125" s="21" t="n">
        <f aca="false">SUM(J38:J42)</f>
        <v>113</v>
      </c>
      <c r="K125" s="22" t="n">
        <f aca="false">SUM(K38:K42)</f>
        <v>90</v>
      </c>
    </row>
    <row r="126" customFormat="false" ht="12.75" hidden="false" customHeight="true" outlineLevel="0" collapsed="false">
      <c r="B126" s="15" t="s">
        <v>22</v>
      </c>
      <c r="C126" s="20" t="n">
        <f aca="false">D126+E126</f>
        <v>483</v>
      </c>
      <c r="D126" s="21" t="n">
        <f aca="false">SUM(D43:D47)</f>
        <v>237</v>
      </c>
      <c r="E126" s="22" t="n">
        <f aca="false">SUM(E43:E47)</f>
        <v>246</v>
      </c>
      <c r="F126" s="20" t="n">
        <f aca="false">G126+H126</f>
        <v>215</v>
      </c>
      <c r="G126" s="21" t="n">
        <f aca="false">SUM(G43:G47)</f>
        <v>119</v>
      </c>
      <c r="H126" s="22" t="n">
        <f aca="false">SUM(H43:H47)</f>
        <v>96</v>
      </c>
      <c r="I126" s="20" t="n">
        <f aca="false">J126+K126</f>
        <v>271</v>
      </c>
      <c r="J126" s="21" t="n">
        <f aca="false">SUM(J43:J47)</f>
        <v>139</v>
      </c>
      <c r="K126" s="22" t="n">
        <f aca="false">SUM(K43:K47)</f>
        <v>132</v>
      </c>
    </row>
    <row r="127" customFormat="false" ht="12.75" hidden="false" customHeight="true" outlineLevel="0" collapsed="false">
      <c r="B127" s="15" t="s">
        <v>23</v>
      </c>
      <c r="C127" s="20" t="n">
        <f aca="false">D127+E127</f>
        <v>546</v>
      </c>
      <c r="D127" s="21" t="n">
        <f aca="false">SUM(D48:D52)</f>
        <v>241</v>
      </c>
      <c r="E127" s="22" t="n">
        <f aca="false">SUM(E48:E52)</f>
        <v>305</v>
      </c>
      <c r="F127" s="20" t="n">
        <f aca="false">G127+H127</f>
        <v>309</v>
      </c>
      <c r="G127" s="21" t="n">
        <f aca="false">SUM(G48:G52)</f>
        <v>156</v>
      </c>
      <c r="H127" s="22" t="n">
        <f aca="false">SUM(H48:H52)</f>
        <v>153</v>
      </c>
      <c r="I127" s="20" t="n">
        <f aca="false">J127+K127</f>
        <v>313</v>
      </c>
      <c r="J127" s="21" t="n">
        <f aca="false">SUM(J48:J52)</f>
        <v>150</v>
      </c>
      <c r="K127" s="22" t="n">
        <f aca="false">SUM(K48:K52)</f>
        <v>163</v>
      </c>
    </row>
    <row r="128" customFormat="false" ht="12.75" hidden="false" customHeight="true" outlineLevel="0" collapsed="false">
      <c r="B128" s="15" t="s">
        <v>24</v>
      </c>
      <c r="C128" s="20" t="n">
        <f aca="false">D128+E128</f>
        <v>616</v>
      </c>
      <c r="D128" s="21" t="n">
        <f aca="false">SUM(D53:D57)</f>
        <v>329</v>
      </c>
      <c r="E128" s="22" t="n">
        <f aca="false">SUM(E53:E57)</f>
        <v>287</v>
      </c>
      <c r="F128" s="20" t="n">
        <f aca="false">G128+H128</f>
        <v>291</v>
      </c>
      <c r="G128" s="21" t="n">
        <f aca="false">SUM(G53:G57)</f>
        <v>154</v>
      </c>
      <c r="H128" s="22" t="n">
        <f aca="false">SUM(H53:H57)</f>
        <v>137</v>
      </c>
      <c r="I128" s="20" t="n">
        <f aca="false">J128+K128</f>
        <v>267</v>
      </c>
      <c r="J128" s="21" t="n">
        <f aca="false">SUM(J53:J57)</f>
        <v>142</v>
      </c>
      <c r="K128" s="22" t="n">
        <f aca="false">SUM(K53:K57)</f>
        <v>125</v>
      </c>
    </row>
    <row r="129" customFormat="false" ht="12.75" hidden="false" customHeight="true" outlineLevel="0" collapsed="false">
      <c r="B129" s="15" t="s">
        <v>25</v>
      </c>
      <c r="C129" s="20" t="n">
        <f aca="false">D129+E129</f>
        <v>569</v>
      </c>
      <c r="D129" s="21" t="n">
        <f aca="false">SUM(D58:D62)</f>
        <v>304</v>
      </c>
      <c r="E129" s="22" t="n">
        <f aca="false">SUM(E58:E62)</f>
        <v>265</v>
      </c>
      <c r="F129" s="20" t="n">
        <f aca="false">G129+H129</f>
        <v>280</v>
      </c>
      <c r="G129" s="21" t="n">
        <f aca="false">SUM(G58:G62)</f>
        <v>142</v>
      </c>
      <c r="H129" s="22" t="n">
        <f aca="false">SUM(H58:H62)</f>
        <v>138</v>
      </c>
      <c r="I129" s="20" t="n">
        <f aca="false">J129+K129</f>
        <v>279</v>
      </c>
      <c r="J129" s="21" t="n">
        <f aca="false">SUM(J58:J62)</f>
        <v>147</v>
      </c>
      <c r="K129" s="22" t="n">
        <f aca="false">SUM(K58:K62)</f>
        <v>132</v>
      </c>
    </row>
    <row r="130" customFormat="false" ht="12.75" hidden="false" customHeight="true" outlineLevel="0" collapsed="false">
      <c r="B130" s="15" t="s">
        <v>26</v>
      </c>
      <c r="C130" s="20" t="n">
        <f aca="false">D130+E130</f>
        <v>531</v>
      </c>
      <c r="D130" s="21" t="n">
        <f aca="false">SUM(D63:D67)</f>
        <v>279</v>
      </c>
      <c r="E130" s="22" t="n">
        <f aca="false">SUM(E63:E67)</f>
        <v>252</v>
      </c>
      <c r="F130" s="20" t="n">
        <f aca="false">G130+H130</f>
        <v>316</v>
      </c>
      <c r="G130" s="21" t="n">
        <f aca="false">SUM(G63:G67)</f>
        <v>174</v>
      </c>
      <c r="H130" s="22" t="n">
        <f aca="false">SUM(H63:H67)</f>
        <v>142</v>
      </c>
      <c r="I130" s="20" t="n">
        <f aca="false">J130+K130</f>
        <v>305</v>
      </c>
      <c r="J130" s="21" t="n">
        <f aca="false">SUM(J63:J67)</f>
        <v>165</v>
      </c>
      <c r="K130" s="22" t="n">
        <f aca="false">SUM(K63:K67)</f>
        <v>140</v>
      </c>
    </row>
    <row r="131" customFormat="false" ht="12.75" hidden="false" customHeight="true" outlineLevel="0" collapsed="false">
      <c r="B131" s="15" t="s">
        <v>27</v>
      </c>
      <c r="C131" s="20" t="n">
        <f aca="false">D131+E131</f>
        <v>731</v>
      </c>
      <c r="D131" s="21" t="n">
        <f aca="false">SUM(D68:D72)</f>
        <v>381</v>
      </c>
      <c r="E131" s="22" t="n">
        <f aca="false">SUM(E68:E72)</f>
        <v>350</v>
      </c>
      <c r="F131" s="20" t="n">
        <f aca="false">G131+H131</f>
        <v>411</v>
      </c>
      <c r="G131" s="21" t="n">
        <f aca="false">SUM(G68:G72)</f>
        <v>246</v>
      </c>
      <c r="H131" s="22" t="n">
        <f aca="false">SUM(H68:H72)</f>
        <v>165</v>
      </c>
      <c r="I131" s="20" t="n">
        <f aca="false">J131+K131</f>
        <v>492</v>
      </c>
      <c r="J131" s="21" t="n">
        <f aca="false">SUM(J68:J72)</f>
        <v>279</v>
      </c>
      <c r="K131" s="22" t="n">
        <f aca="false">SUM(K68:K72)</f>
        <v>213</v>
      </c>
    </row>
    <row r="132" customFormat="false" ht="12.75" hidden="false" customHeight="true" outlineLevel="0" collapsed="false">
      <c r="B132" s="15" t="s">
        <v>28</v>
      </c>
      <c r="C132" s="20" t="n">
        <f aca="false">D132+E132</f>
        <v>865</v>
      </c>
      <c r="D132" s="21" t="n">
        <f aca="false">SUM(D80:D84)</f>
        <v>447</v>
      </c>
      <c r="E132" s="22" t="n">
        <f aca="false">SUM(E80:E84)</f>
        <v>418</v>
      </c>
      <c r="F132" s="20" t="n">
        <f aca="false">G132+H132</f>
        <v>502</v>
      </c>
      <c r="G132" s="21" t="n">
        <f aca="false">SUM(G80:G84)</f>
        <v>268</v>
      </c>
      <c r="H132" s="22" t="n">
        <f aca="false">SUM(H80:H84)</f>
        <v>234</v>
      </c>
      <c r="I132" s="20" t="n">
        <f aca="false">J132+K132</f>
        <v>558</v>
      </c>
      <c r="J132" s="21" t="n">
        <f aca="false">SUM(J80:J84)</f>
        <v>293</v>
      </c>
      <c r="K132" s="22" t="n">
        <f aca="false">SUM(K80:K84)</f>
        <v>265</v>
      </c>
    </row>
    <row r="133" customFormat="false" ht="12.75" hidden="false" customHeight="true" outlineLevel="0" collapsed="false">
      <c r="B133" s="15" t="s">
        <v>29</v>
      </c>
      <c r="C133" s="20" t="n">
        <f aca="false">D133+E133</f>
        <v>845</v>
      </c>
      <c r="D133" s="21" t="n">
        <f aca="false">SUM(D85:D89)</f>
        <v>440</v>
      </c>
      <c r="E133" s="22" t="n">
        <f aca="false">SUM(E85:E89)</f>
        <v>405</v>
      </c>
      <c r="F133" s="20" t="n">
        <f aca="false">G133+H133</f>
        <v>481</v>
      </c>
      <c r="G133" s="21" t="n">
        <f aca="false">SUM(G85:G89)</f>
        <v>249</v>
      </c>
      <c r="H133" s="22" t="n">
        <f aca="false">SUM(H85:H89)</f>
        <v>232</v>
      </c>
      <c r="I133" s="20" t="n">
        <f aca="false">J133+K133</f>
        <v>526</v>
      </c>
      <c r="J133" s="21" t="n">
        <f aca="false">SUM(J85:J89)</f>
        <v>283</v>
      </c>
      <c r="K133" s="22" t="n">
        <f aca="false">SUM(K85:K89)</f>
        <v>243</v>
      </c>
    </row>
    <row r="134" customFormat="false" ht="12.75" hidden="false" customHeight="true" outlineLevel="0" collapsed="false">
      <c r="B134" s="15" t="s">
        <v>30</v>
      </c>
      <c r="C134" s="20" t="n">
        <f aca="false">D134+E134</f>
        <v>547</v>
      </c>
      <c r="D134" s="21" t="n">
        <f aca="false">SUM(D90:D94)</f>
        <v>258</v>
      </c>
      <c r="E134" s="22" t="n">
        <f aca="false">SUM(E90:E94)</f>
        <v>289</v>
      </c>
      <c r="F134" s="20" t="n">
        <f aca="false">G134+H134</f>
        <v>320</v>
      </c>
      <c r="G134" s="21" t="n">
        <f aca="false">SUM(G90:G94)</f>
        <v>145</v>
      </c>
      <c r="H134" s="22" t="n">
        <f aca="false">SUM(H90:H94)</f>
        <v>175</v>
      </c>
      <c r="I134" s="20" t="n">
        <f aca="false">J134+K134</f>
        <v>336</v>
      </c>
      <c r="J134" s="21" t="n">
        <f aca="false">SUM(J90:J94)</f>
        <v>187</v>
      </c>
      <c r="K134" s="22" t="n">
        <f aca="false">SUM(K90:K94)</f>
        <v>149</v>
      </c>
    </row>
    <row r="135" customFormat="false" ht="12.75" hidden="false" customHeight="true" outlineLevel="0" collapsed="false">
      <c r="B135" s="15" t="s">
        <v>31</v>
      </c>
      <c r="C135" s="20" t="n">
        <f aca="false">D135+E135</f>
        <v>420</v>
      </c>
      <c r="D135" s="21" t="n">
        <f aca="false">SUM(D95:D99)</f>
        <v>184</v>
      </c>
      <c r="E135" s="22" t="n">
        <f aca="false">SUM(E95:E99)</f>
        <v>236</v>
      </c>
      <c r="F135" s="20" t="n">
        <f aca="false">G135+H135</f>
        <v>246</v>
      </c>
      <c r="G135" s="21" t="n">
        <f aca="false">SUM(G95:G99)</f>
        <v>101</v>
      </c>
      <c r="H135" s="22" t="n">
        <f aca="false">SUM(H95:H99)</f>
        <v>145</v>
      </c>
      <c r="I135" s="20" t="n">
        <f aca="false">J135+K135</f>
        <v>278</v>
      </c>
      <c r="J135" s="21" t="n">
        <f aca="false">SUM(J95:J99)</f>
        <v>109</v>
      </c>
      <c r="K135" s="22" t="n">
        <f aca="false">SUM(K95:K99)</f>
        <v>169</v>
      </c>
    </row>
    <row r="136" customFormat="false" ht="12.75" hidden="false" customHeight="true" outlineLevel="0" collapsed="false">
      <c r="B136" s="15" t="s">
        <v>32</v>
      </c>
      <c r="C136" s="20" t="n">
        <f aca="false">D136+E136</f>
        <v>328</v>
      </c>
      <c r="D136" s="21" t="n">
        <f aca="false">SUM(D100:D104)</f>
        <v>126</v>
      </c>
      <c r="E136" s="22" t="n">
        <f aca="false">SUM(E100:E104)</f>
        <v>202</v>
      </c>
      <c r="F136" s="20" t="n">
        <f aca="false">G136+H136</f>
        <v>238</v>
      </c>
      <c r="G136" s="21" t="n">
        <f aca="false">SUM(G100:G104)</f>
        <v>97</v>
      </c>
      <c r="H136" s="22" t="n">
        <f aca="false">SUM(H100:H104)</f>
        <v>141</v>
      </c>
      <c r="I136" s="20" t="n">
        <f aca="false">J136+K136</f>
        <v>271</v>
      </c>
      <c r="J136" s="21" t="n">
        <f aca="false">SUM(J100:J104)</f>
        <v>95</v>
      </c>
      <c r="K136" s="22" t="n">
        <f aca="false">SUM(K100:K104)</f>
        <v>176</v>
      </c>
    </row>
    <row r="137" customFormat="false" ht="12.75" hidden="false" customHeight="true" outlineLevel="0" collapsed="false">
      <c r="B137" s="15" t="s">
        <v>33</v>
      </c>
      <c r="C137" s="20" t="n">
        <f aca="false">D137+E137</f>
        <v>248</v>
      </c>
      <c r="D137" s="21" t="n">
        <f aca="false">SUM(D105:D109)</f>
        <v>82</v>
      </c>
      <c r="E137" s="22" t="n">
        <f aca="false">SUM(E105:E109)</f>
        <v>166</v>
      </c>
      <c r="F137" s="20" t="n">
        <f aca="false">G137+H137</f>
        <v>163</v>
      </c>
      <c r="G137" s="21" t="n">
        <f aca="false">SUM(G105:G109)</f>
        <v>54</v>
      </c>
      <c r="H137" s="22" t="n">
        <f aca="false">SUM(H105:H109)</f>
        <v>109</v>
      </c>
      <c r="I137" s="20" t="n">
        <f aca="false">J137+K137</f>
        <v>232</v>
      </c>
      <c r="J137" s="21" t="n">
        <f aca="false">SUM(J105:J109)</f>
        <v>68</v>
      </c>
      <c r="K137" s="22" t="n">
        <f aca="false">SUM(K105:K109)</f>
        <v>164</v>
      </c>
    </row>
    <row r="138" customFormat="false" ht="12.75" hidden="false" customHeight="true" outlineLevel="0" collapsed="false">
      <c r="B138" s="15" t="s">
        <v>34</v>
      </c>
      <c r="C138" s="20" t="n">
        <f aca="false">D138+E138</f>
        <v>106</v>
      </c>
      <c r="D138" s="21" t="n">
        <f aca="false">SUM(D110:D114)</f>
        <v>15</v>
      </c>
      <c r="E138" s="22" t="n">
        <f aca="false">SUM(E110:E114)</f>
        <v>91</v>
      </c>
      <c r="F138" s="20" t="n">
        <f aca="false">G138+H138</f>
        <v>58</v>
      </c>
      <c r="G138" s="21" t="n">
        <f aca="false">SUM(G110:G114)</f>
        <v>17</v>
      </c>
      <c r="H138" s="22" t="n">
        <f aca="false">SUM(H110:H114)</f>
        <v>41</v>
      </c>
      <c r="I138" s="20" t="n">
        <f aca="false">J138+K138</f>
        <v>71</v>
      </c>
      <c r="J138" s="21" t="n">
        <f aca="false">SUM(J110:J114)</f>
        <v>16</v>
      </c>
      <c r="K138" s="22" t="n">
        <f aca="false">SUM(K110:K114)</f>
        <v>55</v>
      </c>
    </row>
    <row r="139" customFormat="false" ht="12.75" hidden="false" customHeight="true" outlineLevel="0" collapsed="false">
      <c r="B139" s="15" t="s">
        <v>12</v>
      </c>
      <c r="C139" s="20" t="n">
        <f aca="false">D139+E139</f>
        <v>22</v>
      </c>
      <c r="D139" s="21" t="n">
        <f aca="false">SUM(D115)</f>
        <v>1</v>
      </c>
      <c r="E139" s="22" t="n">
        <f aca="false">SUM(E115)</f>
        <v>21</v>
      </c>
      <c r="F139" s="20" t="n">
        <f aca="false">G139+H139</f>
        <v>22</v>
      </c>
      <c r="G139" s="21" t="n">
        <f aca="false">SUM(G115)</f>
        <v>5</v>
      </c>
      <c r="H139" s="22" t="n">
        <f aca="false">SUM(H115)</f>
        <v>17</v>
      </c>
      <c r="I139" s="20" t="n">
        <f aca="false">J139+K139</f>
        <v>13</v>
      </c>
      <c r="J139" s="21" t="n">
        <f aca="false">SUM(J115)</f>
        <v>1</v>
      </c>
      <c r="K139" s="22" t="n">
        <f aca="false">SUM(K115)</f>
        <v>12</v>
      </c>
    </row>
    <row r="140" customFormat="false" ht="12.75" hidden="false" customHeight="true" outlineLevel="0" collapsed="false">
      <c r="B140" s="15"/>
      <c r="C140" s="20"/>
      <c r="D140" s="21"/>
      <c r="E140" s="22"/>
      <c r="F140" s="20"/>
      <c r="G140" s="21"/>
      <c r="H140" s="22"/>
      <c r="I140" s="20"/>
      <c r="J140" s="21"/>
      <c r="K140" s="22"/>
    </row>
    <row r="141" customFormat="false" ht="12.75" hidden="false" customHeight="true" outlineLevel="0" collapsed="false">
      <c r="B141" s="66" t="s">
        <v>35</v>
      </c>
      <c r="C141" s="46"/>
      <c r="D141" s="47"/>
      <c r="E141" s="48"/>
      <c r="F141" s="46"/>
      <c r="G141" s="47"/>
      <c r="H141" s="48"/>
      <c r="I141" s="46"/>
      <c r="J141" s="47"/>
      <c r="K141" s="48"/>
    </row>
    <row r="142" customFormat="false" ht="12.75" hidden="false" customHeight="true" outlineLevel="0" collapsed="false">
      <c r="B142" s="67" t="s">
        <v>36</v>
      </c>
      <c r="C142" s="20" t="n">
        <f aca="false">SUM(C119:C121)</f>
        <v>1396</v>
      </c>
      <c r="D142" s="21" t="n">
        <f aca="false">SUM(D119:D121)</f>
        <v>716</v>
      </c>
      <c r="E142" s="22" t="n">
        <f aca="false">SUM(E119:E121)</f>
        <v>680</v>
      </c>
      <c r="F142" s="20" t="n">
        <f aca="false">SUM(F119:F121)</f>
        <v>704</v>
      </c>
      <c r="G142" s="21" t="n">
        <f aca="false">SUM(G119:G121)</f>
        <v>364</v>
      </c>
      <c r="H142" s="22" t="n">
        <f aca="false">SUM(H119:H121)</f>
        <v>340</v>
      </c>
      <c r="I142" s="20" t="n">
        <f aca="false">SUM(I119:I121)</f>
        <v>842</v>
      </c>
      <c r="J142" s="21" t="n">
        <f aca="false">SUM(J119:J121)</f>
        <v>411</v>
      </c>
      <c r="K142" s="22" t="n">
        <f aca="false">SUM(K119:K121)</f>
        <v>431</v>
      </c>
    </row>
    <row r="143" customFormat="false" ht="12.75" hidden="false" customHeight="true" outlineLevel="0" collapsed="false">
      <c r="B143" s="67" t="s">
        <v>37</v>
      </c>
      <c r="C143" s="20" t="n">
        <f aca="false">SUM(C122:C131)</f>
        <v>4677</v>
      </c>
      <c r="D143" s="21" t="n">
        <f aca="false">SUM(D122:D131)</f>
        <v>2403</v>
      </c>
      <c r="E143" s="22" t="n">
        <f aca="false">SUM(E122:E131)</f>
        <v>2274</v>
      </c>
      <c r="F143" s="20" t="n">
        <f aca="false">SUM(F122:F131)</f>
        <v>2411</v>
      </c>
      <c r="G143" s="21" t="n">
        <f aca="false">SUM(G122:G131)</f>
        <v>1313</v>
      </c>
      <c r="H143" s="22" t="n">
        <f aca="false">SUM(H122:H131)</f>
        <v>1098</v>
      </c>
      <c r="I143" s="20" t="n">
        <f aca="false">SUM(I122:I131)</f>
        <v>2593</v>
      </c>
      <c r="J143" s="21" t="n">
        <f aca="false">SUM(J122:J131)</f>
        <v>1360</v>
      </c>
      <c r="K143" s="22" t="n">
        <f aca="false">SUM(K122:K131)</f>
        <v>1233</v>
      </c>
    </row>
    <row r="144" customFormat="false" ht="12.75" hidden="false" customHeight="true" outlineLevel="0" collapsed="false">
      <c r="B144" s="67" t="s">
        <v>38</v>
      </c>
      <c r="C144" s="20" t="n">
        <f aca="false">SUM(C132:C139)</f>
        <v>3381</v>
      </c>
      <c r="D144" s="21" t="n">
        <f aca="false">SUM(D132:D139)</f>
        <v>1553</v>
      </c>
      <c r="E144" s="22" t="n">
        <f aca="false">SUM(E132:E139)</f>
        <v>1828</v>
      </c>
      <c r="F144" s="20" t="n">
        <f aca="false">SUM(F132:F139)</f>
        <v>2030</v>
      </c>
      <c r="G144" s="21" t="n">
        <f aca="false">SUM(G132:G139)</f>
        <v>936</v>
      </c>
      <c r="H144" s="22" t="n">
        <f aca="false">SUM(H132:H139)</f>
        <v>1094</v>
      </c>
      <c r="I144" s="20" t="n">
        <f aca="false">SUM(I132:I139)</f>
        <v>2285</v>
      </c>
      <c r="J144" s="21" t="n">
        <f aca="false">SUM(J132:J139)</f>
        <v>1052</v>
      </c>
      <c r="K144" s="22" t="n">
        <f aca="false">SUM(K132:K139)</f>
        <v>1233</v>
      </c>
    </row>
    <row r="145" customFormat="false" ht="12.75" hidden="false" customHeight="true" outlineLevel="0" collapsed="false">
      <c r="B145" s="67" t="s">
        <v>39</v>
      </c>
      <c r="C145" s="20" t="n">
        <f aca="false">SUM(C134:C139)</f>
        <v>1671</v>
      </c>
      <c r="D145" s="21" t="n">
        <f aca="false">SUM(D134:D139)</f>
        <v>666</v>
      </c>
      <c r="E145" s="22" t="n">
        <f aca="false">SUM(E134:E139)</f>
        <v>1005</v>
      </c>
      <c r="F145" s="20" t="n">
        <f aca="false">SUM(F134:F139)</f>
        <v>1047</v>
      </c>
      <c r="G145" s="21" t="n">
        <f aca="false">SUM(G134:G139)</f>
        <v>419</v>
      </c>
      <c r="H145" s="22" t="n">
        <f aca="false">SUM(H134:H139)</f>
        <v>628</v>
      </c>
      <c r="I145" s="20" t="n">
        <f aca="false">SUM(I134:I139)</f>
        <v>1201</v>
      </c>
      <c r="J145" s="21" t="n">
        <f aca="false">SUM(J134:J139)</f>
        <v>476</v>
      </c>
      <c r="K145" s="22" t="n">
        <f aca="false">SUM(K134:K139)</f>
        <v>725</v>
      </c>
    </row>
    <row r="146" customFormat="false" ht="12.75" hidden="false" customHeight="true" outlineLevel="0" collapsed="false">
      <c r="B146" s="68" t="s">
        <v>40</v>
      </c>
      <c r="C146" s="46"/>
      <c r="D146" s="47"/>
      <c r="E146" s="48"/>
      <c r="F146" s="46"/>
      <c r="G146" s="47"/>
      <c r="H146" s="48"/>
      <c r="I146" s="46"/>
      <c r="J146" s="47"/>
      <c r="K146" s="48"/>
    </row>
    <row r="147" customFormat="false" ht="12.75" hidden="false" customHeight="true" outlineLevel="0" collapsed="false">
      <c r="B147" s="67" t="s">
        <v>36</v>
      </c>
      <c r="C147" s="49" t="n">
        <f aca="false">C142/($C$6-$C$116)*100</f>
        <v>14.766236513645</v>
      </c>
      <c r="D147" s="50" t="n">
        <f aca="false">D142/($D$6-$D$116)*100</f>
        <v>15.3253424657534</v>
      </c>
      <c r="E147" s="51" t="n">
        <f aca="false">E142/($E$6-$E$116)*100</f>
        <v>14.219991635299</v>
      </c>
      <c r="F147" s="49" t="n">
        <f aca="false">F142/($F$6-$F$116)*100</f>
        <v>13.6831875607386</v>
      </c>
      <c r="G147" s="50" t="n">
        <f aca="false">G142/($G$6-$G$116)*100</f>
        <v>13.9303482587065</v>
      </c>
      <c r="H147" s="51" t="n">
        <f aca="false">H142/($H$6-$H$116)*100</f>
        <v>13.4281200631912</v>
      </c>
      <c r="I147" s="49" t="n">
        <f aca="false">I142/($I$6-$I$116)*100</f>
        <v>14.7202797202797</v>
      </c>
      <c r="J147" s="50" t="n">
        <f aca="false">J142/($J$6-$J$116)*100</f>
        <v>14.5589798087141</v>
      </c>
      <c r="K147" s="51" t="n">
        <f aca="false">K142/($K$6-$K$116)*100</f>
        <v>14.8774594408008</v>
      </c>
    </row>
    <row r="148" customFormat="false" ht="12.75" hidden="false" customHeight="true" outlineLevel="0" collapsed="false">
      <c r="B148" s="67" t="s">
        <v>37</v>
      </c>
      <c r="C148" s="49" t="n">
        <f aca="false">C143/($C$6-$C$116)*100</f>
        <v>49.4711233340385</v>
      </c>
      <c r="D148" s="50" t="n">
        <f aca="false">D143/($D$6-$D$116)*100</f>
        <v>51.4340753424658</v>
      </c>
      <c r="E148" s="51" t="n">
        <f aca="false">E143/($E$6-$E$116)*100</f>
        <v>47.5533249686324</v>
      </c>
      <c r="F148" s="49" t="n">
        <f aca="false">F143/($F$6-$F$116)*100</f>
        <v>46.8610301263363</v>
      </c>
      <c r="G148" s="50" t="n">
        <f aca="false">G143/($G$6-$G$116)*100</f>
        <v>50.2487562189055</v>
      </c>
      <c r="H148" s="51" t="n">
        <f aca="false">H143/($H$6-$H$116)*100</f>
        <v>43.3649289099526</v>
      </c>
      <c r="I148" s="49" t="n">
        <f aca="false">I143/($I$6-$I$116)*100</f>
        <v>45.3321678321678</v>
      </c>
      <c r="J148" s="50" t="n">
        <f aca="false">J143/($J$6-$J$116)*100</f>
        <v>48.1756996103436</v>
      </c>
      <c r="K148" s="51" t="n">
        <f aca="false">K143/($K$6-$K$116)*100</f>
        <v>42.5612702795996</v>
      </c>
    </row>
    <row r="149" customFormat="false" ht="12.75" hidden="false" customHeight="true" outlineLevel="0" collapsed="false">
      <c r="B149" s="67" t="s">
        <v>38</v>
      </c>
      <c r="C149" s="49" t="n">
        <f aca="false">C144/($C$6-$C$116)*100</f>
        <v>35.7626401523165</v>
      </c>
      <c r="D149" s="50" t="n">
        <f aca="false">D144/($D$6-$D$116)*100</f>
        <v>33.2405821917808</v>
      </c>
      <c r="E149" s="51" t="n">
        <f aca="false">E144/($E$6-$E$116)*100</f>
        <v>38.2266833960686</v>
      </c>
      <c r="F149" s="49" t="n">
        <f aca="false">F144/($F$6-$F$116)*100</f>
        <v>39.4557823129252</v>
      </c>
      <c r="G149" s="50" t="n">
        <f aca="false">G144/($G$6-$G$116)*100</f>
        <v>35.8208955223881</v>
      </c>
      <c r="H149" s="51" t="n">
        <f aca="false">H144/($H$6-$H$116)*100</f>
        <v>43.2069510268562</v>
      </c>
      <c r="I149" s="49" t="n">
        <f aca="false">I144/($I$6-$I$116)*100</f>
        <v>39.9475524475525</v>
      </c>
      <c r="J149" s="50" t="n">
        <f aca="false">J144/($J$6-$J$116)*100</f>
        <v>37.2653205809423</v>
      </c>
      <c r="K149" s="51" t="n">
        <f aca="false">K144/($K$6-$K$116)*100</f>
        <v>42.5612702795996</v>
      </c>
    </row>
    <row r="150" customFormat="false" ht="12.75" hidden="false" customHeight="true" outlineLevel="0" collapsed="false">
      <c r="B150" s="69" t="s">
        <v>39</v>
      </c>
      <c r="C150" s="53" t="n">
        <f aca="false">C145/($C$6-$C$116)*100</f>
        <v>17.6750581764333</v>
      </c>
      <c r="D150" s="54" t="n">
        <f aca="false">D145/($D$6-$D$116)*100</f>
        <v>14.2551369863014</v>
      </c>
      <c r="E150" s="55" t="n">
        <f aca="false">E145/($E$6-$E$116)*100</f>
        <v>21.0163111668758</v>
      </c>
      <c r="F150" s="53" t="n">
        <f aca="false">F145/($F$6-$F$116)*100</f>
        <v>20.3498542274053</v>
      </c>
      <c r="G150" s="54" t="n">
        <f aca="false">G145/($G$6-$G$116)*100</f>
        <v>16.035208572522</v>
      </c>
      <c r="H150" s="55" t="n">
        <f aca="false">H145/($H$6-$H$116)*100</f>
        <v>24.8025276461295</v>
      </c>
      <c r="I150" s="53" t="n">
        <f aca="false">I145/($I$6-$I$116)*100</f>
        <v>20.9965034965035</v>
      </c>
      <c r="J150" s="54" t="n">
        <f aca="false">J145/($J$6-$J$116)*100</f>
        <v>16.8614948636203</v>
      </c>
      <c r="K150" s="55" t="n">
        <f aca="false">K145/($K$6-$K$116)*100</f>
        <v>25.025888850535</v>
      </c>
    </row>
    <row r="151" customFormat="false" ht="12.75" hidden="false" customHeight="true" outlineLevel="0" collapsed="false">
      <c r="B151" s="70" t="s">
        <v>41</v>
      </c>
      <c r="C151" s="57" t="n">
        <f aca="false">D6/E6*100</f>
        <v>97.6997072354663</v>
      </c>
      <c r="D151" s="58" t="s">
        <v>42</v>
      </c>
      <c r="E151" s="59" t="s">
        <v>42</v>
      </c>
      <c r="F151" s="57" t="n">
        <f aca="false">G6/H6*100</f>
        <v>103.199052132701</v>
      </c>
      <c r="G151" s="58" t="s">
        <v>42</v>
      </c>
      <c r="H151" s="59" t="s">
        <v>42</v>
      </c>
      <c r="I151" s="57" t="n">
        <f aca="false">J6/K6*100</f>
        <v>97.4456334138764</v>
      </c>
      <c r="J151" s="58" t="s">
        <v>42</v>
      </c>
      <c r="K151" s="59" t="s">
        <v>42</v>
      </c>
    </row>
    <row r="153" customFormat="false" ht="12" hidden="false" customHeight="false" outlineLevel="0" collapsed="false">
      <c r="C153" s="60"/>
      <c r="D153" s="60"/>
      <c r="E153" s="60"/>
      <c r="F153" s="60"/>
      <c r="G153" s="60"/>
      <c r="H153" s="60"/>
      <c r="I153" s="60"/>
      <c r="J153" s="60"/>
      <c r="K153" s="60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53" activeCellId="0" sqref="A153:IV25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2.33"/>
    <col collapsed="false" customWidth="true" hidden="false" outlineLevel="0" max="3" min="3" style="1" width="10.92"/>
    <col collapsed="false" customWidth="true" hidden="false" outlineLevel="0" max="5" min="4" style="1" width="10.35"/>
    <col collapsed="false" customWidth="true" hidden="false" outlineLevel="0" max="6" min="6" style="1" width="10.92"/>
    <col collapsed="false" customWidth="true" hidden="false" outlineLevel="0" max="8" min="7" style="1" width="10.35"/>
    <col collapsed="false" customWidth="true" hidden="false" outlineLevel="0" max="9" min="9" style="1" width="10.92"/>
    <col collapsed="false" customWidth="true" hidden="false" outlineLevel="0" max="11" min="10" style="1" width="10.35"/>
    <col collapsed="false" customWidth="false" hidden="false" outlineLevel="0" max="257" min="12" style="1" width="10.2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92</v>
      </c>
      <c r="D4" s="7"/>
      <c r="E4" s="7"/>
      <c r="F4" s="7" t="s">
        <v>93</v>
      </c>
      <c r="G4" s="7"/>
      <c r="H4" s="7"/>
      <c r="I4" s="7" t="s">
        <v>94</v>
      </c>
      <c r="J4" s="7"/>
      <c r="K4" s="7"/>
    </row>
    <row r="5" s="5" customFormat="true" ht="12.75" hidden="false" customHeight="true" outlineLevel="0" collapsed="false">
      <c r="B5" s="8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7" t="s">
        <v>6</v>
      </c>
      <c r="K5" s="7" t="s">
        <v>7</v>
      </c>
    </row>
    <row r="6" s="9" customFormat="true" ht="12.75" hidden="false" customHeight="true" outlineLevel="0" collapsed="false">
      <c r="B6" s="10" t="s">
        <v>5</v>
      </c>
      <c r="C6" s="11" t="n">
        <f aca="false">D6+E6</f>
        <v>5806</v>
      </c>
      <c r="D6" s="12" t="n">
        <f aca="false">SUM(D8:D116)</f>
        <v>2903</v>
      </c>
      <c r="E6" s="13" t="n">
        <f aca="false">SUM(E8:E116)</f>
        <v>2903</v>
      </c>
      <c r="F6" s="11" t="n">
        <f aca="false">G6+H6</f>
        <v>5335</v>
      </c>
      <c r="G6" s="12" t="n">
        <f aca="false">SUM(G8:G116)</f>
        <v>2658</v>
      </c>
      <c r="H6" s="13" t="n">
        <f aca="false">SUM(H8:H116)</f>
        <v>2677</v>
      </c>
      <c r="I6" s="11" t="n">
        <f aca="false">J6+K6</f>
        <v>4972</v>
      </c>
      <c r="J6" s="12" t="n">
        <f aca="false">SUM(J8:J116)</f>
        <v>2413</v>
      </c>
      <c r="K6" s="13" t="n">
        <f aca="false">SUM(K8:K116)</f>
        <v>2559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29</v>
      </c>
      <c r="D8" s="21" t="n">
        <v>16</v>
      </c>
      <c r="E8" s="22" t="n">
        <v>13</v>
      </c>
      <c r="F8" s="20" t="n">
        <f aca="false">G8+H8</f>
        <v>22</v>
      </c>
      <c r="G8" s="21" t="n">
        <v>9</v>
      </c>
      <c r="H8" s="22" t="n">
        <v>13</v>
      </c>
      <c r="I8" s="20" t="n">
        <f aca="false">J8+K8</f>
        <v>26</v>
      </c>
      <c r="J8" s="21" t="n">
        <v>12</v>
      </c>
      <c r="K8" s="22" t="n">
        <v>14</v>
      </c>
    </row>
    <row r="9" customFormat="false" ht="12.75" hidden="false" customHeight="true" outlineLevel="0" collapsed="false">
      <c r="B9" s="15" t="n">
        <v>1</v>
      </c>
      <c r="C9" s="20" t="n">
        <f aca="false">D9+E9</f>
        <v>30</v>
      </c>
      <c r="D9" s="21" t="n">
        <v>16</v>
      </c>
      <c r="E9" s="22" t="n">
        <v>14</v>
      </c>
      <c r="F9" s="20" t="n">
        <f aca="false">G9+H9</f>
        <v>39</v>
      </c>
      <c r="G9" s="21" t="n">
        <v>22</v>
      </c>
      <c r="H9" s="22" t="n">
        <v>17</v>
      </c>
      <c r="I9" s="20" t="n">
        <f aca="false">J9+K9</f>
        <v>32</v>
      </c>
      <c r="J9" s="21" t="n">
        <v>12</v>
      </c>
      <c r="K9" s="22" t="n">
        <v>20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43</v>
      </c>
      <c r="D10" s="21" t="n">
        <v>20</v>
      </c>
      <c r="E10" s="22" t="n">
        <v>23</v>
      </c>
      <c r="F10" s="20" t="n">
        <f aca="false">G10+H10</f>
        <v>44</v>
      </c>
      <c r="G10" s="21" t="n">
        <v>19</v>
      </c>
      <c r="H10" s="22" t="n">
        <v>25</v>
      </c>
      <c r="I10" s="20" t="n">
        <f aca="false">J10+K10</f>
        <v>44</v>
      </c>
      <c r="J10" s="21" t="n">
        <v>27</v>
      </c>
      <c r="K10" s="22" t="n">
        <v>17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45</v>
      </c>
      <c r="D11" s="21" t="n">
        <v>21</v>
      </c>
      <c r="E11" s="22" t="n">
        <v>24</v>
      </c>
      <c r="F11" s="20" t="n">
        <f aca="false">G11+H11</f>
        <v>34</v>
      </c>
      <c r="G11" s="21" t="n">
        <v>14</v>
      </c>
      <c r="H11" s="22" t="n">
        <v>20</v>
      </c>
      <c r="I11" s="20" t="n">
        <f aca="false">J11+K11</f>
        <v>39</v>
      </c>
      <c r="J11" s="21" t="n">
        <v>25</v>
      </c>
      <c r="K11" s="22" t="n">
        <v>14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54</v>
      </c>
      <c r="D12" s="21" t="n">
        <v>26</v>
      </c>
      <c r="E12" s="22" t="n">
        <v>28</v>
      </c>
      <c r="F12" s="20" t="n">
        <f aca="false">G12+H12</f>
        <v>38</v>
      </c>
      <c r="G12" s="21" t="n">
        <v>17</v>
      </c>
      <c r="H12" s="22" t="n">
        <v>21</v>
      </c>
      <c r="I12" s="20" t="n">
        <f aca="false">J12+K12</f>
        <v>40</v>
      </c>
      <c r="J12" s="21" t="n">
        <v>21</v>
      </c>
      <c r="K12" s="22" t="n">
        <v>19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43</v>
      </c>
      <c r="D13" s="21" t="n">
        <v>20</v>
      </c>
      <c r="E13" s="22" t="n">
        <v>23</v>
      </c>
      <c r="F13" s="20" t="n">
        <f aca="false">G13+H13</f>
        <v>42</v>
      </c>
      <c r="G13" s="21" t="n">
        <v>17</v>
      </c>
      <c r="H13" s="22" t="n">
        <v>25</v>
      </c>
      <c r="I13" s="20" t="n">
        <f aca="false">J13+K13</f>
        <v>40</v>
      </c>
      <c r="J13" s="21" t="n">
        <v>20</v>
      </c>
      <c r="K13" s="22" t="n">
        <v>20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55</v>
      </c>
      <c r="D14" s="21" t="n">
        <v>32</v>
      </c>
      <c r="E14" s="22" t="n">
        <v>23</v>
      </c>
      <c r="F14" s="20" t="n">
        <f aca="false">G14+H14</f>
        <v>50</v>
      </c>
      <c r="G14" s="21" t="n">
        <v>28</v>
      </c>
      <c r="H14" s="22" t="n">
        <v>22</v>
      </c>
      <c r="I14" s="20" t="n">
        <f aca="false">J14+K14</f>
        <v>33</v>
      </c>
      <c r="J14" s="21" t="n">
        <v>17</v>
      </c>
      <c r="K14" s="22" t="n">
        <v>16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46</v>
      </c>
      <c r="D15" s="21" t="n">
        <v>30</v>
      </c>
      <c r="E15" s="22" t="n">
        <v>16</v>
      </c>
      <c r="F15" s="20" t="n">
        <f aca="false">G15+H15</f>
        <v>45</v>
      </c>
      <c r="G15" s="21" t="n">
        <v>18</v>
      </c>
      <c r="H15" s="22" t="n">
        <v>27</v>
      </c>
      <c r="I15" s="20" t="n">
        <f aca="false">J15+K15</f>
        <v>70</v>
      </c>
      <c r="J15" s="21" t="n">
        <v>33</v>
      </c>
      <c r="K15" s="22" t="n">
        <v>37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65</v>
      </c>
      <c r="D16" s="21" t="n">
        <v>37</v>
      </c>
      <c r="E16" s="22" t="n">
        <v>28</v>
      </c>
      <c r="F16" s="20" t="n">
        <f aca="false">G16+H16</f>
        <v>57</v>
      </c>
      <c r="G16" s="21" t="n">
        <v>26</v>
      </c>
      <c r="H16" s="22" t="n">
        <v>31</v>
      </c>
      <c r="I16" s="20" t="n">
        <f aca="false">J16+K16</f>
        <v>50</v>
      </c>
      <c r="J16" s="21" t="n">
        <v>29</v>
      </c>
      <c r="K16" s="22" t="n">
        <v>21</v>
      </c>
    </row>
    <row r="17" customFormat="false" ht="12.75" hidden="false" customHeight="true" outlineLevel="0" collapsed="false">
      <c r="B17" s="61" t="n">
        <v>9</v>
      </c>
      <c r="C17" s="24" t="n">
        <f aca="false">D17+E17</f>
        <v>61</v>
      </c>
      <c r="D17" s="25" t="n">
        <v>37</v>
      </c>
      <c r="E17" s="26" t="n">
        <v>24</v>
      </c>
      <c r="F17" s="24" t="n">
        <f aca="false">G17+H17</f>
        <v>64</v>
      </c>
      <c r="G17" s="25" t="n">
        <v>34</v>
      </c>
      <c r="H17" s="26" t="n">
        <v>30</v>
      </c>
      <c r="I17" s="24" t="n">
        <f aca="false">J17+K17</f>
        <v>46</v>
      </c>
      <c r="J17" s="25" t="n">
        <v>18</v>
      </c>
      <c r="K17" s="26" t="n">
        <v>28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63</v>
      </c>
      <c r="D18" s="21" t="n">
        <v>35</v>
      </c>
      <c r="E18" s="22" t="n">
        <v>28</v>
      </c>
      <c r="F18" s="20" t="n">
        <f aca="false">G18+H18</f>
        <v>57</v>
      </c>
      <c r="G18" s="21" t="n">
        <v>29</v>
      </c>
      <c r="H18" s="22" t="n">
        <v>28</v>
      </c>
      <c r="I18" s="20" t="n">
        <f aca="false">J18+K18</f>
        <v>66</v>
      </c>
      <c r="J18" s="21" t="n">
        <v>39</v>
      </c>
      <c r="K18" s="22" t="n">
        <v>27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60</v>
      </c>
      <c r="D19" s="21" t="n">
        <v>24</v>
      </c>
      <c r="E19" s="22" t="n">
        <v>36</v>
      </c>
      <c r="F19" s="20" t="n">
        <f aca="false">G19+H19</f>
        <v>62</v>
      </c>
      <c r="G19" s="21" t="n">
        <v>25</v>
      </c>
      <c r="H19" s="22" t="n">
        <v>37</v>
      </c>
      <c r="I19" s="20" t="n">
        <f aca="false">J19+K19</f>
        <v>55</v>
      </c>
      <c r="J19" s="21" t="n">
        <v>24</v>
      </c>
      <c r="K19" s="22" t="n">
        <v>31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62</v>
      </c>
      <c r="D20" s="21" t="n">
        <v>29</v>
      </c>
      <c r="E20" s="22" t="n">
        <v>33</v>
      </c>
      <c r="F20" s="20" t="n">
        <f aca="false">G20+H20</f>
        <v>47</v>
      </c>
      <c r="G20" s="21" t="n">
        <v>25</v>
      </c>
      <c r="H20" s="22" t="n">
        <v>22</v>
      </c>
      <c r="I20" s="20" t="n">
        <f aca="false">J20+K20</f>
        <v>56</v>
      </c>
      <c r="J20" s="21" t="n">
        <v>28</v>
      </c>
      <c r="K20" s="22" t="n">
        <v>28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59</v>
      </c>
      <c r="D21" s="21" t="n">
        <v>29</v>
      </c>
      <c r="E21" s="22" t="n">
        <v>30</v>
      </c>
      <c r="F21" s="20" t="n">
        <f aca="false">G21+H21</f>
        <v>62</v>
      </c>
      <c r="G21" s="21" t="n">
        <v>35</v>
      </c>
      <c r="H21" s="22" t="n">
        <v>27</v>
      </c>
      <c r="I21" s="20" t="n">
        <f aca="false">J21+K21</f>
        <v>47</v>
      </c>
      <c r="J21" s="21" t="n">
        <v>21</v>
      </c>
      <c r="K21" s="22" t="n">
        <v>26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59</v>
      </c>
      <c r="D22" s="21" t="n">
        <v>32</v>
      </c>
      <c r="E22" s="22" t="n">
        <v>27</v>
      </c>
      <c r="F22" s="20" t="n">
        <f aca="false">G22+H22</f>
        <v>39</v>
      </c>
      <c r="G22" s="21" t="n">
        <v>24</v>
      </c>
      <c r="H22" s="22" t="n">
        <v>15</v>
      </c>
      <c r="I22" s="20" t="n">
        <f aca="false">J22+K22</f>
        <v>65</v>
      </c>
      <c r="J22" s="21" t="n">
        <v>33</v>
      </c>
      <c r="K22" s="22" t="n">
        <v>32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54</v>
      </c>
      <c r="D23" s="21" t="n">
        <v>28</v>
      </c>
      <c r="E23" s="22" t="n">
        <v>26</v>
      </c>
      <c r="F23" s="20" t="n">
        <f aca="false">G23+H23</f>
        <v>44</v>
      </c>
      <c r="G23" s="21" t="n">
        <v>19</v>
      </c>
      <c r="H23" s="22" t="n">
        <v>25</v>
      </c>
      <c r="I23" s="20" t="n">
        <f aca="false">J23+K23</f>
        <v>48</v>
      </c>
      <c r="J23" s="21" t="n">
        <v>26</v>
      </c>
      <c r="K23" s="22" t="n">
        <v>22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54</v>
      </c>
      <c r="D24" s="21" t="n">
        <v>20</v>
      </c>
      <c r="E24" s="22" t="n">
        <v>34</v>
      </c>
      <c r="F24" s="20" t="n">
        <f aca="false">G24+H24</f>
        <v>43</v>
      </c>
      <c r="G24" s="21" t="n">
        <v>22</v>
      </c>
      <c r="H24" s="22" t="n">
        <v>21</v>
      </c>
      <c r="I24" s="20" t="n">
        <f aca="false">J24+K24</f>
        <v>52</v>
      </c>
      <c r="J24" s="21" t="n">
        <v>27</v>
      </c>
      <c r="K24" s="22" t="n">
        <v>25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54</v>
      </c>
      <c r="D25" s="21" t="n">
        <v>28</v>
      </c>
      <c r="E25" s="22" t="n">
        <v>26</v>
      </c>
      <c r="F25" s="20" t="n">
        <f aca="false">G25+H25</f>
        <v>41</v>
      </c>
      <c r="G25" s="21" t="n">
        <v>19</v>
      </c>
      <c r="H25" s="22" t="n">
        <v>22</v>
      </c>
      <c r="I25" s="20" t="n">
        <f aca="false">J25+K25</f>
        <v>47</v>
      </c>
      <c r="J25" s="21" t="n">
        <v>21</v>
      </c>
      <c r="K25" s="22" t="n">
        <v>26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32</v>
      </c>
      <c r="D26" s="21" t="n">
        <v>17</v>
      </c>
      <c r="E26" s="22" t="n">
        <v>15</v>
      </c>
      <c r="F26" s="20" t="n">
        <f aca="false">G26+H26</f>
        <v>43</v>
      </c>
      <c r="G26" s="21" t="n">
        <v>22</v>
      </c>
      <c r="H26" s="22" t="n">
        <v>21</v>
      </c>
      <c r="I26" s="20" t="n">
        <f aca="false">J26+K26</f>
        <v>20</v>
      </c>
      <c r="J26" s="21" t="n">
        <v>5</v>
      </c>
      <c r="K26" s="22" t="n">
        <v>15</v>
      </c>
    </row>
    <row r="27" customFormat="false" ht="12.75" hidden="false" customHeight="true" outlineLevel="0" collapsed="false">
      <c r="B27" s="61" t="n">
        <v>19</v>
      </c>
      <c r="C27" s="24" t="n">
        <f aca="false">D27+E27</f>
        <v>29</v>
      </c>
      <c r="D27" s="25" t="n">
        <v>14</v>
      </c>
      <c r="E27" s="26" t="n">
        <v>15</v>
      </c>
      <c r="F27" s="24" t="n">
        <f aca="false">G27+H27</f>
        <v>15</v>
      </c>
      <c r="G27" s="25" t="n">
        <v>12</v>
      </c>
      <c r="H27" s="26" t="n">
        <v>3</v>
      </c>
      <c r="I27" s="24" t="n">
        <f aca="false">J27+K27</f>
        <v>14</v>
      </c>
      <c r="J27" s="25" t="n">
        <v>8</v>
      </c>
      <c r="K27" s="26" t="n">
        <v>6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17</v>
      </c>
      <c r="D28" s="21" t="n">
        <v>4</v>
      </c>
      <c r="E28" s="22" t="n">
        <v>13</v>
      </c>
      <c r="F28" s="20" t="n">
        <f aca="false">G28+H28</f>
        <v>13</v>
      </c>
      <c r="G28" s="21" t="n">
        <v>6</v>
      </c>
      <c r="H28" s="22" t="n">
        <v>7</v>
      </c>
      <c r="I28" s="20" t="n">
        <f aca="false">J28+K28</f>
        <v>6</v>
      </c>
      <c r="J28" s="21" t="n">
        <v>3</v>
      </c>
      <c r="K28" s="22" t="n">
        <v>3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15</v>
      </c>
      <c r="D29" s="21" t="n">
        <v>7</v>
      </c>
      <c r="E29" s="22" t="n">
        <v>8</v>
      </c>
      <c r="F29" s="20" t="n">
        <f aca="false">G29+H29</f>
        <v>18</v>
      </c>
      <c r="G29" s="21" t="n">
        <v>9</v>
      </c>
      <c r="H29" s="22" t="n">
        <v>9</v>
      </c>
      <c r="I29" s="20" t="n">
        <f aca="false">J29+K29</f>
        <v>7</v>
      </c>
      <c r="J29" s="21" t="n">
        <v>0</v>
      </c>
      <c r="K29" s="22" t="n">
        <v>7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28</v>
      </c>
      <c r="D30" s="21" t="n">
        <v>16</v>
      </c>
      <c r="E30" s="22" t="n">
        <v>12</v>
      </c>
      <c r="F30" s="20" t="n">
        <f aca="false">G30+H30</f>
        <v>9</v>
      </c>
      <c r="G30" s="21" t="n">
        <v>8</v>
      </c>
      <c r="H30" s="22" t="n">
        <v>1</v>
      </c>
      <c r="I30" s="20" t="n">
        <f aca="false">J30+K30</f>
        <v>11</v>
      </c>
      <c r="J30" s="21" t="n">
        <v>4</v>
      </c>
      <c r="K30" s="22" t="n">
        <v>7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17</v>
      </c>
      <c r="D31" s="21" t="n">
        <v>6</v>
      </c>
      <c r="E31" s="22" t="n">
        <v>11</v>
      </c>
      <c r="F31" s="20" t="n">
        <f aca="false">G31+H31</f>
        <v>3</v>
      </c>
      <c r="G31" s="21" t="n">
        <v>-2</v>
      </c>
      <c r="H31" s="22" t="n">
        <v>5</v>
      </c>
      <c r="I31" s="20" t="n">
        <f aca="false">J31+K31</f>
        <v>10</v>
      </c>
      <c r="J31" s="21" t="n">
        <v>6</v>
      </c>
      <c r="K31" s="22" t="n">
        <v>4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16</v>
      </c>
      <c r="D32" s="21" t="n">
        <v>7</v>
      </c>
      <c r="E32" s="22" t="n">
        <v>9</v>
      </c>
      <c r="F32" s="20" t="n">
        <f aca="false">G32+H32</f>
        <v>18</v>
      </c>
      <c r="G32" s="21" t="n">
        <v>11</v>
      </c>
      <c r="H32" s="22" t="n">
        <v>7</v>
      </c>
      <c r="I32" s="20" t="n">
        <f aca="false">J32+K32</f>
        <v>11</v>
      </c>
      <c r="J32" s="21" t="n">
        <v>6</v>
      </c>
      <c r="K32" s="22" t="n">
        <v>5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13</v>
      </c>
      <c r="D33" s="21" t="n">
        <v>7</v>
      </c>
      <c r="E33" s="22" t="n">
        <v>6</v>
      </c>
      <c r="F33" s="20" t="n">
        <f aca="false">G33+H33</f>
        <v>27</v>
      </c>
      <c r="G33" s="21" t="n">
        <v>18</v>
      </c>
      <c r="H33" s="22" t="n">
        <v>9</v>
      </c>
      <c r="I33" s="20" t="n">
        <f aca="false">J33+K33</f>
        <v>16</v>
      </c>
      <c r="J33" s="21" t="n">
        <v>13</v>
      </c>
      <c r="K33" s="22" t="n">
        <v>3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39</v>
      </c>
      <c r="D34" s="21" t="n">
        <v>22</v>
      </c>
      <c r="E34" s="22" t="n">
        <v>17</v>
      </c>
      <c r="F34" s="20" t="n">
        <f aca="false">G34+H34</f>
        <v>30</v>
      </c>
      <c r="G34" s="21" t="n">
        <v>21</v>
      </c>
      <c r="H34" s="22" t="n">
        <v>9</v>
      </c>
      <c r="I34" s="20" t="n">
        <f aca="false">J34+K34</f>
        <v>14</v>
      </c>
      <c r="J34" s="21" t="n">
        <v>6</v>
      </c>
      <c r="K34" s="22" t="n">
        <v>8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31</v>
      </c>
      <c r="D35" s="21" t="n">
        <v>19</v>
      </c>
      <c r="E35" s="22" t="n">
        <v>12</v>
      </c>
      <c r="F35" s="20" t="n">
        <f aca="false">G35+H35</f>
        <v>30</v>
      </c>
      <c r="G35" s="21" t="n">
        <v>12</v>
      </c>
      <c r="H35" s="22" t="n">
        <v>18</v>
      </c>
      <c r="I35" s="20" t="n">
        <f aca="false">J35+K35</f>
        <v>20</v>
      </c>
      <c r="J35" s="21" t="n">
        <v>12</v>
      </c>
      <c r="K35" s="22" t="n">
        <v>8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47</v>
      </c>
      <c r="D36" s="21" t="n">
        <v>25</v>
      </c>
      <c r="E36" s="22" t="n">
        <v>22</v>
      </c>
      <c r="F36" s="20" t="n">
        <f aca="false">G36+H36</f>
        <v>39</v>
      </c>
      <c r="G36" s="21" t="n">
        <v>22</v>
      </c>
      <c r="H36" s="22" t="n">
        <v>17</v>
      </c>
      <c r="I36" s="20" t="n">
        <f aca="false">J36+K36</f>
        <v>25</v>
      </c>
      <c r="J36" s="21" t="n">
        <v>12</v>
      </c>
      <c r="K36" s="22" t="n">
        <v>13</v>
      </c>
    </row>
    <row r="37" customFormat="false" ht="12.75" hidden="false" customHeight="true" outlineLevel="0" collapsed="false">
      <c r="B37" s="61" t="n">
        <v>29</v>
      </c>
      <c r="C37" s="24" t="n">
        <f aca="false">D37+E37</f>
        <v>37</v>
      </c>
      <c r="D37" s="25" t="n">
        <v>20</v>
      </c>
      <c r="E37" s="26" t="n">
        <v>17</v>
      </c>
      <c r="F37" s="24" t="n">
        <f aca="false">G37+H37</f>
        <v>41</v>
      </c>
      <c r="G37" s="25" t="n">
        <v>21</v>
      </c>
      <c r="H37" s="26" t="n">
        <v>20</v>
      </c>
      <c r="I37" s="24" t="n">
        <f aca="false">J37+K37</f>
        <v>31</v>
      </c>
      <c r="J37" s="25" t="n">
        <v>13</v>
      </c>
      <c r="K37" s="26" t="n">
        <v>18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34</v>
      </c>
      <c r="D38" s="21" t="n">
        <v>23</v>
      </c>
      <c r="E38" s="22" t="n">
        <v>11</v>
      </c>
      <c r="F38" s="20" t="n">
        <f aca="false">G38+H38</f>
        <v>39</v>
      </c>
      <c r="G38" s="21" t="n">
        <v>24</v>
      </c>
      <c r="H38" s="22" t="n">
        <v>15</v>
      </c>
      <c r="I38" s="20" t="n">
        <f aca="false">J38+K38</f>
        <v>30</v>
      </c>
      <c r="J38" s="21" t="n">
        <v>10</v>
      </c>
      <c r="K38" s="22" t="n">
        <v>20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48</v>
      </c>
      <c r="D39" s="21" t="n">
        <v>34</v>
      </c>
      <c r="E39" s="22" t="n">
        <v>14</v>
      </c>
      <c r="F39" s="20" t="n">
        <f aca="false">G39+H39</f>
        <v>31</v>
      </c>
      <c r="G39" s="21" t="n">
        <v>15</v>
      </c>
      <c r="H39" s="22" t="n">
        <v>16</v>
      </c>
      <c r="I39" s="20" t="n">
        <f aca="false">J39+K39</f>
        <v>25</v>
      </c>
      <c r="J39" s="21" t="n">
        <v>12</v>
      </c>
      <c r="K39" s="22" t="n">
        <v>13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40</v>
      </c>
      <c r="D40" s="21" t="n">
        <v>19</v>
      </c>
      <c r="E40" s="22" t="n">
        <v>21</v>
      </c>
      <c r="F40" s="20" t="n">
        <f aca="false">G40+H40</f>
        <v>31</v>
      </c>
      <c r="G40" s="21" t="n">
        <v>11</v>
      </c>
      <c r="H40" s="22" t="n">
        <v>20</v>
      </c>
      <c r="I40" s="20" t="n">
        <f aca="false">J40+K40</f>
        <v>28</v>
      </c>
      <c r="J40" s="21" t="n">
        <v>23</v>
      </c>
      <c r="K40" s="22" t="n">
        <v>5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53</v>
      </c>
      <c r="D41" s="21" t="n">
        <v>20</v>
      </c>
      <c r="E41" s="22" t="n">
        <v>33</v>
      </c>
      <c r="F41" s="20" t="n">
        <f aca="false">G41+H41</f>
        <v>42</v>
      </c>
      <c r="G41" s="21" t="n">
        <v>25</v>
      </c>
      <c r="H41" s="22" t="n">
        <v>17</v>
      </c>
      <c r="I41" s="20" t="n">
        <f aca="false">J41+K41</f>
        <v>44</v>
      </c>
      <c r="J41" s="21" t="n">
        <v>18</v>
      </c>
      <c r="K41" s="22" t="n">
        <v>26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56</v>
      </c>
      <c r="D42" s="21" t="n">
        <v>30</v>
      </c>
      <c r="E42" s="22" t="n">
        <v>26</v>
      </c>
      <c r="F42" s="20" t="n">
        <f aca="false">G42+H42</f>
        <v>48</v>
      </c>
      <c r="G42" s="21" t="n">
        <v>23</v>
      </c>
      <c r="H42" s="22" t="n">
        <v>25</v>
      </c>
      <c r="I42" s="20" t="n">
        <f aca="false">J42+K42</f>
        <v>51</v>
      </c>
      <c r="J42" s="21" t="n">
        <v>24</v>
      </c>
      <c r="K42" s="22" t="n">
        <v>27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39</v>
      </c>
      <c r="D43" s="21" t="n">
        <v>23</v>
      </c>
      <c r="E43" s="22" t="n">
        <v>16</v>
      </c>
      <c r="F43" s="20" t="n">
        <f aca="false">G43+H43</f>
        <v>36</v>
      </c>
      <c r="G43" s="21" t="n">
        <v>19</v>
      </c>
      <c r="H43" s="22" t="n">
        <v>17</v>
      </c>
      <c r="I43" s="20" t="n">
        <f aca="false">J43+K43</f>
        <v>49</v>
      </c>
      <c r="J43" s="21" t="n">
        <v>22</v>
      </c>
      <c r="K43" s="22" t="n">
        <v>27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56</v>
      </c>
      <c r="D44" s="21" t="n">
        <v>27</v>
      </c>
      <c r="E44" s="22" t="n">
        <v>29</v>
      </c>
      <c r="F44" s="20" t="n">
        <f aca="false">G44+H44</f>
        <v>46</v>
      </c>
      <c r="G44" s="21" t="n">
        <v>28</v>
      </c>
      <c r="H44" s="22" t="n">
        <v>18</v>
      </c>
      <c r="I44" s="20" t="n">
        <f aca="false">J44+K44</f>
        <v>51</v>
      </c>
      <c r="J44" s="21" t="n">
        <v>30</v>
      </c>
      <c r="K44" s="22" t="n">
        <v>21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56</v>
      </c>
      <c r="D45" s="21" t="n">
        <v>32</v>
      </c>
      <c r="E45" s="22" t="n">
        <v>24</v>
      </c>
      <c r="F45" s="20" t="n">
        <f aca="false">G45+H45</f>
        <v>40</v>
      </c>
      <c r="G45" s="21" t="n">
        <v>16</v>
      </c>
      <c r="H45" s="22" t="n">
        <v>24</v>
      </c>
      <c r="I45" s="20" t="n">
        <f aca="false">J45+K45</f>
        <v>50</v>
      </c>
      <c r="J45" s="21" t="n">
        <v>21</v>
      </c>
      <c r="K45" s="22" t="n">
        <v>29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62</v>
      </c>
      <c r="D46" s="21" t="n">
        <v>27</v>
      </c>
      <c r="E46" s="22" t="n">
        <v>35</v>
      </c>
      <c r="F46" s="20" t="n">
        <f aca="false">G46+H46</f>
        <v>49</v>
      </c>
      <c r="G46" s="21" t="n">
        <v>21</v>
      </c>
      <c r="H46" s="22" t="n">
        <v>28</v>
      </c>
      <c r="I46" s="20" t="n">
        <f aca="false">J46+K46</f>
        <v>48</v>
      </c>
      <c r="J46" s="21" t="n">
        <v>23</v>
      </c>
      <c r="K46" s="22" t="n">
        <v>25</v>
      </c>
    </row>
    <row r="47" customFormat="false" ht="12.75" hidden="false" customHeight="true" outlineLevel="0" collapsed="false">
      <c r="B47" s="61" t="n">
        <v>39</v>
      </c>
      <c r="C47" s="24" t="n">
        <f aca="false">D47+E47</f>
        <v>68</v>
      </c>
      <c r="D47" s="25" t="n">
        <v>35</v>
      </c>
      <c r="E47" s="26" t="n">
        <v>33</v>
      </c>
      <c r="F47" s="24" t="n">
        <f aca="false">G47+H47</f>
        <v>71</v>
      </c>
      <c r="G47" s="25" t="n">
        <v>32</v>
      </c>
      <c r="H47" s="26" t="n">
        <v>39</v>
      </c>
      <c r="I47" s="24" t="n">
        <f aca="false">J47+K47</f>
        <v>63</v>
      </c>
      <c r="J47" s="25" t="n">
        <v>31</v>
      </c>
      <c r="K47" s="26" t="n">
        <v>32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86</v>
      </c>
      <c r="D48" s="21" t="n">
        <v>42</v>
      </c>
      <c r="E48" s="22" t="n">
        <v>44</v>
      </c>
      <c r="F48" s="20" t="n">
        <f aca="false">G48+H48</f>
        <v>80</v>
      </c>
      <c r="G48" s="21" t="n">
        <v>41</v>
      </c>
      <c r="H48" s="22" t="n">
        <v>39</v>
      </c>
      <c r="I48" s="20" t="n">
        <f aca="false">J48+K48</f>
        <v>71</v>
      </c>
      <c r="J48" s="21" t="n">
        <v>30</v>
      </c>
      <c r="K48" s="22" t="n">
        <v>41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90</v>
      </c>
      <c r="D49" s="21" t="n">
        <v>52</v>
      </c>
      <c r="E49" s="22" t="n">
        <v>38</v>
      </c>
      <c r="F49" s="20" t="n">
        <f aca="false">G49+H49</f>
        <v>57</v>
      </c>
      <c r="G49" s="21" t="n">
        <v>31</v>
      </c>
      <c r="H49" s="22" t="n">
        <v>26</v>
      </c>
      <c r="I49" s="20" t="n">
        <f aca="false">J49+K49</f>
        <v>65</v>
      </c>
      <c r="J49" s="21" t="n">
        <v>34</v>
      </c>
      <c r="K49" s="22" t="n">
        <v>31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77</v>
      </c>
      <c r="D50" s="21" t="n">
        <v>36</v>
      </c>
      <c r="E50" s="22" t="n">
        <v>41</v>
      </c>
      <c r="F50" s="20" t="n">
        <f aca="false">G50+H50</f>
        <v>77</v>
      </c>
      <c r="G50" s="21" t="n">
        <v>41</v>
      </c>
      <c r="H50" s="22" t="n">
        <v>36</v>
      </c>
      <c r="I50" s="20" t="n">
        <f aca="false">J50+K50</f>
        <v>59</v>
      </c>
      <c r="J50" s="21" t="n">
        <v>33</v>
      </c>
      <c r="K50" s="22" t="n">
        <v>26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68</v>
      </c>
      <c r="D51" s="21" t="n">
        <v>39</v>
      </c>
      <c r="E51" s="22" t="n">
        <v>29</v>
      </c>
      <c r="F51" s="20" t="n">
        <f aca="false">G51+H51</f>
        <v>76</v>
      </c>
      <c r="G51" s="21" t="n">
        <v>36</v>
      </c>
      <c r="H51" s="22" t="n">
        <v>40</v>
      </c>
      <c r="I51" s="20" t="n">
        <f aca="false">J51+K51</f>
        <v>80</v>
      </c>
      <c r="J51" s="21" t="n">
        <v>30</v>
      </c>
      <c r="K51" s="22" t="n">
        <v>50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72</v>
      </c>
      <c r="D52" s="21" t="n">
        <v>41</v>
      </c>
      <c r="E52" s="22" t="n">
        <v>31</v>
      </c>
      <c r="F52" s="20" t="n">
        <f aca="false">G52+H52</f>
        <v>52</v>
      </c>
      <c r="G52" s="21" t="n">
        <v>28</v>
      </c>
      <c r="H52" s="22" t="n">
        <v>24</v>
      </c>
      <c r="I52" s="20" t="n">
        <f aca="false">J52+K52</f>
        <v>71</v>
      </c>
      <c r="J52" s="21" t="n">
        <v>29</v>
      </c>
      <c r="K52" s="22" t="n">
        <v>42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61</v>
      </c>
      <c r="D53" s="21" t="n">
        <v>26</v>
      </c>
      <c r="E53" s="22" t="n">
        <v>35</v>
      </c>
      <c r="F53" s="20" t="n">
        <f aca="false">G53+H53</f>
        <v>61</v>
      </c>
      <c r="G53" s="21" t="n">
        <v>35</v>
      </c>
      <c r="H53" s="22" t="n">
        <v>26</v>
      </c>
      <c r="I53" s="20" t="n">
        <f aca="false">J53+K53</f>
        <v>71</v>
      </c>
      <c r="J53" s="21" t="n">
        <v>38</v>
      </c>
      <c r="K53" s="22" t="n">
        <v>33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62</v>
      </c>
      <c r="D54" s="21" t="n">
        <v>32</v>
      </c>
      <c r="E54" s="22" t="n">
        <v>30</v>
      </c>
      <c r="F54" s="20" t="n">
        <f aca="false">G54+H54</f>
        <v>69</v>
      </c>
      <c r="G54" s="21" t="n">
        <v>36</v>
      </c>
      <c r="H54" s="22" t="n">
        <v>33</v>
      </c>
      <c r="I54" s="20" t="n">
        <f aca="false">J54+K54</f>
        <v>58</v>
      </c>
      <c r="J54" s="21" t="n">
        <v>30</v>
      </c>
      <c r="K54" s="22" t="n">
        <v>28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72</v>
      </c>
      <c r="D55" s="21" t="n">
        <v>36</v>
      </c>
      <c r="E55" s="22" t="n">
        <v>36</v>
      </c>
      <c r="F55" s="20" t="n">
        <f aca="false">G55+H55</f>
        <v>65</v>
      </c>
      <c r="G55" s="21" t="n">
        <v>36</v>
      </c>
      <c r="H55" s="22" t="n">
        <v>29</v>
      </c>
      <c r="I55" s="20" t="n">
        <f aca="false">J55+K55</f>
        <v>55</v>
      </c>
      <c r="J55" s="21" t="n">
        <v>32</v>
      </c>
      <c r="K55" s="22" t="n">
        <v>23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71</v>
      </c>
      <c r="D56" s="21" t="n">
        <v>37</v>
      </c>
      <c r="E56" s="22" t="n">
        <v>34</v>
      </c>
      <c r="F56" s="20" t="n">
        <f aca="false">G56+H56</f>
        <v>47</v>
      </c>
      <c r="G56" s="21" t="n">
        <v>26</v>
      </c>
      <c r="H56" s="22" t="n">
        <v>21</v>
      </c>
      <c r="I56" s="20" t="n">
        <f aca="false">J56+K56</f>
        <v>65</v>
      </c>
      <c r="J56" s="21" t="n">
        <v>30</v>
      </c>
      <c r="K56" s="22" t="n">
        <v>35</v>
      </c>
    </row>
    <row r="57" customFormat="false" ht="12.75" hidden="false" customHeight="true" outlineLevel="0" collapsed="false">
      <c r="B57" s="61" t="n">
        <v>49</v>
      </c>
      <c r="C57" s="24" t="n">
        <f aca="false">D57+E57</f>
        <v>70</v>
      </c>
      <c r="D57" s="25" t="n">
        <v>34</v>
      </c>
      <c r="E57" s="26" t="n">
        <v>36</v>
      </c>
      <c r="F57" s="24" t="n">
        <f aca="false">G57+H57</f>
        <v>72</v>
      </c>
      <c r="G57" s="25" t="n">
        <v>36</v>
      </c>
      <c r="H57" s="26" t="n">
        <v>36</v>
      </c>
      <c r="I57" s="24" t="n">
        <f aca="false">J57+K57</f>
        <v>63</v>
      </c>
      <c r="J57" s="25" t="n">
        <v>33</v>
      </c>
      <c r="K57" s="26" t="n">
        <v>30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81</v>
      </c>
      <c r="D58" s="21" t="n">
        <v>47</v>
      </c>
      <c r="E58" s="22" t="n">
        <v>34</v>
      </c>
      <c r="F58" s="20" t="n">
        <f aca="false">G58+H58</f>
        <v>72</v>
      </c>
      <c r="G58" s="21" t="n">
        <v>31</v>
      </c>
      <c r="H58" s="22" t="n">
        <v>41</v>
      </c>
      <c r="I58" s="20" t="n">
        <f aca="false">J58+K58</f>
        <v>62</v>
      </c>
      <c r="J58" s="21" t="n">
        <v>40</v>
      </c>
      <c r="K58" s="22" t="n">
        <v>22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78</v>
      </c>
      <c r="D59" s="21" t="n">
        <v>40</v>
      </c>
      <c r="E59" s="22" t="n">
        <v>38</v>
      </c>
      <c r="F59" s="20" t="n">
        <f aca="false">G59+H59</f>
        <v>59</v>
      </c>
      <c r="G59" s="21" t="n">
        <v>26</v>
      </c>
      <c r="H59" s="22" t="n">
        <v>33</v>
      </c>
      <c r="I59" s="20" t="n">
        <f aca="false">J59+K59</f>
        <v>59</v>
      </c>
      <c r="J59" s="21" t="n">
        <v>32</v>
      </c>
      <c r="K59" s="22" t="n">
        <v>27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66</v>
      </c>
      <c r="D60" s="21" t="n">
        <v>35</v>
      </c>
      <c r="E60" s="22" t="n">
        <v>31</v>
      </c>
      <c r="F60" s="20" t="n">
        <f aca="false">G60+H60</f>
        <v>60</v>
      </c>
      <c r="G60" s="21" t="n">
        <v>41</v>
      </c>
      <c r="H60" s="22" t="n">
        <v>19</v>
      </c>
      <c r="I60" s="20" t="n">
        <f aca="false">J60+K60</f>
        <v>63</v>
      </c>
      <c r="J60" s="21" t="n">
        <v>34</v>
      </c>
      <c r="K60" s="22" t="n">
        <v>29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62</v>
      </c>
      <c r="D61" s="21" t="n">
        <v>29</v>
      </c>
      <c r="E61" s="22" t="n">
        <v>33</v>
      </c>
      <c r="F61" s="20" t="n">
        <f aca="false">G61+H61</f>
        <v>60</v>
      </c>
      <c r="G61" s="21" t="n">
        <v>23</v>
      </c>
      <c r="H61" s="22" t="n">
        <v>37</v>
      </c>
      <c r="I61" s="20" t="n">
        <f aca="false">J61+K61</f>
        <v>62</v>
      </c>
      <c r="J61" s="21" t="n">
        <v>30</v>
      </c>
      <c r="K61" s="22" t="n">
        <v>32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70</v>
      </c>
      <c r="D62" s="21" t="n">
        <v>41</v>
      </c>
      <c r="E62" s="22" t="n">
        <v>29</v>
      </c>
      <c r="F62" s="20" t="n">
        <f aca="false">G62+H62</f>
        <v>60</v>
      </c>
      <c r="G62" s="21" t="n">
        <v>35</v>
      </c>
      <c r="H62" s="22" t="n">
        <v>25</v>
      </c>
      <c r="I62" s="20" t="n">
        <f aca="false">J62+K62</f>
        <v>50</v>
      </c>
      <c r="J62" s="21" t="n">
        <v>21</v>
      </c>
      <c r="K62" s="22" t="n">
        <v>29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58</v>
      </c>
      <c r="D63" s="21" t="n">
        <v>31</v>
      </c>
      <c r="E63" s="22" t="n">
        <v>27</v>
      </c>
      <c r="F63" s="20" t="n">
        <f aca="false">G63+H63</f>
        <v>48</v>
      </c>
      <c r="G63" s="21" t="n">
        <v>27</v>
      </c>
      <c r="H63" s="22" t="n">
        <v>21</v>
      </c>
      <c r="I63" s="20" t="n">
        <f aca="false">J63+K63</f>
        <v>58</v>
      </c>
      <c r="J63" s="21" t="n">
        <v>29</v>
      </c>
      <c r="K63" s="22" t="n">
        <v>29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75</v>
      </c>
      <c r="D64" s="21" t="n">
        <v>45</v>
      </c>
      <c r="E64" s="22" t="n">
        <v>30</v>
      </c>
      <c r="F64" s="20" t="n">
        <f aca="false">G64+H64</f>
        <v>61</v>
      </c>
      <c r="G64" s="21" t="n">
        <v>34</v>
      </c>
      <c r="H64" s="22" t="n">
        <v>27</v>
      </c>
      <c r="I64" s="20" t="n">
        <f aca="false">J64+K64</f>
        <v>60</v>
      </c>
      <c r="J64" s="21" t="n">
        <v>29</v>
      </c>
      <c r="K64" s="22" t="n">
        <v>31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83</v>
      </c>
      <c r="D65" s="21" t="n">
        <v>41</v>
      </c>
      <c r="E65" s="22" t="n">
        <v>42</v>
      </c>
      <c r="F65" s="20" t="n">
        <f aca="false">G65+H65</f>
        <v>56</v>
      </c>
      <c r="G65" s="21" t="n">
        <v>17</v>
      </c>
      <c r="H65" s="22" t="n">
        <v>39</v>
      </c>
      <c r="I65" s="20" t="n">
        <f aca="false">J65+K65</f>
        <v>54</v>
      </c>
      <c r="J65" s="21" t="n">
        <v>36</v>
      </c>
      <c r="K65" s="22" t="n">
        <v>18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59</v>
      </c>
      <c r="D66" s="21" t="n">
        <v>32</v>
      </c>
      <c r="E66" s="22" t="n">
        <v>27</v>
      </c>
      <c r="F66" s="20" t="n">
        <f aca="false">G66+H66</f>
        <v>53</v>
      </c>
      <c r="G66" s="21" t="n">
        <v>34</v>
      </c>
      <c r="H66" s="22" t="n">
        <v>19</v>
      </c>
      <c r="I66" s="20" t="n">
        <f aca="false">J66+K66</f>
        <v>48</v>
      </c>
      <c r="J66" s="21" t="n">
        <v>22</v>
      </c>
      <c r="K66" s="22" t="n">
        <v>26</v>
      </c>
    </row>
    <row r="67" customFormat="false" ht="12.75" hidden="false" customHeight="true" outlineLevel="0" collapsed="false">
      <c r="B67" s="61" t="n">
        <v>59</v>
      </c>
      <c r="C67" s="24" t="n">
        <f aca="false">D67+E67</f>
        <v>70</v>
      </c>
      <c r="D67" s="25" t="n">
        <v>43</v>
      </c>
      <c r="E67" s="26" t="n">
        <v>27</v>
      </c>
      <c r="F67" s="24" t="n">
        <f aca="false">G67+H67</f>
        <v>64</v>
      </c>
      <c r="G67" s="25" t="n">
        <v>35</v>
      </c>
      <c r="H67" s="26" t="n">
        <v>29</v>
      </c>
      <c r="I67" s="24" t="n">
        <f aca="false">J67+K67</f>
        <v>59</v>
      </c>
      <c r="J67" s="25" t="n">
        <v>31</v>
      </c>
      <c r="K67" s="26" t="n">
        <v>28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66</v>
      </c>
      <c r="D68" s="21" t="n">
        <v>38</v>
      </c>
      <c r="E68" s="22" t="n">
        <v>28</v>
      </c>
      <c r="F68" s="20" t="n">
        <f aca="false">G68+H68</f>
        <v>49</v>
      </c>
      <c r="G68" s="21" t="n">
        <v>21</v>
      </c>
      <c r="H68" s="22" t="n">
        <v>28</v>
      </c>
      <c r="I68" s="20" t="n">
        <f aca="false">J68+K68</f>
        <v>73</v>
      </c>
      <c r="J68" s="21" t="n">
        <v>44</v>
      </c>
      <c r="K68" s="22" t="n">
        <v>29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66</v>
      </c>
      <c r="D69" s="21" t="n">
        <v>31</v>
      </c>
      <c r="E69" s="22" t="n">
        <v>35</v>
      </c>
      <c r="F69" s="20" t="n">
        <f aca="false">G69+H69</f>
        <v>57</v>
      </c>
      <c r="G69" s="21" t="n">
        <v>31</v>
      </c>
      <c r="H69" s="22" t="n">
        <v>26</v>
      </c>
      <c r="I69" s="20" t="n">
        <f aca="false">J69+K69</f>
        <v>80</v>
      </c>
      <c r="J69" s="21" t="n">
        <v>47</v>
      </c>
      <c r="K69" s="22" t="n">
        <v>33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57</v>
      </c>
      <c r="D70" s="21" t="n">
        <v>29</v>
      </c>
      <c r="E70" s="22" t="n">
        <v>28</v>
      </c>
      <c r="F70" s="20" t="n">
        <f aca="false">G70+H70</f>
        <v>66</v>
      </c>
      <c r="G70" s="21" t="n">
        <v>32</v>
      </c>
      <c r="H70" s="22" t="n">
        <v>34</v>
      </c>
      <c r="I70" s="20" t="n">
        <f aca="false">J70+K70</f>
        <v>75</v>
      </c>
      <c r="J70" s="21" t="n">
        <v>46</v>
      </c>
      <c r="K70" s="22" t="n">
        <v>29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72</v>
      </c>
      <c r="D71" s="21" t="n">
        <v>40</v>
      </c>
      <c r="E71" s="22" t="n">
        <v>32</v>
      </c>
      <c r="F71" s="20" t="n">
        <f aca="false">G71+H71</f>
        <v>86</v>
      </c>
      <c r="G71" s="21" t="n">
        <v>44</v>
      </c>
      <c r="H71" s="22" t="n">
        <v>42</v>
      </c>
      <c r="I71" s="20" t="n">
        <f aca="false">J71+K71</f>
        <v>90</v>
      </c>
      <c r="J71" s="21" t="n">
        <v>53</v>
      </c>
      <c r="K71" s="22" t="n">
        <v>37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94</v>
      </c>
      <c r="D72" s="21" t="n">
        <v>51</v>
      </c>
      <c r="E72" s="22" t="n">
        <v>43</v>
      </c>
      <c r="F72" s="20" t="n">
        <f aca="false">G72+H72</f>
        <v>79</v>
      </c>
      <c r="G72" s="21" t="n">
        <v>43</v>
      </c>
      <c r="H72" s="22" t="n">
        <v>36</v>
      </c>
      <c r="I72" s="20" t="n">
        <f aca="false">J72+K72</f>
        <v>69</v>
      </c>
      <c r="J72" s="21" t="n">
        <v>39</v>
      </c>
      <c r="K72" s="22" t="n">
        <v>30</v>
      </c>
    </row>
    <row r="73" customFormat="false" ht="12.75" hidden="false" customHeight="true" outlineLevel="0" collapsed="false">
      <c r="B73" s="62" t="s">
        <v>46</v>
      </c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true" outlineLevel="0" collapsed="false">
      <c r="B74" s="63" t="s">
        <v>11</v>
      </c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38.25" hidden="false" customHeight="true" outlineLevel="0" collapsed="false">
      <c r="B75" s="64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24.7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92</v>
      </c>
      <c r="D78" s="7"/>
      <c r="E78" s="7"/>
      <c r="F78" s="7" t="s">
        <v>93</v>
      </c>
      <c r="G78" s="7"/>
      <c r="H78" s="7"/>
      <c r="I78" s="7" t="s">
        <v>94</v>
      </c>
      <c r="J78" s="7"/>
      <c r="K78" s="7"/>
    </row>
    <row r="79" customFormat="false" ht="12.75" hidden="false" customHeight="true" outlineLevel="0" collapsed="false">
      <c r="B79" s="8"/>
      <c r="C79" s="7" t="s">
        <v>5</v>
      </c>
      <c r="D79" s="7" t="s">
        <v>6</v>
      </c>
      <c r="E79" s="7" t="s">
        <v>7</v>
      </c>
      <c r="F79" s="7" t="s">
        <v>5</v>
      </c>
      <c r="G79" s="7" t="s">
        <v>6</v>
      </c>
      <c r="H79" s="7" t="s">
        <v>7</v>
      </c>
      <c r="I79" s="7" t="s">
        <v>5</v>
      </c>
      <c r="J79" s="7" t="s">
        <v>6</v>
      </c>
      <c r="K79" s="7" t="s">
        <v>7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87</v>
      </c>
      <c r="D80" s="21" t="n">
        <v>48</v>
      </c>
      <c r="E80" s="22" t="n">
        <v>39</v>
      </c>
      <c r="F80" s="20" t="n">
        <f aca="false">G80+H80</f>
        <v>98</v>
      </c>
      <c r="G80" s="21" t="n">
        <v>55</v>
      </c>
      <c r="H80" s="22" t="n">
        <v>43</v>
      </c>
      <c r="I80" s="20" t="n">
        <f aca="false">J80+K80</f>
        <v>81</v>
      </c>
      <c r="J80" s="21" t="n">
        <v>38</v>
      </c>
      <c r="K80" s="22" t="n">
        <v>43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107</v>
      </c>
      <c r="D81" s="21" t="n">
        <v>53</v>
      </c>
      <c r="E81" s="22" t="n">
        <v>54</v>
      </c>
      <c r="F81" s="20" t="n">
        <f aca="false">G81+H81</f>
        <v>101</v>
      </c>
      <c r="G81" s="21" t="n">
        <v>50</v>
      </c>
      <c r="H81" s="22" t="n">
        <v>51</v>
      </c>
      <c r="I81" s="20" t="n">
        <f aca="false">J81+K81</f>
        <v>74</v>
      </c>
      <c r="J81" s="21" t="n">
        <v>40</v>
      </c>
      <c r="K81" s="22" t="n">
        <v>34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99</v>
      </c>
      <c r="D82" s="21" t="n">
        <v>54</v>
      </c>
      <c r="E82" s="22" t="n">
        <v>45</v>
      </c>
      <c r="F82" s="20" t="n">
        <f aca="false">G82+H82</f>
        <v>99</v>
      </c>
      <c r="G82" s="21" t="n">
        <v>56</v>
      </c>
      <c r="H82" s="22" t="n">
        <v>43</v>
      </c>
      <c r="I82" s="20" t="n">
        <f aca="false">J82+K82</f>
        <v>100</v>
      </c>
      <c r="J82" s="21" t="n">
        <v>38</v>
      </c>
      <c r="K82" s="22" t="n">
        <v>62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106</v>
      </c>
      <c r="D83" s="21" t="n">
        <v>49</v>
      </c>
      <c r="E83" s="22" t="n">
        <v>57</v>
      </c>
      <c r="F83" s="20" t="n">
        <f aca="false">G83+H83</f>
        <v>112</v>
      </c>
      <c r="G83" s="21" t="n">
        <v>52</v>
      </c>
      <c r="H83" s="22" t="n">
        <v>60</v>
      </c>
      <c r="I83" s="20" t="n">
        <f aca="false">J83+K83</f>
        <v>111</v>
      </c>
      <c r="J83" s="21" t="n">
        <v>66</v>
      </c>
      <c r="K83" s="22" t="n">
        <v>45</v>
      </c>
    </row>
    <row r="84" customFormat="false" ht="12.75" hidden="false" customHeight="true" outlineLevel="0" collapsed="false">
      <c r="B84" s="61" t="n">
        <v>69</v>
      </c>
      <c r="C84" s="24" t="n">
        <f aca="false">D84+E84</f>
        <v>116</v>
      </c>
      <c r="D84" s="25" t="n">
        <v>60</v>
      </c>
      <c r="E84" s="26" t="n">
        <v>56</v>
      </c>
      <c r="F84" s="24" t="n">
        <f aca="false">G84+H84</f>
        <v>111</v>
      </c>
      <c r="G84" s="25" t="n">
        <v>63</v>
      </c>
      <c r="H84" s="26" t="n">
        <v>48</v>
      </c>
      <c r="I84" s="24" t="n">
        <f aca="false">J84+K84</f>
        <v>87</v>
      </c>
      <c r="J84" s="25" t="n">
        <v>42</v>
      </c>
      <c r="K84" s="26" t="n">
        <v>45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132</v>
      </c>
      <c r="D85" s="21" t="n">
        <v>69</v>
      </c>
      <c r="E85" s="22" t="n">
        <v>63</v>
      </c>
      <c r="F85" s="20" t="n">
        <f aca="false">G85+H85</f>
        <v>120</v>
      </c>
      <c r="G85" s="21" t="n">
        <v>72</v>
      </c>
      <c r="H85" s="22" t="n">
        <v>48</v>
      </c>
      <c r="I85" s="20" t="n">
        <f aca="false">J85+K85</f>
        <v>105</v>
      </c>
      <c r="J85" s="21" t="n">
        <v>55</v>
      </c>
      <c r="K85" s="22" t="n">
        <v>50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134</v>
      </c>
      <c r="D86" s="21" t="n">
        <v>66</v>
      </c>
      <c r="E86" s="22" t="n">
        <v>68</v>
      </c>
      <c r="F86" s="20" t="n">
        <f aca="false">G86+H86</f>
        <v>93</v>
      </c>
      <c r="G86" s="21" t="n">
        <v>47</v>
      </c>
      <c r="H86" s="22" t="n">
        <v>46</v>
      </c>
      <c r="I86" s="20" t="n">
        <f aca="false">J86+K86</f>
        <v>86</v>
      </c>
      <c r="J86" s="21" t="n">
        <v>41</v>
      </c>
      <c r="K86" s="22" t="n">
        <v>45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129</v>
      </c>
      <c r="D87" s="21" t="n">
        <v>74</v>
      </c>
      <c r="E87" s="22" t="n">
        <v>55</v>
      </c>
      <c r="F87" s="20" t="n">
        <f aca="false">G87+H87</f>
        <v>131</v>
      </c>
      <c r="G87" s="21" t="n">
        <v>73</v>
      </c>
      <c r="H87" s="22" t="n">
        <v>58</v>
      </c>
      <c r="I87" s="20" t="n">
        <f aca="false">J87+K87</f>
        <v>98</v>
      </c>
      <c r="J87" s="21" t="n">
        <v>51</v>
      </c>
      <c r="K87" s="22" t="n">
        <v>47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123</v>
      </c>
      <c r="D88" s="21" t="n">
        <v>75</v>
      </c>
      <c r="E88" s="22" t="n">
        <v>48</v>
      </c>
      <c r="F88" s="20" t="n">
        <f aca="false">G88+H88</f>
        <v>129</v>
      </c>
      <c r="G88" s="21" t="n">
        <v>73</v>
      </c>
      <c r="H88" s="22" t="n">
        <v>56</v>
      </c>
      <c r="I88" s="20" t="n">
        <f aca="false">J88+K88</f>
        <v>88</v>
      </c>
      <c r="J88" s="21" t="n">
        <v>42</v>
      </c>
      <c r="K88" s="22" t="n">
        <v>46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111</v>
      </c>
      <c r="D89" s="21" t="n">
        <v>49</v>
      </c>
      <c r="E89" s="22" t="n">
        <v>62</v>
      </c>
      <c r="F89" s="20" t="n">
        <f aca="false">G89+H89</f>
        <v>94</v>
      </c>
      <c r="G89" s="21" t="n">
        <v>43</v>
      </c>
      <c r="H89" s="22" t="n">
        <v>51</v>
      </c>
      <c r="I89" s="20" t="n">
        <f aca="false">J89+K89</f>
        <v>67</v>
      </c>
      <c r="J89" s="21" t="n">
        <v>40</v>
      </c>
      <c r="K89" s="22" t="n">
        <v>27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89</v>
      </c>
      <c r="D90" s="21" t="n">
        <v>44</v>
      </c>
      <c r="E90" s="22" t="n">
        <v>45</v>
      </c>
      <c r="F90" s="20" t="n">
        <f aca="false">G90+H90</f>
        <v>99</v>
      </c>
      <c r="G90" s="21" t="n">
        <v>51</v>
      </c>
      <c r="H90" s="22" t="n">
        <v>48</v>
      </c>
      <c r="I90" s="20" t="n">
        <f aca="false">J90+K90</f>
        <v>61</v>
      </c>
      <c r="J90" s="21" t="n">
        <v>34</v>
      </c>
      <c r="K90" s="22" t="n">
        <v>27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112</v>
      </c>
      <c r="D91" s="21" t="n">
        <v>52</v>
      </c>
      <c r="E91" s="22" t="n">
        <v>60</v>
      </c>
      <c r="F91" s="20" t="n">
        <f aca="false">G91+H91</f>
        <v>114</v>
      </c>
      <c r="G91" s="21" t="n">
        <v>52</v>
      </c>
      <c r="H91" s="22" t="n">
        <v>62</v>
      </c>
      <c r="I91" s="20" t="n">
        <f aca="false">J91+K91</f>
        <v>71</v>
      </c>
      <c r="J91" s="21" t="n">
        <v>27</v>
      </c>
      <c r="K91" s="22" t="n">
        <v>44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80</v>
      </c>
      <c r="D92" s="21" t="n">
        <v>40</v>
      </c>
      <c r="E92" s="22" t="n">
        <v>40</v>
      </c>
      <c r="F92" s="20" t="n">
        <f aca="false">G92+H92</f>
        <v>73</v>
      </c>
      <c r="G92" s="21" t="n">
        <v>43</v>
      </c>
      <c r="H92" s="22" t="n">
        <v>30</v>
      </c>
      <c r="I92" s="20" t="n">
        <f aca="false">J92+K92</f>
        <v>60</v>
      </c>
      <c r="J92" s="21" t="n">
        <v>31</v>
      </c>
      <c r="K92" s="22" t="n">
        <v>29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52</v>
      </c>
      <c r="D93" s="21" t="n">
        <v>18</v>
      </c>
      <c r="E93" s="22" t="n">
        <v>34</v>
      </c>
      <c r="F93" s="20" t="n">
        <f aca="false">G93+H93</f>
        <v>47</v>
      </c>
      <c r="G93" s="21" t="n">
        <v>19</v>
      </c>
      <c r="H93" s="22" t="n">
        <v>28</v>
      </c>
      <c r="I93" s="20" t="n">
        <f aca="false">J93+K93</f>
        <v>37</v>
      </c>
      <c r="J93" s="21" t="n">
        <v>17</v>
      </c>
      <c r="K93" s="22" t="n">
        <v>20</v>
      </c>
    </row>
    <row r="94" customFormat="false" ht="12.75" hidden="false" customHeight="true" outlineLevel="0" collapsed="false">
      <c r="B94" s="61" t="n">
        <v>79</v>
      </c>
      <c r="C94" s="24" t="n">
        <f aca="false">D94+E94</f>
        <v>66</v>
      </c>
      <c r="D94" s="25" t="n">
        <v>38</v>
      </c>
      <c r="E94" s="26" t="n">
        <v>28</v>
      </c>
      <c r="F94" s="24" t="n">
        <f aca="false">G94+H94</f>
        <v>54</v>
      </c>
      <c r="G94" s="25" t="n">
        <v>30</v>
      </c>
      <c r="H94" s="26" t="n">
        <v>24</v>
      </c>
      <c r="I94" s="24" t="n">
        <f aca="false">J94+K94</f>
        <v>42</v>
      </c>
      <c r="J94" s="25" t="n">
        <v>17</v>
      </c>
      <c r="K94" s="26" t="n">
        <v>25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61</v>
      </c>
      <c r="D95" s="21" t="n">
        <v>32</v>
      </c>
      <c r="E95" s="22" t="n">
        <v>29</v>
      </c>
      <c r="F95" s="20" t="n">
        <f aca="false">G95+H95</f>
        <v>65</v>
      </c>
      <c r="G95" s="21" t="n">
        <v>34</v>
      </c>
      <c r="H95" s="22" t="n">
        <v>31</v>
      </c>
      <c r="I95" s="20" t="n">
        <f aca="false">J95+K95</f>
        <v>60</v>
      </c>
      <c r="J95" s="21" t="n">
        <v>20</v>
      </c>
      <c r="K95" s="22" t="n">
        <v>40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53</v>
      </c>
      <c r="D96" s="21" t="n">
        <v>25</v>
      </c>
      <c r="E96" s="22" t="n">
        <v>28</v>
      </c>
      <c r="F96" s="20" t="n">
        <f aca="false">G96+H96</f>
        <v>52</v>
      </c>
      <c r="G96" s="21" t="n">
        <v>29</v>
      </c>
      <c r="H96" s="22" t="n">
        <v>23</v>
      </c>
      <c r="I96" s="20" t="n">
        <f aca="false">J96+K96</f>
        <v>46</v>
      </c>
      <c r="J96" s="21" t="n">
        <v>20</v>
      </c>
      <c r="K96" s="22" t="n">
        <v>26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58</v>
      </c>
      <c r="D97" s="21" t="n">
        <v>30</v>
      </c>
      <c r="E97" s="22" t="n">
        <v>28</v>
      </c>
      <c r="F97" s="20" t="n">
        <f aca="false">G97+H97</f>
        <v>58</v>
      </c>
      <c r="G97" s="21" t="n">
        <v>21</v>
      </c>
      <c r="H97" s="22" t="n">
        <v>37</v>
      </c>
      <c r="I97" s="20" t="n">
        <f aca="false">J97+K97</f>
        <v>54</v>
      </c>
      <c r="J97" s="21" t="n">
        <v>23</v>
      </c>
      <c r="K97" s="22" t="n">
        <v>31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37</v>
      </c>
      <c r="D98" s="21" t="n">
        <v>16</v>
      </c>
      <c r="E98" s="22" t="n">
        <v>21</v>
      </c>
      <c r="F98" s="20" t="n">
        <f aca="false">G98+H98</f>
        <v>31</v>
      </c>
      <c r="G98" s="21" t="n">
        <v>14</v>
      </c>
      <c r="H98" s="22" t="n">
        <v>17</v>
      </c>
      <c r="I98" s="20" t="n">
        <f aca="false">J98+K98</f>
        <v>30</v>
      </c>
      <c r="J98" s="21" t="n">
        <v>13</v>
      </c>
      <c r="K98" s="22" t="n">
        <v>17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44</v>
      </c>
      <c r="D99" s="21" t="n">
        <v>20</v>
      </c>
      <c r="E99" s="22" t="n">
        <v>24</v>
      </c>
      <c r="F99" s="20" t="n">
        <f aca="false">G99+H99</f>
        <v>38</v>
      </c>
      <c r="G99" s="21" t="n">
        <v>20</v>
      </c>
      <c r="H99" s="22" t="n">
        <v>18</v>
      </c>
      <c r="I99" s="20" t="n">
        <f aca="false">J99+K99</f>
        <v>58</v>
      </c>
      <c r="J99" s="21" t="n">
        <v>26</v>
      </c>
      <c r="K99" s="22" t="n">
        <v>32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51</v>
      </c>
      <c r="D100" s="21" t="n">
        <v>19</v>
      </c>
      <c r="E100" s="22" t="n">
        <v>32</v>
      </c>
      <c r="F100" s="20" t="n">
        <f aca="false">G100+H100</f>
        <v>54</v>
      </c>
      <c r="G100" s="21" t="n">
        <v>19</v>
      </c>
      <c r="H100" s="22" t="n">
        <v>35</v>
      </c>
      <c r="I100" s="20" t="n">
        <f aca="false">J100+K100</f>
        <v>42</v>
      </c>
      <c r="J100" s="21" t="n">
        <v>18</v>
      </c>
      <c r="K100" s="22" t="n">
        <v>24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48</v>
      </c>
      <c r="D101" s="21" t="n">
        <v>18</v>
      </c>
      <c r="E101" s="22" t="n">
        <v>30</v>
      </c>
      <c r="F101" s="20" t="n">
        <f aca="false">G101+H101</f>
        <v>41</v>
      </c>
      <c r="G101" s="21" t="n">
        <v>15</v>
      </c>
      <c r="H101" s="22" t="n">
        <v>26</v>
      </c>
      <c r="I101" s="20" t="n">
        <f aca="false">J101+K101</f>
        <v>48</v>
      </c>
      <c r="J101" s="21" t="n">
        <v>28</v>
      </c>
      <c r="K101" s="22" t="n">
        <v>20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37</v>
      </c>
      <c r="D102" s="21" t="n">
        <v>17</v>
      </c>
      <c r="E102" s="22" t="n">
        <v>20</v>
      </c>
      <c r="F102" s="20" t="n">
        <f aca="false">G102+H102</f>
        <v>55</v>
      </c>
      <c r="G102" s="21" t="n">
        <v>20</v>
      </c>
      <c r="H102" s="22" t="n">
        <v>35</v>
      </c>
      <c r="I102" s="20" t="n">
        <f aca="false">J102+K102</f>
        <v>47</v>
      </c>
      <c r="J102" s="21" t="n">
        <v>20</v>
      </c>
      <c r="K102" s="22" t="n">
        <v>27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51</v>
      </c>
      <c r="D103" s="21" t="n">
        <v>16</v>
      </c>
      <c r="E103" s="22" t="n">
        <v>35</v>
      </c>
      <c r="F103" s="20" t="n">
        <f aca="false">G103+H103</f>
        <v>41</v>
      </c>
      <c r="G103" s="21" t="n">
        <v>11</v>
      </c>
      <c r="H103" s="22" t="n">
        <v>30</v>
      </c>
      <c r="I103" s="20" t="n">
        <f aca="false">J103+K103</f>
        <v>34</v>
      </c>
      <c r="J103" s="21" t="n">
        <v>10</v>
      </c>
      <c r="K103" s="22" t="n">
        <v>24</v>
      </c>
    </row>
    <row r="104" customFormat="false" ht="12.75" hidden="false" customHeight="true" outlineLevel="0" collapsed="false">
      <c r="B104" s="61" t="n">
        <v>89</v>
      </c>
      <c r="C104" s="24" t="n">
        <f aca="false">D104+E104</f>
        <v>41</v>
      </c>
      <c r="D104" s="25" t="n">
        <v>11</v>
      </c>
      <c r="E104" s="26" t="n">
        <v>30</v>
      </c>
      <c r="F104" s="24" t="n">
        <f aca="false">G104+H104</f>
        <v>47</v>
      </c>
      <c r="G104" s="25" t="n">
        <v>20</v>
      </c>
      <c r="H104" s="26" t="n">
        <v>27</v>
      </c>
      <c r="I104" s="24" t="n">
        <f aca="false">J104+K104</f>
        <v>28</v>
      </c>
      <c r="J104" s="25" t="n">
        <v>12</v>
      </c>
      <c r="K104" s="26" t="n">
        <v>16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29</v>
      </c>
      <c r="D105" s="21" t="n">
        <v>7</v>
      </c>
      <c r="E105" s="22" t="n">
        <v>22</v>
      </c>
      <c r="F105" s="20" t="n">
        <f aca="false">G105+H105</f>
        <v>40</v>
      </c>
      <c r="G105" s="21" t="n">
        <v>17</v>
      </c>
      <c r="H105" s="22" t="n">
        <v>23</v>
      </c>
      <c r="I105" s="20" t="n">
        <f aca="false">J105+K105</f>
        <v>43</v>
      </c>
      <c r="J105" s="21" t="n">
        <v>9</v>
      </c>
      <c r="K105" s="22" t="n">
        <v>34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39</v>
      </c>
      <c r="D106" s="21" t="n">
        <v>16</v>
      </c>
      <c r="E106" s="22" t="n">
        <v>23</v>
      </c>
      <c r="F106" s="20" t="n">
        <f aca="false">G106+H106</f>
        <v>34</v>
      </c>
      <c r="G106" s="21" t="n">
        <v>13</v>
      </c>
      <c r="H106" s="22" t="n">
        <v>21</v>
      </c>
      <c r="I106" s="20" t="n">
        <f aca="false">J106+K106</f>
        <v>31</v>
      </c>
      <c r="J106" s="21" t="n">
        <v>11</v>
      </c>
      <c r="K106" s="22" t="n">
        <v>20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29</v>
      </c>
      <c r="D107" s="21" t="n">
        <v>5</v>
      </c>
      <c r="E107" s="22" t="n">
        <v>24</v>
      </c>
      <c r="F107" s="20" t="n">
        <f aca="false">G107+H107</f>
        <v>42</v>
      </c>
      <c r="G107" s="21" t="n">
        <v>13</v>
      </c>
      <c r="H107" s="22" t="n">
        <v>29</v>
      </c>
      <c r="I107" s="20" t="n">
        <f aca="false">J107+K107</f>
        <v>39</v>
      </c>
      <c r="J107" s="21" t="n">
        <v>11</v>
      </c>
      <c r="K107" s="22" t="n">
        <v>28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20</v>
      </c>
      <c r="D108" s="21" t="n">
        <v>4</v>
      </c>
      <c r="E108" s="22" t="n">
        <v>16</v>
      </c>
      <c r="F108" s="20" t="n">
        <f aca="false">G108+H108</f>
        <v>26</v>
      </c>
      <c r="G108" s="21" t="n">
        <v>6</v>
      </c>
      <c r="H108" s="22" t="n">
        <v>20</v>
      </c>
      <c r="I108" s="20" t="n">
        <f aca="false">J108+K108</f>
        <v>30</v>
      </c>
      <c r="J108" s="21" t="n">
        <v>11</v>
      </c>
      <c r="K108" s="22" t="n">
        <v>19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21</v>
      </c>
      <c r="D109" s="21" t="n">
        <v>6</v>
      </c>
      <c r="E109" s="22" t="n">
        <v>15</v>
      </c>
      <c r="F109" s="20" t="n">
        <f aca="false">G109+H109</f>
        <v>21</v>
      </c>
      <c r="G109" s="21" t="n">
        <v>6</v>
      </c>
      <c r="H109" s="22" t="n">
        <v>15</v>
      </c>
      <c r="I109" s="20" t="n">
        <f aca="false">J109+K109</f>
        <v>32</v>
      </c>
      <c r="J109" s="21" t="n">
        <v>4</v>
      </c>
      <c r="K109" s="22" t="n">
        <v>28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23</v>
      </c>
      <c r="D110" s="21" t="n">
        <v>2</v>
      </c>
      <c r="E110" s="22" t="n">
        <v>21</v>
      </c>
      <c r="F110" s="20" t="n">
        <f aca="false">G110+H110</f>
        <v>8</v>
      </c>
      <c r="G110" s="21" t="n">
        <v>4</v>
      </c>
      <c r="H110" s="22" t="n">
        <v>4</v>
      </c>
      <c r="I110" s="20" t="n">
        <f aca="false">J110+K110</f>
        <v>18</v>
      </c>
      <c r="J110" s="21" t="n">
        <v>3</v>
      </c>
      <c r="K110" s="22" t="n">
        <v>15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15</v>
      </c>
      <c r="D111" s="21" t="n">
        <v>-1</v>
      </c>
      <c r="E111" s="22" t="n">
        <v>16</v>
      </c>
      <c r="F111" s="20" t="n">
        <f aca="false">G111+H111</f>
        <v>9</v>
      </c>
      <c r="G111" s="21" t="n">
        <v>3</v>
      </c>
      <c r="H111" s="22" t="n">
        <v>6</v>
      </c>
      <c r="I111" s="20" t="n">
        <f aca="false">J111+K111</f>
        <v>13</v>
      </c>
      <c r="J111" s="21" t="n">
        <v>2</v>
      </c>
      <c r="K111" s="22" t="n">
        <v>11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15</v>
      </c>
      <c r="D112" s="21" t="n">
        <v>3</v>
      </c>
      <c r="E112" s="22" t="n">
        <v>12</v>
      </c>
      <c r="F112" s="20" t="n">
        <f aca="false">G112+H112</f>
        <v>5</v>
      </c>
      <c r="G112" s="21" t="n">
        <v>3</v>
      </c>
      <c r="H112" s="22" t="n">
        <v>2</v>
      </c>
      <c r="I112" s="20" t="n">
        <f aca="false">J112+K112</f>
        <v>20</v>
      </c>
      <c r="J112" s="21" t="n">
        <v>5</v>
      </c>
      <c r="K112" s="22" t="n">
        <v>15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14</v>
      </c>
      <c r="D113" s="21" t="n">
        <v>1</v>
      </c>
      <c r="E113" s="22" t="n">
        <v>13</v>
      </c>
      <c r="F113" s="20" t="n">
        <f aca="false">G113+H113</f>
        <v>7</v>
      </c>
      <c r="G113" s="21" t="n">
        <v>1</v>
      </c>
      <c r="H113" s="22" t="n">
        <v>6</v>
      </c>
      <c r="I113" s="20" t="n">
        <f aca="false">J113+K113</f>
        <v>12</v>
      </c>
      <c r="J113" s="21" t="n">
        <v>1</v>
      </c>
      <c r="K113" s="22" t="n">
        <v>11</v>
      </c>
    </row>
    <row r="114" customFormat="false" ht="12.75" hidden="false" customHeight="true" outlineLevel="0" collapsed="false">
      <c r="B114" s="61" t="n">
        <v>99</v>
      </c>
      <c r="C114" s="24" t="n">
        <f aca="false">D114+E114</f>
        <v>9</v>
      </c>
      <c r="D114" s="25" t="n">
        <v>2</v>
      </c>
      <c r="E114" s="26" t="n">
        <v>7</v>
      </c>
      <c r="F114" s="24" t="n">
        <f aca="false">G114+H114</f>
        <v>3</v>
      </c>
      <c r="G114" s="25" t="n">
        <v>-1</v>
      </c>
      <c r="H114" s="26" t="n">
        <v>4</v>
      </c>
      <c r="I114" s="24" t="n">
        <f aca="false">J114+K114</f>
        <v>3</v>
      </c>
      <c r="J114" s="25" t="n">
        <v>1</v>
      </c>
      <c r="K114" s="26" t="n">
        <v>2</v>
      </c>
    </row>
    <row r="115" customFormat="false" ht="12.75" hidden="false" customHeight="true" outlineLevel="0" collapsed="false">
      <c r="B115" s="15" t="s">
        <v>12</v>
      </c>
      <c r="C115" s="20" t="n">
        <f aca="false">D115+E115</f>
        <v>13</v>
      </c>
      <c r="D115" s="34" t="n">
        <v>3</v>
      </c>
      <c r="E115" s="35" t="n">
        <v>10</v>
      </c>
      <c r="F115" s="20" t="n">
        <f aca="false">G115+H115</f>
        <v>4</v>
      </c>
      <c r="G115" s="21" t="n">
        <v>-3</v>
      </c>
      <c r="H115" s="22" t="n">
        <v>7</v>
      </c>
      <c r="I115" s="20" t="n">
        <f aca="false">J115+K115</f>
        <v>16</v>
      </c>
      <c r="J115" s="21" t="n">
        <v>-1</v>
      </c>
      <c r="K115" s="22" t="n">
        <v>17</v>
      </c>
    </row>
    <row r="116" customFormat="false" ht="12.75" hidden="false" customHeight="true" outlineLevel="0" collapsed="false">
      <c r="B116" s="15" t="s">
        <v>13</v>
      </c>
      <c r="C116" s="20" t="n">
        <f aca="false">D116+E116</f>
        <v>0</v>
      </c>
      <c r="D116" s="21" t="n">
        <v>0</v>
      </c>
      <c r="E116" s="22" t="n">
        <v>0</v>
      </c>
      <c r="F116" s="20" t="n">
        <f aca="false">G116+H116</f>
        <v>44</v>
      </c>
      <c r="G116" s="21" t="n">
        <v>18</v>
      </c>
      <c r="H116" s="22" t="n">
        <v>26</v>
      </c>
      <c r="I116" s="20" t="n">
        <f aca="false">J116+K116</f>
        <v>0</v>
      </c>
      <c r="J116" s="21" t="n">
        <v>0</v>
      </c>
      <c r="K116" s="22" t="n">
        <v>0</v>
      </c>
    </row>
    <row r="117" customFormat="false" ht="12.75" hidden="false" customHeight="true" outlineLevel="0" collapsed="false">
      <c r="B117" s="15"/>
      <c r="C117" s="20"/>
      <c r="D117" s="21"/>
      <c r="E117" s="22"/>
      <c r="F117" s="20"/>
      <c r="G117" s="21"/>
      <c r="H117" s="22"/>
      <c r="I117" s="20"/>
      <c r="J117" s="21"/>
      <c r="K117" s="22"/>
    </row>
    <row r="118" customFormat="false" ht="12.75" hidden="false" customHeight="true" outlineLevel="0" collapsed="false">
      <c r="B118" s="65" t="s">
        <v>14</v>
      </c>
      <c r="C118" s="46"/>
      <c r="D118" s="47"/>
      <c r="E118" s="48"/>
      <c r="F118" s="46"/>
      <c r="G118" s="47"/>
      <c r="H118" s="48"/>
      <c r="I118" s="46"/>
      <c r="J118" s="47"/>
      <c r="K118" s="48"/>
    </row>
    <row r="119" customFormat="false" ht="12.75" hidden="false" customHeight="true" outlineLevel="0" collapsed="false">
      <c r="B119" s="15" t="s">
        <v>15</v>
      </c>
      <c r="C119" s="20" t="n">
        <f aca="false">D119+E119</f>
        <v>201</v>
      </c>
      <c r="D119" s="21" t="n">
        <f aca="false">SUM(D8:D12)</f>
        <v>99</v>
      </c>
      <c r="E119" s="22" t="n">
        <f aca="false">SUM(E8:E12)</f>
        <v>102</v>
      </c>
      <c r="F119" s="20" t="n">
        <f aca="false">G119+H119</f>
        <v>177</v>
      </c>
      <c r="G119" s="21" t="n">
        <f aca="false">SUM(G8:G12)</f>
        <v>81</v>
      </c>
      <c r="H119" s="22" t="n">
        <f aca="false">SUM(H8:H12)</f>
        <v>96</v>
      </c>
      <c r="I119" s="20" t="n">
        <f aca="false">J119+K119</f>
        <v>181</v>
      </c>
      <c r="J119" s="21" t="n">
        <f aca="false">SUM(J8:J12)</f>
        <v>97</v>
      </c>
      <c r="K119" s="22" t="n">
        <f aca="false">SUM(K8:K12)</f>
        <v>84</v>
      </c>
    </row>
    <row r="120" customFormat="false" ht="12.75" hidden="false" customHeight="true" outlineLevel="0" collapsed="false">
      <c r="B120" s="15" t="s">
        <v>16</v>
      </c>
      <c r="C120" s="20" t="n">
        <f aca="false">D120+E120</f>
        <v>270</v>
      </c>
      <c r="D120" s="21" t="n">
        <f aca="false">SUM(D13:D17)</f>
        <v>156</v>
      </c>
      <c r="E120" s="22" t="n">
        <f aca="false">SUM(E13:E17)</f>
        <v>114</v>
      </c>
      <c r="F120" s="20" t="n">
        <f aca="false">G120+H120</f>
        <v>258</v>
      </c>
      <c r="G120" s="21" t="n">
        <f aca="false">SUM(G13:G17)</f>
        <v>123</v>
      </c>
      <c r="H120" s="22" t="n">
        <f aca="false">SUM(H13:H17)</f>
        <v>135</v>
      </c>
      <c r="I120" s="20" t="n">
        <f aca="false">J120+K120</f>
        <v>239</v>
      </c>
      <c r="J120" s="21" t="n">
        <f aca="false">SUM(J13:J17)</f>
        <v>117</v>
      </c>
      <c r="K120" s="22" t="n">
        <f aca="false">SUM(K13:K17)</f>
        <v>122</v>
      </c>
    </row>
    <row r="121" customFormat="false" ht="12.75" hidden="false" customHeight="true" outlineLevel="0" collapsed="false">
      <c r="B121" s="15" t="s">
        <v>17</v>
      </c>
      <c r="C121" s="20" t="n">
        <f aca="false">D121+E121</f>
        <v>303</v>
      </c>
      <c r="D121" s="21" t="n">
        <f aca="false">SUM(D18:D22)</f>
        <v>149</v>
      </c>
      <c r="E121" s="22" t="n">
        <f aca="false">SUM(E18:E22)</f>
        <v>154</v>
      </c>
      <c r="F121" s="20" t="n">
        <f aca="false">G121+H121</f>
        <v>267</v>
      </c>
      <c r="G121" s="21" t="n">
        <f aca="false">SUM(G18:G22)</f>
        <v>138</v>
      </c>
      <c r="H121" s="22" t="n">
        <f aca="false">SUM(H18:H22)</f>
        <v>129</v>
      </c>
      <c r="I121" s="20" t="n">
        <f aca="false">J121+K121</f>
        <v>289</v>
      </c>
      <c r="J121" s="21" t="n">
        <f aca="false">SUM(J18:J22)</f>
        <v>145</v>
      </c>
      <c r="K121" s="22" t="n">
        <f aca="false">SUM(K18:K22)</f>
        <v>144</v>
      </c>
    </row>
    <row r="122" customFormat="false" ht="12.75" hidden="false" customHeight="true" outlineLevel="0" collapsed="false">
      <c r="B122" s="15" t="s">
        <v>18</v>
      </c>
      <c r="C122" s="20" t="n">
        <f aca="false">D122+E122</f>
        <v>223</v>
      </c>
      <c r="D122" s="21" t="n">
        <f aca="false">SUM(D23:D27)</f>
        <v>107</v>
      </c>
      <c r="E122" s="22" t="n">
        <f aca="false">SUM(E23:E27)</f>
        <v>116</v>
      </c>
      <c r="F122" s="20" t="n">
        <f aca="false">G122+H122</f>
        <v>186</v>
      </c>
      <c r="G122" s="21" t="n">
        <f aca="false">SUM(G23:G27)</f>
        <v>94</v>
      </c>
      <c r="H122" s="22" t="n">
        <f aca="false">SUM(H23:H27)</f>
        <v>92</v>
      </c>
      <c r="I122" s="20" t="n">
        <f aca="false">J122+K122</f>
        <v>181</v>
      </c>
      <c r="J122" s="21" t="n">
        <f aca="false">SUM(J23:J27)</f>
        <v>87</v>
      </c>
      <c r="K122" s="22" t="n">
        <f aca="false">SUM(K23:K27)</f>
        <v>94</v>
      </c>
    </row>
    <row r="123" customFormat="false" ht="12.75" hidden="false" customHeight="true" outlineLevel="0" collapsed="false">
      <c r="B123" s="15" t="s">
        <v>19</v>
      </c>
      <c r="C123" s="20" t="n">
        <f aca="false">D123+E123</f>
        <v>93</v>
      </c>
      <c r="D123" s="21" t="n">
        <f aca="false">SUM(D28:D32)</f>
        <v>40</v>
      </c>
      <c r="E123" s="22" t="n">
        <f aca="false">SUM(E28:E32)</f>
        <v>53</v>
      </c>
      <c r="F123" s="20" t="n">
        <f aca="false">G123+H123</f>
        <v>61</v>
      </c>
      <c r="G123" s="21" t="n">
        <f aca="false">SUM(G28:G32)</f>
        <v>32</v>
      </c>
      <c r="H123" s="22" t="n">
        <f aca="false">SUM(H28:H32)</f>
        <v>29</v>
      </c>
      <c r="I123" s="20" t="n">
        <f aca="false">J123+K123</f>
        <v>45</v>
      </c>
      <c r="J123" s="21" t="n">
        <f aca="false">SUM(J28:J32)</f>
        <v>19</v>
      </c>
      <c r="K123" s="22" t="n">
        <f aca="false">SUM(K28:K32)</f>
        <v>26</v>
      </c>
    </row>
    <row r="124" customFormat="false" ht="12.75" hidden="false" customHeight="true" outlineLevel="0" collapsed="false">
      <c r="B124" s="15" t="s">
        <v>20</v>
      </c>
      <c r="C124" s="20" t="n">
        <f aca="false">D124+E124</f>
        <v>167</v>
      </c>
      <c r="D124" s="21" t="n">
        <f aca="false">SUM(D33:D37)</f>
        <v>93</v>
      </c>
      <c r="E124" s="22" t="n">
        <f aca="false">SUM(E33:E37)</f>
        <v>74</v>
      </c>
      <c r="F124" s="20" t="n">
        <f aca="false">G124+H124</f>
        <v>167</v>
      </c>
      <c r="G124" s="21" t="n">
        <f aca="false">SUM(G33:G37)</f>
        <v>94</v>
      </c>
      <c r="H124" s="22" t="n">
        <f aca="false">SUM(H33:H37)</f>
        <v>73</v>
      </c>
      <c r="I124" s="20" t="n">
        <f aca="false">J124+K124</f>
        <v>106</v>
      </c>
      <c r="J124" s="21" t="n">
        <f aca="false">SUM(J33:J37)</f>
        <v>56</v>
      </c>
      <c r="K124" s="22" t="n">
        <f aca="false">SUM(K33:K37)</f>
        <v>50</v>
      </c>
    </row>
    <row r="125" customFormat="false" ht="12.75" hidden="false" customHeight="true" outlineLevel="0" collapsed="false">
      <c r="B125" s="15" t="s">
        <v>21</v>
      </c>
      <c r="C125" s="20" t="n">
        <f aca="false">D125+E125</f>
        <v>231</v>
      </c>
      <c r="D125" s="21" t="n">
        <f aca="false">SUM(D38:D42)</f>
        <v>126</v>
      </c>
      <c r="E125" s="22" t="n">
        <f aca="false">SUM(E38:E42)</f>
        <v>105</v>
      </c>
      <c r="F125" s="20" t="n">
        <f aca="false">G125+H125</f>
        <v>191</v>
      </c>
      <c r="G125" s="21" t="n">
        <f aca="false">SUM(G38:G42)</f>
        <v>98</v>
      </c>
      <c r="H125" s="22" t="n">
        <f aca="false">SUM(H38:H42)</f>
        <v>93</v>
      </c>
      <c r="I125" s="20" t="n">
        <f aca="false">J125+K125</f>
        <v>178</v>
      </c>
      <c r="J125" s="21" t="n">
        <f aca="false">SUM(J38:J42)</f>
        <v>87</v>
      </c>
      <c r="K125" s="22" t="n">
        <f aca="false">SUM(K38:K42)</f>
        <v>91</v>
      </c>
    </row>
    <row r="126" customFormat="false" ht="12.75" hidden="false" customHeight="true" outlineLevel="0" collapsed="false">
      <c r="B126" s="15" t="s">
        <v>22</v>
      </c>
      <c r="C126" s="20" t="n">
        <f aca="false">D126+E126</f>
        <v>281</v>
      </c>
      <c r="D126" s="21" t="n">
        <f aca="false">SUM(D43:D47)</f>
        <v>144</v>
      </c>
      <c r="E126" s="22" t="n">
        <f aca="false">SUM(E43:E47)</f>
        <v>137</v>
      </c>
      <c r="F126" s="20" t="n">
        <f aca="false">G126+H126</f>
        <v>242</v>
      </c>
      <c r="G126" s="21" t="n">
        <f aca="false">SUM(G43:G47)</f>
        <v>116</v>
      </c>
      <c r="H126" s="22" t="n">
        <f aca="false">SUM(H43:H47)</f>
        <v>126</v>
      </c>
      <c r="I126" s="20" t="n">
        <f aca="false">J126+K126</f>
        <v>261</v>
      </c>
      <c r="J126" s="21" t="n">
        <f aca="false">SUM(J43:J47)</f>
        <v>127</v>
      </c>
      <c r="K126" s="22" t="n">
        <f aca="false">SUM(K43:K47)</f>
        <v>134</v>
      </c>
    </row>
    <row r="127" customFormat="false" ht="12.75" hidden="false" customHeight="true" outlineLevel="0" collapsed="false">
      <c r="B127" s="15" t="s">
        <v>23</v>
      </c>
      <c r="C127" s="20" t="n">
        <f aca="false">D127+E127</f>
        <v>393</v>
      </c>
      <c r="D127" s="21" t="n">
        <f aca="false">SUM(D48:D52)</f>
        <v>210</v>
      </c>
      <c r="E127" s="22" t="n">
        <f aca="false">SUM(E48:E52)</f>
        <v>183</v>
      </c>
      <c r="F127" s="20" t="n">
        <f aca="false">G127+H127</f>
        <v>342</v>
      </c>
      <c r="G127" s="21" t="n">
        <f aca="false">SUM(G48:G52)</f>
        <v>177</v>
      </c>
      <c r="H127" s="22" t="n">
        <f aca="false">SUM(H48:H52)</f>
        <v>165</v>
      </c>
      <c r="I127" s="20" t="n">
        <f aca="false">J127+K127</f>
        <v>346</v>
      </c>
      <c r="J127" s="21" t="n">
        <f aca="false">SUM(J48:J52)</f>
        <v>156</v>
      </c>
      <c r="K127" s="22" t="n">
        <f aca="false">SUM(K48:K52)</f>
        <v>190</v>
      </c>
    </row>
    <row r="128" customFormat="false" ht="12.75" hidden="false" customHeight="true" outlineLevel="0" collapsed="false">
      <c r="B128" s="15" t="s">
        <v>24</v>
      </c>
      <c r="C128" s="20" t="n">
        <f aca="false">D128+E128</f>
        <v>336</v>
      </c>
      <c r="D128" s="21" t="n">
        <f aca="false">SUM(D53:D57)</f>
        <v>165</v>
      </c>
      <c r="E128" s="22" t="n">
        <f aca="false">SUM(E53:E57)</f>
        <v>171</v>
      </c>
      <c r="F128" s="20" t="n">
        <f aca="false">G128+H128</f>
        <v>314</v>
      </c>
      <c r="G128" s="21" t="n">
        <f aca="false">SUM(G53:G57)</f>
        <v>169</v>
      </c>
      <c r="H128" s="22" t="n">
        <f aca="false">SUM(H53:H57)</f>
        <v>145</v>
      </c>
      <c r="I128" s="20" t="n">
        <f aca="false">J128+K128</f>
        <v>312</v>
      </c>
      <c r="J128" s="21" t="n">
        <f aca="false">SUM(J53:J57)</f>
        <v>163</v>
      </c>
      <c r="K128" s="22" t="n">
        <f aca="false">SUM(K53:K57)</f>
        <v>149</v>
      </c>
    </row>
    <row r="129" customFormat="false" ht="12.75" hidden="false" customHeight="true" outlineLevel="0" collapsed="false">
      <c r="B129" s="15" t="s">
        <v>25</v>
      </c>
      <c r="C129" s="20" t="n">
        <f aca="false">D129+E129</f>
        <v>357</v>
      </c>
      <c r="D129" s="21" t="n">
        <f aca="false">SUM(D58:D62)</f>
        <v>192</v>
      </c>
      <c r="E129" s="22" t="n">
        <f aca="false">SUM(E58:E62)</f>
        <v>165</v>
      </c>
      <c r="F129" s="20" t="n">
        <f aca="false">G129+H129</f>
        <v>311</v>
      </c>
      <c r="G129" s="21" t="n">
        <f aca="false">SUM(G58:G62)</f>
        <v>156</v>
      </c>
      <c r="H129" s="22" t="n">
        <f aca="false">SUM(H58:H62)</f>
        <v>155</v>
      </c>
      <c r="I129" s="20" t="n">
        <f aca="false">J129+K129</f>
        <v>296</v>
      </c>
      <c r="J129" s="21" t="n">
        <f aca="false">SUM(J58:J62)</f>
        <v>157</v>
      </c>
      <c r="K129" s="22" t="n">
        <f aca="false">SUM(K58:K62)</f>
        <v>139</v>
      </c>
    </row>
    <row r="130" customFormat="false" ht="12.75" hidden="false" customHeight="true" outlineLevel="0" collapsed="false">
      <c r="B130" s="15" t="s">
        <v>26</v>
      </c>
      <c r="C130" s="20" t="n">
        <f aca="false">D130+E130</f>
        <v>345</v>
      </c>
      <c r="D130" s="21" t="n">
        <f aca="false">SUM(D63:D67)</f>
        <v>192</v>
      </c>
      <c r="E130" s="22" t="n">
        <f aca="false">SUM(E63:E67)</f>
        <v>153</v>
      </c>
      <c r="F130" s="20" t="n">
        <f aca="false">G130+H130</f>
        <v>282</v>
      </c>
      <c r="G130" s="21" t="n">
        <f aca="false">SUM(G63:G67)</f>
        <v>147</v>
      </c>
      <c r="H130" s="22" t="n">
        <f aca="false">SUM(H63:H67)</f>
        <v>135</v>
      </c>
      <c r="I130" s="20" t="n">
        <f aca="false">J130+K130</f>
        <v>279</v>
      </c>
      <c r="J130" s="21" t="n">
        <f aca="false">SUM(J63:J67)</f>
        <v>147</v>
      </c>
      <c r="K130" s="22" t="n">
        <f aca="false">SUM(K63:K67)</f>
        <v>132</v>
      </c>
    </row>
    <row r="131" customFormat="false" ht="12.75" hidden="false" customHeight="true" outlineLevel="0" collapsed="false">
      <c r="B131" s="15" t="s">
        <v>27</v>
      </c>
      <c r="C131" s="20" t="n">
        <f aca="false">D131+E131</f>
        <v>355</v>
      </c>
      <c r="D131" s="21" t="n">
        <f aca="false">SUM(D68:D72)</f>
        <v>189</v>
      </c>
      <c r="E131" s="22" t="n">
        <f aca="false">SUM(E68:E72)</f>
        <v>166</v>
      </c>
      <c r="F131" s="20" t="n">
        <f aca="false">G131+H131</f>
        <v>337</v>
      </c>
      <c r="G131" s="21" t="n">
        <f aca="false">SUM(G68:G72)</f>
        <v>171</v>
      </c>
      <c r="H131" s="22" t="n">
        <f aca="false">SUM(H68:H72)</f>
        <v>166</v>
      </c>
      <c r="I131" s="20" t="n">
        <f aca="false">J131+K131</f>
        <v>387</v>
      </c>
      <c r="J131" s="21" t="n">
        <f aca="false">SUM(J68:J72)</f>
        <v>229</v>
      </c>
      <c r="K131" s="22" t="n">
        <f aca="false">SUM(K68:K72)</f>
        <v>158</v>
      </c>
    </row>
    <row r="132" customFormat="false" ht="12.75" hidden="false" customHeight="true" outlineLevel="0" collapsed="false">
      <c r="B132" s="15" t="s">
        <v>28</v>
      </c>
      <c r="C132" s="20" t="n">
        <f aca="false">D132+E132</f>
        <v>515</v>
      </c>
      <c r="D132" s="21" t="n">
        <f aca="false">SUM(D80:D84)</f>
        <v>264</v>
      </c>
      <c r="E132" s="22" t="n">
        <f aca="false">SUM(E80:E84)</f>
        <v>251</v>
      </c>
      <c r="F132" s="20" t="n">
        <f aca="false">G132+H132</f>
        <v>521</v>
      </c>
      <c r="G132" s="21" t="n">
        <f aca="false">SUM(G80:G84)</f>
        <v>276</v>
      </c>
      <c r="H132" s="22" t="n">
        <f aca="false">SUM(H80:H84)</f>
        <v>245</v>
      </c>
      <c r="I132" s="20" t="n">
        <f aca="false">J132+K132</f>
        <v>453</v>
      </c>
      <c r="J132" s="21" t="n">
        <f aca="false">SUM(J80:J84)</f>
        <v>224</v>
      </c>
      <c r="K132" s="22" t="n">
        <f aca="false">SUM(K80:K84)</f>
        <v>229</v>
      </c>
    </row>
    <row r="133" customFormat="false" ht="12.75" hidden="false" customHeight="true" outlineLevel="0" collapsed="false">
      <c r="B133" s="15" t="s">
        <v>29</v>
      </c>
      <c r="C133" s="20" t="n">
        <f aca="false">D133+E133</f>
        <v>629</v>
      </c>
      <c r="D133" s="21" t="n">
        <f aca="false">SUM(D85:D89)</f>
        <v>333</v>
      </c>
      <c r="E133" s="22" t="n">
        <f aca="false">SUM(E85:E89)</f>
        <v>296</v>
      </c>
      <c r="F133" s="20" t="n">
        <f aca="false">G133+H133</f>
        <v>567</v>
      </c>
      <c r="G133" s="21" t="n">
        <f aca="false">SUM(G85:G89)</f>
        <v>308</v>
      </c>
      <c r="H133" s="22" t="n">
        <f aca="false">SUM(H85:H89)</f>
        <v>259</v>
      </c>
      <c r="I133" s="20" t="n">
        <f aca="false">J133+K133</f>
        <v>444</v>
      </c>
      <c r="J133" s="21" t="n">
        <f aca="false">SUM(J85:J89)</f>
        <v>229</v>
      </c>
      <c r="K133" s="22" t="n">
        <f aca="false">SUM(K85:K89)</f>
        <v>215</v>
      </c>
    </row>
    <row r="134" customFormat="false" ht="12.75" hidden="false" customHeight="true" outlineLevel="0" collapsed="false">
      <c r="B134" s="15" t="s">
        <v>30</v>
      </c>
      <c r="C134" s="20" t="n">
        <f aca="false">D134+E134</f>
        <v>399</v>
      </c>
      <c r="D134" s="21" t="n">
        <f aca="false">SUM(D90:D94)</f>
        <v>192</v>
      </c>
      <c r="E134" s="22" t="n">
        <f aca="false">SUM(E90:E94)</f>
        <v>207</v>
      </c>
      <c r="F134" s="20" t="n">
        <f aca="false">G134+H134</f>
        <v>387</v>
      </c>
      <c r="G134" s="21" t="n">
        <f aca="false">SUM(G90:G94)</f>
        <v>195</v>
      </c>
      <c r="H134" s="22" t="n">
        <f aca="false">SUM(H90:H94)</f>
        <v>192</v>
      </c>
      <c r="I134" s="20" t="n">
        <f aca="false">J134+K134</f>
        <v>271</v>
      </c>
      <c r="J134" s="21" t="n">
        <f aca="false">SUM(J90:J94)</f>
        <v>126</v>
      </c>
      <c r="K134" s="22" t="n">
        <f aca="false">SUM(K90:K94)</f>
        <v>145</v>
      </c>
    </row>
    <row r="135" customFormat="false" ht="12.75" hidden="false" customHeight="true" outlineLevel="0" collapsed="false">
      <c r="B135" s="15" t="s">
        <v>31</v>
      </c>
      <c r="C135" s="20" t="n">
        <f aca="false">D135+E135</f>
        <v>253</v>
      </c>
      <c r="D135" s="21" t="n">
        <f aca="false">SUM(D95:D99)</f>
        <v>123</v>
      </c>
      <c r="E135" s="22" t="n">
        <f aca="false">SUM(E95:E99)</f>
        <v>130</v>
      </c>
      <c r="F135" s="20" t="n">
        <f aca="false">G135+H135</f>
        <v>244</v>
      </c>
      <c r="G135" s="21" t="n">
        <f aca="false">SUM(G95:G99)</f>
        <v>118</v>
      </c>
      <c r="H135" s="22" t="n">
        <f aca="false">SUM(H95:H99)</f>
        <v>126</v>
      </c>
      <c r="I135" s="20" t="n">
        <f aca="false">J135+K135</f>
        <v>248</v>
      </c>
      <c r="J135" s="21" t="n">
        <f aca="false">SUM(J95:J99)</f>
        <v>102</v>
      </c>
      <c r="K135" s="22" t="n">
        <f aca="false">SUM(K95:K99)</f>
        <v>146</v>
      </c>
    </row>
    <row r="136" customFormat="false" ht="12.75" hidden="false" customHeight="true" outlineLevel="0" collapsed="false">
      <c r="B136" s="15" t="s">
        <v>32</v>
      </c>
      <c r="C136" s="20" t="n">
        <f aca="false">D136+E136</f>
        <v>228</v>
      </c>
      <c r="D136" s="21" t="n">
        <f aca="false">SUM(D100:D104)</f>
        <v>81</v>
      </c>
      <c r="E136" s="22" t="n">
        <f aca="false">SUM(E100:E104)</f>
        <v>147</v>
      </c>
      <c r="F136" s="20" t="n">
        <f aca="false">G136+H136</f>
        <v>238</v>
      </c>
      <c r="G136" s="21" t="n">
        <f aca="false">SUM(G100:G104)</f>
        <v>85</v>
      </c>
      <c r="H136" s="22" t="n">
        <f aca="false">SUM(H100:H104)</f>
        <v>153</v>
      </c>
      <c r="I136" s="20" t="n">
        <f aca="false">J136+K136</f>
        <v>199</v>
      </c>
      <c r="J136" s="21" t="n">
        <f aca="false">SUM(J100:J104)</f>
        <v>88</v>
      </c>
      <c r="K136" s="22" t="n">
        <f aca="false">SUM(K100:K104)</f>
        <v>111</v>
      </c>
    </row>
    <row r="137" customFormat="false" ht="12.75" hidden="false" customHeight="true" outlineLevel="0" collapsed="false">
      <c r="B137" s="15" t="s">
        <v>33</v>
      </c>
      <c r="C137" s="20" t="n">
        <f aca="false">D137+E137</f>
        <v>138</v>
      </c>
      <c r="D137" s="21" t="n">
        <f aca="false">SUM(D105:D109)</f>
        <v>38</v>
      </c>
      <c r="E137" s="22" t="n">
        <f aca="false">SUM(E105:E109)</f>
        <v>100</v>
      </c>
      <c r="F137" s="20" t="n">
        <f aca="false">G137+H137</f>
        <v>163</v>
      </c>
      <c r="G137" s="21" t="n">
        <f aca="false">SUM(G105:G109)</f>
        <v>55</v>
      </c>
      <c r="H137" s="22" t="n">
        <f aca="false">SUM(H105:H109)</f>
        <v>108</v>
      </c>
      <c r="I137" s="20" t="n">
        <f aca="false">J137+K137</f>
        <v>175</v>
      </c>
      <c r="J137" s="21" t="n">
        <f aca="false">SUM(J105:J109)</f>
        <v>46</v>
      </c>
      <c r="K137" s="22" t="n">
        <f aca="false">SUM(K105:K109)</f>
        <v>129</v>
      </c>
    </row>
    <row r="138" customFormat="false" ht="12.75" hidden="false" customHeight="true" outlineLevel="0" collapsed="false">
      <c r="B138" s="15" t="s">
        <v>34</v>
      </c>
      <c r="C138" s="20" t="n">
        <f aca="false">D138+E138</f>
        <v>76</v>
      </c>
      <c r="D138" s="21" t="n">
        <f aca="false">SUM(D110:D114)</f>
        <v>7</v>
      </c>
      <c r="E138" s="22" t="n">
        <f aca="false">SUM(E110:E114)</f>
        <v>69</v>
      </c>
      <c r="F138" s="20" t="n">
        <f aca="false">G138+H138</f>
        <v>32</v>
      </c>
      <c r="G138" s="21" t="n">
        <f aca="false">SUM(G110:G114)</f>
        <v>10</v>
      </c>
      <c r="H138" s="22" t="n">
        <f aca="false">SUM(H110:H114)</f>
        <v>22</v>
      </c>
      <c r="I138" s="20" t="n">
        <f aca="false">J138+K138</f>
        <v>66</v>
      </c>
      <c r="J138" s="21" t="n">
        <f aca="false">SUM(J110:J114)</f>
        <v>12</v>
      </c>
      <c r="K138" s="22" t="n">
        <f aca="false">SUM(K110:K114)</f>
        <v>54</v>
      </c>
    </row>
    <row r="139" customFormat="false" ht="12.75" hidden="false" customHeight="true" outlineLevel="0" collapsed="false">
      <c r="B139" s="15" t="s">
        <v>12</v>
      </c>
      <c r="C139" s="20" t="n">
        <f aca="false">D139+E139</f>
        <v>13</v>
      </c>
      <c r="D139" s="21" t="n">
        <f aca="false">SUM(D115)</f>
        <v>3</v>
      </c>
      <c r="E139" s="22" t="n">
        <f aca="false">SUM(E115)</f>
        <v>10</v>
      </c>
      <c r="F139" s="20" t="n">
        <f aca="false">G139+H139</f>
        <v>4</v>
      </c>
      <c r="G139" s="21" t="n">
        <f aca="false">SUM(G115)</f>
        <v>-3</v>
      </c>
      <c r="H139" s="22" t="n">
        <f aca="false">SUM(H115)</f>
        <v>7</v>
      </c>
      <c r="I139" s="20" t="n">
        <f aca="false">J139+K139</f>
        <v>16</v>
      </c>
      <c r="J139" s="21" t="n">
        <f aca="false">SUM(J115)</f>
        <v>-1</v>
      </c>
      <c r="K139" s="22" t="n">
        <f aca="false">SUM(K115)</f>
        <v>17</v>
      </c>
    </row>
    <row r="140" customFormat="false" ht="12.75" hidden="false" customHeight="true" outlineLevel="0" collapsed="false">
      <c r="B140" s="15"/>
      <c r="C140" s="20"/>
      <c r="D140" s="21"/>
      <c r="E140" s="22"/>
      <c r="F140" s="20"/>
      <c r="G140" s="21"/>
      <c r="H140" s="22"/>
      <c r="I140" s="20"/>
      <c r="J140" s="21"/>
      <c r="K140" s="22"/>
    </row>
    <row r="141" customFormat="false" ht="12.75" hidden="false" customHeight="true" outlineLevel="0" collapsed="false">
      <c r="B141" s="66" t="s">
        <v>35</v>
      </c>
      <c r="C141" s="46"/>
      <c r="D141" s="47"/>
      <c r="E141" s="48"/>
      <c r="F141" s="46"/>
      <c r="G141" s="47"/>
      <c r="H141" s="48"/>
      <c r="I141" s="46"/>
      <c r="J141" s="47"/>
      <c r="K141" s="48"/>
    </row>
    <row r="142" customFormat="false" ht="12.75" hidden="false" customHeight="true" outlineLevel="0" collapsed="false">
      <c r="B142" s="67" t="s">
        <v>36</v>
      </c>
      <c r="C142" s="20" t="n">
        <f aca="false">SUM(C119:C121)</f>
        <v>774</v>
      </c>
      <c r="D142" s="21" t="n">
        <f aca="false">SUM(D119:D121)</f>
        <v>404</v>
      </c>
      <c r="E142" s="22" t="n">
        <f aca="false">SUM(E119:E121)</f>
        <v>370</v>
      </c>
      <c r="F142" s="20" t="n">
        <f aca="false">SUM(F119:F121)</f>
        <v>702</v>
      </c>
      <c r="G142" s="21" t="n">
        <f aca="false">SUM(G119:G121)</f>
        <v>342</v>
      </c>
      <c r="H142" s="22" t="n">
        <f aca="false">SUM(H119:H121)</f>
        <v>360</v>
      </c>
      <c r="I142" s="20" t="n">
        <f aca="false">SUM(I119:I121)</f>
        <v>709</v>
      </c>
      <c r="J142" s="21" t="n">
        <f aca="false">SUM(J119:J121)</f>
        <v>359</v>
      </c>
      <c r="K142" s="22" t="n">
        <f aca="false">SUM(K119:K121)</f>
        <v>350</v>
      </c>
    </row>
    <row r="143" customFormat="false" ht="12.75" hidden="false" customHeight="true" outlineLevel="0" collapsed="false">
      <c r="B143" s="67" t="s">
        <v>37</v>
      </c>
      <c r="C143" s="20" t="n">
        <f aca="false">SUM(C122:C131)</f>
        <v>2781</v>
      </c>
      <c r="D143" s="21" t="n">
        <f aca="false">SUM(D122:D131)</f>
        <v>1458</v>
      </c>
      <c r="E143" s="22" t="n">
        <f aca="false">SUM(E122:E131)</f>
        <v>1323</v>
      </c>
      <c r="F143" s="20" t="n">
        <f aca="false">SUM(F122:F131)</f>
        <v>2433</v>
      </c>
      <c r="G143" s="21" t="n">
        <f aca="false">SUM(G122:G131)</f>
        <v>1254</v>
      </c>
      <c r="H143" s="22" t="n">
        <f aca="false">SUM(H122:H131)</f>
        <v>1179</v>
      </c>
      <c r="I143" s="20" t="n">
        <f aca="false">SUM(I122:I131)</f>
        <v>2391</v>
      </c>
      <c r="J143" s="21" t="n">
        <f aca="false">SUM(J122:J131)</f>
        <v>1228</v>
      </c>
      <c r="K143" s="22" t="n">
        <f aca="false">SUM(K122:K131)</f>
        <v>1163</v>
      </c>
    </row>
    <row r="144" customFormat="false" ht="12.75" hidden="false" customHeight="true" outlineLevel="0" collapsed="false">
      <c r="B144" s="67" t="s">
        <v>38</v>
      </c>
      <c r="C144" s="20" t="n">
        <f aca="false">SUM(C132:C139)</f>
        <v>2251</v>
      </c>
      <c r="D144" s="21" t="n">
        <f aca="false">SUM(D132:D139)</f>
        <v>1041</v>
      </c>
      <c r="E144" s="22" t="n">
        <f aca="false">SUM(E132:E139)</f>
        <v>1210</v>
      </c>
      <c r="F144" s="20" t="n">
        <f aca="false">SUM(F132:F139)</f>
        <v>2156</v>
      </c>
      <c r="G144" s="21" t="n">
        <f aca="false">SUM(G132:G139)</f>
        <v>1044</v>
      </c>
      <c r="H144" s="22" t="n">
        <f aca="false">SUM(H132:H139)</f>
        <v>1112</v>
      </c>
      <c r="I144" s="20" t="n">
        <f aca="false">SUM(I132:I139)</f>
        <v>1872</v>
      </c>
      <c r="J144" s="21" t="n">
        <f aca="false">SUM(J132:J139)</f>
        <v>826</v>
      </c>
      <c r="K144" s="22" t="n">
        <f aca="false">SUM(K132:K139)</f>
        <v>1046</v>
      </c>
    </row>
    <row r="145" customFormat="false" ht="12.75" hidden="false" customHeight="true" outlineLevel="0" collapsed="false">
      <c r="B145" s="67" t="s">
        <v>39</v>
      </c>
      <c r="C145" s="20" t="n">
        <f aca="false">SUM(C134:C139)</f>
        <v>1107</v>
      </c>
      <c r="D145" s="21" t="n">
        <f aca="false">SUM(D134:D139)</f>
        <v>444</v>
      </c>
      <c r="E145" s="22" t="n">
        <f aca="false">SUM(E134:E139)</f>
        <v>663</v>
      </c>
      <c r="F145" s="20" t="n">
        <f aca="false">SUM(F134:F139)</f>
        <v>1068</v>
      </c>
      <c r="G145" s="21" t="n">
        <f aca="false">SUM(G134:G139)</f>
        <v>460</v>
      </c>
      <c r="H145" s="22" t="n">
        <f aca="false">SUM(H134:H139)</f>
        <v>608</v>
      </c>
      <c r="I145" s="20" t="n">
        <f aca="false">SUM(I134:I139)</f>
        <v>975</v>
      </c>
      <c r="J145" s="21" t="n">
        <f aca="false">SUM(J134:J139)</f>
        <v>373</v>
      </c>
      <c r="K145" s="22" t="n">
        <f aca="false">SUM(K134:K139)</f>
        <v>602</v>
      </c>
    </row>
    <row r="146" customFormat="false" ht="12.75" hidden="false" customHeight="true" outlineLevel="0" collapsed="false">
      <c r="B146" s="68" t="s">
        <v>40</v>
      </c>
      <c r="C146" s="46"/>
      <c r="D146" s="47"/>
      <c r="E146" s="48"/>
      <c r="F146" s="46"/>
      <c r="G146" s="47"/>
      <c r="H146" s="48"/>
      <c r="I146" s="46"/>
      <c r="J146" s="47"/>
      <c r="K146" s="48"/>
    </row>
    <row r="147" customFormat="false" ht="12.75" hidden="false" customHeight="true" outlineLevel="0" collapsed="false">
      <c r="B147" s="67" t="s">
        <v>36</v>
      </c>
      <c r="C147" s="49" t="n">
        <f aca="false">C142/($C$6-$C$116)*100</f>
        <v>13.3310368584223</v>
      </c>
      <c r="D147" s="50" t="n">
        <f aca="false">D142/($D$6-$D$116)*100</f>
        <v>13.9166379607303</v>
      </c>
      <c r="E147" s="51" t="n">
        <f aca="false">E142/($E$6-$E$116)*100</f>
        <v>12.7454357561144</v>
      </c>
      <c r="F147" s="49" t="n">
        <f aca="false">F142/($F$6-$F$116)*100</f>
        <v>13.2678132678133</v>
      </c>
      <c r="G147" s="50" t="n">
        <f aca="false">G142/($G$6-$G$116)*100</f>
        <v>12.9545454545455</v>
      </c>
      <c r="H147" s="51" t="n">
        <f aca="false">H142/($H$6-$H$116)*100</f>
        <v>13.579781214636</v>
      </c>
      <c r="I147" s="49" t="n">
        <f aca="false">I142/($I$6-$I$116)*100</f>
        <v>14.2598551890587</v>
      </c>
      <c r="J147" s="50" t="n">
        <f aca="false">J142/($J$6-$J$116)*100</f>
        <v>14.8777455449648</v>
      </c>
      <c r="K147" s="51" t="n">
        <f aca="false">K142/($K$6-$K$116)*100</f>
        <v>13.6772176631497</v>
      </c>
    </row>
    <row r="148" customFormat="false" ht="12.75" hidden="false" customHeight="true" outlineLevel="0" collapsed="false">
      <c r="B148" s="67" t="s">
        <v>37</v>
      </c>
      <c r="C148" s="49" t="n">
        <f aca="false">C143/($C$6-$C$116)*100</f>
        <v>47.8987254564244</v>
      </c>
      <c r="D148" s="50" t="n">
        <f aca="false">D143/($D$6-$D$116)*100</f>
        <v>50.2239063038236</v>
      </c>
      <c r="E148" s="51" t="n">
        <f aca="false">E143/($E$6-$E$116)*100</f>
        <v>45.5735446090252</v>
      </c>
      <c r="F148" s="49" t="n">
        <f aca="false">F143/($F$6-$F$116)*100</f>
        <v>45.983745983746</v>
      </c>
      <c r="G148" s="50" t="n">
        <f aca="false">G143/($G$6-$G$116)*100</f>
        <v>47.5</v>
      </c>
      <c r="H148" s="51" t="n">
        <f aca="false">H143/($H$6-$H$116)*100</f>
        <v>44.4737834779329</v>
      </c>
      <c r="I148" s="49" t="n">
        <f aca="false">I143/($I$6-$I$116)*100</f>
        <v>48.0893000804505</v>
      </c>
      <c r="J148" s="50" t="n">
        <f aca="false">J143/($J$6-$J$116)*100</f>
        <v>50.891007045172</v>
      </c>
      <c r="K148" s="51" t="n">
        <f aca="false">K143/($K$6-$K$116)*100</f>
        <v>45.4474404064088</v>
      </c>
    </row>
    <row r="149" customFormat="false" ht="12.75" hidden="false" customHeight="true" outlineLevel="0" collapsed="false">
      <c r="B149" s="67" t="s">
        <v>38</v>
      </c>
      <c r="C149" s="49" t="n">
        <f aca="false">C144/($C$6-$C$116)*100</f>
        <v>38.7702376851533</v>
      </c>
      <c r="D149" s="50" t="n">
        <f aca="false">D144/($D$6-$D$116)*100</f>
        <v>35.8594557354461</v>
      </c>
      <c r="E149" s="51" t="n">
        <f aca="false">E144/($E$6-$E$116)*100</f>
        <v>41.6810196348605</v>
      </c>
      <c r="F149" s="49" t="n">
        <f aca="false">F144/($F$6-$F$116)*100</f>
        <v>40.7484407484408</v>
      </c>
      <c r="G149" s="50" t="n">
        <f aca="false">G144/($G$6-$G$116)*100</f>
        <v>39.5454545454546</v>
      </c>
      <c r="H149" s="51" t="n">
        <f aca="false">H144/($H$6-$H$116)*100</f>
        <v>41.9464353074312</v>
      </c>
      <c r="I149" s="49" t="n">
        <f aca="false">I144/($I$6-$I$116)*100</f>
        <v>37.6508447304907</v>
      </c>
      <c r="J149" s="50" t="n">
        <f aca="false">J144/($J$6-$J$116)*100</f>
        <v>34.2312474098632</v>
      </c>
      <c r="K149" s="51" t="n">
        <f aca="false">K144/($K$6-$K$116)*100</f>
        <v>40.8753419304416</v>
      </c>
    </row>
    <row r="150" customFormat="false" ht="12.75" hidden="false" customHeight="true" outlineLevel="0" collapsed="false">
      <c r="B150" s="69" t="s">
        <v>39</v>
      </c>
      <c r="C150" s="53" t="n">
        <f aca="false">C145/($C$6-$C$116)*100</f>
        <v>19.0664829486738</v>
      </c>
      <c r="D150" s="54" t="n">
        <f aca="false">D145/($D$6-$D$116)*100</f>
        <v>15.2945229073372</v>
      </c>
      <c r="E150" s="55" t="n">
        <f aca="false">E145/($E$6-$E$116)*100</f>
        <v>22.8384429900103</v>
      </c>
      <c r="F150" s="53" t="n">
        <f aca="false">F145/($F$6-$F$116)*100</f>
        <v>20.1852201852202</v>
      </c>
      <c r="G150" s="54" t="n">
        <f aca="false">G145/($G$6-$G$116)*100</f>
        <v>17.4242424242424</v>
      </c>
      <c r="H150" s="55" t="n">
        <f aca="false">H145/($H$6-$H$116)*100</f>
        <v>22.9347416069408</v>
      </c>
      <c r="I150" s="53" t="n">
        <f aca="false">I145/($I$6-$I$116)*100</f>
        <v>19.6098149637973</v>
      </c>
      <c r="J150" s="54" t="n">
        <f aca="false">J145/($J$6-$J$116)*100</f>
        <v>15.4579361790303</v>
      </c>
      <c r="K150" s="55" t="n">
        <f aca="false">K145/($K$6-$K$116)*100</f>
        <v>23.5248143806174</v>
      </c>
    </row>
    <row r="151" customFormat="false" ht="12.75" hidden="false" customHeight="true" outlineLevel="0" collapsed="false">
      <c r="B151" s="70" t="s">
        <v>41</v>
      </c>
      <c r="C151" s="57" t="n">
        <f aca="false">D6/E6*100</f>
        <v>100</v>
      </c>
      <c r="D151" s="58" t="s">
        <v>42</v>
      </c>
      <c r="E151" s="59" t="s">
        <v>42</v>
      </c>
      <c r="F151" s="57" t="n">
        <f aca="false">G6/H6*100</f>
        <v>99.2902502801644</v>
      </c>
      <c r="G151" s="58" t="s">
        <v>42</v>
      </c>
      <c r="H151" s="59" t="s">
        <v>42</v>
      </c>
      <c r="I151" s="57" t="n">
        <f aca="false">J6/K6*100</f>
        <v>94.294646346229</v>
      </c>
      <c r="J151" s="58" t="s">
        <v>42</v>
      </c>
      <c r="K151" s="59" t="s">
        <v>42</v>
      </c>
    </row>
    <row r="153" customFormat="false" ht="12" hidden="false" customHeight="false" outlineLevel="0" collapsed="false">
      <c r="C153" s="60"/>
      <c r="D153" s="60"/>
      <c r="E153" s="60"/>
      <c r="F153" s="60"/>
      <c r="G153" s="60"/>
      <c r="H153" s="60"/>
      <c r="I153" s="60"/>
      <c r="J153" s="60"/>
      <c r="K153" s="60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53" activeCellId="0" sqref="A153:IV25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2.33"/>
    <col collapsed="false" customWidth="true" hidden="false" outlineLevel="0" max="3" min="3" style="1" width="10.92"/>
    <col collapsed="false" customWidth="true" hidden="false" outlineLevel="0" max="5" min="4" style="1" width="10.35"/>
    <col collapsed="false" customWidth="true" hidden="false" outlineLevel="0" max="6" min="6" style="1" width="10.92"/>
    <col collapsed="false" customWidth="true" hidden="false" outlineLevel="0" max="8" min="7" style="1" width="10.35"/>
    <col collapsed="false" customWidth="true" hidden="false" outlineLevel="0" max="9" min="9" style="1" width="10.92"/>
    <col collapsed="false" customWidth="true" hidden="false" outlineLevel="0" max="11" min="10" style="1" width="10.35"/>
    <col collapsed="false" customWidth="false" hidden="false" outlineLevel="0" max="257" min="12" style="1" width="10.2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43</v>
      </c>
      <c r="D4" s="7"/>
      <c r="E4" s="7"/>
      <c r="F4" s="7" t="s">
        <v>44</v>
      </c>
      <c r="G4" s="7"/>
      <c r="H4" s="7"/>
      <c r="I4" s="7" t="s">
        <v>45</v>
      </c>
      <c r="J4" s="7"/>
      <c r="K4" s="7"/>
    </row>
    <row r="5" s="5" customFormat="true" ht="12.75" hidden="false" customHeight="true" outlineLevel="0" collapsed="false">
      <c r="B5" s="8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7" t="s">
        <v>6</v>
      </c>
      <c r="K5" s="7" t="s">
        <v>7</v>
      </c>
    </row>
    <row r="6" s="9" customFormat="true" ht="12.75" hidden="false" customHeight="true" outlineLevel="0" collapsed="false">
      <c r="B6" s="10" t="s">
        <v>5</v>
      </c>
      <c r="C6" s="11" t="n">
        <f aca="false">D6+E6</f>
        <v>583061</v>
      </c>
      <c r="D6" s="12" t="n">
        <f aca="false">SUM(D8:D116)</f>
        <v>271678</v>
      </c>
      <c r="E6" s="13" t="n">
        <f aca="false">SUM(E8:E116)</f>
        <v>311383</v>
      </c>
      <c r="F6" s="11" t="n">
        <f aca="false">G6+H6</f>
        <v>97574</v>
      </c>
      <c r="G6" s="12" t="n">
        <f aca="false">SUM(G8:G116)</f>
        <v>46751</v>
      </c>
      <c r="H6" s="13" t="n">
        <f aca="false">SUM(H8:H116)</f>
        <v>50823</v>
      </c>
      <c r="I6" s="11" t="n">
        <f aca="false">J6+K6</f>
        <v>18419</v>
      </c>
      <c r="J6" s="12" t="n">
        <f aca="false">SUM(J8:J116)</f>
        <v>8439</v>
      </c>
      <c r="K6" s="13" t="n">
        <f aca="false">SUM(K8:K116)</f>
        <v>9980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3650</v>
      </c>
      <c r="D8" s="21" t="n">
        <v>1884</v>
      </c>
      <c r="E8" s="22" t="n">
        <v>1766</v>
      </c>
      <c r="F8" s="20" t="n">
        <f aca="false">G8+H8</f>
        <v>676</v>
      </c>
      <c r="G8" s="21" t="n">
        <v>342</v>
      </c>
      <c r="H8" s="22" t="n">
        <v>334</v>
      </c>
      <c r="I8" s="20" t="n">
        <f aca="false">J8+K8</f>
        <v>58</v>
      </c>
      <c r="J8" s="21" t="n">
        <v>33</v>
      </c>
      <c r="K8" s="22" t="n">
        <v>25</v>
      </c>
    </row>
    <row r="9" customFormat="false" ht="12.75" hidden="false" customHeight="true" outlineLevel="0" collapsed="false">
      <c r="B9" s="15" t="n">
        <v>1</v>
      </c>
      <c r="C9" s="20" t="n">
        <f aca="false">D9+E9</f>
        <v>4230</v>
      </c>
      <c r="D9" s="21" t="n">
        <v>2120</v>
      </c>
      <c r="E9" s="22" t="n">
        <v>2110</v>
      </c>
      <c r="F9" s="20" t="n">
        <f aca="false">G9+H9</f>
        <v>760</v>
      </c>
      <c r="G9" s="21" t="n">
        <v>418</v>
      </c>
      <c r="H9" s="22" t="n">
        <v>342</v>
      </c>
      <c r="I9" s="20" t="n">
        <f aca="false">J9+K9</f>
        <v>70</v>
      </c>
      <c r="J9" s="21" t="n">
        <v>28</v>
      </c>
      <c r="K9" s="22" t="n">
        <v>42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4368</v>
      </c>
      <c r="D10" s="21" t="n">
        <v>2203</v>
      </c>
      <c r="E10" s="22" t="n">
        <v>2165</v>
      </c>
      <c r="F10" s="20" t="n">
        <f aca="false">G10+H10</f>
        <v>806</v>
      </c>
      <c r="G10" s="21" t="n">
        <v>409</v>
      </c>
      <c r="H10" s="22" t="n">
        <v>397</v>
      </c>
      <c r="I10" s="20" t="n">
        <f aca="false">J10+K10</f>
        <v>88</v>
      </c>
      <c r="J10" s="21" t="n">
        <v>43</v>
      </c>
      <c r="K10" s="22" t="n">
        <v>45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4697</v>
      </c>
      <c r="D11" s="21" t="n">
        <v>2399</v>
      </c>
      <c r="E11" s="22" t="n">
        <v>2298</v>
      </c>
      <c r="F11" s="20" t="n">
        <f aca="false">G11+H11</f>
        <v>837</v>
      </c>
      <c r="G11" s="21" t="n">
        <v>429</v>
      </c>
      <c r="H11" s="22" t="n">
        <v>408</v>
      </c>
      <c r="I11" s="20" t="n">
        <f aca="false">J11+K11</f>
        <v>94</v>
      </c>
      <c r="J11" s="21" t="n">
        <v>51</v>
      </c>
      <c r="K11" s="22" t="n">
        <v>43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4262</v>
      </c>
      <c r="D12" s="21" t="n">
        <v>2185</v>
      </c>
      <c r="E12" s="22" t="n">
        <v>2077</v>
      </c>
      <c r="F12" s="20" t="n">
        <f aca="false">G12+H12</f>
        <v>887</v>
      </c>
      <c r="G12" s="21" t="n">
        <v>440</v>
      </c>
      <c r="H12" s="22" t="n">
        <v>447</v>
      </c>
      <c r="I12" s="20" t="n">
        <f aca="false">J12+K12</f>
        <v>90</v>
      </c>
      <c r="J12" s="21" t="n">
        <v>46</v>
      </c>
      <c r="K12" s="22" t="n">
        <v>44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4326</v>
      </c>
      <c r="D13" s="21" t="n">
        <v>2220</v>
      </c>
      <c r="E13" s="22" t="n">
        <v>2106</v>
      </c>
      <c r="F13" s="20" t="n">
        <f aca="false">G13+H13</f>
        <v>887</v>
      </c>
      <c r="G13" s="21" t="n">
        <v>450</v>
      </c>
      <c r="H13" s="22" t="n">
        <v>437</v>
      </c>
      <c r="I13" s="20" t="n">
        <f aca="false">J13+K13</f>
        <v>98</v>
      </c>
      <c r="J13" s="21" t="n">
        <v>50</v>
      </c>
      <c r="K13" s="22" t="n">
        <v>48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4670</v>
      </c>
      <c r="D14" s="21" t="n">
        <v>2335</v>
      </c>
      <c r="E14" s="22" t="n">
        <v>2335</v>
      </c>
      <c r="F14" s="20" t="n">
        <f aca="false">G14+H14</f>
        <v>966</v>
      </c>
      <c r="G14" s="21" t="n">
        <v>495</v>
      </c>
      <c r="H14" s="22" t="n">
        <v>471</v>
      </c>
      <c r="I14" s="20" t="n">
        <f aca="false">J14+K14</f>
        <v>109</v>
      </c>
      <c r="J14" s="21" t="n">
        <v>59</v>
      </c>
      <c r="K14" s="22" t="n">
        <v>50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4773</v>
      </c>
      <c r="D15" s="21" t="n">
        <v>2488</v>
      </c>
      <c r="E15" s="22" t="n">
        <v>2285</v>
      </c>
      <c r="F15" s="20" t="n">
        <f aca="false">G15+H15</f>
        <v>951</v>
      </c>
      <c r="G15" s="21" t="n">
        <v>468</v>
      </c>
      <c r="H15" s="22" t="n">
        <v>483</v>
      </c>
      <c r="I15" s="20" t="n">
        <f aca="false">J15+K15</f>
        <v>125</v>
      </c>
      <c r="J15" s="21" t="n">
        <v>65</v>
      </c>
      <c r="K15" s="22" t="n">
        <v>60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4979</v>
      </c>
      <c r="D16" s="21" t="n">
        <v>2543</v>
      </c>
      <c r="E16" s="22" t="n">
        <v>2436</v>
      </c>
      <c r="F16" s="20" t="n">
        <f aca="false">G16+H16</f>
        <v>964</v>
      </c>
      <c r="G16" s="21" t="n">
        <v>485</v>
      </c>
      <c r="H16" s="22" t="n">
        <v>479</v>
      </c>
      <c r="I16" s="20" t="n">
        <f aca="false">J16+K16</f>
        <v>128</v>
      </c>
      <c r="J16" s="21" t="n">
        <v>72</v>
      </c>
      <c r="K16" s="22" t="n">
        <v>56</v>
      </c>
    </row>
    <row r="17" customFormat="false" ht="12.75" hidden="false" customHeight="true" outlineLevel="0" collapsed="false">
      <c r="B17" s="61" t="n">
        <v>9</v>
      </c>
      <c r="C17" s="24" t="n">
        <f aca="false">D17+E17</f>
        <v>5059</v>
      </c>
      <c r="D17" s="25" t="n">
        <v>2649</v>
      </c>
      <c r="E17" s="26" t="n">
        <v>2410</v>
      </c>
      <c r="F17" s="24" t="n">
        <f aca="false">G17+H17</f>
        <v>1030</v>
      </c>
      <c r="G17" s="25" t="n">
        <v>510</v>
      </c>
      <c r="H17" s="26" t="n">
        <v>520</v>
      </c>
      <c r="I17" s="24" t="n">
        <f aca="false">J17+K17</f>
        <v>126</v>
      </c>
      <c r="J17" s="25" t="n">
        <v>72</v>
      </c>
      <c r="K17" s="26" t="n">
        <v>54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5054</v>
      </c>
      <c r="D18" s="21" t="n">
        <v>2604</v>
      </c>
      <c r="E18" s="22" t="n">
        <v>2450</v>
      </c>
      <c r="F18" s="20" t="n">
        <f aca="false">G18+H18</f>
        <v>1061</v>
      </c>
      <c r="G18" s="21" t="n">
        <v>541</v>
      </c>
      <c r="H18" s="22" t="n">
        <v>520</v>
      </c>
      <c r="I18" s="20" t="n">
        <f aca="false">J18+K18</f>
        <v>126</v>
      </c>
      <c r="J18" s="21" t="n">
        <v>64</v>
      </c>
      <c r="K18" s="22" t="n">
        <v>62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5294</v>
      </c>
      <c r="D19" s="21" t="n">
        <v>2732</v>
      </c>
      <c r="E19" s="22" t="n">
        <v>2562</v>
      </c>
      <c r="F19" s="20" t="n">
        <f aca="false">G19+H19</f>
        <v>997</v>
      </c>
      <c r="G19" s="21" t="n">
        <v>516</v>
      </c>
      <c r="H19" s="22" t="n">
        <v>481</v>
      </c>
      <c r="I19" s="20" t="n">
        <f aca="false">J19+K19</f>
        <v>154</v>
      </c>
      <c r="J19" s="21" t="n">
        <v>76</v>
      </c>
      <c r="K19" s="22" t="n">
        <v>78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5362</v>
      </c>
      <c r="D20" s="21" t="n">
        <v>2736</v>
      </c>
      <c r="E20" s="22" t="n">
        <v>2626</v>
      </c>
      <c r="F20" s="20" t="n">
        <f aca="false">G20+H20</f>
        <v>1038</v>
      </c>
      <c r="G20" s="21" t="n">
        <v>501</v>
      </c>
      <c r="H20" s="22" t="n">
        <v>537</v>
      </c>
      <c r="I20" s="20" t="n">
        <f aca="false">J20+K20</f>
        <v>140</v>
      </c>
      <c r="J20" s="21" t="n">
        <v>59</v>
      </c>
      <c r="K20" s="22" t="n">
        <v>81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5520</v>
      </c>
      <c r="D21" s="21" t="n">
        <v>2845</v>
      </c>
      <c r="E21" s="22" t="n">
        <v>2675</v>
      </c>
      <c r="F21" s="20" t="n">
        <f aca="false">G21+H21</f>
        <v>1075</v>
      </c>
      <c r="G21" s="21" t="n">
        <v>558</v>
      </c>
      <c r="H21" s="22" t="n">
        <v>517</v>
      </c>
      <c r="I21" s="20" t="n">
        <f aca="false">J21+K21</f>
        <v>153</v>
      </c>
      <c r="J21" s="21" t="n">
        <v>75</v>
      </c>
      <c r="K21" s="22" t="n">
        <v>78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5484</v>
      </c>
      <c r="D22" s="21" t="n">
        <v>2859</v>
      </c>
      <c r="E22" s="22" t="n">
        <v>2625</v>
      </c>
      <c r="F22" s="20" t="n">
        <f aca="false">G22+H22</f>
        <v>1044</v>
      </c>
      <c r="G22" s="21" t="n">
        <v>520</v>
      </c>
      <c r="H22" s="22" t="n">
        <v>524</v>
      </c>
      <c r="I22" s="20" t="n">
        <f aca="false">J22+K22</f>
        <v>136</v>
      </c>
      <c r="J22" s="21" t="n">
        <v>63</v>
      </c>
      <c r="K22" s="22" t="n">
        <v>73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5465</v>
      </c>
      <c r="D23" s="21" t="n">
        <v>2812</v>
      </c>
      <c r="E23" s="22" t="n">
        <v>2653</v>
      </c>
      <c r="F23" s="20" t="n">
        <f aca="false">G23+H23</f>
        <v>1001</v>
      </c>
      <c r="G23" s="21" t="n">
        <v>517</v>
      </c>
      <c r="H23" s="22" t="n">
        <v>484</v>
      </c>
      <c r="I23" s="20" t="n">
        <f aca="false">J23+K23</f>
        <v>162</v>
      </c>
      <c r="J23" s="21" t="n">
        <v>82</v>
      </c>
      <c r="K23" s="22" t="n">
        <v>80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5681</v>
      </c>
      <c r="D24" s="21" t="n">
        <v>2903</v>
      </c>
      <c r="E24" s="22" t="n">
        <v>2778</v>
      </c>
      <c r="F24" s="20" t="n">
        <f aca="false">G24+H24</f>
        <v>1034</v>
      </c>
      <c r="G24" s="21" t="n">
        <v>521</v>
      </c>
      <c r="H24" s="22" t="n">
        <v>513</v>
      </c>
      <c r="I24" s="20" t="n">
        <f aca="false">J24+K24</f>
        <v>169</v>
      </c>
      <c r="J24" s="21" t="n">
        <v>101</v>
      </c>
      <c r="K24" s="22" t="n">
        <v>68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5625</v>
      </c>
      <c r="D25" s="21" t="n">
        <v>2891</v>
      </c>
      <c r="E25" s="22" t="n">
        <v>2734</v>
      </c>
      <c r="F25" s="20" t="n">
        <f aca="false">G25+H25</f>
        <v>967</v>
      </c>
      <c r="G25" s="21" t="n">
        <v>518</v>
      </c>
      <c r="H25" s="22" t="n">
        <v>449</v>
      </c>
      <c r="I25" s="20" t="n">
        <f aca="false">J25+K25</f>
        <v>178</v>
      </c>
      <c r="J25" s="21" t="n">
        <v>102</v>
      </c>
      <c r="K25" s="22" t="n">
        <v>76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5281</v>
      </c>
      <c r="D26" s="21" t="n">
        <v>2754</v>
      </c>
      <c r="E26" s="22" t="n">
        <v>2527</v>
      </c>
      <c r="F26" s="20" t="n">
        <f aca="false">G26+H26</f>
        <v>907</v>
      </c>
      <c r="G26" s="21" t="n">
        <v>443</v>
      </c>
      <c r="H26" s="22" t="n">
        <v>464</v>
      </c>
      <c r="I26" s="20" t="n">
        <f aca="false">J26+K26</f>
        <v>129</v>
      </c>
      <c r="J26" s="21" t="n">
        <v>76</v>
      </c>
      <c r="K26" s="22" t="n">
        <v>53</v>
      </c>
    </row>
    <row r="27" customFormat="false" ht="12.75" hidden="false" customHeight="true" outlineLevel="0" collapsed="false">
      <c r="B27" s="61" t="n">
        <v>19</v>
      </c>
      <c r="C27" s="24" t="n">
        <f aca="false">D27+E27</f>
        <v>5296</v>
      </c>
      <c r="D27" s="25" t="n">
        <v>2672</v>
      </c>
      <c r="E27" s="26" t="n">
        <v>2624</v>
      </c>
      <c r="F27" s="24" t="n">
        <f aca="false">G27+H27</f>
        <v>787</v>
      </c>
      <c r="G27" s="25" t="n">
        <v>413</v>
      </c>
      <c r="H27" s="26" t="n">
        <v>374</v>
      </c>
      <c r="I27" s="24" t="n">
        <f aca="false">J27+K27</f>
        <v>124</v>
      </c>
      <c r="J27" s="25" t="n">
        <v>58</v>
      </c>
      <c r="K27" s="26" t="n">
        <v>66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5373</v>
      </c>
      <c r="D28" s="21" t="n">
        <v>2688</v>
      </c>
      <c r="E28" s="22" t="n">
        <v>2685</v>
      </c>
      <c r="F28" s="20" t="n">
        <f aca="false">G28+H28</f>
        <v>881</v>
      </c>
      <c r="G28" s="21" t="n">
        <v>475</v>
      </c>
      <c r="H28" s="22" t="n">
        <v>406</v>
      </c>
      <c r="I28" s="20" t="n">
        <f aca="false">J28+K28</f>
        <v>157</v>
      </c>
      <c r="J28" s="21" t="n">
        <v>68</v>
      </c>
      <c r="K28" s="22" t="n">
        <v>89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5518</v>
      </c>
      <c r="D29" s="21" t="n">
        <v>2723</v>
      </c>
      <c r="E29" s="22" t="n">
        <v>2795</v>
      </c>
      <c r="F29" s="20" t="n">
        <f aca="false">G29+H29</f>
        <v>749</v>
      </c>
      <c r="G29" s="21" t="n">
        <v>399</v>
      </c>
      <c r="H29" s="22" t="n">
        <v>350</v>
      </c>
      <c r="I29" s="20" t="n">
        <f aca="false">J29+K29</f>
        <v>109</v>
      </c>
      <c r="J29" s="21" t="n">
        <v>56</v>
      </c>
      <c r="K29" s="22" t="n">
        <v>53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5506</v>
      </c>
      <c r="D30" s="21" t="n">
        <v>2611</v>
      </c>
      <c r="E30" s="22" t="n">
        <v>2895</v>
      </c>
      <c r="F30" s="20" t="n">
        <f aca="false">G30+H30</f>
        <v>714</v>
      </c>
      <c r="G30" s="21" t="n">
        <v>389</v>
      </c>
      <c r="H30" s="22" t="n">
        <v>325</v>
      </c>
      <c r="I30" s="20" t="n">
        <f aca="false">J30+K30</f>
        <v>134</v>
      </c>
      <c r="J30" s="21" t="n">
        <v>68</v>
      </c>
      <c r="K30" s="22" t="n">
        <v>66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5274</v>
      </c>
      <c r="D31" s="21" t="n">
        <v>2427</v>
      </c>
      <c r="E31" s="22" t="n">
        <v>2847</v>
      </c>
      <c r="F31" s="20" t="n">
        <f aca="false">G31+H31</f>
        <v>591</v>
      </c>
      <c r="G31" s="21" t="n">
        <v>316</v>
      </c>
      <c r="H31" s="22" t="n">
        <v>275</v>
      </c>
      <c r="I31" s="20" t="n">
        <f aca="false">J31+K31</f>
        <v>94</v>
      </c>
      <c r="J31" s="21" t="n">
        <v>61</v>
      </c>
      <c r="K31" s="22" t="n">
        <v>33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5216</v>
      </c>
      <c r="D32" s="21" t="n">
        <v>2451</v>
      </c>
      <c r="E32" s="22" t="n">
        <v>2765</v>
      </c>
      <c r="F32" s="20" t="n">
        <f aca="false">G32+H32</f>
        <v>602</v>
      </c>
      <c r="G32" s="21" t="n">
        <v>347</v>
      </c>
      <c r="H32" s="22" t="n">
        <v>255</v>
      </c>
      <c r="I32" s="20" t="n">
        <f aca="false">J32+K32</f>
        <v>79</v>
      </c>
      <c r="J32" s="21" t="n">
        <v>42</v>
      </c>
      <c r="K32" s="22" t="n">
        <v>37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4795</v>
      </c>
      <c r="D33" s="21" t="n">
        <v>2131</v>
      </c>
      <c r="E33" s="22" t="n">
        <v>2664</v>
      </c>
      <c r="F33" s="20" t="n">
        <f aca="false">G33+H33</f>
        <v>622</v>
      </c>
      <c r="G33" s="21" t="n">
        <v>313</v>
      </c>
      <c r="H33" s="22" t="n">
        <v>309</v>
      </c>
      <c r="I33" s="20" t="n">
        <f aca="false">J33+K33</f>
        <v>76</v>
      </c>
      <c r="J33" s="21" t="n">
        <v>30</v>
      </c>
      <c r="K33" s="22" t="n">
        <v>46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4761</v>
      </c>
      <c r="D34" s="21" t="n">
        <v>2266</v>
      </c>
      <c r="E34" s="22" t="n">
        <v>2495</v>
      </c>
      <c r="F34" s="20" t="n">
        <f aca="false">G34+H34</f>
        <v>651</v>
      </c>
      <c r="G34" s="21" t="n">
        <v>327</v>
      </c>
      <c r="H34" s="22" t="n">
        <v>324</v>
      </c>
      <c r="I34" s="20" t="n">
        <f aca="false">J34+K34</f>
        <v>95</v>
      </c>
      <c r="J34" s="21" t="n">
        <v>32</v>
      </c>
      <c r="K34" s="22" t="n">
        <v>63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4396</v>
      </c>
      <c r="D35" s="21" t="n">
        <v>2040</v>
      </c>
      <c r="E35" s="22" t="n">
        <v>2356</v>
      </c>
      <c r="F35" s="20" t="n">
        <f aca="false">G35+H35</f>
        <v>738</v>
      </c>
      <c r="G35" s="21" t="n">
        <v>400</v>
      </c>
      <c r="H35" s="22" t="n">
        <v>338</v>
      </c>
      <c r="I35" s="20" t="n">
        <f aca="false">J35+K35</f>
        <v>104</v>
      </c>
      <c r="J35" s="21" t="n">
        <v>50</v>
      </c>
      <c r="K35" s="22" t="n">
        <v>54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4382</v>
      </c>
      <c r="D36" s="21" t="n">
        <v>2037</v>
      </c>
      <c r="E36" s="22" t="n">
        <v>2345</v>
      </c>
      <c r="F36" s="20" t="n">
        <f aca="false">G36+H36</f>
        <v>738</v>
      </c>
      <c r="G36" s="21" t="n">
        <v>369</v>
      </c>
      <c r="H36" s="22" t="n">
        <v>369</v>
      </c>
      <c r="I36" s="20" t="n">
        <f aca="false">J36+K36</f>
        <v>92</v>
      </c>
      <c r="J36" s="21" t="n">
        <v>48</v>
      </c>
      <c r="K36" s="22" t="n">
        <v>44</v>
      </c>
    </row>
    <row r="37" customFormat="false" ht="12.75" hidden="false" customHeight="true" outlineLevel="0" collapsed="false">
      <c r="B37" s="61" t="n">
        <v>29</v>
      </c>
      <c r="C37" s="24" t="n">
        <f aca="false">D37+E37</f>
        <v>4531</v>
      </c>
      <c r="D37" s="25" t="n">
        <v>2084</v>
      </c>
      <c r="E37" s="26" t="n">
        <v>2447</v>
      </c>
      <c r="F37" s="24" t="n">
        <f aca="false">G37+H37</f>
        <v>785</v>
      </c>
      <c r="G37" s="25" t="n">
        <v>403</v>
      </c>
      <c r="H37" s="26" t="n">
        <v>382</v>
      </c>
      <c r="I37" s="24" t="n">
        <f aca="false">J37+K37</f>
        <v>112</v>
      </c>
      <c r="J37" s="25" t="n">
        <v>50</v>
      </c>
      <c r="K37" s="26" t="n">
        <v>62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4407</v>
      </c>
      <c r="D38" s="21" t="n">
        <v>2059</v>
      </c>
      <c r="E38" s="22" t="n">
        <v>2348</v>
      </c>
      <c r="F38" s="20" t="n">
        <f aca="false">G38+H38</f>
        <v>791</v>
      </c>
      <c r="G38" s="21" t="n">
        <v>398</v>
      </c>
      <c r="H38" s="22" t="n">
        <v>393</v>
      </c>
      <c r="I38" s="20" t="n">
        <f aca="false">J38+K38</f>
        <v>96</v>
      </c>
      <c r="J38" s="21" t="n">
        <v>35</v>
      </c>
      <c r="K38" s="22" t="n">
        <v>61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4630</v>
      </c>
      <c r="D39" s="21" t="n">
        <v>2123</v>
      </c>
      <c r="E39" s="22" t="n">
        <v>2507</v>
      </c>
      <c r="F39" s="20" t="n">
        <f aca="false">G39+H39</f>
        <v>919</v>
      </c>
      <c r="G39" s="21" t="n">
        <v>481</v>
      </c>
      <c r="H39" s="22" t="n">
        <v>438</v>
      </c>
      <c r="I39" s="20" t="n">
        <f aca="false">J39+K39</f>
        <v>95</v>
      </c>
      <c r="J39" s="21" t="n">
        <v>35</v>
      </c>
      <c r="K39" s="22" t="n">
        <v>60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4759</v>
      </c>
      <c r="D40" s="21" t="n">
        <v>2169</v>
      </c>
      <c r="E40" s="22" t="n">
        <v>2590</v>
      </c>
      <c r="F40" s="20" t="n">
        <f aca="false">G40+H40</f>
        <v>859</v>
      </c>
      <c r="G40" s="21" t="n">
        <v>389</v>
      </c>
      <c r="H40" s="22" t="n">
        <v>470</v>
      </c>
      <c r="I40" s="20" t="n">
        <f aca="false">J40+K40</f>
        <v>121</v>
      </c>
      <c r="J40" s="21" t="n">
        <v>64</v>
      </c>
      <c r="K40" s="22" t="n">
        <v>57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4807</v>
      </c>
      <c r="D41" s="21" t="n">
        <v>2218</v>
      </c>
      <c r="E41" s="22" t="n">
        <v>2589</v>
      </c>
      <c r="F41" s="20" t="n">
        <f aca="false">G41+H41</f>
        <v>905</v>
      </c>
      <c r="G41" s="21" t="n">
        <v>471</v>
      </c>
      <c r="H41" s="22" t="n">
        <v>434</v>
      </c>
      <c r="I41" s="20" t="n">
        <f aca="false">J41+K41</f>
        <v>97</v>
      </c>
      <c r="J41" s="21" t="n">
        <v>45</v>
      </c>
      <c r="K41" s="22" t="n">
        <v>52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5020</v>
      </c>
      <c r="D42" s="21" t="n">
        <v>2262</v>
      </c>
      <c r="E42" s="22" t="n">
        <v>2758</v>
      </c>
      <c r="F42" s="20" t="n">
        <f aca="false">G42+H42</f>
        <v>1016</v>
      </c>
      <c r="G42" s="21" t="n">
        <v>472</v>
      </c>
      <c r="H42" s="22" t="n">
        <v>544</v>
      </c>
      <c r="I42" s="20" t="n">
        <f aca="false">J42+K42</f>
        <v>135</v>
      </c>
      <c r="J42" s="21" t="n">
        <v>61</v>
      </c>
      <c r="K42" s="22" t="n">
        <v>74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5223</v>
      </c>
      <c r="D43" s="21" t="n">
        <v>2424</v>
      </c>
      <c r="E43" s="22" t="n">
        <v>2799</v>
      </c>
      <c r="F43" s="20" t="n">
        <f aca="false">G43+H43</f>
        <v>982</v>
      </c>
      <c r="G43" s="21" t="n">
        <v>483</v>
      </c>
      <c r="H43" s="22" t="n">
        <v>499</v>
      </c>
      <c r="I43" s="20" t="n">
        <f aca="false">J43+K43</f>
        <v>127</v>
      </c>
      <c r="J43" s="21" t="n">
        <v>55</v>
      </c>
      <c r="K43" s="22" t="n">
        <v>72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5546</v>
      </c>
      <c r="D44" s="21" t="n">
        <v>2563</v>
      </c>
      <c r="E44" s="22" t="n">
        <v>2983</v>
      </c>
      <c r="F44" s="20" t="n">
        <f aca="false">G44+H44</f>
        <v>1031</v>
      </c>
      <c r="G44" s="21" t="n">
        <v>499</v>
      </c>
      <c r="H44" s="22" t="n">
        <v>532</v>
      </c>
      <c r="I44" s="20" t="n">
        <f aca="false">J44+K44</f>
        <v>134</v>
      </c>
      <c r="J44" s="21" t="n">
        <v>67</v>
      </c>
      <c r="K44" s="22" t="n">
        <v>67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5907</v>
      </c>
      <c r="D45" s="21" t="n">
        <v>2775</v>
      </c>
      <c r="E45" s="22" t="n">
        <v>3132</v>
      </c>
      <c r="F45" s="20" t="n">
        <f aca="false">G45+H45</f>
        <v>1081</v>
      </c>
      <c r="G45" s="21" t="n">
        <v>518</v>
      </c>
      <c r="H45" s="22" t="n">
        <v>563</v>
      </c>
      <c r="I45" s="20" t="n">
        <f aca="false">J45+K45</f>
        <v>168</v>
      </c>
      <c r="J45" s="21" t="n">
        <v>80</v>
      </c>
      <c r="K45" s="22" t="n">
        <v>88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5733</v>
      </c>
      <c r="D46" s="21" t="n">
        <v>2640</v>
      </c>
      <c r="E46" s="22" t="n">
        <v>3093</v>
      </c>
      <c r="F46" s="20" t="n">
        <f aca="false">G46+H46</f>
        <v>1065</v>
      </c>
      <c r="G46" s="21" t="n">
        <v>524</v>
      </c>
      <c r="H46" s="22" t="n">
        <v>541</v>
      </c>
      <c r="I46" s="20" t="n">
        <f aca="false">J46+K46</f>
        <v>138</v>
      </c>
      <c r="J46" s="21" t="n">
        <v>63</v>
      </c>
      <c r="K46" s="22" t="n">
        <v>75</v>
      </c>
    </row>
    <row r="47" customFormat="false" ht="12.75" hidden="false" customHeight="true" outlineLevel="0" collapsed="false">
      <c r="B47" s="61" t="n">
        <v>39</v>
      </c>
      <c r="C47" s="24" t="n">
        <f aca="false">D47+E47</f>
        <v>6304</v>
      </c>
      <c r="D47" s="25" t="n">
        <v>2929</v>
      </c>
      <c r="E47" s="26" t="n">
        <v>3375</v>
      </c>
      <c r="F47" s="24" t="n">
        <f aca="false">G47+H47</f>
        <v>1156</v>
      </c>
      <c r="G47" s="25" t="n">
        <v>552</v>
      </c>
      <c r="H47" s="26" t="n">
        <v>604</v>
      </c>
      <c r="I47" s="24" t="n">
        <f aca="false">J47+K47</f>
        <v>168</v>
      </c>
      <c r="J47" s="25" t="n">
        <v>80</v>
      </c>
      <c r="K47" s="26" t="n">
        <v>88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6532</v>
      </c>
      <c r="D48" s="21" t="n">
        <v>3039</v>
      </c>
      <c r="E48" s="22" t="n">
        <v>3493</v>
      </c>
      <c r="F48" s="20" t="n">
        <f aca="false">G48+H48</f>
        <v>1211</v>
      </c>
      <c r="G48" s="21" t="n">
        <v>569</v>
      </c>
      <c r="H48" s="22" t="n">
        <v>642</v>
      </c>
      <c r="I48" s="20" t="n">
        <f aca="false">J48+K48</f>
        <v>178</v>
      </c>
      <c r="J48" s="21" t="n">
        <v>94</v>
      </c>
      <c r="K48" s="22" t="n">
        <v>84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6738</v>
      </c>
      <c r="D49" s="21" t="n">
        <v>3145</v>
      </c>
      <c r="E49" s="22" t="n">
        <v>3593</v>
      </c>
      <c r="F49" s="20" t="n">
        <f aca="false">G49+H49</f>
        <v>1238</v>
      </c>
      <c r="G49" s="21" t="n">
        <v>615</v>
      </c>
      <c r="H49" s="22" t="n">
        <v>623</v>
      </c>
      <c r="I49" s="20" t="n">
        <f aca="false">J49+K49</f>
        <v>170</v>
      </c>
      <c r="J49" s="21" t="n">
        <v>86</v>
      </c>
      <c r="K49" s="22" t="n">
        <v>84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6629</v>
      </c>
      <c r="D50" s="21" t="n">
        <v>3081</v>
      </c>
      <c r="E50" s="22" t="n">
        <v>3548</v>
      </c>
      <c r="F50" s="20" t="n">
        <f aca="false">G50+H50</f>
        <v>1225</v>
      </c>
      <c r="G50" s="21" t="n">
        <v>612</v>
      </c>
      <c r="H50" s="22" t="n">
        <v>613</v>
      </c>
      <c r="I50" s="20" t="n">
        <f aca="false">J50+K50</f>
        <v>145</v>
      </c>
      <c r="J50" s="21" t="n">
        <v>67</v>
      </c>
      <c r="K50" s="22" t="n">
        <v>78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6896</v>
      </c>
      <c r="D51" s="21" t="n">
        <v>3203</v>
      </c>
      <c r="E51" s="22" t="n">
        <v>3693</v>
      </c>
      <c r="F51" s="20" t="n">
        <f aca="false">G51+H51</f>
        <v>1191</v>
      </c>
      <c r="G51" s="21" t="n">
        <v>603</v>
      </c>
      <c r="H51" s="22" t="n">
        <v>588</v>
      </c>
      <c r="I51" s="20" t="n">
        <f aca="false">J51+K51</f>
        <v>165</v>
      </c>
      <c r="J51" s="21" t="n">
        <v>83</v>
      </c>
      <c r="K51" s="22" t="n">
        <v>82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7029</v>
      </c>
      <c r="D52" s="21" t="n">
        <v>3295</v>
      </c>
      <c r="E52" s="22" t="n">
        <v>3734</v>
      </c>
      <c r="F52" s="20" t="n">
        <f aca="false">G52+H52</f>
        <v>1255</v>
      </c>
      <c r="G52" s="21" t="n">
        <v>607</v>
      </c>
      <c r="H52" s="22" t="n">
        <v>648</v>
      </c>
      <c r="I52" s="20" t="n">
        <f aca="false">J52+K52</f>
        <v>211</v>
      </c>
      <c r="J52" s="21" t="n">
        <v>109</v>
      </c>
      <c r="K52" s="22" t="n">
        <v>102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7186</v>
      </c>
      <c r="D53" s="21" t="n">
        <v>3259</v>
      </c>
      <c r="E53" s="22" t="n">
        <v>3927</v>
      </c>
      <c r="F53" s="20" t="n">
        <f aca="false">G53+H53</f>
        <v>1207</v>
      </c>
      <c r="G53" s="21" t="n">
        <v>595</v>
      </c>
      <c r="H53" s="22" t="n">
        <v>612</v>
      </c>
      <c r="I53" s="20" t="n">
        <f aca="false">J53+K53</f>
        <v>200</v>
      </c>
      <c r="J53" s="21" t="n">
        <v>106</v>
      </c>
      <c r="K53" s="22" t="n">
        <v>94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7284</v>
      </c>
      <c r="D54" s="21" t="n">
        <v>3393</v>
      </c>
      <c r="E54" s="22" t="n">
        <v>3891</v>
      </c>
      <c r="F54" s="20" t="n">
        <f aca="false">G54+H54</f>
        <v>1219</v>
      </c>
      <c r="G54" s="21" t="n">
        <v>619</v>
      </c>
      <c r="H54" s="22" t="n">
        <v>600</v>
      </c>
      <c r="I54" s="20" t="n">
        <f aca="false">J54+K54</f>
        <v>208</v>
      </c>
      <c r="J54" s="21" t="n">
        <v>93</v>
      </c>
      <c r="K54" s="22" t="n">
        <v>115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7622</v>
      </c>
      <c r="D55" s="21" t="n">
        <v>3557</v>
      </c>
      <c r="E55" s="22" t="n">
        <v>4065</v>
      </c>
      <c r="F55" s="20" t="n">
        <f aca="false">G55+H55</f>
        <v>1262</v>
      </c>
      <c r="G55" s="21" t="n">
        <v>626</v>
      </c>
      <c r="H55" s="22" t="n">
        <v>636</v>
      </c>
      <c r="I55" s="20" t="n">
        <f aca="false">J55+K55</f>
        <v>195</v>
      </c>
      <c r="J55" s="21" t="n">
        <v>82</v>
      </c>
      <c r="K55" s="22" t="n">
        <v>113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7885</v>
      </c>
      <c r="D56" s="21" t="n">
        <v>3662</v>
      </c>
      <c r="E56" s="22" t="n">
        <v>4223</v>
      </c>
      <c r="F56" s="20" t="n">
        <f aca="false">G56+H56</f>
        <v>1236</v>
      </c>
      <c r="G56" s="21" t="n">
        <v>594</v>
      </c>
      <c r="H56" s="22" t="n">
        <v>642</v>
      </c>
      <c r="I56" s="20" t="n">
        <f aca="false">J56+K56</f>
        <v>198</v>
      </c>
      <c r="J56" s="21" t="n">
        <v>93</v>
      </c>
      <c r="K56" s="22" t="n">
        <v>105</v>
      </c>
    </row>
    <row r="57" customFormat="false" ht="12.75" hidden="false" customHeight="true" outlineLevel="0" collapsed="false">
      <c r="B57" s="61" t="n">
        <v>49</v>
      </c>
      <c r="C57" s="24" t="n">
        <f aca="false">D57+E57</f>
        <v>7791</v>
      </c>
      <c r="D57" s="25" t="n">
        <v>3684</v>
      </c>
      <c r="E57" s="26" t="n">
        <v>4107</v>
      </c>
      <c r="F57" s="24" t="n">
        <f aca="false">G57+H57</f>
        <v>1181</v>
      </c>
      <c r="G57" s="25" t="n">
        <v>551</v>
      </c>
      <c r="H57" s="26" t="n">
        <v>630</v>
      </c>
      <c r="I57" s="24" t="n">
        <f aca="false">J57+K57</f>
        <v>217</v>
      </c>
      <c r="J57" s="25" t="n">
        <v>114</v>
      </c>
      <c r="K57" s="26" t="n">
        <v>103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8094</v>
      </c>
      <c r="D58" s="21" t="n">
        <v>3899</v>
      </c>
      <c r="E58" s="22" t="n">
        <v>4195</v>
      </c>
      <c r="F58" s="20" t="n">
        <f aca="false">G58+H58</f>
        <v>1304</v>
      </c>
      <c r="G58" s="21" t="n">
        <v>634</v>
      </c>
      <c r="H58" s="22" t="n">
        <v>670</v>
      </c>
      <c r="I58" s="20" t="n">
        <f aca="false">J58+K58</f>
        <v>225</v>
      </c>
      <c r="J58" s="21" t="n">
        <v>104</v>
      </c>
      <c r="K58" s="22" t="n">
        <v>121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8038</v>
      </c>
      <c r="D59" s="21" t="n">
        <v>3759</v>
      </c>
      <c r="E59" s="22" t="n">
        <v>4279</v>
      </c>
      <c r="F59" s="20" t="n">
        <f aca="false">G59+H59</f>
        <v>1215</v>
      </c>
      <c r="G59" s="21" t="n">
        <v>642</v>
      </c>
      <c r="H59" s="22" t="n">
        <v>573</v>
      </c>
      <c r="I59" s="20" t="n">
        <f aca="false">J59+K59</f>
        <v>216</v>
      </c>
      <c r="J59" s="21" t="n">
        <v>112</v>
      </c>
      <c r="K59" s="22" t="n">
        <v>104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7737</v>
      </c>
      <c r="D60" s="21" t="n">
        <v>3560</v>
      </c>
      <c r="E60" s="22" t="n">
        <v>4177</v>
      </c>
      <c r="F60" s="20" t="n">
        <f aca="false">G60+H60</f>
        <v>1221</v>
      </c>
      <c r="G60" s="21" t="n">
        <v>590</v>
      </c>
      <c r="H60" s="22" t="n">
        <v>631</v>
      </c>
      <c r="I60" s="20" t="n">
        <f aca="false">J60+K60</f>
        <v>201</v>
      </c>
      <c r="J60" s="21" t="n">
        <v>95</v>
      </c>
      <c r="K60" s="22" t="n">
        <v>106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7197</v>
      </c>
      <c r="D61" s="21" t="n">
        <v>3372</v>
      </c>
      <c r="E61" s="22" t="n">
        <v>3825</v>
      </c>
      <c r="F61" s="20" t="n">
        <f aca="false">G61+H61</f>
        <v>1115</v>
      </c>
      <c r="G61" s="21" t="n">
        <v>509</v>
      </c>
      <c r="H61" s="22" t="n">
        <v>606</v>
      </c>
      <c r="I61" s="20" t="n">
        <f aca="false">J61+K61</f>
        <v>200</v>
      </c>
      <c r="J61" s="21" t="n">
        <v>95</v>
      </c>
      <c r="K61" s="22" t="n">
        <v>105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7138</v>
      </c>
      <c r="D62" s="21" t="n">
        <v>3265</v>
      </c>
      <c r="E62" s="22" t="n">
        <v>3873</v>
      </c>
      <c r="F62" s="20" t="n">
        <f aca="false">G62+H62</f>
        <v>1176</v>
      </c>
      <c r="G62" s="21" t="n">
        <v>543</v>
      </c>
      <c r="H62" s="22" t="n">
        <v>633</v>
      </c>
      <c r="I62" s="20" t="n">
        <f aca="false">J62+K62</f>
        <v>217</v>
      </c>
      <c r="J62" s="21" t="n">
        <v>99</v>
      </c>
      <c r="K62" s="22" t="n">
        <v>118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7093</v>
      </c>
      <c r="D63" s="21" t="n">
        <v>3223</v>
      </c>
      <c r="E63" s="22" t="n">
        <v>3870</v>
      </c>
      <c r="F63" s="20" t="n">
        <f aca="false">G63+H63</f>
        <v>1109</v>
      </c>
      <c r="G63" s="21" t="n">
        <v>552</v>
      </c>
      <c r="H63" s="22" t="n">
        <v>557</v>
      </c>
      <c r="I63" s="20" t="n">
        <f aca="false">J63+K63</f>
        <v>258</v>
      </c>
      <c r="J63" s="21" t="n">
        <v>121</v>
      </c>
      <c r="K63" s="22" t="n">
        <v>137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7001</v>
      </c>
      <c r="D64" s="21" t="n">
        <v>3233</v>
      </c>
      <c r="E64" s="22" t="n">
        <v>3768</v>
      </c>
      <c r="F64" s="20" t="n">
        <f aca="false">G64+H64</f>
        <v>1168</v>
      </c>
      <c r="G64" s="21" t="n">
        <v>561</v>
      </c>
      <c r="H64" s="22" t="n">
        <v>607</v>
      </c>
      <c r="I64" s="20" t="n">
        <f aca="false">J64+K64</f>
        <v>251</v>
      </c>
      <c r="J64" s="21" t="n">
        <v>115</v>
      </c>
      <c r="K64" s="22" t="n">
        <v>136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7284</v>
      </c>
      <c r="D65" s="21" t="n">
        <v>3277</v>
      </c>
      <c r="E65" s="22" t="n">
        <v>4007</v>
      </c>
      <c r="F65" s="20" t="n">
        <f aca="false">G65+H65</f>
        <v>1186</v>
      </c>
      <c r="G65" s="21" t="n">
        <v>558</v>
      </c>
      <c r="H65" s="22" t="n">
        <v>628</v>
      </c>
      <c r="I65" s="20" t="n">
        <f aca="false">J65+K65</f>
        <v>269</v>
      </c>
      <c r="J65" s="21" t="n">
        <v>142</v>
      </c>
      <c r="K65" s="22" t="n">
        <v>127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5968</v>
      </c>
      <c r="D66" s="21" t="n">
        <v>2666</v>
      </c>
      <c r="E66" s="22" t="n">
        <v>3302</v>
      </c>
      <c r="F66" s="20" t="n">
        <f aca="false">G66+H66</f>
        <v>961</v>
      </c>
      <c r="G66" s="21" t="n">
        <v>406</v>
      </c>
      <c r="H66" s="22" t="n">
        <v>555</v>
      </c>
      <c r="I66" s="20" t="n">
        <f aca="false">J66+K66</f>
        <v>224</v>
      </c>
      <c r="J66" s="21" t="n">
        <v>107</v>
      </c>
      <c r="K66" s="22" t="n">
        <v>117</v>
      </c>
    </row>
    <row r="67" customFormat="false" ht="12.75" hidden="false" customHeight="true" outlineLevel="0" collapsed="false">
      <c r="B67" s="61" t="n">
        <v>59</v>
      </c>
      <c r="C67" s="24" t="n">
        <f aca="false">D67+E67</f>
        <v>6929</v>
      </c>
      <c r="D67" s="25" t="n">
        <v>3151</v>
      </c>
      <c r="E67" s="26" t="n">
        <v>3778</v>
      </c>
      <c r="F67" s="24" t="n">
        <f aca="false">G67+H67</f>
        <v>1235</v>
      </c>
      <c r="G67" s="25" t="n">
        <v>603</v>
      </c>
      <c r="H67" s="26" t="n">
        <v>632</v>
      </c>
      <c r="I67" s="24" t="n">
        <f aca="false">J67+K67</f>
        <v>274</v>
      </c>
      <c r="J67" s="25" t="n">
        <v>141</v>
      </c>
      <c r="K67" s="26" t="n">
        <v>133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6945</v>
      </c>
      <c r="D68" s="21" t="n">
        <v>3152</v>
      </c>
      <c r="E68" s="22" t="n">
        <v>3793</v>
      </c>
      <c r="F68" s="20" t="n">
        <f aca="false">G68+H68</f>
        <v>1209</v>
      </c>
      <c r="G68" s="21" t="n">
        <v>579</v>
      </c>
      <c r="H68" s="22" t="n">
        <v>630</v>
      </c>
      <c r="I68" s="20" t="n">
        <f aca="false">J68+K68</f>
        <v>248</v>
      </c>
      <c r="J68" s="21" t="n">
        <v>113</v>
      </c>
      <c r="K68" s="22" t="n">
        <v>135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7100</v>
      </c>
      <c r="D69" s="21" t="n">
        <v>3207</v>
      </c>
      <c r="E69" s="22" t="n">
        <v>3893</v>
      </c>
      <c r="F69" s="20" t="n">
        <f aca="false">G69+H69</f>
        <v>1258</v>
      </c>
      <c r="G69" s="21" t="n">
        <v>585</v>
      </c>
      <c r="H69" s="22" t="n">
        <v>673</v>
      </c>
      <c r="I69" s="20" t="n">
        <f aca="false">J69+K69</f>
        <v>241</v>
      </c>
      <c r="J69" s="21" t="n">
        <v>102</v>
      </c>
      <c r="K69" s="22" t="n">
        <v>139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6720</v>
      </c>
      <c r="D70" s="21" t="n">
        <v>3060</v>
      </c>
      <c r="E70" s="22" t="n">
        <v>3660</v>
      </c>
      <c r="F70" s="20" t="n">
        <f aca="false">G70+H70</f>
        <v>1221</v>
      </c>
      <c r="G70" s="21" t="n">
        <v>574</v>
      </c>
      <c r="H70" s="22" t="n">
        <v>647</v>
      </c>
      <c r="I70" s="20" t="n">
        <f aca="false">J70+K70</f>
        <v>236</v>
      </c>
      <c r="J70" s="21" t="n">
        <v>94</v>
      </c>
      <c r="K70" s="22" t="n">
        <v>142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7148</v>
      </c>
      <c r="D71" s="21" t="n">
        <v>3318</v>
      </c>
      <c r="E71" s="22" t="n">
        <v>3830</v>
      </c>
      <c r="F71" s="20" t="n">
        <f aca="false">G71+H71</f>
        <v>1314</v>
      </c>
      <c r="G71" s="21" t="n">
        <v>616</v>
      </c>
      <c r="H71" s="22" t="n">
        <v>698</v>
      </c>
      <c r="I71" s="20" t="n">
        <f aca="false">J71+K71</f>
        <v>296</v>
      </c>
      <c r="J71" s="21" t="n">
        <v>146</v>
      </c>
      <c r="K71" s="22" t="n">
        <v>150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7115</v>
      </c>
      <c r="D72" s="21" t="n">
        <v>3235</v>
      </c>
      <c r="E72" s="22" t="n">
        <v>3880</v>
      </c>
      <c r="F72" s="20" t="n">
        <f aca="false">G72+H72</f>
        <v>1391</v>
      </c>
      <c r="G72" s="21" t="n">
        <v>666</v>
      </c>
      <c r="H72" s="22" t="n">
        <v>725</v>
      </c>
      <c r="I72" s="20" t="n">
        <f aca="false">J72+K72</f>
        <v>284</v>
      </c>
      <c r="J72" s="21" t="n">
        <v>134</v>
      </c>
      <c r="K72" s="22" t="n">
        <v>150</v>
      </c>
    </row>
    <row r="73" customFormat="false" ht="12.75" hidden="false" customHeight="true" outlineLevel="0" collapsed="false">
      <c r="B73" s="62" t="s">
        <v>46</v>
      </c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true" outlineLevel="0" collapsed="false">
      <c r="B74" s="63" t="s">
        <v>11</v>
      </c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38.25" hidden="false" customHeight="true" outlineLevel="0" collapsed="false">
      <c r="B75" s="64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24.7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43</v>
      </c>
      <c r="D78" s="7"/>
      <c r="E78" s="7"/>
      <c r="F78" s="7" t="s">
        <v>44</v>
      </c>
      <c r="G78" s="7"/>
      <c r="H78" s="7"/>
      <c r="I78" s="7" t="s">
        <v>45</v>
      </c>
      <c r="J78" s="7"/>
      <c r="K78" s="7"/>
    </row>
    <row r="79" customFormat="false" ht="12.75" hidden="false" customHeight="true" outlineLevel="0" collapsed="false">
      <c r="B79" s="8"/>
      <c r="C79" s="7" t="s">
        <v>5</v>
      </c>
      <c r="D79" s="7" t="s">
        <v>6</v>
      </c>
      <c r="E79" s="7" t="s">
        <v>7</v>
      </c>
      <c r="F79" s="7" t="s">
        <v>5</v>
      </c>
      <c r="G79" s="7" t="s">
        <v>6</v>
      </c>
      <c r="H79" s="7" t="s">
        <v>7</v>
      </c>
      <c r="I79" s="7" t="s">
        <v>5</v>
      </c>
      <c r="J79" s="7" t="s">
        <v>6</v>
      </c>
      <c r="K79" s="7" t="s">
        <v>7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7435</v>
      </c>
      <c r="D80" s="21" t="n">
        <v>3499</v>
      </c>
      <c r="E80" s="22" t="n">
        <v>3936</v>
      </c>
      <c r="F80" s="20" t="n">
        <f aca="false">G80+H80</f>
        <v>1358</v>
      </c>
      <c r="G80" s="21" t="n">
        <v>648</v>
      </c>
      <c r="H80" s="22" t="n">
        <v>710</v>
      </c>
      <c r="I80" s="20" t="n">
        <f aca="false">J80+K80</f>
        <v>303</v>
      </c>
      <c r="J80" s="21" t="n">
        <v>141</v>
      </c>
      <c r="K80" s="22" t="n">
        <v>162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7377</v>
      </c>
      <c r="D81" s="21" t="n">
        <v>3403</v>
      </c>
      <c r="E81" s="22" t="n">
        <v>3974</v>
      </c>
      <c r="F81" s="20" t="n">
        <f aca="false">G81+H81</f>
        <v>1368</v>
      </c>
      <c r="G81" s="21" t="n">
        <v>689</v>
      </c>
      <c r="H81" s="22" t="n">
        <v>679</v>
      </c>
      <c r="I81" s="20" t="n">
        <f aca="false">J81+K81</f>
        <v>273</v>
      </c>
      <c r="J81" s="21" t="n">
        <v>114</v>
      </c>
      <c r="K81" s="22" t="n">
        <v>159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7313</v>
      </c>
      <c r="D82" s="21" t="n">
        <v>3438</v>
      </c>
      <c r="E82" s="22" t="n">
        <v>3875</v>
      </c>
      <c r="F82" s="20" t="n">
        <f aca="false">G82+H82</f>
        <v>1379</v>
      </c>
      <c r="G82" s="21" t="n">
        <v>674</v>
      </c>
      <c r="H82" s="22" t="n">
        <v>705</v>
      </c>
      <c r="I82" s="20" t="n">
        <f aca="false">J82+K82</f>
        <v>343</v>
      </c>
      <c r="J82" s="21" t="n">
        <v>164</v>
      </c>
      <c r="K82" s="22" t="n">
        <v>179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7756</v>
      </c>
      <c r="D83" s="21" t="n">
        <v>3608</v>
      </c>
      <c r="E83" s="22" t="n">
        <v>4148</v>
      </c>
      <c r="F83" s="20" t="n">
        <f aca="false">G83+H83</f>
        <v>1408</v>
      </c>
      <c r="G83" s="21" t="n">
        <v>682</v>
      </c>
      <c r="H83" s="22" t="n">
        <v>726</v>
      </c>
      <c r="I83" s="20" t="n">
        <f aca="false">J83+K83</f>
        <v>330</v>
      </c>
      <c r="J83" s="21" t="n">
        <v>160</v>
      </c>
      <c r="K83" s="22" t="n">
        <v>170</v>
      </c>
    </row>
    <row r="84" customFormat="false" ht="12.75" hidden="false" customHeight="true" outlineLevel="0" collapsed="false">
      <c r="B84" s="61" t="n">
        <v>69</v>
      </c>
      <c r="C84" s="24" t="n">
        <f aca="false">D84+E84</f>
        <v>7787</v>
      </c>
      <c r="D84" s="25" t="n">
        <v>3630</v>
      </c>
      <c r="E84" s="26" t="n">
        <v>4157</v>
      </c>
      <c r="F84" s="24" t="n">
        <f aca="false">G84+H84</f>
        <v>1394</v>
      </c>
      <c r="G84" s="25" t="n">
        <v>647</v>
      </c>
      <c r="H84" s="26" t="n">
        <v>747</v>
      </c>
      <c r="I84" s="24" t="n">
        <f aca="false">J84+K84</f>
        <v>380</v>
      </c>
      <c r="J84" s="25" t="n">
        <v>178</v>
      </c>
      <c r="K84" s="26" t="n">
        <v>202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7827</v>
      </c>
      <c r="D85" s="21" t="n">
        <v>3607</v>
      </c>
      <c r="E85" s="22" t="n">
        <v>4220</v>
      </c>
      <c r="F85" s="20" t="n">
        <f aca="false">G85+H85</f>
        <v>1496</v>
      </c>
      <c r="G85" s="21" t="n">
        <v>699</v>
      </c>
      <c r="H85" s="22" t="n">
        <v>797</v>
      </c>
      <c r="I85" s="20" t="n">
        <f aca="false">J85+K85</f>
        <v>365</v>
      </c>
      <c r="J85" s="21" t="n">
        <v>165</v>
      </c>
      <c r="K85" s="22" t="n">
        <v>200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7657</v>
      </c>
      <c r="D86" s="21" t="n">
        <v>3553</v>
      </c>
      <c r="E86" s="22" t="n">
        <v>4104</v>
      </c>
      <c r="F86" s="20" t="n">
        <f aca="false">G86+H86</f>
        <v>1360</v>
      </c>
      <c r="G86" s="21" t="n">
        <v>687</v>
      </c>
      <c r="H86" s="22" t="n">
        <v>673</v>
      </c>
      <c r="I86" s="20" t="n">
        <f aca="false">J86+K86</f>
        <v>375</v>
      </c>
      <c r="J86" s="21" t="n">
        <v>166</v>
      </c>
      <c r="K86" s="22" t="n">
        <v>209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8113</v>
      </c>
      <c r="D87" s="21" t="n">
        <v>3739</v>
      </c>
      <c r="E87" s="22" t="n">
        <v>4374</v>
      </c>
      <c r="F87" s="20" t="n">
        <f aca="false">G87+H87</f>
        <v>1525</v>
      </c>
      <c r="G87" s="21" t="n">
        <v>719</v>
      </c>
      <c r="H87" s="22" t="n">
        <v>806</v>
      </c>
      <c r="I87" s="20" t="n">
        <f aca="false">J87+K87</f>
        <v>456</v>
      </c>
      <c r="J87" s="21" t="n">
        <v>227</v>
      </c>
      <c r="K87" s="22" t="n">
        <v>229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8173</v>
      </c>
      <c r="D88" s="21" t="n">
        <v>3815</v>
      </c>
      <c r="E88" s="22" t="n">
        <v>4358</v>
      </c>
      <c r="F88" s="20" t="n">
        <f aca="false">G88+H88</f>
        <v>1337</v>
      </c>
      <c r="G88" s="21" t="n">
        <v>622</v>
      </c>
      <c r="H88" s="22" t="n">
        <v>715</v>
      </c>
      <c r="I88" s="20" t="n">
        <f aca="false">J88+K88</f>
        <v>413</v>
      </c>
      <c r="J88" s="21" t="n">
        <v>199</v>
      </c>
      <c r="K88" s="22" t="n">
        <v>214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8107</v>
      </c>
      <c r="D89" s="21" t="n">
        <v>3704</v>
      </c>
      <c r="E89" s="22" t="n">
        <v>4403</v>
      </c>
      <c r="F89" s="20" t="n">
        <f aca="false">G89+H89</f>
        <v>1526</v>
      </c>
      <c r="G89" s="21" t="n">
        <v>747</v>
      </c>
      <c r="H89" s="22" t="n">
        <v>779</v>
      </c>
      <c r="I89" s="20" t="n">
        <f aca="false">J89+K89</f>
        <v>395</v>
      </c>
      <c r="J89" s="21" t="n">
        <v>199</v>
      </c>
      <c r="K89" s="22" t="n">
        <v>196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8622</v>
      </c>
      <c r="D90" s="21" t="n">
        <v>3977</v>
      </c>
      <c r="E90" s="22" t="n">
        <v>4645</v>
      </c>
      <c r="F90" s="20" t="n">
        <f aca="false">G90+H90</f>
        <v>1540</v>
      </c>
      <c r="G90" s="21" t="n">
        <v>756</v>
      </c>
      <c r="H90" s="22" t="n">
        <v>784</v>
      </c>
      <c r="I90" s="20" t="n">
        <f aca="false">J90+K90</f>
        <v>430</v>
      </c>
      <c r="J90" s="21" t="n">
        <v>205</v>
      </c>
      <c r="K90" s="22" t="n">
        <v>225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8513</v>
      </c>
      <c r="D91" s="21" t="n">
        <v>3843</v>
      </c>
      <c r="E91" s="22" t="n">
        <v>4670</v>
      </c>
      <c r="F91" s="20" t="n">
        <f aca="false">G91+H91</f>
        <v>1388</v>
      </c>
      <c r="G91" s="21" t="n">
        <v>653</v>
      </c>
      <c r="H91" s="22" t="n">
        <v>735</v>
      </c>
      <c r="I91" s="20" t="n">
        <f aca="false">J91+K91</f>
        <v>408</v>
      </c>
      <c r="J91" s="21" t="n">
        <v>203</v>
      </c>
      <c r="K91" s="22" t="n">
        <v>205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6876</v>
      </c>
      <c r="D92" s="21" t="n">
        <v>3061</v>
      </c>
      <c r="E92" s="22" t="n">
        <v>3815</v>
      </c>
      <c r="F92" s="20" t="n">
        <f aca="false">G92+H92</f>
        <v>1273</v>
      </c>
      <c r="G92" s="21" t="n">
        <v>621</v>
      </c>
      <c r="H92" s="22" t="n">
        <v>652</v>
      </c>
      <c r="I92" s="20" t="n">
        <f aca="false">J92+K92</f>
        <v>376</v>
      </c>
      <c r="J92" s="21" t="n">
        <v>167</v>
      </c>
      <c r="K92" s="22" t="n">
        <v>209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4606</v>
      </c>
      <c r="D93" s="21" t="n">
        <v>1989</v>
      </c>
      <c r="E93" s="22" t="n">
        <v>2617</v>
      </c>
      <c r="F93" s="20" t="n">
        <f aca="false">G93+H93</f>
        <v>772</v>
      </c>
      <c r="G93" s="21" t="n">
        <v>321</v>
      </c>
      <c r="H93" s="22" t="n">
        <v>451</v>
      </c>
      <c r="I93" s="20" t="n">
        <f aca="false">J93+K93</f>
        <v>174</v>
      </c>
      <c r="J93" s="21" t="n">
        <v>74</v>
      </c>
      <c r="K93" s="22" t="n">
        <v>100</v>
      </c>
    </row>
    <row r="94" customFormat="false" ht="12.75" hidden="false" customHeight="true" outlineLevel="0" collapsed="false">
      <c r="B94" s="61" t="n">
        <v>79</v>
      </c>
      <c r="C94" s="24" t="n">
        <f aca="false">D94+E94</f>
        <v>4617</v>
      </c>
      <c r="D94" s="25" t="n">
        <v>2044</v>
      </c>
      <c r="E94" s="26" t="n">
        <v>2573</v>
      </c>
      <c r="F94" s="24" t="n">
        <f aca="false">G94+H94</f>
        <v>728</v>
      </c>
      <c r="G94" s="25" t="n">
        <v>313</v>
      </c>
      <c r="H94" s="26" t="n">
        <v>415</v>
      </c>
      <c r="I94" s="24" t="n">
        <f aca="false">J94+K94</f>
        <v>220</v>
      </c>
      <c r="J94" s="25" t="n">
        <v>88</v>
      </c>
      <c r="K94" s="26" t="n">
        <v>132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5421</v>
      </c>
      <c r="D95" s="21" t="n">
        <v>2301</v>
      </c>
      <c r="E95" s="22" t="n">
        <v>3120</v>
      </c>
      <c r="F95" s="20" t="n">
        <f aca="false">G95+H95</f>
        <v>855</v>
      </c>
      <c r="G95" s="21" t="n">
        <v>366</v>
      </c>
      <c r="H95" s="22" t="n">
        <v>489</v>
      </c>
      <c r="I95" s="20" t="n">
        <f aca="false">J95+K95</f>
        <v>266</v>
      </c>
      <c r="J95" s="21" t="n">
        <v>116</v>
      </c>
      <c r="K95" s="22" t="n">
        <v>150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4957</v>
      </c>
      <c r="D96" s="21" t="n">
        <v>2078</v>
      </c>
      <c r="E96" s="22" t="n">
        <v>2879</v>
      </c>
      <c r="F96" s="20" t="n">
        <f aca="false">G96+H96</f>
        <v>831</v>
      </c>
      <c r="G96" s="21" t="n">
        <v>358</v>
      </c>
      <c r="H96" s="22" t="n">
        <v>473</v>
      </c>
      <c r="I96" s="20" t="n">
        <f aca="false">J96+K96</f>
        <v>218</v>
      </c>
      <c r="J96" s="21" t="n">
        <v>76</v>
      </c>
      <c r="K96" s="22" t="n">
        <v>142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5008</v>
      </c>
      <c r="D97" s="21" t="n">
        <v>2051</v>
      </c>
      <c r="E97" s="22" t="n">
        <v>2957</v>
      </c>
      <c r="F97" s="20" t="n">
        <f aca="false">G97+H97</f>
        <v>856</v>
      </c>
      <c r="G97" s="21" t="n">
        <v>349</v>
      </c>
      <c r="H97" s="22" t="n">
        <v>507</v>
      </c>
      <c r="I97" s="20" t="n">
        <f aca="false">J97+K97</f>
        <v>267</v>
      </c>
      <c r="J97" s="21" t="n">
        <v>109</v>
      </c>
      <c r="K97" s="22" t="n">
        <v>158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4911</v>
      </c>
      <c r="D98" s="21" t="n">
        <v>1955</v>
      </c>
      <c r="E98" s="22" t="n">
        <v>2956</v>
      </c>
      <c r="F98" s="20" t="n">
        <f aca="false">G98+H98</f>
        <v>881</v>
      </c>
      <c r="G98" s="21" t="n">
        <v>324</v>
      </c>
      <c r="H98" s="22" t="n">
        <v>557</v>
      </c>
      <c r="I98" s="20" t="n">
        <f aca="false">J98+K98</f>
        <v>251</v>
      </c>
      <c r="J98" s="21" t="n">
        <v>90</v>
      </c>
      <c r="K98" s="22" t="n">
        <v>161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4065</v>
      </c>
      <c r="D99" s="21" t="n">
        <v>1562</v>
      </c>
      <c r="E99" s="22" t="n">
        <v>2503</v>
      </c>
      <c r="F99" s="20" t="n">
        <f aca="false">G99+H99</f>
        <v>726</v>
      </c>
      <c r="G99" s="21" t="n">
        <v>270</v>
      </c>
      <c r="H99" s="22" t="n">
        <v>456</v>
      </c>
      <c r="I99" s="20" t="n">
        <f aca="false">J99+K99</f>
        <v>225</v>
      </c>
      <c r="J99" s="21" t="n">
        <v>88</v>
      </c>
      <c r="K99" s="22" t="n">
        <v>137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3627</v>
      </c>
      <c r="D100" s="21" t="n">
        <v>1314</v>
      </c>
      <c r="E100" s="22" t="n">
        <v>2313</v>
      </c>
      <c r="F100" s="20" t="n">
        <f aca="false">G100+H100</f>
        <v>764</v>
      </c>
      <c r="G100" s="21" t="n">
        <v>282</v>
      </c>
      <c r="H100" s="22" t="n">
        <v>482</v>
      </c>
      <c r="I100" s="20" t="n">
        <f aca="false">J100+K100</f>
        <v>198</v>
      </c>
      <c r="J100" s="21" t="n">
        <v>64</v>
      </c>
      <c r="K100" s="22" t="n">
        <v>134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3484</v>
      </c>
      <c r="D101" s="21" t="n">
        <v>1314</v>
      </c>
      <c r="E101" s="22" t="n">
        <v>2170</v>
      </c>
      <c r="F101" s="20" t="n">
        <f aca="false">G101+H101</f>
        <v>784</v>
      </c>
      <c r="G101" s="21" t="n">
        <v>287</v>
      </c>
      <c r="H101" s="22" t="n">
        <v>497</v>
      </c>
      <c r="I101" s="20" t="n">
        <f aca="false">J101+K101</f>
        <v>187</v>
      </c>
      <c r="J101" s="21" t="n">
        <v>69</v>
      </c>
      <c r="K101" s="22" t="n">
        <v>118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3513</v>
      </c>
      <c r="D102" s="21" t="n">
        <v>1225</v>
      </c>
      <c r="E102" s="22" t="n">
        <v>2288</v>
      </c>
      <c r="F102" s="20" t="n">
        <f aca="false">G102+H102</f>
        <v>792</v>
      </c>
      <c r="G102" s="21" t="n">
        <v>281</v>
      </c>
      <c r="H102" s="22" t="n">
        <v>511</v>
      </c>
      <c r="I102" s="20" t="n">
        <f aca="false">J102+K102</f>
        <v>203</v>
      </c>
      <c r="J102" s="21" t="n">
        <v>68</v>
      </c>
      <c r="K102" s="22" t="n">
        <v>135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3109</v>
      </c>
      <c r="D103" s="21" t="n">
        <v>1091</v>
      </c>
      <c r="E103" s="22" t="n">
        <v>2018</v>
      </c>
      <c r="F103" s="20" t="n">
        <f aca="false">G103+H103</f>
        <v>659</v>
      </c>
      <c r="G103" s="21" t="n">
        <v>233</v>
      </c>
      <c r="H103" s="22" t="n">
        <v>426</v>
      </c>
      <c r="I103" s="20" t="n">
        <f aca="false">J103+K103</f>
        <v>199</v>
      </c>
      <c r="J103" s="21" t="n">
        <v>68</v>
      </c>
      <c r="K103" s="22" t="n">
        <v>131</v>
      </c>
    </row>
    <row r="104" customFormat="false" ht="12.75" hidden="false" customHeight="true" outlineLevel="0" collapsed="false">
      <c r="B104" s="61" t="n">
        <v>89</v>
      </c>
      <c r="C104" s="24" t="n">
        <f aca="false">D104+E104</f>
        <v>3025</v>
      </c>
      <c r="D104" s="25" t="n">
        <v>950</v>
      </c>
      <c r="E104" s="26" t="n">
        <v>2075</v>
      </c>
      <c r="F104" s="24" t="n">
        <f aca="false">G104+H104</f>
        <v>624</v>
      </c>
      <c r="G104" s="25" t="n">
        <v>220</v>
      </c>
      <c r="H104" s="26" t="n">
        <v>404</v>
      </c>
      <c r="I104" s="24" t="n">
        <f aca="false">J104+K104</f>
        <v>147</v>
      </c>
      <c r="J104" s="25" t="n">
        <v>51</v>
      </c>
      <c r="K104" s="26" t="n">
        <v>96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2481</v>
      </c>
      <c r="D105" s="21" t="n">
        <v>753</v>
      </c>
      <c r="E105" s="22" t="n">
        <v>1728</v>
      </c>
      <c r="F105" s="20" t="n">
        <f aca="false">G105+H105</f>
        <v>571</v>
      </c>
      <c r="G105" s="21" t="n">
        <v>203</v>
      </c>
      <c r="H105" s="22" t="n">
        <v>368</v>
      </c>
      <c r="I105" s="20" t="n">
        <f aca="false">J105+K105</f>
        <v>129</v>
      </c>
      <c r="J105" s="21" t="n">
        <v>41</v>
      </c>
      <c r="K105" s="22" t="n">
        <v>88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2316</v>
      </c>
      <c r="D106" s="21" t="n">
        <v>702</v>
      </c>
      <c r="E106" s="22" t="n">
        <v>1614</v>
      </c>
      <c r="F106" s="20" t="n">
        <f aca="false">G106+H106</f>
        <v>466</v>
      </c>
      <c r="G106" s="21" t="n">
        <v>156</v>
      </c>
      <c r="H106" s="22" t="n">
        <v>310</v>
      </c>
      <c r="I106" s="20" t="n">
        <f aca="false">J106+K106</f>
        <v>113</v>
      </c>
      <c r="J106" s="21" t="n">
        <v>30</v>
      </c>
      <c r="K106" s="22" t="n">
        <v>83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1995</v>
      </c>
      <c r="D107" s="21" t="n">
        <v>555</v>
      </c>
      <c r="E107" s="22" t="n">
        <v>1440</v>
      </c>
      <c r="F107" s="20" t="n">
        <f aca="false">G107+H107</f>
        <v>387</v>
      </c>
      <c r="G107" s="21" t="n">
        <v>128</v>
      </c>
      <c r="H107" s="22" t="n">
        <v>259</v>
      </c>
      <c r="I107" s="20" t="n">
        <f aca="false">J107+K107</f>
        <v>89</v>
      </c>
      <c r="J107" s="21" t="n">
        <v>22</v>
      </c>
      <c r="K107" s="22" t="n">
        <v>67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1540</v>
      </c>
      <c r="D108" s="21" t="n">
        <v>361</v>
      </c>
      <c r="E108" s="22" t="n">
        <v>1179</v>
      </c>
      <c r="F108" s="20" t="n">
        <f aca="false">G108+H108</f>
        <v>307</v>
      </c>
      <c r="G108" s="21" t="n">
        <v>101</v>
      </c>
      <c r="H108" s="22" t="n">
        <v>206</v>
      </c>
      <c r="I108" s="20" t="n">
        <f aca="false">J108+K108</f>
        <v>86</v>
      </c>
      <c r="J108" s="21" t="n">
        <v>23</v>
      </c>
      <c r="K108" s="22" t="n">
        <v>63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1314</v>
      </c>
      <c r="D109" s="21" t="n">
        <v>296</v>
      </c>
      <c r="E109" s="22" t="n">
        <v>1018</v>
      </c>
      <c r="F109" s="20" t="n">
        <f aca="false">G109+H109</f>
        <v>270</v>
      </c>
      <c r="G109" s="21" t="n">
        <v>77</v>
      </c>
      <c r="H109" s="22" t="n">
        <v>193</v>
      </c>
      <c r="I109" s="20" t="n">
        <f aca="false">J109+K109</f>
        <v>74</v>
      </c>
      <c r="J109" s="21" t="n">
        <v>17</v>
      </c>
      <c r="K109" s="22" t="n">
        <v>57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1067</v>
      </c>
      <c r="D110" s="21" t="n">
        <v>253</v>
      </c>
      <c r="E110" s="22" t="n">
        <v>814</v>
      </c>
      <c r="F110" s="20" t="n">
        <f aca="false">G110+H110</f>
        <v>217</v>
      </c>
      <c r="G110" s="21" t="n">
        <v>52</v>
      </c>
      <c r="H110" s="22" t="n">
        <v>165</v>
      </c>
      <c r="I110" s="20" t="n">
        <f aca="false">J110+K110</f>
        <v>44</v>
      </c>
      <c r="J110" s="21" t="n">
        <v>2</v>
      </c>
      <c r="K110" s="22" t="n">
        <v>42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862</v>
      </c>
      <c r="D111" s="21" t="n">
        <v>179</v>
      </c>
      <c r="E111" s="22" t="n">
        <v>683</v>
      </c>
      <c r="F111" s="20" t="n">
        <f aca="false">G111+H111</f>
        <v>156</v>
      </c>
      <c r="G111" s="21" t="n">
        <v>27</v>
      </c>
      <c r="H111" s="22" t="n">
        <v>129</v>
      </c>
      <c r="I111" s="20" t="n">
        <f aca="false">J111+K111</f>
        <v>48</v>
      </c>
      <c r="J111" s="21" t="n">
        <v>4</v>
      </c>
      <c r="K111" s="22" t="n">
        <v>44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604</v>
      </c>
      <c r="D112" s="21" t="n">
        <v>110</v>
      </c>
      <c r="E112" s="22" t="n">
        <v>494</v>
      </c>
      <c r="F112" s="20" t="n">
        <f aca="false">G112+H112</f>
        <v>104</v>
      </c>
      <c r="G112" s="21" t="n">
        <v>20</v>
      </c>
      <c r="H112" s="22" t="n">
        <v>84</v>
      </c>
      <c r="I112" s="20" t="n">
        <f aca="false">J112+K112</f>
        <v>19</v>
      </c>
      <c r="J112" s="21" t="n">
        <v>3</v>
      </c>
      <c r="K112" s="22" t="n">
        <v>16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416</v>
      </c>
      <c r="D113" s="21" t="n">
        <v>77</v>
      </c>
      <c r="E113" s="22" t="n">
        <v>339</v>
      </c>
      <c r="F113" s="20" t="n">
        <f aca="false">G113+H113</f>
        <v>56</v>
      </c>
      <c r="G113" s="21" t="n">
        <v>19</v>
      </c>
      <c r="H113" s="22" t="n">
        <v>37</v>
      </c>
      <c r="I113" s="20" t="n">
        <f aca="false">J113+K113</f>
        <v>27</v>
      </c>
      <c r="J113" s="21" t="n">
        <v>1</v>
      </c>
      <c r="K113" s="22" t="n">
        <v>26</v>
      </c>
    </row>
    <row r="114" customFormat="false" ht="12.75" hidden="false" customHeight="true" outlineLevel="0" collapsed="false">
      <c r="B114" s="61" t="n">
        <v>99</v>
      </c>
      <c r="C114" s="24" t="n">
        <f aca="false">D114+E114</f>
        <v>238</v>
      </c>
      <c r="D114" s="25" t="n">
        <v>34</v>
      </c>
      <c r="E114" s="26" t="n">
        <v>204</v>
      </c>
      <c r="F114" s="24" t="n">
        <f aca="false">G114+H114</f>
        <v>44</v>
      </c>
      <c r="G114" s="25" t="n">
        <v>1</v>
      </c>
      <c r="H114" s="26" t="n">
        <v>43</v>
      </c>
      <c r="I114" s="24" t="n">
        <f aca="false">J114+K114</f>
        <v>3</v>
      </c>
      <c r="J114" s="25" t="n">
        <v>1</v>
      </c>
      <c r="K114" s="26" t="n">
        <v>2</v>
      </c>
    </row>
    <row r="115" customFormat="false" ht="12.75" hidden="false" customHeight="true" outlineLevel="0" collapsed="false">
      <c r="B115" s="15" t="s">
        <v>12</v>
      </c>
      <c r="C115" s="20" t="n">
        <f aca="false">D115+E115</f>
        <v>460</v>
      </c>
      <c r="D115" s="34" t="n">
        <v>61</v>
      </c>
      <c r="E115" s="35" t="n">
        <v>399</v>
      </c>
      <c r="F115" s="20" t="n">
        <f aca="false">G115+H115</f>
        <v>63</v>
      </c>
      <c r="G115" s="21" t="n">
        <v>4</v>
      </c>
      <c r="H115" s="22" t="n">
        <v>59</v>
      </c>
      <c r="I115" s="20" t="n">
        <f aca="false">J115+K115</f>
        <v>18</v>
      </c>
      <c r="J115" s="21" t="n">
        <v>4</v>
      </c>
      <c r="K115" s="22" t="n">
        <v>14</v>
      </c>
    </row>
    <row r="116" customFormat="false" ht="12.75" hidden="false" customHeight="true" outlineLevel="0" collapsed="false">
      <c r="B116" s="15" t="s">
        <v>13</v>
      </c>
      <c r="C116" s="20" t="n">
        <f aca="false">D116+E116</f>
        <v>37606</v>
      </c>
      <c r="D116" s="21" t="n">
        <v>20397</v>
      </c>
      <c r="E116" s="22" t="n">
        <v>17209</v>
      </c>
      <c r="F116" s="20" t="n">
        <f aca="false">G116+H116</f>
        <v>1450</v>
      </c>
      <c r="G116" s="21" t="n">
        <v>887</v>
      </c>
      <c r="H116" s="22" t="n">
        <v>563</v>
      </c>
      <c r="I116" s="20" t="n">
        <f aca="false">J116+K116</f>
        <v>52</v>
      </c>
      <c r="J116" s="21" t="n">
        <v>30</v>
      </c>
      <c r="K116" s="22" t="n">
        <v>22</v>
      </c>
    </row>
    <row r="117" customFormat="false" ht="12.75" hidden="false" customHeight="true" outlineLevel="0" collapsed="false">
      <c r="B117" s="15"/>
      <c r="C117" s="20"/>
      <c r="D117" s="21"/>
      <c r="E117" s="22"/>
      <c r="F117" s="20"/>
      <c r="G117" s="21"/>
      <c r="H117" s="22"/>
      <c r="I117" s="20"/>
      <c r="J117" s="21"/>
      <c r="K117" s="22"/>
    </row>
    <row r="118" customFormat="false" ht="12.75" hidden="false" customHeight="true" outlineLevel="0" collapsed="false">
      <c r="B118" s="65" t="s">
        <v>14</v>
      </c>
      <c r="C118" s="46"/>
      <c r="D118" s="47"/>
      <c r="E118" s="48"/>
      <c r="F118" s="46"/>
      <c r="G118" s="47"/>
      <c r="H118" s="48"/>
      <c r="I118" s="46"/>
      <c r="J118" s="47"/>
      <c r="K118" s="48"/>
    </row>
    <row r="119" customFormat="false" ht="12.75" hidden="false" customHeight="true" outlineLevel="0" collapsed="false">
      <c r="B119" s="15" t="s">
        <v>15</v>
      </c>
      <c r="C119" s="20" t="n">
        <f aca="false">D119+E119</f>
        <v>21207</v>
      </c>
      <c r="D119" s="21" t="n">
        <f aca="false">SUM(D8:D12)</f>
        <v>10791</v>
      </c>
      <c r="E119" s="22" t="n">
        <f aca="false">SUM(E8:E12)</f>
        <v>10416</v>
      </c>
      <c r="F119" s="20" t="n">
        <f aca="false">G119+H119</f>
        <v>3966</v>
      </c>
      <c r="G119" s="21" t="n">
        <f aca="false">SUM(G8:G12)</f>
        <v>2038</v>
      </c>
      <c r="H119" s="22" t="n">
        <f aca="false">SUM(H8:H12)</f>
        <v>1928</v>
      </c>
      <c r="I119" s="20" t="n">
        <f aca="false">J119+K119</f>
        <v>400</v>
      </c>
      <c r="J119" s="21" t="n">
        <f aca="false">SUM(J8:J12)</f>
        <v>201</v>
      </c>
      <c r="K119" s="22" t="n">
        <f aca="false">SUM(K8:K12)</f>
        <v>199</v>
      </c>
    </row>
    <row r="120" customFormat="false" ht="12.75" hidden="false" customHeight="true" outlineLevel="0" collapsed="false">
      <c r="B120" s="15" t="s">
        <v>16</v>
      </c>
      <c r="C120" s="20" t="n">
        <f aca="false">D120+E120</f>
        <v>23807</v>
      </c>
      <c r="D120" s="21" t="n">
        <f aca="false">SUM(D13:D17)</f>
        <v>12235</v>
      </c>
      <c r="E120" s="22" t="n">
        <f aca="false">SUM(E13:E17)</f>
        <v>11572</v>
      </c>
      <c r="F120" s="20" t="n">
        <f aca="false">G120+H120</f>
        <v>4798</v>
      </c>
      <c r="G120" s="21" t="n">
        <f aca="false">SUM(G13:G17)</f>
        <v>2408</v>
      </c>
      <c r="H120" s="22" t="n">
        <f aca="false">SUM(H13:H17)</f>
        <v>2390</v>
      </c>
      <c r="I120" s="20" t="n">
        <f aca="false">J120+K120</f>
        <v>586</v>
      </c>
      <c r="J120" s="21" t="n">
        <f aca="false">SUM(J13:J17)</f>
        <v>318</v>
      </c>
      <c r="K120" s="22" t="n">
        <f aca="false">SUM(K13:K17)</f>
        <v>268</v>
      </c>
    </row>
    <row r="121" customFormat="false" ht="12.75" hidden="false" customHeight="true" outlineLevel="0" collapsed="false">
      <c r="B121" s="15" t="s">
        <v>17</v>
      </c>
      <c r="C121" s="20" t="n">
        <f aca="false">D121+E121</f>
        <v>26714</v>
      </c>
      <c r="D121" s="21" t="n">
        <f aca="false">SUM(D18:D22)</f>
        <v>13776</v>
      </c>
      <c r="E121" s="22" t="n">
        <f aca="false">SUM(E18:E22)</f>
        <v>12938</v>
      </c>
      <c r="F121" s="20" t="n">
        <f aca="false">G121+H121</f>
        <v>5215</v>
      </c>
      <c r="G121" s="21" t="n">
        <f aca="false">SUM(G18:G22)</f>
        <v>2636</v>
      </c>
      <c r="H121" s="22" t="n">
        <f aca="false">SUM(H18:H22)</f>
        <v>2579</v>
      </c>
      <c r="I121" s="20" t="n">
        <f aca="false">J121+K121</f>
        <v>709</v>
      </c>
      <c r="J121" s="21" t="n">
        <f aca="false">SUM(J18:J22)</f>
        <v>337</v>
      </c>
      <c r="K121" s="22" t="n">
        <f aca="false">SUM(K18:K22)</f>
        <v>372</v>
      </c>
    </row>
    <row r="122" customFormat="false" ht="12.75" hidden="false" customHeight="true" outlineLevel="0" collapsed="false">
      <c r="B122" s="15" t="s">
        <v>18</v>
      </c>
      <c r="C122" s="20" t="n">
        <f aca="false">D122+E122</f>
        <v>27348</v>
      </c>
      <c r="D122" s="21" t="n">
        <f aca="false">SUM(D23:D27)</f>
        <v>14032</v>
      </c>
      <c r="E122" s="22" t="n">
        <f aca="false">SUM(E23:E27)</f>
        <v>13316</v>
      </c>
      <c r="F122" s="20" t="n">
        <f aca="false">G122+H122</f>
        <v>4696</v>
      </c>
      <c r="G122" s="21" t="n">
        <f aca="false">SUM(G23:G27)</f>
        <v>2412</v>
      </c>
      <c r="H122" s="22" t="n">
        <f aca="false">SUM(H23:H27)</f>
        <v>2284</v>
      </c>
      <c r="I122" s="20" t="n">
        <f aca="false">J122+K122</f>
        <v>762</v>
      </c>
      <c r="J122" s="21" t="n">
        <f aca="false">SUM(J23:J27)</f>
        <v>419</v>
      </c>
      <c r="K122" s="22" t="n">
        <f aca="false">SUM(K23:K27)</f>
        <v>343</v>
      </c>
    </row>
    <row r="123" customFormat="false" ht="12.75" hidden="false" customHeight="true" outlineLevel="0" collapsed="false">
      <c r="B123" s="15" t="s">
        <v>19</v>
      </c>
      <c r="C123" s="20" t="n">
        <f aca="false">D123+E123</f>
        <v>26887</v>
      </c>
      <c r="D123" s="21" t="n">
        <f aca="false">SUM(D28:D32)</f>
        <v>12900</v>
      </c>
      <c r="E123" s="22" t="n">
        <f aca="false">SUM(E28:E32)</f>
        <v>13987</v>
      </c>
      <c r="F123" s="20" t="n">
        <f aca="false">G123+H123</f>
        <v>3537</v>
      </c>
      <c r="G123" s="21" t="n">
        <f aca="false">SUM(G28:G32)</f>
        <v>1926</v>
      </c>
      <c r="H123" s="22" t="n">
        <f aca="false">SUM(H28:H32)</f>
        <v>1611</v>
      </c>
      <c r="I123" s="20" t="n">
        <f aca="false">J123+K123</f>
        <v>573</v>
      </c>
      <c r="J123" s="21" t="n">
        <f aca="false">SUM(J28:J32)</f>
        <v>295</v>
      </c>
      <c r="K123" s="22" t="n">
        <f aca="false">SUM(K28:K32)</f>
        <v>278</v>
      </c>
    </row>
    <row r="124" customFormat="false" ht="12.75" hidden="false" customHeight="true" outlineLevel="0" collapsed="false">
      <c r="B124" s="15" t="s">
        <v>20</v>
      </c>
      <c r="C124" s="20" t="n">
        <f aca="false">D124+E124</f>
        <v>22865</v>
      </c>
      <c r="D124" s="21" t="n">
        <f aca="false">SUM(D33:D37)</f>
        <v>10558</v>
      </c>
      <c r="E124" s="22" t="n">
        <f aca="false">SUM(E33:E37)</f>
        <v>12307</v>
      </c>
      <c r="F124" s="20" t="n">
        <f aca="false">G124+H124</f>
        <v>3534</v>
      </c>
      <c r="G124" s="21" t="n">
        <f aca="false">SUM(G33:G37)</f>
        <v>1812</v>
      </c>
      <c r="H124" s="22" t="n">
        <f aca="false">SUM(H33:H37)</f>
        <v>1722</v>
      </c>
      <c r="I124" s="20" t="n">
        <f aca="false">J124+K124</f>
        <v>479</v>
      </c>
      <c r="J124" s="21" t="n">
        <f aca="false">SUM(J33:J37)</f>
        <v>210</v>
      </c>
      <c r="K124" s="22" t="n">
        <f aca="false">SUM(K33:K37)</f>
        <v>269</v>
      </c>
    </row>
    <row r="125" customFormat="false" ht="12.75" hidden="false" customHeight="true" outlineLevel="0" collapsed="false">
      <c r="B125" s="15" t="s">
        <v>21</v>
      </c>
      <c r="C125" s="20" t="n">
        <f aca="false">D125+E125</f>
        <v>23623</v>
      </c>
      <c r="D125" s="21" t="n">
        <f aca="false">SUM(D38:D42)</f>
        <v>10831</v>
      </c>
      <c r="E125" s="22" t="n">
        <f aca="false">SUM(E38:E42)</f>
        <v>12792</v>
      </c>
      <c r="F125" s="20" t="n">
        <f aca="false">G125+H125</f>
        <v>4490</v>
      </c>
      <c r="G125" s="21" t="n">
        <f aca="false">SUM(G38:G42)</f>
        <v>2211</v>
      </c>
      <c r="H125" s="22" t="n">
        <f aca="false">SUM(H38:H42)</f>
        <v>2279</v>
      </c>
      <c r="I125" s="20" t="n">
        <f aca="false">J125+K125</f>
        <v>544</v>
      </c>
      <c r="J125" s="21" t="n">
        <f aca="false">SUM(J38:J42)</f>
        <v>240</v>
      </c>
      <c r="K125" s="22" t="n">
        <f aca="false">SUM(K38:K42)</f>
        <v>304</v>
      </c>
    </row>
    <row r="126" customFormat="false" ht="12.75" hidden="false" customHeight="true" outlineLevel="0" collapsed="false">
      <c r="B126" s="15" t="s">
        <v>22</v>
      </c>
      <c r="C126" s="20" t="n">
        <f aca="false">D126+E126</f>
        <v>28713</v>
      </c>
      <c r="D126" s="21" t="n">
        <f aca="false">SUM(D43:D47)</f>
        <v>13331</v>
      </c>
      <c r="E126" s="22" t="n">
        <f aca="false">SUM(E43:E47)</f>
        <v>15382</v>
      </c>
      <c r="F126" s="20" t="n">
        <f aca="false">G126+H126</f>
        <v>5315</v>
      </c>
      <c r="G126" s="21" t="n">
        <f aca="false">SUM(G43:G47)</f>
        <v>2576</v>
      </c>
      <c r="H126" s="22" t="n">
        <f aca="false">SUM(H43:H47)</f>
        <v>2739</v>
      </c>
      <c r="I126" s="20" t="n">
        <f aca="false">J126+K126</f>
        <v>735</v>
      </c>
      <c r="J126" s="21" t="n">
        <f aca="false">SUM(J43:J47)</f>
        <v>345</v>
      </c>
      <c r="K126" s="22" t="n">
        <f aca="false">SUM(K43:K47)</f>
        <v>390</v>
      </c>
    </row>
    <row r="127" customFormat="false" ht="12.75" hidden="false" customHeight="true" outlineLevel="0" collapsed="false">
      <c r="B127" s="15" t="s">
        <v>23</v>
      </c>
      <c r="C127" s="20" t="n">
        <f aca="false">D127+E127</f>
        <v>33824</v>
      </c>
      <c r="D127" s="21" t="n">
        <f aca="false">SUM(D48:D52)</f>
        <v>15763</v>
      </c>
      <c r="E127" s="22" t="n">
        <f aca="false">SUM(E48:E52)</f>
        <v>18061</v>
      </c>
      <c r="F127" s="20" t="n">
        <f aca="false">G127+H127</f>
        <v>6120</v>
      </c>
      <c r="G127" s="21" t="n">
        <f aca="false">SUM(G48:G52)</f>
        <v>3006</v>
      </c>
      <c r="H127" s="22" t="n">
        <f aca="false">SUM(H48:H52)</f>
        <v>3114</v>
      </c>
      <c r="I127" s="20" t="n">
        <f aca="false">J127+K127</f>
        <v>869</v>
      </c>
      <c r="J127" s="21" t="n">
        <f aca="false">SUM(J48:J52)</f>
        <v>439</v>
      </c>
      <c r="K127" s="22" t="n">
        <f aca="false">SUM(K48:K52)</f>
        <v>430</v>
      </c>
    </row>
    <row r="128" customFormat="false" ht="12.75" hidden="false" customHeight="true" outlineLevel="0" collapsed="false">
      <c r="B128" s="15" t="s">
        <v>24</v>
      </c>
      <c r="C128" s="20" t="n">
        <f aca="false">D128+E128</f>
        <v>37768</v>
      </c>
      <c r="D128" s="21" t="n">
        <f aca="false">SUM(D53:D57)</f>
        <v>17555</v>
      </c>
      <c r="E128" s="22" t="n">
        <f aca="false">SUM(E53:E57)</f>
        <v>20213</v>
      </c>
      <c r="F128" s="20" t="n">
        <f aca="false">G128+H128</f>
        <v>6105</v>
      </c>
      <c r="G128" s="21" t="n">
        <f aca="false">SUM(G53:G57)</f>
        <v>2985</v>
      </c>
      <c r="H128" s="22" t="n">
        <f aca="false">SUM(H53:H57)</f>
        <v>3120</v>
      </c>
      <c r="I128" s="20" t="n">
        <f aca="false">J128+K128</f>
        <v>1018</v>
      </c>
      <c r="J128" s="21" t="n">
        <f aca="false">SUM(J53:J57)</f>
        <v>488</v>
      </c>
      <c r="K128" s="22" t="n">
        <f aca="false">SUM(K53:K57)</f>
        <v>530</v>
      </c>
    </row>
    <row r="129" customFormat="false" ht="12.75" hidden="false" customHeight="true" outlineLevel="0" collapsed="false">
      <c r="B129" s="15" t="s">
        <v>25</v>
      </c>
      <c r="C129" s="20" t="n">
        <f aca="false">D129+E129</f>
        <v>38204</v>
      </c>
      <c r="D129" s="21" t="n">
        <f aca="false">SUM(D58:D62)</f>
        <v>17855</v>
      </c>
      <c r="E129" s="22" t="n">
        <f aca="false">SUM(E58:E62)</f>
        <v>20349</v>
      </c>
      <c r="F129" s="20" t="n">
        <f aca="false">G129+H129</f>
        <v>6031</v>
      </c>
      <c r="G129" s="21" t="n">
        <f aca="false">SUM(G58:G62)</f>
        <v>2918</v>
      </c>
      <c r="H129" s="22" t="n">
        <f aca="false">SUM(H58:H62)</f>
        <v>3113</v>
      </c>
      <c r="I129" s="20" t="n">
        <f aca="false">J129+K129</f>
        <v>1059</v>
      </c>
      <c r="J129" s="21" t="n">
        <f aca="false">SUM(J58:J62)</f>
        <v>505</v>
      </c>
      <c r="K129" s="22" t="n">
        <f aca="false">SUM(K58:K62)</f>
        <v>554</v>
      </c>
    </row>
    <row r="130" customFormat="false" ht="12.75" hidden="false" customHeight="true" outlineLevel="0" collapsed="false">
      <c r="B130" s="15" t="s">
        <v>26</v>
      </c>
      <c r="C130" s="20" t="n">
        <f aca="false">D130+E130</f>
        <v>34275</v>
      </c>
      <c r="D130" s="21" t="n">
        <f aca="false">SUM(D63:D67)</f>
        <v>15550</v>
      </c>
      <c r="E130" s="22" t="n">
        <f aca="false">SUM(E63:E67)</f>
        <v>18725</v>
      </c>
      <c r="F130" s="20" t="n">
        <f aca="false">G130+H130</f>
        <v>5659</v>
      </c>
      <c r="G130" s="21" t="n">
        <f aca="false">SUM(G63:G67)</f>
        <v>2680</v>
      </c>
      <c r="H130" s="22" t="n">
        <f aca="false">SUM(H63:H67)</f>
        <v>2979</v>
      </c>
      <c r="I130" s="20" t="n">
        <f aca="false">J130+K130</f>
        <v>1276</v>
      </c>
      <c r="J130" s="21" t="n">
        <f aca="false">SUM(J63:J67)</f>
        <v>626</v>
      </c>
      <c r="K130" s="22" t="n">
        <f aca="false">SUM(K63:K67)</f>
        <v>650</v>
      </c>
    </row>
    <row r="131" customFormat="false" ht="12.75" hidden="false" customHeight="true" outlineLevel="0" collapsed="false">
      <c r="B131" s="15" t="s">
        <v>27</v>
      </c>
      <c r="C131" s="20" t="n">
        <f aca="false">D131+E131</f>
        <v>35028</v>
      </c>
      <c r="D131" s="21" t="n">
        <f aca="false">SUM(D68:D72)</f>
        <v>15972</v>
      </c>
      <c r="E131" s="22" t="n">
        <f aca="false">SUM(E68:E72)</f>
        <v>19056</v>
      </c>
      <c r="F131" s="20" t="n">
        <f aca="false">G131+H131</f>
        <v>6393</v>
      </c>
      <c r="G131" s="21" t="n">
        <f aca="false">SUM(G68:G72)</f>
        <v>3020</v>
      </c>
      <c r="H131" s="22" t="n">
        <f aca="false">SUM(H68:H72)</f>
        <v>3373</v>
      </c>
      <c r="I131" s="20" t="n">
        <f aca="false">J131+K131</f>
        <v>1305</v>
      </c>
      <c r="J131" s="21" t="n">
        <f aca="false">SUM(J68:J72)</f>
        <v>589</v>
      </c>
      <c r="K131" s="22" t="n">
        <f aca="false">SUM(K68:K72)</f>
        <v>716</v>
      </c>
    </row>
    <row r="132" customFormat="false" ht="12.75" hidden="false" customHeight="true" outlineLevel="0" collapsed="false">
      <c r="B132" s="15" t="s">
        <v>28</v>
      </c>
      <c r="C132" s="20" t="n">
        <f aca="false">D132+E132</f>
        <v>37668</v>
      </c>
      <c r="D132" s="21" t="n">
        <f aca="false">SUM(D80:D84)</f>
        <v>17578</v>
      </c>
      <c r="E132" s="22" t="n">
        <f aca="false">SUM(E80:E84)</f>
        <v>20090</v>
      </c>
      <c r="F132" s="20" t="n">
        <f aca="false">G132+H132</f>
        <v>6907</v>
      </c>
      <c r="G132" s="21" t="n">
        <f aca="false">SUM(G80:G84)</f>
        <v>3340</v>
      </c>
      <c r="H132" s="22" t="n">
        <f aca="false">SUM(H80:H84)</f>
        <v>3567</v>
      </c>
      <c r="I132" s="20" t="n">
        <f aca="false">J132+K132</f>
        <v>1629</v>
      </c>
      <c r="J132" s="21" t="n">
        <f aca="false">SUM(J80:J84)</f>
        <v>757</v>
      </c>
      <c r="K132" s="22" t="n">
        <f aca="false">SUM(K80:K84)</f>
        <v>872</v>
      </c>
    </row>
    <row r="133" customFormat="false" ht="12.75" hidden="false" customHeight="true" outlineLevel="0" collapsed="false">
      <c r="B133" s="15" t="s">
        <v>29</v>
      </c>
      <c r="C133" s="20" t="n">
        <f aca="false">D133+E133</f>
        <v>39877</v>
      </c>
      <c r="D133" s="21" t="n">
        <f aca="false">SUM(D85:D89)</f>
        <v>18418</v>
      </c>
      <c r="E133" s="22" t="n">
        <f aca="false">SUM(E85:E89)</f>
        <v>21459</v>
      </c>
      <c r="F133" s="20" t="n">
        <f aca="false">G133+H133</f>
        <v>7244</v>
      </c>
      <c r="G133" s="21" t="n">
        <f aca="false">SUM(G85:G89)</f>
        <v>3474</v>
      </c>
      <c r="H133" s="22" t="n">
        <f aca="false">SUM(H85:H89)</f>
        <v>3770</v>
      </c>
      <c r="I133" s="20" t="n">
        <f aca="false">J133+K133</f>
        <v>2004</v>
      </c>
      <c r="J133" s="21" t="n">
        <f aca="false">SUM(J85:J89)</f>
        <v>956</v>
      </c>
      <c r="K133" s="22" t="n">
        <f aca="false">SUM(K85:K89)</f>
        <v>1048</v>
      </c>
    </row>
    <row r="134" customFormat="false" ht="12.75" hidden="false" customHeight="true" outlineLevel="0" collapsed="false">
      <c r="B134" s="15" t="s">
        <v>30</v>
      </c>
      <c r="C134" s="20" t="n">
        <f aca="false">D134+E134</f>
        <v>33234</v>
      </c>
      <c r="D134" s="21" t="n">
        <f aca="false">SUM(D90:D94)</f>
        <v>14914</v>
      </c>
      <c r="E134" s="22" t="n">
        <f aca="false">SUM(E90:E94)</f>
        <v>18320</v>
      </c>
      <c r="F134" s="20" t="n">
        <f aca="false">G134+H134</f>
        <v>5701</v>
      </c>
      <c r="G134" s="21" t="n">
        <f aca="false">SUM(G90:G94)</f>
        <v>2664</v>
      </c>
      <c r="H134" s="22" t="n">
        <f aca="false">SUM(H90:H94)</f>
        <v>3037</v>
      </c>
      <c r="I134" s="20" t="n">
        <f aca="false">J134+K134</f>
        <v>1608</v>
      </c>
      <c r="J134" s="21" t="n">
        <f aca="false">SUM(J90:J94)</f>
        <v>737</v>
      </c>
      <c r="K134" s="22" t="n">
        <f aca="false">SUM(K90:K94)</f>
        <v>871</v>
      </c>
    </row>
    <row r="135" customFormat="false" ht="12.75" hidden="false" customHeight="true" outlineLevel="0" collapsed="false">
      <c r="B135" s="15" t="s">
        <v>31</v>
      </c>
      <c r="C135" s="20" t="n">
        <f aca="false">D135+E135</f>
        <v>24362</v>
      </c>
      <c r="D135" s="21" t="n">
        <f aca="false">SUM(D95:D99)</f>
        <v>9947</v>
      </c>
      <c r="E135" s="22" t="n">
        <f aca="false">SUM(E95:E99)</f>
        <v>14415</v>
      </c>
      <c r="F135" s="20" t="n">
        <f aca="false">G135+H135</f>
        <v>4149</v>
      </c>
      <c r="G135" s="21" t="n">
        <f aca="false">SUM(G95:G99)</f>
        <v>1667</v>
      </c>
      <c r="H135" s="22" t="n">
        <f aca="false">SUM(H95:H99)</f>
        <v>2482</v>
      </c>
      <c r="I135" s="20" t="n">
        <f aca="false">J135+K135</f>
        <v>1227</v>
      </c>
      <c r="J135" s="21" t="n">
        <f aca="false">SUM(J95:J99)</f>
        <v>479</v>
      </c>
      <c r="K135" s="22" t="n">
        <f aca="false">SUM(K95:K99)</f>
        <v>748</v>
      </c>
    </row>
    <row r="136" customFormat="false" ht="12.75" hidden="false" customHeight="true" outlineLevel="0" collapsed="false">
      <c r="B136" s="15" t="s">
        <v>32</v>
      </c>
      <c r="C136" s="20" t="n">
        <f aca="false">D136+E136</f>
        <v>16758</v>
      </c>
      <c r="D136" s="21" t="n">
        <f aca="false">SUM(D100:D104)</f>
        <v>5894</v>
      </c>
      <c r="E136" s="22" t="n">
        <f aca="false">SUM(E100:E104)</f>
        <v>10864</v>
      </c>
      <c r="F136" s="20" t="n">
        <f aca="false">G136+H136</f>
        <v>3623</v>
      </c>
      <c r="G136" s="21" t="n">
        <f aca="false">SUM(G100:G104)</f>
        <v>1303</v>
      </c>
      <c r="H136" s="22" t="n">
        <f aca="false">SUM(H100:H104)</f>
        <v>2320</v>
      </c>
      <c r="I136" s="20" t="n">
        <f aca="false">J136+K136</f>
        <v>934</v>
      </c>
      <c r="J136" s="21" t="n">
        <f aca="false">SUM(J100:J104)</f>
        <v>320</v>
      </c>
      <c r="K136" s="22" t="n">
        <f aca="false">SUM(K100:K104)</f>
        <v>614</v>
      </c>
    </row>
    <row r="137" customFormat="false" ht="12.75" hidden="false" customHeight="true" outlineLevel="0" collapsed="false">
      <c r="B137" s="15" t="s">
        <v>33</v>
      </c>
      <c r="C137" s="20" t="n">
        <f aca="false">D137+E137</f>
        <v>9646</v>
      </c>
      <c r="D137" s="21" t="n">
        <f aca="false">SUM(D105:D109)</f>
        <v>2667</v>
      </c>
      <c r="E137" s="22" t="n">
        <f aca="false">SUM(E105:E109)</f>
        <v>6979</v>
      </c>
      <c r="F137" s="20" t="n">
        <f aca="false">G137+H137</f>
        <v>2001</v>
      </c>
      <c r="G137" s="21" t="n">
        <f aca="false">SUM(G105:G109)</f>
        <v>665</v>
      </c>
      <c r="H137" s="22" t="n">
        <f aca="false">SUM(H105:H109)</f>
        <v>1336</v>
      </c>
      <c r="I137" s="20" t="n">
        <f aca="false">J137+K137</f>
        <v>491</v>
      </c>
      <c r="J137" s="21" t="n">
        <f aca="false">SUM(J105:J109)</f>
        <v>133</v>
      </c>
      <c r="K137" s="22" t="n">
        <f aca="false">SUM(K105:K109)</f>
        <v>358</v>
      </c>
    </row>
    <row r="138" customFormat="false" ht="12.75" hidden="false" customHeight="true" outlineLevel="0" collapsed="false">
      <c r="B138" s="15" t="s">
        <v>34</v>
      </c>
      <c r="C138" s="20" t="n">
        <f aca="false">D138+E138</f>
        <v>3187</v>
      </c>
      <c r="D138" s="21" t="n">
        <f aca="false">SUM(D110:D114)</f>
        <v>653</v>
      </c>
      <c r="E138" s="22" t="n">
        <f aca="false">SUM(E110:E114)</f>
        <v>2534</v>
      </c>
      <c r="F138" s="20" t="n">
        <f aca="false">G138+H138</f>
        <v>577</v>
      </c>
      <c r="G138" s="21" t="n">
        <f aca="false">SUM(G110:G114)</f>
        <v>119</v>
      </c>
      <c r="H138" s="22" t="n">
        <f aca="false">SUM(H110:H114)</f>
        <v>458</v>
      </c>
      <c r="I138" s="20" t="n">
        <f aca="false">J138+K138</f>
        <v>141</v>
      </c>
      <c r="J138" s="21" t="n">
        <f aca="false">SUM(J110:J114)</f>
        <v>11</v>
      </c>
      <c r="K138" s="22" t="n">
        <f aca="false">SUM(K110:K114)</f>
        <v>130</v>
      </c>
    </row>
    <row r="139" customFormat="false" ht="12.75" hidden="false" customHeight="true" outlineLevel="0" collapsed="false">
      <c r="B139" s="15" t="s">
        <v>12</v>
      </c>
      <c r="C139" s="20" t="n">
        <f aca="false">D139+E139</f>
        <v>460</v>
      </c>
      <c r="D139" s="21" t="n">
        <f aca="false">SUM(D115)</f>
        <v>61</v>
      </c>
      <c r="E139" s="22" t="n">
        <f aca="false">SUM(E115)</f>
        <v>399</v>
      </c>
      <c r="F139" s="20" t="n">
        <f aca="false">G139+H139</f>
        <v>63</v>
      </c>
      <c r="G139" s="21" t="n">
        <f aca="false">SUM(G115)</f>
        <v>4</v>
      </c>
      <c r="H139" s="22" t="n">
        <f aca="false">SUM(H115)</f>
        <v>59</v>
      </c>
      <c r="I139" s="20" t="n">
        <f aca="false">J139+K139</f>
        <v>18</v>
      </c>
      <c r="J139" s="21" t="n">
        <f aca="false">SUM(J115)</f>
        <v>4</v>
      </c>
      <c r="K139" s="22" t="n">
        <f aca="false">SUM(K115)</f>
        <v>14</v>
      </c>
    </row>
    <row r="140" customFormat="false" ht="12.75" hidden="false" customHeight="true" outlineLevel="0" collapsed="false">
      <c r="B140" s="15"/>
      <c r="C140" s="20"/>
      <c r="D140" s="21"/>
      <c r="E140" s="22"/>
      <c r="F140" s="20"/>
      <c r="G140" s="21"/>
      <c r="H140" s="22"/>
      <c r="I140" s="20"/>
      <c r="J140" s="21"/>
      <c r="K140" s="22"/>
    </row>
    <row r="141" customFormat="false" ht="12.75" hidden="false" customHeight="true" outlineLevel="0" collapsed="false">
      <c r="B141" s="66" t="s">
        <v>35</v>
      </c>
      <c r="C141" s="46"/>
      <c r="D141" s="47"/>
      <c r="E141" s="48"/>
      <c r="F141" s="46"/>
      <c r="G141" s="47"/>
      <c r="H141" s="48"/>
      <c r="I141" s="46"/>
      <c r="J141" s="47"/>
      <c r="K141" s="48"/>
    </row>
    <row r="142" customFormat="false" ht="12.75" hidden="false" customHeight="true" outlineLevel="0" collapsed="false">
      <c r="B142" s="67" t="s">
        <v>36</v>
      </c>
      <c r="C142" s="20" t="n">
        <f aca="false">SUM(C119:C121)</f>
        <v>71728</v>
      </c>
      <c r="D142" s="21" t="n">
        <f aca="false">SUM(D119:D121)</f>
        <v>36802</v>
      </c>
      <c r="E142" s="22" t="n">
        <f aca="false">SUM(E119:E121)</f>
        <v>34926</v>
      </c>
      <c r="F142" s="20" t="n">
        <f aca="false">SUM(F119:F121)</f>
        <v>13979</v>
      </c>
      <c r="G142" s="21" t="n">
        <f aca="false">SUM(G119:G121)</f>
        <v>7082</v>
      </c>
      <c r="H142" s="22" t="n">
        <f aca="false">SUM(H119:H121)</f>
        <v>6897</v>
      </c>
      <c r="I142" s="20" t="n">
        <f aca="false">SUM(I119:I121)</f>
        <v>1695</v>
      </c>
      <c r="J142" s="21" t="n">
        <f aca="false">SUM(J119:J121)</f>
        <v>856</v>
      </c>
      <c r="K142" s="22" t="n">
        <f aca="false">SUM(K119:K121)</f>
        <v>839</v>
      </c>
    </row>
    <row r="143" customFormat="false" ht="12.75" hidden="false" customHeight="true" outlineLevel="0" collapsed="false">
      <c r="B143" s="67" t="s">
        <v>37</v>
      </c>
      <c r="C143" s="20" t="n">
        <f aca="false">SUM(C122:C131)</f>
        <v>308535</v>
      </c>
      <c r="D143" s="21" t="n">
        <f aca="false">SUM(D122:D131)</f>
        <v>144347</v>
      </c>
      <c r="E143" s="22" t="n">
        <f aca="false">SUM(E122:E131)</f>
        <v>164188</v>
      </c>
      <c r="F143" s="20" t="n">
        <f aca="false">SUM(F122:F131)</f>
        <v>51880</v>
      </c>
      <c r="G143" s="21" t="n">
        <f aca="false">SUM(G122:G131)</f>
        <v>25546</v>
      </c>
      <c r="H143" s="22" t="n">
        <f aca="false">SUM(H122:H131)</f>
        <v>26334</v>
      </c>
      <c r="I143" s="20" t="n">
        <f aca="false">SUM(I122:I131)</f>
        <v>8620</v>
      </c>
      <c r="J143" s="21" t="n">
        <f aca="false">SUM(J122:J131)</f>
        <v>4156</v>
      </c>
      <c r="K143" s="22" t="n">
        <f aca="false">SUM(K122:K131)</f>
        <v>4464</v>
      </c>
    </row>
    <row r="144" customFormat="false" ht="12.75" hidden="false" customHeight="true" outlineLevel="0" collapsed="false">
      <c r="B144" s="67" t="s">
        <v>38</v>
      </c>
      <c r="C144" s="20" t="n">
        <f aca="false">SUM(C132:C139)</f>
        <v>165192</v>
      </c>
      <c r="D144" s="21" t="n">
        <f aca="false">SUM(D132:D139)</f>
        <v>70132</v>
      </c>
      <c r="E144" s="22" t="n">
        <f aca="false">SUM(E132:E139)</f>
        <v>95060</v>
      </c>
      <c r="F144" s="20" t="n">
        <f aca="false">SUM(F132:F139)</f>
        <v>30265</v>
      </c>
      <c r="G144" s="21" t="n">
        <f aca="false">SUM(G132:G139)</f>
        <v>13236</v>
      </c>
      <c r="H144" s="22" t="n">
        <f aca="false">SUM(H132:H139)</f>
        <v>17029</v>
      </c>
      <c r="I144" s="20" t="n">
        <f aca="false">SUM(I132:I139)</f>
        <v>8052</v>
      </c>
      <c r="J144" s="21" t="n">
        <f aca="false">SUM(J132:J139)</f>
        <v>3397</v>
      </c>
      <c r="K144" s="22" t="n">
        <f aca="false">SUM(K132:K139)</f>
        <v>4655</v>
      </c>
    </row>
    <row r="145" customFormat="false" ht="12.75" hidden="false" customHeight="true" outlineLevel="0" collapsed="false">
      <c r="B145" s="67" t="s">
        <v>39</v>
      </c>
      <c r="C145" s="20" t="n">
        <f aca="false">SUM(C134:C139)</f>
        <v>87647</v>
      </c>
      <c r="D145" s="21" t="n">
        <f aca="false">SUM(D134:D139)</f>
        <v>34136</v>
      </c>
      <c r="E145" s="22" t="n">
        <f aca="false">SUM(E134:E139)</f>
        <v>53511</v>
      </c>
      <c r="F145" s="20" t="n">
        <f aca="false">SUM(F134:F139)</f>
        <v>16114</v>
      </c>
      <c r="G145" s="21" t="n">
        <f aca="false">SUM(G134:G139)</f>
        <v>6422</v>
      </c>
      <c r="H145" s="22" t="n">
        <f aca="false">SUM(H134:H139)</f>
        <v>9692</v>
      </c>
      <c r="I145" s="20" t="n">
        <f aca="false">SUM(I134:I139)</f>
        <v>4419</v>
      </c>
      <c r="J145" s="21" t="n">
        <f aca="false">SUM(J134:J139)</f>
        <v>1684</v>
      </c>
      <c r="K145" s="22" t="n">
        <f aca="false">SUM(K134:K139)</f>
        <v>2735</v>
      </c>
    </row>
    <row r="146" customFormat="false" ht="12.75" hidden="false" customHeight="true" outlineLevel="0" collapsed="false">
      <c r="B146" s="68" t="s">
        <v>40</v>
      </c>
      <c r="C146" s="46"/>
      <c r="D146" s="47"/>
      <c r="E146" s="48"/>
      <c r="F146" s="46"/>
      <c r="G146" s="47"/>
      <c r="H146" s="48"/>
      <c r="I146" s="46"/>
      <c r="J146" s="47"/>
      <c r="K146" s="48"/>
    </row>
    <row r="147" customFormat="false" ht="12.75" hidden="false" customHeight="true" outlineLevel="0" collapsed="false">
      <c r="B147" s="67" t="s">
        <v>36</v>
      </c>
      <c r="C147" s="49" t="n">
        <f aca="false">C142/($C$6-$C$116)*100</f>
        <v>13.150122374898</v>
      </c>
      <c r="D147" s="50" t="n">
        <f aca="false">D142/($D$6-$D$116)*100</f>
        <v>14.6457551506083</v>
      </c>
      <c r="E147" s="51" t="n">
        <f aca="false">E142/($E$6-$E$116)*100</f>
        <v>11.8725652165045</v>
      </c>
      <c r="F147" s="49" t="n">
        <f aca="false">F142/($F$6-$F$116)*100</f>
        <v>14.5426740460239</v>
      </c>
      <c r="G147" s="50" t="n">
        <f aca="false">G142/($G$6-$G$116)*100</f>
        <v>15.441304727019</v>
      </c>
      <c r="H147" s="51" t="n">
        <f aca="false">H142/($H$6-$H$116)*100</f>
        <v>13.7226422602467</v>
      </c>
      <c r="I147" s="49" t="n">
        <f aca="false">I142/($I$6-$I$116)*100</f>
        <v>9.22850764958894</v>
      </c>
      <c r="J147" s="50" t="n">
        <f aca="false">J142/($J$6-$J$116)*100</f>
        <v>10.1795695088596</v>
      </c>
      <c r="K147" s="51" t="n">
        <f aca="false">K142/($K$6-$K$116)*100</f>
        <v>8.42538662382004</v>
      </c>
    </row>
    <row r="148" customFormat="false" ht="12.75" hidden="false" customHeight="true" outlineLevel="0" collapsed="false">
      <c r="B148" s="67" t="s">
        <v>37</v>
      </c>
      <c r="C148" s="49" t="n">
        <f aca="false">C143/($C$6-$C$116)*100</f>
        <v>56.5647028627476</v>
      </c>
      <c r="D148" s="50" t="n">
        <f aca="false">D143/($D$6-$D$116)*100</f>
        <v>57.444454614555</v>
      </c>
      <c r="E148" s="51" t="n">
        <f aca="false">E143/($E$6-$E$116)*100</f>
        <v>55.8132261858628</v>
      </c>
      <c r="F148" s="49" t="n">
        <f aca="false">F143/($F$6-$F$116)*100</f>
        <v>53.9719528941784</v>
      </c>
      <c r="G148" s="50" t="n">
        <f aca="false">G143/($G$6-$G$116)*100</f>
        <v>55.6994592708878</v>
      </c>
      <c r="H148" s="51" t="n">
        <f aca="false">H143/($H$6-$H$116)*100</f>
        <v>52.3955431754875</v>
      </c>
      <c r="I148" s="49" t="n">
        <f aca="false">I143/($I$6-$I$116)*100</f>
        <v>46.9319976043992</v>
      </c>
      <c r="J148" s="50" t="n">
        <f aca="false">J143/($J$6-$J$116)*100</f>
        <v>49.4232370079677</v>
      </c>
      <c r="K148" s="51" t="n">
        <f aca="false">K143/($K$6-$K$116)*100</f>
        <v>44.8282787708375</v>
      </c>
    </row>
    <row r="149" customFormat="false" ht="12.75" hidden="false" customHeight="true" outlineLevel="0" collapsed="false">
      <c r="B149" s="67" t="s">
        <v>38</v>
      </c>
      <c r="C149" s="49" t="n">
        <f aca="false">C144/($C$6-$C$116)*100</f>
        <v>30.2851747623544</v>
      </c>
      <c r="D149" s="50" t="n">
        <f aca="false">D144/($D$6-$D$116)*100</f>
        <v>27.9097902348367</v>
      </c>
      <c r="E149" s="51" t="n">
        <f aca="false">E144/($E$6-$E$116)*100</f>
        <v>32.3142085976327</v>
      </c>
      <c r="F149" s="49" t="n">
        <f aca="false">F144/($F$6-$F$116)*100</f>
        <v>31.4853730597978</v>
      </c>
      <c r="G149" s="50" t="n">
        <f aca="false">G144/($G$6-$G$116)*100</f>
        <v>28.8592360020931</v>
      </c>
      <c r="H149" s="51" t="n">
        <f aca="false">H144/($H$6-$H$116)*100</f>
        <v>33.8818145642658</v>
      </c>
      <c r="I149" s="49" t="n">
        <f aca="false">I144/($I$6-$I$116)*100</f>
        <v>43.8394947460119</v>
      </c>
      <c r="J149" s="50" t="n">
        <f aca="false">J144/($J$6-$J$116)*100</f>
        <v>40.3971934831728</v>
      </c>
      <c r="K149" s="51" t="n">
        <f aca="false">K144/($K$6-$K$116)*100</f>
        <v>46.7463346053424</v>
      </c>
    </row>
    <row r="150" customFormat="false" ht="12.75" hidden="false" customHeight="true" outlineLevel="0" collapsed="false">
      <c r="B150" s="69" t="s">
        <v>39</v>
      </c>
      <c r="C150" s="53" t="n">
        <f aca="false">C145/($C$6-$C$116)*100</f>
        <v>16.0686032761639</v>
      </c>
      <c r="D150" s="54" t="n">
        <f aca="false">D145/($D$6-$D$116)*100</f>
        <v>13.5847915282095</v>
      </c>
      <c r="E150" s="55" t="n">
        <f aca="false">E145/($E$6-$E$116)*100</f>
        <v>18.1902547471904</v>
      </c>
      <c r="F150" s="53" t="n">
        <f aca="false">F145/($F$6-$F$116)*100</f>
        <v>16.7637634721818</v>
      </c>
      <c r="G150" s="54" t="n">
        <f aca="false">G145/($G$6-$G$116)*100</f>
        <v>14.0022675736961</v>
      </c>
      <c r="H150" s="55" t="n">
        <f aca="false">H145/($H$6-$H$116)*100</f>
        <v>19.283724631914</v>
      </c>
      <c r="I150" s="53" t="n">
        <f aca="false">I145/($I$6-$I$116)*100</f>
        <v>24.059454456362</v>
      </c>
      <c r="J150" s="54" t="n">
        <f aca="false">J145/($J$6-$J$116)*100</f>
        <v>20.0261624449994</v>
      </c>
      <c r="K150" s="55" t="n">
        <f aca="false">K145/($K$6-$K$116)*100</f>
        <v>27.4653544888532</v>
      </c>
    </row>
    <row r="151" customFormat="false" ht="12.75" hidden="false" customHeight="true" outlineLevel="0" collapsed="false">
      <c r="B151" s="70" t="s">
        <v>41</v>
      </c>
      <c r="C151" s="57" t="n">
        <f aca="false">D6/E6*100</f>
        <v>87.2488221900361</v>
      </c>
      <c r="D151" s="58" t="s">
        <v>42</v>
      </c>
      <c r="E151" s="59" t="s">
        <v>42</v>
      </c>
      <c r="F151" s="57" t="n">
        <f aca="false">G6/H6*100</f>
        <v>91.9878795033745</v>
      </c>
      <c r="G151" s="58" t="s">
        <v>42</v>
      </c>
      <c r="H151" s="59" t="s">
        <v>42</v>
      </c>
      <c r="I151" s="57" t="n">
        <f aca="false">J6/K6*100</f>
        <v>84.5591182364729</v>
      </c>
      <c r="J151" s="58" t="s">
        <v>42</v>
      </c>
      <c r="K151" s="59" t="s">
        <v>42</v>
      </c>
    </row>
    <row r="153" customFormat="false" ht="12" hidden="false" customHeight="false" outlineLevel="0" collapsed="false">
      <c r="C153" s="60"/>
      <c r="D153" s="60"/>
      <c r="E153" s="60"/>
      <c r="F153" s="60"/>
      <c r="G153" s="60"/>
      <c r="H153" s="60"/>
      <c r="I153" s="60"/>
      <c r="J153" s="60"/>
      <c r="K153" s="60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5" activeCellId="0" sqref="N1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2.33"/>
    <col collapsed="false" customWidth="true" hidden="false" outlineLevel="0" max="3" min="3" style="1" width="10.92"/>
    <col collapsed="false" customWidth="true" hidden="false" outlineLevel="0" max="5" min="4" style="1" width="10.35"/>
    <col collapsed="false" customWidth="true" hidden="false" outlineLevel="0" max="6" min="6" style="1" width="10.92"/>
    <col collapsed="false" customWidth="true" hidden="false" outlineLevel="0" max="8" min="7" style="1" width="10.35"/>
    <col collapsed="false" customWidth="true" hidden="false" outlineLevel="0" max="9" min="9" style="1" width="10.92"/>
    <col collapsed="false" customWidth="true" hidden="false" outlineLevel="0" max="11" min="10" style="1" width="10.35"/>
    <col collapsed="false" customWidth="false" hidden="false" outlineLevel="0" max="257" min="12" style="1" width="10.2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47</v>
      </c>
      <c r="D4" s="7"/>
      <c r="E4" s="7"/>
      <c r="F4" s="7" t="s">
        <v>48</v>
      </c>
      <c r="G4" s="7"/>
      <c r="H4" s="7"/>
      <c r="I4" s="7" t="s">
        <v>49</v>
      </c>
      <c r="J4" s="7"/>
      <c r="K4" s="7"/>
    </row>
    <row r="5" s="5" customFormat="true" ht="12.75" hidden="false" customHeight="true" outlineLevel="0" collapsed="false">
      <c r="B5" s="8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7" t="s">
        <v>6</v>
      </c>
      <c r="K5" s="7" t="s">
        <v>7</v>
      </c>
    </row>
    <row r="6" s="9" customFormat="true" ht="12.75" hidden="false" customHeight="true" outlineLevel="0" collapsed="false">
      <c r="B6" s="10" t="s">
        <v>5</v>
      </c>
      <c r="C6" s="11" t="n">
        <f aca="false">D6+E6</f>
        <v>17584</v>
      </c>
      <c r="D6" s="12" t="n">
        <f aca="false">SUM(D8:D116)</f>
        <v>8292</v>
      </c>
      <c r="E6" s="13" t="n">
        <f aca="false">SUM(E8:E116)</f>
        <v>9292</v>
      </c>
      <c r="F6" s="11" t="n">
        <f aca="false">G6+H6</f>
        <v>50402</v>
      </c>
      <c r="G6" s="12" t="n">
        <f aca="false">SUM(G8:G116)</f>
        <v>23632</v>
      </c>
      <c r="H6" s="13" t="n">
        <f aca="false">SUM(H8:H116)</f>
        <v>26770</v>
      </c>
      <c r="I6" s="11" t="n">
        <f aca="false">J6+K6</f>
        <v>36490</v>
      </c>
      <c r="J6" s="12" t="n">
        <f aca="false">SUM(J8:J116)</f>
        <v>17041</v>
      </c>
      <c r="K6" s="13" t="n">
        <f aca="false">SUM(K8:K116)</f>
        <v>19449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84</v>
      </c>
      <c r="D8" s="21" t="n">
        <v>45</v>
      </c>
      <c r="E8" s="22" t="n">
        <v>39</v>
      </c>
      <c r="F8" s="20" t="n">
        <f aca="false">G8+H8</f>
        <v>275</v>
      </c>
      <c r="G8" s="21" t="n">
        <v>139</v>
      </c>
      <c r="H8" s="22" t="n">
        <v>136</v>
      </c>
      <c r="I8" s="20" t="n">
        <f aca="false">J8+K8</f>
        <v>169</v>
      </c>
      <c r="J8" s="21" t="n">
        <v>93</v>
      </c>
      <c r="K8" s="22" t="n">
        <v>76</v>
      </c>
    </row>
    <row r="9" customFormat="false" ht="12.75" hidden="false" customHeight="true" outlineLevel="0" collapsed="false">
      <c r="B9" s="15" t="n">
        <v>1</v>
      </c>
      <c r="C9" s="20" t="n">
        <f aca="false">D9+E9</f>
        <v>88</v>
      </c>
      <c r="D9" s="21" t="n">
        <v>41</v>
      </c>
      <c r="E9" s="22" t="n">
        <v>47</v>
      </c>
      <c r="F9" s="20" t="n">
        <f aca="false">G9+H9</f>
        <v>321</v>
      </c>
      <c r="G9" s="21" t="n">
        <v>168</v>
      </c>
      <c r="H9" s="22" t="n">
        <v>153</v>
      </c>
      <c r="I9" s="20" t="n">
        <f aca="false">J9+K9</f>
        <v>183</v>
      </c>
      <c r="J9" s="21" t="n">
        <v>88</v>
      </c>
      <c r="K9" s="22" t="n">
        <v>95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96</v>
      </c>
      <c r="D10" s="21" t="n">
        <v>49</v>
      </c>
      <c r="E10" s="22" t="n">
        <v>47</v>
      </c>
      <c r="F10" s="20" t="n">
        <f aca="false">G10+H10</f>
        <v>320</v>
      </c>
      <c r="G10" s="21" t="n">
        <v>161</v>
      </c>
      <c r="H10" s="22" t="n">
        <v>159</v>
      </c>
      <c r="I10" s="20" t="n">
        <f aca="false">J10+K10</f>
        <v>207</v>
      </c>
      <c r="J10" s="21" t="n">
        <v>110</v>
      </c>
      <c r="K10" s="22" t="n">
        <v>97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97</v>
      </c>
      <c r="D11" s="21" t="n">
        <v>47</v>
      </c>
      <c r="E11" s="22" t="n">
        <v>50</v>
      </c>
      <c r="F11" s="20" t="n">
        <f aca="false">G11+H11</f>
        <v>399</v>
      </c>
      <c r="G11" s="21" t="n">
        <v>194</v>
      </c>
      <c r="H11" s="22" t="n">
        <v>205</v>
      </c>
      <c r="I11" s="20" t="n">
        <f aca="false">J11+K11</f>
        <v>240</v>
      </c>
      <c r="J11" s="21" t="n">
        <v>116</v>
      </c>
      <c r="K11" s="22" t="n">
        <v>124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85</v>
      </c>
      <c r="D12" s="21" t="n">
        <v>44</v>
      </c>
      <c r="E12" s="22" t="n">
        <v>41</v>
      </c>
      <c r="F12" s="20" t="n">
        <f aca="false">G12+H12</f>
        <v>359</v>
      </c>
      <c r="G12" s="21" t="n">
        <v>196</v>
      </c>
      <c r="H12" s="22" t="n">
        <v>163</v>
      </c>
      <c r="I12" s="20" t="n">
        <f aca="false">J12+K12</f>
        <v>223</v>
      </c>
      <c r="J12" s="21" t="n">
        <v>114</v>
      </c>
      <c r="K12" s="22" t="n">
        <v>109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114</v>
      </c>
      <c r="D13" s="21" t="n">
        <v>63</v>
      </c>
      <c r="E13" s="22" t="n">
        <v>51</v>
      </c>
      <c r="F13" s="20" t="n">
        <f aca="false">G13+H13</f>
        <v>403</v>
      </c>
      <c r="G13" s="21" t="n">
        <v>192</v>
      </c>
      <c r="H13" s="22" t="n">
        <v>211</v>
      </c>
      <c r="I13" s="20" t="n">
        <f aca="false">J13+K13</f>
        <v>249</v>
      </c>
      <c r="J13" s="21" t="n">
        <v>134</v>
      </c>
      <c r="K13" s="22" t="n">
        <v>115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94</v>
      </c>
      <c r="D14" s="21" t="n">
        <v>53</v>
      </c>
      <c r="E14" s="22" t="n">
        <v>41</v>
      </c>
      <c r="F14" s="20" t="n">
        <f aca="false">G14+H14</f>
        <v>434</v>
      </c>
      <c r="G14" s="21" t="n">
        <v>224</v>
      </c>
      <c r="H14" s="22" t="n">
        <v>210</v>
      </c>
      <c r="I14" s="20" t="n">
        <f aca="false">J14+K14</f>
        <v>255</v>
      </c>
      <c r="J14" s="21" t="n">
        <v>137</v>
      </c>
      <c r="K14" s="22" t="n">
        <v>118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115</v>
      </c>
      <c r="D15" s="21" t="n">
        <v>56</v>
      </c>
      <c r="E15" s="22" t="n">
        <v>59</v>
      </c>
      <c r="F15" s="20" t="n">
        <f aca="false">G15+H15</f>
        <v>405</v>
      </c>
      <c r="G15" s="21" t="n">
        <v>209</v>
      </c>
      <c r="H15" s="22" t="n">
        <v>196</v>
      </c>
      <c r="I15" s="20" t="n">
        <f aca="false">J15+K15</f>
        <v>273</v>
      </c>
      <c r="J15" s="21" t="n">
        <v>138</v>
      </c>
      <c r="K15" s="22" t="n">
        <v>135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118</v>
      </c>
      <c r="D16" s="21" t="n">
        <v>60</v>
      </c>
      <c r="E16" s="22" t="n">
        <v>58</v>
      </c>
      <c r="F16" s="20" t="n">
        <f aca="false">G16+H16</f>
        <v>457</v>
      </c>
      <c r="G16" s="21" t="n">
        <v>227</v>
      </c>
      <c r="H16" s="22" t="n">
        <v>230</v>
      </c>
      <c r="I16" s="20" t="n">
        <f aca="false">J16+K16</f>
        <v>299</v>
      </c>
      <c r="J16" s="21" t="n">
        <v>149</v>
      </c>
      <c r="K16" s="22" t="n">
        <v>150</v>
      </c>
    </row>
    <row r="17" customFormat="false" ht="12.75" hidden="false" customHeight="true" outlineLevel="0" collapsed="false">
      <c r="B17" s="61" t="n">
        <v>9</v>
      </c>
      <c r="C17" s="24" t="n">
        <f aca="false">D17+E17</f>
        <v>143</v>
      </c>
      <c r="D17" s="25" t="n">
        <v>71</v>
      </c>
      <c r="E17" s="26" t="n">
        <v>72</v>
      </c>
      <c r="F17" s="24" t="n">
        <f aca="false">G17+H17</f>
        <v>490</v>
      </c>
      <c r="G17" s="25" t="n">
        <v>251</v>
      </c>
      <c r="H17" s="26" t="n">
        <v>239</v>
      </c>
      <c r="I17" s="24" t="n">
        <f aca="false">J17+K17</f>
        <v>304</v>
      </c>
      <c r="J17" s="25" t="n">
        <v>156</v>
      </c>
      <c r="K17" s="26" t="n">
        <v>148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137</v>
      </c>
      <c r="D18" s="21" t="n">
        <v>69</v>
      </c>
      <c r="E18" s="22" t="n">
        <v>68</v>
      </c>
      <c r="F18" s="20" t="n">
        <f aca="false">G18+H18</f>
        <v>471</v>
      </c>
      <c r="G18" s="21" t="n">
        <v>236</v>
      </c>
      <c r="H18" s="22" t="n">
        <v>235</v>
      </c>
      <c r="I18" s="20" t="n">
        <f aca="false">J18+K18</f>
        <v>275</v>
      </c>
      <c r="J18" s="21" t="n">
        <v>132</v>
      </c>
      <c r="K18" s="22" t="n">
        <v>143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132</v>
      </c>
      <c r="D19" s="21" t="n">
        <v>75</v>
      </c>
      <c r="E19" s="22" t="n">
        <v>57</v>
      </c>
      <c r="F19" s="20" t="n">
        <f aca="false">G19+H19</f>
        <v>475</v>
      </c>
      <c r="G19" s="21" t="n">
        <v>241</v>
      </c>
      <c r="H19" s="22" t="n">
        <v>234</v>
      </c>
      <c r="I19" s="20" t="n">
        <f aca="false">J19+K19</f>
        <v>337</v>
      </c>
      <c r="J19" s="21" t="n">
        <v>187</v>
      </c>
      <c r="K19" s="22" t="n">
        <v>150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149</v>
      </c>
      <c r="D20" s="21" t="n">
        <v>78</v>
      </c>
      <c r="E20" s="22" t="n">
        <v>71</v>
      </c>
      <c r="F20" s="20" t="n">
        <f aca="false">G20+H20</f>
        <v>490</v>
      </c>
      <c r="G20" s="21" t="n">
        <v>250</v>
      </c>
      <c r="H20" s="22" t="n">
        <v>240</v>
      </c>
      <c r="I20" s="20" t="n">
        <f aca="false">J20+K20</f>
        <v>317</v>
      </c>
      <c r="J20" s="21" t="n">
        <v>162</v>
      </c>
      <c r="K20" s="22" t="n">
        <v>155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119</v>
      </c>
      <c r="D21" s="21" t="n">
        <v>61</v>
      </c>
      <c r="E21" s="22" t="n">
        <v>58</v>
      </c>
      <c r="F21" s="20" t="n">
        <f aca="false">G21+H21</f>
        <v>525</v>
      </c>
      <c r="G21" s="21" t="n">
        <v>284</v>
      </c>
      <c r="H21" s="22" t="n">
        <v>241</v>
      </c>
      <c r="I21" s="20" t="n">
        <f aca="false">J21+K21</f>
        <v>317</v>
      </c>
      <c r="J21" s="21" t="n">
        <v>164</v>
      </c>
      <c r="K21" s="22" t="n">
        <v>153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138</v>
      </c>
      <c r="D22" s="21" t="n">
        <v>63</v>
      </c>
      <c r="E22" s="22" t="n">
        <v>75</v>
      </c>
      <c r="F22" s="20" t="n">
        <f aca="false">G22+H22</f>
        <v>478</v>
      </c>
      <c r="G22" s="21" t="n">
        <v>248</v>
      </c>
      <c r="H22" s="22" t="n">
        <v>230</v>
      </c>
      <c r="I22" s="20" t="n">
        <f aca="false">J22+K22</f>
        <v>313</v>
      </c>
      <c r="J22" s="21" t="n">
        <v>156</v>
      </c>
      <c r="K22" s="22" t="n">
        <v>157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154</v>
      </c>
      <c r="D23" s="21" t="n">
        <v>82</v>
      </c>
      <c r="E23" s="22" t="n">
        <v>72</v>
      </c>
      <c r="F23" s="20" t="n">
        <f aca="false">G23+H23</f>
        <v>490</v>
      </c>
      <c r="G23" s="21" t="n">
        <v>257</v>
      </c>
      <c r="H23" s="22" t="n">
        <v>233</v>
      </c>
      <c r="I23" s="20" t="n">
        <f aca="false">J23+K23</f>
        <v>327</v>
      </c>
      <c r="J23" s="21" t="n">
        <v>180</v>
      </c>
      <c r="K23" s="22" t="n">
        <v>147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141</v>
      </c>
      <c r="D24" s="21" t="n">
        <v>73</v>
      </c>
      <c r="E24" s="22" t="n">
        <v>68</v>
      </c>
      <c r="F24" s="20" t="n">
        <f aca="false">G24+H24</f>
        <v>506</v>
      </c>
      <c r="G24" s="21" t="n">
        <v>265</v>
      </c>
      <c r="H24" s="22" t="n">
        <v>241</v>
      </c>
      <c r="I24" s="20" t="n">
        <f aca="false">J24+K24</f>
        <v>306</v>
      </c>
      <c r="J24" s="21" t="n">
        <v>171</v>
      </c>
      <c r="K24" s="22" t="n">
        <v>135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150</v>
      </c>
      <c r="D25" s="21" t="n">
        <v>70</v>
      </c>
      <c r="E25" s="22" t="n">
        <v>80</v>
      </c>
      <c r="F25" s="20" t="n">
        <f aca="false">G25+H25</f>
        <v>523</v>
      </c>
      <c r="G25" s="21" t="n">
        <v>277</v>
      </c>
      <c r="H25" s="22" t="n">
        <v>246</v>
      </c>
      <c r="I25" s="20" t="n">
        <f aca="false">J25+K25</f>
        <v>336</v>
      </c>
      <c r="J25" s="21" t="n">
        <v>180</v>
      </c>
      <c r="K25" s="22" t="n">
        <v>156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137</v>
      </c>
      <c r="D26" s="21" t="n">
        <v>71</v>
      </c>
      <c r="E26" s="22" t="n">
        <v>66</v>
      </c>
      <c r="F26" s="20" t="n">
        <f aca="false">G26+H26</f>
        <v>434</v>
      </c>
      <c r="G26" s="21" t="n">
        <v>212</v>
      </c>
      <c r="H26" s="22" t="n">
        <v>222</v>
      </c>
      <c r="I26" s="20" t="n">
        <f aca="false">J26+K26</f>
        <v>281</v>
      </c>
      <c r="J26" s="21" t="n">
        <v>134</v>
      </c>
      <c r="K26" s="22" t="n">
        <v>147</v>
      </c>
    </row>
    <row r="27" customFormat="false" ht="12.75" hidden="false" customHeight="true" outlineLevel="0" collapsed="false">
      <c r="B27" s="61" t="n">
        <v>19</v>
      </c>
      <c r="C27" s="24" t="n">
        <f aca="false">D27+E27</f>
        <v>128</v>
      </c>
      <c r="D27" s="25" t="n">
        <v>69</v>
      </c>
      <c r="E27" s="26" t="n">
        <v>59</v>
      </c>
      <c r="F27" s="24" t="n">
        <f aca="false">G27+H27</f>
        <v>463</v>
      </c>
      <c r="G27" s="25" t="n">
        <v>205</v>
      </c>
      <c r="H27" s="26" t="n">
        <v>258</v>
      </c>
      <c r="I27" s="24" t="n">
        <f aca="false">J27+K27</f>
        <v>234</v>
      </c>
      <c r="J27" s="25" t="n">
        <v>109</v>
      </c>
      <c r="K27" s="26" t="n">
        <v>125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100</v>
      </c>
      <c r="D28" s="21" t="n">
        <v>36</v>
      </c>
      <c r="E28" s="22" t="n">
        <v>64</v>
      </c>
      <c r="F28" s="20" t="n">
        <f aca="false">G28+H28</f>
        <v>396</v>
      </c>
      <c r="G28" s="21" t="n">
        <v>175</v>
      </c>
      <c r="H28" s="22" t="n">
        <v>221</v>
      </c>
      <c r="I28" s="20" t="n">
        <f aca="false">J28+K28</f>
        <v>247</v>
      </c>
      <c r="J28" s="21" t="n">
        <v>101</v>
      </c>
      <c r="K28" s="22" t="n">
        <v>146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120</v>
      </c>
      <c r="D29" s="21" t="n">
        <v>61</v>
      </c>
      <c r="E29" s="22" t="n">
        <v>59</v>
      </c>
      <c r="F29" s="20" t="n">
        <f aca="false">G29+H29</f>
        <v>418</v>
      </c>
      <c r="G29" s="21" t="n">
        <v>209</v>
      </c>
      <c r="H29" s="22" t="n">
        <v>209</v>
      </c>
      <c r="I29" s="20" t="n">
        <f aca="false">J29+K29</f>
        <v>218</v>
      </c>
      <c r="J29" s="21" t="n">
        <v>91</v>
      </c>
      <c r="K29" s="22" t="n">
        <v>127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92</v>
      </c>
      <c r="D30" s="21" t="n">
        <v>54</v>
      </c>
      <c r="E30" s="22" t="n">
        <v>38</v>
      </c>
      <c r="F30" s="20" t="n">
        <f aca="false">G30+H30</f>
        <v>344</v>
      </c>
      <c r="G30" s="21" t="n">
        <v>153</v>
      </c>
      <c r="H30" s="22" t="n">
        <v>191</v>
      </c>
      <c r="I30" s="20" t="n">
        <f aca="false">J30+K30</f>
        <v>211</v>
      </c>
      <c r="J30" s="21" t="n">
        <v>87</v>
      </c>
      <c r="K30" s="22" t="n">
        <v>124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77</v>
      </c>
      <c r="D31" s="21" t="n">
        <v>45</v>
      </c>
      <c r="E31" s="22" t="n">
        <v>32</v>
      </c>
      <c r="F31" s="20" t="n">
        <f aca="false">G31+H31</f>
        <v>282</v>
      </c>
      <c r="G31" s="21" t="n">
        <v>135</v>
      </c>
      <c r="H31" s="22" t="n">
        <v>147</v>
      </c>
      <c r="I31" s="20" t="n">
        <f aca="false">J31+K31</f>
        <v>173</v>
      </c>
      <c r="J31" s="21" t="n">
        <v>77</v>
      </c>
      <c r="K31" s="22" t="n">
        <v>96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61</v>
      </c>
      <c r="D32" s="21" t="n">
        <v>37</v>
      </c>
      <c r="E32" s="22" t="n">
        <v>24</v>
      </c>
      <c r="F32" s="20" t="n">
        <f aca="false">G32+H32</f>
        <v>316</v>
      </c>
      <c r="G32" s="21" t="n">
        <v>156</v>
      </c>
      <c r="H32" s="22" t="n">
        <v>160</v>
      </c>
      <c r="I32" s="20" t="n">
        <f aca="false">J32+K32</f>
        <v>177</v>
      </c>
      <c r="J32" s="21" t="n">
        <v>87</v>
      </c>
      <c r="K32" s="22" t="n">
        <v>90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60</v>
      </c>
      <c r="D33" s="21" t="n">
        <v>31</v>
      </c>
      <c r="E33" s="22" t="n">
        <v>29</v>
      </c>
      <c r="F33" s="20" t="n">
        <f aca="false">G33+H33</f>
        <v>224</v>
      </c>
      <c r="G33" s="21" t="n">
        <v>94</v>
      </c>
      <c r="H33" s="22" t="n">
        <v>130</v>
      </c>
      <c r="I33" s="20" t="n">
        <f aca="false">J33+K33</f>
        <v>189</v>
      </c>
      <c r="J33" s="21" t="n">
        <v>96</v>
      </c>
      <c r="K33" s="22" t="n">
        <v>93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55</v>
      </c>
      <c r="D34" s="21" t="n">
        <v>20</v>
      </c>
      <c r="E34" s="22" t="n">
        <v>35</v>
      </c>
      <c r="F34" s="20" t="n">
        <f aca="false">G34+H34</f>
        <v>285</v>
      </c>
      <c r="G34" s="21" t="n">
        <v>131</v>
      </c>
      <c r="H34" s="22" t="n">
        <v>154</v>
      </c>
      <c r="I34" s="20" t="n">
        <f aca="false">J34+K34</f>
        <v>180</v>
      </c>
      <c r="J34" s="21" t="n">
        <v>81</v>
      </c>
      <c r="K34" s="22" t="n">
        <v>99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83</v>
      </c>
      <c r="D35" s="21" t="n">
        <v>42</v>
      </c>
      <c r="E35" s="22" t="n">
        <v>41</v>
      </c>
      <c r="F35" s="20" t="n">
        <f aca="false">G35+H35</f>
        <v>308</v>
      </c>
      <c r="G35" s="21" t="n">
        <v>147</v>
      </c>
      <c r="H35" s="22" t="n">
        <v>161</v>
      </c>
      <c r="I35" s="20" t="n">
        <f aca="false">J35+K35</f>
        <v>194</v>
      </c>
      <c r="J35" s="21" t="n">
        <v>93</v>
      </c>
      <c r="K35" s="22" t="n">
        <v>101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90</v>
      </c>
      <c r="D36" s="21" t="n">
        <v>38</v>
      </c>
      <c r="E36" s="22" t="n">
        <v>52</v>
      </c>
      <c r="F36" s="20" t="n">
        <f aca="false">G36+H36</f>
        <v>400</v>
      </c>
      <c r="G36" s="21" t="n">
        <v>207</v>
      </c>
      <c r="H36" s="22" t="n">
        <v>193</v>
      </c>
      <c r="I36" s="20" t="n">
        <f aca="false">J36+K36</f>
        <v>198</v>
      </c>
      <c r="J36" s="21" t="n">
        <v>87</v>
      </c>
      <c r="K36" s="22" t="n">
        <v>111</v>
      </c>
    </row>
    <row r="37" customFormat="false" ht="12.75" hidden="false" customHeight="true" outlineLevel="0" collapsed="false">
      <c r="B37" s="61" t="n">
        <v>29</v>
      </c>
      <c r="C37" s="24" t="n">
        <f aca="false">D37+E37</f>
        <v>98</v>
      </c>
      <c r="D37" s="25" t="n">
        <v>51</v>
      </c>
      <c r="E37" s="26" t="n">
        <v>47</v>
      </c>
      <c r="F37" s="24" t="n">
        <f aca="false">G37+H37</f>
        <v>394</v>
      </c>
      <c r="G37" s="25" t="n">
        <v>198</v>
      </c>
      <c r="H37" s="26" t="n">
        <v>196</v>
      </c>
      <c r="I37" s="24" t="n">
        <f aca="false">J37+K37</f>
        <v>218</v>
      </c>
      <c r="J37" s="25" t="n">
        <v>106</v>
      </c>
      <c r="K37" s="26" t="n">
        <v>112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129</v>
      </c>
      <c r="D38" s="21" t="n">
        <v>71</v>
      </c>
      <c r="E38" s="22" t="n">
        <v>58</v>
      </c>
      <c r="F38" s="20" t="n">
        <f aca="false">G38+H38</f>
        <v>384</v>
      </c>
      <c r="G38" s="21" t="n">
        <v>185</v>
      </c>
      <c r="H38" s="22" t="n">
        <v>199</v>
      </c>
      <c r="I38" s="20" t="n">
        <f aca="false">J38+K38</f>
        <v>237</v>
      </c>
      <c r="J38" s="21" t="n">
        <v>106</v>
      </c>
      <c r="K38" s="22" t="n">
        <v>131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110</v>
      </c>
      <c r="D39" s="21" t="n">
        <v>59</v>
      </c>
      <c r="E39" s="22" t="n">
        <v>51</v>
      </c>
      <c r="F39" s="20" t="n">
        <f aca="false">G39+H39</f>
        <v>385</v>
      </c>
      <c r="G39" s="21" t="n">
        <v>193</v>
      </c>
      <c r="H39" s="22" t="n">
        <v>192</v>
      </c>
      <c r="I39" s="20" t="n">
        <f aca="false">J39+K39</f>
        <v>209</v>
      </c>
      <c r="J39" s="21" t="n">
        <v>87</v>
      </c>
      <c r="K39" s="22" t="n">
        <v>122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112</v>
      </c>
      <c r="D40" s="21" t="n">
        <v>54</v>
      </c>
      <c r="E40" s="22" t="n">
        <v>58</v>
      </c>
      <c r="F40" s="20" t="n">
        <f aca="false">G40+H40</f>
        <v>430</v>
      </c>
      <c r="G40" s="21" t="n">
        <v>226</v>
      </c>
      <c r="H40" s="22" t="n">
        <v>204</v>
      </c>
      <c r="I40" s="20" t="n">
        <f aca="false">J40+K40</f>
        <v>255</v>
      </c>
      <c r="J40" s="21" t="n">
        <v>122</v>
      </c>
      <c r="K40" s="22" t="n">
        <v>133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126</v>
      </c>
      <c r="D41" s="21" t="n">
        <v>67</v>
      </c>
      <c r="E41" s="22" t="n">
        <v>59</v>
      </c>
      <c r="F41" s="20" t="n">
        <f aca="false">G41+H41</f>
        <v>427</v>
      </c>
      <c r="G41" s="21" t="n">
        <v>210</v>
      </c>
      <c r="H41" s="22" t="n">
        <v>217</v>
      </c>
      <c r="I41" s="20" t="n">
        <f aca="false">J41+K41</f>
        <v>249</v>
      </c>
      <c r="J41" s="21" t="n">
        <v>129</v>
      </c>
      <c r="K41" s="22" t="n">
        <v>120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115</v>
      </c>
      <c r="D42" s="21" t="n">
        <v>62</v>
      </c>
      <c r="E42" s="22" t="n">
        <v>53</v>
      </c>
      <c r="F42" s="20" t="n">
        <f aca="false">G42+H42</f>
        <v>420</v>
      </c>
      <c r="G42" s="21" t="n">
        <v>193</v>
      </c>
      <c r="H42" s="22" t="n">
        <v>227</v>
      </c>
      <c r="I42" s="20" t="n">
        <f aca="false">J42+K42</f>
        <v>265</v>
      </c>
      <c r="J42" s="21" t="n">
        <v>118</v>
      </c>
      <c r="K42" s="22" t="n">
        <v>147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132</v>
      </c>
      <c r="D43" s="21" t="n">
        <v>71</v>
      </c>
      <c r="E43" s="22" t="n">
        <v>61</v>
      </c>
      <c r="F43" s="20" t="n">
        <f aca="false">G43+H43</f>
        <v>483</v>
      </c>
      <c r="G43" s="21" t="n">
        <v>237</v>
      </c>
      <c r="H43" s="22" t="n">
        <v>246</v>
      </c>
      <c r="I43" s="20" t="n">
        <f aca="false">J43+K43</f>
        <v>326</v>
      </c>
      <c r="J43" s="21" t="n">
        <v>166</v>
      </c>
      <c r="K43" s="22" t="n">
        <v>160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140</v>
      </c>
      <c r="D44" s="21" t="n">
        <v>60</v>
      </c>
      <c r="E44" s="22" t="n">
        <v>80</v>
      </c>
      <c r="F44" s="20" t="n">
        <f aca="false">G44+H44</f>
        <v>506</v>
      </c>
      <c r="G44" s="21" t="n">
        <v>234</v>
      </c>
      <c r="H44" s="22" t="n">
        <v>272</v>
      </c>
      <c r="I44" s="20" t="n">
        <f aca="false">J44+K44</f>
        <v>297</v>
      </c>
      <c r="J44" s="21" t="n">
        <v>128</v>
      </c>
      <c r="K44" s="22" t="n">
        <v>169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147</v>
      </c>
      <c r="D45" s="21" t="n">
        <v>72</v>
      </c>
      <c r="E45" s="22" t="n">
        <v>75</v>
      </c>
      <c r="F45" s="20" t="n">
        <f aca="false">G45+H45</f>
        <v>521</v>
      </c>
      <c r="G45" s="21" t="n">
        <v>231</v>
      </c>
      <c r="H45" s="22" t="n">
        <v>290</v>
      </c>
      <c r="I45" s="20" t="n">
        <f aca="false">J45+K45</f>
        <v>341</v>
      </c>
      <c r="J45" s="21" t="n">
        <v>157</v>
      </c>
      <c r="K45" s="22" t="n">
        <v>184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128</v>
      </c>
      <c r="D46" s="21" t="n">
        <v>65</v>
      </c>
      <c r="E46" s="22" t="n">
        <v>63</v>
      </c>
      <c r="F46" s="20" t="n">
        <f aca="false">G46+H46</f>
        <v>530</v>
      </c>
      <c r="G46" s="21" t="n">
        <v>264</v>
      </c>
      <c r="H46" s="22" t="n">
        <v>266</v>
      </c>
      <c r="I46" s="20" t="n">
        <f aca="false">J46+K46</f>
        <v>340</v>
      </c>
      <c r="J46" s="21" t="n">
        <v>166</v>
      </c>
      <c r="K46" s="22" t="n">
        <v>174</v>
      </c>
    </row>
    <row r="47" customFormat="false" ht="12.75" hidden="false" customHeight="true" outlineLevel="0" collapsed="false">
      <c r="B47" s="61" t="n">
        <v>39</v>
      </c>
      <c r="C47" s="24" t="n">
        <f aca="false">D47+E47</f>
        <v>141</v>
      </c>
      <c r="D47" s="25" t="n">
        <v>77</v>
      </c>
      <c r="E47" s="26" t="n">
        <v>64</v>
      </c>
      <c r="F47" s="24" t="n">
        <f aca="false">G47+H47</f>
        <v>550</v>
      </c>
      <c r="G47" s="25" t="n">
        <v>274</v>
      </c>
      <c r="H47" s="26" t="n">
        <v>276</v>
      </c>
      <c r="I47" s="24" t="n">
        <f aca="false">J47+K47</f>
        <v>407</v>
      </c>
      <c r="J47" s="25" t="n">
        <v>200</v>
      </c>
      <c r="K47" s="26" t="n">
        <v>207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134</v>
      </c>
      <c r="D48" s="21" t="n">
        <v>72</v>
      </c>
      <c r="E48" s="22" t="n">
        <v>62</v>
      </c>
      <c r="F48" s="20" t="n">
        <f aca="false">G48+H48</f>
        <v>550</v>
      </c>
      <c r="G48" s="21" t="n">
        <v>272</v>
      </c>
      <c r="H48" s="22" t="n">
        <v>278</v>
      </c>
      <c r="I48" s="20" t="n">
        <f aca="false">J48+K48</f>
        <v>391</v>
      </c>
      <c r="J48" s="21" t="n">
        <v>193</v>
      </c>
      <c r="K48" s="22" t="n">
        <v>198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168</v>
      </c>
      <c r="D49" s="21" t="n">
        <v>78</v>
      </c>
      <c r="E49" s="22" t="n">
        <v>90</v>
      </c>
      <c r="F49" s="20" t="n">
        <f aca="false">G49+H49</f>
        <v>581</v>
      </c>
      <c r="G49" s="21" t="n">
        <v>290</v>
      </c>
      <c r="H49" s="22" t="n">
        <v>291</v>
      </c>
      <c r="I49" s="20" t="n">
        <f aca="false">J49+K49</f>
        <v>429</v>
      </c>
      <c r="J49" s="21" t="n">
        <v>199</v>
      </c>
      <c r="K49" s="22" t="n">
        <v>230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150</v>
      </c>
      <c r="D50" s="21" t="n">
        <v>70</v>
      </c>
      <c r="E50" s="22" t="n">
        <v>80</v>
      </c>
      <c r="F50" s="20" t="n">
        <f aca="false">G50+H50</f>
        <v>585</v>
      </c>
      <c r="G50" s="21" t="n">
        <v>268</v>
      </c>
      <c r="H50" s="22" t="n">
        <v>317</v>
      </c>
      <c r="I50" s="20" t="n">
        <f aca="false">J50+K50</f>
        <v>407</v>
      </c>
      <c r="J50" s="21" t="n">
        <v>187</v>
      </c>
      <c r="K50" s="22" t="n">
        <v>220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163</v>
      </c>
      <c r="D51" s="21" t="n">
        <v>83</v>
      </c>
      <c r="E51" s="22" t="n">
        <v>80</v>
      </c>
      <c r="F51" s="20" t="n">
        <f aca="false">G51+H51</f>
        <v>596</v>
      </c>
      <c r="G51" s="21" t="n">
        <v>293</v>
      </c>
      <c r="H51" s="22" t="n">
        <v>303</v>
      </c>
      <c r="I51" s="20" t="n">
        <f aca="false">J51+K51</f>
        <v>382</v>
      </c>
      <c r="J51" s="21" t="n">
        <v>211</v>
      </c>
      <c r="K51" s="22" t="n">
        <v>171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176</v>
      </c>
      <c r="D52" s="21" t="n">
        <v>93</v>
      </c>
      <c r="E52" s="22" t="n">
        <v>83</v>
      </c>
      <c r="F52" s="20" t="n">
        <f aca="false">G52+H52</f>
        <v>615</v>
      </c>
      <c r="G52" s="21" t="n">
        <v>309</v>
      </c>
      <c r="H52" s="22" t="n">
        <v>306</v>
      </c>
      <c r="I52" s="20" t="n">
        <f aca="false">J52+K52</f>
        <v>407</v>
      </c>
      <c r="J52" s="21" t="n">
        <v>192</v>
      </c>
      <c r="K52" s="22" t="n">
        <v>215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169</v>
      </c>
      <c r="D53" s="21" t="n">
        <v>85</v>
      </c>
      <c r="E53" s="22" t="n">
        <v>84</v>
      </c>
      <c r="F53" s="20" t="n">
        <f aca="false">G53+H53</f>
        <v>577</v>
      </c>
      <c r="G53" s="21" t="n">
        <v>285</v>
      </c>
      <c r="H53" s="22" t="n">
        <v>292</v>
      </c>
      <c r="I53" s="20" t="n">
        <f aca="false">J53+K53</f>
        <v>413</v>
      </c>
      <c r="J53" s="21" t="n">
        <v>212</v>
      </c>
      <c r="K53" s="22" t="n">
        <v>201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167</v>
      </c>
      <c r="D54" s="21" t="n">
        <v>78</v>
      </c>
      <c r="E54" s="22" t="n">
        <v>89</v>
      </c>
      <c r="F54" s="20" t="n">
        <f aca="false">G54+H54</f>
        <v>613</v>
      </c>
      <c r="G54" s="21" t="n">
        <v>297</v>
      </c>
      <c r="H54" s="22" t="n">
        <v>316</v>
      </c>
      <c r="I54" s="20" t="n">
        <f aca="false">J54+K54</f>
        <v>416</v>
      </c>
      <c r="J54" s="21" t="n">
        <v>209</v>
      </c>
      <c r="K54" s="22" t="n">
        <v>207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172</v>
      </c>
      <c r="D55" s="21" t="n">
        <v>92</v>
      </c>
      <c r="E55" s="22" t="n">
        <v>80</v>
      </c>
      <c r="F55" s="20" t="n">
        <f aca="false">G55+H55</f>
        <v>622</v>
      </c>
      <c r="G55" s="21" t="n">
        <v>314</v>
      </c>
      <c r="H55" s="22" t="n">
        <v>308</v>
      </c>
      <c r="I55" s="20" t="n">
        <f aca="false">J55+K55</f>
        <v>440</v>
      </c>
      <c r="J55" s="21" t="n">
        <v>214</v>
      </c>
      <c r="K55" s="22" t="n">
        <v>226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176</v>
      </c>
      <c r="D56" s="21" t="n">
        <v>82</v>
      </c>
      <c r="E56" s="22" t="n">
        <v>94</v>
      </c>
      <c r="F56" s="20" t="n">
        <f aca="false">G56+H56</f>
        <v>642</v>
      </c>
      <c r="G56" s="21" t="n">
        <v>305</v>
      </c>
      <c r="H56" s="22" t="n">
        <v>337</v>
      </c>
      <c r="I56" s="20" t="n">
        <f aca="false">J56+K56</f>
        <v>404</v>
      </c>
      <c r="J56" s="21" t="n">
        <v>192</v>
      </c>
      <c r="K56" s="22" t="n">
        <v>212</v>
      </c>
    </row>
    <row r="57" customFormat="false" ht="12.75" hidden="false" customHeight="true" outlineLevel="0" collapsed="false">
      <c r="B57" s="61" t="n">
        <v>49</v>
      </c>
      <c r="C57" s="24" t="n">
        <f aca="false">D57+E57</f>
        <v>177</v>
      </c>
      <c r="D57" s="25" t="n">
        <v>82</v>
      </c>
      <c r="E57" s="26" t="n">
        <v>95</v>
      </c>
      <c r="F57" s="24" t="n">
        <f aca="false">G57+H57</f>
        <v>634</v>
      </c>
      <c r="G57" s="25" t="n">
        <v>321</v>
      </c>
      <c r="H57" s="26" t="n">
        <v>313</v>
      </c>
      <c r="I57" s="24" t="n">
        <f aca="false">J57+K57</f>
        <v>384</v>
      </c>
      <c r="J57" s="25" t="n">
        <v>194</v>
      </c>
      <c r="K57" s="26" t="n">
        <v>190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194</v>
      </c>
      <c r="D58" s="21" t="n">
        <v>92</v>
      </c>
      <c r="E58" s="22" t="n">
        <v>102</v>
      </c>
      <c r="F58" s="20" t="n">
        <f aca="false">G58+H58</f>
        <v>664</v>
      </c>
      <c r="G58" s="21" t="n">
        <v>328</v>
      </c>
      <c r="H58" s="22" t="n">
        <v>336</v>
      </c>
      <c r="I58" s="20" t="n">
        <f aca="false">J58+K58</f>
        <v>446</v>
      </c>
      <c r="J58" s="21" t="n">
        <v>240</v>
      </c>
      <c r="K58" s="22" t="n">
        <v>206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235</v>
      </c>
      <c r="D59" s="21" t="n">
        <v>125</v>
      </c>
      <c r="E59" s="22" t="n">
        <v>110</v>
      </c>
      <c r="F59" s="20" t="n">
        <f aca="false">G59+H59</f>
        <v>680</v>
      </c>
      <c r="G59" s="21" t="n">
        <v>329</v>
      </c>
      <c r="H59" s="22" t="n">
        <v>351</v>
      </c>
      <c r="I59" s="20" t="n">
        <f aca="false">J59+K59</f>
        <v>392</v>
      </c>
      <c r="J59" s="21" t="n">
        <v>173</v>
      </c>
      <c r="K59" s="22" t="n">
        <v>219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187</v>
      </c>
      <c r="D60" s="21" t="n">
        <v>91</v>
      </c>
      <c r="E60" s="22" t="n">
        <v>96</v>
      </c>
      <c r="F60" s="20" t="n">
        <f aca="false">G60+H60</f>
        <v>596</v>
      </c>
      <c r="G60" s="21" t="n">
        <v>300</v>
      </c>
      <c r="H60" s="22" t="n">
        <v>296</v>
      </c>
      <c r="I60" s="20" t="n">
        <f aca="false">J60+K60</f>
        <v>397</v>
      </c>
      <c r="J60" s="21" t="n">
        <v>185</v>
      </c>
      <c r="K60" s="22" t="n">
        <v>212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191</v>
      </c>
      <c r="D61" s="21" t="n">
        <v>93</v>
      </c>
      <c r="E61" s="22" t="n">
        <v>98</v>
      </c>
      <c r="F61" s="20" t="n">
        <f aca="false">G61+H61</f>
        <v>646</v>
      </c>
      <c r="G61" s="21" t="n">
        <v>304</v>
      </c>
      <c r="H61" s="22" t="n">
        <v>342</v>
      </c>
      <c r="I61" s="20" t="n">
        <f aca="false">J61+K61</f>
        <v>381</v>
      </c>
      <c r="J61" s="21" t="n">
        <v>184</v>
      </c>
      <c r="K61" s="22" t="n">
        <v>197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223</v>
      </c>
      <c r="D62" s="21" t="n">
        <v>113</v>
      </c>
      <c r="E62" s="22" t="n">
        <v>110</v>
      </c>
      <c r="F62" s="20" t="n">
        <f aca="false">G62+H62</f>
        <v>588</v>
      </c>
      <c r="G62" s="21" t="n">
        <v>297</v>
      </c>
      <c r="H62" s="22" t="n">
        <v>291</v>
      </c>
      <c r="I62" s="20" t="n">
        <f aca="false">J62+K62</f>
        <v>387</v>
      </c>
      <c r="J62" s="21" t="n">
        <v>186</v>
      </c>
      <c r="K62" s="22" t="n">
        <v>201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232</v>
      </c>
      <c r="D63" s="21" t="n">
        <v>99</v>
      </c>
      <c r="E63" s="22" t="n">
        <v>133</v>
      </c>
      <c r="F63" s="20" t="n">
        <f aca="false">G63+H63</f>
        <v>608</v>
      </c>
      <c r="G63" s="21" t="n">
        <v>300</v>
      </c>
      <c r="H63" s="22" t="n">
        <v>308</v>
      </c>
      <c r="I63" s="20" t="n">
        <f aca="false">J63+K63</f>
        <v>401</v>
      </c>
      <c r="J63" s="21" t="n">
        <v>196</v>
      </c>
      <c r="K63" s="22" t="n">
        <v>205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228</v>
      </c>
      <c r="D64" s="21" t="n">
        <v>118</v>
      </c>
      <c r="E64" s="22" t="n">
        <v>110</v>
      </c>
      <c r="F64" s="20" t="n">
        <f aca="false">G64+H64</f>
        <v>658</v>
      </c>
      <c r="G64" s="21" t="n">
        <v>293</v>
      </c>
      <c r="H64" s="22" t="n">
        <v>365</v>
      </c>
      <c r="I64" s="20" t="n">
        <f aca="false">J64+K64</f>
        <v>403</v>
      </c>
      <c r="J64" s="21" t="n">
        <v>179</v>
      </c>
      <c r="K64" s="22" t="n">
        <v>224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226</v>
      </c>
      <c r="D65" s="21" t="n">
        <v>123</v>
      </c>
      <c r="E65" s="22" t="n">
        <v>103</v>
      </c>
      <c r="F65" s="20" t="n">
        <f aca="false">G65+H65</f>
        <v>629</v>
      </c>
      <c r="G65" s="21" t="n">
        <v>311</v>
      </c>
      <c r="H65" s="22" t="n">
        <v>318</v>
      </c>
      <c r="I65" s="20" t="n">
        <f aca="false">J65+K65</f>
        <v>423</v>
      </c>
      <c r="J65" s="21" t="n">
        <v>192</v>
      </c>
      <c r="K65" s="22" t="n">
        <v>231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228</v>
      </c>
      <c r="D66" s="21" t="n">
        <v>125</v>
      </c>
      <c r="E66" s="22" t="n">
        <v>103</v>
      </c>
      <c r="F66" s="20" t="n">
        <f aca="false">G66+H66</f>
        <v>555</v>
      </c>
      <c r="G66" s="21" t="n">
        <v>263</v>
      </c>
      <c r="H66" s="22" t="n">
        <v>292</v>
      </c>
      <c r="I66" s="20" t="n">
        <f aca="false">J66+K66</f>
        <v>383</v>
      </c>
      <c r="J66" s="21" t="n">
        <v>197</v>
      </c>
      <c r="K66" s="22" t="n">
        <v>186</v>
      </c>
    </row>
    <row r="67" customFormat="false" ht="12.75" hidden="false" customHeight="true" outlineLevel="0" collapsed="false">
      <c r="B67" s="61" t="n">
        <v>59</v>
      </c>
      <c r="C67" s="24" t="n">
        <f aca="false">D67+E67</f>
        <v>268</v>
      </c>
      <c r="D67" s="25" t="n">
        <v>121</v>
      </c>
      <c r="E67" s="26" t="n">
        <v>147</v>
      </c>
      <c r="F67" s="24" t="n">
        <f aca="false">G67+H67</f>
        <v>628</v>
      </c>
      <c r="G67" s="25" t="n">
        <v>307</v>
      </c>
      <c r="H67" s="26" t="n">
        <v>321</v>
      </c>
      <c r="I67" s="24" t="n">
        <f aca="false">J67+K67</f>
        <v>387</v>
      </c>
      <c r="J67" s="25" t="n">
        <v>161</v>
      </c>
      <c r="K67" s="26" t="n">
        <v>226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272</v>
      </c>
      <c r="D68" s="21" t="n">
        <v>135</v>
      </c>
      <c r="E68" s="22" t="n">
        <v>137</v>
      </c>
      <c r="F68" s="20" t="n">
        <f aca="false">G68+H68</f>
        <v>630</v>
      </c>
      <c r="G68" s="21" t="n">
        <v>294</v>
      </c>
      <c r="H68" s="22" t="n">
        <v>336</v>
      </c>
      <c r="I68" s="20" t="n">
        <f aca="false">J68+K68</f>
        <v>430</v>
      </c>
      <c r="J68" s="21" t="n">
        <v>204</v>
      </c>
      <c r="K68" s="22" t="n">
        <v>226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263</v>
      </c>
      <c r="D69" s="21" t="n">
        <v>133</v>
      </c>
      <c r="E69" s="22" t="n">
        <v>130</v>
      </c>
      <c r="F69" s="20" t="n">
        <f aca="false">G69+H69</f>
        <v>664</v>
      </c>
      <c r="G69" s="21" t="n">
        <v>336</v>
      </c>
      <c r="H69" s="22" t="n">
        <v>328</v>
      </c>
      <c r="I69" s="20" t="n">
        <f aca="false">J69+K69</f>
        <v>469</v>
      </c>
      <c r="J69" s="21" t="n">
        <v>236</v>
      </c>
      <c r="K69" s="22" t="n">
        <v>233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259</v>
      </c>
      <c r="D70" s="21" t="n">
        <v>132</v>
      </c>
      <c r="E70" s="22" t="n">
        <v>127</v>
      </c>
      <c r="F70" s="20" t="n">
        <f aca="false">G70+H70</f>
        <v>606</v>
      </c>
      <c r="G70" s="21" t="n">
        <v>285</v>
      </c>
      <c r="H70" s="22" t="n">
        <v>321</v>
      </c>
      <c r="I70" s="20" t="n">
        <f aca="false">J70+K70</f>
        <v>477</v>
      </c>
      <c r="J70" s="21" t="n">
        <v>226</v>
      </c>
      <c r="K70" s="22" t="n">
        <v>251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262</v>
      </c>
      <c r="D71" s="21" t="n">
        <v>134</v>
      </c>
      <c r="E71" s="22" t="n">
        <v>128</v>
      </c>
      <c r="F71" s="20" t="n">
        <f aca="false">G71+H71</f>
        <v>627</v>
      </c>
      <c r="G71" s="21" t="n">
        <v>286</v>
      </c>
      <c r="H71" s="22" t="n">
        <v>341</v>
      </c>
      <c r="I71" s="20" t="n">
        <f aca="false">J71+K71</f>
        <v>515</v>
      </c>
      <c r="J71" s="21" t="n">
        <v>247</v>
      </c>
      <c r="K71" s="22" t="n">
        <v>268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286</v>
      </c>
      <c r="D72" s="21" t="n">
        <v>141</v>
      </c>
      <c r="E72" s="22" t="n">
        <v>145</v>
      </c>
      <c r="F72" s="20" t="n">
        <f aca="false">G72+H72</f>
        <v>657</v>
      </c>
      <c r="G72" s="21" t="n">
        <v>315</v>
      </c>
      <c r="H72" s="22" t="n">
        <v>342</v>
      </c>
      <c r="I72" s="20" t="n">
        <f aca="false">J72+K72</f>
        <v>578</v>
      </c>
      <c r="J72" s="21" t="n">
        <v>281</v>
      </c>
      <c r="K72" s="22" t="n">
        <v>297</v>
      </c>
    </row>
    <row r="73" customFormat="false" ht="12.75" hidden="false" customHeight="true" outlineLevel="0" collapsed="false">
      <c r="B73" s="62" t="s">
        <v>46</v>
      </c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true" outlineLevel="0" collapsed="false">
      <c r="B74" s="63" t="s">
        <v>11</v>
      </c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38.25" hidden="false" customHeight="true" outlineLevel="0" collapsed="false">
      <c r="B75" s="64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24.7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47</v>
      </c>
      <c r="D78" s="7"/>
      <c r="E78" s="7"/>
      <c r="F78" s="7" t="s">
        <v>48</v>
      </c>
      <c r="G78" s="7"/>
      <c r="H78" s="7"/>
      <c r="I78" s="7" t="s">
        <v>49</v>
      </c>
      <c r="J78" s="7"/>
      <c r="K78" s="7"/>
    </row>
    <row r="79" customFormat="false" ht="12.75" hidden="false" customHeight="true" outlineLevel="0" collapsed="false">
      <c r="B79" s="8"/>
      <c r="C79" s="7" t="s">
        <v>5</v>
      </c>
      <c r="D79" s="7" t="s">
        <v>6</v>
      </c>
      <c r="E79" s="7" t="s">
        <v>7</v>
      </c>
      <c r="F79" s="7" t="s">
        <v>5</v>
      </c>
      <c r="G79" s="7" t="s">
        <v>6</v>
      </c>
      <c r="H79" s="7" t="s">
        <v>7</v>
      </c>
      <c r="I79" s="7" t="s">
        <v>5</v>
      </c>
      <c r="J79" s="7" t="s">
        <v>6</v>
      </c>
      <c r="K79" s="7" t="s">
        <v>7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305</v>
      </c>
      <c r="D80" s="21" t="n">
        <v>147</v>
      </c>
      <c r="E80" s="22" t="n">
        <v>158</v>
      </c>
      <c r="F80" s="20" t="n">
        <f aca="false">G80+H80</f>
        <v>695</v>
      </c>
      <c r="G80" s="21" t="n">
        <v>326</v>
      </c>
      <c r="H80" s="22" t="n">
        <v>369</v>
      </c>
      <c r="I80" s="20" t="n">
        <f aca="false">J80+K80</f>
        <v>607</v>
      </c>
      <c r="J80" s="21" t="n">
        <v>289</v>
      </c>
      <c r="K80" s="22" t="n">
        <v>318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312</v>
      </c>
      <c r="D81" s="21" t="n">
        <v>152</v>
      </c>
      <c r="E81" s="22" t="n">
        <v>160</v>
      </c>
      <c r="F81" s="20" t="n">
        <f aca="false">G81+H81</f>
        <v>686</v>
      </c>
      <c r="G81" s="21" t="n">
        <v>325</v>
      </c>
      <c r="H81" s="22" t="n">
        <v>361</v>
      </c>
      <c r="I81" s="20" t="n">
        <f aca="false">J81+K81</f>
        <v>570</v>
      </c>
      <c r="J81" s="21" t="n">
        <v>289</v>
      </c>
      <c r="K81" s="22" t="n">
        <v>281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333</v>
      </c>
      <c r="D82" s="21" t="n">
        <v>176</v>
      </c>
      <c r="E82" s="22" t="n">
        <v>157</v>
      </c>
      <c r="F82" s="20" t="n">
        <f aca="false">G82+H82</f>
        <v>742</v>
      </c>
      <c r="G82" s="21" t="n">
        <v>329</v>
      </c>
      <c r="H82" s="22" t="n">
        <v>413</v>
      </c>
      <c r="I82" s="20" t="n">
        <f aca="false">J82+K82</f>
        <v>685</v>
      </c>
      <c r="J82" s="21" t="n">
        <v>308</v>
      </c>
      <c r="K82" s="22" t="n">
        <v>377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318</v>
      </c>
      <c r="D83" s="21" t="n">
        <v>157</v>
      </c>
      <c r="E83" s="22" t="n">
        <v>161</v>
      </c>
      <c r="F83" s="20" t="n">
        <f aca="false">G83+H83</f>
        <v>795</v>
      </c>
      <c r="G83" s="21" t="n">
        <v>375</v>
      </c>
      <c r="H83" s="22" t="n">
        <v>420</v>
      </c>
      <c r="I83" s="20" t="n">
        <f aca="false">J83+K83</f>
        <v>698</v>
      </c>
      <c r="J83" s="21" t="n">
        <v>356</v>
      </c>
      <c r="K83" s="22" t="n">
        <v>342</v>
      </c>
    </row>
    <row r="84" customFormat="false" ht="12.75" hidden="false" customHeight="true" outlineLevel="0" collapsed="false">
      <c r="B84" s="61" t="n">
        <v>69</v>
      </c>
      <c r="C84" s="24" t="n">
        <f aca="false">D84+E84</f>
        <v>332</v>
      </c>
      <c r="D84" s="25" t="n">
        <v>166</v>
      </c>
      <c r="E84" s="26" t="n">
        <v>166</v>
      </c>
      <c r="F84" s="24" t="n">
        <f aca="false">G84+H84</f>
        <v>774</v>
      </c>
      <c r="G84" s="25" t="n">
        <v>342</v>
      </c>
      <c r="H84" s="26" t="n">
        <v>432</v>
      </c>
      <c r="I84" s="24" t="n">
        <f aca="false">J84+K84</f>
        <v>689</v>
      </c>
      <c r="J84" s="25" t="n">
        <v>358</v>
      </c>
      <c r="K84" s="26" t="n">
        <v>331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338</v>
      </c>
      <c r="D85" s="21" t="n">
        <v>176</v>
      </c>
      <c r="E85" s="22" t="n">
        <v>162</v>
      </c>
      <c r="F85" s="20" t="n">
        <f aca="false">G85+H85</f>
        <v>830</v>
      </c>
      <c r="G85" s="21" t="n">
        <v>367</v>
      </c>
      <c r="H85" s="22" t="n">
        <v>463</v>
      </c>
      <c r="I85" s="20" t="n">
        <f aca="false">J85+K85</f>
        <v>759</v>
      </c>
      <c r="J85" s="21" t="n">
        <v>374</v>
      </c>
      <c r="K85" s="22" t="n">
        <v>385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304</v>
      </c>
      <c r="D86" s="21" t="n">
        <v>155</v>
      </c>
      <c r="E86" s="22" t="n">
        <v>149</v>
      </c>
      <c r="F86" s="20" t="n">
        <f aca="false">G86+H86</f>
        <v>790</v>
      </c>
      <c r="G86" s="21" t="n">
        <v>364</v>
      </c>
      <c r="H86" s="22" t="n">
        <v>426</v>
      </c>
      <c r="I86" s="20" t="n">
        <f aca="false">J86+K86</f>
        <v>718</v>
      </c>
      <c r="J86" s="21" t="n">
        <v>364</v>
      </c>
      <c r="K86" s="22" t="n">
        <v>354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337</v>
      </c>
      <c r="D87" s="21" t="n">
        <v>156</v>
      </c>
      <c r="E87" s="22" t="n">
        <v>181</v>
      </c>
      <c r="F87" s="20" t="n">
        <f aca="false">G87+H87</f>
        <v>854</v>
      </c>
      <c r="G87" s="21" t="n">
        <v>429</v>
      </c>
      <c r="H87" s="22" t="n">
        <v>425</v>
      </c>
      <c r="I87" s="20" t="n">
        <f aca="false">J87+K87</f>
        <v>782</v>
      </c>
      <c r="J87" s="21" t="n">
        <v>400</v>
      </c>
      <c r="K87" s="22" t="n">
        <v>382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338</v>
      </c>
      <c r="D88" s="21" t="n">
        <v>160</v>
      </c>
      <c r="E88" s="22" t="n">
        <v>178</v>
      </c>
      <c r="F88" s="20" t="n">
        <f aca="false">G88+H88</f>
        <v>856</v>
      </c>
      <c r="G88" s="21" t="n">
        <v>409</v>
      </c>
      <c r="H88" s="22" t="n">
        <v>447</v>
      </c>
      <c r="I88" s="20" t="n">
        <f aca="false">J88+K88</f>
        <v>762</v>
      </c>
      <c r="J88" s="21" t="n">
        <v>370</v>
      </c>
      <c r="K88" s="22" t="n">
        <v>392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362</v>
      </c>
      <c r="D89" s="21" t="n">
        <v>173</v>
      </c>
      <c r="E89" s="22" t="n">
        <v>189</v>
      </c>
      <c r="F89" s="20" t="n">
        <f aca="false">G89+H89</f>
        <v>864</v>
      </c>
      <c r="G89" s="21" t="n">
        <v>390</v>
      </c>
      <c r="H89" s="22" t="n">
        <v>474</v>
      </c>
      <c r="I89" s="20" t="n">
        <f aca="false">J89+K89</f>
        <v>767</v>
      </c>
      <c r="J89" s="21" t="n">
        <v>367</v>
      </c>
      <c r="K89" s="22" t="n">
        <v>400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376</v>
      </c>
      <c r="D90" s="21" t="n">
        <v>186</v>
      </c>
      <c r="E90" s="22" t="n">
        <v>190</v>
      </c>
      <c r="F90" s="20" t="n">
        <f aca="false">G90+H90</f>
        <v>932</v>
      </c>
      <c r="G90" s="21" t="n">
        <v>452</v>
      </c>
      <c r="H90" s="22" t="n">
        <v>480</v>
      </c>
      <c r="I90" s="20" t="n">
        <f aca="false">J90+K90</f>
        <v>775</v>
      </c>
      <c r="J90" s="21" t="n">
        <v>353</v>
      </c>
      <c r="K90" s="22" t="n">
        <v>422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323</v>
      </c>
      <c r="D91" s="21" t="n">
        <v>156</v>
      </c>
      <c r="E91" s="22" t="n">
        <v>167</v>
      </c>
      <c r="F91" s="20" t="n">
        <f aca="false">G91+H91</f>
        <v>812</v>
      </c>
      <c r="G91" s="21" t="n">
        <v>401</v>
      </c>
      <c r="H91" s="22" t="n">
        <v>411</v>
      </c>
      <c r="I91" s="20" t="n">
        <f aca="false">J91+K91</f>
        <v>718</v>
      </c>
      <c r="J91" s="21" t="n">
        <v>332</v>
      </c>
      <c r="K91" s="22" t="n">
        <v>386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302</v>
      </c>
      <c r="D92" s="21" t="n">
        <v>143</v>
      </c>
      <c r="E92" s="22" t="n">
        <v>159</v>
      </c>
      <c r="F92" s="20" t="n">
        <f aca="false">G92+H92</f>
        <v>798</v>
      </c>
      <c r="G92" s="21" t="n">
        <v>376</v>
      </c>
      <c r="H92" s="22" t="n">
        <v>422</v>
      </c>
      <c r="I92" s="20" t="n">
        <f aca="false">J92+K92</f>
        <v>642</v>
      </c>
      <c r="J92" s="21" t="n">
        <v>285</v>
      </c>
      <c r="K92" s="22" t="n">
        <v>357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212</v>
      </c>
      <c r="D93" s="21" t="n">
        <v>99</v>
      </c>
      <c r="E93" s="22" t="n">
        <v>113</v>
      </c>
      <c r="F93" s="20" t="n">
        <f aca="false">G93+H93</f>
        <v>457</v>
      </c>
      <c r="G93" s="21" t="n">
        <v>214</v>
      </c>
      <c r="H93" s="22" t="n">
        <v>243</v>
      </c>
      <c r="I93" s="20" t="n">
        <f aca="false">J93+K93</f>
        <v>395</v>
      </c>
      <c r="J93" s="21" t="n">
        <v>168</v>
      </c>
      <c r="K93" s="22" t="n">
        <v>227</v>
      </c>
    </row>
    <row r="94" customFormat="false" ht="12.75" hidden="false" customHeight="true" outlineLevel="0" collapsed="false">
      <c r="B94" s="61" t="n">
        <v>79</v>
      </c>
      <c r="C94" s="24" t="n">
        <f aca="false">D94+E94</f>
        <v>219</v>
      </c>
      <c r="D94" s="25" t="n">
        <v>95</v>
      </c>
      <c r="E94" s="26" t="n">
        <v>124</v>
      </c>
      <c r="F94" s="24" t="n">
        <f aca="false">G94+H94</f>
        <v>469</v>
      </c>
      <c r="G94" s="25" t="n">
        <v>220</v>
      </c>
      <c r="H94" s="26" t="n">
        <v>249</v>
      </c>
      <c r="I94" s="24" t="n">
        <f aca="false">J94+K94</f>
        <v>411</v>
      </c>
      <c r="J94" s="25" t="n">
        <v>161</v>
      </c>
      <c r="K94" s="26" t="n">
        <v>250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235</v>
      </c>
      <c r="D95" s="21" t="n">
        <v>98</v>
      </c>
      <c r="E95" s="22" t="n">
        <v>137</v>
      </c>
      <c r="F95" s="20" t="n">
        <f aca="false">G95+H95</f>
        <v>560</v>
      </c>
      <c r="G95" s="21" t="n">
        <v>216</v>
      </c>
      <c r="H95" s="22" t="n">
        <v>344</v>
      </c>
      <c r="I95" s="20" t="n">
        <f aca="false">J95+K95</f>
        <v>479</v>
      </c>
      <c r="J95" s="21" t="n">
        <v>203</v>
      </c>
      <c r="K95" s="22" t="n">
        <v>276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224</v>
      </c>
      <c r="D96" s="21" t="n">
        <v>93</v>
      </c>
      <c r="E96" s="22" t="n">
        <v>131</v>
      </c>
      <c r="F96" s="20" t="n">
        <f aca="false">G96+H96</f>
        <v>494</v>
      </c>
      <c r="G96" s="21" t="n">
        <v>212</v>
      </c>
      <c r="H96" s="22" t="n">
        <v>282</v>
      </c>
      <c r="I96" s="20" t="n">
        <f aca="false">J96+K96</f>
        <v>435</v>
      </c>
      <c r="J96" s="21" t="n">
        <v>180</v>
      </c>
      <c r="K96" s="22" t="n">
        <v>255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247</v>
      </c>
      <c r="D97" s="21" t="n">
        <v>90</v>
      </c>
      <c r="E97" s="22" t="n">
        <v>157</v>
      </c>
      <c r="F97" s="20" t="n">
        <f aca="false">G97+H97</f>
        <v>486</v>
      </c>
      <c r="G97" s="21" t="n">
        <v>206</v>
      </c>
      <c r="H97" s="22" t="n">
        <v>280</v>
      </c>
      <c r="I97" s="20" t="n">
        <f aca="false">J97+K97</f>
        <v>487</v>
      </c>
      <c r="J97" s="21" t="n">
        <v>223</v>
      </c>
      <c r="K97" s="22" t="n">
        <v>264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266</v>
      </c>
      <c r="D98" s="21" t="n">
        <v>103</v>
      </c>
      <c r="E98" s="22" t="n">
        <v>163</v>
      </c>
      <c r="F98" s="20" t="n">
        <f aca="false">G98+H98</f>
        <v>512</v>
      </c>
      <c r="G98" s="21" t="n">
        <v>202</v>
      </c>
      <c r="H98" s="22" t="n">
        <v>310</v>
      </c>
      <c r="I98" s="20" t="n">
        <f aca="false">J98+K98</f>
        <v>432</v>
      </c>
      <c r="J98" s="21" t="n">
        <v>174</v>
      </c>
      <c r="K98" s="22" t="n">
        <v>258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241</v>
      </c>
      <c r="D99" s="21" t="n">
        <v>104</v>
      </c>
      <c r="E99" s="22" t="n">
        <v>137</v>
      </c>
      <c r="F99" s="20" t="n">
        <f aca="false">G99+H99</f>
        <v>486</v>
      </c>
      <c r="G99" s="21" t="n">
        <v>198</v>
      </c>
      <c r="H99" s="22" t="n">
        <v>288</v>
      </c>
      <c r="I99" s="20" t="n">
        <f aca="false">J99+K99</f>
        <v>434</v>
      </c>
      <c r="J99" s="21" t="n">
        <v>178</v>
      </c>
      <c r="K99" s="22" t="n">
        <v>256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177</v>
      </c>
      <c r="D100" s="21" t="n">
        <v>72</v>
      </c>
      <c r="E100" s="22" t="n">
        <v>105</v>
      </c>
      <c r="F100" s="20" t="n">
        <f aca="false">G100+H100</f>
        <v>436</v>
      </c>
      <c r="G100" s="21" t="n">
        <v>179</v>
      </c>
      <c r="H100" s="22" t="n">
        <v>257</v>
      </c>
      <c r="I100" s="20" t="n">
        <f aca="false">J100+K100</f>
        <v>385</v>
      </c>
      <c r="J100" s="21" t="n">
        <v>172</v>
      </c>
      <c r="K100" s="22" t="n">
        <v>213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219</v>
      </c>
      <c r="D101" s="21" t="n">
        <v>76</v>
      </c>
      <c r="E101" s="22" t="n">
        <v>143</v>
      </c>
      <c r="F101" s="20" t="n">
        <f aca="false">G101+H101</f>
        <v>428</v>
      </c>
      <c r="G101" s="21" t="n">
        <v>142</v>
      </c>
      <c r="H101" s="22" t="n">
        <v>286</v>
      </c>
      <c r="I101" s="20" t="n">
        <f aca="false">J101+K101</f>
        <v>360</v>
      </c>
      <c r="J101" s="21" t="n">
        <v>151</v>
      </c>
      <c r="K101" s="22" t="n">
        <v>209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223</v>
      </c>
      <c r="D102" s="21" t="n">
        <v>75</v>
      </c>
      <c r="E102" s="22" t="n">
        <v>148</v>
      </c>
      <c r="F102" s="20" t="n">
        <f aca="false">G102+H102</f>
        <v>428</v>
      </c>
      <c r="G102" s="21" t="n">
        <v>142</v>
      </c>
      <c r="H102" s="22" t="n">
        <v>286</v>
      </c>
      <c r="I102" s="20" t="n">
        <f aca="false">J102+K102</f>
        <v>331</v>
      </c>
      <c r="J102" s="21" t="n">
        <v>119</v>
      </c>
      <c r="K102" s="22" t="n">
        <v>212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196</v>
      </c>
      <c r="D103" s="21" t="n">
        <v>63</v>
      </c>
      <c r="E103" s="22" t="n">
        <v>133</v>
      </c>
      <c r="F103" s="20" t="n">
        <f aca="false">G103+H103</f>
        <v>380</v>
      </c>
      <c r="G103" s="21" t="n">
        <v>120</v>
      </c>
      <c r="H103" s="22" t="n">
        <v>260</v>
      </c>
      <c r="I103" s="20" t="n">
        <f aca="false">J103+K103</f>
        <v>326</v>
      </c>
      <c r="J103" s="21" t="n">
        <v>122</v>
      </c>
      <c r="K103" s="22" t="n">
        <v>204</v>
      </c>
    </row>
    <row r="104" customFormat="false" ht="12.75" hidden="false" customHeight="true" outlineLevel="0" collapsed="false">
      <c r="B104" s="61" t="n">
        <v>89</v>
      </c>
      <c r="C104" s="24" t="n">
        <f aca="false">D104+E104</f>
        <v>173</v>
      </c>
      <c r="D104" s="25" t="n">
        <v>56</v>
      </c>
      <c r="E104" s="26" t="n">
        <v>117</v>
      </c>
      <c r="F104" s="24" t="n">
        <f aca="false">G104+H104</f>
        <v>376</v>
      </c>
      <c r="G104" s="25" t="n">
        <v>139</v>
      </c>
      <c r="H104" s="26" t="n">
        <v>237</v>
      </c>
      <c r="I104" s="24" t="n">
        <f aca="false">J104+K104</f>
        <v>323</v>
      </c>
      <c r="J104" s="25" t="n">
        <v>96</v>
      </c>
      <c r="K104" s="26" t="n">
        <v>227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177</v>
      </c>
      <c r="D105" s="21" t="n">
        <v>61</v>
      </c>
      <c r="E105" s="22" t="n">
        <v>116</v>
      </c>
      <c r="F105" s="20" t="n">
        <f aca="false">G105+H105</f>
        <v>301</v>
      </c>
      <c r="G105" s="21" t="n">
        <v>90</v>
      </c>
      <c r="H105" s="22" t="n">
        <v>211</v>
      </c>
      <c r="I105" s="20" t="n">
        <f aca="false">J105+K105</f>
        <v>268</v>
      </c>
      <c r="J105" s="21" t="n">
        <v>104</v>
      </c>
      <c r="K105" s="22" t="n">
        <v>164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164</v>
      </c>
      <c r="D106" s="21" t="n">
        <v>47</v>
      </c>
      <c r="E106" s="22" t="n">
        <v>117</v>
      </c>
      <c r="F106" s="20" t="n">
        <f aca="false">G106+H106</f>
        <v>247</v>
      </c>
      <c r="G106" s="21" t="n">
        <v>66</v>
      </c>
      <c r="H106" s="22" t="n">
        <v>181</v>
      </c>
      <c r="I106" s="20" t="n">
        <f aca="false">J106+K106</f>
        <v>234</v>
      </c>
      <c r="J106" s="21" t="n">
        <v>67</v>
      </c>
      <c r="K106" s="22" t="n">
        <v>167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124</v>
      </c>
      <c r="D107" s="21" t="n">
        <v>38</v>
      </c>
      <c r="E107" s="22" t="n">
        <v>86</v>
      </c>
      <c r="F107" s="20" t="n">
        <f aca="false">G107+H107</f>
        <v>263</v>
      </c>
      <c r="G107" s="21" t="n">
        <v>70</v>
      </c>
      <c r="H107" s="22" t="n">
        <v>193</v>
      </c>
      <c r="I107" s="20" t="n">
        <f aca="false">J107+K107</f>
        <v>246</v>
      </c>
      <c r="J107" s="21" t="n">
        <v>63</v>
      </c>
      <c r="K107" s="22" t="n">
        <v>183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100</v>
      </c>
      <c r="D108" s="21" t="n">
        <v>26</v>
      </c>
      <c r="E108" s="22" t="n">
        <v>74</v>
      </c>
      <c r="F108" s="20" t="n">
        <f aca="false">G108+H108</f>
        <v>194</v>
      </c>
      <c r="G108" s="21" t="n">
        <v>56</v>
      </c>
      <c r="H108" s="22" t="n">
        <v>138</v>
      </c>
      <c r="I108" s="20" t="n">
        <f aca="false">J108+K108</f>
        <v>161</v>
      </c>
      <c r="J108" s="21" t="n">
        <v>36</v>
      </c>
      <c r="K108" s="22" t="n">
        <v>125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84</v>
      </c>
      <c r="D109" s="21" t="n">
        <v>22</v>
      </c>
      <c r="E109" s="22" t="n">
        <v>62</v>
      </c>
      <c r="F109" s="20" t="n">
        <f aca="false">G109+H109</f>
        <v>171</v>
      </c>
      <c r="G109" s="21" t="n">
        <v>54</v>
      </c>
      <c r="H109" s="22" t="n">
        <v>117</v>
      </c>
      <c r="I109" s="20" t="n">
        <f aca="false">J109+K109</f>
        <v>167</v>
      </c>
      <c r="J109" s="21" t="n">
        <v>34</v>
      </c>
      <c r="K109" s="22" t="n">
        <v>133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66</v>
      </c>
      <c r="D110" s="21" t="n">
        <v>9</v>
      </c>
      <c r="E110" s="22" t="n">
        <v>57</v>
      </c>
      <c r="F110" s="20" t="n">
        <f aca="false">G110+H110</f>
        <v>132</v>
      </c>
      <c r="G110" s="21" t="n">
        <v>32</v>
      </c>
      <c r="H110" s="22" t="n">
        <v>100</v>
      </c>
      <c r="I110" s="20" t="n">
        <f aca="false">J110+K110</f>
        <v>128</v>
      </c>
      <c r="J110" s="21" t="n">
        <v>32</v>
      </c>
      <c r="K110" s="22" t="n">
        <v>96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60</v>
      </c>
      <c r="D111" s="21" t="n">
        <v>11</v>
      </c>
      <c r="E111" s="22" t="n">
        <v>49</v>
      </c>
      <c r="F111" s="20" t="n">
        <f aca="false">G111+H111</f>
        <v>93</v>
      </c>
      <c r="G111" s="21" t="n">
        <v>21</v>
      </c>
      <c r="H111" s="22" t="n">
        <v>72</v>
      </c>
      <c r="I111" s="20" t="n">
        <f aca="false">J111+K111</f>
        <v>84</v>
      </c>
      <c r="J111" s="21" t="n">
        <v>17</v>
      </c>
      <c r="K111" s="22" t="n">
        <v>67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25</v>
      </c>
      <c r="D112" s="21" t="n">
        <v>8</v>
      </c>
      <c r="E112" s="22" t="n">
        <v>17</v>
      </c>
      <c r="F112" s="20" t="n">
        <f aca="false">G112+H112</f>
        <v>94</v>
      </c>
      <c r="G112" s="21" t="n">
        <v>18</v>
      </c>
      <c r="H112" s="22" t="n">
        <v>76</v>
      </c>
      <c r="I112" s="20" t="n">
        <f aca="false">J112+K112</f>
        <v>67</v>
      </c>
      <c r="J112" s="21" t="n">
        <v>13</v>
      </c>
      <c r="K112" s="22" t="n">
        <v>54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26</v>
      </c>
      <c r="D113" s="21" t="n">
        <v>0</v>
      </c>
      <c r="E113" s="22" t="n">
        <v>26</v>
      </c>
      <c r="F113" s="20" t="n">
        <f aca="false">G113+H113</f>
        <v>54</v>
      </c>
      <c r="G113" s="21" t="n">
        <v>7</v>
      </c>
      <c r="H113" s="22" t="n">
        <v>47</v>
      </c>
      <c r="I113" s="20" t="n">
        <f aca="false">J113+K113</f>
        <v>52</v>
      </c>
      <c r="J113" s="21" t="n">
        <v>8</v>
      </c>
      <c r="K113" s="22" t="n">
        <v>44</v>
      </c>
    </row>
    <row r="114" customFormat="false" ht="12.75" hidden="false" customHeight="true" outlineLevel="0" collapsed="false">
      <c r="B114" s="61" t="n">
        <v>99</v>
      </c>
      <c r="C114" s="24" t="n">
        <f aca="false">D114+E114</f>
        <v>12</v>
      </c>
      <c r="D114" s="25" t="n">
        <v>0</v>
      </c>
      <c r="E114" s="26" t="n">
        <v>12</v>
      </c>
      <c r="F114" s="24" t="n">
        <f aca="false">G114+H114</f>
        <v>32</v>
      </c>
      <c r="G114" s="25" t="n">
        <v>3</v>
      </c>
      <c r="H114" s="26" t="n">
        <v>29</v>
      </c>
      <c r="I114" s="24" t="n">
        <f aca="false">J114+K114</f>
        <v>33</v>
      </c>
      <c r="J114" s="25" t="n">
        <v>7</v>
      </c>
      <c r="K114" s="26" t="n">
        <v>26</v>
      </c>
    </row>
    <row r="115" customFormat="false" ht="12.75" hidden="false" customHeight="true" outlineLevel="0" collapsed="false">
      <c r="B115" s="15" t="s">
        <v>12</v>
      </c>
      <c r="C115" s="20" t="n">
        <f aca="false">D115+E115</f>
        <v>17</v>
      </c>
      <c r="D115" s="34" t="n">
        <v>-1</v>
      </c>
      <c r="E115" s="35" t="n">
        <v>18</v>
      </c>
      <c r="F115" s="20" t="n">
        <f aca="false">G115+H115</f>
        <v>48</v>
      </c>
      <c r="G115" s="21" t="n">
        <v>8</v>
      </c>
      <c r="H115" s="22" t="n">
        <v>40</v>
      </c>
      <c r="I115" s="20" t="n">
        <f aca="false">J115+K115</f>
        <v>44</v>
      </c>
      <c r="J115" s="21" t="n">
        <v>10</v>
      </c>
      <c r="K115" s="22" t="n">
        <v>34</v>
      </c>
    </row>
    <row r="116" customFormat="false" ht="12.75" hidden="false" customHeight="true" outlineLevel="0" collapsed="false">
      <c r="B116" s="15" t="s">
        <v>13</v>
      </c>
      <c r="C116" s="20" t="n">
        <f aca="false">D116+E116</f>
        <v>76</v>
      </c>
      <c r="D116" s="21" t="n">
        <v>41</v>
      </c>
      <c r="E116" s="22" t="n">
        <v>35</v>
      </c>
      <c r="F116" s="20" t="n">
        <f aca="false">G116+H116</f>
        <v>661</v>
      </c>
      <c r="G116" s="21" t="n">
        <v>342</v>
      </c>
      <c r="H116" s="22" t="n">
        <v>319</v>
      </c>
      <c r="I116" s="20" t="n">
        <f aca="false">J116+K116</f>
        <v>118</v>
      </c>
      <c r="J116" s="21" t="n">
        <v>73</v>
      </c>
      <c r="K116" s="22" t="n">
        <v>45</v>
      </c>
    </row>
    <row r="117" customFormat="false" ht="12.75" hidden="false" customHeight="true" outlineLevel="0" collapsed="false">
      <c r="B117" s="15"/>
      <c r="C117" s="20"/>
      <c r="D117" s="21"/>
      <c r="E117" s="22"/>
      <c r="F117" s="20"/>
      <c r="G117" s="21"/>
      <c r="H117" s="22"/>
      <c r="I117" s="20"/>
      <c r="J117" s="21"/>
      <c r="K117" s="22"/>
    </row>
    <row r="118" customFormat="false" ht="12.75" hidden="false" customHeight="true" outlineLevel="0" collapsed="false">
      <c r="B118" s="65" t="s">
        <v>14</v>
      </c>
      <c r="C118" s="46"/>
      <c r="D118" s="47"/>
      <c r="E118" s="48"/>
      <c r="F118" s="46"/>
      <c r="G118" s="47"/>
      <c r="H118" s="48"/>
      <c r="I118" s="46"/>
      <c r="J118" s="47"/>
      <c r="K118" s="48"/>
    </row>
    <row r="119" customFormat="false" ht="12.75" hidden="false" customHeight="true" outlineLevel="0" collapsed="false">
      <c r="B119" s="15" t="s">
        <v>15</v>
      </c>
      <c r="C119" s="20" t="n">
        <f aca="false">D119+E119</f>
        <v>450</v>
      </c>
      <c r="D119" s="21" t="n">
        <f aca="false">SUM(D8:D12)</f>
        <v>226</v>
      </c>
      <c r="E119" s="22" t="n">
        <f aca="false">SUM(E8:E12)</f>
        <v>224</v>
      </c>
      <c r="F119" s="20" t="n">
        <f aca="false">G119+H119</f>
        <v>1674</v>
      </c>
      <c r="G119" s="21" t="n">
        <f aca="false">SUM(G8:G12)</f>
        <v>858</v>
      </c>
      <c r="H119" s="22" t="n">
        <f aca="false">SUM(H8:H12)</f>
        <v>816</v>
      </c>
      <c r="I119" s="20" t="n">
        <f aca="false">J119+K119</f>
        <v>1022</v>
      </c>
      <c r="J119" s="21" t="n">
        <f aca="false">SUM(J8:J12)</f>
        <v>521</v>
      </c>
      <c r="K119" s="22" t="n">
        <f aca="false">SUM(K8:K12)</f>
        <v>501</v>
      </c>
    </row>
    <row r="120" customFormat="false" ht="12.75" hidden="false" customHeight="true" outlineLevel="0" collapsed="false">
      <c r="B120" s="15" t="s">
        <v>16</v>
      </c>
      <c r="C120" s="20" t="n">
        <f aca="false">D120+E120</f>
        <v>584</v>
      </c>
      <c r="D120" s="21" t="n">
        <f aca="false">SUM(D13:D17)</f>
        <v>303</v>
      </c>
      <c r="E120" s="22" t="n">
        <f aca="false">SUM(E13:E17)</f>
        <v>281</v>
      </c>
      <c r="F120" s="20" t="n">
        <f aca="false">G120+H120</f>
        <v>2189</v>
      </c>
      <c r="G120" s="21" t="n">
        <f aca="false">SUM(G13:G17)</f>
        <v>1103</v>
      </c>
      <c r="H120" s="22" t="n">
        <f aca="false">SUM(H13:H17)</f>
        <v>1086</v>
      </c>
      <c r="I120" s="20" t="n">
        <f aca="false">J120+K120</f>
        <v>1380</v>
      </c>
      <c r="J120" s="21" t="n">
        <f aca="false">SUM(J13:J17)</f>
        <v>714</v>
      </c>
      <c r="K120" s="22" t="n">
        <f aca="false">SUM(K13:K17)</f>
        <v>666</v>
      </c>
    </row>
    <row r="121" customFormat="false" ht="12.75" hidden="false" customHeight="true" outlineLevel="0" collapsed="false">
      <c r="B121" s="15" t="s">
        <v>17</v>
      </c>
      <c r="C121" s="20" t="n">
        <f aca="false">D121+E121</f>
        <v>675</v>
      </c>
      <c r="D121" s="21" t="n">
        <f aca="false">SUM(D18:D22)</f>
        <v>346</v>
      </c>
      <c r="E121" s="22" t="n">
        <f aca="false">SUM(E18:E22)</f>
        <v>329</v>
      </c>
      <c r="F121" s="20" t="n">
        <f aca="false">G121+H121</f>
        <v>2439</v>
      </c>
      <c r="G121" s="21" t="n">
        <f aca="false">SUM(G18:G22)</f>
        <v>1259</v>
      </c>
      <c r="H121" s="22" t="n">
        <f aca="false">SUM(H18:H22)</f>
        <v>1180</v>
      </c>
      <c r="I121" s="20" t="n">
        <f aca="false">J121+K121</f>
        <v>1559</v>
      </c>
      <c r="J121" s="21" t="n">
        <f aca="false">SUM(J18:J22)</f>
        <v>801</v>
      </c>
      <c r="K121" s="22" t="n">
        <f aca="false">SUM(K18:K22)</f>
        <v>758</v>
      </c>
    </row>
    <row r="122" customFormat="false" ht="12.75" hidden="false" customHeight="true" outlineLevel="0" collapsed="false">
      <c r="B122" s="15" t="s">
        <v>18</v>
      </c>
      <c r="C122" s="20" t="n">
        <f aca="false">D122+E122</f>
        <v>710</v>
      </c>
      <c r="D122" s="21" t="n">
        <f aca="false">SUM(D23:D27)</f>
        <v>365</v>
      </c>
      <c r="E122" s="22" t="n">
        <f aca="false">SUM(E23:E27)</f>
        <v>345</v>
      </c>
      <c r="F122" s="20" t="n">
        <f aca="false">G122+H122</f>
        <v>2416</v>
      </c>
      <c r="G122" s="21" t="n">
        <f aca="false">SUM(G23:G27)</f>
        <v>1216</v>
      </c>
      <c r="H122" s="22" t="n">
        <f aca="false">SUM(H23:H27)</f>
        <v>1200</v>
      </c>
      <c r="I122" s="20" t="n">
        <f aca="false">J122+K122</f>
        <v>1484</v>
      </c>
      <c r="J122" s="21" t="n">
        <f aca="false">SUM(J23:J27)</f>
        <v>774</v>
      </c>
      <c r="K122" s="22" t="n">
        <f aca="false">SUM(K23:K27)</f>
        <v>710</v>
      </c>
    </row>
    <row r="123" customFormat="false" ht="12.75" hidden="false" customHeight="true" outlineLevel="0" collapsed="false">
      <c r="B123" s="15" t="s">
        <v>19</v>
      </c>
      <c r="C123" s="20" t="n">
        <f aca="false">D123+E123</f>
        <v>450</v>
      </c>
      <c r="D123" s="21" t="n">
        <f aca="false">SUM(D28:D32)</f>
        <v>233</v>
      </c>
      <c r="E123" s="22" t="n">
        <f aca="false">SUM(E28:E32)</f>
        <v>217</v>
      </c>
      <c r="F123" s="20" t="n">
        <f aca="false">G123+H123</f>
        <v>1756</v>
      </c>
      <c r="G123" s="21" t="n">
        <f aca="false">SUM(G28:G32)</f>
        <v>828</v>
      </c>
      <c r="H123" s="22" t="n">
        <f aca="false">SUM(H28:H32)</f>
        <v>928</v>
      </c>
      <c r="I123" s="20" t="n">
        <f aca="false">J123+K123</f>
        <v>1026</v>
      </c>
      <c r="J123" s="21" t="n">
        <f aca="false">SUM(J28:J32)</f>
        <v>443</v>
      </c>
      <c r="K123" s="22" t="n">
        <f aca="false">SUM(K28:K32)</f>
        <v>583</v>
      </c>
    </row>
    <row r="124" customFormat="false" ht="12.75" hidden="false" customHeight="true" outlineLevel="0" collapsed="false">
      <c r="B124" s="15" t="s">
        <v>20</v>
      </c>
      <c r="C124" s="20" t="n">
        <f aca="false">D124+E124</f>
        <v>386</v>
      </c>
      <c r="D124" s="21" t="n">
        <f aca="false">SUM(D33:D37)</f>
        <v>182</v>
      </c>
      <c r="E124" s="22" t="n">
        <f aca="false">SUM(E33:E37)</f>
        <v>204</v>
      </c>
      <c r="F124" s="20" t="n">
        <f aca="false">G124+H124</f>
        <v>1611</v>
      </c>
      <c r="G124" s="21" t="n">
        <f aca="false">SUM(G33:G37)</f>
        <v>777</v>
      </c>
      <c r="H124" s="22" t="n">
        <f aca="false">SUM(H33:H37)</f>
        <v>834</v>
      </c>
      <c r="I124" s="20" t="n">
        <f aca="false">J124+K124</f>
        <v>979</v>
      </c>
      <c r="J124" s="21" t="n">
        <f aca="false">SUM(J33:J37)</f>
        <v>463</v>
      </c>
      <c r="K124" s="22" t="n">
        <f aca="false">SUM(K33:K37)</f>
        <v>516</v>
      </c>
    </row>
    <row r="125" customFormat="false" ht="12.75" hidden="false" customHeight="true" outlineLevel="0" collapsed="false">
      <c r="B125" s="15" t="s">
        <v>21</v>
      </c>
      <c r="C125" s="20" t="n">
        <f aca="false">D125+E125</f>
        <v>592</v>
      </c>
      <c r="D125" s="21" t="n">
        <f aca="false">SUM(D38:D42)</f>
        <v>313</v>
      </c>
      <c r="E125" s="22" t="n">
        <f aca="false">SUM(E38:E42)</f>
        <v>279</v>
      </c>
      <c r="F125" s="20" t="n">
        <f aca="false">G125+H125</f>
        <v>2046</v>
      </c>
      <c r="G125" s="21" t="n">
        <f aca="false">SUM(G38:G42)</f>
        <v>1007</v>
      </c>
      <c r="H125" s="22" t="n">
        <f aca="false">SUM(H38:H42)</f>
        <v>1039</v>
      </c>
      <c r="I125" s="20" t="n">
        <f aca="false">J125+K125</f>
        <v>1215</v>
      </c>
      <c r="J125" s="21" t="n">
        <f aca="false">SUM(J38:J42)</f>
        <v>562</v>
      </c>
      <c r="K125" s="22" t="n">
        <f aca="false">SUM(K38:K42)</f>
        <v>653</v>
      </c>
    </row>
    <row r="126" customFormat="false" ht="12.75" hidden="false" customHeight="true" outlineLevel="0" collapsed="false">
      <c r="B126" s="15" t="s">
        <v>22</v>
      </c>
      <c r="C126" s="20" t="n">
        <f aca="false">D126+E126</f>
        <v>688</v>
      </c>
      <c r="D126" s="21" t="n">
        <f aca="false">SUM(D43:D47)</f>
        <v>345</v>
      </c>
      <c r="E126" s="22" t="n">
        <f aca="false">SUM(E43:E47)</f>
        <v>343</v>
      </c>
      <c r="F126" s="20" t="n">
        <f aca="false">G126+H126</f>
        <v>2590</v>
      </c>
      <c r="G126" s="21" t="n">
        <f aca="false">SUM(G43:G47)</f>
        <v>1240</v>
      </c>
      <c r="H126" s="22" t="n">
        <f aca="false">SUM(H43:H47)</f>
        <v>1350</v>
      </c>
      <c r="I126" s="20" t="n">
        <f aca="false">J126+K126</f>
        <v>1711</v>
      </c>
      <c r="J126" s="21" t="n">
        <f aca="false">SUM(J43:J47)</f>
        <v>817</v>
      </c>
      <c r="K126" s="22" t="n">
        <f aca="false">SUM(K43:K47)</f>
        <v>894</v>
      </c>
    </row>
    <row r="127" customFormat="false" ht="12.75" hidden="false" customHeight="true" outlineLevel="0" collapsed="false">
      <c r="B127" s="15" t="s">
        <v>23</v>
      </c>
      <c r="C127" s="20" t="n">
        <f aca="false">D127+E127</f>
        <v>791</v>
      </c>
      <c r="D127" s="21" t="n">
        <f aca="false">SUM(D48:D52)</f>
        <v>396</v>
      </c>
      <c r="E127" s="22" t="n">
        <f aca="false">SUM(E48:E52)</f>
        <v>395</v>
      </c>
      <c r="F127" s="20" t="n">
        <f aca="false">G127+H127</f>
        <v>2927</v>
      </c>
      <c r="G127" s="21" t="n">
        <f aca="false">SUM(G48:G52)</f>
        <v>1432</v>
      </c>
      <c r="H127" s="22" t="n">
        <f aca="false">SUM(H48:H52)</f>
        <v>1495</v>
      </c>
      <c r="I127" s="20" t="n">
        <f aca="false">J127+K127</f>
        <v>2016</v>
      </c>
      <c r="J127" s="21" t="n">
        <f aca="false">SUM(J48:J52)</f>
        <v>982</v>
      </c>
      <c r="K127" s="22" t="n">
        <f aca="false">SUM(K48:K52)</f>
        <v>1034</v>
      </c>
    </row>
    <row r="128" customFormat="false" ht="12.75" hidden="false" customHeight="true" outlineLevel="0" collapsed="false">
      <c r="B128" s="15" t="s">
        <v>24</v>
      </c>
      <c r="C128" s="20" t="n">
        <f aca="false">D128+E128</f>
        <v>861</v>
      </c>
      <c r="D128" s="21" t="n">
        <f aca="false">SUM(D53:D57)</f>
        <v>419</v>
      </c>
      <c r="E128" s="22" t="n">
        <f aca="false">SUM(E53:E57)</f>
        <v>442</v>
      </c>
      <c r="F128" s="20" t="n">
        <f aca="false">G128+H128</f>
        <v>3088</v>
      </c>
      <c r="G128" s="21" t="n">
        <f aca="false">SUM(G53:G57)</f>
        <v>1522</v>
      </c>
      <c r="H128" s="22" t="n">
        <f aca="false">SUM(H53:H57)</f>
        <v>1566</v>
      </c>
      <c r="I128" s="20" t="n">
        <f aca="false">J128+K128</f>
        <v>2057</v>
      </c>
      <c r="J128" s="21" t="n">
        <f aca="false">SUM(J53:J57)</f>
        <v>1021</v>
      </c>
      <c r="K128" s="22" t="n">
        <f aca="false">SUM(K53:K57)</f>
        <v>1036</v>
      </c>
    </row>
    <row r="129" customFormat="false" ht="12.75" hidden="false" customHeight="true" outlineLevel="0" collapsed="false">
      <c r="B129" s="15" t="s">
        <v>25</v>
      </c>
      <c r="C129" s="20" t="n">
        <f aca="false">D129+E129</f>
        <v>1030</v>
      </c>
      <c r="D129" s="21" t="n">
        <f aca="false">SUM(D58:D62)</f>
        <v>514</v>
      </c>
      <c r="E129" s="22" t="n">
        <f aca="false">SUM(E58:E62)</f>
        <v>516</v>
      </c>
      <c r="F129" s="20" t="n">
        <f aca="false">G129+H129</f>
        <v>3174</v>
      </c>
      <c r="G129" s="21" t="n">
        <f aca="false">SUM(G58:G62)</f>
        <v>1558</v>
      </c>
      <c r="H129" s="22" t="n">
        <f aca="false">SUM(H58:H62)</f>
        <v>1616</v>
      </c>
      <c r="I129" s="20" t="n">
        <f aca="false">J129+K129</f>
        <v>2003</v>
      </c>
      <c r="J129" s="21" t="n">
        <f aca="false">SUM(J58:J62)</f>
        <v>968</v>
      </c>
      <c r="K129" s="22" t="n">
        <f aca="false">SUM(K58:K62)</f>
        <v>1035</v>
      </c>
    </row>
    <row r="130" customFormat="false" ht="12.75" hidden="false" customHeight="true" outlineLevel="0" collapsed="false">
      <c r="B130" s="15" t="s">
        <v>26</v>
      </c>
      <c r="C130" s="20" t="n">
        <f aca="false">D130+E130</f>
        <v>1182</v>
      </c>
      <c r="D130" s="21" t="n">
        <f aca="false">SUM(D63:D67)</f>
        <v>586</v>
      </c>
      <c r="E130" s="22" t="n">
        <f aca="false">SUM(E63:E67)</f>
        <v>596</v>
      </c>
      <c r="F130" s="20" t="n">
        <f aca="false">G130+H130</f>
        <v>3078</v>
      </c>
      <c r="G130" s="21" t="n">
        <f aca="false">SUM(G63:G67)</f>
        <v>1474</v>
      </c>
      <c r="H130" s="22" t="n">
        <f aca="false">SUM(H63:H67)</f>
        <v>1604</v>
      </c>
      <c r="I130" s="20" t="n">
        <f aca="false">J130+K130</f>
        <v>1997</v>
      </c>
      <c r="J130" s="21" t="n">
        <f aca="false">SUM(J63:J67)</f>
        <v>925</v>
      </c>
      <c r="K130" s="22" t="n">
        <f aca="false">SUM(K63:K67)</f>
        <v>1072</v>
      </c>
    </row>
    <row r="131" customFormat="false" ht="12.75" hidden="false" customHeight="true" outlineLevel="0" collapsed="false">
      <c r="B131" s="15" t="s">
        <v>27</v>
      </c>
      <c r="C131" s="20" t="n">
        <f aca="false">D131+E131</f>
        <v>1342</v>
      </c>
      <c r="D131" s="21" t="n">
        <f aca="false">SUM(D68:D72)</f>
        <v>675</v>
      </c>
      <c r="E131" s="22" t="n">
        <f aca="false">SUM(E68:E72)</f>
        <v>667</v>
      </c>
      <c r="F131" s="20" t="n">
        <f aca="false">G131+H131</f>
        <v>3184</v>
      </c>
      <c r="G131" s="21" t="n">
        <f aca="false">SUM(G68:G72)</f>
        <v>1516</v>
      </c>
      <c r="H131" s="22" t="n">
        <f aca="false">SUM(H68:H72)</f>
        <v>1668</v>
      </c>
      <c r="I131" s="20" t="n">
        <f aca="false">J131+K131</f>
        <v>2469</v>
      </c>
      <c r="J131" s="21" t="n">
        <f aca="false">SUM(J68:J72)</f>
        <v>1194</v>
      </c>
      <c r="K131" s="22" t="n">
        <f aca="false">SUM(K68:K72)</f>
        <v>1275</v>
      </c>
    </row>
    <row r="132" customFormat="false" ht="12.75" hidden="false" customHeight="true" outlineLevel="0" collapsed="false">
      <c r="B132" s="15" t="s">
        <v>28</v>
      </c>
      <c r="C132" s="20" t="n">
        <f aca="false">D132+E132</f>
        <v>1600</v>
      </c>
      <c r="D132" s="21" t="n">
        <f aca="false">SUM(D80:D84)</f>
        <v>798</v>
      </c>
      <c r="E132" s="22" t="n">
        <f aca="false">SUM(E80:E84)</f>
        <v>802</v>
      </c>
      <c r="F132" s="20" t="n">
        <f aca="false">G132+H132</f>
        <v>3692</v>
      </c>
      <c r="G132" s="21" t="n">
        <f aca="false">SUM(G80:G84)</f>
        <v>1697</v>
      </c>
      <c r="H132" s="22" t="n">
        <f aca="false">SUM(H80:H84)</f>
        <v>1995</v>
      </c>
      <c r="I132" s="20" t="n">
        <f aca="false">J132+K132</f>
        <v>3249</v>
      </c>
      <c r="J132" s="21" t="n">
        <f aca="false">SUM(J80:J84)</f>
        <v>1600</v>
      </c>
      <c r="K132" s="22" t="n">
        <f aca="false">SUM(K80:K84)</f>
        <v>1649</v>
      </c>
    </row>
    <row r="133" customFormat="false" ht="12.75" hidden="false" customHeight="true" outlineLevel="0" collapsed="false">
      <c r="B133" s="15" t="s">
        <v>29</v>
      </c>
      <c r="C133" s="20" t="n">
        <f aca="false">D133+E133</f>
        <v>1679</v>
      </c>
      <c r="D133" s="21" t="n">
        <f aca="false">SUM(D85:D89)</f>
        <v>820</v>
      </c>
      <c r="E133" s="22" t="n">
        <f aca="false">SUM(E85:E89)</f>
        <v>859</v>
      </c>
      <c r="F133" s="20" t="n">
        <f aca="false">G133+H133</f>
        <v>4194</v>
      </c>
      <c r="G133" s="21" t="n">
        <f aca="false">SUM(G85:G89)</f>
        <v>1959</v>
      </c>
      <c r="H133" s="22" t="n">
        <f aca="false">SUM(H85:H89)</f>
        <v>2235</v>
      </c>
      <c r="I133" s="20" t="n">
        <f aca="false">J133+K133</f>
        <v>3788</v>
      </c>
      <c r="J133" s="21" t="n">
        <f aca="false">SUM(J85:J89)</f>
        <v>1875</v>
      </c>
      <c r="K133" s="22" t="n">
        <f aca="false">SUM(K85:K89)</f>
        <v>1913</v>
      </c>
    </row>
    <row r="134" customFormat="false" ht="12.75" hidden="false" customHeight="true" outlineLevel="0" collapsed="false">
      <c r="B134" s="15" t="s">
        <v>30</v>
      </c>
      <c r="C134" s="20" t="n">
        <f aca="false">D134+E134</f>
        <v>1432</v>
      </c>
      <c r="D134" s="21" t="n">
        <f aca="false">SUM(D90:D94)</f>
        <v>679</v>
      </c>
      <c r="E134" s="22" t="n">
        <f aca="false">SUM(E90:E94)</f>
        <v>753</v>
      </c>
      <c r="F134" s="20" t="n">
        <f aca="false">G134+H134</f>
        <v>3468</v>
      </c>
      <c r="G134" s="21" t="n">
        <f aca="false">SUM(G90:G94)</f>
        <v>1663</v>
      </c>
      <c r="H134" s="22" t="n">
        <f aca="false">SUM(H90:H94)</f>
        <v>1805</v>
      </c>
      <c r="I134" s="20" t="n">
        <f aca="false">J134+K134</f>
        <v>2941</v>
      </c>
      <c r="J134" s="21" t="n">
        <f aca="false">SUM(J90:J94)</f>
        <v>1299</v>
      </c>
      <c r="K134" s="22" t="n">
        <f aca="false">SUM(K90:K94)</f>
        <v>1642</v>
      </c>
    </row>
    <row r="135" customFormat="false" ht="12.75" hidden="false" customHeight="true" outlineLevel="0" collapsed="false">
      <c r="B135" s="15" t="s">
        <v>31</v>
      </c>
      <c r="C135" s="20" t="n">
        <f aca="false">D135+E135</f>
        <v>1213</v>
      </c>
      <c r="D135" s="21" t="n">
        <f aca="false">SUM(D95:D99)</f>
        <v>488</v>
      </c>
      <c r="E135" s="22" t="n">
        <f aca="false">SUM(E95:E99)</f>
        <v>725</v>
      </c>
      <c r="F135" s="20" t="n">
        <f aca="false">G135+H135</f>
        <v>2538</v>
      </c>
      <c r="G135" s="21" t="n">
        <f aca="false">SUM(G95:G99)</f>
        <v>1034</v>
      </c>
      <c r="H135" s="22" t="n">
        <f aca="false">SUM(H95:H99)</f>
        <v>1504</v>
      </c>
      <c r="I135" s="20" t="n">
        <f aca="false">J135+K135</f>
        <v>2267</v>
      </c>
      <c r="J135" s="21" t="n">
        <f aca="false">SUM(J95:J99)</f>
        <v>958</v>
      </c>
      <c r="K135" s="22" t="n">
        <f aca="false">SUM(K95:K99)</f>
        <v>1309</v>
      </c>
    </row>
    <row r="136" customFormat="false" ht="12.75" hidden="false" customHeight="true" outlineLevel="0" collapsed="false">
      <c r="B136" s="15" t="s">
        <v>32</v>
      </c>
      <c r="C136" s="20" t="n">
        <f aca="false">D136+E136</f>
        <v>988</v>
      </c>
      <c r="D136" s="21" t="n">
        <f aca="false">SUM(D100:D104)</f>
        <v>342</v>
      </c>
      <c r="E136" s="22" t="n">
        <f aca="false">SUM(E100:E104)</f>
        <v>646</v>
      </c>
      <c r="F136" s="20" t="n">
        <f aca="false">G136+H136</f>
        <v>2048</v>
      </c>
      <c r="G136" s="21" t="n">
        <f aca="false">SUM(G100:G104)</f>
        <v>722</v>
      </c>
      <c r="H136" s="22" t="n">
        <f aca="false">SUM(H100:H104)</f>
        <v>1326</v>
      </c>
      <c r="I136" s="20" t="n">
        <f aca="false">J136+K136</f>
        <v>1725</v>
      </c>
      <c r="J136" s="21" t="n">
        <f aca="false">SUM(J100:J104)</f>
        <v>660</v>
      </c>
      <c r="K136" s="22" t="n">
        <f aca="false">SUM(K100:K104)</f>
        <v>1065</v>
      </c>
    </row>
    <row r="137" customFormat="false" ht="12.75" hidden="false" customHeight="true" outlineLevel="0" collapsed="false">
      <c r="B137" s="15" t="s">
        <v>33</v>
      </c>
      <c r="C137" s="20" t="n">
        <f aca="false">D137+E137</f>
        <v>649</v>
      </c>
      <c r="D137" s="21" t="n">
        <f aca="false">SUM(D105:D109)</f>
        <v>194</v>
      </c>
      <c r="E137" s="22" t="n">
        <f aca="false">SUM(E105:E109)</f>
        <v>455</v>
      </c>
      <c r="F137" s="20" t="n">
        <f aca="false">G137+H137</f>
        <v>1176</v>
      </c>
      <c r="G137" s="21" t="n">
        <f aca="false">SUM(G105:G109)</f>
        <v>336</v>
      </c>
      <c r="H137" s="22" t="n">
        <f aca="false">SUM(H105:H109)</f>
        <v>840</v>
      </c>
      <c r="I137" s="20" t="n">
        <f aca="false">J137+K137</f>
        <v>1076</v>
      </c>
      <c r="J137" s="21" t="n">
        <f aca="false">SUM(J105:J109)</f>
        <v>304</v>
      </c>
      <c r="K137" s="22" t="n">
        <f aca="false">SUM(K105:K109)</f>
        <v>772</v>
      </c>
    </row>
    <row r="138" customFormat="false" ht="12.75" hidden="false" customHeight="true" outlineLevel="0" collapsed="false">
      <c r="B138" s="15" t="s">
        <v>34</v>
      </c>
      <c r="C138" s="20" t="n">
        <f aca="false">D138+E138</f>
        <v>189</v>
      </c>
      <c r="D138" s="21" t="n">
        <f aca="false">SUM(D110:D114)</f>
        <v>28</v>
      </c>
      <c r="E138" s="22" t="n">
        <f aca="false">SUM(E110:E114)</f>
        <v>161</v>
      </c>
      <c r="F138" s="20" t="n">
        <f aca="false">G138+H138</f>
        <v>405</v>
      </c>
      <c r="G138" s="21" t="n">
        <f aca="false">SUM(G110:G114)</f>
        <v>81</v>
      </c>
      <c r="H138" s="22" t="n">
        <f aca="false">SUM(H110:H114)</f>
        <v>324</v>
      </c>
      <c r="I138" s="20" t="n">
        <f aca="false">J138+K138</f>
        <v>364</v>
      </c>
      <c r="J138" s="21" t="n">
        <f aca="false">SUM(J110:J114)</f>
        <v>77</v>
      </c>
      <c r="K138" s="22" t="n">
        <f aca="false">SUM(K110:K114)</f>
        <v>287</v>
      </c>
    </row>
    <row r="139" customFormat="false" ht="12.75" hidden="false" customHeight="true" outlineLevel="0" collapsed="false">
      <c r="B139" s="15" t="s">
        <v>12</v>
      </c>
      <c r="C139" s="20" t="n">
        <f aca="false">D139+E139</f>
        <v>17</v>
      </c>
      <c r="D139" s="21" t="n">
        <f aca="false">SUM(D115)</f>
        <v>-1</v>
      </c>
      <c r="E139" s="22" t="n">
        <f aca="false">SUM(E115)</f>
        <v>18</v>
      </c>
      <c r="F139" s="20" t="n">
        <f aca="false">G139+H139</f>
        <v>48</v>
      </c>
      <c r="G139" s="21" t="n">
        <f aca="false">SUM(G115)</f>
        <v>8</v>
      </c>
      <c r="H139" s="22" t="n">
        <f aca="false">SUM(H115)</f>
        <v>40</v>
      </c>
      <c r="I139" s="20" t="n">
        <f aca="false">J139+K139</f>
        <v>44</v>
      </c>
      <c r="J139" s="21" t="n">
        <f aca="false">SUM(J115)</f>
        <v>10</v>
      </c>
      <c r="K139" s="22" t="n">
        <f aca="false">SUM(K115)</f>
        <v>34</v>
      </c>
    </row>
    <row r="140" customFormat="false" ht="12.75" hidden="false" customHeight="true" outlineLevel="0" collapsed="false">
      <c r="B140" s="15"/>
      <c r="C140" s="20"/>
      <c r="D140" s="21"/>
      <c r="E140" s="22"/>
      <c r="F140" s="20"/>
      <c r="G140" s="21"/>
      <c r="H140" s="22"/>
      <c r="I140" s="20"/>
      <c r="J140" s="21"/>
      <c r="K140" s="22"/>
    </row>
    <row r="141" customFormat="false" ht="12.75" hidden="false" customHeight="true" outlineLevel="0" collapsed="false">
      <c r="B141" s="66" t="s">
        <v>35</v>
      </c>
      <c r="C141" s="46"/>
      <c r="D141" s="47"/>
      <c r="E141" s="48"/>
      <c r="F141" s="46"/>
      <c r="G141" s="47"/>
      <c r="H141" s="48"/>
      <c r="I141" s="46"/>
      <c r="J141" s="47"/>
      <c r="K141" s="48"/>
    </row>
    <row r="142" customFormat="false" ht="12.75" hidden="false" customHeight="true" outlineLevel="0" collapsed="false">
      <c r="B142" s="67" t="s">
        <v>36</v>
      </c>
      <c r="C142" s="20" t="n">
        <f aca="false">SUM(C119:C121)</f>
        <v>1709</v>
      </c>
      <c r="D142" s="21" t="n">
        <f aca="false">SUM(D119:D121)</f>
        <v>875</v>
      </c>
      <c r="E142" s="22" t="n">
        <f aca="false">SUM(E119:E121)</f>
        <v>834</v>
      </c>
      <c r="F142" s="20" t="n">
        <f aca="false">SUM(F119:F121)</f>
        <v>6302</v>
      </c>
      <c r="G142" s="21" t="n">
        <f aca="false">SUM(G119:G121)</f>
        <v>3220</v>
      </c>
      <c r="H142" s="22" t="n">
        <f aca="false">SUM(H119:H121)</f>
        <v>3082</v>
      </c>
      <c r="I142" s="20" t="n">
        <f aca="false">SUM(I119:I121)</f>
        <v>3961</v>
      </c>
      <c r="J142" s="21" t="n">
        <f aca="false">SUM(J119:J121)</f>
        <v>2036</v>
      </c>
      <c r="K142" s="22" t="n">
        <f aca="false">SUM(K119:K121)</f>
        <v>1925</v>
      </c>
    </row>
    <row r="143" customFormat="false" ht="12.75" hidden="false" customHeight="true" outlineLevel="0" collapsed="false">
      <c r="B143" s="67" t="s">
        <v>37</v>
      </c>
      <c r="C143" s="20" t="n">
        <f aca="false">SUM(C122:C131)</f>
        <v>8032</v>
      </c>
      <c r="D143" s="21" t="n">
        <f aca="false">SUM(D122:D131)</f>
        <v>4028</v>
      </c>
      <c r="E143" s="22" t="n">
        <f aca="false">SUM(E122:E131)</f>
        <v>4004</v>
      </c>
      <c r="F143" s="20" t="n">
        <f aca="false">SUM(F122:F131)</f>
        <v>25870</v>
      </c>
      <c r="G143" s="21" t="n">
        <f aca="false">SUM(G122:G131)</f>
        <v>12570</v>
      </c>
      <c r="H143" s="22" t="n">
        <f aca="false">SUM(H122:H131)</f>
        <v>13300</v>
      </c>
      <c r="I143" s="20" t="n">
        <f aca="false">SUM(I122:I131)</f>
        <v>16957</v>
      </c>
      <c r="J143" s="21" t="n">
        <f aca="false">SUM(J122:J131)</f>
        <v>8149</v>
      </c>
      <c r="K143" s="22" t="n">
        <f aca="false">SUM(K122:K131)</f>
        <v>8808</v>
      </c>
    </row>
    <row r="144" customFormat="false" ht="12.75" hidden="false" customHeight="true" outlineLevel="0" collapsed="false">
      <c r="B144" s="67" t="s">
        <v>38</v>
      </c>
      <c r="C144" s="20" t="n">
        <f aca="false">SUM(C132:C139)</f>
        <v>7767</v>
      </c>
      <c r="D144" s="21" t="n">
        <f aca="false">SUM(D132:D139)</f>
        <v>3348</v>
      </c>
      <c r="E144" s="22" t="n">
        <f aca="false">SUM(E132:E139)</f>
        <v>4419</v>
      </c>
      <c r="F144" s="20" t="n">
        <f aca="false">SUM(F132:F139)</f>
        <v>17569</v>
      </c>
      <c r="G144" s="21" t="n">
        <f aca="false">SUM(G132:G139)</f>
        <v>7500</v>
      </c>
      <c r="H144" s="22" t="n">
        <f aca="false">SUM(H132:H139)</f>
        <v>10069</v>
      </c>
      <c r="I144" s="20" t="n">
        <f aca="false">SUM(I132:I139)</f>
        <v>15454</v>
      </c>
      <c r="J144" s="21" t="n">
        <f aca="false">SUM(J132:J139)</f>
        <v>6783</v>
      </c>
      <c r="K144" s="22" t="n">
        <f aca="false">SUM(K132:K139)</f>
        <v>8671</v>
      </c>
    </row>
    <row r="145" customFormat="false" ht="12.75" hidden="false" customHeight="true" outlineLevel="0" collapsed="false">
      <c r="B145" s="67" t="s">
        <v>39</v>
      </c>
      <c r="C145" s="20" t="n">
        <f aca="false">SUM(C134:C139)</f>
        <v>4488</v>
      </c>
      <c r="D145" s="21" t="n">
        <f aca="false">SUM(D134:D139)</f>
        <v>1730</v>
      </c>
      <c r="E145" s="22" t="n">
        <f aca="false">SUM(E134:E139)</f>
        <v>2758</v>
      </c>
      <c r="F145" s="20" t="n">
        <f aca="false">SUM(F134:F139)</f>
        <v>9683</v>
      </c>
      <c r="G145" s="21" t="n">
        <f aca="false">SUM(G134:G139)</f>
        <v>3844</v>
      </c>
      <c r="H145" s="22" t="n">
        <f aca="false">SUM(H134:H139)</f>
        <v>5839</v>
      </c>
      <c r="I145" s="20" t="n">
        <f aca="false">SUM(I134:I139)</f>
        <v>8417</v>
      </c>
      <c r="J145" s="21" t="n">
        <f aca="false">SUM(J134:J139)</f>
        <v>3308</v>
      </c>
      <c r="K145" s="22" t="n">
        <f aca="false">SUM(K134:K139)</f>
        <v>5109</v>
      </c>
    </row>
    <row r="146" customFormat="false" ht="12.75" hidden="false" customHeight="true" outlineLevel="0" collapsed="false">
      <c r="B146" s="68" t="s">
        <v>40</v>
      </c>
      <c r="C146" s="46"/>
      <c r="D146" s="47"/>
      <c r="E146" s="48"/>
      <c r="F146" s="46"/>
      <c r="G146" s="47"/>
      <c r="H146" s="48"/>
      <c r="I146" s="46"/>
      <c r="J146" s="47"/>
      <c r="K146" s="48"/>
    </row>
    <row r="147" customFormat="false" ht="12.75" hidden="false" customHeight="true" outlineLevel="0" collapsed="false">
      <c r="B147" s="67" t="s">
        <v>36</v>
      </c>
      <c r="C147" s="49" t="n">
        <f aca="false">C142/($C$6-$C$116)*100</f>
        <v>9.76125199908613</v>
      </c>
      <c r="D147" s="50" t="n">
        <f aca="false">D142/($D$6-$D$116)*100</f>
        <v>10.6047751787662</v>
      </c>
      <c r="E147" s="51" t="n">
        <f aca="false">E142/($E$6-$E$116)*100</f>
        <v>9.00939829318354</v>
      </c>
      <c r="F147" s="49" t="n">
        <f aca="false">F142/($F$6-$F$116)*100</f>
        <v>12.6696286765445</v>
      </c>
      <c r="G147" s="50" t="n">
        <f aca="false">G142/($G$6-$G$116)*100</f>
        <v>13.8256762559038</v>
      </c>
      <c r="H147" s="51" t="n">
        <f aca="false">H142/($H$6-$H$116)*100</f>
        <v>11.6517333938225</v>
      </c>
      <c r="I147" s="49" t="n">
        <f aca="false">I142/($I$6-$I$116)*100</f>
        <v>10.890245243594</v>
      </c>
      <c r="J147" s="50" t="n">
        <f aca="false">J142/($J$6-$J$116)*100</f>
        <v>11.999057048562</v>
      </c>
      <c r="K147" s="51" t="n">
        <f aca="false">K142/($K$6-$K$116)*100</f>
        <v>9.92063492063492</v>
      </c>
    </row>
    <row r="148" customFormat="false" ht="12.75" hidden="false" customHeight="true" outlineLevel="0" collapsed="false">
      <c r="B148" s="67" t="s">
        <v>37</v>
      </c>
      <c r="C148" s="49" t="n">
        <f aca="false">C143/($C$6-$C$116)*100</f>
        <v>45.8761708933059</v>
      </c>
      <c r="D148" s="50" t="n">
        <f aca="false">D143/($D$6-$D$116)*100</f>
        <v>48.8183250515089</v>
      </c>
      <c r="E148" s="51" t="n">
        <f aca="false">E143/($E$6-$E$116)*100</f>
        <v>43.2537539159555</v>
      </c>
      <c r="F148" s="49" t="n">
        <f aca="false">F143/($F$6-$F$116)*100</f>
        <v>52.009408737259</v>
      </c>
      <c r="G148" s="50" t="n">
        <f aca="false">G143/($G$6-$G$116)*100</f>
        <v>53.9716616573637</v>
      </c>
      <c r="H148" s="51" t="n">
        <f aca="false">H143/($H$6-$H$116)*100</f>
        <v>50.2816528675664</v>
      </c>
      <c r="I148" s="49" t="n">
        <f aca="false">I143/($I$6-$I$116)*100</f>
        <v>46.6210271637523</v>
      </c>
      <c r="J148" s="50" t="n">
        <f aca="false">J143/($J$6-$J$116)*100</f>
        <v>48.0256954266855</v>
      </c>
      <c r="K148" s="51" t="n">
        <f aca="false">K143/($K$6-$K$116)*100</f>
        <v>45.3927025355597</v>
      </c>
    </row>
    <row r="149" customFormat="false" ht="12.75" hidden="false" customHeight="true" outlineLevel="0" collapsed="false">
      <c r="B149" s="67" t="s">
        <v>38</v>
      </c>
      <c r="C149" s="49" t="n">
        <f aca="false">C144/($C$6-$C$116)*100</f>
        <v>44.362577107608</v>
      </c>
      <c r="D149" s="50" t="n">
        <f aca="false">D144/($D$6-$D$116)*100</f>
        <v>40.5768997697249</v>
      </c>
      <c r="E149" s="51" t="n">
        <f aca="false">E144/($E$6-$E$116)*100</f>
        <v>47.736847790861</v>
      </c>
      <c r="F149" s="49" t="n">
        <f aca="false">F144/($F$6-$F$116)*100</f>
        <v>35.3209625861965</v>
      </c>
      <c r="G149" s="50" t="n">
        <f aca="false">G144/($G$6-$G$116)*100</f>
        <v>32.2026620867325</v>
      </c>
      <c r="H149" s="51" t="n">
        <f aca="false">H144/($H$6-$H$116)*100</f>
        <v>38.066613738611</v>
      </c>
      <c r="I149" s="49" t="n">
        <f aca="false">I144/($I$6-$I$116)*100</f>
        <v>42.4887275926537</v>
      </c>
      <c r="J149" s="50" t="n">
        <f aca="false">J144/($J$6-$J$116)*100</f>
        <v>39.9752475247525</v>
      </c>
      <c r="K149" s="51" t="n">
        <f aca="false">K144/($K$6-$K$116)*100</f>
        <v>44.6866625438054</v>
      </c>
    </row>
    <row r="150" customFormat="false" ht="12.75" hidden="false" customHeight="true" outlineLevel="0" collapsed="false">
      <c r="B150" s="69" t="s">
        <v>39</v>
      </c>
      <c r="C150" s="53" t="n">
        <f aca="false">C145/($C$6-$C$116)*100</f>
        <v>25.6339958875942</v>
      </c>
      <c r="D150" s="54" t="n">
        <f aca="false">D145/($D$6-$D$116)*100</f>
        <v>20.9671554963035</v>
      </c>
      <c r="E150" s="55" t="n">
        <f aca="false">E145/($E$6-$E$116)*100</f>
        <v>29.7936696553959</v>
      </c>
      <c r="F150" s="53" t="n">
        <f aca="false">F145/($F$6-$F$116)*100</f>
        <v>19.4668382219899</v>
      </c>
      <c r="G150" s="54" t="n">
        <f aca="false">G145/($G$6-$G$116)*100</f>
        <v>16.50493774152</v>
      </c>
      <c r="H150" s="55" t="n">
        <f aca="false">H145/($H$6-$H$116)*100</f>
        <v>22.0747797814827</v>
      </c>
      <c r="I150" s="53" t="n">
        <f aca="false">I145/($I$6-$I$116)*100</f>
        <v>23.1414274716815</v>
      </c>
      <c r="J150" s="54" t="n">
        <f aca="false">J145/($J$6-$J$116)*100</f>
        <v>19.4955209806695</v>
      </c>
      <c r="K150" s="55" t="n">
        <f aca="false">K145/($K$6-$K$116)*100</f>
        <v>26.3296227581942</v>
      </c>
    </row>
    <row r="151" customFormat="false" ht="12.75" hidden="false" customHeight="true" outlineLevel="0" collapsed="false">
      <c r="B151" s="70" t="s">
        <v>41</v>
      </c>
      <c r="C151" s="57" t="n">
        <f aca="false">D6/E6*100</f>
        <v>89.2380542402066</v>
      </c>
      <c r="D151" s="58" t="s">
        <v>42</v>
      </c>
      <c r="E151" s="59" t="s">
        <v>42</v>
      </c>
      <c r="F151" s="57" t="n">
        <f aca="false">G6/H6*100</f>
        <v>88.2779230481883</v>
      </c>
      <c r="G151" s="58" t="s">
        <v>42</v>
      </c>
      <c r="H151" s="59" t="s">
        <v>42</v>
      </c>
      <c r="I151" s="57" t="n">
        <f aca="false">J6/K6*100</f>
        <v>87.6189007146897</v>
      </c>
      <c r="J151" s="58" t="s">
        <v>42</v>
      </c>
      <c r="K151" s="59" t="s">
        <v>42</v>
      </c>
    </row>
    <row r="153" customFormat="false" ht="12" hidden="false" customHeight="false" outlineLevel="0" collapsed="false">
      <c r="C153" s="60"/>
      <c r="D153" s="60"/>
      <c r="E153" s="60"/>
      <c r="F153" s="60"/>
      <c r="G153" s="60"/>
      <c r="H153" s="60"/>
      <c r="I153" s="60"/>
      <c r="J153" s="60"/>
      <c r="K153" s="60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C153" activeCellId="0" sqref="C153:K25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2.33"/>
    <col collapsed="false" customWidth="true" hidden="false" outlineLevel="0" max="3" min="3" style="1" width="10.92"/>
    <col collapsed="false" customWidth="true" hidden="false" outlineLevel="0" max="5" min="4" style="1" width="10.35"/>
    <col collapsed="false" customWidth="true" hidden="false" outlineLevel="0" max="6" min="6" style="1" width="10.92"/>
    <col collapsed="false" customWidth="true" hidden="false" outlineLevel="0" max="8" min="7" style="1" width="10.35"/>
    <col collapsed="false" customWidth="true" hidden="false" outlineLevel="0" max="9" min="9" style="1" width="10.92"/>
    <col collapsed="false" customWidth="true" hidden="false" outlineLevel="0" max="11" min="10" style="1" width="10.35"/>
    <col collapsed="false" customWidth="false" hidden="false" outlineLevel="0" max="257" min="12" style="1" width="10.2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50</v>
      </c>
      <c r="D4" s="7"/>
      <c r="E4" s="7"/>
      <c r="F4" s="7" t="s">
        <v>51</v>
      </c>
      <c r="G4" s="7"/>
      <c r="H4" s="7"/>
      <c r="I4" s="7" t="s">
        <v>52</v>
      </c>
      <c r="J4" s="7"/>
      <c r="K4" s="7"/>
    </row>
    <row r="5" s="5" customFormat="true" ht="12.75" hidden="false" customHeight="true" outlineLevel="0" collapsed="false">
      <c r="B5" s="8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7" t="s">
        <v>6</v>
      </c>
      <c r="K5" s="7" t="s">
        <v>7</v>
      </c>
    </row>
    <row r="6" s="9" customFormat="true" ht="12.75" hidden="false" customHeight="true" outlineLevel="0" collapsed="false">
      <c r="B6" s="10" t="s">
        <v>5</v>
      </c>
      <c r="C6" s="11" t="n">
        <f aca="false">D6+E6</f>
        <v>13851</v>
      </c>
      <c r="D6" s="12" t="n">
        <f aca="false">SUM(D8:D116)</f>
        <v>6738</v>
      </c>
      <c r="E6" s="13" t="n">
        <f aca="false">SUM(E8:E116)</f>
        <v>7113</v>
      </c>
      <c r="F6" s="11" t="n">
        <f aca="false">G6+H6</f>
        <v>12465</v>
      </c>
      <c r="G6" s="12" t="n">
        <f aca="false">SUM(G8:G116)</f>
        <v>5837</v>
      </c>
      <c r="H6" s="13" t="n">
        <f aca="false">SUM(H8:H116)</f>
        <v>6628</v>
      </c>
      <c r="I6" s="11" t="n">
        <f aca="false">J6+K6</f>
        <v>89427</v>
      </c>
      <c r="J6" s="12" t="n">
        <f aca="false">SUM(J8:J116)</f>
        <v>43562</v>
      </c>
      <c r="K6" s="13" t="n">
        <f aca="false">SUM(K8:K116)</f>
        <v>45865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72</v>
      </c>
      <c r="D8" s="21" t="n">
        <v>32</v>
      </c>
      <c r="E8" s="22" t="n">
        <v>40</v>
      </c>
      <c r="F8" s="20" t="n">
        <f aca="false">G8+H8</f>
        <v>33</v>
      </c>
      <c r="G8" s="21" t="n">
        <v>19</v>
      </c>
      <c r="H8" s="22" t="n">
        <v>14</v>
      </c>
      <c r="I8" s="20" t="n">
        <f aca="false">J8+K8</f>
        <v>571</v>
      </c>
      <c r="J8" s="21" t="n">
        <v>274</v>
      </c>
      <c r="K8" s="22" t="n">
        <v>297</v>
      </c>
    </row>
    <row r="9" customFormat="false" ht="12.75" hidden="false" customHeight="true" outlineLevel="0" collapsed="false">
      <c r="B9" s="15" t="n">
        <v>1</v>
      </c>
      <c r="C9" s="20" t="n">
        <f aca="false">D9+E9</f>
        <v>79</v>
      </c>
      <c r="D9" s="21" t="n">
        <v>42</v>
      </c>
      <c r="E9" s="22" t="n">
        <v>37</v>
      </c>
      <c r="F9" s="20" t="n">
        <f aca="false">G9+H9</f>
        <v>36</v>
      </c>
      <c r="G9" s="21" t="n">
        <v>16</v>
      </c>
      <c r="H9" s="22" t="n">
        <v>20</v>
      </c>
      <c r="I9" s="20" t="n">
        <f aca="false">J9+K9</f>
        <v>630</v>
      </c>
      <c r="J9" s="21" t="n">
        <v>304</v>
      </c>
      <c r="K9" s="22" t="n">
        <v>326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75</v>
      </c>
      <c r="D10" s="21" t="n">
        <v>30</v>
      </c>
      <c r="E10" s="22" t="n">
        <v>45</v>
      </c>
      <c r="F10" s="20" t="n">
        <f aca="false">G10+H10</f>
        <v>44</v>
      </c>
      <c r="G10" s="21" t="n">
        <v>20</v>
      </c>
      <c r="H10" s="22" t="n">
        <v>24</v>
      </c>
      <c r="I10" s="20" t="n">
        <f aca="false">J10+K10</f>
        <v>675</v>
      </c>
      <c r="J10" s="21" t="n">
        <v>355</v>
      </c>
      <c r="K10" s="22" t="n">
        <v>320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96</v>
      </c>
      <c r="D11" s="21" t="n">
        <v>41</v>
      </c>
      <c r="E11" s="22" t="n">
        <v>55</v>
      </c>
      <c r="F11" s="20" t="n">
        <f aca="false">G11+H11</f>
        <v>55</v>
      </c>
      <c r="G11" s="21" t="n">
        <v>26</v>
      </c>
      <c r="H11" s="22" t="n">
        <v>29</v>
      </c>
      <c r="I11" s="20" t="n">
        <f aca="false">J11+K11</f>
        <v>738</v>
      </c>
      <c r="J11" s="21" t="n">
        <v>383</v>
      </c>
      <c r="K11" s="22" t="n">
        <v>355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88</v>
      </c>
      <c r="D12" s="21" t="n">
        <v>52</v>
      </c>
      <c r="E12" s="22" t="n">
        <v>36</v>
      </c>
      <c r="F12" s="20" t="n">
        <f aca="false">G12+H12</f>
        <v>53</v>
      </c>
      <c r="G12" s="21" t="n">
        <v>28</v>
      </c>
      <c r="H12" s="22" t="n">
        <v>25</v>
      </c>
      <c r="I12" s="20" t="n">
        <f aca="false">J12+K12</f>
        <v>735</v>
      </c>
      <c r="J12" s="21" t="n">
        <v>366</v>
      </c>
      <c r="K12" s="22" t="n">
        <v>369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109</v>
      </c>
      <c r="D13" s="21" t="n">
        <v>51</v>
      </c>
      <c r="E13" s="22" t="n">
        <v>58</v>
      </c>
      <c r="F13" s="20" t="n">
        <f aca="false">G13+H13</f>
        <v>61</v>
      </c>
      <c r="G13" s="21" t="n">
        <v>29</v>
      </c>
      <c r="H13" s="22" t="n">
        <v>32</v>
      </c>
      <c r="I13" s="20" t="n">
        <f aca="false">J13+K13</f>
        <v>764</v>
      </c>
      <c r="J13" s="21" t="n">
        <v>382</v>
      </c>
      <c r="K13" s="22" t="n">
        <v>382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100</v>
      </c>
      <c r="D14" s="21" t="n">
        <v>52</v>
      </c>
      <c r="E14" s="22" t="n">
        <v>48</v>
      </c>
      <c r="F14" s="20" t="n">
        <f aca="false">G14+H14</f>
        <v>62</v>
      </c>
      <c r="G14" s="21" t="n">
        <v>36</v>
      </c>
      <c r="H14" s="22" t="n">
        <v>26</v>
      </c>
      <c r="I14" s="20" t="n">
        <f aca="false">J14+K14</f>
        <v>764</v>
      </c>
      <c r="J14" s="21" t="n">
        <v>394</v>
      </c>
      <c r="K14" s="22" t="n">
        <v>370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126</v>
      </c>
      <c r="D15" s="21" t="n">
        <v>64</v>
      </c>
      <c r="E15" s="22" t="n">
        <v>62</v>
      </c>
      <c r="F15" s="20" t="n">
        <f aca="false">G15+H15</f>
        <v>70</v>
      </c>
      <c r="G15" s="21" t="n">
        <v>32</v>
      </c>
      <c r="H15" s="22" t="n">
        <v>38</v>
      </c>
      <c r="I15" s="20" t="n">
        <f aca="false">J15+K15</f>
        <v>760</v>
      </c>
      <c r="J15" s="21" t="n">
        <v>388</v>
      </c>
      <c r="K15" s="22" t="n">
        <v>372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92</v>
      </c>
      <c r="D16" s="21" t="n">
        <v>47</v>
      </c>
      <c r="E16" s="22" t="n">
        <v>45</v>
      </c>
      <c r="F16" s="20" t="n">
        <f aca="false">G16+H16</f>
        <v>73</v>
      </c>
      <c r="G16" s="21" t="n">
        <v>35</v>
      </c>
      <c r="H16" s="22" t="n">
        <v>38</v>
      </c>
      <c r="I16" s="20" t="n">
        <f aca="false">J16+K16</f>
        <v>834</v>
      </c>
      <c r="J16" s="21" t="n">
        <v>440</v>
      </c>
      <c r="K16" s="22" t="n">
        <v>394</v>
      </c>
    </row>
    <row r="17" customFormat="false" ht="12.75" hidden="false" customHeight="true" outlineLevel="0" collapsed="false">
      <c r="B17" s="61" t="n">
        <v>9</v>
      </c>
      <c r="C17" s="24" t="n">
        <f aca="false">D17+E17</f>
        <v>122</v>
      </c>
      <c r="D17" s="25" t="n">
        <v>63</v>
      </c>
      <c r="E17" s="26" t="n">
        <v>59</v>
      </c>
      <c r="F17" s="24" t="n">
        <f aca="false">G17+H17</f>
        <v>65</v>
      </c>
      <c r="G17" s="25" t="n">
        <v>34</v>
      </c>
      <c r="H17" s="26" t="n">
        <v>31</v>
      </c>
      <c r="I17" s="24" t="n">
        <f aca="false">J17+K17</f>
        <v>843</v>
      </c>
      <c r="J17" s="25" t="n">
        <v>444</v>
      </c>
      <c r="K17" s="26" t="n">
        <v>399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135</v>
      </c>
      <c r="D18" s="21" t="n">
        <v>76</v>
      </c>
      <c r="E18" s="22" t="n">
        <v>59</v>
      </c>
      <c r="F18" s="20" t="n">
        <f aca="false">G18+H18</f>
        <v>89</v>
      </c>
      <c r="G18" s="21" t="n">
        <v>50</v>
      </c>
      <c r="H18" s="22" t="n">
        <v>39</v>
      </c>
      <c r="I18" s="20" t="n">
        <f aca="false">J18+K18</f>
        <v>838</v>
      </c>
      <c r="J18" s="21" t="n">
        <v>416</v>
      </c>
      <c r="K18" s="22" t="n">
        <v>422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112</v>
      </c>
      <c r="D19" s="21" t="n">
        <v>60</v>
      </c>
      <c r="E19" s="22" t="n">
        <v>52</v>
      </c>
      <c r="F19" s="20" t="n">
        <f aca="false">G19+H19</f>
        <v>86</v>
      </c>
      <c r="G19" s="21" t="n">
        <v>41</v>
      </c>
      <c r="H19" s="22" t="n">
        <v>45</v>
      </c>
      <c r="I19" s="20" t="n">
        <f aca="false">J19+K19</f>
        <v>851</v>
      </c>
      <c r="J19" s="21" t="n">
        <v>427</v>
      </c>
      <c r="K19" s="22" t="n">
        <v>424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127</v>
      </c>
      <c r="D20" s="21" t="n">
        <v>54</v>
      </c>
      <c r="E20" s="22" t="n">
        <v>73</v>
      </c>
      <c r="F20" s="20" t="n">
        <f aca="false">G20+H20</f>
        <v>80</v>
      </c>
      <c r="G20" s="21" t="n">
        <v>35</v>
      </c>
      <c r="H20" s="22" t="n">
        <v>45</v>
      </c>
      <c r="I20" s="20" t="n">
        <f aca="false">J20+K20</f>
        <v>920</v>
      </c>
      <c r="J20" s="21" t="n">
        <v>466</v>
      </c>
      <c r="K20" s="22" t="n">
        <v>454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98</v>
      </c>
      <c r="D21" s="21" t="n">
        <v>43</v>
      </c>
      <c r="E21" s="22" t="n">
        <v>55</v>
      </c>
      <c r="F21" s="20" t="n">
        <f aca="false">G21+H21</f>
        <v>80</v>
      </c>
      <c r="G21" s="21" t="n">
        <v>41</v>
      </c>
      <c r="H21" s="22" t="n">
        <v>39</v>
      </c>
      <c r="I21" s="20" t="n">
        <f aca="false">J21+K21</f>
        <v>921</v>
      </c>
      <c r="J21" s="21" t="n">
        <v>471</v>
      </c>
      <c r="K21" s="22" t="n">
        <v>450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119</v>
      </c>
      <c r="D22" s="21" t="n">
        <v>57</v>
      </c>
      <c r="E22" s="22" t="n">
        <v>62</v>
      </c>
      <c r="F22" s="20" t="n">
        <f aca="false">G22+H22</f>
        <v>107</v>
      </c>
      <c r="G22" s="21" t="n">
        <v>56</v>
      </c>
      <c r="H22" s="22" t="n">
        <v>51</v>
      </c>
      <c r="I22" s="20" t="n">
        <f aca="false">J22+K22</f>
        <v>871</v>
      </c>
      <c r="J22" s="21" t="n">
        <v>467</v>
      </c>
      <c r="K22" s="22" t="n">
        <v>404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108</v>
      </c>
      <c r="D23" s="21" t="n">
        <v>61</v>
      </c>
      <c r="E23" s="22" t="n">
        <v>47</v>
      </c>
      <c r="F23" s="20" t="n">
        <f aca="false">G23+H23</f>
        <v>76</v>
      </c>
      <c r="G23" s="21" t="n">
        <v>39</v>
      </c>
      <c r="H23" s="22" t="n">
        <v>37</v>
      </c>
      <c r="I23" s="20" t="n">
        <f aca="false">J23+K23</f>
        <v>864</v>
      </c>
      <c r="J23" s="21" t="n">
        <v>452</v>
      </c>
      <c r="K23" s="22" t="n">
        <v>412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109</v>
      </c>
      <c r="D24" s="21" t="n">
        <v>54</v>
      </c>
      <c r="E24" s="22" t="n">
        <v>55</v>
      </c>
      <c r="F24" s="20" t="n">
        <f aca="false">G24+H24</f>
        <v>70</v>
      </c>
      <c r="G24" s="21" t="n">
        <v>42</v>
      </c>
      <c r="H24" s="22" t="n">
        <v>28</v>
      </c>
      <c r="I24" s="20" t="n">
        <f aca="false">J24+K24</f>
        <v>855</v>
      </c>
      <c r="J24" s="21" t="n">
        <v>413</v>
      </c>
      <c r="K24" s="22" t="n">
        <v>442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119</v>
      </c>
      <c r="D25" s="21" t="n">
        <v>65</v>
      </c>
      <c r="E25" s="22" t="n">
        <v>54</v>
      </c>
      <c r="F25" s="20" t="n">
        <f aca="false">G25+H25</f>
        <v>84</v>
      </c>
      <c r="G25" s="21" t="n">
        <v>44</v>
      </c>
      <c r="H25" s="22" t="n">
        <v>40</v>
      </c>
      <c r="I25" s="20" t="n">
        <f aca="false">J25+K25</f>
        <v>880</v>
      </c>
      <c r="J25" s="21" t="n">
        <v>436</v>
      </c>
      <c r="K25" s="22" t="n">
        <v>444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84</v>
      </c>
      <c r="D26" s="21" t="n">
        <v>35</v>
      </c>
      <c r="E26" s="22" t="n">
        <v>49</v>
      </c>
      <c r="F26" s="20" t="n">
        <f aca="false">G26+H26</f>
        <v>91</v>
      </c>
      <c r="G26" s="21" t="n">
        <v>52</v>
      </c>
      <c r="H26" s="22" t="n">
        <v>39</v>
      </c>
      <c r="I26" s="20" t="n">
        <f aca="false">J26+K26</f>
        <v>847</v>
      </c>
      <c r="J26" s="21" t="n">
        <v>445</v>
      </c>
      <c r="K26" s="22" t="n">
        <v>402</v>
      </c>
    </row>
    <row r="27" customFormat="false" ht="12.75" hidden="false" customHeight="true" outlineLevel="0" collapsed="false">
      <c r="B27" s="61" t="n">
        <v>19</v>
      </c>
      <c r="C27" s="24" t="n">
        <f aca="false">D27+E27</f>
        <v>41</v>
      </c>
      <c r="D27" s="25" t="n">
        <v>16</v>
      </c>
      <c r="E27" s="26" t="n">
        <v>25</v>
      </c>
      <c r="F27" s="24" t="n">
        <f aca="false">G27+H27</f>
        <v>80</v>
      </c>
      <c r="G27" s="25" t="n">
        <v>40</v>
      </c>
      <c r="H27" s="26" t="n">
        <v>40</v>
      </c>
      <c r="I27" s="24" t="n">
        <f aca="false">J27+K27</f>
        <v>859</v>
      </c>
      <c r="J27" s="25" t="n">
        <v>494</v>
      </c>
      <c r="K27" s="26" t="n">
        <v>365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46</v>
      </c>
      <c r="D28" s="21" t="n">
        <v>23</v>
      </c>
      <c r="E28" s="22" t="n">
        <v>23</v>
      </c>
      <c r="F28" s="20" t="n">
        <f aca="false">G28+H28</f>
        <v>67</v>
      </c>
      <c r="G28" s="21" t="n">
        <v>32</v>
      </c>
      <c r="H28" s="22" t="n">
        <v>35</v>
      </c>
      <c r="I28" s="20" t="n">
        <f aca="false">J28+K28</f>
        <v>923</v>
      </c>
      <c r="J28" s="21" t="n">
        <v>511</v>
      </c>
      <c r="K28" s="22" t="n">
        <v>412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51</v>
      </c>
      <c r="D29" s="21" t="n">
        <v>21</v>
      </c>
      <c r="E29" s="22" t="n">
        <v>30</v>
      </c>
      <c r="F29" s="20" t="n">
        <f aca="false">G29+H29</f>
        <v>70</v>
      </c>
      <c r="G29" s="21" t="n">
        <v>26</v>
      </c>
      <c r="H29" s="22" t="n">
        <v>44</v>
      </c>
      <c r="I29" s="20" t="n">
        <f aca="false">J29+K29</f>
        <v>774</v>
      </c>
      <c r="J29" s="21" t="n">
        <v>432</v>
      </c>
      <c r="K29" s="22" t="n">
        <v>342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49</v>
      </c>
      <c r="D30" s="21" t="n">
        <v>29</v>
      </c>
      <c r="E30" s="22" t="n">
        <v>20</v>
      </c>
      <c r="F30" s="20" t="n">
        <f aca="false">G30+H30</f>
        <v>76</v>
      </c>
      <c r="G30" s="21" t="n">
        <v>34</v>
      </c>
      <c r="H30" s="22" t="n">
        <v>42</v>
      </c>
      <c r="I30" s="20" t="n">
        <f aca="false">J30+K30</f>
        <v>738</v>
      </c>
      <c r="J30" s="21" t="n">
        <v>417</v>
      </c>
      <c r="K30" s="22" t="n">
        <v>321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72</v>
      </c>
      <c r="D31" s="21" t="n">
        <v>50</v>
      </c>
      <c r="E31" s="22" t="n">
        <v>22</v>
      </c>
      <c r="F31" s="20" t="n">
        <f aca="false">G31+H31</f>
        <v>48</v>
      </c>
      <c r="G31" s="21" t="n">
        <v>21</v>
      </c>
      <c r="H31" s="22" t="n">
        <v>27</v>
      </c>
      <c r="I31" s="20" t="n">
        <f aca="false">J31+K31</f>
        <v>647</v>
      </c>
      <c r="J31" s="21" t="n">
        <v>371</v>
      </c>
      <c r="K31" s="22" t="n">
        <v>276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58</v>
      </c>
      <c r="D32" s="21" t="n">
        <v>33</v>
      </c>
      <c r="E32" s="22" t="n">
        <v>25</v>
      </c>
      <c r="F32" s="20" t="n">
        <f aca="false">G32+H32</f>
        <v>63</v>
      </c>
      <c r="G32" s="21" t="n">
        <v>34</v>
      </c>
      <c r="H32" s="22" t="n">
        <v>29</v>
      </c>
      <c r="I32" s="20" t="n">
        <f aca="false">J32+K32</f>
        <v>628</v>
      </c>
      <c r="J32" s="21" t="n">
        <v>363</v>
      </c>
      <c r="K32" s="22" t="n">
        <v>265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86</v>
      </c>
      <c r="D33" s="21" t="n">
        <v>52</v>
      </c>
      <c r="E33" s="22" t="n">
        <v>34</v>
      </c>
      <c r="F33" s="20" t="n">
        <f aca="false">G33+H33</f>
        <v>88</v>
      </c>
      <c r="G33" s="21" t="n">
        <v>45</v>
      </c>
      <c r="H33" s="22" t="n">
        <v>43</v>
      </c>
      <c r="I33" s="20" t="n">
        <f aca="false">J33+K33</f>
        <v>650</v>
      </c>
      <c r="J33" s="21" t="n">
        <v>359</v>
      </c>
      <c r="K33" s="22" t="n">
        <v>291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98</v>
      </c>
      <c r="D34" s="21" t="n">
        <v>62</v>
      </c>
      <c r="E34" s="22" t="n">
        <v>36</v>
      </c>
      <c r="F34" s="20" t="n">
        <f aca="false">G34+H34</f>
        <v>60</v>
      </c>
      <c r="G34" s="21" t="n">
        <v>27</v>
      </c>
      <c r="H34" s="22" t="n">
        <v>33</v>
      </c>
      <c r="I34" s="20" t="n">
        <f aca="false">J34+K34</f>
        <v>686</v>
      </c>
      <c r="J34" s="21" t="n">
        <v>379</v>
      </c>
      <c r="K34" s="22" t="n">
        <v>307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101</v>
      </c>
      <c r="D35" s="21" t="n">
        <v>60</v>
      </c>
      <c r="E35" s="22" t="n">
        <v>41</v>
      </c>
      <c r="F35" s="20" t="n">
        <f aca="false">G35+H35</f>
        <v>84</v>
      </c>
      <c r="G35" s="21" t="n">
        <v>43</v>
      </c>
      <c r="H35" s="22" t="n">
        <v>41</v>
      </c>
      <c r="I35" s="20" t="n">
        <f aca="false">J35+K35</f>
        <v>657</v>
      </c>
      <c r="J35" s="21" t="n">
        <v>354</v>
      </c>
      <c r="K35" s="22" t="n">
        <v>303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88</v>
      </c>
      <c r="D36" s="21" t="n">
        <v>49</v>
      </c>
      <c r="E36" s="22" t="n">
        <v>39</v>
      </c>
      <c r="F36" s="20" t="n">
        <f aca="false">G36+H36</f>
        <v>70</v>
      </c>
      <c r="G36" s="21" t="n">
        <v>34</v>
      </c>
      <c r="H36" s="22" t="n">
        <v>36</v>
      </c>
      <c r="I36" s="20" t="n">
        <f aca="false">J36+K36</f>
        <v>694</v>
      </c>
      <c r="J36" s="21" t="n">
        <v>388</v>
      </c>
      <c r="K36" s="22" t="n">
        <v>306</v>
      </c>
    </row>
    <row r="37" customFormat="false" ht="12.75" hidden="false" customHeight="true" outlineLevel="0" collapsed="false">
      <c r="B37" s="61" t="n">
        <v>29</v>
      </c>
      <c r="C37" s="24" t="n">
        <f aca="false">D37+E37</f>
        <v>93</v>
      </c>
      <c r="D37" s="25" t="n">
        <v>52</v>
      </c>
      <c r="E37" s="26" t="n">
        <v>41</v>
      </c>
      <c r="F37" s="24" t="n">
        <f aca="false">G37+H37</f>
        <v>54</v>
      </c>
      <c r="G37" s="25" t="n">
        <v>27</v>
      </c>
      <c r="H37" s="26" t="n">
        <v>27</v>
      </c>
      <c r="I37" s="24" t="n">
        <f aca="false">J37+K37</f>
        <v>731</v>
      </c>
      <c r="J37" s="25" t="n">
        <v>384</v>
      </c>
      <c r="K37" s="26" t="n">
        <v>347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98</v>
      </c>
      <c r="D38" s="21" t="n">
        <v>59</v>
      </c>
      <c r="E38" s="22" t="n">
        <v>39</v>
      </c>
      <c r="F38" s="20" t="n">
        <f aca="false">G38+H38</f>
        <v>82</v>
      </c>
      <c r="G38" s="21" t="n">
        <v>36</v>
      </c>
      <c r="H38" s="22" t="n">
        <v>46</v>
      </c>
      <c r="I38" s="20" t="n">
        <f aca="false">J38+K38</f>
        <v>713</v>
      </c>
      <c r="J38" s="21" t="n">
        <v>368</v>
      </c>
      <c r="K38" s="22" t="n">
        <v>345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109</v>
      </c>
      <c r="D39" s="21" t="n">
        <v>60</v>
      </c>
      <c r="E39" s="22" t="n">
        <v>49</v>
      </c>
      <c r="F39" s="20" t="n">
        <f aca="false">G39+H39</f>
        <v>72</v>
      </c>
      <c r="G39" s="21" t="n">
        <v>25</v>
      </c>
      <c r="H39" s="22" t="n">
        <v>47</v>
      </c>
      <c r="I39" s="20" t="n">
        <f aca="false">J39+K39</f>
        <v>723</v>
      </c>
      <c r="J39" s="21" t="n">
        <v>389</v>
      </c>
      <c r="K39" s="22" t="n">
        <v>334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88</v>
      </c>
      <c r="D40" s="21" t="n">
        <v>39</v>
      </c>
      <c r="E40" s="22" t="n">
        <v>49</v>
      </c>
      <c r="F40" s="20" t="n">
        <f aca="false">G40+H40</f>
        <v>99</v>
      </c>
      <c r="G40" s="21" t="n">
        <v>53</v>
      </c>
      <c r="H40" s="22" t="n">
        <v>46</v>
      </c>
      <c r="I40" s="20" t="n">
        <f aca="false">J40+K40</f>
        <v>819</v>
      </c>
      <c r="J40" s="21" t="n">
        <v>427</v>
      </c>
      <c r="K40" s="22" t="n">
        <v>392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84</v>
      </c>
      <c r="D41" s="21" t="n">
        <v>39</v>
      </c>
      <c r="E41" s="22" t="n">
        <v>45</v>
      </c>
      <c r="F41" s="20" t="n">
        <f aca="false">G41+H41</f>
        <v>84</v>
      </c>
      <c r="G41" s="21" t="n">
        <v>42</v>
      </c>
      <c r="H41" s="22" t="n">
        <v>42</v>
      </c>
      <c r="I41" s="20" t="n">
        <f aca="false">J41+K41</f>
        <v>793</v>
      </c>
      <c r="J41" s="21" t="n">
        <v>366</v>
      </c>
      <c r="K41" s="22" t="n">
        <v>427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108</v>
      </c>
      <c r="D42" s="21" t="n">
        <v>63</v>
      </c>
      <c r="E42" s="22" t="n">
        <v>45</v>
      </c>
      <c r="F42" s="20" t="n">
        <f aca="false">G42+H42</f>
        <v>100</v>
      </c>
      <c r="G42" s="21" t="n">
        <v>49</v>
      </c>
      <c r="H42" s="22" t="n">
        <v>51</v>
      </c>
      <c r="I42" s="20" t="n">
        <f aca="false">J42+K42</f>
        <v>805</v>
      </c>
      <c r="J42" s="21" t="n">
        <v>412</v>
      </c>
      <c r="K42" s="22" t="n">
        <v>393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107</v>
      </c>
      <c r="D43" s="21" t="n">
        <v>61</v>
      </c>
      <c r="E43" s="22" t="n">
        <v>46</v>
      </c>
      <c r="F43" s="20" t="n">
        <f aca="false">G43+H43</f>
        <v>100</v>
      </c>
      <c r="G43" s="21" t="n">
        <v>50</v>
      </c>
      <c r="H43" s="22" t="n">
        <v>50</v>
      </c>
      <c r="I43" s="20" t="n">
        <f aca="false">J43+K43</f>
        <v>892</v>
      </c>
      <c r="J43" s="21" t="n">
        <v>438</v>
      </c>
      <c r="K43" s="22" t="n">
        <v>454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143</v>
      </c>
      <c r="D44" s="21" t="n">
        <v>69</v>
      </c>
      <c r="E44" s="22" t="n">
        <v>74</v>
      </c>
      <c r="F44" s="20" t="n">
        <f aca="false">G44+H44</f>
        <v>102</v>
      </c>
      <c r="G44" s="21" t="n">
        <v>42</v>
      </c>
      <c r="H44" s="22" t="n">
        <v>60</v>
      </c>
      <c r="I44" s="20" t="n">
        <f aca="false">J44+K44</f>
        <v>882</v>
      </c>
      <c r="J44" s="21" t="n">
        <v>440</v>
      </c>
      <c r="K44" s="22" t="n">
        <v>442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121</v>
      </c>
      <c r="D45" s="21" t="n">
        <v>55</v>
      </c>
      <c r="E45" s="22" t="n">
        <v>66</v>
      </c>
      <c r="F45" s="20" t="n">
        <f aca="false">G45+H45</f>
        <v>92</v>
      </c>
      <c r="G45" s="21" t="n">
        <v>40</v>
      </c>
      <c r="H45" s="22" t="n">
        <v>52</v>
      </c>
      <c r="I45" s="20" t="n">
        <f aca="false">J45+K45</f>
        <v>922</v>
      </c>
      <c r="J45" s="21" t="n">
        <v>488</v>
      </c>
      <c r="K45" s="22" t="n">
        <v>434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134</v>
      </c>
      <c r="D46" s="21" t="n">
        <v>73</v>
      </c>
      <c r="E46" s="22" t="n">
        <v>61</v>
      </c>
      <c r="F46" s="20" t="n">
        <f aca="false">G46+H46</f>
        <v>86</v>
      </c>
      <c r="G46" s="21" t="n">
        <v>44</v>
      </c>
      <c r="H46" s="22" t="n">
        <v>42</v>
      </c>
      <c r="I46" s="20" t="n">
        <f aca="false">J46+K46</f>
        <v>862</v>
      </c>
      <c r="J46" s="21" t="n">
        <v>437</v>
      </c>
      <c r="K46" s="22" t="n">
        <v>425</v>
      </c>
    </row>
    <row r="47" customFormat="false" ht="12.75" hidden="false" customHeight="true" outlineLevel="0" collapsed="false">
      <c r="B47" s="61" t="n">
        <v>39</v>
      </c>
      <c r="C47" s="24" t="n">
        <f aca="false">D47+E47</f>
        <v>126</v>
      </c>
      <c r="D47" s="25" t="n">
        <v>61</v>
      </c>
      <c r="E47" s="26" t="n">
        <v>65</v>
      </c>
      <c r="F47" s="24" t="n">
        <f aca="false">G47+H47</f>
        <v>109</v>
      </c>
      <c r="G47" s="25" t="n">
        <v>51</v>
      </c>
      <c r="H47" s="26" t="n">
        <v>58</v>
      </c>
      <c r="I47" s="24" t="n">
        <f aca="false">J47+K47</f>
        <v>1016</v>
      </c>
      <c r="J47" s="25" t="n">
        <v>540</v>
      </c>
      <c r="K47" s="26" t="n">
        <v>476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145</v>
      </c>
      <c r="D48" s="21" t="n">
        <v>78</v>
      </c>
      <c r="E48" s="22" t="n">
        <v>67</v>
      </c>
      <c r="F48" s="20" t="n">
        <f aca="false">G48+H48</f>
        <v>98</v>
      </c>
      <c r="G48" s="21" t="n">
        <v>53</v>
      </c>
      <c r="H48" s="22" t="n">
        <v>45</v>
      </c>
      <c r="I48" s="20" t="n">
        <f aca="false">J48+K48</f>
        <v>1035</v>
      </c>
      <c r="J48" s="21" t="n">
        <v>505</v>
      </c>
      <c r="K48" s="22" t="n">
        <v>530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145</v>
      </c>
      <c r="D49" s="21" t="n">
        <v>84</v>
      </c>
      <c r="E49" s="22" t="n">
        <v>61</v>
      </c>
      <c r="F49" s="20" t="n">
        <f aca="false">G49+H49</f>
        <v>119</v>
      </c>
      <c r="G49" s="21" t="n">
        <v>51</v>
      </c>
      <c r="H49" s="22" t="n">
        <v>68</v>
      </c>
      <c r="I49" s="20" t="n">
        <f aca="false">J49+K49</f>
        <v>1019</v>
      </c>
      <c r="J49" s="21" t="n">
        <v>500</v>
      </c>
      <c r="K49" s="22" t="n">
        <v>519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147</v>
      </c>
      <c r="D50" s="21" t="n">
        <v>75</v>
      </c>
      <c r="E50" s="22" t="n">
        <v>72</v>
      </c>
      <c r="F50" s="20" t="n">
        <f aca="false">G50+H50</f>
        <v>108</v>
      </c>
      <c r="G50" s="21" t="n">
        <v>65</v>
      </c>
      <c r="H50" s="22" t="n">
        <v>43</v>
      </c>
      <c r="I50" s="20" t="n">
        <f aca="false">J50+K50</f>
        <v>1102</v>
      </c>
      <c r="J50" s="21" t="n">
        <v>544</v>
      </c>
      <c r="K50" s="22" t="n">
        <v>558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163</v>
      </c>
      <c r="D51" s="21" t="n">
        <v>82</v>
      </c>
      <c r="E51" s="22" t="n">
        <v>81</v>
      </c>
      <c r="F51" s="20" t="n">
        <f aca="false">G51+H51</f>
        <v>124</v>
      </c>
      <c r="G51" s="21" t="n">
        <v>59</v>
      </c>
      <c r="H51" s="22" t="n">
        <v>65</v>
      </c>
      <c r="I51" s="20" t="n">
        <f aca="false">J51+K51</f>
        <v>1009</v>
      </c>
      <c r="J51" s="21" t="n">
        <v>505</v>
      </c>
      <c r="K51" s="22" t="n">
        <v>504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162</v>
      </c>
      <c r="D52" s="21" t="n">
        <v>74</v>
      </c>
      <c r="E52" s="22" t="n">
        <v>88</v>
      </c>
      <c r="F52" s="20" t="n">
        <f aca="false">G52+H52</f>
        <v>128</v>
      </c>
      <c r="G52" s="21" t="n">
        <v>72</v>
      </c>
      <c r="H52" s="22" t="n">
        <v>56</v>
      </c>
      <c r="I52" s="20" t="n">
        <f aca="false">J52+K52</f>
        <v>1079</v>
      </c>
      <c r="J52" s="21" t="n">
        <v>550</v>
      </c>
      <c r="K52" s="22" t="n">
        <v>529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157</v>
      </c>
      <c r="D53" s="21" t="n">
        <v>80</v>
      </c>
      <c r="E53" s="22" t="n">
        <v>77</v>
      </c>
      <c r="F53" s="20" t="n">
        <f aca="false">G53+H53</f>
        <v>119</v>
      </c>
      <c r="G53" s="21" t="n">
        <v>54</v>
      </c>
      <c r="H53" s="22" t="n">
        <v>65</v>
      </c>
      <c r="I53" s="20" t="n">
        <f aca="false">J53+K53</f>
        <v>1080</v>
      </c>
      <c r="J53" s="21" t="n">
        <v>531</v>
      </c>
      <c r="K53" s="22" t="n">
        <v>549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161</v>
      </c>
      <c r="D54" s="21" t="n">
        <v>83</v>
      </c>
      <c r="E54" s="22" t="n">
        <v>78</v>
      </c>
      <c r="F54" s="20" t="n">
        <f aca="false">G54+H54</f>
        <v>116</v>
      </c>
      <c r="G54" s="21" t="n">
        <v>64</v>
      </c>
      <c r="H54" s="22" t="n">
        <v>52</v>
      </c>
      <c r="I54" s="20" t="n">
        <f aca="false">J54+K54</f>
        <v>1095</v>
      </c>
      <c r="J54" s="21" t="n">
        <v>561</v>
      </c>
      <c r="K54" s="22" t="n">
        <v>534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169</v>
      </c>
      <c r="D55" s="21" t="n">
        <v>98</v>
      </c>
      <c r="E55" s="22" t="n">
        <v>71</v>
      </c>
      <c r="F55" s="20" t="n">
        <f aca="false">G55+H55</f>
        <v>118</v>
      </c>
      <c r="G55" s="21" t="n">
        <v>65</v>
      </c>
      <c r="H55" s="22" t="n">
        <v>53</v>
      </c>
      <c r="I55" s="20" t="n">
        <f aca="false">J55+K55</f>
        <v>1053</v>
      </c>
      <c r="J55" s="21" t="n">
        <v>543</v>
      </c>
      <c r="K55" s="22" t="n">
        <v>510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184</v>
      </c>
      <c r="D56" s="21" t="n">
        <v>108</v>
      </c>
      <c r="E56" s="22" t="n">
        <v>76</v>
      </c>
      <c r="F56" s="20" t="n">
        <f aca="false">G56+H56</f>
        <v>144</v>
      </c>
      <c r="G56" s="21" t="n">
        <v>68</v>
      </c>
      <c r="H56" s="22" t="n">
        <v>76</v>
      </c>
      <c r="I56" s="20" t="n">
        <f aca="false">J56+K56</f>
        <v>1098</v>
      </c>
      <c r="J56" s="21" t="n">
        <v>570</v>
      </c>
      <c r="K56" s="22" t="n">
        <v>528</v>
      </c>
    </row>
    <row r="57" customFormat="false" ht="12.75" hidden="false" customHeight="true" outlineLevel="0" collapsed="false">
      <c r="B57" s="61" t="n">
        <v>49</v>
      </c>
      <c r="C57" s="24" t="n">
        <f aca="false">D57+E57</f>
        <v>201</v>
      </c>
      <c r="D57" s="25" t="n">
        <v>111</v>
      </c>
      <c r="E57" s="26" t="n">
        <v>90</v>
      </c>
      <c r="F57" s="24" t="n">
        <f aca="false">G57+H57</f>
        <v>140</v>
      </c>
      <c r="G57" s="25" t="n">
        <v>74</v>
      </c>
      <c r="H57" s="26" t="n">
        <v>66</v>
      </c>
      <c r="I57" s="24" t="n">
        <f aca="false">J57+K57</f>
        <v>1176</v>
      </c>
      <c r="J57" s="25" t="n">
        <v>617</v>
      </c>
      <c r="K57" s="26" t="n">
        <v>559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173</v>
      </c>
      <c r="D58" s="21" t="n">
        <v>82</v>
      </c>
      <c r="E58" s="22" t="n">
        <v>91</v>
      </c>
      <c r="F58" s="20" t="n">
        <f aca="false">G58+H58</f>
        <v>125</v>
      </c>
      <c r="G58" s="21" t="n">
        <v>62</v>
      </c>
      <c r="H58" s="22" t="n">
        <v>63</v>
      </c>
      <c r="I58" s="20" t="n">
        <f aca="false">J58+K58</f>
        <v>1151</v>
      </c>
      <c r="J58" s="21" t="n">
        <v>601</v>
      </c>
      <c r="K58" s="22" t="n">
        <v>550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184</v>
      </c>
      <c r="D59" s="21" t="n">
        <v>93</v>
      </c>
      <c r="E59" s="22" t="n">
        <v>91</v>
      </c>
      <c r="F59" s="20" t="n">
        <f aca="false">G59+H59</f>
        <v>115</v>
      </c>
      <c r="G59" s="21" t="n">
        <v>55</v>
      </c>
      <c r="H59" s="22" t="n">
        <v>60</v>
      </c>
      <c r="I59" s="20" t="n">
        <f aca="false">J59+K59</f>
        <v>1199</v>
      </c>
      <c r="J59" s="21" t="n">
        <v>619</v>
      </c>
      <c r="K59" s="22" t="n">
        <v>580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185</v>
      </c>
      <c r="D60" s="21" t="n">
        <v>107</v>
      </c>
      <c r="E60" s="22" t="n">
        <v>78</v>
      </c>
      <c r="F60" s="20" t="n">
        <f aca="false">G60+H60</f>
        <v>136</v>
      </c>
      <c r="G60" s="21" t="n">
        <v>73</v>
      </c>
      <c r="H60" s="22" t="n">
        <v>63</v>
      </c>
      <c r="I60" s="20" t="n">
        <f aca="false">J60+K60</f>
        <v>1129</v>
      </c>
      <c r="J60" s="21" t="n">
        <v>553</v>
      </c>
      <c r="K60" s="22" t="n">
        <v>576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171</v>
      </c>
      <c r="D61" s="21" t="n">
        <v>84</v>
      </c>
      <c r="E61" s="22" t="n">
        <v>87</v>
      </c>
      <c r="F61" s="20" t="n">
        <f aca="false">G61+H61</f>
        <v>160</v>
      </c>
      <c r="G61" s="21" t="n">
        <v>89</v>
      </c>
      <c r="H61" s="22" t="n">
        <v>71</v>
      </c>
      <c r="I61" s="20" t="n">
        <f aca="false">J61+K61</f>
        <v>1060</v>
      </c>
      <c r="J61" s="21" t="n">
        <v>536</v>
      </c>
      <c r="K61" s="22" t="n">
        <v>524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183</v>
      </c>
      <c r="D62" s="21" t="n">
        <v>114</v>
      </c>
      <c r="E62" s="22" t="n">
        <v>69</v>
      </c>
      <c r="F62" s="20" t="n">
        <f aca="false">G62+H62</f>
        <v>123</v>
      </c>
      <c r="G62" s="21" t="n">
        <v>65</v>
      </c>
      <c r="H62" s="22" t="n">
        <v>58</v>
      </c>
      <c r="I62" s="20" t="n">
        <f aca="false">J62+K62</f>
        <v>1065</v>
      </c>
      <c r="J62" s="21" t="n">
        <v>513</v>
      </c>
      <c r="K62" s="22" t="n">
        <v>552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169</v>
      </c>
      <c r="D63" s="21" t="n">
        <v>90</v>
      </c>
      <c r="E63" s="22" t="n">
        <v>79</v>
      </c>
      <c r="F63" s="20" t="n">
        <f aca="false">G63+H63</f>
        <v>137</v>
      </c>
      <c r="G63" s="21" t="n">
        <v>66</v>
      </c>
      <c r="H63" s="22" t="n">
        <v>71</v>
      </c>
      <c r="I63" s="20" t="n">
        <f aca="false">J63+K63</f>
        <v>1043</v>
      </c>
      <c r="J63" s="21" t="n">
        <v>489</v>
      </c>
      <c r="K63" s="22" t="n">
        <v>554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179</v>
      </c>
      <c r="D64" s="21" t="n">
        <v>94</v>
      </c>
      <c r="E64" s="22" t="n">
        <v>85</v>
      </c>
      <c r="F64" s="20" t="n">
        <f aca="false">G64+H64</f>
        <v>143</v>
      </c>
      <c r="G64" s="21" t="n">
        <v>59</v>
      </c>
      <c r="H64" s="22" t="n">
        <v>84</v>
      </c>
      <c r="I64" s="20" t="n">
        <f aca="false">J64+K64</f>
        <v>1070</v>
      </c>
      <c r="J64" s="21" t="n">
        <v>528</v>
      </c>
      <c r="K64" s="22" t="n">
        <v>542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202</v>
      </c>
      <c r="D65" s="21" t="n">
        <v>91</v>
      </c>
      <c r="E65" s="22" t="n">
        <v>111</v>
      </c>
      <c r="F65" s="20" t="n">
        <f aca="false">G65+H65</f>
        <v>140</v>
      </c>
      <c r="G65" s="21" t="n">
        <v>64</v>
      </c>
      <c r="H65" s="22" t="n">
        <v>76</v>
      </c>
      <c r="I65" s="20" t="n">
        <f aca="false">J65+K65</f>
        <v>1160</v>
      </c>
      <c r="J65" s="21" t="n">
        <v>566</v>
      </c>
      <c r="K65" s="22" t="n">
        <v>594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174</v>
      </c>
      <c r="D66" s="21" t="n">
        <v>92</v>
      </c>
      <c r="E66" s="22" t="n">
        <v>82</v>
      </c>
      <c r="F66" s="20" t="n">
        <f aca="false">G66+H66</f>
        <v>137</v>
      </c>
      <c r="G66" s="21" t="n">
        <v>73</v>
      </c>
      <c r="H66" s="22" t="n">
        <v>64</v>
      </c>
      <c r="I66" s="20" t="n">
        <f aca="false">J66+K66</f>
        <v>925</v>
      </c>
      <c r="J66" s="21" t="n">
        <v>456</v>
      </c>
      <c r="K66" s="22" t="n">
        <v>469</v>
      </c>
    </row>
    <row r="67" customFormat="false" ht="12.75" hidden="false" customHeight="true" outlineLevel="0" collapsed="false">
      <c r="B67" s="61" t="n">
        <v>59</v>
      </c>
      <c r="C67" s="24" t="n">
        <f aca="false">D67+E67</f>
        <v>205</v>
      </c>
      <c r="D67" s="25" t="n">
        <v>114</v>
      </c>
      <c r="E67" s="26" t="n">
        <v>91</v>
      </c>
      <c r="F67" s="24" t="n">
        <f aca="false">G67+H67</f>
        <v>163</v>
      </c>
      <c r="G67" s="25" t="n">
        <v>78</v>
      </c>
      <c r="H67" s="26" t="n">
        <v>85</v>
      </c>
      <c r="I67" s="24" t="n">
        <f aca="false">J67+K67</f>
        <v>1118</v>
      </c>
      <c r="J67" s="25" t="n">
        <v>562</v>
      </c>
      <c r="K67" s="26" t="n">
        <v>556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182</v>
      </c>
      <c r="D68" s="21" t="n">
        <v>101</v>
      </c>
      <c r="E68" s="22" t="n">
        <v>81</v>
      </c>
      <c r="F68" s="20" t="n">
        <f aca="false">G68+H68</f>
        <v>170</v>
      </c>
      <c r="G68" s="21" t="n">
        <v>86</v>
      </c>
      <c r="H68" s="22" t="n">
        <v>84</v>
      </c>
      <c r="I68" s="20" t="n">
        <f aca="false">J68+K68</f>
        <v>1128</v>
      </c>
      <c r="J68" s="21" t="n">
        <v>559</v>
      </c>
      <c r="K68" s="22" t="n">
        <v>569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206</v>
      </c>
      <c r="D69" s="21" t="n">
        <v>104</v>
      </c>
      <c r="E69" s="22" t="n">
        <v>102</v>
      </c>
      <c r="F69" s="20" t="n">
        <f aca="false">G69+H69</f>
        <v>175</v>
      </c>
      <c r="G69" s="21" t="n">
        <v>90</v>
      </c>
      <c r="H69" s="22" t="n">
        <v>85</v>
      </c>
      <c r="I69" s="20" t="n">
        <f aca="false">J69+K69</f>
        <v>1163</v>
      </c>
      <c r="J69" s="21" t="n">
        <v>584</v>
      </c>
      <c r="K69" s="22" t="n">
        <v>579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188</v>
      </c>
      <c r="D70" s="21" t="n">
        <v>96</v>
      </c>
      <c r="E70" s="22" t="n">
        <v>92</v>
      </c>
      <c r="F70" s="20" t="n">
        <f aca="false">G70+H70</f>
        <v>207</v>
      </c>
      <c r="G70" s="21" t="n">
        <v>86</v>
      </c>
      <c r="H70" s="22" t="n">
        <v>121</v>
      </c>
      <c r="I70" s="20" t="n">
        <f aca="false">J70+K70</f>
        <v>1104</v>
      </c>
      <c r="J70" s="21" t="n">
        <v>557</v>
      </c>
      <c r="K70" s="22" t="n">
        <v>547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210</v>
      </c>
      <c r="D71" s="21" t="n">
        <v>106</v>
      </c>
      <c r="E71" s="22" t="n">
        <v>104</v>
      </c>
      <c r="F71" s="20" t="n">
        <f aca="false">G71+H71</f>
        <v>201</v>
      </c>
      <c r="G71" s="21" t="n">
        <v>105</v>
      </c>
      <c r="H71" s="22" t="n">
        <v>96</v>
      </c>
      <c r="I71" s="20" t="n">
        <f aca="false">J71+K71</f>
        <v>1220</v>
      </c>
      <c r="J71" s="21" t="n">
        <v>626</v>
      </c>
      <c r="K71" s="22" t="n">
        <v>594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226</v>
      </c>
      <c r="D72" s="21" t="n">
        <v>108</v>
      </c>
      <c r="E72" s="22" t="n">
        <v>118</v>
      </c>
      <c r="F72" s="20" t="n">
        <f aca="false">G72+H72</f>
        <v>208</v>
      </c>
      <c r="G72" s="21" t="n">
        <v>101</v>
      </c>
      <c r="H72" s="22" t="n">
        <v>107</v>
      </c>
      <c r="I72" s="20" t="n">
        <f aca="false">J72+K72</f>
        <v>1266</v>
      </c>
      <c r="J72" s="21" t="n">
        <v>603</v>
      </c>
      <c r="K72" s="22" t="n">
        <v>663</v>
      </c>
    </row>
    <row r="73" customFormat="false" ht="12.75" hidden="false" customHeight="true" outlineLevel="0" collapsed="false">
      <c r="B73" s="62" t="s">
        <v>46</v>
      </c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true" outlineLevel="0" collapsed="false">
      <c r="B74" s="63" t="s">
        <v>11</v>
      </c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38.25" hidden="false" customHeight="true" outlineLevel="0" collapsed="false">
      <c r="B75" s="64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24.7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50</v>
      </c>
      <c r="D78" s="7"/>
      <c r="E78" s="7"/>
      <c r="F78" s="7" t="s">
        <v>51</v>
      </c>
      <c r="G78" s="7"/>
      <c r="H78" s="7"/>
      <c r="I78" s="7" t="s">
        <v>52</v>
      </c>
      <c r="J78" s="7"/>
      <c r="K78" s="7"/>
    </row>
    <row r="79" customFormat="false" ht="12.75" hidden="false" customHeight="true" outlineLevel="0" collapsed="false">
      <c r="B79" s="8"/>
      <c r="C79" s="7" t="s">
        <v>5</v>
      </c>
      <c r="D79" s="7" t="s">
        <v>6</v>
      </c>
      <c r="E79" s="7" t="s">
        <v>7</v>
      </c>
      <c r="F79" s="7" t="s">
        <v>5</v>
      </c>
      <c r="G79" s="7" t="s">
        <v>6</v>
      </c>
      <c r="H79" s="7" t="s">
        <v>7</v>
      </c>
      <c r="I79" s="7" t="s">
        <v>5</v>
      </c>
      <c r="J79" s="7" t="s">
        <v>6</v>
      </c>
      <c r="K79" s="7" t="s">
        <v>7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205</v>
      </c>
      <c r="D80" s="21" t="n">
        <v>101</v>
      </c>
      <c r="E80" s="22" t="n">
        <v>104</v>
      </c>
      <c r="F80" s="20" t="n">
        <f aca="false">G80+H80</f>
        <v>253</v>
      </c>
      <c r="G80" s="21" t="n">
        <v>117</v>
      </c>
      <c r="H80" s="22" t="n">
        <v>136</v>
      </c>
      <c r="I80" s="20" t="n">
        <f aca="false">J80+K80</f>
        <v>1239</v>
      </c>
      <c r="J80" s="21" t="n">
        <v>614</v>
      </c>
      <c r="K80" s="22" t="n">
        <v>625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243</v>
      </c>
      <c r="D81" s="21" t="n">
        <v>118</v>
      </c>
      <c r="E81" s="22" t="n">
        <v>125</v>
      </c>
      <c r="F81" s="20" t="n">
        <f aca="false">G81+H81</f>
        <v>217</v>
      </c>
      <c r="G81" s="21" t="n">
        <v>116</v>
      </c>
      <c r="H81" s="22" t="n">
        <v>101</v>
      </c>
      <c r="I81" s="20" t="n">
        <f aca="false">J81+K81</f>
        <v>1271</v>
      </c>
      <c r="J81" s="21" t="n">
        <v>621</v>
      </c>
      <c r="K81" s="22" t="n">
        <v>650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232</v>
      </c>
      <c r="D82" s="21" t="n">
        <v>116</v>
      </c>
      <c r="E82" s="22" t="n">
        <v>116</v>
      </c>
      <c r="F82" s="20" t="n">
        <f aca="false">G82+H82</f>
        <v>239</v>
      </c>
      <c r="G82" s="21" t="n">
        <v>114</v>
      </c>
      <c r="H82" s="22" t="n">
        <v>125</v>
      </c>
      <c r="I82" s="20" t="n">
        <f aca="false">J82+K82</f>
        <v>1258</v>
      </c>
      <c r="J82" s="21" t="n">
        <v>587</v>
      </c>
      <c r="K82" s="22" t="n">
        <v>671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235</v>
      </c>
      <c r="D83" s="21" t="n">
        <v>121</v>
      </c>
      <c r="E83" s="22" t="n">
        <v>114</v>
      </c>
      <c r="F83" s="20" t="n">
        <f aca="false">G83+H83</f>
        <v>275</v>
      </c>
      <c r="G83" s="21" t="n">
        <v>127</v>
      </c>
      <c r="H83" s="22" t="n">
        <v>148</v>
      </c>
      <c r="I83" s="20" t="n">
        <f aca="false">J83+K83</f>
        <v>1267</v>
      </c>
      <c r="J83" s="21" t="n">
        <v>597</v>
      </c>
      <c r="K83" s="22" t="n">
        <v>670</v>
      </c>
    </row>
    <row r="84" customFormat="false" ht="12.75" hidden="false" customHeight="true" outlineLevel="0" collapsed="false">
      <c r="B84" s="61" t="n">
        <v>69</v>
      </c>
      <c r="C84" s="24" t="n">
        <f aca="false">D84+E84</f>
        <v>279</v>
      </c>
      <c r="D84" s="25" t="n">
        <v>124</v>
      </c>
      <c r="E84" s="26" t="n">
        <v>155</v>
      </c>
      <c r="F84" s="24" t="n">
        <f aca="false">G84+H84</f>
        <v>270</v>
      </c>
      <c r="G84" s="25" t="n">
        <v>135</v>
      </c>
      <c r="H84" s="26" t="n">
        <v>135</v>
      </c>
      <c r="I84" s="24" t="n">
        <f aca="false">J84+K84</f>
        <v>1369</v>
      </c>
      <c r="J84" s="25" t="n">
        <v>678</v>
      </c>
      <c r="K84" s="26" t="n">
        <v>691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253</v>
      </c>
      <c r="D85" s="21" t="n">
        <v>129</v>
      </c>
      <c r="E85" s="22" t="n">
        <v>124</v>
      </c>
      <c r="F85" s="20" t="n">
        <f aca="false">G85+H85</f>
        <v>301</v>
      </c>
      <c r="G85" s="21" t="n">
        <v>153</v>
      </c>
      <c r="H85" s="22" t="n">
        <v>148</v>
      </c>
      <c r="I85" s="20" t="n">
        <f aca="false">J85+K85</f>
        <v>1413</v>
      </c>
      <c r="J85" s="21" t="n">
        <v>712</v>
      </c>
      <c r="K85" s="22" t="n">
        <v>701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256</v>
      </c>
      <c r="D86" s="21" t="n">
        <v>131</v>
      </c>
      <c r="E86" s="22" t="n">
        <v>125</v>
      </c>
      <c r="F86" s="20" t="n">
        <f aca="false">G86+H86</f>
        <v>282</v>
      </c>
      <c r="G86" s="21" t="n">
        <v>135</v>
      </c>
      <c r="H86" s="22" t="n">
        <v>147</v>
      </c>
      <c r="I86" s="20" t="n">
        <f aca="false">J86+K86</f>
        <v>1379</v>
      </c>
      <c r="J86" s="21" t="n">
        <v>645</v>
      </c>
      <c r="K86" s="22" t="n">
        <v>734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275</v>
      </c>
      <c r="D87" s="21" t="n">
        <v>128</v>
      </c>
      <c r="E87" s="22" t="n">
        <v>147</v>
      </c>
      <c r="F87" s="20" t="n">
        <f aca="false">G87+H87</f>
        <v>256</v>
      </c>
      <c r="G87" s="21" t="n">
        <v>134</v>
      </c>
      <c r="H87" s="22" t="n">
        <v>122</v>
      </c>
      <c r="I87" s="20" t="n">
        <f aca="false">J87+K87</f>
        <v>1472</v>
      </c>
      <c r="J87" s="21" t="n">
        <v>753</v>
      </c>
      <c r="K87" s="22" t="n">
        <v>719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263</v>
      </c>
      <c r="D88" s="21" t="n">
        <v>133</v>
      </c>
      <c r="E88" s="22" t="n">
        <v>130</v>
      </c>
      <c r="F88" s="20" t="n">
        <f aca="false">G88+H88</f>
        <v>284</v>
      </c>
      <c r="G88" s="21" t="n">
        <v>143</v>
      </c>
      <c r="H88" s="22" t="n">
        <v>141</v>
      </c>
      <c r="I88" s="20" t="n">
        <f aca="false">J88+K88</f>
        <v>1446</v>
      </c>
      <c r="J88" s="21" t="n">
        <v>715</v>
      </c>
      <c r="K88" s="22" t="n">
        <v>731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225</v>
      </c>
      <c r="D89" s="21" t="n">
        <v>113</v>
      </c>
      <c r="E89" s="22" t="n">
        <v>112</v>
      </c>
      <c r="F89" s="20" t="n">
        <f aca="false">G89+H89</f>
        <v>249</v>
      </c>
      <c r="G89" s="21" t="n">
        <v>133</v>
      </c>
      <c r="H89" s="22" t="n">
        <v>116</v>
      </c>
      <c r="I89" s="20" t="n">
        <f aca="false">J89+K89</f>
        <v>1399</v>
      </c>
      <c r="J89" s="21" t="n">
        <v>696</v>
      </c>
      <c r="K89" s="22" t="n">
        <v>703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265</v>
      </c>
      <c r="D90" s="21" t="n">
        <v>131</v>
      </c>
      <c r="E90" s="22" t="n">
        <v>134</v>
      </c>
      <c r="F90" s="20" t="n">
        <f aca="false">G90+H90</f>
        <v>300</v>
      </c>
      <c r="G90" s="21" t="n">
        <v>138</v>
      </c>
      <c r="H90" s="22" t="n">
        <v>162</v>
      </c>
      <c r="I90" s="20" t="n">
        <f aca="false">J90+K90</f>
        <v>1402</v>
      </c>
      <c r="J90" s="21" t="n">
        <v>683</v>
      </c>
      <c r="K90" s="22" t="n">
        <v>719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243</v>
      </c>
      <c r="D91" s="21" t="n">
        <v>120</v>
      </c>
      <c r="E91" s="22" t="n">
        <v>123</v>
      </c>
      <c r="F91" s="20" t="n">
        <f aca="false">G91+H91</f>
        <v>287</v>
      </c>
      <c r="G91" s="21" t="n">
        <v>133</v>
      </c>
      <c r="H91" s="22" t="n">
        <v>154</v>
      </c>
      <c r="I91" s="20" t="n">
        <f aca="false">J91+K91</f>
        <v>1520</v>
      </c>
      <c r="J91" s="21" t="n">
        <v>742</v>
      </c>
      <c r="K91" s="22" t="n">
        <v>778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255</v>
      </c>
      <c r="D92" s="21" t="n">
        <v>109</v>
      </c>
      <c r="E92" s="22" t="n">
        <v>146</v>
      </c>
      <c r="F92" s="20" t="n">
        <f aca="false">G92+H92</f>
        <v>222</v>
      </c>
      <c r="G92" s="21" t="n">
        <v>103</v>
      </c>
      <c r="H92" s="22" t="n">
        <v>119</v>
      </c>
      <c r="I92" s="20" t="n">
        <f aca="false">J92+K92</f>
        <v>1204</v>
      </c>
      <c r="J92" s="21" t="n">
        <v>561</v>
      </c>
      <c r="K92" s="22" t="n">
        <v>643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143</v>
      </c>
      <c r="D93" s="21" t="n">
        <v>67</v>
      </c>
      <c r="E93" s="22" t="n">
        <v>76</v>
      </c>
      <c r="F93" s="20" t="n">
        <f aca="false">G93+H93</f>
        <v>127</v>
      </c>
      <c r="G93" s="21" t="n">
        <v>62</v>
      </c>
      <c r="H93" s="22" t="n">
        <v>65</v>
      </c>
      <c r="I93" s="20" t="n">
        <f aca="false">J93+K93</f>
        <v>752</v>
      </c>
      <c r="J93" s="21" t="n">
        <v>336</v>
      </c>
      <c r="K93" s="22" t="n">
        <v>416</v>
      </c>
    </row>
    <row r="94" customFormat="false" ht="12.75" hidden="false" customHeight="true" outlineLevel="0" collapsed="false">
      <c r="B94" s="61" t="n">
        <v>79</v>
      </c>
      <c r="C94" s="24" t="n">
        <f aca="false">D94+E94</f>
        <v>116</v>
      </c>
      <c r="D94" s="25" t="n">
        <v>51</v>
      </c>
      <c r="E94" s="26" t="n">
        <v>65</v>
      </c>
      <c r="F94" s="24" t="n">
        <f aca="false">G94+H94</f>
        <v>141</v>
      </c>
      <c r="G94" s="25" t="n">
        <v>61</v>
      </c>
      <c r="H94" s="26" t="n">
        <v>80</v>
      </c>
      <c r="I94" s="24" t="n">
        <f aca="false">J94+K94</f>
        <v>742</v>
      </c>
      <c r="J94" s="25" t="n">
        <v>350</v>
      </c>
      <c r="K94" s="26" t="n">
        <v>392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140</v>
      </c>
      <c r="D95" s="21" t="n">
        <v>58</v>
      </c>
      <c r="E95" s="22" t="n">
        <v>82</v>
      </c>
      <c r="F95" s="20" t="n">
        <f aca="false">G95+H95</f>
        <v>183</v>
      </c>
      <c r="G95" s="21" t="n">
        <v>80</v>
      </c>
      <c r="H95" s="22" t="n">
        <v>103</v>
      </c>
      <c r="I95" s="20" t="n">
        <f aca="false">J95+K95</f>
        <v>893</v>
      </c>
      <c r="J95" s="21" t="n">
        <v>380</v>
      </c>
      <c r="K95" s="22" t="n">
        <v>513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167</v>
      </c>
      <c r="D96" s="21" t="n">
        <v>68</v>
      </c>
      <c r="E96" s="22" t="n">
        <v>99</v>
      </c>
      <c r="F96" s="20" t="n">
        <f aca="false">G96+H96</f>
        <v>157</v>
      </c>
      <c r="G96" s="21" t="n">
        <v>69</v>
      </c>
      <c r="H96" s="22" t="n">
        <v>88</v>
      </c>
      <c r="I96" s="20" t="n">
        <f aca="false">J96+K96</f>
        <v>838</v>
      </c>
      <c r="J96" s="21" t="n">
        <v>333</v>
      </c>
      <c r="K96" s="22" t="n">
        <v>505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171</v>
      </c>
      <c r="D97" s="21" t="n">
        <v>69</v>
      </c>
      <c r="E97" s="22" t="n">
        <v>102</v>
      </c>
      <c r="F97" s="20" t="n">
        <f aca="false">G97+H97</f>
        <v>170</v>
      </c>
      <c r="G97" s="21" t="n">
        <v>77</v>
      </c>
      <c r="H97" s="22" t="n">
        <v>93</v>
      </c>
      <c r="I97" s="20" t="n">
        <f aca="false">J97+K97</f>
        <v>893</v>
      </c>
      <c r="J97" s="21" t="n">
        <v>382</v>
      </c>
      <c r="K97" s="22" t="n">
        <v>511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182</v>
      </c>
      <c r="D98" s="21" t="n">
        <v>61</v>
      </c>
      <c r="E98" s="22" t="n">
        <v>121</v>
      </c>
      <c r="F98" s="20" t="n">
        <f aca="false">G98+H98</f>
        <v>189</v>
      </c>
      <c r="G98" s="21" t="n">
        <v>75</v>
      </c>
      <c r="H98" s="22" t="n">
        <v>114</v>
      </c>
      <c r="I98" s="20" t="n">
        <f aca="false">J98+K98</f>
        <v>868</v>
      </c>
      <c r="J98" s="21" t="n">
        <v>342</v>
      </c>
      <c r="K98" s="22" t="n">
        <v>526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151</v>
      </c>
      <c r="D99" s="21" t="n">
        <v>53</v>
      </c>
      <c r="E99" s="22" t="n">
        <v>98</v>
      </c>
      <c r="F99" s="20" t="n">
        <f aca="false">G99+H99</f>
        <v>127</v>
      </c>
      <c r="G99" s="21" t="n">
        <v>48</v>
      </c>
      <c r="H99" s="22" t="n">
        <v>79</v>
      </c>
      <c r="I99" s="20" t="n">
        <f aca="false">J99+K99</f>
        <v>778</v>
      </c>
      <c r="J99" s="21" t="n">
        <v>307</v>
      </c>
      <c r="K99" s="22" t="n">
        <v>471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139</v>
      </c>
      <c r="D100" s="21" t="n">
        <v>52</v>
      </c>
      <c r="E100" s="22" t="n">
        <v>87</v>
      </c>
      <c r="F100" s="20" t="n">
        <f aca="false">G100+H100</f>
        <v>133</v>
      </c>
      <c r="G100" s="21" t="n">
        <v>42</v>
      </c>
      <c r="H100" s="22" t="n">
        <v>91</v>
      </c>
      <c r="I100" s="20" t="n">
        <f aca="false">J100+K100</f>
        <v>682</v>
      </c>
      <c r="J100" s="21" t="n">
        <v>257</v>
      </c>
      <c r="K100" s="22" t="n">
        <v>425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159</v>
      </c>
      <c r="D101" s="21" t="n">
        <v>52</v>
      </c>
      <c r="E101" s="22" t="n">
        <v>107</v>
      </c>
      <c r="F101" s="20" t="n">
        <f aca="false">G101+H101</f>
        <v>119</v>
      </c>
      <c r="G101" s="21" t="n">
        <v>54</v>
      </c>
      <c r="H101" s="22" t="n">
        <v>65</v>
      </c>
      <c r="I101" s="20" t="n">
        <f aca="false">J101+K101</f>
        <v>703</v>
      </c>
      <c r="J101" s="21" t="n">
        <v>258</v>
      </c>
      <c r="K101" s="22" t="n">
        <v>445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131</v>
      </c>
      <c r="D102" s="21" t="n">
        <v>42</v>
      </c>
      <c r="E102" s="22" t="n">
        <v>89</v>
      </c>
      <c r="F102" s="20" t="n">
        <f aca="false">G102+H102</f>
        <v>131</v>
      </c>
      <c r="G102" s="21" t="n">
        <v>55</v>
      </c>
      <c r="H102" s="22" t="n">
        <v>76</v>
      </c>
      <c r="I102" s="20" t="n">
        <f aca="false">J102+K102</f>
        <v>680</v>
      </c>
      <c r="J102" s="21" t="n">
        <v>236</v>
      </c>
      <c r="K102" s="22" t="n">
        <v>444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141</v>
      </c>
      <c r="D103" s="21" t="n">
        <v>44</v>
      </c>
      <c r="E103" s="22" t="n">
        <v>97</v>
      </c>
      <c r="F103" s="20" t="n">
        <f aca="false">G103+H103</f>
        <v>135</v>
      </c>
      <c r="G103" s="21" t="n">
        <v>45</v>
      </c>
      <c r="H103" s="22" t="n">
        <v>90</v>
      </c>
      <c r="I103" s="20" t="n">
        <f aca="false">J103+K103</f>
        <v>572</v>
      </c>
      <c r="J103" s="21" t="n">
        <v>182</v>
      </c>
      <c r="K103" s="22" t="n">
        <v>390</v>
      </c>
    </row>
    <row r="104" customFormat="false" ht="12.75" hidden="false" customHeight="true" outlineLevel="0" collapsed="false">
      <c r="B104" s="61" t="n">
        <v>89</v>
      </c>
      <c r="C104" s="24" t="n">
        <f aca="false">D104+E104</f>
        <v>115</v>
      </c>
      <c r="D104" s="25" t="n">
        <v>45</v>
      </c>
      <c r="E104" s="26" t="n">
        <v>70</v>
      </c>
      <c r="F104" s="24" t="n">
        <f aca="false">G104+H104</f>
        <v>116</v>
      </c>
      <c r="G104" s="25" t="n">
        <v>32</v>
      </c>
      <c r="H104" s="26" t="n">
        <v>84</v>
      </c>
      <c r="I104" s="24" t="n">
        <f aca="false">J104+K104</f>
        <v>585</v>
      </c>
      <c r="J104" s="25" t="n">
        <v>190</v>
      </c>
      <c r="K104" s="26" t="n">
        <v>395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102</v>
      </c>
      <c r="D105" s="21" t="n">
        <v>35</v>
      </c>
      <c r="E105" s="22" t="n">
        <v>67</v>
      </c>
      <c r="F105" s="20" t="n">
        <f aca="false">G105+H105</f>
        <v>108</v>
      </c>
      <c r="G105" s="21" t="n">
        <v>25</v>
      </c>
      <c r="H105" s="22" t="n">
        <v>83</v>
      </c>
      <c r="I105" s="20" t="n">
        <f aca="false">J105+K105</f>
        <v>483</v>
      </c>
      <c r="J105" s="21" t="n">
        <v>142</v>
      </c>
      <c r="K105" s="22" t="n">
        <v>341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109</v>
      </c>
      <c r="D106" s="21" t="n">
        <v>36</v>
      </c>
      <c r="E106" s="22" t="n">
        <v>73</v>
      </c>
      <c r="F106" s="20" t="n">
        <f aca="false">G106+H106</f>
        <v>95</v>
      </c>
      <c r="G106" s="21" t="n">
        <v>21</v>
      </c>
      <c r="H106" s="22" t="n">
        <v>74</v>
      </c>
      <c r="I106" s="20" t="n">
        <f aca="false">J106+K106</f>
        <v>488</v>
      </c>
      <c r="J106" s="21" t="n">
        <v>129</v>
      </c>
      <c r="K106" s="22" t="n">
        <v>359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96</v>
      </c>
      <c r="D107" s="21" t="n">
        <v>31</v>
      </c>
      <c r="E107" s="22" t="n">
        <v>65</v>
      </c>
      <c r="F107" s="20" t="n">
        <f aca="false">G107+H107</f>
        <v>99</v>
      </c>
      <c r="G107" s="21" t="n">
        <v>23</v>
      </c>
      <c r="H107" s="22" t="n">
        <v>76</v>
      </c>
      <c r="I107" s="20" t="n">
        <f aca="false">J107+K107</f>
        <v>400</v>
      </c>
      <c r="J107" s="21" t="n">
        <v>102</v>
      </c>
      <c r="K107" s="22" t="n">
        <v>298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55</v>
      </c>
      <c r="D108" s="21" t="n">
        <v>12</v>
      </c>
      <c r="E108" s="22" t="n">
        <v>43</v>
      </c>
      <c r="F108" s="20" t="n">
        <f aca="false">G108+H108</f>
        <v>58</v>
      </c>
      <c r="G108" s="21" t="n">
        <v>7</v>
      </c>
      <c r="H108" s="22" t="n">
        <v>51</v>
      </c>
      <c r="I108" s="20" t="n">
        <f aca="false">J108+K108</f>
        <v>348</v>
      </c>
      <c r="J108" s="21" t="n">
        <v>89</v>
      </c>
      <c r="K108" s="22" t="n">
        <v>259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43</v>
      </c>
      <c r="D109" s="21" t="n">
        <v>8</v>
      </c>
      <c r="E109" s="22" t="n">
        <v>35</v>
      </c>
      <c r="F109" s="20" t="n">
        <f aca="false">G109+H109</f>
        <v>49</v>
      </c>
      <c r="G109" s="21" t="n">
        <v>9</v>
      </c>
      <c r="H109" s="22" t="n">
        <v>40</v>
      </c>
      <c r="I109" s="20" t="n">
        <f aca="false">J109+K109</f>
        <v>319</v>
      </c>
      <c r="J109" s="21" t="n">
        <v>79</v>
      </c>
      <c r="K109" s="22" t="n">
        <v>240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29</v>
      </c>
      <c r="D110" s="21" t="n">
        <v>10</v>
      </c>
      <c r="E110" s="22" t="n">
        <v>19</v>
      </c>
      <c r="F110" s="20" t="n">
        <f aca="false">G110+H110</f>
        <v>57</v>
      </c>
      <c r="G110" s="21" t="n">
        <v>14</v>
      </c>
      <c r="H110" s="22" t="n">
        <v>43</v>
      </c>
      <c r="I110" s="20" t="n">
        <f aca="false">J110+K110</f>
        <v>289</v>
      </c>
      <c r="J110" s="21" t="n">
        <v>62</v>
      </c>
      <c r="K110" s="22" t="n">
        <v>227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27</v>
      </c>
      <c r="D111" s="21" t="n">
        <v>5</v>
      </c>
      <c r="E111" s="22" t="n">
        <v>22</v>
      </c>
      <c r="F111" s="20" t="n">
        <f aca="false">G111+H111</f>
        <v>33</v>
      </c>
      <c r="G111" s="21" t="n">
        <v>5</v>
      </c>
      <c r="H111" s="22" t="n">
        <v>28</v>
      </c>
      <c r="I111" s="20" t="n">
        <f aca="false">J111+K111</f>
        <v>184</v>
      </c>
      <c r="J111" s="21" t="n">
        <v>26</v>
      </c>
      <c r="K111" s="22" t="n">
        <v>158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14</v>
      </c>
      <c r="D112" s="21" t="n">
        <v>1</v>
      </c>
      <c r="E112" s="22" t="n">
        <v>13</v>
      </c>
      <c r="F112" s="20" t="n">
        <f aca="false">G112+H112</f>
        <v>32</v>
      </c>
      <c r="G112" s="21" t="n">
        <v>3</v>
      </c>
      <c r="H112" s="22" t="n">
        <v>29</v>
      </c>
      <c r="I112" s="20" t="n">
        <f aca="false">J112+K112</f>
        <v>129</v>
      </c>
      <c r="J112" s="21" t="n">
        <v>22</v>
      </c>
      <c r="K112" s="22" t="n">
        <v>107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17</v>
      </c>
      <c r="D113" s="21" t="n">
        <v>1</v>
      </c>
      <c r="E113" s="22" t="n">
        <v>16</v>
      </c>
      <c r="F113" s="20" t="n">
        <f aca="false">G113+H113</f>
        <v>21</v>
      </c>
      <c r="G113" s="21" t="n">
        <v>4</v>
      </c>
      <c r="H113" s="22" t="n">
        <v>17</v>
      </c>
      <c r="I113" s="20" t="n">
        <f aca="false">J113+K113</f>
        <v>88</v>
      </c>
      <c r="J113" s="21" t="n">
        <v>14</v>
      </c>
      <c r="K113" s="22" t="n">
        <v>74</v>
      </c>
    </row>
    <row r="114" customFormat="false" ht="12.75" hidden="false" customHeight="true" outlineLevel="0" collapsed="false">
      <c r="B114" s="61" t="n">
        <v>99</v>
      </c>
      <c r="C114" s="24" t="n">
        <f aca="false">D114+E114</f>
        <v>8</v>
      </c>
      <c r="D114" s="25" t="n">
        <v>-1</v>
      </c>
      <c r="E114" s="26" t="n">
        <v>9</v>
      </c>
      <c r="F114" s="24" t="n">
        <f aca="false">G114+H114</f>
        <v>17</v>
      </c>
      <c r="G114" s="25" t="n">
        <v>1</v>
      </c>
      <c r="H114" s="26" t="n">
        <v>16</v>
      </c>
      <c r="I114" s="24" t="n">
        <f aca="false">J114+K114</f>
        <v>54</v>
      </c>
      <c r="J114" s="25" t="n">
        <v>11</v>
      </c>
      <c r="K114" s="26" t="n">
        <v>43</v>
      </c>
    </row>
    <row r="115" customFormat="false" ht="12.75" hidden="false" customHeight="true" outlineLevel="0" collapsed="false">
      <c r="B115" s="15" t="s">
        <v>12</v>
      </c>
      <c r="C115" s="20" t="n">
        <f aca="false">D115+E115</f>
        <v>19</v>
      </c>
      <c r="D115" s="34" t="n">
        <v>4</v>
      </c>
      <c r="E115" s="35" t="n">
        <v>15</v>
      </c>
      <c r="F115" s="20" t="n">
        <f aca="false">G115+H115</f>
        <v>9</v>
      </c>
      <c r="G115" s="21" t="n">
        <v>1</v>
      </c>
      <c r="H115" s="22" t="n">
        <v>8</v>
      </c>
      <c r="I115" s="20" t="n">
        <f aca="false">J115+K115</f>
        <v>131</v>
      </c>
      <c r="J115" s="21" t="n">
        <v>20</v>
      </c>
      <c r="K115" s="22" t="n">
        <v>111</v>
      </c>
    </row>
    <row r="116" customFormat="false" ht="12.75" hidden="false" customHeight="true" outlineLevel="0" collapsed="false">
      <c r="B116" s="15" t="s">
        <v>13</v>
      </c>
      <c r="C116" s="20" t="n">
        <f aca="false">D116+E116</f>
        <v>6</v>
      </c>
      <c r="D116" s="21" t="n">
        <v>6</v>
      </c>
      <c r="E116" s="22" t="n">
        <v>0</v>
      </c>
      <c r="F116" s="20" t="n">
        <f aca="false">G116+H116</f>
        <v>169</v>
      </c>
      <c r="G116" s="21" t="n">
        <v>96</v>
      </c>
      <c r="H116" s="22" t="n">
        <v>73</v>
      </c>
      <c r="I116" s="20" t="n">
        <f aca="false">J116+K116</f>
        <v>767</v>
      </c>
      <c r="J116" s="21" t="n">
        <v>451</v>
      </c>
      <c r="K116" s="22" t="n">
        <v>316</v>
      </c>
    </row>
    <row r="117" customFormat="false" ht="12.75" hidden="false" customHeight="true" outlineLevel="0" collapsed="false">
      <c r="B117" s="15"/>
      <c r="C117" s="20"/>
      <c r="D117" s="21"/>
      <c r="E117" s="22"/>
      <c r="F117" s="20"/>
      <c r="G117" s="21"/>
      <c r="H117" s="22"/>
      <c r="I117" s="20"/>
      <c r="J117" s="21"/>
      <c r="K117" s="22"/>
    </row>
    <row r="118" customFormat="false" ht="12.75" hidden="false" customHeight="true" outlineLevel="0" collapsed="false">
      <c r="B118" s="65" t="s">
        <v>14</v>
      </c>
      <c r="C118" s="46"/>
      <c r="D118" s="47"/>
      <c r="E118" s="48"/>
      <c r="F118" s="46"/>
      <c r="G118" s="47"/>
      <c r="H118" s="48"/>
      <c r="I118" s="46"/>
      <c r="J118" s="47"/>
      <c r="K118" s="48"/>
    </row>
    <row r="119" customFormat="false" ht="12.75" hidden="false" customHeight="true" outlineLevel="0" collapsed="false">
      <c r="B119" s="15" t="s">
        <v>15</v>
      </c>
      <c r="C119" s="20" t="n">
        <f aca="false">D119+E119</f>
        <v>410</v>
      </c>
      <c r="D119" s="21" t="n">
        <f aca="false">SUM(D8:D12)</f>
        <v>197</v>
      </c>
      <c r="E119" s="22" t="n">
        <f aca="false">SUM(E8:E12)</f>
        <v>213</v>
      </c>
      <c r="F119" s="20" t="n">
        <f aca="false">G119+H119</f>
        <v>221</v>
      </c>
      <c r="G119" s="21" t="n">
        <f aca="false">SUM(G8:G12)</f>
        <v>109</v>
      </c>
      <c r="H119" s="22" t="n">
        <f aca="false">SUM(H8:H12)</f>
        <v>112</v>
      </c>
      <c r="I119" s="20" t="n">
        <f aca="false">J119+K119</f>
        <v>3349</v>
      </c>
      <c r="J119" s="21" t="n">
        <f aca="false">SUM(J8:J12)</f>
        <v>1682</v>
      </c>
      <c r="K119" s="22" t="n">
        <f aca="false">SUM(K8:K12)</f>
        <v>1667</v>
      </c>
    </row>
    <row r="120" customFormat="false" ht="12.75" hidden="false" customHeight="true" outlineLevel="0" collapsed="false">
      <c r="B120" s="15" t="s">
        <v>16</v>
      </c>
      <c r="C120" s="20" t="n">
        <f aca="false">D120+E120</f>
        <v>549</v>
      </c>
      <c r="D120" s="21" t="n">
        <f aca="false">SUM(D13:D17)</f>
        <v>277</v>
      </c>
      <c r="E120" s="22" t="n">
        <f aca="false">SUM(E13:E17)</f>
        <v>272</v>
      </c>
      <c r="F120" s="20" t="n">
        <f aca="false">G120+H120</f>
        <v>331</v>
      </c>
      <c r="G120" s="21" t="n">
        <f aca="false">SUM(G13:G17)</f>
        <v>166</v>
      </c>
      <c r="H120" s="22" t="n">
        <f aca="false">SUM(H13:H17)</f>
        <v>165</v>
      </c>
      <c r="I120" s="20" t="n">
        <f aca="false">J120+K120</f>
        <v>3965</v>
      </c>
      <c r="J120" s="21" t="n">
        <f aca="false">SUM(J13:J17)</f>
        <v>2048</v>
      </c>
      <c r="K120" s="22" t="n">
        <f aca="false">SUM(K13:K17)</f>
        <v>1917</v>
      </c>
    </row>
    <row r="121" customFormat="false" ht="12.75" hidden="false" customHeight="true" outlineLevel="0" collapsed="false">
      <c r="B121" s="15" t="s">
        <v>17</v>
      </c>
      <c r="C121" s="20" t="n">
        <f aca="false">D121+E121</f>
        <v>591</v>
      </c>
      <c r="D121" s="21" t="n">
        <f aca="false">SUM(D18:D22)</f>
        <v>290</v>
      </c>
      <c r="E121" s="22" t="n">
        <f aca="false">SUM(E18:E22)</f>
        <v>301</v>
      </c>
      <c r="F121" s="20" t="n">
        <f aca="false">G121+H121</f>
        <v>442</v>
      </c>
      <c r="G121" s="21" t="n">
        <f aca="false">SUM(G18:G22)</f>
        <v>223</v>
      </c>
      <c r="H121" s="22" t="n">
        <f aca="false">SUM(H18:H22)</f>
        <v>219</v>
      </c>
      <c r="I121" s="20" t="n">
        <f aca="false">J121+K121</f>
        <v>4401</v>
      </c>
      <c r="J121" s="21" t="n">
        <f aca="false">SUM(J18:J22)</f>
        <v>2247</v>
      </c>
      <c r="K121" s="22" t="n">
        <f aca="false">SUM(K18:K22)</f>
        <v>2154</v>
      </c>
    </row>
    <row r="122" customFormat="false" ht="12.75" hidden="false" customHeight="true" outlineLevel="0" collapsed="false">
      <c r="B122" s="15" t="s">
        <v>18</v>
      </c>
      <c r="C122" s="20" t="n">
        <f aca="false">D122+E122</f>
        <v>461</v>
      </c>
      <c r="D122" s="21" t="n">
        <f aca="false">SUM(D23:D27)</f>
        <v>231</v>
      </c>
      <c r="E122" s="22" t="n">
        <f aca="false">SUM(E23:E27)</f>
        <v>230</v>
      </c>
      <c r="F122" s="20" t="n">
        <f aca="false">G122+H122</f>
        <v>401</v>
      </c>
      <c r="G122" s="21" t="n">
        <f aca="false">SUM(G23:G27)</f>
        <v>217</v>
      </c>
      <c r="H122" s="22" t="n">
        <f aca="false">SUM(H23:H27)</f>
        <v>184</v>
      </c>
      <c r="I122" s="20" t="n">
        <f aca="false">J122+K122</f>
        <v>4305</v>
      </c>
      <c r="J122" s="21" t="n">
        <f aca="false">SUM(J23:J27)</f>
        <v>2240</v>
      </c>
      <c r="K122" s="22" t="n">
        <f aca="false">SUM(K23:K27)</f>
        <v>2065</v>
      </c>
    </row>
    <row r="123" customFormat="false" ht="12.75" hidden="false" customHeight="true" outlineLevel="0" collapsed="false">
      <c r="B123" s="15" t="s">
        <v>19</v>
      </c>
      <c r="C123" s="20" t="n">
        <f aca="false">D123+E123</f>
        <v>276</v>
      </c>
      <c r="D123" s="21" t="n">
        <f aca="false">SUM(D28:D32)</f>
        <v>156</v>
      </c>
      <c r="E123" s="22" t="n">
        <f aca="false">SUM(E28:E32)</f>
        <v>120</v>
      </c>
      <c r="F123" s="20" t="n">
        <f aca="false">G123+H123</f>
        <v>324</v>
      </c>
      <c r="G123" s="21" t="n">
        <f aca="false">SUM(G28:G32)</f>
        <v>147</v>
      </c>
      <c r="H123" s="22" t="n">
        <f aca="false">SUM(H28:H32)</f>
        <v>177</v>
      </c>
      <c r="I123" s="20" t="n">
        <f aca="false">J123+K123</f>
        <v>3710</v>
      </c>
      <c r="J123" s="21" t="n">
        <f aca="false">SUM(J28:J32)</f>
        <v>2094</v>
      </c>
      <c r="K123" s="22" t="n">
        <f aca="false">SUM(K28:K32)</f>
        <v>1616</v>
      </c>
    </row>
    <row r="124" customFormat="false" ht="12.75" hidden="false" customHeight="true" outlineLevel="0" collapsed="false">
      <c r="B124" s="15" t="s">
        <v>20</v>
      </c>
      <c r="C124" s="20" t="n">
        <f aca="false">D124+E124</f>
        <v>466</v>
      </c>
      <c r="D124" s="21" t="n">
        <f aca="false">SUM(D33:D37)</f>
        <v>275</v>
      </c>
      <c r="E124" s="22" t="n">
        <f aca="false">SUM(E33:E37)</f>
        <v>191</v>
      </c>
      <c r="F124" s="20" t="n">
        <f aca="false">G124+H124</f>
        <v>356</v>
      </c>
      <c r="G124" s="21" t="n">
        <f aca="false">SUM(G33:G37)</f>
        <v>176</v>
      </c>
      <c r="H124" s="22" t="n">
        <f aca="false">SUM(H33:H37)</f>
        <v>180</v>
      </c>
      <c r="I124" s="20" t="n">
        <f aca="false">J124+K124</f>
        <v>3418</v>
      </c>
      <c r="J124" s="21" t="n">
        <f aca="false">SUM(J33:J37)</f>
        <v>1864</v>
      </c>
      <c r="K124" s="22" t="n">
        <f aca="false">SUM(K33:K37)</f>
        <v>1554</v>
      </c>
    </row>
    <row r="125" customFormat="false" ht="12.75" hidden="false" customHeight="true" outlineLevel="0" collapsed="false">
      <c r="B125" s="15" t="s">
        <v>21</v>
      </c>
      <c r="C125" s="20" t="n">
        <f aca="false">D125+E125</f>
        <v>487</v>
      </c>
      <c r="D125" s="21" t="n">
        <f aca="false">SUM(D38:D42)</f>
        <v>260</v>
      </c>
      <c r="E125" s="22" t="n">
        <f aca="false">SUM(E38:E42)</f>
        <v>227</v>
      </c>
      <c r="F125" s="20" t="n">
        <f aca="false">G125+H125</f>
        <v>437</v>
      </c>
      <c r="G125" s="21" t="n">
        <f aca="false">SUM(G38:G42)</f>
        <v>205</v>
      </c>
      <c r="H125" s="22" t="n">
        <f aca="false">SUM(H38:H42)</f>
        <v>232</v>
      </c>
      <c r="I125" s="20" t="n">
        <f aca="false">J125+K125</f>
        <v>3853</v>
      </c>
      <c r="J125" s="21" t="n">
        <f aca="false">SUM(J38:J42)</f>
        <v>1962</v>
      </c>
      <c r="K125" s="22" t="n">
        <f aca="false">SUM(K38:K42)</f>
        <v>1891</v>
      </c>
    </row>
    <row r="126" customFormat="false" ht="12.75" hidden="false" customHeight="true" outlineLevel="0" collapsed="false">
      <c r="B126" s="15" t="s">
        <v>22</v>
      </c>
      <c r="C126" s="20" t="n">
        <f aca="false">D126+E126</f>
        <v>631</v>
      </c>
      <c r="D126" s="21" t="n">
        <f aca="false">SUM(D43:D47)</f>
        <v>319</v>
      </c>
      <c r="E126" s="22" t="n">
        <f aca="false">SUM(E43:E47)</f>
        <v>312</v>
      </c>
      <c r="F126" s="20" t="n">
        <f aca="false">G126+H126</f>
        <v>489</v>
      </c>
      <c r="G126" s="21" t="n">
        <f aca="false">SUM(G43:G47)</f>
        <v>227</v>
      </c>
      <c r="H126" s="22" t="n">
        <f aca="false">SUM(H43:H47)</f>
        <v>262</v>
      </c>
      <c r="I126" s="20" t="n">
        <f aca="false">J126+K126</f>
        <v>4574</v>
      </c>
      <c r="J126" s="21" t="n">
        <f aca="false">SUM(J43:J47)</f>
        <v>2343</v>
      </c>
      <c r="K126" s="22" t="n">
        <f aca="false">SUM(K43:K47)</f>
        <v>2231</v>
      </c>
    </row>
    <row r="127" customFormat="false" ht="12.75" hidden="false" customHeight="true" outlineLevel="0" collapsed="false">
      <c r="B127" s="15" t="s">
        <v>23</v>
      </c>
      <c r="C127" s="20" t="n">
        <f aca="false">D127+E127</f>
        <v>762</v>
      </c>
      <c r="D127" s="21" t="n">
        <f aca="false">SUM(D48:D52)</f>
        <v>393</v>
      </c>
      <c r="E127" s="22" t="n">
        <f aca="false">SUM(E48:E52)</f>
        <v>369</v>
      </c>
      <c r="F127" s="20" t="n">
        <f aca="false">G127+H127</f>
        <v>577</v>
      </c>
      <c r="G127" s="21" t="n">
        <f aca="false">SUM(G48:G52)</f>
        <v>300</v>
      </c>
      <c r="H127" s="22" t="n">
        <f aca="false">SUM(H48:H52)</f>
        <v>277</v>
      </c>
      <c r="I127" s="20" t="n">
        <f aca="false">J127+K127</f>
        <v>5244</v>
      </c>
      <c r="J127" s="21" t="n">
        <f aca="false">SUM(J48:J52)</f>
        <v>2604</v>
      </c>
      <c r="K127" s="22" t="n">
        <f aca="false">SUM(K48:K52)</f>
        <v>2640</v>
      </c>
    </row>
    <row r="128" customFormat="false" ht="12.75" hidden="false" customHeight="true" outlineLevel="0" collapsed="false">
      <c r="B128" s="15" t="s">
        <v>24</v>
      </c>
      <c r="C128" s="20" t="n">
        <f aca="false">D128+E128</f>
        <v>872</v>
      </c>
      <c r="D128" s="21" t="n">
        <f aca="false">SUM(D53:D57)</f>
        <v>480</v>
      </c>
      <c r="E128" s="22" t="n">
        <f aca="false">SUM(E53:E57)</f>
        <v>392</v>
      </c>
      <c r="F128" s="20" t="n">
        <f aca="false">G128+H128</f>
        <v>637</v>
      </c>
      <c r="G128" s="21" t="n">
        <f aca="false">SUM(G53:G57)</f>
        <v>325</v>
      </c>
      <c r="H128" s="22" t="n">
        <f aca="false">SUM(H53:H57)</f>
        <v>312</v>
      </c>
      <c r="I128" s="20" t="n">
        <f aca="false">J128+K128</f>
        <v>5502</v>
      </c>
      <c r="J128" s="21" t="n">
        <f aca="false">SUM(J53:J57)</f>
        <v>2822</v>
      </c>
      <c r="K128" s="22" t="n">
        <f aca="false">SUM(K53:K57)</f>
        <v>2680</v>
      </c>
    </row>
    <row r="129" customFormat="false" ht="12.75" hidden="false" customHeight="true" outlineLevel="0" collapsed="false">
      <c r="B129" s="15" t="s">
        <v>25</v>
      </c>
      <c r="C129" s="20" t="n">
        <f aca="false">D129+E129</f>
        <v>896</v>
      </c>
      <c r="D129" s="21" t="n">
        <f aca="false">SUM(D58:D62)</f>
        <v>480</v>
      </c>
      <c r="E129" s="22" t="n">
        <f aca="false">SUM(E58:E62)</f>
        <v>416</v>
      </c>
      <c r="F129" s="20" t="n">
        <f aca="false">G129+H129</f>
        <v>659</v>
      </c>
      <c r="G129" s="21" t="n">
        <f aca="false">SUM(G58:G62)</f>
        <v>344</v>
      </c>
      <c r="H129" s="22" t="n">
        <f aca="false">SUM(H58:H62)</f>
        <v>315</v>
      </c>
      <c r="I129" s="20" t="n">
        <f aca="false">J129+K129</f>
        <v>5604</v>
      </c>
      <c r="J129" s="21" t="n">
        <f aca="false">SUM(J58:J62)</f>
        <v>2822</v>
      </c>
      <c r="K129" s="22" t="n">
        <f aca="false">SUM(K58:K62)</f>
        <v>2782</v>
      </c>
    </row>
    <row r="130" customFormat="false" ht="12.75" hidden="false" customHeight="true" outlineLevel="0" collapsed="false">
      <c r="B130" s="15" t="s">
        <v>26</v>
      </c>
      <c r="C130" s="20" t="n">
        <f aca="false">D130+E130</f>
        <v>929</v>
      </c>
      <c r="D130" s="21" t="n">
        <f aca="false">SUM(D63:D67)</f>
        <v>481</v>
      </c>
      <c r="E130" s="22" t="n">
        <f aca="false">SUM(E63:E67)</f>
        <v>448</v>
      </c>
      <c r="F130" s="20" t="n">
        <f aca="false">G130+H130</f>
        <v>720</v>
      </c>
      <c r="G130" s="21" t="n">
        <f aca="false">SUM(G63:G67)</f>
        <v>340</v>
      </c>
      <c r="H130" s="22" t="n">
        <f aca="false">SUM(H63:H67)</f>
        <v>380</v>
      </c>
      <c r="I130" s="20" t="n">
        <f aca="false">J130+K130</f>
        <v>5316</v>
      </c>
      <c r="J130" s="21" t="n">
        <f aca="false">SUM(J63:J67)</f>
        <v>2601</v>
      </c>
      <c r="K130" s="22" t="n">
        <f aca="false">SUM(K63:K67)</f>
        <v>2715</v>
      </c>
    </row>
    <row r="131" customFormat="false" ht="12.75" hidden="false" customHeight="true" outlineLevel="0" collapsed="false">
      <c r="B131" s="15" t="s">
        <v>27</v>
      </c>
      <c r="C131" s="20" t="n">
        <f aca="false">D131+E131</f>
        <v>1012</v>
      </c>
      <c r="D131" s="21" t="n">
        <f aca="false">SUM(D68:D72)</f>
        <v>515</v>
      </c>
      <c r="E131" s="22" t="n">
        <f aca="false">SUM(E68:E72)</f>
        <v>497</v>
      </c>
      <c r="F131" s="20" t="n">
        <f aca="false">G131+H131</f>
        <v>961</v>
      </c>
      <c r="G131" s="21" t="n">
        <f aca="false">SUM(G68:G72)</f>
        <v>468</v>
      </c>
      <c r="H131" s="22" t="n">
        <f aca="false">SUM(H68:H72)</f>
        <v>493</v>
      </c>
      <c r="I131" s="20" t="n">
        <f aca="false">J131+K131</f>
        <v>5881</v>
      </c>
      <c r="J131" s="21" t="n">
        <f aca="false">SUM(J68:J72)</f>
        <v>2929</v>
      </c>
      <c r="K131" s="22" t="n">
        <f aca="false">SUM(K68:K72)</f>
        <v>2952</v>
      </c>
    </row>
    <row r="132" customFormat="false" ht="12.75" hidden="false" customHeight="true" outlineLevel="0" collapsed="false">
      <c r="B132" s="15" t="s">
        <v>28</v>
      </c>
      <c r="C132" s="20" t="n">
        <f aca="false">D132+E132</f>
        <v>1194</v>
      </c>
      <c r="D132" s="21" t="n">
        <f aca="false">SUM(D80:D84)</f>
        <v>580</v>
      </c>
      <c r="E132" s="22" t="n">
        <f aca="false">SUM(E80:E84)</f>
        <v>614</v>
      </c>
      <c r="F132" s="20" t="n">
        <f aca="false">G132+H132</f>
        <v>1254</v>
      </c>
      <c r="G132" s="21" t="n">
        <f aca="false">SUM(G80:G84)</f>
        <v>609</v>
      </c>
      <c r="H132" s="22" t="n">
        <f aca="false">SUM(H80:H84)</f>
        <v>645</v>
      </c>
      <c r="I132" s="20" t="n">
        <f aca="false">J132+K132</f>
        <v>6404</v>
      </c>
      <c r="J132" s="21" t="n">
        <f aca="false">SUM(J80:J84)</f>
        <v>3097</v>
      </c>
      <c r="K132" s="22" t="n">
        <f aca="false">SUM(K80:K84)</f>
        <v>3307</v>
      </c>
    </row>
    <row r="133" customFormat="false" ht="12.75" hidden="false" customHeight="true" outlineLevel="0" collapsed="false">
      <c r="B133" s="15" t="s">
        <v>29</v>
      </c>
      <c r="C133" s="20" t="n">
        <f aca="false">D133+E133</f>
        <v>1272</v>
      </c>
      <c r="D133" s="21" t="n">
        <f aca="false">SUM(D85:D89)</f>
        <v>634</v>
      </c>
      <c r="E133" s="22" t="n">
        <f aca="false">SUM(E85:E89)</f>
        <v>638</v>
      </c>
      <c r="F133" s="20" t="n">
        <f aca="false">G133+H133</f>
        <v>1372</v>
      </c>
      <c r="G133" s="21" t="n">
        <f aca="false">SUM(G85:G89)</f>
        <v>698</v>
      </c>
      <c r="H133" s="22" t="n">
        <f aca="false">SUM(H85:H89)</f>
        <v>674</v>
      </c>
      <c r="I133" s="20" t="n">
        <f aca="false">J133+K133</f>
        <v>7109</v>
      </c>
      <c r="J133" s="21" t="n">
        <f aca="false">SUM(J85:J89)</f>
        <v>3521</v>
      </c>
      <c r="K133" s="22" t="n">
        <f aca="false">SUM(K85:K89)</f>
        <v>3588</v>
      </c>
    </row>
    <row r="134" customFormat="false" ht="12.75" hidden="false" customHeight="true" outlineLevel="0" collapsed="false">
      <c r="B134" s="15" t="s">
        <v>30</v>
      </c>
      <c r="C134" s="20" t="n">
        <f aca="false">D134+E134</f>
        <v>1022</v>
      </c>
      <c r="D134" s="21" t="n">
        <f aca="false">SUM(D90:D94)</f>
        <v>478</v>
      </c>
      <c r="E134" s="22" t="n">
        <f aca="false">SUM(E90:E94)</f>
        <v>544</v>
      </c>
      <c r="F134" s="20" t="n">
        <f aca="false">G134+H134</f>
        <v>1077</v>
      </c>
      <c r="G134" s="21" t="n">
        <f aca="false">SUM(G90:G94)</f>
        <v>497</v>
      </c>
      <c r="H134" s="22" t="n">
        <f aca="false">SUM(H90:H94)</f>
        <v>580</v>
      </c>
      <c r="I134" s="20" t="n">
        <f aca="false">J134+K134</f>
        <v>5620</v>
      </c>
      <c r="J134" s="21" t="n">
        <f aca="false">SUM(J90:J94)</f>
        <v>2672</v>
      </c>
      <c r="K134" s="22" t="n">
        <f aca="false">SUM(K90:K94)</f>
        <v>2948</v>
      </c>
    </row>
    <row r="135" customFormat="false" ht="12.75" hidden="false" customHeight="true" outlineLevel="0" collapsed="false">
      <c r="B135" s="15" t="s">
        <v>31</v>
      </c>
      <c r="C135" s="20" t="n">
        <f aca="false">D135+E135</f>
        <v>811</v>
      </c>
      <c r="D135" s="21" t="n">
        <f aca="false">SUM(D95:D99)</f>
        <v>309</v>
      </c>
      <c r="E135" s="22" t="n">
        <f aca="false">SUM(E95:E99)</f>
        <v>502</v>
      </c>
      <c r="F135" s="20" t="n">
        <f aca="false">G135+H135</f>
        <v>826</v>
      </c>
      <c r="G135" s="21" t="n">
        <f aca="false">SUM(G95:G99)</f>
        <v>349</v>
      </c>
      <c r="H135" s="22" t="n">
        <f aca="false">SUM(H95:H99)</f>
        <v>477</v>
      </c>
      <c r="I135" s="20" t="n">
        <f aca="false">J135+K135</f>
        <v>4270</v>
      </c>
      <c r="J135" s="21" t="n">
        <f aca="false">SUM(J95:J99)</f>
        <v>1744</v>
      </c>
      <c r="K135" s="22" t="n">
        <f aca="false">SUM(K95:K99)</f>
        <v>2526</v>
      </c>
    </row>
    <row r="136" customFormat="false" ht="12.75" hidden="false" customHeight="true" outlineLevel="0" collapsed="false">
      <c r="B136" s="15" t="s">
        <v>32</v>
      </c>
      <c r="C136" s="20" t="n">
        <f aca="false">D136+E136</f>
        <v>685</v>
      </c>
      <c r="D136" s="21" t="n">
        <f aca="false">SUM(D100:D104)</f>
        <v>235</v>
      </c>
      <c r="E136" s="22" t="n">
        <f aca="false">SUM(E100:E104)</f>
        <v>450</v>
      </c>
      <c r="F136" s="20" t="n">
        <f aca="false">G136+H136</f>
        <v>634</v>
      </c>
      <c r="G136" s="21" t="n">
        <f aca="false">SUM(G100:G104)</f>
        <v>228</v>
      </c>
      <c r="H136" s="22" t="n">
        <f aca="false">SUM(H100:H104)</f>
        <v>406</v>
      </c>
      <c r="I136" s="20" t="n">
        <f aca="false">J136+K136</f>
        <v>3222</v>
      </c>
      <c r="J136" s="21" t="n">
        <f aca="false">SUM(J100:J104)</f>
        <v>1123</v>
      </c>
      <c r="K136" s="22" t="n">
        <f aca="false">SUM(K100:K104)</f>
        <v>2099</v>
      </c>
    </row>
    <row r="137" customFormat="false" ht="12.75" hidden="false" customHeight="true" outlineLevel="0" collapsed="false">
      <c r="B137" s="15" t="s">
        <v>33</v>
      </c>
      <c r="C137" s="20" t="n">
        <f aca="false">D137+E137</f>
        <v>405</v>
      </c>
      <c r="D137" s="21" t="n">
        <f aca="false">SUM(D105:D109)</f>
        <v>122</v>
      </c>
      <c r="E137" s="22" t="n">
        <f aca="false">SUM(E105:E109)</f>
        <v>283</v>
      </c>
      <c r="F137" s="20" t="n">
        <f aca="false">G137+H137</f>
        <v>409</v>
      </c>
      <c r="G137" s="21" t="n">
        <f aca="false">SUM(G105:G109)</f>
        <v>85</v>
      </c>
      <c r="H137" s="22" t="n">
        <f aca="false">SUM(H105:H109)</f>
        <v>324</v>
      </c>
      <c r="I137" s="20" t="n">
        <f aca="false">J137+K137</f>
        <v>2038</v>
      </c>
      <c r="J137" s="21" t="n">
        <f aca="false">SUM(J105:J109)</f>
        <v>541</v>
      </c>
      <c r="K137" s="22" t="n">
        <f aca="false">SUM(K105:K109)</f>
        <v>1497</v>
      </c>
    </row>
    <row r="138" customFormat="false" ht="12.75" hidden="false" customHeight="true" outlineLevel="0" collapsed="false">
      <c r="B138" s="15" t="s">
        <v>34</v>
      </c>
      <c r="C138" s="20" t="n">
        <f aca="false">D138+E138</f>
        <v>95</v>
      </c>
      <c r="D138" s="21" t="n">
        <f aca="false">SUM(D110:D114)</f>
        <v>16</v>
      </c>
      <c r="E138" s="22" t="n">
        <f aca="false">SUM(E110:E114)</f>
        <v>79</v>
      </c>
      <c r="F138" s="20" t="n">
        <f aca="false">G138+H138</f>
        <v>160</v>
      </c>
      <c r="G138" s="21" t="n">
        <f aca="false">SUM(G110:G114)</f>
        <v>27</v>
      </c>
      <c r="H138" s="22" t="n">
        <f aca="false">SUM(H110:H114)</f>
        <v>133</v>
      </c>
      <c r="I138" s="20" t="n">
        <f aca="false">J138+K138</f>
        <v>744</v>
      </c>
      <c r="J138" s="21" t="n">
        <f aca="false">SUM(J110:J114)</f>
        <v>135</v>
      </c>
      <c r="K138" s="22" t="n">
        <f aca="false">SUM(K110:K114)</f>
        <v>609</v>
      </c>
    </row>
    <row r="139" customFormat="false" ht="12.75" hidden="false" customHeight="true" outlineLevel="0" collapsed="false">
      <c r="B139" s="15" t="s">
        <v>12</v>
      </c>
      <c r="C139" s="20" t="n">
        <f aca="false">D139+E139</f>
        <v>19</v>
      </c>
      <c r="D139" s="21" t="n">
        <f aca="false">SUM(D115)</f>
        <v>4</v>
      </c>
      <c r="E139" s="22" t="n">
        <f aca="false">SUM(E115)</f>
        <v>15</v>
      </c>
      <c r="F139" s="20" t="n">
        <f aca="false">G139+H139</f>
        <v>9</v>
      </c>
      <c r="G139" s="21" t="n">
        <f aca="false">SUM(G115)</f>
        <v>1</v>
      </c>
      <c r="H139" s="22" t="n">
        <f aca="false">SUM(H115)</f>
        <v>8</v>
      </c>
      <c r="I139" s="20" t="n">
        <f aca="false">J139+K139</f>
        <v>131</v>
      </c>
      <c r="J139" s="21" t="n">
        <f aca="false">SUM(J115)</f>
        <v>20</v>
      </c>
      <c r="K139" s="22" t="n">
        <f aca="false">SUM(K115)</f>
        <v>111</v>
      </c>
    </row>
    <row r="140" customFormat="false" ht="12.75" hidden="false" customHeight="true" outlineLevel="0" collapsed="false">
      <c r="B140" s="15"/>
      <c r="C140" s="20"/>
      <c r="D140" s="21"/>
      <c r="E140" s="22"/>
      <c r="F140" s="20"/>
      <c r="G140" s="21"/>
      <c r="H140" s="22"/>
      <c r="I140" s="20"/>
      <c r="J140" s="21"/>
      <c r="K140" s="22"/>
    </row>
    <row r="141" customFormat="false" ht="12.75" hidden="false" customHeight="true" outlineLevel="0" collapsed="false">
      <c r="B141" s="66" t="s">
        <v>35</v>
      </c>
      <c r="C141" s="46"/>
      <c r="D141" s="47"/>
      <c r="E141" s="48"/>
      <c r="F141" s="46"/>
      <c r="G141" s="47"/>
      <c r="H141" s="48"/>
      <c r="I141" s="46"/>
      <c r="J141" s="47"/>
      <c r="K141" s="48"/>
    </row>
    <row r="142" customFormat="false" ht="12.75" hidden="false" customHeight="true" outlineLevel="0" collapsed="false">
      <c r="B142" s="67" t="s">
        <v>36</v>
      </c>
      <c r="C142" s="20" t="n">
        <f aca="false">SUM(C119:C121)</f>
        <v>1550</v>
      </c>
      <c r="D142" s="21" t="n">
        <f aca="false">SUM(D119:D121)</f>
        <v>764</v>
      </c>
      <c r="E142" s="22" t="n">
        <f aca="false">SUM(E119:E121)</f>
        <v>786</v>
      </c>
      <c r="F142" s="20" t="n">
        <f aca="false">SUM(F119:F121)</f>
        <v>994</v>
      </c>
      <c r="G142" s="21" t="n">
        <f aca="false">SUM(G119:G121)</f>
        <v>498</v>
      </c>
      <c r="H142" s="22" t="n">
        <f aca="false">SUM(H119:H121)</f>
        <v>496</v>
      </c>
      <c r="I142" s="20" t="n">
        <f aca="false">SUM(I119:I121)</f>
        <v>11715</v>
      </c>
      <c r="J142" s="21" t="n">
        <f aca="false">SUM(J119:J121)</f>
        <v>5977</v>
      </c>
      <c r="K142" s="22" t="n">
        <f aca="false">SUM(K119:K121)</f>
        <v>5738</v>
      </c>
    </row>
    <row r="143" customFormat="false" ht="12.75" hidden="false" customHeight="true" outlineLevel="0" collapsed="false">
      <c r="B143" s="67" t="s">
        <v>37</v>
      </c>
      <c r="C143" s="20" t="n">
        <f aca="false">SUM(C122:C131)</f>
        <v>6792</v>
      </c>
      <c r="D143" s="21" t="n">
        <f aca="false">SUM(D122:D131)</f>
        <v>3590</v>
      </c>
      <c r="E143" s="22" t="n">
        <f aca="false">SUM(E122:E131)</f>
        <v>3202</v>
      </c>
      <c r="F143" s="20" t="n">
        <f aca="false">SUM(F122:F131)</f>
        <v>5561</v>
      </c>
      <c r="G143" s="21" t="n">
        <f aca="false">SUM(G122:G131)</f>
        <v>2749</v>
      </c>
      <c r="H143" s="22" t="n">
        <f aca="false">SUM(H122:H131)</f>
        <v>2812</v>
      </c>
      <c r="I143" s="20" t="n">
        <f aca="false">SUM(I122:I131)</f>
        <v>47407</v>
      </c>
      <c r="J143" s="21" t="n">
        <f aca="false">SUM(J122:J131)</f>
        <v>24281</v>
      </c>
      <c r="K143" s="22" t="n">
        <f aca="false">SUM(K122:K131)</f>
        <v>23126</v>
      </c>
    </row>
    <row r="144" customFormat="false" ht="12.75" hidden="false" customHeight="true" outlineLevel="0" collapsed="false">
      <c r="B144" s="67" t="s">
        <v>38</v>
      </c>
      <c r="C144" s="20" t="n">
        <f aca="false">SUM(C132:C139)</f>
        <v>5503</v>
      </c>
      <c r="D144" s="21" t="n">
        <f aca="false">SUM(D132:D139)</f>
        <v>2378</v>
      </c>
      <c r="E144" s="22" t="n">
        <f aca="false">SUM(E132:E139)</f>
        <v>3125</v>
      </c>
      <c r="F144" s="20" t="n">
        <f aca="false">SUM(F132:F139)</f>
        <v>5741</v>
      </c>
      <c r="G144" s="21" t="n">
        <f aca="false">SUM(G132:G139)</f>
        <v>2494</v>
      </c>
      <c r="H144" s="22" t="n">
        <f aca="false">SUM(H132:H139)</f>
        <v>3247</v>
      </c>
      <c r="I144" s="20" t="n">
        <f aca="false">SUM(I132:I139)</f>
        <v>29538</v>
      </c>
      <c r="J144" s="21" t="n">
        <f aca="false">SUM(J132:J139)</f>
        <v>12853</v>
      </c>
      <c r="K144" s="22" t="n">
        <f aca="false">SUM(K132:K139)</f>
        <v>16685</v>
      </c>
    </row>
    <row r="145" customFormat="false" ht="12.75" hidden="false" customHeight="true" outlineLevel="0" collapsed="false">
      <c r="B145" s="67" t="s">
        <v>39</v>
      </c>
      <c r="C145" s="20" t="n">
        <f aca="false">SUM(C134:C139)</f>
        <v>3037</v>
      </c>
      <c r="D145" s="21" t="n">
        <f aca="false">SUM(D134:D139)</f>
        <v>1164</v>
      </c>
      <c r="E145" s="22" t="n">
        <f aca="false">SUM(E134:E139)</f>
        <v>1873</v>
      </c>
      <c r="F145" s="20" t="n">
        <f aca="false">SUM(F134:F139)</f>
        <v>3115</v>
      </c>
      <c r="G145" s="21" t="n">
        <f aca="false">SUM(G134:G139)</f>
        <v>1187</v>
      </c>
      <c r="H145" s="22" t="n">
        <f aca="false">SUM(H134:H139)</f>
        <v>1928</v>
      </c>
      <c r="I145" s="20" t="n">
        <f aca="false">SUM(I134:I139)</f>
        <v>16025</v>
      </c>
      <c r="J145" s="21" t="n">
        <f aca="false">SUM(J134:J139)</f>
        <v>6235</v>
      </c>
      <c r="K145" s="22" t="n">
        <f aca="false">SUM(K134:K139)</f>
        <v>9790</v>
      </c>
    </row>
    <row r="146" customFormat="false" ht="12.75" hidden="false" customHeight="true" outlineLevel="0" collapsed="false">
      <c r="B146" s="68" t="s">
        <v>40</v>
      </c>
      <c r="C146" s="46"/>
      <c r="D146" s="47"/>
      <c r="E146" s="48"/>
      <c r="F146" s="46"/>
      <c r="G146" s="47"/>
      <c r="H146" s="48"/>
      <c r="I146" s="46"/>
      <c r="J146" s="47"/>
      <c r="K146" s="48"/>
    </row>
    <row r="147" customFormat="false" ht="12.75" hidden="false" customHeight="true" outlineLevel="0" collapsed="false">
      <c r="B147" s="67" t="s">
        <v>36</v>
      </c>
      <c r="C147" s="49" t="n">
        <f aca="false">C142/($C$6-$C$116)*100</f>
        <v>11.1953773925605</v>
      </c>
      <c r="D147" s="50" t="n">
        <f aca="false">D142/($D$6-$D$116)*100</f>
        <v>11.3487819370172</v>
      </c>
      <c r="E147" s="51" t="n">
        <f aca="false">E142/($E$6-$E$116)*100</f>
        <v>11.0501897933361</v>
      </c>
      <c r="F147" s="49" t="n">
        <f aca="false">F142/($F$6-$F$116)*100</f>
        <v>8.08392973324658</v>
      </c>
      <c r="G147" s="50" t="n">
        <f aca="false">G142/($G$6-$G$116)*100</f>
        <v>8.67444696045985</v>
      </c>
      <c r="H147" s="51" t="n">
        <f aca="false">H142/($H$6-$H$116)*100</f>
        <v>7.56674294431732</v>
      </c>
      <c r="I147" s="49" t="n">
        <f aca="false">I142/($I$6-$I$116)*100</f>
        <v>13.2133995037221</v>
      </c>
      <c r="J147" s="50" t="n">
        <f aca="false">J142/($J$6-$J$116)*100</f>
        <v>13.8642109902345</v>
      </c>
      <c r="K147" s="51" t="n">
        <f aca="false">K142/($K$6-$K$116)*100</f>
        <v>12.5974225559288</v>
      </c>
    </row>
    <row r="148" customFormat="false" ht="12.75" hidden="false" customHeight="true" outlineLevel="0" collapsed="false">
      <c r="B148" s="67" t="s">
        <v>37</v>
      </c>
      <c r="C148" s="49" t="n">
        <f aca="false">C143/($C$6-$C$116)*100</f>
        <v>49.0574214517877</v>
      </c>
      <c r="D148" s="50" t="n">
        <f aca="false">D143/($D$6-$D$116)*100</f>
        <v>53.3273915626857</v>
      </c>
      <c r="E148" s="51" t="n">
        <f aca="false">E143/($E$6-$E$116)*100</f>
        <v>45.0161675804864</v>
      </c>
      <c r="F148" s="49" t="n">
        <f aca="false">F143/($F$6-$F$116)*100</f>
        <v>45.226089785296</v>
      </c>
      <c r="G148" s="50" t="n">
        <f aca="false">G143/($G$6-$G$116)*100</f>
        <v>47.8836439644661</v>
      </c>
      <c r="H148" s="51" t="n">
        <f aca="false">H143/($H$6-$H$116)*100</f>
        <v>42.8985507246377</v>
      </c>
      <c r="I148" s="49" t="n">
        <f aca="false">I143/($I$6-$I$116)*100</f>
        <v>53.4705616963681</v>
      </c>
      <c r="J148" s="50" t="n">
        <f aca="false">J143/($J$6-$J$116)*100</f>
        <v>56.3220523764237</v>
      </c>
      <c r="K148" s="51" t="n">
        <f aca="false">K143/($K$6-$K$116)*100</f>
        <v>50.7716964148499</v>
      </c>
    </row>
    <row r="149" customFormat="false" ht="12.75" hidden="false" customHeight="true" outlineLevel="0" collapsed="false">
      <c r="B149" s="67" t="s">
        <v>38</v>
      </c>
      <c r="C149" s="49" t="n">
        <f aca="false">C144/($C$6-$C$116)*100</f>
        <v>39.7472011556519</v>
      </c>
      <c r="D149" s="50" t="n">
        <f aca="false">D144/($D$6-$D$116)*100</f>
        <v>35.3238265002971</v>
      </c>
      <c r="E149" s="51" t="n">
        <f aca="false">E144/($E$6-$E$116)*100</f>
        <v>43.9336426261774</v>
      </c>
      <c r="F149" s="49" t="n">
        <f aca="false">F144/($F$6-$F$116)*100</f>
        <v>46.6899804814574</v>
      </c>
      <c r="G149" s="50" t="n">
        <f aca="false">G144/($G$6-$G$116)*100</f>
        <v>43.441909075074</v>
      </c>
      <c r="H149" s="51" t="n">
        <f aca="false">H144/($H$6-$H$116)*100</f>
        <v>49.534706331045</v>
      </c>
      <c r="I149" s="49" t="n">
        <f aca="false">I144/($I$6-$I$116)*100</f>
        <v>33.3160387999098</v>
      </c>
      <c r="J149" s="50" t="n">
        <f aca="false">J144/($J$6-$J$116)*100</f>
        <v>29.8137366333418</v>
      </c>
      <c r="K149" s="51" t="n">
        <f aca="false">K144/($K$6-$K$116)*100</f>
        <v>36.6308810292213</v>
      </c>
    </row>
    <row r="150" customFormat="false" ht="12.75" hidden="false" customHeight="true" outlineLevel="0" collapsed="false">
      <c r="B150" s="69" t="s">
        <v>39</v>
      </c>
      <c r="C150" s="53" t="n">
        <f aca="false">C145/($C$6-$C$116)*100</f>
        <v>21.9357168652943</v>
      </c>
      <c r="D150" s="54" t="n">
        <f aca="false">D145/($D$6-$D$116)*100</f>
        <v>17.2905525846702</v>
      </c>
      <c r="E150" s="55" t="n">
        <f aca="false">E145/($E$6-$E$116)*100</f>
        <v>26.3320680444257</v>
      </c>
      <c r="F150" s="53" t="n">
        <f aca="false">F145/($F$6-$F$116)*100</f>
        <v>25.3334417696812</v>
      </c>
      <c r="G150" s="54" t="n">
        <f aca="false">G145/($G$6-$G$116)*100</f>
        <v>20.6758404459153</v>
      </c>
      <c r="H150" s="55" t="n">
        <f aca="false">H145/($H$6-$H$116)*100</f>
        <v>29.4126620900076</v>
      </c>
      <c r="I150" s="53" t="n">
        <f aca="false">I145/($I$6-$I$116)*100</f>
        <v>18.0746672682157</v>
      </c>
      <c r="J150" s="54" t="n">
        <f aca="false">J145/($J$6-$J$116)*100</f>
        <v>14.4626661408921</v>
      </c>
      <c r="K150" s="55" t="n">
        <f aca="false">K145/($K$6-$K$116)*100</f>
        <v>21.4933368460339</v>
      </c>
    </row>
    <row r="151" customFormat="false" ht="12.75" hidden="false" customHeight="true" outlineLevel="0" collapsed="false">
      <c r="B151" s="70" t="s">
        <v>41</v>
      </c>
      <c r="C151" s="57" t="n">
        <f aca="false">D6/E6*100</f>
        <v>94.7279628848587</v>
      </c>
      <c r="D151" s="58" t="s">
        <v>42</v>
      </c>
      <c r="E151" s="59" t="s">
        <v>42</v>
      </c>
      <c r="F151" s="57" t="n">
        <f aca="false">G6/H6*100</f>
        <v>88.0657815328908</v>
      </c>
      <c r="G151" s="58" t="s">
        <v>42</v>
      </c>
      <c r="H151" s="59" t="s">
        <v>42</v>
      </c>
      <c r="I151" s="57" t="n">
        <f aca="false">J6/K6*100</f>
        <v>94.9787419601003</v>
      </c>
      <c r="J151" s="58" t="s">
        <v>42</v>
      </c>
      <c r="K151" s="59" t="s">
        <v>42</v>
      </c>
    </row>
    <row r="153" customFormat="false" ht="12" hidden="false" customHeight="false" outlineLevel="0" collapsed="false">
      <c r="C153" s="60"/>
      <c r="D153" s="60"/>
      <c r="E153" s="60"/>
      <c r="F153" s="60"/>
      <c r="G153" s="60"/>
      <c r="H153" s="60"/>
      <c r="I153" s="60"/>
      <c r="J153" s="60"/>
      <c r="K153" s="60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3" activeCellId="0" sqref="C153:L28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2.33"/>
    <col collapsed="false" customWidth="true" hidden="false" outlineLevel="0" max="3" min="3" style="1" width="10.92"/>
    <col collapsed="false" customWidth="true" hidden="false" outlineLevel="0" max="5" min="4" style="1" width="10.35"/>
    <col collapsed="false" customWidth="true" hidden="false" outlineLevel="0" max="6" min="6" style="1" width="10.92"/>
    <col collapsed="false" customWidth="true" hidden="false" outlineLevel="0" max="8" min="7" style="1" width="10.35"/>
    <col collapsed="false" customWidth="true" hidden="false" outlineLevel="0" max="9" min="9" style="1" width="10.92"/>
    <col collapsed="false" customWidth="true" hidden="false" outlineLevel="0" max="11" min="10" style="1" width="10.35"/>
    <col collapsed="false" customWidth="false" hidden="false" outlineLevel="0" max="257" min="12" style="1" width="10.2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53</v>
      </c>
      <c r="D4" s="7"/>
      <c r="E4" s="7"/>
      <c r="F4" s="7" t="s">
        <v>54</v>
      </c>
      <c r="G4" s="7"/>
      <c r="H4" s="7"/>
      <c r="I4" s="7" t="s">
        <v>55</v>
      </c>
      <c r="J4" s="7"/>
      <c r="K4" s="7"/>
    </row>
    <row r="5" s="5" customFormat="true" ht="12.75" hidden="false" customHeight="true" outlineLevel="0" collapsed="false">
      <c r="B5" s="8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7" t="s">
        <v>6</v>
      </c>
      <c r="K5" s="7" t="s">
        <v>7</v>
      </c>
    </row>
    <row r="6" s="9" customFormat="true" ht="12.75" hidden="false" customHeight="true" outlineLevel="0" collapsed="false">
      <c r="B6" s="10" t="s">
        <v>5</v>
      </c>
      <c r="C6" s="11" t="n">
        <f aca="false">D6+E6</f>
        <v>45573</v>
      </c>
      <c r="D6" s="12" t="n">
        <f aca="false">SUM(D8:D116)</f>
        <v>21472</v>
      </c>
      <c r="E6" s="13" t="n">
        <f aca="false">SUM(E8:E116)</f>
        <v>24101</v>
      </c>
      <c r="F6" s="11" t="n">
        <f aca="false">G6+H6</f>
        <v>30670</v>
      </c>
      <c r="G6" s="12" t="n">
        <f aca="false">SUM(G8:G116)</f>
        <v>14317</v>
      </c>
      <c r="H6" s="13" t="n">
        <f aca="false">SUM(H8:H116)</f>
        <v>16353</v>
      </c>
      <c r="I6" s="11" t="n">
        <f aca="false">J6+K6</f>
        <v>121379</v>
      </c>
      <c r="J6" s="12" t="n">
        <f aca="false">SUM(J8:J116)</f>
        <v>58402</v>
      </c>
      <c r="K6" s="13" t="n">
        <f aca="false">SUM(K8:K116)</f>
        <v>62977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265</v>
      </c>
      <c r="D8" s="21" t="n">
        <v>121</v>
      </c>
      <c r="E8" s="22" t="n">
        <v>144</v>
      </c>
      <c r="F8" s="20" t="n">
        <f aca="false">G8+H8</f>
        <v>124</v>
      </c>
      <c r="G8" s="21" t="n">
        <v>59</v>
      </c>
      <c r="H8" s="22" t="n">
        <v>65</v>
      </c>
      <c r="I8" s="20" t="n">
        <f aca="false">J8+K8</f>
        <v>790</v>
      </c>
      <c r="J8" s="21" t="n">
        <v>405</v>
      </c>
      <c r="K8" s="22" t="n">
        <v>385</v>
      </c>
    </row>
    <row r="9" customFormat="false" ht="12.75" hidden="false" customHeight="true" outlineLevel="0" collapsed="false">
      <c r="B9" s="15" t="n">
        <v>1</v>
      </c>
      <c r="C9" s="20" t="n">
        <f aca="false">D9+E9</f>
        <v>279</v>
      </c>
      <c r="D9" s="21" t="n">
        <v>136</v>
      </c>
      <c r="E9" s="22" t="n">
        <v>143</v>
      </c>
      <c r="F9" s="20" t="n">
        <f aca="false">G9+H9</f>
        <v>161</v>
      </c>
      <c r="G9" s="21" t="n">
        <v>79</v>
      </c>
      <c r="H9" s="22" t="n">
        <v>82</v>
      </c>
      <c r="I9" s="20" t="n">
        <f aca="false">J9+K9</f>
        <v>869</v>
      </c>
      <c r="J9" s="21" t="n">
        <v>432</v>
      </c>
      <c r="K9" s="22" t="n">
        <v>437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304</v>
      </c>
      <c r="D10" s="21" t="n">
        <v>155</v>
      </c>
      <c r="E10" s="22" t="n">
        <v>149</v>
      </c>
      <c r="F10" s="20" t="n">
        <f aca="false">G10+H10</f>
        <v>161</v>
      </c>
      <c r="G10" s="21" t="n">
        <v>69</v>
      </c>
      <c r="H10" s="22" t="n">
        <v>92</v>
      </c>
      <c r="I10" s="20" t="n">
        <f aca="false">J10+K10</f>
        <v>968</v>
      </c>
      <c r="J10" s="21" t="n">
        <v>481</v>
      </c>
      <c r="K10" s="22" t="n">
        <v>487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332</v>
      </c>
      <c r="D11" s="21" t="n">
        <v>137</v>
      </c>
      <c r="E11" s="22" t="n">
        <v>195</v>
      </c>
      <c r="F11" s="20" t="n">
        <f aca="false">G11+H11</f>
        <v>186</v>
      </c>
      <c r="G11" s="21" t="n">
        <v>102</v>
      </c>
      <c r="H11" s="22" t="n">
        <v>84</v>
      </c>
      <c r="I11" s="20" t="n">
        <f aca="false">J11+K11</f>
        <v>1016</v>
      </c>
      <c r="J11" s="21" t="n">
        <v>534</v>
      </c>
      <c r="K11" s="22" t="n">
        <v>482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352</v>
      </c>
      <c r="D12" s="21" t="n">
        <v>183</v>
      </c>
      <c r="E12" s="22" t="n">
        <v>169</v>
      </c>
      <c r="F12" s="20" t="n">
        <f aca="false">G12+H12</f>
        <v>174</v>
      </c>
      <c r="G12" s="21" t="n">
        <v>76</v>
      </c>
      <c r="H12" s="22" t="n">
        <v>98</v>
      </c>
      <c r="I12" s="20" t="n">
        <f aca="false">J12+K12</f>
        <v>1013</v>
      </c>
      <c r="J12" s="21" t="n">
        <v>486</v>
      </c>
      <c r="K12" s="22" t="n">
        <v>527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344</v>
      </c>
      <c r="D13" s="21" t="n">
        <v>170</v>
      </c>
      <c r="E13" s="22" t="n">
        <v>174</v>
      </c>
      <c r="F13" s="20" t="n">
        <f aca="false">G13+H13</f>
        <v>212</v>
      </c>
      <c r="G13" s="21" t="n">
        <v>112</v>
      </c>
      <c r="H13" s="22" t="n">
        <v>100</v>
      </c>
      <c r="I13" s="20" t="n">
        <f aca="false">J13+K13</f>
        <v>1074</v>
      </c>
      <c r="J13" s="21" t="n">
        <v>523</v>
      </c>
      <c r="K13" s="22" t="n">
        <v>551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409</v>
      </c>
      <c r="D14" s="21" t="n">
        <v>211</v>
      </c>
      <c r="E14" s="22" t="n">
        <v>198</v>
      </c>
      <c r="F14" s="20" t="n">
        <f aca="false">G14+H14</f>
        <v>220</v>
      </c>
      <c r="G14" s="21" t="n">
        <v>108</v>
      </c>
      <c r="H14" s="22" t="n">
        <v>112</v>
      </c>
      <c r="I14" s="20" t="n">
        <f aca="false">J14+K14</f>
        <v>1130</v>
      </c>
      <c r="J14" s="21" t="n">
        <v>548</v>
      </c>
      <c r="K14" s="22" t="n">
        <v>582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388</v>
      </c>
      <c r="D15" s="21" t="n">
        <v>221</v>
      </c>
      <c r="E15" s="22" t="n">
        <v>167</v>
      </c>
      <c r="F15" s="20" t="n">
        <f aca="false">G15+H15</f>
        <v>215</v>
      </c>
      <c r="G15" s="21" t="n">
        <v>100</v>
      </c>
      <c r="H15" s="22" t="n">
        <v>115</v>
      </c>
      <c r="I15" s="20" t="n">
        <f aca="false">J15+K15</f>
        <v>1128</v>
      </c>
      <c r="J15" s="21" t="n">
        <v>595</v>
      </c>
      <c r="K15" s="22" t="n">
        <v>533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412</v>
      </c>
      <c r="D16" s="21" t="n">
        <v>217</v>
      </c>
      <c r="E16" s="22" t="n">
        <v>195</v>
      </c>
      <c r="F16" s="20" t="n">
        <f aca="false">G16+H16</f>
        <v>237</v>
      </c>
      <c r="G16" s="21" t="n">
        <v>135</v>
      </c>
      <c r="H16" s="22" t="n">
        <v>102</v>
      </c>
      <c r="I16" s="20" t="n">
        <f aca="false">J16+K16</f>
        <v>1123</v>
      </c>
      <c r="J16" s="21" t="n">
        <v>569</v>
      </c>
      <c r="K16" s="22" t="n">
        <v>554</v>
      </c>
    </row>
    <row r="17" customFormat="false" ht="12.75" hidden="false" customHeight="true" outlineLevel="0" collapsed="false">
      <c r="B17" s="61" t="n">
        <v>9</v>
      </c>
      <c r="C17" s="24" t="n">
        <f aca="false">D17+E17</f>
        <v>436</v>
      </c>
      <c r="D17" s="25" t="n">
        <v>223</v>
      </c>
      <c r="E17" s="26" t="n">
        <v>213</v>
      </c>
      <c r="F17" s="24" t="n">
        <f aca="false">G17+H17</f>
        <v>248</v>
      </c>
      <c r="G17" s="25" t="n">
        <v>119</v>
      </c>
      <c r="H17" s="26" t="n">
        <v>129</v>
      </c>
      <c r="I17" s="24" t="n">
        <f aca="false">J17+K17</f>
        <v>1205</v>
      </c>
      <c r="J17" s="25" t="n">
        <v>603</v>
      </c>
      <c r="K17" s="26" t="n">
        <v>602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397</v>
      </c>
      <c r="D18" s="21" t="n">
        <v>190</v>
      </c>
      <c r="E18" s="22" t="n">
        <v>207</v>
      </c>
      <c r="F18" s="20" t="n">
        <f aca="false">G18+H18</f>
        <v>257</v>
      </c>
      <c r="G18" s="21" t="n">
        <v>138</v>
      </c>
      <c r="H18" s="22" t="n">
        <v>119</v>
      </c>
      <c r="I18" s="20" t="n">
        <f aca="false">J18+K18</f>
        <v>1158</v>
      </c>
      <c r="J18" s="21" t="n">
        <v>590</v>
      </c>
      <c r="K18" s="22" t="n">
        <v>568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427</v>
      </c>
      <c r="D19" s="21" t="n">
        <v>229</v>
      </c>
      <c r="E19" s="22" t="n">
        <v>198</v>
      </c>
      <c r="F19" s="20" t="n">
        <f aca="false">G19+H19</f>
        <v>256</v>
      </c>
      <c r="G19" s="21" t="n">
        <v>125</v>
      </c>
      <c r="H19" s="22" t="n">
        <v>131</v>
      </c>
      <c r="I19" s="20" t="n">
        <f aca="false">J19+K19</f>
        <v>1262</v>
      </c>
      <c r="J19" s="21" t="n">
        <v>653</v>
      </c>
      <c r="K19" s="22" t="n">
        <v>609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440</v>
      </c>
      <c r="D20" s="21" t="n">
        <v>219</v>
      </c>
      <c r="E20" s="22" t="n">
        <v>221</v>
      </c>
      <c r="F20" s="20" t="n">
        <f aca="false">G20+H20</f>
        <v>261</v>
      </c>
      <c r="G20" s="21" t="n">
        <v>126</v>
      </c>
      <c r="H20" s="22" t="n">
        <v>135</v>
      </c>
      <c r="I20" s="20" t="n">
        <f aca="false">J20+K20</f>
        <v>1254</v>
      </c>
      <c r="J20" s="21" t="n">
        <v>638</v>
      </c>
      <c r="K20" s="22" t="n">
        <v>616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476</v>
      </c>
      <c r="D21" s="21" t="n">
        <v>238</v>
      </c>
      <c r="E21" s="22" t="n">
        <v>238</v>
      </c>
      <c r="F21" s="20" t="n">
        <f aca="false">G21+H21</f>
        <v>246</v>
      </c>
      <c r="G21" s="21" t="n">
        <v>136</v>
      </c>
      <c r="H21" s="22" t="n">
        <v>110</v>
      </c>
      <c r="I21" s="20" t="n">
        <f aca="false">J21+K21</f>
        <v>1274</v>
      </c>
      <c r="J21" s="21" t="n">
        <v>636</v>
      </c>
      <c r="K21" s="22" t="n">
        <v>638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431</v>
      </c>
      <c r="D22" s="21" t="n">
        <v>231</v>
      </c>
      <c r="E22" s="22" t="n">
        <v>200</v>
      </c>
      <c r="F22" s="20" t="n">
        <f aca="false">G22+H22</f>
        <v>277</v>
      </c>
      <c r="G22" s="21" t="n">
        <v>138</v>
      </c>
      <c r="H22" s="22" t="n">
        <v>139</v>
      </c>
      <c r="I22" s="20" t="n">
        <f aca="false">J22+K22</f>
        <v>1268</v>
      </c>
      <c r="J22" s="21" t="n">
        <v>652</v>
      </c>
      <c r="K22" s="22" t="n">
        <v>616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471</v>
      </c>
      <c r="D23" s="21" t="n">
        <v>269</v>
      </c>
      <c r="E23" s="22" t="n">
        <v>202</v>
      </c>
      <c r="F23" s="20" t="n">
        <f aca="false">G23+H23</f>
        <v>273</v>
      </c>
      <c r="G23" s="21" t="n">
        <v>137</v>
      </c>
      <c r="H23" s="22" t="n">
        <v>136</v>
      </c>
      <c r="I23" s="20" t="n">
        <f aca="false">J23+K23</f>
        <v>1228</v>
      </c>
      <c r="J23" s="21" t="n">
        <v>626</v>
      </c>
      <c r="K23" s="22" t="n">
        <v>602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603</v>
      </c>
      <c r="D24" s="21" t="n">
        <v>319</v>
      </c>
      <c r="E24" s="22" t="n">
        <v>284</v>
      </c>
      <c r="F24" s="20" t="n">
        <f aca="false">G24+H24</f>
        <v>258</v>
      </c>
      <c r="G24" s="21" t="n">
        <v>125</v>
      </c>
      <c r="H24" s="22" t="n">
        <v>133</v>
      </c>
      <c r="I24" s="20" t="n">
        <f aca="false">J24+K24</f>
        <v>1334</v>
      </c>
      <c r="J24" s="21" t="n">
        <v>716</v>
      </c>
      <c r="K24" s="22" t="n">
        <v>618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487</v>
      </c>
      <c r="D25" s="21" t="n">
        <v>259</v>
      </c>
      <c r="E25" s="22" t="n">
        <v>228</v>
      </c>
      <c r="F25" s="20" t="n">
        <f aca="false">G25+H25</f>
        <v>249</v>
      </c>
      <c r="G25" s="21" t="n">
        <v>124</v>
      </c>
      <c r="H25" s="22" t="n">
        <v>125</v>
      </c>
      <c r="I25" s="20" t="n">
        <f aca="false">J25+K25</f>
        <v>1221</v>
      </c>
      <c r="J25" s="21" t="n">
        <v>672</v>
      </c>
      <c r="K25" s="22" t="n">
        <v>549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499</v>
      </c>
      <c r="D26" s="21" t="n">
        <v>275</v>
      </c>
      <c r="E26" s="22" t="n">
        <v>224</v>
      </c>
      <c r="F26" s="20" t="n">
        <f aca="false">G26+H26</f>
        <v>244</v>
      </c>
      <c r="G26" s="21" t="n">
        <v>131</v>
      </c>
      <c r="H26" s="22" t="n">
        <v>113</v>
      </c>
      <c r="I26" s="20" t="n">
        <f aca="false">J26+K26</f>
        <v>1252</v>
      </c>
      <c r="J26" s="21" t="n">
        <v>682</v>
      </c>
      <c r="K26" s="22" t="n">
        <v>570</v>
      </c>
    </row>
    <row r="27" customFormat="false" ht="12.75" hidden="false" customHeight="true" outlineLevel="0" collapsed="false">
      <c r="B27" s="61" t="n">
        <v>19</v>
      </c>
      <c r="C27" s="24" t="n">
        <f aca="false">D27+E27</f>
        <v>397</v>
      </c>
      <c r="D27" s="25" t="n">
        <v>186</v>
      </c>
      <c r="E27" s="26" t="n">
        <v>211</v>
      </c>
      <c r="F27" s="24" t="n">
        <f aca="false">G27+H27</f>
        <v>179</v>
      </c>
      <c r="G27" s="25" t="n">
        <v>75</v>
      </c>
      <c r="H27" s="26" t="n">
        <v>104</v>
      </c>
      <c r="I27" s="24" t="n">
        <f aca="false">J27+K27</f>
        <v>1170</v>
      </c>
      <c r="J27" s="25" t="n">
        <v>632</v>
      </c>
      <c r="K27" s="26" t="n">
        <v>538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336</v>
      </c>
      <c r="D28" s="21" t="n">
        <v>176</v>
      </c>
      <c r="E28" s="22" t="n">
        <v>160</v>
      </c>
      <c r="F28" s="20" t="n">
        <f aca="false">G28+H28</f>
        <v>199</v>
      </c>
      <c r="G28" s="21" t="n">
        <v>94</v>
      </c>
      <c r="H28" s="22" t="n">
        <v>105</v>
      </c>
      <c r="I28" s="20" t="n">
        <f aca="false">J28+K28</f>
        <v>1194</v>
      </c>
      <c r="J28" s="21" t="n">
        <v>681</v>
      </c>
      <c r="K28" s="22" t="n">
        <v>513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311</v>
      </c>
      <c r="D29" s="21" t="n">
        <v>162</v>
      </c>
      <c r="E29" s="22" t="n">
        <v>149</v>
      </c>
      <c r="F29" s="20" t="n">
        <f aca="false">G29+H29</f>
        <v>169</v>
      </c>
      <c r="G29" s="21" t="n">
        <v>71</v>
      </c>
      <c r="H29" s="22" t="n">
        <v>98</v>
      </c>
      <c r="I29" s="20" t="n">
        <f aca="false">J29+K29</f>
        <v>1084</v>
      </c>
      <c r="J29" s="21" t="n">
        <v>569</v>
      </c>
      <c r="K29" s="22" t="n">
        <v>515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344</v>
      </c>
      <c r="D30" s="21" t="n">
        <v>171</v>
      </c>
      <c r="E30" s="22" t="n">
        <v>173</v>
      </c>
      <c r="F30" s="20" t="n">
        <f aca="false">G30+H30</f>
        <v>153</v>
      </c>
      <c r="G30" s="21" t="n">
        <v>64</v>
      </c>
      <c r="H30" s="22" t="n">
        <v>89</v>
      </c>
      <c r="I30" s="20" t="n">
        <f aca="false">J30+K30</f>
        <v>1097</v>
      </c>
      <c r="J30" s="21" t="n">
        <v>592</v>
      </c>
      <c r="K30" s="22" t="n">
        <v>505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271</v>
      </c>
      <c r="D31" s="21" t="n">
        <v>120</v>
      </c>
      <c r="E31" s="22" t="n">
        <v>151</v>
      </c>
      <c r="F31" s="20" t="n">
        <f aca="false">G31+H31</f>
        <v>106</v>
      </c>
      <c r="G31" s="21" t="n">
        <v>50</v>
      </c>
      <c r="H31" s="22" t="n">
        <v>56</v>
      </c>
      <c r="I31" s="20" t="n">
        <f aca="false">J31+K31</f>
        <v>985</v>
      </c>
      <c r="J31" s="21" t="n">
        <v>496</v>
      </c>
      <c r="K31" s="22" t="n">
        <v>489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269</v>
      </c>
      <c r="D32" s="21" t="n">
        <v>119</v>
      </c>
      <c r="E32" s="22" t="n">
        <v>150</v>
      </c>
      <c r="F32" s="20" t="n">
        <f aca="false">G32+H32</f>
        <v>112</v>
      </c>
      <c r="G32" s="21" t="n">
        <v>53</v>
      </c>
      <c r="H32" s="22" t="n">
        <v>59</v>
      </c>
      <c r="I32" s="20" t="n">
        <f aca="false">J32+K32</f>
        <v>1005</v>
      </c>
      <c r="J32" s="21" t="n">
        <v>532</v>
      </c>
      <c r="K32" s="22" t="n">
        <v>473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223</v>
      </c>
      <c r="D33" s="21" t="n">
        <v>114</v>
      </c>
      <c r="E33" s="22" t="n">
        <v>109</v>
      </c>
      <c r="F33" s="20" t="n">
        <f aca="false">G33+H33</f>
        <v>109</v>
      </c>
      <c r="G33" s="21" t="n">
        <v>51</v>
      </c>
      <c r="H33" s="22" t="n">
        <v>58</v>
      </c>
      <c r="I33" s="20" t="n">
        <f aca="false">J33+K33</f>
        <v>907</v>
      </c>
      <c r="J33" s="21" t="n">
        <v>463</v>
      </c>
      <c r="K33" s="22" t="n">
        <v>444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192</v>
      </c>
      <c r="D34" s="21" t="n">
        <v>94</v>
      </c>
      <c r="E34" s="22" t="n">
        <v>98</v>
      </c>
      <c r="F34" s="20" t="n">
        <f aca="false">G34+H34</f>
        <v>91</v>
      </c>
      <c r="G34" s="21" t="n">
        <v>48</v>
      </c>
      <c r="H34" s="22" t="n">
        <v>43</v>
      </c>
      <c r="I34" s="20" t="n">
        <f aca="false">J34+K34</f>
        <v>960</v>
      </c>
      <c r="J34" s="21" t="n">
        <v>473</v>
      </c>
      <c r="K34" s="22" t="n">
        <v>487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281</v>
      </c>
      <c r="D35" s="21" t="n">
        <v>118</v>
      </c>
      <c r="E35" s="22" t="n">
        <v>163</v>
      </c>
      <c r="F35" s="20" t="n">
        <f aca="false">G35+H35</f>
        <v>160</v>
      </c>
      <c r="G35" s="21" t="n">
        <v>65</v>
      </c>
      <c r="H35" s="22" t="n">
        <v>95</v>
      </c>
      <c r="I35" s="20" t="n">
        <f aca="false">J35+K35</f>
        <v>984</v>
      </c>
      <c r="J35" s="21" t="n">
        <v>520</v>
      </c>
      <c r="K35" s="22" t="n">
        <v>464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292</v>
      </c>
      <c r="D36" s="21" t="n">
        <v>146</v>
      </c>
      <c r="E36" s="22" t="n">
        <v>146</v>
      </c>
      <c r="F36" s="20" t="n">
        <f aca="false">G36+H36</f>
        <v>183</v>
      </c>
      <c r="G36" s="21" t="n">
        <v>86</v>
      </c>
      <c r="H36" s="22" t="n">
        <v>97</v>
      </c>
      <c r="I36" s="20" t="n">
        <f aca="false">J36+K36</f>
        <v>1044</v>
      </c>
      <c r="J36" s="21" t="n">
        <v>543</v>
      </c>
      <c r="K36" s="22" t="n">
        <v>501</v>
      </c>
    </row>
    <row r="37" customFormat="false" ht="12.75" hidden="false" customHeight="true" outlineLevel="0" collapsed="false">
      <c r="B37" s="61" t="n">
        <v>29</v>
      </c>
      <c r="C37" s="24" t="n">
        <f aca="false">D37+E37</f>
        <v>280</v>
      </c>
      <c r="D37" s="25" t="n">
        <v>145</v>
      </c>
      <c r="E37" s="26" t="n">
        <v>135</v>
      </c>
      <c r="F37" s="24" t="n">
        <f aca="false">G37+H37</f>
        <v>186</v>
      </c>
      <c r="G37" s="25" t="n">
        <v>91</v>
      </c>
      <c r="H37" s="26" t="n">
        <v>95</v>
      </c>
      <c r="I37" s="24" t="n">
        <f aca="false">J37+K37</f>
        <v>985</v>
      </c>
      <c r="J37" s="25" t="n">
        <v>481</v>
      </c>
      <c r="K37" s="26" t="n">
        <v>504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300</v>
      </c>
      <c r="D38" s="21" t="n">
        <v>153</v>
      </c>
      <c r="E38" s="22" t="n">
        <v>147</v>
      </c>
      <c r="F38" s="20" t="n">
        <f aca="false">G38+H38</f>
        <v>127</v>
      </c>
      <c r="G38" s="21" t="n">
        <v>62</v>
      </c>
      <c r="H38" s="22" t="n">
        <v>65</v>
      </c>
      <c r="I38" s="20" t="n">
        <f aca="false">J38+K38</f>
        <v>1032</v>
      </c>
      <c r="J38" s="21" t="n">
        <v>517</v>
      </c>
      <c r="K38" s="22" t="n">
        <v>515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297</v>
      </c>
      <c r="D39" s="21" t="n">
        <v>149</v>
      </c>
      <c r="E39" s="22" t="n">
        <v>148</v>
      </c>
      <c r="F39" s="20" t="n">
        <f aca="false">G39+H39</f>
        <v>169</v>
      </c>
      <c r="G39" s="21" t="n">
        <v>77</v>
      </c>
      <c r="H39" s="22" t="n">
        <v>92</v>
      </c>
      <c r="I39" s="20" t="n">
        <f aca="false">J39+K39</f>
        <v>1100</v>
      </c>
      <c r="J39" s="21" t="n">
        <v>553</v>
      </c>
      <c r="K39" s="22" t="n">
        <v>547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333</v>
      </c>
      <c r="D40" s="21" t="n">
        <v>168</v>
      </c>
      <c r="E40" s="22" t="n">
        <v>165</v>
      </c>
      <c r="F40" s="20" t="n">
        <f aca="false">G40+H40</f>
        <v>214</v>
      </c>
      <c r="G40" s="21" t="n">
        <v>107</v>
      </c>
      <c r="H40" s="22" t="n">
        <v>107</v>
      </c>
      <c r="I40" s="20" t="n">
        <f aca="false">J40+K40</f>
        <v>1069</v>
      </c>
      <c r="J40" s="21" t="n">
        <v>530</v>
      </c>
      <c r="K40" s="22" t="n">
        <v>539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330</v>
      </c>
      <c r="D41" s="21" t="n">
        <v>163</v>
      </c>
      <c r="E41" s="22" t="n">
        <v>167</v>
      </c>
      <c r="F41" s="20" t="n">
        <f aca="false">G41+H41</f>
        <v>184</v>
      </c>
      <c r="G41" s="21" t="n">
        <v>95</v>
      </c>
      <c r="H41" s="22" t="n">
        <v>89</v>
      </c>
      <c r="I41" s="20" t="n">
        <f aca="false">J41+K41</f>
        <v>1125</v>
      </c>
      <c r="J41" s="21" t="n">
        <v>561</v>
      </c>
      <c r="K41" s="22" t="n">
        <v>564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373</v>
      </c>
      <c r="D42" s="21" t="n">
        <v>174</v>
      </c>
      <c r="E42" s="22" t="n">
        <v>199</v>
      </c>
      <c r="F42" s="20" t="n">
        <f aca="false">G42+H42</f>
        <v>242</v>
      </c>
      <c r="G42" s="21" t="n">
        <v>116</v>
      </c>
      <c r="H42" s="22" t="n">
        <v>126</v>
      </c>
      <c r="I42" s="20" t="n">
        <f aca="false">J42+K42</f>
        <v>1169</v>
      </c>
      <c r="J42" s="21" t="n">
        <v>564</v>
      </c>
      <c r="K42" s="22" t="n">
        <v>605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404</v>
      </c>
      <c r="D43" s="21" t="n">
        <v>194</v>
      </c>
      <c r="E43" s="22" t="n">
        <v>210</v>
      </c>
      <c r="F43" s="20" t="n">
        <f aca="false">G43+H43</f>
        <v>244</v>
      </c>
      <c r="G43" s="21" t="n">
        <v>112</v>
      </c>
      <c r="H43" s="22" t="n">
        <v>132</v>
      </c>
      <c r="I43" s="20" t="n">
        <f aca="false">J43+K43</f>
        <v>1249</v>
      </c>
      <c r="J43" s="21" t="n">
        <v>620</v>
      </c>
      <c r="K43" s="22" t="n">
        <v>629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452</v>
      </c>
      <c r="D44" s="21" t="n">
        <v>209</v>
      </c>
      <c r="E44" s="22" t="n">
        <v>243</v>
      </c>
      <c r="F44" s="20" t="n">
        <f aca="false">G44+H44</f>
        <v>238</v>
      </c>
      <c r="G44" s="21" t="n">
        <v>117</v>
      </c>
      <c r="H44" s="22" t="n">
        <v>121</v>
      </c>
      <c r="I44" s="20" t="n">
        <f aca="false">J44+K44</f>
        <v>1247</v>
      </c>
      <c r="J44" s="21" t="n">
        <v>622</v>
      </c>
      <c r="K44" s="22" t="n">
        <v>625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447</v>
      </c>
      <c r="D45" s="21" t="n">
        <v>227</v>
      </c>
      <c r="E45" s="22" t="n">
        <v>220</v>
      </c>
      <c r="F45" s="20" t="n">
        <f aca="false">G45+H45</f>
        <v>257</v>
      </c>
      <c r="G45" s="21" t="n">
        <v>129</v>
      </c>
      <c r="H45" s="22" t="n">
        <v>128</v>
      </c>
      <c r="I45" s="20" t="n">
        <f aca="false">J45+K45</f>
        <v>1399</v>
      </c>
      <c r="J45" s="21" t="n">
        <v>691</v>
      </c>
      <c r="K45" s="22" t="n">
        <v>708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394</v>
      </c>
      <c r="D46" s="21" t="n">
        <v>205</v>
      </c>
      <c r="E46" s="22" t="n">
        <v>189</v>
      </c>
      <c r="F46" s="20" t="n">
        <f aca="false">G46+H46</f>
        <v>283</v>
      </c>
      <c r="G46" s="21" t="n">
        <v>143</v>
      </c>
      <c r="H46" s="22" t="n">
        <v>140</v>
      </c>
      <c r="I46" s="20" t="n">
        <f aca="false">J46+K46</f>
        <v>1344</v>
      </c>
      <c r="J46" s="21" t="n">
        <v>671</v>
      </c>
      <c r="K46" s="22" t="n">
        <v>673</v>
      </c>
    </row>
    <row r="47" customFormat="false" ht="12.75" hidden="false" customHeight="true" outlineLevel="0" collapsed="false">
      <c r="B47" s="61" t="n">
        <v>39</v>
      </c>
      <c r="C47" s="24" t="n">
        <f aca="false">D47+E47</f>
        <v>514</v>
      </c>
      <c r="D47" s="25" t="n">
        <v>236</v>
      </c>
      <c r="E47" s="26" t="n">
        <v>278</v>
      </c>
      <c r="F47" s="24" t="n">
        <f aca="false">G47+H47</f>
        <v>331</v>
      </c>
      <c r="G47" s="25" t="n">
        <v>169</v>
      </c>
      <c r="H47" s="26" t="n">
        <v>162</v>
      </c>
      <c r="I47" s="24" t="n">
        <f aca="false">J47+K47</f>
        <v>1418</v>
      </c>
      <c r="J47" s="25" t="n">
        <v>673</v>
      </c>
      <c r="K47" s="26" t="n">
        <v>745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500</v>
      </c>
      <c r="D48" s="21" t="n">
        <v>251</v>
      </c>
      <c r="E48" s="22" t="n">
        <v>249</v>
      </c>
      <c r="F48" s="20" t="n">
        <f aca="false">G48+H48</f>
        <v>357</v>
      </c>
      <c r="G48" s="21" t="n">
        <v>181</v>
      </c>
      <c r="H48" s="22" t="n">
        <v>176</v>
      </c>
      <c r="I48" s="20" t="n">
        <f aca="false">J48+K48</f>
        <v>1430</v>
      </c>
      <c r="J48" s="21" t="n">
        <v>704</v>
      </c>
      <c r="K48" s="22" t="n">
        <v>726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454</v>
      </c>
      <c r="D49" s="21" t="n">
        <v>210</v>
      </c>
      <c r="E49" s="22" t="n">
        <v>244</v>
      </c>
      <c r="F49" s="20" t="n">
        <f aca="false">G49+H49</f>
        <v>300</v>
      </c>
      <c r="G49" s="21" t="n">
        <v>142</v>
      </c>
      <c r="H49" s="22" t="n">
        <v>158</v>
      </c>
      <c r="I49" s="20" t="n">
        <f aca="false">J49+K49</f>
        <v>1443</v>
      </c>
      <c r="J49" s="21" t="n">
        <v>720</v>
      </c>
      <c r="K49" s="22" t="n">
        <v>723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507</v>
      </c>
      <c r="D50" s="21" t="n">
        <v>224</v>
      </c>
      <c r="E50" s="22" t="n">
        <v>283</v>
      </c>
      <c r="F50" s="20" t="n">
        <f aca="false">G50+H50</f>
        <v>328</v>
      </c>
      <c r="G50" s="21" t="n">
        <v>157</v>
      </c>
      <c r="H50" s="22" t="n">
        <v>171</v>
      </c>
      <c r="I50" s="20" t="n">
        <f aca="false">J50+K50</f>
        <v>1484</v>
      </c>
      <c r="J50" s="21" t="n">
        <v>724</v>
      </c>
      <c r="K50" s="22" t="n">
        <v>760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510</v>
      </c>
      <c r="D51" s="21" t="n">
        <v>218</v>
      </c>
      <c r="E51" s="22" t="n">
        <v>292</v>
      </c>
      <c r="F51" s="20" t="n">
        <f aca="false">G51+H51</f>
        <v>339</v>
      </c>
      <c r="G51" s="21" t="n">
        <v>175</v>
      </c>
      <c r="H51" s="22" t="n">
        <v>164</v>
      </c>
      <c r="I51" s="20" t="n">
        <f aca="false">J51+K51</f>
        <v>1524</v>
      </c>
      <c r="J51" s="21" t="n">
        <v>711</v>
      </c>
      <c r="K51" s="22" t="n">
        <v>813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506</v>
      </c>
      <c r="D52" s="21" t="n">
        <v>247</v>
      </c>
      <c r="E52" s="22" t="n">
        <v>259</v>
      </c>
      <c r="F52" s="20" t="n">
        <f aca="false">G52+H52</f>
        <v>319</v>
      </c>
      <c r="G52" s="21" t="n">
        <v>170</v>
      </c>
      <c r="H52" s="22" t="n">
        <v>149</v>
      </c>
      <c r="I52" s="20" t="n">
        <f aca="false">J52+K52</f>
        <v>1518</v>
      </c>
      <c r="J52" s="21" t="n">
        <v>757</v>
      </c>
      <c r="K52" s="22" t="n">
        <v>761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532</v>
      </c>
      <c r="D53" s="21" t="n">
        <v>257</v>
      </c>
      <c r="E53" s="22" t="n">
        <v>275</v>
      </c>
      <c r="F53" s="20" t="n">
        <f aca="false">G53+H53</f>
        <v>312</v>
      </c>
      <c r="G53" s="21" t="n">
        <v>160</v>
      </c>
      <c r="H53" s="22" t="n">
        <v>152</v>
      </c>
      <c r="I53" s="20" t="n">
        <f aca="false">J53+K53</f>
        <v>1528</v>
      </c>
      <c r="J53" s="21" t="n">
        <v>717</v>
      </c>
      <c r="K53" s="22" t="n">
        <v>811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575</v>
      </c>
      <c r="D54" s="21" t="n">
        <v>294</v>
      </c>
      <c r="E54" s="22" t="n">
        <v>281</v>
      </c>
      <c r="F54" s="20" t="n">
        <f aca="false">G54+H54</f>
        <v>344</v>
      </c>
      <c r="G54" s="21" t="n">
        <v>181</v>
      </c>
      <c r="H54" s="22" t="n">
        <v>163</v>
      </c>
      <c r="I54" s="20" t="n">
        <f aca="false">J54+K54</f>
        <v>1586</v>
      </c>
      <c r="J54" s="21" t="n">
        <v>766</v>
      </c>
      <c r="K54" s="22" t="n">
        <v>820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545</v>
      </c>
      <c r="D55" s="21" t="n">
        <v>259</v>
      </c>
      <c r="E55" s="22" t="n">
        <v>286</v>
      </c>
      <c r="F55" s="20" t="n">
        <f aca="false">G55+H55</f>
        <v>309</v>
      </c>
      <c r="G55" s="21" t="n">
        <v>152</v>
      </c>
      <c r="H55" s="22" t="n">
        <v>157</v>
      </c>
      <c r="I55" s="20" t="n">
        <f aca="false">J55+K55</f>
        <v>1626</v>
      </c>
      <c r="J55" s="21" t="n">
        <v>811</v>
      </c>
      <c r="K55" s="22" t="n">
        <v>815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517</v>
      </c>
      <c r="D56" s="21" t="n">
        <v>247</v>
      </c>
      <c r="E56" s="22" t="n">
        <v>270</v>
      </c>
      <c r="F56" s="20" t="n">
        <f aca="false">G56+H56</f>
        <v>311</v>
      </c>
      <c r="G56" s="21" t="n">
        <v>165</v>
      </c>
      <c r="H56" s="22" t="n">
        <v>146</v>
      </c>
      <c r="I56" s="20" t="n">
        <f aca="false">J56+K56</f>
        <v>1547</v>
      </c>
      <c r="J56" s="21" t="n">
        <v>762</v>
      </c>
      <c r="K56" s="22" t="n">
        <v>785</v>
      </c>
    </row>
    <row r="57" customFormat="false" ht="12.75" hidden="false" customHeight="true" outlineLevel="0" collapsed="false">
      <c r="B57" s="61" t="n">
        <v>49</v>
      </c>
      <c r="C57" s="24" t="n">
        <f aca="false">D57+E57</f>
        <v>578</v>
      </c>
      <c r="D57" s="25" t="n">
        <v>272</v>
      </c>
      <c r="E57" s="26" t="n">
        <v>306</v>
      </c>
      <c r="F57" s="24" t="n">
        <f aca="false">G57+H57</f>
        <v>277</v>
      </c>
      <c r="G57" s="25" t="n">
        <v>141</v>
      </c>
      <c r="H57" s="26" t="n">
        <v>136</v>
      </c>
      <c r="I57" s="24" t="n">
        <f aca="false">J57+K57</f>
        <v>1594</v>
      </c>
      <c r="J57" s="25" t="n">
        <v>746</v>
      </c>
      <c r="K57" s="26" t="n">
        <v>848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528</v>
      </c>
      <c r="D58" s="21" t="n">
        <v>259</v>
      </c>
      <c r="E58" s="22" t="n">
        <v>269</v>
      </c>
      <c r="F58" s="20" t="n">
        <f aca="false">G58+H58</f>
        <v>344</v>
      </c>
      <c r="G58" s="21" t="n">
        <v>154</v>
      </c>
      <c r="H58" s="22" t="n">
        <v>190</v>
      </c>
      <c r="I58" s="20" t="n">
        <f aca="false">J58+K58</f>
        <v>1609</v>
      </c>
      <c r="J58" s="21" t="n">
        <v>778</v>
      </c>
      <c r="K58" s="22" t="n">
        <v>831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516</v>
      </c>
      <c r="D59" s="21" t="n">
        <v>251</v>
      </c>
      <c r="E59" s="22" t="n">
        <v>265</v>
      </c>
      <c r="F59" s="20" t="n">
        <f aca="false">G59+H59</f>
        <v>294</v>
      </c>
      <c r="G59" s="21" t="n">
        <v>141</v>
      </c>
      <c r="H59" s="22" t="n">
        <v>153</v>
      </c>
      <c r="I59" s="20" t="n">
        <f aca="false">J59+K59</f>
        <v>1625</v>
      </c>
      <c r="J59" s="21" t="n">
        <v>803</v>
      </c>
      <c r="K59" s="22" t="n">
        <v>822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558</v>
      </c>
      <c r="D60" s="21" t="n">
        <v>268</v>
      </c>
      <c r="E60" s="22" t="n">
        <v>290</v>
      </c>
      <c r="F60" s="20" t="n">
        <f aca="false">G60+H60</f>
        <v>310</v>
      </c>
      <c r="G60" s="21" t="n">
        <v>159</v>
      </c>
      <c r="H60" s="22" t="n">
        <v>151</v>
      </c>
      <c r="I60" s="20" t="n">
        <f aca="false">J60+K60</f>
        <v>1584</v>
      </c>
      <c r="J60" s="21" t="n">
        <v>779</v>
      </c>
      <c r="K60" s="22" t="n">
        <v>805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520</v>
      </c>
      <c r="D61" s="21" t="n">
        <v>231</v>
      </c>
      <c r="E61" s="22" t="n">
        <v>289</v>
      </c>
      <c r="F61" s="20" t="n">
        <f aca="false">G61+H61</f>
        <v>328</v>
      </c>
      <c r="G61" s="21" t="n">
        <v>161</v>
      </c>
      <c r="H61" s="22" t="n">
        <v>167</v>
      </c>
      <c r="I61" s="20" t="n">
        <f aca="false">J61+K61</f>
        <v>1542</v>
      </c>
      <c r="J61" s="21" t="n">
        <v>762</v>
      </c>
      <c r="K61" s="22" t="n">
        <v>780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534</v>
      </c>
      <c r="D62" s="21" t="n">
        <v>243</v>
      </c>
      <c r="E62" s="22" t="n">
        <v>291</v>
      </c>
      <c r="F62" s="20" t="n">
        <f aca="false">G62+H62</f>
        <v>344</v>
      </c>
      <c r="G62" s="21" t="n">
        <v>177</v>
      </c>
      <c r="H62" s="22" t="n">
        <v>167</v>
      </c>
      <c r="I62" s="20" t="n">
        <f aca="false">J62+K62</f>
        <v>1516</v>
      </c>
      <c r="J62" s="21" t="n">
        <v>698</v>
      </c>
      <c r="K62" s="22" t="n">
        <v>818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537</v>
      </c>
      <c r="D63" s="21" t="n">
        <v>234</v>
      </c>
      <c r="E63" s="22" t="n">
        <v>303</v>
      </c>
      <c r="F63" s="20" t="n">
        <f aca="false">G63+H63</f>
        <v>317</v>
      </c>
      <c r="G63" s="21" t="n">
        <v>161</v>
      </c>
      <c r="H63" s="22" t="n">
        <v>156</v>
      </c>
      <c r="I63" s="20" t="n">
        <f aca="false">J63+K63</f>
        <v>1556</v>
      </c>
      <c r="J63" s="21" t="n">
        <v>749</v>
      </c>
      <c r="K63" s="22" t="n">
        <v>807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571</v>
      </c>
      <c r="D64" s="21" t="n">
        <v>256</v>
      </c>
      <c r="E64" s="22" t="n">
        <v>315</v>
      </c>
      <c r="F64" s="20" t="n">
        <f aca="false">G64+H64</f>
        <v>360</v>
      </c>
      <c r="G64" s="21" t="n">
        <v>186</v>
      </c>
      <c r="H64" s="22" t="n">
        <v>174</v>
      </c>
      <c r="I64" s="20" t="n">
        <f aca="false">J64+K64</f>
        <v>1511</v>
      </c>
      <c r="J64" s="21" t="n">
        <v>714</v>
      </c>
      <c r="K64" s="22" t="n">
        <v>797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564</v>
      </c>
      <c r="D65" s="21" t="n">
        <v>276</v>
      </c>
      <c r="E65" s="22" t="n">
        <v>288</v>
      </c>
      <c r="F65" s="20" t="n">
        <f aca="false">G65+H65</f>
        <v>389</v>
      </c>
      <c r="G65" s="21" t="n">
        <v>185</v>
      </c>
      <c r="H65" s="22" t="n">
        <v>204</v>
      </c>
      <c r="I65" s="20" t="n">
        <f aca="false">J65+K65</f>
        <v>1686</v>
      </c>
      <c r="J65" s="21" t="n">
        <v>838</v>
      </c>
      <c r="K65" s="22" t="n">
        <v>848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460</v>
      </c>
      <c r="D66" s="21" t="n">
        <v>215</v>
      </c>
      <c r="E66" s="22" t="n">
        <v>245</v>
      </c>
      <c r="F66" s="20" t="n">
        <f aca="false">G66+H66</f>
        <v>365</v>
      </c>
      <c r="G66" s="21" t="n">
        <v>166</v>
      </c>
      <c r="H66" s="22" t="n">
        <v>199</v>
      </c>
      <c r="I66" s="20" t="n">
        <f aca="false">J66+K66</f>
        <v>1305</v>
      </c>
      <c r="J66" s="21" t="n">
        <v>604</v>
      </c>
      <c r="K66" s="22" t="n">
        <v>701</v>
      </c>
    </row>
    <row r="67" customFormat="false" ht="12.75" hidden="false" customHeight="true" outlineLevel="0" collapsed="false">
      <c r="B67" s="61" t="n">
        <v>59</v>
      </c>
      <c r="C67" s="24" t="n">
        <f aca="false">D67+E67</f>
        <v>574</v>
      </c>
      <c r="D67" s="25" t="n">
        <v>286</v>
      </c>
      <c r="E67" s="26" t="n">
        <v>288</v>
      </c>
      <c r="F67" s="24" t="n">
        <f aca="false">G67+H67</f>
        <v>383</v>
      </c>
      <c r="G67" s="25" t="n">
        <v>186</v>
      </c>
      <c r="H67" s="26" t="n">
        <v>197</v>
      </c>
      <c r="I67" s="24" t="n">
        <f aca="false">J67+K67</f>
        <v>1627</v>
      </c>
      <c r="J67" s="25" t="n">
        <v>758</v>
      </c>
      <c r="K67" s="26" t="n">
        <v>869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604</v>
      </c>
      <c r="D68" s="21" t="n">
        <v>295</v>
      </c>
      <c r="E68" s="22" t="n">
        <v>309</v>
      </c>
      <c r="F68" s="20" t="n">
        <f aca="false">G68+H68</f>
        <v>398</v>
      </c>
      <c r="G68" s="21" t="n">
        <v>198</v>
      </c>
      <c r="H68" s="22" t="n">
        <v>200</v>
      </c>
      <c r="I68" s="20" t="n">
        <f aca="false">J68+K68</f>
        <v>1614</v>
      </c>
      <c r="J68" s="21" t="n">
        <v>786</v>
      </c>
      <c r="K68" s="22" t="n">
        <v>828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585</v>
      </c>
      <c r="D69" s="21" t="n">
        <v>268</v>
      </c>
      <c r="E69" s="22" t="n">
        <v>317</v>
      </c>
      <c r="F69" s="20" t="n">
        <f aca="false">G69+H69</f>
        <v>420</v>
      </c>
      <c r="G69" s="21" t="n">
        <v>193</v>
      </c>
      <c r="H69" s="22" t="n">
        <v>227</v>
      </c>
      <c r="I69" s="20" t="n">
        <f aca="false">J69+K69</f>
        <v>1604</v>
      </c>
      <c r="J69" s="21" t="n">
        <v>779</v>
      </c>
      <c r="K69" s="22" t="n">
        <v>825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612</v>
      </c>
      <c r="D70" s="21" t="n">
        <v>290</v>
      </c>
      <c r="E70" s="22" t="n">
        <v>322</v>
      </c>
      <c r="F70" s="20" t="n">
        <f aca="false">G70+H70</f>
        <v>436</v>
      </c>
      <c r="G70" s="21" t="n">
        <v>207</v>
      </c>
      <c r="H70" s="22" t="n">
        <v>229</v>
      </c>
      <c r="I70" s="20" t="n">
        <f aca="false">J70+K70</f>
        <v>1599</v>
      </c>
      <c r="J70" s="21" t="n">
        <v>787</v>
      </c>
      <c r="K70" s="22" t="n">
        <v>812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676</v>
      </c>
      <c r="D71" s="21" t="n">
        <v>330</v>
      </c>
      <c r="E71" s="22" t="n">
        <v>346</v>
      </c>
      <c r="F71" s="20" t="n">
        <f aca="false">G71+H71</f>
        <v>497</v>
      </c>
      <c r="G71" s="21" t="n">
        <v>244</v>
      </c>
      <c r="H71" s="22" t="n">
        <v>253</v>
      </c>
      <c r="I71" s="20" t="n">
        <f aca="false">J71+K71</f>
        <v>1603</v>
      </c>
      <c r="J71" s="21" t="n">
        <v>767</v>
      </c>
      <c r="K71" s="22" t="n">
        <v>836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675</v>
      </c>
      <c r="D72" s="21" t="n">
        <v>321</v>
      </c>
      <c r="E72" s="22" t="n">
        <v>354</v>
      </c>
      <c r="F72" s="20" t="n">
        <f aca="false">G72+H72</f>
        <v>536</v>
      </c>
      <c r="G72" s="21" t="n">
        <v>231</v>
      </c>
      <c r="H72" s="22" t="n">
        <v>305</v>
      </c>
      <c r="I72" s="20" t="n">
        <f aca="false">J72+K72</f>
        <v>1595</v>
      </c>
      <c r="J72" s="21" t="n">
        <v>780</v>
      </c>
      <c r="K72" s="22" t="n">
        <v>815</v>
      </c>
    </row>
    <row r="73" customFormat="false" ht="12.75" hidden="false" customHeight="true" outlineLevel="0" collapsed="false">
      <c r="B73" s="62" t="s">
        <v>46</v>
      </c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true" outlineLevel="0" collapsed="false">
      <c r="B74" s="63" t="s">
        <v>11</v>
      </c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38.25" hidden="false" customHeight="true" outlineLevel="0" collapsed="false">
      <c r="B75" s="64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24.7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53</v>
      </c>
      <c r="D78" s="7"/>
      <c r="E78" s="7"/>
      <c r="F78" s="7" t="s">
        <v>54</v>
      </c>
      <c r="G78" s="7"/>
      <c r="H78" s="7"/>
      <c r="I78" s="7" t="s">
        <v>55</v>
      </c>
      <c r="J78" s="7"/>
      <c r="K78" s="7"/>
    </row>
    <row r="79" customFormat="false" ht="12.75" hidden="false" customHeight="true" outlineLevel="0" collapsed="false">
      <c r="B79" s="8"/>
      <c r="C79" s="7" t="s">
        <v>5</v>
      </c>
      <c r="D79" s="7" t="s">
        <v>6</v>
      </c>
      <c r="E79" s="7" t="s">
        <v>7</v>
      </c>
      <c r="F79" s="7" t="s">
        <v>5</v>
      </c>
      <c r="G79" s="7" t="s">
        <v>6</v>
      </c>
      <c r="H79" s="7" t="s">
        <v>7</v>
      </c>
      <c r="I79" s="7" t="s">
        <v>5</v>
      </c>
      <c r="J79" s="7" t="s">
        <v>6</v>
      </c>
      <c r="K79" s="7" t="s">
        <v>7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706</v>
      </c>
      <c r="D80" s="21" t="n">
        <v>347</v>
      </c>
      <c r="E80" s="22" t="n">
        <v>359</v>
      </c>
      <c r="F80" s="20" t="n">
        <f aca="false">G80+H80</f>
        <v>543</v>
      </c>
      <c r="G80" s="21" t="n">
        <v>286</v>
      </c>
      <c r="H80" s="22" t="n">
        <v>257</v>
      </c>
      <c r="I80" s="20" t="n">
        <f aca="false">J80+K80</f>
        <v>1684</v>
      </c>
      <c r="J80" s="21" t="n">
        <v>843</v>
      </c>
      <c r="K80" s="22" t="n">
        <v>841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790</v>
      </c>
      <c r="D81" s="21" t="n">
        <v>372</v>
      </c>
      <c r="E81" s="22" t="n">
        <v>418</v>
      </c>
      <c r="F81" s="20" t="n">
        <f aca="false">G81+H81</f>
        <v>564</v>
      </c>
      <c r="G81" s="21" t="n">
        <v>265</v>
      </c>
      <c r="H81" s="22" t="n">
        <v>299</v>
      </c>
      <c r="I81" s="20" t="n">
        <f aca="false">J81+K81</f>
        <v>1688</v>
      </c>
      <c r="J81" s="21" t="n">
        <v>817</v>
      </c>
      <c r="K81" s="22" t="n">
        <v>871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714</v>
      </c>
      <c r="D82" s="21" t="n">
        <v>368</v>
      </c>
      <c r="E82" s="22" t="n">
        <v>346</v>
      </c>
      <c r="F82" s="20" t="n">
        <f aca="false">G82+H82</f>
        <v>620</v>
      </c>
      <c r="G82" s="21" t="n">
        <v>302</v>
      </c>
      <c r="H82" s="22" t="n">
        <v>318</v>
      </c>
      <c r="I82" s="20" t="n">
        <f aca="false">J82+K82</f>
        <v>1647</v>
      </c>
      <c r="J82" s="21" t="n">
        <v>778</v>
      </c>
      <c r="K82" s="22" t="n">
        <v>869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748</v>
      </c>
      <c r="D83" s="21" t="n">
        <v>367</v>
      </c>
      <c r="E83" s="22" t="n">
        <v>381</v>
      </c>
      <c r="F83" s="20" t="n">
        <f aca="false">G83+H83</f>
        <v>624</v>
      </c>
      <c r="G83" s="21" t="n">
        <v>314</v>
      </c>
      <c r="H83" s="22" t="n">
        <v>310</v>
      </c>
      <c r="I83" s="20" t="n">
        <f aca="false">J83+K83</f>
        <v>1688</v>
      </c>
      <c r="J83" s="21" t="n">
        <v>804</v>
      </c>
      <c r="K83" s="22" t="n">
        <v>884</v>
      </c>
    </row>
    <row r="84" customFormat="false" ht="12.75" hidden="false" customHeight="true" outlineLevel="0" collapsed="false">
      <c r="B84" s="61" t="n">
        <v>69</v>
      </c>
      <c r="C84" s="24" t="n">
        <f aca="false">D84+E84</f>
        <v>772</v>
      </c>
      <c r="D84" s="25" t="n">
        <v>362</v>
      </c>
      <c r="E84" s="26" t="n">
        <v>410</v>
      </c>
      <c r="F84" s="24" t="n">
        <f aca="false">G84+H84</f>
        <v>645</v>
      </c>
      <c r="G84" s="25" t="n">
        <v>328</v>
      </c>
      <c r="H84" s="26" t="n">
        <v>317</v>
      </c>
      <c r="I84" s="24" t="n">
        <f aca="false">J84+K84</f>
        <v>1713</v>
      </c>
      <c r="J84" s="25" t="n">
        <v>861</v>
      </c>
      <c r="K84" s="26" t="n">
        <v>852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791</v>
      </c>
      <c r="D85" s="21" t="n">
        <v>406</v>
      </c>
      <c r="E85" s="22" t="n">
        <v>385</v>
      </c>
      <c r="F85" s="20" t="n">
        <f aca="false">G85+H85</f>
        <v>608</v>
      </c>
      <c r="G85" s="21" t="n">
        <v>300</v>
      </c>
      <c r="H85" s="22" t="n">
        <v>308</v>
      </c>
      <c r="I85" s="20" t="n">
        <f aca="false">J85+K85</f>
        <v>1687</v>
      </c>
      <c r="J85" s="21" t="n">
        <v>814</v>
      </c>
      <c r="K85" s="22" t="n">
        <v>873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749</v>
      </c>
      <c r="D86" s="21" t="n">
        <v>371</v>
      </c>
      <c r="E86" s="22" t="n">
        <v>378</v>
      </c>
      <c r="F86" s="20" t="n">
        <f aca="false">G86+H86</f>
        <v>608</v>
      </c>
      <c r="G86" s="21" t="n">
        <v>289</v>
      </c>
      <c r="H86" s="22" t="n">
        <v>319</v>
      </c>
      <c r="I86" s="20" t="n">
        <f aca="false">J86+K86</f>
        <v>1648</v>
      </c>
      <c r="J86" s="21" t="n">
        <v>830</v>
      </c>
      <c r="K86" s="22" t="n">
        <v>818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830</v>
      </c>
      <c r="D87" s="21" t="n">
        <v>395</v>
      </c>
      <c r="E87" s="22" t="n">
        <v>435</v>
      </c>
      <c r="F87" s="20" t="n">
        <f aca="false">G87+H87</f>
        <v>683</v>
      </c>
      <c r="G87" s="21" t="n">
        <v>359</v>
      </c>
      <c r="H87" s="22" t="n">
        <v>324</v>
      </c>
      <c r="I87" s="20" t="n">
        <f aca="false">J87+K87</f>
        <v>1722</v>
      </c>
      <c r="J87" s="21" t="n">
        <v>838</v>
      </c>
      <c r="K87" s="22" t="n">
        <v>884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826</v>
      </c>
      <c r="D88" s="21" t="n">
        <v>405</v>
      </c>
      <c r="E88" s="22" t="n">
        <v>421</v>
      </c>
      <c r="F88" s="20" t="n">
        <f aca="false">G88+H88</f>
        <v>609</v>
      </c>
      <c r="G88" s="21" t="n">
        <v>292</v>
      </c>
      <c r="H88" s="22" t="n">
        <v>317</v>
      </c>
      <c r="I88" s="20" t="n">
        <f aca="false">J88+K88</f>
        <v>1730</v>
      </c>
      <c r="J88" s="21" t="n">
        <v>855</v>
      </c>
      <c r="K88" s="22" t="n">
        <v>875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809</v>
      </c>
      <c r="D89" s="21" t="n">
        <v>412</v>
      </c>
      <c r="E89" s="22" t="n">
        <v>397</v>
      </c>
      <c r="F89" s="20" t="n">
        <f aca="false">G89+H89</f>
        <v>554</v>
      </c>
      <c r="G89" s="21" t="n">
        <v>277</v>
      </c>
      <c r="H89" s="22" t="n">
        <v>277</v>
      </c>
      <c r="I89" s="20" t="n">
        <f aca="false">J89+K89</f>
        <v>1743</v>
      </c>
      <c r="J89" s="21" t="n">
        <v>826</v>
      </c>
      <c r="K89" s="22" t="n">
        <v>917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835</v>
      </c>
      <c r="D90" s="21" t="n">
        <v>413</v>
      </c>
      <c r="E90" s="22" t="n">
        <v>422</v>
      </c>
      <c r="F90" s="20" t="n">
        <f aca="false">G90+H90</f>
        <v>654</v>
      </c>
      <c r="G90" s="21" t="n">
        <v>332</v>
      </c>
      <c r="H90" s="22" t="n">
        <v>322</v>
      </c>
      <c r="I90" s="20" t="n">
        <f aca="false">J90+K90</f>
        <v>1805</v>
      </c>
      <c r="J90" s="21" t="n">
        <v>855</v>
      </c>
      <c r="K90" s="22" t="n">
        <v>950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849</v>
      </c>
      <c r="D91" s="21" t="n">
        <v>423</v>
      </c>
      <c r="E91" s="22" t="n">
        <v>426</v>
      </c>
      <c r="F91" s="20" t="n">
        <f aca="false">G91+H91</f>
        <v>618</v>
      </c>
      <c r="G91" s="21" t="n">
        <v>290</v>
      </c>
      <c r="H91" s="22" t="n">
        <v>328</v>
      </c>
      <c r="I91" s="20" t="n">
        <f aca="false">J91+K91</f>
        <v>1717</v>
      </c>
      <c r="J91" s="21" t="n">
        <v>834</v>
      </c>
      <c r="K91" s="22" t="n">
        <v>883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647</v>
      </c>
      <c r="D92" s="21" t="n">
        <v>306</v>
      </c>
      <c r="E92" s="22" t="n">
        <v>341</v>
      </c>
      <c r="F92" s="20" t="n">
        <f aca="false">G92+H92</f>
        <v>528</v>
      </c>
      <c r="G92" s="21" t="n">
        <v>241</v>
      </c>
      <c r="H92" s="22" t="n">
        <v>287</v>
      </c>
      <c r="I92" s="20" t="n">
        <f aca="false">J92+K92</f>
        <v>1420</v>
      </c>
      <c r="J92" s="21" t="n">
        <v>676</v>
      </c>
      <c r="K92" s="22" t="n">
        <v>744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452</v>
      </c>
      <c r="D93" s="21" t="n">
        <v>227</v>
      </c>
      <c r="E93" s="22" t="n">
        <v>225</v>
      </c>
      <c r="F93" s="20" t="n">
        <f aca="false">G93+H93</f>
        <v>328</v>
      </c>
      <c r="G93" s="21" t="n">
        <v>149</v>
      </c>
      <c r="H93" s="22" t="n">
        <v>179</v>
      </c>
      <c r="I93" s="20" t="n">
        <f aca="false">J93+K93</f>
        <v>938</v>
      </c>
      <c r="J93" s="21" t="n">
        <v>439</v>
      </c>
      <c r="K93" s="22" t="n">
        <v>499</v>
      </c>
    </row>
    <row r="94" customFormat="false" ht="12.75" hidden="false" customHeight="true" outlineLevel="0" collapsed="false">
      <c r="B94" s="61" t="n">
        <v>79</v>
      </c>
      <c r="C94" s="24" t="n">
        <f aca="false">D94+E94</f>
        <v>451</v>
      </c>
      <c r="D94" s="25" t="n">
        <v>206</v>
      </c>
      <c r="E94" s="26" t="n">
        <v>245</v>
      </c>
      <c r="F94" s="24" t="n">
        <f aca="false">G94+H94</f>
        <v>270</v>
      </c>
      <c r="G94" s="25" t="n">
        <v>121</v>
      </c>
      <c r="H94" s="26" t="n">
        <v>149</v>
      </c>
      <c r="I94" s="24" t="n">
        <f aca="false">J94+K94</f>
        <v>873</v>
      </c>
      <c r="J94" s="25" t="n">
        <v>372</v>
      </c>
      <c r="K94" s="26" t="n">
        <v>501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528</v>
      </c>
      <c r="D95" s="21" t="n">
        <v>249</v>
      </c>
      <c r="E95" s="22" t="n">
        <v>279</v>
      </c>
      <c r="F95" s="20" t="n">
        <f aca="false">G95+H95</f>
        <v>375</v>
      </c>
      <c r="G95" s="21" t="n">
        <v>144</v>
      </c>
      <c r="H95" s="22" t="n">
        <v>231</v>
      </c>
      <c r="I95" s="20" t="n">
        <f aca="false">J95+K95</f>
        <v>1081</v>
      </c>
      <c r="J95" s="21" t="n">
        <v>456</v>
      </c>
      <c r="K95" s="22" t="n">
        <v>625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481</v>
      </c>
      <c r="D96" s="21" t="n">
        <v>204</v>
      </c>
      <c r="E96" s="22" t="n">
        <v>277</v>
      </c>
      <c r="F96" s="20" t="n">
        <f aca="false">G96+H96</f>
        <v>320</v>
      </c>
      <c r="G96" s="21" t="n">
        <v>137</v>
      </c>
      <c r="H96" s="22" t="n">
        <v>183</v>
      </c>
      <c r="I96" s="20" t="n">
        <f aca="false">J96+K96</f>
        <v>945</v>
      </c>
      <c r="J96" s="21" t="n">
        <v>386</v>
      </c>
      <c r="K96" s="22" t="n">
        <v>559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518</v>
      </c>
      <c r="D97" s="21" t="n">
        <v>198</v>
      </c>
      <c r="E97" s="22" t="n">
        <v>320</v>
      </c>
      <c r="F97" s="20" t="n">
        <f aca="false">G97+H97</f>
        <v>376</v>
      </c>
      <c r="G97" s="21" t="n">
        <v>135</v>
      </c>
      <c r="H97" s="22" t="n">
        <v>241</v>
      </c>
      <c r="I97" s="20" t="n">
        <f aca="false">J97+K97</f>
        <v>968</v>
      </c>
      <c r="J97" s="21" t="n">
        <v>411</v>
      </c>
      <c r="K97" s="22" t="n">
        <v>557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475</v>
      </c>
      <c r="D98" s="21" t="n">
        <v>196</v>
      </c>
      <c r="E98" s="22" t="n">
        <v>279</v>
      </c>
      <c r="F98" s="20" t="n">
        <f aca="false">G98+H98</f>
        <v>434</v>
      </c>
      <c r="G98" s="21" t="n">
        <v>168</v>
      </c>
      <c r="H98" s="22" t="n">
        <v>266</v>
      </c>
      <c r="I98" s="20" t="n">
        <f aca="false">J98+K98</f>
        <v>942</v>
      </c>
      <c r="J98" s="21" t="n">
        <v>391</v>
      </c>
      <c r="K98" s="22" t="n">
        <v>551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470</v>
      </c>
      <c r="D99" s="21" t="n">
        <v>196</v>
      </c>
      <c r="E99" s="22" t="n">
        <v>274</v>
      </c>
      <c r="F99" s="20" t="n">
        <f aca="false">G99+H99</f>
        <v>417</v>
      </c>
      <c r="G99" s="21" t="n">
        <v>157</v>
      </c>
      <c r="H99" s="22" t="n">
        <v>260</v>
      </c>
      <c r="I99" s="20" t="n">
        <f aca="false">J99+K99</f>
        <v>906</v>
      </c>
      <c r="J99" s="21" t="n">
        <v>330</v>
      </c>
      <c r="K99" s="22" t="n">
        <v>576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385</v>
      </c>
      <c r="D100" s="21" t="n">
        <v>143</v>
      </c>
      <c r="E100" s="22" t="n">
        <v>242</v>
      </c>
      <c r="F100" s="20" t="n">
        <f aca="false">G100+H100</f>
        <v>382</v>
      </c>
      <c r="G100" s="21" t="n">
        <v>133</v>
      </c>
      <c r="H100" s="22" t="n">
        <v>249</v>
      </c>
      <c r="I100" s="20" t="n">
        <f aca="false">J100+K100</f>
        <v>808</v>
      </c>
      <c r="J100" s="21" t="n">
        <v>287</v>
      </c>
      <c r="K100" s="22" t="n">
        <v>521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380</v>
      </c>
      <c r="D101" s="21" t="n">
        <v>151</v>
      </c>
      <c r="E101" s="22" t="n">
        <v>229</v>
      </c>
      <c r="F101" s="20" t="n">
        <f aca="false">G101+H101</f>
        <v>375</v>
      </c>
      <c r="G101" s="21" t="n">
        <v>136</v>
      </c>
      <c r="H101" s="22" t="n">
        <v>239</v>
      </c>
      <c r="I101" s="20" t="n">
        <f aca="false">J101+K101</f>
        <v>850</v>
      </c>
      <c r="J101" s="21" t="n">
        <v>300</v>
      </c>
      <c r="K101" s="22" t="n">
        <v>550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376</v>
      </c>
      <c r="D102" s="21" t="n">
        <v>145</v>
      </c>
      <c r="E102" s="22" t="n">
        <v>231</v>
      </c>
      <c r="F102" s="20" t="n">
        <f aca="false">G102+H102</f>
        <v>389</v>
      </c>
      <c r="G102" s="21" t="n">
        <v>135</v>
      </c>
      <c r="H102" s="22" t="n">
        <v>254</v>
      </c>
      <c r="I102" s="20" t="n">
        <f aca="false">J102+K102</f>
        <v>794</v>
      </c>
      <c r="J102" s="21" t="n">
        <v>287</v>
      </c>
      <c r="K102" s="22" t="n">
        <v>507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331</v>
      </c>
      <c r="D103" s="21" t="n">
        <v>97</v>
      </c>
      <c r="E103" s="22" t="n">
        <v>234</v>
      </c>
      <c r="F103" s="20" t="n">
        <f aca="false">G103+H103</f>
        <v>345</v>
      </c>
      <c r="G103" s="21" t="n">
        <v>130</v>
      </c>
      <c r="H103" s="22" t="n">
        <v>215</v>
      </c>
      <c r="I103" s="20" t="n">
        <f aca="false">J103+K103</f>
        <v>722</v>
      </c>
      <c r="J103" s="21" t="n">
        <v>251</v>
      </c>
      <c r="K103" s="22" t="n">
        <v>471</v>
      </c>
    </row>
    <row r="104" customFormat="false" ht="12.75" hidden="false" customHeight="true" outlineLevel="0" collapsed="false">
      <c r="B104" s="61" t="n">
        <v>89</v>
      </c>
      <c r="C104" s="24" t="n">
        <f aca="false">D104+E104</f>
        <v>285</v>
      </c>
      <c r="D104" s="25" t="n">
        <v>83</v>
      </c>
      <c r="E104" s="26" t="n">
        <v>202</v>
      </c>
      <c r="F104" s="24" t="n">
        <f aca="false">G104+H104</f>
        <v>325</v>
      </c>
      <c r="G104" s="25" t="n">
        <v>109</v>
      </c>
      <c r="H104" s="26" t="n">
        <v>216</v>
      </c>
      <c r="I104" s="24" t="n">
        <f aca="false">J104+K104</f>
        <v>643</v>
      </c>
      <c r="J104" s="25" t="n">
        <v>237</v>
      </c>
      <c r="K104" s="26" t="n">
        <v>406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296</v>
      </c>
      <c r="D105" s="21" t="n">
        <v>89</v>
      </c>
      <c r="E105" s="22" t="n">
        <v>207</v>
      </c>
      <c r="F105" s="20" t="n">
        <f aca="false">G105+H105</f>
        <v>282</v>
      </c>
      <c r="G105" s="21" t="n">
        <v>104</v>
      </c>
      <c r="H105" s="22" t="n">
        <v>178</v>
      </c>
      <c r="I105" s="20" t="n">
        <f aca="false">J105+K105</f>
        <v>534</v>
      </c>
      <c r="J105" s="21" t="n">
        <v>192</v>
      </c>
      <c r="K105" s="22" t="n">
        <v>342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294</v>
      </c>
      <c r="D106" s="21" t="n">
        <v>83</v>
      </c>
      <c r="E106" s="22" t="n">
        <v>211</v>
      </c>
      <c r="F106" s="20" t="n">
        <f aca="false">G106+H106</f>
        <v>219</v>
      </c>
      <c r="G106" s="21" t="n">
        <v>66</v>
      </c>
      <c r="H106" s="22" t="n">
        <v>153</v>
      </c>
      <c r="I106" s="20" t="n">
        <f aca="false">J106+K106</f>
        <v>534</v>
      </c>
      <c r="J106" s="21" t="n">
        <v>152</v>
      </c>
      <c r="K106" s="22" t="n">
        <v>382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256</v>
      </c>
      <c r="D107" s="21" t="n">
        <v>71</v>
      </c>
      <c r="E107" s="22" t="n">
        <v>185</v>
      </c>
      <c r="F107" s="20" t="n">
        <f aca="false">G107+H107</f>
        <v>198</v>
      </c>
      <c r="G107" s="21" t="n">
        <v>58</v>
      </c>
      <c r="H107" s="22" t="n">
        <v>140</v>
      </c>
      <c r="I107" s="20" t="n">
        <f aca="false">J107+K107</f>
        <v>470</v>
      </c>
      <c r="J107" s="21" t="n">
        <v>121</v>
      </c>
      <c r="K107" s="22" t="n">
        <v>349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229</v>
      </c>
      <c r="D108" s="21" t="n">
        <v>73</v>
      </c>
      <c r="E108" s="22" t="n">
        <v>156</v>
      </c>
      <c r="F108" s="20" t="n">
        <f aca="false">G108+H108</f>
        <v>188</v>
      </c>
      <c r="G108" s="21" t="n">
        <v>60</v>
      </c>
      <c r="H108" s="22" t="n">
        <v>128</v>
      </c>
      <c r="I108" s="20" t="n">
        <f aca="false">J108+K108</f>
        <v>352</v>
      </c>
      <c r="J108" s="21" t="n">
        <v>89</v>
      </c>
      <c r="K108" s="22" t="n">
        <v>263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182</v>
      </c>
      <c r="D109" s="21" t="n">
        <v>37</v>
      </c>
      <c r="E109" s="22" t="n">
        <v>145</v>
      </c>
      <c r="F109" s="20" t="n">
        <f aca="false">G109+H109</f>
        <v>109</v>
      </c>
      <c r="G109" s="21" t="n">
        <v>29</v>
      </c>
      <c r="H109" s="22" t="n">
        <v>80</v>
      </c>
      <c r="I109" s="20" t="n">
        <f aca="false">J109+K109</f>
        <v>289</v>
      </c>
      <c r="J109" s="21" t="n">
        <v>80</v>
      </c>
      <c r="K109" s="22" t="n">
        <v>209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124</v>
      </c>
      <c r="D110" s="21" t="n">
        <v>22</v>
      </c>
      <c r="E110" s="22" t="n">
        <v>102</v>
      </c>
      <c r="F110" s="20" t="n">
        <f aca="false">G110+H110</f>
        <v>134</v>
      </c>
      <c r="G110" s="21" t="n">
        <v>26</v>
      </c>
      <c r="H110" s="22" t="n">
        <v>108</v>
      </c>
      <c r="I110" s="20" t="n">
        <f aca="false">J110+K110</f>
        <v>180</v>
      </c>
      <c r="J110" s="21" t="n">
        <v>29</v>
      </c>
      <c r="K110" s="22" t="n">
        <v>151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132</v>
      </c>
      <c r="D111" s="21" t="n">
        <v>37</v>
      </c>
      <c r="E111" s="22" t="n">
        <v>95</v>
      </c>
      <c r="F111" s="20" t="n">
        <f aca="false">G111+H111</f>
        <v>74</v>
      </c>
      <c r="G111" s="21" t="n">
        <v>18</v>
      </c>
      <c r="H111" s="22" t="n">
        <v>56</v>
      </c>
      <c r="I111" s="20" t="n">
        <f aca="false">J111+K111</f>
        <v>179</v>
      </c>
      <c r="J111" s="21" t="n">
        <v>32</v>
      </c>
      <c r="K111" s="22" t="n">
        <v>147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65</v>
      </c>
      <c r="D112" s="21" t="n">
        <v>13</v>
      </c>
      <c r="E112" s="22" t="n">
        <v>52</v>
      </c>
      <c r="F112" s="20" t="n">
        <f aca="false">G112+H112</f>
        <v>50</v>
      </c>
      <c r="G112" s="21" t="n">
        <v>9</v>
      </c>
      <c r="H112" s="22" t="n">
        <v>41</v>
      </c>
      <c r="I112" s="20" t="n">
        <f aca="false">J112+K112</f>
        <v>114</v>
      </c>
      <c r="J112" s="21" t="n">
        <v>24</v>
      </c>
      <c r="K112" s="22" t="n">
        <v>90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58</v>
      </c>
      <c r="D113" s="21" t="n">
        <v>8</v>
      </c>
      <c r="E113" s="22" t="n">
        <v>50</v>
      </c>
      <c r="F113" s="20" t="n">
        <f aca="false">G113+H113</f>
        <v>28</v>
      </c>
      <c r="G113" s="21" t="n">
        <v>3</v>
      </c>
      <c r="H113" s="22" t="n">
        <v>25</v>
      </c>
      <c r="I113" s="20" t="n">
        <f aca="false">J113+K113</f>
        <v>63</v>
      </c>
      <c r="J113" s="21" t="n">
        <v>6</v>
      </c>
      <c r="K113" s="22" t="n">
        <v>57</v>
      </c>
    </row>
    <row r="114" customFormat="false" ht="12.75" hidden="false" customHeight="true" outlineLevel="0" collapsed="false">
      <c r="B114" s="61" t="n">
        <v>99</v>
      </c>
      <c r="C114" s="24" t="n">
        <f aca="false">D114+E114</f>
        <v>48</v>
      </c>
      <c r="D114" s="25" t="n">
        <v>11</v>
      </c>
      <c r="E114" s="26" t="n">
        <v>37</v>
      </c>
      <c r="F114" s="24" t="n">
        <f aca="false">G114+H114</f>
        <v>26</v>
      </c>
      <c r="G114" s="25" t="n">
        <v>2</v>
      </c>
      <c r="H114" s="26" t="n">
        <v>24</v>
      </c>
      <c r="I114" s="24" t="n">
        <f aca="false">J114+K114</f>
        <v>50</v>
      </c>
      <c r="J114" s="25" t="n">
        <v>6</v>
      </c>
      <c r="K114" s="26" t="n">
        <v>44</v>
      </c>
    </row>
    <row r="115" customFormat="false" ht="12.75" hidden="false" customHeight="true" outlineLevel="0" collapsed="false">
      <c r="B115" s="15" t="s">
        <v>12</v>
      </c>
      <c r="C115" s="20" t="n">
        <f aca="false">D115+E115</f>
        <v>91</v>
      </c>
      <c r="D115" s="34" t="n">
        <v>11</v>
      </c>
      <c r="E115" s="35" t="n">
        <v>80</v>
      </c>
      <c r="F115" s="20" t="n">
        <f aca="false">G115+H115</f>
        <v>16</v>
      </c>
      <c r="G115" s="21" t="n">
        <v>-2</v>
      </c>
      <c r="H115" s="22" t="n">
        <v>18</v>
      </c>
      <c r="I115" s="20" t="n">
        <f aca="false">J115+K115</f>
        <v>90</v>
      </c>
      <c r="J115" s="21" t="n">
        <v>8</v>
      </c>
      <c r="K115" s="22" t="n">
        <v>82</v>
      </c>
    </row>
    <row r="116" customFormat="false" ht="12.75" hidden="false" customHeight="true" outlineLevel="0" collapsed="false">
      <c r="B116" s="15" t="s">
        <v>13</v>
      </c>
      <c r="C116" s="20" t="n">
        <f aca="false">D116+E116</f>
        <v>70</v>
      </c>
      <c r="D116" s="21" t="n">
        <v>41</v>
      </c>
      <c r="E116" s="22" t="n">
        <v>29</v>
      </c>
      <c r="F116" s="20" t="n">
        <f aca="false">G116+H116</f>
        <v>40</v>
      </c>
      <c r="G116" s="21" t="n">
        <v>28</v>
      </c>
      <c r="H116" s="22" t="n">
        <v>12</v>
      </c>
      <c r="I116" s="20" t="n">
        <f aca="false">J116+K116</f>
        <v>2172</v>
      </c>
      <c r="J116" s="21" t="n">
        <v>1060</v>
      </c>
      <c r="K116" s="22" t="n">
        <v>1112</v>
      </c>
    </row>
    <row r="117" customFormat="false" ht="12.75" hidden="false" customHeight="true" outlineLevel="0" collapsed="false">
      <c r="B117" s="15"/>
      <c r="C117" s="20"/>
      <c r="D117" s="21"/>
      <c r="E117" s="22"/>
      <c r="F117" s="20"/>
      <c r="G117" s="21"/>
      <c r="H117" s="22"/>
      <c r="I117" s="20"/>
      <c r="J117" s="21"/>
      <c r="K117" s="22"/>
    </row>
    <row r="118" customFormat="false" ht="12.75" hidden="false" customHeight="true" outlineLevel="0" collapsed="false">
      <c r="B118" s="65" t="s">
        <v>14</v>
      </c>
      <c r="C118" s="46"/>
      <c r="D118" s="47"/>
      <c r="E118" s="48"/>
      <c r="F118" s="46"/>
      <c r="G118" s="47"/>
      <c r="H118" s="48"/>
      <c r="I118" s="46"/>
      <c r="J118" s="47"/>
      <c r="K118" s="48"/>
    </row>
    <row r="119" customFormat="false" ht="12.75" hidden="false" customHeight="true" outlineLevel="0" collapsed="false">
      <c r="B119" s="15" t="s">
        <v>15</v>
      </c>
      <c r="C119" s="20" t="n">
        <f aca="false">D119+E119</f>
        <v>1532</v>
      </c>
      <c r="D119" s="21" t="n">
        <f aca="false">SUM(D8:D12)</f>
        <v>732</v>
      </c>
      <c r="E119" s="22" t="n">
        <f aca="false">SUM(E8:E12)</f>
        <v>800</v>
      </c>
      <c r="F119" s="20" t="n">
        <f aca="false">G119+H119</f>
        <v>806</v>
      </c>
      <c r="G119" s="21" t="n">
        <f aca="false">SUM(G8:G12)</f>
        <v>385</v>
      </c>
      <c r="H119" s="22" t="n">
        <f aca="false">SUM(H8:H12)</f>
        <v>421</v>
      </c>
      <c r="I119" s="20" t="n">
        <f aca="false">J119+K119</f>
        <v>4656</v>
      </c>
      <c r="J119" s="21" t="n">
        <f aca="false">SUM(J8:J12)</f>
        <v>2338</v>
      </c>
      <c r="K119" s="22" t="n">
        <f aca="false">SUM(K8:K12)</f>
        <v>2318</v>
      </c>
    </row>
    <row r="120" customFormat="false" ht="12.75" hidden="false" customHeight="true" outlineLevel="0" collapsed="false">
      <c r="B120" s="15" t="s">
        <v>16</v>
      </c>
      <c r="C120" s="20" t="n">
        <f aca="false">D120+E120</f>
        <v>1989</v>
      </c>
      <c r="D120" s="21" t="n">
        <f aca="false">SUM(D13:D17)</f>
        <v>1042</v>
      </c>
      <c r="E120" s="22" t="n">
        <f aca="false">SUM(E13:E17)</f>
        <v>947</v>
      </c>
      <c r="F120" s="20" t="n">
        <f aca="false">G120+H120</f>
        <v>1132</v>
      </c>
      <c r="G120" s="21" t="n">
        <f aca="false">SUM(G13:G17)</f>
        <v>574</v>
      </c>
      <c r="H120" s="22" t="n">
        <f aca="false">SUM(H13:H17)</f>
        <v>558</v>
      </c>
      <c r="I120" s="20" t="n">
        <f aca="false">J120+K120</f>
        <v>5660</v>
      </c>
      <c r="J120" s="21" t="n">
        <f aca="false">SUM(J13:J17)</f>
        <v>2838</v>
      </c>
      <c r="K120" s="22" t="n">
        <f aca="false">SUM(K13:K17)</f>
        <v>2822</v>
      </c>
    </row>
    <row r="121" customFormat="false" ht="12.75" hidden="false" customHeight="true" outlineLevel="0" collapsed="false">
      <c r="B121" s="15" t="s">
        <v>17</v>
      </c>
      <c r="C121" s="20" t="n">
        <f aca="false">D121+E121</f>
        <v>2171</v>
      </c>
      <c r="D121" s="21" t="n">
        <f aca="false">SUM(D18:D22)</f>
        <v>1107</v>
      </c>
      <c r="E121" s="22" t="n">
        <f aca="false">SUM(E18:E22)</f>
        <v>1064</v>
      </c>
      <c r="F121" s="20" t="n">
        <f aca="false">G121+H121</f>
        <v>1297</v>
      </c>
      <c r="G121" s="21" t="n">
        <f aca="false">SUM(G18:G22)</f>
        <v>663</v>
      </c>
      <c r="H121" s="22" t="n">
        <f aca="false">SUM(H18:H22)</f>
        <v>634</v>
      </c>
      <c r="I121" s="20" t="n">
        <f aca="false">J121+K121</f>
        <v>6216</v>
      </c>
      <c r="J121" s="21" t="n">
        <f aca="false">SUM(J18:J22)</f>
        <v>3169</v>
      </c>
      <c r="K121" s="22" t="n">
        <f aca="false">SUM(K18:K22)</f>
        <v>3047</v>
      </c>
    </row>
    <row r="122" customFormat="false" ht="12.75" hidden="false" customHeight="true" outlineLevel="0" collapsed="false">
      <c r="B122" s="15" t="s">
        <v>18</v>
      </c>
      <c r="C122" s="20" t="n">
        <f aca="false">D122+E122</f>
        <v>2457</v>
      </c>
      <c r="D122" s="21" t="n">
        <f aca="false">SUM(D23:D27)</f>
        <v>1308</v>
      </c>
      <c r="E122" s="22" t="n">
        <f aca="false">SUM(E23:E27)</f>
        <v>1149</v>
      </c>
      <c r="F122" s="20" t="n">
        <f aca="false">G122+H122</f>
        <v>1203</v>
      </c>
      <c r="G122" s="21" t="n">
        <f aca="false">SUM(G23:G27)</f>
        <v>592</v>
      </c>
      <c r="H122" s="22" t="n">
        <f aca="false">SUM(H23:H27)</f>
        <v>611</v>
      </c>
      <c r="I122" s="20" t="n">
        <f aca="false">J122+K122</f>
        <v>6205</v>
      </c>
      <c r="J122" s="21" t="n">
        <f aca="false">SUM(J23:J27)</f>
        <v>3328</v>
      </c>
      <c r="K122" s="22" t="n">
        <f aca="false">SUM(K23:K27)</f>
        <v>2877</v>
      </c>
    </row>
    <row r="123" customFormat="false" ht="12.75" hidden="false" customHeight="true" outlineLevel="0" collapsed="false">
      <c r="B123" s="15" t="s">
        <v>19</v>
      </c>
      <c r="C123" s="20" t="n">
        <f aca="false">D123+E123</f>
        <v>1531</v>
      </c>
      <c r="D123" s="21" t="n">
        <f aca="false">SUM(D28:D32)</f>
        <v>748</v>
      </c>
      <c r="E123" s="22" t="n">
        <f aca="false">SUM(E28:E32)</f>
        <v>783</v>
      </c>
      <c r="F123" s="20" t="n">
        <f aca="false">G123+H123</f>
        <v>739</v>
      </c>
      <c r="G123" s="21" t="n">
        <f aca="false">SUM(G28:G32)</f>
        <v>332</v>
      </c>
      <c r="H123" s="22" t="n">
        <f aca="false">SUM(H28:H32)</f>
        <v>407</v>
      </c>
      <c r="I123" s="20" t="n">
        <f aca="false">J123+K123</f>
        <v>5365</v>
      </c>
      <c r="J123" s="21" t="n">
        <f aca="false">SUM(J28:J32)</f>
        <v>2870</v>
      </c>
      <c r="K123" s="22" t="n">
        <f aca="false">SUM(K28:K32)</f>
        <v>2495</v>
      </c>
    </row>
    <row r="124" customFormat="false" ht="12.75" hidden="false" customHeight="true" outlineLevel="0" collapsed="false">
      <c r="B124" s="15" t="s">
        <v>20</v>
      </c>
      <c r="C124" s="20" t="n">
        <f aca="false">D124+E124</f>
        <v>1268</v>
      </c>
      <c r="D124" s="21" t="n">
        <f aca="false">SUM(D33:D37)</f>
        <v>617</v>
      </c>
      <c r="E124" s="22" t="n">
        <f aca="false">SUM(E33:E37)</f>
        <v>651</v>
      </c>
      <c r="F124" s="20" t="n">
        <f aca="false">G124+H124</f>
        <v>729</v>
      </c>
      <c r="G124" s="21" t="n">
        <f aca="false">SUM(G33:G37)</f>
        <v>341</v>
      </c>
      <c r="H124" s="22" t="n">
        <f aca="false">SUM(H33:H37)</f>
        <v>388</v>
      </c>
      <c r="I124" s="20" t="n">
        <f aca="false">J124+K124</f>
        <v>4880</v>
      </c>
      <c r="J124" s="21" t="n">
        <f aca="false">SUM(J33:J37)</f>
        <v>2480</v>
      </c>
      <c r="K124" s="22" t="n">
        <f aca="false">SUM(K33:K37)</f>
        <v>2400</v>
      </c>
    </row>
    <row r="125" customFormat="false" ht="12.75" hidden="false" customHeight="true" outlineLevel="0" collapsed="false">
      <c r="B125" s="15" t="s">
        <v>21</v>
      </c>
      <c r="C125" s="20" t="n">
        <f aca="false">D125+E125</f>
        <v>1633</v>
      </c>
      <c r="D125" s="21" t="n">
        <f aca="false">SUM(D38:D42)</f>
        <v>807</v>
      </c>
      <c r="E125" s="22" t="n">
        <f aca="false">SUM(E38:E42)</f>
        <v>826</v>
      </c>
      <c r="F125" s="20" t="n">
        <f aca="false">G125+H125</f>
        <v>936</v>
      </c>
      <c r="G125" s="21" t="n">
        <f aca="false">SUM(G38:G42)</f>
        <v>457</v>
      </c>
      <c r="H125" s="22" t="n">
        <f aca="false">SUM(H38:H42)</f>
        <v>479</v>
      </c>
      <c r="I125" s="20" t="n">
        <f aca="false">J125+K125</f>
        <v>5495</v>
      </c>
      <c r="J125" s="21" t="n">
        <f aca="false">SUM(J38:J42)</f>
        <v>2725</v>
      </c>
      <c r="K125" s="22" t="n">
        <f aca="false">SUM(K38:K42)</f>
        <v>2770</v>
      </c>
    </row>
    <row r="126" customFormat="false" ht="12.75" hidden="false" customHeight="true" outlineLevel="0" collapsed="false">
      <c r="B126" s="15" t="s">
        <v>22</v>
      </c>
      <c r="C126" s="20" t="n">
        <f aca="false">D126+E126</f>
        <v>2211</v>
      </c>
      <c r="D126" s="21" t="n">
        <f aca="false">SUM(D43:D47)</f>
        <v>1071</v>
      </c>
      <c r="E126" s="22" t="n">
        <f aca="false">SUM(E43:E47)</f>
        <v>1140</v>
      </c>
      <c r="F126" s="20" t="n">
        <f aca="false">G126+H126</f>
        <v>1353</v>
      </c>
      <c r="G126" s="21" t="n">
        <f aca="false">SUM(G43:G47)</f>
        <v>670</v>
      </c>
      <c r="H126" s="22" t="n">
        <f aca="false">SUM(H43:H47)</f>
        <v>683</v>
      </c>
      <c r="I126" s="20" t="n">
        <f aca="false">J126+K126</f>
        <v>6657</v>
      </c>
      <c r="J126" s="21" t="n">
        <f aca="false">SUM(J43:J47)</f>
        <v>3277</v>
      </c>
      <c r="K126" s="22" t="n">
        <f aca="false">SUM(K43:K47)</f>
        <v>3380</v>
      </c>
    </row>
    <row r="127" customFormat="false" ht="12.75" hidden="false" customHeight="true" outlineLevel="0" collapsed="false">
      <c r="B127" s="15" t="s">
        <v>23</v>
      </c>
      <c r="C127" s="20" t="n">
        <f aca="false">D127+E127</f>
        <v>2477</v>
      </c>
      <c r="D127" s="21" t="n">
        <f aca="false">SUM(D48:D52)</f>
        <v>1150</v>
      </c>
      <c r="E127" s="22" t="n">
        <f aca="false">SUM(E48:E52)</f>
        <v>1327</v>
      </c>
      <c r="F127" s="20" t="n">
        <f aca="false">G127+H127</f>
        <v>1643</v>
      </c>
      <c r="G127" s="21" t="n">
        <f aca="false">SUM(G48:G52)</f>
        <v>825</v>
      </c>
      <c r="H127" s="22" t="n">
        <f aca="false">SUM(H48:H52)</f>
        <v>818</v>
      </c>
      <c r="I127" s="20" t="n">
        <f aca="false">J127+K127</f>
        <v>7399</v>
      </c>
      <c r="J127" s="21" t="n">
        <f aca="false">SUM(J48:J52)</f>
        <v>3616</v>
      </c>
      <c r="K127" s="22" t="n">
        <f aca="false">SUM(K48:K52)</f>
        <v>3783</v>
      </c>
    </row>
    <row r="128" customFormat="false" ht="12.75" hidden="false" customHeight="true" outlineLevel="0" collapsed="false">
      <c r="B128" s="15" t="s">
        <v>24</v>
      </c>
      <c r="C128" s="20" t="n">
        <f aca="false">D128+E128</f>
        <v>2747</v>
      </c>
      <c r="D128" s="21" t="n">
        <f aca="false">SUM(D53:D57)</f>
        <v>1329</v>
      </c>
      <c r="E128" s="22" t="n">
        <f aca="false">SUM(E53:E57)</f>
        <v>1418</v>
      </c>
      <c r="F128" s="20" t="n">
        <f aca="false">G128+H128</f>
        <v>1553</v>
      </c>
      <c r="G128" s="21" t="n">
        <f aca="false">SUM(G53:G57)</f>
        <v>799</v>
      </c>
      <c r="H128" s="22" t="n">
        <f aca="false">SUM(H53:H57)</f>
        <v>754</v>
      </c>
      <c r="I128" s="20" t="n">
        <f aca="false">J128+K128</f>
        <v>7881</v>
      </c>
      <c r="J128" s="21" t="n">
        <f aca="false">SUM(J53:J57)</f>
        <v>3802</v>
      </c>
      <c r="K128" s="22" t="n">
        <f aca="false">SUM(K53:K57)</f>
        <v>4079</v>
      </c>
    </row>
    <row r="129" customFormat="false" ht="12.75" hidden="false" customHeight="true" outlineLevel="0" collapsed="false">
      <c r="B129" s="15" t="s">
        <v>25</v>
      </c>
      <c r="C129" s="20" t="n">
        <f aca="false">D129+E129</f>
        <v>2656</v>
      </c>
      <c r="D129" s="21" t="n">
        <f aca="false">SUM(D58:D62)</f>
        <v>1252</v>
      </c>
      <c r="E129" s="22" t="n">
        <f aca="false">SUM(E58:E62)</f>
        <v>1404</v>
      </c>
      <c r="F129" s="20" t="n">
        <f aca="false">G129+H129</f>
        <v>1620</v>
      </c>
      <c r="G129" s="21" t="n">
        <f aca="false">SUM(G58:G62)</f>
        <v>792</v>
      </c>
      <c r="H129" s="22" t="n">
        <f aca="false">SUM(H58:H62)</f>
        <v>828</v>
      </c>
      <c r="I129" s="20" t="n">
        <f aca="false">J129+K129</f>
        <v>7876</v>
      </c>
      <c r="J129" s="21" t="n">
        <f aca="false">SUM(J58:J62)</f>
        <v>3820</v>
      </c>
      <c r="K129" s="22" t="n">
        <f aca="false">SUM(K58:K62)</f>
        <v>4056</v>
      </c>
    </row>
    <row r="130" customFormat="false" ht="12.75" hidden="false" customHeight="true" outlineLevel="0" collapsed="false">
      <c r="B130" s="15" t="s">
        <v>26</v>
      </c>
      <c r="C130" s="20" t="n">
        <f aca="false">D130+E130</f>
        <v>2706</v>
      </c>
      <c r="D130" s="21" t="n">
        <f aca="false">SUM(D63:D67)</f>
        <v>1267</v>
      </c>
      <c r="E130" s="22" t="n">
        <f aca="false">SUM(E63:E67)</f>
        <v>1439</v>
      </c>
      <c r="F130" s="20" t="n">
        <f aca="false">G130+H130</f>
        <v>1814</v>
      </c>
      <c r="G130" s="21" t="n">
        <f aca="false">SUM(G63:G67)</f>
        <v>884</v>
      </c>
      <c r="H130" s="22" t="n">
        <f aca="false">SUM(H63:H67)</f>
        <v>930</v>
      </c>
      <c r="I130" s="20" t="n">
        <f aca="false">J130+K130</f>
        <v>7685</v>
      </c>
      <c r="J130" s="21" t="n">
        <f aca="false">SUM(J63:J67)</f>
        <v>3663</v>
      </c>
      <c r="K130" s="22" t="n">
        <f aca="false">SUM(K63:K67)</f>
        <v>4022</v>
      </c>
    </row>
    <row r="131" customFormat="false" ht="12.75" hidden="false" customHeight="true" outlineLevel="0" collapsed="false">
      <c r="B131" s="15" t="s">
        <v>27</v>
      </c>
      <c r="C131" s="20" t="n">
        <f aca="false">D131+E131</f>
        <v>3152</v>
      </c>
      <c r="D131" s="21" t="n">
        <f aca="false">SUM(D68:D72)</f>
        <v>1504</v>
      </c>
      <c r="E131" s="22" t="n">
        <f aca="false">SUM(E68:E72)</f>
        <v>1648</v>
      </c>
      <c r="F131" s="20" t="n">
        <f aca="false">G131+H131</f>
        <v>2287</v>
      </c>
      <c r="G131" s="21" t="n">
        <f aca="false">SUM(G68:G72)</f>
        <v>1073</v>
      </c>
      <c r="H131" s="22" t="n">
        <f aca="false">SUM(H68:H72)</f>
        <v>1214</v>
      </c>
      <c r="I131" s="20" t="n">
        <f aca="false">J131+K131</f>
        <v>8015</v>
      </c>
      <c r="J131" s="21" t="n">
        <f aca="false">SUM(J68:J72)</f>
        <v>3899</v>
      </c>
      <c r="K131" s="22" t="n">
        <f aca="false">SUM(K68:K72)</f>
        <v>4116</v>
      </c>
    </row>
    <row r="132" customFormat="false" ht="12.75" hidden="false" customHeight="true" outlineLevel="0" collapsed="false">
      <c r="B132" s="15" t="s">
        <v>28</v>
      </c>
      <c r="C132" s="20" t="n">
        <f aca="false">D132+E132</f>
        <v>3730</v>
      </c>
      <c r="D132" s="21" t="n">
        <f aca="false">SUM(D80:D84)</f>
        <v>1816</v>
      </c>
      <c r="E132" s="22" t="n">
        <f aca="false">SUM(E80:E84)</f>
        <v>1914</v>
      </c>
      <c r="F132" s="20" t="n">
        <f aca="false">G132+H132</f>
        <v>2996</v>
      </c>
      <c r="G132" s="21" t="n">
        <f aca="false">SUM(G80:G84)</f>
        <v>1495</v>
      </c>
      <c r="H132" s="22" t="n">
        <f aca="false">SUM(H80:H84)</f>
        <v>1501</v>
      </c>
      <c r="I132" s="20" t="n">
        <f aca="false">J132+K132</f>
        <v>8420</v>
      </c>
      <c r="J132" s="21" t="n">
        <f aca="false">SUM(J80:J84)</f>
        <v>4103</v>
      </c>
      <c r="K132" s="22" t="n">
        <f aca="false">SUM(K80:K84)</f>
        <v>4317</v>
      </c>
    </row>
    <row r="133" customFormat="false" ht="12.75" hidden="false" customHeight="true" outlineLevel="0" collapsed="false">
      <c r="B133" s="15" t="s">
        <v>29</v>
      </c>
      <c r="C133" s="20" t="n">
        <f aca="false">D133+E133</f>
        <v>4005</v>
      </c>
      <c r="D133" s="21" t="n">
        <f aca="false">SUM(D85:D89)</f>
        <v>1989</v>
      </c>
      <c r="E133" s="22" t="n">
        <f aca="false">SUM(E85:E89)</f>
        <v>2016</v>
      </c>
      <c r="F133" s="20" t="n">
        <f aca="false">G133+H133</f>
        <v>3062</v>
      </c>
      <c r="G133" s="21" t="n">
        <f aca="false">SUM(G85:G89)</f>
        <v>1517</v>
      </c>
      <c r="H133" s="22" t="n">
        <f aca="false">SUM(H85:H89)</f>
        <v>1545</v>
      </c>
      <c r="I133" s="20" t="n">
        <f aca="false">J133+K133</f>
        <v>8530</v>
      </c>
      <c r="J133" s="21" t="n">
        <f aca="false">SUM(J85:J89)</f>
        <v>4163</v>
      </c>
      <c r="K133" s="22" t="n">
        <f aca="false">SUM(K85:K89)</f>
        <v>4367</v>
      </c>
    </row>
    <row r="134" customFormat="false" ht="12.75" hidden="false" customHeight="true" outlineLevel="0" collapsed="false">
      <c r="B134" s="15" t="s">
        <v>30</v>
      </c>
      <c r="C134" s="20" t="n">
        <f aca="false">D134+E134</f>
        <v>3234</v>
      </c>
      <c r="D134" s="21" t="n">
        <f aca="false">SUM(D90:D94)</f>
        <v>1575</v>
      </c>
      <c r="E134" s="22" t="n">
        <f aca="false">SUM(E90:E94)</f>
        <v>1659</v>
      </c>
      <c r="F134" s="20" t="n">
        <f aca="false">G134+H134</f>
        <v>2398</v>
      </c>
      <c r="G134" s="21" t="n">
        <f aca="false">SUM(G90:G94)</f>
        <v>1133</v>
      </c>
      <c r="H134" s="22" t="n">
        <f aca="false">SUM(H90:H94)</f>
        <v>1265</v>
      </c>
      <c r="I134" s="20" t="n">
        <f aca="false">J134+K134</f>
        <v>6753</v>
      </c>
      <c r="J134" s="21" t="n">
        <f aca="false">SUM(J90:J94)</f>
        <v>3176</v>
      </c>
      <c r="K134" s="22" t="n">
        <f aca="false">SUM(K90:K94)</f>
        <v>3577</v>
      </c>
    </row>
    <row r="135" customFormat="false" ht="12.75" hidden="false" customHeight="true" outlineLevel="0" collapsed="false">
      <c r="B135" s="15" t="s">
        <v>31</v>
      </c>
      <c r="C135" s="20" t="n">
        <f aca="false">D135+E135</f>
        <v>2472</v>
      </c>
      <c r="D135" s="21" t="n">
        <f aca="false">SUM(D95:D99)</f>
        <v>1043</v>
      </c>
      <c r="E135" s="22" t="n">
        <f aca="false">SUM(E95:E99)</f>
        <v>1429</v>
      </c>
      <c r="F135" s="20" t="n">
        <f aca="false">G135+H135</f>
        <v>1922</v>
      </c>
      <c r="G135" s="21" t="n">
        <f aca="false">SUM(G95:G99)</f>
        <v>741</v>
      </c>
      <c r="H135" s="22" t="n">
        <f aca="false">SUM(H95:H99)</f>
        <v>1181</v>
      </c>
      <c r="I135" s="20" t="n">
        <f aca="false">J135+K135</f>
        <v>4842</v>
      </c>
      <c r="J135" s="21" t="n">
        <f aca="false">SUM(J95:J99)</f>
        <v>1974</v>
      </c>
      <c r="K135" s="22" t="n">
        <f aca="false">SUM(K95:K99)</f>
        <v>2868</v>
      </c>
    </row>
    <row r="136" customFormat="false" ht="12.75" hidden="false" customHeight="true" outlineLevel="0" collapsed="false">
      <c r="B136" s="15" t="s">
        <v>32</v>
      </c>
      <c r="C136" s="20" t="n">
        <f aca="false">D136+E136</f>
        <v>1757</v>
      </c>
      <c r="D136" s="21" t="n">
        <f aca="false">SUM(D100:D104)</f>
        <v>619</v>
      </c>
      <c r="E136" s="22" t="n">
        <f aca="false">SUM(E100:E104)</f>
        <v>1138</v>
      </c>
      <c r="F136" s="20" t="n">
        <f aca="false">G136+H136</f>
        <v>1816</v>
      </c>
      <c r="G136" s="21" t="n">
        <f aca="false">SUM(G100:G104)</f>
        <v>643</v>
      </c>
      <c r="H136" s="22" t="n">
        <f aca="false">SUM(H100:H104)</f>
        <v>1173</v>
      </c>
      <c r="I136" s="20" t="n">
        <f aca="false">J136+K136</f>
        <v>3817</v>
      </c>
      <c r="J136" s="21" t="n">
        <f aca="false">SUM(J100:J104)</f>
        <v>1362</v>
      </c>
      <c r="K136" s="22" t="n">
        <f aca="false">SUM(K100:K104)</f>
        <v>2455</v>
      </c>
    </row>
    <row r="137" customFormat="false" ht="12.75" hidden="false" customHeight="true" outlineLevel="0" collapsed="false">
      <c r="B137" s="15" t="s">
        <v>33</v>
      </c>
      <c r="C137" s="20" t="n">
        <f aca="false">D137+E137</f>
        <v>1257</v>
      </c>
      <c r="D137" s="21" t="n">
        <f aca="false">SUM(D105:D109)</f>
        <v>353</v>
      </c>
      <c r="E137" s="22" t="n">
        <f aca="false">SUM(E105:E109)</f>
        <v>904</v>
      </c>
      <c r="F137" s="20" t="n">
        <f aca="false">G137+H137</f>
        <v>996</v>
      </c>
      <c r="G137" s="21" t="n">
        <f aca="false">SUM(G105:G109)</f>
        <v>317</v>
      </c>
      <c r="H137" s="22" t="n">
        <f aca="false">SUM(H105:H109)</f>
        <v>679</v>
      </c>
      <c r="I137" s="20" t="n">
        <f aca="false">J137+K137</f>
        <v>2179</v>
      </c>
      <c r="J137" s="21" t="n">
        <f aca="false">SUM(J105:J109)</f>
        <v>634</v>
      </c>
      <c r="K137" s="22" t="n">
        <f aca="false">SUM(K105:K109)</f>
        <v>1545</v>
      </c>
    </row>
    <row r="138" customFormat="false" ht="12.75" hidden="false" customHeight="true" outlineLevel="0" collapsed="false">
      <c r="B138" s="15" t="s">
        <v>34</v>
      </c>
      <c r="C138" s="20" t="n">
        <f aca="false">D138+E138</f>
        <v>427</v>
      </c>
      <c r="D138" s="21" t="n">
        <f aca="false">SUM(D110:D114)</f>
        <v>91</v>
      </c>
      <c r="E138" s="22" t="n">
        <f aca="false">SUM(E110:E114)</f>
        <v>336</v>
      </c>
      <c r="F138" s="20" t="n">
        <f aca="false">G138+H138</f>
        <v>312</v>
      </c>
      <c r="G138" s="21" t="n">
        <f aca="false">SUM(G110:G114)</f>
        <v>58</v>
      </c>
      <c r="H138" s="22" t="n">
        <f aca="false">SUM(H110:H114)</f>
        <v>254</v>
      </c>
      <c r="I138" s="20" t="n">
        <f aca="false">J138+K138</f>
        <v>586</v>
      </c>
      <c r="J138" s="21" t="n">
        <f aca="false">SUM(J110:J114)</f>
        <v>97</v>
      </c>
      <c r="K138" s="22" t="n">
        <f aca="false">SUM(K110:K114)</f>
        <v>489</v>
      </c>
    </row>
    <row r="139" customFormat="false" ht="12.75" hidden="false" customHeight="true" outlineLevel="0" collapsed="false">
      <c r="B139" s="15" t="s">
        <v>12</v>
      </c>
      <c r="C139" s="20" t="n">
        <f aca="false">D139+E139</f>
        <v>91</v>
      </c>
      <c r="D139" s="21" t="n">
        <f aca="false">SUM(D115)</f>
        <v>11</v>
      </c>
      <c r="E139" s="22" t="n">
        <f aca="false">SUM(E115)</f>
        <v>80</v>
      </c>
      <c r="F139" s="20" t="n">
        <f aca="false">G139+H139</f>
        <v>16</v>
      </c>
      <c r="G139" s="21" t="n">
        <f aca="false">SUM(G115)</f>
        <v>-2</v>
      </c>
      <c r="H139" s="22" t="n">
        <f aca="false">SUM(H115)</f>
        <v>18</v>
      </c>
      <c r="I139" s="20" t="n">
        <f aca="false">J139+K139</f>
        <v>90</v>
      </c>
      <c r="J139" s="21" t="n">
        <f aca="false">SUM(J115)</f>
        <v>8</v>
      </c>
      <c r="K139" s="22" t="n">
        <f aca="false">SUM(K115)</f>
        <v>82</v>
      </c>
    </row>
    <row r="140" customFormat="false" ht="12.75" hidden="false" customHeight="true" outlineLevel="0" collapsed="false">
      <c r="B140" s="15"/>
      <c r="C140" s="20"/>
      <c r="D140" s="21"/>
      <c r="E140" s="22"/>
      <c r="F140" s="20"/>
      <c r="G140" s="21"/>
      <c r="H140" s="22"/>
      <c r="I140" s="20"/>
      <c r="J140" s="21"/>
      <c r="K140" s="22"/>
    </row>
    <row r="141" customFormat="false" ht="12.75" hidden="false" customHeight="true" outlineLevel="0" collapsed="false">
      <c r="B141" s="66" t="s">
        <v>35</v>
      </c>
      <c r="C141" s="46"/>
      <c r="D141" s="47"/>
      <c r="E141" s="48"/>
      <c r="F141" s="46"/>
      <c r="G141" s="47"/>
      <c r="H141" s="48"/>
      <c r="I141" s="46"/>
      <c r="J141" s="47"/>
      <c r="K141" s="48"/>
    </row>
    <row r="142" customFormat="false" ht="12.75" hidden="false" customHeight="true" outlineLevel="0" collapsed="false">
      <c r="B142" s="67" t="s">
        <v>36</v>
      </c>
      <c r="C142" s="20" t="n">
        <f aca="false">SUM(C119:C121)</f>
        <v>5692</v>
      </c>
      <c r="D142" s="21" t="n">
        <f aca="false">SUM(D119:D121)</f>
        <v>2881</v>
      </c>
      <c r="E142" s="22" t="n">
        <f aca="false">SUM(E119:E121)</f>
        <v>2811</v>
      </c>
      <c r="F142" s="20" t="n">
        <f aca="false">SUM(F119:F121)</f>
        <v>3235</v>
      </c>
      <c r="G142" s="21" t="n">
        <f aca="false">SUM(G119:G121)</f>
        <v>1622</v>
      </c>
      <c r="H142" s="22" t="n">
        <f aca="false">SUM(H119:H121)</f>
        <v>1613</v>
      </c>
      <c r="I142" s="20" t="n">
        <f aca="false">SUM(I119:I121)</f>
        <v>16532</v>
      </c>
      <c r="J142" s="21" t="n">
        <f aca="false">SUM(J119:J121)</f>
        <v>8345</v>
      </c>
      <c r="K142" s="22" t="n">
        <f aca="false">SUM(K119:K121)</f>
        <v>8187</v>
      </c>
    </row>
    <row r="143" customFormat="false" ht="12.75" hidden="false" customHeight="true" outlineLevel="0" collapsed="false">
      <c r="B143" s="67" t="s">
        <v>37</v>
      </c>
      <c r="C143" s="20" t="n">
        <f aca="false">SUM(C122:C131)</f>
        <v>22838</v>
      </c>
      <c r="D143" s="21" t="n">
        <f aca="false">SUM(D122:D131)</f>
        <v>11053</v>
      </c>
      <c r="E143" s="22" t="n">
        <f aca="false">SUM(E122:E131)</f>
        <v>11785</v>
      </c>
      <c r="F143" s="20" t="n">
        <f aca="false">SUM(F122:F131)</f>
        <v>13877</v>
      </c>
      <c r="G143" s="21" t="n">
        <f aca="false">SUM(G122:G131)</f>
        <v>6765</v>
      </c>
      <c r="H143" s="22" t="n">
        <f aca="false">SUM(H122:H131)</f>
        <v>7112</v>
      </c>
      <c r="I143" s="20" t="n">
        <f aca="false">SUM(I122:I131)</f>
        <v>67458</v>
      </c>
      <c r="J143" s="21" t="n">
        <f aca="false">SUM(J122:J131)</f>
        <v>33480</v>
      </c>
      <c r="K143" s="22" t="n">
        <f aca="false">SUM(K122:K131)</f>
        <v>33978</v>
      </c>
    </row>
    <row r="144" customFormat="false" ht="12.75" hidden="false" customHeight="true" outlineLevel="0" collapsed="false">
      <c r="B144" s="67" t="s">
        <v>38</v>
      </c>
      <c r="C144" s="20" t="n">
        <f aca="false">SUM(C132:C139)</f>
        <v>16973</v>
      </c>
      <c r="D144" s="21" t="n">
        <f aca="false">SUM(D132:D139)</f>
        <v>7497</v>
      </c>
      <c r="E144" s="22" t="n">
        <f aca="false">SUM(E132:E139)</f>
        <v>9476</v>
      </c>
      <c r="F144" s="20" t="n">
        <f aca="false">SUM(F132:F139)</f>
        <v>13518</v>
      </c>
      <c r="G144" s="21" t="n">
        <f aca="false">SUM(G132:G139)</f>
        <v>5902</v>
      </c>
      <c r="H144" s="22" t="n">
        <f aca="false">SUM(H132:H139)</f>
        <v>7616</v>
      </c>
      <c r="I144" s="20" t="n">
        <f aca="false">SUM(I132:I139)</f>
        <v>35217</v>
      </c>
      <c r="J144" s="21" t="n">
        <f aca="false">SUM(J132:J139)</f>
        <v>15517</v>
      </c>
      <c r="K144" s="22" t="n">
        <f aca="false">SUM(K132:K139)</f>
        <v>19700</v>
      </c>
    </row>
    <row r="145" customFormat="false" ht="12.75" hidden="false" customHeight="true" outlineLevel="0" collapsed="false">
      <c r="B145" s="67" t="s">
        <v>39</v>
      </c>
      <c r="C145" s="20" t="n">
        <f aca="false">SUM(C134:C139)</f>
        <v>9238</v>
      </c>
      <c r="D145" s="21" t="n">
        <f aca="false">SUM(D134:D139)</f>
        <v>3692</v>
      </c>
      <c r="E145" s="22" t="n">
        <f aca="false">SUM(E134:E139)</f>
        <v>5546</v>
      </c>
      <c r="F145" s="20" t="n">
        <f aca="false">SUM(F134:F139)</f>
        <v>7460</v>
      </c>
      <c r="G145" s="21" t="n">
        <f aca="false">SUM(G134:G139)</f>
        <v>2890</v>
      </c>
      <c r="H145" s="22" t="n">
        <f aca="false">SUM(H134:H139)</f>
        <v>4570</v>
      </c>
      <c r="I145" s="20" t="n">
        <f aca="false">SUM(I134:I139)</f>
        <v>18267</v>
      </c>
      <c r="J145" s="21" t="n">
        <f aca="false">SUM(J134:J139)</f>
        <v>7251</v>
      </c>
      <c r="K145" s="22" t="n">
        <f aca="false">SUM(K134:K139)</f>
        <v>11016</v>
      </c>
    </row>
    <row r="146" customFormat="false" ht="12.75" hidden="false" customHeight="true" outlineLevel="0" collapsed="false">
      <c r="B146" s="68" t="s">
        <v>40</v>
      </c>
      <c r="C146" s="46"/>
      <c r="D146" s="47"/>
      <c r="E146" s="48"/>
      <c r="F146" s="46"/>
      <c r="G146" s="47"/>
      <c r="H146" s="48"/>
      <c r="I146" s="46"/>
      <c r="J146" s="47"/>
      <c r="K146" s="48"/>
    </row>
    <row r="147" customFormat="false" ht="12.75" hidden="false" customHeight="true" outlineLevel="0" collapsed="false">
      <c r="B147" s="67" t="s">
        <v>36</v>
      </c>
      <c r="C147" s="49" t="n">
        <f aca="false">C142/($C$6-$C$116)*100</f>
        <v>12.5090653363515</v>
      </c>
      <c r="D147" s="50" t="n">
        <f aca="false">D142/($D$6-$D$116)*100</f>
        <v>13.4431431104475</v>
      </c>
      <c r="E147" s="51" t="n">
        <f aca="false">E142/($E$6-$E$116)*100</f>
        <v>11.6774675972084</v>
      </c>
      <c r="F147" s="49" t="n">
        <f aca="false">F142/($F$6-$F$116)*100</f>
        <v>10.5615409729024</v>
      </c>
      <c r="G147" s="50" t="n">
        <f aca="false">G142/($G$6-$G$116)*100</f>
        <v>11.3513891804885</v>
      </c>
      <c r="H147" s="51" t="n">
        <f aca="false">H142/($H$6-$H$116)*100</f>
        <v>9.87087693531608</v>
      </c>
      <c r="I147" s="49" t="n">
        <f aca="false">I142/($I$6-$I$116)*100</f>
        <v>13.8683131024185</v>
      </c>
      <c r="J147" s="50" t="n">
        <f aca="false">J142/($J$6-$J$116)*100</f>
        <v>14.5530326811063</v>
      </c>
      <c r="K147" s="51" t="n">
        <f aca="false">K142/($K$6-$K$116)*100</f>
        <v>13.2336539238665</v>
      </c>
    </row>
    <row r="148" customFormat="false" ht="12.75" hidden="false" customHeight="true" outlineLevel="0" collapsed="false">
      <c r="B148" s="67" t="s">
        <v>37</v>
      </c>
      <c r="C148" s="49" t="n">
        <f aca="false">C143/($C$6-$C$116)*100</f>
        <v>50.1900973562183</v>
      </c>
      <c r="D148" s="50" t="n">
        <f aca="false">D143/($D$6-$D$116)*100</f>
        <v>51.5748215202277</v>
      </c>
      <c r="E148" s="51" t="n">
        <f aca="false">E143/($E$6-$E$116)*100</f>
        <v>48.9572947823197</v>
      </c>
      <c r="F148" s="49" t="n">
        <f aca="false">F143/($F$6-$F$116)*100</f>
        <v>45.3052562846882</v>
      </c>
      <c r="G148" s="50" t="n">
        <f aca="false">G143/($G$6-$G$116)*100</f>
        <v>47.3441108545035</v>
      </c>
      <c r="H148" s="51" t="n">
        <f aca="false">H143/($H$6-$H$116)*100</f>
        <v>43.5224282479652</v>
      </c>
      <c r="I148" s="49" t="n">
        <f aca="false">I143/($I$6-$I$116)*100</f>
        <v>56.5889587020896</v>
      </c>
      <c r="J148" s="50" t="n">
        <f aca="false">J143/($J$6-$J$116)*100</f>
        <v>58.3865229674584</v>
      </c>
      <c r="K148" s="51" t="n">
        <f aca="false">K143/($K$6-$K$116)*100</f>
        <v>54.9228158086155</v>
      </c>
    </row>
    <row r="149" customFormat="false" ht="12.75" hidden="false" customHeight="true" outlineLevel="0" collapsed="false">
      <c r="B149" s="67" t="s">
        <v>38</v>
      </c>
      <c r="C149" s="49" t="n">
        <f aca="false">C144/($C$6-$C$116)*100</f>
        <v>37.3008373074303</v>
      </c>
      <c r="D149" s="50" t="n">
        <f aca="false">D144/($D$6-$D$116)*100</f>
        <v>34.9820353693248</v>
      </c>
      <c r="E149" s="51" t="n">
        <f aca="false">E144/($E$6-$E$116)*100</f>
        <v>39.3652376204719</v>
      </c>
      <c r="F149" s="49" t="n">
        <f aca="false">F144/($F$6-$F$116)*100</f>
        <v>44.1332027424094</v>
      </c>
      <c r="G149" s="50" t="n">
        <f aca="false">G144/($G$6-$G$116)*100</f>
        <v>41.3044999650081</v>
      </c>
      <c r="H149" s="51" t="n">
        <f aca="false">H144/($H$6-$H$116)*100</f>
        <v>46.6066948167187</v>
      </c>
      <c r="I149" s="49" t="n">
        <f aca="false">I144/($I$6-$I$116)*100</f>
        <v>29.5427281954919</v>
      </c>
      <c r="J149" s="50" t="n">
        <f aca="false">J144/($J$6-$J$116)*100</f>
        <v>27.0604443514352</v>
      </c>
      <c r="K149" s="51" t="n">
        <f aca="false">K144/($K$6-$K$116)*100</f>
        <v>31.843530267518</v>
      </c>
    </row>
    <row r="150" customFormat="false" ht="12.75" hidden="false" customHeight="true" outlineLevel="0" collapsed="false">
      <c r="B150" s="69" t="s">
        <v>39</v>
      </c>
      <c r="C150" s="53" t="n">
        <f aca="false">C145/($C$6-$C$116)*100</f>
        <v>20.3019581126519</v>
      </c>
      <c r="D150" s="54" t="n">
        <f aca="false">D145/($D$6-$D$116)*100</f>
        <v>17.2273808968317</v>
      </c>
      <c r="E150" s="55" t="n">
        <f aca="false">E145/($E$6-$E$116)*100</f>
        <v>23.0392156862745</v>
      </c>
      <c r="F150" s="53" t="n">
        <f aca="false">F145/($F$6-$F$116)*100</f>
        <v>24.3552073130917</v>
      </c>
      <c r="G150" s="54" t="n">
        <f aca="false">G145/($G$6-$G$116)*100</f>
        <v>20.2253481699209</v>
      </c>
      <c r="H150" s="55" t="n">
        <f aca="false">H145/($H$6-$H$116)*100</f>
        <v>27.9664647206413</v>
      </c>
      <c r="I150" s="53" t="n">
        <f aca="false">I145/($I$6-$I$116)*100</f>
        <v>15.3237645440285</v>
      </c>
      <c r="J150" s="54" t="n">
        <f aca="false">J145/($J$6-$J$116)*100</f>
        <v>12.645181542325</v>
      </c>
      <c r="K150" s="55" t="n">
        <f aca="false">K145/($K$6-$K$116)*100</f>
        <v>17.8065141841106</v>
      </c>
    </row>
    <row r="151" customFormat="false" ht="12.75" hidden="false" customHeight="true" outlineLevel="0" collapsed="false">
      <c r="B151" s="70" t="s">
        <v>41</v>
      </c>
      <c r="C151" s="57" t="n">
        <f aca="false">D6/E6*100</f>
        <v>89.0917389319945</v>
      </c>
      <c r="D151" s="58" t="s">
        <v>42</v>
      </c>
      <c r="E151" s="59" t="s">
        <v>42</v>
      </c>
      <c r="F151" s="57" t="n">
        <f aca="false">G6/H6*100</f>
        <v>87.5496850730753</v>
      </c>
      <c r="G151" s="58" t="s">
        <v>42</v>
      </c>
      <c r="H151" s="59" t="s">
        <v>42</v>
      </c>
      <c r="I151" s="57" t="n">
        <f aca="false">J6/K6*100</f>
        <v>92.735443098274</v>
      </c>
      <c r="J151" s="58" t="s">
        <v>42</v>
      </c>
      <c r="K151" s="59" t="s">
        <v>42</v>
      </c>
    </row>
    <row r="153" customFormat="false" ht="12" hidden="false" customHeight="false" outlineLevel="0" collapsed="false">
      <c r="C153" s="60"/>
      <c r="D153" s="60"/>
      <c r="E153" s="60"/>
      <c r="F153" s="60"/>
      <c r="G153" s="60"/>
      <c r="H153" s="60"/>
      <c r="I153" s="60"/>
      <c r="J153" s="60"/>
      <c r="K153" s="60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9" activeCellId="0" sqref="O9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2.33"/>
    <col collapsed="false" customWidth="true" hidden="false" outlineLevel="0" max="3" min="3" style="1" width="10.92"/>
    <col collapsed="false" customWidth="true" hidden="false" outlineLevel="0" max="5" min="4" style="1" width="10.35"/>
    <col collapsed="false" customWidth="true" hidden="false" outlineLevel="0" max="6" min="6" style="1" width="10.92"/>
    <col collapsed="false" customWidth="true" hidden="false" outlineLevel="0" max="8" min="7" style="1" width="10.35"/>
    <col collapsed="false" customWidth="true" hidden="false" outlineLevel="0" max="9" min="9" style="1" width="10.92"/>
    <col collapsed="false" customWidth="true" hidden="false" outlineLevel="0" max="11" min="10" style="1" width="10.35"/>
    <col collapsed="false" customWidth="false" hidden="false" outlineLevel="0" max="257" min="12" style="1" width="10.2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56</v>
      </c>
      <c r="D4" s="7"/>
      <c r="E4" s="7"/>
      <c r="F4" s="7" t="s">
        <v>57</v>
      </c>
      <c r="G4" s="7"/>
      <c r="H4" s="7"/>
      <c r="I4" s="7" t="s">
        <v>58</v>
      </c>
      <c r="J4" s="7"/>
      <c r="K4" s="7"/>
    </row>
    <row r="5" s="5" customFormat="true" ht="12.75" hidden="false" customHeight="true" outlineLevel="0" collapsed="false">
      <c r="B5" s="8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7" t="s">
        <v>6</v>
      </c>
      <c r="K5" s="7" t="s">
        <v>7</v>
      </c>
    </row>
    <row r="6" s="9" customFormat="true" ht="12.75" hidden="false" customHeight="true" outlineLevel="0" collapsed="false">
      <c r="B6" s="10" t="s">
        <v>5</v>
      </c>
      <c r="C6" s="11" t="n">
        <f aca="false">D6+E6</f>
        <v>26001</v>
      </c>
      <c r="D6" s="12" t="n">
        <f aca="false">SUM(D8:D116)</f>
        <v>12153</v>
      </c>
      <c r="E6" s="13" t="n">
        <f aca="false">SUM(E8:E116)</f>
        <v>13848</v>
      </c>
      <c r="F6" s="11" t="n">
        <f aca="false">G6+H6</f>
        <v>30613</v>
      </c>
      <c r="G6" s="12" t="n">
        <f aca="false">SUM(G8:G116)</f>
        <v>14213</v>
      </c>
      <c r="H6" s="13" t="n">
        <f aca="false">SUM(H8:H116)</f>
        <v>16400</v>
      </c>
      <c r="I6" s="11" t="n">
        <f aca="false">J6+K6</f>
        <v>27381</v>
      </c>
      <c r="J6" s="12" t="n">
        <f aca="false">SUM(J8:J116)</f>
        <v>13101</v>
      </c>
      <c r="K6" s="13" t="n">
        <f aca="false">SUM(K8:K116)</f>
        <v>14280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101</v>
      </c>
      <c r="D8" s="21" t="n">
        <v>51</v>
      </c>
      <c r="E8" s="22" t="n">
        <v>50</v>
      </c>
      <c r="F8" s="20" t="n">
        <f aca="false">G8+H8</f>
        <v>143</v>
      </c>
      <c r="G8" s="21" t="n">
        <v>75</v>
      </c>
      <c r="H8" s="22" t="n">
        <v>68</v>
      </c>
      <c r="I8" s="20" t="n">
        <f aca="false">J8+K8</f>
        <v>156</v>
      </c>
      <c r="J8" s="21" t="n">
        <v>71</v>
      </c>
      <c r="K8" s="22" t="n">
        <v>85</v>
      </c>
    </row>
    <row r="9" customFormat="false" ht="12.75" hidden="false" customHeight="true" outlineLevel="0" collapsed="false">
      <c r="B9" s="15" t="n">
        <v>1</v>
      </c>
      <c r="C9" s="20" t="n">
        <f aca="false">D9+E9</f>
        <v>133</v>
      </c>
      <c r="D9" s="21" t="n">
        <v>66</v>
      </c>
      <c r="E9" s="22" t="n">
        <v>67</v>
      </c>
      <c r="F9" s="20" t="n">
        <f aca="false">G9+H9</f>
        <v>165</v>
      </c>
      <c r="G9" s="21" t="n">
        <v>82</v>
      </c>
      <c r="H9" s="22" t="n">
        <v>83</v>
      </c>
      <c r="I9" s="20" t="n">
        <f aca="false">J9+K9</f>
        <v>153</v>
      </c>
      <c r="J9" s="21" t="n">
        <v>71</v>
      </c>
      <c r="K9" s="22" t="n">
        <v>82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147</v>
      </c>
      <c r="D10" s="21" t="n">
        <v>82</v>
      </c>
      <c r="E10" s="22" t="n">
        <v>65</v>
      </c>
      <c r="F10" s="20" t="n">
        <f aca="false">G10+H10</f>
        <v>162</v>
      </c>
      <c r="G10" s="21" t="n">
        <v>82</v>
      </c>
      <c r="H10" s="22" t="n">
        <v>80</v>
      </c>
      <c r="I10" s="20" t="n">
        <f aca="false">J10+K10</f>
        <v>177</v>
      </c>
      <c r="J10" s="21" t="n">
        <v>84</v>
      </c>
      <c r="K10" s="22" t="n">
        <v>93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150</v>
      </c>
      <c r="D11" s="21" t="n">
        <v>83</v>
      </c>
      <c r="E11" s="22" t="n">
        <v>67</v>
      </c>
      <c r="F11" s="20" t="n">
        <f aca="false">G11+H11</f>
        <v>189</v>
      </c>
      <c r="G11" s="21" t="n">
        <v>90</v>
      </c>
      <c r="H11" s="22" t="n">
        <v>99</v>
      </c>
      <c r="I11" s="20" t="n">
        <f aca="false">J11+K11</f>
        <v>161</v>
      </c>
      <c r="J11" s="21" t="n">
        <v>84</v>
      </c>
      <c r="K11" s="22" t="n">
        <v>77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170</v>
      </c>
      <c r="D12" s="21" t="n">
        <v>93</v>
      </c>
      <c r="E12" s="22" t="n">
        <v>77</v>
      </c>
      <c r="F12" s="20" t="n">
        <f aca="false">G12+H12</f>
        <v>232</v>
      </c>
      <c r="G12" s="21" t="n">
        <v>122</v>
      </c>
      <c r="H12" s="22" t="n">
        <v>110</v>
      </c>
      <c r="I12" s="20" t="n">
        <f aca="false">J12+K12</f>
        <v>188</v>
      </c>
      <c r="J12" s="21" t="n">
        <v>83</v>
      </c>
      <c r="K12" s="22" t="n">
        <v>105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154</v>
      </c>
      <c r="D13" s="21" t="n">
        <v>78</v>
      </c>
      <c r="E13" s="22" t="n">
        <v>76</v>
      </c>
      <c r="F13" s="20" t="n">
        <f aca="false">G13+H13</f>
        <v>202</v>
      </c>
      <c r="G13" s="21" t="n">
        <v>99</v>
      </c>
      <c r="H13" s="22" t="n">
        <v>103</v>
      </c>
      <c r="I13" s="20" t="n">
        <f aca="false">J13+K13</f>
        <v>203</v>
      </c>
      <c r="J13" s="21" t="n">
        <v>92</v>
      </c>
      <c r="K13" s="22" t="n">
        <v>111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182</v>
      </c>
      <c r="D14" s="21" t="n">
        <v>85</v>
      </c>
      <c r="E14" s="22" t="n">
        <v>97</v>
      </c>
      <c r="F14" s="20" t="n">
        <f aca="false">G14+H14</f>
        <v>230</v>
      </c>
      <c r="G14" s="21" t="n">
        <v>123</v>
      </c>
      <c r="H14" s="22" t="n">
        <v>107</v>
      </c>
      <c r="I14" s="20" t="n">
        <f aca="false">J14+K14</f>
        <v>220</v>
      </c>
      <c r="J14" s="21" t="n">
        <v>113</v>
      </c>
      <c r="K14" s="22" t="n">
        <v>107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181</v>
      </c>
      <c r="D15" s="21" t="n">
        <v>95</v>
      </c>
      <c r="E15" s="22" t="n">
        <v>86</v>
      </c>
      <c r="F15" s="20" t="n">
        <f aca="false">G15+H15</f>
        <v>234</v>
      </c>
      <c r="G15" s="21" t="n">
        <v>114</v>
      </c>
      <c r="H15" s="22" t="n">
        <v>120</v>
      </c>
      <c r="I15" s="20" t="n">
        <f aca="false">J15+K15</f>
        <v>239</v>
      </c>
      <c r="J15" s="21" t="n">
        <v>123</v>
      </c>
      <c r="K15" s="22" t="n">
        <v>116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187</v>
      </c>
      <c r="D16" s="21" t="n">
        <v>97</v>
      </c>
      <c r="E16" s="22" t="n">
        <v>90</v>
      </c>
      <c r="F16" s="20" t="n">
        <f aca="false">G16+H16</f>
        <v>248</v>
      </c>
      <c r="G16" s="21" t="n">
        <v>124</v>
      </c>
      <c r="H16" s="22" t="n">
        <v>124</v>
      </c>
      <c r="I16" s="20" t="n">
        <f aca="false">J16+K16</f>
        <v>232</v>
      </c>
      <c r="J16" s="21" t="n">
        <v>111</v>
      </c>
      <c r="K16" s="22" t="n">
        <v>121</v>
      </c>
    </row>
    <row r="17" customFormat="false" ht="12.75" hidden="false" customHeight="true" outlineLevel="0" collapsed="false">
      <c r="B17" s="61" t="n">
        <v>9</v>
      </c>
      <c r="C17" s="24" t="n">
        <f aca="false">D17+E17</f>
        <v>178</v>
      </c>
      <c r="D17" s="25" t="n">
        <v>78</v>
      </c>
      <c r="E17" s="26" t="n">
        <v>100</v>
      </c>
      <c r="F17" s="24" t="n">
        <f aca="false">G17+H17</f>
        <v>252</v>
      </c>
      <c r="G17" s="25" t="n">
        <v>135</v>
      </c>
      <c r="H17" s="26" t="n">
        <v>117</v>
      </c>
      <c r="I17" s="24" t="n">
        <f aca="false">J17+K17</f>
        <v>271</v>
      </c>
      <c r="J17" s="25" t="n">
        <v>149</v>
      </c>
      <c r="K17" s="26" t="n">
        <v>122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196</v>
      </c>
      <c r="D18" s="21" t="n">
        <v>97</v>
      </c>
      <c r="E18" s="22" t="n">
        <v>99</v>
      </c>
      <c r="F18" s="20" t="n">
        <f aca="false">G18+H18</f>
        <v>257</v>
      </c>
      <c r="G18" s="21" t="n">
        <v>142</v>
      </c>
      <c r="H18" s="22" t="n">
        <v>115</v>
      </c>
      <c r="I18" s="20" t="n">
        <f aca="false">J18+K18</f>
        <v>267</v>
      </c>
      <c r="J18" s="21" t="n">
        <v>137</v>
      </c>
      <c r="K18" s="22" t="n">
        <v>130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227</v>
      </c>
      <c r="D19" s="21" t="n">
        <v>115</v>
      </c>
      <c r="E19" s="22" t="n">
        <v>112</v>
      </c>
      <c r="F19" s="20" t="n">
        <f aca="false">G19+H19</f>
        <v>250</v>
      </c>
      <c r="G19" s="21" t="n">
        <v>121</v>
      </c>
      <c r="H19" s="22" t="n">
        <v>129</v>
      </c>
      <c r="I19" s="20" t="n">
        <f aca="false">J19+K19</f>
        <v>295</v>
      </c>
      <c r="J19" s="21" t="n">
        <v>167</v>
      </c>
      <c r="K19" s="22" t="n">
        <v>128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236</v>
      </c>
      <c r="D20" s="21" t="n">
        <v>129</v>
      </c>
      <c r="E20" s="22" t="n">
        <v>107</v>
      </c>
      <c r="F20" s="20" t="n">
        <f aca="false">G20+H20</f>
        <v>246</v>
      </c>
      <c r="G20" s="21" t="n">
        <v>130</v>
      </c>
      <c r="H20" s="22" t="n">
        <v>116</v>
      </c>
      <c r="I20" s="20" t="n">
        <f aca="false">J20+K20</f>
        <v>273</v>
      </c>
      <c r="J20" s="21" t="n">
        <v>131</v>
      </c>
      <c r="K20" s="22" t="n">
        <v>142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249</v>
      </c>
      <c r="D21" s="21" t="n">
        <v>125</v>
      </c>
      <c r="E21" s="22" t="n">
        <v>124</v>
      </c>
      <c r="F21" s="20" t="n">
        <f aca="false">G21+H21</f>
        <v>253</v>
      </c>
      <c r="G21" s="21" t="n">
        <v>140</v>
      </c>
      <c r="H21" s="22" t="n">
        <v>113</v>
      </c>
      <c r="I21" s="20" t="n">
        <f aca="false">J21+K21</f>
        <v>303</v>
      </c>
      <c r="J21" s="21" t="n">
        <v>152</v>
      </c>
      <c r="K21" s="22" t="n">
        <v>151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238</v>
      </c>
      <c r="D22" s="21" t="n">
        <v>119</v>
      </c>
      <c r="E22" s="22" t="n">
        <v>119</v>
      </c>
      <c r="F22" s="20" t="n">
        <f aca="false">G22+H22</f>
        <v>257</v>
      </c>
      <c r="G22" s="21" t="n">
        <v>139</v>
      </c>
      <c r="H22" s="22" t="n">
        <v>118</v>
      </c>
      <c r="I22" s="20" t="n">
        <f aca="false">J22+K22</f>
        <v>272</v>
      </c>
      <c r="J22" s="21" t="n">
        <v>144</v>
      </c>
      <c r="K22" s="22" t="n">
        <v>128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249</v>
      </c>
      <c r="D23" s="21" t="n">
        <v>124</v>
      </c>
      <c r="E23" s="22" t="n">
        <v>125</v>
      </c>
      <c r="F23" s="20" t="n">
        <f aca="false">G23+H23</f>
        <v>301</v>
      </c>
      <c r="G23" s="21" t="n">
        <v>145</v>
      </c>
      <c r="H23" s="22" t="n">
        <v>156</v>
      </c>
      <c r="I23" s="20" t="n">
        <f aca="false">J23+K23</f>
        <v>287</v>
      </c>
      <c r="J23" s="21" t="n">
        <v>159</v>
      </c>
      <c r="K23" s="22" t="n">
        <v>128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249</v>
      </c>
      <c r="D24" s="21" t="n">
        <v>104</v>
      </c>
      <c r="E24" s="22" t="n">
        <v>145</v>
      </c>
      <c r="F24" s="20" t="n">
        <f aca="false">G24+H24</f>
        <v>342</v>
      </c>
      <c r="G24" s="21" t="n">
        <v>146</v>
      </c>
      <c r="H24" s="22" t="n">
        <v>196</v>
      </c>
      <c r="I24" s="20" t="n">
        <f aca="false">J24+K24</f>
        <v>260</v>
      </c>
      <c r="J24" s="21" t="n">
        <v>127</v>
      </c>
      <c r="K24" s="22" t="n">
        <v>133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235</v>
      </c>
      <c r="D25" s="21" t="n">
        <v>129</v>
      </c>
      <c r="E25" s="22" t="n">
        <v>106</v>
      </c>
      <c r="F25" s="20" t="n">
        <f aca="false">G25+H25</f>
        <v>360</v>
      </c>
      <c r="G25" s="21" t="n">
        <v>165</v>
      </c>
      <c r="H25" s="22" t="n">
        <v>195</v>
      </c>
      <c r="I25" s="20" t="n">
        <f aca="false">J25+K25</f>
        <v>255</v>
      </c>
      <c r="J25" s="21" t="n">
        <v>129</v>
      </c>
      <c r="K25" s="22" t="n">
        <v>126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253</v>
      </c>
      <c r="D26" s="21" t="n">
        <v>136</v>
      </c>
      <c r="E26" s="22" t="n">
        <v>117</v>
      </c>
      <c r="F26" s="20" t="n">
        <f aca="false">G26+H26</f>
        <v>317</v>
      </c>
      <c r="G26" s="21" t="n">
        <v>121</v>
      </c>
      <c r="H26" s="22" t="n">
        <v>196</v>
      </c>
      <c r="I26" s="20" t="n">
        <f aca="false">J26+K26</f>
        <v>228</v>
      </c>
      <c r="J26" s="21" t="n">
        <v>122</v>
      </c>
      <c r="K26" s="22" t="n">
        <v>106</v>
      </c>
    </row>
    <row r="27" customFormat="false" ht="12.75" hidden="false" customHeight="true" outlineLevel="0" collapsed="false">
      <c r="B27" s="61" t="n">
        <v>19</v>
      </c>
      <c r="C27" s="24" t="n">
        <f aca="false">D27+E27</f>
        <v>295</v>
      </c>
      <c r="D27" s="25" t="n">
        <v>143</v>
      </c>
      <c r="E27" s="26" t="n">
        <v>152</v>
      </c>
      <c r="F27" s="24" t="n">
        <f aca="false">G27+H27</f>
        <v>277</v>
      </c>
      <c r="G27" s="25" t="n">
        <v>89</v>
      </c>
      <c r="H27" s="26" t="n">
        <v>188</v>
      </c>
      <c r="I27" s="24" t="n">
        <f aca="false">J27+K27</f>
        <v>182</v>
      </c>
      <c r="J27" s="25" t="n">
        <v>82</v>
      </c>
      <c r="K27" s="26" t="n">
        <v>100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367</v>
      </c>
      <c r="D28" s="21" t="n">
        <v>176</v>
      </c>
      <c r="E28" s="22" t="n">
        <v>191</v>
      </c>
      <c r="F28" s="20" t="n">
        <f aca="false">G28+H28</f>
        <v>235</v>
      </c>
      <c r="G28" s="21" t="n">
        <v>85</v>
      </c>
      <c r="H28" s="22" t="n">
        <v>150</v>
      </c>
      <c r="I28" s="20" t="n">
        <f aca="false">J28+K28</f>
        <v>207</v>
      </c>
      <c r="J28" s="21" t="n">
        <v>115</v>
      </c>
      <c r="K28" s="22" t="n">
        <v>92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343</v>
      </c>
      <c r="D29" s="21" t="n">
        <v>141</v>
      </c>
      <c r="E29" s="22" t="n">
        <v>202</v>
      </c>
      <c r="F29" s="20" t="n">
        <f aca="false">G29+H29</f>
        <v>175</v>
      </c>
      <c r="G29" s="21" t="n">
        <v>89</v>
      </c>
      <c r="H29" s="22" t="n">
        <v>86</v>
      </c>
      <c r="I29" s="20" t="n">
        <f aca="false">J29+K29</f>
        <v>186</v>
      </c>
      <c r="J29" s="21" t="n">
        <v>81</v>
      </c>
      <c r="K29" s="22" t="n">
        <v>105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295</v>
      </c>
      <c r="D30" s="21" t="n">
        <v>134</v>
      </c>
      <c r="E30" s="22" t="n">
        <v>161</v>
      </c>
      <c r="F30" s="20" t="n">
        <f aca="false">G30+H30</f>
        <v>162</v>
      </c>
      <c r="G30" s="21" t="n">
        <v>76</v>
      </c>
      <c r="H30" s="22" t="n">
        <v>86</v>
      </c>
      <c r="I30" s="20" t="n">
        <f aca="false">J30+K30</f>
        <v>138</v>
      </c>
      <c r="J30" s="21" t="n">
        <v>68</v>
      </c>
      <c r="K30" s="22" t="n">
        <v>70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203</v>
      </c>
      <c r="D31" s="21" t="n">
        <v>98</v>
      </c>
      <c r="E31" s="22" t="n">
        <v>105</v>
      </c>
      <c r="F31" s="20" t="n">
        <f aca="false">G31+H31</f>
        <v>129</v>
      </c>
      <c r="G31" s="21" t="n">
        <v>51</v>
      </c>
      <c r="H31" s="22" t="n">
        <v>78</v>
      </c>
      <c r="I31" s="20" t="n">
        <f aca="false">J31+K31</f>
        <v>148</v>
      </c>
      <c r="J31" s="21" t="n">
        <v>88</v>
      </c>
      <c r="K31" s="22" t="n">
        <v>60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159</v>
      </c>
      <c r="D32" s="21" t="n">
        <v>83</v>
      </c>
      <c r="E32" s="22" t="n">
        <v>76</v>
      </c>
      <c r="F32" s="20" t="n">
        <f aca="false">G32+H32</f>
        <v>129</v>
      </c>
      <c r="G32" s="21" t="n">
        <v>51</v>
      </c>
      <c r="H32" s="22" t="n">
        <v>78</v>
      </c>
      <c r="I32" s="20" t="n">
        <f aca="false">J32+K32</f>
        <v>127</v>
      </c>
      <c r="J32" s="21" t="n">
        <v>82</v>
      </c>
      <c r="K32" s="22" t="n">
        <v>45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117</v>
      </c>
      <c r="D33" s="21" t="n">
        <v>56</v>
      </c>
      <c r="E33" s="22" t="n">
        <v>61</v>
      </c>
      <c r="F33" s="20" t="n">
        <f aca="false">G33+H33</f>
        <v>124</v>
      </c>
      <c r="G33" s="21" t="n">
        <v>54</v>
      </c>
      <c r="H33" s="22" t="n">
        <v>70</v>
      </c>
      <c r="I33" s="20" t="n">
        <f aca="false">J33+K33</f>
        <v>114</v>
      </c>
      <c r="J33" s="21" t="n">
        <v>66</v>
      </c>
      <c r="K33" s="22" t="n">
        <v>48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156</v>
      </c>
      <c r="D34" s="21" t="n">
        <v>73</v>
      </c>
      <c r="E34" s="22" t="n">
        <v>83</v>
      </c>
      <c r="F34" s="20" t="n">
        <f aca="false">G34+H34</f>
        <v>142</v>
      </c>
      <c r="G34" s="21" t="n">
        <v>54</v>
      </c>
      <c r="H34" s="22" t="n">
        <v>88</v>
      </c>
      <c r="I34" s="20" t="n">
        <f aca="false">J34+K34</f>
        <v>141</v>
      </c>
      <c r="J34" s="21" t="n">
        <v>79</v>
      </c>
      <c r="K34" s="22" t="n">
        <v>62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146</v>
      </c>
      <c r="D35" s="21" t="n">
        <v>73</v>
      </c>
      <c r="E35" s="22" t="n">
        <v>73</v>
      </c>
      <c r="F35" s="20" t="n">
        <f aca="false">G35+H35</f>
        <v>131</v>
      </c>
      <c r="G35" s="21" t="n">
        <v>56</v>
      </c>
      <c r="H35" s="22" t="n">
        <v>75</v>
      </c>
      <c r="I35" s="20" t="n">
        <f aca="false">J35+K35</f>
        <v>201</v>
      </c>
      <c r="J35" s="21" t="n">
        <v>98</v>
      </c>
      <c r="K35" s="22" t="n">
        <v>103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144</v>
      </c>
      <c r="D36" s="21" t="n">
        <v>68</v>
      </c>
      <c r="E36" s="22" t="n">
        <v>76</v>
      </c>
      <c r="F36" s="20" t="n">
        <f aca="false">G36+H36</f>
        <v>167</v>
      </c>
      <c r="G36" s="21" t="n">
        <v>91</v>
      </c>
      <c r="H36" s="22" t="n">
        <v>76</v>
      </c>
      <c r="I36" s="20" t="n">
        <f aca="false">J36+K36</f>
        <v>192</v>
      </c>
      <c r="J36" s="21" t="n">
        <v>92</v>
      </c>
      <c r="K36" s="22" t="n">
        <v>100</v>
      </c>
    </row>
    <row r="37" customFormat="false" ht="12.75" hidden="false" customHeight="true" outlineLevel="0" collapsed="false">
      <c r="B37" s="61" t="n">
        <v>29</v>
      </c>
      <c r="C37" s="24" t="n">
        <f aca="false">D37+E37</f>
        <v>151</v>
      </c>
      <c r="D37" s="25" t="n">
        <v>62</v>
      </c>
      <c r="E37" s="26" t="n">
        <v>89</v>
      </c>
      <c r="F37" s="24" t="n">
        <f aca="false">G37+H37</f>
        <v>188</v>
      </c>
      <c r="G37" s="25" t="n">
        <v>94</v>
      </c>
      <c r="H37" s="26" t="n">
        <v>94</v>
      </c>
      <c r="I37" s="24" t="n">
        <f aca="false">J37+K37</f>
        <v>201</v>
      </c>
      <c r="J37" s="25" t="n">
        <v>109</v>
      </c>
      <c r="K37" s="26" t="n">
        <v>92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156</v>
      </c>
      <c r="D38" s="21" t="n">
        <v>74</v>
      </c>
      <c r="E38" s="22" t="n">
        <v>82</v>
      </c>
      <c r="F38" s="20" t="n">
        <f aca="false">G38+H38</f>
        <v>188</v>
      </c>
      <c r="G38" s="21" t="n">
        <v>91</v>
      </c>
      <c r="H38" s="22" t="n">
        <v>97</v>
      </c>
      <c r="I38" s="20" t="n">
        <f aca="false">J38+K38</f>
        <v>166</v>
      </c>
      <c r="J38" s="21" t="n">
        <v>76</v>
      </c>
      <c r="K38" s="22" t="n">
        <v>90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134</v>
      </c>
      <c r="D39" s="21" t="n">
        <v>62</v>
      </c>
      <c r="E39" s="22" t="n">
        <v>72</v>
      </c>
      <c r="F39" s="20" t="n">
        <f aca="false">G39+H39</f>
        <v>194</v>
      </c>
      <c r="G39" s="21" t="n">
        <v>100</v>
      </c>
      <c r="H39" s="22" t="n">
        <v>94</v>
      </c>
      <c r="I39" s="20" t="n">
        <f aca="false">J39+K39</f>
        <v>201</v>
      </c>
      <c r="J39" s="21" t="n">
        <v>112</v>
      </c>
      <c r="K39" s="22" t="n">
        <v>89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181</v>
      </c>
      <c r="D40" s="21" t="n">
        <v>94</v>
      </c>
      <c r="E40" s="22" t="n">
        <v>87</v>
      </c>
      <c r="F40" s="20" t="n">
        <f aca="false">G40+H40</f>
        <v>215</v>
      </c>
      <c r="G40" s="21" t="n">
        <v>100</v>
      </c>
      <c r="H40" s="22" t="n">
        <v>115</v>
      </c>
      <c r="I40" s="20" t="n">
        <f aca="false">J40+K40</f>
        <v>224</v>
      </c>
      <c r="J40" s="21" t="n">
        <v>128</v>
      </c>
      <c r="K40" s="22" t="n">
        <v>96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168</v>
      </c>
      <c r="D41" s="21" t="n">
        <v>79</v>
      </c>
      <c r="E41" s="22" t="n">
        <v>89</v>
      </c>
      <c r="F41" s="20" t="n">
        <f aca="false">G41+H41</f>
        <v>214</v>
      </c>
      <c r="G41" s="21" t="n">
        <v>96</v>
      </c>
      <c r="H41" s="22" t="n">
        <v>118</v>
      </c>
      <c r="I41" s="20" t="n">
        <f aca="false">J41+K41</f>
        <v>239</v>
      </c>
      <c r="J41" s="21" t="n">
        <v>115</v>
      </c>
      <c r="K41" s="22" t="n">
        <v>124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189</v>
      </c>
      <c r="D42" s="21" t="n">
        <v>90</v>
      </c>
      <c r="E42" s="22" t="n">
        <v>99</v>
      </c>
      <c r="F42" s="20" t="n">
        <f aca="false">G42+H42</f>
        <v>247</v>
      </c>
      <c r="G42" s="21" t="n">
        <v>126</v>
      </c>
      <c r="H42" s="22" t="n">
        <v>121</v>
      </c>
      <c r="I42" s="20" t="n">
        <f aca="false">J42+K42</f>
        <v>223</v>
      </c>
      <c r="J42" s="21" t="n">
        <v>91</v>
      </c>
      <c r="K42" s="22" t="n">
        <v>132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211</v>
      </c>
      <c r="D43" s="21" t="n">
        <v>97</v>
      </c>
      <c r="E43" s="22" t="n">
        <v>114</v>
      </c>
      <c r="F43" s="20" t="n">
        <f aca="false">G43+H43</f>
        <v>221</v>
      </c>
      <c r="G43" s="21" t="n">
        <v>114</v>
      </c>
      <c r="H43" s="22" t="n">
        <v>107</v>
      </c>
      <c r="I43" s="20" t="n">
        <f aca="false">J43+K43</f>
        <v>215</v>
      </c>
      <c r="J43" s="21" t="n">
        <v>101</v>
      </c>
      <c r="K43" s="22" t="n">
        <v>114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201</v>
      </c>
      <c r="D44" s="21" t="n">
        <v>107</v>
      </c>
      <c r="E44" s="22" t="n">
        <v>94</v>
      </c>
      <c r="F44" s="20" t="n">
        <f aca="false">G44+H44</f>
        <v>244</v>
      </c>
      <c r="G44" s="21" t="n">
        <v>129</v>
      </c>
      <c r="H44" s="22" t="n">
        <v>115</v>
      </c>
      <c r="I44" s="20" t="n">
        <f aca="false">J44+K44</f>
        <v>257</v>
      </c>
      <c r="J44" s="21" t="n">
        <v>115</v>
      </c>
      <c r="K44" s="22" t="n">
        <v>142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204</v>
      </c>
      <c r="D45" s="21" t="n">
        <v>103</v>
      </c>
      <c r="E45" s="22" t="n">
        <v>101</v>
      </c>
      <c r="F45" s="20" t="n">
        <f aca="false">G45+H45</f>
        <v>276</v>
      </c>
      <c r="G45" s="21" t="n">
        <v>144</v>
      </c>
      <c r="H45" s="22" t="n">
        <v>132</v>
      </c>
      <c r="I45" s="20" t="n">
        <f aca="false">J45+K45</f>
        <v>332</v>
      </c>
      <c r="J45" s="21" t="n">
        <v>163</v>
      </c>
      <c r="K45" s="22" t="n">
        <v>169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217</v>
      </c>
      <c r="D46" s="21" t="n">
        <v>109</v>
      </c>
      <c r="E46" s="22" t="n">
        <v>108</v>
      </c>
      <c r="F46" s="20" t="n">
        <f aca="false">G46+H46</f>
        <v>285</v>
      </c>
      <c r="G46" s="21" t="n">
        <v>143</v>
      </c>
      <c r="H46" s="22" t="n">
        <v>142</v>
      </c>
      <c r="I46" s="20" t="n">
        <f aca="false">J46+K46</f>
        <v>250</v>
      </c>
      <c r="J46" s="21" t="n">
        <v>115</v>
      </c>
      <c r="K46" s="22" t="n">
        <v>135</v>
      </c>
    </row>
    <row r="47" customFormat="false" ht="12.75" hidden="false" customHeight="true" outlineLevel="0" collapsed="false">
      <c r="B47" s="61" t="n">
        <v>39</v>
      </c>
      <c r="C47" s="24" t="n">
        <f aca="false">D47+E47</f>
        <v>224</v>
      </c>
      <c r="D47" s="25" t="n">
        <v>115</v>
      </c>
      <c r="E47" s="26" t="n">
        <v>109</v>
      </c>
      <c r="F47" s="24" t="n">
        <f aca="false">G47+H47</f>
        <v>274</v>
      </c>
      <c r="G47" s="25" t="n">
        <v>119</v>
      </c>
      <c r="H47" s="26" t="n">
        <v>155</v>
      </c>
      <c r="I47" s="24" t="n">
        <f aca="false">J47+K47</f>
        <v>318</v>
      </c>
      <c r="J47" s="25" t="n">
        <v>152</v>
      </c>
      <c r="K47" s="26" t="n">
        <v>166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247</v>
      </c>
      <c r="D48" s="21" t="n">
        <v>126</v>
      </c>
      <c r="E48" s="22" t="n">
        <v>121</v>
      </c>
      <c r="F48" s="20" t="n">
        <f aca="false">G48+H48</f>
        <v>289</v>
      </c>
      <c r="G48" s="21" t="n">
        <v>158</v>
      </c>
      <c r="H48" s="22" t="n">
        <v>131</v>
      </c>
      <c r="I48" s="20" t="n">
        <f aca="false">J48+K48</f>
        <v>320</v>
      </c>
      <c r="J48" s="21" t="n">
        <v>158</v>
      </c>
      <c r="K48" s="22" t="n">
        <v>162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284</v>
      </c>
      <c r="D49" s="21" t="n">
        <v>131</v>
      </c>
      <c r="E49" s="22" t="n">
        <v>153</v>
      </c>
      <c r="F49" s="20" t="n">
        <f aca="false">G49+H49</f>
        <v>309</v>
      </c>
      <c r="G49" s="21" t="n">
        <v>139</v>
      </c>
      <c r="H49" s="22" t="n">
        <v>170</v>
      </c>
      <c r="I49" s="20" t="n">
        <f aca="false">J49+K49</f>
        <v>306</v>
      </c>
      <c r="J49" s="21" t="n">
        <v>145</v>
      </c>
      <c r="K49" s="22" t="n">
        <v>161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275</v>
      </c>
      <c r="D50" s="21" t="n">
        <v>142</v>
      </c>
      <c r="E50" s="22" t="n">
        <v>133</v>
      </c>
      <c r="F50" s="20" t="n">
        <f aca="false">G50+H50</f>
        <v>302</v>
      </c>
      <c r="G50" s="21" t="n">
        <v>150</v>
      </c>
      <c r="H50" s="22" t="n">
        <v>152</v>
      </c>
      <c r="I50" s="20" t="n">
        <f aca="false">J50+K50</f>
        <v>337</v>
      </c>
      <c r="J50" s="21" t="n">
        <v>174</v>
      </c>
      <c r="K50" s="22" t="n">
        <v>163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244</v>
      </c>
      <c r="D51" s="21" t="n">
        <v>131</v>
      </c>
      <c r="E51" s="22" t="n">
        <v>113</v>
      </c>
      <c r="F51" s="20" t="n">
        <f aca="false">G51+H51</f>
        <v>318</v>
      </c>
      <c r="G51" s="21" t="n">
        <v>156</v>
      </c>
      <c r="H51" s="22" t="n">
        <v>162</v>
      </c>
      <c r="I51" s="20" t="n">
        <f aca="false">J51+K51</f>
        <v>293</v>
      </c>
      <c r="J51" s="21" t="n">
        <v>141</v>
      </c>
      <c r="K51" s="22" t="n">
        <v>152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283</v>
      </c>
      <c r="D52" s="21" t="n">
        <v>140</v>
      </c>
      <c r="E52" s="22" t="n">
        <v>143</v>
      </c>
      <c r="F52" s="20" t="n">
        <f aca="false">G52+H52</f>
        <v>318</v>
      </c>
      <c r="G52" s="21" t="n">
        <v>150</v>
      </c>
      <c r="H52" s="22" t="n">
        <v>168</v>
      </c>
      <c r="I52" s="20" t="n">
        <f aca="false">J52+K52</f>
        <v>314</v>
      </c>
      <c r="J52" s="21" t="n">
        <v>159</v>
      </c>
      <c r="K52" s="22" t="n">
        <v>155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292</v>
      </c>
      <c r="D53" s="21" t="n">
        <v>135</v>
      </c>
      <c r="E53" s="22" t="n">
        <v>157</v>
      </c>
      <c r="F53" s="20" t="n">
        <f aca="false">G53+H53</f>
        <v>367</v>
      </c>
      <c r="G53" s="21" t="n">
        <v>189</v>
      </c>
      <c r="H53" s="22" t="n">
        <v>178</v>
      </c>
      <c r="I53" s="20" t="n">
        <f aca="false">J53+K53</f>
        <v>303</v>
      </c>
      <c r="J53" s="21" t="n">
        <v>154</v>
      </c>
      <c r="K53" s="22" t="n">
        <v>149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330</v>
      </c>
      <c r="D54" s="21" t="n">
        <v>161</v>
      </c>
      <c r="E54" s="22" t="n">
        <v>169</v>
      </c>
      <c r="F54" s="20" t="n">
        <f aca="false">G54+H54</f>
        <v>290</v>
      </c>
      <c r="G54" s="21" t="n">
        <v>160</v>
      </c>
      <c r="H54" s="22" t="n">
        <v>130</v>
      </c>
      <c r="I54" s="20" t="n">
        <f aca="false">J54+K54</f>
        <v>297</v>
      </c>
      <c r="J54" s="21" t="n">
        <v>144</v>
      </c>
      <c r="K54" s="22" t="n">
        <v>153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329</v>
      </c>
      <c r="D55" s="21" t="n">
        <v>148</v>
      </c>
      <c r="E55" s="22" t="n">
        <v>181</v>
      </c>
      <c r="F55" s="20" t="n">
        <f aca="false">G55+H55</f>
        <v>291</v>
      </c>
      <c r="G55" s="21" t="n">
        <v>143</v>
      </c>
      <c r="H55" s="22" t="n">
        <v>148</v>
      </c>
      <c r="I55" s="20" t="n">
        <f aca="false">J55+K55</f>
        <v>297</v>
      </c>
      <c r="J55" s="21" t="n">
        <v>147</v>
      </c>
      <c r="K55" s="22" t="n">
        <v>150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324</v>
      </c>
      <c r="D56" s="21" t="n">
        <v>163</v>
      </c>
      <c r="E56" s="22" t="n">
        <v>161</v>
      </c>
      <c r="F56" s="20" t="n">
        <f aca="false">G56+H56</f>
        <v>325</v>
      </c>
      <c r="G56" s="21" t="n">
        <v>168</v>
      </c>
      <c r="H56" s="22" t="n">
        <v>157</v>
      </c>
      <c r="I56" s="20" t="n">
        <f aca="false">J56+K56</f>
        <v>287</v>
      </c>
      <c r="J56" s="21" t="n">
        <v>150</v>
      </c>
      <c r="K56" s="22" t="n">
        <v>137</v>
      </c>
    </row>
    <row r="57" customFormat="false" ht="12.75" hidden="false" customHeight="true" outlineLevel="0" collapsed="false">
      <c r="B57" s="61" t="n">
        <v>49</v>
      </c>
      <c r="C57" s="24" t="n">
        <f aca="false">D57+E57</f>
        <v>290</v>
      </c>
      <c r="D57" s="25" t="n">
        <v>133</v>
      </c>
      <c r="E57" s="26" t="n">
        <v>157</v>
      </c>
      <c r="F57" s="24" t="n">
        <f aca="false">G57+H57</f>
        <v>295</v>
      </c>
      <c r="G57" s="25" t="n">
        <v>141</v>
      </c>
      <c r="H57" s="26" t="n">
        <v>154</v>
      </c>
      <c r="I57" s="24" t="n">
        <f aca="false">J57+K57</f>
        <v>300</v>
      </c>
      <c r="J57" s="25" t="n">
        <v>165</v>
      </c>
      <c r="K57" s="26" t="n">
        <v>135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307</v>
      </c>
      <c r="D58" s="21" t="n">
        <v>153</v>
      </c>
      <c r="E58" s="22" t="n">
        <v>154</v>
      </c>
      <c r="F58" s="20" t="n">
        <f aca="false">G58+H58</f>
        <v>329</v>
      </c>
      <c r="G58" s="21" t="n">
        <v>166</v>
      </c>
      <c r="H58" s="22" t="n">
        <v>163</v>
      </c>
      <c r="I58" s="20" t="n">
        <f aca="false">J58+K58</f>
        <v>302</v>
      </c>
      <c r="J58" s="21" t="n">
        <v>151</v>
      </c>
      <c r="K58" s="22" t="n">
        <v>151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347</v>
      </c>
      <c r="D59" s="21" t="n">
        <v>178</v>
      </c>
      <c r="E59" s="22" t="n">
        <v>169</v>
      </c>
      <c r="F59" s="20" t="n">
        <f aca="false">G59+H59</f>
        <v>331</v>
      </c>
      <c r="G59" s="21" t="n">
        <v>158</v>
      </c>
      <c r="H59" s="22" t="n">
        <v>173</v>
      </c>
      <c r="I59" s="20" t="n">
        <f aca="false">J59+K59</f>
        <v>301</v>
      </c>
      <c r="J59" s="21" t="n">
        <v>142</v>
      </c>
      <c r="K59" s="22" t="n">
        <v>159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323</v>
      </c>
      <c r="D60" s="21" t="n">
        <v>171</v>
      </c>
      <c r="E60" s="22" t="n">
        <v>152</v>
      </c>
      <c r="F60" s="20" t="n">
        <f aca="false">G60+H60</f>
        <v>303</v>
      </c>
      <c r="G60" s="21" t="n">
        <v>142</v>
      </c>
      <c r="H60" s="22" t="n">
        <v>161</v>
      </c>
      <c r="I60" s="20" t="n">
        <f aca="false">J60+K60</f>
        <v>295</v>
      </c>
      <c r="J60" s="21" t="n">
        <v>140</v>
      </c>
      <c r="K60" s="22" t="n">
        <v>155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336</v>
      </c>
      <c r="D61" s="21" t="n">
        <v>170</v>
      </c>
      <c r="E61" s="22" t="n">
        <v>166</v>
      </c>
      <c r="F61" s="20" t="n">
        <f aca="false">G61+H61</f>
        <v>308</v>
      </c>
      <c r="G61" s="21" t="n">
        <v>147</v>
      </c>
      <c r="H61" s="22" t="n">
        <v>161</v>
      </c>
      <c r="I61" s="20" t="n">
        <f aca="false">J61+K61</f>
        <v>288</v>
      </c>
      <c r="J61" s="21" t="n">
        <v>133</v>
      </c>
      <c r="K61" s="22" t="n">
        <v>155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320</v>
      </c>
      <c r="D62" s="21" t="n">
        <v>151</v>
      </c>
      <c r="E62" s="22" t="n">
        <v>169</v>
      </c>
      <c r="F62" s="20" t="n">
        <f aca="false">G62+H62</f>
        <v>316</v>
      </c>
      <c r="G62" s="21" t="n">
        <v>157</v>
      </c>
      <c r="H62" s="22" t="n">
        <v>159</v>
      </c>
      <c r="I62" s="20" t="n">
        <f aca="false">J62+K62</f>
        <v>307</v>
      </c>
      <c r="J62" s="21" t="n">
        <v>150</v>
      </c>
      <c r="K62" s="22" t="n">
        <v>157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313</v>
      </c>
      <c r="D63" s="21" t="n">
        <v>165</v>
      </c>
      <c r="E63" s="22" t="n">
        <v>148</v>
      </c>
      <c r="F63" s="20" t="n">
        <f aca="false">G63+H63</f>
        <v>327</v>
      </c>
      <c r="G63" s="21" t="n">
        <v>166</v>
      </c>
      <c r="H63" s="22" t="n">
        <v>161</v>
      </c>
      <c r="I63" s="20" t="n">
        <f aca="false">J63+K63</f>
        <v>314</v>
      </c>
      <c r="J63" s="21" t="n">
        <v>151</v>
      </c>
      <c r="K63" s="22" t="n">
        <v>163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330</v>
      </c>
      <c r="D64" s="21" t="n">
        <v>156</v>
      </c>
      <c r="E64" s="22" t="n">
        <v>174</v>
      </c>
      <c r="F64" s="20" t="n">
        <f aca="false">G64+H64</f>
        <v>363</v>
      </c>
      <c r="G64" s="21" t="n">
        <v>152</v>
      </c>
      <c r="H64" s="22" t="n">
        <v>211</v>
      </c>
      <c r="I64" s="20" t="n">
        <f aca="false">J64+K64</f>
        <v>307</v>
      </c>
      <c r="J64" s="21" t="n">
        <v>168</v>
      </c>
      <c r="K64" s="22" t="n">
        <v>139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323</v>
      </c>
      <c r="D65" s="21" t="n">
        <v>150</v>
      </c>
      <c r="E65" s="22" t="n">
        <v>173</v>
      </c>
      <c r="F65" s="20" t="n">
        <f aca="false">G65+H65</f>
        <v>382</v>
      </c>
      <c r="G65" s="21" t="n">
        <v>193</v>
      </c>
      <c r="H65" s="22" t="n">
        <v>189</v>
      </c>
      <c r="I65" s="20" t="n">
        <f aca="false">J65+K65</f>
        <v>365</v>
      </c>
      <c r="J65" s="21" t="n">
        <v>176</v>
      </c>
      <c r="K65" s="22" t="n">
        <v>189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298</v>
      </c>
      <c r="D66" s="21" t="n">
        <v>144</v>
      </c>
      <c r="E66" s="22" t="n">
        <v>154</v>
      </c>
      <c r="F66" s="20" t="n">
        <f aca="false">G66+H66</f>
        <v>346</v>
      </c>
      <c r="G66" s="21" t="n">
        <v>156</v>
      </c>
      <c r="H66" s="22" t="n">
        <v>190</v>
      </c>
      <c r="I66" s="20" t="n">
        <f aca="false">J66+K66</f>
        <v>287</v>
      </c>
      <c r="J66" s="21" t="n">
        <v>139</v>
      </c>
      <c r="K66" s="22" t="n">
        <v>148</v>
      </c>
    </row>
    <row r="67" customFormat="false" ht="12.75" hidden="false" customHeight="true" outlineLevel="0" collapsed="false">
      <c r="B67" s="61" t="n">
        <v>59</v>
      </c>
      <c r="C67" s="24" t="n">
        <f aca="false">D67+E67</f>
        <v>348</v>
      </c>
      <c r="D67" s="25" t="n">
        <v>162</v>
      </c>
      <c r="E67" s="26" t="n">
        <v>186</v>
      </c>
      <c r="F67" s="24" t="n">
        <f aca="false">G67+H67</f>
        <v>376</v>
      </c>
      <c r="G67" s="25" t="n">
        <v>180</v>
      </c>
      <c r="H67" s="26" t="n">
        <v>196</v>
      </c>
      <c r="I67" s="24" t="n">
        <f aca="false">J67+K67</f>
        <v>347</v>
      </c>
      <c r="J67" s="25" t="n">
        <v>166</v>
      </c>
      <c r="K67" s="26" t="n">
        <v>181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328</v>
      </c>
      <c r="D68" s="21" t="n">
        <v>164</v>
      </c>
      <c r="E68" s="22" t="n">
        <v>164</v>
      </c>
      <c r="F68" s="20" t="n">
        <f aca="false">G68+H68</f>
        <v>353</v>
      </c>
      <c r="G68" s="21" t="n">
        <v>155</v>
      </c>
      <c r="H68" s="22" t="n">
        <v>198</v>
      </c>
      <c r="I68" s="20" t="n">
        <f aca="false">J68+K68</f>
        <v>389</v>
      </c>
      <c r="J68" s="21" t="n">
        <v>190</v>
      </c>
      <c r="K68" s="22" t="n">
        <v>199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351</v>
      </c>
      <c r="D69" s="21" t="n">
        <v>158</v>
      </c>
      <c r="E69" s="22" t="n">
        <v>193</v>
      </c>
      <c r="F69" s="20" t="n">
        <f aca="false">G69+H69</f>
        <v>422</v>
      </c>
      <c r="G69" s="21" t="n">
        <v>207</v>
      </c>
      <c r="H69" s="22" t="n">
        <v>215</v>
      </c>
      <c r="I69" s="20" t="n">
        <f aca="false">J69+K69</f>
        <v>351</v>
      </c>
      <c r="J69" s="21" t="n">
        <v>180</v>
      </c>
      <c r="K69" s="22" t="n">
        <v>171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331</v>
      </c>
      <c r="D70" s="21" t="n">
        <v>156</v>
      </c>
      <c r="E70" s="22" t="n">
        <v>175</v>
      </c>
      <c r="F70" s="20" t="n">
        <f aca="false">G70+H70</f>
        <v>398</v>
      </c>
      <c r="G70" s="21" t="n">
        <v>202</v>
      </c>
      <c r="H70" s="22" t="n">
        <v>196</v>
      </c>
      <c r="I70" s="20" t="n">
        <f aca="false">J70+K70</f>
        <v>375</v>
      </c>
      <c r="J70" s="21" t="n">
        <v>198</v>
      </c>
      <c r="K70" s="22" t="n">
        <v>177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343</v>
      </c>
      <c r="D71" s="21" t="n">
        <v>164</v>
      </c>
      <c r="E71" s="22" t="n">
        <v>179</v>
      </c>
      <c r="F71" s="20" t="n">
        <f aca="false">G71+H71</f>
        <v>453</v>
      </c>
      <c r="G71" s="21" t="n">
        <v>224</v>
      </c>
      <c r="H71" s="22" t="n">
        <v>229</v>
      </c>
      <c r="I71" s="20" t="n">
        <f aca="false">J71+K71</f>
        <v>375</v>
      </c>
      <c r="J71" s="21" t="n">
        <v>188</v>
      </c>
      <c r="K71" s="22" t="n">
        <v>187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347</v>
      </c>
      <c r="D72" s="21" t="n">
        <v>151</v>
      </c>
      <c r="E72" s="22" t="n">
        <v>196</v>
      </c>
      <c r="F72" s="20" t="n">
        <f aca="false">G72+H72</f>
        <v>471</v>
      </c>
      <c r="G72" s="21" t="n">
        <v>239</v>
      </c>
      <c r="H72" s="22" t="n">
        <v>232</v>
      </c>
      <c r="I72" s="20" t="n">
        <f aca="false">J72+K72</f>
        <v>462</v>
      </c>
      <c r="J72" s="21" t="n">
        <v>221</v>
      </c>
      <c r="K72" s="22" t="n">
        <v>241</v>
      </c>
    </row>
    <row r="73" customFormat="false" ht="12.75" hidden="false" customHeight="true" outlineLevel="0" collapsed="false">
      <c r="B73" s="62" t="s">
        <v>46</v>
      </c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true" outlineLevel="0" collapsed="false">
      <c r="B74" s="63" t="s">
        <v>11</v>
      </c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38.25" hidden="false" customHeight="true" outlineLevel="0" collapsed="false">
      <c r="B75" s="64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24.7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56</v>
      </c>
      <c r="D78" s="7"/>
      <c r="E78" s="7"/>
      <c r="F78" s="7" t="s">
        <v>57</v>
      </c>
      <c r="G78" s="7"/>
      <c r="H78" s="7"/>
      <c r="I78" s="7" t="s">
        <v>58</v>
      </c>
      <c r="J78" s="7"/>
      <c r="K78" s="7"/>
    </row>
    <row r="79" customFormat="false" ht="12.75" hidden="false" customHeight="true" outlineLevel="0" collapsed="false">
      <c r="B79" s="8"/>
      <c r="C79" s="7" t="s">
        <v>5</v>
      </c>
      <c r="D79" s="7" t="s">
        <v>6</v>
      </c>
      <c r="E79" s="7" t="s">
        <v>7</v>
      </c>
      <c r="F79" s="7" t="s">
        <v>5</v>
      </c>
      <c r="G79" s="7" t="s">
        <v>6</v>
      </c>
      <c r="H79" s="7" t="s">
        <v>7</v>
      </c>
      <c r="I79" s="7" t="s">
        <v>5</v>
      </c>
      <c r="J79" s="7" t="s">
        <v>6</v>
      </c>
      <c r="K79" s="7" t="s">
        <v>7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360</v>
      </c>
      <c r="D80" s="21" t="n">
        <v>159</v>
      </c>
      <c r="E80" s="22" t="n">
        <v>201</v>
      </c>
      <c r="F80" s="20" t="n">
        <f aca="false">G80+H80</f>
        <v>463</v>
      </c>
      <c r="G80" s="21" t="n">
        <v>229</v>
      </c>
      <c r="H80" s="22" t="n">
        <v>234</v>
      </c>
      <c r="I80" s="20" t="n">
        <f aca="false">J80+K80</f>
        <v>453</v>
      </c>
      <c r="J80" s="21" t="n">
        <v>197</v>
      </c>
      <c r="K80" s="22" t="n">
        <v>256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423</v>
      </c>
      <c r="D81" s="21" t="n">
        <v>205</v>
      </c>
      <c r="E81" s="22" t="n">
        <v>218</v>
      </c>
      <c r="F81" s="20" t="n">
        <f aca="false">G81+H81</f>
        <v>534</v>
      </c>
      <c r="G81" s="21" t="n">
        <v>256</v>
      </c>
      <c r="H81" s="22" t="n">
        <v>278</v>
      </c>
      <c r="I81" s="20" t="n">
        <f aca="false">J81+K81</f>
        <v>447</v>
      </c>
      <c r="J81" s="21" t="n">
        <v>209</v>
      </c>
      <c r="K81" s="22" t="n">
        <v>238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386</v>
      </c>
      <c r="D82" s="21" t="n">
        <v>183</v>
      </c>
      <c r="E82" s="22" t="n">
        <v>203</v>
      </c>
      <c r="F82" s="20" t="n">
        <f aca="false">G82+H82</f>
        <v>524</v>
      </c>
      <c r="G82" s="21" t="n">
        <v>268</v>
      </c>
      <c r="H82" s="22" t="n">
        <v>256</v>
      </c>
      <c r="I82" s="20" t="n">
        <f aca="false">J82+K82</f>
        <v>428</v>
      </c>
      <c r="J82" s="21" t="n">
        <v>203</v>
      </c>
      <c r="K82" s="22" t="n">
        <v>225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398</v>
      </c>
      <c r="D83" s="21" t="n">
        <v>196</v>
      </c>
      <c r="E83" s="22" t="n">
        <v>202</v>
      </c>
      <c r="F83" s="20" t="n">
        <f aca="false">G83+H83</f>
        <v>568</v>
      </c>
      <c r="G83" s="21" t="n">
        <v>261</v>
      </c>
      <c r="H83" s="22" t="n">
        <v>307</v>
      </c>
      <c r="I83" s="20" t="n">
        <f aca="false">J83+K83</f>
        <v>482</v>
      </c>
      <c r="J83" s="21" t="n">
        <v>224</v>
      </c>
      <c r="K83" s="22" t="n">
        <v>258</v>
      </c>
    </row>
    <row r="84" customFormat="false" ht="12.75" hidden="false" customHeight="true" outlineLevel="0" collapsed="false">
      <c r="B84" s="61" t="n">
        <v>69</v>
      </c>
      <c r="C84" s="24" t="n">
        <f aca="false">D84+E84</f>
        <v>451</v>
      </c>
      <c r="D84" s="25" t="n">
        <v>227</v>
      </c>
      <c r="E84" s="26" t="n">
        <v>224</v>
      </c>
      <c r="F84" s="24" t="n">
        <f aca="false">G84+H84</f>
        <v>593</v>
      </c>
      <c r="G84" s="25" t="n">
        <v>291</v>
      </c>
      <c r="H84" s="26" t="n">
        <v>302</v>
      </c>
      <c r="I84" s="24" t="n">
        <f aca="false">J84+K84</f>
        <v>459</v>
      </c>
      <c r="J84" s="25" t="n">
        <v>234</v>
      </c>
      <c r="K84" s="26" t="n">
        <v>225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460</v>
      </c>
      <c r="D85" s="21" t="n">
        <v>197</v>
      </c>
      <c r="E85" s="22" t="n">
        <v>263</v>
      </c>
      <c r="F85" s="20" t="n">
        <f aca="false">G85+H85</f>
        <v>601</v>
      </c>
      <c r="G85" s="21" t="n">
        <v>323</v>
      </c>
      <c r="H85" s="22" t="n">
        <v>278</v>
      </c>
      <c r="I85" s="20" t="n">
        <f aca="false">J85+K85</f>
        <v>512</v>
      </c>
      <c r="J85" s="21" t="n">
        <v>243</v>
      </c>
      <c r="K85" s="22" t="n">
        <v>269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431</v>
      </c>
      <c r="D86" s="21" t="n">
        <v>213</v>
      </c>
      <c r="E86" s="22" t="n">
        <v>218</v>
      </c>
      <c r="F86" s="20" t="n">
        <f aca="false">G86+H86</f>
        <v>576</v>
      </c>
      <c r="G86" s="21" t="n">
        <v>291</v>
      </c>
      <c r="H86" s="22" t="n">
        <v>285</v>
      </c>
      <c r="I86" s="20" t="n">
        <f aca="false">J86+K86</f>
        <v>501</v>
      </c>
      <c r="J86" s="21" t="n">
        <v>255</v>
      </c>
      <c r="K86" s="22" t="n">
        <v>246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486</v>
      </c>
      <c r="D87" s="21" t="n">
        <v>236</v>
      </c>
      <c r="E87" s="22" t="n">
        <v>250</v>
      </c>
      <c r="F87" s="20" t="n">
        <f aca="false">G87+H87</f>
        <v>614</v>
      </c>
      <c r="G87" s="21" t="n">
        <v>315</v>
      </c>
      <c r="H87" s="22" t="n">
        <v>299</v>
      </c>
      <c r="I87" s="20" t="n">
        <f aca="false">J87+K87</f>
        <v>518</v>
      </c>
      <c r="J87" s="21" t="n">
        <v>266</v>
      </c>
      <c r="K87" s="22" t="n">
        <v>252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476</v>
      </c>
      <c r="D88" s="21" t="n">
        <v>234</v>
      </c>
      <c r="E88" s="22" t="n">
        <v>242</v>
      </c>
      <c r="F88" s="20" t="n">
        <f aca="false">G88+H88</f>
        <v>595</v>
      </c>
      <c r="G88" s="21" t="n">
        <v>322</v>
      </c>
      <c r="H88" s="22" t="n">
        <v>273</v>
      </c>
      <c r="I88" s="20" t="n">
        <f aca="false">J88+K88</f>
        <v>468</v>
      </c>
      <c r="J88" s="21" t="n">
        <v>234</v>
      </c>
      <c r="K88" s="22" t="n">
        <v>234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486</v>
      </c>
      <c r="D89" s="21" t="n">
        <v>237</v>
      </c>
      <c r="E89" s="22" t="n">
        <v>249</v>
      </c>
      <c r="F89" s="20" t="n">
        <f aca="false">G89+H89</f>
        <v>588</v>
      </c>
      <c r="G89" s="21" t="n">
        <v>299</v>
      </c>
      <c r="H89" s="22" t="n">
        <v>289</v>
      </c>
      <c r="I89" s="20" t="n">
        <f aca="false">J89+K89</f>
        <v>480</v>
      </c>
      <c r="J89" s="21" t="n">
        <v>236</v>
      </c>
      <c r="K89" s="22" t="n">
        <v>244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529</v>
      </c>
      <c r="D90" s="21" t="n">
        <v>253</v>
      </c>
      <c r="E90" s="22" t="n">
        <v>276</v>
      </c>
      <c r="F90" s="20" t="n">
        <f aca="false">G90+H90</f>
        <v>624</v>
      </c>
      <c r="G90" s="21" t="n">
        <v>312</v>
      </c>
      <c r="H90" s="22" t="n">
        <v>312</v>
      </c>
      <c r="I90" s="20" t="n">
        <f aca="false">J90+K90</f>
        <v>504</v>
      </c>
      <c r="J90" s="21" t="n">
        <v>242</v>
      </c>
      <c r="K90" s="22" t="n">
        <v>262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544</v>
      </c>
      <c r="D91" s="21" t="n">
        <v>283</v>
      </c>
      <c r="E91" s="22" t="n">
        <v>261</v>
      </c>
      <c r="F91" s="20" t="n">
        <f aca="false">G91+H91</f>
        <v>636</v>
      </c>
      <c r="G91" s="21" t="n">
        <v>292</v>
      </c>
      <c r="H91" s="22" t="n">
        <v>344</v>
      </c>
      <c r="I91" s="20" t="n">
        <f aca="false">J91+K91</f>
        <v>491</v>
      </c>
      <c r="J91" s="21" t="n">
        <v>231</v>
      </c>
      <c r="K91" s="22" t="n">
        <v>260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440</v>
      </c>
      <c r="D92" s="21" t="n">
        <v>185</v>
      </c>
      <c r="E92" s="22" t="n">
        <v>255</v>
      </c>
      <c r="F92" s="20" t="n">
        <f aca="false">G92+H92</f>
        <v>455</v>
      </c>
      <c r="G92" s="21" t="n">
        <v>202</v>
      </c>
      <c r="H92" s="22" t="n">
        <v>253</v>
      </c>
      <c r="I92" s="20" t="n">
        <f aca="false">J92+K92</f>
        <v>453</v>
      </c>
      <c r="J92" s="21" t="n">
        <v>224</v>
      </c>
      <c r="K92" s="22" t="n">
        <v>229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265</v>
      </c>
      <c r="D93" s="21" t="n">
        <v>104</v>
      </c>
      <c r="E93" s="22" t="n">
        <v>161</v>
      </c>
      <c r="F93" s="20" t="n">
        <f aca="false">G93+H93</f>
        <v>346</v>
      </c>
      <c r="G93" s="21" t="n">
        <v>160</v>
      </c>
      <c r="H93" s="22" t="n">
        <v>186</v>
      </c>
      <c r="I93" s="20" t="n">
        <f aca="false">J93+K93</f>
        <v>234</v>
      </c>
      <c r="J93" s="21" t="n">
        <v>105</v>
      </c>
      <c r="K93" s="22" t="n">
        <v>129</v>
      </c>
    </row>
    <row r="94" customFormat="false" ht="12.75" hidden="false" customHeight="true" outlineLevel="0" collapsed="false">
      <c r="B94" s="61" t="n">
        <v>79</v>
      </c>
      <c r="C94" s="24" t="n">
        <f aca="false">D94+E94</f>
        <v>270</v>
      </c>
      <c r="D94" s="25" t="n">
        <v>128</v>
      </c>
      <c r="E94" s="26" t="n">
        <v>142</v>
      </c>
      <c r="F94" s="24" t="n">
        <f aca="false">G94+H94</f>
        <v>329</v>
      </c>
      <c r="G94" s="25" t="n">
        <v>149</v>
      </c>
      <c r="H94" s="26" t="n">
        <v>180</v>
      </c>
      <c r="I94" s="24" t="n">
        <f aca="false">J94+K94</f>
        <v>228</v>
      </c>
      <c r="J94" s="25" t="n">
        <v>114</v>
      </c>
      <c r="K94" s="26" t="n">
        <v>114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334</v>
      </c>
      <c r="D95" s="21" t="n">
        <v>147</v>
      </c>
      <c r="E95" s="22" t="n">
        <v>187</v>
      </c>
      <c r="F95" s="20" t="n">
        <f aca="false">G95+H95</f>
        <v>404</v>
      </c>
      <c r="G95" s="21" t="n">
        <v>164</v>
      </c>
      <c r="H95" s="22" t="n">
        <v>240</v>
      </c>
      <c r="I95" s="20" t="n">
        <f aca="false">J95+K95</f>
        <v>308</v>
      </c>
      <c r="J95" s="21" t="n">
        <v>132</v>
      </c>
      <c r="K95" s="22" t="n">
        <v>176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340</v>
      </c>
      <c r="D96" s="21" t="n">
        <v>148</v>
      </c>
      <c r="E96" s="22" t="n">
        <v>192</v>
      </c>
      <c r="F96" s="20" t="n">
        <f aca="false">G96+H96</f>
        <v>370</v>
      </c>
      <c r="G96" s="21" t="n">
        <v>168</v>
      </c>
      <c r="H96" s="22" t="n">
        <v>202</v>
      </c>
      <c r="I96" s="20" t="n">
        <f aca="false">J96+K96</f>
        <v>284</v>
      </c>
      <c r="J96" s="21" t="n">
        <v>108</v>
      </c>
      <c r="K96" s="22" t="n">
        <v>176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330</v>
      </c>
      <c r="D97" s="21" t="n">
        <v>156</v>
      </c>
      <c r="E97" s="22" t="n">
        <v>174</v>
      </c>
      <c r="F97" s="20" t="n">
        <f aca="false">G97+H97</f>
        <v>362</v>
      </c>
      <c r="G97" s="21" t="n">
        <v>141</v>
      </c>
      <c r="H97" s="22" t="n">
        <v>221</v>
      </c>
      <c r="I97" s="20" t="n">
        <f aca="false">J97+K97</f>
        <v>279</v>
      </c>
      <c r="J97" s="21" t="n">
        <v>107</v>
      </c>
      <c r="K97" s="22" t="n">
        <v>172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339</v>
      </c>
      <c r="D98" s="21" t="n">
        <v>137</v>
      </c>
      <c r="E98" s="22" t="n">
        <v>202</v>
      </c>
      <c r="F98" s="20" t="n">
        <f aca="false">G98+H98</f>
        <v>376</v>
      </c>
      <c r="G98" s="21" t="n">
        <v>157</v>
      </c>
      <c r="H98" s="22" t="n">
        <v>219</v>
      </c>
      <c r="I98" s="20" t="n">
        <f aca="false">J98+K98</f>
        <v>306</v>
      </c>
      <c r="J98" s="21" t="n">
        <v>120</v>
      </c>
      <c r="K98" s="22" t="n">
        <v>186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282</v>
      </c>
      <c r="D99" s="21" t="n">
        <v>111</v>
      </c>
      <c r="E99" s="22" t="n">
        <v>171</v>
      </c>
      <c r="F99" s="20" t="n">
        <f aca="false">G99+H99</f>
        <v>347</v>
      </c>
      <c r="G99" s="21" t="n">
        <v>135</v>
      </c>
      <c r="H99" s="22" t="n">
        <v>212</v>
      </c>
      <c r="I99" s="20" t="n">
        <f aca="false">J99+K99</f>
        <v>311</v>
      </c>
      <c r="J99" s="21" t="n">
        <v>112</v>
      </c>
      <c r="K99" s="22" t="n">
        <v>199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267</v>
      </c>
      <c r="D100" s="21" t="n">
        <v>113</v>
      </c>
      <c r="E100" s="22" t="n">
        <v>154</v>
      </c>
      <c r="F100" s="20" t="n">
        <f aca="false">G100+H100</f>
        <v>316</v>
      </c>
      <c r="G100" s="21" t="n">
        <v>115</v>
      </c>
      <c r="H100" s="22" t="n">
        <v>201</v>
      </c>
      <c r="I100" s="20" t="n">
        <f aca="false">J100+K100</f>
        <v>268</v>
      </c>
      <c r="J100" s="21" t="n">
        <v>104</v>
      </c>
      <c r="K100" s="22" t="n">
        <v>164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252</v>
      </c>
      <c r="D101" s="21" t="n">
        <v>100</v>
      </c>
      <c r="E101" s="22" t="n">
        <v>152</v>
      </c>
      <c r="F101" s="20" t="n">
        <f aca="false">G101+H101</f>
        <v>272</v>
      </c>
      <c r="G101" s="21" t="n">
        <v>99</v>
      </c>
      <c r="H101" s="22" t="n">
        <v>173</v>
      </c>
      <c r="I101" s="20" t="n">
        <f aca="false">J101+K101</f>
        <v>284</v>
      </c>
      <c r="J101" s="21" t="n">
        <v>104</v>
      </c>
      <c r="K101" s="22" t="n">
        <v>180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274</v>
      </c>
      <c r="D102" s="21" t="n">
        <v>99</v>
      </c>
      <c r="E102" s="22" t="n">
        <v>175</v>
      </c>
      <c r="F102" s="20" t="n">
        <f aca="false">G102+H102</f>
        <v>321</v>
      </c>
      <c r="G102" s="21" t="n">
        <v>111</v>
      </c>
      <c r="H102" s="22" t="n">
        <v>210</v>
      </c>
      <c r="I102" s="20" t="n">
        <f aca="false">J102+K102</f>
        <v>261</v>
      </c>
      <c r="J102" s="21" t="n">
        <v>110</v>
      </c>
      <c r="K102" s="22" t="n">
        <v>151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193</v>
      </c>
      <c r="D103" s="21" t="n">
        <v>65</v>
      </c>
      <c r="E103" s="22" t="n">
        <v>128</v>
      </c>
      <c r="F103" s="20" t="n">
        <f aca="false">G103+H103</f>
        <v>304</v>
      </c>
      <c r="G103" s="21" t="n">
        <v>100</v>
      </c>
      <c r="H103" s="22" t="n">
        <v>204</v>
      </c>
      <c r="I103" s="20" t="n">
        <f aca="false">J103+K103</f>
        <v>246</v>
      </c>
      <c r="J103" s="21" t="n">
        <v>101</v>
      </c>
      <c r="K103" s="22" t="n">
        <v>145</v>
      </c>
    </row>
    <row r="104" customFormat="false" ht="12.75" hidden="false" customHeight="true" outlineLevel="0" collapsed="false">
      <c r="B104" s="61" t="n">
        <v>89</v>
      </c>
      <c r="C104" s="24" t="n">
        <f aca="false">D104+E104</f>
        <v>191</v>
      </c>
      <c r="D104" s="25" t="n">
        <v>63</v>
      </c>
      <c r="E104" s="26" t="n">
        <v>128</v>
      </c>
      <c r="F104" s="24" t="n">
        <f aca="false">G104+H104</f>
        <v>270</v>
      </c>
      <c r="G104" s="25" t="n">
        <v>91</v>
      </c>
      <c r="H104" s="26" t="n">
        <v>179</v>
      </c>
      <c r="I104" s="24" t="n">
        <f aca="false">J104+K104</f>
        <v>243</v>
      </c>
      <c r="J104" s="25" t="n">
        <v>80</v>
      </c>
      <c r="K104" s="26" t="n">
        <v>163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173</v>
      </c>
      <c r="D105" s="21" t="n">
        <v>51</v>
      </c>
      <c r="E105" s="22" t="n">
        <v>122</v>
      </c>
      <c r="F105" s="20" t="n">
        <f aca="false">G105+H105</f>
        <v>247</v>
      </c>
      <c r="G105" s="21" t="n">
        <v>77</v>
      </c>
      <c r="H105" s="22" t="n">
        <v>170</v>
      </c>
      <c r="I105" s="20" t="n">
        <f aca="false">J105+K105</f>
        <v>198</v>
      </c>
      <c r="J105" s="21" t="n">
        <v>65</v>
      </c>
      <c r="K105" s="22" t="n">
        <v>133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177</v>
      </c>
      <c r="D106" s="21" t="n">
        <v>52</v>
      </c>
      <c r="E106" s="22" t="n">
        <v>125</v>
      </c>
      <c r="F106" s="20" t="n">
        <f aca="false">G106+H106</f>
        <v>223</v>
      </c>
      <c r="G106" s="21" t="n">
        <v>69</v>
      </c>
      <c r="H106" s="22" t="n">
        <v>154</v>
      </c>
      <c r="I106" s="20" t="n">
        <f aca="false">J106+K106</f>
        <v>151</v>
      </c>
      <c r="J106" s="21" t="n">
        <v>52</v>
      </c>
      <c r="K106" s="22" t="n">
        <v>99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132</v>
      </c>
      <c r="D107" s="21" t="n">
        <v>40</v>
      </c>
      <c r="E107" s="22" t="n">
        <v>92</v>
      </c>
      <c r="F107" s="20" t="n">
        <f aca="false">G107+H107</f>
        <v>186</v>
      </c>
      <c r="G107" s="21" t="n">
        <v>47</v>
      </c>
      <c r="H107" s="22" t="n">
        <v>139</v>
      </c>
      <c r="I107" s="20" t="n">
        <f aca="false">J107+K107</f>
        <v>124</v>
      </c>
      <c r="J107" s="21" t="n">
        <v>39</v>
      </c>
      <c r="K107" s="22" t="n">
        <v>85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91</v>
      </c>
      <c r="D108" s="21" t="n">
        <v>32</v>
      </c>
      <c r="E108" s="22" t="n">
        <v>59</v>
      </c>
      <c r="F108" s="20" t="n">
        <f aca="false">G108+H108</f>
        <v>164</v>
      </c>
      <c r="G108" s="21" t="n">
        <v>32</v>
      </c>
      <c r="H108" s="22" t="n">
        <v>132</v>
      </c>
      <c r="I108" s="20" t="n">
        <f aca="false">J108+K108</f>
        <v>109</v>
      </c>
      <c r="J108" s="21" t="n">
        <v>35</v>
      </c>
      <c r="K108" s="22" t="n">
        <v>74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91</v>
      </c>
      <c r="D109" s="21" t="n">
        <v>21</v>
      </c>
      <c r="E109" s="22" t="n">
        <v>70</v>
      </c>
      <c r="F109" s="20" t="n">
        <f aca="false">G109+H109</f>
        <v>129</v>
      </c>
      <c r="G109" s="21" t="n">
        <v>21</v>
      </c>
      <c r="H109" s="22" t="n">
        <v>108</v>
      </c>
      <c r="I109" s="20" t="n">
        <f aca="false">J109+K109</f>
        <v>84</v>
      </c>
      <c r="J109" s="21" t="n">
        <v>26</v>
      </c>
      <c r="K109" s="22" t="n">
        <v>58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90</v>
      </c>
      <c r="D110" s="21" t="n">
        <v>12</v>
      </c>
      <c r="E110" s="22" t="n">
        <v>78</v>
      </c>
      <c r="F110" s="20" t="n">
        <f aca="false">G110+H110</f>
        <v>107</v>
      </c>
      <c r="G110" s="21" t="n">
        <v>19</v>
      </c>
      <c r="H110" s="22" t="n">
        <v>88</v>
      </c>
      <c r="I110" s="20" t="n">
        <f aca="false">J110+K110</f>
        <v>65</v>
      </c>
      <c r="J110" s="21" t="n">
        <v>9</v>
      </c>
      <c r="K110" s="22" t="n">
        <v>56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59</v>
      </c>
      <c r="D111" s="21" t="n">
        <v>9</v>
      </c>
      <c r="E111" s="22" t="n">
        <v>50</v>
      </c>
      <c r="F111" s="20" t="n">
        <f aca="false">G111+H111</f>
        <v>65</v>
      </c>
      <c r="G111" s="21" t="n">
        <v>14</v>
      </c>
      <c r="H111" s="22" t="n">
        <v>51</v>
      </c>
      <c r="I111" s="20" t="n">
        <f aca="false">J111+K111</f>
        <v>56</v>
      </c>
      <c r="J111" s="21" t="n">
        <v>14</v>
      </c>
      <c r="K111" s="22" t="n">
        <v>42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32</v>
      </c>
      <c r="D112" s="21" t="n">
        <v>3</v>
      </c>
      <c r="E112" s="22" t="n">
        <v>29</v>
      </c>
      <c r="F112" s="20" t="n">
        <f aca="false">G112+H112</f>
        <v>59</v>
      </c>
      <c r="G112" s="21" t="n">
        <v>6</v>
      </c>
      <c r="H112" s="22" t="n">
        <v>53</v>
      </c>
      <c r="I112" s="20" t="n">
        <f aca="false">J112+K112</f>
        <v>38</v>
      </c>
      <c r="J112" s="21" t="n">
        <v>4</v>
      </c>
      <c r="K112" s="22" t="n">
        <v>34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23</v>
      </c>
      <c r="D113" s="21" t="n">
        <v>2</v>
      </c>
      <c r="E113" s="22" t="n">
        <v>21</v>
      </c>
      <c r="F113" s="20" t="n">
        <f aca="false">G113+H113</f>
        <v>40</v>
      </c>
      <c r="G113" s="21" t="n">
        <v>5</v>
      </c>
      <c r="H113" s="22" t="n">
        <v>35</v>
      </c>
      <c r="I113" s="20" t="n">
        <f aca="false">J113+K113</f>
        <v>20</v>
      </c>
      <c r="J113" s="21" t="n">
        <v>6</v>
      </c>
      <c r="K113" s="22" t="n">
        <v>14</v>
      </c>
    </row>
    <row r="114" customFormat="false" ht="12.75" hidden="false" customHeight="true" outlineLevel="0" collapsed="false">
      <c r="B114" s="61" t="n">
        <v>99</v>
      </c>
      <c r="C114" s="24" t="n">
        <f aca="false">D114+E114</f>
        <v>28</v>
      </c>
      <c r="D114" s="25" t="n">
        <v>0</v>
      </c>
      <c r="E114" s="26" t="n">
        <v>28</v>
      </c>
      <c r="F114" s="24" t="n">
        <f aca="false">G114+H114</f>
        <v>26</v>
      </c>
      <c r="G114" s="25" t="n">
        <v>3</v>
      </c>
      <c r="H114" s="26" t="n">
        <v>23</v>
      </c>
      <c r="I114" s="24" t="n">
        <f aca="false">J114+K114</f>
        <v>17</v>
      </c>
      <c r="J114" s="25" t="n">
        <v>2</v>
      </c>
      <c r="K114" s="26" t="n">
        <v>15</v>
      </c>
    </row>
    <row r="115" customFormat="false" ht="12.75" hidden="false" customHeight="true" outlineLevel="0" collapsed="false">
      <c r="B115" s="15" t="s">
        <v>12</v>
      </c>
      <c r="C115" s="20" t="n">
        <f aca="false">D115+E115</f>
        <v>33</v>
      </c>
      <c r="D115" s="34" t="n">
        <v>0</v>
      </c>
      <c r="E115" s="35" t="n">
        <v>33</v>
      </c>
      <c r="F115" s="20" t="n">
        <f aca="false">G115+H115</f>
        <v>23</v>
      </c>
      <c r="G115" s="21" t="n">
        <v>-2</v>
      </c>
      <c r="H115" s="22" t="n">
        <v>25</v>
      </c>
      <c r="I115" s="20" t="n">
        <f aca="false">J115+K115</f>
        <v>29</v>
      </c>
      <c r="J115" s="21" t="n">
        <v>6</v>
      </c>
      <c r="K115" s="22" t="n">
        <v>23</v>
      </c>
    </row>
    <row r="116" customFormat="false" ht="12.75" hidden="false" customHeight="true" outlineLevel="0" collapsed="false">
      <c r="B116" s="15" t="s">
        <v>13</v>
      </c>
      <c r="C116" s="20" t="n">
        <f aca="false">D116+E116</f>
        <v>46</v>
      </c>
      <c r="D116" s="21" t="n">
        <v>26</v>
      </c>
      <c r="E116" s="22" t="n">
        <v>20</v>
      </c>
      <c r="F116" s="20" t="n">
        <f aca="false">G116+H116</f>
        <v>517</v>
      </c>
      <c r="G116" s="21" t="n">
        <v>226</v>
      </c>
      <c r="H116" s="22" t="n">
        <v>291</v>
      </c>
      <c r="I116" s="20" t="n">
        <f aca="false">J116+K116</f>
        <v>221</v>
      </c>
      <c r="J116" s="21" t="n">
        <v>141</v>
      </c>
      <c r="K116" s="22" t="n">
        <v>80</v>
      </c>
    </row>
    <row r="117" customFormat="false" ht="12.75" hidden="false" customHeight="true" outlineLevel="0" collapsed="false">
      <c r="B117" s="15"/>
      <c r="C117" s="20"/>
      <c r="D117" s="21"/>
      <c r="E117" s="22"/>
      <c r="F117" s="20"/>
      <c r="G117" s="21"/>
      <c r="H117" s="22"/>
      <c r="I117" s="20"/>
      <c r="J117" s="21"/>
      <c r="K117" s="22"/>
    </row>
    <row r="118" customFormat="false" ht="12.75" hidden="false" customHeight="true" outlineLevel="0" collapsed="false">
      <c r="B118" s="65" t="s">
        <v>14</v>
      </c>
      <c r="C118" s="46"/>
      <c r="D118" s="47"/>
      <c r="E118" s="48"/>
      <c r="F118" s="46"/>
      <c r="G118" s="47"/>
      <c r="H118" s="48"/>
      <c r="I118" s="46"/>
      <c r="J118" s="47"/>
      <c r="K118" s="48"/>
    </row>
    <row r="119" customFormat="false" ht="12.75" hidden="false" customHeight="true" outlineLevel="0" collapsed="false">
      <c r="B119" s="15" t="s">
        <v>15</v>
      </c>
      <c r="C119" s="20" t="n">
        <f aca="false">D119+E119</f>
        <v>701</v>
      </c>
      <c r="D119" s="21" t="n">
        <f aca="false">SUM(D8:D12)</f>
        <v>375</v>
      </c>
      <c r="E119" s="22" t="n">
        <f aca="false">SUM(E8:E12)</f>
        <v>326</v>
      </c>
      <c r="F119" s="20" t="n">
        <f aca="false">G119+H119</f>
        <v>891</v>
      </c>
      <c r="G119" s="21" t="n">
        <f aca="false">SUM(G8:G12)</f>
        <v>451</v>
      </c>
      <c r="H119" s="22" t="n">
        <f aca="false">SUM(H8:H12)</f>
        <v>440</v>
      </c>
      <c r="I119" s="20" t="n">
        <f aca="false">J119+K119</f>
        <v>835</v>
      </c>
      <c r="J119" s="21" t="n">
        <f aca="false">SUM(J8:J12)</f>
        <v>393</v>
      </c>
      <c r="K119" s="22" t="n">
        <f aca="false">SUM(K8:K12)</f>
        <v>442</v>
      </c>
    </row>
    <row r="120" customFormat="false" ht="12.75" hidden="false" customHeight="true" outlineLevel="0" collapsed="false">
      <c r="B120" s="15" t="s">
        <v>16</v>
      </c>
      <c r="C120" s="20" t="n">
        <f aca="false">D120+E120</f>
        <v>882</v>
      </c>
      <c r="D120" s="21" t="n">
        <f aca="false">SUM(D13:D17)</f>
        <v>433</v>
      </c>
      <c r="E120" s="22" t="n">
        <f aca="false">SUM(E13:E17)</f>
        <v>449</v>
      </c>
      <c r="F120" s="20" t="n">
        <f aca="false">G120+H120</f>
        <v>1166</v>
      </c>
      <c r="G120" s="21" t="n">
        <f aca="false">SUM(G13:G17)</f>
        <v>595</v>
      </c>
      <c r="H120" s="22" t="n">
        <f aca="false">SUM(H13:H17)</f>
        <v>571</v>
      </c>
      <c r="I120" s="20" t="n">
        <f aca="false">J120+K120</f>
        <v>1165</v>
      </c>
      <c r="J120" s="21" t="n">
        <f aca="false">SUM(J13:J17)</f>
        <v>588</v>
      </c>
      <c r="K120" s="22" t="n">
        <f aca="false">SUM(K13:K17)</f>
        <v>577</v>
      </c>
    </row>
    <row r="121" customFormat="false" ht="12.75" hidden="false" customHeight="true" outlineLevel="0" collapsed="false">
      <c r="B121" s="15" t="s">
        <v>17</v>
      </c>
      <c r="C121" s="20" t="n">
        <f aca="false">D121+E121</f>
        <v>1146</v>
      </c>
      <c r="D121" s="21" t="n">
        <f aca="false">SUM(D18:D22)</f>
        <v>585</v>
      </c>
      <c r="E121" s="22" t="n">
        <f aca="false">SUM(E18:E22)</f>
        <v>561</v>
      </c>
      <c r="F121" s="20" t="n">
        <f aca="false">G121+H121</f>
        <v>1263</v>
      </c>
      <c r="G121" s="21" t="n">
        <f aca="false">SUM(G18:G22)</f>
        <v>672</v>
      </c>
      <c r="H121" s="22" t="n">
        <f aca="false">SUM(H18:H22)</f>
        <v>591</v>
      </c>
      <c r="I121" s="20" t="n">
        <f aca="false">J121+K121</f>
        <v>1410</v>
      </c>
      <c r="J121" s="21" t="n">
        <f aca="false">SUM(J18:J22)</f>
        <v>731</v>
      </c>
      <c r="K121" s="22" t="n">
        <f aca="false">SUM(K18:K22)</f>
        <v>679</v>
      </c>
    </row>
    <row r="122" customFormat="false" ht="12.75" hidden="false" customHeight="true" outlineLevel="0" collapsed="false">
      <c r="B122" s="15" t="s">
        <v>18</v>
      </c>
      <c r="C122" s="20" t="n">
        <f aca="false">D122+E122</f>
        <v>1281</v>
      </c>
      <c r="D122" s="21" t="n">
        <f aca="false">SUM(D23:D27)</f>
        <v>636</v>
      </c>
      <c r="E122" s="22" t="n">
        <f aca="false">SUM(E23:E27)</f>
        <v>645</v>
      </c>
      <c r="F122" s="20" t="n">
        <f aca="false">G122+H122</f>
        <v>1597</v>
      </c>
      <c r="G122" s="21" t="n">
        <f aca="false">SUM(G23:G27)</f>
        <v>666</v>
      </c>
      <c r="H122" s="22" t="n">
        <f aca="false">SUM(H23:H27)</f>
        <v>931</v>
      </c>
      <c r="I122" s="20" t="n">
        <f aca="false">J122+K122</f>
        <v>1212</v>
      </c>
      <c r="J122" s="21" t="n">
        <f aca="false">SUM(J23:J27)</f>
        <v>619</v>
      </c>
      <c r="K122" s="22" t="n">
        <f aca="false">SUM(K23:K27)</f>
        <v>593</v>
      </c>
    </row>
    <row r="123" customFormat="false" ht="12.75" hidden="false" customHeight="true" outlineLevel="0" collapsed="false">
      <c r="B123" s="15" t="s">
        <v>19</v>
      </c>
      <c r="C123" s="20" t="n">
        <f aca="false">D123+E123</f>
        <v>1367</v>
      </c>
      <c r="D123" s="21" t="n">
        <f aca="false">SUM(D28:D32)</f>
        <v>632</v>
      </c>
      <c r="E123" s="22" t="n">
        <f aca="false">SUM(E28:E32)</f>
        <v>735</v>
      </c>
      <c r="F123" s="20" t="n">
        <f aca="false">G123+H123</f>
        <v>830</v>
      </c>
      <c r="G123" s="21" t="n">
        <f aca="false">SUM(G28:G32)</f>
        <v>352</v>
      </c>
      <c r="H123" s="22" t="n">
        <f aca="false">SUM(H28:H32)</f>
        <v>478</v>
      </c>
      <c r="I123" s="20" t="n">
        <f aca="false">J123+K123</f>
        <v>806</v>
      </c>
      <c r="J123" s="21" t="n">
        <f aca="false">SUM(J28:J32)</f>
        <v>434</v>
      </c>
      <c r="K123" s="22" t="n">
        <f aca="false">SUM(K28:K32)</f>
        <v>372</v>
      </c>
    </row>
    <row r="124" customFormat="false" ht="12.75" hidden="false" customHeight="true" outlineLevel="0" collapsed="false">
      <c r="B124" s="15" t="s">
        <v>20</v>
      </c>
      <c r="C124" s="20" t="n">
        <f aca="false">D124+E124</f>
        <v>714</v>
      </c>
      <c r="D124" s="21" t="n">
        <f aca="false">SUM(D33:D37)</f>
        <v>332</v>
      </c>
      <c r="E124" s="22" t="n">
        <f aca="false">SUM(E33:E37)</f>
        <v>382</v>
      </c>
      <c r="F124" s="20" t="n">
        <f aca="false">G124+H124</f>
        <v>752</v>
      </c>
      <c r="G124" s="21" t="n">
        <f aca="false">SUM(G33:G37)</f>
        <v>349</v>
      </c>
      <c r="H124" s="22" t="n">
        <f aca="false">SUM(H33:H37)</f>
        <v>403</v>
      </c>
      <c r="I124" s="20" t="n">
        <f aca="false">J124+K124</f>
        <v>849</v>
      </c>
      <c r="J124" s="21" t="n">
        <f aca="false">SUM(J33:J37)</f>
        <v>444</v>
      </c>
      <c r="K124" s="22" t="n">
        <f aca="false">SUM(K33:K37)</f>
        <v>405</v>
      </c>
    </row>
    <row r="125" customFormat="false" ht="12.75" hidden="false" customHeight="true" outlineLevel="0" collapsed="false">
      <c r="B125" s="15" t="s">
        <v>21</v>
      </c>
      <c r="C125" s="20" t="n">
        <f aca="false">D125+E125</f>
        <v>828</v>
      </c>
      <c r="D125" s="21" t="n">
        <f aca="false">SUM(D38:D42)</f>
        <v>399</v>
      </c>
      <c r="E125" s="22" t="n">
        <f aca="false">SUM(E38:E42)</f>
        <v>429</v>
      </c>
      <c r="F125" s="20" t="n">
        <f aca="false">G125+H125</f>
        <v>1058</v>
      </c>
      <c r="G125" s="21" t="n">
        <f aca="false">SUM(G38:G42)</f>
        <v>513</v>
      </c>
      <c r="H125" s="22" t="n">
        <f aca="false">SUM(H38:H42)</f>
        <v>545</v>
      </c>
      <c r="I125" s="20" t="n">
        <f aca="false">J125+K125</f>
        <v>1053</v>
      </c>
      <c r="J125" s="21" t="n">
        <f aca="false">SUM(J38:J42)</f>
        <v>522</v>
      </c>
      <c r="K125" s="22" t="n">
        <f aca="false">SUM(K38:K42)</f>
        <v>531</v>
      </c>
    </row>
    <row r="126" customFormat="false" ht="12.75" hidden="false" customHeight="true" outlineLevel="0" collapsed="false">
      <c r="B126" s="15" t="s">
        <v>22</v>
      </c>
      <c r="C126" s="20" t="n">
        <f aca="false">D126+E126</f>
        <v>1057</v>
      </c>
      <c r="D126" s="21" t="n">
        <f aca="false">SUM(D43:D47)</f>
        <v>531</v>
      </c>
      <c r="E126" s="22" t="n">
        <f aca="false">SUM(E43:E47)</f>
        <v>526</v>
      </c>
      <c r="F126" s="20" t="n">
        <f aca="false">G126+H126</f>
        <v>1300</v>
      </c>
      <c r="G126" s="21" t="n">
        <f aca="false">SUM(G43:G47)</f>
        <v>649</v>
      </c>
      <c r="H126" s="22" t="n">
        <f aca="false">SUM(H43:H47)</f>
        <v>651</v>
      </c>
      <c r="I126" s="20" t="n">
        <f aca="false">J126+K126</f>
        <v>1372</v>
      </c>
      <c r="J126" s="21" t="n">
        <f aca="false">SUM(J43:J47)</f>
        <v>646</v>
      </c>
      <c r="K126" s="22" t="n">
        <f aca="false">SUM(K43:K47)</f>
        <v>726</v>
      </c>
    </row>
    <row r="127" customFormat="false" ht="12.75" hidden="false" customHeight="true" outlineLevel="0" collapsed="false">
      <c r="B127" s="15" t="s">
        <v>23</v>
      </c>
      <c r="C127" s="20" t="n">
        <f aca="false">D127+E127</f>
        <v>1333</v>
      </c>
      <c r="D127" s="21" t="n">
        <f aca="false">SUM(D48:D52)</f>
        <v>670</v>
      </c>
      <c r="E127" s="22" t="n">
        <f aca="false">SUM(E48:E52)</f>
        <v>663</v>
      </c>
      <c r="F127" s="20" t="n">
        <f aca="false">G127+H127</f>
        <v>1536</v>
      </c>
      <c r="G127" s="21" t="n">
        <f aca="false">SUM(G48:G52)</f>
        <v>753</v>
      </c>
      <c r="H127" s="22" t="n">
        <f aca="false">SUM(H48:H52)</f>
        <v>783</v>
      </c>
      <c r="I127" s="20" t="n">
        <f aca="false">J127+K127</f>
        <v>1570</v>
      </c>
      <c r="J127" s="21" t="n">
        <f aca="false">SUM(J48:J52)</f>
        <v>777</v>
      </c>
      <c r="K127" s="22" t="n">
        <f aca="false">SUM(K48:K52)</f>
        <v>793</v>
      </c>
    </row>
    <row r="128" customFormat="false" ht="12.75" hidden="false" customHeight="true" outlineLevel="0" collapsed="false">
      <c r="B128" s="15" t="s">
        <v>24</v>
      </c>
      <c r="C128" s="20" t="n">
        <f aca="false">D128+E128</f>
        <v>1565</v>
      </c>
      <c r="D128" s="21" t="n">
        <f aca="false">SUM(D53:D57)</f>
        <v>740</v>
      </c>
      <c r="E128" s="22" t="n">
        <f aca="false">SUM(E53:E57)</f>
        <v>825</v>
      </c>
      <c r="F128" s="20" t="n">
        <f aca="false">G128+H128</f>
        <v>1568</v>
      </c>
      <c r="G128" s="21" t="n">
        <f aca="false">SUM(G53:G57)</f>
        <v>801</v>
      </c>
      <c r="H128" s="22" t="n">
        <f aca="false">SUM(H53:H57)</f>
        <v>767</v>
      </c>
      <c r="I128" s="20" t="n">
        <f aca="false">J128+K128</f>
        <v>1484</v>
      </c>
      <c r="J128" s="21" t="n">
        <f aca="false">SUM(J53:J57)</f>
        <v>760</v>
      </c>
      <c r="K128" s="22" t="n">
        <f aca="false">SUM(K53:K57)</f>
        <v>724</v>
      </c>
    </row>
    <row r="129" customFormat="false" ht="12.75" hidden="false" customHeight="true" outlineLevel="0" collapsed="false">
      <c r="B129" s="15" t="s">
        <v>25</v>
      </c>
      <c r="C129" s="20" t="n">
        <f aca="false">D129+E129</f>
        <v>1633</v>
      </c>
      <c r="D129" s="21" t="n">
        <f aca="false">SUM(D58:D62)</f>
        <v>823</v>
      </c>
      <c r="E129" s="22" t="n">
        <f aca="false">SUM(E58:E62)</f>
        <v>810</v>
      </c>
      <c r="F129" s="20" t="n">
        <f aca="false">G129+H129</f>
        <v>1587</v>
      </c>
      <c r="G129" s="21" t="n">
        <f aca="false">SUM(G58:G62)</f>
        <v>770</v>
      </c>
      <c r="H129" s="22" t="n">
        <f aca="false">SUM(H58:H62)</f>
        <v>817</v>
      </c>
      <c r="I129" s="20" t="n">
        <f aca="false">J129+K129</f>
        <v>1493</v>
      </c>
      <c r="J129" s="21" t="n">
        <f aca="false">SUM(J58:J62)</f>
        <v>716</v>
      </c>
      <c r="K129" s="22" t="n">
        <f aca="false">SUM(K58:K62)</f>
        <v>777</v>
      </c>
    </row>
    <row r="130" customFormat="false" ht="12.75" hidden="false" customHeight="true" outlineLevel="0" collapsed="false">
      <c r="B130" s="15" t="s">
        <v>26</v>
      </c>
      <c r="C130" s="20" t="n">
        <f aca="false">D130+E130</f>
        <v>1612</v>
      </c>
      <c r="D130" s="21" t="n">
        <f aca="false">SUM(D63:D67)</f>
        <v>777</v>
      </c>
      <c r="E130" s="22" t="n">
        <f aca="false">SUM(E63:E67)</f>
        <v>835</v>
      </c>
      <c r="F130" s="20" t="n">
        <f aca="false">G130+H130</f>
        <v>1794</v>
      </c>
      <c r="G130" s="21" t="n">
        <f aca="false">SUM(G63:G67)</f>
        <v>847</v>
      </c>
      <c r="H130" s="22" t="n">
        <f aca="false">SUM(H63:H67)</f>
        <v>947</v>
      </c>
      <c r="I130" s="20" t="n">
        <f aca="false">J130+K130</f>
        <v>1620</v>
      </c>
      <c r="J130" s="21" t="n">
        <f aca="false">SUM(J63:J67)</f>
        <v>800</v>
      </c>
      <c r="K130" s="22" t="n">
        <f aca="false">SUM(K63:K67)</f>
        <v>820</v>
      </c>
    </row>
    <row r="131" customFormat="false" ht="12.75" hidden="false" customHeight="true" outlineLevel="0" collapsed="false">
      <c r="B131" s="15" t="s">
        <v>27</v>
      </c>
      <c r="C131" s="20" t="n">
        <f aca="false">D131+E131</f>
        <v>1700</v>
      </c>
      <c r="D131" s="21" t="n">
        <f aca="false">SUM(D68:D72)</f>
        <v>793</v>
      </c>
      <c r="E131" s="22" t="n">
        <f aca="false">SUM(E68:E72)</f>
        <v>907</v>
      </c>
      <c r="F131" s="20" t="n">
        <f aca="false">G131+H131</f>
        <v>2097</v>
      </c>
      <c r="G131" s="21" t="n">
        <f aca="false">SUM(G68:G72)</f>
        <v>1027</v>
      </c>
      <c r="H131" s="22" t="n">
        <f aca="false">SUM(H68:H72)</f>
        <v>1070</v>
      </c>
      <c r="I131" s="20" t="n">
        <f aca="false">J131+K131</f>
        <v>1952</v>
      </c>
      <c r="J131" s="21" t="n">
        <f aca="false">SUM(J68:J72)</f>
        <v>977</v>
      </c>
      <c r="K131" s="22" t="n">
        <f aca="false">SUM(K68:K72)</f>
        <v>975</v>
      </c>
    </row>
    <row r="132" customFormat="false" ht="12.75" hidden="false" customHeight="true" outlineLevel="0" collapsed="false">
      <c r="B132" s="15" t="s">
        <v>28</v>
      </c>
      <c r="C132" s="20" t="n">
        <f aca="false">D132+E132</f>
        <v>2018</v>
      </c>
      <c r="D132" s="21" t="n">
        <f aca="false">SUM(D80:D84)</f>
        <v>970</v>
      </c>
      <c r="E132" s="22" t="n">
        <f aca="false">SUM(E80:E84)</f>
        <v>1048</v>
      </c>
      <c r="F132" s="20" t="n">
        <f aca="false">G132+H132</f>
        <v>2682</v>
      </c>
      <c r="G132" s="21" t="n">
        <f aca="false">SUM(G80:G84)</f>
        <v>1305</v>
      </c>
      <c r="H132" s="22" t="n">
        <f aca="false">SUM(H80:H84)</f>
        <v>1377</v>
      </c>
      <c r="I132" s="20" t="n">
        <f aca="false">J132+K132</f>
        <v>2269</v>
      </c>
      <c r="J132" s="21" t="n">
        <f aca="false">SUM(J80:J84)</f>
        <v>1067</v>
      </c>
      <c r="K132" s="22" t="n">
        <f aca="false">SUM(K80:K84)</f>
        <v>1202</v>
      </c>
    </row>
    <row r="133" customFormat="false" ht="12.75" hidden="false" customHeight="true" outlineLevel="0" collapsed="false">
      <c r="B133" s="15" t="s">
        <v>29</v>
      </c>
      <c r="C133" s="20" t="n">
        <f aca="false">D133+E133</f>
        <v>2339</v>
      </c>
      <c r="D133" s="21" t="n">
        <f aca="false">SUM(D85:D89)</f>
        <v>1117</v>
      </c>
      <c r="E133" s="22" t="n">
        <f aca="false">SUM(E85:E89)</f>
        <v>1222</v>
      </c>
      <c r="F133" s="20" t="n">
        <f aca="false">G133+H133</f>
        <v>2974</v>
      </c>
      <c r="G133" s="21" t="n">
        <f aca="false">SUM(G85:G89)</f>
        <v>1550</v>
      </c>
      <c r="H133" s="22" t="n">
        <f aca="false">SUM(H85:H89)</f>
        <v>1424</v>
      </c>
      <c r="I133" s="20" t="n">
        <f aca="false">J133+K133</f>
        <v>2479</v>
      </c>
      <c r="J133" s="21" t="n">
        <f aca="false">SUM(J85:J89)</f>
        <v>1234</v>
      </c>
      <c r="K133" s="22" t="n">
        <f aca="false">SUM(K85:K89)</f>
        <v>1245</v>
      </c>
    </row>
    <row r="134" customFormat="false" ht="12.75" hidden="false" customHeight="true" outlineLevel="0" collapsed="false">
      <c r="B134" s="15" t="s">
        <v>30</v>
      </c>
      <c r="C134" s="20" t="n">
        <f aca="false">D134+E134</f>
        <v>2048</v>
      </c>
      <c r="D134" s="21" t="n">
        <f aca="false">SUM(D90:D94)</f>
        <v>953</v>
      </c>
      <c r="E134" s="22" t="n">
        <f aca="false">SUM(E90:E94)</f>
        <v>1095</v>
      </c>
      <c r="F134" s="20" t="n">
        <f aca="false">G134+H134</f>
        <v>2390</v>
      </c>
      <c r="G134" s="21" t="n">
        <f aca="false">SUM(G90:G94)</f>
        <v>1115</v>
      </c>
      <c r="H134" s="22" t="n">
        <f aca="false">SUM(H90:H94)</f>
        <v>1275</v>
      </c>
      <c r="I134" s="20" t="n">
        <f aca="false">J134+K134</f>
        <v>1910</v>
      </c>
      <c r="J134" s="21" t="n">
        <f aca="false">SUM(J90:J94)</f>
        <v>916</v>
      </c>
      <c r="K134" s="22" t="n">
        <f aca="false">SUM(K90:K94)</f>
        <v>994</v>
      </c>
    </row>
    <row r="135" customFormat="false" ht="12.75" hidden="false" customHeight="true" outlineLevel="0" collapsed="false">
      <c r="B135" s="15" t="s">
        <v>31</v>
      </c>
      <c r="C135" s="20" t="n">
        <f aca="false">D135+E135</f>
        <v>1625</v>
      </c>
      <c r="D135" s="21" t="n">
        <f aca="false">SUM(D95:D99)</f>
        <v>699</v>
      </c>
      <c r="E135" s="22" t="n">
        <f aca="false">SUM(E95:E99)</f>
        <v>926</v>
      </c>
      <c r="F135" s="20" t="n">
        <f aca="false">G135+H135</f>
        <v>1859</v>
      </c>
      <c r="G135" s="21" t="n">
        <f aca="false">SUM(G95:G99)</f>
        <v>765</v>
      </c>
      <c r="H135" s="22" t="n">
        <f aca="false">SUM(H95:H99)</f>
        <v>1094</v>
      </c>
      <c r="I135" s="20" t="n">
        <f aca="false">J135+K135</f>
        <v>1488</v>
      </c>
      <c r="J135" s="21" t="n">
        <f aca="false">SUM(J95:J99)</f>
        <v>579</v>
      </c>
      <c r="K135" s="22" t="n">
        <f aca="false">SUM(K95:K99)</f>
        <v>909</v>
      </c>
    </row>
    <row r="136" customFormat="false" ht="12.75" hidden="false" customHeight="true" outlineLevel="0" collapsed="false">
      <c r="B136" s="15" t="s">
        <v>32</v>
      </c>
      <c r="C136" s="20" t="n">
        <f aca="false">D136+E136</f>
        <v>1177</v>
      </c>
      <c r="D136" s="21" t="n">
        <f aca="false">SUM(D100:D104)</f>
        <v>440</v>
      </c>
      <c r="E136" s="22" t="n">
        <f aca="false">SUM(E100:E104)</f>
        <v>737</v>
      </c>
      <c r="F136" s="20" t="n">
        <f aca="false">G136+H136</f>
        <v>1483</v>
      </c>
      <c r="G136" s="21" t="n">
        <f aca="false">SUM(G100:G104)</f>
        <v>516</v>
      </c>
      <c r="H136" s="22" t="n">
        <f aca="false">SUM(H100:H104)</f>
        <v>967</v>
      </c>
      <c r="I136" s="20" t="n">
        <f aca="false">J136+K136</f>
        <v>1302</v>
      </c>
      <c r="J136" s="21" t="n">
        <f aca="false">SUM(J100:J104)</f>
        <v>499</v>
      </c>
      <c r="K136" s="22" t="n">
        <f aca="false">SUM(K100:K104)</f>
        <v>803</v>
      </c>
    </row>
    <row r="137" customFormat="false" ht="12.75" hidden="false" customHeight="true" outlineLevel="0" collapsed="false">
      <c r="B137" s="15" t="s">
        <v>33</v>
      </c>
      <c r="C137" s="20" t="n">
        <f aca="false">D137+E137</f>
        <v>664</v>
      </c>
      <c r="D137" s="21" t="n">
        <f aca="false">SUM(D105:D109)</f>
        <v>196</v>
      </c>
      <c r="E137" s="22" t="n">
        <f aca="false">SUM(E105:E109)</f>
        <v>468</v>
      </c>
      <c r="F137" s="20" t="n">
        <f aca="false">G137+H137</f>
        <v>949</v>
      </c>
      <c r="G137" s="21" t="n">
        <f aca="false">SUM(G105:G109)</f>
        <v>246</v>
      </c>
      <c r="H137" s="22" t="n">
        <f aca="false">SUM(H105:H109)</f>
        <v>703</v>
      </c>
      <c r="I137" s="20" t="n">
        <f aca="false">J137+K137</f>
        <v>666</v>
      </c>
      <c r="J137" s="21" t="n">
        <f aca="false">SUM(J105:J109)</f>
        <v>217</v>
      </c>
      <c r="K137" s="22" t="n">
        <f aca="false">SUM(K105:K109)</f>
        <v>449</v>
      </c>
    </row>
    <row r="138" customFormat="false" ht="12.75" hidden="false" customHeight="true" outlineLevel="0" collapsed="false">
      <c r="B138" s="15" t="s">
        <v>34</v>
      </c>
      <c r="C138" s="20" t="n">
        <f aca="false">D138+E138</f>
        <v>232</v>
      </c>
      <c r="D138" s="21" t="n">
        <f aca="false">SUM(D110:D114)</f>
        <v>26</v>
      </c>
      <c r="E138" s="22" t="n">
        <f aca="false">SUM(E110:E114)</f>
        <v>206</v>
      </c>
      <c r="F138" s="20" t="n">
        <f aca="false">G138+H138</f>
        <v>297</v>
      </c>
      <c r="G138" s="21" t="n">
        <f aca="false">SUM(G110:G114)</f>
        <v>47</v>
      </c>
      <c r="H138" s="22" t="n">
        <f aca="false">SUM(H110:H114)</f>
        <v>250</v>
      </c>
      <c r="I138" s="20" t="n">
        <f aca="false">J138+K138</f>
        <v>196</v>
      </c>
      <c r="J138" s="21" t="n">
        <f aca="false">SUM(J110:J114)</f>
        <v>35</v>
      </c>
      <c r="K138" s="22" t="n">
        <f aca="false">SUM(K110:K114)</f>
        <v>161</v>
      </c>
    </row>
    <row r="139" customFormat="false" ht="12.75" hidden="false" customHeight="true" outlineLevel="0" collapsed="false">
      <c r="B139" s="15" t="s">
        <v>12</v>
      </c>
      <c r="C139" s="20" t="n">
        <f aca="false">D139+E139</f>
        <v>33</v>
      </c>
      <c r="D139" s="21" t="n">
        <f aca="false">SUM(D115)</f>
        <v>0</v>
      </c>
      <c r="E139" s="22" t="n">
        <f aca="false">SUM(E115)</f>
        <v>33</v>
      </c>
      <c r="F139" s="20" t="n">
        <f aca="false">G139+H139</f>
        <v>23</v>
      </c>
      <c r="G139" s="21" t="n">
        <f aca="false">SUM(G115)</f>
        <v>-2</v>
      </c>
      <c r="H139" s="22" t="n">
        <f aca="false">SUM(H115)</f>
        <v>25</v>
      </c>
      <c r="I139" s="20" t="n">
        <f aca="false">J139+K139</f>
        <v>29</v>
      </c>
      <c r="J139" s="21" t="n">
        <f aca="false">SUM(J115)</f>
        <v>6</v>
      </c>
      <c r="K139" s="22" t="n">
        <f aca="false">SUM(K115)</f>
        <v>23</v>
      </c>
    </row>
    <row r="140" customFormat="false" ht="12.75" hidden="false" customHeight="true" outlineLevel="0" collapsed="false">
      <c r="B140" s="15"/>
      <c r="C140" s="20"/>
      <c r="D140" s="21"/>
      <c r="E140" s="22"/>
      <c r="F140" s="20"/>
      <c r="G140" s="21"/>
      <c r="H140" s="22"/>
      <c r="I140" s="20"/>
      <c r="J140" s="21"/>
      <c r="K140" s="22"/>
    </row>
    <row r="141" customFormat="false" ht="12.75" hidden="false" customHeight="true" outlineLevel="0" collapsed="false">
      <c r="B141" s="66" t="s">
        <v>35</v>
      </c>
      <c r="C141" s="46"/>
      <c r="D141" s="47"/>
      <c r="E141" s="48"/>
      <c r="F141" s="46"/>
      <c r="G141" s="47"/>
      <c r="H141" s="48"/>
      <c r="I141" s="46"/>
      <c r="J141" s="47"/>
      <c r="K141" s="48"/>
    </row>
    <row r="142" customFormat="false" ht="12.75" hidden="false" customHeight="true" outlineLevel="0" collapsed="false">
      <c r="B142" s="67" t="s">
        <v>36</v>
      </c>
      <c r="C142" s="20" t="n">
        <f aca="false">SUM(C119:C121)</f>
        <v>2729</v>
      </c>
      <c r="D142" s="21" t="n">
        <f aca="false">SUM(D119:D121)</f>
        <v>1393</v>
      </c>
      <c r="E142" s="22" t="n">
        <f aca="false">SUM(E119:E121)</f>
        <v>1336</v>
      </c>
      <c r="F142" s="20" t="n">
        <f aca="false">SUM(F119:F121)</f>
        <v>3320</v>
      </c>
      <c r="G142" s="21" t="n">
        <f aca="false">SUM(G119:G121)</f>
        <v>1718</v>
      </c>
      <c r="H142" s="22" t="n">
        <f aca="false">SUM(H119:H121)</f>
        <v>1602</v>
      </c>
      <c r="I142" s="20" t="n">
        <f aca="false">SUM(I119:I121)</f>
        <v>3410</v>
      </c>
      <c r="J142" s="21" t="n">
        <f aca="false">SUM(J119:J121)</f>
        <v>1712</v>
      </c>
      <c r="K142" s="22" t="n">
        <f aca="false">SUM(K119:K121)</f>
        <v>1698</v>
      </c>
    </row>
    <row r="143" customFormat="false" ht="12.75" hidden="false" customHeight="true" outlineLevel="0" collapsed="false">
      <c r="B143" s="67" t="s">
        <v>37</v>
      </c>
      <c r="C143" s="20" t="n">
        <f aca="false">SUM(C122:C131)</f>
        <v>13090</v>
      </c>
      <c r="D143" s="21" t="n">
        <f aca="false">SUM(D122:D131)</f>
        <v>6333</v>
      </c>
      <c r="E143" s="22" t="n">
        <f aca="false">SUM(E122:E131)</f>
        <v>6757</v>
      </c>
      <c r="F143" s="20" t="n">
        <f aca="false">SUM(F122:F131)</f>
        <v>14119</v>
      </c>
      <c r="G143" s="21" t="n">
        <f aca="false">SUM(G122:G131)</f>
        <v>6727</v>
      </c>
      <c r="H143" s="22" t="n">
        <f aca="false">SUM(H122:H131)</f>
        <v>7392</v>
      </c>
      <c r="I143" s="20" t="n">
        <f aca="false">SUM(I122:I131)</f>
        <v>13411</v>
      </c>
      <c r="J143" s="21" t="n">
        <f aca="false">SUM(J122:J131)</f>
        <v>6695</v>
      </c>
      <c r="K143" s="22" t="n">
        <f aca="false">SUM(K122:K131)</f>
        <v>6716</v>
      </c>
    </row>
    <row r="144" customFormat="false" ht="12.75" hidden="false" customHeight="true" outlineLevel="0" collapsed="false">
      <c r="B144" s="67" t="s">
        <v>38</v>
      </c>
      <c r="C144" s="20" t="n">
        <f aca="false">SUM(C132:C139)</f>
        <v>10136</v>
      </c>
      <c r="D144" s="21" t="n">
        <f aca="false">SUM(D132:D139)</f>
        <v>4401</v>
      </c>
      <c r="E144" s="22" t="n">
        <f aca="false">SUM(E132:E139)</f>
        <v>5735</v>
      </c>
      <c r="F144" s="20" t="n">
        <f aca="false">SUM(F132:F139)</f>
        <v>12657</v>
      </c>
      <c r="G144" s="21" t="n">
        <f aca="false">SUM(G132:G139)</f>
        <v>5542</v>
      </c>
      <c r="H144" s="22" t="n">
        <f aca="false">SUM(H132:H139)</f>
        <v>7115</v>
      </c>
      <c r="I144" s="20" t="n">
        <f aca="false">SUM(I132:I139)</f>
        <v>10339</v>
      </c>
      <c r="J144" s="21" t="n">
        <f aca="false">SUM(J132:J139)</f>
        <v>4553</v>
      </c>
      <c r="K144" s="22" t="n">
        <f aca="false">SUM(K132:K139)</f>
        <v>5786</v>
      </c>
    </row>
    <row r="145" customFormat="false" ht="12.75" hidden="false" customHeight="true" outlineLevel="0" collapsed="false">
      <c r="B145" s="67" t="s">
        <v>39</v>
      </c>
      <c r="C145" s="20" t="n">
        <f aca="false">SUM(C134:C139)</f>
        <v>5779</v>
      </c>
      <c r="D145" s="21" t="n">
        <f aca="false">SUM(D134:D139)</f>
        <v>2314</v>
      </c>
      <c r="E145" s="22" t="n">
        <f aca="false">SUM(E134:E139)</f>
        <v>3465</v>
      </c>
      <c r="F145" s="20" t="n">
        <f aca="false">SUM(F134:F139)</f>
        <v>7001</v>
      </c>
      <c r="G145" s="21" t="n">
        <f aca="false">SUM(G134:G139)</f>
        <v>2687</v>
      </c>
      <c r="H145" s="22" t="n">
        <f aca="false">SUM(H134:H139)</f>
        <v>4314</v>
      </c>
      <c r="I145" s="20" t="n">
        <f aca="false">SUM(I134:I139)</f>
        <v>5591</v>
      </c>
      <c r="J145" s="21" t="n">
        <f aca="false">SUM(J134:J139)</f>
        <v>2252</v>
      </c>
      <c r="K145" s="22" t="n">
        <f aca="false">SUM(K134:K139)</f>
        <v>3339</v>
      </c>
    </row>
    <row r="146" customFormat="false" ht="12.75" hidden="false" customHeight="true" outlineLevel="0" collapsed="false">
      <c r="B146" s="68" t="s">
        <v>40</v>
      </c>
      <c r="C146" s="46"/>
      <c r="D146" s="47"/>
      <c r="E146" s="48"/>
      <c r="F146" s="46"/>
      <c r="G146" s="47"/>
      <c r="H146" s="48"/>
      <c r="I146" s="46"/>
      <c r="J146" s="47"/>
      <c r="K146" s="48"/>
    </row>
    <row r="147" customFormat="false" ht="12.75" hidden="false" customHeight="true" outlineLevel="0" collapsed="false">
      <c r="B147" s="67" t="s">
        <v>36</v>
      </c>
      <c r="C147" s="49" t="n">
        <f aca="false">C142/($C$6-$C$116)*100</f>
        <v>10.5143517626662</v>
      </c>
      <c r="D147" s="50" t="n">
        <f aca="false">D142/($D$6-$D$116)*100</f>
        <v>11.4867650696792</v>
      </c>
      <c r="E147" s="51" t="n">
        <f aca="false">E142/($E$6-$E$116)*100</f>
        <v>9.66155626265548</v>
      </c>
      <c r="F147" s="49" t="n">
        <f aca="false">F142/($F$6-$F$116)*100</f>
        <v>11.0313662945242</v>
      </c>
      <c r="G147" s="50" t="n">
        <f aca="false">G142/($G$6-$G$116)*100</f>
        <v>12.2828340601988</v>
      </c>
      <c r="H147" s="51" t="n">
        <f aca="false">H142/($H$6-$H$116)*100</f>
        <v>9.94475138121547</v>
      </c>
      <c r="I147" s="49" t="n">
        <f aca="false">I142/($I$6-$I$116)*100</f>
        <v>12.5552282768778</v>
      </c>
      <c r="J147" s="50" t="n">
        <f aca="false">J142/($J$6-$J$116)*100</f>
        <v>13.2098765432099</v>
      </c>
      <c r="K147" s="51" t="n">
        <f aca="false">K142/($K$6-$K$116)*100</f>
        <v>11.9577464788732</v>
      </c>
    </row>
    <row r="148" customFormat="false" ht="12.75" hidden="false" customHeight="true" outlineLevel="0" collapsed="false">
      <c r="B148" s="67" t="s">
        <v>37</v>
      </c>
      <c r="C148" s="49" t="n">
        <f aca="false">C143/($C$6-$C$116)*100</f>
        <v>50.4334424966288</v>
      </c>
      <c r="D148" s="50" t="n">
        <f aca="false">D143/($D$6-$D$116)*100</f>
        <v>52.222313845139</v>
      </c>
      <c r="E148" s="51" t="n">
        <f aca="false">E143/($E$6-$E$116)*100</f>
        <v>48.8646225050622</v>
      </c>
      <c r="F148" s="49" t="n">
        <f aca="false">F143/($F$6-$F$116)*100</f>
        <v>46.9132110579479</v>
      </c>
      <c r="G148" s="50" t="n">
        <f aca="false">G143/($G$6-$G$116)*100</f>
        <v>48.0946593265175</v>
      </c>
      <c r="H148" s="51" t="n">
        <f aca="false">H143/($H$6-$H$116)*100</f>
        <v>45.8873921410392</v>
      </c>
      <c r="I148" s="49" t="n">
        <f aca="false">I143/($I$6-$I$116)*100</f>
        <v>49.3777614138439</v>
      </c>
      <c r="J148" s="50" t="n">
        <f aca="false">J143/($J$6-$J$116)*100</f>
        <v>51.658950617284</v>
      </c>
      <c r="K148" s="51" t="n">
        <f aca="false">K143/($K$6-$K$116)*100</f>
        <v>47.2957746478873</v>
      </c>
    </row>
    <row r="149" customFormat="false" ht="12.75" hidden="false" customHeight="true" outlineLevel="0" collapsed="false">
      <c r="B149" s="67" t="s">
        <v>38</v>
      </c>
      <c r="C149" s="49" t="n">
        <f aca="false">C144/($C$6-$C$116)*100</f>
        <v>39.0522057407051</v>
      </c>
      <c r="D149" s="50" t="n">
        <f aca="false">D144/($D$6-$D$116)*100</f>
        <v>36.2909210851818</v>
      </c>
      <c r="E149" s="51" t="n">
        <f aca="false">E144/($E$6-$E$116)*100</f>
        <v>41.4738212322823</v>
      </c>
      <c r="F149" s="49" t="n">
        <f aca="false">F144/($F$6-$F$116)*100</f>
        <v>42.0554226475279</v>
      </c>
      <c r="G149" s="50" t="n">
        <f aca="false">G144/($G$6-$G$116)*100</f>
        <v>39.6225066132838</v>
      </c>
      <c r="H149" s="51" t="n">
        <f aca="false">H144/($H$6-$H$116)*100</f>
        <v>44.1678564777454</v>
      </c>
      <c r="I149" s="49" t="n">
        <f aca="false">I144/($I$6-$I$116)*100</f>
        <v>38.0670103092783</v>
      </c>
      <c r="J149" s="50" t="n">
        <f aca="false">J144/($J$6-$J$116)*100</f>
        <v>35.1311728395062</v>
      </c>
      <c r="K149" s="51" t="n">
        <f aca="false">K144/($K$6-$K$116)*100</f>
        <v>40.7464788732394</v>
      </c>
    </row>
    <row r="150" customFormat="false" ht="12.75" hidden="false" customHeight="true" outlineLevel="0" collapsed="false">
      <c r="B150" s="69" t="s">
        <v>39</v>
      </c>
      <c r="C150" s="53" t="n">
        <f aca="false">C145/($C$6-$C$116)*100</f>
        <v>22.2654594490464</v>
      </c>
      <c r="D150" s="54" t="n">
        <f aca="false">D145/($D$6-$D$116)*100</f>
        <v>19.0813886369259</v>
      </c>
      <c r="E150" s="55" t="n">
        <f aca="false">E145/($E$6-$E$116)*100</f>
        <v>25.0578536303153</v>
      </c>
      <c r="F150" s="53" t="n">
        <f aca="false">F145/($F$6-$F$116)*100</f>
        <v>23.2622275385433</v>
      </c>
      <c r="G150" s="54" t="n">
        <f aca="false">G145/($G$6-$G$116)*100</f>
        <v>19.210695645957</v>
      </c>
      <c r="H150" s="55" t="n">
        <f aca="false">H145/($H$6-$H$116)*100</f>
        <v>26.7800608355578</v>
      </c>
      <c r="I150" s="53" t="n">
        <f aca="false">I145/($I$6-$I$116)*100</f>
        <v>20.5854197349043</v>
      </c>
      <c r="J150" s="54" t="n">
        <f aca="false">J145/($J$6-$J$116)*100</f>
        <v>17.3765432098765</v>
      </c>
      <c r="K150" s="55" t="n">
        <f aca="false">K145/($K$6-$K$116)*100</f>
        <v>23.5140845070423</v>
      </c>
    </row>
    <row r="151" customFormat="false" ht="12.75" hidden="false" customHeight="true" outlineLevel="0" collapsed="false">
      <c r="B151" s="70" t="s">
        <v>41</v>
      </c>
      <c r="C151" s="57" t="n">
        <f aca="false">D6/E6*100</f>
        <v>87.7599653379549</v>
      </c>
      <c r="D151" s="58" t="s">
        <v>42</v>
      </c>
      <c r="E151" s="59" t="s">
        <v>42</v>
      </c>
      <c r="F151" s="57" t="n">
        <f aca="false">G6/H6*100</f>
        <v>86.6646341463415</v>
      </c>
      <c r="G151" s="58" t="s">
        <v>42</v>
      </c>
      <c r="H151" s="59" t="s">
        <v>42</v>
      </c>
      <c r="I151" s="57" t="n">
        <f aca="false">J6/K6*100</f>
        <v>91.7436974789916</v>
      </c>
      <c r="J151" s="58" t="s">
        <v>42</v>
      </c>
      <c r="K151" s="59" t="s">
        <v>42</v>
      </c>
    </row>
    <row r="153" customFormat="false" ht="12" hidden="false" customHeight="false" outlineLevel="0" collapsed="false">
      <c r="C153" s="60"/>
      <c r="D153" s="60"/>
      <c r="E153" s="60"/>
      <c r="F153" s="60"/>
      <c r="G153" s="60"/>
      <c r="H153" s="60"/>
      <c r="I153" s="60"/>
      <c r="J153" s="60"/>
      <c r="K153" s="60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3" activeCellId="0" sqref="C153:M25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2.33"/>
    <col collapsed="false" customWidth="true" hidden="false" outlineLevel="0" max="3" min="3" style="1" width="10.92"/>
    <col collapsed="false" customWidth="true" hidden="false" outlineLevel="0" max="5" min="4" style="1" width="10.35"/>
    <col collapsed="false" customWidth="true" hidden="false" outlineLevel="0" max="6" min="6" style="1" width="10.92"/>
    <col collapsed="false" customWidth="true" hidden="false" outlineLevel="0" max="8" min="7" style="1" width="10.35"/>
    <col collapsed="false" customWidth="true" hidden="false" outlineLevel="0" max="9" min="9" style="1" width="10.92"/>
    <col collapsed="false" customWidth="true" hidden="false" outlineLevel="0" max="11" min="10" style="1" width="10.35"/>
    <col collapsed="false" customWidth="false" hidden="false" outlineLevel="0" max="257" min="12" style="1" width="10.2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59</v>
      </c>
      <c r="D4" s="7"/>
      <c r="E4" s="7"/>
      <c r="F4" s="7" t="s">
        <v>60</v>
      </c>
      <c r="G4" s="7"/>
      <c r="H4" s="7"/>
      <c r="I4" s="7" t="s">
        <v>61</v>
      </c>
      <c r="J4" s="7"/>
      <c r="K4" s="7"/>
    </row>
    <row r="5" s="5" customFormat="true" ht="12.75" hidden="false" customHeight="true" outlineLevel="0" collapsed="false">
      <c r="B5" s="8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7" t="s">
        <v>6</v>
      </c>
      <c r="K5" s="7" t="s">
        <v>7</v>
      </c>
    </row>
    <row r="6" s="9" customFormat="true" ht="12.75" hidden="false" customHeight="true" outlineLevel="0" collapsed="false">
      <c r="B6" s="10" t="s">
        <v>5</v>
      </c>
      <c r="C6" s="11" t="n">
        <f aca="false">D6+E6</f>
        <v>39118</v>
      </c>
      <c r="D6" s="12" t="n">
        <f aca="false">SUM(D8:D116)</f>
        <v>18681</v>
      </c>
      <c r="E6" s="13" t="n">
        <f aca="false">SUM(E8:E116)</f>
        <v>20437</v>
      </c>
      <c r="F6" s="11" t="n">
        <f aca="false">G6+H6</f>
        <v>30344</v>
      </c>
      <c r="G6" s="12" t="n">
        <f aca="false">SUM(G8:G116)</f>
        <v>14335</v>
      </c>
      <c r="H6" s="13" t="n">
        <f aca="false">SUM(H8:H116)</f>
        <v>16009</v>
      </c>
      <c r="I6" s="11" t="n">
        <f aca="false">J6+K6</f>
        <v>22122</v>
      </c>
      <c r="J6" s="12" t="n">
        <f aca="false">SUM(J8:J116)</f>
        <v>10267</v>
      </c>
      <c r="K6" s="13" t="n">
        <f aca="false">SUM(K8:K116)</f>
        <v>11855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214</v>
      </c>
      <c r="D8" s="21" t="n">
        <v>110</v>
      </c>
      <c r="E8" s="22" t="n">
        <v>104</v>
      </c>
      <c r="F8" s="20" t="n">
        <f aca="false">G8+H8</f>
        <v>134</v>
      </c>
      <c r="G8" s="21" t="n">
        <v>75</v>
      </c>
      <c r="H8" s="22" t="n">
        <v>59</v>
      </c>
      <c r="I8" s="20" t="n">
        <f aca="false">J8+K8</f>
        <v>105</v>
      </c>
      <c r="J8" s="21" t="n">
        <v>56</v>
      </c>
      <c r="K8" s="22" t="n">
        <v>49</v>
      </c>
    </row>
    <row r="9" customFormat="false" ht="12.75" hidden="false" customHeight="true" outlineLevel="0" collapsed="false">
      <c r="B9" s="15" t="n">
        <v>1</v>
      </c>
      <c r="C9" s="20" t="n">
        <f aca="false">D9+E9</f>
        <v>260</v>
      </c>
      <c r="D9" s="21" t="n">
        <v>137</v>
      </c>
      <c r="E9" s="22" t="n">
        <v>123</v>
      </c>
      <c r="F9" s="20" t="n">
        <f aca="false">G9+H9</f>
        <v>135</v>
      </c>
      <c r="G9" s="21" t="n">
        <v>81</v>
      </c>
      <c r="H9" s="22" t="n">
        <v>54</v>
      </c>
      <c r="I9" s="20" t="n">
        <f aca="false">J9+K9</f>
        <v>112</v>
      </c>
      <c r="J9" s="21" t="n">
        <v>49</v>
      </c>
      <c r="K9" s="22" t="n">
        <v>63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308</v>
      </c>
      <c r="D10" s="21" t="n">
        <v>152</v>
      </c>
      <c r="E10" s="22" t="n">
        <v>156</v>
      </c>
      <c r="F10" s="20" t="n">
        <f aca="false">G10+H10</f>
        <v>165</v>
      </c>
      <c r="G10" s="21" t="n">
        <v>81</v>
      </c>
      <c r="H10" s="22" t="n">
        <v>84</v>
      </c>
      <c r="I10" s="20" t="n">
        <f aca="false">J10+K10</f>
        <v>117</v>
      </c>
      <c r="J10" s="21" t="n">
        <v>58</v>
      </c>
      <c r="K10" s="22" t="n">
        <v>59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337</v>
      </c>
      <c r="D11" s="21" t="n">
        <v>173</v>
      </c>
      <c r="E11" s="22" t="n">
        <v>164</v>
      </c>
      <c r="F11" s="20" t="n">
        <f aca="false">G11+H11</f>
        <v>165</v>
      </c>
      <c r="G11" s="21" t="n">
        <v>96</v>
      </c>
      <c r="H11" s="22" t="n">
        <v>69</v>
      </c>
      <c r="I11" s="20" t="n">
        <f aca="false">J11+K11</f>
        <v>137</v>
      </c>
      <c r="J11" s="21" t="n">
        <v>69</v>
      </c>
      <c r="K11" s="22" t="n">
        <v>68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297</v>
      </c>
      <c r="D12" s="21" t="n">
        <v>163</v>
      </c>
      <c r="E12" s="22" t="n">
        <v>134</v>
      </c>
      <c r="F12" s="20" t="n">
        <f aca="false">G12+H12</f>
        <v>187</v>
      </c>
      <c r="G12" s="21" t="n">
        <v>107</v>
      </c>
      <c r="H12" s="22" t="n">
        <v>80</v>
      </c>
      <c r="I12" s="20" t="n">
        <f aca="false">J12+K12</f>
        <v>149</v>
      </c>
      <c r="J12" s="21" t="n">
        <v>77</v>
      </c>
      <c r="K12" s="22" t="n">
        <v>72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339</v>
      </c>
      <c r="D13" s="21" t="n">
        <v>177</v>
      </c>
      <c r="E13" s="22" t="n">
        <v>162</v>
      </c>
      <c r="F13" s="20" t="n">
        <f aca="false">G13+H13</f>
        <v>197</v>
      </c>
      <c r="G13" s="21" t="n">
        <v>100</v>
      </c>
      <c r="H13" s="22" t="n">
        <v>97</v>
      </c>
      <c r="I13" s="20" t="n">
        <f aca="false">J13+K13</f>
        <v>164</v>
      </c>
      <c r="J13" s="21" t="n">
        <v>74</v>
      </c>
      <c r="K13" s="22" t="n">
        <v>90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322</v>
      </c>
      <c r="D14" s="21" t="n">
        <v>174</v>
      </c>
      <c r="E14" s="22" t="n">
        <v>148</v>
      </c>
      <c r="F14" s="20" t="n">
        <f aca="false">G14+H14</f>
        <v>206</v>
      </c>
      <c r="G14" s="21" t="n">
        <v>98</v>
      </c>
      <c r="H14" s="22" t="n">
        <v>108</v>
      </c>
      <c r="I14" s="20" t="n">
        <f aca="false">J14+K14</f>
        <v>137</v>
      </c>
      <c r="J14" s="21" t="n">
        <v>68</v>
      </c>
      <c r="K14" s="22" t="n">
        <v>69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368</v>
      </c>
      <c r="D15" s="21" t="n">
        <v>188</v>
      </c>
      <c r="E15" s="22" t="n">
        <v>180</v>
      </c>
      <c r="F15" s="20" t="n">
        <f aca="false">G15+H15</f>
        <v>235</v>
      </c>
      <c r="G15" s="21" t="n">
        <v>120</v>
      </c>
      <c r="H15" s="22" t="n">
        <v>115</v>
      </c>
      <c r="I15" s="20" t="n">
        <f aca="false">J15+K15</f>
        <v>170</v>
      </c>
      <c r="J15" s="21" t="n">
        <v>80</v>
      </c>
      <c r="K15" s="22" t="n">
        <v>90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377</v>
      </c>
      <c r="D16" s="21" t="n">
        <v>206</v>
      </c>
      <c r="E16" s="22" t="n">
        <v>171</v>
      </c>
      <c r="F16" s="20" t="n">
        <f aca="false">G16+H16</f>
        <v>241</v>
      </c>
      <c r="G16" s="21" t="n">
        <v>127</v>
      </c>
      <c r="H16" s="22" t="n">
        <v>114</v>
      </c>
      <c r="I16" s="20" t="n">
        <f aca="false">J16+K16</f>
        <v>169</v>
      </c>
      <c r="J16" s="21" t="n">
        <v>99</v>
      </c>
      <c r="K16" s="22" t="n">
        <v>70</v>
      </c>
    </row>
    <row r="17" customFormat="false" ht="12.75" hidden="false" customHeight="true" outlineLevel="0" collapsed="false">
      <c r="B17" s="61" t="n">
        <v>9</v>
      </c>
      <c r="C17" s="24" t="n">
        <f aca="false">D17+E17</f>
        <v>355</v>
      </c>
      <c r="D17" s="25" t="n">
        <v>179</v>
      </c>
      <c r="E17" s="26" t="n">
        <v>176</v>
      </c>
      <c r="F17" s="24" t="n">
        <f aca="false">G17+H17</f>
        <v>251</v>
      </c>
      <c r="G17" s="25" t="n">
        <v>134</v>
      </c>
      <c r="H17" s="26" t="n">
        <v>117</v>
      </c>
      <c r="I17" s="24" t="n">
        <f aca="false">J17+K17</f>
        <v>167</v>
      </c>
      <c r="J17" s="25" t="n">
        <v>87</v>
      </c>
      <c r="K17" s="26" t="n">
        <v>80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379</v>
      </c>
      <c r="D18" s="21" t="n">
        <v>173</v>
      </c>
      <c r="E18" s="22" t="n">
        <v>206</v>
      </c>
      <c r="F18" s="20" t="n">
        <f aca="false">G18+H18</f>
        <v>253</v>
      </c>
      <c r="G18" s="21" t="n">
        <v>120</v>
      </c>
      <c r="H18" s="22" t="n">
        <v>133</v>
      </c>
      <c r="I18" s="20" t="n">
        <f aca="false">J18+K18</f>
        <v>193</v>
      </c>
      <c r="J18" s="21" t="n">
        <v>100</v>
      </c>
      <c r="K18" s="22" t="n">
        <v>93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360</v>
      </c>
      <c r="D19" s="21" t="n">
        <v>196</v>
      </c>
      <c r="E19" s="22" t="n">
        <v>164</v>
      </c>
      <c r="F19" s="20" t="n">
        <f aca="false">G19+H19</f>
        <v>238</v>
      </c>
      <c r="G19" s="21" t="n">
        <v>107</v>
      </c>
      <c r="H19" s="22" t="n">
        <v>131</v>
      </c>
      <c r="I19" s="20" t="n">
        <f aca="false">J19+K19</f>
        <v>193</v>
      </c>
      <c r="J19" s="21" t="n">
        <v>104</v>
      </c>
      <c r="K19" s="22" t="n">
        <v>89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362</v>
      </c>
      <c r="D20" s="21" t="n">
        <v>198</v>
      </c>
      <c r="E20" s="22" t="n">
        <v>164</v>
      </c>
      <c r="F20" s="20" t="n">
        <f aca="false">G20+H20</f>
        <v>245</v>
      </c>
      <c r="G20" s="21" t="n">
        <v>127</v>
      </c>
      <c r="H20" s="22" t="n">
        <v>118</v>
      </c>
      <c r="I20" s="20" t="n">
        <f aca="false">J20+K20</f>
        <v>171</v>
      </c>
      <c r="J20" s="21" t="n">
        <v>96</v>
      </c>
      <c r="K20" s="22" t="n">
        <v>75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385</v>
      </c>
      <c r="D21" s="21" t="n">
        <v>192</v>
      </c>
      <c r="E21" s="22" t="n">
        <v>193</v>
      </c>
      <c r="F21" s="20" t="n">
        <f aca="false">G21+H21</f>
        <v>246</v>
      </c>
      <c r="G21" s="21" t="n">
        <v>128</v>
      </c>
      <c r="H21" s="22" t="n">
        <v>118</v>
      </c>
      <c r="I21" s="20" t="n">
        <f aca="false">J21+K21</f>
        <v>179</v>
      </c>
      <c r="J21" s="21" t="n">
        <v>96</v>
      </c>
      <c r="K21" s="22" t="n">
        <v>83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384</v>
      </c>
      <c r="D22" s="21" t="n">
        <v>170</v>
      </c>
      <c r="E22" s="22" t="n">
        <v>214</v>
      </c>
      <c r="F22" s="20" t="n">
        <f aca="false">G22+H22</f>
        <v>286</v>
      </c>
      <c r="G22" s="21" t="n">
        <v>137</v>
      </c>
      <c r="H22" s="22" t="n">
        <v>149</v>
      </c>
      <c r="I22" s="20" t="n">
        <f aca="false">J22+K22</f>
        <v>169</v>
      </c>
      <c r="J22" s="21" t="n">
        <v>91</v>
      </c>
      <c r="K22" s="22" t="n">
        <v>78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384</v>
      </c>
      <c r="D23" s="21" t="n">
        <v>209</v>
      </c>
      <c r="E23" s="22" t="n">
        <v>175</v>
      </c>
      <c r="F23" s="20" t="n">
        <f aca="false">G23+H23</f>
        <v>274</v>
      </c>
      <c r="G23" s="21" t="n">
        <v>160</v>
      </c>
      <c r="H23" s="22" t="n">
        <v>114</v>
      </c>
      <c r="I23" s="20" t="n">
        <f aca="false">J23+K23</f>
        <v>194</v>
      </c>
      <c r="J23" s="21" t="n">
        <v>104</v>
      </c>
      <c r="K23" s="22" t="n">
        <v>90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404</v>
      </c>
      <c r="D24" s="21" t="n">
        <v>220</v>
      </c>
      <c r="E24" s="22" t="n">
        <v>184</v>
      </c>
      <c r="F24" s="20" t="n">
        <f aca="false">G24+H24</f>
        <v>228</v>
      </c>
      <c r="G24" s="21" t="n">
        <v>111</v>
      </c>
      <c r="H24" s="22" t="n">
        <v>117</v>
      </c>
      <c r="I24" s="20" t="n">
        <f aca="false">J24+K24</f>
        <v>190</v>
      </c>
      <c r="J24" s="21" t="n">
        <v>97</v>
      </c>
      <c r="K24" s="22" t="n">
        <v>93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347</v>
      </c>
      <c r="D25" s="21" t="n">
        <v>169</v>
      </c>
      <c r="E25" s="22" t="n">
        <v>178</v>
      </c>
      <c r="F25" s="20" t="n">
        <f aca="false">G25+H25</f>
        <v>261</v>
      </c>
      <c r="G25" s="21" t="n">
        <v>125</v>
      </c>
      <c r="H25" s="22" t="n">
        <v>136</v>
      </c>
      <c r="I25" s="20" t="n">
        <f aca="false">J25+K25</f>
        <v>154</v>
      </c>
      <c r="J25" s="21" t="n">
        <v>75</v>
      </c>
      <c r="K25" s="22" t="n">
        <v>79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301</v>
      </c>
      <c r="D26" s="21" t="n">
        <v>151</v>
      </c>
      <c r="E26" s="22" t="n">
        <v>150</v>
      </c>
      <c r="F26" s="20" t="n">
        <f aca="false">G26+H26</f>
        <v>208</v>
      </c>
      <c r="G26" s="21" t="n">
        <v>96</v>
      </c>
      <c r="H26" s="22" t="n">
        <v>112</v>
      </c>
      <c r="I26" s="20" t="n">
        <f aca="false">J26+K26</f>
        <v>149</v>
      </c>
      <c r="J26" s="21" t="n">
        <v>80</v>
      </c>
      <c r="K26" s="22" t="n">
        <v>69</v>
      </c>
    </row>
    <row r="27" customFormat="false" ht="12.75" hidden="false" customHeight="true" outlineLevel="0" collapsed="false">
      <c r="B27" s="61" t="n">
        <v>19</v>
      </c>
      <c r="C27" s="24" t="n">
        <f aca="false">D27+E27</f>
        <v>172</v>
      </c>
      <c r="D27" s="25" t="n">
        <v>86</v>
      </c>
      <c r="E27" s="26" t="n">
        <v>86</v>
      </c>
      <c r="F27" s="24" t="n">
        <f aca="false">G27+H27</f>
        <v>201</v>
      </c>
      <c r="G27" s="25" t="n">
        <v>94</v>
      </c>
      <c r="H27" s="26" t="n">
        <v>107</v>
      </c>
      <c r="I27" s="24" t="n">
        <f aca="false">J27+K27</f>
        <v>117</v>
      </c>
      <c r="J27" s="25" t="n">
        <v>55</v>
      </c>
      <c r="K27" s="26" t="n">
        <v>62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157</v>
      </c>
      <c r="D28" s="21" t="n">
        <v>70</v>
      </c>
      <c r="E28" s="22" t="n">
        <v>87</v>
      </c>
      <c r="F28" s="20" t="n">
        <f aca="false">G28+H28</f>
        <v>193</v>
      </c>
      <c r="G28" s="21" t="n">
        <v>82</v>
      </c>
      <c r="H28" s="22" t="n">
        <v>111</v>
      </c>
      <c r="I28" s="20" t="n">
        <f aca="false">J28+K28</f>
        <v>131</v>
      </c>
      <c r="J28" s="21" t="n">
        <v>70</v>
      </c>
      <c r="K28" s="22" t="n">
        <v>61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180</v>
      </c>
      <c r="D29" s="21" t="n">
        <v>109</v>
      </c>
      <c r="E29" s="22" t="n">
        <v>71</v>
      </c>
      <c r="F29" s="20" t="n">
        <f aca="false">G29+H29</f>
        <v>184</v>
      </c>
      <c r="G29" s="21" t="n">
        <v>90</v>
      </c>
      <c r="H29" s="22" t="n">
        <v>94</v>
      </c>
      <c r="I29" s="20" t="n">
        <f aca="false">J29+K29</f>
        <v>110</v>
      </c>
      <c r="J29" s="21" t="n">
        <v>55</v>
      </c>
      <c r="K29" s="22" t="n">
        <v>55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133</v>
      </c>
      <c r="D30" s="21" t="n">
        <v>82</v>
      </c>
      <c r="E30" s="22" t="n">
        <v>51</v>
      </c>
      <c r="F30" s="20" t="n">
        <f aca="false">G30+H30</f>
        <v>141</v>
      </c>
      <c r="G30" s="21" t="n">
        <v>72</v>
      </c>
      <c r="H30" s="22" t="n">
        <v>69</v>
      </c>
      <c r="I30" s="20" t="n">
        <f aca="false">J30+K30</f>
        <v>97</v>
      </c>
      <c r="J30" s="21" t="n">
        <v>50</v>
      </c>
      <c r="K30" s="22" t="n">
        <v>47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126</v>
      </c>
      <c r="D31" s="21" t="n">
        <v>61</v>
      </c>
      <c r="E31" s="22" t="n">
        <v>65</v>
      </c>
      <c r="F31" s="20" t="n">
        <f aca="false">G31+H31</f>
        <v>114</v>
      </c>
      <c r="G31" s="21" t="n">
        <v>59</v>
      </c>
      <c r="H31" s="22" t="n">
        <v>55</v>
      </c>
      <c r="I31" s="20" t="n">
        <f aca="false">J31+K31</f>
        <v>82</v>
      </c>
      <c r="J31" s="21" t="n">
        <v>43</v>
      </c>
      <c r="K31" s="22" t="n">
        <v>39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148</v>
      </c>
      <c r="D32" s="21" t="n">
        <v>68</v>
      </c>
      <c r="E32" s="22" t="n">
        <v>80</v>
      </c>
      <c r="F32" s="20" t="n">
        <f aca="false">G32+H32</f>
        <v>105</v>
      </c>
      <c r="G32" s="21" t="n">
        <v>60</v>
      </c>
      <c r="H32" s="22" t="n">
        <v>45</v>
      </c>
      <c r="I32" s="20" t="n">
        <f aca="false">J32+K32</f>
        <v>78</v>
      </c>
      <c r="J32" s="21" t="n">
        <v>40</v>
      </c>
      <c r="K32" s="22" t="n">
        <v>38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181</v>
      </c>
      <c r="D33" s="21" t="n">
        <v>90</v>
      </c>
      <c r="E33" s="22" t="n">
        <v>91</v>
      </c>
      <c r="F33" s="20" t="n">
        <f aca="false">G33+H33</f>
        <v>115</v>
      </c>
      <c r="G33" s="21" t="n">
        <v>64</v>
      </c>
      <c r="H33" s="22" t="n">
        <v>51</v>
      </c>
      <c r="I33" s="20" t="n">
        <f aca="false">J33+K33</f>
        <v>78</v>
      </c>
      <c r="J33" s="21" t="n">
        <v>40</v>
      </c>
      <c r="K33" s="22" t="n">
        <v>38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216</v>
      </c>
      <c r="D34" s="21" t="n">
        <v>108</v>
      </c>
      <c r="E34" s="22" t="n">
        <v>108</v>
      </c>
      <c r="F34" s="20" t="n">
        <f aca="false">G34+H34</f>
        <v>133</v>
      </c>
      <c r="G34" s="21" t="n">
        <v>56</v>
      </c>
      <c r="H34" s="22" t="n">
        <v>77</v>
      </c>
      <c r="I34" s="20" t="n">
        <f aca="false">J34+K34</f>
        <v>104</v>
      </c>
      <c r="J34" s="21" t="n">
        <v>48</v>
      </c>
      <c r="K34" s="22" t="n">
        <v>56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273</v>
      </c>
      <c r="D35" s="21" t="n">
        <v>148</v>
      </c>
      <c r="E35" s="22" t="n">
        <v>125</v>
      </c>
      <c r="F35" s="20" t="n">
        <f aca="false">G35+H35</f>
        <v>155</v>
      </c>
      <c r="G35" s="21" t="n">
        <v>71</v>
      </c>
      <c r="H35" s="22" t="n">
        <v>84</v>
      </c>
      <c r="I35" s="20" t="n">
        <f aca="false">J35+K35</f>
        <v>116</v>
      </c>
      <c r="J35" s="21" t="n">
        <v>72</v>
      </c>
      <c r="K35" s="22" t="n">
        <v>44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276</v>
      </c>
      <c r="D36" s="21" t="n">
        <v>142</v>
      </c>
      <c r="E36" s="22" t="n">
        <v>134</v>
      </c>
      <c r="F36" s="20" t="n">
        <f aca="false">G36+H36</f>
        <v>142</v>
      </c>
      <c r="G36" s="21" t="n">
        <v>83</v>
      </c>
      <c r="H36" s="22" t="n">
        <v>59</v>
      </c>
      <c r="I36" s="20" t="n">
        <f aca="false">J36+K36</f>
        <v>110</v>
      </c>
      <c r="J36" s="21" t="n">
        <v>59</v>
      </c>
      <c r="K36" s="22" t="n">
        <v>51</v>
      </c>
    </row>
    <row r="37" customFormat="false" ht="12.75" hidden="false" customHeight="true" outlineLevel="0" collapsed="false">
      <c r="B37" s="61" t="n">
        <v>29</v>
      </c>
      <c r="C37" s="24" t="n">
        <f aca="false">D37+E37</f>
        <v>272</v>
      </c>
      <c r="D37" s="25" t="n">
        <v>137</v>
      </c>
      <c r="E37" s="26" t="n">
        <v>135</v>
      </c>
      <c r="F37" s="24" t="n">
        <f aca="false">G37+H37</f>
        <v>164</v>
      </c>
      <c r="G37" s="25" t="n">
        <v>86</v>
      </c>
      <c r="H37" s="26" t="n">
        <v>78</v>
      </c>
      <c r="I37" s="24" t="n">
        <f aca="false">J37+K37</f>
        <v>124</v>
      </c>
      <c r="J37" s="25" t="n">
        <v>60</v>
      </c>
      <c r="K37" s="26" t="n">
        <v>64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292</v>
      </c>
      <c r="D38" s="21" t="n">
        <v>156</v>
      </c>
      <c r="E38" s="22" t="n">
        <v>136</v>
      </c>
      <c r="F38" s="20" t="n">
        <f aca="false">G38+H38</f>
        <v>194</v>
      </c>
      <c r="G38" s="21" t="n">
        <v>99</v>
      </c>
      <c r="H38" s="22" t="n">
        <v>95</v>
      </c>
      <c r="I38" s="20" t="n">
        <f aca="false">J38+K38</f>
        <v>145</v>
      </c>
      <c r="J38" s="21" t="n">
        <v>72</v>
      </c>
      <c r="K38" s="22" t="n">
        <v>73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297</v>
      </c>
      <c r="D39" s="21" t="n">
        <v>151</v>
      </c>
      <c r="E39" s="22" t="n">
        <v>146</v>
      </c>
      <c r="F39" s="20" t="n">
        <f aca="false">G39+H39</f>
        <v>210</v>
      </c>
      <c r="G39" s="21" t="n">
        <v>110</v>
      </c>
      <c r="H39" s="22" t="n">
        <v>100</v>
      </c>
      <c r="I39" s="20" t="n">
        <f aca="false">J39+K39</f>
        <v>143</v>
      </c>
      <c r="J39" s="21" t="n">
        <v>65</v>
      </c>
      <c r="K39" s="22" t="n">
        <v>78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317</v>
      </c>
      <c r="D40" s="21" t="n">
        <v>160</v>
      </c>
      <c r="E40" s="22" t="n">
        <v>157</v>
      </c>
      <c r="F40" s="20" t="n">
        <f aca="false">G40+H40</f>
        <v>217</v>
      </c>
      <c r="G40" s="21" t="n">
        <v>113</v>
      </c>
      <c r="H40" s="22" t="n">
        <v>104</v>
      </c>
      <c r="I40" s="20" t="n">
        <f aca="false">J40+K40</f>
        <v>154</v>
      </c>
      <c r="J40" s="21" t="n">
        <v>71</v>
      </c>
      <c r="K40" s="22" t="n">
        <v>83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322</v>
      </c>
      <c r="D41" s="21" t="n">
        <v>160</v>
      </c>
      <c r="E41" s="22" t="n">
        <v>162</v>
      </c>
      <c r="F41" s="20" t="n">
        <f aca="false">G41+H41</f>
        <v>218</v>
      </c>
      <c r="G41" s="21" t="n">
        <v>100</v>
      </c>
      <c r="H41" s="22" t="n">
        <v>118</v>
      </c>
      <c r="I41" s="20" t="n">
        <f aca="false">J41+K41</f>
        <v>132</v>
      </c>
      <c r="J41" s="21" t="n">
        <v>63</v>
      </c>
      <c r="K41" s="22" t="n">
        <v>69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324</v>
      </c>
      <c r="D42" s="21" t="n">
        <v>164</v>
      </c>
      <c r="E42" s="22" t="n">
        <v>160</v>
      </c>
      <c r="F42" s="20" t="n">
        <f aca="false">G42+H42</f>
        <v>218</v>
      </c>
      <c r="G42" s="21" t="n">
        <v>118</v>
      </c>
      <c r="H42" s="22" t="n">
        <v>100</v>
      </c>
      <c r="I42" s="20" t="n">
        <f aca="false">J42+K42</f>
        <v>152</v>
      </c>
      <c r="J42" s="21" t="n">
        <v>64</v>
      </c>
      <c r="K42" s="22" t="n">
        <v>88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348</v>
      </c>
      <c r="D43" s="21" t="n">
        <v>174</v>
      </c>
      <c r="E43" s="22" t="n">
        <v>174</v>
      </c>
      <c r="F43" s="20" t="n">
        <f aca="false">G43+H43</f>
        <v>232</v>
      </c>
      <c r="G43" s="21" t="n">
        <v>132</v>
      </c>
      <c r="H43" s="22" t="n">
        <v>100</v>
      </c>
      <c r="I43" s="20" t="n">
        <f aca="false">J43+K43</f>
        <v>184</v>
      </c>
      <c r="J43" s="21" t="n">
        <v>101</v>
      </c>
      <c r="K43" s="22" t="n">
        <v>83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383</v>
      </c>
      <c r="D44" s="21" t="n">
        <v>185</v>
      </c>
      <c r="E44" s="22" t="n">
        <v>198</v>
      </c>
      <c r="F44" s="20" t="n">
        <f aca="false">G44+H44</f>
        <v>275</v>
      </c>
      <c r="G44" s="21" t="n">
        <v>141</v>
      </c>
      <c r="H44" s="22" t="n">
        <v>134</v>
      </c>
      <c r="I44" s="20" t="n">
        <f aca="false">J44+K44</f>
        <v>171</v>
      </c>
      <c r="J44" s="21" t="n">
        <v>81</v>
      </c>
      <c r="K44" s="22" t="n">
        <v>90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436</v>
      </c>
      <c r="D45" s="21" t="n">
        <v>208</v>
      </c>
      <c r="E45" s="22" t="n">
        <v>228</v>
      </c>
      <c r="F45" s="20" t="n">
        <f aca="false">G45+H45</f>
        <v>312</v>
      </c>
      <c r="G45" s="21" t="n">
        <v>158</v>
      </c>
      <c r="H45" s="22" t="n">
        <v>154</v>
      </c>
      <c r="I45" s="20" t="n">
        <f aca="false">J45+K45</f>
        <v>204</v>
      </c>
      <c r="J45" s="21" t="n">
        <v>88</v>
      </c>
      <c r="K45" s="22" t="n">
        <v>116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423</v>
      </c>
      <c r="D46" s="21" t="n">
        <v>194</v>
      </c>
      <c r="E46" s="22" t="n">
        <v>229</v>
      </c>
      <c r="F46" s="20" t="n">
        <f aca="false">G46+H46</f>
        <v>273</v>
      </c>
      <c r="G46" s="21" t="n">
        <v>144</v>
      </c>
      <c r="H46" s="22" t="n">
        <v>129</v>
      </c>
      <c r="I46" s="20" t="n">
        <f aca="false">J46+K46</f>
        <v>206</v>
      </c>
      <c r="J46" s="21" t="n">
        <v>93</v>
      </c>
      <c r="K46" s="22" t="n">
        <v>113</v>
      </c>
    </row>
    <row r="47" customFormat="false" ht="12.75" hidden="false" customHeight="true" outlineLevel="0" collapsed="false">
      <c r="B47" s="61" t="n">
        <v>39</v>
      </c>
      <c r="C47" s="24" t="n">
        <f aca="false">D47+E47</f>
        <v>468</v>
      </c>
      <c r="D47" s="25" t="n">
        <v>229</v>
      </c>
      <c r="E47" s="26" t="n">
        <v>239</v>
      </c>
      <c r="F47" s="24" t="n">
        <f aca="false">G47+H47</f>
        <v>273</v>
      </c>
      <c r="G47" s="25" t="n">
        <v>140</v>
      </c>
      <c r="H47" s="26" t="n">
        <v>133</v>
      </c>
      <c r="I47" s="24" t="n">
        <f aca="false">J47+K47</f>
        <v>218</v>
      </c>
      <c r="J47" s="25" t="n">
        <v>106</v>
      </c>
      <c r="K47" s="26" t="n">
        <v>112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531</v>
      </c>
      <c r="D48" s="21" t="n">
        <v>273</v>
      </c>
      <c r="E48" s="22" t="n">
        <v>258</v>
      </c>
      <c r="F48" s="20" t="n">
        <f aca="false">G48+H48</f>
        <v>322</v>
      </c>
      <c r="G48" s="21" t="n">
        <v>166</v>
      </c>
      <c r="H48" s="22" t="n">
        <v>156</v>
      </c>
      <c r="I48" s="20" t="n">
        <f aca="false">J48+K48</f>
        <v>209</v>
      </c>
      <c r="J48" s="21" t="n">
        <v>113</v>
      </c>
      <c r="K48" s="22" t="n">
        <v>96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495</v>
      </c>
      <c r="D49" s="21" t="n">
        <v>245</v>
      </c>
      <c r="E49" s="22" t="n">
        <v>250</v>
      </c>
      <c r="F49" s="20" t="n">
        <f aca="false">G49+H49</f>
        <v>326</v>
      </c>
      <c r="G49" s="21" t="n">
        <v>155</v>
      </c>
      <c r="H49" s="22" t="n">
        <v>171</v>
      </c>
      <c r="I49" s="20" t="n">
        <f aca="false">J49+K49</f>
        <v>217</v>
      </c>
      <c r="J49" s="21" t="n">
        <v>98</v>
      </c>
      <c r="K49" s="22" t="n">
        <v>119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486</v>
      </c>
      <c r="D50" s="21" t="n">
        <v>227</v>
      </c>
      <c r="E50" s="22" t="n">
        <v>259</v>
      </c>
      <c r="F50" s="20" t="n">
        <f aca="false">G50+H50</f>
        <v>313</v>
      </c>
      <c r="G50" s="21" t="n">
        <v>163</v>
      </c>
      <c r="H50" s="22" t="n">
        <v>150</v>
      </c>
      <c r="I50" s="20" t="n">
        <f aca="false">J50+K50</f>
        <v>208</v>
      </c>
      <c r="J50" s="21" t="n">
        <v>113</v>
      </c>
      <c r="K50" s="22" t="n">
        <v>95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476</v>
      </c>
      <c r="D51" s="21" t="n">
        <v>243</v>
      </c>
      <c r="E51" s="22" t="n">
        <v>233</v>
      </c>
      <c r="F51" s="20" t="n">
        <f aca="false">G51+H51</f>
        <v>308</v>
      </c>
      <c r="G51" s="21" t="n">
        <v>165</v>
      </c>
      <c r="H51" s="22" t="n">
        <v>143</v>
      </c>
      <c r="I51" s="20" t="n">
        <f aca="false">J51+K51</f>
        <v>244</v>
      </c>
      <c r="J51" s="21" t="n">
        <v>122</v>
      </c>
      <c r="K51" s="22" t="n">
        <v>122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514</v>
      </c>
      <c r="D52" s="21" t="n">
        <v>256</v>
      </c>
      <c r="E52" s="22" t="n">
        <v>258</v>
      </c>
      <c r="F52" s="20" t="n">
        <f aca="false">G52+H52</f>
        <v>299</v>
      </c>
      <c r="G52" s="21" t="n">
        <v>137</v>
      </c>
      <c r="H52" s="22" t="n">
        <v>162</v>
      </c>
      <c r="I52" s="20" t="n">
        <f aca="false">J52+K52</f>
        <v>224</v>
      </c>
      <c r="J52" s="21" t="n">
        <v>115</v>
      </c>
      <c r="K52" s="22" t="n">
        <v>109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487</v>
      </c>
      <c r="D53" s="21" t="n">
        <v>242</v>
      </c>
      <c r="E53" s="22" t="n">
        <v>245</v>
      </c>
      <c r="F53" s="20" t="n">
        <f aca="false">G53+H53</f>
        <v>323</v>
      </c>
      <c r="G53" s="21" t="n">
        <v>166</v>
      </c>
      <c r="H53" s="22" t="n">
        <v>157</v>
      </c>
      <c r="I53" s="20" t="n">
        <f aca="false">J53+K53</f>
        <v>209</v>
      </c>
      <c r="J53" s="21" t="n">
        <v>99</v>
      </c>
      <c r="K53" s="22" t="n">
        <v>110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505</v>
      </c>
      <c r="D54" s="21" t="n">
        <v>261</v>
      </c>
      <c r="E54" s="22" t="n">
        <v>244</v>
      </c>
      <c r="F54" s="20" t="n">
        <f aca="false">G54+H54</f>
        <v>326</v>
      </c>
      <c r="G54" s="21" t="n">
        <v>150</v>
      </c>
      <c r="H54" s="22" t="n">
        <v>176</v>
      </c>
      <c r="I54" s="20" t="n">
        <f aca="false">J54+K54</f>
        <v>221</v>
      </c>
      <c r="J54" s="21" t="n">
        <v>106</v>
      </c>
      <c r="K54" s="22" t="n">
        <v>115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488</v>
      </c>
      <c r="D55" s="21" t="n">
        <v>245</v>
      </c>
      <c r="E55" s="22" t="n">
        <v>243</v>
      </c>
      <c r="F55" s="20" t="n">
        <f aca="false">G55+H55</f>
        <v>330</v>
      </c>
      <c r="G55" s="21" t="n">
        <v>169</v>
      </c>
      <c r="H55" s="22" t="n">
        <v>161</v>
      </c>
      <c r="I55" s="20" t="n">
        <f aca="false">J55+K55</f>
        <v>253</v>
      </c>
      <c r="J55" s="21" t="n">
        <v>123</v>
      </c>
      <c r="K55" s="22" t="n">
        <v>130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542</v>
      </c>
      <c r="D56" s="21" t="n">
        <v>276</v>
      </c>
      <c r="E56" s="22" t="n">
        <v>266</v>
      </c>
      <c r="F56" s="20" t="n">
        <f aca="false">G56+H56</f>
        <v>353</v>
      </c>
      <c r="G56" s="21" t="n">
        <v>174</v>
      </c>
      <c r="H56" s="22" t="n">
        <v>179</v>
      </c>
      <c r="I56" s="20" t="n">
        <f aca="false">J56+K56</f>
        <v>233</v>
      </c>
      <c r="J56" s="21" t="n">
        <v>127</v>
      </c>
      <c r="K56" s="22" t="n">
        <v>106</v>
      </c>
    </row>
    <row r="57" customFormat="false" ht="12.75" hidden="false" customHeight="true" outlineLevel="0" collapsed="false">
      <c r="B57" s="61" t="n">
        <v>49</v>
      </c>
      <c r="C57" s="24" t="n">
        <f aca="false">D57+E57</f>
        <v>550</v>
      </c>
      <c r="D57" s="25" t="n">
        <v>293</v>
      </c>
      <c r="E57" s="26" t="n">
        <v>257</v>
      </c>
      <c r="F57" s="24" t="n">
        <f aca="false">G57+H57</f>
        <v>327</v>
      </c>
      <c r="G57" s="25" t="n">
        <v>165</v>
      </c>
      <c r="H57" s="26" t="n">
        <v>162</v>
      </c>
      <c r="I57" s="24" t="n">
        <f aca="false">J57+K57</f>
        <v>275</v>
      </c>
      <c r="J57" s="25" t="n">
        <v>135</v>
      </c>
      <c r="K57" s="26" t="n">
        <v>140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581</v>
      </c>
      <c r="D58" s="21" t="n">
        <v>307</v>
      </c>
      <c r="E58" s="22" t="n">
        <v>274</v>
      </c>
      <c r="F58" s="20" t="n">
        <f aca="false">G58+H58</f>
        <v>383</v>
      </c>
      <c r="G58" s="21" t="n">
        <v>202</v>
      </c>
      <c r="H58" s="22" t="n">
        <v>181</v>
      </c>
      <c r="I58" s="20" t="n">
        <f aca="false">J58+K58</f>
        <v>270</v>
      </c>
      <c r="J58" s="21" t="n">
        <v>142</v>
      </c>
      <c r="K58" s="22" t="n">
        <v>128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549</v>
      </c>
      <c r="D59" s="21" t="n">
        <v>275</v>
      </c>
      <c r="E59" s="22" t="n">
        <v>274</v>
      </c>
      <c r="F59" s="20" t="n">
        <f aca="false">G59+H59</f>
        <v>336</v>
      </c>
      <c r="G59" s="21" t="n">
        <v>158</v>
      </c>
      <c r="H59" s="22" t="n">
        <v>178</v>
      </c>
      <c r="I59" s="20" t="n">
        <f aca="false">J59+K59</f>
        <v>272</v>
      </c>
      <c r="J59" s="21" t="n">
        <v>134</v>
      </c>
      <c r="K59" s="22" t="n">
        <v>138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559</v>
      </c>
      <c r="D60" s="21" t="n">
        <v>280</v>
      </c>
      <c r="E60" s="22" t="n">
        <v>279</v>
      </c>
      <c r="F60" s="20" t="n">
        <f aca="false">G60+H60</f>
        <v>322</v>
      </c>
      <c r="G60" s="21" t="n">
        <v>159</v>
      </c>
      <c r="H60" s="22" t="n">
        <v>163</v>
      </c>
      <c r="I60" s="20" t="n">
        <f aca="false">J60+K60</f>
        <v>270</v>
      </c>
      <c r="J60" s="21" t="n">
        <v>125</v>
      </c>
      <c r="K60" s="22" t="n">
        <v>145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487</v>
      </c>
      <c r="D61" s="21" t="n">
        <v>262</v>
      </c>
      <c r="E61" s="22" t="n">
        <v>225</v>
      </c>
      <c r="F61" s="20" t="n">
        <f aca="false">G61+H61</f>
        <v>338</v>
      </c>
      <c r="G61" s="21" t="n">
        <v>149</v>
      </c>
      <c r="H61" s="22" t="n">
        <v>189</v>
      </c>
      <c r="I61" s="20" t="n">
        <f aca="false">J61+K61</f>
        <v>279</v>
      </c>
      <c r="J61" s="21" t="n">
        <v>144</v>
      </c>
      <c r="K61" s="22" t="n">
        <v>135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491</v>
      </c>
      <c r="D62" s="21" t="n">
        <v>238</v>
      </c>
      <c r="E62" s="22" t="n">
        <v>253</v>
      </c>
      <c r="F62" s="20" t="n">
        <f aca="false">G62+H62</f>
        <v>350</v>
      </c>
      <c r="G62" s="21" t="n">
        <v>164</v>
      </c>
      <c r="H62" s="22" t="n">
        <v>186</v>
      </c>
      <c r="I62" s="20" t="n">
        <f aca="false">J62+K62</f>
        <v>244</v>
      </c>
      <c r="J62" s="21" t="n">
        <v>128</v>
      </c>
      <c r="K62" s="22" t="n">
        <v>116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525</v>
      </c>
      <c r="D63" s="21" t="n">
        <v>253</v>
      </c>
      <c r="E63" s="22" t="n">
        <v>272</v>
      </c>
      <c r="F63" s="20" t="n">
        <f aca="false">G63+H63</f>
        <v>351</v>
      </c>
      <c r="G63" s="21" t="n">
        <v>177</v>
      </c>
      <c r="H63" s="22" t="n">
        <v>174</v>
      </c>
      <c r="I63" s="20" t="n">
        <f aca="false">J63+K63</f>
        <v>280</v>
      </c>
      <c r="J63" s="21" t="n">
        <v>138</v>
      </c>
      <c r="K63" s="22" t="n">
        <v>142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536</v>
      </c>
      <c r="D64" s="21" t="n">
        <v>277</v>
      </c>
      <c r="E64" s="22" t="n">
        <v>259</v>
      </c>
      <c r="F64" s="20" t="n">
        <f aca="false">G64+H64</f>
        <v>343</v>
      </c>
      <c r="G64" s="21" t="n">
        <v>162</v>
      </c>
      <c r="H64" s="22" t="n">
        <v>181</v>
      </c>
      <c r="I64" s="20" t="n">
        <f aca="false">J64+K64</f>
        <v>278</v>
      </c>
      <c r="J64" s="21" t="n">
        <v>130</v>
      </c>
      <c r="K64" s="22" t="n">
        <v>148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518</v>
      </c>
      <c r="D65" s="21" t="n">
        <v>268</v>
      </c>
      <c r="E65" s="22" t="n">
        <v>250</v>
      </c>
      <c r="F65" s="20" t="n">
        <f aca="false">G65+H65</f>
        <v>354</v>
      </c>
      <c r="G65" s="21" t="n">
        <v>183</v>
      </c>
      <c r="H65" s="22" t="n">
        <v>171</v>
      </c>
      <c r="I65" s="20" t="n">
        <f aca="false">J65+K65</f>
        <v>278</v>
      </c>
      <c r="J65" s="21" t="n">
        <v>132</v>
      </c>
      <c r="K65" s="22" t="n">
        <v>146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446</v>
      </c>
      <c r="D66" s="21" t="n">
        <v>212</v>
      </c>
      <c r="E66" s="22" t="n">
        <v>234</v>
      </c>
      <c r="F66" s="20" t="n">
        <f aca="false">G66+H66</f>
        <v>335</v>
      </c>
      <c r="G66" s="21" t="n">
        <v>176</v>
      </c>
      <c r="H66" s="22" t="n">
        <v>159</v>
      </c>
      <c r="I66" s="20" t="n">
        <f aca="false">J66+K66</f>
        <v>239</v>
      </c>
      <c r="J66" s="21" t="n">
        <v>116</v>
      </c>
      <c r="K66" s="22" t="n">
        <v>123</v>
      </c>
    </row>
    <row r="67" customFormat="false" ht="12.75" hidden="false" customHeight="true" outlineLevel="0" collapsed="false">
      <c r="B67" s="61" t="n">
        <v>59</v>
      </c>
      <c r="C67" s="24" t="n">
        <f aca="false">D67+E67</f>
        <v>501</v>
      </c>
      <c r="D67" s="25" t="n">
        <v>256</v>
      </c>
      <c r="E67" s="26" t="n">
        <v>245</v>
      </c>
      <c r="F67" s="24" t="n">
        <f aca="false">G67+H67</f>
        <v>406</v>
      </c>
      <c r="G67" s="25" t="n">
        <v>187</v>
      </c>
      <c r="H67" s="26" t="n">
        <v>219</v>
      </c>
      <c r="I67" s="24" t="n">
        <f aca="false">J67+K67</f>
        <v>276</v>
      </c>
      <c r="J67" s="25" t="n">
        <v>124</v>
      </c>
      <c r="K67" s="26" t="n">
        <v>152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561</v>
      </c>
      <c r="D68" s="21" t="n">
        <v>266</v>
      </c>
      <c r="E68" s="22" t="n">
        <v>295</v>
      </c>
      <c r="F68" s="20" t="n">
        <f aca="false">G68+H68</f>
        <v>425</v>
      </c>
      <c r="G68" s="21" t="n">
        <v>205</v>
      </c>
      <c r="H68" s="22" t="n">
        <v>220</v>
      </c>
      <c r="I68" s="20" t="n">
        <f aca="false">J68+K68</f>
        <v>274</v>
      </c>
      <c r="J68" s="21" t="n">
        <v>133</v>
      </c>
      <c r="K68" s="22" t="n">
        <v>141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547</v>
      </c>
      <c r="D69" s="21" t="n">
        <v>275</v>
      </c>
      <c r="E69" s="22" t="n">
        <v>272</v>
      </c>
      <c r="F69" s="20" t="n">
        <f aca="false">G69+H69</f>
        <v>508</v>
      </c>
      <c r="G69" s="21" t="n">
        <v>234</v>
      </c>
      <c r="H69" s="22" t="n">
        <v>274</v>
      </c>
      <c r="I69" s="20" t="n">
        <f aca="false">J69+K69</f>
        <v>314</v>
      </c>
      <c r="J69" s="21" t="n">
        <v>165</v>
      </c>
      <c r="K69" s="22" t="n">
        <v>149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585</v>
      </c>
      <c r="D70" s="21" t="n">
        <v>293</v>
      </c>
      <c r="E70" s="22" t="n">
        <v>292</v>
      </c>
      <c r="F70" s="20" t="n">
        <f aca="false">G70+H70</f>
        <v>443</v>
      </c>
      <c r="G70" s="21" t="n">
        <v>206</v>
      </c>
      <c r="H70" s="22" t="n">
        <v>237</v>
      </c>
      <c r="I70" s="20" t="n">
        <f aca="false">J70+K70</f>
        <v>300</v>
      </c>
      <c r="J70" s="21" t="n">
        <v>158</v>
      </c>
      <c r="K70" s="22" t="n">
        <v>142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549</v>
      </c>
      <c r="D71" s="21" t="n">
        <v>249</v>
      </c>
      <c r="E71" s="22" t="n">
        <v>300</v>
      </c>
      <c r="F71" s="20" t="n">
        <f aca="false">G71+H71</f>
        <v>472</v>
      </c>
      <c r="G71" s="21" t="n">
        <v>237</v>
      </c>
      <c r="H71" s="22" t="n">
        <v>235</v>
      </c>
      <c r="I71" s="20" t="n">
        <f aca="false">J71+K71</f>
        <v>305</v>
      </c>
      <c r="J71" s="21" t="n">
        <v>150</v>
      </c>
      <c r="K71" s="22" t="n">
        <v>155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566</v>
      </c>
      <c r="D72" s="21" t="n">
        <v>270</v>
      </c>
      <c r="E72" s="22" t="n">
        <v>296</v>
      </c>
      <c r="F72" s="20" t="n">
        <f aca="false">G72+H72</f>
        <v>521</v>
      </c>
      <c r="G72" s="21" t="n">
        <v>251</v>
      </c>
      <c r="H72" s="22" t="n">
        <v>270</v>
      </c>
      <c r="I72" s="20" t="n">
        <f aca="false">J72+K72</f>
        <v>341</v>
      </c>
      <c r="J72" s="21" t="n">
        <v>155</v>
      </c>
      <c r="K72" s="22" t="n">
        <v>186</v>
      </c>
    </row>
    <row r="73" customFormat="false" ht="12.75" hidden="false" customHeight="true" outlineLevel="0" collapsed="false">
      <c r="B73" s="62" t="s">
        <v>46</v>
      </c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true" outlineLevel="0" collapsed="false">
      <c r="B74" s="63" t="s">
        <v>11</v>
      </c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38.25" hidden="false" customHeight="true" outlineLevel="0" collapsed="false">
      <c r="B75" s="64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24.7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59</v>
      </c>
      <c r="D78" s="7"/>
      <c r="E78" s="7"/>
      <c r="F78" s="7" t="s">
        <v>60</v>
      </c>
      <c r="G78" s="7"/>
      <c r="H78" s="7"/>
      <c r="I78" s="7" t="s">
        <v>61</v>
      </c>
      <c r="J78" s="7"/>
      <c r="K78" s="7"/>
    </row>
    <row r="79" customFormat="false" ht="12.75" hidden="false" customHeight="true" outlineLevel="0" collapsed="false">
      <c r="B79" s="8"/>
      <c r="C79" s="7" t="s">
        <v>5</v>
      </c>
      <c r="D79" s="7" t="s">
        <v>6</v>
      </c>
      <c r="E79" s="7" t="s">
        <v>7</v>
      </c>
      <c r="F79" s="7" t="s">
        <v>5</v>
      </c>
      <c r="G79" s="7" t="s">
        <v>6</v>
      </c>
      <c r="H79" s="7" t="s">
        <v>7</v>
      </c>
      <c r="I79" s="7" t="s">
        <v>5</v>
      </c>
      <c r="J79" s="7" t="s">
        <v>6</v>
      </c>
      <c r="K79" s="7" t="s">
        <v>7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599</v>
      </c>
      <c r="D80" s="21" t="n">
        <v>304</v>
      </c>
      <c r="E80" s="22" t="n">
        <v>295</v>
      </c>
      <c r="F80" s="20" t="n">
        <f aca="false">G80+H80</f>
        <v>529</v>
      </c>
      <c r="G80" s="21" t="n">
        <v>250</v>
      </c>
      <c r="H80" s="22" t="n">
        <v>279</v>
      </c>
      <c r="I80" s="20" t="n">
        <f aca="false">J80+K80</f>
        <v>376</v>
      </c>
      <c r="J80" s="21" t="n">
        <v>178</v>
      </c>
      <c r="K80" s="22" t="n">
        <v>198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637</v>
      </c>
      <c r="D81" s="21" t="n">
        <v>323</v>
      </c>
      <c r="E81" s="22" t="n">
        <v>314</v>
      </c>
      <c r="F81" s="20" t="n">
        <f aca="false">G81+H81</f>
        <v>535</v>
      </c>
      <c r="G81" s="21" t="n">
        <v>277</v>
      </c>
      <c r="H81" s="22" t="n">
        <v>258</v>
      </c>
      <c r="I81" s="20" t="n">
        <f aca="false">J81+K81</f>
        <v>369</v>
      </c>
      <c r="J81" s="21" t="n">
        <v>166</v>
      </c>
      <c r="K81" s="22" t="n">
        <v>203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715</v>
      </c>
      <c r="D82" s="21" t="n">
        <v>336</v>
      </c>
      <c r="E82" s="22" t="n">
        <v>379</v>
      </c>
      <c r="F82" s="20" t="n">
        <f aca="false">G82+H82</f>
        <v>607</v>
      </c>
      <c r="G82" s="21" t="n">
        <v>292</v>
      </c>
      <c r="H82" s="22" t="n">
        <v>315</v>
      </c>
      <c r="I82" s="20" t="n">
        <f aca="false">J82+K82</f>
        <v>378</v>
      </c>
      <c r="J82" s="21" t="n">
        <v>180</v>
      </c>
      <c r="K82" s="22" t="n">
        <v>198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669</v>
      </c>
      <c r="D83" s="21" t="n">
        <v>314</v>
      </c>
      <c r="E83" s="22" t="n">
        <v>355</v>
      </c>
      <c r="F83" s="20" t="n">
        <f aca="false">G83+H83</f>
        <v>617</v>
      </c>
      <c r="G83" s="21" t="n">
        <v>290</v>
      </c>
      <c r="H83" s="22" t="n">
        <v>327</v>
      </c>
      <c r="I83" s="20" t="n">
        <f aca="false">J83+K83</f>
        <v>429</v>
      </c>
      <c r="J83" s="21" t="n">
        <v>203</v>
      </c>
      <c r="K83" s="22" t="n">
        <v>226</v>
      </c>
    </row>
    <row r="84" customFormat="false" ht="12.75" hidden="false" customHeight="true" outlineLevel="0" collapsed="false">
      <c r="B84" s="61" t="n">
        <v>69</v>
      </c>
      <c r="C84" s="24" t="n">
        <f aca="false">D84+E84</f>
        <v>666</v>
      </c>
      <c r="D84" s="25" t="n">
        <v>338</v>
      </c>
      <c r="E84" s="26" t="n">
        <v>328</v>
      </c>
      <c r="F84" s="24" t="n">
        <f aca="false">G84+H84</f>
        <v>587</v>
      </c>
      <c r="G84" s="25" t="n">
        <v>293</v>
      </c>
      <c r="H84" s="26" t="n">
        <v>294</v>
      </c>
      <c r="I84" s="24" t="n">
        <f aca="false">J84+K84</f>
        <v>413</v>
      </c>
      <c r="J84" s="25" t="n">
        <v>206</v>
      </c>
      <c r="K84" s="26" t="n">
        <v>207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731</v>
      </c>
      <c r="D85" s="21" t="n">
        <v>374</v>
      </c>
      <c r="E85" s="22" t="n">
        <v>357</v>
      </c>
      <c r="F85" s="20" t="n">
        <f aca="false">G85+H85</f>
        <v>618</v>
      </c>
      <c r="G85" s="21" t="n">
        <v>304</v>
      </c>
      <c r="H85" s="22" t="n">
        <v>314</v>
      </c>
      <c r="I85" s="20" t="n">
        <f aca="false">J85+K85</f>
        <v>398</v>
      </c>
      <c r="J85" s="21" t="n">
        <v>181</v>
      </c>
      <c r="K85" s="22" t="n">
        <v>217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604</v>
      </c>
      <c r="D86" s="21" t="n">
        <v>266</v>
      </c>
      <c r="E86" s="22" t="n">
        <v>338</v>
      </c>
      <c r="F86" s="20" t="n">
        <f aca="false">G86+H86</f>
        <v>605</v>
      </c>
      <c r="G86" s="21" t="n">
        <v>333</v>
      </c>
      <c r="H86" s="22" t="n">
        <v>272</v>
      </c>
      <c r="I86" s="20" t="n">
        <f aca="false">J86+K86</f>
        <v>437</v>
      </c>
      <c r="J86" s="21" t="n">
        <v>203</v>
      </c>
      <c r="K86" s="22" t="n">
        <v>234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735</v>
      </c>
      <c r="D87" s="21" t="n">
        <v>324</v>
      </c>
      <c r="E87" s="22" t="n">
        <v>411</v>
      </c>
      <c r="F87" s="20" t="n">
        <f aca="false">G87+H87</f>
        <v>639</v>
      </c>
      <c r="G87" s="21" t="n">
        <v>342</v>
      </c>
      <c r="H87" s="22" t="n">
        <v>297</v>
      </c>
      <c r="I87" s="20" t="n">
        <f aca="false">J87+K87</f>
        <v>487</v>
      </c>
      <c r="J87" s="21" t="n">
        <v>227</v>
      </c>
      <c r="K87" s="22" t="n">
        <v>260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726</v>
      </c>
      <c r="D88" s="21" t="n">
        <v>369</v>
      </c>
      <c r="E88" s="22" t="n">
        <v>357</v>
      </c>
      <c r="F88" s="20" t="n">
        <f aca="false">G88+H88</f>
        <v>594</v>
      </c>
      <c r="G88" s="21" t="n">
        <v>299</v>
      </c>
      <c r="H88" s="22" t="n">
        <v>295</v>
      </c>
      <c r="I88" s="20" t="n">
        <f aca="false">J88+K88</f>
        <v>432</v>
      </c>
      <c r="J88" s="21" t="n">
        <v>215</v>
      </c>
      <c r="K88" s="22" t="n">
        <v>217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615</v>
      </c>
      <c r="D89" s="21" t="n">
        <v>286</v>
      </c>
      <c r="E89" s="22" t="n">
        <v>329</v>
      </c>
      <c r="F89" s="20" t="n">
        <f aca="false">G89+H89</f>
        <v>593</v>
      </c>
      <c r="G89" s="21" t="n">
        <v>301</v>
      </c>
      <c r="H89" s="22" t="n">
        <v>292</v>
      </c>
      <c r="I89" s="20" t="n">
        <f aca="false">J89+K89</f>
        <v>453</v>
      </c>
      <c r="J89" s="21" t="n">
        <v>212</v>
      </c>
      <c r="K89" s="22" t="n">
        <v>241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633</v>
      </c>
      <c r="D90" s="21" t="n">
        <v>288</v>
      </c>
      <c r="E90" s="22" t="n">
        <v>345</v>
      </c>
      <c r="F90" s="20" t="n">
        <f aca="false">G90+H90</f>
        <v>606</v>
      </c>
      <c r="G90" s="21" t="n">
        <v>270</v>
      </c>
      <c r="H90" s="22" t="n">
        <v>336</v>
      </c>
      <c r="I90" s="20" t="n">
        <f aca="false">J90+K90</f>
        <v>461</v>
      </c>
      <c r="J90" s="21" t="n">
        <v>213</v>
      </c>
      <c r="K90" s="22" t="n">
        <v>248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724</v>
      </c>
      <c r="D91" s="21" t="n">
        <v>332</v>
      </c>
      <c r="E91" s="22" t="n">
        <v>392</v>
      </c>
      <c r="F91" s="20" t="n">
        <f aca="false">G91+H91</f>
        <v>569</v>
      </c>
      <c r="G91" s="21" t="n">
        <v>287</v>
      </c>
      <c r="H91" s="22" t="n">
        <v>282</v>
      </c>
      <c r="I91" s="20" t="n">
        <f aca="false">J91+K91</f>
        <v>469</v>
      </c>
      <c r="J91" s="21" t="n">
        <v>238</v>
      </c>
      <c r="K91" s="22" t="n">
        <v>231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484</v>
      </c>
      <c r="D92" s="21" t="n">
        <v>219</v>
      </c>
      <c r="E92" s="22" t="n">
        <v>265</v>
      </c>
      <c r="F92" s="20" t="n">
        <f aca="false">G92+H92</f>
        <v>473</v>
      </c>
      <c r="G92" s="21" t="n">
        <v>223</v>
      </c>
      <c r="H92" s="22" t="n">
        <v>250</v>
      </c>
      <c r="I92" s="20" t="n">
        <f aca="false">J92+K92</f>
        <v>422</v>
      </c>
      <c r="J92" s="21" t="n">
        <v>194</v>
      </c>
      <c r="K92" s="22" t="n">
        <v>228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305</v>
      </c>
      <c r="D93" s="21" t="n">
        <v>117</v>
      </c>
      <c r="E93" s="22" t="n">
        <v>188</v>
      </c>
      <c r="F93" s="20" t="n">
        <f aca="false">G93+H93</f>
        <v>305</v>
      </c>
      <c r="G93" s="21" t="n">
        <v>140</v>
      </c>
      <c r="H93" s="22" t="n">
        <v>165</v>
      </c>
      <c r="I93" s="20" t="n">
        <f aca="false">J93+K93</f>
        <v>250</v>
      </c>
      <c r="J93" s="21" t="n">
        <v>107</v>
      </c>
      <c r="K93" s="22" t="n">
        <v>143</v>
      </c>
    </row>
    <row r="94" customFormat="false" ht="12.75" hidden="false" customHeight="true" outlineLevel="0" collapsed="false">
      <c r="B94" s="61" t="n">
        <v>79</v>
      </c>
      <c r="C94" s="24" t="n">
        <f aca="false">D94+E94</f>
        <v>339</v>
      </c>
      <c r="D94" s="25" t="n">
        <v>150</v>
      </c>
      <c r="E94" s="26" t="n">
        <v>189</v>
      </c>
      <c r="F94" s="24" t="n">
        <f aca="false">G94+H94</f>
        <v>286</v>
      </c>
      <c r="G94" s="25" t="n">
        <v>131</v>
      </c>
      <c r="H94" s="26" t="n">
        <v>155</v>
      </c>
      <c r="I94" s="24" t="n">
        <f aca="false">J94+K94</f>
        <v>244</v>
      </c>
      <c r="J94" s="25" t="n">
        <v>98</v>
      </c>
      <c r="K94" s="26" t="n">
        <v>146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440</v>
      </c>
      <c r="D95" s="21" t="n">
        <v>170</v>
      </c>
      <c r="E95" s="22" t="n">
        <v>270</v>
      </c>
      <c r="F95" s="20" t="n">
        <f aca="false">G95+H95</f>
        <v>379</v>
      </c>
      <c r="G95" s="21" t="n">
        <v>135</v>
      </c>
      <c r="H95" s="22" t="n">
        <v>244</v>
      </c>
      <c r="I95" s="20" t="n">
        <f aca="false">J95+K95</f>
        <v>315</v>
      </c>
      <c r="J95" s="21" t="n">
        <v>141</v>
      </c>
      <c r="K95" s="22" t="n">
        <v>174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398</v>
      </c>
      <c r="D96" s="21" t="n">
        <v>155</v>
      </c>
      <c r="E96" s="22" t="n">
        <v>243</v>
      </c>
      <c r="F96" s="20" t="n">
        <f aca="false">G96+H96</f>
        <v>370</v>
      </c>
      <c r="G96" s="21" t="n">
        <v>142</v>
      </c>
      <c r="H96" s="22" t="n">
        <v>228</v>
      </c>
      <c r="I96" s="20" t="n">
        <f aca="false">J96+K96</f>
        <v>283</v>
      </c>
      <c r="J96" s="21" t="n">
        <v>114</v>
      </c>
      <c r="K96" s="22" t="n">
        <v>169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378</v>
      </c>
      <c r="D97" s="21" t="n">
        <v>145</v>
      </c>
      <c r="E97" s="22" t="n">
        <v>233</v>
      </c>
      <c r="F97" s="20" t="n">
        <f aca="false">G97+H97</f>
        <v>388</v>
      </c>
      <c r="G97" s="21" t="n">
        <v>162</v>
      </c>
      <c r="H97" s="22" t="n">
        <v>226</v>
      </c>
      <c r="I97" s="20" t="n">
        <f aca="false">J97+K97</f>
        <v>301</v>
      </c>
      <c r="J97" s="21" t="n">
        <v>131</v>
      </c>
      <c r="K97" s="22" t="n">
        <v>170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339</v>
      </c>
      <c r="D98" s="21" t="n">
        <v>137</v>
      </c>
      <c r="E98" s="22" t="n">
        <v>202</v>
      </c>
      <c r="F98" s="20" t="n">
        <f aca="false">G98+H98</f>
        <v>364</v>
      </c>
      <c r="G98" s="21" t="n">
        <v>141</v>
      </c>
      <c r="H98" s="22" t="n">
        <v>223</v>
      </c>
      <c r="I98" s="20" t="n">
        <f aca="false">J98+K98</f>
        <v>315</v>
      </c>
      <c r="J98" s="21" t="n">
        <v>123</v>
      </c>
      <c r="K98" s="22" t="n">
        <v>192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296</v>
      </c>
      <c r="D99" s="21" t="n">
        <v>115</v>
      </c>
      <c r="E99" s="22" t="n">
        <v>181</v>
      </c>
      <c r="F99" s="20" t="n">
        <f aca="false">G99+H99</f>
        <v>337</v>
      </c>
      <c r="G99" s="21" t="n">
        <v>115</v>
      </c>
      <c r="H99" s="22" t="n">
        <v>222</v>
      </c>
      <c r="I99" s="20" t="n">
        <f aca="false">J99+K99</f>
        <v>267</v>
      </c>
      <c r="J99" s="21" t="n">
        <v>98</v>
      </c>
      <c r="K99" s="22" t="n">
        <v>169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336</v>
      </c>
      <c r="D100" s="21" t="n">
        <v>125</v>
      </c>
      <c r="E100" s="22" t="n">
        <v>211</v>
      </c>
      <c r="F100" s="20" t="n">
        <f aca="false">G100+H100</f>
        <v>349</v>
      </c>
      <c r="G100" s="21" t="n">
        <v>123</v>
      </c>
      <c r="H100" s="22" t="n">
        <v>226</v>
      </c>
      <c r="I100" s="20" t="n">
        <f aca="false">J100+K100</f>
        <v>249</v>
      </c>
      <c r="J100" s="21" t="n">
        <v>79</v>
      </c>
      <c r="K100" s="22" t="n">
        <v>170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324</v>
      </c>
      <c r="D101" s="21" t="n">
        <v>120</v>
      </c>
      <c r="E101" s="22" t="n">
        <v>204</v>
      </c>
      <c r="F101" s="20" t="n">
        <f aca="false">G101+H101</f>
        <v>379</v>
      </c>
      <c r="G101" s="21" t="n">
        <v>155</v>
      </c>
      <c r="H101" s="22" t="n">
        <v>224</v>
      </c>
      <c r="I101" s="20" t="n">
        <f aca="false">J101+K101</f>
        <v>279</v>
      </c>
      <c r="J101" s="21" t="n">
        <v>100</v>
      </c>
      <c r="K101" s="22" t="n">
        <v>179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276</v>
      </c>
      <c r="D102" s="21" t="n">
        <v>82</v>
      </c>
      <c r="E102" s="22" t="n">
        <v>194</v>
      </c>
      <c r="F102" s="20" t="n">
        <f aca="false">G102+H102</f>
        <v>350</v>
      </c>
      <c r="G102" s="21" t="n">
        <v>130</v>
      </c>
      <c r="H102" s="22" t="n">
        <v>220</v>
      </c>
      <c r="I102" s="20" t="n">
        <f aca="false">J102+K102</f>
        <v>270</v>
      </c>
      <c r="J102" s="21" t="n">
        <v>90</v>
      </c>
      <c r="K102" s="22" t="n">
        <v>180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229</v>
      </c>
      <c r="D103" s="21" t="n">
        <v>83</v>
      </c>
      <c r="E103" s="22" t="n">
        <v>146</v>
      </c>
      <c r="F103" s="20" t="n">
        <f aca="false">G103+H103</f>
        <v>284</v>
      </c>
      <c r="G103" s="21" t="n">
        <v>99</v>
      </c>
      <c r="H103" s="22" t="n">
        <v>185</v>
      </c>
      <c r="I103" s="20" t="n">
        <f aca="false">J103+K103</f>
        <v>228</v>
      </c>
      <c r="J103" s="21" t="n">
        <v>72</v>
      </c>
      <c r="K103" s="22" t="n">
        <v>156</v>
      </c>
    </row>
    <row r="104" customFormat="false" ht="12.75" hidden="false" customHeight="true" outlineLevel="0" collapsed="false">
      <c r="B104" s="61" t="n">
        <v>89</v>
      </c>
      <c r="C104" s="24" t="n">
        <f aca="false">D104+E104</f>
        <v>262</v>
      </c>
      <c r="D104" s="25" t="n">
        <v>85</v>
      </c>
      <c r="E104" s="26" t="n">
        <v>177</v>
      </c>
      <c r="F104" s="24" t="n">
        <f aca="false">G104+H104</f>
        <v>306</v>
      </c>
      <c r="G104" s="25" t="n">
        <v>117</v>
      </c>
      <c r="H104" s="26" t="n">
        <v>189</v>
      </c>
      <c r="I104" s="24" t="n">
        <f aca="false">J104+K104</f>
        <v>205</v>
      </c>
      <c r="J104" s="25" t="n">
        <v>57</v>
      </c>
      <c r="K104" s="26" t="n">
        <v>148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223</v>
      </c>
      <c r="D105" s="21" t="n">
        <v>69</v>
      </c>
      <c r="E105" s="22" t="n">
        <v>154</v>
      </c>
      <c r="F105" s="20" t="n">
        <f aca="false">G105+H105</f>
        <v>256</v>
      </c>
      <c r="G105" s="21" t="n">
        <v>72</v>
      </c>
      <c r="H105" s="22" t="n">
        <v>184</v>
      </c>
      <c r="I105" s="20" t="n">
        <f aca="false">J105+K105</f>
        <v>195</v>
      </c>
      <c r="J105" s="21" t="n">
        <v>59</v>
      </c>
      <c r="K105" s="22" t="n">
        <v>136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212</v>
      </c>
      <c r="D106" s="21" t="n">
        <v>63</v>
      </c>
      <c r="E106" s="22" t="n">
        <v>149</v>
      </c>
      <c r="F106" s="20" t="n">
        <f aca="false">G106+H106</f>
        <v>248</v>
      </c>
      <c r="G106" s="21" t="n">
        <v>72</v>
      </c>
      <c r="H106" s="22" t="n">
        <v>176</v>
      </c>
      <c r="I106" s="20" t="n">
        <f aca="false">J106+K106</f>
        <v>159</v>
      </c>
      <c r="J106" s="21" t="n">
        <v>46</v>
      </c>
      <c r="K106" s="22" t="n">
        <v>113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174</v>
      </c>
      <c r="D107" s="21" t="n">
        <v>43</v>
      </c>
      <c r="E107" s="22" t="n">
        <v>131</v>
      </c>
      <c r="F107" s="20" t="n">
        <f aca="false">G107+H107</f>
        <v>211</v>
      </c>
      <c r="G107" s="21" t="n">
        <v>56</v>
      </c>
      <c r="H107" s="22" t="n">
        <v>155</v>
      </c>
      <c r="I107" s="20" t="n">
        <f aca="false">J107+K107</f>
        <v>125</v>
      </c>
      <c r="J107" s="21" t="n">
        <v>28</v>
      </c>
      <c r="K107" s="22" t="n">
        <v>97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153</v>
      </c>
      <c r="D108" s="21" t="n">
        <v>46</v>
      </c>
      <c r="E108" s="22" t="n">
        <v>107</v>
      </c>
      <c r="F108" s="20" t="n">
        <f aca="false">G108+H108</f>
        <v>157</v>
      </c>
      <c r="G108" s="21" t="n">
        <v>36</v>
      </c>
      <c r="H108" s="22" t="n">
        <v>121</v>
      </c>
      <c r="I108" s="20" t="n">
        <f aca="false">J108+K108</f>
        <v>122</v>
      </c>
      <c r="J108" s="21" t="n">
        <v>38</v>
      </c>
      <c r="K108" s="22" t="n">
        <v>84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120</v>
      </c>
      <c r="D109" s="21" t="n">
        <v>25</v>
      </c>
      <c r="E109" s="22" t="n">
        <v>95</v>
      </c>
      <c r="F109" s="20" t="n">
        <f aca="false">G109+H109</f>
        <v>128</v>
      </c>
      <c r="G109" s="21" t="n">
        <v>36</v>
      </c>
      <c r="H109" s="22" t="n">
        <v>92</v>
      </c>
      <c r="I109" s="20" t="n">
        <f aca="false">J109+K109</f>
        <v>110</v>
      </c>
      <c r="J109" s="21" t="n">
        <v>23</v>
      </c>
      <c r="K109" s="22" t="n">
        <v>87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109</v>
      </c>
      <c r="D110" s="21" t="n">
        <v>24</v>
      </c>
      <c r="E110" s="22" t="n">
        <v>85</v>
      </c>
      <c r="F110" s="20" t="n">
        <f aca="false">G110+H110</f>
        <v>91</v>
      </c>
      <c r="G110" s="21" t="n">
        <v>18</v>
      </c>
      <c r="H110" s="22" t="n">
        <v>73</v>
      </c>
      <c r="I110" s="20" t="n">
        <f aca="false">J110+K110</f>
        <v>74</v>
      </c>
      <c r="J110" s="21" t="n">
        <v>13</v>
      </c>
      <c r="K110" s="22" t="n">
        <v>61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72</v>
      </c>
      <c r="D111" s="21" t="n">
        <v>11</v>
      </c>
      <c r="E111" s="22" t="n">
        <v>61</v>
      </c>
      <c r="F111" s="20" t="n">
        <f aca="false">G111+H111</f>
        <v>63</v>
      </c>
      <c r="G111" s="21" t="n">
        <v>8</v>
      </c>
      <c r="H111" s="22" t="n">
        <v>55</v>
      </c>
      <c r="I111" s="20" t="n">
        <f aca="false">J111+K111</f>
        <v>55</v>
      </c>
      <c r="J111" s="21" t="n">
        <v>10</v>
      </c>
      <c r="K111" s="22" t="n">
        <v>45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72</v>
      </c>
      <c r="D112" s="21" t="n">
        <v>12</v>
      </c>
      <c r="E112" s="22" t="n">
        <v>60</v>
      </c>
      <c r="F112" s="20" t="n">
        <f aca="false">G112+H112</f>
        <v>40</v>
      </c>
      <c r="G112" s="21" t="n">
        <v>6</v>
      </c>
      <c r="H112" s="22" t="n">
        <v>34</v>
      </c>
      <c r="I112" s="20" t="n">
        <f aca="false">J112+K112</f>
        <v>44</v>
      </c>
      <c r="J112" s="21" t="n">
        <v>13</v>
      </c>
      <c r="K112" s="22" t="n">
        <v>31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39</v>
      </c>
      <c r="D113" s="21" t="n">
        <v>5</v>
      </c>
      <c r="E113" s="22" t="n">
        <v>34</v>
      </c>
      <c r="F113" s="20" t="n">
        <f aca="false">G113+H113</f>
        <v>56</v>
      </c>
      <c r="G113" s="21" t="n">
        <v>7</v>
      </c>
      <c r="H113" s="22" t="n">
        <v>49</v>
      </c>
      <c r="I113" s="20" t="n">
        <f aca="false">J113+K113</f>
        <v>34</v>
      </c>
      <c r="J113" s="21" t="n">
        <v>4</v>
      </c>
      <c r="K113" s="22" t="n">
        <v>30</v>
      </c>
    </row>
    <row r="114" customFormat="false" ht="12.75" hidden="false" customHeight="true" outlineLevel="0" collapsed="false">
      <c r="B114" s="61" t="n">
        <v>99</v>
      </c>
      <c r="C114" s="24" t="n">
        <f aca="false">D114+E114</f>
        <v>23</v>
      </c>
      <c r="D114" s="25" t="n">
        <v>2</v>
      </c>
      <c r="E114" s="26" t="n">
        <v>21</v>
      </c>
      <c r="F114" s="24" t="n">
        <f aca="false">G114+H114</f>
        <v>39</v>
      </c>
      <c r="G114" s="25" t="n">
        <v>3</v>
      </c>
      <c r="H114" s="26" t="n">
        <v>36</v>
      </c>
      <c r="I114" s="24" t="n">
        <f aca="false">J114+K114</f>
        <v>14</v>
      </c>
      <c r="J114" s="25" t="n">
        <v>-2</v>
      </c>
      <c r="K114" s="26" t="n">
        <v>16</v>
      </c>
    </row>
    <row r="115" customFormat="false" ht="12.75" hidden="false" customHeight="true" outlineLevel="0" collapsed="false">
      <c r="B115" s="15" t="s">
        <v>12</v>
      </c>
      <c r="C115" s="20" t="n">
        <f aca="false">D115+E115</f>
        <v>63</v>
      </c>
      <c r="D115" s="34" t="n">
        <v>6</v>
      </c>
      <c r="E115" s="35" t="n">
        <v>57</v>
      </c>
      <c r="F115" s="20" t="n">
        <f aca="false">G115+H115</f>
        <v>37</v>
      </c>
      <c r="G115" s="21" t="n">
        <v>-1</v>
      </c>
      <c r="H115" s="22" t="n">
        <v>38</v>
      </c>
      <c r="I115" s="20" t="n">
        <f aca="false">J115+K115</f>
        <v>29</v>
      </c>
      <c r="J115" s="21" t="n">
        <v>2</v>
      </c>
      <c r="K115" s="22" t="n">
        <v>27</v>
      </c>
    </row>
    <row r="116" customFormat="false" ht="12.75" hidden="false" customHeight="true" outlineLevel="0" collapsed="false">
      <c r="B116" s="15" t="s">
        <v>13</v>
      </c>
      <c r="C116" s="20" t="n">
        <f aca="false">D116+E116</f>
        <v>96</v>
      </c>
      <c r="D116" s="21" t="n">
        <v>57</v>
      </c>
      <c r="E116" s="22" t="n">
        <v>39</v>
      </c>
      <c r="F116" s="20" t="n">
        <f aca="false">G116+H116</f>
        <v>11</v>
      </c>
      <c r="G116" s="21" t="n">
        <v>9</v>
      </c>
      <c r="H116" s="22" t="n">
        <v>2</v>
      </c>
      <c r="I116" s="20" t="n">
        <f aca="false">J116+K116</f>
        <v>43</v>
      </c>
      <c r="J116" s="21" t="n">
        <v>26</v>
      </c>
      <c r="K116" s="22" t="n">
        <v>17</v>
      </c>
    </row>
    <row r="117" customFormat="false" ht="12.75" hidden="false" customHeight="true" outlineLevel="0" collapsed="false">
      <c r="B117" s="15"/>
      <c r="C117" s="20"/>
      <c r="D117" s="21"/>
      <c r="E117" s="22"/>
      <c r="F117" s="20"/>
      <c r="G117" s="21"/>
      <c r="H117" s="22"/>
      <c r="I117" s="20"/>
      <c r="J117" s="21"/>
      <c r="K117" s="22"/>
    </row>
    <row r="118" customFormat="false" ht="12.75" hidden="false" customHeight="true" outlineLevel="0" collapsed="false">
      <c r="B118" s="65" t="s">
        <v>14</v>
      </c>
      <c r="C118" s="46"/>
      <c r="D118" s="47"/>
      <c r="E118" s="48"/>
      <c r="F118" s="46"/>
      <c r="G118" s="47"/>
      <c r="H118" s="48"/>
      <c r="I118" s="46"/>
      <c r="J118" s="47"/>
      <c r="K118" s="48"/>
    </row>
    <row r="119" customFormat="false" ht="12.75" hidden="false" customHeight="true" outlineLevel="0" collapsed="false">
      <c r="B119" s="15" t="s">
        <v>15</v>
      </c>
      <c r="C119" s="20" t="n">
        <f aca="false">D119+E119</f>
        <v>1416</v>
      </c>
      <c r="D119" s="21" t="n">
        <f aca="false">SUM(D8:D12)</f>
        <v>735</v>
      </c>
      <c r="E119" s="22" t="n">
        <f aca="false">SUM(E8:E12)</f>
        <v>681</v>
      </c>
      <c r="F119" s="20" t="n">
        <f aca="false">G119+H119</f>
        <v>786</v>
      </c>
      <c r="G119" s="21" t="n">
        <f aca="false">SUM(G8:G12)</f>
        <v>440</v>
      </c>
      <c r="H119" s="22" t="n">
        <f aca="false">SUM(H8:H12)</f>
        <v>346</v>
      </c>
      <c r="I119" s="20" t="n">
        <f aca="false">J119+K119</f>
        <v>620</v>
      </c>
      <c r="J119" s="21" t="n">
        <f aca="false">SUM(J8:J12)</f>
        <v>309</v>
      </c>
      <c r="K119" s="22" t="n">
        <f aca="false">SUM(K8:K12)</f>
        <v>311</v>
      </c>
    </row>
    <row r="120" customFormat="false" ht="12.75" hidden="false" customHeight="true" outlineLevel="0" collapsed="false">
      <c r="B120" s="15" t="s">
        <v>16</v>
      </c>
      <c r="C120" s="20" t="n">
        <f aca="false">D120+E120</f>
        <v>1761</v>
      </c>
      <c r="D120" s="21" t="n">
        <f aca="false">SUM(D13:D17)</f>
        <v>924</v>
      </c>
      <c r="E120" s="22" t="n">
        <f aca="false">SUM(E13:E17)</f>
        <v>837</v>
      </c>
      <c r="F120" s="20" t="n">
        <f aca="false">G120+H120</f>
        <v>1130</v>
      </c>
      <c r="G120" s="21" t="n">
        <f aca="false">SUM(G13:G17)</f>
        <v>579</v>
      </c>
      <c r="H120" s="22" t="n">
        <f aca="false">SUM(H13:H17)</f>
        <v>551</v>
      </c>
      <c r="I120" s="20" t="n">
        <f aca="false">J120+K120</f>
        <v>807</v>
      </c>
      <c r="J120" s="21" t="n">
        <f aca="false">SUM(J13:J17)</f>
        <v>408</v>
      </c>
      <c r="K120" s="22" t="n">
        <f aca="false">SUM(K13:K17)</f>
        <v>399</v>
      </c>
    </row>
    <row r="121" customFormat="false" ht="12.75" hidden="false" customHeight="true" outlineLevel="0" collapsed="false">
      <c r="B121" s="15" t="s">
        <v>17</v>
      </c>
      <c r="C121" s="20" t="n">
        <f aca="false">D121+E121</f>
        <v>1870</v>
      </c>
      <c r="D121" s="21" t="n">
        <f aca="false">SUM(D18:D22)</f>
        <v>929</v>
      </c>
      <c r="E121" s="22" t="n">
        <f aca="false">SUM(E18:E22)</f>
        <v>941</v>
      </c>
      <c r="F121" s="20" t="n">
        <f aca="false">G121+H121</f>
        <v>1268</v>
      </c>
      <c r="G121" s="21" t="n">
        <f aca="false">SUM(G18:G22)</f>
        <v>619</v>
      </c>
      <c r="H121" s="22" t="n">
        <f aca="false">SUM(H18:H22)</f>
        <v>649</v>
      </c>
      <c r="I121" s="20" t="n">
        <f aca="false">J121+K121</f>
        <v>905</v>
      </c>
      <c r="J121" s="21" t="n">
        <f aca="false">SUM(J18:J22)</f>
        <v>487</v>
      </c>
      <c r="K121" s="22" t="n">
        <f aca="false">SUM(K18:K22)</f>
        <v>418</v>
      </c>
    </row>
    <row r="122" customFormat="false" ht="12.75" hidden="false" customHeight="true" outlineLevel="0" collapsed="false">
      <c r="B122" s="15" t="s">
        <v>18</v>
      </c>
      <c r="C122" s="20" t="n">
        <f aca="false">D122+E122</f>
        <v>1608</v>
      </c>
      <c r="D122" s="21" t="n">
        <f aca="false">SUM(D23:D27)</f>
        <v>835</v>
      </c>
      <c r="E122" s="22" t="n">
        <f aca="false">SUM(E23:E27)</f>
        <v>773</v>
      </c>
      <c r="F122" s="20" t="n">
        <f aca="false">G122+H122</f>
        <v>1172</v>
      </c>
      <c r="G122" s="21" t="n">
        <f aca="false">SUM(G23:G27)</f>
        <v>586</v>
      </c>
      <c r="H122" s="22" t="n">
        <f aca="false">SUM(H23:H27)</f>
        <v>586</v>
      </c>
      <c r="I122" s="20" t="n">
        <f aca="false">J122+K122</f>
        <v>804</v>
      </c>
      <c r="J122" s="21" t="n">
        <f aca="false">SUM(J23:J27)</f>
        <v>411</v>
      </c>
      <c r="K122" s="22" t="n">
        <f aca="false">SUM(K23:K27)</f>
        <v>393</v>
      </c>
    </row>
    <row r="123" customFormat="false" ht="12.75" hidden="false" customHeight="true" outlineLevel="0" collapsed="false">
      <c r="B123" s="15" t="s">
        <v>19</v>
      </c>
      <c r="C123" s="20" t="n">
        <f aca="false">D123+E123</f>
        <v>744</v>
      </c>
      <c r="D123" s="21" t="n">
        <f aca="false">SUM(D28:D32)</f>
        <v>390</v>
      </c>
      <c r="E123" s="22" t="n">
        <f aca="false">SUM(E28:E32)</f>
        <v>354</v>
      </c>
      <c r="F123" s="20" t="n">
        <f aca="false">G123+H123</f>
        <v>737</v>
      </c>
      <c r="G123" s="21" t="n">
        <f aca="false">SUM(G28:G32)</f>
        <v>363</v>
      </c>
      <c r="H123" s="22" t="n">
        <f aca="false">SUM(H28:H32)</f>
        <v>374</v>
      </c>
      <c r="I123" s="20" t="n">
        <f aca="false">J123+K123</f>
        <v>498</v>
      </c>
      <c r="J123" s="21" t="n">
        <f aca="false">SUM(J28:J32)</f>
        <v>258</v>
      </c>
      <c r="K123" s="22" t="n">
        <f aca="false">SUM(K28:K32)</f>
        <v>240</v>
      </c>
    </row>
    <row r="124" customFormat="false" ht="12.75" hidden="false" customHeight="true" outlineLevel="0" collapsed="false">
      <c r="B124" s="15" t="s">
        <v>20</v>
      </c>
      <c r="C124" s="20" t="n">
        <f aca="false">D124+E124</f>
        <v>1218</v>
      </c>
      <c r="D124" s="21" t="n">
        <f aca="false">SUM(D33:D37)</f>
        <v>625</v>
      </c>
      <c r="E124" s="22" t="n">
        <f aca="false">SUM(E33:E37)</f>
        <v>593</v>
      </c>
      <c r="F124" s="20" t="n">
        <f aca="false">G124+H124</f>
        <v>709</v>
      </c>
      <c r="G124" s="21" t="n">
        <f aca="false">SUM(G33:G37)</f>
        <v>360</v>
      </c>
      <c r="H124" s="22" t="n">
        <f aca="false">SUM(H33:H37)</f>
        <v>349</v>
      </c>
      <c r="I124" s="20" t="n">
        <f aca="false">J124+K124</f>
        <v>532</v>
      </c>
      <c r="J124" s="21" t="n">
        <f aca="false">SUM(J33:J37)</f>
        <v>279</v>
      </c>
      <c r="K124" s="22" t="n">
        <f aca="false">SUM(K33:K37)</f>
        <v>253</v>
      </c>
    </row>
    <row r="125" customFormat="false" ht="12.75" hidden="false" customHeight="true" outlineLevel="0" collapsed="false">
      <c r="B125" s="15" t="s">
        <v>21</v>
      </c>
      <c r="C125" s="20" t="n">
        <f aca="false">D125+E125</f>
        <v>1552</v>
      </c>
      <c r="D125" s="21" t="n">
        <f aca="false">SUM(D38:D42)</f>
        <v>791</v>
      </c>
      <c r="E125" s="22" t="n">
        <f aca="false">SUM(E38:E42)</f>
        <v>761</v>
      </c>
      <c r="F125" s="20" t="n">
        <f aca="false">G125+H125</f>
        <v>1057</v>
      </c>
      <c r="G125" s="21" t="n">
        <f aca="false">SUM(G38:G42)</f>
        <v>540</v>
      </c>
      <c r="H125" s="22" t="n">
        <f aca="false">SUM(H38:H42)</f>
        <v>517</v>
      </c>
      <c r="I125" s="20" t="n">
        <f aca="false">J125+K125</f>
        <v>726</v>
      </c>
      <c r="J125" s="21" t="n">
        <f aca="false">SUM(J38:J42)</f>
        <v>335</v>
      </c>
      <c r="K125" s="22" t="n">
        <f aca="false">SUM(K38:K42)</f>
        <v>391</v>
      </c>
    </row>
    <row r="126" customFormat="false" ht="12.75" hidden="false" customHeight="true" outlineLevel="0" collapsed="false">
      <c r="B126" s="15" t="s">
        <v>22</v>
      </c>
      <c r="C126" s="20" t="n">
        <f aca="false">D126+E126</f>
        <v>2058</v>
      </c>
      <c r="D126" s="21" t="n">
        <f aca="false">SUM(D43:D47)</f>
        <v>990</v>
      </c>
      <c r="E126" s="22" t="n">
        <f aca="false">SUM(E43:E47)</f>
        <v>1068</v>
      </c>
      <c r="F126" s="20" t="n">
        <f aca="false">G126+H126</f>
        <v>1365</v>
      </c>
      <c r="G126" s="21" t="n">
        <f aca="false">SUM(G43:G47)</f>
        <v>715</v>
      </c>
      <c r="H126" s="22" t="n">
        <f aca="false">SUM(H43:H47)</f>
        <v>650</v>
      </c>
      <c r="I126" s="20" t="n">
        <f aca="false">J126+K126</f>
        <v>983</v>
      </c>
      <c r="J126" s="21" t="n">
        <f aca="false">SUM(J43:J47)</f>
        <v>469</v>
      </c>
      <c r="K126" s="22" t="n">
        <f aca="false">SUM(K43:K47)</f>
        <v>514</v>
      </c>
    </row>
    <row r="127" customFormat="false" ht="12.75" hidden="false" customHeight="true" outlineLevel="0" collapsed="false">
      <c r="B127" s="15" t="s">
        <v>23</v>
      </c>
      <c r="C127" s="20" t="n">
        <f aca="false">D127+E127</f>
        <v>2502</v>
      </c>
      <c r="D127" s="21" t="n">
        <f aca="false">SUM(D48:D52)</f>
        <v>1244</v>
      </c>
      <c r="E127" s="22" t="n">
        <f aca="false">SUM(E48:E52)</f>
        <v>1258</v>
      </c>
      <c r="F127" s="20" t="n">
        <f aca="false">G127+H127</f>
        <v>1568</v>
      </c>
      <c r="G127" s="21" t="n">
        <f aca="false">SUM(G48:G52)</f>
        <v>786</v>
      </c>
      <c r="H127" s="22" t="n">
        <f aca="false">SUM(H48:H52)</f>
        <v>782</v>
      </c>
      <c r="I127" s="20" t="n">
        <f aca="false">J127+K127</f>
        <v>1102</v>
      </c>
      <c r="J127" s="21" t="n">
        <f aca="false">SUM(J48:J52)</f>
        <v>561</v>
      </c>
      <c r="K127" s="22" t="n">
        <f aca="false">SUM(K48:K52)</f>
        <v>541</v>
      </c>
    </row>
    <row r="128" customFormat="false" ht="12.75" hidden="false" customHeight="true" outlineLevel="0" collapsed="false">
      <c r="B128" s="15" t="s">
        <v>24</v>
      </c>
      <c r="C128" s="20" t="n">
        <f aca="false">D128+E128</f>
        <v>2572</v>
      </c>
      <c r="D128" s="21" t="n">
        <f aca="false">SUM(D53:D57)</f>
        <v>1317</v>
      </c>
      <c r="E128" s="22" t="n">
        <f aca="false">SUM(E53:E57)</f>
        <v>1255</v>
      </c>
      <c r="F128" s="20" t="n">
        <f aca="false">G128+H128</f>
        <v>1659</v>
      </c>
      <c r="G128" s="21" t="n">
        <f aca="false">SUM(G53:G57)</f>
        <v>824</v>
      </c>
      <c r="H128" s="22" t="n">
        <f aca="false">SUM(H53:H57)</f>
        <v>835</v>
      </c>
      <c r="I128" s="20" t="n">
        <f aca="false">J128+K128</f>
        <v>1191</v>
      </c>
      <c r="J128" s="21" t="n">
        <f aca="false">SUM(J53:J57)</f>
        <v>590</v>
      </c>
      <c r="K128" s="22" t="n">
        <f aca="false">SUM(K53:K57)</f>
        <v>601</v>
      </c>
    </row>
    <row r="129" customFormat="false" ht="12.75" hidden="false" customHeight="true" outlineLevel="0" collapsed="false">
      <c r="B129" s="15" t="s">
        <v>25</v>
      </c>
      <c r="C129" s="20" t="n">
        <f aca="false">D129+E129</f>
        <v>2667</v>
      </c>
      <c r="D129" s="21" t="n">
        <f aca="false">SUM(D58:D62)</f>
        <v>1362</v>
      </c>
      <c r="E129" s="22" t="n">
        <f aca="false">SUM(E58:E62)</f>
        <v>1305</v>
      </c>
      <c r="F129" s="20" t="n">
        <f aca="false">G129+H129</f>
        <v>1729</v>
      </c>
      <c r="G129" s="21" t="n">
        <f aca="false">SUM(G58:G62)</f>
        <v>832</v>
      </c>
      <c r="H129" s="22" t="n">
        <f aca="false">SUM(H58:H62)</f>
        <v>897</v>
      </c>
      <c r="I129" s="20" t="n">
        <f aca="false">J129+K129</f>
        <v>1335</v>
      </c>
      <c r="J129" s="21" t="n">
        <f aca="false">SUM(J58:J62)</f>
        <v>673</v>
      </c>
      <c r="K129" s="22" t="n">
        <f aca="false">SUM(K58:K62)</f>
        <v>662</v>
      </c>
    </row>
    <row r="130" customFormat="false" ht="12.75" hidden="false" customHeight="true" outlineLevel="0" collapsed="false">
      <c r="B130" s="15" t="s">
        <v>26</v>
      </c>
      <c r="C130" s="20" t="n">
        <f aca="false">D130+E130</f>
        <v>2526</v>
      </c>
      <c r="D130" s="21" t="n">
        <f aca="false">SUM(D63:D67)</f>
        <v>1266</v>
      </c>
      <c r="E130" s="22" t="n">
        <f aca="false">SUM(E63:E67)</f>
        <v>1260</v>
      </c>
      <c r="F130" s="20" t="n">
        <f aca="false">G130+H130</f>
        <v>1789</v>
      </c>
      <c r="G130" s="21" t="n">
        <f aca="false">SUM(G63:G67)</f>
        <v>885</v>
      </c>
      <c r="H130" s="22" t="n">
        <f aca="false">SUM(H63:H67)</f>
        <v>904</v>
      </c>
      <c r="I130" s="20" t="n">
        <f aca="false">J130+K130</f>
        <v>1351</v>
      </c>
      <c r="J130" s="21" t="n">
        <f aca="false">SUM(J63:J67)</f>
        <v>640</v>
      </c>
      <c r="K130" s="22" t="n">
        <f aca="false">SUM(K63:K67)</f>
        <v>711</v>
      </c>
    </row>
    <row r="131" customFormat="false" ht="12.75" hidden="false" customHeight="true" outlineLevel="0" collapsed="false">
      <c r="B131" s="15" t="s">
        <v>27</v>
      </c>
      <c r="C131" s="20" t="n">
        <f aca="false">D131+E131</f>
        <v>2808</v>
      </c>
      <c r="D131" s="21" t="n">
        <f aca="false">SUM(D68:D72)</f>
        <v>1353</v>
      </c>
      <c r="E131" s="22" t="n">
        <f aca="false">SUM(E68:E72)</f>
        <v>1455</v>
      </c>
      <c r="F131" s="20" t="n">
        <f aca="false">G131+H131</f>
        <v>2369</v>
      </c>
      <c r="G131" s="21" t="n">
        <f aca="false">SUM(G68:G72)</f>
        <v>1133</v>
      </c>
      <c r="H131" s="22" t="n">
        <f aca="false">SUM(H68:H72)</f>
        <v>1236</v>
      </c>
      <c r="I131" s="20" t="n">
        <f aca="false">J131+K131</f>
        <v>1534</v>
      </c>
      <c r="J131" s="21" t="n">
        <f aca="false">SUM(J68:J72)</f>
        <v>761</v>
      </c>
      <c r="K131" s="22" t="n">
        <f aca="false">SUM(K68:K72)</f>
        <v>773</v>
      </c>
    </row>
    <row r="132" customFormat="false" ht="12.75" hidden="false" customHeight="true" outlineLevel="0" collapsed="false">
      <c r="B132" s="15" t="s">
        <v>28</v>
      </c>
      <c r="C132" s="20" t="n">
        <f aca="false">D132+E132</f>
        <v>3286</v>
      </c>
      <c r="D132" s="21" t="n">
        <f aca="false">SUM(D80:D84)</f>
        <v>1615</v>
      </c>
      <c r="E132" s="22" t="n">
        <f aca="false">SUM(E80:E84)</f>
        <v>1671</v>
      </c>
      <c r="F132" s="20" t="n">
        <f aca="false">G132+H132</f>
        <v>2875</v>
      </c>
      <c r="G132" s="21" t="n">
        <f aca="false">SUM(G80:G84)</f>
        <v>1402</v>
      </c>
      <c r="H132" s="22" t="n">
        <f aca="false">SUM(H80:H84)</f>
        <v>1473</v>
      </c>
      <c r="I132" s="20" t="n">
        <f aca="false">J132+K132</f>
        <v>1965</v>
      </c>
      <c r="J132" s="21" t="n">
        <f aca="false">SUM(J80:J84)</f>
        <v>933</v>
      </c>
      <c r="K132" s="22" t="n">
        <f aca="false">SUM(K80:K84)</f>
        <v>1032</v>
      </c>
    </row>
    <row r="133" customFormat="false" ht="12.75" hidden="false" customHeight="true" outlineLevel="0" collapsed="false">
      <c r="B133" s="15" t="s">
        <v>29</v>
      </c>
      <c r="C133" s="20" t="n">
        <f aca="false">D133+E133</f>
        <v>3411</v>
      </c>
      <c r="D133" s="21" t="n">
        <f aca="false">SUM(D85:D89)</f>
        <v>1619</v>
      </c>
      <c r="E133" s="22" t="n">
        <f aca="false">SUM(E85:E89)</f>
        <v>1792</v>
      </c>
      <c r="F133" s="20" t="n">
        <f aca="false">G133+H133</f>
        <v>3049</v>
      </c>
      <c r="G133" s="21" t="n">
        <f aca="false">SUM(G85:G89)</f>
        <v>1579</v>
      </c>
      <c r="H133" s="22" t="n">
        <f aca="false">SUM(H85:H89)</f>
        <v>1470</v>
      </c>
      <c r="I133" s="20" t="n">
        <f aca="false">J133+K133</f>
        <v>2207</v>
      </c>
      <c r="J133" s="21" t="n">
        <f aca="false">SUM(J85:J89)</f>
        <v>1038</v>
      </c>
      <c r="K133" s="22" t="n">
        <f aca="false">SUM(K85:K89)</f>
        <v>1169</v>
      </c>
    </row>
    <row r="134" customFormat="false" ht="12.75" hidden="false" customHeight="true" outlineLevel="0" collapsed="false">
      <c r="B134" s="15" t="s">
        <v>30</v>
      </c>
      <c r="C134" s="20" t="n">
        <f aca="false">D134+E134</f>
        <v>2485</v>
      </c>
      <c r="D134" s="21" t="n">
        <f aca="false">SUM(D90:D94)</f>
        <v>1106</v>
      </c>
      <c r="E134" s="22" t="n">
        <f aca="false">SUM(E90:E94)</f>
        <v>1379</v>
      </c>
      <c r="F134" s="20" t="n">
        <f aca="false">G134+H134</f>
        <v>2239</v>
      </c>
      <c r="G134" s="21" t="n">
        <f aca="false">SUM(G90:G94)</f>
        <v>1051</v>
      </c>
      <c r="H134" s="22" t="n">
        <f aca="false">SUM(H90:H94)</f>
        <v>1188</v>
      </c>
      <c r="I134" s="20" t="n">
        <f aca="false">J134+K134</f>
        <v>1846</v>
      </c>
      <c r="J134" s="21" t="n">
        <f aca="false">SUM(J90:J94)</f>
        <v>850</v>
      </c>
      <c r="K134" s="22" t="n">
        <f aca="false">SUM(K90:K94)</f>
        <v>996</v>
      </c>
    </row>
    <row r="135" customFormat="false" ht="12.75" hidden="false" customHeight="true" outlineLevel="0" collapsed="false">
      <c r="B135" s="15" t="s">
        <v>31</v>
      </c>
      <c r="C135" s="20" t="n">
        <f aca="false">D135+E135</f>
        <v>1851</v>
      </c>
      <c r="D135" s="21" t="n">
        <f aca="false">SUM(D95:D99)</f>
        <v>722</v>
      </c>
      <c r="E135" s="22" t="n">
        <f aca="false">SUM(E95:E99)</f>
        <v>1129</v>
      </c>
      <c r="F135" s="20" t="n">
        <f aca="false">G135+H135</f>
        <v>1838</v>
      </c>
      <c r="G135" s="21" t="n">
        <f aca="false">SUM(G95:G99)</f>
        <v>695</v>
      </c>
      <c r="H135" s="22" t="n">
        <f aca="false">SUM(H95:H99)</f>
        <v>1143</v>
      </c>
      <c r="I135" s="20" t="n">
        <f aca="false">J135+K135</f>
        <v>1481</v>
      </c>
      <c r="J135" s="21" t="n">
        <f aca="false">SUM(J95:J99)</f>
        <v>607</v>
      </c>
      <c r="K135" s="22" t="n">
        <f aca="false">SUM(K95:K99)</f>
        <v>874</v>
      </c>
    </row>
    <row r="136" customFormat="false" ht="12.75" hidden="false" customHeight="true" outlineLevel="0" collapsed="false">
      <c r="B136" s="15" t="s">
        <v>32</v>
      </c>
      <c r="C136" s="20" t="n">
        <f aca="false">D136+E136</f>
        <v>1427</v>
      </c>
      <c r="D136" s="21" t="n">
        <f aca="false">SUM(D100:D104)</f>
        <v>495</v>
      </c>
      <c r="E136" s="22" t="n">
        <f aca="false">SUM(E100:E104)</f>
        <v>932</v>
      </c>
      <c r="F136" s="20" t="n">
        <f aca="false">G136+H136</f>
        <v>1668</v>
      </c>
      <c r="G136" s="21" t="n">
        <f aca="false">SUM(G100:G104)</f>
        <v>624</v>
      </c>
      <c r="H136" s="22" t="n">
        <f aca="false">SUM(H100:H104)</f>
        <v>1044</v>
      </c>
      <c r="I136" s="20" t="n">
        <f aca="false">J136+K136</f>
        <v>1231</v>
      </c>
      <c r="J136" s="21" t="n">
        <f aca="false">SUM(J100:J104)</f>
        <v>398</v>
      </c>
      <c r="K136" s="22" t="n">
        <f aca="false">SUM(K100:K104)</f>
        <v>833</v>
      </c>
    </row>
    <row r="137" customFormat="false" ht="12.75" hidden="false" customHeight="true" outlineLevel="0" collapsed="false">
      <c r="B137" s="15" t="s">
        <v>33</v>
      </c>
      <c r="C137" s="20" t="n">
        <f aca="false">D137+E137</f>
        <v>882</v>
      </c>
      <c r="D137" s="21" t="n">
        <f aca="false">SUM(D105:D109)</f>
        <v>246</v>
      </c>
      <c r="E137" s="22" t="n">
        <f aca="false">SUM(E105:E109)</f>
        <v>636</v>
      </c>
      <c r="F137" s="20" t="n">
        <f aca="false">G137+H137</f>
        <v>1000</v>
      </c>
      <c r="G137" s="21" t="n">
        <f aca="false">SUM(G105:G109)</f>
        <v>272</v>
      </c>
      <c r="H137" s="22" t="n">
        <f aca="false">SUM(H105:H109)</f>
        <v>728</v>
      </c>
      <c r="I137" s="20" t="n">
        <f aca="false">J137+K137</f>
        <v>711</v>
      </c>
      <c r="J137" s="21" t="n">
        <f aca="false">SUM(J105:J109)</f>
        <v>194</v>
      </c>
      <c r="K137" s="22" t="n">
        <f aca="false">SUM(K105:K109)</f>
        <v>517</v>
      </c>
    </row>
    <row r="138" customFormat="false" ht="12.75" hidden="false" customHeight="true" outlineLevel="0" collapsed="false">
      <c r="B138" s="15" t="s">
        <v>34</v>
      </c>
      <c r="C138" s="20" t="n">
        <f aca="false">D138+E138</f>
        <v>315</v>
      </c>
      <c r="D138" s="21" t="n">
        <f aca="false">SUM(D110:D114)</f>
        <v>54</v>
      </c>
      <c r="E138" s="22" t="n">
        <f aca="false">SUM(E110:E114)</f>
        <v>261</v>
      </c>
      <c r="F138" s="20" t="n">
        <f aca="false">G138+H138</f>
        <v>289</v>
      </c>
      <c r="G138" s="21" t="n">
        <f aca="false">SUM(G110:G114)</f>
        <v>42</v>
      </c>
      <c r="H138" s="22" t="n">
        <f aca="false">SUM(H110:H114)</f>
        <v>247</v>
      </c>
      <c r="I138" s="20" t="n">
        <f aca="false">J138+K138</f>
        <v>221</v>
      </c>
      <c r="J138" s="21" t="n">
        <f aca="false">SUM(J110:J114)</f>
        <v>38</v>
      </c>
      <c r="K138" s="22" t="n">
        <f aca="false">SUM(K110:K114)</f>
        <v>183</v>
      </c>
    </row>
    <row r="139" customFormat="false" ht="12.75" hidden="false" customHeight="true" outlineLevel="0" collapsed="false">
      <c r="B139" s="15" t="s">
        <v>12</v>
      </c>
      <c r="C139" s="20" t="n">
        <f aca="false">D139+E139</f>
        <v>63</v>
      </c>
      <c r="D139" s="21" t="n">
        <f aca="false">SUM(D115)</f>
        <v>6</v>
      </c>
      <c r="E139" s="22" t="n">
        <f aca="false">SUM(E115)</f>
        <v>57</v>
      </c>
      <c r="F139" s="20" t="n">
        <f aca="false">G139+H139</f>
        <v>37</v>
      </c>
      <c r="G139" s="21" t="n">
        <f aca="false">SUM(G115)</f>
        <v>-1</v>
      </c>
      <c r="H139" s="22" t="n">
        <f aca="false">SUM(H115)</f>
        <v>38</v>
      </c>
      <c r="I139" s="20" t="n">
        <f aca="false">J139+K139</f>
        <v>29</v>
      </c>
      <c r="J139" s="21" t="n">
        <f aca="false">SUM(J115)</f>
        <v>2</v>
      </c>
      <c r="K139" s="22" t="n">
        <f aca="false">SUM(K115)</f>
        <v>27</v>
      </c>
    </row>
    <row r="140" customFormat="false" ht="12.75" hidden="false" customHeight="true" outlineLevel="0" collapsed="false">
      <c r="B140" s="15"/>
      <c r="C140" s="20"/>
      <c r="D140" s="21"/>
      <c r="E140" s="22"/>
      <c r="F140" s="20"/>
      <c r="G140" s="21"/>
      <c r="H140" s="22"/>
      <c r="I140" s="20"/>
      <c r="J140" s="21"/>
      <c r="K140" s="22"/>
    </row>
    <row r="141" customFormat="false" ht="12.75" hidden="false" customHeight="true" outlineLevel="0" collapsed="false">
      <c r="B141" s="66" t="s">
        <v>35</v>
      </c>
      <c r="C141" s="46"/>
      <c r="D141" s="47"/>
      <c r="E141" s="48"/>
      <c r="F141" s="46"/>
      <c r="G141" s="47"/>
      <c r="H141" s="48"/>
      <c r="I141" s="46"/>
      <c r="J141" s="47"/>
      <c r="K141" s="48"/>
    </row>
    <row r="142" customFormat="false" ht="12.75" hidden="false" customHeight="true" outlineLevel="0" collapsed="false">
      <c r="B142" s="67" t="s">
        <v>36</v>
      </c>
      <c r="C142" s="20" t="n">
        <f aca="false">SUM(C119:C121)</f>
        <v>5047</v>
      </c>
      <c r="D142" s="21" t="n">
        <f aca="false">SUM(D119:D121)</f>
        <v>2588</v>
      </c>
      <c r="E142" s="22" t="n">
        <f aca="false">SUM(E119:E121)</f>
        <v>2459</v>
      </c>
      <c r="F142" s="20" t="n">
        <f aca="false">SUM(F119:F121)</f>
        <v>3184</v>
      </c>
      <c r="G142" s="21" t="n">
        <f aca="false">SUM(G119:G121)</f>
        <v>1638</v>
      </c>
      <c r="H142" s="22" t="n">
        <f aca="false">SUM(H119:H121)</f>
        <v>1546</v>
      </c>
      <c r="I142" s="20" t="n">
        <f aca="false">SUM(I119:I121)</f>
        <v>2332</v>
      </c>
      <c r="J142" s="21" t="n">
        <f aca="false">SUM(J119:J121)</f>
        <v>1204</v>
      </c>
      <c r="K142" s="22" t="n">
        <f aca="false">SUM(K119:K121)</f>
        <v>1128</v>
      </c>
    </row>
    <row r="143" customFormat="false" ht="12.75" hidden="false" customHeight="true" outlineLevel="0" collapsed="false">
      <c r="B143" s="67" t="s">
        <v>37</v>
      </c>
      <c r="C143" s="20" t="n">
        <f aca="false">SUM(C122:C131)</f>
        <v>20255</v>
      </c>
      <c r="D143" s="21" t="n">
        <f aca="false">SUM(D122:D131)</f>
        <v>10173</v>
      </c>
      <c r="E143" s="22" t="n">
        <f aca="false">SUM(E122:E131)</f>
        <v>10082</v>
      </c>
      <c r="F143" s="20" t="n">
        <f aca="false">SUM(F122:F131)</f>
        <v>14154</v>
      </c>
      <c r="G143" s="21" t="n">
        <f aca="false">SUM(G122:G131)</f>
        <v>7024</v>
      </c>
      <c r="H143" s="22" t="n">
        <f aca="false">SUM(H122:H131)</f>
        <v>7130</v>
      </c>
      <c r="I143" s="20" t="n">
        <f aca="false">SUM(I122:I131)</f>
        <v>10056</v>
      </c>
      <c r="J143" s="21" t="n">
        <f aca="false">SUM(J122:J131)</f>
        <v>4977</v>
      </c>
      <c r="K143" s="22" t="n">
        <f aca="false">SUM(K122:K131)</f>
        <v>5079</v>
      </c>
    </row>
    <row r="144" customFormat="false" ht="12.75" hidden="false" customHeight="true" outlineLevel="0" collapsed="false">
      <c r="B144" s="67" t="s">
        <v>38</v>
      </c>
      <c r="C144" s="20" t="n">
        <f aca="false">SUM(C132:C139)</f>
        <v>13720</v>
      </c>
      <c r="D144" s="21" t="n">
        <f aca="false">SUM(D132:D139)</f>
        <v>5863</v>
      </c>
      <c r="E144" s="22" t="n">
        <f aca="false">SUM(E132:E139)</f>
        <v>7857</v>
      </c>
      <c r="F144" s="20" t="n">
        <f aca="false">SUM(F132:F139)</f>
        <v>12995</v>
      </c>
      <c r="G144" s="21" t="n">
        <f aca="false">SUM(G132:G139)</f>
        <v>5664</v>
      </c>
      <c r="H144" s="22" t="n">
        <f aca="false">SUM(H132:H139)</f>
        <v>7331</v>
      </c>
      <c r="I144" s="20" t="n">
        <f aca="false">SUM(I132:I139)</f>
        <v>9691</v>
      </c>
      <c r="J144" s="21" t="n">
        <f aca="false">SUM(J132:J139)</f>
        <v>4060</v>
      </c>
      <c r="K144" s="22" t="n">
        <f aca="false">SUM(K132:K139)</f>
        <v>5631</v>
      </c>
    </row>
    <row r="145" customFormat="false" ht="12.75" hidden="false" customHeight="true" outlineLevel="0" collapsed="false">
      <c r="B145" s="67" t="s">
        <v>39</v>
      </c>
      <c r="C145" s="20" t="n">
        <f aca="false">SUM(C134:C139)</f>
        <v>7023</v>
      </c>
      <c r="D145" s="21" t="n">
        <f aca="false">SUM(D134:D139)</f>
        <v>2629</v>
      </c>
      <c r="E145" s="22" t="n">
        <f aca="false">SUM(E134:E139)</f>
        <v>4394</v>
      </c>
      <c r="F145" s="20" t="n">
        <f aca="false">SUM(F134:F139)</f>
        <v>7071</v>
      </c>
      <c r="G145" s="21" t="n">
        <f aca="false">SUM(G134:G139)</f>
        <v>2683</v>
      </c>
      <c r="H145" s="22" t="n">
        <f aca="false">SUM(H134:H139)</f>
        <v>4388</v>
      </c>
      <c r="I145" s="20" t="n">
        <f aca="false">SUM(I134:I139)</f>
        <v>5519</v>
      </c>
      <c r="J145" s="21" t="n">
        <f aca="false">SUM(J134:J139)</f>
        <v>2089</v>
      </c>
      <c r="K145" s="22" t="n">
        <f aca="false">SUM(K134:K139)</f>
        <v>3430</v>
      </c>
    </row>
    <row r="146" customFormat="false" ht="12.75" hidden="false" customHeight="true" outlineLevel="0" collapsed="false">
      <c r="B146" s="68" t="s">
        <v>40</v>
      </c>
      <c r="C146" s="46"/>
      <c r="D146" s="47"/>
      <c r="E146" s="48"/>
      <c r="F146" s="46"/>
      <c r="G146" s="47"/>
      <c r="H146" s="48"/>
      <c r="I146" s="46"/>
      <c r="J146" s="47"/>
      <c r="K146" s="48"/>
    </row>
    <row r="147" customFormat="false" ht="12.75" hidden="false" customHeight="true" outlineLevel="0" collapsed="false">
      <c r="B147" s="67" t="s">
        <v>36</v>
      </c>
      <c r="C147" s="49" t="n">
        <f aca="false">C142/($C$6-$C$116)*100</f>
        <v>12.9337296909436</v>
      </c>
      <c r="D147" s="50" t="n">
        <f aca="false">D142/($D$6-$D$116)*100</f>
        <v>13.8960481099656</v>
      </c>
      <c r="E147" s="51" t="n">
        <f aca="false">E142/($E$6-$E$116)*100</f>
        <v>12.0551034415139</v>
      </c>
      <c r="F147" s="49" t="n">
        <f aca="false">F142/($F$6-$F$116)*100</f>
        <v>10.4968186463588</v>
      </c>
      <c r="G147" s="50" t="n">
        <f aca="false">G142/($G$6-$G$116)*100</f>
        <v>11.4337568058076</v>
      </c>
      <c r="H147" s="51" t="n">
        <f aca="false">H142/($H$6-$H$116)*100</f>
        <v>9.65827450490411</v>
      </c>
      <c r="I147" s="49" t="n">
        <f aca="false">I142/($I$6-$I$116)*100</f>
        <v>10.562072557634</v>
      </c>
      <c r="J147" s="50" t="n">
        <f aca="false">J142/($J$6-$J$116)*100</f>
        <v>11.7566643882433</v>
      </c>
      <c r="K147" s="51" t="n">
        <f aca="false">K142/($K$6-$K$116)*100</f>
        <v>9.52863659401926</v>
      </c>
    </row>
    <row r="148" customFormat="false" ht="12.75" hidden="false" customHeight="true" outlineLevel="0" collapsed="false">
      <c r="B148" s="67" t="s">
        <v>37</v>
      </c>
      <c r="C148" s="49" t="n">
        <f aca="false">C143/($C$6-$C$116)*100</f>
        <v>51.9066167802778</v>
      </c>
      <c r="D148" s="50" t="n">
        <f aca="false">D143/($D$6-$D$116)*100</f>
        <v>54.6230670103093</v>
      </c>
      <c r="E148" s="51" t="n">
        <f aca="false">E143/($E$6-$E$116)*100</f>
        <v>49.4264143543485</v>
      </c>
      <c r="F148" s="49" t="n">
        <f aca="false">F143/($F$6-$F$116)*100</f>
        <v>46.6620512313322</v>
      </c>
      <c r="G148" s="50" t="n">
        <f aca="false">G143/($G$6-$G$116)*100</f>
        <v>49.0297361440737</v>
      </c>
      <c r="H148" s="51" t="n">
        <f aca="false">H143/($H$6-$H$116)*100</f>
        <v>44.543012432061</v>
      </c>
      <c r="I148" s="49" t="n">
        <f aca="false">I143/($I$6-$I$116)*100</f>
        <v>45.5455410118212</v>
      </c>
      <c r="J148" s="50" t="n">
        <f aca="false">J143/($J$6-$J$116)*100</f>
        <v>48.5987696514012</v>
      </c>
      <c r="K148" s="51" t="n">
        <f aca="false">K143/($K$6-$K$116)*100</f>
        <v>42.9042067916878</v>
      </c>
    </row>
    <row r="149" customFormat="false" ht="12.75" hidden="false" customHeight="true" outlineLevel="0" collapsed="false">
      <c r="B149" s="67" t="s">
        <v>38</v>
      </c>
      <c r="C149" s="49" t="n">
        <f aca="false">C144/($C$6-$C$116)*100</f>
        <v>35.1596535287786</v>
      </c>
      <c r="D149" s="50" t="n">
        <f aca="false">D144/($D$6-$D$116)*100</f>
        <v>31.4808848797251</v>
      </c>
      <c r="E149" s="51" t="n">
        <f aca="false">E144/($E$6-$E$116)*100</f>
        <v>38.5184822041377</v>
      </c>
      <c r="F149" s="49" t="n">
        <f aca="false">F144/($F$6-$F$116)*100</f>
        <v>42.841130122309</v>
      </c>
      <c r="G149" s="50" t="n">
        <f aca="false">G144/($G$6-$G$116)*100</f>
        <v>39.5365070501187</v>
      </c>
      <c r="H149" s="51" t="n">
        <f aca="false">H144/($H$6-$H$116)*100</f>
        <v>45.7987130630349</v>
      </c>
      <c r="I149" s="49" t="n">
        <f aca="false">I144/($I$6-$I$116)*100</f>
        <v>43.8923864305449</v>
      </c>
      <c r="J149" s="50" t="n">
        <f aca="false">J144/($J$6-$J$116)*100</f>
        <v>39.6445659603554</v>
      </c>
      <c r="K149" s="51" t="n">
        <f aca="false">K144/($K$6-$K$116)*100</f>
        <v>47.567156614293</v>
      </c>
    </row>
    <row r="150" customFormat="false" ht="12.75" hidden="false" customHeight="true" outlineLevel="0" collapsed="false">
      <c r="B150" s="69" t="s">
        <v>39</v>
      </c>
      <c r="C150" s="53" t="n">
        <f aca="false">C145/($C$6-$C$116)*100</f>
        <v>17.9975398493158</v>
      </c>
      <c r="D150" s="54" t="n">
        <f aca="false">D145/($D$6-$D$116)*100</f>
        <v>14.1161941580756</v>
      </c>
      <c r="E150" s="55" t="n">
        <f aca="false">E145/($E$6-$E$116)*100</f>
        <v>21.5413275811354</v>
      </c>
      <c r="F150" s="53" t="n">
        <f aca="false">F145/($F$6-$F$116)*100</f>
        <v>23.3112451785184</v>
      </c>
      <c r="G150" s="54" t="n">
        <f aca="false">G145/($G$6-$G$116)*100</f>
        <v>18.7281865140304</v>
      </c>
      <c r="H150" s="55" t="n">
        <f aca="false">H145/($H$6-$H$116)*100</f>
        <v>27.4130068095208</v>
      </c>
      <c r="I150" s="53" t="n">
        <f aca="false">I145/($I$6-$I$116)*100</f>
        <v>24.9966031070248</v>
      </c>
      <c r="J150" s="54" t="n">
        <f aca="false">J145/($J$6-$J$116)*100</f>
        <v>20.3983985938873</v>
      </c>
      <c r="K150" s="55" t="n">
        <f aca="false">K145/($K$6-$K$116)*100</f>
        <v>28.9744889339415</v>
      </c>
    </row>
    <row r="151" customFormat="false" ht="12.75" hidden="false" customHeight="true" outlineLevel="0" collapsed="false">
      <c r="B151" s="70" t="s">
        <v>41</v>
      </c>
      <c r="C151" s="57" t="n">
        <f aca="false">D6/E6*100</f>
        <v>91.4077408621618</v>
      </c>
      <c r="D151" s="58" t="s">
        <v>42</v>
      </c>
      <c r="E151" s="59" t="s">
        <v>42</v>
      </c>
      <c r="F151" s="57" t="n">
        <f aca="false">G6/H6*100</f>
        <v>89.5433818477107</v>
      </c>
      <c r="G151" s="58" t="s">
        <v>42</v>
      </c>
      <c r="H151" s="59" t="s">
        <v>42</v>
      </c>
      <c r="I151" s="57" t="n">
        <f aca="false">J6/K6*100</f>
        <v>86.604808097849</v>
      </c>
      <c r="J151" s="58" t="s">
        <v>42</v>
      </c>
      <c r="K151" s="59" t="s">
        <v>42</v>
      </c>
    </row>
    <row r="153" customFormat="false" ht="12" hidden="false" customHeight="false" outlineLevel="0" collapsed="false">
      <c r="C153" s="60"/>
      <c r="D153" s="60"/>
      <c r="E153" s="60"/>
      <c r="F153" s="60"/>
      <c r="G153" s="60"/>
      <c r="H153" s="60"/>
      <c r="I153" s="60"/>
      <c r="J153" s="60"/>
      <c r="K153" s="60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6" activeCellId="0" sqref="R1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2.33"/>
    <col collapsed="false" customWidth="true" hidden="false" outlineLevel="0" max="3" min="3" style="1" width="10.92"/>
    <col collapsed="false" customWidth="true" hidden="false" outlineLevel="0" max="5" min="4" style="1" width="10.35"/>
    <col collapsed="false" customWidth="true" hidden="false" outlineLevel="0" max="6" min="6" style="1" width="10.92"/>
    <col collapsed="false" customWidth="true" hidden="false" outlineLevel="0" max="8" min="7" style="1" width="10.35"/>
    <col collapsed="false" customWidth="true" hidden="false" outlineLevel="0" max="9" min="9" style="1" width="10.92"/>
    <col collapsed="false" customWidth="true" hidden="false" outlineLevel="0" max="11" min="10" style="1" width="10.35"/>
    <col collapsed="false" customWidth="false" hidden="false" outlineLevel="0" max="257" min="12" style="1" width="10.2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62</v>
      </c>
      <c r="D4" s="7"/>
      <c r="E4" s="7"/>
      <c r="F4" s="7" t="s">
        <v>63</v>
      </c>
      <c r="G4" s="7"/>
      <c r="H4" s="7"/>
      <c r="I4" s="7" t="s">
        <v>64</v>
      </c>
      <c r="J4" s="7"/>
      <c r="K4" s="7"/>
    </row>
    <row r="5" s="5" customFormat="true" ht="12.75" hidden="false" customHeight="true" outlineLevel="0" collapsed="false">
      <c r="B5" s="8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7" t="s">
        <v>6</v>
      </c>
      <c r="K5" s="7" t="s">
        <v>7</v>
      </c>
    </row>
    <row r="6" s="9" customFormat="true" ht="12.75" hidden="false" customHeight="true" outlineLevel="0" collapsed="false">
      <c r="B6" s="10" t="s">
        <v>5</v>
      </c>
      <c r="C6" s="11" t="n">
        <f aca="false">D6+E6</f>
        <v>76854</v>
      </c>
      <c r="D6" s="12" t="n">
        <f aca="false">SUM(D8:D116)</f>
        <v>36178</v>
      </c>
      <c r="E6" s="13" t="n">
        <f aca="false">SUM(E8:E116)</f>
        <v>40676</v>
      </c>
      <c r="F6" s="11" t="n">
        <f aca="false">G6+H6</f>
        <v>1087</v>
      </c>
      <c r="G6" s="12" t="n">
        <f aca="false">SUM(G8:G116)</f>
        <v>612</v>
      </c>
      <c r="H6" s="13" t="n">
        <f aca="false">SUM(H8:H116)</f>
        <v>475</v>
      </c>
      <c r="I6" s="11" t="n">
        <f aca="false">J6+K6</f>
        <v>355</v>
      </c>
      <c r="J6" s="12" t="n">
        <f aca="false">SUM(J8:J116)</f>
        <v>186</v>
      </c>
      <c r="K6" s="13" t="n">
        <f aca="false">SUM(K8:K116)</f>
        <v>169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547</v>
      </c>
      <c r="D8" s="21" t="n">
        <v>281</v>
      </c>
      <c r="E8" s="22" t="n">
        <v>266</v>
      </c>
      <c r="F8" s="20" t="n">
        <f aca="false">G8+H8</f>
        <v>9</v>
      </c>
      <c r="G8" s="21" t="n">
        <v>3</v>
      </c>
      <c r="H8" s="22" t="n">
        <v>6</v>
      </c>
      <c r="I8" s="20" t="n">
        <f aca="false">J8+K8</f>
        <v>3</v>
      </c>
      <c r="J8" s="21" t="n">
        <v>1</v>
      </c>
      <c r="K8" s="22" t="n">
        <v>2</v>
      </c>
    </row>
    <row r="9" customFormat="false" ht="12.75" hidden="false" customHeight="true" outlineLevel="0" collapsed="false">
      <c r="B9" s="15" t="n">
        <v>1</v>
      </c>
      <c r="C9" s="20" t="n">
        <f aca="false">D9+E9</f>
        <v>590</v>
      </c>
      <c r="D9" s="21" t="n">
        <v>317</v>
      </c>
      <c r="E9" s="22" t="n">
        <v>273</v>
      </c>
      <c r="F9" s="20" t="n">
        <f aca="false">G9+H9</f>
        <v>2</v>
      </c>
      <c r="G9" s="21" t="n">
        <v>2</v>
      </c>
      <c r="H9" s="22" t="n">
        <v>0</v>
      </c>
      <c r="I9" s="20" t="n">
        <f aca="false">J9+K9</f>
        <v>1</v>
      </c>
      <c r="J9" s="21" t="n">
        <v>1</v>
      </c>
      <c r="K9" s="22" t="n">
        <v>0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627</v>
      </c>
      <c r="D10" s="21" t="n">
        <v>318</v>
      </c>
      <c r="E10" s="22" t="n">
        <v>309</v>
      </c>
      <c r="F10" s="20" t="n">
        <f aca="false">G10+H10</f>
        <v>5</v>
      </c>
      <c r="G10" s="21" t="n">
        <v>3</v>
      </c>
      <c r="H10" s="22" t="n">
        <v>2</v>
      </c>
      <c r="I10" s="20" t="n">
        <f aca="false">J10+K10</f>
        <v>2</v>
      </c>
      <c r="J10" s="21" t="n">
        <v>1</v>
      </c>
      <c r="K10" s="22" t="n">
        <v>1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711</v>
      </c>
      <c r="D11" s="21" t="n">
        <v>363</v>
      </c>
      <c r="E11" s="22" t="n">
        <v>348</v>
      </c>
      <c r="F11" s="20" t="n">
        <f aca="false">G11+H11</f>
        <v>11</v>
      </c>
      <c r="G11" s="21" t="n">
        <v>8</v>
      </c>
      <c r="H11" s="22" t="n">
        <v>3</v>
      </c>
      <c r="I11" s="20" t="n">
        <f aca="false">J11+K11</f>
        <v>2</v>
      </c>
      <c r="J11" s="21" t="n">
        <v>1</v>
      </c>
      <c r="K11" s="22" t="n">
        <v>1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653</v>
      </c>
      <c r="D12" s="21" t="n">
        <v>328</v>
      </c>
      <c r="E12" s="22" t="n">
        <v>325</v>
      </c>
      <c r="F12" s="20" t="n">
        <f aca="false">G12+H12</f>
        <v>13</v>
      </c>
      <c r="G12" s="21" t="n">
        <v>5</v>
      </c>
      <c r="H12" s="22" t="n">
        <v>8</v>
      </c>
      <c r="I12" s="20" t="n">
        <f aca="false">J12+K12</f>
        <v>5</v>
      </c>
      <c r="J12" s="21" t="n">
        <v>3</v>
      </c>
      <c r="K12" s="22" t="n">
        <v>2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679</v>
      </c>
      <c r="D13" s="21" t="n">
        <v>367</v>
      </c>
      <c r="E13" s="22" t="n">
        <v>312</v>
      </c>
      <c r="F13" s="20" t="n">
        <f aca="false">G13+H13</f>
        <v>5</v>
      </c>
      <c r="G13" s="21" t="n">
        <v>3</v>
      </c>
      <c r="H13" s="22" t="n">
        <v>2</v>
      </c>
      <c r="I13" s="20" t="n">
        <f aca="false">J13+K13</f>
        <v>2</v>
      </c>
      <c r="J13" s="21" t="n">
        <v>2</v>
      </c>
      <c r="K13" s="22" t="n">
        <v>0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759</v>
      </c>
      <c r="D14" s="21" t="n">
        <v>392</v>
      </c>
      <c r="E14" s="22" t="n">
        <v>367</v>
      </c>
      <c r="F14" s="20" t="n">
        <f aca="false">G14+H14</f>
        <v>13</v>
      </c>
      <c r="G14" s="21" t="n">
        <v>11</v>
      </c>
      <c r="H14" s="22" t="n">
        <v>2</v>
      </c>
      <c r="I14" s="20" t="n">
        <f aca="false">J14+K14</f>
        <v>7</v>
      </c>
      <c r="J14" s="21" t="n">
        <v>5</v>
      </c>
      <c r="K14" s="22" t="n">
        <v>2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752</v>
      </c>
      <c r="D15" s="21" t="n">
        <v>381</v>
      </c>
      <c r="E15" s="22" t="n">
        <v>371</v>
      </c>
      <c r="F15" s="20" t="n">
        <f aca="false">G15+H15</f>
        <v>15</v>
      </c>
      <c r="G15" s="21" t="n">
        <v>6</v>
      </c>
      <c r="H15" s="22" t="n">
        <v>9</v>
      </c>
      <c r="I15" s="20" t="n">
        <f aca="false">J15+K15</f>
        <v>5</v>
      </c>
      <c r="J15" s="21" t="n">
        <v>3</v>
      </c>
      <c r="K15" s="22" t="n">
        <v>2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776</v>
      </c>
      <c r="D16" s="21" t="n">
        <v>379</v>
      </c>
      <c r="E16" s="22" t="n">
        <v>397</v>
      </c>
      <c r="F16" s="20" t="n">
        <f aca="false">G16+H16</f>
        <v>9</v>
      </c>
      <c r="G16" s="21" t="n">
        <v>5</v>
      </c>
      <c r="H16" s="22" t="n">
        <v>4</v>
      </c>
      <c r="I16" s="20" t="n">
        <f aca="false">J16+K16</f>
        <v>2</v>
      </c>
      <c r="J16" s="21" t="n">
        <v>0</v>
      </c>
      <c r="K16" s="22" t="n">
        <v>2</v>
      </c>
    </row>
    <row r="17" customFormat="false" ht="12.75" hidden="false" customHeight="true" outlineLevel="0" collapsed="false">
      <c r="B17" s="61" t="n">
        <v>9</v>
      </c>
      <c r="C17" s="24" t="n">
        <f aca="false">D17+E17</f>
        <v>842</v>
      </c>
      <c r="D17" s="25" t="n">
        <v>428</v>
      </c>
      <c r="E17" s="26" t="n">
        <v>414</v>
      </c>
      <c r="F17" s="24" t="n">
        <f aca="false">G17+H17</f>
        <v>20</v>
      </c>
      <c r="G17" s="25" t="n">
        <v>12</v>
      </c>
      <c r="H17" s="26" t="n">
        <v>8</v>
      </c>
      <c r="I17" s="24" t="n">
        <f aca="false">J17+K17</f>
        <v>8</v>
      </c>
      <c r="J17" s="25" t="n">
        <v>5</v>
      </c>
      <c r="K17" s="26" t="n">
        <v>3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833</v>
      </c>
      <c r="D18" s="21" t="n">
        <v>450</v>
      </c>
      <c r="E18" s="22" t="n">
        <v>383</v>
      </c>
      <c r="F18" s="20" t="n">
        <f aca="false">G18+H18</f>
        <v>20</v>
      </c>
      <c r="G18" s="21" t="n">
        <v>11</v>
      </c>
      <c r="H18" s="22" t="n">
        <v>9</v>
      </c>
      <c r="I18" s="20" t="n">
        <f aca="false">J18+K18</f>
        <v>6</v>
      </c>
      <c r="J18" s="21" t="n">
        <v>2</v>
      </c>
      <c r="K18" s="22" t="n">
        <v>4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811</v>
      </c>
      <c r="D19" s="21" t="n">
        <v>424</v>
      </c>
      <c r="E19" s="22" t="n">
        <v>387</v>
      </c>
      <c r="F19" s="20" t="n">
        <f aca="false">G19+H19</f>
        <v>17</v>
      </c>
      <c r="G19" s="21" t="n">
        <v>9</v>
      </c>
      <c r="H19" s="22" t="n">
        <v>8</v>
      </c>
      <c r="I19" s="20" t="n">
        <f aca="false">J19+K19</f>
        <v>7</v>
      </c>
      <c r="J19" s="21" t="n">
        <v>4</v>
      </c>
      <c r="K19" s="22" t="n">
        <v>3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850</v>
      </c>
      <c r="D20" s="21" t="n">
        <v>429</v>
      </c>
      <c r="E20" s="22" t="n">
        <v>421</v>
      </c>
      <c r="F20" s="20" t="n">
        <f aca="false">G20+H20</f>
        <v>24</v>
      </c>
      <c r="G20" s="21" t="n">
        <v>13</v>
      </c>
      <c r="H20" s="22" t="n">
        <v>11</v>
      </c>
      <c r="I20" s="20" t="n">
        <f aca="false">J20+K20</f>
        <v>11</v>
      </c>
      <c r="J20" s="21" t="n">
        <v>2</v>
      </c>
      <c r="K20" s="22" t="n">
        <v>9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844</v>
      </c>
      <c r="D21" s="21" t="n">
        <v>412</v>
      </c>
      <c r="E21" s="22" t="n">
        <v>432</v>
      </c>
      <c r="F21" s="20" t="n">
        <f aca="false">G21+H21</f>
        <v>25</v>
      </c>
      <c r="G21" s="21" t="n">
        <v>11</v>
      </c>
      <c r="H21" s="22" t="n">
        <v>14</v>
      </c>
      <c r="I21" s="20" t="n">
        <f aca="false">J21+K21</f>
        <v>10</v>
      </c>
      <c r="J21" s="21" t="n">
        <v>5</v>
      </c>
      <c r="K21" s="22" t="n">
        <v>5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811</v>
      </c>
      <c r="D22" s="21" t="n">
        <v>419</v>
      </c>
      <c r="E22" s="22" t="n">
        <v>392</v>
      </c>
      <c r="F22" s="20" t="n">
        <f aca="false">G22+H22</f>
        <v>21</v>
      </c>
      <c r="G22" s="21" t="n">
        <v>14</v>
      </c>
      <c r="H22" s="22" t="n">
        <v>7</v>
      </c>
      <c r="I22" s="20" t="n">
        <f aca="false">J22+K22</f>
        <v>8</v>
      </c>
      <c r="J22" s="21" t="n">
        <v>5</v>
      </c>
      <c r="K22" s="22" t="n">
        <v>3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819</v>
      </c>
      <c r="D23" s="21" t="n">
        <v>395</v>
      </c>
      <c r="E23" s="22" t="n">
        <v>424</v>
      </c>
      <c r="F23" s="20" t="n">
        <f aca="false">G23+H23</f>
        <v>16</v>
      </c>
      <c r="G23" s="21" t="n">
        <v>10</v>
      </c>
      <c r="H23" s="22" t="n">
        <v>6</v>
      </c>
      <c r="I23" s="20" t="n">
        <f aca="false">J23+K23</f>
        <v>5</v>
      </c>
      <c r="J23" s="21" t="n">
        <v>3</v>
      </c>
      <c r="K23" s="22" t="n">
        <v>2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831</v>
      </c>
      <c r="D24" s="21" t="n">
        <v>423</v>
      </c>
      <c r="E24" s="22" t="n">
        <v>408</v>
      </c>
      <c r="F24" s="20" t="n">
        <f aca="false">G24+H24</f>
        <v>3</v>
      </c>
      <c r="G24" s="21" t="n">
        <v>1</v>
      </c>
      <c r="H24" s="22" t="n">
        <v>2</v>
      </c>
      <c r="I24" s="20" t="n">
        <f aca="false">J24+K24</f>
        <v>-1</v>
      </c>
      <c r="J24" s="21" t="n">
        <v>-1</v>
      </c>
      <c r="K24" s="22" t="n">
        <v>0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759</v>
      </c>
      <c r="D25" s="21" t="n">
        <v>392</v>
      </c>
      <c r="E25" s="22" t="n">
        <v>367</v>
      </c>
      <c r="F25" s="20" t="n">
        <f aca="false">G25+H25</f>
        <v>4</v>
      </c>
      <c r="G25" s="21" t="n">
        <v>3</v>
      </c>
      <c r="H25" s="22" t="n">
        <v>1</v>
      </c>
      <c r="I25" s="20" t="n">
        <f aca="false">J25+K25</f>
        <v>0</v>
      </c>
      <c r="J25" s="21" t="n">
        <v>0</v>
      </c>
      <c r="K25" s="22" t="n">
        <v>0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726</v>
      </c>
      <c r="D26" s="21" t="n">
        <v>360</v>
      </c>
      <c r="E26" s="22" t="n">
        <v>366</v>
      </c>
      <c r="F26" s="20" t="n">
        <f aca="false">G26+H26</f>
        <v>1</v>
      </c>
      <c r="G26" s="21" t="n">
        <v>1</v>
      </c>
      <c r="H26" s="22" t="n">
        <v>0</v>
      </c>
      <c r="I26" s="20" t="n">
        <f aca="false">J26+K26</f>
        <v>0</v>
      </c>
      <c r="J26" s="21" t="n">
        <v>0</v>
      </c>
      <c r="K26" s="22" t="n">
        <v>0</v>
      </c>
    </row>
    <row r="27" customFormat="false" ht="12.75" hidden="false" customHeight="true" outlineLevel="0" collapsed="false">
      <c r="B27" s="61" t="n">
        <v>19</v>
      </c>
      <c r="C27" s="24" t="n">
        <f aca="false">D27+E27</f>
        <v>645</v>
      </c>
      <c r="D27" s="25" t="n">
        <v>317</v>
      </c>
      <c r="E27" s="26" t="n">
        <v>328</v>
      </c>
      <c r="F27" s="24" t="n">
        <f aca="false">G27+H27</f>
        <v>2</v>
      </c>
      <c r="G27" s="25" t="n">
        <v>0</v>
      </c>
      <c r="H27" s="26" t="n">
        <v>2</v>
      </c>
      <c r="I27" s="24" t="n">
        <f aca="false">J27+K27</f>
        <v>0</v>
      </c>
      <c r="J27" s="25" t="n">
        <v>0</v>
      </c>
      <c r="K27" s="26" t="n">
        <v>0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626</v>
      </c>
      <c r="D28" s="21" t="n">
        <v>315</v>
      </c>
      <c r="E28" s="22" t="n">
        <v>311</v>
      </c>
      <c r="F28" s="20" t="n">
        <f aca="false">G28+H28</f>
        <v>1</v>
      </c>
      <c r="G28" s="21" t="n">
        <v>0</v>
      </c>
      <c r="H28" s="22" t="n">
        <v>1</v>
      </c>
      <c r="I28" s="20" t="n">
        <f aca="false">J28+K28</f>
        <v>0</v>
      </c>
      <c r="J28" s="21" t="n">
        <v>0</v>
      </c>
      <c r="K28" s="22" t="n">
        <v>0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635</v>
      </c>
      <c r="D29" s="21" t="n">
        <v>299</v>
      </c>
      <c r="E29" s="22" t="n">
        <v>336</v>
      </c>
      <c r="F29" s="20" t="n">
        <f aca="false">G29+H29</f>
        <v>2</v>
      </c>
      <c r="G29" s="21" t="n">
        <v>2</v>
      </c>
      <c r="H29" s="22" t="n">
        <v>0</v>
      </c>
      <c r="I29" s="20" t="n">
        <f aca="false">J29+K29</f>
        <v>1</v>
      </c>
      <c r="J29" s="21" t="n">
        <v>1</v>
      </c>
      <c r="K29" s="22" t="n">
        <v>0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545</v>
      </c>
      <c r="D30" s="21" t="n">
        <v>259</v>
      </c>
      <c r="E30" s="22" t="n">
        <v>286</v>
      </c>
      <c r="F30" s="20" t="n">
        <f aca="false">G30+H30</f>
        <v>6</v>
      </c>
      <c r="G30" s="21" t="n">
        <v>2</v>
      </c>
      <c r="H30" s="22" t="n">
        <v>4</v>
      </c>
      <c r="I30" s="20" t="n">
        <f aca="false">J30+K30</f>
        <v>1</v>
      </c>
      <c r="J30" s="21" t="n">
        <v>0</v>
      </c>
      <c r="K30" s="22" t="n">
        <v>1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487</v>
      </c>
      <c r="D31" s="21" t="n">
        <v>220</v>
      </c>
      <c r="E31" s="22" t="n">
        <v>267</v>
      </c>
      <c r="F31" s="20" t="n">
        <f aca="false">G31+H31</f>
        <v>11</v>
      </c>
      <c r="G31" s="21" t="n">
        <v>7</v>
      </c>
      <c r="H31" s="22" t="n">
        <v>4</v>
      </c>
      <c r="I31" s="20" t="n">
        <f aca="false">J31+K31</f>
        <v>3</v>
      </c>
      <c r="J31" s="21" t="n">
        <v>2</v>
      </c>
      <c r="K31" s="22" t="n">
        <v>1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481</v>
      </c>
      <c r="D32" s="21" t="n">
        <v>224</v>
      </c>
      <c r="E32" s="22" t="n">
        <v>257</v>
      </c>
      <c r="F32" s="20" t="n">
        <f aca="false">G32+H32</f>
        <v>11</v>
      </c>
      <c r="G32" s="21" t="n">
        <v>6</v>
      </c>
      <c r="H32" s="22" t="n">
        <v>5</v>
      </c>
      <c r="I32" s="20" t="n">
        <f aca="false">J32+K32</f>
        <v>1</v>
      </c>
      <c r="J32" s="21" t="n">
        <v>1</v>
      </c>
      <c r="K32" s="22" t="n">
        <v>0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414</v>
      </c>
      <c r="D33" s="21" t="n">
        <v>186</v>
      </c>
      <c r="E33" s="22" t="n">
        <v>228</v>
      </c>
      <c r="F33" s="20" t="n">
        <f aca="false">G33+H33</f>
        <v>7</v>
      </c>
      <c r="G33" s="21" t="n">
        <v>3</v>
      </c>
      <c r="H33" s="22" t="n">
        <v>4</v>
      </c>
      <c r="I33" s="20" t="n">
        <f aca="false">J33+K33</f>
        <v>2</v>
      </c>
      <c r="J33" s="21" t="n">
        <v>1</v>
      </c>
      <c r="K33" s="22" t="n">
        <v>1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527</v>
      </c>
      <c r="D34" s="21" t="n">
        <v>253</v>
      </c>
      <c r="E34" s="22" t="n">
        <v>274</v>
      </c>
      <c r="F34" s="20" t="n">
        <f aca="false">G34+H34</f>
        <v>7</v>
      </c>
      <c r="G34" s="21" t="n">
        <v>5</v>
      </c>
      <c r="H34" s="22" t="n">
        <v>2</v>
      </c>
      <c r="I34" s="20" t="n">
        <f aca="false">J34+K34</f>
        <v>3</v>
      </c>
      <c r="J34" s="21" t="n">
        <v>1</v>
      </c>
      <c r="K34" s="22" t="n">
        <v>2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533</v>
      </c>
      <c r="D35" s="21" t="n">
        <v>260</v>
      </c>
      <c r="E35" s="22" t="n">
        <v>273</v>
      </c>
      <c r="F35" s="20" t="n">
        <f aca="false">G35+H35</f>
        <v>11</v>
      </c>
      <c r="G35" s="21" t="n">
        <v>7</v>
      </c>
      <c r="H35" s="22" t="n">
        <v>4</v>
      </c>
      <c r="I35" s="20" t="n">
        <f aca="false">J35+K35</f>
        <v>3</v>
      </c>
      <c r="J35" s="21" t="n">
        <v>2</v>
      </c>
      <c r="K35" s="22" t="n">
        <v>1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535</v>
      </c>
      <c r="D36" s="21" t="n">
        <v>247</v>
      </c>
      <c r="E36" s="22" t="n">
        <v>288</v>
      </c>
      <c r="F36" s="20" t="n">
        <f aca="false">G36+H36</f>
        <v>5</v>
      </c>
      <c r="G36" s="21" t="n">
        <v>4</v>
      </c>
      <c r="H36" s="22" t="n">
        <v>1</v>
      </c>
      <c r="I36" s="20" t="n">
        <f aca="false">J36+K36</f>
        <v>2</v>
      </c>
      <c r="J36" s="21" t="n">
        <v>2</v>
      </c>
      <c r="K36" s="22" t="n">
        <v>0</v>
      </c>
    </row>
    <row r="37" customFormat="false" ht="12.75" hidden="false" customHeight="true" outlineLevel="0" collapsed="false">
      <c r="B37" s="61" t="n">
        <v>29</v>
      </c>
      <c r="C37" s="24" t="n">
        <f aca="false">D37+E37</f>
        <v>681</v>
      </c>
      <c r="D37" s="25" t="n">
        <v>339</v>
      </c>
      <c r="E37" s="26" t="n">
        <v>342</v>
      </c>
      <c r="F37" s="24" t="n">
        <f aca="false">G37+H37</f>
        <v>6</v>
      </c>
      <c r="G37" s="25" t="n">
        <v>3</v>
      </c>
      <c r="H37" s="26" t="n">
        <v>3</v>
      </c>
      <c r="I37" s="24" t="n">
        <f aca="false">J37+K37</f>
        <v>3</v>
      </c>
      <c r="J37" s="25" t="n">
        <v>1</v>
      </c>
      <c r="K37" s="26" t="n">
        <v>2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605</v>
      </c>
      <c r="D38" s="21" t="n">
        <v>294</v>
      </c>
      <c r="E38" s="22" t="n">
        <v>311</v>
      </c>
      <c r="F38" s="20" t="n">
        <f aca="false">G38+H38</f>
        <v>10</v>
      </c>
      <c r="G38" s="21" t="n">
        <v>6</v>
      </c>
      <c r="H38" s="22" t="n">
        <v>4</v>
      </c>
      <c r="I38" s="20" t="n">
        <f aca="false">J38+K38</f>
        <v>6</v>
      </c>
      <c r="J38" s="21" t="n">
        <v>4</v>
      </c>
      <c r="K38" s="22" t="n">
        <v>2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666</v>
      </c>
      <c r="D39" s="21" t="n">
        <v>298</v>
      </c>
      <c r="E39" s="22" t="n">
        <v>368</v>
      </c>
      <c r="F39" s="20" t="n">
        <f aca="false">G39+H39</f>
        <v>16</v>
      </c>
      <c r="G39" s="21" t="n">
        <v>10</v>
      </c>
      <c r="H39" s="22" t="n">
        <v>6</v>
      </c>
      <c r="I39" s="20" t="n">
        <f aca="false">J39+K39</f>
        <v>4</v>
      </c>
      <c r="J39" s="21" t="n">
        <v>3</v>
      </c>
      <c r="K39" s="22" t="n">
        <v>1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720</v>
      </c>
      <c r="D40" s="21" t="n">
        <v>339</v>
      </c>
      <c r="E40" s="22" t="n">
        <v>381</v>
      </c>
      <c r="F40" s="20" t="n">
        <f aca="false">G40+H40</f>
        <v>11</v>
      </c>
      <c r="G40" s="21" t="n">
        <v>7</v>
      </c>
      <c r="H40" s="22" t="n">
        <v>4</v>
      </c>
      <c r="I40" s="20" t="n">
        <f aca="false">J40+K40</f>
        <v>5</v>
      </c>
      <c r="J40" s="21" t="n">
        <v>5</v>
      </c>
      <c r="K40" s="22" t="n">
        <v>0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667</v>
      </c>
      <c r="D41" s="21" t="n">
        <v>322</v>
      </c>
      <c r="E41" s="22" t="n">
        <v>345</v>
      </c>
      <c r="F41" s="20" t="n">
        <f aca="false">G41+H41</f>
        <v>9</v>
      </c>
      <c r="G41" s="21" t="n">
        <v>5</v>
      </c>
      <c r="H41" s="22" t="n">
        <v>4</v>
      </c>
      <c r="I41" s="20" t="n">
        <f aca="false">J41+K41</f>
        <v>0</v>
      </c>
      <c r="J41" s="21" t="n">
        <v>0</v>
      </c>
      <c r="K41" s="22" t="n">
        <v>0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775</v>
      </c>
      <c r="D42" s="21" t="n">
        <v>356</v>
      </c>
      <c r="E42" s="22" t="n">
        <v>419</v>
      </c>
      <c r="F42" s="20" t="n">
        <f aca="false">G42+H42</f>
        <v>12</v>
      </c>
      <c r="G42" s="21" t="n">
        <v>8</v>
      </c>
      <c r="H42" s="22" t="n">
        <v>4</v>
      </c>
      <c r="I42" s="20" t="n">
        <f aca="false">J42+K42</f>
        <v>2</v>
      </c>
      <c r="J42" s="21" t="n">
        <v>1</v>
      </c>
      <c r="K42" s="22" t="n">
        <v>1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738</v>
      </c>
      <c r="D43" s="21" t="n">
        <v>340</v>
      </c>
      <c r="E43" s="22" t="n">
        <v>398</v>
      </c>
      <c r="F43" s="20" t="n">
        <f aca="false">G43+H43</f>
        <v>9</v>
      </c>
      <c r="G43" s="21" t="n">
        <v>6</v>
      </c>
      <c r="H43" s="22" t="n">
        <v>3</v>
      </c>
      <c r="I43" s="20" t="n">
        <f aca="false">J43+K43</f>
        <v>1</v>
      </c>
      <c r="J43" s="21" t="n">
        <v>0</v>
      </c>
      <c r="K43" s="22" t="n">
        <v>1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780</v>
      </c>
      <c r="D44" s="21" t="n">
        <v>407</v>
      </c>
      <c r="E44" s="22" t="n">
        <v>373</v>
      </c>
      <c r="F44" s="20" t="n">
        <f aca="false">G44+H44</f>
        <v>5</v>
      </c>
      <c r="G44" s="21" t="n">
        <v>0</v>
      </c>
      <c r="H44" s="22" t="n">
        <v>5</v>
      </c>
      <c r="I44" s="20" t="n">
        <f aca="false">J44+K44</f>
        <v>2</v>
      </c>
      <c r="J44" s="21" t="n">
        <v>0</v>
      </c>
      <c r="K44" s="22" t="n">
        <v>2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890</v>
      </c>
      <c r="D45" s="21" t="n">
        <v>421</v>
      </c>
      <c r="E45" s="22" t="n">
        <v>469</v>
      </c>
      <c r="F45" s="20" t="n">
        <f aca="false">G45+H45</f>
        <v>4</v>
      </c>
      <c r="G45" s="21" t="n">
        <v>6</v>
      </c>
      <c r="H45" s="22" t="n">
        <v>-2</v>
      </c>
      <c r="I45" s="20" t="n">
        <f aca="false">J45+K45</f>
        <v>3</v>
      </c>
      <c r="J45" s="21" t="n">
        <v>3</v>
      </c>
      <c r="K45" s="22" t="n">
        <v>0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845</v>
      </c>
      <c r="D46" s="21" t="n">
        <v>412</v>
      </c>
      <c r="E46" s="22" t="n">
        <v>433</v>
      </c>
      <c r="F46" s="20" t="n">
        <f aca="false">G46+H46</f>
        <v>14</v>
      </c>
      <c r="G46" s="21" t="n">
        <v>5</v>
      </c>
      <c r="H46" s="22" t="n">
        <v>9</v>
      </c>
      <c r="I46" s="20" t="n">
        <f aca="false">J46+K46</f>
        <v>6</v>
      </c>
      <c r="J46" s="21" t="n">
        <v>2</v>
      </c>
      <c r="K46" s="22" t="n">
        <v>4</v>
      </c>
    </row>
    <row r="47" customFormat="false" ht="12.75" hidden="false" customHeight="true" outlineLevel="0" collapsed="false">
      <c r="B47" s="61" t="n">
        <v>39</v>
      </c>
      <c r="C47" s="24" t="n">
        <f aca="false">D47+E47</f>
        <v>915</v>
      </c>
      <c r="D47" s="25" t="n">
        <v>433</v>
      </c>
      <c r="E47" s="26" t="n">
        <v>482</v>
      </c>
      <c r="F47" s="24" t="n">
        <f aca="false">G47+H47</f>
        <v>17</v>
      </c>
      <c r="G47" s="25" t="n">
        <v>9</v>
      </c>
      <c r="H47" s="26" t="n">
        <v>8</v>
      </c>
      <c r="I47" s="24" t="n">
        <f aca="false">J47+K47</f>
        <v>5</v>
      </c>
      <c r="J47" s="25" t="n">
        <v>5</v>
      </c>
      <c r="K47" s="26" t="n">
        <v>0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953</v>
      </c>
      <c r="D48" s="21" t="n">
        <v>448</v>
      </c>
      <c r="E48" s="22" t="n">
        <v>505</v>
      </c>
      <c r="F48" s="20" t="n">
        <f aca="false">G48+H48</f>
        <v>24</v>
      </c>
      <c r="G48" s="21" t="n">
        <v>13</v>
      </c>
      <c r="H48" s="22" t="n">
        <v>11</v>
      </c>
      <c r="I48" s="20" t="n">
        <f aca="false">J48+K48</f>
        <v>10</v>
      </c>
      <c r="J48" s="21" t="n">
        <v>5</v>
      </c>
      <c r="K48" s="22" t="n">
        <v>5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972</v>
      </c>
      <c r="D49" s="21" t="n">
        <v>488</v>
      </c>
      <c r="E49" s="22" t="n">
        <v>484</v>
      </c>
      <c r="F49" s="20" t="n">
        <f aca="false">G49+H49</f>
        <v>17</v>
      </c>
      <c r="G49" s="21" t="n">
        <v>9</v>
      </c>
      <c r="H49" s="22" t="n">
        <v>8</v>
      </c>
      <c r="I49" s="20" t="n">
        <f aca="false">J49+K49</f>
        <v>6</v>
      </c>
      <c r="J49" s="21" t="n">
        <v>2</v>
      </c>
      <c r="K49" s="22" t="n">
        <v>4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1024</v>
      </c>
      <c r="D50" s="21" t="n">
        <v>512</v>
      </c>
      <c r="E50" s="22" t="n">
        <v>512</v>
      </c>
      <c r="F50" s="20" t="n">
        <f aca="false">G50+H50</f>
        <v>16</v>
      </c>
      <c r="G50" s="21" t="n">
        <v>9</v>
      </c>
      <c r="H50" s="22" t="n">
        <v>7</v>
      </c>
      <c r="I50" s="20" t="n">
        <f aca="false">J50+K50</f>
        <v>6</v>
      </c>
      <c r="J50" s="21" t="n">
        <v>2</v>
      </c>
      <c r="K50" s="22" t="n">
        <v>4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955</v>
      </c>
      <c r="D51" s="21" t="n">
        <v>460</v>
      </c>
      <c r="E51" s="22" t="n">
        <v>495</v>
      </c>
      <c r="F51" s="20" t="n">
        <f aca="false">G51+H51</f>
        <v>16</v>
      </c>
      <c r="G51" s="21" t="n">
        <v>6</v>
      </c>
      <c r="H51" s="22" t="n">
        <v>10</v>
      </c>
      <c r="I51" s="20" t="n">
        <f aca="false">J51+K51</f>
        <v>7</v>
      </c>
      <c r="J51" s="21" t="n">
        <v>2</v>
      </c>
      <c r="K51" s="22" t="n">
        <v>5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921</v>
      </c>
      <c r="D52" s="21" t="n">
        <v>451</v>
      </c>
      <c r="E52" s="22" t="n">
        <v>470</v>
      </c>
      <c r="F52" s="20" t="n">
        <f aca="false">G52+H52</f>
        <v>14</v>
      </c>
      <c r="G52" s="21" t="n">
        <v>7</v>
      </c>
      <c r="H52" s="22" t="n">
        <v>7</v>
      </c>
      <c r="I52" s="20" t="n">
        <f aca="false">J52+K52</f>
        <v>5</v>
      </c>
      <c r="J52" s="21" t="n">
        <v>3</v>
      </c>
      <c r="K52" s="22" t="n">
        <v>2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989</v>
      </c>
      <c r="D53" s="21" t="n">
        <v>458</v>
      </c>
      <c r="E53" s="22" t="n">
        <v>531</v>
      </c>
      <c r="F53" s="20" t="n">
        <f aca="false">G53+H53</f>
        <v>14</v>
      </c>
      <c r="G53" s="21" t="n">
        <v>8</v>
      </c>
      <c r="H53" s="22" t="n">
        <v>6</v>
      </c>
      <c r="I53" s="20" t="n">
        <f aca="false">J53+K53</f>
        <v>5</v>
      </c>
      <c r="J53" s="21" t="n">
        <v>3</v>
      </c>
      <c r="K53" s="22" t="n">
        <v>2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981</v>
      </c>
      <c r="D54" s="21" t="n">
        <v>487</v>
      </c>
      <c r="E54" s="22" t="n">
        <v>494</v>
      </c>
      <c r="F54" s="20" t="n">
        <f aca="false">G54+H54</f>
        <v>10</v>
      </c>
      <c r="G54" s="21" t="n">
        <v>6</v>
      </c>
      <c r="H54" s="22" t="n">
        <v>4</v>
      </c>
      <c r="I54" s="20" t="n">
        <f aca="false">J54+K54</f>
        <v>1</v>
      </c>
      <c r="J54" s="21" t="n">
        <v>0</v>
      </c>
      <c r="K54" s="22" t="n">
        <v>1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1074</v>
      </c>
      <c r="D55" s="21" t="n">
        <v>515</v>
      </c>
      <c r="E55" s="22" t="n">
        <v>559</v>
      </c>
      <c r="F55" s="20" t="n">
        <f aca="false">G55+H55</f>
        <v>13</v>
      </c>
      <c r="G55" s="21" t="n">
        <v>8</v>
      </c>
      <c r="H55" s="22" t="n">
        <v>5</v>
      </c>
      <c r="I55" s="20" t="n">
        <f aca="false">J55+K55</f>
        <v>2</v>
      </c>
      <c r="J55" s="21" t="n">
        <v>0</v>
      </c>
      <c r="K55" s="22" t="n">
        <v>2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1033</v>
      </c>
      <c r="D56" s="21" t="n">
        <v>501</v>
      </c>
      <c r="E56" s="22" t="n">
        <v>532</v>
      </c>
      <c r="F56" s="20" t="n">
        <f aca="false">G56+H56</f>
        <v>13</v>
      </c>
      <c r="G56" s="21" t="n">
        <v>7</v>
      </c>
      <c r="H56" s="22" t="n">
        <v>6</v>
      </c>
      <c r="I56" s="20" t="n">
        <f aca="false">J56+K56</f>
        <v>6</v>
      </c>
      <c r="J56" s="21" t="n">
        <v>3</v>
      </c>
      <c r="K56" s="22" t="n">
        <v>3</v>
      </c>
    </row>
    <row r="57" customFormat="false" ht="12.75" hidden="false" customHeight="true" outlineLevel="0" collapsed="false">
      <c r="B57" s="61" t="n">
        <v>49</v>
      </c>
      <c r="C57" s="24" t="n">
        <f aca="false">D57+E57</f>
        <v>1047</v>
      </c>
      <c r="D57" s="25" t="n">
        <v>487</v>
      </c>
      <c r="E57" s="26" t="n">
        <v>560</v>
      </c>
      <c r="F57" s="24" t="n">
        <f aca="false">G57+H57</f>
        <v>16</v>
      </c>
      <c r="G57" s="25" t="n">
        <v>6</v>
      </c>
      <c r="H57" s="26" t="n">
        <v>10</v>
      </c>
      <c r="I57" s="24" t="n">
        <f aca="false">J57+K57</f>
        <v>5</v>
      </c>
      <c r="J57" s="25" t="n">
        <v>1</v>
      </c>
      <c r="K57" s="26" t="n">
        <v>4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1026</v>
      </c>
      <c r="D58" s="21" t="n">
        <v>512</v>
      </c>
      <c r="E58" s="22" t="n">
        <v>514</v>
      </c>
      <c r="F58" s="20" t="n">
        <f aca="false">G58+H58</f>
        <v>18</v>
      </c>
      <c r="G58" s="21" t="n">
        <v>11</v>
      </c>
      <c r="H58" s="22" t="n">
        <v>7</v>
      </c>
      <c r="I58" s="20" t="n">
        <f aca="false">J58+K58</f>
        <v>6</v>
      </c>
      <c r="J58" s="21" t="n">
        <v>2</v>
      </c>
      <c r="K58" s="22" t="n">
        <v>4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1038</v>
      </c>
      <c r="D59" s="21" t="n">
        <v>524</v>
      </c>
      <c r="E59" s="22" t="n">
        <v>514</v>
      </c>
      <c r="F59" s="20" t="n">
        <f aca="false">G59+H59</f>
        <v>15</v>
      </c>
      <c r="G59" s="21" t="n">
        <v>4</v>
      </c>
      <c r="H59" s="22" t="n">
        <v>11</v>
      </c>
      <c r="I59" s="20" t="n">
        <f aca="false">J59+K59</f>
        <v>6</v>
      </c>
      <c r="J59" s="21" t="n">
        <v>2</v>
      </c>
      <c r="K59" s="22" t="n">
        <v>4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1037</v>
      </c>
      <c r="D60" s="21" t="n">
        <v>485</v>
      </c>
      <c r="E60" s="22" t="n">
        <v>552</v>
      </c>
      <c r="F60" s="20" t="n">
        <f aca="false">G60+H60</f>
        <v>14</v>
      </c>
      <c r="G60" s="21" t="n">
        <v>10</v>
      </c>
      <c r="H60" s="22" t="n">
        <v>4</v>
      </c>
      <c r="I60" s="20" t="n">
        <f aca="false">J60+K60</f>
        <v>5</v>
      </c>
      <c r="J60" s="21" t="n">
        <v>4</v>
      </c>
      <c r="K60" s="22" t="n">
        <v>1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972</v>
      </c>
      <c r="D61" s="21" t="n">
        <v>453</v>
      </c>
      <c r="E61" s="22" t="n">
        <v>519</v>
      </c>
      <c r="F61" s="20" t="n">
        <f aca="false">G61+H61</f>
        <v>11</v>
      </c>
      <c r="G61" s="21" t="n">
        <v>9</v>
      </c>
      <c r="H61" s="22" t="n">
        <v>2</v>
      </c>
      <c r="I61" s="20" t="n">
        <f aca="false">J61+K61</f>
        <v>2</v>
      </c>
      <c r="J61" s="21" t="n">
        <v>1</v>
      </c>
      <c r="K61" s="22" t="n">
        <v>1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865</v>
      </c>
      <c r="D62" s="21" t="n">
        <v>452</v>
      </c>
      <c r="E62" s="22" t="n">
        <v>413</v>
      </c>
      <c r="F62" s="20" t="n">
        <f aca="false">G62+H62</f>
        <v>18</v>
      </c>
      <c r="G62" s="21" t="n">
        <v>8</v>
      </c>
      <c r="H62" s="22" t="n">
        <v>10</v>
      </c>
      <c r="I62" s="20" t="n">
        <f aca="false">J62+K62</f>
        <v>7</v>
      </c>
      <c r="J62" s="21" t="n">
        <v>4</v>
      </c>
      <c r="K62" s="22" t="n">
        <v>3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898</v>
      </c>
      <c r="D63" s="21" t="n">
        <v>413</v>
      </c>
      <c r="E63" s="22" t="n">
        <v>485</v>
      </c>
      <c r="F63" s="20" t="n">
        <f aca="false">G63+H63</f>
        <v>16</v>
      </c>
      <c r="G63" s="21" t="n">
        <v>9</v>
      </c>
      <c r="H63" s="22" t="n">
        <v>7</v>
      </c>
      <c r="I63" s="20" t="n">
        <f aca="false">J63+K63</f>
        <v>9</v>
      </c>
      <c r="J63" s="21" t="n">
        <v>6</v>
      </c>
      <c r="K63" s="22" t="n">
        <v>3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858</v>
      </c>
      <c r="D64" s="21" t="n">
        <v>402</v>
      </c>
      <c r="E64" s="22" t="n">
        <v>456</v>
      </c>
      <c r="F64" s="20" t="n">
        <f aca="false">G64+H64</f>
        <v>12</v>
      </c>
      <c r="G64" s="21" t="n">
        <v>6</v>
      </c>
      <c r="H64" s="22" t="n">
        <v>6</v>
      </c>
      <c r="I64" s="20" t="n">
        <f aca="false">J64+K64</f>
        <v>6</v>
      </c>
      <c r="J64" s="21" t="n">
        <v>3</v>
      </c>
      <c r="K64" s="22" t="n">
        <v>3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933</v>
      </c>
      <c r="D65" s="21" t="n">
        <v>433</v>
      </c>
      <c r="E65" s="22" t="n">
        <v>500</v>
      </c>
      <c r="F65" s="20" t="n">
        <f aca="false">G65+H65</f>
        <v>17</v>
      </c>
      <c r="G65" s="21" t="n">
        <v>12</v>
      </c>
      <c r="H65" s="22" t="n">
        <v>5</v>
      </c>
      <c r="I65" s="20" t="n">
        <f aca="false">J65+K65</f>
        <v>4</v>
      </c>
      <c r="J65" s="21" t="n">
        <v>3</v>
      </c>
      <c r="K65" s="22" t="n">
        <v>1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759</v>
      </c>
      <c r="D66" s="21" t="n">
        <v>358</v>
      </c>
      <c r="E66" s="22" t="n">
        <v>401</v>
      </c>
      <c r="F66" s="20" t="n">
        <f aca="false">G66+H66</f>
        <v>14</v>
      </c>
      <c r="G66" s="21" t="n">
        <v>10</v>
      </c>
      <c r="H66" s="22" t="n">
        <v>4</v>
      </c>
      <c r="I66" s="20" t="n">
        <f aca="false">J66+K66</f>
        <v>2</v>
      </c>
      <c r="J66" s="21" t="n">
        <v>1</v>
      </c>
      <c r="K66" s="22" t="n">
        <v>1</v>
      </c>
    </row>
    <row r="67" customFormat="false" ht="12.75" hidden="false" customHeight="true" outlineLevel="0" collapsed="false">
      <c r="B67" s="61" t="n">
        <v>59</v>
      </c>
      <c r="C67" s="24" t="n">
        <f aca="false">D67+E67</f>
        <v>876</v>
      </c>
      <c r="D67" s="25" t="n">
        <v>388</v>
      </c>
      <c r="E67" s="26" t="n">
        <v>488</v>
      </c>
      <c r="F67" s="24" t="n">
        <f aca="false">G67+H67</f>
        <v>17</v>
      </c>
      <c r="G67" s="25" t="n">
        <v>13</v>
      </c>
      <c r="H67" s="26" t="n">
        <v>4</v>
      </c>
      <c r="I67" s="24" t="n">
        <f aca="false">J67+K67</f>
        <v>4</v>
      </c>
      <c r="J67" s="25" t="n">
        <v>2</v>
      </c>
      <c r="K67" s="26" t="n">
        <v>2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939</v>
      </c>
      <c r="D68" s="21" t="n">
        <v>423</v>
      </c>
      <c r="E68" s="22" t="n">
        <v>516</v>
      </c>
      <c r="F68" s="20" t="n">
        <f aca="false">G68+H68</f>
        <v>16</v>
      </c>
      <c r="G68" s="21" t="n">
        <v>12</v>
      </c>
      <c r="H68" s="22" t="n">
        <v>4</v>
      </c>
      <c r="I68" s="20" t="n">
        <f aca="false">J68+K68</f>
        <v>6</v>
      </c>
      <c r="J68" s="21" t="n">
        <v>5</v>
      </c>
      <c r="K68" s="22" t="n">
        <v>1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886</v>
      </c>
      <c r="D69" s="21" t="n">
        <v>401</v>
      </c>
      <c r="E69" s="22" t="n">
        <v>485</v>
      </c>
      <c r="F69" s="20" t="n">
        <f aca="false">G69+H69</f>
        <v>18</v>
      </c>
      <c r="G69" s="21" t="n">
        <v>11</v>
      </c>
      <c r="H69" s="22" t="n">
        <v>7</v>
      </c>
      <c r="I69" s="20" t="n">
        <f aca="false">J69+K69</f>
        <v>5</v>
      </c>
      <c r="J69" s="21" t="n">
        <v>4</v>
      </c>
      <c r="K69" s="22" t="n">
        <v>1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943</v>
      </c>
      <c r="D70" s="21" t="n">
        <v>427</v>
      </c>
      <c r="E70" s="22" t="n">
        <v>516</v>
      </c>
      <c r="F70" s="20" t="n">
        <f aca="false">G70+H70</f>
        <v>17</v>
      </c>
      <c r="G70" s="21" t="n">
        <v>11</v>
      </c>
      <c r="H70" s="22" t="n">
        <v>6</v>
      </c>
      <c r="I70" s="20" t="n">
        <f aca="false">J70+K70</f>
        <v>2</v>
      </c>
      <c r="J70" s="21" t="n">
        <v>1</v>
      </c>
      <c r="K70" s="22" t="n">
        <v>1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906</v>
      </c>
      <c r="D71" s="21" t="n">
        <v>437</v>
      </c>
      <c r="E71" s="22" t="n">
        <v>469</v>
      </c>
      <c r="F71" s="20" t="n">
        <f aca="false">G71+H71</f>
        <v>18</v>
      </c>
      <c r="G71" s="21" t="n">
        <v>12</v>
      </c>
      <c r="H71" s="22" t="n">
        <v>6</v>
      </c>
      <c r="I71" s="20" t="n">
        <f aca="false">J71+K71</f>
        <v>5</v>
      </c>
      <c r="J71" s="21" t="n">
        <v>4</v>
      </c>
      <c r="K71" s="22" t="n">
        <v>1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960</v>
      </c>
      <c r="D72" s="21" t="n">
        <v>471</v>
      </c>
      <c r="E72" s="22" t="n">
        <v>489</v>
      </c>
      <c r="F72" s="20" t="n">
        <f aca="false">G72+H72</f>
        <v>16</v>
      </c>
      <c r="G72" s="21" t="n">
        <v>8</v>
      </c>
      <c r="H72" s="22" t="n">
        <v>8</v>
      </c>
      <c r="I72" s="20" t="n">
        <f aca="false">J72+K72</f>
        <v>3</v>
      </c>
      <c r="J72" s="21" t="n">
        <v>1</v>
      </c>
      <c r="K72" s="22" t="n">
        <v>2</v>
      </c>
    </row>
    <row r="73" customFormat="false" ht="12.75" hidden="false" customHeight="true" outlineLevel="0" collapsed="false">
      <c r="B73" s="62" t="s">
        <v>46</v>
      </c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true" outlineLevel="0" collapsed="false">
      <c r="B74" s="63" t="s">
        <v>11</v>
      </c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38.25" hidden="false" customHeight="true" outlineLevel="0" collapsed="false">
      <c r="B75" s="64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24.7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62</v>
      </c>
      <c r="D78" s="7"/>
      <c r="E78" s="7"/>
      <c r="F78" s="7" t="s">
        <v>63</v>
      </c>
      <c r="G78" s="7"/>
      <c r="H78" s="7"/>
      <c r="I78" s="7" t="s">
        <v>64</v>
      </c>
      <c r="J78" s="7"/>
      <c r="K78" s="7"/>
    </row>
    <row r="79" customFormat="false" ht="12.75" hidden="false" customHeight="true" outlineLevel="0" collapsed="false">
      <c r="B79" s="8"/>
      <c r="C79" s="7" t="s">
        <v>5</v>
      </c>
      <c r="D79" s="7" t="s">
        <v>6</v>
      </c>
      <c r="E79" s="7" t="s">
        <v>7</v>
      </c>
      <c r="F79" s="7" t="s">
        <v>5</v>
      </c>
      <c r="G79" s="7" t="s">
        <v>6</v>
      </c>
      <c r="H79" s="7" t="s">
        <v>7</v>
      </c>
      <c r="I79" s="7" t="s">
        <v>5</v>
      </c>
      <c r="J79" s="7" t="s">
        <v>6</v>
      </c>
      <c r="K79" s="7" t="s">
        <v>7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1001</v>
      </c>
      <c r="D80" s="21" t="n">
        <v>480</v>
      </c>
      <c r="E80" s="22" t="n">
        <v>521</v>
      </c>
      <c r="F80" s="20" t="n">
        <f aca="false">G80+H80</f>
        <v>16</v>
      </c>
      <c r="G80" s="21" t="n">
        <v>11</v>
      </c>
      <c r="H80" s="22" t="n">
        <v>5</v>
      </c>
      <c r="I80" s="20" t="n">
        <f aca="false">J80+K80</f>
        <v>3</v>
      </c>
      <c r="J80" s="21" t="n">
        <v>2</v>
      </c>
      <c r="K80" s="22" t="n">
        <v>1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1046</v>
      </c>
      <c r="D81" s="21" t="n">
        <v>481</v>
      </c>
      <c r="E81" s="22" t="n">
        <v>565</v>
      </c>
      <c r="F81" s="20" t="n">
        <f aca="false">G81+H81</f>
        <v>9</v>
      </c>
      <c r="G81" s="21" t="n">
        <v>5</v>
      </c>
      <c r="H81" s="22" t="n">
        <v>4</v>
      </c>
      <c r="I81" s="20" t="n">
        <f aca="false">J81+K81</f>
        <v>3</v>
      </c>
      <c r="J81" s="21" t="n">
        <v>1</v>
      </c>
      <c r="K81" s="22" t="n">
        <v>2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1060</v>
      </c>
      <c r="D82" s="21" t="n">
        <v>515</v>
      </c>
      <c r="E82" s="22" t="n">
        <v>545</v>
      </c>
      <c r="F82" s="20" t="n">
        <f aca="false">G82+H82</f>
        <v>19</v>
      </c>
      <c r="G82" s="21" t="n">
        <v>16</v>
      </c>
      <c r="H82" s="22" t="n">
        <v>3</v>
      </c>
      <c r="I82" s="20" t="n">
        <f aca="false">J82+K82</f>
        <v>8</v>
      </c>
      <c r="J82" s="21" t="n">
        <v>7</v>
      </c>
      <c r="K82" s="22" t="n">
        <v>1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1099</v>
      </c>
      <c r="D83" s="21" t="n">
        <v>534</v>
      </c>
      <c r="E83" s="22" t="n">
        <v>565</v>
      </c>
      <c r="F83" s="20" t="n">
        <f aca="false">G83+H83</f>
        <v>13</v>
      </c>
      <c r="G83" s="21" t="n">
        <v>11</v>
      </c>
      <c r="H83" s="22" t="n">
        <v>2</v>
      </c>
      <c r="I83" s="20" t="n">
        <f aca="false">J83+K83</f>
        <v>3</v>
      </c>
      <c r="J83" s="21" t="n">
        <v>3</v>
      </c>
      <c r="K83" s="22" t="n">
        <v>0</v>
      </c>
    </row>
    <row r="84" customFormat="false" ht="12.75" hidden="false" customHeight="true" outlineLevel="0" collapsed="false">
      <c r="B84" s="61" t="n">
        <v>69</v>
      </c>
      <c r="C84" s="24" t="n">
        <f aca="false">D84+E84</f>
        <v>1129</v>
      </c>
      <c r="D84" s="25" t="n">
        <v>504</v>
      </c>
      <c r="E84" s="26" t="n">
        <v>625</v>
      </c>
      <c r="F84" s="24" t="n">
        <f aca="false">G84+H84</f>
        <v>15</v>
      </c>
      <c r="G84" s="25" t="n">
        <v>10</v>
      </c>
      <c r="H84" s="26" t="n">
        <v>5</v>
      </c>
      <c r="I84" s="24" t="n">
        <f aca="false">J84+K84</f>
        <v>3</v>
      </c>
      <c r="J84" s="25" t="n">
        <v>3</v>
      </c>
      <c r="K84" s="26" t="n">
        <v>0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1135</v>
      </c>
      <c r="D85" s="21" t="n">
        <v>507</v>
      </c>
      <c r="E85" s="22" t="n">
        <v>628</v>
      </c>
      <c r="F85" s="20" t="n">
        <f aca="false">G85+H85</f>
        <v>11</v>
      </c>
      <c r="G85" s="21" t="n">
        <v>9</v>
      </c>
      <c r="H85" s="22" t="n">
        <v>2</v>
      </c>
      <c r="I85" s="20" t="n">
        <f aca="false">J85+K85</f>
        <v>3</v>
      </c>
      <c r="J85" s="21" t="n">
        <v>2</v>
      </c>
      <c r="K85" s="22" t="n">
        <v>1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1168</v>
      </c>
      <c r="D86" s="21" t="n">
        <v>558</v>
      </c>
      <c r="E86" s="22" t="n">
        <v>610</v>
      </c>
      <c r="F86" s="20" t="n">
        <f aca="false">G86+H86</f>
        <v>16</v>
      </c>
      <c r="G86" s="21" t="n">
        <v>9</v>
      </c>
      <c r="H86" s="22" t="n">
        <v>7</v>
      </c>
      <c r="I86" s="20" t="n">
        <f aca="false">J86+K86</f>
        <v>3</v>
      </c>
      <c r="J86" s="21" t="n">
        <v>1</v>
      </c>
      <c r="K86" s="22" t="n">
        <v>2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1158</v>
      </c>
      <c r="D87" s="21" t="n">
        <v>533</v>
      </c>
      <c r="E87" s="22" t="n">
        <v>625</v>
      </c>
      <c r="F87" s="20" t="n">
        <f aca="false">G87+H87</f>
        <v>18</v>
      </c>
      <c r="G87" s="21" t="n">
        <v>10</v>
      </c>
      <c r="H87" s="22" t="n">
        <v>8</v>
      </c>
      <c r="I87" s="20" t="n">
        <f aca="false">J87+K87</f>
        <v>10</v>
      </c>
      <c r="J87" s="21" t="n">
        <v>4</v>
      </c>
      <c r="K87" s="22" t="n">
        <v>6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1156</v>
      </c>
      <c r="D88" s="21" t="n">
        <v>551</v>
      </c>
      <c r="E88" s="22" t="n">
        <v>605</v>
      </c>
      <c r="F88" s="20" t="n">
        <f aca="false">G88+H88</f>
        <v>11</v>
      </c>
      <c r="G88" s="21" t="n">
        <v>6</v>
      </c>
      <c r="H88" s="22" t="n">
        <v>5</v>
      </c>
      <c r="I88" s="20" t="n">
        <f aca="false">J88+K88</f>
        <v>1</v>
      </c>
      <c r="J88" s="21" t="n">
        <v>0</v>
      </c>
      <c r="K88" s="22" t="n">
        <v>1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1236</v>
      </c>
      <c r="D89" s="21" t="n">
        <v>596</v>
      </c>
      <c r="E89" s="22" t="n">
        <v>640</v>
      </c>
      <c r="F89" s="20" t="n">
        <f aca="false">G89+H89</f>
        <v>8</v>
      </c>
      <c r="G89" s="21" t="n">
        <v>3</v>
      </c>
      <c r="H89" s="22" t="n">
        <v>5</v>
      </c>
      <c r="I89" s="20" t="n">
        <f aca="false">J89+K89</f>
        <v>4</v>
      </c>
      <c r="J89" s="21" t="n">
        <v>2</v>
      </c>
      <c r="K89" s="22" t="n">
        <v>2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1275</v>
      </c>
      <c r="D90" s="21" t="n">
        <v>578</v>
      </c>
      <c r="E90" s="22" t="n">
        <v>697</v>
      </c>
      <c r="F90" s="20" t="n">
        <f aca="false">G90+H90</f>
        <v>17</v>
      </c>
      <c r="G90" s="21" t="n">
        <v>10</v>
      </c>
      <c r="H90" s="22" t="n">
        <v>7</v>
      </c>
      <c r="I90" s="20" t="n">
        <f aca="false">J90+K90</f>
        <v>4</v>
      </c>
      <c r="J90" s="21" t="n">
        <v>0</v>
      </c>
      <c r="K90" s="22" t="n">
        <v>4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1281</v>
      </c>
      <c r="D91" s="21" t="n">
        <v>612</v>
      </c>
      <c r="E91" s="22" t="n">
        <v>669</v>
      </c>
      <c r="F91" s="20" t="n">
        <f aca="false">G91+H91</f>
        <v>13</v>
      </c>
      <c r="G91" s="21" t="n">
        <v>12</v>
      </c>
      <c r="H91" s="22" t="n">
        <v>1</v>
      </c>
      <c r="I91" s="20" t="n">
        <f aca="false">J91+K91</f>
        <v>4</v>
      </c>
      <c r="J91" s="21" t="n">
        <v>4</v>
      </c>
      <c r="K91" s="22" t="n">
        <v>0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1047</v>
      </c>
      <c r="D92" s="21" t="n">
        <v>506</v>
      </c>
      <c r="E92" s="22" t="n">
        <v>541</v>
      </c>
      <c r="F92" s="20" t="n">
        <f aca="false">G92+H92</f>
        <v>11</v>
      </c>
      <c r="G92" s="21" t="n">
        <v>4</v>
      </c>
      <c r="H92" s="22" t="n">
        <v>7</v>
      </c>
      <c r="I92" s="20" t="n">
        <f aca="false">J92+K92</f>
        <v>2</v>
      </c>
      <c r="J92" s="21" t="n">
        <v>1</v>
      </c>
      <c r="K92" s="22" t="n">
        <v>1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660</v>
      </c>
      <c r="D93" s="21" t="n">
        <v>306</v>
      </c>
      <c r="E93" s="22" t="n">
        <v>354</v>
      </c>
      <c r="F93" s="20" t="n">
        <f aca="false">G93+H93</f>
        <v>7</v>
      </c>
      <c r="G93" s="21" t="n">
        <v>5</v>
      </c>
      <c r="H93" s="22" t="n">
        <v>2</v>
      </c>
      <c r="I93" s="20" t="n">
        <f aca="false">J93+K93</f>
        <v>5</v>
      </c>
      <c r="J93" s="21" t="n">
        <v>3</v>
      </c>
      <c r="K93" s="22" t="n">
        <v>2</v>
      </c>
    </row>
    <row r="94" customFormat="false" ht="12.75" hidden="false" customHeight="true" outlineLevel="0" collapsed="false">
      <c r="B94" s="61" t="n">
        <v>79</v>
      </c>
      <c r="C94" s="24" t="n">
        <f aca="false">D94+E94</f>
        <v>723</v>
      </c>
      <c r="D94" s="25" t="n">
        <v>336</v>
      </c>
      <c r="E94" s="26" t="n">
        <v>387</v>
      </c>
      <c r="F94" s="24" t="n">
        <f aca="false">G94+H94</f>
        <v>3</v>
      </c>
      <c r="G94" s="25" t="n">
        <v>0</v>
      </c>
      <c r="H94" s="26" t="n">
        <v>3</v>
      </c>
      <c r="I94" s="24" t="n">
        <f aca="false">J94+K94</f>
        <v>2</v>
      </c>
      <c r="J94" s="25" t="n">
        <v>1</v>
      </c>
      <c r="K94" s="26" t="n">
        <v>1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832</v>
      </c>
      <c r="D95" s="21" t="n">
        <v>350</v>
      </c>
      <c r="E95" s="22" t="n">
        <v>482</v>
      </c>
      <c r="F95" s="20" t="n">
        <f aca="false">G95+H95</f>
        <v>9</v>
      </c>
      <c r="G95" s="21" t="n">
        <v>3</v>
      </c>
      <c r="H95" s="22" t="n">
        <v>6</v>
      </c>
      <c r="I95" s="20" t="n">
        <f aca="false">J95+K95</f>
        <v>4</v>
      </c>
      <c r="J95" s="21" t="n">
        <v>1</v>
      </c>
      <c r="K95" s="22" t="n">
        <v>3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781</v>
      </c>
      <c r="D96" s="21" t="n">
        <v>332</v>
      </c>
      <c r="E96" s="22" t="n">
        <v>449</v>
      </c>
      <c r="F96" s="20" t="n">
        <f aca="false">G96+H96</f>
        <v>4</v>
      </c>
      <c r="G96" s="21" t="n">
        <v>3</v>
      </c>
      <c r="H96" s="22" t="n">
        <v>1</v>
      </c>
      <c r="I96" s="20" t="n">
        <f aca="false">J96+K96</f>
        <v>-1</v>
      </c>
      <c r="J96" s="21" t="n">
        <v>0</v>
      </c>
      <c r="K96" s="22" t="n">
        <v>-1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713</v>
      </c>
      <c r="D97" s="21" t="n">
        <v>310</v>
      </c>
      <c r="E97" s="22" t="n">
        <v>403</v>
      </c>
      <c r="F97" s="20" t="n">
        <f aca="false">G97+H97</f>
        <v>6</v>
      </c>
      <c r="G97" s="21" t="n">
        <v>1</v>
      </c>
      <c r="H97" s="22" t="n">
        <v>5</v>
      </c>
      <c r="I97" s="20" t="n">
        <f aca="false">J97+K97</f>
        <v>3</v>
      </c>
      <c r="J97" s="21" t="n">
        <v>0</v>
      </c>
      <c r="K97" s="22" t="n">
        <v>3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728</v>
      </c>
      <c r="D98" s="21" t="n">
        <v>324</v>
      </c>
      <c r="E98" s="22" t="n">
        <v>404</v>
      </c>
      <c r="F98" s="20" t="n">
        <f aca="false">G98+H98</f>
        <v>9</v>
      </c>
      <c r="G98" s="21" t="n">
        <v>2</v>
      </c>
      <c r="H98" s="22" t="n">
        <v>7</v>
      </c>
      <c r="I98" s="20" t="n">
        <f aca="false">J98+K98</f>
        <v>1</v>
      </c>
      <c r="J98" s="21" t="n">
        <v>0</v>
      </c>
      <c r="K98" s="22" t="n">
        <v>1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605</v>
      </c>
      <c r="D99" s="21" t="n">
        <v>245</v>
      </c>
      <c r="E99" s="22" t="n">
        <v>360</v>
      </c>
      <c r="F99" s="20" t="n">
        <f aca="false">G99+H99</f>
        <v>8</v>
      </c>
      <c r="G99" s="21" t="n">
        <v>6</v>
      </c>
      <c r="H99" s="22" t="n">
        <v>2</v>
      </c>
      <c r="I99" s="20" t="n">
        <f aca="false">J99+K99</f>
        <v>3</v>
      </c>
      <c r="J99" s="21" t="n">
        <v>2</v>
      </c>
      <c r="K99" s="22" t="n">
        <v>1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616</v>
      </c>
      <c r="D100" s="21" t="n">
        <v>249</v>
      </c>
      <c r="E100" s="22" t="n">
        <v>367</v>
      </c>
      <c r="F100" s="20" t="n">
        <f aca="false">G100+H100</f>
        <v>6</v>
      </c>
      <c r="G100" s="21" t="n">
        <v>1</v>
      </c>
      <c r="H100" s="22" t="n">
        <v>5</v>
      </c>
      <c r="I100" s="20" t="n">
        <f aca="false">J100+K100</f>
        <v>2</v>
      </c>
      <c r="J100" s="21" t="n">
        <v>1</v>
      </c>
      <c r="K100" s="22" t="n">
        <v>1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518</v>
      </c>
      <c r="D101" s="21" t="n">
        <v>198</v>
      </c>
      <c r="E101" s="22" t="n">
        <v>320</v>
      </c>
      <c r="F101" s="20" t="n">
        <f aca="false">G101+H101</f>
        <v>7</v>
      </c>
      <c r="G101" s="21" t="n">
        <v>1</v>
      </c>
      <c r="H101" s="22" t="n">
        <v>6</v>
      </c>
      <c r="I101" s="20" t="n">
        <f aca="false">J101+K101</f>
        <v>2</v>
      </c>
      <c r="J101" s="21" t="n">
        <v>0</v>
      </c>
      <c r="K101" s="22" t="n">
        <v>2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524</v>
      </c>
      <c r="D102" s="21" t="n">
        <v>194</v>
      </c>
      <c r="E102" s="22" t="n">
        <v>330</v>
      </c>
      <c r="F102" s="20" t="n">
        <f aca="false">G102+H102</f>
        <v>11</v>
      </c>
      <c r="G102" s="21" t="n">
        <v>3</v>
      </c>
      <c r="H102" s="22" t="n">
        <v>8</v>
      </c>
      <c r="I102" s="20" t="n">
        <f aca="false">J102+K102</f>
        <v>3</v>
      </c>
      <c r="J102" s="21" t="n">
        <v>1</v>
      </c>
      <c r="K102" s="22" t="n">
        <v>2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462</v>
      </c>
      <c r="D103" s="21" t="n">
        <v>157</v>
      </c>
      <c r="E103" s="22" t="n">
        <v>305</v>
      </c>
      <c r="F103" s="20" t="n">
        <f aca="false">G103+H103</f>
        <v>7</v>
      </c>
      <c r="G103" s="21" t="n">
        <v>2</v>
      </c>
      <c r="H103" s="22" t="n">
        <v>5</v>
      </c>
      <c r="I103" s="20" t="n">
        <f aca="false">J103+K103</f>
        <v>3</v>
      </c>
      <c r="J103" s="21" t="n">
        <v>1</v>
      </c>
      <c r="K103" s="22" t="n">
        <v>2</v>
      </c>
    </row>
    <row r="104" customFormat="false" ht="12.75" hidden="false" customHeight="true" outlineLevel="0" collapsed="false">
      <c r="B104" s="61" t="n">
        <v>89</v>
      </c>
      <c r="C104" s="24" t="n">
        <f aca="false">D104+E104</f>
        <v>443</v>
      </c>
      <c r="D104" s="25" t="n">
        <v>152</v>
      </c>
      <c r="E104" s="26" t="n">
        <v>291</v>
      </c>
      <c r="F104" s="24" t="n">
        <f aca="false">G104+H104</f>
        <v>5</v>
      </c>
      <c r="G104" s="25" t="n">
        <v>2</v>
      </c>
      <c r="H104" s="26" t="n">
        <v>3</v>
      </c>
      <c r="I104" s="24" t="n">
        <f aca="false">J104+K104</f>
        <v>2</v>
      </c>
      <c r="J104" s="25" t="n">
        <v>1</v>
      </c>
      <c r="K104" s="26" t="n">
        <v>1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423</v>
      </c>
      <c r="D105" s="21" t="n">
        <v>122</v>
      </c>
      <c r="E105" s="22" t="n">
        <v>301</v>
      </c>
      <c r="F105" s="20" t="n">
        <f aca="false">G105+H105</f>
        <v>8</v>
      </c>
      <c r="G105" s="21" t="n">
        <v>3</v>
      </c>
      <c r="H105" s="22" t="n">
        <v>5</v>
      </c>
      <c r="I105" s="20" t="n">
        <f aca="false">J105+K105</f>
        <v>5</v>
      </c>
      <c r="J105" s="21" t="n">
        <v>2</v>
      </c>
      <c r="K105" s="22" t="n">
        <v>3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378</v>
      </c>
      <c r="D106" s="21" t="n">
        <v>125</v>
      </c>
      <c r="E106" s="22" t="n">
        <v>253</v>
      </c>
      <c r="F106" s="20" t="n">
        <f aca="false">G106+H106</f>
        <v>6</v>
      </c>
      <c r="G106" s="21" t="n">
        <v>4</v>
      </c>
      <c r="H106" s="22" t="n">
        <v>2</v>
      </c>
      <c r="I106" s="20" t="n">
        <f aca="false">J106+K106</f>
        <v>2</v>
      </c>
      <c r="J106" s="21" t="n">
        <v>1</v>
      </c>
      <c r="K106" s="22" t="n">
        <v>1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315</v>
      </c>
      <c r="D107" s="21" t="n">
        <v>73</v>
      </c>
      <c r="E107" s="22" t="n">
        <v>242</v>
      </c>
      <c r="F107" s="20" t="n">
        <f aca="false">G107+H107</f>
        <v>6</v>
      </c>
      <c r="G107" s="21" t="n">
        <v>2</v>
      </c>
      <c r="H107" s="22" t="n">
        <v>4</v>
      </c>
      <c r="I107" s="20" t="n">
        <f aca="false">J107+K107</f>
        <v>1</v>
      </c>
      <c r="J107" s="21" t="n">
        <v>0</v>
      </c>
      <c r="K107" s="22" t="n">
        <v>1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261</v>
      </c>
      <c r="D108" s="21" t="n">
        <v>72</v>
      </c>
      <c r="E108" s="22" t="n">
        <v>189</v>
      </c>
      <c r="F108" s="20" t="n">
        <f aca="false">G108+H108</f>
        <v>2</v>
      </c>
      <c r="G108" s="21" t="n">
        <v>0</v>
      </c>
      <c r="H108" s="22" t="n">
        <v>2</v>
      </c>
      <c r="I108" s="20" t="n">
        <f aca="false">J108+K108</f>
        <v>1</v>
      </c>
      <c r="J108" s="21" t="n">
        <v>0</v>
      </c>
      <c r="K108" s="22" t="n">
        <v>1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217</v>
      </c>
      <c r="D109" s="21" t="n">
        <v>51</v>
      </c>
      <c r="E109" s="22" t="n">
        <v>166</v>
      </c>
      <c r="F109" s="20" t="n">
        <f aca="false">G109+H109</f>
        <v>1</v>
      </c>
      <c r="G109" s="21" t="n">
        <v>-2</v>
      </c>
      <c r="H109" s="22" t="n">
        <v>3</v>
      </c>
      <c r="I109" s="20" t="n">
        <f aca="false">J109+K109</f>
        <v>2</v>
      </c>
      <c r="J109" s="21" t="n">
        <v>0</v>
      </c>
      <c r="K109" s="22" t="n">
        <v>2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160</v>
      </c>
      <c r="D110" s="21" t="n">
        <v>26</v>
      </c>
      <c r="E110" s="22" t="n">
        <v>134</v>
      </c>
      <c r="F110" s="20" t="n">
        <f aca="false">G110+H110</f>
        <v>1</v>
      </c>
      <c r="G110" s="21" t="n">
        <v>0</v>
      </c>
      <c r="H110" s="22" t="n">
        <v>1</v>
      </c>
      <c r="I110" s="20" t="n">
        <f aca="false">J110+K110</f>
        <v>0</v>
      </c>
      <c r="J110" s="21" t="n">
        <v>0</v>
      </c>
      <c r="K110" s="22" t="n">
        <v>0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158</v>
      </c>
      <c r="D111" s="21" t="n">
        <v>38</v>
      </c>
      <c r="E111" s="22" t="n">
        <v>120</v>
      </c>
      <c r="F111" s="20" t="n">
        <f aca="false">G111+H111</f>
        <v>2</v>
      </c>
      <c r="G111" s="21" t="n">
        <v>2</v>
      </c>
      <c r="H111" s="22" t="n">
        <v>0</v>
      </c>
      <c r="I111" s="20" t="n">
        <f aca="false">J111+K111</f>
        <v>1</v>
      </c>
      <c r="J111" s="21" t="n">
        <v>1</v>
      </c>
      <c r="K111" s="22" t="n">
        <v>0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83</v>
      </c>
      <c r="D112" s="21" t="n">
        <v>25</v>
      </c>
      <c r="E112" s="22" t="n">
        <v>58</v>
      </c>
      <c r="F112" s="20" t="n">
        <f aca="false">G112+H112</f>
        <v>3</v>
      </c>
      <c r="G112" s="21" t="n">
        <v>0</v>
      </c>
      <c r="H112" s="22" t="n">
        <v>3</v>
      </c>
      <c r="I112" s="20" t="n">
        <f aca="false">J112+K112</f>
        <v>1</v>
      </c>
      <c r="J112" s="21" t="n">
        <v>0</v>
      </c>
      <c r="K112" s="22" t="n">
        <v>1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84</v>
      </c>
      <c r="D113" s="21" t="n">
        <v>24</v>
      </c>
      <c r="E113" s="22" t="n">
        <v>60</v>
      </c>
      <c r="F113" s="20" t="n">
        <f aca="false">G113+H113</f>
        <v>-1</v>
      </c>
      <c r="G113" s="21" t="n">
        <v>0</v>
      </c>
      <c r="H113" s="22" t="n">
        <v>-1</v>
      </c>
      <c r="I113" s="20" t="n">
        <f aca="false">J113+K113</f>
        <v>0</v>
      </c>
      <c r="J113" s="21" t="n">
        <v>0</v>
      </c>
      <c r="K113" s="22" t="n">
        <v>0</v>
      </c>
    </row>
    <row r="114" customFormat="false" ht="12.75" hidden="false" customHeight="true" outlineLevel="0" collapsed="false">
      <c r="B114" s="61" t="n">
        <v>99</v>
      </c>
      <c r="C114" s="24" t="n">
        <f aca="false">D114+E114</f>
        <v>54</v>
      </c>
      <c r="D114" s="25" t="n">
        <v>10</v>
      </c>
      <c r="E114" s="26" t="n">
        <v>44</v>
      </c>
      <c r="F114" s="24" t="n">
        <f aca="false">G114+H114</f>
        <v>1</v>
      </c>
      <c r="G114" s="25" t="n">
        <v>1</v>
      </c>
      <c r="H114" s="26" t="n">
        <v>0</v>
      </c>
      <c r="I114" s="24" t="n">
        <f aca="false">J114+K114</f>
        <v>1</v>
      </c>
      <c r="J114" s="25" t="n">
        <v>1</v>
      </c>
      <c r="K114" s="26" t="n">
        <v>0</v>
      </c>
    </row>
    <row r="115" customFormat="false" ht="12.75" hidden="false" customHeight="true" outlineLevel="0" collapsed="false">
      <c r="B115" s="15" t="s">
        <v>12</v>
      </c>
      <c r="C115" s="20" t="n">
        <f aca="false">D115+E115</f>
        <v>75</v>
      </c>
      <c r="D115" s="34" t="n">
        <v>15</v>
      </c>
      <c r="E115" s="35" t="n">
        <v>60</v>
      </c>
      <c r="F115" s="20" t="n">
        <f aca="false">G115+H115</f>
        <v>0</v>
      </c>
      <c r="G115" s="21" t="n">
        <v>0</v>
      </c>
      <c r="H115" s="22" t="n">
        <v>0</v>
      </c>
      <c r="I115" s="20" t="n">
        <f aca="false">J115+K115</f>
        <v>0</v>
      </c>
      <c r="J115" s="21" t="n">
        <v>0</v>
      </c>
      <c r="K115" s="22" t="n">
        <v>0</v>
      </c>
    </row>
    <row r="116" customFormat="false" ht="12.75" hidden="false" customHeight="true" outlineLevel="0" collapsed="false">
      <c r="B116" s="15" t="s">
        <v>13</v>
      </c>
      <c r="C116" s="20" t="n">
        <f aca="false">D116+E116</f>
        <v>475</v>
      </c>
      <c r="D116" s="21" t="n">
        <v>304</v>
      </c>
      <c r="E116" s="22" t="n">
        <v>171</v>
      </c>
      <c r="F116" s="20" t="n">
        <f aca="false">G116+H116</f>
        <v>0</v>
      </c>
      <c r="G116" s="21" t="n">
        <v>0</v>
      </c>
      <c r="H116" s="22" t="n">
        <v>0</v>
      </c>
      <c r="I116" s="20" t="n">
        <f aca="false">J116+K116</f>
        <v>0</v>
      </c>
      <c r="J116" s="21" t="n">
        <v>0</v>
      </c>
      <c r="K116" s="22" t="n">
        <v>0</v>
      </c>
    </row>
    <row r="117" customFormat="false" ht="12.75" hidden="false" customHeight="true" outlineLevel="0" collapsed="false">
      <c r="B117" s="15"/>
      <c r="C117" s="20"/>
      <c r="D117" s="21"/>
      <c r="E117" s="22"/>
      <c r="F117" s="20"/>
      <c r="G117" s="21"/>
      <c r="H117" s="22"/>
      <c r="I117" s="20"/>
      <c r="J117" s="21"/>
      <c r="K117" s="22"/>
    </row>
    <row r="118" customFormat="false" ht="12.75" hidden="false" customHeight="true" outlineLevel="0" collapsed="false">
      <c r="B118" s="65" t="s">
        <v>14</v>
      </c>
      <c r="C118" s="46"/>
      <c r="D118" s="47"/>
      <c r="E118" s="48"/>
      <c r="F118" s="46"/>
      <c r="G118" s="47"/>
      <c r="H118" s="48"/>
      <c r="I118" s="46"/>
      <c r="J118" s="47"/>
      <c r="K118" s="48"/>
    </row>
    <row r="119" customFormat="false" ht="12.75" hidden="false" customHeight="true" outlineLevel="0" collapsed="false">
      <c r="B119" s="15" t="s">
        <v>15</v>
      </c>
      <c r="C119" s="20" t="n">
        <f aca="false">D119+E119</f>
        <v>3128</v>
      </c>
      <c r="D119" s="21" t="n">
        <f aca="false">SUM(D8:D12)</f>
        <v>1607</v>
      </c>
      <c r="E119" s="22" t="n">
        <f aca="false">SUM(E8:E12)</f>
        <v>1521</v>
      </c>
      <c r="F119" s="20" t="n">
        <f aca="false">G119+H119</f>
        <v>40</v>
      </c>
      <c r="G119" s="21" t="n">
        <f aca="false">SUM(G8:G12)</f>
        <v>21</v>
      </c>
      <c r="H119" s="22" t="n">
        <f aca="false">SUM(H8:H12)</f>
        <v>19</v>
      </c>
      <c r="I119" s="20" t="n">
        <f aca="false">J119+K119</f>
        <v>13</v>
      </c>
      <c r="J119" s="21" t="n">
        <f aca="false">SUM(J8:J12)</f>
        <v>7</v>
      </c>
      <c r="K119" s="22" t="n">
        <f aca="false">SUM(K8:K12)</f>
        <v>6</v>
      </c>
    </row>
    <row r="120" customFormat="false" ht="12.75" hidden="false" customHeight="true" outlineLevel="0" collapsed="false">
      <c r="B120" s="15" t="s">
        <v>16</v>
      </c>
      <c r="C120" s="20" t="n">
        <f aca="false">D120+E120</f>
        <v>3808</v>
      </c>
      <c r="D120" s="21" t="n">
        <f aca="false">SUM(D13:D17)</f>
        <v>1947</v>
      </c>
      <c r="E120" s="22" t="n">
        <f aca="false">SUM(E13:E17)</f>
        <v>1861</v>
      </c>
      <c r="F120" s="20" t="n">
        <f aca="false">G120+H120</f>
        <v>62</v>
      </c>
      <c r="G120" s="21" t="n">
        <f aca="false">SUM(G13:G17)</f>
        <v>37</v>
      </c>
      <c r="H120" s="22" t="n">
        <f aca="false">SUM(H13:H17)</f>
        <v>25</v>
      </c>
      <c r="I120" s="20" t="n">
        <f aca="false">J120+K120</f>
        <v>24</v>
      </c>
      <c r="J120" s="21" t="n">
        <f aca="false">SUM(J13:J17)</f>
        <v>15</v>
      </c>
      <c r="K120" s="22" t="n">
        <f aca="false">SUM(K13:K17)</f>
        <v>9</v>
      </c>
    </row>
    <row r="121" customFormat="false" ht="12.75" hidden="false" customHeight="true" outlineLevel="0" collapsed="false">
      <c r="B121" s="15" t="s">
        <v>17</v>
      </c>
      <c r="C121" s="20" t="n">
        <f aca="false">D121+E121</f>
        <v>4149</v>
      </c>
      <c r="D121" s="21" t="n">
        <f aca="false">SUM(D18:D22)</f>
        <v>2134</v>
      </c>
      <c r="E121" s="22" t="n">
        <f aca="false">SUM(E18:E22)</f>
        <v>2015</v>
      </c>
      <c r="F121" s="20" t="n">
        <f aca="false">G121+H121</f>
        <v>107</v>
      </c>
      <c r="G121" s="21" t="n">
        <f aca="false">SUM(G18:G22)</f>
        <v>58</v>
      </c>
      <c r="H121" s="22" t="n">
        <f aca="false">SUM(H18:H22)</f>
        <v>49</v>
      </c>
      <c r="I121" s="20" t="n">
        <f aca="false">J121+K121</f>
        <v>42</v>
      </c>
      <c r="J121" s="21" t="n">
        <f aca="false">SUM(J18:J22)</f>
        <v>18</v>
      </c>
      <c r="K121" s="22" t="n">
        <f aca="false">SUM(K18:K22)</f>
        <v>24</v>
      </c>
    </row>
    <row r="122" customFormat="false" ht="12.75" hidden="false" customHeight="true" outlineLevel="0" collapsed="false">
      <c r="B122" s="15" t="s">
        <v>18</v>
      </c>
      <c r="C122" s="20" t="n">
        <f aca="false">D122+E122</f>
        <v>3780</v>
      </c>
      <c r="D122" s="21" t="n">
        <f aca="false">SUM(D23:D27)</f>
        <v>1887</v>
      </c>
      <c r="E122" s="22" t="n">
        <f aca="false">SUM(E23:E27)</f>
        <v>1893</v>
      </c>
      <c r="F122" s="20" t="n">
        <f aca="false">G122+H122</f>
        <v>26</v>
      </c>
      <c r="G122" s="21" t="n">
        <f aca="false">SUM(G23:G27)</f>
        <v>15</v>
      </c>
      <c r="H122" s="22" t="n">
        <f aca="false">SUM(H23:H27)</f>
        <v>11</v>
      </c>
      <c r="I122" s="20" t="n">
        <f aca="false">J122+K122</f>
        <v>4</v>
      </c>
      <c r="J122" s="21" t="n">
        <f aca="false">SUM(J23:J27)</f>
        <v>2</v>
      </c>
      <c r="K122" s="22" t="n">
        <f aca="false">SUM(K23:K27)</f>
        <v>2</v>
      </c>
    </row>
    <row r="123" customFormat="false" ht="12.75" hidden="false" customHeight="true" outlineLevel="0" collapsed="false">
      <c r="B123" s="15" t="s">
        <v>19</v>
      </c>
      <c r="C123" s="20" t="n">
        <f aca="false">D123+E123</f>
        <v>2774</v>
      </c>
      <c r="D123" s="21" t="n">
        <f aca="false">SUM(D28:D32)</f>
        <v>1317</v>
      </c>
      <c r="E123" s="22" t="n">
        <f aca="false">SUM(E28:E32)</f>
        <v>1457</v>
      </c>
      <c r="F123" s="20" t="n">
        <f aca="false">G123+H123</f>
        <v>31</v>
      </c>
      <c r="G123" s="21" t="n">
        <f aca="false">SUM(G28:G32)</f>
        <v>17</v>
      </c>
      <c r="H123" s="22" t="n">
        <f aca="false">SUM(H28:H32)</f>
        <v>14</v>
      </c>
      <c r="I123" s="20" t="n">
        <f aca="false">J123+K123</f>
        <v>6</v>
      </c>
      <c r="J123" s="21" t="n">
        <f aca="false">SUM(J28:J32)</f>
        <v>4</v>
      </c>
      <c r="K123" s="22" t="n">
        <f aca="false">SUM(K28:K32)</f>
        <v>2</v>
      </c>
    </row>
    <row r="124" customFormat="false" ht="12.75" hidden="false" customHeight="true" outlineLevel="0" collapsed="false">
      <c r="B124" s="15" t="s">
        <v>20</v>
      </c>
      <c r="C124" s="20" t="n">
        <f aca="false">D124+E124</f>
        <v>2690</v>
      </c>
      <c r="D124" s="21" t="n">
        <f aca="false">SUM(D33:D37)</f>
        <v>1285</v>
      </c>
      <c r="E124" s="22" t="n">
        <f aca="false">SUM(E33:E37)</f>
        <v>1405</v>
      </c>
      <c r="F124" s="20" t="n">
        <f aca="false">G124+H124</f>
        <v>36</v>
      </c>
      <c r="G124" s="21" t="n">
        <f aca="false">SUM(G33:G37)</f>
        <v>22</v>
      </c>
      <c r="H124" s="22" t="n">
        <f aca="false">SUM(H33:H37)</f>
        <v>14</v>
      </c>
      <c r="I124" s="20" t="n">
        <f aca="false">J124+K124</f>
        <v>13</v>
      </c>
      <c r="J124" s="21" t="n">
        <f aca="false">SUM(J33:J37)</f>
        <v>7</v>
      </c>
      <c r="K124" s="22" t="n">
        <f aca="false">SUM(K33:K37)</f>
        <v>6</v>
      </c>
    </row>
    <row r="125" customFormat="false" ht="12.75" hidden="false" customHeight="true" outlineLevel="0" collapsed="false">
      <c r="B125" s="15" t="s">
        <v>21</v>
      </c>
      <c r="C125" s="20" t="n">
        <f aca="false">D125+E125</f>
        <v>3433</v>
      </c>
      <c r="D125" s="21" t="n">
        <f aca="false">SUM(D38:D42)</f>
        <v>1609</v>
      </c>
      <c r="E125" s="22" t="n">
        <f aca="false">SUM(E38:E42)</f>
        <v>1824</v>
      </c>
      <c r="F125" s="20" t="n">
        <f aca="false">G125+H125</f>
        <v>58</v>
      </c>
      <c r="G125" s="21" t="n">
        <f aca="false">SUM(G38:G42)</f>
        <v>36</v>
      </c>
      <c r="H125" s="22" t="n">
        <f aca="false">SUM(H38:H42)</f>
        <v>22</v>
      </c>
      <c r="I125" s="20" t="n">
        <f aca="false">J125+K125</f>
        <v>17</v>
      </c>
      <c r="J125" s="21" t="n">
        <f aca="false">SUM(J38:J42)</f>
        <v>13</v>
      </c>
      <c r="K125" s="22" t="n">
        <f aca="false">SUM(K38:K42)</f>
        <v>4</v>
      </c>
    </row>
    <row r="126" customFormat="false" ht="12.75" hidden="false" customHeight="true" outlineLevel="0" collapsed="false">
      <c r="B126" s="15" t="s">
        <v>22</v>
      </c>
      <c r="C126" s="20" t="n">
        <f aca="false">D126+E126</f>
        <v>4168</v>
      </c>
      <c r="D126" s="21" t="n">
        <f aca="false">SUM(D43:D47)</f>
        <v>2013</v>
      </c>
      <c r="E126" s="22" t="n">
        <f aca="false">SUM(E43:E47)</f>
        <v>2155</v>
      </c>
      <c r="F126" s="20" t="n">
        <f aca="false">G126+H126</f>
        <v>49</v>
      </c>
      <c r="G126" s="21" t="n">
        <f aca="false">SUM(G43:G47)</f>
        <v>26</v>
      </c>
      <c r="H126" s="22" t="n">
        <f aca="false">SUM(H43:H47)</f>
        <v>23</v>
      </c>
      <c r="I126" s="20" t="n">
        <f aca="false">J126+K126</f>
        <v>17</v>
      </c>
      <c r="J126" s="21" t="n">
        <f aca="false">SUM(J43:J47)</f>
        <v>10</v>
      </c>
      <c r="K126" s="22" t="n">
        <f aca="false">SUM(K43:K47)</f>
        <v>7</v>
      </c>
    </row>
    <row r="127" customFormat="false" ht="12.75" hidden="false" customHeight="true" outlineLevel="0" collapsed="false">
      <c r="B127" s="15" t="s">
        <v>23</v>
      </c>
      <c r="C127" s="20" t="n">
        <f aca="false">D127+E127</f>
        <v>4825</v>
      </c>
      <c r="D127" s="21" t="n">
        <f aca="false">SUM(D48:D52)</f>
        <v>2359</v>
      </c>
      <c r="E127" s="22" t="n">
        <f aca="false">SUM(E48:E52)</f>
        <v>2466</v>
      </c>
      <c r="F127" s="20" t="n">
        <f aca="false">G127+H127</f>
        <v>87</v>
      </c>
      <c r="G127" s="21" t="n">
        <f aca="false">SUM(G48:G52)</f>
        <v>44</v>
      </c>
      <c r="H127" s="22" t="n">
        <f aca="false">SUM(H48:H52)</f>
        <v>43</v>
      </c>
      <c r="I127" s="20" t="n">
        <f aca="false">J127+K127</f>
        <v>34</v>
      </c>
      <c r="J127" s="21" t="n">
        <f aca="false">SUM(J48:J52)</f>
        <v>14</v>
      </c>
      <c r="K127" s="22" t="n">
        <f aca="false">SUM(K48:K52)</f>
        <v>20</v>
      </c>
    </row>
    <row r="128" customFormat="false" ht="12.75" hidden="false" customHeight="true" outlineLevel="0" collapsed="false">
      <c r="B128" s="15" t="s">
        <v>24</v>
      </c>
      <c r="C128" s="20" t="n">
        <f aca="false">D128+E128</f>
        <v>5124</v>
      </c>
      <c r="D128" s="21" t="n">
        <f aca="false">SUM(D53:D57)</f>
        <v>2448</v>
      </c>
      <c r="E128" s="22" t="n">
        <f aca="false">SUM(E53:E57)</f>
        <v>2676</v>
      </c>
      <c r="F128" s="20" t="n">
        <f aca="false">G128+H128</f>
        <v>66</v>
      </c>
      <c r="G128" s="21" t="n">
        <f aca="false">SUM(G53:G57)</f>
        <v>35</v>
      </c>
      <c r="H128" s="22" t="n">
        <f aca="false">SUM(H53:H57)</f>
        <v>31</v>
      </c>
      <c r="I128" s="20" t="n">
        <f aca="false">J128+K128</f>
        <v>19</v>
      </c>
      <c r="J128" s="21" t="n">
        <f aca="false">SUM(J53:J57)</f>
        <v>7</v>
      </c>
      <c r="K128" s="22" t="n">
        <f aca="false">SUM(K53:K57)</f>
        <v>12</v>
      </c>
    </row>
    <row r="129" customFormat="false" ht="12.75" hidden="false" customHeight="true" outlineLevel="0" collapsed="false">
      <c r="B129" s="15" t="s">
        <v>25</v>
      </c>
      <c r="C129" s="20" t="n">
        <f aca="false">D129+E129</f>
        <v>4938</v>
      </c>
      <c r="D129" s="21" t="n">
        <f aca="false">SUM(D58:D62)</f>
        <v>2426</v>
      </c>
      <c r="E129" s="22" t="n">
        <f aca="false">SUM(E58:E62)</f>
        <v>2512</v>
      </c>
      <c r="F129" s="20" t="n">
        <f aca="false">G129+H129</f>
        <v>76</v>
      </c>
      <c r="G129" s="21" t="n">
        <f aca="false">SUM(G58:G62)</f>
        <v>42</v>
      </c>
      <c r="H129" s="22" t="n">
        <f aca="false">SUM(H58:H62)</f>
        <v>34</v>
      </c>
      <c r="I129" s="20" t="n">
        <f aca="false">J129+K129</f>
        <v>26</v>
      </c>
      <c r="J129" s="21" t="n">
        <f aca="false">SUM(J58:J62)</f>
        <v>13</v>
      </c>
      <c r="K129" s="22" t="n">
        <f aca="false">SUM(K58:K62)</f>
        <v>13</v>
      </c>
    </row>
    <row r="130" customFormat="false" ht="12.75" hidden="false" customHeight="true" outlineLevel="0" collapsed="false">
      <c r="B130" s="15" t="s">
        <v>26</v>
      </c>
      <c r="C130" s="20" t="n">
        <f aca="false">D130+E130</f>
        <v>4324</v>
      </c>
      <c r="D130" s="21" t="n">
        <f aca="false">SUM(D63:D67)</f>
        <v>1994</v>
      </c>
      <c r="E130" s="22" t="n">
        <f aca="false">SUM(E63:E67)</f>
        <v>2330</v>
      </c>
      <c r="F130" s="20" t="n">
        <f aca="false">G130+H130</f>
        <v>76</v>
      </c>
      <c r="G130" s="21" t="n">
        <f aca="false">SUM(G63:G67)</f>
        <v>50</v>
      </c>
      <c r="H130" s="22" t="n">
        <f aca="false">SUM(H63:H67)</f>
        <v>26</v>
      </c>
      <c r="I130" s="20" t="n">
        <f aca="false">J130+K130</f>
        <v>25</v>
      </c>
      <c r="J130" s="21" t="n">
        <f aca="false">SUM(J63:J67)</f>
        <v>15</v>
      </c>
      <c r="K130" s="22" t="n">
        <f aca="false">SUM(K63:K67)</f>
        <v>10</v>
      </c>
    </row>
    <row r="131" customFormat="false" ht="12.75" hidden="false" customHeight="true" outlineLevel="0" collapsed="false">
      <c r="B131" s="15" t="s">
        <v>27</v>
      </c>
      <c r="C131" s="20" t="n">
        <f aca="false">D131+E131</f>
        <v>4634</v>
      </c>
      <c r="D131" s="21" t="n">
        <f aca="false">SUM(D68:D72)</f>
        <v>2159</v>
      </c>
      <c r="E131" s="22" t="n">
        <f aca="false">SUM(E68:E72)</f>
        <v>2475</v>
      </c>
      <c r="F131" s="20" t="n">
        <f aca="false">G131+H131</f>
        <v>85</v>
      </c>
      <c r="G131" s="21" t="n">
        <f aca="false">SUM(G68:G72)</f>
        <v>54</v>
      </c>
      <c r="H131" s="22" t="n">
        <f aca="false">SUM(H68:H72)</f>
        <v>31</v>
      </c>
      <c r="I131" s="20" t="n">
        <f aca="false">J131+K131</f>
        <v>21</v>
      </c>
      <c r="J131" s="21" t="n">
        <f aca="false">SUM(J68:J72)</f>
        <v>15</v>
      </c>
      <c r="K131" s="22" t="n">
        <f aca="false">SUM(K68:K72)</f>
        <v>6</v>
      </c>
    </row>
    <row r="132" customFormat="false" ht="12.75" hidden="false" customHeight="true" outlineLevel="0" collapsed="false">
      <c r="B132" s="15" t="s">
        <v>28</v>
      </c>
      <c r="C132" s="20" t="n">
        <f aca="false">D132+E132</f>
        <v>5335</v>
      </c>
      <c r="D132" s="21" t="n">
        <f aca="false">SUM(D80:D84)</f>
        <v>2514</v>
      </c>
      <c r="E132" s="22" t="n">
        <f aca="false">SUM(E80:E84)</f>
        <v>2821</v>
      </c>
      <c r="F132" s="20" t="n">
        <f aca="false">G132+H132</f>
        <v>72</v>
      </c>
      <c r="G132" s="21" t="n">
        <f aca="false">SUM(G80:G84)</f>
        <v>53</v>
      </c>
      <c r="H132" s="22" t="n">
        <f aca="false">SUM(H80:H84)</f>
        <v>19</v>
      </c>
      <c r="I132" s="20" t="n">
        <f aca="false">J132+K132</f>
        <v>20</v>
      </c>
      <c r="J132" s="21" t="n">
        <f aca="false">SUM(J80:J84)</f>
        <v>16</v>
      </c>
      <c r="K132" s="22" t="n">
        <f aca="false">SUM(K80:K84)</f>
        <v>4</v>
      </c>
    </row>
    <row r="133" customFormat="false" ht="12.75" hidden="false" customHeight="true" outlineLevel="0" collapsed="false">
      <c r="B133" s="15" t="s">
        <v>29</v>
      </c>
      <c r="C133" s="20" t="n">
        <f aca="false">D133+E133</f>
        <v>5853</v>
      </c>
      <c r="D133" s="21" t="n">
        <f aca="false">SUM(D85:D89)</f>
        <v>2745</v>
      </c>
      <c r="E133" s="22" t="n">
        <f aca="false">SUM(E85:E89)</f>
        <v>3108</v>
      </c>
      <c r="F133" s="20" t="n">
        <f aca="false">G133+H133</f>
        <v>64</v>
      </c>
      <c r="G133" s="21" t="n">
        <f aca="false">SUM(G85:G89)</f>
        <v>37</v>
      </c>
      <c r="H133" s="22" t="n">
        <f aca="false">SUM(H85:H89)</f>
        <v>27</v>
      </c>
      <c r="I133" s="20" t="n">
        <f aca="false">J133+K133</f>
        <v>21</v>
      </c>
      <c r="J133" s="21" t="n">
        <f aca="false">SUM(J85:J89)</f>
        <v>9</v>
      </c>
      <c r="K133" s="22" t="n">
        <f aca="false">SUM(K85:K89)</f>
        <v>12</v>
      </c>
    </row>
    <row r="134" customFormat="false" ht="12.75" hidden="false" customHeight="true" outlineLevel="0" collapsed="false">
      <c r="B134" s="15" t="s">
        <v>30</v>
      </c>
      <c r="C134" s="20" t="n">
        <f aca="false">D134+E134</f>
        <v>4986</v>
      </c>
      <c r="D134" s="21" t="n">
        <f aca="false">SUM(D90:D94)</f>
        <v>2338</v>
      </c>
      <c r="E134" s="22" t="n">
        <f aca="false">SUM(E90:E94)</f>
        <v>2648</v>
      </c>
      <c r="F134" s="20" t="n">
        <f aca="false">G134+H134</f>
        <v>51</v>
      </c>
      <c r="G134" s="21" t="n">
        <f aca="false">SUM(G90:G94)</f>
        <v>31</v>
      </c>
      <c r="H134" s="22" t="n">
        <f aca="false">SUM(H90:H94)</f>
        <v>20</v>
      </c>
      <c r="I134" s="20" t="n">
        <f aca="false">J134+K134</f>
        <v>17</v>
      </c>
      <c r="J134" s="21" t="n">
        <f aca="false">SUM(J90:J94)</f>
        <v>9</v>
      </c>
      <c r="K134" s="22" t="n">
        <f aca="false">SUM(K90:K94)</f>
        <v>8</v>
      </c>
    </row>
    <row r="135" customFormat="false" ht="12.75" hidden="false" customHeight="true" outlineLevel="0" collapsed="false">
      <c r="B135" s="15" t="s">
        <v>31</v>
      </c>
      <c r="C135" s="20" t="n">
        <f aca="false">D135+E135</f>
        <v>3659</v>
      </c>
      <c r="D135" s="21" t="n">
        <f aca="false">SUM(D95:D99)</f>
        <v>1561</v>
      </c>
      <c r="E135" s="22" t="n">
        <f aca="false">SUM(E95:E99)</f>
        <v>2098</v>
      </c>
      <c r="F135" s="20" t="n">
        <f aca="false">G135+H135</f>
        <v>36</v>
      </c>
      <c r="G135" s="21" t="n">
        <f aca="false">SUM(G95:G99)</f>
        <v>15</v>
      </c>
      <c r="H135" s="22" t="n">
        <f aca="false">SUM(H95:H99)</f>
        <v>21</v>
      </c>
      <c r="I135" s="20" t="n">
        <f aca="false">J135+K135</f>
        <v>10</v>
      </c>
      <c r="J135" s="21" t="n">
        <f aca="false">SUM(J95:J99)</f>
        <v>3</v>
      </c>
      <c r="K135" s="22" t="n">
        <f aca="false">SUM(K95:K99)</f>
        <v>7</v>
      </c>
    </row>
    <row r="136" customFormat="false" ht="12.75" hidden="false" customHeight="true" outlineLevel="0" collapsed="false">
      <c r="B136" s="15" t="s">
        <v>32</v>
      </c>
      <c r="C136" s="20" t="n">
        <f aca="false">D136+E136</f>
        <v>2563</v>
      </c>
      <c r="D136" s="21" t="n">
        <f aca="false">SUM(D100:D104)</f>
        <v>950</v>
      </c>
      <c r="E136" s="22" t="n">
        <f aca="false">SUM(E100:E104)</f>
        <v>1613</v>
      </c>
      <c r="F136" s="20" t="n">
        <f aca="false">G136+H136</f>
        <v>36</v>
      </c>
      <c r="G136" s="21" t="n">
        <f aca="false">SUM(G100:G104)</f>
        <v>9</v>
      </c>
      <c r="H136" s="22" t="n">
        <f aca="false">SUM(H100:H104)</f>
        <v>27</v>
      </c>
      <c r="I136" s="20" t="n">
        <f aca="false">J136+K136</f>
        <v>12</v>
      </c>
      <c r="J136" s="21" t="n">
        <f aca="false">SUM(J100:J104)</f>
        <v>4</v>
      </c>
      <c r="K136" s="22" t="n">
        <f aca="false">SUM(K100:K104)</f>
        <v>8</v>
      </c>
    </row>
    <row r="137" customFormat="false" ht="12.75" hidden="false" customHeight="true" outlineLevel="0" collapsed="false">
      <c r="B137" s="15" t="s">
        <v>33</v>
      </c>
      <c r="C137" s="20" t="n">
        <f aca="false">D137+E137</f>
        <v>1594</v>
      </c>
      <c r="D137" s="21" t="n">
        <f aca="false">SUM(D105:D109)</f>
        <v>443</v>
      </c>
      <c r="E137" s="22" t="n">
        <f aca="false">SUM(E105:E109)</f>
        <v>1151</v>
      </c>
      <c r="F137" s="20" t="n">
        <f aca="false">G137+H137</f>
        <v>23</v>
      </c>
      <c r="G137" s="21" t="n">
        <f aca="false">SUM(G105:G109)</f>
        <v>7</v>
      </c>
      <c r="H137" s="22" t="n">
        <f aca="false">SUM(H105:H109)</f>
        <v>16</v>
      </c>
      <c r="I137" s="20" t="n">
        <f aca="false">J137+K137</f>
        <v>11</v>
      </c>
      <c r="J137" s="21" t="n">
        <f aca="false">SUM(J105:J109)</f>
        <v>3</v>
      </c>
      <c r="K137" s="22" t="n">
        <f aca="false">SUM(K105:K109)</f>
        <v>8</v>
      </c>
    </row>
    <row r="138" customFormat="false" ht="12.75" hidden="false" customHeight="true" outlineLevel="0" collapsed="false">
      <c r="B138" s="15" t="s">
        <v>34</v>
      </c>
      <c r="C138" s="20" t="n">
        <f aca="false">D138+E138</f>
        <v>539</v>
      </c>
      <c r="D138" s="21" t="n">
        <f aca="false">SUM(D110:D114)</f>
        <v>123</v>
      </c>
      <c r="E138" s="22" t="n">
        <f aca="false">SUM(E110:E114)</f>
        <v>416</v>
      </c>
      <c r="F138" s="20" t="n">
        <f aca="false">G138+H138</f>
        <v>6</v>
      </c>
      <c r="G138" s="21" t="n">
        <f aca="false">SUM(G110:G114)</f>
        <v>3</v>
      </c>
      <c r="H138" s="22" t="n">
        <f aca="false">SUM(H110:H114)</f>
        <v>3</v>
      </c>
      <c r="I138" s="20" t="n">
        <f aca="false">J138+K138</f>
        <v>3</v>
      </c>
      <c r="J138" s="21" t="n">
        <f aca="false">SUM(J110:J114)</f>
        <v>2</v>
      </c>
      <c r="K138" s="22" t="n">
        <f aca="false">SUM(K110:K114)</f>
        <v>1</v>
      </c>
    </row>
    <row r="139" customFormat="false" ht="12.75" hidden="false" customHeight="true" outlineLevel="0" collapsed="false">
      <c r="B139" s="15" t="s">
        <v>12</v>
      </c>
      <c r="C139" s="20" t="n">
        <f aca="false">D139+E139</f>
        <v>75</v>
      </c>
      <c r="D139" s="21" t="n">
        <f aca="false">SUM(D115)</f>
        <v>15</v>
      </c>
      <c r="E139" s="22" t="n">
        <f aca="false">SUM(E115)</f>
        <v>60</v>
      </c>
      <c r="F139" s="20" t="n">
        <f aca="false">G139+H139</f>
        <v>0</v>
      </c>
      <c r="G139" s="21" t="n">
        <f aca="false">SUM(G115)</f>
        <v>0</v>
      </c>
      <c r="H139" s="22" t="n">
        <f aca="false">SUM(H115)</f>
        <v>0</v>
      </c>
      <c r="I139" s="20" t="n">
        <f aca="false">J139+K139</f>
        <v>0</v>
      </c>
      <c r="J139" s="21" t="n">
        <f aca="false">SUM(J115)</f>
        <v>0</v>
      </c>
      <c r="K139" s="22" t="n">
        <f aca="false">SUM(K115)</f>
        <v>0</v>
      </c>
    </row>
    <row r="140" customFormat="false" ht="12.75" hidden="false" customHeight="true" outlineLevel="0" collapsed="false">
      <c r="B140" s="15"/>
      <c r="C140" s="20"/>
      <c r="D140" s="21"/>
      <c r="E140" s="22"/>
      <c r="F140" s="20"/>
      <c r="G140" s="21"/>
      <c r="H140" s="22"/>
      <c r="I140" s="20"/>
      <c r="J140" s="21"/>
      <c r="K140" s="22"/>
    </row>
    <row r="141" customFormat="false" ht="12.75" hidden="false" customHeight="true" outlineLevel="0" collapsed="false">
      <c r="B141" s="66" t="s">
        <v>35</v>
      </c>
      <c r="C141" s="46"/>
      <c r="D141" s="47"/>
      <c r="E141" s="48"/>
      <c r="F141" s="46"/>
      <c r="G141" s="47"/>
      <c r="H141" s="48"/>
      <c r="I141" s="46"/>
      <c r="J141" s="47"/>
      <c r="K141" s="48"/>
    </row>
    <row r="142" customFormat="false" ht="12.75" hidden="false" customHeight="true" outlineLevel="0" collapsed="false">
      <c r="B142" s="67" t="s">
        <v>36</v>
      </c>
      <c r="C142" s="20" t="n">
        <f aca="false">SUM(C119:C121)</f>
        <v>11085</v>
      </c>
      <c r="D142" s="21" t="n">
        <f aca="false">SUM(D119:D121)</f>
        <v>5688</v>
      </c>
      <c r="E142" s="22" t="n">
        <f aca="false">SUM(E119:E121)</f>
        <v>5397</v>
      </c>
      <c r="F142" s="20" t="n">
        <f aca="false">SUM(F119:F121)</f>
        <v>209</v>
      </c>
      <c r="G142" s="21" t="n">
        <f aca="false">SUM(G119:G121)</f>
        <v>116</v>
      </c>
      <c r="H142" s="22" t="n">
        <f aca="false">SUM(H119:H121)</f>
        <v>93</v>
      </c>
      <c r="I142" s="20" t="n">
        <f aca="false">SUM(I119:I121)</f>
        <v>79</v>
      </c>
      <c r="J142" s="21" t="n">
        <f aca="false">SUM(J119:J121)</f>
        <v>40</v>
      </c>
      <c r="K142" s="22" t="n">
        <f aca="false">SUM(K119:K121)</f>
        <v>39</v>
      </c>
    </row>
    <row r="143" customFormat="false" ht="12.75" hidden="false" customHeight="true" outlineLevel="0" collapsed="false">
      <c r="B143" s="67" t="s">
        <v>37</v>
      </c>
      <c r="C143" s="20" t="n">
        <f aca="false">SUM(C122:C131)</f>
        <v>40690</v>
      </c>
      <c r="D143" s="21" t="n">
        <f aca="false">SUM(D122:D131)</f>
        <v>19497</v>
      </c>
      <c r="E143" s="22" t="n">
        <f aca="false">SUM(E122:E131)</f>
        <v>21193</v>
      </c>
      <c r="F143" s="20" t="n">
        <f aca="false">SUM(F122:F131)</f>
        <v>590</v>
      </c>
      <c r="G143" s="21" t="n">
        <f aca="false">SUM(G122:G131)</f>
        <v>341</v>
      </c>
      <c r="H143" s="22" t="n">
        <f aca="false">SUM(H122:H131)</f>
        <v>249</v>
      </c>
      <c r="I143" s="20" t="n">
        <f aca="false">SUM(I122:I131)</f>
        <v>182</v>
      </c>
      <c r="J143" s="21" t="n">
        <f aca="false">SUM(J122:J131)</f>
        <v>100</v>
      </c>
      <c r="K143" s="22" t="n">
        <f aca="false">SUM(K122:K131)</f>
        <v>82</v>
      </c>
    </row>
    <row r="144" customFormat="false" ht="12.75" hidden="false" customHeight="true" outlineLevel="0" collapsed="false">
      <c r="B144" s="67" t="s">
        <v>38</v>
      </c>
      <c r="C144" s="20" t="n">
        <f aca="false">SUM(C132:C139)</f>
        <v>24604</v>
      </c>
      <c r="D144" s="21" t="n">
        <f aca="false">SUM(D132:D139)</f>
        <v>10689</v>
      </c>
      <c r="E144" s="22" t="n">
        <f aca="false">SUM(E132:E139)</f>
        <v>13915</v>
      </c>
      <c r="F144" s="20" t="n">
        <f aca="false">SUM(F132:F139)</f>
        <v>288</v>
      </c>
      <c r="G144" s="21" t="n">
        <f aca="false">SUM(G132:G139)</f>
        <v>155</v>
      </c>
      <c r="H144" s="22" t="n">
        <f aca="false">SUM(H132:H139)</f>
        <v>133</v>
      </c>
      <c r="I144" s="20" t="n">
        <f aca="false">SUM(I132:I139)</f>
        <v>94</v>
      </c>
      <c r="J144" s="21" t="n">
        <f aca="false">SUM(J132:J139)</f>
        <v>46</v>
      </c>
      <c r="K144" s="22" t="n">
        <f aca="false">SUM(K132:K139)</f>
        <v>48</v>
      </c>
    </row>
    <row r="145" customFormat="false" ht="12.75" hidden="false" customHeight="true" outlineLevel="0" collapsed="false">
      <c r="B145" s="67" t="s">
        <v>39</v>
      </c>
      <c r="C145" s="20" t="n">
        <f aca="false">SUM(C134:C139)</f>
        <v>13416</v>
      </c>
      <c r="D145" s="21" t="n">
        <f aca="false">SUM(D134:D139)</f>
        <v>5430</v>
      </c>
      <c r="E145" s="22" t="n">
        <f aca="false">SUM(E134:E139)</f>
        <v>7986</v>
      </c>
      <c r="F145" s="20" t="n">
        <f aca="false">SUM(F134:F139)</f>
        <v>152</v>
      </c>
      <c r="G145" s="21" t="n">
        <f aca="false">SUM(G134:G139)</f>
        <v>65</v>
      </c>
      <c r="H145" s="22" t="n">
        <f aca="false">SUM(H134:H139)</f>
        <v>87</v>
      </c>
      <c r="I145" s="20" t="n">
        <f aca="false">SUM(I134:I139)</f>
        <v>53</v>
      </c>
      <c r="J145" s="21" t="n">
        <f aca="false">SUM(J134:J139)</f>
        <v>21</v>
      </c>
      <c r="K145" s="22" t="n">
        <f aca="false">SUM(K134:K139)</f>
        <v>32</v>
      </c>
    </row>
    <row r="146" customFormat="false" ht="12.75" hidden="false" customHeight="true" outlineLevel="0" collapsed="false">
      <c r="B146" s="68" t="s">
        <v>40</v>
      </c>
      <c r="C146" s="46"/>
      <c r="D146" s="47"/>
      <c r="E146" s="48"/>
      <c r="F146" s="46"/>
      <c r="G146" s="47"/>
      <c r="H146" s="48"/>
      <c r="I146" s="46"/>
      <c r="J146" s="47"/>
      <c r="K146" s="48"/>
    </row>
    <row r="147" customFormat="false" ht="12.75" hidden="false" customHeight="true" outlineLevel="0" collapsed="false">
      <c r="B147" s="67" t="s">
        <v>36</v>
      </c>
      <c r="C147" s="49" t="n">
        <f aca="false">C142/($C$6-$C$116)*100</f>
        <v>14.513151520706</v>
      </c>
      <c r="D147" s="50" t="n">
        <f aca="false">D142/($D$6-$D$116)*100</f>
        <v>15.8554942298043</v>
      </c>
      <c r="E147" s="51" t="n">
        <f aca="false">E142/($E$6-$E$116)*100</f>
        <v>13.3242809529688</v>
      </c>
      <c r="F147" s="49" t="n">
        <f aca="false">F142/($F$6-$F$116)*100</f>
        <v>19.2272309107636</v>
      </c>
      <c r="G147" s="50" t="n">
        <f aca="false">G142/($G$6-$G$116)*100</f>
        <v>18.9542483660131</v>
      </c>
      <c r="H147" s="51" t="n">
        <f aca="false">H142/($H$6-$H$116)*100</f>
        <v>19.5789473684211</v>
      </c>
      <c r="I147" s="49" t="n">
        <f aca="false">I142/($I$6-$I$116)*100</f>
        <v>22.2535211267606</v>
      </c>
      <c r="J147" s="50" t="n">
        <f aca="false">J142/($J$6-$J$116)*100</f>
        <v>21.505376344086</v>
      </c>
      <c r="K147" s="51" t="n">
        <f aca="false">K142/($K$6-$K$116)*100</f>
        <v>23.0769230769231</v>
      </c>
    </row>
    <row r="148" customFormat="false" ht="12.75" hidden="false" customHeight="true" outlineLevel="0" collapsed="false">
      <c r="B148" s="67" t="s">
        <v>37</v>
      </c>
      <c r="C148" s="49" t="n">
        <f aca="false">C143/($C$6-$C$116)*100</f>
        <v>53.2738056272012</v>
      </c>
      <c r="D148" s="50" t="n">
        <f aca="false">D143/($D$6-$D$116)*100</f>
        <v>54.3485532697776</v>
      </c>
      <c r="E148" s="51" t="n">
        <f aca="false">E143/($E$6-$E$116)*100</f>
        <v>52.3219355635107</v>
      </c>
      <c r="F148" s="49" t="n">
        <f aca="false">F143/($F$6-$F$116)*100</f>
        <v>54.2778288868445</v>
      </c>
      <c r="G148" s="50" t="n">
        <f aca="false">G143/($G$6-$G$116)*100</f>
        <v>55.718954248366</v>
      </c>
      <c r="H148" s="51" t="n">
        <f aca="false">H143/($H$6-$H$116)*100</f>
        <v>52.4210526315789</v>
      </c>
      <c r="I148" s="49" t="n">
        <f aca="false">I143/($I$6-$I$116)*100</f>
        <v>51.2676056338028</v>
      </c>
      <c r="J148" s="50" t="n">
        <f aca="false">J143/($J$6-$J$116)*100</f>
        <v>53.7634408602151</v>
      </c>
      <c r="K148" s="51" t="n">
        <f aca="false">K143/($K$6-$K$116)*100</f>
        <v>48.5207100591716</v>
      </c>
    </row>
    <row r="149" customFormat="false" ht="12.75" hidden="false" customHeight="true" outlineLevel="0" collapsed="false">
      <c r="B149" s="67" t="s">
        <v>38</v>
      </c>
      <c r="C149" s="49" t="n">
        <f aca="false">C144/($C$6-$C$116)*100</f>
        <v>32.2130428520929</v>
      </c>
      <c r="D149" s="50" t="n">
        <f aca="false">D144/($D$6-$D$116)*100</f>
        <v>29.7959525004181</v>
      </c>
      <c r="E149" s="51" t="n">
        <f aca="false">E144/($E$6-$E$116)*100</f>
        <v>34.3537834835206</v>
      </c>
      <c r="F149" s="49" t="n">
        <f aca="false">F144/($F$6-$F$116)*100</f>
        <v>26.4949402023919</v>
      </c>
      <c r="G149" s="50" t="n">
        <f aca="false">G144/($G$6-$G$116)*100</f>
        <v>25.3267973856209</v>
      </c>
      <c r="H149" s="51" t="n">
        <f aca="false">H144/($H$6-$H$116)*100</f>
        <v>28</v>
      </c>
      <c r="I149" s="49" t="n">
        <f aca="false">I144/($I$6-$I$116)*100</f>
        <v>26.4788732394366</v>
      </c>
      <c r="J149" s="50" t="n">
        <f aca="false">J144/($J$6-$J$116)*100</f>
        <v>24.7311827956989</v>
      </c>
      <c r="K149" s="51" t="n">
        <f aca="false">K144/($K$6-$K$116)*100</f>
        <v>28.4023668639053</v>
      </c>
    </row>
    <row r="150" customFormat="false" ht="12.75" hidden="false" customHeight="true" outlineLevel="0" collapsed="false">
      <c r="B150" s="69" t="s">
        <v>39</v>
      </c>
      <c r="C150" s="53" t="n">
        <f aca="false">C145/($C$6-$C$116)*100</f>
        <v>17.5650375103104</v>
      </c>
      <c r="D150" s="54" t="n">
        <f aca="false">D145/($D$6-$D$116)*100</f>
        <v>15.1363104198026</v>
      </c>
      <c r="E150" s="55" t="n">
        <f aca="false">E145/($E$6-$E$116)*100</f>
        <v>19.7160844340205</v>
      </c>
      <c r="F150" s="53" t="n">
        <f aca="false">F145/($F$6-$F$116)*100</f>
        <v>13.9834406623735</v>
      </c>
      <c r="G150" s="54" t="n">
        <f aca="false">G145/($G$6-$G$116)*100</f>
        <v>10.6209150326797</v>
      </c>
      <c r="H150" s="55" t="n">
        <f aca="false">H145/($H$6-$H$116)*100</f>
        <v>18.3157894736842</v>
      </c>
      <c r="I150" s="53" t="n">
        <f aca="false">I145/($I$6-$I$116)*100</f>
        <v>14.9295774647887</v>
      </c>
      <c r="J150" s="54" t="n">
        <f aca="false">J145/($J$6-$J$116)*100</f>
        <v>11.2903225806452</v>
      </c>
      <c r="K150" s="55" t="n">
        <f aca="false">K145/($K$6-$K$116)*100</f>
        <v>18.9349112426036</v>
      </c>
    </row>
    <row r="151" customFormat="false" ht="12.75" hidden="false" customHeight="true" outlineLevel="0" collapsed="false">
      <c r="B151" s="70" t="s">
        <v>41</v>
      </c>
      <c r="C151" s="57" t="n">
        <f aca="false">D6/E6*100</f>
        <v>88.9418821909726</v>
      </c>
      <c r="D151" s="58" t="s">
        <v>42</v>
      </c>
      <c r="E151" s="59" t="s">
        <v>42</v>
      </c>
      <c r="F151" s="57" t="n">
        <f aca="false">G6/H6*100</f>
        <v>128.842105263158</v>
      </c>
      <c r="G151" s="58" t="s">
        <v>42</v>
      </c>
      <c r="H151" s="59" t="s">
        <v>42</v>
      </c>
      <c r="I151" s="57" t="n">
        <f aca="false">J6/K6*100</f>
        <v>110.059171597633</v>
      </c>
      <c r="J151" s="58" t="s">
        <v>42</v>
      </c>
      <c r="K151" s="59" t="s">
        <v>42</v>
      </c>
    </row>
    <row r="153" customFormat="false" ht="12" hidden="false" customHeight="false" outlineLevel="0" collapsed="false">
      <c r="C153" s="60"/>
      <c r="D153" s="60"/>
      <c r="E153" s="60"/>
      <c r="F153" s="60"/>
      <c r="G153" s="60"/>
      <c r="H153" s="60"/>
      <c r="I153" s="60"/>
      <c r="J153" s="60"/>
      <c r="K153" s="60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9" activeCellId="0" sqref="O19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2.33"/>
    <col collapsed="false" customWidth="true" hidden="false" outlineLevel="0" max="3" min="3" style="1" width="10.92"/>
    <col collapsed="false" customWidth="true" hidden="false" outlineLevel="0" max="5" min="4" style="1" width="10.35"/>
    <col collapsed="false" customWidth="true" hidden="false" outlineLevel="0" max="6" min="6" style="1" width="10.92"/>
    <col collapsed="false" customWidth="true" hidden="false" outlineLevel="0" max="8" min="7" style="1" width="10.35"/>
    <col collapsed="false" customWidth="true" hidden="false" outlineLevel="0" max="9" min="9" style="1" width="10.92"/>
    <col collapsed="false" customWidth="true" hidden="false" outlineLevel="0" max="11" min="10" style="1" width="10.35"/>
    <col collapsed="false" customWidth="false" hidden="false" outlineLevel="0" max="257" min="12" style="1" width="10.2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65</v>
      </c>
      <c r="D4" s="7"/>
      <c r="E4" s="7"/>
      <c r="F4" s="7" t="s">
        <v>66</v>
      </c>
      <c r="G4" s="7"/>
      <c r="H4" s="7"/>
      <c r="I4" s="7" t="s">
        <v>67</v>
      </c>
      <c r="J4" s="7"/>
      <c r="K4" s="7"/>
    </row>
    <row r="5" s="5" customFormat="true" ht="12.75" hidden="false" customHeight="true" outlineLevel="0" collapsed="false">
      <c r="B5" s="8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7" t="s">
        <v>6</v>
      </c>
      <c r="K5" s="7" t="s">
        <v>7</v>
      </c>
    </row>
    <row r="6" s="9" customFormat="true" ht="12.75" hidden="false" customHeight="true" outlineLevel="0" collapsed="false">
      <c r="B6" s="10" t="s">
        <v>5</v>
      </c>
      <c r="C6" s="11" t="n">
        <f aca="false">D6+E6</f>
        <v>732</v>
      </c>
      <c r="D6" s="12" t="n">
        <f aca="false">SUM(D8:D116)</f>
        <v>426</v>
      </c>
      <c r="E6" s="13" t="n">
        <f aca="false">SUM(E8:E116)</f>
        <v>306</v>
      </c>
      <c r="F6" s="11" t="n">
        <f aca="false">G6+H6</f>
        <v>18334</v>
      </c>
      <c r="G6" s="12" t="n">
        <f aca="false">SUM(G8:G116)</f>
        <v>8606</v>
      </c>
      <c r="H6" s="13" t="n">
        <f aca="false">SUM(H8:H116)</f>
        <v>9728</v>
      </c>
      <c r="I6" s="11" t="n">
        <f aca="false">J6+K6</f>
        <v>18334</v>
      </c>
      <c r="J6" s="12" t="n">
        <f aca="false">SUM(J8:J116)</f>
        <v>8606</v>
      </c>
      <c r="K6" s="13" t="n">
        <f aca="false">SUM(K8:K116)</f>
        <v>9728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6</v>
      </c>
      <c r="D8" s="21" t="n">
        <v>2</v>
      </c>
      <c r="E8" s="22" t="n">
        <v>4</v>
      </c>
      <c r="F8" s="20" t="n">
        <f aca="false">G8+H8</f>
        <v>70</v>
      </c>
      <c r="G8" s="21" t="n">
        <v>27</v>
      </c>
      <c r="H8" s="22" t="n">
        <v>43</v>
      </c>
      <c r="I8" s="20" t="n">
        <f aca="false">J8+K8</f>
        <v>70</v>
      </c>
      <c r="J8" s="21" t="n">
        <v>27</v>
      </c>
      <c r="K8" s="22" t="n">
        <v>43</v>
      </c>
    </row>
    <row r="9" customFormat="false" ht="12.75" hidden="false" customHeight="true" outlineLevel="0" collapsed="false">
      <c r="B9" s="15" t="n">
        <v>1</v>
      </c>
      <c r="C9" s="20" t="n">
        <f aca="false">D9+E9</f>
        <v>1</v>
      </c>
      <c r="D9" s="21" t="n">
        <v>1</v>
      </c>
      <c r="E9" s="22" t="n">
        <v>0</v>
      </c>
      <c r="F9" s="20" t="n">
        <f aca="false">G9+H9</f>
        <v>62</v>
      </c>
      <c r="G9" s="21" t="n">
        <v>31</v>
      </c>
      <c r="H9" s="22" t="n">
        <v>31</v>
      </c>
      <c r="I9" s="20" t="n">
        <f aca="false">J9+K9</f>
        <v>62</v>
      </c>
      <c r="J9" s="21" t="n">
        <v>31</v>
      </c>
      <c r="K9" s="22" t="n">
        <v>31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3</v>
      </c>
      <c r="D10" s="21" t="n">
        <v>2</v>
      </c>
      <c r="E10" s="22" t="n">
        <v>1</v>
      </c>
      <c r="F10" s="20" t="n">
        <f aca="false">G10+H10</f>
        <v>84</v>
      </c>
      <c r="G10" s="21" t="n">
        <v>44</v>
      </c>
      <c r="H10" s="22" t="n">
        <v>40</v>
      </c>
      <c r="I10" s="20" t="n">
        <f aca="false">J10+K10</f>
        <v>84</v>
      </c>
      <c r="J10" s="21" t="n">
        <v>44</v>
      </c>
      <c r="K10" s="22" t="n">
        <v>40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9</v>
      </c>
      <c r="D11" s="21" t="n">
        <v>7</v>
      </c>
      <c r="E11" s="22" t="n">
        <v>2</v>
      </c>
      <c r="F11" s="20" t="n">
        <f aca="false">G11+H11</f>
        <v>91</v>
      </c>
      <c r="G11" s="21" t="n">
        <v>45</v>
      </c>
      <c r="H11" s="22" t="n">
        <v>46</v>
      </c>
      <c r="I11" s="20" t="n">
        <f aca="false">J11+K11</f>
        <v>91</v>
      </c>
      <c r="J11" s="21" t="n">
        <v>45</v>
      </c>
      <c r="K11" s="22" t="n">
        <v>46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8</v>
      </c>
      <c r="D12" s="21" t="n">
        <v>2</v>
      </c>
      <c r="E12" s="22" t="n">
        <v>6</v>
      </c>
      <c r="F12" s="20" t="n">
        <f aca="false">G12+H12</f>
        <v>106</v>
      </c>
      <c r="G12" s="21" t="n">
        <v>48</v>
      </c>
      <c r="H12" s="22" t="n">
        <v>58</v>
      </c>
      <c r="I12" s="20" t="n">
        <f aca="false">J12+K12</f>
        <v>106</v>
      </c>
      <c r="J12" s="21" t="n">
        <v>48</v>
      </c>
      <c r="K12" s="22" t="n">
        <v>58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3</v>
      </c>
      <c r="D13" s="21" t="n">
        <v>1</v>
      </c>
      <c r="E13" s="22" t="n">
        <v>2</v>
      </c>
      <c r="F13" s="20" t="n">
        <f aca="false">G13+H13</f>
        <v>111</v>
      </c>
      <c r="G13" s="21" t="n">
        <v>61</v>
      </c>
      <c r="H13" s="22" t="n">
        <v>50</v>
      </c>
      <c r="I13" s="20" t="n">
        <f aca="false">J13+K13</f>
        <v>111</v>
      </c>
      <c r="J13" s="21" t="n">
        <v>61</v>
      </c>
      <c r="K13" s="22" t="n">
        <v>50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6</v>
      </c>
      <c r="D14" s="21" t="n">
        <v>6</v>
      </c>
      <c r="E14" s="22" t="n">
        <v>0</v>
      </c>
      <c r="F14" s="20" t="n">
        <f aca="false">G14+H14</f>
        <v>122</v>
      </c>
      <c r="G14" s="21" t="n">
        <v>69</v>
      </c>
      <c r="H14" s="22" t="n">
        <v>53</v>
      </c>
      <c r="I14" s="20" t="n">
        <f aca="false">J14+K14</f>
        <v>122</v>
      </c>
      <c r="J14" s="21" t="n">
        <v>69</v>
      </c>
      <c r="K14" s="22" t="n">
        <v>53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10</v>
      </c>
      <c r="D15" s="21" t="n">
        <v>3</v>
      </c>
      <c r="E15" s="22" t="n">
        <v>7</v>
      </c>
      <c r="F15" s="20" t="n">
        <f aca="false">G15+H15</f>
        <v>127</v>
      </c>
      <c r="G15" s="21" t="n">
        <v>67</v>
      </c>
      <c r="H15" s="22" t="n">
        <v>60</v>
      </c>
      <c r="I15" s="20" t="n">
        <f aca="false">J15+K15</f>
        <v>127</v>
      </c>
      <c r="J15" s="21" t="n">
        <v>67</v>
      </c>
      <c r="K15" s="22" t="n">
        <v>60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7</v>
      </c>
      <c r="D16" s="21" t="n">
        <v>5</v>
      </c>
      <c r="E16" s="22" t="n">
        <v>2</v>
      </c>
      <c r="F16" s="20" t="n">
        <f aca="false">G16+H16</f>
        <v>123</v>
      </c>
      <c r="G16" s="21" t="n">
        <v>62</v>
      </c>
      <c r="H16" s="22" t="n">
        <v>61</v>
      </c>
      <c r="I16" s="20" t="n">
        <f aca="false">J16+K16</f>
        <v>123</v>
      </c>
      <c r="J16" s="21" t="n">
        <v>62</v>
      </c>
      <c r="K16" s="22" t="n">
        <v>61</v>
      </c>
    </row>
    <row r="17" customFormat="false" ht="12.75" hidden="false" customHeight="true" outlineLevel="0" collapsed="false">
      <c r="B17" s="61" t="n">
        <v>9</v>
      </c>
      <c r="C17" s="24" t="n">
        <f aca="false">D17+E17</f>
        <v>12</v>
      </c>
      <c r="D17" s="25" t="n">
        <v>7</v>
      </c>
      <c r="E17" s="26" t="n">
        <v>5</v>
      </c>
      <c r="F17" s="24" t="n">
        <f aca="false">G17+H17</f>
        <v>130</v>
      </c>
      <c r="G17" s="25" t="n">
        <v>67</v>
      </c>
      <c r="H17" s="26" t="n">
        <v>63</v>
      </c>
      <c r="I17" s="24" t="n">
        <f aca="false">J17+K17</f>
        <v>130</v>
      </c>
      <c r="J17" s="25" t="n">
        <v>67</v>
      </c>
      <c r="K17" s="26" t="n">
        <v>63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14</v>
      </c>
      <c r="D18" s="21" t="n">
        <v>9</v>
      </c>
      <c r="E18" s="22" t="n">
        <v>5</v>
      </c>
      <c r="F18" s="20" t="n">
        <f aca="false">G18+H18</f>
        <v>137</v>
      </c>
      <c r="G18" s="21" t="n">
        <v>64</v>
      </c>
      <c r="H18" s="22" t="n">
        <v>73</v>
      </c>
      <c r="I18" s="20" t="n">
        <f aca="false">J18+K18</f>
        <v>137</v>
      </c>
      <c r="J18" s="21" t="n">
        <v>64</v>
      </c>
      <c r="K18" s="22" t="n">
        <v>73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10</v>
      </c>
      <c r="D19" s="21" t="n">
        <v>5</v>
      </c>
      <c r="E19" s="22" t="n">
        <v>5</v>
      </c>
      <c r="F19" s="20" t="n">
        <f aca="false">G19+H19</f>
        <v>148</v>
      </c>
      <c r="G19" s="21" t="n">
        <v>77</v>
      </c>
      <c r="H19" s="22" t="n">
        <v>71</v>
      </c>
      <c r="I19" s="20" t="n">
        <f aca="false">J19+K19</f>
        <v>148</v>
      </c>
      <c r="J19" s="21" t="n">
        <v>77</v>
      </c>
      <c r="K19" s="22" t="n">
        <v>71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13</v>
      </c>
      <c r="D20" s="21" t="n">
        <v>11</v>
      </c>
      <c r="E20" s="22" t="n">
        <v>2</v>
      </c>
      <c r="F20" s="20" t="n">
        <f aca="false">G20+H20</f>
        <v>157</v>
      </c>
      <c r="G20" s="21" t="n">
        <v>79</v>
      </c>
      <c r="H20" s="22" t="n">
        <v>78</v>
      </c>
      <c r="I20" s="20" t="n">
        <f aca="false">J20+K20</f>
        <v>157</v>
      </c>
      <c r="J20" s="21" t="n">
        <v>79</v>
      </c>
      <c r="K20" s="22" t="n">
        <v>78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15</v>
      </c>
      <c r="D21" s="21" t="n">
        <v>6</v>
      </c>
      <c r="E21" s="22" t="n">
        <v>9</v>
      </c>
      <c r="F21" s="20" t="n">
        <f aca="false">G21+H21</f>
        <v>161</v>
      </c>
      <c r="G21" s="21" t="n">
        <v>75</v>
      </c>
      <c r="H21" s="22" t="n">
        <v>86</v>
      </c>
      <c r="I21" s="20" t="n">
        <f aca="false">J21+K21</f>
        <v>161</v>
      </c>
      <c r="J21" s="21" t="n">
        <v>75</v>
      </c>
      <c r="K21" s="22" t="n">
        <v>86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13</v>
      </c>
      <c r="D22" s="21" t="n">
        <v>9</v>
      </c>
      <c r="E22" s="22" t="n">
        <v>4</v>
      </c>
      <c r="F22" s="20" t="n">
        <f aca="false">G22+H22</f>
        <v>164</v>
      </c>
      <c r="G22" s="21" t="n">
        <v>79</v>
      </c>
      <c r="H22" s="22" t="n">
        <v>85</v>
      </c>
      <c r="I22" s="20" t="n">
        <f aca="false">J22+K22</f>
        <v>164</v>
      </c>
      <c r="J22" s="21" t="n">
        <v>79</v>
      </c>
      <c r="K22" s="22" t="n">
        <v>85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11</v>
      </c>
      <c r="D23" s="21" t="n">
        <v>7</v>
      </c>
      <c r="E23" s="22" t="n">
        <v>4</v>
      </c>
      <c r="F23" s="20" t="n">
        <f aca="false">G23+H23</f>
        <v>179</v>
      </c>
      <c r="G23" s="21" t="n">
        <v>95</v>
      </c>
      <c r="H23" s="22" t="n">
        <v>84</v>
      </c>
      <c r="I23" s="20" t="n">
        <f aca="false">J23+K23</f>
        <v>179</v>
      </c>
      <c r="J23" s="21" t="n">
        <v>95</v>
      </c>
      <c r="K23" s="22" t="n">
        <v>84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4</v>
      </c>
      <c r="D24" s="21" t="n">
        <v>2</v>
      </c>
      <c r="E24" s="22" t="n">
        <v>2</v>
      </c>
      <c r="F24" s="20" t="n">
        <f aca="false">G24+H24</f>
        <v>154</v>
      </c>
      <c r="G24" s="21" t="n">
        <v>77</v>
      </c>
      <c r="H24" s="22" t="n">
        <v>77</v>
      </c>
      <c r="I24" s="20" t="n">
        <f aca="false">J24+K24</f>
        <v>154</v>
      </c>
      <c r="J24" s="21" t="n">
        <v>77</v>
      </c>
      <c r="K24" s="22" t="n">
        <v>77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4</v>
      </c>
      <c r="D25" s="21" t="n">
        <v>3</v>
      </c>
      <c r="E25" s="22" t="n">
        <v>1</v>
      </c>
      <c r="F25" s="20" t="n">
        <f aca="false">G25+H25</f>
        <v>164</v>
      </c>
      <c r="G25" s="21" t="n">
        <v>89</v>
      </c>
      <c r="H25" s="22" t="n">
        <v>75</v>
      </c>
      <c r="I25" s="20" t="n">
        <f aca="false">J25+K25</f>
        <v>164</v>
      </c>
      <c r="J25" s="21" t="n">
        <v>89</v>
      </c>
      <c r="K25" s="22" t="n">
        <v>75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1</v>
      </c>
      <c r="D26" s="21" t="n">
        <v>1</v>
      </c>
      <c r="E26" s="22" t="n">
        <v>0</v>
      </c>
      <c r="F26" s="20" t="n">
        <f aca="false">G26+H26</f>
        <v>116</v>
      </c>
      <c r="G26" s="21" t="n">
        <v>74</v>
      </c>
      <c r="H26" s="22" t="n">
        <v>42</v>
      </c>
      <c r="I26" s="20" t="n">
        <f aca="false">J26+K26</f>
        <v>116</v>
      </c>
      <c r="J26" s="21" t="n">
        <v>74</v>
      </c>
      <c r="K26" s="22" t="n">
        <v>42</v>
      </c>
    </row>
    <row r="27" customFormat="false" ht="12.75" hidden="false" customHeight="true" outlineLevel="0" collapsed="false">
      <c r="B27" s="61" t="n">
        <v>19</v>
      </c>
      <c r="C27" s="24" t="n">
        <f aca="false">D27+E27</f>
        <v>2</v>
      </c>
      <c r="D27" s="25" t="n">
        <v>0</v>
      </c>
      <c r="E27" s="26" t="n">
        <v>2</v>
      </c>
      <c r="F27" s="24" t="n">
        <f aca="false">G27+H27</f>
        <v>118</v>
      </c>
      <c r="G27" s="25" t="n">
        <v>52</v>
      </c>
      <c r="H27" s="26" t="n">
        <v>66</v>
      </c>
      <c r="I27" s="24" t="n">
        <f aca="false">J27+K27</f>
        <v>118</v>
      </c>
      <c r="J27" s="25" t="n">
        <v>52</v>
      </c>
      <c r="K27" s="26" t="n">
        <v>66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1</v>
      </c>
      <c r="D28" s="21" t="n">
        <v>0</v>
      </c>
      <c r="E28" s="22" t="n">
        <v>1</v>
      </c>
      <c r="F28" s="20" t="n">
        <f aca="false">G28+H28</f>
        <v>100</v>
      </c>
      <c r="G28" s="21" t="n">
        <v>40</v>
      </c>
      <c r="H28" s="22" t="n">
        <v>60</v>
      </c>
      <c r="I28" s="20" t="n">
        <f aca="false">J28+K28</f>
        <v>100</v>
      </c>
      <c r="J28" s="21" t="n">
        <v>40</v>
      </c>
      <c r="K28" s="22" t="n">
        <v>60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1</v>
      </c>
      <c r="D29" s="21" t="n">
        <v>1</v>
      </c>
      <c r="E29" s="22" t="n">
        <v>0</v>
      </c>
      <c r="F29" s="20" t="n">
        <f aca="false">G29+H29</f>
        <v>95</v>
      </c>
      <c r="G29" s="21" t="n">
        <v>51</v>
      </c>
      <c r="H29" s="22" t="n">
        <v>44</v>
      </c>
      <c r="I29" s="20" t="n">
        <f aca="false">J29+K29</f>
        <v>95</v>
      </c>
      <c r="J29" s="21" t="n">
        <v>51</v>
      </c>
      <c r="K29" s="22" t="n">
        <v>44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5</v>
      </c>
      <c r="D30" s="21" t="n">
        <v>2</v>
      </c>
      <c r="E30" s="22" t="n">
        <v>3</v>
      </c>
      <c r="F30" s="20" t="n">
        <f aca="false">G30+H30</f>
        <v>91</v>
      </c>
      <c r="G30" s="21" t="n">
        <v>52</v>
      </c>
      <c r="H30" s="22" t="n">
        <v>39</v>
      </c>
      <c r="I30" s="20" t="n">
        <f aca="false">J30+K30</f>
        <v>91</v>
      </c>
      <c r="J30" s="21" t="n">
        <v>52</v>
      </c>
      <c r="K30" s="22" t="n">
        <v>39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8</v>
      </c>
      <c r="D31" s="21" t="n">
        <v>5</v>
      </c>
      <c r="E31" s="22" t="n">
        <v>3</v>
      </c>
      <c r="F31" s="20" t="n">
        <f aca="false">G31+H31</f>
        <v>85</v>
      </c>
      <c r="G31" s="21" t="n">
        <v>50</v>
      </c>
      <c r="H31" s="22" t="n">
        <v>35</v>
      </c>
      <c r="I31" s="20" t="n">
        <f aca="false">J31+K31</f>
        <v>85</v>
      </c>
      <c r="J31" s="21" t="n">
        <v>50</v>
      </c>
      <c r="K31" s="22" t="n">
        <v>35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10</v>
      </c>
      <c r="D32" s="21" t="n">
        <v>5</v>
      </c>
      <c r="E32" s="22" t="n">
        <v>5</v>
      </c>
      <c r="F32" s="20" t="n">
        <f aca="false">G32+H32</f>
        <v>119</v>
      </c>
      <c r="G32" s="21" t="n">
        <v>67</v>
      </c>
      <c r="H32" s="22" t="n">
        <v>52</v>
      </c>
      <c r="I32" s="20" t="n">
        <f aca="false">J32+K32</f>
        <v>119</v>
      </c>
      <c r="J32" s="21" t="n">
        <v>67</v>
      </c>
      <c r="K32" s="22" t="n">
        <v>52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5</v>
      </c>
      <c r="D33" s="21" t="n">
        <v>2</v>
      </c>
      <c r="E33" s="22" t="n">
        <v>3</v>
      </c>
      <c r="F33" s="20" t="n">
        <f aca="false">G33+H33</f>
        <v>97</v>
      </c>
      <c r="G33" s="21" t="n">
        <v>38</v>
      </c>
      <c r="H33" s="22" t="n">
        <v>59</v>
      </c>
      <c r="I33" s="20" t="n">
        <f aca="false">J33+K33</f>
        <v>97</v>
      </c>
      <c r="J33" s="21" t="n">
        <v>38</v>
      </c>
      <c r="K33" s="22" t="n">
        <v>59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4</v>
      </c>
      <c r="D34" s="21" t="n">
        <v>4</v>
      </c>
      <c r="E34" s="22" t="n">
        <v>0</v>
      </c>
      <c r="F34" s="20" t="n">
        <f aca="false">G34+H34</f>
        <v>71</v>
      </c>
      <c r="G34" s="21" t="n">
        <v>41</v>
      </c>
      <c r="H34" s="22" t="n">
        <v>30</v>
      </c>
      <c r="I34" s="20" t="n">
        <f aca="false">J34+K34</f>
        <v>71</v>
      </c>
      <c r="J34" s="21" t="n">
        <v>41</v>
      </c>
      <c r="K34" s="22" t="n">
        <v>30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8</v>
      </c>
      <c r="D35" s="21" t="n">
        <v>5</v>
      </c>
      <c r="E35" s="22" t="n">
        <v>3</v>
      </c>
      <c r="F35" s="20" t="n">
        <f aca="false">G35+H35</f>
        <v>85</v>
      </c>
      <c r="G35" s="21" t="n">
        <v>44</v>
      </c>
      <c r="H35" s="22" t="n">
        <v>41</v>
      </c>
      <c r="I35" s="20" t="n">
        <f aca="false">J35+K35</f>
        <v>85</v>
      </c>
      <c r="J35" s="21" t="n">
        <v>44</v>
      </c>
      <c r="K35" s="22" t="n">
        <v>41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3</v>
      </c>
      <c r="D36" s="21" t="n">
        <v>2</v>
      </c>
      <c r="E36" s="22" t="n">
        <v>1</v>
      </c>
      <c r="F36" s="20" t="n">
        <f aca="false">G36+H36</f>
        <v>111</v>
      </c>
      <c r="G36" s="21" t="n">
        <v>55</v>
      </c>
      <c r="H36" s="22" t="n">
        <v>56</v>
      </c>
      <c r="I36" s="20" t="n">
        <f aca="false">J36+K36</f>
        <v>111</v>
      </c>
      <c r="J36" s="21" t="n">
        <v>55</v>
      </c>
      <c r="K36" s="22" t="n">
        <v>56</v>
      </c>
    </row>
    <row r="37" customFormat="false" ht="12.75" hidden="false" customHeight="true" outlineLevel="0" collapsed="false">
      <c r="B37" s="61" t="n">
        <v>29</v>
      </c>
      <c r="C37" s="24" t="n">
        <f aca="false">D37+E37</f>
        <v>3</v>
      </c>
      <c r="D37" s="25" t="n">
        <v>2</v>
      </c>
      <c r="E37" s="26" t="n">
        <v>1</v>
      </c>
      <c r="F37" s="24" t="n">
        <f aca="false">G37+H37</f>
        <v>127</v>
      </c>
      <c r="G37" s="25" t="n">
        <v>68</v>
      </c>
      <c r="H37" s="26" t="n">
        <v>59</v>
      </c>
      <c r="I37" s="24" t="n">
        <f aca="false">J37+K37</f>
        <v>127</v>
      </c>
      <c r="J37" s="25" t="n">
        <v>68</v>
      </c>
      <c r="K37" s="26" t="n">
        <v>59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4</v>
      </c>
      <c r="D38" s="21" t="n">
        <v>2</v>
      </c>
      <c r="E38" s="22" t="n">
        <v>2</v>
      </c>
      <c r="F38" s="20" t="n">
        <f aca="false">G38+H38</f>
        <v>120</v>
      </c>
      <c r="G38" s="21" t="n">
        <v>67</v>
      </c>
      <c r="H38" s="22" t="n">
        <v>53</v>
      </c>
      <c r="I38" s="20" t="n">
        <f aca="false">J38+K38</f>
        <v>120</v>
      </c>
      <c r="J38" s="21" t="n">
        <v>67</v>
      </c>
      <c r="K38" s="22" t="n">
        <v>53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12</v>
      </c>
      <c r="D39" s="21" t="n">
        <v>7</v>
      </c>
      <c r="E39" s="22" t="n">
        <v>5</v>
      </c>
      <c r="F39" s="20" t="n">
        <f aca="false">G39+H39</f>
        <v>115</v>
      </c>
      <c r="G39" s="21" t="n">
        <v>64</v>
      </c>
      <c r="H39" s="22" t="n">
        <v>51</v>
      </c>
      <c r="I39" s="20" t="n">
        <f aca="false">J39+K39</f>
        <v>115</v>
      </c>
      <c r="J39" s="21" t="n">
        <v>64</v>
      </c>
      <c r="K39" s="22" t="n">
        <v>51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6</v>
      </c>
      <c r="D40" s="21" t="n">
        <v>2</v>
      </c>
      <c r="E40" s="22" t="n">
        <v>4</v>
      </c>
      <c r="F40" s="20" t="n">
        <f aca="false">G40+H40</f>
        <v>146</v>
      </c>
      <c r="G40" s="21" t="n">
        <v>71</v>
      </c>
      <c r="H40" s="22" t="n">
        <v>75</v>
      </c>
      <c r="I40" s="20" t="n">
        <f aca="false">J40+K40</f>
        <v>146</v>
      </c>
      <c r="J40" s="21" t="n">
        <v>71</v>
      </c>
      <c r="K40" s="22" t="n">
        <v>75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9</v>
      </c>
      <c r="D41" s="21" t="n">
        <v>5</v>
      </c>
      <c r="E41" s="22" t="n">
        <v>4</v>
      </c>
      <c r="F41" s="20" t="n">
        <f aca="false">G41+H41</f>
        <v>126</v>
      </c>
      <c r="G41" s="21" t="n">
        <v>72</v>
      </c>
      <c r="H41" s="22" t="n">
        <v>54</v>
      </c>
      <c r="I41" s="20" t="n">
        <f aca="false">J41+K41</f>
        <v>126</v>
      </c>
      <c r="J41" s="21" t="n">
        <v>72</v>
      </c>
      <c r="K41" s="22" t="n">
        <v>54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10</v>
      </c>
      <c r="D42" s="21" t="n">
        <v>7</v>
      </c>
      <c r="E42" s="22" t="n">
        <v>3</v>
      </c>
      <c r="F42" s="20" t="n">
        <f aca="false">G42+H42</f>
        <v>116</v>
      </c>
      <c r="G42" s="21" t="n">
        <v>41</v>
      </c>
      <c r="H42" s="22" t="n">
        <v>75</v>
      </c>
      <c r="I42" s="20" t="n">
        <f aca="false">J42+K42</f>
        <v>116</v>
      </c>
      <c r="J42" s="21" t="n">
        <v>41</v>
      </c>
      <c r="K42" s="22" t="n">
        <v>75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8</v>
      </c>
      <c r="D43" s="21" t="n">
        <v>6</v>
      </c>
      <c r="E43" s="22" t="n">
        <v>2</v>
      </c>
      <c r="F43" s="20" t="n">
        <f aca="false">G43+H43</f>
        <v>135</v>
      </c>
      <c r="G43" s="21" t="n">
        <v>61</v>
      </c>
      <c r="H43" s="22" t="n">
        <v>74</v>
      </c>
      <c r="I43" s="20" t="n">
        <f aca="false">J43+K43</f>
        <v>135</v>
      </c>
      <c r="J43" s="21" t="n">
        <v>61</v>
      </c>
      <c r="K43" s="22" t="n">
        <v>74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3</v>
      </c>
      <c r="D44" s="21" t="n">
        <v>0</v>
      </c>
      <c r="E44" s="22" t="n">
        <v>3</v>
      </c>
      <c r="F44" s="20" t="n">
        <f aca="false">G44+H44</f>
        <v>151</v>
      </c>
      <c r="G44" s="21" t="n">
        <v>71</v>
      </c>
      <c r="H44" s="22" t="n">
        <v>80</v>
      </c>
      <c r="I44" s="20" t="n">
        <f aca="false">J44+K44</f>
        <v>151</v>
      </c>
      <c r="J44" s="21" t="n">
        <v>71</v>
      </c>
      <c r="K44" s="22" t="n">
        <v>80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1</v>
      </c>
      <c r="D45" s="21" t="n">
        <v>3</v>
      </c>
      <c r="E45" s="22" t="n">
        <v>-2</v>
      </c>
      <c r="F45" s="20" t="n">
        <f aca="false">G45+H45</f>
        <v>186</v>
      </c>
      <c r="G45" s="21" t="n">
        <v>96</v>
      </c>
      <c r="H45" s="22" t="n">
        <v>90</v>
      </c>
      <c r="I45" s="20" t="n">
        <f aca="false">J45+K45</f>
        <v>186</v>
      </c>
      <c r="J45" s="21" t="n">
        <v>96</v>
      </c>
      <c r="K45" s="22" t="n">
        <v>90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8</v>
      </c>
      <c r="D46" s="21" t="n">
        <v>3</v>
      </c>
      <c r="E46" s="22" t="n">
        <v>5</v>
      </c>
      <c r="F46" s="20" t="n">
        <f aca="false">G46+H46</f>
        <v>152</v>
      </c>
      <c r="G46" s="21" t="n">
        <v>81</v>
      </c>
      <c r="H46" s="22" t="n">
        <v>71</v>
      </c>
      <c r="I46" s="20" t="n">
        <f aca="false">J46+K46</f>
        <v>152</v>
      </c>
      <c r="J46" s="21" t="n">
        <v>81</v>
      </c>
      <c r="K46" s="22" t="n">
        <v>71</v>
      </c>
    </row>
    <row r="47" customFormat="false" ht="12.75" hidden="false" customHeight="true" outlineLevel="0" collapsed="false">
      <c r="B47" s="61" t="n">
        <v>39</v>
      </c>
      <c r="C47" s="24" t="n">
        <f aca="false">D47+E47</f>
        <v>12</v>
      </c>
      <c r="D47" s="25" t="n">
        <v>4</v>
      </c>
      <c r="E47" s="26" t="n">
        <v>8</v>
      </c>
      <c r="F47" s="24" t="n">
        <f aca="false">G47+H47</f>
        <v>152</v>
      </c>
      <c r="G47" s="25" t="n">
        <v>68</v>
      </c>
      <c r="H47" s="26" t="n">
        <v>84</v>
      </c>
      <c r="I47" s="24" t="n">
        <f aca="false">J47+K47</f>
        <v>152</v>
      </c>
      <c r="J47" s="25" t="n">
        <v>68</v>
      </c>
      <c r="K47" s="26" t="n">
        <v>84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14</v>
      </c>
      <c r="D48" s="21" t="n">
        <v>8</v>
      </c>
      <c r="E48" s="22" t="n">
        <v>6</v>
      </c>
      <c r="F48" s="20" t="n">
        <f aca="false">G48+H48</f>
        <v>168</v>
      </c>
      <c r="G48" s="21" t="n">
        <v>80</v>
      </c>
      <c r="H48" s="22" t="n">
        <v>88</v>
      </c>
      <c r="I48" s="20" t="n">
        <f aca="false">J48+K48</f>
        <v>168</v>
      </c>
      <c r="J48" s="21" t="n">
        <v>80</v>
      </c>
      <c r="K48" s="22" t="n">
        <v>88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11</v>
      </c>
      <c r="D49" s="21" t="n">
        <v>7</v>
      </c>
      <c r="E49" s="22" t="n">
        <v>4</v>
      </c>
      <c r="F49" s="20" t="n">
        <f aca="false">G49+H49</f>
        <v>185</v>
      </c>
      <c r="G49" s="21" t="n">
        <v>84</v>
      </c>
      <c r="H49" s="22" t="n">
        <v>101</v>
      </c>
      <c r="I49" s="20" t="n">
        <f aca="false">J49+K49</f>
        <v>185</v>
      </c>
      <c r="J49" s="21" t="n">
        <v>84</v>
      </c>
      <c r="K49" s="22" t="n">
        <v>101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10</v>
      </c>
      <c r="D50" s="21" t="n">
        <v>7</v>
      </c>
      <c r="E50" s="22" t="n">
        <v>3</v>
      </c>
      <c r="F50" s="20" t="n">
        <f aca="false">G50+H50</f>
        <v>196</v>
      </c>
      <c r="G50" s="21" t="n">
        <v>92</v>
      </c>
      <c r="H50" s="22" t="n">
        <v>104</v>
      </c>
      <c r="I50" s="20" t="n">
        <f aca="false">J50+K50</f>
        <v>196</v>
      </c>
      <c r="J50" s="21" t="n">
        <v>92</v>
      </c>
      <c r="K50" s="22" t="n">
        <v>104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9</v>
      </c>
      <c r="D51" s="21" t="n">
        <v>4</v>
      </c>
      <c r="E51" s="22" t="n">
        <v>5</v>
      </c>
      <c r="F51" s="20" t="n">
        <f aca="false">G51+H51</f>
        <v>196</v>
      </c>
      <c r="G51" s="21" t="n">
        <v>91</v>
      </c>
      <c r="H51" s="22" t="n">
        <v>105</v>
      </c>
      <c r="I51" s="20" t="n">
        <f aca="false">J51+K51</f>
        <v>196</v>
      </c>
      <c r="J51" s="21" t="n">
        <v>91</v>
      </c>
      <c r="K51" s="22" t="n">
        <v>105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9</v>
      </c>
      <c r="D52" s="21" t="n">
        <v>4</v>
      </c>
      <c r="E52" s="22" t="n">
        <v>5</v>
      </c>
      <c r="F52" s="20" t="n">
        <f aca="false">G52+H52</f>
        <v>161</v>
      </c>
      <c r="G52" s="21" t="n">
        <v>87</v>
      </c>
      <c r="H52" s="22" t="n">
        <v>74</v>
      </c>
      <c r="I52" s="20" t="n">
        <f aca="false">J52+K52</f>
        <v>161</v>
      </c>
      <c r="J52" s="21" t="n">
        <v>87</v>
      </c>
      <c r="K52" s="22" t="n">
        <v>74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9</v>
      </c>
      <c r="D53" s="21" t="n">
        <v>5</v>
      </c>
      <c r="E53" s="22" t="n">
        <v>4</v>
      </c>
      <c r="F53" s="20" t="n">
        <f aca="false">G53+H53</f>
        <v>189</v>
      </c>
      <c r="G53" s="21" t="n">
        <v>100</v>
      </c>
      <c r="H53" s="22" t="n">
        <v>89</v>
      </c>
      <c r="I53" s="20" t="n">
        <f aca="false">J53+K53</f>
        <v>189</v>
      </c>
      <c r="J53" s="21" t="n">
        <v>100</v>
      </c>
      <c r="K53" s="22" t="n">
        <v>89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9</v>
      </c>
      <c r="D54" s="21" t="n">
        <v>6</v>
      </c>
      <c r="E54" s="22" t="n">
        <v>3</v>
      </c>
      <c r="F54" s="20" t="n">
        <f aca="false">G54+H54</f>
        <v>184</v>
      </c>
      <c r="G54" s="21" t="n">
        <v>102</v>
      </c>
      <c r="H54" s="22" t="n">
        <v>82</v>
      </c>
      <c r="I54" s="20" t="n">
        <f aca="false">J54+K54</f>
        <v>184</v>
      </c>
      <c r="J54" s="21" t="n">
        <v>102</v>
      </c>
      <c r="K54" s="22" t="n">
        <v>82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11</v>
      </c>
      <c r="D55" s="21" t="n">
        <v>8</v>
      </c>
      <c r="E55" s="22" t="n">
        <v>3</v>
      </c>
      <c r="F55" s="20" t="n">
        <f aca="false">G55+H55</f>
        <v>197</v>
      </c>
      <c r="G55" s="21" t="n">
        <v>102</v>
      </c>
      <c r="H55" s="22" t="n">
        <v>95</v>
      </c>
      <c r="I55" s="20" t="n">
        <f aca="false">J55+K55</f>
        <v>197</v>
      </c>
      <c r="J55" s="21" t="n">
        <v>102</v>
      </c>
      <c r="K55" s="22" t="n">
        <v>95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7</v>
      </c>
      <c r="D56" s="21" t="n">
        <v>4</v>
      </c>
      <c r="E56" s="22" t="n">
        <v>3</v>
      </c>
      <c r="F56" s="20" t="n">
        <f aca="false">G56+H56</f>
        <v>174</v>
      </c>
      <c r="G56" s="21" t="n">
        <v>92</v>
      </c>
      <c r="H56" s="22" t="n">
        <v>82</v>
      </c>
      <c r="I56" s="20" t="n">
        <f aca="false">J56+K56</f>
        <v>174</v>
      </c>
      <c r="J56" s="21" t="n">
        <v>92</v>
      </c>
      <c r="K56" s="22" t="n">
        <v>82</v>
      </c>
    </row>
    <row r="57" customFormat="false" ht="12.75" hidden="false" customHeight="true" outlineLevel="0" collapsed="false">
      <c r="B57" s="61" t="n">
        <v>49</v>
      </c>
      <c r="C57" s="24" t="n">
        <f aca="false">D57+E57</f>
        <v>11</v>
      </c>
      <c r="D57" s="25" t="n">
        <v>5</v>
      </c>
      <c r="E57" s="26" t="n">
        <v>6</v>
      </c>
      <c r="F57" s="24" t="n">
        <f aca="false">G57+H57</f>
        <v>179</v>
      </c>
      <c r="G57" s="25" t="n">
        <v>90</v>
      </c>
      <c r="H57" s="26" t="n">
        <v>89</v>
      </c>
      <c r="I57" s="24" t="n">
        <f aca="false">J57+K57</f>
        <v>179</v>
      </c>
      <c r="J57" s="25" t="n">
        <v>90</v>
      </c>
      <c r="K57" s="26" t="n">
        <v>89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12</v>
      </c>
      <c r="D58" s="21" t="n">
        <v>9</v>
      </c>
      <c r="E58" s="22" t="n">
        <v>3</v>
      </c>
      <c r="F58" s="20" t="n">
        <f aca="false">G58+H58</f>
        <v>194</v>
      </c>
      <c r="G58" s="21" t="n">
        <v>86</v>
      </c>
      <c r="H58" s="22" t="n">
        <v>108</v>
      </c>
      <c r="I58" s="20" t="n">
        <f aca="false">J58+K58</f>
        <v>194</v>
      </c>
      <c r="J58" s="21" t="n">
        <v>86</v>
      </c>
      <c r="K58" s="22" t="n">
        <v>108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9</v>
      </c>
      <c r="D59" s="21" t="n">
        <v>2</v>
      </c>
      <c r="E59" s="22" t="n">
        <v>7</v>
      </c>
      <c r="F59" s="20" t="n">
        <f aca="false">G59+H59</f>
        <v>236</v>
      </c>
      <c r="G59" s="21" t="n">
        <v>124</v>
      </c>
      <c r="H59" s="22" t="n">
        <v>112</v>
      </c>
      <c r="I59" s="20" t="n">
        <f aca="false">J59+K59</f>
        <v>236</v>
      </c>
      <c r="J59" s="21" t="n">
        <v>124</v>
      </c>
      <c r="K59" s="22" t="n">
        <v>112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9</v>
      </c>
      <c r="D60" s="21" t="n">
        <v>6</v>
      </c>
      <c r="E60" s="22" t="n">
        <v>3</v>
      </c>
      <c r="F60" s="20" t="n">
        <f aca="false">G60+H60</f>
        <v>198</v>
      </c>
      <c r="G60" s="21" t="n">
        <v>105</v>
      </c>
      <c r="H60" s="22" t="n">
        <v>93</v>
      </c>
      <c r="I60" s="20" t="n">
        <f aca="false">J60+K60</f>
        <v>198</v>
      </c>
      <c r="J60" s="21" t="n">
        <v>105</v>
      </c>
      <c r="K60" s="22" t="n">
        <v>93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9</v>
      </c>
      <c r="D61" s="21" t="n">
        <v>8</v>
      </c>
      <c r="E61" s="22" t="n">
        <v>1</v>
      </c>
      <c r="F61" s="20" t="n">
        <f aca="false">G61+H61</f>
        <v>185</v>
      </c>
      <c r="G61" s="21" t="n">
        <v>87</v>
      </c>
      <c r="H61" s="22" t="n">
        <v>98</v>
      </c>
      <c r="I61" s="20" t="n">
        <f aca="false">J61+K61</f>
        <v>185</v>
      </c>
      <c r="J61" s="21" t="n">
        <v>87</v>
      </c>
      <c r="K61" s="22" t="n">
        <v>98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11</v>
      </c>
      <c r="D62" s="21" t="n">
        <v>4</v>
      </c>
      <c r="E62" s="22" t="n">
        <v>7</v>
      </c>
      <c r="F62" s="20" t="n">
        <f aca="false">G62+H62</f>
        <v>206</v>
      </c>
      <c r="G62" s="21" t="n">
        <v>106</v>
      </c>
      <c r="H62" s="22" t="n">
        <v>100</v>
      </c>
      <c r="I62" s="20" t="n">
        <f aca="false">J62+K62</f>
        <v>206</v>
      </c>
      <c r="J62" s="21" t="n">
        <v>106</v>
      </c>
      <c r="K62" s="22" t="n">
        <v>100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7</v>
      </c>
      <c r="D63" s="21" t="n">
        <v>3</v>
      </c>
      <c r="E63" s="22" t="n">
        <v>4</v>
      </c>
      <c r="F63" s="20" t="n">
        <f aca="false">G63+H63</f>
        <v>212</v>
      </c>
      <c r="G63" s="21" t="n">
        <v>106</v>
      </c>
      <c r="H63" s="22" t="n">
        <v>106</v>
      </c>
      <c r="I63" s="20" t="n">
        <f aca="false">J63+K63</f>
        <v>212</v>
      </c>
      <c r="J63" s="21" t="n">
        <v>106</v>
      </c>
      <c r="K63" s="22" t="n">
        <v>106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6</v>
      </c>
      <c r="D64" s="21" t="n">
        <v>3</v>
      </c>
      <c r="E64" s="22" t="n">
        <v>3</v>
      </c>
      <c r="F64" s="20" t="n">
        <f aca="false">G64+H64</f>
        <v>202</v>
      </c>
      <c r="G64" s="21" t="n">
        <v>106</v>
      </c>
      <c r="H64" s="22" t="n">
        <v>96</v>
      </c>
      <c r="I64" s="20" t="n">
        <f aca="false">J64+K64</f>
        <v>202</v>
      </c>
      <c r="J64" s="21" t="n">
        <v>106</v>
      </c>
      <c r="K64" s="22" t="n">
        <v>96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13</v>
      </c>
      <c r="D65" s="21" t="n">
        <v>9</v>
      </c>
      <c r="E65" s="22" t="n">
        <v>4</v>
      </c>
      <c r="F65" s="20" t="n">
        <f aca="false">G65+H65</f>
        <v>246</v>
      </c>
      <c r="G65" s="21" t="n">
        <v>117</v>
      </c>
      <c r="H65" s="22" t="n">
        <v>129</v>
      </c>
      <c r="I65" s="20" t="n">
        <f aca="false">J65+K65</f>
        <v>246</v>
      </c>
      <c r="J65" s="21" t="n">
        <v>117</v>
      </c>
      <c r="K65" s="22" t="n">
        <v>129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12</v>
      </c>
      <c r="D66" s="21" t="n">
        <v>9</v>
      </c>
      <c r="E66" s="22" t="n">
        <v>3</v>
      </c>
      <c r="F66" s="20" t="n">
        <f aca="false">G66+H66</f>
        <v>209</v>
      </c>
      <c r="G66" s="21" t="n">
        <v>98</v>
      </c>
      <c r="H66" s="22" t="n">
        <v>111</v>
      </c>
      <c r="I66" s="20" t="n">
        <f aca="false">J66+K66</f>
        <v>209</v>
      </c>
      <c r="J66" s="21" t="n">
        <v>98</v>
      </c>
      <c r="K66" s="22" t="n">
        <v>111</v>
      </c>
    </row>
    <row r="67" customFormat="false" ht="12.75" hidden="false" customHeight="true" outlineLevel="0" collapsed="false">
      <c r="B67" s="61" t="n">
        <v>59</v>
      </c>
      <c r="C67" s="24" t="n">
        <f aca="false">D67+E67</f>
        <v>13</v>
      </c>
      <c r="D67" s="25" t="n">
        <v>11</v>
      </c>
      <c r="E67" s="26" t="n">
        <v>2</v>
      </c>
      <c r="F67" s="24" t="n">
        <f aca="false">G67+H67</f>
        <v>258</v>
      </c>
      <c r="G67" s="25" t="n">
        <v>137</v>
      </c>
      <c r="H67" s="26" t="n">
        <v>121</v>
      </c>
      <c r="I67" s="24" t="n">
        <f aca="false">J67+K67</f>
        <v>258</v>
      </c>
      <c r="J67" s="25" t="n">
        <v>137</v>
      </c>
      <c r="K67" s="26" t="n">
        <v>121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10</v>
      </c>
      <c r="D68" s="21" t="n">
        <v>7</v>
      </c>
      <c r="E68" s="22" t="n">
        <v>3</v>
      </c>
      <c r="F68" s="20" t="n">
        <f aca="false">G68+H68</f>
        <v>251</v>
      </c>
      <c r="G68" s="21" t="n">
        <v>123</v>
      </c>
      <c r="H68" s="22" t="n">
        <v>128</v>
      </c>
      <c r="I68" s="20" t="n">
        <f aca="false">J68+K68</f>
        <v>251</v>
      </c>
      <c r="J68" s="21" t="n">
        <v>123</v>
      </c>
      <c r="K68" s="22" t="n">
        <v>128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13</v>
      </c>
      <c r="D69" s="21" t="n">
        <v>7</v>
      </c>
      <c r="E69" s="22" t="n">
        <v>6</v>
      </c>
      <c r="F69" s="20" t="n">
        <f aca="false">G69+H69</f>
        <v>252</v>
      </c>
      <c r="G69" s="21" t="n">
        <v>119</v>
      </c>
      <c r="H69" s="22" t="n">
        <v>133</v>
      </c>
      <c r="I69" s="20" t="n">
        <f aca="false">J69+K69</f>
        <v>252</v>
      </c>
      <c r="J69" s="21" t="n">
        <v>119</v>
      </c>
      <c r="K69" s="22" t="n">
        <v>133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15</v>
      </c>
      <c r="D70" s="21" t="n">
        <v>10</v>
      </c>
      <c r="E70" s="22" t="n">
        <v>5</v>
      </c>
      <c r="F70" s="20" t="n">
        <f aca="false">G70+H70</f>
        <v>289</v>
      </c>
      <c r="G70" s="21" t="n">
        <v>148</v>
      </c>
      <c r="H70" s="22" t="n">
        <v>141</v>
      </c>
      <c r="I70" s="20" t="n">
        <f aca="false">J70+K70</f>
        <v>289</v>
      </c>
      <c r="J70" s="21" t="n">
        <v>148</v>
      </c>
      <c r="K70" s="22" t="n">
        <v>141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13</v>
      </c>
      <c r="D71" s="21" t="n">
        <v>8</v>
      </c>
      <c r="E71" s="22" t="n">
        <v>5</v>
      </c>
      <c r="F71" s="20" t="n">
        <f aca="false">G71+H71</f>
        <v>273</v>
      </c>
      <c r="G71" s="21" t="n">
        <v>142</v>
      </c>
      <c r="H71" s="22" t="n">
        <v>131</v>
      </c>
      <c r="I71" s="20" t="n">
        <f aca="false">J71+K71</f>
        <v>273</v>
      </c>
      <c r="J71" s="21" t="n">
        <v>142</v>
      </c>
      <c r="K71" s="22" t="n">
        <v>131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13</v>
      </c>
      <c r="D72" s="21" t="n">
        <v>7</v>
      </c>
      <c r="E72" s="22" t="n">
        <v>6</v>
      </c>
      <c r="F72" s="20" t="n">
        <f aca="false">G72+H72</f>
        <v>294</v>
      </c>
      <c r="G72" s="21" t="n">
        <v>139</v>
      </c>
      <c r="H72" s="22" t="n">
        <v>155</v>
      </c>
      <c r="I72" s="20" t="n">
        <f aca="false">J72+K72</f>
        <v>294</v>
      </c>
      <c r="J72" s="21" t="n">
        <v>139</v>
      </c>
      <c r="K72" s="22" t="n">
        <v>155</v>
      </c>
    </row>
    <row r="73" customFormat="false" ht="12.75" hidden="false" customHeight="true" outlineLevel="0" collapsed="false">
      <c r="B73" s="62" t="s">
        <v>46</v>
      </c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true" outlineLevel="0" collapsed="false">
      <c r="B74" s="63" t="s">
        <v>11</v>
      </c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38.25" hidden="false" customHeight="true" outlineLevel="0" collapsed="false">
      <c r="B75" s="64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24.7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65</v>
      </c>
      <c r="D78" s="7"/>
      <c r="E78" s="7"/>
      <c r="F78" s="7" t="s">
        <v>66</v>
      </c>
      <c r="G78" s="7"/>
      <c r="H78" s="7"/>
      <c r="I78" s="7" t="s">
        <v>67</v>
      </c>
      <c r="J78" s="7"/>
      <c r="K78" s="7"/>
    </row>
    <row r="79" customFormat="false" ht="12.75" hidden="false" customHeight="true" outlineLevel="0" collapsed="false">
      <c r="B79" s="8"/>
      <c r="C79" s="7" t="s">
        <v>5</v>
      </c>
      <c r="D79" s="7" t="s">
        <v>6</v>
      </c>
      <c r="E79" s="7" t="s">
        <v>7</v>
      </c>
      <c r="F79" s="7" t="s">
        <v>5</v>
      </c>
      <c r="G79" s="7" t="s">
        <v>6</v>
      </c>
      <c r="H79" s="7" t="s">
        <v>7</v>
      </c>
      <c r="I79" s="7" t="s">
        <v>5</v>
      </c>
      <c r="J79" s="7" t="s">
        <v>6</v>
      </c>
      <c r="K79" s="7" t="s">
        <v>7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13</v>
      </c>
      <c r="D80" s="21" t="n">
        <v>9</v>
      </c>
      <c r="E80" s="22" t="n">
        <v>4</v>
      </c>
      <c r="F80" s="20" t="n">
        <f aca="false">G80+H80</f>
        <v>284</v>
      </c>
      <c r="G80" s="21" t="n">
        <v>131</v>
      </c>
      <c r="H80" s="22" t="n">
        <v>153</v>
      </c>
      <c r="I80" s="20" t="n">
        <f aca="false">J80+K80</f>
        <v>284</v>
      </c>
      <c r="J80" s="21" t="n">
        <v>131</v>
      </c>
      <c r="K80" s="22" t="n">
        <v>153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6</v>
      </c>
      <c r="D81" s="21" t="n">
        <v>4</v>
      </c>
      <c r="E81" s="22" t="n">
        <v>2</v>
      </c>
      <c r="F81" s="20" t="n">
        <f aca="false">G81+H81</f>
        <v>284</v>
      </c>
      <c r="G81" s="21" t="n">
        <v>143</v>
      </c>
      <c r="H81" s="22" t="n">
        <v>141</v>
      </c>
      <c r="I81" s="20" t="n">
        <f aca="false">J81+K81</f>
        <v>284</v>
      </c>
      <c r="J81" s="21" t="n">
        <v>143</v>
      </c>
      <c r="K81" s="22" t="n">
        <v>141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11</v>
      </c>
      <c r="D82" s="21" t="n">
        <v>9</v>
      </c>
      <c r="E82" s="22" t="n">
        <v>2</v>
      </c>
      <c r="F82" s="20" t="n">
        <f aca="false">G82+H82</f>
        <v>312</v>
      </c>
      <c r="G82" s="21" t="n">
        <v>148</v>
      </c>
      <c r="H82" s="22" t="n">
        <v>164</v>
      </c>
      <c r="I82" s="20" t="n">
        <f aca="false">J82+K82</f>
        <v>312</v>
      </c>
      <c r="J82" s="21" t="n">
        <v>148</v>
      </c>
      <c r="K82" s="22" t="n">
        <v>164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10</v>
      </c>
      <c r="D83" s="21" t="n">
        <v>8</v>
      </c>
      <c r="E83" s="22" t="n">
        <v>2</v>
      </c>
      <c r="F83" s="20" t="n">
        <f aca="false">G83+H83</f>
        <v>313</v>
      </c>
      <c r="G83" s="21" t="n">
        <v>170</v>
      </c>
      <c r="H83" s="22" t="n">
        <v>143</v>
      </c>
      <c r="I83" s="20" t="n">
        <f aca="false">J83+K83</f>
        <v>313</v>
      </c>
      <c r="J83" s="21" t="n">
        <v>170</v>
      </c>
      <c r="K83" s="22" t="n">
        <v>143</v>
      </c>
    </row>
    <row r="84" customFormat="false" ht="12.75" hidden="false" customHeight="true" outlineLevel="0" collapsed="false">
      <c r="B84" s="61" t="n">
        <v>69</v>
      </c>
      <c r="C84" s="24" t="n">
        <f aca="false">D84+E84</f>
        <v>12</v>
      </c>
      <c r="D84" s="25" t="n">
        <v>7</v>
      </c>
      <c r="E84" s="26" t="n">
        <v>5</v>
      </c>
      <c r="F84" s="24" t="n">
        <f aca="false">G84+H84</f>
        <v>349</v>
      </c>
      <c r="G84" s="25" t="n">
        <v>156</v>
      </c>
      <c r="H84" s="26" t="n">
        <v>193</v>
      </c>
      <c r="I84" s="24" t="n">
        <f aca="false">J84+K84</f>
        <v>349</v>
      </c>
      <c r="J84" s="25" t="n">
        <v>156</v>
      </c>
      <c r="K84" s="26" t="n">
        <v>193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8</v>
      </c>
      <c r="D85" s="21" t="n">
        <v>7</v>
      </c>
      <c r="E85" s="22" t="n">
        <v>1</v>
      </c>
      <c r="F85" s="20" t="n">
        <f aca="false">G85+H85</f>
        <v>391</v>
      </c>
      <c r="G85" s="21" t="n">
        <v>199</v>
      </c>
      <c r="H85" s="22" t="n">
        <v>192</v>
      </c>
      <c r="I85" s="20" t="n">
        <f aca="false">J85+K85</f>
        <v>391</v>
      </c>
      <c r="J85" s="21" t="n">
        <v>199</v>
      </c>
      <c r="K85" s="22" t="n">
        <v>192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13</v>
      </c>
      <c r="D86" s="21" t="n">
        <v>8</v>
      </c>
      <c r="E86" s="22" t="n">
        <v>5</v>
      </c>
      <c r="F86" s="20" t="n">
        <f aca="false">G86+H86</f>
        <v>354</v>
      </c>
      <c r="G86" s="21" t="n">
        <v>183</v>
      </c>
      <c r="H86" s="22" t="n">
        <v>171</v>
      </c>
      <c r="I86" s="20" t="n">
        <f aca="false">J86+K86</f>
        <v>354</v>
      </c>
      <c r="J86" s="21" t="n">
        <v>183</v>
      </c>
      <c r="K86" s="22" t="n">
        <v>171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8</v>
      </c>
      <c r="D87" s="21" t="n">
        <v>6</v>
      </c>
      <c r="E87" s="22" t="n">
        <v>2</v>
      </c>
      <c r="F87" s="20" t="n">
        <f aca="false">G87+H87</f>
        <v>368</v>
      </c>
      <c r="G87" s="21" t="n">
        <v>177</v>
      </c>
      <c r="H87" s="22" t="n">
        <v>191</v>
      </c>
      <c r="I87" s="20" t="n">
        <f aca="false">J87+K87</f>
        <v>368</v>
      </c>
      <c r="J87" s="21" t="n">
        <v>177</v>
      </c>
      <c r="K87" s="22" t="n">
        <v>191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10</v>
      </c>
      <c r="D88" s="21" t="n">
        <v>6</v>
      </c>
      <c r="E88" s="22" t="n">
        <v>4</v>
      </c>
      <c r="F88" s="20" t="n">
        <f aca="false">G88+H88</f>
        <v>363</v>
      </c>
      <c r="G88" s="21" t="n">
        <v>180</v>
      </c>
      <c r="H88" s="22" t="n">
        <v>183</v>
      </c>
      <c r="I88" s="20" t="n">
        <f aca="false">J88+K88</f>
        <v>363</v>
      </c>
      <c r="J88" s="21" t="n">
        <v>180</v>
      </c>
      <c r="K88" s="22" t="n">
        <v>183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4</v>
      </c>
      <c r="D89" s="21" t="n">
        <v>1</v>
      </c>
      <c r="E89" s="22" t="n">
        <v>3</v>
      </c>
      <c r="F89" s="20" t="n">
        <f aca="false">G89+H89</f>
        <v>362</v>
      </c>
      <c r="G89" s="21" t="n">
        <v>177</v>
      </c>
      <c r="H89" s="22" t="n">
        <v>185</v>
      </c>
      <c r="I89" s="20" t="n">
        <f aca="false">J89+K89</f>
        <v>362</v>
      </c>
      <c r="J89" s="21" t="n">
        <v>177</v>
      </c>
      <c r="K89" s="22" t="n">
        <v>185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13</v>
      </c>
      <c r="D90" s="21" t="n">
        <v>10</v>
      </c>
      <c r="E90" s="22" t="n">
        <v>3</v>
      </c>
      <c r="F90" s="20" t="n">
        <f aca="false">G90+H90</f>
        <v>392</v>
      </c>
      <c r="G90" s="21" t="n">
        <v>195</v>
      </c>
      <c r="H90" s="22" t="n">
        <v>197</v>
      </c>
      <c r="I90" s="20" t="n">
        <f aca="false">J90+K90</f>
        <v>392</v>
      </c>
      <c r="J90" s="21" t="n">
        <v>195</v>
      </c>
      <c r="K90" s="22" t="n">
        <v>197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9</v>
      </c>
      <c r="D91" s="21" t="n">
        <v>8</v>
      </c>
      <c r="E91" s="22" t="n">
        <v>1</v>
      </c>
      <c r="F91" s="20" t="n">
        <f aca="false">G91+H91</f>
        <v>371</v>
      </c>
      <c r="G91" s="21" t="n">
        <v>179</v>
      </c>
      <c r="H91" s="22" t="n">
        <v>192</v>
      </c>
      <c r="I91" s="20" t="n">
        <f aca="false">J91+K91</f>
        <v>371</v>
      </c>
      <c r="J91" s="21" t="n">
        <v>179</v>
      </c>
      <c r="K91" s="22" t="n">
        <v>192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9</v>
      </c>
      <c r="D92" s="21" t="n">
        <v>3</v>
      </c>
      <c r="E92" s="22" t="n">
        <v>6</v>
      </c>
      <c r="F92" s="20" t="n">
        <f aca="false">G92+H92</f>
        <v>314</v>
      </c>
      <c r="G92" s="21" t="n">
        <v>160</v>
      </c>
      <c r="H92" s="22" t="n">
        <v>154</v>
      </c>
      <c r="I92" s="20" t="n">
        <f aca="false">J92+K92</f>
        <v>314</v>
      </c>
      <c r="J92" s="21" t="n">
        <v>160</v>
      </c>
      <c r="K92" s="22" t="n">
        <v>154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2</v>
      </c>
      <c r="D93" s="21" t="n">
        <v>2</v>
      </c>
      <c r="E93" s="22" t="n">
        <v>0</v>
      </c>
      <c r="F93" s="20" t="n">
        <f aca="false">G93+H93</f>
        <v>182</v>
      </c>
      <c r="G93" s="21" t="n">
        <v>82</v>
      </c>
      <c r="H93" s="22" t="n">
        <v>100</v>
      </c>
      <c r="I93" s="20" t="n">
        <f aca="false">J93+K93</f>
        <v>182</v>
      </c>
      <c r="J93" s="21" t="n">
        <v>82</v>
      </c>
      <c r="K93" s="22" t="n">
        <v>100</v>
      </c>
    </row>
    <row r="94" customFormat="false" ht="12.75" hidden="false" customHeight="true" outlineLevel="0" collapsed="false">
      <c r="B94" s="61" t="n">
        <v>79</v>
      </c>
      <c r="C94" s="24" t="n">
        <f aca="false">D94+E94</f>
        <v>1</v>
      </c>
      <c r="D94" s="25" t="n">
        <v>-1</v>
      </c>
      <c r="E94" s="26" t="n">
        <v>2</v>
      </c>
      <c r="F94" s="24" t="n">
        <f aca="false">G94+H94</f>
        <v>192</v>
      </c>
      <c r="G94" s="25" t="n">
        <v>81</v>
      </c>
      <c r="H94" s="26" t="n">
        <v>111</v>
      </c>
      <c r="I94" s="24" t="n">
        <f aca="false">J94+K94</f>
        <v>192</v>
      </c>
      <c r="J94" s="25" t="n">
        <v>81</v>
      </c>
      <c r="K94" s="26" t="n">
        <v>111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5</v>
      </c>
      <c r="D95" s="21" t="n">
        <v>2</v>
      </c>
      <c r="E95" s="22" t="n">
        <v>3</v>
      </c>
      <c r="F95" s="20" t="n">
        <f aca="false">G95+H95</f>
        <v>205</v>
      </c>
      <c r="G95" s="21" t="n">
        <v>86</v>
      </c>
      <c r="H95" s="22" t="n">
        <v>119</v>
      </c>
      <c r="I95" s="20" t="n">
        <f aca="false">J95+K95</f>
        <v>205</v>
      </c>
      <c r="J95" s="21" t="n">
        <v>86</v>
      </c>
      <c r="K95" s="22" t="n">
        <v>119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5</v>
      </c>
      <c r="D96" s="21" t="n">
        <v>3</v>
      </c>
      <c r="E96" s="22" t="n">
        <v>2</v>
      </c>
      <c r="F96" s="20" t="n">
        <f aca="false">G96+H96</f>
        <v>230</v>
      </c>
      <c r="G96" s="21" t="n">
        <v>93</v>
      </c>
      <c r="H96" s="22" t="n">
        <v>137</v>
      </c>
      <c r="I96" s="20" t="n">
        <f aca="false">J96+K96</f>
        <v>230</v>
      </c>
      <c r="J96" s="21" t="n">
        <v>93</v>
      </c>
      <c r="K96" s="22" t="n">
        <v>137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3</v>
      </c>
      <c r="D97" s="21" t="n">
        <v>1</v>
      </c>
      <c r="E97" s="22" t="n">
        <v>2</v>
      </c>
      <c r="F97" s="20" t="n">
        <f aca="false">G97+H97</f>
        <v>239</v>
      </c>
      <c r="G97" s="21" t="n">
        <v>89</v>
      </c>
      <c r="H97" s="22" t="n">
        <v>150</v>
      </c>
      <c r="I97" s="20" t="n">
        <f aca="false">J97+K97</f>
        <v>239</v>
      </c>
      <c r="J97" s="21" t="n">
        <v>89</v>
      </c>
      <c r="K97" s="22" t="n">
        <v>150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8</v>
      </c>
      <c r="D98" s="21" t="n">
        <v>2</v>
      </c>
      <c r="E98" s="22" t="n">
        <v>6</v>
      </c>
      <c r="F98" s="20" t="n">
        <f aca="false">G98+H98</f>
        <v>269</v>
      </c>
      <c r="G98" s="21" t="n">
        <v>111</v>
      </c>
      <c r="H98" s="22" t="n">
        <v>158</v>
      </c>
      <c r="I98" s="20" t="n">
        <f aca="false">J98+K98</f>
        <v>269</v>
      </c>
      <c r="J98" s="21" t="n">
        <v>111</v>
      </c>
      <c r="K98" s="22" t="n">
        <v>158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5</v>
      </c>
      <c r="D99" s="21" t="n">
        <v>4</v>
      </c>
      <c r="E99" s="22" t="n">
        <v>1</v>
      </c>
      <c r="F99" s="20" t="n">
        <f aca="false">G99+H99</f>
        <v>229</v>
      </c>
      <c r="G99" s="21" t="n">
        <v>86</v>
      </c>
      <c r="H99" s="22" t="n">
        <v>143</v>
      </c>
      <c r="I99" s="20" t="n">
        <f aca="false">J99+K99</f>
        <v>229</v>
      </c>
      <c r="J99" s="21" t="n">
        <v>86</v>
      </c>
      <c r="K99" s="22" t="n">
        <v>143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4</v>
      </c>
      <c r="D100" s="21" t="n">
        <v>0</v>
      </c>
      <c r="E100" s="22" t="n">
        <v>4</v>
      </c>
      <c r="F100" s="20" t="n">
        <f aca="false">G100+H100</f>
        <v>193</v>
      </c>
      <c r="G100" s="21" t="n">
        <v>60</v>
      </c>
      <c r="H100" s="22" t="n">
        <v>133</v>
      </c>
      <c r="I100" s="20" t="n">
        <f aca="false">J100+K100</f>
        <v>193</v>
      </c>
      <c r="J100" s="21" t="n">
        <v>60</v>
      </c>
      <c r="K100" s="22" t="n">
        <v>133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5</v>
      </c>
      <c r="D101" s="21" t="n">
        <v>1</v>
      </c>
      <c r="E101" s="22" t="n">
        <v>4</v>
      </c>
      <c r="F101" s="20" t="n">
        <f aca="false">G101+H101</f>
        <v>212</v>
      </c>
      <c r="G101" s="21" t="n">
        <v>71</v>
      </c>
      <c r="H101" s="22" t="n">
        <v>141</v>
      </c>
      <c r="I101" s="20" t="n">
        <f aca="false">J101+K101</f>
        <v>212</v>
      </c>
      <c r="J101" s="21" t="n">
        <v>71</v>
      </c>
      <c r="K101" s="22" t="n">
        <v>141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8</v>
      </c>
      <c r="D102" s="21" t="n">
        <v>2</v>
      </c>
      <c r="E102" s="22" t="n">
        <v>6</v>
      </c>
      <c r="F102" s="20" t="n">
        <f aca="false">G102+H102</f>
        <v>230</v>
      </c>
      <c r="G102" s="21" t="n">
        <v>80</v>
      </c>
      <c r="H102" s="22" t="n">
        <v>150</v>
      </c>
      <c r="I102" s="20" t="n">
        <f aca="false">J102+K102</f>
        <v>230</v>
      </c>
      <c r="J102" s="21" t="n">
        <v>80</v>
      </c>
      <c r="K102" s="22" t="n">
        <v>150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4</v>
      </c>
      <c r="D103" s="21" t="n">
        <v>1</v>
      </c>
      <c r="E103" s="22" t="n">
        <v>3</v>
      </c>
      <c r="F103" s="20" t="n">
        <f aca="false">G103+H103</f>
        <v>209</v>
      </c>
      <c r="G103" s="21" t="n">
        <v>72</v>
      </c>
      <c r="H103" s="22" t="n">
        <v>137</v>
      </c>
      <c r="I103" s="20" t="n">
        <f aca="false">J103+K103</f>
        <v>209</v>
      </c>
      <c r="J103" s="21" t="n">
        <v>72</v>
      </c>
      <c r="K103" s="22" t="n">
        <v>137</v>
      </c>
    </row>
    <row r="104" customFormat="false" ht="12.75" hidden="false" customHeight="true" outlineLevel="0" collapsed="false">
      <c r="B104" s="61" t="n">
        <v>89</v>
      </c>
      <c r="C104" s="24" t="n">
        <f aca="false">D104+E104</f>
        <v>3</v>
      </c>
      <c r="D104" s="25" t="n">
        <v>1</v>
      </c>
      <c r="E104" s="26" t="n">
        <v>2</v>
      </c>
      <c r="F104" s="24" t="n">
        <f aca="false">G104+H104</f>
        <v>192</v>
      </c>
      <c r="G104" s="25" t="n">
        <v>67</v>
      </c>
      <c r="H104" s="26" t="n">
        <v>125</v>
      </c>
      <c r="I104" s="24" t="n">
        <f aca="false">J104+K104</f>
        <v>192</v>
      </c>
      <c r="J104" s="25" t="n">
        <v>67</v>
      </c>
      <c r="K104" s="26" t="n">
        <v>125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3</v>
      </c>
      <c r="D105" s="21" t="n">
        <v>1</v>
      </c>
      <c r="E105" s="22" t="n">
        <v>2</v>
      </c>
      <c r="F105" s="20" t="n">
        <f aca="false">G105+H105</f>
        <v>202</v>
      </c>
      <c r="G105" s="21" t="n">
        <v>69</v>
      </c>
      <c r="H105" s="22" t="n">
        <v>133</v>
      </c>
      <c r="I105" s="20" t="n">
        <f aca="false">J105+K105</f>
        <v>202</v>
      </c>
      <c r="J105" s="21" t="n">
        <v>69</v>
      </c>
      <c r="K105" s="22" t="n">
        <v>133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4</v>
      </c>
      <c r="D106" s="21" t="n">
        <v>3</v>
      </c>
      <c r="E106" s="22" t="n">
        <v>1</v>
      </c>
      <c r="F106" s="20" t="n">
        <f aca="false">G106+H106</f>
        <v>166</v>
      </c>
      <c r="G106" s="21" t="n">
        <v>49</v>
      </c>
      <c r="H106" s="22" t="n">
        <v>117</v>
      </c>
      <c r="I106" s="20" t="n">
        <f aca="false">J106+K106</f>
        <v>166</v>
      </c>
      <c r="J106" s="21" t="n">
        <v>49</v>
      </c>
      <c r="K106" s="22" t="n">
        <v>117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5</v>
      </c>
      <c r="D107" s="21" t="n">
        <v>2</v>
      </c>
      <c r="E107" s="22" t="n">
        <v>3</v>
      </c>
      <c r="F107" s="20" t="n">
        <f aca="false">G107+H107</f>
        <v>157</v>
      </c>
      <c r="G107" s="21" t="n">
        <v>42</v>
      </c>
      <c r="H107" s="22" t="n">
        <v>115</v>
      </c>
      <c r="I107" s="20" t="n">
        <f aca="false">J107+K107</f>
        <v>157</v>
      </c>
      <c r="J107" s="21" t="n">
        <v>42</v>
      </c>
      <c r="K107" s="22" t="n">
        <v>115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1</v>
      </c>
      <c r="D108" s="21" t="n">
        <v>0</v>
      </c>
      <c r="E108" s="22" t="n">
        <v>1</v>
      </c>
      <c r="F108" s="20" t="n">
        <f aca="false">G108+H108</f>
        <v>108</v>
      </c>
      <c r="G108" s="21" t="n">
        <v>28</v>
      </c>
      <c r="H108" s="22" t="n">
        <v>80</v>
      </c>
      <c r="I108" s="20" t="n">
        <f aca="false">J108+K108</f>
        <v>108</v>
      </c>
      <c r="J108" s="21" t="n">
        <v>28</v>
      </c>
      <c r="K108" s="22" t="n">
        <v>80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-1</v>
      </c>
      <c r="D109" s="21" t="n">
        <v>-2</v>
      </c>
      <c r="E109" s="22" t="n">
        <v>1</v>
      </c>
      <c r="F109" s="20" t="n">
        <f aca="false">G109+H109</f>
        <v>96</v>
      </c>
      <c r="G109" s="21" t="n">
        <v>25</v>
      </c>
      <c r="H109" s="22" t="n">
        <v>71</v>
      </c>
      <c r="I109" s="20" t="n">
        <f aca="false">J109+K109</f>
        <v>96</v>
      </c>
      <c r="J109" s="21" t="n">
        <v>25</v>
      </c>
      <c r="K109" s="22" t="n">
        <v>71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1</v>
      </c>
      <c r="D110" s="21" t="n">
        <v>0</v>
      </c>
      <c r="E110" s="22" t="n">
        <v>1</v>
      </c>
      <c r="F110" s="20" t="n">
        <f aca="false">G110+H110</f>
        <v>80</v>
      </c>
      <c r="G110" s="21" t="n">
        <v>17</v>
      </c>
      <c r="H110" s="22" t="n">
        <v>63</v>
      </c>
      <c r="I110" s="20" t="n">
        <f aca="false">J110+K110</f>
        <v>80</v>
      </c>
      <c r="J110" s="21" t="n">
        <v>17</v>
      </c>
      <c r="K110" s="22" t="n">
        <v>63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1</v>
      </c>
      <c r="D111" s="21" t="n">
        <v>1</v>
      </c>
      <c r="E111" s="22" t="n">
        <v>0</v>
      </c>
      <c r="F111" s="20" t="n">
        <f aca="false">G111+H111</f>
        <v>66</v>
      </c>
      <c r="G111" s="21" t="n">
        <v>7</v>
      </c>
      <c r="H111" s="22" t="n">
        <v>59</v>
      </c>
      <c r="I111" s="20" t="n">
        <f aca="false">J111+K111</f>
        <v>66</v>
      </c>
      <c r="J111" s="21" t="n">
        <v>7</v>
      </c>
      <c r="K111" s="22" t="n">
        <v>59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2</v>
      </c>
      <c r="D112" s="21" t="n">
        <v>0</v>
      </c>
      <c r="E112" s="22" t="n">
        <v>2</v>
      </c>
      <c r="F112" s="20" t="n">
        <f aca="false">G112+H112</f>
        <v>44</v>
      </c>
      <c r="G112" s="21" t="n">
        <v>7</v>
      </c>
      <c r="H112" s="22" t="n">
        <v>37</v>
      </c>
      <c r="I112" s="20" t="n">
        <f aca="false">J112+K112</f>
        <v>44</v>
      </c>
      <c r="J112" s="21" t="n">
        <v>7</v>
      </c>
      <c r="K112" s="22" t="n">
        <v>37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-1</v>
      </c>
      <c r="D113" s="21" t="n">
        <v>0</v>
      </c>
      <c r="E113" s="22" t="n">
        <v>-1</v>
      </c>
      <c r="F113" s="20" t="n">
        <f aca="false">G113+H113</f>
        <v>34</v>
      </c>
      <c r="G113" s="21" t="n">
        <v>7</v>
      </c>
      <c r="H113" s="22" t="n">
        <v>27</v>
      </c>
      <c r="I113" s="20" t="n">
        <f aca="false">J113+K113</f>
        <v>34</v>
      </c>
      <c r="J113" s="21" t="n">
        <v>7</v>
      </c>
      <c r="K113" s="22" t="n">
        <v>27</v>
      </c>
    </row>
    <row r="114" customFormat="false" ht="12.75" hidden="false" customHeight="true" outlineLevel="0" collapsed="false">
      <c r="B114" s="61" t="n">
        <v>99</v>
      </c>
      <c r="C114" s="24" t="n">
        <f aca="false">D114+E114</f>
        <v>0</v>
      </c>
      <c r="D114" s="25" t="n">
        <v>0</v>
      </c>
      <c r="E114" s="26" t="n">
        <v>0</v>
      </c>
      <c r="F114" s="24" t="n">
        <f aca="false">G114+H114</f>
        <v>26</v>
      </c>
      <c r="G114" s="25" t="n">
        <v>5</v>
      </c>
      <c r="H114" s="26" t="n">
        <v>21</v>
      </c>
      <c r="I114" s="24" t="n">
        <f aca="false">J114+K114</f>
        <v>26</v>
      </c>
      <c r="J114" s="25" t="n">
        <v>5</v>
      </c>
      <c r="K114" s="26" t="n">
        <v>21</v>
      </c>
    </row>
    <row r="115" customFormat="false" ht="12.75" hidden="false" customHeight="true" outlineLevel="0" collapsed="false">
      <c r="B115" s="15" t="s">
        <v>12</v>
      </c>
      <c r="C115" s="20" t="n">
        <f aca="false">D115+E115</f>
        <v>0</v>
      </c>
      <c r="D115" s="34" t="n">
        <v>0</v>
      </c>
      <c r="E115" s="35" t="n">
        <v>0</v>
      </c>
      <c r="F115" s="20" t="n">
        <f aca="false">G115+H115</f>
        <v>34</v>
      </c>
      <c r="G115" s="21" t="n">
        <v>-1</v>
      </c>
      <c r="H115" s="22" t="n">
        <v>35</v>
      </c>
      <c r="I115" s="20" t="n">
        <f aca="false">J115+K115</f>
        <v>34</v>
      </c>
      <c r="J115" s="21" t="n">
        <v>-1</v>
      </c>
      <c r="K115" s="22" t="n">
        <v>35</v>
      </c>
    </row>
    <row r="116" customFormat="false" ht="12.75" hidden="false" customHeight="true" outlineLevel="0" collapsed="false">
      <c r="B116" s="15" t="s">
        <v>13</v>
      </c>
      <c r="C116" s="20" t="n">
        <f aca="false">D116+E116</f>
        <v>0</v>
      </c>
      <c r="D116" s="21" t="n">
        <v>0</v>
      </c>
      <c r="E116" s="22" t="n">
        <v>0</v>
      </c>
      <c r="F116" s="20" t="n">
        <f aca="false">G116+H116</f>
        <v>44</v>
      </c>
      <c r="G116" s="21" t="n">
        <v>32</v>
      </c>
      <c r="H116" s="22" t="n">
        <v>12</v>
      </c>
      <c r="I116" s="20" t="n">
        <f aca="false">J116+K116</f>
        <v>44</v>
      </c>
      <c r="J116" s="21" t="n">
        <v>32</v>
      </c>
      <c r="K116" s="22" t="n">
        <v>12</v>
      </c>
    </row>
    <row r="117" customFormat="false" ht="12.75" hidden="false" customHeight="true" outlineLevel="0" collapsed="false">
      <c r="B117" s="15"/>
      <c r="C117" s="20"/>
      <c r="D117" s="21"/>
      <c r="E117" s="22"/>
      <c r="F117" s="20"/>
      <c r="G117" s="21"/>
      <c r="H117" s="22"/>
      <c r="I117" s="20"/>
      <c r="J117" s="21"/>
      <c r="K117" s="22"/>
    </row>
    <row r="118" customFormat="false" ht="12.75" hidden="false" customHeight="true" outlineLevel="0" collapsed="false">
      <c r="B118" s="65" t="s">
        <v>14</v>
      </c>
      <c r="C118" s="46"/>
      <c r="D118" s="47"/>
      <c r="E118" s="48"/>
      <c r="F118" s="46"/>
      <c r="G118" s="47"/>
      <c r="H118" s="48"/>
      <c r="I118" s="46"/>
      <c r="J118" s="47"/>
      <c r="K118" s="48"/>
    </row>
    <row r="119" customFormat="false" ht="12.75" hidden="false" customHeight="true" outlineLevel="0" collapsed="false">
      <c r="B119" s="15" t="s">
        <v>15</v>
      </c>
      <c r="C119" s="20" t="n">
        <f aca="false">D119+E119</f>
        <v>27</v>
      </c>
      <c r="D119" s="21" t="n">
        <f aca="false">SUM(D8:D12)</f>
        <v>14</v>
      </c>
      <c r="E119" s="22" t="n">
        <f aca="false">SUM(E8:E12)</f>
        <v>13</v>
      </c>
      <c r="F119" s="20" t="n">
        <f aca="false">G119+H119</f>
        <v>413</v>
      </c>
      <c r="G119" s="21" t="n">
        <f aca="false">SUM(G8:G12)</f>
        <v>195</v>
      </c>
      <c r="H119" s="22" t="n">
        <f aca="false">SUM(H8:H12)</f>
        <v>218</v>
      </c>
      <c r="I119" s="20" t="n">
        <f aca="false">J119+K119</f>
        <v>413</v>
      </c>
      <c r="J119" s="21" t="n">
        <f aca="false">SUM(J8:J12)</f>
        <v>195</v>
      </c>
      <c r="K119" s="22" t="n">
        <f aca="false">SUM(K8:K12)</f>
        <v>218</v>
      </c>
    </row>
    <row r="120" customFormat="false" ht="12.75" hidden="false" customHeight="true" outlineLevel="0" collapsed="false">
      <c r="B120" s="15" t="s">
        <v>16</v>
      </c>
      <c r="C120" s="20" t="n">
        <f aca="false">D120+E120</f>
        <v>38</v>
      </c>
      <c r="D120" s="21" t="n">
        <f aca="false">SUM(D13:D17)</f>
        <v>22</v>
      </c>
      <c r="E120" s="22" t="n">
        <f aca="false">SUM(E13:E17)</f>
        <v>16</v>
      </c>
      <c r="F120" s="20" t="n">
        <f aca="false">G120+H120</f>
        <v>613</v>
      </c>
      <c r="G120" s="21" t="n">
        <f aca="false">SUM(G13:G17)</f>
        <v>326</v>
      </c>
      <c r="H120" s="22" t="n">
        <f aca="false">SUM(H13:H17)</f>
        <v>287</v>
      </c>
      <c r="I120" s="20" t="n">
        <f aca="false">J120+K120</f>
        <v>613</v>
      </c>
      <c r="J120" s="21" t="n">
        <f aca="false">SUM(J13:J17)</f>
        <v>326</v>
      </c>
      <c r="K120" s="22" t="n">
        <f aca="false">SUM(K13:K17)</f>
        <v>287</v>
      </c>
    </row>
    <row r="121" customFormat="false" ht="12.75" hidden="false" customHeight="true" outlineLevel="0" collapsed="false">
      <c r="B121" s="15" t="s">
        <v>17</v>
      </c>
      <c r="C121" s="20" t="n">
        <f aca="false">D121+E121</f>
        <v>65</v>
      </c>
      <c r="D121" s="21" t="n">
        <f aca="false">SUM(D18:D22)</f>
        <v>40</v>
      </c>
      <c r="E121" s="22" t="n">
        <f aca="false">SUM(E18:E22)</f>
        <v>25</v>
      </c>
      <c r="F121" s="20" t="n">
        <f aca="false">G121+H121</f>
        <v>767</v>
      </c>
      <c r="G121" s="21" t="n">
        <f aca="false">SUM(G18:G22)</f>
        <v>374</v>
      </c>
      <c r="H121" s="22" t="n">
        <f aca="false">SUM(H18:H22)</f>
        <v>393</v>
      </c>
      <c r="I121" s="20" t="n">
        <f aca="false">J121+K121</f>
        <v>767</v>
      </c>
      <c r="J121" s="21" t="n">
        <f aca="false">SUM(J18:J22)</f>
        <v>374</v>
      </c>
      <c r="K121" s="22" t="n">
        <f aca="false">SUM(K18:K22)</f>
        <v>393</v>
      </c>
    </row>
    <row r="122" customFormat="false" ht="12.75" hidden="false" customHeight="true" outlineLevel="0" collapsed="false">
      <c r="B122" s="15" t="s">
        <v>18</v>
      </c>
      <c r="C122" s="20" t="n">
        <f aca="false">D122+E122</f>
        <v>22</v>
      </c>
      <c r="D122" s="21" t="n">
        <f aca="false">SUM(D23:D27)</f>
        <v>13</v>
      </c>
      <c r="E122" s="22" t="n">
        <f aca="false">SUM(E23:E27)</f>
        <v>9</v>
      </c>
      <c r="F122" s="20" t="n">
        <f aca="false">G122+H122</f>
        <v>731</v>
      </c>
      <c r="G122" s="21" t="n">
        <f aca="false">SUM(G23:G27)</f>
        <v>387</v>
      </c>
      <c r="H122" s="22" t="n">
        <f aca="false">SUM(H23:H27)</f>
        <v>344</v>
      </c>
      <c r="I122" s="20" t="n">
        <f aca="false">J122+K122</f>
        <v>731</v>
      </c>
      <c r="J122" s="21" t="n">
        <f aca="false">SUM(J23:J27)</f>
        <v>387</v>
      </c>
      <c r="K122" s="22" t="n">
        <f aca="false">SUM(K23:K27)</f>
        <v>344</v>
      </c>
    </row>
    <row r="123" customFormat="false" ht="12.75" hidden="false" customHeight="true" outlineLevel="0" collapsed="false">
      <c r="B123" s="15" t="s">
        <v>19</v>
      </c>
      <c r="C123" s="20" t="n">
        <f aca="false">D123+E123</f>
        <v>25</v>
      </c>
      <c r="D123" s="21" t="n">
        <f aca="false">SUM(D28:D32)</f>
        <v>13</v>
      </c>
      <c r="E123" s="22" t="n">
        <f aca="false">SUM(E28:E32)</f>
        <v>12</v>
      </c>
      <c r="F123" s="20" t="n">
        <f aca="false">G123+H123</f>
        <v>490</v>
      </c>
      <c r="G123" s="21" t="n">
        <f aca="false">SUM(G28:G32)</f>
        <v>260</v>
      </c>
      <c r="H123" s="22" t="n">
        <f aca="false">SUM(H28:H32)</f>
        <v>230</v>
      </c>
      <c r="I123" s="20" t="n">
        <f aca="false">J123+K123</f>
        <v>490</v>
      </c>
      <c r="J123" s="21" t="n">
        <f aca="false">SUM(J28:J32)</f>
        <v>260</v>
      </c>
      <c r="K123" s="22" t="n">
        <f aca="false">SUM(K28:K32)</f>
        <v>230</v>
      </c>
    </row>
    <row r="124" customFormat="false" ht="12.75" hidden="false" customHeight="true" outlineLevel="0" collapsed="false">
      <c r="B124" s="15" t="s">
        <v>20</v>
      </c>
      <c r="C124" s="20" t="n">
        <f aca="false">D124+E124</f>
        <v>23</v>
      </c>
      <c r="D124" s="21" t="n">
        <f aca="false">SUM(D33:D37)</f>
        <v>15</v>
      </c>
      <c r="E124" s="22" t="n">
        <f aca="false">SUM(E33:E37)</f>
        <v>8</v>
      </c>
      <c r="F124" s="20" t="n">
        <f aca="false">G124+H124</f>
        <v>491</v>
      </c>
      <c r="G124" s="21" t="n">
        <f aca="false">SUM(G33:G37)</f>
        <v>246</v>
      </c>
      <c r="H124" s="22" t="n">
        <f aca="false">SUM(H33:H37)</f>
        <v>245</v>
      </c>
      <c r="I124" s="20" t="n">
        <f aca="false">J124+K124</f>
        <v>491</v>
      </c>
      <c r="J124" s="21" t="n">
        <f aca="false">SUM(J33:J37)</f>
        <v>246</v>
      </c>
      <c r="K124" s="22" t="n">
        <f aca="false">SUM(K33:K37)</f>
        <v>245</v>
      </c>
    </row>
    <row r="125" customFormat="false" ht="12.75" hidden="false" customHeight="true" outlineLevel="0" collapsed="false">
      <c r="B125" s="15" t="s">
        <v>21</v>
      </c>
      <c r="C125" s="20" t="n">
        <f aca="false">D125+E125</f>
        <v>41</v>
      </c>
      <c r="D125" s="21" t="n">
        <f aca="false">SUM(D38:D42)</f>
        <v>23</v>
      </c>
      <c r="E125" s="22" t="n">
        <f aca="false">SUM(E38:E42)</f>
        <v>18</v>
      </c>
      <c r="F125" s="20" t="n">
        <f aca="false">G125+H125</f>
        <v>623</v>
      </c>
      <c r="G125" s="21" t="n">
        <f aca="false">SUM(G38:G42)</f>
        <v>315</v>
      </c>
      <c r="H125" s="22" t="n">
        <f aca="false">SUM(H38:H42)</f>
        <v>308</v>
      </c>
      <c r="I125" s="20" t="n">
        <f aca="false">J125+K125</f>
        <v>623</v>
      </c>
      <c r="J125" s="21" t="n">
        <f aca="false">SUM(J38:J42)</f>
        <v>315</v>
      </c>
      <c r="K125" s="22" t="n">
        <f aca="false">SUM(K38:K42)</f>
        <v>308</v>
      </c>
    </row>
    <row r="126" customFormat="false" ht="12.75" hidden="false" customHeight="true" outlineLevel="0" collapsed="false">
      <c r="B126" s="15" t="s">
        <v>22</v>
      </c>
      <c r="C126" s="20" t="n">
        <f aca="false">D126+E126</f>
        <v>32</v>
      </c>
      <c r="D126" s="21" t="n">
        <f aca="false">SUM(D43:D47)</f>
        <v>16</v>
      </c>
      <c r="E126" s="22" t="n">
        <f aca="false">SUM(E43:E47)</f>
        <v>16</v>
      </c>
      <c r="F126" s="20" t="n">
        <f aca="false">G126+H126</f>
        <v>776</v>
      </c>
      <c r="G126" s="21" t="n">
        <f aca="false">SUM(G43:G47)</f>
        <v>377</v>
      </c>
      <c r="H126" s="22" t="n">
        <f aca="false">SUM(H43:H47)</f>
        <v>399</v>
      </c>
      <c r="I126" s="20" t="n">
        <f aca="false">J126+K126</f>
        <v>776</v>
      </c>
      <c r="J126" s="21" t="n">
        <f aca="false">SUM(J43:J47)</f>
        <v>377</v>
      </c>
      <c r="K126" s="22" t="n">
        <f aca="false">SUM(K43:K47)</f>
        <v>399</v>
      </c>
    </row>
    <row r="127" customFormat="false" ht="12.75" hidden="false" customHeight="true" outlineLevel="0" collapsed="false">
      <c r="B127" s="15" t="s">
        <v>23</v>
      </c>
      <c r="C127" s="20" t="n">
        <f aca="false">D127+E127</f>
        <v>53</v>
      </c>
      <c r="D127" s="21" t="n">
        <f aca="false">SUM(D48:D52)</f>
        <v>30</v>
      </c>
      <c r="E127" s="22" t="n">
        <f aca="false">SUM(E48:E52)</f>
        <v>23</v>
      </c>
      <c r="F127" s="20" t="n">
        <f aca="false">G127+H127</f>
        <v>906</v>
      </c>
      <c r="G127" s="21" t="n">
        <f aca="false">SUM(G48:G52)</f>
        <v>434</v>
      </c>
      <c r="H127" s="22" t="n">
        <f aca="false">SUM(H48:H52)</f>
        <v>472</v>
      </c>
      <c r="I127" s="20" t="n">
        <f aca="false">J127+K127</f>
        <v>906</v>
      </c>
      <c r="J127" s="21" t="n">
        <f aca="false">SUM(J48:J52)</f>
        <v>434</v>
      </c>
      <c r="K127" s="22" t="n">
        <f aca="false">SUM(K48:K52)</f>
        <v>472</v>
      </c>
    </row>
    <row r="128" customFormat="false" ht="12.75" hidden="false" customHeight="true" outlineLevel="0" collapsed="false">
      <c r="B128" s="15" t="s">
        <v>24</v>
      </c>
      <c r="C128" s="20" t="n">
        <f aca="false">D128+E128</f>
        <v>47</v>
      </c>
      <c r="D128" s="21" t="n">
        <f aca="false">SUM(D53:D57)</f>
        <v>28</v>
      </c>
      <c r="E128" s="22" t="n">
        <f aca="false">SUM(E53:E57)</f>
        <v>19</v>
      </c>
      <c r="F128" s="20" t="n">
        <f aca="false">G128+H128</f>
        <v>923</v>
      </c>
      <c r="G128" s="21" t="n">
        <f aca="false">SUM(G53:G57)</f>
        <v>486</v>
      </c>
      <c r="H128" s="22" t="n">
        <f aca="false">SUM(H53:H57)</f>
        <v>437</v>
      </c>
      <c r="I128" s="20" t="n">
        <f aca="false">J128+K128</f>
        <v>923</v>
      </c>
      <c r="J128" s="21" t="n">
        <f aca="false">SUM(J53:J57)</f>
        <v>486</v>
      </c>
      <c r="K128" s="22" t="n">
        <f aca="false">SUM(K53:K57)</f>
        <v>437</v>
      </c>
    </row>
    <row r="129" customFormat="false" ht="12.75" hidden="false" customHeight="true" outlineLevel="0" collapsed="false">
      <c r="B129" s="15" t="s">
        <v>25</v>
      </c>
      <c r="C129" s="20" t="n">
        <f aca="false">D129+E129</f>
        <v>50</v>
      </c>
      <c r="D129" s="21" t="n">
        <f aca="false">SUM(D58:D62)</f>
        <v>29</v>
      </c>
      <c r="E129" s="22" t="n">
        <f aca="false">SUM(E58:E62)</f>
        <v>21</v>
      </c>
      <c r="F129" s="20" t="n">
        <f aca="false">G129+H129</f>
        <v>1019</v>
      </c>
      <c r="G129" s="21" t="n">
        <f aca="false">SUM(G58:G62)</f>
        <v>508</v>
      </c>
      <c r="H129" s="22" t="n">
        <f aca="false">SUM(H58:H62)</f>
        <v>511</v>
      </c>
      <c r="I129" s="20" t="n">
        <f aca="false">J129+K129</f>
        <v>1019</v>
      </c>
      <c r="J129" s="21" t="n">
        <f aca="false">SUM(J58:J62)</f>
        <v>508</v>
      </c>
      <c r="K129" s="22" t="n">
        <f aca="false">SUM(K58:K62)</f>
        <v>511</v>
      </c>
    </row>
    <row r="130" customFormat="false" ht="12.75" hidden="false" customHeight="true" outlineLevel="0" collapsed="false">
      <c r="B130" s="15" t="s">
        <v>26</v>
      </c>
      <c r="C130" s="20" t="n">
        <f aca="false">D130+E130</f>
        <v>51</v>
      </c>
      <c r="D130" s="21" t="n">
        <f aca="false">SUM(D63:D67)</f>
        <v>35</v>
      </c>
      <c r="E130" s="22" t="n">
        <f aca="false">SUM(E63:E67)</f>
        <v>16</v>
      </c>
      <c r="F130" s="20" t="n">
        <f aca="false">G130+H130</f>
        <v>1127</v>
      </c>
      <c r="G130" s="21" t="n">
        <f aca="false">SUM(G63:G67)</f>
        <v>564</v>
      </c>
      <c r="H130" s="22" t="n">
        <f aca="false">SUM(H63:H67)</f>
        <v>563</v>
      </c>
      <c r="I130" s="20" t="n">
        <f aca="false">J130+K130</f>
        <v>1127</v>
      </c>
      <c r="J130" s="21" t="n">
        <f aca="false">SUM(J63:J67)</f>
        <v>564</v>
      </c>
      <c r="K130" s="22" t="n">
        <f aca="false">SUM(K63:K67)</f>
        <v>563</v>
      </c>
    </row>
    <row r="131" customFormat="false" ht="12.75" hidden="false" customHeight="true" outlineLevel="0" collapsed="false">
      <c r="B131" s="15" t="s">
        <v>27</v>
      </c>
      <c r="C131" s="20" t="n">
        <f aca="false">D131+E131</f>
        <v>64</v>
      </c>
      <c r="D131" s="21" t="n">
        <f aca="false">SUM(D68:D72)</f>
        <v>39</v>
      </c>
      <c r="E131" s="22" t="n">
        <f aca="false">SUM(E68:E72)</f>
        <v>25</v>
      </c>
      <c r="F131" s="20" t="n">
        <f aca="false">G131+H131</f>
        <v>1359</v>
      </c>
      <c r="G131" s="21" t="n">
        <f aca="false">SUM(G68:G72)</f>
        <v>671</v>
      </c>
      <c r="H131" s="22" t="n">
        <f aca="false">SUM(H68:H72)</f>
        <v>688</v>
      </c>
      <c r="I131" s="20" t="n">
        <f aca="false">J131+K131</f>
        <v>1359</v>
      </c>
      <c r="J131" s="21" t="n">
        <f aca="false">SUM(J68:J72)</f>
        <v>671</v>
      </c>
      <c r="K131" s="22" t="n">
        <f aca="false">SUM(K68:K72)</f>
        <v>688</v>
      </c>
    </row>
    <row r="132" customFormat="false" ht="12.75" hidden="false" customHeight="true" outlineLevel="0" collapsed="false">
      <c r="B132" s="15" t="s">
        <v>28</v>
      </c>
      <c r="C132" s="20" t="n">
        <f aca="false">D132+E132</f>
        <v>52</v>
      </c>
      <c r="D132" s="21" t="n">
        <f aca="false">SUM(D80:D84)</f>
        <v>37</v>
      </c>
      <c r="E132" s="22" t="n">
        <f aca="false">SUM(E80:E84)</f>
        <v>15</v>
      </c>
      <c r="F132" s="20" t="n">
        <f aca="false">G132+H132</f>
        <v>1542</v>
      </c>
      <c r="G132" s="21" t="n">
        <f aca="false">SUM(G80:G84)</f>
        <v>748</v>
      </c>
      <c r="H132" s="22" t="n">
        <f aca="false">SUM(H80:H84)</f>
        <v>794</v>
      </c>
      <c r="I132" s="20" t="n">
        <f aca="false">J132+K132</f>
        <v>1542</v>
      </c>
      <c r="J132" s="21" t="n">
        <f aca="false">SUM(J80:J84)</f>
        <v>748</v>
      </c>
      <c r="K132" s="22" t="n">
        <f aca="false">SUM(K80:K84)</f>
        <v>794</v>
      </c>
    </row>
    <row r="133" customFormat="false" ht="12.75" hidden="false" customHeight="true" outlineLevel="0" collapsed="false">
      <c r="B133" s="15" t="s">
        <v>29</v>
      </c>
      <c r="C133" s="20" t="n">
        <f aca="false">D133+E133</f>
        <v>43</v>
      </c>
      <c r="D133" s="21" t="n">
        <f aca="false">SUM(D85:D89)</f>
        <v>28</v>
      </c>
      <c r="E133" s="22" t="n">
        <f aca="false">SUM(E85:E89)</f>
        <v>15</v>
      </c>
      <c r="F133" s="20" t="n">
        <f aca="false">G133+H133</f>
        <v>1838</v>
      </c>
      <c r="G133" s="21" t="n">
        <f aca="false">SUM(G85:G89)</f>
        <v>916</v>
      </c>
      <c r="H133" s="22" t="n">
        <f aca="false">SUM(H85:H89)</f>
        <v>922</v>
      </c>
      <c r="I133" s="20" t="n">
        <f aca="false">J133+K133</f>
        <v>1838</v>
      </c>
      <c r="J133" s="21" t="n">
        <f aca="false">SUM(J85:J89)</f>
        <v>916</v>
      </c>
      <c r="K133" s="22" t="n">
        <f aca="false">SUM(K85:K89)</f>
        <v>922</v>
      </c>
    </row>
    <row r="134" customFormat="false" ht="12.75" hidden="false" customHeight="true" outlineLevel="0" collapsed="false">
      <c r="B134" s="15" t="s">
        <v>30</v>
      </c>
      <c r="C134" s="20" t="n">
        <f aca="false">D134+E134</f>
        <v>34</v>
      </c>
      <c r="D134" s="21" t="n">
        <f aca="false">SUM(D90:D94)</f>
        <v>22</v>
      </c>
      <c r="E134" s="22" t="n">
        <f aca="false">SUM(E90:E94)</f>
        <v>12</v>
      </c>
      <c r="F134" s="20" t="n">
        <f aca="false">G134+H134</f>
        <v>1451</v>
      </c>
      <c r="G134" s="21" t="n">
        <f aca="false">SUM(G90:G94)</f>
        <v>697</v>
      </c>
      <c r="H134" s="22" t="n">
        <f aca="false">SUM(H90:H94)</f>
        <v>754</v>
      </c>
      <c r="I134" s="20" t="n">
        <f aca="false">J134+K134</f>
        <v>1451</v>
      </c>
      <c r="J134" s="21" t="n">
        <f aca="false">SUM(J90:J94)</f>
        <v>697</v>
      </c>
      <c r="K134" s="22" t="n">
        <f aca="false">SUM(K90:K94)</f>
        <v>754</v>
      </c>
    </row>
    <row r="135" customFormat="false" ht="12.75" hidden="false" customHeight="true" outlineLevel="0" collapsed="false">
      <c r="B135" s="15" t="s">
        <v>31</v>
      </c>
      <c r="C135" s="20" t="n">
        <f aca="false">D135+E135</f>
        <v>26</v>
      </c>
      <c r="D135" s="21" t="n">
        <f aca="false">SUM(D95:D99)</f>
        <v>12</v>
      </c>
      <c r="E135" s="22" t="n">
        <f aca="false">SUM(E95:E99)</f>
        <v>14</v>
      </c>
      <c r="F135" s="20" t="n">
        <f aca="false">G135+H135</f>
        <v>1172</v>
      </c>
      <c r="G135" s="21" t="n">
        <f aca="false">SUM(G95:G99)</f>
        <v>465</v>
      </c>
      <c r="H135" s="22" t="n">
        <f aca="false">SUM(H95:H99)</f>
        <v>707</v>
      </c>
      <c r="I135" s="20" t="n">
        <f aca="false">J135+K135</f>
        <v>1172</v>
      </c>
      <c r="J135" s="21" t="n">
        <f aca="false">SUM(J95:J99)</f>
        <v>465</v>
      </c>
      <c r="K135" s="22" t="n">
        <f aca="false">SUM(K95:K99)</f>
        <v>707</v>
      </c>
    </row>
    <row r="136" customFormat="false" ht="12.75" hidden="false" customHeight="true" outlineLevel="0" collapsed="false">
      <c r="B136" s="15" t="s">
        <v>32</v>
      </c>
      <c r="C136" s="20" t="n">
        <f aca="false">D136+E136</f>
        <v>24</v>
      </c>
      <c r="D136" s="21" t="n">
        <f aca="false">SUM(D100:D104)</f>
        <v>5</v>
      </c>
      <c r="E136" s="22" t="n">
        <f aca="false">SUM(E100:E104)</f>
        <v>19</v>
      </c>
      <c r="F136" s="20" t="n">
        <f aca="false">G136+H136</f>
        <v>1036</v>
      </c>
      <c r="G136" s="21" t="n">
        <f aca="false">SUM(G100:G104)</f>
        <v>350</v>
      </c>
      <c r="H136" s="22" t="n">
        <f aca="false">SUM(H100:H104)</f>
        <v>686</v>
      </c>
      <c r="I136" s="20" t="n">
        <f aca="false">J136+K136</f>
        <v>1036</v>
      </c>
      <c r="J136" s="21" t="n">
        <f aca="false">SUM(J100:J104)</f>
        <v>350</v>
      </c>
      <c r="K136" s="22" t="n">
        <f aca="false">SUM(K100:K104)</f>
        <v>686</v>
      </c>
    </row>
    <row r="137" customFormat="false" ht="12.75" hidden="false" customHeight="true" outlineLevel="0" collapsed="false">
      <c r="B137" s="15" t="s">
        <v>33</v>
      </c>
      <c r="C137" s="20" t="n">
        <f aca="false">D137+E137</f>
        <v>12</v>
      </c>
      <c r="D137" s="21" t="n">
        <f aca="false">SUM(D105:D109)</f>
        <v>4</v>
      </c>
      <c r="E137" s="22" t="n">
        <f aca="false">SUM(E105:E109)</f>
        <v>8</v>
      </c>
      <c r="F137" s="20" t="n">
        <f aca="false">G137+H137</f>
        <v>729</v>
      </c>
      <c r="G137" s="21" t="n">
        <f aca="false">SUM(G105:G109)</f>
        <v>213</v>
      </c>
      <c r="H137" s="22" t="n">
        <f aca="false">SUM(H105:H109)</f>
        <v>516</v>
      </c>
      <c r="I137" s="20" t="n">
        <f aca="false">J137+K137</f>
        <v>729</v>
      </c>
      <c r="J137" s="21" t="n">
        <f aca="false">SUM(J105:J109)</f>
        <v>213</v>
      </c>
      <c r="K137" s="22" t="n">
        <f aca="false">SUM(K105:K109)</f>
        <v>516</v>
      </c>
    </row>
    <row r="138" customFormat="false" ht="12.75" hidden="false" customHeight="true" outlineLevel="0" collapsed="false">
      <c r="B138" s="15" t="s">
        <v>34</v>
      </c>
      <c r="C138" s="20" t="n">
        <f aca="false">D138+E138</f>
        <v>3</v>
      </c>
      <c r="D138" s="21" t="n">
        <f aca="false">SUM(D110:D114)</f>
        <v>1</v>
      </c>
      <c r="E138" s="22" t="n">
        <f aca="false">SUM(E110:E114)</f>
        <v>2</v>
      </c>
      <c r="F138" s="20" t="n">
        <f aca="false">G138+H138</f>
        <v>250</v>
      </c>
      <c r="G138" s="21" t="n">
        <f aca="false">SUM(G110:G114)</f>
        <v>43</v>
      </c>
      <c r="H138" s="22" t="n">
        <f aca="false">SUM(H110:H114)</f>
        <v>207</v>
      </c>
      <c r="I138" s="20" t="n">
        <f aca="false">J138+K138</f>
        <v>250</v>
      </c>
      <c r="J138" s="21" t="n">
        <f aca="false">SUM(J110:J114)</f>
        <v>43</v>
      </c>
      <c r="K138" s="22" t="n">
        <f aca="false">SUM(K110:K114)</f>
        <v>207</v>
      </c>
    </row>
    <row r="139" customFormat="false" ht="12.75" hidden="false" customHeight="true" outlineLevel="0" collapsed="false">
      <c r="B139" s="15" t="s">
        <v>12</v>
      </c>
      <c r="C139" s="20" t="n">
        <f aca="false">D139+E139</f>
        <v>0</v>
      </c>
      <c r="D139" s="21" t="n">
        <f aca="false">SUM(D115)</f>
        <v>0</v>
      </c>
      <c r="E139" s="22" t="n">
        <f aca="false">SUM(E115)</f>
        <v>0</v>
      </c>
      <c r="F139" s="20" t="n">
        <f aca="false">G139+H139</f>
        <v>34</v>
      </c>
      <c r="G139" s="21" t="n">
        <f aca="false">SUM(G115)</f>
        <v>-1</v>
      </c>
      <c r="H139" s="22" t="n">
        <f aca="false">SUM(H115)</f>
        <v>35</v>
      </c>
      <c r="I139" s="20" t="n">
        <f aca="false">J139+K139</f>
        <v>34</v>
      </c>
      <c r="J139" s="21" t="n">
        <f aca="false">SUM(J115)</f>
        <v>-1</v>
      </c>
      <c r="K139" s="22" t="n">
        <f aca="false">SUM(K115)</f>
        <v>35</v>
      </c>
    </row>
    <row r="140" customFormat="false" ht="12.75" hidden="false" customHeight="true" outlineLevel="0" collapsed="false">
      <c r="B140" s="15"/>
      <c r="C140" s="20"/>
      <c r="D140" s="21"/>
      <c r="E140" s="22"/>
      <c r="F140" s="20"/>
      <c r="G140" s="21"/>
      <c r="H140" s="22"/>
      <c r="I140" s="20"/>
      <c r="J140" s="21"/>
      <c r="K140" s="22"/>
    </row>
    <row r="141" customFormat="false" ht="12.75" hidden="false" customHeight="true" outlineLevel="0" collapsed="false">
      <c r="B141" s="66" t="s">
        <v>35</v>
      </c>
      <c r="C141" s="46"/>
      <c r="D141" s="47"/>
      <c r="E141" s="48"/>
      <c r="F141" s="46"/>
      <c r="G141" s="47"/>
      <c r="H141" s="48"/>
      <c r="I141" s="46"/>
      <c r="J141" s="47"/>
      <c r="K141" s="48"/>
    </row>
    <row r="142" customFormat="false" ht="12.75" hidden="false" customHeight="true" outlineLevel="0" collapsed="false">
      <c r="B142" s="67" t="s">
        <v>36</v>
      </c>
      <c r="C142" s="20" t="n">
        <f aca="false">SUM(C119:C121)</f>
        <v>130</v>
      </c>
      <c r="D142" s="21" t="n">
        <f aca="false">SUM(D119:D121)</f>
        <v>76</v>
      </c>
      <c r="E142" s="22" t="n">
        <f aca="false">SUM(E119:E121)</f>
        <v>54</v>
      </c>
      <c r="F142" s="20" t="n">
        <f aca="false">SUM(F119:F121)</f>
        <v>1793</v>
      </c>
      <c r="G142" s="21" t="n">
        <f aca="false">SUM(G119:G121)</f>
        <v>895</v>
      </c>
      <c r="H142" s="22" t="n">
        <f aca="false">SUM(H119:H121)</f>
        <v>898</v>
      </c>
      <c r="I142" s="20" t="n">
        <f aca="false">SUM(I119:I121)</f>
        <v>1793</v>
      </c>
      <c r="J142" s="21" t="n">
        <f aca="false">SUM(J119:J121)</f>
        <v>895</v>
      </c>
      <c r="K142" s="22" t="n">
        <f aca="false">SUM(K119:K121)</f>
        <v>898</v>
      </c>
    </row>
    <row r="143" customFormat="false" ht="12.75" hidden="false" customHeight="true" outlineLevel="0" collapsed="false">
      <c r="B143" s="67" t="s">
        <v>37</v>
      </c>
      <c r="C143" s="20" t="n">
        <f aca="false">SUM(C122:C131)</f>
        <v>408</v>
      </c>
      <c r="D143" s="21" t="n">
        <f aca="false">SUM(D122:D131)</f>
        <v>241</v>
      </c>
      <c r="E143" s="22" t="n">
        <f aca="false">SUM(E122:E131)</f>
        <v>167</v>
      </c>
      <c r="F143" s="20" t="n">
        <f aca="false">SUM(F122:F131)</f>
        <v>8445</v>
      </c>
      <c r="G143" s="21" t="n">
        <f aca="false">SUM(G122:G131)</f>
        <v>4248</v>
      </c>
      <c r="H143" s="22" t="n">
        <f aca="false">SUM(H122:H131)</f>
        <v>4197</v>
      </c>
      <c r="I143" s="20" t="n">
        <f aca="false">SUM(I122:I131)</f>
        <v>8445</v>
      </c>
      <c r="J143" s="21" t="n">
        <f aca="false">SUM(J122:J131)</f>
        <v>4248</v>
      </c>
      <c r="K143" s="22" t="n">
        <f aca="false">SUM(K122:K131)</f>
        <v>4197</v>
      </c>
    </row>
    <row r="144" customFormat="false" ht="12.75" hidden="false" customHeight="true" outlineLevel="0" collapsed="false">
      <c r="B144" s="67" t="s">
        <v>38</v>
      </c>
      <c r="C144" s="20" t="n">
        <f aca="false">SUM(C132:C139)</f>
        <v>194</v>
      </c>
      <c r="D144" s="21" t="n">
        <f aca="false">SUM(D132:D139)</f>
        <v>109</v>
      </c>
      <c r="E144" s="22" t="n">
        <f aca="false">SUM(E132:E139)</f>
        <v>85</v>
      </c>
      <c r="F144" s="20" t="n">
        <f aca="false">SUM(F132:F139)</f>
        <v>8052</v>
      </c>
      <c r="G144" s="21" t="n">
        <f aca="false">SUM(G132:G139)</f>
        <v>3431</v>
      </c>
      <c r="H144" s="22" t="n">
        <f aca="false">SUM(H132:H139)</f>
        <v>4621</v>
      </c>
      <c r="I144" s="20" t="n">
        <f aca="false">SUM(I132:I139)</f>
        <v>8052</v>
      </c>
      <c r="J144" s="21" t="n">
        <f aca="false">SUM(J132:J139)</f>
        <v>3431</v>
      </c>
      <c r="K144" s="22" t="n">
        <f aca="false">SUM(K132:K139)</f>
        <v>4621</v>
      </c>
    </row>
    <row r="145" customFormat="false" ht="12.75" hidden="false" customHeight="true" outlineLevel="0" collapsed="false">
      <c r="B145" s="67" t="s">
        <v>39</v>
      </c>
      <c r="C145" s="20" t="n">
        <f aca="false">SUM(C134:C139)</f>
        <v>99</v>
      </c>
      <c r="D145" s="21" t="n">
        <f aca="false">SUM(D134:D139)</f>
        <v>44</v>
      </c>
      <c r="E145" s="22" t="n">
        <f aca="false">SUM(E134:E139)</f>
        <v>55</v>
      </c>
      <c r="F145" s="20" t="n">
        <f aca="false">SUM(F134:F139)</f>
        <v>4672</v>
      </c>
      <c r="G145" s="21" t="n">
        <f aca="false">SUM(G134:G139)</f>
        <v>1767</v>
      </c>
      <c r="H145" s="22" t="n">
        <f aca="false">SUM(H134:H139)</f>
        <v>2905</v>
      </c>
      <c r="I145" s="20" t="n">
        <f aca="false">SUM(I134:I139)</f>
        <v>4672</v>
      </c>
      <c r="J145" s="21" t="n">
        <f aca="false">SUM(J134:J139)</f>
        <v>1767</v>
      </c>
      <c r="K145" s="22" t="n">
        <f aca="false">SUM(K134:K139)</f>
        <v>2905</v>
      </c>
    </row>
    <row r="146" customFormat="false" ht="12.75" hidden="false" customHeight="true" outlineLevel="0" collapsed="false">
      <c r="B146" s="68" t="s">
        <v>40</v>
      </c>
      <c r="C146" s="46"/>
      <c r="D146" s="47"/>
      <c r="E146" s="48"/>
      <c r="F146" s="46"/>
      <c r="G146" s="47"/>
      <c r="H146" s="48"/>
      <c r="I146" s="46"/>
      <c r="J146" s="47"/>
      <c r="K146" s="48"/>
    </row>
    <row r="147" customFormat="false" ht="12.75" hidden="false" customHeight="true" outlineLevel="0" collapsed="false">
      <c r="B147" s="67" t="s">
        <v>36</v>
      </c>
      <c r="C147" s="49" t="n">
        <f aca="false">C142/($C$6-$C$116)*100</f>
        <v>17.7595628415301</v>
      </c>
      <c r="D147" s="50" t="n">
        <f aca="false">D142/($D$6-$D$116)*100</f>
        <v>17.8403755868545</v>
      </c>
      <c r="E147" s="51" t="n">
        <f aca="false">E142/($E$6-$E$116)*100</f>
        <v>17.6470588235294</v>
      </c>
      <c r="F147" s="49" t="n">
        <f aca="false">F142/($F$6-$F$116)*100</f>
        <v>9.80317113176599</v>
      </c>
      <c r="G147" s="50" t="n">
        <f aca="false">G142/($G$6-$G$116)*100</f>
        <v>10.4385351061348</v>
      </c>
      <c r="H147" s="51" t="n">
        <f aca="false">H142/($H$6-$H$116)*100</f>
        <v>9.24248662000823</v>
      </c>
      <c r="I147" s="49" t="n">
        <f aca="false">I142/($I$6-$I$116)*100</f>
        <v>9.80317113176599</v>
      </c>
      <c r="J147" s="50" t="n">
        <f aca="false">J142/($J$6-$J$116)*100</f>
        <v>10.4385351061348</v>
      </c>
      <c r="K147" s="51" t="n">
        <f aca="false">K142/($K$6-$K$116)*100</f>
        <v>9.24248662000823</v>
      </c>
    </row>
    <row r="148" customFormat="false" ht="12.75" hidden="false" customHeight="true" outlineLevel="0" collapsed="false">
      <c r="B148" s="67" t="s">
        <v>37</v>
      </c>
      <c r="C148" s="49" t="n">
        <f aca="false">C143/($C$6-$C$116)*100</f>
        <v>55.7377049180328</v>
      </c>
      <c r="D148" s="50" t="n">
        <f aca="false">D143/($D$6-$D$116)*100</f>
        <v>56.5727699530516</v>
      </c>
      <c r="E148" s="51" t="n">
        <f aca="false">E143/($E$6-$E$116)*100</f>
        <v>54.5751633986928</v>
      </c>
      <c r="F148" s="49" t="n">
        <f aca="false">F143/($F$6-$F$116)*100</f>
        <v>46.172772006561</v>
      </c>
      <c r="G148" s="50" t="n">
        <f aca="false">G143/($G$6-$G$116)*100</f>
        <v>49.5451364590623</v>
      </c>
      <c r="H148" s="51" t="n">
        <f aca="false">H143/($H$6-$H$116)*100</f>
        <v>43.1967888019761</v>
      </c>
      <c r="I148" s="49" t="n">
        <f aca="false">I143/($I$6-$I$116)*100</f>
        <v>46.172772006561</v>
      </c>
      <c r="J148" s="50" t="n">
        <f aca="false">J143/($J$6-$J$116)*100</f>
        <v>49.5451364590623</v>
      </c>
      <c r="K148" s="51" t="n">
        <f aca="false">K143/($K$6-$K$116)*100</f>
        <v>43.1967888019761</v>
      </c>
    </row>
    <row r="149" customFormat="false" ht="12.75" hidden="false" customHeight="true" outlineLevel="0" collapsed="false">
      <c r="B149" s="67" t="s">
        <v>38</v>
      </c>
      <c r="C149" s="49" t="n">
        <f aca="false">C144/($C$6-$C$116)*100</f>
        <v>26.5027322404372</v>
      </c>
      <c r="D149" s="50" t="n">
        <f aca="false">D144/($D$6-$D$116)*100</f>
        <v>25.5868544600939</v>
      </c>
      <c r="E149" s="51" t="n">
        <f aca="false">E144/($E$6-$E$116)*100</f>
        <v>27.7777777777778</v>
      </c>
      <c r="F149" s="49" t="n">
        <f aca="false">F144/($F$6-$F$116)*100</f>
        <v>44.024056861673</v>
      </c>
      <c r="G149" s="50" t="n">
        <f aca="false">G144/($G$6-$G$116)*100</f>
        <v>40.0163284348029</v>
      </c>
      <c r="H149" s="51" t="n">
        <f aca="false">H144/($H$6-$H$116)*100</f>
        <v>47.5607245780156</v>
      </c>
      <c r="I149" s="49" t="n">
        <f aca="false">I144/($I$6-$I$116)*100</f>
        <v>44.024056861673</v>
      </c>
      <c r="J149" s="50" t="n">
        <f aca="false">J144/($J$6-$J$116)*100</f>
        <v>40.0163284348029</v>
      </c>
      <c r="K149" s="51" t="n">
        <f aca="false">K144/($K$6-$K$116)*100</f>
        <v>47.5607245780156</v>
      </c>
    </row>
    <row r="150" customFormat="false" ht="12.75" hidden="false" customHeight="true" outlineLevel="0" collapsed="false">
      <c r="B150" s="69" t="s">
        <v>39</v>
      </c>
      <c r="C150" s="53" t="n">
        <f aca="false">C145/($C$6-$C$116)*100</f>
        <v>13.5245901639344</v>
      </c>
      <c r="D150" s="54" t="n">
        <f aca="false">D145/($D$6-$D$116)*100</f>
        <v>10.3286384976526</v>
      </c>
      <c r="E150" s="55" t="n">
        <f aca="false">E145/($E$6-$E$116)*100</f>
        <v>17.9738562091503</v>
      </c>
      <c r="F150" s="53" t="n">
        <f aca="false">F145/($F$6-$F$116)*100</f>
        <v>25.5440131219245</v>
      </c>
      <c r="G150" s="54" t="n">
        <f aca="false">G145/($G$6-$G$116)*100</f>
        <v>20.6088173547936</v>
      </c>
      <c r="H150" s="55" t="n">
        <f aca="false">H145/($H$6-$H$116)*100</f>
        <v>29.8991354466859</v>
      </c>
      <c r="I150" s="53" t="n">
        <f aca="false">I145/($I$6-$I$116)*100</f>
        <v>25.5440131219245</v>
      </c>
      <c r="J150" s="54" t="n">
        <f aca="false">J145/($J$6-$J$116)*100</f>
        <v>20.6088173547936</v>
      </c>
      <c r="K150" s="55" t="n">
        <f aca="false">K145/($K$6-$K$116)*100</f>
        <v>29.8991354466859</v>
      </c>
    </row>
    <row r="151" customFormat="false" ht="12.75" hidden="false" customHeight="true" outlineLevel="0" collapsed="false">
      <c r="B151" s="70" t="s">
        <v>41</v>
      </c>
      <c r="C151" s="57" t="n">
        <f aca="false">D6/E6*100</f>
        <v>139.21568627451</v>
      </c>
      <c r="D151" s="58" t="s">
        <v>42</v>
      </c>
      <c r="E151" s="59" t="s">
        <v>42</v>
      </c>
      <c r="F151" s="57" t="n">
        <f aca="false">G6/H6*100</f>
        <v>88.4662828947369</v>
      </c>
      <c r="G151" s="58" t="s">
        <v>42</v>
      </c>
      <c r="H151" s="59" t="s">
        <v>42</v>
      </c>
      <c r="I151" s="57" t="n">
        <f aca="false">J6/K6*100</f>
        <v>88.4662828947369</v>
      </c>
      <c r="J151" s="58" t="s">
        <v>42</v>
      </c>
      <c r="K151" s="59" t="s">
        <v>42</v>
      </c>
    </row>
    <row r="153" customFormat="false" ht="12" hidden="false" customHeight="false" outlineLevel="0" collapsed="false">
      <c r="C153" s="60"/>
      <c r="D153" s="60"/>
      <c r="E153" s="60"/>
      <c r="F153" s="60"/>
      <c r="G153" s="60"/>
      <c r="H153" s="60"/>
      <c r="I153" s="60"/>
      <c r="J153" s="60"/>
      <c r="K153" s="60"/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4:47:25Z</dcterms:created>
  <dc:creator>鹿児島県</dc:creator>
  <dc:description/>
  <dc:language>en-US</dc:language>
  <cp:lastModifiedBy>鹿児島県</cp:lastModifiedBy>
  <cp:lastPrinted>2025-02-26T01:54:31Z</cp:lastPrinted>
  <dcterms:modified xsi:type="dcterms:W3CDTF">2025-02-26T01:55:12Z</dcterms:modified>
  <cp:revision>0</cp:revision>
  <dc:subject/>
  <dc:title/>
</cp:coreProperties>
</file>