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参考表１" sheetId="1" state="visible" r:id="rId2"/>
    <sheet name="参考表２" sheetId="2" state="visible" r:id="rId3"/>
    <sheet name="参考表３" sheetId="3" state="visible" r:id="rId4"/>
    <sheet name="参考表４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参考表１!$A$1:$AC$65</definedName>
    <definedName function="false" hidden="false" localSheetId="1" name="_xlnm.Print_Area" vbProcedure="false">参考表２!$A$1:$W$443</definedName>
    <definedName function="false" hidden="false" localSheetId="1" name="_xlnm.Print_Titles" vbProcedure="false">参考表２!$2:$4</definedName>
    <definedName function="false" hidden="false" localSheetId="3" name="_xlnm.Print_Area" vbProcedure="false">参考表４!$A$1:$J$31</definedName>
    <definedName function="false" hidden="false" name="DataEnd" vbProcedure="false">'[2](比較用)H17(人口・世帯数)'!$EO$145</definedName>
    <definedName function="false" hidden="false" name="Hyousoku" vbProcedure="false">'[2](比較用)H17(人口・世帯数)'!$H$8:$K$11</definedName>
    <definedName function="false" hidden="false" name="HyousokuArea" vbProcedure="false">'[2](比較用)H17(人口・世帯数)'!$D$4:$DL$116</definedName>
    <definedName function="false" hidden="false" name="HyousokuEnd" vbProcedure="false">'[2](比較用)H17(人口・世帯数)'!$DL$116</definedName>
    <definedName function="false" hidden="false" name="Hyoutou" vbProcedure="false">'[2](比較用)H17(人口・世帯数)'!$H$8:$K$11</definedName>
    <definedName function="false" hidden="false" name="Rangai0" vbProcedure="false">'[2](比較用)H17(人口・世帯数)'!$EP$146</definedName>
    <definedName function="false" hidden="false" name="S10_IN1" vbProcedure="false">'[3]10'!$F$12:$O$29,'[3]10'!$F$33:$O$34,'[3]10'!$F$38:$O$40,'[3]10'!$F$44:$O$48,'[3]10'!$F$52:$O$53,'[3]10'!$F$57:$O$64</definedName>
    <definedName function="false" hidden="false" name="S10_IN2" vbProcedure="false">'[3]10'!$BT$72:$BW$75,'[3]10'!$F$73:$O$73,'[3]10'!$F$77:$O$87,'[3]10'!$F$91:$O$95,'[3]10'!$F$99:$O$104,'[3]10'!$F$108:$O$111,'[3]10'!$F$115:$O$128</definedName>
    <definedName function="false" hidden="false" name="S10_IN3" vbProcedure="false">'[3]10'!$D$12:$E$29,'[3]10'!$D$33:$E$34,'[3]10'!$E$34,'[3]10'!$D$38:$E$40,'[3]10'!$D$44:$E$48,'[3]10'!$D$52:$E$53,'[3]10'!$D$57:$E$64,'[3]10'!$BT$72:$BW$75,'[3]10'!$D$73:$E$73,'[3]10'!$D$77:$E$87,'[3]10'!$D$91:$E$95,'[3]10'!$D$99:$E$104,'[3]10'!$D$108:$E$111,'[3]10'!$D$115:$E$128</definedName>
    <definedName function="false" hidden="false" name="S10_INST" vbProcedure="false">#REF!</definedName>
    <definedName function="false" hidden="false" name="S11_IN1" vbProcedure="false">'[3]11'!$D$13:$W$30,'[3]11'!$D$34:$W$35,'[3]11'!$D$39:$W$41,'[3]11'!$D$45:$W$49,'[3]11'!$D$53:$W$54,'[3]11'!$D$58:$W$70</definedName>
    <definedName function="false" hidden="false" name="S11_IN2" vbProcedure="false">'[3]11'!$CA$79:$CD$82,'[3]11'!$CH$86,'[3]11'!$D$80:$W$90,'[3]11'!$D$94:$W$98,'[3]11'!$D$103,'[3]11'!$D$102:$W$107,'[3]11'!$D$111:$W$114,'[3]11'!$D$118:$W$131</definedName>
    <definedName function="false" hidden="false" name="S11_INST" vbProcedure="false">#REF!</definedName>
    <definedName function="false" hidden="false" name="S12_IN1" vbProcedure="false">'[3]12'!$E$13:$G$28,'[3]12'!$E$32:$G$35,'[3]12'!$E$39:$G$42,'[3]12'!$E$46:$G$50,'[3]12'!$E$54:$G$62,'[3]12'!$E$66:$G$77,'[3]12'!$I$13:$K$28,'[3]12'!$I$31:$K$35,'[3]12'!$I$39:$K$42,'[3]12'!$I$46:$K$50,'[3]12'!$I$54:$K$62,'[3]12'!$I$66:$K$77</definedName>
    <definedName function="false" hidden="false" name="S12_IN2" vbProcedure="false">'[3]12'!$M$13:$O$28,'[3]12'!$M$32:$O$35,'[3]12'!$M$39:$O$42,'[3]12'!$M$46:$O$50,'[3]12'!$M$54:$O$62,'[3]12'!$M$66:$O$77,'[3]12'!$Q$13:$V$28,'[3]12'!$Q$32:$V$35,'[3]12'!$Q$39:$V$42,'[3]12'!$Q$46:$V$50,'[3]12'!$Q$54:$V$62,'[3]12'!$Q$66:$V$77</definedName>
    <definedName function="false" hidden="false" name="S12_IN3" vbProcedure="false">'[3]12'!$E$88:$G$91,'[3]12'!$E$95:$G$95,'[3]12'!$E$100,'[3]12'!$E$99:$E$100,'[3]12'!$E$99:$G$110,'[3]12'!$E$114:$G$121,'[3]12'!$E$125:$G$133,'[3]12'!$E$137:$G$140,'[3]12'!$E$145:$F$145,'[3]12'!$E$144:$G$157,'[3]12'!$I$88:$K$91,'[3]12'!$I$95:$K$95,'[3]12'!$I$99:$K$110,'[3]12'!$I$114:$K$121,'[3]12'!$I$125:$K$133,'[3]12'!$I$137:$K$140,'[3]12'!$I$144:$K$157</definedName>
    <definedName function="false" hidden="false" name="S12_IN4" vbProcedure="false">'[3]12'!$M$88:$O$91,'[3]12'!$M$95:$O$95,'[3]12'!$M$99:$O$110,'[3]12'!$M$114:$O$121,'[3]12'!$M$125:$O$133,'[3]12'!$M$137:$O$140,'[3]12'!$M$144:$O$149,'[3]12'!$M$151:$O$157,'[3]12'!$M$144:$O$157,'[3]12'!$Q$88:$V$91,'[3]12'!$Q$95:$V$95,'[3]12'!$Q$99:$V$110,'[3]12'!$Q$114:$V$121,'[3]12'!$Q$125:$V$133,'[3]12'!$Q$137:$V$140,'[3]12'!$Q$144:$V$157</definedName>
    <definedName function="false" hidden="false" name="S12_IN5" vbProcedure="false">'[3]12'!$C$13:$C$28,'[3]12'!$C$32:$C$35,'[3]12'!$C$39:$C$42,'[3]12'!$C$46:$C$50,'[3]12'!$C$54:$C$62,'[3]12'!$C$66:$C$77,'[3]12'!$C$88:$C$91,'[3]12'!$C$95,'[3]12'!$C$99:$C$110,'[3]12'!$C$114:$C$121,'[3]12'!$C$125:$C$133,'[3]12'!$C$137:$C$140,'[3]12'!$C$144:$C$157</definedName>
    <definedName function="false" hidden="false" name="S12_INST" vbProcedure="false">#REF!</definedName>
    <definedName function="false" hidden="false" name="S13_DATA" vbProcedure="false">#REF!</definedName>
    <definedName function="false" hidden="false" name="S13_IN1" vbProcedure="false">'[3]13'!$C$12:$C$31,'[3]13'!$C$35:$C$36,'[3]13'!$C$40,'[3]13'!$C$44:$C$45,'[3]13'!$AW$49:$AX$50,'[3]13'!$C$49,'[3]13'!$E$12:$F$31,'[3]13'!$E$35:$F$36,'[3]13'!$E$40:$F$40,'[3]13'!$E$44:$F$45,'[3]13'!$AW$49:$AX$50,'[3]13'!$E$49:$F$49</definedName>
    <definedName function="false" hidden="false" name="S13_IN2" vbProcedure="false">'[3]13'!$I$8,'[3]13'!$K$8:$L$8,'[3]13'!$I$12:$I$22,'[3]13'!$K$12:$L$22,'[3]13'!$I$26:$I$32,'[3]13'!$K$26:$L$32,'[3]13'!$I$36:$I$40,'[3]13'!$K$36:$L$40,'[3]13'!$I$43,'[3]13'!$K$43:$L$43,'[3]13'!$I$47:$I$52,'[3]13'!$K$47:$L$52</definedName>
    <definedName function="false" hidden="false" name="S13_INST" vbProcedure="false">#REF!</definedName>
    <definedName function="false" hidden="false" name="S13_PASTE" vbProcedure="false">#REF!</definedName>
    <definedName function="false" hidden="false" name="S14_IN1" vbProcedure="false">'[3]14'!$E$16:$J$20,'[3]14'!$M$16:$P$20,'[3]14'!$E$22:$J$25,'[3]14'!$M$22:$P$25,'[3]14'!$AA$27:$AD$30,'[3]14'!$AA$27:$AD$30,'[3]14'!$E$40:$J$41,'[3]14'!$M$40:$P$41,'[3]14'!$E$45:$J$45,'[3]14'!$M$45:$P$45,'[3]14'!$E$49:$J$50,'[3]14'!$M$49:$P$50</definedName>
    <definedName function="false" hidden="false" name="S14_IN2" vbProcedure="false">'[3]14'!$BK$63:$BS$71,'[3]14'!$BK$63:$BS$71,'[3]14'!$E$54:$J$54,'[3]14'!$M$54:$P$54,'[3]14'!$BM$65,'[3]14'!$BM$65,'[3]14'!$E$70:$J$70,'[3]14'!$M$70:$P$70,'[3]14'!$E$74:$J$78,'[3]14'!$M$74:$P$78</definedName>
    <definedName function="false" hidden="false" name="S14_IN3" vbProcedure="false">'[3]14'!$E$81:$J$81,'[3]14'!$M$81:$P$81,'[3]14'!$CF$84:$CI$87,'[3]14'!$CF$84:$CI$87,'[3]14'!$CI$87:$CL$90,'[3]14'!$CI$87:$CL$90,'[3]14'!$E$87:$J$99,'[3]14'!$M$87:$P$99</definedName>
    <definedName function="false" hidden="false" name="S15_DATA" vbProcedure="false">#REF!</definedName>
    <definedName function="false" hidden="false" name="S15_IN1" vbProcedure="false">'[3]15'!$F$17:$I$36,'[3]15'!$F$40:$I$41,'[3]15'!$F$45:$I$45,'[3]15'!$F$49:$I$50,'[3]15'!$BA$53:$BB$54,'[3]15'!$F$54:$I$58,'[3]15'!$K$17:$N$36,'[3]15'!$K$40:$N$41,'[3]15'!$K$45:$N$45,'[3]15'!$K$49:$N$50,'[3]15'!$BA$53:$BB$54,'[3]15'!$K$54:$N$58</definedName>
    <definedName function="false" hidden="false" name="S15_IN2" vbProcedure="false">'[3]15'!$BY$77:$CB$80,'[3]15'!$F$67:$I$67,'[3]15'!$F$71:$I$74,'[3]15'!$F$78:$I$78,'[3]15'!$F$82:$I$85,'[3]15'!$F$89:$I$91,'[3]15'!$F$95:$I$106,'[3]15'!$BZ$78,'[3]15'!$BY$77:$CB$80,'[3]15'!$K$67:$N$67,'[3]15'!$K$71:$N$74,'[3]15'!$K$78:$N$78,'[3]15'!$K$82:$N$85,'[3]15'!$K$89:$N$91,'[3]15'!$K$95:$N$106</definedName>
    <definedName function="false" hidden="false" name="S15_INST" vbProcedure="false">#REF!</definedName>
    <definedName function="false" hidden="false" name="S15_PASTE" vbProcedure="false">#REF!</definedName>
    <definedName function="false" hidden="false" name="S16_DATA" vbProcedure="false">#REF!</definedName>
    <definedName function="false" hidden="false" name="S16_IN" vbProcedure="false">'[3]16'!$D$10:$E$34,'[3]16'!$H$5:$I$34</definedName>
    <definedName function="false" hidden="false" name="S16_INST" vbProcedure="false">#REF!</definedName>
    <definedName function="false" hidden="false" name="S16_PASTE" vbProcedure="false">#REF!</definedName>
    <definedName function="false" hidden="false" name="S2_IN1" vbProcedure="false">'[3]2'!$C$13:$C$33,'[3]2'!$C$56:$C$57,'[3]2'!$C$61:$C$63,'[3]2'!$C$67:$C$71,'[3]2'!$C$75:$C$76,'[3]2'!$C$80:$C$83,'[3]2'!$E$13:$F$33,'[3]2'!$E$56:$F$57,'[3]2'!$E$61:$F$63,'[3]2'!$E$67:$F$71,'[3]2'!$E$75:$F$76,'[3]2'!$E$80:$F$83,'[3]2'!$K$7:$K$83</definedName>
    <definedName function="false" hidden="false" name="S2_IN2" vbProcedure="false">'[3]2'!$C$93:$C$96,'[3]2'!$C$100,'[3]2'!$C$104:$C$112,'[3]2'!$C$119:$C$123,'[3]2'!$C$127:$C$138,'[3]2'!$C$142:$C$145,'[3]2'!$C$149:$C$154,'[3]2'!$C$156:$C$162,'[3]2'!$E$93:$F$96,'[3]2'!$E$100:$F$100,'[3]2'!$E$104:$F$112,'[3]2'!$E$119:$F$123,'[3]2'!$E$127:$F$138,'[3]2'!$E$142:$F$145,'[3]2'!$E$149:$F$162,'[3]2'!$K$91:$K$162</definedName>
    <definedName function="false" hidden="false" name="S3_IN" vbProcedure="false">'[4]3'!$D$9:$E$12,'[4]3'!$G$5:$H$12,'[4]3'!$J$5:$K$12,'[4]3'!$M$5:$N$12</definedName>
    <definedName function="false" hidden="false" name="S3_IN1" vbProcedure="false">'[3]3'!$F$12:$W$26,'[3]3'!$F$33:$W$34,'[3]3'!$F$38:$W$40,'[3]3'!$F$44:$W$48,'[3]3'!$F$52:$W$53,'[3]3'!$F$57:$W$68</definedName>
    <definedName function="false" hidden="false" name="S3_IN2" vbProcedure="false">'[3]3'!$X$12:$AW$26,'[3]3'!$X$33:$AW$34,'[3]3'!$X$38:$AW$40,'[3]3'!$X$44:$AW$48,'[3]3'!$X$52:$AW$53,'[3]3'!$X$57:$AW$68</definedName>
    <definedName function="false" hidden="false" name="S3_IN3" vbProcedure="false">'[3]3'!$BX$76:$CA$79,'[3]3'!$CE$83,'[3]3'!$F$78:$W$87,'[3]3'!$F$92:$W$96,'[3]3'!$F$100:$W$105,'[3]3'!$F$109:$W$112,'[3]3'!$F$116:$W$129</definedName>
    <definedName function="false" hidden="false" name="S3_IN4" vbProcedure="false">'[3]3'!$BX$76:$CA$79,'[3]3'!$CE$83,'[3]3'!$X$78:$AW$87,'[3]3'!$X$92:$AW$96,'[3]3'!$X$100:$AW$105,'[3]3'!$X$109:$AW$112,'[3]3'!$X$116:$AW$129</definedName>
    <definedName function="false" hidden="false" name="S3_IN5" vbProcedure="false">'[3]3'!$D$12:$E$26,'[3]3'!$D$33:$E$34,'[3]3'!$D$38:$E$40,'[3]3'!$D$44:$E$48,'[3]3'!$D$52:$E$53,'[3]3'!$D$57:$E$68,'[3]3'!$BX$76:$CA$79,'[3]3'!$CE$83,'[3]3'!$D$78:$E$87,'[3]3'!$D$92:$E$96,'[3]3'!$D$100:$E$105,'[3]3'!$D$109:$E$112,'[3]3'!$D$116:$E$129</definedName>
    <definedName function="false" hidden="false" name="S4_IN1" vbProcedure="false">'[3]4'!$F$12:$M$29,'[3]4'!$F$33:$M$34,'[3]4'!$F$38:$M$40,'[3]4'!$F$44:$M$48,'[3]4'!$F$52:$M$53,'[3]4'!$F$57:$M$68</definedName>
    <definedName function="false" hidden="false" name="S4_IN2" vbProcedure="false">'[3]4'!$BX$76:$CA$79,'[3]4'!$CE$83,'[3]4'!$F$78:$M$88,'[3]4'!$F$92:$M$96,'[3]4'!$F$100:$M$105,'[3]4'!$F$109:$M$112,'[3]4'!$F$116:$M$129</definedName>
    <definedName function="false" hidden="false" name="S4_IN3" vbProcedure="false">'[3]4'!$D$12:$E$29,'[3]4'!$D$33:$E$34,'[3]4'!$D$38:$E$40,'[3]4'!$D$44:$E$48,'[3]4'!$D$52:$E$53,'[3]4'!$D$57:$E$68,'[3]4'!$BX$76:$CA$79,'[3]4'!$CE$83,'[3]4'!$D$78:$E$88,'[3]4'!$D$92:$E$96,'[3]4'!$D$100:$E$105,'[3]4'!$D$109:$E$112,'[3]4'!$D$116:$E$129</definedName>
    <definedName function="false" hidden="false" name="S5_IN1" vbProcedure="false">'[3]5'!$E$13:$E$30,'[3]5'!$E$34:$E$35,'[3]5'!$E$39:$E$41,'[3]5'!$E$45:$E$49,'[3]5'!$E$53:$E$54,'[3]5'!$E$58:$E$69,'[3]5'!$G$13:$R$30,'[3]5'!$G$34:$R$35,'[3]5'!$G$39:$R$41,'[3]5'!$G$45:$R$49,'[3]5'!$G$53:$R$54,'[3]5'!$G$58:$R$69</definedName>
    <definedName function="false" hidden="false" name="S5_IN2" vbProcedure="false">'[3]5'!$BZ$78:$CC$81,'[3]5'!$CG$85,'[3]5'!$E$80:$E$90,'[3]5'!$E$94:$E$98,'[3]5'!$E$102:$E$107,'[3]5'!$E$111:$E$114,'[3]5'!$E$118:$E$131,'[3]5'!$BZ$78:$CC$81,'[3]5'!$CG$85,'[3]5'!$G$80:$R$90,'[3]5'!$G$94:$R$98,'[3]5'!$G$102:$R$107,'[3]5'!$G$111:$R$114,'[3]5'!$G$118:$R$131</definedName>
    <definedName function="false" hidden="false" name="S5_IN3" vbProcedure="false">'[3]5'!$C$13:$C$30,'[3]5'!$C$34:$C$35,'[3]5'!$C$39:$C$41,'[3]5'!$C$45:$C$49,'[3]5'!$C$53:$C$54,'[3]5'!$C$58:$C$69,'[3]5'!$BZ$78:$CC$81,'[3]5'!$CG$85,'[3]5'!$C$80:$C$90,'[3]5'!$C$94:$C$98,'[3]5'!$C$102:$C$107,'[3]5'!$C$111:$C$114,'[3]5'!$C$118:$C$131</definedName>
    <definedName function="false" hidden="false" name="S6_IN1" vbProcedure="false">'[3]6'!$C$8:$D$12,'[3]6'!$C$15:$D$19,'[3]6'!$C$22:$D$26,'[3]6'!$C$29:$D$33,'[3]6'!$C$36:$D$40,'[3]6'!$C$43:$D$47,'[3]6'!$C$50:$D$54,'[3]6'!$H$8:$I$12,'[3]6'!$H$15:$I$19,'[3]6'!$H$22:$I$26,'[3]6'!$H$29:$I$33,'[3]6'!$H$36:$I$40,'[3]6'!$H$43:$I$47,'[3]6'!$H$50:$I$54</definedName>
    <definedName function="false" hidden="false" name="S6_IN2" vbProcedure="false">'[3]6'!$N$10,'[3]6'!$C$62:$D$66,'[3]6'!$C$69:$D$73,'[3]6'!$C$76:$D$80,'[3]6'!$H$62:$I$66,'[3]6'!$H$69:$I$73,'[3]6'!$H$76:$I$80,'[3]6'!$H$82:$I$84</definedName>
    <definedName function="false" hidden="false" name="S7_DATA1" vbProcedure="false">#REF!</definedName>
    <definedName function="false" hidden="false" name="S7_DATA2" vbProcedure="false">#REF!</definedName>
    <definedName function="false" hidden="false" name="S7_IN" vbProcedure="false">#REF!</definedName>
    <definedName function="false" hidden="false" name="S7_INST" vbProcedure="false">#REF!</definedName>
    <definedName function="false" hidden="false" name="S7_PASTE1" vbProcedure="false">#REF!</definedName>
    <definedName function="false" hidden="false" name="S7_PASTE2" vbProcedure="false">#REF!</definedName>
    <definedName function="false" hidden="false" name="S8_IN1" vbProcedure="false">'[3]8'!$J$13:$L$30,'[3]8'!$J$34:$L$35,'[3]8'!$J$39:$L$41,'[3]8'!$J$45:$L$49,'[3]8'!$J$53:$L$54,'[3]8'!$J$58:$L$65,'[3]8'!$O$13:$Q$17,'[3]8'!$O$19:$Q$25,'[3]8'!$O$26:$Q$30,'[3]8'!$O$34:$Q$35,'[3]8'!$O$13:$Q$28,'[3]8'!$O$39:$Q$41,'[3]8'!$O$45:$Q$49,'[3]8'!$O$53:$Q$54,'[3]8'!$O$58:$Q$65</definedName>
    <definedName function="false" hidden="false" name="S8_IN2" vbProcedure="false">'[3]8'!$BV$74:$BY$77,'[3]8'!$J$76:$L$76,'[3]8'!$J$80:$L$90,'[3]8'!$J$94:$L$98,'[3]8'!$J$102:$L$107,'[3]8'!$J$111:$L$114,'[3]8'!$J$118:$L$131,'[3]8'!$BW$75:$BY$77,'[3]8'!$BV$74:$BY$77,'[3]8'!$O$76:$Q$76,'[3]8'!$O$80:$Q$90,'[3]8'!$O$94:$Q$98,'[3]8'!$O$102:$Q$107,'[3]8'!$O$111:$Q$114,'[3]8'!$O$118:$Q$131</definedName>
    <definedName function="false" hidden="false" name="S8_IN3" vbProcedure="false">'[3]8'!$H$13:$H$30,'[3]8'!$H$34:$H$35,'[3]8'!$H$39:$H$41,'[3]8'!$H$45:$H$49,'[3]8'!$H$53:$H$54,'[3]8'!$H$58:$H$65,'[3]8'!$M$13:$M$30,'[3]8'!$M$34:$M$35,'[3]8'!$M$39:$M$41,'[3]8'!$M$45:$M$49,'[3]8'!$M$53:$M$54,'[3]8'!$M$58:$M$65</definedName>
    <definedName function="false" hidden="false" name="S8_IN4" vbProcedure="false">'[3]8'!$H$13:$H$30,'[3]8'!$H$34:$H$35,'[3]8'!$H$39:$H$41,'[3]8'!$H$45:$H$49,'[3]8'!$H$53:$H$54,'[3]8'!$H$58:$H$65,'[3]8'!$M$13:$M$30,'[3]8'!$M$34:$M$35,'[3]8'!$M$39:$M$41,'[3]8'!$M$45:$M$49,'[3]8'!$M$53:$M$54,'[3]8'!$M$58:$M$65,'[3]8'!$BV$74:$BY$77,'[3]8'!$H$76,'[3]8'!$H$80:$H$90,'[3]8'!$H$94:$H$98,'[3]8'!$H$102:$H$107,'[3]8'!$H$111:$H$114,'[3]8'!$H$118:$H$123</definedName>
    <definedName function="false" hidden="false" name="S8_IN5" vbProcedure="false">'[3]8'!$BV$74:$BY$77,'[3]8'!$M$76,'[3]8'!$M$80:$M$90,'[3]8'!$M$94:$M$98,'[3]8'!$M$102:$M$107,'[3]8'!$M$111:$M$114,'[3]8'!$M$118:$M$131,'[3]8'!$H$125:$H$131</definedName>
    <definedName function="false" hidden="false" name="S8_INST" vbProcedure="false">#REF!</definedName>
    <definedName function="false" hidden="false" name="S9_IN1" vbProcedure="false">'[3]9'!$E$13:$AD$30,'[3]9'!$E$34:$AD$35,'[3]9'!$E$39:$AD$41,'[3]9'!$E$45:$AD$49,'[3]9'!$E$53:$AD$54,'[3]9'!$E$58:$AD$65</definedName>
    <definedName function="false" hidden="false" name="S9_IN2" vbProcedure="false">'[3]9'!$BV$74:$BY$77,'[3]9'!$E$76:$AD$76,'[3]9'!$E$80:$AD$90,'[3]9'!$E$94:$AD$98,'[3]9'!$E$102:$AD$107,'[3]9'!$E$111:$AD$114,'[3]9'!$E$118:$AD$131</definedName>
    <definedName function="false" hidden="false" name="S9_IN3" vbProcedure="false">'[3]9'!$BV$74:$BY$77,'[3]9'!$C$76:$D$76,'[3]9'!$C$80:$D$90,'[3]9'!$C$94:$D$98,'[3]9'!$C$102:$D$107,'[3]9'!$C$111:$D$114,'[3]9'!$C$118:$D$131,'[3]9'!$C$13:$D$30,'[3]9'!$C$34:$D$35,'[3]9'!$C$39:$D$41,'[3]9'!$C$45:$D$49,'[3]9'!$C$53:$D$54,'[3]9'!$C$58:$D$65</definedName>
    <definedName function="false" hidden="false" name="S9_INST" vbProcedure="false">#REF!</definedName>
    <definedName function="false" hidden="false" name="Title" vbProcedure="false">'[2](比較用)H17(人口・世帯数)'!$D$4</definedName>
    <definedName function="false" hidden="false" name="TitleEnglish" vbProcedure="false">'[2](比較用)H17(人口・世帯数)'!$F$6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localSheetId="1" name="DataEnd" vbProcedure="false">'[2](比較用)H17(人口・世帯数)'!$EO$145</definedName>
    <definedName function="false" hidden="false" localSheetId="1" name="Excel_BuiltIn__FilterDatabase" vbProcedure="false">参考表２!$A$3:$K$68</definedName>
    <definedName function="false" hidden="false" localSheetId="1" name="Hyousoku" vbProcedure="false">'[2](比較用)H17(人口・世帯数)'!$H$8:$K$11</definedName>
    <definedName function="false" hidden="false" localSheetId="1" name="HyousokuArea" vbProcedure="false">'[2](比較用)H17(人口・世帯数)'!$D$4:$DL$116</definedName>
    <definedName function="false" hidden="false" localSheetId="1" name="HyousokuEnd" vbProcedure="false">'[2](比較用)H17(人口・世帯数)'!$DL$116</definedName>
    <definedName function="false" hidden="false" localSheetId="1" name="Hyoutou" vbProcedure="false">'[2](比較用)H17(人口・世帯数)'!$H$8:$K$11</definedName>
    <definedName function="false" hidden="false" localSheetId="1" name="Rangai0" vbProcedure="false">'[2](比較用)H17(人口・世帯数)'!$EP$146</definedName>
    <definedName function="false" hidden="false" localSheetId="1" name="S10_IN2" vbProcedure="false">'[3]10'!$BT$72:$BW$75,'[3]10'!$F$73:$O$73,'[3]10'!$F$77:$O$87,'[3]10'!$F$91:$O$95,'[3]10'!$F$99:$O$104,'[3]10'!$F$108:$O$111,'[3]10'!$F$115:$O$128</definedName>
    <definedName function="false" hidden="false" localSheetId="1" name="S10_IN3" vbProcedure="false">'[3]10'!$D$12:$E$29,'[3]10'!$D$33:$E$34,'[3]10'!$E$34,'[3]10'!$D$38:$E$40,'[3]10'!$D$44:$E$48,'[3]10'!$D$52:$E$53,'[3]10'!$D$57:$E$64,'[3]10'!$BT$72:$BW$75,'[3]10'!$D$73:$E$73,'[3]10'!$D$77:$E$87,'[3]10'!$D$91:$E$95,'[3]10'!$D$99:$E$104,'[3]10'!$D$108:$E$111,'[3]10'!$D$115:$E$128</definedName>
    <definedName function="false" hidden="false" localSheetId="1" name="S11_IN2" vbProcedure="false">'[3]11'!$CA$79:$CD$82,'[3]11'!$CH$86,'[3]11'!$D$80:$W$90,'[3]11'!$D$94:$W$98,'[3]11'!$D$103,'[3]11'!$D$102:$W$107,'[3]11'!$D$111:$W$114,'[3]11'!$D$118:$W$131</definedName>
    <definedName function="false" hidden="false" localSheetId="1" name="S13_IN1" vbProcedure="false">'[3]13'!$C$12:$C$31,'[3]13'!$C$35:$C$36,'[3]13'!$C$40,'[3]13'!$C$44:$C$45,'[3]13'!$AW$49:$AX$50,'[3]13'!$C$49,'[3]13'!$E$12:$F$31,'[3]13'!$E$35:$F$36,'[3]13'!$E$40:$F$40,'[3]13'!$E$44:$F$45,'[3]13'!$AW$49:$AX$50,'[3]13'!$E$49:$F$49</definedName>
    <definedName function="false" hidden="false" localSheetId="1" name="S14_IN1" vbProcedure="false">'[3]14'!$E$16:$J$20,'[3]14'!$M$16:$P$20,'[3]14'!$E$22:$J$25,'[3]14'!$M$22:$P$25,'[3]14'!$AA$27:$AD$30,'[3]14'!$AA$27:$AD$30,'[3]14'!$E$40:$J$41,'[3]14'!$M$40:$P$41,'[3]14'!$E$45:$J$45,'[3]14'!$M$45:$P$45,'[3]14'!$E$49:$J$50,'[3]14'!$M$49:$P$50</definedName>
    <definedName function="false" hidden="false" localSheetId="1" name="S14_IN2" vbProcedure="false">'[3]14'!$BK$63:$BS$71,'[3]14'!$BK$63:$BS$71,'[3]14'!$E$54:$J$54,'[3]14'!$M$54:$P$54,'[3]14'!$BM$65,'[3]14'!$BM$65,'[3]14'!$E$70:$J$70,'[3]14'!$M$70:$P$70,'[3]14'!$E$74:$J$78,'[3]14'!$M$74:$P$78</definedName>
    <definedName function="false" hidden="false" localSheetId="1" name="S14_IN3" vbProcedure="false">'[3]14'!$E$81:$J$81,'[3]14'!$M$81:$P$81,'[3]14'!$CF$84:$CI$87,'[3]14'!$CF$84:$CI$87,'[3]14'!$CI$87:$CL$90,'[3]14'!$CI$87:$CL$90,'[3]14'!$E$87:$J$99,'[3]14'!$M$87:$P$99</definedName>
    <definedName function="false" hidden="false" localSheetId="1" name="S15_IN1" vbProcedure="false">'[3]15'!$F$17:$I$36,'[3]15'!$F$40:$I$41,'[3]15'!$F$45:$I$45,'[3]15'!$F$49:$I$50,'[3]15'!$BA$53:$BB$54,'[3]15'!$F$54:$I$58,'[3]15'!$K$17:$N$36,'[3]15'!$K$40:$N$41,'[3]15'!$K$45:$N$45,'[3]15'!$K$49:$N$50,'[3]15'!$BA$53:$BB$54,'[3]15'!$K$54:$N$58</definedName>
    <definedName function="false" hidden="false" localSheetId="1" name="S15_IN2" vbProcedure="false">'[3]15'!$BY$77:$CB$80,'[3]15'!$F$67:$I$67,'[3]15'!$F$71:$I$74,'[3]15'!$F$78:$I$78,'[3]15'!$F$82:$I$85,'[3]15'!$F$89:$I$91,'[3]15'!$F$95:$I$106,'[3]15'!$BZ$78,'[3]15'!$BY$77:$CB$80,'[3]15'!$K$67:$N$67,'[3]15'!$K$71:$N$74,'[3]15'!$K$78:$N$78,'[3]15'!$K$82:$N$85,'[3]15'!$K$89:$N$91,'[3]15'!$K$95:$N$106</definedName>
    <definedName function="false" hidden="false" localSheetId="1" name="S3_IN3" vbProcedure="false">'[3]3'!$BX$76:$CA$79,'[3]3'!$CE$83,'[3]3'!$F$78:$W$87,'[3]3'!$F$92:$W$96,'[3]3'!$F$100:$W$105,'[3]3'!$F$109:$W$112,'[3]3'!$F$116:$W$129</definedName>
    <definedName function="false" hidden="false" localSheetId="1" name="S3_IN4" vbProcedure="false">'[3]3'!$BX$76:$CA$79,'[3]3'!$CE$83,'[3]3'!$X$78:$AW$87,'[3]3'!$X$92:$AW$96,'[3]3'!$X$100:$AW$105,'[3]3'!$X$109:$AW$112,'[3]3'!$X$116:$AW$129</definedName>
    <definedName function="false" hidden="false" localSheetId="1" name="S3_IN5" vbProcedure="false">'[3]3'!$D$12:$E$26,'[3]3'!$D$33:$E$34,'[3]3'!$D$38:$E$40,'[3]3'!$D$44:$E$48,'[3]3'!$D$52:$E$53,'[3]3'!$D$57:$E$68,'[3]3'!$BX$76:$CA$79,'[3]3'!$CE$83,'[3]3'!$D$78:$E$87,'[3]3'!$D$92:$E$96,'[3]3'!$D$100:$E$105,'[3]3'!$D$109:$E$112,'[3]3'!$D$116:$E$129</definedName>
    <definedName function="false" hidden="false" localSheetId="1" name="S4_IN2" vbProcedure="false">'[3]4'!$BX$76:$CA$79,'[3]4'!$CE$83,'[3]4'!$F$78:$M$88,'[3]4'!$F$92:$M$96,'[3]4'!$F$100:$M$105,'[3]4'!$F$109:$M$112,'[3]4'!$F$116:$M$129</definedName>
    <definedName function="false" hidden="false" localSheetId="1" name="S4_IN3" vbProcedure="false">'[3]4'!$D$12:$E$29,'[3]4'!$D$33:$E$34,'[3]4'!$D$38:$E$40,'[3]4'!$D$44:$E$48,'[3]4'!$D$52:$E$53,'[3]4'!$D$57:$E$68,'[3]4'!$BX$76:$CA$79,'[3]4'!$CE$83,'[3]4'!$D$78:$E$88,'[3]4'!$D$92:$E$96,'[3]4'!$D$100:$E$105,'[3]4'!$D$109:$E$112,'[3]4'!$D$116:$E$129</definedName>
    <definedName function="false" hidden="false" localSheetId="1" name="S5_IN2" vbProcedure="false">'[3]5'!$BZ$78:$CC$81,'[3]5'!$CG$85,'[3]5'!$E$80:$E$90,'[3]5'!$E$94:$E$98,'[3]5'!$E$102:$E$107,'[3]5'!$E$111:$E$114,'[3]5'!$E$118:$E$131,'[3]5'!$BZ$78:$CC$81,'[3]5'!$CG$85,'[3]5'!$G$80:$R$90,'[3]5'!$G$94:$R$98,'[3]5'!$G$102:$R$107,'[3]5'!$G$111:$R$114,'[3]5'!$G$118:$R$131</definedName>
    <definedName function="false" hidden="false" localSheetId="1" name="S5_IN3" vbProcedure="false">'[3]5'!$C$13:$C$30,'[3]5'!$C$34:$C$35,'[3]5'!$C$39:$C$41,'[3]5'!$C$45:$C$49,'[3]5'!$C$53:$C$54,'[3]5'!$C$58:$C$69,'[3]5'!$BZ$78:$CC$81,'[3]5'!$CG$85,'[3]5'!$C$80:$C$90,'[3]5'!$C$94:$C$98,'[3]5'!$C$102:$C$107,'[3]5'!$C$111:$C$114,'[3]5'!$C$118:$C$131</definedName>
    <definedName function="false" hidden="false" localSheetId="1" name="S8_IN2" vbProcedure="false">'[3]8'!$BV$74:$BY$77,'[3]8'!$J$76:$L$76,'[3]8'!$J$80:$L$90,'[3]8'!$J$94:$L$98,'[3]8'!$J$102:$L$107,'[3]8'!$J$111:$L$114,'[3]8'!$J$118:$L$131,'[3]8'!$BW$75:$BY$77,'[3]8'!$BV$74:$BY$77,'[3]8'!$O$76:$Q$76,'[3]8'!$O$80:$Q$90,'[3]8'!$O$94:$Q$98,'[3]8'!$O$102:$Q$107,'[3]8'!$O$111:$Q$114,'[3]8'!$O$118:$Q$131</definedName>
    <definedName function="false" hidden="false" localSheetId="1" name="S8_IN4" vbProcedure="false">'[3]8'!$H$13:$H$30,'[3]8'!$H$34:$H$35,'[3]8'!$H$39:$H$41,'[3]8'!$H$45:$H$49,'[3]8'!$H$53:$H$54,'[3]8'!$H$58:$H$65,'[3]8'!$M$13:$M$30,'[3]8'!$M$34:$M$35,'[3]8'!$M$39:$M$41,'[3]8'!$M$45:$M$49,'[3]8'!$M$53:$M$54,'[3]8'!$M$58:$M$65,'[3]8'!$BV$74:$BY$77,'[3]8'!$H$76,'[3]8'!$H$80:$H$90,'[3]8'!$H$94:$H$98,'[3]8'!$H$102:$H$107,'[3]8'!$H$111:$H$114,'[3]8'!$H$118:$H$123</definedName>
    <definedName function="false" hidden="false" localSheetId="1" name="S8_IN5" vbProcedure="false">'[3]8'!$BV$74:$BY$77,'[3]8'!$M$76,'[3]8'!$M$80:$M$90,'[3]8'!$M$94:$M$98,'[3]8'!$M$102:$M$107,'[3]8'!$M$111:$M$114,'[3]8'!$M$118:$M$131,'[3]8'!$H$125:$H$131</definedName>
    <definedName function="false" hidden="false" localSheetId="1" name="S9_IN2" vbProcedure="false">'[3]9'!$BV$74:$BY$77,'[3]9'!$E$76:$AD$76,'[3]9'!$E$80:$AD$90,'[3]9'!$E$94:$AD$98,'[3]9'!$E$102:$AD$107,'[3]9'!$E$111:$AD$114,'[3]9'!$E$118:$AD$131</definedName>
    <definedName function="false" hidden="false" localSheetId="1" name="S9_IN3" vbProcedure="false">'[3]9'!$BV$74:$BY$77,'[3]9'!$C$76:$D$76,'[3]9'!$C$80:$D$90,'[3]9'!$C$94:$D$98,'[3]9'!$C$102:$D$107,'[3]9'!$C$111:$D$114,'[3]9'!$C$118:$D$131,'[3]9'!$C$13:$D$30,'[3]9'!$C$34:$D$35,'[3]9'!$C$39:$D$41,'[3]9'!$C$45:$D$49,'[3]9'!$C$53:$D$54,'[3]9'!$C$58:$D$65</definedName>
    <definedName function="false" hidden="false" localSheetId="1" name="Title" vbProcedure="false">'[2](比較用)H17(人口・世帯数)'!$D$4</definedName>
    <definedName function="false" hidden="false" localSheetId="1" name="TitleEnglish" vbProcedure="false">'[2](比較用)H17(人口・世帯数)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70">
  <si>
    <t xml:space="preserve">参考表１　市町村別人口の推移（大正９年～令和２年）</t>
  </si>
  <si>
    <t xml:space="preserve">大正９年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５年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増減率</t>
  </si>
  <si>
    <t xml:space="preserve">順位</t>
  </si>
  <si>
    <t xml:space="preserve">鹿児島県</t>
  </si>
  <si>
    <t xml:space="preserve">-</t>
  </si>
  <si>
    <t xml:space="preserve">　市部計</t>
  </si>
  <si>
    <t xml:space="preserve">　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　鹿児島郡</t>
  </si>
  <si>
    <t xml:space="preserve">三島村</t>
  </si>
  <si>
    <t xml:space="preserve">十島村</t>
  </si>
  <si>
    <t xml:space="preserve">　薩摩郡</t>
  </si>
  <si>
    <t xml:space="preserve">さつま町</t>
  </si>
  <si>
    <t xml:space="preserve">　出水郡</t>
  </si>
  <si>
    <t xml:space="preserve">長島町</t>
  </si>
  <si>
    <t xml:space="preserve">　姶良郡</t>
  </si>
  <si>
    <t xml:space="preserve">湧水町</t>
  </si>
  <si>
    <t xml:space="preserve">　曽於郡</t>
  </si>
  <si>
    <t xml:space="preserve">大崎町</t>
  </si>
  <si>
    <t xml:space="preserve">　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　熊毛郡</t>
  </si>
  <si>
    <t xml:space="preserve">中種子町</t>
  </si>
  <si>
    <t xml:space="preserve">南種子町</t>
  </si>
  <si>
    <t xml:space="preserve">屋久島町</t>
  </si>
  <si>
    <t xml:space="preserve">　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1"/>
        <rFont val="Noto Sans"/>
        <family val="2"/>
      </rPr>
      <t xml:space="preserve">   ・資料：国勢調査（市町村の区分は，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区分に組み替えてある）</t>
    </r>
  </si>
  <si>
    <r>
      <rPr>
        <sz val="11"/>
        <rFont val="Noto Sans"/>
        <family val="2"/>
      </rPr>
      <t xml:space="preserve">   ・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は，奄美地域は含まれない。</t>
    </r>
  </si>
  <si>
    <r>
      <rPr>
        <sz val="11"/>
        <rFont val="Noto Sans"/>
        <family val="2"/>
      </rPr>
      <t xml:space="preserve">   ・「順位」は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に対する令和２年の増減率の高い市町村順である。</t>
    </r>
  </si>
  <si>
    <t xml:space="preserve">参考表２　市町村別，年齢３区分別人口及び割合の推移（大正９年～令和２年）</t>
  </si>
  <si>
    <r>
      <rPr>
        <b val="true"/>
        <sz val="10"/>
        <rFont val="Noto Sans"/>
        <family val="2"/>
      </rPr>
      <t xml:space="preserve">大正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うち年齢不詳</t>
  </si>
  <si>
    <t xml:space="preserve">１５歳未満</t>
  </si>
  <si>
    <t xml:space="preserve">割　合</t>
  </si>
  <si>
    <t xml:space="preserve">１５～６４歳</t>
  </si>
  <si>
    <t xml:space="preserve">６５歳以上</t>
  </si>
  <si>
    <t xml:space="preserve">市部計</t>
  </si>
  <si>
    <t xml:space="preserve">郡部計</t>
  </si>
  <si>
    <t xml:space="preserve">鹿児島郡</t>
  </si>
  <si>
    <t xml:space="preserve">薩摩郡</t>
  </si>
  <si>
    <t xml:space="preserve">出水郡</t>
  </si>
  <si>
    <t xml:space="preserve">姶良郡</t>
  </si>
  <si>
    <t xml:space="preserve">曽於郡</t>
  </si>
  <si>
    <t xml:space="preserve">肝属郡</t>
  </si>
  <si>
    <t xml:space="preserve">熊毛郡</t>
  </si>
  <si>
    <t xml:space="preserve">大島郡</t>
  </si>
  <si>
    <r>
      <rPr>
        <sz val="11"/>
        <rFont val="Noto Sans"/>
        <family val="2"/>
      </rPr>
      <t xml:space="preserve">・資料：国勢調査（市町村の区分は，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区分に組み替えてある）</t>
    </r>
  </si>
  <si>
    <r>
      <rPr>
        <sz val="11"/>
        <rFont val="Noto Sans"/>
        <family val="2"/>
      </rPr>
      <t xml:space="preserve">   　   ただ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琉球政府実施の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奄美地域の市町村</t>
    </r>
  </si>
  <si>
    <t xml:space="preserve">   　   の人口を含む。</t>
  </si>
  <si>
    <t xml:space="preserve">・総数には年齢不詳が含まれる。</t>
  </si>
  <si>
    <r>
      <rPr>
        <sz val="11"/>
        <rFont val="Noto Sans"/>
        <family val="2"/>
      </rPr>
      <t xml:space="preserve">・大正９年及び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年齢３区分は，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，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」，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」である。</t>
    </r>
  </si>
  <si>
    <r>
      <rPr>
        <sz val="11"/>
        <rFont val="Noto Sans"/>
        <family val="2"/>
      </rPr>
      <t xml:space="preserve">・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については，市町村年齢別人口の結果が無いため，掲載していない（県全体の結果は</t>
    </r>
    <r>
      <rPr>
        <sz val="11"/>
        <rFont val="ＭＳ 明朝"/>
        <family val="1"/>
        <charset val="128"/>
      </rPr>
      <t xml:space="preserve">P9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・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，年齢別人口の結果が無いため，掲載していない。</t>
    </r>
  </si>
  <si>
    <t xml:space="preserve">参考表３　令和２年都道府県別人口（男女別人口，年齢３区分人口及び割合，世帯数，従属人口</t>
  </si>
  <si>
    <t xml:space="preserve">指数，年少人口指数，老年人口指数，老年化指数，平均年齢及び年齢中位数）</t>
  </si>
  <si>
    <t xml:space="preserve">国勢調査人口</t>
  </si>
  <si>
    <t xml:space="preserve">年齢別人口</t>
  </si>
  <si>
    <t xml:space="preserve">一　般</t>
  </si>
  <si>
    <t xml:space="preserve">１世帯</t>
  </si>
  <si>
    <t xml:space="preserve">従　属</t>
  </si>
  <si>
    <t xml:space="preserve">年　少</t>
  </si>
  <si>
    <t xml:space="preserve">老　年</t>
  </si>
  <si>
    <t xml:space="preserve">老年化</t>
  </si>
  <si>
    <t xml:space="preserve">平　均</t>
  </si>
  <si>
    <t xml:space="preserve">年　齢</t>
  </si>
  <si>
    <t xml:space="preserve">人口</t>
  </si>
  <si>
    <t xml:space="preserve">割合</t>
  </si>
  <si>
    <t xml:space="preserve">総世帯数</t>
  </si>
  <si>
    <t xml:space="preserve">世　帯</t>
  </si>
  <si>
    <t xml:space="preserve">当たり</t>
  </si>
  <si>
    <t xml:space="preserve">人　口</t>
  </si>
  <si>
    <t xml:space="preserve">地　域</t>
  </si>
  <si>
    <t xml:space="preserve">総　数</t>
  </si>
  <si>
    <t xml:space="preserve">男</t>
  </si>
  <si>
    <t xml:space="preserve">女</t>
  </si>
  <si>
    <t xml:space="preserve">性比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8.8"/>
        <rFont val="ＭＳ 明朝"/>
        <family val="1"/>
        <charset val="128"/>
      </rPr>
      <t xml:space="preserve">15</t>
    </r>
    <r>
      <rPr>
        <sz val="8.8"/>
        <rFont val="Noto Sans"/>
        <family val="2"/>
      </rPr>
      <t xml:space="preserve">～</t>
    </r>
    <r>
      <rPr>
        <sz val="8.8"/>
        <rFont val="ＭＳ 明朝"/>
        <family val="1"/>
        <charset val="128"/>
      </rPr>
      <t xml:space="preserve">64</t>
    </r>
    <r>
      <rPr>
        <sz val="8.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</si>
  <si>
    <t xml:space="preserve">世帯数</t>
  </si>
  <si>
    <t xml:space="preserve">人　員</t>
  </si>
  <si>
    <t xml:space="preserve">指　数</t>
  </si>
  <si>
    <t xml:space="preserve">中位数</t>
  </si>
  <si>
    <t xml:space="preserve">全　　　国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47</t>
  </si>
  <si>
    <t xml:space="preserve">沖縄県</t>
  </si>
  <si>
    <t xml:space="preserve">・従属人口指数＝年少人口指数＋老年人口指数</t>
  </si>
  <si>
    <r>
      <rPr>
        <sz val="10"/>
        <rFont val="Noto Sans"/>
        <family val="2"/>
      </rPr>
      <t xml:space="preserve">・年少人口指数＝年少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・老年人口指数＝老年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・老年化指数＝老年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×100</t>
    </r>
  </si>
  <si>
    <t xml:space="preserve">参考表４　鹿児島県及び全国総人口・年齢３区分別人口割合の推移</t>
  </si>
  <si>
    <r>
      <rPr>
        <b val="true"/>
        <sz val="12"/>
        <rFont val="Noto Sans"/>
        <family val="2"/>
      </rPr>
      <t xml:space="preserve">（大正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年　次</t>
  </si>
  <si>
    <t xml:space="preserve">県人口
総数</t>
  </si>
  <si>
    <t xml:space="preserve">（県）年齢３区分別　　　　　　　　　　人口割合（％）</t>
  </si>
  <si>
    <t xml:space="preserve">全国人口　　　総数</t>
  </si>
  <si>
    <r>
      <rPr>
        <sz val="11"/>
        <rFont val="Noto Sans"/>
        <family val="2"/>
      </rPr>
      <t xml:space="preserve">（全国）年齢３区分別　　　　　　　　　　　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）・国勢調査人口である。</t>
  </si>
  <si>
    <r>
      <rPr>
        <sz val="12"/>
        <rFont val="Noto Sans"/>
        <family val="2"/>
      </rPr>
      <t xml:space="preserve">　　・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の鹿児島県の人口は，奄美地域の市町村の人口を除く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_________&quot;人口・労働力&quot;"/>
    <numFmt numFmtId="166" formatCode="&quot;人口・労働力&quot;__________0"/>
    <numFmt numFmtId="167" formatCode="0%"/>
    <numFmt numFmtId="168" formatCode="[$-409]#,##0_);[RED]\(#,##0\)"/>
    <numFmt numFmtId="169" formatCode="#__###__##0.0;&quot;△ &quot;#__###__##0.0;\-"/>
    <numFmt numFmtId="170" formatCode="0;&quot;△ &quot;0;\-"/>
    <numFmt numFmtId="171" formatCode="#,##0"/>
    <numFmt numFmtId="172" formatCode="#,##0.0_ "/>
    <numFmt numFmtId="173" formatCode="0.0_ "/>
    <numFmt numFmtId="174" formatCode="0.0%"/>
    <numFmt numFmtId="175" formatCode="#,##0;[RED]#,##0"/>
    <numFmt numFmtId="176" formatCode="#,##0.0"/>
    <numFmt numFmtId="177" formatCode="0.00_ "/>
    <numFmt numFmtId="178" formatCode="@"/>
    <numFmt numFmtId="179" formatCode="0.E+00"/>
    <numFmt numFmtId="180" formatCode="#,##0_ "/>
    <numFmt numFmtId="181" formatCode="0.0_);[RED]\(0.0\)"/>
    <numFmt numFmtId="182" formatCode="0_ "/>
    <numFmt numFmtId="183" formatCode="0.0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color rgb="FFFF0000"/>
      <name val="Arial Narrow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.8"/>
      <name val="ＭＳ 明朝"/>
      <family val="1"/>
      <charset val="128"/>
    </font>
    <font>
      <sz val="8.8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4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7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4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5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-タイトル" xfId="20"/>
    <cellStyle name="S-ヘッダー偶数" xfId="21"/>
    <cellStyle name="S-ヘッダー奇数" xfId="22"/>
    <cellStyle name="S-入力枠" xfId="23"/>
    <cellStyle name="S-数字強調" xfId="24"/>
    <cellStyle name="S-文字強調" xfId="25"/>
    <cellStyle name="S-消さない入力枠" xfId="26"/>
    <cellStyle name="パーセント 2" xfId="27"/>
    <cellStyle name="桁区切り 2" xfId="28"/>
    <cellStyle name="桁区切り [0.0]" xfId="29"/>
    <cellStyle name="桁区切りなし" xfId="30"/>
    <cellStyle name="標準 2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05_&#21508;&#20418;&#29992;/D%20&#20154;&#21475;&#21172;&#20685;&#32113;&#35336;&#20418;/&#20154;&#21475;&#31227;&#21205;&#35519;&#26619;/&#24180;&#40802;&#21029;&#20154;&#21475;/23&#24180;&#40802;&#21029;&#20154;&#21475;/&#22269;&#35519;&#32080;&#26524;/H22%20&#31532;&#65297;&#27425;&#22522;&#26412;&#38598;&#35336;/13%20&#30330;&#34920;&#36039;&#26009;&#12539;&#22577;&#21578;&#26696;&#20214;&#12539;&#20844;&#34920;&#28155;&#20184;&#36039;&#26009;&#12539;&#32113;&#35336;&#24180;&#379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Documents%20and%20Settings/NOTE18XXXX/&#12487;&#12473;&#12463;&#12488;&#12483;&#12503;/&#32113;&#35336;&#24180;&#37969;&#38306;&#20418;/010&#32113;&#35336;&#24180;&#37969;/&#24179;&#25104;&#65298;&#65297;&#24180;&#24180;&#37969;/&#32232;&#38598;&#29992;&#12501;&#12457;&#12523;&#12480;/H21&#24180;&#21407;&#31295;/21-03_&#20154;&#21475;&#65381;&#21172;&#20685;&#211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Documents%20and%20Settings/NOTE18XXXX/&#12487;&#12473;&#12463;&#12488;&#12483;&#12503;/&#32113;&#35336;&#24180;&#37969;&#38306;&#20418;/010&#32113;&#35336;&#24180;&#37969;/&#24179;&#25104;&#65298;&#65297;&#24180;&#24180;&#37969;/&#32232;&#38598;&#29992;&#12501;&#12457;&#12523;&#12480;/H21&#24180;&#21407;&#31295;/21-24_&#35251;&#20809;&#12539;&#22269;&#38555;&#20132;&#279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案1)報告案件"/>
      <sheetName val="(案1)発表資料"/>
      <sheetName val="H12年(国)第2表"/>
      <sheetName val="H17年(国)第2表"/>
      <sheetName val="H12年(国)第3表"/>
      <sheetName val="H17年(国)第3表"/>
      <sheetName val="H17(国)第1表"/>
      <sheetName val="H17(国)第2表(順位)"/>
      <sheetName val="H17(国)第3表"/>
      <sheetName val="H7(年齢別人口)"/>
      <sheetName val="H12(年齢別人口)"/>
      <sheetName val="H17(年齢別人口)"/>
      <sheetName val="H22(年齢別人口)(表3-2)"/>
      <sheetName val="人口ピラミッド"/>
      <sheetName val="比較(H7-H22年齢別人口)(男女含む)"/>
      <sheetName val="比較 (旧市町村で整理)"/>
      <sheetName val="比較(H7-H22年齢別人口)"/>
      <sheetName val="(比較用)H17(人口・世帯数)"/>
      <sheetName val="H22(人口・世帯数)(表2・一部表7)・高齢世帯"/>
      <sheetName val="表1(H22市町村別)"/>
      <sheetName val="表2(H22市町村別)"/>
      <sheetName val="(ﾎﾞﾂ)表1(H12市町村別)"/>
      <sheetName val="(ﾎﾞﾂ)表2(H12市町村別)"/>
      <sheetName val="(ﾎﾞﾂ)表3(人口推移)"/>
      <sheetName val="国と鹿児島県の比較"/>
      <sheetName val="年齢3区分別人口割合"/>
      <sheetName val="年齢3区分別人口割合上昇率"/>
      <sheetName val="H17(世帯・一般世帯・高齢者世帯)"/>
      <sheetName val="H22(世帯・一般世帯・高齢者世帯(表7・表31))"/>
      <sheetName val="高齢世帯の比較"/>
      <sheetName val="高齢夫婦・単身世帯の推移(社会・人口体系より)"/>
      <sheetName val="H17全国高齢夫婦・単独世帯者"/>
      <sheetName val="H22全国高齢夫婦・単独世帯者"/>
      <sheetName val="(統計年鑑)Sheet1"/>
      <sheetName val="(統計年鑑)3-1"/>
      <sheetName val="(統計年鑑)3-2"/>
      <sheetName val="(統計年鑑)3-3"/>
      <sheetName val="(統計年鑑)3-4【表5-2を加工して貼付】"/>
      <sheetName val="H22の5-2"/>
      <sheetName val="(統計年鑑)3-5【表7を加工して貼付】"/>
      <sheetName val="7"/>
      <sheetName val="(統計年鑑)3-6"/>
      <sheetName val="H17総人口，男女別人口，年齢（3区分）"/>
      <sheetName val="H12総人口，男女別人口，年齢(3区分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7"/>
      <sheetName val="8"/>
      <sheetName val="9"/>
      <sheetName val="9 (2)"/>
      <sheetName val="10"/>
      <sheetName val="12_1"/>
      <sheetName val="11"/>
      <sheetName val="12_2"/>
      <sheetName val="12_3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8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9" min="3" style="1" width="11.37"/>
    <col collapsed="false" customWidth="true" hidden="false" outlineLevel="0" max="10" min="10" style="1" width="2.62"/>
    <col collapsed="false" customWidth="true" hidden="false" outlineLevel="0" max="11" min="11" style="1" width="15.37"/>
    <col collapsed="false" customWidth="true" hidden="false" outlineLevel="0" max="18" min="12" style="1" width="11.37"/>
    <col collapsed="false" customWidth="true" hidden="false" outlineLevel="0" max="19" min="19" style="1" width="2.62"/>
    <col collapsed="false" customWidth="true" hidden="false" outlineLevel="0" max="20" min="20" style="1" width="15.37"/>
    <col collapsed="false" customWidth="true" hidden="false" outlineLevel="0" max="27" min="21" style="1" width="11.37"/>
    <col collapsed="false" customWidth="true" hidden="false" outlineLevel="0" max="28" min="28" style="1" width="9.62"/>
    <col collapsed="false" customWidth="true" hidden="false" outlineLevel="0" max="29" min="29" style="1" width="5.49"/>
    <col collapsed="false" customWidth="true" hidden="false" outlineLevel="0" max="30" min="30" style="1" width="10.5"/>
    <col collapsed="false" customWidth="false" hidden="false" outlineLevel="0" max="257" min="31" style="1" width="8.99"/>
  </cols>
  <sheetData>
    <row r="1" s="2" customFormat="true" ht="16.5" hidden="false" customHeight="true" outlineLevel="0" collapsed="false">
      <c r="B1" s="3" t="s">
        <v>0</v>
      </c>
      <c r="X1" s="4"/>
    </row>
    <row r="2" s="2" customFormat="true" ht="7.5" hidden="false" customHeight="true" outlineLevel="0" collapsed="false"/>
    <row r="3" s="10" customFormat="true" ht="15" hidden="false" customHeight="tru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5"/>
      <c r="K3" s="6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5"/>
      <c r="T3" s="6"/>
      <c r="U3" s="7" t="s">
        <v>15</v>
      </c>
      <c r="V3" s="7" t="s">
        <v>16</v>
      </c>
      <c r="W3" s="7" t="s">
        <v>17</v>
      </c>
      <c r="X3" s="7" t="s">
        <v>18</v>
      </c>
      <c r="Y3" s="7" t="s">
        <v>19</v>
      </c>
      <c r="Z3" s="8" t="s">
        <v>20</v>
      </c>
      <c r="AA3" s="8" t="s">
        <v>21</v>
      </c>
      <c r="AB3" s="9" t="s">
        <v>22</v>
      </c>
      <c r="AC3" s="9" t="s">
        <v>23</v>
      </c>
    </row>
    <row r="4" s="10" customFormat="true" ht="15" hidden="false" customHeight="true" outlineLevel="0" collapsed="false">
      <c r="A4" s="5"/>
      <c r="B4" s="6"/>
      <c r="C4" s="7" t="n">
        <v>1920</v>
      </c>
      <c r="D4" s="7" t="n">
        <v>1925</v>
      </c>
      <c r="E4" s="7" t="n">
        <v>1930</v>
      </c>
      <c r="F4" s="7" t="n">
        <v>1935</v>
      </c>
      <c r="G4" s="7" t="n">
        <v>1940</v>
      </c>
      <c r="H4" s="7" t="n">
        <v>1947</v>
      </c>
      <c r="I4" s="7" t="n">
        <v>1950</v>
      </c>
      <c r="J4" s="5"/>
      <c r="K4" s="6"/>
      <c r="L4" s="7" t="n">
        <v>1955</v>
      </c>
      <c r="M4" s="7" t="n">
        <v>1960</v>
      </c>
      <c r="N4" s="7" t="n">
        <v>1965</v>
      </c>
      <c r="O4" s="7" t="n">
        <v>1970</v>
      </c>
      <c r="P4" s="7" t="n">
        <v>1975</v>
      </c>
      <c r="Q4" s="7" t="n">
        <v>1980</v>
      </c>
      <c r="R4" s="7" t="n">
        <v>1985</v>
      </c>
      <c r="S4" s="5"/>
      <c r="T4" s="6"/>
      <c r="U4" s="7" t="n">
        <v>1990</v>
      </c>
      <c r="V4" s="7" t="n">
        <v>1995</v>
      </c>
      <c r="W4" s="7" t="n">
        <v>2000</v>
      </c>
      <c r="X4" s="7" t="n">
        <v>2005</v>
      </c>
      <c r="Y4" s="11" t="n">
        <v>2010</v>
      </c>
      <c r="Z4" s="7" t="n">
        <v>2015</v>
      </c>
      <c r="AA4" s="7" t="n">
        <v>2020</v>
      </c>
      <c r="AB4" s="9"/>
      <c r="AC4" s="9"/>
    </row>
    <row r="5" s="10" customFormat="true" ht="15" hidden="false" customHeight="true" outlineLevel="0" collapsed="false">
      <c r="A5" s="12" t="s">
        <v>24</v>
      </c>
      <c r="B5" s="12"/>
      <c r="C5" s="13" t="n">
        <f aca="false">SUM(C6:C7)</f>
        <v>1415582</v>
      </c>
      <c r="D5" s="13" t="n">
        <f aca="false">SUM(D6:D7)</f>
        <v>1472193</v>
      </c>
      <c r="E5" s="13" t="n">
        <f aca="false">SUM(E6:E7)</f>
        <v>1556690</v>
      </c>
      <c r="F5" s="13" t="n">
        <f aca="false">SUM(F6:F7)</f>
        <v>1591466</v>
      </c>
      <c r="G5" s="13" t="n">
        <f aca="false">SUM(G6:G7)</f>
        <v>1589467</v>
      </c>
      <c r="H5" s="13" t="n">
        <f aca="false">SUM(H6:H7)</f>
        <v>1746305</v>
      </c>
      <c r="I5" s="13" t="n">
        <f aca="false">SUM(I6:I7)</f>
        <v>1804118</v>
      </c>
      <c r="J5" s="12" t="s">
        <v>24</v>
      </c>
      <c r="K5" s="12"/>
      <c r="L5" s="13" t="n">
        <f aca="false">SUM(L6:L7)</f>
        <v>2044112</v>
      </c>
      <c r="M5" s="13" t="n">
        <f aca="false">SUM(M6:M7)</f>
        <v>1963104</v>
      </c>
      <c r="N5" s="13" t="n">
        <f aca="false">SUM(N6:N7)</f>
        <v>1853541</v>
      </c>
      <c r="O5" s="13" t="n">
        <f aca="false">SUM(O6:O7)</f>
        <v>1729150</v>
      </c>
      <c r="P5" s="13" t="n">
        <f aca="false">SUM(P6:P7)</f>
        <v>1723902</v>
      </c>
      <c r="Q5" s="13" t="n">
        <f aca="false">SUM(Q6:Q7)</f>
        <v>1784623</v>
      </c>
      <c r="R5" s="13" t="n">
        <f aca="false">SUM(R6:R7)</f>
        <v>1819270</v>
      </c>
      <c r="S5" s="12" t="s">
        <v>24</v>
      </c>
      <c r="T5" s="12"/>
      <c r="U5" s="13" t="n">
        <f aca="false">SUM(U6:U7)</f>
        <v>1797824</v>
      </c>
      <c r="V5" s="13" t="n">
        <f aca="false">SUM(V6:V7)</f>
        <v>1794224</v>
      </c>
      <c r="W5" s="13" t="n">
        <f aca="false">SUM(W6:W7)</f>
        <v>1786194</v>
      </c>
      <c r="X5" s="13" t="n">
        <f aca="false">SUM(X6:X7)</f>
        <v>1753179</v>
      </c>
      <c r="Y5" s="13" t="n">
        <f aca="false">SUM(Y6:Y7)</f>
        <v>1706242</v>
      </c>
      <c r="Z5" s="13" t="n">
        <v>1648177</v>
      </c>
      <c r="AA5" s="13" t="n">
        <v>1588256</v>
      </c>
      <c r="AB5" s="14" t="n">
        <v>-3.63559253648121</v>
      </c>
      <c r="AC5" s="15" t="s">
        <v>25</v>
      </c>
    </row>
    <row r="6" s="10" customFormat="true" ht="15" hidden="false" customHeight="true" outlineLevel="0" collapsed="false">
      <c r="A6" s="12" t="s">
        <v>26</v>
      </c>
      <c r="B6" s="12"/>
      <c r="C6" s="13" t="n">
        <f aca="false">SUM(C8:C26)</f>
        <v>1070277</v>
      </c>
      <c r="D6" s="13" t="n">
        <f aca="false">SUM(D8:D26)</f>
        <v>1130919</v>
      </c>
      <c r="E6" s="13" t="n">
        <f aca="false">SUM(E8:E26)</f>
        <v>1204700</v>
      </c>
      <c r="F6" s="13" t="n">
        <f aca="false">SUM(F8:F26)</f>
        <v>1237472</v>
      </c>
      <c r="G6" s="13" t="n">
        <f aca="false">SUM(G8:G26)</f>
        <v>1249516</v>
      </c>
      <c r="H6" s="13" t="n">
        <f aca="false">SUM(H8:H26)</f>
        <v>1492805</v>
      </c>
      <c r="I6" s="13" t="n">
        <f aca="false">SUM(I8:I26)</f>
        <v>1538788</v>
      </c>
      <c r="J6" s="12" t="s">
        <v>26</v>
      </c>
      <c r="K6" s="12"/>
      <c r="L6" s="13" t="n">
        <f aca="false">SUM(L8:L26)</f>
        <v>1623705</v>
      </c>
      <c r="M6" s="13" t="n">
        <f aca="false">SUM(M8:M26)</f>
        <v>1562179</v>
      </c>
      <c r="N6" s="13" t="n">
        <f aca="false">SUM(N8:N26)</f>
        <v>1493381</v>
      </c>
      <c r="O6" s="13" t="n">
        <f aca="false">SUM(O8:O26)</f>
        <v>1423350</v>
      </c>
      <c r="P6" s="13" t="n">
        <f aca="false">SUM(P8:P26)</f>
        <v>1444397</v>
      </c>
      <c r="Q6" s="13" t="n">
        <f aca="false">SUM(Q8:Q26)</f>
        <v>1513865</v>
      </c>
      <c r="R6" s="13" t="n">
        <f aca="false">SUM(R8:R26)</f>
        <v>1557009</v>
      </c>
      <c r="S6" s="12" t="s">
        <v>26</v>
      </c>
      <c r="T6" s="12"/>
      <c r="U6" s="13" t="n">
        <f aca="false">SUM(U8:U26)</f>
        <v>1549670</v>
      </c>
      <c r="V6" s="13" t="n">
        <f aca="false">SUM(V8:V26)</f>
        <v>1556753</v>
      </c>
      <c r="W6" s="13" t="n">
        <f aca="false">SUM(W8:W26)</f>
        <v>1555996</v>
      </c>
      <c r="X6" s="13" t="n">
        <f aca="false">SUM(X8:X26)</f>
        <v>1534616</v>
      </c>
      <c r="Y6" s="13" t="n">
        <f aca="false">SUM(Y8:Y26)</f>
        <v>1501224</v>
      </c>
      <c r="Z6" s="13" t="n">
        <v>1459172</v>
      </c>
      <c r="AA6" s="13" t="n">
        <v>1414037</v>
      </c>
      <c r="AB6" s="14" t="n">
        <v>-3.09319257770846</v>
      </c>
      <c r="AC6" s="15" t="s">
        <v>25</v>
      </c>
    </row>
    <row r="7" s="10" customFormat="true" ht="15" hidden="false" customHeight="true" outlineLevel="0" collapsed="false">
      <c r="A7" s="12" t="s">
        <v>27</v>
      </c>
      <c r="B7" s="12"/>
      <c r="C7" s="13" t="n">
        <f aca="false">+C27+C30+C32+C34+C36+C38+C43+C47</f>
        <v>345305</v>
      </c>
      <c r="D7" s="13" t="n">
        <f aca="false">+D27+D30+D32+D34+D36+D38+D43+D47</f>
        <v>341274</v>
      </c>
      <c r="E7" s="13" t="n">
        <f aca="false">+E27+E30+E32+E34+E36+E38+E43+E47</f>
        <v>351990</v>
      </c>
      <c r="F7" s="13" t="n">
        <f aca="false">+F27+F30+F32+F34+F36+F38+F43+F47</f>
        <v>353994</v>
      </c>
      <c r="G7" s="13" t="n">
        <f aca="false">+G27+G30+G32+G34+G36+G38+G43+G47</f>
        <v>339951</v>
      </c>
      <c r="H7" s="13" t="n">
        <f aca="false">+H27+H30+H32+H34+H36+H38+H43+H47</f>
        <v>253500</v>
      </c>
      <c r="I7" s="13" t="n">
        <f aca="false">+I27+I30+I32+I34+I36+I38+I43+I47</f>
        <v>265330</v>
      </c>
      <c r="J7" s="12" t="s">
        <v>27</v>
      </c>
      <c r="K7" s="12"/>
      <c r="L7" s="13" t="n">
        <f aca="false">+L27+L30+L32+L34+L36+L38+L43+L47</f>
        <v>420407</v>
      </c>
      <c r="M7" s="13" t="n">
        <f aca="false">+M27+M30+M32+M34+M36+M38+M43+M47</f>
        <v>400925</v>
      </c>
      <c r="N7" s="13" t="n">
        <f aca="false">+N27+N30+N32+N34+N36+N38+N43+N47</f>
        <v>360160</v>
      </c>
      <c r="O7" s="13" t="n">
        <f aca="false">+O27+O30+O32+O34+O36+O38+O43+O47</f>
        <v>305800</v>
      </c>
      <c r="P7" s="13" t="n">
        <f aca="false">+P27+P30+P32+P34+P36+P38+P43+P47</f>
        <v>279505</v>
      </c>
      <c r="Q7" s="13" t="n">
        <f aca="false">+Q27+Q30+Q32+Q34+Q36+Q38+Q43+Q47</f>
        <v>270758</v>
      </c>
      <c r="R7" s="13" t="n">
        <f aca="false">+R27+R30+R32+R34+R36+R38+R43+R47</f>
        <v>262261</v>
      </c>
      <c r="S7" s="12" t="s">
        <v>27</v>
      </c>
      <c r="T7" s="12"/>
      <c r="U7" s="13" t="n">
        <f aca="false">+U27+U30+U32+U34+U36+U38+U43+U47</f>
        <v>248154</v>
      </c>
      <c r="V7" s="13" t="n">
        <f aca="false">+V27+V30+V32+V34+V36+V38+V43+V47</f>
        <v>237471</v>
      </c>
      <c r="W7" s="13" t="n">
        <f aca="false">+W27+W30+W32+W34+W36+W38+W43+W47</f>
        <v>230198</v>
      </c>
      <c r="X7" s="13" t="n">
        <f aca="false">+X27+X30+X32+X34+X36+X38+X43+X47</f>
        <v>218563</v>
      </c>
      <c r="Y7" s="13" t="n">
        <f aca="false">+Y27+Y30+Y32+Y34+Y36+Y38+Y43+Y47</f>
        <v>205018</v>
      </c>
      <c r="Z7" s="13" t="n">
        <v>189005</v>
      </c>
      <c r="AA7" s="13" t="n">
        <v>174219</v>
      </c>
      <c r="AB7" s="14" t="n">
        <v>-7.82307346366498</v>
      </c>
      <c r="AC7" s="15" t="s">
        <v>25</v>
      </c>
      <c r="AD7" s="16"/>
      <c r="AE7" s="16"/>
    </row>
    <row r="8" s="10" customFormat="true" ht="15" hidden="false" customHeight="true" outlineLevel="0" collapsed="false">
      <c r="A8" s="5"/>
      <c r="B8" s="17" t="s">
        <v>28</v>
      </c>
      <c r="C8" s="18" t="n">
        <v>216682</v>
      </c>
      <c r="D8" s="18" t="n">
        <v>243468</v>
      </c>
      <c r="E8" s="18" t="n">
        <v>260330</v>
      </c>
      <c r="F8" s="18" t="n">
        <v>276340</v>
      </c>
      <c r="G8" s="18" t="n">
        <v>282335</v>
      </c>
      <c r="H8" s="18" t="n">
        <v>297981</v>
      </c>
      <c r="I8" s="18" t="n">
        <v>325919</v>
      </c>
      <c r="J8" s="5"/>
      <c r="K8" s="17" t="s">
        <v>28</v>
      </c>
      <c r="L8" s="18" t="n">
        <v>367548</v>
      </c>
      <c r="M8" s="18" t="n">
        <v>383418</v>
      </c>
      <c r="N8" s="18" t="n">
        <v>415439</v>
      </c>
      <c r="O8" s="18" t="n">
        <v>444165</v>
      </c>
      <c r="P8" s="18" t="n">
        <v>496802</v>
      </c>
      <c r="Q8" s="18" t="n">
        <v>547756</v>
      </c>
      <c r="R8" s="18" t="n">
        <v>574672</v>
      </c>
      <c r="S8" s="5"/>
      <c r="T8" s="17" t="s">
        <v>28</v>
      </c>
      <c r="U8" s="18" t="n">
        <v>582252</v>
      </c>
      <c r="V8" s="18" t="n">
        <v>594430</v>
      </c>
      <c r="W8" s="18" t="n">
        <v>601693</v>
      </c>
      <c r="X8" s="18" t="n">
        <v>604367</v>
      </c>
      <c r="Y8" s="18" t="n">
        <v>605846</v>
      </c>
      <c r="Z8" s="18" t="n">
        <v>599814</v>
      </c>
      <c r="AA8" s="18" t="n">
        <v>593128</v>
      </c>
      <c r="AB8" s="14" t="n">
        <v>-1.11467888378731</v>
      </c>
      <c r="AC8" s="7" t="n">
        <v>4</v>
      </c>
      <c r="AD8" s="19"/>
    </row>
    <row r="9" s="10" customFormat="true" ht="15" hidden="false" customHeight="true" outlineLevel="0" collapsed="false">
      <c r="A9" s="5"/>
      <c r="B9" s="17" t="s">
        <v>29</v>
      </c>
      <c r="C9" s="18" t="n">
        <v>60948</v>
      </c>
      <c r="D9" s="18" t="n">
        <v>63385</v>
      </c>
      <c r="E9" s="18" t="n">
        <v>70498</v>
      </c>
      <c r="F9" s="18" t="n">
        <v>74459</v>
      </c>
      <c r="G9" s="18" t="n">
        <v>80231</v>
      </c>
      <c r="H9" s="18" t="n">
        <v>105564</v>
      </c>
      <c r="I9" s="18" t="n">
        <v>108250</v>
      </c>
      <c r="J9" s="5"/>
      <c r="K9" s="17" t="s">
        <v>29</v>
      </c>
      <c r="L9" s="18" t="n">
        <v>115448</v>
      </c>
      <c r="M9" s="18" t="n">
        <v>109662</v>
      </c>
      <c r="N9" s="18" t="n">
        <v>103358</v>
      </c>
      <c r="O9" s="18" t="n">
        <v>95915</v>
      </c>
      <c r="P9" s="18" t="n">
        <v>94790</v>
      </c>
      <c r="Q9" s="18" t="n">
        <v>100005</v>
      </c>
      <c r="R9" s="18" t="n">
        <v>102653</v>
      </c>
      <c r="S9" s="5"/>
      <c r="T9" s="17" t="s">
        <v>29</v>
      </c>
      <c r="U9" s="18" t="n">
        <v>103761</v>
      </c>
      <c r="V9" s="18" t="n">
        <v>105059</v>
      </c>
      <c r="W9" s="18" t="n">
        <v>106462</v>
      </c>
      <c r="X9" s="18" t="n">
        <v>106208</v>
      </c>
      <c r="Y9" s="18" t="n">
        <v>105070</v>
      </c>
      <c r="Z9" s="18" t="n">
        <v>103608</v>
      </c>
      <c r="AA9" s="18" t="n">
        <v>101096</v>
      </c>
      <c r="AB9" s="14" t="n">
        <v>-2.42452320284147</v>
      </c>
      <c r="AC9" s="7" t="n">
        <v>8</v>
      </c>
      <c r="AD9" s="19"/>
    </row>
    <row r="10" s="10" customFormat="true" ht="15" hidden="false" customHeight="true" outlineLevel="0" collapsed="false">
      <c r="A10" s="5"/>
      <c r="B10" s="17" t="s">
        <v>30</v>
      </c>
      <c r="C10" s="18" t="n">
        <v>23577</v>
      </c>
      <c r="D10" s="18" t="n">
        <v>24920</v>
      </c>
      <c r="E10" s="18" t="n">
        <v>27239</v>
      </c>
      <c r="F10" s="18" t="n">
        <v>28000</v>
      </c>
      <c r="G10" s="18" t="n">
        <v>29057</v>
      </c>
      <c r="H10" s="18" t="n">
        <v>32717</v>
      </c>
      <c r="I10" s="18" t="n">
        <v>34480</v>
      </c>
      <c r="J10" s="5"/>
      <c r="K10" s="17" t="s">
        <v>30</v>
      </c>
      <c r="L10" s="18" t="n">
        <v>35546</v>
      </c>
      <c r="M10" s="18" t="n">
        <v>33511</v>
      </c>
      <c r="N10" s="18" t="n">
        <v>31464</v>
      </c>
      <c r="O10" s="18" t="n">
        <v>30084</v>
      </c>
      <c r="P10" s="18" t="n">
        <v>29685</v>
      </c>
      <c r="Q10" s="18" t="n">
        <v>30060</v>
      </c>
      <c r="R10" s="18" t="n">
        <v>30099</v>
      </c>
      <c r="S10" s="5"/>
      <c r="T10" s="17" t="s">
        <v>30</v>
      </c>
      <c r="U10" s="18" t="n">
        <v>28794</v>
      </c>
      <c r="V10" s="18" t="n">
        <v>27640</v>
      </c>
      <c r="W10" s="18" t="n">
        <v>26317</v>
      </c>
      <c r="X10" s="18" t="n">
        <v>25150</v>
      </c>
      <c r="Y10" s="18" t="n">
        <v>23638</v>
      </c>
      <c r="Z10" s="18" t="n">
        <v>22046</v>
      </c>
      <c r="AA10" s="18" t="n">
        <v>20033</v>
      </c>
      <c r="AB10" s="14" t="n">
        <v>-9.13090810124285</v>
      </c>
      <c r="AC10" s="7" t="n">
        <v>36</v>
      </c>
      <c r="AD10" s="19"/>
    </row>
    <row r="11" s="10" customFormat="true" ht="15" hidden="false" customHeight="true" outlineLevel="0" collapsed="false">
      <c r="A11" s="5"/>
      <c r="B11" s="17" t="s">
        <v>31</v>
      </c>
      <c r="C11" s="18" t="n">
        <v>27293</v>
      </c>
      <c r="D11" s="18" t="n">
        <v>27519</v>
      </c>
      <c r="E11" s="18" t="n">
        <v>29861</v>
      </c>
      <c r="F11" s="18" t="n">
        <v>30996</v>
      </c>
      <c r="G11" s="18" t="n">
        <v>31942</v>
      </c>
      <c r="H11" s="18" t="n">
        <v>39768</v>
      </c>
      <c r="I11" s="18" t="n">
        <v>41344</v>
      </c>
      <c r="J11" s="5"/>
      <c r="K11" s="17" t="s">
        <v>31</v>
      </c>
      <c r="L11" s="18" t="n">
        <v>41180</v>
      </c>
      <c r="M11" s="18" t="n">
        <v>38908</v>
      </c>
      <c r="N11" s="18" t="n">
        <v>36026</v>
      </c>
      <c r="O11" s="18" t="n">
        <v>32390</v>
      </c>
      <c r="P11" s="18" t="n">
        <v>30295</v>
      </c>
      <c r="Q11" s="18" t="n">
        <v>29527</v>
      </c>
      <c r="R11" s="18" t="n">
        <v>29185</v>
      </c>
      <c r="S11" s="5"/>
      <c r="T11" s="17" t="s">
        <v>31</v>
      </c>
      <c r="U11" s="18" t="n">
        <v>27869</v>
      </c>
      <c r="V11" s="18" t="n">
        <v>27506</v>
      </c>
      <c r="W11" s="18" t="n">
        <v>26270</v>
      </c>
      <c r="X11" s="18" t="n">
        <v>25072</v>
      </c>
      <c r="Y11" s="18" t="n">
        <v>23154</v>
      </c>
      <c r="Z11" s="18" t="n">
        <v>21198</v>
      </c>
      <c r="AA11" s="18" t="n">
        <v>19270</v>
      </c>
      <c r="AB11" s="14" t="n">
        <v>-9.09519766015661</v>
      </c>
      <c r="AC11" s="7" t="n">
        <v>35</v>
      </c>
      <c r="AD11" s="19"/>
    </row>
    <row r="12" s="10" customFormat="true" ht="15" hidden="false" customHeight="true" outlineLevel="0" collapsed="false">
      <c r="A12" s="5"/>
      <c r="B12" s="17" t="s">
        <v>32</v>
      </c>
      <c r="C12" s="18" t="n">
        <v>44056</v>
      </c>
      <c r="D12" s="18" t="n">
        <v>47889</v>
      </c>
      <c r="E12" s="18" t="n">
        <v>51469</v>
      </c>
      <c r="F12" s="18" t="n">
        <v>51562</v>
      </c>
      <c r="G12" s="18" t="n">
        <v>51798</v>
      </c>
      <c r="H12" s="18" t="n">
        <v>70082</v>
      </c>
      <c r="I12" s="18" t="n">
        <v>71893</v>
      </c>
      <c r="J12" s="5"/>
      <c r="K12" s="17" t="s">
        <v>32</v>
      </c>
      <c r="L12" s="18" t="n">
        <v>71355</v>
      </c>
      <c r="M12" s="18" t="n">
        <v>67483</v>
      </c>
      <c r="N12" s="18" t="n">
        <v>61723</v>
      </c>
      <c r="O12" s="18" t="n">
        <v>56289</v>
      </c>
      <c r="P12" s="18" t="n">
        <v>55006</v>
      </c>
      <c r="Q12" s="18" t="n">
        <v>57279</v>
      </c>
      <c r="R12" s="18" t="n">
        <v>58402</v>
      </c>
      <c r="S12" s="5"/>
      <c r="T12" s="17" t="s">
        <v>32</v>
      </c>
      <c r="U12" s="18" t="n">
        <v>57962</v>
      </c>
      <c r="V12" s="18" t="n">
        <v>58655</v>
      </c>
      <c r="W12" s="18" t="n">
        <v>58460</v>
      </c>
      <c r="X12" s="18" t="n">
        <v>57907</v>
      </c>
      <c r="Y12" s="18" t="n">
        <v>55621</v>
      </c>
      <c r="Z12" s="18" t="n">
        <v>53758</v>
      </c>
      <c r="AA12" s="18" t="n">
        <v>51994</v>
      </c>
      <c r="AB12" s="14" t="n">
        <v>-3.28137207485398</v>
      </c>
      <c r="AC12" s="7" t="n">
        <v>9</v>
      </c>
      <c r="AD12" s="19"/>
    </row>
    <row r="13" s="10" customFormat="true" ht="15" hidden="false" customHeight="true" outlineLevel="0" collapsed="false">
      <c r="A13" s="5"/>
      <c r="B13" s="17" t="s">
        <v>33</v>
      </c>
      <c r="C13" s="18" t="n">
        <v>43881</v>
      </c>
      <c r="D13" s="18" t="n">
        <v>45809</v>
      </c>
      <c r="E13" s="18" t="n">
        <v>49920</v>
      </c>
      <c r="F13" s="18" t="n">
        <v>51639</v>
      </c>
      <c r="G13" s="18" t="n">
        <v>52610</v>
      </c>
      <c r="H13" s="18" t="n">
        <v>67904</v>
      </c>
      <c r="I13" s="18" t="n">
        <v>67977</v>
      </c>
      <c r="J13" s="5"/>
      <c r="K13" s="17" t="s">
        <v>33</v>
      </c>
      <c r="L13" s="18" t="n">
        <v>66420</v>
      </c>
      <c r="M13" s="18" t="n">
        <v>63118</v>
      </c>
      <c r="N13" s="18" t="n">
        <v>59615</v>
      </c>
      <c r="O13" s="18" t="n">
        <v>55832</v>
      </c>
      <c r="P13" s="18" t="n">
        <v>55282</v>
      </c>
      <c r="Q13" s="18" t="n">
        <v>55140</v>
      </c>
      <c r="R13" s="18" t="n">
        <v>54781</v>
      </c>
      <c r="S13" s="5"/>
      <c r="T13" s="17" t="s">
        <v>33</v>
      </c>
      <c r="U13" s="18" t="n">
        <v>52292</v>
      </c>
      <c r="V13" s="18" t="n">
        <v>50529</v>
      </c>
      <c r="W13" s="18" t="n">
        <v>48750</v>
      </c>
      <c r="X13" s="18" t="n">
        <v>46822</v>
      </c>
      <c r="Y13" s="18" t="n">
        <v>44396</v>
      </c>
      <c r="Z13" s="18" t="n">
        <v>41831</v>
      </c>
      <c r="AA13" s="18" t="n">
        <v>39011</v>
      </c>
      <c r="AB13" s="14" t="n">
        <v>-6.74141187157849</v>
      </c>
      <c r="AC13" s="7" t="n">
        <v>20</v>
      </c>
      <c r="AD13" s="19"/>
    </row>
    <row r="14" s="10" customFormat="true" ht="15" hidden="false" customHeight="true" outlineLevel="0" collapsed="false">
      <c r="A14" s="5"/>
      <c r="B14" s="17" t="s">
        <v>34</v>
      </c>
      <c r="C14" s="18" t="n">
        <v>18154</v>
      </c>
      <c r="D14" s="18" t="n">
        <v>19294</v>
      </c>
      <c r="E14" s="18" t="n">
        <v>20533</v>
      </c>
      <c r="F14" s="18" t="n">
        <v>21121</v>
      </c>
      <c r="G14" s="18" t="n">
        <v>21804</v>
      </c>
      <c r="H14" s="18" t="n">
        <v>27911</v>
      </c>
      <c r="I14" s="18" t="n">
        <v>30123</v>
      </c>
      <c r="J14" s="5"/>
      <c r="K14" s="17" t="s">
        <v>34</v>
      </c>
      <c r="L14" s="18" t="n">
        <v>32527</v>
      </c>
      <c r="M14" s="18" t="n">
        <v>32645</v>
      </c>
      <c r="N14" s="18" t="n">
        <v>30490</v>
      </c>
      <c r="O14" s="18" t="n">
        <v>26222</v>
      </c>
      <c r="P14" s="18" t="n">
        <v>24266</v>
      </c>
      <c r="Q14" s="18" t="n">
        <v>23537</v>
      </c>
      <c r="R14" s="18" t="n">
        <v>22692</v>
      </c>
      <c r="S14" s="5"/>
      <c r="T14" s="17" t="s">
        <v>34</v>
      </c>
      <c r="U14" s="18" t="n">
        <v>20952</v>
      </c>
      <c r="V14" s="18" t="n">
        <v>19822</v>
      </c>
      <c r="W14" s="18" t="n">
        <v>18866</v>
      </c>
      <c r="X14" s="18" t="n">
        <v>18198</v>
      </c>
      <c r="Y14" s="18" t="n">
        <v>16951</v>
      </c>
      <c r="Z14" s="18" t="n">
        <v>15967</v>
      </c>
      <c r="AA14" s="18" t="n">
        <v>14708</v>
      </c>
      <c r="AB14" s="14" t="n">
        <v>-7.8850128389804</v>
      </c>
      <c r="AC14" s="7" t="n">
        <v>27</v>
      </c>
      <c r="AD14" s="19"/>
    </row>
    <row r="15" s="10" customFormat="true" ht="15" hidden="false" customHeight="true" outlineLevel="0" collapsed="false">
      <c r="A15" s="5"/>
      <c r="B15" s="17" t="s">
        <v>35</v>
      </c>
      <c r="C15" s="18" t="n">
        <v>26245</v>
      </c>
      <c r="D15" s="18" t="n">
        <v>27646</v>
      </c>
      <c r="E15" s="18" t="n">
        <v>29406</v>
      </c>
      <c r="F15" s="18" t="n">
        <v>29351</v>
      </c>
      <c r="G15" s="18" t="n">
        <v>29319</v>
      </c>
      <c r="H15" s="18" t="n">
        <v>38958</v>
      </c>
      <c r="I15" s="18" t="n">
        <v>38185</v>
      </c>
      <c r="J15" s="5"/>
      <c r="K15" s="17" t="s">
        <v>35</v>
      </c>
      <c r="L15" s="18" t="n">
        <v>36672</v>
      </c>
      <c r="M15" s="18" t="n">
        <v>32721</v>
      </c>
      <c r="N15" s="18" t="n">
        <v>29175</v>
      </c>
      <c r="O15" s="18" t="n">
        <v>25952</v>
      </c>
      <c r="P15" s="18" t="n">
        <v>24422</v>
      </c>
      <c r="Q15" s="18" t="n">
        <v>24179</v>
      </c>
      <c r="R15" s="18" t="n">
        <v>23504</v>
      </c>
      <c r="S15" s="5"/>
      <c r="T15" s="17" t="s">
        <v>35</v>
      </c>
      <c r="U15" s="18" t="n">
        <v>22264</v>
      </c>
      <c r="V15" s="18" t="n">
        <v>20933</v>
      </c>
      <c r="W15" s="18" t="n">
        <v>20107</v>
      </c>
      <c r="X15" s="18" t="n">
        <v>18928</v>
      </c>
      <c r="Y15" s="18" t="n">
        <v>17248</v>
      </c>
      <c r="Z15" s="18" t="n">
        <v>15520</v>
      </c>
      <c r="AA15" s="18" t="n">
        <v>13819</v>
      </c>
      <c r="AB15" s="14" t="n">
        <v>-10.9600515463918</v>
      </c>
      <c r="AC15" s="7" t="n">
        <v>40</v>
      </c>
      <c r="AD15" s="19"/>
    </row>
    <row r="16" s="10" customFormat="true" ht="15" hidden="false" customHeight="true" outlineLevel="0" collapsed="false">
      <c r="A16" s="5"/>
      <c r="B16" s="17" t="s">
        <v>36</v>
      </c>
      <c r="C16" s="18" t="n">
        <v>106147</v>
      </c>
      <c r="D16" s="18" t="n">
        <v>110305</v>
      </c>
      <c r="E16" s="18" t="n">
        <v>116748</v>
      </c>
      <c r="F16" s="18" t="n">
        <v>116855</v>
      </c>
      <c r="G16" s="18" t="n">
        <v>116781</v>
      </c>
      <c r="H16" s="18" t="n">
        <v>149936</v>
      </c>
      <c r="I16" s="18" t="n">
        <v>150937</v>
      </c>
      <c r="J16" s="5"/>
      <c r="K16" s="17" t="s">
        <v>36</v>
      </c>
      <c r="L16" s="18" t="n">
        <v>146197</v>
      </c>
      <c r="M16" s="18" t="n">
        <v>133799</v>
      </c>
      <c r="N16" s="18" t="n">
        <v>119063</v>
      </c>
      <c r="O16" s="18" t="n">
        <v>104295</v>
      </c>
      <c r="P16" s="18" t="n">
        <v>99151</v>
      </c>
      <c r="Q16" s="18" t="n">
        <v>102143</v>
      </c>
      <c r="R16" s="18" t="n">
        <v>108105</v>
      </c>
      <c r="S16" s="5"/>
      <c r="T16" s="17" t="s">
        <v>36</v>
      </c>
      <c r="U16" s="18" t="n">
        <v>106432</v>
      </c>
      <c r="V16" s="18" t="n">
        <v>106737</v>
      </c>
      <c r="W16" s="18" t="n">
        <v>105464</v>
      </c>
      <c r="X16" s="18" t="n">
        <v>102370</v>
      </c>
      <c r="Y16" s="18" t="n">
        <v>99589</v>
      </c>
      <c r="Z16" s="18" t="n">
        <v>96076</v>
      </c>
      <c r="AA16" s="18" t="n">
        <v>92403</v>
      </c>
      <c r="AB16" s="14" t="n">
        <v>-3.82301511303551</v>
      </c>
      <c r="AC16" s="7" t="n">
        <v>11</v>
      </c>
      <c r="AD16" s="19"/>
    </row>
    <row r="17" s="10" customFormat="true" ht="15" hidden="false" customHeight="true" outlineLevel="0" collapsed="false">
      <c r="A17" s="5"/>
      <c r="B17" s="17" t="s">
        <v>37</v>
      </c>
      <c r="C17" s="18" t="n">
        <v>59473</v>
      </c>
      <c r="D17" s="18" t="n">
        <v>59963</v>
      </c>
      <c r="E17" s="18" t="n">
        <v>61634</v>
      </c>
      <c r="F17" s="18" t="n">
        <v>60496</v>
      </c>
      <c r="G17" s="18" t="n">
        <v>59056</v>
      </c>
      <c r="H17" s="18" t="n">
        <v>84163</v>
      </c>
      <c r="I17" s="18" t="n">
        <v>81598</v>
      </c>
      <c r="J17" s="5"/>
      <c r="K17" s="17" t="s">
        <v>37</v>
      </c>
      <c r="L17" s="18" t="n">
        <v>75505</v>
      </c>
      <c r="M17" s="18" t="n">
        <v>67756</v>
      </c>
      <c r="N17" s="18" t="n">
        <v>60027</v>
      </c>
      <c r="O17" s="18" t="n">
        <v>54656</v>
      </c>
      <c r="P17" s="18" t="n">
        <v>52250</v>
      </c>
      <c r="Q17" s="18" t="n">
        <v>52022</v>
      </c>
      <c r="R17" s="18" t="n">
        <v>53025</v>
      </c>
      <c r="S17" s="5"/>
      <c r="T17" s="17" t="s">
        <v>37</v>
      </c>
      <c r="U17" s="18" t="n">
        <v>52675</v>
      </c>
      <c r="V17" s="18" t="n">
        <v>52791</v>
      </c>
      <c r="W17" s="18" t="n">
        <v>53391</v>
      </c>
      <c r="X17" s="18" t="n">
        <v>52411</v>
      </c>
      <c r="Y17" s="18" t="n">
        <v>50822</v>
      </c>
      <c r="Z17" s="18" t="n">
        <v>49249</v>
      </c>
      <c r="AA17" s="18" t="n">
        <v>47153</v>
      </c>
      <c r="AB17" s="14" t="n">
        <v>-4.25592397815184</v>
      </c>
      <c r="AC17" s="7" t="n">
        <v>13</v>
      </c>
      <c r="AD17" s="19"/>
    </row>
    <row r="18" s="10" customFormat="true" ht="15" hidden="false" customHeight="true" outlineLevel="0" collapsed="false">
      <c r="A18" s="5"/>
      <c r="B18" s="17" t="s">
        <v>38</v>
      </c>
      <c r="C18" s="18" t="n">
        <v>43379</v>
      </c>
      <c r="D18" s="18" t="n">
        <v>46590</v>
      </c>
      <c r="E18" s="18" t="n">
        <v>50792</v>
      </c>
      <c r="F18" s="18" t="n">
        <v>53979</v>
      </c>
      <c r="G18" s="18" t="n">
        <v>54937</v>
      </c>
      <c r="H18" s="18" t="n">
        <v>67938</v>
      </c>
      <c r="I18" s="18" t="n">
        <v>71519</v>
      </c>
      <c r="J18" s="5"/>
      <c r="K18" s="17" t="s">
        <v>38</v>
      </c>
      <c r="L18" s="18" t="n">
        <v>72260</v>
      </c>
      <c r="M18" s="18" t="n">
        <v>68644</v>
      </c>
      <c r="N18" s="18" t="n">
        <v>61753</v>
      </c>
      <c r="O18" s="18" t="n">
        <v>54395</v>
      </c>
      <c r="P18" s="18" t="n">
        <v>49765</v>
      </c>
      <c r="Q18" s="18" t="n">
        <v>49060</v>
      </c>
      <c r="R18" s="18" t="n">
        <v>48869</v>
      </c>
      <c r="S18" s="5"/>
      <c r="T18" s="17" t="s">
        <v>38</v>
      </c>
      <c r="U18" s="18" t="n">
        <v>47492</v>
      </c>
      <c r="V18" s="18" t="n">
        <v>46328</v>
      </c>
      <c r="W18" s="18" t="n">
        <v>44910</v>
      </c>
      <c r="X18" s="18" t="n">
        <v>42287</v>
      </c>
      <c r="Y18" s="18" t="n">
        <v>39221</v>
      </c>
      <c r="Z18" s="18" t="n">
        <v>36557</v>
      </c>
      <c r="AA18" s="18" t="n">
        <v>33310</v>
      </c>
      <c r="AB18" s="14" t="n">
        <v>-8.88201985939764</v>
      </c>
      <c r="AC18" s="7" t="n">
        <v>32</v>
      </c>
      <c r="AD18" s="19"/>
    </row>
    <row r="19" s="10" customFormat="true" ht="15" hidden="false" customHeight="true" outlineLevel="0" collapsed="false">
      <c r="A19" s="5"/>
      <c r="B19" s="17" t="s">
        <v>39</v>
      </c>
      <c r="C19" s="18" t="n">
        <v>86198</v>
      </c>
      <c r="D19" s="18" t="n">
        <v>86395</v>
      </c>
      <c r="E19" s="18" t="n">
        <v>90540</v>
      </c>
      <c r="F19" s="18" t="n">
        <v>92751</v>
      </c>
      <c r="G19" s="18" t="n">
        <v>90973</v>
      </c>
      <c r="H19" s="18" t="n">
        <v>121093</v>
      </c>
      <c r="I19" s="18" t="n">
        <v>122982</v>
      </c>
      <c r="J19" s="5"/>
      <c r="K19" s="17" t="s">
        <v>39</v>
      </c>
      <c r="L19" s="18" t="n">
        <v>120045</v>
      </c>
      <c r="M19" s="18" t="n">
        <v>112971</v>
      </c>
      <c r="N19" s="18" t="n">
        <v>102759</v>
      </c>
      <c r="O19" s="18" t="n">
        <v>95326</v>
      </c>
      <c r="P19" s="18" t="n">
        <v>96935</v>
      </c>
      <c r="Q19" s="18" t="n">
        <v>102157</v>
      </c>
      <c r="R19" s="18" t="n">
        <v>109929</v>
      </c>
      <c r="S19" s="5"/>
      <c r="T19" s="17" t="s">
        <v>39</v>
      </c>
      <c r="U19" s="18" t="n">
        <v>116247</v>
      </c>
      <c r="V19" s="18" t="n">
        <v>122279</v>
      </c>
      <c r="W19" s="18" t="n">
        <v>127912</v>
      </c>
      <c r="X19" s="18" t="n">
        <v>127309</v>
      </c>
      <c r="Y19" s="18" t="n">
        <v>127487</v>
      </c>
      <c r="Z19" s="18" t="n">
        <v>125857</v>
      </c>
      <c r="AA19" s="18" t="n">
        <v>123135</v>
      </c>
      <c r="AB19" s="14" t="n">
        <v>-2.16277203492852</v>
      </c>
      <c r="AC19" s="7" t="n">
        <v>7</v>
      </c>
      <c r="AD19" s="19"/>
    </row>
    <row r="20" s="10" customFormat="true" ht="15" hidden="false" customHeight="true" outlineLevel="0" collapsed="false">
      <c r="A20" s="5"/>
      <c r="B20" s="17" t="s">
        <v>40</v>
      </c>
      <c r="C20" s="18" t="n">
        <v>29702</v>
      </c>
      <c r="D20" s="18" t="n">
        <v>30482</v>
      </c>
      <c r="E20" s="18" t="n">
        <v>32181</v>
      </c>
      <c r="F20" s="18" t="n">
        <v>32566</v>
      </c>
      <c r="G20" s="18" t="n">
        <v>34893</v>
      </c>
      <c r="H20" s="18" t="n">
        <v>42723</v>
      </c>
      <c r="I20" s="18" t="n">
        <v>44358</v>
      </c>
      <c r="J20" s="5"/>
      <c r="K20" s="17" t="s">
        <v>40</v>
      </c>
      <c r="L20" s="18" t="n">
        <v>44132</v>
      </c>
      <c r="M20" s="18" t="n">
        <v>42376</v>
      </c>
      <c r="N20" s="18" t="n">
        <v>40787</v>
      </c>
      <c r="O20" s="18" t="n">
        <v>38898</v>
      </c>
      <c r="P20" s="18" t="n">
        <v>38151</v>
      </c>
      <c r="Q20" s="18" t="n">
        <v>38377</v>
      </c>
      <c r="R20" s="18" t="n">
        <v>37878</v>
      </c>
      <c r="S20" s="5"/>
      <c r="T20" s="17" t="s">
        <v>40</v>
      </c>
      <c r="U20" s="18" t="n">
        <v>36790</v>
      </c>
      <c r="V20" s="18" t="n">
        <v>35534</v>
      </c>
      <c r="W20" s="18" t="n">
        <v>34266</v>
      </c>
      <c r="X20" s="18" t="n">
        <v>32993</v>
      </c>
      <c r="Y20" s="18" t="n">
        <v>31144</v>
      </c>
      <c r="Z20" s="18" t="n">
        <v>29282</v>
      </c>
      <c r="AA20" s="18" t="n">
        <v>27490</v>
      </c>
      <c r="AB20" s="14" t="n">
        <v>-6.11980056007103</v>
      </c>
      <c r="AC20" s="7" t="n">
        <v>18</v>
      </c>
      <c r="AD20" s="19"/>
    </row>
    <row r="21" s="10" customFormat="true" ht="15" hidden="false" customHeight="true" outlineLevel="0" collapsed="false">
      <c r="A21" s="5"/>
      <c r="B21" s="17" t="s">
        <v>41</v>
      </c>
      <c r="C21" s="18" t="n">
        <v>68929</v>
      </c>
      <c r="D21" s="18" t="n">
        <v>70176</v>
      </c>
      <c r="E21" s="18" t="n">
        <v>73456</v>
      </c>
      <c r="F21" s="18" t="n">
        <v>71758</v>
      </c>
      <c r="G21" s="18" t="n">
        <v>70592</v>
      </c>
      <c r="H21" s="18" t="n">
        <v>90328</v>
      </c>
      <c r="I21" s="18" t="n">
        <v>89852</v>
      </c>
      <c r="J21" s="5"/>
      <c r="K21" s="17" t="s">
        <v>41</v>
      </c>
      <c r="L21" s="18" t="n">
        <v>85625</v>
      </c>
      <c r="M21" s="18" t="n">
        <v>78091</v>
      </c>
      <c r="N21" s="18" t="n">
        <v>69206</v>
      </c>
      <c r="O21" s="18" t="n">
        <v>59584</v>
      </c>
      <c r="P21" s="18" t="n">
        <v>54759</v>
      </c>
      <c r="Q21" s="18" t="n">
        <v>52604</v>
      </c>
      <c r="R21" s="18" t="n">
        <v>50871</v>
      </c>
      <c r="S21" s="5"/>
      <c r="T21" s="17" t="s">
        <v>41</v>
      </c>
      <c r="U21" s="18" t="n">
        <v>48113</v>
      </c>
      <c r="V21" s="18" t="n">
        <v>45845</v>
      </c>
      <c r="W21" s="18" t="n">
        <v>43979</v>
      </c>
      <c r="X21" s="18" t="n">
        <v>41677</v>
      </c>
      <c r="Y21" s="18" t="n">
        <v>38704</v>
      </c>
      <c r="Z21" s="18" t="n">
        <v>35439</v>
      </c>
      <c r="AA21" s="18" t="n">
        <v>32887</v>
      </c>
      <c r="AB21" s="14" t="n">
        <v>-7.20110612601935</v>
      </c>
      <c r="AC21" s="7" t="n">
        <v>23</v>
      </c>
      <c r="AD21" s="19"/>
    </row>
    <row r="22" s="10" customFormat="true" ht="15" hidden="false" customHeight="true" outlineLevel="0" collapsed="false">
      <c r="A22" s="5"/>
      <c r="B22" s="17" t="s">
        <v>42</v>
      </c>
      <c r="C22" s="18" t="n">
        <v>30911</v>
      </c>
      <c r="D22" s="18" t="n">
        <v>33274</v>
      </c>
      <c r="E22" s="18" t="n">
        <v>35283</v>
      </c>
      <c r="F22" s="18" t="n">
        <v>37575</v>
      </c>
      <c r="G22" s="18" t="n">
        <v>38890</v>
      </c>
      <c r="H22" s="18" t="n">
        <v>48378</v>
      </c>
      <c r="I22" s="18" t="n">
        <v>50726</v>
      </c>
      <c r="J22" s="5"/>
      <c r="K22" s="17" t="s">
        <v>42</v>
      </c>
      <c r="L22" s="18" t="n">
        <v>53199</v>
      </c>
      <c r="M22" s="18" t="n">
        <v>51766</v>
      </c>
      <c r="N22" s="18" t="n">
        <v>46801</v>
      </c>
      <c r="O22" s="18" t="n">
        <v>40812</v>
      </c>
      <c r="P22" s="18" t="n">
        <v>37930</v>
      </c>
      <c r="Q22" s="18" t="n">
        <v>38404</v>
      </c>
      <c r="R22" s="18" t="n">
        <v>38387</v>
      </c>
      <c r="S22" s="5"/>
      <c r="T22" s="17" t="s">
        <v>42</v>
      </c>
      <c r="U22" s="18" t="n">
        <v>37316</v>
      </c>
      <c r="V22" s="18" t="n">
        <v>36694</v>
      </c>
      <c r="W22" s="18" t="n">
        <v>35966</v>
      </c>
      <c r="X22" s="18" t="n">
        <v>34770</v>
      </c>
      <c r="Y22" s="18" t="n">
        <v>33034</v>
      </c>
      <c r="Z22" s="18" t="n">
        <v>31479</v>
      </c>
      <c r="AA22" s="18" t="n">
        <v>29329</v>
      </c>
      <c r="AB22" s="14" t="n">
        <v>-6.82995012548048</v>
      </c>
      <c r="AC22" s="7" t="n">
        <v>21</v>
      </c>
      <c r="AD22" s="19"/>
    </row>
    <row r="23" s="10" customFormat="true" ht="15" hidden="false" customHeight="true" outlineLevel="0" collapsed="false">
      <c r="A23" s="5"/>
      <c r="B23" s="17" t="s">
        <v>43</v>
      </c>
      <c r="C23" s="18" t="n">
        <v>43814</v>
      </c>
      <c r="D23" s="18" t="n">
        <v>46811</v>
      </c>
      <c r="E23" s="18" t="n">
        <v>48639</v>
      </c>
      <c r="F23" s="18" t="n">
        <v>49743</v>
      </c>
      <c r="G23" s="18" t="n">
        <v>45793</v>
      </c>
      <c r="H23" s="18"/>
      <c r="I23" s="18"/>
      <c r="J23" s="5"/>
      <c r="K23" s="17" t="s">
        <v>43</v>
      </c>
      <c r="L23" s="18" t="n">
        <v>56866</v>
      </c>
      <c r="M23" s="18" t="n">
        <v>57555</v>
      </c>
      <c r="N23" s="18" t="n">
        <v>58001</v>
      </c>
      <c r="O23" s="18" t="n">
        <v>57278</v>
      </c>
      <c r="P23" s="18" t="n">
        <v>58257</v>
      </c>
      <c r="Q23" s="18" t="n">
        <v>60052</v>
      </c>
      <c r="R23" s="18" t="n">
        <v>60455</v>
      </c>
      <c r="S23" s="5"/>
      <c r="T23" s="17" t="s">
        <v>43</v>
      </c>
      <c r="U23" s="18" t="n">
        <v>56026</v>
      </c>
      <c r="V23" s="18" t="n">
        <v>53410</v>
      </c>
      <c r="W23" s="18" t="n">
        <v>51898</v>
      </c>
      <c r="X23" s="18" t="n">
        <v>49617</v>
      </c>
      <c r="Y23" s="18" t="n">
        <v>46121</v>
      </c>
      <c r="Z23" s="18" t="n">
        <v>43156</v>
      </c>
      <c r="AA23" s="18" t="n">
        <v>41390</v>
      </c>
      <c r="AB23" s="14" t="n">
        <v>-4.09213087403838</v>
      </c>
      <c r="AC23" s="7" t="n">
        <v>12</v>
      </c>
      <c r="AD23" s="19"/>
    </row>
    <row r="24" s="10" customFormat="true" ht="15" hidden="false" customHeight="true" outlineLevel="0" collapsed="false">
      <c r="A24" s="5"/>
      <c r="B24" s="17" t="s">
        <v>44</v>
      </c>
      <c r="C24" s="18" t="n">
        <v>58132</v>
      </c>
      <c r="D24" s="18" t="n">
        <v>61263</v>
      </c>
      <c r="E24" s="18" t="n">
        <v>65497</v>
      </c>
      <c r="F24" s="18" t="n">
        <v>65959</v>
      </c>
      <c r="G24" s="18" t="n">
        <v>66518</v>
      </c>
      <c r="H24" s="18" t="n">
        <v>81088</v>
      </c>
      <c r="I24" s="18" t="n">
        <v>82021</v>
      </c>
      <c r="J24" s="5"/>
      <c r="K24" s="17" t="s">
        <v>44</v>
      </c>
      <c r="L24" s="18" t="n">
        <v>80143</v>
      </c>
      <c r="M24" s="18" t="n">
        <v>74059</v>
      </c>
      <c r="N24" s="18" t="n">
        <v>65398</v>
      </c>
      <c r="O24" s="18" t="n">
        <v>56744</v>
      </c>
      <c r="P24" s="18" t="n">
        <v>51768</v>
      </c>
      <c r="Q24" s="18" t="n">
        <v>50261</v>
      </c>
      <c r="R24" s="18" t="n">
        <v>49189</v>
      </c>
      <c r="S24" s="5"/>
      <c r="T24" s="17" t="s">
        <v>44</v>
      </c>
      <c r="U24" s="18" t="n">
        <v>47498</v>
      </c>
      <c r="V24" s="18" t="n">
        <v>45792</v>
      </c>
      <c r="W24" s="18" t="n">
        <v>44137</v>
      </c>
      <c r="X24" s="18" t="n">
        <v>42191</v>
      </c>
      <c r="Y24" s="18" t="n">
        <v>39065</v>
      </c>
      <c r="Z24" s="18" t="n">
        <v>36352</v>
      </c>
      <c r="AA24" s="18" t="n">
        <v>33080</v>
      </c>
      <c r="AB24" s="14" t="n">
        <v>-9.00088028169014</v>
      </c>
      <c r="AC24" s="7" t="n">
        <v>33</v>
      </c>
      <c r="AD24" s="19"/>
    </row>
    <row r="25" s="10" customFormat="true" ht="15" hidden="false" customHeight="true" outlineLevel="0" collapsed="false">
      <c r="A25" s="5"/>
      <c r="B25" s="17" t="s">
        <v>45</v>
      </c>
      <c r="C25" s="18" t="n">
        <v>37437</v>
      </c>
      <c r="D25" s="18" t="n">
        <v>39227</v>
      </c>
      <c r="E25" s="18" t="n">
        <v>42281</v>
      </c>
      <c r="F25" s="18" t="n">
        <v>43779</v>
      </c>
      <c r="G25" s="18" t="n">
        <v>44880</v>
      </c>
      <c r="H25" s="18" t="n">
        <v>60798</v>
      </c>
      <c r="I25" s="18" t="n">
        <v>61082</v>
      </c>
      <c r="J25" s="5"/>
      <c r="K25" s="17" t="s">
        <v>45</v>
      </c>
      <c r="L25" s="18" t="n">
        <v>60145</v>
      </c>
      <c r="M25" s="18" t="n">
        <v>56404</v>
      </c>
      <c r="N25" s="18" t="n">
        <v>49405</v>
      </c>
      <c r="O25" s="18" t="n">
        <v>42905</v>
      </c>
      <c r="P25" s="18" t="n">
        <v>39343</v>
      </c>
      <c r="Q25" s="18" t="n">
        <v>38310</v>
      </c>
      <c r="R25" s="18" t="n">
        <v>37483</v>
      </c>
      <c r="S25" s="5"/>
      <c r="T25" s="17" t="s">
        <v>45</v>
      </c>
      <c r="U25" s="18" t="n">
        <v>36146</v>
      </c>
      <c r="V25" s="18" t="n">
        <v>35007</v>
      </c>
      <c r="W25" s="18" t="n">
        <v>33508</v>
      </c>
      <c r="X25" s="18" t="n">
        <v>31499</v>
      </c>
      <c r="Y25" s="18" t="n">
        <v>29304</v>
      </c>
      <c r="Z25" s="18" t="n">
        <v>26810</v>
      </c>
      <c r="AA25" s="18" t="n">
        <v>24453</v>
      </c>
      <c r="AB25" s="14" t="n">
        <v>-8.79149571055577</v>
      </c>
      <c r="AC25" s="7" t="n">
        <v>31</v>
      </c>
      <c r="AD25" s="19"/>
    </row>
    <row r="26" s="10" customFormat="true" ht="15" hidden="false" customHeight="true" outlineLevel="0" collapsed="false">
      <c r="A26" s="5"/>
      <c r="B26" s="17" t="s">
        <v>46</v>
      </c>
      <c r="C26" s="18" t="n">
        <v>45319</v>
      </c>
      <c r="D26" s="18" t="n">
        <v>46503</v>
      </c>
      <c r="E26" s="18" t="n">
        <v>48393</v>
      </c>
      <c r="F26" s="18" t="n">
        <v>48543</v>
      </c>
      <c r="G26" s="18" t="n">
        <v>47107</v>
      </c>
      <c r="H26" s="18" t="n">
        <v>65475</v>
      </c>
      <c r="I26" s="18" t="n">
        <v>65542</v>
      </c>
      <c r="J26" s="5"/>
      <c r="K26" s="17" t="s">
        <v>46</v>
      </c>
      <c r="L26" s="18" t="n">
        <v>62892</v>
      </c>
      <c r="M26" s="18" t="n">
        <v>57292</v>
      </c>
      <c r="N26" s="18" t="n">
        <v>52891</v>
      </c>
      <c r="O26" s="18" t="n">
        <v>51608</v>
      </c>
      <c r="P26" s="18" t="n">
        <v>55540</v>
      </c>
      <c r="Q26" s="18" t="n">
        <v>62992</v>
      </c>
      <c r="R26" s="18" t="n">
        <v>66830</v>
      </c>
      <c r="S26" s="5"/>
      <c r="T26" s="17" t="s">
        <v>46</v>
      </c>
      <c r="U26" s="18" t="n">
        <v>68789</v>
      </c>
      <c r="V26" s="18" t="n">
        <v>71762</v>
      </c>
      <c r="W26" s="18" t="n">
        <v>73640</v>
      </c>
      <c r="X26" s="18" t="n">
        <v>74840</v>
      </c>
      <c r="Y26" s="18" t="n">
        <v>74809</v>
      </c>
      <c r="Z26" s="18" t="n">
        <v>75173</v>
      </c>
      <c r="AA26" s="18" t="n">
        <v>76348</v>
      </c>
      <c r="AB26" s="14" t="n">
        <v>1.56306120548602</v>
      </c>
      <c r="AC26" s="7" t="n">
        <v>1</v>
      </c>
      <c r="AD26" s="19"/>
    </row>
    <row r="27" s="10" customFormat="true" ht="15" hidden="false" customHeight="true" outlineLevel="0" collapsed="false">
      <c r="A27" s="12" t="s">
        <v>47</v>
      </c>
      <c r="B27" s="12"/>
      <c r="C27" s="13" t="n">
        <f aca="false">SUM(C28:C29)</f>
        <v>3338</v>
      </c>
      <c r="D27" s="13" t="n">
        <f aca="false">SUM(D28:D29)</f>
        <v>3340</v>
      </c>
      <c r="E27" s="13" t="n">
        <f aca="false">SUM(E28:E29)</f>
        <v>3723</v>
      </c>
      <c r="F27" s="13" t="n">
        <f aca="false">SUM(F28:F29)</f>
        <v>3667</v>
      </c>
      <c r="G27" s="13" t="n">
        <f aca="false">SUM(G28:G29)</f>
        <v>3564</v>
      </c>
      <c r="H27" s="13" t="n">
        <f aca="false">SUM(H28:H29)</f>
        <v>1304</v>
      </c>
      <c r="I27" s="13" t="n">
        <f aca="false">SUM(I28:I29)</f>
        <v>1484</v>
      </c>
      <c r="J27" s="12" t="s">
        <v>47</v>
      </c>
      <c r="K27" s="12"/>
      <c r="L27" s="13" t="n">
        <f aca="false">SUM(L28:L29)</f>
        <v>4010</v>
      </c>
      <c r="M27" s="13" t="n">
        <f aca="false">SUM(M28:M29)</f>
        <v>3965</v>
      </c>
      <c r="N27" s="13" t="n">
        <f aca="false">SUM(N28:N29)</f>
        <v>2722</v>
      </c>
      <c r="O27" s="13" t="n">
        <f aca="false">SUM(O28:O29)</f>
        <v>2062</v>
      </c>
      <c r="P27" s="13" t="n">
        <f aca="false">SUM(P28:P29)</f>
        <v>1748</v>
      </c>
      <c r="Q27" s="13" t="n">
        <f aca="false">SUM(Q28:Q29)</f>
        <v>1522</v>
      </c>
      <c r="R27" s="13" t="n">
        <f aca="false">SUM(R28:R29)</f>
        <v>1339</v>
      </c>
      <c r="S27" s="12" t="s">
        <v>47</v>
      </c>
      <c r="T27" s="12"/>
      <c r="U27" s="13" t="n">
        <f aca="false">SUM(U28:U29)</f>
        <v>1293</v>
      </c>
      <c r="V27" s="13" t="n">
        <f aca="false">SUM(V28:V29)</f>
        <v>1289</v>
      </c>
      <c r="W27" s="13" t="n">
        <f aca="false">SUM(W28:W29)</f>
        <v>1256</v>
      </c>
      <c r="X27" s="13" t="n">
        <f aca="false">SUM(X28:X29)</f>
        <v>1135</v>
      </c>
      <c r="Y27" s="13" t="n">
        <f aca="false">SUM(Y28:Y29)</f>
        <v>1075</v>
      </c>
      <c r="Z27" s="13" t="n">
        <v>1163</v>
      </c>
      <c r="AA27" s="13" t="n">
        <v>1145</v>
      </c>
      <c r="AB27" s="14" t="n">
        <v>-1.54772141014618</v>
      </c>
      <c r="AC27" s="7"/>
      <c r="AD27" s="19"/>
    </row>
    <row r="28" s="10" customFormat="true" ht="15" hidden="false" customHeight="true" outlineLevel="0" collapsed="false">
      <c r="A28" s="5"/>
      <c r="B28" s="17" t="s">
        <v>48</v>
      </c>
      <c r="C28" s="18"/>
      <c r="D28" s="18"/>
      <c r="E28" s="18"/>
      <c r="F28" s="18"/>
      <c r="G28" s="18"/>
      <c r="H28" s="18" t="n">
        <v>1304</v>
      </c>
      <c r="I28" s="18" t="n">
        <v>1484</v>
      </c>
      <c r="J28" s="5"/>
      <c r="K28" s="17" t="s">
        <v>48</v>
      </c>
      <c r="L28" s="18" t="n">
        <v>1352</v>
      </c>
      <c r="M28" s="18" t="n">
        <v>1363</v>
      </c>
      <c r="N28" s="18" t="n">
        <v>874</v>
      </c>
      <c r="O28" s="18" t="n">
        <v>655</v>
      </c>
      <c r="P28" s="18" t="n">
        <v>628</v>
      </c>
      <c r="Q28" s="18" t="n">
        <v>619</v>
      </c>
      <c r="R28" s="18" t="n">
        <v>552</v>
      </c>
      <c r="S28" s="5"/>
      <c r="T28" s="17" t="s">
        <v>48</v>
      </c>
      <c r="U28" s="18" t="n">
        <v>503</v>
      </c>
      <c r="V28" s="18" t="n">
        <v>513</v>
      </c>
      <c r="W28" s="18" t="n">
        <v>500</v>
      </c>
      <c r="X28" s="18" t="n">
        <v>462</v>
      </c>
      <c r="Y28" s="20" t="n">
        <v>418</v>
      </c>
      <c r="Z28" s="20" t="n">
        <v>407</v>
      </c>
      <c r="AA28" s="20" t="n">
        <v>405</v>
      </c>
      <c r="AB28" s="14" t="n">
        <v>-0.491400491400498</v>
      </c>
      <c r="AC28" s="7" t="n">
        <v>3</v>
      </c>
      <c r="AD28" s="19"/>
    </row>
    <row r="29" s="10" customFormat="true" ht="15" hidden="false" customHeight="true" outlineLevel="0" collapsed="false">
      <c r="A29" s="5"/>
      <c r="B29" s="17" t="s">
        <v>49</v>
      </c>
      <c r="C29" s="18" t="n">
        <v>3338</v>
      </c>
      <c r="D29" s="18" t="n">
        <v>3340</v>
      </c>
      <c r="E29" s="18" t="n">
        <v>3723</v>
      </c>
      <c r="F29" s="18" t="n">
        <v>3667</v>
      </c>
      <c r="G29" s="18" t="n">
        <v>3564</v>
      </c>
      <c r="H29" s="20"/>
      <c r="I29" s="20"/>
      <c r="J29" s="5"/>
      <c r="K29" s="17" t="s">
        <v>49</v>
      </c>
      <c r="L29" s="18" t="n">
        <v>2658</v>
      </c>
      <c r="M29" s="18" t="n">
        <v>2602</v>
      </c>
      <c r="N29" s="18" t="n">
        <v>1848</v>
      </c>
      <c r="O29" s="18" t="n">
        <v>1407</v>
      </c>
      <c r="P29" s="18" t="n">
        <v>1120</v>
      </c>
      <c r="Q29" s="18" t="n">
        <v>903</v>
      </c>
      <c r="R29" s="18" t="n">
        <v>787</v>
      </c>
      <c r="S29" s="5"/>
      <c r="T29" s="17" t="s">
        <v>49</v>
      </c>
      <c r="U29" s="18" t="n">
        <v>790</v>
      </c>
      <c r="V29" s="18" t="n">
        <v>776</v>
      </c>
      <c r="W29" s="18" t="n">
        <v>756</v>
      </c>
      <c r="X29" s="18" t="n">
        <v>673</v>
      </c>
      <c r="Y29" s="18" t="n">
        <v>657</v>
      </c>
      <c r="Z29" s="18" t="n">
        <v>756</v>
      </c>
      <c r="AA29" s="18" t="n">
        <v>740</v>
      </c>
      <c r="AB29" s="14" t="n">
        <v>-2.11640211640211</v>
      </c>
      <c r="AC29" s="7" t="n">
        <v>6</v>
      </c>
      <c r="AD29" s="19"/>
    </row>
    <row r="30" s="22" customFormat="true" ht="15" hidden="false" customHeight="true" outlineLevel="0" collapsed="false">
      <c r="A30" s="12" t="s">
        <v>50</v>
      </c>
      <c r="B30" s="12"/>
      <c r="C30" s="13" t="n">
        <f aca="false">SUM(C31)</f>
        <v>35798</v>
      </c>
      <c r="D30" s="13" t="n">
        <f aca="false">SUM(D31)</f>
        <v>37082</v>
      </c>
      <c r="E30" s="13" t="n">
        <f aca="false">SUM(E31)</f>
        <v>38977</v>
      </c>
      <c r="F30" s="13" t="n">
        <f aca="false">SUM(F31)</f>
        <v>39804</v>
      </c>
      <c r="G30" s="13" t="n">
        <f aca="false">SUM(G31)</f>
        <v>38862</v>
      </c>
      <c r="H30" s="13" t="n">
        <f aca="false">SUM(H31)</f>
        <v>50414</v>
      </c>
      <c r="I30" s="13" t="n">
        <f aca="false">SUM(I31)</f>
        <v>50621</v>
      </c>
      <c r="J30" s="12" t="s">
        <v>50</v>
      </c>
      <c r="K30" s="12"/>
      <c r="L30" s="13" t="n">
        <f aca="false">SUM(L31)</f>
        <v>49437</v>
      </c>
      <c r="M30" s="13" t="n">
        <f aca="false">SUM(M31)</f>
        <v>46010</v>
      </c>
      <c r="N30" s="13" t="n">
        <f aca="false">SUM(N31)</f>
        <v>40343</v>
      </c>
      <c r="O30" s="13" t="n">
        <f aca="false">SUM(O31)</f>
        <v>35005</v>
      </c>
      <c r="P30" s="13" t="n">
        <f aca="false">SUM(P31)</f>
        <v>31589</v>
      </c>
      <c r="Q30" s="13" t="n">
        <f aca="false">SUM(Q31)</f>
        <v>30650</v>
      </c>
      <c r="R30" s="13" t="n">
        <f aca="false">SUM(R31)</f>
        <v>30284</v>
      </c>
      <c r="S30" s="12" t="s">
        <v>50</v>
      </c>
      <c r="T30" s="12"/>
      <c r="U30" s="13" t="n">
        <f aca="false">SUM(U31)</f>
        <v>29063</v>
      </c>
      <c r="V30" s="13" t="n">
        <f aca="false">SUM(V31)</f>
        <v>28141</v>
      </c>
      <c r="W30" s="13" t="n">
        <f aca="false">SUM(W31)</f>
        <v>27331</v>
      </c>
      <c r="X30" s="13" t="n">
        <f aca="false">SUM(X31)</f>
        <v>25688</v>
      </c>
      <c r="Y30" s="13" t="n">
        <f aca="false">SUM(Y31)</f>
        <v>24109</v>
      </c>
      <c r="Z30" s="13" t="n">
        <v>22400</v>
      </c>
      <c r="AA30" s="13" t="n">
        <v>20243</v>
      </c>
      <c r="AB30" s="14" t="n">
        <v>-9.62946428571428</v>
      </c>
      <c r="AC30" s="7"/>
      <c r="AD30" s="21"/>
      <c r="AE30" s="10"/>
    </row>
    <row r="31" s="10" customFormat="true" ht="15" hidden="false" customHeight="true" outlineLevel="0" collapsed="false">
      <c r="A31" s="5"/>
      <c r="B31" s="17" t="s">
        <v>51</v>
      </c>
      <c r="C31" s="18" t="n">
        <v>35798</v>
      </c>
      <c r="D31" s="18" t="n">
        <v>37082</v>
      </c>
      <c r="E31" s="18" t="n">
        <v>38977</v>
      </c>
      <c r="F31" s="18" t="n">
        <v>39804</v>
      </c>
      <c r="G31" s="18" t="n">
        <v>38862</v>
      </c>
      <c r="H31" s="18" t="n">
        <v>50414</v>
      </c>
      <c r="I31" s="18" t="n">
        <v>50621</v>
      </c>
      <c r="J31" s="5"/>
      <c r="K31" s="17" t="s">
        <v>51</v>
      </c>
      <c r="L31" s="18" t="n">
        <v>49437</v>
      </c>
      <c r="M31" s="18" t="n">
        <v>46010</v>
      </c>
      <c r="N31" s="18" t="n">
        <v>40343</v>
      </c>
      <c r="O31" s="18" t="n">
        <v>35005</v>
      </c>
      <c r="P31" s="18" t="n">
        <v>31589</v>
      </c>
      <c r="Q31" s="18" t="n">
        <v>30650</v>
      </c>
      <c r="R31" s="18" t="n">
        <v>30284</v>
      </c>
      <c r="S31" s="5"/>
      <c r="T31" s="17" t="s">
        <v>51</v>
      </c>
      <c r="U31" s="18" t="n">
        <v>29063</v>
      </c>
      <c r="V31" s="18" t="n">
        <v>28141</v>
      </c>
      <c r="W31" s="18" t="n">
        <v>27331</v>
      </c>
      <c r="X31" s="18" t="n">
        <v>25688</v>
      </c>
      <c r="Y31" s="18" t="n">
        <v>24109</v>
      </c>
      <c r="Z31" s="18" t="n">
        <v>22400</v>
      </c>
      <c r="AA31" s="18" t="n">
        <v>20243</v>
      </c>
      <c r="AB31" s="14" t="n">
        <v>-9.62946428571428</v>
      </c>
      <c r="AC31" s="7" t="n">
        <v>38</v>
      </c>
      <c r="AD31" s="19"/>
    </row>
    <row r="32" s="22" customFormat="true" ht="15" hidden="false" customHeight="true" outlineLevel="0" collapsed="false">
      <c r="A32" s="12" t="s">
        <v>52</v>
      </c>
      <c r="B32" s="12"/>
      <c r="C32" s="13" t="n">
        <f aca="false">SUM(C33)</f>
        <v>14810</v>
      </c>
      <c r="D32" s="13" t="n">
        <f aca="false">SUM(D33)</f>
        <v>14322</v>
      </c>
      <c r="E32" s="13" t="n">
        <f aca="false">SUM(E33)</f>
        <v>15219</v>
      </c>
      <c r="F32" s="13" t="n">
        <f aca="false">SUM(F33)</f>
        <v>15933</v>
      </c>
      <c r="G32" s="13" t="n">
        <f aca="false">SUM(G33)</f>
        <v>15995</v>
      </c>
      <c r="H32" s="13" t="n">
        <f aca="false">SUM(H33)</f>
        <v>20896</v>
      </c>
      <c r="I32" s="13" t="n">
        <f aca="false">SUM(I33)</f>
        <v>22050</v>
      </c>
      <c r="J32" s="12" t="s">
        <v>52</v>
      </c>
      <c r="K32" s="12"/>
      <c r="L32" s="13" t="n">
        <f aca="false">SUM(L33)</f>
        <v>22401</v>
      </c>
      <c r="M32" s="13" t="n">
        <f aca="false">SUM(M33)</f>
        <v>21179</v>
      </c>
      <c r="N32" s="13" t="n">
        <f aca="false">SUM(N33)</f>
        <v>18518</v>
      </c>
      <c r="O32" s="13" t="n">
        <f aca="false">SUM(O33)</f>
        <v>15929</v>
      </c>
      <c r="P32" s="13" t="n">
        <f aca="false">SUM(P33)</f>
        <v>14940</v>
      </c>
      <c r="Q32" s="13" t="n">
        <f aca="false">SUM(Q33)</f>
        <v>14840</v>
      </c>
      <c r="R32" s="13" t="n">
        <f aca="false">SUM(R33)</f>
        <v>14440</v>
      </c>
      <c r="S32" s="12" t="s">
        <v>52</v>
      </c>
      <c r="T32" s="12"/>
      <c r="U32" s="13" t="n">
        <f aca="false">SUM(U33)</f>
        <v>13801</v>
      </c>
      <c r="V32" s="13" t="n">
        <f aca="false">SUM(V33)</f>
        <v>13185</v>
      </c>
      <c r="W32" s="13" t="n">
        <f aca="false">SUM(W33)</f>
        <v>12552</v>
      </c>
      <c r="X32" s="13" t="n">
        <f aca="false">SUM(X33)</f>
        <v>11958</v>
      </c>
      <c r="Y32" s="13" t="n">
        <f aca="false">SUM(Y33)</f>
        <v>11105</v>
      </c>
      <c r="Z32" s="13" t="n">
        <v>10431</v>
      </c>
      <c r="AA32" s="13" t="n">
        <v>9705</v>
      </c>
      <c r="AB32" s="14" t="n">
        <v>-6.96002300834053</v>
      </c>
      <c r="AC32" s="7"/>
      <c r="AD32" s="21"/>
      <c r="AE32" s="10"/>
    </row>
    <row r="33" s="10" customFormat="true" ht="15" hidden="false" customHeight="true" outlineLevel="0" collapsed="false">
      <c r="A33" s="5"/>
      <c r="B33" s="17" t="s">
        <v>53</v>
      </c>
      <c r="C33" s="18" t="n">
        <v>14810</v>
      </c>
      <c r="D33" s="18" t="n">
        <v>14322</v>
      </c>
      <c r="E33" s="18" t="n">
        <v>15219</v>
      </c>
      <c r="F33" s="18" t="n">
        <v>15933</v>
      </c>
      <c r="G33" s="18" t="n">
        <v>15995</v>
      </c>
      <c r="H33" s="18" t="n">
        <v>20896</v>
      </c>
      <c r="I33" s="18" t="n">
        <v>22050</v>
      </c>
      <c r="J33" s="5"/>
      <c r="K33" s="17" t="s">
        <v>53</v>
      </c>
      <c r="L33" s="18" t="n">
        <v>22401</v>
      </c>
      <c r="M33" s="18" t="n">
        <v>21179</v>
      </c>
      <c r="N33" s="18" t="n">
        <v>18518</v>
      </c>
      <c r="O33" s="18" t="n">
        <v>15929</v>
      </c>
      <c r="P33" s="18" t="n">
        <v>14940</v>
      </c>
      <c r="Q33" s="18" t="n">
        <v>14840</v>
      </c>
      <c r="R33" s="18" t="n">
        <v>14440</v>
      </c>
      <c r="S33" s="5"/>
      <c r="T33" s="17" t="s">
        <v>53</v>
      </c>
      <c r="U33" s="18" t="n">
        <v>13801</v>
      </c>
      <c r="V33" s="18" t="n">
        <v>13185</v>
      </c>
      <c r="W33" s="18" t="n">
        <v>12552</v>
      </c>
      <c r="X33" s="18" t="n">
        <v>11958</v>
      </c>
      <c r="Y33" s="18" t="n">
        <v>11105</v>
      </c>
      <c r="Z33" s="18" t="n">
        <v>10431</v>
      </c>
      <c r="AA33" s="18" t="n">
        <v>9705</v>
      </c>
      <c r="AB33" s="14" t="n">
        <v>-6.96002300834053</v>
      </c>
      <c r="AC33" s="7" t="n">
        <v>22</v>
      </c>
      <c r="AD33" s="19"/>
    </row>
    <row r="34" s="22" customFormat="true" ht="15" hidden="false" customHeight="true" outlineLevel="0" collapsed="false">
      <c r="A34" s="12" t="s">
        <v>54</v>
      </c>
      <c r="B34" s="12"/>
      <c r="C34" s="13" t="n">
        <f aca="false">SUM(C35)</f>
        <v>14875</v>
      </c>
      <c r="D34" s="13" t="n">
        <f aca="false">SUM(D35)</f>
        <v>15556</v>
      </c>
      <c r="E34" s="13" t="n">
        <f aca="false">SUM(E35)</f>
        <v>16436</v>
      </c>
      <c r="F34" s="13" t="n">
        <f aca="false">SUM(F35)</f>
        <v>16670</v>
      </c>
      <c r="G34" s="13" t="n">
        <f aca="false">SUM(G35)</f>
        <v>18106</v>
      </c>
      <c r="H34" s="13" t="n">
        <f aca="false">SUM(H35)</f>
        <v>22680</v>
      </c>
      <c r="I34" s="13" t="n">
        <f aca="false">SUM(I35)</f>
        <v>23204</v>
      </c>
      <c r="J34" s="12" t="s">
        <v>54</v>
      </c>
      <c r="K34" s="12"/>
      <c r="L34" s="13" t="n">
        <f aca="false">SUM(L35)</f>
        <v>23139</v>
      </c>
      <c r="M34" s="13" t="n">
        <f aca="false">SUM(M35)</f>
        <v>21496</v>
      </c>
      <c r="N34" s="13" t="n">
        <f aca="false">SUM(N35)</f>
        <v>18659</v>
      </c>
      <c r="O34" s="13" t="n">
        <f aca="false">SUM(O35)</f>
        <v>16082</v>
      </c>
      <c r="P34" s="13" t="n">
        <f aca="false">SUM(P35)</f>
        <v>14488</v>
      </c>
      <c r="Q34" s="13" t="n">
        <f aca="false">SUM(Q35)</f>
        <v>13982</v>
      </c>
      <c r="R34" s="13" t="n">
        <f aca="false">SUM(R35)</f>
        <v>13792</v>
      </c>
      <c r="S34" s="12" t="s">
        <v>54</v>
      </c>
      <c r="T34" s="12"/>
      <c r="U34" s="13" t="n">
        <f aca="false">SUM(U35)</f>
        <v>13851</v>
      </c>
      <c r="V34" s="13" t="n">
        <f aca="false">SUM(V35)</f>
        <v>13537</v>
      </c>
      <c r="W34" s="13" t="n">
        <f aca="false">SUM(W35)</f>
        <v>13237</v>
      </c>
      <c r="X34" s="13" t="n">
        <f aca="false">SUM(X35)</f>
        <v>12566</v>
      </c>
      <c r="Y34" s="13" t="n">
        <f aca="false">SUM(Y35)</f>
        <v>11595</v>
      </c>
      <c r="Z34" s="13" t="n">
        <v>10327</v>
      </c>
      <c r="AA34" s="13" t="n">
        <v>9119</v>
      </c>
      <c r="AB34" s="14" t="n">
        <v>-11.6974920112327</v>
      </c>
      <c r="AC34" s="7"/>
      <c r="AD34" s="23"/>
      <c r="AE34" s="10"/>
    </row>
    <row r="35" s="10" customFormat="true" ht="15" hidden="false" customHeight="true" outlineLevel="0" collapsed="false">
      <c r="A35" s="5"/>
      <c r="B35" s="17" t="s">
        <v>55</v>
      </c>
      <c r="C35" s="18" t="n">
        <v>14875</v>
      </c>
      <c r="D35" s="18" t="n">
        <v>15556</v>
      </c>
      <c r="E35" s="18" t="n">
        <v>16436</v>
      </c>
      <c r="F35" s="18" t="n">
        <v>16670</v>
      </c>
      <c r="G35" s="18" t="n">
        <v>18106</v>
      </c>
      <c r="H35" s="18" t="n">
        <v>22680</v>
      </c>
      <c r="I35" s="18" t="n">
        <v>23204</v>
      </c>
      <c r="J35" s="5"/>
      <c r="K35" s="17" t="s">
        <v>55</v>
      </c>
      <c r="L35" s="18" t="n">
        <v>23139</v>
      </c>
      <c r="M35" s="18" t="n">
        <v>21496</v>
      </c>
      <c r="N35" s="18" t="n">
        <v>18659</v>
      </c>
      <c r="O35" s="18" t="n">
        <v>16082</v>
      </c>
      <c r="P35" s="18" t="n">
        <v>14488</v>
      </c>
      <c r="Q35" s="18" t="n">
        <v>13982</v>
      </c>
      <c r="R35" s="18" t="n">
        <v>13792</v>
      </c>
      <c r="S35" s="5"/>
      <c r="T35" s="17" t="s">
        <v>55</v>
      </c>
      <c r="U35" s="18" t="n">
        <v>13851</v>
      </c>
      <c r="V35" s="18" t="n">
        <v>13537</v>
      </c>
      <c r="W35" s="18" t="n">
        <v>13237</v>
      </c>
      <c r="X35" s="18" t="n">
        <v>12566</v>
      </c>
      <c r="Y35" s="18" t="n">
        <v>11595</v>
      </c>
      <c r="Z35" s="18" t="n">
        <v>10327</v>
      </c>
      <c r="AA35" s="18" t="n">
        <v>9119</v>
      </c>
      <c r="AB35" s="14" t="n">
        <v>-11.6974920112327</v>
      </c>
      <c r="AC35" s="7" t="n">
        <v>41</v>
      </c>
      <c r="AD35" s="24"/>
    </row>
    <row r="36" s="22" customFormat="true" ht="15" hidden="false" customHeight="true" outlineLevel="0" collapsed="false">
      <c r="A36" s="12" t="s">
        <v>56</v>
      </c>
      <c r="B36" s="12"/>
      <c r="C36" s="13" t="n">
        <f aca="false">SUM(C37)</f>
        <v>14390</v>
      </c>
      <c r="D36" s="13" t="n">
        <f aca="false">SUM(D37)</f>
        <v>14892</v>
      </c>
      <c r="E36" s="13" t="n">
        <f aca="false">SUM(E37)</f>
        <v>16083</v>
      </c>
      <c r="F36" s="13" t="n">
        <f aca="false">SUM(F37)</f>
        <v>16992</v>
      </c>
      <c r="G36" s="13" t="n">
        <f aca="false">SUM(G37)</f>
        <v>17458</v>
      </c>
      <c r="H36" s="13" t="n">
        <f aca="false">SUM(H37)</f>
        <v>22386</v>
      </c>
      <c r="I36" s="13" t="n">
        <f aca="false">SUM(I37)</f>
        <v>23604</v>
      </c>
      <c r="J36" s="12" t="s">
        <v>56</v>
      </c>
      <c r="K36" s="12"/>
      <c r="L36" s="13" t="n">
        <f aca="false">SUM(L37)</f>
        <v>24760</v>
      </c>
      <c r="M36" s="13" t="n">
        <f aca="false">SUM(M37)</f>
        <v>23922</v>
      </c>
      <c r="N36" s="13" t="n">
        <f aca="false">SUM(N37)</f>
        <v>21504</v>
      </c>
      <c r="O36" s="13" t="n">
        <f aca="false">SUM(O37)</f>
        <v>18676</v>
      </c>
      <c r="P36" s="13" t="n">
        <f aca="false">SUM(P37)</f>
        <v>17608</v>
      </c>
      <c r="Q36" s="13" t="n">
        <f aca="false">SUM(Q37)</f>
        <v>17527</v>
      </c>
      <c r="R36" s="13" t="n">
        <f aca="false">SUM(R37)</f>
        <v>17689</v>
      </c>
      <c r="S36" s="12" t="s">
        <v>56</v>
      </c>
      <c r="T36" s="12"/>
      <c r="U36" s="13" t="n">
        <f aca="false">SUM(U37)</f>
        <v>16828</v>
      </c>
      <c r="V36" s="13" t="n">
        <f aca="false">SUM(V37)</f>
        <v>16480</v>
      </c>
      <c r="W36" s="13" t="n">
        <f aca="false">SUM(W37)</f>
        <v>16018</v>
      </c>
      <c r="X36" s="13" t="n">
        <f aca="false">SUM(X37)</f>
        <v>15303</v>
      </c>
      <c r="Y36" s="13" t="n">
        <f aca="false">SUM(Y37)</f>
        <v>14215</v>
      </c>
      <c r="Z36" s="13" t="n">
        <v>13241</v>
      </c>
      <c r="AA36" s="13" t="n">
        <v>12385</v>
      </c>
      <c r="AB36" s="14" t="n">
        <v>-6.46476852201495</v>
      </c>
      <c r="AC36" s="7"/>
      <c r="AD36" s="23"/>
      <c r="AE36" s="10"/>
    </row>
    <row r="37" s="10" customFormat="true" ht="15" hidden="false" customHeight="true" outlineLevel="0" collapsed="false">
      <c r="A37" s="5"/>
      <c r="B37" s="17" t="s">
        <v>57</v>
      </c>
      <c r="C37" s="18" t="n">
        <v>14390</v>
      </c>
      <c r="D37" s="18" t="n">
        <v>14892</v>
      </c>
      <c r="E37" s="18" t="n">
        <v>16083</v>
      </c>
      <c r="F37" s="18" t="n">
        <v>16992</v>
      </c>
      <c r="G37" s="18" t="n">
        <v>17458</v>
      </c>
      <c r="H37" s="18" t="n">
        <v>22386</v>
      </c>
      <c r="I37" s="18" t="n">
        <v>23604</v>
      </c>
      <c r="J37" s="5"/>
      <c r="K37" s="17" t="s">
        <v>57</v>
      </c>
      <c r="L37" s="18" t="n">
        <v>24760</v>
      </c>
      <c r="M37" s="18" t="n">
        <v>23922</v>
      </c>
      <c r="N37" s="18" t="n">
        <v>21504</v>
      </c>
      <c r="O37" s="18" t="n">
        <v>18676</v>
      </c>
      <c r="P37" s="18" t="n">
        <v>17608</v>
      </c>
      <c r="Q37" s="18" t="n">
        <v>17527</v>
      </c>
      <c r="R37" s="18" t="n">
        <v>17689</v>
      </c>
      <c r="S37" s="5"/>
      <c r="T37" s="17" t="s">
        <v>57</v>
      </c>
      <c r="U37" s="18" t="n">
        <v>16828</v>
      </c>
      <c r="V37" s="18" t="n">
        <v>16480</v>
      </c>
      <c r="W37" s="18" t="n">
        <v>16018</v>
      </c>
      <c r="X37" s="18" t="n">
        <v>15303</v>
      </c>
      <c r="Y37" s="18" t="n">
        <v>14215</v>
      </c>
      <c r="Z37" s="18" t="n">
        <v>13241</v>
      </c>
      <c r="AA37" s="18" t="n">
        <v>12385</v>
      </c>
      <c r="AB37" s="14" t="n">
        <v>-6.46476852201495</v>
      </c>
      <c r="AC37" s="7" t="n">
        <v>19</v>
      </c>
      <c r="AD37" s="24"/>
    </row>
    <row r="38" s="22" customFormat="true" ht="15" hidden="false" customHeight="true" outlineLevel="0" collapsed="false">
      <c r="A38" s="12" t="s">
        <v>58</v>
      </c>
      <c r="B38" s="12"/>
      <c r="C38" s="13" t="n">
        <f aca="false">SUM(C39:C42)</f>
        <v>62141</v>
      </c>
      <c r="D38" s="13" t="n">
        <f aca="false">SUM(D39:D42)</f>
        <v>64411</v>
      </c>
      <c r="E38" s="13" t="n">
        <f aca="false">SUM(E39:E42)</f>
        <v>69729</v>
      </c>
      <c r="F38" s="13" t="n">
        <f aca="false">SUM(F39:F42)</f>
        <v>72259</v>
      </c>
      <c r="G38" s="13" t="n">
        <f aca="false">SUM(G39:G42)</f>
        <v>73072</v>
      </c>
      <c r="H38" s="13" t="n">
        <f aca="false">SUM(H39:H42)</f>
        <v>88770</v>
      </c>
      <c r="I38" s="13" t="n">
        <f aca="false">SUM(I39:I42)</f>
        <v>92688</v>
      </c>
      <c r="J38" s="12" t="s">
        <v>58</v>
      </c>
      <c r="K38" s="12"/>
      <c r="L38" s="13" t="n">
        <f aca="false">SUM(L39:L42)</f>
        <v>93722</v>
      </c>
      <c r="M38" s="13" t="n">
        <f aca="false">SUM(M39:M42)</f>
        <v>89528</v>
      </c>
      <c r="N38" s="13" t="n">
        <f aca="false">SUM(N39:N42)</f>
        <v>81062</v>
      </c>
      <c r="O38" s="13" t="n">
        <f aca="false">SUM(O39:O42)</f>
        <v>69136</v>
      </c>
      <c r="P38" s="13" t="n">
        <f aca="false">SUM(P39:P42)</f>
        <v>63307</v>
      </c>
      <c r="Q38" s="13" t="n">
        <f aca="false">SUM(Q39:Q42)</f>
        <v>59974</v>
      </c>
      <c r="R38" s="13" t="n">
        <f aca="false">SUM(R39:R42)</f>
        <v>57721</v>
      </c>
      <c r="S38" s="12" t="s">
        <v>58</v>
      </c>
      <c r="T38" s="12"/>
      <c r="U38" s="13" t="n">
        <f aca="false">SUM(U39:U42)</f>
        <v>54426</v>
      </c>
      <c r="V38" s="13" t="n">
        <f aca="false">SUM(V39:V42)</f>
        <v>51416</v>
      </c>
      <c r="W38" s="13" t="n">
        <f aca="false">SUM(W39:W42)</f>
        <v>48683</v>
      </c>
      <c r="X38" s="13" t="n">
        <f aca="false">SUM(X39:X42)</f>
        <v>45341</v>
      </c>
      <c r="Y38" s="13" t="n">
        <f aca="false">SUM(Y39:Y42)</f>
        <v>41764</v>
      </c>
      <c r="Z38" s="13" t="n">
        <v>37659</v>
      </c>
      <c r="AA38" s="13" t="n">
        <v>33889</v>
      </c>
      <c r="AB38" s="14" t="n">
        <v>-10.0108871717252</v>
      </c>
      <c r="AC38" s="7"/>
      <c r="AD38" s="23"/>
      <c r="AE38" s="10"/>
    </row>
    <row r="39" s="10" customFormat="true" ht="15" hidden="false" customHeight="true" outlineLevel="0" collapsed="false">
      <c r="A39" s="5"/>
      <c r="B39" s="17" t="s">
        <v>59</v>
      </c>
      <c r="C39" s="18" t="n">
        <v>8059</v>
      </c>
      <c r="D39" s="18" t="n">
        <v>8171</v>
      </c>
      <c r="E39" s="18" t="n">
        <v>8675</v>
      </c>
      <c r="F39" s="18" t="n">
        <v>8726</v>
      </c>
      <c r="G39" s="18" t="n">
        <v>8747</v>
      </c>
      <c r="H39" s="18" t="n">
        <v>11845</v>
      </c>
      <c r="I39" s="18" t="n">
        <v>11971</v>
      </c>
      <c r="J39" s="5"/>
      <c r="K39" s="17" t="s">
        <v>59</v>
      </c>
      <c r="L39" s="18" t="n">
        <v>11970</v>
      </c>
      <c r="M39" s="18" t="n">
        <v>11161</v>
      </c>
      <c r="N39" s="18" t="n">
        <v>10282</v>
      </c>
      <c r="O39" s="18" t="n">
        <v>8977</v>
      </c>
      <c r="P39" s="18" t="n">
        <v>8419</v>
      </c>
      <c r="Q39" s="18" t="n">
        <v>8440</v>
      </c>
      <c r="R39" s="18" t="n">
        <v>8254</v>
      </c>
      <c r="S39" s="5"/>
      <c r="T39" s="17" t="s">
        <v>59</v>
      </c>
      <c r="U39" s="18" t="n">
        <v>8119</v>
      </c>
      <c r="V39" s="18" t="n">
        <v>7868</v>
      </c>
      <c r="W39" s="18" t="n">
        <v>7530</v>
      </c>
      <c r="X39" s="18" t="n">
        <v>7122</v>
      </c>
      <c r="Y39" s="18" t="n">
        <v>6802</v>
      </c>
      <c r="Z39" s="18" t="n">
        <v>6530</v>
      </c>
      <c r="AA39" s="18" t="n">
        <v>6237</v>
      </c>
      <c r="AB39" s="14" t="n">
        <v>-4.48698315467075</v>
      </c>
      <c r="AC39" s="7" t="n">
        <v>14</v>
      </c>
      <c r="AD39" s="24"/>
    </row>
    <row r="40" s="10" customFormat="true" ht="15" hidden="false" customHeight="true" outlineLevel="0" collapsed="false">
      <c r="A40" s="5"/>
      <c r="B40" s="17" t="s">
        <v>60</v>
      </c>
      <c r="C40" s="18" t="n">
        <v>15392</v>
      </c>
      <c r="D40" s="18" t="n">
        <v>15276</v>
      </c>
      <c r="E40" s="18" t="n">
        <v>16241</v>
      </c>
      <c r="F40" s="18" t="n">
        <v>17111</v>
      </c>
      <c r="G40" s="18" t="n">
        <v>17525</v>
      </c>
      <c r="H40" s="18" t="n">
        <v>20967</v>
      </c>
      <c r="I40" s="18" t="n">
        <v>21980</v>
      </c>
      <c r="J40" s="5"/>
      <c r="K40" s="17" t="s">
        <v>60</v>
      </c>
      <c r="L40" s="18" t="n">
        <v>22552</v>
      </c>
      <c r="M40" s="18" t="n">
        <v>21967</v>
      </c>
      <c r="N40" s="18" t="n">
        <v>19726</v>
      </c>
      <c r="O40" s="18" t="n">
        <v>16736</v>
      </c>
      <c r="P40" s="18" t="n">
        <v>14959</v>
      </c>
      <c r="Q40" s="18" t="n">
        <v>13829</v>
      </c>
      <c r="R40" s="18" t="n">
        <v>13043</v>
      </c>
      <c r="S40" s="5"/>
      <c r="T40" s="17" t="s">
        <v>60</v>
      </c>
      <c r="U40" s="18" t="n">
        <v>12239</v>
      </c>
      <c r="V40" s="18" t="n">
        <v>11608</v>
      </c>
      <c r="W40" s="18" t="n">
        <v>10889</v>
      </c>
      <c r="X40" s="18" t="n">
        <v>10015</v>
      </c>
      <c r="Y40" s="18" t="n">
        <v>8987</v>
      </c>
      <c r="Z40" s="18" t="n">
        <v>7923</v>
      </c>
      <c r="AA40" s="18" t="n">
        <v>6944</v>
      </c>
      <c r="AB40" s="14" t="n">
        <v>-12.3564306449577</v>
      </c>
      <c r="AC40" s="7" t="n">
        <v>42</v>
      </c>
      <c r="AD40" s="24"/>
    </row>
    <row r="41" s="10" customFormat="true" ht="15" hidden="false" customHeight="true" outlineLevel="0" collapsed="false">
      <c r="A41" s="5"/>
      <c r="B41" s="17" t="s">
        <v>61</v>
      </c>
      <c r="C41" s="18" t="n">
        <v>17723</v>
      </c>
      <c r="D41" s="18" t="n">
        <v>17970</v>
      </c>
      <c r="E41" s="18" t="n">
        <v>19284</v>
      </c>
      <c r="F41" s="18" t="n">
        <v>19737</v>
      </c>
      <c r="G41" s="18" t="n">
        <v>19925</v>
      </c>
      <c r="H41" s="18" t="n">
        <v>23556</v>
      </c>
      <c r="I41" s="18" t="n">
        <v>24924</v>
      </c>
      <c r="J41" s="5"/>
      <c r="K41" s="17" t="s">
        <v>61</v>
      </c>
      <c r="L41" s="18" t="n">
        <v>24828</v>
      </c>
      <c r="M41" s="18" t="n">
        <v>23847</v>
      </c>
      <c r="N41" s="18" t="n">
        <v>21435</v>
      </c>
      <c r="O41" s="18" t="n">
        <v>17990</v>
      </c>
      <c r="P41" s="18" t="n">
        <v>16037</v>
      </c>
      <c r="Q41" s="18" t="n">
        <v>14344</v>
      </c>
      <c r="R41" s="18" t="n">
        <v>13469</v>
      </c>
      <c r="S41" s="5"/>
      <c r="T41" s="17" t="s">
        <v>61</v>
      </c>
      <c r="U41" s="18" t="n">
        <v>12526</v>
      </c>
      <c r="V41" s="18" t="n">
        <v>11623</v>
      </c>
      <c r="W41" s="18" t="n">
        <v>10741</v>
      </c>
      <c r="X41" s="18" t="n">
        <v>9897</v>
      </c>
      <c r="Y41" s="18" t="n">
        <v>8815</v>
      </c>
      <c r="Z41" s="18" t="n">
        <v>7542</v>
      </c>
      <c r="AA41" s="18" t="n">
        <v>6481</v>
      </c>
      <c r="AB41" s="14" t="n">
        <v>-14.067886502254</v>
      </c>
      <c r="AC41" s="7" t="n">
        <v>43</v>
      </c>
      <c r="AD41" s="24"/>
    </row>
    <row r="42" s="10" customFormat="true" ht="15" hidden="false" customHeight="true" outlineLevel="0" collapsed="false">
      <c r="A42" s="5"/>
      <c r="B42" s="17" t="s">
        <v>62</v>
      </c>
      <c r="C42" s="18" t="n">
        <v>20967</v>
      </c>
      <c r="D42" s="18" t="n">
        <v>22994</v>
      </c>
      <c r="E42" s="18" t="n">
        <v>25529</v>
      </c>
      <c r="F42" s="18" t="n">
        <v>26685</v>
      </c>
      <c r="G42" s="18" t="n">
        <v>26875</v>
      </c>
      <c r="H42" s="18" t="n">
        <v>32402</v>
      </c>
      <c r="I42" s="18" t="n">
        <v>33813</v>
      </c>
      <c r="J42" s="5"/>
      <c r="K42" s="17" t="s">
        <v>62</v>
      </c>
      <c r="L42" s="18" t="n">
        <v>34372</v>
      </c>
      <c r="M42" s="18" t="n">
        <v>32553</v>
      </c>
      <c r="N42" s="18" t="n">
        <v>29619</v>
      </c>
      <c r="O42" s="18" t="n">
        <v>25433</v>
      </c>
      <c r="P42" s="18" t="n">
        <v>23892</v>
      </c>
      <c r="Q42" s="18" t="n">
        <v>23361</v>
      </c>
      <c r="R42" s="18" t="n">
        <v>22955</v>
      </c>
      <c r="S42" s="5"/>
      <c r="T42" s="17" t="s">
        <v>62</v>
      </c>
      <c r="U42" s="18" t="n">
        <v>21542</v>
      </c>
      <c r="V42" s="18" t="n">
        <v>20317</v>
      </c>
      <c r="W42" s="18" t="n">
        <v>19523</v>
      </c>
      <c r="X42" s="18" t="n">
        <v>18307</v>
      </c>
      <c r="Y42" s="18" t="n">
        <v>17160</v>
      </c>
      <c r="Z42" s="18" t="n">
        <v>15664</v>
      </c>
      <c r="AA42" s="18" t="n">
        <v>14227</v>
      </c>
      <c r="AB42" s="14" t="n">
        <v>-9.17390194075587</v>
      </c>
      <c r="AC42" s="7" t="n">
        <v>37</v>
      </c>
      <c r="AD42" s="24"/>
    </row>
    <row r="43" s="22" customFormat="true" ht="15" hidden="false" customHeight="true" outlineLevel="0" collapsed="false">
      <c r="A43" s="12" t="s">
        <v>63</v>
      </c>
      <c r="B43" s="12"/>
      <c r="C43" s="13" t="n">
        <f aca="false">SUM(C44:C46)</f>
        <v>33256</v>
      </c>
      <c r="D43" s="13" t="n">
        <f aca="false">SUM(D44:D46)</f>
        <v>34570</v>
      </c>
      <c r="E43" s="13" t="n">
        <f aca="false">SUM(E44:E46)</f>
        <v>36400</v>
      </c>
      <c r="F43" s="13" t="n">
        <f aca="false">SUM(F44:F46)</f>
        <v>37439</v>
      </c>
      <c r="G43" s="13" t="n">
        <f aca="false">SUM(G44:G46)</f>
        <v>37192</v>
      </c>
      <c r="H43" s="13" t="n">
        <f aca="false">SUM(H44:H46)</f>
        <v>47050</v>
      </c>
      <c r="I43" s="13" t="n">
        <f aca="false">SUM(I44:I46)</f>
        <v>51679</v>
      </c>
      <c r="J43" s="12" t="s">
        <v>63</v>
      </c>
      <c r="K43" s="12"/>
      <c r="L43" s="13" t="n">
        <f aca="false">SUM(L44:L46)</f>
        <v>54441</v>
      </c>
      <c r="M43" s="13" t="n">
        <f aca="false">SUM(M44:M46)</f>
        <v>55897</v>
      </c>
      <c r="N43" s="13" t="n">
        <f aca="false">SUM(N44:N46)</f>
        <v>51882</v>
      </c>
      <c r="O43" s="13" t="n">
        <f aca="false">SUM(O44:O46)</f>
        <v>42074</v>
      </c>
      <c r="P43" s="13" t="n">
        <f aca="false">SUM(P44:P46)</f>
        <v>38203</v>
      </c>
      <c r="Q43" s="13" t="n">
        <f aca="false">SUM(Q44:Q46)</f>
        <v>36241</v>
      </c>
      <c r="R43" s="13" t="n">
        <f aca="false">SUM(R44:R46)</f>
        <v>34389</v>
      </c>
      <c r="S43" s="12" t="s">
        <v>63</v>
      </c>
      <c r="T43" s="12"/>
      <c r="U43" s="13" t="n">
        <f aca="false">SUM(U44:U46)</f>
        <v>32084</v>
      </c>
      <c r="V43" s="13" t="n">
        <f aca="false">SUM(V44:V46)</f>
        <v>31042</v>
      </c>
      <c r="W43" s="13" t="n">
        <f aca="false">SUM(W44:W46)</f>
        <v>30704</v>
      </c>
      <c r="X43" s="13" t="n">
        <f aca="false">SUM(X44:X46)</f>
        <v>29706</v>
      </c>
      <c r="Y43" s="13" t="n">
        <f aca="false">SUM(Y44:Y46)</f>
        <v>28503</v>
      </c>
      <c r="Z43" s="13" t="n">
        <v>26793</v>
      </c>
      <c r="AA43" s="13" t="n">
        <v>24842</v>
      </c>
      <c r="AB43" s="14" t="n">
        <v>-7.28175269659987</v>
      </c>
      <c r="AC43" s="7"/>
      <c r="AD43" s="23"/>
      <c r="AE43" s="10"/>
    </row>
    <row r="44" s="10" customFormat="true" ht="15" hidden="false" customHeight="true" outlineLevel="0" collapsed="false">
      <c r="A44" s="5"/>
      <c r="B44" s="17" t="s">
        <v>64</v>
      </c>
      <c r="C44" s="18" t="n">
        <v>11072</v>
      </c>
      <c r="D44" s="18" t="n">
        <v>11220</v>
      </c>
      <c r="E44" s="18" t="n">
        <v>10949</v>
      </c>
      <c r="F44" s="18" t="n">
        <v>11396</v>
      </c>
      <c r="G44" s="18" t="n">
        <v>11802</v>
      </c>
      <c r="H44" s="18" t="n">
        <v>16355</v>
      </c>
      <c r="I44" s="18" t="n">
        <v>17587</v>
      </c>
      <c r="J44" s="5"/>
      <c r="K44" s="17" t="s">
        <v>64</v>
      </c>
      <c r="L44" s="18" t="n">
        <v>18670</v>
      </c>
      <c r="M44" s="18" t="n">
        <v>19321</v>
      </c>
      <c r="N44" s="18" t="n">
        <v>17884</v>
      </c>
      <c r="O44" s="18" t="n">
        <v>14775</v>
      </c>
      <c r="P44" s="18" t="n">
        <v>13054</v>
      </c>
      <c r="Q44" s="18" t="n">
        <v>12297</v>
      </c>
      <c r="R44" s="18" t="n">
        <v>11339</v>
      </c>
      <c r="S44" s="5"/>
      <c r="T44" s="17" t="s">
        <v>64</v>
      </c>
      <c r="U44" s="18" t="n">
        <v>10552</v>
      </c>
      <c r="V44" s="18" t="n">
        <v>10027</v>
      </c>
      <c r="W44" s="18" t="n">
        <v>9675</v>
      </c>
      <c r="X44" s="18" t="n">
        <v>9194</v>
      </c>
      <c r="Y44" s="18" t="n">
        <v>8696</v>
      </c>
      <c r="Z44" s="18" t="n">
        <v>8135</v>
      </c>
      <c r="AA44" s="18" t="n">
        <v>7539</v>
      </c>
      <c r="AB44" s="14" t="n">
        <v>-7.32636754763368</v>
      </c>
      <c r="AC44" s="7" t="n">
        <v>24</v>
      </c>
      <c r="AD44" s="24"/>
    </row>
    <row r="45" s="10" customFormat="true" ht="15" hidden="false" customHeight="true" outlineLevel="0" collapsed="false">
      <c r="A45" s="5"/>
      <c r="B45" s="17" t="s">
        <v>65</v>
      </c>
      <c r="C45" s="18" t="n">
        <v>7757</v>
      </c>
      <c r="D45" s="18" t="n">
        <v>7665</v>
      </c>
      <c r="E45" s="18" t="n">
        <v>7989</v>
      </c>
      <c r="F45" s="18" t="n">
        <v>8143</v>
      </c>
      <c r="G45" s="18" t="n">
        <v>7946</v>
      </c>
      <c r="H45" s="18" t="n">
        <v>11379</v>
      </c>
      <c r="I45" s="18" t="n">
        <v>11856</v>
      </c>
      <c r="J45" s="5"/>
      <c r="K45" s="17" t="s">
        <v>65</v>
      </c>
      <c r="L45" s="18" t="n">
        <v>12157</v>
      </c>
      <c r="M45" s="18" t="n">
        <v>12566</v>
      </c>
      <c r="N45" s="18" t="n">
        <v>11756</v>
      </c>
      <c r="O45" s="18" t="n">
        <v>9923</v>
      </c>
      <c r="P45" s="18" t="n">
        <v>9039</v>
      </c>
      <c r="Q45" s="18" t="n">
        <v>8320</v>
      </c>
      <c r="R45" s="18" t="n">
        <v>7976</v>
      </c>
      <c r="S45" s="5"/>
      <c r="T45" s="17" t="s">
        <v>65</v>
      </c>
      <c r="U45" s="18" t="n">
        <v>7672</v>
      </c>
      <c r="V45" s="18" t="n">
        <v>7422</v>
      </c>
      <c r="W45" s="18" t="n">
        <v>7154</v>
      </c>
      <c r="X45" s="18" t="n">
        <v>6751</v>
      </c>
      <c r="Y45" s="18" t="n">
        <v>6218</v>
      </c>
      <c r="Z45" s="18" t="n">
        <v>5745</v>
      </c>
      <c r="AA45" s="18" t="n">
        <v>5445</v>
      </c>
      <c r="AB45" s="14" t="n">
        <v>-5.22193211488251</v>
      </c>
      <c r="AC45" s="7" t="n">
        <v>15</v>
      </c>
      <c r="AD45" s="24"/>
    </row>
    <row r="46" s="10" customFormat="true" ht="15" hidden="false" customHeight="true" outlineLevel="0" collapsed="false">
      <c r="A46" s="5"/>
      <c r="B46" s="17" t="s">
        <v>66</v>
      </c>
      <c r="C46" s="18" t="n">
        <v>14427</v>
      </c>
      <c r="D46" s="18" t="n">
        <v>15685</v>
      </c>
      <c r="E46" s="18" t="n">
        <v>17462</v>
      </c>
      <c r="F46" s="18" t="n">
        <v>17900</v>
      </c>
      <c r="G46" s="18" t="n">
        <v>17444</v>
      </c>
      <c r="H46" s="18" t="n">
        <v>19316</v>
      </c>
      <c r="I46" s="18" t="n">
        <v>22236</v>
      </c>
      <c r="J46" s="5"/>
      <c r="K46" s="17" t="s">
        <v>66</v>
      </c>
      <c r="L46" s="18" t="n">
        <v>23614</v>
      </c>
      <c r="M46" s="18" t="n">
        <v>24010</v>
      </c>
      <c r="N46" s="18" t="n">
        <v>22242</v>
      </c>
      <c r="O46" s="18" t="n">
        <v>17376</v>
      </c>
      <c r="P46" s="18" t="n">
        <v>16110</v>
      </c>
      <c r="Q46" s="18" t="n">
        <v>15624</v>
      </c>
      <c r="R46" s="18" t="n">
        <v>15074</v>
      </c>
      <c r="S46" s="5"/>
      <c r="T46" s="17" t="s">
        <v>66</v>
      </c>
      <c r="U46" s="18" t="n">
        <v>13860</v>
      </c>
      <c r="V46" s="18" t="n">
        <v>13593</v>
      </c>
      <c r="W46" s="18" t="n">
        <v>13875</v>
      </c>
      <c r="X46" s="18" t="n">
        <v>13761</v>
      </c>
      <c r="Y46" s="18" t="n">
        <v>13589</v>
      </c>
      <c r="Z46" s="18" t="n">
        <v>12913</v>
      </c>
      <c r="AA46" s="18" t="n">
        <v>11858</v>
      </c>
      <c r="AB46" s="14" t="n">
        <v>-8.17006117865716</v>
      </c>
      <c r="AC46" s="7" t="n">
        <v>30</v>
      </c>
      <c r="AD46" s="24"/>
    </row>
    <row r="47" s="22" customFormat="true" ht="15" hidden="false" customHeight="true" outlineLevel="0" collapsed="false">
      <c r="A47" s="12" t="s">
        <v>67</v>
      </c>
      <c r="B47" s="12"/>
      <c r="C47" s="13" t="n">
        <f aca="false">SUM(C48:C58)</f>
        <v>166697</v>
      </c>
      <c r="D47" s="13" t="n">
        <f aca="false">SUM(D48:D58)</f>
        <v>157101</v>
      </c>
      <c r="E47" s="13" t="n">
        <f aca="false">SUM(E48:E58)</f>
        <v>155423</v>
      </c>
      <c r="F47" s="13" t="n">
        <f aca="false">SUM(F48:F58)</f>
        <v>151230</v>
      </c>
      <c r="G47" s="13" t="n">
        <f aca="false">SUM(G48:G58)</f>
        <v>135702</v>
      </c>
      <c r="H47" s="13"/>
      <c r="I47" s="13"/>
      <c r="J47" s="12" t="s">
        <v>67</v>
      </c>
      <c r="K47" s="12"/>
      <c r="L47" s="13" t="n">
        <f aca="false">SUM(L48:L58)</f>
        <v>148497</v>
      </c>
      <c r="M47" s="13" t="n">
        <f aca="false">SUM(M48:M58)</f>
        <v>138928</v>
      </c>
      <c r="N47" s="13" t="n">
        <f aca="false">SUM(N48:N58)</f>
        <v>125470</v>
      </c>
      <c r="O47" s="13" t="n">
        <f aca="false">SUM(O48:O58)</f>
        <v>106836</v>
      </c>
      <c r="P47" s="13" t="n">
        <f aca="false">SUM(P48:P58)</f>
        <v>97622</v>
      </c>
      <c r="Q47" s="13" t="n">
        <f aca="false">SUM(Q48:Q58)</f>
        <v>96022</v>
      </c>
      <c r="R47" s="13" t="n">
        <f aca="false">SUM(R48:R58)</f>
        <v>92607</v>
      </c>
      <c r="S47" s="12" t="s">
        <v>67</v>
      </c>
      <c r="T47" s="12"/>
      <c r="U47" s="13" t="n">
        <f aca="false">SUM(U48:U58)</f>
        <v>86808</v>
      </c>
      <c r="V47" s="13" t="n">
        <f aca="false">SUM(V48:V58)</f>
        <v>82381</v>
      </c>
      <c r="W47" s="13" t="n">
        <f aca="false">SUM(W48:W58)</f>
        <v>80417</v>
      </c>
      <c r="X47" s="13" t="n">
        <f aca="false">SUM(X48:X58)</f>
        <v>76866</v>
      </c>
      <c r="Y47" s="13" t="n">
        <f aca="false">SUM(Y48:Y58)</f>
        <v>72652</v>
      </c>
      <c r="Z47" s="13" t="n">
        <v>66991</v>
      </c>
      <c r="AA47" s="13" t="n">
        <v>62891</v>
      </c>
      <c r="AB47" s="14" t="n">
        <v>-6.12022510486483</v>
      </c>
      <c r="AC47" s="7"/>
      <c r="AD47" s="23"/>
      <c r="AE47" s="10"/>
    </row>
    <row r="48" s="10" customFormat="true" ht="15" hidden="false" customHeight="true" outlineLevel="0" collapsed="false">
      <c r="A48" s="5"/>
      <c r="B48" s="17" t="s">
        <v>68</v>
      </c>
      <c r="C48" s="18" t="n">
        <v>6302</v>
      </c>
      <c r="D48" s="18" t="n">
        <v>6441</v>
      </c>
      <c r="E48" s="18" t="n">
        <v>6253</v>
      </c>
      <c r="F48" s="18" t="n">
        <v>6336</v>
      </c>
      <c r="G48" s="18" t="n">
        <v>5556</v>
      </c>
      <c r="H48" s="18"/>
      <c r="I48" s="18"/>
      <c r="J48" s="5"/>
      <c r="K48" s="17" t="s">
        <v>68</v>
      </c>
      <c r="L48" s="18" t="n">
        <v>5528</v>
      </c>
      <c r="M48" s="18" t="n">
        <v>5105</v>
      </c>
      <c r="N48" s="18" t="n">
        <v>4125</v>
      </c>
      <c r="O48" s="18" t="n">
        <v>3136</v>
      </c>
      <c r="P48" s="18" t="n">
        <v>2733</v>
      </c>
      <c r="Q48" s="18" t="n">
        <v>2509</v>
      </c>
      <c r="R48" s="18" t="n">
        <v>2419</v>
      </c>
      <c r="S48" s="5"/>
      <c r="T48" s="17" t="s">
        <v>68</v>
      </c>
      <c r="U48" s="18" t="n">
        <v>2251</v>
      </c>
      <c r="V48" s="18" t="n">
        <v>2092</v>
      </c>
      <c r="W48" s="18" t="n">
        <v>2104</v>
      </c>
      <c r="X48" s="18" t="n">
        <v>2013</v>
      </c>
      <c r="Y48" s="18" t="n">
        <v>1765</v>
      </c>
      <c r="Z48" s="18" t="n">
        <v>1530</v>
      </c>
      <c r="AA48" s="18" t="n">
        <v>1364</v>
      </c>
      <c r="AB48" s="14" t="n">
        <v>-10.8496732026144</v>
      </c>
      <c r="AC48" s="7" t="n">
        <v>39</v>
      </c>
      <c r="AD48" s="24"/>
    </row>
    <row r="49" s="10" customFormat="true" ht="15" hidden="false" customHeight="true" outlineLevel="0" collapsed="false">
      <c r="A49" s="5"/>
      <c r="B49" s="17" t="s">
        <v>69</v>
      </c>
      <c r="C49" s="18" t="n">
        <v>9355</v>
      </c>
      <c r="D49" s="18" t="n">
        <v>9315</v>
      </c>
      <c r="E49" s="18" t="n">
        <v>8707</v>
      </c>
      <c r="F49" s="18" t="n">
        <v>7801</v>
      </c>
      <c r="G49" s="18" t="n">
        <v>6554</v>
      </c>
      <c r="H49" s="18"/>
      <c r="I49" s="18"/>
      <c r="J49" s="5"/>
      <c r="K49" s="17" t="s">
        <v>69</v>
      </c>
      <c r="L49" s="18" t="n">
        <v>6301</v>
      </c>
      <c r="M49" s="18" t="n">
        <v>5446</v>
      </c>
      <c r="N49" s="18" t="n">
        <v>4537</v>
      </c>
      <c r="O49" s="18" t="n">
        <v>3377</v>
      </c>
      <c r="P49" s="18" t="n">
        <v>2671</v>
      </c>
      <c r="Q49" s="18" t="n">
        <v>2594</v>
      </c>
      <c r="R49" s="18" t="n">
        <v>2473</v>
      </c>
      <c r="S49" s="5"/>
      <c r="T49" s="17" t="s">
        <v>69</v>
      </c>
      <c r="U49" s="18" t="n">
        <v>2492</v>
      </c>
      <c r="V49" s="18" t="n">
        <v>2424</v>
      </c>
      <c r="W49" s="18" t="n">
        <v>2243</v>
      </c>
      <c r="X49" s="18" t="n">
        <v>2048</v>
      </c>
      <c r="Y49" s="18" t="n">
        <v>1932</v>
      </c>
      <c r="Z49" s="18" t="n">
        <v>1722</v>
      </c>
      <c r="AA49" s="18" t="n">
        <v>1621</v>
      </c>
      <c r="AB49" s="14" t="n">
        <v>-5.86527293844367</v>
      </c>
      <c r="AC49" s="7" t="n">
        <v>17</v>
      </c>
      <c r="AD49" s="24"/>
    </row>
    <row r="50" s="10" customFormat="true" ht="15" hidden="false" customHeight="true" outlineLevel="0" collapsed="false">
      <c r="A50" s="5"/>
      <c r="B50" s="17" t="s">
        <v>70</v>
      </c>
      <c r="C50" s="18" t="n">
        <v>29125</v>
      </c>
      <c r="D50" s="18" t="n">
        <v>29541</v>
      </c>
      <c r="E50" s="18" t="n">
        <v>28984</v>
      </c>
      <c r="F50" s="18" t="n">
        <v>26995</v>
      </c>
      <c r="G50" s="18" t="n">
        <v>23588</v>
      </c>
      <c r="H50" s="18"/>
      <c r="I50" s="18"/>
      <c r="J50" s="5"/>
      <c r="K50" s="17" t="s">
        <v>70</v>
      </c>
      <c r="L50" s="18" t="n">
        <v>26371</v>
      </c>
      <c r="M50" s="18" t="n">
        <v>23798</v>
      </c>
      <c r="N50" s="18" t="n">
        <v>20336</v>
      </c>
      <c r="O50" s="18" t="n">
        <v>17273</v>
      </c>
      <c r="P50" s="18" t="n">
        <v>15290</v>
      </c>
      <c r="Q50" s="18" t="n">
        <v>14309</v>
      </c>
      <c r="R50" s="18" t="n">
        <v>13269</v>
      </c>
      <c r="S50" s="5"/>
      <c r="T50" s="17" t="s">
        <v>70</v>
      </c>
      <c r="U50" s="18" t="n">
        <v>12566</v>
      </c>
      <c r="V50" s="18" t="n">
        <v>12017</v>
      </c>
      <c r="W50" s="18" t="n">
        <v>11649</v>
      </c>
      <c r="X50" s="18" t="n">
        <v>10782</v>
      </c>
      <c r="Y50" s="18" t="n">
        <v>9874</v>
      </c>
      <c r="Z50" s="18" t="n">
        <v>9042</v>
      </c>
      <c r="AA50" s="18" t="n">
        <v>8546</v>
      </c>
      <c r="AB50" s="14" t="n">
        <v>-5.48551205485512</v>
      </c>
      <c r="AC50" s="7" t="n">
        <v>16</v>
      </c>
      <c r="AD50" s="24"/>
    </row>
    <row r="51" s="10" customFormat="true" ht="15" hidden="false" customHeight="true" outlineLevel="0" collapsed="false">
      <c r="A51" s="5"/>
      <c r="B51" s="17" t="s">
        <v>71</v>
      </c>
      <c r="C51" s="18" t="n">
        <v>11564</v>
      </c>
      <c r="D51" s="18" t="n">
        <v>11757</v>
      </c>
      <c r="E51" s="18" t="n">
        <v>11176</v>
      </c>
      <c r="F51" s="18" t="n">
        <v>10864</v>
      </c>
      <c r="G51" s="18" t="n">
        <v>9993</v>
      </c>
      <c r="H51" s="18"/>
      <c r="I51" s="18"/>
      <c r="J51" s="5"/>
      <c r="K51" s="17" t="s">
        <v>71</v>
      </c>
      <c r="L51" s="18" t="n">
        <v>8841</v>
      </c>
      <c r="M51" s="18" t="n">
        <v>8343</v>
      </c>
      <c r="N51" s="18" t="n">
        <v>7349</v>
      </c>
      <c r="O51" s="18" t="n">
        <v>6610</v>
      </c>
      <c r="P51" s="18" t="n">
        <v>6220</v>
      </c>
      <c r="Q51" s="18" t="n">
        <v>6136</v>
      </c>
      <c r="R51" s="18" t="n">
        <v>6183</v>
      </c>
      <c r="S51" s="5"/>
      <c r="T51" s="17" t="s">
        <v>71</v>
      </c>
      <c r="U51" s="18" t="n">
        <v>5967</v>
      </c>
      <c r="V51" s="18" t="n">
        <v>5889</v>
      </c>
      <c r="W51" s="18" t="n">
        <v>6002</v>
      </c>
      <c r="X51" s="18" t="n">
        <v>6002</v>
      </c>
      <c r="Y51" s="18" t="n">
        <v>6078</v>
      </c>
      <c r="Z51" s="18" t="n">
        <v>5806</v>
      </c>
      <c r="AA51" s="18" t="n">
        <v>5817</v>
      </c>
      <c r="AB51" s="14" t="n">
        <v>0.189459180158451</v>
      </c>
      <c r="AC51" s="7" t="n">
        <v>2</v>
      </c>
      <c r="AD51" s="24"/>
    </row>
    <row r="52" s="10" customFormat="true" ht="15" hidden="false" customHeight="true" outlineLevel="0" collapsed="false">
      <c r="A52" s="5"/>
      <c r="B52" s="17" t="s">
        <v>72</v>
      </c>
      <c r="C52" s="18" t="n">
        <v>21858</v>
      </c>
      <c r="D52" s="18" t="n">
        <v>20659</v>
      </c>
      <c r="E52" s="18" t="n">
        <v>20352</v>
      </c>
      <c r="F52" s="18" t="n">
        <v>20431</v>
      </c>
      <c r="G52" s="18" t="n">
        <v>18184</v>
      </c>
      <c r="H52" s="18"/>
      <c r="I52" s="18"/>
      <c r="J52" s="5"/>
      <c r="K52" s="17" t="s">
        <v>72</v>
      </c>
      <c r="L52" s="18" t="n">
        <v>16037</v>
      </c>
      <c r="M52" s="18" t="n">
        <v>14738</v>
      </c>
      <c r="N52" s="18" t="n">
        <v>14231</v>
      </c>
      <c r="O52" s="18" t="n">
        <v>12725</v>
      </c>
      <c r="P52" s="18" t="n">
        <v>11464</v>
      </c>
      <c r="Q52" s="18" t="n">
        <v>11169</v>
      </c>
      <c r="R52" s="18" t="n">
        <v>10591</v>
      </c>
      <c r="S52" s="5"/>
      <c r="T52" s="17" t="s">
        <v>72</v>
      </c>
      <c r="U52" s="18" t="n">
        <v>9641</v>
      </c>
      <c r="V52" s="18" t="n">
        <v>9268</v>
      </c>
      <c r="W52" s="18" t="n">
        <v>9041</v>
      </c>
      <c r="X52" s="18" t="n">
        <v>8572</v>
      </c>
      <c r="Y52" s="18" t="n">
        <v>8169</v>
      </c>
      <c r="Z52" s="18" t="n">
        <v>7212</v>
      </c>
      <c r="AA52" s="18" t="n">
        <v>6629</v>
      </c>
      <c r="AB52" s="14" t="n">
        <v>-8.08374930671104</v>
      </c>
      <c r="AC52" s="7" t="n">
        <v>29</v>
      </c>
      <c r="AD52" s="24"/>
    </row>
    <row r="53" s="10" customFormat="true" ht="15" hidden="false" customHeight="true" outlineLevel="0" collapsed="false">
      <c r="A53" s="5"/>
      <c r="B53" s="17" t="s">
        <v>73</v>
      </c>
      <c r="C53" s="18" t="n">
        <v>23001</v>
      </c>
      <c r="D53" s="18" t="n">
        <v>19801</v>
      </c>
      <c r="E53" s="18" t="n">
        <v>19419</v>
      </c>
      <c r="F53" s="18" t="n">
        <v>18603</v>
      </c>
      <c r="G53" s="18" t="n">
        <v>16879</v>
      </c>
      <c r="H53" s="18"/>
      <c r="I53" s="18"/>
      <c r="J53" s="5"/>
      <c r="K53" s="17" t="s">
        <v>73</v>
      </c>
      <c r="L53" s="18" t="n">
        <v>21186</v>
      </c>
      <c r="M53" s="18" t="n">
        <v>19804</v>
      </c>
      <c r="N53" s="18" t="n">
        <v>18920</v>
      </c>
      <c r="O53" s="18" t="n">
        <v>16445</v>
      </c>
      <c r="P53" s="18" t="n">
        <v>15215</v>
      </c>
      <c r="Q53" s="18" t="n">
        <v>15553</v>
      </c>
      <c r="R53" s="18" t="n">
        <v>15321</v>
      </c>
      <c r="S53" s="5"/>
      <c r="T53" s="17" t="s">
        <v>73</v>
      </c>
      <c r="U53" s="18" t="n">
        <v>14536</v>
      </c>
      <c r="V53" s="18" t="n">
        <v>13640</v>
      </c>
      <c r="W53" s="18" t="n">
        <v>13127</v>
      </c>
      <c r="X53" s="18" t="n">
        <v>12892</v>
      </c>
      <c r="Y53" s="18" t="n">
        <v>12090</v>
      </c>
      <c r="Z53" s="18" t="n">
        <v>11160</v>
      </c>
      <c r="AA53" s="18" t="n">
        <v>10147</v>
      </c>
      <c r="AB53" s="14" t="n">
        <v>-9.07706093189964</v>
      </c>
      <c r="AC53" s="7" t="n">
        <v>34</v>
      </c>
      <c r="AD53" s="24"/>
    </row>
    <row r="54" s="10" customFormat="true" ht="15" hidden="false" customHeight="true" outlineLevel="0" collapsed="false">
      <c r="A54" s="5"/>
      <c r="B54" s="17" t="s">
        <v>74</v>
      </c>
      <c r="C54" s="18" t="n">
        <v>12739</v>
      </c>
      <c r="D54" s="18" t="n">
        <v>11090</v>
      </c>
      <c r="E54" s="18" t="n">
        <v>11010</v>
      </c>
      <c r="F54" s="18" t="n">
        <v>10835</v>
      </c>
      <c r="G54" s="18" t="n">
        <v>10347</v>
      </c>
      <c r="H54" s="18"/>
      <c r="I54" s="18"/>
      <c r="J54" s="5"/>
      <c r="K54" s="17" t="s">
        <v>74</v>
      </c>
      <c r="L54" s="18" t="n">
        <v>12636</v>
      </c>
      <c r="M54" s="18" t="n">
        <v>12606</v>
      </c>
      <c r="N54" s="18" t="n">
        <v>11793</v>
      </c>
      <c r="O54" s="18" t="n">
        <v>9822</v>
      </c>
      <c r="P54" s="18" t="n">
        <v>9153</v>
      </c>
      <c r="Q54" s="18" t="n">
        <v>8775</v>
      </c>
      <c r="R54" s="18" t="n">
        <v>8485</v>
      </c>
      <c r="S54" s="5"/>
      <c r="T54" s="17" t="s">
        <v>74</v>
      </c>
      <c r="U54" s="18" t="n">
        <v>7874</v>
      </c>
      <c r="V54" s="18" t="n">
        <v>7365</v>
      </c>
      <c r="W54" s="18" t="n">
        <v>7212</v>
      </c>
      <c r="X54" s="18" t="n">
        <v>7020</v>
      </c>
      <c r="Y54" s="18" t="n">
        <v>6653</v>
      </c>
      <c r="Z54" s="18" t="n">
        <v>5975</v>
      </c>
      <c r="AA54" s="18" t="n">
        <v>5517</v>
      </c>
      <c r="AB54" s="14" t="n">
        <v>-7.6652719665272</v>
      </c>
      <c r="AC54" s="7" t="n">
        <v>26</v>
      </c>
      <c r="AD54" s="24"/>
    </row>
    <row r="55" s="10" customFormat="true" ht="15" hidden="false" customHeight="true" outlineLevel="0" collapsed="false">
      <c r="A55" s="5"/>
      <c r="B55" s="17" t="s">
        <v>75</v>
      </c>
      <c r="C55" s="18" t="n">
        <v>17800</v>
      </c>
      <c r="D55" s="18" t="n">
        <v>15368</v>
      </c>
      <c r="E55" s="18" t="n">
        <v>15663</v>
      </c>
      <c r="F55" s="18" t="n">
        <v>15140</v>
      </c>
      <c r="G55" s="18" t="n">
        <v>13725</v>
      </c>
      <c r="H55" s="18"/>
      <c r="I55" s="18"/>
      <c r="J55" s="5"/>
      <c r="K55" s="17" t="s">
        <v>75</v>
      </c>
      <c r="L55" s="18" t="n">
        <v>17110</v>
      </c>
      <c r="M55" s="18" t="n">
        <v>16234</v>
      </c>
      <c r="N55" s="18" t="n">
        <v>14949</v>
      </c>
      <c r="O55" s="18" t="n">
        <v>12142</v>
      </c>
      <c r="P55" s="18" t="n">
        <v>11023</v>
      </c>
      <c r="Q55" s="18" t="n">
        <v>10318</v>
      </c>
      <c r="R55" s="18" t="n">
        <v>9826</v>
      </c>
      <c r="S55" s="5"/>
      <c r="T55" s="17" t="s">
        <v>75</v>
      </c>
      <c r="U55" s="18" t="n">
        <v>8821</v>
      </c>
      <c r="V55" s="18" t="n">
        <v>8151</v>
      </c>
      <c r="W55" s="18" t="n">
        <v>7769</v>
      </c>
      <c r="X55" s="18" t="n">
        <v>7255</v>
      </c>
      <c r="Y55" s="18" t="n">
        <v>6844</v>
      </c>
      <c r="Z55" s="18" t="n">
        <v>6362</v>
      </c>
      <c r="AA55" s="18" t="n">
        <v>6139</v>
      </c>
      <c r="AB55" s="14" t="n">
        <v>-3.50518704809808</v>
      </c>
      <c r="AC55" s="7" t="n">
        <v>10</v>
      </c>
      <c r="AD55" s="24"/>
    </row>
    <row r="56" s="10" customFormat="true" ht="15" hidden="false" customHeight="true" outlineLevel="0" collapsed="false">
      <c r="A56" s="5"/>
      <c r="B56" s="17" t="s">
        <v>76</v>
      </c>
      <c r="C56" s="18" t="n">
        <v>12422</v>
      </c>
      <c r="D56" s="18" t="n">
        <v>11909</v>
      </c>
      <c r="E56" s="18" t="n">
        <v>12404</v>
      </c>
      <c r="F56" s="18" t="n">
        <v>12715</v>
      </c>
      <c r="G56" s="18" t="n">
        <v>11642</v>
      </c>
      <c r="H56" s="18"/>
      <c r="I56" s="18"/>
      <c r="J56" s="5"/>
      <c r="K56" s="17" t="s">
        <v>76</v>
      </c>
      <c r="L56" s="18" t="n">
        <v>12564</v>
      </c>
      <c r="M56" s="18" t="n">
        <v>12231</v>
      </c>
      <c r="N56" s="18" t="n">
        <v>11058</v>
      </c>
      <c r="O56" s="18" t="n">
        <v>9507</v>
      </c>
      <c r="P56" s="18" t="n">
        <v>8615</v>
      </c>
      <c r="Q56" s="18" t="n">
        <v>8932</v>
      </c>
      <c r="R56" s="18" t="n">
        <v>8653</v>
      </c>
      <c r="S56" s="5"/>
      <c r="T56" s="17" t="s">
        <v>76</v>
      </c>
      <c r="U56" s="18" t="n">
        <v>8188</v>
      </c>
      <c r="V56" s="18" t="n">
        <v>7869</v>
      </c>
      <c r="W56" s="18" t="n">
        <v>7736</v>
      </c>
      <c r="X56" s="18" t="n">
        <v>7436</v>
      </c>
      <c r="Y56" s="18" t="n">
        <v>7114</v>
      </c>
      <c r="Z56" s="18" t="n">
        <v>6783</v>
      </c>
      <c r="AA56" s="18" t="n">
        <v>6246</v>
      </c>
      <c r="AB56" s="14" t="n">
        <v>-7.91685095090668</v>
      </c>
      <c r="AC56" s="7" t="n">
        <v>28</v>
      </c>
      <c r="AD56" s="24"/>
    </row>
    <row r="57" s="10" customFormat="true" ht="15" hidden="false" customHeight="true" outlineLevel="0" collapsed="false">
      <c r="A57" s="5"/>
      <c r="B57" s="17" t="s">
        <v>77</v>
      </c>
      <c r="C57" s="18" t="n">
        <v>14615</v>
      </c>
      <c r="D57" s="18" t="n">
        <v>13559</v>
      </c>
      <c r="E57" s="18" t="n">
        <v>13228</v>
      </c>
      <c r="F57" s="18" t="n">
        <v>12880</v>
      </c>
      <c r="G57" s="18" t="n">
        <v>11345</v>
      </c>
      <c r="H57" s="18"/>
      <c r="I57" s="18"/>
      <c r="J57" s="5"/>
      <c r="K57" s="17" t="s">
        <v>77</v>
      </c>
      <c r="L57" s="18" t="n">
        <v>14072</v>
      </c>
      <c r="M57" s="18" t="n">
        <v>12831</v>
      </c>
      <c r="N57" s="18" t="n">
        <v>10991</v>
      </c>
      <c r="O57" s="18" t="n">
        <v>8703</v>
      </c>
      <c r="P57" s="18" t="n">
        <v>8267</v>
      </c>
      <c r="Q57" s="18" t="n">
        <v>8407</v>
      </c>
      <c r="R57" s="18" t="n">
        <v>8165</v>
      </c>
      <c r="S57" s="5"/>
      <c r="T57" s="17" t="s">
        <v>77</v>
      </c>
      <c r="U57" s="18" t="n">
        <v>7768</v>
      </c>
      <c r="V57" s="18" t="n">
        <v>7456</v>
      </c>
      <c r="W57" s="18" t="n">
        <v>7435</v>
      </c>
      <c r="X57" s="18" t="n">
        <v>7115</v>
      </c>
      <c r="Y57" s="18" t="n">
        <v>6806</v>
      </c>
      <c r="Z57" s="18" t="n">
        <v>6213</v>
      </c>
      <c r="AA57" s="18" t="n">
        <v>5750</v>
      </c>
      <c r="AB57" s="14" t="n">
        <v>-7.45211652985675</v>
      </c>
      <c r="AC57" s="7" t="n">
        <v>25</v>
      </c>
      <c r="AD57" s="24"/>
    </row>
    <row r="58" s="10" customFormat="true" ht="15" hidden="false" customHeight="true" outlineLevel="0" collapsed="false">
      <c r="A58" s="5"/>
      <c r="B58" s="17" t="s">
        <v>78</v>
      </c>
      <c r="C58" s="18" t="n">
        <v>7916</v>
      </c>
      <c r="D58" s="18" t="n">
        <v>7661</v>
      </c>
      <c r="E58" s="18" t="n">
        <v>8227</v>
      </c>
      <c r="F58" s="18" t="n">
        <v>8630</v>
      </c>
      <c r="G58" s="18" t="n">
        <v>7889</v>
      </c>
      <c r="H58" s="18"/>
      <c r="I58" s="18"/>
      <c r="J58" s="5"/>
      <c r="K58" s="17" t="s">
        <v>78</v>
      </c>
      <c r="L58" s="18" t="n">
        <v>7851</v>
      </c>
      <c r="M58" s="18" t="n">
        <v>7792</v>
      </c>
      <c r="N58" s="18" t="n">
        <v>7181</v>
      </c>
      <c r="O58" s="18" t="n">
        <v>7096</v>
      </c>
      <c r="P58" s="18" t="n">
        <v>6971</v>
      </c>
      <c r="Q58" s="18" t="n">
        <v>7320</v>
      </c>
      <c r="R58" s="18" t="n">
        <v>7222</v>
      </c>
      <c r="S58" s="5"/>
      <c r="T58" s="17" t="s">
        <v>78</v>
      </c>
      <c r="U58" s="18" t="n">
        <v>6704</v>
      </c>
      <c r="V58" s="18" t="n">
        <v>6210</v>
      </c>
      <c r="W58" s="18" t="n">
        <v>6099</v>
      </c>
      <c r="X58" s="18" t="n">
        <v>5731</v>
      </c>
      <c r="Y58" s="18" t="n">
        <v>5327</v>
      </c>
      <c r="Z58" s="18" t="n">
        <v>5186</v>
      </c>
      <c r="AA58" s="18" t="n">
        <v>5115</v>
      </c>
      <c r="AB58" s="14" t="n">
        <v>-1.36907057462399</v>
      </c>
      <c r="AC58" s="7" t="n">
        <v>5</v>
      </c>
      <c r="AD58" s="24"/>
    </row>
    <row r="59" s="10" customFormat="true" ht="6" hidden="false" customHeight="true" outlineLevel="0" collapsed="false">
      <c r="A59" s="25"/>
      <c r="J59" s="25"/>
      <c r="S59" s="25"/>
      <c r="AC59" s="26"/>
    </row>
    <row r="60" s="10" customFormat="true" ht="15" hidden="false" customHeight="true" outlineLevel="0" collapsed="false">
      <c r="B60" s="27" t="s">
        <v>79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AC60" s="26"/>
    </row>
    <row r="61" s="10" customFormat="true" ht="15" hidden="false" customHeight="true" outlineLevel="0" collapsed="false">
      <c r="B61" s="27" t="s">
        <v>8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AC61" s="26"/>
    </row>
    <row r="62" s="10" customFormat="true" ht="15" hidden="false" customHeight="true" outlineLevel="0" collapsed="false">
      <c r="B62" s="27" t="s">
        <v>81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AC62" s="26"/>
    </row>
    <row r="63" s="10" customFormat="tru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AC63" s="26"/>
    </row>
    <row r="64" customFormat="false" ht="13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9"/>
      <c r="O64" s="29"/>
      <c r="P64" s="30"/>
      <c r="Q64" s="29"/>
    </row>
    <row r="65" customFormat="false" ht="13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9"/>
      <c r="O65" s="29"/>
      <c r="P65" s="30"/>
      <c r="Q65" s="29"/>
    </row>
    <row r="66" customFormat="false" ht="11.25" hidden="false" customHeight="false" outlineLevel="0" collapsed="false">
      <c r="B66" s="29"/>
      <c r="C66" s="29"/>
      <c r="D66" s="29"/>
      <c r="E66" s="30"/>
      <c r="F66" s="29"/>
      <c r="G66" s="29"/>
      <c r="H66" s="30"/>
      <c r="I66" s="29"/>
      <c r="K66" s="29"/>
      <c r="L66" s="29"/>
      <c r="M66" s="30"/>
      <c r="N66" s="29"/>
      <c r="O66" s="29"/>
      <c r="P66" s="30"/>
      <c r="Q66" s="29"/>
      <c r="T66" s="29"/>
    </row>
    <row r="67" customFormat="false" ht="11.25" hidden="false" customHeight="false" outlineLevel="0" collapsed="false">
      <c r="B67" s="29"/>
      <c r="C67" s="29"/>
      <c r="D67" s="29"/>
      <c r="E67" s="30"/>
      <c r="F67" s="29"/>
      <c r="G67" s="29"/>
      <c r="H67" s="30"/>
      <c r="I67" s="29"/>
      <c r="K67" s="29"/>
      <c r="L67" s="29"/>
      <c r="M67" s="30"/>
      <c r="N67" s="29"/>
      <c r="O67" s="29"/>
      <c r="P67" s="30"/>
      <c r="Q67" s="29"/>
      <c r="T67" s="29"/>
    </row>
    <row r="68" customFormat="false" ht="11.25" hidden="false" customHeight="false" outlineLevel="0" collapsed="false">
      <c r="B68" s="29"/>
      <c r="C68" s="29"/>
      <c r="D68" s="29"/>
      <c r="E68" s="30"/>
      <c r="F68" s="29"/>
      <c r="G68" s="29"/>
      <c r="H68" s="30"/>
      <c r="I68" s="29"/>
      <c r="K68" s="29"/>
      <c r="L68" s="29"/>
      <c r="M68" s="30"/>
      <c r="N68" s="29"/>
      <c r="O68" s="29"/>
      <c r="P68" s="30"/>
      <c r="Q68" s="29"/>
      <c r="T68" s="29"/>
    </row>
    <row r="69" customFormat="false" ht="11.25" hidden="false" customHeight="false" outlineLevel="0" collapsed="false">
      <c r="B69" s="29"/>
      <c r="C69" s="29"/>
      <c r="D69" s="29"/>
      <c r="E69" s="30"/>
      <c r="F69" s="29"/>
      <c r="G69" s="29"/>
      <c r="H69" s="30"/>
      <c r="I69" s="29"/>
      <c r="K69" s="29"/>
      <c r="L69" s="29"/>
      <c r="M69" s="30"/>
      <c r="N69" s="29"/>
      <c r="O69" s="29"/>
      <c r="P69" s="30"/>
      <c r="Q69" s="29"/>
      <c r="T69" s="29"/>
    </row>
    <row r="70" customFormat="false" ht="11.25" hidden="false" customHeight="false" outlineLevel="0" collapsed="false">
      <c r="B70" s="29"/>
      <c r="C70" s="29"/>
      <c r="D70" s="29"/>
      <c r="E70" s="30"/>
      <c r="F70" s="29"/>
      <c r="G70" s="29"/>
      <c r="H70" s="30"/>
      <c r="I70" s="29"/>
      <c r="K70" s="29"/>
      <c r="L70" s="29"/>
      <c r="M70" s="30"/>
      <c r="N70" s="29"/>
      <c r="O70" s="29"/>
      <c r="P70" s="30"/>
      <c r="Q70" s="29"/>
      <c r="T70" s="29"/>
    </row>
    <row r="71" customFormat="false" ht="11.25" hidden="false" customHeight="false" outlineLevel="0" collapsed="false">
      <c r="B71" s="29"/>
      <c r="C71" s="29"/>
      <c r="D71" s="29"/>
      <c r="E71" s="30"/>
      <c r="F71" s="29"/>
      <c r="G71" s="29"/>
      <c r="H71" s="30"/>
      <c r="I71" s="29"/>
      <c r="K71" s="29"/>
      <c r="L71" s="29"/>
      <c r="M71" s="30"/>
      <c r="N71" s="29"/>
      <c r="O71" s="29"/>
      <c r="P71" s="30"/>
      <c r="Q71" s="29"/>
      <c r="T71" s="29"/>
    </row>
    <row r="72" customFormat="false" ht="11.25" hidden="false" customHeight="false" outlineLevel="0" collapsed="false">
      <c r="B72" s="29"/>
      <c r="C72" s="29"/>
      <c r="D72" s="29"/>
      <c r="E72" s="30"/>
      <c r="F72" s="29"/>
      <c r="G72" s="29"/>
      <c r="H72" s="30"/>
      <c r="I72" s="29"/>
      <c r="K72" s="29"/>
      <c r="L72" s="29"/>
      <c r="M72" s="30"/>
      <c r="N72" s="29"/>
      <c r="O72" s="29"/>
      <c r="P72" s="30"/>
      <c r="Q72" s="29"/>
      <c r="T72" s="29"/>
    </row>
    <row r="73" customFormat="false" ht="11.25" hidden="false" customHeight="false" outlineLevel="0" collapsed="false">
      <c r="B73" s="29"/>
      <c r="C73" s="29"/>
      <c r="D73" s="29"/>
      <c r="E73" s="30"/>
      <c r="F73" s="29"/>
      <c r="G73" s="29"/>
      <c r="H73" s="30"/>
      <c r="I73" s="29"/>
      <c r="K73" s="29"/>
      <c r="L73" s="29"/>
      <c r="M73" s="30"/>
      <c r="N73" s="29"/>
      <c r="O73" s="29"/>
      <c r="P73" s="30"/>
      <c r="Q73" s="29"/>
      <c r="T73" s="29"/>
    </row>
    <row r="74" customFormat="false" ht="11.25" hidden="false" customHeight="false" outlineLevel="0" collapsed="false">
      <c r="B74" s="29"/>
      <c r="C74" s="29"/>
      <c r="D74" s="29"/>
      <c r="E74" s="30"/>
      <c r="F74" s="29"/>
      <c r="G74" s="29"/>
      <c r="H74" s="30"/>
      <c r="I74" s="29"/>
      <c r="K74" s="29"/>
      <c r="L74" s="29"/>
      <c r="M74" s="30"/>
      <c r="N74" s="29"/>
      <c r="O74" s="29"/>
      <c r="P74" s="30"/>
      <c r="Q74" s="29"/>
      <c r="T74" s="29"/>
    </row>
    <row r="75" customFormat="false" ht="11.25" hidden="false" customHeight="false" outlineLevel="0" collapsed="false">
      <c r="B75" s="29"/>
      <c r="C75" s="29"/>
      <c r="D75" s="29"/>
      <c r="E75" s="30"/>
      <c r="F75" s="29"/>
      <c r="G75" s="29"/>
      <c r="H75" s="30"/>
      <c r="I75" s="29"/>
      <c r="K75" s="29"/>
      <c r="L75" s="29"/>
      <c r="M75" s="30"/>
      <c r="N75" s="29"/>
      <c r="O75" s="29"/>
      <c r="P75" s="30"/>
      <c r="Q75" s="29"/>
      <c r="T75" s="29"/>
    </row>
    <row r="76" customFormat="false" ht="11.25" hidden="false" customHeight="false" outlineLevel="0" collapsed="false">
      <c r="B76" s="29"/>
      <c r="C76" s="29"/>
      <c r="D76" s="29"/>
      <c r="E76" s="30"/>
      <c r="F76" s="29"/>
      <c r="G76" s="29"/>
      <c r="H76" s="30"/>
      <c r="I76" s="29"/>
      <c r="K76" s="29"/>
      <c r="L76" s="29"/>
      <c r="M76" s="30"/>
      <c r="N76" s="29"/>
      <c r="O76" s="29"/>
      <c r="P76" s="30"/>
      <c r="Q76" s="29"/>
      <c r="T76" s="29"/>
    </row>
    <row r="77" customFormat="false" ht="11.2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K77" s="29"/>
      <c r="L77" s="29"/>
      <c r="M77" s="29"/>
      <c r="N77" s="29"/>
      <c r="O77" s="29"/>
      <c r="P77" s="29"/>
      <c r="Q77" s="29"/>
      <c r="T77" s="29"/>
    </row>
    <row r="78" customFormat="false" ht="11.2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K78" s="29"/>
      <c r="L78" s="29"/>
      <c r="M78" s="29"/>
      <c r="N78" s="29"/>
      <c r="O78" s="29"/>
      <c r="P78" s="29"/>
      <c r="Q78" s="29"/>
      <c r="T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K79" s="29"/>
      <c r="L79" s="29"/>
      <c r="M79" s="29"/>
      <c r="N79" s="29"/>
      <c r="O79" s="29"/>
      <c r="P79" s="29"/>
      <c r="Q79" s="29"/>
      <c r="T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K80" s="29"/>
      <c r="L80" s="29"/>
      <c r="M80" s="29"/>
      <c r="N80" s="29"/>
      <c r="O80" s="29"/>
      <c r="P80" s="29"/>
      <c r="Q80" s="29"/>
      <c r="T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K81" s="29"/>
      <c r="L81" s="29"/>
      <c r="M81" s="29"/>
      <c r="N81" s="29"/>
      <c r="O81" s="29"/>
      <c r="P81" s="29"/>
      <c r="Q81" s="29"/>
      <c r="T81" s="29"/>
    </row>
    <row r="82" customFormat="false" ht="11.2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K82" s="31"/>
      <c r="L82" s="31"/>
      <c r="M82" s="31"/>
      <c r="N82" s="31"/>
      <c r="O82" s="31"/>
      <c r="P82" s="31"/>
      <c r="Q82" s="31"/>
      <c r="T82" s="31"/>
    </row>
  </sheetData>
  <mergeCells count="41">
    <mergeCell ref="AB3:AB4"/>
    <mergeCell ref="AC3:AC4"/>
    <mergeCell ref="A5:B5"/>
    <mergeCell ref="J5:K5"/>
    <mergeCell ref="S5:T5"/>
    <mergeCell ref="A6:B6"/>
    <mergeCell ref="J6:K6"/>
    <mergeCell ref="S6:T6"/>
    <mergeCell ref="A7:B7"/>
    <mergeCell ref="J7:K7"/>
    <mergeCell ref="S7:T7"/>
    <mergeCell ref="A27:B27"/>
    <mergeCell ref="J27:K27"/>
    <mergeCell ref="S27:T27"/>
    <mergeCell ref="A30:B30"/>
    <mergeCell ref="J30:K30"/>
    <mergeCell ref="S30:T30"/>
    <mergeCell ref="A32:B32"/>
    <mergeCell ref="J32:K32"/>
    <mergeCell ref="S32:T32"/>
    <mergeCell ref="A34:B34"/>
    <mergeCell ref="J34:K34"/>
    <mergeCell ref="S34:T34"/>
    <mergeCell ref="A36:B36"/>
    <mergeCell ref="J36:K36"/>
    <mergeCell ref="S36:T36"/>
    <mergeCell ref="A38:B38"/>
    <mergeCell ref="J38:K38"/>
    <mergeCell ref="S38:T38"/>
    <mergeCell ref="A43:B43"/>
    <mergeCell ref="J43:K43"/>
    <mergeCell ref="S43:T43"/>
    <mergeCell ref="A47:B47"/>
    <mergeCell ref="J47:K47"/>
    <mergeCell ref="S47:T47"/>
    <mergeCell ref="B60:M60"/>
    <mergeCell ref="B61:M61"/>
    <mergeCell ref="B62:M62"/>
    <mergeCell ref="B63:M63"/>
    <mergeCell ref="B64:M64"/>
    <mergeCell ref="B65:M65"/>
  </mergeCells>
  <printOptions headings="false" gridLines="false" gridLinesSet="true" horizontalCentered="false" verticalCentered="false"/>
  <pageMargins left="0.95" right="0.708333333333333" top="0.551388888888889" bottom="0.590277777777778" header="0.511811023622047" footer="0.511811023622047"/>
  <pageSetup paperSize="9" scale="76" fitToWidth="1" fitToHeight="1" pageOrder="overThenDown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5" zoomScalePageLayoutView="10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5" min="2" style="33" width="8.99"/>
    <col collapsed="false" customWidth="false" hidden="true" outlineLevel="0" max="6" min="6" style="33" width="8.99"/>
    <col collapsed="false" customWidth="true" hidden="true" outlineLevel="0" max="7" min="7" style="33" width="9.11"/>
    <col collapsed="false" customWidth="true" hidden="false" outlineLevel="0" max="8" min="8" style="33" width="9.11"/>
    <col collapsed="false" customWidth="true" hidden="false" outlineLevel="0" max="9" min="9" style="34" width="9.11"/>
    <col collapsed="false" customWidth="true" hidden="false" outlineLevel="0" max="13" min="10" style="33" width="9.11"/>
    <col collapsed="false" customWidth="true" hidden="false" outlineLevel="0" max="14" min="14" style="35" width="4.12"/>
    <col collapsed="false" customWidth="true" hidden="false" outlineLevel="0" max="20" min="15" style="33" width="9.11"/>
    <col collapsed="false" customWidth="true" hidden="false" outlineLevel="0" max="21" min="21" style="36" width="9.11"/>
    <col collapsed="false" customWidth="false" hidden="false" outlineLevel="0" max="257" min="22" style="37" width="8.99"/>
  </cols>
  <sheetData>
    <row r="1" customFormat="false" ht="25.5" hidden="false" customHeight="false" outlineLevel="0" collapsed="false">
      <c r="A1" s="38" t="s">
        <v>82</v>
      </c>
      <c r="B1" s="39"/>
      <c r="C1" s="39"/>
      <c r="H1" s="40"/>
      <c r="U1" s="35"/>
    </row>
    <row r="2" customFormat="false" ht="9" hidden="false" customHeight="true" outlineLevel="0" collapsed="false">
      <c r="A2" s="41"/>
      <c r="B2" s="39"/>
      <c r="C2" s="39"/>
      <c r="U2" s="35"/>
    </row>
    <row r="3" s="49" customFormat="true" ht="14.25" hidden="false" customHeight="true" outlineLevel="0" collapsed="false">
      <c r="A3" s="42"/>
      <c r="B3" s="43" t="s">
        <v>1</v>
      </c>
      <c r="C3" s="44" t="s">
        <v>83</v>
      </c>
      <c r="D3" s="44" t="s">
        <v>3</v>
      </c>
      <c r="E3" s="45" t="s">
        <v>84</v>
      </c>
      <c r="F3" s="46" t="s">
        <v>85</v>
      </c>
      <c r="G3" s="44" t="s">
        <v>86</v>
      </c>
      <c r="H3" s="44" t="s">
        <v>87</v>
      </c>
      <c r="I3" s="44" t="s">
        <v>88</v>
      </c>
      <c r="J3" s="44" t="s">
        <v>89</v>
      </c>
      <c r="K3" s="44" t="s">
        <v>90</v>
      </c>
      <c r="L3" s="44" t="s">
        <v>91</v>
      </c>
      <c r="M3" s="44" t="s">
        <v>92</v>
      </c>
      <c r="N3" s="47"/>
      <c r="O3" s="44" t="s">
        <v>93</v>
      </c>
      <c r="P3" s="44" t="s">
        <v>94</v>
      </c>
      <c r="Q3" s="44" t="s">
        <v>15</v>
      </c>
      <c r="R3" s="44" t="s">
        <v>16</v>
      </c>
      <c r="S3" s="44" t="s">
        <v>95</v>
      </c>
      <c r="T3" s="44" t="s">
        <v>96</v>
      </c>
      <c r="U3" s="48" t="s">
        <v>97</v>
      </c>
      <c r="V3" s="48" t="s">
        <v>98</v>
      </c>
      <c r="W3" s="45" t="s">
        <v>21</v>
      </c>
    </row>
    <row r="4" s="49" customFormat="true" ht="14.25" hidden="false" customHeight="true" outlineLevel="0" collapsed="false">
      <c r="A4" s="50"/>
      <c r="B4" s="51" t="n">
        <v>1920</v>
      </c>
      <c r="C4" s="52" t="n">
        <v>1925</v>
      </c>
      <c r="D4" s="52" t="n">
        <v>1930</v>
      </c>
      <c r="E4" s="53" t="n">
        <v>1935</v>
      </c>
      <c r="F4" s="54" t="n">
        <v>1940</v>
      </c>
      <c r="G4" s="52" t="n">
        <v>1947</v>
      </c>
      <c r="H4" s="52" t="n">
        <v>1950</v>
      </c>
      <c r="I4" s="52" t="n">
        <v>1955</v>
      </c>
      <c r="J4" s="52" t="n">
        <v>1960</v>
      </c>
      <c r="K4" s="52" t="n">
        <v>1965</v>
      </c>
      <c r="L4" s="52" t="n">
        <v>1970</v>
      </c>
      <c r="M4" s="52" t="n">
        <v>1975</v>
      </c>
      <c r="N4" s="47"/>
      <c r="O4" s="52" t="n">
        <v>1980</v>
      </c>
      <c r="P4" s="52" t="n">
        <v>1985</v>
      </c>
      <c r="Q4" s="52" t="n">
        <v>1990</v>
      </c>
      <c r="R4" s="52" t="n">
        <v>1995</v>
      </c>
      <c r="S4" s="55" t="n">
        <v>2000</v>
      </c>
      <c r="T4" s="55" t="n">
        <v>2005</v>
      </c>
      <c r="U4" s="56" t="n">
        <v>2010</v>
      </c>
      <c r="V4" s="56" t="n">
        <v>2015</v>
      </c>
      <c r="W4" s="53" t="n">
        <v>2020</v>
      </c>
    </row>
    <row r="5" s="49" customFormat="true" ht="14.25" hidden="false" customHeight="true" outlineLevel="0" collapsed="false">
      <c r="A5" s="57" t="s">
        <v>24</v>
      </c>
      <c r="B5" s="58" t="n">
        <v>1415582</v>
      </c>
      <c r="C5" s="59" t="n">
        <v>1472193</v>
      </c>
      <c r="D5" s="59" t="n">
        <v>1556690</v>
      </c>
      <c r="E5" s="60" t="n">
        <v>1591466</v>
      </c>
      <c r="F5" s="61" t="n">
        <v>1589467</v>
      </c>
      <c r="G5" s="59" t="n">
        <v>1746305</v>
      </c>
      <c r="H5" s="59" t="n">
        <v>2020228</v>
      </c>
      <c r="I5" s="59" t="n">
        <v>2044112</v>
      </c>
      <c r="J5" s="59" t="n">
        <v>1963104</v>
      </c>
      <c r="K5" s="59" t="n">
        <v>1853541</v>
      </c>
      <c r="L5" s="59" t="n">
        <v>1729150</v>
      </c>
      <c r="M5" s="59" t="n">
        <v>1723902</v>
      </c>
      <c r="N5" s="62"/>
      <c r="O5" s="59" t="n">
        <v>1784623</v>
      </c>
      <c r="P5" s="59" t="n">
        <v>1819270</v>
      </c>
      <c r="Q5" s="59" t="n">
        <v>1797824</v>
      </c>
      <c r="R5" s="59" t="n">
        <v>1794224</v>
      </c>
      <c r="S5" s="59" t="n">
        <v>1786194</v>
      </c>
      <c r="T5" s="63" t="n">
        <v>1753179</v>
      </c>
      <c r="U5" s="63" t="n">
        <v>1706242</v>
      </c>
      <c r="V5" s="63" t="n">
        <v>1648177</v>
      </c>
      <c r="W5" s="60" t="n">
        <v>1588256</v>
      </c>
    </row>
    <row r="6" s="49" customFormat="true" ht="14.25" hidden="false" customHeight="true" outlineLevel="0" collapsed="false">
      <c r="A6" s="64" t="s">
        <v>99</v>
      </c>
      <c r="B6" s="65" t="s">
        <v>25</v>
      </c>
      <c r="C6" s="66" t="s">
        <v>25</v>
      </c>
      <c r="D6" s="66" t="s">
        <v>25</v>
      </c>
      <c r="E6" s="67" t="s">
        <v>25</v>
      </c>
      <c r="F6" s="68"/>
      <c r="G6" s="69"/>
      <c r="H6" s="70" t="n">
        <v>11</v>
      </c>
      <c r="I6" s="70" t="n">
        <v>6</v>
      </c>
      <c r="J6" s="66" t="s">
        <v>25</v>
      </c>
      <c r="K6" s="66" t="s">
        <v>25</v>
      </c>
      <c r="L6" s="66" t="s">
        <v>25</v>
      </c>
      <c r="M6" s="70" t="n">
        <v>129</v>
      </c>
      <c r="N6" s="62"/>
      <c r="O6" s="70" t="n">
        <v>43</v>
      </c>
      <c r="P6" s="70" t="n">
        <v>68</v>
      </c>
      <c r="Q6" s="70" t="n">
        <v>1693</v>
      </c>
      <c r="R6" s="70" t="n">
        <v>17</v>
      </c>
      <c r="S6" s="70" t="n">
        <v>837</v>
      </c>
      <c r="T6" s="70" t="n">
        <v>375</v>
      </c>
      <c r="U6" s="71" t="n">
        <v>7021</v>
      </c>
      <c r="V6" s="71" t="n">
        <v>17934</v>
      </c>
      <c r="W6" s="72" t="n">
        <v>44790</v>
      </c>
    </row>
    <row r="7" s="80" customFormat="true" ht="14.25" hidden="false" customHeight="true" outlineLevel="0" collapsed="false">
      <c r="A7" s="73" t="s">
        <v>100</v>
      </c>
      <c r="B7" s="74" t="n">
        <v>555666</v>
      </c>
      <c r="C7" s="75" t="n">
        <v>585941</v>
      </c>
      <c r="D7" s="75" t="n">
        <v>623924</v>
      </c>
      <c r="E7" s="76" t="n">
        <v>648524</v>
      </c>
      <c r="F7" s="77"/>
      <c r="G7" s="75"/>
      <c r="H7" s="75" t="n">
        <v>758173</v>
      </c>
      <c r="I7" s="75" t="n">
        <v>756043</v>
      </c>
      <c r="J7" s="75" t="n">
        <v>718263</v>
      </c>
      <c r="K7" s="75" t="n">
        <v>594204</v>
      </c>
      <c r="L7" s="75" t="n">
        <v>468966</v>
      </c>
      <c r="M7" s="75" t="n">
        <v>410228</v>
      </c>
      <c r="N7" s="78"/>
      <c r="O7" s="75" t="n">
        <v>399511</v>
      </c>
      <c r="P7" s="75" t="n">
        <v>393154</v>
      </c>
      <c r="Q7" s="75" t="n">
        <v>357453</v>
      </c>
      <c r="R7" s="75" t="n">
        <v>319918</v>
      </c>
      <c r="S7" s="75" t="n">
        <v>280717</v>
      </c>
      <c r="T7" s="79" t="n">
        <v>252285</v>
      </c>
      <c r="U7" s="79" t="n">
        <v>233379</v>
      </c>
      <c r="V7" s="79" t="n">
        <v>220751</v>
      </c>
      <c r="W7" s="76" t="n">
        <v>205381</v>
      </c>
    </row>
    <row r="8" s="80" customFormat="true" ht="14.25" hidden="false" customHeight="true" outlineLevel="0" collapsed="false">
      <c r="A8" s="81" t="s">
        <v>101</v>
      </c>
      <c r="B8" s="82" t="n">
        <v>0.3925353670787</v>
      </c>
      <c r="C8" s="83" t="n">
        <v>0.398005560412256</v>
      </c>
      <c r="D8" s="83" t="n">
        <v>0.400801701045166</v>
      </c>
      <c r="E8" s="84" t="n">
        <v>0.407501008504109</v>
      </c>
      <c r="F8" s="85"/>
      <c r="G8" s="83"/>
      <c r="H8" s="83" t="n">
        <v>0.375292852203501</v>
      </c>
      <c r="I8" s="83" t="n">
        <v>0.369864870021418</v>
      </c>
      <c r="J8" s="83" t="n">
        <v>0.365881277813096</v>
      </c>
      <c r="K8" s="83" t="n">
        <v>0.320577748212745</v>
      </c>
      <c r="L8" s="83" t="n">
        <v>0.271211867102334</v>
      </c>
      <c r="M8" s="83" t="n">
        <v>0.237982611399529</v>
      </c>
      <c r="N8" s="86"/>
      <c r="O8" s="83" t="n">
        <v>0.223868361183023</v>
      </c>
      <c r="P8" s="83" t="n">
        <v>0.216113438749518</v>
      </c>
      <c r="Q8" s="83" t="n">
        <v>0.199012766886157</v>
      </c>
      <c r="R8" s="83" t="n">
        <v>0.178306070592747</v>
      </c>
      <c r="S8" s="83" t="n">
        <v>0.157232979174473</v>
      </c>
      <c r="T8" s="83" t="n">
        <v>0.143932236576366</v>
      </c>
      <c r="U8" s="87" t="n">
        <v>0.137344700895293</v>
      </c>
      <c r="V8" s="87" t="n">
        <v>0.135409874478835</v>
      </c>
      <c r="W8" s="84" t="n">
        <v>0.133064803500693</v>
      </c>
    </row>
    <row r="9" s="80" customFormat="true" ht="14.25" hidden="false" customHeight="true" outlineLevel="0" collapsed="false">
      <c r="A9" s="73" t="s">
        <v>102</v>
      </c>
      <c r="B9" s="74" t="n">
        <v>743879</v>
      </c>
      <c r="C9" s="75" t="n">
        <v>764366</v>
      </c>
      <c r="D9" s="75" t="n">
        <v>849451</v>
      </c>
      <c r="E9" s="76" t="n">
        <v>851502</v>
      </c>
      <c r="F9" s="77"/>
      <c r="G9" s="75"/>
      <c r="H9" s="75" t="n">
        <v>1147966</v>
      </c>
      <c r="I9" s="75" t="n">
        <v>1161668</v>
      </c>
      <c r="J9" s="75" t="n">
        <v>1103720</v>
      </c>
      <c r="K9" s="75" t="n">
        <v>1102221</v>
      </c>
      <c r="L9" s="75" t="n">
        <v>1085707</v>
      </c>
      <c r="M9" s="75" t="n">
        <v>1114775</v>
      </c>
      <c r="N9" s="78"/>
      <c r="O9" s="75" t="n">
        <v>1158216</v>
      </c>
      <c r="P9" s="75" t="n">
        <v>1168410</v>
      </c>
      <c r="Q9" s="75" t="n">
        <v>1139774</v>
      </c>
      <c r="R9" s="75" t="n">
        <v>1120432</v>
      </c>
      <c r="S9" s="75" t="n">
        <v>1101401</v>
      </c>
      <c r="T9" s="79" t="n">
        <v>1065960</v>
      </c>
      <c r="U9" s="79" t="n">
        <v>1016150</v>
      </c>
      <c r="V9" s="79" t="n">
        <v>929758</v>
      </c>
      <c r="W9" s="76" t="n">
        <v>832194</v>
      </c>
    </row>
    <row r="10" s="80" customFormat="true" ht="14.25" hidden="false" customHeight="true" outlineLevel="0" collapsed="false">
      <c r="A10" s="81" t="s">
        <v>101</v>
      </c>
      <c r="B10" s="82" t="n">
        <v>0.525493401300667</v>
      </c>
      <c r="C10" s="83" t="n">
        <v>0.519202305675954</v>
      </c>
      <c r="D10" s="83" t="n">
        <v>0.545677687914742</v>
      </c>
      <c r="E10" s="84" t="n">
        <v>0.535042533110981</v>
      </c>
      <c r="F10" s="85"/>
      <c r="G10" s="83"/>
      <c r="H10" s="83" t="n">
        <v>0.568238956508138</v>
      </c>
      <c r="I10" s="83" t="n">
        <v>0.568301252479079</v>
      </c>
      <c r="J10" s="83" t="n">
        <v>0.562232056987302</v>
      </c>
      <c r="K10" s="83" t="n">
        <v>0.594656929628209</v>
      </c>
      <c r="L10" s="83" t="n">
        <v>0.627884798889628</v>
      </c>
      <c r="M10" s="83" t="n">
        <v>0.646706381872787</v>
      </c>
      <c r="N10" s="86"/>
      <c r="O10" s="83" t="n">
        <v>0.64901321319302</v>
      </c>
      <c r="P10" s="83" t="n">
        <v>0.642265125038341</v>
      </c>
      <c r="Q10" s="83" t="n">
        <v>0.634571754510111</v>
      </c>
      <c r="R10" s="83" t="n">
        <v>0.6244719812151</v>
      </c>
      <c r="S10" s="83" t="n">
        <v>0.61690799095083</v>
      </c>
      <c r="T10" s="83" t="n">
        <v>0.608145577029719</v>
      </c>
      <c r="U10" s="87" t="n">
        <v>0.598009323095701</v>
      </c>
      <c r="V10" s="87" t="n">
        <v>0.570318658016014</v>
      </c>
      <c r="W10" s="84" t="n">
        <v>0.539172226663885</v>
      </c>
    </row>
    <row r="11" s="80" customFormat="true" ht="14.25" hidden="false" customHeight="true" outlineLevel="0" collapsed="false">
      <c r="A11" s="73" t="s">
        <v>103</v>
      </c>
      <c r="B11" s="74" t="n">
        <v>116037</v>
      </c>
      <c r="C11" s="75" t="n">
        <v>121886</v>
      </c>
      <c r="D11" s="75" t="n">
        <v>83315</v>
      </c>
      <c r="E11" s="76" t="n">
        <v>91440</v>
      </c>
      <c r="F11" s="77"/>
      <c r="G11" s="75"/>
      <c r="H11" s="75" t="n">
        <v>114078</v>
      </c>
      <c r="I11" s="75" t="n">
        <v>126395</v>
      </c>
      <c r="J11" s="75" t="n">
        <v>141121</v>
      </c>
      <c r="K11" s="75" t="n">
        <v>157116</v>
      </c>
      <c r="L11" s="75" t="n">
        <v>174477</v>
      </c>
      <c r="M11" s="75" t="n">
        <v>198770</v>
      </c>
      <c r="N11" s="78"/>
      <c r="O11" s="75" t="n">
        <v>226853</v>
      </c>
      <c r="P11" s="75" t="n">
        <v>257638</v>
      </c>
      <c r="Q11" s="75" t="n">
        <v>298904</v>
      </c>
      <c r="R11" s="75" t="n">
        <v>353857</v>
      </c>
      <c r="S11" s="75" t="n">
        <v>403239</v>
      </c>
      <c r="T11" s="79" t="n">
        <v>434559</v>
      </c>
      <c r="U11" s="79" t="n">
        <v>449692</v>
      </c>
      <c r="V11" s="79" t="n">
        <v>479734</v>
      </c>
      <c r="W11" s="76" t="n">
        <v>505891</v>
      </c>
    </row>
    <row r="12" s="80" customFormat="true" ht="14.25" hidden="false" customHeight="true" outlineLevel="0" collapsed="false">
      <c r="A12" s="88" t="s">
        <v>101</v>
      </c>
      <c r="B12" s="89" t="n">
        <v>0.0819712316206338</v>
      </c>
      <c r="C12" s="90" t="n">
        <v>0.0827921339117901</v>
      </c>
      <c r="D12" s="90" t="n">
        <v>0.0535206110400915</v>
      </c>
      <c r="E12" s="91" t="n">
        <v>0.0574564583849105</v>
      </c>
      <c r="F12" s="92"/>
      <c r="G12" s="90"/>
      <c r="H12" s="90" t="n">
        <v>0.0564681912883616</v>
      </c>
      <c r="I12" s="90" t="n">
        <v>0.0618338774995035</v>
      </c>
      <c r="J12" s="90" t="n">
        <v>0.0718866651996023</v>
      </c>
      <c r="K12" s="90" t="n">
        <v>0.0847653221590459</v>
      </c>
      <c r="L12" s="90" t="n">
        <v>0.100903334008039</v>
      </c>
      <c r="M12" s="90" t="n">
        <v>0.115311006727684</v>
      </c>
      <c r="N12" s="86"/>
      <c r="O12" s="90" t="n">
        <v>0.127118425623956</v>
      </c>
      <c r="P12" s="90" t="n">
        <v>0.141621436212141</v>
      </c>
      <c r="Q12" s="90" t="n">
        <v>0.166415478603732</v>
      </c>
      <c r="R12" s="90" t="n">
        <v>0.197221948192154</v>
      </c>
      <c r="S12" s="90" t="n">
        <v>0.225859029874697</v>
      </c>
      <c r="T12" s="90" t="n">
        <v>0.247922186393915</v>
      </c>
      <c r="U12" s="93" t="n">
        <v>0.264645976009006</v>
      </c>
      <c r="V12" s="93" t="n">
        <v>0.294271467505151</v>
      </c>
      <c r="W12" s="91" t="n">
        <v>0.327762969835422</v>
      </c>
    </row>
    <row r="13" s="49" customFormat="true" ht="14.25" hidden="false" customHeight="true" outlineLevel="0" collapsed="false">
      <c r="A13" s="57" t="s">
        <v>104</v>
      </c>
      <c r="B13" s="58" t="n">
        <v>1070277</v>
      </c>
      <c r="C13" s="59" t="n">
        <v>1130919</v>
      </c>
      <c r="D13" s="59" t="n">
        <v>1204700</v>
      </c>
      <c r="E13" s="60" t="n">
        <v>1237472</v>
      </c>
      <c r="F13" s="61" t="n">
        <v>1249516</v>
      </c>
      <c r="G13" s="59" t="n">
        <v>1492805</v>
      </c>
      <c r="H13" s="59" t="n">
        <v>1594085</v>
      </c>
      <c r="I13" s="59" t="n">
        <v>1623705</v>
      </c>
      <c r="J13" s="59" t="n">
        <v>1562179</v>
      </c>
      <c r="K13" s="59" t="n">
        <v>1493381</v>
      </c>
      <c r="L13" s="59" t="n">
        <v>1423350</v>
      </c>
      <c r="M13" s="59" t="n">
        <v>1444397</v>
      </c>
      <c r="N13" s="62"/>
      <c r="O13" s="59" t="n">
        <v>1513865</v>
      </c>
      <c r="P13" s="59" t="n">
        <v>1557009</v>
      </c>
      <c r="Q13" s="59" t="n">
        <v>1549670</v>
      </c>
      <c r="R13" s="59" t="n">
        <v>1556753</v>
      </c>
      <c r="S13" s="59" t="n">
        <v>1555996</v>
      </c>
      <c r="T13" s="63" t="n">
        <v>1534616</v>
      </c>
      <c r="U13" s="63" t="n">
        <v>1501224</v>
      </c>
      <c r="V13" s="63" t="n">
        <v>1459172</v>
      </c>
      <c r="W13" s="60" t="n">
        <v>1414037</v>
      </c>
    </row>
    <row r="14" s="49" customFormat="true" ht="14.25" hidden="false" customHeight="true" outlineLevel="0" collapsed="false">
      <c r="A14" s="64" t="s">
        <v>99</v>
      </c>
      <c r="B14" s="65" t="s">
        <v>25</v>
      </c>
      <c r="C14" s="66" t="s">
        <v>25</v>
      </c>
      <c r="D14" s="66" t="s">
        <v>25</v>
      </c>
      <c r="E14" s="67" t="s">
        <v>25</v>
      </c>
      <c r="F14" s="68"/>
      <c r="G14" s="69"/>
      <c r="H14" s="70" t="n">
        <v>10</v>
      </c>
      <c r="I14" s="70" t="n">
        <v>2</v>
      </c>
      <c r="J14" s="66" t="s">
        <v>25</v>
      </c>
      <c r="K14" s="66" t="s">
        <v>25</v>
      </c>
      <c r="L14" s="66" t="s">
        <v>25</v>
      </c>
      <c r="M14" s="70" t="n">
        <v>121</v>
      </c>
      <c r="N14" s="62"/>
      <c r="O14" s="70" t="n">
        <v>43</v>
      </c>
      <c r="P14" s="70" t="n">
        <v>68</v>
      </c>
      <c r="Q14" s="70" t="n">
        <v>1662</v>
      </c>
      <c r="R14" s="70" t="n">
        <v>17</v>
      </c>
      <c r="S14" s="70" t="n">
        <v>831</v>
      </c>
      <c r="T14" s="70" t="n">
        <v>354</v>
      </c>
      <c r="U14" s="71" t="n">
        <v>6956</v>
      </c>
      <c r="V14" s="71" t="n">
        <v>17845</v>
      </c>
      <c r="W14" s="72" t="n">
        <v>44596</v>
      </c>
    </row>
    <row r="15" s="80" customFormat="true" ht="14.25" hidden="false" customHeight="true" outlineLevel="0" collapsed="false">
      <c r="A15" s="73" t="s">
        <v>100</v>
      </c>
      <c r="B15" s="75" t="n">
        <v>419359</v>
      </c>
      <c r="C15" s="75" t="n">
        <v>448455</v>
      </c>
      <c r="D15" s="75" t="n">
        <v>481517</v>
      </c>
      <c r="E15" s="76" t="n">
        <v>503453</v>
      </c>
      <c r="F15" s="77" t="n">
        <v>0</v>
      </c>
      <c r="G15" s="75" t="n">
        <v>0</v>
      </c>
      <c r="H15" s="75" t="n">
        <v>596177</v>
      </c>
      <c r="I15" s="75" t="n">
        <v>593468</v>
      </c>
      <c r="J15" s="75" t="n">
        <v>558352</v>
      </c>
      <c r="K15" s="75" t="n">
        <v>461101</v>
      </c>
      <c r="L15" s="75" t="n">
        <v>372068</v>
      </c>
      <c r="M15" s="75" t="n">
        <v>338327</v>
      </c>
      <c r="N15" s="78"/>
      <c r="O15" s="75" t="n">
        <v>339098</v>
      </c>
      <c r="P15" s="75" t="n">
        <v>337602</v>
      </c>
      <c r="Q15" s="75" t="n">
        <v>308392</v>
      </c>
      <c r="R15" s="75" t="n">
        <v>277507</v>
      </c>
      <c r="S15" s="75" t="n">
        <v>244522</v>
      </c>
      <c r="T15" s="79" t="n">
        <v>221823</v>
      </c>
      <c r="U15" s="79" t="n">
        <v>206465</v>
      </c>
      <c r="V15" s="79" t="n">
        <v>196338</v>
      </c>
      <c r="W15" s="76" t="n">
        <v>183291</v>
      </c>
    </row>
    <row r="16" s="80" customFormat="true" ht="14.25" hidden="false" customHeight="true" outlineLevel="0" collapsed="false">
      <c r="A16" s="81" t="s">
        <v>101</v>
      </c>
      <c r="B16" s="82" t="n">
        <v>0.39182286454815</v>
      </c>
      <c r="C16" s="83" t="n">
        <v>0.396540335780016</v>
      </c>
      <c r="D16" s="83" t="n">
        <v>0.399698680169337</v>
      </c>
      <c r="E16" s="84" t="n">
        <v>0.40683991233741</v>
      </c>
      <c r="F16" s="85"/>
      <c r="G16" s="83"/>
      <c r="H16" s="83" t="n">
        <v>0.373995577372457</v>
      </c>
      <c r="I16" s="83" t="n">
        <v>0.365502804392183</v>
      </c>
      <c r="J16" s="83" t="n">
        <v>0.357418708099392</v>
      </c>
      <c r="K16" s="83" t="n">
        <v>0.308763135462417</v>
      </c>
      <c r="L16" s="83" t="n">
        <v>0.261403028067587</v>
      </c>
      <c r="M16" s="83" t="n">
        <v>0.234253702200964</v>
      </c>
      <c r="N16" s="86"/>
      <c r="O16" s="83" t="n">
        <v>0.224001236605096</v>
      </c>
      <c r="P16" s="83" t="n">
        <v>0.216836733055395</v>
      </c>
      <c r="Q16" s="83" t="n">
        <v>0.199218608689361</v>
      </c>
      <c r="R16" s="83" t="n">
        <v>0.178262081688867</v>
      </c>
      <c r="S16" s="83" t="n">
        <v>0.157232190796475</v>
      </c>
      <c r="T16" s="83" t="n">
        <v>0.144579608958574</v>
      </c>
      <c r="U16" s="87" t="n">
        <v>0.138171332050208</v>
      </c>
      <c r="V16" s="87" t="n">
        <v>0.136220302540645</v>
      </c>
      <c r="W16" s="84" t="n">
        <v>0.133843663217327</v>
      </c>
    </row>
    <row r="17" s="80" customFormat="true" ht="14.25" hidden="false" customHeight="true" outlineLevel="0" collapsed="false">
      <c r="A17" s="73" t="s">
        <v>102</v>
      </c>
      <c r="B17" s="75" t="n">
        <v>559755</v>
      </c>
      <c r="C17" s="75" t="n">
        <v>587324</v>
      </c>
      <c r="D17" s="75" t="n">
        <v>657863</v>
      </c>
      <c r="E17" s="76" t="n">
        <v>662774</v>
      </c>
      <c r="F17" s="77" t="n">
        <v>0</v>
      </c>
      <c r="G17" s="75" t="n">
        <v>0</v>
      </c>
      <c r="H17" s="75" t="n">
        <v>909161</v>
      </c>
      <c r="I17" s="75" t="n">
        <v>931305</v>
      </c>
      <c r="J17" s="75" t="n">
        <v>893141</v>
      </c>
      <c r="K17" s="75" t="n">
        <v>908078</v>
      </c>
      <c r="L17" s="75" t="n">
        <v>911604</v>
      </c>
      <c r="M17" s="75" t="n">
        <v>945248</v>
      </c>
      <c r="N17" s="78"/>
      <c r="O17" s="75" t="n">
        <v>989738</v>
      </c>
      <c r="P17" s="75" t="n">
        <v>1007591</v>
      </c>
      <c r="Q17" s="75" t="n">
        <v>992571</v>
      </c>
      <c r="R17" s="75" t="n">
        <v>986356</v>
      </c>
      <c r="S17" s="75" t="n">
        <v>975469</v>
      </c>
      <c r="T17" s="79" t="n">
        <v>948285</v>
      </c>
      <c r="U17" s="79" t="n">
        <v>906563</v>
      </c>
      <c r="V17" s="79" t="n">
        <v>832608</v>
      </c>
      <c r="W17" s="76" t="n">
        <v>748371</v>
      </c>
    </row>
    <row r="18" s="80" customFormat="true" ht="14.25" hidden="false" customHeight="true" outlineLevel="0" collapsed="false">
      <c r="A18" s="81" t="s">
        <v>101</v>
      </c>
      <c r="B18" s="82" t="n">
        <v>0.523000120529545</v>
      </c>
      <c r="C18" s="83" t="n">
        <v>0.519333391692951</v>
      </c>
      <c r="D18" s="83" t="n">
        <v>0.546080351954844</v>
      </c>
      <c r="E18" s="84" t="n">
        <v>0.535587067828605</v>
      </c>
      <c r="F18" s="85"/>
      <c r="G18" s="83"/>
      <c r="H18" s="83" t="n">
        <v>0.570337656634726</v>
      </c>
      <c r="I18" s="83" t="n">
        <v>0.573568565187106</v>
      </c>
      <c r="J18" s="83" t="n">
        <v>0.571727695737812</v>
      </c>
      <c r="K18" s="83" t="n">
        <v>0.608068537098035</v>
      </c>
      <c r="L18" s="83" t="n">
        <v>0.640463694804511</v>
      </c>
      <c r="M18" s="83" t="n">
        <v>0.654478783833561</v>
      </c>
      <c r="N18" s="86"/>
      <c r="O18" s="83" t="n">
        <v>0.653800777105895</v>
      </c>
      <c r="P18" s="83" t="n">
        <v>0.647160682389378</v>
      </c>
      <c r="Q18" s="83" t="n">
        <v>0.641192422778177</v>
      </c>
      <c r="R18" s="83" t="n">
        <v>0.633605184180234</v>
      </c>
      <c r="S18" s="83" t="n">
        <v>0.627244697507982</v>
      </c>
      <c r="T18" s="83" t="n">
        <v>0.618072402236385</v>
      </c>
      <c r="U18" s="87" t="n">
        <v>0.606693712239036</v>
      </c>
      <c r="V18" s="87" t="n">
        <v>0.577667663202035</v>
      </c>
      <c r="W18" s="84" t="n">
        <v>0.546479183842166</v>
      </c>
    </row>
    <row r="19" s="80" customFormat="true" ht="14.25" hidden="false" customHeight="true" outlineLevel="0" collapsed="false">
      <c r="A19" s="73" t="s">
        <v>103</v>
      </c>
      <c r="B19" s="75" t="n">
        <v>91163</v>
      </c>
      <c r="C19" s="75" t="n">
        <v>95140</v>
      </c>
      <c r="D19" s="75" t="n">
        <v>65320</v>
      </c>
      <c r="E19" s="76" t="n">
        <v>71245</v>
      </c>
      <c r="F19" s="77" t="n">
        <v>0</v>
      </c>
      <c r="G19" s="75" t="n">
        <v>0</v>
      </c>
      <c r="H19" s="75" t="n">
        <v>88737</v>
      </c>
      <c r="I19" s="75" t="n">
        <v>98930</v>
      </c>
      <c r="J19" s="75" t="n">
        <v>110686</v>
      </c>
      <c r="K19" s="75" t="n">
        <v>124202</v>
      </c>
      <c r="L19" s="75" t="n">
        <v>139678</v>
      </c>
      <c r="M19" s="75" t="n">
        <v>160701</v>
      </c>
      <c r="N19" s="78"/>
      <c r="O19" s="75" t="n">
        <v>184986</v>
      </c>
      <c r="P19" s="75" t="n">
        <v>211748</v>
      </c>
      <c r="Q19" s="75" t="n">
        <v>247045</v>
      </c>
      <c r="R19" s="75" t="n">
        <v>292873</v>
      </c>
      <c r="S19" s="75" t="n">
        <v>335174</v>
      </c>
      <c r="T19" s="79" t="n">
        <v>364154</v>
      </c>
      <c r="U19" s="79" t="n">
        <v>381240</v>
      </c>
      <c r="V19" s="79" t="n">
        <v>412381</v>
      </c>
      <c r="W19" s="76" t="n">
        <v>437779</v>
      </c>
    </row>
    <row r="20" s="80" customFormat="true" ht="14.25" hidden="false" customHeight="true" outlineLevel="0" collapsed="false">
      <c r="A20" s="88" t="s">
        <v>101</v>
      </c>
      <c r="B20" s="89" t="n">
        <v>0.0851770149223052</v>
      </c>
      <c r="C20" s="90" t="n">
        <v>0.0841262725270333</v>
      </c>
      <c r="D20" s="90" t="n">
        <v>0.0542209678758197</v>
      </c>
      <c r="E20" s="91" t="n">
        <v>0.0575730198339841</v>
      </c>
      <c r="F20" s="92"/>
      <c r="G20" s="90"/>
      <c r="H20" s="90" t="n">
        <v>0.0556667659928172</v>
      </c>
      <c r="I20" s="90" t="n">
        <v>0.0609286304207112</v>
      </c>
      <c r="J20" s="90" t="n">
        <v>0.0708535961627957</v>
      </c>
      <c r="K20" s="90" t="n">
        <v>0.0831683274395483</v>
      </c>
      <c r="L20" s="90" t="n">
        <v>0.0981332771279025</v>
      </c>
      <c r="M20" s="90" t="n">
        <v>0.111267513965475</v>
      </c>
      <c r="N20" s="86"/>
      <c r="O20" s="90" t="n">
        <v>0.122197986289009</v>
      </c>
      <c r="P20" s="90" t="n">
        <v>0.136002584555227</v>
      </c>
      <c r="Q20" s="90" t="n">
        <v>0.159588968532462</v>
      </c>
      <c r="R20" s="90" t="n">
        <v>0.1881327341309</v>
      </c>
      <c r="S20" s="90" t="n">
        <v>0.215523111695544</v>
      </c>
      <c r="T20" s="90" t="n">
        <v>0.237347988805041</v>
      </c>
      <c r="U20" s="93" t="n">
        <v>0.255134955710756</v>
      </c>
      <c r="V20" s="93" t="n">
        <v>0.28611203425732</v>
      </c>
      <c r="W20" s="91" t="n">
        <v>0.319677152940506</v>
      </c>
    </row>
    <row r="21" s="49" customFormat="true" ht="14.25" hidden="false" customHeight="true" outlineLevel="0" collapsed="false">
      <c r="A21" s="57" t="s">
        <v>105</v>
      </c>
      <c r="B21" s="58" t="n">
        <v>345305</v>
      </c>
      <c r="C21" s="59" t="n">
        <v>341274</v>
      </c>
      <c r="D21" s="59" t="n">
        <v>351990</v>
      </c>
      <c r="E21" s="60" t="n">
        <v>353994</v>
      </c>
      <c r="F21" s="61" t="n">
        <v>339951</v>
      </c>
      <c r="G21" s="59" t="n">
        <v>253500</v>
      </c>
      <c r="H21" s="59" t="n">
        <v>426143</v>
      </c>
      <c r="I21" s="59" t="n">
        <v>420407</v>
      </c>
      <c r="J21" s="59" t="n">
        <v>400925</v>
      </c>
      <c r="K21" s="59" t="n">
        <v>360160</v>
      </c>
      <c r="L21" s="59" t="n">
        <v>305800</v>
      </c>
      <c r="M21" s="59" t="n">
        <v>279505</v>
      </c>
      <c r="N21" s="94"/>
      <c r="O21" s="59" t="n">
        <v>270758</v>
      </c>
      <c r="P21" s="59" t="n">
        <v>262261</v>
      </c>
      <c r="Q21" s="59" t="n">
        <v>248154</v>
      </c>
      <c r="R21" s="59" t="n">
        <v>237471</v>
      </c>
      <c r="S21" s="59" t="n">
        <v>230198</v>
      </c>
      <c r="T21" s="63" t="n">
        <v>218563</v>
      </c>
      <c r="U21" s="63" t="n">
        <v>205018</v>
      </c>
      <c r="V21" s="63" t="n">
        <v>189005</v>
      </c>
      <c r="W21" s="60" t="n">
        <v>174219</v>
      </c>
    </row>
    <row r="22" s="49" customFormat="true" ht="14.25" hidden="false" customHeight="true" outlineLevel="0" collapsed="false">
      <c r="A22" s="64" t="s">
        <v>99</v>
      </c>
      <c r="B22" s="65" t="s">
        <v>25</v>
      </c>
      <c r="C22" s="66" t="s">
        <v>25</v>
      </c>
      <c r="D22" s="66" t="s">
        <v>25</v>
      </c>
      <c r="E22" s="67" t="s">
        <v>25</v>
      </c>
      <c r="F22" s="68"/>
      <c r="G22" s="69"/>
      <c r="H22" s="70" t="n">
        <v>1</v>
      </c>
      <c r="I22" s="70" t="n">
        <v>4</v>
      </c>
      <c r="J22" s="66" t="s">
        <v>25</v>
      </c>
      <c r="K22" s="66" t="s">
        <v>25</v>
      </c>
      <c r="L22" s="66" t="s">
        <v>25</v>
      </c>
      <c r="M22" s="70" t="n">
        <v>8</v>
      </c>
      <c r="N22" s="62"/>
      <c r="O22" s="95" t="s">
        <v>25</v>
      </c>
      <c r="P22" s="95" t="s">
        <v>25</v>
      </c>
      <c r="Q22" s="70" t="n">
        <v>31</v>
      </c>
      <c r="R22" s="95" t="s">
        <v>25</v>
      </c>
      <c r="S22" s="70" t="n">
        <v>6</v>
      </c>
      <c r="T22" s="70" t="n">
        <v>21</v>
      </c>
      <c r="U22" s="71" t="n">
        <v>65</v>
      </c>
      <c r="V22" s="71" t="n">
        <v>89</v>
      </c>
      <c r="W22" s="72" t="n">
        <v>194</v>
      </c>
    </row>
    <row r="23" s="80" customFormat="true" ht="14.25" hidden="false" customHeight="true" outlineLevel="0" collapsed="false">
      <c r="A23" s="73" t="s">
        <v>100</v>
      </c>
      <c r="B23" s="74" t="n">
        <v>136307</v>
      </c>
      <c r="C23" s="75" t="n">
        <v>137486</v>
      </c>
      <c r="D23" s="75" t="n">
        <v>142407</v>
      </c>
      <c r="E23" s="76" t="n">
        <v>145071</v>
      </c>
      <c r="F23" s="77" t="n">
        <v>0</v>
      </c>
      <c r="G23" s="75" t="n">
        <v>0</v>
      </c>
      <c r="H23" s="75" t="n">
        <v>161996</v>
      </c>
      <c r="I23" s="75" t="n">
        <v>162575</v>
      </c>
      <c r="J23" s="75" t="n">
        <v>159911</v>
      </c>
      <c r="K23" s="75" t="n">
        <v>133103</v>
      </c>
      <c r="L23" s="75" t="n">
        <v>96898</v>
      </c>
      <c r="M23" s="75" t="n">
        <v>71901</v>
      </c>
      <c r="N23" s="96"/>
      <c r="O23" s="75" t="n">
        <v>60413</v>
      </c>
      <c r="P23" s="75" t="n">
        <v>55552</v>
      </c>
      <c r="Q23" s="75" t="n">
        <v>49061</v>
      </c>
      <c r="R23" s="75" t="n">
        <v>42411</v>
      </c>
      <c r="S23" s="75" t="n">
        <v>36195</v>
      </c>
      <c r="T23" s="79" t="n">
        <v>30462</v>
      </c>
      <c r="U23" s="79" t="n">
        <v>26914</v>
      </c>
      <c r="V23" s="79" t="n">
        <v>24413</v>
      </c>
      <c r="W23" s="76" t="n">
        <v>22090</v>
      </c>
    </row>
    <row r="24" s="80" customFormat="true" ht="14.25" hidden="false" customHeight="true" outlineLevel="0" collapsed="false">
      <c r="A24" s="81" t="s">
        <v>101</v>
      </c>
      <c r="B24" s="82" t="n">
        <v>0.394743777240411</v>
      </c>
      <c r="C24" s="83" t="n">
        <v>0.40286104420495</v>
      </c>
      <c r="D24" s="83" t="n">
        <v>0.404576834569164</v>
      </c>
      <c r="E24" s="84" t="n">
        <v>0.409812030712385</v>
      </c>
      <c r="F24" s="85"/>
      <c r="G24" s="83"/>
      <c r="H24" s="83" t="n">
        <v>0.380145585274392</v>
      </c>
      <c r="I24" s="83" t="n">
        <v>0.386712273699284</v>
      </c>
      <c r="J24" s="83" t="n">
        <v>0.398855147471472</v>
      </c>
      <c r="K24" s="83" t="n">
        <v>0.369566303864949</v>
      </c>
      <c r="L24" s="83" t="n">
        <v>0.316867233485939</v>
      </c>
      <c r="M24" s="83" t="n">
        <v>0.257251419514342</v>
      </c>
      <c r="N24" s="86"/>
      <c r="O24" s="83" t="n">
        <v>0.22312544781687</v>
      </c>
      <c r="P24" s="83" t="n">
        <v>0.211819523299309</v>
      </c>
      <c r="Q24" s="83" t="n">
        <v>0.197728545922788</v>
      </c>
      <c r="R24" s="83" t="n">
        <v>0.178594438899908</v>
      </c>
      <c r="S24" s="83" t="n">
        <v>0.15723830541461</v>
      </c>
      <c r="T24" s="83" t="n">
        <v>0.139387394642677</v>
      </c>
      <c r="U24" s="87" t="n">
        <v>0.131317911911511</v>
      </c>
      <c r="V24" s="87" t="n">
        <v>0.129226746278769</v>
      </c>
      <c r="W24" s="84" t="n">
        <v>0.126935785088349</v>
      </c>
    </row>
    <row r="25" s="80" customFormat="true" ht="14.25" hidden="false" customHeight="true" outlineLevel="0" collapsed="false">
      <c r="A25" s="73" t="s">
        <v>102</v>
      </c>
      <c r="B25" s="74" t="n">
        <v>184124</v>
      </c>
      <c r="C25" s="75" t="n">
        <v>177042</v>
      </c>
      <c r="D25" s="75" t="n">
        <v>191588</v>
      </c>
      <c r="E25" s="76" t="n">
        <v>188728</v>
      </c>
      <c r="F25" s="77" t="n">
        <v>0</v>
      </c>
      <c r="G25" s="75" t="n">
        <v>0</v>
      </c>
      <c r="H25" s="75" t="n">
        <v>238805</v>
      </c>
      <c r="I25" s="75" t="n">
        <v>230363</v>
      </c>
      <c r="J25" s="75" t="n">
        <v>210579</v>
      </c>
      <c r="K25" s="75" t="n">
        <v>194143</v>
      </c>
      <c r="L25" s="75" t="n">
        <v>174103</v>
      </c>
      <c r="M25" s="75" t="n">
        <v>169527</v>
      </c>
      <c r="N25" s="96"/>
      <c r="O25" s="75" t="n">
        <v>168478</v>
      </c>
      <c r="P25" s="75" t="n">
        <v>160819</v>
      </c>
      <c r="Q25" s="75" t="n">
        <v>147203</v>
      </c>
      <c r="R25" s="75" t="n">
        <v>134076</v>
      </c>
      <c r="S25" s="75" t="n">
        <v>125932</v>
      </c>
      <c r="T25" s="79" t="n">
        <v>117675</v>
      </c>
      <c r="U25" s="79" t="n">
        <v>109587</v>
      </c>
      <c r="V25" s="79" t="n">
        <v>97150</v>
      </c>
      <c r="W25" s="76" t="n">
        <v>83823</v>
      </c>
    </row>
    <row r="26" s="80" customFormat="true" ht="14.25" hidden="false" customHeight="true" outlineLevel="0" collapsed="false">
      <c r="A26" s="81" t="s">
        <v>101</v>
      </c>
      <c r="B26" s="82" t="n">
        <v>0.533221355033956</v>
      </c>
      <c r="C26" s="83" t="n">
        <v>0.51876791082825</v>
      </c>
      <c r="D26" s="83" t="n">
        <v>0.544299553964601</v>
      </c>
      <c r="E26" s="84" t="n">
        <v>0.533138979756719</v>
      </c>
      <c r="F26" s="85"/>
      <c r="G26" s="83"/>
      <c r="H26" s="83" t="n">
        <v>0.560388321263804</v>
      </c>
      <c r="I26" s="83" t="n">
        <v>0.54795755501269</v>
      </c>
      <c r="J26" s="83" t="n">
        <v>0.525232898921245</v>
      </c>
      <c r="K26" s="83" t="n">
        <v>0.53904653487339</v>
      </c>
      <c r="L26" s="83" t="n">
        <v>0.569336167429693</v>
      </c>
      <c r="M26" s="83" t="n">
        <v>0.606543182932196</v>
      </c>
      <c r="N26" s="86"/>
      <c r="O26" s="83" t="n">
        <v>0.622245695418049</v>
      </c>
      <c r="P26" s="83" t="n">
        <v>0.613202115449876</v>
      </c>
      <c r="Q26" s="83" t="n">
        <v>0.593266242952084</v>
      </c>
      <c r="R26" s="83" t="n">
        <v>0.564599466882272</v>
      </c>
      <c r="S26" s="83" t="n">
        <v>0.547073747132828</v>
      </c>
      <c r="T26" s="83" t="n">
        <v>0.538454850783831</v>
      </c>
      <c r="U26" s="87" t="n">
        <v>0.534693319931887</v>
      </c>
      <c r="V26" s="87" t="n">
        <v>0.514249719452032</v>
      </c>
      <c r="W26" s="84" t="n">
        <v>0.481672173538285</v>
      </c>
    </row>
    <row r="27" s="80" customFormat="true" ht="14.25" hidden="false" customHeight="true" outlineLevel="0" collapsed="false">
      <c r="A27" s="73" t="s">
        <v>103</v>
      </c>
      <c r="B27" s="74" t="n">
        <v>24874</v>
      </c>
      <c r="C27" s="75" t="n">
        <v>26746</v>
      </c>
      <c r="D27" s="75" t="n">
        <v>17995</v>
      </c>
      <c r="E27" s="76" t="n">
        <v>20195</v>
      </c>
      <c r="F27" s="77" t="n">
        <v>0</v>
      </c>
      <c r="G27" s="75" t="n">
        <v>0</v>
      </c>
      <c r="H27" s="75" t="n">
        <v>25341</v>
      </c>
      <c r="I27" s="75" t="n">
        <v>27465</v>
      </c>
      <c r="J27" s="75" t="n">
        <v>30435</v>
      </c>
      <c r="K27" s="75" t="n">
        <v>32914</v>
      </c>
      <c r="L27" s="75" t="n">
        <v>34799</v>
      </c>
      <c r="M27" s="75" t="n">
        <v>38069</v>
      </c>
      <c r="N27" s="96"/>
      <c r="O27" s="75" t="n">
        <v>41867</v>
      </c>
      <c r="P27" s="75" t="n">
        <v>45890</v>
      </c>
      <c r="Q27" s="75" t="n">
        <v>51859</v>
      </c>
      <c r="R27" s="75" t="n">
        <v>60984</v>
      </c>
      <c r="S27" s="75" t="n">
        <v>68065</v>
      </c>
      <c r="T27" s="79" t="n">
        <v>70405</v>
      </c>
      <c r="U27" s="79" t="n">
        <v>68452</v>
      </c>
      <c r="V27" s="79" t="n">
        <v>67353</v>
      </c>
      <c r="W27" s="76" t="n">
        <v>68112</v>
      </c>
    </row>
    <row r="28" s="80" customFormat="true" ht="14.25" hidden="false" customHeight="true" outlineLevel="0" collapsed="false">
      <c r="A28" s="88" t="s">
        <v>101</v>
      </c>
      <c r="B28" s="89" t="n">
        <v>0.0720348677256339</v>
      </c>
      <c r="C28" s="90" t="n">
        <v>0.0783710449668009</v>
      </c>
      <c r="D28" s="90" t="n">
        <v>0.0511236114662348</v>
      </c>
      <c r="E28" s="91" t="n">
        <v>0.057048989530896</v>
      </c>
      <c r="F28" s="92"/>
      <c r="G28" s="90"/>
      <c r="H28" s="90" t="n">
        <v>0.0594660934618038</v>
      </c>
      <c r="I28" s="90" t="n">
        <v>0.065330171288026</v>
      </c>
      <c r="J28" s="90" t="n">
        <v>0.0759119536072832</v>
      </c>
      <c r="K28" s="90" t="n">
        <v>0.0913871612616615</v>
      </c>
      <c r="L28" s="90" t="n">
        <v>0.113796599084369</v>
      </c>
      <c r="M28" s="90" t="n">
        <v>0.136205397553462</v>
      </c>
      <c r="N28" s="86"/>
      <c r="O28" s="90" t="n">
        <v>0.154628856765082</v>
      </c>
      <c r="P28" s="90" t="n">
        <v>0.174978361250815</v>
      </c>
      <c r="Q28" s="90" t="n">
        <v>0.209005211125127</v>
      </c>
      <c r="R28" s="90" t="n">
        <v>0.25680609421782</v>
      </c>
      <c r="S28" s="90" t="n">
        <v>0.295687947452561</v>
      </c>
      <c r="T28" s="90" t="n">
        <v>0.322157754573492</v>
      </c>
      <c r="U28" s="93" t="n">
        <v>0.333988768156602</v>
      </c>
      <c r="V28" s="93" t="n">
        <v>0.356523534269199</v>
      </c>
      <c r="W28" s="91" t="n">
        <v>0.391392041373366</v>
      </c>
    </row>
    <row r="29" s="49" customFormat="true" ht="14.25" hidden="false" customHeight="true" outlineLevel="0" collapsed="false">
      <c r="A29" s="57" t="s">
        <v>28</v>
      </c>
      <c r="B29" s="58" t="n">
        <v>216682</v>
      </c>
      <c r="C29" s="59" t="n">
        <v>243468</v>
      </c>
      <c r="D29" s="59" t="n">
        <v>260330</v>
      </c>
      <c r="E29" s="60" t="n">
        <v>276340</v>
      </c>
      <c r="F29" s="61" t="n">
        <v>282335</v>
      </c>
      <c r="G29" s="59" t="n">
        <v>297981</v>
      </c>
      <c r="H29" s="59" t="n">
        <v>325919</v>
      </c>
      <c r="I29" s="59" t="n">
        <v>367548</v>
      </c>
      <c r="J29" s="59" t="n">
        <v>383418</v>
      </c>
      <c r="K29" s="59" t="n">
        <v>415439</v>
      </c>
      <c r="L29" s="59" t="n">
        <v>444165</v>
      </c>
      <c r="M29" s="59" t="n">
        <v>496802</v>
      </c>
      <c r="N29" s="94"/>
      <c r="O29" s="59" t="n">
        <v>547756</v>
      </c>
      <c r="P29" s="59" t="n">
        <v>574672</v>
      </c>
      <c r="Q29" s="59" t="n">
        <v>582252</v>
      </c>
      <c r="R29" s="59" t="n">
        <v>594430</v>
      </c>
      <c r="S29" s="59" t="n">
        <v>601693</v>
      </c>
      <c r="T29" s="97" t="n">
        <v>604367</v>
      </c>
      <c r="U29" s="63" t="n">
        <v>605846</v>
      </c>
      <c r="V29" s="63" t="n">
        <v>599814</v>
      </c>
      <c r="W29" s="60" t="n">
        <v>593128</v>
      </c>
    </row>
    <row r="30" s="49" customFormat="true" ht="14.25" hidden="false" customHeight="true" outlineLevel="0" collapsed="false">
      <c r="A30" s="64" t="s">
        <v>99</v>
      </c>
      <c r="B30" s="65" t="s">
        <v>25</v>
      </c>
      <c r="C30" s="66" t="s">
        <v>25</v>
      </c>
      <c r="D30" s="66" t="s">
        <v>25</v>
      </c>
      <c r="E30" s="67" t="s">
        <v>25</v>
      </c>
      <c r="F30" s="68"/>
      <c r="G30" s="69"/>
      <c r="H30" s="70" t="n">
        <v>3</v>
      </c>
      <c r="I30" s="95" t="s">
        <v>25</v>
      </c>
      <c r="J30" s="66" t="s">
        <v>25</v>
      </c>
      <c r="K30" s="66" t="s">
        <v>25</v>
      </c>
      <c r="L30" s="66" t="s">
        <v>25</v>
      </c>
      <c r="M30" s="70" t="n">
        <v>113</v>
      </c>
      <c r="N30" s="62"/>
      <c r="O30" s="70" t="n">
        <v>33</v>
      </c>
      <c r="P30" s="70" t="n">
        <v>67</v>
      </c>
      <c r="Q30" s="70" t="n">
        <v>1119</v>
      </c>
      <c r="R30" s="70" t="n">
        <v>17</v>
      </c>
      <c r="S30" s="70" t="n">
        <v>10</v>
      </c>
      <c r="T30" s="70" t="n">
        <v>63</v>
      </c>
      <c r="U30" s="71" t="n">
        <v>5310</v>
      </c>
      <c r="V30" s="71" t="n">
        <v>14793</v>
      </c>
      <c r="W30" s="72" t="n">
        <v>37606</v>
      </c>
    </row>
    <row r="31" s="80" customFormat="true" ht="14.25" hidden="false" customHeight="true" outlineLevel="0" collapsed="false">
      <c r="A31" s="73" t="s">
        <v>100</v>
      </c>
      <c r="B31" s="74" t="n">
        <v>81092</v>
      </c>
      <c r="C31" s="75" t="n">
        <v>91337</v>
      </c>
      <c r="D31" s="75" t="n">
        <v>98782</v>
      </c>
      <c r="E31" s="76" t="n">
        <v>106054</v>
      </c>
      <c r="F31" s="77"/>
      <c r="G31" s="75"/>
      <c r="H31" s="75" t="n">
        <v>113587</v>
      </c>
      <c r="I31" s="75" t="n">
        <v>123608</v>
      </c>
      <c r="J31" s="75" t="n">
        <v>122901</v>
      </c>
      <c r="K31" s="75" t="n">
        <v>115010</v>
      </c>
      <c r="L31" s="75" t="n">
        <v>110569</v>
      </c>
      <c r="M31" s="75" t="n">
        <v>120215</v>
      </c>
      <c r="N31" s="96"/>
      <c r="O31" s="75" t="n">
        <v>129976</v>
      </c>
      <c r="P31" s="75" t="n">
        <v>130652</v>
      </c>
      <c r="Q31" s="75" t="n">
        <v>118440</v>
      </c>
      <c r="R31" s="75" t="n">
        <v>106464</v>
      </c>
      <c r="S31" s="75" t="n">
        <v>94234</v>
      </c>
      <c r="T31" s="79" t="n">
        <v>87591</v>
      </c>
      <c r="U31" s="79" t="n">
        <v>84416</v>
      </c>
      <c r="V31" s="79" t="n">
        <v>80965</v>
      </c>
      <c r="W31" s="76" t="n">
        <v>75680</v>
      </c>
    </row>
    <row r="32" s="80" customFormat="true" ht="14.25" hidden="false" customHeight="true" outlineLevel="0" collapsed="false">
      <c r="A32" s="81" t="s">
        <v>101</v>
      </c>
      <c r="B32" s="82" t="n">
        <v>0.374244284250653</v>
      </c>
      <c r="C32" s="83" t="n">
        <v>0.375149917032218</v>
      </c>
      <c r="D32" s="83" t="n">
        <v>0.379449160680675</v>
      </c>
      <c r="E32" s="84" t="n">
        <v>0.383780849677933</v>
      </c>
      <c r="F32" s="85"/>
      <c r="G32" s="83"/>
      <c r="H32" s="83" t="n">
        <v>0.348516182083727</v>
      </c>
      <c r="I32" s="83" t="n">
        <v>0.33630437385049</v>
      </c>
      <c r="J32" s="83" t="n">
        <v>0.320540506705475</v>
      </c>
      <c r="K32" s="83" t="n">
        <v>0.276839680434432</v>
      </c>
      <c r="L32" s="83" t="n">
        <v>0.248936768993505</v>
      </c>
      <c r="M32" s="83" t="n">
        <v>0.242032740809641</v>
      </c>
      <c r="N32" s="86"/>
      <c r="O32" s="83" t="n">
        <v>0.237302432068765</v>
      </c>
      <c r="P32" s="83" t="n">
        <v>0.227377067724785</v>
      </c>
      <c r="Q32" s="83" t="n">
        <v>0.203808766667871</v>
      </c>
      <c r="R32" s="83" t="n">
        <v>0.179107792057038</v>
      </c>
      <c r="S32" s="83" t="n">
        <v>0.156617354985931</v>
      </c>
      <c r="T32" s="83" t="n">
        <v>0.14494525933967</v>
      </c>
      <c r="U32" s="87" t="n">
        <v>0.140567759468208</v>
      </c>
      <c r="V32" s="87" t="n">
        <v>0.13839674131356</v>
      </c>
      <c r="W32" s="84" t="n">
        <v>0.136232228426597</v>
      </c>
    </row>
    <row r="33" s="80" customFormat="true" ht="14.25" hidden="false" customHeight="true" outlineLevel="0" collapsed="false">
      <c r="A33" s="73" t="s">
        <v>102</v>
      </c>
      <c r="B33" s="74" t="n">
        <v>119954</v>
      </c>
      <c r="C33" s="75" t="n">
        <v>135567</v>
      </c>
      <c r="D33" s="75" t="n">
        <v>150041</v>
      </c>
      <c r="E33" s="76" t="n">
        <v>157699</v>
      </c>
      <c r="F33" s="77"/>
      <c r="G33" s="75"/>
      <c r="H33" s="75" t="n">
        <v>197530</v>
      </c>
      <c r="I33" s="75" t="n">
        <v>225852</v>
      </c>
      <c r="J33" s="75" t="n">
        <v>239343</v>
      </c>
      <c r="K33" s="75" t="n">
        <v>275030</v>
      </c>
      <c r="L33" s="75" t="n">
        <v>302932</v>
      </c>
      <c r="M33" s="75" t="n">
        <v>338662</v>
      </c>
      <c r="N33" s="96"/>
      <c r="O33" s="75" t="n">
        <v>372064</v>
      </c>
      <c r="P33" s="75" t="n">
        <v>388991</v>
      </c>
      <c r="Q33" s="75" t="n">
        <v>395583</v>
      </c>
      <c r="R33" s="75" t="n">
        <v>404989</v>
      </c>
      <c r="S33" s="75" t="n">
        <v>407852</v>
      </c>
      <c r="T33" s="79" t="n">
        <v>403208</v>
      </c>
      <c r="U33" s="79" t="n">
        <v>388674</v>
      </c>
      <c r="V33" s="79" t="n">
        <v>358756</v>
      </c>
      <c r="W33" s="76" t="n">
        <v>321038</v>
      </c>
    </row>
    <row r="34" s="80" customFormat="true" ht="14.25" hidden="false" customHeight="true" outlineLevel="0" collapsed="false">
      <c r="A34" s="81" t="s">
        <v>101</v>
      </c>
      <c r="B34" s="82" t="n">
        <v>0.553594668684985</v>
      </c>
      <c r="C34" s="83" t="n">
        <v>0.556816501552566</v>
      </c>
      <c r="D34" s="83" t="n">
        <v>0.576349249030077</v>
      </c>
      <c r="E34" s="84" t="n">
        <v>0.570670188897735</v>
      </c>
      <c r="F34" s="85"/>
      <c r="G34" s="83"/>
      <c r="H34" s="83" t="n">
        <v>0.606076412327103</v>
      </c>
      <c r="I34" s="83" t="n">
        <v>0.614483006301218</v>
      </c>
      <c r="J34" s="83" t="n">
        <v>0.624235168927906</v>
      </c>
      <c r="K34" s="83" t="n">
        <v>0.662022583339552</v>
      </c>
      <c r="L34" s="83" t="n">
        <v>0.682025823736674</v>
      </c>
      <c r="M34" s="83" t="n">
        <v>0.681839138776981</v>
      </c>
      <c r="N34" s="86"/>
      <c r="O34" s="83" t="n">
        <v>0.679292269997791</v>
      </c>
      <c r="P34" s="83" t="n">
        <v>0.676971136693903</v>
      </c>
      <c r="Q34" s="83" t="n">
        <v>0.680709923545901</v>
      </c>
      <c r="R34" s="83" t="n">
        <v>0.681325946774381</v>
      </c>
      <c r="S34" s="83" t="n">
        <v>0.67785195858949</v>
      </c>
      <c r="T34" s="83" t="n">
        <v>0.667227091000556</v>
      </c>
      <c r="U34" s="87" t="n">
        <v>0.647211824103801</v>
      </c>
      <c r="V34" s="87" t="n">
        <v>0.613236106054313</v>
      </c>
      <c r="W34" s="84" t="n">
        <v>0.577903305359644</v>
      </c>
    </row>
    <row r="35" s="80" customFormat="true" ht="14.25" hidden="false" customHeight="true" outlineLevel="0" collapsed="false">
      <c r="A35" s="73" t="s">
        <v>103</v>
      </c>
      <c r="B35" s="74" t="n">
        <v>15636</v>
      </c>
      <c r="C35" s="75" t="n">
        <v>16564</v>
      </c>
      <c r="D35" s="75" t="n">
        <v>11507</v>
      </c>
      <c r="E35" s="76" t="n">
        <v>12587</v>
      </c>
      <c r="F35" s="77"/>
      <c r="G35" s="75"/>
      <c r="H35" s="75" t="n">
        <v>14799</v>
      </c>
      <c r="I35" s="75" t="n">
        <v>18088</v>
      </c>
      <c r="J35" s="75" t="n">
        <v>21174</v>
      </c>
      <c r="K35" s="75" t="n">
        <v>25399</v>
      </c>
      <c r="L35" s="75" t="n">
        <v>30664</v>
      </c>
      <c r="M35" s="75" t="n">
        <v>37812</v>
      </c>
      <c r="N35" s="96"/>
      <c r="O35" s="75" t="n">
        <v>45683</v>
      </c>
      <c r="P35" s="75" t="n">
        <v>54962</v>
      </c>
      <c r="Q35" s="75" t="n">
        <v>67110</v>
      </c>
      <c r="R35" s="75" t="n">
        <v>82960</v>
      </c>
      <c r="S35" s="75" t="n">
        <v>99597</v>
      </c>
      <c r="T35" s="79" t="n">
        <v>113505</v>
      </c>
      <c r="U35" s="79" t="n">
        <v>127446</v>
      </c>
      <c r="V35" s="79" t="n">
        <v>145300</v>
      </c>
      <c r="W35" s="76" t="n">
        <v>158804</v>
      </c>
    </row>
    <row r="36" s="80" customFormat="true" ht="14.25" hidden="false" customHeight="true" outlineLevel="0" collapsed="false">
      <c r="A36" s="88" t="s">
        <v>101</v>
      </c>
      <c r="B36" s="89" t="n">
        <v>0.0721610470643616</v>
      </c>
      <c r="C36" s="90" t="n">
        <v>0.0680335814152168</v>
      </c>
      <c r="D36" s="90" t="n">
        <v>0.0442015902892483</v>
      </c>
      <c r="E36" s="91" t="n">
        <v>0.0455489614243323</v>
      </c>
      <c r="F36" s="92"/>
      <c r="G36" s="90"/>
      <c r="H36" s="90" t="n">
        <v>0.0454074055891702</v>
      </c>
      <c r="I36" s="90" t="n">
        <v>0.0492126198482919</v>
      </c>
      <c r="J36" s="90" t="n">
        <v>0.0552243243666182</v>
      </c>
      <c r="K36" s="90" t="n">
        <v>0.0611377362260163</v>
      </c>
      <c r="L36" s="90" t="n">
        <v>0.0690374072698209</v>
      </c>
      <c r="M36" s="90" t="n">
        <v>0.0761281204133774</v>
      </c>
      <c r="N36" s="86"/>
      <c r="O36" s="90" t="n">
        <v>0.0834052979334445</v>
      </c>
      <c r="P36" s="90" t="n">
        <v>0.0956517955813124</v>
      </c>
      <c r="Q36" s="90" t="n">
        <v>0.115481309786228</v>
      </c>
      <c r="R36" s="90" t="n">
        <v>0.139566261168581</v>
      </c>
      <c r="S36" s="90" t="n">
        <v>0.165530686424579</v>
      </c>
      <c r="T36" s="90" t="n">
        <v>0.187827649659774</v>
      </c>
      <c r="U36" s="93" t="n">
        <v>0.212220416427991</v>
      </c>
      <c r="V36" s="93" t="n">
        <v>0.248367152632128</v>
      </c>
      <c r="W36" s="91" t="n">
        <v>0.285864466213759</v>
      </c>
    </row>
    <row r="37" s="49" customFormat="true" ht="14.25" hidden="false" customHeight="true" outlineLevel="0" collapsed="false">
      <c r="A37" s="57" t="s">
        <v>29</v>
      </c>
      <c r="B37" s="58" t="n">
        <v>60948</v>
      </c>
      <c r="C37" s="59" t="n">
        <v>63385</v>
      </c>
      <c r="D37" s="59" t="n">
        <v>70498</v>
      </c>
      <c r="E37" s="60" t="n">
        <v>74459</v>
      </c>
      <c r="F37" s="61" t="n">
        <v>80231</v>
      </c>
      <c r="G37" s="59" t="n">
        <v>105564</v>
      </c>
      <c r="H37" s="59" t="n">
        <v>108250</v>
      </c>
      <c r="I37" s="59" t="n">
        <v>115448</v>
      </c>
      <c r="J37" s="59" t="n">
        <v>109662</v>
      </c>
      <c r="K37" s="59" t="n">
        <v>103358</v>
      </c>
      <c r="L37" s="59" t="n">
        <v>95915</v>
      </c>
      <c r="M37" s="59" t="n">
        <v>94790</v>
      </c>
      <c r="N37" s="94"/>
      <c r="O37" s="59" t="n">
        <v>100005</v>
      </c>
      <c r="P37" s="59" t="n">
        <v>102653</v>
      </c>
      <c r="Q37" s="59" t="n">
        <v>103761</v>
      </c>
      <c r="R37" s="59" t="n">
        <v>105059</v>
      </c>
      <c r="S37" s="59" t="n">
        <v>106462</v>
      </c>
      <c r="T37" s="63" t="n">
        <v>106208</v>
      </c>
      <c r="U37" s="63" t="n">
        <v>105070</v>
      </c>
      <c r="V37" s="63" t="n">
        <v>103608</v>
      </c>
      <c r="W37" s="60" t="n">
        <v>101096</v>
      </c>
    </row>
    <row r="38" s="49" customFormat="true" ht="14.25" hidden="false" customHeight="true" outlineLevel="0" collapsed="false">
      <c r="A38" s="64" t="s">
        <v>99</v>
      </c>
      <c r="B38" s="65" t="s">
        <v>25</v>
      </c>
      <c r="C38" s="66" t="s">
        <v>25</v>
      </c>
      <c r="D38" s="66" t="s">
        <v>25</v>
      </c>
      <c r="E38" s="67" t="s">
        <v>25</v>
      </c>
      <c r="F38" s="68"/>
      <c r="G38" s="69"/>
      <c r="H38" s="95" t="s">
        <v>25</v>
      </c>
      <c r="I38" s="95" t="s">
        <v>25</v>
      </c>
      <c r="J38" s="66" t="s">
        <v>25</v>
      </c>
      <c r="K38" s="66" t="s">
        <v>25</v>
      </c>
      <c r="L38" s="66" t="s">
        <v>25</v>
      </c>
      <c r="M38" s="70" t="n">
        <v>3</v>
      </c>
      <c r="N38" s="62"/>
      <c r="O38" s="70" t="n">
        <v>1</v>
      </c>
      <c r="P38" s="70" t="n">
        <v>1</v>
      </c>
      <c r="Q38" s="70" t="n">
        <v>222</v>
      </c>
      <c r="R38" s="95" t="s">
        <v>25</v>
      </c>
      <c r="S38" s="70" t="n">
        <v>222</v>
      </c>
      <c r="T38" s="70" t="n">
        <v>78</v>
      </c>
      <c r="U38" s="71" t="n">
        <v>341</v>
      </c>
      <c r="V38" s="71" t="n">
        <v>680</v>
      </c>
      <c r="W38" s="72" t="n">
        <v>1450</v>
      </c>
    </row>
    <row r="39" s="80" customFormat="true" ht="14.25" hidden="false" customHeight="true" outlineLevel="0" collapsed="false">
      <c r="A39" s="73" t="s">
        <v>100</v>
      </c>
      <c r="B39" s="74" t="n">
        <v>23608</v>
      </c>
      <c r="C39" s="75" t="n">
        <v>25319</v>
      </c>
      <c r="D39" s="75" t="n">
        <v>28087</v>
      </c>
      <c r="E39" s="76" t="n">
        <v>30787</v>
      </c>
      <c r="F39" s="77"/>
      <c r="G39" s="75"/>
      <c r="H39" s="75" t="n">
        <v>41829</v>
      </c>
      <c r="I39" s="75" t="n">
        <v>42780</v>
      </c>
      <c r="J39" s="75" t="n">
        <v>40714</v>
      </c>
      <c r="K39" s="75" t="n">
        <v>33454</v>
      </c>
      <c r="L39" s="75" t="n">
        <v>26556</v>
      </c>
      <c r="M39" s="75" t="n">
        <v>23162</v>
      </c>
      <c r="N39" s="96"/>
      <c r="O39" s="75" t="n">
        <v>23030</v>
      </c>
      <c r="P39" s="75" t="n">
        <v>23185</v>
      </c>
      <c r="Q39" s="75" t="n">
        <v>21786</v>
      </c>
      <c r="R39" s="75" t="n">
        <v>20129</v>
      </c>
      <c r="S39" s="75" t="n">
        <v>18173</v>
      </c>
      <c r="T39" s="79" t="n">
        <v>16791</v>
      </c>
      <c r="U39" s="79" t="n">
        <v>16032</v>
      </c>
      <c r="V39" s="79" t="n">
        <v>15792</v>
      </c>
      <c r="W39" s="76" t="n">
        <v>15134</v>
      </c>
    </row>
    <row r="40" s="80" customFormat="true" ht="14.25" hidden="false" customHeight="true" outlineLevel="0" collapsed="false">
      <c r="A40" s="81" t="s">
        <v>101</v>
      </c>
      <c r="B40" s="82" t="n">
        <v>0.387346590536195</v>
      </c>
      <c r="C40" s="83" t="n">
        <v>0.399447818884594</v>
      </c>
      <c r="D40" s="83" t="n">
        <v>0.398408465488383</v>
      </c>
      <c r="E40" s="84" t="n">
        <v>0.413475872627889</v>
      </c>
      <c r="F40" s="85"/>
      <c r="G40" s="83"/>
      <c r="H40" s="83" t="n">
        <v>0.386411085450346</v>
      </c>
      <c r="I40" s="83" t="n">
        <v>0.37055644099508</v>
      </c>
      <c r="J40" s="83" t="n">
        <v>0.371268078276887</v>
      </c>
      <c r="K40" s="83" t="n">
        <v>0.323671123667254</v>
      </c>
      <c r="L40" s="83" t="n">
        <v>0.276870145441276</v>
      </c>
      <c r="M40" s="83" t="n">
        <v>0.24435840357855</v>
      </c>
      <c r="N40" s="86"/>
      <c r="O40" s="83" t="n">
        <v>0.230290788368465</v>
      </c>
      <c r="P40" s="83" t="n">
        <v>0.225860187819039</v>
      </c>
      <c r="Q40" s="83" t="n">
        <v>0.2104134673891</v>
      </c>
      <c r="R40" s="83" t="n">
        <v>0.191597102580455</v>
      </c>
      <c r="S40" s="83" t="n">
        <v>0.17105609939759</v>
      </c>
      <c r="T40" s="83" t="n">
        <v>0.1582116272496</v>
      </c>
      <c r="U40" s="87" t="n">
        <v>0.153080808563053</v>
      </c>
      <c r="V40" s="87" t="n">
        <v>0.153427638737758</v>
      </c>
      <c r="W40" s="84" t="n">
        <v>0.15187764686992</v>
      </c>
    </row>
    <row r="41" s="80" customFormat="true" ht="14.25" hidden="false" customHeight="true" outlineLevel="0" collapsed="false">
      <c r="A41" s="73" t="s">
        <v>102</v>
      </c>
      <c r="B41" s="74" t="n">
        <v>32734</v>
      </c>
      <c r="C41" s="75" t="n">
        <v>33171</v>
      </c>
      <c r="D41" s="75" t="n">
        <v>39014</v>
      </c>
      <c r="E41" s="76" t="n">
        <v>39815</v>
      </c>
      <c r="F41" s="77"/>
      <c r="G41" s="75"/>
      <c r="H41" s="75" t="n">
        <v>61332</v>
      </c>
      <c r="I41" s="75" t="n">
        <v>66891</v>
      </c>
      <c r="J41" s="75" t="n">
        <v>62356</v>
      </c>
      <c r="K41" s="75" t="n">
        <v>62320</v>
      </c>
      <c r="L41" s="75" t="n">
        <v>60680</v>
      </c>
      <c r="M41" s="75" t="n">
        <v>61559</v>
      </c>
      <c r="N41" s="96"/>
      <c r="O41" s="75" t="n">
        <v>65422</v>
      </c>
      <c r="P41" s="75" t="n">
        <v>66309</v>
      </c>
      <c r="Q41" s="75" t="n">
        <v>66148</v>
      </c>
      <c r="R41" s="75" t="n">
        <v>66277</v>
      </c>
      <c r="S41" s="75" t="n">
        <v>65835</v>
      </c>
      <c r="T41" s="79" t="n">
        <v>64307</v>
      </c>
      <c r="U41" s="79" t="n">
        <v>62717</v>
      </c>
      <c r="V41" s="79" t="n">
        <v>58792</v>
      </c>
      <c r="W41" s="76" t="n">
        <v>54584</v>
      </c>
    </row>
    <row r="42" s="80" customFormat="true" ht="14.25" hidden="false" customHeight="true" outlineLevel="0" collapsed="false">
      <c r="A42" s="81" t="s">
        <v>101</v>
      </c>
      <c r="B42" s="82" t="n">
        <v>0.537080790181794</v>
      </c>
      <c r="C42" s="83" t="n">
        <v>0.523325707975073</v>
      </c>
      <c r="D42" s="83" t="n">
        <v>0.553405770376465</v>
      </c>
      <c r="E42" s="84" t="n">
        <v>0.534723807733115</v>
      </c>
      <c r="F42" s="85"/>
      <c r="G42" s="83"/>
      <c r="H42" s="83" t="n">
        <v>0.566577367205543</v>
      </c>
      <c r="I42" s="83" t="n">
        <v>0.579403714226318</v>
      </c>
      <c r="J42" s="83" t="n">
        <v>0.568619941274097</v>
      </c>
      <c r="K42" s="83" t="n">
        <v>0.602952843514774</v>
      </c>
      <c r="L42" s="83" t="n">
        <v>0.632643486420268</v>
      </c>
      <c r="M42" s="83" t="n">
        <v>0.649445599080043</v>
      </c>
      <c r="N42" s="86"/>
      <c r="O42" s="83" t="n">
        <v>0.65419383224671</v>
      </c>
      <c r="P42" s="83" t="n">
        <v>0.645959162997311</v>
      </c>
      <c r="Q42" s="83" t="n">
        <v>0.638870377345735</v>
      </c>
      <c r="R42" s="83" t="n">
        <v>0.63085504335659</v>
      </c>
      <c r="S42" s="83" t="n">
        <v>0.619681852409639</v>
      </c>
      <c r="T42" s="83" t="n">
        <v>0.605926693677565</v>
      </c>
      <c r="U42" s="87" t="n">
        <v>0.598850366183197</v>
      </c>
      <c r="V42" s="87" t="n">
        <v>0.571195398725323</v>
      </c>
      <c r="W42" s="84" t="n">
        <v>0.547779138149048</v>
      </c>
    </row>
    <row r="43" s="80" customFormat="true" ht="14.25" hidden="false" customHeight="true" outlineLevel="0" collapsed="false">
      <c r="A43" s="73" t="s">
        <v>103</v>
      </c>
      <c r="B43" s="74" t="n">
        <v>4606</v>
      </c>
      <c r="C43" s="75" t="n">
        <v>4895</v>
      </c>
      <c r="D43" s="75" t="n">
        <v>3397</v>
      </c>
      <c r="E43" s="76" t="n">
        <v>3857</v>
      </c>
      <c r="F43" s="77"/>
      <c r="G43" s="75"/>
      <c r="H43" s="75" t="n">
        <v>5089</v>
      </c>
      <c r="I43" s="75" t="n">
        <v>5777</v>
      </c>
      <c r="J43" s="75" t="n">
        <v>6592</v>
      </c>
      <c r="K43" s="75" t="n">
        <v>7584</v>
      </c>
      <c r="L43" s="75" t="n">
        <v>8679</v>
      </c>
      <c r="M43" s="75" t="n">
        <v>10066</v>
      </c>
      <c r="N43" s="96"/>
      <c r="O43" s="75" t="n">
        <v>11552</v>
      </c>
      <c r="P43" s="75" t="n">
        <v>13158</v>
      </c>
      <c r="Q43" s="75" t="n">
        <v>15605</v>
      </c>
      <c r="R43" s="75" t="n">
        <v>18653</v>
      </c>
      <c r="S43" s="75" t="n">
        <v>22232</v>
      </c>
      <c r="T43" s="79" t="n">
        <v>25032</v>
      </c>
      <c r="U43" s="79" t="n">
        <v>25980</v>
      </c>
      <c r="V43" s="79" t="n">
        <v>28344</v>
      </c>
      <c r="W43" s="76" t="n">
        <v>29928</v>
      </c>
    </row>
    <row r="44" s="80" customFormat="true" ht="14.25" hidden="false" customHeight="true" outlineLevel="0" collapsed="false">
      <c r="A44" s="88" t="s">
        <v>101</v>
      </c>
      <c r="B44" s="89" t="n">
        <v>0.0755726192820109</v>
      </c>
      <c r="C44" s="90" t="n">
        <v>0.0772264731403329</v>
      </c>
      <c r="D44" s="90" t="n">
        <v>0.0481857641351528</v>
      </c>
      <c r="E44" s="91" t="n">
        <v>0.051800319638996</v>
      </c>
      <c r="F44" s="92"/>
      <c r="G44" s="90"/>
      <c r="H44" s="90" t="n">
        <v>0.0470115473441109</v>
      </c>
      <c r="I44" s="90" t="n">
        <v>0.0500398447786016</v>
      </c>
      <c r="J44" s="90" t="n">
        <v>0.0601119804490161</v>
      </c>
      <c r="K44" s="90" t="n">
        <v>0.0733760328179725</v>
      </c>
      <c r="L44" s="90" t="n">
        <v>0.0904863681384559</v>
      </c>
      <c r="M44" s="90" t="n">
        <v>0.106195997341408</v>
      </c>
      <c r="N44" s="86"/>
      <c r="O44" s="90" t="n">
        <v>0.115515379384825</v>
      </c>
      <c r="P44" s="90" t="n">
        <v>0.12818064918365</v>
      </c>
      <c r="Q44" s="90" t="n">
        <v>0.150716155265166</v>
      </c>
      <c r="R44" s="90" t="n">
        <v>0.177547854062955</v>
      </c>
      <c r="S44" s="90" t="n">
        <v>0.209262048192771</v>
      </c>
      <c r="T44" s="90" t="n">
        <v>0.235861679072835</v>
      </c>
      <c r="U44" s="93" t="n">
        <v>0.24806882525375</v>
      </c>
      <c r="V44" s="93" t="n">
        <v>0.275376962536919</v>
      </c>
      <c r="W44" s="91" t="n">
        <v>0.300343214981033</v>
      </c>
    </row>
    <row r="45" s="49" customFormat="true" ht="14.25" hidden="false" customHeight="true" outlineLevel="0" collapsed="false">
      <c r="A45" s="57" t="s">
        <v>30</v>
      </c>
      <c r="B45" s="58" t="n">
        <v>23577</v>
      </c>
      <c r="C45" s="59" t="n">
        <v>24920</v>
      </c>
      <c r="D45" s="59" t="n">
        <v>27239</v>
      </c>
      <c r="E45" s="60" t="n">
        <v>28000</v>
      </c>
      <c r="F45" s="61" t="n">
        <v>29057</v>
      </c>
      <c r="G45" s="59" t="n">
        <v>32717</v>
      </c>
      <c r="H45" s="59" t="n">
        <v>34480</v>
      </c>
      <c r="I45" s="59" t="n">
        <v>35546</v>
      </c>
      <c r="J45" s="59" t="n">
        <v>33511</v>
      </c>
      <c r="K45" s="59" t="n">
        <v>31464</v>
      </c>
      <c r="L45" s="59" t="n">
        <v>30084</v>
      </c>
      <c r="M45" s="59" t="n">
        <v>29685</v>
      </c>
      <c r="N45" s="94"/>
      <c r="O45" s="59" t="n">
        <v>30060</v>
      </c>
      <c r="P45" s="59" t="n">
        <v>30099</v>
      </c>
      <c r="Q45" s="59" t="n">
        <v>28794</v>
      </c>
      <c r="R45" s="59" t="n">
        <v>27640</v>
      </c>
      <c r="S45" s="59" t="n">
        <v>26317</v>
      </c>
      <c r="T45" s="63" t="n">
        <v>25150</v>
      </c>
      <c r="U45" s="63" t="n">
        <v>23638</v>
      </c>
      <c r="V45" s="63" t="n">
        <v>22046</v>
      </c>
      <c r="W45" s="60" t="n">
        <v>20033</v>
      </c>
    </row>
    <row r="46" s="49" customFormat="true" ht="14.25" hidden="false" customHeight="true" outlineLevel="0" collapsed="false">
      <c r="A46" s="64" t="s">
        <v>99</v>
      </c>
      <c r="B46" s="65" t="s">
        <v>25</v>
      </c>
      <c r="C46" s="66" t="s">
        <v>25</v>
      </c>
      <c r="D46" s="66" t="s">
        <v>25</v>
      </c>
      <c r="E46" s="67" t="s">
        <v>25</v>
      </c>
      <c r="F46" s="68"/>
      <c r="G46" s="69"/>
      <c r="H46" s="95" t="s">
        <v>25</v>
      </c>
      <c r="I46" s="95" t="s">
        <v>25</v>
      </c>
      <c r="J46" s="66" t="s">
        <v>25</v>
      </c>
      <c r="K46" s="66" t="s">
        <v>25</v>
      </c>
      <c r="L46" s="66" t="s">
        <v>25</v>
      </c>
      <c r="M46" s="95" t="s">
        <v>25</v>
      </c>
      <c r="N46" s="62"/>
      <c r="O46" s="70" t="n">
        <v>3</v>
      </c>
      <c r="P46" s="95" t="s">
        <v>25</v>
      </c>
      <c r="Q46" s="70" t="n">
        <v>7</v>
      </c>
      <c r="R46" s="95" t="s">
        <v>25</v>
      </c>
      <c r="S46" s="95" t="s">
        <v>25</v>
      </c>
      <c r="T46" s="95" t="s">
        <v>25</v>
      </c>
      <c r="U46" s="98" t="s">
        <v>25</v>
      </c>
      <c r="V46" s="71" t="n">
        <v>2</v>
      </c>
      <c r="W46" s="72" t="n">
        <v>52</v>
      </c>
    </row>
    <row r="47" s="80" customFormat="true" ht="14.25" hidden="false" customHeight="true" outlineLevel="0" collapsed="false">
      <c r="A47" s="73" t="s">
        <v>100</v>
      </c>
      <c r="B47" s="74" t="n">
        <v>9631</v>
      </c>
      <c r="C47" s="75" t="n">
        <v>10276</v>
      </c>
      <c r="D47" s="75" t="n">
        <v>11202</v>
      </c>
      <c r="E47" s="76" t="n">
        <v>11821</v>
      </c>
      <c r="F47" s="77"/>
      <c r="G47" s="75"/>
      <c r="H47" s="75" t="n">
        <v>13224</v>
      </c>
      <c r="I47" s="75" t="n">
        <v>12838</v>
      </c>
      <c r="J47" s="75" t="n">
        <v>11687</v>
      </c>
      <c r="K47" s="75" t="n">
        <v>9560</v>
      </c>
      <c r="L47" s="75" t="n">
        <v>7896</v>
      </c>
      <c r="M47" s="75" t="n">
        <v>7024</v>
      </c>
      <c r="N47" s="96"/>
      <c r="O47" s="75" t="n">
        <v>6741</v>
      </c>
      <c r="P47" s="75" t="n">
        <v>6458</v>
      </c>
      <c r="Q47" s="75" t="n">
        <v>5618</v>
      </c>
      <c r="R47" s="75" t="n">
        <v>4681</v>
      </c>
      <c r="S47" s="75" t="n">
        <v>3802</v>
      </c>
      <c r="T47" s="79" t="n">
        <v>3229</v>
      </c>
      <c r="U47" s="79" t="n">
        <v>2707</v>
      </c>
      <c r="V47" s="79" t="n">
        <v>2397</v>
      </c>
      <c r="W47" s="76" t="n">
        <v>2031</v>
      </c>
    </row>
    <row r="48" s="80" customFormat="true" ht="14.25" hidden="false" customHeight="true" outlineLevel="0" collapsed="false">
      <c r="A48" s="81" t="s">
        <v>101</v>
      </c>
      <c r="B48" s="82" t="n">
        <v>0.408491326292573</v>
      </c>
      <c r="C48" s="83" t="n">
        <v>0.412359550561798</v>
      </c>
      <c r="D48" s="83" t="n">
        <v>0.411248577407394</v>
      </c>
      <c r="E48" s="84" t="n">
        <v>0.422178571428571</v>
      </c>
      <c r="F48" s="85"/>
      <c r="G48" s="83"/>
      <c r="H48" s="83" t="n">
        <v>0.383526682134571</v>
      </c>
      <c r="I48" s="83" t="n">
        <v>0.361165813312328</v>
      </c>
      <c r="J48" s="83" t="n">
        <v>0.348751156336725</v>
      </c>
      <c r="K48" s="83" t="n">
        <v>0.303839308415967</v>
      </c>
      <c r="L48" s="83" t="n">
        <v>0.262465097726366</v>
      </c>
      <c r="M48" s="83" t="n">
        <v>0.236617820448038</v>
      </c>
      <c r="N48" s="86"/>
      <c r="O48" s="83" t="n">
        <v>0.224273879628705</v>
      </c>
      <c r="P48" s="83" t="n">
        <v>0.214558623210073</v>
      </c>
      <c r="Q48" s="83" t="n">
        <v>0.195157536387953</v>
      </c>
      <c r="R48" s="83" t="n">
        <v>0.169356005788712</v>
      </c>
      <c r="S48" s="83" t="n">
        <v>0.144469354409697</v>
      </c>
      <c r="T48" s="83" t="n">
        <v>0.128389662027833</v>
      </c>
      <c r="U48" s="87" t="n">
        <v>0.114518994838819</v>
      </c>
      <c r="V48" s="87" t="n">
        <v>0.108737071311922</v>
      </c>
      <c r="W48" s="84" t="n">
        <v>0.101646564236024</v>
      </c>
    </row>
    <row r="49" s="80" customFormat="true" ht="14.25" hidden="false" customHeight="true" outlineLevel="0" collapsed="false">
      <c r="A49" s="73" t="s">
        <v>102</v>
      </c>
      <c r="B49" s="74" t="n">
        <v>11859</v>
      </c>
      <c r="C49" s="75" t="n">
        <v>12483</v>
      </c>
      <c r="D49" s="75" t="n">
        <v>14594</v>
      </c>
      <c r="E49" s="76" t="n">
        <v>14558</v>
      </c>
      <c r="F49" s="77"/>
      <c r="G49" s="75"/>
      <c r="H49" s="75" t="n">
        <v>19336</v>
      </c>
      <c r="I49" s="75" t="n">
        <v>20536</v>
      </c>
      <c r="J49" s="75" t="n">
        <v>19389</v>
      </c>
      <c r="K49" s="75" t="n">
        <v>19218</v>
      </c>
      <c r="L49" s="75" t="n">
        <v>19227</v>
      </c>
      <c r="M49" s="75" t="n">
        <v>19206</v>
      </c>
      <c r="N49" s="96"/>
      <c r="O49" s="75" t="n">
        <v>19403</v>
      </c>
      <c r="P49" s="75" t="n">
        <v>19151</v>
      </c>
      <c r="Q49" s="75" t="n">
        <v>17907</v>
      </c>
      <c r="R49" s="75" t="n">
        <v>16774</v>
      </c>
      <c r="S49" s="75" t="n">
        <v>15665</v>
      </c>
      <c r="T49" s="79" t="n">
        <v>14530</v>
      </c>
      <c r="U49" s="79" t="n">
        <v>13409</v>
      </c>
      <c r="V49" s="79" t="n">
        <v>11655</v>
      </c>
      <c r="W49" s="76" t="n">
        <v>9758</v>
      </c>
    </row>
    <row r="50" s="80" customFormat="true" ht="14.25" hidden="false" customHeight="true" outlineLevel="0" collapsed="false">
      <c r="A50" s="81" t="s">
        <v>101</v>
      </c>
      <c r="B50" s="82" t="n">
        <v>0.502990202315816</v>
      </c>
      <c r="C50" s="83" t="n">
        <v>0.500922953451043</v>
      </c>
      <c r="D50" s="83" t="n">
        <v>0.535775909541466</v>
      </c>
      <c r="E50" s="84" t="n">
        <v>0.519928571428571</v>
      </c>
      <c r="F50" s="85"/>
      <c r="G50" s="83"/>
      <c r="H50" s="83" t="n">
        <v>0.560788863109049</v>
      </c>
      <c r="I50" s="83" t="n">
        <v>0.577730265008721</v>
      </c>
      <c r="J50" s="83" t="n">
        <v>0.578586135895676</v>
      </c>
      <c r="K50" s="83" t="n">
        <v>0.610793287566743</v>
      </c>
      <c r="L50" s="83" t="n">
        <v>0.639110490626247</v>
      </c>
      <c r="M50" s="83" t="n">
        <v>0.646993431025771</v>
      </c>
      <c r="N50" s="86"/>
      <c r="O50" s="83" t="n">
        <v>0.645540140399907</v>
      </c>
      <c r="P50" s="83" t="n">
        <v>0.63626698561414</v>
      </c>
      <c r="Q50" s="83" t="n">
        <v>0.622051620523153</v>
      </c>
      <c r="R50" s="83" t="n">
        <v>0.606874095513748</v>
      </c>
      <c r="S50" s="83" t="n">
        <v>0.595242618839533</v>
      </c>
      <c r="T50" s="83" t="n">
        <v>0.577733598409543</v>
      </c>
      <c r="U50" s="87" t="n">
        <v>0.567264573991031</v>
      </c>
      <c r="V50" s="87" t="n">
        <v>0.528715296679369</v>
      </c>
      <c r="W50" s="84" t="n">
        <v>0.488363945748461</v>
      </c>
    </row>
    <row r="51" s="80" customFormat="true" ht="14.25" hidden="false" customHeight="true" outlineLevel="0" collapsed="false">
      <c r="A51" s="73" t="s">
        <v>103</v>
      </c>
      <c r="B51" s="74" t="n">
        <v>2087</v>
      </c>
      <c r="C51" s="75" t="n">
        <v>2161</v>
      </c>
      <c r="D51" s="75" t="n">
        <v>1443</v>
      </c>
      <c r="E51" s="76" t="n">
        <v>1621</v>
      </c>
      <c r="F51" s="77"/>
      <c r="G51" s="75"/>
      <c r="H51" s="75" t="n">
        <v>1920</v>
      </c>
      <c r="I51" s="75" t="n">
        <v>2172</v>
      </c>
      <c r="J51" s="75" t="n">
        <v>2435</v>
      </c>
      <c r="K51" s="75" t="n">
        <v>2686</v>
      </c>
      <c r="L51" s="75" t="n">
        <v>2961</v>
      </c>
      <c r="M51" s="75" t="n">
        <v>3455</v>
      </c>
      <c r="N51" s="96"/>
      <c r="O51" s="75" t="n">
        <v>3913</v>
      </c>
      <c r="P51" s="75" t="n">
        <v>4490</v>
      </c>
      <c r="Q51" s="75" t="n">
        <v>5262</v>
      </c>
      <c r="R51" s="75" t="n">
        <v>6185</v>
      </c>
      <c r="S51" s="75" t="n">
        <v>6850</v>
      </c>
      <c r="T51" s="79" t="n">
        <v>7391</v>
      </c>
      <c r="U51" s="79" t="n">
        <v>7522</v>
      </c>
      <c r="V51" s="79" t="n">
        <v>7992</v>
      </c>
      <c r="W51" s="76" t="n">
        <v>8192</v>
      </c>
    </row>
    <row r="52" s="80" customFormat="true" ht="14.25" hidden="false" customHeight="true" outlineLevel="0" collapsed="false">
      <c r="A52" s="88" t="s">
        <v>101</v>
      </c>
      <c r="B52" s="89" t="n">
        <v>0.0885184713916105</v>
      </c>
      <c r="C52" s="90" t="n">
        <v>0.0867174959871589</v>
      </c>
      <c r="D52" s="90" t="n">
        <v>0.0529755130511399</v>
      </c>
      <c r="E52" s="91" t="n">
        <v>0.0578928571428571</v>
      </c>
      <c r="F52" s="92"/>
      <c r="G52" s="90"/>
      <c r="H52" s="90" t="n">
        <v>0.0556844547563805</v>
      </c>
      <c r="I52" s="90" t="n">
        <v>0.0611039216789512</v>
      </c>
      <c r="J52" s="90" t="n">
        <v>0.0726627077675987</v>
      </c>
      <c r="K52" s="90" t="n">
        <v>0.0853674040172896</v>
      </c>
      <c r="L52" s="90" t="n">
        <v>0.0984244116473873</v>
      </c>
      <c r="M52" s="90" t="n">
        <v>0.116388748526192</v>
      </c>
      <c r="N52" s="86"/>
      <c r="O52" s="90" t="n">
        <v>0.130185979971388</v>
      </c>
      <c r="P52" s="90" t="n">
        <v>0.149174391175787</v>
      </c>
      <c r="Q52" s="90" t="n">
        <v>0.182790843088894</v>
      </c>
      <c r="R52" s="90" t="n">
        <v>0.22376989869754</v>
      </c>
      <c r="S52" s="90" t="n">
        <v>0.260288026750769</v>
      </c>
      <c r="T52" s="90" t="n">
        <v>0.293876739562624</v>
      </c>
      <c r="U52" s="93" t="n">
        <v>0.31821643117015</v>
      </c>
      <c r="V52" s="93" t="n">
        <v>0.36254763200871</v>
      </c>
      <c r="W52" s="91" t="n">
        <v>0.409989490015515</v>
      </c>
    </row>
    <row r="53" s="49" customFormat="true" ht="14.25" hidden="false" customHeight="true" outlineLevel="0" collapsed="false">
      <c r="A53" s="57" t="s">
        <v>31</v>
      </c>
      <c r="B53" s="58" t="n">
        <v>27293</v>
      </c>
      <c r="C53" s="59" t="n">
        <v>27519</v>
      </c>
      <c r="D53" s="59" t="n">
        <v>29861</v>
      </c>
      <c r="E53" s="60" t="n">
        <v>30996</v>
      </c>
      <c r="F53" s="61" t="n">
        <v>31942</v>
      </c>
      <c r="G53" s="59" t="n">
        <v>39768</v>
      </c>
      <c r="H53" s="59" t="n">
        <v>41344</v>
      </c>
      <c r="I53" s="59" t="n">
        <v>41180</v>
      </c>
      <c r="J53" s="59" t="n">
        <v>38908</v>
      </c>
      <c r="K53" s="59" t="n">
        <v>36026</v>
      </c>
      <c r="L53" s="59" t="n">
        <v>32390</v>
      </c>
      <c r="M53" s="59" t="n">
        <v>30295</v>
      </c>
      <c r="N53" s="94"/>
      <c r="O53" s="59" t="n">
        <v>29527</v>
      </c>
      <c r="P53" s="59" t="n">
        <v>29185</v>
      </c>
      <c r="Q53" s="59" t="n">
        <v>27869</v>
      </c>
      <c r="R53" s="59" t="n">
        <v>27506</v>
      </c>
      <c r="S53" s="59" t="n">
        <v>26270</v>
      </c>
      <c r="T53" s="63" t="n">
        <v>25072</v>
      </c>
      <c r="U53" s="63" t="n">
        <v>23154</v>
      </c>
      <c r="V53" s="63" t="n">
        <v>21198</v>
      </c>
      <c r="W53" s="60" t="n">
        <v>19270</v>
      </c>
    </row>
    <row r="54" s="49" customFormat="true" ht="14.25" hidden="false" customHeight="true" outlineLevel="0" collapsed="false">
      <c r="A54" s="64" t="s">
        <v>99</v>
      </c>
      <c r="B54" s="65" t="s">
        <v>25</v>
      </c>
      <c r="C54" s="66" t="s">
        <v>25</v>
      </c>
      <c r="D54" s="66" t="s">
        <v>25</v>
      </c>
      <c r="E54" s="67" t="s">
        <v>25</v>
      </c>
      <c r="F54" s="68"/>
      <c r="G54" s="69"/>
      <c r="H54" s="70" t="n">
        <v>3</v>
      </c>
      <c r="I54" s="95" t="s">
        <v>25</v>
      </c>
      <c r="J54" s="66" t="s">
        <v>25</v>
      </c>
      <c r="K54" s="66" t="s">
        <v>25</v>
      </c>
      <c r="L54" s="66" t="s">
        <v>25</v>
      </c>
      <c r="M54" s="95" t="s">
        <v>25</v>
      </c>
      <c r="N54" s="62"/>
      <c r="O54" s="95" t="s">
        <v>25</v>
      </c>
      <c r="P54" s="95" t="s">
        <v>25</v>
      </c>
      <c r="Q54" s="70" t="n">
        <v>5</v>
      </c>
      <c r="R54" s="95" t="s">
        <v>25</v>
      </c>
      <c r="S54" s="95" t="s">
        <v>25</v>
      </c>
      <c r="T54" s="70" t="n">
        <v>8</v>
      </c>
      <c r="U54" s="71" t="n">
        <v>1</v>
      </c>
      <c r="V54" s="71" t="n">
        <v>27</v>
      </c>
      <c r="W54" s="72" t="n">
        <v>76</v>
      </c>
    </row>
    <row r="55" s="80" customFormat="true" ht="14.25" hidden="false" customHeight="true" outlineLevel="0" collapsed="false">
      <c r="A55" s="73" t="s">
        <v>100</v>
      </c>
      <c r="B55" s="74" t="n">
        <v>10549</v>
      </c>
      <c r="C55" s="75" t="n">
        <v>11157</v>
      </c>
      <c r="D55" s="75" t="n">
        <v>12110</v>
      </c>
      <c r="E55" s="76" t="n">
        <v>12988</v>
      </c>
      <c r="F55" s="77"/>
      <c r="G55" s="75"/>
      <c r="H55" s="75" t="n">
        <v>15678</v>
      </c>
      <c r="I55" s="75" t="n">
        <v>15291</v>
      </c>
      <c r="J55" s="75" t="n">
        <v>14120</v>
      </c>
      <c r="K55" s="75" t="n">
        <v>11410</v>
      </c>
      <c r="L55" s="75" t="n">
        <v>8842</v>
      </c>
      <c r="M55" s="75" t="n">
        <v>7111</v>
      </c>
      <c r="N55" s="96"/>
      <c r="O55" s="75" t="n">
        <v>6238</v>
      </c>
      <c r="P55" s="75" t="n">
        <v>5654</v>
      </c>
      <c r="Q55" s="75" t="n">
        <v>4927</v>
      </c>
      <c r="R55" s="75" t="n">
        <v>4622</v>
      </c>
      <c r="S55" s="75" t="n">
        <v>3960</v>
      </c>
      <c r="T55" s="79" t="n">
        <v>3343</v>
      </c>
      <c r="U55" s="79" t="n">
        <v>2658</v>
      </c>
      <c r="V55" s="79" t="n">
        <v>2278</v>
      </c>
      <c r="W55" s="76" t="n">
        <v>1967</v>
      </c>
    </row>
    <row r="56" s="80" customFormat="true" ht="14.25" hidden="false" customHeight="true" outlineLevel="0" collapsed="false">
      <c r="A56" s="81" t="s">
        <v>101</v>
      </c>
      <c r="B56" s="82" t="n">
        <v>0.386509361374712</v>
      </c>
      <c r="C56" s="83" t="n">
        <v>0.405428976343617</v>
      </c>
      <c r="D56" s="83" t="n">
        <v>0.405545695053749</v>
      </c>
      <c r="E56" s="84" t="n">
        <v>0.419021809265712</v>
      </c>
      <c r="F56" s="85"/>
      <c r="G56" s="83"/>
      <c r="H56" s="83" t="n">
        <v>0.379236109431315</v>
      </c>
      <c r="I56" s="83" t="n">
        <v>0.371321029626032</v>
      </c>
      <c r="J56" s="83" t="n">
        <v>0.362907371234708</v>
      </c>
      <c r="K56" s="83" t="n">
        <v>0.316715705323933</v>
      </c>
      <c r="L56" s="83" t="n">
        <v>0.272985489348564</v>
      </c>
      <c r="M56" s="83" t="n">
        <v>0.234725202178577</v>
      </c>
      <c r="N56" s="86"/>
      <c r="O56" s="83" t="n">
        <v>0.211264266603448</v>
      </c>
      <c r="P56" s="83" t="n">
        <v>0.193729655645023</v>
      </c>
      <c r="Q56" s="83" t="n">
        <v>0.176823140970428</v>
      </c>
      <c r="R56" s="83" t="n">
        <v>0.168036064858576</v>
      </c>
      <c r="S56" s="83" t="n">
        <v>0.150742291587362</v>
      </c>
      <c r="T56" s="83" t="n">
        <v>0.133378550909671</v>
      </c>
      <c r="U56" s="87" t="n">
        <v>0.11480153759772</v>
      </c>
      <c r="V56" s="87" t="n">
        <v>0.10760001889377</v>
      </c>
      <c r="W56" s="84" t="n">
        <v>0.102479941648432</v>
      </c>
    </row>
    <row r="57" s="80" customFormat="true" ht="14.25" hidden="false" customHeight="true" outlineLevel="0" collapsed="false">
      <c r="A57" s="73" t="s">
        <v>102</v>
      </c>
      <c r="B57" s="74" t="n">
        <v>14490</v>
      </c>
      <c r="C57" s="75" t="n">
        <v>14138</v>
      </c>
      <c r="D57" s="75" t="n">
        <v>16226</v>
      </c>
      <c r="E57" s="76" t="n">
        <v>16308</v>
      </c>
      <c r="F57" s="77"/>
      <c r="G57" s="75"/>
      <c r="H57" s="75" t="n">
        <v>23176</v>
      </c>
      <c r="I57" s="75" t="n">
        <v>23168</v>
      </c>
      <c r="J57" s="75" t="n">
        <v>21760</v>
      </c>
      <c r="K57" s="75" t="n">
        <v>21282</v>
      </c>
      <c r="L57" s="75" t="n">
        <v>19957</v>
      </c>
      <c r="M57" s="75" t="n">
        <v>19160</v>
      </c>
      <c r="N57" s="96"/>
      <c r="O57" s="75" t="n">
        <v>18720</v>
      </c>
      <c r="P57" s="75" t="n">
        <v>18367</v>
      </c>
      <c r="Q57" s="75" t="n">
        <v>17072</v>
      </c>
      <c r="R57" s="75" t="n">
        <v>16004</v>
      </c>
      <c r="S57" s="75" t="n">
        <v>14607</v>
      </c>
      <c r="T57" s="79" t="n">
        <v>13515</v>
      </c>
      <c r="U57" s="79" t="n">
        <v>12370</v>
      </c>
      <c r="V57" s="79" t="n">
        <v>10726</v>
      </c>
      <c r="W57" s="76" t="n">
        <v>9177</v>
      </c>
    </row>
    <row r="58" s="80" customFormat="true" ht="14.25" hidden="false" customHeight="true" outlineLevel="0" collapsed="false">
      <c r="A58" s="81" t="s">
        <v>101</v>
      </c>
      <c r="B58" s="82" t="n">
        <v>0.530905360348807</v>
      </c>
      <c r="C58" s="83" t="n">
        <v>0.513754133507758</v>
      </c>
      <c r="D58" s="83" t="n">
        <v>0.543384347476642</v>
      </c>
      <c r="E58" s="84" t="n">
        <v>0.526132404181185</v>
      </c>
      <c r="F58" s="85"/>
      <c r="G58" s="83"/>
      <c r="H58" s="83" t="n">
        <v>0.560605694105126</v>
      </c>
      <c r="I58" s="83" t="n">
        <v>0.562603205439534</v>
      </c>
      <c r="J58" s="83" t="n">
        <v>0.559268016860286</v>
      </c>
      <c r="K58" s="83" t="n">
        <v>0.590740021095875</v>
      </c>
      <c r="L58" s="83" t="n">
        <v>0.616146958937944</v>
      </c>
      <c r="M58" s="83" t="n">
        <v>0.632447598613633</v>
      </c>
      <c r="N58" s="86"/>
      <c r="O58" s="83" t="n">
        <v>0.633996003657669</v>
      </c>
      <c r="P58" s="83" t="n">
        <v>0.629330135343498</v>
      </c>
      <c r="Q58" s="83" t="n">
        <v>0.612690209589434</v>
      </c>
      <c r="R58" s="83" t="n">
        <v>0.581836690176689</v>
      </c>
      <c r="S58" s="83" t="n">
        <v>0.556033498287019</v>
      </c>
      <c r="T58" s="83" t="n">
        <v>0.539219597829556</v>
      </c>
      <c r="U58" s="87" t="n">
        <v>0.534272016585324</v>
      </c>
      <c r="V58" s="87" t="n">
        <v>0.50663643663502</v>
      </c>
      <c r="W58" s="84" t="n">
        <v>0.478118161925602</v>
      </c>
    </row>
    <row r="59" s="80" customFormat="true" ht="14.25" hidden="false" customHeight="true" outlineLevel="0" collapsed="false">
      <c r="A59" s="73" t="s">
        <v>103</v>
      </c>
      <c r="B59" s="74" t="n">
        <v>2254</v>
      </c>
      <c r="C59" s="75" t="n">
        <v>2224</v>
      </c>
      <c r="D59" s="75" t="n">
        <v>1525</v>
      </c>
      <c r="E59" s="76" t="n">
        <v>1700</v>
      </c>
      <c r="F59" s="77"/>
      <c r="G59" s="75"/>
      <c r="H59" s="75" t="n">
        <v>2487</v>
      </c>
      <c r="I59" s="75" t="n">
        <v>2721</v>
      </c>
      <c r="J59" s="75" t="n">
        <v>3028</v>
      </c>
      <c r="K59" s="75" t="n">
        <v>3334</v>
      </c>
      <c r="L59" s="75" t="n">
        <v>3591</v>
      </c>
      <c r="M59" s="75" t="n">
        <v>4024</v>
      </c>
      <c r="N59" s="96"/>
      <c r="O59" s="75" t="n">
        <v>4569</v>
      </c>
      <c r="P59" s="75" t="n">
        <v>5164</v>
      </c>
      <c r="Q59" s="75" t="n">
        <v>5865</v>
      </c>
      <c r="R59" s="75" t="n">
        <v>6880</v>
      </c>
      <c r="S59" s="75" t="n">
        <v>7703</v>
      </c>
      <c r="T59" s="79" t="n">
        <v>8206</v>
      </c>
      <c r="U59" s="79" t="n">
        <v>8125</v>
      </c>
      <c r="V59" s="79" t="n">
        <v>8167</v>
      </c>
      <c r="W59" s="76" t="n">
        <v>8050</v>
      </c>
    </row>
    <row r="60" s="80" customFormat="true" ht="14.25" hidden="false" customHeight="true" outlineLevel="0" collapsed="false">
      <c r="A60" s="88" t="s">
        <v>101</v>
      </c>
      <c r="B60" s="89" t="n">
        <v>0.0825852782764812</v>
      </c>
      <c r="C60" s="90" t="n">
        <v>0.0808168901486246</v>
      </c>
      <c r="D60" s="90" t="n">
        <v>0.0510699574696092</v>
      </c>
      <c r="E60" s="91" t="n">
        <v>0.0548457865531036</v>
      </c>
      <c r="F60" s="92"/>
      <c r="G60" s="90"/>
      <c r="H60" s="90" t="n">
        <v>0.0601581964635592</v>
      </c>
      <c r="I60" s="90" t="n">
        <v>0.0660757649344342</v>
      </c>
      <c r="J60" s="90" t="n">
        <v>0.0778246119050067</v>
      </c>
      <c r="K60" s="90" t="n">
        <v>0.0925442735801921</v>
      </c>
      <c r="L60" s="90" t="n">
        <v>0.110867551713492</v>
      </c>
      <c r="M60" s="90" t="n">
        <v>0.13282719920779</v>
      </c>
      <c r="N60" s="86"/>
      <c r="O60" s="90" t="n">
        <v>0.154739729738883</v>
      </c>
      <c r="P60" s="90" t="n">
        <v>0.176940209011479</v>
      </c>
      <c r="Q60" s="90" t="n">
        <v>0.210486649440138</v>
      </c>
      <c r="R60" s="90" t="n">
        <v>0.250127244964735</v>
      </c>
      <c r="S60" s="90" t="n">
        <v>0.293224210125619</v>
      </c>
      <c r="T60" s="90" t="n">
        <v>0.327401851260772</v>
      </c>
      <c r="U60" s="93" t="n">
        <v>0.350926445816957</v>
      </c>
      <c r="V60" s="93" t="n">
        <v>0.385763544471211</v>
      </c>
      <c r="W60" s="91" t="n">
        <v>0.419401896425966</v>
      </c>
    </row>
    <row r="61" s="49" customFormat="true" ht="14.25" hidden="false" customHeight="true" outlineLevel="0" collapsed="false">
      <c r="A61" s="57" t="s">
        <v>32</v>
      </c>
      <c r="B61" s="58" t="n">
        <v>44056</v>
      </c>
      <c r="C61" s="59" t="n">
        <v>47889</v>
      </c>
      <c r="D61" s="59" t="n">
        <v>51469</v>
      </c>
      <c r="E61" s="60" t="n">
        <v>51562</v>
      </c>
      <c r="F61" s="61" t="n">
        <v>51798</v>
      </c>
      <c r="G61" s="59" t="n">
        <v>70082</v>
      </c>
      <c r="H61" s="59" t="n">
        <v>71893</v>
      </c>
      <c r="I61" s="59" t="n">
        <v>71355</v>
      </c>
      <c r="J61" s="59" t="n">
        <v>67483</v>
      </c>
      <c r="K61" s="59" t="n">
        <v>61723</v>
      </c>
      <c r="L61" s="59" t="n">
        <v>56289</v>
      </c>
      <c r="M61" s="59" t="n">
        <v>55006</v>
      </c>
      <c r="N61" s="94"/>
      <c r="O61" s="59" t="n">
        <v>57279</v>
      </c>
      <c r="P61" s="59" t="n">
        <v>58402</v>
      </c>
      <c r="Q61" s="59" t="n">
        <v>57962</v>
      </c>
      <c r="R61" s="59" t="n">
        <v>58655</v>
      </c>
      <c r="S61" s="59" t="n">
        <v>58460</v>
      </c>
      <c r="T61" s="63" t="n">
        <v>57907</v>
      </c>
      <c r="U61" s="63" t="n">
        <v>55621</v>
      </c>
      <c r="V61" s="63" t="n">
        <v>53758</v>
      </c>
      <c r="W61" s="60" t="n">
        <v>51994</v>
      </c>
    </row>
    <row r="62" s="49" customFormat="true" ht="14.25" hidden="false" customHeight="true" outlineLevel="0" collapsed="false">
      <c r="A62" s="64" t="s">
        <v>99</v>
      </c>
      <c r="B62" s="65" t="s">
        <v>25</v>
      </c>
      <c r="C62" s="66" t="s">
        <v>25</v>
      </c>
      <c r="D62" s="66" t="s">
        <v>25</v>
      </c>
      <c r="E62" s="67" t="s">
        <v>25</v>
      </c>
      <c r="F62" s="68"/>
      <c r="G62" s="69"/>
      <c r="H62" s="70" t="n">
        <v>1</v>
      </c>
      <c r="I62" s="95" t="s">
        <v>25</v>
      </c>
      <c r="J62" s="66" t="s">
        <v>25</v>
      </c>
      <c r="K62" s="66" t="s">
        <v>25</v>
      </c>
      <c r="L62" s="66" t="s">
        <v>25</v>
      </c>
      <c r="M62" s="95" t="s">
        <v>25</v>
      </c>
      <c r="N62" s="62"/>
      <c r="O62" s="95" t="s">
        <v>25</v>
      </c>
      <c r="P62" s="95" t="s">
        <v>25</v>
      </c>
      <c r="Q62" s="70" t="n">
        <v>8</v>
      </c>
      <c r="R62" s="95" t="s">
        <v>25</v>
      </c>
      <c r="S62" s="70" t="n">
        <v>1</v>
      </c>
      <c r="T62" s="95" t="s">
        <v>25</v>
      </c>
      <c r="U62" s="71" t="n">
        <v>42</v>
      </c>
      <c r="V62" s="71" t="n">
        <v>305</v>
      </c>
      <c r="W62" s="72" t="n">
        <v>661</v>
      </c>
    </row>
    <row r="63" s="80" customFormat="true" ht="14.25" hidden="false" customHeight="true" outlineLevel="0" collapsed="false">
      <c r="A63" s="73" t="s">
        <v>100</v>
      </c>
      <c r="B63" s="74" t="n">
        <v>16809</v>
      </c>
      <c r="C63" s="75" t="n">
        <v>18595</v>
      </c>
      <c r="D63" s="75" t="n">
        <v>20289</v>
      </c>
      <c r="E63" s="76" t="n">
        <v>21016</v>
      </c>
      <c r="F63" s="77"/>
      <c r="G63" s="75"/>
      <c r="H63" s="75" t="n">
        <v>27590</v>
      </c>
      <c r="I63" s="75" t="n">
        <v>26909</v>
      </c>
      <c r="J63" s="75" t="n">
        <v>24345</v>
      </c>
      <c r="K63" s="75" t="n">
        <v>18853</v>
      </c>
      <c r="L63" s="75" t="n">
        <v>14247</v>
      </c>
      <c r="M63" s="75" t="n">
        <v>12739</v>
      </c>
      <c r="N63" s="96"/>
      <c r="O63" s="75" t="n">
        <v>12878</v>
      </c>
      <c r="P63" s="75" t="n">
        <v>12808</v>
      </c>
      <c r="Q63" s="75" t="n">
        <v>11593</v>
      </c>
      <c r="R63" s="75" t="n">
        <v>10773</v>
      </c>
      <c r="S63" s="75" t="n">
        <v>9636</v>
      </c>
      <c r="T63" s="79" t="n">
        <v>8925</v>
      </c>
      <c r="U63" s="79" t="n">
        <v>7977</v>
      </c>
      <c r="V63" s="79" t="n">
        <v>7518</v>
      </c>
      <c r="W63" s="76" t="n">
        <v>6822</v>
      </c>
    </row>
    <row r="64" s="80" customFormat="true" ht="14.25" hidden="false" customHeight="true" outlineLevel="0" collapsed="false">
      <c r="A64" s="81" t="s">
        <v>101</v>
      </c>
      <c r="B64" s="82" t="n">
        <v>0.38153713455602</v>
      </c>
      <c r="C64" s="83" t="n">
        <v>0.388293762659483</v>
      </c>
      <c r="D64" s="83" t="n">
        <v>0.394198449552158</v>
      </c>
      <c r="E64" s="84" t="n">
        <v>0.40758698266165</v>
      </c>
      <c r="F64" s="85"/>
      <c r="G64" s="83"/>
      <c r="H64" s="83" t="n">
        <v>0.383770099593835</v>
      </c>
      <c r="I64" s="83" t="n">
        <v>0.377114427860697</v>
      </c>
      <c r="J64" s="83" t="n">
        <v>0.360757524117185</v>
      </c>
      <c r="K64" s="83" t="n">
        <v>0.305445295918863</v>
      </c>
      <c r="L64" s="83" t="n">
        <v>0.253104514203486</v>
      </c>
      <c r="M64" s="83" t="n">
        <v>0.231592917136312</v>
      </c>
      <c r="N64" s="86"/>
      <c r="O64" s="83" t="n">
        <v>0.224829344087711</v>
      </c>
      <c r="P64" s="83" t="n">
        <v>0.219307557960344</v>
      </c>
      <c r="Q64" s="83" t="n">
        <v>0.200037961141595</v>
      </c>
      <c r="R64" s="83" t="n">
        <v>0.183667206546756</v>
      </c>
      <c r="S64" s="83" t="n">
        <v>0.164833473032382</v>
      </c>
      <c r="T64" s="83" t="n">
        <v>0.154126444125926</v>
      </c>
      <c r="U64" s="87" t="n">
        <v>0.143525432267583</v>
      </c>
      <c r="V64" s="87" t="n">
        <v>0.140646923465474</v>
      </c>
      <c r="W64" s="84" t="n">
        <v>0.132896966863421</v>
      </c>
    </row>
    <row r="65" s="80" customFormat="true" ht="14.25" hidden="false" customHeight="true" outlineLevel="0" collapsed="false">
      <c r="A65" s="73" t="s">
        <v>102</v>
      </c>
      <c r="B65" s="74" t="n">
        <v>23396</v>
      </c>
      <c r="C65" s="75" t="n">
        <v>25190</v>
      </c>
      <c r="D65" s="75" t="n">
        <v>28414</v>
      </c>
      <c r="E65" s="76" t="n">
        <v>27543</v>
      </c>
      <c r="F65" s="77"/>
      <c r="G65" s="75"/>
      <c r="H65" s="75" t="n">
        <v>40426</v>
      </c>
      <c r="I65" s="75" t="n">
        <v>40216</v>
      </c>
      <c r="J65" s="75" t="n">
        <v>38296</v>
      </c>
      <c r="K65" s="75" t="n">
        <v>37504</v>
      </c>
      <c r="L65" s="75" t="n">
        <v>36150</v>
      </c>
      <c r="M65" s="75" t="n">
        <v>35608</v>
      </c>
      <c r="N65" s="96"/>
      <c r="O65" s="75" t="n">
        <v>36782</v>
      </c>
      <c r="P65" s="75" t="n">
        <v>36791</v>
      </c>
      <c r="Q65" s="75" t="n">
        <v>36265</v>
      </c>
      <c r="R65" s="75" t="n">
        <v>35949</v>
      </c>
      <c r="S65" s="75" t="n">
        <v>35189</v>
      </c>
      <c r="T65" s="79" t="n">
        <v>34185</v>
      </c>
      <c r="U65" s="79" t="n">
        <v>32426</v>
      </c>
      <c r="V65" s="79" t="n">
        <v>29647</v>
      </c>
      <c r="W65" s="76" t="n">
        <v>27139</v>
      </c>
    </row>
    <row r="66" s="80" customFormat="true" ht="14.25" hidden="false" customHeight="true" outlineLevel="0" collapsed="false">
      <c r="A66" s="81" t="s">
        <v>101</v>
      </c>
      <c r="B66" s="82" t="n">
        <v>0.531051389141093</v>
      </c>
      <c r="C66" s="83" t="n">
        <v>0.526008060306125</v>
      </c>
      <c r="D66" s="83" t="n">
        <v>0.552060463580019</v>
      </c>
      <c r="E66" s="84" t="n">
        <v>0.534172452581358</v>
      </c>
      <c r="F66" s="85"/>
      <c r="G66" s="83"/>
      <c r="H66" s="83" t="n">
        <v>0.562315695765871</v>
      </c>
      <c r="I66" s="83" t="n">
        <v>0.563604512648028</v>
      </c>
      <c r="J66" s="83" t="n">
        <v>0.567491071825497</v>
      </c>
      <c r="K66" s="83" t="n">
        <v>0.607617905804967</v>
      </c>
      <c r="L66" s="83" t="n">
        <v>0.642221393167404</v>
      </c>
      <c r="M66" s="83" t="n">
        <v>0.647347562084136</v>
      </c>
      <c r="N66" s="86"/>
      <c r="O66" s="83" t="n">
        <v>0.642155065556312</v>
      </c>
      <c r="P66" s="83" t="n">
        <v>0.629961302695113</v>
      </c>
      <c r="Q66" s="83" t="n">
        <v>0.625754909065811</v>
      </c>
      <c r="R66" s="83" t="n">
        <v>0.612888926775211</v>
      </c>
      <c r="S66" s="83" t="n">
        <v>0.601943242272362</v>
      </c>
      <c r="T66" s="83" t="n">
        <v>0.590343136408379</v>
      </c>
      <c r="U66" s="87" t="n">
        <v>0.583421796002087</v>
      </c>
      <c r="V66" s="87" t="n">
        <v>0.554636783716536</v>
      </c>
      <c r="W66" s="84" t="n">
        <v>0.52868525120293</v>
      </c>
    </row>
    <row r="67" s="80" customFormat="true" ht="14.25" hidden="false" customHeight="true" outlineLevel="0" collapsed="false">
      <c r="A67" s="73" t="s">
        <v>103</v>
      </c>
      <c r="B67" s="74" t="n">
        <v>3851</v>
      </c>
      <c r="C67" s="75" t="n">
        <v>4104</v>
      </c>
      <c r="D67" s="75" t="n">
        <v>2766</v>
      </c>
      <c r="E67" s="76" t="n">
        <v>3003</v>
      </c>
      <c r="F67" s="77"/>
      <c r="G67" s="75"/>
      <c r="H67" s="75" t="n">
        <v>3876</v>
      </c>
      <c r="I67" s="75" t="n">
        <v>4230</v>
      </c>
      <c r="J67" s="75" t="n">
        <v>4842</v>
      </c>
      <c r="K67" s="75" t="n">
        <v>5366</v>
      </c>
      <c r="L67" s="75" t="n">
        <v>5892</v>
      </c>
      <c r="M67" s="75" t="n">
        <v>6659</v>
      </c>
      <c r="N67" s="96"/>
      <c r="O67" s="75" t="n">
        <v>7619</v>
      </c>
      <c r="P67" s="75" t="n">
        <v>8803</v>
      </c>
      <c r="Q67" s="75" t="n">
        <v>10096</v>
      </c>
      <c r="R67" s="75" t="n">
        <v>11933</v>
      </c>
      <c r="S67" s="75" t="n">
        <v>13634</v>
      </c>
      <c r="T67" s="79" t="n">
        <v>14797</v>
      </c>
      <c r="U67" s="79" t="n">
        <v>15176</v>
      </c>
      <c r="V67" s="79" t="n">
        <v>16288</v>
      </c>
      <c r="W67" s="76" t="n">
        <v>17372</v>
      </c>
    </row>
    <row r="68" s="80" customFormat="true" ht="14.25" hidden="false" customHeight="true" outlineLevel="0" collapsed="false">
      <c r="A68" s="88" t="s">
        <v>101</v>
      </c>
      <c r="B68" s="89" t="n">
        <v>0.0874114763028872</v>
      </c>
      <c r="C68" s="90" t="n">
        <v>0.085698177034392</v>
      </c>
      <c r="D68" s="90" t="n">
        <v>0.0537410868678234</v>
      </c>
      <c r="E68" s="91" t="n">
        <v>0.0582405647569916</v>
      </c>
      <c r="F68" s="92"/>
      <c r="G68" s="90"/>
      <c r="H68" s="90" t="n">
        <v>0.0539142046402938</v>
      </c>
      <c r="I68" s="90" t="n">
        <v>0.059281059491276</v>
      </c>
      <c r="J68" s="90" t="n">
        <v>0.0717514040573181</v>
      </c>
      <c r="K68" s="90" t="n">
        <v>0.0869367982761693</v>
      </c>
      <c r="L68" s="90" t="n">
        <v>0.10467409262911</v>
      </c>
      <c r="M68" s="90" t="n">
        <v>0.121059520779551</v>
      </c>
      <c r="N68" s="86"/>
      <c r="O68" s="90" t="n">
        <v>0.133015590355977</v>
      </c>
      <c r="P68" s="90" t="n">
        <v>0.150731139344543</v>
      </c>
      <c r="Q68" s="90" t="n">
        <v>0.174207129792594</v>
      </c>
      <c r="R68" s="90" t="n">
        <v>0.203443866678033</v>
      </c>
      <c r="S68" s="90" t="n">
        <v>0.233223284695257</v>
      </c>
      <c r="T68" s="90" t="n">
        <v>0.255530419465695</v>
      </c>
      <c r="U68" s="93" t="n">
        <v>0.27305277173033</v>
      </c>
      <c r="V68" s="93" t="n">
        <v>0.30471629281799</v>
      </c>
      <c r="W68" s="91" t="n">
        <v>0.338417781933649</v>
      </c>
    </row>
    <row r="69" s="49" customFormat="true" ht="14.25" hidden="false" customHeight="true" outlineLevel="0" collapsed="false">
      <c r="A69" s="57" t="s">
        <v>33</v>
      </c>
      <c r="B69" s="58" t="n">
        <v>43881</v>
      </c>
      <c r="C69" s="59" t="n">
        <v>45809</v>
      </c>
      <c r="D69" s="59" t="n">
        <v>49920</v>
      </c>
      <c r="E69" s="60" t="n">
        <v>51639</v>
      </c>
      <c r="F69" s="61" t="n">
        <v>52610</v>
      </c>
      <c r="G69" s="59" t="n">
        <v>67904</v>
      </c>
      <c r="H69" s="59" t="n">
        <v>67977</v>
      </c>
      <c r="I69" s="59" t="n">
        <v>66420</v>
      </c>
      <c r="J69" s="59" t="n">
        <v>63118</v>
      </c>
      <c r="K69" s="59" t="n">
        <v>59615</v>
      </c>
      <c r="L69" s="59" t="n">
        <v>55832</v>
      </c>
      <c r="M69" s="59" t="n">
        <v>55282</v>
      </c>
      <c r="N69" s="94"/>
      <c r="O69" s="59" t="n">
        <v>55140</v>
      </c>
      <c r="P69" s="59" t="n">
        <v>54781</v>
      </c>
      <c r="Q69" s="59" t="n">
        <v>52292</v>
      </c>
      <c r="R69" s="59" t="n">
        <v>50529</v>
      </c>
      <c r="S69" s="59" t="n">
        <v>48750</v>
      </c>
      <c r="T69" s="63" t="n">
        <v>46822</v>
      </c>
      <c r="U69" s="63" t="n">
        <v>44396</v>
      </c>
      <c r="V69" s="63" t="n">
        <v>41831</v>
      </c>
      <c r="W69" s="60" t="n">
        <v>39011</v>
      </c>
    </row>
    <row r="70" s="49" customFormat="true" ht="14.25" hidden="false" customHeight="true" outlineLevel="0" collapsed="false">
      <c r="A70" s="64" t="s">
        <v>99</v>
      </c>
      <c r="B70" s="65" t="s">
        <v>25</v>
      </c>
      <c r="C70" s="66" t="s">
        <v>25</v>
      </c>
      <c r="D70" s="66" t="s">
        <v>25</v>
      </c>
      <c r="E70" s="67" t="s">
        <v>25</v>
      </c>
      <c r="F70" s="68"/>
      <c r="G70" s="69"/>
      <c r="H70" s="95" t="s">
        <v>25</v>
      </c>
      <c r="I70" s="95" t="s">
        <v>25</v>
      </c>
      <c r="J70" s="66" t="s">
        <v>25</v>
      </c>
      <c r="K70" s="66" t="s">
        <v>25</v>
      </c>
      <c r="L70" s="66" t="s">
        <v>25</v>
      </c>
      <c r="M70" s="95" t="s">
        <v>25</v>
      </c>
      <c r="N70" s="62"/>
      <c r="O70" s="70" t="n">
        <v>2</v>
      </c>
      <c r="P70" s="95" t="s">
        <v>25</v>
      </c>
      <c r="Q70" s="70" t="n">
        <v>52</v>
      </c>
      <c r="R70" s="95" t="s">
        <v>25</v>
      </c>
      <c r="S70" s="95" t="s">
        <v>25</v>
      </c>
      <c r="T70" s="95" t="s">
        <v>25</v>
      </c>
      <c r="U70" s="71" t="n">
        <v>10</v>
      </c>
      <c r="V70" s="71" t="n">
        <v>16</v>
      </c>
      <c r="W70" s="72" t="n">
        <v>118</v>
      </c>
    </row>
    <row r="71" s="80" customFormat="true" ht="14.25" hidden="false" customHeight="true" outlineLevel="0" collapsed="false">
      <c r="A71" s="73" t="s">
        <v>100</v>
      </c>
      <c r="B71" s="74" t="n">
        <v>17278</v>
      </c>
      <c r="C71" s="75" t="n">
        <v>18138</v>
      </c>
      <c r="D71" s="75" t="n">
        <v>19737</v>
      </c>
      <c r="E71" s="76" t="n">
        <v>21084</v>
      </c>
      <c r="F71" s="77"/>
      <c r="G71" s="75"/>
      <c r="H71" s="75" t="n">
        <v>25272</v>
      </c>
      <c r="I71" s="75" t="n">
        <v>24282</v>
      </c>
      <c r="J71" s="75" t="n">
        <v>23068</v>
      </c>
      <c r="K71" s="75" t="n">
        <v>19170</v>
      </c>
      <c r="L71" s="75" t="n">
        <v>15126</v>
      </c>
      <c r="M71" s="75" t="n">
        <v>12935</v>
      </c>
      <c r="N71" s="96"/>
      <c r="O71" s="75" t="n">
        <v>12293</v>
      </c>
      <c r="P71" s="75" t="n">
        <v>11877</v>
      </c>
      <c r="Q71" s="75" t="n">
        <v>10313</v>
      </c>
      <c r="R71" s="75" t="n">
        <v>8434</v>
      </c>
      <c r="S71" s="75" t="n">
        <v>6931</v>
      </c>
      <c r="T71" s="79" t="n">
        <v>5936</v>
      </c>
      <c r="U71" s="79" t="n">
        <v>5373</v>
      </c>
      <c r="V71" s="79" t="n">
        <v>5079</v>
      </c>
      <c r="W71" s="76" t="n">
        <v>4554</v>
      </c>
    </row>
    <row r="72" s="80" customFormat="true" ht="14.25" hidden="false" customHeight="true" outlineLevel="0" collapsed="false">
      <c r="A72" s="81" t="s">
        <v>101</v>
      </c>
      <c r="B72" s="82" t="n">
        <v>0.393746724094711</v>
      </c>
      <c r="C72" s="83" t="n">
        <v>0.39594839442031</v>
      </c>
      <c r="D72" s="83" t="n">
        <v>0.395372596153846</v>
      </c>
      <c r="E72" s="84" t="n">
        <v>0.408296055307035</v>
      </c>
      <c r="F72" s="85"/>
      <c r="G72" s="83"/>
      <c r="H72" s="83" t="n">
        <v>0.371772805507745</v>
      </c>
      <c r="I72" s="83" t="n">
        <v>0.365582655826558</v>
      </c>
      <c r="J72" s="83" t="n">
        <v>0.36547419119744</v>
      </c>
      <c r="K72" s="83" t="n">
        <v>0.321563364924935</v>
      </c>
      <c r="L72" s="83" t="n">
        <v>0.270919902564837</v>
      </c>
      <c r="M72" s="83" t="n">
        <v>0.233982127998263</v>
      </c>
      <c r="N72" s="86"/>
      <c r="O72" s="83" t="n">
        <v>0.222949689869056</v>
      </c>
      <c r="P72" s="83" t="n">
        <v>0.21680874755846</v>
      </c>
      <c r="Q72" s="83" t="n">
        <v>0.197415773353752</v>
      </c>
      <c r="R72" s="83" t="n">
        <v>0.166914049357795</v>
      </c>
      <c r="S72" s="83" t="n">
        <v>0.142174358974359</v>
      </c>
      <c r="T72" s="83" t="n">
        <v>0.126778010337021</v>
      </c>
      <c r="U72" s="87" t="n">
        <v>0.121051682963096</v>
      </c>
      <c r="V72" s="87" t="n">
        <v>0.121463589620949</v>
      </c>
      <c r="W72" s="84" t="n">
        <v>0.117090479006505</v>
      </c>
    </row>
    <row r="73" s="80" customFormat="true" ht="14.25" hidden="false" customHeight="true" outlineLevel="0" collapsed="false">
      <c r="A73" s="73" t="s">
        <v>102</v>
      </c>
      <c r="B73" s="74" t="n">
        <v>22749</v>
      </c>
      <c r="C73" s="75" t="n">
        <v>23602</v>
      </c>
      <c r="D73" s="75" t="n">
        <v>27229</v>
      </c>
      <c r="E73" s="76" t="n">
        <v>27357</v>
      </c>
      <c r="F73" s="77"/>
      <c r="G73" s="75"/>
      <c r="H73" s="75" t="n">
        <v>38454</v>
      </c>
      <c r="I73" s="75" t="n">
        <v>37401</v>
      </c>
      <c r="J73" s="75" t="n">
        <v>34817</v>
      </c>
      <c r="K73" s="75" t="n">
        <v>34735</v>
      </c>
      <c r="L73" s="75" t="n">
        <v>34482</v>
      </c>
      <c r="M73" s="75" t="n">
        <v>35308</v>
      </c>
      <c r="N73" s="96"/>
      <c r="O73" s="75" t="n">
        <v>34748</v>
      </c>
      <c r="P73" s="75" t="n">
        <v>34004</v>
      </c>
      <c r="Q73" s="75" t="n">
        <v>31830</v>
      </c>
      <c r="R73" s="75" t="n">
        <v>30238</v>
      </c>
      <c r="S73" s="75" t="n">
        <v>28518</v>
      </c>
      <c r="T73" s="79" t="n">
        <v>26825</v>
      </c>
      <c r="U73" s="79" t="n">
        <v>24765</v>
      </c>
      <c r="V73" s="79" t="n">
        <v>22038</v>
      </c>
      <c r="W73" s="76" t="n">
        <v>18928</v>
      </c>
    </row>
    <row r="74" s="80" customFormat="true" ht="14.25" hidden="false" customHeight="true" outlineLevel="0" collapsed="false">
      <c r="A74" s="81" t="s">
        <v>101</v>
      </c>
      <c r="B74" s="82" t="n">
        <v>0.51842483079237</v>
      </c>
      <c r="C74" s="83" t="n">
        <v>0.515226265580999</v>
      </c>
      <c r="D74" s="83" t="n">
        <v>0.545452724358974</v>
      </c>
      <c r="E74" s="84" t="n">
        <v>0.529774008017196</v>
      </c>
      <c r="F74" s="85"/>
      <c r="G74" s="83"/>
      <c r="H74" s="83" t="n">
        <v>0.565691336775674</v>
      </c>
      <c r="I74" s="83" t="n">
        <v>0.563098464317977</v>
      </c>
      <c r="J74" s="83" t="n">
        <v>0.551617605120568</v>
      </c>
      <c r="K74" s="83" t="n">
        <v>0.582655371970142</v>
      </c>
      <c r="L74" s="83" t="n">
        <v>0.617602808425276</v>
      </c>
      <c r="M74" s="83" t="n">
        <v>0.638688904164104</v>
      </c>
      <c r="N74" s="86"/>
      <c r="O74" s="83" t="n">
        <v>0.630200587616526</v>
      </c>
      <c r="P74" s="83" t="n">
        <v>0.620726164181012</v>
      </c>
      <c r="Q74" s="83" t="n">
        <v>0.609303215926493</v>
      </c>
      <c r="R74" s="83" t="n">
        <v>0.598428625145956</v>
      </c>
      <c r="S74" s="83" t="n">
        <v>0.584984615384615</v>
      </c>
      <c r="T74" s="83" t="n">
        <v>0.572914441929008</v>
      </c>
      <c r="U74" s="87" t="n">
        <v>0.557946199252016</v>
      </c>
      <c r="V74" s="87" t="n">
        <v>0.527035752720316</v>
      </c>
      <c r="W74" s="84" t="n">
        <v>0.486668552181627</v>
      </c>
    </row>
    <row r="75" s="80" customFormat="true" ht="14.25" hidden="false" customHeight="true" outlineLevel="0" collapsed="false">
      <c r="A75" s="73" t="s">
        <v>103</v>
      </c>
      <c r="B75" s="74" t="n">
        <v>3854</v>
      </c>
      <c r="C75" s="75" t="n">
        <v>4069</v>
      </c>
      <c r="D75" s="75" t="n">
        <v>2954</v>
      </c>
      <c r="E75" s="76" t="n">
        <v>3198</v>
      </c>
      <c r="F75" s="77"/>
      <c r="G75" s="75"/>
      <c r="H75" s="75" t="n">
        <v>4251</v>
      </c>
      <c r="I75" s="75" t="n">
        <v>4737</v>
      </c>
      <c r="J75" s="75" t="n">
        <v>5233</v>
      </c>
      <c r="K75" s="75" t="n">
        <v>5710</v>
      </c>
      <c r="L75" s="75" t="n">
        <v>6224</v>
      </c>
      <c r="M75" s="75" t="n">
        <v>7039</v>
      </c>
      <c r="N75" s="96"/>
      <c r="O75" s="75" t="n">
        <v>8097</v>
      </c>
      <c r="P75" s="75" t="n">
        <v>8900</v>
      </c>
      <c r="Q75" s="75" t="n">
        <v>10097</v>
      </c>
      <c r="R75" s="75" t="n">
        <v>11857</v>
      </c>
      <c r="S75" s="75" t="n">
        <v>13301</v>
      </c>
      <c r="T75" s="79" t="n">
        <v>14061</v>
      </c>
      <c r="U75" s="79" t="n">
        <v>14248</v>
      </c>
      <c r="V75" s="79" t="n">
        <v>14698</v>
      </c>
      <c r="W75" s="76" t="n">
        <v>15411</v>
      </c>
    </row>
    <row r="76" s="80" customFormat="true" ht="14.25" hidden="false" customHeight="true" outlineLevel="0" collapsed="false">
      <c r="A76" s="88" t="s">
        <v>101</v>
      </c>
      <c r="B76" s="89" t="n">
        <v>0.087828445112919</v>
      </c>
      <c r="C76" s="90" t="n">
        <v>0.0888253399986902</v>
      </c>
      <c r="D76" s="90" t="n">
        <v>0.0591746794871795</v>
      </c>
      <c r="E76" s="91" t="n">
        <v>0.0619299366757683</v>
      </c>
      <c r="F76" s="92"/>
      <c r="G76" s="90"/>
      <c r="H76" s="90" t="n">
        <v>0.0625358577165806</v>
      </c>
      <c r="I76" s="90" t="n">
        <v>0.0713188798554652</v>
      </c>
      <c r="J76" s="90" t="n">
        <v>0.0829082036819925</v>
      </c>
      <c r="K76" s="90" t="n">
        <v>0.0957812631049233</v>
      </c>
      <c r="L76" s="90" t="n">
        <v>0.111477289009887</v>
      </c>
      <c r="M76" s="90" t="n">
        <v>0.127328967837633</v>
      </c>
      <c r="N76" s="86"/>
      <c r="O76" s="90" t="n">
        <v>0.146849722514418</v>
      </c>
      <c r="P76" s="90" t="n">
        <v>0.162465088260528</v>
      </c>
      <c r="Q76" s="90" t="n">
        <v>0.193281010719755</v>
      </c>
      <c r="R76" s="90" t="n">
        <v>0.23465732549625</v>
      </c>
      <c r="S76" s="90" t="n">
        <v>0.272841025641026</v>
      </c>
      <c r="T76" s="90" t="n">
        <v>0.300307547733971</v>
      </c>
      <c r="U76" s="93" t="n">
        <v>0.321002117784887</v>
      </c>
      <c r="V76" s="93" t="n">
        <v>0.351500657658735</v>
      </c>
      <c r="W76" s="91" t="n">
        <v>0.396240968811868</v>
      </c>
    </row>
    <row r="77" s="49" customFormat="true" ht="14.25" hidden="false" customHeight="true" outlineLevel="0" collapsed="false">
      <c r="A77" s="57" t="s">
        <v>34</v>
      </c>
      <c r="B77" s="58" t="n">
        <v>18154</v>
      </c>
      <c r="C77" s="59" t="n">
        <v>19294</v>
      </c>
      <c r="D77" s="59" t="n">
        <v>20533</v>
      </c>
      <c r="E77" s="60" t="n">
        <v>21121</v>
      </c>
      <c r="F77" s="61" t="n">
        <v>21804</v>
      </c>
      <c r="G77" s="59" t="n">
        <v>27911</v>
      </c>
      <c r="H77" s="59" t="n">
        <v>30123</v>
      </c>
      <c r="I77" s="59" t="n">
        <v>32527</v>
      </c>
      <c r="J77" s="59" t="n">
        <v>32645</v>
      </c>
      <c r="K77" s="59" t="n">
        <v>30490</v>
      </c>
      <c r="L77" s="59" t="n">
        <v>26222</v>
      </c>
      <c r="M77" s="59" t="n">
        <v>24266</v>
      </c>
      <c r="N77" s="94"/>
      <c r="O77" s="59" t="n">
        <v>23537</v>
      </c>
      <c r="P77" s="59" t="n">
        <v>22692</v>
      </c>
      <c r="Q77" s="59" t="n">
        <v>20952</v>
      </c>
      <c r="R77" s="59" t="n">
        <v>19822</v>
      </c>
      <c r="S77" s="59" t="n">
        <v>18866</v>
      </c>
      <c r="T77" s="63" t="n">
        <v>18198</v>
      </c>
      <c r="U77" s="63" t="n">
        <v>16951</v>
      </c>
      <c r="V77" s="63" t="n">
        <v>15967</v>
      </c>
      <c r="W77" s="60" t="n">
        <v>14708</v>
      </c>
    </row>
    <row r="78" s="49" customFormat="true" ht="14.25" hidden="false" customHeight="true" outlineLevel="0" collapsed="false">
      <c r="A78" s="64" t="s">
        <v>99</v>
      </c>
      <c r="B78" s="65" t="s">
        <v>25</v>
      </c>
      <c r="C78" s="66" t="s">
        <v>25</v>
      </c>
      <c r="D78" s="66" t="s">
        <v>25</v>
      </c>
      <c r="E78" s="67" t="s">
        <v>25</v>
      </c>
      <c r="F78" s="68"/>
      <c r="G78" s="69"/>
      <c r="H78" s="70" t="n">
        <v>3</v>
      </c>
      <c r="I78" s="95" t="s">
        <v>25</v>
      </c>
      <c r="J78" s="66" t="s">
        <v>25</v>
      </c>
      <c r="K78" s="66" t="s">
        <v>25</v>
      </c>
      <c r="L78" s="66" t="s">
        <v>25</v>
      </c>
      <c r="M78" s="95" t="s">
        <v>25</v>
      </c>
      <c r="N78" s="62"/>
      <c r="O78" s="95" t="s">
        <v>25</v>
      </c>
      <c r="P78" s="95" t="s">
        <v>25</v>
      </c>
      <c r="Q78" s="95" t="s">
        <v>25</v>
      </c>
      <c r="R78" s="95" t="s">
        <v>25</v>
      </c>
      <c r="S78" s="95" t="s">
        <v>25</v>
      </c>
      <c r="T78" s="70" t="n">
        <v>1</v>
      </c>
      <c r="U78" s="71" t="n">
        <v>2</v>
      </c>
      <c r="V78" s="71" t="n">
        <v>4</v>
      </c>
      <c r="W78" s="72" t="n">
        <v>6</v>
      </c>
    </row>
    <row r="79" s="80" customFormat="true" ht="14.25" hidden="false" customHeight="true" outlineLevel="0" collapsed="false">
      <c r="A79" s="73" t="s">
        <v>100</v>
      </c>
      <c r="B79" s="74" t="n">
        <v>6867</v>
      </c>
      <c r="C79" s="75" t="n">
        <v>7413</v>
      </c>
      <c r="D79" s="75" t="n">
        <v>8111</v>
      </c>
      <c r="E79" s="76" t="n">
        <v>8645</v>
      </c>
      <c r="F79" s="77"/>
      <c r="G79" s="75"/>
      <c r="H79" s="75" t="n">
        <v>11783</v>
      </c>
      <c r="I79" s="75" t="n">
        <v>13010</v>
      </c>
      <c r="J79" s="75" t="n">
        <v>13372</v>
      </c>
      <c r="K79" s="75" t="n">
        <v>11628</v>
      </c>
      <c r="L79" s="75" t="n">
        <v>8679</v>
      </c>
      <c r="M79" s="75" t="n">
        <v>6845</v>
      </c>
      <c r="N79" s="96"/>
      <c r="O79" s="75" t="n">
        <v>6038</v>
      </c>
      <c r="P79" s="75" t="n">
        <v>5320</v>
      </c>
      <c r="Q79" s="75" t="n">
        <v>4442</v>
      </c>
      <c r="R79" s="75" t="n">
        <v>3677</v>
      </c>
      <c r="S79" s="75" t="n">
        <v>3028</v>
      </c>
      <c r="T79" s="79" t="n">
        <v>2740</v>
      </c>
      <c r="U79" s="79" t="n">
        <v>2379</v>
      </c>
      <c r="V79" s="79" t="n">
        <v>2116</v>
      </c>
      <c r="W79" s="76" t="n">
        <v>1820</v>
      </c>
    </row>
    <row r="80" s="80" customFormat="true" ht="14.25" hidden="false" customHeight="true" outlineLevel="0" collapsed="false">
      <c r="A80" s="81" t="s">
        <v>101</v>
      </c>
      <c r="B80" s="82" t="n">
        <v>0.378263743527597</v>
      </c>
      <c r="C80" s="83" t="n">
        <v>0.384212708614077</v>
      </c>
      <c r="D80" s="83" t="n">
        <v>0.395022646471534</v>
      </c>
      <c r="E80" s="84" t="n">
        <v>0.409308271388665</v>
      </c>
      <c r="F80" s="85"/>
      <c r="G80" s="83"/>
      <c r="H80" s="83" t="n">
        <v>0.391201859229748</v>
      </c>
      <c r="I80" s="83" t="n">
        <v>0.399975405048114</v>
      </c>
      <c r="J80" s="83" t="n">
        <v>0.409618624597948</v>
      </c>
      <c r="K80" s="83" t="n">
        <v>0.381370941292227</v>
      </c>
      <c r="L80" s="83" t="n">
        <v>0.330981618488292</v>
      </c>
      <c r="M80" s="83" t="n">
        <v>0.282081925327619</v>
      </c>
      <c r="N80" s="86"/>
      <c r="O80" s="83" t="n">
        <v>0.256532268343459</v>
      </c>
      <c r="P80" s="83" t="n">
        <v>0.234443856865856</v>
      </c>
      <c r="Q80" s="83" t="n">
        <v>0.21200840015273</v>
      </c>
      <c r="R80" s="83" t="n">
        <v>0.185500958530925</v>
      </c>
      <c r="S80" s="83" t="n">
        <v>0.160500371037846</v>
      </c>
      <c r="T80" s="83" t="n">
        <v>0.150574270484146</v>
      </c>
      <c r="U80" s="87" t="n">
        <v>0.140362263260369</v>
      </c>
      <c r="V80" s="87" t="n">
        <v>0.132556536991794</v>
      </c>
      <c r="W80" s="84" t="n">
        <v>0.123792681267855</v>
      </c>
    </row>
    <row r="81" s="80" customFormat="true" ht="14.25" hidden="false" customHeight="true" outlineLevel="0" collapsed="false">
      <c r="A81" s="73" t="s">
        <v>102</v>
      </c>
      <c r="B81" s="74" t="n">
        <v>9653</v>
      </c>
      <c r="C81" s="75" t="n">
        <v>10170</v>
      </c>
      <c r="D81" s="75" t="n">
        <v>11251</v>
      </c>
      <c r="E81" s="76" t="n">
        <v>11185</v>
      </c>
      <c r="F81" s="77"/>
      <c r="G81" s="75"/>
      <c r="H81" s="75" t="n">
        <v>16747</v>
      </c>
      <c r="I81" s="75" t="n">
        <v>17785</v>
      </c>
      <c r="J81" s="75" t="n">
        <v>17404</v>
      </c>
      <c r="K81" s="75" t="n">
        <v>16923</v>
      </c>
      <c r="L81" s="75" t="n">
        <v>15443</v>
      </c>
      <c r="M81" s="75" t="n">
        <v>14975</v>
      </c>
      <c r="N81" s="96"/>
      <c r="O81" s="75" t="n">
        <v>14743</v>
      </c>
      <c r="P81" s="75" t="n">
        <v>14256</v>
      </c>
      <c r="Q81" s="75" t="n">
        <v>12997</v>
      </c>
      <c r="R81" s="75" t="n">
        <v>11944</v>
      </c>
      <c r="S81" s="75" t="n">
        <v>11002</v>
      </c>
      <c r="T81" s="79" t="n">
        <v>10230</v>
      </c>
      <c r="U81" s="79" t="n">
        <v>9316</v>
      </c>
      <c r="V81" s="79" t="n">
        <v>8382</v>
      </c>
      <c r="W81" s="76" t="n">
        <v>7284</v>
      </c>
    </row>
    <row r="82" s="80" customFormat="true" ht="14.25" hidden="false" customHeight="true" outlineLevel="0" collapsed="false">
      <c r="A82" s="81" t="s">
        <v>101</v>
      </c>
      <c r="B82" s="82" t="n">
        <v>0.53172854467335</v>
      </c>
      <c r="C82" s="83" t="n">
        <v>0.527106872602882</v>
      </c>
      <c r="D82" s="83" t="n">
        <v>0.547947206935178</v>
      </c>
      <c r="E82" s="84" t="n">
        <v>0.52956772880072</v>
      </c>
      <c r="F82" s="85"/>
      <c r="G82" s="83"/>
      <c r="H82" s="83" t="n">
        <v>0.556009296148738</v>
      </c>
      <c r="I82" s="83" t="n">
        <v>0.546776524118425</v>
      </c>
      <c r="J82" s="83" t="n">
        <v>0.533129116250574</v>
      </c>
      <c r="K82" s="83" t="n">
        <v>0.555034437520499</v>
      </c>
      <c r="L82" s="83" t="n">
        <v>0.588932957058958</v>
      </c>
      <c r="M82" s="83" t="n">
        <v>0.6171186021594</v>
      </c>
      <c r="N82" s="86"/>
      <c r="O82" s="83" t="n">
        <v>0.626375493903216</v>
      </c>
      <c r="P82" s="83" t="n">
        <v>0.628239026969857</v>
      </c>
      <c r="Q82" s="83" t="n">
        <v>0.620322642229859</v>
      </c>
      <c r="R82" s="83" t="n">
        <v>0.602562809000101</v>
      </c>
      <c r="S82" s="83" t="n">
        <v>0.583165482879254</v>
      </c>
      <c r="T82" s="83" t="n">
        <v>0.562180579216354</v>
      </c>
      <c r="U82" s="87" t="n">
        <v>0.549648946840522</v>
      </c>
      <c r="V82" s="87" t="n">
        <v>0.525089268934411</v>
      </c>
      <c r="W82" s="84" t="n">
        <v>0.495442796898381</v>
      </c>
    </row>
    <row r="83" s="80" customFormat="true" ht="14.25" hidden="false" customHeight="true" outlineLevel="0" collapsed="false">
      <c r="A83" s="73" t="s">
        <v>103</v>
      </c>
      <c r="B83" s="74" t="n">
        <v>1634</v>
      </c>
      <c r="C83" s="75" t="n">
        <v>1711</v>
      </c>
      <c r="D83" s="75" t="n">
        <v>1171</v>
      </c>
      <c r="E83" s="76" t="n">
        <v>1291</v>
      </c>
      <c r="F83" s="77"/>
      <c r="G83" s="75"/>
      <c r="H83" s="75" t="n">
        <v>1590</v>
      </c>
      <c r="I83" s="75" t="n">
        <v>1732</v>
      </c>
      <c r="J83" s="75" t="n">
        <v>1869</v>
      </c>
      <c r="K83" s="75" t="n">
        <v>1939</v>
      </c>
      <c r="L83" s="75" t="n">
        <v>2100</v>
      </c>
      <c r="M83" s="75" t="n">
        <v>2446</v>
      </c>
      <c r="N83" s="96"/>
      <c r="O83" s="75" t="n">
        <v>2756</v>
      </c>
      <c r="P83" s="75" t="n">
        <v>3116</v>
      </c>
      <c r="Q83" s="75" t="n">
        <v>3513</v>
      </c>
      <c r="R83" s="75" t="n">
        <v>4201</v>
      </c>
      <c r="S83" s="75" t="n">
        <v>4836</v>
      </c>
      <c r="T83" s="79" t="n">
        <v>5227</v>
      </c>
      <c r="U83" s="79" t="n">
        <v>5254</v>
      </c>
      <c r="V83" s="79" t="n">
        <v>5465</v>
      </c>
      <c r="W83" s="76" t="n">
        <v>5598</v>
      </c>
    </row>
    <row r="84" s="80" customFormat="true" ht="14.25" hidden="false" customHeight="true" outlineLevel="0" collapsed="false">
      <c r="A84" s="88" t="s">
        <v>101</v>
      </c>
      <c r="B84" s="89" t="n">
        <v>0.0900077117990526</v>
      </c>
      <c r="C84" s="90" t="n">
        <v>0.0886804187830414</v>
      </c>
      <c r="D84" s="90" t="n">
        <v>0.0570301465932889</v>
      </c>
      <c r="E84" s="91" t="n">
        <v>0.061123999810615</v>
      </c>
      <c r="F84" s="92"/>
      <c r="G84" s="90"/>
      <c r="H84" s="90" t="n">
        <v>0.0527888446215139</v>
      </c>
      <c r="I84" s="90" t="n">
        <v>0.0532480708334614</v>
      </c>
      <c r="J84" s="90" t="n">
        <v>0.057252259151478</v>
      </c>
      <c r="K84" s="90" t="n">
        <v>0.0635946211872745</v>
      </c>
      <c r="L84" s="90" t="n">
        <v>0.0800854244527496</v>
      </c>
      <c r="M84" s="90" t="n">
        <v>0.100799472512981</v>
      </c>
      <c r="N84" s="86"/>
      <c r="O84" s="90" t="n">
        <v>0.117092237753325</v>
      </c>
      <c r="P84" s="90" t="n">
        <v>0.137317116164287</v>
      </c>
      <c r="Q84" s="90" t="n">
        <v>0.167668957617411</v>
      </c>
      <c r="R84" s="90" t="n">
        <v>0.211936232468974</v>
      </c>
      <c r="S84" s="90" t="n">
        <v>0.2563341460829</v>
      </c>
      <c r="T84" s="90" t="n">
        <v>0.2872451502995</v>
      </c>
      <c r="U84" s="93" t="n">
        <v>0.309988789899109</v>
      </c>
      <c r="V84" s="93" t="n">
        <v>0.342354194073796</v>
      </c>
      <c r="W84" s="91" t="n">
        <v>0.380764521833764</v>
      </c>
    </row>
    <row r="85" s="49" customFormat="true" ht="14.25" hidden="false" customHeight="true" outlineLevel="0" collapsed="false">
      <c r="A85" s="57" t="s">
        <v>35</v>
      </c>
      <c r="B85" s="58" t="n">
        <v>26245</v>
      </c>
      <c r="C85" s="59" t="n">
        <v>27646</v>
      </c>
      <c r="D85" s="59" t="n">
        <v>29406</v>
      </c>
      <c r="E85" s="60" t="n">
        <v>29351</v>
      </c>
      <c r="F85" s="61" t="n">
        <v>29319</v>
      </c>
      <c r="G85" s="59" t="n">
        <v>38958</v>
      </c>
      <c r="H85" s="59" t="n">
        <v>38185</v>
      </c>
      <c r="I85" s="59" t="n">
        <v>36672</v>
      </c>
      <c r="J85" s="59" t="n">
        <v>32721</v>
      </c>
      <c r="K85" s="59" t="n">
        <v>29175</v>
      </c>
      <c r="L85" s="59" t="n">
        <v>25952</v>
      </c>
      <c r="M85" s="59" t="n">
        <v>24422</v>
      </c>
      <c r="N85" s="94"/>
      <c r="O85" s="59" t="n">
        <v>24179</v>
      </c>
      <c r="P85" s="59" t="n">
        <v>23504</v>
      </c>
      <c r="Q85" s="59" t="n">
        <v>22264</v>
      </c>
      <c r="R85" s="59" t="n">
        <v>20933</v>
      </c>
      <c r="S85" s="59" t="n">
        <v>20107</v>
      </c>
      <c r="T85" s="63" t="n">
        <v>18928</v>
      </c>
      <c r="U85" s="63" t="n">
        <v>17248</v>
      </c>
      <c r="V85" s="63" t="n">
        <v>15520</v>
      </c>
      <c r="W85" s="60" t="n">
        <v>13819</v>
      </c>
    </row>
    <row r="86" s="49" customFormat="true" ht="14.25" hidden="false" customHeight="true" outlineLevel="0" collapsed="false">
      <c r="A86" s="64" t="s">
        <v>99</v>
      </c>
      <c r="B86" s="65" t="s">
        <v>25</v>
      </c>
      <c r="C86" s="66" t="s">
        <v>25</v>
      </c>
      <c r="D86" s="66" t="s">
        <v>25</v>
      </c>
      <c r="E86" s="67" t="s">
        <v>25</v>
      </c>
      <c r="F86" s="68"/>
      <c r="G86" s="69"/>
      <c r="H86" s="95" t="s">
        <v>25</v>
      </c>
      <c r="I86" s="95" t="s">
        <v>25</v>
      </c>
      <c r="J86" s="66" t="s">
        <v>25</v>
      </c>
      <c r="K86" s="66" t="s">
        <v>25</v>
      </c>
      <c r="L86" s="66" t="s">
        <v>25</v>
      </c>
      <c r="M86" s="95" t="s">
        <v>25</v>
      </c>
      <c r="N86" s="62"/>
      <c r="O86" s="95" t="s">
        <v>25</v>
      </c>
      <c r="P86" s="95" t="s">
        <v>25</v>
      </c>
      <c r="Q86" s="95" t="s">
        <v>25</v>
      </c>
      <c r="R86" s="95" t="s">
        <v>25</v>
      </c>
      <c r="S86" s="70" t="n">
        <v>3</v>
      </c>
      <c r="T86" s="95" t="s">
        <v>25</v>
      </c>
      <c r="U86" s="98" t="s">
        <v>25</v>
      </c>
      <c r="V86" s="98" t="s">
        <v>25</v>
      </c>
      <c r="W86" s="99" t="n">
        <v>169</v>
      </c>
    </row>
    <row r="87" s="80" customFormat="true" ht="14.25" hidden="false" customHeight="true" outlineLevel="0" collapsed="false">
      <c r="A87" s="73" t="s">
        <v>100</v>
      </c>
      <c r="B87" s="74" t="n">
        <v>10943</v>
      </c>
      <c r="C87" s="75" t="n">
        <v>11765</v>
      </c>
      <c r="D87" s="75" t="n">
        <v>12830</v>
      </c>
      <c r="E87" s="76" t="n">
        <v>13214</v>
      </c>
      <c r="F87" s="77"/>
      <c r="G87" s="75"/>
      <c r="H87" s="75" t="n">
        <v>15339</v>
      </c>
      <c r="I87" s="75" t="n">
        <v>14368</v>
      </c>
      <c r="J87" s="75" t="n">
        <v>12856</v>
      </c>
      <c r="K87" s="75" t="n">
        <v>9847</v>
      </c>
      <c r="L87" s="75" t="n">
        <v>6975</v>
      </c>
      <c r="M87" s="75" t="n">
        <v>5339</v>
      </c>
      <c r="N87" s="96"/>
      <c r="O87" s="75" t="n">
        <v>4782</v>
      </c>
      <c r="P87" s="75" t="n">
        <v>4575</v>
      </c>
      <c r="Q87" s="75" t="n">
        <v>3960</v>
      </c>
      <c r="R87" s="75" t="n">
        <v>3248</v>
      </c>
      <c r="S87" s="75" t="n">
        <v>2657</v>
      </c>
      <c r="T87" s="79" t="n">
        <v>2124</v>
      </c>
      <c r="U87" s="79" t="n">
        <v>1773</v>
      </c>
      <c r="V87" s="79" t="n">
        <v>1524</v>
      </c>
      <c r="W87" s="76" t="n">
        <v>1270</v>
      </c>
    </row>
    <row r="88" s="80" customFormat="true" ht="14.25" hidden="false" customHeight="true" outlineLevel="0" collapsed="false">
      <c r="A88" s="81" t="s">
        <v>101</v>
      </c>
      <c r="B88" s="82" t="n">
        <v>0.416955610592494</v>
      </c>
      <c r="C88" s="83" t="n">
        <v>0.425558851190046</v>
      </c>
      <c r="D88" s="83" t="n">
        <v>0.436305515881113</v>
      </c>
      <c r="E88" s="84" t="n">
        <v>0.450206125856019</v>
      </c>
      <c r="F88" s="85"/>
      <c r="G88" s="83"/>
      <c r="H88" s="83" t="n">
        <v>0.401702239099123</v>
      </c>
      <c r="I88" s="83" t="n">
        <v>0.391797556719023</v>
      </c>
      <c r="J88" s="83" t="n">
        <v>0.392897527581675</v>
      </c>
      <c r="K88" s="83" t="n">
        <v>0.33751499571551</v>
      </c>
      <c r="L88" s="83" t="n">
        <v>0.268765413070284</v>
      </c>
      <c r="M88" s="83" t="n">
        <v>0.218614364097944</v>
      </c>
      <c r="N88" s="86"/>
      <c r="O88" s="83" t="n">
        <v>0.197774928657099</v>
      </c>
      <c r="P88" s="83" t="n">
        <v>0.1946477195371</v>
      </c>
      <c r="Q88" s="83" t="n">
        <v>0.177865612648221</v>
      </c>
      <c r="R88" s="83" t="n">
        <v>0.155161706396599</v>
      </c>
      <c r="S88" s="83" t="n">
        <v>0.13216275368086</v>
      </c>
      <c r="T88" s="83" t="n">
        <v>0.112214708368555</v>
      </c>
      <c r="U88" s="87" t="n">
        <v>0.10279452690167</v>
      </c>
      <c r="V88" s="87" t="n">
        <v>0.0981958762886598</v>
      </c>
      <c r="W88" s="84" t="n">
        <v>0.093040293040293</v>
      </c>
    </row>
    <row r="89" s="80" customFormat="true" ht="14.25" hidden="false" customHeight="true" outlineLevel="0" collapsed="false">
      <c r="A89" s="73" t="s">
        <v>102</v>
      </c>
      <c r="B89" s="74" t="n">
        <v>13405</v>
      </c>
      <c r="C89" s="75" t="n">
        <v>13786</v>
      </c>
      <c r="D89" s="75" t="n">
        <v>15116</v>
      </c>
      <c r="E89" s="76" t="n">
        <v>14485</v>
      </c>
      <c r="F89" s="77"/>
      <c r="G89" s="75"/>
      <c r="H89" s="75" t="n">
        <v>20646</v>
      </c>
      <c r="I89" s="75" t="n">
        <v>19930</v>
      </c>
      <c r="J89" s="75" t="n">
        <v>17194</v>
      </c>
      <c r="K89" s="75" t="n">
        <v>16285</v>
      </c>
      <c r="L89" s="75" t="n">
        <v>15633</v>
      </c>
      <c r="M89" s="75" t="n">
        <v>15283</v>
      </c>
      <c r="N89" s="96"/>
      <c r="O89" s="75" t="n">
        <v>15218</v>
      </c>
      <c r="P89" s="75" t="n">
        <v>14461</v>
      </c>
      <c r="Q89" s="75" t="n">
        <v>13242</v>
      </c>
      <c r="R89" s="75" t="n">
        <v>11974</v>
      </c>
      <c r="S89" s="75" t="n">
        <v>11233</v>
      </c>
      <c r="T89" s="79" t="n">
        <v>10510</v>
      </c>
      <c r="U89" s="79" t="n">
        <v>9434</v>
      </c>
      <c r="V89" s="79" t="n">
        <v>8015</v>
      </c>
      <c r="W89" s="76" t="n">
        <v>6482</v>
      </c>
    </row>
    <row r="90" s="80" customFormat="true" ht="14.25" hidden="false" customHeight="true" outlineLevel="0" collapsed="false">
      <c r="A90" s="81" t="s">
        <v>101</v>
      </c>
      <c r="B90" s="82" t="n">
        <v>0.510763955039055</v>
      </c>
      <c r="C90" s="83" t="n">
        <v>0.498661650871736</v>
      </c>
      <c r="D90" s="83" t="n">
        <v>0.514044752771543</v>
      </c>
      <c r="E90" s="84" t="n">
        <v>0.493509590814623</v>
      </c>
      <c r="F90" s="85"/>
      <c r="G90" s="83"/>
      <c r="H90" s="83" t="n">
        <v>0.540683514469032</v>
      </c>
      <c r="I90" s="83" t="n">
        <v>0.543466404886562</v>
      </c>
      <c r="J90" s="83" t="n">
        <v>0.525472937868647</v>
      </c>
      <c r="K90" s="83" t="n">
        <v>0.558183376178235</v>
      </c>
      <c r="L90" s="83" t="n">
        <v>0.602381319358816</v>
      </c>
      <c r="M90" s="83" t="n">
        <v>0.6257882237327</v>
      </c>
      <c r="N90" s="86"/>
      <c r="O90" s="83" t="n">
        <v>0.629389139335787</v>
      </c>
      <c r="P90" s="83" t="n">
        <v>0.615256977535739</v>
      </c>
      <c r="Q90" s="83" t="n">
        <v>0.594771828961552</v>
      </c>
      <c r="R90" s="83" t="n">
        <v>0.572015477953471</v>
      </c>
      <c r="S90" s="83" t="n">
        <v>0.558744528452049</v>
      </c>
      <c r="T90" s="83" t="n">
        <v>0.555262045646661</v>
      </c>
      <c r="U90" s="87" t="n">
        <v>0.546961966604824</v>
      </c>
      <c r="V90" s="87" t="n">
        <v>0.516430412371134</v>
      </c>
      <c r="W90" s="84" t="n">
        <v>0.474871794871795</v>
      </c>
    </row>
    <row r="91" s="80" customFormat="true" ht="14.25" hidden="false" customHeight="true" outlineLevel="0" collapsed="false">
      <c r="A91" s="73" t="s">
        <v>103</v>
      </c>
      <c r="B91" s="74" t="n">
        <v>1897</v>
      </c>
      <c r="C91" s="75" t="n">
        <v>2095</v>
      </c>
      <c r="D91" s="75" t="n">
        <v>1460</v>
      </c>
      <c r="E91" s="76" t="n">
        <v>1652</v>
      </c>
      <c r="F91" s="77"/>
      <c r="G91" s="75"/>
      <c r="H91" s="75" t="n">
        <v>2200</v>
      </c>
      <c r="I91" s="75" t="n">
        <v>2374</v>
      </c>
      <c r="J91" s="75" t="n">
        <v>2671</v>
      </c>
      <c r="K91" s="75" t="n">
        <v>3043</v>
      </c>
      <c r="L91" s="75" t="n">
        <v>3344</v>
      </c>
      <c r="M91" s="75" t="n">
        <v>3800</v>
      </c>
      <c r="N91" s="96"/>
      <c r="O91" s="75" t="n">
        <v>4179</v>
      </c>
      <c r="P91" s="75" t="n">
        <v>4468</v>
      </c>
      <c r="Q91" s="75" t="n">
        <v>5062</v>
      </c>
      <c r="R91" s="75" t="n">
        <v>5711</v>
      </c>
      <c r="S91" s="75" t="n">
        <v>6214</v>
      </c>
      <c r="T91" s="79" t="n">
        <v>6294</v>
      </c>
      <c r="U91" s="79" t="n">
        <v>6041</v>
      </c>
      <c r="V91" s="79" t="n">
        <v>5981</v>
      </c>
      <c r="W91" s="76" t="n">
        <v>5898</v>
      </c>
    </row>
    <row r="92" s="80" customFormat="true" ht="14.25" hidden="false" customHeight="true" outlineLevel="0" collapsed="false">
      <c r="A92" s="88" t="s">
        <v>101</v>
      </c>
      <c r="B92" s="89" t="n">
        <v>0.0722804343684511</v>
      </c>
      <c r="C92" s="90" t="n">
        <v>0.0757794979382189</v>
      </c>
      <c r="D92" s="90" t="n">
        <v>0.0496497313473441</v>
      </c>
      <c r="E92" s="91" t="n">
        <v>0.0562842833293585</v>
      </c>
      <c r="F92" s="92"/>
      <c r="G92" s="90"/>
      <c r="H92" s="90" t="n">
        <v>0.057614246431845</v>
      </c>
      <c r="I92" s="90" t="n">
        <v>0.0647360383944154</v>
      </c>
      <c r="J92" s="90" t="n">
        <v>0.0816295345496776</v>
      </c>
      <c r="K92" s="90" t="n">
        <v>0.104301628106255</v>
      </c>
      <c r="L92" s="90" t="n">
        <v>0.1288532675709</v>
      </c>
      <c r="M92" s="90" t="n">
        <v>0.155597412169356</v>
      </c>
      <c r="N92" s="86"/>
      <c r="O92" s="90" t="n">
        <v>0.172835932007114</v>
      </c>
      <c r="P92" s="90" t="n">
        <v>0.190095302927161</v>
      </c>
      <c r="Q92" s="90" t="n">
        <v>0.227362558390226</v>
      </c>
      <c r="R92" s="90" t="n">
        <v>0.272822815649931</v>
      </c>
      <c r="S92" s="90" t="n">
        <v>0.309092717867091</v>
      </c>
      <c r="T92" s="90" t="n">
        <v>0.332523245984784</v>
      </c>
      <c r="U92" s="93" t="n">
        <v>0.350243506493507</v>
      </c>
      <c r="V92" s="93" t="n">
        <v>0.385373711340206</v>
      </c>
      <c r="W92" s="91" t="n">
        <v>0.432087912087912</v>
      </c>
    </row>
    <row r="93" s="49" customFormat="true" ht="14.25" hidden="false" customHeight="true" outlineLevel="0" collapsed="false">
      <c r="A93" s="57" t="s">
        <v>36</v>
      </c>
      <c r="B93" s="58" t="n">
        <v>106147</v>
      </c>
      <c r="C93" s="59" t="n">
        <v>110305</v>
      </c>
      <c r="D93" s="59" t="n">
        <v>116748</v>
      </c>
      <c r="E93" s="60" t="n">
        <v>116855</v>
      </c>
      <c r="F93" s="61" t="n">
        <v>116781</v>
      </c>
      <c r="G93" s="59" t="n">
        <v>149936</v>
      </c>
      <c r="H93" s="59" t="n">
        <v>150937</v>
      </c>
      <c r="I93" s="59" t="n">
        <v>146197</v>
      </c>
      <c r="J93" s="59" t="n">
        <v>133799</v>
      </c>
      <c r="K93" s="59" t="n">
        <v>119063</v>
      </c>
      <c r="L93" s="59" t="n">
        <v>104295</v>
      </c>
      <c r="M93" s="59" t="n">
        <v>99151</v>
      </c>
      <c r="N93" s="94"/>
      <c r="O93" s="59" t="n">
        <v>102143</v>
      </c>
      <c r="P93" s="59" t="n">
        <v>108105</v>
      </c>
      <c r="Q93" s="59" t="n">
        <v>106432</v>
      </c>
      <c r="R93" s="59" t="n">
        <v>106737</v>
      </c>
      <c r="S93" s="59" t="n">
        <v>105464</v>
      </c>
      <c r="T93" s="63" t="n">
        <v>102370</v>
      </c>
      <c r="U93" s="63" t="n">
        <v>99589</v>
      </c>
      <c r="V93" s="63" t="n">
        <v>96076</v>
      </c>
      <c r="W93" s="60" t="n">
        <v>92403</v>
      </c>
    </row>
    <row r="94" s="49" customFormat="true" ht="14.25" hidden="false" customHeight="true" outlineLevel="0" collapsed="false">
      <c r="A94" s="64" t="s">
        <v>99</v>
      </c>
      <c r="B94" s="65" t="s">
        <v>25</v>
      </c>
      <c r="C94" s="66" t="s">
        <v>25</v>
      </c>
      <c r="D94" s="66" t="s">
        <v>25</v>
      </c>
      <c r="E94" s="67" t="s">
        <v>25</v>
      </c>
      <c r="F94" s="68"/>
      <c r="G94" s="69"/>
      <c r="H94" s="95" t="s">
        <v>25</v>
      </c>
      <c r="I94" s="95" t="s">
        <v>25</v>
      </c>
      <c r="J94" s="66" t="s">
        <v>25</v>
      </c>
      <c r="K94" s="66" t="s">
        <v>25</v>
      </c>
      <c r="L94" s="66" t="s">
        <v>25</v>
      </c>
      <c r="M94" s="95" t="s">
        <v>25</v>
      </c>
      <c r="N94" s="62"/>
      <c r="O94" s="70" t="n">
        <v>2</v>
      </c>
      <c r="P94" s="95" t="s">
        <v>25</v>
      </c>
      <c r="Q94" s="70" t="n">
        <v>38</v>
      </c>
      <c r="R94" s="95" t="s">
        <v>25</v>
      </c>
      <c r="S94" s="70" t="n">
        <v>10</v>
      </c>
      <c r="T94" s="70" t="n">
        <v>85</v>
      </c>
      <c r="U94" s="71" t="n">
        <v>281</v>
      </c>
      <c r="V94" s="71" t="n">
        <v>201</v>
      </c>
      <c r="W94" s="72" t="n">
        <v>767</v>
      </c>
    </row>
    <row r="95" s="80" customFormat="true" ht="14.25" hidden="false" customHeight="true" outlineLevel="0" collapsed="false">
      <c r="A95" s="73" t="s">
        <v>100</v>
      </c>
      <c r="B95" s="74" t="n">
        <v>40189</v>
      </c>
      <c r="C95" s="75" t="n">
        <v>43120</v>
      </c>
      <c r="D95" s="75" t="n">
        <v>46524</v>
      </c>
      <c r="E95" s="76" t="n">
        <v>47655</v>
      </c>
      <c r="F95" s="77"/>
      <c r="G95" s="75"/>
      <c r="H95" s="75" t="n">
        <v>57739</v>
      </c>
      <c r="I95" s="75" t="n">
        <v>54652</v>
      </c>
      <c r="J95" s="75" t="n">
        <v>48926</v>
      </c>
      <c r="K95" s="75" t="n">
        <v>36948</v>
      </c>
      <c r="L95" s="75" t="n">
        <v>26479</v>
      </c>
      <c r="M95" s="75" t="n">
        <v>21938</v>
      </c>
      <c r="N95" s="96"/>
      <c r="O95" s="75" t="n">
        <v>21479</v>
      </c>
      <c r="P95" s="75" t="n">
        <v>22759</v>
      </c>
      <c r="Q95" s="75" t="n">
        <v>21352</v>
      </c>
      <c r="R95" s="75" t="n">
        <v>19527</v>
      </c>
      <c r="S95" s="75" t="n">
        <v>17166</v>
      </c>
      <c r="T95" s="79" t="n">
        <v>15492</v>
      </c>
      <c r="U95" s="79" t="n">
        <v>14382</v>
      </c>
      <c r="V95" s="79" t="n">
        <v>13730</v>
      </c>
      <c r="W95" s="76" t="n">
        <v>12750</v>
      </c>
    </row>
    <row r="96" s="80" customFormat="true" ht="14.25" hidden="false" customHeight="true" outlineLevel="0" collapsed="false">
      <c r="A96" s="81" t="s">
        <v>101</v>
      </c>
      <c r="B96" s="82" t="n">
        <v>0.378616447002742</v>
      </c>
      <c r="C96" s="83" t="n">
        <v>0.390916096278501</v>
      </c>
      <c r="D96" s="83" t="n">
        <v>0.398499331894337</v>
      </c>
      <c r="E96" s="84" t="n">
        <v>0.407813101707244</v>
      </c>
      <c r="F96" s="85"/>
      <c r="G96" s="83"/>
      <c r="H96" s="83" t="n">
        <v>0.382537085008977</v>
      </c>
      <c r="I96" s="83" t="n">
        <v>0.373824360280991</v>
      </c>
      <c r="J96" s="83" t="n">
        <v>0.365667904842338</v>
      </c>
      <c r="K96" s="83" t="n">
        <v>0.310323106254672</v>
      </c>
      <c r="L96" s="83" t="n">
        <v>0.253885612924877</v>
      </c>
      <c r="M96" s="83" t="n">
        <v>0.221258484533691</v>
      </c>
      <c r="N96" s="86"/>
      <c r="O96" s="83" t="n">
        <v>0.210287739497362</v>
      </c>
      <c r="P96" s="83" t="n">
        <v>0.210526802645576</v>
      </c>
      <c r="Q96" s="83" t="n">
        <v>0.200688008722296</v>
      </c>
      <c r="R96" s="83" t="n">
        <v>0.182944995643498</v>
      </c>
      <c r="S96" s="83" t="n">
        <v>0.162781876457982</v>
      </c>
      <c r="T96" s="83" t="n">
        <v>0.151459158234345</v>
      </c>
      <c r="U96" s="87" t="n">
        <v>0.144822169412333</v>
      </c>
      <c r="V96" s="87" t="n">
        <v>0.143207301173403</v>
      </c>
      <c r="W96" s="84" t="n">
        <v>0.13913745689467</v>
      </c>
    </row>
    <row r="97" s="80" customFormat="true" ht="14.25" hidden="false" customHeight="true" outlineLevel="0" collapsed="false">
      <c r="A97" s="73" t="s">
        <v>102</v>
      </c>
      <c r="B97" s="74" t="n">
        <v>56084</v>
      </c>
      <c r="C97" s="75" t="n">
        <v>56903</v>
      </c>
      <c r="D97" s="75" t="n">
        <v>63228</v>
      </c>
      <c r="E97" s="76" t="n">
        <v>61544</v>
      </c>
      <c r="F97" s="77"/>
      <c r="G97" s="75"/>
      <c r="H97" s="75" t="n">
        <v>84113</v>
      </c>
      <c r="I97" s="75" t="n">
        <v>81373</v>
      </c>
      <c r="J97" s="75" t="n">
        <v>73823</v>
      </c>
      <c r="K97" s="75" t="n">
        <v>69993</v>
      </c>
      <c r="L97" s="75" t="n">
        <v>64556</v>
      </c>
      <c r="M97" s="75" t="n">
        <v>62693</v>
      </c>
      <c r="N97" s="96"/>
      <c r="O97" s="75" t="n">
        <v>64618</v>
      </c>
      <c r="P97" s="75" t="n">
        <v>67559</v>
      </c>
      <c r="Q97" s="75" t="n">
        <v>64949</v>
      </c>
      <c r="R97" s="75" t="n">
        <v>63890</v>
      </c>
      <c r="S97" s="75" t="n">
        <v>62712</v>
      </c>
      <c r="T97" s="79" t="n">
        <v>60263</v>
      </c>
      <c r="U97" s="79" t="n">
        <v>58030</v>
      </c>
      <c r="V97" s="79" t="n">
        <v>53842</v>
      </c>
      <c r="W97" s="76" t="n">
        <v>49189</v>
      </c>
    </row>
    <row r="98" s="80" customFormat="true" ht="14.25" hidden="false" customHeight="true" outlineLevel="0" collapsed="false">
      <c r="A98" s="81" t="s">
        <v>101</v>
      </c>
      <c r="B98" s="82" t="n">
        <v>0.528361611727133</v>
      </c>
      <c r="C98" s="83" t="n">
        <v>0.515869634196093</v>
      </c>
      <c r="D98" s="83" t="n">
        <v>0.541576729365814</v>
      </c>
      <c r="E98" s="84" t="n">
        <v>0.526669804458517</v>
      </c>
      <c r="F98" s="85"/>
      <c r="G98" s="83"/>
      <c r="H98" s="83" t="n">
        <v>0.557272239411145</v>
      </c>
      <c r="I98" s="83" t="n">
        <v>0.556598288610573</v>
      </c>
      <c r="J98" s="83" t="n">
        <v>0.551745528740873</v>
      </c>
      <c r="K98" s="83" t="n">
        <v>0.587865247809983</v>
      </c>
      <c r="L98" s="83" t="n">
        <v>0.618975022771945</v>
      </c>
      <c r="M98" s="83" t="n">
        <v>0.632298211818338</v>
      </c>
      <c r="N98" s="86"/>
      <c r="O98" s="83" t="n">
        <v>0.632635278683389</v>
      </c>
      <c r="P98" s="83" t="n">
        <v>0.624938716988113</v>
      </c>
      <c r="Q98" s="83" t="n">
        <v>0.610457356617854</v>
      </c>
      <c r="R98" s="83" t="n">
        <v>0.598574065225742</v>
      </c>
      <c r="S98" s="83" t="n">
        <v>0.594685834581903</v>
      </c>
      <c r="T98" s="83" t="n">
        <v>0.589167522119568</v>
      </c>
      <c r="U98" s="87" t="n">
        <v>0.58434365811415</v>
      </c>
      <c r="V98" s="87" t="n">
        <v>0.561585397653194</v>
      </c>
      <c r="W98" s="84" t="n">
        <v>0.536786852328779</v>
      </c>
    </row>
    <row r="99" s="80" customFormat="true" ht="14.25" hidden="false" customHeight="true" outlineLevel="0" collapsed="false">
      <c r="A99" s="73" t="s">
        <v>103</v>
      </c>
      <c r="B99" s="74" t="n">
        <v>9874</v>
      </c>
      <c r="C99" s="75" t="n">
        <v>10282</v>
      </c>
      <c r="D99" s="75" t="n">
        <v>6996</v>
      </c>
      <c r="E99" s="76" t="n">
        <v>7656</v>
      </c>
      <c r="F99" s="77"/>
      <c r="G99" s="75"/>
      <c r="H99" s="75" t="n">
        <v>9085</v>
      </c>
      <c r="I99" s="75" t="n">
        <v>10172</v>
      </c>
      <c r="J99" s="75" t="n">
        <v>11050</v>
      </c>
      <c r="K99" s="75" t="n">
        <v>12122</v>
      </c>
      <c r="L99" s="75" t="n">
        <v>13260</v>
      </c>
      <c r="M99" s="75" t="n">
        <v>14520</v>
      </c>
      <c r="N99" s="96"/>
      <c r="O99" s="75" t="n">
        <v>16044</v>
      </c>
      <c r="P99" s="75" t="n">
        <v>17787</v>
      </c>
      <c r="Q99" s="75" t="n">
        <v>20093</v>
      </c>
      <c r="R99" s="75" t="n">
        <v>23320</v>
      </c>
      <c r="S99" s="75" t="n">
        <v>25576</v>
      </c>
      <c r="T99" s="79" t="n">
        <v>26530</v>
      </c>
      <c r="U99" s="79" t="n">
        <v>26896</v>
      </c>
      <c r="V99" s="79" t="n">
        <v>28303</v>
      </c>
      <c r="W99" s="76" t="n">
        <v>29697</v>
      </c>
    </row>
    <row r="100" s="80" customFormat="true" ht="14.25" hidden="false" customHeight="true" outlineLevel="0" collapsed="false">
      <c r="A100" s="88" t="s">
        <v>101</v>
      </c>
      <c r="B100" s="89" t="n">
        <v>0.0930219412701254</v>
      </c>
      <c r="C100" s="90" t="n">
        <v>0.0932142695254068</v>
      </c>
      <c r="D100" s="90" t="n">
        <v>0.0599239387398499</v>
      </c>
      <c r="E100" s="91" t="n">
        <v>0.065517093834239</v>
      </c>
      <c r="F100" s="92"/>
      <c r="G100" s="90"/>
      <c r="H100" s="90" t="n">
        <v>0.0601906755798777</v>
      </c>
      <c r="I100" s="90" t="n">
        <v>0.0695773511084359</v>
      </c>
      <c r="J100" s="90" t="n">
        <v>0.0825865664167894</v>
      </c>
      <c r="K100" s="90" t="n">
        <v>0.101811645935345</v>
      </c>
      <c r="L100" s="90" t="n">
        <v>0.127139364303179</v>
      </c>
      <c r="M100" s="90" t="n">
        <v>0.146443303647971</v>
      </c>
      <c r="N100" s="86"/>
      <c r="O100" s="90" t="n">
        <v>0.15707698181925</v>
      </c>
      <c r="P100" s="90" t="n">
        <v>0.164534480366311</v>
      </c>
      <c r="Q100" s="90" t="n">
        <v>0.188854634659849</v>
      </c>
      <c r="R100" s="90" t="n">
        <v>0.218480939130761</v>
      </c>
      <c r="S100" s="90" t="n">
        <v>0.242532288960115</v>
      </c>
      <c r="T100" s="90" t="n">
        <v>0.259373319646087</v>
      </c>
      <c r="U100" s="93" t="n">
        <v>0.270834172473517</v>
      </c>
      <c r="V100" s="93" t="n">
        <v>0.295207301173403</v>
      </c>
      <c r="W100" s="91" t="n">
        <v>0.324075690776551</v>
      </c>
    </row>
    <row r="101" s="49" customFormat="true" ht="14.25" hidden="false" customHeight="true" outlineLevel="0" collapsed="false">
      <c r="A101" s="57" t="s">
        <v>37</v>
      </c>
      <c r="B101" s="58" t="n">
        <v>59473</v>
      </c>
      <c r="C101" s="59" t="n">
        <v>59963</v>
      </c>
      <c r="D101" s="59" t="n">
        <v>61634</v>
      </c>
      <c r="E101" s="60" t="n">
        <v>60496</v>
      </c>
      <c r="F101" s="61" t="n">
        <v>59056</v>
      </c>
      <c r="G101" s="59" t="n">
        <v>84163</v>
      </c>
      <c r="H101" s="59" t="n">
        <v>81598</v>
      </c>
      <c r="I101" s="59" t="n">
        <v>75505</v>
      </c>
      <c r="J101" s="59" t="n">
        <v>67756</v>
      </c>
      <c r="K101" s="59" t="n">
        <v>60027</v>
      </c>
      <c r="L101" s="59" t="n">
        <v>54656</v>
      </c>
      <c r="M101" s="59" t="n">
        <v>52250</v>
      </c>
      <c r="N101" s="94"/>
      <c r="O101" s="59" t="n">
        <v>52022</v>
      </c>
      <c r="P101" s="59" t="n">
        <v>53025</v>
      </c>
      <c r="Q101" s="59" t="n">
        <v>52675</v>
      </c>
      <c r="R101" s="59" t="n">
        <v>52791</v>
      </c>
      <c r="S101" s="59" t="n">
        <v>53391</v>
      </c>
      <c r="T101" s="63" t="n">
        <v>52411</v>
      </c>
      <c r="U101" s="63" t="n">
        <v>50822</v>
      </c>
      <c r="V101" s="63" t="n">
        <v>49249</v>
      </c>
      <c r="W101" s="60" t="n">
        <v>47153</v>
      </c>
    </row>
    <row r="102" s="49" customFormat="true" ht="14.25" hidden="false" customHeight="true" outlineLevel="0" collapsed="false">
      <c r="A102" s="64" t="s">
        <v>99</v>
      </c>
      <c r="B102" s="65" t="s">
        <v>25</v>
      </c>
      <c r="C102" s="66" t="s">
        <v>25</v>
      </c>
      <c r="D102" s="66" t="s">
        <v>25</v>
      </c>
      <c r="E102" s="67" t="s">
        <v>25</v>
      </c>
      <c r="F102" s="68"/>
      <c r="G102" s="69"/>
      <c r="H102" s="95" t="s">
        <v>25</v>
      </c>
      <c r="I102" s="95" t="s">
        <v>25</v>
      </c>
      <c r="J102" s="66" t="s">
        <v>25</v>
      </c>
      <c r="K102" s="66" t="s">
        <v>25</v>
      </c>
      <c r="L102" s="66" t="s">
        <v>25</v>
      </c>
      <c r="M102" s="95" t="s">
        <v>25</v>
      </c>
      <c r="N102" s="62"/>
      <c r="O102" s="95" t="s">
        <v>25</v>
      </c>
      <c r="P102" s="95" t="s">
        <v>25</v>
      </c>
      <c r="Q102" s="70" t="n">
        <v>8</v>
      </c>
      <c r="R102" s="95" t="s">
        <v>25</v>
      </c>
      <c r="S102" s="70" t="n">
        <v>4</v>
      </c>
      <c r="T102" s="70" t="n">
        <v>6</v>
      </c>
      <c r="U102" s="71" t="n">
        <v>3</v>
      </c>
      <c r="V102" s="71" t="n">
        <v>430</v>
      </c>
      <c r="W102" s="72" t="n">
        <v>70</v>
      </c>
    </row>
    <row r="103" s="80" customFormat="true" ht="14.25" hidden="false" customHeight="true" outlineLevel="0" collapsed="false">
      <c r="A103" s="73" t="s">
        <v>100</v>
      </c>
      <c r="B103" s="74" t="n">
        <v>25078</v>
      </c>
      <c r="C103" s="75" t="n">
        <v>25354</v>
      </c>
      <c r="D103" s="75" t="n">
        <v>25811</v>
      </c>
      <c r="E103" s="76" t="n">
        <v>25722</v>
      </c>
      <c r="F103" s="77"/>
      <c r="G103" s="75"/>
      <c r="H103" s="75" t="n">
        <v>31423</v>
      </c>
      <c r="I103" s="75" t="n">
        <v>28471</v>
      </c>
      <c r="J103" s="75" t="n">
        <v>24555</v>
      </c>
      <c r="K103" s="75" t="n">
        <v>18592</v>
      </c>
      <c r="L103" s="75" t="n">
        <v>14035</v>
      </c>
      <c r="M103" s="75" t="n">
        <v>11200</v>
      </c>
      <c r="N103" s="96"/>
      <c r="O103" s="75" t="n">
        <v>10393</v>
      </c>
      <c r="P103" s="75" t="n">
        <v>10254</v>
      </c>
      <c r="Q103" s="75" t="n">
        <v>9688</v>
      </c>
      <c r="R103" s="75" t="n">
        <v>8962</v>
      </c>
      <c r="S103" s="75" t="n">
        <v>8025</v>
      </c>
      <c r="T103" s="100" t="n">
        <v>7205</v>
      </c>
      <c r="U103" s="100" t="n">
        <v>6611</v>
      </c>
      <c r="V103" s="100" t="n">
        <v>6341</v>
      </c>
      <c r="W103" s="101" t="n">
        <v>6134</v>
      </c>
    </row>
    <row r="104" s="80" customFormat="true" ht="14.25" hidden="false" customHeight="true" outlineLevel="0" collapsed="false">
      <c r="A104" s="81" t="s">
        <v>101</v>
      </c>
      <c r="B104" s="82" t="n">
        <v>0.421670337800346</v>
      </c>
      <c r="C104" s="83" t="n">
        <v>0.422827410236312</v>
      </c>
      <c r="D104" s="83" t="n">
        <v>0.418778596229354</v>
      </c>
      <c r="E104" s="84" t="n">
        <v>0.425185136207353</v>
      </c>
      <c r="F104" s="85"/>
      <c r="G104" s="83"/>
      <c r="H104" s="83" t="n">
        <v>0.38509522292213</v>
      </c>
      <c r="I104" s="83" t="n">
        <v>0.377074365936031</v>
      </c>
      <c r="J104" s="83" t="n">
        <v>0.362403329594427</v>
      </c>
      <c r="K104" s="83" t="n">
        <v>0.309727289386443</v>
      </c>
      <c r="L104" s="83" t="n">
        <v>0.256787909836066</v>
      </c>
      <c r="M104" s="83" t="n">
        <v>0.214354066985646</v>
      </c>
      <c r="N104" s="86"/>
      <c r="O104" s="83" t="n">
        <v>0.199780861943024</v>
      </c>
      <c r="P104" s="83" t="n">
        <v>0.193380480905233</v>
      </c>
      <c r="Q104" s="83" t="n">
        <v>0.183948202859476</v>
      </c>
      <c r="R104" s="83" t="n">
        <v>0.169763785493739</v>
      </c>
      <c r="S104" s="83" t="n">
        <v>0.150317493022646</v>
      </c>
      <c r="T104" s="83" t="n">
        <v>0.137486881022803</v>
      </c>
      <c r="U104" s="87" t="n">
        <v>0.130089139888624</v>
      </c>
      <c r="V104" s="87" t="n">
        <v>0.129887953460743</v>
      </c>
      <c r="W104" s="84" t="n">
        <v>0.130280568358006</v>
      </c>
    </row>
    <row r="105" s="80" customFormat="true" ht="14.25" hidden="false" customHeight="true" outlineLevel="0" collapsed="false">
      <c r="A105" s="73" t="s">
        <v>102</v>
      </c>
      <c r="B105" s="74" t="n">
        <v>27824</v>
      </c>
      <c r="C105" s="75" t="n">
        <v>28191</v>
      </c>
      <c r="D105" s="75" t="n">
        <v>31455</v>
      </c>
      <c r="E105" s="76" t="n">
        <v>30208</v>
      </c>
      <c r="F105" s="77"/>
      <c r="G105" s="75"/>
      <c r="H105" s="75" t="n">
        <v>44382</v>
      </c>
      <c r="I105" s="75" t="n">
        <v>41030</v>
      </c>
      <c r="J105" s="75" t="n">
        <v>36815</v>
      </c>
      <c r="K105" s="75" t="n">
        <v>34681</v>
      </c>
      <c r="L105" s="75" t="n">
        <v>33414</v>
      </c>
      <c r="M105" s="75" t="n">
        <v>32761</v>
      </c>
      <c r="N105" s="96"/>
      <c r="O105" s="75" t="n">
        <v>32354</v>
      </c>
      <c r="P105" s="75" t="n">
        <v>32614</v>
      </c>
      <c r="Q105" s="75" t="n">
        <v>31642</v>
      </c>
      <c r="R105" s="75" t="n">
        <v>31038</v>
      </c>
      <c r="S105" s="75" t="n">
        <v>31235</v>
      </c>
      <c r="T105" s="79" t="n">
        <v>30595</v>
      </c>
      <c r="U105" s="79" t="n">
        <v>29407</v>
      </c>
      <c r="V105" s="79" t="n">
        <v>26909</v>
      </c>
      <c r="W105" s="76" t="n">
        <v>24323</v>
      </c>
    </row>
    <row r="106" s="80" customFormat="true" ht="14.25" hidden="false" customHeight="true" outlineLevel="0" collapsed="false">
      <c r="A106" s="81" t="s">
        <v>101</v>
      </c>
      <c r="B106" s="82" t="n">
        <v>0.467842550401022</v>
      </c>
      <c r="C106" s="83" t="n">
        <v>0.470139919617097</v>
      </c>
      <c r="D106" s="83" t="n">
        <v>0.510351429405847</v>
      </c>
      <c r="E106" s="84" t="n">
        <v>0.499338799259455</v>
      </c>
      <c r="F106" s="85"/>
      <c r="G106" s="83"/>
      <c r="H106" s="83" t="n">
        <v>0.543910389960538</v>
      </c>
      <c r="I106" s="83" t="n">
        <v>0.543407721342958</v>
      </c>
      <c r="J106" s="83" t="n">
        <v>0.543346714682095</v>
      </c>
      <c r="K106" s="83" t="n">
        <v>0.577756676162394</v>
      </c>
      <c r="L106" s="83" t="n">
        <v>0.611350995316159</v>
      </c>
      <c r="M106" s="83" t="n">
        <v>0.627004784688995</v>
      </c>
      <c r="N106" s="86"/>
      <c r="O106" s="83" t="n">
        <v>0.621929183806851</v>
      </c>
      <c r="P106" s="83" t="n">
        <v>0.615068363979255</v>
      </c>
      <c r="Q106" s="83" t="n">
        <v>0.600793665862874</v>
      </c>
      <c r="R106" s="83" t="n">
        <v>0.587941126328351</v>
      </c>
      <c r="S106" s="83" t="n">
        <v>0.585067525802162</v>
      </c>
      <c r="T106" s="83" t="n">
        <v>0.583818337944853</v>
      </c>
      <c r="U106" s="87" t="n">
        <v>0.578661524233062</v>
      </c>
      <c r="V106" s="87" t="n">
        <v>0.551199328130441</v>
      </c>
      <c r="W106" s="84" t="n">
        <v>0.516598347598921</v>
      </c>
    </row>
    <row r="107" s="80" customFormat="true" ht="14.25" hidden="false" customHeight="true" outlineLevel="0" collapsed="false">
      <c r="A107" s="73" t="s">
        <v>103</v>
      </c>
      <c r="B107" s="74" t="n">
        <v>6571</v>
      </c>
      <c r="C107" s="75" t="n">
        <v>6418</v>
      </c>
      <c r="D107" s="75" t="n">
        <v>4368</v>
      </c>
      <c r="E107" s="76" t="n">
        <v>4566</v>
      </c>
      <c r="F107" s="77"/>
      <c r="G107" s="75"/>
      <c r="H107" s="75" t="n">
        <v>5793</v>
      </c>
      <c r="I107" s="75" t="n">
        <v>6004</v>
      </c>
      <c r="J107" s="75" t="n">
        <v>6386</v>
      </c>
      <c r="K107" s="75" t="n">
        <v>6754</v>
      </c>
      <c r="L107" s="75" t="n">
        <v>7207</v>
      </c>
      <c r="M107" s="75" t="n">
        <v>8289</v>
      </c>
      <c r="N107" s="96"/>
      <c r="O107" s="75" t="n">
        <v>9275</v>
      </c>
      <c r="P107" s="75" t="n">
        <v>10157</v>
      </c>
      <c r="Q107" s="75" t="n">
        <v>11337</v>
      </c>
      <c r="R107" s="75" t="n">
        <v>12791</v>
      </c>
      <c r="S107" s="75" t="n">
        <v>14127</v>
      </c>
      <c r="T107" s="79" t="n">
        <v>14605</v>
      </c>
      <c r="U107" s="79" t="n">
        <v>14801</v>
      </c>
      <c r="V107" s="79" t="n">
        <v>15569</v>
      </c>
      <c r="W107" s="76" t="n">
        <v>16626</v>
      </c>
    </row>
    <row r="108" s="80" customFormat="true" ht="14.25" hidden="false" customHeight="true" outlineLevel="0" collapsed="false">
      <c r="A108" s="88" t="s">
        <v>101</v>
      </c>
      <c r="B108" s="89" t="n">
        <v>0.110487111798631</v>
      </c>
      <c r="C108" s="90" t="n">
        <v>0.10703267014659</v>
      </c>
      <c r="D108" s="90" t="n">
        <v>0.0708699743647987</v>
      </c>
      <c r="E108" s="91" t="n">
        <v>0.0754760645331923</v>
      </c>
      <c r="F108" s="92"/>
      <c r="G108" s="90"/>
      <c r="H108" s="90" t="n">
        <v>0.0709943871173313</v>
      </c>
      <c r="I108" s="90" t="n">
        <v>0.0795179127210119</v>
      </c>
      <c r="J108" s="90" t="n">
        <v>0.0942499557234784</v>
      </c>
      <c r="K108" s="90" t="n">
        <v>0.112516034451164</v>
      </c>
      <c r="L108" s="90" t="n">
        <v>0.131861094847775</v>
      </c>
      <c r="M108" s="90" t="n">
        <v>0.158641148325359</v>
      </c>
      <c r="N108" s="86"/>
      <c r="O108" s="90" t="n">
        <v>0.178289954250125</v>
      </c>
      <c r="P108" s="90" t="n">
        <v>0.191551155115512</v>
      </c>
      <c r="Q108" s="90" t="n">
        <v>0.21525813127765</v>
      </c>
      <c r="R108" s="90" t="n">
        <v>0.242295088177909</v>
      </c>
      <c r="S108" s="90" t="n">
        <v>0.264614981175192</v>
      </c>
      <c r="T108" s="90" t="n">
        <v>0.278694781032344</v>
      </c>
      <c r="U108" s="93" t="n">
        <v>0.291249335878313</v>
      </c>
      <c r="V108" s="93" t="n">
        <v>0.318912718408816</v>
      </c>
      <c r="W108" s="91" t="n">
        <v>0.353121084043073</v>
      </c>
    </row>
    <row r="109" s="49" customFormat="true" ht="14.25" hidden="false" customHeight="true" outlineLevel="0" collapsed="false">
      <c r="A109" s="57" t="s">
        <v>38</v>
      </c>
      <c r="B109" s="58" t="n">
        <v>43379</v>
      </c>
      <c r="C109" s="59" t="n">
        <v>46590</v>
      </c>
      <c r="D109" s="59" t="n">
        <v>50792</v>
      </c>
      <c r="E109" s="60" t="n">
        <v>53979</v>
      </c>
      <c r="F109" s="61" t="n">
        <v>54937</v>
      </c>
      <c r="G109" s="59" t="n">
        <v>67938</v>
      </c>
      <c r="H109" s="59" t="n">
        <v>71519</v>
      </c>
      <c r="I109" s="59" t="n">
        <v>72260</v>
      </c>
      <c r="J109" s="59" t="n">
        <v>68644</v>
      </c>
      <c r="K109" s="59" t="n">
        <v>61753</v>
      </c>
      <c r="L109" s="59" t="n">
        <v>54395</v>
      </c>
      <c r="M109" s="59" t="n">
        <v>49765</v>
      </c>
      <c r="N109" s="94"/>
      <c r="O109" s="59" t="n">
        <v>49060</v>
      </c>
      <c r="P109" s="59" t="n">
        <v>48869</v>
      </c>
      <c r="Q109" s="59" t="n">
        <v>47492</v>
      </c>
      <c r="R109" s="59" t="n">
        <v>46328</v>
      </c>
      <c r="S109" s="59" t="n">
        <v>44910</v>
      </c>
      <c r="T109" s="63" t="n">
        <v>42287</v>
      </c>
      <c r="U109" s="63" t="n">
        <v>39221</v>
      </c>
      <c r="V109" s="63" t="n">
        <v>36557</v>
      </c>
      <c r="W109" s="60" t="n">
        <v>33310</v>
      </c>
    </row>
    <row r="110" s="49" customFormat="true" ht="14.25" hidden="false" customHeight="true" outlineLevel="0" collapsed="false">
      <c r="A110" s="64" t="s">
        <v>99</v>
      </c>
      <c r="B110" s="65" t="s">
        <v>25</v>
      </c>
      <c r="C110" s="66" t="s">
        <v>25</v>
      </c>
      <c r="D110" s="66" t="s">
        <v>25</v>
      </c>
      <c r="E110" s="67" t="s">
        <v>25</v>
      </c>
      <c r="F110" s="68"/>
      <c r="G110" s="69"/>
      <c r="H110" s="95" t="s">
        <v>25</v>
      </c>
      <c r="I110" s="95" t="s">
        <v>25</v>
      </c>
      <c r="J110" s="66" t="s">
        <v>25</v>
      </c>
      <c r="K110" s="66" t="s">
        <v>25</v>
      </c>
      <c r="L110" s="66" t="s">
        <v>25</v>
      </c>
      <c r="M110" s="95" t="s">
        <v>25</v>
      </c>
      <c r="N110" s="62"/>
      <c r="O110" s="95" t="s">
        <v>25</v>
      </c>
      <c r="P110" s="95" t="s">
        <v>25</v>
      </c>
      <c r="Q110" s="95" t="s">
        <v>25</v>
      </c>
      <c r="R110" s="95" t="s">
        <v>25</v>
      </c>
      <c r="S110" s="70" t="n">
        <v>1</v>
      </c>
      <c r="T110" s="95" t="s">
        <v>25</v>
      </c>
      <c r="U110" s="71" t="n">
        <v>21</v>
      </c>
      <c r="V110" s="71" t="n">
        <v>9</v>
      </c>
      <c r="W110" s="72" t="n">
        <v>40</v>
      </c>
    </row>
    <row r="111" s="80" customFormat="true" ht="14.25" hidden="false" customHeight="true" outlineLevel="0" collapsed="false">
      <c r="A111" s="73" t="s">
        <v>100</v>
      </c>
      <c r="B111" s="74" t="n">
        <v>17097</v>
      </c>
      <c r="C111" s="75" t="n">
        <v>18987</v>
      </c>
      <c r="D111" s="75" t="n">
        <v>21230</v>
      </c>
      <c r="E111" s="76" t="n">
        <v>22928</v>
      </c>
      <c r="F111" s="77"/>
      <c r="G111" s="75"/>
      <c r="H111" s="75" t="n">
        <v>27882</v>
      </c>
      <c r="I111" s="75" t="n">
        <v>27689</v>
      </c>
      <c r="J111" s="75" t="n">
        <v>26516</v>
      </c>
      <c r="K111" s="75" t="n">
        <v>21010</v>
      </c>
      <c r="L111" s="75" t="n">
        <v>15075</v>
      </c>
      <c r="M111" s="75" t="n">
        <v>11163</v>
      </c>
      <c r="N111" s="96"/>
      <c r="O111" s="75" t="n">
        <v>9578</v>
      </c>
      <c r="P111" s="75" t="n">
        <v>9423</v>
      </c>
      <c r="Q111" s="75" t="n">
        <v>8895</v>
      </c>
      <c r="R111" s="75" t="n">
        <v>7874</v>
      </c>
      <c r="S111" s="75" t="n">
        <v>6534</v>
      </c>
      <c r="T111" s="79" t="n">
        <v>5229</v>
      </c>
      <c r="U111" s="79" t="n">
        <v>4468</v>
      </c>
      <c r="V111" s="79" t="n">
        <v>4063</v>
      </c>
      <c r="W111" s="76" t="n">
        <v>3654</v>
      </c>
    </row>
    <row r="112" s="80" customFormat="true" ht="14.25" hidden="false" customHeight="true" outlineLevel="0" collapsed="false">
      <c r="A112" s="81" t="s">
        <v>101</v>
      </c>
      <c r="B112" s="82" t="n">
        <v>0.394130800617811</v>
      </c>
      <c r="C112" s="83" t="n">
        <v>0.407533805537669</v>
      </c>
      <c r="D112" s="83" t="n">
        <v>0.417979209324303</v>
      </c>
      <c r="E112" s="84" t="n">
        <v>0.424757776172215</v>
      </c>
      <c r="F112" s="85"/>
      <c r="G112" s="83"/>
      <c r="H112" s="83" t="n">
        <v>0.38985444427355</v>
      </c>
      <c r="I112" s="83" t="n">
        <v>0.38318571823969</v>
      </c>
      <c r="J112" s="83" t="n">
        <v>0.386282850649729</v>
      </c>
      <c r="K112" s="83" t="n">
        <v>0.340226385762635</v>
      </c>
      <c r="L112" s="83" t="n">
        <v>0.277139442963508</v>
      </c>
      <c r="M112" s="83" t="n">
        <v>0.224314277102381</v>
      </c>
      <c r="N112" s="86"/>
      <c r="O112" s="83" t="n">
        <v>0.195230330207909</v>
      </c>
      <c r="P112" s="83" t="n">
        <v>0.192821625161145</v>
      </c>
      <c r="Q112" s="83" t="n">
        <v>0.187294702265645</v>
      </c>
      <c r="R112" s="83" t="n">
        <v>0.169962010015541</v>
      </c>
      <c r="S112" s="83" t="n">
        <v>0.145494221648222</v>
      </c>
      <c r="T112" s="83" t="n">
        <v>0.123655024002649</v>
      </c>
      <c r="U112" s="87" t="n">
        <v>0.113979591836735</v>
      </c>
      <c r="V112" s="87" t="n">
        <v>0.111168873809784</v>
      </c>
      <c r="W112" s="84" t="n">
        <v>0.109828674481515</v>
      </c>
    </row>
    <row r="113" s="80" customFormat="true" ht="14.25" hidden="false" customHeight="true" outlineLevel="0" collapsed="false">
      <c r="A113" s="73" t="s">
        <v>102</v>
      </c>
      <c r="B113" s="74" t="n">
        <v>22817</v>
      </c>
      <c r="C113" s="75" t="n">
        <v>23894</v>
      </c>
      <c r="D113" s="75" t="n">
        <v>26923</v>
      </c>
      <c r="E113" s="76" t="n">
        <v>28175</v>
      </c>
      <c r="F113" s="77"/>
      <c r="G113" s="75"/>
      <c r="H113" s="75" t="n">
        <v>40189</v>
      </c>
      <c r="I113" s="75" t="n">
        <v>40740</v>
      </c>
      <c r="J113" s="75" t="n">
        <v>37736</v>
      </c>
      <c r="K113" s="75" t="n">
        <v>35759</v>
      </c>
      <c r="L113" s="75" t="n">
        <v>33751</v>
      </c>
      <c r="M113" s="75" t="n">
        <v>32529</v>
      </c>
      <c r="N113" s="96"/>
      <c r="O113" s="75" t="n">
        <v>32454</v>
      </c>
      <c r="P113" s="75" t="n">
        <v>31534</v>
      </c>
      <c r="Q113" s="75" t="n">
        <v>29465</v>
      </c>
      <c r="R113" s="75" t="n">
        <v>27370</v>
      </c>
      <c r="S113" s="75" t="n">
        <v>25512</v>
      </c>
      <c r="T113" s="79" t="n">
        <v>23144</v>
      </c>
      <c r="U113" s="79" t="n">
        <v>21145</v>
      </c>
      <c r="V113" s="79" t="n">
        <v>18779</v>
      </c>
      <c r="W113" s="76" t="n">
        <v>15819</v>
      </c>
    </row>
    <row r="114" s="80" customFormat="true" ht="14.25" hidden="false" customHeight="true" outlineLevel="0" collapsed="false">
      <c r="A114" s="81" t="s">
        <v>101</v>
      </c>
      <c r="B114" s="82" t="n">
        <v>0.52599183936928</v>
      </c>
      <c r="C114" s="83" t="n">
        <v>0.512856836230951</v>
      </c>
      <c r="D114" s="83" t="n">
        <v>0.530063789573161</v>
      </c>
      <c r="E114" s="84" t="n">
        <v>0.521962244576595</v>
      </c>
      <c r="F114" s="85"/>
      <c r="G114" s="83"/>
      <c r="H114" s="83" t="n">
        <v>0.561934590808037</v>
      </c>
      <c r="I114" s="83" t="n">
        <v>0.563797398283975</v>
      </c>
      <c r="J114" s="83" t="n">
        <v>0.549734863935668</v>
      </c>
      <c r="K114" s="83" t="n">
        <v>0.5790649846971</v>
      </c>
      <c r="L114" s="83" t="n">
        <v>0.620479823513191</v>
      </c>
      <c r="M114" s="83" t="n">
        <v>0.653652165176329</v>
      </c>
      <c r="N114" s="86"/>
      <c r="O114" s="83" t="n">
        <v>0.661516510395434</v>
      </c>
      <c r="P114" s="83" t="n">
        <v>0.645276146432299</v>
      </c>
      <c r="Q114" s="83" t="n">
        <v>0.620420281310537</v>
      </c>
      <c r="R114" s="83" t="n">
        <v>0.590787428768779</v>
      </c>
      <c r="S114" s="83" t="n">
        <v>0.568082121623728</v>
      </c>
      <c r="T114" s="83" t="n">
        <v>0.547307683212335</v>
      </c>
      <c r="U114" s="87" t="n">
        <v>0.539413265306122</v>
      </c>
      <c r="V114" s="87" t="n">
        <v>0.513817445551056</v>
      </c>
      <c r="W114" s="84" t="n">
        <v>0.475473399458972</v>
      </c>
    </row>
    <row r="115" s="80" customFormat="true" ht="14.25" hidden="false" customHeight="true" outlineLevel="0" collapsed="false">
      <c r="A115" s="73" t="s">
        <v>103</v>
      </c>
      <c r="B115" s="74" t="n">
        <v>3465</v>
      </c>
      <c r="C115" s="75" t="n">
        <v>3709</v>
      </c>
      <c r="D115" s="75" t="n">
        <v>2639</v>
      </c>
      <c r="E115" s="76" t="n">
        <v>2876</v>
      </c>
      <c r="F115" s="77"/>
      <c r="G115" s="75"/>
      <c r="H115" s="75" t="n">
        <v>3448</v>
      </c>
      <c r="I115" s="75" t="n">
        <v>3831</v>
      </c>
      <c r="J115" s="75" t="n">
        <v>4392</v>
      </c>
      <c r="K115" s="75" t="n">
        <v>4984</v>
      </c>
      <c r="L115" s="75" t="n">
        <v>5569</v>
      </c>
      <c r="M115" s="75" t="n">
        <v>6073</v>
      </c>
      <c r="N115" s="96"/>
      <c r="O115" s="75" t="n">
        <v>7028</v>
      </c>
      <c r="P115" s="75" t="n">
        <v>7912</v>
      </c>
      <c r="Q115" s="75" t="n">
        <v>9132</v>
      </c>
      <c r="R115" s="75" t="n">
        <v>11084</v>
      </c>
      <c r="S115" s="75" t="n">
        <v>12863</v>
      </c>
      <c r="T115" s="79" t="n">
        <v>13914</v>
      </c>
      <c r="U115" s="79" t="n">
        <v>13587</v>
      </c>
      <c r="V115" s="79" t="n">
        <v>13706</v>
      </c>
      <c r="W115" s="76" t="n">
        <v>13797</v>
      </c>
    </row>
    <row r="116" s="80" customFormat="true" ht="14.25" hidden="false" customHeight="true" outlineLevel="0" collapsed="false">
      <c r="A116" s="88" t="s">
        <v>101</v>
      </c>
      <c r="B116" s="89" t="n">
        <v>0.0798773600129095</v>
      </c>
      <c r="C116" s="90" t="n">
        <v>0.0796093582313801</v>
      </c>
      <c r="D116" s="90" t="n">
        <v>0.0519570011025358</v>
      </c>
      <c r="E116" s="91" t="n">
        <v>0.0532799792511903</v>
      </c>
      <c r="F116" s="92"/>
      <c r="G116" s="90"/>
      <c r="H116" s="90" t="n">
        <v>0.0482109649184133</v>
      </c>
      <c r="I116" s="90" t="n">
        <v>0.0530168834763355</v>
      </c>
      <c r="J116" s="90" t="n">
        <v>0.0639822854146029</v>
      </c>
      <c r="K116" s="90" t="n">
        <v>0.0807086295402653</v>
      </c>
      <c r="L116" s="90" t="n">
        <v>0.102380733523302</v>
      </c>
      <c r="M116" s="90" t="n">
        <v>0.12203355772129</v>
      </c>
      <c r="N116" s="86"/>
      <c r="O116" s="90" t="n">
        <v>0.143253159396657</v>
      </c>
      <c r="P116" s="90" t="n">
        <v>0.161902228406556</v>
      </c>
      <c r="Q116" s="90" t="n">
        <v>0.192285016423819</v>
      </c>
      <c r="R116" s="90" t="n">
        <v>0.23925056121568</v>
      </c>
      <c r="S116" s="90" t="n">
        <v>0.28642365672805</v>
      </c>
      <c r="T116" s="90" t="n">
        <v>0.329037292785017</v>
      </c>
      <c r="U116" s="93" t="n">
        <v>0.346607142857143</v>
      </c>
      <c r="V116" s="93" t="n">
        <v>0.375013680639159</v>
      </c>
      <c r="W116" s="91" t="n">
        <v>0.414697926059513</v>
      </c>
    </row>
    <row r="117" s="49" customFormat="true" ht="14.25" hidden="false" customHeight="true" outlineLevel="0" collapsed="false">
      <c r="A117" s="57" t="s">
        <v>39</v>
      </c>
      <c r="B117" s="58" t="n">
        <v>86198</v>
      </c>
      <c r="C117" s="59" t="n">
        <v>86395</v>
      </c>
      <c r="D117" s="59" t="n">
        <v>90540</v>
      </c>
      <c r="E117" s="60" t="n">
        <v>92751</v>
      </c>
      <c r="F117" s="61" t="n">
        <v>90973</v>
      </c>
      <c r="G117" s="59" t="n">
        <v>121093</v>
      </c>
      <c r="H117" s="59" t="n">
        <v>122982</v>
      </c>
      <c r="I117" s="59" t="n">
        <v>120045</v>
      </c>
      <c r="J117" s="59" t="n">
        <v>112971</v>
      </c>
      <c r="K117" s="59" t="n">
        <v>102759</v>
      </c>
      <c r="L117" s="59" t="n">
        <v>95326</v>
      </c>
      <c r="M117" s="59" t="n">
        <v>96935</v>
      </c>
      <c r="N117" s="94"/>
      <c r="O117" s="59" t="n">
        <v>102157</v>
      </c>
      <c r="P117" s="59" t="n">
        <v>109929</v>
      </c>
      <c r="Q117" s="59" t="n">
        <v>116247</v>
      </c>
      <c r="R117" s="59" t="n">
        <v>122279</v>
      </c>
      <c r="S117" s="59" t="n">
        <v>127912</v>
      </c>
      <c r="T117" s="63" t="n">
        <v>127309</v>
      </c>
      <c r="U117" s="63" t="n">
        <v>127487</v>
      </c>
      <c r="V117" s="63" t="n">
        <v>125857</v>
      </c>
      <c r="W117" s="60" t="n">
        <v>123135</v>
      </c>
    </row>
    <row r="118" s="49" customFormat="true" ht="14.25" hidden="false" customHeight="true" outlineLevel="0" collapsed="false">
      <c r="A118" s="64" t="s">
        <v>99</v>
      </c>
      <c r="B118" s="65" t="s">
        <v>25</v>
      </c>
      <c r="C118" s="66" t="s">
        <v>25</v>
      </c>
      <c r="D118" s="66" t="s">
        <v>25</v>
      </c>
      <c r="E118" s="67" t="s">
        <v>25</v>
      </c>
      <c r="F118" s="68"/>
      <c r="G118" s="69"/>
      <c r="H118" s="95" t="s">
        <v>25</v>
      </c>
      <c r="I118" s="95" t="s">
        <v>25</v>
      </c>
      <c r="J118" s="66" t="s">
        <v>25</v>
      </c>
      <c r="K118" s="66" t="s">
        <v>25</v>
      </c>
      <c r="L118" s="66" t="s">
        <v>25</v>
      </c>
      <c r="M118" s="95" t="s">
        <v>25</v>
      </c>
      <c r="N118" s="62"/>
      <c r="O118" s="95" t="s">
        <v>25</v>
      </c>
      <c r="P118" s="95" t="s">
        <v>25</v>
      </c>
      <c r="Q118" s="70" t="n">
        <v>159</v>
      </c>
      <c r="R118" s="95" t="s">
        <v>25</v>
      </c>
      <c r="S118" s="70" t="n">
        <v>177</v>
      </c>
      <c r="T118" s="70" t="n">
        <v>21</v>
      </c>
      <c r="U118" s="71" t="n">
        <v>822</v>
      </c>
      <c r="V118" s="71" t="n">
        <v>927</v>
      </c>
      <c r="W118" s="72" t="n">
        <v>2172</v>
      </c>
    </row>
    <row r="119" s="80" customFormat="true" ht="14.25" hidden="false" customHeight="true" outlineLevel="0" collapsed="false">
      <c r="A119" s="73" t="s">
        <v>100</v>
      </c>
      <c r="B119" s="74" t="n">
        <v>34595</v>
      </c>
      <c r="C119" s="75" t="n">
        <v>35293</v>
      </c>
      <c r="D119" s="75" t="n">
        <v>36706</v>
      </c>
      <c r="E119" s="76" t="n">
        <v>37988</v>
      </c>
      <c r="F119" s="77"/>
      <c r="G119" s="75"/>
      <c r="H119" s="75" t="n">
        <v>45893</v>
      </c>
      <c r="I119" s="75" t="n">
        <v>43651</v>
      </c>
      <c r="J119" s="75" t="n">
        <v>40600</v>
      </c>
      <c r="K119" s="75" t="n">
        <v>31777</v>
      </c>
      <c r="L119" s="75" t="n">
        <v>23933</v>
      </c>
      <c r="M119" s="75" t="n">
        <v>20559</v>
      </c>
      <c r="N119" s="96"/>
      <c r="O119" s="75" t="n">
        <v>21105</v>
      </c>
      <c r="P119" s="75" t="n">
        <v>22355</v>
      </c>
      <c r="Q119" s="75" t="n">
        <v>22512</v>
      </c>
      <c r="R119" s="75" t="n">
        <v>22335</v>
      </c>
      <c r="S119" s="75" t="n">
        <v>21610</v>
      </c>
      <c r="T119" s="79" t="n">
        <v>20255</v>
      </c>
      <c r="U119" s="79" t="n">
        <v>19305</v>
      </c>
      <c r="V119" s="79" t="n">
        <v>18511</v>
      </c>
      <c r="W119" s="76" t="n">
        <v>17537</v>
      </c>
    </row>
    <row r="120" s="80" customFormat="true" ht="14.25" hidden="false" customHeight="true" outlineLevel="0" collapsed="false">
      <c r="A120" s="81" t="s">
        <v>101</v>
      </c>
      <c r="B120" s="82" t="n">
        <v>0.401343418640804</v>
      </c>
      <c r="C120" s="83" t="n">
        <v>0.408507436772961</v>
      </c>
      <c r="D120" s="83" t="n">
        <v>0.405411972608792</v>
      </c>
      <c r="E120" s="84" t="n">
        <v>0.409569708143308</v>
      </c>
      <c r="F120" s="85"/>
      <c r="G120" s="83"/>
      <c r="H120" s="83" t="n">
        <v>0.373168431152526</v>
      </c>
      <c r="I120" s="83" t="n">
        <v>0.363621975092674</v>
      </c>
      <c r="J120" s="83" t="n">
        <v>0.359384266758726</v>
      </c>
      <c r="K120" s="83" t="n">
        <v>0.309238120261972</v>
      </c>
      <c r="L120" s="83" t="n">
        <v>0.251064767219856</v>
      </c>
      <c r="M120" s="83" t="n">
        <v>0.212090576159282</v>
      </c>
      <c r="N120" s="86"/>
      <c r="O120" s="83" t="n">
        <v>0.206593772330824</v>
      </c>
      <c r="P120" s="83" t="n">
        <v>0.203358531415732</v>
      </c>
      <c r="Q120" s="83" t="n">
        <v>0.193921852387844</v>
      </c>
      <c r="R120" s="83" t="n">
        <v>0.182656057049861</v>
      </c>
      <c r="S120" s="83" t="n">
        <v>0.169178377108858</v>
      </c>
      <c r="T120" s="83" t="n">
        <v>0.159127333291434</v>
      </c>
      <c r="U120" s="87" t="n">
        <v>0.152409900130265</v>
      </c>
      <c r="V120" s="87" t="n">
        <v>0.148170975746418</v>
      </c>
      <c r="W120" s="84" t="n">
        <v>0.144978216479419</v>
      </c>
    </row>
    <row r="121" s="80" customFormat="true" ht="14.25" hidden="false" customHeight="true" outlineLevel="0" collapsed="false">
      <c r="A121" s="73" t="s">
        <v>102</v>
      </c>
      <c r="B121" s="74" t="n">
        <v>44400</v>
      </c>
      <c r="C121" s="75" t="n">
        <v>43505</v>
      </c>
      <c r="D121" s="75" t="n">
        <v>48633</v>
      </c>
      <c r="E121" s="76" t="n">
        <v>49155</v>
      </c>
      <c r="F121" s="77"/>
      <c r="G121" s="75"/>
      <c r="H121" s="75" t="n">
        <v>70011</v>
      </c>
      <c r="I121" s="75" t="n">
        <v>68489</v>
      </c>
      <c r="J121" s="75" t="n">
        <v>63699</v>
      </c>
      <c r="K121" s="75" t="n">
        <v>61298</v>
      </c>
      <c r="L121" s="75" t="n">
        <v>60525</v>
      </c>
      <c r="M121" s="75" t="n">
        <v>64096</v>
      </c>
      <c r="N121" s="96"/>
      <c r="O121" s="75" t="n">
        <v>66985</v>
      </c>
      <c r="P121" s="75" t="n">
        <v>71542</v>
      </c>
      <c r="Q121" s="75" t="n">
        <v>74917</v>
      </c>
      <c r="R121" s="75" t="n">
        <v>77837</v>
      </c>
      <c r="S121" s="75" t="n">
        <v>80789</v>
      </c>
      <c r="T121" s="79" t="n">
        <v>79633</v>
      </c>
      <c r="U121" s="79" t="n">
        <v>78871</v>
      </c>
      <c r="V121" s="79" t="n">
        <v>74757</v>
      </c>
      <c r="W121" s="76" t="n">
        <v>69521</v>
      </c>
    </row>
    <row r="122" s="80" customFormat="true" ht="14.25" hidden="false" customHeight="true" outlineLevel="0" collapsed="false">
      <c r="A122" s="81" t="s">
        <v>101</v>
      </c>
      <c r="B122" s="82" t="n">
        <v>0.515093157613866</v>
      </c>
      <c r="C122" s="83" t="n">
        <v>0.503559233751953</v>
      </c>
      <c r="D122" s="83" t="n">
        <v>0.537143803843605</v>
      </c>
      <c r="E122" s="84" t="n">
        <v>0.529967331888605</v>
      </c>
      <c r="F122" s="85"/>
      <c r="G122" s="83"/>
      <c r="H122" s="83" t="n">
        <v>0.569278430989901</v>
      </c>
      <c r="I122" s="83" t="n">
        <v>0.570527718772127</v>
      </c>
      <c r="J122" s="83" t="n">
        <v>0.563852670154287</v>
      </c>
      <c r="K122" s="83" t="n">
        <v>0.596521959147131</v>
      </c>
      <c r="L122" s="83" t="n">
        <v>0.634926462874767</v>
      </c>
      <c r="M122" s="83" t="n">
        <v>0.661226595141074</v>
      </c>
      <c r="N122" s="86"/>
      <c r="O122" s="83" t="n">
        <v>0.655706412678524</v>
      </c>
      <c r="P122" s="83" t="n">
        <v>0.650801881214238</v>
      </c>
      <c r="Q122" s="83" t="n">
        <v>0.645346633588312</v>
      </c>
      <c r="R122" s="83" t="n">
        <v>0.636552474259685</v>
      </c>
      <c r="S122" s="83" t="n">
        <v>0.632473480252084</v>
      </c>
      <c r="T122" s="83" t="n">
        <v>0.625612783608824</v>
      </c>
      <c r="U122" s="87" t="n">
        <v>0.622673982552402</v>
      </c>
      <c r="V122" s="87" t="n">
        <v>0.598391099015449</v>
      </c>
      <c r="W122" s="84" t="n">
        <v>0.574729462728272</v>
      </c>
    </row>
    <row r="123" s="80" customFormat="true" ht="14.25" hidden="false" customHeight="true" outlineLevel="0" collapsed="false">
      <c r="A123" s="73" t="s">
        <v>103</v>
      </c>
      <c r="B123" s="74" t="n">
        <v>7203</v>
      </c>
      <c r="C123" s="75" t="n">
        <v>7597</v>
      </c>
      <c r="D123" s="75" t="n">
        <v>5201</v>
      </c>
      <c r="E123" s="76" t="n">
        <v>5608</v>
      </c>
      <c r="F123" s="77"/>
      <c r="G123" s="75"/>
      <c r="H123" s="75" t="n">
        <v>7078</v>
      </c>
      <c r="I123" s="75" t="n">
        <v>7905</v>
      </c>
      <c r="J123" s="75" t="n">
        <v>8672</v>
      </c>
      <c r="K123" s="75" t="n">
        <v>9684</v>
      </c>
      <c r="L123" s="75" t="n">
        <v>10868</v>
      </c>
      <c r="M123" s="75" t="n">
        <v>12280</v>
      </c>
      <c r="N123" s="96"/>
      <c r="O123" s="75" t="n">
        <v>14067</v>
      </c>
      <c r="P123" s="75" t="n">
        <v>16032</v>
      </c>
      <c r="Q123" s="75" t="n">
        <v>18659</v>
      </c>
      <c r="R123" s="75" t="n">
        <v>22107</v>
      </c>
      <c r="S123" s="75" t="n">
        <v>25336</v>
      </c>
      <c r="T123" s="79" t="n">
        <v>27400</v>
      </c>
      <c r="U123" s="79" t="n">
        <v>28489</v>
      </c>
      <c r="V123" s="79" t="n">
        <v>31662</v>
      </c>
      <c r="W123" s="76" t="n">
        <v>33905</v>
      </c>
    </row>
    <row r="124" s="80" customFormat="true" ht="14.25" hidden="false" customHeight="true" outlineLevel="0" collapsed="false">
      <c r="A124" s="88" t="s">
        <v>101</v>
      </c>
      <c r="B124" s="89" t="n">
        <v>0.0835634237453305</v>
      </c>
      <c r="C124" s="90" t="n">
        <v>0.0879333294750854</v>
      </c>
      <c r="D124" s="90" t="n">
        <v>0.0574442235476033</v>
      </c>
      <c r="E124" s="91" t="n">
        <v>0.0604629599680866</v>
      </c>
      <c r="F124" s="92"/>
      <c r="G124" s="90"/>
      <c r="H124" s="90" t="n">
        <v>0.0575531378575727</v>
      </c>
      <c r="I124" s="90" t="n">
        <v>0.0658503061351993</v>
      </c>
      <c r="J124" s="90" t="n">
        <v>0.0767630630869869</v>
      </c>
      <c r="K124" s="90" t="n">
        <v>0.0942399205908971</v>
      </c>
      <c r="L124" s="90" t="n">
        <v>0.114008769905377</v>
      </c>
      <c r="M124" s="90" t="n">
        <v>0.126682828699644</v>
      </c>
      <c r="N124" s="86"/>
      <c r="O124" s="90" t="n">
        <v>0.137699814990652</v>
      </c>
      <c r="P124" s="90" t="n">
        <v>0.14583958737003</v>
      </c>
      <c r="Q124" s="90" t="n">
        <v>0.160731514023844</v>
      </c>
      <c r="R124" s="90" t="n">
        <v>0.180791468690454</v>
      </c>
      <c r="S124" s="90" t="n">
        <v>0.198348142639057</v>
      </c>
      <c r="T124" s="90" t="n">
        <v>0.215259883099742</v>
      </c>
      <c r="U124" s="93" t="n">
        <v>0.224916117317333</v>
      </c>
      <c r="V124" s="93" t="n">
        <v>0.253437925238133</v>
      </c>
      <c r="W124" s="91" t="n">
        <v>0.280292320792308</v>
      </c>
    </row>
    <row r="125" s="49" customFormat="true" ht="14.25" hidden="false" customHeight="true" outlineLevel="0" collapsed="false">
      <c r="A125" s="102" t="s">
        <v>40</v>
      </c>
      <c r="B125" s="58" t="n">
        <v>29702</v>
      </c>
      <c r="C125" s="59" t="n">
        <v>30482</v>
      </c>
      <c r="D125" s="59" t="n">
        <v>32181</v>
      </c>
      <c r="E125" s="60" t="n">
        <v>32566</v>
      </c>
      <c r="F125" s="61" t="n">
        <v>34893</v>
      </c>
      <c r="G125" s="59" t="n">
        <v>42723</v>
      </c>
      <c r="H125" s="59" t="n">
        <v>44358</v>
      </c>
      <c r="I125" s="59" t="n">
        <v>44132</v>
      </c>
      <c r="J125" s="59" t="n">
        <v>42376</v>
      </c>
      <c r="K125" s="59" t="n">
        <v>40787</v>
      </c>
      <c r="L125" s="59" t="n">
        <v>38898</v>
      </c>
      <c r="M125" s="59" t="n">
        <v>38151</v>
      </c>
      <c r="N125" s="94"/>
      <c r="O125" s="59" t="n">
        <v>38377</v>
      </c>
      <c r="P125" s="59" t="n">
        <v>37878</v>
      </c>
      <c r="Q125" s="59" t="n">
        <v>36790</v>
      </c>
      <c r="R125" s="59" t="n">
        <v>35534</v>
      </c>
      <c r="S125" s="59" t="n">
        <v>34266</v>
      </c>
      <c r="T125" s="63" t="n">
        <v>32993</v>
      </c>
      <c r="U125" s="63" t="n">
        <v>31144</v>
      </c>
      <c r="V125" s="63" t="n">
        <v>29282</v>
      </c>
      <c r="W125" s="60" t="n">
        <v>27490</v>
      </c>
    </row>
    <row r="126" s="49" customFormat="true" ht="14.25" hidden="false" customHeight="true" outlineLevel="0" collapsed="false">
      <c r="A126" s="64" t="s">
        <v>99</v>
      </c>
      <c r="B126" s="65" t="s">
        <v>25</v>
      </c>
      <c r="C126" s="66" t="s">
        <v>25</v>
      </c>
      <c r="D126" s="66" t="s">
        <v>25</v>
      </c>
      <c r="E126" s="67" t="s">
        <v>25</v>
      </c>
      <c r="F126" s="68"/>
      <c r="G126" s="69"/>
      <c r="H126" s="95" t="s">
        <v>25</v>
      </c>
      <c r="I126" s="95" t="s">
        <v>25</v>
      </c>
      <c r="J126" s="66" t="s">
        <v>25</v>
      </c>
      <c r="K126" s="66" t="s">
        <v>25</v>
      </c>
      <c r="L126" s="66" t="s">
        <v>25</v>
      </c>
      <c r="M126" s="95" t="s">
        <v>25</v>
      </c>
      <c r="N126" s="62"/>
      <c r="O126" s="95" t="s">
        <v>25</v>
      </c>
      <c r="P126" s="95" t="s">
        <v>25</v>
      </c>
      <c r="Q126" s="70" t="n">
        <v>16</v>
      </c>
      <c r="R126" s="95" t="s">
        <v>25</v>
      </c>
      <c r="S126" s="70" t="n">
        <v>4</v>
      </c>
      <c r="T126" s="70" t="n">
        <v>1</v>
      </c>
      <c r="U126" s="71" t="n">
        <v>2</v>
      </c>
      <c r="V126" s="71" t="n">
        <v>10</v>
      </c>
      <c r="W126" s="72" t="n">
        <v>46</v>
      </c>
    </row>
    <row r="127" s="80" customFormat="true" ht="14.25" hidden="false" customHeight="true" outlineLevel="0" collapsed="false">
      <c r="A127" s="73" t="s">
        <v>100</v>
      </c>
      <c r="B127" s="74" t="n">
        <v>11760</v>
      </c>
      <c r="C127" s="75" t="n">
        <v>12192</v>
      </c>
      <c r="D127" s="75" t="n">
        <v>12738</v>
      </c>
      <c r="E127" s="76" t="n">
        <v>13206</v>
      </c>
      <c r="F127" s="77"/>
      <c r="G127" s="75"/>
      <c r="H127" s="75" t="n">
        <v>16749</v>
      </c>
      <c r="I127" s="75" t="n">
        <v>16675</v>
      </c>
      <c r="J127" s="75" t="n">
        <v>15444</v>
      </c>
      <c r="K127" s="75" t="n">
        <v>12772</v>
      </c>
      <c r="L127" s="75" t="n">
        <v>10560</v>
      </c>
      <c r="M127" s="75" t="n">
        <v>9484</v>
      </c>
      <c r="N127" s="96"/>
      <c r="O127" s="75" t="n">
        <v>9071</v>
      </c>
      <c r="P127" s="75" t="n">
        <v>8357</v>
      </c>
      <c r="Q127" s="75" t="n">
        <v>7227</v>
      </c>
      <c r="R127" s="75" t="n">
        <v>5895</v>
      </c>
      <c r="S127" s="75" t="n">
        <v>4979</v>
      </c>
      <c r="T127" s="79" t="n">
        <v>4336</v>
      </c>
      <c r="U127" s="79" t="n">
        <v>3881</v>
      </c>
      <c r="V127" s="79" t="n">
        <v>3606</v>
      </c>
      <c r="W127" s="76" t="n">
        <v>3165</v>
      </c>
    </row>
    <row r="128" s="80" customFormat="true" ht="14.25" hidden="false" customHeight="true" outlineLevel="0" collapsed="false">
      <c r="A128" s="81" t="s">
        <v>101</v>
      </c>
      <c r="B128" s="82" t="n">
        <v>0.395932933809171</v>
      </c>
      <c r="C128" s="83" t="n">
        <v>0.399973755002953</v>
      </c>
      <c r="D128" s="83" t="n">
        <v>0.395823622634474</v>
      </c>
      <c r="E128" s="84" t="n">
        <v>0.40551495424676</v>
      </c>
      <c r="F128" s="85"/>
      <c r="G128" s="83"/>
      <c r="H128" s="83" t="n">
        <v>0.377586906533207</v>
      </c>
      <c r="I128" s="83" t="n">
        <v>0.377843741502764</v>
      </c>
      <c r="J128" s="83" t="n">
        <v>0.36445157636398</v>
      </c>
      <c r="K128" s="83" t="n">
        <v>0.313138990364577</v>
      </c>
      <c r="L128" s="83" t="n">
        <v>0.271479253432053</v>
      </c>
      <c r="M128" s="83" t="n">
        <v>0.24859112474116</v>
      </c>
      <c r="N128" s="86"/>
      <c r="O128" s="83" t="n">
        <v>0.236365531438101</v>
      </c>
      <c r="P128" s="83" t="n">
        <v>0.220629389091293</v>
      </c>
      <c r="Q128" s="83" t="n">
        <v>0.19652471855115</v>
      </c>
      <c r="R128" s="83" t="n">
        <v>0.165897450329262</v>
      </c>
      <c r="S128" s="83" t="n">
        <v>0.145321347265192</v>
      </c>
      <c r="T128" s="83" t="n">
        <v>0.131425800193986</v>
      </c>
      <c r="U128" s="87" t="n">
        <v>0.124622696037506</v>
      </c>
      <c r="V128" s="87" t="n">
        <v>0.123189396009839</v>
      </c>
      <c r="W128" s="84" t="n">
        <v>0.115325754263227</v>
      </c>
    </row>
    <row r="129" s="80" customFormat="true" ht="14.25" hidden="false" customHeight="true" outlineLevel="0" collapsed="false">
      <c r="A129" s="73" t="s">
        <v>102</v>
      </c>
      <c r="B129" s="74" t="n">
        <v>14877</v>
      </c>
      <c r="C129" s="75" t="n">
        <v>15153</v>
      </c>
      <c r="D129" s="75" t="n">
        <v>17264</v>
      </c>
      <c r="E129" s="76" t="n">
        <v>17034</v>
      </c>
      <c r="F129" s="77"/>
      <c r="G129" s="75"/>
      <c r="H129" s="75" t="n">
        <v>24759</v>
      </c>
      <c r="I129" s="75" t="n">
        <v>24460</v>
      </c>
      <c r="J129" s="75" t="n">
        <v>23707</v>
      </c>
      <c r="K129" s="75" t="n">
        <v>24568</v>
      </c>
      <c r="L129" s="75" t="n">
        <v>24593</v>
      </c>
      <c r="M129" s="75" t="n">
        <v>24320</v>
      </c>
      <c r="N129" s="96"/>
      <c r="O129" s="75" t="n">
        <v>24353</v>
      </c>
      <c r="P129" s="75" t="n">
        <v>23905</v>
      </c>
      <c r="Q129" s="75" t="n">
        <v>23133</v>
      </c>
      <c r="R129" s="75" t="n">
        <v>22278</v>
      </c>
      <c r="S129" s="75" t="n">
        <v>21349</v>
      </c>
      <c r="T129" s="79" t="n">
        <v>20005</v>
      </c>
      <c r="U129" s="79" t="n">
        <v>18204</v>
      </c>
      <c r="V129" s="79" t="n">
        <v>16008</v>
      </c>
      <c r="W129" s="76" t="n">
        <v>14107</v>
      </c>
    </row>
    <row r="130" s="80" customFormat="true" ht="14.25" hidden="false" customHeight="true" outlineLevel="0" collapsed="false">
      <c r="A130" s="81" t="s">
        <v>101</v>
      </c>
      <c r="B130" s="82" t="n">
        <v>0.50087536192849</v>
      </c>
      <c r="C130" s="83" t="n">
        <v>0.497113050324782</v>
      </c>
      <c r="D130" s="83" t="n">
        <v>0.536465616357478</v>
      </c>
      <c r="E130" s="84" t="n">
        <v>0.523060861020696</v>
      </c>
      <c r="F130" s="85"/>
      <c r="G130" s="83"/>
      <c r="H130" s="83" t="n">
        <v>0.558163127282565</v>
      </c>
      <c r="I130" s="83" t="n">
        <v>0.55424635185353</v>
      </c>
      <c r="J130" s="83" t="n">
        <v>0.559444024919766</v>
      </c>
      <c r="K130" s="83" t="n">
        <v>0.602348787603893</v>
      </c>
      <c r="L130" s="83" t="n">
        <v>0.632243302997584</v>
      </c>
      <c r="M130" s="83" t="n">
        <v>0.637466907813688</v>
      </c>
      <c r="N130" s="86"/>
      <c r="O130" s="83" t="n">
        <v>0.634572790994606</v>
      </c>
      <c r="P130" s="83" t="n">
        <v>0.631105126986641</v>
      </c>
      <c r="Q130" s="83" t="n">
        <v>0.629058573992495</v>
      </c>
      <c r="R130" s="83" t="n">
        <v>0.626948837732876</v>
      </c>
      <c r="S130" s="83" t="n">
        <v>0.623110151187905</v>
      </c>
      <c r="T130" s="83" t="n">
        <v>0.606359117361785</v>
      </c>
      <c r="U130" s="87" t="n">
        <v>0.584548198574273</v>
      </c>
      <c r="V130" s="87" t="n">
        <v>0.54687072970757</v>
      </c>
      <c r="W130" s="84" t="n">
        <v>0.514028567264247</v>
      </c>
    </row>
    <row r="131" s="80" customFormat="true" ht="14.25" hidden="false" customHeight="true" outlineLevel="0" collapsed="false">
      <c r="A131" s="73" t="s">
        <v>103</v>
      </c>
      <c r="B131" s="74" t="n">
        <v>3065</v>
      </c>
      <c r="C131" s="75" t="n">
        <v>3137</v>
      </c>
      <c r="D131" s="75" t="n">
        <v>2179</v>
      </c>
      <c r="E131" s="76" t="n">
        <v>2326</v>
      </c>
      <c r="F131" s="77"/>
      <c r="G131" s="75"/>
      <c r="H131" s="75" t="n">
        <v>2850</v>
      </c>
      <c r="I131" s="75" t="n">
        <v>2997</v>
      </c>
      <c r="J131" s="75" t="n">
        <v>3225</v>
      </c>
      <c r="K131" s="75" t="n">
        <v>3447</v>
      </c>
      <c r="L131" s="75" t="n">
        <v>3745</v>
      </c>
      <c r="M131" s="75" t="n">
        <v>4347</v>
      </c>
      <c r="N131" s="96"/>
      <c r="O131" s="75" t="n">
        <v>4953</v>
      </c>
      <c r="P131" s="75" t="n">
        <v>5616</v>
      </c>
      <c r="Q131" s="75" t="n">
        <v>6414</v>
      </c>
      <c r="R131" s="75" t="n">
        <v>7361</v>
      </c>
      <c r="S131" s="75" t="n">
        <v>7934</v>
      </c>
      <c r="T131" s="79" t="n">
        <v>8651</v>
      </c>
      <c r="U131" s="79" t="n">
        <v>9057</v>
      </c>
      <c r="V131" s="79" t="n">
        <v>9658</v>
      </c>
      <c r="W131" s="76" t="n">
        <v>10172</v>
      </c>
    </row>
    <row r="132" s="80" customFormat="true" ht="14.25" hidden="false" customHeight="true" outlineLevel="0" collapsed="false">
      <c r="A132" s="88" t="s">
        <v>101</v>
      </c>
      <c r="B132" s="89" t="n">
        <v>0.103191704262339</v>
      </c>
      <c r="C132" s="90" t="n">
        <v>0.102913194672266</v>
      </c>
      <c r="D132" s="90" t="n">
        <v>0.0677107610080482</v>
      </c>
      <c r="E132" s="91" t="n">
        <v>0.0714241847325431</v>
      </c>
      <c r="F132" s="92"/>
      <c r="G132" s="90"/>
      <c r="H132" s="90" t="n">
        <v>0.0642499661842283</v>
      </c>
      <c r="I132" s="90" t="n">
        <v>0.0679099066437053</v>
      </c>
      <c r="J132" s="90" t="n">
        <v>0.0761043987162545</v>
      </c>
      <c r="K132" s="90" t="n">
        <v>0.0845122220315297</v>
      </c>
      <c r="L132" s="90" t="n">
        <v>0.0962774435703635</v>
      </c>
      <c r="M132" s="90" t="n">
        <v>0.113941967445152</v>
      </c>
      <c r="N132" s="86"/>
      <c r="O132" s="90" t="n">
        <v>0.129061677567293</v>
      </c>
      <c r="P132" s="90" t="n">
        <v>0.148265483922066</v>
      </c>
      <c r="Q132" s="90" t="n">
        <v>0.174416707456355</v>
      </c>
      <c r="R132" s="90" t="n">
        <v>0.207153711937862</v>
      </c>
      <c r="S132" s="90" t="n">
        <v>0.231568501546903</v>
      </c>
      <c r="T132" s="90" t="n">
        <v>0.262215082444229</v>
      </c>
      <c r="U132" s="93" t="n">
        <v>0.290829105388222</v>
      </c>
      <c r="V132" s="93" t="n">
        <v>0.329939874282591</v>
      </c>
      <c r="W132" s="91" t="n">
        <v>0.370645678472526</v>
      </c>
    </row>
    <row r="133" s="49" customFormat="true" ht="14.25" hidden="false" customHeight="true" outlineLevel="0" collapsed="false">
      <c r="A133" s="57" t="s">
        <v>41</v>
      </c>
      <c r="B133" s="58" t="n">
        <v>68929</v>
      </c>
      <c r="C133" s="59" t="n">
        <v>70176</v>
      </c>
      <c r="D133" s="59" t="n">
        <v>73456</v>
      </c>
      <c r="E133" s="60" t="n">
        <v>71758</v>
      </c>
      <c r="F133" s="61" t="n">
        <v>70592</v>
      </c>
      <c r="G133" s="59" t="n">
        <v>90328</v>
      </c>
      <c r="H133" s="59" t="n">
        <v>89852</v>
      </c>
      <c r="I133" s="59" t="n">
        <v>85625</v>
      </c>
      <c r="J133" s="59" t="n">
        <v>78091</v>
      </c>
      <c r="K133" s="59" t="n">
        <v>69206</v>
      </c>
      <c r="L133" s="59" t="n">
        <v>59584</v>
      </c>
      <c r="M133" s="59" t="n">
        <v>54759</v>
      </c>
      <c r="N133" s="94"/>
      <c r="O133" s="59" t="n">
        <v>52604</v>
      </c>
      <c r="P133" s="59" t="n">
        <v>50871</v>
      </c>
      <c r="Q133" s="59" t="n">
        <v>48113</v>
      </c>
      <c r="R133" s="59" t="n">
        <v>45845</v>
      </c>
      <c r="S133" s="59" t="n">
        <v>43979</v>
      </c>
      <c r="T133" s="63" t="n">
        <v>41677</v>
      </c>
      <c r="U133" s="63" t="n">
        <v>38704</v>
      </c>
      <c r="V133" s="63" t="n">
        <v>35439</v>
      </c>
      <c r="W133" s="60" t="n">
        <v>32887</v>
      </c>
    </row>
    <row r="134" s="49" customFormat="true" ht="14.25" hidden="false" customHeight="true" outlineLevel="0" collapsed="false">
      <c r="A134" s="64" t="s">
        <v>99</v>
      </c>
      <c r="B134" s="65" t="s">
        <v>25</v>
      </c>
      <c r="C134" s="66" t="s">
        <v>25</v>
      </c>
      <c r="D134" s="66" t="s">
        <v>25</v>
      </c>
      <c r="E134" s="67" t="s">
        <v>25</v>
      </c>
      <c r="F134" s="68"/>
      <c r="G134" s="69"/>
      <c r="H134" s="95" t="s">
        <v>25</v>
      </c>
      <c r="I134" s="95" t="s">
        <v>25</v>
      </c>
      <c r="J134" s="66" t="s">
        <v>25</v>
      </c>
      <c r="K134" s="66" t="s">
        <v>25</v>
      </c>
      <c r="L134" s="66" t="s">
        <v>25</v>
      </c>
      <c r="M134" s="95" t="s">
        <v>25</v>
      </c>
      <c r="N134" s="62"/>
      <c r="O134" s="70" t="n">
        <v>1</v>
      </c>
      <c r="P134" s="95" t="s">
        <v>25</v>
      </c>
      <c r="Q134" s="70" t="n">
        <v>3</v>
      </c>
      <c r="R134" s="95" t="s">
        <v>25</v>
      </c>
      <c r="S134" s="95" t="s">
        <v>25</v>
      </c>
      <c r="T134" s="70" t="n">
        <v>3</v>
      </c>
      <c r="U134" s="71" t="n">
        <v>15</v>
      </c>
      <c r="V134" s="71" t="n">
        <v>33</v>
      </c>
      <c r="W134" s="72" t="n">
        <v>517</v>
      </c>
    </row>
    <row r="135" s="80" customFormat="true" ht="14.25" hidden="false" customHeight="true" outlineLevel="0" collapsed="false">
      <c r="A135" s="73" t="s">
        <v>100</v>
      </c>
      <c r="B135" s="74" t="n">
        <v>28629</v>
      </c>
      <c r="C135" s="75" t="n">
        <v>28632</v>
      </c>
      <c r="D135" s="75" t="n">
        <v>30456</v>
      </c>
      <c r="E135" s="76" t="n">
        <v>30413</v>
      </c>
      <c r="F135" s="77"/>
      <c r="G135" s="75"/>
      <c r="H135" s="75" t="n">
        <v>34275</v>
      </c>
      <c r="I135" s="75" t="n">
        <v>32084</v>
      </c>
      <c r="J135" s="75" t="n">
        <v>28369</v>
      </c>
      <c r="K135" s="75" t="n">
        <v>21856</v>
      </c>
      <c r="L135" s="75" t="n">
        <v>15276</v>
      </c>
      <c r="M135" s="75" t="n">
        <v>11423</v>
      </c>
      <c r="N135" s="96"/>
      <c r="O135" s="75" t="n">
        <v>9714</v>
      </c>
      <c r="P135" s="75" t="n">
        <v>8915</v>
      </c>
      <c r="Q135" s="75" t="n">
        <v>7982</v>
      </c>
      <c r="R135" s="75" t="n">
        <v>7002</v>
      </c>
      <c r="S135" s="75" t="n">
        <v>6034</v>
      </c>
      <c r="T135" s="79" t="n">
        <v>5125</v>
      </c>
      <c r="U135" s="79" t="n">
        <v>4350</v>
      </c>
      <c r="V135" s="79" t="n">
        <v>3902</v>
      </c>
      <c r="W135" s="76" t="n">
        <v>3656</v>
      </c>
    </row>
    <row r="136" s="80" customFormat="true" ht="14.25" hidden="false" customHeight="true" outlineLevel="0" collapsed="false">
      <c r="A136" s="81" t="s">
        <v>101</v>
      </c>
      <c r="B136" s="82" t="n">
        <v>0.415340422753848</v>
      </c>
      <c r="C136" s="83" t="n">
        <v>0.408002735978112</v>
      </c>
      <c r="D136" s="83" t="n">
        <v>0.414615552167284</v>
      </c>
      <c r="E136" s="84" t="n">
        <v>0.423827308453413</v>
      </c>
      <c r="F136" s="85"/>
      <c r="G136" s="83"/>
      <c r="H136" s="83" t="n">
        <v>0.381460624137471</v>
      </c>
      <c r="I136" s="83" t="n">
        <v>0.374703649635037</v>
      </c>
      <c r="J136" s="83" t="n">
        <v>0.363281300021769</v>
      </c>
      <c r="K136" s="83" t="n">
        <v>0.315810767852498</v>
      </c>
      <c r="L136" s="83" t="n">
        <v>0.256377551020408</v>
      </c>
      <c r="M136" s="83" t="n">
        <v>0.208604978177103</v>
      </c>
      <c r="N136" s="86"/>
      <c r="O136" s="83" t="n">
        <v>0.184666273786666</v>
      </c>
      <c r="P136" s="83" t="n">
        <v>0.175247193882566</v>
      </c>
      <c r="Q136" s="83" t="n">
        <v>0.165911452920391</v>
      </c>
      <c r="R136" s="83" t="n">
        <v>0.152732031846439</v>
      </c>
      <c r="S136" s="83" t="n">
        <v>0.137201846335751</v>
      </c>
      <c r="T136" s="83" t="n">
        <v>0.122978355809378</v>
      </c>
      <c r="U136" s="87" t="n">
        <v>0.112435059060715</v>
      </c>
      <c r="V136" s="87" t="n">
        <v>0.110207309495566</v>
      </c>
      <c r="W136" s="84" t="n">
        <v>0.112944084028421</v>
      </c>
    </row>
    <row r="137" s="80" customFormat="true" ht="14.25" hidden="false" customHeight="true" outlineLevel="0" collapsed="false">
      <c r="A137" s="73" t="s">
        <v>102</v>
      </c>
      <c r="B137" s="74" t="n">
        <v>32728</v>
      </c>
      <c r="C137" s="75" t="n">
        <v>33851</v>
      </c>
      <c r="D137" s="75" t="n">
        <v>37804</v>
      </c>
      <c r="E137" s="76" t="n">
        <v>35927</v>
      </c>
      <c r="F137" s="77"/>
      <c r="G137" s="75"/>
      <c r="H137" s="75" t="n">
        <v>48886</v>
      </c>
      <c r="I137" s="75" t="n">
        <v>46636</v>
      </c>
      <c r="J137" s="75" t="n">
        <v>42449</v>
      </c>
      <c r="K137" s="75" t="n">
        <v>39685</v>
      </c>
      <c r="L137" s="75" t="n">
        <v>36047</v>
      </c>
      <c r="M137" s="75" t="n">
        <v>34216</v>
      </c>
      <c r="N137" s="96"/>
      <c r="O137" s="75" t="n">
        <v>32844</v>
      </c>
      <c r="P137" s="75" t="n">
        <v>30874</v>
      </c>
      <c r="Q137" s="75" t="n">
        <v>27933</v>
      </c>
      <c r="R137" s="75" t="n">
        <v>25429</v>
      </c>
      <c r="S137" s="75" t="n">
        <v>23889</v>
      </c>
      <c r="T137" s="79" t="n">
        <v>22534</v>
      </c>
      <c r="U137" s="79" t="n">
        <v>20811</v>
      </c>
      <c r="V137" s="79" t="n">
        <v>18277</v>
      </c>
      <c r="W137" s="76" t="n">
        <v>15698</v>
      </c>
    </row>
    <row r="138" s="80" customFormat="true" ht="14.25" hidden="false" customHeight="true" outlineLevel="0" collapsed="false">
      <c r="A138" s="81" t="s">
        <v>101</v>
      </c>
      <c r="B138" s="82" t="n">
        <v>0.474807410523872</v>
      </c>
      <c r="C138" s="83" t="n">
        <v>0.482372891016872</v>
      </c>
      <c r="D138" s="83" t="n">
        <v>0.514648224787628</v>
      </c>
      <c r="E138" s="84" t="n">
        <v>0.500668914964185</v>
      </c>
      <c r="F138" s="85"/>
      <c r="G138" s="83"/>
      <c r="H138" s="83" t="n">
        <v>0.544072474736233</v>
      </c>
      <c r="I138" s="83" t="n">
        <v>0.54465401459854</v>
      </c>
      <c r="J138" s="83" t="n">
        <v>0.543583767655684</v>
      </c>
      <c r="K138" s="83" t="n">
        <v>0.57343293934052</v>
      </c>
      <c r="L138" s="83" t="n">
        <v>0.604977846401719</v>
      </c>
      <c r="M138" s="83" t="n">
        <v>0.624847057104768</v>
      </c>
      <c r="N138" s="86"/>
      <c r="O138" s="83" t="n">
        <v>0.624375035644355</v>
      </c>
      <c r="P138" s="83" t="n">
        <v>0.60690766841619</v>
      </c>
      <c r="Q138" s="83" t="n">
        <v>0.580606942423613</v>
      </c>
      <c r="R138" s="83" t="n">
        <v>0.55467335587305</v>
      </c>
      <c r="S138" s="83" t="n">
        <v>0.543191068464494</v>
      </c>
      <c r="T138" s="83" t="n">
        <v>0.540720833133369</v>
      </c>
      <c r="U138" s="87" t="n">
        <v>0.537904830830469</v>
      </c>
      <c r="V138" s="87" t="n">
        <v>0.516211941478845</v>
      </c>
      <c r="W138" s="84" t="n">
        <v>0.484955205437133</v>
      </c>
    </row>
    <row r="139" s="80" customFormat="true" ht="14.25" hidden="false" customHeight="true" outlineLevel="0" collapsed="false">
      <c r="A139" s="73" t="s">
        <v>103</v>
      </c>
      <c r="B139" s="74" t="n">
        <v>7572</v>
      </c>
      <c r="C139" s="75" t="n">
        <v>7693</v>
      </c>
      <c r="D139" s="75" t="n">
        <v>5196</v>
      </c>
      <c r="E139" s="76" t="n">
        <v>5418</v>
      </c>
      <c r="F139" s="77"/>
      <c r="G139" s="75"/>
      <c r="H139" s="75" t="n">
        <v>6691</v>
      </c>
      <c r="I139" s="75" t="n">
        <v>6905</v>
      </c>
      <c r="J139" s="75" t="n">
        <v>7273</v>
      </c>
      <c r="K139" s="75" t="n">
        <v>7665</v>
      </c>
      <c r="L139" s="75" t="n">
        <v>8261</v>
      </c>
      <c r="M139" s="75" t="n">
        <v>9120</v>
      </c>
      <c r="N139" s="96"/>
      <c r="O139" s="75" t="n">
        <v>10045</v>
      </c>
      <c r="P139" s="75" t="n">
        <v>11082</v>
      </c>
      <c r="Q139" s="75" t="n">
        <v>12195</v>
      </c>
      <c r="R139" s="75" t="n">
        <v>13414</v>
      </c>
      <c r="S139" s="75" t="n">
        <v>14056</v>
      </c>
      <c r="T139" s="79" t="n">
        <v>14015</v>
      </c>
      <c r="U139" s="79" t="n">
        <v>13528</v>
      </c>
      <c r="V139" s="79" t="n">
        <v>13227</v>
      </c>
      <c r="W139" s="76" t="n">
        <v>13016</v>
      </c>
    </row>
    <row r="140" s="80" customFormat="true" ht="14.25" hidden="false" customHeight="true" outlineLevel="0" collapsed="false">
      <c r="A140" s="88" t="s">
        <v>101</v>
      </c>
      <c r="B140" s="89" t="n">
        <v>0.109852166722279</v>
      </c>
      <c r="C140" s="90" t="n">
        <v>0.109624373005016</v>
      </c>
      <c r="D140" s="90" t="n">
        <v>0.0707362230450882</v>
      </c>
      <c r="E140" s="91" t="n">
        <v>0.075503776582402</v>
      </c>
      <c r="F140" s="92"/>
      <c r="G140" s="90"/>
      <c r="H140" s="90" t="n">
        <v>0.0744669011262966</v>
      </c>
      <c r="I140" s="90" t="n">
        <v>0.0806423357664234</v>
      </c>
      <c r="J140" s="90" t="n">
        <v>0.0931349323225468</v>
      </c>
      <c r="K140" s="90" t="n">
        <v>0.110756292806982</v>
      </c>
      <c r="L140" s="90" t="n">
        <v>0.138644602577873</v>
      </c>
      <c r="M140" s="90" t="n">
        <v>0.166547964718129</v>
      </c>
      <c r="N140" s="86"/>
      <c r="O140" s="90" t="n">
        <v>0.190958690568979</v>
      </c>
      <c r="P140" s="90" t="n">
        <v>0.217845137701244</v>
      </c>
      <c r="Q140" s="90" t="n">
        <v>0.253481604655997</v>
      </c>
      <c r="R140" s="90" t="n">
        <v>0.29259461228051</v>
      </c>
      <c r="S140" s="90" t="n">
        <v>0.319607085199754</v>
      </c>
      <c r="T140" s="90" t="n">
        <v>0.336300811057254</v>
      </c>
      <c r="U140" s="93" t="n">
        <v>0.349660110108817</v>
      </c>
      <c r="V140" s="93" t="n">
        <v>0.373580749025589</v>
      </c>
      <c r="W140" s="91" t="n">
        <v>0.402100710534445</v>
      </c>
    </row>
    <row r="141" s="49" customFormat="true" ht="14.25" hidden="false" customHeight="true" outlineLevel="0" collapsed="false">
      <c r="A141" s="57" t="s">
        <v>42</v>
      </c>
      <c r="B141" s="58" t="n">
        <v>30911</v>
      </c>
      <c r="C141" s="59" t="n">
        <v>33274</v>
      </c>
      <c r="D141" s="59" t="n">
        <v>35283</v>
      </c>
      <c r="E141" s="60" t="n">
        <v>37575</v>
      </c>
      <c r="F141" s="61" t="n">
        <v>38890</v>
      </c>
      <c r="G141" s="59" t="n">
        <v>48378</v>
      </c>
      <c r="H141" s="59" t="n">
        <v>50726</v>
      </c>
      <c r="I141" s="59" t="n">
        <v>53199</v>
      </c>
      <c r="J141" s="59" t="n">
        <v>51766</v>
      </c>
      <c r="K141" s="59" t="n">
        <v>46801</v>
      </c>
      <c r="L141" s="59" t="n">
        <v>40812</v>
      </c>
      <c r="M141" s="59" t="n">
        <v>37930</v>
      </c>
      <c r="N141" s="94"/>
      <c r="O141" s="59" t="n">
        <v>38404</v>
      </c>
      <c r="P141" s="59" t="n">
        <v>38387</v>
      </c>
      <c r="Q141" s="59" t="n">
        <v>37316</v>
      </c>
      <c r="R141" s="59" t="n">
        <v>36694</v>
      </c>
      <c r="S141" s="59" t="n">
        <v>35966</v>
      </c>
      <c r="T141" s="63" t="n">
        <v>34770</v>
      </c>
      <c r="U141" s="63" t="n">
        <v>33034</v>
      </c>
      <c r="V141" s="63" t="n">
        <v>31479</v>
      </c>
      <c r="W141" s="60" t="n">
        <v>29329</v>
      </c>
    </row>
    <row r="142" s="49" customFormat="true" ht="14.25" hidden="false" customHeight="true" outlineLevel="0" collapsed="false">
      <c r="A142" s="64" t="s">
        <v>99</v>
      </c>
      <c r="B142" s="65" t="s">
        <v>25</v>
      </c>
      <c r="C142" s="66" t="s">
        <v>25</v>
      </c>
      <c r="D142" s="66" t="s">
        <v>25</v>
      </c>
      <c r="E142" s="67" t="s">
        <v>25</v>
      </c>
      <c r="F142" s="68"/>
      <c r="G142" s="69"/>
      <c r="H142" s="95" t="s">
        <v>25</v>
      </c>
      <c r="I142" s="95" t="s">
        <v>25</v>
      </c>
      <c r="J142" s="66" t="s">
        <v>25</v>
      </c>
      <c r="K142" s="66" t="s">
        <v>25</v>
      </c>
      <c r="L142" s="66" t="s">
        <v>25</v>
      </c>
      <c r="M142" s="95" t="s">
        <v>25</v>
      </c>
      <c r="N142" s="62"/>
      <c r="O142" s="95" t="s">
        <v>25</v>
      </c>
      <c r="P142" s="95" t="s">
        <v>25</v>
      </c>
      <c r="Q142" s="70" t="n">
        <v>4</v>
      </c>
      <c r="R142" s="95" t="s">
        <v>25</v>
      </c>
      <c r="S142" s="70" t="n">
        <v>2</v>
      </c>
      <c r="T142" s="70" t="n">
        <v>72</v>
      </c>
      <c r="U142" s="71" t="n">
        <v>32</v>
      </c>
      <c r="V142" s="71" t="n">
        <v>65</v>
      </c>
      <c r="W142" s="72" t="n">
        <v>221</v>
      </c>
    </row>
    <row r="143" s="80" customFormat="true" ht="14.25" hidden="false" customHeight="true" outlineLevel="0" collapsed="false">
      <c r="A143" s="73" t="s">
        <v>100</v>
      </c>
      <c r="B143" s="74" t="n">
        <v>11593</v>
      </c>
      <c r="C143" s="75" t="n">
        <v>12865</v>
      </c>
      <c r="D143" s="75" t="n">
        <v>13944</v>
      </c>
      <c r="E143" s="76" t="n">
        <v>15230</v>
      </c>
      <c r="F143" s="77"/>
      <c r="G143" s="75"/>
      <c r="H143" s="75" t="n">
        <v>19742</v>
      </c>
      <c r="I143" s="75" t="n">
        <v>20505</v>
      </c>
      <c r="J143" s="75" t="n">
        <v>20021</v>
      </c>
      <c r="K143" s="75" t="n">
        <v>16000</v>
      </c>
      <c r="L143" s="75" t="n">
        <v>11492</v>
      </c>
      <c r="M143" s="75" t="n">
        <v>8709</v>
      </c>
      <c r="N143" s="96"/>
      <c r="O143" s="75" t="n">
        <v>8127</v>
      </c>
      <c r="P143" s="75" t="n">
        <v>8028</v>
      </c>
      <c r="Q143" s="75" t="n">
        <v>7559</v>
      </c>
      <c r="R143" s="75" t="n">
        <v>6764</v>
      </c>
      <c r="S143" s="75" t="n">
        <v>5727</v>
      </c>
      <c r="T143" s="79" t="n">
        <v>4867</v>
      </c>
      <c r="U143" s="79" t="n">
        <v>4483</v>
      </c>
      <c r="V143" s="79" t="n">
        <v>4302</v>
      </c>
      <c r="W143" s="76" t="n">
        <v>4016</v>
      </c>
    </row>
    <row r="144" s="80" customFormat="true" ht="14.25" hidden="false" customHeight="true" outlineLevel="0" collapsed="false">
      <c r="A144" s="81" t="s">
        <v>101</v>
      </c>
      <c r="B144" s="82" t="n">
        <v>0.375044482546666</v>
      </c>
      <c r="C144" s="83" t="n">
        <v>0.386638216024524</v>
      </c>
      <c r="D144" s="83" t="n">
        <v>0.395204489414165</v>
      </c>
      <c r="E144" s="84" t="n">
        <v>0.405322687957419</v>
      </c>
      <c r="F144" s="85"/>
      <c r="G144" s="83"/>
      <c r="H144" s="83" t="n">
        <v>0.3891889760675</v>
      </c>
      <c r="I144" s="83" t="n">
        <v>0.385439575931878</v>
      </c>
      <c r="J144" s="83" t="n">
        <v>0.386759649190588</v>
      </c>
      <c r="K144" s="83" t="n">
        <v>0.341873036900921</v>
      </c>
      <c r="L144" s="83" t="n">
        <v>0.281583847887876</v>
      </c>
      <c r="M144" s="83" t="n">
        <v>0.229607171104667</v>
      </c>
      <c r="N144" s="86"/>
      <c r="O144" s="83" t="n">
        <v>0.211618581397771</v>
      </c>
      <c r="P144" s="83" t="n">
        <v>0.209133300336051</v>
      </c>
      <c r="Q144" s="83" t="n">
        <v>0.20258897941681</v>
      </c>
      <c r="R144" s="83" t="n">
        <v>0.18433531367526</v>
      </c>
      <c r="S144" s="83" t="n">
        <v>0.159242575909243</v>
      </c>
      <c r="T144" s="83" t="n">
        <v>0.14026745057352</v>
      </c>
      <c r="U144" s="87" t="n">
        <v>0.135840252105933</v>
      </c>
      <c r="V144" s="87" t="n">
        <v>0.136945311007831</v>
      </c>
      <c r="W144" s="84" t="n">
        <v>0.137968943245843</v>
      </c>
    </row>
    <row r="145" s="80" customFormat="true" ht="14.25" hidden="false" customHeight="true" outlineLevel="0" collapsed="false">
      <c r="A145" s="73" t="s">
        <v>102</v>
      </c>
      <c r="B145" s="74" t="n">
        <v>16741</v>
      </c>
      <c r="C145" s="75" t="n">
        <v>17719</v>
      </c>
      <c r="D145" s="75" t="n">
        <v>19533</v>
      </c>
      <c r="E145" s="76" t="n">
        <v>20339</v>
      </c>
      <c r="F145" s="77"/>
      <c r="G145" s="75"/>
      <c r="H145" s="75" t="n">
        <v>28499</v>
      </c>
      <c r="I145" s="75" t="n">
        <v>29956</v>
      </c>
      <c r="J145" s="75" t="n">
        <v>28532</v>
      </c>
      <c r="K145" s="75" t="n">
        <v>27115</v>
      </c>
      <c r="L145" s="75" t="n">
        <v>25244</v>
      </c>
      <c r="M145" s="75" t="n">
        <v>24694</v>
      </c>
      <c r="N145" s="96"/>
      <c r="O145" s="75" t="n">
        <v>25150</v>
      </c>
      <c r="P145" s="75" t="n">
        <v>24539</v>
      </c>
      <c r="Q145" s="75" t="n">
        <v>23015</v>
      </c>
      <c r="R145" s="75" t="n">
        <v>22006</v>
      </c>
      <c r="S145" s="75" t="n">
        <v>20888</v>
      </c>
      <c r="T145" s="79" t="n">
        <v>19549</v>
      </c>
      <c r="U145" s="79" t="n">
        <v>18511</v>
      </c>
      <c r="V145" s="79" t="n">
        <v>16783</v>
      </c>
      <c r="W145" s="76" t="n">
        <v>14579</v>
      </c>
    </row>
    <row r="146" s="80" customFormat="true" ht="14.25" hidden="false" customHeight="true" outlineLevel="0" collapsed="false">
      <c r="A146" s="81" t="s">
        <v>101</v>
      </c>
      <c r="B146" s="82" t="n">
        <v>0.541587137265051</v>
      </c>
      <c r="C146" s="83" t="n">
        <v>0.532517881829657</v>
      </c>
      <c r="D146" s="83" t="n">
        <v>0.553609386956891</v>
      </c>
      <c r="E146" s="84" t="n">
        <v>0.541290751829674</v>
      </c>
      <c r="F146" s="85"/>
      <c r="G146" s="83"/>
      <c r="H146" s="83" t="n">
        <v>0.561822339628593</v>
      </c>
      <c r="I146" s="83" t="n">
        <v>0.563093291227279</v>
      </c>
      <c r="J146" s="83" t="n">
        <v>0.551172584321756</v>
      </c>
      <c r="K146" s="83" t="n">
        <v>0.579367962223029</v>
      </c>
      <c r="L146" s="83" t="n">
        <v>0.618543565617956</v>
      </c>
      <c r="M146" s="83" t="n">
        <v>0.651041392037965</v>
      </c>
      <c r="N146" s="86"/>
      <c r="O146" s="83" t="n">
        <v>0.654879700031247</v>
      </c>
      <c r="P146" s="83" t="n">
        <v>0.639252872066064</v>
      </c>
      <c r="Q146" s="83" t="n">
        <v>0.616825686106347</v>
      </c>
      <c r="R146" s="83" t="n">
        <v>0.59971657491688</v>
      </c>
      <c r="S146" s="83" t="n">
        <v>0.58080302524747</v>
      </c>
      <c r="T146" s="83" t="n">
        <v>0.5634042307914</v>
      </c>
      <c r="U146" s="87" t="n">
        <v>0.560905399672747</v>
      </c>
      <c r="V146" s="87" t="n">
        <v>0.534252244222321</v>
      </c>
      <c r="W146" s="84" t="n">
        <v>0.500858870413632</v>
      </c>
    </row>
    <row r="147" s="80" customFormat="true" ht="14.25" hidden="false" customHeight="true" outlineLevel="0" collapsed="false">
      <c r="A147" s="73" t="s">
        <v>103</v>
      </c>
      <c r="B147" s="74" t="n">
        <v>2577</v>
      </c>
      <c r="C147" s="75" t="n">
        <v>2690</v>
      </c>
      <c r="D147" s="75" t="n">
        <v>1806</v>
      </c>
      <c r="E147" s="76" t="n">
        <v>2006</v>
      </c>
      <c r="F147" s="77"/>
      <c r="G147" s="75"/>
      <c r="H147" s="75" t="n">
        <v>2485</v>
      </c>
      <c r="I147" s="75" t="n">
        <v>2738</v>
      </c>
      <c r="J147" s="75" t="n">
        <v>3213</v>
      </c>
      <c r="K147" s="75" t="n">
        <v>3686</v>
      </c>
      <c r="L147" s="75" t="n">
        <v>4076</v>
      </c>
      <c r="M147" s="75" t="n">
        <v>4527</v>
      </c>
      <c r="N147" s="96"/>
      <c r="O147" s="75" t="n">
        <v>5127</v>
      </c>
      <c r="P147" s="75" t="n">
        <v>5820</v>
      </c>
      <c r="Q147" s="75" t="n">
        <v>6738</v>
      </c>
      <c r="R147" s="75" t="n">
        <v>7924</v>
      </c>
      <c r="S147" s="75" t="n">
        <v>9349</v>
      </c>
      <c r="T147" s="79" t="n">
        <v>10282</v>
      </c>
      <c r="U147" s="79" t="n">
        <v>10008</v>
      </c>
      <c r="V147" s="79" t="n">
        <v>10329</v>
      </c>
      <c r="W147" s="76" t="n">
        <v>10513</v>
      </c>
    </row>
    <row r="148" s="80" customFormat="true" ht="14.25" hidden="false" customHeight="true" outlineLevel="0" collapsed="false">
      <c r="A148" s="88" t="s">
        <v>101</v>
      </c>
      <c r="B148" s="89" t="n">
        <v>0.0833683801882825</v>
      </c>
      <c r="C148" s="90" t="n">
        <v>0.0808439021458196</v>
      </c>
      <c r="D148" s="90" t="n">
        <v>0.0511861236289431</v>
      </c>
      <c r="E148" s="91" t="n">
        <v>0.0533865602129075</v>
      </c>
      <c r="F148" s="92"/>
      <c r="G148" s="90"/>
      <c r="H148" s="90" t="n">
        <v>0.0489886843039073</v>
      </c>
      <c r="I148" s="90" t="n">
        <v>0.0514671328408429</v>
      </c>
      <c r="J148" s="90" t="n">
        <v>0.062067766487656</v>
      </c>
      <c r="K148" s="90" t="n">
        <v>0.0787590008760497</v>
      </c>
      <c r="L148" s="90" t="n">
        <v>0.0998725864941684</v>
      </c>
      <c r="M148" s="90" t="n">
        <v>0.119351436857369</v>
      </c>
      <c r="N148" s="86"/>
      <c r="O148" s="90" t="n">
        <v>0.133501718570982</v>
      </c>
      <c r="P148" s="90" t="n">
        <v>0.151613827597885</v>
      </c>
      <c r="Q148" s="90" t="n">
        <v>0.180585334476844</v>
      </c>
      <c r="R148" s="90" t="n">
        <v>0.21594811140786</v>
      </c>
      <c r="S148" s="90" t="n">
        <v>0.259954398843288</v>
      </c>
      <c r="T148" s="90" t="n">
        <v>0.29632831863508</v>
      </c>
      <c r="U148" s="93" t="n">
        <v>0.30325434822132</v>
      </c>
      <c r="V148" s="93" t="n">
        <v>0.328802444769848</v>
      </c>
      <c r="W148" s="91" t="n">
        <v>0.361172186340525</v>
      </c>
    </row>
    <row r="149" s="49" customFormat="true" ht="14.25" hidden="false" customHeight="true" outlineLevel="0" collapsed="false">
      <c r="A149" s="57" t="s">
        <v>43</v>
      </c>
      <c r="B149" s="58" t="n">
        <v>43814</v>
      </c>
      <c r="C149" s="59" t="n">
        <v>46811</v>
      </c>
      <c r="D149" s="59" t="n">
        <v>48639</v>
      </c>
      <c r="E149" s="60" t="n">
        <v>49743</v>
      </c>
      <c r="F149" s="61" t="n">
        <v>45793</v>
      </c>
      <c r="G149" s="59"/>
      <c r="H149" s="59" t="n">
        <v>55297</v>
      </c>
      <c r="I149" s="59" t="n">
        <v>56866</v>
      </c>
      <c r="J149" s="59" t="n">
        <v>57555</v>
      </c>
      <c r="K149" s="59" t="n">
        <v>58001</v>
      </c>
      <c r="L149" s="59" t="n">
        <v>57278</v>
      </c>
      <c r="M149" s="59" t="n">
        <v>58257</v>
      </c>
      <c r="N149" s="94"/>
      <c r="O149" s="59" t="n">
        <v>60052</v>
      </c>
      <c r="P149" s="59" t="n">
        <v>60455</v>
      </c>
      <c r="Q149" s="59" t="n">
        <v>56026</v>
      </c>
      <c r="R149" s="59" t="n">
        <v>53410</v>
      </c>
      <c r="S149" s="59" t="n">
        <v>51898</v>
      </c>
      <c r="T149" s="63" t="n">
        <v>49617</v>
      </c>
      <c r="U149" s="63" t="n">
        <v>46121</v>
      </c>
      <c r="V149" s="63" t="n">
        <v>43156</v>
      </c>
      <c r="W149" s="60" t="n">
        <v>41390</v>
      </c>
    </row>
    <row r="150" s="49" customFormat="true" ht="14.25" hidden="false" customHeight="true" outlineLevel="0" collapsed="false">
      <c r="A150" s="64" t="s">
        <v>99</v>
      </c>
      <c r="B150" s="65" t="s">
        <v>25</v>
      </c>
      <c r="C150" s="66" t="s">
        <v>25</v>
      </c>
      <c r="D150" s="66" t="s">
        <v>25</v>
      </c>
      <c r="E150" s="67" t="s">
        <v>25</v>
      </c>
      <c r="F150" s="68"/>
      <c r="G150" s="69"/>
      <c r="H150" s="95" t="s">
        <v>25</v>
      </c>
      <c r="I150" s="70" t="n">
        <v>2</v>
      </c>
      <c r="J150" s="66" t="s">
        <v>25</v>
      </c>
      <c r="K150" s="66" t="s">
        <v>25</v>
      </c>
      <c r="L150" s="66" t="s">
        <v>25</v>
      </c>
      <c r="M150" s="70" t="n">
        <v>4</v>
      </c>
      <c r="N150" s="62"/>
      <c r="O150" s="95" t="s">
        <v>25</v>
      </c>
      <c r="P150" s="95" t="s">
        <v>25</v>
      </c>
      <c r="Q150" s="95" t="s">
        <v>25</v>
      </c>
      <c r="R150" s="95" t="s">
        <v>25</v>
      </c>
      <c r="S150" s="70" t="n">
        <v>328</v>
      </c>
      <c r="T150" s="70" t="n">
        <v>7</v>
      </c>
      <c r="U150" s="71" t="n">
        <v>8</v>
      </c>
      <c r="V150" s="71" t="n">
        <v>20</v>
      </c>
      <c r="W150" s="72" t="n">
        <v>96</v>
      </c>
    </row>
    <row r="151" s="80" customFormat="true" ht="14.25" hidden="false" customHeight="true" outlineLevel="0" collapsed="false">
      <c r="A151" s="73" t="s">
        <v>100</v>
      </c>
      <c r="B151" s="74" t="n">
        <v>17394</v>
      </c>
      <c r="C151" s="75" t="n">
        <v>18445</v>
      </c>
      <c r="D151" s="75" t="n">
        <v>19436</v>
      </c>
      <c r="E151" s="76" t="n">
        <v>19624</v>
      </c>
      <c r="F151" s="77"/>
      <c r="G151" s="75"/>
      <c r="H151" s="75" t="n">
        <v>19592</v>
      </c>
      <c r="I151" s="75" t="n">
        <v>21191</v>
      </c>
      <c r="J151" s="75" t="n">
        <v>22304</v>
      </c>
      <c r="K151" s="75" t="n">
        <v>21008</v>
      </c>
      <c r="L151" s="75" t="n">
        <v>18013</v>
      </c>
      <c r="M151" s="75" t="n">
        <v>16833</v>
      </c>
      <c r="N151" s="96"/>
      <c r="O151" s="75" t="n">
        <v>16337</v>
      </c>
      <c r="P151" s="75" t="n">
        <v>15885</v>
      </c>
      <c r="Q151" s="75" t="n">
        <v>13502</v>
      </c>
      <c r="R151" s="75" t="n">
        <v>11366</v>
      </c>
      <c r="S151" s="75" t="n">
        <v>9367</v>
      </c>
      <c r="T151" s="79" t="n">
        <v>8064</v>
      </c>
      <c r="U151" s="79" t="n">
        <v>7003</v>
      </c>
      <c r="V151" s="79" t="n">
        <v>6260</v>
      </c>
      <c r="W151" s="76" t="n">
        <v>5685</v>
      </c>
    </row>
    <row r="152" s="80" customFormat="true" ht="14.25" hidden="false" customHeight="true" outlineLevel="0" collapsed="false">
      <c r="A152" s="81" t="s">
        <v>101</v>
      </c>
      <c r="B152" s="82" t="n">
        <v>0.396996393846716</v>
      </c>
      <c r="C152" s="83" t="n">
        <v>0.394031317425392</v>
      </c>
      <c r="D152" s="83" t="n">
        <v>0.399597031188964</v>
      </c>
      <c r="E152" s="84" t="n">
        <v>0.394507769937479</v>
      </c>
      <c r="F152" s="85"/>
      <c r="G152" s="83"/>
      <c r="H152" s="83" t="n">
        <v>0.354304935168273</v>
      </c>
      <c r="I152" s="83" t="n">
        <v>0.372661086100169</v>
      </c>
      <c r="J152" s="83" t="n">
        <v>0.387524976109808</v>
      </c>
      <c r="K152" s="83" t="n">
        <v>0.362200651712902</v>
      </c>
      <c r="L152" s="83" t="n">
        <v>0.31448374594085</v>
      </c>
      <c r="M152" s="83" t="n">
        <v>0.288963658524025</v>
      </c>
      <c r="N152" s="86"/>
      <c r="O152" s="83" t="n">
        <v>0.272047558782389</v>
      </c>
      <c r="P152" s="83" t="n">
        <v>0.26275742287652</v>
      </c>
      <c r="Q152" s="83" t="n">
        <v>0.240995252204334</v>
      </c>
      <c r="R152" s="83" t="n">
        <v>0.212806590526119</v>
      </c>
      <c r="S152" s="83" t="n">
        <v>0.181636610432422</v>
      </c>
      <c r="T152" s="83" t="n">
        <v>0.162547873412618</v>
      </c>
      <c r="U152" s="87" t="n">
        <v>0.151866068136968</v>
      </c>
      <c r="V152" s="87" t="n">
        <v>0.145122403560831</v>
      </c>
      <c r="W152" s="84" t="n">
        <v>0.137671332396958</v>
      </c>
    </row>
    <row r="153" s="80" customFormat="true" ht="14.25" hidden="false" customHeight="true" outlineLevel="0" collapsed="false">
      <c r="A153" s="73" t="s">
        <v>102</v>
      </c>
      <c r="B153" s="74" t="n">
        <v>24017</v>
      </c>
      <c r="C153" s="75" t="n">
        <v>25544</v>
      </c>
      <c r="D153" s="75" t="n">
        <v>27267</v>
      </c>
      <c r="E153" s="76" t="n">
        <v>27871</v>
      </c>
      <c r="F153" s="77"/>
      <c r="G153" s="75"/>
      <c r="H153" s="75" t="n">
        <v>32819</v>
      </c>
      <c r="I153" s="75" t="n">
        <v>32260</v>
      </c>
      <c r="J153" s="75" t="n">
        <v>31248</v>
      </c>
      <c r="K153" s="75" t="n">
        <v>32584</v>
      </c>
      <c r="L153" s="75" t="n">
        <v>34312</v>
      </c>
      <c r="M153" s="75" t="n">
        <v>35805</v>
      </c>
      <c r="N153" s="96"/>
      <c r="O153" s="75" t="n">
        <v>37376</v>
      </c>
      <c r="P153" s="75" t="n">
        <v>37076</v>
      </c>
      <c r="Q153" s="75" t="n">
        <v>33876</v>
      </c>
      <c r="R153" s="75" t="n">
        <v>32305</v>
      </c>
      <c r="S153" s="75" t="n">
        <v>31308</v>
      </c>
      <c r="T153" s="79" t="n">
        <v>29862</v>
      </c>
      <c r="U153" s="79" t="n">
        <v>27197</v>
      </c>
      <c r="V153" s="79" t="n">
        <v>24571</v>
      </c>
      <c r="W153" s="76" t="n">
        <v>22168</v>
      </c>
    </row>
    <row r="154" s="80" customFormat="true" ht="14.25" hidden="false" customHeight="true" outlineLevel="0" collapsed="false">
      <c r="A154" s="81" t="s">
        <v>101</v>
      </c>
      <c r="B154" s="82" t="n">
        <v>0.548158122974392</v>
      </c>
      <c r="C154" s="83" t="n">
        <v>0.545683706821046</v>
      </c>
      <c r="D154" s="83" t="n">
        <v>0.560599518904583</v>
      </c>
      <c r="E154" s="84" t="n">
        <v>0.56029994170034</v>
      </c>
      <c r="F154" s="85"/>
      <c r="G154" s="83"/>
      <c r="H154" s="83" t="n">
        <v>0.593504168399732</v>
      </c>
      <c r="I154" s="83" t="n">
        <v>0.567318514350028</v>
      </c>
      <c r="J154" s="83" t="n">
        <v>0.542924159499609</v>
      </c>
      <c r="K154" s="83" t="n">
        <v>0.561783417527284</v>
      </c>
      <c r="L154" s="83" t="n">
        <v>0.599043262683753</v>
      </c>
      <c r="M154" s="83" t="n">
        <v>0.614646455976516</v>
      </c>
      <c r="N154" s="86"/>
      <c r="O154" s="83" t="n">
        <v>0.622393925264771</v>
      </c>
      <c r="P154" s="83" t="n">
        <v>0.613282606897693</v>
      </c>
      <c r="Q154" s="83" t="n">
        <v>0.604647842073323</v>
      </c>
      <c r="R154" s="83" t="n">
        <v>0.604849279161206</v>
      </c>
      <c r="S154" s="83" t="n">
        <v>0.607097149505527</v>
      </c>
      <c r="T154" s="83" t="n">
        <v>0.601935093731103</v>
      </c>
      <c r="U154" s="87" t="n">
        <v>0.589790297746839</v>
      </c>
      <c r="V154" s="87" t="n">
        <v>0.569617025222552</v>
      </c>
      <c r="W154" s="84" t="n">
        <v>0.536833438271904</v>
      </c>
    </row>
    <row r="155" s="80" customFormat="true" ht="14.25" hidden="false" customHeight="true" outlineLevel="0" collapsed="false">
      <c r="A155" s="73" t="s">
        <v>103</v>
      </c>
      <c r="B155" s="74" t="n">
        <v>2403</v>
      </c>
      <c r="C155" s="75" t="n">
        <v>2822</v>
      </c>
      <c r="D155" s="75" t="n">
        <v>1936</v>
      </c>
      <c r="E155" s="76" t="n">
        <v>2248</v>
      </c>
      <c r="F155" s="77"/>
      <c r="G155" s="75"/>
      <c r="H155" s="75" t="n">
        <v>2886</v>
      </c>
      <c r="I155" s="75" t="n">
        <v>3413</v>
      </c>
      <c r="J155" s="75" t="n">
        <v>4003</v>
      </c>
      <c r="K155" s="75" t="n">
        <v>4409</v>
      </c>
      <c r="L155" s="75" t="n">
        <v>4953</v>
      </c>
      <c r="M155" s="75" t="n">
        <v>5615</v>
      </c>
      <c r="N155" s="96"/>
      <c r="O155" s="75" t="n">
        <v>6339</v>
      </c>
      <c r="P155" s="75" t="n">
        <v>7494</v>
      </c>
      <c r="Q155" s="75" t="n">
        <v>8648</v>
      </c>
      <c r="R155" s="75" t="n">
        <v>9739</v>
      </c>
      <c r="S155" s="75" t="n">
        <v>10895</v>
      </c>
      <c r="T155" s="79" t="n">
        <v>11684</v>
      </c>
      <c r="U155" s="79" t="n">
        <v>11913</v>
      </c>
      <c r="V155" s="79" t="n">
        <v>12305</v>
      </c>
      <c r="W155" s="76" t="n">
        <v>13441</v>
      </c>
    </row>
    <row r="156" s="80" customFormat="true" ht="14.25" hidden="false" customHeight="true" outlineLevel="0" collapsed="false">
      <c r="A156" s="88" t="s">
        <v>101</v>
      </c>
      <c r="B156" s="89" t="n">
        <v>0.0548454831788926</v>
      </c>
      <c r="C156" s="90" t="n">
        <v>0.0602849757535622</v>
      </c>
      <c r="D156" s="90" t="n">
        <v>0.0398034499064537</v>
      </c>
      <c r="E156" s="91" t="n">
        <v>0.0451922883621816</v>
      </c>
      <c r="F156" s="92"/>
      <c r="G156" s="90"/>
      <c r="H156" s="90" t="n">
        <v>0.0521908964319945</v>
      </c>
      <c r="I156" s="90" t="n">
        <v>0.060020399549803</v>
      </c>
      <c r="J156" s="90" t="n">
        <v>0.0695508643905829</v>
      </c>
      <c r="K156" s="90" t="n">
        <v>0.0760159307598145</v>
      </c>
      <c r="L156" s="90" t="n">
        <v>0.0864729913753972</v>
      </c>
      <c r="M156" s="90" t="n">
        <v>0.0963898854994593</v>
      </c>
      <c r="N156" s="86"/>
      <c r="O156" s="90" t="n">
        <v>0.105558515952841</v>
      </c>
      <c r="P156" s="90" t="n">
        <v>0.123959970225788</v>
      </c>
      <c r="Q156" s="90" t="n">
        <v>0.154356905722343</v>
      </c>
      <c r="R156" s="90" t="n">
        <v>0.182344130312676</v>
      </c>
      <c r="S156" s="90" t="n">
        <v>0.211266240062052</v>
      </c>
      <c r="T156" s="90" t="n">
        <v>0.235517032856279</v>
      </c>
      <c r="U156" s="93" t="n">
        <v>0.258343634116193</v>
      </c>
      <c r="V156" s="93" t="n">
        <v>0.285260571216617</v>
      </c>
      <c r="W156" s="91" t="n">
        <v>0.325495229331138</v>
      </c>
    </row>
    <row r="157" s="80" customFormat="true" ht="14.25" hidden="false" customHeight="true" outlineLevel="0" collapsed="false">
      <c r="A157" s="57" t="s">
        <v>44</v>
      </c>
      <c r="B157" s="58" t="n">
        <v>58132</v>
      </c>
      <c r="C157" s="59" t="n">
        <v>61263</v>
      </c>
      <c r="D157" s="59" t="n">
        <v>65497</v>
      </c>
      <c r="E157" s="60" t="n">
        <v>65959</v>
      </c>
      <c r="F157" s="61" t="n">
        <v>66518</v>
      </c>
      <c r="G157" s="59" t="n">
        <v>81088</v>
      </c>
      <c r="H157" s="59" t="n">
        <v>82021</v>
      </c>
      <c r="I157" s="59" t="n">
        <v>80143</v>
      </c>
      <c r="J157" s="59" t="n">
        <v>74059</v>
      </c>
      <c r="K157" s="59" t="n">
        <v>65398</v>
      </c>
      <c r="L157" s="59" t="n">
        <v>56744</v>
      </c>
      <c r="M157" s="59" t="n">
        <v>51768</v>
      </c>
      <c r="N157" s="94"/>
      <c r="O157" s="59" t="n">
        <v>50261</v>
      </c>
      <c r="P157" s="59" t="n">
        <v>49189</v>
      </c>
      <c r="Q157" s="59" t="n">
        <v>47498</v>
      </c>
      <c r="R157" s="59" t="n">
        <v>45792</v>
      </c>
      <c r="S157" s="59" t="n">
        <v>44137</v>
      </c>
      <c r="T157" s="63" t="n">
        <v>42191</v>
      </c>
      <c r="U157" s="63" t="n">
        <v>39065</v>
      </c>
      <c r="V157" s="63" t="n">
        <v>36352</v>
      </c>
      <c r="W157" s="60" t="n">
        <v>33080</v>
      </c>
    </row>
    <row r="158" s="49" customFormat="true" ht="14.25" hidden="false" customHeight="true" outlineLevel="0" collapsed="false">
      <c r="A158" s="64" t="s">
        <v>99</v>
      </c>
      <c r="B158" s="65" t="s">
        <v>25</v>
      </c>
      <c r="C158" s="66" t="s">
        <v>25</v>
      </c>
      <c r="D158" s="66" t="s">
        <v>25</v>
      </c>
      <c r="E158" s="67" t="s">
        <v>25</v>
      </c>
      <c r="F158" s="68"/>
      <c r="G158" s="69"/>
      <c r="H158" s="95" t="s">
        <v>25</v>
      </c>
      <c r="I158" s="95" t="s">
        <v>25</v>
      </c>
      <c r="J158" s="66" t="s">
        <v>25</v>
      </c>
      <c r="K158" s="66" t="s">
        <v>25</v>
      </c>
      <c r="L158" s="66" t="s">
        <v>25</v>
      </c>
      <c r="M158" s="70" t="n">
        <v>1</v>
      </c>
      <c r="N158" s="62"/>
      <c r="O158" s="95" t="s">
        <v>25</v>
      </c>
      <c r="P158" s="95" t="s">
        <v>25</v>
      </c>
      <c r="Q158" s="70" t="n">
        <v>15</v>
      </c>
      <c r="R158" s="95" t="s">
        <v>25</v>
      </c>
      <c r="S158" s="70" t="n">
        <v>10</v>
      </c>
      <c r="T158" s="95" t="s">
        <v>25</v>
      </c>
      <c r="U158" s="71" t="n">
        <v>18</v>
      </c>
      <c r="V158" s="71" t="n">
        <v>26</v>
      </c>
      <c r="W158" s="72" t="n">
        <v>11</v>
      </c>
    </row>
    <row r="159" s="80" customFormat="true" ht="14.25" hidden="false" customHeight="true" outlineLevel="0" collapsed="false">
      <c r="A159" s="73" t="s">
        <v>100</v>
      </c>
      <c r="B159" s="74" t="n">
        <v>23297</v>
      </c>
      <c r="C159" s="75" t="n">
        <v>24603</v>
      </c>
      <c r="D159" s="75" t="n">
        <v>26842</v>
      </c>
      <c r="E159" s="76" t="n">
        <v>27736</v>
      </c>
      <c r="F159" s="77"/>
      <c r="G159" s="75"/>
      <c r="H159" s="75" t="n">
        <v>30873</v>
      </c>
      <c r="I159" s="75" t="n">
        <v>29998</v>
      </c>
      <c r="J159" s="75" t="n">
        <v>27725</v>
      </c>
      <c r="K159" s="75" t="n">
        <v>21739</v>
      </c>
      <c r="L159" s="75" t="n">
        <v>15598</v>
      </c>
      <c r="M159" s="75" t="n">
        <v>11379</v>
      </c>
      <c r="N159" s="96"/>
      <c r="O159" s="75" t="n">
        <v>9781</v>
      </c>
      <c r="P159" s="75" t="n">
        <v>9152</v>
      </c>
      <c r="Q159" s="75" t="n">
        <v>8571</v>
      </c>
      <c r="R159" s="75" t="n">
        <v>7662</v>
      </c>
      <c r="S159" s="75" t="n">
        <v>6467</v>
      </c>
      <c r="T159" s="79" t="n">
        <v>5562</v>
      </c>
      <c r="U159" s="79" t="n">
        <v>4661</v>
      </c>
      <c r="V159" s="79" t="n">
        <v>4203</v>
      </c>
      <c r="W159" s="76" t="n">
        <v>3684</v>
      </c>
    </row>
    <row r="160" s="80" customFormat="true" ht="14.25" hidden="false" customHeight="true" outlineLevel="0" collapsed="false">
      <c r="A160" s="81" t="s">
        <v>101</v>
      </c>
      <c r="B160" s="82" t="n">
        <v>0.400760338539875</v>
      </c>
      <c r="C160" s="83" t="n">
        <v>0.401596395867</v>
      </c>
      <c r="D160" s="83" t="n">
        <v>0.409820297112845</v>
      </c>
      <c r="E160" s="84" t="n">
        <v>0.42050364620446</v>
      </c>
      <c r="F160" s="85"/>
      <c r="G160" s="83"/>
      <c r="H160" s="83" t="n">
        <v>0.376403603955085</v>
      </c>
      <c r="I160" s="83" t="n">
        <v>0.374305928153426</v>
      </c>
      <c r="J160" s="83" t="n">
        <v>0.374363683009492</v>
      </c>
      <c r="K160" s="83" t="n">
        <v>0.332410777087984</v>
      </c>
      <c r="L160" s="83" t="n">
        <v>0.27488368814324</v>
      </c>
      <c r="M160" s="83" t="n">
        <v>0.21981184924759</v>
      </c>
      <c r="N160" s="86"/>
      <c r="O160" s="83" t="n">
        <v>0.194604166252164</v>
      </c>
      <c r="P160" s="83" t="n">
        <v>0.186057858464291</v>
      </c>
      <c r="Q160" s="83" t="n">
        <v>0.180506707663795</v>
      </c>
      <c r="R160" s="83" t="n">
        <v>0.16732180293501</v>
      </c>
      <c r="S160" s="83" t="n">
        <v>0.146554263829402</v>
      </c>
      <c r="T160" s="83" t="n">
        <v>0.131829063070323</v>
      </c>
      <c r="U160" s="87" t="n">
        <v>0.119368965605552</v>
      </c>
      <c r="V160" s="87" t="n">
        <v>0.115702251830645</v>
      </c>
      <c r="W160" s="84" t="n">
        <v>0.111403429193504</v>
      </c>
    </row>
    <row r="161" s="80" customFormat="true" ht="14.25" hidden="false" customHeight="true" outlineLevel="0" collapsed="false">
      <c r="A161" s="73" t="s">
        <v>102</v>
      </c>
      <c r="B161" s="74" t="n">
        <v>29280</v>
      </c>
      <c r="C161" s="75" t="n">
        <v>30921</v>
      </c>
      <c r="D161" s="75" t="n">
        <v>34787</v>
      </c>
      <c r="E161" s="76" t="n">
        <v>34120</v>
      </c>
      <c r="F161" s="77"/>
      <c r="G161" s="75"/>
      <c r="H161" s="75" t="n">
        <v>46107</v>
      </c>
      <c r="I161" s="75" t="n">
        <v>44677</v>
      </c>
      <c r="J161" s="75" t="n">
        <v>40291</v>
      </c>
      <c r="K161" s="75" t="n">
        <v>37085</v>
      </c>
      <c r="L161" s="75" t="n">
        <v>33870</v>
      </c>
      <c r="M161" s="75" t="n">
        <v>32541</v>
      </c>
      <c r="N161" s="96"/>
      <c r="O161" s="75" t="n">
        <v>31771</v>
      </c>
      <c r="P161" s="75" t="n">
        <v>30401</v>
      </c>
      <c r="Q161" s="75" t="n">
        <v>27954</v>
      </c>
      <c r="R161" s="75" t="n">
        <v>25560</v>
      </c>
      <c r="S161" s="75" t="n">
        <v>24008</v>
      </c>
      <c r="T161" s="79" t="n">
        <v>22696</v>
      </c>
      <c r="U161" s="79" t="n">
        <v>21034</v>
      </c>
      <c r="V161" s="79" t="n">
        <v>18979</v>
      </c>
      <c r="W161" s="76" t="n">
        <v>16138</v>
      </c>
    </row>
    <row r="162" s="80" customFormat="true" ht="14.25" hidden="false" customHeight="true" outlineLevel="0" collapsed="false">
      <c r="A162" s="81" t="s">
        <v>101</v>
      </c>
      <c r="B162" s="82" t="n">
        <v>0.503681277093511</v>
      </c>
      <c r="C162" s="83" t="n">
        <v>0.504725527643113</v>
      </c>
      <c r="D162" s="83" t="n">
        <v>0.531123562911278</v>
      </c>
      <c r="E162" s="84" t="n">
        <v>0.517291044436696</v>
      </c>
      <c r="F162" s="85"/>
      <c r="G162" s="83"/>
      <c r="H162" s="83" t="n">
        <v>0.562136526011631</v>
      </c>
      <c r="I162" s="83" t="n">
        <v>0.557466029472318</v>
      </c>
      <c r="J162" s="83" t="n">
        <v>0.544039211979638</v>
      </c>
      <c r="K162" s="83" t="n">
        <v>0.56706627113979</v>
      </c>
      <c r="L162" s="83" t="n">
        <v>0.596891301282955</v>
      </c>
      <c r="M162" s="83" t="n">
        <v>0.628605095910522</v>
      </c>
      <c r="N162" s="86"/>
      <c r="O162" s="83" t="n">
        <v>0.632120331867651</v>
      </c>
      <c r="P162" s="83" t="n">
        <v>0.618044684787249</v>
      </c>
      <c r="Q162" s="83" t="n">
        <v>0.588715961502011</v>
      </c>
      <c r="R162" s="83" t="n">
        <v>0.558176100628931</v>
      </c>
      <c r="S162" s="83" t="n">
        <v>0.544065991343169</v>
      </c>
      <c r="T162" s="83" t="n">
        <v>0.537934630608424</v>
      </c>
      <c r="U162" s="87" t="n">
        <v>0.538684149870669</v>
      </c>
      <c r="V162" s="87" t="n">
        <v>0.522463249463194</v>
      </c>
      <c r="W162" s="84" t="n">
        <v>0.488009918654934</v>
      </c>
    </row>
    <row r="163" s="80" customFormat="true" ht="14.25" hidden="false" customHeight="true" outlineLevel="0" collapsed="false">
      <c r="A163" s="73" t="s">
        <v>103</v>
      </c>
      <c r="B163" s="74" t="n">
        <v>5555</v>
      </c>
      <c r="C163" s="75" t="n">
        <v>5739</v>
      </c>
      <c r="D163" s="75" t="n">
        <v>3868</v>
      </c>
      <c r="E163" s="76" t="n">
        <v>4103</v>
      </c>
      <c r="F163" s="77"/>
      <c r="G163" s="75"/>
      <c r="H163" s="75" t="n">
        <v>5041</v>
      </c>
      <c r="I163" s="75" t="n">
        <v>5468</v>
      </c>
      <c r="J163" s="75" t="n">
        <v>6043</v>
      </c>
      <c r="K163" s="75" t="n">
        <v>6574</v>
      </c>
      <c r="L163" s="75" t="n">
        <v>7276</v>
      </c>
      <c r="M163" s="75" t="n">
        <v>7847</v>
      </c>
      <c r="N163" s="96"/>
      <c r="O163" s="75" t="n">
        <v>8709</v>
      </c>
      <c r="P163" s="75" t="n">
        <v>9636</v>
      </c>
      <c r="Q163" s="75" t="n">
        <v>10958</v>
      </c>
      <c r="R163" s="75" t="n">
        <v>12570</v>
      </c>
      <c r="S163" s="75" t="n">
        <v>13652</v>
      </c>
      <c r="T163" s="79" t="n">
        <v>13933</v>
      </c>
      <c r="U163" s="79" t="n">
        <v>13352</v>
      </c>
      <c r="V163" s="79" t="n">
        <v>13144</v>
      </c>
      <c r="W163" s="76" t="n">
        <v>13247</v>
      </c>
    </row>
    <row r="164" s="80" customFormat="true" ht="14.25" hidden="false" customHeight="true" outlineLevel="0" collapsed="false">
      <c r="A164" s="88" t="s">
        <v>101</v>
      </c>
      <c r="B164" s="89" t="n">
        <v>0.0955583843666139</v>
      </c>
      <c r="C164" s="90" t="n">
        <v>0.0936780764898879</v>
      </c>
      <c r="D164" s="90" t="n">
        <v>0.0590561399758768</v>
      </c>
      <c r="E164" s="91" t="n">
        <v>0.0622053093588441</v>
      </c>
      <c r="F164" s="92"/>
      <c r="G164" s="90"/>
      <c r="H164" s="90" t="n">
        <v>0.0614598700332842</v>
      </c>
      <c r="I164" s="90" t="n">
        <v>0.068228042374256</v>
      </c>
      <c r="J164" s="90" t="n">
        <v>0.0815971050108697</v>
      </c>
      <c r="K164" s="90" t="n">
        <v>0.100522951772225</v>
      </c>
      <c r="L164" s="90" t="n">
        <v>0.128225010573805</v>
      </c>
      <c r="M164" s="90" t="n">
        <v>0.151583054841888</v>
      </c>
      <c r="N164" s="86"/>
      <c r="O164" s="90" t="n">
        <v>0.173275501880185</v>
      </c>
      <c r="P164" s="90" t="n">
        <v>0.19589745674846</v>
      </c>
      <c r="Q164" s="90" t="n">
        <v>0.230777330834193</v>
      </c>
      <c r="R164" s="90" t="n">
        <v>0.274502096436059</v>
      </c>
      <c r="S164" s="90" t="n">
        <v>0.30937974482743</v>
      </c>
      <c r="T164" s="90" t="n">
        <v>0.330236306321253</v>
      </c>
      <c r="U164" s="93" t="n">
        <v>0.341946884523779</v>
      </c>
      <c r="V164" s="93" t="n">
        <v>0.361834498706161</v>
      </c>
      <c r="W164" s="91" t="n">
        <v>0.400586652151562</v>
      </c>
    </row>
    <row r="165" s="110" customFormat="true" ht="14.25" hidden="false" customHeight="true" outlineLevel="0" collapsed="false">
      <c r="A165" s="103" t="s">
        <v>45</v>
      </c>
      <c r="B165" s="104" t="n">
        <v>37437</v>
      </c>
      <c r="C165" s="105" t="n">
        <v>39227</v>
      </c>
      <c r="D165" s="105" t="n">
        <v>42281</v>
      </c>
      <c r="E165" s="106" t="n">
        <v>43779</v>
      </c>
      <c r="F165" s="107" t="n">
        <v>44880</v>
      </c>
      <c r="G165" s="105" t="n">
        <v>60798</v>
      </c>
      <c r="H165" s="105" t="n">
        <v>61082</v>
      </c>
      <c r="I165" s="105" t="n">
        <v>60145</v>
      </c>
      <c r="J165" s="105" t="n">
        <v>56404</v>
      </c>
      <c r="K165" s="105" t="n">
        <v>49405</v>
      </c>
      <c r="L165" s="105" t="n">
        <v>42905</v>
      </c>
      <c r="M165" s="105" t="n">
        <v>39343</v>
      </c>
      <c r="N165" s="108"/>
      <c r="O165" s="105" t="n">
        <v>38310</v>
      </c>
      <c r="P165" s="105" t="n">
        <v>37483</v>
      </c>
      <c r="Q165" s="105" t="n">
        <v>36146</v>
      </c>
      <c r="R165" s="105" t="n">
        <v>35007</v>
      </c>
      <c r="S165" s="105" t="n">
        <v>33508</v>
      </c>
      <c r="T165" s="109" t="n">
        <v>31499</v>
      </c>
      <c r="U165" s="109" t="n">
        <v>29304</v>
      </c>
      <c r="V165" s="109" t="n">
        <v>26810</v>
      </c>
      <c r="W165" s="106" t="n">
        <v>24453</v>
      </c>
    </row>
    <row r="166" s="49" customFormat="true" ht="14.25" hidden="false" customHeight="true" outlineLevel="0" collapsed="false">
      <c r="A166" s="64" t="s">
        <v>99</v>
      </c>
      <c r="B166" s="65" t="s">
        <v>25</v>
      </c>
      <c r="C166" s="66" t="s">
        <v>25</v>
      </c>
      <c r="D166" s="66" t="s">
        <v>25</v>
      </c>
      <c r="E166" s="67" t="s">
        <v>25</v>
      </c>
      <c r="F166" s="68"/>
      <c r="G166" s="69"/>
      <c r="H166" s="95" t="s">
        <v>25</v>
      </c>
      <c r="I166" s="95" t="s">
        <v>25</v>
      </c>
      <c r="J166" s="66" t="s">
        <v>25</v>
      </c>
      <c r="K166" s="66" t="s">
        <v>25</v>
      </c>
      <c r="L166" s="66" t="s">
        <v>25</v>
      </c>
      <c r="M166" s="95" t="s">
        <v>25</v>
      </c>
      <c r="N166" s="62"/>
      <c r="O166" s="70" t="n">
        <v>1</v>
      </c>
      <c r="P166" s="95" t="s">
        <v>25</v>
      </c>
      <c r="Q166" s="70" t="n">
        <v>2</v>
      </c>
      <c r="R166" s="95" t="s">
        <v>25</v>
      </c>
      <c r="S166" s="70" t="n">
        <v>7</v>
      </c>
      <c r="T166" s="70" t="n">
        <v>2</v>
      </c>
      <c r="U166" s="71" t="n">
        <v>4</v>
      </c>
      <c r="V166" s="71" t="n">
        <v>162</v>
      </c>
      <c r="W166" s="72" t="n">
        <v>43</v>
      </c>
    </row>
    <row r="167" s="110" customFormat="true" ht="14.25" hidden="false" customHeight="true" outlineLevel="0" collapsed="false">
      <c r="A167" s="111" t="s">
        <v>100</v>
      </c>
      <c r="B167" s="112" t="n">
        <v>14698</v>
      </c>
      <c r="C167" s="113" t="n">
        <v>16125</v>
      </c>
      <c r="D167" s="113" t="n">
        <v>17423</v>
      </c>
      <c r="E167" s="114" t="n">
        <v>18045</v>
      </c>
      <c r="F167" s="115"/>
      <c r="G167" s="113"/>
      <c r="H167" s="113" t="n">
        <v>23900</v>
      </c>
      <c r="I167" s="113" t="n">
        <v>23018</v>
      </c>
      <c r="J167" s="113" t="n">
        <v>21048</v>
      </c>
      <c r="K167" s="113" t="n">
        <v>15330</v>
      </c>
      <c r="L167" s="113" t="n">
        <v>10659</v>
      </c>
      <c r="M167" s="113" t="n">
        <v>8192</v>
      </c>
      <c r="N167" s="116"/>
      <c r="O167" s="113" t="n">
        <v>7387</v>
      </c>
      <c r="P167" s="113" t="n">
        <v>7073</v>
      </c>
      <c r="Q167" s="113" t="n">
        <v>6223</v>
      </c>
      <c r="R167" s="113" t="n">
        <v>5459</v>
      </c>
      <c r="S167" s="113" t="n">
        <v>4661</v>
      </c>
      <c r="T167" s="117" t="n">
        <v>3957</v>
      </c>
      <c r="U167" s="117" t="n">
        <v>3431</v>
      </c>
      <c r="V167" s="117" t="n">
        <v>2974</v>
      </c>
      <c r="W167" s="114" t="n">
        <v>2754</v>
      </c>
    </row>
    <row r="168" s="80" customFormat="true" ht="14.25" hidden="false" customHeight="true" outlineLevel="0" collapsed="false">
      <c r="A168" s="81" t="s">
        <v>101</v>
      </c>
      <c r="B168" s="82" t="n">
        <v>0.392606245158533</v>
      </c>
      <c r="C168" s="83" t="n">
        <v>0.41106890662044</v>
      </c>
      <c r="D168" s="83" t="n">
        <v>0.412076346349424</v>
      </c>
      <c r="E168" s="84" t="n">
        <v>0.412183923799082</v>
      </c>
      <c r="F168" s="85"/>
      <c r="G168" s="83"/>
      <c r="H168" s="83" t="n">
        <v>0.391277299368063</v>
      </c>
      <c r="I168" s="83" t="n">
        <v>0.382708454568127</v>
      </c>
      <c r="J168" s="83" t="n">
        <v>0.37316502375718</v>
      </c>
      <c r="K168" s="83" t="n">
        <v>0.310292480518166</v>
      </c>
      <c r="L168" s="83" t="n">
        <v>0.248432583614963</v>
      </c>
      <c r="M168" s="83" t="n">
        <v>0.20822001372544</v>
      </c>
      <c r="N168" s="86"/>
      <c r="O168" s="83" t="n">
        <v>0.192826750894046</v>
      </c>
      <c r="P168" s="83" t="n">
        <v>0.18869887682416</v>
      </c>
      <c r="Q168" s="83" t="n">
        <v>0.172172421425409</v>
      </c>
      <c r="R168" s="83" t="n">
        <v>0.155940240523324</v>
      </c>
      <c r="S168" s="83" t="n">
        <v>0.13913017521865</v>
      </c>
      <c r="T168" s="83" t="n">
        <v>0.125631012477379</v>
      </c>
      <c r="U168" s="87" t="n">
        <v>0.117098976109215</v>
      </c>
      <c r="V168" s="87" t="n">
        <v>0.11160312218553</v>
      </c>
      <c r="W168" s="84" t="n">
        <v>0.112822613682917</v>
      </c>
    </row>
    <row r="169" s="110" customFormat="true" ht="14.25" hidden="false" customHeight="true" outlineLevel="0" collapsed="false">
      <c r="A169" s="111" t="s">
        <v>102</v>
      </c>
      <c r="B169" s="112" t="n">
        <v>19645</v>
      </c>
      <c r="C169" s="113" t="n">
        <v>19905</v>
      </c>
      <c r="D169" s="113" t="n">
        <v>22701</v>
      </c>
      <c r="E169" s="114" t="n">
        <v>23302</v>
      </c>
      <c r="F169" s="115"/>
      <c r="G169" s="113"/>
      <c r="H169" s="113" t="n">
        <v>33968</v>
      </c>
      <c r="I169" s="113" t="n">
        <v>33576</v>
      </c>
      <c r="J169" s="113" t="n">
        <v>31369</v>
      </c>
      <c r="K169" s="113" t="n">
        <v>29542</v>
      </c>
      <c r="L169" s="113" t="n">
        <v>27256</v>
      </c>
      <c r="M169" s="113" t="n">
        <v>25496</v>
      </c>
      <c r="N169" s="116"/>
      <c r="O169" s="113" t="n">
        <v>24556</v>
      </c>
      <c r="P169" s="113" t="n">
        <v>23314</v>
      </c>
      <c r="Q169" s="113" t="n">
        <v>21610</v>
      </c>
      <c r="R169" s="113" t="n">
        <v>19946</v>
      </c>
      <c r="S169" s="113" t="n">
        <v>18345</v>
      </c>
      <c r="T169" s="117" t="n">
        <v>16791</v>
      </c>
      <c r="U169" s="117" t="n">
        <v>15440</v>
      </c>
      <c r="V169" s="117" t="n">
        <v>13289</v>
      </c>
      <c r="W169" s="114" t="n">
        <v>11490</v>
      </c>
    </row>
    <row r="170" s="80" customFormat="true" ht="14.25" hidden="false" customHeight="true" outlineLevel="0" collapsed="false">
      <c r="A170" s="81" t="s">
        <v>101</v>
      </c>
      <c r="B170" s="82" t="n">
        <v>0.52474824371611</v>
      </c>
      <c r="C170" s="83" t="n">
        <v>0.507431106125883</v>
      </c>
      <c r="D170" s="83" t="n">
        <v>0.536907830940612</v>
      </c>
      <c r="E170" s="84" t="n">
        <v>0.532264327645675</v>
      </c>
      <c r="F170" s="85"/>
      <c r="G170" s="83"/>
      <c r="H170" s="83" t="n">
        <v>0.556104908156249</v>
      </c>
      <c r="I170" s="83" t="n">
        <v>0.558250893673622</v>
      </c>
      <c r="J170" s="83" t="n">
        <v>0.556148500106375</v>
      </c>
      <c r="K170" s="83" t="n">
        <v>0.597955672502783</v>
      </c>
      <c r="L170" s="83" t="n">
        <v>0.635263955249971</v>
      </c>
      <c r="M170" s="83" t="n">
        <v>0.648044124749002</v>
      </c>
      <c r="N170" s="86"/>
      <c r="O170" s="83" t="n">
        <v>0.640998198856666</v>
      </c>
      <c r="P170" s="83" t="n">
        <v>0.621988634847798</v>
      </c>
      <c r="Q170" s="83" t="n">
        <v>0.597886232846392</v>
      </c>
      <c r="R170" s="83" t="n">
        <v>0.569771759933728</v>
      </c>
      <c r="S170" s="83" t="n">
        <v>0.547595594161368</v>
      </c>
      <c r="T170" s="83" t="n">
        <v>0.533098390322888</v>
      </c>
      <c r="U170" s="87" t="n">
        <v>0.526962457337884</v>
      </c>
      <c r="V170" s="87" t="n">
        <v>0.498686580606425</v>
      </c>
      <c r="W170" s="84" t="n">
        <v>0.470708725931995</v>
      </c>
    </row>
    <row r="171" s="110" customFormat="true" ht="14.25" hidden="false" customHeight="true" outlineLevel="0" collapsed="false">
      <c r="A171" s="111" t="s">
        <v>103</v>
      </c>
      <c r="B171" s="112" t="n">
        <v>3094</v>
      </c>
      <c r="C171" s="113" t="n">
        <v>3197</v>
      </c>
      <c r="D171" s="113" t="n">
        <v>2157</v>
      </c>
      <c r="E171" s="114" t="n">
        <v>2432</v>
      </c>
      <c r="F171" s="115"/>
      <c r="G171" s="113"/>
      <c r="H171" s="113" t="n">
        <v>3214</v>
      </c>
      <c r="I171" s="113" t="n">
        <v>3551</v>
      </c>
      <c r="J171" s="113" t="n">
        <v>3987</v>
      </c>
      <c r="K171" s="113" t="n">
        <v>4533</v>
      </c>
      <c r="L171" s="113" t="n">
        <v>4990</v>
      </c>
      <c r="M171" s="113" t="n">
        <v>5655</v>
      </c>
      <c r="N171" s="116"/>
      <c r="O171" s="113" t="n">
        <v>6366</v>
      </c>
      <c r="P171" s="113" t="n">
        <v>7096</v>
      </c>
      <c r="Q171" s="113" t="n">
        <v>8311</v>
      </c>
      <c r="R171" s="113" t="n">
        <v>9602</v>
      </c>
      <c r="S171" s="113" t="n">
        <v>10495</v>
      </c>
      <c r="T171" s="117" t="n">
        <v>10749</v>
      </c>
      <c r="U171" s="117" t="n">
        <v>10429</v>
      </c>
      <c r="V171" s="117" t="n">
        <v>10385</v>
      </c>
      <c r="W171" s="114" t="n">
        <v>10166</v>
      </c>
    </row>
    <row r="172" s="80" customFormat="true" ht="14.25" hidden="false" customHeight="true" outlineLevel="0" collapsed="false">
      <c r="A172" s="88" t="s">
        <v>101</v>
      </c>
      <c r="B172" s="89" t="n">
        <v>0.0826455111253573</v>
      </c>
      <c r="C172" s="90" t="n">
        <v>0.0814999872536773</v>
      </c>
      <c r="D172" s="90" t="n">
        <v>0.0510158227099643</v>
      </c>
      <c r="E172" s="91" t="n">
        <v>0.0555517485552434</v>
      </c>
      <c r="F172" s="92"/>
      <c r="G172" s="90"/>
      <c r="H172" s="90" t="n">
        <v>0.0526177924756884</v>
      </c>
      <c r="I172" s="90" t="n">
        <v>0.0590406517582509</v>
      </c>
      <c r="J172" s="90" t="n">
        <v>0.0706864761364442</v>
      </c>
      <c r="K172" s="90" t="n">
        <v>0.0917518469790507</v>
      </c>
      <c r="L172" s="90" t="n">
        <v>0.116303461135066</v>
      </c>
      <c r="M172" s="90" t="n">
        <v>0.143735861525557</v>
      </c>
      <c r="N172" s="86"/>
      <c r="O172" s="90" t="n">
        <v>0.166175050249289</v>
      </c>
      <c r="P172" s="90" t="n">
        <v>0.189312488328042</v>
      </c>
      <c r="Q172" s="90" t="n">
        <v>0.229941345728198</v>
      </c>
      <c r="R172" s="90" t="n">
        <v>0.274287999542949</v>
      </c>
      <c r="S172" s="90" t="n">
        <v>0.313274230619982</v>
      </c>
      <c r="T172" s="90" t="n">
        <v>0.341270597199733</v>
      </c>
      <c r="U172" s="93" t="n">
        <v>0.355938566552901</v>
      </c>
      <c r="V172" s="93" t="n">
        <v>0.389710297208046</v>
      </c>
      <c r="W172" s="91" t="n">
        <v>0.416468660385088</v>
      </c>
    </row>
    <row r="173" s="110" customFormat="true" ht="14.25" hidden="false" customHeight="true" outlineLevel="0" collapsed="false">
      <c r="A173" s="103" t="s">
        <v>46</v>
      </c>
      <c r="B173" s="104" t="n">
        <v>45319</v>
      </c>
      <c r="C173" s="105" t="n">
        <v>46503</v>
      </c>
      <c r="D173" s="105" t="n">
        <v>48393</v>
      </c>
      <c r="E173" s="106" t="n">
        <v>48543</v>
      </c>
      <c r="F173" s="107" t="n">
        <v>47107</v>
      </c>
      <c r="G173" s="105" t="n">
        <v>65475</v>
      </c>
      <c r="H173" s="105" t="n">
        <v>65542</v>
      </c>
      <c r="I173" s="105" t="n">
        <v>62892</v>
      </c>
      <c r="J173" s="105" t="n">
        <v>57292</v>
      </c>
      <c r="K173" s="105" t="n">
        <v>52891</v>
      </c>
      <c r="L173" s="105" t="n">
        <v>51608</v>
      </c>
      <c r="M173" s="105" t="n">
        <v>55540</v>
      </c>
      <c r="N173" s="108"/>
      <c r="O173" s="105" t="n">
        <v>62992</v>
      </c>
      <c r="P173" s="105" t="n">
        <v>66830</v>
      </c>
      <c r="Q173" s="105" t="n">
        <v>68789</v>
      </c>
      <c r="R173" s="105" t="n">
        <v>71762</v>
      </c>
      <c r="S173" s="105" t="n">
        <v>73640</v>
      </c>
      <c r="T173" s="109" t="n">
        <v>74840</v>
      </c>
      <c r="U173" s="109" t="n">
        <v>74809</v>
      </c>
      <c r="V173" s="109" t="n">
        <v>75173</v>
      </c>
      <c r="W173" s="106" t="n">
        <v>76348</v>
      </c>
    </row>
    <row r="174" s="49" customFormat="true" ht="14.25" hidden="false" customHeight="true" outlineLevel="0" collapsed="false">
      <c r="A174" s="64" t="s">
        <v>99</v>
      </c>
      <c r="B174" s="65" t="s">
        <v>25</v>
      </c>
      <c r="C174" s="66" t="s">
        <v>25</v>
      </c>
      <c r="D174" s="66" t="s">
        <v>25</v>
      </c>
      <c r="E174" s="67" t="s">
        <v>25</v>
      </c>
      <c r="F174" s="68"/>
      <c r="G174" s="69"/>
      <c r="H174" s="95" t="s">
        <v>25</v>
      </c>
      <c r="I174" s="95" t="s">
        <v>25</v>
      </c>
      <c r="J174" s="66" t="s">
        <v>25</v>
      </c>
      <c r="K174" s="66" t="s">
        <v>25</v>
      </c>
      <c r="L174" s="66" t="s">
        <v>25</v>
      </c>
      <c r="M174" s="95" t="s">
        <v>25</v>
      </c>
      <c r="N174" s="62"/>
      <c r="O174" s="95" t="s">
        <v>25</v>
      </c>
      <c r="P174" s="95" t="s">
        <v>25</v>
      </c>
      <c r="Q174" s="70" t="n">
        <v>4</v>
      </c>
      <c r="R174" s="95" t="s">
        <v>25</v>
      </c>
      <c r="S174" s="70" t="n">
        <v>52</v>
      </c>
      <c r="T174" s="70" t="n">
        <v>7</v>
      </c>
      <c r="U174" s="71" t="n">
        <v>44</v>
      </c>
      <c r="V174" s="71" t="n">
        <v>135</v>
      </c>
      <c r="W174" s="72" t="n">
        <v>475</v>
      </c>
    </row>
    <row r="175" s="110" customFormat="true" ht="14.25" hidden="false" customHeight="true" outlineLevel="0" collapsed="false">
      <c r="A175" s="111" t="s">
        <v>100</v>
      </c>
      <c r="B175" s="112" t="n">
        <v>18252</v>
      </c>
      <c r="C175" s="113" t="n">
        <v>18839</v>
      </c>
      <c r="D175" s="113" t="n">
        <v>19259</v>
      </c>
      <c r="E175" s="114" t="n">
        <v>19297</v>
      </c>
      <c r="F175" s="115"/>
      <c r="G175" s="113"/>
      <c r="H175" s="113" t="n">
        <v>23807</v>
      </c>
      <c r="I175" s="113" t="n">
        <v>22448</v>
      </c>
      <c r="J175" s="113" t="n">
        <v>19781</v>
      </c>
      <c r="K175" s="113" t="n">
        <v>15137</v>
      </c>
      <c r="L175" s="113" t="n">
        <v>12058</v>
      </c>
      <c r="M175" s="113" t="n">
        <v>12077</v>
      </c>
      <c r="N175" s="116"/>
      <c r="O175" s="113" t="n">
        <v>14150</v>
      </c>
      <c r="P175" s="113" t="n">
        <v>14872</v>
      </c>
      <c r="Q175" s="113" t="n">
        <v>13802</v>
      </c>
      <c r="R175" s="113" t="n">
        <v>12633</v>
      </c>
      <c r="S175" s="113" t="n">
        <v>11531</v>
      </c>
      <c r="T175" s="117" t="n">
        <v>11052</v>
      </c>
      <c r="U175" s="117" t="n">
        <v>10575</v>
      </c>
      <c r="V175" s="117" t="n">
        <v>10777</v>
      </c>
      <c r="W175" s="114" t="n">
        <v>10978</v>
      </c>
    </row>
    <row r="176" s="80" customFormat="true" ht="14.25" hidden="false" customHeight="true" outlineLevel="0" collapsed="false">
      <c r="A176" s="81" t="s">
        <v>101</v>
      </c>
      <c r="B176" s="82" t="n">
        <v>0.402744985546901</v>
      </c>
      <c r="C176" s="83" t="n">
        <v>0.405113648581812</v>
      </c>
      <c r="D176" s="83" t="n">
        <v>0.397970780898064</v>
      </c>
      <c r="E176" s="84" t="n">
        <v>0.397523844838597</v>
      </c>
      <c r="F176" s="85"/>
      <c r="G176" s="83"/>
      <c r="H176" s="83" t="n">
        <v>0.363232736260718</v>
      </c>
      <c r="I176" s="83" t="n">
        <v>0.356929339184634</v>
      </c>
      <c r="J176" s="83" t="n">
        <v>0.345266354813936</v>
      </c>
      <c r="K176" s="83" t="n">
        <v>0.286192357868068</v>
      </c>
      <c r="L176" s="83" t="n">
        <v>0.233645946364905</v>
      </c>
      <c r="M176" s="83" t="n">
        <v>0.217446885127836</v>
      </c>
      <c r="N176" s="86"/>
      <c r="O176" s="83" t="n">
        <v>0.224631699263399</v>
      </c>
      <c r="P176" s="83" t="n">
        <v>0.222534789765076</v>
      </c>
      <c r="Q176" s="83" t="n">
        <v>0.20065421240096</v>
      </c>
      <c r="R176" s="83" t="n">
        <v>0.176040244140353</v>
      </c>
      <c r="S176" s="83" t="n">
        <v>0.156696744034353</v>
      </c>
      <c r="T176" s="83" t="n">
        <v>0.147688853847901</v>
      </c>
      <c r="U176" s="87" t="n">
        <v>0.141443188657794</v>
      </c>
      <c r="V176" s="87" t="n">
        <v>0.143620565580106</v>
      </c>
      <c r="W176" s="84" t="n">
        <v>0.144689151608609</v>
      </c>
    </row>
    <row r="177" s="110" customFormat="true" ht="14.25" hidden="false" customHeight="true" outlineLevel="0" collapsed="false">
      <c r="A177" s="111" t="s">
        <v>102</v>
      </c>
      <c r="B177" s="112" t="n">
        <v>23102</v>
      </c>
      <c r="C177" s="113" t="n">
        <v>23631</v>
      </c>
      <c r="D177" s="113" t="n">
        <v>26383</v>
      </c>
      <c r="E177" s="114" t="n">
        <v>26149</v>
      </c>
      <c r="F177" s="115"/>
      <c r="G177" s="113"/>
      <c r="H177" s="113" t="n">
        <v>37781</v>
      </c>
      <c r="I177" s="113" t="n">
        <v>36329</v>
      </c>
      <c r="J177" s="113" t="n">
        <v>32913</v>
      </c>
      <c r="K177" s="113" t="n">
        <v>32471</v>
      </c>
      <c r="L177" s="113" t="n">
        <v>33532</v>
      </c>
      <c r="M177" s="113" t="n">
        <v>36336</v>
      </c>
      <c r="N177" s="116"/>
      <c r="O177" s="113" t="n">
        <v>40177</v>
      </c>
      <c r="P177" s="113" t="n">
        <v>41903</v>
      </c>
      <c r="Q177" s="113" t="n">
        <v>43033</v>
      </c>
      <c r="R177" s="113" t="n">
        <v>44548</v>
      </c>
      <c r="S177" s="113" t="n">
        <v>45533</v>
      </c>
      <c r="T177" s="117" t="n">
        <v>45903</v>
      </c>
      <c r="U177" s="117" t="n">
        <v>44802</v>
      </c>
      <c r="V177" s="117" t="n">
        <v>42403</v>
      </c>
      <c r="W177" s="114" t="n">
        <v>40949</v>
      </c>
    </row>
    <row r="178" s="80" customFormat="true" ht="14.25" hidden="false" customHeight="true" outlineLevel="0" collapsed="false">
      <c r="A178" s="81" t="s">
        <v>101</v>
      </c>
      <c r="B178" s="82" t="n">
        <v>0.509764116595688</v>
      </c>
      <c r="C178" s="83" t="n">
        <v>0.508160763821689</v>
      </c>
      <c r="D178" s="83" t="n">
        <v>0.545182154443825</v>
      </c>
      <c r="E178" s="84" t="n">
        <v>0.538677049214099</v>
      </c>
      <c r="F178" s="85"/>
      <c r="G178" s="83"/>
      <c r="H178" s="83" t="n">
        <v>0.576439534954686</v>
      </c>
      <c r="I178" s="83" t="n">
        <v>0.577641035425809</v>
      </c>
      <c r="J178" s="83" t="n">
        <v>0.574478112127348</v>
      </c>
      <c r="K178" s="83" t="n">
        <v>0.613922973662816</v>
      </c>
      <c r="L178" s="83" t="n">
        <v>0.649744225701442</v>
      </c>
      <c r="M178" s="83" t="n">
        <v>0.654231184731725</v>
      </c>
      <c r="N178" s="86"/>
      <c r="O178" s="83" t="n">
        <v>0.637811150622301</v>
      </c>
      <c r="P178" s="83" t="n">
        <v>0.627008828370492</v>
      </c>
      <c r="Q178" s="83" t="n">
        <v>0.625616050010904</v>
      </c>
      <c r="R178" s="83" t="n">
        <v>0.620774225913436</v>
      </c>
      <c r="S178" s="83" t="n">
        <v>0.618755775398163</v>
      </c>
      <c r="T178" s="83" t="n">
        <v>0.613405850360135</v>
      </c>
      <c r="U178" s="87" t="n">
        <v>0.599237611181703</v>
      </c>
      <c r="V178" s="87" t="n">
        <v>0.565087022575229</v>
      </c>
      <c r="W178" s="84" t="n">
        <v>0.539704506214332</v>
      </c>
    </row>
    <row r="179" s="110" customFormat="true" ht="14.25" hidden="false" customHeight="true" outlineLevel="0" collapsed="false">
      <c r="A179" s="111" t="s">
        <v>103</v>
      </c>
      <c r="B179" s="112" t="n">
        <v>3965</v>
      </c>
      <c r="C179" s="113" t="n">
        <v>4033</v>
      </c>
      <c r="D179" s="113" t="n">
        <v>2751</v>
      </c>
      <c r="E179" s="114" t="n">
        <v>3097</v>
      </c>
      <c r="F179" s="115"/>
      <c r="G179" s="113"/>
      <c r="H179" s="113" t="n">
        <v>3954</v>
      </c>
      <c r="I179" s="113" t="n">
        <v>4115</v>
      </c>
      <c r="J179" s="113" t="n">
        <v>4598</v>
      </c>
      <c r="K179" s="113" t="n">
        <v>5283</v>
      </c>
      <c r="L179" s="113" t="n">
        <v>6018</v>
      </c>
      <c r="M179" s="113" t="n">
        <v>7127</v>
      </c>
      <c r="N179" s="116"/>
      <c r="O179" s="113" t="n">
        <v>8665</v>
      </c>
      <c r="P179" s="113" t="n">
        <v>10055</v>
      </c>
      <c r="Q179" s="113" t="n">
        <v>11950</v>
      </c>
      <c r="R179" s="113" t="n">
        <v>14581</v>
      </c>
      <c r="S179" s="113" t="n">
        <v>16524</v>
      </c>
      <c r="T179" s="117" t="n">
        <v>17878</v>
      </c>
      <c r="U179" s="117" t="n">
        <v>19388</v>
      </c>
      <c r="V179" s="117" t="n">
        <v>21858</v>
      </c>
      <c r="W179" s="114" t="n">
        <v>23946</v>
      </c>
    </row>
    <row r="180" s="80" customFormat="true" ht="14.25" hidden="false" customHeight="true" outlineLevel="0" collapsed="false">
      <c r="A180" s="88" t="s">
        <v>101</v>
      </c>
      <c r="B180" s="89" t="n">
        <v>0.0874908978574108</v>
      </c>
      <c r="C180" s="90" t="n">
        <v>0.0867255875964992</v>
      </c>
      <c r="D180" s="90" t="n">
        <v>0.0568470646581117</v>
      </c>
      <c r="E180" s="91" t="n">
        <v>0.0637991059473045</v>
      </c>
      <c r="F180" s="92"/>
      <c r="G180" s="90"/>
      <c r="H180" s="90" t="n">
        <v>0.0603277287845961</v>
      </c>
      <c r="I180" s="90" t="n">
        <v>0.0654296253895567</v>
      </c>
      <c r="J180" s="90" t="n">
        <v>0.0802555330587167</v>
      </c>
      <c r="K180" s="90" t="n">
        <v>0.0998846684691157</v>
      </c>
      <c r="L180" s="90" t="n">
        <v>0.116609827933654</v>
      </c>
      <c r="M180" s="90" t="n">
        <v>0.128321930140439</v>
      </c>
      <c r="N180" s="86"/>
      <c r="O180" s="90" t="n">
        <v>0.1375571501143</v>
      </c>
      <c r="P180" s="90" t="n">
        <v>0.150456381864432</v>
      </c>
      <c r="Q180" s="90" t="n">
        <v>0.173729737588137</v>
      </c>
      <c r="R180" s="90" t="n">
        <v>0.203185529946211</v>
      </c>
      <c r="S180" s="90" t="n">
        <v>0.224547480567484</v>
      </c>
      <c r="T180" s="90" t="n">
        <v>0.238905295791963</v>
      </c>
      <c r="U180" s="93" t="n">
        <v>0.259319200160503</v>
      </c>
      <c r="V180" s="93" t="n">
        <v>0.291292411844665</v>
      </c>
      <c r="W180" s="91" t="n">
        <v>0.315606342177059</v>
      </c>
    </row>
    <row r="181" s="49" customFormat="true" ht="14.25" hidden="false" customHeight="true" outlineLevel="0" collapsed="false">
      <c r="A181" s="57" t="s">
        <v>106</v>
      </c>
      <c r="B181" s="58" t="n">
        <v>3338</v>
      </c>
      <c r="C181" s="59" t="n">
        <v>3340</v>
      </c>
      <c r="D181" s="59" t="n">
        <v>3723</v>
      </c>
      <c r="E181" s="60" t="n">
        <v>3667</v>
      </c>
      <c r="F181" s="61" t="n">
        <v>3564</v>
      </c>
      <c r="G181" s="59" t="n">
        <v>1304</v>
      </c>
      <c r="H181" s="59" t="n">
        <v>1484</v>
      </c>
      <c r="I181" s="59" t="n">
        <v>4010</v>
      </c>
      <c r="J181" s="59" t="n">
        <v>3965</v>
      </c>
      <c r="K181" s="59" t="n">
        <v>2722</v>
      </c>
      <c r="L181" s="59" t="n">
        <v>2062</v>
      </c>
      <c r="M181" s="59" t="n">
        <v>1748</v>
      </c>
      <c r="N181" s="94"/>
      <c r="O181" s="59" t="n">
        <v>1522</v>
      </c>
      <c r="P181" s="59" t="n">
        <v>1339</v>
      </c>
      <c r="Q181" s="59" t="n">
        <v>1293</v>
      </c>
      <c r="R181" s="59" t="n">
        <v>1289</v>
      </c>
      <c r="S181" s="59" t="n">
        <v>1256</v>
      </c>
      <c r="T181" s="63" t="n">
        <v>1135</v>
      </c>
      <c r="U181" s="63" t="n">
        <v>1075</v>
      </c>
      <c r="V181" s="63" t="n">
        <v>1163</v>
      </c>
      <c r="W181" s="60" t="n">
        <v>1145</v>
      </c>
    </row>
    <row r="182" s="49" customFormat="true" ht="14.25" hidden="false" customHeight="true" outlineLevel="0" collapsed="false">
      <c r="A182" s="64" t="s">
        <v>99</v>
      </c>
      <c r="B182" s="65" t="s">
        <v>25</v>
      </c>
      <c r="C182" s="66" t="s">
        <v>25</v>
      </c>
      <c r="D182" s="66" t="s">
        <v>25</v>
      </c>
      <c r="E182" s="67" t="s">
        <v>25</v>
      </c>
      <c r="F182" s="68"/>
      <c r="G182" s="69"/>
      <c r="H182" s="95" t="s">
        <v>25</v>
      </c>
      <c r="I182" s="95" t="s">
        <v>25</v>
      </c>
      <c r="J182" s="66" t="s">
        <v>25</v>
      </c>
      <c r="K182" s="66" t="s">
        <v>25</v>
      </c>
      <c r="L182" s="66" t="s">
        <v>25</v>
      </c>
      <c r="M182" s="95" t="s">
        <v>25</v>
      </c>
      <c r="N182" s="62"/>
      <c r="O182" s="95" t="s">
        <v>25</v>
      </c>
      <c r="P182" s="95" t="s">
        <v>25</v>
      </c>
      <c r="Q182" s="95" t="s">
        <v>25</v>
      </c>
      <c r="R182" s="95" t="s">
        <v>25</v>
      </c>
      <c r="S182" s="95" t="s">
        <v>25</v>
      </c>
      <c r="T182" s="95" t="s">
        <v>25</v>
      </c>
      <c r="U182" s="98" t="s">
        <v>25</v>
      </c>
      <c r="V182" s="98" t="s">
        <v>25</v>
      </c>
      <c r="W182" s="118" t="s">
        <v>25</v>
      </c>
    </row>
    <row r="183" s="80" customFormat="true" ht="14.25" hidden="false" customHeight="true" outlineLevel="0" collapsed="false">
      <c r="A183" s="73" t="s">
        <v>100</v>
      </c>
      <c r="B183" s="74" t="n">
        <v>1325</v>
      </c>
      <c r="C183" s="75" t="n">
        <v>1333</v>
      </c>
      <c r="D183" s="75" t="n">
        <v>1477</v>
      </c>
      <c r="E183" s="76" t="n">
        <v>1557</v>
      </c>
      <c r="F183" s="77"/>
      <c r="G183" s="75"/>
      <c r="H183" s="75" t="n">
        <v>545</v>
      </c>
      <c r="I183" s="75" t="n">
        <v>1661</v>
      </c>
      <c r="J183" s="75" t="n">
        <v>1704</v>
      </c>
      <c r="K183" s="75" t="n">
        <v>1147</v>
      </c>
      <c r="L183" s="75" t="n">
        <v>711</v>
      </c>
      <c r="M183" s="75" t="n">
        <v>477</v>
      </c>
      <c r="N183" s="96"/>
      <c r="O183" s="75" t="n">
        <v>293</v>
      </c>
      <c r="P183" s="75" t="n">
        <v>222</v>
      </c>
      <c r="Q183" s="75" t="n">
        <v>183</v>
      </c>
      <c r="R183" s="75" t="n">
        <v>205</v>
      </c>
      <c r="S183" s="75" t="n">
        <v>191</v>
      </c>
      <c r="T183" s="79" t="n">
        <v>183</v>
      </c>
      <c r="U183" s="79" t="n">
        <v>143</v>
      </c>
      <c r="V183" s="79" t="n">
        <v>212</v>
      </c>
      <c r="W183" s="76" t="n">
        <v>238</v>
      </c>
    </row>
    <row r="184" s="80" customFormat="true" ht="14.25" hidden="false" customHeight="true" outlineLevel="0" collapsed="false">
      <c r="A184" s="81" t="s">
        <v>101</v>
      </c>
      <c r="B184" s="82" t="n">
        <v>0.396944278010785</v>
      </c>
      <c r="C184" s="83" t="n">
        <v>0.399101796407186</v>
      </c>
      <c r="D184" s="83" t="n">
        <v>0.39672307279076</v>
      </c>
      <c r="E184" s="84" t="n">
        <v>0.424597763839651</v>
      </c>
      <c r="F184" s="85"/>
      <c r="G184" s="83"/>
      <c r="H184" s="83" t="n">
        <v>0.367250673854447</v>
      </c>
      <c r="I184" s="83" t="n">
        <v>0.414214463840399</v>
      </c>
      <c r="J184" s="83" t="n">
        <v>0.429760403530895</v>
      </c>
      <c r="K184" s="83" t="n">
        <v>0.421381337252021</v>
      </c>
      <c r="L184" s="83" t="n">
        <v>0.344810863239573</v>
      </c>
      <c r="M184" s="83" t="n">
        <v>0.272883295194508</v>
      </c>
      <c r="N184" s="86"/>
      <c r="O184" s="83" t="n">
        <v>0.192509855453351</v>
      </c>
      <c r="P184" s="83" t="n">
        <v>0.165795369678865</v>
      </c>
      <c r="Q184" s="83" t="n">
        <v>0.1415313225058</v>
      </c>
      <c r="R184" s="83" t="n">
        <v>0.159038013964313</v>
      </c>
      <c r="S184" s="83" t="n">
        <v>0.152070063694268</v>
      </c>
      <c r="T184" s="83" t="n">
        <v>0.161233480176211</v>
      </c>
      <c r="U184" s="87" t="n">
        <v>0.133023255813954</v>
      </c>
      <c r="V184" s="87" t="n">
        <v>0.182287188306105</v>
      </c>
      <c r="W184" s="84" t="n">
        <v>0.207860262008734</v>
      </c>
    </row>
    <row r="185" s="80" customFormat="true" ht="14.25" hidden="false" customHeight="true" outlineLevel="0" collapsed="false">
      <c r="A185" s="73" t="s">
        <v>102</v>
      </c>
      <c r="B185" s="74" t="n">
        <v>1796</v>
      </c>
      <c r="C185" s="75" t="n">
        <v>1791</v>
      </c>
      <c r="D185" s="75" t="n">
        <v>2108</v>
      </c>
      <c r="E185" s="76" t="n">
        <v>1982</v>
      </c>
      <c r="F185" s="77"/>
      <c r="G185" s="75"/>
      <c r="H185" s="75" t="n">
        <v>882</v>
      </c>
      <c r="I185" s="75" t="n">
        <v>2143</v>
      </c>
      <c r="J185" s="75" t="n">
        <v>2032</v>
      </c>
      <c r="K185" s="75" t="n">
        <v>1337</v>
      </c>
      <c r="L185" s="75" t="n">
        <v>1094</v>
      </c>
      <c r="M185" s="75" t="n">
        <v>968</v>
      </c>
      <c r="N185" s="96"/>
      <c r="O185" s="75" t="n">
        <v>930</v>
      </c>
      <c r="P185" s="75" t="n">
        <v>806</v>
      </c>
      <c r="Q185" s="75" t="n">
        <v>748</v>
      </c>
      <c r="R185" s="75" t="n">
        <v>724</v>
      </c>
      <c r="S185" s="75" t="n">
        <v>686</v>
      </c>
      <c r="T185" s="79" t="n">
        <v>598</v>
      </c>
      <c r="U185" s="79" t="n">
        <v>581</v>
      </c>
      <c r="V185" s="79" t="n">
        <v>624</v>
      </c>
      <c r="W185" s="76" t="n">
        <v>596</v>
      </c>
    </row>
    <row r="186" s="80" customFormat="true" ht="14.25" hidden="false" customHeight="true" outlineLevel="0" collapsed="false">
      <c r="A186" s="81" t="s">
        <v>101</v>
      </c>
      <c r="B186" s="82" t="n">
        <v>0.5380467345716</v>
      </c>
      <c r="C186" s="83" t="n">
        <v>0.53622754491018</v>
      </c>
      <c r="D186" s="83" t="n">
        <v>0.5662100456621</v>
      </c>
      <c r="E186" s="84" t="n">
        <v>0.540496318516499</v>
      </c>
      <c r="F186" s="85"/>
      <c r="G186" s="83"/>
      <c r="H186" s="83" t="n">
        <v>0.594339622641509</v>
      </c>
      <c r="I186" s="83" t="n">
        <v>0.534413965087282</v>
      </c>
      <c r="J186" s="83" t="n">
        <v>0.512484237074401</v>
      </c>
      <c r="K186" s="83" t="n">
        <v>0.491182953710507</v>
      </c>
      <c r="L186" s="83" t="n">
        <v>0.530552861299709</v>
      </c>
      <c r="M186" s="83" t="n">
        <v>0.553775743707094</v>
      </c>
      <c r="N186" s="86"/>
      <c r="O186" s="83" t="n">
        <v>0.611038107752957</v>
      </c>
      <c r="P186" s="83" t="n">
        <v>0.601941747572816</v>
      </c>
      <c r="Q186" s="83" t="n">
        <v>0.578499613302398</v>
      </c>
      <c r="R186" s="83" t="n">
        <v>0.561675717610551</v>
      </c>
      <c r="S186" s="83" t="n">
        <v>0.546178343949045</v>
      </c>
      <c r="T186" s="83" t="n">
        <v>0.526872246696035</v>
      </c>
      <c r="U186" s="87" t="n">
        <v>0.54046511627907</v>
      </c>
      <c r="V186" s="87" t="n">
        <v>0.536543422184007</v>
      </c>
      <c r="W186" s="84" t="n">
        <v>0.520524017467249</v>
      </c>
    </row>
    <row r="187" s="80" customFormat="true" ht="14.25" hidden="false" customHeight="true" outlineLevel="0" collapsed="false">
      <c r="A187" s="73" t="s">
        <v>103</v>
      </c>
      <c r="B187" s="74" t="n">
        <v>217</v>
      </c>
      <c r="C187" s="75" t="n">
        <v>216</v>
      </c>
      <c r="D187" s="75" t="n">
        <v>138</v>
      </c>
      <c r="E187" s="76" t="n">
        <v>128</v>
      </c>
      <c r="F187" s="77"/>
      <c r="G187" s="75"/>
      <c r="H187" s="75" t="n">
        <v>57</v>
      </c>
      <c r="I187" s="75" t="n">
        <v>206</v>
      </c>
      <c r="J187" s="75" t="n">
        <v>229</v>
      </c>
      <c r="K187" s="75" t="n">
        <v>238</v>
      </c>
      <c r="L187" s="75" t="n">
        <v>257</v>
      </c>
      <c r="M187" s="75" t="n">
        <v>303</v>
      </c>
      <c r="N187" s="96"/>
      <c r="O187" s="75" t="n">
        <v>299</v>
      </c>
      <c r="P187" s="75" t="n">
        <v>311</v>
      </c>
      <c r="Q187" s="75" t="n">
        <v>362</v>
      </c>
      <c r="R187" s="75" t="n">
        <v>360</v>
      </c>
      <c r="S187" s="75" t="n">
        <v>379</v>
      </c>
      <c r="T187" s="79" t="n">
        <v>354</v>
      </c>
      <c r="U187" s="79" t="n">
        <v>351</v>
      </c>
      <c r="V187" s="79" t="n">
        <v>327</v>
      </c>
      <c r="W187" s="76" t="n">
        <v>311</v>
      </c>
    </row>
    <row r="188" s="80" customFormat="true" ht="14.25" hidden="false" customHeight="true" outlineLevel="0" collapsed="false">
      <c r="A188" s="88" t="s">
        <v>101</v>
      </c>
      <c r="B188" s="89" t="n">
        <v>0.0650089874176153</v>
      </c>
      <c r="C188" s="90" t="n">
        <v>0.0646706586826347</v>
      </c>
      <c r="D188" s="90" t="n">
        <v>0.0370668815471394</v>
      </c>
      <c r="E188" s="91" t="n">
        <v>0.0349059176438506</v>
      </c>
      <c r="F188" s="92"/>
      <c r="G188" s="90"/>
      <c r="H188" s="90" t="n">
        <v>0.0384097035040431</v>
      </c>
      <c r="I188" s="90" t="n">
        <v>0.0513715710723192</v>
      </c>
      <c r="J188" s="90" t="n">
        <v>0.0577553593947037</v>
      </c>
      <c r="K188" s="90" t="n">
        <v>0.0874357090374724</v>
      </c>
      <c r="L188" s="90" t="n">
        <v>0.124636275460718</v>
      </c>
      <c r="M188" s="90" t="n">
        <v>0.173340961098398</v>
      </c>
      <c r="N188" s="86"/>
      <c r="O188" s="90" t="n">
        <v>0.196452036793693</v>
      </c>
      <c r="P188" s="90" t="n">
        <v>0.23226288274832</v>
      </c>
      <c r="Q188" s="90" t="n">
        <v>0.279969064191802</v>
      </c>
      <c r="R188" s="90" t="n">
        <v>0.279286268425136</v>
      </c>
      <c r="S188" s="90" t="n">
        <v>0.301751592356688</v>
      </c>
      <c r="T188" s="90" t="n">
        <v>0.311894273127753</v>
      </c>
      <c r="U188" s="93" t="n">
        <v>0.326511627906977</v>
      </c>
      <c r="V188" s="93" t="n">
        <v>0.281169389509888</v>
      </c>
      <c r="W188" s="91" t="n">
        <v>0.271615720524017</v>
      </c>
    </row>
    <row r="189" s="49" customFormat="true" ht="14.25" hidden="false" customHeight="true" outlineLevel="0" collapsed="false">
      <c r="A189" s="57" t="s">
        <v>48</v>
      </c>
      <c r="B189" s="119"/>
      <c r="C189" s="119"/>
      <c r="D189" s="119"/>
      <c r="E189" s="120"/>
      <c r="F189" s="121"/>
      <c r="G189" s="59" t="n">
        <v>1304</v>
      </c>
      <c r="H189" s="59" t="n">
        <v>1484</v>
      </c>
      <c r="I189" s="59" t="n">
        <v>1352</v>
      </c>
      <c r="J189" s="59" t="n">
        <v>1363</v>
      </c>
      <c r="K189" s="59" t="n">
        <v>874</v>
      </c>
      <c r="L189" s="59" t="n">
        <v>655</v>
      </c>
      <c r="M189" s="59" t="n">
        <v>628</v>
      </c>
      <c r="N189" s="94"/>
      <c r="O189" s="59" t="n">
        <v>619</v>
      </c>
      <c r="P189" s="59" t="n">
        <v>552</v>
      </c>
      <c r="Q189" s="59" t="n">
        <v>503</v>
      </c>
      <c r="R189" s="59" t="n">
        <v>513</v>
      </c>
      <c r="S189" s="59" t="n">
        <v>500</v>
      </c>
      <c r="T189" s="63" t="n">
        <v>462</v>
      </c>
      <c r="U189" s="63" t="n">
        <v>418</v>
      </c>
      <c r="V189" s="63" t="n">
        <v>407</v>
      </c>
      <c r="W189" s="60" t="n">
        <v>405</v>
      </c>
    </row>
    <row r="190" s="49" customFormat="true" ht="14.25" hidden="false" customHeight="true" outlineLevel="0" collapsed="false">
      <c r="A190" s="64" t="s">
        <v>99</v>
      </c>
      <c r="B190" s="65"/>
      <c r="C190" s="66"/>
      <c r="D190" s="66"/>
      <c r="E190" s="67"/>
      <c r="F190" s="68"/>
      <c r="G190" s="69"/>
      <c r="H190" s="95" t="s">
        <v>25</v>
      </c>
      <c r="I190" s="95" t="s">
        <v>25</v>
      </c>
      <c r="J190" s="66" t="s">
        <v>25</v>
      </c>
      <c r="K190" s="66" t="s">
        <v>25</v>
      </c>
      <c r="L190" s="66" t="s">
        <v>25</v>
      </c>
      <c r="M190" s="95" t="s">
        <v>25</v>
      </c>
      <c r="N190" s="62"/>
      <c r="O190" s="95" t="s">
        <v>25</v>
      </c>
      <c r="P190" s="95" t="s">
        <v>25</v>
      </c>
      <c r="Q190" s="95" t="s">
        <v>25</v>
      </c>
      <c r="R190" s="95" t="s">
        <v>25</v>
      </c>
      <c r="S190" s="95" t="s">
        <v>25</v>
      </c>
      <c r="T190" s="95" t="s">
        <v>25</v>
      </c>
      <c r="U190" s="98" t="s">
        <v>25</v>
      </c>
      <c r="V190" s="98" t="s">
        <v>25</v>
      </c>
      <c r="W190" s="118" t="s">
        <v>25</v>
      </c>
    </row>
    <row r="191" s="80" customFormat="true" ht="14.25" hidden="false" customHeight="true" outlineLevel="0" collapsed="false">
      <c r="A191" s="73" t="s">
        <v>100</v>
      </c>
      <c r="B191" s="122"/>
      <c r="C191" s="122"/>
      <c r="D191" s="122"/>
      <c r="E191" s="123"/>
      <c r="F191" s="124"/>
      <c r="G191" s="122"/>
      <c r="H191" s="75" t="n">
        <v>545</v>
      </c>
      <c r="I191" s="75" t="n">
        <v>568</v>
      </c>
      <c r="J191" s="75" t="n">
        <v>562</v>
      </c>
      <c r="K191" s="75" t="n">
        <v>342</v>
      </c>
      <c r="L191" s="75" t="n">
        <v>209</v>
      </c>
      <c r="M191" s="75" t="n">
        <v>179</v>
      </c>
      <c r="N191" s="96"/>
      <c r="O191" s="75" t="n">
        <v>129</v>
      </c>
      <c r="P191" s="75" t="n">
        <v>102</v>
      </c>
      <c r="Q191" s="75" t="n">
        <v>72</v>
      </c>
      <c r="R191" s="75" t="n">
        <v>80</v>
      </c>
      <c r="S191" s="75" t="n">
        <v>80</v>
      </c>
      <c r="T191" s="79" t="n">
        <v>86</v>
      </c>
      <c r="U191" s="79" t="n">
        <v>71</v>
      </c>
      <c r="V191" s="79" t="n">
        <v>81</v>
      </c>
      <c r="W191" s="76" t="n">
        <v>95</v>
      </c>
    </row>
    <row r="192" s="80" customFormat="true" ht="14.25" hidden="false" customHeight="true" outlineLevel="0" collapsed="false">
      <c r="A192" s="81" t="s">
        <v>101</v>
      </c>
      <c r="B192" s="82"/>
      <c r="C192" s="83"/>
      <c r="D192" s="83"/>
      <c r="E192" s="84"/>
      <c r="F192" s="85"/>
      <c r="G192" s="83"/>
      <c r="H192" s="83" t="n">
        <v>0.367250673854447</v>
      </c>
      <c r="I192" s="83" t="n">
        <v>0.420118343195266</v>
      </c>
      <c r="J192" s="83" t="n">
        <v>0.412325752017608</v>
      </c>
      <c r="K192" s="83" t="n">
        <v>0.391304347826087</v>
      </c>
      <c r="L192" s="83" t="n">
        <v>0.319083969465649</v>
      </c>
      <c r="M192" s="83" t="n">
        <v>0.285031847133758</v>
      </c>
      <c r="N192" s="86"/>
      <c r="O192" s="83" t="n">
        <v>0.208400646203554</v>
      </c>
      <c r="P192" s="83" t="n">
        <v>0.184782608695652</v>
      </c>
      <c r="Q192" s="83" t="n">
        <v>0.143141153081511</v>
      </c>
      <c r="R192" s="83" t="n">
        <v>0.155945419103314</v>
      </c>
      <c r="S192" s="83" t="n">
        <v>0.16</v>
      </c>
      <c r="T192" s="83" t="n">
        <v>0.186147186147186</v>
      </c>
      <c r="U192" s="87" t="n">
        <v>0.169856459330144</v>
      </c>
      <c r="V192" s="87" t="n">
        <v>0.199017199017199</v>
      </c>
      <c r="W192" s="84" t="n">
        <v>0.234567901234568</v>
      </c>
    </row>
    <row r="193" s="80" customFormat="true" ht="14.25" hidden="false" customHeight="true" outlineLevel="0" collapsed="false">
      <c r="A193" s="73" t="s">
        <v>102</v>
      </c>
      <c r="B193" s="122"/>
      <c r="C193" s="122"/>
      <c r="D193" s="122"/>
      <c r="E193" s="123"/>
      <c r="F193" s="124"/>
      <c r="G193" s="122"/>
      <c r="H193" s="75" t="n">
        <v>882</v>
      </c>
      <c r="I193" s="75" t="n">
        <v>709</v>
      </c>
      <c r="J193" s="75" t="n">
        <v>713</v>
      </c>
      <c r="K193" s="75" t="n">
        <v>444</v>
      </c>
      <c r="L193" s="75" t="n">
        <v>344</v>
      </c>
      <c r="M193" s="75" t="n">
        <v>327</v>
      </c>
      <c r="N193" s="96"/>
      <c r="O193" s="75" t="n">
        <v>358</v>
      </c>
      <c r="P193" s="75" t="n">
        <v>301</v>
      </c>
      <c r="Q193" s="75" t="n">
        <v>271</v>
      </c>
      <c r="R193" s="75" t="n">
        <v>295</v>
      </c>
      <c r="S193" s="75" t="n">
        <v>277</v>
      </c>
      <c r="T193" s="79" t="n">
        <v>237</v>
      </c>
      <c r="U193" s="79" t="n">
        <v>220</v>
      </c>
      <c r="V193" s="79" t="n">
        <v>214</v>
      </c>
      <c r="W193" s="76" t="n">
        <v>203</v>
      </c>
    </row>
    <row r="194" s="80" customFormat="true" ht="14.25" hidden="false" customHeight="true" outlineLevel="0" collapsed="false">
      <c r="A194" s="81" t="s">
        <v>101</v>
      </c>
      <c r="B194" s="82"/>
      <c r="C194" s="83"/>
      <c r="D194" s="83"/>
      <c r="E194" s="84"/>
      <c r="F194" s="85"/>
      <c r="G194" s="83"/>
      <c r="H194" s="83" t="n">
        <v>0.594339622641509</v>
      </c>
      <c r="I194" s="83" t="n">
        <v>0.524408284023669</v>
      </c>
      <c r="J194" s="83" t="n">
        <v>0.523110785033015</v>
      </c>
      <c r="K194" s="83" t="n">
        <v>0.508009153318078</v>
      </c>
      <c r="L194" s="83" t="n">
        <v>0.525190839694657</v>
      </c>
      <c r="M194" s="83" t="n">
        <v>0.520700636942675</v>
      </c>
      <c r="N194" s="86"/>
      <c r="O194" s="83" t="n">
        <v>0.578352180936995</v>
      </c>
      <c r="P194" s="83" t="n">
        <v>0.545289855072464</v>
      </c>
      <c r="Q194" s="83" t="n">
        <v>0.538767395626243</v>
      </c>
      <c r="R194" s="83" t="n">
        <v>0.57504873294347</v>
      </c>
      <c r="S194" s="83" t="n">
        <v>0.554</v>
      </c>
      <c r="T194" s="83" t="n">
        <v>0.512987012987013</v>
      </c>
      <c r="U194" s="87" t="n">
        <v>0.526315789473684</v>
      </c>
      <c r="V194" s="87" t="n">
        <v>0.525798525798526</v>
      </c>
      <c r="W194" s="84" t="n">
        <v>0.501234567901235</v>
      </c>
    </row>
    <row r="195" s="80" customFormat="true" ht="14.25" hidden="false" customHeight="true" outlineLevel="0" collapsed="false">
      <c r="A195" s="73" t="s">
        <v>103</v>
      </c>
      <c r="B195" s="122"/>
      <c r="C195" s="122"/>
      <c r="D195" s="122"/>
      <c r="E195" s="123"/>
      <c r="F195" s="124"/>
      <c r="G195" s="122"/>
      <c r="H195" s="75" t="n">
        <v>57</v>
      </c>
      <c r="I195" s="75" t="n">
        <v>75</v>
      </c>
      <c r="J195" s="75" t="n">
        <v>88</v>
      </c>
      <c r="K195" s="75" t="n">
        <v>88</v>
      </c>
      <c r="L195" s="75" t="n">
        <v>102</v>
      </c>
      <c r="M195" s="75" t="n">
        <v>122</v>
      </c>
      <c r="N195" s="96"/>
      <c r="O195" s="75" t="n">
        <v>132</v>
      </c>
      <c r="P195" s="75" t="n">
        <v>149</v>
      </c>
      <c r="Q195" s="75" t="n">
        <v>160</v>
      </c>
      <c r="R195" s="75" t="n">
        <v>138</v>
      </c>
      <c r="S195" s="75" t="n">
        <v>143</v>
      </c>
      <c r="T195" s="79" t="n">
        <v>139</v>
      </c>
      <c r="U195" s="79" t="n">
        <v>127</v>
      </c>
      <c r="V195" s="79" t="n">
        <v>112</v>
      </c>
      <c r="W195" s="76" t="n">
        <v>107</v>
      </c>
    </row>
    <row r="196" s="80" customFormat="true" ht="14.25" hidden="false" customHeight="true" outlineLevel="0" collapsed="false">
      <c r="A196" s="88" t="s">
        <v>101</v>
      </c>
      <c r="B196" s="89"/>
      <c r="C196" s="90"/>
      <c r="D196" s="90"/>
      <c r="E196" s="91"/>
      <c r="F196" s="92"/>
      <c r="G196" s="90"/>
      <c r="H196" s="90" t="n">
        <v>0.0384097035040431</v>
      </c>
      <c r="I196" s="90" t="n">
        <v>0.0554733727810651</v>
      </c>
      <c r="J196" s="90" t="n">
        <v>0.0645634629493764</v>
      </c>
      <c r="K196" s="90" t="n">
        <v>0.100686498855835</v>
      </c>
      <c r="L196" s="90" t="n">
        <v>0.155725190839695</v>
      </c>
      <c r="M196" s="90" t="n">
        <v>0.194267515923567</v>
      </c>
      <c r="N196" s="86"/>
      <c r="O196" s="90" t="n">
        <v>0.213247172859451</v>
      </c>
      <c r="P196" s="90" t="n">
        <v>0.269927536231884</v>
      </c>
      <c r="Q196" s="90" t="n">
        <v>0.318091451292247</v>
      </c>
      <c r="R196" s="90" t="n">
        <v>0.269005847953216</v>
      </c>
      <c r="S196" s="90" t="n">
        <v>0.286</v>
      </c>
      <c r="T196" s="90" t="n">
        <v>0.300865800865801</v>
      </c>
      <c r="U196" s="93" t="n">
        <v>0.303827751196172</v>
      </c>
      <c r="V196" s="93" t="n">
        <v>0.275184275184275</v>
      </c>
      <c r="W196" s="91" t="n">
        <v>0.264197530864198</v>
      </c>
    </row>
    <row r="197" s="49" customFormat="true" ht="14.25" hidden="false" customHeight="true" outlineLevel="0" collapsed="false">
      <c r="A197" s="57" t="s">
        <v>49</v>
      </c>
      <c r="B197" s="58" t="n">
        <v>3338</v>
      </c>
      <c r="C197" s="59" t="n">
        <v>3340</v>
      </c>
      <c r="D197" s="59" t="n">
        <v>3723</v>
      </c>
      <c r="E197" s="60" t="n">
        <v>3667</v>
      </c>
      <c r="F197" s="61" t="n">
        <v>3564</v>
      </c>
      <c r="G197" s="119"/>
      <c r="H197" s="59"/>
      <c r="I197" s="59" t="n">
        <v>2658</v>
      </c>
      <c r="J197" s="59" t="n">
        <v>2602</v>
      </c>
      <c r="K197" s="59" t="n">
        <v>1848</v>
      </c>
      <c r="L197" s="59" t="n">
        <v>1407</v>
      </c>
      <c r="M197" s="59" t="n">
        <v>1120</v>
      </c>
      <c r="N197" s="94"/>
      <c r="O197" s="59" t="n">
        <v>903</v>
      </c>
      <c r="P197" s="59" t="n">
        <v>787</v>
      </c>
      <c r="Q197" s="59" t="n">
        <v>790</v>
      </c>
      <c r="R197" s="59" t="n">
        <v>776</v>
      </c>
      <c r="S197" s="59" t="n">
        <v>756</v>
      </c>
      <c r="T197" s="63" t="n">
        <v>673</v>
      </c>
      <c r="U197" s="63" t="n">
        <v>657</v>
      </c>
      <c r="V197" s="63" t="n">
        <v>756</v>
      </c>
      <c r="W197" s="60" t="n">
        <v>740</v>
      </c>
    </row>
    <row r="198" s="49" customFormat="true" ht="14.25" hidden="false" customHeight="true" outlineLevel="0" collapsed="false">
      <c r="A198" s="64" t="s">
        <v>99</v>
      </c>
      <c r="B198" s="65" t="s">
        <v>25</v>
      </c>
      <c r="C198" s="66" t="s">
        <v>25</v>
      </c>
      <c r="D198" s="66" t="s">
        <v>25</v>
      </c>
      <c r="E198" s="67" t="s">
        <v>25</v>
      </c>
      <c r="F198" s="68"/>
      <c r="G198" s="69"/>
      <c r="H198" s="70"/>
      <c r="I198" s="95" t="s">
        <v>25</v>
      </c>
      <c r="J198" s="66" t="s">
        <v>25</v>
      </c>
      <c r="K198" s="66" t="s">
        <v>25</v>
      </c>
      <c r="L198" s="66" t="s">
        <v>25</v>
      </c>
      <c r="M198" s="95" t="s">
        <v>25</v>
      </c>
      <c r="N198" s="62"/>
      <c r="O198" s="95" t="s">
        <v>25</v>
      </c>
      <c r="P198" s="95" t="s">
        <v>25</v>
      </c>
      <c r="Q198" s="95" t="s">
        <v>25</v>
      </c>
      <c r="R198" s="95" t="s">
        <v>25</v>
      </c>
      <c r="S198" s="95" t="s">
        <v>25</v>
      </c>
      <c r="T198" s="95" t="s">
        <v>25</v>
      </c>
      <c r="U198" s="98" t="s">
        <v>25</v>
      </c>
      <c r="V198" s="98" t="s">
        <v>25</v>
      </c>
      <c r="W198" s="118" t="s">
        <v>25</v>
      </c>
    </row>
    <row r="199" s="80" customFormat="true" ht="14.25" hidden="false" customHeight="true" outlineLevel="0" collapsed="false">
      <c r="A199" s="73" t="s">
        <v>100</v>
      </c>
      <c r="B199" s="74" t="n">
        <v>1325</v>
      </c>
      <c r="C199" s="75" t="n">
        <v>1333</v>
      </c>
      <c r="D199" s="75" t="n">
        <v>1477</v>
      </c>
      <c r="E199" s="76" t="n">
        <v>1557</v>
      </c>
      <c r="F199" s="77"/>
      <c r="G199" s="75"/>
      <c r="H199" s="75"/>
      <c r="I199" s="75" t="n">
        <v>1093</v>
      </c>
      <c r="J199" s="75" t="n">
        <v>1142</v>
      </c>
      <c r="K199" s="75" t="n">
        <v>805</v>
      </c>
      <c r="L199" s="75" t="n">
        <v>502</v>
      </c>
      <c r="M199" s="75" t="n">
        <v>298</v>
      </c>
      <c r="N199" s="96"/>
      <c r="O199" s="75" t="n">
        <v>164</v>
      </c>
      <c r="P199" s="75" t="n">
        <v>120</v>
      </c>
      <c r="Q199" s="75" t="n">
        <v>111</v>
      </c>
      <c r="R199" s="75" t="n">
        <v>125</v>
      </c>
      <c r="S199" s="75" t="n">
        <v>111</v>
      </c>
      <c r="T199" s="79" t="n">
        <v>97</v>
      </c>
      <c r="U199" s="79" t="n">
        <v>72</v>
      </c>
      <c r="V199" s="79" t="n">
        <v>131</v>
      </c>
      <c r="W199" s="76" t="n">
        <v>143</v>
      </c>
    </row>
    <row r="200" s="80" customFormat="true" ht="14.25" hidden="false" customHeight="true" outlineLevel="0" collapsed="false">
      <c r="A200" s="81" t="s">
        <v>101</v>
      </c>
      <c r="B200" s="82" t="n">
        <v>0.396944278010785</v>
      </c>
      <c r="C200" s="83" t="n">
        <v>0.399101796407186</v>
      </c>
      <c r="D200" s="83" t="n">
        <v>0.39672307279076</v>
      </c>
      <c r="E200" s="84" t="n">
        <v>0.424597763839651</v>
      </c>
      <c r="F200" s="85"/>
      <c r="G200" s="83"/>
      <c r="H200" s="83"/>
      <c r="I200" s="83" t="n">
        <v>0.411211437170805</v>
      </c>
      <c r="J200" s="83" t="n">
        <v>0.438893159108378</v>
      </c>
      <c r="K200" s="83" t="n">
        <v>0.435606060606061</v>
      </c>
      <c r="L200" s="83" t="n">
        <v>0.356787491115849</v>
      </c>
      <c r="M200" s="83" t="n">
        <v>0.266071428571429</v>
      </c>
      <c r="N200" s="86"/>
      <c r="O200" s="83" t="n">
        <v>0.181616832779623</v>
      </c>
      <c r="P200" s="83" t="n">
        <v>0.152477763659466</v>
      </c>
      <c r="Q200" s="83" t="n">
        <v>0.140506329113924</v>
      </c>
      <c r="R200" s="83" t="n">
        <v>0.161082474226804</v>
      </c>
      <c r="S200" s="83" t="n">
        <v>0.146825396825397</v>
      </c>
      <c r="T200" s="83" t="n">
        <v>0.144130757800892</v>
      </c>
      <c r="U200" s="87" t="n">
        <v>0.10958904109589</v>
      </c>
      <c r="V200" s="87" t="n">
        <v>0.173280423280423</v>
      </c>
      <c r="W200" s="84" t="n">
        <v>0.193243243243243</v>
      </c>
    </row>
    <row r="201" s="80" customFormat="true" ht="14.25" hidden="false" customHeight="true" outlineLevel="0" collapsed="false">
      <c r="A201" s="73" t="s">
        <v>102</v>
      </c>
      <c r="B201" s="74" t="n">
        <v>1796</v>
      </c>
      <c r="C201" s="75" t="n">
        <v>1791</v>
      </c>
      <c r="D201" s="75" t="n">
        <v>2108</v>
      </c>
      <c r="E201" s="76" t="n">
        <v>1982</v>
      </c>
      <c r="F201" s="77"/>
      <c r="G201" s="75"/>
      <c r="H201" s="75"/>
      <c r="I201" s="75" t="n">
        <v>1434</v>
      </c>
      <c r="J201" s="75" t="n">
        <v>1319</v>
      </c>
      <c r="K201" s="75" t="n">
        <v>893</v>
      </c>
      <c r="L201" s="75" t="n">
        <v>750</v>
      </c>
      <c r="M201" s="75" t="n">
        <v>641</v>
      </c>
      <c r="N201" s="96"/>
      <c r="O201" s="75" t="n">
        <v>572</v>
      </c>
      <c r="P201" s="75" t="n">
        <v>505</v>
      </c>
      <c r="Q201" s="75" t="n">
        <v>477</v>
      </c>
      <c r="R201" s="75" t="n">
        <v>429</v>
      </c>
      <c r="S201" s="75" t="n">
        <v>409</v>
      </c>
      <c r="T201" s="79" t="n">
        <v>361</v>
      </c>
      <c r="U201" s="79" t="n">
        <v>361</v>
      </c>
      <c r="V201" s="79" t="n">
        <v>410</v>
      </c>
      <c r="W201" s="76" t="n">
        <v>393</v>
      </c>
    </row>
    <row r="202" s="80" customFormat="true" ht="14.25" hidden="false" customHeight="true" outlineLevel="0" collapsed="false">
      <c r="A202" s="81" t="s">
        <v>101</v>
      </c>
      <c r="B202" s="82" t="n">
        <v>0.5380467345716</v>
      </c>
      <c r="C202" s="83" t="n">
        <v>0.53622754491018</v>
      </c>
      <c r="D202" s="83" t="n">
        <v>0.5662100456621</v>
      </c>
      <c r="E202" s="84" t="n">
        <v>0.540496318516499</v>
      </c>
      <c r="F202" s="85"/>
      <c r="G202" s="83"/>
      <c r="H202" s="83"/>
      <c r="I202" s="83" t="n">
        <v>0.539503386004515</v>
      </c>
      <c r="J202" s="83" t="n">
        <v>0.506917755572636</v>
      </c>
      <c r="K202" s="83" t="n">
        <v>0.483225108225108</v>
      </c>
      <c r="L202" s="83" t="n">
        <v>0.533049040511727</v>
      </c>
      <c r="M202" s="83" t="n">
        <v>0.572321428571429</v>
      </c>
      <c r="N202" s="86"/>
      <c r="O202" s="83" t="n">
        <v>0.63344407530454</v>
      </c>
      <c r="P202" s="83" t="n">
        <v>0.641677255400254</v>
      </c>
      <c r="Q202" s="83" t="n">
        <v>0.60379746835443</v>
      </c>
      <c r="R202" s="83" t="n">
        <v>0.552835051546392</v>
      </c>
      <c r="S202" s="83" t="n">
        <v>0.541005291005291</v>
      </c>
      <c r="T202" s="83" t="n">
        <v>0.536404160475483</v>
      </c>
      <c r="U202" s="87" t="n">
        <v>0.549467275494673</v>
      </c>
      <c r="V202" s="87" t="n">
        <v>0.542328042328042</v>
      </c>
      <c r="W202" s="84" t="n">
        <v>0.531081081081081</v>
      </c>
    </row>
    <row r="203" s="80" customFormat="true" ht="14.25" hidden="false" customHeight="true" outlineLevel="0" collapsed="false">
      <c r="A203" s="73" t="s">
        <v>103</v>
      </c>
      <c r="B203" s="74" t="n">
        <v>217</v>
      </c>
      <c r="C203" s="75" t="n">
        <v>216</v>
      </c>
      <c r="D203" s="75" t="n">
        <v>138</v>
      </c>
      <c r="E203" s="76" t="n">
        <v>128</v>
      </c>
      <c r="F203" s="77"/>
      <c r="G203" s="75"/>
      <c r="H203" s="75"/>
      <c r="I203" s="75" t="n">
        <v>131</v>
      </c>
      <c r="J203" s="75" t="n">
        <v>141</v>
      </c>
      <c r="K203" s="75" t="n">
        <v>150</v>
      </c>
      <c r="L203" s="75" t="n">
        <v>155</v>
      </c>
      <c r="M203" s="75" t="n">
        <v>181</v>
      </c>
      <c r="N203" s="96"/>
      <c r="O203" s="75" t="n">
        <v>167</v>
      </c>
      <c r="P203" s="75" t="n">
        <v>162</v>
      </c>
      <c r="Q203" s="75" t="n">
        <v>202</v>
      </c>
      <c r="R203" s="75" t="n">
        <v>222</v>
      </c>
      <c r="S203" s="75" t="n">
        <v>236</v>
      </c>
      <c r="T203" s="79" t="n">
        <v>215</v>
      </c>
      <c r="U203" s="79" t="n">
        <v>224</v>
      </c>
      <c r="V203" s="79" t="n">
        <v>215</v>
      </c>
      <c r="W203" s="76" t="n">
        <v>204</v>
      </c>
    </row>
    <row r="204" s="80" customFormat="true" ht="14.25" hidden="false" customHeight="true" outlineLevel="0" collapsed="false">
      <c r="A204" s="88" t="s">
        <v>101</v>
      </c>
      <c r="B204" s="89" t="n">
        <v>0.0650089874176153</v>
      </c>
      <c r="C204" s="90" t="n">
        <v>0.0646706586826347</v>
      </c>
      <c r="D204" s="90" t="n">
        <v>0.0370668815471394</v>
      </c>
      <c r="E204" s="91" t="n">
        <v>0.0349059176438506</v>
      </c>
      <c r="F204" s="92"/>
      <c r="G204" s="90"/>
      <c r="H204" s="90"/>
      <c r="I204" s="90" t="n">
        <v>0.0492851768246802</v>
      </c>
      <c r="J204" s="90" t="n">
        <v>0.0541890853189854</v>
      </c>
      <c r="K204" s="90" t="n">
        <v>0.0811688311688312</v>
      </c>
      <c r="L204" s="90" t="n">
        <v>0.110163468372424</v>
      </c>
      <c r="M204" s="90" t="n">
        <v>0.161607142857143</v>
      </c>
      <c r="N204" s="86"/>
      <c r="O204" s="90" t="n">
        <v>0.184939091915836</v>
      </c>
      <c r="P204" s="90" t="n">
        <v>0.20584498094028</v>
      </c>
      <c r="Q204" s="90" t="n">
        <v>0.255696202531646</v>
      </c>
      <c r="R204" s="90" t="n">
        <v>0.286082474226804</v>
      </c>
      <c r="S204" s="90" t="n">
        <v>0.312169312169312</v>
      </c>
      <c r="T204" s="90" t="n">
        <v>0.319465081723626</v>
      </c>
      <c r="U204" s="93" t="n">
        <v>0.340943683409437</v>
      </c>
      <c r="V204" s="93" t="n">
        <v>0.284391534391534</v>
      </c>
      <c r="W204" s="91" t="n">
        <v>0.275675675675676</v>
      </c>
    </row>
    <row r="205" s="49" customFormat="true" ht="14.25" hidden="false" customHeight="true" outlineLevel="0" collapsed="false">
      <c r="A205" s="125" t="s">
        <v>107</v>
      </c>
      <c r="B205" s="126" t="n">
        <v>35798</v>
      </c>
      <c r="C205" s="127" t="n">
        <v>37082</v>
      </c>
      <c r="D205" s="127" t="n">
        <v>38977</v>
      </c>
      <c r="E205" s="128" t="n">
        <v>39804</v>
      </c>
      <c r="F205" s="129" t="n">
        <v>38862</v>
      </c>
      <c r="G205" s="127" t="n">
        <v>50414</v>
      </c>
      <c r="H205" s="127" t="n">
        <v>50621</v>
      </c>
      <c r="I205" s="127" t="n">
        <v>49437</v>
      </c>
      <c r="J205" s="127" t="n">
        <v>46010</v>
      </c>
      <c r="K205" s="127" t="n">
        <v>40343</v>
      </c>
      <c r="L205" s="127" t="n">
        <v>35005</v>
      </c>
      <c r="M205" s="127" t="n">
        <v>31589</v>
      </c>
      <c r="N205" s="130"/>
      <c r="O205" s="127" t="n">
        <v>30650</v>
      </c>
      <c r="P205" s="127" t="n">
        <v>30284</v>
      </c>
      <c r="Q205" s="127" t="n">
        <v>29063</v>
      </c>
      <c r="R205" s="127" t="n">
        <v>28141</v>
      </c>
      <c r="S205" s="127" t="n">
        <v>27331</v>
      </c>
      <c r="T205" s="131" t="n">
        <v>25688</v>
      </c>
      <c r="U205" s="131" t="n">
        <v>24109</v>
      </c>
      <c r="V205" s="131" t="n">
        <v>22400</v>
      </c>
      <c r="W205" s="128" t="n">
        <v>20243</v>
      </c>
    </row>
    <row r="206" s="49" customFormat="true" ht="14.25" hidden="false" customHeight="true" outlineLevel="0" collapsed="false">
      <c r="A206" s="64" t="s">
        <v>99</v>
      </c>
      <c r="B206" s="65" t="s">
        <v>25</v>
      </c>
      <c r="C206" s="66" t="s">
        <v>25</v>
      </c>
      <c r="D206" s="66" t="s">
        <v>25</v>
      </c>
      <c r="E206" s="67" t="s">
        <v>25</v>
      </c>
      <c r="F206" s="68"/>
      <c r="G206" s="69"/>
      <c r="H206" s="95" t="s">
        <v>25</v>
      </c>
      <c r="I206" s="95" t="s">
        <v>25</v>
      </c>
      <c r="J206" s="66" t="s">
        <v>25</v>
      </c>
      <c r="K206" s="66" t="s">
        <v>25</v>
      </c>
      <c r="L206" s="66" t="s">
        <v>25</v>
      </c>
      <c r="M206" s="95" t="s">
        <v>25</v>
      </c>
      <c r="N206" s="62"/>
      <c r="O206" s="95" t="s">
        <v>25</v>
      </c>
      <c r="P206" s="95" t="s">
        <v>25</v>
      </c>
      <c r="Q206" s="70" t="n">
        <v>4</v>
      </c>
      <c r="R206" s="95" t="s">
        <v>25</v>
      </c>
      <c r="S206" s="95" t="s">
        <v>25</v>
      </c>
      <c r="T206" s="95" t="s">
        <v>25</v>
      </c>
      <c r="U206" s="98" t="s">
        <v>25</v>
      </c>
      <c r="V206" s="71" t="n">
        <v>36</v>
      </c>
      <c r="W206" s="72" t="n">
        <v>44</v>
      </c>
    </row>
    <row r="207" s="80" customFormat="true" ht="14.25" hidden="false" customHeight="true" outlineLevel="0" collapsed="false">
      <c r="A207" s="73" t="s">
        <v>100</v>
      </c>
      <c r="B207" s="74" t="n">
        <v>12821</v>
      </c>
      <c r="C207" s="75" t="n">
        <v>13898</v>
      </c>
      <c r="D207" s="75" t="n">
        <v>15235</v>
      </c>
      <c r="E207" s="76" t="n">
        <v>16100</v>
      </c>
      <c r="F207" s="77"/>
      <c r="G207" s="75"/>
      <c r="H207" s="75" t="n">
        <v>19226</v>
      </c>
      <c r="I207" s="75" t="n">
        <v>18359</v>
      </c>
      <c r="J207" s="75" t="n">
        <v>16267</v>
      </c>
      <c r="K207" s="75" t="n">
        <v>12162</v>
      </c>
      <c r="L207" s="75" t="n">
        <v>8620</v>
      </c>
      <c r="M207" s="75" t="n">
        <v>6602</v>
      </c>
      <c r="N207" s="96"/>
      <c r="O207" s="75" t="n">
        <v>5761</v>
      </c>
      <c r="P207" s="75" t="n">
        <v>5508</v>
      </c>
      <c r="Q207" s="75" t="n">
        <v>5000</v>
      </c>
      <c r="R207" s="75" t="n">
        <v>4455</v>
      </c>
      <c r="S207" s="75" t="n">
        <v>3846</v>
      </c>
      <c r="T207" s="79" t="n">
        <v>3253</v>
      </c>
      <c r="U207" s="79" t="n">
        <v>2848</v>
      </c>
      <c r="V207" s="79" t="n">
        <v>2592</v>
      </c>
      <c r="W207" s="76" t="n">
        <v>2199</v>
      </c>
    </row>
    <row r="208" s="80" customFormat="true" ht="14.25" hidden="false" customHeight="true" outlineLevel="0" collapsed="false">
      <c r="A208" s="81" t="s">
        <v>101</v>
      </c>
      <c r="B208" s="82" t="n">
        <v>0.358148499916196</v>
      </c>
      <c r="C208" s="83" t="n">
        <v>0.374791003721482</v>
      </c>
      <c r="D208" s="83" t="n">
        <v>0.390871539625933</v>
      </c>
      <c r="E208" s="84" t="n">
        <v>0.404481961611898</v>
      </c>
      <c r="F208" s="85"/>
      <c r="G208" s="83"/>
      <c r="H208" s="83" t="n">
        <v>0.379802848620138</v>
      </c>
      <c r="I208" s="83" t="n">
        <v>0.371361530837227</v>
      </c>
      <c r="J208" s="83" t="n">
        <v>0.353553575309715</v>
      </c>
      <c r="K208" s="83" t="n">
        <v>0.301464938155318</v>
      </c>
      <c r="L208" s="83" t="n">
        <v>0.246250535637766</v>
      </c>
      <c r="M208" s="83" t="n">
        <v>0.208996802684479</v>
      </c>
      <c r="N208" s="86"/>
      <c r="O208" s="83" t="n">
        <v>0.187960848287113</v>
      </c>
      <c r="P208" s="83" t="n">
        <v>0.18187821952186</v>
      </c>
      <c r="Q208" s="83" t="n">
        <v>0.172063732406483</v>
      </c>
      <c r="R208" s="83" t="n">
        <v>0.158309939234569</v>
      </c>
      <c r="S208" s="83" t="n">
        <v>0.140719329698877</v>
      </c>
      <c r="T208" s="83" t="n">
        <v>0.126635004671442</v>
      </c>
      <c r="U208" s="87" t="n">
        <v>0.118130158861836</v>
      </c>
      <c r="V208" s="87" t="n">
        <v>0.115900554462529</v>
      </c>
      <c r="W208" s="84" t="n">
        <v>0.10886677558295</v>
      </c>
    </row>
    <row r="209" s="80" customFormat="true" ht="14.25" hidden="false" customHeight="true" outlineLevel="0" collapsed="false">
      <c r="A209" s="73" t="s">
        <v>102</v>
      </c>
      <c r="B209" s="74" t="n">
        <v>19796</v>
      </c>
      <c r="C209" s="75" t="n">
        <v>20030</v>
      </c>
      <c r="D209" s="75" t="n">
        <v>21617</v>
      </c>
      <c r="E209" s="76" t="n">
        <v>21318</v>
      </c>
      <c r="F209" s="77"/>
      <c r="G209" s="75"/>
      <c r="H209" s="75" t="n">
        <v>28332</v>
      </c>
      <c r="I209" s="75" t="n">
        <v>27914</v>
      </c>
      <c r="J209" s="75" t="n">
        <v>26218</v>
      </c>
      <c r="K209" s="75" t="n">
        <v>24294</v>
      </c>
      <c r="L209" s="75" t="n">
        <v>22103</v>
      </c>
      <c r="M209" s="75" t="n">
        <v>20359</v>
      </c>
      <c r="N209" s="96"/>
      <c r="O209" s="75" t="n">
        <v>19666</v>
      </c>
      <c r="P209" s="75" t="n">
        <v>18869</v>
      </c>
      <c r="Q209" s="75" t="n">
        <v>17239</v>
      </c>
      <c r="R209" s="75" t="n">
        <v>15598</v>
      </c>
      <c r="S209" s="75" t="n">
        <v>14666</v>
      </c>
      <c r="T209" s="79" t="n">
        <v>13509</v>
      </c>
      <c r="U209" s="79" t="n">
        <v>12737</v>
      </c>
      <c r="V209" s="79" t="n">
        <v>11300</v>
      </c>
      <c r="W209" s="76" t="n">
        <v>9553</v>
      </c>
    </row>
    <row r="210" s="80" customFormat="true" ht="14.25" hidden="false" customHeight="true" outlineLevel="0" collapsed="false">
      <c r="A210" s="81" t="s">
        <v>101</v>
      </c>
      <c r="B210" s="82" t="n">
        <v>0.552991787250684</v>
      </c>
      <c r="C210" s="83" t="n">
        <v>0.540154252737177</v>
      </c>
      <c r="D210" s="83" t="n">
        <v>0.554609128460374</v>
      </c>
      <c r="E210" s="84" t="n">
        <v>0.535574314139283</v>
      </c>
      <c r="F210" s="85"/>
      <c r="G210" s="83"/>
      <c r="H210" s="83" t="n">
        <v>0.559688666758855</v>
      </c>
      <c r="I210" s="83" t="n">
        <v>0.564637821874305</v>
      </c>
      <c r="J210" s="83" t="n">
        <v>0.569832645077157</v>
      </c>
      <c r="K210" s="83" t="n">
        <v>0.602186252881541</v>
      </c>
      <c r="L210" s="83" t="n">
        <v>0.631424082273961</v>
      </c>
      <c r="M210" s="83" t="n">
        <v>0.64449650194688</v>
      </c>
      <c r="N210" s="86"/>
      <c r="O210" s="83" t="n">
        <v>0.64163132137031</v>
      </c>
      <c r="P210" s="83" t="n">
        <v>0.623068286884163</v>
      </c>
      <c r="Q210" s="83" t="n">
        <v>0.593241336591073</v>
      </c>
      <c r="R210" s="83" t="n">
        <v>0.554280231690416</v>
      </c>
      <c r="S210" s="83" t="n">
        <v>0.536606783505909</v>
      </c>
      <c r="T210" s="83" t="n">
        <v>0.525887573964497</v>
      </c>
      <c r="U210" s="87" t="n">
        <v>0.528308930275001</v>
      </c>
      <c r="V210" s="87" t="n">
        <v>0.505276336970131</v>
      </c>
      <c r="W210" s="84" t="n">
        <v>0.472944205158671</v>
      </c>
    </row>
    <row r="211" s="80" customFormat="true" ht="14.25" hidden="false" customHeight="true" outlineLevel="0" collapsed="false">
      <c r="A211" s="73" t="s">
        <v>103</v>
      </c>
      <c r="B211" s="132" t="n">
        <v>3181</v>
      </c>
      <c r="C211" s="75" t="n">
        <v>3154</v>
      </c>
      <c r="D211" s="75" t="n">
        <v>2125</v>
      </c>
      <c r="E211" s="76" t="n">
        <v>2386</v>
      </c>
      <c r="F211" s="77"/>
      <c r="G211" s="75"/>
      <c r="H211" s="75" t="n">
        <v>3063</v>
      </c>
      <c r="I211" s="75" t="n">
        <v>3164</v>
      </c>
      <c r="J211" s="75" t="n">
        <v>3525</v>
      </c>
      <c r="K211" s="75" t="n">
        <v>3887</v>
      </c>
      <c r="L211" s="75" t="n">
        <v>4282</v>
      </c>
      <c r="M211" s="75" t="n">
        <v>4628</v>
      </c>
      <c r="N211" s="96"/>
      <c r="O211" s="75" t="n">
        <v>5223</v>
      </c>
      <c r="P211" s="75" t="n">
        <v>5907</v>
      </c>
      <c r="Q211" s="75" t="n">
        <v>6820</v>
      </c>
      <c r="R211" s="75" t="n">
        <v>8088</v>
      </c>
      <c r="S211" s="75" t="n">
        <v>8819</v>
      </c>
      <c r="T211" s="79" t="n">
        <v>8926</v>
      </c>
      <c r="U211" s="79" t="n">
        <v>8524</v>
      </c>
      <c r="V211" s="79" t="n">
        <v>8472</v>
      </c>
      <c r="W211" s="76" t="n">
        <v>8447</v>
      </c>
    </row>
    <row r="212" s="80" customFormat="true" ht="14.25" hidden="false" customHeight="true" outlineLevel="0" collapsed="false">
      <c r="A212" s="88" t="s">
        <v>101</v>
      </c>
      <c r="B212" s="89" t="n">
        <v>0.0888597128331192</v>
      </c>
      <c r="C212" s="90" t="n">
        <v>0.0850547435413408</v>
      </c>
      <c r="D212" s="90" t="n">
        <v>0.0545193319136927</v>
      </c>
      <c r="E212" s="91" t="n">
        <v>0.0599437242488192</v>
      </c>
      <c r="F212" s="92"/>
      <c r="G212" s="90"/>
      <c r="H212" s="90" t="n">
        <v>0.0605084846210071</v>
      </c>
      <c r="I212" s="90" t="n">
        <v>0.0640006472884682</v>
      </c>
      <c r="J212" s="90" t="n">
        <v>0.0766137796131276</v>
      </c>
      <c r="K212" s="90" t="n">
        <v>0.0963488089631411</v>
      </c>
      <c r="L212" s="90" t="n">
        <v>0.122325382088273</v>
      </c>
      <c r="M212" s="90" t="n">
        <v>0.146506695368641</v>
      </c>
      <c r="N212" s="86"/>
      <c r="O212" s="90" t="n">
        <v>0.170407830342577</v>
      </c>
      <c r="P212" s="90" t="n">
        <v>0.195053493593977</v>
      </c>
      <c r="Q212" s="90" t="n">
        <v>0.234694931002443</v>
      </c>
      <c r="R212" s="90" t="n">
        <v>0.287409829075015</v>
      </c>
      <c r="S212" s="90" t="n">
        <v>0.322673886795214</v>
      </c>
      <c r="T212" s="90" t="n">
        <v>0.347477421364061</v>
      </c>
      <c r="U212" s="93" t="n">
        <v>0.353560910863163</v>
      </c>
      <c r="V212" s="93" t="n">
        <v>0.37882310856734</v>
      </c>
      <c r="W212" s="91" t="n">
        <v>0.418189019258379</v>
      </c>
    </row>
    <row r="213" s="49" customFormat="true" ht="14.25" hidden="false" customHeight="true" outlineLevel="0" collapsed="false">
      <c r="A213" s="57" t="s">
        <v>51</v>
      </c>
      <c r="B213" s="58" t="n">
        <v>35798</v>
      </c>
      <c r="C213" s="59" t="n">
        <v>37082</v>
      </c>
      <c r="D213" s="59" t="n">
        <v>38977</v>
      </c>
      <c r="E213" s="60" t="n">
        <v>39804</v>
      </c>
      <c r="F213" s="61" t="n">
        <v>38862</v>
      </c>
      <c r="G213" s="59" t="n">
        <v>50414</v>
      </c>
      <c r="H213" s="59" t="n">
        <v>50621</v>
      </c>
      <c r="I213" s="59" t="n">
        <v>49437</v>
      </c>
      <c r="J213" s="59" t="n">
        <v>46010</v>
      </c>
      <c r="K213" s="59" t="n">
        <v>40343</v>
      </c>
      <c r="L213" s="59" t="n">
        <v>35005</v>
      </c>
      <c r="M213" s="59" t="n">
        <v>31589</v>
      </c>
      <c r="N213" s="94"/>
      <c r="O213" s="59" t="n">
        <v>30650</v>
      </c>
      <c r="P213" s="59" t="n">
        <v>30284</v>
      </c>
      <c r="Q213" s="59" t="n">
        <v>29063</v>
      </c>
      <c r="R213" s="59" t="n">
        <v>28141</v>
      </c>
      <c r="S213" s="59" t="n">
        <v>27331</v>
      </c>
      <c r="T213" s="63" t="n">
        <v>25688</v>
      </c>
      <c r="U213" s="63" t="n">
        <v>24109</v>
      </c>
      <c r="V213" s="63" t="n">
        <v>22400</v>
      </c>
      <c r="W213" s="60" t="n">
        <v>20243</v>
      </c>
    </row>
    <row r="214" s="49" customFormat="true" ht="14.25" hidden="false" customHeight="true" outlineLevel="0" collapsed="false">
      <c r="A214" s="64" t="s">
        <v>99</v>
      </c>
      <c r="B214" s="65" t="s">
        <v>25</v>
      </c>
      <c r="C214" s="66" t="s">
        <v>25</v>
      </c>
      <c r="D214" s="66" t="s">
        <v>25</v>
      </c>
      <c r="E214" s="67" t="s">
        <v>25</v>
      </c>
      <c r="F214" s="68"/>
      <c r="G214" s="69"/>
      <c r="H214" s="95" t="s">
        <v>25</v>
      </c>
      <c r="I214" s="95" t="s">
        <v>25</v>
      </c>
      <c r="J214" s="66" t="s">
        <v>25</v>
      </c>
      <c r="K214" s="66" t="s">
        <v>25</v>
      </c>
      <c r="L214" s="66" t="s">
        <v>25</v>
      </c>
      <c r="M214" s="95" t="s">
        <v>25</v>
      </c>
      <c r="N214" s="62"/>
      <c r="O214" s="95" t="s">
        <v>25</v>
      </c>
      <c r="P214" s="95" t="s">
        <v>25</v>
      </c>
      <c r="Q214" s="70" t="n">
        <v>4</v>
      </c>
      <c r="R214" s="95" t="s">
        <v>25</v>
      </c>
      <c r="S214" s="95" t="s">
        <v>25</v>
      </c>
      <c r="T214" s="95" t="s">
        <v>25</v>
      </c>
      <c r="U214" s="98" t="s">
        <v>25</v>
      </c>
      <c r="V214" s="71" t="n">
        <v>36</v>
      </c>
      <c r="W214" s="72" t="n">
        <v>44</v>
      </c>
    </row>
    <row r="215" s="80" customFormat="true" ht="14.25" hidden="false" customHeight="true" outlineLevel="0" collapsed="false">
      <c r="A215" s="73" t="s">
        <v>100</v>
      </c>
      <c r="B215" s="74" t="n">
        <v>12821</v>
      </c>
      <c r="C215" s="75" t="n">
        <v>13898</v>
      </c>
      <c r="D215" s="75" t="n">
        <v>15235</v>
      </c>
      <c r="E215" s="76" t="n">
        <v>16100</v>
      </c>
      <c r="F215" s="77"/>
      <c r="G215" s="75"/>
      <c r="H215" s="75" t="n">
        <v>19226</v>
      </c>
      <c r="I215" s="75" t="n">
        <v>18359</v>
      </c>
      <c r="J215" s="75" t="n">
        <v>16267</v>
      </c>
      <c r="K215" s="75" t="n">
        <v>12162</v>
      </c>
      <c r="L215" s="75" t="n">
        <v>8620</v>
      </c>
      <c r="M215" s="75" t="n">
        <v>6602</v>
      </c>
      <c r="N215" s="96"/>
      <c r="O215" s="75" t="n">
        <v>5761</v>
      </c>
      <c r="P215" s="75" t="n">
        <v>5508</v>
      </c>
      <c r="Q215" s="75" t="n">
        <v>5000</v>
      </c>
      <c r="R215" s="75" t="n">
        <v>4455</v>
      </c>
      <c r="S215" s="75" t="n">
        <v>3846</v>
      </c>
      <c r="T215" s="79" t="n">
        <v>3253</v>
      </c>
      <c r="U215" s="79" t="n">
        <v>2848</v>
      </c>
      <c r="V215" s="79" t="n">
        <v>2592</v>
      </c>
      <c r="W215" s="76" t="n">
        <v>2199</v>
      </c>
    </row>
    <row r="216" s="80" customFormat="true" ht="14.25" hidden="false" customHeight="true" outlineLevel="0" collapsed="false">
      <c r="A216" s="81" t="s">
        <v>101</v>
      </c>
      <c r="B216" s="82" t="n">
        <v>0.358148499916196</v>
      </c>
      <c r="C216" s="83" t="n">
        <v>0.374791003721482</v>
      </c>
      <c r="D216" s="83" t="n">
        <v>0.390871539625933</v>
      </c>
      <c r="E216" s="84" t="n">
        <v>0.404481961611898</v>
      </c>
      <c r="F216" s="85"/>
      <c r="G216" s="83"/>
      <c r="H216" s="83" t="n">
        <v>0.379802848620138</v>
      </c>
      <c r="I216" s="83" t="n">
        <v>0.371361530837227</v>
      </c>
      <c r="J216" s="83" t="n">
        <v>0.353553575309715</v>
      </c>
      <c r="K216" s="83" t="n">
        <v>0.301464938155318</v>
      </c>
      <c r="L216" s="83" t="n">
        <v>0.246250535637766</v>
      </c>
      <c r="M216" s="83" t="n">
        <v>0.208996802684479</v>
      </c>
      <c r="N216" s="86"/>
      <c r="O216" s="83" t="n">
        <v>0.187960848287113</v>
      </c>
      <c r="P216" s="83" t="n">
        <v>0.18187821952186</v>
      </c>
      <c r="Q216" s="83" t="n">
        <v>0.172063732406483</v>
      </c>
      <c r="R216" s="83" t="n">
        <v>0.158309939234569</v>
      </c>
      <c r="S216" s="83" t="n">
        <v>0.140719329698877</v>
      </c>
      <c r="T216" s="83" t="n">
        <v>0.126635004671442</v>
      </c>
      <c r="U216" s="87" t="n">
        <v>0.118130158861836</v>
      </c>
      <c r="V216" s="87" t="n">
        <v>0.115900554462529</v>
      </c>
      <c r="W216" s="84" t="n">
        <v>0.10886677558295</v>
      </c>
    </row>
    <row r="217" s="80" customFormat="true" ht="14.25" hidden="false" customHeight="true" outlineLevel="0" collapsed="false">
      <c r="A217" s="73" t="s">
        <v>102</v>
      </c>
      <c r="B217" s="74" t="n">
        <v>19796</v>
      </c>
      <c r="C217" s="75" t="n">
        <v>20030</v>
      </c>
      <c r="D217" s="75" t="n">
        <v>21617</v>
      </c>
      <c r="E217" s="76" t="n">
        <v>21318</v>
      </c>
      <c r="F217" s="77"/>
      <c r="G217" s="75"/>
      <c r="H217" s="75" t="n">
        <v>28332</v>
      </c>
      <c r="I217" s="75" t="n">
        <v>27914</v>
      </c>
      <c r="J217" s="75" t="n">
        <v>26218</v>
      </c>
      <c r="K217" s="75" t="n">
        <v>24294</v>
      </c>
      <c r="L217" s="75" t="n">
        <v>22103</v>
      </c>
      <c r="M217" s="75" t="n">
        <v>20359</v>
      </c>
      <c r="N217" s="96"/>
      <c r="O217" s="75" t="n">
        <v>19666</v>
      </c>
      <c r="P217" s="75" t="n">
        <v>18869</v>
      </c>
      <c r="Q217" s="75" t="n">
        <v>17239</v>
      </c>
      <c r="R217" s="75" t="n">
        <v>15598</v>
      </c>
      <c r="S217" s="75" t="n">
        <v>14666</v>
      </c>
      <c r="T217" s="79" t="n">
        <v>13509</v>
      </c>
      <c r="U217" s="79" t="n">
        <v>12737</v>
      </c>
      <c r="V217" s="79" t="n">
        <v>11300</v>
      </c>
      <c r="W217" s="76" t="n">
        <v>9553</v>
      </c>
    </row>
    <row r="218" s="80" customFormat="true" ht="14.25" hidden="false" customHeight="true" outlineLevel="0" collapsed="false">
      <c r="A218" s="81" t="s">
        <v>101</v>
      </c>
      <c r="B218" s="82" t="n">
        <v>0.552991787250684</v>
      </c>
      <c r="C218" s="83" t="n">
        <v>0.540154252737177</v>
      </c>
      <c r="D218" s="83" t="n">
        <v>0.554609128460374</v>
      </c>
      <c r="E218" s="84" t="n">
        <v>0.535574314139283</v>
      </c>
      <c r="F218" s="85"/>
      <c r="G218" s="83"/>
      <c r="H218" s="83" t="n">
        <v>0.559688666758855</v>
      </c>
      <c r="I218" s="83" t="n">
        <v>0.564637821874305</v>
      </c>
      <c r="J218" s="83" t="n">
        <v>0.569832645077157</v>
      </c>
      <c r="K218" s="83" t="n">
        <v>0.602186252881541</v>
      </c>
      <c r="L218" s="83" t="n">
        <v>0.631424082273961</v>
      </c>
      <c r="M218" s="83" t="n">
        <v>0.64449650194688</v>
      </c>
      <c r="N218" s="86"/>
      <c r="O218" s="83" t="n">
        <v>0.64163132137031</v>
      </c>
      <c r="P218" s="83" t="n">
        <v>0.623068286884163</v>
      </c>
      <c r="Q218" s="83" t="n">
        <v>0.593241336591073</v>
      </c>
      <c r="R218" s="83" t="n">
        <v>0.554280231690416</v>
      </c>
      <c r="S218" s="83" t="n">
        <v>0.536606783505909</v>
      </c>
      <c r="T218" s="83" t="n">
        <v>0.525887573964497</v>
      </c>
      <c r="U218" s="87" t="n">
        <v>0.528308930275001</v>
      </c>
      <c r="V218" s="87" t="n">
        <v>0.505276336970131</v>
      </c>
      <c r="W218" s="84" t="n">
        <v>0.472944205158671</v>
      </c>
    </row>
    <row r="219" s="80" customFormat="true" ht="14.25" hidden="false" customHeight="true" outlineLevel="0" collapsed="false">
      <c r="A219" s="73" t="s">
        <v>103</v>
      </c>
      <c r="B219" s="132" t="n">
        <v>3181</v>
      </c>
      <c r="C219" s="75" t="n">
        <v>3154</v>
      </c>
      <c r="D219" s="75" t="n">
        <v>2125</v>
      </c>
      <c r="E219" s="76" t="n">
        <v>2386</v>
      </c>
      <c r="F219" s="77"/>
      <c r="G219" s="75"/>
      <c r="H219" s="133" t="n">
        <v>3063</v>
      </c>
      <c r="I219" s="75" t="n">
        <v>3164</v>
      </c>
      <c r="J219" s="75" t="n">
        <v>3525</v>
      </c>
      <c r="K219" s="75" t="n">
        <v>3887</v>
      </c>
      <c r="L219" s="75" t="n">
        <v>4282</v>
      </c>
      <c r="M219" s="75" t="n">
        <v>4628</v>
      </c>
      <c r="N219" s="96"/>
      <c r="O219" s="75" t="n">
        <v>5223</v>
      </c>
      <c r="P219" s="75" t="n">
        <v>5907</v>
      </c>
      <c r="Q219" s="75" t="n">
        <v>6820</v>
      </c>
      <c r="R219" s="75" t="n">
        <v>8088</v>
      </c>
      <c r="S219" s="75" t="n">
        <v>8819</v>
      </c>
      <c r="T219" s="79" t="n">
        <v>8926</v>
      </c>
      <c r="U219" s="79" t="n">
        <v>8524</v>
      </c>
      <c r="V219" s="79" t="n">
        <v>8472</v>
      </c>
      <c r="W219" s="76" t="n">
        <v>8447</v>
      </c>
    </row>
    <row r="220" s="80" customFormat="true" ht="14.25" hidden="false" customHeight="true" outlineLevel="0" collapsed="false">
      <c r="A220" s="88" t="s">
        <v>101</v>
      </c>
      <c r="B220" s="89" t="n">
        <v>0.0888597128331192</v>
      </c>
      <c r="C220" s="90" t="n">
        <v>0.0850547435413408</v>
      </c>
      <c r="D220" s="90" t="n">
        <v>0.0545193319136927</v>
      </c>
      <c r="E220" s="91" t="n">
        <v>0.0599437242488192</v>
      </c>
      <c r="F220" s="92"/>
      <c r="G220" s="90"/>
      <c r="H220" s="90" t="n">
        <v>0.0605084846210071</v>
      </c>
      <c r="I220" s="90" t="n">
        <v>0.0640006472884682</v>
      </c>
      <c r="J220" s="90" t="n">
        <v>0.0766137796131276</v>
      </c>
      <c r="K220" s="90" t="n">
        <v>0.0963488089631411</v>
      </c>
      <c r="L220" s="90" t="n">
        <v>0.122325382088273</v>
      </c>
      <c r="M220" s="90" t="n">
        <v>0.146506695368641</v>
      </c>
      <c r="N220" s="86"/>
      <c r="O220" s="90" t="n">
        <v>0.170407830342577</v>
      </c>
      <c r="P220" s="90" t="n">
        <v>0.195053493593977</v>
      </c>
      <c r="Q220" s="90" t="n">
        <v>0.234694931002443</v>
      </c>
      <c r="R220" s="90" t="n">
        <v>0.287409829075015</v>
      </c>
      <c r="S220" s="90" t="n">
        <v>0.322673886795214</v>
      </c>
      <c r="T220" s="90" t="n">
        <v>0.347477421364061</v>
      </c>
      <c r="U220" s="93" t="n">
        <v>0.353560910863163</v>
      </c>
      <c r="V220" s="93" t="n">
        <v>0.37882310856734</v>
      </c>
      <c r="W220" s="91" t="n">
        <v>0.418189019258379</v>
      </c>
    </row>
    <row r="221" s="49" customFormat="true" ht="14.25" hidden="false" customHeight="true" outlineLevel="0" collapsed="false">
      <c r="A221" s="57" t="s">
        <v>108</v>
      </c>
      <c r="B221" s="126" t="n">
        <v>14810</v>
      </c>
      <c r="C221" s="127" t="n">
        <v>14322</v>
      </c>
      <c r="D221" s="127" t="n">
        <v>15219</v>
      </c>
      <c r="E221" s="128" t="n">
        <v>15933</v>
      </c>
      <c r="F221" s="129" t="n">
        <v>15995</v>
      </c>
      <c r="G221" s="127" t="n">
        <v>20896</v>
      </c>
      <c r="H221" s="127" t="n">
        <v>22050</v>
      </c>
      <c r="I221" s="127" t="n">
        <v>22401</v>
      </c>
      <c r="J221" s="127" t="n">
        <v>21179</v>
      </c>
      <c r="K221" s="127" t="n">
        <v>18518</v>
      </c>
      <c r="L221" s="127" t="n">
        <v>15929</v>
      </c>
      <c r="M221" s="127" t="n">
        <v>14940</v>
      </c>
      <c r="N221" s="130"/>
      <c r="O221" s="127" t="n">
        <v>14840</v>
      </c>
      <c r="P221" s="127" t="n">
        <v>14440</v>
      </c>
      <c r="Q221" s="127" t="n">
        <v>13801</v>
      </c>
      <c r="R221" s="127" t="n">
        <v>13185</v>
      </c>
      <c r="S221" s="127" t="n">
        <v>12552</v>
      </c>
      <c r="T221" s="131" t="n">
        <v>11958</v>
      </c>
      <c r="U221" s="131" t="n">
        <v>11105</v>
      </c>
      <c r="V221" s="131" t="n">
        <v>10431</v>
      </c>
      <c r="W221" s="128" t="n">
        <v>9705</v>
      </c>
    </row>
    <row r="222" s="49" customFormat="true" ht="14.25" hidden="false" customHeight="true" outlineLevel="0" collapsed="false">
      <c r="A222" s="64" t="s">
        <v>99</v>
      </c>
      <c r="B222" s="65" t="s">
        <v>25</v>
      </c>
      <c r="C222" s="66" t="s">
        <v>25</v>
      </c>
      <c r="D222" s="66" t="s">
        <v>25</v>
      </c>
      <c r="E222" s="67" t="s">
        <v>25</v>
      </c>
      <c r="F222" s="68"/>
      <c r="G222" s="69"/>
      <c r="H222" s="95" t="s">
        <v>25</v>
      </c>
      <c r="I222" s="95" t="s">
        <v>25</v>
      </c>
      <c r="J222" s="66" t="s">
        <v>25</v>
      </c>
      <c r="K222" s="66" t="s">
        <v>25</v>
      </c>
      <c r="L222" s="66" t="s">
        <v>25</v>
      </c>
      <c r="M222" s="95" t="s">
        <v>25</v>
      </c>
      <c r="N222" s="62"/>
      <c r="O222" s="95" t="s">
        <v>25</v>
      </c>
      <c r="P222" s="95" t="s">
        <v>25</v>
      </c>
      <c r="Q222" s="95" t="s">
        <v>25</v>
      </c>
      <c r="R222" s="95" t="s">
        <v>25</v>
      </c>
      <c r="S222" s="95" t="s">
        <v>25</v>
      </c>
      <c r="T222" s="95" t="s">
        <v>25</v>
      </c>
      <c r="U222" s="98" t="s">
        <v>25</v>
      </c>
      <c r="V222" s="98" t="s">
        <v>25</v>
      </c>
      <c r="W222" s="99" t="n">
        <v>8</v>
      </c>
    </row>
    <row r="223" s="80" customFormat="true" ht="14.25" hidden="false" customHeight="true" outlineLevel="0" collapsed="false">
      <c r="A223" s="73" t="s">
        <v>100</v>
      </c>
      <c r="B223" s="74" t="n">
        <v>5566</v>
      </c>
      <c r="C223" s="75" t="n">
        <v>5524</v>
      </c>
      <c r="D223" s="75" t="n">
        <v>6122</v>
      </c>
      <c r="E223" s="76" t="n">
        <v>6780</v>
      </c>
      <c r="F223" s="77"/>
      <c r="G223" s="75"/>
      <c r="H223" s="75" t="n">
        <v>8967</v>
      </c>
      <c r="I223" s="75" t="n">
        <v>9102</v>
      </c>
      <c r="J223" s="75" t="n">
        <v>8807</v>
      </c>
      <c r="K223" s="75" t="n">
        <v>7032</v>
      </c>
      <c r="L223" s="75" t="n">
        <v>5136</v>
      </c>
      <c r="M223" s="75" t="n">
        <v>3893</v>
      </c>
      <c r="N223" s="96"/>
      <c r="O223" s="75" t="n">
        <v>3561</v>
      </c>
      <c r="P223" s="75" t="n">
        <v>3362</v>
      </c>
      <c r="Q223" s="75" t="n">
        <v>3015</v>
      </c>
      <c r="R223" s="75" t="n">
        <v>2597</v>
      </c>
      <c r="S223" s="75" t="n">
        <v>2109</v>
      </c>
      <c r="T223" s="79" t="n">
        <v>1775</v>
      </c>
      <c r="U223" s="79" t="n">
        <v>1581</v>
      </c>
      <c r="V223" s="79" t="n">
        <v>1475</v>
      </c>
      <c r="W223" s="76" t="n">
        <v>1384</v>
      </c>
    </row>
    <row r="224" s="80" customFormat="true" ht="14.25" hidden="false" customHeight="true" outlineLevel="0" collapsed="false">
      <c r="A224" s="81" t="s">
        <v>101</v>
      </c>
      <c r="B224" s="82" t="n">
        <v>0.375827143821742</v>
      </c>
      <c r="C224" s="83" t="n">
        <v>0.385700321184192</v>
      </c>
      <c r="D224" s="83" t="n">
        <v>0.402260332479138</v>
      </c>
      <c r="E224" s="84" t="n">
        <v>0.425531914893617</v>
      </c>
      <c r="F224" s="85"/>
      <c r="G224" s="83"/>
      <c r="H224" s="83" t="n">
        <v>0.406666666666667</v>
      </c>
      <c r="I224" s="83" t="n">
        <v>0.406321146377394</v>
      </c>
      <c r="J224" s="83" t="n">
        <v>0.415836441758346</v>
      </c>
      <c r="K224" s="83" t="n">
        <v>0.379738632681715</v>
      </c>
      <c r="L224" s="83" t="n">
        <v>0.322430786615607</v>
      </c>
      <c r="M224" s="83" t="n">
        <v>0.260575635876841</v>
      </c>
      <c r="N224" s="86"/>
      <c r="O224" s="83" t="n">
        <v>0.239959568733154</v>
      </c>
      <c r="P224" s="83" t="n">
        <v>0.232825484764543</v>
      </c>
      <c r="Q224" s="83" t="n">
        <v>0.218462430258677</v>
      </c>
      <c r="R224" s="83" t="n">
        <v>0.196966249525977</v>
      </c>
      <c r="S224" s="83" t="n">
        <v>0.16802103250478</v>
      </c>
      <c r="T224" s="83" t="n">
        <v>0.148436193343368</v>
      </c>
      <c r="U224" s="87" t="n">
        <v>0.142368302566412</v>
      </c>
      <c r="V224" s="87" t="n">
        <v>0.14140542613364</v>
      </c>
      <c r="W224" s="84" t="n">
        <v>0.142724553985769</v>
      </c>
    </row>
    <row r="225" s="80" customFormat="true" ht="14.25" hidden="false" customHeight="true" outlineLevel="0" collapsed="false">
      <c r="A225" s="73" t="s">
        <v>102</v>
      </c>
      <c r="B225" s="74" t="n">
        <v>7945</v>
      </c>
      <c r="C225" s="75" t="n">
        <v>7447</v>
      </c>
      <c r="D225" s="75" t="n">
        <v>8209</v>
      </c>
      <c r="E225" s="76" t="n">
        <v>8195</v>
      </c>
      <c r="F225" s="77"/>
      <c r="G225" s="75"/>
      <c r="H225" s="75" t="n">
        <v>11923</v>
      </c>
      <c r="I225" s="75" t="n">
        <v>12084</v>
      </c>
      <c r="J225" s="75" t="n">
        <v>11006</v>
      </c>
      <c r="K225" s="75" t="n">
        <v>9933</v>
      </c>
      <c r="L225" s="75" t="n">
        <v>9088</v>
      </c>
      <c r="M225" s="75" t="n">
        <v>9152</v>
      </c>
      <c r="N225" s="96"/>
      <c r="O225" s="75" t="n">
        <v>9180</v>
      </c>
      <c r="P225" s="75" t="n">
        <v>8821</v>
      </c>
      <c r="Q225" s="75" t="n">
        <v>8175</v>
      </c>
      <c r="R225" s="75" t="n">
        <v>7486</v>
      </c>
      <c r="S225" s="75" t="n">
        <v>6931</v>
      </c>
      <c r="T225" s="79" t="n">
        <v>6453</v>
      </c>
      <c r="U225" s="79" t="n">
        <v>5974</v>
      </c>
      <c r="V225" s="79" t="n">
        <v>5438</v>
      </c>
      <c r="W225" s="76" t="n">
        <v>4768</v>
      </c>
    </row>
    <row r="226" s="80" customFormat="true" ht="14.25" hidden="false" customHeight="true" outlineLevel="0" collapsed="false">
      <c r="A226" s="81" t="s">
        <v>101</v>
      </c>
      <c r="B226" s="82" t="n">
        <v>0.536461850101283</v>
      </c>
      <c r="C226" s="83" t="n">
        <v>0.519969278033794</v>
      </c>
      <c r="D226" s="83" t="n">
        <v>0.539391550036139</v>
      </c>
      <c r="E226" s="84" t="n">
        <v>0.514341304211385</v>
      </c>
      <c r="F226" s="85"/>
      <c r="G226" s="83"/>
      <c r="H226" s="83" t="n">
        <v>0.540725623582766</v>
      </c>
      <c r="I226" s="83" t="n">
        <v>0.539440203562341</v>
      </c>
      <c r="J226" s="83" t="n">
        <v>0.519665706596157</v>
      </c>
      <c r="K226" s="83" t="n">
        <v>0.536397019116535</v>
      </c>
      <c r="L226" s="83" t="n">
        <v>0.570531734572164</v>
      </c>
      <c r="M226" s="83" t="n">
        <v>0.612583668005355</v>
      </c>
      <c r="N226" s="86"/>
      <c r="O226" s="83" t="n">
        <v>0.618598382749326</v>
      </c>
      <c r="P226" s="83" t="n">
        <v>0.610872576177285</v>
      </c>
      <c r="Q226" s="83" t="n">
        <v>0.592348380552134</v>
      </c>
      <c r="R226" s="83" t="n">
        <v>0.5677664012135</v>
      </c>
      <c r="S226" s="83" t="n">
        <v>0.552182919056724</v>
      </c>
      <c r="T226" s="83" t="n">
        <v>0.539638735574511</v>
      </c>
      <c r="U226" s="87" t="n">
        <v>0.537955875731652</v>
      </c>
      <c r="V226" s="87" t="n">
        <v>0.521330649026939</v>
      </c>
      <c r="W226" s="84" t="n">
        <v>0.491698463442302</v>
      </c>
    </row>
    <row r="227" s="80" customFormat="true" ht="14.25" hidden="false" customHeight="true" outlineLevel="0" collapsed="false">
      <c r="A227" s="73" t="s">
        <v>103</v>
      </c>
      <c r="B227" s="132" t="n">
        <v>1299</v>
      </c>
      <c r="C227" s="75" t="n">
        <v>1351</v>
      </c>
      <c r="D227" s="75" t="n">
        <v>888</v>
      </c>
      <c r="E227" s="76" t="n">
        <v>958</v>
      </c>
      <c r="F227" s="77"/>
      <c r="G227" s="75"/>
      <c r="H227" s="75" t="n">
        <v>1160</v>
      </c>
      <c r="I227" s="75" t="n">
        <v>1215</v>
      </c>
      <c r="J227" s="75" t="n">
        <v>1366</v>
      </c>
      <c r="K227" s="75" t="n">
        <v>1553</v>
      </c>
      <c r="L227" s="75" t="n">
        <v>1705</v>
      </c>
      <c r="M227" s="75" t="n">
        <v>1895</v>
      </c>
      <c r="N227" s="96"/>
      <c r="O227" s="75" t="n">
        <v>2099</v>
      </c>
      <c r="P227" s="75" t="n">
        <v>2257</v>
      </c>
      <c r="Q227" s="75" t="n">
        <v>2611</v>
      </c>
      <c r="R227" s="75" t="n">
        <v>3102</v>
      </c>
      <c r="S227" s="75" t="n">
        <v>3512</v>
      </c>
      <c r="T227" s="79" t="n">
        <v>3730</v>
      </c>
      <c r="U227" s="79" t="n">
        <v>3550</v>
      </c>
      <c r="V227" s="79" t="n">
        <v>3518</v>
      </c>
      <c r="W227" s="76" t="n">
        <v>3545</v>
      </c>
    </row>
    <row r="228" s="80" customFormat="true" ht="14.25" hidden="false" customHeight="true" outlineLevel="0" collapsed="false">
      <c r="A228" s="88" t="s">
        <v>101</v>
      </c>
      <c r="B228" s="89" t="n">
        <v>0.087711006076975</v>
      </c>
      <c r="C228" s="90" t="n">
        <v>0.0943304007820137</v>
      </c>
      <c r="D228" s="90" t="n">
        <v>0.058348117484723</v>
      </c>
      <c r="E228" s="91" t="n">
        <v>0.0601267808949978</v>
      </c>
      <c r="F228" s="92"/>
      <c r="G228" s="90"/>
      <c r="H228" s="90" t="n">
        <v>0.0526077097505669</v>
      </c>
      <c r="I228" s="90" t="n">
        <v>0.0542386500602652</v>
      </c>
      <c r="J228" s="90" t="n">
        <v>0.0644978516454979</v>
      </c>
      <c r="K228" s="90" t="n">
        <v>0.0838643482017497</v>
      </c>
      <c r="L228" s="90" t="n">
        <v>0.107037478812229</v>
      </c>
      <c r="M228" s="90" t="n">
        <v>0.126840696117805</v>
      </c>
      <c r="N228" s="86"/>
      <c r="O228" s="90" t="n">
        <v>0.14144204851752</v>
      </c>
      <c r="P228" s="90" t="n">
        <v>0.156301939058172</v>
      </c>
      <c r="Q228" s="90" t="n">
        <v>0.189189189189189</v>
      </c>
      <c r="R228" s="90" t="n">
        <v>0.235267349260523</v>
      </c>
      <c r="S228" s="90" t="n">
        <v>0.279796048438496</v>
      </c>
      <c r="T228" s="90" t="n">
        <v>0.311925071082121</v>
      </c>
      <c r="U228" s="93" t="n">
        <v>0.319675821701936</v>
      </c>
      <c r="V228" s="93" t="n">
        <v>0.337263924839421</v>
      </c>
      <c r="W228" s="91" t="n">
        <v>0.365576982571929</v>
      </c>
    </row>
    <row r="229" s="49" customFormat="true" ht="14.25" hidden="false" customHeight="true" outlineLevel="0" collapsed="false">
      <c r="A229" s="57" t="s">
        <v>53</v>
      </c>
      <c r="B229" s="58" t="n">
        <v>14810</v>
      </c>
      <c r="C229" s="59" t="n">
        <v>14322</v>
      </c>
      <c r="D229" s="59" t="n">
        <v>15219</v>
      </c>
      <c r="E229" s="60" t="n">
        <v>15933</v>
      </c>
      <c r="F229" s="61" t="n">
        <v>15995</v>
      </c>
      <c r="G229" s="59" t="n">
        <v>20896</v>
      </c>
      <c r="H229" s="59" t="n">
        <v>22050</v>
      </c>
      <c r="I229" s="59" t="n">
        <v>22401</v>
      </c>
      <c r="J229" s="59" t="n">
        <v>21179</v>
      </c>
      <c r="K229" s="59" t="n">
        <v>18518</v>
      </c>
      <c r="L229" s="59" t="n">
        <v>15929</v>
      </c>
      <c r="M229" s="59" t="n">
        <v>14940</v>
      </c>
      <c r="N229" s="94"/>
      <c r="O229" s="59" t="n">
        <v>14840</v>
      </c>
      <c r="P229" s="59" t="n">
        <v>14440</v>
      </c>
      <c r="Q229" s="59" t="n">
        <v>13801</v>
      </c>
      <c r="R229" s="59" t="n">
        <v>13185</v>
      </c>
      <c r="S229" s="59" t="n">
        <v>12552</v>
      </c>
      <c r="T229" s="63" t="n">
        <v>11958</v>
      </c>
      <c r="U229" s="63" t="n">
        <v>11105</v>
      </c>
      <c r="V229" s="63" t="n">
        <v>10431</v>
      </c>
      <c r="W229" s="60" t="n">
        <v>9705</v>
      </c>
    </row>
    <row r="230" s="49" customFormat="true" ht="14.25" hidden="false" customHeight="true" outlineLevel="0" collapsed="false">
      <c r="A230" s="64" t="s">
        <v>99</v>
      </c>
      <c r="B230" s="65" t="s">
        <v>25</v>
      </c>
      <c r="C230" s="66" t="s">
        <v>25</v>
      </c>
      <c r="D230" s="66" t="s">
        <v>25</v>
      </c>
      <c r="E230" s="67" t="s">
        <v>25</v>
      </c>
      <c r="F230" s="68"/>
      <c r="G230" s="69"/>
      <c r="H230" s="95" t="s">
        <v>25</v>
      </c>
      <c r="I230" s="95" t="s">
        <v>25</v>
      </c>
      <c r="J230" s="66" t="s">
        <v>25</v>
      </c>
      <c r="K230" s="66" t="s">
        <v>25</v>
      </c>
      <c r="L230" s="66" t="s">
        <v>25</v>
      </c>
      <c r="M230" s="95" t="s">
        <v>25</v>
      </c>
      <c r="N230" s="62"/>
      <c r="O230" s="95" t="s">
        <v>25</v>
      </c>
      <c r="P230" s="95" t="s">
        <v>25</v>
      </c>
      <c r="Q230" s="95" t="s">
        <v>25</v>
      </c>
      <c r="R230" s="95" t="s">
        <v>25</v>
      </c>
      <c r="S230" s="95" t="s">
        <v>25</v>
      </c>
      <c r="T230" s="95" t="s">
        <v>25</v>
      </c>
      <c r="U230" s="98" t="s">
        <v>25</v>
      </c>
      <c r="V230" s="98" t="s">
        <v>25</v>
      </c>
      <c r="W230" s="99" t="n">
        <v>8</v>
      </c>
    </row>
    <row r="231" s="80" customFormat="true" ht="14.25" hidden="false" customHeight="true" outlineLevel="0" collapsed="false">
      <c r="A231" s="73" t="s">
        <v>100</v>
      </c>
      <c r="B231" s="74" t="n">
        <v>5566</v>
      </c>
      <c r="C231" s="75" t="n">
        <v>5524</v>
      </c>
      <c r="D231" s="75" t="n">
        <v>6122</v>
      </c>
      <c r="E231" s="76" t="n">
        <v>6780</v>
      </c>
      <c r="F231" s="77"/>
      <c r="G231" s="75"/>
      <c r="H231" s="75" t="n">
        <v>8967</v>
      </c>
      <c r="I231" s="75" t="n">
        <v>9102</v>
      </c>
      <c r="J231" s="75" t="n">
        <v>8807</v>
      </c>
      <c r="K231" s="75" t="n">
        <v>7032</v>
      </c>
      <c r="L231" s="75" t="n">
        <v>5136</v>
      </c>
      <c r="M231" s="75" t="n">
        <v>3893</v>
      </c>
      <c r="N231" s="96"/>
      <c r="O231" s="75" t="n">
        <v>3561</v>
      </c>
      <c r="P231" s="75" t="n">
        <v>3362</v>
      </c>
      <c r="Q231" s="75" t="n">
        <v>3015</v>
      </c>
      <c r="R231" s="75" t="n">
        <v>2597</v>
      </c>
      <c r="S231" s="75" t="n">
        <v>2109</v>
      </c>
      <c r="T231" s="79" t="n">
        <v>1775</v>
      </c>
      <c r="U231" s="79" t="n">
        <v>1581</v>
      </c>
      <c r="V231" s="79" t="n">
        <v>1475</v>
      </c>
      <c r="W231" s="76" t="n">
        <v>1384</v>
      </c>
    </row>
    <row r="232" s="80" customFormat="true" ht="14.25" hidden="false" customHeight="true" outlineLevel="0" collapsed="false">
      <c r="A232" s="81" t="s">
        <v>101</v>
      </c>
      <c r="B232" s="82" t="n">
        <v>0.375827143821742</v>
      </c>
      <c r="C232" s="83" t="n">
        <v>0.385700321184192</v>
      </c>
      <c r="D232" s="83" t="n">
        <v>0.402260332479138</v>
      </c>
      <c r="E232" s="84" t="n">
        <v>0.425531914893617</v>
      </c>
      <c r="F232" s="85"/>
      <c r="G232" s="83"/>
      <c r="H232" s="83" t="n">
        <v>0.406666666666667</v>
      </c>
      <c r="I232" s="83" t="n">
        <v>0.406321146377394</v>
      </c>
      <c r="J232" s="83" t="n">
        <v>0.415836441758346</v>
      </c>
      <c r="K232" s="83" t="n">
        <v>0.379738632681715</v>
      </c>
      <c r="L232" s="83" t="n">
        <v>0.322430786615607</v>
      </c>
      <c r="M232" s="83" t="n">
        <v>0.260575635876841</v>
      </c>
      <c r="N232" s="86"/>
      <c r="O232" s="83" t="n">
        <v>0.239959568733154</v>
      </c>
      <c r="P232" s="83" t="n">
        <v>0.232825484764543</v>
      </c>
      <c r="Q232" s="83" t="n">
        <v>0.218462430258677</v>
      </c>
      <c r="R232" s="83" t="n">
        <v>0.196966249525977</v>
      </c>
      <c r="S232" s="83" t="n">
        <v>0.16802103250478</v>
      </c>
      <c r="T232" s="83" t="n">
        <v>0.148436193343368</v>
      </c>
      <c r="U232" s="87" t="n">
        <v>0.142368302566412</v>
      </c>
      <c r="V232" s="87" t="n">
        <v>0.14140542613364</v>
      </c>
      <c r="W232" s="84" t="n">
        <v>0.142724553985769</v>
      </c>
    </row>
    <row r="233" s="80" customFormat="true" ht="14.25" hidden="false" customHeight="true" outlineLevel="0" collapsed="false">
      <c r="A233" s="73" t="s">
        <v>102</v>
      </c>
      <c r="B233" s="74" t="n">
        <v>7945</v>
      </c>
      <c r="C233" s="75" t="n">
        <v>7447</v>
      </c>
      <c r="D233" s="75" t="n">
        <v>8209</v>
      </c>
      <c r="E233" s="76" t="n">
        <v>8195</v>
      </c>
      <c r="F233" s="77"/>
      <c r="G233" s="75"/>
      <c r="H233" s="75" t="n">
        <v>11923</v>
      </c>
      <c r="I233" s="75" t="n">
        <v>12084</v>
      </c>
      <c r="J233" s="75" t="n">
        <v>11006</v>
      </c>
      <c r="K233" s="75" t="n">
        <v>9933</v>
      </c>
      <c r="L233" s="75" t="n">
        <v>9088</v>
      </c>
      <c r="M233" s="75" t="n">
        <v>9152</v>
      </c>
      <c r="N233" s="96"/>
      <c r="O233" s="75" t="n">
        <v>9180</v>
      </c>
      <c r="P233" s="75" t="n">
        <v>8821</v>
      </c>
      <c r="Q233" s="75" t="n">
        <v>8175</v>
      </c>
      <c r="R233" s="75" t="n">
        <v>7486</v>
      </c>
      <c r="S233" s="75" t="n">
        <v>6931</v>
      </c>
      <c r="T233" s="79" t="n">
        <v>6453</v>
      </c>
      <c r="U233" s="79" t="n">
        <v>5974</v>
      </c>
      <c r="V233" s="79" t="n">
        <v>5438</v>
      </c>
      <c r="W233" s="76" t="n">
        <v>4768</v>
      </c>
    </row>
    <row r="234" s="80" customFormat="true" ht="14.25" hidden="false" customHeight="true" outlineLevel="0" collapsed="false">
      <c r="A234" s="81" t="s">
        <v>101</v>
      </c>
      <c r="B234" s="82" t="n">
        <v>0.536461850101283</v>
      </c>
      <c r="C234" s="83" t="n">
        <v>0.519969278033794</v>
      </c>
      <c r="D234" s="83" t="n">
        <v>0.539391550036139</v>
      </c>
      <c r="E234" s="84" t="n">
        <v>0.514341304211385</v>
      </c>
      <c r="F234" s="85"/>
      <c r="G234" s="83"/>
      <c r="H234" s="83" t="n">
        <v>0.540725623582766</v>
      </c>
      <c r="I234" s="83" t="n">
        <v>0.539440203562341</v>
      </c>
      <c r="J234" s="83" t="n">
        <v>0.519665706596157</v>
      </c>
      <c r="K234" s="83" t="n">
        <v>0.536397019116535</v>
      </c>
      <c r="L234" s="83" t="n">
        <v>0.570531734572164</v>
      </c>
      <c r="M234" s="83" t="n">
        <v>0.612583668005355</v>
      </c>
      <c r="N234" s="86"/>
      <c r="O234" s="83" t="n">
        <v>0.618598382749326</v>
      </c>
      <c r="P234" s="83" t="n">
        <v>0.610872576177285</v>
      </c>
      <c r="Q234" s="83" t="n">
        <v>0.592348380552134</v>
      </c>
      <c r="R234" s="83" t="n">
        <v>0.5677664012135</v>
      </c>
      <c r="S234" s="83" t="n">
        <v>0.552182919056724</v>
      </c>
      <c r="T234" s="83" t="n">
        <v>0.539638735574511</v>
      </c>
      <c r="U234" s="87" t="n">
        <v>0.537955875731652</v>
      </c>
      <c r="V234" s="87" t="n">
        <v>0.521330649026939</v>
      </c>
      <c r="W234" s="84" t="n">
        <v>0.491698463442302</v>
      </c>
    </row>
    <row r="235" s="80" customFormat="true" ht="14.25" hidden="false" customHeight="true" outlineLevel="0" collapsed="false">
      <c r="A235" s="73" t="s">
        <v>103</v>
      </c>
      <c r="B235" s="132" t="n">
        <v>1299</v>
      </c>
      <c r="C235" s="75" t="n">
        <v>1351</v>
      </c>
      <c r="D235" s="75" t="n">
        <v>888</v>
      </c>
      <c r="E235" s="76" t="n">
        <v>958</v>
      </c>
      <c r="F235" s="77"/>
      <c r="G235" s="75"/>
      <c r="H235" s="75" t="n">
        <v>1160</v>
      </c>
      <c r="I235" s="75" t="n">
        <v>1215</v>
      </c>
      <c r="J235" s="133" t="n">
        <v>1366</v>
      </c>
      <c r="K235" s="75" t="n">
        <v>1553</v>
      </c>
      <c r="L235" s="75" t="n">
        <v>1705</v>
      </c>
      <c r="M235" s="75" t="n">
        <v>1895</v>
      </c>
      <c r="N235" s="96"/>
      <c r="O235" s="75" t="n">
        <v>2099</v>
      </c>
      <c r="P235" s="75" t="n">
        <v>2257</v>
      </c>
      <c r="Q235" s="75" t="n">
        <v>2611</v>
      </c>
      <c r="R235" s="75" t="n">
        <v>3102</v>
      </c>
      <c r="S235" s="75" t="n">
        <v>3512</v>
      </c>
      <c r="T235" s="79" t="n">
        <v>3730</v>
      </c>
      <c r="U235" s="79" t="n">
        <v>3550</v>
      </c>
      <c r="V235" s="79" t="n">
        <v>3518</v>
      </c>
      <c r="W235" s="76" t="n">
        <v>3545</v>
      </c>
    </row>
    <row r="236" s="80" customFormat="true" ht="14.25" hidden="false" customHeight="true" outlineLevel="0" collapsed="false">
      <c r="A236" s="88" t="s">
        <v>101</v>
      </c>
      <c r="B236" s="89" t="n">
        <v>0.087711006076975</v>
      </c>
      <c r="C236" s="90" t="n">
        <v>0.0943304007820137</v>
      </c>
      <c r="D236" s="90" t="n">
        <v>0.058348117484723</v>
      </c>
      <c r="E236" s="91" t="n">
        <v>0.0601267808949978</v>
      </c>
      <c r="F236" s="92"/>
      <c r="G236" s="90"/>
      <c r="H236" s="90" t="n">
        <v>0.0526077097505669</v>
      </c>
      <c r="I236" s="90" t="n">
        <v>0.0542386500602652</v>
      </c>
      <c r="J236" s="90" t="n">
        <v>0.0644978516454979</v>
      </c>
      <c r="K236" s="90" t="n">
        <v>0.0838643482017497</v>
      </c>
      <c r="L236" s="90" t="n">
        <v>0.107037478812229</v>
      </c>
      <c r="M236" s="90" t="n">
        <v>0.126840696117805</v>
      </c>
      <c r="N236" s="86"/>
      <c r="O236" s="90" t="n">
        <v>0.14144204851752</v>
      </c>
      <c r="P236" s="90" t="n">
        <v>0.156301939058172</v>
      </c>
      <c r="Q236" s="90" t="n">
        <v>0.189189189189189</v>
      </c>
      <c r="R236" s="90" t="n">
        <v>0.235267349260523</v>
      </c>
      <c r="S236" s="90" t="n">
        <v>0.279796048438496</v>
      </c>
      <c r="T236" s="90" t="n">
        <v>0.311925071082121</v>
      </c>
      <c r="U236" s="93" t="n">
        <v>0.319675821701936</v>
      </c>
      <c r="V236" s="93" t="n">
        <v>0.337263924839421</v>
      </c>
      <c r="W236" s="91" t="n">
        <v>0.365576982571929</v>
      </c>
    </row>
    <row r="237" s="49" customFormat="true" ht="14.25" hidden="false" customHeight="true" outlineLevel="0" collapsed="false">
      <c r="A237" s="125" t="s">
        <v>109</v>
      </c>
      <c r="B237" s="58" t="n">
        <v>14875</v>
      </c>
      <c r="C237" s="59" t="n">
        <v>15556</v>
      </c>
      <c r="D237" s="59" t="n">
        <v>16436</v>
      </c>
      <c r="E237" s="60" t="n">
        <v>16670</v>
      </c>
      <c r="F237" s="61" t="n">
        <v>18106</v>
      </c>
      <c r="G237" s="59" t="n">
        <v>22680</v>
      </c>
      <c r="H237" s="59" t="n">
        <v>23204</v>
      </c>
      <c r="I237" s="59" t="n">
        <v>23139</v>
      </c>
      <c r="J237" s="59" t="n">
        <v>21496</v>
      </c>
      <c r="K237" s="59" t="n">
        <v>18659</v>
      </c>
      <c r="L237" s="59" t="n">
        <v>16082</v>
      </c>
      <c r="M237" s="59" t="n">
        <v>14488</v>
      </c>
      <c r="N237" s="94"/>
      <c r="O237" s="59" t="n">
        <v>13982</v>
      </c>
      <c r="P237" s="59" t="n">
        <v>13792</v>
      </c>
      <c r="Q237" s="59" t="n">
        <v>13851</v>
      </c>
      <c r="R237" s="59" t="n">
        <v>13537</v>
      </c>
      <c r="S237" s="59" t="n">
        <v>13237</v>
      </c>
      <c r="T237" s="63" t="n">
        <v>12566</v>
      </c>
      <c r="U237" s="63" t="n">
        <v>11595</v>
      </c>
      <c r="V237" s="63" t="n">
        <v>10327</v>
      </c>
      <c r="W237" s="60" t="n">
        <v>9119</v>
      </c>
    </row>
    <row r="238" s="49" customFormat="true" ht="14.25" hidden="false" customHeight="true" outlineLevel="0" collapsed="false">
      <c r="A238" s="64" t="s">
        <v>99</v>
      </c>
      <c r="B238" s="65" t="s">
        <v>25</v>
      </c>
      <c r="C238" s="66" t="s">
        <v>25</v>
      </c>
      <c r="D238" s="66" t="s">
        <v>25</v>
      </c>
      <c r="E238" s="67" t="s">
        <v>25</v>
      </c>
      <c r="F238" s="68"/>
      <c r="G238" s="69"/>
      <c r="H238" s="95" t="s">
        <v>25</v>
      </c>
      <c r="I238" s="95" t="s">
        <v>25</v>
      </c>
      <c r="J238" s="66" t="s">
        <v>25</v>
      </c>
      <c r="K238" s="66" t="s">
        <v>25</v>
      </c>
      <c r="L238" s="66" t="s">
        <v>25</v>
      </c>
      <c r="M238" s="95" t="s">
        <v>25</v>
      </c>
      <c r="N238" s="62"/>
      <c r="O238" s="95" t="s">
        <v>25</v>
      </c>
      <c r="P238" s="95" t="s">
        <v>25</v>
      </c>
      <c r="Q238" s="95" t="s">
        <v>25</v>
      </c>
      <c r="R238" s="95" t="s">
        <v>25</v>
      </c>
      <c r="S238" s="70" t="n">
        <v>4</v>
      </c>
      <c r="T238" s="95" t="s">
        <v>25</v>
      </c>
      <c r="U238" s="98" t="s">
        <v>25</v>
      </c>
      <c r="V238" s="71" t="n">
        <v>9</v>
      </c>
      <c r="W238" s="72" t="n">
        <v>2</v>
      </c>
    </row>
    <row r="239" s="80" customFormat="true" ht="14.25" hidden="false" customHeight="true" outlineLevel="0" collapsed="false">
      <c r="A239" s="73" t="s">
        <v>100</v>
      </c>
      <c r="B239" s="74" t="n">
        <v>5861</v>
      </c>
      <c r="C239" s="75" t="n">
        <v>6434</v>
      </c>
      <c r="D239" s="75" t="n">
        <v>6949</v>
      </c>
      <c r="E239" s="76" t="n">
        <v>7110</v>
      </c>
      <c r="F239" s="77" t="n">
        <v>0</v>
      </c>
      <c r="G239" s="75" t="n">
        <v>0</v>
      </c>
      <c r="H239" s="75" t="n">
        <v>9062</v>
      </c>
      <c r="I239" s="75" t="n">
        <v>8846</v>
      </c>
      <c r="J239" s="75" t="n">
        <v>8138</v>
      </c>
      <c r="K239" s="75" t="n">
        <v>6099</v>
      </c>
      <c r="L239" s="75" t="n">
        <v>4183</v>
      </c>
      <c r="M239" s="75" t="n">
        <v>3078</v>
      </c>
      <c r="N239" s="96"/>
      <c r="O239" s="75" t="n">
        <v>2612</v>
      </c>
      <c r="P239" s="75" t="n">
        <v>2550</v>
      </c>
      <c r="Q239" s="75" t="n">
        <v>2355</v>
      </c>
      <c r="R239" s="75" t="n">
        <v>2042</v>
      </c>
      <c r="S239" s="75" t="n">
        <v>1879</v>
      </c>
      <c r="T239" s="79" t="n">
        <v>1512</v>
      </c>
      <c r="U239" s="79" t="n">
        <v>1275</v>
      </c>
      <c r="V239" s="79" t="n">
        <v>1098</v>
      </c>
      <c r="W239" s="76" t="n">
        <v>890</v>
      </c>
    </row>
    <row r="240" s="80" customFormat="true" ht="14.25" hidden="false" customHeight="true" outlineLevel="0" collapsed="false">
      <c r="A240" s="81" t="s">
        <v>101</v>
      </c>
      <c r="B240" s="82" t="n">
        <v>0.394016806722689</v>
      </c>
      <c r="C240" s="83" t="n">
        <v>0.4136024685009</v>
      </c>
      <c r="D240" s="83" t="n">
        <v>0.422791433438793</v>
      </c>
      <c r="E240" s="84" t="n">
        <v>0.426514697060588</v>
      </c>
      <c r="F240" s="85"/>
      <c r="G240" s="83"/>
      <c r="H240" s="83" t="n">
        <v>0.390536114463024</v>
      </c>
      <c r="I240" s="83" t="n">
        <v>0.382298284281948</v>
      </c>
      <c r="J240" s="83" t="n">
        <v>0.378582061778936</v>
      </c>
      <c r="K240" s="83" t="n">
        <v>0.326866391553674</v>
      </c>
      <c r="L240" s="83" t="n">
        <v>0.260104464618829</v>
      </c>
      <c r="M240" s="83" t="n">
        <v>0.212451684152402</v>
      </c>
      <c r="N240" s="86"/>
      <c r="O240" s="83" t="n">
        <v>0.186811614933486</v>
      </c>
      <c r="P240" s="83" t="n">
        <v>0.184889791183295</v>
      </c>
      <c r="Q240" s="83" t="n">
        <v>0.170023824994585</v>
      </c>
      <c r="R240" s="83" t="n">
        <v>0.150845829947551</v>
      </c>
      <c r="S240" s="83" t="n">
        <v>0.141993501095746</v>
      </c>
      <c r="T240" s="83" t="n">
        <v>0.120324685659717</v>
      </c>
      <c r="U240" s="87" t="n">
        <v>0.109961190168176</v>
      </c>
      <c r="V240" s="87" t="n">
        <v>0.106415972087614</v>
      </c>
      <c r="W240" s="84" t="n">
        <v>0.0976198310847867</v>
      </c>
    </row>
    <row r="241" s="80" customFormat="true" ht="14.25" hidden="false" customHeight="true" outlineLevel="0" collapsed="false">
      <c r="A241" s="73" t="s">
        <v>102</v>
      </c>
      <c r="B241" s="74" t="n">
        <v>7944</v>
      </c>
      <c r="C241" s="75" t="n">
        <v>7976</v>
      </c>
      <c r="D241" s="75" t="n">
        <v>8729</v>
      </c>
      <c r="E241" s="76" t="n">
        <v>8687</v>
      </c>
      <c r="F241" s="77" t="n">
        <v>0</v>
      </c>
      <c r="G241" s="75" t="n">
        <v>0</v>
      </c>
      <c r="H241" s="75" t="n">
        <v>12983</v>
      </c>
      <c r="I241" s="75" t="n">
        <v>13068</v>
      </c>
      <c r="J241" s="75" t="n">
        <v>11952</v>
      </c>
      <c r="K241" s="75" t="n">
        <v>11005</v>
      </c>
      <c r="L241" s="75" t="n">
        <v>10165</v>
      </c>
      <c r="M241" s="75" t="n">
        <v>9491</v>
      </c>
      <c r="N241" s="96"/>
      <c r="O241" s="75" t="n">
        <v>9281</v>
      </c>
      <c r="P241" s="75" t="n">
        <v>8741</v>
      </c>
      <c r="Q241" s="75" t="n">
        <v>8532</v>
      </c>
      <c r="R241" s="75" t="n">
        <v>7997</v>
      </c>
      <c r="S241" s="75" t="n">
        <v>7366</v>
      </c>
      <c r="T241" s="79" t="n">
        <v>6948</v>
      </c>
      <c r="U241" s="79" t="n">
        <v>6255</v>
      </c>
      <c r="V241" s="79" t="n">
        <v>5213</v>
      </c>
      <c r="W241" s="76" t="n">
        <v>4201</v>
      </c>
    </row>
    <row r="242" s="80" customFormat="true" ht="14.25" hidden="false" customHeight="true" outlineLevel="0" collapsed="false">
      <c r="A242" s="81" t="s">
        <v>101</v>
      </c>
      <c r="B242" s="82" t="n">
        <v>0.534050420168067</v>
      </c>
      <c r="C242" s="83" t="n">
        <v>0.512728207765492</v>
      </c>
      <c r="D242" s="83" t="n">
        <v>0.531090289608177</v>
      </c>
      <c r="E242" s="84" t="n">
        <v>0.521115776844631</v>
      </c>
      <c r="F242" s="85"/>
      <c r="G242" s="83"/>
      <c r="H242" s="83" t="n">
        <v>0.55951560075849</v>
      </c>
      <c r="I242" s="83" t="n">
        <v>0.564760793465578</v>
      </c>
      <c r="J242" s="83" t="n">
        <v>0.556010420543357</v>
      </c>
      <c r="K242" s="83" t="n">
        <v>0.589795808992979</v>
      </c>
      <c r="L242" s="83" t="n">
        <v>0.63207312523318</v>
      </c>
      <c r="M242" s="83" t="n">
        <v>0.655093870789619</v>
      </c>
      <c r="N242" s="86"/>
      <c r="O242" s="83" t="n">
        <v>0.66378200543556</v>
      </c>
      <c r="P242" s="83" t="n">
        <v>0.633773201856149</v>
      </c>
      <c r="Q242" s="83" t="n">
        <v>0.61598440545809</v>
      </c>
      <c r="R242" s="83" t="n">
        <v>0.590751274285292</v>
      </c>
      <c r="S242" s="83" t="n">
        <v>0.556638706264641</v>
      </c>
      <c r="T242" s="83" t="n">
        <v>0.552920579341079</v>
      </c>
      <c r="U242" s="87" t="n">
        <v>0.539456662354463</v>
      </c>
      <c r="V242" s="87" t="n">
        <v>0.505233572397752</v>
      </c>
      <c r="W242" s="84" t="n">
        <v>0.460787539760886</v>
      </c>
    </row>
    <row r="243" s="80" customFormat="true" ht="14.25" hidden="false" customHeight="true" outlineLevel="0" collapsed="false">
      <c r="A243" s="73" t="s">
        <v>103</v>
      </c>
      <c r="B243" s="74" t="n">
        <v>1070</v>
      </c>
      <c r="C243" s="75" t="n">
        <v>1146</v>
      </c>
      <c r="D243" s="75" t="n">
        <v>758</v>
      </c>
      <c r="E243" s="76" t="n">
        <v>873</v>
      </c>
      <c r="F243" s="77" t="n">
        <v>0</v>
      </c>
      <c r="G243" s="75" t="n">
        <v>0</v>
      </c>
      <c r="H243" s="75" t="n">
        <v>1159</v>
      </c>
      <c r="I243" s="75" t="n">
        <v>1225</v>
      </c>
      <c r="J243" s="75" t="n">
        <v>1406</v>
      </c>
      <c r="K243" s="75" t="n">
        <v>1555</v>
      </c>
      <c r="L243" s="75" t="n">
        <v>1734</v>
      </c>
      <c r="M243" s="75" t="n">
        <v>1919</v>
      </c>
      <c r="N243" s="96"/>
      <c r="O243" s="75" t="n">
        <v>2089</v>
      </c>
      <c r="P243" s="75" t="n">
        <v>2501</v>
      </c>
      <c r="Q243" s="75" t="n">
        <v>2964</v>
      </c>
      <c r="R243" s="75" t="n">
        <v>3498</v>
      </c>
      <c r="S243" s="75" t="n">
        <v>3988</v>
      </c>
      <c r="T243" s="79" t="n">
        <v>4106</v>
      </c>
      <c r="U243" s="79" t="n">
        <v>4065</v>
      </c>
      <c r="V243" s="79" t="n">
        <v>4007</v>
      </c>
      <c r="W243" s="76" t="n">
        <v>4026</v>
      </c>
    </row>
    <row r="244" s="80" customFormat="true" ht="14.25" hidden="false" customHeight="true" outlineLevel="0" collapsed="false">
      <c r="A244" s="88" t="s">
        <v>101</v>
      </c>
      <c r="B244" s="89" t="n">
        <v>0.0719327731092437</v>
      </c>
      <c r="C244" s="90" t="n">
        <v>0.0736693237336076</v>
      </c>
      <c r="D244" s="90" t="n">
        <v>0.0461182769530299</v>
      </c>
      <c r="E244" s="91" t="n">
        <v>0.052369526094781</v>
      </c>
      <c r="F244" s="92"/>
      <c r="G244" s="90"/>
      <c r="H244" s="90" t="n">
        <v>0.0499482847784865</v>
      </c>
      <c r="I244" s="90" t="n">
        <v>0.0529409222524742</v>
      </c>
      <c r="J244" s="90" t="n">
        <v>0.0654075176777075</v>
      </c>
      <c r="K244" s="90" t="n">
        <v>0.0833377994533469</v>
      </c>
      <c r="L244" s="90" t="n">
        <v>0.107822410147992</v>
      </c>
      <c r="M244" s="90" t="n">
        <v>0.132454445057979</v>
      </c>
      <c r="N244" s="86"/>
      <c r="O244" s="90" t="n">
        <v>0.149406379630954</v>
      </c>
      <c r="P244" s="90" t="n">
        <v>0.181337006960557</v>
      </c>
      <c r="Q244" s="90" t="n">
        <v>0.213991769547325</v>
      </c>
      <c r="R244" s="90" t="n">
        <v>0.258402895767157</v>
      </c>
      <c r="S244" s="90" t="n">
        <v>0.301367792639613</v>
      </c>
      <c r="T244" s="90" t="n">
        <v>0.326754734999204</v>
      </c>
      <c r="U244" s="93" t="n">
        <v>0.350582147477361</v>
      </c>
      <c r="V244" s="93" t="n">
        <v>0.388350455514635</v>
      </c>
      <c r="W244" s="91" t="n">
        <v>0.441592629154327</v>
      </c>
    </row>
    <row r="245" s="49" customFormat="true" ht="14.25" hidden="false" customHeight="true" outlineLevel="0" collapsed="false">
      <c r="A245" s="125" t="s">
        <v>55</v>
      </c>
      <c r="B245" s="58" t="n">
        <v>14875</v>
      </c>
      <c r="C245" s="59" t="n">
        <v>15556</v>
      </c>
      <c r="D245" s="59" t="n">
        <v>16436</v>
      </c>
      <c r="E245" s="60" t="n">
        <v>16670</v>
      </c>
      <c r="F245" s="61" t="n">
        <v>18106</v>
      </c>
      <c r="G245" s="59" t="n">
        <v>22680</v>
      </c>
      <c r="H245" s="59" t="n">
        <v>23204</v>
      </c>
      <c r="I245" s="59" t="n">
        <v>23139</v>
      </c>
      <c r="J245" s="59" t="n">
        <v>21496</v>
      </c>
      <c r="K245" s="59" t="n">
        <v>18659</v>
      </c>
      <c r="L245" s="59" t="n">
        <v>16082</v>
      </c>
      <c r="M245" s="59" t="n">
        <v>14488</v>
      </c>
      <c r="N245" s="94"/>
      <c r="O245" s="59" t="n">
        <v>13982</v>
      </c>
      <c r="P245" s="59" t="n">
        <v>13792</v>
      </c>
      <c r="Q245" s="59" t="n">
        <v>13851</v>
      </c>
      <c r="R245" s="59" t="n">
        <v>13537</v>
      </c>
      <c r="S245" s="59" t="n">
        <v>13237</v>
      </c>
      <c r="T245" s="63" t="n">
        <v>12566</v>
      </c>
      <c r="U245" s="63" t="n">
        <v>11595</v>
      </c>
      <c r="V245" s="63" t="n">
        <v>10327</v>
      </c>
      <c r="W245" s="60" t="n">
        <v>9119</v>
      </c>
    </row>
    <row r="246" s="49" customFormat="true" ht="14.25" hidden="false" customHeight="true" outlineLevel="0" collapsed="false">
      <c r="A246" s="64" t="s">
        <v>99</v>
      </c>
      <c r="B246" s="65" t="s">
        <v>25</v>
      </c>
      <c r="C246" s="66" t="s">
        <v>25</v>
      </c>
      <c r="D246" s="66" t="s">
        <v>25</v>
      </c>
      <c r="E246" s="67" t="s">
        <v>25</v>
      </c>
      <c r="F246" s="68"/>
      <c r="G246" s="69"/>
      <c r="H246" s="95" t="s">
        <v>25</v>
      </c>
      <c r="I246" s="95" t="s">
        <v>25</v>
      </c>
      <c r="J246" s="66" t="s">
        <v>25</v>
      </c>
      <c r="K246" s="66" t="s">
        <v>25</v>
      </c>
      <c r="L246" s="66" t="s">
        <v>25</v>
      </c>
      <c r="M246" s="95" t="s">
        <v>25</v>
      </c>
      <c r="N246" s="62"/>
      <c r="O246" s="95" t="s">
        <v>25</v>
      </c>
      <c r="P246" s="95" t="s">
        <v>25</v>
      </c>
      <c r="Q246" s="95" t="s">
        <v>25</v>
      </c>
      <c r="R246" s="95" t="s">
        <v>25</v>
      </c>
      <c r="S246" s="70" t="n">
        <v>4</v>
      </c>
      <c r="T246" s="95" t="s">
        <v>25</v>
      </c>
      <c r="U246" s="98" t="s">
        <v>25</v>
      </c>
      <c r="V246" s="71" t="n">
        <v>9</v>
      </c>
      <c r="W246" s="72" t="n">
        <v>2</v>
      </c>
    </row>
    <row r="247" s="80" customFormat="true" ht="14.25" hidden="false" customHeight="true" outlineLevel="0" collapsed="false">
      <c r="A247" s="73" t="s">
        <v>100</v>
      </c>
      <c r="B247" s="74" t="n">
        <v>5861</v>
      </c>
      <c r="C247" s="75" t="n">
        <v>6434</v>
      </c>
      <c r="D247" s="75" t="n">
        <v>6949</v>
      </c>
      <c r="E247" s="76" t="n">
        <v>7110</v>
      </c>
      <c r="F247" s="77"/>
      <c r="G247" s="75"/>
      <c r="H247" s="75" t="n">
        <v>9062</v>
      </c>
      <c r="I247" s="75" t="n">
        <v>8846</v>
      </c>
      <c r="J247" s="75" t="n">
        <v>8138</v>
      </c>
      <c r="K247" s="75" t="n">
        <v>6099</v>
      </c>
      <c r="L247" s="75" t="n">
        <v>4183</v>
      </c>
      <c r="M247" s="75" t="n">
        <v>3078</v>
      </c>
      <c r="N247" s="96"/>
      <c r="O247" s="75" t="n">
        <v>2612</v>
      </c>
      <c r="P247" s="75" t="n">
        <v>2550</v>
      </c>
      <c r="Q247" s="75" t="n">
        <v>2355</v>
      </c>
      <c r="R247" s="75" t="n">
        <v>2042</v>
      </c>
      <c r="S247" s="75" t="n">
        <v>1879</v>
      </c>
      <c r="T247" s="79" t="n">
        <v>1512</v>
      </c>
      <c r="U247" s="79" t="n">
        <v>1275</v>
      </c>
      <c r="V247" s="79" t="n">
        <v>1098</v>
      </c>
      <c r="W247" s="76" t="n">
        <v>890</v>
      </c>
    </row>
    <row r="248" s="80" customFormat="true" ht="14.25" hidden="false" customHeight="true" outlineLevel="0" collapsed="false">
      <c r="A248" s="81" t="s">
        <v>101</v>
      </c>
      <c r="B248" s="82" t="n">
        <v>0.394016806722689</v>
      </c>
      <c r="C248" s="83" t="n">
        <v>0.4136024685009</v>
      </c>
      <c r="D248" s="83" t="n">
        <v>0.422791433438793</v>
      </c>
      <c r="E248" s="84" t="n">
        <v>0.426514697060588</v>
      </c>
      <c r="F248" s="85"/>
      <c r="G248" s="83"/>
      <c r="H248" s="83" t="n">
        <v>0.390536114463024</v>
      </c>
      <c r="I248" s="83" t="n">
        <v>0.382298284281948</v>
      </c>
      <c r="J248" s="83" t="n">
        <v>0.378582061778936</v>
      </c>
      <c r="K248" s="83" t="n">
        <v>0.326866391553674</v>
      </c>
      <c r="L248" s="83" t="n">
        <v>0.260104464618829</v>
      </c>
      <c r="M248" s="83" t="n">
        <v>0.212451684152402</v>
      </c>
      <c r="N248" s="86"/>
      <c r="O248" s="83" t="n">
        <v>0.186811614933486</v>
      </c>
      <c r="P248" s="83" t="n">
        <v>0.184889791183295</v>
      </c>
      <c r="Q248" s="83" t="n">
        <v>0.170023824994585</v>
      </c>
      <c r="R248" s="83" t="n">
        <v>0.150845829947551</v>
      </c>
      <c r="S248" s="83" t="n">
        <v>0.141993501095746</v>
      </c>
      <c r="T248" s="83" t="n">
        <v>0.120324685659717</v>
      </c>
      <c r="U248" s="87" t="n">
        <v>0.109961190168176</v>
      </c>
      <c r="V248" s="87" t="n">
        <v>0.106415972087614</v>
      </c>
      <c r="W248" s="84" t="n">
        <v>0.0976198310847867</v>
      </c>
    </row>
    <row r="249" s="80" customFormat="true" ht="14.25" hidden="false" customHeight="true" outlineLevel="0" collapsed="false">
      <c r="A249" s="73" t="s">
        <v>102</v>
      </c>
      <c r="B249" s="74" t="n">
        <v>7944</v>
      </c>
      <c r="C249" s="75" t="n">
        <v>7976</v>
      </c>
      <c r="D249" s="75" t="n">
        <v>8729</v>
      </c>
      <c r="E249" s="76" t="n">
        <v>8687</v>
      </c>
      <c r="F249" s="77"/>
      <c r="G249" s="75"/>
      <c r="H249" s="75" t="n">
        <v>12983</v>
      </c>
      <c r="I249" s="75" t="n">
        <v>13068</v>
      </c>
      <c r="J249" s="75" t="n">
        <v>11952</v>
      </c>
      <c r="K249" s="75" t="n">
        <v>11005</v>
      </c>
      <c r="L249" s="75" t="n">
        <v>10165</v>
      </c>
      <c r="M249" s="75" t="n">
        <v>9491</v>
      </c>
      <c r="N249" s="96"/>
      <c r="O249" s="75" t="n">
        <v>9281</v>
      </c>
      <c r="P249" s="75" t="n">
        <v>8741</v>
      </c>
      <c r="Q249" s="75" t="n">
        <v>8532</v>
      </c>
      <c r="R249" s="75" t="n">
        <v>7997</v>
      </c>
      <c r="S249" s="75" t="n">
        <v>7366</v>
      </c>
      <c r="T249" s="79" t="n">
        <v>6948</v>
      </c>
      <c r="U249" s="79" t="n">
        <v>6255</v>
      </c>
      <c r="V249" s="79" t="n">
        <v>5213</v>
      </c>
      <c r="W249" s="76" t="n">
        <v>4201</v>
      </c>
    </row>
    <row r="250" s="80" customFormat="true" ht="14.25" hidden="false" customHeight="true" outlineLevel="0" collapsed="false">
      <c r="A250" s="81" t="s">
        <v>101</v>
      </c>
      <c r="B250" s="82" t="n">
        <v>0.534050420168067</v>
      </c>
      <c r="C250" s="83" t="n">
        <v>0.512728207765492</v>
      </c>
      <c r="D250" s="83" t="n">
        <v>0.531090289608177</v>
      </c>
      <c r="E250" s="84" t="n">
        <v>0.521115776844631</v>
      </c>
      <c r="F250" s="85"/>
      <c r="G250" s="83"/>
      <c r="H250" s="83" t="n">
        <v>0.55951560075849</v>
      </c>
      <c r="I250" s="83" t="n">
        <v>0.564760793465578</v>
      </c>
      <c r="J250" s="83" t="n">
        <v>0.556010420543357</v>
      </c>
      <c r="K250" s="83" t="n">
        <v>0.589795808992979</v>
      </c>
      <c r="L250" s="83" t="n">
        <v>0.63207312523318</v>
      </c>
      <c r="M250" s="83" t="n">
        <v>0.655093870789619</v>
      </c>
      <c r="N250" s="86"/>
      <c r="O250" s="83" t="n">
        <v>0.66378200543556</v>
      </c>
      <c r="P250" s="83" t="n">
        <v>0.633773201856149</v>
      </c>
      <c r="Q250" s="83" t="n">
        <v>0.61598440545809</v>
      </c>
      <c r="R250" s="83" t="n">
        <v>0.590751274285292</v>
      </c>
      <c r="S250" s="83" t="n">
        <v>0.556638706264641</v>
      </c>
      <c r="T250" s="83" t="n">
        <v>0.552920579341079</v>
      </c>
      <c r="U250" s="87" t="n">
        <v>0.539456662354463</v>
      </c>
      <c r="V250" s="87" t="n">
        <v>0.505233572397752</v>
      </c>
      <c r="W250" s="84" t="n">
        <v>0.460787539760886</v>
      </c>
    </row>
    <row r="251" s="80" customFormat="true" ht="14.25" hidden="false" customHeight="true" outlineLevel="0" collapsed="false">
      <c r="A251" s="73" t="s">
        <v>103</v>
      </c>
      <c r="B251" s="132" t="n">
        <v>1070</v>
      </c>
      <c r="C251" s="75" t="n">
        <v>1146</v>
      </c>
      <c r="D251" s="75" t="n">
        <v>758</v>
      </c>
      <c r="E251" s="76" t="n">
        <v>873</v>
      </c>
      <c r="F251" s="77"/>
      <c r="G251" s="75"/>
      <c r="H251" s="75" t="n">
        <v>1159</v>
      </c>
      <c r="I251" s="75" t="n">
        <v>1225</v>
      </c>
      <c r="J251" s="133" t="n">
        <v>1406</v>
      </c>
      <c r="K251" s="75" t="n">
        <v>1555</v>
      </c>
      <c r="L251" s="75" t="n">
        <v>1734</v>
      </c>
      <c r="M251" s="75" t="n">
        <v>1919</v>
      </c>
      <c r="N251" s="96"/>
      <c r="O251" s="75" t="n">
        <v>2089</v>
      </c>
      <c r="P251" s="75" t="n">
        <v>2501</v>
      </c>
      <c r="Q251" s="75" t="n">
        <v>2964</v>
      </c>
      <c r="R251" s="75" t="n">
        <v>3498</v>
      </c>
      <c r="S251" s="75" t="n">
        <v>3988</v>
      </c>
      <c r="T251" s="79" t="n">
        <v>4106</v>
      </c>
      <c r="U251" s="79" t="n">
        <v>4065</v>
      </c>
      <c r="V251" s="79" t="n">
        <v>4007</v>
      </c>
      <c r="W251" s="76" t="n">
        <v>4026</v>
      </c>
    </row>
    <row r="252" s="80" customFormat="true" ht="14.25" hidden="false" customHeight="true" outlineLevel="0" collapsed="false">
      <c r="A252" s="88" t="s">
        <v>101</v>
      </c>
      <c r="B252" s="89" t="n">
        <v>0.0719327731092437</v>
      </c>
      <c r="C252" s="90" t="n">
        <v>0.0736693237336076</v>
      </c>
      <c r="D252" s="90" t="n">
        <v>0.0461182769530299</v>
      </c>
      <c r="E252" s="91" t="n">
        <v>0.052369526094781</v>
      </c>
      <c r="F252" s="92"/>
      <c r="G252" s="90"/>
      <c r="H252" s="90" t="n">
        <v>0.0499482847784865</v>
      </c>
      <c r="I252" s="90" t="n">
        <v>0.0529409222524742</v>
      </c>
      <c r="J252" s="90" t="n">
        <v>0.0654075176777075</v>
      </c>
      <c r="K252" s="90" t="n">
        <v>0.0833377994533469</v>
      </c>
      <c r="L252" s="90" t="n">
        <v>0.107822410147992</v>
      </c>
      <c r="M252" s="90" t="n">
        <v>0.132454445057979</v>
      </c>
      <c r="N252" s="86"/>
      <c r="O252" s="90" t="n">
        <v>0.149406379630954</v>
      </c>
      <c r="P252" s="90" t="n">
        <v>0.181337006960557</v>
      </c>
      <c r="Q252" s="90" t="n">
        <v>0.213991769547325</v>
      </c>
      <c r="R252" s="90" t="n">
        <v>0.258402895767157</v>
      </c>
      <c r="S252" s="90" t="n">
        <v>0.301367792639613</v>
      </c>
      <c r="T252" s="90" t="n">
        <v>0.326754734999204</v>
      </c>
      <c r="U252" s="93" t="n">
        <v>0.350582147477361</v>
      </c>
      <c r="V252" s="93" t="n">
        <v>0.388350455514635</v>
      </c>
      <c r="W252" s="91" t="n">
        <v>0.441592629154327</v>
      </c>
    </row>
    <row r="253" s="49" customFormat="true" ht="14.25" hidden="false" customHeight="true" outlineLevel="0" collapsed="false">
      <c r="A253" s="125" t="s">
        <v>110</v>
      </c>
      <c r="B253" s="58" t="n">
        <v>14390</v>
      </c>
      <c r="C253" s="59" t="n">
        <v>14892</v>
      </c>
      <c r="D253" s="59" t="n">
        <v>16083</v>
      </c>
      <c r="E253" s="60" t="n">
        <v>16992</v>
      </c>
      <c r="F253" s="61" t="n">
        <v>17458</v>
      </c>
      <c r="G253" s="59" t="n">
        <v>22386</v>
      </c>
      <c r="H253" s="59" t="n">
        <v>23604</v>
      </c>
      <c r="I253" s="59" t="n">
        <v>24760</v>
      </c>
      <c r="J253" s="59" t="n">
        <v>23922</v>
      </c>
      <c r="K253" s="59" t="n">
        <v>21504</v>
      </c>
      <c r="L253" s="59" t="n">
        <v>18676</v>
      </c>
      <c r="M253" s="59" t="n">
        <v>17608</v>
      </c>
      <c r="N253" s="94"/>
      <c r="O253" s="59" t="n">
        <v>17527</v>
      </c>
      <c r="P253" s="59" t="n">
        <v>17689</v>
      </c>
      <c r="Q253" s="59" t="n">
        <v>16828</v>
      </c>
      <c r="R253" s="59" t="n">
        <v>16480</v>
      </c>
      <c r="S253" s="59" t="n">
        <v>16018</v>
      </c>
      <c r="T253" s="63" t="n">
        <v>15303</v>
      </c>
      <c r="U253" s="63" t="n">
        <v>14215</v>
      </c>
      <c r="V253" s="63" t="n">
        <v>13241</v>
      </c>
      <c r="W253" s="60" t="n">
        <v>12385</v>
      </c>
    </row>
    <row r="254" s="49" customFormat="true" ht="14.25" hidden="false" customHeight="true" outlineLevel="0" collapsed="false">
      <c r="A254" s="64" t="s">
        <v>99</v>
      </c>
      <c r="B254" s="65" t="s">
        <v>25</v>
      </c>
      <c r="C254" s="66" t="s">
        <v>25</v>
      </c>
      <c r="D254" s="66" t="s">
        <v>25</v>
      </c>
      <c r="E254" s="67" t="s">
        <v>25</v>
      </c>
      <c r="F254" s="68"/>
      <c r="G254" s="69"/>
      <c r="H254" s="95" t="s">
        <v>25</v>
      </c>
      <c r="I254" s="95" t="s">
        <v>25</v>
      </c>
      <c r="J254" s="66" t="s">
        <v>25</v>
      </c>
      <c r="K254" s="66" t="s">
        <v>25</v>
      </c>
      <c r="L254" s="66" t="s">
        <v>25</v>
      </c>
      <c r="M254" s="95" t="s">
        <v>25</v>
      </c>
      <c r="N254" s="62"/>
      <c r="O254" s="95" t="s">
        <v>25</v>
      </c>
      <c r="P254" s="95" t="s">
        <v>25</v>
      </c>
      <c r="Q254" s="95" t="s">
        <v>25</v>
      </c>
      <c r="R254" s="95" t="s">
        <v>25</v>
      </c>
      <c r="S254" s="95" t="s">
        <v>25</v>
      </c>
      <c r="T254" s="70" t="n">
        <v>2</v>
      </c>
      <c r="U254" s="71" t="n">
        <v>20</v>
      </c>
      <c r="V254" s="71" t="n">
        <v>2</v>
      </c>
      <c r="W254" s="72" t="n">
        <v>17</v>
      </c>
    </row>
    <row r="255" s="80" customFormat="true" ht="14.25" hidden="false" customHeight="true" outlineLevel="0" collapsed="false">
      <c r="A255" s="73" t="s">
        <v>100</v>
      </c>
      <c r="B255" s="74" t="n">
        <v>5519</v>
      </c>
      <c r="C255" s="75" t="n">
        <v>5741</v>
      </c>
      <c r="D255" s="75" t="n">
        <v>6264</v>
      </c>
      <c r="E255" s="76" t="n">
        <v>6896</v>
      </c>
      <c r="F255" s="77"/>
      <c r="G255" s="75"/>
      <c r="H255" s="75" t="n">
        <v>9248</v>
      </c>
      <c r="I255" s="75" t="n">
        <v>9561</v>
      </c>
      <c r="J255" s="75" t="n">
        <v>9388</v>
      </c>
      <c r="K255" s="75" t="n">
        <v>7582</v>
      </c>
      <c r="L255" s="75" t="n">
        <v>5430</v>
      </c>
      <c r="M255" s="75" t="n">
        <v>4196</v>
      </c>
      <c r="N255" s="96"/>
      <c r="O255" s="75" t="n">
        <v>3742</v>
      </c>
      <c r="P255" s="75" t="n">
        <v>3728</v>
      </c>
      <c r="Q255" s="75" t="n">
        <v>3302</v>
      </c>
      <c r="R255" s="75" t="n">
        <v>2900</v>
      </c>
      <c r="S255" s="75" t="n">
        <v>2428</v>
      </c>
      <c r="T255" s="79" t="n">
        <v>2019</v>
      </c>
      <c r="U255" s="79" t="n">
        <v>1657</v>
      </c>
      <c r="V255" s="79" t="n">
        <v>1514</v>
      </c>
      <c r="W255" s="76" t="n">
        <v>1417</v>
      </c>
    </row>
    <row r="256" s="80" customFormat="true" ht="14.25" hidden="false" customHeight="true" outlineLevel="0" collapsed="false">
      <c r="A256" s="81" t="s">
        <v>101</v>
      </c>
      <c r="B256" s="82" t="n">
        <v>0.383530229325921</v>
      </c>
      <c r="C256" s="83" t="n">
        <v>0.385508998119796</v>
      </c>
      <c r="D256" s="83" t="n">
        <v>0.389479574706212</v>
      </c>
      <c r="E256" s="84" t="n">
        <v>0.405838041431262</v>
      </c>
      <c r="F256" s="85"/>
      <c r="G256" s="83"/>
      <c r="H256" s="83" t="n">
        <v>0.391798000338926</v>
      </c>
      <c r="I256" s="83" t="n">
        <v>0.386147011308562</v>
      </c>
      <c r="J256" s="83" t="n">
        <v>0.392442103503052</v>
      </c>
      <c r="K256" s="83" t="n">
        <v>0.35258556547619</v>
      </c>
      <c r="L256" s="83" t="n">
        <v>0.290747483401157</v>
      </c>
      <c r="M256" s="83" t="n">
        <v>0.238300772376193</v>
      </c>
      <c r="N256" s="86"/>
      <c r="O256" s="83" t="n">
        <v>0.21349917270497</v>
      </c>
      <c r="P256" s="83" t="n">
        <v>0.21075244502233</v>
      </c>
      <c r="Q256" s="83" t="n">
        <v>0.19622058473972</v>
      </c>
      <c r="R256" s="83" t="n">
        <v>0.175970873786408</v>
      </c>
      <c r="S256" s="83" t="n">
        <v>0.151579473092771</v>
      </c>
      <c r="T256" s="83" t="n">
        <v>0.131952159989543</v>
      </c>
      <c r="U256" s="87" t="n">
        <v>0.116731243395562</v>
      </c>
      <c r="V256" s="87" t="n">
        <v>0.114359090565753</v>
      </c>
      <c r="W256" s="84" t="n">
        <v>0.114569857697283</v>
      </c>
    </row>
    <row r="257" s="80" customFormat="true" ht="14.25" hidden="false" customHeight="true" outlineLevel="0" collapsed="false">
      <c r="A257" s="73" t="s">
        <v>102</v>
      </c>
      <c r="B257" s="74" t="n">
        <v>7654</v>
      </c>
      <c r="C257" s="75" t="n">
        <v>7866</v>
      </c>
      <c r="D257" s="75" t="n">
        <v>8946</v>
      </c>
      <c r="E257" s="76" t="n">
        <v>9137</v>
      </c>
      <c r="F257" s="77"/>
      <c r="G257" s="75"/>
      <c r="H257" s="75" t="n">
        <v>13125</v>
      </c>
      <c r="I257" s="75" t="n">
        <v>13847</v>
      </c>
      <c r="J257" s="75" t="n">
        <v>13100</v>
      </c>
      <c r="K257" s="75" t="n">
        <v>12249</v>
      </c>
      <c r="L257" s="75" t="n">
        <v>11394</v>
      </c>
      <c r="M257" s="75" t="n">
        <v>11295</v>
      </c>
      <c r="N257" s="96"/>
      <c r="O257" s="75" t="n">
        <v>11422</v>
      </c>
      <c r="P257" s="75" t="n">
        <v>11370</v>
      </c>
      <c r="Q257" s="75" t="n">
        <v>10679</v>
      </c>
      <c r="R257" s="75" t="n">
        <v>10099</v>
      </c>
      <c r="S257" s="75" t="n">
        <v>9438</v>
      </c>
      <c r="T257" s="79" t="n">
        <v>8759</v>
      </c>
      <c r="U257" s="79" t="n">
        <v>7964</v>
      </c>
      <c r="V257" s="79" t="n">
        <v>6964</v>
      </c>
      <c r="W257" s="76" t="n">
        <v>6082</v>
      </c>
    </row>
    <row r="258" s="80" customFormat="true" ht="14.25" hidden="false" customHeight="true" outlineLevel="0" collapsed="false">
      <c r="A258" s="81" t="s">
        <v>101</v>
      </c>
      <c r="B258" s="82" t="n">
        <v>0.531897150799166</v>
      </c>
      <c r="C258" s="83" t="n">
        <v>0.528203062046737</v>
      </c>
      <c r="D258" s="83" t="n">
        <v>0.556239507554561</v>
      </c>
      <c r="E258" s="84" t="n">
        <v>0.537723634651601</v>
      </c>
      <c r="F258" s="85"/>
      <c r="G258" s="83"/>
      <c r="H258" s="83" t="n">
        <v>0.556049822064057</v>
      </c>
      <c r="I258" s="83" t="n">
        <v>0.559248788368336</v>
      </c>
      <c r="J258" s="83" t="n">
        <v>0.54761307582978</v>
      </c>
      <c r="K258" s="83" t="n">
        <v>0.569614955357143</v>
      </c>
      <c r="L258" s="83" t="n">
        <v>0.610087813236239</v>
      </c>
      <c r="M258" s="83" t="n">
        <v>0.6414697864607</v>
      </c>
      <c r="N258" s="86"/>
      <c r="O258" s="83" t="n">
        <v>0.65168026473441</v>
      </c>
      <c r="P258" s="83" t="n">
        <v>0.642772344394822</v>
      </c>
      <c r="Q258" s="83" t="n">
        <v>0.63459710007131</v>
      </c>
      <c r="R258" s="83" t="n">
        <v>0.612803398058253</v>
      </c>
      <c r="S258" s="83" t="n">
        <v>0.58921213634661</v>
      </c>
      <c r="T258" s="83" t="n">
        <v>0.572446245343442</v>
      </c>
      <c r="U258" s="87" t="n">
        <v>0.561042620641071</v>
      </c>
      <c r="V258" s="87" t="n">
        <v>0.526021602840094</v>
      </c>
      <c r="W258" s="84" t="n">
        <v>0.491752910737387</v>
      </c>
    </row>
    <row r="259" s="80" customFormat="true" ht="14.25" hidden="false" customHeight="true" outlineLevel="0" collapsed="false">
      <c r="A259" s="73" t="s">
        <v>103</v>
      </c>
      <c r="B259" s="74" t="n">
        <v>1217</v>
      </c>
      <c r="C259" s="75" t="n">
        <v>1285</v>
      </c>
      <c r="D259" s="75" t="n">
        <v>873</v>
      </c>
      <c r="E259" s="76" t="n">
        <v>959</v>
      </c>
      <c r="F259" s="77"/>
      <c r="G259" s="75"/>
      <c r="H259" s="75" t="n">
        <v>1231</v>
      </c>
      <c r="I259" s="75" t="n">
        <v>1352</v>
      </c>
      <c r="J259" s="75" t="n">
        <v>1434</v>
      </c>
      <c r="K259" s="75" t="n">
        <v>1673</v>
      </c>
      <c r="L259" s="75" t="n">
        <v>1852</v>
      </c>
      <c r="M259" s="75" t="n">
        <v>2117</v>
      </c>
      <c r="N259" s="96"/>
      <c r="O259" s="75" t="n">
        <v>2363</v>
      </c>
      <c r="P259" s="75" t="n">
        <v>2591</v>
      </c>
      <c r="Q259" s="75" t="n">
        <v>2847</v>
      </c>
      <c r="R259" s="75" t="n">
        <v>3481</v>
      </c>
      <c r="S259" s="75" t="n">
        <v>4152</v>
      </c>
      <c r="T259" s="79" t="n">
        <v>4523</v>
      </c>
      <c r="U259" s="79" t="n">
        <v>4574</v>
      </c>
      <c r="V259" s="79" t="n">
        <v>4761</v>
      </c>
      <c r="W259" s="76" t="n">
        <v>4869</v>
      </c>
    </row>
    <row r="260" s="80" customFormat="true" ht="14.25" hidden="false" customHeight="true" outlineLevel="0" collapsed="false">
      <c r="A260" s="88" t="s">
        <v>101</v>
      </c>
      <c r="B260" s="89" t="n">
        <v>0.0845726198749131</v>
      </c>
      <c r="C260" s="90" t="n">
        <v>0.0862879398334676</v>
      </c>
      <c r="D260" s="90" t="n">
        <v>0.0542809177392278</v>
      </c>
      <c r="E260" s="91" t="n">
        <v>0.0564383239171375</v>
      </c>
      <c r="F260" s="92"/>
      <c r="G260" s="90"/>
      <c r="H260" s="90" t="n">
        <v>0.0521521775970175</v>
      </c>
      <c r="I260" s="90" t="n">
        <v>0.0546042003231018</v>
      </c>
      <c r="J260" s="90" t="n">
        <v>0.0599448206671683</v>
      </c>
      <c r="K260" s="90" t="n">
        <v>0.0777994791666667</v>
      </c>
      <c r="L260" s="90" t="n">
        <v>0.0991647033626044</v>
      </c>
      <c r="M260" s="90" t="n">
        <v>0.120229441163108</v>
      </c>
      <c r="N260" s="86"/>
      <c r="O260" s="90" t="n">
        <v>0.134820562560621</v>
      </c>
      <c r="P260" s="90" t="n">
        <v>0.146475210582848</v>
      </c>
      <c r="Q260" s="90" t="n">
        <v>0.169182315188971</v>
      </c>
      <c r="R260" s="90" t="n">
        <v>0.21122572815534</v>
      </c>
      <c r="S260" s="90" t="n">
        <v>0.259208390560619</v>
      </c>
      <c r="T260" s="90" t="n">
        <v>0.295601594667015</v>
      </c>
      <c r="U260" s="93" t="n">
        <v>0.322226135963367</v>
      </c>
      <c r="V260" s="93" t="n">
        <v>0.359619306594154</v>
      </c>
      <c r="W260" s="91" t="n">
        <v>0.39367723156533</v>
      </c>
    </row>
    <row r="261" s="49" customFormat="true" ht="14.25" hidden="false" customHeight="true" outlineLevel="0" collapsed="false">
      <c r="A261" s="125" t="s">
        <v>57</v>
      </c>
      <c r="B261" s="58" t="n">
        <v>14390</v>
      </c>
      <c r="C261" s="59" t="n">
        <v>14892</v>
      </c>
      <c r="D261" s="59" t="n">
        <v>16083</v>
      </c>
      <c r="E261" s="60" t="n">
        <v>16992</v>
      </c>
      <c r="F261" s="61" t="n">
        <v>17458</v>
      </c>
      <c r="G261" s="59" t="n">
        <v>22386</v>
      </c>
      <c r="H261" s="59" t="n">
        <v>23604</v>
      </c>
      <c r="I261" s="59" t="n">
        <v>24760</v>
      </c>
      <c r="J261" s="59" t="n">
        <v>23922</v>
      </c>
      <c r="K261" s="59" t="n">
        <v>21504</v>
      </c>
      <c r="L261" s="59" t="n">
        <v>18676</v>
      </c>
      <c r="M261" s="59" t="n">
        <v>17608</v>
      </c>
      <c r="N261" s="94"/>
      <c r="O261" s="59" t="n">
        <v>17527</v>
      </c>
      <c r="P261" s="59" t="n">
        <v>17689</v>
      </c>
      <c r="Q261" s="59" t="n">
        <v>16828</v>
      </c>
      <c r="R261" s="59" t="n">
        <v>16480</v>
      </c>
      <c r="S261" s="59" t="n">
        <v>16018</v>
      </c>
      <c r="T261" s="63" t="n">
        <v>15303</v>
      </c>
      <c r="U261" s="63" t="n">
        <v>14215</v>
      </c>
      <c r="V261" s="63" t="n">
        <v>13241</v>
      </c>
      <c r="W261" s="60" t="n">
        <v>12385</v>
      </c>
    </row>
    <row r="262" s="49" customFormat="true" ht="14.25" hidden="false" customHeight="true" outlineLevel="0" collapsed="false">
      <c r="A262" s="64" t="s">
        <v>99</v>
      </c>
      <c r="B262" s="65" t="s">
        <v>25</v>
      </c>
      <c r="C262" s="66" t="s">
        <v>25</v>
      </c>
      <c r="D262" s="66" t="s">
        <v>25</v>
      </c>
      <c r="E262" s="67" t="s">
        <v>25</v>
      </c>
      <c r="F262" s="68"/>
      <c r="G262" s="69"/>
      <c r="H262" s="95" t="s">
        <v>25</v>
      </c>
      <c r="I262" s="95" t="s">
        <v>25</v>
      </c>
      <c r="J262" s="66" t="s">
        <v>25</v>
      </c>
      <c r="K262" s="66" t="s">
        <v>25</v>
      </c>
      <c r="L262" s="66" t="s">
        <v>25</v>
      </c>
      <c r="M262" s="95" t="s">
        <v>25</v>
      </c>
      <c r="N262" s="62"/>
      <c r="O262" s="95" t="s">
        <v>25</v>
      </c>
      <c r="P262" s="95" t="s">
        <v>25</v>
      </c>
      <c r="Q262" s="95" t="s">
        <v>25</v>
      </c>
      <c r="R262" s="95" t="s">
        <v>25</v>
      </c>
      <c r="S262" s="95" t="s">
        <v>25</v>
      </c>
      <c r="T262" s="70" t="n">
        <v>2</v>
      </c>
      <c r="U262" s="71" t="n">
        <v>20</v>
      </c>
      <c r="V262" s="71" t="n">
        <v>2</v>
      </c>
      <c r="W262" s="72" t="n">
        <v>17</v>
      </c>
    </row>
    <row r="263" s="80" customFormat="true" ht="14.25" hidden="false" customHeight="true" outlineLevel="0" collapsed="false">
      <c r="A263" s="73" t="s">
        <v>100</v>
      </c>
      <c r="B263" s="74" t="n">
        <v>5519</v>
      </c>
      <c r="C263" s="75" t="n">
        <v>5741</v>
      </c>
      <c r="D263" s="75" t="n">
        <v>6264</v>
      </c>
      <c r="E263" s="76" t="n">
        <v>6896</v>
      </c>
      <c r="F263" s="77"/>
      <c r="G263" s="75"/>
      <c r="H263" s="75" t="n">
        <v>9248</v>
      </c>
      <c r="I263" s="75" t="n">
        <v>9561</v>
      </c>
      <c r="J263" s="75" t="n">
        <v>9388</v>
      </c>
      <c r="K263" s="75" t="n">
        <v>7582</v>
      </c>
      <c r="L263" s="75" t="n">
        <v>5430</v>
      </c>
      <c r="M263" s="75" t="n">
        <v>4196</v>
      </c>
      <c r="N263" s="96"/>
      <c r="O263" s="75" t="n">
        <v>3742</v>
      </c>
      <c r="P263" s="75" t="n">
        <v>3728</v>
      </c>
      <c r="Q263" s="75" t="n">
        <v>3302</v>
      </c>
      <c r="R263" s="75" t="n">
        <v>2900</v>
      </c>
      <c r="S263" s="75" t="n">
        <v>2428</v>
      </c>
      <c r="T263" s="79" t="n">
        <v>2019</v>
      </c>
      <c r="U263" s="79" t="n">
        <v>1657</v>
      </c>
      <c r="V263" s="79" t="n">
        <v>1514</v>
      </c>
      <c r="W263" s="76" t="n">
        <v>1417</v>
      </c>
    </row>
    <row r="264" s="80" customFormat="true" ht="14.25" hidden="false" customHeight="true" outlineLevel="0" collapsed="false">
      <c r="A264" s="81" t="s">
        <v>101</v>
      </c>
      <c r="B264" s="82" t="n">
        <v>0.383530229325921</v>
      </c>
      <c r="C264" s="83" t="n">
        <v>0.385508998119796</v>
      </c>
      <c r="D264" s="83" t="n">
        <v>0.389479574706212</v>
      </c>
      <c r="E264" s="84" t="n">
        <v>0.405838041431262</v>
      </c>
      <c r="F264" s="85"/>
      <c r="G264" s="83"/>
      <c r="H264" s="83" t="n">
        <v>0.391798000338926</v>
      </c>
      <c r="I264" s="83" t="n">
        <v>0.386147011308562</v>
      </c>
      <c r="J264" s="83" t="n">
        <v>0.392442103503052</v>
      </c>
      <c r="K264" s="83" t="n">
        <v>0.35258556547619</v>
      </c>
      <c r="L264" s="83" t="n">
        <v>0.290747483401157</v>
      </c>
      <c r="M264" s="83" t="n">
        <v>0.238300772376193</v>
      </c>
      <c r="N264" s="86"/>
      <c r="O264" s="83" t="n">
        <v>0.21349917270497</v>
      </c>
      <c r="P264" s="83" t="n">
        <v>0.21075244502233</v>
      </c>
      <c r="Q264" s="83" t="n">
        <v>0.19622058473972</v>
      </c>
      <c r="R264" s="83" t="n">
        <v>0.175970873786408</v>
      </c>
      <c r="S264" s="83" t="n">
        <v>0.151579473092771</v>
      </c>
      <c r="T264" s="83" t="n">
        <v>0.131952159989543</v>
      </c>
      <c r="U264" s="87" t="n">
        <v>0.116731243395562</v>
      </c>
      <c r="V264" s="87" t="n">
        <v>0.114359090565753</v>
      </c>
      <c r="W264" s="84" t="n">
        <v>0.114569857697283</v>
      </c>
    </row>
    <row r="265" s="80" customFormat="true" ht="14.25" hidden="false" customHeight="true" outlineLevel="0" collapsed="false">
      <c r="A265" s="73" t="s">
        <v>102</v>
      </c>
      <c r="B265" s="74" t="n">
        <v>7654</v>
      </c>
      <c r="C265" s="75" t="n">
        <v>7866</v>
      </c>
      <c r="D265" s="75" t="n">
        <v>8946</v>
      </c>
      <c r="E265" s="76" t="n">
        <v>9137</v>
      </c>
      <c r="F265" s="77"/>
      <c r="G265" s="75"/>
      <c r="H265" s="75" t="n">
        <v>13125</v>
      </c>
      <c r="I265" s="75" t="n">
        <v>13847</v>
      </c>
      <c r="J265" s="75" t="n">
        <v>13100</v>
      </c>
      <c r="K265" s="75" t="n">
        <v>12249</v>
      </c>
      <c r="L265" s="75" t="n">
        <v>11394</v>
      </c>
      <c r="M265" s="75" t="n">
        <v>11295</v>
      </c>
      <c r="N265" s="96"/>
      <c r="O265" s="75" t="n">
        <v>11422</v>
      </c>
      <c r="P265" s="75" t="n">
        <v>11370</v>
      </c>
      <c r="Q265" s="75" t="n">
        <v>10679</v>
      </c>
      <c r="R265" s="75" t="n">
        <v>10099</v>
      </c>
      <c r="S265" s="75" t="n">
        <v>9438</v>
      </c>
      <c r="T265" s="79" t="n">
        <v>8759</v>
      </c>
      <c r="U265" s="79" t="n">
        <v>7964</v>
      </c>
      <c r="V265" s="79" t="n">
        <v>6964</v>
      </c>
      <c r="W265" s="76" t="n">
        <v>6082</v>
      </c>
    </row>
    <row r="266" s="80" customFormat="true" ht="14.25" hidden="false" customHeight="true" outlineLevel="0" collapsed="false">
      <c r="A266" s="81" t="s">
        <v>101</v>
      </c>
      <c r="B266" s="82" t="n">
        <v>0.531897150799166</v>
      </c>
      <c r="C266" s="83" t="n">
        <v>0.528203062046737</v>
      </c>
      <c r="D266" s="83" t="n">
        <v>0.556239507554561</v>
      </c>
      <c r="E266" s="84" t="n">
        <v>0.537723634651601</v>
      </c>
      <c r="F266" s="85"/>
      <c r="G266" s="83"/>
      <c r="H266" s="83" t="n">
        <v>0.556049822064057</v>
      </c>
      <c r="I266" s="83" t="n">
        <v>0.559248788368336</v>
      </c>
      <c r="J266" s="83" t="n">
        <v>0.54761307582978</v>
      </c>
      <c r="K266" s="83" t="n">
        <v>0.569614955357143</v>
      </c>
      <c r="L266" s="83" t="n">
        <v>0.610087813236239</v>
      </c>
      <c r="M266" s="83" t="n">
        <v>0.6414697864607</v>
      </c>
      <c r="N266" s="86"/>
      <c r="O266" s="83" t="n">
        <v>0.65168026473441</v>
      </c>
      <c r="P266" s="83" t="n">
        <v>0.642772344394822</v>
      </c>
      <c r="Q266" s="83" t="n">
        <v>0.63459710007131</v>
      </c>
      <c r="R266" s="83" t="n">
        <v>0.612803398058253</v>
      </c>
      <c r="S266" s="83" t="n">
        <v>0.58921213634661</v>
      </c>
      <c r="T266" s="83" t="n">
        <v>0.572446245343442</v>
      </c>
      <c r="U266" s="87" t="n">
        <v>0.561042620641071</v>
      </c>
      <c r="V266" s="87" t="n">
        <v>0.526021602840094</v>
      </c>
      <c r="W266" s="84" t="n">
        <v>0.491752910737387</v>
      </c>
    </row>
    <row r="267" s="80" customFormat="true" ht="14.25" hidden="false" customHeight="true" outlineLevel="0" collapsed="false">
      <c r="A267" s="73" t="s">
        <v>103</v>
      </c>
      <c r="B267" s="132" t="n">
        <v>1217</v>
      </c>
      <c r="C267" s="75" t="n">
        <v>1285</v>
      </c>
      <c r="D267" s="75" t="n">
        <v>873</v>
      </c>
      <c r="E267" s="76" t="n">
        <v>959</v>
      </c>
      <c r="F267" s="77"/>
      <c r="G267" s="75"/>
      <c r="H267" s="75" t="n">
        <v>1231</v>
      </c>
      <c r="I267" s="75" t="n">
        <v>1352</v>
      </c>
      <c r="J267" s="133" t="n">
        <v>1434</v>
      </c>
      <c r="K267" s="75" t="n">
        <v>1673</v>
      </c>
      <c r="L267" s="75" t="n">
        <v>1852</v>
      </c>
      <c r="M267" s="75" t="n">
        <v>2117</v>
      </c>
      <c r="N267" s="96"/>
      <c r="O267" s="75" t="n">
        <v>2363</v>
      </c>
      <c r="P267" s="75" t="n">
        <v>2591</v>
      </c>
      <c r="Q267" s="75" t="n">
        <v>2847</v>
      </c>
      <c r="R267" s="75" t="n">
        <v>3481</v>
      </c>
      <c r="S267" s="75" t="n">
        <v>4152</v>
      </c>
      <c r="T267" s="79" t="n">
        <v>4523</v>
      </c>
      <c r="U267" s="79" t="n">
        <v>4574</v>
      </c>
      <c r="V267" s="79" t="n">
        <v>4761</v>
      </c>
      <c r="W267" s="76" t="n">
        <v>4869</v>
      </c>
    </row>
    <row r="268" s="80" customFormat="true" ht="14.25" hidden="false" customHeight="true" outlineLevel="0" collapsed="false">
      <c r="A268" s="88" t="s">
        <v>101</v>
      </c>
      <c r="B268" s="89" t="n">
        <v>0.0845726198749131</v>
      </c>
      <c r="C268" s="90" t="n">
        <v>0.0862879398334676</v>
      </c>
      <c r="D268" s="90" t="n">
        <v>0.0542809177392278</v>
      </c>
      <c r="E268" s="91" t="n">
        <v>0.0564383239171375</v>
      </c>
      <c r="F268" s="92"/>
      <c r="G268" s="90"/>
      <c r="H268" s="90" t="n">
        <v>0.0521521775970175</v>
      </c>
      <c r="I268" s="90" t="n">
        <v>0.0546042003231018</v>
      </c>
      <c r="J268" s="90" t="n">
        <v>0.0599448206671683</v>
      </c>
      <c r="K268" s="90" t="n">
        <v>0.0777994791666667</v>
      </c>
      <c r="L268" s="90" t="n">
        <v>0.0991647033626044</v>
      </c>
      <c r="M268" s="90" t="n">
        <v>0.120229441163108</v>
      </c>
      <c r="N268" s="86"/>
      <c r="O268" s="90" t="n">
        <v>0.134820562560621</v>
      </c>
      <c r="P268" s="90" t="n">
        <v>0.146475210582848</v>
      </c>
      <c r="Q268" s="90" t="n">
        <v>0.169182315188971</v>
      </c>
      <c r="R268" s="90" t="n">
        <v>0.21122572815534</v>
      </c>
      <c r="S268" s="90" t="n">
        <v>0.259208390560619</v>
      </c>
      <c r="T268" s="90" t="n">
        <v>0.295601594667015</v>
      </c>
      <c r="U268" s="93" t="n">
        <v>0.322226135963367</v>
      </c>
      <c r="V268" s="93" t="n">
        <v>0.359619306594154</v>
      </c>
      <c r="W268" s="91" t="n">
        <v>0.39367723156533</v>
      </c>
    </row>
    <row r="269" s="49" customFormat="true" ht="14.25" hidden="false" customHeight="true" outlineLevel="0" collapsed="false">
      <c r="A269" s="125" t="s">
        <v>111</v>
      </c>
      <c r="B269" s="58" t="n">
        <v>62141</v>
      </c>
      <c r="C269" s="59" t="n">
        <v>64411</v>
      </c>
      <c r="D269" s="59" t="n">
        <v>69729</v>
      </c>
      <c r="E269" s="60" t="n">
        <v>72259</v>
      </c>
      <c r="F269" s="61" t="n">
        <v>73072</v>
      </c>
      <c r="G269" s="59" t="n">
        <v>88770</v>
      </c>
      <c r="H269" s="59" t="n">
        <v>92688</v>
      </c>
      <c r="I269" s="59" t="n">
        <v>93722</v>
      </c>
      <c r="J269" s="59" t="n">
        <v>89528</v>
      </c>
      <c r="K269" s="59" t="n">
        <v>81062</v>
      </c>
      <c r="L269" s="59" t="n">
        <v>69136</v>
      </c>
      <c r="M269" s="59" t="n">
        <v>63307</v>
      </c>
      <c r="N269" s="94"/>
      <c r="O269" s="59" t="n">
        <v>59974</v>
      </c>
      <c r="P269" s="59" t="n">
        <v>57721</v>
      </c>
      <c r="Q269" s="59" t="n">
        <v>54426</v>
      </c>
      <c r="R269" s="59" t="n">
        <v>51416</v>
      </c>
      <c r="S269" s="59" t="n">
        <v>48683</v>
      </c>
      <c r="T269" s="63" t="n">
        <v>45341</v>
      </c>
      <c r="U269" s="63" t="n">
        <v>41764</v>
      </c>
      <c r="V269" s="63" t="n">
        <v>37659</v>
      </c>
      <c r="W269" s="60" t="n">
        <v>33889</v>
      </c>
    </row>
    <row r="270" s="49" customFormat="true" ht="14.25" hidden="false" customHeight="true" outlineLevel="0" collapsed="false">
      <c r="A270" s="64" t="s">
        <v>99</v>
      </c>
      <c r="B270" s="65" t="s">
        <v>25</v>
      </c>
      <c r="C270" s="66" t="s">
        <v>25</v>
      </c>
      <c r="D270" s="66" t="s">
        <v>25</v>
      </c>
      <c r="E270" s="67" t="s">
        <v>25</v>
      </c>
      <c r="F270" s="68"/>
      <c r="G270" s="69"/>
      <c r="H270" s="95" t="s">
        <v>25</v>
      </c>
      <c r="I270" s="95" t="s">
        <v>25</v>
      </c>
      <c r="J270" s="66" t="s">
        <v>25</v>
      </c>
      <c r="K270" s="66" t="s">
        <v>25</v>
      </c>
      <c r="L270" s="66" t="s">
        <v>25</v>
      </c>
      <c r="M270" s="70" t="n">
        <v>2</v>
      </c>
      <c r="N270" s="62"/>
      <c r="O270" s="95" t="s">
        <v>25</v>
      </c>
      <c r="P270" s="95" t="s">
        <v>25</v>
      </c>
      <c r="Q270" s="70" t="n">
        <v>5</v>
      </c>
      <c r="R270" s="95" t="s">
        <v>25</v>
      </c>
      <c r="S270" s="95" t="s">
        <v>25</v>
      </c>
      <c r="T270" s="95" t="s">
        <v>25</v>
      </c>
      <c r="U270" s="71" t="n">
        <v>20</v>
      </c>
      <c r="V270" s="71" t="n">
        <v>6</v>
      </c>
      <c r="W270" s="72" t="n">
        <v>7</v>
      </c>
    </row>
    <row r="271" s="80" customFormat="true" ht="14.25" hidden="false" customHeight="true" outlineLevel="0" collapsed="false">
      <c r="A271" s="73" t="s">
        <v>100</v>
      </c>
      <c r="B271" s="74" t="n">
        <v>24146</v>
      </c>
      <c r="C271" s="75" t="n">
        <v>25418</v>
      </c>
      <c r="D271" s="75" t="n">
        <v>27850</v>
      </c>
      <c r="E271" s="76" t="n">
        <v>29879</v>
      </c>
      <c r="F271" s="77"/>
      <c r="G271" s="75"/>
      <c r="H271" s="75" t="n">
        <v>35858</v>
      </c>
      <c r="I271" s="75" t="n">
        <v>36000</v>
      </c>
      <c r="J271" s="75" t="n">
        <v>35298</v>
      </c>
      <c r="K271" s="75" t="n">
        <v>29218</v>
      </c>
      <c r="L271" s="75" t="n">
        <v>21318</v>
      </c>
      <c r="M271" s="75" t="n">
        <v>15397</v>
      </c>
      <c r="N271" s="96"/>
      <c r="O271" s="75" t="n">
        <v>12380</v>
      </c>
      <c r="P271" s="75" t="n">
        <v>10923</v>
      </c>
      <c r="Q271" s="75" t="n">
        <v>9511</v>
      </c>
      <c r="R271" s="75" t="n">
        <v>8147</v>
      </c>
      <c r="S271" s="75" t="n">
        <v>6812</v>
      </c>
      <c r="T271" s="79" t="n">
        <v>5367</v>
      </c>
      <c r="U271" s="79" t="n">
        <v>4617</v>
      </c>
      <c r="V271" s="79" t="n">
        <v>4161</v>
      </c>
      <c r="W271" s="76" t="n">
        <v>3814</v>
      </c>
    </row>
    <row r="272" s="80" customFormat="true" ht="14.25" hidden="false" customHeight="true" outlineLevel="0" collapsed="false">
      <c r="A272" s="81" t="s">
        <v>101</v>
      </c>
      <c r="B272" s="82" t="n">
        <v>0.388567934214126</v>
      </c>
      <c r="C272" s="83" t="n">
        <v>0.394622036608654</v>
      </c>
      <c r="D272" s="83" t="n">
        <v>0.399403404609273</v>
      </c>
      <c r="E272" s="84" t="n">
        <v>0.413498664526218</v>
      </c>
      <c r="F272" s="85"/>
      <c r="G272" s="83"/>
      <c r="H272" s="83" t="n">
        <v>0.3868677714483</v>
      </c>
      <c r="I272" s="83" t="n">
        <v>0.384114722263716</v>
      </c>
      <c r="J272" s="83" t="n">
        <v>0.394267715128228</v>
      </c>
      <c r="K272" s="83" t="n">
        <v>0.360440156916928</v>
      </c>
      <c r="L272" s="83" t="n">
        <v>0.30834876186068</v>
      </c>
      <c r="M272" s="83" t="n">
        <v>0.243219334965643</v>
      </c>
      <c r="N272" s="86"/>
      <c r="O272" s="83" t="n">
        <v>0.206422783206056</v>
      </c>
      <c r="P272" s="83" t="n">
        <v>0.189237885691516</v>
      </c>
      <c r="Q272" s="83" t="n">
        <v>0.174767093585197</v>
      </c>
      <c r="R272" s="83" t="n">
        <v>0.158452621751984</v>
      </c>
      <c r="S272" s="83" t="n">
        <v>0.139925641394327</v>
      </c>
      <c r="T272" s="83" t="n">
        <v>0.118369687479323</v>
      </c>
      <c r="U272" s="87" t="n">
        <v>0.110602721349176</v>
      </c>
      <c r="V272" s="87" t="n">
        <v>0.110509122779061</v>
      </c>
      <c r="W272" s="84" t="n">
        <v>0.112567144796647</v>
      </c>
    </row>
    <row r="273" s="80" customFormat="true" ht="14.25" hidden="false" customHeight="true" outlineLevel="0" collapsed="false">
      <c r="A273" s="73" t="s">
        <v>102</v>
      </c>
      <c r="B273" s="74" t="n">
        <v>33325</v>
      </c>
      <c r="C273" s="75" t="n">
        <v>34044</v>
      </c>
      <c r="D273" s="75" t="n">
        <v>38519</v>
      </c>
      <c r="E273" s="76" t="n">
        <v>38661</v>
      </c>
      <c r="F273" s="77"/>
      <c r="G273" s="75"/>
      <c r="H273" s="75" t="n">
        <v>52088</v>
      </c>
      <c r="I273" s="75" t="n">
        <v>52508</v>
      </c>
      <c r="J273" s="75" t="n">
        <v>48454</v>
      </c>
      <c r="K273" s="75" t="n">
        <v>45140</v>
      </c>
      <c r="L273" s="75" t="n">
        <v>40344</v>
      </c>
      <c r="M273" s="75" t="n">
        <v>39465</v>
      </c>
      <c r="N273" s="96"/>
      <c r="O273" s="75" t="n">
        <v>38216</v>
      </c>
      <c r="P273" s="75" t="n">
        <v>36429</v>
      </c>
      <c r="Q273" s="75" t="n">
        <v>33176</v>
      </c>
      <c r="R273" s="75" t="n">
        <v>29145</v>
      </c>
      <c r="S273" s="75" t="n">
        <v>25863</v>
      </c>
      <c r="T273" s="79" t="n">
        <v>23291</v>
      </c>
      <c r="U273" s="79" t="n">
        <v>21127</v>
      </c>
      <c r="V273" s="79" t="n">
        <v>18216</v>
      </c>
      <c r="W273" s="76" t="n">
        <v>15465</v>
      </c>
    </row>
    <row r="274" s="80" customFormat="true" ht="14.25" hidden="false" customHeight="true" outlineLevel="0" collapsed="false">
      <c r="A274" s="81" t="s">
        <v>101</v>
      </c>
      <c r="B274" s="82" t="n">
        <v>0.536280394586505</v>
      </c>
      <c r="C274" s="83" t="n">
        <v>0.528543261244197</v>
      </c>
      <c r="D274" s="83" t="n">
        <v>0.552410044601242</v>
      </c>
      <c r="E274" s="84" t="n">
        <v>0.535033698224443</v>
      </c>
      <c r="F274" s="85"/>
      <c r="G274" s="83"/>
      <c r="H274" s="83" t="n">
        <v>0.561971344726394</v>
      </c>
      <c r="I274" s="83" t="n">
        <v>0.560252662128422</v>
      </c>
      <c r="J274" s="83" t="n">
        <v>0.541216155839514</v>
      </c>
      <c r="K274" s="83" t="n">
        <v>0.556857713848659</v>
      </c>
      <c r="L274" s="83" t="n">
        <v>0.583545475584355</v>
      </c>
      <c r="M274" s="83" t="n">
        <v>0.62341047310639</v>
      </c>
      <c r="N274" s="86"/>
      <c r="O274" s="83" t="n">
        <v>0.637209457431554</v>
      </c>
      <c r="P274" s="83" t="n">
        <v>0.63112212193136</v>
      </c>
      <c r="Q274" s="83" t="n">
        <v>0.609617610848753</v>
      </c>
      <c r="R274" s="83" t="n">
        <v>0.566846895907889</v>
      </c>
      <c r="S274" s="83" t="n">
        <v>0.531253209539264</v>
      </c>
      <c r="T274" s="83" t="n">
        <v>0.513685185593613</v>
      </c>
      <c r="U274" s="87" t="n">
        <v>0.506108662322729</v>
      </c>
      <c r="V274" s="87" t="n">
        <v>0.483786152497809</v>
      </c>
      <c r="W274" s="84" t="n">
        <v>0.456437046219231</v>
      </c>
    </row>
    <row r="275" s="80" customFormat="true" ht="14.25" hidden="false" customHeight="true" outlineLevel="0" collapsed="false">
      <c r="A275" s="73" t="s">
        <v>103</v>
      </c>
      <c r="B275" s="74" t="n">
        <v>4670</v>
      </c>
      <c r="C275" s="75" t="n">
        <v>4949</v>
      </c>
      <c r="D275" s="75" t="n">
        <v>3360</v>
      </c>
      <c r="E275" s="76" t="n">
        <v>3719</v>
      </c>
      <c r="F275" s="134"/>
      <c r="G275" s="133"/>
      <c r="H275" s="75" t="n">
        <v>4742</v>
      </c>
      <c r="I275" s="75" t="n">
        <v>5214</v>
      </c>
      <c r="J275" s="75" t="n">
        <v>5776</v>
      </c>
      <c r="K275" s="75" t="n">
        <v>6704</v>
      </c>
      <c r="L275" s="75" t="n">
        <v>7474</v>
      </c>
      <c r="M275" s="75" t="n">
        <v>8443</v>
      </c>
      <c r="N275" s="96"/>
      <c r="O275" s="75" t="n">
        <v>9378</v>
      </c>
      <c r="P275" s="75" t="n">
        <v>10369</v>
      </c>
      <c r="Q275" s="75" t="n">
        <v>11734</v>
      </c>
      <c r="R275" s="75" t="n">
        <v>14124</v>
      </c>
      <c r="S275" s="75" t="n">
        <v>16008</v>
      </c>
      <c r="T275" s="79" t="n">
        <v>16683</v>
      </c>
      <c r="U275" s="79" t="n">
        <v>16000</v>
      </c>
      <c r="V275" s="79" t="n">
        <v>15276</v>
      </c>
      <c r="W275" s="76" t="n">
        <v>14603</v>
      </c>
    </row>
    <row r="276" s="80" customFormat="true" ht="14.25" hidden="false" customHeight="true" outlineLevel="0" collapsed="false">
      <c r="A276" s="88" t="s">
        <v>101</v>
      </c>
      <c r="B276" s="89" t="n">
        <v>0.0751516711993692</v>
      </c>
      <c r="C276" s="90" t="n">
        <v>0.0768347021471488</v>
      </c>
      <c r="D276" s="90" t="n">
        <v>0.048186550789485</v>
      </c>
      <c r="E276" s="91" t="n">
        <v>0.0514676372493392</v>
      </c>
      <c r="F276" s="92"/>
      <c r="G276" s="90"/>
      <c r="H276" s="90" t="n">
        <v>0.0511608838253064</v>
      </c>
      <c r="I276" s="90" t="n">
        <v>0.0556326156078616</v>
      </c>
      <c r="J276" s="90" t="n">
        <v>0.0645161290322581</v>
      </c>
      <c r="K276" s="90" t="n">
        <v>0.0827021292344132</v>
      </c>
      <c r="L276" s="90" t="n">
        <v>0.108105762554964</v>
      </c>
      <c r="M276" s="90" t="n">
        <v>0.133370191927968</v>
      </c>
      <c r="N276" s="86"/>
      <c r="O276" s="90" t="n">
        <v>0.15636775936239</v>
      </c>
      <c r="P276" s="90" t="n">
        <v>0.179639992377124</v>
      </c>
      <c r="Q276" s="90" t="n">
        <v>0.21561529556605</v>
      </c>
      <c r="R276" s="90" t="n">
        <v>0.274700482340128</v>
      </c>
      <c r="S276" s="90" t="n">
        <v>0.328821149066409</v>
      </c>
      <c r="T276" s="90" t="n">
        <v>0.367945126927064</v>
      </c>
      <c r="U276" s="93" t="n">
        <v>0.383288616328095</v>
      </c>
      <c r="V276" s="93" t="n">
        <v>0.40570472472313</v>
      </c>
      <c r="W276" s="91" t="n">
        <v>0.430995808984121</v>
      </c>
    </row>
    <row r="277" s="49" customFormat="true" ht="14.25" hidden="false" customHeight="true" outlineLevel="0" collapsed="false">
      <c r="A277" s="125" t="s">
        <v>59</v>
      </c>
      <c r="B277" s="58" t="n">
        <v>8059</v>
      </c>
      <c r="C277" s="59" t="n">
        <v>8171</v>
      </c>
      <c r="D277" s="59" t="n">
        <v>8675</v>
      </c>
      <c r="E277" s="60" t="n">
        <v>8726</v>
      </c>
      <c r="F277" s="61" t="n">
        <v>8747</v>
      </c>
      <c r="G277" s="59" t="n">
        <v>11845</v>
      </c>
      <c r="H277" s="59" t="n">
        <v>11971</v>
      </c>
      <c r="I277" s="59" t="n">
        <v>11970</v>
      </c>
      <c r="J277" s="59" t="n">
        <v>11161</v>
      </c>
      <c r="K277" s="59" t="n">
        <v>10282</v>
      </c>
      <c r="L277" s="59" t="n">
        <v>8977</v>
      </c>
      <c r="M277" s="59" t="n">
        <v>8419</v>
      </c>
      <c r="N277" s="94"/>
      <c r="O277" s="59" t="n">
        <v>8440</v>
      </c>
      <c r="P277" s="59" t="n">
        <v>8254</v>
      </c>
      <c r="Q277" s="59" t="n">
        <v>8119</v>
      </c>
      <c r="R277" s="59" t="n">
        <v>7868</v>
      </c>
      <c r="S277" s="59" t="n">
        <v>7530</v>
      </c>
      <c r="T277" s="63" t="n">
        <v>7122</v>
      </c>
      <c r="U277" s="63" t="n">
        <v>6802</v>
      </c>
      <c r="V277" s="63" t="n">
        <v>6530</v>
      </c>
      <c r="W277" s="60" t="n">
        <v>6237</v>
      </c>
    </row>
    <row r="278" s="49" customFormat="true" ht="14.25" hidden="false" customHeight="true" outlineLevel="0" collapsed="false">
      <c r="A278" s="64" t="s">
        <v>99</v>
      </c>
      <c r="B278" s="65" t="s">
        <v>25</v>
      </c>
      <c r="C278" s="66" t="s">
        <v>25</v>
      </c>
      <c r="D278" s="66" t="s">
        <v>25</v>
      </c>
      <c r="E278" s="67" t="s">
        <v>25</v>
      </c>
      <c r="F278" s="68"/>
      <c r="G278" s="69"/>
      <c r="H278" s="95" t="s">
        <v>25</v>
      </c>
      <c r="I278" s="95" t="s">
        <v>25</v>
      </c>
      <c r="J278" s="66" t="s">
        <v>25</v>
      </c>
      <c r="K278" s="66" t="s">
        <v>25</v>
      </c>
      <c r="L278" s="66" t="s">
        <v>25</v>
      </c>
      <c r="M278" s="95" t="s">
        <v>25</v>
      </c>
      <c r="N278" s="62"/>
      <c r="O278" s="95" t="s">
        <v>25</v>
      </c>
      <c r="P278" s="95" t="s">
        <v>25</v>
      </c>
      <c r="Q278" s="95" t="s">
        <v>25</v>
      </c>
      <c r="R278" s="95" t="s">
        <v>25</v>
      </c>
      <c r="S278" s="95" t="s">
        <v>25</v>
      </c>
      <c r="T278" s="95" t="s">
        <v>25</v>
      </c>
      <c r="U278" s="98" t="s">
        <v>25</v>
      </c>
      <c r="V278" s="98" t="s">
        <v>25</v>
      </c>
      <c r="W278" s="99" t="n">
        <v>6</v>
      </c>
    </row>
    <row r="279" s="80" customFormat="true" ht="14.25" hidden="false" customHeight="true" outlineLevel="0" collapsed="false">
      <c r="A279" s="73" t="s">
        <v>100</v>
      </c>
      <c r="B279" s="74" t="n">
        <v>3309</v>
      </c>
      <c r="C279" s="75" t="n">
        <v>3331</v>
      </c>
      <c r="D279" s="75" t="n">
        <v>3494</v>
      </c>
      <c r="E279" s="76" t="n">
        <v>3548</v>
      </c>
      <c r="F279" s="77"/>
      <c r="G279" s="75"/>
      <c r="H279" s="75" t="n">
        <v>4621</v>
      </c>
      <c r="I279" s="75" t="n">
        <v>4419</v>
      </c>
      <c r="J279" s="75" t="n">
        <v>4076</v>
      </c>
      <c r="K279" s="75" t="n">
        <v>3333</v>
      </c>
      <c r="L279" s="75" t="n">
        <v>2505</v>
      </c>
      <c r="M279" s="75" t="n">
        <v>1916</v>
      </c>
      <c r="N279" s="96"/>
      <c r="O279" s="75" t="n">
        <v>1706</v>
      </c>
      <c r="P279" s="75" t="n">
        <v>1580</v>
      </c>
      <c r="Q279" s="75" t="n">
        <v>1502</v>
      </c>
      <c r="R279" s="75" t="n">
        <v>1336</v>
      </c>
      <c r="S279" s="75" t="n">
        <v>1117</v>
      </c>
      <c r="T279" s="79" t="n">
        <v>877</v>
      </c>
      <c r="U279" s="79" t="n">
        <v>853</v>
      </c>
      <c r="V279" s="79" t="n">
        <v>871</v>
      </c>
      <c r="W279" s="76" t="n">
        <v>878</v>
      </c>
    </row>
    <row r="280" s="80" customFormat="true" ht="14.25" hidden="false" customHeight="true" outlineLevel="0" collapsed="false">
      <c r="A280" s="81" t="s">
        <v>101</v>
      </c>
      <c r="B280" s="82" t="n">
        <v>0.410596848244199</v>
      </c>
      <c r="C280" s="83" t="n">
        <v>0.407661240974177</v>
      </c>
      <c r="D280" s="83" t="n">
        <v>0.402766570605187</v>
      </c>
      <c r="E280" s="84" t="n">
        <v>0.406600962640385</v>
      </c>
      <c r="F280" s="85"/>
      <c r="G280" s="83"/>
      <c r="H280" s="83" t="n">
        <v>0.386016205830758</v>
      </c>
      <c r="I280" s="83" t="n">
        <v>0.369172932330827</v>
      </c>
      <c r="J280" s="83" t="n">
        <v>0.365200250873578</v>
      </c>
      <c r="K280" s="83" t="n">
        <v>0.324158723983661</v>
      </c>
      <c r="L280" s="83" t="n">
        <v>0.279046452044113</v>
      </c>
      <c r="M280" s="83" t="n">
        <v>0.22758047274023</v>
      </c>
      <c r="N280" s="86"/>
      <c r="O280" s="83" t="n">
        <v>0.202132701421801</v>
      </c>
      <c r="P280" s="83" t="n">
        <v>0.191422340683305</v>
      </c>
      <c r="Q280" s="83" t="n">
        <v>0.184998152481833</v>
      </c>
      <c r="R280" s="83" t="n">
        <v>0.16980172852059</v>
      </c>
      <c r="S280" s="83" t="n">
        <v>0.148339973439575</v>
      </c>
      <c r="T280" s="83" t="n">
        <v>0.123139567537209</v>
      </c>
      <c r="U280" s="87" t="n">
        <v>0.125404292855043</v>
      </c>
      <c r="V280" s="87" t="n">
        <v>0.133384379785605</v>
      </c>
      <c r="W280" s="84" t="n">
        <v>0.140772807439474</v>
      </c>
    </row>
    <row r="281" s="80" customFormat="true" ht="14.25" hidden="false" customHeight="true" outlineLevel="0" collapsed="false">
      <c r="A281" s="73" t="s">
        <v>102</v>
      </c>
      <c r="B281" s="74" t="n">
        <v>4206</v>
      </c>
      <c r="C281" s="75" t="n">
        <v>4275</v>
      </c>
      <c r="D281" s="75" t="n">
        <v>4806</v>
      </c>
      <c r="E281" s="76" t="n">
        <v>4775</v>
      </c>
      <c r="F281" s="77"/>
      <c r="G281" s="75"/>
      <c r="H281" s="75" t="n">
        <v>6747</v>
      </c>
      <c r="I281" s="75" t="n">
        <v>6883</v>
      </c>
      <c r="J281" s="75" t="n">
        <v>6341</v>
      </c>
      <c r="K281" s="75" t="n">
        <v>6091</v>
      </c>
      <c r="L281" s="75" t="n">
        <v>5496</v>
      </c>
      <c r="M281" s="75" t="n">
        <v>5375</v>
      </c>
      <c r="N281" s="96"/>
      <c r="O281" s="75" t="n">
        <v>5427</v>
      </c>
      <c r="P281" s="75" t="n">
        <v>5168</v>
      </c>
      <c r="Q281" s="75" t="n">
        <v>4939</v>
      </c>
      <c r="R281" s="75" t="n">
        <v>4533</v>
      </c>
      <c r="S281" s="75" t="n">
        <v>4196</v>
      </c>
      <c r="T281" s="79" t="n">
        <v>3878</v>
      </c>
      <c r="U281" s="79" t="n">
        <v>3645</v>
      </c>
      <c r="V281" s="79" t="n">
        <v>3347</v>
      </c>
      <c r="W281" s="76" t="n">
        <v>3066</v>
      </c>
    </row>
    <row r="282" s="80" customFormat="true" ht="14.25" hidden="false" customHeight="true" outlineLevel="0" collapsed="false">
      <c r="A282" s="81" t="s">
        <v>101</v>
      </c>
      <c r="B282" s="82" t="n">
        <v>0.521900980270505</v>
      </c>
      <c r="C282" s="83" t="n">
        <v>0.523191775792437</v>
      </c>
      <c r="D282" s="83" t="n">
        <v>0.554005763688761</v>
      </c>
      <c r="E282" s="84" t="n">
        <v>0.547215218886088</v>
      </c>
      <c r="F282" s="85"/>
      <c r="G282" s="83"/>
      <c r="H282" s="83" t="n">
        <v>0.563612062484337</v>
      </c>
      <c r="I282" s="83" t="n">
        <v>0.575020885547201</v>
      </c>
      <c r="J282" s="83" t="n">
        <v>0.568139055640176</v>
      </c>
      <c r="K282" s="83" t="n">
        <v>0.592394475782922</v>
      </c>
      <c r="L282" s="83" t="n">
        <v>0.612231257658461</v>
      </c>
      <c r="M282" s="83" t="n">
        <v>0.638436868986816</v>
      </c>
      <c r="N282" s="86"/>
      <c r="O282" s="83" t="n">
        <v>0.643009478672986</v>
      </c>
      <c r="P282" s="83" t="n">
        <v>0.626120668766659</v>
      </c>
      <c r="Q282" s="83" t="n">
        <v>0.608326148540461</v>
      </c>
      <c r="R282" s="83" t="n">
        <v>0.576131164209456</v>
      </c>
      <c r="S282" s="83" t="n">
        <v>0.557237715803453</v>
      </c>
      <c r="T282" s="83" t="n">
        <v>0.544509969109801</v>
      </c>
      <c r="U282" s="87" t="n">
        <v>0.535871802411056</v>
      </c>
      <c r="V282" s="87" t="n">
        <v>0.512557427258806</v>
      </c>
      <c r="W282" s="84" t="n">
        <v>0.491582491582492</v>
      </c>
    </row>
    <row r="283" s="80" customFormat="true" ht="14.25" hidden="false" customHeight="true" outlineLevel="0" collapsed="false">
      <c r="A283" s="73" t="s">
        <v>103</v>
      </c>
      <c r="B283" s="132" t="n">
        <v>544</v>
      </c>
      <c r="C283" s="75" t="n">
        <v>565</v>
      </c>
      <c r="D283" s="75" t="n">
        <v>375</v>
      </c>
      <c r="E283" s="76" t="n">
        <v>403</v>
      </c>
      <c r="F283" s="77"/>
      <c r="G283" s="75"/>
      <c r="H283" s="75" t="n">
        <v>603</v>
      </c>
      <c r="I283" s="75" t="n">
        <v>668</v>
      </c>
      <c r="J283" s="133" t="n">
        <v>744</v>
      </c>
      <c r="K283" s="75" t="n">
        <v>858</v>
      </c>
      <c r="L283" s="75" t="n">
        <v>976</v>
      </c>
      <c r="M283" s="75" t="n">
        <v>1128</v>
      </c>
      <c r="N283" s="96"/>
      <c r="O283" s="75" t="n">
        <v>1307</v>
      </c>
      <c r="P283" s="75" t="n">
        <v>1506</v>
      </c>
      <c r="Q283" s="75" t="n">
        <v>1678</v>
      </c>
      <c r="R283" s="75" t="n">
        <v>1999</v>
      </c>
      <c r="S283" s="75" t="n">
        <v>2217</v>
      </c>
      <c r="T283" s="79" t="n">
        <v>2367</v>
      </c>
      <c r="U283" s="79" t="n">
        <v>2304</v>
      </c>
      <c r="V283" s="79" t="n">
        <v>2312</v>
      </c>
      <c r="W283" s="76" t="n">
        <v>2287</v>
      </c>
    </row>
    <row r="284" s="80" customFormat="true" ht="14.25" hidden="false" customHeight="true" outlineLevel="0" collapsed="false">
      <c r="A284" s="88" t="s">
        <v>101</v>
      </c>
      <c r="B284" s="89" t="n">
        <v>0.0675021714852959</v>
      </c>
      <c r="C284" s="90" t="n">
        <v>0.0691469832333864</v>
      </c>
      <c r="D284" s="90" t="n">
        <v>0.0432276657060519</v>
      </c>
      <c r="E284" s="91" t="n">
        <v>0.0461838184735274</v>
      </c>
      <c r="F284" s="92"/>
      <c r="G284" s="90"/>
      <c r="H284" s="90" t="n">
        <v>0.0503717316849052</v>
      </c>
      <c r="I284" s="90" t="n">
        <v>0.0558061821219716</v>
      </c>
      <c r="J284" s="90" t="n">
        <v>0.0666606934862468</v>
      </c>
      <c r="K284" s="90" t="n">
        <v>0.0834468002334176</v>
      </c>
      <c r="L284" s="90" t="n">
        <v>0.108722290297427</v>
      </c>
      <c r="M284" s="90" t="n">
        <v>0.133982658272954</v>
      </c>
      <c r="N284" s="86"/>
      <c r="O284" s="90" t="n">
        <v>0.154857819905213</v>
      </c>
      <c r="P284" s="90" t="n">
        <v>0.182456990550036</v>
      </c>
      <c r="Q284" s="90" t="n">
        <v>0.206675698977707</v>
      </c>
      <c r="R284" s="90" t="n">
        <v>0.254067107269954</v>
      </c>
      <c r="S284" s="90" t="n">
        <v>0.294422310756972</v>
      </c>
      <c r="T284" s="90" t="n">
        <v>0.332350463352991</v>
      </c>
      <c r="U284" s="93" t="n">
        <v>0.338723904733902</v>
      </c>
      <c r="V284" s="93" t="n">
        <v>0.35405819295559</v>
      </c>
      <c r="W284" s="91" t="n">
        <v>0.366682700016033</v>
      </c>
    </row>
    <row r="285" s="49" customFormat="true" ht="14.25" hidden="false" customHeight="true" outlineLevel="0" collapsed="false">
      <c r="A285" s="125" t="s">
        <v>60</v>
      </c>
      <c r="B285" s="58" t="n">
        <v>15392</v>
      </c>
      <c r="C285" s="59" t="n">
        <v>15276</v>
      </c>
      <c r="D285" s="59" t="n">
        <v>16241</v>
      </c>
      <c r="E285" s="60" t="n">
        <v>17111</v>
      </c>
      <c r="F285" s="61" t="n">
        <v>17525</v>
      </c>
      <c r="G285" s="59" t="n">
        <v>20967</v>
      </c>
      <c r="H285" s="59" t="n">
        <v>21980</v>
      </c>
      <c r="I285" s="59" t="n">
        <v>22552</v>
      </c>
      <c r="J285" s="59" t="n">
        <v>21967</v>
      </c>
      <c r="K285" s="59" t="n">
        <v>19726</v>
      </c>
      <c r="L285" s="59" t="n">
        <v>16736</v>
      </c>
      <c r="M285" s="59" t="n">
        <v>14959</v>
      </c>
      <c r="N285" s="94"/>
      <c r="O285" s="59" t="n">
        <v>13829</v>
      </c>
      <c r="P285" s="59" t="n">
        <v>13043</v>
      </c>
      <c r="Q285" s="59" t="n">
        <v>12239</v>
      </c>
      <c r="R285" s="59" t="n">
        <v>11608</v>
      </c>
      <c r="S285" s="59" t="n">
        <v>10889</v>
      </c>
      <c r="T285" s="63" t="n">
        <v>10015</v>
      </c>
      <c r="U285" s="63" t="n">
        <v>8987</v>
      </c>
      <c r="V285" s="63" t="n">
        <v>7923</v>
      </c>
      <c r="W285" s="60" t="n">
        <v>6944</v>
      </c>
    </row>
    <row r="286" s="49" customFormat="true" ht="14.25" hidden="false" customHeight="true" outlineLevel="0" collapsed="false">
      <c r="A286" s="64" t="s">
        <v>99</v>
      </c>
      <c r="B286" s="65" t="s">
        <v>25</v>
      </c>
      <c r="C286" s="66" t="s">
        <v>25</v>
      </c>
      <c r="D286" s="66" t="s">
        <v>25</v>
      </c>
      <c r="E286" s="67" t="s">
        <v>25</v>
      </c>
      <c r="F286" s="68"/>
      <c r="G286" s="69"/>
      <c r="H286" s="95" t="s">
        <v>25</v>
      </c>
      <c r="I286" s="95" t="s">
        <v>25</v>
      </c>
      <c r="J286" s="66" t="s">
        <v>25</v>
      </c>
      <c r="K286" s="66" t="s">
        <v>25</v>
      </c>
      <c r="L286" s="66" t="s">
        <v>25</v>
      </c>
      <c r="M286" s="95" t="s">
        <v>25</v>
      </c>
      <c r="N286" s="62"/>
      <c r="O286" s="95" t="s">
        <v>25</v>
      </c>
      <c r="P286" s="95" t="s">
        <v>25</v>
      </c>
      <c r="Q286" s="95" t="s">
        <v>25</v>
      </c>
      <c r="R286" s="95" t="s">
        <v>25</v>
      </c>
      <c r="S286" s="95" t="s">
        <v>25</v>
      </c>
      <c r="T286" s="95" t="s">
        <v>25</v>
      </c>
      <c r="U286" s="71" t="n">
        <v>15</v>
      </c>
      <c r="V286" s="98" t="s">
        <v>25</v>
      </c>
      <c r="W286" s="99" t="n">
        <v>1</v>
      </c>
    </row>
    <row r="287" s="80" customFormat="true" ht="14.25" hidden="false" customHeight="true" outlineLevel="0" collapsed="false">
      <c r="A287" s="73" t="s">
        <v>100</v>
      </c>
      <c r="B287" s="74" t="n">
        <v>6107</v>
      </c>
      <c r="C287" s="75" t="n">
        <v>6082</v>
      </c>
      <c r="D287" s="75" t="n">
        <v>6546</v>
      </c>
      <c r="E287" s="76" t="n">
        <v>7091</v>
      </c>
      <c r="F287" s="77"/>
      <c r="G287" s="75"/>
      <c r="H287" s="75" t="n">
        <v>8617</v>
      </c>
      <c r="I287" s="75" t="n">
        <v>8808</v>
      </c>
      <c r="J287" s="75" t="n">
        <v>8971</v>
      </c>
      <c r="K287" s="75" t="n">
        <v>7465</v>
      </c>
      <c r="L287" s="75" t="n">
        <v>5455</v>
      </c>
      <c r="M287" s="75" t="n">
        <v>3777</v>
      </c>
      <c r="N287" s="96"/>
      <c r="O287" s="75" t="n">
        <v>2803</v>
      </c>
      <c r="P287" s="75" t="n">
        <v>2388</v>
      </c>
      <c r="Q287" s="75" t="n">
        <v>2118</v>
      </c>
      <c r="R287" s="75" t="n">
        <v>1894</v>
      </c>
      <c r="S287" s="75" t="n">
        <v>1550</v>
      </c>
      <c r="T287" s="79" t="n">
        <v>1223</v>
      </c>
      <c r="U287" s="79" t="n">
        <v>995</v>
      </c>
      <c r="V287" s="79" t="n">
        <v>817</v>
      </c>
      <c r="W287" s="76" t="n">
        <v>699</v>
      </c>
    </row>
    <row r="288" s="80" customFormat="true" ht="14.25" hidden="false" customHeight="true" outlineLevel="0" collapsed="false">
      <c r="A288" s="81" t="s">
        <v>101</v>
      </c>
      <c r="B288" s="82" t="n">
        <v>0.396764553014553</v>
      </c>
      <c r="C288" s="83" t="n">
        <v>0.398140874574496</v>
      </c>
      <c r="D288" s="83" t="n">
        <v>0.403053999137984</v>
      </c>
      <c r="E288" s="84" t="n">
        <v>0.414411781894688</v>
      </c>
      <c r="F288" s="85"/>
      <c r="G288" s="83"/>
      <c r="H288" s="83" t="n">
        <v>0.39203821656051</v>
      </c>
      <c r="I288" s="83" t="n">
        <v>0.390564029797801</v>
      </c>
      <c r="J288" s="83" t="n">
        <v>0.408385305230573</v>
      </c>
      <c r="K288" s="83" t="n">
        <v>0.378434553381324</v>
      </c>
      <c r="L288" s="83" t="n">
        <v>0.325944072657744</v>
      </c>
      <c r="M288" s="83" t="n">
        <v>0.252490139715222</v>
      </c>
      <c r="N288" s="86"/>
      <c r="O288" s="83" t="n">
        <v>0.202689999276882</v>
      </c>
      <c r="P288" s="83" t="n">
        <v>0.183086713179483</v>
      </c>
      <c r="Q288" s="83" t="n">
        <v>0.173053354032192</v>
      </c>
      <c r="R288" s="83" t="n">
        <v>0.1631633356306</v>
      </c>
      <c r="S288" s="83" t="n">
        <v>0.142345486270548</v>
      </c>
      <c r="T288" s="83" t="n">
        <v>0.122116824762856</v>
      </c>
      <c r="U288" s="87" t="n">
        <v>0.110900579580918</v>
      </c>
      <c r="V288" s="87" t="n">
        <v>0.103117505995204</v>
      </c>
      <c r="W288" s="84" t="n">
        <v>0.100662442396313</v>
      </c>
    </row>
    <row r="289" s="80" customFormat="true" ht="14.25" hidden="false" customHeight="true" outlineLevel="0" collapsed="false">
      <c r="A289" s="73" t="s">
        <v>102</v>
      </c>
      <c r="B289" s="74" t="n">
        <v>8196</v>
      </c>
      <c r="C289" s="75" t="n">
        <v>8010</v>
      </c>
      <c r="D289" s="75" t="n">
        <v>8871</v>
      </c>
      <c r="E289" s="76" t="n">
        <v>9111</v>
      </c>
      <c r="F289" s="77"/>
      <c r="G289" s="75"/>
      <c r="H289" s="75" t="n">
        <v>12185</v>
      </c>
      <c r="I289" s="75" t="n">
        <v>12449</v>
      </c>
      <c r="J289" s="75" t="n">
        <v>11603</v>
      </c>
      <c r="K289" s="75" t="n">
        <v>10692</v>
      </c>
      <c r="L289" s="75" t="n">
        <v>9554</v>
      </c>
      <c r="M289" s="75" t="n">
        <v>9158</v>
      </c>
      <c r="N289" s="96"/>
      <c r="O289" s="75" t="n">
        <v>8809</v>
      </c>
      <c r="P289" s="75" t="n">
        <v>8222</v>
      </c>
      <c r="Q289" s="75" t="n">
        <v>7416</v>
      </c>
      <c r="R289" s="75" t="n">
        <v>6375</v>
      </c>
      <c r="S289" s="75" t="n">
        <v>5606</v>
      </c>
      <c r="T289" s="79" t="n">
        <v>4918</v>
      </c>
      <c r="U289" s="79" t="n">
        <v>4390</v>
      </c>
      <c r="V289" s="79" t="n">
        <v>3704</v>
      </c>
      <c r="W289" s="76" t="n">
        <v>3011</v>
      </c>
    </row>
    <row r="290" s="80" customFormat="true" ht="14.25" hidden="false" customHeight="true" outlineLevel="0" collapsed="false">
      <c r="A290" s="81" t="s">
        <v>101</v>
      </c>
      <c r="B290" s="82" t="n">
        <v>0.532484407484408</v>
      </c>
      <c r="C290" s="83" t="n">
        <v>0.524351924587588</v>
      </c>
      <c r="D290" s="83" t="n">
        <v>0.54621020873099</v>
      </c>
      <c r="E290" s="84" t="n">
        <v>0.532464496522705</v>
      </c>
      <c r="F290" s="85"/>
      <c r="G290" s="83"/>
      <c r="H290" s="83" t="n">
        <v>0.554367606915378</v>
      </c>
      <c r="I290" s="83" t="n">
        <v>0.55201312522171</v>
      </c>
      <c r="J290" s="83" t="n">
        <v>0.528201392998589</v>
      </c>
      <c r="K290" s="83" t="n">
        <v>0.542025752813546</v>
      </c>
      <c r="L290" s="83" t="n">
        <v>0.570865200764818</v>
      </c>
      <c r="M290" s="83" t="n">
        <v>0.61220669830871</v>
      </c>
      <c r="N290" s="86"/>
      <c r="O290" s="83" t="n">
        <v>0.636994721237978</v>
      </c>
      <c r="P290" s="83" t="n">
        <v>0.630376447136395</v>
      </c>
      <c r="Q290" s="83" t="n">
        <v>0.605931857177874</v>
      </c>
      <c r="R290" s="83" t="n">
        <v>0.549190213645762</v>
      </c>
      <c r="S290" s="83" t="n">
        <v>0.514831481311415</v>
      </c>
      <c r="T290" s="83" t="n">
        <v>0.491063404892661</v>
      </c>
      <c r="U290" s="87" t="n">
        <v>0.489300044583148</v>
      </c>
      <c r="V290" s="87" t="n">
        <v>0.467499684462956</v>
      </c>
      <c r="W290" s="84" t="n">
        <v>0.433611751152074</v>
      </c>
    </row>
    <row r="291" s="80" customFormat="true" ht="14.25" hidden="false" customHeight="true" outlineLevel="0" collapsed="false">
      <c r="A291" s="73" t="s">
        <v>103</v>
      </c>
      <c r="B291" s="132" t="n">
        <v>1089</v>
      </c>
      <c r="C291" s="75" t="n">
        <v>1184</v>
      </c>
      <c r="D291" s="75" t="n">
        <v>824</v>
      </c>
      <c r="E291" s="76" t="n">
        <v>909</v>
      </c>
      <c r="F291" s="77"/>
      <c r="G291" s="75"/>
      <c r="H291" s="75" t="n">
        <v>1178</v>
      </c>
      <c r="I291" s="75" t="n">
        <v>1295</v>
      </c>
      <c r="J291" s="133" t="n">
        <v>1393</v>
      </c>
      <c r="K291" s="75" t="n">
        <v>1569</v>
      </c>
      <c r="L291" s="75" t="n">
        <v>1727</v>
      </c>
      <c r="M291" s="75" t="n">
        <v>2024</v>
      </c>
      <c r="N291" s="96"/>
      <c r="O291" s="75" t="n">
        <v>2217</v>
      </c>
      <c r="P291" s="75" t="n">
        <v>2433</v>
      </c>
      <c r="Q291" s="75" t="n">
        <v>2705</v>
      </c>
      <c r="R291" s="75" t="n">
        <v>3339</v>
      </c>
      <c r="S291" s="75" t="n">
        <v>3733</v>
      </c>
      <c r="T291" s="79" t="n">
        <v>3874</v>
      </c>
      <c r="U291" s="79" t="n">
        <v>3587</v>
      </c>
      <c r="V291" s="79" t="n">
        <v>3402</v>
      </c>
      <c r="W291" s="76" t="n">
        <v>3233</v>
      </c>
    </row>
    <row r="292" s="80" customFormat="true" ht="14.25" hidden="false" customHeight="true" outlineLevel="0" collapsed="false">
      <c r="A292" s="88" t="s">
        <v>101</v>
      </c>
      <c r="B292" s="89" t="n">
        <v>0.0707510395010395</v>
      </c>
      <c r="C292" s="90" t="n">
        <v>0.0775072008379157</v>
      </c>
      <c r="D292" s="90" t="n">
        <v>0.0507357921310264</v>
      </c>
      <c r="E292" s="91" t="n">
        <v>0.0531237215826077</v>
      </c>
      <c r="F292" s="92"/>
      <c r="G292" s="90"/>
      <c r="H292" s="90" t="n">
        <v>0.0535941765241128</v>
      </c>
      <c r="I292" s="90" t="n">
        <v>0.0574228449804895</v>
      </c>
      <c r="J292" s="90" t="n">
        <v>0.0634133017708381</v>
      </c>
      <c r="K292" s="90" t="n">
        <v>0.0795396938051303</v>
      </c>
      <c r="L292" s="90" t="n">
        <v>0.103190726577438</v>
      </c>
      <c r="M292" s="90" t="n">
        <v>0.135303161976068</v>
      </c>
      <c r="N292" s="86"/>
      <c r="O292" s="90" t="n">
        <v>0.16031527948514</v>
      </c>
      <c r="P292" s="90" t="n">
        <v>0.186536839684122</v>
      </c>
      <c r="Q292" s="90" t="n">
        <v>0.221014788789934</v>
      </c>
      <c r="R292" s="90" t="n">
        <v>0.287646450723639</v>
      </c>
      <c r="S292" s="90" t="n">
        <v>0.342823032418037</v>
      </c>
      <c r="T292" s="90" t="n">
        <v>0.386819770344483</v>
      </c>
      <c r="U292" s="93" t="n">
        <v>0.399799375835934</v>
      </c>
      <c r="V292" s="93" t="n">
        <v>0.42938280954184</v>
      </c>
      <c r="W292" s="91" t="n">
        <v>0.465581797235023</v>
      </c>
    </row>
    <row r="293" s="49" customFormat="true" ht="14.25" hidden="false" customHeight="true" outlineLevel="0" collapsed="false">
      <c r="A293" s="125" t="s">
        <v>61</v>
      </c>
      <c r="B293" s="58" t="n">
        <v>17723</v>
      </c>
      <c r="C293" s="59" t="n">
        <v>17970</v>
      </c>
      <c r="D293" s="59" t="n">
        <v>19284</v>
      </c>
      <c r="E293" s="60" t="n">
        <v>19737</v>
      </c>
      <c r="F293" s="61" t="n">
        <v>19925</v>
      </c>
      <c r="G293" s="59" t="n">
        <v>23556</v>
      </c>
      <c r="H293" s="59" t="n">
        <v>24924</v>
      </c>
      <c r="I293" s="59" t="n">
        <v>24828</v>
      </c>
      <c r="J293" s="59" t="n">
        <v>23847</v>
      </c>
      <c r="K293" s="59" t="n">
        <v>21435</v>
      </c>
      <c r="L293" s="59" t="n">
        <v>17990</v>
      </c>
      <c r="M293" s="59" t="n">
        <v>16037</v>
      </c>
      <c r="N293" s="94"/>
      <c r="O293" s="59" t="n">
        <v>14344</v>
      </c>
      <c r="P293" s="59" t="n">
        <v>13469</v>
      </c>
      <c r="Q293" s="59" t="n">
        <v>12526</v>
      </c>
      <c r="R293" s="59" t="n">
        <v>11623</v>
      </c>
      <c r="S293" s="59" t="n">
        <v>10741</v>
      </c>
      <c r="T293" s="63" t="n">
        <v>9897</v>
      </c>
      <c r="U293" s="63" t="n">
        <v>8815</v>
      </c>
      <c r="V293" s="63" t="n">
        <v>7542</v>
      </c>
      <c r="W293" s="60" t="n">
        <v>6481</v>
      </c>
    </row>
    <row r="294" s="49" customFormat="true" ht="14.25" hidden="false" customHeight="true" outlineLevel="0" collapsed="false">
      <c r="A294" s="64" t="s">
        <v>99</v>
      </c>
      <c r="B294" s="65" t="s">
        <v>25</v>
      </c>
      <c r="C294" s="66" t="s">
        <v>25</v>
      </c>
      <c r="D294" s="66" t="s">
        <v>25</v>
      </c>
      <c r="E294" s="67" t="s">
        <v>25</v>
      </c>
      <c r="F294" s="68"/>
      <c r="G294" s="69"/>
      <c r="H294" s="95" t="s">
        <v>25</v>
      </c>
      <c r="I294" s="95" t="s">
        <v>25</v>
      </c>
      <c r="J294" s="66" t="s">
        <v>25</v>
      </c>
      <c r="K294" s="66" t="s">
        <v>25</v>
      </c>
      <c r="L294" s="66" t="s">
        <v>25</v>
      </c>
      <c r="M294" s="70" t="n">
        <v>2</v>
      </c>
      <c r="N294" s="62"/>
      <c r="O294" s="95" t="s">
        <v>25</v>
      </c>
      <c r="P294" s="95" t="s">
        <v>25</v>
      </c>
      <c r="Q294" s="95" t="s">
        <v>25</v>
      </c>
      <c r="R294" s="95" t="s">
        <v>25</v>
      </c>
      <c r="S294" s="95" t="s">
        <v>25</v>
      </c>
      <c r="T294" s="95" t="s">
        <v>25</v>
      </c>
      <c r="U294" s="98" t="s">
        <v>25</v>
      </c>
      <c r="V294" s="71" t="n">
        <v>1</v>
      </c>
      <c r="W294" s="118" t="s">
        <v>25</v>
      </c>
    </row>
    <row r="295" s="80" customFormat="true" ht="14.25" hidden="false" customHeight="true" outlineLevel="0" collapsed="false">
      <c r="A295" s="73" t="s">
        <v>100</v>
      </c>
      <c r="B295" s="74" t="n">
        <v>6591</v>
      </c>
      <c r="C295" s="75" t="n">
        <v>6817</v>
      </c>
      <c r="D295" s="75" t="n">
        <v>7532</v>
      </c>
      <c r="E295" s="76" t="n">
        <v>8065</v>
      </c>
      <c r="F295" s="77"/>
      <c r="G295" s="75"/>
      <c r="H295" s="75" t="n">
        <v>9538</v>
      </c>
      <c r="I295" s="75" t="n">
        <v>9667</v>
      </c>
      <c r="J295" s="75" t="n">
        <v>9709</v>
      </c>
      <c r="K295" s="75" t="n">
        <v>8108</v>
      </c>
      <c r="L295" s="75" t="n">
        <v>5821</v>
      </c>
      <c r="M295" s="75" t="n">
        <v>3983</v>
      </c>
      <c r="N295" s="96"/>
      <c r="O295" s="75" t="n">
        <v>2930</v>
      </c>
      <c r="P295" s="75" t="n">
        <v>2468</v>
      </c>
      <c r="Q295" s="75" t="n">
        <v>2051</v>
      </c>
      <c r="R295" s="75" t="n">
        <v>1702</v>
      </c>
      <c r="S295" s="75" t="n">
        <v>1372</v>
      </c>
      <c r="T295" s="79" t="n">
        <v>1082</v>
      </c>
      <c r="U295" s="79" t="n">
        <v>871</v>
      </c>
      <c r="V295" s="79" t="n">
        <v>713</v>
      </c>
      <c r="W295" s="76" t="n">
        <v>583</v>
      </c>
    </row>
    <row r="296" s="80" customFormat="true" ht="14.25" hidden="false" customHeight="true" outlineLevel="0" collapsed="false">
      <c r="A296" s="81" t="s">
        <v>101</v>
      </c>
      <c r="B296" s="82" t="n">
        <v>0.371889634937652</v>
      </c>
      <c r="C296" s="83" t="n">
        <v>0.37935447968837</v>
      </c>
      <c r="D296" s="83" t="n">
        <v>0.390582866625182</v>
      </c>
      <c r="E296" s="84" t="n">
        <v>0.408623397679485</v>
      </c>
      <c r="F296" s="85"/>
      <c r="G296" s="83"/>
      <c r="H296" s="83" t="n">
        <v>0.382683357406516</v>
      </c>
      <c r="I296" s="83" t="n">
        <v>0.389358788464637</v>
      </c>
      <c r="J296" s="83" t="n">
        <v>0.407137166100558</v>
      </c>
      <c r="K296" s="83" t="n">
        <v>0.37825985537672</v>
      </c>
      <c r="L296" s="83" t="n">
        <v>0.323568649249583</v>
      </c>
      <c r="M296" s="83" t="n">
        <v>0.248394137823511</v>
      </c>
      <c r="N296" s="86"/>
      <c r="O296" s="83" t="n">
        <v>0.204266592303402</v>
      </c>
      <c r="P296" s="83" t="n">
        <v>0.183235577993912</v>
      </c>
      <c r="Q296" s="83" t="n">
        <v>0.163739422002235</v>
      </c>
      <c r="R296" s="83" t="n">
        <v>0.146433795061516</v>
      </c>
      <c r="S296" s="83" t="n">
        <v>0.127734847779536</v>
      </c>
      <c r="T296" s="83" t="n">
        <v>0.109326058401536</v>
      </c>
      <c r="U296" s="87" t="n">
        <v>0.0988088485536018</v>
      </c>
      <c r="V296" s="87" t="n">
        <v>0.0945497944569686</v>
      </c>
      <c r="W296" s="84" t="n">
        <v>0.0899552538188551</v>
      </c>
    </row>
    <row r="297" s="80" customFormat="true" ht="14.25" hidden="false" customHeight="true" outlineLevel="0" collapsed="false">
      <c r="A297" s="73" t="s">
        <v>102</v>
      </c>
      <c r="B297" s="74" t="n">
        <v>9738</v>
      </c>
      <c r="C297" s="75" t="n">
        <v>9715</v>
      </c>
      <c r="D297" s="75" t="n">
        <v>10752</v>
      </c>
      <c r="E297" s="76" t="n">
        <v>10530</v>
      </c>
      <c r="F297" s="77"/>
      <c r="G297" s="75"/>
      <c r="H297" s="75" t="n">
        <v>14029</v>
      </c>
      <c r="I297" s="75" t="n">
        <v>13716</v>
      </c>
      <c r="J297" s="75" t="n">
        <v>12519</v>
      </c>
      <c r="K297" s="75" t="n">
        <v>11452</v>
      </c>
      <c r="L297" s="75" t="n">
        <v>10096</v>
      </c>
      <c r="M297" s="75" t="n">
        <v>9773</v>
      </c>
      <c r="N297" s="96"/>
      <c r="O297" s="75" t="n">
        <v>9000</v>
      </c>
      <c r="P297" s="75" t="n">
        <v>8415</v>
      </c>
      <c r="Q297" s="75" t="n">
        <v>7538</v>
      </c>
      <c r="R297" s="75" t="n">
        <v>6387</v>
      </c>
      <c r="S297" s="75" t="n">
        <v>5427</v>
      </c>
      <c r="T297" s="79" t="n">
        <v>4735</v>
      </c>
      <c r="U297" s="79" t="n">
        <v>4123</v>
      </c>
      <c r="V297" s="79" t="n">
        <v>3391</v>
      </c>
      <c r="W297" s="76" t="n">
        <v>2701</v>
      </c>
    </row>
    <row r="298" s="80" customFormat="true" ht="14.25" hidden="false" customHeight="true" outlineLevel="0" collapsed="false">
      <c r="A298" s="81" t="s">
        <v>101</v>
      </c>
      <c r="B298" s="82" t="n">
        <v>0.549455509789539</v>
      </c>
      <c r="C298" s="83" t="n">
        <v>0.54062326099054</v>
      </c>
      <c r="D298" s="83" t="n">
        <v>0.557560672059739</v>
      </c>
      <c r="E298" s="84" t="n">
        <v>0.533515731874145</v>
      </c>
      <c r="F298" s="85"/>
      <c r="G298" s="83"/>
      <c r="H298" s="83" t="n">
        <v>0.562871128229819</v>
      </c>
      <c r="I298" s="83" t="n">
        <v>0.552440792653456</v>
      </c>
      <c r="J298" s="83" t="n">
        <v>0.524971694552774</v>
      </c>
      <c r="K298" s="83" t="n">
        <v>0.534266386750641</v>
      </c>
      <c r="L298" s="83" t="n">
        <v>0.561200667037243</v>
      </c>
      <c r="M298" s="83" t="n">
        <v>0.60947926410976</v>
      </c>
      <c r="N298" s="86"/>
      <c r="O298" s="83" t="n">
        <v>0.627440044617959</v>
      </c>
      <c r="P298" s="83" t="n">
        <v>0.624767985745044</v>
      </c>
      <c r="Q298" s="83" t="n">
        <v>0.601788280376816</v>
      </c>
      <c r="R298" s="83" t="n">
        <v>0.549513894863632</v>
      </c>
      <c r="S298" s="83" t="n">
        <v>0.50526021785681</v>
      </c>
      <c r="T298" s="83" t="n">
        <v>0.478427806405982</v>
      </c>
      <c r="U298" s="87" t="n">
        <v>0.467725467952354</v>
      </c>
      <c r="V298" s="87" t="n">
        <v>0.449675109401936</v>
      </c>
      <c r="W298" s="84" t="n">
        <v>0.416756673352878</v>
      </c>
    </row>
    <row r="299" s="80" customFormat="true" ht="14.25" hidden="false" customHeight="true" outlineLevel="0" collapsed="false">
      <c r="A299" s="73" t="s">
        <v>103</v>
      </c>
      <c r="B299" s="132" t="n">
        <v>1394</v>
      </c>
      <c r="C299" s="75" t="n">
        <v>1438</v>
      </c>
      <c r="D299" s="75" t="n">
        <v>1000</v>
      </c>
      <c r="E299" s="76" t="n">
        <v>1142</v>
      </c>
      <c r="F299" s="77"/>
      <c r="G299" s="75"/>
      <c r="H299" s="75" t="n">
        <v>1357</v>
      </c>
      <c r="I299" s="75" t="n">
        <v>1445</v>
      </c>
      <c r="J299" s="133" t="n">
        <v>1619</v>
      </c>
      <c r="K299" s="75" t="n">
        <v>1875</v>
      </c>
      <c r="L299" s="75" t="n">
        <v>2073</v>
      </c>
      <c r="M299" s="75" t="n">
        <v>2279</v>
      </c>
      <c r="N299" s="96"/>
      <c r="O299" s="75" t="n">
        <v>2414</v>
      </c>
      <c r="P299" s="75" t="n">
        <v>2586</v>
      </c>
      <c r="Q299" s="75" t="n">
        <v>2937</v>
      </c>
      <c r="R299" s="75" t="n">
        <v>3534</v>
      </c>
      <c r="S299" s="75" t="n">
        <v>3942</v>
      </c>
      <c r="T299" s="79" t="n">
        <v>4080</v>
      </c>
      <c r="U299" s="79" t="n">
        <v>3821</v>
      </c>
      <c r="V299" s="79" t="n">
        <v>3437</v>
      </c>
      <c r="W299" s="76" t="n">
        <v>3197</v>
      </c>
    </row>
    <row r="300" s="80" customFormat="true" ht="14.25" hidden="false" customHeight="true" outlineLevel="0" collapsed="false">
      <c r="A300" s="88" t="s">
        <v>101</v>
      </c>
      <c r="B300" s="89" t="n">
        <v>0.0786548552728093</v>
      </c>
      <c r="C300" s="90" t="n">
        <v>0.0800222593210907</v>
      </c>
      <c r="D300" s="90" t="n">
        <v>0.0518564613150799</v>
      </c>
      <c r="E300" s="91" t="n">
        <v>0.0578608704463698</v>
      </c>
      <c r="F300" s="92"/>
      <c r="G300" s="90"/>
      <c r="H300" s="90" t="n">
        <v>0.0544455143636655</v>
      </c>
      <c r="I300" s="90" t="n">
        <v>0.0582004188819075</v>
      </c>
      <c r="J300" s="90" t="n">
        <v>0.0678911393466684</v>
      </c>
      <c r="K300" s="90" t="n">
        <v>0.0874737578726382</v>
      </c>
      <c r="L300" s="90" t="n">
        <v>0.115230683713174</v>
      </c>
      <c r="M300" s="90" t="n">
        <v>0.142126598066729</v>
      </c>
      <c r="N300" s="86"/>
      <c r="O300" s="90" t="n">
        <v>0.168293363078639</v>
      </c>
      <c r="P300" s="90" t="n">
        <v>0.191996436261044</v>
      </c>
      <c r="Q300" s="90" t="n">
        <v>0.234472297620948</v>
      </c>
      <c r="R300" s="90" t="n">
        <v>0.304052310074852</v>
      </c>
      <c r="S300" s="90" t="n">
        <v>0.367004934363653</v>
      </c>
      <c r="T300" s="90" t="n">
        <v>0.412246135192483</v>
      </c>
      <c r="U300" s="93" t="n">
        <v>0.433465683494044</v>
      </c>
      <c r="V300" s="93" t="n">
        <v>0.455775096141095</v>
      </c>
      <c r="W300" s="91" t="n">
        <v>0.493288072828267</v>
      </c>
    </row>
    <row r="301" s="49" customFormat="true" ht="14.25" hidden="false" customHeight="true" outlineLevel="0" collapsed="false">
      <c r="A301" s="125" t="s">
        <v>62</v>
      </c>
      <c r="B301" s="58" t="n">
        <v>20967</v>
      </c>
      <c r="C301" s="59" t="n">
        <v>22994</v>
      </c>
      <c r="D301" s="59" t="n">
        <v>25529</v>
      </c>
      <c r="E301" s="60" t="n">
        <v>26685</v>
      </c>
      <c r="F301" s="61" t="n">
        <v>26875</v>
      </c>
      <c r="G301" s="59" t="n">
        <v>32402</v>
      </c>
      <c r="H301" s="59" t="n">
        <v>33813</v>
      </c>
      <c r="I301" s="59" t="n">
        <v>34372</v>
      </c>
      <c r="J301" s="59" t="n">
        <v>32553</v>
      </c>
      <c r="K301" s="59" t="n">
        <v>29619</v>
      </c>
      <c r="L301" s="59" t="n">
        <v>25433</v>
      </c>
      <c r="M301" s="59" t="n">
        <v>23892</v>
      </c>
      <c r="N301" s="94"/>
      <c r="O301" s="59" t="n">
        <v>23361</v>
      </c>
      <c r="P301" s="59" t="n">
        <v>22955</v>
      </c>
      <c r="Q301" s="59" t="n">
        <v>21542</v>
      </c>
      <c r="R301" s="59" t="n">
        <v>20317</v>
      </c>
      <c r="S301" s="59" t="n">
        <v>19523</v>
      </c>
      <c r="T301" s="63" t="n">
        <v>18307</v>
      </c>
      <c r="U301" s="63" t="n">
        <v>17160</v>
      </c>
      <c r="V301" s="63" t="n">
        <v>15664</v>
      </c>
      <c r="W301" s="60" t="n">
        <v>14227</v>
      </c>
    </row>
    <row r="302" s="49" customFormat="true" ht="14.25" hidden="false" customHeight="true" outlineLevel="0" collapsed="false">
      <c r="A302" s="64" t="s">
        <v>99</v>
      </c>
      <c r="B302" s="65" t="s">
        <v>25</v>
      </c>
      <c r="C302" s="66" t="s">
        <v>25</v>
      </c>
      <c r="D302" s="66" t="s">
        <v>25</v>
      </c>
      <c r="E302" s="67" t="s">
        <v>25</v>
      </c>
      <c r="F302" s="68"/>
      <c r="G302" s="69"/>
      <c r="H302" s="95" t="s">
        <v>25</v>
      </c>
      <c r="I302" s="95" t="s">
        <v>25</v>
      </c>
      <c r="J302" s="66" t="s">
        <v>25</v>
      </c>
      <c r="K302" s="66" t="s">
        <v>25</v>
      </c>
      <c r="L302" s="66" t="s">
        <v>25</v>
      </c>
      <c r="M302" s="95" t="s">
        <v>25</v>
      </c>
      <c r="N302" s="62"/>
      <c r="O302" s="95" t="s">
        <v>25</v>
      </c>
      <c r="P302" s="95" t="s">
        <v>25</v>
      </c>
      <c r="Q302" s="70" t="n">
        <v>5</v>
      </c>
      <c r="R302" s="95" t="s">
        <v>25</v>
      </c>
      <c r="S302" s="95" t="s">
        <v>25</v>
      </c>
      <c r="T302" s="95" t="s">
        <v>25</v>
      </c>
      <c r="U302" s="71" t="n">
        <v>5</v>
      </c>
      <c r="V302" s="71" t="n">
        <v>5</v>
      </c>
      <c r="W302" s="118" t="s">
        <v>25</v>
      </c>
    </row>
    <row r="303" s="80" customFormat="true" ht="14.25" hidden="false" customHeight="true" outlineLevel="0" collapsed="false">
      <c r="A303" s="73" t="s">
        <v>100</v>
      </c>
      <c r="B303" s="74" t="n">
        <v>8139</v>
      </c>
      <c r="C303" s="75" t="n">
        <v>9188</v>
      </c>
      <c r="D303" s="75" t="n">
        <v>10278</v>
      </c>
      <c r="E303" s="76" t="n">
        <v>11175</v>
      </c>
      <c r="F303" s="77"/>
      <c r="G303" s="75"/>
      <c r="H303" s="75" t="n">
        <v>13082</v>
      </c>
      <c r="I303" s="75" t="n">
        <v>13106</v>
      </c>
      <c r="J303" s="75" t="n">
        <v>12542</v>
      </c>
      <c r="K303" s="75" t="n">
        <v>10312</v>
      </c>
      <c r="L303" s="75" t="n">
        <v>7537</v>
      </c>
      <c r="M303" s="75" t="n">
        <v>5721</v>
      </c>
      <c r="N303" s="96"/>
      <c r="O303" s="75" t="n">
        <v>4941</v>
      </c>
      <c r="P303" s="75" t="n">
        <v>4487</v>
      </c>
      <c r="Q303" s="75" t="n">
        <v>3840</v>
      </c>
      <c r="R303" s="75" t="n">
        <v>3215</v>
      </c>
      <c r="S303" s="75" t="n">
        <v>2773</v>
      </c>
      <c r="T303" s="79" t="n">
        <v>2185</v>
      </c>
      <c r="U303" s="79" t="n">
        <v>1898</v>
      </c>
      <c r="V303" s="79" t="n">
        <v>1760</v>
      </c>
      <c r="W303" s="76" t="n">
        <v>1654</v>
      </c>
    </row>
    <row r="304" s="80" customFormat="true" ht="14.25" hidden="false" customHeight="true" outlineLevel="0" collapsed="false">
      <c r="A304" s="81" t="s">
        <v>101</v>
      </c>
      <c r="B304" s="82" t="n">
        <v>0.38818142795822</v>
      </c>
      <c r="C304" s="83" t="n">
        <v>0.399582499782552</v>
      </c>
      <c r="D304" s="83" t="n">
        <v>0.402600963610012</v>
      </c>
      <c r="E304" s="84" t="n">
        <v>0.418774592467678</v>
      </c>
      <c r="F304" s="85"/>
      <c r="G304" s="83"/>
      <c r="H304" s="83" t="n">
        <v>0.386892615266318</v>
      </c>
      <c r="I304" s="83" t="n">
        <v>0.38129873152566</v>
      </c>
      <c r="J304" s="83" t="n">
        <v>0.385279390532363</v>
      </c>
      <c r="K304" s="83" t="n">
        <v>0.34815490057058</v>
      </c>
      <c r="L304" s="83" t="n">
        <v>0.296347265363897</v>
      </c>
      <c r="M304" s="83" t="n">
        <v>0.239452536413862</v>
      </c>
      <c r="N304" s="86"/>
      <c r="O304" s="83" t="n">
        <v>0.211506356748427</v>
      </c>
      <c r="P304" s="83" t="n">
        <v>0.195469396645611</v>
      </c>
      <c r="Q304" s="83" t="n">
        <v>0.178297813065887</v>
      </c>
      <c r="R304" s="83" t="n">
        <v>0.158241866417286</v>
      </c>
      <c r="S304" s="83" t="n">
        <v>0.142037596680838</v>
      </c>
      <c r="T304" s="83" t="n">
        <v>0.1193532528541</v>
      </c>
      <c r="U304" s="87" t="n">
        <v>0.11063829787234</v>
      </c>
      <c r="V304" s="87" t="n">
        <v>0.112395427549652</v>
      </c>
      <c r="W304" s="84" t="n">
        <v>0.116257819638715</v>
      </c>
    </row>
    <row r="305" s="80" customFormat="true" ht="14.25" hidden="false" customHeight="true" outlineLevel="0" collapsed="false">
      <c r="A305" s="73" t="s">
        <v>102</v>
      </c>
      <c r="B305" s="74" t="n">
        <v>11185</v>
      </c>
      <c r="C305" s="75" t="n">
        <v>12044</v>
      </c>
      <c r="D305" s="75" t="n">
        <v>14090</v>
      </c>
      <c r="E305" s="76" t="n">
        <v>14245</v>
      </c>
      <c r="F305" s="77"/>
      <c r="G305" s="75"/>
      <c r="H305" s="75" t="n">
        <v>19127</v>
      </c>
      <c r="I305" s="75" t="n">
        <v>19460</v>
      </c>
      <c r="J305" s="75" t="n">
        <v>17991</v>
      </c>
      <c r="K305" s="75" t="n">
        <v>16905</v>
      </c>
      <c r="L305" s="75" t="n">
        <v>15198</v>
      </c>
      <c r="M305" s="75" t="n">
        <v>15159</v>
      </c>
      <c r="N305" s="96"/>
      <c r="O305" s="75" t="n">
        <v>14980</v>
      </c>
      <c r="P305" s="75" t="n">
        <v>14624</v>
      </c>
      <c r="Q305" s="75" t="n">
        <v>13283</v>
      </c>
      <c r="R305" s="75" t="n">
        <v>11850</v>
      </c>
      <c r="S305" s="75" t="n">
        <v>10634</v>
      </c>
      <c r="T305" s="79" t="n">
        <v>9760</v>
      </c>
      <c r="U305" s="79" t="n">
        <v>8969</v>
      </c>
      <c r="V305" s="79" t="n">
        <v>7774</v>
      </c>
      <c r="W305" s="76" t="n">
        <v>6687</v>
      </c>
    </row>
    <row r="306" s="80" customFormat="true" ht="14.25" hidden="false" customHeight="true" outlineLevel="0" collapsed="false">
      <c r="A306" s="81" t="s">
        <v>101</v>
      </c>
      <c r="B306" s="82" t="n">
        <v>0.533457337721181</v>
      </c>
      <c r="C306" s="83" t="n">
        <v>0.523788814473341</v>
      </c>
      <c r="D306" s="83" t="n">
        <v>0.55192134435348</v>
      </c>
      <c r="E306" s="84" t="n">
        <v>0.533820498407345</v>
      </c>
      <c r="F306" s="85"/>
      <c r="G306" s="83"/>
      <c r="H306" s="83" t="n">
        <v>0.565670008576583</v>
      </c>
      <c r="I306" s="83" t="n">
        <v>0.566158501105551</v>
      </c>
      <c r="J306" s="83" t="n">
        <v>0.552667956870335</v>
      </c>
      <c r="K306" s="83" t="n">
        <v>0.570748506026537</v>
      </c>
      <c r="L306" s="83" t="n">
        <v>0.597570086108599</v>
      </c>
      <c r="M306" s="83" t="n">
        <v>0.634480160723255</v>
      </c>
      <c r="N306" s="86"/>
      <c r="O306" s="83" t="n">
        <v>0.641239672959206</v>
      </c>
      <c r="P306" s="83" t="n">
        <v>0.637072533217164</v>
      </c>
      <c r="Q306" s="83" t="n">
        <v>0.616752565352649</v>
      </c>
      <c r="R306" s="83" t="n">
        <v>0.583255401880199</v>
      </c>
      <c r="S306" s="83" t="n">
        <v>0.544690877426625</v>
      </c>
      <c r="T306" s="83" t="n">
        <v>0.533129404053094</v>
      </c>
      <c r="U306" s="87" t="n">
        <v>0.522821334887788</v>
      </c>
      <c r="V306" s="87" t="n">
        <v>0.496455712369883</v>
      </c>
      <c r="W306" s="84" t="n">
        <v>0.470021789555071</v>
      </c>
    </row>
    <row r="307" s="80" customFormat="true" ht="14.25" hidden="false" customHeight="true" outlineLevel="0" collapsed="false">
      <c r="A307" s="73" t="s">
        <v>103</v>
      </c>
      <c r="B307" s="132" t="n">
        <v>1643</v>
      </c>
      <c r="C307" s="75" t="n">
        <v>1762</v>
      </c>
      <c r="D307" s="75" t="n">
        <v>1161</v>
      </c>
      <c r="E307" s="76" t="n">
        <v>1265</v>
      </c>
      <c r="F307" s="77"/>
      <c r="G307" s="75"/>
      <c r="H307" s="75" t="n">
        <v>1604</v>
      </c>
      <c r="I307" s="75" t="n">
        <v>1806</v>
      </c>
      <c r="J307" s="133" t="n">
        <v>2020</v>
      </c>
      <c r="K307" s="75" t="n">
        <v>2402</v>
      </c>
      <c r="L307" s="75" t="n">
        <v>2698</v>
      </c>
      <c r="M307" s="75" t="n">
        <v>3012</v>
      </c>
      <c r="N307" s="96"/>
      <c r="O307" s="75" t="n">
        <v>3440</v>
      </c>
      <c r="P307" s="75" t="n">
        <v>3844</v>
      </c>
      <c r="Q307" s="75" t="n">
        <v>4414</v>
      </c>
      <c r="R307" s="75" t="n">
        <v>5252</v>
      </c>
      <c r="S307" s="75" t="n">
        <v>6116</v>
      </c>
      <c r="T307" s="79" t="n">
        <v>6362</v>
      </c>
      <c r="U307" s="79" t="n">
        <v>6288</v>
      </c>
      <c r="V307" s="79" t="n">
        <v>6125</v>
      </c>
      <c r="W307" s="76" t="n">
        <v>5886</v>
      </c>
    </row>
    <row r="308" s="80" customFormat="true" ht="14.25" hidden="false" customHeight="true" outlineLevel="0" collapsed="false">
      <c r="A308" s="88" t="s">
        <v>101</v>
      </c>
      <c r="B308" s="89" t="n">
        <v>0.078361234320599</v>
      </c>
      <c r="C308" s="90" t="n">
        <v>0.0766286857441072</v>
      </c>
      <c r="D308" s="90" t="n">
        <v>0.0454776920365075</v>
      </c>
      <c r="E308" s="91" t="n">
        <v>0.0474049091249766</v>
      </c>
      <c r="F308" s="92"/>
      <c r="G308" s="90"/>
      <c r="H308" s="90" t="n">
        <v>0.0474373761570993</v>
      </c>
      <c r="I308" s="90" t="n">
        <v>0.0525427673687885</v>
      </c>
      <c r="J308" s="90" t="n">
        <v>0.0620526525973029</v>
      </c>
      <c r="K308" s="90" t="n">
        <v>0.0810965934028833</v>
      </c>
      <c r="L308" s="90" t="n">
        <v>0.106082648527504</v>
      </c>
      <c r="M308" s="90" t="n">
        <v>0.126067302862883</v>
      </c>
      <c r="N308" s="86"/>
      <c r="O308" s="90" t="n">
        <v>0.147253970292368</v>
      </c>
      <c r="P308" s="90" t="n">
        <v>0.167458070137225</v>
      </c>
      <c r="Q308" s="90" t="n">
        <v>0.204949621581464</v>
      </c>
      <c r="R308" s="90" t="n">
        <v>0.258502731702515</v>
      </c>
      <c r="S308" s="90" t="n">
        <v>0.313271525892537</v>
      </c>
      <c r="T308" s="90" t="n">
        <v>0.347517343092806</v>
      </c>
      <c r="U308" s="93" t="n">
        <v>0.366540367239872</v>
      </c>
      <c r="V308" s="93" t="n">
        <v>0.391148860080465</v>
      </c>
      <c r="W308" s="91" t="n">
        <v>0.413720390806214</v>
      </c>
    </row>
    <row r="309" s="49" customFormat="true" ht="14.25" hidden="false" customHeight="true" outlineLevel="0" collapsed="false">
      <c r="A309" s="125" t="s">
        <v>112</v>
      </c>
      <c r="B309" s="58" t="n">
        <v>33256</v>
      </c>
      <c r="C309" s="59" t="n">
        <v>34570</v>
      </c>
      <c r="D309" s="59" t="n">
        <v>36400</v>
      </c>
      <c r="E309" s="60" t="n">
        <v>37439</v>
      </c>
      <c r="F309" s="61" t="n">
        <v>37192</v>
      </c>
      <c r="G309" s="59" t="n">
        <v>47050</v>
      </c>
      <c r="H309" s="59" t="n">
        <v>51679</v>
      </c>
      <c r="I309" s="59" t="n">
        <v>54441</v>
      </c>
      <c r="J309" s="59" t="n">
        <v>55897</v>
      </c>
      <c r="K309" s="59" t="n">
        <v>51882</v>
      </c>
      <c r="L309" s="59" t="n">
        <v>42074</v>
      </c>
      <c r="M309" s="59" t="n">
        <v>38203</v>
      </c>
      <c r="N309" s="94"/>
      <c r="O309" s="59" t="n">
        <v>36241</v>
      </c>
      <c r="P309" s="59" t="n">
        <v>34389</v>
      </c>
      <c r="Q309" s="59" t="n">
        <v>32084</v>
      </c>
      <c r="R309" s="59" t="n">
        <v>31042</v>
      </c>
      <c r="S309" s="59" t="n">
        <v>30704</v>
      </c>
      <c r="T309" s="63" t="n">
        <v>29706</v>
      </c>
      <c r="U309" s="63" t="n">
        <v>28503</v>
      </c>
      <c r="V309" s="63" t="n">
        <v>26793</v>
      </c>
      <c r="W309" s="60" t="n">
        <v>24842</v>
      </c>
    </row>
    <row r="310" s="49" customFormat="true" ht="14.25" hidden="false" customHeight="true" outlineLevel="0" collapsed="false">
      <c r="A310" s="64" t="s">
        <v>99</v>
      </c>
      <c r="B310" s="65" t="s">
        <v>25</v>
      </c>
      <c r="C310" s="66" t="s">
        <v>25</v>
      </c>
      <c r="D310" s="66" t="s">
        <v>25</v>
      </c>
      <c r="E310" s="67" t="s">
        <v>25</v>
      </c>
      <c r="F310" s="68"/>
      <c r="G310" s="69"/>
      <c r="H310" s="70" t="n">
        <v>1</v>
      </c>
      <c r="I310" s="95" t="s">
        <v>25</v>
      </c>
      <c r="J310" s="66" t="s">
        <v>25</v>
      </c>
      <c r="K310" s="66" t="s">
        <v>25</v>
      </c>
      <c r="L310" s="66" t="s">
        <v>25</v>
      </c>
      <c r="M310" s="95" t="s">
        <v>25</v>
      </c>
      <c r="N310" s="62"/>
      <c r="O310" s="95" t="s">
        <v>25</v>
      </c>
      <c r="P310" s="95" t="s">
        <v>25</v>
      </c>
      <c r="Q310" s="70" t="n">
        <v>1</v>
      </c>
      <c r="R310" s="95" t="s">
        <v>25</v>
      </c>
      <c r="S310" s="95" t="s">
        <v>25</v>
      </c>
      <c r="T310" s="70" t="n">
        <v>5</v>
      </c>
      <c r="U310" s="71" t="n">
        <v>3</v>
      </c>
      <c r="V310" s="71" t="n">
        <v>19</v>
      </c>
      <c r="W310" s="72" t="n">
        <v>19</v>
      </c>
    </row>
    <row r="311" s="80" customFormat="true" ht="14.25" hidden="false" customHeight="true" outlineLevel="0" collapsed="false">
      <c r="A311" s="73" t="s">
        <v>100</v>
      </c>
      <c r="B311" s="74" t="n">
        <v>12884</v>
      </c>
      <c r="C311" s="75" t="n">
        <v>13443</v>
      </c>
      <c r="D311" s="75" t="n">
        <v>14552</v>
      </c>
      <c r="E311" s="76" t="n">
        <v>15549</v>
      </c>
      <c r="F311" s="77"/>
      <c r="G311" s="75"/>
      <c r="H311" s="75" t="n">
        <v>20519</v>
      </c>
      <c r="I311" s="75" t="n">
        <v>22180</v>
      </c>
      <c r="J311" s="75" t="n">
        <v>23424</v>
      </c>
      <c r="K311" s="75" t="n">
        <v>20441</v>
      </c>
      <c r="L311" s="75" t="n">
        <v>14687</v>
      </c>
      <c r="M311" s="75" t="n">
        <v>10990</v>
      </c>
      <c r="N311" s="96"/>
      <c r="O311" s="75" t="n">
        <v>8838</v>
      </c>
      <c r="P311" s="75" t="n">
        <v>7719</v>
      </c>
      <c r="Q311" s="75" t="n">
        <v>6720</v>
      </c>
      <c r="R311" s="75" t="n">
        <v>5847</v>
      </c>
      <c r="S311" s="75" t="n">
        <v>5108</v>
      </c>
      <c r="T311" s="79" t="n">
        <v>4372</v>
      </c>
      <c r="U311" s="79" t="n">
        <v>4032</v>
      </c>
      <c r="V311" s="79" t="n">
        <v>3713</v>
      </c>
      <c r="W311" s="76" t="n">
        <v>3283</v>
      </c>
    </row>
    <row r="312" s="80" customFormat="true" ht="14.25" hidden="false" customHeight="true" outlineLevel="0" collapsed="false">
      <c r="A312" s="81" t="s">
        <v>101</v>
      </c>
      <c r="B312" s="82" t="n">
        <v>0.387418811643012</v>
      </c>
      <c r="C312" s="83" t="n">
        <v>0.388863176164304</v>
      </c>
      <c r="D312" s="83" t="n">
        <v>0.39978021978022</v>
      </c>
      <c r="E312" s="84" t="n">
        <v>0.41531558001015</v>
      </c>
      <c r="F312" s="85"/>
      <c r="G312" s="83"/>
      <c r="H312" s="83" t="n">
        <v>0.397054839583575</v>
      </c>
      <c r="I312" s="83" t="n">
        <v>0.40741353024375</v>
      </c>
      <c r="J312" s="83" t="n">
        <v>0.419056478880799</v>
      </c>
      <c r="K312" s="83" t="n">
        <v>0.393990208550172</v>
      </c>
      <c r="L312" s="83" t="n">
        <v>0.349075438513096</v>
      </c>
      <c r="M312" s="83" t="n">
        <v>0.287673742899772</v>
      </c>
      <c r="N312" s="86"/>
      <c r="O312" s="83" t="n">
        <v>0.243867442951353</v>
      </c>
      <c r="P312" s="83" t="n">
        <v>0.224461310302713</v>
      </c>
      <c r="Q312" s="83" t="n">
        <v>0.209456721628277</v>
      </c>
      <c r="R312" s="83" t="n">
        <v>0.188357708910508</v>
      </c>
      <c r="S312" s="83" t="n">
        <v>0.166362688900469</v>
      </c>
      <c r="T312" s="83" t="n">
        <v>0.14720043096192</v>
      </c>
      <c r="U312" s="87" t="n">
        <v>0.141473684210526</v>
      </c>
      <c r="V312" s="87" t="n">
        <v>0.13867931575409</v>
      </c>
      <c r="W312" s="84" t="n">
        <v>0.132256375135963</v>
      </c>
    </row>
    <row r="313" s="80" customFormat="true" ht="14.25" hidden="false" customHeight="true" outlineLevel="0" collapsed="false">
      <c r="A313" s="73" t="s">
        <v>102</v>
      </c>
      <c r="B313" s="74" t="n">
        <v>17693</v>
      </c>
      <c r="C313" s="75" t="n">
        <v>18292</v>
      </c>
      <c r="D313" s="75" t="n">
        <v>19926</v>
      </c>
      <c r="E313" s="76" t="n">
        <v>19836</v>
      </c>
      <c r="F313" s="77"/>
      <c r="G313" s="75"/>
      <c r="H313" s="75" t="n">
        <v>28691</v>
      </c>
      <c r="I313" s="75" t="n">
        <v>29544</v>
      </c>
      <c r="J313" s="75" t="n">
        <v>29363</v>
      </c>
      <c r="K313" s="75" t="n">
        <v>28089</v>
      </c>
      <c r="L313" s="75" t="n">
        <v>23719</v>
      </c>
      <c r="M313" s="75" t="n">
        <v>23086</v>
      </c>
      <c r="N313" s="96"/>
      <c r="O313" s="75" t="n">
        <v>22764</v>
      </c>
      <c r="P313" s="75" t="n">
        <v>21590</v>
      </c>
      <c r="Q313" s="75" t="n">
        <v>19605</v>
      </c>
      <c r="R313" s="75" t="n">
        <v>18278</v>
      </c>
      <c r="S313" s="75" t="n">
        <v>17683</v>
      </c>
      <c r="T313" s="79" t="n">
        <v>16643</v>
      </c>
      <c r="U313" s="79" t="n">
        <v>15780</v>
      </c>
      <c r="V313" s="79" t="n">
        <v>14206</v>
      </c>
      <c r="W313" s="76" t="n">
        <v>12295</v>
      </c>
    </row>
    <row r="314" s="80" customFormat="true" ht="14.25" hidden="false" customHeight="true" outlineLevel="0" collapsed="false">
      <c r="A314" s="81" t="s">
        <v>101</v>
      </c>
      <c r="B314" s="82" t="n">
        <v>0.532024296367573</v>
      </c>
      <c r="C314" s="83" t="n">
        <v>0.529129302863755</v>
      </c>
      <c r="D314" s="83" t="n">
        <v>0.547417582417582</v>
      </c>
      <c r="E314" s="84" t="n">
        <v>0.529821843532146</v>
      </c>
      <c r="F314" s="85"/>
      <c r="G314" s="83"/>
      <c r="H314" s="83" t="n">
        <v>0.555187894268354</v>
      </c>
      <c r="I314" s="83" t="n">
        <v>0.542679230726842</v>
      </c>
      <c r="J314" s="83" t="n">
        <v>0.525305472565612</v>
      </c>
      <c r="K314" s="83" t="n">
        <v>0.541401642188042</v>
      </c>
      <c r="L314" s="83" t="n">
        <v>0.563744830536674</v>
      </c>
      <c r="M314" s="83" t="n">
        <v>0.604298091772897</v>
      </c>
      <c r="N314" s="86"/>
      <c r="O314" s="83" t="n">
        <v>0.628128362903893</v>
      </c>
      <c r="P314" s="83" t="n">
        <v>0.627817034516851</v>
      </c>
      <c r="Q314" s="83" t="n">
        <v>0.611071283857495</v>
      </c>
      <c r="R314" s="83" t="n">
        <v>0.58881515366278</v>
      </c>
      <c r="S314" s="83" t="n">
        <v>0.575918447107869</v>
      </c>
      <c r="T314" s="83" t="n">
        <v>0.560351503316387</v>
      </c>
      <c r="U314" s="87" t="n">
        <v>0.553684210526316</v>
      </c>
      <c r="V314" s="87" t="n">
        <v>0.530589377754538</v>
      </c>
      <c r="W314" s="84" t="n">
        <v>0.495306771945373</v>
      </c>
    </row>
    <row r="315" s="80" customFormat="true" ht="14.25" hidden="false" customHeight="true" outlineLevel="0" collapsed="false">
      <c r="A315" s="73" t="s">
        <v>103</v>
      </c>
      <c r="B315" s="74" t="n">
        <v>2679</v>
      </c>
      <c r="C315" s="75" t="n">
        <v>2835</v>
      </c>
      <c r="D315" s="75" t="n">
        <v>1922</v>
      </c>
      <c r="E315" s="76" t="n">
        <v>2054</v>
      </c>
      <c r="F315" s="134"/>
      <c r="G315" s="133"/>
      <c r="H315" s="75" t="n">
        <v>2468</v>
      </c>
      <c r="I315" s="75" t="n">
        <v>2717</v>
      </c>
      <c r="J315" s="75" t="n">
        <v>3110</v>
      </c>
      <c r="K315" s="75" t="n">
        <v>3352</v>
      </c>
      <c r="L315" s="75" t="n">
        <v>3668</v>
      </c>
      <c r="M315" s="75" t="n">
        <v>4127</v>
      </c>
      <c r="N315" s="96"/>
      <c r="O315" s="75" t="n">
        <v>4639</v>
      </c>
      <c r="P315" s="75" t="n">
        <v>5080</v>
      </c>
      <c r="Q315" s="75" t="n">
        <v>5758</v>
      </c>
      <c r="R315" s="75" t="n">
        <v>6917</v>
      </c>
      <c r="S315" s="75" t="n">
        <v>7913</v>
      </c>
      <c r="T315" s="79" t="n">
        <v>8686</v>
      </c>
      <c r="U315" s="79" t="n">
        <v>8688</v>
      </c>
      <c r="V315" s="79" t="n">
        <v>8855</v>
      </c>
      <c r="W315" s="76" t="n">
        <v>9245</v>
      </c>
    </row>
    <row r="316" s="80" customFormat="true" ht="14.25" hidden="false" customHeight="true" outlineLevel="0" collapsed="false">
      <c r="A316" s="88" t="s">
        <v>101</v>
      </c>
      <c r="B316" s="89" t="n">
        <v>0.0805568919894154</v>
      </c>
      <c r="C316" s="90" t="n">
        <v>0.082007520971941</v>
      </c>
      <c r="D316" s="90" t="n">
        <v>0.0528021978021978</v>
      </c>
      <c r="E316" s="91" t="n">
        <v>0.0548625764577045</v>
      </c>
      <c r="F316" s="92"/>
      <c r="G316" s="90"/>
      <c r="H316" s="90" t="n">
        <v>0.0477572661480707</v>
      </c>
      <c r="I316" s="90" t="n">
        <v>0.049907239029408</v>
      </c>
      <c r="J316" s="90" t="n">
        <v>0.0556380485535896</v>
      </c>
      <c r="K316" s="90" t="n">
        <v>0.0646081492617864</v>
      </c>
      <c r="L316" s="90" t="n">
        <v>0.0871797309502305</v>
      </c>
      <c r="M316" s="90" t="n">
        <v>0.10802816532733</v>
      </c>
      <c r="N316" s="86"/>
      <c r="O316" s="90" t="n">
        <v>0.128004194144753</v>
      </c>
      <c r="P316" s="90" t="n">
        <v>0.147721655180436</v>
      </c>
      <c r="Q316" s="90" t="n">
        <v>0.179471994514229</v>
      </c>
      <c r="R316" s="90" t="n">
        <v>0.222827137426712</v>
      </c>
      <c r="S316" s="90" t="n">
        <v>0.257718863991662</v>
      </c>
      <c r="T316" s="90" t="n">
        <v>0.292448065721693</v>
      </c>
      <c r="U316" s="93" t="n">
        <v>0.304842105263158</v>
      </c>
      <c r="V316" s="93" t="n">
        <v>0.330731306491372</v>
      </c>
      <c r="W316" s="91" t="n">
        <v>0.372436852918664</v>
      </c>
    </row>
    <row r="317" s="49" customFormat="true" ht="14.25" hidden="false" customHeight="true" outlineLevel="0" collapsed="false">
      <c r="A317" s="125" t="s">
        <v>64</v>
      </c>
      <c r="B317" s="58" t="n">
        <v>11072</v>
      </c>
      <c r="C317" s="59" t="n">
        <v>11220</v>
      </c>
      <c r="D317" s="59" t="n">
        <v>10949</v>
      </c>
      <c r="E317" s="60" t="n">
        <v>11396</v>
      </c>
      <c r="F317" s="61" t="n">
        <v>11802</v>
      </c>
      <c r="G317" s="59" t="n">
        <v>16355</v>
      </c>
      <c r="H317" s="59" t="n">
        <v>17587</v>
      </c>
      <c r="I317" s="59" t="n">
        <v>18670</v>
      </c>
      <c r="J317" s="59" t="n">
        <v>19321</v>
      </c>
      <c r="K317" s="59" t="n">
        <v>17884</v>
      </c>
      <c r="L317" s="59" t="n">
        <v>14775</v>
      </c>
      <c r="M317" s="59" t="n">
        <v>13054</v>
      </c>
      <c r="N317" s="94"/>
      <c r="O317" s="59" t="n">
        <v>12297</v>
      </c>
      <c r="P317" s="59" t="n">
        <v>11339</v>
      </c>
      <c r="Q317" s="59" t="n">
        <v>10552</v>
      </c>
      <c r="R317" s="59" t="n">
        <v>10027</v>
      </c>
      <c r="S317" s="59" t="n">
        <v>9675</v>
      </c>
      <c r="T317" s="63" t="n">
        <v>9194</v>
      </c>
      <c r="U317" s="63" t="n">
        <v>8696</v>
      </c>
      <c r="V317" s="63" t="n">
        <v>8135</v>
      </c>
      <c r="W317" s="60" t="n">
        <v>7539</v>
      </c>
    </row>
    <row r="318" s="49" customFormat="true" ht="14.25" hidden="false" customHeight="true" outlineLevel="0" collapsed="false">
      <c r="A318" s="64" t="s">
        <v>99</v>
      </c>
      <c r="B318" s="65" t="s">
        <v>25</v>
      </c>
      <c r="C318" s="66" t="s">
        <v>25</v>
      </c>
      <c r="D318" s="66" t="s">
        <v>25</v>
      </c>
      <c r="E318" s="67" t="s">
        <v>25</v>
      </c>
      <c r="F318" s="68"/>
      <c r="G318" s="69"/>
      <c r="H318" s="95" t="s">
        <v>25</v>
      </c>
      <c r="I318" s="95" t="s">
        <v>25</v>
      </c>
      <c r="J318" s="66" t="s">
        <v>25</v>
      </c>
      <c r="K318" s="66" t="s">
        <v>25</v>
      </c>
      <c r="L318" s="66" t="s">
        <v>25</v>
      </c>
      <c r="M318" s="95" t="s">
        <v>25</v>
      </c>
      <c r="N318" s="62"/>
      <c r="O318" s="95" t="s">
        <v>25</v>
      </c>
      <c r="P318" s="95" t="s">
        <v>25</v>
      </c>
      <c r="Q318" s="95" t="s">
        <v>25</v>
      </c>
      <c r="R318" s="95" t="s">
        <v>25</v>
      </c>
      <c r="S318" s="95" t="s">
        <v>25</v>
      </c>
      <c r="T318" s="95" t="s">
        <v>25</v>
      </c>
      <c r="U318" s="98" t="s">
        <v>25</v>
      </c>
      <c r="V318" s="71" t="n">
        <v>7</v>
      </c>
      <c r="W318" s="72" t="n">
        <v>3</v>
      </c>
    </row>
    <row r="319" s="80" customFormat="true" ht="14.25" hidden="false" customHeight="true" outlineLevel="0" collapsed="false">
      <c r="A319" s="73" t="s">
        <v>100</v>
      </c>
      <c r="B319" s="74" t="n">
        <v>4222</v>
      </c>
      <c r="C319" s="75" t="n">
        <v>4275</v>
      </c>
      <c r="D319" s="75" t="n">
        <v>4289</v>
      </c>
      <c r="E319" s="76" t="n">
        <v>4524</v>
      </c>
      <c r="F319" s="77"/>
      <c r="G319" s="75"/>
      <c r="H319" s="133" t="n">
        <v>7009</v>
      </c>
      <c r="I319" s="75" t="n">
        <v>7436</v>
      </c>
      <c r="J319" s="75" t="n">
        <v>7867</v>
      </c>
      <c r="K319" s="75" t="n">
        <v>6931</v>
      </c>
      <c r="L319" s="75" t="n">
        <v>5110</v>
      </c>
      <c r="M319" s="75" t="n">
        <v>3828</v>
      </c>
      <c r="N319" s="96"/>
      <c r="O319" s="75" t="n">
        <v>2960</v>
      </c>
      <c r="P319" s="75" t="n">
        <v>2404</v>
      </c>
      <c r="Q319" s="75" t="n">
        <v>2087</v>
      </c>
      <c r="R319" s="75" t="n">
        <v>1834</v>
      </c>
      <c r="S319" s="75" t="n">
        <v>1583</v>
      </c>
      <c r="T319" s="79" t="n">
        <v>1280</v>
      </c>
      <c r="U319" s="79" t="n">
        <v>1172</v>
      </c>
      <c r="V319" s="79" t="n">
        <v>1056</v>
      </c>
      <c r="W319" s="76" t="n">
        <v>951</v>
      </c>
    </row>
    <row r="320" s="80" customFormat="true" ht="14.25" hidden="false" customHeight="true" outlineLevel="0" collapsed="false">
      <c r="A320" s="81" t="s">
        <v>101</v>
      </c>
      <c r="B320" s="82" t="n">
        <v>0.38132225433526</v>
      </c>
      <c r="C320" s="83" t="n">
        <v>0.381016042780749</v>
      </c>
      <c r="D320" s="83" t="n">
        <v>0.391725271714312</v>
      </c>
      <c r="E320" s="84" t="n">
        <v>0.396981396981397</v>
      </c>
      <c r="F320" s="85"/>
      <c r="G320" s="83"/>
      <c r="H320" s="83" t="n">
        <v>0.398533007334963</v>
      </c>
      <c r="I320" s="83" t="n">
        <v>0.398286020353508</v>
      </c>
      <c r="J320" s="83" t="n">
        <v>0.407173541742146</v>
      </c>
      <c r="K320" s="83" t="n">
        <v>0.387553120107359</v>
      </c>
      <c r="L320" s="83" t="n">
        <v>0.34585448392555</v>
      </c>
      <c r="M320" s="83" t="n">
        <v>0.293243450283438</v>
      </c>
      <c r="N320" s="86"/>
      <c r="O320" s="83" t="n">
        <v>0.240709116044564</v>
      </c>
      <c r="P320" s="83" t="n">
        <v>0.212011641238204</v>
      </c>
      <c r="Q320" s="83" t="n">
        <v>0.197782410917362</v>
      </c>
      <c r="R320" s="83" t="n">
        <v>0.182906153385858</v>
      </c>
      <c r="S320" s="83" t="n">
        <v>0.163617571059432</v>
      </c>
      <c r="T320" s="83" t="n">
        <v>0.139221231237764</v>
      </c>
      <c r="U320" s="87" t="n">
        <v>0.134774609015639</v>
      </c>
      <c r="V320" s="87" t="n">
        <v>0.12992125984252</v>
      </c>
      <c r="W320" s="84" t="n">
        <v>0.126194267515924</v>
      </c>
    </row>
    <row r="321" s="80" customFormat="true" ht="14.25" hidden="false" customHeight="true" outlineLevel="0" collapsed="false">
      <c r="A321" s="73" t="s">
        <v>102</v>
      </c>
      <c r="B321" s="74" t="n">
        <v>5844</v>
      </c>
      <c r="C321" s="75" t="n">
        <v>5896</v>
      </c>
      <c r="D321" s="75" t="n">
        <v>5983</v>
      </c>
      <c r="E321" s="76" t="n">
        <v>6178</v>
      </c>
      <c r="F321" s="77"/>
      <c r="G321" s="75"/>
      <c r="H321" s="75" t="n">
        <v>9655</v>
      </c>
      <c r="I321" s="75" t="n">
        <v>10234</v>
      </c>
      <c r="J321" s="75" t="n">
        <v>10323</v>
      </c>
      <c r="K321" s="75" t="n">
        <v>9777</v>
      </c>
      <c r="L321" s="75" t="n">
        <v>8404</v>
      </c>
      <c r="M321" s="75" t="n">
        <v>7847</v>
      </c>
      <c r="N321" s="96"/>
      <c r="O321" s="75" t="n">
        <v>7744</v>
      </c>
      <c r="P321" s="75" t="n">
        <v>7179</v>
      </c>
      <c r="Q321" s="75" t="n">
        <v>6448</v>
      </c>
      <c r="R321" s="75" t="n">
        <v>5822</v>
      </c>
      <c r="S321" s="75" t="n">
        <v>5413</v>
      </c>
      <c r="T321" s="79" t="n">
        <v>4966</v>
      </c>
      <c r="U321" s="79" t="n">
        <v>4550</v>
      </c>
      <c r="V321" s="79" t="n">
        <v>4165</v>
      </c>
      <c r="W321" s="76" t="n">
        <v>3618</v>
      </c>
    </row>
    <row r="322" s="80" customFormat="true" ht="14.25" hidden="false" customHeight="true" outlineLevel="0" collapsed="false">
      <c r="A322" s="81" t="s">
        <v>101</v>
      </c>
      <c r="B322" s="82" t="n">
        <v>0.527817919075145</v>
      </c>
      <c r="C322" s="83" t="n">
        <v>0.525490196078431</v>
      </c>
      <c r="D322" s="83" t="n">
        <v>0.546442597497488</v>
      </c>
      <c r="E322" s="84" t="n">
        <v>0.542120042120042</v>
      </c>
      <c r="F322" s="85"/>
      <c r="G322" s="83"/>
      <c r="H322" s="83" t="n">
        <v>0.548985045772446</v>
      </c>
      <c r="I322" s="83" t="n">
        <v>0.548152115693626</v>
      </c>
      <c r="J322" s="83" t="n">
        <v>0.534289115470214</v>
      </c>
      <c r="K322" s="83" t="n">
        <v>0.546689778573026</v>
      </c>
      <c r="L322" s="83" t="n">
        <v>0.568798646362098</v>
      </c>
      <c r="M322" s="83" t="n">
        <v>0.60111843113222</v>
      </c>
      <c r="N322" s="86"/>
      <c r="O322" s="83" t="n">
        <v>0.629747092786859</v>
      </c>
      <c r="P322" s="83" t="n">
        <v>0.633124614163507</v>
      </c>
      <c r="Q322" s="83" t="n">
        <v>0.611068991660349</v>
      </c>
      <c r="R322" s="83" t="n">
        <v>0.580632292809415</v>
      </c>
      <c r="S322" s="83" t="n">
        <v>0.559483204134367</v>
      </c>
      <c r="T322" s="83" t="n">
        <v>0.540134870567762</v>
      </c>
      <c r="U322" s="87" t="n">
        <v>0.523229070837167</v>
      </c>
      <c r="V322" s="87" t="n">
        <v>0.512426181102362</v>
      </c>
      <c r="W322" s="84" t="n">
        <v>0.480095541401274</v>
      </c>
    </row>
    <row r="323" s="80" customFormat="true" ht="14.25" hidden="false" customHeight="true" outlineLevel="0" collapsed="false">
      <c r="A323" s="73" t="s">
        <v>103</v>
      </c>
      <c r="B323" s="132" t="n">
        <v>1006</v>
      </c>
      <c r="C323" s="75" t="n">
        <v>1049</v>
      </c>
      <c r="D323" s="75" t="n">
        <v>677</v>
      </c>
      <c r="E323" s="76" t="n">
        <v>694</v>
      </c>
      <c r="F323" s="77"/>
      <c r="G323" s="75"/>
      <c r="H323" s="75" t="n">
        <v>923</v>
      </c>
      <c r="I323" s="75" t="n">
        <v>1000</v>
      </c>
      <c r="J323" s="133" t="n">
        <v>1131</v>
      </c>
      <c r="K323" s="75" t="n">
        <v>1176</v>
      </c>
      <c r="L323" s="75" t="n">
        <v>1261</v>
      </c>
      <c r="M323" s="75" t="n">
        <v>1379</v>
      </c>
      <c r="N323" s="96"/>
      <c r="O323" s="75" t="n">
        <v>1593</v>
      </c>
      <c r="P323" s="75" t="n">
        <v>1756</v>
      </c>
      <c r="Q323" s="75" t="n">
        <v>2017</v>
      </c>
      <c r="R323" s="75" t="n">
        <v>2371</v>
      </c>
      <c r="S323" s="75" t="n">
        <v>2679</v>
      </c>
      <c r="T323" s="79" t="n">
        <v>2948</v>
      </c>
      <c r="U323" s="79" t="n">
        <v>2974</v>
      </c>
      <c r="V323" s="79" t="n">
        <v>2907</v>
      </c>
      <c r="W323" s="76" t="n">
        <v>2967</v>
      </c>
    </row>
    <row r="324" s="80" customFormat="true" ht="14.25" hidden="false" customHeight="true" outlineLevel="0" collapsed="false">
      <c r="A324" s="88" t="s">
        <v>101</v>
      </c>
      <c r="B324" s="89" t="n">
        <v>0.0908598265895954</v>
      </c>
      <c r="C324" s="90" t="n">
        <v>0.09349376114082</v>
      </c>
      <c r="D324" s="90" t="n">
        <v>0.0618321307881998</v>
      </c>
      <c r="E324" s="91" t="n">
        <v>0.0608985608985609</v>
      </c>
      <c r="F324" s="92"/>
      <c r="G324" s="90"/>
      <c r="H324" s="90" t="n">
        <v>0.0524819468925911</v>
      </c>
      <c r="I324" s="90" t="n">
        <v>0.0535618639528656</v>
      </c>
      <c r="J324" s="90" t="n">
        <v>0.0585373427876404</v>
      </c>
      <c r="K324" s="90" t="n">
        <v>0.0657571013196153</v>
      </c>
      <c r="L324" s="90" t="n">
        <v>0.085346869712352</v>
      </c>
      <c r="M324" s="90" t="n">
        <v>0.105638118584342</v>
      </c>
      <c r="N324" s="86"/>
      <c r="O324" s="90" t="n">
        <v>0.129543791168578</v>
      </c>
      <c r="P324" s="90" t="n">
        <v>0.154863744598289</v>
      </c>
      <c r="Q324" s="90" t="n">
        <v>0.19114859742229</v>
      </c>
      <c r="R324" s="90" t="n">
        <v>0.236461553804727</v>
      </c>
      <c r="S324" s="90" t="n">
        <v>0.276899224806202</v>
      </c>
      <c r="T324" s="90" t="n">
        <v>0.320643898194475</v>
      </c>
      <c r="U324" s="93" t="n">
        <v>0.341996320147194</v>
      </c>
      <c r="V324" s="93" t="n">
        <v>0.357652559055118</v>
      </c>
      <c r="W324" s="91" t="n">
        <v>0.393710191082803</v>
      </c>
    </row>
    <row r="325" s="49" customFormat="true" ht="14.25" hidden="false" customHeight="true" outlineLevel="0" collapsed="false">
      <c r="A325" s="125" t="s">
        <v>65</v>
      </c>
      <c r="B325" s="58" t="n">
        <v>7757</v>
      </c>
      <c r="C325" s="59" t="n">
        <v>7665</v>
      </c>
      <c r="D325" s="59" t="n">
        <v>7989</v>
      </c>
      <c r="E325" s="60" t="n">
        <v>8143</v>
      </c>
      <c r="F325" s="61" t="n">
        <v>7946</v>
      </c>
      <c r="G325" s="59" t="n">
        <v>11379</v>
      </c>
      <c r="H325" s="59" t="n">
        <v>11856</v>
      </c>
      <c r="I325" s="59" t="n">
        <v>12157</v>
      </c>
      <c r="J325" s="59" t="n">
        <v>12566</v>
      </c>
      <c r="K325" s="59" t="n">
        <v>11756</v>
      </c>
      <c r="L325" s="59" t="n">
        <v>9923</v>
      </c>
      <c r="M325" s="59" t="n">
        <v>9039</v>
      </c>
      <c r="N325" s="94"/>
      <c r="O325" s="59" t="n">
        <v>8320</v>
      </c>
      <c r="P325" s="59" t="n">
        <v>7976</v>
      </c>
      <c r="Q325" s="59" t="n">
        <v>7672</v>
      </c>
      <c r="R325" s="59" t="n">
        <v>7422</v>
      </c>
      <c r="S325" s="59" t="n">
        <v>7154</v>
      </c>
      <c r="T325" s="63" t="n">
        <v>6751</v>
      </c>
      <c r="U325" s="63" t="n">
        <v>6218</v>
      </c>
      <c r="V325" s="63" t="n">
        <v>5745</v>
      </c>
      <c r="W325" s="60" t="n">
        <v>5445</v>
      </c>
    </row>
    <row r="326" s="49" customFormat="true" ht="14.25" hidden="false" customHeight="true" outlineLevel="0" collapsed="false">
      <c r="A326" s="64" t="s">
        <v>99</v>
      </c>
      <c r="B326" s="65" t="s">
        <v>25</v>
      </c>
      <c r="C326" s="66" t="s">
        <v>25</v>
      </c>
      <c r="D326" s="66" t="s">
        <v>25</v>
      </c>
      <c r="E326" s="67" t="s">
        <v>25</v>
      </c>
      <c r="F326" s="68"/>
      <c r="G326" s="69"/>
      <c r="H326" s="95" t="s">
        <v>25</v>
      </c>
      <c r="I326" s="95" t="s">
        <v>25</v>
      </c>
      <c r="J326" s="66" t="s">
        <v>25</v>
      </c>
      <c r="K326" s="66" t="s">
        <v>25</v>
      </c>
      <c r="L326" s="66" t="s">
        <v>25</v>
      </c>
      <c r="M326" s="95" t="s">
        <v>25</v>
      </c>
      <c r="N326" s="62"/>
      <c r="O326" s="95" t="s">
        <v>25</v>
      </c>
      <c r="P326" s="95" t="s">
        <v>25</v>
      </c>
      <c r="Q326" s="70" t="n">
        <v>1</v>
      </c>
      <c r="R326" s="95" t="s">
        <v>25</v>
      </c>
      <c r="S326" s="95" t="s">
        <v>25</v>
      </c>
      <c r="T326" s="95" t="s">
        <v>25</v>
      </c>
      <c r="U326" s="98" t="s">
        <v>25</v>
      </c>
      <c r="V326" s="71" t="n">
        <v>6</v>
      </c>
      <c r="W326" s="72" t="n">
        <v>6</v>
      </c>
    </row>
    <row r="327" s="80" customFormat="true" ht="14.25" hidden="false" customHeight="true" outlineLevel="0" collapsed="false">
      <c r="A327" s="73" t="s">
        <v>100</v>
      </c>
      <c r="B327" s="74" t="n">
        <v>2843</v>
      </c>
      <c r="C327" s="75" t="n">
        <v>2819</v>
      </c>
      <c r="D327" s="75" t="n">
        <v>3019</v>
      </c>
      <c r="E327" s="76" t="n">
        <v>3325</v>
      </c>
      <c r="F327" s="77"/>
      <c r="G327" s="75"/>
      <c r="H327" s="133" t="n">
        <v>4822</v>
      </c>
      <c r="I327" s="75" t="n">
        <v>4952</v>
      </c>
      <c r="J327" s="75" t="n">
        <v>5382</v>
      </c>
      <c r="K327" s="75" t="n">
        <v>4871</v>
      </c>
      <c r="L327" s="75" t="n">
        <v>3753</v>
      </c>
      <c r="M327" s="75" t="n">
        <v>2705</v>
      </c>
      <c r="N327" s="96"/>
      <c r="O327" s="75" t="n">
        <v>2018</v>
      </c>
      <c r="P327" s="75" t="n">
        <v>1820</v>
      </c>
      <c r="Q327" s="75" t="n">
        <v>1671</v>
      </c>
      <c r="R327" s="75" t="n">
        <v>1457</v>
      </c>
      <c r="S327" s="75" t="n">
        <v>1250</v>
      </c>
      <c r="T327" s="79" t="n">
        <v>1018</v>
      </c>
      <c r="U327" s="79" t="n">
        <v>859</v>
      </c>
      <c r="V327" s="79" t="n">
        <v>766</v>
      </c>
      <c r="W327" s="76" t="n">
        <v>725</v>
      </c>
    </row>
    <row r="328" s="80" customFormat="true" ht="14.25" hidden="false" customHeight="true" outlineLevel="0" collapsed="false">
      <c r="A328" s="81" t="s">
        <v>101</v>
      </c>
      <c r="B328" s="82" t="n">
        <v>0.366507670491169</v>
      </c>
      <c r="C328" s="83" t="n">
        <v>0.367775603392042</v>
      </c>
      <c r="D328" s="83" t="n">
        <v>0.377894605081988</v>
      </c>
      <c r="E328" s="84" t="n">
        <v>0.408326169716321</v>
      </c>
      <c r="F328" s="85"/>
      <c r="G328" s="83"/>
      <c r="H328" s="83" t="n">
        <v>0.406713900134953</v>
      </c>
      <c r="I328" s="83" t="n">
        <v>0.407337336513943</v>
      </c>
      <c r="J328" s="83" t="n">
        <v>0.42829858347923</v>
      </c>
      <c r="K328" s="83" t="n">
        <v>0.414341612793467</v>
      </c>
      <c r="L328" s="83" t="n">
        <v>0.378212234203366</v>
      </c>
      <c r="M328" s="83" t="n">
        <v>0.299258767562783</v>
      </c>
      <c r="N328" s="86"/>
      <c r="O328" s="83" t="n">
        <v>0.242548076923077</v>
      </c>
      <c r="P328" s="83" t="n">
        <v>0.228184553660983</v>
      </c>
      <c r="Q328" s="83" t="n">
        <v>0.217833398513883</v>
      </c>
      <c r="R328" s="83" t="n">
        <v>0.196308272702776</v>
      </c>
      <c r="S328" s="83" t="n">
        <v>0.174727425216662</v>
      </c>
      <c r="T328" s="83" t="n">
        <v>0.150792475188861</v>
      </c>
      <c r="U328" s="87" t="n">
        <v>0.138147314248955</v>
      </c>
      <c r="V328" s="87" t="n">
        <v>0.133472730440843</v>
      </c>
      <c r="W328" s="84" t="n">
        <v>0.13329656186799</v>
      </c>
    </row>
    <row r="329" s="80" customFormat="true" ht="14.25" hidden="false" customHeight="true" outlineLevel="0" collapsed="false">
      <c r="A329" s="73" t="s">
        <v>102</v>
      </c>
      <c r="B329" s="74" t="n">
        <v>4176</v>
      </c>
      <c r="C329" s="75" t="n">
        <v>4130</v>
      </c>
      <c r="D329" s="75" t="n">
        <v>4479</v>
      </c>
      <c r="E329" s="76" t="n">
        <v>4306</v>
      </c>
      <c r="F329" s="77"/>
      <c r="G329" s="75"/>
      <c r="H329" s="75" t="n">
        <v>6455</v>
      </c>
      <c r="I329" s="75" t="n">
        <v>6600</v>
      </c>
      <c r="J329" s="75" t="n">
        <v>6523</v>
      </c>
      <c r="K329" s="75" t="n">
        <v>6180</v>
      </c>
      <c r="L329" s="75" t="n">
        <v>5349</v>
      </c>
      <c r="M329" s="75" t="n">
        <v>5362</v>
      </c>
      <c r="N329" s="96"/>
      <c r="O329" s="75" t="n">
        <v>5215</v>
      </c>
      <c r="P329" s="75" t="n">
        <v>5030</v>
      </c>
      <c r="Q329" s="75" t="n">
        <v>4759</v>
      </c>
      <c r="R329" s="75" t="n">
        <v>4405</v>
      </c>
      <c r="S329" s="75" t="n">
        <v>4089</v>
      </c>
      <c r="T329" s="79" t="n">
        <v>3778</v>
      </c>
      <c r="U329" s="79" t="n">
        <v>3451</v>
      </c>
      <c r="V329" s="79" t="n">
        <v>3074</v>
      </c>
      <c r="W329" s="76" t="n">
        <v>2751</v>
      </c>
    </row>
    <row r="330" s="80" customFormat="true" ht="14.25" hidden="false" customHeight="true" outlineLevel="0" collapsed="false">
      <c r="A330" s="81" t="s">
        <v>101</v>
      </c>
      <c r="B330" s="82" t="n">
        <v>0.538352455846332</v>
      </c>
      <c r="C330" s="83" t="n">
        <v>0.538812785388128</v>
      </c>
      <c r="D330" s="83" t="n">
        <v>0.560645888096132</v>
      </c>
      <c r="E330" s="84" t="n">
        <v>0.528797740390519</v>
      </c>
      <c r="F330" s="85"/>
      <c r="G330" s="83"/>
      <c r="H330" s="83" t="n">
        <v>0.544450067476383</v>
      </c>
      <c r="I330" s="83" t="n">
        <v>0.542897096323106</v>
      </c>
      <c r="J330" s="83" t="n">
        <v>0.519099156453923</v>
      </c>
      <c r="K330" s="83" t="n">
        <v>0.525689009867302</v>
      </c>
      <c r="L330" s="83" t="n">
        <v>0.539050690315429</v>
      </c>
      <c r="M330" s="83" t="n">
        <v>0.5932072131873</v>
      </c>
      <c r="N330" s="86"/>
      <c r="O330" s="83" t="n">
        <v>0.626802884615385</v>
      </c>
      <c r="P330" s="83" t="n">
        <v>0.630641925777332</v>
      </c>
      <c r="Q330" s="83" t="n">
        <v>0.620388476078738</v>
      </c>
      <c r="R330" s="83" t="n">
        <v>0.593505793586634</v>
      </c>
      <c r="S330" s="83" t="n">
        <v>0.571568353368745</v>
      </c>
      <c r="T330" s="83" t="n">
        <v>0.559620796918975</v>
      </c>
      <c r="U330" s="87" t="n">
        <v>0.555001608234159</v>
      </c>
      <c r="V330" s="87" t="n">
        <v>0.535633385607249</v>
      </c>
      <c r="W330" s="84" t="n">
        <v>0.505791505791506</v>
      </c>
    </row>
    <row r="331" s="80" customFormat="true" ht="14.25" hidden="false" customHeight="true" outlineLevel="0" collapsed="false">
      <c r="A331" s="73" t="s">
        <v>103</v>
      </c>
      <c r="B331" s="132" t="n">
        <v>738</v>
      </c>
      <c r="C331" s="75" t="n">
        <v>716</v>
      </c>
      <c r="D331" s="75" t="n">
        <v>491</v>
      </c>
      <c r="E331" s="76" t="n">
        <v>512</v>
      </c>
      <c r="F331" s="77"/>
      <c r="G331" s="75"/>
      <c r="H331" s="75" t="n">
        <v>579</v>
      </c>
      <c r="I331" s="75" t="n">
        <v>605</v>
      </c>
      <c r="J331" s="133" t="n">
        <v>661</v>
      </c>
      <c r="K331" s="75" t="n">
        <v>705</v>
      </c>
      <c r="L331" s="75" t="n">
        <v>821</v>
      </c>
      <c r="M331" s="75" t="n">
        <v>972</v>
      </c>
      <c r="N331" s="96"/>
      <c r="O331" s="75" t="n">
        <v>1087</v>
      </c>
      <c r="P331" s="75" t="n">
        <v>1126</v>
      </c>
      <c r="Q331" s="75" t="n">
        <v>1241</v>
      </c>
      <c r="R331" s="75" t="n">
        <v>1560</v>
      </c>
      <c r="S331" s="75" t="n">
        <v>1815</v>
      </c>
      <c r="T331" s="79" t="n">
        <v>1955</v>
      </c>
      <c r="U331" s="79" t="n">
        <v>1908</v>
      </c>
      <c r="V331" s="79" t="n">
        <v>1899</v>
      </c>
      <c r="W331" s="76" t="n">
        <v>1963</v>
      </c>
    </row>
    <row r="332" s="80" customFormat="true" ht="14.25" hidden="false" customHeight="true" outlineLevel="0" collapsed="false">
      <c r="A332" s="88" t="s">
        <v>101</v>
      </c>
      <c r="B332" s="89" t="n">
        <v>0.0951398736624984</v>
      </c>
      <c r="C332" s="90" t="n">
        <v>0.0934116112198304</v>
      </c>
      <c r="D332" s="90" t="n">
        <v>0.0614595068218801</v>
      </c>
      <c r="E332" s="91" t="n">
        <v>0.0628760898931598</v>
      </c>
      <c r="F332" s="92"/>
      <c r="G332" s="90"/>
      <c r="H332" s="90" t="n">
        <v>0.048836032388664</v>
      </c>
      <c r="I332" s="90" t="n">
        <v>0.0497655671629514</v>
      </c>
      <c r="J332" s="90" t="n">
        <v>0.0526022600668471</v>
      </c>
      <c r="K332" s="90" t="n">
        <v>0.059969377339231</v>
      </c>
      <c r="L332" s="90" t="n">
        <v>0.0827370754812053</v>
      </c>
      <c r="M332" s="90" t="n">
        <v>0.107534019249917</v>
      </c>
      <c r="N332" s="86"/>
      <c r="O332" s="90" t="n">
        <v>0.130649038461538</v>
      </c>
      <c r="P332" s="90" t="n">
        <v>0.141173520561685</v>
      </c>
      <c r="Q332" s="90" t="n">
        <v>0.161778125407378</v>
      </c>
      <c r="R332" s="90" t="n">
        <v>0.21018593371059</v>
      </c>
      <c r="S332" s="90" t="n">
        <v>0.253704221414593</v>
      </c>
      <c r="T332" s="90" t="n">
        <v>0.289586727892164</v>
      </c>
      <c r="U332" s="93" t="n">
        <v>0.306851077516886</v>
      </c>
      <c r="V332" s="93" t="n">
        <v>0.330893883951908</v>
      </c>
      <c r="W332" s="91" t="n">
        <v>0.360911932340504</v>
      </c>
    </row>
    <row r="333" s="49" customFormat="true" ht="14.25" hidden="false" customHeight="true" outlineLevel="0" collapsed="false">
      <c r="A333" s="125" t="s">
        <v>66</v>
      </c>
      <c r="B333" s="58" t="n">
        <v>14427</v>
      </c>
      <c r="C333" s="59" t="n">
        <v>15685</v>
      </c>
      <c r="D333" s="59" t="n">
        <v>17462</v>
      </c>
      <c r="E333" s="60" t="n">
        <v>17900</v>
      </c>
      <c r="F333" s="61" t="n">
        <v>17444</v>
      </c>
      <c r="G333" s="59" t="n">
        <v>19316</v>
      </c>
      <c r="H333" s="59" t="n">
        <v>22236</v>
      </c>
      <c r="I333" s="59" t="n">
        <v>23614</v>
      </c>
      <c r="J333" s="59" t="n">
        <v>24010</v>
      </c>
      <c r="K333" s="59" t="n">
        <v>22242</v>
      </c>
      <c r="L333" s="59" t="n">
        <v>17376</v>
      </c>
      <c r="M333" s="59" t="n">
        <v>16110</v>
      </c>
      <c r="N333" s="94"/>
      <c r="O333" s="59" t="n">
        <v>15624</v>
      </c>
      <c r="P333" s="59" t="n">
        <v>15074</v>
      </c>
      <c r="Q333" s="59" t="n">
        <v>13860</v>
      </c>
      <c r="R333" s="59" t="n">
        <v>13593</v>
      </c>
      <c r="S333" s="59" t="n">
        <v>13875</v>
      </c>
      <c r="T333" s="63" t="n">
        <v>13761</v>
      </c>
      <c r="U333" s="63" t="n">
        <v>13589</v>
      </c>
      <c r="V333" s="63" t="n">
        <v>12913</v>
      </c>
      <c r="W333" s="60" t="n">
        <v>11858</v>
      </c>
    </row>
    <row r="334" s="49" customFormat="true" ht="14.25" hidden="false" customHeight="true" outlineLevel="0" collapsed="false">
      <c r="A334" s="64" t="s">
        <v>99</v>
      </c>
      <c r="B334" s="65" t="s">
        <v>25</v>
      </c>
      <c r="C334" s="66" t="s">
        <v>25</v>
      </c>
      <c r="D334" s="66" t="s">
        <v>25</v>
      </c>
      <c r="E334" s="67" t="s">
        <v>25</v>
      </c>
      <c r="F334" s="68"/>
      <c r="G334" s="69"/>
      <c r="H334" s="70" t="n">
        <v>1</v>
      </c>
      <c r="I334" s="95" t="s">
        <v>25</v>
      </c>
      <c r="J334" s="66" t="s">
        <v>25</v>
      </c>
      <c r="K334" s="66" t="s">
        <v>25</v>
      </c>
      <c r="L334" s="66" t="s">
        <v>25</v>
      </c>
      <c r="M334" s="95" t="s">
        <v>25</v>
      </c>
      <c r="N334" s="62"/>
      <c r="O334" s="95" t="s">
        <v>25</v>
      </c>
      <c r="P334" s="95" t="s">
        <v>25</v>
      </c>
      <c r="Q334" s="95" t="s">
        <v>25</v>
      </c>
      <c r="R334" s="95" t="s">
        <v>25</v>
      </c>
      <c r="S334" s="95" t="s">
        <v>25</v>
      </c>
      <c r="T334" s="70" t="n">
        <v>5</v>
      </c>
      <c r="U334" s="71" t="n">
        <v>3</v>
      </c>
      <c r="V334" s="71" t="n">
        <v>6</v>
      </c>
      <c r="W334" s="72" t="n">
        <v>10</v>
      </c>
    </row>
    <row r="335" s="80" customFormat="true" ht="14.25" hidden="false" customHeight="true" outlineLevel="0" collapsed="false">
      <c r="A335" s="73" t="s">
        <v>100</v>
      </c>
      <c r="B335" s="74" t="n">
        <v>5819</v>
      </c>
      <c r="C335" s="75" t="n">
        <v>6349</v>
      </c>
      <c r="D335" s="75" t="n">
        <v>7244</v>
      </c>
      <c r="E335" s="76" t="n">
        <v>7700</v>
      </c>
      <c r="F335" s="77"/>
      <c r="G335" s="75"/>
      <c r="H335" s="133" t="n">
        <v>8688</v>
      </c>
      <c r="I335" s="75" t="n">
        <v>9792</v>
      </c>
      <c r="J335" s="75" t="n">
        <v>10175</v>
      </c>
      <c r="K335" s="75" t="n">
        <v>8639</v>
      </c>
      <c r="L335" s="75" t="n">
        <v>5824</v>
      </c>
      <c r="M335" s="75" t="n">
        <v>4457</v>
      </c>
      <c r="N335" s="96"/>
      <c r="O335" s="75" t="n">
        <v>3860</v>
      </c>
      <c r="P335" s="75" t="n">
        <v>3495</v>
      </c>
      <c r="Q335" s="75" t="n">
        <v>2962</v>
      </c>
      <c r="R335" s="75" t="n">
        <v>2556</v>
      </c>
      <c r="S335" s="75" t="n">
        <v>2275</v>
      </c>
      <c r="T335" s="79" t="n">
        <v>2074</v>
      </c>
      <c r="U335" s="79" t="n">
        <v>2001</v>
      </c>
      <c r="V335" s="79" t="n">
        <v>1891</v>
      </c>
      <c r="W335" s="76" t="n">
        <v>1607</v>
      </c>
    </row>
    <row r="336" s="80" customFormat="true" ht="14.25" hidden="false" customHeight="true" outlineLevel="0" collapsed="false">
      <c r="A336" s="81" t="s">
        <v>101</v>
      </c>
      <c r="B336" s="82" t="n">
        <v>0.403340957926111</v>
      </c>
      <c r="C336" s="83" t="n">
        <v>0.404781638508129</v>
      </c>
      <c r="D336" s="83" t="n">
        <v>0.414843660519986</v>
      </c>
      <c r="E336" s="84" t="n">
        <v>0.430167597765363</v>
      </c>
      <c r="F336" s="85"/>
      <c r="G336" s="83"/>
      <c r="H336" s="83" t="n">
        <v>0.390735327186868</v>
      </c>
      <c r="I336" s="83" t="n">
        <v>0.414669263995935</v>
      </c>
      <c r="J336" s="83" t="n">
        <v>0.423781757601</v>
      </c>
      <c r="K336" s="83" t="n">
        <v>0.388409315709019</v>
      </c>
      <c r="L336" s="83" t="n">
        <v>0.335174953959484</v>
      </c>
      <c r="M336" s="83" t="n">
        <v>0.276660459342024</v>
      </c>
      <c r="N336" s="86"/>
      <c r="O336" s="83" t="n">
        <v>0.247055811571941</v>
      </c>
      <c r="P336" s="83" t="n">
        <v>0.231856176197426</v>
      </c>
      <c r="Q336" s="83" t="n">
        <v>0.213708513708514</v>
      </c>
      <c r="R336" s="83" t="n">
        <v>0.188037960715074</v>
      </c>
      <c r="S336" s="83" t="n">
        <v>0.163963963963964</v>
      </c>
      <c r="T336" s="83" t="n">
        <v>0.150770572840942</v>
      </c>
      <c r="U336" s="87" t="n">
        <v>0.147283968791403</v>
      </c>
      <c r="V336" s="87" t="n">
        <v>0.146509645928566</v>
      </c>
      <c r="W336" s="84" t="n">
        <v>0.135634706279541</v>
      </c>
    </row>
    <row r="337" s="80" customFormat="true" ht="14.25" hidden="false" customHeight="true" outlineLevel="0" collapsed="false">
      <c r="A337" s="73" t="s">
        <v>102</v>
      </c>
      <c r="B337" s="74" t="n">
        <v>7673</v>
      </c>
      <c r="C337" s="75" t="n">
        <v>8266</v>
      </c>
      <c r="D337" s="75" t="n">
        <v>9464</v>
      </c>
      <c r="E337" s="76" t="n">
        <v>9352</v>
      </c>
      <c r="F337" s="77"/>
      <c r="G337" s="75"/>
      <c r="H337" s="75" t="n">
        <v>12581</v>
      </c>
      <c r="I337" s="75" t="n">
        <v>12710</v>
      </c>
      <c r="J337" s="75" t="n">
        <v>12517</v>
      </c>
      <c r="K337" s="75" t="n">
        <v>12132</v>
      </c>
      <c r="L337" s="75" t="n">
        <v>9966</v>
      </c>
      <c r="M337" s="75" t="n">
        <v>9877</v>
      </c>
      <c r="N337" s="96"/>
      <c r="O337" s="75" t="n">
        <v>9805</v>
      </c>
      <c r="P337" s="75" t="n">
        <v>9381</v>
      </c>
      <c r="Q337" s="75" t="n">
        <v>8398</v>
      </c>
      <c r="R337" s="75" t="n">
        <v>8051</v>
      </c>
      <c r="S337" s="75" t="n">
        <v>8181</v>
      </c>
      <c r="T337" s="79" t="n">
        <v>7899</v>
      </c>
      <c r="U337" s="79" t="n">
        <v>7779</v>
      </c>
      <c r="V337" s="79" t="n">
        <v>6967</v>
      </c>
      <c r="W337" s="76" t="n">
        <v>5926</v>
      </c>
    </row>
    <row r="338" s="80" customFormat="true" ht="14.25" hidden="false" customHeight="true" outlineLevel="0" collapsed="false">
      <c r="A338" s="81" t="s">
        <v>101</v>
      </c>
      <c r="B338" s="82" t="n">
        <v>0.531850003465724</v>
      </c>
      <c r="C338" s="83" t="n">
        <v>0.527000318775901</v>
      </c>
      <c r="D338" s="83" t="n">
        <v>0.541976864047646</v>
      </c>
      <c r="E338" s="84" t="n">
        <v>0.522458100558659</v>
      </c>
      <c r="F338" s="85"/>
      <c r="G338" s="83"/>
      <c r="H338" s="83" t="n">
        <v>0.565819653699123</v>
      </c>
      <c r="I338" s="83" t="n">
        <v>0.538240027102566</v>
      </c>
      <c r="J338" s="83" t="n">
        <v>0.521324448146606</v>
      </c>
      <c r="K338" s="83" t="n">
        <v>0.545454545454545</v>
      </c>
      <c r="L338" s="83" t="n">
        <v>0.573549723756906</v>
      </c>
      <c r="M338" s="83" t="n">
        <v>0.613097454996896</v>
      </c>
      <c r="N338" s="86"/>
      <c r="O338" s="83" t="n">
        <v>0.627560163850486</v>
      </c>
      <c r="P338" s="83" t="n">
        <v>0.622329839458671</v>
      </c>
      <c r="Q338" s="83" t="n">
        <v>0.605916305916306</v>
      </c>
      <c r="R338" s="83" t="n">
        <v>0.592290149341573</v>
      </c>
      <c r="S338" s="83" t="n">
        <v>0.589621621621622</v>
      </c>
      <c r="T338" s="83" t="n">
        <v>0.574222157603955</v>
      </c>
      <c r="U338" s="87" t="n">
        <v>0.572574709259532</v>
      </c>
      <c r="V338" s="87" t="n">
        <v>0.539784613000697</v>
      </c>
      <c r="W338" s="84" t="n">
        <v>0.50016880486158</v>
      </c>
    </row>
    <row r="339" s="80" customFormat="true" ht="14.25" hidden="false" customHeight="true" outlineLevel="0" collapsed="false">
      <c r="A339" s="73" t="s">
        <v>103</v>
      </c>
      <c r="B339" s="132" t="n">
        <v>935</v>
      </c>
      <c r="C339" s="75" t="n">
        <v>1070</v>
      </c>
      <c r="D339" s="75" t="n">
        <v>754</v>
      </c>
      <c r="E339" s="76" t="n">
        <v>848</v>
      </c>
      <c r="F339" s="77"/>
      <c r="G339" s="75"/>
      <c r="H339" s="75" t="n">
        <v>966</v>
      </c>
      <c r="I339" s="75" t="n">
        <v>1112</v>
      </c>
      <c r="J339" s="133" t="n">
        <v>1318</v>
      </c>
      <c r="K339" s="75" t="n">
        <v>1471</v>
      </c>
      <c r="L339" s="75" t="n">
        <v>1586</v>
      </c>
      <c r="M339" s="75" t="n">
        <v>1776</v>
      </c>
      <c r="N339" s="96"/>
      <c r="O339" s="75" t="n">
        <v>1959</v>
      </c>
      <c r="P339" s="75" t="n">
        <v>2198</v>
      </c>
      <c r="Q339" s="75" t="n">
        <v>2500</v>
      </c>
      <c r="R339" s="75" t="n">
        <v>2986</v>
      </c>
      <c r="S339" s="75" t="n">
        <v>3419</v>
      </c>
      <c r="T339" s="79" t="n">
        <v>3783</v>
      </c>
      <c r="U339" s="79" t="n">
        <v>3806</v>
      </c>
      <c r="V339" s="79" t="n">
        <v>4049</v>
      </c>
      <c r="W339" s="76" t="n">
        <v>4315</v>
      </c>
    </row>
    <row r="340" s="80" customFormat="true" ht="14.25" hidden="false" customHeight="true" outlineLevel="0" collapsed="false">
      <c r="A340" s="88" t="s">
        <v>101</v>
      </c>
      <c r="B340" s="89" t="n">
        <v>0.0648090386081652</v>
      </c>
      <c r="C340" s="90" t="n">
        <v>0.0682180427159707</v>
      </c>
      <c r="D340" s="90" t="n">
        <v>0.0431794754323674</v>
      </c>
      <c r="E340" s="91" t="n">
        <v>0.0473743016759777</v>
      </c>
      <c r="F340" s="92"/>
      <c r="G340" s="90"/>
      <c r="H340" s="90" t="n">
        <v>0.0434450191140094</v>
      </c>
      <c r="I340" s="90" t="n">
        <v>0.0470907089014991</v>
      </c>
      <c r="J340" s="90" t="n">
        <v>0.0548937942523948</v>
      </c>
      <c r="K340" s="90" t="n">
        <v>0.0661361388364356</v>
      </c>
      <c r="L340" s="90" t="n">
        <v>0.0912753222836096</v>
      </c>
      <c r="M340" s="90" t="n">
        <v>0.11024208566108</v>
      </c>
      <c r="N340" s="86"/>
      <c r="O340" s="90" t="n">
        <v>0.125384024577573</v>
      </c>
      <c r="P340" s="90" t="n">
        <v>0.145813984343903</v>
      </c>
      <c r="Q340" s="90" t="n">
        <v>0.18037518037518</v>
      </c>
      <c r="R340" s="90" t="n">
        <v>0.219671889943353</v>
      </c>
      <c r="S340" s="90" t="n">
        <v>0.246414414414414</v>
      </c>
      <c r="T340" s="90" t="n">
        <v>0.275007269555103</v>
      </c>
      <c r="U340" s="93" t="n">
        <v>0.280141321949065</v>
      </c>
      <c r="V340" s="93" t="n">
        <v>0.313705741070737</v>
      </c>
      <c r="W340" s="91" t="n">
        <v>0.364196488858879</v>
      </c>
    </row>
    <row r="341" s="49" customFormat="true" ht="14.25" hidden="false" customHeight="true" outlineLevel="0" collapsed="false">
      <c r="A341" s="125" t="s">
        <v>113</v>
      </c>
      <c r="B341" s="58" t="n">
        <v>166697</v>
      </c>
      <c r="C341" s="59" t="n">
        <v>157101</v>
      </c>
      <c r="D341" s="59" t="n">
        <v>155423</v>
      </c>
      <c r="E341" s="60" t="n">
        <v>151230</v>
      </c>
      <c r="F341" s="61" t="n">
        <v>135702</v>
      </c>
      <c r="G341" s="59"/>
      <c r="H341" s="59" t="n">
        <v>160813</v>
      </c>
      <c r="I341" s="59" t="n">
        <v>148497</v>
      </c>
      <c r="J341" s="59" t="n">
        <v>138928</v>
      </c>
      <c r="K341" s="59" t="n">
        <v>125470</v>
      </c>
      <c r="L341" s="59" t="n">
        <v>106836</v>
      </c>
      <c r="M341" s="59" t="n">
        <v>97622</v>
      </c>
      <c r="N341" s="94"/>
      <c r="O341" s="59" t="n">
        <v>96022</v>
      </c>
      <c r="P341" s="59" t="n">
        <v>92607</v>
      </c>
      <c r="Q341" s="59" t="n">
        <v>86808</v>
      </c>
      <c r="R341" s="59" t="n">
        <v>82381</v>
      </c>
      <c r="S341" s="59" t="n">
        <v>80417</v>
      </c>
      <c r="T341" s="63" t="n">
        <v>76866</v>
      </c>
      <c r="U341" s="63" t="n">
        <v>72652</v>
      </c>
      <c r="V341" s="63" t="n">
        <v>66991</v>
      </c>
      <c r="W341" s="60" t="n">
        <v>62891</v>
      </c>
    </row>
    <row r="342" s="49" customFormat="true" ht="14.25" hidden="false" customHeight="true" outlineLevel="0" collapsed="false">
      <c r="A342" s="64" t="s">
        <v>99</v>
      </c>
      <c r="B342" s="65" t="s">
        <v>25</v>
      </c>
      <c r="C342" s="66" t="s">
        <v>25</v>
      </c>
      <c r="D342" s="66" t="s">
        <v>25</v>
      </c>
      <c r="E342" s="67" t="s">
        <v>25</v>
      </c>
      <c r="F342" s="68"/>
      <c r="G342" s="69"/>
      <c r="H342" s="95" t="s">
        <v>25</v>
      </c>
      <c r="I342" s="70" t="n">
        <v>4</v>
      </c>
      <c r="J342" s="66" t="s">
        <v>25</v>
      </c>
      <c r="K342" s="66" t="s">
        <v>25</v>
      </c>
      <c r="L342" s="66" t="s">
        <v>25</v>
      </c>
      <c r="M342" s="70" t="n">
        <v>6</v>
      </c>
      <c r="N342" s="62"/>
      <c r="O342" s="95" t="s">
        <v>25</v>
      </c>
      <c r="P342" s="95" t="s">
        <v>25</v>
      </c>
      <c r="Q342" s="70" t="n">
        <v>21</v>
      </c>
      <c r="R342" s="95" t="s">
        <v>25</v>
      </c>
      <c r="S342" s="70" t="n">
        <v>2</v>
      </c>
      <c r="T342" s="70" t="n">
        <v>14</v>
      </c>
      <c r="U342" s="71" t="n">
        <v>22</v>
      </c>
      <c r="V342" s="71" t="n">
        <v>17</v>
      </c>
      <c r="W342" s="72" t="n">
        <v>97</v>
      </c>
    </row>
    <row r="343" s="80" customFormat="true" ht="14.25" hidden="false" customHeight="true" outlineLevel="0" collapsed="false">
      <c r="A343" s="73" t="s">
        <v>100</v>
      </c>
      <c r="B343" s="74" t="n">
        <v>68185</v>
      </c>
      <c r="C343" s="75" t="n">
        <v>65695</v>
      </c>
      <c r="D343" s="75" t="n">
        <v>63958</v>
      </c>
      <c r="E343" s="76" t="n">
        <v>61200</v>
      </c>
      <c r="F343" s="77"/>
      <c r="G343" s="75"/>
      <c r="H343" s="75" t="n">
        <v>58571</v>
      </c>
      <c r="I343" s="75" t="n">
        <v>56866</v>
      </c>
      <c r="J343" s="75" t="n">
        <v>56885</v>
      </c>
      <c r="K343" s="75" t="n">
        <v>49422</v>
      </c>
      <c r="L343" s="75" t="n">
        <v>36813</v>
      </c>
      <c r="M343" s="75" t="n">
        <v>27268</v>
      </c>
      <c r="N343" s="96"/>
      <c r="O343" s="75" t="n">
        <v>23226</v>
      </c>
      <c r="P343" s="75" t="n">
        <v>21540</v>
      </c>
      <c r="Q343" s="75" t="n">
        <v>18975</v>
      </c>
      <c r="R343" s="75" t="n">
        <v>16218</v>
      </c>
      <c r="S343" s="75" t="n">
        <v>13822</v>
      </c>
      <c r="T343" s="79" t="n">
        <v>11981</v>
      </c>
      <c r="U343" s="79" t="n">
        <v>10761</v>
      </c>
      <c r="V343" s="79" t="n">
        <v>9648</v>
      </c>
      <c r="W343" s="76" t="n">
        <v>8865</v>
      </c>
    </row>
    <row r="344" s="80" customFormat="true" ht="14.25" hidden="false" customHeight="true" outlineLevel="0" collapsed="false">
      <c r="A344" s="81" t="s">
        <v>101</v>
      </c>
      <c r="B344" s="82" t="n">
        <v>0.409035555528894</v>
      </c>
      <c r="C344" s="83" t="n">
        <v>0.418170476317783</v>
      </c>
      <c r="D344" s="83" t="n">
        <v>0.411509236084749</v>
      </c>
      <c r="E344" s="84" t="n">
        <v>0.40468161079151</v>
      </c>
      <c r="F344" s="85"/>
      <c r="G344" s="83"/>
      <c r="H344" s="83" t="n">
        <v>0.364218066947324</v>
      </c>
      <c r="I344" s="83" t="n">
        <v>0.382954078643438</v>
      </c>
      <c r="J344" s="83" t="n">
        <v>0.409456696994126</v>
      </c>
      <c r="K344" s="83" t="n">
        <v>0.393894954969315</v>
      </c>
      <c r="L344" s="83" t="n">
        <v>0.344574862405931</v>
      </c>
      <c r="M344" s="83" t="n">
        <v>0.279339452548763</v>
      </c>
      <c r="N344" s="86"/>
      <c r="O344" s="83" t="n">
        <v>0.241882068692591</v>
      </c>
      <c r="P344" s="83" t="n">
        <v>0.232595808092261</v>
      </c>
      <c r="Q344" s="83" t="n">
        <v>0.218638736216254</v>
      </c>
      <c r="R344" s="83" t="n">
        <v>0.196865782158507</v>
      </c>
      <c r="S344" s="83" t="n">
        <v>0.171883355095442</v>
      </c>
      <c r="T344" s="83" t="n">
        <v>0.155897048873159</v>
      </c>
      <c r="U344" s="87" t="n">
        <v>0.148161916563404</v>
      </c>
      <c r="V344" s="87" t="n">
        <v>0.144055902290441</v>
      </c>
      <c r="W344" s="84" t="n">
        <v>0.141175908526292</v>
      </c>
    </row>
    <row r="345" s="80" customFormat="true" ht="14.25" hidden="false" customHeight="true" outlineLevel="0" collapsed="false">
      <c r="A345" s="73" t="s">
        <v>102</v>
      </c>
      <c r="B345" s="74" t="n">
        <v>87971</v>
      </c>
      <c r="C345" s="75" t="n">
        <v>79596</v>
      </c>
      <c r="D345" s="75" t="n">
        <v>83534</v>
      </c>
      <c r="E345" s="76" t="n">
        <v>80912</v>
      </c>
      <c r="F345" s="77"/>
      <c r="G345" s="75"/>
      <c r="H345" s="75" t="n">
        <v>90781</v>
      </c>
      <c r="I345" s="75" t="n">
        <v>79255</v>
      </c>
      <c r="J345" s="75" t="n">
        <v>68454</v>
      </c>
      <c r="K345" s="75" t="n">
        <v>62096</v>
      </c>
      <c r="L345" s="75" t="n">
        <v>56196</v>
      </c>
      <c r="M345" s="75" t="n">
        <v>55711</v>
      </c>
      <c r="N345" s="96"/>
      <c r="O345" s="75" t="n">
        <v>57019</v>
      </c>
      <c r="P345" s="75" t="n">
        <v>54193</v>
      </c>
      <c r="Q345" s="75" t="n">
        <v>49049</v>
      </c>
      <c r="R345" s="75" t="n">
        <v>44749</v>
      </c>
      <c r="S345" s="75" t="n">
        <v>43299</v>
      </c>
      <c r="T345" s="79" t="n">
        <v>41474</v>
      </c>
      <c r="U345" s="79" t="n">
        <v>39169</v>
      </c>
      <c r="V345" s="79" t="n">
        <v>35189</v>
      </c>
      <c r="W345" s="76" t="n">
        <v>30863</v>
      </c>
    </row>
    <row r="346" s="80" customFormat="true" ht="14.25" hidden="false" customHeight="true" outlineLevel="0" collapsed="false">
      <c r="A346" s="81" t="s">
        <v>101</v>
      </c>
      <c r="B346" s="82" t="n">
        <v>0.527729953148527</v>
      </c>
      <c r="C346" s="83" t="n">
        <v>0.506654954456051</v>
      </c>
      <c r="D346" s="83" t="n">
        <v>0.537462280357476</v>
      </c>
      <c r="E346" s="84" t="n">
        <v>0.535026119156252</v>
      </c>
      <c r="F346" s="85"/>
      <c r="G346" s="83"/>
      <c r="H346" s="83" t="n">
        <v>0.564512819237251</v>
      </c>
      <c r="I346" s="83" t="n">
        <v>0.53372886263999</v>
      </c>
      <c r="J346" s="83" t="n">
        <v>0.492730047218703</v>
      </c>
      <c r="K346" s="83" t="n">
        <v>0.494907149119311</v>
      </c>
      <c r="L346" s="83" t="n">
        <v>0.526002471077165</v>
      </c>
      <c r="M346" s="83" t="n">
        <v>0.570715866251434</v>
      </c>
      <c r="N346" s="86"/>
      <c r="O346" s="83" t="n">
        <v>0.593811834787861</v>
      </c>
      <c r="P346" s="83" t="n">
        <v>0.585193343915687</v>
      </c>
      <c r="Q346" s="83" t="n">
        <v>0.565165289732333</v>
      </c>
      <c r="R346" s="83" t="n">
        <v>0.543195639771307</v>
      </c>
      <c r="S346" s="83" t="n">
        <v>0.538444320089536</v>
      </c>
      <c r="T346" s="83" t="n">
        <v>0.539660646437308</v>
      </c>
      <c r="U346" s="87" t="n">
        <v>0.539295057138923</v>
      </c>
      <c r="V346" s="87" t="n">
        <v>0.525412846776361</v>
      </c>
      <c r="W346" s="84" t="n">
        <v>0.491496002802816</v>
      </c>
    </row>
    <row r="347" s="80" customFormat="true" ht="14.25" hidden="false" customHeight="true" outlineLevel="0" collapsed="false">
      <c r="A347" s="73" t="s">
        <v>103</v>
      </c>
      <c r="B347" s="74" t="n">
        <v>10541</v>
      </c>
      <c r="C347" s="75" t="n">
        <v>11810</v>
      </c>
      <c r="D347" s="75" t="n">
        <v>7931</v>
      </c>
      <c r="E347" s="76" t="n">
        <v>9118</v>
      </c>
      <c r="F347" s="77"/>
      <c r="G347" s="75"/>
      <c r="H347" s="75" t="n">
        <v>11461</v>
      </c>
      <c r="I347" s="75" t="n">
        <v>12372</v>
      </c>
      <c r="J347" s="75" t="n">
        <v>13589</v>
      </c>
      <c r="K347" s="75" t="n">
        <v>13952</v>
      </c>
      <c r="L347" s="75" t="n">
        <v>13827</v>
      </c>
      <c r="M347" s="75" t="n">
        <v>14637</v>
      </c>
      <c r="N347" s="96"/>
      <c r="O347" s="75" t="n">
        <v>15777</v>
      </c>
      <c r="P347" s="75" t="n">
        <v>16874</v>
      </c>
      <c r="Q347" s="75" t="n">
        <v>18763</v>
      </c>
      <c r="R347" s="75" t="n">
        <v>21414</v>
      </c>
      <c r="S347" s="75" t="n">
        <v>23294</v>
      </c>
      <c r="T347" s="79" t="n">
        <v>23397</v>
      </c>
      <c r="U347" s="79" t="n">
        <v>22700</v>
      </c>
      <c r="V347" s="79" t="n">
        <v>22137</v>
      </c>
      <c r="W347" s="76" t="n">
        <v>23066</v>
      </c>
    </row>
    <row r="348" s="80" customFormat="true" ht="14.25" hidden="false" customHeight="true" outlineLevel="0" collapsed="false">
      <c r="A348" s="88" t="s">
        <v>101</v>
      </c>
      <c r="B348" s="89" t="n">
        <v>0.0632344913225793</v>
      </c>
      <c r="C348" s="90" t="n">
        <v>0.0751745692261666</v>
      </c>
      <c r="D348" s="90" t="n">
        <v>0.0510284835577746</v>
      </c>
      <c r="E348" s="91" t="n">
        <v>0.0602922700522383</v>
      </c>
      <c r="F348" s="92"/>
      <c r="G348" s="90"/>
      <c r="H348" s="90" t="n">
        <v>0.0712691138154254</v>
      </c>
      <c r="I348" s="90" t="n">
        <v>0.0833170587165725</v>
      </c>
      <c r="J348" s="90" t="n">
        <v>0.0978132557871703</v>
      </c>
      <c r="K348" s="90" t="n">
        <v>0.111197895911373</v>
      </c>
      <c r="L348" s="90" t="n">
        <v>0.129422666516904</v>
      </c>
      <c r="M348" s="90" t="n">
        <v>0.149944681199803</v>
      </c>
      <c r="N348" s="86"/>
      <c r="O348" s="90" t="n">
        <v>0.164306096519548</v>
      </c>
      <c r="P348" s="90" t="n">
        <v>0.182210847992052</v>
      </c>
      <c r="Q348" s="90" t="n">
        <v>0.216195974051413</v>
      </c>
      <c r="R348" s="90" t="n">
        <v>0.259938578070186</v>
      </c>
      <c r="S348" s="90" t="n">
        <v>0.289672324815022</v>
      </c>
      <c r="T348" s="90" t="n">
        <v>0.304442304689533</v>
      </c>
      <c r="U348" s="93" t="n">
        <v>0.312543026297673</v>
      </c>
      <c r="V348" s="93" t="n">
        <v>0.330531250933198</v>
      </c>
      <c r="W348" s="91" t="n">
        <v>0.367328088670892</v>
      </c>
    </row>
    <row r="349" s="49" customFormat="true" ht="14.25" hidden="false" customHeight="true" outlineLevel="0" collapsed="false">
      <c r="A349" s="125" t="s">
        <v>68</v>
      </c>
      <c r="B349" s="58" t="n">
        <v>6302</v>
      </c>
      <c r="C349" s="59" t="n">
        <v>6441</v>
      </c>
      <c r="D349" s="59" t="n">
        <v>6253</v>
      </c>
      <c r="E349" s="60" t="n">
        <v>6336</v>
      </c>
      <c r="F349" s="61" t="n">
        <v>5556</v>
      </c>
      <c r="G349" s="59"/>
      <c r="H349" s="59" t="n">
        <v>6374</v>
      </c>
      <c r="I349" s="59" t="n">
        <v>5528</v>
      </c>
      <c r="J349" s="59" t="n">
        <v>5105</v>
      </c>
      <c r="K349" s="59" t="n">
        <v>4125</v>
      </c>
      <c r="L349" s="59" t="n">
        <v>3136</v>
      </c>
      <c r="M349" s="59" t="n">
        <v>2733</v>
      </c>
      <c r="N349" s="94"/>
      <c r="O349" s="59" t="n">
        <v>2509</v>
      </c>
      <c r="P349" s="59" t="n">
        <v>2419</v>
      </c>
      <c r="Q349" s="59" t="n">
        <v>2251</v>
      </c>
      <c r="R349" s="59" t="n">
        <v>2092</v>
      </c>
      <c r="S349" s="59" t="n">
        <v>2104</v>
      </c>
      <c r="T349" s="63" t="n">
        <v>2013</v>
      </c>
      <c r="U349" s="63" t="n">
        <v>1765</v>
      </c>
      <c r="V349" s="63" t="n">
        <v>1530</v>
      </c>
      <c r="W349" s="60" t="n">
        <v>1364</v>
      </c>
    </row>
    <row r="350" s="49" customFormat="true" ht="14.25" hidden="false" customHeight="true" outlineLevel="0" collapsed="false">
      <c r="A350" s="64" t="s">
        <v>99</v>
      </c>
      <c r="B350" s="65" t="s">
        <v>25</v>
      </c>
      <c r="C350" s="66" t="s">
        <v>25</v>
      </c>
      <c r="D350" s="66" t="s">
        <v>25</v>
      </c>
      <c r="E350" s="67" t="s">
        <v>25</v>
      </c>
      <c r="F350" s="68"/>
      <c r="G350" s="69"/>
      <c r="H350" s="95" t="s">
        <v>25</v>
      </c>
      <c r="I350" s="95" t="s">
        <v>25</v>
      </c>
      <c r="J350" s="66" t="s">
        <v>25</v>
      </c>
      <c r="K350" s="66" t="s">
        <v>25</v>
      </c>
      <c r="L350" s="66" t="s">
        <v>25</v>
      </c>
      <c r="M350" s="95" t="s">
        <v>25</v>
      </c>
      <c r="N350" s="62"/>
      <c r="O350" s="95" t="s">
        <v>25</v>
      </c>
      <c r="P350" s="95" t="s">
        <v>25</v>
      </c>
      <c r="Q350" s="95" t="s">
        <v>25</v>
      </c>
      <c r="R350" s="95" t="s">
        <v>25</v>
      </c>
      <c r="S350" s="95" t="s">
        <v>25</v>
      </c>
      <c r="T350" s="95" t="s">
        <v>25</v>
      </c>
      <c r="U350" s="98" t="s">
        <v>25</v>
      </c>
      <c r="V350" s="98" t="s">
        <v>25</v>
      </c>
      <c r="W350" s="99" t="n">
        <v>1</v>
      </c>
    </row>
    <row r="351" s="80" customFormat="true" ht="14.25" hidden="false" customHeight="true" outlineLevel="0" collapsed="false">
      <c r="A351" s="73" t="s">
        <v>100</v>
      </c>
      <c r="B351" s="74" t="n">
        <v>2561</v>
      </c>
      <c r="C351" s="75" t="n">
        <v>2545</v>
      </c>
      <c r="D351" s="75" t="n">
        <v>2541</v>
      </c>
      <c r="E351" s="76" t="n">
        <v>2605</v>
      </c>
      <c r="F351" s="77"/>
      <c r="G351" s="75"/>
      <c r="H351" s="133" t="n">
        <v>2330</v>
      </c>
      <c r="I351" s="75" t="n">
        <v>2044</v>
      </c>
      <c r="J351" s="75" t="n">
        <v>2057</v>
      </c>
      <c r="K351" s="75" t="n">
        <v>1663</v>
      </c>
      <c r="L351" s="75" t="n">
        <v>1129</v>
      </c>
      <c r="M351" s="75" t="n">
        <v>881</v>
      </c>
      <c r="N351" s="96"/>
      <c r="O351" s="75" t="n">
        <v>627</v>
      </c>
      <c r="P351" s="75" t="n">
        <v>544</v>
      </c>
      <c r="Q351" s="75" t="n">
        <v>428</v>
      </c>
      <c r="R351" s="75" t="n">
        <v>385</v>
      </c>
      <c r="S351" s="75" t="n">
        <v>353</v>
      </c>
      <c r="T351" s="79" t="n">
        <v>300</v>
      </c>
      <c r="U351" s="79" t="n">
        <v>222</v>
      </c>
      <c r="V351" s="79" t="n">
        <v>175</v>
      </c>
      <c r="W351" s="76" t="n">
        <v>141</v>
      </c>
    </row>
    <row r="352" s="80" customFormat="true" ht="14.25" hidden="false" customHeight="true" outlineLevel="0" collapsed="false">
      <c r="A352" s="81" t="s">
        <v>101</v>
      </c>
      <c r="B352" s="82" t="n">
        <v>0.406378927324659</v>
      </c>
      <c r="C352" s="83" t="n">
        <v>0.395124980593076</v>
      </c>
      <c r="D352" s="83" t="n">
        <v>0.406364944826483</v>
      </c>
      <c r="E352" s="84" t="n">
        <v>0.411142676767677</v>
      </c>
      <c r="F352" s="85"/>
      <c r="G352" s="83"/>
      <c r="H352" s="83" t="n">
        <v>0.365547536868528</v>
      </c>
      <c r="I352" s="83" t="n">
        <v>0.369753979739508</v>
      </c>
      <c r="J352" s="83" t="n">
        <v>0.402938295788443</v>
      </c>
      <c r="K352" s="83" t="n">
        <v>0.403151515151515</v>
      </c>
      <c r="L352" s="83" t="n">
        <v>0.360012755102041</v>
      </c>
      <c r="M352" s="83" t="n">
        <v>0.322356384924991</v>
      </c>
      <c r="N352" s="86"/>
      <c r="O352" s="83" t="n">
        <v>0.249900358708649</v>
      </c>
      <c r="P352" s="83" t="n">
        <v>0.224886316659777</v>
      </c>
      <c r="Q352" s="83" t="n">
        <v>0.190137716570413</v>
      </c>
      <c r="R352" s="83" t="n">
        <v>0.184034416826004</v>
      </c>
      <c r="S352" s="83" t="n">
        <v>0.16777566539924</v>
      </c>
      <c r="T352" s="83" t="n">
        <v>0.14903129657228</v>
      </c>
      <c r="U352" s="87" t="n">
        <v>0.125779036827195</v>
      </c>
      <c r="V352" s="87" t="n">
        <v>0.11437908496732</v>
      </c>
      <c r="W352" s="84" t="n">
        <v>0.103372434017595</v>
      </c>
    </row>
    <row r="353" s="80" customFormat="true" ht="14.25" hidden="false" customHeight="true" outlineLevel="0" collapsed="false">
      <c r="A353" s="73" t="s">
        <v>102</v>
      </c>
      <c r="B353" s="74" t="n">
        <v>3373</v>
      </c>
      <c r="C353" s="75" t="n">
        <v>3514</v>
      </c>
      <c r="D353" s="75" t="n">
        <v>3466</v>
      </c>
      <c r="E353" s="76" t="n">
        <v>3465</v>
      </c>
      <c r="F353" s="77"/>
      <c r="G353" s="75"/>
      <c r="H353" s="75" t="n">
        <v>3690</v>
      </c>
      <c r="I353" s="75" t="n">
        <v>3087</v>
      </c>
      <c r="J353" s="75" t="n">
        <v>2660</v>
      </c>
      <c r="K353" s="75" t="n">
        <v>2040</v>
      </c>
      <c r="L353" s="75" t="n">
        <v>1585</v>
      </c>
      <c r="M353" s="75" t="n">
        <v>1403</v>
      </c>
      <c r="N353" s="96"/>
      <c r="O353" s="75" t="n">
        <v>1425</v>
      </c>
      <c r="P353" s="75" t="n">
        <v>1368</v>
      </c>
      <c r="Q353" s="75" t="n">
        <v>1308</v>
      </c>
      <c r="R353" s="75" t="n">
        <v>1156</v>
      </c>
      <c r="S353" s="75" t="n">
        <v>1135</v>
      </c>
      <c r="T353" s="79" t="n">
        <v>1053</v>
      </c>
      <c r="U353" s="79" t="n">
        <v>903</v>
      </c>
      <c r="V353" s="79" t="n">
        <v>760</v>
      </c>
      <c r="W353" s="76" t="n">
        <v>636</v>
      </c>
    </row>
    <row r="354" s="80" customFormat="true" ht="14.25" hidden="false" customHeight="true" outlineLevel="0" collapsed="false">
      <c r="A354" s="81" t="s">
        <v>101</v>
      </c>
      <c r="B354" s="82" t="n">
        <v>0.5352269120914</v>
      </c>
      <c r="C354" s="83" t="n">
        <v>0.545567458469182</v>
      </c>
      <c r="D354" s="83" t="n">
        <v>0.554293938909324</v>
      </c>
      <c r="E354" s="84" t="n">
        <v>0.546875</v>
      </c>
      <c r="F354" s="85"/>
      <c r="G354" s="83"/>
      <c r="H354" s="83" t="n">
        <v>0.578914339504236</v>
      </c>
      <c r="I354" s="83" t="n">
        <v>0.55842981186686</v>
      </c>
      <c r="J354" s="83" t="n">
        <v>0.521057786483839</v>
      </c>
      <c r="K354" s="83" t="n">
        <v>0.494545454545455</v>
      </c>
      <c r="L354" s="83" t="n">
        <v>0.505420918367347</v>
      </c>
      <c r="M354" s="83" t="n">
        <v>0.51335528723015</v>
      </c>
      <c r="N354" s="86"/>
      <c r="O354" s="83" t="n">
        <v>0.567955360701475</v>
      </c>
      <c r="P354" s="83" t="n">
        <v>0.565522943365027</v>
      </c>
      <c r="Q354" s="83" t="n">
        <v>0.581075077743225</v>
      </c>
      <c r="R354" s="83" t="n">
        <v>0.552581261950287</v>
      </c>
      <c r="S354" s="83" t="n">
        <v>0.539448669201521</v>
      </c>
      <c r="T354" s="83" t="n">
        <v>0.523099850968703</v>
      </c>
      <c r="U354" s="87" t="n">
        <v>0.511614730878187</v>
      </c>
      <c r="V354" s="87" t="n">
        <v>0.496732026143791</v>
      </c>
      <c r="W354" s="84" t="n">
        <v>0.466617754952311</v>
      </c>
    </row>
    <row r="355" s="80" customFormat="true" ht="14.25" hidden="false" customHeight="true" outlineLevel="0" collapsed="false">
      <c r="A355" s="73" t="s">
        <v>103</v>
      </c>
      <c r="B355" s="132" t="n">
        <v>368</v>
      </c>
      <c r="C355" s="75" t="n">
        <v>382</v>
      </c>
      <c r="D355" s="75" t="n">
        <v>246</v>
      </c>
      <c r="E355" s="76" t="n">
        <v>266</v>
      </c>
      <c r="F355" s="77"/>
      <c r="G355" s="75"/>
      <c r="H355" s="75" t="n">
        <v>354</v>
      </c>
      <c r="I355" s="75" t="n">
        <v>397</v>
      </c>
      <c r="J355" s="133" t="n">
        <v>388</v>
      </c>
      <c r="K355" s="75" t="n">
        <v>422</v>
      </c>
      <c r="L355" s="75" t="n">
        <v>422</v>
      </c>
      <c r="M355" s="75" t="n">
        <v>449</v>
      </c>
      <c r="N355" s="96"/>
      <c r="O355" s="75" t="n">
        <v>457</v>
      </c>
      <c r="P355" s="75" t="n">
        <v>507</v>
      </c>
      <c r="Q355" s="75" t="n">
        <v>515</v>
      </c>
      <c r="R355" s="75" t="n">
        <v>551</v>
      </c>
      <c r="S355" s="75" t="n">
        <v>616</v>
      </c>
      <c r="T355" s="79" t="n">
        <v>660</v>
      </c>
      <c r="U355" s="79" t="n">
        <v>640</v>
      </c>
      <c r="V355" s="79" t="n">
        <v>595</v>
      </c>
      <c r="W355" s="76" t="n">
        <v>586</v>
      </c>
    </row>
    <row r="356" s="80" customFormat="true" ht="14.25" hidden="false" customHeight="true" outlineLevel="0" collapsed="false">
      <c r="A356" s="88" t="s">
        <v>101</v>
      </c>
      <c r="B356" s="89" t="n">
        <v>0.0583941605839416</v>
      </c>
      <c r="C356" s="90" t="n">
        <v>0.0593075609377426</v>
      </c>
      <c r="D356" s="90" t="n">
        <v>0.0393411162641932</v>
      </c>
      <c r="E356" s="91" t="n">
        <v>0.0419823232323232</v>
      </c>
      <c r="F356" s="92"/>
      <c r="G356" s="90"/>
      <c r="H356" s="90" t="n">
        <v>0.0555381236272357</v>
      </c>
      <c r="I356" s="90" t="n">
        <v>0.0718162083936324</v>
      </c>
      <c r="J356" s="90" t="n">
        <v>0.0760039177277179</v>
      </c>
      <c r="K356" s="90" t="n">
        <v>0.10230303030303</v>
      </c>
      <c r="L356" s="90" t="n">
        <v>0.134566326530612</v>
      </c>
      <c r="M356" s="90" t="n">
        <v>0.164288327844859</v>
      </c>
      <c r="N356" s="86"/>
      <c r="O356" s="90" t="n">
        <v>0.182144280589876</v>
      </c>
      <c r="P356" s="90" t="n">
        <v>0.209590739975196</v>
      </c>
      <c r="Q356" s="90" t="n">
        <v>0.228787205686362</v>
      </c>
      <c r="R356" s="90" t="n">
        <v>0.263384321223709</v>
      </c>
      <c r="S356" s="90" t="n">
        <v>0.29277566539924</v>
      </c>
      <c r="T356" s="90" t="n">
        <v>0.327868852459016</v>
      </c>
      <c r="U356" s="93" t="n">
        <v>0.362606232294618</v>
      </c>
      <c r="V356" s="93" t="n">
        <v>0.388888888888889</v>
      </c>
      <c r="W356" s="91" t="n">
        <v>0.429618768328446</v>
      </c>
    </row>
    <row r="357" s="49" customFormat="true" ht="14.25" hidden="false" customHeight="true" outlineLevel="0" collapsed="false">
      <c r="A357" s="125" t="s">
        <v>69</v>
      </c>
      <c r="B357" s="58" t="n">
        <v>9355</v>
      </c>
      <c r="C357" s="59" t="n">
        <v>9315</v>
      </c>
      <c r="D357" s="59" t="n">
        <v>8707</v>
      </c>
      <c r="E357" s="60" t="n">
        <v>7801</v>
      </c>
      <c r="F357" s="61" t="n">
        <v>6554</v>
      </c>
      <c r="G357" s="59"/>
      <c r="H357" s="59" t="n">
        <v>7615</v>
      </c>
      <c r="I357" s="59" t="n">
        <v>6301</v>
      </c>
      <c r="J357" s="59" t="n">
        <v>5446</v>
      </c>
      <c r="K357" s="59" t="n">
        <v>4537</v>
      </c>
      <c r="L357" s="59" t="n">
        <v>3377</v>
      </c>
      <c r="M357" s="59" t="n">
        <v>2671</v>
      </c>
      <c r="N357" s="94"/>
      <c r="O357" s="59" t="n">
        <v>2594</v>
      </c>
      <c r="P357" s="59" t="n">
        <v>2473</v>
      </c>
      <c r="Q357" s="59" t="n">
        <v>2492</v>
      </c>
      <c r="R357" s="59" t="n">
        <v>2424</v>
      </c>
      <c r="S357" s="59" t="n">
        <v>2243</v>
      </c>
      <c r="T357" s="63" t="n">
        <v>2048</v>
      </c>
      <c r="U357" s="63" t="n">
        <v>1932</v>
      </c>
      <c r="V357" s="63" t="n">
        <v>1722</v>
      </c>
      <c r="W357" s="60" t="n">
        <v>1621</v>
      </c>
    </row>
    <row r="358" s="49" customFormat="true" ht="14.25" hidden="false" customHeight="true" outlineLevel="0" collapsed="false">
      <c r="A358" s="64" t="s">
        <v>99</v>
      </c>
      <c r="B358" s="65" t="s">
        <v>25</v>
      </c>
      <c r="C358" s="66" t="s">
        <v>25</v>
      </c>
      <c r="D358" s="66" t="s">
        <v>25</v>
      </c>
      <c r="E358" s="67" t="s">
        <v>25</v>
      </c>
      <c r="F358" s="68"/>
      <c r="G358" s="69"/>
      <c r="H358" s="95" t="s">
        <v>25</v>
      </c>
      <c r="I358" s="95" t="s">
        <v>25</v>
      </c>
      <c r="J358" s="66" t="s">
        <v>25</v>
      </c>
      <c r="K358" s="66" t="s">
        <v>25</v>
      </c>
      <c r="L358" s="66" t="s">
        <v>25</v>
      </c>
      <c r="M358" s="95" t="s">
        <v>25</v>
      </c>
      <c r="N358" s="62"/>
      <c r="O358" s="95" t="s">
        <v>25</v>
      </c>
      <c r="P358" s="95" t="s">
        <v>25</v>
      </c>
      <c r="Q358" s="70" t="n">
        <v>12</v>
      </c>
      <c r="R358" s="95" t="s">
        <v>25</v>
      </c>
      <c r="S358" s="95" t="s">
        <v>25</v>
      </c>
      <c r="T358" s="95" t="s">
        <v>25</v>
      </c>
      <c r="U358" s="98" t="s">
        <v>25</v>
      </c>
      <c r="V358" s="98" t="s">
        <v>25</v>
      </c>
      <c r="W358" s="118" t="s">
        <v>25</v>
      </c>
    </row>
    <row r="359" s="80" customFormat="true" ht="14.25" hidden="false" customHeight="true" outlineLevel="0" collapsed="false">
      <c r="A359" s="73" t="s">
        <v>100</v>
      </c>
      <c r="B359" s="74" t="n">
        <v>4043</v>
      </c>
      <c r="C359" s="75" t="n">
        <v>4086</v>
      </c>
      <c r="D359" s="75" t="n">
        <v>3748</v>
      </c>
      <c r="E359" s="76" t="n">
        <v>3303</v>
      </c>
      <c r="F359" s="77"/>
      <c r="G359" s="75"/>
      <c r="H359" s="133" t="n">
        <v>2868</v>
      </c>
      <c r="I359" s="75" t="n">
        <v>2612</v>
      </c>
      <c r="J359" s="75" t="n">
        <v>2379</v>
      </c>
      <c r="K359" s="75" t="n">
        <v>1856</v>
      </c>
      <c r="L359" s="75" t="n">
        <v>1200</v>
      </c>
      <c r="M359" s="75" t="n">
        <v>699</v>
      </c>
      <c r="N359" s="96"/>
      <c r="O359" s="75" t="n">
        <v>548</v>
      </c>
      <c r="P359" s="75" t="n">
        <v>468</v>
      </c>
      <c r="Q359" s="75" t="n">
        <v>484</v>
      </c>
      <c r="R359" s="75" t="n">
        <v>418</v>
      </c>
      <c r="S359" s="75" t="n">
        <v>319</v>
      </c>
      <c r="T359" s="79" t="n">
        <v>246</v>
      </c>
      <c r="U359" s="79" t="n">
        <v>220</v>
      </c>
      <c r="V359" s="79" t="n">
        <v>201</v>
      </c>
      <c r="W359" s="76" t="n">
        <v>203</v>
      </c>
    </row>
    <row r="360" s="80" customFormat="true" ht="14.25" hidden="false" customHeight="true" outlineLevel="0" collapsed="false">
      <c r="A360" s="81" t="s">
        <v>101</v>
      </c>
      <c r="B360" s="82" t="n">
        <v>0.432175307322288</v>
      </c>
      <c r="C360" s="83" t="n">
        <v>0.438647342995169</v>
      </c>
      <c r="D360" s="83" t="n">
        <v>0.430458251981165</v>
      </c>
      <c r="E360" s="84" t="n">
        <v>0.423407255480067</v>
      </c>
      <c r="F360" s="85"/>
      <c r="G360" s="83"/>
      <c r="H360" s="83" t="n">
        <v>0.376625082074852</v>
      </c>
      <c r="I360" s="83" t="n">
        <v>0.414537375019838</v>
      </c>
      <c r="J360" s="83" t="n">
        <v>0.436834373852369</v>
      </c>
      <c r="K360" s="83" t="n">
        <v>0.409080890456249</v>
      </c>
      <c r="L360" s="83" t="n">
        <v>0.355344980752147</v>
      </c>
      <c r="M360" s="83" t="n">
        <v>0.261699737925871</v>
      </c>
      <c r="N360" s="86"/>
      <c r="O360" s="83" t="n">
        <v>0.211256746337702</v>
      </c>
      <c r="P360" s="83" t="n">
        <v>0.189243833400728</v>
      </c>
      <c r="Q360" s="83" t="n">
        <v>0.195161290322581</v>
      </c>
      <c r="R360" s="83" t="n">
        <v>0.172442244224422</v>
      </c>
      <c r="S360" s="83" t="n">
        <v>0.142220240748997</v>
      </c>
      <c r="T360" s="83" t="n">
        <v>0.1201171875</v>
      </c>
      <c r="U360" s="87" t="n">
        <v>0.113871635610766</v>
      </c>
      <c r="V360" s="87" t="n">
        <v>0.116724738675958</v>
      </c>
      <c r="W360" s="84" t="n">
        <v>0.125231338679827</v>
      </c>
    </row>
    <row r="361" s="80" customFormat="true" ht="14.25" hidden="false" customHeight="true" outlineLevel="0" collapsed="false">
      <c r="A361" s="73" t="s">
        <v>102</v>
      </c>
      <c r="B361" s="74" t="n">
        <v>4885</v>
      </c>
      <c r="C361" s="75" t="n">
        <v>4738</v>
      </c>
      <c r="D361" s="75" t="n">
        <v>4650</v>
      </c>
      <c r="E361" s="76" t="n">
        <v>4189</v>
      </c>
      <c r="F361" s="77"/>
      <c r="G361" s="75"/>
      <c r="H361" s="75" t="n">
        <v>4300</v>
      </c>
      <c r="I361" s="75" t="n">
        <v>3220</v>
      </c>
      <c r="J361" s="75" t="n">
        <v>2603</v>
      </c>
      <c r="K361" s="75" t="n">
        <v>2243</v>
      </c>
      <c r="L361" s="75" t="n">
        <v>1728</v>
      </c>
      <c r="M361" s="75" t="n">
        <v>1492</v>
      </c>
      <c r="N361" s="96"/>
      <c r="O361" s="75" t="n">
        <v>1481</v>
      </c>
      <c r="P361" s="75" t="n">
        <v>1420</v>
      </c>
      <c r="Q361" s="75" t="n">
        <v>1333</v>
      </c>
      <c r="R361" s="75" t="n">
        <v>1222</v>
      </c>
      <c r="S361" s="75" t="n">
        <v>1109</v>
      </c>
      <c r="T361" s="79" t="n">
        <v>1005</v>
      </c>
      <c r="U361" s="79" t="n">
        <v>995</v>
      </c>
      <c r="V361" s="79" t="n">
        <v>868</v>
      </c>
      <c r="W361" s="76" t="n">
        <v>718</v>
      </c>
    </row>
    <row r="362" s="80" customFormat="true" ht="14.25" hidden="false" customHeight="true" outlineLevel="0" collapsed="false">
      <c r="A362" s="81" t="s">
        <v>101</v>
      </c>
      <c r="B362" s="82" t="n">
        <v>0.522180652057723</v>
      </c>
      <c r="C362" s="83" t="n">
        <v>0.508641975308642</v>
      </c>
      <c r="D362" s="83" t="n">
        <v>0.534053060755714</v>
      </c>
      <c r="E362" s="84" t="n">
        <v>0.536982438148955</v>
      </c>
      <c r="F362" s="85"/>
      <c r="G362" s="83"/>
      <c r="H362" s="83" t="n">
        <v>0.56467498358503</v>
      </c>
      <c r="I362" s="83" t="n">
        <v>0.511029995238851</v>
      </c>
      <c r="J362" s="83" t="n">
        <v>0.477965479250826</v>
      </c>
      <c r="K362" s="83" t="n">
        <v>0.494379545955477</v>
      </c>
      <c r="L362" s="83" t="n">
        <v>0.511696772283092</v>
      </c>
      <c r="M362" s="83" t="n">
        <v>0.558592287532759</v>
      </c>
      <c r="N362" s="86"/>
      <c r="O362" s="83" t="n">
        <v>0.570932922127988</v>
      </c>
      <c r="P362" s="83" t="n">
        <v>0.574201374848362</v>
      </c>
      <c r="Q362" s="83" t="n">
        <v>0.5375</v>
      </c>
      <c r="R362" s="83" t="n">
        <v>0.504125412541254</v>
      </c>
      <c r="S362" s="83" t="n">
        <v>0.494427106553723</v>
      </c>
      <c r="T362" s="83" t="n">
        <v>0.49072265625</v>
      </c>
      <c r="U362" s="87" t="n">
        <v>0.515010351966874</v>
      </c>
      <c r="V362" s="87" t="n">
        <v>0.504065040650407</v>
      </c>
      <c r="W362" s="84" t="n">
        <v>0.442936458975941</v>
      </c>
    </row>
    <row r="363" s="80" customFormat="true" ht="14.25" hidden="false" customHeight="true" outlineLevel="0" collapsed="false">
      <c r="A363" s="73" t="s">
        <v>103</v>
      </c>
      <c r="B363" s="132" t="n">
        <v>427</v>
      </c>
      <c r="C363" s="75" t="n">
        <v>491</v>
      </c>
      <c r="D363" s="75" t="n">
        <v>309</v>
      </c>
      <c r="E363" s="76" t="n">
        <v>309</v>
      </c>
      <c r="F363" s="77"/>
      <c r="G363" s="75"/>
      <c r="H363" s="75" t="n">
        <v>447</v>
      </c>
      <c r="I363" s="75" t="n">
        <v>469</v>
      </c>
      <c r="J363" s="133" t="n">
        <v>464</v>
      </c>
      <c r="K363" s="75" t="n">
        <v>438</v>
      </c>
      <c r="L363" s="75" t="n">
        <v>449</v>
      </c>
      <c r="M363" s="75" t="n">
        <v>480</v>
      </c>
      <c r="N363" s="96"/>
      <c r="O363" s="75" t="n">
        <v>565</v>
      </c>
      <c r="P363" s="75" t="n">
        <v>585</v>
      </c>
      <c r="Q363" s="75" t="n">
        <v>663</v>
      </c>
      <c r="R363" s="75" t="n">
        <v>784</v>
      </c>
      <c r="S363" s="75" t="n">
        <v>815</v>
      </c>
      <c r="T363" s="79" t="n">
        <v>797</v>
      </c>
      <c r="U363" s="79" t="n">
        <v>717</v>
      </c>
      <c r="V363" s="79" t="n">
        <v>653</v>
      </c>
      <c r="W363" s="76" t="n">
        <v>700</v>
      </c>
    </row>
    <row r="364" s="80" customFormat="true" ht="14.25" hidden="false" customHeight="true" outlineLevel="0" collapsed="false">
      <c r="A364" s="88" t="s">
        <v>101</v>
      </c>
      <c r="B364" s="89" t="n">
        <v>0.0456440406199893</v>
      </c>
      <c r="C364" s="90" t="n">
        <v>0.0527106816961889</v>
      </c>
      <c r="D364" s="90" t="n">
        <v>0.0354886872631216</v>
      </c>
      <c r="E364" s="91" t="n">
        <v>0.0396103063709781</v>
      </c>
      <c r="F364" s="92"/>
      <c r="G364" s="90"/>
      <c r="H364" s="90" t="n">
        <v>0.0586999343401182</v>
      </c>
      <c r="I364" s="90" t="n">
        <v>0.0744326297413109</v>
      </c>
      <c r="J364" s="90" t="n">
        <v>0.085200146896805</v>
      </c>
      <c r="K364" s="90" t="n">
        <v>0.0965395635882742</v>
      </c>
      <c r="L364" s="90" t="n">
        <v>0.132958246964762</v>
      </c>
      <c r="M364" s="90" t="n">
        <v>0.17970797454137</v>
      </c>
      <c r="N364" s="86"/>
      <c r="O364" s="90" t="n">
        <v>0.21781033153431</v>
      </c>
      <c r="P364" s="90" t="n">
        <v>0.23655479175091</v>
      </c>
      <c r="Q364" s="90" t="n">
        <v>0.267338709677419</v>
      </c>
      <c r="R364" s="90" t="n">
        <v>0.323432343234323</v>
      </c>
      <c r="S364" s="90" t="n">
        <v>0.36335265269728</v>
      </c>
      <c r="T364" s="90" t="n">
        <v>0.38916015625</v>
      </c>
      <c r="U364" s="93" t="n">
        <v>0.37111801242236</v>
      </c>
      <c r="V364" s="93" t="n">
        <v>0.379210220673635</v>
      </c>
      <c r="W364" s="91" t="n">
        <v>0.431832202344232</v>
      </c>
    </row>
    <row r="365" s="49" customFormat="true" ht="14.25" hidden="false" customHeight="true" outlineLevel="0" collapsed="false">
      <c r="A365" s="125" t="s">
        <v>70</v>
      </c>
      <c r="B365" s="58" t="n">
        <v>29125</v>
      </c>
      <c r="C365" s="59" t="n">
        <v>29541</v>
      </c>
      <c r="D365" s="59" t="n">
        <v>28984</v>
      </c>
      <c r="E365" s="60" t="n">
        <v>26995</v>
      </c>
      <c r="F365" s="61" t="n">
        <v>23588</v>
      </c>
      <c r="G365" s="59"/>
      <c r="H365" s="59" t="n">
        <v>28985</v>
      </c>
      <c r="I365" s="59" t="n">
        <v>26371</v>
      </c>
      <c r="J365" s="59" t="n">
        <v>23798</v>
      </c>
      <c r="K365" s="59" t="n">
        <v>20336</v>
      </c>
      <c r="L365" s="59" t="n">
        <v>17273</v>
      </c>
      <c r="M365" s="59" t="n">
        <v>15290</v>
      </c>
      <c r="N365" s="94"/>
      <c r="O365" s="59" t="n">
        <v>14309</v>
      </c>
      <c r="P365" s="59" t="n">
        <v>13269</v>
      </c>
      <c r="Q365" s="59" t="n">
        <v>12566</v>
      </c>
      <c r="R365" s="59" t="n">
        <v>12017</v>
      </c>
      <c r="S365" s="59" t="n">
        <v>11649</v>
      </c>
      <c r="T365" s="63" t="n">
        <v>10782</v>
      </c>
      <c r="U365" s="63" t="n">
        <v>9874</v>
      </c>
      <c r="V365" s="63" t="n">
        <v>9042</v>
      </c>
      <c r="W365" s="60" t="n">
        <v>8546</v>
      </c>
    </row>
    <row r="366" s="49" customFormat="true" ht="14.25" hidden="false" customHeight="true" outlineLevel="0" collapsed="false">
      <c r="A366" s="64" t="s">
        <v>99</v>
      </c>
      <c r="B366" s="65" t="s">
        <v>25</v>
      </c>
      <c r="C366" s="66" t="s">
        <v>25</v>
      </c>
      <c r="D366" s="66" t="s">
        <v>25</v>
      </c>
      <c r="E366" s="67" t="s">
        <v>25</v>
      </c>
      <c r="F366" s="68"/>
      <c r="G366" s="69"/>
      <c r="H366" s="95" t="s">
        <v>25</v>
      </c>
      <c r="I366" s="95" t="s">
        <v>25</v>
      </c>
      <c r="J366" s="66" t="s">
        <v>25</v>
      </c>
      <c r="K366" s="66" t="s">
        <v>25</v>
      </c>
      <c r="L366" s="66" t="s">
        <v>25</v>
      </c>
      <c r="M366" s="95" t="s">
        <v>25</v>
      </c>
      <c r="N366" s="62"/>
      <c r="O366" s="95" t="s">
        <v>25</v>
      </c>
      <c r="P366" s="95" t="s">
        <v>25</v>
      </c>
      <c r="Q366" s="95" t="s">
        <v>25</v>
      </c>
      <c r="R366" s="95" t="s">
        <v>25</v>
      </c>
      <c r="S366" s="95" t="s">
        <v>25</v>
      </c>
      <c r="T366" s="70" t="n">
        <v>2</v>
      </c>
      <c r="U366" s="98" t="s">
        <v>25</v>
      </c>
      <c r="V366" s="71" t="n">
        <v>3</v>
      </c>
      <c r="W366" s="72" t="n">
        <v>25</v>
      </c>
    </row>
    <row r="367" s="80" customFormat="true" ht="14.25" hidden="false" customHeight="true" outlineLevel="0" collapsed="false">
      <c r="A367" s="73" t="s">
        <v>100</v>
      </c>
      <c r="B367" s="74" t="n">
        <v>11953</v>
      </c>
      <c r="C367" s="75" t="n">
        <v>12278</v>
      </c>
      <c r="D367" s="75" t="n">
        <v>11917</v>
      </c>
      <c r="E367" s="76" t="n">
        <v>11123</v>
      </c>
      <c r="F367" s="77"/>
      <c r="G367" s="75"/>
      <c r="H367" s="133" t="n">
        <v>10467</v>
      </c>
      <c r="I367" s="75" t="n">
        <v>9775</v>
      </c>
      <c r="J367" s="75" t="n">
        <v>9788</v>
      </c>
      <c r="K367" s="75" t="n">
        <v>8137</v>
      </c>
      <c r="L367" s="75" t="n">
        <v>5988</v>
      </c>
      <c r="M367" s="75" t="n">
        <v>4187</v>
      </c>
      <c r="N367" s="96"/>
      <c r="O367" s="75" t="n">
        <v>3199</v>
      </c>
      <c r="P367" s="75" t="n">
        <v>2749</v>
      </c>
      <c r="Q367" s="75" t="n">
        <v>2533</v>
      </c>
      <c r="R367" s="75" t="n">
        <v>2177</v>
      </c>
      <c r="S367" s="75" t="n">
        <v>1927</v>
      </c>
      <c r="T367" s="79" t="n">
        <v>1550</v>
      </c>
      <c r="U367" s="79" t="n">
        <v>1249</v>
      </c>
      <c r="V367" s="79" t="n">
        <v>1093</v>
      </c>
      <c r="W367" s="76" t="n">
        <v>1043</v>
      </c>
    </row>
    <row r="368" s="80" customFormat="true" ht="14.25" hidden="false" customHeight="true" outlineLevel="0" collapsed="false">
      <c r="A368" s="81" t="s">
        <v>101</v>
      </c>
      <c r="B368" s="82" t="n">
        <v>0.410403433476395</v>
      </c>
      <c r="C368" s="83" t="n">
        <v>0.415625740496259</v>
      </c>
      <c r="D368" s="83" t="n">
        <v>0.411157880209771</v>
      </c>
      <c r="E368" s="84" t="n">
        <v>0.412039266530839</v>
      </c>
      <c r="F368" s="85"/>
      <c r="G368" s="83"/>
      <c r="H368" s="83" t="n">
        <v>0.361117819561842</v>
      </c>
      <c r="I368" s="83" t="n">
        <v>0.370672329452808</v>
      </c>
      <c r="J368" s="83" t="n">
        <v>0.411295066812337</v>
      </c>
      <c r="K368" s="83" t="n">
        <v>0.400127852084973</v>
      </c>
      <c r="L368" s="83" t="n">
        <v>0.346668210501939</v>
      </c>
      <c r="M368" s="83" t="n">
        <v>0.273839110529758</v>
      </c>
      <c r="N368" s="86"/>
      <c r="O368" s="83" t="n">
        <v>0.223565588091411</v>
      </c>
      <c r="P368" s="83" t="n">
        <v>0.20717461752958</v>
      </c>
      <c r="Q368" s="83" t="n">
        <v>0.201575680407449</v>
      </c>
      <c r="R368" s="83" t="n">
        <v>0.181160023300325</v>
      </c>
      <c r="S368" s="83" t="n">
        <v>0.165421924628724</v>
      </c>
      <c r="T368" s="83" t="n">
        <v>0.14378478664193</v>
      </c>
      <c r="U368" s="87" t="n">
        <v>0.126493822159206</v>
      </c>
      <c r="V368" s="87" t="n">
        <v>0.120920455802633</v>
      </c>
      <c r="W368" s="84" t="n">
        <v>0.122403473770684</v>
      </c>
    </row>
    <row r="369" s="80" customFormat="true" ht="14.25" hidden="false" customHeight="true" outlineLevel="0" collapsed="false">
      <c r="A369" s="73" t="s">
        <v>102</v>
      </c>
      <c r="B369" s="74" t="n">
        <v>15538</v>
      </c>
      <c r="C369" s="75" t="n">
        <v>15327</v>
      </c>
      <c r="D369" s="75" t="n">
        <v>15795</v>
      </c>
      <c r="E369" s="76" t="n">
        <v>14453</v>
      </c>
      <c r="F369" s="77"/>
      <c r="G369" s="75"/>
      <c r="H369" s="75" t="n">
        <v>16686</v>
      </c>
      <c r="I369" s="75" t="n">
        <v>14529</v>
      </c>
      <c r="J369" s="75" t="n">
        <v>11749</v>
      </c>
      <c r="K369" s="75" t="n">
        <v>9914</v>
      </c>
      <c r="L369" s="75" t="n">
        <v>8986</v>
      </c>
      <c r="M369" s="75" t="n">
        <v>8608</v>
      </c>
      <c r="N369" s="96"/>
      <c r="O369" s="75" t="n">
        <v>8530</v>
      </c>
      <c r="P369" s="75" t="n">
        <v>7838</v>
      </c>
      <c r="Q369" s="75" t="n">
        <v>7015</v>
      </c>
      <c r="R369" s="75" t="n">
        <v>6431</v>
      </c>
      <c r="S369" s="75" t="n">
        <v>6149</v>
      </c>
      <c r="T369" s="79" t="n">
        <v>5679</v>
      </c>
      <c r="U369" s="79" t="n">
        <v>5269</v>
      </c>
      <c r="V369" s="79" t="n">
        <v>4757</v>
      </c>
      <c r="W369" s="76" t="n">
        <v>4227</v>
      </c>
    </row>
    <row r="370" s="80" customFormat="true" ht="14.25" hidden="false" customHeight="true" outlineLevel="0" collapsed="false">
      <c r="A370" s="81" t="s">
        <v>101</v>
      </c>
      <c r="B370" s="82" t="n">
        <v>0.53349356223176</v>
      </c>
      <c r="C370" s="83" t="n">
        <v>0.518838224840053</v>
      </c>
      <c r="D370" s="83" t="n">
        <v>0.544955837703561</v>
      </c>
      <c r="E370" s="84" t="n">
        <v>0.535395443600667</v>
      </c>
      <c r="F370" s="85"/>
      <c r="G370" s="83"/>
      <c r="H370" s="83" t="n">
        <v>0.575677074348801</v>
      </c>
      <c r="I370" s="83" t="n">
        <v>0.550946115050624</v>
      </c>
      <c r="J370" s="83" t="n">
        <v>0.493696949323473</v>
      </c>
      <c r="K370" s="83" t="n">
        <v>0.487509834775767</v>
      </c>
      <c r="L370" s="83" t="n">
        <v>0.520233891043826</v>
      </c>
      <c r="M370" s="83" t="n">
        <v>0.562982341399608</v>
      </c>
      <c r="N370" s="86"/>
      <c r="O370" s="83" t="n">
        <v>0.596128310853309</v>
      </c>
      <c r="P370" s="83" t="n">
        <v>0.59070012811817</v>
      </c>
      <c r="Q370" s="83" t="n">
        <v>0.558252427184466</v>
      </c>
      <c r="R370" s="83" t="n">
        <v>0.535158525422318</v>
      </c>
      <c r="S370" s="83" t="n">
        <v>0.527856468366383</v>
      </c>
      <c r="T370" s="83" t="n">
        <v>0.526808905380334</v>
      </c>
      <c r="U370" s="87" t="n">
        <v>0.533623658091959</v>
      </c>
      <c r="V370" s="87" t="n">
        <v>0.52627503042372</v>
      </c>
      <c r="W370" s="84" t="n">
        <v>0.496068536556742</v>
      </c>
    </row>
    <row r="371" s="80" customFormat="true" ht="14.25" hidden="false" customHeight="true" outlineLevel="0" collapsed="false">
      <c r="A371" s="73" t="s">
        <v>103</v>
      </c>
      <c r="B371" s="132" t="n">
        <v>1634</v>
      </c>
      <c r="C371" s="75" t="n">
        <v>1936</v>
      </c>
      <c r="D371" s="75" t="n">
        <v>1272</v>
      </c>
      <c r="E371" s="76" t="n">
        <v>1419</v>
      </c>
      <c r="F371" s="77"/>
      <c r="G371" s="75"/>
      <c r="H371" s="75" t="n">
        <v>1832</v>
      </c>
      <c r="I371" s="75" t="n">
        <v>2067</v>
      </c>
      <c r="J371" s="133" t="n">
        <v>2261</v>
      </c>
      <c r="K371" s="75" t="n">
        <v>2285</v>
      </c>
      <c r="L371" s="75" t="n">
        <v>2299</v>
      </c>
      <c r="M371" s="75" t="n">
        <v>2495</v>
      </c>
      <c r="N371" s="96"/>
      <c r="O371" s="75" t="n">
        <v>2580</v>
      </c>
      <c r="P371" s="75" t="n">
        <v>2682</v>
      </c>
      <c r="Q371" s="75" t="n">
        <v>3018</v>
      </c>
      <c r="R371" s="75" t="n">
        <v>3409</v>
      </c>
      <c r="S371" s="75" t="n">
        <v>3573</v>
      </c>
      <c r="T371" s="79" t="n">
        <v>3551</v>
      </c>
      <c r="U371" s="79" t="n">
        <v>3356</v>
      </c>
      <c r="V371" s="79" t="n">
        <v>3189</v>
      </c>
      <c r="W371" s="76" t="n">
        <v>3251</v>
      </c>
    </row>
    <row r="372" s="80" customFormat="true" ht="14.25" hidden="false" customHeight="true" outlineLevel="0" collapsed="false">
      <c r="A372" s="88" t="s">
        <v>101</v>
      </c>
      <c r="B372" s="89" t="n">
        <v>0.0561030042918455</v>
      </c>
      <c r="C372" s="90" t="n">
        <v>0.0655360346636878</v>
      </c>
      <c r="D372" s="90" t="n">
        <v>0.0438862820866685</v>
      </c>
      <c r="E372" s="91" t="n">
        <v>0.0525652898684942</v>
      </c>
      <c r="F372" s="92"/>
      <c r="G372" s="90"/>
      <c r="H372" s="90" t="n">
        <v>0.0632051060893566</v>
      </c>
      <c r="I372" s="90" t="n">
        <v>0.0783815554965682</v>
      </c>
      <c r="J372" s="90" t="n">
        <v>0.0950079838641903</v>
      </c>
      <c r="K372" s="90" t="n">
        <v>0.11236231313926</v>
      </c>
      <c r="L372" s="90" t="n">
        <v>0.133097898454235</v>
      </c>
      <c r="M372" s="90" t="n">
        <v>0.163178548070634</v>
      </c>
      <c r="N372" s="86"/>
      <c r="O372" s="90" t="n">
        <v>0.18030610105528</v>
      </c>
      <c r="P372" s="90" t="n">
        <v>0.20212525435225</v>
      </c>
      <c r="Q372" s="90" t="n">
        <v>0.240171892408085</v>
      </c>
      <c r="R372" s="90" t="n">
        <v>0.283681451277357</v>
      </c>
      <c r="S372" s="90" t="n">
        <v>0.306721607004893</v>
      </c>
      <c r="T372" s="90" t="n">
        <v>0.329406307977737</v>
      </c>
      <c r="U372" s="93" t="n">
        <v>0.339882519748835</v>
      </c>
      <c r="V372" s="93" t="n">
        <v>0.352804513773648</v>
      </c>
      <c r="W372" s="91" t="n">
        <v>0.381527989672574</v>
      </c>
    </row>
    <row r="373" s="49" customFormat="true" ht="14.25" hidden="false" customHeight="true" outlineLevel="0" collapsed="false">
      <c r="A373" s="125" t="s">
        <v>71</v>
      </c>
      <c r="B373" s="58" t="n">
        <v>11564</v>
      </c>
      <c r="C373" s="59" t="n">
        <v>11757</v>
      </c>
      <c r="D373" s="59" t="n">
        <v>11176</v>
      </c>
      <c r="E373" s="60" t="n">
        <v>10864</v>
      </c>
      <c r="F373" s="61" t="n">
        <v>9993</v>
      </c>
      <c r="G373" s="59"/>
      <c r="H373" s="59" t="n">
        <v>9704</v>
      </c>
      <c r="I373" s="59" t="n">
        <v>8841</v>
      </c>
      <c r="J373" s="59" t="n">
        <v>8343</v>
      </c>
      <c r="K373" s="59" t="n">
        <v>7349</v>
      </c>
      <c r="L373" s="59" t="n">
        <v>6610</v>
      </c>
      <c r="M373" s="59" t="n">
        <v>6220</v>
      </c>
      <c r="N373" s="94"/>
      <c r="O373" s="59" t="n">
        <v>6136</v>
      </c>
      <c r="P373" s="59" t="n">
        <v>6183</v>
      </c>
      <c r="Q373" s="59" t="n">
        <v>5967</v>
      </c>
      <c r="R373" s="59" t="n">
        <v>5889</v>
      </c>
      <c r="S373" s="59" t="n">
        <v>6002</v>
      </c>
      <c r="T373" s="63" t="n">
        <v>6002</v>
      </c>
      <c r="U373" s="63" t="n">
        <v>6078</v>
      </c>
      <c r="V373" s="63" t="n">
        <v>5806</v>
      </c>
      <c r="W373" s="60" t="n">
        <v>5817</v>
      </c>
    </row>
    <row r="374" s="49" customFormat="true" ht="14.25" hidden="false" customHeight="true" outlineLevel="0" collapsed="false">
      <c r="A374" s="64" t="s">
        <v>99</v>
      </c>
      <c r="B374" s="65" t="s">
        <v>25</v>
      </c>
      <c r="C374" s="66" t="s">
        <v>25</v>
      </c>
      <c r="D374" s="66" t="s">
        <v>25</v>
      </c>
      <c r="E374" s="67" t="s">
        <v>25</v>
      </c>
      <c r="F374" s="68"/>
      <c r="G374" s="69"/>
      <c r="H374" s="95" t="s">
        <v>25</v>
      </c>
      <c r="I374" s="95" t="s">
        <v>25</v>
      </c>
      <c r="J374" s="66" t="s">
        <v>25</v>
      </c>
      <c r="K374" s="66" t="s">
        <v>25</v>
      </c>
      <c r="L374" s="66" t="s">
        <v>25</v>
      </c>
      <c r="M374" s="95" t="s">
        <v>25</v>
      </c>
      <c r="N374" s="62"/>
      <c r="O374" s="95" t="s">
        <v>25</v>
      </c>
      <c r="P374" s="95" t="s">
        <v>25</v>
      </c>
      <c r="Q374" s="95" t="s">
        <v>25</v>
      </c>
      <c r="R374" s="95" t="s">
        <v>25</v>
      </c>
      <c r="S374" s="95" t="s">
        <v>25</v>
      </c>
      <c r="T374" s="95" t="s">
        <v>25</v>
      </c>
      <c r="U374" s="71" t="n">
        <v>2</v>
      </c>
      <c r="V374" s="71" t="n">
        <v>4</v>
      </c>
      <c r="W374" s="72" t="n">
        <v>3</v>
      </c>
    </row>
    <row r="375" s="80" customFormat="true" ht="14.25" hidden="false" customHeight="true" outlineLevel="0" collapsed="false">
      <c r="A375" s="73" t="s">
        <v>100</v>
      </c>
      <c r="B375" s="74" t="n">
        <v>4784</v>
      </c>
      <c r="C375" s="75" t="n">
        <v>4850</v>
      </c>
      <c r="D375" s="75" t="n">
        <v>4669</v>
      </c>
      <c r="E375" s="76" t="n">
        <v>4435</v>
      </c>
      <c r="F375" s="77"/>
      <c r="G375" s="75"/>
      <c r="H375" s="133" t="n">
        <v>3410</v>
      </c>
      <c r="I375" s="75" t="n">
        <v>3293</v>
      </c>
      <c r="J375" s="75" t="n">
        <v>3266</v>
      </c>
      <c r="K375" s="75" t="n">
        <v>2763</v>
      </c>
      <c r="L375" s="75" t="n">
        <v>2247</v>
      </c>
      <c r="M375" s="75" t="n">
        <v>1784</v>
      </c>
      <c r="N375" s="96"/>
      <c r="O375" s="75" t="n">
        <v>1421</v>
      </c>
      <c r="P375" s="75" t="n">
        <v>1373</v>
      </c>
      <c r="Q375" s="75" t="n">
        <v>1237</v>
      </c>
      <c r="R375" s="75" t="n">
        <v>1141</v>
      </c>
      <c r="S375" s="75" t="n">
        <v>1011</v>
      </c>
      <c r="T375" s="79" t="n">
        <v>953</v>
      </c>
      <c r="U375" s="79" t="n">
        <v>972</v>
      </c>
      <c r="V375" s="79" t="n">
        <v>929</v>
      </c>
      <c r="W375" s="76" t="n">
        <v>918</v>
      </c>
    </row>
    <row r="376" s="80" customFormat="true" ht="14.25" hidden="false" customHeight="true" outlineLevel="0" collapsed="false">
      <c r="A376" s="81" t="s">
        <v>101</v>
      </c>
      <c r="B376" s="82" t="n">
        <v>0.413697682462816</v>
      </c>
      <c r="C376" s="83" t="n">
        <v>0.412520200731479</v>
      </c>
      <c r="D376" s="83" t="n">
        <v>0.41777022190408</v>
      </c>
      <c r="E376" s="84" t="n">
        <v>0.408229013254786</v>
      </c>
      <c r="F376" s="85"/>
      <c r="G376" s="83"/>
      <c r="H376" s="83" t="n">
        <v>0.351401483924155</v>
      </c>
      <c r="I376" s="83" t="n">
        <v>0.372469177694831</v>
      </c>
      <c r="J376" s="83" t="n">
        <v>0.391465899556514</v>
      </c>
      <c r="K376" s="83" t="n">
        <v>0.375969519662539</v>
      </c>
      <c r="L376" s="83" t="n">
        <v>0.339939485627837</v>
      </c>
      <c r="M376" s="83" t="n">
        <v>0.286816720257235</v>
      </c>
      <c r="N376" s="86"/>
      <c r="O376" s="83" t="n">
        <v>0.231584093872229</v>
      </c>
      <c r="P376" s="83" t="n">
        <v>0.222060488436034</v>
      </c>
      <c r="Q376" s="83" t="n">
        <v>0.207306854365678</v>
      </c>
      <c r="R376" s="83" t="n">
        <v>0.19375106130073</v>
      </c>
      <c r="S376" s="83" t="n">
        <v>0.168443852049317</v>
      </c>
      <c r="T376" s="83" t="n">
        <v>0.158780406531156</v>
      </c>
      <c r="U376" s="87" t="n">
        <v>0.159973666886109</v>
      </c>
      <c r="V376" s="87" t="n">
        <v>0.160117200965184</v>
      </c>
      <c r="W376" s="84" t="n">
        <v>0.157894736842105</v>
      </c>
    </row>
    <row r="377" s="80" customFormat="true" ht="14.25" hidden="false" customHeight="true" outlineLevel="0" collapsed="false">
      <c r="A377" s="73" t="s">
        <v>102</v>
      </c>
      <c r="B377" s="74" t="n">
        <v>6119</v>
      </c>
      <c r="C377" s="75" t="n">
        <v>6106</v>
      </c>
      <c r="D377" s="75" t="n">
        <v>5985</v>
      </c>
      <c r="E377" s="76" t="n">
        <v>5836</v>
      </c>
      <c r="F377" s="77"/>
      <c r="G377" s="75"/>
      <c r="H377" s="133" t="n">
        <v>5516</v>
      </c>
      <c r="I377" s="75" t="n">
        <v>4725</v>
      </c>
      <c r="J377" s="75" t="n">
        <v>4211</v>
      </c>
      <c r="K377" s="75" t="n">
        <v>3663</v>
      </c>
      <c r="L377" s="75" t="n">
        <v>3441</v>
      </c>
      <c r="M377" s="75" t="n">
        <v>3495</v>
      </c>
      <c r="N377" s="96"/>
      <c r="O377" s="75" t="n">
        <v>3673</v>
      </c>
      <c r="P377" s="75" t="n">
        <v>3677</v>
      </c>
      <c r="Q377" s="75" t="n">
        <v>3403</v>
      </c>
      <c r="R377" s="75" t="n">
        <v>3245</v>
      </c>
      <c r="S377" s="75" t="n">
        <v>3289</v>
      </c>
      <c r="T377" s="79" t="n">
        <v>3303</v>
      </c>
      <c r="U377" s="79" t="n">
        <v>3322</v>
      </c>
      <c r="V377" s="79" t="n">
        <v>3094</v>
      </c>
      <c r="W377" s="76" t="n">
        <v>2990</v>
      </c>
    </row>
    <row r="378" s="80" customFormat="true" ht="14.25" hidden="false" customHeight="true" outlineLevel="0" collapsed="false">
      <c r="A378" s="81" t="s">
        <v>101</v>
      </c>
      <c r="B378" s="82" t="n">
        <v>0.529142165340713</v>
      </c>
      <c r="C378" s="83" t="n">
        <v>0.519350174364209</v>
      </c>
      <c r="D378" s="83" t="n">
        <v>0.535522548317824</v>
      </c>
      <c r="E378" s="84" t="n">
        <v>0.537187039764359</v>
      </c>
      <c r="F378" s="85"/>
      <c r="G378" s="83"/>
      <c r="H378" s="83" t="n">
        <v>0.568425391591097</v>
      </c>
      <c r="I378" s="83" t="n">
        <v>0.534441805225653</v>
      </c>
      <c r="J378" s="83" t="n">
        <v>0.504734507970754</v>
      </c>
      <c r="K378" s="83" t="n">
        <v>0.498435161246428</v>
      </c>
      <c r="L378" s="83" t="n">
        <v>0.520574886535552</v>
      </c>
      <c r="M378" s="83" t="n">
        <v>0.561897106109325</v>
      </c>
      <c r="N378" s="86"/>
      <c r="O378" s="83" t="n">
        <v>0.598598435462842</v>
      </c>
      <c r="P378" s="83" t="n">
        <v>0.594695131813036</v>
      </c>
      <c r="Q378" s="83" t="n">
        <v>0.570303335009217</v>
      </c>
      <c r="R378" s="83" t="n">
        <v>0.551027339106809</v>
      </c>
      <c r="S378" s="83" t="n">
        <v>0.547984005331556</v>
      </c>
      <c r="T378" s="83" t="n">
        <v>0.550316561146285</v>
      </c>
      <c r="U378" s="87" t="n">
        <v>0.546741277156024</v>
      </c>
      <c r="V378" s="87" t="n">
        <v>0.533264391589107</v>
      </c>
      <c r="W378" s="84" t="n">
        <v>0.514275885792914</v>
      </c>
    </row>
    <row r="379" s="80" customFormat="true" ht="14.25" hidden="false" customHeight="true" outlineLevel="0" collapsed="false">
      <c r="A379" s="73" t="s">
        <v>103</v>
      </c>
      <c r="B379" s="132" t="n">
        <v>661</v>
      </c>
      <c r="C379" s="75" t="n">
        <v>801</v>
      </c>
      <c r="D379" s="75" t="n">
        <v>522</v>
      </c>
      <c r="E379" s="76" t="n">
        <v>593</v>
      </c>
      <c r="F379" s="77"/>
      <c r="G379" s="75"/>
      <c r="H379" s="75" t="n">
        <v>778</v>
      </c>
      <c r="I379" s="75" t="n">
        <v>823</v>
      </c>
      <c r="J379" s="133" t="n">
        <v>866</v>
      </c>
      <c r="K379" s="75" t="n">
        <v>923</v>
      </c>
      <c r="L379" s="75" t="n">
        <v>922</v>
      </c>
      <c r="M379" s="75" t="n">
        <v>941</v>
      </c>
      <c r="N379" s="96"/>
      <c r="O379" s="75" t="n">
        <v>1042</v>
      </c>
      <c r="P379" s="75" t="n">
        <v>1133</v>
      </c>
      <c r="Q379" s="75" t="n">
        <v>1327</v>
      </c>
      <c r="R379" s="75" t="n">
        <v>1503</v>
      </c>
      <c r="S379" s="75" t="n">
        <v>1702</v>
      </c>
      <c r="T379" s="79" t="n">
        <v>1746</v>
      </c>
      <c r="U379" s="79" t="n">
        <v>1782</v>
      </c>
      <c r="V379" s="79" t="n">
        <v>1779</v>
      </c>
      <c r="W379" s="76" t="n">
        <v>1906</v>
      </c>
    </row>
    <row r="380" s="80" customFormat="true" ht="14.25" hidden="false" customHeight="true" outlineLevel="0" collapsed="false">
      <c r="A380" s="88" t="s">
        <v>101</v>
      </c>
      <c r="B380" s="89" t="n">
        <v>0.0571601521964718</v>
      </c>
      <c r="C380" s="90" t="n">
        <v>0.0681296249043123</v>
      </c>
      <c r="D380" s="90" t="n">
        <v>0.0467072297780959</v>
      </c>
      <c r="E380" s="91" t="n">
        <v>0.0545839469808542</v>
      </c>
      <c r="F380" s="92"/>
      <c r="G380" s="90"/>
      <c r="H380" s="90" t="n">
        <v>0.0801731244847486</v>
      </c>
      <c r="I380" s="90" t="n">
        <v>0.0930890170795159</v>
      </c>
      <c r="J380" s="90" t="n">
        <v>0.103799592472732</v>
      </c>
      <c r="K380" s="90" t="n">
        <v>0.125595319091033</v>
      </c>
      <c r="L380" s="90" t="n">
        <v>0.139485627836611</v>
      </c>
      <c r="M380" s="90" t="n">
        <v>0.151286173633441</v>
      </c>
      <c r="N380" s="86"/>
      <c r="O380" s="90" t="n">
        <v>0.169817470664928</v>
      </c>
      <c r="P380" s="90" t="n">
        <v>0.18324437975093</v>
      </c>
      <c r="Q380" s="90" t="n">
        <v>0.222389810625105</v>
      </c>
      <c r="R380" s="90" t="n">
        <v>0.255221599592461</v>
      </c>
      <c r="S380" s="90" t="n">
        <v>0.283572142619127</v>
      </c>
      <c r="T380" s="90" t="n">
        <v>0.290903032322559</v>
      </c>
      <c r="U380" s="93" t="n">
        <v>0.293285055957867</v>
      </c>
      <c r="V380" s="93" t="n">
        <v>0.306618407445708</v>
      </c>
      <c r="W380" s="91" t="n">
        <v>0.327829377364981</v>
      </c>
    </row>
    <row r="381" s="49" customFormat="true" ht="14.25" hidden="false" customHeight="true" outlineLevel="0" collapsed="false">
      <c r="A381" s="125" t="s">
        <v>72</v>
      </c>
      <c r="B381" s="58" t="n">
        <v>21858</v>
      </c>
      <c r="C381" s="59" t="n">
        <v>20659</v>
      </c>
      <c r="D381" s="59" t="n">
        <v>20352</v>
      </c>
      <c r="E381" s="60" t="n">
        <v>20431</v>
      </c>
      <c r="F381" s="61" t="n">
        <v>18184</v>
      </c>
      <c r="G381" s="59"/>
      <c r="H381" s="59" t="n">
        <v>18352</v>
      </c>
      <c r="I381" s="59" t="n">
        <v>16037</v>
      </c>
      <c r="J381" s="59" t="n">
        <v>14738</v>
      </c>
      <c r="K381" s="59" t="n">
        <v>14231</v>
      </c>
      <c r="L381" s="59" t="n">
        <v>12725</v>
      </c>
      <c r="M381" s="59" t="n">
        <v>11464</v>
      </c>
      <c r="N381" s="94"/>
      <c r="O381" s="59" t="n">
        <v>11169</v>
      </c>
      <c r="P381" s="59" t="n">
        <v>10591</v>
      </c>
      <c r="Q381" s="59" t="n">
        <v>9641</v>
      </c>
      <c r="R381" s="59" t="n">
        <v>9268</v>
      </c>
      <c r="S381" s="59" t="n">
        <v>9041</v>
      </c>
      <c r="T381" s="63" t="n">
        <v>8572</v>
      </c>
      <c r="U381" s="63" t="n">
        <v>8169</v>
      </c>
      <c r="V381" s="63" t="n">
        <v>7212</v>
      </c>
      <c r="W381" s="60" t="n">
        <v>6629</v>
      </c>
    </row>
    <row r="382" s="49" customFormat="true" ht="14.25" hidden="false" customHeight="true" outlineLevel="0" collapsed="false">
      <c r="A382" s="64" t="s">
        <v>99</v>
      </c>
      <c r="B382" s="65" t="s">
        <v>25</v>
      </c>
      <c r="C382" s="66" t="s">
        <v>25</v>
      </c>
      <c r="D382" s="66" t="s">
        <v>25</v>
      </c>
      <c r="E382" s="67" t="s">
        <v>25</v>
      </c>
      <c r="F382" s="68"/>
      <c r="G382" s="69"/>
      <c r="H382" s="95" t="s">
        <v>25</v>
      </c>
      <c r="I382" s="95" t="s">
        <v>25</v>
      </c>
      <c r="J382" s="66" t="s">
        <v>25</v>
      </c>
      <c r="K382" s="66" t="s">
        <v>25</v>
      </c>
      <c r="L382" s="66" t="s">
        <v>25</v>
      </c>
      <c r="M382" s="95" t="s">
        <v>25</v>
      </c>
      <c r="N382" s="62"/>
      <c r="O382" s="95" t="s">
        <v>25</v>
      </c>
      <c r="P382" s="95" t="s">
        <v>25</v>
      </c>
      <c r="Q382" s="95" t="s">
        <v>25</v>
      </c>
      <c r="R382" s="95" t="s">
        <v>25</v>
      </c>
      <c r="S382" s="95" t="s">
        <v>25</v>
      </c>
      <c r="T382" s="95" t="s">
        <v>25</v>
      </c>
      <c r="U382" s="71" t="n">
        <v>2</v>
      </c>
      <c r="V382" s="71" t="n">
        <v>7</v>
      </c>
      <c r="W382" s="72" t="n">
        <v>24</v>
      </c>
    </row>
    <row r="383" s="80" customFormat="true" ht="14.25" hidden="false" customHeight="true" outlineLevel="0" collapsed="false">
      <c r="A383" s="73" t="s">
        <v>100</v>
      </c>
      <c r="B383" s="74" t="n">
        <v>8960</v>
      </c>
      <c r="C383" s="75" t="n">
        <v>8569</v>
      </c>
      <c r="D383" s="75" t="n">
        <v>8253</v>
      </c>
      <c r="E383" s="76" t="n">
        <v>7802</v>
      </c>
      <c r="F383" s="77"/>
      <c r="G383" s="75"/>
      <c r="H383" s="133" t="n">
        <v>6316</v>
      </c>
      <c r="I383" s="75" t="n">
        <v>5858</v>
      </c>
      <c r="J383" s="75" t="n">
        <v>5551</v>
      </c>
      <c r="K383" s="75" t="n">
        <v>5020</v>
      </c>
      <c r="L383" s="75" t="n">
        <v>4036</v>
      </c>
      <c r="M383" s="75" t="n">
        <v>3027</v>
      </c>
      <c r="N383" s="96"/>
      <c r="O383" s="75" t="n">
        <v>2581</v>
      </c>
      <c r="P383" s="75" t="n">
        <v>2322</v>
      </c>
      <c r="Q383" s="75" t="n">
        <v>1962</v>
      </c>
      <c r="R383" s="75" t="n">
        <v>1693</v>
      </c>
      <c r="S383" s="75" t="n">
        <v>1487</v>
      </c>
      <c r="T383" s="79" t="n">
        <v>1290</v>
      </c>
      <c r="U383" s="79" t="n">
        <v>1184</v>
      </c>
      <c r="V383" s="79" t="n">
        <v>908</v>
      </c>
      <c r="W383" s="76" t="n">
        <v>824</v>
      </c>
    </row>
    <row r="384" s="80" customFormat="true" ht="14.25" hidden="false" customHeight="true" outlineLevel="0" collapsed="false">
      <c r="A384" s="81" t="s">
        <v>101</v>
      </c>
      <c r="B384" s="82" t="n">
        <v>0.409918565285022</v>
      </c>
      <c r="C384" s="83" t="n">
        <v>0.414782903335108</v>
      </c>
      <c r="D384" s="83" t="n">
        <v>0.405512971698113</v>
      </c>
      <c r="E384" s="84" t="n">
        <v>0.381870686701581</v>
      </c>
      <c r="F384" s="85"/>
      <c r="G384" s="83"/>
      <c r="H384" s="83" t="n">
        <v>0.344158674803836</v>
      </c>
      <c r="I384" s="83" t="n">
        <v>0.365280289330922</v>
      </c>
      <c r="J384" s="83" t="n">
        <v>0.376645406432352</v>
      </c>
      <c r="K384" s="83" t="n">
        <v>0.352751036469679</v>
      </c>
      <c r="L384" s="83" t="n">
        <v>0.317170923379175</v>
      </c>
      <c r="M384" s="83" t="n">
        <v>0.264043963712491</v>
      </c>
      <c r="N384" s="86"/>
      <c r="O384" s="83" t="n">
        <v>0.231086041722625</v>
      </c>
      <c r="P384" s="83" t="n">
        <v>0.219242753281088</v>
      </c>
      <c r="Q384" s="83" t="n">
        <v>0.203505860387927</v>
      </c>
      <c r="R384" s="83" t="n">
        <v>0.182671558049202</v>
      </c>
      <c r="S384" s="83" t="n">
        <v>0.164472956531357</v>
      </c>
      <c r="T384" s="83" t="n">
        <v>0.150489967335511</v>
      </c>
      <c r="U384" s="87" t="n">
        <v>0.144973674543896</v>
      </c>
      <c r="V384" s="87" t="n">
        <v>0.126023594725885</v>
      </c>
      <c r="W384" s="84" t="n">
        <v>0.124753974261923</v>
      </c>
    </row>
    <row r="385" s="80" customFormat="true" ht="14.25" hidden="false" customHeight="true" outlineLevel="0" collapsed="false">
      <c r="A385" s="73" t="s">
        <v>102</v>
      </c>
      <c r="B385" s="74" t="n">
        <v>11467</v>
      </c>
      <c r="C385" s="75" t="n">
        <v>10485</v>
      </c>
      <c r="D385" s="75" t="n">
        <v>10980</v>
      </c>
      <c r="E385" s="76" t="n">
        <v>11243</v>
      </c>
      <c r="F385" s="77"/>
      <c r="G385" s="75"/>
      <c r="H385" s="133" t="n">
        <v>10605</v>
      </c>
      <c r="I385" s="75" t="n">
        <v>8684</v>
      </c>
      <c r="J385" s="75" t="n">
        <v>7386</v>
      </c>
      <c r="K385" s="75" t="n">
        <v>7364</v>
      </c>
      <c r="L385" s="75" t="n">
        <v>6798</v>
      </c>
      <c r="M385" s="75" t="n">
        <v>6453</v>
      </c>
      <c r="N385" s="96"/>
      <c r="O385" s="75" t="n">
        <v>6534</v>
      </c>
      <c r="P385" s="75" t="n">
        <v>6057</v>
      </c>
      <c r="Q385" s="75" t="n">
        <v>5304</v>
      </c>
      <c r="R385" s="75" t="n">
        <v>4885</v>
      </c>
      <c r="S385" s="75" t="n">
        <v>4671</v>
      </c>
      <c r="T385" s="79" t="n">
        <v>4507</v>
      </c>
      <c r="U385" s="79" t="n">
        <v>4299</v>
      </c>
      <c r="V385" s="79" t="n">
        <v>3650</v>
      </c>
      <c r="W385" s="76" t="n">
        <v>3118</v>
      </c>
    </row>
    <row r="386" s="80" customFormat="true" ht="14.25" hidden="false" customHeight="true" outlineLevel="0" collapsed="false">
      <c r="A386" s="81" t="s">
        <v>101</v>
      </c>
      <c r="B386" s="82" t="n">
        <v>0.524613413853052</v>
      </c>
      <c r="C386" s="83" t="n">
        <v>0.507526985817319</v>
      </c>
      <c r="D386" s="83" t="n">
        <v>0.539504716981132</v>
      </c>
      <c r="E386" s="84" t="n">
        <v>0.55029122412021</v>
      </c>
      <c r="F386" s="85"/>
      <c r="G386" s="83"/>
      <c r="H386" s="83" t="n">
        <v>0.577866172624237</v>
      </c>
      <c r="I386" s="83" t="n">
        <v>0.541497786369022</v>
      </c>
      <c r="J386" s="83" t="n">
        <v>0.501153480797937</v>
      </c>
      <c r="K386" s="83" t="n">
        <v>0.517461878996557</v>
      </c>
      <c r="L386" s="83" t="n">
        <v>0.534223968565815</v>
      </c>
      <c r="M386" s="83" t="n">
        <v>0.562892533147244</v>
      </c>
      <c r="N386" s="86"/>
      <c r="O386" s="83" t="n">
        <v>0.585012087026592</v>
      </c>
      <c r="P386" s="83" t="n">
        <v>0.571900670380512</v>
      </c>
      <c r="Q386" s="83" t="n">
        <v>0.550150399336169</v>
      </c>
      <c r="R386" s="83" t="n">
        <v>0.527082434182132</v>
      </c>
      <c r="S386" s="83" t="n">
        <v>0.516646388673819</v>
      </c>
      <c r="T386" s="83" t="n">
        <v>0.525781614559029</v>
      </c>
      <c r="U386" s="87" t="n">
        <v>0.526386678094772</v>
      </c>
      <c r="V386" s="87" t="n">
        <v>0.506592643997224</v>
      </c>
      <c r="W386" s="84" t="n">
        <v>0.472066616199849</v>
      </c>
    </row>
    <row r="387" s="80" customFormat="true" ht="14.25" hidden="false" customHeight="true" outlineLevel="0" collapsed="false">
      <c r="A387" s="73" t="s">
        <v>103</v>
      </c>
      <c r="B387" s="132" t="n">
        <v>1431</v>
      </c>
      <c r="C387" s="75" t="n">
        <v>1605</v>
      </c>
      <c r="D387" s="75" t="n">
        <v>1119</v>
      </c>
      <c r="E387" s="76" t="n">
        <v>1386</v>
      </c>
      <c r="F387" s="77"/>
      <c r="G387" s="75"/>
      <c r="H387" s="75" t="n">
        <v>1431</v>
      </c>
      <c r="I387" s="75" t="n">
        <v>1495</v>
      </c>
      <c r="J387" s="133" t="n">
        <v>1801</v>
      </c>
      <c r="K387" s="75" t="n">
        <v>1847</v>
      </c>
      <c r="L387" s="75" t="n">
        <v>1891</v>
      </c>
      <c r="M387" s="75" t="n">
        <v>1984</v>
      </c>
      <c r="N387" s="96"/>
      <c r="O387" s="75" t="n">
        <v>2054</v>
      </c>
      <c r="P387" s="75" t="n">
        <v>2212</v>
      </c>
      <c r="Q387" s="75" t="n">
        <v>2375</v>
      </c>
      <c r="R387" s="75" t="n">
        <v>2690</v>
      </c>
      <c r="S387" s="75" t="n">
        <v>2883</v>
      </c>
      <c r="T387" s="79" t="n">
        <v>2775</v>
      </c>
      <c r="U387" s="79" t="n">
        <v>2684</v>
      </c>
      <c r="V387" s="79" t="n">
        <v>2647</v>
      </c>
      <c r="W387" s="76" t="n">
        <v>2663</v>
      </c>
    </row>
    <row r="388" s="80" customFormat="true" ht="14.25" hidden="false" customHeight="true" outlineLevel="0" collapsed="false">
      <c r="A388" s="88" t="s">
        <v>101</v>
      </c>
      <c r="B388" s="89" t="n">
        <v>0.065468020861927</v>
      </c>
      <c r="C388" s="90" t="n">
        <v>0.0776901108475725</v>
      </c>
      <c r="D388" s="90" t="n">
        <v>0.0549823113207547</v>
      </c>
      <c r="E388" s="91" t="n">
        <v>0.0678380891782096</v>
      </c>
      <c r="F388" s="92"/>
      <c r="G388" s="90"/>
      <c r="H388" s="90" t="n">
        <v>0.0779751525719268</v>
      </c>
      <c r="I388" s="90" t="n">
        <v>0.0932219243000561</v>
      </c>
      <c r="J388" s="90" t="n">
        <v>0.122201112769711</v>
      </c>
      <c r="K388" s="90" t="n">
        <v>0.129787084533764</v>
      </c>
      <c r="L388" s="90" t="n">
        <v>0.14860510805501</v>
      </c>
      <c r="M388" s="90" t="n">
        <v>0.173063503140265</v>
      </c>
      <c r="N388" s="86"/>
      <c r="O388" s="90" t="n">
        <v>0.183901871250783</v>
      </c>
      <c r="P388" s="90" t="n">
        <v>0.208856576338401</v>
      </c>
      <c r="Q388" s="90" t="n">
        <v>0.246343740275905</v>
      </c>
      <c r="R388" s="90" t="n">
        <v>0.290246007768666</v>
      </c>
      <c r="S388" s="90" t="n">
        <v>0.318880654794824</v>
      </c>
      <c r="T388" s="90" t="n">
        <v>0.32372841810546</v>
      </c>
      <c r="U388" s="93" t="n">
        <v>0.328639647361332</v>
      </c>
      <c r="V388" s="93" t="n">
        <v>0.367383761276891</v>
      </c>
      <c r="W388" s="91" t="n">
        <v>0.403179409538229</v>
      </c>
    </row>
    <row r="389" s="49" customFormat="true" ht="14.25" hidden="false" customHeight="true" outlineLevel="0" collapsed="false">
      <c r="A389" s="125" t="s">
        <v>73</v>
      </c>
      <c r="B389" s="58" t="n">
        <v>23001</v>
      </c>
      <c r="C389" s="59" t="n">
        <v>19801</v>
      </c>
      <c r="D389" s="59" t="n">
        <v>19419</v>
      </c>
      <c r="E389" s="60" t="n">
        <v>18603</v>
      </c>
      <c r="F389" s="61" t="n">
        <v>16879</v>
      </c>
      <c r="G389" s="59"/>
      <c r="H389" s="59" t="n">
        <v>22575</v>
      </c>
      <c r="I389" s="59" t="n">
        <v>21186</v>
      </c>
      <c r="J389" s="59" t="n">
        <v>19804</v>
      </c>
      <c r="K389" s="59" t="n">
        <v>18920</v>
      </c>
      <c r="L389" s="59" t="n">
        <v>16445</v>
      </c>
      <c r="M389" s="59" t="n">
        <v>15215</v>
      </c>
      <c r="N389" s="94"/>
      <c r="O389" s="59" t="n">
        <v>15553</v>
      </c>
      <c r="P389" s="59" t="n">
        <v>15321</v>
      </c>
      <c r="Q389" s="59" t="n">
        <v>14536</v>
      </c>
      <c r="R389" s="59" t="n">
        <v>13640</v>
      </c>
      <c r="S389" s="59" t="n">
        <v>13127</v>
      </c>
      <c r="T389" s="63" t="n">
        <v>12892</v>
      </c>
      <c r="U389" s="63" t="n">
        <v>12090</v>
      </c>
      <c r="V389" s="63" t="n">
        <v>11160</v>
      </c>
      <c r="W389" s="60" t="n">
        <v>10147</v>
      </c>
    </row>
    <row r="390" s="49" customFormat="true" ht="14.25" hidden="false" customHeight="true" outlineLevel="0" collapsed="false">
      <c r="A390" s="64" t="s">
        <v>99</v>
      </c>
      <c r="B390" s="65" t="s">
        <v>25</v>
      </c>
      <c r="C390" s="66" t="s">
        <v>25</v>
      </c>
      <c r="D390" s="66" t="s">
        <v>25</v>
      </c>
      <c r="E390" s="67" t="s">
        <v>25</v>
      </c>
      <c r="F390" s="68"/>
      <c r="G390" s="69"/>
      <c r="H390" s="95" t="s">
        <v>25</v>
      </c>
      <c r="I390" s="95" t="s">
        <v>25</v>
      </c>
      <c r="J390" s="66" t="s">
        <v>25</v>
      </c>
      <c r="K390" s="66" t="s">
        <v>25</v>
      </c>
      <c r="L390" s="66" t="s">
        <v>25</v>
      </c>
      <c r="M390" s="70" t="n">
        <v>6</v>
      </c>
      <c r="N390" s="62"/>
      <c r="O390" s="95" t="s">
        <v>25</v>
      </c>
      <c r="P390" s="95" t="s">
        <v>25</v>
      </c>
      <c r="Q390" s="95" t="s">
        <v>25</v>
      </c>
      <c r="R390" s="95" t="s">
        <v>25</v>
      </c>
      <c r="S390" s="95" t="s">
        <v>25</v>
      </c>
      <c r="T390" s="70" t="n">
        <v>11</v>
      </c>
      <c r="U390" s="98" t="s">
        <v>25</v>
      </c>
      <c r="V390" s="71" t="n">
        <v>2</v>
      </c>
      <c r="W390" s="118" t="s">
        <v>25</v>
      </c>
    </row>
    <row r="391" s="80" customFormat="true" ht="14.25" hidden="false" customHeight="true" outlineLevel="0" collapsed="false">
      <c r="A391" s="73" t="s">
        <v>100</v>
      </c>
      <c r="B391" s="74" t="n">
        <v>9481</v>
      </c>
      <c r="C391" s="75" t="n">
        <v>8313</v>
      </c>
      <c r="D391" s="75" t="n">
        <v>8007</v>
      </c>
      <c r="E391" s="76" t="n">
        <v>7585</v>
      </c>
      <c r="F391" s="77"/>
      <c r="G391" s="75"/>
      <c r="H391" s="133" t="n">
        <v>8254</v>
      </c>
      <c r="I391" s="75" t="n">
        <v>8217</v>
      </c>
      <c r="J391" s="75" t="n">
        <v>8121</v>
      </c>
      <c r="K391" s="75" t="n">
        <v>7343</v>
      </c>
      <c r="L391" s="75" t="n">
        <v>5503</v>
      </c>
      <c r="M391" s="75" t="n">
        <v>4195</v>
      </c>
      <c r="N391" s="96"/>
      <c r="O391" s="75" t="n">
        <v>3951</v>
      </c>
      <c r="P391" s="75" t="n">
        <v>3865</v>
      </c>
      <c r="Q391" s="75" t="n">
        <v>3471</v>
      </c>
      <c r="R391" s="75" t="n">
        <v>2926</v>
      </c>
      <c r="S391" s="75" t="n">
        <v>2474</v>
      </c>
      <c r="T391" s="79" t="n">
        <v>2249</v>
      </c>
      <c r="U391" s="79" t="n">
        <v>1996</v>
      </c>
      <c r="V391" s="79" t="n">
        <v>1772</v>
      </c>
      <c r="W391" s="76" t="n">
        <v>1533</v>
      </c>
    </row>
    <row r="392" s="80" customFormat="true" ht="14.25" hidden="false" customHeight="true" outlineLevel="0" collapsed="false">
      <c r="A392" s="81" t="s">
        <v>101</v>
      </c>
      <c r="B392" s="82" t="n">
        <v>0.412199469588279</v>
      </c>
      <c r="C392" s="83" t="n">
        <v>0.419827281450432</v>
      </c>
      <c r="D392" s="83" t="n">
        <v>0.412328132241619</v>
      </c>
      <c r="E392" s="84" t="n">
        <v>0.407729936031823</v>
      </c>
      <c r="F392" s="85"/>
      <c r="G392" s="83"/>
      <c r="H392" s="83" t="n">
        <v>0.36562569213732</v>
      </c>
      <c r="I392" s="83" t="n">
        <v>0.38785046728972</v>
      </c>
      <c r="J392" s="83" t="n">
        <v>0.410068672995355</v>
      </c>
      <c r="K392" s="83" t="n">
        <v>0.388107822410148</v>
      </c>
      <c r="L392" s="83" t="n">
        <v>0.3346305868045</v>
      </c>
      <c r="M392" s="83" t="n">
        <v>0.275823525544086</v>
      </c>
      <c r="N392" s="86"/>
      <c r="O392" s="83" t="n">
        <v>0.254034591397158</v>
      </c>
      <c r="P392" s="83" t="n">
        <v>0.252268128712225</v>
      </c>
      <c r="Q392" s="83" t="n">
        <v>0.23878646119978</v>
      </c>
      <c r="R392" s="83" t="n">
        <v>0.214516129032258</v>
      </c>
      <c r="S392" s="83" t="n">
        <v>0.188466519387522</v>
      </c>
      <c r="T392" s="83" t="n">
        <v>0.174598245477836</v>
      </c>
      <c r="U392" s="87" t="n">
        <v>0.16509511993383</v>
      </c>
      <c r="V392" s="87" t="n">
        <v>0.158809822548844</v>
      </c>
      <c r="W392" s="84" t="n">
        <v>0.151079136690648</v>
      </c>
    </row>
    <row r="393" s="80" customFormat="true" ht="14.25" hidden="false" customHeight="true" outlineLevel="0" collapsed="false">
      <c r="A393" s="73" t="s">
        <v>102</v>
      </c>
      <c r="B393" s="74" t="n">
        <v>12012</v>
      </c>
      <c r="C393" s="75" t="n">
        <v>9886</v>
      </c>
      <c r="D393" s="75" t="n">
        <v>10338</v>
      </c>
      <c r="E393" s="76" t="n">
        <v>9750</v>
      </c>
      <c r="F393" s="77"/>
      <c r="G393" s="75"/>
      <c r="H393" s="133" t="n">
        <v>12575</v>
      </c>
      <c r="I393" s="75" t="n">
        <v>11181</v>
      </c>
      <c r="J393" s="75" t="n">
        <v>9770</v>
      </c>
      <c r="K393" s="75" t="n">
        <v>9655</v>
      </c>
      <c r="L393" s="75" t="n">
        <v>9082</v>
      </c>
      <c r="M393" s="75" t="n">
        <v>9002</v>
      </c>
      <c r="N393" s="96"/>
      <c r="O393" s="75" t="n">
        <v>9347</v>
      </c>
      <c r="P393" s="75" t="n">
        <v>9038</v>
      </c>
      <c r="Q393" s="75" t="n">
        <v>8346</v>
      </c>
      <c r="R393" s="75" t="n">
        <v>7603</v>
      </c>
      <c r="S393" s="75" t="n">
        <v>7322</v>
      </c>
      <c r="T393" s="79" t="n">
        <v>7236</v>
      </c>
      <c r="U393" s="79" t="n">
        <v>6800</v>
      </c>
      <c r="V393" s="79" t="n">
        <v>6076</v>
      </c>
      <c r="W393" s="76" t="n">
        <v>5246</v>
      </c>
    </row>
    <row r="394" s="80" customFormat="true" ht="14.25" hidden="false" customHeight="true" outlineLevel="0" collapsed="false">
      <c r="A394" s="81" t="s">
        <v>101</v>
      </c>
      <c r="B394" s="82" t="n">
        <v>0.522238163558106</v>
      </c>
      <c r="C394" s="83" t="n">
        <v>0.499267713751831</v>
      </c>
      <c r="D394" s="83" t="n">
        <v>0.532365209331068</v>
      </c>
      <c r="E394" s="84" t="n">
        <v>0.524109014675052</v>
      </c>
      <c r="F394" s="85"/>
      <c r="G394" s="83"/>
      <c r="H394" s="83" t="n">
        <v>0.55703211517165</v>
      </c>
      <c r="I394" s="83" t="n">
        <v>0.527754177286888</v>
      </c>
      <c r="J394" s="83" t="n">
        <v>0.493334679862654</v>
      </c>
      <c r="K394" s="83" t="n">
        <v>0.510306553911205</v>
      </c>
      <c r="L394" s="83" t="n">
        <v>0.55226512617817</v>
      </c>
      <c r="M394" s="83" t="n">
        <v>0.59188638306266</v>
      </c>
      <c r="N394" s="86"/>
      <c r="O394" s="83" t="n">
        <v>0.600977303414132</v>
      </c>
      <c r="P394" s="83" t="n">
        <v>0.589909274851511</v>
      </c>
      <c r="Q394" s="83" t="n">
        <v>0.574160704457898</v>
      </c>
      <c r="R394" s="83" t="n">
        <v>0.557404692082111</v>
      </c>
      <c r="S394" s="83" t="n">
        <v>0.557781671364364</v>
      </c>
      <c r="T394" s="83" t="n">
        <v>0.561757627513392</v>
      </c>
      <c r="U394" s="87" t="n">
        <v>0.562448304383788</v>
      </c>
      <c r="V394" s="87" t="n">
        <v>0.544542032622334</v>
      </c>
      <c r="W394" s="84" t="n">
        <v>0.517000098551296</v>
      </c>
    </row>
    <row r="395" s="80" customFormat="true" ht="14.25" hidden="false" customHeight="true" outlineLevel="0" collapsed="false">
      <c r="A395" s="73" t="s">
        <v>103</v>
      </c>
      <c r="B395" s="132" t="n">
        <v>1508</v>
      </c>
      <c r="C395" s="75" t="n">
        <v>1602</v>
      </c>
      <c r="D395" s="75" t="n">
        <v>1074</v>
      </c>
      <c r="E395" s="76" t="n">
        <v>1268</v>
      </c>
      <c r="F395" s="77"/>
      <c r="G395" s="75"/>
      <c r="H395" s="75" t="n">
        <v>1746</v>
      </c>
      <c r="I395" s="75" t="n">
        <v>1788</v>
      </c>
      <c r="J395" s="133" t="n">
        <v>1913</v>
      </c>
      <c r="K395" s="75" t="n">
        <v>1922</v>
      </c>
      <c r="L395" s="75" t="n">
        <v>1860</v>
      </c>
      <c r="M395" s="75" t="n">
        <v>2012</v>
      </c>
      <c r="N395" s="96"/>
      <c r="O395" s="75" t="n">
        <v>2255</v>
      </c>
      <c r="P395" s="75" t="n">
        <v>2418</v>
      </c>
      <c r="Q395" s="75" t="n">
        <v>2719</v>
      </c>
      <c r="R395" s="75" t="n">
        <v>3111</v>
      </c>
      <c r="S395" s="75" t="n">
        <v>3331</v>
      </c>
      <c r="T395" s="79" t="n">
        <v>3396</v>
      </c>
      <c r="U395" s="79" t="n">
        <v>3294</v>
      </c>
      <c r="V395" s="79" t="n">
        <v>3310</v>
      </c>
      <c r="W395" s="76" t="n">
        <v>3368</v>
      </c>
    </row>
    <row r="396" s="80" customFormat="true" ht="14.25" hidden="false" customHeight="true" outlineLevel="0" collapsed="false">
      <c r="A396" s="88" t="s">
        <v>101</v>
      </c>
      <c r="B396" s="89" t="n">
        <v>0.0655623668536151</v>
      </c>
      <c r="C396" s="90" t="n">
        <v>0.0809050047977375</v>
      </c>
      <c r="D396" s="90" t="n">
        <v>0.0553066584273135</v>
      </c>
      <c r="E396" s="91" t="n">
        <v>0.0681610492931248</v>
      </c>
      <c r="F396" s="92"/>
      <c r="G396" s="90"/>
      <c r="H396" s="90" t="n">
        <v>0.0773421926910299</v>
      </c>
      <c r="I396" s="90" t="n">
        <v>0.0843953554233928</v>
      </c>
      <c r="J396" s="90" t="n">
        <v>0.0965966471419915</v>
      </c>
      <c r="K396" s="90" t="n">
        <v>0.101585623678647</v>
      </c>
      <c r="L396" s="90" t="n">
        <v>0.113104287017331</v>
      </c>
      <c r="M396" s="90" t="n">
        <v>0.132290091393254</v>
      </c>
      <c r="N396" s="86"/>
      <c r="O396" s="90" t="n">
        <v>0.14498810518871</v>
      </c>
      <c r="P396" s="90" t="n">
        <v>0.157822596436264</v>
      </c>
      <c r="Q396" s="90" t="n">
        <v>0.187052834342323</v>
      </c>
      <c r="R396" s="90" t="n">
        <v>0.228079178885631</v>
      </c>
      <c r="S396" s="90" t="n">
        <v>0.253751809248115</v>
      </c>
      <c r="T396" s="90" t="n">
        <v>0.263644127008773</v>
      </c>
      <c r="U396" s="93" t="n">
        <v>0.272456575682382</v>
      </c>
      <c r="V396" s="93" t="n">
        <v>0.296648144828822</v>
      </c>
      <c r="W396" s="91" t="n">
        <v>0.331920764758057</v>
      </c>
    </row>
    <row r="397" s="49" customFormat="true" ht="14.25" hidden="false" customHeight="true" outlineLevel="0" collapsed="false">
      <c r="A397" s="125" t="s">
        <v>74</v>
      </c>
      <c r="B397" s="58" t="n">
        <v>12739</v>
      </c>
      <c r="C397" s="59" t="n">
        <v>11090</v>
      </c>
      <c r="D397" s="59" t="n">
        <v>11010</v>
      </c>
      <c r="E397" s="60" t="n">
        <v>10835</v>
      </c>
      <c r="F397" s="61" t="n">
        <v>10347</v>
      </c>
      <c r="G397" s="59"/>
      <c r="H397" s="59" t="n">
        <v>13043</v>
      </c>
      <c r="I397" s="59" t="n">
        <v>12636</v>
      </c>
      <c r="J397" s="59" t="n">
        <v>12606</v>
      </c>
      <c r="K397" s="59" t="n">
        <v>11793</v>
      </c>
      <c r="L397" s="59" t="n">
        <v>9822</v>
      </c>
      <c r="M397" s="59" t="n">
        <v>9153</v>
      </c>
      <c r="N397" s="94"/>
      <c r="O397" s="59" t="n">
        <v>8775</v>
      </c>
      <c r="P397" s="59" t="n">
        <v>8485</v>
      </c>
      <c r="Q397" s="59" t="n">
        <v>7874</v>
      </c>
      <c r="R397" s="59" t="n">
        <v>7365</v>
      </c>
      <c r="S397" s="59" t="n">
        <v>7212</v>
      </c>
      <c r="T397" s="63" t="n">
        <v>7020</v>
      </c>
      <c r="U397" s="63" t="n">
        <v>6653</v>
      </c>
      <c r="V397" s="63" t="n">
        <v>5975</v>
      </c>
      <c r="W397" s="60" t="n">
        <v>5517</v>
      </c>
    </row>
    <row r="398" s="49" customFormat="true" ht="14.25" hidden="false" customHeight="true" outlineLevel="0" collapsed="false">
      <c r="A398" s="64" t="s">
        <v>99</v>
      </c>
      <c r="B398" s="65" t="s">
        <v>25</v>
      </c>
      <c r="C398" s="66" t="s">
        <v>25</v>
      </c>
      <c r="D398" s="66" t="s">
        <v>25</v>
      </c>
      <c r="E398" s="67" t="s">
        <v>25</v>
      </c>
      <c r="F398" s="68"/>
      <c r="G398" s="69"/>
      <c r="H398" s="95" t="s">
        <v>25</v>
      </c>
      <c r="I398" s="95" t="s">
        <v>25</v>
      </c>
      <c r="J398" s="66" t="s">
        <v>25</v>
      </c>
      <c r="K398" s="66" t="s">
        <v>25</v>
      </c>
      <c r="L398" s="66" t="s">
        <v>25</v>
      </c>
      <c r="M398" s="95" t="s">
        <v>25</v>
      </c>
      <c r="N398" s="62"/>
      <c r="O398" s="95" t="s">
        <v>25</v>
      </c>
      <c r="P398" s="95" t="s">
        <v>25</v>
      </c>
      <c r="Q398" s="70" t="n">
        <v>2</v>
      </c>
      <c r="R398" s="95" t="s">
        <v>25</v>
      </c>
      <c r="S398" s="95" t="s">
        <v>25</v>
      </c>
      <c r="T398" s="95" t="s">
        <v>25</v>
      </c>
      <c r="U398" s="98" t="s">
        <v>25</v>
      </c>
      <c r="V398" s="98" t="s">
        <v>25</v>
      </c>
      <c r="W398" s="118" t="s">
        <v>25</v>
      </c>
    </row>
    <row r="399" s="80" customFormat="true" ht="14.25" hidden="false" customHeight="true" outlineLevel="0" collapsed="false">
      <c r="A399" s="73" t="s">
        <v>100</v>
      </c>
      <c r="B399" s="74" t="n">
        <v>5104</v>
      </c>
      <c r="C399" s="75" t="n">
        <v>4647</v>
      </c>
      <c r="D399" s="75" t="n">
        <v>4655</v>
      </c>
      <c r="E399" s="76" t="n">
        <v>4593</v>
      </c>
      <c r="F399" s="77"/>
      <c r="G399" s="75"/>
      <c r="H399" s="133" t="n">
        <v>5006</v>
      </c>
      <c r="I399" s="75" t="n">
        <v>5220</v>
      </c>
      <c r="J399" s="75" t="n">
        <v>5623</v>
      </c>
      <c r="K399" s="75" t="n">
        <v>5244</v>
      </c>
      <c r="L399" s="75" t="n">
        <v>3992</v>
      </c>
      <c r="M399" s="75" t="n">
        <v>2946</v>
      </c>
      <c r="N399" s="96"/>
      <c r="O399" s="75" t="n">
        <v>2327</v>
      </c>
      <c r="P399" s="75" t="n">
        <v>2057</v>
      </c>
      <c r="Q399" s="75" t="n">
        <v>1746</v>
      </c>
      <c r="R399" s="75" t="n">
        <v>1471</v>
      </c>
      <c r="S399" s="75" t="n">
        <v>1276</v>
      </c>
      <c r="T399" s="79" t="n">
        <v>1180</v>
      </c>
      <c r="U399" s="79" t="n">
        <v>1007</v>
      </c>
      <c r="V399" s="79" t="n">
        <v>858</v>
      </c>
      <c r="W399" s="76" t="n">
        <v>769</v>
      </c>
    </row>
    <row r="400" s="80" customFormat="true" ht="14.25" hidden="false" customHeight="true" outlineLevel="0" collapsed="false">
      <c r="A400" s="81" t="s">
        <v>101</v>
      </c>
      <c r="B400" s="82" t="n">
        <v>0.400659392416987</v>
      </c>
      <c r="C400" s="83" t="n">
        <v>0.4190261496844</v>
      </c>
      <c r="D400" s="83" t="n">
        <v>0.422797456857402</v>
      </c>
      <c r="E400" s="84" t="n">
        <v>0.423904014766959</v>
      </c>
      <c r="F400" s="85"/>
      <c r="G400" s="83"/>
      <c r="H400" s="83" t="n">
        <v>0.383807406271563</v>
      </c>
      <c r="I400" s="83" t="n">
        <v>0.413105413105413</v>
      </c>
      <c r="J400" s="83" t="n">
        <v>0.446057432968428</v>
      </c>
      <c r="K400" s="83" t="n">
        <v>0.444670567285678</v>
      </c>
      <c r="L400" s="83" t="n">
        <v>0.40643453471798</v>
      </c>
      <c r="M400" s="83" t="n">
        <v>0.321861684693543</v>
      </c>
      <c r="N400" s="86"/>
      <c r="O400" s="83" t="n">
        <v>0.265185185185185</v>
      </c>
      <c r="P400" s="83" t="n">
        <v>0.24242781378904</v>
      </c>
      <c r="Q400" s="83" t="n">
        <v>0.221798780487805</v>
      </c>
      <c r="R400" s="83" t="n">
        <v>0.199728445349627</v>
      </c>
      <c r="S400" s="83" t="n">
        <v>0.176927343316694</v>
      </c>
      <c r="T400" s="83" t="n">
        <v>0.168091168091168</v>
      </c>
      <c r="U400" s="87" t="n">
        <v>0.151360288591613</v>
      </c>
      <c r="V400" s="87" t="n">
        <v>0.143598326359833</v>
      </c>
      <c r="W400" s="84" t="n">
        <v>0.139387348196484</v>
      </c>
    </row>
    <row r="401" s="80" customFormat="true" ht="14.25" hidden="false" customHeight="true" outlineLevel="0" collapsed="false">
      <c r="A401" s="73" t="s">
        <v>102</v>
      </c>
      <c r="B401" s="74" t="n">
        <v>6814</v>
      </c>
      <c r="C401" s="75" t="n">
        <v>5532</v>
      </c>
      <c r="D401" s="75" t="n">
        <v>5752</v>
      </c>
      <c r="E401" s="76" t="n">
        <v>5514</v>
      </c>
      <c r="F401" s="77"/>
      <c r="G401" s="75"/>
      <c r="H401" s="133" t="n">
        <v>7254</v>
      </c>
      <c r="I401" s="75" t="n">
        <v>6544</v>
      </c>
      <c r="J401" s="75" t="n">
        <v>5954</v>
      </c>
      <c r="K401" s="75" t="n">
        <v>5496</v>
      </c>
      <c r="L401" s="75" t="n">
        <v>4837</v>
      </c>
      <c r="M401" s="75" t="n">
        <v>5155</v>
      </c>
      <c r="N401" s="96"/>
      <c r="O401" s="75" t="n">
        <v>5284</v>
      </c>
      <c r="P401" s="75" t="n">
        <v>5067</v>
      </c>
      <c r="Q401" s="75" t="n">
        <v>4542</v>
      </c>
      <c r="R401" s="75" t="n">
        <v>4044</v>
      </c>
      <c r="S401" s="75" t="n">
        <v>3796</v>
      </c>
      <c r="T401" s="79" t="n">
        <v>3701</v>
      </c>
      <c r="U401" s="79" t="n">
        <v>3551</v>
      </c>
      <c r="V401" s="79" t="n">
        <v>3122</v>
      </c>
      <c r="W401" s="76" t="n">
        <v>2701</v>
      </c>
    </row>
    <row r="402" s="80" customFormat="true" ht="14.25" hidden="false" customHeight="true" outlineLevel="0" collapsed="false">
      <c r="A402" s="81" t="s">
        <v>101</v>
      </c>
      <c r="B402" s="82" t="n">
        <v>0.53489284873224</v>
      </c>
      <c r="C402" s="83" t="n">
        <v>0.49882777276826</v>
      </c>
      <c r="D402" s="83" t="n">
        <v>0.522434150772026</v>
      </c>
      <c r="E402" s="84" t="n">
        <v>0.508906322104292</v>
      </c>
      <c r="F402" s="85"/>
      <c r="G402" s="83"/>
      <c r="H402" s="83" t="n">
        <v>0.556160392547727</v>
      </c>
      <c r="I402" s="83" t="n">
        <v>0.517885406774296</v>
      </c>
      <c r="J402" s="83" t="n">
        <v>0.47231477074409</v>
      </c>
      <c r="K402" s="83" t="n">
        <v>0.466039175782244</v>
      </c>
      <c r="L402" s="83" t="n">
        <v>0.492465892893504</v>
      </c>
      <c r="M402" s="83" t="n">
        <v>0.563203321315416</v>
      </c>
      <c r="N402" s="86"/>
      <c r="O402" s="83" t="n">
        <v>0.602165242165242</v>
      </c>
      <c r="P402" s="83" t="n">
        <v>0.597171479080731</v>
      </c>
      <c r="Q402" s="83" t="n">
        <v>0.576981707317073</v>
      </c>
      <c r="R402" s="83" t="n">
        <v>0.54908350305499</v>
      </c>
      <c r="S402" s="83" t="n">
        <v>0.526344980587909</v>
      </c>
      <c r="T402" s="83" t="n">
        <v>0.527207977207977</v>
      </c>
      <c r="U402" s="87" t="n">
        <v>0.533744175559898</v>
      </c>
      <c r="V402" s="87" t="n">
        <v>0.522510460251046</v>
      </c>
      <c r="W402" s="84" t="n">
        <v>0.48957766902302</v>
      </c>
    </row>
    <row r="403" s="80" customFormat="true" ht="14.25" hidden="false" customHeight="true" outlineLevel="0" collapsed="false">
      <c r="A403" s="73" t="s">
        <v>103</v>
      </c>
      <c r="B403" s="132" t="n">
        <v>821</v>
      </c>
      <c r="C403" s="75" t="n">
        <v>911</v>
      </c>
      <c r="D403" s="75" t="n">
        <v>603</v>
      </c>
      <c r="E403" s="76" t="n">
        <v>728</v>
      </c>
      <c r="F403" s="77"/>
      <c r="G403" s="75"/>
      <c r="H403" s="75" t="n">
        <v>783</v>
      </c>
      <c r="I403" s="75" t="n">
        <v>872</v>
      </c>
      <c r="J403" s="133" t="n">
        <v>1029</v>
      </c>
      <c r="K403" s="75" t="n">
        <v>1053</v>
      </c>
      <c r="L403" s="75" t="n">
        <v>993</v>
      </c>
      <c r="M403" s="75" t="n">
        <v>1052</v>
      </c>
      <c r="N403" s="96"/>
      <c r="O403" s="75" t="n">
        <v>1164</v>
      </c>
      <c r="P403" s="75" t="n">
        <v>1361</v>
      </c>
      <c r="Q403" s="75" t="n">
        <v>1584</v>
      </c>
      <c r="R403" s="75" t="n">
        <v>1850</v>
      </c>
      <c r="S403" s="75" t="n">
        <v>2140</v>
      </c>
      <c r="T403" s="79" t="n">
        <v>2139</v>
      </c>
      <c r="U403" s="79" t="n">
        <v>2095</v>
      </c>
      <c r="V403" s="79" t="n">
        <v>1995</v>
      </c>
      <c r="W403" s="76" t="n">
        <v>2047</v>
      </c>
    </row>
    <row r="404" s="80" customFormat="true" ht="14.25" hidden="false" customHeight="true" outlineLevel="0" collapsed="false">
      <c r="A404" s="88" t="s">
        <v>101</v>
      </c>
      <c r="B404" s="89" t="n">
        <v>0.0644477588507732</v>
      </c>
      <c r="C404" s="90" t="n">
        <v>0.08214607754734</v>
      </c>
      <c r="D404" s="90" t="n">
        <v>0.0547683923705722</v>
      </c>
      <c r="E404" s="91" t="n">
        <v>0.0671896631287494</v>
      </c>
      <c r="F404" s="92"/>
      <c r="G404" s="90"/>
      <c r="H404" s="90" t="n">
        <v>0.06003220118071</v>
      </c>
      <c r="I404" s="90" t="n">
        <v>0.0690091801202912</v>
      </c>
      <c r="J404" s="90" t="n">
        <v>0.0816277962874822</v>
      </c>
      <c r="K404" s="90" t="n">
        <v>0.0892902569320784</v>
      </c>
      <c r="L404" s="90" t="n">
        <v>0.101099572388516</v>
      </c>
      <c r="M404" s="90" t="n">
        <v>0.114934993991041</v>
      </c>
      <c r="N404" s="86"/>
      <c r="O404" s="90" t="n">
        <v>0.132649572649573</v>
      </c>
      <c r="P404" s="90" t="n">
        <v>0.16040070713023</v>
      </c>
      <c r="Q404" s="90" t="n">
        <v>0.201219512195122</v>
      </c>
      <c r="R404" s="90" t="n">
        <v>0.251188051595384</v>
      </c>
      <c r="S404" s="90" t="n">
        <v>0.296727676095397</v>
      </c>
      <c r="T404" s="90" t="n">
        <v>0.304700854700855</v>
      </c>
      <c r="U404" s="93" t="n">
        <v>0.314895535848489</v>
      </c>
      <c r="V404" s="93" t="n">
        <v>0.333891213389121</v>
      </c>
      <c r="W404" s="91" t="n">
        <v>0.371034982780497</v>
      </c>
    </row>
    <row r="405" s="49" customFormat="true" ht="14.25" hidden="false" customHeight="true" outlineLevel="0" collapsed="false">
      <c r="A405" s="125" t="s">
        <v>75</v>
      </c>
      <c r="B405" s="58" t="n">
        <v>17800</v>
      </c>
      <c r="C405" s="59" t="n">
        <v>15368</v>
      </c>
      <c r="D405" s="59" t="n">
        <v>15663</v>
      </c>
      <c r="E405" s="60" t="n">
        <v>15140</v>
      </c>
      <c r="F405" s="61" t="n">
        <v>13725</v>
      </c>
      <c r="G405" s="59"/>
      <c r="H405" s="59" t="n">
        <v>17716</v>
      </c>
      <c r="I405" s="59" t="n">
        <v>17110</v>
      </c>
      <c r="J405" s="59" t="n">
        <v>16234</v>
      </c>
      <c r="K405" s="59" t="n">
        <v>14949</v>
      </c>
      <c r="L405" s="59" t="n">
        <v>12142</v>
      </c>
      <c r="M405" s="59" t="n">
        <v>11023</v>
      </c>
      <c r="N405" s="94"/>
      <c r="O405" s="59" t="n">
        <v>10318</v>
      </c>
      <c r="P405" s="59" t="n">
        <v>9826</v>
      </c>
      <c r="Q405" s="59" t="n">
        <v>8821</v>
      </c>
      <c r="R405" s="59" t="n">
        <v>8151</v>
      </c>
      <c r="S405" s="59" t="n">
        <v>7769</v>
      </c>
      <c r="T405" s="63" t="n">
        <v>7255</v>
      </c>
      <c r="U405" s="63" t="n">
        <v>6844</v>
      </c>
      <c r="V405" s="63" t="n">
        <v>6362</v>
      </c>
      <c r="W405" s="60" t="n">
        <v>6139</v>
      </c>
    </row>
    <row r="406" s="49" customFormat="true" ht="14.25" hidden="false" customHeight="true" outlineLevel="0" collapsed="false">
      <c r="A406" s="64" t="s">
        <v>99</v>
      </c>
      <c r="B406" s="65" t="s">
        <v>25</v>
      </c>
      <c r="C406" s="66" t="s">
        <v>25</v>
      </c>
      <c r="D406" s="66" t="s">
        <v>25</v>
      </c>
      <c r="E406" s="67" t="s">
        <v>25</v>
      </c>
      <c r="F406" s="68"/>
      <c r="G406" s="69"/>
      <c r="H406" s="95" t="s">
        <v>25</v>
      </c>
      <c r="I406" s="95" t="s">
        <v>25</v>
      </c>
      <c r="J406" s="66" t="s">
        <v>25</v>
      </c>
      <c r="K406" s="66" t="s">
        <v>25</v>
      </c>
      <c r="L406" s="66" t="s">
        <v>25</v>
      </c>
      <c r="M406" s="95" t="s">
        <v>25</v>
      </c>
      <c r="N406" s="62"/>
      <c r="O406" s="95" t="s">
        <v>25</v>
      </c>
      <c r="P406" s="95" t="s">
        <v>25</v>
      </c>
      <c r="Q406" s="95" t="s">
        <v>25</v>
      </c>
      <c r="R406" s="95" t="s">
        <v>25</v>
      </c>
      <c r="S406" s="95" t="s">
        <v>25</v>
      </c>
      <c r="T406" s="70" t="n">
        <v>1</v>
      </c>
      <c r="U406" s="98" t="s">
        <v>25</v>
      </c>
      <c r="V406" s="71" t="n">
        <v>1</v>
      </c>
      <c r="W406" s="118" t="s">
        <v>25</v>
      </c>
    </row>
    <row r="407" s="80" customFormat="true" ht="14.25" hidden="false" customHeight="true" outlineLevel="0" collapsed="false">
      <c r="A407" s="73" t="s">
        <v>100</v>
      </c>
      <c r="B407" s="74" t="n">
        <v>7064</v>
      </c>
      <c r="C407" s="75" t="n">
        <v>6379</v>
      </c>
      <c r="D407" s="75" t="n">
        <v>6457</v>
      </c>
      <c r="E407" s="76" t="n">
        <v>6249</v>
      </c>
      <c r="F407" s="77"/>
      <c r="G407" s="75"/>
      <c r="H407" s="133" t="n">
        <v>6609</v>
      </c>
      <c r="I407" s="75" t="n">
        <v>6731</v>
      </c>
      <c r="J407" s="75" t="n">
        <v>6893</v>
      </c>
      <c r="K407" s="75" t="n">
        <v>6288</v>
      </c>
      <c r="L407" s="75" t="n">
        <v>4623</v>
      </c>
      <c r="M407" s="75" t="n">
        <v>3292</v>
      </c>
      <c r="N407" s="96"/>
      <c r="O407" s="75" t="n">
        <v>2498</v>
      </c>
      <c r="P407" s="75" t="n">
        <v>2291</v>
      </c>
      <c r="Q407" s="75" t="n">
        <v>1985</v>
      </c>
      <c r="R407" s="75" t="n">
        <v>1640</v>
      </c>
      <c r="S407" s="75" t="n">
        <v>1292</v>
      </c>
      <c r="T407" s="79" t="n">
        <v>1025</v>
      </c>
      <c r="U407" s="79" t="n">
        <v>976</v>
      </c>
      <c r="V407" s="79" t="n">
        <v>965</v>
      </c>
      <c r="W407" s="76" t="n">
        <v>985</v>
      </c>
    </row>
    <row r="408" s="80" customFormat="true" ht="14.25" hidden="false" customHeight="true" outlineLevel="0" collapsed="false">
      <c r="A408" s="81" t="s">
        <v>101</v>
      </c>
      <c r="B408" s="82" t="n">
        <v>0.39685393258427</v>
      </c>
      <c r="C408" s="83" t="n">
        <v>0.415083289953149</v>
      </c>
      <c r="D408" s="83" t="n">
        <v>0.41224541914065</v>
      </c>
      <c r="E408" s="84" t="n">
        <v>0.412747688243065</v>
      </c>
      <c r="F408" s="85"/>
      <c r="G408" s="83"/>
      <c r="H408" s="83" t="n">
        <v>0.373052607812147</v>
      </c>
      <c r="I408" s="83" t="n">
        <v>0.393395675043834</v>
      </c>
      <c r="J408" s="83" t="n">
        <v>0.424602685721326</v>
      </c>
      <c r="K408" s="83" t="n">
        <v>0.420630142484447</v>
      </c>
      <c r="L408" s="83" t="n">
        <v>0.38074452314281</v>
      </c>
      <c r="M408" s="83" t="n">
        <v>0.298648280867278</v>
      </c>
      <c r="N408" s="86"/>
      <c r="O408" s="83" t="n">
        <v>0.24210118239969</v>
      </c>
      <c r="P408" s="83" t="n">
        <v>0.233156930592306</v>
      </c>
      <c r="Q408" s="83" t="n">
        <v>0.225031175603673</v>
      </c>
      <c r="R408" s="83" t="n">
        <v>0.201202306465464</v>
      </c>
      <c r="S408" s="83" t="n">
        <v>0.166301969365427</v>
      </c>
      <c r="T408" s="83" t="n">
        <v>0.14130135097877</v>
      </c>
      <c r="U408" s="87" t="n">
        <v>0.14260666277031</v>
      </c>
      <c r="V408" s="87" t="n">
        <v>0.151705706649898</v>
      </c>
      <c r="W408" s="84" t="n">
        <v>0.160449584622903</v>
      </c>
    </row>
    <row r="409" s="80" customFormat="true" ht="14.25" hidden="false" customHeight="true" outlineLevel="0" collapsed="false">
      <c r="A409" s="73" t="s">
        <v>102</v>
      </c>
      <c r="B409" s="74" t="n">
        <v>9587</v>
      </c>
      <c r="C409" s="75" t="n">
        <v>7764</v>
      </c>
      <c r="D409" s="75" t="n">
        <v>8394</v>
      </c>
      <c r="E409" s="76" t="n">
        <v>8051</v>
      </c>
      <c r="F409" s="77"/>
      <c r="G409" s="75"/>
      <c r="H409" s="133" t="n">
        <v>10035</v>
      </c>
      <c r="I409" s="75" t="n">
        <v>9097</v>
      </c>
      <c r="J409" s="75" t="n">
        <v>7901</v>
      </c>
      <c r="K409" s="75" t="n">
        <v>7095</v>
      </c>
      <c r="L409" s="75" t="n">
        <v>5990</v>
      </c>
      <c r="M409" s="75" t="n">
        <v>6118</v>
      </c>
      <c r="N409" s="96"/>
      <c r="O409" s="75" t="n">
        <v>6146</v>
      </c>
      <c r="P409" s="75" t="n">
        <v>5814</v>
      </c>
      <c r="Q409" s="75" t="n">
        <v>4943</v>
      </c>
      <c r="R409" s="75" t="n">
        <v>4298</v>
      </c>
      <c r="S409" s="75" t="n">
        <v>4011</v>
      </c>
      <c r="T409" s="79" t="n">
        <v>3728</v>
      </c>
      <c r="U409" s="79" t="n">
        <v>3478</v>
      </c>
      <c r="V409" s="79" t="n">
        <v>3145</v>
      </c>
      <c r="W409" s="76" t="n">
        <v>2831</v>
      </c>
    </row>
    <row r="410" s="80" customFormat="true" ht="14.25" hidden="false" customHeight="true" outlineLevel="0" collapsed="false">
      <c r="A410" s="81" t="s">
        <v>101</v>
      </c>
      <c r="B410" s="82" t="n">
        <v>0.538595505617978</v>
      </c>
      <c r="C410" s="83" t="n">
        <v>0.505205622071838</v>
      </c>
      <c r="D410" s="83" t="n">
        <v>0.535912660409883</v>
      </c>
      <c r="E410" s="84" t="n">
        <v>0.531770145310436</v>
      </c>
      <c r="F410" s="85"/>
      <c r="G410" s="83"/>
      <c r="H410" s="83" t="n">
        <v>0.566437118988485</v>
      </c>
      <c r="I410" s="83" t="n">
        <v>0.531677381648159</v>
      </c>
      <c r="J410" s="83" t="n">
        <v>0.486694591597881</v>
      </c>
      <c r="K410" s="83" t="n">
        <v>0.474613686534216</v>
      </c>
      <c r="L410" s="83" t="n">
        <v>0.493328940866414</v>
      </c>
      <c r="M410" s="83" t="n">
        <v>0.555021319060147</v>
      </c>
      <c r="N410" s="86"/>
      <c r="O410" s="83" t="n">
        <v>0.595658073270014</v>
      </c>
      <c r="P410" s="83" t="n">
        <v>0.591695501730104</v>
      </c>
      <c r="Q410" s="83" t="n">
        <v>0.560367305294184</v>
      </c>
      <c r="R410" s="83" t="n">
        <v>0.527297264139369</v>
      </c>
      <c r="S410" s="83" t="n">
        <v>0.516282661861243</v>
      </c>
      <c r="T410" s="83" t="n">
        <v>0.51392335263303</v>
      </c>
      <c r="U410" s="87" t="n">
        <v>0.508182349503215</v>
      </c>
      <c r="V410" s="87" t="n">
        <v>0.494419116491118</v>
      </c>
      <c r="W410" s="84" t="n">
        <v>0.461150024433947</v>
      </c>
    </row>
    <row r="411" s="80" customFormat="true" ht="14.25" hidden="false" customHeight="true" outlineLevel="0" collapsed="false">
      <c r="A411" s="73" t="s">
        <v>103</v>
      </c>
      <c r="B411" s="132" t="n">
        <v>1149</v>
      </c>
      <c r="C411" s="75" t="n">
        <v>1225</v>
      </c>
      <c r="D411" s="75" t="n">
        <v>812</v>
      </c>
      <c r="E411" s="76" t="n">
        <v>840</v>
      </c>
      <c r="F411" s="77"/>
      <c r="G411" s="75"/>
      <c r="H411" s="75" t="n">
        <v>1072</v>
      </c>
      <c r="I411" s="75" t="n">
        <v>1282</v>
      </c>
      <c r="J411" s="133" t="n">
        <v>1440</v>
      </c>
      <c r="K411" s="75" t="n">
        <v>1566</v>
      </c>
      <c r="L411" s="75" t="n">
        <v>1529</v>
      </c>
      <c r="M411" s="75" t="n">
        <v>1613</v>
      </c>
      <c r="N411" s="96"/>
      <c r="O411" s="75" t="n">
        <v>1674</v>
      </c>
      <c r="P411" s="75" t="n">
        <v>1721</v>
      </c>
      <c r="Q411" s="75" t="n">
        <v>1893</v>
      </c>
      <c r="R411" s="75" t="n">
        <v>2213</v>
      </c>
      <c r="S411" s="75" t="n">
        <v>2466</v>
      </c>
      <c r="T411" s="79" t="n">
        <v>2501</v>
      </c>
      <c r="U411" s="79" t="n">
        <v>2390</v>
      </c>
      <c r="V411" s="79" t="n">
        <v>2251</v>
      </c>
      <c r="W411" s="76" t="n">
        <v>2323</v>
      </c>
    </row>
    <row r="412" s="80" customFormat="true" ht="14.25" hidden="false" customHeight="true" outlineLevel="0" collapsed="false">
      <c r="A412" s="88" t="s">
        <v>101</v>
      </c>
      <c r="B412" s="89" t="n">
        <v>0.0645505617977528</v>
      </c>
      <c r="C412" s="90" t="n">
        <v>0.079711087975013</v>
      </c>
      <c r="D412" s="90" t="n">
        <v>0.0518419204494669</v>
      </c>
      <c r="E412" s="91" t="n">
        <v>0.0554821664464993</v>
      </c>
      <c r="F412" s="92"/>
      <c r="G412" s="90"/>
      <c r="H412" s="90" t="n">
        <v>0.0605102731993678</v>
      </c>
      <c r="I412" s="90" t="n">
        <v>0.074926943308007</v>
      </c>
      <c r="J412" s="90" t="n">
        <v>0.0887027226807934</v>
      </c>
      <c r="K412" s="90" t="n">
        <v>0.104756170981337</v>
      </c>
      <c r="L412" s="90" t="n">
        <v>0.125926535990776</v>
      </c>
      <c r="M412" s="90" t="n">
        <v>0.146330400072576</v>
      </c>
      <c r="N412" s="86"/>
      <c r="O412" s="90" t="n">
        <v>0.162240744330297</v>
      </c>
      <c r="P412" s="90" t="n">
        <v>0.17514756767759</v>
      </c>
      <c r="Q412" s="90" t="n">
        <v>0.214601519102143</v>
      </c>
      <c r="R412" s="90" t="n">
        <v>0.271500429395166</v>
      </c>
      <c r="S412" s="90" t="n">
        <v>0.31741536877333</v>
      </c>
      <c r="T412" s="90" t="n">
        <v>0.3447752963882</v>
      </c>
      <c r="U412" s="93" t="n">
        <v>0.349210987726476</v>
      </c>
      <c r="V412" s="93" t="n">
        <v>0.353875176858984</v>
      </c>
      <c r="W412" s="91" t="n">
        <v>0.37840039094315</v>
      </c>
    </row>
    <row r="413" s="49" customFormat="true" ht="14.25" hidden="false" customHeight="true" outlineLevel="0" collapsed="false">
      <c r="A413" s="125" t="s">
        <v>76</v>
      </c>
      <c r="B413" s="58" t="n">
        <v>12422</v>
      </c>
      <c r="C413" s="59" t="n">
        <v>11909</v>
      </c>
      <c r="D413" s="59" t="n">
        <v>12404</v>
      </c>
      <c r="E413" s="60" t="n">
        <v>12715</v>
      </c>
      <c r="F413" s="61" t="n">
        <v>11642</v>
      </c>
      <c r="G413" s="59"/>
      <c r="H413" s="59" t="n">
        <v>13259</v>
      </c>
      <c r="I413" s="59" t="n">
        <v>12564</v>
      </c>
      <c r="J413" s="59" t="n">
        <v>12231</v>
      </c>
      <c r="K413" s="59" t="n">
        <v>11058</v>
      </c>
      <c r="L413" s="59" t="n">
        <v>9507</v>
      </c>
      <c r="M413" s="59" t="n">
        <v>8615</v>
      </c>
      <c r="N413" s="94"/>
      <c r="O413" s="59" t="n">
        <v>8932</v>
      </c>
      <c r="P413" s="59" t="n">
        <v>8653</v>
      </c>
      <c r="Q413" s="59" t="n">
        <v>8188</v>
      </c>
      <c r="R413" s="59" t="n">
        <v>7869</v>
      </c>
      <c r="S413" s="59" t="n">
        <v>7736</v>
      </c>
      <c r="T413" s="63" t="n">
        <v>7436</v>
      </c>
      <c r="U413" s="63" t="n">
        <v>7114</v>
      </c>
      <c r="V413" s="63" t="n">
        <v>6783</v>
      </c>
      <c r="W413" s="60" t="n">
        <v>6246</v>
      </c>
    </row>
    <row r="414" s="49" customFormat="true" ht="14.25" hidden="false" customHeight="true" outlineLevel="0" collapsed="false">
      <c r="A414" s="64" t="s">
        <v>99</v>
      </c>
      <c r="B414" s="65" t="s">
        <v>25</v>
      </c>
      <c r="C414" s="66" t="s">
        <v>25</v>
      </c>
      <c r="D414" s="66" t="s">
        <v>25</v>
      </c>
      <c r="E414" s="67" t="s">
        <v>25</v>
      </c>
      <c r="F414" s="68"/>
      <c r="G414" s="69"/>
      <c r="H414" s="95" t="s">
        <v>25</v>
      </c>
      <c r="I414" s="135" t="n">
        <v>4</v>
      </c>
      <c r="J414" s="66" t="s">
        <v>25</v>
      </c>
      <c r="K414" s="66" t="s">
        <v>25</v>
      </c>
      <c r="L414" s="66" t="s">
        <v>25</v>
      </c>
      <c r="M414" s="95" t="s">
        <v>25</v>
      </c>
      <c r="N414" s="62"/>
      <c r="O414" s="95" t="s">
        <v>25</v>
      </c>
      <c r="P414" s="95" t="s">
        <v>25</v>
      </c>
      <c r="Q414" s="95" t="s">
        <v>25</v>
      </c>
      <c r="R414" s="95" t="s">
        <v>25</v>
      </c>
      <c r="S414" s="95" t="s">
        <v>25</v>
      </c>
      <c r="T414" s="95" t="s">
        <v>25</v>
      </c>
      <c r="U414" s="71" t="n">
        <v>18</v>
      </c>
      <c r="V414" s="98" t="s">
        <v>25</v>
      </c>
      <c r="W414" s="118" t="s">
        <v>25</v>
      </c>
    </row>
    <row r="415" s="80" customFormat="true" ht="14.25" hidden="false" customHeight="true" outlineLevel="0" collapsed="false">
      <c r="A415" s="73" t="s">
        <v>100</v>
      </c>
      <c r="B415" s="74" t="n">
        <v>5187</v>
      </c>
      <c r="C415" s="75" t="n">
        <v>5111</v>
      </c>
      <c r="D415" s="75" t="n">
        <v>5021</v>
      </c>
      <c r="E415" s="76" t="n">
        <v>4988</v>
      </c>
      <c r="F415" s="77"/>
      <c r="G415" s="75"/>
      <c r="H415" s="133" t="n">
        <v>4887</v>
      </c>
      <c r="I415" s="75" t="n">
        <v>4806</v>
      </c>
      <c r="J415" s="75" t="n">
        <v>4905</v>
      </c>
      <c r="K415" s="75" t="n">
        <v>4118</v>
      </c>
      <c r="L415" s="75" t="n">
        <v>2977</v>
      </c>
      <c r="M415" s="75" t="n">
        <v>2182</v>
      </c>
      <c r="N415" s="96"/>
      <c r="O415" s="75" t="n">
        <v>2100</v>
      </c>
      <c r="P415" s="75" t="n">
        <v>1984</v>
      </c>
      <c r="Q415" s="75" t="n">
        <v>1750</v>
      </c>
      <c r="R415" s="75" t="n">
        <v>1532</v>
      </c>
      <c r="S415" s="75" t="n">
        <v>1352</v>
      </c>
      <c r="T415" s="79" t="n">
        <v>1206</v>
      </c>
      <c r="U415" s="79" t="n">
        <v>1145</v>
      </c>
      <c r="V415" s="79" t="n">
        <v>1054</v>
      </c>
      <c r="W415" s="76" t="n">
        <v>904</v>
      </c>
    </row>
    <row r="416" s="80" customFormat="true" ht="14.25" hidden="false" customHeight="true" outlineLevel="0" collapsed="false">
      <c r="A416" s="81" t="s">
        <v>101</v>
      </c>
      <c r="B416" s="82" t="n">
        <v>0.417565609402673</v>
      </c>
      <c r="C416" s="83" t="n">
        <v>0.429171215047443</v>
      </c>
      <c r="D416" s="83" t="n">
        <v>0.404788777813609</v>
      </c>
      <c r="E416" s="84" t="n">
        <v>0.392292567833268</v>
      </c>
      <c r="F416" s="85"/>
      <c r="G416" s="83"/>
      <c r="H416" s="83" t="n">
        <v>0.368579832566559</v>
      </c>
      <c r="I416" s="83" t="n">
        <v>0.382643312101911</v>
      </c>
      <c r="J416" s="83" t="n">
        <v>0.40103016924209</v>
      </c>
      <c r="K416" s="83" t="n">
        <v>0.372400072345813</v>
      </c>
      <c r="L416" s="83" t="n">
        <v>0.313137688019354</v>
      </c>
      <c r="M416" s="83" t="n">
        <v>0.253279164248404</v>
      </c>
      <c r="N416" s="86"/>
      <c r="O416" s="83" t="n">
        <v>0.235109717868339</v>
      </c>
      <c r="P416" s="83" t="n">
        <v>0.229284641164914</v>
      </c>
      <c r="Q416" s="83" t="n">
        <v>0.213727405959941</v>
      </c>
      <c r="R416" s="83" t="n">
        <v>0.194688016266362</v>
      </c>
      <c r="S416" s="83" t="n">
        <v>0.174767321613237</v>
      </c>
      <c r="T416" s="83" t="n">
        <v>0.162183969876278</v>
      </c>
      <c r="U416" s="87" t="n">
        <v>0.161358511837655</v>
      </c>
      <c r="V416" s="87" t="n">
        <v>0.155388471177945</v>
      </c>
      <c r="W416" s="84" t="n">
        <v>0.144732628882485</v>
      </c>
    </row>
    <row r="417" s="80" customFormat="true" ht="14.25" hidden="false" customHeight="true" outlineLevel="0" collapsed="false">
      <c r="A417" s="73" t="s">
        <v>102</v>
      </c>
      <c r="B417" s="74" t="n">
        <v>6273</v>
      </c>
      <c r="C417" s="75" t="n">
        <v>5769</v>
      </c>
      <c r="D417" s="75" t="n">
        <v>6668</v>
      </c>
      <c r="E417" s="76" t="n">
        <v>6850</v>
      </c>
      <c r="F417" s="77"/>
      <c r="G417" s="75"/>
      <c r="H417" s="133" t="n">
        <v>7183</v>
      </c>
      <c r="I417" s="75" t="n">
        <v>6506</v>
      </c>
      <c r="J417" s="75" t="n">
        <v>5967</v>
      </c>
      <c r="K417" s="75" t="n">
        <v>5575</v>
      </c>
      <c r="L417" s="75" t="n">
        <v>5237</v>
      </c>
      <c r="M417" s="75" t="n">
        <v>5089</v>
      </c>
      <c r="N417" s="96"/>
      <c r="O417" s="75" t="n">
        <v>5292</v>
      </c>
      <c r="P417" s="75" t="n">
        <v>5021</v>
      </c>
      <c r="Q417" s="75" t="n">
        <v>4621</v>
      </c>
      <c r="R417" s="75" t="n">
        <v>4309</v>
      </c>
      <c r="S417" s="75" t="n">
        <v>4226</v>
      </c>
      <c r="T417" s="79" t="n">
        <v>4071</v>
      </c>
      <c r="U417" s="79" t="n">
        <v>3883</v>
      </c>
      <c r="V417" s="79" t="n">
        <v>3603</v>
      </c>
      <c r="W417" s="76" t="n">
        <v>3075</v>
      </c>
    </row>
    <row r="418" s="80" customFormat="true" ht="14.25" hidden="false" customHeight="true" outlineLevel="0" collapsed="false">
      <c r="A418" s="81" t="s">
        <v>101</v>
      </c>
      <c r="B418" s="82" t="n">
        <v>0.504991144743198</v>
      </c>
      <c r="C418" s="83" t="n">
        <v>0.484423545217902</v>
      </c>
      <c r="D418" s="83" t="n">
        <v>0.537568526281845</v>
      </c>
      <c r="E418" s="84" t="n">
        <v>0.53873377900118</v>
      </c>
      <c r="F418" s="85"/>
      <c r="G418" s="83"/>
      <c r="H418" s="83" t="n">
        <v>0.541745229655329</v>
      </c>
      <c r="I418" s="83" t="n">
        <v>0.517993630573248</v>
      </c>
      <c r="J418" s="83" t="n">
        <v>0.487858719646799</v>
      </c>
      <c r="K418" s="83" t="n">
        <v>0.504159884246699</v>
      </c>
      <c r="L418" s="83" t="n">
        <v>0.550857263069317</v>
      </c>
      <c r="M418" s="83" t="n">
        <v>0.590713871154962</v>
      </c>
      <c r="N418" s="86"/>
      <c r="O418" s="83" t="n">
        <v>0.592476489028213</v>
      </c>
      <c r="P418" s="83" t="n">
        <v>0.580261181093262</v>
      </c>
      <c r="Q418" s="83" t="n">
        <v>0.564362481680508</v>
      </c>
      <c r="R418" s="83" t="n">
        <v>0.547591815986784</v>
      </c>
      <c r="S418" s="83" t="n">
        <v>0.546277145811789</v>
      </c>
      <c r="T418" s="83" t="n">
        <v>0.547471759010221</v>
      </c>
      <c r="U418" s="87" t="n">
        <v>0.547209695603157</v>
      </c>
      <c r="V418" s="87" t="n">
        <v>0.531180893409996</v>
      </c>
      <c r="W418" s="84" t="n">
        <v>0.492315081652257</v>
      </c>
    </row>
    <row r="419" s="80" customFormat="true" ht="14.25" hidden="false" customHeight="true" outlineLevel="0" collapsed="false">
      <c r="A419" s="73" t="s">
        <v>103</v>
      </c>
      <c r="B419" s="132" t="n">
        <v>962</v>
      </c>
      <c r="C419" s="75" t="n">
        <v>1029</v>
      </c>
      <c r="D419" s="75" t="n">
        <v>715</v>
      </c>
      <c r="E419" s="76" t="n">
        <v>877</v>
      </c>
      <c r="F419" s="77"/>
      <c r="G419" s="75"/>
      <c r="H419" s="75" t="n">
        <v>1189</v>
      </c>
      <c r="I419" s="75" t="n">
        <v>1248</v>
      </c>
      <c r="J419" s="133" t="n">
        <v>1359</v>
      </c>
      <c r="K419" s="75" t="n">
        <v>1365</v>
      </c>
      <c r="L419" s="75" t="n">
        <v>1293</v>
      </c>
      <c r="M419" s="75" t="n">
        <v>1344</v>
      </c>
      <c r="N419" s="96"/>
      <c r="O419" s="75" t="n">
        <v>1540</v>
      </c>
      <c r="P419" s="75" t="n">
        <v>1648</v>
      </c>
      <c r="Q419" s="75" t="n">
        <v>1817</v>
      </c>
      <c r="R419" s="75" t="n">
        <v>2028</v>
      </c>
      <c r="S419" s="75" t="n">
        <v>2158</v>
      </c>
      <c r="T419" s="79" t="n">
        <v>2159</v>
      </c>
      <c r="U419" s="79" t="n">
        <v>2068</v>
      </c>
      <c r="V419" s="79" t="n">
        <v>2126</v>
      </c>
      <c r="W419" s="76" t="n">
        <v>2267</v>
      </c>
    </row>
    <row r="420" s="80" customFormat="true" ht="14.25" hidden="false" customHeight="true" outlineLevel="0" collapsed="false">
      <c r="A420" s="88" t="s">
        <v>101</v>
      </c>
      <c r="B420" s="89" t="n">
        <v>0.0774432458541298</v>
      </c>
      <c r="C420" s="90" t="n">
        <v>0.0864052397346545</v>
      </c>
      <c r="D420" s="90" t="n">
        <v>0.0576426959045469</v>
      </c>
      <c r="E420" s="91" t="n">
        <v>0.0689736531655525</v>
      </c>
      <c r="F420" s="92"/>
      <c r="G420" s="90"/>
      <c r="H420" s="90" t="n">
        <v>0.089674937778113</v>
      </c>
      <c r="I420" s="90" t="n">
        <v>0.0993630573248408</v>
      </c>
      <c r="J420" s="90" t="n">
        <v>0.111111111111111</v>
      </c>
      <c r="K420" s="90" t="n">
        <v>0.123440043407488</v>
      </c>
      <c r="L420" s="90" t="n">
        <v>0.136005048911329</v>
      </c>
      <c r="M420" s="90" t="n">
        <v>0.156006964596634</v>
      </c>
      <c r="N420" s="86"/>
      <c r="O420" s="90" t="n">
        <v>0.172413793103448</v>
      </c>
      <c r="P420" s="90" t="n">
        <v>0.190454177741824</v>
      </c>
      <c r="Q420" s="90" t="n">
        <v>0.221910112359551</v>
      </c>
      <c r="R420" s="90" t="n">
        <v>0.257720167746855</v>
      </c>
      <c r="S420" s="90" t="n">
        <v>0.278955532574974</v>
      </c>
      <c r="T420" s="90" t="n">
        <v>0.290344271113502</v>
      </c>
      <c r="U420" s="93" t="n">
        <v>0.291431792559188</v>
      </c>
      <c r="V420" s="93" t="n">
        <v>0.31343063541206</v>
      </c>
      <c r="W420" s="91" t="n">
        <v>0.362952289465258</v>
      </c>
    </row>
    <row r="421" s="49" customFormat="true" ht="14.25" hidden="false" customHeight="true" outlineLevel="0" collapsed="false">
      <c r="A421" s="125" t="s">
        <v>77</v>
      </c>
      <c r="B421" s="58" t="n">
        <v>14615</v>
      </c>
      <c r="C421" s="59" t="n">
        <v>13559</v>
      </c>
      <c r="D421" s="59" t="n">
        <v>13228</v>
      </c>
      <c r="E421" s="60" t="n">
        <v>12880</v>
      </c>
      <c r="F421" s="61" t="n">
        <v>11345</v>
      </c>
      <c r="G421" s="59"/>
      <c r="H421" s="59" t="n">
        <v>15049</v>
      </c>
      <c r="I421" s="59" t="n">
        <v>14072</v>
      </c>
      <c r="J421" s="59" t="n">
        <v>12831</v>
      </c>
      <c r="K421" s="59" t="n">
        <v>10991</v>
      </c>
      <c r="L421" s="59" t="n">
        <v>8703</v>
      </c>
      <c r="M421" s="59" t="n">
        <v>8267</v>
      </c>
      <c r="N421" s="94"/>
      <c r="O421" s="59" t="n">
        <v>8407</v>
      </c>
      <c r="P421" s="59" t="n">
        <v>8165</v>
      </c>
      <c r="Q421" s="59" t="n">
        <v>7768</v>
      </c>
      <c r="R421" s="59" t="n">
        <v>7456</v>
      </c>
      <c r="S421" s="59" t="n">
        <v>7435</v>
      </c>
      <c r="T421" s="63" t="n">
        <v>7115</v>
      </c>
      <c r="U421" s="63" t="n">
        <v>6806</v>
      </c>
      <c r="V421" s="63" t="n">
        <v>6213</v>
      </c>
      <c r="W421" s="60" t="n">
        <v>5750</v>
      </c>
    </row>
    <row r="422" s="49" customFormat="true" ht="14.25" hidden="false" customHeight="true" outlineLevel="0" collapsed="false">
      <c r="A422" s="64" t="s">
        <v>99</v>
      </c>
      <c r="B422" s="65" t="s">
        <v>25</v>
      </c>
      <c r="C422" s="66" t="s">
        <v>25</v>
      </c>
      <c r="D422" s="66" t="s">
        <v>25</v>
      </c>
      <c r="E422" s="67" t="s">
        <v>25</v>
      </c>
      <c r="F422" s="68"/>
      <c r="G422" s="69"/>
      <c r="H422" s="95" t="s">
        <v>25</v>
      </c>
      <c r="I422" s="95" t="s">
        <v>25</v>
      </c>
      <c r="J422" s="66" t="s">
        <v>25</v>
      </c>
      <c r="K422" s="66" t="s">
        <v>25</v>
      </c>
      <c r="L422" s="66" t="s">
        <v>25</v>
      </c>
      <c r="M422" s="95" t="s">
        <v>25</v>
      </c>
      <c r="N422" s="62"/>
      <c r="O422" s="95" t="s">
        <v>25</v>
      </c>
      <c r="P422" s="95" t="s">
        <v>25</v>
      </c>
      <c r="Q422" s="95" t="s">
        <v>25</v>
      </c>
      <c r="R422" s="95" t="s">
        <v>25</v>
      </c>
      <c r="S422" s="95" t="s">
        <v>25</v>
      </c>
      <c r="T422" s="95" t="s">
        <v>25</v>
      </c>
      <c r="U422" s="98" t="s">
        <v>25</v>
      </c>
      <c r="V422" s="98" t="s">
        <v>25</v>
      </c>
      <c r="W422" s="99" t="n">
        <v>44</v>
      </c>
    </row>
    <row r="423" s="80" customFormat="true" ht="14.25" hidden="false" customHeight="true" outlineLevel="0" collapsed="false">
      <c r="A423" s="73" t="s">
        <v>100</v>
      </c>
      <c r="B423" s="74" t="n">
        <v>6057</v>
      </c>
      <c r="C423" s="75" t="n">
        <v>6061</v>
      </c>
      <c r="D423" s="75" t="n">
        <v>5625</v>
      </c>
      <c r="E423" s="76" t="n">
        <v>5346</v>
      </c>
      <c r="F423" s="77"/>
      <c r="G423" s="75"/>
      <c r="H423" s="133" t="n">
        <v>5603</v>
      </c>
      <c r="I423" s="75" t="n">
        <v>5453</v>
      </c>
      <c r="J423" s="75" t="n">
        <v>5247</v>
      </c>
      <c r="K423" s="75" t="n">
        <v>4090</v>
      </c>
      <c r="L423" s="75" t="n">
        <v>2612</v>
      </c>
      <c r="M423" s="75" t="n">
        <v>1925</v>
      </c>
      <c r="N423" s="96"/>
      <c r="O423" s="75" t="n">
        <v>1929</v>
      </c>
      <c r="P423" s="75" t="n">
        <v>1920</v>
      </c>
      <c r="Q423" s="75" t="n">
        <v>1760</v>
      </c>
      <c r="R423" s="75" t="n">
        <v>1494</v>
      </c>
      <c r="S423" s="75" t="n">
        <v>1249</v>
      </c>
      <c r="T423" s="79" t="n">
        <v>1081</v>
      </c>
      <c r="U423" s="79" t="n">
        <v>1030</v>
      </c>
      <c r="V423" s="79" t="n">
        <v>923</v>
      </c>
      <c r="W423" s="76" t="n">
        <v>798</v>
      </c>
    </row>
    <row r="424" s="80" customFormat="true" ht="14.25" hidden="false" customHeight="true" outlineLevel="0" collapsed="false">
      <c r="A424" s="81" t="s">
        <v>101</v>
      </c>
      <c r="B424" s="82" t="n">
        <v>0.414437222032159</v>
      </c>
      <c r="C424" s="83" t="n">
        <v>0.447009366472454</v>
      </c>
      <c r="D424" s="83" t="n">
        <v>0.425234351375869</v>
      </c>
      <c r="E424" s="84" t="n">
        <v>0.415062111801242</v>
      </c>
      <c r="F424" s="85"/>
      <c r="G424" s="83"/>
      <c r="H424" s="83" t="n">
        <v>0.37231709748156</v>
      </c>
      <c r="I424" s="83" t="n">
        <v>0.387507106310404</v>
      </c>
      <c r="J424" s="83" t="n">
        <v>0.408931494037877</v>
      </c>
      <c r="K424" s="83" t="n">
        <v>0.37212264580111</v>
      </c>
      <c r="L424" s="83" t="n">
        <v>0.300126393197748</v>
      </c>
      <c r="M424" s="83" t="n">
        <v>0.232853513971211</v>
      </c>
      <c r="N424" s="86"/>
      <c r="O424" s="83" t="n">
        <v>0.22945164743666</v>
      </c>
      <c r="P424" s="83" t="n">
        <v>0.235150030618494</v>
      </c>
      <c r="Q424" s="83" t="n">
        <v>0.226570545829042</v>
      </c>
      <c r="R424" s="83" t="n">
        <v>0.200375536480687</v>
      </c>
      <c r="S424" s="83" t="n">
        <v>0.167989240080699</v>
      </c>
      <c r="T424" s="83" t="n">
        <v>0.151932536893886</v>
      </c>
      <c r="U424" s="87" t="n">
        <v>0.15133705553923</v>
      </c>
      <c r="V424" s="87" t="n">
        <v>0.148559472074682</v>
      </c>
      <c r="W424" s="84" t="n">
        <v>0.139852786540484</v>
      </c>
    </row>
    <row r="425" s="80" customFormat="true" ht="14.25" hidden="false" customHeight="true" outlineLevel="0" collapsed="false">
      <c r="A425" s="73" t="s">
        <v>102</v>
      </c>
      <c r="B425" s="74" t="n">
        <v>7615</v>
      </c>
      <c r="C425" s="75" t="n">
        <v>6448</v>
      </c>
      <c r="D425" s="75" t="n">
        <v>6900</v>
      </c>
      <c r="E425" s="76" t="n">
        <v>6741</v>
      </c>
      <c r="F425" s="77"/>
      <c r="G425" s="75"/>
      <c r="H425" s="133" t="n">
        <v>8316</v>
      </c>
      <c r="I425" s="75" t="n">
        <v>7368</v>
      </c>
      <c r="J425" s="75" t="n">
        <v>6272</v>
      </c>
      <c r="K425" s="75" t="n">
        <v>5563</v>
      </c>
      <c r="L425" s="75" t="n">
        <v>4782</v>
      </c>
      <c r="M425" s="75" t="n">
        <v>4996</v>
      </c>
      <c r="N425" s="96"/>
      <c r="O425" s="75" t="n">
        <v>5051</v>
      </c>
      <c r="P425" s="75" t="n">
        <v>4767</v>
      </c>
      <c r="Q425" s="75" t="n">
        <v>4381</v>
      </c>
      <c r="R425" s="75" t="n">
        <v>4104</v>
      </c>
      <c r="S425" s="75" t="n">
        <v>4169</v>
      </c>
      <c r="T425" s="79" t="n">
        <v>3991</v>
      </c>
      <c r="U425" s="79" t="n">
        <v>3751</v>
      </c>
      <c r="V425" s="79" t="n">
        <v>3319</v>
      </c>
      <c r="W425" s="76" t="n">
        <v>2745</v>
      </c>
    </row>
    <row r="426" s="80" customFormat="true" ht="14.25" hidden="false" customHeight="true" outlineLevel="0" collapsed="false">
      <c r="A426" s="81" t="s">
        <v>101</v>
      </c>
      <c r="B426" s="82" t="n">
        <v>0.521040027369141</v>
      </c>
      <c r="C426" s="83" t="n">
        <v>0.475551294343241</v>
      </c>
      <c r="D426" s="83" t="n">
        <v>0.5216208043544</v>
      </c>
      <c r="E426" s="84" t="n">
        <v>0.523369565217391</v>
      </c>
      <c r="F426" s="85"/>
      <c r="G426" s="83"/>
      <c r="H426" s="83" t="n">
        <v>0.552594856801116</v>
      </c>
      <c r="I426" s="83" t="n">
        <v>0.52359295054008</v>
      </c>
      <c r="J426" s="83" t="n">
        <v>0.488816148390617</v>
      </c>
      <c r="K426" s="83" t="n">
        <v>0.506141388408698</v>
      </c>
      <c r="L426" s="83" t="n">
        <v>0.549465701482248</v>
      </c>
      <c r="M426" s="83" t="n">
        <v>0.604330470545543</v>
      </c>
      <c r="N426" s="86"/>
      <c r="O426" s="83" t="n">
        <v>0.60080884976805</v>
      </c>
      <c r="P426" s="83" t="n">
        <v>0.583833435394979</v>
      </c>
      <c r="Q426" s="83" t="n">
        <v>0.563980432543769</v>
      </c>
      <c r="R426" s="83" t="n">
        <v>0.550429184549356</v>
      </c>
      <c r="S426" s="83" t="n">
        <v>0.560726294552791</v>
      </c>
      <c r="T426" s="83" t="n">
        <v>0.560927617709065</v>
      </c>
      <c r="U426" s="87" t="n">
        <v>0.551131354687041</v>
      </c>
      <c r="V426" s="87" t="n">
        <v>0.534202478673749</v>
      </c>
      <c r="W426" s="84" t="n">
        <v>0.481072555205047</v>
      </c>
    </row>
    <row r="427" s="80" customFormat="true" ht="14.25" hidden="false" customHeight="true" outlineLevel="0" collapsed="false">
      <c r="A427" s="73" t="s">
        <v>103</v>
      </c>
      <c r="B427" s="132" t="n">
        <v>943</v>
      </c>
      <c r="C427" s="75" t="n">
        <v>1050</v>
      </c>
      <c r="D427" s="75" t="n">
        <v>703</v>
      </c>
      <c r="E427" s="76" t="n">
        <v>793</v>
      </c>
      <c r="F427" s="77"/>
      <c r="G427" s="75"/>
      <c r="H427" s="75" t="n">
        <v>1130</v>
      </c>
      <c r="I427" s="75" t="n">
        <v>1251</v>
      </c>
      <c r="J427" s="133" t="n">
        <v>1312</v>
      </c>
      <c r="K427" s="75" t="n">
        <v>1338</v>
      </c>
      <c r="L427" s="75" t="n">
        <v>1309</v>
      </c>
      <c r="M427" s="75" t="n">
        <v>1346</v>
      </c>
      <c r="N427" s="96"/>
      <c r="O427" s="75" t="n">
        <v>1427</v>
      </c>
      <c r="P427" s="75" t="n">
        <v>1478</v>
      </c>
      <c r="Q427" s="75" t="n">
        <v>1627</v>
      </c>
      <c r="R427" s="75" t="n">
        <v>1858</v>
      </c>
      <c r="S427" s="75" t="n">
        <v>2017</v>
      </c>
      <c r="T427" s="79" t="n">
        <v>2043</v>
      </c>
      <c r="U427" s="79" t="n">
        <v>2025</v>
      </c>
      <c r="V427" s="79" t="n">
        <v>1971</v>
      </c>
      <c r="W427" s="76" t="n">
        <v>2163</v>
      </c>
    </row>
    <row r="428" s="80" customFormat="true" ht="14.25" hidden="false" customHeight="true" outlineLevel="0" collapsed="false">
      <c r="A428" s="88" t="s">
        <v>101</v>
      </c>
      <c r="B428" s="89" t="n">
        <v>0.0645227505987</v>
      </c>
      <c r="C428" s="90" t="n">
        <v>0.0774393391843056</v>
      </c>
      <c r="D428" s="90" t="n">
        <v>0.0531448442697309</v>
      </c>
      <c r="E428" s="91" t="n">
        <v>0.0615683229813665</v>
      </c>
      <c r="F428" s="92"/>
      <c r="G428" s="90"/>
      <c r="H428" s="90" t="n">
        <v>0.0750880457173234</v>
      </c>
      <c r="I428" s="90" t="n">
        <v>0.0888999431495168</v>
      </c>
      <c r="J428" s="90" t="n">
        <v>0.102252357571507</v>
      </c>
      <c r="K428" s="90" t="n">
        <v>0.121735965790192</v>
      </c>
      <c r="L428" s="90" t="n">
        <v>0.150407905320005</v>
      </c>
      <c r="M428" s="90" t="n">
        <v>0.162816015483247</v>
      </c>
      <c r="N428" s="86"/>
      <c r="O428" s="90" t="n">
        <v>0.16973950279529</v>
      </c>
      <c r="P428" s="90" t="n">
        <v>0.181016533986528</v>
      </c>
      <c r="Q428" s="90" t="n">
        <v>0.209449021627188</v>
      </c>
      <c r="R428" s="90" t="n">
        <v>0.249195278969957</v>
      </c>
      <c r="S428" s="90" t="n">
        <v>0.27128446536651</v>
      </c>
      <c r="T428" s="90" t="n">
        <v>0.287139845397049</v>
      </c>
      <c r="U428" s="93" t="n">
        <v>0.297531589773729</v>
      </c>
      <c r="V428" s="93" t="n">
        <v>0.317238049251569</v>
      </c>
      <c r="W428" s="91" t="n">
        <v>0.379074658254469</v>
      </c>
    </row>
    <row r="429" s="49" customFormat="true" ht="14.25" hidden="false" customHeight="true" outlineLevel="0" collapsed="false">
      <c r="A429" s="125" t="s">
        <v>78</v>
      </c>
      <c r="B429" s="58" t="n">
        <v>7916</v>
      </c>
      <c r="C429" s="59" t="n">
        <v>7661</v>
      </c>
      <c r="D429" s="59" t="n">
        <v>8227</v>
      </c>
      <c r="E429" s="60" t="n">
        <v>8630</v>
      </c>
      <c r="F429" s="61" t="n">
        <v>7889</v>
      </c>
      <c r="G429" s="59"/>
      <c r="H429" s="59" t="n">
        <v>8141</v>
      </c>
      <c r="I429" s="59" t="n">
        <v>7851</v>
      </c>
      <c r="J429" s="59" t="n">
        <v>7792</v>
      </c>
      <c r="K429" s="59" t="n">
        <v>7181</v>
      </c>
      <c r="L429" s="59" t="n">
        <v>7096</v>
      </c>
      <c r="M429" s="59" t="n">
        <v>6971</v>
      </c>
      <c r="N429" s="94"/>
      <c r="O429" s="59" t="n">
        <v>7320</v>
      </c>
      <c r="P429" s="59" t="n">
        <v>7222</v>
      </c>
      <c r="Q429" s="59" t="n">
        <v>6704</v>
      </c>
      <c r="R429" s="59" t="n">
        <v>6210</v>
      </c>
      <c r="S429" s="59" t="n">
        <v>6099</v>
      </c>
      <c r="T429" s="63" t="n">
        <v>5731</v>
      </c>
      <c r="U429" s="63" t="n">
        <v>5327</v>
      </c>
      <c r="V429" s="63" t="n">
        <v>5186</v>
      </c>
      <c r="W429" s="60" t="n">
        <v>5115</v>
      </c>
    </row>
    <row r="430" s="49" customFormat="true" ht="14.25" hidden="false" customHeight="true" outlineLevel="0" collapsed="false">
      <c r="A430" s="64" t="s">
        <v>99</v>
      </c>
      <c r="B430" s="65" t="s">
        <v>25</v>
      </c>
      <c r="C430" s="66" t="s">
        <v>25</v>
      </c>
      <c r="D430" s="66" t="s">
        <v>25</v>
      </c>
      <c r="E430" s="67" t="s">
        <v>25</v>
      </c>
      <c r="F430" s="68"/>
      <c r="G430" s="69"/>
      <c r="H430" s="95" t="s">
        <v>25</v>
      </c>
      <c r="I430" s="95" t="s">
        <v>25</v>
      </c>
      <c r="J430" s="66" t="s">
        <v>25</v>
      </c>
      <c r="K430" s="66" t="s">
        <v>25</v>
      </c>
      <c r="L430" s="66" t="s">
        <v>25</v>
      </c>
      <c r="M430" s="95" t="s">
        <v>25</v>
      </c>
      <c r="N430" s="62"/>
      <c r="O430" s="95" t="s">
        <v>25</v>
      </c>
      <c r="P430" s="95" t="s">
        <v>25</v>
      </c>
      <c r="Q430" s="70" t="n">
        <v>7</v>
      </c>
      <c r="R430" s="95" t="s">
        <v>25</v>
      </c>
      <c r="S430" s="70" t="n">
        <v>2</v>
      </c>
      <c r="T430" s="95" t="s">
        <v>25</v>
      </c>
      <c r="U430" s="98" t="s">
        <v>25</v>
      </c>
      <c r="V430" s="98" t="s">
        <v>25</v>
      </c>
      <c r="W430" s="118" t="s">
        <v>25</v>
      </c>
    </row>
    <row r="431" s="80" customFormat="true" ht="14.25" hidden="false" customHeight="true" outlineLevel="0" collapsed="false">
      <c r="A431" s="73" t="s">
        <v>100</v>
      </c>
      <c r="B431" s="74" t="n">
        <v>2991</v>
      </c>
      <c r="C431" s="75" t="n">
        <v>2856</v>
      </c>
      <c r="D431" s="75" t="n">
        <v>3065</v>
      </c>
      <c r="E431" s="76" t="n">
        <v>3171</v>
      </c>
      <c r="F431" s="77"/>
      <c r="G431" s="75"/>
      <c r="H431" s="133" t="n">
        <v>2821</v>
      </c>
      <c r="I431" s="75" t="n">
        <v>2857</v>
      </c>
      <c r="J431" s="75" t="n">
        <v>3055</v>
      </c>
      <c r="K431" s="75" t="n">
        <v>2900</v>
      </c>
      <c r="L431" s="75" t="n">
        <v>2506</v>
      </c>
      <c r="M431" s="75" t="n">
        <v>2150</v>
      </c>
      <c r="N431" s="96"/>
      <c r="O431" s="75" t="n">
        <v>2045</v>
      </c>
      <c r="P431" s="75" t="n">
        <v>1967</v>
      </c>
      <c r="Q431" s="75" t="n">
        <v>1619</v>
      </c>
      <c r="R431" s="75" t="n">
        <v>1341</v>
      </c>
      <c r="S431" s="75" t="n">
        <v>1082</v>
      </c>
      <c r="T431" s="79" t="n">
        <v>901</v>
      </c>
      <c r="U431" s="79" t="n">
        <v>760</v>
      </c>
      <c r="V431" s="79" t="n">
        <v>770</v>
      </c>
      <c r="W431" s="76" t="n">
        <v>747</v>
      </c>
    </row>
    <row r="432" s="80" customFormat="true" ht="14.25" hidden="false" customHeight="true" outlineLevel="0" collapsed="false">
      <c r="A432" s="81" t="s">
        <v>101</v>
      </c>
      <c r="B432" s="82" t="n">
        <v>0.377842344618494</v>
      </c>
      <c r="C432" s="83" t="n">
        <v>0.372797284949745</v>
      </c>
      <c r="D432" s="83" t="n">
        <v>0.372553786313358</v>
      </c>
      <c r="E432" s="84" t="n">
        <v>0.367439165701043</v>
      </c>
      <c r="F432" s="85"/>
      <c r="G432" s="83"/>
      <c r="H432" s="83" t="n">
        <v>0.346517626827171</v>
      </c>
      <c r="I432" s="83" t="n">
        <v>0.363902687555725</v>
      </c>
      <c r="J432" s="83" t="n">
        <v>0.392068788501027</v>
      </c>
      <c r="K432" s="83" t="n">
        <v>0.40384347583902</v>
      </c>
      <c r="L432" s="83" t="n">
        <v>0.35315670800451</v>
      </c>
      <c r="M432" s="83" t="n">
        <v>0.308420599627026</v>
      </c>
      <c r="N432" s="86"/>
      <c r="O432" s="83" t="n">
        <v>0.279371584699454</v>
      </c>
      <c r="P432" s="83" t="n">
        <v>0.272362226530047</v>
      </c>
      <c r="Q432" s="83" t="n">
        <v>0.241750037330148</v>
      </c>
      <c r="R432" s="83" t="n">
        <v>0.215942028985507</v>
      </c>
      <c r="S432" s="83" t="n">
        <v>0.177464326718058</v>
      </c>
      <c r="T432" s="83" t="n">
        <v>0.157215145698831</v>
      </c>
      <c r="U432" s="87" t="n">
        <v>0.142669419936174</v>
      </c>
      <c r="V432" s="87" t="n">
        <v>0.148476667952179</v>
      </c>
      <c r="W432" s="84" t="n">
        <v>0.146041055718475</v>
      </c>
    </row>
    <row r="433" s="80" customFormat="true" ht="14.25" hidden="false" customHeight="true" outlineLevel="0" collapsed="false">
      <c r="A433" s="73" t="s">
        <v>102</v>
      </c>
      <c r="B433" s="74" t="n">
        <v>4288</v>
      </c>
      <c r="C433" s="75" t="n">
        <v>4027</v>
      </c>
      <c r="D433" s="75" t="n">
        <v>4606</v>
      </c>
      <c r="E433" s="76" t="n">
        <v>4820</v>
      </c>
      <c r="F433" s="77"/>
      <c r="G433" s="75"/>
      <c r="H433" s="133" t="n">
        <v>4621</v>
      </c>
      <c r="I433" s="75" t="n">
        <v>4314</v>
      </c>
      <c r="J433" s="75" t="n">
        <v>3981</v>
      </c>
      <c r="K433" s="75" t="n">
        <v>3488</v>
      </c>
      <c r="L433" s="75" t="n">
        <v>3730</v>
      </c>
      <c r="M433" s="75" t="n">
        <v>3900</v>
      </c>
      <c r="N433" s="96"/>
      <c r="O433" s="75" t="n">
        <v>4256</v>
      </c>
      <c r="P433" s="75" t="n">
        <v>4126</v>
      </c>
      <c r="Q433" s="75" t="n">
        <v>3853</v>
      </c>
      <c r="R433" s="75" t="n">
        <v>3452</v>
      </c>
      <c r="S433" s="75" t="n">
        <v>3422</v>
      </c>
      <c r="T433" s="79" t="n">
        <v>3200</v>
      </c>
      <c r="U433" s="79" t="n">
        <v>2918</v>
      </c>
      <c r="V433" s="79" t="n">
        <v>2795</v>
      </c>
      <c r="W433" s="76" t="n">
        <v>2576</v>
      </c>
    </row>
    <row r="434" s="80" customFormat="true" ht="14.25" hidden="false" customHeight="true" outlineLevel="0" collapsed="false">
      <c r="A434" s="81" t="s">
        <v>101</v>
      </c>
      <c r="B434" s="82" t="n">
        <v>0.541687721071248</v>
      </c>
      <c r="C434" s="83" t="n">
        <v>0.525649393029631</v>
      </c>
      <c r="D434" s="83" t="n">
        <v>0.559863862890483</v>
      </c>
      <c r="E434" s="84" t="n">
        <v>0.558516801853998</v>
      </c>
      <c r="F434" s="85"/>
      <c r="G434" s="83"/>
      <c r="H434" s="83" t="n">
        <v>0.567620685419482</v>
      </c>
      <c r="I434" s="83" t="n">
        <v>0.549484142147497</v>
      </c>
      <c r="J434" s="83" t="n">
        <v>0.51090862422998</v>
      </c>
      <c r="K434" s="83" t="n">
        <v>0.485726221974655</v>
      </c>
      <c r="L434" s="83" t="n">
        <v>0.52564825253664</v>
      </c>
      <c r="M434" s="83" t="n">
        <v>0.559460622579257</v>
      </c>
      <c r="N434" s="86"/>
      <c r="O434" s="83" t="n">
        <v>0.581420765027322</v>
      </c>
      <c r="P434" s="83" t="n">
        <v>0.571309886458045</v>
      </c>
      <c r="Q434" s="83" t="n">
        <v>0.575332238315664</v>
      </c>
      <c r="R434" s="83" t="n">
        <v>0.555877616747182</v>
      </c>
      <c r="S434" s="83" t="n">
        <v>0.561259635886502</v>
      </c>
      <c r="T434" s="83" t="n">
        <v>0.558366777176758</v>
      </c>
      <c r="U434" s="87" t="n">
        <v>0.547775483386522</v>
      </c>
      <c r="V434" s="87" t="n">
        <v>0.53895102198226</v>
      </c>
      <c r="W434" s="84" t="n">
        <v>0.503616813294233</v>
      </c>
    </row>
    <row r="435" s="80" customFormat="true" ht="14.25" hidden="false" customHeight="true" outlineLevel="0" collapsed="false">
      <c r="A435" s="73" t="s">
        <v>103</v>
      </c>
      <c r="B435" s="132" t="n">
        <v>637</v>
      </c>
      <c r="C435" s="75" t="n">
        <v>778</v>
      </c>
      <c r="D435" s="75" t="n">
        <v>556</v>
      </c>
      <c r="E435" s="76" t="n">
        <v>639</v>
      </c>
      <c r="F435" s="77"/>
      <c r="G435" s="75"/>
      <c r="H435" s="75" t="n">
        <v>699</v>
      </c>
      <c r="I435" s="75" t="n">
        <v>680</v>
      </c>
      <c r="J435" s="133" t="n">
        <v>756</v>
      </c>
      <c r="K435" s="75" t="n">
        <v>793</v>
      </c>
      <c r="L435" s="75" t="n">
        <v>860</v>
      </c>
      <c r="M435" s="75" t="n">
        <v>921</v>
      </c>
      <c r="N435" s="96"/>
      <c r="O435" s="75" t="n">
        <v>1019</v>
      </c>
      <c r="P435" s="75" t="n">
        <v>1129</v>
      </c>
      <c r="Q435" s="75" t="n">
        <v>1225</v>
      </c>
      <c r="R435" s="75" t="n">
        <v>1417</v>
      </c>
      <c r="S435" s="75" t="n">
        <v>1593</v>
      </c>
      <c r="T435" s="79" t="n">
        <v>1630</v>
      </c>
      <c r="U435" s="79" t="n">
        <v>1649</v>
      </c>
      <c r="V435" s="79" t="n">
        <v>1621</v>
      </c>
      <c r="W435" s="76" t="n">
        <v>1792</v>
      </c>
    </row>
    <row r="436" s="80" customFormat="true" ht="14.25" hidden="false" customHeight="true" outlineLevel="0" collapsed="false">
      <c r="A436" s="88" t="s">
        <v>101</v>
      </c>
      <c r="B436" s="89" t="n">
        <v>0.0804699343102577</v>
      </c>
      <c r="C436" s="90" t="n">
        <v>0.101553322020624</v>
      </c>
      <c r="D436" s="90" t="n">
        <v>0.067582350796159</v>
      </c>
      <c r="E436" s="91" t="n">
        <v>0.0740440324449594</v>
      </c>
      <c r="F436" s="92"/>
      <c r="G436" s="90"/>
      <c r="H436" s="90" t="n">
        <v>0.0858616877533473</v>
      </c>
      <c r="I436" s="90" t="n">
        <v>0.0866131702967775</v>
      </c>
      <c r="J436" s="90" t="n">
        <v>0.0970225872689938</v>
      </c>
      <c r="K436" s="90" t="n">
        <v>0.110430302186325</v>
      </c>
      <c r="L436" s="90" t="n">
        <v>0.12119503945885</v>
      </c>
      <c r="M436" s="90" t="n">
        <v>0.132118777793717</v>
      </c>
      <c r="N436" s="86"/>
      <c r="O436" s="90" t="n">
        <v>0.139207650273224</v>
      </c>
      <c r="P436" s="90" t="n">
        <v>0.156327887011908</v>
      </c>
      <c r="Q436" s="90" t="n">
        <v>0.182917724354188</v>
      </c>
      <c r="R436" s="90" t="n">
        <v>0.228180354267311</v>
      </c>
      <c r="S436" s="90" t="n">
        <v>0.26127603739544</v>
      </c>
      <c r="T436" s="90" t="n">
        <v>0.284418077124411</v>
      </c>
      <c r="U436" s="93" t="n">
        <v>0.309555096677304</v>
      </c>
      <c r="V436" s="93" t="n">
        <v>0.312572310065561</v>
      </c>
      <c r="W436" s="91" t="n">
        <v>0.350342130987292</v>
      </c>
    </row>
    <row r="437" s="49" customFormat="true" ht="18" hidden="false" customHeight="true" outlineLevel="0" collapsed="false">
      <c r="A437" s="136" t="s">
        <v>114</v>
      </c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</row>
    <row r="438" s="49" customFormat="true" ht="18" hidden="false" customHeight="true" outlineLevel="0" collapsed="false">
      <c r="A438" s="136" t="s">
        <v>115</v>
      </c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</row>
    <row r="439" s="49" customFormat="true" ht="18" hidden="false" customHeight="true" outlineLevel="0" collapsed="false">
      <c r="A439" s="136" t="s">
        <v>116</v>
      </c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</row>
    <row r="440" s="49" customFormat="true" ht="18" hidden="false" customHeight="true" outlineLevel="0" collapsed="false">
      <c r="A440" s="136" t="s">
        <v>117</v>
      </c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</row>
    <row r="441" customFormat="false" ht="18" hidden="false" customHeight="true" outlineLevel="0" collapsed="false">
      <c r="A441" s="136" t="s">
        <v>118</v>
      </c>
      <c r="U441" s="35"/>
    </row>
    <row r="442" customFormat="false" ht="18" hidden="false" customHeight="true" outlineLevel="0" collapsed="false">
      <c r="A442" s="138" t="s">
        <v>119</v>
      </c>
      <c r="U442" s="35"/>
    </row>
    <row r="443" customFormat="false" ht="18" hidden="false" customHeight="true" outlineLevel="0" collapsed="false">
      <c r="A443" s="138" t="s">
        <v>120</v>
      </c>
      <c r="U443" s="35"/>
    </row>
    <row r="444" customFormat="false" ht="13.5" hidden="false" customHeight="false" outlineLevel="0" collapsed="false">
      <c r="U444" s="35"/>
    </row>
    <row r="445" customFormat="false" ht="13.5" hidden="false" customHeight="false" outlineLevel="0" collapsed="false">
      <c r="U445" s="35"/>
    </row>
    <row r="446" customFormat="false" ht="13.5" hidden="false" customHeight="false" outlineLevel="0" collapsed="false">
      <c r="U446" s="35"/>
    </row>
    <row r="447" customFormat="false" ht="13.5" hidden="false" customHeight="false" outlineLevel="0" collapsed="false">
      <c r="U447" s="35"/>
    </row>
    <row r="448" customFormat="false" ht="13.5" hidden="false" customHeight="false" outlineLevel="0" collapsed="false">
      <c r="U448" s="35"/>
    </row>
    <row r="449" customFormat="false" ht="13.5" hidden="false" customHeight="false" outlineLevel="0" collapsed="false">
      <c r="U449" s="35"/>
    </row>
    <row r="450" customFormat="false" ht="13.5" hidden="false" customHeight="false" outlineLevel="0" collapsed="false">
      <c r="U450" s="35"/>
    </row>
    <row r="451" customFormat="false" ht="13.5" hidden="false" customHeight="false" outlineLevel="0" collapsed="false">
      <c r="U451" s="35"/>
    </row>
    <row r="452" customFormat="false" ht="13.5" hidden="false" customHeight="false" outlineLevel="0" collapsed="false">
      <c r="U452" s="35"/>
    </row>
    <row r="453" customFormat="false" ht="13.5" hidden="false" customHeight="false" outlineLevel="0" collapsed="false">
      <c r="U453" s="35"/>
    </row>
    <row r="454" customFormat="false" ht="13.5" hidden="false" customHeight="false" outlineLevel="0" collapsed="false">
      <c r="U454" s="35"/>
    </row>
    <row r="455" customFormat="false" ht="13.5" hidden="false" customHeight="false" outlineLevel="0" collapsed="false">
      <c r="U455" s="35"/>
    </row>
    <row r="456" customFormat="false" ht="13.5" hidden="false" customHeight="false" outlineLevel="0" collapsed="false">
      <c r="U456" s="35"/>
    </row>
    <row r="457" customFormat="false" ht="13.5" hidden="false" customHeight="false" outlineLevel="0" collapsed="false">
      <c r="U457" s="35"/>
    </row>
    <row r="458" customFormat="false" ht="13.5" hidden="false" customHeight="false" outlineLevel="0" collapsed="false">
      <c r="U458" s="35"/>
    </row>
    <row r="459" customFormat="false" ht="13.5" hidden="false" customHeight="false" outlineLevel="0" collapsed="false">
      <c r="U459" s="35"/>
    </row>
    <row r="460" customFormat="false" ht="13.5" hidden="false" customHeight="false" outlineLevel="0" collapsed="false">
      <c r="U460" s="35"/>
    </row>
    <row r="461" customFormat="false" ht="13.5" hidden="false" customHeight="false" outlineLevel="0" collapsed="false">
      <c r="U461" s="35"/>
    </row>
    <row r="462" customFormat="false" ht="13.5" hidden="false" customHeight="false" outlineLevel="0" collapsed="false">
      <c r="U462" s="35"/>
    </row>
    <row r="463" customFormat="false" ht="13.5" hidden="false" customHeight="false" outlineLevel="0" collapsed="false">
      <c r="U463" s="35"/>
    </row>
    <row r="464" customFormat="false" ht="13.5" hidden="false" customHeight="false" outlineLevel="0" collapsed="false">
      <c r="U464" s="35"/>
    </row>
    <row r="465" customFormat="false" ht="13.5" hidden="false" customHeight="false" outlineLevel="0" collapsed="false">
      <c r="U465" s="35"/>
    </row>
    <row r="466" customFormat="false" ht="13.5" hidden="false" customHeight="false" outlineLevel="0" collapsed="false">
      <c r="U466" s="35"/>
    </row>
    <row r="467" customFormat="false" ht="13.5" hidden="false" customHeight="false" outlineLevel="0" collapsed="false">
      <c r="U467" s="35"/>
    </row>
    <row r="468" customFormat="false" ht="13.5" hidden="false" customHeight="false" outlineLevel="0" collapsed="false">
      <c r="U468" s="35"/>
    </row>
    <row r="469" customFormat="false" ht="13.5" hidden="false" customHeight="false" outlineLevel="0" collapsed="false">
      <c r="U469" s="35"/>
    </row>
    <row r="470" customFormat="false" ht="13.5" hidden="false" customHeight="false" outlineLevel="0" collapsed="false">
      <c r="U470" s="35"/>
    </row>
    <row r="471" customFormat="false" ht="13.5" hidden="false" customHeight="false" outlineLevel="0" collapsed="false">
      <c r="U471" s="35"/>
    </row>
    <row r="472" customFormat="false" ht="13.5" hidden="false" customHeight="false" outlineLevel="0" collapsed="false">
      <c r="U472" s="35"/>
    </row>
    <row r="473" customFormat="false" ht="13.5" hidden="false" customHeight="false" outlineLevel="0" collapsed="false">
      <c r="U473" s="35"/>
    </row>
    <row r="474" customFormat="false" ht="13.5" hidden="false" customHeight="false" outlineLevel="0" collapsed="false">
      <c r="U474" s="35"/>
    </row>
    <row r="475" customFormat="false" ht="13.5" hidden="false" customHeight="false" outlineLevel="0" collapsed="false">
      <c r="U475" s="35"/>
    </row>
    <row r="476" customFormat="false" ht="13.5" hidden="false" customHeight="false" outlineLevel="0" collapsed="false">
      <c r="U476" s="35"/>
    </row>
    <row r="477" customFormat="false" ht="13.5" hidden="false" customHeight="false" outlineLevel="0" collapsed="false">
      <c r="U477" s="35"/>
    </row>
    <row r="478" customFormat="false" ht="13.5" hidden="false" customHeight="false" outlineLevel="0" collapsed="false">
      <c r="U478" s="35"/>
    </row>
    <row r="479" customFormat="false" ht="13.5" hidden="false" customHeight="false" outlineLevel="0" collapsed="false">
      <c r="U479" s="35"/>
    </row>
    <row r="480" customFormat="false" ht="13.5" hidden="false" customHeight="false" outlineLevel="0" collapsed="false">
      <c r="U480" s="35"/>
    </row>
    <row r="481" customFormat="false" ht="13.5" hidden="false" customHeight="false" outlineLevel="0" collapsed="false">
      <c r="U481" s="35"/>
    </row>
    <row r="482" customFormat="false" ht="13.5" hidden="false" customHeight="false" outlineLevel="0" collapsed="false">
      <c r="U482" s="35"/>
    </row>
    <row r="483" customFormat="false" ht="13.5" hidden="false" customHeight="false" outlineLevel="0" collapsed="false">
      <c r="U483" s="35"/>
    </row>
    <row r="484" customFormat="false" ht="13.5" hidden="false" customHeight="false" outlineLevel="0" collapsed="false">
      <c r="U484" s="35"/>
    </row>
    <row r="485" customFormat="false" ht="13.5" hidden="false" customHeight="false" outlineLevel="0" collapsed="false">
      <c r="U485" s="35"/>
    </row>
    <row r="486" customFormat="false" ht="13.5" hidden="false" customHeight="false" outlineLevel="0" collapsed="false">
      <c r="U486" s="35"/>
    </row>
    <row r="487" customFormat="false" ht="13.5" hidden="false" customHeight="false" outlineLevel="0" collapsed="false">
      <c r="U487" s="35"/>
    </row>
    <row r="488" customFormat="false" ht="13.5" hidden="false" customHeight="false" outlineLevel="0" collapsed="false">
      <c r="U488" s="35"/>
    </row>
    <row r="489" customFormat="false" ht="13.5" hidden="false" customHeight="false" outlineLevel="0" collapsed="false">
      <c r="U489" s="35"/>
    </row>
    <row r="490" customFormat="false" ht="13.5" hidden="false" customHeight="false" outlineLevel="0" collapsed="false">
      <c r="U490" s="35"/>
    </row>
    <row r="491" customFormat="false" ht="13.5" hidden="false" customHeight="false" outlineLevel="0" collapsed="false">
      <c r="U491" s="35"/>
    </row>
    <row r="492" customFormat="false" ht="13.5" hidden="false" customHeight="false" outlineLevel="0" collapsed="false">
      <c r="U492" s="35"/>
    </row>
    <row r="493" customFormat="false" ht="13.5" hidden="false" customHeight="false" outlineLevel="0" collapsed="false">
      <c r="U493" s="35"/>
    </row>
    <row r="494" customFormat="false" ht="13.5" hidden="false" customHeight="false" outlineLevel="0" collapsed="false">
      <c r="U494" s="35"/>
    </row>
    <row r="495" customFormat="false" ht="13.5" hidden="false" customHeight="false" outlineLevel="0" collapsed="false">
      <c r="U495" s="35"/>
    </row>
    <row r="496" customFormat="false" ht="13.5" hidden="false" customHeight="false" outlineLevel="0" collapsed="false">
      <c r="U496" s="35"/>
    </row>
    <row r="497" customFormat="false" ht="13.5" hidden="false" customHeight="false" outlineLevel="0" collapsed="false">
      <c r="U497" s="35"/>
    </row>
    <row r="498" customFormat="false" ht="13.5" hidden="false" customHeight="false" outlineLevel="0" collapsed="false">
      <c r="U498" s="35"/>
    </row>
    <row r="499" customFormat="false" ht="13.5" hidden="false" customHeight="false" outlineLevel="0" collapsed="false">
      <c r="U499" s="35"/>
    </row>
    <row r="500" customFormat="false" ht="13.5" hidden="false" customHeight="false" outlineLevel="0" collapsed="false">
      <c r="U500" s="35"/>
    </row>
    <row r="501" customFormat="false" ht="13.5" hidden="false" customHeight="false" outlineLevel="0" collapsed="false">
      <c r="U501" s="35"/>
    </row>
    <row r="502" customFormat="false" ht="13.5" hidden="false" customHeight="false" outlineLevel="0" collapsed="false">
      <c r="U502" s="35"/>
    </row>
    <row r="503" customFormat="false" ht="13.5" hidden="false" customHeight="false" outlineLevel="0" collapsed="false">
      <c r="U503" s="35"/>
    </row>
    <row r="504" customFormat="false" ht="13.5" hidden="false" customHeight="false" outlineLevel="0" collapsed="false">
      <c r="U504" s="35"/>
    </row>
    <row r="505" customFormat="false" ht="13.5" hidden="false" customHeight="false" outlineLevel="0" collapsed="false">
      <c r="U505" s="35"/>
    </row>
    <row r="506" customFormat="false" ht="13.5" hidden="false" customHeight="false" outlineLevel="0" collapsed="false">
      <c r="U506" s="35"/>
    </row>
    <row r="507" customFormat="false" ht="13.5" hidden="false" customHeight="false" outlineLevel="0" collapsed="false">
      <c r="U507" s="35"/>
    </row>
    <row r="508" customFormat="false" ht="13.5" hidden="false" customHeight="false" outlineLevel="0" collapsed="false">
      <c r="U508" s="35"/>
    </row>
    <row r="509" customFormat="false" ht="13.5" hidden="false" customHeight="false" outlineLevel="0" collapsed="false">
      <c r="U509" s="35"/>
    </row>
    <row r="510" customFormat="false" ht="13.5" hidden="false" customHeight="false" outlineLevel="0" collapsed="false">
      <c r="U510" s="35"/>
    </row>
    <row r="511" customFormat="false" ht="13.5" hidden="false" customHeight="false" outlineLevel="0" collapsed="false">
      <c r="U511" s="35"/>
    </row>
    <row r="512" customFormat="false" ht="13.5" hidden="false" customHeight="false" outlineLevel="0" collapsed="false">
      <c r="U512" s="35"/>
    </row>
    <row r="513" customFormat="false" ht="13.5" hidden="false" customHeight="false" outlineLevel="0" collapsed="false">
      <c r="U513" s="35"/>
    </row>
    <row r="514" customFormat="false" ht="13.5" hidden="false" customHeight="false" outlineLevel="0" collapsed="false">
      <c r="U514" s="35"/>
    </row>
    <row r="515" customFormat="false" ht="13.5" hidden="false" customHeight="false" outlineLevel="0" collapsed="false">
      <c r="U515" s="35"/>
    </row>
    <row r="516" customFormat="false" ht="13.5" hidden="false" customHeight="false" outlineLevel="0" collapsed="false">
      <c r="U516" s="35"/>
    </row>
    <row r="517" customFormat="false" ht="13.5" hidden="false" customHeight="false" outlineLevel="0" collapsed="false">
      <c r="U517" s="35"/>
    </row>
    <row r="518" customFormat="false" ht="13.5" hidden="false" customHeight="false" outlineLevel="0" collapsed="false">
      <c r="U518" s="35"/>
    </row>
    <row r="519" customFormat="false" ht="13.5" hidden="false" customHeight="false" outlineLevel="0" collapsed="false">
      <c r="U519" s="35"/>
    </row>
    <row r="520" customFormat="false" ht="13.5" hidden="false" customHeight="false" outlineLevel="0" collapsed="false">
      <c r="U520" s="35"/>
    </row>
    <row r="521" customFormat="false" ht="13.5" hidden="false" customHeight="false" outlineLevel="0" collapsed="false">
      <c r="U521" s="35"/>
    </row>
    <row r="522" customFormat="false" ht="13.5" hidden="false" customHeight="false" outlineLevel="0" collapsed="false">
      <c r="U522" s="35"/>
    </row>
    <row r="523" customFormat="false" ht="13.5" hidden="false" customHeight="false" outlineLevel="0" collapsed="false">
      <c r="U523" s="35"/>
    </row>
    <row r="524" customFormat="false" ht="13.5" hidden="false" customHeight="false" outlineLevel="0" collapsed="false">
      <c r="U524" s="35"/>
    </row>
    <row r="525" customFormat="false" ht="13.5" hidden="false" customHeight="false" outlineLevel="0" collapsed="false">
      <c r="U525" s="35"/>
    </row>
    <row r="526" customFormat="false" ht="13.5" hidden="false" customHeight="false" outlineLevel="0" collapsed="false">
      <c r="U526" s="35"/>
    </row>
    <row r="527" customFormat="false" ht="13.5" hidden="false" customHeight="false" outlineLevel="0" collapsed="false">
      <c r="U527" s="35"/>
    </row>
    <row r="528" customFormat="false" ht="13.5" hidden="false" customHeight="false" outlineLevel="0" collapsed="false">
      <c r="U528" s="35"/>
    </row>
    <row r="529" customFormat="false" ht="13.5" hidden="false" customHeight="false" outlineLevel="0" collapsed="false">
      <c r="U529" s="35"/>
    </row>
    <row r="530" customFormat="false" ht="13.5" hidden="false" customHeight="false" outlineLevel="0" collapsed="false">
      <c r="U530" s="35"/>
    </row>
    <row r="531" customFormat="false" ht="13.5" hidden="false" customHeight="false" outlineLevel="0" collapsed="false">
      <c r="U531" s="35"/>
    </row>
    <row r="532" customFormat="false" ht="13.5" hidden="false" customHeight="false" outlineLevel="0" collapsed="false">
      <c r="U532" s="35"/>
    </row>
    <row r="533" customFormat="false" ht="13.5" hidden="false" customHeight="false" outlineLevel="0" collapsed="false">
      <c r="U533" s="35"/>
    </row>
    <row r="534" customFormat="false" ht="13.5" hidden="false" customHeight="false" outlineLevel="0" collapsed="false">
      <c r="U534" s="35"/>
    </row>
    <row r="535" customFormat="false" ht="13.5" hidden="false" customHeight="false" outlineLevel="0" collapsed="false">
      <c r="U535" s="35"/>
    </row>
    <row r="536" customFormat="false" ht="13.5" hidden="false" customHeight="false" outlineLevel="0" collapsed="false">
      <c r="U536" s="35"/>
    </row>
    <row r="537" customFormat="false" ht="13.5" hidden="false" customHeight="false" outlineLevel="0" collapsed="false">
      <c r="U537" s="35"/>
    </row>
    <row r="538" customFormat="false" ht="13.5" hidden="false" customHeight="false" outlineLevel="0" collapsed="false">
      <c r="U538" s="35"/>
    </row>
    <row r="539" customFormat="false" ht="13.5" hidden="false" customHeight="false" outlineLevel="0" collapsed="false">
      <c r="U539" s="35"/>
    </row>
    <row r="540" customFormat="false" ht="13.5" hidden="false" customHeight="false" outlineLevel="0" collapsed="false">
      <c r="U540" s="35"/>
    </row>
    <row r="541" customFormat="false" ht="13.5" hidden="false" customHeight="false" outlineLevel="0" collapsed="false">
      <c r="U541" s="35"/>
    </row>
    <row r="542" customFormat="false" ht="13.5" hidden="false" customHeight="false" outlineLevel="0" collapsed="false">
      <c r="U542" s="35"/>
    </row>
    <row r="543" customFormat="false" ht="13.5" hidden="false" customHeight="false" outlineLevel="0" collapsed="false">
      <c r="U543" s="35"/>
    </row>
    <row r="544" customFormat="false" ht="13.5" hidden="false" customHeight="false" outlineLevel="0" collapsed="false">
      <c r="U544" s="35"/>
    </row>
    <row r="545" customFormat="false" ht="13.5" hidden="false" customHeight="false" outlineLevel="0" collapsed="false">
      <c r="U545" s="35"/>
    </row>
    <row r="546" customFormat="false" ht="13.5" hidden="false" customHeight="false" outlineLevel="0" collapsed="false">
      <c r="U546" s="35"/>
    </row>
    <row r="547" customFormat="false" ht="13.5" hidden="false" customHeight="false" outlineLevel="0" collapsed="false">
      <c r="U547" s="35"/>
    </row>
    <row r="548" customFormat="false" ht="13.5" hidden="false" customHeight="false" outlineLevel="0" collapsed="false">
      <c r="U548" s="35"/>
    </row>
    <row r="549" customFormat="false" ht="13.5" hidden="false" customHeight="false" outlineLevel="0" collapsed="false">
      <c r="U549" s="35"/>
    </row>
    <row r="550" customFormat="false" ht="13.5" hidden="false" customHeight="false" outlineLevel="0" collapsed="false">
      <c r="U550" s="35"/>
    </row>
    <row r="551" customFormat="false" ht="13.5" hidden="false" customHeight="false" outlineLevel="0" collapsed="false">
      <c r="U551" s="35"/>
    </row>
    <row r="552" customFormat="false" ht="13.5" hidden="false" customHeight="false" outlineLevel="0" collapsed="false">
      <c r="U552" s="35"/>
    </row>
    <row r="553" customFormat="false" ht="13.5" hidden="false" customHeight="false" outlineLevel="0" collapsed="false">
      <c r="U553" s="35"/>
    </row>
    <row r="554" customFormat="false" ht="13.5" hidden="false" customHeight="false" outlineLevel="0" collapsed="false">
      <c r="U554" s="35"/>
    </row>
    <row r="555" customFormat="false" ht="13.5" hidden="false" customHeight="false" outlineLevel="0" collapsed="false">
      <c r="U555" s="35"/>
    </row>
    <row r="556" customFormat="false" ht="13.5" hidden="false" customHeight="false" outlineLevel="0" collapsed="false">
      <c r="U556" s="35"/>
    </row>
    <row r="557" customFormat="false" ht="13.5" hidden="false" customHeight="false" outlineLevel="0" collapsed="false">
      <c r="U557" s="35"/>
    </row>
    <row r="558" customFormat="false" ht="13.5" hidden="false" customHeight="false" outlineLevel="0" collapsed="false">
      <c r="U558" s="35"/>
    </row>
    <row r="559" customFormat="false" ht="13.5" hidden="false" customHeight="false" outlineLevel="0" collapsed="false">
      <c r="U559" s="35"/>
    </row>
    <row r="560" customFormat="false" ht="13.5" hidden="false" customHeight="false" outlineLevel="0" collapsed="false">
      <c r="U560" s="35"/>
    </row>
    <row r="561" customFormat="false" ht="13.5" hidden="false" customHeight="false" outlineLevel="0" collapsed="false">
      <c r="U561" s="35"/>
    </row>
    <row r="562" customFormat="false" ht="13.5" hidden="false" customHeight="false" outlineLevel="0" collapsed="false">
      <c r="U562" s="35"/>
    </row>
    <row r="563" customFormat="false" ht="13.5" hidden="false" customHeight="false" outlineLevel="0" collapsed="false">
      <c r="U563" s="35"/>
    </row>
    <row r="564" customFormat="false" ht="13.5" hidden="false" customHeight="false" outlineLevel="0" collapsed="false">
      <c r="U564" s="35"/>
    </row>
    <row r="565" customFormat="false" ht="13.5" hidden="false" customHeight="false" outlineLevel="0" collapsed="false">
      <c r="U565" s="35"/>
    </row>
    <row r="566" customFormat="false" ht="13.5" hidden="false" customHeight="false" outlineLevel="0" collapsed="false">
      <c r="U566" s="35"/>
    </row>
    <row r="567" customFormat="false" ht="13.5" hidden="false" customHeight="false" outlineLevel="0" collapsed="false">
      <c r="U567" s="35"/>
    </row>
    <row r="568" customFormat="false" ht="13.5" hidden="false" customHeight="false" outlineLevel="0" collapsed="false">
      <c r="U568" s="35"/>
    </row>
    <row r="569" customFormat="false" ht="13.5" hidden="false" customHeight="false" outlineLevel="0" collapsed="false">
      <c r="U569" s="35"/>
    </row>
    <row r="570" customFormat="false" ht="13.5" hidden="false" customHeight="false" outlineLevel="0" collapsed="false">
      <c r="U570" s="35"/>
    </row>
    <row r="571" customFormat="false" ht="13.5" hidden="false" customHeight="false" outlineLevel="0" collapsed="false">
      <c r="U571" s="35"/>
    </row>
    <row r="572" customFormat="false" ht="13.5" hidden="false" customHeight="false" outlineLevel="0" collapsed="false">
      <c r="U572" s="35"/>
    </row>
    <row r="573" customFormat="false" ht="13.5" hidden="false" customHeight="false" outlineLevel="0" collapsed="false">
      <c r="U573" s="35"/>
    </row>
    <row r="574" customFormat="false" ht="13.5" hidden="false" customHeight="false" outlineLevel="0" collapsed="false">
      <c r="U574" s="35"/>
    </row>
    <row r="575" customFormat="false" ht="13.5" hidden="false" customHeight="false" outlineLevel="0" collapsed="false">
      <c r="U575" s="35"/>
    </row>
    <row r="576" customFormat="false" ht="13.5" hidden="false" customHeight="false" outlineLevel="0" collapsed="false">
      <c r="U576" s="35"/>
    </row>
    <row r="577" customFormat="false" ht="13.5" hidden="false" customHeight="false" outlineLevel="0" collapsed="false">
      <c r="U577" s="35"/>
    </row>
    <row r="578" customFormat="false" ht="13.5" hidden="false" customHeight="false" outlineLevel="0" collapsed="false">
      <c r="U578" s="35"/>
    </row>
    <row r="579" customFormat="false" ht="13.5" hidden="false" customHeight="false" outlineLevel="0" collapsed="false">
      <c r="U579" s="35"/>
    </row>
    <row r="580" customFormat="false" ht="13.5" hidden="false" customHeight="false" outlineLevel="0" collapsed="false">
      <c r="U580" s="35"/>
    </row>
    <row r="581" customFormat="false" ht="13.5" hidden="false" customHeight="false" outlineLevel="0" collapsed="false">
      <c r="U581" s="35"/>
    </row>
    <row r="582" customFormat="false" ht="13.5" hidden="false" customHeight="false" outlineLevel="0" collapsed="false">
      <c r="U582" s="35"/>
    </row>
    <row r="583" customFormat="false" ht="13.5" hidden="false" customHeight="false" outlineLevel="0" collapsed="false">
      <c r="U583" s="35"/>
    </row>
    <row r="584" customFormat="false" ht="13.5" hidden="false" customHeight="false" outlineLevel="0" collapsed="false">
      <c r="U584" s="35"/>
    </row>
    <row r="585" customFormat="false" ht="13.5" hidden="false" customHeight="false" outlineLevel="0" collapsed="false">
      <c r="U585" s="35"/>
    </row>
    <row r="586" customFormat="false" ht="13.5" hidden="false" customHeight="false" outlineLevel="0" collapsed="false">
      <c r="U586" s="35"/>
    </row>
    <row r="587" customFormat="false" ht="13.5" hidden="false" customHeight="false" outlineLevel="0" collapsed="false">
      <c r="U587" s="35"/>
    </row>
    <row r="588" customFormat="false" ht="13.5" hidden="false" customHeight="false" outlineLevel="0" collapsed="false">
      <c r="U588" s="35"/>
    </row>
    <row r="589" customFormat="false" ht="13.5" hidden="false" customHeight="false" outlineLevel="0" collapsed="false">
      <c r="U589" s="35"/>
    </row>
    <row r="590" customFormat="false" ht="13.5" hidden="false" customHeight="false" outlineLevel="0" collapsed="false">
      <c r="U590" s="35"/>
    </row>
    <row r="591" customFormat="false" ht="13.5" hidden="false" customHeight="false" outlineLevel="0" collapsed="false">
      <c r="U591" s="35"/>
    </row>
    <row r="592" customFormat="false" ht="13.5" hidden="false" customHeight="false" outlineLevel="0" collapsed="false">
      <c r="U592" s="35"/>
    </row>
    <row r="593" customFormat="false" ht="13.5" hidden="false" customHeight="false" outlineLevel="0" collapsed="false">
      <c r="U593" s="35"/>
    </row>
    <row r="594" customFormat="false" ht="13.5" hidden="false" customHeight="false" outlineLevel="0" collapsed="false">
      <c r="U594" s="35"/>
    </row>
    <row r="595" customFormat="false" ht="13.5" hidden="false" customHeight="false" outlineLevel="0" collapsed="false">
      <c r="U595" s="35"/>
    </row>
    <row r="596" customFormat="false" ht="13.5" hidden="false" customHeight="false" outlineLevel="0" collapsed="false">
      <c r="U596" s="35"/>
    </row>
    <row r="597" customFormat="false" ht="13.5" hidden="false" customHeight="false" outlineLevel="0" collapsed="false">
      <c r="U597" s="35"/>
    </row>
    <row r="598" customFormat="false" ht="13.5" hidden="false" customHeight="false" outlineLevel="0" collapsed="false">
      <c r="U598" s="35"/>
    </row>
    <row r="599" customFormat="false" ht="13.5" hidden="false" customHeight="false" outlineLevel="0" collapsed="false">
      <c r="U599" s="35"/>
    </row>
    <row r="600" customFormat="false" ht="13.5" hidden="false" customHeight="false" outlineLevel="0" collapsed="false">
      <c r="U600" s="35"/>
    </row>
    <row r="601" customFormat="false" ht="13.5" hidden="false" customHeight="false" outlineLevel="0" collapsed="false">
      <c r="U601" s="35"/>
    </row>
    <row r="602" customFormat="false" ht="13.5" hidden="false" customHeight="false" outlineLevel="0" collapsed="false">
      <c r="U602" s="35"/>
    </row>
    <row r="603" customFormat="false" ht="13.5" hidden="false" customHeight="false" outlineLevel="0" collapsed="false">
      <c r="U603" s="35"/>
    </row>
    <row r="604" customFormat="false" ht="13.5" hidden="false" customHeight="false" outlineLevel="0" collapsed="false">
      <c r="U604" s="35"/>
    </row>
    <row r="605" customFormat="false" ht="13.5" hidden="false" customHeight="false" outlineLevel="0" collapsed="false">
      <c r="U605" s="35"/>
    </row>
    <row r="606" customFormat="false" ht="13.5" hidden="false" customHeight="false" outlineLevel="0" collapsed="false">
      <c r="U606" s="35"/>
    </row>
    <row r="607" customFormat="false" ht="13.5" hidden="false" customHeight="false" outlineLevel="0" collapsed="false">
      <c r="U607" s="35"/>
    </row>
    <row r="608" customFormat="false" ht="13.5" hidden="false" customHeight="false" outlineLevel="0" collapsed="false">
      <c r="U608" s="35"/>
    </row>
    <row r="609" customFormat="false" ht="13.5" hidden="false" customHeight="false" outlineLevel="0" collapsed="false">
      <c r="U609" s="35"/>
    </row>
    <row r="610" customFormat="false" ht="13.5" hidden="false" customHeight="false" outlineLevel="0" collapsed="false">
      <c r="U610" s="35"/>
    </row>
    <row r="611" customFormat="false" ht="13.5" hidden="false" customHeight="false" outlineLevel="0" collapsed="false">
      <c r="U611" s="35"/>
    </row>
    <row r="612" customFormat="false" ht="13.5" hidden="false" customHeight="false" outlineLevel="0" collapsed="false">
      <c r="U612" s="35"/>
    </row>
    <row r="613" customFormat="false" ht="13.5" hidden="false" customHeight="false" outlineLevel="0" collapsed="false">
      <c r="U613" s="35"/>
    </row>
    <row r="614" customFormat="false" ht="13.5" hidden="false" customHeight="false" outlineLevel="0" collapsed="false">
      <c r="U614" s="35"/>
    </row>
    <row r="615" customFormat="false" ht="13.5" hidden="false" customHeight="false" outlineLevel="0" collapsed="false">
      <c r="U615" s="35"/>
    </row>
    <row r="616" customFormat="false" ht="13.5" hidden="false" customHeight="false" outlineLevel="0" collapsed="false">
      <c r="U616" s="35"/>
    </row>
    <row r="617" customFormat="false" ht="13.5" hidden="false" customHeight="false" outlineLevel="0" collapsed="false">
      <c r="U617" s="35"/>
    </row>
    <row r="618" customFormat="false" ht="13.5" hidden="false" customHeight="false" outlineLevel="0" collapsed="false">
      <c r="U618" s="35"/>
    </row>
    <row r="619" customFormat="false" ht="13.5" hidden="false" customHeight="false" outlineLevel="0" collapsed="false">
      <c r="U619" s="35"/>
    </row>
    <row r="620" customFormat="false" ht="13.5" hidden="false" customHeight="false" outlineLevel="0" collapsed="false">
      <c r="U620" s="35"/>
    </row>
    <row r="621" customFormat="false" ht="13.5" hidden="false" customHeight="false" outlineLevel="0" collapsed="false">
      <c r="U621" s="35"/>
    </row>
    <row r="622" customFormat="false" ht="13.5" hidden="false" customHeight="false" outlineLevel="0" collapsed="false">
      <c r="U622" s="35"/>
    </row>
    <row r="623" customFormat="false" ht="13.5" hidden="false" customHeight="false" outlineLevel="0" collapsed="false">
      <c r="U623" s="35"/>
    </row>
    <row r="624" customFormat="false" ht="13.5" hidden="false" customHeight="false" outlineLevel="0" collapsed="false">
      <c r="U624" s="35"/>
    </row>
    <row r="625" customFormat="false" ht="13.5" hidden="false" customHeight="false" outlineLevel="0" collapsed="false">
      <c r="U625" s="35"/>
    </row>
    <row r="626" customFormat="false" ht="13.5" hidden="false" customHeight="false" outlineLevel="0" collapsed="false">
      <c r="U626" s="35"/>
    </row>
    <row r="627" customFormat="false" ht="13.5" hidden="false" customHeight="false" outlineLevel="0" collapsed="false">
      <c r="U627" s="35"/>
    </row>
    <row r="628" customFormat="false" ht="13.5" hidden="false" customHeight="false" outlineLevel="0" collapsed="false">
      <c r="U628" s="35"/>
    </row>
  </sheetData>
  <printOptions headings="false" gridLines="false" gridLinesSet="true" horizontalCentered="false" verticalCentered="false"/>
  <pageMargins left="0.984027777777778" right="0.827083333333333" top="0.629861111111111" bottom="0.511805555555556" header="0.511811023622047" footer="0.511811023622047"/>
  <pageSetup paperSize="9" scale="80" fitToWidth="1" fitToHeight="1" pageOrder="overThenDown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32" man="true" max="16383" min="0"/>
    <brk id="196" man="true" max="16383" min="0"/>
    <brk id="260" man="true" max="16383" min="0"/>
    <brk id="324" man="true" max="16383" min="0"/>
    <brk id="38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2.36"/>
    <col collapsed="false" customWidth="true" hidden="false" outlineLevel="0" max="2" min="2" style="139" width="7.62"/>
    <col collapsed="false" customWidth="true" hidden="false" outlineLevel="0" max="3" min="3" style="139" width="9.25"/>
    <col collapsed="false" customWidth="true" hidden="false" outlineLevel="0" max="4" min="4" style="139" width="7.62"/>
    <col collapsed="false" customWidth="true" hidden="false" outlineLevel="0" max="6" min="5" style="139" width="8.49"/>
    <col collapsed="false" customWidth="true" hidden="false" outlineLevel="0" max="7" min="7" style="139" width="4.62"/>
    <col collapsed="false" customWidth="true" hidden="false" outlineLevel="0" max="10" min="8" style="139" width="8.49"/>
    <col collapsed="false" customWidth="true" hidden="false" outlineLevel="0" max="13" min="11" style="139" width="6.11"/>
    <col collapsed="false" customWidth="true" hidden="false" outlineLevel="0" max="16" min="14" style="139" width="9.37"/>
    <col collapsed="false" customWidth="true" hidden="false" outlineLevel="0" max="24" min="17" style="139" width="6.74"/>
    <col collapsed="false" customWidth="false" hidden="false" outlineLevel="0" max="257" min="25" style="139" width="8.99"/>
  </cols>
  <sheetData>
    <row r="1" customFormat="false" ht="16.5" hidden="false" customHeight="true" outlineLevel="0" collapsed="false">
      <c r="A1" s="140" t="s">
        <v>12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122</v>
      </c>
      <c r="U1" s="142"/>
      <c r="V1" s="143"/>
      <c r="W1" s="143"/>
      <c r="X1" s="143"/>
    </row>
    <row r="2" customFormat="false" ht="14.1" hidden="false" customHeight="true" outlineLevel="0" collapsed="false"/>
    <row r="3" customFormat="false" ht="14.1" hidden="false" customHeight="true" outlineLevel="0" collapsed="false">
      <c r="A3" s="144"/>
      <c r="B3" s="145"/>
      <c r="C3" s="146" t="s">
        <v>123</v>
      </c>
      <c r="D3" s="146"/>
      <c r="E3" s="146"/>
      <c r="F3" s="146"/>
      <c r="G3" s="146"/>
      <c r="H3" s="147" t="s">
        <v>124</v>
      </c>
      <c r="I3" s="147"/>
      <c r="J3" s="147"/>
      <c r="K3" s="147"/>
      <c r="L3" s="147"/>
      <c r="M3" s="147"/>
      <c r="N3" s="148"/>
      <c r="O3" s="149" t="s">
        <v>125</v>
      </c>
      <c r="P3" s="149" t="s">
        <v>125</v>
      </c>
      <c r="Q3" s="149" t="s">
        <v>126</v>
      </c>
      <c r="R3" s="149" t="s">
        <v>127</v>
      </c>
      <c r="S3" s="149" t="s">
        <v>128</v>
      </c>
      <c r="T3" s="149" t="s">
        <v>129</v>
      </c>
      <c r="U3" s="149" t="s">
        <v>130</v>
      </c>
      <c r="V3" s="150" t="s">
        <v>131</v>
      </c>
      <c r="W3" s="149" t="s">
        <v>132</v>
      </c>
      <c r="X3" s="150"/>
    </row>
    <row r="4" customFormat="false" ht="14.1" hidden="false" customHeight="true" outlineLevel="0" collapsed="false">
      <c r="A4" s="151"/>
      <c r="B4" s="151"/>
      <c r="C4" s="146"/>
      <c r="D4" s="146"/>
      <c r="E4" s="146"/>
      <c r="F4" s="146"/>
      <c r="G4" s="146"/>
      <c r="H4" s="152" t="s">
        <v>133</v>
      </c>
      <c r="I4" s="152"/>
      <c r="J4" s="152"/>
      <c r="K4" s="146" t="s">
        <v>134</v>
      </c>
      <c r="L4" s="146"/>
      <c r="M4" s="146"/>
      <c r="N4" s="153" t="s">
        <v>135</v>
      </c>
      <c r="O4" s="153"/>
      <c r="P4" s="153" t="s">
        <v>136</v>
      </c>
      <c r="Q4" s="153" t="s">
        <v>137</v>
      </c>
      <c r="R4" s="153" t="s">
        <v>138</v>
      </c>
      <c r="S4" s="153" t="s">
        <v>138</v>
      </c>
      <c r="T4" s="153" t="s">
        <v>138</v>
      </c>
      <c r="U4" s="153"/>
      <c r="V4" s="154"/>
      <c r="W4" s="154"/>
      <c r="X4" s="155" t="s">
        <v>139</v>
      </c>
    </row>
    <row r="5" customFormat="false" ht="14.1" hidden="false" customHeight="true" outlineLevel="0" collapsed="false">
      <c r="A5" s="151"/>
      <c r="B5" s="151"/>
      <c r="C5" s="156" t="s">
        <v>140</v>
      </c>
      <c r="D5" s="157" t="s">
        <v>99</v>
      </c>
      <c r="E5" s="158" t="s">
        <v>141</v>
      </c>
      <c r="F5" s="159" t="s">
        <v>142</v>
      </c>
      <c r="G5" s="159" t="s">
        <v>143</v>
      </c>
      <c r="H5" s="147" t="s">
        <v>144</v>
      </c>
      <c r="I5" s="160" t="s">
        <v>145</v>
      </c>
      <c r="J5" s="160" t="s">
        <v>146</v>
      </c>
      <c r="K5" s="161" t="s">
        <v>147</v>
      </c>
      <c r="L5" s="162" t="s">
        <v>148</v>
      </c>
      <c r="M5" s="163" t="s">
        <v>149</v>
      </c>
      <c r="N5" s="164"/>
      <c r="O5" s="165" t="s">
        <v>150</v>
      </c>
      <c r="P5" s="166" t="s">
        <v>151</v>
      </c>
      <c r="Q5" s="167" t="s">
        <v>151</v>
      </c>
      <c r="R5" s="166" t="s">
        <v>152</v>
      </c>
      <c r="S5" s="166" t="s">
        <v>152</v>
      </c>
      <c r="T5" s="166" t="s">
        <v>152</v>
      </c>
      <c r="U5" s="166" t="s">
        <v>152</v>
      </c>
      <c r="V5" s="168" t="s">
        <v>132</v>
      </c>
      <c r="W5" s="168" t="s">
        <v>153</v>
      </c>
      <c r="X5" s="169"/>
    </row>
    <row r="6" customFormat="false" ht="14.1" hidden="false" customHeight="true" outlineLevel="0" collapsed="false">
      <c r="A6" s="170" t="s">
        <v>154</v>
      </c>
      <c r="C6" s="171" t="n">
        <v>126146099</v>
      </c>
      <c r="D6" s="171" t="n">
        <v>2931838</v>
      </c>
      <c r="E6" s="171" t="n">
        <v>61349581</v>
      </c>
      <c r="F6" s="171" t="n">
        <v>64796518</v>
      </c>
      <c r="G6" s="172" t="n">
        <v>94.68037</v>
      </c>
      <c r="H6" s="171" t="n">
        <v>14955692</v>
      </c>
      <c r="I6" s="171" t="n">
        <v>72922764</v>
      </c>
      <c r="J6" s="171" t="n">
        <v>35335805</v>
      </c>
      <c r="K6" s="173" t="n">
        <v>12.13796</v>
      </c>
      <c r="L6" s="173" t="n">
        <v>59.1837</v>
      </c>
      <c r="M6" s="173" t="n">
        <v>28.67834</v>
      </c>
      <c r="N6" s="171" t="n">
        <v>55830154</v>
      </c>
      <c r="O6" s="171" t="n">
        <v>55704949</v>
      </c>
      <c r="P6" s="171" t="n">
        <v>123162995</v>
      </c>
      <c r="Q6" s="174" t="n">
        <v>2.21099</v>
      </c>
      <c r="R6" s="173" t="n">
        <v>68.9654289571361</v>
      </c>
      <c r="S6" s="173" t="n">
        <v>20.5089483443058</v>
      </c>
      <c r="T6" s="173" t="n">
        <v>48.4564806128303</v>
      </c>
      <c r="U6" s="173" t="n">
        <v>236.269943243014</v>
      </c>
      <c r="V6" s="173" t="n">
        <v>47.66094</v>
      </c>
      <c r="W6" s="173" t="n">
        <v>48.60554</v>
      </c>
      <c r="X6" s="147" t="s">
        <v>155</v>
      </c>
    </row>
    <row r="7" customFormat="false" ht="14.1" hidden="false" customHeight="true" outlineLevel="0" collapsed="false">
      <c r="A7" s="175" t="s">
        <v>156</v>
      </c>
      <c r="B7" s="176" t="s">
        <v>157</v>
      </c>
      <c r="C7" s="171" t="n">
        <v>5224614</v>
      </c>
      <c r="D7" s="171" t="n">
        <v>59060</v>
      </c>
      <c r="E7" s="171" t="n">
        <v>2465088</v>
      </c>
      <c r="F7" s="171" t="n">
        <v>2759526</v>
      </c>
      <c r="G7" s="172" t="n">
        <v>89.33012</v>
      </c>
      <c r="H7" s="171" t="n">
        <v>555804</v>
      </c>
      <c r="I7" s="171" t="n">
        <v>2945727</v>
      </c>
      <c r="J7" s="171" t="n">
        <v>1664023</v>
      </c>
      <c r="K7" s="173" t="n">
        <v>10.75981</v>
      </c>
      <c r="L7" s="173" t="n">
        <v>57.02635</v>
      </c>
      <c r="M7" s="173" t="n">
        <v>32.21383</v>
      </c>
      <c r="N7" s="171" t="n">
        <v>2476846</v>
      </c>
      <c r="O7" s="171" t="n">
        <v>2469063</v>
      </c>
      <c r="P7" s="171" t="n">
        <v>5032739</v>
      </c>
      <c r="Q7" s="174" t="n">
        <v>2.03832</v>
      </c>
      <c r="R7" s="173" t="n">
        <v>75.3575263423936</v>
      </c>
      <c r="S7" s="173" t="n">
        <v>18.8681435856072</v>
      </c>
      <c r="T7" s="173" t="n">
        <v>56.4893827567864</v>
      </c>
      <c r="U7" s="173" t="n">
        <v>299.390252679002</v>
      </c>
      <c r="V7" s="173" t="n">
        <v>49.80523</v>
      </c>
      <c r="W7" s="173" t="n">
        <v>51.40664</v>
      </c>
      <c r="X7" s="160" t="s">
        <v>156</v>
      </c>
    </row>
    <row r="8" customFormat="false" ht="14.1" hidden="false" customHeight="true" outlineLevel="0" collapsed="false">
      <c r="A8" s="175" t="s">
        <v>158</v>
      </c>
      <c r="B8" s="176" t="s">
        <v>159</v>
      </c>
      <c r="C8" s="171" t="n">
        <v>1237984</v>
      </c>
      <c r="D8" s="171" t="n">
        <v>19762</v>
      </c>
      <c r="E8" s="171" t="n">
        <v>583402</v>
      </c>
      <c r="F8" s="171" t="n">
        <v>654582</v>
      </c>
      <c r="G8" s="172" t="n">
        <v>89.12588</v>
      </c>
      <c r="H8" s="171" t="n">
        <v>129112</v>
      </c>
      <c r="I8" s="171" t="n">
        <v>676167</v>
      </c>
      <c r="J8" s="171" t="n">
        <v>412943</v>
      </c>
      <c r="K8" s="173" t="n">
        <v>10.5984</v>
      </c>
      <c r="L8" s="173" t="n">
        <v>55.50442</v>
      </c>
      <c r="M8" s="173" t="n">
        <v>33.89719</v>
      </c>
      <c r="N8" s="171" t="n">
        <v>511526</v>
      </c>
      <c r="O8" s="171" t="n">
        <v>509649</v>
      </c>
      <c r="P8" s="171" t="n">
        <v>1191534</v>
      </c>
      <c r="Q8" s="174" t="n">
        <v>2.33795</v>
      </c>
      <c r="R8" s="173" t="n">
        <v>80.1658466029842</v>
      </c>
      <c r="S8" s="173" t="n">
        <v>19.0946911044165</v>
      </c>
      <c r="T8" s="173" t="n">
        <v>61.0711554985677</v>
      </c>
      <c r="U8" s="173" t="n">
        <v>319.833168102113</v>
      </c>
      <c r="V8" s="173" t="n">
        <v>50.89684</v>
      </c>
      <c r="W8" s="173" t="n">
        <v>53.47269</v>
      </c>
      <c r="X8" s="160" t="s">
        <v>158</v>
      </c>
    </row>
    <row r="9" customFormat="false" ht="14.1" hidden="false" customHeight="true" outlineLevel="0" collapsed="false">
      <c r="A9" s="175" t="s">
        <v>160</v>
      </c>
      <c r="B9" s="176" t="s">
        <v>161</v>
      </c>
      <c r="C9" s="171" t="n">
        <v>1210534</v>
      </c>
      <c r="D9" s="171" t="n">
        <v>14912</v>
      </c>
      <c r="E9" s="171" t="n">
        <v>582952</v>
      </c>
      <c r="F9" s="171" t="n">
        <v>627582</v>
      </c>
      <c r="G9" s="172" t="n">
        <v>92.88858</v>
      </c>
      <c r="H9" s="171" t="n">
        <v>132447</v>
      </c>
      <c r="I9" s="171" t="n">
        <v>658816</v>
      </c>
      <c r="J9" s="171" t="n">
        <v>404359</v>
      </c>
      <c r="K9" s="173" t="n">
        <v>11.07767</v>
      </c>
      <c r="L9" s="173" t="n">
        <v>55.10237</v>
      </c>
      <c r="M9" s="173" t="n">
        <v>33.81997</v>
      </c>
      <c r="N9" s="171" t="n">
        <v>492436</v>
      </c>
      <c r="O9" s="171" t="n">
        <v>490828</v>
      </c>
      <c r="P9" s="171" t="n">
        <v>1174106</v>
      </c>
      <c r="Q9" s="174" t="n">
        <v>2.39209</v>
      </c>
      <c r="R9" s="173" t="n">
        <v>81.4804133475811</v>
      </c>
      <c r="S9" s="173" t="n">
        <v>20.1037922576258</v>
      </c>
      <c r="T9" s="173" t="n">
        <v>61.3766210899553</v>
      </c>
      <c r="U9" s="173" t="n">
        <v>305.29872326289</v>
      </c>
      <c r="V9" s="173" t="n">
        <v>50.6744</v>
      </c>
      <c r="W9" s="173" t="n">
        <v>53.01862</v>
      </c>
      <c r="X9" s="160" t="s">
        <v>160</v>
      </c>
    </row>
    <row r="10" customFormat="false" ht="14.1" hidden="false" customHeight="true" outlineLevel="0" collapsed="false">
      <c r="A10" s="175" t="s">
        <v>162</v>
      </c>
      <c r="B10" s="176" t="s">
        <v>163</v>
      </c>
      <c r="C10" s="171" t="n">
        <v>2301996</v>
      </c>
      <c r="D10" s="171" t="n">
        <v>47739</v>
      </c>
      <c r="E10" s="171" t="n">
        <v>1122598</v>
      </c>
      <c r="F10" s="171" t="n">
        <v>1179398</v>
      </c>
      <c r="G10" s="172" t="n">
        <v>95.18398</v>
      </c>
      <c r="H10" s="171" t="n">
        <v>268428</v>
      </c>
      <c r="I10" s="171" t="n">
        <v>1346845</v>
      </c>
      <c r="J10" s="171" t="n">
        <v>638984</v>
      </c>
      <c r="K10" s="173" t="n">
        <v>11.9076</v>
      </c>
      <c r="L10" s="173" t="n">
        <v>59.74674</v>
      </c>
      <c r="M10" s="173" t="n">
        <v>28.34566</v>
      </c>
      <c r="N10" s="171" t="n">
        <v>982523</v>
      </c>
      <c r="O10" s="171" t="n">
        <v>980549</v>
      </c>
      <c r="P10" s="171" t="n">
        <v>2251390</v>
      </c>
      <c r="Q10" s="174" t="n">
        <v>2.29605</v>
      </c>
      <c r="R10" s="173" t="n">
        <v>67.3731572675401</v>
      </c>
      <c r="S10" s="173" t="n">
        <v>19.9301330145637</v>
      </c>
      <c r="T10" s="173" t="n">
        <v>47.4430242529764</v>
      </c>
      <c r="U10" s="173" t="n">
        <v>238.046701536352</v>
      </c>
      <c r="V10" s="173" t="n">
        <v>47.52229</v>
      </c>
      <c r="W10" s="173" t="n">
        <v>48.31383</v>
      </c>
      <c r="X10" s="160" t="s">
        <v>162</v>
      </c>
    </row>
    <row r="11" customFormat="false" ht="14.1" hidden="false" customHeight="true" outlineLevel="0" collapsed="false">
      <c r="A11" s="175" t="s">
        <v>164</v>
      </c>
      <c r="B11" s="176" t="s">
        <v>165</v>
      </c>
      <c r="C11" s="171" t="n">
        <v>959502</v>
      </c>
      <c r="D11" s="171" t="n">
        <v>8574</v>
      </c>
      <c r="E11" s="171" t="n">
        <v>452439</v>
      </c>
      <c r="F11" s="171" t="n">
        <v>507063</v>
      </c>
      <c r="G11" s="172" t="n">
        <v>89.22737</v>
      </c>
      <c r="H11" s="171" t="n">
        <v>92673</v>
      </c>
      <c r="I11" s="171" t="n">
        <v>500687</v>
      </c>
      <c r="J11" s="171" t="n">
        <v>357568</v>
      </c>
      <c r="K11" s="173" t="n">
        <v>9.74553</v>
      </c>
      <c r="L11" s="173" t="n">
        <v>52.65246</v>
      </c>
      <c r="M11" s="173" t="n">
        <v>37.60201</v>
      </c>
      <c r="N11" s="171" t="n">
        <v>385187</v>
      </c>
      <c r="O11" s="171" t="n">
        <v>383531</v>
      </c>
      <c r="P11" s="171" t="n">
        <v>923812</v>
      </c>
      <c r="Q11" s="174" t="n">
        <v>2.4087</v>
      </c>
      <c r="R11" s="173" t="n">
        <v>89.9246435397764</v>
      </c>
      <c r="S11" s="173" t="n">
        <v>18.5091684026148</v>
      </c>
      <c r="T11" s="173" t="n">
        <v>71.4154751371616</v>
      </c>
      <c r="U11" s="173" t="n">
        <v>385.838377952586</v>
      </c>
      <c r="V11" s="173" t="n">
        <v>52.96104</v>
      </c>
      <c r="W11" s="173" t="n">
        <v>56.5519</v>
      </c>
      <c r="X11" s="160" t="s">
        <v>164</v>
      </c>
    </row>
    <row r="12" customFormat="false" ht="14.1" hidden="false" customHeight="true" outlineLevel="0" collapsed="false">
      <c r="A12" s="175" t="s">
        <v>166</v>
      </c>
      <c r="B12" s="176" t="s">
        <v>167</v>
      </c>
      <c r="C12" s="171" t="n">
        <v>1068027</v>
      </c>
      <c r="D12" s="171" t="n">
        <v>9568</v>
      </c>
      <c r="E12" s="171" t="n">
        <v>516438</v>
      </c>
      <c r="F12" s="171" t="n">
        <v>551589</v>
      </c>
      <c r="G12" s="172" t="n">
        <v>93.62732</v>
      </c>
      <c r="H12" s="171" t="n">
        <v>120086</v>
      </c>
      <c r="I12" s="171" t="n">
        <v>578819</v>
      </c>
      <c r="J12" s="171" t="n">
        <v>359554</v>
      </c>
      <c r="K12" s="173" t="n">
        <v>11.34536</v>
      </c>
      <c r="L12" s="173" t="n">
        <v>54.68507</v>
      </c>
      <c r="M12" s="173" t="n">
        <v>33.96957</v>
      </c>
      <c r="N12" s="171" t="n">
        <v>398015</v>
      </c>
      <c r="O12" s="171" t="n">
        <v>396792</v>
      </c>
      <c r="P12" s="171" t="n">
        <v>1035323</v>
      </c>
      <c r="Q12" s="174" t="n">
        <v>2.60923</v>
      </c>
      <c r="R12" s="173" t="n">
        <v>82.8652825840202</v>
      </c>
      <c r="S12" s="173" t="n">
        <v>20.746727388009</v>
      </c>
      <c r="T12" s="173" t="n">
        <v>62.1185551960112</v>
      </c>
      <c r="U12" s="173" t="n">
        <v>299.413753476675</v>
      </c>
      <c r="V12" s="173" t="n">
        <v>50.56658</v>
      </c>
      <c r="W12" s="173" t="n">
        <v>52.97122</v>
      </c>
      <c r="X12" s="160" t="s">
        <v>166</v>
      </c>
    </row>
    <row r="13" customFormat="false" ht="14.1" hidden="false" customHeight="true" outlineLevel="0" collapsed="false">
      <c r="A13" s="175" t="s">
        <v>168</v>
      </c>
      <c r="B13" s="176" t="s">
        <v>169</v>
      </c>
      <c r="C13" s="171" t="n">
        <v>1833152</v>
      </c>
      <c r="D13" s="171" t="n">
        <v>33934</v>
      </c>
      <c r="E13" s="171" t="n">
        <v>903864</v>
      </c>
      <c r="F13" s="171" t="n">
        <v>929288</v>
      </c>
      <c r="G13" s="172" t="n">
        <v>97.26414</v>
      </c>
      <c r="H13" s="171" t="n">
        <v>206152</v>
      </c>
      <c r="I13" s="171" t="n">
        <v>1020241</v>
      </c>
      <c r="J13" s="171" t="n">
        <v>572825</v>
      </c>
      <c r="K13" s="173" t="n">
        <v>11.45787</v>
      </c>
      <c r="L13" s="173" t="n">
        <v>56.70469</v>
      </c>
      <c r="M13" s="173" t="n">
        <v>31.83744</v>
      </c>
      <c r="N13" s="171" t="n">
        <v>742911</v>
      </c>
      <c r="O13" s="171" t="n">
        <v>740089</v>
      </c>
      <c r="P13" s="171" t="n">
        <v>1788951</v>
      </c>
      <c r="Q13" s="174" t="n">
        <v>2.41721</v>
      </c>
      <c r="R13" s="173" t="n">
        <v>76.3522540262546</v>
      </c>
      <c r="S13" s="173" t="n">
        <v>20.2062061806965</v>
      </c>
      <c r="T13" s="173" t="n">
        <v>56.1460478455581</v>
      </c>
      <c r="U13" s="173" t="n">
        <v>277.865361480849</v>
      </c>
      <c r="V13" s="173" t="n">
        <v>49.57437</v>
      </c>
      <c r="W13" s="173" t="n">
        <v>51.65165</v>
      </c>
      <c r="X13" s="160" t="s">
        <v>168</v>
      </c>
    </row>
    <row r="14" customFormat="false" ht="14.1" hidden="false" customHeight="true" outlineLevel="0" collapsed="false">
      <c r="A14" s="175" t="s">
        <v>170</v>
      </c>
      <c r="B14" s="176" t="s">
        <v>171</v>
      </c>
      <c r="C14" s="171" t="n">
        <v>2867009</v>
      </c>
      <c r="D14" s="171" t="n">
        <v>55196</v>
      </c>
      <c r="E14" s="171" t="n">
        <v>1430976</v>
      </c>
      <c r="F14" s="171" t="n">
        <v>1436033</v>
      </c>
      <c r="G14" s="172" t="n">
        <v>99.64785</v>
      </c>
      <c r="H14" s="171" t="n">
        <v>333741</v>
      </c>
      <c r="I14" s="171" t="n">
        <v>1638165</v>
      </c>
      <c r="J14" s="171" t="n">
        <v>839907</v>
      </c>
      <c r="K14" s="173" t="n">
        <v>11.86925</v>
      </c>
      <c r="L14" s="173" t="n">
        <v>58.2601</v>
      </c>
      <c r="M14" s="173" t="n">
        <v>29.87066</v>
      </c>
      <c r="N14" s="171" t="n">
        <v>1184133</v>
      </c>
      <c r="O14" s="171" t="n">
        <v>1181598</v>
      </c>
      <c r="P14" s="171" t="n">
        <v>2802960</v>
      </c>
      <c r="Q14" s="174" t="n">
        <v>2.37218</v>
      </c>
      <c r="R14" s="173" t="n">
        <v>71.6440651582716</v>
      </c>
      <c r="S14" s="173" t="n">
        <v>20.3728562141176</v>
      </c>
      <c r="T14" s="173" t="n">
        <v>51.271208944154</v>
      </c>
      <c r="U14" s="173" t="n">
        <v>251.664314543314</v>
      </c>
      <c r="V14" s="173" t="n">
        <v>48.23234</v>
      </c>
      <c r="W14" s="173" t="n">
        <v>49.48668</v>
      </c>
      <c r="X14" s="160" t="s">
        <v>170</v>
      </c>
    </row>
    <row r="15" customFormat="false" ht="14.1" hidden="false" customHeight="true" outlineLevel="0" collapsed="false">
      <c r="A15" s="175" t="s">
        <v>172</v>
      </c>
      <c r="B15" s="176" t="s">
        <v>173</v>
      </c>
      <c r="C15" s="171" t="n">
        <v>1933146</v>
      </c>
      <c r="D15" s="171" t="n">
        <v>35601</v>
      </c>
      <c r="E15" s="171" t="n">
        <v>964930</v>
      </c>
      <c r="F15" s="171" t="n">
        <v>968216</v>
      </c>
      <c r="G15" s="172" t="n">
        <v>99.66061</v>
      </c>
      <c r="H15" s="171" t="n">
        <v>227553</v>
      </c>
      <c r="I15" s="171" t="n">
        <v>1115611</v>
      </c>
      <c r="J15" s="171" t="n">
        <v>554381</v>
      </c>
      <c r="K15" s="173" t="n">
        <v>11.99197</v>
      </c>
      <c r="L15" s="173" t="n">
        <v>58.79233</v>
      </c>
      <c r="M15" s="173" t="n">
        <v>29.2157</v>
      </c>
      <c r="N15" s="171" t="n">
        <v>796923</v>
      </c>
      <c r="O15" s="171" t="n">
        <v>795449</v>
      </c>
      <c r="P15" s="171" t="n">
        <v>1891685</v>
      </c>
      <c r="Q15" s="174" t="n">
        <v>2.37813</v>
      </c>
      <c r="R15" s="173" t="n">
        <v>70.0902016921669</v>
      </c>
      <c r="S15" s="173" t="n">
        <v>20.3971635274303</v>
      </c>
      <c r="T15" s="173" t="n">
        <v>49.6930381647366</v>
      </c>
      <c r="U15" s="173" t="n">
        <v>243.627198938269</v>
      </c>
      <c r="V15" s="173" t="n">
        <v>47.98574</v>
      </c>
      <c r="W15" s="173" t="n">
        <v>49.11256</v>
      </c>
      <c r="X15" s="160" t="s">
        <v>172</v>
      </c>
    </row>
    <row r="16" customFormat="false" ht="14.1" hidden="false" customHeight="true" outlineLevel="0" collapsed="false">
      <c r="A16" s="175" t="s">
        <v>174</v>
      </c>
      <c r="B16" s="176" t="s">
        <v>175</v>
      </c>
      <c r="C16" s="171" t="n">
        <v>1939110</v>
      </c>
      <c r="D16" s="171" t="n">
        <v>41846</v>
      </c>
      <c r="E16" s="171" t="n">
        <v>959411</v>
      </c>
      <c r="F16" s="171" t="n">
        <v>979699</v>
      </c>
      <c r="G16" s="172" t="n">
        <v>97.92916</v>
      </c>
      <c r="H16" s="171" t="n">
        <v>224304</v>
      </c>
      <c r="I16" s="171" t="n">
        <v>1096231</v>
      </c>
      <c r="J16" s="171" t="n">
        <v>576729</v>
      </c>
      <c r="K16" s="173" t="n">
        <v>11.8225</v>
      </c>
      <c r="L16" s="173" t="n">
        <v>57.77957</v>
      </c>
      <c r="M16" s="173" t="n">
        <v>30.39793</v>
      </c>
      <c r="N16" s="171" t="n">
        <v>805252</v>
      </c>
      <c r="O16" s="171" t="n">
        <v>803215</v>
      </c>
      <c r="P16" s="171" t="n">
        <v>1884909</v>
      </c>
      <c r="Q16" s="174" t="n">
        <v>2.34671</v>
      </c>
      <c r="R16" s="173" t="n">
        <v>73.0715515251804</v>
      </c>
      <c r="S16" s="173" t="n">
        <v>20.4613808585964</v>
      </c>
      <c r="T16" s="173" t="n">
        <v>52.610170666584</v>
      </c>
      <c r="U16" s="173" t="n">
        <v>257.119355874171</v>
      </c>
      <c r="V16" s="173" t="n">
        <v>48.50641</v>
      </c>
      <c r="W16" s="173" t="n">
        <v>49.73963</v>
      </c>
      <c r="X16" s="160" t="s">
        <v>174</v>
      </c>
    </row>
    <row r="17" customFormat="false" ht="14.1" hidden="false" customHeight="true" outlineLevel="0" collapsed="false">
      <c r="A17" s="175" t="s">
        <v>176</v>
      </c>
      <c r="B17" s="176" t="s">
        <v>177</v>
      </c>
      <c r="C17" s="171" t="n">
        <v>7344765</v>
      </c>
      <c r="D17" s="171" t="n">
        <v>216199</v>
      </c>
      <c r="E17" s="171" t="n">
        <v>3652169</v>
      </c>
      <c r="F17" s="171" t="n">
        <v>3692596</v>
      </c>
      <c r="G17" s="172" t="n">
        <v>98.90519</v>
      </c>
      <c r="H17" s="171" t="n">
        <v>858384</v>
      </c>
      <c r="I17" s="171" t="n">
        <v>4335188</v>
      </c>
      <c r="J17" s="171" t="n">
        <v>1934994</v>
      </c>
      <c r="K17" s="173" t="n">
        <v>12.04147</v>
      </c>
      <c r="L17" s="173" t="n">
        <v>60.81431</v>
      </c>
      <c r="M17" s="173" t="n">
        <v>27.14423</v>
      </c>
      <c r="N17" s="171" t="n">
        <v>3162743</v>
      </c>
      <c r="O17" s="171" t="n">
        <v>3157627</v>
      </c>
      <c r="P17" s="171" t="n">
        <v>7204956</v>
      </c>
      <c r="Q17" s="174" t="n">
        <v>2.28176</v>
      </c>
      <c r="R17" s="173" t="n">
        <v>64.4349910545979</v>
      </c>
      <c r="S17" s="173" t="n">
        <v>19.8003869728372</v>
      </c>
      <c r="T17" s="173" t="n">
        <v>44.6346040817607</v>
      </c>
      <c r="U17" s="173" t="n">
        <v>225.42288765867</v>
      </c>
      <c r="V17" s="173" t="n">
        <v>46.88969</v>
      </c>
      <c r="W17" s="173" t="n">
        <v>47.83137</v>
      </c>
      <c r="X17" s="160" t="s">
        <v>176</v>
      </c>
    </row>
    <row r="18" customFormat="false" ht="14.1" hidden="false" customHeight="true" outlineLevel="0" collapsed="false">
      <c r="A18" s="175" t="s">
        <v>178</v>
      </c>
      <c r="B18" s="176" t="s">
        <v>179</v>
      </c>
      <c r="C18" s="171" t="n">
        <v>6284480</v>
      </c>
      <c r="D18" s="171" t="n">
        <v>134302</v>
      </c>
      <c r="E18" s="171" t="n">
        <v>3117987</v>
      </c>
      <c r="F18" s="171" t="n">
        <v>3166493</v>
      </c>
      <c r="G18" s="172" t="n">
        <v>98.46815</v>
      </c>
      <c r="H18" s="171" t="n">
        <v>734496</v>
      </c>
      <c r="I18" s="171" t="n">
        <v>3715691</v>
      </c>
      <c r="J18" s="171" t="n">
        <v>1699991</v>
      </c>
      <c r="K18" s="173" t="n">
        <v>11.94268</v>
      </c>
      <c r="L18" s="173" t="n">
        <v>60.41599</v>
      </c>
      <c r="M18" s="173" t="n">
        <v>27.64133</v>
      </c>
      <c r="N18" s="171" t="n">
        <v>2773840</v>
      </c>
      <c r="O18" s="171" t="n">
        <v>2767661</v>
      </c>
      <c r="P18" s="171" t="n">
        <v>6166145</v>
      </c>
      <c r="Q18" s="174" t="n">
        <v>2.22793</v>
      </c>
      <c r="R18" s="173" t="n">
        <v>65.5190918728172</v>
      </c>
      <c r="S18" s="173" t="n">
        <v>19.7674133828674</v>
      </c>
      <c r="T18" s="173" t="n">
        <v>45.7516784899498</v>
      </c>
      <c r="U18" s="173" t="n">
        <v>231.450001089182</v>
      </c>
      <c r="V18" s="173" t="n">
        <v>47.12244</v>
      </c>
      <c r="W18" s="173" t="n">
        <v>48.03102</v>
      </c>
      <c r="X18" s="160" t="s">
        <v>178</v>
      </c>
    </row>
    <row r="19" customFormat="false" ht="14.1" hidden="false" customHeight="true" outlineLevel="0" collapsed="false">
      <c r="A19" s="175" t="s">
        <v>180</v>
      </c>
      <c r="B19" s="176" t="s">
        <v>181</v>
      </c>
      <c r="C19" s="171" t="n">
        <v>14047594</v>
      </c>
      <c r="D19" s="171" t="n">
        <v>428739</v>
      </c>
      <c r="E19" s="171" t="n">
        <v>6898388</v>
      </c>
      <c r="F19" s="171" t="n">
        <v>7149206</v>
      </c>
      <c r="G19" s="172" t="n">
        <v>96.49167</v>
      </c>
      <c r="H19" s="171" t="n">
        <v>1566840</v>
      </c>
      <c r="I19" s="171" t="n">
        <v>8944193</v>
      </c>
      <c r="J19" s="171" t="n">
        <v>3107822</v>
      </c>
      <c r="K19" s="173" t="n">
        <v>11.50493</v>
      </c>
      <c r="L19" s="173" t="n">
        <v>65.67507</v>
      </c>
      <c r="M19" s="173" t="n">
        <v>22.81999</v>
      </c>
      <c r="N19" s="171" t="n">
        <v>7227180</v>
      </c>
      <c r="O19" s="171" t="n">
        <v>7216650</v>
      </c>
      <c r="P19" s="171" t="n">
        <v>13839178</v>
      </c>
      <c r="Q19" s="174" t="n">
        <v>1.91767</v>
      </c>
      <c r="R19" s="173" t="n">
        <v>52.2647711202117</v>
      </c>
      <c r="S19" s="173" t="n">
        <v>17.5179582998712</v>
      </c>
      <c r="T19" s="173" t="n">
        <v>34.7468128203405</v>
      </c>
      <c r="U19" s="173" t="n">
        <v>198.349671951188</v>
      </c>
      <c r="V19" s="173" t="n">
        <v>45.26076</v>
      </c>
      <c r="W19" s="173" t="n">
        <v>45.25113</v>
      </c>
      <c r="X19" s="160" t="s">
        <v>180</v>
      </c>
    </row>
    <row r="20" customFormat="false" ht="14.1" hidden="false" customHeight="true" outlineLevel="0" collapsed="false">
      <c r="A20" s="175" t="s">
        <v>182</v>
      </c>
      <c r="B20" s="176" t="s">
        <v>183</v>
      </c>
      <c r="C20" s="171" t="n">
        <v>9237337</v>
      </c>
      <c r="D20" s="171" t="n">
        <v>214078</v>
      </c>
      <c r="E20" s="171" t="n">
        <v>4588268</v>
      </c>
      <c r="F20" s="171" t="n">
        <v>4649069</v>
      </c>
      <c r="G20" s="172" t="n">
        <v>98.69219</v>
      </c>
      <c r="H20" s="171" t="n">
        <v>1085763</v>
      </c>
      <c r="I20" s="171" t="n">
        <v>5628918</v>
      </c>
      <c r="J20" s="171" t="n">
        <v>2308578</v>
      </c>
      <c r="K20" s="173" t="n">
        <v>12.03294</v>
      </c>
      <c r="L20" s="173" t="n">
        <v>62.38232</v>
      </c>
      <c r="M20" s="173" t="n">
        <v>25.58475</v>
      </c>
      <c r="N20" s="171" t="n">
        <v>4223706</v>
      </c>
      <c r="O20" s="171" t="n">
        <v>4210122</v>
      </c>
      <c r="P20" s="171" t="n">
        <v>9059878</v>
      </c>
      <c r="Q20" s="174" t="n">
        <v>2.15193</v>
      </c>
      <c r="R20" s="173" t="n">
        <v>60.301837759939</v>
      </c>
      <c r="S20" s="173" t="n">
        <v>19.2890178894061</v>
      </c>
      <c r="T20" s="173" t="n">
        <v>41.0128198705328</v>
      </c>
      <c r="U20" s="173" t="n">
        <v>212.622644168202</v>
      </c>
      <c r="V20" s="173" t="n">
        <v>46.45522</v>
      </c>
      <c r="W20" s="173" t="n">
        <v>47.37671</v>
      </c>
      <c r="X20" s="160" t="s">
        <v>182</v>
      </c>
    </row>
    <row r="21" customFormat="false" ht="14.1" hidden="false" customHeight="true" outlineLevel="0" collapsed="false">
      <c r="A21" s="175" t="s">
        <v>184</v>
      </c>
      <c r="B21" s="176" t="s">
        <v>185</v>
      </c>
      <c r="C21" s="171" t="n">
        <v>2201272</v>
      </c>
      <c r="D21" s="171" t="n">
        <v>26940</v>
      </c>
      <c r="E21" s="171" t="n">
        <v>1068670</v>
      </c>
      <c r="F21" s="171" t="n">
        <v>1132602</v>
      </c>
      <c r="G21" s="172" t="n">
        <v>94.3553</v>
      </c>
      <c r="H21" s="171" t="n">
        <v>247480</v>
      </c>
      <c r="I21" s="171" t="n">
        <v>1210917</v>
      </c>
      <c r="J21" s="171" t="n">
        <v>715935</v>
      </c>
      <c r="K21" s="173" t="n">
        <v>11.38189</v>
      </c>
      <c r="L21" s="173" t="n">
        <v>55.69145</v>
      </c>
      <c r="M21" s="173" t="n">
        <v>32.92666</v>
      </c>
      <c r="N21" s="171" t="n">
        <v>864750</v>
      </c>
      <c r="O21" s="171" t="n">
        <v>862796</v>
      </c>
      <c r="P21" s="171" t="n">
        <v>2141206</v>
      </c>
      <c r="Q21" s="174" t="n">
        <v>2.48171</v>
      </c>
      <c r="R21" s="173" t="n">
        <v>79.5607791450611</v>
      </c>
      <c r="S21" s="173" t="n">
        <v>20.4374040499886</v>
      </c>
      <c r="T21" s="173" t="n">
        <v>59.1233750950726</v>
      </c>
      <c r="U21" s="173" t="n">
        <v>289.29004363989</v>
      </c>
      <c r="V21" s="173" t="n">
        <v>49.99553</v>
      </c>
      <c r="W21" s="173" t="n">
        <v>51.79097</v>
      </c>
      <c r="X21" s="160" t="s">
        <v>184</v>
      </c>
    </row>
    <row r="22" customFormat="false" ht="14.1" hidden="false" customHeight="true" outlineLevel="0" collapsed="false">
      <c r="A22" s="175" t="s">
        <v>186</v>
      </c>
      <c r="B22" s="176" t="s">
        <v>187</v>
      </c>
      <c r="C22" s="171" t="n">
        <v>1034814</v>
      </c>
      <c r="D22" s="171" t="n">
        <v>18577</v>
      </c>
      <c r="E22" s="171" t="n">
        <v>502637</v>
      </c>
      <c r="F22" s="171" t="n">
        <v>532177</v>
      </c>
      <c r="G22" s="172" t="n">
        <v>94.44922</v>
      </c>
      <c r="H22" s="171" t="n">
        <v>115177</v>
      </c>
      <c r="I22" s="171" t="n">
        <v>568052</v>
      </c>
      <c r="J22" s="171" t="n">
        <v>333008</v>
      </c>
      <c r="K22" s="173" t="n">
        <v>11.33368</v>
      </c>
      <c r="L22" s="173" t="n">
        <v>55.89759</v>
      </c>
      <c r="M22" s="173" t="n">
        <v>32.76873</v>
      </c>
      <c r="N22" s="171" t="n">
        <v>403989</v>
      </c>
      <c r="O22" s="171" t="n">
        <v>403007</v>
      </c>
      <c r="P22" s="171" t="n">
        <v>1007734</v>
      </c>
      <c r="Q22" s="174" t="n">
        <v>2.50054</v>
      </c>
      <c r="R22" s="173" t="n">
        <v>78.8985867491004</v>
      </c>
      <c r="S22" s="173" t="n">
        <v>20.275784611268</v>
      </c>
      <c r="T22" s="173" t="n">
        <v>58.6228021378325</v>
      </c>
      <c r="U22" s="173" t="n">
        <v>289.127169486964</v>
      </c>
      <c r="V22" s="173" t="n">
        <v>49.76908</v>
      </c>
      <c r="W22" s="173" t="n">
        <v>51.05341</v>
      </c>
      <c r="X22" s="160" t="s">
        <v>186</v>
      </c>
    </row>
    <row r="23" customFormat="false" ht="14.1" hidden="false" customHeight="true" outlineLevel="0" collapsed="false">
      <c r="A23" s="175" t="s">
        <v>188</v>
      </c>
      <c r="B23" s="176" t="s">
        <v>189</v>
      </c>
      <c r="C23" s="171" t="n">
        <v>1132526</v>
      </c>
      <c r="D23" s="171" t="n">
        <v>20387</v>
      </c>
      <c r="E23" s="171" t="n">
        <v>549771</v>
      </c>
      <c r="F23" s="171" t="n">
        <v>582755</v>
      </c>
      <c r="G23" s="172" t="n">
        <v>94.33999</v>
      </c>
      <c r="H23" s="171" t="n">
        <v>137096</v>
      </c>
      <c r="I23" s="171" t="n">
        <v>641383</v>
      </c>
      <c r="J23" s="171" t="n">
        <v>333660</v>
      </c>
      <c r="K23" s="173" t="n">
        <v>12.32724</v>
      </c>
      <c r="L23" s="173" t="n">
        <v>57.67112</v>
      </c>
      <c r="M23" s="173" t="n">
        <v>30.00165</v>
      </c>
      <c r="N23" s="171" t="n">
        <v>469910</v>
      </c>
      <c r="O23" s="171" t="n">
        <v>468835</v>
      </c>
      <c r="P23" s="171" t="n">
        <v>1097311</v>
      </c>
      <c r="Q23" s="174" t="n">
        <v>2.34051</v>
      </c>
      <c r="R23" s="173" t="n">
        <v>73.3970186300541</v>
      </c>
      <c r="S23" s="173" t="n">
        <v>21.3750598316451</v>
      </c>
      <c r="T23" s="173" t="n">
        <v>52.0219587984091</v>
      </c>
      <c r="U23" s="173" t="n">
        <v>243.376903775457</v>
      </c>
      <c r="V23" s="173" t="n">
        <v>48.0138</v>
      </c>
      <c r="W23" s="173" t="n">
        <v>49.04297</v>
      </c>
      <c r="X23" s="160" t="s">
        <v>188</v>
      </c>
    </row>
    <row r="24" customFormat="false" ht="14.1" hidden="false" customHeight="true" outlineLevel="0" collapsed="false">
      <c r="A24" s="175" t="s">
        <v>190</v>
      </c>
      <c r="B24" s="176" t="s">
        <v>191</v>
      </c>
      <c r="C24" s="171" t="n">
        <v>766863</v>
      </c>
      <c r="D24" s="171" t="n">
        <v>10651</v>
      </c>
      <c r="E24" s="171" t="n">
        <v>373973</v>
      </c>
      <c r="F24" s="171" t="n">
        <v>392890</v>
      </c>
      <c r="G24" s="172" t="n">
        <v>95.18517</v>
      </c>
      <c r="H24" s="171" t="n">
        <v>95544</v>
      </c>
      <c r="I24" s="171" t="n">
        <v>427984</v>
      </c>
      <c r="J24" s="171" t="n">
        <v>232684</v>
      </c>
      <c r="K24" s="173" t="n">
        <v>12.63455</v>
      </c>
      <c r="L24" s="173" t="n">
        <v>56.59577</v>
      </c>
      <c r="M24" s="173" t="n">
        <v>30.76968</v>
      </c>
      <c r="N24" s="171" t="n">
        <v>291662</v>
      </c>
      <c r="O24" s="171" t="n">
        <v>290692</v>
      </c>
      <c r="P24" s="171" t="n">
        <v>746456</v>
      </c>
      <c r="Q24" s="174" t="n">
        <v>2.56786</v>
      </c>
      <c r="R24" s="173" t="n">
        <v>76.6916520243748</v>
      </c>
      <c r="S24" s="173" t="n">
        <v>22.324199035478</v>
      </c>
      <c r="T24" s="173" t="n">
        <v>54.3674529888968</v>
      </c>
      <c r="U24" s="173" t="n">
        <v>243.535962488487</v>
      </c>
      <c r="V24" s="173" t="n">
        <v>48.54459</v>
      </c>
      <c r="W24" s="173" t="n">
        <v>49.9134</v>
      </c>
      <c r="X24" s="160" t="s">
        <v>190</v>
      </c>
    </row>
    <row r="25" customFormat="false" ht="14.1" hidden="false" customHeight="true" outlineLevel="0" collapsed="false">
      <c r="A25" s="175" t="s">
        <v>192</v>
      </c>
      <c r="B25" s="176" t="s">
        <v>193</v>
      </c>
      <c r="C25" s="171" t="n">
        <v>809974</v>
      </c>
      <c r="D25" s="171" t="n">
        <v>18828</v>
      </c>
      <c r="E25" s="171" t="n">
        <v>397309</v>
      </c>
      <c r="F25" s="171" t="n">
        <v>412665</v>
      </c>
      <c r="G25" s="172" t="n">
        <v>96.27882</v>
      </c>
      <c r="H25" s="171" t="n">
        <v>91629</v>
      </c>
      <c r="I25" s="171" t="n">
        <v>453633</v>
      </c>
      <c r="J25" s="171" t="n">
        <v>245884</v>
      </c>
      <c r="K25" s="173" t="n">
        <v>11.58181</v>
      </c>
      <c r="L25" s="173" t="n">
        <v>57.33872</v>
      </c>
      <c r="M25" s="173" t="n">
        <v>31.07947</v>
      </c>
      <c r="N25" s="171" t="n">
        <v>338853</v>
      </c>
      <c r="O25" s="171" t="n">
        <v>338057</v>
      </c>
      <c r="P25" s="171" t="n">
        <v>789586</v>
      </c>
      <c r="Q25" s="174" t="n">
        <v>2.33566</v>
      </c>
      <c r="R25" s="173" t="n">
        <v>74.4022150064039</v>
      </c>
      <c r="S25" s="173" t="n">
        <v>20.1989273267156</v>
      </c>
      <c r="T25" s="173" t="n">
        <v>54.2032876796882</v>
      </c>
      <c r="U25" s="173" t="n">
        <v>268.347357277718</v>
      </c>
      <c r="V25" s="173" t="n">
        <v>49.11303</v>
      </c>
      <c r="W25" s="173" t="n">
        <v>50.95633</v>
      </c>
      <c r="X25" s="160" t="s">
        <v>192</v>
      </c>
    </row>
    <row r="26" customFormat="false" ht="14.1" hidden="false" customHeight="true" outlineLevel="0" collapsed="false">
      <c r="A26" s="175" t="s">
        <v>194</v>
      </c>
      <c r="B26" s="176" t="s">
        <v>195</v>
      </c>
      <c r="C26" s="171" t="n">
        <v>2048011</v>
      </c>
      <c r="D26" s="171" t="n">
        <v>39767</v>
      </c>
      <c r="E26" s="171" t="n">
        <v>1000389</v>
      </c>
      <c r="F26" s="171" t="n">
        <v>1047622</v>
      </c>
      <c r="G26" s="172" t="n">
        <v>95.49141</v>
      </c>
      <c r="H26" s="171" t="n">
        <v>242873</v>
      </c>
      <c r="I26" s="171" t="n">
        <v>1118429</v>
      </c>
      <c r="J26" s="171" t="n">
        <v>646942</v>
      </c>
      <c r="K26" s="173" t="n">
        <v>12.0938</v>
      </c>
      <c r="L26" s="173" t="n">
        <v>55.69189</v>
      </c>
      <c r="M26" s="173" t="n">
        <v>32.21431</v>
      </c>
      <c r="N26" s="171" t="n">
        <v>832097</v>
      </c>
      <c r="O26" s="171" t="n">
        <v>829979</v>
      </c>
      <c r="P26" s="171" t="n">
        <v>1998549</v>
      </c>
      <c r="Q26" s="174" t="n">
        <v>2.40795</v>
      </c>
      <c r="R26" s="173" t="n">
        <v>79.5593640722835</v>
      </c>
      <c r="S26" s="173" t="n">
        <v>21.7155492212738</v>
      </c>
      <c r="T26" s="173" t="n">
        <v>57.8438148510098</v>
      </c>
      <c r="U26" s="173" t="n">
        <v>266.370489926834</v>
      </c>
      <c r="V26" s="173" t="n">
        <v>49.57322</v>
      </c>
      <c r="W26" s="173" t="n">
        <v>51.07896</v>
      </c>
      <c r="X26" s="160" t="s">
        <v>194</v>
      </c>
    </row>
    <row r="27" customFormat="false" ht="14.1" hidden="false" customHeight="true" outlineLevel="0" collapsed="false">
      <c r="A27" s="175" t="s">
        <v>196</v>
      </c>
      <c r="B27" s="176" t="s">
        <v>197</v>
      </c>
      <c r="C27" s="171" t="n">
        <v>1978742</v>
      </c>
      <c r="D27" s="171" t="n">
        <v>39256</v>
      </c>
      <c r="E27" s="171" t="n">
        <v>960436</v>
      </c>
      <c r="F27" s="171" t="n">
        <v>1018306</v>
      </c>
      <c r="G27" s="172" t="n">
        <v>94.31703</v>
      </c>
      <c r="H27" s="171" t="n">
        <v>240520</v>
      </c>
      <c r="I27" s="171" t="n">
        <v>1105215</v>
      </c>
      <c r="J27" s="171" t="n">
        <v>593751</v>
      </c>
      <c r="K27" s="173" t="n">
        <v>12.40122</v>
      </c>
      <c r="L27" s="173" t="n">
        <v>56.98494</v>
      </c>
      <c r="M27" s="173" t="n">
        <v>30.61383</v>
      </c>
      <c r="N27" s="171" t="n">
        <v>780730</v>
      </c>
      <c r="O27" s="171" t="n">
        <v>779029</v>
      </c>
      <c r="P27" s="171" t="n">
        <v>1937236</v>
      </c>
      <c r="Q27" s="174" t="n">
        <v>2.48673</v>
      </c>
      <c r="R27" s="173" t="n">
        <v>75.4849508919079</v>
      </c>
      <c r="S27" s="173" t="n">
        <v>21.7622815470293</v>
      </c>
      <c r="T27" s="173" t="n">
        <v>53.7226693448786</v>
      </c>
      <c r="U27" s="173" t="n">
        <v>246.861383668718</v>
      </c>
      <c r="V27" s="173" t="n">
        <v>48.4236</v>
      </c>
      <c r="W27" s="173" t="n">
        <v>49.83957</v>
      </c>
      <c r="X27" s="160" t="s">
        <v>196</v>
      </c>
    </row>
    <row r="28" customFormat="false" ht="14.1" hidden="false" customHeight="true" outlineLevel="0" collapsed="false">
      <c r="A28" s="175" t="s">
        <v>198</v>
      </c>
      <c r="B28" s="176" t="s">
        <v>199</v>
      </c>
      <c r="C28" s="171" t="n">
        <v>3633202</v>
      </c>
      <c r="D28" s="171" t="n">
        <v>38939</v>
      </c>
      <c r="E28" s="171" t="n">
        <v>1791118</v>
      </c>
      <c r="F28" s="171" t="n">
        <v>1842084</v>
      </c>
      <c r="G28" s="172" t="n">
        <v>97.23324</v>
      </c>
      <c r="H28" s="171" t="n">
        <v>438723</v>
      </c>
      <c r="I28" s="171" t="n">
        <v>2071258</v>
      </c>
      <c r="J28" s="171" t="n">
        <v>1084282</v>
      </c>
      <c r="K28" s="173" t="n">
        <v>12.2062</v>
      </c>
      <c r="L28" s="173" t="n">
        <v>57.62678</v>
      </c>
      <c r="M28" s="173" t="n">
        <v>30.16702</v>
      </c>
      <c r="N28" s="171" t="n">
        <v>1483472</v>
      </c>
      <c r="O28" s="171" t="n">
        <v>1480969</v>
      </c>
      <c r="P28" s="171" t="n">
        <v>3551043</v>
      </c>
      <c r="Q28" s="174" t="n">
        <v>2.39778</v>
      </c>
      <c r="R28" s="173" t="n">
        <v>73.5304341612682</v>
      </c>
      <c r="S28" s="173" t="n">
        <v>21.1814752194077</v>
      </c>
      <c r="T28" s="173" t="n">
        <v>52.3489589418605</v>
      </c>
      <c r="U28" s="173" t="n">
        <v>247.145009493462</v>
      </c>
      <c r="V28" s="173" t="n">
        <v>48.44958</v>
      </c>
      <c r="W28" s="173" t="n">
        <v>49.745</v>
      </c>
      <c r="X28" s="160" t="s">
        <v>198</v>
      </c>
    </row>
    <row r="29" customFormat="false" ht="14.1" hidden="false" customHeight="true" outlineLevel="0" collapsed="false">
      <c r="A29" s="175" t="s">
        <v>200</v>
      </c>
      <c r="B29" s="176" t="s">
        <v>201</v>
      </c>
      <c r="C29" s="171" t="n">
        <v>7542415</v>
      </c>
      <c r="D29" s="171" t="n">
        <v>201457</v>
      </c>
      <c r="E29" s="171" t="n">
        <v>3761502</v>
      </c>
      <c r="F29" s="171" t="n">
        <v>3780913</v>
      </c>
      <c r="G29" s="172" t="n">
        <v>99.48661</v>
      </c>
      <c r="H29" s="171" t="n">
        <v>973642</v>
      </c>
      <c r="I29" s="171" t="n">
        <v>4502713</v>
      </c>
      <c r="J29" s="171" t="n">
        <v>1864603</v>
      </c>
      <c r="K29" s="173" t="n">
        <v>13.26315</v>
      </c>
      <c r="L29" s="173" t="n">
        <v>61.33686</v>
      </c>
      <c r="M29" s="173" t="n">
        <v>25.4</v>
      </c>
      <c r="N29" s="171" t="n">
        <v>3238301</v>
      </c>
      <c r="O29" s="171" t="n">
        <v>3233126</v>
      </c>
      <c r="P29" s="171" t="n">
        <v>7412091</v>
      </c>
      <c r="Q29" s="174" t="n">
        <v>2.29255</v>
      </c>
      <c r="R29" s="173" t="n">
        <v>63.0341085474468</v>
      </c>
      <c r="S29" s="173" t="n">
        <v>21.6234523497278</v>
      </c>
      <c r="T29" s="173" t="n">
        <v>41.410656197719</v>
      </c>
      <c r="U29" s="173" t="n">
        <v>191.508069701184</v>
      </c>
      <c r="V29" s="173" t="n">
        <v>45.6592</v>
      </c>
      <c r="W29" s="173" t="n">
        <v>46.4192</v>
      </c>
      <c r="X29" s="160" t="s">
        <v>200</v>
      </c>
    </row>
    <row r="30" customFormat="false" ht="14.1" hidden="false" customHeight="true" outlineLevel="0" collapsed="false">
      <c r="A30" s="175" t="s">
        <v>202</v>
      </c>
      <c r="B30" s="176" t="s">
        <v>203</v>
      </c>
      <c r="C30" s="171" t="n">
        <v>1770254</v>
      </c>
      <c r="D30" s="171" t="n">
        <v>40039</v>
      </c>
      <c r="E30" s="171" t="n">
        <v>864475</v>
      </c>
      <c r="F30" s="171" t="n">
        <v>905779</v>
      </c>
      <c r="G30" s="172" t="n">
        <v>95.43995</v>
      </c>
      <c r="H30" s="171" t="n">
        <v>211090</v>
      </c>
      <c r="I30" s="171" t="n">
        <v>997052</v>
      </c>
      <c r="J30" s="171" t="n">
        <v>522073</v>
      </c>
      <c r="K30" s="173" t="n">
        <v>12.20022</v>
      </c>
      <c r="L30" s="173" t="n">
        <v>57.6259</v>
      </c>
      <c r="M30" s="173" t="n">
        <v>30.17388</v>
      </c>
      <c r="N30" s="171" t="n">
        <v>742598</v>
      </c>
      <c r="O30" s="171" t="n">
        <v>741183</v>
      </c>
      <c r="P30" s="171" t="n">
        <v>1728038</v>
      </c>
      <c r="Q30" s="174" t="n">
        <v>2.33146</v>
      </c>
      <c r="R30" s="173" t="n">
        <v>73.5330755065935</v>
      </c>
      <c r="S30" s="173" t="n">
        <v>21.1714133264865</v>
      </c>
      <c r="T30" s="173" t="n">
        <v>52.361662180107</v>
      </c>
      <c r="U30" s="173" t="n">
        <v>247.322469089014</v>
      </c>
      <c r="V30" s="173" t="n">
        <v>48.397</v>
      </c>
      <c r="W30" s="173" t="n">
        <v>49.69897</v>
      </c>
      <c r="X30" s="160" t="s">
        <v>202</v>
      </c>
    </row>
    <row r="31" customFormat="false" ht="14.1" hidden="false" customHeight="true" outlineLevel="0" collapsed="false">
      <c r="A31" s="175" t="s">
        <v>204</v>
      </c>
      <c r="B31" s="176" t="s">
        <v>205</v>
      </c>
      <c r="C31" s="171" t="n">
        <v>1413610</v>
      </c>
      <c r="D31" s="171" t="n">
        <v>32149</v>
      </c>
      <c r="E31" s="171" t="n">
        <v>697429</v>
      </c>
      <c r="F31" s="171" t="n">
        <v>716181</v>
      </c>
      <c r="G31" s="172" t="n">
        <v>97.38167</v>
      </c>
      <c r="H31" s="171" t="n">
        <v>191369</v>
      </c>
      <c r="I31" s="171" t="n">
        <v>824781</v>
      </c>
      <c r="J31" s="171" t="n">
        <v>365311</v>
      </c>
      <c r="K31" s="173" t="n">
        <v>13.85265</v>
      </c>
      <c r="L31" s="173" t="n">
        <v>59.70353</v>
      </c>
      <c r="M31" s="173" t="n">
        <v>26.44382</v>
      </c>
      <c r="N31" s="171" t="n">
        <v>571374</v>
      </c>
      <c r="O31" s="171" t="n">
        <v>570529</v>
      </c>
      <c r="P31" s="171" t="n">
        <v>1391113</v>
      </c>
      <c r="Q31" s="174" t="n">
        <v>2.43829</v>
      </c>
      <c r="R31" s="173" t="n">
        <v>67.4942802998614</v>
      </c>
      <c r="S31" s="173" t="n">
        <v>23.2024016072145</v>
      </c>
      <c r="T31" s="173" t="n">
        <v>44.2918786926469</v>
      </c>
      <c r="U31" s="173" t="n">
        <v>190.893509398074</v>
      </c>
      <c r="V31" s="173" t="n">
        <v>45.93901</v>
      </c>
      <c r="W31" s="173" t="n">
        <v>46.79074</v>
      </c>
      <c r="X31" s="160" t="s">
        <v>204</v>
      </c>
    </row>
    <row r="32" customFormat="false" ht="14.1" hidden="false" customHeight="true" outlineLevel="0" collapsed="false">
      <c r="A32" s="175" t="s">
        <v>206</v>
      </c>
      <c r="B32" s="176" t="s">
        <v>207</v>
      </c>
      <c r="C32" s="171" t="n">
        <v>2578087</v>
      </c>
      <c r="D32" s="171" t="n">
        <v>82913</v>
      </c>
      <c r="E32" s="171" t="n">
        <v>1231468</v>
      </c>
      <c r="F32" s="171" t="n">
        <v>1346619</v>
      </c>
      <c r="G32" s="172" t="n">
        <v>91.44888</v>
      </c>
      <c r="H32" s="171" t="n">
        <v>293465</v>
      </c>
      <c r="I32" s="171" t="n">
        <v>1467216</v>
      </c>
      <c r="J32" s="171" t="n">
        <v>734493</v>
      </c>
      <c r="K32" s="173" t="n">
        <v>11.7613</v>
      </c>
      <c r="L32" s="173" t="n">
        <v>58.80215</v>
      </c>
      <c r="M32" s="173" t="n">
        <v>29.43654</v>
      </c>
      <c r="N32" s="171" t="n">
        <v>1190527</v>
      </c>
      <c r="O32" s="171" t="n">
        <v>1188903</v>
      </c>
      <c r="P32" s="171" t="n">
        <v>2523758</v>
      </c>
      <c r="Q32" s="174" t="n">
        <v>2.12276</v>
      </c>
      <c r="R32" s="173" t="n">
        <v>70.0618041242735</v>
      </c>
      <c r="S32" s="173" t="n">
        <v>20.0014858071341</v>
      </c>
      <c r="T32" s="173" t="n">
        <v>50.0603183171394</v>
      </c>
      <c r="U32" s="173" t="n">
        <v>250.282997972501</v>
      </c>
      <c r="V32" s="173" t="n">
        <v>47.78029</v>
      </c>
      <c r="W32" s="173" t="n">
        <v>48.6757</v>
      </c>
      <c r="X32" s="160" t="s">
        <v>206</v>
      </c>
    </row>
    <row r="33" customFormat="false" ht="14.1" hidden="false" customHeight="true" outlineLevel="0" collapsed="false">
      <c r="A33" s="175" t="s">
        <v>208</v>
      </c>
      <c r="B33" s="176" t="s">
        <v>209</v>
      </c>
      <c r="C33" s="171" t="n">
        <v>8837685</v>
      </c>
      <c r="D33" s="171" t="n">
        <v>246959</v>
      </c>
      <c r="E33" s="171" t="n">
        <v>4235956</v>
      </c>
      <c r="F33" s="171" t="n">
        <v>4601729</v>
      </c>
      <c r="G33" s="172" t="n">
        <v>92.0514</v>
      </c>
      <c r="H33" s="171" t="n">
        <v>1029499</v>
      </c>
      <c r="I33" s="171" t="n">
        <v>5199504</v>
      </c>
      <c r="J33" s="171" t="n">
        <v>2361723</v>
      </c>
      <c r="K33" s="173" t="n">
        <v>11.98384</v>
      </c>
      <c r="L33" s="173" t="n">
        <v>60.52462</v>
      </c>
      <c r="M33" s="173" t="n">
        <v>27.49154</v>
      </c>
      <c r="N33" s="171" t="n">
        <v>4135879</v>
      </c>
      <c r="O33" s="171" t="n">
        <v>4126995</v>
      </c>
      <c r="P33" s="171" t="n">
        <v>8659723</v>
      </c>
      <c r="Q33" s="174" t="n">
        <v>2.09831</v>
      </c>
      <c r="R33" s="173" t="n">
        <v>65.2220288704461</v>
      </c>
      <c r="S33" s="173" t="n">
        <v>19.7999463025704</v>
      </c>
      <c r="T33" s="173" t="n">
        <v>45.4220825678757</v>
      </c>
      <c r="U33" s="173" t="n">
        <v>229.405079558115</v>
      </c>
      <c r="V33" s="173" t="n">
        <v>46.96972</v>
      </c>
      <c r="W33" s="173" t="n">
        <v>47.84336</v>
      </c>
      <c r="X33" s="160" t="s">
        <v>208</v>
      </c>
    </row>
    <row r="34" customFormat="false" ht="14.1" hidden="false" customHeight="true" outlineLevel="0" collapsed="false">
      <c r="A34" s="175" t="s">
        <v>210</v>
      </c>
      <c r="B34" s="176" t="s">
        <v>211</v>
      </c>
      <c r="C34" s="171" t="n">
        <v>5465002</v>
      </c>
      <c r="D34" s="171" t="n">
        <v>182391</v>
      </c>
      <c r="E34" s="171" t="n">
        <v>2599756</v>
      </c>
      <c r="F34" s="171" t="n">
        <v>2865246</v>
      </c>
      <c r="G34" s="172" t="n">
        <v>90.73413</v>
      </c>
      <c r="H34" s="171" t="n">
        <v>660205</v>
      </c>
      <c r="I34" s="171" t="n">
        <v>3075863</v>
      </c>
      <c r="J34" s="171" t="n">
        <v>1546543</v>
      </c>
      <c r="K34" s="173" t="n">
        <v>12.4977</v>
      </c>
      <c r="L34" s="173" t="n">
        <v>58.22619</v>
      </c>
      <c r="M34" s="173" t="n">
        <v>29.27611</v>
      </c>
      <c r="N34" s="171" t="n">
        <v>2402484</v>
      </c>
      <c r="O34" s="171" t="n">
        <v>2399358</v>
      </c>
      <c r="P34" s="171" t="n">
        <v>5355504</v>
      </c>
      <c r="Q34" s="174" t="n">
        <v>2.23206</v>
      </c>
      <c r="R34" s="173" t="n">
        <v>71.7440276111127</v>
      </c>
      <c r="S34" s="173" t="n">
        <v>21.4640574043772</v>
      </c>
      <c r="T34" s="173" t="n">
        <v>50.2799702067355</v>
      </c>
      <c r="U34" s="173" t="n">
        <v>234.251936898388</v>
      </c>
      <c r="V34" s="173" t="n">
        <v>47.8851</v>
      </c>
      <c r="W34" s="173" t="n">
        <v>49.14884</v>
      </c>
      <c r="X34" s="160" t="s">
        <v>210</v>
      </c>
    </row>
    <row r="35" customFormat="false" ht="14.1" hidden="false" customHeight="true" outlineLevel="0" collapsed="false">
      <c r="A35" s="175" t="s">
        <v>212</v>
      </c>
      <c r="B35" s="176" t="s">
        <v>213</v>
      </c>
      <c r="C35" s="171" t="n">
        <v>1324473</v>
      </c>
      <c r="D35" s="171" t="n">
        <v>17951</v>
      </c>
      <c r="E35" s="171" t="n">
        <v>623926</v>
      </c>
      <c r="F35" s="171" t="n">
        <v>700547</v>
      </c>
      <c r="G35" s="172" t="n">
        <v>89.06269</v>
      </c>
      <c r="H35" s="171" t="n">
        <v>154271</v>
      </c>
      <c r="I35" s="171" t="n">
        <v>737675</v>
      </c>
      <c r="J35" s="171" t="n">
        <v>414576</v>
      </c>
      <c r="K35" s="173" t="n">
        <v>11.80776</v>
      </c>
      <c r="L35" s="173" t="n">
        <v>56.46097</v>
      </c>
      <c r="M35" s="173" t="n">
        <v>31.73127</v>
      </c>
      <c r="N35" s="171" t="n">
        <v>544981</v>
      </c>
      <c r="O35" s="171" t="n">
        <v>543908</v>
      </c>
      <c r="P35" s="171" t="n">
        <v>1292985</v>
      </c>
      <c r="Q35" s="174" t="n">
        <v>2.37721</v>
      </c>
      <c r="R35" s="173" t="n">
        <v>77.1134984918833</v>
      </c>
      <c r="S35" s="173" t="n">
        <v>20.913139255092</v>
      </c>
      <c r="T35" s="173" t="n">
        <v>56.2003592367913</v>
      </c>
      <c r="U35" s="173" t="n">
        <v>268.732295765244</v>
      </c>
      <c r="V35" s="173" t="n">
        <v>49.03209</v>
      </c>
      <c r="W35" s="173" t="n">
        <v>50.74753</v>
      </c>
      <c r="X35" s="160" t="s">
        <v>212</v>
      </c>
    </row>
    <row r="36" customFormat="false" ht="14.1" hidden="false" customHeight="true" outlineLevel="0" collapsed="false">
      <c r="A36" s="175" t="s">
        <v>214</v>
      </c>
      <c r="B36" s="176" t="s">
        <v>215</v>
      </c>
      <c r="C36" s="171" t="n">
        <v>922584</v>
      </c>
      <c r="D36" s="171" t="n">
        <v>8020</v>
      </c>
      <c r="E36" s="171" t="n">
        <v>435051</v>
      </c>
      <c r="F36" s="171" t="n">
        <v>487533</v>
      </c>
      <c r="G36" s="172" t="n">
        <v>89.23519</v>
      </c>
      <c r="H36" s="171" t="n">
        <v>105360</v>
      </c>
      <c r="I36" s="171" t="n">
        <v>503704</v>
      </c>
      <c r="J36" s="171" t="n">
        <v>305500</v>
      </c>
      <c r="K36" s="173" t="n">
        <v>11.52024</v>
      </c>
      <c r="L36" s="173" t="n">
        <v>55.07586</v>
      </c>
      <c r="M36" s="173" t="n">
        <v>33.4039</v>
      </c>
      <c r="N36" s="171" t="n">
        <v>394483</v>
      </c>
      <c r="O36" s="171" t="n">
        <v>393489</v>
      </c>
      <c r="P36" s="171" t="n">
        <v>896425</v>
      </c>
      <c r="Q36" s="174" t="n">
        <v>2.27815</v>
      </c>
      <c r="R36" s="173" t="n">
        <v>81.5677461366199</v>
      </c>
      <c r="S36" s="173" t="n">
        <v>20.9170465193844</v>
      </c>
      <c r="T36" s="173" t="n">
        <v>60.6506996172355</v>
      </c>
      <c r="U36" s="173" t="n">
        <v>289.958238420653</v>
      </c>
      <c r="V36" s="173" t="n">
        <v>50.23878</v>
      </c>
      <c r="W36" s="173" t="n">
        <v>52.31859</v>
      </c>
      <c r="X36" s="160" t="s">
        <v>214</v>
      </c>
    </row>
    <row r="37" customFormat="false" ht="14.1" hidden="false" customHeight="true" outlineLevel="0" collapsed="false">
      <c r="A37" s="175" t="s">
        <v>216</v>
      </c>
      <c r="B37" s="176" t="s">
        <v>217</v>
      </c>
      <c r="C37" s="171" t="n">
        <v>553407</v>
      </c>
      <c r="D37" s="171" t="n">
        <v>8029</v>
      </c>
      <c r="E37" s="171" t="n">
        <v>264432</v>
      </c>
      <c r="F37" s="171" t="n">
        <v>288975</v>
      </c>
      <c r="G37" s="172" t="n">
        <v>91.50688</v>
      </c>
      <c r="H37" s="171" t="n">
        <v>68330</v>
      </c>
      <c r="I37" s="171" t="n">
        <v>300002</v>
      </c>
      <c r="J37" s="171" t="n">
        <v>177046</v>
      </c>
      <c r="K37" s="173" t="n">
        <v>12.52892</v>
      </c>
      <c r="L37" s="173" t="n">
        <v>55.00809</v>
      </c>
      <c r="M37" s="173" t="n">
        <v>32.46299</v>
      </c>
      <c r="N37" s="171" t="n">
        <v>219742</v>
      </c>
      <c r="O37" s="171" t="n">
        <v>219069</v>
      </c>
      <c r="P37" s="171" t="n">
        <v>535393</v>
      </c>
      <c r="Q37" s="174" t="n">
        <v>2.44395</v>
      </c>
      <c r="R37" s="173" t="n">
        <v>81.7914547236352</v>
      </c>
      <c r="S37" s="173" t="n">
        <v>22.7765148232345</v>
      </c>
      <c r="T37" s="173" t="n">
        <v>59.0149399004007</v>
      </c>
      <c r="U37" s="173" t="n">
        <v>259.10434655349</v>
      </c>
      <c r="V37" s="173" t="n">
        <v>49.34531</v>
      </c>
      <c r="W37" s="173" t="n">
        <v>51.01145</v>
      </c>
      <c r="X37" s="160" t="s">
        <v>216</v>
      </c>
    </row>
    <row r="38" customFormat="false" ht="14.1" hidden="false" customHeight="true" outlineLevel="0" collapsed="false">
      <c r="A38" s="175" t="s">
        <v>218</v>
      </c>
      <c r="B38" s="176" t="s">
        <v>219</v>
      </c>
      <c r="C38" s="171" t="n">
        <v>671126</v>
      </c>
      <c r="D38" s="171" t="n">
        <v>8948</v>
      </c>
      <c r="E38" s="171" t="n">
        <v>324291</v>
      </c>
      <c r="F38" s="171" t="n">
        <v>346835</v>
      </c>
      <c r="G38" s="172" t="n">
        <v>93.50008</v>
      </c>
      <c r="H38" s="171" t="n">
        <v>81641</v>
      </c>
      <c r="I38" s="171" t="n">
        <v>352656</v>
      </c>
      <c r="J38" s="171" t="n">
        <v>227881</v>
      </c>
      <c r="K38" s="173" t="n">
        <v>12.32916</v>
      </c>
      <c r="L38" s="173" t="n">
        <v>53.25698</v>
      </c>
      <c r="M38" s="173" t="n">
        <v>34.41386</v>
      </c>
      <c r="N38" s="171" t="n">
        <v>269892</v>
      </c>
      <c r="O38" s="171" t="n">
        <v>268462</v>
      </c>
      <c r="P38" s="171" t="n">
        <v>645246</v>
      </c>
      <c r="Q38" s="174" t="n">
        <v>2.40349</v>
      </c>
      <c r="R38" s="173" t="n">
        <v>87.7688172043011</v>
      </c>
      <c r="S38" s="173" t="n">
        <v>23.1503221269452</v>
      </c>
      <c r="T38" s="173" t="n">
        <v>64.6184950773559</v>
      </c>
      <c r="U38" s="173" t="n">
        <v>279.12568439877</v>
      </c>
      <c r="V38" s="173" t="n">
        <v>50.24076</v>
      </c>
      <c r="W38" s="173" t="n">
        <v>52.25529</v>
      </c>
      <c r="X38" s="160" t="s">
        <v>218</v>
      </c>
    </row>
    <row r="39" customFormat="false" ht="14.1" hidden="false" customHeight="true" outlineLevel="0" collapsed="false">
      <c r="A39" s="175" t="s">
        <v>220</v>
      </c>
      <c r="B39" s="176" t="s">
        <v>221</v>
      </c>
      <c r="C39" s="171" t="n">
        <v>1888432</v>
      </c>
      <c r="D39" s="171" t="n">
        <v>68695</v>
      </c>
      <c r="E39" s="171" t="n">
        <v>908045</v>
      </c>
      <c r="F39" s="171" t="n">
        <v>980387</v>
      </c>
      <c r="G39" s="172" t="n">
        <v>92.62108</v>
      </c>
      <c r="H39" s="171" t="n">
        <v>229352</v>
      </c>
      <c r="I39" s="171" t="n">
        <v>1032394</v>
      </c>
      <c r="J39" s="171" t="n">
        <v>557991</v>
      </c>
      <c r="K39" s="173" t="n">
        <v>12.60358</v>
      </c>
      <c r="L39" s="173" t="n">
        <v>56.73314</v>
      </c>
      <c r="M39" s="173" t="n">
        <v>30.66328</v>
      </c>
      <c r="N39" s="171" t="n">
        <v>801409</v>
      </c>
      <c r="O39" s="171" t="n">
        <v>799611</v>
      </c>
      <c r="P39" s="171" t="n">
        <v>1836335</v>
      </c>
      <c r="Q39" s="174" t="n">
        <v>2.29654</v>
      </c>
      <c r="R39" s="173" t="n">
        <v>76.2638101345029</v>
      </c>
      <c r="S39" s="173" t="n">
        <v>22.2155494898266</v>
      </c>
      <c r="T39" s="173" t="n">
        <v>54.0482606446764</v>
      </c>
      <c r="U39" s="173" t="n">
        <v>243.290226376923</v>
      </c>
      <c r="V39" s="173" t="n">
        <v>48.16526</v>
      </c>
      <c r="W39" s="173" t="n">
        <v>49.09029</v>
      </c>
      <c r="X39" s="160" t="s">
        <v>220</v>
      </c>
    </row>
    <row r="40" customFormat="false" ht="14.1" hidden="false" customHeight="true" outlineLevel="0" collapsed="false">
      <c r="A40" s="175" t="s">
        <v>222</v>
      </c>
      <c r="B40" s="176" t="s">
        <v>223</v>
      </c>
      <c r="C40" s="171" t="n">
        <v>2799702</v>
      </c>
      <c r="D40" s="171" t="n">
        <v>55039</v>
      </c>
      <c r="E40" s="171" t="n">
        <v>1357156</v>
      </c>
      <c r="F40" s="171" t="n">
        <v>1442546</v>
      </c>
      <c r="G40" s="172" t="n">
        <v>94.0806</v>
      </c>
      <c r="H40" s="171" t="n">
        <v>352678</v>
      </c>
      <c r="I40" s="171" t="n">
        <v>1580054</v>
      </c>
      <c r="J40" s="171" t="n">
        <v>811931</v>
      </c>
      <c r="K40" s="173" t="n">
        <v>12.84959</v>
      </c>
      <c r="L40" s="173" t="n">
        <v>57.56823</v>
      </c>
      <c r="M40" s="173" t="n">
        <v>29.58217</v>
      </c>
      <c r="N40" s="171" t="n">
        <v>1243527</v>
      </c>
      <c r="O40" s="171" t="n">
        <v>1241204</v>
      </c>
      <c r="P40" s="171" t="n">
        <v>2725202</v>
      </c>
      <c r="Q40" s="174" t="n">
        <v>2.19561</v>
      </c>
      <c r="R40" s="173" t="n">
        <v>73.706911282779</v>
      </c>
      <c r="S40" s="173" t="n">
        <v>22.3206295481041</v>
      </c>
      <c r="T40" s="173" t="n">
        <v>51.3862817346749</v>
      </c>
      <c r="U40" s="173" t="n">
        <v>230.218783139294</v>
      </c>
      <c r="V40" s="173" t="n">
        <v>47.72528</v>
      </c>
      <c r="W40" s="173" t="n">
        <v>48.66136</v>
      </c>
      <c r="X40" s="160" t="s">
        <v>222</v>
      </c>
    </row>
    <row r="41" customFormat="false" ht="14.1" hidden="false" customHeight="true" outlineLevel="0" collapsed="false">
      <c r="A41" s="175" t="s">
        <v>224</v>
      </c>
      <c r="B41" s="176" t="s">
        <v>225</v>
      </c>
      <c r="C41" s="171" t="n">
        <v>1342059</v>
      </c>
      <c r="D41" s="171" t="n">
        <v>18502</v>
      </c>
      <c r="E41" s="171" t="n">
        <v>636736</v>
      </c>
      <c r="F41" s="171" t="n">
        <v>705323</v>
      </c>
      <c r="G41" s="172" t="n">
        <v>90.2758</v>
      </c>
      <c r="H41" s="171" t="n">
        <v>153608</v>
      </c>
      <c r="I41" s="171" t="n">
        <v>709992</v>
      </c>
      <c r="J41" s="171" t="n">
        <v>459957</v>
      </c>
      <c r="K41" s="173" t="n">
        <v>11.6057</v>
      </c>
      <c r="L41" s="173" t="n">
        <v>53.64272</v>
      </c>
      <c r="M41" s="173" t="n">
        <v>34.75158</v>
      </c>
      <c r="N41" s="171" t="n">
        <v>598824</v>
      </c>
      <c r="O41" s="171" t="n">
        <v>597309</v>
      </c>
      <c r="P41" s="171" t="n">
        <v>1293822</v>
      </c>
      <c r="Q41" s="174" t="n">
        <v>2.16608</v>
      </c>
      <c r="R41" s="173" t="n">
        <v>86.4185793642745</v>
      </c>
      <c r="S41" s="173" t="n">
        <v>21.635173354066</v>
      </c>
      <c r="T41" s="173" t="n">
        <v>64.7834060102086</v>
      </c>
      <c r="U41" s="173" t="n">
        <v>299.435576272069</v>
      </c>
      <c r="V41" s="173" t="n">
        <v>50.4526</v>
      </c>
      <c r="W41" s="173" t="n">
        <v>52.40085</v>
      </c>
      <c r="X41" s="160" t="s">
        <v>224</v>
      </c>
    </row>
    <row r="42" customFormat="false" ht="14.1" hidden="false" customHeight="true" outlineLevel="0" collapsed="false">
      <c r="A42" s="175" t="s">
        <v>226</v>
      </c>
      <c r="B42" s="176" t="s">
        <v>227</v>
      </c>
      <c r="C42" s="171" t="n">
        <v>719559</v>
      </c>
      <c r="D42" s="171" t="n">
        <v>28427</v>
      </c>
      <c r="E42" s="171" t="n">
        <v>343265</v>
      </c>
      <c r="F42" s="171" t="n">
        <v>376294</v>
      </c>
      <c r="G42" s="172" t="n">
        <v>91.22255</v>
      </c>
      <c r="H42" s="171" t="n">
        <v>77129</v>
      </c>
      <c r="I42" s="171" t="n">
        <v>375657</v>
      </c>
      <c r="J42" s="171" t="n">
        <v>238346</v>
      </c>
      <c r="K42" s="173" t="n">
        <v>11.15981</v>
      </c>
      <c r="L42" s="173" t="n">
        <v>54.35387</v>
      </c>
      <c r="M42" s="173" t="n">
        <v>34.48632</v>
      </c>
      <c r="N42" s="171" t="n">
        <v>308210</v>
      </c>
      <c r="O42" s="171" t="n">
        <v>307358</v>
      </c>
      <c r="P42" s="171" t="n">
        <v>693391</v>
      </c>
      <c r="Q42" s="174" t="n">
        <v>2.25597</v>
      </c>
      <c r="R42" s="173" t="n">
        <v>83.9795345221838</v>
      </c>
      <c r="S42" s="173" t="n">
        <v>20.531761686858</v>
      </c>
      <c r="T42" s="173" t="n">
        <v>63.4477728353258</v>
      </c>
      <c r="U42" s="173" t="n">
        <v>309.022546642638</v>
      </c>
      <c r="V42" s="173" t="n">
        <v>50.68774</v>
      </c>
      <c r="W42" s="173" t="n">
        <v>52.9395</v>
      </c>
      <c r="X42" s="160" t="s">
        <v>226</v>
      </c>
    </row>
    <row r="43" customFormat="false" ht="14.1" hidden="false" customHeight="true" outlineLevel="0" collapsed="false">
      <c r="A43" s="175" t="s">
        <v>228</v>
      </c>
      <c r="B43" s="176" t="s">
        <v>229</v>
      </c>
      <c r="C43" s="171" t="n">
        <v>950244</v>
      </c>
      <c r="D43" s="171" t="n">
        <v>21898</v>
      </c>
      <c r="E43" s="171" t="n">
        <v>459197</v>
      </c>
      <c r="F43" s="171" t="n">
        <v>491047</v>
      </c>
      <c r="G43" s="172" t="n">
        <v>93.51386</v>
      </c>
      <c r="H43" s="171" t="n">
        <v>113757</v>
      </c>
      <c r="I43" s="171" t="n">
        <v>518056</v>
      </c>
      <c r="J43" s="171" t="n">
        <v>296533</v>
      </c>
      <c r="K43" s="173" t="n">
        <v>12.25373</v>
      </c>
      <c r="L43" s="173" t="n">
        <v>55.80419</v>
      </c>
      <c r="M43" s="173" t="n">
        <v>31.94208</v>
      </c>
      <c r="N43" s="171" t="n">
        <v>406985</v>
      </c>
      <c r="O43" s="171" t="n">
        <v>406062</v>
      </c>
      <c r="P43" s="171" t="n">
        <v>920852</v>
      </c>
      <c r="Q43" s="174" t="n">
        <v>2.26776</v>
      </c>
      <c r="R43" s="173" t="n">
        <v>79.1980017604275</v>
      </c>
      <c r="S43" s="173" t="n">
        <v>21.9584369257378</v>
      </c>
      <c r="T43" s="173" t="n">
        <v>57.2395648346897</v>
      </c>
      <c r="U43" s="173" t="n">
        <v>260.672310275412</v>
      </c>
      <c r="V43" s="173" t="n">
        <v>49.10384</v>
      </c>
      <c r="W43" s="173" t="n">
        <v>50.28731</v>
      </c>
      <c r="X43" s="160" t="s">
        <v>228</v>
      </c>
    </row>
    <row r="44" customFormat="false" ht="14.1" hidden="false" customHeight="true" outlineLevel="0" collapsed="false">
      <c r="A44" s="175" t="s">
        <v>230</v>
      </c>
      <c r="B44" s="176" t="s">
        <v>231</v>
      </c>
      <c r="C44" s="171" t="n">
        <v>1334841</v>
      </c>
      <c r="D44" s="171" t="n">
        <v>35060</v>
      </c>
      <c r="E44" s="171" t="n">
        <v>633062</v>
      </c>
      <c r="F44" s="171" t="n">
        <v>701779</v>
      </c>
      <c r="G44" s="172" t="n">
        <v>90.20817</v>
      </c>
      <c r="H44" s="171" t="n">
        <v>153764</v>
      </c>
      <c r="I44" s="171" t="n">
        <v>711738</v>
      </c>
      <c r="J44" s="171" t="n">
        <v>434279</v>
      </c>
      <c r="K44" s="173" t="n">
        <v>11.82999</v>
      </c>
      <c r="L44" s="173" t="n">
        <v>54.7583</v>
      </c>
      <c r="M44" s="173" t="n">
        <v>33.41171</v>
      </c>
      <c r="N44" s="171" t="n">
        <v>601402</v>
      </c>
      <c r="O44" s="171" t="n">
        <v>599941</v>
      </c>
      <c r="P44" s="171" t="n">
        <v>1295030</v>
      </c>
      <c r="Q44" s="174" t="n">
        <v>2.1586</v>
      </c>
      <c r="R44" s="173" t="n">
        <v>82.6207115539707</v>
      </c>
      <c r="S44" s="173" t="n">
        <v>21.6040172085796</v>
      </c>
      <c r="T44" s="173" t="n">
        <v>61.0166943453911</v>
      </c>
      <c r="U44" s="173" t="n">
        <v>282.432168778128</v>
      </c>
      <c r="V44" s="173" t="n">
        <v>50.07565</v>
      </c>
      <c r="W44" s="173" t="n">
        <v>51.96374</v>
      </c>
      <c r="X44" s="160" t="s">
        <v>230</v>
      </c>
    </row>
    <row r="45" customFormat="false" ht="14.1" hidden="false" customHeight="true" outlineLevel="0" collapsed="false">
      <c r="A45" s="175" t="s">
        <v>232</v>
      </c>
      <c r="B45" s="176" t="s">
        <v>233</v>
      </c>
      <c r="C45" s="171" t="n">
        <v>691527</v>
      </c>
      <c r="D45" s="171" t="n">
        <v>12594</v>
      </c>
      <c r="E45" s="171" t="n">
        <v>326531</v>
      </c>
      <c r="F45" s="171" t="n">
        <v>364996</v>
      </c>
      <c r="G45" s="172" t="n">
        <v>89.46153</v>
      </c>
      <c r="H45" s="171" t="n">
        <v>74946</v>
      </c>
      <c r="I45" s="171" t="n">
        <v>362200</v>
      </c>
      <c r="J45" s="171" t="n">
        <v>241787</v>
      </c>
      <c r="K45" s="173" t="n">
        <v>11.03879</v>
      </c>
      <c r="L45" s="173" t="n">
        <v>53.34842</v>
      </c>
      <c r="M45" s="173" t="n">
        <v>35.61279</v>
      </c>
      <c r="N45" s="171" t="n">
        <v>315272</v>
      </c>
      <c r="O45" s="171" t="n">
        <v>314330</v>
      </c>
      <c r="P45" s="171" t="n">
        <v>663963</v>
      </c>
      <c r="Q45" s="174" t="n">
        <v>2.11231</v>
      </c>
      <c r="R45" s="173" t="n">
        <v>87.446990612921</v>
      </c>
      <c r="S45" s="173" t="n">
        <v>20.6918829376035</v>
      </c>
      <c r="T45" s="173" t="n">
        <v>66.7551076753175</v>
      </c>
      <c r="U45" s="173" t="n">
        <v>322.614949430256</v>
      </c>
      <c r="V45" s="173" t="n">
        <v>51.30228</v>
      </c>
      <c r="W45" s="173" t="n">
        <v>53.56023</v>
      </c>
      <c r="X45" s="160" t="s">
        <v>232</v>
      </c>
    </row>
    <row r="46" customFormat="false" ht="14.1" hidden="false" customHeight="true" outlineLevel="0" collapsed="false">
      <c r="A46" s="175" t="s">
        <v>234</v>
      </c>
      <c r="B46" s="176" t="s">
        <v>235</v>
      </c>
      <c r="C46" s="171" t="n">
        <v>5135214</v>
      </c>
      <c r="D46" s="171" t="n">
        <v>166540</v>
      </c>
      <c r="E46" s="171" t="n">
        <v>2430951</v>
      </c>
      <c r="F46" s="171" t="n">
        <v>2704263</v>
      </c>
      <c r="G46" s="172" t="n">
        <v>89.89329</v>
      </c>
      <c r="H46" s="171" t="n">
        <v>662179</v>
      </c>
      <c r="I46" s="171" t="n">
        <v>2911353</v>
      </c>
      <c r="J46" s="171" t="n">
        <v>1395142</v>
      </c>
      <c r="K46" s="173" t="n">
        <v>13.32708</v>
      </c>
      <c r="L46" s="173" t="n">
        <v>58.59416</v>
      </c>
      <c r="M46" s="173" t="n">
        <v>28.07876</v>
      </c>
      <c r="N46" s="171" t="n">
        <v>2323325</v>
      </c>
      <c r="O46" s="171" t="n">
        <v>2318479</v>
      </c>
      <c r="P46" s="171" t="n">
        <v>4986247</v>
      </c>
      <c r="Q46" s="174" t="n">
        <v>2.15065</v>
      </c>
      <c r="R46" s="173" t="n">
        <v>70.6654603546873</v>
      </c>
      <c r="S46" s="173" t="n">
        <v>22.7447169752345</v>
      </c>
      <c r="T46" s="173" t="n">
        <v>47.9207433794528</v>
      </c>
      <c r="U46" s="173" t="n">
        <v>210.689556751271</v>
      </c>
      <c r="V46" s="173" t="n">
        <v>46.73415</v>
      </c>
      <c r="W46" s="173" t="n">
        <v>47.43769</v>
      </c>
      <c r="X46" s="160" t="s">
        <v>234</v>
      </c>
    </row>
    <row r="47" customFormat="false" ht="14.1" hidden="false" customHeight="true" outlineLevel="0" collapsed="false">
      <c r="A47" s="175" t="s">
        <v>236</v>
      </c>
      <c r="B47" s="176" t="s">
        <v>237</v>
      </c>
      <c r="C47" s="171" t="n">
        <v>811442</v>
      </c>
      <c r="D47" s="171" t="n">
        <v>13561</v>
      </c>
      <c r="E47" s="171" t="n">
        <v>384451</v>
      </c>
      <c r="F47" s="171" t="n">
        <v>426991</v>
      </c>
      <c r="G47" s="172" t="n">
        <v>90.03726</v>
      </c>
      <c r="H47" s="171" t="n">
        <v>108241</v>
      </c>
      <c r="I47" s="171" t="n">
        <v>443579</v>
      </c>
      <c r="J47" s="171" t="n">
        <v>246061</v>
      </c>
      <c r="K47" s="173" t="n">
        <v>13.56606</v>
      </c>
      <c r="L47" s="173" t="n">
        <v>55.59463</v>
      </c>
      <c r="M47" s="173" t="n">
        <v>30.83931</v>
      </c>
      <c r="N47" s="171" t="n">
        <v>312680</v>
      </c>
      <c r="O47" s="171" t="n">
        <v>311173</v>
      </c>
      <c r="P47" s="171" t="n">
        <v>781601</v>
      </c>
      <c r="Q47" s="174" t="n">
        <v>2.51179</v>
      </c>
      <c r="R47" s="173" t="n">
        <v>79.87348364102</v>
      </c>
      <c r="S47" s="173" t="n">
        <v>24.4017412907284</v>
      </c>
      <c r="T47" s="173" t="n">
        <v>55.4717423502916</v>
      </c>
      <c r="U47" s="173" t="n">
        <v>227.326983305771</v>
      </c>
      <c r="V47" s="173" t="n">
        <v>48.14587</v>
      </c>
      <c r="W47" s="173" t="n">
        <v>49.79059</v>
      </c>
      <c r="X47" s="160" t="s">
        <v>236</v>
      </c>
    </row>
    <row r="48" customFormat="false" ht="14.1" hidden="false" customHeight="true" outlineLevel="0" collapsed="false">
      <c r="A48" s="175" t="s">
        <v>238</v>
      </c>
      <c r="B48" s="176" t="s">
        <v>239</v>
      </c>
      <c r="C48" s="171" t="n">
        <v>1312317</v>
      </c>
      <c r="D48" s="171" t="n">
        <v>11584</v>
      </c>
      <c r="E48" s="171" t="n">
        <v>616912</v>
      </c>
      <c r="F48" s="171" t="n">
        <v>695405</v>
      </c>
      <c r="G48" s="172" t="n">
        <v>88.71262</v>
      </c>
      <c r="H48" s="171" t="n">
        <v>164303</v>
      </c>
      <c r="I48" s="171" t="n">
        <v>706077</v>
      </c>
      <c r="J48" s="171" t="n">
        <v>430353</v>
      </c>
      <c r="K48" s="173" t="n">
        <v>12.63157</v>
      </c>
      <c r="L48" s="173" t="n">
        <v>54.28301</v>
      </c>
      <c r="M48" s="173" t="n">
        <v>33.08542</v>
      </c>
      <c r="N48" s="171" t="n">
        <v>558230</v>
      </c>
      <c r="O48" s="171" t="n">
        <v>556130</v>
      </c>
      <c r="P48" s="171" t="n">
        <v>1259784</v>
      </c>
      <c r="Q48" s="174" t="n">
        <v>2.26527</v>
      </c>
      <c r="R48" s="173" t="n">
        <v>84.2197097483702</v>
      </c>
      <c r="S48" s="173" t="n">
        <v>23.2698416744916</v>
      </c>
      <c r="T48" s="173" t="n">
        <v>60.9498680738786</v>
      </c>
      <c r="U48" s="173" t="n">
        <v>261.926440783187</v>
      </c>
      <c r="V48" s="173" t="n">
        <v>49.69923</v>
      </c>
      <c r="W48" s="173" t="n">
        <v>52.22419</v>
      </c>
      <c r="X48" s="160" t="s">
        <v>238</v>
      </c>
    </row>
    <row r="49" customFormat="false" ht="14.1" hidden="false" customHeight="true" outlineLevel="0" collapsed="false">
      <c r="A49" s="175" t="s">
        <v>240</v>
      </c>
      <c r="B49" s="176" t="s">
        <v>241</v>
      </c>
      <c r="C49" s="171" t="n">
        <v>1738301</v>
      </c>
      <c r="D49" s="171" t="n">
        <v>25199</v>
      </c>
      <c r="E49" s="171" t="n">
        <v>822481</v>
      </c>
      <c r="F49" s="171" t="n">
        <v>915820</v>
      </c>
      <c r="G49" s="172" t="n">
        <v>89.80815</v>
      </c>
      <c r="H49" s="171" t="n">
        <v>228366</v>
      </c>
      <c r="I49" s="171" t="n">
        <v>944198</v>
      </c>
      <c r="J49" s="171" t="n">
        <v>540538</v>
      </c>
      <c r="K49" s="173" t="n">
        <v>13.33055</v>
      </c>
      <c r="L49" s="173" t="n">
        <v>55.11627</v>
      </c>
      <c r="M49" s="173" t="n">
        <v>31.55317</v>
      </c>
      <c r="N49" s="171" t="n">
        <v>719154</v>
      </c>
      <c r="O49" s="171" t="n">
        <v>716740</v>
      </c>
      <c r="P49" s="171" t="n">
        <v>1678793</v>
      </c>
      <c r="Q49" s="174" t="n">
        <v>2.34226</v>
      </c>
      <c r="R49" s="173" t="n">
        <v>81.4346143499563</v>
      </c>
      <c r="S49" s="173" t="n">
        <v>24.1862405978407</v>
      </c>
      <c r="T49" s="173" t="n">
        <v>57.2483737521156</v>
      </c>
      <c r="U49" s="173" t="n">
        <v>236.698107424047</v>
      </c>
      <c r="V49" s="173" t="n">
        <v>48.64474</v>
      </c>
      <c r="W49" s="173" t="n">
        <v>50.41059</v>
      </c>
      <c r="X49" s="160" t="s">
        <v>240</v>
      </c>
    </row>
    <row r="50" customFormat="false" ht="14.1" hidden="false" customHeight="true" outlineLevel="0" collapsed="false">
      <c r="A50" s="175" t="s">
        <v>242</v>
      </c>
      <c r="B50" s="176" t="s">
        <v>243</v>
      </c>
      <c r="C50" s="171" t="n">
        <v>1123852</v>
      </c>
      <c r="D50" s="171" t="n">
        <v>22861</v>
      </c>
      <c r="E50" s="171" t="n">
        <v>533414</v>
      </c>
      <c r="F50" s="171" t="n">
        <v>590438</v>
      </c>
      <c r="G50" s="172" t="n">
        <v>90.34209</v>
      </c>
      <c r="H50" s="171" t="n">
        <v>135272</v>
      </c>
      <c r="I50" s="171" t="n">
        <v>596527</v>
      </c>
      <c r="J50" s="171" t="n">
        <v>369192</v>
      </c>
      <c r="K50" s="173" t="n">
        <v>12.28639</v>
      </c>
      <c r="L50" s="173" t="n">
        <v>54.18092</v>
      </c>
      <c r="M50" s="173" t="n">
        <v>33.5327</v>
      </c>
      <c r="N50" s="171" t="n">
        <v>489249</v>
      </c>
      <c r="O50" s="171" t="n">
        <v>487679</v>
      </c>
      <c r="P50" s="171" t="n">
        <v>1082266</v>
      </c>
      <c r="Q50" s="174" t="n">
        <v>2.21922</v>
      </c>
      <c r="R50" s="173" t="n">
        <v>84.5668343595512</v>
      </c>
      <c r="S50" s="173" t="n">
        <v>22.6765930125543</v>
      </c>
      <c r="T50" s="173" t="n">
        <v>61.8902413469969</v>
      </c>
      <c r="U50" s="173" t="n">
        <v>272.92566089065</v>
      </c>
      <c r="V50" s="173" t="n">
        <v>49.80419</v>
      </c>
      <c r="W50" s="173" t="n">
        <v>51.70557</v>
      </c>
      <c r="X50" s="160" t="s">
        <v>242</v>
      </c>
    </row>
    <row r="51" customFormat="false" ht="14.1" hidden="false" customHeight="true" outlineLevel="0" collapsed="false">
      <c r="A51" s="175" t="s">
        <v>244</v>
      </c>
      <c r="B51" s="176" t="s">
        <v>245</v>
      </c>
      <c r="C51" s="171" t="n">
        <v>1069576</v>
      </c>
      <c r="D51" s="171" t="n">
        <v>17005</v>
      </c>
      <c r="E51" s="171" t="n">
        <v>504763</v>
      </c>
      <c r="F51" s="171" t="n">
        <v>564813</v>
      </c>
      <c r="G51" s="172" t="n">
        <v>89.36816</v>
      </c>
      <c r="H51" s="171" t="n">
        <v>139773</v>
      </c>
      <c r="I51" s="171" t="n">
        <v>568255</v>
      </c>
      <c r="J51" s="171" t="n">
        <v>344543</v>
      </c>
      <c r="K51" s="173" t="n">
        <v>13.2792</v>
      </c>
      <c r="L51" s="173" t="n">
        <v>53.98733</v>
      </c>
      <c r="M51" s="173" t="n">
        <v>32.73347</v>
      </c>
      <c r="N51" s="171" t="n">
        <v>470055</v>
      </c>
      <c r="O51" s="171" t="n">
        <v>468575</v>
      </c>
      <c r="P51" s="171" t="n">
        <v>1030106</v>
      </c>
      <c r="Q51" s="174" t="n">
        <v>2.19838</v>
      </c>
      <c r="R51" s="173" t="n">
        <v>85.2286385513546</v>
      </c>
      <c r="S51" s="173" t="n">
        <v>24.5968799218661</v>
      </c>
      <c r="T51" s="173" t="n">
        <v>60.6317586294885</v>
      </c>
      <c r="U51" s="173" t="n">
        <v>246.501827963913</v>
      </c>
      <c r="V51" s="173" t="n">
        <v>49.27862</v>
      </c>
      <c r="W51" s="173" t="n">
        <v>51.44404</v>
      </c>
      <c r="X51" s="160" t="s">
        <v>244</v>
      </c>
    </row>
    <row r="52" customFormat="false" ht="14.1" hidden="false" customHeight="true" outlineLevel="0" collapsed="false">
      <c r="A52" s="175" t="s">
        <v>246</v>
      </c>
      <c r="B52" s="176" t="s">
        <v>24</v>
      </c>
      <c r="C52" s="171" t="n">
        <v>1588256</v>
      </c>
      <c r="D52" s="171" t="n">
        <v>44790</v>
      </c>
      <c r="E52" s="171" t="n">
        <v>748306</v>
      </c>
      <c r="F52" s="171" t="n">
        <v>839950</v>
      </c>
      <c r="G52" s="172" t="n">
        <v>89.08935</v>
      </c>
      <c r="H52" s="171" t="n">
        <v>205381</v>
      </c>
      <c r="I52" s="171" t="n">
        <v>832194</v>
      </c>
      <c r="J52" s="171" t="n">
        <v>505891</v>
      </c>
      <c r="K52" s="173" t="n">
        <v>13.30648</v>
      </c>
      <c r="L52" s="173" t="n">
        <v>53.91722</v>
      </c>
      <c r="M52" s="173" t="n">
        <v>32.7763</v>
      </c>
      <c r="N52" s="171" t="n">
        <v>728179</v>
      </c>
      <c r="O52" s="171" t="n">
        <v>725855</v>
      </c>
      <c r="P52" s="171" t="n">
        <v>1528471</v>
      </c>
      <c r="Q52" s="174" t="n">
        <v>2.10575</v>
      </c>
      <c r="R52" s="173" t="n">
        <v>85.4694938920492</v>
      </c>
      <c r="S52" s="173" t="n">
        <v>24.6794617601184</v>
      </c>
      <c r="T52" s="173" t="n">
        <v>60.7900321319308</v>
      </c>
      <c r="U52" s="173" t="n">
        <v>246.318305977671</v>
      </c>
      <c r="V52" s="173" t="n">
        <v>49.43124</v>
      </c>
      <c r="W52" s="173" t="n">
        <v>52.02103</v>
      </c>
      <c r="X52" s="160" t="s">
        <v>246</v>
      </c>
    </row>
    <row r="53" customFormat="false" ht="14.1" hidden="false" customHeight="true" outlineLevel="0" collapsed="false">
      <c r="A53" s="175" t="s">
        <v>247</v>
      </c>
      <c r="B53" s="176" t="s">
        <v>248</v>
      </c>
      <c r="C53" s="171" t="n">
        <v>1467480</v>
      </c>
      <c r="D53" s="171" t="n">
        <v>28372</v>
      </c>
      <c r="E53" s="171" t="n">
        <v>722812</v>
      </c>
      <c r="F53" s="171" t="n">
        <v>744668</v>
      </c>
      <c r="G53" s="172" t="n">
        <v>97.065</v>
      </c>
      <c r="H53" s="171" t="n">
        <v>243246</v>
      </c>
      <c r="I53" s="171" t="n">
        <v>871154</v>
      </c>
      <c r="J53" s="171" t="n">
        <v>324708</v>
      </c>
      <c r="K53" s="173" t="n">
        <v>16.90255</v>
      </c>
      <c r="L53" s="173" t="n">
        <v>60.5343</v>
      </c>
      <c r="M53" s="173" t="n">
        <v>22.56314</v>
      </c>
      <c r="N53" s="171" t="n">
        <v>614708</v>
      </c>
      <c r="O53" s="171" t="n">
        <v>613294</v>
      </c>
      <c r="P53" s="171" t="n">
        <v>1430169</v>
      </c>
      <c r="Q53" s="174" t="n">
        <v>2.33195</v>
      </c>
      <c r="R53" s="173" t="n">
        <v>65.1955911354364</v>
      </c>
      <c r="S53" s="173" t="n">
        <v>27.9222732146096</v>
      </c>
      <c r="T53" s="173" t="n">
        <v>37.2733179208269</v>
      </c>
      <c r="U53" s="173" t="n">
        <v>133.489553785057</v>
      </c>
      <c r="V53" s="173" t="n">
        <v>43.37778</v>
      </c>
      <c r="W53" s="173" t="n">
        <v>43.99426</v>
      </c>
      <c r="X53" s="160" t="s">
        <v>247</v>
      </c>
    </row>
    <row r="54" customFormat="false" ht="12" hidden="false" customHeight="false" outlineLevel="0" collapsed="false">
      <c r="A54" s="177" t="s">
        <v>249</v>
      </c>
    </row>
    <row r="55" customFormat="false" ht="12" hidden="false" customHeight="false" outlineLevel="0" collapsed="false">
      <c r="A55" s="177" t="s">
        <v>250</v>
      </c>
    </row>
    <row r="56" customFormat="false" ht="12" hidden="false" customHeight="false" outlineLevel="0" collapsed="false">
      <c r="A56" s="177" t="s">
        <v>251</v>
      </c>
    </row>
    <row r="57" customFormat="false" ht="12" hidden="false" customHeight="false" outlineLevel="0" collapsed="false">
      <c r="A57" s="177" t="s">
        <v>252</v>
      </c>
      <c r="R57" s="178"/>
    </row>
  </sheetData>
  <mergeCells count="6">
    <mergeCell ref="A1:M1"/>
    <mergeCell ref="C3:G4"/>
    <mergeCell ref="H3:M3"/>
    <mergeCell ref="A4:B5"/>
    <mergeCell ref="H4:J4"/>
    <mergeCell ref="K4:M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8.37"/>
    <col collapsed="false" customWidth="true" hidden="false" outlineLevel="0" max="2" min="2" style="179" width="5.37"/>
    <col collapsed="false" customWidth="true" hidden="false" outlineLevel="0" max="3" min="3" style="179" width="11.62"/>
    <col collapsed="false" customWidth="true" hidden="false" outlineLevel="0" max="4" min="4" style="180" width="7.62"/>
    <col collapsed="false" customWidth="true" hidden="false" outlineLevel="0" max="6" min="5" style="181" width="7.62"/>
    <col collapsed="false" customWidth="true" hidden="false" outlineLevel="0" max="7" min="7" style="179" width="12.62"/>
    <col collapsed="false" customWidth="true" hidden="false" outlineLevel="0" max="9" min="8" style="179" width="7.62"/>
    <col collapsed="false" customWidth="true" hidden="false" outlineLevel="0" max="10" min="10" style="179" width="7.49"/>
    <col collapsed="false" customWidth="false" hidden="false" outlineLevel="0" max="257" min="11" style="179" width="8.99"/>
  </cols>
  <sheetData>
    <row r="2" customFormat="false" ht="24.95" hidden="false" customHeight="true" outlineLevel="0" collapsed="false">
      <c r="A2" s="182" t="s">
        <v>253</v>
      </c>
    </row>
    <row r="3" customFormat="false" ht="24.95" hidden="false" customHeight="true" outlineLevel="0" collapsed="false">
      <c r="A3" s="183"/>
      <c r="B3" s="184"/>
      <c r="C3" s="184"/>
      <c r="D3" s="185"/>
      <c r="E3" s="186"/>
      <c r="F3" s="186"/>
      <c r="G3" s="184"/>
      <c r="H3" s="187" t="s">
        <v>254</v>
      </c>
      <c r="I3" s="184"/>
      <c r="J3" s="184"/>
    </row>
    <row r="4" customFormat="false" ht="27.75" hidden="false" customHeight="true" outlineLevel="0" collapsed="false">
      <c r="A4" s="188" t="s">
        <v>255</v>
      </c>
      <c r="B4" s="188"/>
      <c r="C4" s="189" t="s">
        <v>256</v>
      </c>
      <c r="D4" s="190" t="s">
        <v>257</v>
      </c>
      <c r="E4" s="190"/>
      <c r="F4" s="190"/>
      <c r="G4" s="189" t="s">
        <v>258</v>
      </c>
      <c r="H4" s="191" t="s">
        <v>259</v>
      </c>
      <c r="I4" s="191"/>
      <c r="J4" s="191"/>
      <c r="K4" s="192"/>
    </row>
    <row r="5" customFormat="false" ht="24.95" hidden="false" customHeight="true" outlineLevel="0" collapsed="false">
      <c r="A5" s="193"/>
      <c r="B5" s="194"/>
      <c r="C5" s="189"/>
      <c r="D5" s="195" t="s">
        <v>260</v>
      </c>
      <c r="E5" s="196" t="s">
        <v>145</v>
      </c>
      <c r="F5" s="197" t="s">
        <v>261</v>
      </c>
      <c r="G5" s="189"/>
      <c r="H5" s="198" t="s">
        <v>260</v>
      </c>
      <c r="I5" s="198" t="s">
        <v>145</v>
      </c>
      <c r="J5" s="199" t="s">
        <v>261</v>
      </c>
    </row>
    <row r="6" customFormat="false" ht="24.95" hidden="false" customHeight="true" outlineLevel="0" collapsed="false">
      <c r="A6" s="200" t="s">
        <v>262</v>
      </c>
      <c r="B6" s="201" t="n">
        <v>1920</v>
      </c>
      <c r="C6" s="202" t="n">
        <v>1415582</v>
      </c>
      <c r="D6" s="203" t="n">
        <v>39.3</v>
      </c>
      <c r="E6" s="203" t="n">
        <v>55.3</v>
      </c>
      <c r="F6" s="203" t="n">
        <v>5.4</v>
      </c>
      <c r="G6" s="204" t="n">
        <v>55963053</v>
      </c>
      <c r="H6" s="205" t="n">
        <v>36.5</v>
      </c>
      <c r="I6" s="206" t="n">
        <v>58.3</v>
      </c>
      <c r="J6" s="207" t="n">
        <v>5.3</v>
      </c>
    </row>
    <row r="7" customFormat="false" ht="24.95" hidden="false" customHeight="true" outlineLevel="0" collapsed="false">
      <c r="A7" s="200" t="s">
        <v>2</v>
      </c>
      <c r="B7" s="201" t="n">
        <v>1925</v>
      </c>
      <c r="C7" s="202" t="n">
        <v>1472193</v>
      </c>
      <c r="D7" s="203" t="n">
        <v>39.8</v>
      </c>
      <c r="E7" s="203" t="n">
        <v>54.7</v>
      </c>
      <c r="F7" s="203" t="n">
        <v>5.5</v>
      </c>
      <c r="G7" s="204" t="n">
        <v>59736822</v>
      </c>
      <c r="H7" s="205" t="n">
        <v>36.7</v>
      </c>
      <c r="I7" s="206" t="n">
        <v>58.2</v>
      </c>
      <c r="J7" s="207" t="n">
        <v>5.1</v>
      </c>
    </row>
    <row r="8" customFormat="false" ht="24.95" hidden="false" customHeight="true" outlineLevel="0" collapsed="false">
      <c r="A8" s="200" t="s">
        <v>263</v>
      </c>
      <c r="B8" s="201" t="n">
        <v>1930</v>
      </c>
      <c r="C8" s="202" t="n">
        <v>1556690</v>
      </c>
      <c r="D8" s="203" t="n">
        <v>40.1</v>
      </c>
      <c r="E8" s="203" t="n">
        <v>54.6</v>
      </c>
      <c r="F8" s="203" t="n">
        <v>5.4</v>
      </c>
      <c r="G8" s="204" t="n">
        <v>64450005</v>
      </c>
      <c r="H8" s="205" t="n">
        <v>36.6</v>
      </c>
      <c r="I8" s="206" t="n">
        <v>58.7</v>
      </c>
      <c r="J8" s="207" t="n">
        <v>4.8</v>
      </c>
    </row>
    <row r="9" customFormat="false" ht="24.95" hidden="false" customHeight="true" outlineLevel="0" collapsed="false">
      <c r="A9" s="200" t="s">
        <v>4</v>
      </c>
      <c r="B9" s="201" t="n">
        <v>1935</v>
      </c>
      <c r="C9" s="202" t="n">
        <v>1591466</v>
      </c>
      <c r="D9" s="203" t="n">
        <v>40.8</v>
      </c>
      <c r="E9" s="203" t="n">
        <v>53.5</v>
      </c>
      <c r="F9" s="203" t="n">
        <v>5.7</v>
      </c>
      <c r="G9" s="204" t="n">
        <v>69254148</v>
      </c>
      <c r="H9" s="208" t="n">
        <v>36.9</v>
      </c>
      <c r="I9" s="206" t="n">
        <v>58.5</v>
      </c>
      <c r="J9" s="207" t="n">
        <v>4.7</v>
      </c>
    </row>
    <row r="10" customFormat="false" ht="24.95" hidden="false" customHeight="true" outlineLevel="0" collapsed="false">
      <c r="A10" s="200" t="s">
        <v>5</v>
      </c>
      <c r="B10" s="201" t="n">
        <v>1940</v>
      </c>
      <c r="C10" s="202" t="n">
        <v>1589467</v>
      </c>
      <c r="D10" s="203" t="n">
        <v>40</v>
      </c>
      <c r="E10" s="203" t="n">
        <v>53.6</v>
      </c>
      <c r="F10" s="203" t="n">
        <v>6.3</v>
      </c>
      <c r="G10" s="204" t="n">
        <v>73114308</v>
      </c>
      <c r="H10" s="205" t="n">
        <v>36.1</v>
      </c>
      <c r="I10" s="206" t="n">
        <v>59.2</v>
      </c>
      <c r="J10" s="207" t="n">
        <v>4.7</v>
      </c>
    </row>
    <row r="11" customFormat="false" ht="24.95" hidden="false" customHeight="true" outlineLevel="0" collapsed="false">
      <c r="A11" s="200" t="s">
        <v>6</v>
      </c>
      <c r="B11" s="201" t="n">
        <v>1947</v>
      </c>
      <c r="C11" s="202" t="n">
        <v>1746305</v>
      </c>
      <c r="D11" s="209" t="s">
        <v>264</v>
      </c>
      <c r="E11" s="210" t="s">
        <v>264</v>
      </c>
      <c r="F11" s="211" t="s">
        <v>264</v>
      </c>
      <c r="G11" s="204" t="n">
        <v>78101473</v>
      </c>
      <c r="H11" s="212" t="s">
        <v>264</v>
      </c>
      <c r="I11" s="212" t="s">
        <v>264</v>
      </c>
      <c r="J11" s="213" t="s">
        <v>264</v>
      </c>
    </row>
    <row r="12" customFormat="false" ht="24.95" hidden="false" customHeight="true" outlineLevel="0" collapsed="false">
      <c r="A12" s="200" t="s">
        <v>7</v>
      </c>
      <c r="B12" s="201" t="n">
        <v>1950</v>
      </c>
      <c r="C12" s="202" t="n">
        <v>1804118</v>
      </c>
      <c r="D12" s="203" t="n">
        <v>37.7</v>
      </c>
      <c r="E12" s="203" t="n">
        <v>56.8</v>
      </c>
      <c r="F12" s="203" t="n">
        <v>5.5</v>
      </c>
      <c r="G12" s="204" t="n">
        <v>84114574</v>
      </c>
      <c r="H12" s="205" t="n">
        <v>35.4</v>
      </c>
      <c r="I12" s="206" t="n">
        <v>59.6</v>
      </c>
      <c r="J12" s="207" t="n">
        <v>4.9</v>
      </c>
    </row>
    <row r="13" customFormat="false" ht="24.95" hidden="false" customHeight="true" outlineLevel="0" collapsed="false">
      <c r="A13" s="200" t="s">
        <v>8</v>
      </c>
      <c r="B13" s="201" t="n">
        <v>1955</v>
      </c>
      <c r="C13" s="202" t="n">
        <v>2044112</v>
      </c>
      <c r="D13" s="203" t="n">
        <v>37</v>
      </c>
      <c r="E13" s="203" t="n">
        <v>56.8</v>
      </c>
      <c r="F13" s="203" t="n">
        <v>6.2</v>
      </c>
      <c r="G13" s="204" t="n">
        <v>90076594</v>
      </c>
      <c r="H13" s="205" t="n">
        <v>33.5</v>
      </c>
      <c r="I13" s="206" t="n">
        <v>61.3</v>
      </c>
      <c r="J13" s="207" t="n">
        <v>5.3</v>
      </c>
      <c r="K13" s="214"/>
    </row>
    <row r="14" customFormat="false" ht="24.95" hidden="false" customHeight="true" outlineLevel="0" collapsed="false">
      <c r="A14" s="200" t="s">
        <v>9</v>
      </c>
      <c r="B14" s="201" t="n">
        <v>1960</v>
      </c>
      <c r="C14" s="202" t="n">
        <v>1963104</v>
      </c>
      <c r="D14" s="203" t="n">
        <v>36.6</v>
      </c>
      <c r="E14" s="203" t="n">
        <v>56.2</v>
      </c>
      <c r="F14" s="203" t="n">
        <v>7.2</v>
      </c>
      <c r="G14" s="204" t="n">
        <v>94301623</v>
      </c>
      <c r="H14" s="205" t="n">
        <v>30.2</v>
      </c>
      <c r="I14" s="206" t="n">
        <v>64.1</v>
      </c>
      <c r="J14" s="207" t="n">
        <v>5.7</v>
      </c>
      <c r="K14" s="215"/>
    </row>
    <row r="15" customFormat="false" ht="24.95" hidden="false" customHeight="true" outlineLevel="0" collapsed="false">
      <c r="A15" s="200" t="s">
        <v>10</v>
      </c>
      <c r="B15" s="201" t="n">
        <v>1965</v>
      </c>
      <c r="C15" s="202" t="n">
        <v>1853541</v>
      </c>
      <c r="D15" s="203" t="n">
        <v>32.1</v>
      </c>
      <c r="E15" s="203" t="n">
        <v>59.5</v>
      </c>
      <c r="F15" s="203" t="n">
        <v>8.5</v>
      </c>
      <c r="G15" s="204" t="n">
        <v>99209137</v>
      </c>
      <c r="H15" s="205" t="n">
        <v>25.7</v>
      </c>
      <c r="I15" s="206" t="n">
        <v>68</v>
      </c>
      <c r="J15" s="207" t="n">
        <v>6.3</v>
      </c>
      <c r="K15" s="215"/>
    </row>
    <row r="16" customFormat="false" ht="24.95" hidden="false" customHeight="true" outlineLevel="0" collapsed="false">
      <c r="A16" s="200" t="s">
        <v>11</v>
      </c>
      <c r="B16" s="201" t="n">
        <v>1970</v>
      </c>
      <c r="C16" s="202" t="n">
        <v>1729150</v>
      </c>
      <c r="D16" s="203" t="n">
        <v>27.1</v>
      </c>
      <c r="E16" s="203" t="n">
        <v>62.8</v>
      </c>
      <c r="F16" s="203" t="n">
        <v>10.1</v>
      </c>
      <c r="G16" s="204" t="n">
        <v>104665171</v>
      </c>
      <c r="H16" s="205" t="n">
        <v>24</v>
      </c>
      <c r="I16" s="206" t="n">
        <v>68.9</v>
      </c>
      <c r="J16" s="207" t="n">
        <v>7.1</v>
      </c>
      <c r="K16" s="215"/>
    </row>
    <row r="17" customFormat="false" ht="24.95" hidden="false" customHeight="true" outlineLevel="0" collapsed="false">
      <c r="A17" s="200" t="s">
        <v>12</v>
      </c>
      <c r="B17" s="201" t="n">
        <v>1975</v>
      </c>
      <c r="C17" s="202" t="n">
        <v>1723902</v>
      </c>
      <c r="D17" s="203" t="n">
        <v>23.8</v>
      </c>
      <c r="E17" s="203" t="n">
        <v>64.7</v>
      </c>
      <c r="F17" s="203" t="n">
        <v>11.5</v>
      </c>
      <c r="G17" s="204" t="n">
        <v>111939643</v>
      </c>
      <c r="H17" s="205" t="n">
        <v>24.3</v>
      </c>
      <c r="I17" s="206" t="n">
        <v>67.7</v>
      </c>
      <c r="J17" s="207" t="n">
        <v>7.9</v>
      </c>
      <c r="K17" s="215"/>
    </row>
    <row r="18" customFormat="false" ht="24.95" hidden="false" customHeight="true" outlineLevel="0" collapsed="false">
      <c r="A18" s="200" t="s">
        <v>13</v>
      </c>
      <c r="B18" s="201" t="n">
        <v>1980</v>
      </c>
      <c r="C18" s="202" t="n">
        <v>1784623</v>
      </c>
      <c r="D18" s="203" t="n">
        <v>22.4</v>
      </c>
      <c r="E18" s="203" t="n">
        <v>64.9</v>
      </c>
      <c r="F18" s="203" t="n">
        <v>12.7</v>
      </c>
      <c r="G18" s="204" t="n">
        <v>117060396</v>
      </c>
      <c r="H18" s="205" t="n">
        <v>23.5</v>
      </c>
      <c r="I18" s="206" t="n">
        <v>67.4</v>
      </c>
      <c r="J18" s="207" t="n">
        <v>9.1</v>
      </c>
      <c r="K18" s="215"/>
    </row>
    <row r="19" customFormat="false" ht="24.95" hidden="false" customHeight="true" outlineLevel="0" collapsed="false">
      <c r="A19" s="200" t="s">
        <v>14</v>
      </c>
      <c r="B19" s="201" t="n">
        <v>1985</v>
      </c>
      <c r="C19" s="202" t="n">
        <v>1819270</v>
      </c>
      <c r="D19" s="203" t="n">
        <v>21.6</v>
      </c>
      <c r="E19" s="203" t="n">
        <v>64.2</v>
      </c>
      <c r="F19" s="203" t="n">
        <v>14.2</v>
      </c>
      <c r="G19" s="204" t="n">
        <v>121048923</v>
      </c>
      <c r="H19" s="205" t="n">
        <v>21.5</v>
      </c>
      <c r="I19" s="206" t="n">
        <v>68.2</v>
      </c>
      <c r="J19" s="207" t="n">
        <v>10.3</v>
      </c>
      <c r="K19" s="215"/>
    </row>
    <row r="20" customFormat="false" ht="24.95" hidden="false" customHeight="true" outlineLevel="0" collapsed="false">
      <c r="A20" s="200" t="s">
        <v>265</v>
      </c>
      <c r="B20" s="201" t="n">
        <v>1990</v>
      </c>
      <c r="C20" s="202" t="n">
        <v>1797824</v>
      </c>
      <c r="D20" s="203" t="n">
        <v>19.9</v>
      </c>
      <c r="E20" s="203" t="n">
        <v>63.5</v>
      </c>
      <c r="F20" s="203" t="n">
        <v>16.6</v>
      </c>
      <c r="G20" s="204" t="n">
        <v>123611167</v>
      </c>
      <c r="H20" s="205" t="n">
        <v>18.2</v>
      </c>
      <c r="I20" s="216" t="n">
        <v>69.7</v>
      </c>
      <c r="J20" s="207" t="n">
        <v>12.1</v>
      </c>
      <c r="K20" s="214"/>
    </row>
    <row r="21" customFormat="false" ht="24.95" hidden="false" customHeight="true" outlineLevel="0" collapsed="false">
      <c r="A21" s="200" t="s">
        <v>266</v>
      </c>
      <c r="B21" s="201" t="n">
        <v>1995</v>
      </c>
      <c r="C21" s="202" t="n">
        <v>1794224</v>
      </c>
      <c r="D21" s="203" t="n">
        <v>17.8</v>
      </c>
      <c r="E21" s="203" t="n">
        <v>62.4</v>
      </c>
      <c r="F21" s="203" t="n">
        <v>19.7</v>
      </c>
      <c r="G21" s="204" t="n">
        <v>125570246</v>
      </c>
      <c r="H21" s="205" t="n">
        <v>16</v>
      </c>
      <c r="I21" s="206" t="n">
        <v>69.5</v>
      </c>
      <c r="J21" s="207" t="n">
        <v>14.6</v>
      </c>
      <c r="K21" s="215"/>
    </row>
    <row r="22" customFormat="false" ht="24.95" hidden="false" customHeight="true" outlineLevel="0" collapsed="false">
      <c r="A22" s="200" t="s">
        <v>17</v>
      </c>
      <c r="B22" s="201" t="n">
        <v>2000</v>
      </c>
      <c r="C22" s="202" t="n">
        <v>1786194</v>
      </c>
      <c r="D22" s="203" t="n">
        <v>15.7</v>
      </c>
      <c r="E22" s="203" t="n">
        <v>61.7</v>
      </c>
      <c r="F22" s="203" t="n">
        <v>22.6</v>
      </c>
      <c r="G22" s="204" t="n">
        <v>126925843</v>
      </c>
      <c r="H22" s="203" t="n">
        <v>14.6</v>
      </c>
      <c r="I22" s="203" t="n">
        <v>68.1</v>
      </c>
      <c r="J22" s="217" t="n">
        <v>17.4</v>
      </c>
      <c r="K22" s="215"/>
    </row>
    <row r="23" customFormat="false" ht="24.95" hidden="false" customHeight="true" outlineLevel="0" collapsed="false">
      <c r="A23" s="200" t="s">
        <v>18</v>
      </c>
      <c r="B23" s="201" t="n">
        <v>2005</v>
      </c>
      <c r="C23" s="202" t="n">
        <v>1753179</v>
      </c>
      <c r="D23" s="203" t="n">
        <v>14.4</v>
      </c>
      <c r="E23" s="203" t="n">
        <v>60.8</v>
      </c>
      <c r="F23" s="203" t="n">
        <v>24.8</v>
      </c>
      <c r="G23" s="218" t="n">
        <v>127767994</v>
      </c>
      <c r="H23" s="203" t="n">
        <v>13.8</v>
      </c>
      <c r="I23" s="203" t="n">
        <v>66.1</v>
      </c>
      <c r="J23" s="217" t="n">
        <v>20.2</v>
      </c>
      <c r="K23" s="215"/>
    </row>
    <row r="24" customFormat="false" ht="24.95" hidden="false" customHeight="true" outlineLevel="0" collapsed="false">
      <c r="A24" s="219" t="s">
        <v>19</v>
      </c>
      <c r="B24" s="220" t="n">
        <v>2010</v>
      </c>
      <c r="C24" s="221" t="n">
        <v>1706242</v>
      </c>
      <c r="D24" s="222" t="n">
        <v>13.7</v>
      </c>
      <c r="E24" s="222" t="n">
        <v>59.8</v>
      </c>
      <c r="F24" s="222" t="n">
        <v>26.5</v>
      </c>
      <c r="G24" s="223" t="n">
        <v>128057352</v>
      </c>
      <c r="H24" s="222" t="n">
        <v>13.2</v>
      </c>
      <c r="I24" s="222" t="n">
        <v>63.8</v>
      </c>
      <c r="J24" s="224" t="n">
        <v>23</v>
      </c>
      <c r="K24" s="225"/>
    </row>
    <row r="25" customFormat="false" ht="24.95" hidden="false" customHeight="true" outlineLevel="0" collapsed="false">
      <c r="A25" s="200" t="s">
        <v>20</v>
      </c>
      <c r="B25" s="201" t="n">
        <v>2015</v>
      </c>
      <c r="C25" s="204" t="n">
        <v>1648177</v>
      </c>
      <c r="D25" s="203" t="n">
        <v>13.5409874479</v>
      </c>
      <c r="E25" s="203" t="n">
        <v>57.0318658016</v>
      </c>
      <c r="F25" s="203" t="n">
        <v>29.4271467505</v>
      </c>
      <c r="G25" s="218" t="n">
        <v>127094745</v>
      </c>
      <c r="H25" s="206" t="n">
        <v>12.6446077664</v>
      </c>
      <c r="I25" s="206" t="n">
        <v>60.7196248785</v>
      </c>
      <c r="J25" s="207" t="n">
        <v>26.6357673551</v>
      </c>
      <c r="K25" s="226"/>
    </row>
    <row r="26" customFormat="false" ht="24.95" hidden="false" customHeight="true" outlineLevel="0" collapsed="false">
      <c r="A26" s="227" t="s">
        <v>267</v>
      </c>
      <c r="B26" s="228" t="n">
        <v>2020</v>
      </c>
      <c r="C26" s="229" t="n">
        <v>1588256</v>
      </c>
      <c r="D26" s="230" t="n">
        <v>13.3</v>
      </c>
      <c r="E26" s="230" t="n">
        <v>53.9</v>
      </c>
      <c r="F26" s="230" t="n">
        <v>32.8</v>
      </c>
      <c r="G26" s="231" t="n">
        <v>126146099</v>
      </c>
      <c r="H26" s="232" t="n">
        <v>12.13796</v>
      </c>
      <c r="I26" s="232" t="n">
        <v>59.1837</v>
      </c>
      <c r="J26" s="233" t="n">
        <v>28.67834</v>
      </c>
      <c r="K26" s="226"/>
    </row>
    <row r="27" customFormat="false" ht="13.5" hidden="false" customHeight="true" outlineLevel="0" collapsed="false">
      <c r="A27" s="192"/>
      <c r="B27" s="192"/>
      <c r="C27" s="234"/>
      <c r="D27" s="235"/>
      <c r="E27" s="236"/>
      <c r="F27" s="237"/>
      <c r="G27" s="192"/>
      <c r="H27" s="238"/>
      <c r="I27" s="238"/>
      <c r="J27" s="238"/>
    </row>
    <row r="28" customFormat="false" ht="13.5" hidden="false" customHeight="true" outlineLevel="0" collapsed="false">
      <c r="A28" s="239" t="s">
        <v>268</v>
      </c>
      <c r="B28" s="192"/>
      <c r="C28" s="234"/>
      <c r="D28" s="235"/>
      <c r="E28" s="236"/>
      <c r="F28" s="237"/>
      <c r="G28" s="192"/>
      <c r="H28" s="238"/>
      <c r="I28" s="238"/>
      <c r="J28" s="238"/>
    </row>
    <row r="29" customFormat="false" ht="14.25" hidden="false" customHeight="false" outlineLevel="0" collapsed="false">
      <c r="A29" s="239" t="s">
        <v>269</v>
      </c>
      <c r="L29" s="240"/>
    </row>
    <row r="30" customFormat="false" ht="14.25" hidden="false" customHeight="false" outlineLevel="0" collapsed="false">
      <c r="A30" s="239"/>
    </row>
  </sheetData>
  <mergeCells count="5">
    <mergeCell ref="A4:B4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22-02-22T10:29:06Z</cp:lastPrinted>
  <dcterms:modified xsi:type="dcterms:W3CDTF">2022-03-07T02:07:09Z</dcterms:modified>
  <cp:revision>0</cp:revision>
  <dc:subject/>
  <dc:title/>
</cp:coreProperties>
</file>