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部門，36部門" sheetId="1" state="visible" r:id="rId2"/>
    <sheet name="108部門" sheetId="2" state="visible" r:id="rId3"/>
  </sheets>
  <definedNames>
    <definedName function="false" hidden="false" localSheetId="0" name="_xlnm.Print_Area" vbProcedure="false">'15部門，36部門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0">
  <si>
    <r>
      <rPr>
        <sz val="14"/>
        <rFont val="Noto Sans"/>
        <family val="2"/>
      </rPr>
      <t xml:space="preserve">平成</t>
    </r>
    <r>
      <rPr>
        <sz val="14"/>
        <rFont val="HGｺﾞｼｯｸM"/>
        <family val="3"/>
        <charset val="128"/>
      </rPr>
      <t xml:space="preserve">17</t>
    </r>
    <r>
      <rPr>
        <sz val="14"/>
        <rFont val="Noto Sans"/>
        <family val="2"/>
      </rPr>
      <t xml:space="preserve">年雇用表（</t>
    </r>
    <r>
      <rPr>
        <sz val="14"/>
        <rFont val="HGｺﾞｼｯｸM"/>
        <family val="3"/>
        <charset val="128"/>
      </rPr>
      <t xml:space="preserve">15</t>
    </r>
    <r>
      <rPr>
        <sz val="14"/>
        <rFont val="Noto Sans"/>
        <family val="2"/>
      </rPr>
      <t xml:space="preserve">部門）</t>
    </r>
  </si>
  <si>
    <t xml:space="preserve">（単位：人）</t>
  </si>
  <si>
    <t xml:space="preserve">有給役員　　　　　雇用者</t>
  </si>
  <si>
    <t xml:space="preserve">従業者総数</t>
  </si>
  <si>
    <t xml:space="preserve">個人業主</t>
  </si>
  <si>
    <t xml:space="preserve">家族従業者</t>
  </si>
  <si>
    <t xml:space="preserve">有給役員</t>
  </si>
  <si>
    <t xml:space="preserve">雇用者</t>
  </si>
  <si>
    <t xml:space="preserve">常用労働者</t>
  </si>
  <si>
    <t xml:space="preserve">臨時・日雇</t>
  </si>
  <si>
    <t xml:space="preserve">農業</t>
  </si>
  <si>
    <t xml:space="preserve">林業</t>
  </si>
  <si>
    <t xml:space="preserve">漁業</t>
  </si>
  <si>
    <t xml:space="preserve">鉱業</t>
  </si>
  <si>
    <t xml:space="preserve">製造業</t>
  </si>
  <si>
    <t xml:space="preserve">建設</t>
  </si>
  <si>
    <t xml:space="preserve">電力・ガス・水道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サービス</t>
  </si>
  <si>
    <t xml:space="preserve">分類不明</t>
  </si>
  <si>
    <t xml:space="preserve">合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ｺﾞｼｯｸM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雇用表（</t>
    </r>
    <r>
      <rPr>
        <b val="true"/>
        <sz val="14"/>
        <rFont val="HGｺﾞｼｯｸM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部門）</t>
    </r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電力・ガス・熱供給</t>
  </si>
  <si>
    <t xml:space="preserve">水道・廃棄物処理</t>
  </si>
  <si>
    <t xml:space="preserve">情報通信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内生部門計</t>
  </si>
  <si>
    <t xml:space="preserve">注</t>
  </si>
  <si>
    <t xml:space="preserve">事務用品は仮設部門であり，従業者は発生しない。</t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17</t>
    </r>
    <r>
      <rPr>
        <sz val="12"/>
        <rFont val="Noto Sans"/>
        <family val="2"/>
      </rPr>
      <t xml:space="preserve">年雇用表（</t>
    </r>
    <r>
      <rPr>
        <sz val="12"/>
        <rFont val="HGｺﾞｼｯｸM"/>
        <family val="3"/>
        <charset val="128"/>
      </rPr>
      <t xml:space="preserve">108</t>
    </r>
    <r>
      <rPr>
        <sz val="12"/>
        <rFont val="Noto Sans"/>
        <family val="2"/>
      </rPr>
      <t xml:space="preserve">部門）</t>
    </r>
  </si>
  <si>
    <t xml:space="preserve">有給役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雇用者</t>
  </si>
  <si>
    <t xml:space="preserve">常用雇用者</t>
  </si>
  <si>
    <t xml:space="preserve">耕種農業</t>
  </si>
  <si>
    <t xml:space="preserve">畜産</t>
  </si>
  <si>
    <t xml:space="preserve">農業サービス</t>
  </si>
  <si>
    <t xml:space="preserve">金属鉱物</t>
  </si>
  <si>
    <t xml:space="preserve">非金属鉱物</t>
  </si>
  <si>
    <t xml:space="preserve">石炭・石油・天然ガス</t>
  </si>
  <si>
    <t xml:space="preserve">食料品</t>
  </si>
  <si>
    <t xml:space="preserve">飲料</t>
  </si>
  <si>
    <t xml:space="preserve">飼料・有機質肥料（除別掲）</t>
  </si>
  <si>
    <t xml:space="preserve">たばこ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化学肥料</t>
  </si>
  <si>
    <t xml:space="preserve">無機化学工業製品</t>
  </si>
  <si>
    <t xml:space="preserve">石油化学基礎製品</t>
  </si>
  <si>
    <t xml:space="preserve">有機化学工業製品
（除石油化学基礎製品）</t>
  </si>
  <si>
    <t xml:space="preserve">合成樹脂</t>
  </si>
  <si>
    <t xml:space="preserve">化学繊維</t>
  </si>
  <si>
    <t xml:space="preserve">医薬品</t>
  </si>
  <si>
    <t xml:space="preserve">化学最終製品（除医薬品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・毛皮・その他の革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その他の自動車</t>
  </si>
  <si>
    <t xml:space="preserve">自動車部品・同附属品</t>
  </si>
  <si>
    <t xml:space="preserve">船舶・同修理</t>
  </si>
  <si>
    <t xml:space="preserve">その他の輸送機械・同修理</t>
  </si>
  <si>
    <t xml:space="preserve">再生資源回収・加工処理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不動産仲介及び賃貸</t>
  </si>
  <si>
    <t xml:space="preserve">住宅賃貸料</t>
  </si>
  <si>
    <t xml:space="preserve">住宅賃貸料（帰属家賃）</t>
  </si>
  <si>
    <t xml:space="preserve">鉄道輸送</t>
  </si>
  <si>
    <t xml:space="preserve">道路輸送（除自家輸送）</t>
  </si>
  <si>
    <t xml:space="preserve">自家輸送</t>
  </si>
  <si>
    <t xml:space="preserve">水運</t>
  </si>
  <si>
    <t xml:space="preserve">航空輸送</t>
  </si>
  <si>
    <t xml:space="preserve">貨物利用運送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広告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r>
      <rPr>
        <sz val="11"/>
        <rFont val="Noto Sans"/>
        <family val="2"/>
      </rPr>
      <t xml:space="preserve">注</t>
    </r>
    <r>
      <rPr>
        <sz val="11"/>
        <rFont val="HGｺﾞｼｯｸM"/>
        <family val="3"/>
        <charset val="128"/>
      </rPr>
      <t xml:space="preserve">1</t>
    </r>
  </si>
  <si>
    <r>
      <rPr>
        <sz val="11"/>
        <rFont val="Noto Sans"/>
        <family val="2"/>
      </rPr>
      <t xml:space="preserve">｢</t>
    </r>
    <r>
      <rPr>
        <sz val="11"/>
        <rFont val="HGｺﾞｼｯｸM"/>
        <family val="3"/>
        <charset val="128"/>
      </rPr>
      <t xml:space="preserve">080 </t>
    </r>
    <r>
      <rPr>
        <sz val="11"/>
        <rFont val="Noto Sans"/>
        <family val="2"/>
      </rPr>
      <t xml:space="preserve">自家輸送」及び「</t>
    </r>
    <r>
      <rPr>
        <sz val="11"/>
        <rFont val="HGｺﾞｼｯｸM"/>
        <family val="3"/>
        <charset val="128"/>
      </rPr>
      <t xml:space="preserve">107 </t>
    </r>
    <r>
      <rPr>
        <sz val="11"/>
        <rFont val="Noto Sans"/>
        <family val="2"/>
      </rPr>
      <t xml:space="preserve">事務用品」は仮設部門であり，従業者は発生しない。</t>
    </r>
  </si>
  <si>
    <r>
      <rPr>
        <sz val="11"/>
        <rFont val="Noto Sans"/>
        <family val="2"/>
      </rPr>
      <t xml:space="preserve">注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「</t>
    </r>
    <r>
      <rPr>
        <sz val="11"/>
        <rFont val="HGｺﾞｼｯｸM"/>
        <family val="3"/>
        <charset val="128"/>
      </rPr>
      <t xml:space="preserve">077 </t>
    </r>
    <r>
      <rPr>
        <sz val="11"/>
        <rFont val="Noto Sans"/>
        <family val="2"/>
      </rPr>
      <t xml:space="preserve">住宅賃貸料（帰属家賃）」は帰属計算部門であり，従業者は発生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_ "/>
    <numFmt numFmtId="167" formatCode="[$-409]#,##0_);[RED]\(#,##0\)"/>
    <numFmt numFmtId="168" formatCode="#,##0;\▲#,##0;\-"/>
    <numFmt numFmtId="169" formatCode="000"/>
    <numFmt numFmtId="170" formatCode="[$-409]#,##0.00_);[RED]\(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  <font>
      <sz val="11"/>
      <name val="Noto Sans"/>
      <family val="2"/>
    </font>
    <font>
      <sz val="13"/>
      <name val="HGｺﾞｼｯｸM"/>
      <family val="3"/>
      <charset val="128"/>
    </font>
    <font>
      <b val="true"/>
      <sz val="14"/>
      <name val="Noto Sans"/>
      <family val="2"/>
    </font>
    <font>
      <b val="true"/>
      <sz val="14"/>
      <name val="HGｺﾞｼｯｸ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雇用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4.36"/>
    <col collapsed="false" customWidth="true" hidden="false" outlineLevel="0" max="10" min="3" style="0" width="11.62"/>
    <col collapsed="false" customWidth="true" hidden="false" outlineLevel="0" max="11" min="11" style="0" width="2.74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4" t="s">
        <v>1</v>
      </c>
    </row>
    <row r="3" customFormat="false" ht="20.1" hidden="false" customHeight="true" outlineLevel="0" collapsed="false">
      <c r="A3" s="5"/>
      <c r="B3" s="5"/>
      <c r="C3" s="6"/>
      <c r="D3" s="7"/>
      <c r="E3" s="7"/>
      <c r="F3" s="8" t="s">
        <v>2</v>
      </c>
      <c r="G3" s="9"/>
      <c r="H3" s="9"/>
      <c r="I3" s="9"/>
      <c r="J3" s="10"/>
    </row>
    <row r="4" customFormat="false" ht="20.1" hidden="false" customHeight="true" outlineLevel="0" collapsed="false">
      <c r="A4" s="5"/>
      <c r="B4" s="5"/>
      <c r="C4" s="11" t="s">
        <v>3</v>
      </c>
      <c r="D4" s="12" t="s">
        <v>4</v>
      </c>
      <c r="E4" s="12" t="s">
        <v>5</v>
      </c>
      <c r="F4" s="8"/>
      <c r="G4" s="13" t="s">
        <v>6</v>
      </c>
      <c r="H4" s="13" t="s">
        <v>7</v>
      </c>
      <c r="I4" s="14"/>
      <c r="J4" s="15"/>
    </row>
    <row r="5" customFormat="false" ht="20.1" hidden="false" customHeight="true" outlineLevel="0" collapsed="false">
      <c r="A5" s="5"/>
      <c r="B5" s="5"/>
      <c r="C5" s="16"/>
      <c r="D5" s="17"/>
      <c r="E5" s="17"/>
      <c r="F5" s="8"/>
      <c r="G5" s="13"/>
      <c r="H5" s="13"/>
      <c r="I5" s="18" t="s">
        <v>8</v>
      </c>
      <c r="J5" s="19" t="s">
        <v>9</v>
      </c>
    </row>
    <row r="6" customFormat="false" ht="20.1" hidden="false" customHeight="true" outlineLevel="0" collapsed="false">
      <c r="A6" s="20" t="n">
        <v>1</v>
      </c>
      <c r="B6" s="21" t="s">
        <v>10</v>
      </c>
      <c r="C6" s="22" t="n">
        <f aca="false">SUM(D6:F6)</f>
        <v>87397</v>
      </c>
      <c r="D6" s="23" t="n">
        <v>46040</v>
      </c>
      <c r="E6" s="23" t="n">
        <v>21671</v>
      </c>
      <c r="F6" s="22" t="n">
        <f aca="false">SUM(G6:H6)</f>
        <v>19686</v>
      </c>
      <c r="G6" s="24" t="n">
        <v>1853</v>
      </c>
      <c r="H6" s="24" t="n">
        <f aca="false">SUM(I6:J6)</f>
        <v>17833</v>
      </c>
      <c r="I6" s="24" t="n">
        <v>16903</v>
      </c>
      <c r="J6" s="25" t="n">
        <v>930</v>
      </c>
    </row>
    <row r="7" customFormat="false" ht="20.1" hidden="false" customHeight="true" outlineLevel="0" collapsed="false">
      <c r="A7" s="26" t="n">
        <v>2</v>
      </c>
      <c r="B7" s="27" t="s">
        <v>11</v>
      </c>
      <c r="C7" s="22" t="n">
        <f aca="false">SUM(D7:F7)</f>
        <v>1371</v>
      </c>
      <c r="D7" s="23" t="n">
        <v>365</v>
      </c>
      <c r="E7" s="23" t="n">
        <v>78</v>
      </c>
      <c r="F7" s="22" t="n">
        <f aca="false">SUM(G7:H7)</f>
        <v>928</v>
      </c>
      <c r="G7" s="28" t="n">
        <v>101</v>
      </c>
      <c r="H7" s="28" t="n">
        <f aca="false">SUM(I7:J7)</f>
        <v>827</v>
      </c>
      <c r="I7" s="28" t="n">
        <v>779</v>
      </c>
      <c r="J7" s="25" t="n">
        <v>48</v>
      </c>
    </row>
    <row r="8" customFormat="false" ht="20.1" hidden="false" customHeight="true" outlineLevel="0" collapsed="false">
      <c r="A8" s="26" t="n">
        <v>3</v>
      </c>
      <c r="B8" s="27" t="s">
        <v>12</v>
      </c>
      <c r="C8" s="22" t="n">
        <f aca="false">SUM(D8:F8)</f>
        <v>7285</v>
      </c>
      <c r="D8" s="23" t="n">
        <v>2518</v>
      </c>
      <c r="E8" s="23" t="n">
        <v>697</v>
      </c>
      <c r="F8" s="22" t="n">
        <f aca="false">SUM(G8:H8)</f>
        <v>4070</v>
      </c>
      <c r="G8" s="28" t="n">
        <v>599</v>
      </c>
      <c r="H8" s="28" t="n">
        <f aca="false">SUM(I8:J8)</f>
        <v>3471</v>
      </c>
      <c r="I8" s="28" t="n">
        <v>3363</v>
      </c>
      <c r="J8" s="25" t="n">
        <v>108</v>
      </c>
    </row>
    <row r="9" customFormat="false" ht="20.1" hidden="false" customHeight="true" outlineLevel="0" collapsed="false">
      <c r="A9" s="26" t="n">
        <v>4</v>
      </c>
      <c r="B9" s="27" t="s">
        <v>13</v>
      </c>
      <c r="C9" s="22" t="n">
        <f aca="false">SUM(D9:F9)</f>
        <v>913</v>
      </c>
      <c r="D9" s="23" t="n">
        <v>19</v>
      </c>
      <c r="E9" s="23" t="n">
        <v>5</v>
      </c>
      <c r="F9" s="22" t="n">
        <f aca="false">SUM(G9:H9)</f>
        <v>889</v>
      </c>
      <c r="G9" s="28" t="n">
        <v>105</v>
      </c>
      <c r="H9" s="28" t="n">
        <f aca="false">SUM(I9:J9)</f>
        <v>784</v>
      </c>
      <c r="I9" s="28" t="n">
        <v>768</v>
      </c>
      <c r="J9" s="25" t="n">
        <v>16</v>
      </c>
    </row>
    <row r="10" customFormat="false" ht="20.1" hidden="false" customHeight="true" outlineLevel="0" collapsed="false">
      <c r="A10" s="26" t="n">
        <v>5</v>
      </c>
      <c r="B10" s="27" t="s">
        <v>14</v>
      </c>
      <c r="C10" s="22" t="n">
        <f aca="false">SUM(D10:F10)</f>
        <v>93348</v>
      </c>
      <c r="D10" s="23" t="n">
        <v>3411</v>
      </c>
      <c r="E10" s="23" t="n">
        <v>775</v>
      </c>
      <c r="F10" s="22" t="n">
        <f aca="false">SUM(G10:H10)</f>
        <v>89162</v>
      </c>
      <c r="G10" s="28" t="n">
        <v>5565</v>
      </c>
      <c r="H10" s="28" t="n">
        <f aca="false">SUM(I10:J10)</f>
        <v>83597</v>
      </c>
      <c r="I10" s="28" t="n">
        <v>81349</v>
      </c>
      <c r="J10" s="25" t="n">
        <v>2248</v>
      </c>
    </row>
    <row r="11" customFormat="false" ht="20.1" hidden="false" customHeight="true" outlineLevel="0" collapsed="false">
      <c r="A11" s="26" t="n">
        <v>6</v>
      </c>
      <c r="B11" s="27" t="s">
        <v>15</v>
      </c>
      <c r="C11" s="22" t="n">
        <f aca="false">SUM(D11:F11)</f>
        <v>82308</v>
      </c>
      <c r="D11" s="23" t="n">
        <v>12851</v>
      </c>
      <c r="E11" s="23" t="n">
        <v>357</v>
      </c>
      <c r="F11" s="22" t="n">
        <f aca="false">SUM(G11:H11)</f>
        <v>69100</v>
      </c>
      <c r="G11" s="28" t="n">
        <v>12419</v>
      </c>
      <c r="H11" s="28" t="n">
        <f aca="false">SUM(I11:J11)</f>
        <v>56681</v>
      </c>
      <c r="I11" s="28" t="n">
        <v>53490</v>
      </c>
      <c r="J11" s="25" t="n">
        <v>3191</v>
      </c>
    </row>
    <row r="12" customFormat="false" ht="20.1" hidden="false" customHeight="true" outlineLevel="0" collapsed="false">
      <c r="A12" s="26" t="n">
        <v>7</v>
      </c>
      <c r="B12" s="27" t="s">
        <v>16</v>
      </c>
      <c r="C12" s="22" t="n">
        <f aca="false">SUM(D12:F12)</f>
        <v>9237</v>
      </c>
      <c r="D12" s="23" t="n">
        <v>107</v>
      </c>
      <c r="E12" s="23" t="n">
        <v>34</v>
      </c>
      <c r="F12" s="22" t="n">
        <f aca="false">SUM(G12:H12)</f>
        <v>9096</v>
      </c>
      <c r="G12" s="28" t="n">
        <v>613</v>
      </c>
      <c r="H12" s="28" t="n">
        <f aca="false">SUM(I12:J12)</f>
        <v>8483</v>
      </c>
      <c r="I12" s="28" t="n">
        <v>8282</v>
      </c>
      <c r="J12" s="25" t="n">
        <v>201</v>
      </c>
    </row>
    <row r="13" customFormat="false" ht="20.1" hidden="false" customHeight="true" outlineLevel="0" collapsed="false">
      <c r="A13" s="26" t="n">
        <v>8</v>
      </c>
      <c r="B13" s="27" t="s">
        <v>17</v>
      </c>
      <c r="C13" s="22" t="n">
        <f aca="false">SUM(D13:F13)</f>
        <v>140192</v>
      </c>
      <c r="D13" s="23" t="n">
        <v>14587</v>
      </c>
      <c r="E13" s="23" t="n">
        <v>2545</v>
      </c>
      <c r="F13" s="22" t="n">
        <f aca="false">SUM(G13:H13)</f>
        <v>123060</v>
      </c>
      <c r="G13" s="28" t="n">
        <v>12586</v>
      </c>
      <c r="H13" s="28" t="n">
        <f aca="false">SUM(I13:J13)</f>
        <v>110474</v>
      </c>
      <c r="I13" s="28" t="n">
        <v>107485</v>
      </c>
      <c r="J13" s="25" t="n">
        <v>2989</v>
      </c>
    </row>
    <row r="14" customFormat="false" ht="20.1" hidden="false" customHeight="true" outlineLevel="0" collapsed="false">
      <c r="A14" s="26" t="n">
        <v>9</v>
      </c>
      <c r="B14" s="27" t="s">
        <v>18</v>
      </c>
      <c r="C14" s="22" t="n">
        <f aca="false">SUM(D14:F14)</f>
        <v>16773</v>
      </c>
      <c r="D14" s="23" t="n">
        <v>563</v>
      </c>
      <c r="E14" s="23" t="n">
        <v>56</v>
      </c>
      <c r="F14" s="22" t="n">
        <f aca="false">SUM(G14:H14)</f>
        <v>16154</v>
      </c>
      <c r="G14" s="28" t="n">
        <v>783</v>
      </c>
      <c r="H14" s="28" t="n">
        <f aca="false">SUM(I14:J14)</f>
        <v>15371</v>
      </c>
      <c r="I14" s="28" t="n">
        <v>15231</v>
      </c>
      <c r="J14" s="25" t="n">
        <v>140</v>
      </c>
    </row>
    <row r="15" customFormat="false" ht="20.1" hidden="false" customHeight="true" outlineLevel="0" collapsed="false">
      <c r="A15" s="26" t="n">
        <v>10</v>
      </c>
      <c r="B15" s="27" t="s">
        <v>19</v>
      </c>
      <c r="C15" s="22" t="n">
        <f aca="false">SUM(D15:F15)</f>
        <v>6429</v>
      </c>
      <c r="D15" s="23" t="n">
        <v>1525</v>
      </c>
      <c r="E15" s="23" t="n">
        <v>147</v>
      </c>
      <c r="F15" s="22" t="n">
        <f aca="false">SUM(G15:H15)</f>
        <v>4757</v>
      </c>
      <c r="G15" s="28" t="n">
        <v>1566</v>
      </c>
      <c r="H15" s="28" t="n">
        <f aca="false">SUM(I15:J15)</f>
        <v>3191</v>
      </c>
      <c r="I15" s="28" t="n">
        <v>3029</v>
      </c>
      <c r="J15" s="25" t="n">
        <v>162</v>
      </c>
    </row>
    <row r="16" customFormat="false" ht="20.1" hidden="false" customHeight="true" outlineLevel="0" collapsed="false">
      <c r="A16" s="26" t="n">
        <v>11</v>
      </c>
      <c r="B16" s="27" t="s">
        <v>20</v>
      </c>
      <c r="C16" s="22" t="n">
        <f aca="false">SUM(D16:F16)</f>
        <v>35414</v>
      </c>
      <c r="D16" s="23" t="n">
        <v>1025</v>
      </c>
      <c r="E16" s="23" t="n">
        <v>66</v>
      </c>
      <c r="F16" s="22" t="n">
        <f aca="false">SUM(G16:H16)</f>
        <v>34323</v>
      </c>
      <c r="G16" s="28" t="n">
        <v>1757</v>
      </c>
      <c r="H16" s="28" t="n">
        <f aca="false">SUM(I16:J16)</f>
        <v>32566</v>
      </c>
      <c r="I16" s="28" t="n">
        <v>31978</v>
      </c>
      <c r="J16" s="25" t="n">
        <v>588</v>
      </c>
    </row>
    <row r="17" customFormat="false" ht="20.1" hidden="false" customHeight="true" outlineLevel="0" collapsed="false">
      <c r="A17" s="26" t="n">
        <v>12</v>
      </c>
      <c r="B17" s="27" t="s">
        <v>21</v>
      </c>
      <c r="C17" s="22" t="n">
        <f aca="false">SUM(D17:F17)</f>
        <v>14398</v>
      </c>
      <c r="D17" s="23" t="n">
        <v>589</v>
      </c>
      <c r="E17" s="23" t="n">
        <v>30</v>
      </c>
      <c r="F17" s="22" t="n">
        <f aca="false">SUM(G17:H17)</f>
        <v>13779</v>
      </c>
      <c r="G17" s="28" t="n">
        <v>585</v>
      </c>
      <c r="H17" s="28" t="n">
        <f aca="false">SUM(I17:J17)</f>
        <v>13194</v>
      </c>
      <c r="I17" s="28" t="n">
        <v>12740</v>
      </c>
      <c r="J17" s="25" t="n">
        <v>454</v>
      </c>
    </row>
    <row r="18" customFormat="false" ht="20.1" hidden="false" customHeight="true" outlineLevel="0" collapsed="false">
      <c r="A18" s="26" t="n">
        <v>13</v>
      </c>
      <c r="B18" s="27" t="s">
        <v>22</v>
      </c>
      <c r="C18" s="22" t="n">
        <f aca="false">SUM(D18:F18)</f>
        <v>36899</v>
      </c>
      <c r="D18" s="23" t="n">
        <v>0</v>
      </c>
      <c r="E18" s="23" t="n">
        <v>0</v>
      </c>
      <c r="F18" s="22" t="n">
        <f aca="false">SUM(G18:H18)</f>
        <v>36899</v>
      </c>
      <c r="G18" s="28" t="n">
        <v>0</v>
      </c>
      <c r="H18" s="28" t="n">
        <f aca="false">SUM(I18:J18)</f>
        <v>36899</v>
      </c>
      <c r="I18" s="28" t="n">
        <v>35398</v>
      </c>
      <c r="J18" s="25" t="n">
        <v>1501</v>
      </c>
    </row>
    <row r="19" customFormat="false" ht="20.1" hidden="false" customHeight="true" outlineLevel="0" collapsed="false">
      <c r="A19" s="26" t="n">
        <v>14</v>
      </c>
      <c r="B19" s="27" t="s">
        <v>23</v>
      </c>
      <c r="C19" s="22" t="n">
        <f aca="false">SUM(D19:F19)</f>
        <v>294762</v>
      </c>
      <c r="D19" s="23" t="n">
        <v>32965</v>
      </c>
      <c r="E19" s="23" t="n">
        <v>3885</v>
      </c>
      <c r="F19" s="22" t="n">
        <f aca="false">SUM(G19:H19)</f>
        <v>257912</v>
      </c>
      <c r="G19" s="28" t="n">
        <v>13468</v>
      </c>
      <c r="H19" s="28" t="n">
        <f aca="false">SUM(I19:J19)</f>
        <v>244444</v>
      </c>
      <c r="I19" s="28" t="n">
        <v>233579</v>
      </c>
      <c r="J19" s="25" t="n">
        <v>10865</v>
      </c>
    </row>
    <row r="20" customFormat="false" ht="20.1" hidden="false" customHeight="true" outlineLevel="0" collapsed="false">
      <c r="A20" s="29" t="n">
        <v>15</v>
      </c>
      <c r="B20" s="30" t="s">
        <v>24</v>
      </c>
      <c r="C20" s="31" t="n">
        <f aca="false">SUM(D20:F20)</f>
        <v>315</v>
      </c>
      <c r="D20" s="32" t="n">
        <v>17</v>
      </c>
      <c r="E20" s="32" t="n">
        <v>10</v>
      </c>
      <c r="F20" s="22" t="n">
        <f aca="false">SUM(G20:H20)</f>
        <v>288</v>
      </c>
      <c r="G20" s="28" t="n">
        <v>37</v>
      </c>
      <c r="H20" s="28" t="n">
        <f aca="false">SUM(I20:J20)</f>
        <v>251</v>
      </c>
      <c r="I20" s="28" t="n">
        <v>228</v>
      </c>
      <c r="J20" s="25" t="n">
        <v>23</v>
      </c>
    </row>
    <row r="21" customFormat="false" ht="20.1" hidden="false" customHeight="true" outlineLevel="0" collapsed="false">
      <c r="A21" s="33" t="s">
        <v>25</v>
      </c>
      <c r="B21" s="33"/>
      <c r="C21" s="34" t="n">
        <f aca="false">SUM(D21:F21)</f>
        <v>827041</v>
      </c>
      <c r="D21" s="35" t="n">
        <f aca="false">SUM(D6:D20)</f>
        <v>116582</v>
      </c>
      <c r="E21" s="35" t="n">
        <f aca="false">SUM(E6:E20)</f>
        <v>30356</v>
      </c>
      <c r="F21" s="34" t="n">
        <f aca="false">SUM(G21:H21)</f>
        <v>680103</v>
      </c>
      <c r="G21" s="36" t="n">
        <f aca="false">SUM(G6:G20)</f>
        <v>52037</v>
      </c>
      <c r="H21" s="36" t="n">
        <f aca="false">SUM(I21:J21)</f>
        <v>628066</v>
      </c>
      <c r="I21" s="36" t="n">
        <f aca="false">SUM(I6:I20)</f>
        <v>604602</v>
      </c>
      <c r="J21" s="37" t="n">
        <f aca="false">SUM(J6:J20)</f>
        <v>23464</v>
      </c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7.25" hidden="false" customHeight="false" outlineLevel="0" collapsed="false">
      <c r="A24" s="38" t="s">
        <v>26</v>
      </c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7.2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 t="s">
        <v>1</v>
      </c>
    </row>
    <row r="26" customFormat="false" ht="20.1" hidden="false" customHeight="true" outlineLevel="0" collapsed="false">
      <c r="A26" s="5"/>
      <c r="B26" s="5"/>
      <c r="C26" s="6"/>
      <c r="D26" s="7"/>
      <c r="E26" s="7"/>
      <c r="F26" s="8" t="s">
        <v>2</v>
      </c>
      <c r="G26" s="9"/>
      <c r="H26" s="9"/>
      <c r="I26" s="9"/>
      <c r="J26" s="10"/>
    </row>
    <row r="27" customFormat="false" ht="20.1" hidden="false" customHeight="true" outlineLevel="0" collapsed="false">
      <c r="A27" s="5"/>
      <c r="B27" s="5"/>
      <c r="C27" s="11" t="s">
        <v>3</v>
      </c>
      <c r="D27" s="12" t="s">
        <v>4</v>
      </c>
      <c r="E27" s="12" t="s">
        <v>5</v>
      </c>
      <c r="F27" s="8"/>
      <c r="G27" s="13" t="s">
        <v>6</v>
      </c>
      <c r="H27" s="13" t="s">
        <v>7</v>
      </c>
      <c r="I27" s="14"/>
      <c r="J27" s="15"/>
    </row>
    <row r="28" customFormat="false" ht="20.1" hidden="false" customHeight="true" outlineLevel="0" collapsed="false">
      <c r="A28" s="5"/>
      <c r="B28" s="5"/>
      <c r="C28" s="16"/>
      <c r="D28" s="17"/>
      <c r="E28" s="17"/>
      <c r="F28" s="8"/>
      <c r="G28" s="13"/>
      <c r="H28" s="13"/>
      <c r="I28" s="18" t="s">
        <v>8</v>
      </c>
      <c r="J28" s="19" t="s">
        <v>9</v>
      </c>
    </row>
    <row r="29" customFormat="false" ht="20.1" hidden="false" customHeight="true" outlineLevel="0" collapsed="false">
      <c r="A29" s="41" t="n">
        <v>1</v>
      </c>
      <c r="B29" s="42" t="s">
        <v>10</v>
      </c>
      <c r="C29" s="43" t="n">
        <f aca="false">SUM(D29:F29)</f>
        <v>87397</v>
      </c>
      <c r="D29" s="43" t="n">
        <v>46040</v>
      </c>
      <c r="E29" s="43" t="n">
        <v>21671</v>
      </c>
      <c r="F29" s="44" t="n">
        <f aca="false">SUM(G29:H29)</f>
        <v>19686</v>
      </c>
      <c r="G29" s="45" t="n">
        <v>1853</v>
      </c>
      <c r="H29" s="45" t="n">
        <f aca="false">SUM(I29:J29)</f>
        <v>17833</v>
      </c>
      <c r="I29" s="45" t="n">
        <v>16903</v>
      </c>
      <c r="J29" s="46" t="n">
        <v>930</v>
      </c>
    </row>
    <row r="30" customFormat="false" ht="20.1" hidden="false" customHeight="true" outlineLevel="0" collapsed="false">
      <c r="A30" s="41" t="n">
        <v>2</v>
      </c>
      <c r="B30" s="42" t="s">
        <v>11</v>
      </c>
      <c r="C30" s="43" t="n">
        <f aca="false">SUM(D30:F30)</f>
        <v>1371</v>
      </c>
      <c r="D30" s="43" t="n">
        <v>365</v>
      </c>
      <c r="E30" s="43" t="n">
        <v>78</v>
      </c>
      <c r="F30" s="44" t="n">
        <f aca="false">SUM(G30:H30)</f>
        <v>928</v>
      </c>
      <c r="G30" s="45" t="n">
        <v>101</v>
      </c>
      <c r="H30" s="45" t="n">
        <f aca="false">SUM(I30:J30)</f>
        <v>827</v>
      </c>
      <c r="I30" s="45" t="n">
        <v>779</v>
      </c>
      <c r="J30" s="46" t="n">
        <v>48</v>
      </c>
    </row>
    <row r="31" customFormat="false" ht="20.1" hidden="false" customHeight="true" outlineLevel="0" collapsed="false">
      <c r="A31" s="41" t="n">
        <v>3</v>
      </c>
      <c r="B31" s="42" t="s">
        <v>12</v>
      </c>
      <c r="C31" s="43" t="n">
        <f aca="false">SUM(D31:F31)</f>
        <v>7285</v>
      </c>
      <c r="D31" s="43" t="n">
        <v>2518</v>
      </c>
      <c r="E31" s="43" t="n">
        <v>697</v>
      </c>
      <c r="F31" s="44" t="n">
        <f aca="false">SUM(G31:H31)</f>
        <v>4070</v>
      </c>
      <c r="G31" s="45" t="n">
        <v>599</v>
      </c>
      <c r="H31" s="45" t="n">
        <f aca="false">SUM(I31:J31)</f>
        <v>3471</v>
      </c>
      <c r="I31" s="45" t="n">
        <v>3363</v>
      </c>
      <c r="J31" s="46" t="n">
        <v>108</v>
      </c>
    </row>
    <row r="32" customFormat="false" ht="20.1" hidden="false" customHeight="true" outlineLevel="0" collapsed="false">
      <c r="A32" s="41" t="n">
        <v>4</v>
      </c>
      <c r="B32" s="42" t="s">
        <v>13</v>
      </c>
      <c r="C32" s="43" t="n">
        <f aca="false">SUM(D32:F32)</f>
        <v>913</v>
      </c>
      <c r="D32" s="43" t="n">
        <v>19</v>
      </c>
      <c r="E32" s="43" t="n">
        <v>5</v>
      </c>
      <c r="F32" s="44" t="n">
        <f aca="false">SUM(G32:H32)</f>
        <v>889</v>
      </c>
      <c r="G32" s="45" t="n">
        <v>105</v>
      </c>
      <c r="H32" s="45" t="n">
        <f aca="false">SUM(I32:J32)</f>
        <v>784</v>
      </c>
      <c r="I32" s="45" t="n">
        <v>768</v>
      </c>
      <c r="J32" s="46" t="n">
        <v>16</v>
      </c>
    </row>
    <row r="33" customFormat="false" ht="20.1" hidden="false" customHeight="true" outlineLevel="0" collapsed="false">
      <c r="A33" s="41" t="n">
        <v>5</v>
      </c>
      <c r="B33" s="42" t="s">
        <v>27</v>
      </c>
      <c r="C33" s="43" t="n">
        <f aca="false">SUM(D33:F33)</f>
        <v>34382</v>
      </c>
      <c r="D33" s="43" t="n">
        <v>423</v>
      </c>
      <c r="E33" s="43" t="n">
        <v>182</v>
      </c>
      <c r="F33" s="44" t="n">
        <f aca="false">SUM(G33:H33)</f>
        <v>33777</v>
      </c>
      <c r="G33" s="45" t="n">
        <v>2294</v>
      </c>
      <c r="H33" s="45" t="n">
        <f aca="false">SUM(I33:J33)</f>
        <v>31483</v>
      </c>
      <c r="I33" s="45" t="n">
        <v>29953</v>
      </c>
      <c r="J33" s="46" t="n">
        <v>1530</v>
      </c>
    </row>
    <row r="34" customFormat="false" ht="20.1" hidden="false" customHeight="true" outlineLevel="0" collapsed="false">
      <c r="A34" s="41" t="n">
        <v>6</v>
      </c>
      <c r="B34" s="42" t="s">
        <v>28</v>
      </c>
      <c r="C34" s="43" t="n">
        <f aca="false">SUM(D34:F34)</f>
        <v>4783</v>
      </c>
      <c r="D34" s="43" t="n">
        <v>1077</v>
      </c>
      <c r="E34" s="43" t="n">
        <v>88</v>
      </c>
      <c r="F34" s="44" t="n">
        <f aca="false">SUM(G34:H34)</f>
        <v>3618</v>
      </c>
      <c r="G34" s="45" t="n">
        <v>218</v>
      </c>
      <c r="H34" s="45" t="n">
        <f aca="false">SUM(I34:J34)</f>
        <v>3400</v>
      </c>
      <c r="I34" s="45" t="n">
        <v>3354</v>
      </c>
      <c r="J34" s="46" t="n">
        <v>46</v>
      </c>
    </row>
    <row r="35" customFormat="false" ht="20.1" hidden="false" customHeight="true" outlineLevel="0" collapsed="false">
      <c r="A35" s="41" t="n">
        <v>7</v>
      </c>
      <c r="B35" s="42" t="s">
        <v>29</v>
      </c>
      <c r="C35" s="43" t="n">
        <f aca="false">SUM(D35:F35)</f>
        <v>4924</v>
      </c>
      <c r="D35" s="43" t="n">
        <v>539</v>
      </c>
      <c r="E35" s="43" t="n">
        <v>172</v>
      </c>
      <c r="F35" s="44" t="n">
        <f aca="false">SUM(G35:H35)</f>
        <v>4213</v>
      </c>
      <c r="G35" s="45" t="n">
        <v>504</v>
      </c>
      <c r="H35" s="45" t="n">
        <f aca="false">SUM(I35:J35)</f>
        <v>3709</v>
      </c>
      <c r="I35" s="45" t="n">
        <v>3601</v>
      </c>
      <c r="J35" s="46" t="n">
        <v>108</v>
      </c>
    </row>
    <row r="36" customFormat="false" ht="20.1" hidden="false" customHeight="true" outlineLevel="0" collapsed="false">
      <c r="A36" s="41" t="n">
        <v>8</v>
      </c>
      <c r="B36" s="42" t="s">
        <v>30</v>
      </c>
      <c r="C36" s="43" t="n">
        <f aca="false">SUM(D36:F36)</f>
        <v>647</v>
      </c>
      <c r="D36" s="43" t="n">
        <v>6</v>
      </c>
      <c r="E36" s="43" t="n">
        <v>2</v>
      </c>
      <c r="F36" s="44" t="n">
        <f aca="false">SUM(G36:H36)</f>
        <v>639</v>
      </c>
      <c r="G36" s="45" t="n">
        <v>41</v>
      </c>
      <c r="H36" s="45" t="n">
        <f aca="false">SUM(I36:J36)</f>
        <v>598</v>
      </c>
      <c r="I36" s="45" t="n">
        <v>565</v>
      </c>
      <c r="J36" s="46" t="n">
        <v>33</v>
      </c>
    </row>
    <row r="37" customFormat="false" ht="20.1" hidden="false" customHeight="true" outlineLevel="0" collapsed="false">
      <c r="A37" s="41" t="n">
        <v>9</v>
      </c>
      <c r="B37" s="42" t="s">
        <v>31</v>
      </c>
      <c r="C37" s="43" t="n">
        <f aca="false">SUM(D37:F37)</f>
        <v>214</v>
      </c>
      <c r="D37" s="43" t="n">
        <v>0</v>
      </c>
      <c r="E37" s="43" t="n">
        <v>0</v>
      </c>
      <c r="F37" s="44" t="n">
        <f aca="false">SUM(G37:H37)</f>
        <v>214</v>
      </c>
      <c r="G37" s="45" t="n">
        <v>42</v>
      </c>
      <c r="H37" s="45" t="n">
        <f aca="false">SUM(I37:J37)</f>
        <v>172</v>
      </c>
      <c r="I37" s="45" t="n">
        <v>165</v>
      </c>
      <c r="J37" s="46" t="n">
        <v>7</v>
      </c>
    </row>
    <row r="38" customFormat="false" ht="20.1" hidden="false" customHeight="true" outlineLevel="0" collapsed="false">
      <c r="A38" s="41" t="n">
        <v>10</v>
      </c>
      <c r="B38" s="42" t="s">
        <v>32</v>
      </c>
      <c r="C38" s="43" t="n">
        <f aca="false">SUM(D38:F38)</f>
        <v>7976</v>
      </c>
      <c r="D38" s="43" t="n">
        <v>120</v>
      </c>
      <c r="E38" s="43" t="n">
        <v>31</v>
      </c>
      <c r="F38" s="44" t="n">
        <f aca="false">SUM(G38:H38)</f>
        <v>7825</v>
      </c>
      <c r="G38" s="45" t="n">
        <v>676</v>
      </c>
      <c r="H38" s="45" t="n">
        <f aca="false">SUM(I38:J38)</f>
        <v>7149</v>
      </c>
      <c r="I38" s="45" t="n">
        <v>7031</v>
      </c>
      <c r="J38" s="46" t="n">
        <v>118</v>
      </c>
    </row>
    <row r="39" customFormat="false" ht="20.1" hidden="false" customHeight="true" outlineLevel="0" collapsed="false">
      <c r="A39" s="41" t="n">
        <v>11</v>
      </c>
      <c r="B39" s="42" t="s">
        <v>33</v>
      </c>
      <c r="C39" s="43" t="n">
        <f aca="false">SUM(D39:F39)</f>
        <v>174</v>
      </c>
      <c r="D39" s="43" t="n">
        <v>9</v>
      </c>
      <c r="E39" s="43" t="n">
        <v>2</v>
      </c>
      <c r="F39" s="44" t="n">
        <f aca="false">SUM(G39:H39)</f>
        <v>163</v>
      </c>
      <c r="G39" s="45" t="n">
        <v>24</v>
      </c>
      <c r="H39" s="45" t="n">
        <f aca="false">SUM(I39:J39)</f>
        <v>139</v>
      </c>
      <c r="I39" s="45" t="n">
        <v>139</v>
      </c>
      <c r="J39" s="46" t="n">
        <v>0</v>
      </c>
    </row>
    <row r="40" customFormat="false" ht="20.1" hidden="false" customHeight="true" outlineLevel="0" collapsed="false">
      <c r="A40" s="41" t="n">
        <v>12</v>
      </c>
      <c r="B40" s="42" t="s">
        <v>34</v>
      </c>
      <c r="C40" s="43" t="n">
        <f aca="false">SUM(D40:F40)</f>
        <v>491</v>
      </c>
      <c r="D40" s="43" t="n">
        <v>5</v>
      </c>
      <c r="E40" s="43" t="n">
        <v>3</v>
      </c>
      <c r="F40" s="44" t="n">
        <f aca="false">SUM(G40:H40)</f>
        <v>483</v>
      </c>
      <c r="G40" s="45" t="n">
        <v>14</v>
      </c>
      <c r="H40" s="45" t="n">
        <f aca="false">SUM(I40:J40)</f>
        <v>469</v>
      </c>
      <c r="I40" s="45" t="n">
        <v>469</v>
      </c>
      <c r="J40" s="46" t="n">
        <v>0</v>
      </c>
    </row>
    <row r="41" customFormat="false" ht="20.1" hidden="false" customHeight="true" outlineLevel="0" collapsed="false">
      <c r="A41" s="41" t="n">
        <v>13</v>
      </c>
      <c r="B41" s="42" t="s">
        <v>35</v>
      </c>
      <c r="C41" s="43" t="n">
        <f aca="false">SUM(D41:F41)</f>
        <v>4153</v>
      </c>
      <c r="D41" s="43" t="n">
        <v>210</v>
      </c>
      <c r="E41" s="43" t="n">
        <v>93</v>
      </c>
      <c r="F41" s="44" t="n">
        <f aca="false">SUM(G41:H41)</f>
        <v>3850</v>
      </c>
      <c r="G41" s="45" t="n">
        <v>370</v>
      </c>
      <c r="H41" s="45" t="n">
        <f aca="false">SUM(I41:J41)</f>
        <v>3480</v>
      </c>
      <c r="I41" s="45" t="n">
        <v>3425</v>
      </c>
      <c r="J41" s="46" t="n">
        <v>55</v>
      </c>
    </row>
    <row r="42" customFormat="false" ht="20.1" hidden="false" customHeight="true" outlineLevel="0" collapsed="false">
      <c r="A42" s="41" t="n">
        <v>14</v>
      </c>
      <c r="B42" s="42" t="s">
        <v>36</v>
      </c>
      <c r="C42" s="43" t="n">
        <f aca="false">SUM(D42:F42)</f>
        <v>4175</v>
      </c>
      <c r="D42" s="43" t="n">
        <v>12</v>
      </c>
      <c r="E42" s="43" t="n">
        <v>6</v>
      </c>
      <c r="F42" s="44" t="n">
        <f aca="false">SUM(G42:H42)</f>
        <v>4157</v>
      </c>
      <c r="G42" s="45" t="n">
        <v>292</v>
      </c>
      <c r="H42" s="45" t="n">
        <f aca="false">SUM(I42:J42)</f>
        <v>3865</v>
      </c>
      <c r="I42" s="45" t="n">
        <v>3823</v>
      </c>
      <c r="J42" s="46" t="n">
        <v>42</v>
      </c>
    </row>
    <row r="43" customFormat="false" ht="20.1" hidden="false" customHeight="true" outlineLevel="0" collapsed="false">
      <c r="A43" s="41" t="n">
        <v>15</v>
      </c>
      <c r="B43" s="42" t="s">
        <v>37</v>
      </c>
      <c r="C43" s="43" t="n">
        <f aca="false">SUM(D43:F43)</f>
        <v>2799</v>
      </c>
      <c r="D43" s="43" t="n">
        <v>189</v>
      </c>
      <c r="E43" s="43" t="n">
        <v>18</v>
      </c>
      <c r="F43" s="44" t="n">
        <f aca="false">SUM(G43:H43)</f>
        <v>2592</v>
      </c>
      <c r="G43" s="45" t="n">
        <v>54</v>
      </c>
      <c r="H43" s="45" t="n">
        <f aca="false">SUM(I43:J43)</f>
        <v>2538</v>
      </c>
      <c r="I43" s="45" t="n">
        <v>2509</v>
      </c>
      <c r="J43" s="46" t="n">
        <v>29</v>
      </c>
    </row>
    <row r="44" customFormat="false" ht="20.1" hidden="false" customHeight="true" outlineLevel="0" collapsed="false">
      <c r="A44" s="41" t="n">
        <v>16</v>
      </c>
      <c r="B44" s="42" t="s">
        <v>38</v>
      </c>
      <c r="C44" s="43" t="n">
        <f aca="false">SUM(D44:F44)</f>
        <v>520</v>
      </c>
      <c r="D44" s="43" t="n">
        <v>0</v>
      </c>
      <c r="E44" s="43" t="n">
        <v>0</v>
      </c>
      <c r="F44" s="44" t="n">
        <f aca="false">SUM(G44:H44)</f>
        <v>520</v>
      </c>
      <c r="G44" s="45" t="n">
        <v>7</v>
      </c>
      <c r="H44" s="45" t="n">
        <f aca="false">SUM(I44:J44)</f>
        <v>513</v>
      </c>
      <c r="I44" s="45" t="n">
        <v>509</v>
      </c>
      <c r="J44" s="46" t="n">
        <v>4</v>
      </c>
    </row>
    <row r="45" customFormat="false" ht="20.1" hidden="false" customHeight="true" outlineLevel="0" collapsed="false">
      <c r="A45" s="41" t="n">
        <v>17</v>
      </c>
      <c r="B45" s="42" t="s">
        <v>39</v>
      </c>
      <c r="C45" s="43" t="n">
        <f aca="false">SUM(D45:F45)</f>
        <v>20346</v>
      </c>
      <c r="D45" s="43" t="n">
        <v>228</v>
      </c>
      <c r="E45" s="43" t="n">
        <v>8</v>
      </c>
      <c r="F45" s="44" t="n">
        <f aca="false">SUM(G45:H45)</f>
        <v>20110</v>
      </c>
      <c r="G45" s="45" t="n">
        <v>184</v>
      </c>
      <c r="H45" s="45" t="n">
        <f aca="false">SUM(I45:J45)</f>
        <v>19926</v>
      </c>
      <c r="I45" s="45" t="n">
        <v>19792</v>
      </c>
      <c r="J45" s="46" t="n">
        <v>134</v>
      </c>
    </row>
    <row r="46" customFormat="false" ht="20.1" hidden="false" customHeight="true" outlineLevel="0" collapsed="false">
      <c r="A46" s="41" t="n">
        <v>18</v>
      </c>
      <c r="B46" s="42" t="s">
        <v>40</v>
      </c>
      <c r="C46" s="43" t="n">
        <f aca="false">SUM(D46:F46)</f>
        <v>1037</v>
      </c>
      <c r="D46" s="43" t="n">
        <v>72</v>
      </c>
      <c r="E46" s="43" t="n">
        <v>23</v>
      </c>
      <c r="F46" s="44" t="n">
        <f aca="false">SUM(G46:H46)</f>
        <v>942</v>
      </c>
      <c r="G46" s="45" t="n">
        <v>78</v>
      </c>
      <c r="H46" s="45" t="n">
        <f aca="false">SUM(I46:J46)</f>
        <v>864</v>
      </c>
      <c r="I46" s="45" t="n">
        <v>857</v>
      </c>
      <c r="J46" s="46" t="n">
        <v>7</v>
      </c>
    </row>
    <row r="47" customFormat="false" ht="20.1" hidden="false" customHeight="true" outlineLevel="0" collapsed="false">
      <c r="A47" s="41" t="n">
        <v>19</v>
      </c>
      <c r="B47" s="42" t="s">
        <v>41</v>
      </c>
      <c r="C47" s="43" t="n">
        <f aca="false">SUM(D47:F47)</f>
        <v>637</v>
      </c>
      <c r="D47" s="43" t="n">
        <v>10</v>
      </c>
      <c r="E47" s="43" t="n">
        <v>0</v>
      </c>
      <c r="F47" s="44" t="n">
        <f aca="false">SUM(G47:H47)</f>
        <v>627</v>
      </c>
      <c r="G47" s="45" t="n">
        <v>47</v>
      </c>
      <c r="H47" s="45" t="n">
        <f aca="false">SUM(I47:J47)</f>
        <v>580</v>
      </c>
      <c r="I47" s="45" t="n">
        <v>580</v>
      </c>
      <c r="J47" s="46" t="n">
        <v>0</v>
      </c>
    </row>
    <row r="48" customFormat="false" ht="20.1" hidden="false" customHeight="true" outlineLevel="0" collapsed="false">
      <c r="A48" s="41" t="n">
        <v>20</v>
      </c>
      <c r="B48" s="42" t="s">
        <v>42</v>
      </c>
      <c r="C48" s="43" t="n">
        <f aca="false">SUM(D48:F48)</f>
        <v>6090</v>
      </c>
      <c r="D48" s="43" t="n">
        <v>511</v>
      </c>
      <c r="E48" s="43" t="n">
        <v>147</v>
      </c>
      <c r="F48" s="44" t="n">
        <f aca="false">SUM(G48:H48)</f>
        <v>5432</v>
      </c>
      <c r="G48" s="45" t="n">
        <v>720</v>
      </c>
      <c r="H48" s="45" t="n">
        <f aca="false">SUM(I48:J48)</f>
        <v>4712</v>
      </c>
      <c r="I48" s="45" t="n">
        <v>4577</v>
      </c>
      <c r="J48" s="46" t="n">
        <v>135</v>
      </c>
    </row>
    <row r="49" customFormat="false" ht="20.1" hidden="false" customHeight="true" outlineLevel="0" collapsed="false">
      <c r="A49" s="41" t="n">
        <v>21</v>
      </c>
      <c r="B49" s="42" t="s">
        <v>15</v>
      </c>
      <c r="C49" s="43" t="n">
        <f aca="false">SUM(D49:F49)</f>
        <v>82308</v>
      </c>
      <c r="D49" s="43" t="n">
        <v>12851</v>
      </c>
      <c r="E49" s="43" t="n">
        <v>357</v>
      </c>
      <c r="F49" s="44" t="n">
        <f aca="false">SUM(G49:H49)</f>
        <v>69100</v>
      </c>
      <c r="G49" s="45" t="n">
        <v>12419</v>
      </c>
      <c r="H49" s="45" t="n">
        <f aca="false">SUM(I49:J49)</f>
        <v>56681</v>
      </c>
      <c r="I49" s="45" t="n">
        <v>53490</v>
      </c>
      <c r="J49" s="46" t="n">
        <v>3191</v>
      </c>
    </row>
    <row r="50" customFormat="false" ht="20.1" hidden="false" customHeight="true" outlineLevel="0" collapsed="false">
      <c r="A50" s="41" t="n">
        <v>22</v>
      </c>
      <c r="B50" s="42" t="s">
        <v>43</v>
      </c>
      <c r="C50" s="43" t="n">
        <f aca="false">SUM(D50:F50)</f>
        <v>3150</v>
      </c>
      <c r="D50" s="43" t="n">
        <v>0</v>
      </c>
      <c r="E50" s="43" t="n">
        <v>0</v>
      </c>
      <c r="F50" s="44" t="n">
        <f aca="false">SUM(G50:H50)</f>
        <v>3150</v>
      </c>
      <c r="G50" s="45" t="n">
        <v>68</v>
      </c>
      <c r="H50" s="45" t="n">
        <f aca="false">SUM(I50:J50)</f>
        <v>3082</v>
      </c>
      <c r="I50" s="45" t="n">
        <v>3069</v>
      </c>
      <c r="J50" s="46" t="n">
        <v>13</v>
      </c>
    </row>
    <row r="51" customFormat="false" ht="20.1" hidden="false" customHeight="true" outlineLevel="0" collapsed="false">
      <c r="A51" s="41" t="n">
        <v>23</v>
      </c>
      <c r="B51" s="42" t="s">
        <v>44</v>
      </c>
      <c r="C51" s="43" t="n">
        <f aca="false">SUM(D51:F51)</f>
        <v>6087</v>
      </c>
      <c r="D51" s="43" t="n">
        <v>107</v>
      </c>
      <c r="E51" s="43" t="n">
        <v>34</v>
      </c>
      <c r="F51" s="44" t="n">
        <f aca="false">SUM(G51:H51)</f>
        <v>5946</v>
      </c>
      <c r="G51" s="45" t="n">
        <v>545</v>
      </c>
      <c r="H51" s="45" t="n">
        <f aca="false">SUM(I51:J51)</f>
        <v>5401</v>
      </c>
      <c r="I51" s="45" t="n">
        <v>5213</v>
      </c>
      <c r="J51" s="46" t="n">
        <v>188</v>
      </c>
    </row>
    <row r="52" customFormat="false" ht="20.1" hidden="false" customHeight="true" outlineLevel="0" collapsed="false">
      <c r="A52" s="41" t="n">
        <v>24</v>
      </c>
      <c r="B52" s="42" t="s">
        <v>17</v>
      </c>
      <c r="C52" s="43" t="n">
        <f aca="false">SUM(D52:F52)</f>
        <v>140192</v>
      </c>
      <c r="D52" s="43" t="n">
        <v>14587</v>
      </c>
      <c r="E52" s="43" t="n">
        <v>2545</v>
      </c>
      <c r="F52" s="44" t="n">
        <f aca="false">SUM(G52:H52)</f>
        <v>123060</v>
      </c>
      <c r="G52" s="45" t="n">
        <v>12586</v>
      </c>
      <c r="H52" s="45" t="n">
        <f aca="false">SUM(I52:J52)</f>
        <v>110474</v>
      </c>
      <c r="I52" s="45" t="n">
        <v>107485</v>
      </c>
      <c r="J52" s="46" t="n">
        <v>2989</v>
      </c>
    </row>
    <row r="53" customFormat="false" ht="20.1" hidden="false" customHeight="true" outlineLevel="0" collapsed="false">
      <c r="A53" s="41" t="n">
        <v>25</v>
      </c>
      <c r="B53" s="42" t="s">
        <v>18</v>
      </c>
      <c r="C53" s="43" t="n">
        <f aca="false">SUM(D53:F53)</f>
        <v>16773</v>
      </c>
      <c r="D53" s="43" t="n">
        <v>563</v>
      </c>
      <c r="E53" s="43" t="n">
        <v>56</v>
      </c>
      <c r="F53" s="44" t="n">
        <f aca="false">SUM(G53:H53)</f>
        <v>16154</v>
      </c>
      <c r="G53" s="45" t="n">
        <v>783</v>
      </c>
      <c r="H53" s="45" t="n">
        <f aca="false">SUM(I53:J53)</f>
        <v>15371</v>
      </c>
      <c r="I53" s="45" t="n">
        <v>15231</v>
      </c>
      <c r="J53" s="46" t="n">
        <v>140</v>
      </c>
    </row>
    <row r="54" customFormat="false" ht="20.1" hidden="false" customHeight="true" outlineLevel="0" collapsed="false">
      <c r="A54" s="41" t="n">
        <v>26</v>
      </c>
      <c r="B54" s="42" t="s">
        <v>19</v>
      </c>
      <c r="C54" s="43" t="n">
        <f aca="false">SUM(D54:F54)</f>
        <v>6429</v>
      </c>
      <c r="D54" s="43" t="n">
        <v>1525</v>
      </c>
      <c r="E54" s="43" t="n">
        <v>147</v>
      </c>
      <c r="F54" s="44" t="n">
        <f aca="false">SUM(G54:H54)</f>
        <v>4757</v>
      </c>
      <c r="G54" s="45" t="n">
        <v>1566</v>
      </c>
      <c r="H54" s="45" t="n">
        <f aca="false">SUM(I54:J54)</f>
        <v>3191</v>
      </c>
      <c r="I54" s="45" t="n">
        <v>3029</v>
      </c>
      <c r="J54" s="46" t="n">
        <v>162</v>
      </c>
    </row>
    <row r="55" customFormat="false" ht="20.1" hidden="false" customHeight="true" outlineLevel="0" collapsed="false">
      <c r="A55" s="41" t="n">
        <v>27</v>
      </c>
      <c r="B55" s="42" t="s">
        <v>20</v>
      </c>
      <c r="C55" s="43" t="n">
        <f aca="false">SUM(D55:F55)</f>
        <v>35414</v>
      </c>
      <c r="D55" s="43" t="n">
        <v>1025</v>
      </c>
      <c r="E55" s="43" t="n">
        <v>66</v>
      </c>
      <c r="F55" s="44" t="n">
        <f aca="false">SUM(G55:H55)</f>
        <v>34323</v>
      </c>
      <c r="G55" s="45" t="n">
        <v>1757</v>
      </c>
      <c r="H55" s="45" t="n">
        <f aca="false">SUM(I55:J55)</f>
        <v>32566</v>
      </c>
      <c r="I55" s="45" t="n">
        <v>31978</v>
      </c>
      <c r="J55" s="46" t="n">
        <v>588</v>
      </c>
    </row>
    <row r="56" customFormat="false" ht="20.1" hidden="false" customHeight="true" outlineLevel="0" collapsed="false">
      <c r="A56" s="41" t="n">
        <v>28</v>
      </c>
      <c r="B56" s="42" t="s">
        <v>45</v>
      </c>
      <c r="C56" s="43" t="n">
        <f aca="false">SUM(D56:F56)</f>
        <v>14398</v>
      </c>
      <c r="D56" s="43" t="n">
        <v>589</v>
      </c>
      <c r="E56" s="43" t="n">
        <v>30</v>
      </c>
      <c r="F56" s="44" t="n">
        <f aca="false">SUM(G56:H56)</f>
        <v>13779</v>
      </c>
      <c r="G56" s="45" t="n">
        <v>585</v>
      </c>
      <c r="H56" s="45" t="n">
        <f aca="false">SUM(I56:J56)</f>
        <v>13194</v>
      </c>
      <c r="I56" s="45" t="n">
        <v>12740</v>
      </c>
      <c r="J56" s="46" t="n">
        <v>454</v>
      </c>
    </row>
    <row r="57" customFormat="false" ht="20.1" hidden="false" customHeight="true" outlineLevel="0" collapsed="false">
      <c r="A57" s="41" t="n">
        <v>29</v>
      </c>
      <c r="B57" s="42" t="s">
        <v>22</v>
      </c>
      <c r="C57" s="43" t="n">
        <f aca="false">SUM(D57:F57)</f>
        <v>36899</v>
      </c>
      <c r="D57" s="43" t="n">
        <v>0</v>
      </c>
      <c r="E57" s="43" t="n">
        <v>0</v>
      </c>
      <c r="F57" s="44" t="n">
        <f aca="false">SUM(G57:H57)</f>
        <v>36899</v>
      </c>
      <c r="G57" s="45" t="n">
        <v>0</v>
      </c>
      <c r="H57" s="45" t="n">
        <f aca="false">SUM(I57:J57)</f>
        <v>36899</v>
      </c>
      <c r="I57" s="45" t="n">
        <v>35398</v>
      </c>
      <c r="J57" s="46" t="n">
        <v>1501</v>
      </c>
    </row>
    <row r="58" customFormat="false" ht="20.1" hidden="false" customHeight="true" outlineLevel="0" collapsed="false">
      <c r="A58" s="41" t="n">
        <v>30</v>
      </c>
      <c r="B58" s="42" t="s">
        <v>46</v>
      </c>
      <c r="C58" s="43" t="n">
        <f aca="false">SUM(D58:F58)</f>
        <v>38953</v>
      </c>
      <c r="D58" s="43" t="n">
        <v>1913</v>
      </c>
      <c r="E58" s="43" t="n">
        <v>42</v>
      </c>
      <c r="F58" s="44" t="n">
        <f aca="false">SUM(G58:H58)</f>
        <v>36998</v>
      </c>
      <c r="G58" s="45" t="n">
        <v>566</v>
      </c>
      <c r="H58" s="45" t="n">
        <f aca="false">SUM(I58:J58)</f>
        <v>36432</v>
      </c>
      <c r="I58" s="45" t="n">
        <v>34892</v>
      </c>
      <c r="J58" s="46" t="n">
        <v>1540</v>
      </c>
    </row>
    <row r="59" customFormat="false" ht="20.1" hidden="false" customHeight="true" outlineLevel="0" collapsed="false">
      <c r="A59" s="41" t="n">
        <v>31</v>
      </c>
      <c r="B59" s="42" t="s">
        <v>47</v>
      </c>
      <c r="C59" s="43" t="n">
        <f aca="false">SUM(D59:F59)</f>
        <v>96396</v>
      </c>
      <c r="D59" s="43" t="n">
        <v>2775</v>
      </c>
      <c r="E59" s="43" t="n">
        <v>386</v>
      </c>
      <c r="F59" s="44" t="n">
        <f aca="false">SUM(G59:H59)</f>
        <v>93235</v>
      </c>
      <c r="G59" s="45" t="n">
        <v>3272</v>
      </c>
      <c r="H59" s="45" t="n">
        <f aca="false">SUM(I59:J59)</f>
        <v>89963</v>
      </c>
      <c r="I59" s="45" t="n">
        <v>87532</v>
      </c>
      <c r="J59" s="46" t="n">
        <v>2431</v>
      </c>
    </row>
    <row r="60" customFormat="false" ht="20.1" hidden="false" customHeight="true" outlineLevel="0" collapsed="false">
      <c r="A60" s="41" t="n">
        <v>32</v>
      </c>
      <c r="B60" s="42" t="s">
        <v>48</v>
      </c>
      <c r="C60" s="43" t="n">
        <f aca="false">SUM(D60:F60)</f>
        <v>15262</v>
      </c>
      <c r="D60" s="43" t="n">
        <v>329</v>
      </c>
      <c r="E60" s="43" t="n">
        <v>125</v>
      </c>
      <c r="F60" s="44" t="n">
        <f aca="false">SUM(G60:H60)</f>
        <v>14808</v>
      </c>
      <c r="G60" s="45" t="n">
        <v>1990</v>
      </c>
      <c r="H60" s="45" t="n">
        <f aca="false">SUM(I60:J60)</f>
        <v>12818</v>
      </c>
      <c r="I60" s="45" t="n">
        <v>12348</v>
      </c>
      <c r="J60" s="46" t="n">
        <v>470</v>
      </c>
    </row>
    <row r="61" customFormat="false" ht="20.1" hidden="false" customHeight="true" outlineLevel="0" collapsed="false">
      <c r="A61" s="41" t="n">
        <v>33</v>
      </c>
      <c r="B61" s="42" t="s">
        <v>49</v>
      </c>
      <c r="C61" s="43" t="n">
        <f aca="false">SUM(D61:F61)</f>
        <v>51502</v>
      </c>
      <c r="D61" s="43" t="n">
        <v>8608</v>
      </c>
      <c r="E61" s="43" t="n">
        <v>643</v>
      </c>
      <c r="F61" s="44" t="n">
        <f aca="false">SUM(G61:H61)</f>
        <v>42251</v>
      </c>
      <c r="G61" s="45" t="n">
        <v>3541</v>
      </c>
      <c r="H61" s="45" t="n">
        <f aca="false">SUM(I61:J61)</f>
        <v>38710</v>
      </c>
      <c r="I61" s="45" t="n">
        <v>35595</v>
      </c>
      <c r="J61" s="46" t="n">
        <v>3115</v>
      </c>
    </row>
    <row r="62" customFormat="false" ht="20.1" hidden="false" customHeight="true" outlineLevel="0" collapsed="false">
      <c r="A62" s="41" t="n">
        <v>34</v>
      </c>
      <c r="B62" s="42" t="s">
        <v>50</v>
      </c>
      <c r="C62" s="43" t="n">
        <f aca="false">SUM(D62:F62)</f>
        <v>92649</v>
      </c>
      <c r="D62" s="43" t="n">
        <v>19340</v>
      </c>
      <c r="E62" s="43" t="n">
        <v>2689</v>
      </c>
      <c r="F62" s="44" t="n">
        <f aca="false">SUM(G62:H62)</f>
        <v>70620</v>
      </c>
      <c r="G62" s="45" t="n">
        <v>4099</v>
      </c>
      <c r="H62" s="45" t="n">
        <f aca="false">SUM(I62:J62)</f>
        <v>66521</v>
      </c>
      <c r="I62" s="45" t="n">
        <v>63212</v>
      </c>
      <c r="J62" s="46" t="n">
        <v>3309</v>
      </c>
    </row>
    <row r="63" customFormat="false" ht="20.1" hidden="false" customHeight="true" outlineLevel="0" collapsed="false">
      <c r="A63" s="41" t="n">
        <v>35</v>
      </c>
      <c r="B63" s="42" t="s">
        <v>51</v>
      </c>
      <c r="C63" s="47" t="n">
        <f aca="false">SUM(D63:F63)</f>
        <v>0</v>
      </c>
      <c r="D63" s="47" t="n">
        <v>0</v>
      </c>
      <c r="E63" s="47" t="n">
        <v>0</v>
      </c>
      <c r="F63" s="48" t="n">
        <f aca="false">SUM(G63:H63)</f>
        <v>0</v>
      </c>
      <c r="G63" s="49" t="n">
        <v>0</v>
      </c>
      <c r="H63" s="49" t="n">
        <f aca="false">SUM(I63:J63)</f>
        <v>0</v>
      </c>
      <c r="I63" s="49" t="n">
        <v>0</v>
      </c>
      <c r="J63" s="50" t="n">
        <v>0</v>
      </c>
    </row>
    <row r="64" customFormat="false" ht="20.1" hidden="false" customHeight="true" outlineLevel="0" collapsed="false">
      <c r="A64" s="41" t="n">
        <v>36</v>
      </c>
      <c r="B64" s="42" t="s">
        <v>24</v>
      </c>
      <c r="C64" s="43" t="n">
        <f aca="false">SUM(D64:F64)</f>
        <v>315</v>
      </c>
      <c r="D64" s="43" t="n">
        <v>17</v>
      </c>
      <c r="E64" s="43" t="n">
        <v>10</v>
      </c>
      <c r="F64" s="44" t="n">
        <f aca="false">SUM(G64:H64)</f>
        <v>288</v>
      </c>
      <c r="G64" s="45" t="n">
        <v>37</v>
      </c>
      <c r="H64" s="45" t="n">
        <f aca="false">SUM(I64:J64)</f>
        <v>251</v>
      </c>
      <c r="I64" s="45" t="n">
        <v>228</v>
      </c>
      <c r="J64" s="46" t="n">
        <v>23</v>
      </c>
    </row>
    <row r="65" customFormat="false" ht="20.1" hidden="false" customHeight="true" outlineLevel="0" collapsed="false">
      <c r="A65" s="51"/>
      <c r="B65" s="52" t="s">
        <v>52</v>
      </c>
      <c r="C65" s="53" t="n">
        <f aca="false">SUM(D65:F65)</f>
        <v>827041</v>
      </c>
      <c r="D65" s="53" t="n">
        <f aca="false">SUM(D29:D64)</f>
        <v>116582</v>
      </c>
      <c r="E65" s="53" t="n">
        <f aca="false">SUM(E29:E64)</f>
        <v>30356</v>
      </c>
      <c r="F65" s="54" t="n">
        <f aca="false">SUM(G65:H65)</f>
        <v>680103</v>
      </c>
      <c r="G65" s="55" t="n">
        <f aca="false">SUM(G29:G64)</f>
        <v>52037</v>
      </c>
      <c r="H65" s="55" t="n">
        <f aca="false">SUM(I65:J65)</f>
        <v>628066</v>
      </c>
      <c r="I65" s="55" t="n">
        <f aca="false">SUM(I29:I64)</f>
        <v>604602</v>
      </c>
      <c r="J65" s="56" t="n">
        <f aca="false">SUM(J29:J64)</f>
        <v>23464</v>
      </c>
    </row>
    <row r="66" customFormat="false" ht="20.1" hidden="false" customHeight="true" outlineLevel="0" collapsed="false">
      <c r="A66" s="57" t="s">
        <v>53</v>
      </c>
      <c r="B66" s="58" t="s">
        <v>54</v>
      </c>
      <c r="C66" s="59"/>
      <c r="D66" s="59"/>
      <c r="E66" s="59"/>
      <c r="F66" s="59"/>
      <c r="G66" s="59"/>
      <c r="H66" s="59"/>
      <c r="I66" s="59"/>
      <c r="J66" s="59"/>
    </row>
  </sheetData>
  <mergeCells count="9">
    <mergeCell ref="A3:B5"/>
    <mergeCell ref="F3:F5"/>
    <mergeCell ref="G4:G5"/>
    <mergeCell ref="H4:H5"/>
    <mergeCell ref="A21:B21"/>
    <mergeCell ref="A26:B28"/>
    <mergeCell ref="F26:F28"/>
    <mergeCell ref="G27:G28"/>
    <mergeCell ref="H27:H28"/>
  </mergeCells>
  <printOptions headings="false" gridLines="false" gridLinesSet="true" horizontalCentered="false" verticalCentered="false"/>
  <pageMargins left="0.979861111111111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28.62"/>
    <col collapsed="false" customWidth="true" hidden="false" outlineLevel="0" max="10" min="3" style="60" width="13.62"/>
    <col collapsed="false" customWidth="true" hidden="false" outlineLevel="0" max="11" min="11" style="60" width="2.62"/>
    <col collapsed="false" customWidth="false" hidden="false" outlineLevel="0" max="257" min="12" style="60" width="8.99"/>
  </cols>
  <sheetData>
    <row r="1" customFormat="false" ht="14.25" hidden="false" customHeight="false" outlineLevel="0" collapsed="false">
      <c r="A1" s="61" t="s">
        <v>5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7.2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62" t="s">
        <v>1</v>
      </c>
    </row>
    <row r="3" customFormat="false" ht="13.5" hidden="false" customHeight="true" outlineLevel="0" collapsed="false">
      <c r="A3" s="63"/>
      <c r="B3" s="63"/>
      <c r="C3" s="64" t="s">
        <v>3</v>
      </c>
      <c r="D3" s="64" t="s">
        <v>4</v>
      </c>
      <c r="E3" s="64" t="s">
        <v>5</v>
      </c>
      <c r="F3" s="65" t="s">
        <v>56</v>
      </c>
      <c r="G3" s="66"/>
      <c r="H3" s="66"/>
      <c r="I3" s="66"/>
      <c r="J3" s="66"/>
    </row>
    <row r="4" s="70" customFormat="true" ht="12" hidden="false" customHeight="false" outlineLevel="0" collapsed="false">
      <c r="A4" s="63"/>
      <c r="B4" s="63"/>
      <c r="C4" s="64"/>
      <c r="D4" s="64"/>
      <c r="E4" s="64"/>
      <c r="F4" s="65"/>
      <c r="G4" s="67" t="s">
        <v>6</v>
      </c>
      <c r="H4" s="68" t="s">
        <v>7</v>
      </c>
      <c r="I4" s="69"/>
      <c r="J4" s="69"/>
    </row>
    <row r="5" s="70" customFormat="true" ht="12" hidden="false" customHeight="false" outlineLevel="0" collapsed="false">
      <c r="A5" s="63"/>
      <c r="B5" s="63"/>
      <c r="C5" s="64"/>
      <c r="D5" s="64"/>
      <c r="E5" s="64"/>
      <c r="F5" s="65"/>
      <c r="G5" s="67"/>
      <c r="H5" s="67"/>
      <c r="I5" s="67" t="s">
        <v>57</v>
      </c>
      <c r="J5" s="71" t="s">
        <v>9</v>
      </c>
    </row>
    <row r="6" s="79" customFormat="true" ht="14.25" hidden="false" customHeight="false" outlineLevel="0" collapsed="false">
      <c r="A6" s="72" t="n">
        <v>1</v>
      </c>
      <c r="B6" s="73" t="s">
        <v>58</v>
      </c>
      <c r="C6" s="74" t="n">
        <f aca="false">SUM(D6:F6)</f>
        <v>56435</v>
      </c>
      <c r="D6" s="74" t="n">
        <v>30149</v>
      </c>
      <c r="E6" s="74" t="n">
        <v>14506</v>
      </c>
      <c r="F6" s="75" t="n">
        <f aca="false">SUM(G6:H6)</f>
        <v>11780</v>
      </c>
      <c r="G6" s="76" t="n">
        <v>1041</v>
      </c>
      <c r="H6" s="76" t="n">
        <f aca="false">SUM(I6:J6)</f>
        <v>10739</v>
      </c>
      <c r="I6" s="76" t="n">
        <v>10217</v>
      </c>
      <c r="J6" s="77" t="n">
        <v>522</v>
      </c>
      <c r="K6" s="78"/>
    </row>
    <row r="7" customFormat="false" ht="14.25" hidden="false" customHeight="false" outlineLevel="0" collapsed="false">
      <c r="A7" s="72" t="n">
        <v>2</v>
      </c>
      <c r="B7" s="80" t="s">
        <v>59</v>
      </c>
      <c r="C7" s="74" t="n">
        <f aca="false">SUM(D7:F7)</f>
        <v>26445</v>
      </c>
      <c r="D7" s="74" t="n">
        <v>14127</v>
      </c>
      <c r="E7" s="74" t="n">
        <v>6797</v>
      </c>
      <c r="F7" s="75" t="n">
        <f aca="false">SUM(G7:H7)</f>
        <v>5521</v>
      </c>
      <c r="G7" s="76" t="n">
        <v>486</v>
      </c>
      <c r="H7" s="76" t="n">
        <f aca="false">SUM(I7:J7)</f>
        <v>5035</v>
      </c>
      <c r="I7" s="76" t="n">
        <v>4787</v>
      </c>
      <c r="J7" s="77" t="n">
        <v>248</v>
      </c>
      <c r="K7" s="78"/>
    </row>
    <row r="8" customFormat="false" ht="14.25" hidden="false" customHeight="false" outlineLevel="0" collapsed="false">
      <c r="A8" s="72" t="n">
        <v>3</v>
      </c>
      <c r="B8" s="80" t="s">
        <v>60</v>
      </c>
      <c r="C8" s="74" t="n">
        <f aca="false">SUM(D8:F8)</f>
        <v>4517</v>
      </c>
      <c r="D8" s="74" t="n">
        <v>1764</v>
      </c>
      <c r="E8" s="74" t="n">
        <v>368</v>
      </c>
      <c r="F8" s="75" t="n">
        <f aca="false">SUM(G8:H8)</f>
        <v>2385</v>
      </c>
      <c r="G8" s="76" t="n">
        <v>326</v>
      </c>
      <c r="H8" s="76" t="n">
        <f aca="false">SUM(I8:J8)</f>
        <v>2059</v>
      </c>
      <c r="I8" s="76" t="n">
        <v>1899</v>
      </c>
      <c r="J8" s="77" t="n">
        <v>160</v>
      </c>
      <c r="K8" s="78"/>
    </row>
    <row r="9" customFormat="false" ht="14.25" hidden="false" customHeight="false" outlineLevel="0" collapsed="false">
      <c r="A9" s="81" t="n">
        <v>4</v>
      </c>
      <c r="B9" s="82" t="s">
        <v>11</v>
      </c>
      <c r="C9" s="74" t="n">
        <f aca="false">SUM(D9:F9)</f>
        <v>1371</v>
      </c>
      <c r="D9" s="74" t="n">
        <v>365</v>
      </c>
      <c r="E9" s="74" t="n">
        <v>78</v>
      </c>
      <c r="F9" s="75" t="n">
        <f aca="false">SUM(G9:H9)</f>
        <v>928</v>
      </c>
      <c r="G9" s="76" t="n">
        <v>101</v>
      </c>
      <c r="H9" s="76" t="n">
        <f aca="false">SUM(I9:J9)</f>
        <v>827</v>
      </c>
      <c r="I9" s="76" t="n">
        <v>779</v>
      </c>
      <c r="J9" s="77" t="n">
        <v>48</v>
      </c>
      <c r="K9" s="78"/>
    </row>
    <row r="10" customFormat="false" ht="14.25" hidden="false" customHeight="false" outlineLevel="0" collapsed="false">
      <c r="A10" s="83" t="n">
        <v>5</v>
      </c>
      <c r="B10" s="84" t="s">
        <v>12</v>
      </c>
      <c r="C10" s="85" t="n">
        <f aca="false">SUM(D10:F10)</f>
        <v>7285</v>
      </c>
      <c r="D10" s="85" t="n">
        <v>2518</v>
      </c>
      <c r="E10" s="85" t="n">
        <v>697</v>
      </c>
      <c r="F10" s="86" t="n">
        <f aca="false">SUM(G10:H10)</f>
        <v>4070</v>
      </c>
      <c r="G10" s="87" t="n">
        <v>599</v>
      </c>
      <c r="H10" s="87" t="n">
        <f aca="false">SUM(I10:J10)</f>
        <v>3471</v>
      </c>
      <c r="I10" s="87" t="n">
        <v>3363</v>
      </c>
      <c r="J10" s="88" t="n">
        <v>108</v>
      </c>
      <c r="K10" s="78"/>
    </row>
    <row r="11" customFormat="false" ht="14.25" hidden="false" customHeight="false" outlineLevel="0" collapsed="false">
      <c r="A11" s="81" t="n">
        <v>6</v>
      </c>
      <c r="B11" s="82" t="s">
        <v>61</v>
      </c>
      <c r="C11" s="74" t="n">
        <f aca="false">SUM(D11:F11)</f>
        <v>483</v>
      </c>
      <c r="D11" s="74" t="n">
        <v>7</v>
      </c>
      <c r="E11" s="74" t="n">
        <v>2</v>
      </c>
      <c r="F11" s="75" t="n">
        <f aca="false">SUM(G11:H11)</f>
        <v>474</v>
      </c>
      <c r="G11" s="76" t="n">
        <v>39</v>
      </c>
      <c r="H11" s="76" t="n">
        <f aca="false">SUM(I11:J11)</f>
        <v>435</v>
      </c>
      <c r="I11" s="76" t="n">
        <v>429</v>
      </c>
      <c r="J11" s="77" t="n">
        <v>6</v>
      </c>
      <c r="K11" s="78"/>
    </row>
    <row r="12" customFormat="false" ht="14.25" hidden="false" customHeight="false" outlineLevel="0" collapsed="false">
      <c r="A12" s="81" t="n">
        <v>7</v>
      </c>
      <c r="B12" s="82" t="s">
        <v>62</v>
      </c>
      <c r="C12" s="74" t="n">
        <f aca="false">SUM(D12:F12)</f>
        <v>430</v>
      </c>
      <c r="D12" s="74" t="n">
        <v>12</v>
      </c>
      <c r="E12" s="74" t="n">
        <v>3</v>
      </c>
      <c r="F12" s="75" t="n">
        <f aca="false">SUM(G12:H12)</f>
        <v>415</v>
      </c>
      <c r="G12" s="76" t="n">
        <v>66</v>
      </c>
      <c r="H12" s="76" t="n">
        <f aca="false">SUM(I12:J12)</f>
        <v>349</v>
      </c>
      <c r="I12" s="76" t="n">
        <v>339</v>
      </c>
      <c r="J12" s="77" t="n">
        <v>10</v>
      </c>
      <c r="K12" s="78"/>
    </row>
    <row r="13" customFormat="false" ht="14.25" hidden="false" customHeight="false" outlineLevel="0" collapsed="false">
      <c r="A13" s="81" t="n">
        <v>8</v>
      </c>
      <c r="B13" s="82" t="s">
        <v>63</v>
      </c>
      <c r="C13" s="89" t="n">
        <v>0</v>
      </c>
      <c r="D13" s="89" t="n">
        <v>0</v>
      </c>
      <c r="E13" s="89" t="n">
        <v>0</v>
      </c>
      <c r="F13" s="90" t="n">
        <v>0</v>
      </c>
      <c r="G13" s="91" t="n">
        <v>0</v>
      </c>
      <c r="H13" s="91" t="n">
        <v>0</v>
      </c>
      <c r="I13" s="91" t="n">
        <v>0</v>
      </c>
      <c r="J13" s="92" t="n">
        <v>0</v>
      </c>
      <c r="K13" s="78"/>
    </row>
    <row r="14" customFormat="false" ht="14.25" hidden="false" customHeight="false" outlineLevel="0" collapsed="false">
      <c r="A14" s="72" t="n">
        <v>9</v>
      </c>
      <c r="B14" s="80" t="s">
        <v>64</v>
      </c>
      <c r="C14" s="74" t="n">
        <f aca="false">SUM(D14:F14)</f>
        <v>27392</v>
      </c>
      <c r="D14" s="74" t="n">
        <v>406</v>
      </c>
      <c r="E14" s="74" t="n">
        <v>176</v>
      </c>
      <c r="F14" s="75" t="n">
        <f aca="false">SUM(G14:H14)</f>
        <v>26810</v>
      </c>
      <c r="G14" s="76" t="n">
        <v>1439</v>
      </c>
      <c r="H14" s="76" t="n">
        <f aca="false">SUM(I14:J14)</f>
        <v>25371</v>
      </c>
      <c r="I14" s="76" t="n">
        <v>24580</v>
      </c>
      <c r="J14" s="77" t="n">
        <v>791</v>
      </c>
      <c r="K14" s="78"/>
    </row>
    <row r="15" customFormat="false" ht="14.25" hidden="false" customHeight="false" outlineLevel="0" collapsed="false">
      <c r="A15" s="83" t="n">
        <v>10</v>
      </c>
      <c r="B15" s="84" t="s">
        <v>65</v>
      </c>
      <c r="C15" s="85" t="n">
        <f aca="false">SUM(D15:F15)</f>
        <v>4747</v>
      </c>
      <c r="D15" s="85" t="n">
        <v>16</v>
      </c>
      <c r="E15" s="85" t="n">
        <v>5</v>
      </c>
      <c r="F15" s="86" t="n">
        <f aca="false">SUM(G15:H15)</f>
        <v>4726</v>
      </c>
      <c r="G15" s="87" t="n">
        <v>666</v>
      </c>
      <c r="H15" s="87" t="n">
        <f aca="false">SUM(I15:J15)</f>
        <v>4060</v>
      </c>
      <c r="I15" s="87" t="n">
        <v>3562</v>
      </c>
      <c r="J15" s="88" t="n">
        <v>498</v>
      </c>
      <c r="K15" s="78"/>
    </row>
    <row r="16" customFormat="false" ht="14.25" hidden="false" customHeight="false" outlineLevel="0" collapsed="false">
      <c r="A16" s="72" t="n">
        <v>11</v>
      </c>
      <c r="B16" s="80" t="s">
        <v>66</v>
      </c>
      <c r="C16" s="74" t="n">
        <f aca="false">SUM(D16:F16)</f>
        <v>2243</v>
      </c>
      <c r="D16" s="74" t="n">
        <v>1</v>
      </c>
      <c r="E16" s="74" t="n">
        <v>1</v>
      </c>
      <c r="F16" s="75" t="n">
        <f aca="false">SUM(G16:H16)</f>
        <v>2241</v>
      </c>
      <c r="G16" s="76" t="n">
        <v>189</v>
      </c>
      <c r="H16" s="76" t="n">
        <f aca="false">SUM(I16:J16)</f>
        <v>2052</v>
      </c>
      <c r="I16" s="76" t="n">
        <v>1811</v>
      </c>
      <c r="J16" s="77" t="n">
        <v>241</v>
      </c>
      <c r="K16" s="78"/>
    </row>
    <row r="17" customFormat="false" ht="14.25" hidden="false" customHeight="false" outlineLevel="0" collapsed="false">
      <c r="A17" s="81" t="n">
        <v>12</v>
      </c>
      <c r="B17" s="82" t="s">
        <v>67</v>
      </c>
      <c r="C17" s="89" t="n">
        <f aca="false">SUM(D17:F17)</f>
        <v>0</v>
      </c>
      <c r="D17" s="89" t="n">
        <v>0</v>
      </c>
      <c r="E17" s="89" t="n">
        <v>0</v>
      </c>
      <c r="F17" s="90" t="n">
        <f aca="false">SUM(G17:H17)</f>
        <v>0</v>
      </c>
      <c r="G17" s="91" t="n">
        <v>0</v>
      </c>
      <c r="H17" s="91" t="n">
        <f aca="false">SUM(I17:J17)</f>
        <v>0</v>
      </c>
      <c r="I17" s="91" t="n">
        <v>0</v>
      </c>
      <c r="J17" s="92" t="n">
        <v>0</v>
      </c>
      <c r="K17" s="78"/>
    </row>
    <row r="18" customFormat="false" ht="14.25" hidden="false" customHeight="false" outlineLevel="0" collapsed="false">
      <c r="A18" s="72" t="n">
        <v>13</v>
      </c>
      <c r="B18" s="80" t="s">
        <v>68</v>
      </c>
      <c r="C18" s="74" t="n">
        <f aca="false">SUM(D18:F18)</f>
        <v>1567</v>
      </c>
      <c r="D18" s="74" t="n">
        <v>813</v>
      </c>
      <c r="E18" s="74" t="n">
        <v>67</v>
      </c>
      <c r="F18" s="75" t="n">
        <f aca="false">SUM(G18:H18)</f>
        <v>687</v>
      </c>
      <c r="G18" s="76" t="n">
        <v>79</v>
      </c>
      <c r="H18" s="76" t="n">
        <f aca="false">SUM(I18:J18)</f>
        <v>608</v>
      </c>
      <c r="I18" s="76" t="n">
        <v>593</v>
      </c>
      <c r="J18" s="77" t="n">
        <v>15</v>
      </c>
      <c r="K18" s="78"/>
    </row>
    <row r="19" customFormat="false" ht="14.25" hidden="false" customHeight="false" outlineLevel="0" collapsed="false">
      <c r="A19" s="72" t="n">
        <v>14</v>
      </c>
      <c r="B19" s="80" t="s">
        <v>69</v>
      </c>
      <c r="C19" s="74" t="n">
        <f aca="false">SUM(D19:F19)</f>
        <v>3216</v>
      </c>
      <c r="D19" s="74" t="n">
        <v>264</v>
      </c>
      <c r="E19" s="74" t="n">
        <v>21</v>
      </c>
      <c r="F19" s="75" t="n">
        <f aca="false">SUM(G19:H19)</f>
        <v>2931</v>
      </c>
      <c r="G19" s="76" t="n">
        <v>139</v>
      </c>
      <c r="H19" s="76" t="n">
        <f aca="false">SUM(I19:J19)</f>
        <v>2792</v>
      </c>
      <c r="I19" s="76" t="n">
        <v>2761</v>
      </c>
      <c r="J19" s="77" t="n">
        <v>31</v>
      </c>
      <c r="K19" s="78"/>
      <c r="L19" s="93"/>
    </row>
    <row r="20" customFormat="false" ht="14.25" hidden="false" customHeight="false" outlineLevel="0" collapsed="false">
      <c r="A20" s="94" t="n">
        <v>15</v>
      </c>
      <c r="B20" s="95" t="s">
        <v>70</v>
      </c>
      <c r="C20" s="85" t="n">
        <f aca="false">SUM(D20:F20)</f>
        <v>2110</v>
      </c>
      <c r="D20" s="85" t="n">
        <v>162</v>
      </c>
      <c r="E20" s="85" t="n">
        <v>45</v>
      </c>
      <c r="F20" s="86" t="n">
        <f aca="false">SUM(G20:H20)</f>
        <v>1903</v>
      </c>
      <c r="G20" s="87" t="n">
        <v>291</v>
      </c>
      <c r="H20" s="87" t="n">
        <f aca="false">SUM(I20:J20)</f>
        <v>1612</v>
      </c>
      <c r="I20" s="87" t="n">
        <v>1557</v>
      </c>
      <c r="J20" s="88" t="n">
        <v>55</v>
      </c>
      <c r="K20" s="78"/>
      <c r="L20" s="93"/>
    </row>
    <row r="21" customFormat="false" ht="14.25" hidden="false" customHeight="false" outlineLevel="0" collapsed="false">
      <c r="A21" s="81" t="n">
        <v>16</v>
      </c>
      <c r="B21" s="82" t="s">
        <v>71</v>
      </c>
      <c r="C21" s="74" t="n">
        <f aca="false">SUM(D21:F21)</f>
        <v>1346</v>
      </c>
      <c r="D21" s="74" t="n">
        <v>353</v>
      </c>
      <c r="E21" s="74" t="n">
        <v>127</v>
      </c>
      <c r="F21" s="75" t="n">
        <f aca="false">SUM(G21:H21)</f>
        <v>866</v>
      </c>
      <c r="G21" s="76" t="n">
        <v>163</v>
      </c>
      <c r="H21" s="76" t="n">
        <f aca="false">SUM(I21:J21)</f>
        <v>703</v>
      </c>
      <c r="I21" s="76" t="n">
        <v>665</v>
      </c>
      <c r="J21" s="77" t="n">
        <v>38</v>
      </c>
      <c r="K21" s="78"/>
    </row>
    <row r="22" customFormat="false" ht="14.25" hidden="false" customHeight="false" outlineLevel="0" collapsed="false">
      <c r="A22" s="81" t="n">
        <v>17</v>
      </c>
      <c r="B22" s="82" t="s">
        <v>72</v>
      </c>
      <c r="C22" s="74" t="n">
        <f aca="false">SUM(D22:F22)</f>
        <v>773</v>
      </c>
      <c r="D22" s="74" t="n">
        <v>9</v>
      </c>
      <c r="E22" s="74" t="n">
        <v>0</v>
      </c>
      <c r="F22" s="75" t="n">
        <f aca="false">SUM(G22:H22)</f>
        <v>764</v>
      </c>
      <c r="G22" s="76" t="n">
        <v>27</v>
      </c>
      <c r="H22" s="76" t="n">
        <f aca="false">SUM(I22:J22)</f>
        <v>737</v>
      </c>
      <c r="I22" s="76" t="n">
        <v>729</v>
      </c>
      <c r="J22" s="77" t="n">
        <v>8</v>
      </c>
      <c r="K22" s="78"/>
    </row>
    <row r="23" customFormat="false" ht="14.25" hidden="false" customHeight="false" outlineLevel="0" collapsed="false">
      <c r="A23" s="81" t="n">
        <v>18</v>
      </c>
      <c r="B23" s="82" t="s">
        <v>73</v>
      </c>
      <c r="C23" s="74" t="n">
        <f aca="false">SUM(D23:F23)</f>
        <v>695</v>
      </c>
      <c r="D23" s="74" t="n">
        <v>15</v>
      </c>
      <c r="E23" s="74" t="n">
        <v>0</v>
      </c>
      <c r="F23" s="75" t="n">
        <f aca="false">SUM(G23:H23)</f>
        <v>680</v>
      </c>
      <c r="G23" s="76" t="n">
        <v>23</v>
      </c>
      <c r="H23" s="76" t="n">
        <f aca="false">SUM(I23:J23)</f>
        <v>657</v>
      </c>
      <c r="I23" s="76" t="n">
        <v>650</v>
      </c>
      <c r="J23" s="77" t="n">
        <v>7</v>
      </c>
      <c r="K23" s="78"/>
    </row>
    <row r="24" customFormat="false" ht="14.25" hidden="false" customHeight="false" outlineLevel="0" collapsed="false">
      <c r="A24" s="72" t="n">
        <v>19</v>
      </c>
      <c r="B24" s="80" t="s">
        <v>74</v>
      </c>
      <c r="C24" s="74" t="n">
        <f aca="false">SUM(D24:F24)</f>
        <v>2910</v>
      </c>
      <c r="D24" s="74" t="n">
        <v>31</v>
      </c>
      <c r="E24" s="74" t="n">
        <v>15</v>
      </c>
      <c r="F24" s="75" t="n">
        <f aca="false">SUM(G24:H24)</f>
        <v>2864</v>
      </c>
      <c r="G24" s="76" t="n">
        <v>398</v>
      </c>
      <c r="H24" s="76" t="n">
        <f aca="false">SUM(I24:J24)</f>
        <v>2466</v>
      </c>
      <c r="I24" s="76" t="n">
        <v>2416</v>
      </c>
      <c r="J24" s="77" t="n">
        <v>50</v>
      </c>
      <c r="K24" s="78"/>
    </row>
    <row r="25" customFormat="false" ht="14.25" hidden="false" customHeight="false" outlineLevel="0" collapsed="false">
      <c r="A25" s="94" t="n">
        <v>20</v>
      </c>
      <c r="B25" s="95" t="s">
        <v>75</v>
      </c>
      <c r="C25" s="85" t="n">
        <f aca="false">SUM(D25:F25)</f>
        <v>99</v>
      </c>
      <c r="D25" s="85" t="n">
        <v>0</v>
      </c>
      <c r="E25" s="85" t="n">
        <v>0</v>
      </c>
      <c r="F25" s="86" t="n">
        <f aca="false">SUM(G25:H25)</f>
        <v>99</v>
      </c>
      <c r="G25" s="87" t="n">
        <v>4</v>
      </c>
      <c r="H25" s="87" t="n">
        <f aca="false">SUM(I25:J25)</f>
        <v>95</v>
      </c>
      <c r="I25" s="87" t="n">
        <v>84</v>
      </c>
      <c r="J25" s="88" t="n">
        <v>11</v>
      </c>
      <c r="K25" s="78"/>
    </row>
    <row r="26" customFormat="false" ht="14.25" hidden="false" customHeight="false" outlineLevel="0" collapsed="false">
      <c r="A26" s="81" t="n">
        <v>21</v>
      </c>
      <c r="B26" s="82" t="s">
        <v>76</v>
      </c>
      <c r="C26" s="74" t="n">
        <f aca="false">SUM(D26:F26)</f>
        <v>54</v>
      </c>
      <c r="D26" s="74" t="n">
        <v>1</v>
      </c>
      <c r="E26" s="74" t="n">
        <v>0</v>
      </c>
      <c r="F26" s="75" t="n">
        <f aca="false">SUM(G26:H26)</f>
        <v>53</v>
      </c>
      <c r="G26" s="76" t="n">
        <v>4</v>
      </c>
      <c r="H26" s="76" t="n">
        <f aca="false">SUM(I26:J26)</f>
        <v>49</v>
      </c>
      <c r="I26" s="76" t="n">
        <v>47</v>
      </c>
      <c r="J26" s="77" t="n">
        <v>2</v>
      </c>
      <c r="K26" s="78"/>
    </row>
    <row r="27" customFormat="false" ht="14.25" hidden="false" customHeight="false" outlineLevel="0" collapsed="false">
      <c r="A27" s="81" t="n">
        <v>22</v>
      </c>
      <c r="B27" s="82" t="s">
        <v>77</v>
      </c>
      <c r="C27" s="89" t="n">
        <f aca="false">SUM(D27:F27)</f>
        <v>0</v>
      </c>
      <c r="D27" s="89" t="n">
        <v>0</v>
      </c>
      <c r="E27" s="89" t="n">
        <v>0</v>
      </c>
      <c r="F27" s="90" t="n">
        <f aca="false">SUM(G27:H27)</f>
        <v>0</v>
      </c>
      <c r="G27" s="91" t="n">
        <v>0</v>
      </c>
      <c r="H27" s="91" t="n">
        <f aca="false">SUM(I27:J27)</f>
        <v>0</v>
      </c>
      <c r="I27" s="91" t="n">
        <v>0</v>
      </c>
      <c r="J27" s="92" t="n">
        <v>0</v>
      </c>
      <c r="K27" s="78"/>
    </row>
    <row r="28" customFormat="false" ht="27" hidden="false" customHeight="false" outlineLevel="0" collapsed="false">
      <c r="A28" s="96" t="n">
        <v>23</v>
      </c>
      <c r="B28" s="97" t="s">
        <v>78</v>
      </c>
      <c r="C28" s="98" t="n">
        <f aca="false">SUM(D28:F28)</f>
        <v>167</v>
      </c>
      <c r="D28" s="98" t="n">
        <v>4</v>
      </c>
      <c r="E28" s="98" t="n">
        <v>2</v>
      </c>
      <c r="F28" s="99" t="n">
        <f aca="false">SUM(G28:H28)</f>
        <v>161</v>
      </c>
      <c r="G28" s="100" t="n">
        <v>11</v>
      </c>
      <c r="H28" s="100" t="n">
        <f aca="false">SUM(I28:J28)</f>
        <v>150</v>
      </c>
      <c r="I28" s="100" t="n">
        <v>143</v>
      </c>
      <c r="J28" s="101" t="n">
        <v>7</v>
      </c>
      <c r="K28" s="78"/>
    </row>
    <row r="29" customFormat="false" ht="14.25" hidden="false" customHeight="false" outlineLevel="0" collapsed="false">
      <c r="A29" s="81" t="n">
        <v>24</v>
      </c>
      <c r="B29" s="82" t="s">
        <v>79</v>
      </c>
      <c r="C29" s="89" t="n">
        <f aca="false">SUM(D29:F29)</f>
        <v>0</v>
      </c>
      <c r="D29" s="89" t="n">
        <v>0</v>
      </c>
      <c r="E29" s="89" t="n">
        <v>0</v>
      </c>
      <c r="F29" s="90" t="n">
        <f aca="false">SUM(G29:H29)</f>
        <v>0</v>
      </c>
      <c r="G29" s="91" t="n">
        <v>0</v>
      </c>
      <c r="H29" s="91" t="n">
        <f aca="false">SUM(I29:J29)</f>
        <v>0</v>
      </c>
      <c r="I29" s="91" t="n">
        <v>0</v>
      </c>
      <c r="J29" s="92" t="n">
        <v>0</v>
      </c>
      <c r="K29" s="78"/>
    </row>
    <row r="30" customFormat="false" ht="14.25" hidden="false" customHeight="false" outlineLevel="0" collapsed="false">
      <c r="A30" s="83" t="n">
        <v>25</v>
      </c>
      <c r="B30" s="84" t="s">
        <v>80</v>
      </c>
      <c r="C30" s="102" t="n">
        <f aca="false">SUM(D30:F30)</f>
        <v>0</v>
      </c>
      <c r="D30" s="102" t="n">
        <v>0</v>
      </c>
      <c r="E30" s="102" t="n">
        <v>0</v>
      </c>
      <c r="F30" s="103" t="n">
        <f aca="false">SUM(G30:H30)</f>
        <v>0</v>
      </c>
      <c r="G30" s="104" t="n">
        <v>0</v>
      </c>
      <c r="H30" s="104" t="n">
        <f aca="false">SUM(I30:J30)</f>
        <v>0</v>
      </c>
      <c r="I30" s="104" t="n">
        <v>0</v>
      </c>
      <c r="J30" s="105" t="n">
        <v>0</v>
      </c>
      <c r="K30" s="78"/>
    </row>
    <row r="31" customFormat="false" ht="14.25" hidden="false" customHeight="false" outlineLevel="0" collapsed="false">
      <c r="A31" s="72" t="n">
        <v>26</v>
      </c>
      <c r="B31" s="80" t="s">
        <v>81</v>
      </c>
      <c r="C31" s="74" t="n">
        <f aca="false">SUM(D31:F31)</f>
        <v>219</v>
      </c>
      <c r="D31" s="74" t="n">
        <v>0</v>
      </c>
      <c r="E31" s="74" t="n">
        <v>0</v>
      </c>
      <c r="F31" s="75" t="n">
        <f aca="false">SUM(G31:H31)</f>
        <v>219</v>
      </c>
      <c r="G31" s="76" t="n">
        <v>15</v>
      </c>
      <c r="H31" s="76" t="n">
        <f aca="false">SUM(I31:J31)</f>
        <v>204</v>
      </c>
      <c r="I31" s="76" t="n">
        <v>195</v>
      </c>
      <c r="J31" s="77" t="n">
        <v>9</v>
      </c>
      <c r="K31" s="78"/>
      <c r="L31" s="93"/>
    </row>
    <row r="32" customFormat="false" ht="14.25" hidden="false" customHeight="false" outlineLevel="0" collapsed="false">
      <c r="A32" s="81" t="n">
        <v>27</v>
      </c>
      <c r="B32" s="82" t="s">
        <v>82</v>
      </c>
      <c r="C32" s="74" t="n">
        <f aca="false">SUM(D32:F32)</f>
        <v>108</v>
      </c>
      <c r="D32" s="74" t="n">
        <v>1</v>
      </c>
      <c r="E32" s="74" t="n">
        <v>0</v>
      </c>
      <c r="F32" s="75" t="n">
        <f aca="false">SUM(G32:H32)</f>
        <v>107</v>
      </c>
      <c r="G32" s="76" t="n">
        <v>7</v>
      </c>
      <c r="H32" s="76" t="n">
        <f aca="false">SUM(I32:J32)</f>
        <v>100</v>
      </c>
      <c r="I32" s="76" t="n">
        <v>96</v>
      </c>
      <c r="J32" s="77" t="n">
        <v>4</v>
      </c>
      <c r="K32" s="78"/>
    </row>
    <row r="33" customFormat="false" ht="14.25" hidden="false" customHeight="false" outlineLevel="0" collapsed="false">
      <c r="A33" s="72" t="n">
        <v>28</v>
      </c>
      <c r="B33" s="80" t="s">
        <v>83</v>
      </c>
      <c r="C33" s="74" t="n">
        <f aca="false">SUM(D33:F33)</f>
        <v>27</v>
      </c>
      <c r="D33" s="74" t="n">
        <v>0</v>
      </c>
      <c r="E33" s="74" t="n">
        <v>0</v>
      </c>
      <c r="F33" s="75" t="n">
        <f aca="false">SUM(G33:H33)</f>
        <v>27</v>
      </c>
      <c r="G33" s="76" t="n">
        <v>3</v>
      </c>
      <c r="H33" s="76" t="n">
        <f aca="false">SUM(I33:J33)</f>
        <v>24</v>
      </c>
      <c r="I33" s="76" t="n">
        <v>22</v>
      </c>
      <c r="J33" s="77" t="n">
        <v>2</v>
      </c>
      <c r="K33" s="78"/>
      <c r="L33" s="93"/>
    </row>
    <row r="34" customFormat="false" ht="14.25" hidden="false" customHeight="false" outlineLevel="0" collapsed="false">
      <c r="A34" s="72" t="n">
        <v>29</v>
      </c>
      <c r="B34" s="80" t="s">
        <v>84</v>
      </c>
      <c r="C34" s="74" t="n">
        <f aca="false">SUM(D34:F34)</f>
        <v>187</v>
      </c>
      <c r="D34" s="74" t="n">
        <v>0</v>
      </c>
      <c r="E34" s="74" t="n">
        <v>0</v>
      </c>
      <c r="F34" s="75" t="n">
        <f aca="false">SUM(G34:H34)</f>
        <v>187</v>
      </c>
      <c r="G34" s="76" t="n">
        <v>39</v>
      </c>
      <c r="H34" s="76" t="n">
        <f aca="false">SUM(I34:J34)</f>
        <v>148</v>
      </c>
      <c r="I34" s="76" t="n">
        <v>143</v>
      </c>
      <c r="J34" s="77" t="n">
        <v>5</v>
      </c>
      <c r="K34" s="78"/>
    </row>
    <row r="35" customFormat="false" ht="14.25" hidden="false" customHeight="false" outlineLevel="0" collapsed="false">
      <c r="A35" s="83" t="n">
        <v>30</v>
      </c>
      <c r="B35" s="84" t="s">
        <v>85</v>
      </c>
      <c r="C35" s="85" t="n">
        <f aca="false">SUM(D35:F35)</f>
        <v>1014</v>
      </c>
      <c r="D35" s="85" t="n">
        <v>32</v>
      </c>
      <c r="E35" s="85" t="n">
        <v>5</v>
      </c>
      <c r="F35" s="86" t="n">
        <f aca="false">SUM(G35:H35)</f>
        <v>977</v>
      </c>
      <c r="G35" s="87" t="n">
        <v>43</v>
      </c>
      <c r="H35" s="87" t="n">
        <f aca="false">SUM(I35:J35)</f>
        <v>934</v>
      </c>
      <c r="I35" s="87" t="n">
        <v>928</v>
      </c>
      <c r="J35" s="88" t="n">
        <v>6</v>
      </c>
      <c r="K35" s="78"/>
    </row>
    <row r="36" customFormat="false" ht="14.25" hidden="false" customHeight="false" outlineLevel="0" collapsed="false">
      <c r="A36" s="72" t="n">
        <v>31</v>
      </c>
      <c r="B36" s="80" t="s">
        <v>86</v>
      </c>
      <c r="C36" s="74" t="n">
        <f aca="false">SUM(D36:F36)</f>
        <v>55</v>
      </c>
      <c r="D36" s="74" t="n">
        <v>2</v>
      </c>
      <c r="E36" s="74" t="n">
        <v>2</v>
      </c>
      <c r="F36" s="75" t="n">
        <f aca="false">SUM(G36:H36)</f>
        <v>51</v>
      </c>
      <c r="G36" s="76" t="n">
        <v>12</v>
      </c>
      <c r="H36" s="76" t="n">
        <f aca="false">SUM(I36:J36)</f>
        <v>39</v>
      </c>
      <c r="I36" s="76" t="n">
        <v>39</v>
      </c>
      <c r="J36" s="77" t="n">
        <v>0</v>
      </c>
      <c r="K36" s="78"/>
      <c r="L36" s="93"/>
    </row>
    <row r="37" customFormat="false" ht="14.25" hidden="false" customHeight="false" outlineLevel="0" collapsed="false">
      <c r="A37" s="72" t="n">
        <v>32</v>
      </c>
      <c r="B37" s="80" t="s">
        <v>87</v>
      </c>
      <c r="C37" s="74" t="n">
        <f aca="false">SUM(D37:F37)</f>
        <v>13</v>
      </c>
      <c r="D37" s="74" t="n">
        <v>5</v>
      </c>
      <c r="E37" s="74" t="n">
        <v>0</v>
      </c>
      <c r="F37" s="75" t="n">
        <f aca="false">SUM(G37:H37)</f>
        <v>8</v>
      </c>
      <c r="G37" s="76" t="n">
        <v>3</v>
      </c>
      <c r="H37" s="76" t="n">
        <f aca="false">SUM(I37:J37)</f>
        <v>5</v>
      </c>
      <c r="I37" s="76" t="n">
        <v>5</v>
      </c>
      <c r="J37" s="77" t="n">
        <v>0</v>
      </c>
      <c r="K37" s="78"/>
    </row>
    <row r="38" customFormat="false" ht="14.25" hidden="false" customHeight="false" outlineLevel="0" collapsed="false">
      <c r="A38" s="72" t="n">
        <v>33</v>
      </c>
      <c r="B38" s="80" t="s">
        <v>88</v>
      </c>
      <c r="C38" s="74" t="n">
        <f aca="false">SUM(D38:F38)</f>
        <v>160</v>
      </c>
      <c r="D38" s="74" t="n">
        <v>19</v>
      </c>
      <c r="E38" s="74" t="n">
        <v>5</v>
      </c>
      <c r="F38" s="75" t="n">
        <f aca="false">SUM(G38:H38)</f>
        <v>136</v>
      </c>
      <c r="G38" s="76" t="n">
        <v>12</v>
      </c>
      <c r="H38" s="76" t="n">
        <f aca="false">SUM(I38:J38)</f>
        <v>124</v>
      </c>
      <c r="I38" s="76" t="n">
        <v>121</v>
      </c>
      <c r="J38" s="77" t="n">
        <v>3</v>
      </c>
      <c r="K38" s="78"/>
    </row>
    <row r="39" customFormat="false" ht="14.25" hidden="false" customHeight="false" outlineLevel="0" collapsed="false">
      <c r="A39" s="81" t="n">
        <v>34</v>
      </c>
      <c r="B39" s="82" t="s">
        <v>89</v>
      </c>
      <c r="C39" s="74" t="n">
        <f aca="false">SUM(D39:F39)</f>
        <v>3130</v>
      </c>
      <c r="D39" s="74" t="n">
        <v>20</v>
      </c>
      <c r="E39" s="74" t="n">
        <v>10</v>
      </c>
      <c r="F39" s="75" t="n">
        <f aca="false">SUM(G39:H39)</f>
        <v>3100</v>
      </c>
      <c r="G39" s="76" t="n">
        <v>321</v>
      </c>
      <c r="H39" s="76" t="n">
        <f aca="false">SUM(I39:J39)</f>
        <v>2779</v>
      </c>
      <c r="I39" s="76" t="n">
        <v>2702</v>
      </c>
      <c r="J39" s="77" t="n">
        <v>77</v>
      </c>
      <c r="K39" s="78"/>
    </row>
    <row r="40" customFormat="false" ht="14.25" hidden="false" customHeight="false" outlineLevel="0" collapsed="false">
      <c r="A40" s="94" t="n">
        <v>35</v>
      </c>
      <c r="B40" s="95" t="s">
        <v>90</v>
      </c>
      <c r="C40" s="85" t="n">
        <f aca="false">SUM(D40:F40)</f>
        <v>3920</v>
      </c>
      <c r="D40" s="85" t="n">
        <v>65</v>
      </c>
      <c r="E40" s="85" t="n">
        <v>12</v>
      </c>
      <c r="F40" s="86" t="n">
        <f aca="false">SUM(G40:H40)</f>
        <v>3843</v>
      </c>
      <c r="G40" s="87" t="n">
        <v>265</v>
      </c>
      <c r="H40" s="87" t="n">
        <f aca="false">SUM(I40:J40)</f>
        <v>3578</v>
      </c>
      <c r="I40" s="87" t="n">
        <v>3558</v>
      </c>
      <c r="J40" s="88" t="n">
        <v>20</v>
      </c>
      <c r="K40" s="78"/>
    </row>
    <row r="41" customFormat="false" ht="14.25" hidden="false" customHeight="false" outlineLevel="0" collapsed="false">
      <c r="A41" s="72" t="n">
        <v>36</v>
      </c>
      <c r="B41" s="80" t="s">
        <v>91</v>
      </c>
      <c r="C41" s="74" t="n">
        <f aca="false">SUM(D41:F41)</f>
        <v>766</v>
      </c>
      <c r="D41" s="74" t="n">
        <v>16</v>
      </c>
      <c r="E41" s="74" t="n">
        <v>4</v>
      </c>
      <c r="F41" s="75" t="n">
        <f aca="false">SUM(G41:H41)</f>
        <v>746</v>
      </c>
      <c r="G41" s="76" t="n">
        <v>78</v>
      </c>
      <c r="H41" s="76" t="n">
        <f aca="false">SUM(I41:J41)</f>
        <v>668</v>
      </c>
      <c r="I41" s="76" t="n">
        <v>650</v>
      </c>
      <c r="J41" s="77" t="n">
        <v>18</v>
      </c>
      <c r="K41" s="78"/>
    </row>
    <row r="42" customFormat="false" ht="14.25" hidden="false" customHeight="false" outlineLevel="0" collapsed="false">
      <c r="A42" s="81" t="n">
        <v>37</v>
      </c>
      <c r="B42" s="82" t="s">
        <v>92</v>
      </c>
      <c r="C42" s="89" t="n">
        <f aca="false">SUM(D42:F42)</f>
        <v>0</v>
      </c>
      <c r="D42" s="89" t="n">
        <v>0</v>
      </c>
      <c r="E42" s="89" t="n">
        <v>0</v>
      </c>
      <c r="F42" s="90" t="n">
        <f aca="false">SUM(G42:H42)</f>
        <v>0</v>
      </c>
      <c r="G42" s="91" t="n">
        <v>0</v>
      </c>
      <c r="H42" s="91" t="n">
        <f aca="false">SUM(I42:J42)</f>
        <v>0</v>
      </c>
      <c r="I42" s="91" t="n">
        <v>0</v>
      </c>
      <c r="J42" s="92" t="n">
        <v>0</v>
      </c>
      <c r="K42" s="78"/>
    </row>
    <row r="43" customFormat="false" ht="14.25" hidden="false" customHeight="false" outlineLevel="0" collapsed="false">
      <c r="A43" s="72" t="n">
        <v>38</v>
      </c>
      <c r="B43" s="80" t="s">
        <v>93</v>
      </c>
      <c r="C43" s="74" t="n">
        <f aca="false">SUM(D43:F43)</f>
        <v>41</v>
      </c>
      <c r="D43" s="74" t="n">
        <v>3</v>
      </c>
      <c r="E43" s="74" t="n">
        <v>1</v>
      </c>
      <c r="F43" s="75" t="n">
        <f aca="false">SUM(G43:H43)</f>
        <v>37</v>
      </c>
      <c r="G43" s="76" t="n">
        <v>7</v>
      </c>
      <c r="H43" s="76" t="n">
        <f aca="false">SUM(I43:J43)</f>
        <v>30</v>
      </c>
      <c r="I43" s="76" t="n">
        <v>30</v>
      </c>
      <c r="J43" s="77" t="n">
        <v>0</v>
      </c>
      <c r="K43" s="78"/>
    </row>
    <row r="44" customFormat="false" ht="14.25" hidden="false" customHeight="false" outlineLevel="0" collapsed="false">
      <c r="A44" s="81" t="n">
        <v>39</v>
      </c>
      <c r="B44" s="82" t="s">
        <v>94</v>
      </c>
      <c r="C44" s="74" t="n">
        <f aca="false">SUM(D44:F44)</f>
        <v>1</v>
      </c>
      <c r="D44" s="74" t="n">
        <v>0</v>
      </c>
      <c r="E44" s="74" t="n">
        <v>0</v>
      </c>
      <c r="F44" s="75" t="n">
        <f aca="false">SUM(G44:H44)</f>
        <v>1</v>
      </c>
      <c r="G44" s="76" t="n">
        <v>0</v>
      </c>
      <c r="H44" s="76" t="n">
        <f aca="false">SUM(I44:J44)</f>
        <v>1</v>
      </c>
      <c r="I44" s="76" t="n">
        <v>1</v>
      </c>
      <c r="J44" s="77" t="n">
        <v>0</v>
      </c>
      <c r="K44" s="78"/>
    </row>
    <row r="45" customFormat="false" ht="14.25" hidden="false" customHeight="false" outlineLevel="0" collapsed="false">
      <c r="A45" s="83" t="n">
        <v>40</v>
      </c>
      <c r="B45" s="84" t="s">
        <v>95</v>
      </c>
      <c r="C45" s="85" t="n">
        <f aca="false">SUM(D45:F45)</f>
        <v>132</v>
      </c>
      <c r="D45" s="85" t="n">
        <v>6</v>
      </c>
      <c r="E45" s="85" t="n">
        <v>1</v>
      </c>
      <c r="F45" s="86" t="n">
        <f aca="false">SUM(G45:H45)</f>
        <v>125</v>
      </c>
      <c r="G45" s="87" t="n">
        <v>17</v>
      </c>
      <c r="H45" s="87" t="n">
        <f aca="false">SUM(I45:J45)</f>
        <v>108</v>
      </c>
      <c r="I45" s="87" t="n">
        <v>108</v>
      </c>
      <c r="J45" s="88" t="n">
        <v>0</v>
      </c>
      <c r="K45" s="78"/>
    </row>
    <row r="46" customFormat="false" ht="14.25" hidden="false" customHeight="false" outlineLevel="0" collapsed="false">
      <c r="A46" s="81" t="n">
        <v>41</v>
      </c>
      <c r="B46" s="82" t="s">
        <v>96</v>
      </c>
      <c r="C46" s="74" t="n">
        <f aca="false">SUM(D46:F46)</f>
        <v>446</v>
      </c>
      <c r="D46" s="74" t="n">
        <v>5</v>
      </c>
      <c r="E46" s="74" t="n">
        <v>3</v>
      </c>
      <c r="F46" s="75" t="n">
        <f aca="false">SUM(G46:H46)</f>
        <v>438</v>
      </c>
      <c r="G46" s="76" t="n">
        <v>13</v>
      </c>
      <c r="H46" s="76" t="n">
        <f aca="false">SUM(I46:J46)</f>
        <v>425</v>
      </c>
      <c r="I46" s="76" t="n">
        <v>425</v>
      </c>
      <c r="J46" s="77" t="n">
        <v>0</v>
      </c>
      <c r="K46" s="78"/>
      <c r="L46" s="93"/>
    </row>
    <row r="47" customFormat="false" ht="14.25" hidden="false" customHeight="false" outlineLevel="0" collapsed="false">
      <c r="A47" s="81" t="n">
        <v>42</v>
      </c>
      <c r="B47" s="82" t="s">
        <v>97</v>
      </c>
      <c r="C47" s="74" t="n">
        <f aca="false">SUM(D47:F47)</f>
        <v>45</v>
      </c>
      <c r="D47" s="74" t="n">
        <v>0</v>
      </c>
      <c r="E47" s="74" t="n">
        <v>0</v>
      </c>
      <c r="F47" s="75" t="n">
        <f aca="false">SUM(G47:H47)</f>
        <v>45</v>
      </c>
      <c r="G47" s="76" t="n">
        <v>1</v>
      </c>
      <c r="H47" s="76" t="n">
        <f aca="false">SUM(I47:J47)</f>
        <v>44</v>
      </c>
      <c r="I47" s="76" t="n">
        <v>44</v>
      </c>
      <c r="J47" s="77" t="n">
        <v>0</v>
      </c>
      <c r="K47" s="78"/>
    </row>
    <row r="48" customFormat="false" ht="14.25" hidden="false" customHeight="false" outlineLevel="0" collapsed="false">
      <c r="A48" s="81" t="n">
        <v>43</v>
      </c>
      <c r="B48" s="82" t="s">
        <v>98</v>
      </c>
      <c r="C48" s="74" t="n">
        <f aca="false">SUM(D48:F48)</f>
        <v>1704</v>
      </c>
      <c r="D48" s="74" t="n">
        <v>86</v>
      </c>
      <c r="E48" s="74" t="n">
        <v>38</v>
      </c>
      <c r="F48" s="75" t="n">
        <f aca="false">SUM(G48:H48)</f>
        <v>1580</v>
      </c>
      <c r="G48" s="76" t="n">
        <v>152</v>
      </c>
      <c r="H48" s="76" t="n">
        <f aca="false">SUM(I48:J48)</f>
        <v>1428</v>
      </c>
      <c r="I48" s="76" t="n">
        <v>1405</v>
      </c>
      <c r="J48" s="77" t="n">
        <v>23</v>
      </c>
      <c r="K48" s="78"/>
    </row>
    <row r="49" customFormat="false" ht="14.25" hidden="false" customHeight="false" outlineLevel="0" collapsed="false">
      <c r="A49" s="72" t="n">
        <v>44</v>
      </c>
      <c r="B49" s="80" t="s">
        <v>99</v>
      </c>
      <c r="C49" s="74" t="n">
        <f aca="false">SUM(D49:F49)</f>
        <v>2449</v>
      </c>
      <c r="D49" s="74" t="n">
        <v>124</v>
      </c>
      <c r="E49" s="74" t="n">
        <v>55</v>
      </c>
      <c r="F49" s="75" t="n">
        <f aca="false">SUM(G49:H49)</f>
        <v>2270</v>
      </c>
      <c r="G49" s="76" t="n">
        <v>218</v>
      </c>
      <c r="H49" s="76" t="n">
        <f aca="false">SUM(I49:J49)</f>
        <v>2052</v>
      </c>
      <c r="I49" s="76" t="n">
        <v>2020</v>
      </c>
      <c r="J49" s="77" t="n">
        <v>32</v>
      </c>
      <c r="K49" s="78"/>
    </row>
    <row r="50" customFormat="false" ht="14.25" hidden="false" customHeight="false" outlineLevel="0" collapsed="false">
      <c r="A50" s="94" t="n">
        <v>45</v>
      </c>
      <c r="B50" s="95" t="s">
        <v>100</v>
      </c>
      <c r="C50" s="85" t="n">
        <f aca="false">SUM(D50:F50)</f>
        <v>776</v>
      </c>
      <c r="D50" s="85" t="n">
        <v>0</v>
      </c>
      <c r="E50" s="85" t="n">
        <v>0</v>
      </c>
      <c r="F50" s="86" t="n">
        <f aca="false">SUM(G50:H50)</f>
        <v>776</v>
      </c>
      <c r="G50" s="87" t="n">
        <v>52</v>
      </c>
      <c r="H50" s="87" t="n">
        <f aca="false">SUM(I50:J50)</f>
        <v>724</v>
      </c>
      <c r="I50" s="87" t="n">
        <v>724</v>
      </c>
      <c r="J50" s="88" t="n">
        <v>0</v>
      </c>
      <c r="K50" s="78"/>
    </row>
    <row r="51" customFormat="false" ht="14.25" hidden="false" customHeight="false" outlineLevel="0" collapsed="false">
      <c r="A51" s="81" t="n">
        <v>46</v>
      </c>
      <c r="B51" s="82" t="s">
        <v>101</v>
      </c>
      <c r="C51" s="74" t="n">
        <f aca="false">SUM(D51:F51)</f>
        <v>2609</v>
      </c>
      <c r="D51" s="74" t="n">
        <v>6</v>
      </c>
      <c r="E51" s="74" t="n">
        <v>2</v>
      </c>
      <c r="F51" s="75" t="n">
        <f aca="false">SUM(G51:H51)</f>
        <v>2601</v>
      </c>
      <c r="G51" s="76" t="n">
        <v>185</v>
      </c>
      <c r="H51" s="76" t="n">
        <f aca="false">SUM(I51:J51)</f>
        <v>2416</v>
      </c>
      <c r="I51" s="76" t="n">
        <v>2384</v>
      </c>
      <c r="J51" s="77" t="n">
        <v>32</v>
      </c>
      <c r="K51" s="78"/>
    </row>
    <row r="52" customFormat="false" ht="14.25" hidden="false" customHeight="false" outlineLevel="0" collapsed="false">
      <c r="A52" s="72" t="n">
        <v>47</v>
      </c>
      <c r="B52" s="80" t="s">
        <v>102</v>
      </c>
      <c r="C52" s="74" t="n">
        <f aca="false">SUM(D52:F52)</f>
        <v>770</v>
      </c>
      <c r="D52" s="74" t="n">
        <v>6</v>
      </c>
      <c r="E52" s="74" t="n">
        <v>4</v>
      </c>
      <c r="F52" s="75" t="n">
        <f aca="false">SUM(G52:H52)</f>
        <v>760</v>
      </c>
      <c r="G52" s="76" t="n">
        <v>53</v>
      </c>
      <c r="H52" s="76" t="n">
        <f aca="false">SUM(I52:J52)</f>
        <v>707</v>
      </c>
      <c r="I52" s="76" t="n">
        <v>697</v>
      </c>
      <c r="J52" s="77" t="n">
        <v>10</v>
      </c>
      <c r="K52" s="78"/>
    </row>
    <row r="53" customFormat="false" ht="14.25" hidden="false" customHeight="false" outlineLevel="0" collapsed="false">
      <c r="A53" s="72" t="n">
        <v>48</v>
      </c>
      <c r="B53" s="80" t="s">
        <v>103</v>
      </c>
      <c r="C53" s="74" t="n">
        <f aca="false">SUM(D53:F53)</f>
        <v>20</v>
      </c>
      <c r="D53" s="74" t="n">
        <v>0</v>
      </c>
      <c r="E53" s="74" t="n">
        <v>0</v>
      </c>
      <c r="F53" s="75" t="n">
        <f aca="false">SUM(G53:H53)</f>
        <v>20</v>
      </c>
      <c r="G53" s="76" t="n">
        <v>2</v>
      </c>
      <c r="H53" s="76" t="n">
        <f aca="false">SUM(I53:J53)</f>
        <v>18</v>
      </c>
      <c r="I53" s="76" t="n">
        <v>18</v>
      </c>
      <c r="J53" s="77" t="n">
        <v>0</v>
      </c>
      <c r="K53" s="78"/>
      <c r="L53" s="93"/>
    </row>
    <row r="54" customFormat="false" ht="14.25" hidden="false" customHeight="false" outlineLevel="0" collapsed="false">
      <c r="A54" s="72" t="n">
        <v>49</v>
      </c>
      <c r="B54" s="80" t="s">
        <v>104</v>
      </c>
      <c r="C54" s="74" t="n">
        <f aca="false">SUM(D54:F54)</f>
        <v>2283</v>
      </c>
      <c r="D54" s="74" t="n">
        <v>140</v>
      </c>
      <c r="E54" s="74" t="n">
        <v>18</v>
      </c>
      <c r="F54" s="75" t="n">
        <f aca="false">SUM(G54:H54)</f>
        <v>2125</v>
      </c>
      <c r="G54" s="76" t="n">
        <v>44</v>
      </c>
      <c r="H54" s="76" t="n">
        <f aca="false">SUM(I54:J54)</f>
        <v>2081</v>
      </c>
      <c r="I54" s="76" t="n">
        <v>2058</v>
      </c>
      <c r="J54" s="77" t="n">
        <v>23</v>
      </c>
      <c r="K54" s="78"/>
    </row>
    <row r="55" customFormat="false" ht="14.25" hidden="false" customHeight="false" outlineLevel="0" collapsed="false">
      <c r="A55" s="94" t="n">
        <v>50</v>
      </c>
      <c r="B55" s="95" t="s">
        <v>105</v>
      </c>
      <c r="C55" s="85" t="n">
        <f aca="false">SUM(D55:F55)</f>
        <v>43</v>
      </c>
      <c r="D55" s="85" t="n">
        <v>1</v>
      </c>
      <c r="E55" s="85" t="n">
        <v>0</v>
      </c>
      <c r="F55" s="86" t="n">
        <f aca="false">SUM(G55:H55)</f>
        <v>42</v>
      </c>
      <c r="G55" s="87" t="n">
        <v>1</v>
      </c>
      <c r="H55" s="87" t="n">
        <f aca="false">SUM(I55:J55)</f>
        <v>41</v>
      </c>
      <c r="I55" s="87" t="n">
        <v>40</v>
      </c>
      <c r="J55" s="88" t="n">
        <v>1</v>
      </c>
      <c r="K55" s="78"/>
    </row>
    <row r="56" customFormat="false" ht="14.25" hidden="false" customHeight="false" outlineLevel="0" collapsed="false">
      <c r="A56" s="81" t="n">
        <v>51</v>
      </c>
      <c r="B56" s="82" t="s">
        <v>106</v>
      </c>
      <c r="C56" s="74" t="n">
        <f aca="false">SUM(D56:F56)</f>
        <v>417</v>
      </c>
      <c r="D56" s="74" t="n">
        <v>45</v>
      </c>
      <c r="E56" s="74" t="n">
        <v>0</v>
      </c>
      <c r="F56" s="75" t="n">
        <f aca="false">SUM(G56:H56)</f>
        <v>372</v>
      </c>
      <c r="G56" s="76" t="n">
        <v>8</v>
      </c>
      <c r="H56" s="76" t="n">
        <f aca="false">SUM(I56:J56)</f>
        <v>364</v>
      </c>
      <c r="I56" s="76" t="n">
        <v>360</v>
      </c>
      <c r="J56" s="77" t="n">
        <v>4</v>
      </c>
      <c r="K56" s="78"/>
    </row>
    <row r="57" customFormat="false" ht="14.25" hidden="false" customHeight="false" outlineLevel="0" collapsed="false">
      <c r="A57" s="81" t="n">
        <v>52</v>
      </c>
      <c r="B57" s="82" t="s">
        <v>107</v>
      </c>
      <c r="C57" s="74" t="n">
        <f aca="false">SUM(D57:F57)</f>
        <v>56</v>
      </c>
      <c r="D57" s="74" t="n">
        <v>3</v>
      </c>
      <c r="E57" s="74" t="n">
        <v>0</v>
      </c>
      <c r="F57" s="75" t="n">
        <f aca="false">SUM(G57:H57)</f>
        <v>53</v>
      </c>
      <c r="G57" s="76" t="n">
        <v>1</v>
      </c>
      <c r="H57" s="76" t="n">
        <f aca="false">SUM(I57:J57)</f>
        <v>52</v>
      </c>
      <c r="I57" s="76" t="n">
        <v>51</v>
      </c>
      <c r="J57" s="77" t="n">
        <v>1</v>
      </c>
      <c r="K57" s="78"/>
    </row>
    <row r="58" customFormat="false" ht="14.25" hidden="false" customHeight="false" outlineLevel="0" collapsed="false">
      <c r="A58" s="72" t="n">
        <v>53</v>
      </c>
      <c r="B58" s="80" t="s">
        <v>108</v>
      </c>
      <c r="C58" s="74" t="n">
        <f aca="false">SUM(D58:F58)</f>
        <v>163</v>
      </c>
      <c r="D58" s="74" t="n">
        <v>0</v>
      </c>
      <c r="E58" s="74" t="n">
        <v>0</v>
      </c>
      <c r="F58" s="75" t="n">
        <f aca="false">SUM(G58:H58)</f>
        <v>163</v>
      </c>
      <c r="G58" s="76" t="n">
        <v>6</v>
      </c>
      <c r="H58" s="76" t="n">
        <f aca="false">SUM(I58:J58)</f>
        <v>157</v>
      </c>
      <c r="I58" s="76" t="n">
        <v>154</v>
      </c>
      <c r="J58" s="77" t="n">
        <v>3</v>
      </c>
      <c r="K58" s="78"/>
      <c r="L58" s="93"/>
    </row>
    <row r="59" customFormat="false" ht="14.25" hidden="false" customHeight="false" outlineLevel="0" collapsed="false">
      <c r="A59" s="81" t="n">
        <v>54</v>
      </c>
      <c r="B59" s="82" t="s">
        <v>109</v>
      </c>
      <c r="C59" s="74" t="n">
        <f aca="false">SUM(D59:F59)</f>
        <v>357</v>
      </c>
      <c r="D59" s="74" t="n">
        <v>0</v>
      </c>
      <c r="E59" s="74" t="n">
        <v>0</v>
      </c>
      <c r="F59" s="75" t="n">
        <f aca="false">SUM(G59:H59)</f>
        <v>357</v>
      </c>
      <c r="G59" s="76" t="n">
        <v>1</v>
      </c>
      <c r="H59" s="76" t="n">
        <f aca="false">SUM(I59:J59)</f>
        <v>356</v>
      </c>
      <c r="I59" s="76" t="n">
        <v>355</v>
      </c>
      <c r="J59" s="77" t="n">
        <v>1</v>
      </c>
      <c r="K59" s="78"/>
      <c r="L59" s="93"/>
    </row>
    <row r="60" customFormat="false" ht="14.25" hidden="false" customHeight="false" outlineLevel="0" collapsed="false">
      <c r="A60" s="83" t="n">
        <v>55</v>
      </c>
      <c r="B60" s="84" t="s">
        <v>110</v>
      </c>
      <c r="C60" s="85" t="n">
        <f aca="false">SUM(D60:F60)</f>
        <v>7330</v>
      </c>
      <c r="D60" s="85" t="n">
        <v>82</v>
      </c>
      <c r="E60" s="85" t="n">
        <v>3</v>
      </c>
      <c r="F60" s="86" t="n">
        <f aca="false">SUM(G60:H60)</f>
        <v>7245</v>
      </c>
      <c r="G60" s="87" t="n">
        <v>66</v>
      </c>
      <c r="H60" s="87" t="n">
        <f aca="false">SUM(I60:J60)</f>
        <v>7179</v>
      </c>
      <c r="I60" s="87" t="n">
        <v>7131</v>
      </c>
      <c r="J60" s="88" t="n">
        <v>48</v>
      </c>
      <c r="K60" s="78"/>
    </row>
    <row r="61" customFormat="false" ht="14.25" hidden="false" customHeight="false" outlineLevel="0" collapsed="false">
      <c r="A61" s="81" t="n">
        <v>56</v>
      </c>
      <c r="B61" s="82" t="s">
        <v>111</v>
      </c>
      <c r="C61" s="74" t="n">
        <f aca="false">SUM(D61:F61)</f>
        <v>13016</v>
      </c>
      <c r="D61" s="74" t="n">
        <v>146</v>
      </c>
      <c r="E61" s="74" t="n">
        <v>5</v>
      </c>
      <c r="F61" s="75" t="n">
        <f aca="false">SUM(G61:H61)</f>
        <v>12865</v>
      </c>
      <c r="G61" s="76" t="n">
        <v>118</v>
      </c>
      <c r="H61" s="76" t="n">
        <f aca="false">SUM(I61:J61)</f>
        <v>12747</v>
      </c>
      <c r="I61" s="76" t="n">
        <v>12661</v>
      </c>
      <c r="J61" s="77" t="n">
        <v>86</v>
      </c>
      <c r="K61" s="78"/>
    </row>
    <row r="62" customFormat="false" ht="14.25" hidden="false" customHeight="false" outlineLevel="0" collapsed="false">
      <c r="A62" s="81" t="n">
        <v>57</v>
      </c>
      <c r="B62" s="82" t="s">
        <v>112</v>
      </c>
      <c r="C62" s="89" t="n">
        <f aca="false">SUM(D62:F62)</f>
        <v>0</v>
      </c>
      <c r="D62" s="89" t="n">
        <v>0</v>
      </c>
      <c r="E62" s="89" t="n">
        <v>0</v>
      </c>
      <c r="F62" s="90" t="n">
        <f aca="false">SUM(G62:H62)</f>
        <v>0</v>
      </c>
      <c r="G62" s="91" t="n">
        <v>0</v>
      </c>
      <c r="H62" s="91" t="n">
        <f aca="false">SUM(I62:J62)</f>
        <v>0</v>
      </c>
      <c r="I62" s="91" t="n">
        <v>0</v>
      </c>
      <c r="J62" s="92" t="n">
        <v>0</v>
      </c>
      <c r="K62" s="78"/>
    </row>
    <row r="63" customFormat="false" ht="14.25" hidden="false" customHeight="false" outlineLevel="0" collapsed="false">
      <c r="A63" s="81" t="n">
        <v>58</v>
      </c>
      <c r="B63" s="82" t="s">
        <v>113</v>
      </c>
      <c r="C63" s="89" t="n">
        <f aca="false">SUM(D63:F63)</f>
        <v>0</v>
      </c>
      <c r="D63" s="89" t="n">
        <v>0</v>
      </c>
      <c r="E63" s="89" t="n">
        <v>0</v>
      </c>
      <c r="F63" s="90" t="n">
        <f aca="false">SUM(G63:H63)</f>
        <v>0</v>
      </c>
      <c r="G63" s="91" t="n">
        <v>0</v>
      </c>
      <c r="H63" s="91" t="n">
        <f aca="false">SUM(I63:J63)</f>
        <v>0</v>
      </c>
      <c r="I63" s="91" t="n">
        <v>0</v>
      </c>
      <c r="J63" s="92" t="n">
        <v>0</v>
      </c>
      <c r="K63" s="78"/>
    </row>
    <row r="64" customFormat="false" ht="14.25" hidden="false" customHeight="false" outlineLevel="0" collapsed="false">
      <c r="A64" s="81" t="n">
        <v>59</v>
      </c>
      <c r="B64" s="82" t="s">
        <v>114</v>
      </c>
      <c r="C64" s="74" t="n">
        <f aca="false">SUM(D64:F64)</f>
        <v>613</v>
      </c>
      <c r="D64" s="74" t="n">
        <v>15</v>
      </c>
      <c r="E64" s="74" t="n">
        <v>8</v>
      </c>
      <c r="F64" s="75" t="n">
        <f aca="false">SUM(G64:H64)</f>
        <v>590</v>
      </c>
      <c r="G64" s="76" t="n">
        <v>49</v>
      </c>
      <c r="H64" s="76" t="n">
        <f aca="false">SUM(I64:J64)</f>
        <v>541</v>
      </c>
      <c r="I64" s="76" t="n">
        <v>537</v>
      </c>
      <c r="J64" s="77" t="n">
        <v>4</v>
      </c>
      <c r="K64" s="78"/>
    </row>
    <row r="65" customFormat="false" ht="14.25" hidden="false" customHeight="false" outlineLevel="0" collapsed="false">
      <c r="A65" s="83" t="n">
        <v>60</v>
      </c>
      <c r="B65" s="84" t="s">
        <v>115</v>
      </c>
      <c r="C65" s="85" t="n">
        <f aca="false">SUM(D65:F65)</f>
        <v>418</v>
      </c>
      <c r="D65" s="85" t="n">
        <v>57</v>
      </c>
      <c r="E65" s="85" t="n">
        <v>15</v>
      </c>
      <c r="F65" s="86" t="n">
        <f aca="false">SUM(G65:H65)</f>
        <v>346</v>
      </c>
      <c r="G65" s="87" t="n">
        <v>28</v>
      </c>
      <c r="H65" s="87" t="n">
        <f aca="false">SUM(I65:J65)</f>
        <v>318</v>
      </c>
      <c r="I65" s="87" t="n">
        <v>315</v>
      </c>
      <c r="J65" s="88" t="n">
        <v>3</v>
      </c>
      <c r="K65" s="78"/>
    </row>
    <row r="66" customFormat="false" ht="14.25" hidden="false" customHeight="false" outlineLevel="0" collapsed="false">
      <c r="A66" s="72" t="n">
        <v>61</v>
      </c>
      <c r="B66" s="80" t="s">
        <v>116</v>
      </c>
      <c r="C66" s="74" t="n">
        <f aca="false">SUM(D66:F66)</f>
        <v>6</v>
      </c>
      <c r="D66" s="74" t="n">
        <v>0</v>
      </c>
      <c r="E66" s="74" t="n">
        <v>0</v>
      </c>
      <c r="F66" s="75" t="n">
        <f aca="false">SUM(G66:H66)</f>
        <v>6</v>
      </c>
      <c r="G66" s="76" t="n">
        <v>1</v>
      </c>
      <c r="H66" s="76" t="n">
        <f aca="false">SUM(I66:J66)</f>
        <v>5</v>
      </c>
      <c r="I66" s="76" t="n">
        <v>5</v>
      </c>
      <c r="J66" s="77" t="n">
        <v>0</v>
      </c>
      <c r="K66" s="78"/>
      <c r="L66" s="93"/>
    </row>
    <row r="67" customFormat="false" ht="14.25" hidden="false" customHeight="false" outlineLevel="0" collapsed="false">
      <c r="A67" s="81" t="n">
        <v>62</v>
      </c>
      <c r="B67" s="82" t="s">
        <v>41</v>
      </c>
      <c r="C67" s="74" t="n">
        <f aca="false">SUM(D67:F67)</f>
        <v>637</v>
      </c>
      <c r="D67" s="74" t="n">
        <v>10</v>
      </c>
      <c r="E67" s="74" t="n">
        <v>0</v>
      </c>
      <c r="F67" s="75" t="n">
        <f aca="false">SUM(G67:H67)</f>
        <v>627</v>
      </c>
      <c r="G67" s="76" t="n">
        <v>47</v>
      </c>
      <c r="H67" s="76" t="n">
        <f aca="false">SUM(I67:J67)</f>
        <v>580</v>
      </c>
      <c r="I67" s="76" t="n">
        <v>580</v>
      </c>
      <c r="J67" s="77" t="n">
        <v>0</v>
      </c>
      <c r="K67" s="78"/>
    </row>
    <row r="68" customFormat="false" ht="14.25" hidden="false" customHeight="false" outlineLevel="0" collapsed="false">
      <c r="A68" s="72" t="n">
        <v>63</v>
      </c>
      <c r="B68" s="80" t="s">
        <v>42</v>
      </c>
      <c r="C68" s="74" t="n">
        <f aca="false">SUM(D68:F68)</f>
        <v>1932</v>
      </c>
      <c r="D68" s="74" t="n">
        <v>380</v>
      </c>
      <c r="E68" s="74" t="n">
        <v>107</v>
      </c>
      <c r="F68" s="75" t="n">
        <f aca="false">SUM(G68:H68)</f>
        <v>1445</v>
      </c>
      <c r="G68" s="76" t="n">
        <v>247</v>
      </c>
      <c r="H68" s="76" t="n">
        <f aca="false">SUM(I68:J68)</f>
        <v>1198</v>
      </c>
      <c r="I68" s="76" t="n">
        <v>1129</v>
      </c>
      <c r="J68" s="77" t="n">
        <v>69</v>
      </c>
      <c r="K68" s="78"/>
    </row>
    <row r="69" customFormat="false" ht="14.25" hidden="false" customHeight="false" outlineLevel="0" collapsed="false">
      <c r="A69" s="72" t="n">
        <v>64</v>
      </c>
      <c r="B69" s="80" t="s">
        <v>117</v>
      </c>
      <c r="C69" s="74" t="n">
        <f aca="false">SUM(D69:F69)</f>
        <v>166</v>
      </c>
      <c r="D69" s="74" t="n">
        <v>61</v>
      </c>
      <c r="E69" s="74" t="n">
        <v>18</v>
      </c>
      <c r="F69" s="75" t="n">
        <f aca="false">SUM(G69:H69)</f>
        <v>87</v>
      </c>
      <c r="G69" s="76" t="n">
        <v>17</v>
      </c>
      <c r="H69" s="76" t="n">
        <f aca="false">SUM(I69:J69)</f>
        <v>70</v>
      </c>
      <c r="I69" s="76" t="n">
        <v>60</v>
      </c>
      <c r="J69" s="77" t="n">
        <v>10</v>
      </c>
      <c r="K69" s="78"/>
    </row>
    <row r="70" customFormat="false" ht="14.25" hidden="false" customHeight="false" outlineLevel="0" collapsed="false">
      <c r="A70" s="83" t="n">
        <v>65</v>
      </c>
      <c r="B70" s="84" t="s">
        <v>118</v>
      </c>
      <c r="C70" s="85" t="n">
        <f aca="false">SUM(D70:F70)</f>
        <v>33231</v>
      </c>
      <c r="D70" s="85" t="n">
        <v>5189</v>
      </c>
      <c r="E70" s="85" t="n">
        <v>144</v>
      </c>
      <c r="F70" s="86" t="n">
        <f aca="false">SUM(G70:H70)</f>
        <v>27898</v>
      </c>
      <c r="G70" s="87" t="n">
        <v>5014</v>
      </c>
      <c r="H70" s="87" t="n">
        <f aca="false">SUM(I70:J70)</f>
        <v>22884</v>
      </c>
      <c r="I70" s="87" t="n">
        <v>21596</v>
      </c>
      <c r="J70" s="88" t="n">
        <v>1288</v>
      </c>
      <c r="K70" s="78"/>
    </row>
    <row r="71" customFormat="false" ht="14.25" hidden="false" customHeight="false" outlineLevel="0" collapsed="false">
      <c r="A71" s="81" t="n">
        <v>66</v>
      </c>
      <c r="B71" s="82" t="s">
        <v>119</v>
      </c>
      <c r="C71" s="74" t="n">
        <f aca="false">SUM(D71:F71)</f>
        <v>9864</v>
      </c>
      <c r="D71" s="74" t="n">
        <v>1540</v>
      </c>
      <c r="E71" s="74" t="n">
        <v>43</v>
      </c>
      <c r="F71" s="75" t="n">
        <f aca="false">SUM(G71:H71)</f>
        <v>8281</v>
      </c>
      <c r="G71" s="76" t="n">
        <v>1489</v>
      </c>
      <c r="H71" s="76" t="n">
        <f aca="false">SUM(I71:J71)</f>
        <v>6792</v>
      </c>
      <c r="I71" s="76" t="n">
        <v>6410</v>
      </c>
      <c r="J71" s="77" t="n">
        <v>382</v>
      </c>
      <c r="K71" s="78"/>
    </row>
    <row r="72" customFormat="false" ht="14.25" hidden="false" customHeight="false" outlineLevel="0" collapsed="false">
      <c r="A72" s="81" t="n">
        <v>67</v>
      </c>
      <c r="B72" s="82" t="s">
        <v>120</v>
      </c>
      <c r="C72" s="74" t="n">
        <f aca="false">SUM(D72:F72)</f>
        <v>32689</v>
      </c>
      <c r="D72" s="74" t="n">
        <v>5103</v>
      </c>
      <c r="E72" s="74" t="n">
        <v>142</v>
      </c>
      <c r="F72" s="75" t="n">
        <f aca="false">SUM(G72:H72)</f>
        <v>27444</v>
      </c>
      <c r="G72" s="76" t="n">
        <v>4932</v>
      </c>
      <c r="H72" s="76" t="n">
        <f aca="false">SUM(I72:J72)</f>
        <v>22512</v>
      </c>
      <c r="I72" s="76" t="n">
        <v>21244</v>
      </c>
      <c r="J72" s="77" t="n">
        <v>1268</v>
      </c>
      <c r="K72" s="78"/>
    </row>
    <row r="73" customFormat="false" ht="14.25" hidden="false" customHeight="false" outlineLevel="0" collapsed="false">
      <c r="A73" s="81" t="n">
        <v>68</v>
      </c>
      <c r="B73" s="82" t="s">
        <v>121</v>
      </c>
      <c r="C73" s="74" t="n">
        <f aca="false">SUM(D73:F73)</f>
        <v>6524</v>
      </c>
      <c r="D73" s="74" t="n">
        <v>1019</v>
      </c>
      <c r="E73" s="74" t="n">
        <v>28</v>
      </c>
      <c r="F73" s="75" t="n">
        <f aca="false">SUM(G73:H73)</f>
        <v>5477</v>
      </c>
      <c r="G73" s="76" t="n">
        <v>984</v>
      </c>
      <c r="H73" s="76" t="n">
        <f aca="false">SUM(I73:J73)</f>
        <v>4493</v>
      </c>
      <c r="I73" s="76" t="n">
        <v>4240</v>
      </c>
      <c r="J73" s="77" t="n">
        <v>253</v>
      </c>
      <c r="K73" s="78"/>
    </row>
    <row r="74" customFormat="false" ht="14.25" hidden="false" customHeight="false" outlineLevel="0" collapsed="false">
      <c r="A74" s="72" t="n">
        <v>69</v>
      </c>
      <c r="B74" s="80" t="s">
        <v>122</v>
      </c>
      <c r="C74" s="74" t="n">
        <f aca="false">SUM(D74:F74)</f>
        <v>2694</v>
      </c>
      <c r="D74" s="74" t="n">
        <v>0</v>
      </c>
      <c r="E74" s="74" t="n">
        <v>0</v>
      </c>
      <c r="F74" s="75" t="n">
        <f aca="false">SUM(G74:H74)</f>
        <v>2694</v>
      </c>
      <c r="G74" s="76" t="n">
        <v>17</v>
      </c>
      <c r="H74" s="76" t="n">
        <f aca="false">SUM(I74:J74)</f>
        <v>2677</v>
      </c>
      <c r="I74" s="76" t="n">
        <v>2665</v>
      </c>
      <c r="J74" s="77" t="n">
        <v>12</v>
      </c>
      <c r="K74" s="78"/>
    </row>
    <row r="75" customFormat="false" ht="14.25" hidden="false" customHeight="false" outlineLevel="0" collapsed="false">
      <c r="A75" s="83" t="n">
        <v>70</v>
      </c>
      <c r="B75" s="84" t="s">
        <v>123</v>
      </c>
      <c r="C75" s="85" t="n">
        <f aca="false">SUM(D75:F75)</f>
        <v>456</v>
      </c>
      <c r="D75" s="85" t="n">
        <v>0</v>
      </c>
      <c r="E75" s="85" t="n">
        <v>0</v>
      </c>
      <c r="F75" s="86" t="n">
        <f aca="false">SUM(G75:H75)</f>
        <v>456</v>
      </c>
      <c r="G75" s="87" t="n">
        <v>51</v>
      </c>
      <c r="H75" s="87" t="n">
        <f aca="false">SUM(I75:J75)</f>
        <v>405</v>
      </c>
      <c r="I75" s="87" t="n">
        <v>404</v>
      </c>
      <c r="J75" s="88" t="n">
        <v>1</v>
      </c>
      <c r="K75" s="78"/>
    </row>
    <row r="76" customFormat="false" ht="14.25" hidden="false" customHeight="false" outlineLevel="0" collapsed="false">
      <c r="A76" s="72" t="n">
        <v>71</v>
      </c>
      <c r="B76" s="80" t="s">
        <v>124</v>
      </c>
      <c r="C76" s="74" t="n">
        <f aca="false">SUM(D76:F76)</f>
        <v>1369</v>
      </c>
      <c r="D76" s="74" t="n">
        <v>0</v>
      </c>
      <c r="E76" s="74" t="n">
        <v>0</v>
      </c>
      <c r="F76" s="75" t="n">
        <f aca="false">SUM(G76:H76)</f>
        <v>1369</v>
      </c>
      <c r="G76" s="76" t="n">
        <v>22</v>
      </c>
      <c r="H76" s="76" t="n">
        <f aca="false">SUM(I76:J76)</f>
        <v>1347</v>
      </c>
      <c r="I76" s="76" t="n">
        <v>1304</v>
      </c>
      <c r="J76" s="77" t="n">
        <v>43</v>
      </c>
      <c r="K76" s="78"/>
    </row>
    <row r="77" customFormat="false" ht="14.25" hidden="false" customHeight="false" outlineLevel="0" collapsed="false">
      <c r="A77" s="81" t="n">
        <v>72</v>
      </c>
      <c r="B77" s="82" t="s">
        <v>125</v>
      </c>
      <c r="C77" s="74" t="n">
        <f aca="false">SUM(D77:F77)</f>
        <v>4718</v>
      </c>
      <c r="D77" s="74" t="n">
        <v>107</v>
      </c>
      <c r="E77" s="74" t="n">
        <v>34</v>
      </c>
      <c r="F77" s="75" t="n">
        <f aca="false">SUM(G77:H77)</f>
        <v>4577</v>
      </c>
      <c r="G77" s="76" t="n">
        <v>523</v>
      </c>
      <c r="H77" s="76" t="n">
        <f aca="false">SUM(I77:J77)</f>
        <v>4054</v>
      </c>
      <c r="I77" s="76" t="n">
        <v>3909</v>
      </c>
      <c r="J77" s="77" t="n">
        <v>145</v>
      </c>
      <c r="K77" s="78"/>
    </row>
    <row r="78" customFormat="false" ht="14.25" hidden="false" customHeight="false" outlineLevel="0" collapsed="false">
      <c r="A78" s="81" t="n">
        <v>73</v>
      </c>
      <c r="B78" s="82" t="s">
        <v>17</v>
      </c>
      <c r="C78" s="74" t="n">
        <f aca="false">SUM(D78:F78)</f>
        <v>140192</v>
      </c>
      <c r="D78" s="74" t="n">
        <v>14587</v>
      </c>
      <c r="E78" s="74" t="n">
        <v>2545</v>
      </c>
      <c r="F78" s="75" t="n">
        <f aca="false">SUM(G78:H78)</f>
        <v>123060</v>
      </c>
      <c r="G78" s="76" t="n">
        <v>12586</v>
      </c>
      <c r="H78" s="76" t="n">
        <f aca="false">SUM(I78:J78)</f>
        <v>110474</v>
      </c>
      <c r="I78" s="76" t="n">
        <v>107485</v>
      </c>
      <c r="J78" s="77" t="n">
        <v>2989</v>
      </c>
      <c r="K78" s="78"/>
    </row>
    <row r="79" customFormat="false" ht="14.25" hidden="false" customHeight="false" outlineLevel="0" collapsed="false">
      <c r="A79" s="81" t="n">
        <v>74</v>
      </c>
      <c r="B79" s="82" t="s">
        <v>18</v>
      </c>
      <c r="C79" s="74" t="n">
        <f aca="false">SUM(D79:F79)</f>
        <v>16773</v>
      </c>
      <c r="D79" s="74" t="n">
        <v>563</v>
      </c>
      <c r="E79" s="74" t="n">
        <v>56</v>
      </c>
      <c r="F79" s="75" t="n">
        <f aca="false">SUM(G79:H79)</f>
        <v>16154</v>
      </c>
      <c r="G79" s="76" t="n">
        <v>783</v>
      </c>
      <c r="H79" s="76" t="n">
        <f aca="false">SUM(I79:J79)</f>
        <v>15371</v>
      </c>
      <c r="I79" s="76" t="n">
        <v>15231</v>
      </c>
      <c r="J79" s="77" t="n">
        <v>140</v>
      </c>
      <c r="K79" s="78"/>
    </row>
    <row r="80" customFormat="false" ht="14.25" hidden="false" customHeight="false" outlineLevel="0" collapsed="false">
      <c r="A80" s="94" t="n">
        <v>75</v>
      </c>
      <c r="B80" s="95" t="s">
        <v>126</v>
      </c>
      <c r="C80" s="85" t="n">
        <f aca="false">SUM(D80:F80)</f>
        <v>4069</v>
      </c>
      <c r="D80" s="85" t="n">
        <v>425</v>
      </c>
      <c r="E80" s="85" t="n">
        <v>59</v>
      </c>
      <c r="F80" s="86" t="n">
        <f aca="false">SUM(G80:H80)</f>
        <v>3585</v>
      </c>
      <c r="G80" s="87" t="n">
        <v>1197</v>
      </c>
      <c r="H80" s="87" t="n">
        <f aca="false">SUM(I80:J80)</f>
        <v>2388</v>
      </c>
      <c r="I80" s="87" t="n">
        <v>2272</v>
      </c>
      <c r="J80" s="88" t="n">
        <v>116</v>
      </c>
      <c r="K80" s="78"/>
    </row>
    <row r="81" customFormat="false" ht="14.25" hidden="false" customHeight="false" outlineLevel="0" collapsed="false">
      <c r="A81" s="72" t="n">
        <v>76</v>
      </c>
      <c r="B81" s="80" t="s">
        <v>127</v>
      </c>
      <c r="C81" s="74" t="n">
        <f aca="false">SUM(D81:F81)</f>
        <v>2360</v>
      </c>
      <c r="D81" s="74" t="n">
        <v>1100</v>
      </c>
      <c r="E81" s="74" t="n">
        <v>88</v>
      </c>
      <c r="F81" s="75" t="n">
        <f aca="false">SUM(G81:H81)</f>
        <v>1172</v>
      </c>
      <c r="G81" s="76" t="n">
        <v>369</v>
      </c>
      <c r="H81" s="76" t="n">
        <f aca="false">SUM(I81:J81)</f>
        <v>803</v>
      </c>
      <c r="I81" s="76" t="n">
        <v>757</v>
      </c>
      <c r="J81" s="77" t="n">
        <v>46</v>
      </c>
      <c r="K81" s="78"/>
    </row>
    <row r="82" customFormat="false" ht="14.25" hidden="false" customHeight="false" outlineLevel="0" collapsed="false">
      <c r="A82" s="81" t="n">
        <v>77</v>
      </c>
      <c r="B82" s="82" t="s">
        <v>128</v>
      </c>
      <c r="C82" s="106" t="n">
        <v>0</v>
      </c>
      <c r="D82" s="106" t="n">
        <v>0</v>
      </c>
      <c r="E82" s="106" t="n">
        <v>0</v>
      </c>
      <c r="F82" s="107" t="n">
        <v>0</v>
      </c>
      <c r="G82" s="108" t="n">
        <v>0</v>
      </c>
      <c r="H82" s="108" t="n">
        <v>0</v>
      </c>
      <c r="I82" s="108" t="n">
        <v>0</v>
      </c>
      <c r="J82" s="109" t="n">
        <v>0</v>
      </c>
      <c r="K82" s="78"/>
    </row>
    <row r="83" customFormat="false" ht="14.25" hidden="false" customHeight="false" outlineLevel="0" collapsed="false">
      <c r="A83" s="72" t="n">
        <v>78</v>
      </c>
      <c r="B83" s="80" t="s">
        <v>129</v>
      </c>
      <c r="C83" s="74" t="n">
        <f aca="false">SUM(D83:F83)</f>
        <v>1202</v>
      </c>
      <c r="D83" s="74" t="n">
        <v>3</v>
      </c>
      <c r="E83" s="74" t="n">
        <v>0</v>
      </c>
      <c r="F83" s="75" t="n">
        <f aca="false">SUM(G83:H83)</f>
        <v>1199</v>
      </c>
      <c r="G83" s="76" t="n">
        <v>2</v>
      </c>
      <c r="H83" s="76" t="n">
        <f aca="false">SUM(I83:J83)</f>
        <v>1197</v>
      </c>
      <c r="I83" s="76" t="n">
        <v>1196</v>
      </c>
      <c r="J83" s="77" t="n">
        <v>1</v>
      </c>
      <c r="K83" s="78"/>
      <c r="L83" s="93"/>
    </row>
    <row r="84" customFormat="false" ht="14.25" hidden="false" customHeight="false" outlineLevel="0" collapsed="false">
      <c r="A84" s="72" t="n">
        <v>79</v>
      </c>
      <c r="B84" s="80" t="s">
        <v>130</v>
      </c>
      <c r="C84" s="74" t="n">
        <f aca="false">SUM(D84:F84)</f>
        <v>24969</v>
      </c>
      <c r="D84" s="74" t="n">
        <v>914</v>
      </c>
      <c r="E84" s="74" t="n">
        <v>54</v>
      </c>
      <c r="F84" s="75" t="n">
        <f aca="false">SUM(G84:H84)</f>
        <v>24001</v>
      </c>
      <c r="G84" s="76" t="n">
        <v>1215</v>
      </c>
      <c r="H84" s="76" t="n">
        <f aca="false">SUM(I84:J84)</f>
        <v>22786</v>
      </c>
      <c r="I84" s="76" t="n">
        <v>22446</v>
      </c>
      <c r="J84" s="77" t="n">
        <v>340</v>
      </c>
      <c r="K84" s="78"/>
    </row>
    <row r="85" customFormat="false" ht="14.25" hidden="false" customHeight="false" outlineLevel="0" collapsed="false">
      <c r="A85" s="83" t="n">
        <v>80</v>
      </c>
      <c r="B85" s="84" t="s">
        <v>131</v>
      </c>
      <c r="C85" s="110" t="n">
        <v>0</v>
      </c>
      <c r="D85" s="110" t="n">
        <v>0</v>
      </c>
      <c r="E85" s="110" t="n">
        <v>0</v>
      </c>
      <c r="F85" s="111" t="n">
        <v>0</v>
      </c>
      <c r="G85" s="112" t="n">
        <v>0</v>
      </c>
      <c r="H85" s="112" t="n">
        <v>0</v>
      </c>
      <c r="I85" s="112" t="n">
        <v>0</v>
      </c>
      <c r="J85" s="113" t="n">
        <v>0</v>
      </c>
      <c r="K85" s="78"/>
    </row>
    <row r="86" customFormat="false" ht="14.25" hidden="false" customHeight="false" outlineLevel="0" collapsed="false">
      <c r="A86" s="72" t="n">
        <v>81</v>
      </c>
      <c r="B86" s="80" t="s">
        <v>132</v>
      </c>
      <c r="C86" s="114" t="n">
        <f aca="false">SUM(D86:F86)</f>
        <v>2086</v>
      </c>
      <c r="D86" s="114" t="n">
        <v>23</v>
      </c>
      <c r="E86" s="114" t="n">
        <v>3</v>
      </c>
      <c r="F86" s="115" t="n">
        <f aca="false">SUM(G86:H86)</f>
        <v>2060</v>
      </c>
      <c r="G86" s="116" t="n">
        <v>176</v>
      </c>
      <c r="H86" s="116" t="n">
        <f aca="false">SUM(I86:J86)</f>
        <v>1884</v>
      </c>
      <c r="I86" s="116" t="n">
        <v>1861</v>
      </c>
      <c r="J86" s="117" t="n">
        <v>23</v>
      </c>
      <c r="K86" s="78"/>
    </row>
    <row r="87" customFormat="false" ht="14.25" hidden="false" customHeight="false" outlineLevel="0" collapsed="false">
      <c r="A87" s="72" t="n">
        <v>82</v>
      </c>
      <c r="B87" s="80" t="s">
        <v>133</v>
      </c>
      <c r="C87" s="74" t="n">
        <f aca="false">SUM(D87:F87)</f>
        <v>570</v>
      </c>
      <c r="D87" s="74" t="n">
        <v>7</v>
      </c>
      <c r="E87" s="74" t="n">
        <v>1</v>
      </c>
      <c r="F87" s="75" t="n">
        <f aca="false">SUM(G87:H87)</f>
        <v>562</v>
      </c>
      <c r="G87" s="76" t="n">
        <v>17</v>
      </c>
      <c r="H87" s="76" t="n">
        <f aca="false">SUM(I87:J87)</f>
        <v>545</v>
      </c>
      <c r="I87" s="76" t="n">
        <v>545</v>
      </c>
      <c r="J87" s="77" t="n">
        <v>0</v>
      </c>
      <c r="K87" s="78"/>
    </row>
    <row r="88" customFormat="false" ht="14.25" hidden="false" customHeight="false" outlineLevel="0" collapsed="false">
      <c r="A88" s="81" t="n">
        <v>83</v>
      </c>
      <c r="B88" s="82" t="s">
        <v>134</v>
      </c>
      <c r="C88" s="74" t="n">
        <f aca="false">SUM(D88:F88)</f>
        <v>145</v>
      </c>
      <c r="D88" s="74" t="n">
        <v>5</v>
      </c>
      <c r="E88" s="74" t="n">
        <v>0</v>
      </c>
      <c r="F88" s="75" t="n">
        <f aca="false">SUM(G88:H88)</f>
        <v>140</v>
      </c>
      <c r="G88" s="76" t="n">
        <v>8</v>
      </c>
      <c r="H88" s="76" t="n">
        <f aca="false">SUM(I88:J88)</f>
        <v>132</v>
      </c>
      <c r="I88" s="76" t="n">
        <v>130</v>
      </c>
      <c r="J88" s="77" t="n">
        <v>2</v>
      </c>
      <c r="K88" s="78"/>
    </row>
    <row r="89" customFormat="false" ht="14.25" hidden="false" customHeight="false" outlineLevel="0" collapsed="false">
      <c r="A89" s="72" t="n">
        <v>84</v>
      </c>
      <c r="B89" s="80" t="s">
        <v>135</v>
      </c>
      <c r="C89" s="114" t="n">
        <f aca="false">SUM(D89:F89)</f>
        <v>3763</v>
      </c>
      <c r="D89" s="114" t="n">
        <v>30</v>
      </c>
      <c r="E89" s="114" t="n">
        <v>2</v>
      </c>
      <c r="F89" s="115" t="n">
        <f aca="false">SUM(G89:H89)</f>
        <v>3731</v>
      </c>
      <c r="G89" s="116" t="n">
        <v>163</v>
      </c>
      <c r="H89" s="116" t="n">
        <f aca="false">SUM(I89:J89)</f>
        <v>3568</v>
      </c>
      <c r="I89" s="116" t="n">
        <v>3437</v>
      </c>
      <c r="J89" s="117" t="n">
        <v>131</v>
      </c>
      <c r="K89" s="78"/>
    </row>
    <row r="90" customFormat="false" ht="14.25" hidden="false" customHeight="false" outlineLevel="0" collapsed="false">
      <c r="A90" s="94" t="n">
        <v>85</v>
      </c>
      <c r="B90" s="95" t="s">
        <v>136</v>
      </c>
      <c r="C90" s="85" t="n">
        <f aca="false">SUM(D90:F90)</f>
        <v>2679</v>
      </c>
      <c r="D90" s="85" t="n">
        <v>43</v>
      </c>
      <c r="E90" s="85" t="n">
        <v>6</v>
      </c>
      <c r="F90" s="86" t="n">
        <f aca="false">SUM(G90:H90)</f>
        <v>2630</v>
      </c>
      <c r="G90" s="87" t="n">
        <v>176</v>
      </c>
      <c r="H90" s="87" t="n">
        <f aca="false">SUM(I90:J90)</f>
        <v>2454</v>
      </c>
      <c r="I90" s="87" t="n">
        <v>2363</v>
      </c>
      <c r="J90" s="88" t="n">
        <v>91</v>
      </c>
      <c r="K90" s="78"/>
    </row>
    <row r="91" customFormat="false" ht="14.25" hidden="false" customHeight="false" outlineLevel="0" collapsed="false">
      <c r="A91" s="81" t="n">
        <v>86</v>
      </c>
      <c r="B91" s="82" t="s">
        <v>137</v>
      </c>
      <c r="C91" s="74" t="n">
        <f aca="false">SUM(D91:F91)</f>
        <v>8134</v>
      </c>
      <c r="D91" s="74" t="n">
        <v>292</v>
      </c>
      <c r="E91" s="74" t="n">
        <v>18</v>
      </c>
      <c r="F91" s="75" t="n">
        <f aca="false">SUM(G91:H91)</f>
        <v>7824</v>
      </c>
      <c r="G91" s="76" t="n">
        <v>93</v>
      </c>
      <c r="H91" s="76" t="n">
        <f aca="false">SUM(I91:J91)</f>
        <v>7731</v>
      </c>
      <c r="I91" s="76" t="n">
        <v>7348</v>
      </c>
      <c r="J91" s="77" t="n">
        <v>383</v>
      </c>
      <c r="K91" s="78"/>
    </row>
    <row r="92" customFormat="false" ht="14.25" hidden="false" customHeight="false" outlineLevel="0" collapsed="false">
      <c r="A92" s="72" t="n">
        <v>87</v>
      </c>
      <c r="B92" s="80" t="s">
        <v>138</v>
      </c>
      <c r="C92" s="74" t="n">
        <f aca="false">SUM(D92:F92)</f>
        <v>997</v>
      </c>
      <c r="D92" s="74" t="n">
        <v>12</v>
      </c>
      <c r="E92" s="74" t="n">
        <v>1</v>
      </c>
      <c r="F92" s="75" t="n">
        <f aca="false">SUM(G92:H92)</f>
        <v>984</v>
      </c>
      <c r="G92" s="76" t="n">
        <v>79</v>
      </c>
      <c r="H92" s="76" t="n">
        <f aca="false">SUM(I92:J92)</f>
        <v>905</v>
      </c>
      <c r="I92" s="76" t="n">
        <v>891</v>
      </c>
      <c r="J92" s="77" t="n">
        <v>14</v>
      </c>
      <c r="K92" s="78"/>
    </row>
    <row r="93" customFormat="false" ht="14.25" hidden="false" customHeight="false" outlineLevel="0" collapsed="false">
      <c r="A93" s="81" t="n">
        <v>88</v>
      </c>
      <c r="B93" s="82" t="s">
        <v>139</v>
      </c>
      <c r="C93" s="74" t="n">
        <f aca="false">SUM(D93:F93)</f>
        <v>3263</v>
      </c>
      <c r="D93" s="74" t="n">
        <v>155</v>
      </c>
      <c r="E93" s="74" t="n">
        <v>9</v>
      </c>
      <c r="F93" s="75" t="n">
        <f aca="false">SUM(G93:H93)</f>
        <v>3099</v>
      </c>
      <c r="G93" s="76" t="n">
        <v>270</v>
      </c>
      <c r="H93" s="76" t="n">
        <f aca="false">SUM(I93:J93)</f>
        <v>2829</v>
      </c>
      <c r="I93" s="76" t="n">
        <v>2810</v>
      </c>
      <c r="J93" s="77" t="n">
        <v>19</v>
      </c>
      <c r="K93" s="78"/>
    </row>
    <row r="94" customFormat="false" ht="14.25" hidden="false" customHeight="false" outlineLevel="0" collapsed="false">
      <c r="A94" s="72" t="n">
        <v>89</v>
      </c>
      <c r="B94" s="80" t="s">
        <v>140</v>
      </c>
      <c r="C94" s="74" t="n">
        <f aca="false">SUM(D94:F94)</f>
        <v>309</v>
      </c>
      <c r="D94" s="74" t="n">
        <v>68</v>
      </c>
      <c r="E94" s="74" t="n">
        <v>0</v>
      </c>
      <c r="F94" s="75" t="n">
        <f aca="false">SUM(G94:H94)</f>
        <v>241</v>
      </c>
      <c r="G94" s="76" t="n">
        <v>35</v>
      </c>
      <c r="H94" s="76" t="n">
        <f aca="false">SUM(I94:J94)</f>
        <v>206</v>
      </c>
      <c r="I94" s="76" t="n">
        <v>189</v>
      </c>
      <c r="J94" s="77" t="n">
        <v>17</v>
      </c>
      <c r="K94" s="78"/>
      <c r="L94" s="93"/>
    </row>
    <row r="95" customFormat="false" ht="14.25" hidden="false" customHeight="false" outlineLevel="0" collapsed="false">
      <c r="A95" s="83" t="n">
        <v>90</v>
      </c>
      <c r="B95" s="84" t="s">
        <v>141</v>
      </c>
      <c r="C95" s="85" t="n">
        <f aca="false">SUM(D95:F95)</f>
        <v>1695</v>
      </c>
      <c r="D95" s="85" t="n">
        <v>62</v>
      </c>
      <c r="E95" s="85" t="n">
        <v>2</v>
      </c>
      <c r="F95" s="86" t="n">
        <f aca="false">SUM(G95:H95)</f>
        <v>1631</v>
      </c>
      <c r="G95" s="87" t="n">
        <v>108</v>
      </c>
      <c r="H95" s="87" t="n">
        <f aca="false">SUM(I95:J95)</f>
        <v>1523</v>
      </c>
      <c r="I95" s="87" t="n">
        <v>1502</v>
      </c>
      <c r="J95" s="88" t="n">
        <v>21</v>
      </c>
      <c r="K95" s="78"/>
    </row>
    <row r="96" customFormat="false" ht="14.25" hidden="false" customHeight="false" outlineLevel="0" collapsed="false">
      <c r="A96" s="72" t="n">
        <v>91</v>
      </c>
      <c r="B96" s="80" t="s">
        <v>22</v>
      </c>
      <c r="C96" s="74" t="n">
        <f aca="false">SUM(D96:F96)</f>
        <v>36899</v>
      </c>
      <c r="D96" s="74" t="n">
        <v>0</v>
      </c>
      <c r="E96" s="74" t="n">
        <v>0</v>
      </c>
      <c r="F96" s="75" t="n">
        <f aca="false">SUM(G96:H96)</f>
        <v>36899</v>
      </c>
      <c r="G96" s="76" t="n">
        <v>0</v>
      </c>
      <c r="H96" s="76" t="n">
        <f aca="false">SUM(I96:J96)</f>
        <v>36899</v>
      </c>
      <c r="I96" s="76" t="n">
        <v>35398</v>
      </c>
      <c r="J96" s="77" t="n">
        <v>1501</v>
      </c>
      <c r="K96" s="78"/>
    </row>
    <row r="97" customFormat="false" ht="14.25" hidden="false" customHeight="false" outlineLevel="0" collapsed="false">
      <c r="A97" s="72" t="n">
        <v>92</v>
      </c>
      <c r="B97" s="80" t="s">
        <v>142</v>
      </c>
      <c r="C97" s="74" t="n">
        <f aca="false">SUM(D97:F97)</f>
        <v>30775</v>
      </c>
      <c r="D97" s="74" t="n">
        <v>1913</v>
      </c>
      <c r="E97" s="74" t="n">
        <v>42</v>
      </c>
      <c r="F97" s="75" t="n">
        <f aca="false">SUM(G97:H97)</f>
        <v>28820</v>
      </c>
      <c r="G97" s="76" t="n">
        <v>305</v>
      </c>
      <c r="H97" s="76" t="n">
        <f aca="false">SUM(I97:J97)</f>
        <v>28515</v>
      </c>
      <c r="I97" s="76" t="n">
        <v>27094</v>
      </c>
      <c r="J97" s="77" t="n">
        <v>1421</v>
      </c>
      <c r="K97" s="78"/>
      <c r="L97" s="93"/>
    </row>
    <row r="98" customFormat="false" ht="14.25" hidden="false" customHeight="false" outlineLevel="0" collapsed="false">
      <c r="A98" s="72" t="n">
        <v>93</v>
      </c>
      <c r="B98" s="80" t="s">
        <v>143</v>
      </c>
      <c r="C98" s="74" t="n">
        <f aca="false">SUM(D98:F98)</f>
        <v>8178</v>
      </c>
      <c r="D98" s="74" t="n">
        <v>0</v>
      </c>
      <c r="E98" s="74" t="n">
        <v>0</v>
      </c>
      <c r="F98" s="75" t="n">
        <f aca="false">SUM(G98:H98)</f>
        <v>8178</v>
      </c>
      <c r="G98" s="76" t="n">
        <v>261</v>
      </c>
      <c r="H98" s="76" t="n">
        <f aca="false">SUM(I98:J98)</f>
        <v>7917</v>
      </c>
      <c r="I98" s="76" t="n">
        <v>7798</v>
      </c>
      <c r="J98" s="77" t="n">
        <v>119</v>
      </c>
      <c r="K98" s="78"/>
      <c r="L98" s="93"/>
    </row>
    <row r="99" customFormat="false" ht="14.25" hidden="false" customHeight="false" outlineLevel="0" collapsed="false">
      <c r="A99" s="81" t="n">
        <v>94</v>
      </c>
      <c r="B99" s="82" t="s">
        <v>144</v>
      </c>
      <c r="C99" s="74" t="n">
        <f aca="false">SUM(D99:F99)</f>
        <v>60559</v>
      </c>
      <c r="D99" s="74" t="n">
        <v>2693</v>
      </c>
      <c r="E99" s="74" t="n">
        <v>373</v>
      </c>
      <c r="F99" s="75" t="n">
        <f aca="false">SUM(G99:H99)</f>
        <v>57493</v>
      </c>
      <c r="G99" s="76" t="n">
        <v>2513</v>
      </c>
      <c r="H99" s="76" t="n">
        <f aca="false">SUM(I99:J99)</f>
        <v>54980</v>
      </c>
      <c r="I99" s="76" t="n">
        <v>54150</v>
      </c>
      <c r="J99" s="77" t="n">
        <v>830</v>
      </c>
      <c r="K99" s="78"/>
    </row>
    <row r="100" customFormat="false" ht="14.25" hidden="false" customHeight="false" outlineLevel="0" collapsed="false">
      <c r="A100" s="94" t="n">
        <v>95</v>
      </c>
      <c r="B100" s="95" t="s">
        <v>145</v>
      </c>
      <c r="C100" s="85" t="n">
        <f aca="false">SUM(D100:F100)</f>
        <v>17349</v>
      </c>
      <c r="D100" s="85" t="n">
        <v>58</v>
      </c>
      <c r="E100" s="85" t="n">
        <v>9</v>
      </c>
      <c r="F100" s="86" t="n">
        <f aca="false">SUM(G100:H100)</f>
        <v>17282</v>
      </c>
      <c r="G100" s="87" t="n">
        <v>367</v>
      </c>
      <c r="H100" s="87" t="n">
        <f aca="false">SUM(I100:J100)</f>
        <v>16915</v>
      </c>
      <c r="I100" s="87" t="n">
        <v>16141</v>
      </c>
      <c r="J100" s="88" t="n">
        <v>774</v>
      </c>
      <c r="K100" s="78"/>
    </row>
    <row r="101" customFormat="false" ht="14.25" hidden="false" customHeight="false" outlineLevel="0" collapsed="false">
      <c r="A101" s="72" t="n">
        <v>96</v>
      </c>
      <c r="B101" s="80" t="s">
        <v>146</v>
      </c>
      <c r="C101" s="74" t="n">
        <f aca="false">SUM(D101:F101)</f>
        <v>18488</v>
      </c>
      <c r="D101" s="74" t="n">
        <v>24</v>
      </c>
      <c r="E101" s="74" t="n">
        <v>4</v>
      </c>
      <c r="F101" s="75" t="n">
        <f aca="false">SUM(G101:H101)</f>
        <v>18460</v>
      </c>
      <c r="G101" s="76" t="n">
        <v>392</v>
      </c>
      <c r="H101" s="76" t="n">
        <f aca="false">SUM(I101:J101)</f>
        <v>18068</v>
      </c>
      <c r="I101" s="76" t="n">
        <v>17241</v>
      </c>
      <c r="J101" s="77" t="n">
        <v>827</v>
      </c>
      <c r="K101" s="78"/>
    </row>
    <row r="102" customFormat="false" ht="14.25" hidden="false" customHeight="false" outlineLevel="0" collapsed="false">
      <c r="A102" s="81" t="n">
        <v>97</v>
      </c>
      <c r="B102" s="82" t="s">
        <v>48</v>
      </c>
      <c r="C102" s="74" t="n">
        <f aca="false">SUM(D102:F102)</f>
        <v>15262</v>
      </c>
      <c r="D102" s="74" t="n">
        <v>329</v>
      </c>
      <c r="E102" s="74" t="n">
        <v>125</v>
      </c>
      <c r="F102" s="75" t="n">
        <f aca="false">SUM(G102:H102)</f>
        <v>14808</v>
      </c>
      <c r="G102" s="76" t="n">
        <v>1990</v>
      </c>
      <c r="H102" s="76" t="n">
        <f aca="false">SUM(I102:J102)</f>
        <v>12818</v>
      </c>
      <c r="I102" s="76" t="n">
        <v>12348</v>
      </c>
      <c r="J102" s="77" t="n">
        <v>470</v>
      </c>
      <c r="K102" s="78"/>
    </row>
    <row r="103" customFormat="false" ht="14.25" hidden="false" customHeight="false" outlineLevel="0" collapsed="false">
      <c r="A103" s="81" t="n">
        <v>98</v>
      </c>
      <c r="B103" s="82" t="s">
        <v>147</v>
      </c>
      <c r="C103" s="74" t="n">
        <f aca="false">SUM(D103:F103)</f>
        <v>908</v>
      </c>
      <c r="D103" s="74" t="n">
        <v>268</v>
      </c>
      <c r="E103" s="74" t="n">
        <v>11</v>
      </c>
      <c r="F103" s="75" t="n">
        <f aca="false">SUM(G103:H103)</f>
        <v>629</v>
      </c>
      <c r="G103" s="76" t="n">
        <v>95</v>
      </c>
      <c r="H103" s="76" t="n">
        <f aca="false">SUM(I103:J103)</f>
        <v>534</v>
      </c>
      <c r="I103" s="76" t="n">
        <v>377</v>
      </c>
      <c r="J103" s="77" t="n">
        <v>157</v>
      </c>
      <c r="K103" s="78"/>
    </row>
    <row r="104" customFormat="false" ht="14.25" hidden="false" customHeight="false" outlineLevel="0" collapsed="false">
      <c r="A104" s="81" t="n">
        <v>99</v>
      </c>
      <c r="B104" s="82" t="s">
        <v>148</v>
      </c>
      <c r="C104" s="74" t="n">
        <f aca="false">SUM(D104:F104)</f>
        <v>4254</v>
      </c>
      <c r="D104" s="74" t="n">
        <v>176</v>
      </c>
      <c r="E104" s="74" t="n">
        <v>13</v>
      </c>
      <c r="F104" s="75" t="n">
        <f aca="false">SUM(G104:H104)</f>
        <v>4065</v>
      </c>
      <c r="G104" s="76" t="n">
        <v>439</v>
      </c>
      <c r="H104" s="76" t="n">
        <f aca="false">SUM(I104:J104)</f>
        <v>3626</v>
      </c>
      <c r="I104" s="76" t="n">
        <v>3575</v>
      </c>
      <c r="J104" s="77" t="n">
        <v>51</v>
      </c>
      <c r="K104" s="78"/>
      <c r="L104" s="93"/>
    </row>
    <row r="105" customFormat="false" ht="14.25" hidden="false" customHeight="false" outlineLevel="0" collapsed="false">
      <c r="A105" s="94" t="n">
        <v>100</v>
      </c>
      <c r="B105" s="95" t="s">
        <v>149</v>
      </c>
      <c r="C105" s="85" t="n">
        <f aca="false">SUM(D105:F105)</f>
        <v>7598</v>
      </c>
      <c r="D105" s="85" t="n">
        <v>1729</v>
      </c>
      <c r="E105" s="85" t="n">
        <v>319</v>
      </c>
      <c r="F105" s="86" t="n">
        <f aca="false">SUM(G105:H105)</f>
        <v>5550</v>
      </c>
      <c r="G105" s="87" t="n">
        <v>811</v>
      </c>
      <c r="H105" s="87" t="n">
        <f aca="false">SUM(I105:J105)</f>
        <v>4739</v>
      </c>
      <c r="I105" s="87" t="n">
        <v>4644</v>
      </c>
      <c r="J105" s="88" t="n">
        <v>95</v>
      </c>
      <c r="K105" s="78"/>
    </row>
    <row r="106" customFormat="false" ht="14.25" hidden="false" customHeight="false" outlineLevel="0" collapsed="false">
      <c r="A106" s="81" t="n">
        <v>101</v>
      </c>
      <c r="B106" s="82" t="s">
        <v>150</v>
      </c>
      <c r="C106" s="74" t="n">
        <f aca="false">SUM(D106:F106)</f>
        <v>38742</v>
      </c>
      <c r="D106" s="74" t="n">
        <v>6435</v>
      </c>
      <c r="E106" s="74" t="n">
        <v>300</v>
      </c>
      <c r="F106" s="75" t="n">
        <f aca="false">SUM(G106:H106)</f>
        <v>32007</v>
      </c>
      <c r="G106" s="76" t="n">
        <v>2196</v>
      </c>
      <c r="H106" s="76" t="n">
        <f aca="false">SUM(I106:J106)</f>
        <v>29811</v>
      </c>
      <c r="I106" s="76" t="n">
        <v>26999</v>
      </c>
      <c r="J106" s="77" t="n">
        <v>2812</v>
      </c>
      <c r="K106" s="78"/>
    </row>
    <row r="107" customFormat="false" ht="14.25" hidden="false" customHeight="false" outlineLevel="0" collapsed="false">
      <c r="A107" s="81" t="n">
        <v>102</v>
      </c>
      <c r="B107" s="82" t="s">
        <v>151</v>
      </c>
      <c r="C107" s="74" t="n">
        <f aca="false">SUM(D107:F107)</f>
        <v>10123</v>
      </c>
      <c r="D107" s="74" t="n">
        <v>363</v>
      </c>
      <c r="E107" s="74" t="n">
        <v>26</v>
      </c>
      <c r="F107" s="75" t="n">
        <f aca="false">SUM(G107:H107)</f>
        <v>9734</v>
      </c>
      <c r="G107" s="76" t="n">
        <v>371</v>
      </c>
      <c r="H107" s="76" t="n">
        <f aca="false">SUM(I107:J107)</f>
        <v>9363</v>
      </c>
      <c r="I107" s="76" t="n">
        <v>9098</v>
      </c>
      <c r="J107" s="77" t="n">
        <v>265</v>
      </c>
      <c r="K107" s="78"/>
    </row>
    <row r="108" customFormat="false" ht="14.25" hidden="false" customHeight="false" outlineLevel="0" collapsed="false">
      <c r="A108" s="81" t="n">
        <v>103</v>
      </c>
      <c r="B108" s="82" t="s">
        <v>152</v>
      </c>
      <c r="C108" s="74" t="n">
        <f aca="false">SUM(D108:F108)</f>
        <v>42292</v>
      </c>
      <c r="D108" s="74" t="n">
        <v>9959</v>
      </c>
      <c r="E108" s="74" t="n">
        <v>1528</v>
      </c>
      <c r="F108" s="75" t="n">
        <f aca="false">SUM(G108:H108)</f>
        <v>30805</v>
      </c>
      <c r="G108" s="76" t="n">
        <v>1271</v>
      </c>
      <c r="H108" s="76" t="n">
        <f aca="false">SUM(I108:J108)</f>
        <v>29534</v>
      </c>
      <c r="I108" s="76" t="n">
        <v>28133</v>
      </c>
      <c r="J108" s="77" t="n">
        <v>1401</v>
      </c>
      <c r="K108" s="78"/>
    </row>
    <row r="109" customFormat="false" ht="14.25" hidden="false" customHeight="false" outlineLevel="0" collapsed="false">
      <c r="A109" s="81" t="n">
        <v>104</v>
      </c>
      <c r="B109" s="82" t="s">
        <v>153</v>
      </c>
      <c r="C109" s="74" t="n">
        <f aca="false">SUM(D109:F109)</f>
        <v>13166</v>
      </c>
      <c r="D109" s="74" t="n">
        <v>727</v>
      </c>
      <c r="E109" s="74" t="n">
        <v>159</v>
      </c>
      <c r="F109" s="75" t="n">
        <f aca="false">SUM(G109:H109)</f>
        <v>12280</v>
      </c>
      <c r="G109" s="76" t="n">
        <v>792</v>
      </c>
      <c r="H109" s="76" t="n">
        <f aca="false">SUM(I109:J109)</f>
        <v>11488</v>
      </c>
      <c r="I109" s="76" t="n">
        <v>10918</v>
      </c>
      <c r="J109" s="77" t="n">
        <v>570</v>
      </c>
      <c r="K109" s="78"/>
    </row>
    <row r="110" customFormat="false" ht="14.25" hidden="false" customHeight="false" outlineLevel="0" collapsed="false">
      <c r="A110" s="83" t="n">
        <v>105</v>
      </c>
      <c r="B110" s="84" t="s">
        <v>154</v>
      </c>
      <c r="C110" s="85" t="n">
        <f aca="false">SUM(D110:F110)</f>
        <v>14173</v>
      </c>
      <c r="D110" s="85" t="n">
        <v>5573</v>
      </c>
      <c r="E110" s="85" t="n">
        <v>711</v>
      </c>
      <c r="F110" s="86" t="n">
        <f aca="false">SUM(G110:H110)</f>
        <v>7889</v>
      </c>
      <c r="G110" s="87" t="n">
        <v>660</v>
      </c>
      <c r="H110" s="87" t="n">
        <f aca="false">SUM(I110:J110)</f>
        <v>7229</v>
      </c>
      <c r="I110" s="87" t="n">
        <v>6869</v>
      </c>
      <c r="J110" s="88" t="n">
        <v>360</v>
      </c>
      <c r="K110" s="78"/>
    </row>
    <row r="111" customFormat="false" ht="14.25" hidden="false" customHeight="false" outlineLevel="0" collapsed="false">
      <c r="A111" s="81" t="n">
        <v>106</v>
      </c>
      <c r="B111" s="82" t="s">
        <v>155</v>
      </c>
      <c r="C111" s="74" t="n">
        <f aca="false">SUM(D111:F111)</f>
        <v>12895</v>
      </c>
      <c r="D111" s="74" t="n">
        <v>2718</v>
      </c>
      <c r="E111" s="74" t="n">
        <v>265</v>
      </c>
      <c r="F111" s="75" t="n">
        <f aca="false">SUM(G111:H111)</f>
        <v>9912</v>
      </c>
      <c r="G111" s="76" t="n">
        <v>1005</v>
      </c>
      <c r="H111" s="76" t="n">
        <f aca="false">SUM(I111:J111)</f>
        <v>8907</v>
      </c>
      <c r="I111" s="76" t="n">
        <v>8194</v>
      </c>
      <c r="J111" s="77" t="n">
        <v>713</v>
      </c>
      <c r="K111" s="78"/>
    </row>
    <row r="112" customFormat="false" ht="14.25" hidden="false" customHeight="false" outlineLevel="0" collapsed="false">
      <c r="A112" s="81" t="n">
        <v>107</v>
      </c>
      <c r="B112" s="82" t="s">
        <v>51</v>
      </c>
      <c r="C112" s="89" t="n">
        <v>0</v>
      </c>
      <c r="D112" s="106" t="n">
        <v>0</v>
      </c>
      <c r="E112" s="106" t="n">
        <v>0</v>
      </c>
      <c r="F112" s="90" t="n">
        <v>0</v>
      </c>
      <c r="G112" s="108" t="n">
        <v>0</v>
      </c>
      <c r="H112" s="91" t="n">
        <v>0</v>
      </c>
      <c r="I112" s="108" t="n">
        <v>0</v>
      </c>
      <c r="J112" s="109" t="n">
        <v>0</v>
      </c>
      <c r="K112" s="78"/>
    </row>
    <row r="113" customFormat="false" ht="14.25" hidden="false" customHeight="false" outlineLevel="0" collapsed="false">
      <c r="A113" s="81" t="n">
        <v>108</v>
      </c>
      <c r="B113" s="82" t="s">
        <v>24</v>
      </c>
      <c r="C113" s="74" t="n">
        <f aca="false">SUM(D113:F113)</f>
        <v>315</v>
      </c>
      <c r="D113" s="74" t="n">
        <v>17</v>
      </c>
      <c r="E113" s="74" t="n">
        <v>10</v>
      </c>
      <c r="F113" s="75" t="n">
        <f aca="false">SUM(G113:H113)</f>
        <v>288</v>
      </c>
      <c r="G113" s="76" t="n">
        <v>37</v>
      </c>
      <c r="H113" s="76" t="n">
        <f aca="false">SUM(I113:J113)</f>
        <v>251</v>
      </c>
      <c r="I113" s="76" t="n">
        <v>228</v>
      </c>
      <c r="J113" s="77" t="n">
        <v>23</v>
      </c>
      <c r="K113" s="78"/>
    </row>
    <row r="114" customFormat="false" ht="14.25" hidden="false" customHeight="false" outlineLevel="0" collapsed="false">
      <c r="A114" s="118"/>
      <c r="B114" s="119" t="s">
        <v>52</v>
      </c>
      <c r="C114" s="120" t="n">
        <f aca="false">SUM(C6:C113)</f>
        <v>827041</v>
      </c>
      <c r="D114" s="120" t="n">
        <f aca="false">SUM(D6:D113)</f>
        <v>116582</v>
      </c>
      <c r="E114" s="120" t="n">
        <f aca="false">SUM(E6:E113)</f>
        <v>30356</v>
      </c>
      <c r="F114" s="121" t="n">
        <f aca="false">SUM(F6:F113)</f>
        <v>680103</v>
      </c>
      <c r="G114" s="122" t="n">
        <f aca="false">SUM(G6:G113)</f>
        <v>52037</v>
      </c>
      <c r="H114" s="123" t="n">
        <f aca="false">SUM(H6:H113)</f>
        <v>628066</v>
      </c>
      <c r="I114" s="122" t="n">
        <f aca="false">SUM(I6:I113)</f>
        <v>604602</v>
      </c>
      <c r="J114" s="124" t="n">
        <f aca="false">SUM(J6:J113)</f>
        <v>23464</v>
      </c>
    </row>
    <row r="115" customFormat="false" ht="13.5" hidden="false" customHeight="false" outlineLevel="0" collapsed="false">
      <c r="A115" s="125" t="s">
        <v>156</v>
      </c>
      <c r="B115" s="58" t="s">
        <v>157</v>
      </c>
      <c r="C115" s="39"/>
      <c r="D115" s="59"/>
      <c r="E115" s="39"/>
      <c r="F115" s="39"/>
      <c r="G115" s="39"/>
      <c r="H115" s="39"/>
      <c r="I115" s="39"/>
      <c r="J115" s="39"/>
    </row>
    <row r="116" customFormat="false" ht="13.5" hidden="false" customHeight="false" outlineLevel="0" collapsed="false">
      <c r="A116" s="125" t="s">
        <v>158</v>
      </c>
      <c r="B116" s="126" t="s">
        <v>159</v>
      </c>
      <c r="C116" s="39"/>
      <c r="D116" s="59"/>
      <c r="E116" s="39"/>
      <c r="F116" s="39"/>
      <c r="G116" s="39"/>
      <c r="H116" s="39"/>
      <c r="I116" s="39"/>
      <c r="J116" s="39"/>
    </row>
    <row r="122" customFormat="false" ht="13.5" hidden="false" customHeight="false" outlineLevel="0" collapsed="false">
      <c r="H122" s="127"/>
    </row>
  </sheetData>
  <mergeCells count="9">
    <mergeCell ref="A3:B5"/>
    <mergeCell ref="C3:C5"/>
    <mergeCell ref="D3:D5"/>
    <mergeCell ref="E3:E5"/>
    <mergeCell ref="F3:F5"/>
    <mergeCell ref="G3:J3"/>
    <mergeCell ref="G4:G5"/>
    <mergeCell ref="H4:H5"/>
    <mergeCell ref="I4:J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0:52:09Z</dcterms:created>
  <dc:creator>鹿児島県</dc:creator>
  <dc:description/>
  <dc:language>en-US</dc:language>
  <cp:lastModifiedBy>鹿児島県</cp:lastModifiedBy>
  <cp:lastPrinted>2020-12-23T04:39:08Z</cp:lastPrinted>
  <dcterms:modified xsi:type="dcterms:W3CDTF">2020-12-23T04:53:30Z</dcterms:modified>
  <cp:revision>0</cp:revision>
  <dc:subject/>
  <dc:title/>
</cp:coreProperties>
</file>