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M$193</definedName>
    <definedName function="false" hidden="false" localSheetId="1" name="_xlnm.Print_Titles" vbProcedure="false">出荷!$1:$8</definedName>
    <definedName function="false" hidden="false" localSheetId="2" name="_xlnm.Print_Area" vbProcedure="false">在庫!$A$1:$M$193</definedName>
    <definedName function="false" hidden="false" localSheetId="2" name="_xlnm.Print_Titles" vbProcedure="false">在庫!$1:$8</definedName>
    <definedName function="false" hidden="false" localSheetId="0" name="_xlnm.Print_Area" vbProcedure="false">生産!$A$1:$M$193</definedName>
    <definedName function="false" hidden="false" localSheetId="0" name="_xlnm.Print_Titles" vbProcedure="false">生産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6">
  <si>
    <r>
      <rPr>
        <b val="true"/>
        <i val="true"/>
        <sz val="16"/>
        <rFont val="Noto Sans"/>
        <family val="2"/>
      </rPr>
      <t xml:space="preserve">特殊分類別</t>
    </r>
    <r>
      <rPr>
        <b val="true"/>
        <sz val="16"/>
        <color rgb="FF800000"/>
        <rFont val="Noto Sans"/>
        <family val="2"/>
      </rPr>
      <t xml:space="preserve">生産</t>
    </r>
    <r>
      <rPr>
        <b val="true"/>
        <i val="true"/>
        <sz val="16"/>
        <rFont val="Noto Sans"/>
        <family val="2"/>
      </rPr>
      <t xml:space="preserve">季節調整済指数（付加価値額ウェイト）</t>
    </r>
  </si>
  <si>
    <t xml:space="preserve">鉱 工 業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最終需要財</t>
  </si>
  <si>
    <t xml:space="preserve">生　産　財</t>
  </si>
  <si>
    <t xml:space="preserve">投　資　財</t>
  </si>
  <si>
    <t xml:space="preserve">消　費　財</t>
  </si>
  <si>
    <t xml:space="preserve">鉱工業用</t>
  </si>
  <si>
    <t xml:space="preserve">その他用</t>
  </si>
  <si>
    <t xml:space="preserve">資　本　財</t>
  </si>
  <si>
    <t xml:space="preserve">建　設　財</t>
  </si>
  <si>
    <t xml:space="preserve">耐久消費財</t>
  </si>
  <si>
    <t xml:space="preserve">非　耐　久</t>
  </si>
  <si>
    <t xml:space="preserve">生  産  財</t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t xml:space="preserve">-</t>
  </si>
  <si>
    <r>
      <rPr>
        <sz val="9"/>
        <rFont val="ＭＳ Ｐゴシック"/>
        <family val="3"/>
        <charset val="128"/>
      </rPr>
      <t xml:space="preserve">       2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3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4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2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3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4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5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6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7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8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9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b val="true"/>
        <i val="true"/>
        <sz val="16"/>
        <rFont val="Noto Sans"/>
        <family val="2"/>
      </rPr>
      <t xml:space="preserve">特殊分類別</t>
    </r>
    <r>
      <rPr>
        <b val="true"/>
        <sz val="16"/>
        <color rgb="FF008000"/>
        <rFont val="Noto Sans"/>
        <family val="2"/>
      </rPr>
      <t xml:space="preserve">出荷</t>
    </r>
    <r>
      <rPr>
        <b val="true"/>
        <i val="true"/>
        <sz val="16"/>
        <rFont val="Noto Sans"/>
        <family val="2"/>
      </rPr>
      <t xml:space="preserve">季節調整済指数</t>
    </r>
  </si>
  <si>
    <r>
      <rPr>
        <b val="true"/>
        <i val="true"/>
        <sz val="16"/>
        <rFont val="Noto Sans"/>
        <family val="2"/>
      </rPr>
      <t xml:space="preserve">特殊分類別</t>
    </r>
    <r>
      <rPr>
        <b val="true"/>
        <sz val="16"/>
        <color rgb="FF000080"/>
        <rFont val="Noto Sans"/>
        <family val="2"/>
      </rPr>
      <t xml:space="preserve">在庫</t>
    </r>
    <r>
      <rPr>
        <b val="true"/>
        <i val="true"/>
        <sz val="16"/>
        <rFont val="Noto Sans"/>
        <family val="2"/>
      </rPr>
      <t xml:space="preserve">季節調整済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&quot;▲ &quot;0.0"/>
    <numFmt numFmtId="167" formatCode="@"/>
    <numFmt numFmtId="168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6"/>
      <color rgb="FF8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i val="true"/>
      <sz val="9"/>
      <name val="Noto Sans"/>
      <family val="2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49"/>
    <col collapsed="false" customWidth="false" hidden="false" outlineLevel="0" max="13" min="3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</row>
    <row r="2" customFormat="false" ht="14.25" hidden="false" customHeight="false" outlineLevel="0" collapsed="false"/>
    <row r="3" customFormat="false" ht="13.5" hidden="false" customHeight="false" outlineLevel="0" collapsed="false">
      <c r="A3" s="6"/>
      <c r="B3" s="7"/>
      <c r="C3" s="8" t="s">
        <v>1</v>
      </c>
      <c r="D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A4" s="12"/>
      <c r="B4" s="13" t="s">
        <v>2</v>
      </c>
      <c r="C4" s="14"/>
      <c r="D4" s="15" t="s">
        <v>3</v>
      </c>
      <c r="E4" s="16"/>
      <c r="F4" s="17"/>
      <c r="G4" s="17"/>
      <c r="H4" s="18"/>
      <c r="I4" s="17"/>
      <c r="J4" s="14"/>
      <c r="K4" s="15" t="s">
        <v>4</v>
      </c>
      <c r="L4" s="16"/>
      <c r="M4" s="19"/>
    </row>
    <row r="5" customFormat="false" ht="13.5" hidden="false" customHeight="false" outlineLevel="0" collapsed="false">
      <c r="A5" s="12"/>
      <c r="B5" s="13"/>
      <c r="C5" s="14"/>
      <c r="D5" s="20"/>
      <c r="E5" s="21" t="s">
        <v>5</v>
      </c>
      <c r="F5" s="16"/>
      <c r="G5" s="19"/>
      <c r="H5" s="22" t="s">
        <v>6</v>
      </c>
      <c r="I5" s="16"/>
      <c r="J5" s="19"/>
      <c r="K5" s="20"/>
      <c r="L5" s="21" t="s">
        <v>7</v>
      </c>
      <c r="M5" s="21" t="s">
        <v>8</v>
      </c>
    </row>
    <row r="6" customFormat="false" ht="13.5" hidden="false" customHeight="false" outlineLevel="0" collapsed="false">
      <c r="A6" s="12"/>
      <c r="B6" s="13"/>
      <c r="C6" s="14"/>
      <c r="D6" s="20"/>
      <c r="E6" s="20"/>
      <c r="F6" s="21" t="s">
        <v>9</v>
      </c>
      <c r="G6" s="21" t="s">
        <v>10</v>
      </c>
      <c r="H6" s="20"/>
      <c r="I6" s="21" t="s">
        <v>11</v>
      </c>
      <c r="J6" s="21" t="s">
        <v>12</v>
      </c>
      <c r="K6" s="20"/>
      <c r="L6" s="21" t="s">
        <v>4</v>
      </c>
      <c r="M6" s="21" t="s">
        <v>13</v>
      </c>
    </row>
    <row r="7" customFormat="false" ht="13.5" hidden="false" customHeight="false" outlineLevel="0" collapsed="false">
      <c r="A7" s="23"/>
      <c r="B7" s="24"/>
      <c r="C7" s="19"/>
      <c r="D7" s="20"/>
      <c r="E7" s="20"/>
      <c r="F7" s="20"/>
      <c r="G7" s="20"/>
      <c r="H7" s="20"/>
      <c r="I7" s="20"/>
      <c r="J7" s="21" t="s">
        <v>6</v>
      </c>
      <c r="K7" s="20"/>
      <c r="L7" s="20"/>
      <c r="M7" s="20"/>
    </row>
    <row r="8" customFormat="false" ht="13.5" hidden="false" customHeight="false" outlineLevel="0" collapsed="false">
      <c r="A8" s="25" t="s">
        <v>14</v>
      </c>
      <c r="B8" s="26"/>
      <c r="C8" s="27" t="n">
        <v>10000</v>
      </c>
      <c r="D8" s="28" t="n">
        <v>2734.4</v>
      </c>
      <c r="E8" s="28" t="n">
        <v>997.1</v>
      </c>
      <c r="F8" s="28" t="n">
        <v>451.7</v>
      </c>
      <c r="G8" s="28" t="n">
        <v>545.4</v>
      </c>
      <c r="H8" s="28" t="n">
        <v>1737.3</v>
      </c>
      <c r="I8" s="28" t="n">
        <v>60.6</v>
      </c>
      <c r="J8" s="28" t="n">
        <v>1676.7</v>
      </c>
      <c r="K8" s="28" t="n">
        <v>7265.6</v>
      </c>
      <c r="L8" s="28" t="n">
        <v>6876.1</v>
      </c>
      <c r="M8" s="28" t="n">
        <v>389.5</v>
      </c>
    </row>
    <row r="9" s="34" customFormat="true" ht="13.5" hidden="false" customHeight="fals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</row>
    <row r="10" s="34" customFormat="true" ht="13.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3.5" hidden="false" customHeight="false" outlineLevel="0" collapsed="false">
      <c r="A11" s="39" t="s">
        <v>15</v>
      </c>
      <c r="B11" s="40" t="s">
        <v>16</v>
      </c>
      <c r="C11" s="41" t="n">
        <v>90.9</v>
      </c>
      <c r="D11" s="42" t="n">
        <v>74.1</v>
      </c>
      <c r="E11" s="42" t="n">
        <v>67.6</v>
      </c>
      <c r="F11" s="42" t="n">
        <v>22.3</v>
      </c>
      <c r="G11" s="42" t="n">
        <v>101</v>
      </c>
      <c r="H11" s="42" t="n">
        <v>78.7</v>
      </c>
      <c r="I11" s="42" t="n">
        <v>78.9</v>
      </c>
      <c r="J11" s="42" t="n">
        <v>78.4</v>
      </c>
      <c r="K11" s="42" t="n">
        <v>97</v>
      </c>
      <c r="L11" s="42" t="n">
        <v>97.1</v>
      </c>
      <c r="M11" s="43" t="n">
        <v>95.9</v>
      </c>
    </row>
    <row r="12" customFormat="false" ht="13.5" hidden="false" customHeight="false" outlineLevel="0" collapsed="false">
      <c r="A12" s="12" t="s">
        <v>17</v>
      </c>
      <c r="B12" s="44" t="n">
        <v>0.990099009900991</v>
      </c>
      <c r="C12" s="41" t="n">
        <v>91.8</v>
      </c>
      <c r="D12" s="42" t="n">
        <v>78.7</v>
      </c>
      <c r="E12" s="42" t="n">
        <v>83.8</v>
      </c>
      <c r="F12" s="42" t="n">
        <v>55.7</v>
      </c>
      <c r="G12" s="42" t="n">
        <v>97.3</v>
      </c>
      <c r="H12" s="42" t="n">
        <v>76.8</v>
      </c>
      <c r="I12" s="42" t="n">
        <v>68.8</v>
      </c>
      <c r="J12" s="42" t="n">
        <v>77.1</v>
      </c>
      <c r="K12" s="42" t="n">
        <v>96.9</v>
      </c>
      <c r="L12" s="42" t="n">
        <v>97.1</v>
      </c>
      <c r="M12" s="43" t="n">
        <v>94.9</v>
      </c>
    </row>
    <row r="13" customFormat="false" ht="13.5" hidden="false" customHeight="false" outlineLevel="0" collapsed="false">
      <c r="A13" s="12" t="s">
        <v>18</v>
      </c>
      <c r="B13" s="44" t="n">
        <v>1.74291938997821</v>
      </c>
      <c r="C13" s="41" t="n">
        <v>93.4</v>
      </c>
      <c r="D13" s="42" t="n">
        <v>79.6</v>
      </c>
      <c r="E13" s="42" t="n">
        <v>79.3</v>
      </c>
      <c r="F13" s="42" t="n">
        <v>52.9</v>
      </c>
      <c r="G13" s="42" t="n">
        <v>103.2</v>
      </c>
      <c r="H13" s="42" t="n">
        <v>79.9</v>
      </c>
      <c r="I13" s="42" t="n">
        <v>81.9</v>
      </c>
      <c r="J13" s="42" t="n">
        <v>80.2</v>
      </c>
      <c r="K13" s="42" t="n">
        <v>99</v>
      </c>
      <c r="L13" s="42" t="n">
        <v>99.2</v>
      </c>
      <c r="M13" s="43" t="n">
        <v>96.4</v>
      </c>
    </row>
    <row r="14" customFormat="false" ht="13.5" hidden="false" customHeight="false" outlineLevel="0" collapsed="false">
      <c r="A14" s="12" t="s">
        <v>19</v>
      </c>
      <c r="B14" s="44" t="n">
        <v>2.78372591006424</v>
      </c>
      <c r="C14" s="41" t="n">
        <v>96</v>
      </c>
      <c r="D14" s="42" t="n">
        <v>75.9</v>
      </c>
      <c r="E14" s="42" t="n">
        <v>69.4</v>
      </c>
      <c r="F14" s="42" t="n">
        <v>27.1</v>
      </c>
      <c r="G14" s="42" t="n">
        <v>104.4</v>
      </c>
      <c r="H14" s="42" t="n">
        <v>78.2</v>
      </c>
      <c r="I14" s="42" t="n">
        <v>88</v>
      </c>
      <c r="J14" s="42" t="n">
        <v>77.8</v>
      </c>
      <c r="K14" s="42" t="n">
        <v>103.9</v>
      </c>
      <c r="L14" s="42" t="n">
        <v>104.2</v>
      </c>
      <c r="M14" s="43" t="n">
        <v>96.2</v>
      </c>
    </row>
    <row r="15" s="34" customFormat="true" ht="13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5" customFormat="true" ht="13.5" hidden="false" customHeight="false" outlineLevel="0" collapsed="false">
      <c r="A16" s="50" t="s">
        <v>20</v>
      </c>
      <c r="B16" s="51" t="n">
        <v>3.95833333333333</v>
      </c>
      <c r="C16" s="52" t="n">
        <v>99.8</v>
      </c>
      <c r="D16" s="53" t="n">
        <v>87.9</v>
      </c>
      <c r="E16" s="53" t="n">
        <v>91.4</v>
      </c>
      <c r="F16" s="53" t="n">
        <v>73.7</v>
      </c>
      <c r="G16" s="53" t="n">
        <v>103.8</v>
      </c>
      <c r="H16" s="53" t="n">
        <v>85.8</v>
      </c>
      <c r="I16" s="53" t="n">
        <v>83.2</v>
      </c>
      <c r="J16" s="53" t="n">
        <v>85.6</v>
      </c>
      <c r="K16" s="53" t="n">
        <v>103.7</v>
      </c>
      <c r="L16" s="53" t="n">
        <v>104.1</v>
      </c>
      <c r="M16" s="54" t="n">
        <v>96.8</v>
      </c>
    </row>
    <row r="17" s="55" customFormat="true" ht="13.5" hidden="false" customHeight="false" outlineLevel="0" collapsed="false">
      <c r="A17" s="56" t="s">
        <v>17</v>
      </c>
      <c r="B17" s="51" t="n">
        <v>6.91382765531063</v>
      </c>
      <c r="C17" s="52" t="n">
        <v>106.7</v>
      </c>
      <c r="D17" s="53" t="n">
        <v>87.5</v>
      </c>
      <c r="E17" s="53" t="n">
        <v>83.3</v>
      </c>
      <c r="F17" s="53" t="n">
        <v>65.7</v>
      </c>
      <c r="G17" s="53" t="n">
        <v>96.5</v>
      </c>
      <c r="H17" s="53" t="n">
        <v>91.4</v>
      </c>
      <c r="I17" s="53" t="n">
        <v>97.8</v>
      </c>
      <c r="J17" s="53" t="n">
        <v>90.9</v>
      </c>
      <c r="K17" s="53" t="n">
        <v>114.9</v>
      </c>
      <c r="L17" s="53" t="n">
        <v>115.9</v>
      </c>
      <c r="M17" s="54" t="n">
        <v>96.4</v>
      </c>
    </row>
    <row r="18" s="55" customFormat="true" ht="13.5" hidden="false" customHeight="false" outlineLevel="0" collapsed="false">
      <c r="A18" s="56" t="s">
        <v>18</v>
      </c>
      <c r="B18" s="51" t="n">
        <v>2.34301780693533</v>
      </c>
      <c r="C18" s="52" t="n">
        <v>109.2</v>
      </c>
      <c r="D18" s="53" t="n">
        <v>103.9</v>
      </c>
      <c r="E18" s="53" t="n">
        <v>118</v>
      </c>
      <c r="F18" s="53" t="n">
        <v>177.9</v>
      </c>
      <c r="G18" s="53" t="n">
        <v>98.5</v>
      </c>
      <c r="H18" s="53" t="n">
        <v>95.5</v>
      </c>
      <c r="I18" s="53" t="n">
        <v>87.3</v>
      </c>
      <c r="J18" s="53" t="n">
        <v>96.6</v>
      </c>
      <c r="K18" s="53" t="n">
        <v>112</v>
      </c>
      <c r="L18" s="53" t="n">
        <v>112.9</v>
      </c>
      <c r="M18" s="54" t="n">
        <v>95.7</v>
      </c>
    </row>
    <row r="19" s="55" customFormat="true" ht="13.5" hidden="false" customHeight="false" outlineLevel="0" collapsed="false">
      <c r="A19" s="56" t="s">
        <v>19</v>
      </c>
      <c r="B19" s="51" t="n">
        <v>-6.95970695970697</v>
      </c>
      <c r="C19" s="52" t="n">
        <v>101.6</v>
      </c>
      <c r="D19" s="53" t="n">
        <v>89.2</v>
      </c>
      <c r="E19" s="53" t="n">
        <v>80.3</v>
      </c>
      <c r="F19" s="53" t="n">
        <v>57</v>
      </c>
      <c r="G19" s="53" t="n">
        <v>99.4</v>
      </c>
      <c r="H19" s="53" t="n">
        <v>93.4</v>
      </c>
      <c r="I19" s="53" t="n">
        <v>88.6</v>
      </c>
      <c r="J19" s="53" t="n">
        <v>93.3</v>
      </c>
      <c r="K19" s="53" t="n">
        <v>106</v>
      </c>
      <c r="L19" s="53" t="n">
        <v>106.4</v>
      </c>
      <c r="M19" s="54" t="n">
        <v>98.6</v>
      </c>
    </row>
    <row r="20" s="34" customFormat="true" ht="13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</row>
    <row r="21" s="62" customFormat="true" ht="13.5" hidden="false" customHeight="false" outlineLevel="0" collapsed="false">
      <c r="A21" s="57" t="s">
        <v>21</v>
      </c>
      <c r="B21" s="58" t="n">
        <v>-0.393700787401563</v>
      </c>
      <c r="C21" s="59" t="n">
        <v>101.2</v>
      </c>
      <c r="D21" s="60" t="n">
        <v>102.1</v>
      </c>
      <c r="E21" s="60" t="n">
        <v>108.1</v>
      </c>
      <c r="F21" s="60" t="n">
        <v>105.9</v>
      </c>
      <c r="G21" s="60" t="n">
        <v>97.3</v>
      </c>
      <c r="H21" s="60" t="n">
        <v>97.4</v>
      </c>
      <c r="I21" s="60" t="n">
        <v>109.4</v>
      </c>
      <c r="J21" s="60" t="n">
        <v>96.9</v>
      </c>
      <c r="K21" s="60" t="n">
        <v>99.8</v>
      </c>
      <c r="L21" s="60" t="n">
        <v>99.8</v>
      </c>
      <c r="M21" s="61" t="n">
        <v>99.2</v>
      </c>
    </row>
    <row r="22" s="62" customFormat="true" ht="13.5" hidden="false" customHeight="false" outlineLevel="0" collapsed="false">
      <c r="A22" s="63" t="s">
        <v>17</v>
      </c>
      <c r="B22" s="58" t="n">
        <v>-1.97628458498024</v>
      </c>
      <c r="C22" s="59" t="n">
        <v>99.2</v>
      </c>
      <c r="D22" s="60" t="n">
        <v>104.3</v>
      </c>
      <c r="E22" s="60" t="n">
        <v>112.3</v>
      </c>
      <c r="F22" s="60" t="n">
        <v>116.9</v>
      </c>
      <c r="G22" s="60" t="n">
        <v>105.1</v>
      </c>
      <c r="H22" s="60" t="n">
        <v>101.5</v>
      </c>
      <c r="I22" s="60" t="n">
        <v>118.6</v>
      </c>
      <c r="J22" s="60" t="n">
        <v>100.8</v>
      </c>
      <c r="K22" s="60" t="n">
        <v>98.5</v>
      </c>
      <c r="L22" s="60" t="n">
        <v>98.3</v>
      </c>
      <c r="M22" s="61" t="n">
        <v>100.8</v>
      </c>
    </row>
    <row r="23" s="62" customFormat="true" ht="13.5" hidden="false" customHeight="false" outlineLevel="0" collapsed="false">
      <c r="A23" s="63" t="s">
        <v>18</v>
      </c>
      <c r="B23" s="58" t="n">
        <v>-3.22580645161291</v>
      </c>
      <c r="C23" s="59" t="n">
        <v>96</v>
      </c>
      <c r="D23" s="60" t="n">
        <v>92</v>
      </c>
      <c r="E23" s="60" t="n">
        <v>77.9</v>
      </c>
      <c r="F23" s="60" t="n">
        <v>49.7</v>
      </c>
      <c r="G23" s="60" t="n">
        <v>103.2</v>
      </c>
      <c r="H23" s="60" t="n">
        <v>100.6</v>
      </c>
      <c r="I23" s="60" t="n">
        <v>95.7</v>
      </c>
      <c r="J23" s="60" t="n">
        <v>101.7</v>
      </c>
      <c r="K23" s="60" t="n">
        <v>98.7</v>
      </c>
      <c r="L23" s="60" t="n">
        <v>98.6</v>
      </c>
      <c r="M23" s="61" t="n">
        <v>100.4</v>
      </c>
    </row>
    <row r="24" s="62" customFormat="true" ht="13.5" hidden="false" customHeight="false" outlineLevel="0" collapsed="false">
      <c r="A24" s="63" t="s">
        <v>19</v>
      </c>
      <c r="B24" s="58" t="n">
        <v>7.8125</v>
      </c>
      <c r="C24" s="59" t="n">
        <v>103.5</v>
      </c>
      <c r="D24" s="60" t="n">
        <v>100.6</v>
      </c>
      <c r="E24" s="60" t="n">
        <v>99.3</v>
      </c>
      <c r="F24" s="60" t="n">
        <v>99.3</v>
      </c>
      <c r="G24" s="60" t="n">
        <v>97.3</v>
      </c>
      <c r="H24" s="60" t="n">
        <v>100.5</v>
      </c>
      <c r="I24" s="60" t="n">
        <v>87.5</v>
      </c>
      <c r="J24" s="60" t="n">
        <v>100.6</v>
      </c>
      <c r="K24" s="60" t="n">
        <v>103.4</v>
      </c>
      <c r="L24" s="60" t="n">
        <v>103.6</v>
      </c>
      <c r="M24" s="61" t="n">
        <v>100.8</v>
      </c>
    </row>
    <row r="25" s="34" customFormat="true" ht="13.5" hidden="false" customHeight="false" outlineLevel="0" collapsed="false">
      <c r="A25" s="64"/>
      <c r="B25" s="6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</row>
    <row r="26" s="55" customFormat="true" ht="13.5" hidden="false" customHeight="false" outlineLevel="0" collapsed="false">
      <c r="A26" s="50" t="s">
        <v>22</v>
      </c>
      <c r="B26" s="51" t="n">
        <v>0.483091787439616</v>
      </c>
      <c r="C26" s="53" t="n">
        <v>104</v>
      </c>
      <c r="D26" s="53" t="n">
        <v>90.9</v>
      </c>
      <c r="E26" s="53" t="n">
        <v>89.9</v>
      </c>
      <c r="F26" s="53" t="n">
        <v>86.8</v>
      </c>
      <c r="G26" s="53" t="n">
        <v>95.6</v>
      </c>
      <c r="H26" s="53" t="n">
        <v>90.5</v>
      </c>
      <c r="I26" s="53" t="n">
        <v>72.2</v>
      </c>
      <c r="J26" s="53" t="n">
        <v>90.9</v>
      </c>
      <c r="K26" s="53" t="n">
        <v>108.2</v>
      </c>
      <c r="L26" s="53" t="n">
        <v>108.6</v>
      </c>
      <c r="M26" s="66" t="n">
        <v>100.8</v>
      </c>
    </row>
    <row r="27" s="55" customFormat="true" ht="13.5" hidden="false" customHeight="false" outlineLevel="0" collapsed="false">
      <c r="A27" s="56" t="s">
        <v>17</v>
      </c>
      <c r="B27" s="51" t="n">
        <v>1.0576923076923</v>
      </c>
      <c r="C27" s="53" t="n">
        <v>105.1</v>
      </c>
      <c r="D27" s="53" t="n">
        <v>97.1</v>
      </c>
      <c r="E27" s="53" t="n">
        <v>116.9</v>
      </c>
      <c r="F27" s="53" t="n">
        <v>152.7</v>
      </c>
      <c r="G27" s="53" t="n">
        <v>101.1</v>
      </c>
      <c r="H27" s="53" t="n">
        <v>87</v>
      </c>
      <c r="I27" s="53" t="n">
        <v>61</v>
      </c>
      <c r="J27" s="53" t="n">
        <v>87.9</v>
      </c>
      <c r="K27" s="53" t="n">
        <v>109.3</v>
      </c>
      <c r="L27" s="53" t="n">
        <v>109.8</v>
      </c>
      <c r="M27" s="66" t="n">
        <v>100.9</v>
      </c>
    </row>
    <row r="28" s="55" customFormat="true" ht="13.5" hidden="false" customHeight="false" outlineLevel="0" collapsed="false">
      <c r="A28" s="56" t="s">
        <v>18</v>
      </c>
      <c r="B28" s="51" t="n">
        <v>1.42721217887727</v>
      </c>
      <c r="C28" s="53" t="n">
        <v>106.6</v>
      </c>
      <c r="D28" s="53" t="n">
        <v>84.6</v>
      </c>
      <c r="E28" s="53" t="n">
        <v>80.1</v>
      </c>
      <c r="F28" s="53" t="n">
        <v>72.1</v>
      </c>
      <c r="G28" s="53" t="n">
        <v>95.2</v>
      </c>
      <c r="H28" s="53" t="n">
        <v>87.3</v>
      </c>
      <c r="I28" s="53" t="n">
        <v>54.8</v>
      </c>
      <c r="J28" s="53" t="n">
        <v>89.5</v>
      </c>
      <c r="K28" s="53" t="n">
        <v>114.8</v>
      </c>
      <c r="L28" s="53" t="n">
        <v>115.5</v>
      </c>
      <c r="M28" s="66" t="n">
        <v>102.4</v>
      </c>
    </row>
    <row r="29" s="55" customFormat="true" ht="13.5" hidden="false" customHeight="false" outlineLevel="0" collapsed="false">
      <c r="A29" s="56" t="s">
        <v>19</v>
      </c>
      <c r="B29" s="51" t="n">
        <v>2.15759849906192</v>
      </c>
      <c r="C29" s="53" t="n">
        <v>108.9</v>
      </c>
      <c r="D29" s="53" t="n">
        <v>91.7</v>
      </c>
      <c r="E29" s="53" t="n">
        <v>88.3</v>
      </c>
      <c r="F29" s="53" t="n">
        <v>77.9</v>
      </c>
      <c r="G29" s="53" t="n">
        <v>96.5</v>
      </c>
      <c r="H29" s="53" t="n">
        <v>91.8</v>
      </c>
      <c r="I29" s="53" t="n">
        <v>62</v>
      </c>
      <c r="J29" s="53" t="n">
        <v>92.4</v>
      </c>
      <c r="K29" s="53" t="n">
        <v>114.5</v>
      </c>
      <c r="L29" s="53" t="n">
        <v>115.2</v>
      </c>
      <c r="M29" s="66" t="n">
        <v>101.6</v>
      </c>
    </row>
    <row r="30" s="34" customFormat="true" ht="13.5" hidden="false" customHeight="false" outlineLevel="0" collapsed="false">
      <c r="A30" s="64"/>
      <c r="B30" s="6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67"/>
    </row>
    <row r="31" s="62" customFormat="true" ht="13.5" hidden="false" customHeight="false" outlineLevel="0" collapsed="false">
      <c r="A31" s="57" t="s">
        <v>23</v>
      </c>
      <c r="B31" s="58" t="n">
        <v>-0.459136822773187</v>
      </c>
      <c r="C31" s="60" t="n">
        <v>108.4</v>
      </c>
      <c r="D31" s="60" t="n">
        <v>82.1</v>
      </c>
      <c r="E31" s="60" t="n">
        <v>74.8</v>
      </c>
      <c r="F31" s="60" t="n">
        <v>78.5</v>
      </c>
      <c r="G31" s="60" t="n">
        <v>97.6</v>
      </c>
      <c r="H31" s="60" t="n">
        <v>86.8</v>
      </c>
      <c r="I31" s="60" t="n">
        <v>77.6</v>
      </c>
      <c r="J31" s="60" t="n">
        <v>86.8</v>
      </c>
      <c r="K31" s="60" t="n">
        <v>118.1</v>
      </c>
      <c r="L31" s="60" t="n">
        <v>119</v>
      </c>
      <c r="M31" s="68" t="n">
        <v>101.9</v>
      </c>
    </row>
    <row r="32" s="62" customFormat="true" ht="13.5" hidden="false" customHeight="false" outlineLevel="0" collapsed="false">
      <c r="A32" s="63" t="s">
        <v>17</v>
      </c>
      <c r="B32" s="58" t="n">
        <v>1.56826568265682</v>
      </c>
      <c r="C32" s="60" t="n">
        <v>110.1</v>
      </c>
      <c r="D32" s="60" t="n">
        <v>89</v>
      </c>
      <c r="E32" s="60" t="n">
        <v>100.5</v>
      </c>
      <c r="F32" s="60" t="n">
        <v>108.8</v>
      </c>
      <c r="G32" s="60" t="n">
        <v>96.8</v>
      </c>
      <c r="H32" s="60" t="n">
        <v>83.2</v>
      </c>
      <c r="I32" s="60" t="n">
        <v>76.3</v>
      </c>
      <c r="J32" s="60" t="n">
        <v>83.4</v>
      </c>
      <c r="K32" s="60" t="n">
        <v>119.3</v>
      </c>
      <c r="L32" s="60" t="n">
        <v>120.3</v>
      </c>
      <c r="M32" s="68" t="n">
        <v>102.4</v>
      </c>
    </row>
    <row r="33" s="62" customFormat="true" ht="13.5" hidden="false" customHeight="false" outlineLevel="0" collapsed="false">
      <c r="A33" s="63" t="s">
        <v>18</v>
      </c>
      <c r="B33" s="58" t="n">
        <v>-1.08991825613078</v>
      </c>
      <c r="C33" s="60" t="n">
        <v>108.9</v>
      </c>
      <c r="D33" s="60" t="n">
        <v>80.1</v>
      </c>
      <c r="E33" s="60" t="n">
        <v>77</v>
      </c>
      <c r="F33" s="60" t="n">
        <v>64</v>
      </c>
      <c r="G33" s="60" t="n">
        <v>91.2</v>
      </c>
      <c r="H33" s="60" t="n">
        <v>83.6</v>
      </c>
      <c r="I33" s="60" t="n">
        <v>48.8</v>
      </c>
      <c r="J33" s="60" t="n">
        <v>85.9</v>
      </c>
      <c r="K33" s="60" t="n">
        <v>119.3</v>
      </c>
      <c r="L33" s="60" t="n">
        <v>120.4</v>
      </c>
      <c r="M33" s="68" t="n">
        <v>100.3</v>
      </c>
    </row>
    <row r="34" s="62" customFormat="true" ht="13.5" hidden="false" customHeight="false" outlineLevel="0" collapsed="false">
      <c r="A34" s="63" t="s">
        <v>19</v>
      </c>
      <c r="B34" s="58" t="n">
        <v>3.39761248852157</v>
      </c>
      <c r="C34" s="60" t="n">
        <v>112.6</v>
      </c>
      <c r="D34" s="60" t="n">
        <v>86.4</v>
      </c>
      <c r="E34" s="60" t="n">
        <v>78.6</v>
      </c>
      <c r="F34" s="60" t="n">
        <v>51.5</v>
      </c>
      <c r="G34" s="60" t="n">
        <v>89.1</v>
      </c>
      <c r="H34" s="60" t="n">
        <v>87.6</v>
      </c>
      <c r="I34" s="60" t="n">
        <v>56</v>
      </c>
      <c r="J34" s="60" t="n">
        <v>88.4</v>
      </c>
      <c r="K34" s="60" t="n">
        <v>121.9</v>
      </c>
      <c r="L34" s="60" t="n">
        <v>123.2</v>
      </c>
      <c r="M34" s="68" t="n">
        <v>99.9</v>
      </c>
    </row>
    <row r="35" s="34" customFormat="true" ht="13.5" hidden="false" customHeight="false" outlineLevel="0" collapsed="false">
      <c r="A35" s="64"/>
      <c r="B35" s="65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67"/>
    </row>
    <row r="36" s="55" customFormat="true" ht="13.5" hidden="false" customHeight="false" outlineLevel="0" collapsed="false">
      <c r="A36" s="50" t="s">
        <v>24</v>
      </c>
      <c r="B36" s="51" t="n">
        <v>-1.50976909413854</v>
      </c>
      <c r="C36" s="53" t="n">
        <v>110.9</v>
      </c>
      <c r="D36" s="53" t="n">
        <v>80.1</v>
      </c>
      <c r="E36" s="53" t="n">
        <v>72.8</v>
      </c>
      <c r="F36" s="53" t="n">
        <v>52.7</v>
      </c>
      <c r="G36" s="53" t="n">
        <v>91.5</v>
      </c>
      <c r="H36" s="53" t="n">
        <v>84.6</v>
      </c>
      <c r="I36" s="53" t="n">
        <v>67.5</v>
      </c>
      <c r="J36" s="53" t="n">
        <v>85.3</v>
      </c>
      <c r="K36" s="53" t="n">
        <v>121.3</v>
      </c>
      <c r="L36" s="53" t="n">
        <v>122.5</v>
      </c>
      <c r="M36" s="66" t="n">
        <v>99.9</v>
      </c>
    </row>
    <row r="37" s="55" customFormat="true" ht="13.5" hidden="false" customHeight="false" outlineLevel="0" collapsed="false">
      <c r="A37" s="56" t="s">
        <v>17</v>
      </c>
      <c r="B37" s="51" t="n">
        <v>2.07394048692515</v>
      </c>
      <c r="C37" s="53" t="n">
        <v>113.2</v>
      </c>
      <c r="D37" s="53" t="n">
        <v>81.2</v>
      </c>
      <c r="E37" s="53" t="n">
        <v>77.7</v>
      </c>
      <c r="F37" s="53" t="n">
        <v>49.7</v>
      </c>
      <c r="G37" s="53" t="n">
        <v>86.6</v>
      </c>
      <c r="H37" s="53" t="n">
        <v>82.2</v>
      </c>
      <c r="I37" s="53" t="n">
        <v>53</v>
      </c>
      <c r="J37" s="53" t="n">
        <v>83.2</v>
      </c>
      <c r="K37" s="53" t="n">
        <v>126</v>
      </c>
      <c r="L37" s="53" t="n">
        <v>127.3</v>
      </c>
      <c r="M37" s="66" t="n">
        <v>101.4</v>
      </c>
    </row>
    <row r="38" s="55" customFormat="true" ht="13.5" hidden="false" customHeight="false" outlineLevel="0" collapsed="false">
      <c r="A38" s="56" t="s">
        <v>18</v>
      </c>
      <c r="B38" s="51" t="n">
        <v>-0.971731448763258</v>
      </c>
      <c r="C38" s="53" t="n">
        <v>112.1</v>
      </c>
      <c r="D38" s="53" t="n">
        <v>76.8</v>
      </c>
      <c r="E38" s="53" t="n">
        <v>66.7</v>
      </c>
      <c r="F38" s="53" t="n">
        <v>46.7</v>
      </c>
      <c r="G38" s="53" t="n">
        <v>84.9</v>
      </c>
      <c r="H38" s="53" t="n">
        <v>82.4</v>
      </c>
      <c r="I38" s="53" t="n">
        <v>40</v>
      </c>
      <c r="J38" s="53" t="n">
        <v>84.2</v>
      </c>
      <c r="K38" s="53" t="n">
        <v>124.6</v>
      </c>
      <c r="L38" s="53" t="n">
        <v>125.9</v>
      </c>
      <c r="M38" s="66" t="n">
        <v>101.8</v>
      </c>
    </row>
    <row r="39" s="55" customFormat="true" ht="13.5" hidden="false" customHeight="false" outlineLevel="0" collapsed="false">
      <c r="A39" s="56" t="s">
        <v>19</v>
      </c>
      <c r="B39" s="51" t="n">
        <v>-6.86886708296163</v>
      </c>
      <c r="C39" s="53" t="n">
        <v>104.4</v>
      </c>
      <c r="D39" s="53" t="n">
        <v>72.1</v>
      </c>
      <c r="E39" s="53" t="n">
        <v>50.2</v>
      </c>
      <c r="F39" s="53" t="n">
        <v>20.9</v>
      </c>
      <c r="G39" s="53" t="n">
        <v>81.1</v>
      </c>
      <c r="H39" s="53" t="n">
        <v>84.1</v>
      </c>
      <c r="I39" s="53" t="n">
        <v>39.8</v>
      </c>
      <c r="J39" s="53" t="n">
        <v>85.6</v>
      </c>
      <c r="K39" s="53" t="n">
        <v>117</v>
      </c>
      <c r="L39" s="53" t="n">
        <v>117.9</v>
      </c>
      <c r="M39" s="66" t="n">
        <v>100.2</v>
      </c>
    </row>
    <row r="40" s="34" customFormat="true" ht="13.5" hidden="false" customHeight="false" outlineLevel="0" collapsed="false">
      <c r="A40" s="64"/>
      <c r="B40" s="65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67"/>
    </row>
    <row r="41" s="62" customFormat="true" ht="13.5" hidden="false" customHeight="false" outlineLevel="0" collapsed="false">
      <c r="A41" s="57" t="s">
        <v>25</v>
      </c>
      <c r="B41" s="58" t="n">
        <v>-25.2873563218391</v>
      </c>
      <c r="C41" s="60" t="n">
        <v>78</v>
      </c>
      <c r="D41" s="60" t="n">
        <v>68.6</v>
      </c>
      <c r="E41" s="60" t="n">
        <v>53</v>
      </c>
      <c r="F41" s="60" t="n">
        <v>36.4</v>
      </c>
      <c r="G41" s="60" t="n">
        <v>73.1</v>
      </c>
      <c r="H41" s="60" t="n">
        <v>78.3</v>
      </c>
      <c r="I41" s="60" t="n">
        <v>43.5</v>
      </c>
      <c r="J41" s="60" t="n">
        <v>79.4</v>
      </c>
      <c r="K41" s="60" t="n">
        <v>81.9</v>
      </c>
      <c r="L41" s="60" t="n">
        <v>80.7</v>
      </c>
      <c r="M41" s="68" t="n">
        <v>102</v>
      </c>
    </row>
    <row r="42" s="62" customFormat="true" ht="13.5" hidden="false" customHeight="false" outlineLevel="0" collapsed="false">
      <c r="A42" s="63" t="s">
        <v>17</v>
      </c>
      <c r="B42" s="69" t="n">
        <v>16.7948717948718</v>
      </c>
      <c r="C42" s="60" t="n">
        <v>91.1</v>
      </c>
      <c r="D42" s="70" t="n">
        <v>72.7</v>
      </c>
      <c r="E42" s="70" t="n">
        <v>56.2</v>
      </c>
      <c r="F42" s="70" t="n">
        <v>28.7</v>
      </c>
      <c r="G42" s="70" t="n">
        <v>69.7</v>
      </c>
      <c r="H42" s="70" t="n">
        <v>80.9</v>
      </c>
      <c r="I42" s="70" t="n">
        <v>28.6</v>
      </c>
      <c r="J42" s="70" t="n">
        <v>82.3</v>
      </c>
      <c r="K42" s="70" t="n">
        <v>97.9</v>
      </c>
      <c r="L42" s="70" t="n">
        <v>97.5</v>
      </c>
      <c r="M42" s="71" t="n">
        <v>103.6</v>
      </c>
    </row>
    <row r="43" s="62" customFormat="true" ht="13.5" hidden="false" customHeight="false" outlineLevel="0" collapsed="false">
      <c r="A43" s="63" t="s">
        <v>18</v>
      </c>
      <c r="B43" s="69" t="n">
        <v>9.11086717892427</v>
      </c>
      <c r="C43" s="70" t="n">
        <v>99.4</v>
      </c>
      <c r="D43" s="70" t="n">
        <v>73.6</v>
      </c>
      <c r="E43" s="70" t="n">
        <v>59.9</v>
      </c>
      <c r="F43" s="70" t="n">
        <v>42.5</v>
      </c>
      <c r="G43" s="70" t="n">
        <v>71.1</v>
      </c>
      <c r="H43" s="70" t="n">
        <v>81.5</v>
      </c>
      <c r="I43" s="70" t="n">
        <v>32.5</v>
      </c>
      <c r="J43" s="70" t="n">
        <v>83.8</v>
      </c>
      <c r="K43" s="70" t="n">
        <v>109.5</v>
      </c>
      <c r="L43" s="70" t="n">
        <v>109.9</v>
      </c>
      <c r="M43" s="71" t="n">
        <v>102.7</v>
      </c>
    </row>
    <row r="44" s="62" customFormat="true" ht="13.5" hidden="false" customHeight="false" outlineLevel="0" collapsed="false">
      <c r="A44" s="63" t="s">
        <v>19</v>
      </c>
      <c r="B44" s="69" t="n">
        <v>6.23742454728369</v>
      </c>
      <c r="C44" s="70" t="n">
        <v>105.6</v>
      </c>
      <c r="D44" s="70" t="n">
        <v>73.4</v>
      </c>
      <c r="E44" s="70" t="n">
        <v>59.7</v>
      </c>
      <c r="F44" s="70" t="n">
        <v>52.9</v>
      </c>
      <c r="G44" s="70" t="n">
        <v>65.3</v>
      </c>
      <c r="H44" s="70" t="n">
        <v>80.5</v>
      </c>
      <c r="I44" s="70" t="n">
        <v>35</v>
      </c>
      <c r="J44" s="70" t="n">
        <v>82.3</v>
      </c>
      <c r="K44" s="70" t="n">
        <v>118.8</v>
      </c>
      <c r="L44" s="70" t="n">
        <v>119.6</v>
      </c>
      <c r="M44" s="71" t="n">
        <v>103.1</v>
      </c>
    </row>
    <row r="45" s="34" customFormat="true" ht="13.5" hidden="false" customHeight="false" outlineLevel="0" collapsed="false">
      <c r="A45" s="64"/>
      <c r="B45" s="72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73"/>
    </row>
    <row r="46" s="55" customFormat="true" ht="13.5" hidden="false" customHeight="false" outlineLevel="0" collapsed="false">
      <c r="A46" s="50" t="s">
        <v>26</v>
      </c>
      <c r="B46" s="74" t="n">
        <v>7.00757575757576</v>
      </c>
      <c r="C46" s="75" t="n">
        <v>113</v>
      </c>
      <c r="D46" s="75" t="n">
        <v>64.7</v>
      </c>
      <c r="E46" s="75" t="n">
        <v>49.7</v>
      </c>
      <c r="F46" s="75" t="n">
        <v>29.8</v>
      </c>
      <c r="G46" s="75" t="n">
        <v>66.1</v>
      </c>
      <c r="H46" s="75" t="n">
        <v>74.5</v>
      </c>
      <c r="I46" s="75" t="n">
        <v>27.1</v>
      </c>
      <c r="J46" s="75" t="n">
        <v>75.9</v>
      </c>
      <c r="K46" s="75" t="n">
        <v>131.9</v>
      </c>
      <c r="L46" s="75" t="n">
        <v>133.6</v>
      </c>
      <c r="M46" s="76" t="n">
        <v>103</v>
      </c>
    </row>
    <row r="47" s="55" customFormat="true" ht="13.5" hidden="false" customHeight="false" outlineLevel="0" collapsed="false">
      <c r="A47" s="56" t="s">
        <v>17</v>
      </c>
      <c r="B47" s="74" t="n">
        <v>-0.796460176991154</v>
      </c>
      <c r="C47" s="75" t="n">
        <v>112.1</v>
      </c>
      <c r="D47" s="75" t="n">
        <v>59.7</v>
      </c>
      <c r="E47" s="75" t="n">
        <v>42.4</v>
      </c>
      <c r="F47" s="75" t="n">
        <v>23.8</v>
      </c>
      <c r="G47" s="75" t="n">
        <v>60.6</v>
      </c>
      <c r="H47" s="75" t="n">
        <v>70.6</v>
      </c>
      <c r="I47" s="75" t="n">
        <v>23.1</v>
      </c>
      <c r="J47" s="75" t="n">
        <v>73.2</v>
      </c>
      <c r="K47" s="75" t="n">
        <v>132.5</v>
      </c>
      <c r="L47" s="75" t="n">
        <v>134.2</v>
      </c>
      <c r="M47" s="76" t="n">
        <v>101.8</v>
      </c>
    </row>
    <row r="48" s="55" customFormat="true" ht="13.5" hidden="false" customHeight="false" outlineLevel="0" collapsed="false">
      <c r="A48" s="56" t="s">
        <v>18</v>
      </c>
      <c r="B48" s="74" t="n">
        <v>4.28189116859947</v>
      </c>
      <c r="C48" s="75" t="n">
        <v>116.9</v>
      </c>
      <c r="D48" s="75" t="n">
        <v>63.9</v>
      </c>
      <c r="E48" s="75" t="n">
        <v>46.8</v>
      </c>
      <c r="F48" s="75" t="n">
        <v>30</v>
      </c>
      <c r="G48" s="75" t="n">
        <v>61.2</v>
      </c>
      <c r="H48" s="75" t="n">
        <v>73.4</v>
      </c>
      <c r="I48" s="75" t="n">
        <v>17.2</v>
      </c>
      <c r="J48" s="75" t="n">
        <v>75.4</v>
      </c>
      <c r="K48" s="75" t="n">
        <v>135.4</v>
      </c>
      <c r="L48" s="75" t="n">
        <v>137.3</v>
      </c>
      <c r="M48" s="76" t="n">
        <v>100.6</v>
      </c>
    </row>
    <row r="49" s="55" customFormat="true" ht="13.5" hidden="false" customHeight="false" outlineLevel="0" collapsed="false">
      <c r="A49" s="56" t="s">
        <v>19</v>
      </c>
      <c r="B49" s="77" t="n">
        <v>-8.98203592814372</v>
      </c>
      <c r="C49" s="75" t="n">
        <v>106.4</v>
      </c>
      <c r="D49" s="75" t="n">
        <v>63</v>
      </c>
      <c r="E49" s="75" t="n">
        <v>45.8</v>
      </c>
      <c r="F49" s="75" t="n">
        <v>24.8</v>
      </c>
      <c r="G49" s="75" t="n">
        <v>64.9</v>
      </c>
      <c r="H49" s="75" t="n">
        <v>72.3</v>
      </c>
      <c r="I49" s="75" t="n">
        <v>14.3</v>
      </c>
      <c r="J49" s="75" t="n">
        <v>74.1</v>
      </c>
      <c r="K49" s="75" t="n">
        <v>123.2</v>
      </c>
      <c r="L49" s="75" t="n">
        <v>124.5</v>
      </c>
      <c r="M49" s="76" t="n">
        <v>100.8</v>
      </c>
    </row>
    <row r="50" s="34" customFormat="true" ht="13.5" hidden="false" customHeight="false" outlineLevel="0" collapsed="false">
      <c r="A50" s="64"/>
      <c r="B50" s="6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67"/>
    </row>
    <row r="51" s="62" customFormat="true" ht="13.5" hidden="false" customHeight="false" outlineLevel="0" collapsed="false">
      <c r="A51" s="57" t="s">
        <v>27</v>
      </c>
      <c r="B51" s="69" t="n">
        <v>0.375939849624052</v>
      </c>
      <c r="C51" s="78" t="n">
        <v>106.8</v>
      </c>
      <c r="D51" s="70" t="n">
        <v>61.5</v>
      </c>
      <c r="E51" s="70" t="n">
        <v>44.7</v>
      </c>
      <c r="F51" s="70" t="n">
        <v>16.1</v>
      </c>
      <c r="G51" s="70" t="n">
        <v>64.3</v>
      </c>
      <c r="H51" s="70" t="n">
        <v>71.1</v>
      </c>
      <c r="I51" s="70" t="n">
        <v>16</v>
      </c>
      <c r="J51" s="70" t="n">
        <v>73</v>
      </c>
      <c r="K51" s="70" t="n">
        <v>124.5</v>
      </c>
      <c r="L51" s="70" t="n">
        <v>125.7</v>
      </c>
      <c r="M51" s="71" t="n">
        <v>103.9</v>
      </c>
    </row>
    <row r="52" s="62" customFormat="true" ht="13.5" hidden="false" customHeight="false" outlineLevel="0" collapsed="false">
      <c r="A52" s="63" t="s">
        <v>17</v>
      </c>
      <c r="B52" s="69" t="n">
        <v>-5.89887640449438</v>
      </c>
      <c r="C52" s="78" t="n">
        <v>100.5</v>
      </c>
      <c r="D52" s="70" t="n">
        <v>60</v>
      </c>
      <c r="E52" s="70" t="n">
        <v>44.6</v>
      </c>
      <c r="F52" s="70" t="n">
        <v>25</v>
      </c>
      <c r="G52" s="70" t="n">
        <v>65.6</v>
      </c>
      <c r="H52" s="70" t="n">
        <v>70.6</v>
      </c>
      <c r="I52" s="70" t="n">
        <v>15.2</v>
      </c>
      <c r="J52" s="70" t="n">
        <v>72.9</v>
      </c>
      <c r="K52" s="70" t="n">
        <v>115.8</v>
      </c>
      <c r="L52" s="70" t="n">
        <v>116.6</v>
      </c>
      <c r="M52" s="71" t="n">
        <v>102.2</v>
      </c>
    </row>
    <row r="53" s="62" customFormat="true" ht="13.5" hidden="false" customHeight="false" outlineLevel="0" collapsed="false">
      <c r="A53" s="63" t="s">
        <v>18</v>
      </c>
      <c r="B53" s="69" t="n">
        <v>-3.38308457711444</v>
      </c>
      <c r="C53" s="78" t="n">
        <v>97.1</v>
      </c>
      <c r="D53" s="70" t="n">
        <v>69.4</v>
      </c>
      <c r="E53" s="70" t="n">
        <v>64.9</v>
      </c>
      <c r="F53" s="70" t="n">
        <v>47.3</v>
      </c>
      <c r="G53" s="70" t="n">
        <v>63.1</v>
      </c>
      <c r="H53" s="70" t="n">
        <v>70.1</v>
      </c>
      <c r="I53" s="70" t="n">
        <v>13.7</v>
      </c>
      <c r="J53" s="70" t="n">
        <v>72.2</v>
      </c>
      <c r="K53" s="70" t="n">
        <v>107.9</v>
      </c>
      <c r="L53" s="70" t="n">
        <v>108.2</v>
      </c>
      <c r="M53" s="71" t="n">
        <v>103.4</v>
      </c>
    </row>
    <row r="54" s="62" customFormat="true" ht="13.5" hidden="false" customHeight="false" outlineLevel="0" collapsed="false">
      <c r="A54" s="63" t="s">
        <v>19</v>
      </c>
      <c r="B54" s="69" t="n">
        <v>-6.48815653964985</v>
      </c>
      <c r="C54" s="78" t="n">
        <v>90.8</v>
      </c>
      <c r="D54" s="70" t="n">
        <v>66.4</v>
      </c>
      <c r="E54" s="70" t="n">
        <v>59.1</v>
      </c>
      <c r="F54" s="70" t="n">
        <v>47.1</v>
      </c>
      <c r="G54" s="70" t="n">
        <v>65.5</v>
      </c>
      <c r="H54" s="70" t="n">
        <v>70.4</v>
      </c>
      <c r="I54" s="70" t="n">
        <v>12.6</v>
      </c>
      <c r="J54" s="70" t="n">
        <v>72.5</v>
      </c>
      <c r="K54" s="70" t="n">
        <v>98.8</v>
      </c>
      <c r="L54" s="70" t="n">
        <v>98.7</v>
      </c>
      <c r="M54" s="71" t="n">
        <v>102.2</v>
      </c>
    </row>
    <row r="55" s="34" customFormat="true" ht="13.5" hidden="false" customHeight="false" outlineLevel="0" collapsed="false">
      <c r="A55" s="64"/>
      <c r="B55" s="72"/>
      <c r="C55" s="79"/>
      <c r="D55" s="37"/>
      <c r="E55" s="37"/>
      <c r="F55" s="37"/>
      <c r="G55" s="37"/>
      <c r="H55" s="37"/>
      <c r="I55" s="37"/>
      <c r="J55" s="37"/>
      <c r="K55" s="37"/>
      <c r="L55" s="37"/>
      <c r="M55" s="73"/>
    </row>
    <row r="56" s="85" customFormat="true" ht="13.5" hidden="false" customHeight="false" outlineLevel="0" collapsed="false">
      <c r="A56" s="80" t="s">
        <v>28</v>
      </c>
      <c r="B56" s="81" t="n">
        <v>-0.770925110132159</v>
      </c>
      <c r="C56" s="82" t="n">
        <v>90.1</v>
      </c>
      <c r="D56" s="83" t="n">
        <v>87</v>
      </c>
      <c r="E56" s="83" t="n">
        <v>118.8</v>
      </c>
      <c r="F56" s="83" t="n">
        <v>395.9</v>
      </c>
      <c r="G56" s="83" t="n">
        <v>64.6</v>
      </c>
      <c r="H56" s="83" t="n">
        <v>70</v>
      </c>
      <c r="I56" s="83" t="n">
        <v>13.2</v>
      </c>
      <c r="J56" s="83" t="n">
        <v>72.1</v>
      </c>
      <c r="K56" s="83" t="n">
        <v>91.9</v>
      </c>
      <c r="L56" s="83" t="n">
        <v>91.2</v>
      </c>
      <c r="M56" s="84" t="n">
        <v>103</v>
      </c>
    </row>
    <row r="57" s="85" customFormat="true" ht="13.5" hidden="false" customHeight="false" outlineLevel="0" collapsed="false">
      <c r="A57" s="86" t="s">
        <v>17</v>
      </c>
      <c r="B57" s="81" t="n">
        <v>-1.10987791342952</v>
      </c>
      <c r="C57" s="82" t="n">
        <v>89.1</v>
      </c>
      <c r="D57" s="83" t="n">
        <v>63.9</v>
      </c>
      <c r="E57" s="83" t="n">
        <v>52.9</v>
      </c>
      <c r="F57" s="83" t="n">
        <v>45.3</v>
      </c>
      <c r="G57" s="83" t="n">
        <v>70.7</v>
      </c>
      <c r="H57" s="83" t="n">
        <v>72.9</v>
      </c>
      <c r="I57" s="83" t="n">
        <v>11.5</v>
      </c>
      <c r="J57" s="83" t="n">
        <v>75.3</v>
      </c>
      <c r="K57" s="83" t="n">
        <v>99</v>
      </c>
      <c r="L57" s="83" t="n">
        <v>98.9</v>
      </c>
      <c r="M57" s="84" t="n">
        <v>99.6</v>
      </c>
    </row>
    <row r="58" s="85" customFormat="true" ht="13.5" hidden="false" customHeight="false" outlineLevel="0" collapsed="false">
      <c r="A58" s="86" t="s">
        <v>18</v>
      </c>
      <c r="B58" s="81" t="n">
        <v>-4.26487093153759</v>
      </c>
      <c r="C58" s="82" t="n">
        <v>85.3</v>
      </c>
      <c r="D58" s="83" t="n">
        <v>63.4</v>
      </c>
      <c r="E58" s="83" t="n">
        <v>46.4</v>
      </c>
      <c r="F58" s="83" t="n">
        <v>14.9</v>
      </c>
      <c r="G58" s="83" t="n">
        <v>68.7</v>
      </c>
      <c r="H58" s="83" t="n">
        <v>72.3</v>
      </c>
      <c r="I58" s="83" t="n">
        <v>13.3</v>
      </c>
      <c r="J58" s="83" t="n">
        <v>74.5</v>
      </c>
      <c r="K58" s="83" t="n">
        <v>93.9</v>
      </c>
      <c r="L58" s="83" t="n">
        <v>93.5</v>
      </c>
      <c r="M58" s="84" t="n">
        <v>101.5</v>
      </c>
    </row>
    <row r="59" s="85" customFormat="true" ht="13.5" hidden="false" customHeight="false" outlineLevel="0" collapsed="false">
      <c r="A59" s="86" t="s">
        <v>19</v>
      </c>
      <c r="B59" s="81" t="n">
        <v>7.26846424384526</v>
      </c>
      <c r="C59" s="82" t="n">
        <v>91.5</v>
      </c>
      <c r="D59" s="83" t="n">
        <v>63.5</v>
      </c>
      <c r="E59" s="83" t="n">
        <v>43.6</v>
      </c>
      <c r="F59" s="83" t="n">
        <v>15.6</v>
      </c>
      <c r="G59" s="83" t="n">
        <v>68.8</v>
      </c>
      <c r="H59" s="83" t="n">
        <v>75.3</v>
      </c>
      <c r="I59" s="83" t="n">
        <v>9.3</v>
      </c>
      <c r="J59" s="83" t="n">
        <v>77.6</v>
      </c>
      <c r="K59" s="83" t="n">
        <v>101.3</v>
      </c>
      <c r="L59" s="83" t="n">
        <v>101.2</v>
      </c>
      <c r="M59" s="84" t="n">
        <v>103.1</v>
      </c>
    </row>
    <row r="60" s="34" customFormat="true" ht="13.5" hidden="false" customHeight="false" outlineLevel="0" collapsed="false">
      <c r="A60" s="87"/>
      <c r="B60" s="88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1"/>
    </row>
    <row r="61" s="34" customFormat="true" ht="13.5" hidden="false" customHeight="false" outlineLevel="0" collapsed="false">
      <c r="A61" s="35"/>
      <c r="B61" s="92"/>
      <c r="C61" s="48"/>
      <c r="D61" s="93"/>
      <c r="E61" s="93"/>
      <c r="F61" s="93"/>
      <c r="G61" s="93"/>
      <c r="H61" s="93"/>
      <c r="I61" s="93"/>
      <c r="J61" s="93"/>
      <c r="K61" s="93"/>
      <c r="L61" s="93"/>
      <c r="M61" s="73"/>
    </row>
    <row r="62" customFormat="false" ht="13.5" hidden="false" customHeight="false" outlineLevel="0" collapsed="false">
      <c r="A62" s="39" t="s">
        <v>29</v>
      </c>
      <c r="B62" s="40" t="s">
        <v>16</v>
      </c>
      <c r="C62" s="60" t="n">
        <v>89.4</v>
      </c>
      <c r="D62" s="94" t="n">
        <v>76.7</v>
      </c>
      <c r="E62" s="94" t="n">
        <v>73.6</v>
      </c>
      <c r="F62" s="94" t="n">
        <v>16.9</v>
      </c>
      <c r="G62" s="94" t="n">
        <v>100</v>
      </c>
      <c r="H62" s="94" t="n">
        <v>79.2</v>
      </c>
      <c r="I62" s="94" t="n">
        <v>76.2</v>
      </c>
      <c r="J62" s="94" t="n">
        <v>78.7</v>
      </c>
      <c r="K62" s="94" t="n">
        <v>95.1</v>
      </c>
      <c r="L62" s="94" t="n">
        <v>95.1</v>
      </c>
      <c r="M62" s="71" t="n">
        <v>95.5</v>
      </c>
    </row>
    <row r="63" customFormat="false" ht="13.5" hidden="false" customHeight="false" outlineLevel="0" collapsed="false">
      <c r="A63" s="12" t="s">
        <v>30</v>
      </c>
      <c r="B63" s="44" t="n">
        <f aca="false">(C63/C62-1)*100</f>
        <v>2.79642058165548</v>
      </c>
      <c r="C63" s="60" t="n">
        <v>91.9</v>
      </c>
      <c r="D63" s="94" t="n">
        <v>73</v>
      </c>
      <c r="E63" s="94" t="n">
        <v>62</v>
      </c>
      <c r="F63" s="94" t="n">
        <v>12.8</v>
      </c>
      <c r="G63" s="94" t="n">
        <v>103.4</v>
      </c>
      <c r="H63" s="94" t="n">
        <v>79.8</v>
      </c>
      <c r="I63" s="94" t="n">
        <v>83.3</v>
      </c>
      <c r="J63" s="94" t="n">
        <v>79.7</v>
      </c>
      <c r="K63" s="94" t="n">
        <v>97.1</v>
      </c>
      <c r="L63" s="94" t="n">
        <v>97.2</v>
      </c>
      <c r="M63" s="71" t="n">
        <v>96.4</v>
      </c>
    </row>
    <row r="64" customFormat="false" ht="13.5" hidden="false" customHeight="false" outlineLevel="0" collapsed="false">
      <c r="A64" s="12" t="s">
        <v>31</v>
      </c>
      <c r="B64" s="44" t="n">
        <f aca="false">(C64/C63-1)*100</f>
        <v>-0.544069640914036</v>
      </c>
      <c r="C64" s="60" t="n">
        <v>91.4</v>
      </c>
      <c r="D64" s="94" t="n">
        <v>72.6</v>
      </c>
      <c r="E64" s="94" t="n">
        <v>67.3</v>
      </c>
      <c r="F64" s="94" t="n">
        <v>37.2</v>
      </c>
      <c r="G64" s="94" t="n">
        <v>99.5</v>
      </c>
      <c r="H64" s="94" t="n">
        <v>77.2</v>
      </c>
      <c r="I64" s="94" t="n">
        <v>77.2</v>
      </c>
      <c r="J64" s="94" t="n">
        <v>76.9</v>
      </c>
      <c r="K64" s="94" t="n">
        <v>98.7</v>
      </c>
      <c r="L64" s="94" t="n">
        <v>98.9</v>
      </c>
      <c r="M64" s="71" t="n">
        <v>95.7</v>
      </c>
    </row>
    <row r="65" customFormat="false" ht="13.5" hidden="false" customHeight="false" outlineLevel="0" collapsed="false">
      <c r="A65" s="12" t="s">
        <v>32</v>
      </c>
      <c r="B65" s="44" t="n">
        <f aca="false">(C65/C64-1)*100</f>
        <v>-0.43763676148797</v>
      </c>
      <c r="C65" s="60" t="n">
        <v>91</v>
      </c>
      <c r="D65" s="94" t="n">
        <v>74.4</v>
      </c>
      <c r="E65" s="94" t="n">
        <v>72.5</v>
      </c>
      <c r="F65" s="94" t="n">
        <v>42.6</v>
      </c>
      <c r="G65" s="94" t="n">
        <v>95.8</v>
      </c>
      <c r="H65" s="94" t="n">
        <v>75.3</v>
      </c>
      <c r="I65" s="94" t="n">
        <v>65.6</v>
      </c>
      <c r="J65" s="94" t="n">
        <v>75.6</v>
      </c>
      <c r="K65" s="94" t="n">
        <v>97.4</v>
      </c>
      <c r="L65" s="94" t="n">
        <v>97.5</v>
      </c>
      <c r="M65" s="71" t="n">
        <v>96.5</v>
      </c>
    </row>
    <row r="66" customFormat="false" ht="13.5" hidden="false" customHeight="false" outlineLevel="0" collapsed="false">
      <c r="A66" s="12" t="s">
        <v>33</v>
      </c>
      <c r="B66" s="44" t="n">
        <f aca="false">(C66/C65-1)*100</f>
        <v>0.329670329670329</v>
      </c>
      <c r="C66" s="60" t="n">
        <v>91.3</v>
      </c>
      <c r="D66" s="94" t="n">
        <v>75.4</v>
      </c>
      <c r="E66" s="94" t="n">
        <v>72.1</v>
      </c>
      <c r="F66" s="94" t="n">
        <v>26.7</v>
      </c>
      <c r="G66" s="94" t="n">
        <v>100.1</v>
      </c>
      <c r="H66" s="94" t="n">
        <v>77.2</v>
      </c>
      <c r="I66" s="94" t="n">
        <v>74.9</v>
      </c>
      <c r="J66" s="94" t="n">
        <v>77.3</v>
      </c>
      <c r="K66" s="94" t="n">
        <v>96.6</v>
      </c>
      <c r="L66" s="94" t="n">
        <v>96.7</v>
      </c>
      <c r="M66" s="71" t="n">
        <v>95.9</v>
      </c>
    </row>
    <row r="67" customFormat="false" ht="13.5" hidden="false" customHeight="false" outlineLevel="0" collapsed="false">
      <c r="A67" s="12" t="s">
        <v>34</v>
      </c>
      <c r="B67" s="44" t="n">
        <f aca="false">(C67/C66-1)*100</f>
        <v>2.08105147864184</v>
      </c>
      <c r="C67" s="60" t="n">
        <v>93.2</v>
      </c>
      <c r="D67" s="94" t="n">
        <v>86.2</v>
      </c>
      <c r="E67" s="94" t="n">
        <v>106.7</v>
      </c>
      <c r="F67" s="94" t="n">
        <v>97.8</v>
      </c>
      <c r="G67" s="94" t="n">
        <v>96</v>
      </c>
      <c r="H67" s="94" t="n">
        <v>77.9</v>
      </c>
      <c r="I67" s="94" t="n">
        <v>66</v>
      </c>
      <c r="J67" s="94" t="n">
        <v>78.4</v>
      </c>
      <c r="K67" s="94" t="n">
        <v>96.8</v>
      </c>
      <c r="L67" s="94" t="n">
        <v>97</v>
      </c>
      <c r="M67" s="71" t="n">
        <v>92.3</v>
      </c>
    </row>
    <row r="68" customFormat="false" ht="13.5" hidden="false" customHeight="false" outlineLevel="0" collapsed="false">
      <c r="A68" s="12" t="s">
        <v>35</v>
      </c>
      <c r="B68" s="44" t="n">
        <f aca="false">(C68/C67-1)*100</f>
        <v>-1.82403433476395</v>
      </c>
      <c r="C68" s="60" t="n">
        <v>91.5</v>
      </c>
      <c r="D68" s="94" t="n">
        <v>79.8</v>
      </c>
      <c r="E68" s="94" t="n">
        <v>79.7</v>
      </c>
      <c r="F68" s="94" t="n">
        <v>50.6</v>
      </c>
      <c r="G68" s="94" t="n">
        <v>101.5</v>
      </c>
      <c r="H68" s="94" t="n">
        <v>80</v>
      </c>
      <c r="I68" s="94" t="n">
        <v>73.1</v>
      </c>
      <c r="J68" s="94" t="n">
        <v>80.3</v>
      </c>
      <c r="K68" s="94" t="n">
        <v>96.2</v>
      </c>
      <c r="L68" s="94" t="n">
        <v>96.2</v>
      </c>
      <c r="M68" s="71" t="n">
        <v>96.9</v>
      </c>
    </row>
    <row r="69" customFormat="false" ht="13.5" hidden="false" customHeight="false" outlineLevel="0" collapsed="false">
      <c r="A69" s="12" t="s">
        <v>36</v>
      </c>
      <c r="B69" s="44" t="n">
        <f aca="false">(C69/C68-1)*100</f>
        <v>1.74863387978141</v>
      </c>
      <c r="C69" s="60" t="n">
        <v>93.1</v>
      </c>
      <c r="D69" s="94" t="n">
        <v>76.6</v>
      </c>
      <c r="E69" s="94" t="n">
        <v>66.9</v>
      </c>
      <c r="F69" s="94" t="n">
        <v>15.4</v>
      </c>
      <c r="G69" s="94" t="n">
        <v>100.7</v>
      </c>
      <c r="H69" s="94" t="n">
        <v>80</v>
      </c>
      <c r="I69" s="94" t="n">
        <v>83.9</v>
      </c>
      <c r="J69" s="94" t="n">
        <v>81</v>
      </c>
      <c r="K69" s="94" t="n">
        <v>99.3</v>
      </c>
      <c r="L69" s="94" t="n">
        <v>99.5</v>
      </c>
      <c r="M69" s="71" t="n">
        <v>96.1</v>
      </c>
    </row>
    <row r="70" customFormat="false" ht="13.5" hidden="false" customHeight="false" outlineLevel="0" collapsed="false">
      <c r="A70" s="12" t="s">
        <v>37</v>
      </c>
      <c r="B70" s="44" t="n">
        <f aca="false">(C70/C69-1)*100</f>
        <v>2.68528464017186</v>
      </c>
      <c r="C70" s="60" t="n">
        <v>95.6</v>
      </c>
      <c r="D70" s="94" t="n">
        <v>82.5</v>
      </c>
      <c r="E70" s="94" t="n">
        <v>91.4</v>
      </c>
      <c r="F70" s="94" t="n">
        <v>92.6</v>
      </c>
      <c r="G70" s="94" t="n">
        <v>107.3</v>
      </c>
      <c r="H70" s="94" t="n">
        <v>79.7</v>
      </c>
      <c r="I70" s="94" t="n">
        <v>88.6</v>
      </c>
      <c r="J70" s="94" t="n">
        <v>79.4</v>
      </c>
      <c r="K70" s="94" t="n">
        <v>101.5</v>
      </c>
      <c r="L70" s="94" t="n">
        <v>101.8</v>
      </c>
      <c r="M70" s="71" t="n">
        <v>96.1</v>
      </c>
    </row>
    <row r="71" customFormat="false" ht="13.5" hidden="false" customHeight="false" outlineLevel="0" collapsed="false">
      <c r="A71" s="12" t="s">
        <v>38</v>
      </c>
      <c r="B71" s="44" t="n">
        <f aca="false">(C71/C70-1)*100</f>
        <v>-0.836820083682011</v>
      </c>
      <c r="C71" s="60" t="n">
        <v>94.8</v>
      </c>
      <c r="D71" s="94" t="n">
        <v>73.9</v>
      </c>
      <c r="E71" s="94" t="n">
        <v>58.4</v>
      </c>
      <c r="F71" s="94" t="n">
        <v>8.4</v>
      </c>
      <c r="G71" s="94" t="n">
        <v>105</v>
      </c>
      <c r="H71" s="94" t="n">
        <v>81.8</v>
      </c>
      <c r="I71" s="94" t="n">
        <v>95</v>
      </c>
      <c r="J71" s="94" t="n">
        <v>81.3</v>
      </c>
      <c r="K71" s="94" t="n">
        <v>103.2</v>
      </c>
      <c r="L71" s="94" t="n">
        <v>103.6</v>
      </c>
      <c r="M71" s="71" t="n">
        <v>97.8</v>
      </c>
    </row>
    <row r="72" customFormat="false" ht="13.5" hidden="false" customHeight="false" outlineLevel="0" collapsed="false">
      <c r="A72" s="12" t="s">
        <v>39</v>
      </c>
      <c r="B72" s="44" t="n">
        <f aca="false">(C72/C71-1)*100</f>
        <v>2.21518987341773</v>
      </c>
      <c r="C72" s="60" t="n">
        <v>96.9</v>
      </c>
      <c r="D72" s="94" t="n">
        <v>78.4</v>
      </c>
      <c r="E72" s="94" t="n">
        <v>78</v>
      </c>
      <c r="F72" s="94" t="n">
        <v>36.2</v>
      </c>
      <c r="G72" s="94" t="n">
        <v>104.4</v>
      </c>
      <c r="H72" s="94" t="n">
        <v>78.3</v>
      </c>
      <c r="I72" s="94" t="n">
        <v>81.5</v>
      </c>
      <c r="J72" s="94" t="n">
        <v>78.1</v>
      </c>
      <c r="K72" s="94" t="n">
        <v>104.3</v>
      </c>
      <c r="L72" s="94" t="n">
        <v>104.5</v>
      </c>
      <c r="M72" s="71" t="n">
        <v>93.7</v>
      </c>
    </row>
    <row r="73" customFormat="false" ht="13.5" hidden="false" customHeight="false" outlineLevel="0" collapsed="false">
      <c r="A73" s="12" t="s">
        <v>40</v>
      </c>
      <c r="B73" s="44" t="n">
        <f aca="false">(C73/C72-1)*100</f>
        <v>-0.619195046439636</v>
      </c>
      <c r="C73" s="60" t="n">
        <v>96.3</v>
      </c>
      <c r="D73" s="94" t="n">
        <v>75.3</v>
      </c>
      <c r="E73" s="94" t="n">
        <v>71.8</v>
      </c>
      <c r="F73" s="94" t="n">
        <v>36.7</v>
      </c>
      <c r="G73" s="94" t="n">
        <v>103.8</v>
      </c>
      <c r="H73" s="94" t="n">
        <v>74.4</v>
      </c>
      <c r="I73" s="94" t="n">
        <v>87.6</v>
      </c>
      <c r="J73" s="94" t="n">
        <v>73.9</v>
      </c>
      <c r="K73" s="94" t="n">
        <v>104.1</v>
      </c>
      <c r="L73" s="94" t="n">
        <v>104.5</v>
      </c>
      <c r="M73" s="71" t="n">
        <v>97.2</v>
      </c>
    </row>
    <row r="74" s="34" customFormat="true" ht="13.5" hidden="false" customHeight="false" outlineLevel="0" collapsed="false">
      <c r="A74" s="35"/>
      <c r="B74" s="92"/>
      <c r="C74" s="95"/>
      <c r="D74" s="96"/>
      <c r="E74" s="96"/>
      <c r="F74" s="96"/>
      <c r="G74" s="96"/>
      <c r="H74" s="96"/>
      <c r="I74" s="96"/>
      <c r="J74" s="96"/>
      <c r="K74" s="96"/>
      <c r="L74" s="96"/>
      <c r="M74" s="97"/>
    </row>
    <row r="75" s="55" customFormat="true" ht="13.5" hidden="false" customHeight="false" outlineLevel="0" collapsed="false">
      <c r="A75" s="50" t="s">
        <v>41</v>
      </c>
      <c r="B75" s="51" t="n">
        <f aca="false">(C75/C73-1)*100</f>
        <v>1.24610591900312</v>
      </c>
      <c r="C75" s="53" t="n">
        <v>97.5</v>
      </c>
      <c r="D75" s="98" t="n">
        <v>87</v>
      </c>
      <c r="E75" s="98" t="n">
        <v>87.7</v>
      </c>
      <c r="F75" s="98" t="n">
        <v>51.7</v>
      </c>
      <c r="G75" s="98" t="n">
        <v>107</v>
      </c>
      <c r="H75" s="98" t="n">
        <v>86.9</v>
      </c>
      <c r="I75" s="98" t="n">
        <v>88.8</v>
      </c>
      <c r="J75" s="98" t="n">
        <v>86.4</v>
      </c>
      <c r="K75" s="98" t="n">
        <v>102.5</v>
      </c>
      <c r="L75" s="98" t="n">
        <v>102.7</v>
      </c>
      <c r="M75" s="76" t="n">
        <v>98.2</v>
      </c>
    </row>
    <row r="76" s="55" customFormat="true" ht="13.5" hidden="false" customHeight="false" outlineLevel="0" collapsed="false">
      <c r="A76" s="56" t="s">
        <v>30</v>
      </c>
      <c r="B76" s="51" t="n">
        <f aca="false">(C76/C75-1)*100</f>
        <v>1.43589743589745</v>
      </c>
      <c r="C76" s="53" t="n">
        <v>98.9</v>
      </c>
      <c r="D76" s="98" t="n">
        <v>88.1</v>
      </c>
      <c r="E76" s="98" t="n">
        <v>96.2</v>
      </c>
      <c r="F76" s="98" t="n">
        <v>82.1</v>
      </c>
      <c r="G76" s="98" t="n">
        <v>103.1</v>
      </c>
      <c r="H76" s="98" t="n">
        <v>82.9</v>
      </c>
      <c r="I76" s="98" t="n">
        <v>79.4</v>
      </c>
      <c r="J76" s="98" t="n">
        <v>82.8</v>
      </c>
      <c r="K76" s="98" t="n">
        <v>100.6</v>
      </c>
      <c r="L76" s="98" t="n">
        <v>101</v>
      </c>
      <c r="M76" s="76" t="n">
        <v>95.8</v>
      </c>
    </row>
    <row r="77" s="55" customFormat="true" ht="13.5" hidden="false" customHeight="false" outlineLevel="0" collapsed="false">
      <c r="A77" s="56" t="s">
        <v>31</v>
      </c>
      <c r="B77" s="51" t="n">
        <f aca="false">(C77/C76-1)*100</f>
        <v>4.24671385237612</v>
      </c>
      <c r="C77" s="53" t="n">
        <v>103.1</v>
      </c>
      <c r="D77" s="98" t="n">
        <v>88.5</v>
      </c>
      <c r="E77" s="98" t="n">
        <v>90.4</v>
      </c>
      <c r="F77" s="98" t="n">
        <v>87.2</v>
      </c>
      <c r="G77" s="98" t="n">
        <v>101.3</v>
      </c>
      <c r="H77" s="98" t="n">
        <v>87.7</v>
      </c>
      <c r="I77" s="98" t="n">
        <v>81.4</v>
      </c>
      <c r="J77" s="98" t="n">
        <v>87.6</v>
      </c>
      <c r="K77" s="98" t="n">
        <v>107.9</v>
      </c>
      <c r="L77" s="98" t="n">
        <v>108.6</v>
      </c>
      <c r="M77" s="76" t="n">
        <v>96.4</v>
      </c>
    </row>
    <row r="78" s="55" customFormat="true" ht="13.5" hidden="false" customHeight="false" outlineLevel="0" collapsed="false">
      <c r="A78" s="56" t="s">
        <v>32</v>
      </c>
      <c r="B78" s="51" t="n">
        <f aca="false">(C78/C77-1)*100</f>
        <v>3.10378273520855</v>
      </c>
      <c r="C78" s="53" t="n">
        <v>106.3</v>
      </c>
      <c r="D78" s="98" t="n">
        <v>88.8</v>
      </c>
      <c r="E78" s="98" t="n">
        <v>84.5</v>
      </c>
      <c r="F78" s="98" t="n">
        <v>62.4</v>
      </c>
      <c r="G78" s="98" t="n">
        <v>98</v>
      </c>
      <c r="H78" s="98" t="n">
        <v>91.3</v>
      </c>
      <c r="I78" s="98" t="n">
        <v>84.9</v>
      </c>
      <c r="J78" s="98" t="n">
        <v>91.7</v>
      </c>
      <c r="K78" s="98" t="n">
        <v>112.9</v>
      </c>
      <c r="L78" s="98" t="n">
        <v>113.9</v>
      </c>
      <c r="M78" s="76" t="n">
        <v>96.7</v>
      </c>
    </row>
    <row r="79" s="55" customFormat="true" ht="13.5" hidden="false" customHeight="false" outlineLevel="0" collapsed="false">
      <c r="A79" s="56" t="s">
        <v>33</v>
      </c>
      <c r="B79" s="51" t="n">
        <f aca="false">(C79/C78-1)*100</f>
        <v>1.41110065851364</v>
      </c>
      <c r="C79" s="53" t="n">
        <v>107.8</v>
      </c>
      <c r="D79" s="98" t="n">
        <v>88.1</v>
      </c>
      <c r="E79" s="98" t="n">
        <v>84.8</v>
      </c>
      <c r="F79" s="98" t="n">
        <v>85.7</v>
      </c>
      <c r="G79" s="98" t="n">
        <v>92.5</v>
      </c>
      <c r="H79" s="98" t="n">
        <v>91.5</v>
      </c>
      <c r="I79" s="98" t="n">
        <v>97.7</v>
      </c>
      <c r="J79" s="98" t="n">
        <v>90.7</v>
      </c>
      <c r="K79" s="98" t="n">
        <v>116.3</v>
      </c>
      <c r="L79" s="98" t="n">
        <v>117.3</v>
      </c>
      <c r="M79" s="76" t="n">
        <v>97.6</v>
      </c>
    </row>
    <row r="80" s="55" customFormat="true" ht="13.5" hidden="false" customHeight="false" outlineLevel="0" collapsed="false">
      <c r="A80" s="56" t="s">
        <v>34</v>
      </c>
      <c r="B80" s="51" t="n">
        <f aca="false">(C80/C79-1)*100</f>
        <v>-1.57699443413729</v>
      </c>
      <c r="C80" s="53" t="n">
        <v>106.1</v>
      </c>
      <c r="D80" s="98" t="n">
        <v>85.5</v>
      </c>
      <c r="E80" s="99" t="n">
        <v>80.5</v>
      </c>
      <c r="F80" s="98" t="n">
        <v>49</v>
      </c>
      <c r="G80" s="98" t="n">
        <v>99</v>
      </c>
      <c r="H80" s="98" t="n">
        <v>91.3</v>
      </c>
      <c r="I80" s="98" t="n">
        <v>110.9</v>
      </c>
      <c r="J80" s="98" t="n">
        <v>90.3</v>
      </c>
      <c r="K80" s="98" t="n">
        <v>115.4</v>
      </c>
      <c r="L80" s="98" t="n">
        <v>116.4</v>
      </c>
      <c r="M80" s="76" t="n">
        <v>94.9</v>
      </c>
    </row>
    <row r="81" s="55" customFormat="true" ht="13.5" hidden="false" customHeight="false" outlineLevel="0" collapsed="false">
      <c r="A81" s="56" t="s">
        <v>35</v>
      </c>
      <c r="B81" s="51" t="n">
        <f aca="false">(C81/C80-1)*100</f>
        <v>4.42978322337417</v>
      </c>
      <c r="C81" s="53" t="n">
        <v>110.8</v>
      </c>
      <c r="D81" s="98" t="n">
        <v>97.2</v>
      </c>
      <c r="E81" s="98" t="n">
        <v>99.5</v>
      </c>
      <c r="F81" s="98" t="n">
        <v>114.2</v>
      </c>
      <c r="G81" s="98" t="n">
        <v>104.5</v>
      </c>
      <c r="H81" s="98" t="n">
        <v>96.2</v>
      </c>
      <c r="I81" s="98" t="n">
        <v>121</v>
      </c>
      <c r="J81" s="98" t="n">
        <v>95</v>
      </c>
      <c r="K81" s="98" t="n">
        <v>116.1</v>
      </c>
      <c r="L81" s="98" t="n">
        <v>117.2</v>
      </c>
      <c r="M81" s="76" t="n">
        <v>96.1</v>
      </c>
    </row>
    <row r="82" s="55" customFormat="true" ht="13.5" hidden="false" customHeight="false" outlineLevel="0" collapsed="false">
      <c r="A82" s="56" t="s">
        <v>36</v>
      </c>
      <c r="B82" s="51" t="n">
        <f aca="false">(C82/C81-1)*100</f>
        <v>-0.361010830324904</v>
      </c>
      <c r="C82" s="100" t="n">
        <v>110.4</v>
      </c>
      <c r="D82" s="99" t="n">
        <v>112.2</v>
      </c>
      <c r="E82" s="99" t="n">
        <v>131.5</v>
      </c>
      <c r="F82" s="99" t="n">
        <v>246.6</v>
      </c>
      <c r="G82" s="98" t="n">
        <v>96.2</v>
      </c>
      <c r="H82" s="98" t="n">
        <v>96</v>
      </c>
      <c r="I82" s="98" t="n">
        <v>76</v>
      </c>
      <c r="J82" s="98" t="n">
        <v>99.2</v>
      </c>
      <c r="K82" s="98" t="n">
        <v>111.6</v>
      </c>
      <c r="L82" s="98" t="n">
        <v>112.6</v>
      </c>
      <c r="M82" s="76" t="n">
        <v>94.6</v>
      </c>
    </row>
    <row r="83" s="55" customFormat="true" ht="13.5" hidden="false" customHeight="false" outlineLevel="0" collapsed="false">
      <c r="A83" s="56" t="s">
        <v>37</v>
      </c>
      <c r="B83" s="51" t="n">
        <f aca="false">(C83/C82-1)*100</f>
        <v>-3.62318840579711</v>
      </c>
      <c r="C83" s="100" t="n">
        <v>106.4</v>
      </c>
      <c r="D83" s="99" t="n">
        <v>102.3</v>
      </c>
      <c r="E83" s="99" t="n">
        <v>123</v>
      </c>
      <c r="F83" s="99" t="n">
        <v>172.9</v>
      </c>
      <c r="G83" s="98" t="n">
        <v>94.9</v>
      </c>
      <c r="H83" s="99" t="n">
        <v>94.2</v>
      </c>
      <c r="I83" s="99" t="n">
        <v>64.9</v>
      </c>
      <c r="J83" s="99" t="n">
        <v>95.5</v>
      </c>
      <c r="K83" s="98" t="n">
        <v>108.3</v>
      </c>
      <c r="L83" s="98" t="n">
        <v>109</v>
      </c>
      <c r="M83" s="76" t="n">
        <v>96.3</v>
      </c>
    </row>
    <row r="84" s="55" customFormat="true" ht="13.5" hidden="false" customHeight="false" outlineLevel="0" collapsed="false">
      <c r="A84" s="56" t="s">
        <v>38</v>
      </c>
      <c r="B84" s="51" t="n">
        <f aca="false">(C84/C83-1)*100</f>
        <v>-3.19548872180452</v>
      </c>
      <c r="C84" s="100" t="n">
        <v>103</v>
      </c>
      <c r="D84" s="99" t="n">
        <v>91.2</v>
      </c>
      <c r="E84" s="99" t="n">
        <v>88.9</v>
      </c>
      <c r="F84" s="99" t="n">
        <v>75.8</v>
      </c>
      <c r="G84" s="98" t="n">
        <v>96.9</v>
      </c>
      <c r="H84" s="98" t="n">
        <v>91.2</v>
      </c>
      <c r="I84" s="98" t="n">
        <v>84.4</v>
      </c>
      <c r="J84" s="98" t="n">
        <v>91.2</v>
      </c>
      <c r="K84" s="98" t="n">
        <v>107.5</v>
      </c>
      <c r="L84" s="98" t="n">
        <v>108.1</v>
      </c>
      <c r="M84" s="76" t="n">
        <v>98.6</v>
      </c>
    </row>
    <row r="85" s="55" customFormat="true" ht="13.5" hidden="false" customHeight="false" outlineLevel="0" collapsed="false">
      <c r="A85" s="56" t="s">
        <v>39</v>
      </c>
      <c r="B85" s="51" t="n">
        <f aca="false">(C85/C84-1)*100</f>
        <v>-0.970873786407767</v>
      </c>
      <c r="C85" s="100" t="n">
        <v>102</v>
      </c>
      <c r="D85" s="99" t="n">
        <v>93</v>
      </c>
      <c r="E85" s="99" t="n">
        <v>90.4</v>
      </c>
      <c r="F85" s="99" t="n">
        <v>72.6</v>
      </c>
      <c r="G85" s="99" t="n">
        <v>100.4</v>
      </c>
      <c r="H85" s="99" t="n">
        <v>94.2</v>
      </c>
      <c r="I85" s="99" t="n">
        <v>87.5</v>
      </c>
      <c r="J85" s="99" t="n">
        <v>94.3</v>
      </c>
      <c r="K85" s="99" t="n">
        <v>105.5</v>
      </c>
      <c r="L85" s="99" t="n">
        <v>105.6</v>
      </c>
      <c r="M85" s="76" t="n">
        <v>99.9</v>
      </c>
    </row>
    <row r="86" s="55" customFormat="true" ht="13.5" hidden="false" customHeight="false" outlineLevel="0" collapsed="false">
      <c r="A86" s="56" t="s">
        <v>40</v>
      </c>
      <c r="B86" s="51" t="n">
        <f aca="false">(C86/C85-1)*100</f>
        <v>-2.15686274509804</v>
      </c>
      <c r="C86" s="100" t="n">
        <v>99.8</v>
      </c>
      <c r="D86" s="98" t="n">
        <v>83.3</v>
      </c>
      <c r="E86" s="99" t="n">
        <v>61.7</v>
      </c>
      <c r="F86" s="99" t="n">
        <v>22.7</v>
      </c>
      <c r="G86" s="99" t="n">
        <v>100.8</v>
      </c>
      <c r="H86" s="98" t="n">
        <v>94.8</v>
      </c>
      <c r="I86" s="98" t="n">
        <v>94</v>
      </c>
      <c r="J86" s="99" t="n">
        <v>94.4</v>
      </c>
      <c r="K86" s="99" t="n">
        <v>105</v>
      </c>
      <c r="L86" s="99" t="n">
        <v>105.4</v>
      </c>
      <c r="M86" s="76" t="n">
        <v>97.4</v>
      </c>
    </row>
    <row r="87" s="34" customFormat="true" ht="13.5" hidden="false" customHeight="false" outlineLevel="0" collapsed="false">
      <c r="A87" s="45"/>
      <c r="B87" s="46"/>
      <c r="C87" s="48"/>
      <c r="D87" s="93"/>
      <c r="E87" s="93"/>
      <c r="F87" s="93"/>
      <c r="G87" s="93"/>
      <c r="H87" s="93"/>
      <c r="I87" s="93"/>
      <c r="J87" s="93"/>
      <c r="K87" s="93"/>
      <c r="L87" s="93"/>
      <c r="M87" s="73"/>
    </row>
    <row r="88" s="62" customFormat="true" ht="13.5" hidden="false" customHeight="false" outlineLevel="0" collapsed="false">
      <c r="A88" s="39" t="s">
        <v>42</v>
      </c>
      <c r="B88" s="44" t="n">
        <f aca="false">(C88/C86-1)*100</f>
        <v>4.70941883767535</v>
      </c>
      <c r="C88" s="101" t="n">
        <v>104.5</v>
      </c>
      <c r="D88" s="102" t="n">
        <v>96.2</v>
      </c>
      <c r="E88" s="102" t="n">
        <v>90.4</v>
      </c>
      <c r="F88" s="102" t="n">
        <v>73.3</v>
      </c>
      <c r="G88" s="102" t="n">
        <v>99.9</v>
      </c>
      <c r="H88" s="102" t="n">
        <v>97.8</v>
      </c>
      <c r="I88" s="102" t="n">
        <v>137.8</v>
      </c>
      <c r="J88" s="102" t="n">
        <v>96.5</v>
      </c>
      <c r="K88" s="102" t="n">
        <v>108</v>
      </c>
      <c r="L88" s="102" t="n">
        <v>108.3</v>
      </c>
      <c r="M88" s="103" t="n">
        <v>99.8</v>
      </c>
    </row>
    <row r="89" s="62" customFormat="true" ht="13.5" hidden="false" customHeight="false" outlineLevel="0" collapsed="false">
      <c r="A89" s="12" t="s">
        <v>30</v>
      </c>
      <c r="B89" s="44" t="n">
        <f aca="false">(C89/C88-1)*100</f>
        <v>-5.07177033492823</v>
      </c>
      <c r="C89" s="101" t="n">
        <v>99.2</v>
      </c>
      <c r="D89" s="102" t="n">
        <v>104.3</v>
      </c>
      <c r="E89" s="102" t="n">
        <v>116.9</v>
      </c>
      <c r="F89" s="102" t="n">
        <v>136.6</v>
      </c>
      <c r="G89" s="102" t="n">
        <v>93.1</v>
      </c>
      <c r="H89" s="102" t="n">
        <v>96.1</v>
      </c>
      <c r="I89" s="102" t="n">
        <v>95.6</v>
      </c>
      <c r="J89" s="102" t="n">
        <v>96</v>
      </c>
      <c r="K89" s="102" t="n">
        <v>94.5</v>
      </c>
      <c r="L89" s="102" t="n">
        <v>94.4</v>
      </c>
      <c r="M89" s="103" t="n">
        <v>98.6</v>
      </c>
    </row>
    <row r="90" s="62" customFormat="true" ht="13.5" hidden="false" customHeight="false" outlineLevel="0" collapsed="false">
      <c r="A90" s="12" t="s">
        <v>31</v>
      </c>
      <c r="B90" s="44" t="n">
        <f aca="false">(C90/C89-1)*100</f>
        <v>0.705645161290325</v>
      </c>
      <c r="C90" s="101" t="n">
        <v>99.9</v>
      </c>
      <c r="D90" s="102" t="n">
        <v>105.9</v>
      </c>
      <c r="E90" s="102" t="n">
        <v>117</v>
      </c>
      <c r="F90" s="102" t="n">
        <v>107.9</v>
      </c>
      <c r="G90" s="102" t="n">
        <v>98.9</v>
      </c>
      <c r="H90" s="102" t="n">
        <v>98.2</v>
      </c>
      <c r="I90" s="102" t="n">
        <v>94.7</v>
      </c>
      <c r="J90" s="102" t="n">
        <v>98.1</v>
      </c>
      <c r="K90" s="102" t="n">
        <v>97</v>
      </c>
      <c r="L90" s="102" t="n">
        <v>96.8</v>
      </c>
      <c r="M90" s="103" t="n">
        <v>99.1</v>
      </c>
    </row>
    <row r="91" s="62" customFormat="true" ht="13.5" hidden="false" customHeight="false" outlineLevel="0" collapsed="false">
      <c r="A91" s="12" t="s">
        <v>32</v>
      </c>
      <c r="B91" s="44" t="n">
        <f aca="false">(C91/C90-1)*100</f>
        <v>1.80180180180181</v>
      </c>
      <c r="C91" s="101" t="n">
        <v>101.7</v>
      </c>
      <c r="D91" s="102" t="n">
        <v>111.3</v>
      </c>
      <c r="E91" s="102" t="n">
        <v>132.9</v>
      </c>
      <c r="F91" s="102" t="n">
        <v>144</v>
      </c>
      <c r="G91" s="102" t="n">
        <v>109.4</v>
      </c>
      <c r="H91" s="102" t="n">
        <v>101.2</v>
      </c>
      <c r="I91" s="102" t="n">
        <v>165.5</v>
      </c>
      <c r="J91" s="102" t="n">
        <v>99.5</v>
      </c>
      <c r="K91" s="102" t="n">
        <v>98.1</v>
      </c>
      <c r="L91" s="102" t="n">
        <v>97.9</v>
      </c>
      <c r="M91" s="103" t="n">
        <v>101.3</v>
      </c>
    </row>
    <row r="92" s="62" customFormat="true" ht="13.5" hidden="false" customHeight="false" outlineLevel="0" collapsed="false">
      <c r="A92" s="12" t="s">
        <v>33</v>
      </c>
      <c r="B92" s="44" t="n">
        <f aca="false">(C92/C91-1)*100</f>
        <v>-4.81809242871191</v>
      </c>
      <c r="C92" s="101" t="n">
        <v>96.8</v>
      </c>
      <c r="D92" s="102" t="n">
        <v>102</v>
      </c>
      <c r="E92" s="102" t="n">
        <v>102.5</v>
      </c>
      <c r="F92" s="102" t="n">
        <v>121.4</v>
      </c>
      <c r="G92" s="102" t="n">
        <v>100.1</v>
      </c>
      <c r="H92" s="102" t="n">
        <v>101.4</v>
      </c>
      <c r="I92" s="102" t="n">
        <v>93.2</v>
      </c>
      <c r="J92" s="102" t="n">
        <v>101.3</v>
      </c>
      <c r="K92" s="102" t="n">
        <v>96</v>
      </c>
      <c r="L92" s="102" t="n">
        <v>95.8</v>
      </c>
      <c r="M92" s="103" t="n">
        <v>99.2</v>
      </c>
    </row>
    <row r="93" s="62" customFormat="true" ht="13.5" hidden="false" customHeight="false" outlineLevel="0" collapsed="false">
      <c r="A93" s="104" t="s">
        <v>34</v>
      </c>
      <c r="B93" s="44" t="n">
        <f aca="false">(C93/C92-1)*100</f>
        <v>2.47933884297522</v>
      </c>
      <c r="C93" s="101" t="n">
        <v>99.2</v>
      </c>
      <c r="D93" s="102" t="n">
        <v>99.7</v>
      </c>
      <c r="E93" s="102" t="n">
        <v>101.5</v>
      </c>
      <c r="F93" s="102" t="n">
        <v>85.3</v>
      </c>
      <c r="G93" s="102" t="n">
        <v>105.8</v>
      </c>
      <c r="H93" s="102" t="n">
        <v>101.8</v>
      </c>
      <c r="I93" s="102" t="n">
        <v>97.2</v>
      </c>
      <c r="J93" s="102" t="n">
        <v>101.7</v>
      </c>
      <c r="K93" s="102" t="n">
        <v>101.4</v>
      </c>
      <c r="L93" s="102" t="n">
        <v>101.3</v>
      </c>
      <c r="M93" s="103" t="n">
        <v>101.8</v>
      </c>
    </row>
    <row r="94" s="62" customFormat="true" ht="13.5" hidden="false" customHeight="false" outlineLevel="0" collapsed="false">
      <c r="A94" s="104" t="s">
        <v>35</v>
      </c>
      <c r="B94" s="44" t="n">
        <f aca="false">(C94/C93-1)*100</f>
        <v>-3.12500000000001</v>
      </c>
      <c r="C94" s="101" t="n">
        <v>96.1</v>
      </c>
      <c r="D94" s="102" t="n">
        <v>95.6</v>
      </c>
      <c r="E94" s="102" t="n">
        <v>84.3</v>
      </c>
      <c r="F94" s="102" t="n">
        <v>34.2</v>
      </c>
      <c r="G94" s="102" t="n">
        <v>105.5</v>
      </c>
      <c r="H94" s="102" t="n">
        <v>101</v>
      </c>
      <c r="I94" s="102" t="n">
        <v>76</v>
      </c>
      <c r="J94" s="102" t="n">
        <v>101.7</v>
      </c>
      <c r="K94" s="102" t="n">
        <v>97.2</v>
      </c>
      <c r="L94" s="102" t="n">
        <v>97</v>
      </c>
      <c r="M94" s="103" t="n">
        <v>100.8</v>
      </c>
    </row>
    <row r="95" s="62" customFormat="true" ht="13.5" hidden="false" customHeight="false" outlineLevel="0" collapsed="false">
      <c r="A95" s="104" t="s">
        <v>36</v>
      </c>
      <c r="B95" s="44" t="n">
        <f aca="false">(C95/C94-1)*100</f>
        <v>1.14464099895943</v>
      </c>
      <c r="C95" s="101" t="n">
        <v>97.2</v>
      </c>
      <c r="D95" s="102" t="n">
        <v>99</v>
      </c>
      <c r="E95" s="102" t="n">
        <v>90.6</v>
      </c>
      <c r="F95" s="102" t="n">
        <v>84.3</v>
      </c>
      <c r="G95" s="102" t="n">
        <v>105.5</v>
      </c>
      <c r="H95" s="102" t="n">
        <v>99.7</v>
      </c>
      <c r="I95" s="102" t="n">
        <v>108</v>
      </c>
      <c r="J95" s="102" t="n">
        <v>102.4</v>
      </c>
      <c r="K95" s="102" t="n">
        <v>98.3</v>
      </c>
      <c r="L95" s="102" t="n">
        <v>98.1</v>
      </c>
      <c r="M95" s="103" t="n">
        <v>100.7</v>
      </c>
    </row>
    <row r="96" s="62" customFormat="true" ht="13.5" hidden="false" customHeight="false" outlineLevel="0" collapsed="false">
      <c r="A96" s="104" t="s">
        <v>37</v>
      </c>
      <c r="B96" s="44" t="n">
        <f aca="false">(C96/C95-1)*100</f>
        <v>-2.46913580246915</v>
      </c>
      <c r="C96" s="101" t="n">
        <v>94.8</v>
      </c>
      <c r="D96" s="102" t="n">
        <v>81.5</v>
      </c>
      <c r="E96" s="102" t="n">
        <v>58.8</v>
      </c>
      <c r="F96" s="102" t="n">
        <v>30.6</v>
      </c>
      <c r="G96" s="102" t="n">
        <v>98.7</v>
      </c>
      <c r="H96" s="102" t="n">
        <v>101</v>
      </c>
      <c r="I96" s="102" t="n">
        <v>103</v>
      </c>
      <c r="J96" s="102" t="n">
        <v>101.1</v>
      </c>
      <c r="K96" s="102" t="n">
        <v>100.5</v>
      </c>
      <c r="L96" s="102" t="n">
        <v>100.6</v>
      </c>
      <c r="M96" s="103" t="n">
        <v>99.6</v>
      </c>
    </row>
    <row r="97" s="62" customFormat="true" ht="13.5" hidden="false" customHeight="false" outlineLevel="0" collapsed="false">
      <c r="A97" s="104" t="s">
        <v>38</v>
      </c>
      <c r="B97" s="44" t="n">
        <f aca="false">(C97/C96-1)*100</f>
        <v>8.75527426160336</v>
      </c>
      <c r="C97" s="101" t="n">
        <v>103.1</v>
      </c>
      <c r="D97" s="102" t="n">
        <v>102.8</v>
      </c>
      <c r="E97" s="102" t="n">
        <v>107.4</v>
      </c>
      <c r="F97" s="102" t="n">
        <v>121.3</v>
      </c>
      <c r="G97" s="102" t="n">
        <v>100.4</v>
      </c>
      <c r="H97" s="102" t="n">
        <v>98.4</v>
      </c>
      <c r="I97" s="102" t="n">
        <v>79.2</v>
      </c>
      <c r="J97" s="102" t="n">
        <v>98.8</v>
      </c>
      <c r="K97" s="102" t="n">
        <v>102.7</v>
      </c>
      <c r="L97" s="102" t="n">
        <v>102.8</v>
      </c>
      <c r="M97" s="103" t="n">
        <v>100.3</v>
      </c>
    </row>
    <row r="98" s="62" customFormat="true" ht="13.5" hidden="false" customHeight="false" outlineLevel="0" collapsed="false">
      <c r="A98" s="104" t="s">
        <v>39</v>
      </c>
      <c r="B98" s="44" t="n">
        <f aca="false">(C98/C97-1)*100</f>
        <v>-0.0969932104752602</v>
      </c>
      <c r="C98" s="101" t="n">
        <v>103</v>
      </c>
      <c r="D98" s="102" t="n">
        <v>102</v>
      </c>
      <c r="E98" s="102" t="n">
        <v>103.9</v>
      </c>
      <c r="F98" s="102" t="n">
        <v>114.7</v>
      </c>
      <c r="G98" s="102" t="n">
        <v>97.7</v>
      </c>
      <c r="H98" s="102" t="n">
        <v>101.6</v>
      </c>
      <c r="I98" s="102" t="n">
        <v>89.8</v>
      </c>
      <c r="J98" s="102" t="n">
        <v>101.8</v>
      </c>
      <c r="K98" s="102" t="n">
        <v>103.2</v>
      </c>
      <c r="L98" s="102" t="n">
        <v>103.3</v>
      </c>
      <c r="M98" s="103" t="n">
        <v>100.8</v>
      </c>
    </row>
    <row r="99" s="62" customFormat="true" ht="13.5" hidden="false" customHeight="false" outlineLevel="0" collapsed="false">
      <c r="A99" s="104" t="s">
        <v>40</v>
      </c>
      <c r="B99" s="44" t="n">
        <f aca="false">(C99/C98-1)*100</f>
        <v>1.45631067961165</v>
      </c>
      <c r="C99" s="101" t="n">
        <v>104.5</v>
      </c>
      <c r="D99" s="102" t="n">
        <v>96.9</v>
      </c>
      <c r="E99" s="102" t="n">
        <v>86.5</v>
      </c>
      <c r="F99" s="102" t="n">
        <v>61.9</v>
      </c>
      <c r="G99" s="102" t="n">
        <v>93.9</v>
      </c>
      <c r="H99" s="102" t="n">
        <v>101.5</v>
      </c>
      <c r="I99" s="102" t="n">
        <v>93.5</v>
      </c>
      <c r="J99" s="102" t="n">
        <v>101.2</v>
      </c>
      <c r="K99" s="102" t="n">
        <v>104.4</v>
      </c>
      <c r="L99" s="102" t="n">
        <v>104.6</v>
      </c>
      <c r="M99" s="103" t="n">
        <v>101.3</v>
      </c>
    </row>
    <row r="100" s="34" customFormat="true" ht="13.5" hidden="false" customHeight="false" outlineLevel="0" collapsed="false">
      <c r="A100" s="105"/>
      <c r="B100" s="65"/>
      <c r="C100" s="106"/>
      <c r="D100" s="107"/>
      <c r="E100" s="107"/>
      <c r="F100" s="107"/>
      <c r="G100" s="107"/>
      <c r="H100" s="107"/>
      <c r="I100" s="107"/>
      <c r="J100" s="107"/>
      <c r="K100" s="107"/>
      <c r="L100" s="107"/>
      <c r="M100" s="108"/>
      <c r="X100" s="34" t="n">
        <v>44</v>
      </c>
    </row>
    <row r="101" s="55" customFormat="true" ht="13.5" hidden="false" customHeight="false" outlineLevel="0" collapsed="false">
      <c r="A101" s="50" t="s">
        <v>43</v>
      </c>
      <c r="B101" s="51" t="n">
        <f aca="false">(C101/C99-1)*100</f>
        <v>-1.05263157894736</v>
      </c>
      <c r="C101" s="100" t="n">
        <v>103.4</v>
      </c>
      <c r="D101" s="99" t="n">
        <v>89.3</v>
      </c>
      <c r="E101" s="99" t="n">
        <v>82.5</v>
      </c>
      <c r="F101" s="99" t="n">
        <v>84.3</v>
      </c>
      <c r="G101" s="99" t="n">
        <v>96</v>
      </c>
      <c r="H101" s="99" t="n">
        <v>91.4</v>
      </c>
      <c r="I101" s="99" t="n">
        <v>77</v>
      </c>
      <c r="J101" s="99" t="n">
        <v>91.6</v>
      </c>
      <c r="K101" s="99" t="n">
        <v>109.4</v>
      </c>
      <c r="L101" s="99" t="n">
        <v>109.9</v>
      </c>
      <c r="M101" s="109" t="n">
        <v>100.4</v>
      </c>
    </row>
    <row r="102" s="55" customFormat="true" ht="13.5" hidden="false" customHeight="false" outlineLevel="0" collapsed="false">
      <c r="A102" s="56" t="s">
        <v>30</v>
      </c>
      <c r="B102" s="51" t="n">
        <f aca="false">(C102/C101-1)*100</f>
        <v>0.290135396518365</v>
      </c>
      <c r="C102" s="100" t="n">
        <v>103.7</v>
      </c>
      <c r="D102" s="99" t="n">
        <v>90</v>
      </c>
      <c r="E102" s="99" t="n">
        <v>88.3</v>
      </c>
      <c r="F102" s="99" t="n">
        <v>91.2</v>
      </c>
      <c r="G102" s="99" t="n">
        <v>93.8</v>
      </c>
      <c r="H102" s="99" t="n">
        <v>90.9</v>
      </c>
      <c r="I102" s="99" t="n">
        <v>72.7</v>
      </c>
      <c r="J102" s="99" t="n">
        <v>91.4</v>
      </c>
      <c r="K102" s="99" t="n">
        <v>105.9</v>
      </c>
      <c r="L102" s="99" t="n">
        <v>106.2</v>
      </c>
      <c r="M102" s="109" t="n">
        <v>100.9</v>
      </c>
    </row>
    <row r="103" s="55" customFormat="true" ht="13.5" hidden="false" customHeight="false" outlineLevel="0" collapsed="false">
      <c r="A103" s="56" t="s">
        <v>31</v>
      </c>
      <c r="B103" s="51" t="n">
        <f aca="false">(C103/C102-1)*100</f>
        <v>1.06075216972035</v>
      </c>
      <c r="C103" s="100" t="n">
        <v>104.8</v>
      </c>
      <c r="D103" s="99" t="n">
        <v>93.3</v>
      </c>
      <c r="E103" s="99" t="n">
        <v>98.9</v>
      </c>
      <c r="F103" s="99" t="n">
        <v>85</v>
      </c>
      <c r="G103" s="99" t="n">
        <v>97</v>
      </c>
      <c r="H103" s="99" t="n">
        <v>89.3</v>
      </c>
      <c r="I103" s="99" t="n">
        <v>66.8</v>
      </c>
      <c r="J103" s="99" t="n">
        <v>89.8</v>
      </c>
      <c r="K103" s="99" t="n">
        <v>109.2</v>
      </c>
      <c r="L103" s="99" t="n">
        <v>109.6</v>
      </c>
      <c r="M103" s="109" t="n">
        <v>101.2</v>
      </c>
    </row>
    <row r="104" s="55" customFormat="true" ht="13.5" hidden="false" customHeight="false" outlineLevel="0" collapsed="false">
      <c r="A104" s="56" t="s">
        <v>32</v>
      </c>
      <c r="B104" s="51" t="n">
        <f aca="false">(C104/C103-1)*100</f>
        <v>-2.5763358778626</v>
      </c>
      <c r="C104" s="100" t="n">
        <v>102.1</v>
      </c>
      <c r="D104" s="99" t="n">
        <v>87.9</v>
      </c>
      <c r="E104" s="99" t="n">
        <v>92.8</v>
      </c>
      <c r="F104" s="99" t="n">
        <v>92.1</v>
      </c>
      <c r="G104" s="99" t="n">
        <v>106.6</v>
      </c>
      <c r="H104" s="99" t="n">
        <v>86</v>
      </c>
      <c r="I104" s="99" t="n">
        <v>64.3</v>
      </c>
      <c r="J104" s="99" t="n">
        <v>87.1</v>
      </c>
      <c r="K104" s="99" t="n">
        <v>106.9</v>
      </c>
      <c r="L104" s="99" t="n">
        <v>107.2</v>
      </c>
      <c r="M104" s="109" t="n">
        <v>100.1</v>
      </c>
    </row>
    <row r="105" s="55" customFormat="true" ht="13.5" hidden="false" customHeight="false" outlineLevel="0" collapsed="false">
      <c r="A105" s="56" t="s">
        <v>33</v>
      </c>
      <c r="B105" s="51" t="n">
        <f aca="false">(C105/C104-1)*100</f>
        <v>7.34573947110675</v>
      </c>
      <c r="C105" s="100" t="n">
        <v>109.6</v>
      </c>
      <c r="D105" s="99" t="n">
        <v>115.8</v>
      </c>
      <c r="E105" s="99" t="n">
        <v>166.5</v>
      </c>
      <c r="F105" s="99" t="n">
        <v>287.4</v>
      </c>
      <c r="G105" s="99" t="n">
        <v>99.4</v>
      </c>
      <c r="H105" s="99" t="n">
        <v>87</v>
      </c>
      <c r="I105" s="99" t="n">
        <v>58.9</v>
      </c>
      <c r="J105" s="99" t="n">
        <v>87.7</v>
      </c>
      <c r="K105" s="99" t="n">
        <v>108.6</v>
      </c>
      <c r="L105" s="99" t="n">
        <v>109.1</v>
      </c>
      <c r="M105" s="109" t="n">
        <v>100.8</v>
      </c>
    </row>
    <row r="106" s="55" customFormat="true" ht="13.5" hidden="false" customHeight="false" outlineLevel="0" collapsed="false">
      <c r="A106" s="56" t="s">
        <v>34</v>
      </c>
      <c r="B106" s="51" t="n">
        <f aca="false">(C106/C105-1)*100</f>
        <v>-5.47445255474452</v>
      </c>
      <c r="C106" s="100" t="n">
        <v>103.6</v>
      </c>
      <c r="D106" s="99" t="n">
        <v>87.6</v>
      </c>
      <c r="E106" s="99" t="n">
        <v>91.3</v>
      </c>
      <c r="F106" s="99" t="n">
        <v>78.5</v>
      </c>
      <c r="G106" s="99" t="n">
        <v>97.2</v>
      </c>
      <c r="H106" s="99" t="n">
        <v>87.9</v>
      </c>
      <c r="I106" s="99" t="n">
        <v>59.9</v>
      </c>
      <c r="J106" s="99" t="n">
        <v>88.9</v>
      </c>
      <c r="K106" s="99" t="n">
        <v>112.4</v>
      </c>
      <c r="L106" s="99" t="n">
        <v>113</v>
      </c>
      <c r="M106" s="109" t="n">
        <v>101.7</v>
      </c>
    </row>
    <row r="107" s="55" customFormat="true" ht="13.5" hidden="false" customHeight="false" outlineLevel="0" collapsed="false">
      <c r="A107" s="56" t="s">
        <v>35</v>
      </c>
      <c r="B107" s="51" t="n">
        <f aca="false">(C107/C106-1)*100</f>
        <v>1.83397683397684</v>
      </c>
      <c r="C107" s="100" t="n">
        <v>105.5</v>
      </c>
      <c r="D107" s="99" t="n">
        <v>85.3</v>
      </c>
      <c r="E107" s="99" t="n">
        <v>86.2</v>
      </c>
      <c r="F107" s="99" t="n">
        <v>75.4</v>
      </c>
      <c r="G107" s="99" t="n">
        <v>95.6</v>
      </c>
      <c r="H107" s="99" t="n">
        <v>85.2</v>
      </c>
      <c r="I107" s="99" t="n">
        <v>62.7</v>
      </c>
      <c r="J107" s="99" t="n">
        <v>85.6</v>
      </c>
      <c r="K107" s="99" t="n">
        <v>112.6</v>
      </c>
      <c r="L107" s="99" t="n">
        <v>113.2</v>
      </c>
      <c r="M107" s="109" t="n">
        <v>102.6</v>
      </c>
    </row>
    <row r="108" s="55" customFormat="true" ht="13.5" hidden="false" customHeight="false" outlineLevel="0" collapsed="false">
      <c r="A108" s="56" t="s">
        <v>36</v>
      </c>
      <c r="B108" s="51" t="n">
        <f aca="false">(C108/C107-1)*100</f>
        <v>2.27488151658768</v>
      </c>
      <c r="C108" s="100" t="n">
        <v>107.9</v>
      </c>
      <c r="D108" s="99" t="n">
        <v>88.1</v>
      </c>
      <c r="E108" s="99" t="n">
        <v>92.2</v>
      </c>
      <c r="F108" s="99" t="n">
        <v>105.1</v>
      </c>
      <c r="G108" s="99" t="n">
        <v>94.4</v>
      </c>
      <c r="H108" s="99" t="n">
        <v>81.1</v>
      </c>
      <c r="I108" s="99" t="n">
        <v>53.6</v>
      </c>
      <c r="J108" s="99" t="n">
        <v>85.5</v>
      </c>
      <c r="K108" s="99" t="n">
        <v>115.5</v>
      </c>
      <c r="L108" s="99" t="n">
        <v>116.3</v>
      </c>
      <c r="M108" s="109" t="n">
        <v>101.3</v>
      </c>
    </row>
    <row r="109" s="55" customFormat="true" ht="13.5" hidden="false" customHeight="false" outlineLevel="0" collapsed="false">
      <c r="A109" s="56" t="s">
        <v>37</v>
      </c>
      <c r="B109" s="51" t="n">
        <f aca="false">(C109/C108-1)*100</f>
        <v>-1.4828544949027</v>
      </c>
      <c r="C109" s="100" t="n">
        <v>106.3</v>
      </c>
      <c r="D109" s="99" t="n">
        <v>80.5</v>
      </c>
      <c r="E109" s="99" t="n">
        <v>62</v>
      </c>
      <c r="F109" s="99" t="n">
        <v>35.7</v>
      </c>
      <c r="G109" s="99" t="n">
        <v>95.7</v>
      </c>
      <c r="H109" s="99" t="n">
        <v>95.7</v>
      </c>
      <c r="I109" s="99" t="n">
        <v>48.1</v>
      </c>
      <c r="J109" s="99" t="n">
        <v>97.5</v>
      </c>
      <c r="K109" s="99" t="n">
        <v>116.2</v>
      </c>
      <c r="L109" s="99" t="n">
        <v>116.9</v>
      </c>
      <c r="M109" s="109" t="n">
        <v>103.4</v>
      </c>
    </row>
    <row r="110" s="55" customFormat="true" ht="13.5" hidden="false" customHeight="false" outlineLevel="0" collapsed="false">
      <c r="A110" s="56" t="s">
        <v>38</v>
      </c>
      <c r="B110" s="51" t="n">
        <f aca="false">(C110/C109-1)*100</f>
        <v>2.06961429915333</v>
      </c>
      <c r="C110" s="100" t="n">
        <v>108.5</v>
      </c>
      <c r="D110" s="99" t="n">
        <v>92.9</v>
      </c>
      <c r="E110" s="99" t="n">
        <v>87.6</v>
      </c>
      <c r="F110" s="99" t="n">
        <v>89</v>
      </c>
      <c r="G110" s="99" t="n">
        <v>95.4</v>
      </c>
      <c r="H110" s="99" t="n">
        <v>92.5</v>
      </c>
      <c r="I110" s="99" t="n">
        <v>63.3</v>
      </c>
      <c r="J110" s="99" t="n">
        <v>93.2</v>
      </c>
      <c r="K110" s="99" t="n">
        <v>114.6</v>
      </c>
      <c r="L110" s="99" t="n">
        <v>115.4</v>
      </c>
      <c r="M110" s="109" t="n">
        <v>100.8</v>
      </c>
    </row>
    <row r="111" s="55" customFormat="true" ht="13.5" hidden="false" customHeight="false" outlineLevel="0" collapsed="false">
      <c r="A111" s="56" t="s">
        <v>39</v>
      </c>
      <c r="B111" s="51" t="n">
        <f aca="false">(C111/C110-1)*100</f>
        <v>-0.0921658986175022</v>
      </c>
      <c r="C111" s="100" t="n">
        <v>108.4</v>
      </c>
      <c r="D111" s="99" t="n">
        <v>85.7</v>
      </c>
      <c r="E111" s="99" t="n">
        <v>76</v>
      </c>
      <c r="F111" s="99" t="n">
        <v>43.9</v>
      </c>
      <c r="G111" s="99" t="n">
        <v>97.6</v>
      </c>
      <c r="H111" s="99" t="n">
        <v>90.8</v>
      </c>
      <c r="I111" s="99" t="n">
        <v>62.3</v>
      </c>
      <c r="J111" s="99" t="n">
        <v>91.6</v>
      </c>
      <c r="K111" s="99" t="n">
        <v>117.9</v>
      </c>
      <c r="L111" s="99" t="n">
        <v>118.7</v>
      </c>
      <c r="M111" s="109" t="n">
        <v>101.7</v>
      </c>
    </row>
    <row r="112" s="55" customFormat="true" ht="13.5" hidden="false" customHeight="false" outlineLevel="0" collapsed="false">
      <c r="A112" s="56" t="s">
        <v>40</v>
      </c>
      <c r="B112" s="51" t="n">
        <f aca="false">(C112/C111-1)*100</f>
        <v>1.19926199261993</v>
      </c>
      <c r="C112" s="100" t="n">
        <v>109.7</v>
      </c>
      <c r="D112" s="99" t="n">
        <v>96.5</v>
      </c>
      <c r="E112" s="99" t="n">
        <v>101.4</v>
      </c>
      <c r="F112" s="99" t="n">
        <v>100.7</v>
      </c>
      <c r="G112" s="99" t="n">
        <v>96.4</v>
      </c>
      <c r="H112" s="99" t="n">
        <v>92.1</v>
      </c>
      <c r="I112" s="99" t="n">
        <v>60.3</v>
      </c>
      <c r="J112" s="99" t="n">
        <v>92.5</v>
      </c>
      <c r="K112" s="99" t="n">
        <v>110.9</v>
      </c>
      <c r="L112" s="99" t="n">
        <v>111.5</v>
      </c>
      <c r="M112" s="109" t="n">
        <v>102.3</v>
      </c>
    </row>
    <row r="113" s="34" customFormat="true" ht="13.5" hidden="false" customHeight="false" outlineLevel="0" collapsed="false">
      <c r="A113" s="64"/>
      <c r="B113" s="65"/>
      <c r="C113" s="106"/>
      <c r="D113" s="107"/>
      <c r="E113" s="107"/>
      <c r="F113" s="107"/>
      <c r="G113" s="107"/>
      <c r="H113" s="107"/>
      <c r="I113" s="107"/>
      <c r="J113" s="107"/>
      <c r="K113" s="107"/>
      <c r="L113" s="107"/>
      <c r="M113" s="108"/>
    </row>
    <row r="114" s="62" customFormat="true" ht="13.5" hidden="false" customHeight="false" outlineLevel="0" collapsed="false">
      <c r="A114" s="57" t="s">
        <v>44</v>
      </c>
      <c r="B114" s="58" t="n">
        <f aca="false">(C114/C112-1)*100</f>
        <v>-2.00546946216955</v>
      </c>
      <c r="C114" s="101" t="n">
        <v>107.5</v>
      </c>
      <c r="D114" s="102" t="n">
        <v>87.1</v>
      </c>
      <c r="E114" s="102" t="n">
        <v>93.5</v>
      </c>
      <c r="F114" s="102" t="n">
        <v>173.8</v>
      </c>
      <c r="G114" s="102" t="n">
        <v>96.6</v>
      </c>
      <c r="H114" s="102" t="n">
        <v>80.7</v>
      </c>
      <c r="I114" s="102" t="n">
        <v>77.5</v>
      </c>
      <c r="J114" s="102" t="n">
        <v>80.6</v>
      </c>
      <c r="K114" s="102" t="n">
        <v>115.6</v>
      </c>
      <c r="L114" s="102" t="n">
        <v>116.5</v>
      </c>
      <c r="M114" s="103" t="n">
        <v>98.2</v>
      </c>
    </row>
    <row r="115" s="62" customFormat="true" ht="13.5" hidden="false" customHeight="false" outlineLevel="0" collapsed="false">
      <c r="A115" s="12" t="s">
        <v>30</v>
      </c>
      <c r="B115" s="58" t="n">
        <f aca="false">(C115/C114-1)*100</f>
        <v>1.30232558139536</v>
      </c>
      <c r="C115" s="101" t="n">
        <v>108.9</v>
      </c>
      <c r="D115" s="102" t="n">
        <v>79.5</v>
      </c>
      <c r="E115" s="102" t="n">
        <v>61.9</v>
      </c>
      <c r="F115" s="102" t="n">
        <v>14.5</v>
      </c>
      <c r="G115" s="102" t="n">
        <v>98.4</v>
      </c>
      <c r="H115" s="102" t="n">
        <v>91.3</v>
      </c>
      <c r="I115" s="102" t="n">
        <v>74.8</v>
      </c>
      <c r="J115" s="102" t="n">
        <v>91.6</v>
      </c>
      <c r="K115" s="102" t="n">
        <v>117.8</v>
      </c>
      <c r="L115" s="102" t="n">
        <v>118.7</v>
      </c>
      <c r="M115" s="103" t="n">
        <v>103.2</v>
      </c>
    </row>
    <row r="116" s="62" customFormat="true" ht="13.5" hidden="false" customHeight="false" outlineLevel="0" collapsed="false">
      <c r="A116" s="12" t="s">
        <v>31</v>
      </c>
      <c r="B116" s="58" t="n">
        <f aca="false">(C116/C115-1)*100</f>
        <v>0</v>
      </c>
      <c r="C116" s="101" t="n">
        <v>108.9</v>
      </c>
      <c r="D116" s="102" t="n">
        <v>79.8</v>
      </c>
      <c r="E116" s="102" t="n">
        <v>69.1</v>
      </c>
      <c r="F116" s="102" t="n">
        <v>47.1</v>
      </c>
      <c r="G116" s="102" t="n">
        <v>97.8</v>
      </c>
      <c r="H116" s="102" t="n">
        <v>88.3</v>
      </c>
      <c r="I116" s="102" t="n">
        <v>80.4</v>
      </c>
      <c r="J116" s="102" t="n">
        <v>88.3</v>
      </c>
      <c r="K116" s="102" t="n">
        <v>120.9</v>
      </c>
      <c r="L116" s="102" t="n">
        <v>121.9</v>
      </c>
      <c r="M116" s="103" t="n">
        <v>104.2</v>
      </c>
    </row>
    <row r="117" s="62" customFormat="true" ht="13.5" hidden="false" customHeight="false" outlineLevel="0" collapsed="false">
      <c r="A117" s="12" t="s">
        <v>32</v>
      </c>
      <c r="B117" s="58" t="n">
        <f aca="false">(C117/C116-1)*100</f>
        <v>-0.64279155188246</v>
      </c>
      <c r="C117" s="101" t="n">
        <v>108.2</v>
      </c>
      <c r="D117" s="102" t="n">
        <v>78</v>
      </c>
      <c r="E117" s="102" t="n">
        <v>61.1</v>
      </c>
      <c r="F117" s="102" t="n">
        <v>23.5</v>
      </c>
      <c r="G117" s="102" t="n">
        <v>98.8</v>
      </c>
      <c r="H117" s="102" t="n">
        <v>88.1</v>
      </c>
      <c r="I117" s="102" t="n">
        <v>100.5</v>
      </c>
      <c r="J117" s="102" t="n">
        <v>88.2</v>
      </c>
      <c r="K117" s="102" t="n">
        <v>119.8</v>
      </c>
      <c r="L117" s="102" t="n">
        <v>120.9</v>
      </c>
      <c r="M117" s="103" t="n">
        <v>99.6</v>
      </c>
    </row>
    <row r="118" s="62" customFormat="true" ht="13.5" hidden="false" customHeight="false" outlineLevel="0" collapsed="false">
      <c r="A118" s="12" t="s">
        <v>33</v>
      </c>
      <c r="B118" s="58" t="n">
        <f aca="false">(C118/C117-1)*100</f>
        <v>1.10905730129389</v>
      </c>
      <c r="C118" s="101" t="n">
        <v>109.4</v>
      </c>
      <c r="D118" s="102" t="n">
        <v>78.8</v>
      </c>
      <c r="E118" s="102" t="n">
        <v>76.4</v>
      </c>
      <c r="F118" s="102" t="n">
        <v>42.1</v>
      </c>
      <c r="G118" s="102" t="n">
        <v>100.8</v>
      </c>
      <c r="H118" s="102" t="n">
        <v>78.8</v>
      </c>
      <c r="I118" s="102" t="n">
        <v>73.5</v>
      </c>
      <c r="J118" s="102" t="n">
        <v>78.4</v>
      </c>
      <c r="K118" s="102" t="n">
        <v>120.7</v>
      </c>
      <c r="L118" s="102" t="n">
        <v>121.7</v>
      </c>
      <c r="M118" s="103" t="n">
        <v>103.2</v>
      </c>
    </row>
    <row r="119" s="62" customFormat="true" ht="13.5" hidden="false" customHeight="false" outlineLevel="0" collapsed="false">
      <c r="A119" s="104" t="s">
        <v>34</v>
      </c>
      <c r="B119" s="58" t="n">
        <f aca="false">(C119/C118-1)*100</f>
        <v>3.10786106032905</v>
      </c>
      <c r="C119" s="101" t="n">
        <v>112.8</v>
      </c>
      <c r="D119" s="102" t="n">
        <v>110.2</v>
      </c>
      <c r="E119" s="102" t="n">
        <v>164.1</v>
      </c>
      <c r="F119" s="102" t="n">
        <v>260.9</v>
      </c>
      <c r="G119" s="102" t="n">
        <v>90.7</v>
      </c>
      <c r="H119" s="102" t="n">
        <v>82.6</v>
      </c>
      <c r="I119" s="102" t="n">
        <v>54.9</v>
      </c>
      <c r="J119" s="102" t="n">
        <v>83.5</v>
      </c>
      <c r="K119" s="102" t="n">
        <v>117.5</v>
      </c>
      <c r="L119" s="102" t="n">
        <v>118.3</v>
      </c>
      <c r="M119" s="103" t="n">
        <v>104.5</v>
      </c>
    </row>
    <row r="120" s="62" customFormat="true" ht="13.5" hidden="false" customHeight="false" outlineLevel="0" collapsed="false">
      <c r="A120" s="104" t="s">
        <v>35</v>
      </c>
      <c r="B120" s="58" t="n">
        <f aca="false">(C120/C119-1)*100</f>
        <v>-4.34397163120567</v>
      </c>
      <c r="C120" s="101" t="n">
        <v>107.9</v>
      </c>
      <c r="D120" s="102" t="n">
        <v>79.5</v>
      </c>
      <c r="E120" s="102" t="n">
        <v>78.9</v>
      </c>
      <c r="F120" s="102" t="n">
        <v>65.6</v>
      </c>
      <c r="G120" s="102" t="n">
        <v>89.3</v>
      </c>
      <c r="H120" s="102" t="n">
        <v>80.2</v>
      </c>
      <c r="I120" s="102" t="n">
        <v>41.1</v>
      </c>
      <c r="J120" s="102" t="n">
        <v>81.5</v>
      </c>
      <c r="K120" s="102" t="n">
        <v>117.5</v>
      </c>
      <c r="L120" s="102" t="n">
        <v>118.5</v>
      </c>
      <c r="M120" s="103" t="n">
        <v>100.2</v>
      </c>
    </row>
    <row r="121" s="62" customFormat="true" ht="13.5" hidden="false" customHeight="false" outlineLevel="0" collapsed="false">
      <c r="A121" s="104" t="s">
        <v>36</v>
      </c>
      <c r="B121" s="58" t="n">
        <f aca="false">(C121/C120-1)*100</f>
        <v>-0.0926784059314234</v>
      </c>
      <c r="C121" s="101" t="n">
        <v>107.8</v>
      </c>
      <c r="D121" s="102" t="n">
        <v>73.8</v>
      </c>
      <c r="E121" s="102" t="n">
        <v>65.5</v>
      </c>
      <c r="F121" s="102" t="n">
        <v>30.1</v>
      </c>
      <c r="G121" s="102" t="n">
        <v>91.5</v>
      </c>
      <c r="H121" s="102" t="n">
        <v>75.9</v>
      </c>
      <c r="I121" s="102" t="n">
        <v>60.6</v>
      </c>
      <c r="J121" s="102" t="n">
        <v>79.6</v>
      </c>
      <c r="K121" s="102" t="n">
        <v>119.4</v>
      </c>
      <c r="L121" s="102" t="n">
        <v>120.4</v>
      </c>
      <c r="M121" s="103" t="n">
        <v>101.1</v>
      </c>
    </row>
    <row r="122" s="62" customFormat="true" ht="13.5" hidden="false" customHeight="false" outlineLevel="0" collapsed="false">
      <c r="A122" s="104" t="s">
        <v>37</v>
      </c>
      <c r="B122" s="58" t="n">
        <f aca="false">(C122/C121-1)*100</f>
        <v>3.06122448979591</v>
      </c>
      <c r="C122" s="101" t="n">
        <v>111.1</v>
      </c>
      <c r="D122" s="102" t="n">
        <v>87</v>
      </c>
      <c r="E122" s="102" t="n">
        <v>86.6</v>
      </c>
      <c r="F122" s="102" t="n">
        <v>96.3</v>
      </c>
      <c r="G122" s="102" t="n">
        <v>92.8</v>
      </c>
      <c r="H122" s="102" t="n">
        <v>94.6</v>
      </c>
      <c r="I122" s="102" t="n">
        <v>44.6</v>
      </c>
      <c r="J122" s="102" t="n">
        <v>96.6</v>
      </c>
      <c r="K122" s="102" t="n">
        <v>121.1</v>
      </c>
      <c r="L122" s="102" t="n">
        <v>122.3</v>
      </c>
      <c r="M122" s="103" t="n">
        <v>99.7</v>
      </c>
    </row>
    <row r="123" s="62" customFormat="true" ht="13.5" hidden="false" customHeight="false" outlineLevel="0" collapsed="false">
      <c r="A123" s="104" t="s">
        <v>45</v>
      </c>
      <c r="B123" s="58" t="n">
        <f aca="false">(C123/C122-1)*100</f>
        <v>-2.88028802880287</v>
      </c>
      <c r="C123" s="101" t="n">
        <v>107.9</v>
      </c>
      <c r="D123" s="102" t="n">
        <v>77.1</v>
      </c>
      <c r="E123" s="102" t="n">
        <v>48.4</v>
      </c>
      <c r="F123" s="102" t="n">
        <v>8.1</v>
      </c>
      <c r="G123" s="102" t="n">
        <v>89</v>
      </c>
      <c r="H123" s="102" t="n">
        <v>88.9</v>
      </c>
      <c r="I123" s="102" t="n">
        <v>56.6</v>
      </c>
      <c r="J123" s="102" t="n">
        <v>89.8</v>
      </c>
      <c r="K123" s="102" t="n">
        <v>120.6</v>
      </c>
      <c r="L123" s="102" t="n">
        <v>121.7</v>
      </c>
      <c r="M123" s="103" t="n">
        <v>99</v>
      </c>
    </row>
    <row r="124" s="62" customFormat="true" ht="13.5" hidden="false" customHeight="false" outlineLevel="0" collapsed="false">
      <c r="A124" s="104" t="s">
        <v>46</v>
      </c>
      <c r="B124" s="58" t="n">
        <f aca="false">(C124/C123-1)*100</f>
        <v>1.76088971269692</v>
      </c>
      <c r="C124" s="101" t="n">
        <v>109.8</v>
      </c>
      <c r="D124" s="102" t="n">
        <v>83.7</v>
      </c>
      <c r="E124" s="102" t="n">
        <v>71.5</v>
      </c>
      <c r="F124" s="102" t="n">
        <v>47.7</v>
      </c>
      <c r="G124" s="102" t="n">
        <v>87.3</v>
      </c>
      <c r="H124" s="102" t="n">
        <v>88.3</v>
      </c>
      <c r="I124" s="102" t="n">
        <v>56.2</v>
      </c>
      <c r="J124" s="102" t="n">
        <v>89.1</v>
      </c>
      <c r="K124" s="102" t="n">
        <v>119.9</v>
      </c>
      <c r="L124" s="102" t="n">
        <v>121.2</v>
      </c>
      <c r="M124" s="103" t="n">
        <v>98.1</v>
      </c>
    </row>
    <row r="125" s="62" customFormat="true" ht="13.5" hidden="false" customHeight="false" outlineLevel="0" collapsed="false">
      <c r="A125" s="104" t="s">
        <v>47</v>
      </c>
      <c r="B125" s="58" t="n">
        <f aca="false">(C125/C124-1)*100</f>
        <v>9.28961748633881</v>
      </c>
      <c r="C125" s="101" t="n">
        <v>120</v>
      </c>
      <c r="D125" s="102" t="n">
        <v>98.4</v>
      </c>
      <c r="E125" s="102" t="n">
        <v>115.9</v>
      </c>
      <c r="F125" s="102" t="n">
        <v>98.8</v>
      </c>
      <c r="G125" s="102" t="n">
        <v>90.9</v>
      </c>
      <c r="H125" s="102" t="n">
        <v>85.7</v>
      </c>
      <c r="I125" s="102" t="n">
        <v>55.1</v>
      </c>
      <c r="J125" s="102" t="n">
        <v>86.2</v>
      </c>
      <c r="K125" s="102" t="n">
        <v>125.1</v>
      </c>
      <c r="L125" s="102" t="n">
        <v>126.6</v>
      </c>
      <c r="M125" s="103" t="n">
        <v>102.7</v>
      </c>
    </row>
    <row r="126" s="34" customFormat="true" ht="13.5" hidden="false" customHeight="false" outlineLevel="0" collapsed="false">
      <c r="A126" s="105"/>
      <c r="B126" s="65"/>
      <c r="C126" s="106"/>
      <c r="D126" s="107"/>
      <c r="E126" s="107"/>
      <c r="F126" s="107"/>
      <c r="G126" s="107"/>
      <c r="H126" s="107"/>
      <c r="I126" s="107"/>
      <c r="J126" s="107"/>
      <c r="K126" s="107"/>
      <c r="L126" s="107"/>
      <c r="M126" s="108"/>
    </row>
    <row r="127" s="55" customFormat="true" ht="13.5" hidden="false" customHeight="false" outlineLevel="0" collapsed="false">
      <c r="A127" s="50" t="s">
        <v>48</v>
      </c>
      <c r="B127" s="51" t="n">
        <f aca="false">(C127/C125-1)*100</f>
        <v>-4.08333333333334</v>
      </c>
      <c r="C127" s="100" t="n">
        <v>115.1</v>
      </c>
      <c r="D127" s="99" t="n">
        <v>83.7</v>
      </c>
      <c r="E127" s="99" t="n">
        <v>85.8</v>
      </c>
      <c r="F127" s="99" t="n">
        <v>86.2</v>
      </c>
      <c r="G127" s="99" t="n">
        <v>92.8</v>
      </c>
      <c r="H127" s="99" t="n">
        <v>82.3</v>
      </c>
      <c r="I127" s="99" t="n">
        <v>65.3</v>
      </c>
      <c r="J127" s="99" t="n">
        <v>82.6</v>
      </c>
      <c r="K127" s="99" t="n">
        <v>124.7</v>
      </c>
      <c r="L127" s="99" t="n">
        <v>126.1</v>
      </c>
      <c r="M127" s="109" t="n">
        <v>98.6</v>
      </c>
    </row>
    <row r="128" s="55" customFormat="true" ht="13.5" hidden="false" customHeight="false" outlineLevel="0" collapsed="false">
      <c r="A128" s="56" t="s">
        <v>30</v>
      </c>
      <c r="B128" s="51" t="n">
        <f aca="false">(C128/C127-1)*100</f>
        <v>-2.69331016507385</v>
      </c>
      <c r="C128" s="100" t="n">
        <v>112</v>
      </c>
      <c r="D128" s="99" t="n">
        <v>77</v>
      </c>
      <c r="E128" s="99" t="n">
        <v>63.7</v>
      </c>
      <c r="F128" s="99" t="n">
        <v>23.1</v>
      </c>
      <c r="G128" s="99" t="n">
        <v>90.2</v>
      </c>
      <c r="H128" s="99" t="n">
        <v>86.3</v>
      </c>
      <c r="I128" s="99" t="n">
        <v>69.7</v>
      </c>
      <c r="J128" s="99" t="n">
        <v>87.1</v>
      </c>
      <c r="K128" s="99" t="n">
        <v>123.4</v>
      </c>
      <c r="L128" s="99" t="n">
        <v>124.6</v>
      </c>
      <c r="M128" s="109" t="n">
        <v>101</v>
      </c>
    </row>
    <row r="129" s="55" customFormat="true" ht="13.5" hidden="false" customHeight="false" outlineLevel="0" collapsed="false">
      <c r="A129" s="56" t="s">
        <v>31</v>
      </c>
      <c r="B129" s="51" t="n">
        <f aca="false">(C129/C128-1)*100</f>
        <v>-5.80357142857143</v>
      </c>
      <c r="C129" s="100" t="n">
        <v>105.5</v>
      </c>
      <c r="D129" s="99" t="n">
        <v>79.5</v>
      </c>
      <c r="E129" s="99" t="n">
        <v>69</v>
      </c>
      <c r="F129" s="99" t="n">
        <v>48.9</v>
      </c>
      <c r="G129" s="99" t="n">
        <v>91.5</v>
      </c>
      <c r="H129" s="99" t="n">
        <v>85.3</v>
      </c>
      <c r="I129" s="99" t="n">
        <v>67.4</v>
      </c>
      <c r="J129" s="99" t="n">
        <v>86.1</v>
      </c>
      <c r="K129" s="99" t="n">
        <v>115.8</v>
      </c>
      <c r="L129" s="99" t="n">
        <v>116.7</v>
      </c>
      <c r="M129" s="109" t="n">
        <v>100</v>
      </c>
    </row>
    <row r="130" s="55" customFormat="true" ht="13.5" hidden="false" customHeight="false" outlineLevel="0" collapsed="false">
      <c r="A130" s="56" t="s">
        <v>32</v>
      </c>
      <c r="B130" s="51" t="n">
        <f aca="false">(C130/C129-1)*100</f>
        <v>4.92890995260664</v>
      </c>
      <c r="C130" s="100" t="n">
        <v>110.7</v>
      </c>
      <c r="D130" s="99" t="n">
        <v>74.9</v>
      </c>
      <c r="E130" s="99" t="n">
        <v>62.2</v>
      </c>
      <c r="F130" s="99" t="n">
        <v>17.9</v>
      </c>
      <c r="G130" s="99" t="n">
        <v>90.1</v>
      </c>
      <c r="H130" s="99" t="n">
        <v>82.6</v>
      </c>
      <c r="I130" s="99" t="n">
        <v>55.8</v>
      </c>
      <c r="J130" s="99" t="n">
        <v>83.3</v>
      </c>
      <c r="K130" s="99" t="n">
        <v>124</v>
      </c>
      <c r="L130" s="99" t="n">
        <v>125.2</v>
      </c>
      <c r="M130" s="109" t="n">
        <v>101.1</v>
      </c>
    </row>
    <row r="131" s="55" customFormat="true" ht="13.5" hidden="false" customHeight="false" outlineLevel="0" collapsed="false">
      <c r="A131" s="56" t="s">
        <v>33</v>
      </c>
      <c r="B131" s="51" t="n">
        <f aca="false">(C131/C130-1)*100</f>
        <v>2.8906955736224</v>
      </c>
      <c r="C131" s="100" t="n">
        <v>113.9</v>
      </c>
      <c r="D131" s="99" t="n">
        <v>77.7</v>
      </c>
      <c r="E131" s="99" t="n">
        <v>70.5</v>
      </c>
      <c r="F131" s="99" t="n">
        <v>55.2</v>
      </c>
      <c r="G131" s="99" t="n">
        <v>86</v>
      </c>
      <c r="H131" s="99" t="n">
        <v>81.8</v>
      </c>
      <c r="I131" s="99" t="n">
        <v>58.8</v>
      </c>
      <c r="J131" s="99" t="n">
        <v>82.6</v>
      </c>
      <c r="K131" s="99" t="n">
        <v>128.4</v>
      </c>
      <c r="L131" s="99" t="n">
        <v>129.9</v>
      </c>
      <c r="M131" s="109" t="n">
        <v>102.2</v>
      </c>
    </row>
    <row r="132" s="55" customFormat="true" ht="13.5" hidden="false" customHeight="false" outlineLevel="0" collapsed="false">
      <c r="A132" s="110" t="s">
        <v>34</v>
      </c>
      <c r="B132" s="51" t="n">
        <f aca="false">(C132/C131-1)*100</f>
        <v>0.965759438103597</v>
      </c>
      <c r="C132" s="100" t="n">
        <v>115</v>
      </c>
      <c r="D132" s="99" t="n">
        <v>91.1</v>
      </c>
      <c r="E132" s="99" t="n">
        <v>100.3</v>
      </c>
      <c r="F132" s="99" t="n">
        <v>75.9</v>
      </c>
      <c r="G132" s="99" t="n">
        <v>83.6</v>
      </c>
      <c r="H132" s="99" t="n">
        <v>82.2</v>
      </c>
      <c r="I132" s="99" t="n">
        <v>44.3</v>
      </c>
      <c r="J132" s="99" t="n">
        <v>83.7</v>
      </c>
      <c r="K132" s="99" t="n">
        <v>125.6</v>
      </c>
      <c r="L132" s="99" t="n">
        <v>126.9</v>
      </c>
      <c r="M132" s="109" t="n">
        <v>100.8</v>
      </c>
    </row>
    <row r="133" s="55" customFormat="true" ht="13.5" hidden="false" customHeight="false" outlineLevel="0" collapsed="false">
      <c r="A133" s="110" t="s">
        <v>35</v>
      </c>
      <c r="B133" s="51" t="n">
        <f aca="false">(C133/C132-1)*100</f>
        <v>0.521739130434784</v>
      </c>
      <c r="C133" s="100" t="n">
        <v>115.6</v>
      </c>
      <c r="D133" s="99" t="n">
        <v>80</v>
      </c>
      <c r="E133" s="99" t="n">
        <v>74.4</v>
      </c>
      <c r="F133" s="99" t="n">
        <v>57.8</v>
      </c>
      <c r="G133" s="99" t="n">
        <v>87.5</v>
      </c>
      <c r="H133" s="99" t="n">
        <v>83</v>
      </c>
      <c r="I133" s="99" t="n">
        <v>44.5</v>
      </c>
      <c r="J133" s="99" t="n">
        <v>84.5</v>
      </c>
      <c r="K133" s="99" t="n">
        <v>127.6</v>
      </c>
      <c r="L133" s="99" t="n">
        <v>129</v>
      </c>
      <c r="M133" s="109" t="n">
        <v>101.3</v>
      </c>
    </row>
    <row r="134" s="55" customFormat="true" ht="13.5" hidden="false" customHeight="false" outlineLevel="0" collapsed="false">
      <c r="A134" s="110" t="s">
        <v>36</v>
      </c>
      <c r="B134" s="51" t="n">
        <f aca="false">(C134/C133-1)*100</f>
        <v>-4.58477508650519</v>
      </c>
      <c r="C134" s="100" t="n">
        <v>110.3</v>
      </c>
      <c r="D134" s="99" t="n">
        <v>76.4</v>
      </c>
      <c r="E134" s="99" t="n">
        <v>71.1</v>
      </c>
      <c r="F134" s="99" t="n">
        <v>62</v>
      </c>
      <c r="G134" s="99" t="n">
        <v>83.7</v>
      </c>
      <c r="H134" s="99" t="n">
        <v>80</v>
      </c>
      <c r="I134" s="99" t="n">
        <v>28.8</v>
      </c>
      <c r="J134" s="99" t="n">
        <v>82</v>
      </c>
      <c r="K134" s="99" t="n">
        <v>122.1</v>
      </c>
      <c r="L134" s="99" t="n">
        <v>123.3</v>
      </c>
      <c r="M134" s="109" t="n">
        <v>101.6</v>
      </c>
    </row>
    <row r="135" s="55" customFormat="true" ht="13.5" hidden="false" customHeight="false" outlineLevel="0" collapsed="false">
      <c r="A135" s="110" t="s">
        <v>37</v>
      </c>
      <c r="B135" s="51" t="n">
        <f aca="false">(C135/C134-1)*100</f>
        <v>0.09066183136901</v>
      </c>
      <c r="C135" s="100" t="n">
        <v>110.4</v>
      </c>
      <c r="D135" s="99" t="n">
        <v>74.1</v>
      </c>
      <c r="E135" s="99" t="n">
        <v>54.6</v>
      </c>
      <c r="F135" s="99" t="n">
        <v>20.4</v>
      </c>
      <c r="G135" s="99" t="n">
        <v>83.4</v>
      </c>
      <c r="H135" s="99" t="n">
        <v>84.3</v>
      </c>
      <c r="I135" s="99" t="n">
        <v>46.6</v>
      </c>
      <c r="J135" s="99" t="n">
        <v>86</v>
      </c>
      <c r="K135" s="99" t="n">
        <v>124.1</v>
      </c>
      <c r="L135" s="99" t="n">
        <v>125.3</v>
      </c>
      <c r="M135" s="109" t="n">
        <v>102.5</v>
      </c>
    </row>
    <row r="136" s="55" customFormat="true" ht="13.5" hidden="false" customHeight="false" outlineLevel="0" collapsed="false">
      <c r="A136" s="110" t="s">
        <v>45</v>
      </c>
      <c r="B136" s="51" t="n">
        <f aca="false">(C136/C135-1)*100</f>
        <v>5.34420289855071</v>
      </c>
      <c r="C136" s="100" t="n">
        <v>116.3</v>
      </c>
      <c r="D136" s="99" t="n">
        <v>75.2</v>
      </c>
      <c r="E136" s="99" t="n">
        <v>53.7</v>
      </c>
      <c r="F136" s="99" t="n">
        <v>18.9</v>
      </c>
      <c r="G136" s="99" t="n">
        <v>84.7</v>
      </c>
      <c r="H136" s="99" t="n">
        <v>84.2</v>
      </c>
      <c r="I136" s="99" t="n">
        <v>36.8</v>
      </c>
      <c r="J136" s="99" t="n">
        <v>85.8</v>
      </c>
      <c r="K136" s="99" t="n">
        <v>132.1</v>
      </c>
      <c r="L136" s="99" t="n">
        <v>133.8</v>
      </c>
      <c r="M136" s="109" t="n">
        <v>101.7</v>
      </c>
    </row>
    <row r="137" s="55" customFormat="true" ht="13.5" hidden="false" customHeight="false" outlineLevel="0" collapsed="false">
      <c r="A137" s="110" t="s">
        <v>46</v>
      </c>
      <c r="B137" s="51" t="n">
        <f aca="false">(C137/C136-1)*100</f>
        <v>-7.99656061908857</v>
      </c>
      <c r="C137" s="100" t="n">
        <v>107</v>
      </c>
      <c r="D137" s="99" t="n">
        <v>75.6</v>
      </c>
      <c r="E137" s="99" t="n">
        <v>60</v>
      </c>
      <c r="F137" s="99" t="n">
        <v>37.4</v>
      </c>
      <c r="G137" s="99" t="n">
        <v>80.7</v>
      </c>
      <c r="H137" s="99" t="n">
        <v>83.6</v>
      </c>
      <c r="I137" s="99" t="n">
        <v>37.7</v>
      </c>
      <c r="J137" s="99" t="n">
        <v>85.2</v>
      </c>
      <c r="K137" s="99" t="n">
        <v>118.7</v>
      </c>
      <c r="L137" s="99" t="n">
        <v>119.7</v>
      </c>
      <c r="M137" s="109" t="n">
        <v>100.3</v>
      </c>
    </row>
    <row r="138" s="55" customFormat="true" ht="13.5" hidden="false" customHeight="false" outlineLevel="0" collapsed="false">
      <c r="A138" s="110" t="s">
        <v>47</v>
      </c>
      <c r="B138" s="51" t="n">
        <f aca="false">(C138/C137-1)*100</f>
        <v>-15.9813084112149</v>
      </c>
      <c r="C138" s="100" t="n">
        <v>89.9</v>
      </c>
      <c r="D138" s="99" t="n">
        <v>65.5</v>
      </c>
      <c r="E138" s="99" t="n">
        <v>37</v>
      </c>
      <c r="F138" s="99" t="n">
        <v>6.3</v>
      </c>
      <c r="G138" s="99" t="n">
        <v>77.9</v>
      </c>
      <c r="H138" s="99" t="n">
        <v>84.4</v>
      </c>
      <c r="I138" s="99" t="n">
        <v>44.9</v>
      </c>
      <c r="J138" s="99" t="n">
        <v>85.8</v>
      </c>
      <c r="K138" s="99" t="n">
        <v>100.2</v>
      </c>
      <c r="L138" s="99" t="n">
        <v>100.2</v>
      </c>
      <c r="M138" s="109" t="n">
        <v>98.7</v>
      </c>
    </row>
    <row r="139" s="34" customFormat="true" ht="13.5" hidden="false" customHeight="false" outlineLevel="0" collapsed="false">
      <c r="A139" s="105"/>
      <c r="B139" s="65"/>
      <c r="C139" s="106"/>
      <c r="D139" s="107"/>
      <c r="E139" s="107"/>
      <c r="F139" s="107"/>
      <c r="G139" s="107"/>
      <c r="H139" s="107"/>
      <c r="I139" s="107"/>
      <c r="J139" s="107"/>
      <c r="K139" s="107"/>
      <c r="L139" s="107"/>
      <c r="M139" s="108"/>
    </row>
    <row r="140" s="62" customFormat="true" ht="13.5" hidden="false" customHeight="false" outlineLevel="0" collapsed="false">
      <c r="A140" s="111" t="s">
        <v>49</v>
      </c>
      <c r="B140" s="58" t="n">
        <f aca="false">(C140/C138-1)*100</f>
        <v>-10.567296996663</v>
      </c>
      <c r="C140" s="101" t="n">
        <v>80.4</v>
      </c>
      <c r="D140" s="102" t="n">
        <v>71.7</v>
      </c>
      <c r="E140" s="102" t="n">
        <v>57.1</v>
      </c>
      <c r="F140" s="102" t="n">
        <v>26.4</v>
      </c>
      <c r="G140" s="102" t="n">
        <v>77</v>
      </c>
      <c r="H140" s="102" t="n">
        <v>81</v>
      </c>
      <c r="I140" s="102" t="n">
        <v>39</v>
      </c>
      <c r="J140" s="102" t="n">
        <v>81.7</v>
      </c>
      <c r="K140" s="102" t="n">
        <v>83.5</v>
      </c>
      <c r="L140" s="102" t="n">
        <v>82.2</v>
      </c>
      <c r="M140" s="103" t="n">
        <v>103.5</v>
      </c>
    </row>
    <row r="141" s="62" customFormat="true" ht="13.5" hidden="false" customHeight="false" outlineLevel="0" collapsed="false">
      <c r="A141" s="112" t="s">
        <v>30</v>
      </c>
      <c r="B141" s="58" t="n">
        <f aca="false">(C141/C140-1)*100</f>
        <v>-2.48756218905473</v>
      </c>
      <c r="C141" s="101" t="n">
        <v>78.4</v>
      </c>
      <c r="D141" s="102" t="n">
        <v>73.2</v>
      </c>
      <c r="E141" s="102" t="n">
        <v>63.2</v>
      </c>
      <c r="F141" s="102" t="n">
        <v>73.7</v>
      </c>
      <c r="G141" s="102" t="n">
        <v>73.3</v>
      </c>
      <c r="H141" s="102" t="n">
        <v>79.3</v>
      </c>
      <c r="I141" s="102" t="n">
        <v>46.9</v>
      </c>
      <c r="J141" s="102" t="n">
        <v>80.6</v>
      </c>
      <c r="K141" s="102" t="n">
        <v>80.1</v>
      </c>
      <c r="L141" s="102" t="n">
        <v>78.8</v>
      </c>
      <c r="M141" s="103" t="n">
        <v>103</v>
      </c>
    </row>
    <row r="142" s="62" customFormat="true" ht="13.5" hidden="false" customHeight="false" outlineLevel="0" collapsed="false">
      <c r="A142" s="112" t="s">
        <v>31</v>
      </c>
      <c r="B142" s="58" t="n">
        <f aca="false">(C142/C141-1)*100</f>
        <v>-4.08163265306123</v>
      </c>
      <c r="C142" s="101" t="n">
        <v>75.2</v>
      </c>
      <c r="D142" s="102" t="n">
        <v>60.9</v>
      </c>
      <c r="E142" s="102" t="n">
        <v>38.7</v>
      </c>
      <c r="F142" s="102" t="n">
        <v>9.1</v>
      </c>
      <c r="G142" s="102" t="n">
        <v>69</v>
      </c>
      <c r="H142" s="102" t="n">
        <v>74.6</v>
      </c>
      <c r="I142" s="102" t="n">
        <v>44.7</v>
      </c>
      <c r="J142" s="102" t="n">
        <v>75.9</v>
      </c>
      <c r="K142" s="102" t="n">
        <v>82.2</v>
      </c>
      <c r="L142" s="102" t="n">
        <v>81.2</v>
      </c>
      <c r="M142" s="103" t="n">
        <v>99.4</v>
      </c>
    </row>
    <row r="143" s="62" customFormat="true" ht="13.5" hidden="false" customHeight="false" outlineLevel="0" collapsed="false">
      <c r="A143" s="112" t="s">
        <v>32</v>
      </c>
      <c r="B143" s="58" t="n">
        <f aca="false">(C143/C142-1)*100</f>
        <v>13.2978723404255</v>
      </c>
      <c r="C143" s="101" t="n">
        <v>85.2</v>
      </c>
      <c r="D143" s="102" t="n">
        <v>70.2</v>
      </c>
      <c r="E143" s="102" t="n">
        <v>53</v>
      </c>
      <c r="F143" s="102" t="n">
        <v>21.4</v>
      </c>
      <c r="G143" s="102" t="n">
        <v>67.8</v>
      </c>
      <c r="H143" s="102" t="n">
        <v>79.5</v>
      </c>
      <c r="I143" s="102" t="n">
        <v>35.7</v>
      </c>
      <c r="J143" s="102" t="n">
        <v>81.1</v>
      </c>
      <c r="K143" s="102" t="n">
        <v>91.3</v>
      </c>
      <c r="L143" s="102" t="n">
        <v>90.5</v>
      </c>
      <c r="M143" s="103" t="n">
        <v>103.9</v>
      </c>
    </row>
    <row r="144" s="62" customFormat="true" ht="13.5" hidden="false" customHeight="false" outlineLevel="0" collapsed="false">
      <c r="A144" s="112" t="s">
        <v>33</v>
      </c>
      <c r="B144" s="69" t="n">
        <f aca="false">(C144/C143-1)*100</f>
        <v>4.69483568075118</v>
      </c>
      <c r="C144" s="101" t="n">
        <v>89.2</v>
      </c>
      <c r="D144" s="102" t="n">
        <v>68.5</v>
      </c>
      <c r="E144" s="102" t="n">
        <v>45.7</v>
      </c>
      <c r="F144" s="102" t="n">
        <v>11.9</v>
      </c>
      <c r="G144" s="102" t="n">
        <v>69.8</v>
      </c>
      <c r="H144" s="102" t="n">
        <v>81.6</v>
      </c>
      <c r="I144" s="102" t="n">
        <v>20</v>
      </c>
      <c r="J144" s="102" t="n">
        <v>82.1</v>
      </c>
      <c r="K144" s="102" t="n">
        <v>98.9</v>
      </c>
      <c r="L144" s="102" t="n">
        <v>98.5</v>
      </c>
      <c r="M144" s="103" t="n">
        <v>103.7</v>
      </c>
    </row>
    <row r="145" s="62" customFormat="true" ht="13.5" hidden="false" customHeight="false" outlineLevel="0" collapsed="false">
      <c r="A145" s="112" t="s">
        <v>34</v>
      </c>
      <c r="B145" s="69" t="n">
        <f aca="false">(C145/C144-1)*100</f>
        <v>10.8744394618834</v>
      </c>
      <c r="C145" s="101" t="n">
        <v>98.9</v>
      </c>
      <c r="D145" s="102" t="n">
        <v>79.5</v>
      </c>
      <c r="E145" s="102" t="n">
        <v>69.9</v>
      </c>
      <c r="F145" s="102" t="n">
        <v>52.8</v>
      </c>
      <c r="G145" s="102" t="n">
        <v>71.4</v>
      </c>
      <c r="H145" s="102" t="n">
        <v>81.5</v>
      </c>
      <c r="I145" s="102" t="n">
        <v>30</v>
      </c>
      <c r="J145" s="102" t="n">
        <v>83.6</v>
      </c>
      <c r="K145" s="102" t="n">
        <v>103.5</v>
      </c>
      <c r="L145" s="102" t="n">
        <v>103.6</v>
      </c>
      <c r="M145" s="103" t="n">
        <v>103.1</v>
      </c>
    </row>
    <row r="146" s="62" customFormat="true" ht="13.5" hidden="false" customHeight="false" outlineLevel="0" collapsed="false">
      <c r="A146" s="112" t="s">
        <v>35</v>
      </c>
      <c r="B146" s="69" t="n">
        <f aca="false">(C146/C145-1)*100</f>
        <v>-1.71890798786654</v>
      </c>
      <c r="C146" s="101" t="n">
        <v>97.2</v>
      </c>
      <c r="D146" s="102" t="n">
        <v>71.9</v>
      </c>
      <c r="E146" s="102" t="n">
        <v>55.5</v>
      </c>
      <c r="F146" s="102" t="n">
        <v>24.5</v>
      </c>
      <c r="G146" s="102" t="n">
        <v>70.2</v>
      </c>
      <c r="H146" s="102" t="n">
        <v>81.5</v>
      </c>
      <c r="I146" s="102" t="n">
        <v>35.2</v>
      </c>
      <c r="J146" s="102" t="n">
        <v>83.5</v>
      </c>
      <c r="K146" s="102" t="n">
        <v>106.4</v>
      </c>
      <c r="L146" s="102" t="n">
        <v>106.7</v>
      </c>
      <c r="M146" s="103" t="n">
        <v>103</v>
      </c>
    </row>
    <row r="147" s="62" customFormat="true" ht="13.5" hidden="false" customHeight="false" outlineLevel="0" collapsed="false">
      <c r="A147" s="112" t="s">
        <v>36</v>
      </c>
      <c r="B147" s="69" t="n">
        <f aca="false">(C147/C146-1)*100</f>
        <v>2.98353909465019</v>
      </c>
      <c r="C147" s="101" t="n">
        <v>100.1</v>
      </c>
      <c r="D147" s="102" t="n">
        <v>75.6</v>
      </c>
      <c r="E147" s="102" t="n">
        <v>63.1</v>
      </c>
      <c r="F147" s="102" t="n">
        <v>50.6</v>
      </c>
      <c r="G147" s="102" t="n">
        <v>69.7</v>
      </c>
      <c r="H147" s="102" t="n">
        <v>81.7</v>
      </c>
      <c r="I147" s="102" t="n">
        <v>34.5</v>
      </c>
      <c r="J147" s="102" t="n">
        <v>84.6</v>
      </c>
      <c r="K147" s="102" t="n">
        <v>109.6</v>
      </c>
      <c r="L147" s="102" t="n">
        <v>110.1</v>
      </c>
      <c r="M147" s="103" t="n">
        <v>102.2</v>
      </c>
    </row>
    <row r="148" s="62" customFormat="true" ht="13.5" hidden="false" customHeight="false" outlineLevel="0" collapsed="false">
      <c r="A148" s="112" t="s">
        <v>37</v>
      </c>
      <c r="B148" s="69" t="n">
        <f aca="false">(C148/C147-1)*100</f>
        <v>0.799200799200817</v>
      </c>
      <c r="C148" s="101" t="n">
        <v>100.9</v>
      </c>
      <c r="D148" s="102" t="n">
        <v>73.2</v>
      </c>
      <c r="E148" s="102" t="n">
        <v>61.2</v>
      </c>
      <c r="F148" s="102" t="n">
        <v>52.4</v>
      </c>
      <c r="G148" s="102" t="n">
        <v>73.5</v>
      </c>
      <c r="H148" s="102" t="n">
        <v>81.2</v>
      </c>
      <c r="I148" s="102" t="n">
        <v>27.8</v>
      </c>
      <c r="J148" s="102" t="n">
        <v>83.2</v>
      </c>
      <c r="K148" s="102" t="n">
        <v>112.4</v>
      </c>
      <c r="L148" s="102" t="n">
        <v>112.9</v>
      </c>
      <c r="M148" s="103" t="n">
        <v>102.8</v>
      </c>
    </row>
    <row r="149" s="62" customFormat="true" ht="13.5" hidden="false" customHeight="false" outlineLevel="0" collapsed="false">
      <c r="A149" s="112" t="s">
        <v>45</v>
      </c>
      <c r="B149" s="69" t="n">
        <f aca="false">(C149/C148-1)*100</f>
        <v>3.76610505450941</v>
      </c>
      <c r="C149" s="101" t="n">
        <v>104.7</v>
      </c>
      <c r="D149" s="102" t="n">
        <v>77</v>
      </c>
      <c r="E149" s="102" t="n">
        <v>68.3</v>
      </c>
      <c r="F149" s="102" t="n">
        <v>80.4</v>
      </c>
      <c r="G149" s="102" t="n">
        <v>63.7</v>
      </c>
      <c r="H149" s="102" t="n">
        <v>81.7</v>
      </c>
      <c r="I149" s="102" t="n">
        <v>34.7</v>
      </c>
      <c r="J149" s="102" t="n">
        <v>83.5</v>
      </c>
      <c r="K149" s="102" t="n">
        <v>115.4</v>
      </c>
      <c r="L149" s="102" t="n">
        <v>116</v>
      </c>
      <c r="M149" s="103" t="n">
        <v>105.2</v>
      </c>
    </row>
    <row r="150" s="62" customFormat="true" ht="13.5" hidden="false" customHeight="false" outlineLevel="0" collapsed="false">
      <c r="A150" s="112" t="s">
        <v>46</v>
      </c>
      <c r="B150" s="69" t="n">
        <f aca="false">(C150/C149-1)*100</f>
        <v>-0.573065902578807</v>
      </c>
      <c r="C150" s="101" t="n">
        <v>104.1</v>
      </c>
      <c r="D150" s="102" t="n">
        <v>69.8</v>
      </c>
      <c r="E150" s="102" t="n">
        <v>49.5</v>
      </c>
      <c r="F150" s="102" t="n">
        <v>15.7</v>
      </c>
      <c r="G150" s="102" t="n">
        <v>65</v>
      </c>
      <c r="H150" s="102" t="n">
        <v>80</v>
      </c>
      <c r="I150" s="102" t="n">
        <v>36</v>
      </c>
      <c r="J150" s="102" t="n">
        <v>81.8</v>
      </c>
      <c r="K150" s="102" t="n">
        <v>117.8</v>
      </c>
      <c r="L150" s="102" t="n">
        <v>118.7</v>
      </c>
      <c r="M150" s="103" t="n">
        <v>101.6</v>
      </c>
    </row>
    <row r="151" s="62" customFormat="true" ht="13.5" hidden="false" customHeight="false" outlineLevel="0" collapsed="false">
      <c r="A151" s="112" t="s">
        <v>47</v>
      </c>
      <c r="B151" s="69" t="n">
        <f aca="false">(C151/C150-1)*100</f>
        <v>3.7463976945245</v>
      </c>
      <c r="C151" s="101" t="n">
        <v>108</v>
      </c>
      <c r="D151" s="102" t="n">
        <v>73.3</v>
      </c>
      <c r="E151" s="102" t="n">
        <v>61.4</v>
      </c>
      <c r="F151" s="102" t="n">
        <v>62.5</v>
      </c>
      <c r="G151" s="102" t="n">
        <v>67.1</v>
      </c>
      <c r="H151" s="102" t="n">
        <v>79.8</v>
      </c>
      <c r="I151" s="102" t="n">
        <v>34.2</v>
      </c>
      <c r="J151" s="102" t="n">
        <v>81.6</v>
      </c>
      <c r="K151" s="102" t="n">
        <v>123.3</v>
      </c>
      <c r="L151" s="102" t="n">
        <v>124.1</v>
      </c>
      <c r="M151" s="103" t="n">
        <v>102.4</v>
      </c>
    </row>
    <row r="152" s="34" customFormat="true" ht="13.5" hidden="false" customHeight="false" outlineLevel="0" collapsed="false">
      <c r="A152" s="105"/>
      <c r="B152" s="72"/>
      <c r="C152" s="106"/>
      <c r="D152" s="107"/>
      <c r="E152" s="107"/>
      <c r="F152" s="107"/>
      <c r="G152" s="107"/>
      <c r="H152" s="107"/>
      <c r="I152" s="107"/>
      <c r="J152" s="107"/>
      <c r="K152" s="107"/>
      <c r="L152" s="107"/>
      <c r="M152" s="108"/>
    </row>
    <row r="153" s="55" customFormat="true" ht="13.5" hidden="false" customHeight="false" outlineLevel="0" collapsed="false">
      <c r="A153" s="113" t="s">
        <v>50</v>
      </c>
      <c r="B153" s="51" t="n">
        <f aca="false">(C153/C151-1)*100</f>
        <v>3.8888888888889</v>
      </c>
      <c r="C153" s="100" t="n">
        <v>112.2</v>
      </c>
      <c r="D153" s="99" t="n">
        <v>66.3</v>
      </c>
      <c r="E153" s="99" t="n">
        <v>48</v>
      </c>
      <c r="F153" s="99" t="n">
        <v>23.7</v>
      </c>
      <c r="G153" s="99" t="n">
        <v>66.5</v>
      </c>
      <c r="H153" s="99" t="n">
        <v>77.5</v>
      </c>
      <c r="I153" s="99" t="n">
        <v>32.5</v>
      </c>
      <c r="J153" s="99" t="n">
        <v>79.1</v>
      </c>
      <c r="K153" s="99" t="n">
        <v>128.6</v>
      </c>
      <c r="L153" s="99" t="n">
        <v>130</v>
      </c>
      <c r="M153" s="109" t="n">
        <v>104</v>
      </c>
    </row>
    <row r="154" s="55" customFormat="true" ht="13.5" hidden="false" customHeight="false" outlineLevel="0" collapsed="false">
      <c r="A154" s="110" t="s">
        <v>30</v>
      </c>
      <c r="B154" s="51" t="n">
        <f aca="false">(C154/C153-1)*100</f>
        <v>2.04991087344029</v>
      </c>
      <c r="C154" s="100" t="n">
        <v>114.5</v>
      </c>
      <c r="D154" s="99" t="n">
        <v>66.1</v>
      </c>
      <c r="E154" s="99" t="n">
        <v>53.1</v>
      </c>
      <c r="F154" s="99" t="n">
        <v>33.5</v>
      </c>
      <c r="G154" s="99" t="n">
        <v>66.7</v>
      </c>
      <c r="H154" s="99" t="n">
        <v>73.1</v>
      </c>
      <c r="I154" s="99" t="n">
        <v>27.4</v>
      </c>
      <c r="J154" s="99" t="n">
        <v>74.3</v>
      </c>
      <c r="K154" s="99" t="n">
        <v>133.3</v>
      </c>
      <c r="L154" s="99" t="n">
        <v>135.2</v>
      </c>
      <c r="M154" s="109" t="n">
        <v>102.2</v>
      </c>
    </row>
    <row r="155" s="55" customFormat="true" ht="13.5" hidden="false" customHeight="false" outlineLevel="0" collapsed="false">
      <c r="A155" s="110" t="s">
        <v>31</v>
      </c>
      <c r="B155" s="51" t="n">
        <f aca="false">(C155/C154-1)*100</f>
        <v>-1.83406113537118</v>
      </c>
      <c r="C155" s="100" t="n">
        <v>112.4</v>
      </c>
      <c r="D155" s="99" t="n">
        <v>61.8</v>
      </c>
      <c r="E155" s="99" t="n">
        <v>48.1</v>
      </c>
      <c r="F155" s="99" t="n">
        <v>32.1</v>
      </c>
      <c r="G155" s="99" t="n">
        <v>65.1</v>
      </c>
      <c r="H155" s="99" t="n">
        <v>72.9</v>
      </c>
      <c r="I155" s="99" t="n">
        <v>21.3</v>
      </c>
      <c r="J155" s="99" t="n">
        <v>74.4</v>
      </c>
      <c r="K155" s="99" t="n">
        <v>133.7</v>
      </c>
      <c r="L155" s="99" t="n">
        <v>135.6</v>
      </c>
      <c r="M155" s="109" t="n">
        <v>102.8</v>
      </c>
    </row>
    <row r="156" s="55" customFormat="true" ht="13.5" hidden="false" customHeight="false" outlineLevel="0" collapsed="false">
      <c r="A156" s="110" t="s">
        <v>32</v>
      </c>
      <c r="B156" s="51" t="n">
        <f aca="false">(C156/C155-1)*100</f>
        <v>1.51245551601422</v>
      </c>
      <c r="C156" s="100" t="n">
        <v>114.1</v>
      </c>
      <c r="D156" s="99" t="n">
        <v>65.7</v>
      </c>
      <c r="E156" s="99" t="n">
        <v>50.3</v>
      </c>
      <c r="F156" s="99" t="n">
        <v>41.1</v>
      </c>
      <c r="G156" s="99" t="n">
        <v>61.4</v>
      </c>
      <c r="H156" s="99" t="n">
        <v>74.4</v>
      </c>
      <c r="I156" s="99" t="n">
        <v>21</v>
      </c>
      <c r="J156" s="99" t="n">
        <v>75.9</v>
      </c>
      <c r="K156" s="99" t="n">
        <v>132.4</v>
      </c>
      <c r="L156" s="99" t="n">
        <v>134.2</v>
      </c>
      <c r="M156" s="109" t="n">
        <v>103.3</v>
      </c>
    </row>
    <row r="157" s="55" customFormat="true" ht="13.5" hidden="false" customHeight="false" outlineLevel="0" collapsed="false">
      <c r="A157" s="110" t="s">
        <v>33</v>
      </c>
      <c r="B157" s="74" t="n">
        <f aca="false">(C157/C156-1)*100</f>
        <v>-3.94390885188431</v>
      </c>
      <c r="C157" s="100" t="n">
        <v>109.6</v>
      </c>
      <c r="D157" s="99" t="n">
        <v>58.7</v>
      </c>
      <c r="E157" s="99" t="n">
        <v>41.3</v>
      </c>
      <c r="F157" s="99" t="n">
        <v>13.5</v>
      </c>
      <c r="G157" s="99" t="n">
        <v>60.8</v>
      </c>
      <c r="H157" s="99" t="n">
        <v>66.6</v>
      </c>
      <c r="I157" s="99" t="n">
        <v>19.9</v>
      </c>
      <c r="J157" s="99" t="n">
        <v>71.5</v>
      </c>
      <c r="K157" s="99" t="n">
        <v>130.2</v>
      </c>
      <c r="L157" s="99" t="n">
        <v>131.7</v>
      </c>
      <c r="M157" s="109" t="n">
        <v>101.6</v>
      </c>
    </row>
    <row r="158" s="55" customFormat="true" ht="13.5" hidden="false" customHeight="false" outlineLevel="0" collapsed="false">
      <c r="A158" s="110" t="s">
        <v>34</v>
      </c>
      <c r="B158" s="74" t="n">
        <f aca="false">(C158/C157-1)*100</f>
        <v>2.73722627737227</v>
      </c>
      <c r="C158" s="100" t="n">
        <v>112.6</v>
      </c>
      <c r="D158" s="99" t="n">
        <v>54.8</v>
      </c>
      <c r="E158" s="99" t="n">
        <v>35.5</v>
      </c>
      <c r="F158" s="99" t="n">
        <v>16.7</v>
      </c>
      <c r="G158" s="99" t="n">
        <v>59.6</v>
      </c>
      <c r="H158" s="99" t="n">
        <v>70.8</v>
      </c>
      <c r="I158" s="99" t="n">
        <v>28.4</v>
      </c>
      <c r="J158" s="99" t="n">
        <v>72.3</v>
      </c>
      <c r="K158" s="99" t="n">
        <v>134.9</v>
      </c>
      <c r="L158" s="99" t="n">
        <v>136.8</v>
      </c>
      <c r="M158" s="109" t="n">
        <v>100.6</v>
      </c>
    </row>
    <row r="159" s="55" customFormat="true" ht="13.5" hidden="false" customHeight="false" outlineLevel="0" collapsed="false">
      <c r="A159" s="110" t="s">
        <v>35</v>
      </c>
      <c r="B159" s="74" t="n">
        <f aca="false">(C159/C158-1)*100</f>
        <v>2.753108348135</v>
      </c>
      <c r="C159" s="100" t="n">
        <v>115.7</v>
      </c>
      <c r="D159" s="99" t="n">
        <v>64.1</v>
      </c>
      <c r="E159" s="99" t="n">
        <v>47.1</v>
      </c>
      <c r="F159" s="99" t="n">
        <v>38.6</v>
      </c>
      <c r="G159" s="99" t="n">
        <v>57</v>
      </c>
      <c r="H159" s="99" t="n">
        <v>73.7</v>
      </c>
      <c r="I159" s="99" t="n">
        <v>17.5</v>
      </c>
      <c r="J159" s="99" t="n">
        <v>75.5</v>
      </c>
      <c r="K159" s="99" t="n">
        <v>134.1</v>
      </c>
      <c r="L159" s="99" t="n">
        <v>135.9</v>
      </c>
      <c r="M159" s="109" t="n">
        <v>101.7</v>
      </c>
    </row>
    <row r="160" s="55" customFormat="true" ht="13.5" hidden="false" customHeight="false" outlineLevel="0" collapsed="false">
      <c r="A160" s="110" t="s">
        <v>36</v>
      </c>
      <c r="B160" s="74" t="n">
        <f aca="false">(C160/C159-1)*100</f>
        <v>5.09939498703542</v>
      </c>
      <c r="C160" s="100" t="n">
        <v>121.6</v>
      </c>
      <c r="D160" s="99" t="n">
        <v>62.2</v>
      </c>
      <c r="E160" s="99" t="n">
        <v>44.1</v>
      </c>
      <c r="F160" s="99" t="n">
        <v>22</v>
      </c>
      <c r="G160" s="99" t="n">
        <v>61.9</v>
      </c>
      <c r="H160" s="99" t="n">
        <v>72.8</v>
      </c>
      <c r="I160" s="99" t="n">
        <v>15.7</v>
      </c>
      <c r="J160" s="99" t="n">
        <v>75.1</v>
      </c>
      <c r="K160" s="99" t="n">
        <v>141</v>
      </c>
      <c r="L160" s="99" t="n">
        <v>143.1</v>
      </c>
      <c r="M160" s="109" t="n">
        <v>100.8</v>
      </c>
    </row>
    <row r="161" s="55" customFormat="true" ht="13.5" hidden="false" customHeight="false" outlineLevel="0" collapsed="false">
      <c r="A161" s="110" t="s">
        <v>37</v>
      </c>
      <c r="B161" s="74" t="n">
        <f aca="false">(C161/C160-1)*100</f>
        <v>-6.66118421052632</v>
      </c>
      <c r="C161" s="100" t="n">
        <v>113.5</v>
      </c>
      <c r="D161" s="99" t="n">
        <v>65.4</v>
      </c>
      <c r="E161" s="99" t="n">
        <v>49.1</v>
      </c>
      <c r="F161" s="99" t="n">
        <v>29.3</v>
      </c>
      <c r="G161" s="99" t="n">
        <v>64.6</v>
      </c>
      <c r="H161" s="99" t="n">
        <v>73.8</v>
      </c>
      <c r="I161" s="99" t="n">
        <v>18.3</v>
      </c>
      <c r="J161" s="99" t="n">
        <v>75.5</v>
      </c>
      <c r="K161" s="99" t="n">
        <v>131.1</v>
      </c>
      <c r="L161" s="99" t="n">
        <v>132.9</v>
      </c>
      <c r="M161" s="109" t="n">
        <v>99.4</v>
      </c>
    </row>
    <row r="162" s="55" customFormat="true" ht="13.5" hidden="false" customHeight="false" outlineLevel="0" collapsed="false">
      <c r="A162" s="110" t="s">
        <v>45</v>
      </c>
      <c r="B162" s="74" t="n">
        <f aca="false">(C162/C161-1)*100</f>
        <v>-5.55066079295153</v>
      </c>
      <c r="C162" s="100" t="n">
        <v>107.2</v>
      </c>
      <c r="D162" s="99" t="n">
        <v>61.3</v>
      </c>
      <c r="E162" s="99" t="n">
        <v>41.8</v>
      </c>
      <c r="F162" s="99" t="n">
        <v>23.4</v>
      </c>
      <c r="G162" s="99" t="n">
        <v>64.2</v>
      </c>
      <c r="H162" s="99" t="n">
        <v>71.9</v>
      </c>
      <c r="I162" s="99" t="n">
        <v>15.7</v>
      </c>
      <c r="J162" s="99" t="n">
        <v>73.6</v>
      </c>
      <c r="K162" s="99" t="n">
        <v>125.1</v>
      </c>
      <c r="L162" s="99" t="n">
        <v>126.5</v>
      </c>
      <c r="M162" s="109" t="n">
        <v>99.8</v>
      </c>
    </row>
    <row r="163" s="55" customFormat="true" ht="13.5" hidden="false" customHeight="false" outlineLevel="0" collapsed="false">
      <c r="A163" s="110" t="s">
        <v>46</v>
      </c>
      <c r="B163" s="74" t="n">
        <f aca="false">(C163/C162-1)*100</f>
        <v>0.559701492537301</v>
      </c>
      <c r="C163" s="100" t="n">
        <v>107.8</v>
      </c>
      <c r="D163" s="99" t="n">
        <v>65</v>
      </c>
      <c r="E163" s="99" t="n">
        <v>49.3</v>
      </c>
      <c r="F163" s="99" t="n">
        <v>21.8</v>
      </c>
      <c r="G163" s="99" t="n">
        <v>65.3</v>
      </c>
      <c r="H163" s="99" t="n">
        <v>73.3</v>
      </c>
      <c r="I163" s="99" t="n">
        <v>13.8</v>
      </c>
      <c r="J163" s="99" t="n">
        <v>75.2</v>
      </c>
      <c r="K163" s="99" t="n">
        <v>123.9</v>
      </c>
      <c r="L163" s="99" t="n">
        <v>125.2</v>
      </c>
      <c r="M163" s="109" t="n">
        <v>101.7</v>
      </c>
    </row>
    <row r="164" s="55" customFormat="true" ht="13.5" hidden="false" customHeight="false" outlineLevel="0" collapsed="false">
      <c r="A164" s="110" t="s">
        <v>47</v>
      </c>
      <c r="B164" s="74" t="n">
        <f aca="false">(C164/C163-1)*100</f>
        <v>-3.24675324675324</v>
      </c>
      <c r="C164" s="100" t="n">
        <v>104.3</v>
      </c>
      <c r="D164" s="99" t="n">
        <v>62.8</v>
      </c>
      <c r="E164" s="99" t="n">
        <v>46.2</v>
      </c>
      <c r="F164" s="99" t="n">
        <v>29.2</v>
      </c>
      <c r="G164" s="99" t="n">
        <v>65.2</v>
      </c>
      <c r="H164" s="99" t="n">
        <v>71.8</v>
      </c>
      <c r="I164" s="99" t="n">
        <v>13.4</v>
      </c>
      <c r="J164" s="99" t="n">
        <v>73.6</v>
      </c>
      <c r="K164" s="99" t="n">
        <v>120.6</v>
      </c>
      <c r="L164" s="99" t="n">
        <v>121.7</v>
      </c>
      <c r="M164" s="109" t="n">
        <v>100.8</v>
      </c>
    </row>
    <row r="165" s="34" customFormat="true" ht="13.5" hidden="false" customHeight="false" outlineLevel="0" collapsed="false">
      <c r="A165" s="105"/>
      <c r="B165" s="72"/>
      <c r="C165" s="106"/>
      <c r="D165" s="107"/>
      <c r="E165" s="107"/>
      <c r="F165" s="107"/>
      <c r="G165" s="107"/>
      <c r="H165" s="107"/>
      <c r="I165" s="107"/>
      <c r="J165" s="107"/>
      <c r="K165" s="107"/>
      <c r="L165" s="107"/>
      <c r="M165" s="108"/>
    </row>
    <row r="166" s="62" customFormat="true" ht="13.5" hidden="false" customHeight="false" outlineLevel="0" collapsed="false">
      <c r="A166" s="114" t="s">
        <v>51</v>
      </c>
      <c r="B166" s="58" t="n">
        <f aca="false">(C166/C164-1)*100</f>
        <v>2.49280920421862</v>
      </c>
      <c r="C166" s="115" t="n">
        <v>106.9</v>
      </c>
      <c r="D166" s="102" t="n">
        <v>62.9</v>
      </c>
      <c r="E166" s="102" t="n">
        <v>46.7</v>
      </c>
      <c r="F166" s="102" t="n">
        <v>20.4</v>
      </c>
      <c r="G166" s="102" t="n">
        <v>62.5</v>
      </c>
      <c r="H166" s="102" t="n">
        <v>71.8</v>
      </c>
      <c r="I166" s="102" t="n">
        <v>19.5</v>
      </c>
      <c r="J166" s="102" t="n">
        <v>73.8</v>
      </c>
      <c r="K166" s="102" t="n">
        <v>123.6</v>
      </c>
      <c r="L166" s="102" t="n">
        <v>125</v>
      </c>
      <c r="M166" s="103" t="n">
        <v>100.5</v>
      </c>
    </row>
    <row r="167" s="62" customFormat="true" ht="13.5" hidden="false" customHeight="false" outlineLevel="0" collapsed="false">
      <c r="A167" s="63" t="s">
        <v>30</v>
      </c>
      <c r="B167" s="58" t="n">
        <f aca="false">(C167/C166-1)*100</f>
        <v>-0.187090739008422</v>
      </c>
      <c r="C167" s="115" t="n">
        <v>106.7</v>
      </c>
      <c r="D167" s="102" t="n">
        <v>59.1</v>
      </c>
      <c r="E167" s="102" t="n">
        <v>41.6</v>
      </c>
      <c r="F167" s="102" t="n">
        <v>11.9</v>
      </c>
      <c r="G167" s="102" t="n">
        <v>63.9</v>
      </c>
      <c r="H167" s="102" t="n">
        <v>69</v>
      </c>
      <c r="I167" s="102" t="n">
        <v>14.3</v>
      </c>
      <c r="J167" s="102" t="n">
        <v>71</v>
      </c>
      <c r="K167" s="102" t="n">
        <v>125.5</v>
      </c>
      <c r="L167" s="102" t="n">
        <v>126.7</v>
      </c>
      <c r="M167" s="103" t="n">
        <v>102.5</v>
      </c>
    </row>
    <row r="168" s="62" customFormat="true" ht="13.5" hidden="false" customHeight="false" outlineLevel="0" collapsed="false">
      <c r="A168" s="63" t="s">
        <v>31</v>
      </c>
      <c r="B168" s="58" t="n">
        <f aca="false">(C168/C167-1)*100</f>
        <v>0.0937207122774009</v>
      </c>
      <c r="C168" s="115" t="n">
        <v>106.8</v>
      </c>
      <c r="D168" s="102" t="n">
        <v>62.5</v>
      </c>
      <c r="E168" s="102" t="n">
        <v>45.8</v>
      </c>
      <c r="F168" s="102" t="n">
        <v>16</v>
      </c>
      <c r="G168" s="102" t="n">
        <v>66.4</v>
      </c>
      <c r="H168" s="102" t="n">
        <v>72.6</v>
      </c>
      <c r="I168" s="102" t="n">
        <v>14.1</v>
      </c>
      <c r="J168" s="102" t="n">
        <v>74.3</v>
      </c>
      <c r="K168" s="102" t="n">
        <v>124.5</v>
      </c>
      <c r="L168" s="102" t="n">
        <v>125.5</v>
      </c>
      <c r="M168" s="103" t="n">
        <v>108.8</v>
      </c>
    </row>
    <row r="169" s="62" customFormat="true" ht="13.5" hidden="false" customHeight="false" outlineLevel="0" collapsed="false">
      <c r="A169" s="63" t="s">
        <v>32</v>
      </c>
      <c r="B169" s="58" t="n">
        <f aca="false">(C169/C168-1)*100</f>
        <v>-1.87265917602997</v>
      </c>
      <c r="C169" s="115" t="n">
        <v>104.8</v>
      </c>
      <c r="D169" s="102" t="n">
        <v>62.6</v>
      </c>
      <c r="E169" s="102" t="n">
        <v>47.3</v>
      </c>
      <c r="F169" s="102" t="n">
        <v>19.9</v>
      </c>
      <c r="G169" s="102" t="n">
        <v>67</v>
      </c>
      <c r="H169" s="102" t="n">
        <v>71.2</v>
      </c>
      <c r="I169" s="102" t="n">
        <v>14.4</v>
      </c>
      <c r="J169" s="102" t="n">
        <v>73.5</v>
      </c>
      <c r="K169" s="102" t="n">
        <v>121.6</v>
      </c>
      <c r="L169" s="102" t="n">
        <v>122.6</v>
      </c>
      <c r="M169" s="103" t="n">
        <v>103.9</v>
      </c>
    </row>
    <row r="170" s="62" customFormat="true" ht="13.5" hidden="false" customHeight="false" outlineLevel="0" collapsed="false">
      <c r="A170" s="63" t="s">
        <v>33</v>
      </c>
      <c r="B170" s="69" t="n">
        <f aca="false">(C170/C169-1)*100</f>
        <v>-3.33969465648855</v>
      </c>
      <c r="C170" s="115" t="n">
        <v>101.3</v>
      </c>
      <c r="D170" s="102" t="n">
        <v>64.1</v>
      </c>
      <c r="E170" s="102" t="n">
        <v>54.7</v>
      </c>
      <c r="F170" s="102" t="n">
        <v>38.1</v>
      </c>
      <c r="G170" s="102" t="n">
        <v>66.4</v>
      </c>
      <c r="H170" s="102" t="n">
        <v>70.1</v>
      </c>
      <c r="I170" s="102" t="n">
        <v>14.9</v>
      </c>
      <c r="J170" s="102" t="n">
        <v>72.6</v>
      </c>
      <c r="K170" s="102" t="n">
        <v>115.9</v>
      </c>
      <c r="L170" s="102" t="n">
        <v>116.7</v>
      </c>
      <c r="M170" s="103" t="n">
        <v>100.4</v>
      </c>
    </row>
    <row r="171" s="62" customFormat="true" ht="13.5" hidden="false" customHeight="false" outlineLevel="0" collapsed="false">
      <c r="A171" s="63" t="s">
        <v>34</v>
      </c>
      <c r="B171" s="69" t="n">
        <f aca="false">(C171/C170-1)*100</f>
        <v>-5.72556762092793</v>
      </c>
      <c r="C171" s="115" t="n">
        <v>95.5</v>
      </c>
      <c r="D171" s="102" t="n">
        <v>53.2</v>
      </c>
      <c r="E171" s="102" t="n">
        <v>31.9</v>
      </c>
      <c r="F171" s="102" t="n">
        <v>17</v>
      </c>
      <c r="G171" s="102" t="n">
        <v>63.3</v>
      </c>
      <c r="H171" s="102" t="n">
        <v>70.6</v>
      </c>
      <c r="I171" s="102" t="n">
        <v>16.3</v>
      </c>
      <c r="J171" s="102" t="n">
        <v>72.7</v>
      </c>
      <c r="K171" s="102" t="n">
        <v>110</v>
      </c>
      <c r="L171" s="102" t="n">
        <v>110.4</v>
      </c>
      <c r="M171" s="103" t="n">
        <v>102.3</v>
      </c>
    </row>
    <row r="172" s="62" customFormat="true" ht="13.5" hidden="false" customHeight="false" outlineLevel="0" collapsed="false">
      <c r="A172" s="63" t="s">
        <v>35</v>
      </c>
      <c r="B172" s="69" t="n">
        <f aca="false">(C172/C171-1)*100</f>
        <v>8.0628272251309</v>
      </c>
      <c r="C172" s="115" t="n">
        <v>103.2</v>
      </c>
      <c r="D172" s="102" t="n">
        <v>83.5</v>
      </c>
      <c r="E172" s="102" t="n">
        <v>98</v>
      </c>
      <c r="F172" s="102" t="n">
        <v>96.6</v>
      </c>
      <c r="G172" s="102" t="n">
        <v>62.9</v>
      </c>
      <c r="H172" s="102" t="n">
        <v>70.4</v>
      </c>
      <c r="I172" s="102" t="n">
        <v>15.8</v>
      </c>
      <c r="J172" s="102" t="n">
        <v>72.5</v>
      </c>
      <c r="K172" s="102" t="n">
        <v>111.6</v>
      </c>
      <c r="L172" s="102" t="n">
        <v>112.1</v>
      </c>
      <c r="M172" s="103" t="n">
        <v>102.3</v>
      </c>
    </row>
    <row r="173" s="62" customFormat="true" ht="13.5" hidden="false" customHeight="false" outlineLevel="0" collapsed="false">
      <c r="A173" s="63" t="s">
        <v>36</v>
      </c>
      <c r="B173" s="69" t="n">
        <f aca="false">(C173/C172-1)*100</f>
        <v>-7.65503875968992</v>
      </c>
      <c r="C173" s="115" t="n">
        <v>95.3</v>
      </c>
      <c r="D173" s="102" t="n">
        <v>63.3</v>
      </c>
      <c r="E173" s="102" t="n">
        <v>47.9</v>
      </c>
      <c r="F173" s="102" t="n">
        <v>26.2</v>
      </c>
      <c r="G173" s="102" t="n">
        <v>61.9</v>
      </c>
      <c r="H173" s="102" t="n">
        <v>72.2</v>
      </c>
      <c r="I173" s="102" t="n">
        <v>13.1</v>
      </c>
      <c r="J173" s="102" t="n">
        <v>75.1</v>
      </c>
      <c r="K173" s="102" t="n">
        <v>106.9</v>
      </c>
      <c r="L173" s="102" t="n">
        <v>107.1</v>
      </c>
      <c r="M173" s="103" t="n">
        <v>104.2</v>
      </c>
    </row>
    <row r="174" s="62" customFormat="true" ht="13.5" hidden="false" customHeight="false" outlineLevel="0" collapsed="false">
      <c r="A174" s="63" t="s">
        <v>37</v>
      </c>
      <c r="B174" s="69" t="n">
        <f aca="false">(C174/C173-1)*100</f>
        <v>-2.72822665267576</v>
      </c>
      <c r="C174" s="115" t="n">
        <v>92.7</v>
      </c>
      <c r="D174" s="102" t="n">
        <v>61.3</v>
      </c>
      <c r="E174" s="102" t="n">
        <v>48.9</v>
      </c>
      <c r="F174" s="102" t="n">
        <v>19.2</v>
      </c>
      <c r="G174" s="102" t="n">
        <v>64.5</v>
      </c>
      <c r="H174" s="102" t="n">
        <v>67.6</v>
      </c>
      <c r="I174" s="102" t="n">
        <v>12.2</v>
      </c>
      <c r="J174" s="102" t="n">
        <v>68.9</v>
      </c>
      <c r="K174" s="102" t="n">
        <v>105.2</v>
      </c>
      <c r="L174" s="102" t="n">
        <v>105.4</v>
      </c>
      <c r="M174" s="103" t="n">
        <v>103.6</v>
      </c>
    </row>
    <row r="175" s="62" customFormat="true" ht="13.5" hidden="false" customHeight="false" outlineLevel="0" collapsed="false">
      <c r="A175" s="63" t="s">
        <v>52</v>
      </c>
      <c r="B175" s="69" t="n">
        <f aca="false">(C175/C174-1)*100</f>
        <v>-3.55987055016181</v>
      </c>
      <c r="C175" s="115" t="n">
        <v>89.4</v>
      </c>
      <c r="D175" s="102" t="n">
        <v>63.8</v>
      </c>
      <c r="E175" s="102" t="n">
        <v>54.1</v>
      </c>
      <c r="F175" s="102" t="n">
        <v>38.5</v>
      </c>
      <c r="G175" s="102" t="n">
        <v>66.4</v>
      </c>
      <c r="H175" s="102" t="n">
        <v>70</v>
      </c>
      <c r="I175" s="102" t="n">
        <v>12.5</v>
      </c>
      <c r="J175" s="102" t="n">
        <v>72.1</v>
      </c>
      <c r="K175" s="102" t="n">
        <v>98.1</v>
      </c>
      <c r="L175" s="102" t="n">
        <v>98.3</v>
      </c>
      <c r="M175" s="103" t="n">
        <v>102.4</v>
      </c>
    </row>
    <row r="176" s="62" customFormat="true" ht="13.5" hidden="false" customHeight="false" outlineLevel="0" collapsed="false">
      <c r="A176" s="63" t="s">
        <v>46</v>
      </c>
      <c r="B176" s="69" t="n">
        <f aca="false">(C176/C175-1)*100</f>
        <v>1.11856823266219</v>
      </c>
      <c r="C176" s="115" t="n">
        <v>90.4</v>
      </c>
      <c r="D176" s="102" t="n">
        <v>66.7</v>
      </c>
      <c r="E176" s="102" t="n">
        <v>59.7</v>
      </c>
      <c r="F176" s="102" t="n">
        <v>58.8</v>
      </c>
      <c r="G176" s="102" t="n">
        <v>65.8</v>
      </c>
      <c r="H176" s="102" t="n">
        <v>71.6</v>
      </c>
      <c r="I176" s="102" t="n">
        <v>13</v>
      </c>
      <c r="J176" s="102" t="n">
        <v>73.7</v>
      </c>
      <c r="K176" s="102" t="n">
        <v>98.2</v>
      </c>
      <c r="L176" s="102" t="n">
        <v>98</v>
      </c>
      <c r="M176" s="103" t="n">
        <v>102.3</v>
      </c>
    </row>
    <row r="177" s="62" customFormat="true" ht="13.5" hidden="false" customHeight="false" outlineLevel="0" collapsed="false">
      <c r="A177" s="63" t="s">
        <v>47</v>
      </c>
      <c r="B177" s="58" t="n">
        <f aca="false">(C177/C176-1)*100</f>
        <v>2.54424778761062</v>
      </c>
      <c r="C177" s="115" t="n">
        <v>92.7</v>
      </c>
      <c r="D177" s="102" t="n">
        <v>68.7</v>
      </c>
      <c r="E177" s="102" t="n">
        <v>63.4</v>
      </c>
      <c r="F177" s="102" t="n">
        <v>44.1</v>
      </c>
      <c r="G177" s="102" t="n">
        <v>64.2</v>
      </c>
      <c r="H177" s="102" t="n">
        <v>69.7</v>
      </c>
      <c r="I177" s="102" t="n">
        <v>12.3</v>
      </c>
      <c r="J177" s="102" t="n">
        <v>71.7</v>
      </c>
      <c r="K177" s="102" t="n">
        <v>100.2</v>
      </c>
      <c r="L177" s="102" t="n">
        <v>99.9</v>
      </c>
      <c r="M177" s="103" t="n">
        <v>102</v>
      </c>
    </row>
    <row r="178" s="34" customFormat="true" ht="13.5" hidden="false" customHeight="false" outlineLevel="0" collapsed="false">
      <c r="A178" s="64"/>
      <c r="B178" s="72"/>
      <c r="C178" s="116"/>
      <c r="D178" s="107"/>
      <c r="E178" s="107"/>
      <c r="F178" s="107"/>
      <c r="G178" s="107"/>
      <c r="H178" s="107"/>
      <c r="I178" s="107"/>
      <c r="J178" s="107"/>
      <c r="K178" s="107"/>
      <c r="L178" s="107"/>
      <c r="M178" s="108"/>
    </row>
    <row r="179" s="85" customFormat="true" ht="13.5" hidden="false" customHeight="false" outlineLevel="0" collapsed="false">
      <c r="A179" s="80" t="s">
        <v>53</v>
      </c>
      <c r="B179" s="81" t="n">
        <f aca="false">(C179/C177-1)*100</f>
        <v>-4.53074433656958</v>
      </c>
      <c r="C179" s="117" t="n">
        <v>88.5</v>
      </c>
      <c r="D179" s="118" t="n">
        <v>89.4</v>
      </c>
      <c r="E179" s="118" t="n">
        <v>103.6</v>
      </c>
      <c r="F179" s="118" t="n">
        <v>180</v>
      </c>
      <c r="G179" s="118" t="n">
        <v>62.9</v>
      </c>
      <c r="H179" s="118" t="n">
        <v>75</v>
      </c>
      <c r="I179" s="118" t="n">
        <v>15.5</v>
      </c>
      <c r="J179" s="118" t="n">
        <v>77.6</v>
      </c>
      <c r="K179" s="118" t="n">
        <v>90.4</v>
      </c>
      <c r="L179" s="118" t="n">
        <v>89.5</v>
      </c>
      <c r="M179" s="119" t="n">
        <v>104.7</v>
      </c>
    </row>
    <row r="180" s="85" customFormat="true" ht="13.5" hidden="false" customHeight="false" outlineLevel="0" collapsed="false">
      <c r="A180" s="86" t="s">
        <v>30</v>
      </c>
      <c r="B180" s="81" t="n">
        <f aca="false">(C180/C179-1)*100</f>
        <v>2.82485875706215</v>
      </c>
      <c r="C180" s="117" t="n">
        <v>91</v>
      </c>
      <c r="D180" s="118" t="n">
        <v>90.6</v>
      </c>
      <c r="E180" s="118" t="n">
        <v>145.3</v>
      </c>
      <c r="F180" s="118" t="n">
        <v>820.6</v>
      </c>
      <c r="G180" s="118" t="n">
        <v>59</v>
      </c>
      <c r="H180" s="118" t="n">
        <v>66</v>
      </c>
      <c r="I180" s="118" t="n">
        <v>11.6</v>
      </c>
      <c r="J180" s="118" t="n">
        <v>68</v>
      </c>
      <c r="K180" s="118" t="n">
        <v>89.6</v>
      </c>
      <c r="L180" s="118" t="n">
        <v>89</v>
      </c>
      <c r="M180" s="119" t="n">
        <v>100</v>
      </c>
    </row>
    <row r="181" s="85" customFormat="true" ht="13.5" hidden="false" customHeight="false" outlineLevel="0" collapsed="false">
      <c r="A181" s="86" t="s">
        <v>31</v>
      </c>
      <c r="B181" s="81" t="n">
        <f aca="false">(C181/C180-1)*100</f>
        <v>-0.109890109890098</v>
      </c>
      <c r="C181" s="117" t="n">
        <v>90.9</v>
      </c>
      <c r="D181" s="118" t="n">
        <v>80.9</v>
      </c>
      <c r="E181" s="118" t="n">
        <v>107.4</v>
      </c>
      <c r="F181" s="118" t="n">
        <v>187.2</v>
      </c>
      <c r="G181" s="118" t="n">
        <v>71.9</v>
      </c>
      <c r="H181" s="118" t="n">
        <v>69</v>
      </c>
      <c r="I181" s="118" t="n">
        <v>12.6</v>
      </c>
      <c r="J181" s="118" t="n">
        <v>70.7</v>
      </c>
      <c r="K181" s="118" t="n">
        <v>95.7</v>
      </c>
      <c r="L181" s="118" t="n">
        <v>95.1</v>
      </c>
      <c r="M181" s="119" t="n">
        <v>104.3</v>
      </c>
    </row>
    <row r="182" s="85" customFormat="true" ht="13.5" hidden="false" customHeight="false" outlineLevel="0" collapsed="false">
      <c r="A182" s="86" t="s">
        <v>32</v>
      </c>
      <c r="B182" s="81" t="n">
        <f aca="false">(C182/C181-1)*100</f>
        <v>1.1001100110011</v>
      </c>
      <c r="C182" s="117" t="n">
        <v>91.9</v>
      </c>
      <c r="D182" s="118" t="n">
        <v>67.8</v>
      </c>
      <c r="E182" s="118" t="n">
        <v>71.8</v>
      </c>
      <c r="F182" s="118" t="n">
        <v>110.5</v>
      </c>
      <c r="G182" s="118" t="n">
        <v>69.1</v>
      </c>
      <c r="H182" s="118" t="n">
        <v>68</v>
      </c>
      <c r="I182" s="118" t="n">
        <v>9.4</v>
      </c>
      <c r="J182" s="118" t="n">
        <v>70.2</v>
      </c>
      <c r="K182" s="118" t="n">
        <v>102</v>
      </c>
      <c r="L182" s="118" t="n">
        <v>102.3</v>
      </c>
      <c r="M182" s="119" t="n">
        <v>96.6</v>
      </c>
    </row>
    <row r="183" s="85" customFormat="true" ht="13.5" hidden="false" customHeight="false" outlineLevel="0" collapsed="false">
      <c r="A183" s="86" t="s">
        <v>33</v>
      </c>
      <c r="B183" s="81" t="n">
        <f aca="false">(C183/C182-1)*100</f>
        <v>-2.28509249183897</v>
      </c>
      <c r="C183" s="117" t="n">
        <v>89.8</v>
      </c>
      <c r="D183" s="118" t="n">
        <v>71.7</v>
      </c>
      <c r="E183" s="118" t="n">
        <v>59.6</v>
      </c>
      <c r="F183" s="118" t="n">
        <v>19.1</v>
      </c>
      <c r="G183" s="118" t="n">
        <v>72.1</v>
      </c>
      <c r="H183" s="118" t="n">
        <v>77.9</v>
      </c>
      <c r="I183" s="118" t="n">
        <v>12.1</v>
      </c>
      <c r="J183" s="118" t="n">
        <v>80.7</v>
      </c>
      <c r="K183" s="118" t="n">
        <v>97.4</v>
      </c>
      <c r="L183" s="118" t="n">
        <v>97.2</v>
      </c>
      <c r="M183" s="119" t="n">
        <v>99.4</v>
      </c>
    </row>
    <row r="184" s="85" customFormat="true" ht="13.5" hidden="false" customHeight="false" outlineLevel="0" collapsed="false">
      <c r="A184" s="86" t="s">
        <v>34</v>
      </c>
      <c r="B184" s="81" t="n">
        <f aca="false">(C184/C183-1)*100</f>
        <v>-4.6770601336303</v>
      </c>
      <c r="C184" s="117" t="n">
        <v>85.6</v>
      </c>
      <c r="D184" s="118" t="n">
        <v>52.2</v>
      </c>
      <c r="E184" s="118" t="n">
        <v>27.4</v>
      </c>
      <c r="F184" s="118" t="n">
        <v>6.2</v>
      </c>
      <c r="G184" s="118" t="n">
        <v>70.9</v>
      </c>
      <c r="H184" s="118" t="n">
        <v>72.7</v>
      </c>
      <c r="I184" s="118" t="n">
        <v>12.9</v>
      </c>
      <c r="J184" s="118" t="n">
        <v>74.9</v>
      </c>
      <c r="K184" s="118" t="n">
        <v>97.5</v>
      </c>
      <c r="L184" s="118" t="n">
        <v>97.1</v>
      </c>
      <c r="M184" s="119" t="n">
        <v>102.9</v>
      </c>
    </row>
    <row r="185" s="85" customFormat="true" ht="13.5" hidden="false" customHeight="false" outlineLevel="0" collapsed="false">
      <c r="A185" s="86" t="s">
        <v>35</v>
      </c>
      <c r="B185" s="81" t="n">
        <f aca="false">(C185/C184-1)*100</f>
        <v>-0.467289719626163</v>
      </c>
      <c r="C185" s="117" t="n">
        <v>85.2</v>
      </c>
      <c r="D185" s="118" t="n">
        <v>59.8</v>
      </c>
      <c r="E185" s="118" t="n">
        <v>45.7</v>
      </c>
      <c r="F185" s="118" t="n">
        <v>16</v>
      </c>
      <c r="G185" s="118" t="n">
        <v>70.4</v>
      </c>
      <c r="H185" s="118" t="n">
        <v>68</v>
      </c>
      <c r="I185" s="118" t="n">
        <v>12.1</v>
      </c>
      <c r="J185" s="118" t="n">
        <v>70.2</v>
      </c>
      <c r="K185" s="118" t="n">
        <v>94.3</v>
      </c>
      <c r="L185" s="118" t="n">
        <v>94.1</v>
      </c>
      <c r="M185" s="119" t="n">
        <v>99.7</v>
      </c>
    </row>
    <row r="186" s="85" customFormat="true" ht="13.5" hidden="false" customHeight="false" outlineLevel="0" collapsed="false">
      <c r="A186" s="86" t="s">
        <v>36</v>
      </c>
      <c r="B186" s="81" t="n">
        <f aca="false">(C186/C185-1)*100</f>
        <v>1.87793427230045</v>
      </c>
      <c r="C186" s="117" t="n">
        <v>86.8</v>
      </c>
      <c r="D186" s="118" t="n">
        <v>65.4</v>
      </c>
      <c r="E186" s="118" t="n">
        <v>50.2</v>
      </c>
      <c r="F186" s="118" t="n">
        <v>22.4</v>
      </c>
      <c r="G186" s="118" t="n">
        <v>68</v>
      </c>
      <c r="H186" s="118" t="n">
        <v>74.4</v>
      </c>
      <c r="I186" s="118" t="n">
        <v>13.9</v>
      </c>
      <c r="J186" s="118" t="n">
        <v>77.3</v>
      </c>
      <c r="K186" s="118" t="n">
        <v>95.3</v>
      </c>
      <c r="L186" s="118" t="n">
        <v>94.9</v>
      </c>
      <c r="M186" s="119" t="n">
        <v>102.7</v>
      </c>
    </row>
    <row r="187" s="85" customFormat="true" ht="13.5" hidden="false" customHeight="false" outlineLevel="0" collapsed="false">
      <c r="A187" s="86" t="s">
        <v>37</v>
      </c>
      <c r="B187" s="81" t="n">
        <f aca="false">(C187/C186-1)*100</f>
        <v>-3.45622119815668</v>
      </c>
      <c r="C187" s="117" t="n">
        <v>83.8</v>
      </c>
      <c r="D187" s="118" t="n">
        <v>64.9</v>
      </c>
      <c r="E187" s="118" t="n">
        <v>43.4</v>
      </c>
      <c r="F187" s="118" t="n">
        <v>6.2</v>
      </c>
      <c r="G187" s="118" t="n">
        <v>67.7</v>
      </c>
      <c r="H187" s="118" t="n">
        <v>74.6</v>
      </c>
      <c r="I187" s="118" t="n">
        <v>13.8</v>
      </c>
      <c r="J187" s="118" t="n">
        <v>75.9</v>
      </c>
      <c r="K187" s="118" t="n">
        <v>92</v>
      </c>
      <c r="L187" s="118" t="n">
        <v>91.6</v>
      </c>
      <c r="M187" s="119" t="n">
        <v>102</v>
      </c>
    </row>
    <row r="188" s="85" customFormat="true" ht="13.5" hidden="false" customHeight="false" outlineLevel="0" collapsed="false">
      <c r="A188" s="86" t="s">
        <v>52</v>
      </c>
      <c r="B188" s="81" t="n">
        <f aca="false">(C188/C187-1)*100</f>
        <v>7.99522673031026</v>
      </c>
      <c r="C188" s="117" t="n">
        <v>90.5</v>
      </c>
      <c r="D188" s="118" t="n">
        <v>67.9</v>
      </c>
      <c r="E188" s="118" t="n">
        <v>51.9</v>
      </c>
      <c r="F188" s="118" t="n">
        <v>28.2</v>
      </c>
      <c r="G188" s="118" t="n">
        <v>69</v>
      </c>
      <c r="H188" s="118" t="n">
        <v>76.3</v>
      </c>
      <c r="I188" s="118" t="n">
        <v>8.8</v>
      </c>
      <c r="J188" s="118" t="n">
        <v>78.8</v>
      </c>
      <c r="K188" s="118" t="n">
        <v>97.1</v>
      </c>
      <c r="L188" s="118" t="n">
        <v>97.2</v>
      </c>
      <c r="M188" s="119" t="n">
        <v>101.3</v>
      </c>
    </row>
    <row r="189" s="85" customFormat="true" ht="13.5" hidden="false" customHeight="false" outlineLevel="0" collapsed="false">
      <c r="A189" s="86" t="s">
        <v>46</v>
      </c>
      <c r="B189" s="81" t="n">
        <f aca="false">(C189/C188-1)*100</f>
        <v>2.76243093922652</v>
      </c>
      <c r="C189" s="117" t="n">
        <v>93</v>
      </c>
      <c r="D189" s="118" t="n">
        <v>68.6</v>
      </c>
      <c r="E189" s="118" t="n">
        <v>53</v>
      </c>
      <c r="F189" s="118" t="n">
        <v>15.9</v>
      </c>
      <c r="G189" s="118" t="n">
        <v>67.9</v>
      </c>
      <c r="H189" s="118" t="n">
        <v>75.5</v>
      </c>
      <c r="I189" s="118" t="n">
        <v>8.3</v>
      </c>
      <c r="J189" s="118" t="n">
        <v>77.8</v>
      </c>
      <c r="K189" s="118" t="n">
        <v>100.6</v>
      </c>
      <c r="L189" s="118" t="n">
        <v>100.4</v>
      </c>
      <c r="M189" s="119" t="n">
        <v>103.9</v>
      </c>
    </row>
    <row r="190" s="85" customFormat="true" ht="13.5" hidden="false" customHeight="false" outlineLevel="0" collapsed="false">
      <c r="A190" s="86" t="s">
        <v>47</v>
      </c>
      <c r="B190" s="81" t="n">
        <f aca="false">(C190/C189-1)*100</f>
        <v>-2.1505376344086</v>
      </c>
      <c r="C190" s="117" t="n">
        <v>91</v>
      </c>
      <c r="D190" s="118" t="n">
        <v>53.9</v>
      </c>
      <c r="E190" s="118" t="n">
        <v>25.8</v>
      </c>
      <c r="F190" s="118" t="n">
        <v>2.6</v>
      </c>
      <c r="G190" s="118" t="n">
        <v>69.6</v>
      </c>
      <c r="H190" s="118" t="n">
        <v>74.2</v>
      </c>
      <c r="I190" s="118" t="n">
        <v>10.7</v>
      </c>
      <c r="J190" s="118" t="n">
        <v>76.3</v>
      </c>
      <c r="K190" s="118" t="n">
        <v>106.2</v>
      </c>
      <c r="L190" s="118" t="n">
        <v>106.1</v>
      </c>
      <c r="M190" s="119" t="n">
        <v>104.2</v>
      </c>
    </row>
    <row r="191" s="34" customFormat="true" ht="13.5" hidden="false" customHeight="false" outlineLevel="0" collapsed="false">
      <c r="A191" s="64"/>
      <c r="B191" s="72"/>
      <c r="C191" s="116"/>
      <c r="D191" s="107"/>
      <c r="E191" s="107"/>
      <c r="F191" s="107"/>
      <c r="G191" s="107"/>
      <c r="H191" s="107"/>
      <c r="I191" s="107"/>
      <c r="J191" s="107"/>
      <c r="K191" s="107"/>
      <c r="L191" s="107"/>
      <c r="M191" s="108"/>
    </row>
    <row r="192" s="62" customFormat="true" ht="13.5" hidden="false" customHeight="false" outlineLevel="0" collapsed="false">
      <c r="A192" s="114"/>
      <c r="B192" s="69"/>
      <c r="C192" s="120"/>
      <c r="D192" s="102"/>
      <c r="E192" s="102"/>
      <c r="F192" s="102"/>
      <c r="G192" s="102"/>
      <c r="H192" s="102"/>
      <c r="I192" s="102"/>
      <c r="J192" s="102"/>
      <c r="K192" s="102"/>
      <c r="L192" s="102"/>
      <c r="M192" s="103"/>
    </row>
    <row r="193" s="62" customFormat="true" ht="13.5" hidden="false" customHeight="false" outlineLevel="0" collapsed="false">
      <c r="A193" s="121"/>
      <c r="B193" s="122"/>
      <c r="C193" s="123"/>
      <c r="D193" s="124"/>
      <c r="E193" s="124"/>
      <c r="F193" s="124"/>
      <c r="G193" s="124"/>
      <c r="H193" s="124"/>
      <c r="I193" s="124"/>
      <c r="J193" s="124"/>
      <c r="K193" s="124"/>
      <c r="L193" s="124"/>
      <c r="M193" s="125"/>
    </row>
    <row r="194" s="62" customFormat="true" ht="13.5" hidden="false" customHeight="false" outlineLevel="0" collapsed="false">
      <c r="A194" s="126"/>
      <c r="B194" s="127"/>
      <c r="C194" s="128"/>
      <c r="D194" s="129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s="62" customFormat="true" ht="13.5" hidden="false" customHeight="false" outlineLevel="0" collapsed="false">
      <c r="A195" s="131"/>
      <c r="B195" s="132"/>
      <c r="C195" s="133"/>
      <c r="D195" s="134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s="62" customFormat="true" ht="13.5" hidden="false" customHeight="false" outlineLevel="0" collapsed="false">
      <c r="A196" s="131"/>
      <c r="B196" s="132"/>
      <c r="C196" s="133"/>
      <c r="D196" s="134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s="62" customFormat="true" ht="13.5" hidden="false" customHeight="false" outlineLevel="0" collapsed="false">
      <c r="A197" s="131"/>
      <c r="B197" s="132"/>
      <c r="C197" s="133"/>
      <c r="D197" s="134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s="62" customFormat="true" ht="13.5" hidden="false" customHeight="false" outlineLevel="0" collapsed="false">
      <c r="A198" s="131"/>
      <c r="B198" s="132"/>
      <c r="C198" s="133"/>
      <c r="D198" s="134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s="62" customFormat="true" ht="13.5" hidden="false" customHeight="false" outlineLevel="0" collapsed="false">
      <c r="A199" s="131"/>
      <c r="B199" s="132"/>
      <c r="C199" s="133"/>
      <c r="D199" s="134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s="62" customFormat="true" ht="13.5" hidden="false" customHeight="false" outlineLevel="0" collapsed="false">
      <c r="A200" s="131"/>
      <c r="B200" s="132"/>
      <c r="C200" s="133"/>
      <c r="D200" s="134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s="62" customFormat="true" ht="13.5" hidden="false" customHeight="false" outlineLevel="0" collapsed="false">
      <c r="A201" s="131"/>
      <c r="B201" s="132"/>
      <c r="C201" s="133"/>
      <c r="D201" s="134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s="62" customFormat="true" ht="13.5" hidden="false" customHeight="false" outlineLevel="0" collapsed="false">
      <c r="A202" s="131"/>
      <c r="B202" s="132"/>
      <c r="C202" s="133"/>
      <c r="D202" s="134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s="62" customFormat="true" ht="13.5" hidden="false" customHeight="false" outlineLevel="0" collapsed="false">
      <c r="A203" s="131"/>
      <c r="B203" s="132"/>
      <c r="C203" s="133"/>
      <c r="D203" s="134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s="62" customFormat="true" ht="13.5" hidden="false" customHeight="false" outlineLevel="0" collapsed="false">
      <c r="A204" s="131"/>
      <c r="B204" s="132"/>
      <c r="C204" s="133"/>
      <c r="D204" s="134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s="62" customFormat="true" ht="13.5" hidden="false" customHeight="false" outlineLevel="0" collapsed="false">
      <c r="A205" s="135"/>
      <c r="B205" s="135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6" s="62" customFormat="true" ht="13.5" hidden="false" customHeight="false" outlineLevel="0" collapsed="false">
      <c r="A206" s="135"/>
      <c r="B206" s="135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</row>
    <row r="207" s="62" customFormat="true" ht="13.5" hidden="false" customHeight="false" outlineLevel="0" collapsed="false">
      <c r="A207" s="135"/>
      <c r="B207" s="135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s="62" customFormat="true" ht="13.5" hidden="false" customHeight="false" outlineLevel="0" collapsed="false">
      <c r="A208" s="135"/>
      <c r="B208" s="135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s="62" customFormat="true" ht="13.5" hidden="false" customHeight="false" outlineLevel="0" collapsed="false">
      <c r="A209" s="135"/>
      <c r="B209" s="135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</sheetData>
  <mergeCells count="2">
    <mergeCell ref="A1:I1"/>
    <mergeCell ref="B4:B6"/>
  </mergeCells>
  <conditionalFormatting sqref="B11:B204">
    <cfRule type="expression" priority="2" aboveAverage="0" equalAverage="0" bottom="0" percent="0" rank="0" text="" dxfId="0">
      <formula>B11&gt;0</formula>
    </cfRule>
    <cfRule type="expression" priority="3" aboveAverage="0" equalAverage="0" bottom="0" percent="0" rank="0" text="" dxfId="1">
      <formula>B11&lt;0</formula>
    </cfRule>
  </conditionalFormatting>
  <printOptions headings="false" gridLines="false" gridLinesSet="true" horizontalCentered="false" verticalCentered="false"/>
  <pageMargins left="0.629861111111111" right="0.275694444444444" top="0.590277777777778" bottom="0.433333333333333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G22" activeCellId="0" sqref="G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49"/>
    <col collapsed="false" customWidth="false" hidden="false" outlineLevel="0" max="13" min="3" style="2" width="8.99"/>
  </cols>
  <sheetData>
    <row r="1" customFormat="fals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136"/>
      <c r="K1" s="136"/>
      <c r="L1" s="136"/>
      <c r="M1" s="5"/>
    </row>
    <row r="2" customFormat="false" ht="14.25" hidden="false" customHeight="false" outlineLevel="0" collapsed="false"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3.5" hidden="false" customHeight="false" outlineLevel="0" collapsed="false">
      <c r="A3" s="6"/>
      <c r="B3" s="7"/>
      <c r="C3" s="8" t="s">
        <v>1</v>
      </c>
      <c r="D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A4" s="12"/>
      <c r="B4" s="13" t="s">
        <v>2</v>
      </c>
      <c r="C4" s="14"/>
      <c r="D4" s="15" t="s">
        <v>3</v>
      </c>
      <c r="E4" s="16"/>
      <c r="F4" s="17"/>
      <c r="G4" s="17"/>
      <c r="H4" s="18"/>
      <c r="I4" s="17"/>
      <c r="J4" s="14"/>
      <c r="K4" s="15" t="s">
        <v>4</v>
      </c>
      <c r="L4" s="16"/>
      <c r="M4" s="19"/>
    </row>
    <row r="5" customFormat="false" ht="13.5" hidden="false" customHeight="false" outlineLevel="0" collapsed="false">
      <c r="A5" s="12"/>
      <c r="B5" s="13"/>
      <c r="C5" s="14"/>
      <c r="D5" s="20"/>
      <c r="E5" s="21" t="s">
        <v>5</v>
      </c>
      <c r="F5" s="16"/>
      <c r="G5" s="19"/>
      <c r="H5" s="22" t="s">
        <v>6</v>
      </c>
      <c r="I5" s="16"/>
      <c r="J5" s="19"/>
      <c r="K5" s="20"/>
      <c r="L5" s="21" t="s">
        <v>7</v>
      </c>
      <c r="M5" s="21" t="s">
        <v>8</v>
      </c>
    </row>
    <row r="6" customFormat="false" ht="13.5" hidden="false" customHeight="false" outlineLevel="0" collapsed="false">
      <c r="A6" s="12"/>
      <c r="B6" s="13"/>
      <c r="C6" s="14"/>
      <c r="D6" s="20"/>
      <c r="E6" s="20"/>
      <c r="F6" s="21" t="s">
        <v>9</v>
      </c>
      <c r="G6" s="21" t="s">
        <v>10</v>
      </c>
      <c r="H6" s="20"/>
      <c r="I6" s="21" t="s">
        <v>11</v>
      </c>
      <c r="J6" s="21" t="s">
        <v>12</v>
      </c>
      <c r="K6" s="20"/>
      <c r="L6" s="21" t="s">
        <v>4</v>
      </c>
      <c r="M6" s="21" t="s">
        <v>13</v>
      </c>
    </row>
    <row r="7" customFormat="false" ht="13.5" hidden="false" customHeight="false" outlineLevel="0" collapsed="false">
      <c r="A7" s="23"/>
      <c r="B7" s="137"/>
      <c r="C7" s="14"/>
      <c r="D7" s="20"/>
      <c r="E7" s="20"/>
      <c r="F7" s="20"/>
      <c r="G7" s="20"/>
      <c r="H7" s="20"/>
      <c r="I7" s="20"/>
      <c r="J7" s="21" t="s">
        <v>6</v>
      </c>
      <c r="K7" s="20"/>
      <c r="L7" s="20"/>
      <c r="M7" s="20"/>
    </row>
    <row r="8" customFormat="false" ht="13.5" hidden="false" customHeight="false" outlineLevel="0" collapsed="false">
      <c r="A8" s="25" t="s">
        <v>14</v>
      </c>
      <c r="B8" s="26"/>
      <c r="C8" s="27" t="n">
        <v>10000</v>
      </c>
      <c r="D8" s="28" t="n">
        <v>2308.9</v>
      </c>
      <c r="E8" s="28" t="n">
        <v>974.4</v>
      </c>
      <c r="F8" s="28" t="n">
        <v>421.9</v>
      </c>
      <c r="G8" s="28" t="n">
        <v>552.5</v>
      </c>
      <c r="H8" s="28" t="n">
        <v>1334.5</v>
      </c>
      <c r="I8" s="28" t="n">
        <v>70</v>
      </c>
      <c r="J8" s="28" t="n">
        <v>1264.5</v>
      </c>
      <c r="K8" s="28" t="n">
        <v>7691.1</v>
      </c>
      <c r="L8" s="28" t="n">
        <v>6411.7</v>
      </c>
      <c r="M8" s="28" t="n">
        <v>1279.4</v>
      </c>
    </row>
    <row r="9" s="34" customFormat="true" ht="13.5" hidden="false" customHeight="fals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</row>
    <row r="10" s="34" customFormat="true" ht="13.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3.5" hidden="false" customHeight="false" outlineLevel="0" collapsed="false">
      <c r="A11" s="39" t="s">
        <v>15</v>
      </c>
      <c r="B11" s="40" t="s">
        <v>16</v>
      </c>
      <c r="C11" s="41" t="n">
        <v>93.5</v>
      </c>
      <c r="D11" s="42" t="n">
        <v>79</v>
      </c>
      <c r="E11" s="42" t="n">
        <v>72.3</v>
      </c>
      <c r="F11" s="42" t="n">
        <v>32.8</v>
      </c>
      <c r="G11" s="42" t="n">
        <v>99.7</v>
      </c>
      <c r="H11" s="42" t="n">
        <v>85.5</v>
      </c>
      <c r="I11" s="42" t="n">
        <v>78</v>
      </c>
      <c r="J11" s="42" t="n">
        <v>85.9</v>
      </c>
      <c r="K11" s="42" t="n">
        <v>98</v>
      </c>
      <c r="L11" s="42" t="n">
        <v>98.5</v>
      </c>
      <c r="M11" s="43" t="n">
        <v>96</v>
      </c>
    </row>
    <row r="12" customFormat="false" ht="13.5" hidden="false" customHeight="false" outlineLevel="0" collapsed="false">
      <c r="A12" s="12" t="s">
        <v>17</v>
      </c>
      <c r="B12" s="44" t="n">
        <v>0.641711229946518</v>
      </c>
      <c r="C12" s="41" t="n">
        <v>94.1</v>
      </c>
      <c r="D12" s="42" t="n">
        <v>85.5</v>
      </c>
      <c r="E12" s="42" t="n">
        <v>85.4</v>
      </c>
      <c r="F12" s="42" t="n">
        <v>64.8</v>
      </c>
      <c r="G12" s="42" t="n">
        <v>97.1</v>
      </c>
      <c r="H12" s="42" t="n">
        <v>87.3</v>
      </c>
      <c r="I12" s="42" t="n">
        <v>68.7</v>
      </c>
      <c r="J12" s="42" t="n">
        <v>88.2</v>
      </c>
      <c r="K12" s="42" t="n">
        <v>96.7</v>
      </c>
      <c r="L12" s="42" t="n">
        <v>96.9</v>
      </c>
      <c r="M12" s="43" t="n">
        <v>95.1</v>
      </c>
    </row>
    <row r="13" customFormat="false" ht="13.5" hidden="false" customHeight="false" outlineLevel="0" collapsed="false">
      <c r="A13" s="12" t="s">
        <v>18</v>
      </c>
      <c r="B13" s="44" t="n">
        <v>0.637619553666324</v>
      </c>
      <c r="C13" s="41" t="n">
        <v>94.7</v>
      </c>
      <c r="D13" s="42" t="n">
        <v>90</v>
      </c>
      <c r="E13" s="42" t="n">
        <v>85.1</v>
      </c>
      <c r="F13" s="42" t="n">
        <v>60.5</v>
      </c>
      <c r="G13" s="42" t="n">
        <v>104</v>
      </c>
      <c r="H13" s="42" t="n">
        <v>88.8</v>
      </c>
      <c r="I13" s="42" t="n">
        <v>83</v>
      </c>
      <c r="J13" s="42" t="n">
        <v>89.3</v>
      </c>
      <c r="K13" s="42" t="n">
        <v>97.1</v>
      </c>
      <c r="L13" s="42" t="n">
        <v>97.3</v>
      </c>
      <c r="M13" s="43" t="n">
        <v>96.5</v>
      </c>
    </row>
    <row r="14" customFormat="false" ht="13.5" hidden="false" customHeight="false" outlineLevel="0" collapsed="false">
      <c r="A14" s="12" t="s">
        <v>19</v>
      </c>
      <c r="B14" s="44" t="n">
        <v>2.53431890179514</v>
      </c>
      <c r="C14" s="41" t="n">
        <v>97.1</v>
      </c>
      <c r="D14" s="42" t="n">
        <v>82</v>
      </c>
      <c r="E14" s="42" t="n">
        <v>73.8</v>
      </c>
      <c r="F14" s="42" t="n">
        <v>34.3</v>
      </c>
      <c r="G14" s="42" t="n">
        <v>104.8</v>
      </c>
      <c r="H14" s="42" t="n">
        <v>89.3</v>
      </c>
      <c r="I14" s="42" t="n">
        <v>86.3</v>
      </c>
      <c r="J14" s="42" t="n">
        <v>89.2</v>
      </c>
      <c r="K14" s="42" t="n">
        <v>101.1</v>
      </c>
      <c r="L14" s="42" t="n">
        <v>101.9</v>
      </c>
      <c r="M14" s="43" t="n">
        <v>96.6</v>
      </c>
    </row>
    <row r="15" s="34" customFormat="true" ht="13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5" customFormat="true" ht="13.5" hidden="false" customHeight="false" outlineLevel="0" collapsed="false">
      <c r="A16" s="50" t="s">
        <v>20</v>
      </c>
      <c r="B16" s="51" t="n">
        <v>3.5015447991761</v>
      </c>
      <c r="C16" s="52" t="n">
        <v>100.5</v>
      </c>
      <c r="D16" s="53" t="n">
        <v>94</v>
      </c>
      <c r="E16" s="53" t="n">
        <v>94.3</v>
      </c>
      <c r="F16" s="53" t="n">
        <v>80.1</v>
      </c>
      <c r="G16" s="53" t="n">
        <v>104.4</v>
      </c>
      <c r="H16" s="53" t="n">
        <v>94.6</v>
      </c>
      <c r="I16" s="53" t="n">
        <v>89.7</v>
      </c>
      <c r="J16" s="53" t="n">
        <v>95</v>
      </c>
      <c r="K16" s="53" t="n">
        <v>102.4</v>
      </c>
      <c r="L16" s="53" t="n">
        <v>103.6</v>
      </c>
      <c r="M16" s="54" t="n">
        <v>97.1</v>
      </c>
    </row>
    <row r="17" s="55" customFormat="true" ht="13.5" hidden="false" customHeight="false" outlineLevel="0" collapsed="false">
      <c r="A17" s="56" t="s">
        <v>17</v>
      </c>
      <c r="B17" s="51" t="n">
        <v>7.46268656716418</v>
      </c>
      <c r="C17" s="52" t="n">
        <v>108</v>
      </c>
      <c r="D17" s="53" t="n">
        <v>90.8</v>
      </c>
      <c r="E17" s="53" t="n">
        <v>84.5</v>
      </c>
      <c r="F17" s="53" t="n">
        <v>69.7</v>
      </c>
      <c r="G17" s="53" t="n">
        <v>95.1</v>
      </c>
      <c r="H17" s="53" t="n">
        <v>97.3</v>
      </c>
      <c r="I17" s="53" t="n">
        <v>90.8</v>
      </c>
      <c r="J17" s="53" t="n">
        <v>97.3</v>
      </c>
      <c r="K17" s="53" t="n">
        <v>113.7</v>
      </c>
      <c r="L17" s="53" t="n">
        <v>116.9</v>
      </c>
      <c r="M17" s="54" t="n">
        <v>96.3</v>
      </c>
    </row>
    <row r="18" s="55" customFormat="true" ht="13.5" hidden="false" customHeight="false" outlineLevel="0" collapsed="false">
      <c r="A18" s="56" t="s">
        <v>18</v>
      </c>
      <c r="B18" s="51" t="n">
        <v>0.648148148148153</v>
      </c>
      <c r="C18" s="52" t="n">
        <v>108.7</v>
      </c>
      <c r="D18" s="53" t="n">
        <v>106.5</v>
      </c>
      <c r="E18" s="53" t="n">
        <v>116.4</v>
      </c>
      <c r="F18" s="53" t="n">
        <v>153.5</v>
      </c>
      <c r="G18" s="53" t="n">
        <v>98.8</v>
      </c>
      <c r="H18" s="53" t="n">
        <v>94.5</v>
      </c>
      <c r="I18" s="53" t="n">
        <v>84.2</v>
      </c>
      <c r="J18" s="53" t="n">
        <v>95.6</v>
      </c>
      <c r="K18" s="53" t="n">
        <v>110.3</v>
      </c>
      <c r="L18" s="53" t="n">
        <v>113.2</v>
      </c>
      <c r="M18" s="54" t="n">
        <v>95.9</v>
      </c>
    </row>
    <row r="19" s="55" customFormat="true" ht="13.5" hidden="false" customHeight="false" outlineLevel="0" collapsed="false">
      <c r="A19" s="56" t="s">
        <v>19</v>
      </c>
      <c r="B19" s="51" t="n">
        <v>-6.3477460901564</v>
      </c>
      <c r="C19" s="52" t="n">
        <v>101.8</v>
      </c>
      <c r="D19" s="53" t="n">
        <v>92.9</v>
      </c>
      <c r="E19" s="53" t="n">
        <v>84.1</v>
      </c>
      <c r="F19" s="53" t="n">
        <v>63.9</v>
      </c>
      <c r="G19" s="53" t="n">
        <v>100.6</v>
      </c>
      <c r="H19" s="53" t="n">
        <v>100.7</v>
      </c>
      <c r="I19" s="53" t="n">
        <v>94.8</v>
      </c>
      <c r="J19" s="53" t="n">
        <v>100.9</v>
      </c>
      <c r="K19" s="53" t="n">
        <v>103.7</v>
      </c>
      <c r="L19" s="53" t="n">
        <v>104.8</v>
      </c>
      <c r="M19" s="54" t="n">
        <v>98.6</v>
      </c>
    </row>
    <row r="20" s="34" customFormat="true" ht="13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</row>
    <row r="21" s="62" customFormat="true" ht="13.5" hidden="false" customHeight="false" outlineLevel="0" collapsed="false">
      <c r="A21" s="57" t="s">
        <v>21</v>
      </c>
      <c r="B21" s="58" t="n">
        <v>-0.687622789783893</v>
      </c>
      <c r="C21" s="59" t="n">
        <v>101.1</v>
      </c>
      <c r="D21" s="60" t="n">
        <v>102.7</v>
      </c>
      <c r="E21" s="60" t="n">
        <v>107.1</v>
      </c>
      <c r="F21" s="60" t="n">
        <v>106.2</v>
      </c>
      <c r="G21" s="60" t="n">
        <v>98.1</v>
      </c>
      <c r="H21" s="60" t="n">
        <v>99</v>
      </c>
      <c r="I21" s="60" t="n">
        <v>104.9</v>
      </c>
      <c r="J21" s="60" t="n">
        <v>99</v>
      </c>
      <c r="K21" s="60" t="n">
        <v>100</v>
      </c>
      <c r="L21" s="60" t="n">
        <v>100.2</v>
      </c>
      <c r="M21" s="61" t="n">
        <v>99.4</v>
      </c>
    </row>
    <row r="22" s="62" customFormat="true" ht="13.5" hidden="false" customHeight="false" outlineLevel="0" collapsed="false">
      <c r="A22" s="63" t="s">
        <v>17</v>
      </c>
      <c r="B22" s="58" t="n">
        <v>-2.27497527200791</v>
      </c>
      <c r="C22" s="59" t="n">
        <v>98.8</v>
      </c>
      <c r="D22" s="60" t="n">
        <v>102.3</v>
      </c>
      <c r="E22" s="60" t="n">
        <v>111.3</v>
      </c>
      <c r="F22" s="60" t="n">
        <v>115.7</v>
      </c>
      <c r="G22" s="60" t="n">
        <v>104.4</v>
      </c>
      <c r="H22" s="60" t="n">
        <v>98.5</v>
      </c>
      <c r="I22" s="60" t="n">
        <v>111</v>
      </c>
      <c r="J22" s="60" t="n">
        <v>97.5</v>
      </c>
      <c r="K22" s="60" t="n">
        <v>98.5</v>
      </c>
      <c r="L22" s="60" t="n">
        <v>97.9</v>
      </c>
      <c r="M22" s="61" t="n">
        <v>100.8</v>
      </c>
    </row>
    <row r="23" s="62" customFormat="true" ht="13.5" hidden="false" customHeight="false" outlineLevel="0" collapsed="false">
      <c r="A23" s="63" t="s">
        <v>18</v>
      </c>
      <c r="B23" s="58" t="n">
        <v>-1.61943319838056</v>
      </c>
      <c r="C23" s="59" t="n">
        <v>97.2</v>
      </c>
      <c r="D23" s="60" t="n">
        <v>92.8</v>
      </c>
      <c r="E23" s="60" t="n">
        <v>80.9</v>
      </c>
      <c r="F23" s="60" t="n">
        <v>50.9</v>
      </c>
      <c r="G23" s="60" t="n">
        <v>102.8</v>
      </c>
      <c r="H23" s="60" t="n">
        <v>98.7</v>
      </c>
      <c r="I23" s="60" t="n">
        <v>92.7</v>
      </c>
      <c r="J23" s="60" t="n">
        <v>99.2</v>
      </c>
      <c r="K23" s="60" t="n">
        <v>99.3</v>
      </c>
      <c r="L23" s="60" t="n">
        <v>99.1</v>
      </c>
      <c r="M23" s="61" t="n">
        <v>100.5</v>
      </c>
    </row>
    <row r="24" s="62" customFormat="true" ht="13.5" hidden="false" customHeight="false" outlineLevel="0" collapsed="false">
      <c r="A24" s="63" t="s">
        <v>19</v>
      </c>
      <c r="B24" s="58" t="n">
        <v>6.17283950617285</v>
      </c>
      <c r="C24" s="59" t="n">
        <v>103.2</v>
      </c>
      <c r="D24" s="60" t="n">
        <v>101</v>
      </c>
      <c r="E24" s="60" t="n">
        <v>98.9</v>
      </c>
      <c r="F24" s="60" t="n">
        <v>100.4</v>
      </c>
      <c r="G24" s="60" t="n">
        <v>97.7</v>
      </c>
      <c r="H24" s="60" t="n">
        <v>103.7</v>
      </c>
      <c r="I24" s="60" t="n">
        <v>92.5</v>
      </c>
      <c r="J24" s="60" t="n">
        <v>104.2</v>
      </c>
      <c r="K24" s="60" t="n">
        <v>102.9</v>
      </c>
      <c r="L24" s="60" t="n">
        <v>103.5</v>
      </c>
      <c r="M24" s="61" t="n">
        <v>100.3</v>
      </c>
    </row>
    <row r="25" s="34" customFormat="true" ht="13.5" hidden="false" customHeight="false" outlineLevel="0" collapsed="false">
      <c r="A25" s="64"/>
      <c r="B25" s="6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</row>
    <row r="26" s="55" customFormat="true" ht="13.5" hidden="false" customHeight="false" outlineLevel="0" collapsed="false">
      <c r="A26" s="50" t="s">
        <v>22</v>
      </c>
      <c r="B26" s="51" t="n">
        <v>2.13178294573644</v>
      </c>
      <c r="C26" s="53" t="n">
        <v>105.4</v>
      </c>
      <c r="D26" s="53" t="n">
        <v>96.1</v>
      </c>
      <c r="E26" s="53" t="n">
        <v>92.6</v>
      </c>
      <c r="F26" s="53" t="n">
        <v>91.3</v>
      </c>
      <c r="G26" s="53" t="n">
        <v>96.1</v>
      </c>
      <c r="H26" s="53" t="n">
        <v>99.5</v>
      </c>
      <c r="I26" s="53" t="n">
        <v>67.8</v>
      </c>
      <c r="J26" s="53" t="n">
        <v>100.9</v>
      </c>
      <c r="K26" s="53" t="n">
        <v>107.8</v>
      </c>
      <c r="L26" s="53" t="n">
        <v>109.4</v>
      </c>
      <c r="M26" s="66" t="n">
        <v>100.4</v>
      </c>
    </row>
    <row r="27" s="55" customFormat="true" ht="13.5" hidden="false" customHeight="false" outlineLevel="0" collapsed="false">
      <c r="A27" s="56" t="s">
        <v>17</v>
      </c>
      <c r="B27" s="51" t="n">
        <v>-1.80265654648957</v>
      </c>
      <c r="C27" s="53" t="n">
        <v>103.5</v>
      </c>
      <c r="D27" s="53" t="n">
        <v>103.2</v>
      </c>
      <c r="E27" s="53" t="n">
        <v>112.7</v>
      </c>
      <c r="F27" s="53" t="n">
        <v>133</v>
      </c>
      <c r="G27" s="53" t="n">
        <v>100.6</v>
      </c>
      <c r="H27" s="53" t="n">
        <v>98.4</v>
      </c>
      <c r="I27" s="53" t="n">
        <v>62.3</v>
      </c>
      <c r="J27" s="53" t="n">
        <v>100.4</v>
      </c>
      <c r="K27" s="53" t="n">
        <v>104.6</v>
      </c>
      <c r="L27" s="53" t="n">
        <v>105.1</v>
      </c>
      <c r="M27" s="66" t="n">
        <v>100.7</v>
      </c>
    </row>
    <row r="28" s="55" customFormat="true" ht="13.5" hidden="false" customHeight="false" outlineLevel="0" collapsed="false">
      <c r="A28" s="56" t="s">
        <v>18</v>
      </c>
      <c r="B28" s="51" t="n">
        <v>2.22222222222221</v>
      </c>
      <c r="C28" s="53" t="n">
        <v>105.8</v>
      </c>
      <c r="D28" s="53" t="n">
        <v>93.2</v>
      </c>
      <c r="E28" s="53" t="n">
        <v>83.3</v>
      </c>
      <c r="F28" s="53" t="n">
        <v>74.3</v>
      </c>
      <c r="G28" s="53" t="n">
        <v>94.4</v>
      </c>
      <c r="H28" s="53" t="n">
        <v>97.7</v>
      </c>
      <c r="I28" s="53" t="n">
        <v>55.8</v>
      </c>
      <c r="J28" s="53" t="n">
        <v>100.5</v>
      </c>
      <c r="K28" s="53" t="n">
        <v>109.6</v>
      </c>
      <c r="L28" s="53" t="n">
        <v>111.4</v>
      </c>
      <c r="M28" s="66" t="n">
        <v>101.4</v>
      </c>
    </row>
    <row r="29" s="55" customFormat="true" ht="13.5" hidden="false" customHeight="false" outlineLevel="0" collapsed="false">
      <c r="A29" s="56" t="s">
        <v>19</v>
      </c>
      <c r="B29" s="51" t="n">
        <v>2.07939508506616</v>
      </c>
      <c r="C29" s="53" t="n">
        <v>108</v>
      </c>
      <c r="D29" s="53" t="n">
        <v>93.9</v>
      </c>
      <c r="E29" s="53" t="n">
        <v>91</v>
      </c>
      <c r="F29" s="53" t="n">
        <v>79.5</v>
      </c>
      <c r="G29" s="53" t="n">
        <v>98</v>
      </c>
      <c r="H29" s="53" t="n">
        <v>96.6</v>
      </c>
      <c r="I29" s="53" t="n">
        <v>60.9</v>
      </c>
      <c r="J29" s="53" t="n">
        <v>98.6</v>
      </c>
      <c r="K29" s="53" t="n">
        <v>111.3</v>
      </c>
      <c r="L29" s="53" t="n">
        <v>113.5</v>
      </c>
      <c r="M29" s="66" t="n">
        <v>100.7</v>
      </c>
    </row>
    <row r="30" s="34" customFormat="true" ht="13.5" hidden="false" customHeight="false" outlineLevel="0" collapsed="false">
      <c r="A30" s="64"/>
      <c r="B30" s="6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67"/>
    </row>
    <row r="31" s="62" customFormat="true" ht="13.5" hidden="false" customHeight="false" outlineLevel="0" collapsed="false">
      <c r="A31" s="57" t="s">
        <v>23</v>
      </c>
      <c r="B31" s="58" t="n">
        <v>-1.11111111111112</v>
      </c>
      <c r="C31" s="60" t="n">
        <v>106.8</v>
      </c>
      <c r="D31" s="60" t="n">
        <v>88.1</v>
      </c>
      <c r="E31" s="60" t="n">
        <v>78.6</v>
      </c>
      <c r="F31" s="60" t="n">
        <v>71.1</v>
      </c>
      <c r="G31" s="60" t="n">
        <v>98.4</v>
      </c>
      <c r="H31" s="60" t="n">
        <v>97.4</v>
      </c>
      <c r="I31" s="60" t="n">
        <v>73</v>
      </c>
      <c r="J31" s="60" t="n">
        <v>98.7</v>
      </c>
      <c r="K31" s="60" t="n">
        <v>112.3</v>
      </c>
      <c r="L31" s="60" t="n">
        <v>114.6</v>
      </c>
      <c r="M31" s="68" t="n">
        <v>101.2</v>
      </c>
    </row>
    <row r="32" s="62" customFormat="true" ht="13.5" hidden="false" customHeight="false" outlineLevel="0" collapsed="false">
      <c r="A32" s="63" t="s">
        <v>17</v>
      </c>
      <c r="B32" s="58" t="n">
        <v>0.561797752809001</v>
      </c>
      <c r="C32" s="60" t="n">
        <v>107.4</v>
      </c>
      <c r="D32" s="60" t="n">
        <v>98.9</v>
      </c>
      <c r="E32" s="60" t="n">
        <v>101</v>
      </c>
      <c r="F32" s="60" t="n">
        <v>105.3</v>
      </c>
      <c r="G32" s="60" t="n">
        <v>98.1</v>
      </c>
      <c r="H32" s="60" t="n">
        <v>98.5</v>
      </c>
      <c r="I32" s="60" t="n">
        <v>76.4</v>
      </c>
      <c r="J32" s="60" t="n">
        <v>99.5</v>
      </c>
      <c r="K32" s="60" t="n">
        <v>111.2</v>
      </c>
      <c r="L32" s="60" t="n">
        <v>112.9</v>
      </c>
      <c r="M32" s="68" t="n">
        <v>101.3</v>
      </c>
    </row>
    <row r="33" s="62" customFormat="true" ht="13.5" hidden="false" customHeight="false" outlineLevel="0" collapsed="false">
      <c r="A33" s="63" t="s">
        <v>18</v>
      </c>
      <c r="B33" s="58" t="n">
        <v>-0.83798882681565</v>
      </c>
      <c r="C33" s="60" t="n">
        <v>106.5</v>
      </c>
      <c r="D33" s="60" t="n">
        <v>91.3</v>
      </c>
      <c r="E33" s="60" t="n">
        <v>83.1</v>
      </c>
      <c r="F33" s="60" t="n">
        <v>74.8</v>
      </c>
      <c r="G33" s="60" t="n">
        <v>93.2</v>
      </c>
      <c r="H33" s="60" t="n">
        <v>94.5</v>
      </c>
      <c r="I33" s="60" t="n">
        <v>50</v>
      </c>
      <c r="J33" s="60" t="n">
        <v>97.3</v>
      </c>
      <c r="K33" s="60" t="n">
        <v>111.3</v>
      </c>
      <c r="L33" s="60" t="n">
        <v>113.7</v>
      </c>
      <c r="M33" s="68" t="n">
        <v>99.5</v>
      </c>
    </row>
    <row r="34" s="62" customFormat="true" ht="13.5" hidden="false" customHeight="false" outlineLevel="0" collapsed="false">
      <c r="A34" s="63" t="s">
        <v>19</v>
      </c>
      <c r="B34" s="58" t="n">
        <v>2.15962441314554</v>
      </c>
      <c r="C34" s="60" t="n">
        <v>108.8</v>
      </c>
      <c r="D34" s="60" t="n">
        <v>90.2</v>
      </c>
      <c r="E34" s="60" t="n">
        <v>84.3</v>
      </c>
      <c r="F34" s="60" t="n">
        <v>62.8</v>
      </c>
      <c r="G34" s="60" t="n">
        <v>91.8</v>
      </c>
      <c r="H34" s="60" t="n">
        <v>94.7</v>
      </c>
      <c r="I34" s="60" t="n">
        <v>54.1</v>
      </c>
      <c r="J34" s="60" t="n">
        <v>97.2</v>
      </c>
      <c r="K34" s="60" t="n">
        <v>113.3</v>
      </c>
      <c r="L34" s="60" t="n">
        <v>116.3</v>
      </c>
      <c r="M34" s="68" t="n">
        <v>99</v>
      </c>
    </row>
    <row r="35" s="34" customFormat="true" ht="13.5" hidden="false" customHeight="false" outlineLevel="0" collapsed="false">
      <c r="A35" s="64"/>
      <c r="B35" s="65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67"/>
    </row>
    <row r="36" s="55" customFormat="true" ht="13.5" hidden="false" customHeight="false" outlineLevel="0" collapsed="false">
      <c r="A36" s="50" t="s">
        <v>24</v>
      </c>
      <c r="B36" s="51" t="n">
        <v>-2.20588235294117</v>
      </c>
      <c r="C36" s="53" t="n">
        <v>106.4</v>
      </c>
      <c r="D36" s="53" t="n">
        <v>88.8</v>
      </c>
      <c r="E36" s="53" t="n">
        <v>76.9</v>
      </c>
      <c r="F36" s="53" t="n">
        <v>56.3</v>
      </c>
      <c r="G36" s="53" t="n">
        <v>93.7</v>
      </c>
      <c r="H36" s="53" t="n">
        <v>97.8</v>
      </c>
      <c r="I36" s="53" t="n">
        <v>78.2</v>
      </c>
      <c r="J36" s="53" t="n">
        <v>98.9</v>
      </c>
      <c r="K36" s="53" t="n">
        <v>111.5</v>
      </c>
      <c r="L36" s="53" t="n">
        <v>114.8</v>
      </c>
      <c r="M36" s="66" t="n">
        <v>98</v>
      </c>
    </row>
    <row r="37" s="55" customFormat="true" ht="13.5" hidden="false" customHeight="false" outlineLevel="0" collapsed="false">
      <c r="A37" s="56" t="s">
        <v>17</v>
      </c>
      <c r="B37" s="51" t="n">
        <v>1.97368421052631</v>
      </c>
      <c r="C37" s="53" t="n">
        <v>108.5</v>
      </c>
      <c r="D37" s="53" t="n">
        <v>89</v>
      </c>
      <c r="E37" s="53" t="n">
        <v>80.2</v>
      </c>
      <c r="F37" s="53" t="n">
        <v>57.3</v>
      </c>
      <c r="G37" s="53" t="n">
        <v>85.8</v>
      </c>
      <c r="H37" s="53" t="n">
        <v>94.4</v>
      </c>
      <c r="I37" s="53" t="n">
        <v>49.7</v>
      </c>
      <c r="J37" s="53" t="n">
        <v>97.1</v>
      </c>
      <c r="K37" s="53" t="n">
        <v>114.7</v>
      </c>
      <c r="L37" s="53" t="n">
        <v>117.5</v>
      </c>
      <c r="M37" s="66" t="n">
        <v>100.6</v>
      </c>
    </row>
    <row r="38" s="55" customFormat="true" ht="13.5" hidden="false" customHeight="false" outlineLevel="0" collapsed="false">
      <c r="A38" s="56" t="s">
        <v>18</v>
      </c>
      <c r="B38" s="51" t="n">
        <v>0.0921658986175133</v>
      </c>
      <c r="C38" s="53" t="n">
        <v>108.6</v>
      </c>
      <c r="D38" s="53" t="n">
        <v>84.2</v>
      </c>
      <c r="E38" s="53" t="n">
        <v>70.5</v>
      </c>
      <c r="F38" s="53" t="n">
        <v>52.8</v>
      </c>
      <c r="G38" s="53" t="n">
        <v>85.1</v>
      </c>
      <c r="H38" s="53" t="n">
        <v>93.7</v>
      </c>
      <c r="I38" s="53" t="n">
        <v>39.9</v>
      </c>
      <c r="J38" s="53" t="n">
        <v>96.4</v>
      </c>
      <c r="K38" s="53" t="n">
        <v>115.2</v>
      </c>
      <c r="L38" s="53" t="n">
        <v>117.5</v>
      </c>
      <c r="M38" s="66" t="n">
        <v>101.7</v>
      </c>
    </row>
    <row r="39" s="55" customFormat="true" ht="13.5" hidden="false" customHeight="false" outlineLevel="0" collapsed="false">
      <c r="A39" s="56" t="s">
        <v>19</v>
      </c>
      <c r="B39" s="51" t="n">
        <v>-4.41988950276243</v>
      </c>
      <c r="C39" s="53" t="n">
        <v>103.8</v>
      </c>
      <c r="D39" s="53" t="n">
        <v>75.8</v>
      </c>
      <c r="E39" s="53" t="n">
        <v>55.4</v>
      </c>
      <c r="F39" s="53" t="n">
        <v>27.3</v>
      </c>
      <c r="G39" s="53" t="n">
        <v>81.5</v>
      </c>
      <c r="H39" s="53" t="n">
        <v>92.1</v>
      </c>
      <c r="I39" s="53" t="n">
        <v>38.5</v>
      </c>
      <c r="J39" s="53" t="n">
        <v>95.2</v>
      </c>
      <c r="K39" s="53" t="n">
        <v>112.4</v>
      </c>
      <c r="L39" s="53" t="n">
        <v>109.9</v>
      </c>
      <c r="M39" s="66" t="n">
        <v>122.8</v>
      </c>
    </row>
    <row r="40" s="34" customFormat="true" ht="13.5" hidden="false" customHeight="false" outlineLevel="0" collapsed="false">
      <c r="A40" s="64"/>
      <c r="B40" s="65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67"/>
    </row>
    <row r="41" s="62" customFormat="true" ht="13.5" hidden="false" customHeight="false" outlineLevel="0" collapsed="false">
      <c r="A41" s="57" t="s">
        <v>25</v>
      </c>
      <c r="B41" s="58" t="n">
        <v>-17.4373795761079</v>
      </c>
      <c r="C41" s="60" t="n">
        <v>85.7</v>
      </c>
      <c r="D41" s="60" t="n">
        <v>78.1</v>
      </c>
      <c r="E41" s="60" t="n">
        <v>57.7</v>
      </c>
      <c r="F41" s="60" t="n">
        <v>39.5</v>
      </c>
      <c r="G41" s="60" t="n">
        <v>75.9</v>
      </c>
      <c r="H41" s="60" t="n">
        <v>93.3</v>
      </c>
      <c r="I41" s="60" t="n">
        <v>41.7</v>
      </c>
      <c r="J41" s="60" t="n">
        <v>95.8</v>
      </c>
      <c r="K41" s="60" t="n">
        <v>87.4</v>
      </c>
      <c r="L41" s="60" t="n">
        <v>84.1</v>
      </c>
      <c r="M41" s="68" t="n">
        <v>103.2</v>
      </c>
    </row>
    <row r="42" s="62" customFormat="true" ht="13.5" hidden="false" customHeight="false" outlineLevel="0" collapsed="false">
      <c r="A42" s="63" t="s">
        <v>17</v>
      </c>
      <c r="B42" s="69" t="n">
        <v>9.10151691948657</v>
      </c>
      <c r="C42" s="70" t="n">
        <v>93.5</v>
      </c>
      <c r="D42" s="70" t="n">
        <v>80</v>
      </c>
      <c r="E42" s="70" t="n">
        <v>60</v>
      </c>
      <c r="F42" s="70" t="n">
        <v>37.5</v>
      </c>
      <c r="G42" s="70" t="n">
        <v>71</v>
      </c>
      <c r="H42" s="70" t="n">
        <v>92.5</v>
      </c>
      <c r="I42" s="70" t="n">
        <v>32</v>
      </c>
      <c r="J42" s="70" t="n">
        <v>96</v>
      </c>
      <c r="K42" s="70" t="n">
        <v>97.5</v>
      </c>
      <c r="L42" s="70" t="n">
        <v>95.8</v>
      </c>
      <c r="M42" s="71" t="n">
        <v>104.5</v>
      </c>
    </row>
    <row r="43" s="62" customFormat="true" ht="13.5" hidden="false" customHeight="false" outlineLevel="0" collapsed="false">
      <c r="A43" s="63" t="s">
        <v>18</v>
      </c>
      <c r="B43" s="69" t="n">
        <v>5.66844919786096</v>
      </c>
      <c r="C43" s="70" t="n">
        <v>98.8</v>
      </c>
      <c r="D43" s="70" t="n">
        <v>78.6</v>
      </c>
      <c r="E43" s="70" t="n">
        <v>60.7</v>
      </c>
      <c r="F43" s="70" t="n">
        <v>47.6</v>
      </c>
      <c r="G43" s="70" t="n">
        <v>69.3</v>
      </c>
      <c r="H43" s="70" t="n">
        <v>91.3</v>
      </c>
      <c r="I43" s="70" t="n">
        <v>36.3</v>
      </c>
      <c r="J43" s="70" t="n">
        <v>94.2</v>
      </c>
      <c r="K43" s="70" t="n">
        <v>104.9</v>
      </c>
      <c r="L43" s="70" t="n">
        <v>104.9</v>
      </c>
      <c r="M43" s="71" t="n">
        <v>102</v>
      </c>
    </row>
    <row r="44" s="62" customFormat="true" ht="13.5" hidden="false" customHeight="false" outlineLevel="0" collapsed="false">
      <c r="A44" s="63" t="s">
        <v>19</v>
      </c>
      <c r="B44" s="69" t="n">
        <v>3.13765182186236</v>
      </c>
      <c r="C44" s="70" t="n">
        <v>101.9</v>
      </c>
      <c r="D44" s="70" t="n">
        <v>77.7</v>
      </c>
      <c r="E44" s="70" t="n">
        <v>61.6</v>
      </c>
      <c r="F44" s="70" t="n">
        <v>57.9</v>
      </c>
      <c r="G44" s="70" t="n">
        <v>65.4</v>
      </c>
      <c r="H44" s="70" t="n">
        <v>90.1</v>
      </c>
      <c r="I44" s="70" t="n">
        <v>34.8</v>
      </c>
      <c r="J44" s="70" t="n">
        <v>93.3</v>
      </c>
      <c r="K44" s="70" t="n">
        <v>110.2</v>
      </c>
      <c r="L44" s="70" t="n">
        <v>113.7</v>
      </c>
      <c r="M44" s="71" t="n">
        <v>97.7</v>
      </c>
    </row>
    <row r="45" s="34" customFormat="true" ht="13.5" hidden="false" customHeight="false" outlineLevel="0" collapsed="false">
      <c r="A45" s="64"/>
      <c r="B45" s="72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73"/>
    </row>
    <row r="46" s="55" customFormat="true" ht="13.5" hidden="false" customHeight="false" outlineLevel="0" collapsed="false">
      <c r="A46" s="50" t="s">
        <v>26</v>
      </c>
      <c r="B46" s="74" t="n">
        <v>5.29931305201177</v>
      </c>
      <c r="C46" s="75" t="n">
        <v>107.3</v>
      </c>
      <c r="D46" s="75" t="n">
        <v>72.9</v>
      </c>
      <c r="E46" s="75" t="n">
        <v>52.5</v>
      </c>
      <c r="F46" s="75" t="n">
        <v>35.5</v>
      </c>
      <c r="G46" s="75" t="n">
        <v>66.4</v>
      </c>
      <c r="H46" s="75" t="n">
        <v>88.1</v>
      </c>
      <c r="I46" s="75" t="n">
        <v>30.2</v>
      </c>
      <c r="J46" s="75" t="n">
        <v>91.4</v>
      </c>
      <c r="K46" s="75" t="n">
        <v>117.4</v>
      </c>
      <c r="L46" s="75" t="n">
        <v>120.6</v>
      </c>
      <c r="M46" s="76" t="n">
        <v>104.3</v>
      </c>
    </row>
    <row r="47" s="55" customFormat="true" ht="13.5" hidden="false" customHeight="false" outlineLevel="0" collapsed="false">
      <c r="A47" s="56" t="s">
        <v>17</v>
      </c>
      <c r="B47" s="74" t="n">
        <v>-2.60950605778192</v>
      </c>
      <c r="C47" s="75" t="n">
        <v>104.5</v>
      </c>
      <c r="D47" s="75" t="n">
        <v>68.4</v>
      </c>
      <c r="E47" s="75" t="n">
        <v>46.5</v>
      </c>
      <c r="F47" s="75" t="n">
        <v>32.1</v>
      </c>
      <c r="G47" s="75" t="n">
        <v>61.1</v>
      </c>
      <c r="H47" s="75" t="n">
        <v>84.5</v>
      </c>
      <c r="I47" s="75" t="n">
        <v>26.2</v>
      </c>
      <c r="J47" s="75" t="n">
        <v>88</v>
      </c>
      <c r="K47" s="75" t="n">
        <v>116.1</v>
      </c>
      <c r="L47" s="75" t="n">
        <v>118.7</v>
      </c>
      <c r="M47" s="76" t="n">
        <v>102</v>
      </c>
    </row>
    <row r="48" s="55" customFormat="true" ht="13.5" hidden="false" customHeight="false" outlineLevel="0" collapsed="false">
      <c r="A48" s="56" t="s">
        <v>18</v>
      </c>
      <c r="B48" s="74" t="n">
        <v>3.15789473684209</v>
      </c>
      <c r="C48" s="75" t="n">
        <v>107.8</v>
      </c>
      <c r="D48" s="75" t="n">
        <v>70.6</v>
      </c>
      <c r="E48" s="75" t="n">
        <v>49.7</v>
      </c>
      <c r="F48" s="75" t="n">
        <v>34.9</v>
      </c>
      <c r="G48" s="75" t="n">
        <v>61.3</v>
      </c>
      <c r="H48" s="75" t="n">
        <v>85.6</v>
      </c>
      <c r="I48" s="75" t="n">
        <v>18.6</v>
      </c>
      <c r="J48" s="75" t="n">
        <v>89.3</v>
      </c>
      <c r="K48" s="75" t="n">
        <v>117.9</v>
      </c>
      <c r="L48" s="75" t="n">
        <v>121.2</v>
      </c>
      <c r="M48" s="76" t="n">
        <v>99.3</v>
      </c>
    </row>
    <row r="49" s="55" customFormat="true" ht="13.5" hidden="false" customHeight="false" outlineLevel="0" collapsed="false">
      <c r="A49" s="56" t="s">
        <v>19</v>
      </c>
      <c r="B49" s="74" t="n">
        <v>-6.40074211502783</v>
      </c>
      <c r="C49" s="75" t="n">
        <v>100.9</v>
      </c>
      <c r="D49" s="75" t="n">
        <v>70.2</v>
      </c>
      <c r="E49" s="75" t="n">
        <v>50</v>
      </c>
      <c r="F49" s="75" t="n">
        <v>31.6</v>
      </c>
      <c r="G49" s="75" t="n">
        <v>64.7</v>
      </c>
      <c r="H49" s="75" t="n">
        <v>85.8</v>
      </c>
      <c r="I49" s="75" t="n">
        <v>15.3</v>
      </c>
      <c r="J49" s="75" t="n">
        <v>89.4</v>
      </c>
      <c r="K49" s="75" t="n">
        <v>110.6</v>
      </c>
      <c r="L49" s="75" t="n">
        <v>113.4</v>
      </c>
      <c r="M49" s="76" t="n">
        <v>96.5</v>
      </c>
    </row>
    <row r="50" s="34" customFormat="true" ht="13.5" hidden="false" customHeight="false" outlineLevel="0" collapsed="false">
      <c r="A50" s="87"/>
      <c r="B50" s="88"/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1"/>
    </row>
    <row r="51" s="62" customFormat="true" ht="13.5" hidden="false" customHeight="false" outlineLevel="0" collapsed="false">
      <c r="A51" s="57" t="s">
        <v>27</v>
      </c>
      <c r="B51" s="69" t="n">
        <v>-0.693756194251738</v>
      </c>
      <c r="C51" s="78" t="n">
        <v>100.2</v>
      </c>
      <c r="D51" s="70" t="n">
        <v>71.1</v>
      </c>
      <c r="E51" s="70" t="n">
        <v>50</v>
      </c>
      <c r="F51" s="70" t="n">
        <v>26</v>
      </c>
      <c r="G51" s="70" t="n">
        <v>65.7</v>
      </c>
      <c r="H51" s="70" t="n">
        <v>86.8</v>
      </c>
      <c r="I51" s="70" t="n">
        <v>17.9</v>
      </c>
      <c r="J51" s="70" t="n">
        <v>90.5</v>
      </c>
      <c r="K51" s="70" t="n">
        <v>108.5</v>
      </c>
      <c r="L51" s="70" t="n">
        <v>109.7</v>
      </c>
      <c r="M51" s="71" t="n">
        <v>103.1</v>
      </c>
    </row>
    <row r="52" s="62" customFormat="true" ht="13.5" hidden="false" customHeight="false" outlineLevel="0" collapsed="false">
      <c r="A52" s="63" t="s">
        <v>17</v>
      </c>
      <c r="B52" s="69" t="n">
        <v>-4.19161676646707</v>
      </c>
      <c r="C52" s="78" t="n">
        <v>96</v>
      </c>
      <c r="D52" s="70" t="n">
        <v>69.7</v>
      </c>
      <c r="E52" s="70" t="n">
        <v>47.3</v>
      </c>
      <c r="F52" s="70" t="n">
        <v>29.8</v>
      </c>
      <c r="G52" s="70" t="n">
        <v>64.3</v>
      </c>
      <c r="H52" s="70" t="n">
        <v>85.9</v>
      </c>
      <c r="I52" s="70" t="n">
        <v>14.2</v>
      </c>
      <c r="J52" s="70" t="n">
        <v>90.2</v>
      </c>
      <c r="K52" s="70" t="n">
        <v>104.2</v>
      </c>
      <c r="L52" s="70" t="n">
        <v>104.3</v>
      </c>
      <c r="M52" s="71" t="n">
        <v>101.6</v>
      </c>
    </row>
    <row r="53" s="62" customFormat="true" ht="13.5" hidden="false" customHeight="false" outlineLevel="0" collapsed="false">
      <c r="A53" s="63" t="s">
        <v>18</v>
      </c>
      <c r="B53" s="69" t="n">
        <v>-2.1875</v>
      </c>
      <c r="C53" s="78" t="n">
        <v>93.9</v>
      </c>
      <c r="D53" s="70" t="n">
        <v>78.3</v>
      </c>
      <c r="E53" s="70" t="n">
        <v>66.8</v>
      </c>
      <c r="F53" s="70" t="n">
        <v>54.7</v>
      </c>
      <c r="G53" s="70" t="n">
        <v>64.7</v>
      </c>
      <c r="H53" s="70" t="n">
        <v>87.4</v>
      </c>
      <c r="I53" s="70" t="n">
        <v>14.2</v>
      </c>
      <c r="J53" s="70" t="n">
        <v>91.3</v>
      </c>
      <c r="K53" s="70" t="n">
        <v>98.6</v>
      </c>
      <c r="L53" s="70" t="n">
        <v>98.2</v>
      </c>
      <c r="M53" s="71" t="n">
        <v>101.5</v>
      </c>
    </row>
    <row r="54" s="62" customFormat="true" ht="13.5" hidden="false" customHeight="false" outlineLevel="0" collapsed="false">
      <c r="A54" s="63" t="s">
        <v>19</v>
      </c>
      <c r="B54" s="69" t="n">
        <v>-4.36634717784878</v>
      </c>
      <c r="C54" s="78" t="n">
        <v>89.8</v>
      </c>
      <c r="D54" s="70" t="n">
        <v>76.6</v>
      </c>
      <c r="E54" s="70" t="n">
        <v>62</v>
      </c>
      <c r="F54" s="70" t="n">
        <v>50.3</v>
      </c>
      <c r="G54" s="70" t="n">
        <v>66.8</v>
      </c>
      <c r="H54" s="70" t="n">
        <v>87.2</v>
      </c>
      <c r="I54" s="70" t="n">
        <v>13.4</v>
      </c>
      <c r="J54" s="70" t="n">
        <v>91.2</v>
      </c>
      <c r="K54" s="70" t="n">
        <v>93.9</v>
      </c>
      <c r="L54" s="70" t="n">
        <v>92.7</v>
      </c>
      <c r="M54" s="71" t="n">
        <v>100</v>
      </c>
    </row>
    <row r="55" s="34" customFormat="true" ht="13.5" hidden="false" customHeight="false" outlineLevel="0" collapsed="false">
      <c r="A55" s="64"/>
      <c r="B55" s="72"/>
      <c r="C55" s="79"/>
      <c r="D55" s="37"/>
      <c r="E55" s="37"/>
      <c r="F55" s="37"/>
      <c r="G55" s="37"/>
      <c r="H55" s="37"/>
      <c r="I55" s="37"/>
      <c r="J55" s="37"/>
      <c r="K55" s="37"/>
      <c r="L55" s="37"/>
      <c r="M55" s="73"/>
    </row>
    <row r="56" s="85" customFormat="true" ht="13.5" hidden="false" customHeight="false" outlineLevel="0" collapsed="false">
      <c r="A56" s="80" t="s">
        <v>28</v>
      </c>
      <c r="B56" s="81" t="n">
        <v>3.89755011135857</v>
      </c>
      <c r="C56" s="82" t="n">
        <v>93.3</v>
      </c>
      <c r="D56" s="83" t="n">
        <v>95.3</v>
      </c>
      <c r="E56" s="83" t="n">
        <v>106.7</v>
      </c>
      <c r="F56" s="83" t="n">
        <v>267.7</v>
      </c>
      <c r="G56" s="83" t="n">
        <v>63.4</v>
      </c>
      <c r="H56" s="83" t="n">
        <v>87.4</v>
      </c>
      <c r="I56" s="83" t="n">
        <v>13.3</v>
      </c>
      <c r="J56" s="83" t="n">
        <v>91.7</v>
      </c>
      <c r="K56" s="83" t="n">
        <v>92.3</v>
      </c>
      <c r="L56" s="83" t="n">
        <v>90.5</v>
      </c>
      <c r="M56" s="84" t="n">
        <v>102.7</v>
      </c>
    </row>
    <row r="57" s="85" customFormat="true" ht="13.5" hidden="false" customHeight="false" outlineLevel="0" collapsed="false">
      <c r="A57" s="86" t="s">
        <v>17</v>
      </c>
      <c r="B57" s="81" t="n">
        <v>-1.92926045016076</v>
      </c>
      <c r="C57" s="82" t="n">
        <v>91.5</v>
      </c>
      <c r="D57" s="83" t="n">
        <v>73.5</v>
      </c>
      <c r="E57" s="83" t="n">
        <v>54.2</v>
      </c>
      <c r="F57" s="83" t="n">
        <v>45.3</v>
      </c>
      <c r="G57" s="83" t="n">
        <v>67.5</v>
      </c>
      <c r="H57" s="83" t="n">
        <v>88.7</v>
      </c>
      <c r="I57" s="83" t="n">
        <v>10.9</v>
      </c>
      <c r="J57" s="83" t="n">
        <v>93.4</v>
      </c>
      <c r="K57" s="83" t="n">
        <v>97</v>
      </c>
      <c r="L57" s="83" t="n">
        <v>96.3</v>
      </c>
      <c r="M57" s="84" t="n">
        <v>99.9</v>
      </c>
    </row>
    <row r="58" s="85" customFormat="true" ht="13.5" hidden="false" customHeight="false" outlineLevel="0" collapsed="false">
      <c r="A58" s="86" t="s">
        <v>18</v>
      </c>
      <c r="B58" s="81" t="n">
        <v>-4.04371584699453</v>
      </c>
      <c r="C58" s="82" t="n">
        <v>87.8</v>
      </c>
      <c r="D58" s="83" t="n">
        <v>73.1</v>
      </c>
      <c r="E58" s="83" t="n">
        <v>48</v>
      </c>
      <c r="F58" s="83" t="n">
        <v>21</v>
      </c>
      <c r="G58" s="83" t="n">
        <v>67.1</v>
      </c>
      <c r="H58" s="83" t="n">
        <v>91.7</v>
      </c>
      <c r="I58" s="83" t="n">
        <v>13.8</v>
      </c>
      <c r="J58" s="83" t="n">
        <v>95.8</v>
      </c>
      <c r="K58" s="83" t="n">
        <v>92.2</v>
      </c>
      <c r="L58" s="83" t="n">
        <v>90.8</v>
      </c>
      <c r="M58" s="84" t="n">
        <v>101.1</v>
      </c>
    </row>
    <row r="59" s="85" customFormat="true" ht="13.5" hidden="false" customHeight="false" outlineLevel="0" collapsed="false">
      <c r="A59" s="86" t="s">
        <v>19</v>
      </c>
      <c r="B59" s="81"/>
      <c r="C59" s="82" t="n">
        <v>87.8</v>
      </c>
      <c r="D59" s="83" t="n">
        <v>71.5</v>
      </c>
      <c r="E59" s="83" t="n">
        <v>48.1</v>
      </c>
      <c r="F59" s="83" t="n">
        <v>22.4</v>
      </c>
      <c r="G59" s="83" t="n">
        <v>69</v>
      </c>
      <c r="H59" s="83" t="n">
        <v>89.5</v>
      </c>
      <c r="I59" s="83" t="n">
        <v>9.9</v>
      </c>
      <c r="J59" s="83" t="n">
        <v>93.9</v>
      </c>
      <c r="K59" s="83" t="n">
        <v>93.1</v>
      </c>
      <c r="L59" s="83" t="n">
        <v>91.7</v>
      </c>
      <c r="M59" s="84" t="n">
        <v>100.5</v>
      </c>
    </row>
    <row r="60" s="34" customFormat="true" ht="13.5" hidden="false" customHeight="false" outlineLevel="0" collapsed="false">
      <c r="A60" s="35"/>
      <c r="B60" s="92"/>
      <c r="C60" s="48"/>
      <c r="D60" s="93"/>
      <c r="E60" s="93"/>
      <c r="F60" s="93"/>
      <c r="G60" s="93"/>
      <c r="H60" s="93"/>
      <c r="I60" s="93"/>
      <c r="J60" s="93"/>
      <c r="K60" s="93"/>
      <c r="L60" s="93"/>
      <c r="M60" s="73"/>
    </row>
    <row r="61" s="34" customFormat="true" ht="13.5" hidden="false" customHeight="false" outlineLevel="0" collapsed="false">
      <c r="A61" s="35"/>
      <c r="B61" s="92"/>
      <c r="C61" s="48"/>
      <c r="D61" s="93"/>
      <c r="E61" s="93"/>
      <c r="F61" s="93"/>
      <c r="G61" s="93"/>
      <c r="H61" s="93"/>
      <c r="I61" s="93"/>
      <c r="J61" s="93"/>
      <c r="K61" s="93"/>
      <c r="L61" s="93"/>
      <c r="M61" s="73"/>
    </row>
    <row r="62" s="62" customFormat="true" ht="13.5" hidden="false" customHeight="false" outlineLevel="0" collapsed="false">
      <c r="A62" s="57" t="s">
        <v>29</v>
      </c>
      <c r="B62" s="138" t="s">
        <v>16</v>
      </c>
      <c r="C62" s="60" t="n">
        <v>91.4</v>
      </c>
      <c r="D62" s="94" t="n">
        <v>81.4</v>
      </c>
      <c r="E62" s="94" t="n">
        <v>77.7</v>
      </c>
      <c r="F62" s="94" t="n">
        <v>30.7</v>
      </c>
      <c r="G62" s="94" t="n">
        <v>99.4</v>
      </c>
      <c r="H62" s="94" t="n">
        <v>84.7</v>
      </c>
      <c r="I62" s="94" t="n">
        <v>75.8</v>
      </c>
      <c r="J62" s="94" t="n">
        <v>85.1</v>
      </c>
      <c r="K62" s="94" t="n">
        <v>97.9</v>
      </c>
      <c r="L62" s="94" t="n">
        <v>98.3</v>
      </c>
      <c r="M62" s="71" t="n">
        <v>95.7</v>
      </c>
    </row>
    <row r="63" customFormat="false" ht="13.5" hidden="false" customHeight="false" outlineLevel="0" collapsed="false">
      <c r="A63" s="12" t="s">
        <v>30</v>
      </c>
      <c r="B63" s="44" t="n">
        <f aca="false">(C63/C62-1)*100</f>
        <v>4.26695842450764</v>
      </c>
      <c r="C63" s="60" t="n">
        <v>95.3</v>
      </c>
      <c r="D63" s="94" t="n">
        <v>77.8</v>
      </c>
      <c r="E63" s="94" t="n">
        <v>69.2</v>
      </c>
      <c r="F63" s="94" t="n">
        <v>23.9</v>
      </c>
      <c r="G63" s="94" t="n">
        <v>103.4</v>
      </c>
      <c r="H63" s="94" t="n">
        <v>86.1</v>
      </c>
      <c r="I63" s="94" t="n">
        <v>83.2</v>
      </c>
      <c r="J63" s="94" t="n">
        <v>86.1</v>
      </c>
      <c r="K63" s="94" t="n">
        <v>99.2</v>
      </c>
      <c r="L63" s="94" t="n">
        <v>100</v>
      </c>
      <c r="M63" s="71" t="n">
        <v>96.3</v>
      </c>
    </row>
    <row r="64" customFormat="false" ht="13.5" hidden="false" customHeight="false" outlineLevel="0" collapsed="false">
      <c r="A64" s="12" t="s">
        <v>31</v>
      </c>
      <c r="B64" s="44" t="n">
        <f aca="false">(C64/C63-1)*100</f>
        <v>-1.67890870933892</v>
      </c>
      <c r="C64" s="60" t="n">
        <v>93.7</v>
      </c>
      <c r="D64" s="94" t="n">
        <v>77.8</v>
      </c>
      <c r="E64" s="94" t="n">
        <v>70.1</v>
      </c>
      <c r="F64" s="94" t="n">
        <v>43.7</v>
      </c>
      <c r="G64" s="94" t="n">
        <v>96.4</v>
      </c>
      <c r="H64" s="94" t="n">
        <v>85.8</v>
      </c>
      <c r="I64" s="94" t="n">
        <v>75.1</v>
      </c>
      <c r="J64" s="94" t="n">
        <v>86.4</v>
      </c>
      <c r="K64" s="94" t="n">
        <v>96.8</v>
      </c>
      <c r="L64" s="94" t="n">
        <v>97.2</v>
      </c>
      <c r="M64" s="71" t="n">
        <v>96</v>
      </c>
    </row>
    <row r="65" customFormat="false" ht="13.5" hidden="false" customHeight="false" outlineLevel="0" collapsed="false">
      <c r="A65" s="12" t="s">
        <v>32</v>
      </c>
      <c r="B65" s="44" t="n">
        <f aca="false">(C65/C64-1)*100</f>
        <v>0</v>
      </c>
      <c r="C65" s="60" t="n">
        <v>93.7</v>
      </c>
      <c r="D65" s="94" t="n">
        <v>80.8</v>
      </c>
      <c r="E65" s="94" t="n">
        <v>75.6</v>
      </c>
      <c r="F65" s="94" t="n">
        <v>50.9</v>
      </c>
      <c r="G65" s="94" t="n">
        <v>93.9</v>
      </c>
      <c r="H65" s="94" t="n">
        <v>85.5</v>
      </c>
      <c r="I65" s="94" t="n">
        <v>65</v>
      </c>
      <c r="J65" s="94" t="n">
        <v>85.8</v>
      </c>
      <c r="K65" s="94" t="n">
        <v>97.4</v>
      </c>
      <c r="L65" s="94" t="n">
        <v>97.7</v>
      </c>
      <c r="M65" s="71" t="n">
        <v>96.6</v>
      </c>
    </row>
    <row r="66" customFormat="false" ht="13.5" hidden="false" customHeight="false" outlineLevel="0" collapsed="false">
      <c r="A66" s="12" t="s">
        <v>33</v>
      </c>
      <c r="B66" s="44" t="n">
        <f aca="false">(C66/C65-1)*100</f>
        <v>0</v>
      </c>
      <c r="C66" s="60" t="n">
        <v>93.7</v>
      </c>
      <c r="D66" s="94" t="n">
        <v>84.4</v>
      </c>
      <c r="E66" s="94" t="n">
        <v>79.2</v>
      </c>
      <c r="F66" s="94" t="n">
        <v>44.1</v>
      </c>
      <c r="G66" s="94" t="n">
        <v>100.7</v>
      </c>
      <c r="H66" s="94" t="n">
        <v>89.6</v>
      </c>
      <c r="I66" s="94" t="n">
        <v>74.2</v>
      </c>
      <c r="J66" s="94" t="n">
        <v>90.9</v>
      </c>
      <c r="K66" s="94" t="n">
        <v>97</v>
      </c>
      <c r="L66" s="94" t="n">
        <v>97</v>
      </c>
      <c r="M66" s="71" t="n">
        <v>95.7</v>
      </c>
    </row>
    <row r="67" customFormat="false" ht="13.5" hidden="false" customHeight="false" outlineLevel="0" collapsed="false">
      <c r="A67" s="12" t="s">
        <v>34</v>
      </c>
      <c r="B67" s="44" t="n">
        <f aca="false">(C67/C66-1)*100</f>
        <v>1.28068303094984</v>
      </c>
      <c r="C67" s="60" t="n">
        <v>94.9</v>
      </c>
      <c r="D67" s="94" t="n">
        <v>91.4</v>
      </c>
      <c r="E67" s="94" t="n">
        <v>101.4</v>
      </c>
      <c r="F67" s="94" t="n">
        <v>99.4</v>
      </c>
      <c r="G67" s="94" t="n">
        <v>96.7</v>
      </c>
      <c r="H67" s="94" t="n">
        <v>86.7</v>
      </c>
      <c r="I67" s="94" t="n">
        <v>66.8</v>
      </c>
      <c r="J67" s="94" t="n">
        <v>87.8</v>
      </c>
      <c r="K67" s="94" t="n">
        <v>95.6</v>
      </c>
      <c r="L67" s="94" t="n">
        <v>95.9</v>
      </c>
      <c r="M67" s="71" t="n">
        <v>92.9</v>
      </c>
    </row>
    <row r="68" customFormat="false" ht="13.5" hidden="false" customHeight="false" outlineLevel="0" collapsed="false">
      <c r="A68" s="12" t="s">
        <v>35</v>
      </c>
      <c r="B68" s="44" t="n">
        <f aca="false">(C68/C67-1)*100</f>
        <v>-1.7913593256059</v>
      </c>
      <c r="C68" s="60" t="n">
        <v>93.2</v>
      </c>
      <c r="D68" s="94" t="n">
        <v>86.5</v>
      </c>
      <c r="E68" s="94" t="n">
        <v>84.3</v>
      </c>
      <c r="F68" s="94" t="n">
        <v>56.3</v>
      </c>
      <c r="G68" s="94" t="n">
        <v>101.9</v>
      </c>
      <c r="H68" s="94" t="n">
        <v>89.1</v>
      </c>
      <c r="I68" s="94" t="n">
        <v>70.7</v>
      </c>
      <c r="J68" s="94" t="n">
        <v>90.1</v>
      </c>
      <c r="K68" s="94" t="n">
        <v>95.2</v>
      </c>
      <c r="L68" s="94" t="n">
        <v>94.9</v>
      </c>
      <c r="M68" s="71" t="n">
        <v>97.2</v>
      </c>
    </row>
    <row r="69" customFormat="false" ht="13.5" hidden="false" customHeight="false" outlineLevel="0" collapsed="false">
      <c r="A69" s="12" t="s">
        <v>36</v>
      </c>
      <c r="B69" s="44" t="n">
        <f aca="false">(C69/C68-1)*100</f>
        <v>1.28755364806867</v>
      </c>
      <c r="C69" s="60" t="n">
        <v>94.4</v>
      </c>
      <c r="D69" s="94" t="n">
        <v>82.7</v>
      </c>
      <c r="E69" s="94" t="n">
        <v>74.3</v>
      </c>
      <c r="F69" s="94" t="n">
        <v>35.2</v>
      </c>
      <c r="G69" s="94" t="n">
        <v>101.6</v>
      </c>
      <c r="H69" s="94" t="n">
        <v>88.2</v>
      </c>
      <c r="I69" s="94" t="n">
        <v>85.1</v>
      </c>
      <c r="J69" s="94" t="n">
        <v>88.8</v>
      </c>
      <c r="K69" s="94" t="n">
        <v>97.5</v>
      </c>
      <c r="L69" s="94" t="n">
        <v>97.7</v>
      </c>
      <c r="M69" s="71" t="n">
        <v>96.2</v>
      </c>
    </row>
    <row r="70" customFormat="false" ht="13.5" hidden="false" customHeight="false" outlineLevel="0" collapsed="false">
      <c r="A70" s="12" t="s">
        <v>37</v>
      </c>
      <c r="B70" s="44" t="n">
        <f aca="false">(C70/C69-1)*100</f>
        <v>2.22457627118644</v>
      </c>
      <c r="C70" s="60" t="n">
        <v>96.5</v>
      </c>
      <c r="D70" s="94" t="n">
        <v>100.9</v>
      </c>
      <c r="E70" s="94" t="n">
        <v>96.6</v>
      </c>
      <c r="F70" s="94" t="n">
        <v>90.1</v>
      </c>
      <c r="G70" s="94" t="n">
        <v>108.5</v>
      </c>
      <c r="H70" s="94" t="n">
        <v>89.1</v>
      </c>
      <c r="I70" s="94" t="n">
        <v>93.1</v>
      </c>
      <c r="J70" s="94" t="n">
        <v>89</v>
      </c>
      <c r="K70" s="94" t="n">
        <v>98.6</v>
      </c>
      <c r="L70" s="94" t="n">
        <v>99.2</v>
      </c>
      <c r="M70" s="71" t="n">
        <v>96.2</v>
      </c>
    </row>
    <row r="71" customFormat="false" ht="13.5" hidden="false" customHeight="false" outlineLevel="0" collapsed="false">
      <c r="A71" s="12" t="s">
        <v>38</v>
      </c>
      <c r="B71" s="44" t="n">
        <f aca="false">(C71/C70-1)*100</f>
        <v>-0.518134715025909</v>
      </c>
      <c r="C71" s="60" t="n">
        <v>96</v>
      </c>
      <c r="D71" s="94" t="n">
        <v>78</v>
      </c>
      <c r="E71" s="94" t="n">
        <v>63</v>
      </c>
      <c r="F71" s="94" t="n">
        <v>15</v>
      </c>
      <c r="G71" s="94" t="n">
        <v>103.9</v>
      </c>
      <c r="H71" s="94" t="n">
        <v>89.7</v>
      </c>
      <c r="I71" s="94" t="n">
        <v>84.8</v>
      </c>
      <c r="J71" s="94" t="n">
        <v>89.6</v>
      </c>
      <c r="K71" s="94" t="n">
        <v>100.4</v>
      </c>
      <c r="L71" s="94" t="n">
        <v>100.9</v>
      </c>
      <c r="M71" s="71" t="n">
        <v>98.1</v>
      </c>
    </row>
    <row r="72" customFormat="false" ht="13.5" hidden="false" customHeight="false" outlineLevel="0" collapsed="false">
      <c r="A72" s="12" t="s">
        <v>39</v>
      </c>
      <c r="B72" s="44" t="n">
        <f aca="false">(C72/C71-1)*100</f>
        <v>0.520833333333326</v>
      </c>
      <c r="C72" s="60" t="n">
        <v>96.5</v>
      </c>
      <c r="D72" s="94" t="n">
        <v>84.8</v>
      </c>
      <c r="E72" s="94" t="n">
        <v>81.7</v>
      </c>
      <c r="F72" s="94" t="n">
        <v>44.6</v>
      </c>
      <c r="G72" s="94" t="n">
        <v>104.4</v>
      </c>
      <c r="H72" s="94" t="n">
        <v>88.5</v>
      </c>
      <c r="I72" s="94" t="n">
        <v>85.9</v>
      </c>
      <c r="J72" s="94" t="n">
        <v>88.1</v>
      </c>
      <c r="K72" s="94" t="n">
        <v>99.7</v>
      </c>
      <c r="L72" s="94" t="n">
        <v>100.7</v>
      </c>
      <c r="M72" s="71" t="n">
        <v>93.8</v>
      </c>
    </row>
    <row r="73" customFormat="false" ht="13.5" hidden="false" customHeight="false" outlineLevel="0" collapsed="false">
      <c r="A73" s="12" t="s">
        <v>40</v>
      </c>
      <c r="B73" s="44" t="n">
        <f aca="false">(C73/C72-1)*100</f>
        <v>2.48704663212436</v>
      </c>
      <c r="C73" s="60" t="n">
        <v>98.9</v>
      </c>
      <c r="D73" s="94" t="n">
        <v>83.3</v>
      </c>
      <c r="E73" s="94" t="n">
        <v>76.6</v>
      </c>
      <c r="F73" s="94" t="n">
        <v>43.3</v>
      </c>
      <c r="G73" s="94" t="n">
        <v>106.2</v>
      </c>
      <c r="H73" s="94" t="n">
        <v>89.6</v>
      </c>
      <c r="I73" s="94" t="n">
        <v>88.3</v>
      </c>
      <c r="J73" s="94" t="n">
        <v>89.9</v>
      </c>
      <c r="K73" s="94" t="n">
        <v>103.1</v>
      </c>
      <c r="L73" s="94" t="n">
        <v>104.2</v>
      </c>
      <c r="M73" s="71" t="n">
        <v>97.8</v>
      </c>
    </row>
    <row r="74" s="34" customFormat="true" ht="13.5" hidden="false" customHeight="false" outlineLevel="0" collapsed="false">
      <c r="A74" s="35"/>
      <c r="B74" s="92"/>
      <c r="C74" s="95"/>
      <c r="D74" s="96"/>
      <c r="E74" s="96"/>
      <c r="F74" s="96"/>
      <c r="G74" s="96"/>
      <c r="H74" s="96"/>
      <c r="I74" s="96"/>
      <c r="J74" s="96"/>
      <c r="K74" s="96"/>
      <c r="L74" s="96"/>
      <c r="M74" s="97"/>
    </row>
    <row r="75" s="55" customFormat="true" ht="13.5" hidden="false" customHeight="false" outlineLevel="0" collapsed="false">
      <c r="A75" s="50" t="s">
        <v>41</v>
      </c>
      <c r="B75" s="51" t="n">
        <f aca="false">(C75/C73-1)*100</f>
        <v>-0.202224469160772</v>
      </c>
      <c r="C75" s="53" t="n">
        <v>98.7</v>
      </c>
      <c r="D75" s="98" t="n">
        <v>93.2</v>
      </c>
      <c r="E75" s="98" t="n">
        <v>92.5</v>
      </c>
      <c r="F75" s="98" t="n">
        <v>67.4</v>
      </c>
      <c r="G75" s="98" t="n">
        <v>107.2</v>
      </c>
      <c r="H75" s="98" t="n">
        <v>94.5</v>
      </c>
      <c r="I75" s="98" t="n">
        <v>91.6</v>
      </c>
      <c r="J75" s="98" t="n">
        <v>94.8</v>
      </c>
      <c r="K75" s="98" t="n">
        <v>103.6</v>
      </c>
      <c r="L75" s="98" t="n">
        <v>104.5</v>
      </c>
      <c r="M75" s="76" t="n">
        <v>98.9</v>
      </c>
    </row>
    <row r="76" s="55" customFormat="true" ht="13.5" hidden="false" customHeight="false" outlineLevel="0" collapsed="false">
      <c r="A76" s="56" t="s">
        <v>30</v>
      </c>
      <c r="B76" s="51" t="n">
        <f aca="false">(C76/C75-1)*100</f>
        <v>2.02634245187436</v>
      </c>
      <c r="C76" s="53" t="n">
        <v>100.7</v>
      </c>
      <c r="D76" s="98" t="n">
        <v>94.7</v>
      </c>
      <c r="E76" s="98" t="n">
        <v>96.4</v>
      </c>
      <c r="F76" s="98" t="n">
        <v>86.6</v>
      </c>
      <c r="G76" s="98" t="n">
        <v>102.1</v>
      </c>
      <c r="H76" s="98" t="n">
        <v>93.9</v>
      </c>
      <c r="I76" s="98" t="n">
        <v>80.4</v>
      </c>
      <c r="J76" s="98" t="n">
        <v>94.4</v>
      </c>
      <c r="K76" s="98" t="n">
        <v>101</v>
      </c>
      <c r="L76" s="98" t="n">
        <v>102.2</v>
      </c>
      <c r="M76" s="76" t="n">
        <v>95.7</v>
      </c>
    </row>
    <row r="77" s="55" customFormat="true" ht="13.5" hidden="false" customHeight="false" outlineLevel="0" collapsed="false">
      <c r="A77" s="56" t="s">
        <v>31</v>
      </c>
      <c r="B77" s="51" t="n">
        <f aca="false">(C77/C76-1)*100</f>
        <v>1.48957298907646</v>
      </c>
      <c r="C77" s="53" t="n">
        <v>102.2</v>
      </c>
      <c r="D77" s="98" t="n">
        <v>94.1</v>
      </c>
      <c r="E77" s="98" t="n">
        <v>94.1</v>
      </c>
      <c r="F77" s="98" t="n">
        <v>86.3</v>
      </c>
      <c r="G77" s="98" t="n">
        <v>103.9</v>
      </c>
      <c r="H77" s="98" t="n">
        <v>95.5</v>
      </c>
      <c r="I77" s="98" t="n">
        <v>97</v>
      </c>
      <c r="J77" s="98" t="n">
        <v>95.8</v>
      </c>
      <c r="K77" s="98" t="n">
        <v>102.5</v>
      </c>
      <c r="L77" s="98" t="n">
        <v>104</v>
      </c>
      <c r="M77" s="76" t="n">
        <v>96.6</v>
      </c>
    </row>
    <row r="78" s="55" customFormat="true" ht="13.5" hidden="false" customHeight="false" outlineLevel="0" collapsed="false">
      <c r="A78" s="56" t="s">
        <v>32</v>
      </c>
      <c r="B78" s="51" t="n">
        <f aca="false">(C78/C77-1)*100</f>
        <v>5.7729941291585</v>
      </c>
      <c r="C78" s="53" t="n">
        <v>108.1</v>
      </c>
      <c r="D78" s="98" t="n">
        <v>90.7</v>
      </c>
      <c r="E78" s="98" t="n">
        <v>86.1</v>
      </c>
      <c r="F78" s="98" t="n">
        <v>68.8</v>
      </c>
      <c r="G78" s="98" t="n">
        <v>96.2</v>
      </c>
      <c r="H78" s="98" t="n">
        <v>95.7</v>
      </c>
      <c r="I78" s="98" t="n">
        <v>65</v>
      </c>
      <c r="J78" s="98" t="n">
        <v>96.5</v>
      </c>
      <c r="K78" s="98" t="n">
        <v>113.5</v>
      </c>
      <c r="L78" s="98" t="n">
        <v>117</v>
      </c>
      <c r="M78" s="76" t="n">
        <v>96.4</v>
      </c>
    </row>
    <row r="79" s="55" customFormat="true" ht="13.5" hidden="false" customHeight="false" outlineLevel="0" collapsed="false">
      <c r="A79" s="56" t="s">
        <v>33</v>
      </c>
      <c r="B79" s="51" t="n">
        <f aca="false">(C79/C78-1)*100</f>
        <v>0.277520814061072</v>
      </c>
      <c r="C79" s="53" t="n">
        <v>108.4</v>
      </c>
      <c r="D79" s="98" t="n">
        <v>91.5</v>
      </c>
      <c r="E79" s="98" t="n">
        <v>87</v>
      </c>
      <c r="F79" s="98" t="n">
        <v>84</v>
      </c>
      <c r="G79" s="98" t="n">
        <v>90.7</v>
      </c>
      <c r="H79" s="98" t="n">
        <v>97.5</v>
      </c>
      <c r="I79" s="98" t="n">
        <v>97</v>
      </c>
      <c r="J79" s="98" t="n">
        <v>97.5</v>
      </c>
      <c r="K79" s="98" t="n">
        <v>115.2</v>
      </c>
      <c r="L79" s="98" t="n">
        <v>118.3</v>
      </c>
      <c r="M79" s="76" t="n">
        <v>97.8</v>
      </c>
    </row>
    <row r="80" s="55" customFormat="true" ht="13.5" hidden="false" customHeight="false" outlineLevel="0" collapsed="false">
      <c r="A80" s="56" t="s">
        <v>34</v>
      </c>
      <c r="B80" s="51" t="n">
        <f aca="false">(C80/C79-1)*100</f>
        <v>-0.830258302583031</v>
      </c>
      <c r="C80" s="53" t="n">
        <v>107.5</v>
      </c>
      <c r="D80" s="98" t="n">
        <v>90.2</v>
      </c>
      <c r="E80" s="99" t="n">
        <v>80.4</v>
      </c>
      <c r="F80" s="98" t="n">
        <v>56.3</v>
      </c>
      <c r="G80" s="98" t="n">
        <v>98.4</v>
      </c>
      <c r="H80" s="98" t="n">
        <v>98.6</v>
      </c>
      <c r="I80" s="98" t="n">
        <v>110.5</v>
      </c>
      <c r="J80" s="98" t="n">
        <v>97.9</v>
      </c>
      <c r="K80" s="98" t="n">
        <v>112.5</v>
      </c>
      <c r="L80" s="98" t="n">
        <v>115.5</v>
      </c>
      <c r="M80" s="76" t="n">
        <v>94.8</v>
      </c>
    </row>
    <row r="81" s="55" customFormat="true" ht="13.5" hidden="false" customHeight="false" outlineLevel="0" collapsed="false">
      <c r="A81" s="56" t="s">
        <v>35</v>
      </c>
      <c r="B81" s="51" t="n">
        <f aca="false">(C81/C80-1)*100</f>
        <v>3.72093023255815</v>
      </c>
      <c r="C81" s="100" t="n">
        <v>111.5</v>
      </c>
      <c r="D81" s="98" t="n">
        <v>99</v>
      </c>
      <c r="E81" s="98" t="n">
        <v>101.5</v>
      </c>
      <c r="F81" s="98" t="n">
        <v>118.8</v>
      </c>
      <c r="G81" s="98" t="n">
        <v>101.5</v>
      </c>
      <c r="H81" s="98" t="n">
        <v>98.7</v>
      </c>
      <c r="I81" s="98" t="n">
        <v>126.7</v>
      </c>
      <c r="J81" s="98" t="n">
        <v>97.4</v>
      </c>
      <c r="K81" s="99" t="n">
        <v>115</v>
      </c>
      <c r="L81" s="99" t="n">
        <v>118.7</v>
      </c>
      <c r="M81" s="76" t="n">
        <v>96.4</v>
      </c>
    </row>
    <row r="82" s="55" customFormat="true" ht="13.5" hidden="false" customHeight="false" outlineLevel="0" collapsed="false">
      <c r="A82" s="56" t="s">
        <v>36</v>
      </c>
      <c r="B82" s="51" t="n">
        <f aca="false">(C82/C81-1)*100</f>
        <v>-3.40807174887892</v>
      </c>
      <c r="C82" s="100" t="n">
        <v>107.7</v>
      </c>
      <c r="D82" s="99" t="n">
        <v>104.1</v>
      </c>
      <c r="E82" s="99" t="n">
        <v>124.9</v>
      </c>
      <c r="F82" s="99" t="n">
        <v>183.4</v>
      </c>
      <c r="G82" s="99" t="n">
        <v>98.5</v>
      </c>
      <c r="H82" s="98" t="n">
        <v>90.7</v>
      </c>
      <c r="I82" s="98" t="n">
        <v>72.2</v>
      </c>
      <c r="J82" s="98" t="n">
        <v>92.4</v>
      </c>
      <c r="K82" s="98" t="n">
        <v>108.4</v>
      </c>
      <c r="L82" s="98" t="n">
        <v>111.1</v>
      </c>
      <c r="M82" s="76" t="n">
        <v>94.7</v>
      </c>
    </row>
    <row r="83" s="55" customFormat="true" ht="13.5" hidden="false" customHeight="false" outlineLevel="0" collapsed="false">
      <c r="A83" s="56" t="s">
        <v>37</v>
      </c>
      <c r="B83" s="51" t="n">
        <f aca="false">(C83/C82-1)*100</f>
        <v>-0.742804085422466</v>
      </c>
      <c r="C83" s="100" t="n">
        <v>106.9</v>
      </c>
      <c r="D83" s="99" t="n">
        <v>116.3</v>
      </c>
      <c r="E83" s="99" t="n">
        <v>122.7</v>
      </c>
      <c r="F83" s="99" t="n">
        <v>158.2</v>
      </c>
      <c r="G83" s="99" t="n">
        <v>96.3</v>
      </c>
      <c r="H83" s="99" t="n">
        <v>94</v>
      </c>
      <c r="I83" s="99" t="n">
        <v>53.6</v>
      </c>
      <c r="J83" s="99" t="n">
        <v>97.1</v>
      </c>
      <c r="K83" s="99" t="n">
        <v>107.6</v>
      </c>
      <c r="L83" s="98" t="n">
        <v>109.8</v>
      </c>
      <c r="M83" s="76" t="n">
        <v>96.5</v>
      </c>
    </row>
    <row r="84" s="55" customFormat="true" ht="13.5" hidden="false" customHeight="false" outlineLevel="0" collapsed="false">
      <c r="A84" s="56" t="s">
        <v>38</v>
      </c>
      <c r="B84" s="51" t="n">
        <f aca="false">(C84/C83-1)*100</f>
        <v>-3.36763330215155</v>
      </c>
      <c r="C84" s="100" t="n">
        <v>103.3</v>
      </c>
      <c r="D84" s="99" t="n">
        <v>95.6</v>
      </c>
      <c r="E84" s="99" t="n">
        <v>90.7</v>
      </c>
      <c r="F84" s="99" t="n">
        <v>79.8</v>
      </c>
      <c r="G84" s="99" t="n">
        <v>99</v>
      </c>
      <c r="H84" s="98" t="n">
        <v>99.3</v>
      </c>
      <c r="I84" s="98" t="n">
        <v>85.1</v>
      </c>
      <c r="J84" s="98" t="n">
        <v>99.7</v>
      </c>
      <c r="K84" s="98" t="n">
        <v>104.6</v>
      </c>
      <c r="L84" s="98" t="n">
        <v>105.8</v>
      </c>
      <c r="M84" s="76" t="n">
        <v>98.8</v>
      </c>
    </row>
    <row r="85" s="55" customFormat="true" ht="13.5" hidden="false" customHeight="false" outlineLevel="0" collapsed="false">
      <c r="A85" s="56" t="s">
        <v>39</v>
      </c>
      <c r="B85" s="51" t="n">
        <f aca="false">(C85/C84-1)*100</f>
        <v>-0.096805421103574</v>
      </c>
      <c r="C85" s="100" t="n">
        <v>103.2</v>
      </c>
      <c r="D85" s="98" t="n">
        <v>98.8</v>
      </c>
      <c r="E85" s="98" t="n">
        <v>94.5</v>
      </c>
      <c r="F85" s="99" t="n">
        <v>82</v>
      </c>
      <c r="G85" s="99" t="n">
        <v>101.9</v>
      </c>
      <c r="H85" s="98" t="n">
        <v>103.5</v>
      </c>
      <c r="I85" s="98" t="n">
        <v>100.1</v>
      </c>
      <c r="J85" s="98" t="n">
        <v>103.5</v>
      </c>
      <c r="K85" s="99" t="n">
        <v>104.1</v>
      </c>
      <c r="L85" s="98" t="n">
        <v>104.9</v>
      </c>
      <c r="M85" s="76" t="n">
        <v>99.6</v>
      </c>
    </row>
    <row r="86" s="55" customFormat="true" ht="13.5" hidden="false" customHeight="false" outlineLevel="0" collapsed="false">
      <c r="A86" s="56" t="s">
        <v>40</v>
      </c>
      <c r="B86" s="51" t="n">
        <f aca="false">(C86/C85-1)*100</f>
        <v>-4.26356589147288</v>
      </c>
      <c r="C86" s="53" t="n">
        <v>98.8</v>
      </c>
      <c r="D86" s="99" t="n">
        <v>84.3</v>
      </c>
      <c r="E86" s="99" t="n">
        <v>67</v>
      </c>
      <c r="F86" s="99" t="n">
        <v>30</v>
      </c>
      <c r="G86" s="99" t="n">
        <v>100.9</v>
      </c>
      <c r="H86" s="99" t="n">
        <v>99.2</v>
      </c>
      <c r="I86" s="98" t="n">
        <v>99.3</v>
      </c>
      <c r="J86" s="99" t="n">
        <v>99.4</v>
      </c>
      <c r="K86" s="98" t="n">
        <v>102.5</v>
      </c>
      <c r="L86" s="98" t="n">
        <v>103.6</v>
      </c>
      <c r="M86" s="76" t="n">
        <v>97.3</v>
      </c>
    </row>
    <row r="87" s="34" customFormat="true" ht="13.5" hidden="false" customHeight="false" outlineLevel="0" collapsed="false">
      <c r="A87" s="45"/>
      <c r="B87" s="46"/>
      <c r="C87" s="48"/>
      <c r="D87" s="93"/>
      <c r="E87" s="93"/>
      <c r="F87" s="93"/>
      <c r="G87" s="107"/>
      <c r="H87" s="93"/>
      <c r="I87" s="93"/>
      <c r="J87" s="93"/>
      <c r="K87" s="93"/>
      <c r="L87" s="93"/>
      <c r="M87" s="73"/>
    </row>
    <row r="88" s="62" customFormat="true" ht="13.5" hidden="false" customHeight="false" outlineLevel="0" collapsed="false">
      <c r="A88" s="57" t="s">
        <v>42</v>
      </c>
      <c r="B88" s="58" t="n">
        <f aca="false">(C88/C86-1)*100</f>
        <v>3.03643724696356</v>
      </c>
      <c r="C88" s="101" t="n">
        <v>101.8</v>
      </c>
      <c r="D88" s="102" t="n">
        <v>96.7</v>
      </c>
      <c r="E88" s="102" t="n">
        <v>92.7</v>
      </c>
      <c r="F88" s="102" t="n">
        <v>68.1</v>
      </c>
      <c r="G88" s="102" t="n">
        <v>101.2</v>
      </c>
      <c r="H88" s="102" t="n">
        <v>99.7</v>
      </c>
      <c r="I88" s="102" t="n">
        <v>122.6</v>
      </c>
      <c r="J88" s="102" t="n">
        <v>99.1</v>
      </c>
      <c r="K88" s="102" t="n">
        <v>105.3</v>
      </c>
      <c r="L88" s="102" t="n">
        <v>106.4</v>
      </c>
      <c r="M88" s="103" t="n">
        <v>99.9</v>
      </c>
    </row>
    <row r="89" s="62" customFormat="true" ht="13.5" hidden="false" customHeight="false" outlineLevel="0" collapsed="false">
      <c r="A89" s="12" t="s">
        <v>30</v>
      </c>
      <c r="B89" s="44" t="n">
        <f aca="false">(C89/C88-1)*100</f>
        <v>-1.47347740667977</v>
      </c>
      <c r="C89" s="101" t="n">
        <v>100.3</v>
      </c>
      <c r="D89" s="102" t="n">
        <v>104.8</v>
      </c>
      <c r="E89" s="102" t="n">
        <v>112.7</v>
      </c>
      <c r="F89" s="102" t="n">
        <v>135.4</v>
      </c>
      <c r="G89" s="102" t="n">
        <v>93.6</v>
      </c>
      <c r="H89" s="102" t="n">
        <v>98.2</v>
      </c>
      <c r="I89" s="102" t="n">
        <v>104.8</v>
      </c>
      <c r="J89" s="102" t="n">
        <v>98</v>
      </c>
      <c r="K89" s="102" t="n">
        <v>97.3</v>
      </c>
      <c r="L89" s="102" t="n">
        <v>97.1</v>
      </c>
      <c r="M89" s="103" t="n">
        <v>99.2</v>
      </c>
    </row>
    <row r="90" s="62" customFormat="true" ht="13.5" hidden="false" customHeight="false" outlineLevel="0" collapsed="false">
      <c r="A90" s="12" t="s">
        <v>31</v>
      </c>
      <c r="B90" s="44" t="n">
        <f aca="false">(C90/C89-1)*100</f>
        <v>0.797607178464599</v>
      </c>
      <c r="C90" s="101" t="n">
        <v>101.1</v>
      </c>
      <c r="D90" s="102" t="n">
        <v>106.6</v>
      </c>
      <c r="E90" s="102" t="n">
        <v>116</v>
      </c>
      <c r="F90" s="102" t="n">
        <v>115.2</v>
      </c>
      <c r="G90" s="102" t="n">
        <v>99.4</v>
      </c>
      <c r="H90" s="102" t="n">
        <v>99.1</v>
      </c>
      <c r="I90" s="102" t="n">
        <v>87.3</v>
      </c>
      <c r="J90" s="102" t="n">
        <v>99.8</v>
      </c>
      <c r="K90" s="102" t="n">
        <v>97.4</v>
      </c>
      <c r="L90" s="102" t="n">
        <v>97.2</v>
      </c>
      <c r="M90" s="103" t="n">
        <v>99.2</v>
      </c>
    </row>
    <row r="91" s="62" customFormat="true" ht="13.5" hidden="false" customHeight="false" outlineLevel="0" collapsed="false">
      <c r="A91" s="12" t="s">
        <v>32</v>
      </c>
      <c r="B91" s="44" t="n">
        <f aca="false">(C91/C90-1)*100</f>
        <v>-0.395647873392668</v>
      </c>
      <c r="C91" s="101" t="n">
        <v>100.7</v>
      </c>
      <c r="D91" s="102" t="n">
        <v>110.2</v>
      </c>
      <c r="E91" s="102" t="n">
        <v>127.3</v>
      </c>
      <c r="F91" s="102" t="n">
        <v>142.6</v>
      </c>
      <c r="G91" s="102" t="n">
        <v>106.2</v>
      </c>
      <c r="H91" s="102" t="n">
        <v>102.5</v>
      </c>
      <c r="I91" s="102" t="n">
        <v>137.4</v>
      </c>
      <c r="J91" s="102" t="n">
        <v>99.6</v>
      </c>
      <c r="K91" s="102" t="n">
        <v>98.1</v>
      </c>
      <c r="L91" s="102" t="n">
        <v>97.7</v>
      </c>
      <c r="M91" s="103" t="n">
        <v>101.3</v>
      </c>
    </row>
    <row r="92" s="62" customFormat="true" ht="13.5" hidden="false" customHeight="false" outlineLevel="0" collapsed="false">
      <c r="A92" s="12" t="s">
        <v>33</v>
      </c>
      <c r="B92" s="44" t="n">
        <f aca="false">(C92/C91-1)*100</f>
        <v>-4.46871896722939</v>
      </c>
      <c r="C92" s="101" t="n">
        <v>96.2</v>
      </c>
      <c r="D92" s="102" t="n">
        <v>97.5</v>
      </c>
      <c r="E92" s="102" t="n">
        <v>104.1</v>
      </c>
      <c r="F92" s="102" t="n">
        <v>111.4</v>
      </c>
      <c r="G92" s="102" t="n">
        <v>100.7</v>
      </c>
      <c r="H92" s="102" t="n">
        <v>95</v>
      </c>
      <c r="I92" s="102" t="n">
        <v>97.5</v>
      </c>
      <c r="J92" s="102" t="n">
        <v>94.9</v>
      </c>
      <c r="K92" s="102" t="n">
        <v>97.4</v>
      </c>
      <c r="L92" s="102" t="n">
        <v>97</v>
      </c>
      <c r="M92" s="103" t="n">
        <v>99</v>
      </c>
    </row>
    <row r="93" s="62" customFormat="true" ht="13.5" hidden="false" customHeight="false" outlineLevel="0" collapsed="false">
      <c r="A93" s="104" t="s">
        <v>34</v>
      </c>
      <c r="B93" s="44" t="n">
        <f aca="false">(C93/C92-1)*100</f>
        <v>3.43035343035343</v>
      </c>
      <c r="C93" s="101" t="n">
        <v>99.5</v>
      </c>
      <c r="D93" s="102" t="n">
        <v>99.3</v>
      </c>
      <c r="E93" s="102" t="n">
        <v>102.4</v>
      </c>
      <c r="F93" s="102" t="n">
        <v>93.1</v>
      </c>
      <c r="G93" s="102" t="n">
        <v>106.3</v>
      </c>
      <c r="H93" s="102" t="n">
        <v>98</v>
      </c>
      <c r="I93" s="102" t="n">
        <v>98.2</v>
      </c>
      <c r="J93" s="102" t="n">
        <v>97.9</v>
      </c>
      <c r="K93" s="102" t="n">
        <v>100</v>
      </c>
      <c r="L93" s="102" t="n">
        <v>99</v>
      </c>
      <c r="M93" s="103" t="n">
        <v>102.1</v>
      </c>
    </row>
    <row r="94" s="62" customFormat="true" ht="13.5" hidden="false" customHeight="false" outlineLevel="0" collapsed="false">
      <c r="A94" s="139" t="s">
        <v>35</v>
      </c>
      <c r="B94" s="44" t="n">
        <f aca="false">(C94/C93-1)*100</f>
        <v>-2.31155778894472</v>
      </c>
      <c r="C94" s="101" t="n">
        <v>97.2</v>
      </c>
      <c r="D94" s="102" t="n">
        <v>92.7</v>
      </c>
      <c r="E94" s="102" t="n">
        <v>85.9</v>
      </c>
      <c r="F94" s="102" t="n">
        <v>41</v>
      </c>
      <c r="G94" s="102" t="n">
        <v>104.3</v>
      </c>
      <c r="H94" s="102" t="n">
        <v>97.2</v>
      </c>
      <c r="I94" s="102" t="n">
        <v>62.5</v>
      </c>
      <c r="J94" s="102" t="n">
        <v>99</v>
      </c>
      <c r="K94" s="102" t="n">
        <v>98.5</v>
      </c>
      <c r="L94" s="102" t="n">
        <v>98.2</v>
      </c>
      <c r="M94" s="103" t="n">
        <v>100.8</v>
      </c>
    </row>
    <row r="95" s="62" customFormat="true" ht="13.5" hidden="false" customHeight="false" outlineLevel="0" collapsed="false">
      <c r="A95" s="139" t="s">
        <v>36</v>
      </c>
      <c r="B95" s="44" t="n">
        <f aca="false">(C95/C94-1)*100</f>
        <v>1.33744855967077</v>
      </c>
      <c r="C95" s="101" t="n">
        <v>98.5</v>
      </c>
      <c r="D95" s="102" t="n">
        <v>95.5</v>
      </c>
      <c r="E95" s="102" t="n">
        <v>91.1</v>
      </c>
      <c r="F95" s="102" t="n">
        <v>75.3</v>
      </c>
      <c r="G95" s="102" t="n">
        <v>104.2</v>
      </c>
      <c r="H95" s="102" t="n">
        <v>98.6</v>
      </c>
      <c r="I95" s="102" t="n">
        <v>106.1</v>
      </c>
      <c r="J95" s="102" t="n">
        <v>98.7</v>
      </c>
      <c r="K95" s="102" t="n">
        <v>99.1</v>
      </c>
      <c r="L95" s="102" t="n">
        <v>98.6</v>
      </c>
      <c r="M95" s="103" t="n">
        <v>101.2</v>
      </c>
    </row>
    <row r="96" s="62" customFormat="true" ht="13.5" hidden="false" customHeight="false" outlineLevel="0" collapsed="false">
      <c r="A96" s="139" t="s">
        <v>37</v>
      </c>
      <c r="B96" s="44" t="n">
        <f aca="false">(C96/C95-1)*100</f>
        <v>-2.53807106598984</v>
      </c>
      <c r="C96" s="101" t="n">
        <v>96</v>
      </c>
      <c r="D96" s="102" t="n">
        <v>90.1</v>
      </c>
      <c r="E96" s="102" t="n">
        <v>65.8</v>
      </c>
      <c r="F96" s="102" t="n">
        <v>36.3</v>
      </c>
      <c r="G96" s="102" t="n">
        <v>99.8</v>
      </c>
      <c r="H96" s="102" t="n">
        <v>100.3</v>
      </c>
      <c r="I96" s="102" t="n">
        <v>109.6</v>
      </c>
      <c r="J96" s="102" t="n">
        <v>100</v>
      </c>
      <c r="K96" s="102" t="n">
        <v>100.2</v>
      </c>
      <c r="L96" s="102" t="n">
        <v>100.4</v>
      </c>
      <c r="M96" s="103" t="n">
        <v>99.6</v>
      </c>
    </row>
    <row r="97" s="62" customFormat="true" ht="13.5" hidden="false" customHeight="false" outlineLevel="0" collapsed="false">
      <c r="A97" s="139" t="s">
        <v>38</v>
      </c>
      <c r="B97" s="44" t="n">
        <f aca="false">(C97/C96-1)*100</f>
        <v>7.70833333333334</v>
      </c>
      <c r="C97" s="101" t="n">
        <v>103.4</v>
      </c>
      <c r="D97" s="102" t="n">
        <v>104.9</v>
      </c>
      <c r="E97" s="102" t="n">
        <v>106.5</v>
      </c>
      <c r="F97" s="102" t="n">
        <v>120.4</v>
      </c>
      <c r="G97" s="102" t="n">
        <v>101.8</v>
      </c>
      <c r="H97" s="102" t="n">
        <v>103.8</v>
      </c>
      <c r="I97" s="102" t="n">
        <v>95.1</v>
      </c>
      <c r="J97" s="102" t="n">
        <v>104</v>
      </c>
      <c r="K97" s="102" t="n">
        <v>102.1</v>
      </c>
      <c r="L97" s="102" t="n">
        <v>102.6</v>
      </c>
      <c r="M97" s="103" t="n">
        <v>100</v>
      </c>
    </row>
    <row r="98" s="62" customFormat="true" ht="13.5" hidden="false" customHeight="false" outlineLevel="0" collapsed="false">
      <c r="A98" s="139" t="s">
        <v>39</v>
      </c>
      <c r="B98" s="44" t="n">
        <f aca="false">(C98/C97-1)*100</f>
        <v>-0.290135396518387</v>
      </c>
      <c r="C98" s="101" t="n">
        <v>103.1</v>
      </c>
      <c r="D98" s="102" t="n">
        <v>102.3</v>
      </c>
      <c r="E98" s="102" t="n">
        <v>102.5</v>
      </c>
      <c r="F98" s="102" t="n">
        <v>112.1</v>
      </c>
      <c r="G98" s="102" t="n">
        <v>98.2</v>
      </c>
      <c r="H98" s="102" t="n">
        <v>103.7</v>
      </c>
      <c r="I98" s="102" t="n">
        <v>87.6</v>
      </c>
      <c r="J98" s="102" t="n">
        <v>104.5</v>
      </c>
      <c r="K98" s="102" t="n">
        <v>103</v>
      </c>
      <c r="L98" s="102" t="n">
        <v>103.6</v>
      </c>
      <c r="M98" s="103" t="n">
        <v>100.2</v>
      </c>
    </row>
    <row r="99" s="62" customFormat="true" ht="13.5" hidden="false" customHeight="false" outlineLevel="0" collapsed="false">
      <c r="A99" s="139" t="s">
        <v>40</v>
      </c>
      <c r="B99" s="44" t="n">
        <f aca="false">(C99/C98-1)*100</f>
        <v>-0.0969932104752602</v>
      </c>
      <c r="C99" s="101" t="n">
        <v>103</v>
      </c>
      <c r="D99" s="102" t="n">
        <v>95.9</v>
      </c>
      <c r="E99" s="102" t="n">
        <v>87.7</v>
      </c>
      <c r="F99" s="102" t="n">
        <v>68.6</v>
      </c>
      <c r="G99" s="102" t="n">
        <v>93.1</v>
      </c>
      <c r="H99" s="102" t="n">
        <v>103.6</v>
      </c>
      <c r="I99" s="102" t="n">
        <v>94.8</v>
      </c>
      <c r="J99" s="102" t="n">
        <v>104.2</v>
      </c>
      <c r="K99" s="102" t="n">
        <v>103.7</v>
      </c>
      <c r="L99" s="102" t="n">
        <v>104.3</v>
      </c>
      <c r="M99" s="103" t="n">
        <v>100.8</v>
      </c>
    </row>
    <row r="100" s="34" customFormat="true" ht="13.5" hidden="false" customHeight="false" outlineLevel="0" collapsed="false">
      <c r="A100" s="140"/>
      <c r="B100" s="65"/>
      <c r="C100" s="106"/>
      <c r="D100" s="107"/>
      <c r="E100" s="107"/>
      <c r="F100" s="107"/>
      <c r="G100" s="107"/>
      <c r="H100" s="107"/>
      <c r="I100" s="107"/>
      <c r="J100" s="107"/>
      <c r="K100" s="107"/>
      <c r="L100" s="107"/>
      <c r="M100" s="108"/>
      <c r="X100" s="34" t="n">
        <v>44</v>
      </c>
    </row>
    <row r="101" s="55" customFormat="true" ht="13.5" hidden="false" customHeight="false" outlineLevel="0" collapsed="false">
      <c r="A101" s="50" t="s">
        <v>43</v>
      </c>
      <c r="B101" s="51" t="n">
        <f aca="false">(C101/C99-1)*100</f>
        <v>2.33009708737864</v>
      </c>
      <c r="C101" s="100" t="n">
        <v>105.4</v>
      </c>
      <c r="D101" s="99" t="n">
        <v>94.5</v>
      </c>
      <c r="E101" s="99" t="n">
        <v>86</v>
      </c>
      <c r="F101" s="99" t="n">
        <v>93.9</v>
      </c>
      <c r="G101" s="99" t="n">
        <v>95.3</v>
      </c>
      <c r="H101" s="99" t="n">
        <v>101.7</v>
      </c>
      <c r="I101" s="99" t="n">
        <v>74.9</v>
      </c>
      <c r="J101" s="99" t="n">
        <v>103</v>
      </c>
      <c r="K101" s="99" t="n">
        <v>110.6</v>
      </c>
      <c r="L101" s="99" t="n">
        <v>112.5</v>
      </c>
      <c r="M101" s="109" t="n">
        <v>100.5</v>
      </c>
    </row>
    <row r="102" s="55" customFormat="true" ht="13.5" hidden="false" customHeight="false" outlineLevel="0" collapsed="false">
      <c r="A102" s="56" t="s">
        <v>30</v>
      </c>
      <c r="B102" s="51" t="n">
        <f aca="false">(C102/C101-1)*100</f>
        <v>-0.664136622390898</v>
      </c>
      <c r="C102" s="100" t="n">
        <v>104.7</v>
      </c>
      <c r="D102" s="99" t="n">
        <v>95</v>
      </c>
      <c r="E102" s="99" t="n">
        <v>91.4</v>
      </c>
      <c r="F102" s="99" t="n">
        <v>88.2</v>
      </c>
      <c r="G102" s="99" t="n">
        <v>95.3</v>
      </c>
      <c r="H102" s="99" t="n">
        <v>98.9</v>
      </c>
      <c r="I102" s="99" t="n">
        <v>73.4</v>
      </c>
      <c r="J102" s="99" t="n">
        <v>100.2</v>
      </c>
      <c r="K102" s="99" t="n">
        <v>105.8</v>
      </c>
      <c r="L102" s="99" t="n">
        <v>107.2</v>
      </c>
      <c r="M102" s="109" t="n">
        <v>100</v>
      </c>
    </row>
    <row r="103" s="55" customFormat="true" ht="13.5" hidden="false" customHeight="false" outlineLevel="0" collapsed="false">
      <c r="A103" s="56" t="s">
        <v>31</v>
      </c>
      <c r="B103" s="51" t="n">
        <f aca="false">(C103/C102-1)*100</f>
        <v>1.43266475644699</v>
      </c>
      <c r="C103" s="100" t="n">
        <v>106.2</v>
      </c>
      <c r="D103" s="99" t="n">
        <v>98.9</v>
      </c>
      <c r="E103" s="99" t="n">
        <v>100.4</v>
      </c>
      <c r="F103" s="99" t="n">
        <v>91.8</v>
      </c>
      <c r="G103" s="99" t="n">
        <v>97.7</v>
      </c>
      <c r="H103" s="99" t="n">
        <v>97.9</v>
      </c>
      <c r="I103" s="99" t="n">
        <v>55</v>
      </c>
      <c r="J103" s="99" t="n">
        <v>99.6</v>
      </c>
      <c r="K103" s="99" t="n">
        <v>106.9</v>
      </c>
      <c r="L103" s="99" t="n">
        <v>108.4</v>
      </c>
      <c r="M103" s="109" t="n">
        <v>100.7</v>
      </c>
    </row>
    <row r="104" s="55" customFormat="true" ht="13.5" hidden="false" customHeight="false" outlineLevel="0" collapsed="false">
      <c r="A104" s="56" t="s">
        <v>32</v>
      </c>
      <c r="B104" s="51" t="n">
        <f aca="false">(C104/C103-1)*100</f>
        <v>-4.04896421845574</v>
      </c>
      <c r="C104" s="100" t="n">
        <v>101.9</v>
      </c>
      <c r="D104" s="99" t="n">
        <v>96</v>
      </c>
      <c r="E104" s="99" t="n">
        <v>93.9</v>
      </c>
      <c r="F104" s="99" t="n">
        <v>84.8</v>
      </c>
      <c r="G104" s="99" t="n">
        <v>105.4</v>
      </c>
      <c r="H104" s="99" t="n">
        <v>99.1</v>
      </c>
      <c r="I104" s="99" t="n">
        <v>65.5</v>
      </c>
      <c r="J104" s="99" t="n">
        <v>100.2</v>
      </c>
      <c r="K104" s="99" t="n">
        <v>103.7</v>
      </c>
      <c r="L104" s="99" t="n">
        <v>104.6</v>
      </c>
      <c r="M104" s="109" t="n">
        <v>100.4</v>
      </c>
    </row>
    <row r="105" s="55" customFormat="true" ht="13.5" hidden="false" customHeight="false" outlineLevel="0" collapsed="false">
      <c r="A105" s="56" t="s">
        <v>33</v>
      </c>
      <c r="B105" s="51" t="n">
        <f aca="false">(C105/C104-1)*100</f>
        <v>3.92541707556429</v>
      </c>
      <c r="C105" s="100" t="n">
        <v>105.9</v>
      </c>
      <c r="D105" s="99" t="n">
        <v>118.7</v>
      </c>
      <c r="E105" s="99" t="n">
        <v>153.3</v>
      </c>
      <c r="F105" s="99" t="n">
        <v>234.3</v>
      </c>
      <c r="G105" s="99" t="n">
        <v>98.5</v>
      </c>
      <c r="H105" s="99" t="n">
        <v>97.7</v>
      </c>
      <c r="I105" s="99" t="n">
        <v>57.9</v>
      </c>
      <c r="J105" s="99" t="n">
        <v>100.2</v>
      </c>
      <c r="K105" s="99" t="n">
        <v>104.1</v>
      </c>
      <c r="L105" s="99" t="n">
        <v>104.7</v>
      </c>
      <c r="M105" s="109" t="n">
        <v>100.5</v>
      </c>
    </row>
    <row r="106" s="55" customFormat="true" ht="13.5" hidden="false" customHeight="false" outlineLevel="0" collapsed="false">
      <c r="A106" s="56" t="s">
        <v>34</v>
      </c>
      <c r="B106" s="51" t="n">
        <f aca="false">(C106/C105-1)*100</f>
        <v>-3.11614730878188</v>
      </c>
      <c r="C106" s="100" t="n">
        <v>102.6</v>
      </c>
      <c r="D106" s="99" t="n">
        <v>95</v>
      </c>
      <c r="E106" s="99" t="n">
        <v>90.9</v>
      </c>
      <c r="F106" s="99" t="n">
        <v>79.9</v>
      </c>
      <c r="G106" s="99" t="n">
        <v>98</v>
      </c>
      <c r="H106" s="99" t="n">
        <v>98.4</v>
      </c>
      <c r="I106" s="99" t="n">
        <v>63.4</v>
      </c>
      <c r="J106" s="99" t="n">
        <v>100.7</v>
      </c>
      <c r="K106" s="99" t="n">
        <v>105.9</v>
      </c>
      <c r="L106" s="99" t="n">
        <v>106</v>
      </c>
      <c r="M106" s="109" t="n">
        <v>101.2</v>
      </c>
    </row>
    <row r="107" s="55" customFormat="true" ht="13.5" hidden="false" customHeight="false" outlineLevel="0" collapsed="false">
      <c r="A107" s="56" t="s">
        <v>35</v>
      </c>
      <c r="B107" s="51" t="n">
        <f aca="false">(C107/C106-1)*100</f>
        <v>2.43664717348928</v>
      </c>
      <c r="C107" s="100" t="n">
        <v>105.1</v>
      </c>
      <c r="D107" s="99" t="n">
        <v>94.5</v>
      </c>
      <c r="E107" s="99" t="n">
        <v>89.9</v>
      </c>
      <c r="F107" s="99" t="n">
        <v>88.2</v>
      </c>
      <c r="G107" s="99" t="n">
        <v>94.2</v>
      </c>
      <c r="H107" s="99" t="n">
        <v>97.6</v>
      </c>
      <c r="I107" s="99" t="n">
        <v>66.9</v>
      </c>
      <c r="J107" s="99" t="n">
        <v>99.2</v>
      </c>
      <c r="K107" s="99" t="n">
        <v>107.8</v>
      </c>
      <c r="L107" s="99" t="n">
        <v>109.2</v>
      </c>
      <c r="M107" s="109" t="n">
        <v>101.8</v>
      </c>
    </row>
    <row r="108" s="55" customFormat="true" ht="13.5" hidden="false" customHeight="false" outlineLevel="0" collapsed="false">
      <c r="A108" s="56" t="s">
        <v>36</v>
      </c>
      <c r="B108" s="51" t="n">
        <f aca="false">(C108/C107-1)*100</f>
        <v>1.23691722169363</v>
      </c>
      <c r="C108" s="100" t="n">
        <v>106.4</v>
      </c>
      <c r="D108" s="99" t="n">
        <v>95.6</v>
      </c>
      <c r="E108" s="99" t="n">
        <v>91.7</v>
      </c>
      <c r="F108" s="99" t="n">
        <v>93.9</v>
      </c>
      <c r="G108" s="99" t="n">
        <v>93</v>
      </c>
      <c r="H108" s="99" t="n">
        <v>98</v>
      </c>
      <c r="I108" s="99" t="n">
        <v>56.2</v>
      </c>
      <c r="J108" s="99" t="n">
        <v>100.9</v>
      </c>
      <c r="K108" s="99" t="n">
        <v>109.2</v>
      </c>
      <c r="L108" s="99" t="n">
        <v>111.1</v>
      </c>
      <c r="M108" s="109" t="n">
        <v>99.8</v>
      </c>
    </row>
    <row r="109" s="55" customFormat="true" ht="13.5" hidden="false" customHeight="false" outlineLevel="0" collapsed="false">
      <c r="A109" s="56" t="s">
        <v>37</v>
      </c>
      <c r="B109" s="51" t="n">
        <f aca="false">(C109/C108-1)*100</f>
        <v>-0.469924812030076</v>
      </c>
      <c r="C109" s="100" t="n">
        <v>105.9</v>
      </c>
      <c r="D109" s="99" t="n">
        <v>89.5</v>
      </c>
      <c r="E109" s="99" t="n">
        <v>68.3</v>
      </c>
      <c r="F109" s="99" t="n">
        <v>40.8</v>
      </c>
      <c r="G109" s="99" t="n">
        <v>96.1</v>
      </c>
      <c r="H109" s="99" t="n">
        <v>97.5</v>
      </c>
      <c r="I109" s="99" t="n">
        <v>44.4</v>
      </c>
      <c r="J109" s="99" t="n">
        <v>101.3</v>
      </c>
      <c r="K109" s="99" t="n">
        <v>111.9</v>
      </c>
      <c r="L109" s="99" t="n">
        <v>113.9</v>
      </c>
      <c r="M109" s="109" t="n">
        <v>102.5</v>
      </c>
    </row>
    <row r="110" s="55" customFormat="true" ht="13.5" hidden="false" customHeight="false" outlineLevel="0" collapsed="false">
      <c r="A110" s="56" t="s">
        <v>38</v>
      </c>
      <c r="B110" s="51" t="n">
        <f aca="false">(C110/C109-1)*100</f>
        <v>2.26628895184136</v>
      </c>
      <c r="C110" s="100" t="n">
        <v>108.3</v>
      </c>
      <c r="D110" s="99" t="n">
        <v>93.2</v>
      </c>
      <c r="E110" s="99" t="n">
        <v>89.6</v>
      </c>
      <c r="F110" s="99" t="n">
        <v>88.3</v>
      </c>
      <c r="G110" s="99" t="n">
        <v>97.9</v>
      </c>
      <c r="H110" s="99" t="n">
        <v>96.2</v>
      </c>
      <c r="I110" s="99" t="n">
        <v>60.3</v>
      </c>
      <c r="J110" s="99" t="n">
        <v>98.5</v>
      </c>
      <c r="K110" s="99" t="n">
        <v>111.7</v>
      </c>
      <c r="L110" s="99" t="n">
        <v>114</v>
      </c>
      <c r="M110" s="109" t="n">
        <v>100</v>
      </c>
    </row>
    <row r="111" s="55" customFormat="true" ht="13.5" hidden="false" customHeight="false" outlineLevel="0" collapsed="false">
      <c r="A111" s="56" t="s">
        <v>39</v>
      </c>
      <c r="B111" s="51" t="n">
        <f aca="false">(C111/C110-1)*100</f>
        <v>-1.38504155124654</v>
      </c>
      <c r="C111" s="100" t="n">
        <v>106.8</v>
      </c>
      <c r="D111" s="99" t="n">
        <v>89.4</v>
      </c>
      <c r="E111" s="99" t="n">
        <v>80.4</v>
      </c>
      <c r="F111" s="99" t="n">
        <v>51</v>
      </c>
      <c r="G111" s="99" t="n">
        <v>99.2</v>
      </c>
      <c r="H111" s="99" t="n">
        <v>96.9</v>
      </c>
      <c r="I111" s="99" t="n">
        <v>62.2</v>
      </c>
      <c r="J111" s="99" t="n">
        <v>98.9</v>
      </c>
      <c r="K111" s="99" t="n">
        <v>111.9</v>
      </c>
      <c r="L111" s="99" t="n">
        <v>114.3</v>
      </c>
      <c r="M111" s="109" t="n">
        <v>100.6</v>
      </c>
    </row>
    <row r="112" s="55" customFormat="true" ht="13.5" hidden="false" customHeight="false" outlineLevel="0" collapsed="false">
      <c r="A112" s="56" t="s">
        <v>40</v>
      </c>
      <c r="B112" s="51" t="n">
        <f aca="false">(C112/C111-1)*100</f>
        <v>1.87265917602997</v>
      </c>
      <c r="C112" s="100" t="n">
        <v>108.8</v>
      </c>
      <c r="D112" s="99" t="n">
        <v>99.2</v>
      </c>
      <c r="E112" s="99" t="n">
        <v>103.1</v>
      </c>
      <c r="F112" s="99" t="n">
        <v>99.3</v>
      </c>
      <c r="G112" s="99" t="n">
        <v>96.9</v>
      </c>
      <c r="H112" s="99" t="n">
        <v>96.6</v>
      </c>
      <c r="I112" s="99" t="n">
        <v>60.2</v>
      </c>
      <c r="J112" s="99" t="n">
        <v>98.5</v>
      </c>
      <c r="K112" s="99" t="n">
        <v>110.2</v>
      </c>
      <c r="L112" s="99" t="n">
        <v>112.1</v>
      </c>
      <c r="M112" s="109" t="n">
        <v>101.6</v>
      </c>
    </row>
    <row r="113" s="34" customFormat="true" ht="13.5" hidden="false" customHeight="false" outlineLevel="0" collapsed="false">
      <c r="A113" s="64"/>
      <c r="B113" s="65"/>
      <c r="C113" s="106"/>
      <c r="D113" s="107"/>
      <c r="E113" s="107"/>
      <c r="F113" s="107"/>
      <c r="G113" s="107"/>
      <c r="H113" s="107"/>
      <c r="I113" s="107"/>
      <c r="J113" s="107"/>
      <c r="K113" s="107"/>
      <c r="L113" s="107"/>
      <c r="M113" s="108"/>
    </row>
    <row r="114" s="62" customFormat="true" ht="13.5" hidden="false" customHeight="false" outlineLevel="0" collapsed="false">
      <c r="A114" s="57" t="s">
        <v>44</v>
      </c>
      <c r="B114" s="58" t="n">
        <f aca="false">(C114/C112-1)*100</f>
        <v>-2.48161764705883</v>
      </c>
      <c r="C114" s="101" t="n">
        <v>106.1</v>
      </c>
      <c r="D114" s="102" t="n">
        <v>95</v>
      </c>
      <c r="E114" s="102" t="n">
        <v>94.6</v>
      </c>
      <c r="F114" s="102" t="n">
        <v>137.4</v>
      </c>
      <c r="G114" s="102" t="n">
        <v>98.1</v>
      </c>
      <c r="H114" s="102" t="n">
        <v>96.1</v>
      </c>
      <c r="I114" s="102" t="n">
        <v>67.5</v>
      </c>
      <c r="J114" s="102" t="n">
        <v>97.5</v>
      </c>
      <c r="K114" s="102" t="n">
        <v>111.4</v>
      </c>
      <c r="L114" s="102" t="n">
        <v>113.9</v>
      </c>
      <c r="M114" s="103" t="n">
        <v>98.4</v>
      </c>
    </row>
    <row r="115" s="62" customFormat="true" ht="13.5" hidden="false" customHeight="false" outlineLevel="0" collapsed="false">
      <c r="A115" s="12" t="s">
        <v>30</v>
      </c>
      <c r="B115" s="58" t="n">
        <f aca="false">(C115/C114-1)*100</f>
        <v>0.565504241281811</v>
      </c>
      <c r="C115" s="101" t="n">
        <v>106.7</v>
      </c>
      <c r="D115" s="102" t="n">
        <v>83.9</v>
      </c>
      <c r="E115" s="102" t="n">
        <v>69.1</v>
      </c>
      <c r="F115" s="102" t="n">
        <v>24.3</v>
      </c>
      <c r="G115" s="102" t="n">
        <v>100</v>
      </c>
      <c r="H115" s="102" t="n">
        <v>97.8</v>
      </c>
      <c r="I115" s="102" t="n">
        <v>72</v>
      </c>
      <c r="J115" s="102" t="n">
        <v>99.2</v>
      </c>
      <c r="K115" s="102" t="n">
        <v>112.4</v>
      </c>
      <c r="L115" s="102" t="n">
        <v>114.7</v>
      </c>
      <c r="M115" s="103" t="n">
        <v>101.9</v>
      </c>
    </row>
    <row r="116" s="62" customFormat="true" ht="13.5" hidden="false" customHeight="false" outlineLevel="0" collapsed="false">
      <c r="A116" s="12" t="s">
        <v>31</v>
      </c>
      <c r="B116" s="58" t="n">
        <f aca="false">(C116/C115-1)*100</f>
        <v>0.749765698219296</v>
      </c>
      <c r="C116" s="101" t="n">
        <v>107.5</v>
      </c>
      <c r="D116" s="102" t="n">
        <v>85.4</v>
      </c>
      <c r="E116" s="102" t="n">
        <v>72.2</v>
      </c>
      <c r="F116" s="102" t="n">
        <v>51.6</v>
      </c>
      <c r="G116" s="102" t="n">
        <v>97</v>
      </c>
      <c r="H116" s="102" t="n">
        <v>98.3</v>
      </c>
      <c r="I116" s="102" t="n">
        <v>79.4</v>
      </c>
      <c r="J116" s="102" t="n">
        <v>99.4</v>
      </c>
      <c r="K116" s="102" t="n">
        <v>113.1</v>
      </c>
      <c r="L116" s="102" t="n">
        <v>115.3</v>
      </c>
      <c r="M116" s="103" t="n">
        <v>103.3</v>
      </c>
    </row>
    <row r="117" s="62" customFormat="true" ht="13.5" hidden="false" customHeight="false" outlineLevel="0" collapsed="false">
      <c r="A117" s="12" t="s">
        <v>32</v>
      </c>
      <c r="B117" s="58" t="n">
        <f aca="false">(C117/C116-1)*100</f>
        <v>-1.3953488372093</v>
      </c>
      <c r="C117" s="101" t="n">
        <v>106</v>
      </c>
      <c r="D117" s="102" t="n">
        <v>86.3</v>
      </c>
      <c r="E117" s="102" t="n">
        <v>69.5</v>
      </c>
      <c r="F117" s="102" t="n">
        <v>36.1</v>
      </c>
      <c r="G117" s="102" t="n">
        <v>99.4</v>
      </c>
      <c r="H117" s="102" t="n">
        <v>100</v>
      </c>
      <c r="I117" s="102" t="n">
        <v>91.6</v>
      </c>
      <c r="J117" s="102" t="n">
        <v>99.4</v>
      </c>
      <c r="K117" s="102" t="n">
        <v>112.4</v>
      </c>
      <c r="L117" s="102" t="n">
        <v>115.1</v>
      </c>
      <c r="M117" s="103" t="n">
        <v>98.9</v>
      </c>
    </row>
    <row r="118" s="62" customFormat="true" ht="13.5" hidden="false" customHeight="false" outlineLevel="0" collapsed="false">
      <c r="A118" s="12" t="s">
        <v>33</v>
      </c>
      <c r="B118" s="58" t="n">
        <f aca="false">(C118/C117-1)*100</f>
        <v>-0.0943396226415039</v>
      </c>
      <c r="C118" s="101" t="n">
        <v>105.9</v>
      </c>
      <c r="D118" s="102" t="n">
        <v>90.7</v>
      </c>
      <c r="E118" s="102" t="n">
        <v>80.3</v>
      </c>
      <c r="F118" s="102" t="n">
        <v>48.1</v>
      </c>
      <c r="G118" s="102" t="n">
        <v>102.8</v>
      </c>
      <c r="H118" s="102" t="n">
        <v>97.8</v>
      </c>
      <c r="I118" s="102" t="n">
        <v>81</v>
      </c>
      <c r="J118" s="102" t="n">
        <v>98.7</v>
      </c>
      <c r="K118" s="102" t="n">
        <v>112.2</v>
      </c>
      <c r="L118" s="102" t="n">
        <v>114.3</v>
      </c>
      <c r="M118" s="103" t="n">
        <v>101.5</v>
      </c>
    </row>
    <row r="119" s="62" customFormat="true" ht="13.5" hidden="false" customHeight="false" outlineLevel="0" collapsed="false">
      <c r="A119" s="104" t="s">
        <v>34</v>
      </c>
      <c r="B119" s="58" t="n">
        <f aca="false">(C119/C118-1)*100</f>
        <v>4.24929178470255</v>
      </c>
      <c r="C119" s="101" t="n">
        <v>110.4</v>
      </c>
      <c r="D119" s="102" t="n">
        <v>119.7</v>
      </c>
      <c r="E119" s="102" t="n">
        <v>153.2</v>
      </c>
      <c r="F119" s="102" t="n">
        <v>231.8</v>
      </c>
      <c r="G119" s="102" t="n">
        <v>92.1</v>
      </c>
      <c r="H119" s="102" t="n">
        <v>97.7</v>
      </c>
      <c r="I119" s="102" t="n">
        <v>56.5</v>
      </c>
      <c r="J119" s="102" t="n">
        <v>100.3</v>
      </c>
      <c r="K119" s="102" t="n">
        <v>108.9</v>
      </c>
      <c r="L119" s="102" t="n">
        <v>109.2</v>
      </c>
      <c r="M119" s="103" t="n">
        <v>103.6</v>
      </c>
    </row>
    <row r="120" s="62" customFormat="true" ht="13.5" hidden="false" customHeight="false" outlineLevel="0" collapsed="false">
      <c r="A120" s="139" t="s">
        <v>35</v>
      </c>
      <c r="B120" s="58" t="n">
        <f aca="false">(C120/C119-1)*100</f>
        <v>-4.16666666666667</v>
      </c>
      <c r="C120" s="101" t="n">
        <v>105.8</v>
      </c>
      <c r="D120" s="102" t="n">
        <v>91.3</v>
      </c>
      <c r="E120" s="102" t="n">
        <v>84.6</v>
      </c>
      <c r="F120" s="102" t="n">
        <v>79.2</v>
      </c>
      <c r="G120" s="102" t="n">
        <v>90.4</v>
      </c>
      <c r="H120" s="102" t="n">
        <v>95.7</v>
      </c>
      <c r="I120" s="102" t="n">
        <v>44.4</v>
      </c>
      <c r="J120" s="102" t="n">
        <v>98.3</v>
      </c>
      <c r="K120" s="102" t="n">
        <v>109.7</v>
      </c>
      <c r="L120" s="102" t="n">
        <v>111.9</v>
      </c>
      <c r="M120" s="103" t="n">
        <v>99.3</v>
      </c>
    </row>
    <row r="121" s="62" customFormat="true" ht="13.5" hidden="false" customHeight="false" outlineLevel="0" collapsed="false">
      <c r="A121" s="139" t="s">
        <v>36</v>
      </c>
      <c r="B121" s="58" t="n">
        <f aca="false">(C121/C120-1)*100</f>
        <v>1.13421550094519</v>
      </c>
      <c r="C121" s="101" t="n">
        <v>107</v>
      </c>
      <c r="D121" s="102" t="n">
        <v>86.3</v>
      </c>
      <c r="E121" s="102" t="n">
        <v>73.4</v>
      </c>
      <c r="F121" s="102" t="n">
        <v>41.4</v>
      </c>
      <c r="G121" s="102" t="n">
        <v>95.3</v>
      </c>
      <c r="H121" s="102" t="n">
        <v>94.6</v>
      </c>
      <c r="I121" s="102" t="n">
        <v>62.2</v>
      </c>
      <c r="J121" s="102" t="n">
        <v>97</v>
      </c>
      <c r="K121" s="102" t="n">
        <v>112.6</v>
      </c>
      <c r="L121" s="102" t="n">
        <v>115</v>
      </c>
      <c r="M121" s="103" t="n">
        <v>100.4</v>
      </c>
    </row>
    <row r="122" s="62" customFormat="true" ht="13.5" hidden="false" customHeight="false" outlineLevel="0" collapsed="false">
      <c r="A122" s="139" t="s">
        <v>37</v>
      </c>
      <c r="B122" s="58" t="n">
        <f aca="false">(C122/C121-1)*100</f>
        <v>-0.18691588785047</v>
      </c>
      <c r="C122" s="101" t="n">
        <v>106.8</v>
      </c>
      <c r="D122" s="102" t="n">
        <v>96.2</v>
      </c>
      <c r="E122" s="102" t="n">
        <v>91.3</v>
      </c>
      <c r="F122" s="102" t="n">
        <v>103.8</v>
      </c>
      <c r="G122" s="102" t="n">
        <v>94</v>
      </c>
      <c r="H122" s="102" t="n">
        <v>93.1</v>
      </c>
      <c r="I122" s="102" t="n">
        <v>43.5</v>
      </c>
      <c r="J122" s="102" t="n">
        <v>96.6</v>
      </c>
      <c r="K122" s="102" t="n">
        <v>111.7</v>
      </c>
      <c r="L122" s="102" t="n">
        <v>114.3</v>
      </c>
      <c r="M122" s="103" t="n">
        <v>98.7</v>
      </c>
    </row>
    <row r="123" s="62" customFormat="true" ht="13.5" hidden="false" customHeight="false" outlineLevel="0" collapsed="false">
      <c r="A123" s="139" t="s">
        <v>45</v>
      </c>
      <c r="B123" s="58" t="n">
        <f aca="false">(C123/C122-1)*100</f>
        <v>-2.34082397003745</v>
      </c>
      <c r="C123" s="101" t="n">
        <v>104.3</v>
      </c>
      <c r="D123" s="102" t="n">
        <v>76.4</v>
      </c>
      <c r="E123" s="102" t="n">
        <v>56.6</v>
      </c>
      <c r="F123" s="102" t="n">
        <v>20.4</v>
      </c>
      <c r="G123" s="102" t="n">
        <v>89.8</v>
      </c>
      <c r="H123" s="102" t="n">
        <v>92.5</v>
      </c>
      <c r="I123" s="102" t="n">
        <v>55.2</v>
      </c>
      <c r="J123" s="102" t="n">
        <v>95</v>
      </c>
      <c r="K123" s="102" t="n">
        <v>111.5</v>
      </c>
      <c r="L123" s="102" t="n">
        <v>114.2</v>
      </c>
      <c r="M123" s="103" t="n">
        <v>98.2</v>
      </c>
    </row>
    <row r="124" s="62" customFormat="true" ht="13.5" hidden="false" customHeight="false" outlineLevel="0" collapsed="false">
      <c r="A124" s="139" t="s">
        <v>46</v>
      </c>
      <c r="B124" s="58" t="n">
        <f aca="false">(C124/C123-1)*100</f>
        <v>1.91754554170662</v>
      </c>
      <c r="C124" s="101" t="n">
        <v>106.3</v>
      </c>
      <c r="D124" s="102" t="n">
        <v>87.6</v>
      </c>
      <c r="E124" s="102" t="n">
        <v>78.3</v>
      </c>
      <c r="F124" s="102" t="n">
        <v>60.4</v>
      </c>
      <c r="G124" s="102" t="n">
        <v>89.2</v>
      </c>
      <c r="H124" s="102" t="n">
        <v>94</v>
      </c>
      <c r="I124" s="102" t="n">
        <v>54.4</v>
      </c>
      <c r="J124" s="102" t="n">
        <v>96.5</v>
      </c>
      <c r="K124" s="102" t="n">
        <v>111.2</v>
      </c>
      <c r="L124" s="102" t="n">
        <v>114</v>
      </c>
      <c r="M124" s="103" t="n">
        <v>97.6</v>
      </c>
    </row>
    <row r="125" s="62" customFormat="true" ht="13.5" hidden="false" customHeight="false" outlineLevel="0" collapsed="false">
      <c r="A125" s="139" t="s">
        <v>47</v>
      </c>
      <c r="B125" s="58" t="n">
        <f aca="false">(C125/C124-1)*100</f>
        <v>9.03104421448731</v>
      </c>
      <c r="C125" s="101" t="n">
        <v>115.9</v>
      </c>
      <c r="D125" s="102" t="n">
        <v>106.7</v>
      </c>
      <c r="E125" s="102" t="n">
        <v>118</v>
      </c>
      <c r="F125" s="102" t="n">
        <v>107.7</v>
      </c>
      <c r="G125" s="102" t="n">
        <v>96.3</v>
      </c>
      <c r="H125" s="102" t="n">
        <v>97.6</v>
      </c>
      <c r="I125" s="102" t="n">
        <v>52.6</v>
      </c>
      <c r="J125" s="102" t="n">
        <v>100.2</v>
      </c>
      <c r="K125" s="102" t="n">
        <v>117.2</v>
      </c>
      <c r="L125" s="102" t="n">
        <v>120.8</v>
      </c>
      <c r="M125" s="103" t="n">
        <v>101.2</v>
      </c>
    </row>
    <row r="126" s="34" customFormat="true" ht="13.5" hidden="false" customHeight="false" outlineLevel="0" collapsed="false">
      <c r="A126" s="140"/>
      <c r="B126" s="65"/>
      <c r="C126" s="106"/>
      <c r="D126" s="107"/>
      <c r="E126" s="107"/>
      <c r="F126" s="107"/>
      <c r="G126" s="107"/>
      <c r="H126" s="107"/>
      <c r="I126" s="107"/>
      <c r="J126" s="107"/>
      <c r="K126" s="107"/>
      <c r="L126" s="107"/>
      <c r="M126" s="108"/>
    </row>
    <row r="127" s="55" customFormat="true" ht="13.5" hidden="false" customHeight="false" outlineLevel="0" collapsed="false">
      <c r="A127" s="50" t="s">
        <v>48</v>
      </c>
      <c r="B127" s="51" t="n">
        <f aca="false">(C127/C125-1)*100</f>
        <v>-6.47109577221743</v>
      </c>
      <c r="C127" s="100" t="n">
        <v>108.4</v>
      </c>
      <c r="D127" s="99" t="n">
        <v>92.5</v>
      </c>
      <c r="E127" s="99" t="n">
        <v>87</v>
      </c>
      <c r="F127" s="99" t="n">
        <v>82.1</v>
      </c>
      <c r="G127" s="99" t="n">
        <v>94.5</v>
      </c>
      <c r="H127" s="99" t="n">
        <v>96.3</v>
      </c>
      <c r="I127" s="99" t="n">
        <v>60.4</v>
      </c>
      <c r="J127" s="99" t="n">
        <v>98</v>
      </c>
      <c r="K127" s="99" t="n">
        <v>114.6</v>
      </c>
      <c r="L127" s="99" t="n">
        <v>117.5</v>
      </c>
      <c r="M127" s="109" t="n">
        <v>96.7</v>
      </c>
    </row>
    <row r="128" s="55" customFormat="true" ht="13.5" hidden="false" customHeight="false" outlineLevel="0" collapsed="false">
      <c r="A128" s="56" t="s">
        <v>30</v>
      </c>
      <c r="B128" s="51" t="n">
        <f aca="false">(C128/C127-1)*100</f>
        <v>-1.19926199261994</v>
      </c>
      <c r="C128" s="100" t="n">
        <v>107.1</v>
      </c>
      <c r="D128" s="99" t="n">
        <v>86.4</v>
      </c>
      <c r="E128" s="99" t="n">
        <v>70.6</v>
      </c>
      <c r="F128" s="99" t="n">
        <v>34.1</v>
      </c>
      <c r="G128" s="99" t="n">
        <v>93.3</v>
      </c>
      <c r="H128" s="99" t="n">
        <v>98.4</v>
      </c>
      <c r="I128" s="99" t="n">
        <v>79.4</v>
      </c>
      <c r="J128" s="99" t="n">
        <v>99.5</v>
      </c>
      <c r="K128" s="99" t="n">
        <v>111.6</v>
      </c>
      <c r="L128" s="99" t="n">
        <v>116.3</v>
      </c>
      <c r="M128" s="109" t="n">
        <v>101.1</v>
      </c>
    </row>
    <row r="129" s="55" customFormat="true" ht="13.5" hidden="false" customHeight="false" outlineLevel="0" collapsed="false">
      <c r="A129" s="56" t="s">
        <v>31</v>
      </c>
      <c r="B129" s="51" t="n">
        <f aca="false">(C129/C128-1)*100</f>
        <v>-3.0812324929972</v>
      </c>
      <c r="C129" s="100" t="n">
        <v>103.8</v>
      </c>
      <c r="D129" s="99" t="n">
        <v>87.6</v>
      </c>
      <c r="E129" s="99" t="n">
        <v>73</v>
      </c>
      <c r="F129" s="99" t="n">
        <v>52.7</v>
      </c>
      <c r="G129" s="99" t="n">
        <v>93.4</v>
      </c>
      <c r="H129" s="99" t="n">
        <v>98.7</v>
      </c>
      <c r="I129" s="99" t="n">
        <v>94.7</v>
      </c>
      <c r="J129" s="99" t="n">
        <v>99.3</v>
      </c>
      <c r="K129" s="99" t="n">
        <v>108.2</v>
      </c>
      <c r="L129" s="99" t="n">
        <v>110.7</v>
      </c>
      <c r="M129" s="109" t="n">
        <v>96.3</v>
      </c>
    </row>
    <row r="130" s="55" customFormat="true" ht="13.5" hidden="false" customHeight="false" outlineLevel="0" collapsed="false">
      <c r="A130" s="56" t="s">
        <v>32</v>
      </c>
      <c r="B130" s="51" t="n">
        <f aca="false">(C130/C129-1)*100</f>
        <v>2.40847784200386</v>
      </c>
      <c r="C130" s="100" t="n">
        <v>106.3</v>
      </c>
      <c r="D130" s="99" t="n">
        <v>83.8</v>
      </c>
      <c r="E130" s="99" t="n">
        <v>67.5</v>
      </c>
      <c r="F130" s="99" t="n">
        <v>31.7</v>
      </c>
      <c r="G130" s="99" t="n">
        <v>90.2</v>
      </c>
      <c r="H130" s="99" t="n">
        <v>93.6</v>
      </c>
      <c r="I130" s="99" t="n">
        <v>50.5</v>
      </c>
      <c r="J130" s="99" t="n">
        <v>96.7</v>
      </c>
      <c r="K130" s="99" t="n">
        <v>113.2</v>
      </c>
      <c r="L130" s="99" t="n">
        <v>115.8</v>
      </c>
      <c r="M130" s="109" t="n">
        <v>100.1</v>
      </c>
    </row>
    <row r="131" s="55" customFormat="true" ht="13.5" hidden="false" customHeight="false" outlineLevel="0" collapsed="false">
      <c r="A131" s="56" t="s">
        <v>33</v>
      </c>
      <c r="B131" s="51" t="n">
        <f aca="false">(C131/C130-1)*100</f>
        <v>2.82220131702728</v>
      </c>
      <c r="C131" s="100" t="n">
        <v>109.3</v>
      </c>
      <c r="D131" s="99" t="n">
        <v>87</v>
      </c>
      <c r="E131" s="99" t="n">
        <v>74</v>
      </c>
      <c r="F131" s="99" t="n">
        <v>58.7</v>
      </c>
      <c r="G131" s="99" t="n">
        <v>86.7</v>
      </c>
      <c r="H131" s="99" t="n">
        <v>95.5</v>
      </c>
      <c r="I131" s="99" t="n">
        <v>56.5</v>
      </c>
      <c r="J131" s="99" t="n">
        <v>97.5</v>
      </c>
      <c r="K131" s="99" t="n">
        <v>116.7</v>
      </c>
      <c r="L131" s="99" t="n">
        <v>119.8</v>
      </c>
      <c r="M131" s="109" t="n">
        <v>102.5</v>
      </c>
    </row>
    <row r="132" s="55" customFormat="true" ht="13.5" hidden="false" customHeight="false" outlineLevel="0" collapsed="false">
      <c r="A132" s="110" t="s">
        <v>34</v>
      </c>
      <c r="B132" s="51" t="n">
        <f aca="false">(C132/C131-1)*100</f>
        <v>0.548947849954273</v>
      </c>
      <c r="C132" s="100" t="n">
        <v>109.9</v>
      </c>
      <c r="D132" s="99" t="n">
        <v>96.1</v>
      </c>
      <c r="E132" s="99" t="n">
        <v>99</v>
      </c>
      <c r="F132" s="99" t="n">
        <v>81.4</v>
      </c>
      <c r="G132" s="99" t="n">
        <v>80.6</v>
      </c>
      <c r="H132" s="99" t="n">
        <v>94.2</v>
      </c>
      <c r="I132" s="99" t="n">
        <v>42.1</v>
      </c>
      <c r="J132" s="99" t="n">
        <v>97.1</v>
      </c>
      <c r="K132" s="99" t="n">
        <v>114.1</v>
      </c>
      <c r="L132" s="99" t="n">
        <v>117</v>
      </c>
      <c r="M132" s="109" t="n">
        <v>99.2</v>
      </c>
    </row>
    <row r="133" s="55" customFormat="true" ht="13.5" hidden="false" customHeight="false" outlineLevel="0" collapsed="false">
      <c r="A133" s="141" t="s">
        <v>35</v>
      </c>
      <c r="B133" s="51" t="n">
        <f aca="false">(C133/C132-1)*100</f>
        <v>1.18289353958143</v>
      </c>
      <c r="C133" s="100" t="n">
        <v>111.2</v>
      </c>
      <c r="D133" s="99" t="n">
        <v>88.1</v>
      </c>
      <c r="E133" s="99" t="n">
        <v>76.8</v>
      </c>
      <c r="F133" s="99" t="n">
        <v>60.9</v>
      </c>
      <c r="G133" s="99" t="n">
        <v>87.3</v>
      </c>
      <c r="H133" s="99" t="n">
        <v>95.7</v>
      </c>
      <c r="I133" s="99" t="n">
        <v>44.8</v>
      </c>
      <c r="J133" s="99" t="n">
        <v>97.7</v>
      </c>
      <c r="K133" s="99" t="n">
        <v>117.3</v>
      </c>
      <c r="L133" s="99" t="n">
        <v>120.4</v>
      </c>
      <c r="M133" s="109" t="n">
        <v>98.1</v>
      </c>
    </row>
    <row r="134" s="55" customFormat="true" ht="13.5" hidden="false" customHeight="false" outlineLevel="0" collapsed="false">
      <c r="A134" s="141" t="s">
        <v>36</v>
      </c>
      <c r="B134" s="51" t="n">
        <f aca="false">(C134/C133-1)*100</f>
        <v>-2.69784172661871</v>
      </c>
      <c r="C134" s="100" t="n">
        <v>108.2</v>
      </c>
      <c r="D134" s="99" t="n">
        <v>84.5</v>
      </c>
      <c r="E134" s="99" t="n">
        <v>74.9</v>
      </c>
      <c r="F134" s="99" t="n">
        <v>65.9</v>
      </c>
      <c r="G134" s="99" t="n">
        <v>84.5</v>
      </c>
      <c r="H134" s="99" t="n">
        <v>89.7</v>
      </c>
      <c r="I134" s="99" t="n">
        <v>28.2</v>
      </c>
      <c r="J134" s="99" t="n">
        <v>93.4</v>
      </c>
      <c r="K134" s="99" t="n">
        <v>114.5</v>
      </c>
      <c r="L134" s="99" t="n">
        <v>116.5</v>
      </c>
      <c r="M134" s="109" t="n">
        <v>102.2</v>
      </c>
    </row>
    <row r="135" s="55" customFormat="true" ht="13.5" hidden="false" customHeight="false" outlineLevel="0" collapsed="false">
      <c r="A135" s="141" t="s">
        <v>37</v>
      </c>
      <c r="B135" s="51" t="n">
        <f aca="false">(C135/C134-1)*100</f>
        <v>-1.66358595194085</v>
      </c>
      <c r="C135" s="100" t="n">
        <v>106.4</v>
      </c>
      <c r="D135" s="99" t="n">
        <v>80.1</v>
      </c>
      <c r="E135" s="99" t="n">
        <v>59.8</v>
      </c>
      <c r="F135" s="99" t="n">
        <v>31.7</v>
      </c>
      <c r="G135" s="99" t="n">
        <v>83.6</v>
      </c>
      <c r="H135" s="99" t="n">
        <v>95.7</v>
      </c>
      <c r="I135" s="99" t="n">
        <v>46.6</v>
      </c>
      <c r="J135" s="99" t="n">
        <v>98.2</v>
      </c>
      <c r="K135" s="99" t="n">
        <v>113.9</v>
      </c>
      <c r="L135" s="99" t="n">
        <v>115.7</v>
      </c>
      <c r="M135" s="109" t="n">
        <v>104.9</v>
      </c>
    </row>
    <row r="136" s="55" customFormat="true" ht="13.5" hidden="false" customHeight="false" outlineLevel="0" collapsed="false">
      <c r="A136" s="141" t="s">
        <v>45</v>
      </c>
      <c r="B136" s="51" t="n">
        <f aca="false">(C136/C135-1)*100</f>
        <v>10.9022556390977</v>
      </c>
      <c r="C136" s="100" t="n">
        <v>118</v>
      </c>
      <c r="D136" s="99" t="n">
        <v>76.7</v>
      </c>
      <c r="E136" s="99" t="n">
        <v>57.3</v>
      </c>
      <c r="F136" s="99" t="n">
        <v>23.8</v>
      </c>
      <c r="G136" s="99" t="n">
        <v>83.2</v>
      </c>
      <c r="H136" s="99" t="n">
        <v>92.9</v>
      </c>
      <c r="I136" s="99" t="n">
        <v>36.8</v>
      </c>
      <c r="J136" s="99" t="n">
        <v>95.9</v>
      </c>
      <c r="K136" s="99" t="n">
        <v>130.5</v>
      </c>
      <c r="L136" s="99" t="n">
        <v>122.5</v>
      </c>
      <c r="M136" s="109" t="n">
        <v>171.6</v>
      </c>
    </row>
    <row r="137" s="55" customFormat="true" ht="13.5" hidden="false" customHeight="false" outlineLevel="0" collapsed="false">
      <c r="A137" s="141" t="s">
        <v>46</v>
      </c>
      <c r="B137" s="51" t="n">
        <f aca="false">(C137/C136-1)*100</f>
        <v>-11.864406779661</v>
      </c>
      <c r="C137" s="100" t="n">
        <v>104</v>
      </c>
      <c r="D137" s="99" t="n">
        <v>80.3</v>
      </c>
      <c r="E137" s="99" t="n">
        <v>64.5</v>
      </c>
      <c r="F137" s="99" t="n">
        <v>43.9</v>
      </c>
      <c r="G137" s="99" t="n">
        <v>81.4</v>
      </c>
      <c r="H137" s="99" t="n">
        <v>91.7</v>
      </c>
      <c r="I137" s="99" t="n">
        <v>35.1</v>
      </c>
      <c r="J137" s="99" t="n">
        <v>95</v>
      </c>
      <c r="K137" s="99" t="n">
        <v>110.5</v>
      </c>
      <c r="L137" s="99" t="n">
        <v>111.5</v>
      </c>
      <c r="M137" s="109" t="n">
        <v>101.5</v>
      </c>
    </row>
    <row r="138" s="55" customFormat="true" ht="13.5" hidden="false" customHeight="false" outlineLevel="0" collapsed="false">
      <c r="A138" s="141" t="s">
        <v>47</v>
      </c>
      <c r="B138" s="51" t="n">
        <f aca="false">(C138/C137-1)*100</f>
        <v>-13.9423076923077</v>
      </c>
      <c r="C138" s="100" t="n">
        <v>89.5</v>
      </c>
      <c r="D138" s="99" t="n">
        <v>70.3</v>
      </c>
      <c r="E138" s="99" t="n">
        <v>44.5</v>
      </c>
      <c r="F138" s="99" t="n">
        <v>14.2</v>
      </c>
      <c r="G138" s="99" t="n">
        <v>79.8</v>
      </c>
      <c r="H138" s="99" t="n">
        <v>91.6</v>
      </c>
      <c r="I138" s="99" t="n">
        <v>43.5</v>
      </c>
      <c r="J138" s="99" t="n">
        <v>94.6</v>
      </c>
      <c r="K138" s="99" t="n">
        <v>96.3</v>
      </c>
      <c r="L138" s="99" t="n">
        <v>95.8</v>
      </c>
      <c r="M138" s="109" t="n">
        <v>95.2</v>
      </c>
    </row>
    <row r="139" s="34" customFormat="true" ht="13.5" hidden="false" customHeight="false" outlineLevel="0" collapsed="false">
      <c r="A139" s="140"/>
      <c r="B139" s="65"/>
      <c r="C139" s="106"/>
      <c r="D139" s="107"/>
      <c r="E139" s="107"/>
      <c r="F139" s="107"/>
      <c r="G139" s="107"/>
      <c r="H139" s="107"/>
      <c r="I139" s="107"/>
      <c r="J139" s="107"/>
      <c r="K139" s="107"/>
      <c r="L139" s="107"/>
      <c r="M139" s="108"/>
    </row>
    <row r="140" s="62" customFormat="true" ht="13.5" hidden="false" customHeight="false" outlineLevel="0" collapsed="false">
      <c r="A140" s="142" t="s">
        <v>49</v>
      </c>
      <c r="B140" s="58" t="n">
        <f aca="false">(C140/C138-1)*100</f>
        <v>0.335195530726251</v>
      </c>
      <c r="C140" s="101" t="n">
        <v>89.8</v>
      </c>
      <c r="D140" s="102" t="n">
        <v>80.5</v>
      </c>
      <c r="E140" s="102" t="n">
        <v>62.7</v>
      </c>
      <c r="F140" s="102" t="n">
        <v>36.9</v>
      </c>
      <c r="G140" s="102" t="n">
        <v>79.4</v>
      </c>
      <c r="H140" s="102" t="n">
        <v>93.7</v>
      </c>
      <c r="I140" s="102" t="n">
        <v>43.2</v>
      </c>
      <c r="J140" s="102" t="n">
        <v>96.3</v>
      </c>
      <c r="K140" s="102" t="n">
        <v>91.2</v>
      </c>
      <c r="L140" s="102" t="n">
        <v>87.6</v>
      </c>
      <c r="M140" s="103" t="n">
        <v>106.4</v>
      </c>
    </row>
    <row r="141" s="62" customFormat="true" ht="13.5" hidden="false" customHeight="false" outlineLevel="0" collapsed="false">
      <c r="A141" s="143" t="s">
        <v>30</v>
      </c>
      <c r="B141" s="58" t="n">
        <f aca="false">(C141/C140-1)*100</f>
        <v>-3.89755011135857</v>
      </c>
      <c r="C141" s="101" t="n">
        <v>86.3</v>
      </c>
      <c r="D141" s="102" t="n">
        <v>81.6</v>
      </c>
      <c r="E141" s="102" t="n">
        <v>65.2</v>
      </c>
      <c r="F141" s="102" t="n">
        <v>66.3</v>
      </c>
      <c r="G141" s="102" t="n">
        <v>76.3</v>
      </c>
      <c r="H141" s="102" t="n">
        <v>93.8</v>
      </c>
      <c r="I141" s="102" t="n">
        <v>45.6</v>
      </c>
      <c r="J141" s="102" t="n">
        <v>96.3</v>
      </c>
      <c r="K141" s="102" t="n">
        <v>86.9</v>
      </c>
      <c r="L141" s="102" t="n">
        <v>83.1</v>
      </c>
      <c r="M141" s="103" t="n">
        <v>103.4</v>
      </c>
    </row>
    <row r="142" s="62" customFormat="true" ht="13.5" hidden="false" customHeight="false" outlineLevel="0" collapsed="false">
      <c r="A142" s="143" t="s">
        <v>31</v>
      </c>
      <c r="B142" s="58" t="n">
        <f aca="false">(C142/C141-1)*100</f>
        <v>-6.25724217844726</v>
      </c>
      <c r="C142" s="101" t="n">
        <v>80.9</v>
      </c>
      <c r="D142" s="102" t="n">
        <v>72.1</v>
      </c>
      <c r="E142" s="102" t="n">
        <v>45.1</v>
      </c>
      <c r="F142" s="102" t="n">
        <v>15.4</v>
      </c>
      <c r="G142" s="102" t="n">
        <v>71.9</v>
      </c>
      <c r="H142" s="102" t="n">
        <v>92.3</v>
      </c>
      <c r="I142" s="102" t="n">
        <v>36.2</v>
      </c>
      <c r="J142" s="102" t="n">
        <v>94.9</v>
      </c>
      <c r="K142" s="102" t="n">
        <v>84.1</v>
      </c>
      <c r="L142" s="102" t="n">
        <v>81.6</v>
      </c>
      <c r="M142" s="103" t="n">
        <v>99.7</v>
      </c>
    </row>
    <row r="143" s="62" customFormat="true" ht="13.5" hidden="false" customHeight="false" outlineLevel="0" collapsed="false">
      <c r="A143" s="143" t="s">
        <v>32</v>
      </c>
      <c r="B143" s="58" t="n">
        <f aca="false">(C143/C142-1)*100</f>
        <v>13.5970333745365</v>
      </c>
      <c r="C143" s="101" t="n">
        <v>91.9</v>
      </c>
      <c r="D143" s="102" t="n">
        <v>79.2</v>
      </c>
      <c r="E143" s="102" t="n">
        <v>56.6</v>
      </c>
      <c r="F143" s="102" t="n">
        <v>32.6</v>
      </c>
      <c r="G143" s="102" t="n">
        <v>69.9</v>
      </c>
      <c r="H143" s="102" t="n">
        <v>92.8</v>
      </c>
      <c r="I143" s="102" t="n">
        <v>45.8</v>
      </c>
      <c r="J143" s="102" t="n">
        <v>95.8</v>
      </c>
      <c r="K143" s="102" t="n">
        <v>95.5</v>
      </c>
      <c r="L143" s="102" t="n">
        <v>93.5</v>
      </c>
      <c r="M143" s="103" t="n">
        <v>104.8</v>
      </c>
    </row>
    <row r="144" s="62" customFormat="true" ht="13.5" hidden="false" customHeight="false" outlineLevel="0" collapsed="false">
      <c r="A144" s="143" t="s">
        <v>33</v>
      </c>
      <c r="B144" s="69" t="n">
        <f aca="false">(C144/C143-1)*100</f>
        <v>-0.217627856365621</v>
      </c>
      <c r="C144" s="101" t="n">
        <v>91.7</v>
      </c>
      <c r="D144" s="102" t="n">
        <v>75</v>
      </c>
      <c r="E144" s="102" t="n">
        <v>50.5</v>
      </c>
      <c r="F144" s="102" t="n">
        <v>21.6</v>
      </c>
      <c r="G144" s="102" t="n">
        <v>72.4</v>
      </c>
      <c r="H144" s="102" t="n">
        <v>92.4</v>
      </c>
      <c r="I144" s="102" t="n">
        <v>21.9</v>
      </c>
      <c r="J144" s="102" t="n">
        <v>96.8</v>
      </c>
      <c r="K144" s="102" t="n">
        <v>97.6</v>
      </c>
      <c r="L144" s="102" t="n">
        <v>95.5</v>
      </c>
      <c r="M144" s="103" t="n">
        <v>106</v>
      </c>
    </row>
    <row r="145" s="62" customFormat="true" ht="13.5" hidden="false" customHeight="false" outlineLevel="0" collapsed="false">
      <c r="A145" s="143" t="s">
        <v>34</v>
      </c>
      <c r="B145" s="69" t="n">
        <f aca="false">(C145/C144-1)*100</f>
        <v>5.77971646673936</v>
      </c>
      <c r="C145" s="101" t="n">
        <v>97</v>
      </c>
      <c r="D145" s="102" t="n">
        <v>85.8</v>
      </c>
      <c r="E145" s="102" t="n">
        <v>73</v>
      </c>
      <c r="F145" s="102" t="n">
        <v>58.4</v>
      </c>
      <c r="G145" s="102" t="n">
        <v>70.6</v>
      </c>
      <c r="H145" s="102" t="n">
        <v>92.2</v>
      </c>
      <c r="I145" s="102" t="n">
        <v>28.3</v>
      </c>
      <c r="J145" s="102" t="n">
        <v>95.5</v>
      </c>
      <c r="K145" s="102" t="n">
        <v>99.5</v>
      </c>
      <c r="L145" s="102" t="n">
        <v>98.5</v>
      </c>
      <c r="M145" s="103" t="n">
        <v>102.8</v>
      </c>
    </row>
    <row r="146" s="62" customFormat="true" ht="13.5" hidden="false" customHeight="false" outlineLevel="0" collapsed="false">
      <c r="A146" s="143" t="s">
        <v>35</v>
      </c>
      <c r="B146" s="69" t="n">
        <f aca="false">(C146/C145-1)*100</f>
        <v>0.103092783505154</v>
      </c>
      <c r="C146" s="101" t="n">
        <v>97.1</v>
      </c>
      <c r="D146" s="102" t="n">
        <v>78.1</v>
      </c>
      <c r="E146" s="102" t="n">
        <v>57</v>
      </c>
      <c r="F146" s="102" t="n">
        <v>34.8</v>
      </c>
      <c r="G146" s="102" t="n">
        <v>68.4</v>
      </c>
      <c r="H146" s="102" t="n">
        <v>92.4</v>
      </c>
      <c r="I146" s="102" t="n">
        <v>36.5</v>
      </c>
      <c r="J146" s="102" t="n">
        <v>94.8</v>
      </c>
      <c r="K146" s="102" t="n">
        <v>102.4</v>
      </c>
      <c r="L146" s="102" t="n">
        <v>102</v>
      </c>
      <c r="M146" s="103" t="n">
        <v>102.8</v>
      </c>
    </row>
    <row r="147" s="62" customFormat="true" ht="13.5" hidden="false" customHeight="false" outlineLevel="0" collapsed="false">
      <c r="A147" s="143" t="s">
        <v>36</v>
      </c>
      <c r="B147" s="69" t="n">
        <f aca="false">(C147/C146-1)*100</f>
        <v>2.3686920700309</v>
      </c>
      <c r="C147" s="101" t="n">
        <v>99.4</v>
      </c>
      <c r="D147" s="102" t="n">
        <v>79.2</v>
      </c>
      <c r="E147" s="102" t="n">
        <v>62.5</v>
      </c>
      <c r="F147" s="102" t="n">
        <v>53.4</v>
      </c>
      <c r="G147" s="102" t="n">
        <v>67.8</v>
      </c>
      <c r="H147" s="102" t="n">
        <v>89.8</v>
      </c>
      <c r="I147" s="102" t="n">
        <v>33.9</v>
      </c>
      <c r="J147" s="102" t="n">
        <v>93.5</v>
      </c>
      <c r="K147" s="102" t="n">
        <v>105.4</v>
      </c>
      <c r="L147" s="102" t="n">
        <v>105.4</v>
      </c>
      <c r="M147" s="103" t="n">
        <v>103.2</v>
      </c>
    </row>
    <row r="148" s="62" customFormat="true" ht="13.5" hidden="false" customHeight="false" outlineLevel="0" collapsed="false">
      <c r="A148" s="143" t="s">
        <v>37</v>
      </c>
      <c r="B148" s="69" t="n">
        <f aca="false">(C148/C147-1)*100</f>
        <v>0.50301810865192</v>
      </c>
      <c r="C148" s="101" t="n">
        <v>99.9</v>
      </c>
      <c r="D148" s="102" t="n">
        <v>78.4</v>
      </c>
      <c r="E148" s="102" t="n">
        <v>62.6</v>
      </c>
      <c r="F148" s="102" t="n">
        <v>54.6</v>
      </c>
      <c r="G148" s="102" t="n">
        <v>71.7</v>
      </c>
      <c r="H148" s="102" t="n">
        <v>91.7</v>
      </c>
      <c r="I148" s="102" t="n">
        <v>38.4</v>
      </c>
      <c r="J148" s="102" t="n">
        <v>94.4</v>
      </c>
      <c r="K148" s="102" t="n">
        <v>106.9</v>
      </c>
      <c r="L148" s="102" t="n">
        <v>107.4</v>
      </c>
      <c r="M148" s="103" t="n">
        <v>100</v>
      </c>
    </row>
    <row r="149" s="62" customFormat="true" ht="13.5" hidden="false" customHeight="false" outlineLevel="0" collapsed="false">
      <c r="A149" s="143" t="s">
        <v>45</v>
      </c>
      <c r="B149" s="69" t="n">
        <f aca="false">(C149/C148-1)*100</f>
        <v>1.60160160160159</v>
      </c>
      <c r="C149" s="101" t="n">
        <v>101.5</v>
      </c>
      <c r="D149" s="102" t="n">
        <v>81.4</v>
      </c>
      <c r="E149" s="102" t="n">
        <v>70.3</v>
      </c>
      <c r="F149" s="102" t="n">
        <v>86.3</v>
      </c>
      <c r="G149" s="102" t="n">
        <v>65.8</v>
      </c>
      <c r="H149" s="102" t="n">
        <v>90.1</v>
      </c>
      <c r="I149" s="102" t="n">
        <v>35.2</v>
      </c>
      <c r="J149" s="102" t="n">
        <v>93.3</v>
      </c>
      <c r="K149" s="102" t="n">
        <v>109.1</v>
      </c>
      <c r="L149" s="102" t="n">
        <v>111.2</v>
      </c>
      <c r="M149" s="103" t="n">
        <v>97.8</v>
      </c>
    </row>
    <row r="150" s="62" customFormat="true" ht="13.5" hidden="false" customHeight="false" outlineLevel="0" collapsed="false">
      <c r="A150" s="143" t="s">
        <v>46</v>
      </c>
      <c r="B150" s="69" t="n">
        <f aca="false">(C150/C149-1)*100</f>
        <v>-1.08374384236453</v>
      </c>
      <c r="C150" s="101" t="n">
        <v>100.4</v>
      </c>
      <c r="D150" s="102" t="n">
        <v>73.8</v>
      </c>
      <c r="E150" s="102" t="n">
        <v>51.2</v>
      </c>
      <c r="F150" s="102" t="n">
        <v>26.5</v>
      </c>
      <c r="G150" s="102" t="n">
        <v>63.6</v>
      </c>
      <c r="H150" s="102" t="n">
        <v>89.8</v>
      </c>
      <c r="I150" s="102" t="n">
        <v>34.3</v>
      </c>
      <c r="J150" s="102" t="n">
        <v>93</v>
      </c>
      <c r="K150" s="102" t="n">
        <v>109.2</v>
      </c>
      <c r="L150" s="102" t="n">
        <v>112.6</v>
      </c>
      <c r="M150" s="103" t="n">
        <v>98.4</v>
      </c>
    </row>
    <row r="151" s="62" customFormat="true" ht="13.5" hidden="false" customHeight="false" outlineLevel="0" collapsed="false">
      <c r="A151" s="63" t="s">
        <v>47</v>
      </c>
      <c r="B151" s="69" t="n">
        <f aca="false">(C151/C150-1)*100</f>
        <v>3.28685258964143</v>
      </c>
      <c r="C151" s="101" t="n">
        <v>103.7</v>
      </c>
      <c r="D151" s="102" t="n">
        <v>77.8</v>
      </c>
      <c r="E151" s="102" t="n">
        <v>63.3</v>
      </c>
      <c r="F151" s="102" t="n">
        <v>60.8</v>
      </c>
      <c r="G151" s="102" t="n">
        <v>66.9</v>
      </c>
      <c r="H151" s="102" t="n">
        <v>90.3</v>
      </c>
      <c r="I151" s="102" t="n">
        <v>34.9</v>
      </c>
      <c r="J151" s="102" t="n">
        <v>93.5</v>
      </c>
      <c r="K151" s="102" t="n">
        <v>112.4</v>
      </c>
      <c r="L151" s="102" t="n">
        <v>117.4</v>
      </c>
      <c r="M151" s="103" t="n">
        <v>96.8</v>
      </c>
    </row>
    <row r="152" s="34" customFormat="true" ht="13.5" hidden="false" customHeight="false" outlineLevel="0" collapsed="false">
      <c r="A152" s="64"/>
      <c r="B152" s="72"/>
      <c r="C152" s="106"/>
      <c r="D152" s="107"/>
      <c r="E152" s="107"/>
      <c r="F152" s="107"/>
      <c r="G152" s="107"/>
      <c r="H152" s="107"/>
      <c r="I152" s="107"/>
      <c r="J152" s="107"/>
      <c r="K152" s="107"/>
      <c r="L152" s="107"/>
      <c r="M152" s="108"/>
    </row>
    <row r="153" s="55" customFormat="true" ht="13.5" hidden="false" customHeight="false" outlineLevel="0" collapsed="false">
      <c r="A153" s="144" t="s">
        <v>50</v>
      </c>
      <c r="B153" s="51" t="n">
        <f aca="false">(C153/C151-1)*100</f>
        <v>3.18225650916104</v>
      </c>
      <c r="C153" s="100" t="n">
        <v>107</v>
      </c>
      <c r="D153" s="99" t="n">
        <v>71.1</v>
      </c>
      <c r="E153" s="99" t="n">
        <v>49.4</v>
      </c>
      <c r="F153" s="99" t="n">
        <v>30.7</v>
      </c>
      <c r="G153" s="99" t="n">
        <v>65</v>
      </c>
      <c r="H153" s="99" t="n">
        <v>87.5</v>
      </c>
      <c r="I153" s="99" t="n">
        <v>32.5</v>
      </c>
      <c r="J153" s="99" t="n">
        <v>90.4</v>
      </c>
      <c r="K153" s="99" t="n">
        <v>116.7</v>
      </c>
      <c r="L153" s="99" t="n">
        <v>119.2</v>
      </c>
      <c r="M153" s="109" t="n">
        <v>108.1</v>
      </c>
    </row>
    <row r="154" s="55" customFormat="true" ht="13.5" hidden="false" customHeight="false" outlineLevel="0" collapsed="false">
      <c r="A154" s="141" t="s">
        <v>30</v>
      </c>
      <c r="B154" s="51" t="n">
        <f aca="false">(C154/C153-1)*100</f>
        <v>0.654205607476643</v>
      </c>
      <c r="C154" s="100" t="n">
        <v>107.7</v>
      </c>
      <c r="D154" s="99" t="n">
        <v>74.9</v>
      </c>
      <c r="E154" s="99" t="n">
        <v>55.7</v>
      </c>
      <c r="F154" s="99" t="n">
        <v>39.4</v>
      </c>
      <c r="G154" s="99" t="n">
        <v>67.8</v>
      </c>
      <c r="H154" s="99" t="n">
        <v>88.7</v>
      </c>
      <c r="I154" s="99" t="n">
        <v>26.1</v>
      </c>
      <c r="J154" s="99" t="n">
        <v>93</v>
      </c>
      <c r="K154" s="99" t="n">
        <v>117</v>
      </c>
      <c r="L154" s="99" t="n">
        <v>119.8</v>
      </c>
      <c r="M154" s="109" t="n">
        <v>102.6</v>
      </c>
    </row>
    <row r="155" s="55" customFormat="true" ht="13.5" hidden="false" customHeight="false" outlineLevel="0" collapsed="false">
      <c r="A155" s="141" t="s">
        <v>31</v>
      </c>
      <c r="B155" s="51" t="n">
        <f aca="false">(C155/C154-1)*100</f>
        <v>-0.464252553389044</v>
      </c>
      <c r="C155" s="100" t="n">
        <v>107.2</v>
      </c>
      <c r="D155" s="99" t="n">
        <v>72.8</v>
      </c>
      <c r="E155" s="99" t="n">
        <v>52.4</v>
      </c>
      <c r="F155" s="99" t="n">
        <v>36.3</v>
      </c>
      <c r="G155" s="99" t="n">
        <v>66.3</v>
      </c>
      <c r="H155" s="99" t="n">
        <v>88</v>
      </c>
      <c r="I155" s="99" t="n">
        <v>32</v>
      </c>
      <c r="J155" s="99" t="n">
        <v>90.7</v>
      </c>
      <c r="K155" s="99" t="n">
        <v>118.6</v>
      </c>
      <c r="L155" s="99" t="n">
        <v>122.8</v>
      </c>
      <c r="M155" s="109" t="n">
        <v>102.1</v>
      </c>
    </row>
    <row r="156" s="55" customFormat="true" ht="13.5" hidden="false" customHeight="false" outlineLevel="0" collapsed="false">
      <c r="A156" s="141" t="s">
        <v>32</v>
      </c>
      <c r="B156" s="51" t="n">
        <f aca="false">(C156/C155-1)*100</f>
        <v>-1.95895522388061</v>
      </c>
      <c r="C156" s="100" t="n">
        <v>105.1</v>
      </c>
      <c r="D156" s="99" t="n">
        <v>71.9</v>
      </c>
      <c r="E156" s="99" t="n">
        <v>52.4</v>
      </c>
      <c r="F156" s="99" t="n">
        <v>43.9</v>
      </c>
      <c r="G156" s="99" t="n">
        <v>60.7</v>
      </c>
      <c r="H156" s="99" t="n">
        <v>84.9</v>
      </c>
      <c r="I156" s="99" t="n">
        <v>22.3</v>
      </c>
      <c r="J156" s="99" t="n">
        <v>88.9</v>
      </c>
      <c r="K156" s="99" t="n">
        <v>115</v>
      </c>
      <c r="L156" s="99" t="n">
        <v>117.4</v>
      </c>
      <c r="M156" s="109" t="n">
        <v>103.5</v>
      </c>
    </row>
    <row r="157" s="55" customFormat="true" ht="13.5" hidden="false" customHeight="false" outlineLevel="0" collapsed="false">
      <c r="A157" s="141" t="s">
        <v>33</v>
      </c>
      <c r="B157" s="74" t="n">
        <f aca="false">(C157/C156-1)*100</f>
        <v>-1.33206470028543</v>
      </c>
      <c r="C157" s="100" t="n">
        <v>103.7</v>
      </c>
      <c r="D157" s="99" t="n">
        <v>68</v>
      </c>
      <c r="E157" s="99" t="n">
        <v>47.1</v>
      </c>
      <c r="F157" s="99" t="n">
        <v>30.2</v>
      </c>
      <c r="G157" s="99" t="n">
        <v>60.1</v>
      </c>
      <c r="H157" s="99" t="n">
        <v>82</v>
      </c>
      <c r="I157" s="99" t="n">
        <v>23.3</v>
      </c>
      <c r="J157" s="99" t="n">
        <v>85.5</v>
      </c>
      <c r="K157" s="99" t="n">
        <v>114.6</v>
      </c>
      <c r="L157" s="99" t="n">
        <v>116.3</v>
      </c>
      <c r="M157" s="109" t="n">
        <v>102.8</v>
      </c>
    </row>
    <row r="158" s="55" customFormat="true" ht="13.5" hidden="false" customHeight="false" outlineLevel="0" collapsed="false">
      <c r="A158" s="141" t="s">
        <v>34</v>
      </c>
      <c r="B158" s="74" t="n">
        <f aca="false">(C158/C157-1)*100</f>
        <v>0.964320154291221</v>
      </c>
      <c r="C158" s="100" t="n">
        <v>104.7</v>
      </c>
      <c r="D158" s="99" t="n">
        <v>65.4</v>
      </c>
      <c r="E158" s="99" t="n">
        <v>40</v>
      </c>
      <c r="F158" s="99" t="n">
        <v>22.1</v>
      </c>
      <c r="G158" s="99" t="n">
        <v>62.5</v>
      </c>
      <c r="H158" s="99" t="n">
        <v>86.7</v>
      </c>
      <c r="I158" s="99" t="n">
        <v>32.9</v>
      </c>
      <c r="J158" s="99" t="n">
        <v>89.7</v>
      </c>
      <c r="K158" s="99" t="n">
        <v>118.6</v>
      </c>
      <c r="L158" s="99" t="n">
        <v>122.5</v>
      </c>
      <c r="M158" s="109" t="n">
        <v>99.6</v>
      </c>
    </row>
    <row r="159" s="55" customFormat="true" ht="13.5" hidden="false" customHeight="false" outlineLevel="0" collapsed="false">
      <c r="A159" s="141" t="s">
        <v>35</v>
      </c>
      <c r="B159" s="74" t="n">
        <f aca="false">(C159/C158-1)*100</f>
        <v>3.72492836676217</v>
      </c>
      <c r="C159" s="100" t="n">
        <v>108.6</v>
      </c>
      <c r="D159" s="99" t="n">
        <v>71.4</v>
      </c>
      <c r="E159" s="99" t="n">
        <v>49.6</v>
      </c>
      <c r="F159" s="99" t="n">
        <v>40.1</v>
      </c>
      <c r="G159" s="99" t="n">
        <v>58.4</v>
      </c>
      <c r="H159" s="99" t="n">
        <v>86.8</v>
      </c>
      <c r="I159" s="99" t="n">
        <v>19</v>
      </c>
      <c r="J159" s="99" t="n">
        <v>90.7</v>
      </c>
      <c r="K159" s="99" t="n">
        <v>118.7</v>
      </c>
      <c r="L159" s="99" t="n">
        <v>121.8</v>
      </c>
      <c r="M159" s="109" t="n">
        <v>102.1</v>
      </c>
    </row>
    <row r="160" s="55" customFormat="true" ht="13.5" hidden="false" customHeight="false" outlineLevel="0" collapsed="false">
      <c r="A160" s="141" t="s">
        <v>36</v>
      </c>
      <c r="B160" s="74" t="n">
        <f aca="false">(C160/C159-1)*100</f>
        <v>2.67034990791897</v>
      </c>
      <c r="C160" s="100" t="n">
        <v>111.5</v>
      </c>
      <c r="D160" s="99" t="n">
        <v>69.7</v>
      </c>
      <c r="E160" s="99" t="n">
        <v>47.3</v>
      </c>
      <c r="F160" s="99" t="n">
        <v>28.4</v>
      </c>
      <c r="G160" s="99" t="n">
        <v>61.6</v>
      </c>
      <c r="H160" s="99" t="n">
        <v>85.6</v>
      </c>
      <c r="I160" s="99" t="n">
        <v>17.1</v>
      </c>
      <c r="J160" s="99" t="n">
        <v>89.6</v>
      </c>
      <c r="K160" s="99" t="n">
        <v>122.8</v>
      </c>
      <c r="L160" s="99" t="n">
        <v>126.8</v>
      </c>
      <c r="M160" s="109" t="n">
        <v>99.7</v>
      </c>
    </row>
    <row r="161" s="55" customFormat="true" ht="13.5" hidden="false" customHeight="false" outlineLevel="0" collapsed="false">
      <c r="A161" s="141" t="s">
        <v>37</v>
      </c>
      <c r="B161" s="74" t="n">
        <f aca="false">(C161/C160-1)*100</f>
        <v>-7.4439461883408</v>
      </c>
      <c r="C161" s="100" t="n">
        <v>103.2</v>
      </c>
      <c r="D161" s="99" t="n">
        <v>70.8</v>
      </c>
      <c r="E161" s="99" t="n">
        <v>52.1</v>
      </c>
      <c r="F161" s="99" t="n">
        <v>36.2</v>
      </c>
      <c r="G161" s="99" t="n">
        <v>63.8</v>
      </c>
      <c r="H161" s="99" t="n">
        <v>84.4</v>
      </c>
      <c r="I161" s="99" t="n">
        <v>19.7</v>
      </c>
      <c r="J161" s="99" t="n">
        <v>87.7</v>
      </c>
      <c r="K161" s="99" t="n">
        <v>112.3</v>
      </c>
      <c r="L161" s="99" t="n">
        <v>114.9</v>
      </c>
      <c r="M161" s="109" t="n">
        <v>96.2</v>
      </c>
    </row>
    <row r="162" s="55" customFormat="true" ht="13.5" hidden="false" customHeight="false" outlineLevel="0" collapsed="false">
      <c r="A162" s="141" t="s">
        <v>45</v>
      </c>
      <c r="B162" s="74" t="n">
        <f aca="false">(C162/C161-1)*100</f>
        <v>-0.484496124031009</v>
      </c>
      <c r="C162" s="100" t="n">
        <v>102.7</v>
      </c>
      <c r="D162" s="99" t="n">
        <v>67.1</v>
      </c>
      <c r="E162" s="99" t="n">
        <v>47.1</v>
      </c>
      <c r="F162" s="99" t="n">
        <v>30.9</v>
      </c>
      <c r="G162" s="99" t="n">
        <v>63.3</v>
      </c>
      <c r="H162" s="99" t="n">
        <v>83.6</v>
      </c>
      <c r="I162" s="99" t="n">
        <v>15</v>
      </c>
      <c r="J162" s="99" t="n">
        <v>87.3</v>
      </c>
      <c r="K162" s="99" t="n">
        <v>113.8</v>
      </c>
      <c r="L162" s="99" t="n">
        <v>117.3</v>
      </c>
      <c r="M162" s="109" t="n">
        <v>94.9</v>
      </c>
    </row>
    <row r="163" s="55" customFormat="true" ht="13.5" hidden="false" customHeight="false" outlineLevel="0" collapsed="false">
      <c r="A163" s="141" t="s">
        <v>46</v>
      </c>
      <c r="B163" s="74" t="n">
        <f aca="false">(C163/C162-1)*100</f>
        <v>-2.0447906523856</v>
      </c>
      <c r="C163" s="100" t="n">
        <v>100.6</v>
      </c>
      <c r="D163" s="99" t="n">
        <v>72.3</v>
      </c>
      <c r="E163" s="99" t="n">
        <v>53.2</v>
      </c>
      <c r="F163" s="99" t="n">
        <v>31.5</v>
      </c>
      <c r="G163" s="99" t="n">
        <v>65.4</v>
      </c>
      <c r="H163" s="99" t="n">
        <v>85.6</v>
      </c>
      <c r="I163" s="99" t="n">
        <v>15.1</v>
      </c>
      <c r="J163" s="99" t="n">
        <v>89.5</v>
      </c>
      <c r="K163" s="99" t="n">
        <v>109</v>
      </c>
      <c r="L163" s="99" t="n">
        <v>111.8</v>
      </c>
      <c r="M163" s="109" t="n">
        <v>98</v>
      </c>
    </row>
    <row r="164" s="55" customFormat="true" ht="13.5" hidden="false" customHeight="false" outlineLevel="0" collapsed="false">
      <c r="A164" s="56" t="s">
        <v>47</v>
      </c>
      <c r="B164" s="74" t="n">
        <f aca="false">(C164/C163-1)*100</f>
        <v>-1.09343936381709</v>
      </c>
      <c r="C164" s="100" t="n">
        <v>99.5</v>
      </c>
      <c r="D164" s="99" t="n">
        <v>71.2</v>
      </c>
      <c r="E164" s="99" t="n">
        <v>49.8</v>
      </c>
      <c r="F164" s="99" t="n">
        <v>32.4</v>
      </c>
      <c r="G164" s="99" t="n">
        <v>65.4</v>
      </c>
      <c r="H164" s="99" t="n">
        <v>88.1</v>
      </c>
      <c r="I164" s="99" t="n">
        <v>15.7</v>
      </c>
      <c r="J164" s="99" t="n">
        <v>91.3</v>
      </c>
      <c r="K164" s="99" t="n">
        <v>109.1</v>
      </c>
      <c r="L164" s="99" t="n">
        <v>111</v>
      </c>
      <c r="M164" s="109" t="n">
        <v>96.5</v>
      </c>
    </row>
    <row r="165" s="34" customFormat="true" ht="13.5" hidden="false" customHeight="false" outlineLevel="0" collapsed="false">
      <c r="A165" s="105"/>
      <c r="B165" s="72"/>
      <c r="C165" s="106"/>
      <c r="D165" s="107"/>
      <c r="E165" s="107"/>
      <c r="F165" s="107"/>
      <c r="G165" s="107"/>
      <c r="H165" s="107"/>
      <c r="I165" s="107"/>
      <c r="J165" s="107"/>
      <c r="K165" s="107"/>
      <c r="L165" s="107"/>
      <c r="M165" s="108"/>
    </row>
    <row r="166" s="62" customFormat="true" ht="13.5" hidden="false" customHeight="false" outlineLevel="0" collapsed="false">
      <c r="A166" s="114" t="s">
        <v>51</v>
      </c>
      <c r="B166" s="58" t="n">
        <f aca="false">(C166/C164-1)*100</f>
        <v>1.70854271356784</v>
      </c>
      <c r="C166" s="115" t="n">
        <v>101.2</v>
      </c>
      <c r="D166" s="102" t="n">
        <v>72.9</v>
      </c>
      <c r="E166" s="102" t="n">
        <v>53.6</v>
      </c>
      <c r="F166" s="102" t="n">
        <v>32.7</v>
      </c>
      <c r="G166" s="102" t="n">
        <v>65</v>
      </c>
      <c r="H166" s="102" t="n">
        <v>86.6</v>
      </c>
      <c r="I166" s="102" t="n">
        <v>19.1</v>
      </c>
      <c r="J166" s="102" t="n">
        <v>90.2</v>
      </c>
      <c r="K166" s="102" t="n">
        <v>109</v>
      </c>
      <c r="L166" s="102" t="n">
        <v>111.3</v>
      </c>
      <c r="M166" s="103" t="n">
        <v>100.6</v>
      </c>
    </row>
    <row r="167" s="62" customFormat="true" ht="13.5" hidden="false" customHeight="false" outlineLevel="0" collapsed="false">
      <c r="A167" s="63" t="s">
        <v>30</v>
      </c>
      <c r="B167" s="58" t="n">
        <f aca="false">(C167/C166-1)*100</f>
        <v>0.79051383399209</v>
      </c>
      <c r="C167" s="115" t="n">
        <v>102</v>
      </c>
      <c r="D167" s="102" t="n">
        <v>69.3</v>
      </c>
      <c r="E167" s="102" t="n">
        <v>46</v>
      </c>
      <c r="F167" s="102" t="n">
        <v>20.4</v>
      </c>
      <c r="G167" s="102" t="n">
        <v>64.8</v>
      </c>
      <c r="H167" s="102" t="n">
        <v>87</v>
      </c>
      <c r="I167" s="102" t="n">
        <v>17.3</v>
      </c>
      <c r="J167" s="102" t="n">
        <v>91.1</v>
      </c>
      <c r="K167" s="102" t="n">
        <v>111</v>
      </c>
      <c r="L167" s="102" t="n">
        <v>112.6</v>
      </c>
      <c r="M167" s="103" t="n">
        <v>101.7</v>
      </c>
    </row>
    <row r="168" s="62" customFormat="true" ht="13.5" hidden="false" customHeight="false" outlineLevel="0" collapsed="false">
      <c r="A168" s="63" t="s">
        <v>31</v>
      </c>
      <c r="B168" s="58" t="n">
        <f aca="false">(C168/C167-1)*100</f>
        <v>-4.50980392156862</v>
      </c>
      <c r="C168" s="115" t="n">
        <v>97.4</v>
      </c>
      <c r="D168" s="102" t="n">
        <v>71.2</v>
      </c>
      <c r="E168" s="102" t="n">
        <v>50.4</v>
      </c>
      <c r="F168" s="102" t="n">
        <v>24.8</v>
      </c>
      <c r="G168" s="102" t="n">
        <v>67.2</v>
      </c>
      <c r="H168" s="102" t="n">
        <v>86.7</v>
      </c>
      <c r="I168" s="102" t="n">
        <v>17.2</v>
      </c>
      <c r="J168" s="102" t="n">
        <v>90.2</v>
      </c>
      <c r="K168" s="102" t="n">
        <v>105.5</v>
      </c>
      <c r="L168" s="102" t="n">
        <v>105.3</v>
      </c>
      <c r="M168" s="103" t="n">
        <v>107.1</v>
      </c>
    </row>
    <row r="169" s="62" customFormat="true" ht="13.5" hidden="false" customHeight="false" outlineLevel="0" collapsed="false">
      <c r="A169" s="63" t="s">
        <v>32</v>
      </c>
      <c r="B169" s="58" t="n">
        <f aca="false">(C169/C168-1)*100</f>
        <v>1.7453798767967</v>
      </c>
      <c r="C169" s="115" t="n">
        <v>99.1</v>
      </c>
      <c r="D169" s="102" t="n">
        <v>71.5</v>
      </c>
      <c r="E169" s="102" t="n">
        <v>50.4</v>
      </c>
      <c r="F169" s="102" t="n">
        <v>26.2</v>
      </c>
      <c r="G169" s="102" t="n">
        <v>66.3</v>
      </c>
      <c r="H169" s="102" t="n">
        <v>86.5</v>
      </c>
      <c r="I169" s="102" t="n">
        <v>13.3</v>
      </c>
      <c r="J169" s="102" t="n">
        <v>91</v>
      </c>
      <c r="K169" s="102" t="n">
        <v>107.5</v>
      </c>
      <c r="L169" s="102" t="n">
        <v>107.5</v>
      </c>
      <c r="M169" s="103" t="n">
        <v>104.7</v>
      </c>
    </row>
    <row r="170" s="62" customFormat="true" ht="13.5" hidden="false" customHeight="false" outlineLevel="0" collapsed="false">
      <c r="A170" s="63" t="s">
        <v>33</v>
      </c>
      <c r="B170" s="69" t="n">
        <f aca="false">(C170/C169-1)*100</f>
        <v>-2.62361251261352</v>
      </c>
      <c r="C170" s="115" t="n">
        <v>96.5</v>
      </c>
      <c r="D170" s="102" t="n">
        <v>72.8</v>
      </c>
      <c r="E170" s="102" t="n">
        <v>55</v>
      </c>
      <c r="F170" s="102" t="n">
        <v>40.4</v>
      </c>
      <c r="G170" s="102" t="n">
        <v>63.3</v>
      </c>
      <c r="H170" s="102" t="n">
        <v>85</v>
      </c>
      <c r="I170" s="102" t="n">
        <v>13.8</v>
      </c>
      <c r="J170" s="102" t="n">
        <v>89.4</v>
      </c>
      <c r="K170" s="102" t="n">
        <v>103.7</v>
      </c>
      <c r="L170" s="102" t="n">
        <v>104.1</v>
      </c>
      <c r="M170" s="103" t="n">
        <v>99.8</v>
      </c>
    </row>
    <row r="171" s="62" customFormat="true" ht="13.5" hidden="false" customHeight="false" outlineLevel="0" collapsed="false">
      <c r="A171" s="63" t="s">
        <v>34</v>
      </c>
      <c r="B171" s="69" t="n">
        <f aca="false">(C171/C170-1)*100</f>
        <v>-4.24870466321243</v>
      </c>
      <c r="C171" s="115" t="n">
        <v>92.4</v>
      </c>
      <c r="D171" s="102" t="n">
        <v>64.9</v>
      </c>
      <c r="E171" s="102" t="n">
        <v>36.4</v>
      </c>
      <c r="F171" s="102" t="n">
        <v>22.8</v>
      </c>
      <c r="G171" s="102" t="n">
        <v>63.4</v>
      </c>
      <c r="H171" s="102" t="n">
        <v>86.3</v>
      </c>
      <c r="I171" s="102" t="n">
        <v>15.5</v>
      </c>
      <c r="J171" s="102" t="n">
        <v>90.1</v>
      </c>
      <c r="K171" s="102" t="n">
        <v>101.3</v>
      </c>
      <c r="L171" s="102" t="n">
        <v>101.4</v>
      </c>
      <c r="M171" s="103" t="n">
        <v>100.4</v>
      </c>
    </row>
    <row r="172" s="62" customFormat="true" ht="13.5" hidden="false" customHeight="false" outlineLevel="0" collapsed="false">
      <c r="A172" s="63" t="s">
        <v>35</v>
      </c>
      <c r="B172" s="69" t="n">
        <f aca="false">(C172/C171-1)*100</f>
        <v>4.76190476190475</v>
      </c>
      <c r="C172" s="115" t="n">
        <v>96.8</v>
      </c>
      <c r="D172" s="102" t="n">
        <v>89.4</v>
      </c>
      <c r="E172" s="102" t="n">
        <v>97.6</v>
      </c>
      <c r="F172" s="102" t="n">
        <v>101.3</v>
      </c>
      <c r="G172" s="102" t="n">
        <v>63.9</v>
      </c>
      <c r="H172" s="102" t="n">
        <v>86.3</v>
      </c>
      <c r="I172" s="102" t="n">
        <v>15.6</v>
      </c>
      <c r="J172" s="102" t="n">
        <v>90.1</v>
      </c>
      <c r="K172" s="102" t="n">
        <v>99.7</v>
      </c>
      <c r="L172" s="102" t="n">
        <v>99.1</v>
      </c>
      <c r="M172" s="103" t="n">
        <v>101.8</v>
      </c>
    </row>
    <row r="173" s="62" customFormat="true" ht="13.5" hidden="false" customHeight="false" outlineLevel="0" collapsed="false">
      <c r="A173" s="63" t="s">
        <v>36</v>
      </c>
      <c r="B173" s="69" t="n">
        <f aca="false">(C173/C172-1)*100</f>
        <v>-3.71900826446281</v>
      </c>
      <c r="C173" s="115" t="n">
        <v>93.2</v>
      </c>
      <c r="D173" s="102" t="n">
        <v>72.7</v>
      </c>
      <c r="E173" s="102" t="n">
        <v>51.1</v>
      </c>
      <c r="F173" s="102" t="n">
        <v>31.8</v>
      </c>
      <c r="G173" s="102" t="n">
        <v>62.7</v>
      </c>
      <c r="H173" s="102" t="n">
        <v>88.1</v>
      </c>
      <c r="I173" s="102" t="n">
        <v>14.4</v>
      </c>
      <c r="J173" s="102" t="n">
        <v>92.1</v>
      </c>
      <c r="K173" s="102" t="n">
        <v>98.8</v>
      </c>
      <c r="L173" s="102" t="n">
        <v>98.8</v>
      </c>
      <c r="M173" s="103" t="n">
        <v>101.2</v>
      </c>
    </row>
    <row r="174" s="62" customFormat="true" ht="13.5" hidden="false" customHeight="false" outlineLevel="0" collapsed="false">
      <c r="A174" s="63" t="s">
        <v>37</v>
      </c>
      <c r="B174" s="69" t="n">
        <f aca="false">(C174/C173-1)*100</f>
        <v>-1.50214592274679</v>
      </c>
      <c r="C174" s="115" t="n">
        <v>91.8</v>
      </c>
      <c r="D174" s="102" t="n">
        <v>72.7</v>
      </c>
      <c r="E174" s="102" t="n">
        <v>51.8</v>
      </c>
      <c r="F174" s="102" t="n">
        <v>30.9</v>
      </c>
      <c r="G174" s="102" t="n">
        <v>67.5</v>
      </c>
      <c r="H174" s="102" t="n">
        <v>87.9</v>
      </c>
      <c r="I174" s="102" t="n">
        <v>12.5</v>
      </c>
      <c r="J174" s="102" t="n">
        <v>91.8</v>
      </c>
      <c r="K174" s="102" t="n">
        <v>97.4</v>
      </c>
      <c r="L174" s="102" t="n">
        <v>96.6</v>
      </c>
      <c r="M174" s="103" t="n">
        <v>101.6</v>
      </c>
    </row>
    <row r="175" s="62" customFormat="true" ht="13.5" hidden="false" customHeight="false" outlineLevel="0" collapsed="false">
      <c r="A175" s="63" t="s">
        <v>52</v>
      </c>
      <c r="B175" s="69" t="n">
        <f aca="false">(C175/C174-1)*100</f>
        <v>-7.18954248366013</v>
      </c>
      <c r="C175" s="115" t="n">
        <v>85.2</v>
      </c>
      <c r="D175" s="102" t="n">
        <v>75</v>
      </c>
      <c r="E175" s="102" t="n">
        <v>59.3</v>
      </c>
      <c r="F175" s="102" t="n">
        <v>46.3</v>
      </c>
      <c r="G175" s="102" t="n">
        <v>68.3</v>
      </c>
      <c r="H175" s="102" t="n">
        <v>87.3</v>
      </c>
      <c r="I175" s="102" t="n">
        <v>13.3</v>
      </c>
      <c r="J175" s="102" t="n">
        <v>91.3</v>
      </c>
      <c r="K175" s="102" t="n">
        <v>89.3</v>
      </c>
      <c r="L175" s="102" t="n">
        <v>87.8</v>
      </c>
      <c r="M175" s="103" t="n">
        <v>98.5</v>
      </c>
    </row>
    <row r="176" s="62" customFormat="true" ht="13.5" hidden="false" customHeight="false" outlineLevel="0" collapsed="false">
      <c r="A176" s="63" t="s">
        <v>46</v>
      </c>
      <c r="B176" s="69" t="n">
        <f aca="false">(C176/C175-1)*100</f>
        <v>5.86854460093897</v>
      </c>
      <c r="C176" s="115" t="n">
        <v>90.2</v>
      </c>
      <c r="D176" s="102" t="n">
        <v>76.2</v>
      </c>
      <c r="E176" s="102" t="n">
        <v>60.6</v>
      </c>
      <c r="F176" s="102" t="n">
        <v>52</v>
      </c>
      <c r="G176" s="102" t="n">
        <v>66.3</v>
      </c>
      <c r="H176" s="102" t="n">
        <v>87.2</v>
      </c>
      <c r="I176" s="102" t="n">
        <v>14</v>
      </c>
      <c r="J176" s="102" t="n">
        <v>91.2</v>
      </c>
      <c r="K176" s="102" t="n">
        <v>94.5</v>
      </c>
      <c r="L176" s="102" t="n">
        <v>93.5</v>
      </c>
      <c r="M176" s="103" t="n">
        <v>100.2</v>
      </c>
    </row>
    <row r="177" s="62" customFormat="true" ht="13.5" hidden="false" customHeight="false" outlineLevel="0" collapsed="false">
      <c r="A177" s="63" t="s">
        <v>47</v>
      </c>
      <c r="B177" s="58" t="n">
        <f aca="false">(C177/C176-1)*100</f>
        <v>4.21286031042127</v>
      </c>
      <c r="C177" s="115" t="n">
        <v>94</v>
      </c>
      <c r="D177" s="102" t="n">
        <v>78.7</v>
      </c>
      <c r="E177" s="102" t="n">
        <v>66.1</v>
      </c>
      <c r="F177" s="102" t="n">
        <v>52.5</v>
      </c>
      <c r="G177" s="102" t="n">
        <v>65.8</v>
      </c>
      <c r="H177" s="102" t="n">
        <v>87</v>
      </c>
      <c r="I177" s="102" t="n">
        <v>12.8</v>
      </c>
      <c r="J177" s="102" t="n">
        <v>91.1</v>
      </c>
      <c r="K177" s="102" t="n">
        <v>97.9</v>
      </c>
      <c r="L177" s="102" t="n">
        <v>96.8</v>
      </c>
      <c r="M177" s="103" t="n">
        <v>101.3</v>
      </c>
    </row>
    <row r="178" s="34" customFormat="true" ht="13.5" hidden="false" customHeight="false" outlineLevel="0" collapsed="false">
      <c r="A178" s="64"/>
      <c r="B178" s="72"/>
      <c r="C178" s="116"/>
      <c r="D178" s="107"/>
      <c r="E178" s="107"/>
      <c r="F178" s="107"/>
      <c r="G178" s="107"/>
      <c r="H178" s="107"/>
      <c r="I178" s="107"/>
      <c r="J178" s="107"/>
      <c r="K178" s="107"/>
      <c r="L178" s="107"/>
      <c r="M178" s="108"/>
    </row>
    <row r="179" s="85" customFormat="true" ht="13.5" hidden="false" customHeight="false" outlineLevel="0" collapsed="false">
      <c r="A179" s="80" t="s">
        <v>53</v>
      </c>
      <c r="B179" s="81" t="n">
        <f aca="false">(C179/C177-1)*100</f>
        <v>-1.70212765957446</v>
      </c>
      <c r="C179" s="117" t="n">
        <v>92.4</v>
      </c>
      <c r="D179" s="118" t="n">
        <v>95.9</v>
      </c>
      <c r="E179" s="118" t="n">
        <v>102.2</v>
      </c>
      <c r="F179" s="118" t="n">
        <v>156.6</v>
      </c>
      <c r="G179" s="118" t="n">
        <v>71.5</v>
      </c>
      <c r="H179" s="118" t="n">
        <v>87.6</v>
      </c>
      <c r="I179" s="118" t="n">
        <v>15.2</v>
      </c>
      <c r="J179" s="118" t="n">
        <v>91.6</v>
      </c>
      <c r="K179" s="118" t="n">
        <v>91.3</v>
      </c>
      <c r="L179" s="118" t="n">
        <v>88.9</v>
      </c>
      <c r="M179" s="119" t="n">
        <v>104.1</v>
      </c>
    </row>
    <row r="180" s="85" customFormat="true" ht="13.5" hidden="false" customHeight="false" outlineLevel="0" collapsed="false">
      <c r="A180" s="86" t="s">
        <v>30</v>
      </c>
      <c r="B180" s="81" t="n">
        <f aca="false">(C180/C179-1)*100</f>
        <v>-0.216450216450215</v>
      </c>
      <c r="C180" s="117" t="n">
        <v>92.2</v>
      </c>
      <c r="D180" s="118" t="n">
        <v>98.9</v>
      </c>
      <c r="E180" s="118" t="n">
        <v>122.7</v>
      </c>
      <c r="F180" s="118" t="n">
        <v>486.5</v>
      </c>
      <c r="G180" s="118" t="n">
        <v>54.3</v>
      </c>
      <c r="H180" s="118" t="n">
        <v>84.4</v>
      </c>
      <c r="I180" s="118" t="n">
        <v>10</v>
      </c>
      <c r="J180" s="118" t="n">
        <v>89.4</v>
      </c>
      <c r="K180" s="118" t="n">
        <v>88.9</v>
      </c>
      <c r="L180" s="118" t="n">
        <v>87.4</v>
      </c>
      <c r="M180" s="119" t="n">
        <v>100.4</v>
      </c>
    </row>
    <row r="181" s="85" customFormat="true" ht="13.5" hidden="false" customHeight="false" outlineLevel="0" collapsed="false">
      <c r="A181" s="86" t="s">
        <v>31</v>
      </c>
      <c r="B181" s="81" t="n">
        <f aca="false">(C181/C180-1)*100</f>
        <v>3.36225596529283</v>
      </c>
      <c r="C181" s="117" t="n">
        <v>95.3</v>
      </c>
      <c r="D181" s="118" t="n">
        <v>91.1</v>
      </c>
      <c r="E181" s="118" t="n">
        <v>95.2</v>
      </c>
      <c r="F181" s="118" t="n">
        <v>160.1</v>
      </c>
      <c r="G181" s="118" t="n">
        <v>64.4</v>
      </c>
      <c r="H181" s="118" t="n">
        <v>90.3</v>
      </c>
      <c r="I181" s="118" t="n">
        <v>14.7</v>
      </c>
      <c r="J181" s="118" t="n">
        <v>94.1</v>
      </c>
      <c r="K181" s="118" t="n">
        <v>96.6</v>
      </c>
      <c r="L181" s="118" t="n">
        <v>95.1</v>
      </c>
      <c r="M181" s="119" t="n">
        <v>103.5</v>
      </c>
    </row>
    <row r="182" s="85" customFormat="true" ht="13.5" hidden="false" customHeight="false" outlineLevel="0" collapsed="false">
      <c r="A182" s="86" t="s">
        <v>32</v>
      </c>
      <c r="B182" s="81" t="n">
        <f aca="false">(C182/C181-1)*100</f>
        <v>-1.78384050367262</v>
      </c>
      <c r="C182" s="117" t="n">
        <v>93.6</v>
      </c>
      <c r="D182" s="118" t="n">
        <v>78.8</v>
      </c>
      <c r="E182" s="118" t="n">
        <v>70.9</v>
      </c>
      <c r="F182" s="118" t="n">
        <v>90.8</v>
      </c>
      <c r="G182" s="118" t="n">
        <v>64.7</v>
      </c>
      <c r="H182" s="118" t="n">
        <v>87.4</v>
      </c>
      <c r="I182" s="118" t="n">
        <v>8.9</v>
      </c>
      <c r="J182" s="118" t="n">
        <v>92.2</v>
      </c>
      <c r="K182" s="118" t="n">
        <v>98.1</v>
      </c>
      <c r="L182" s="118" t="n">
        <v>97.7</v>
      </c>
      <c r="M182" s="119" t="n">
        <v>97.6</v>
      </c>
    </row>
    <row r="183" s="85" customFormat="true" ht="13.5" hidden="false" customHeight="false" outlineLevel="0" collapsed="false">
      <c r="A183" s="86" t="s">
        <v>33</v>
      </c>
      <c r="B183" s="81" t="n">
        <f aca="false">(C183/C182-1)*100</f>
        <v>-1.17521367521367</v>
      </c>
      <c r="C183" s="117" t="n">
        <v>92.5</v>
      </c>
      <c r="D183" s="118" t="n">
        <v>78.6</v>
      </c>
      <c r="E183" s="118" t="n">
        <v>62.3</v>
      </c>
      <c r="F183" s="118" t="n">
        <v>35.3</v>
      </c>
      <c r="G183" s="118" t="n">
        <v>72</v>
      </c>
      <c r="H183" s="118" t="n">
        <v>88.6</v>
      </c>
      <c r="I183" s="118" t="n">
        <v>12.1</v>
      </c>
      <c r="J183" s="118" t="n">
        <v>93.4</v>
      </c>
      <c r="K183" s="118" t="n">
        <v>96.4</v>
      </c>
      <c r="L183" s="118" t="n">
        <v>95.9</v>
      </c>
      <c r="M183" s="119" t="n">
        <v>98.2</v>
      </c>
    </row>
    <row r="184" s="85" customFormat="true" ht="13.5" hidden="false" customHeight="false" outlineLevel="0" collapsed="false">
      <c r="A184" s="86" t="s">
        <v>34</v>
      </c>
      <c r="B184" s="81" t="n">
        <f aca="false">(C184/C183-1)*100</f>
        <v>-4.54054054054054</v>
      </c>
      <c r="C184" s="117" t="n">
        <v>88.3</v>
      </c>
      <c r="D184" s="118" t="n">
        <v>63.2</v>
      </c>
      <c r="E184" s="118" t="n">
        <v>29.5</v>
      </c>
      <c r="F184" s="118" t="n">
        <v>9.8</v>
      </c>
      <c r="G184" s="118" t="n">
        <v>65.7</v>
      </c>
      <c r="H184" s="118" t="n">
        <v>90.2</v>
      </c>
      <c r="I184" s="118" t="n">
        <v>11.6</v>
      </c>
      <c r="J184" s="118" t="n">
        <v>94.5</v>
      </c>
      <c r="K184" s="118" t="n">
        <v>96.6</v>
      </c>
      <c r="L184" s="118" t="n">
        <v>95.2</v>
      </c>
      <c r="M184" s="119" t="n">
        <v>104</v>
      </c>
    </row>
    <row r="185" s="85" customFormat="true" ht="13.5" hidden="false" customHeight="false" outlineLevel="0" collapsed="false">
      <c r="A185" s="86" t="s">
        <v>35</v>
      </c>
      <c r="B185" s="81" t="n">
        <f aca="false">(C185/C184-1)*100</f>
        <v>-1.13250283125708</v>
      </c>
      <c r="C185" s="117" t="n">
        <v>87.3</v>
      </c>
      <c r="D185" s="118" t="n">
        <v>72</v>
      </c>
      <c r="E185" s="118" t="n">
        <v>47.9</v>
      </c>
      <c r="F185" s="118" t="n">
        <v>19.5</v>
      </c>
      <c r="G185" s="118" t="n">
        <v>69.2</v>
      </c>
      <c r="H185" s="118" t="n">
        <v>91.2</v>
      </c>
      <c r="I185" s="118" t="n">
        <v>13</v>
      </c>
      <c r="J185" s="118" t="n">
        <v>95.3</v>
      </c>
      <c r="K185" s="118" t="n">
        <v>92.1</v>
      </c>
      <c r="L185" s="118" t="n">
        <v>90.9</v>
      </c>
      <c r="M185" s="119" t="n">
        <v>99.1</v>
      </c>
    </row>
    <row r="186" s="85" customFormat="true" ht="13.5" hidden="false" customHeight="false" outlineLevel="0" collapsed="false">
      <c r="A186" s="86" t="s">
        <v>36</v>
      </c>
      <c r="B186" s="81" t="n">
        <f aca="false">(C186/C185-1)*100</f>
        <v>1.14547537227949</v>
      </c>
      <c r="C186" s="117" t="n">
        <v>88.3</v>
      </c>
      <c r="D186" s="118" t="n">
        <v>75.7</v>
      </c>
      <c r="E186" s="118" t="n">
        <v>53.4</v>
      </c>
      <c r="F186" s="118" t="n">
        <v>32.8</v>
      </c>
      <c r="G186" s="118" t="n">
        <v>65.9</v>
      </c>
      <c r="H186" s="118" t="n">
        <v>91.4</v>
      </c>
      <c r="I186" s="118" t="n">
        <v>14.9</v>
      </c>
      <c r="J186" s="118" t="n">
        <v>95.6</v>
      </c>
      <c r="K186" s="118" t="n">
        <v>91.8</v>
      </c>
      <c r="L186" s="118" t="n">
        <v>90.6</v>
      </c>
      <c r="M186" s="119" t="n">
        <v>100.7</v>
      </c>
    </row>
    <row r="187" s="85" customFormat="true" ht="13.5" hidden="false" customHeight="false" outlineLevel="0" collapsed="false">
      <c r="A187" s="86" t="s">
        <v>37</v>
      </c>
      <c r="B187" s="81" t="n">
        <f aca="false">(C187/C186-1)*100</f>
        <v>-0.453001132502817</v>
      </c>
      <c r="C187" s="117" t="n">
        <v>87.9</v>
      </c>
      <c r="D187" s="118" t="n">
        <v>71.7</v>
      </c>
      <c r="E187" s="118" t="n">
        <v>42.7</v>
      </c>
      <c r="F187" s="118" t="n">
        <v>10.8</v>
      </c>
      <c r="G187" s="118" t="n">
        <v>66.3</v>
      </c>
      <c r="H187" s="118" t="n">
        <v>92.6</v>
      </c>
      <c r="I187" s="118" t="n">
        <v>13.5</v>
      </c>
      <c r="J187" s="118" t="n">
        <v>96.5</v>
      </c>
      <c r="K187" s="118" t="n">
        <v>92.7</v>
      </c>
      <c r="L187" s="118" t="n">
        <v>90.9</v>
      </c>
      <c r="M187" s="119" t="n">
        <v>103.4</v>
      </c>
    </row>
    <row r="188" s="85" customFormat="true" ht="13.5" hidden="false" customHeight="false" outlineLevel="0" collapsed="false">
      <c r="A188" s="86" t="s">
        <v>52</v>
      </c>
      <c r="B188" s="81" t="n">
        <f aca="false">(C188/C187-1)*100</f>
        <v>-3.86803185437998</v>
      </c>
      <c r="C188" s="117" t="n">
        <v>84.5</v>
      </c>
      <c r="D188" s="118" t="n">
        <v>75.6</v>
      </c>
      <c r="E188" s="118" t="n">
        <v>58.1</v>
      </c>
      <c r="F188" s="118" t="n">
        <v>35.6</v>
      </c>
      <c r="G188" s="118" t="n">
        <v>70.2</v>
      </c>
      <c r="H188" s="118" t="n">
        <v>89.2</v>
      </c>
      <c r="I188" s="118" t="n">
        <v>10.2</v>
      </c>
      <c r="J188" s="118" t="n">
        <v>93.4</v>
      </c>
      <c r="K188" s="118" t="n">
        <v>88</v>
      </c>
      <c r="L188" s="118" t="n">
        <v>86.8</v>
      </c>
      <c r="M188" s="119" t="n">
        <v>95.4</v>
      </c>
    </row>
    <row r="189" s="85" customFormat="true" ht="13.5" hidden="false" customHeight="false" outlineLevel="0" collapsed="false">
      <c r="A189" s="86" t="s">
        <v>46</v>
      </c>
      <c r="B189" s="81" t="n">
        <f aca="false">(C189/C188-1)*100</f>
        <v>5.68047337278106</v>
      </c>
      <c r="C189" s="117" t="n">
        <v>89.3</v>
      </c>
      <c r="D189" s="118" t="n">
        <v>77</v>
      </c>
      <c r="E189" s="118" t="n">
        <v>54.4</v>
      </c>
      <c r="F189" s="118" t="n">
        <v>27.1</v>
      </c>
      <c r="G189" s="118" t="n">
        <v>64</v>
      </c>
      <c r="H189" s="118" t="n">
        <v>91.6</v>
      </c>
      <c r="I189" s="118" t="n">
        <v>9.1</v>
      </c>
      <c r="J189" s="118" t="n">
        <v>96.3</v>
      </c>
      <c r="K189" s="118" t="n">
        <v>92.7</v>
      </c>
      <c r="L189" s="118" t="n">
        <v>91.2</v>
      </c>
      <c r="M189" s="119" t="n">
        <v>101.6</v>
      </c>
    </row>
    <row r="190" s="85" customFormat="true" ht="13.5" hidden="false" customHeight="false" outlineLevel="0" collapsed="false">
      <c r="A190" s="86" t="s">
        <v>47</v>
      </c>
      <c r="B190" s="81" t="n">
        <f aca="false">(C190/C189-1)*100</f>
        <v>0.223964165733492</v>
      </c>
      <c r="C190" s="117" t="n">
        <v>89.5</v>
      </c>
      <c r="D190" s="118" t="n">
        <v>61.8</v>
      </c>
      <c r="E190" s="118" t="n">
        <v>31.7</v>
      </c>
      <c r="F190" s="118" t="n">
        <v>4.5</v>
      </c>
      <c r="G190" s="118" t="n">
        <v>72.9</v>
      </c>
      <c r="H190" s="118" t="n">
        <v>87.7</v>
      </c>
      <c r="I190" s="118" t="n">
        <v>10.4</v>
      </c>
      <c r="J190" s="118" t="n">
        <v>91.9</v>
      </c>
      <c r="K190" s="118" t="n">
        <v>98.7</v>
      </c>
      <c r="L190" s="118" t="n">
        <v>97.2</v>
      </c>
      <c r="M190" s="119" t="n">
        <v>104.4</v>
      </c>
    </row>
    <row r="191" s="34" customFormat="true" ht="13.5" hidden="false" customHeight="false" outlineLevel="0" collapsed="false">
      <c r="A191" s="64"/>
      <c r="B191" s="72"/>
      <c r="C191" s="116"/>
      <c r="D191" s="107"/>
      <c r="E191" s="107"/>
      <c r="F191" s="107"/>
      <c r="G191" s="107"/>
      <c r="H191" s="107"/>
      <c r="I191" s="107"/>
      <c r="J191" s="107"/>
      <c r="K191" s="107"/>
      <c r="L191" s="107"/>
      <c r="M191" s="108"/>
    </row>
    <row r="192" s="62" customFormat="true" ht="13.5" hidden="false" customHeight="false" outlineLevel="0" collapsed="false">
      <c r="A192" s="114"/>
      <c r="B192" s="69"/>
      <c r="C192" s="120"/>
      <c r="D192" s="102"/>
      <c r="E192" s="102"/>
      <c r="F192" s="102"/>
      <c r="G192" s="102"/>
      <c r="H192" s="102"/>
      <c r="I192" s="102"/>
      <c r="J192" s="102"/>
      <c r="K192" s="102"/>
      <c r="L192" s="102"/>
      <c r="M192" s="103"/>
    </row>
    <row r="193" s="62" customFormat="true" ht="13.5" hidden="false" customHeight="false" outlineLevel="0" collapsed="false">
      <c r="A193" s="121"/>
      <c r="B193" s="122"/>
      <c r="C193" s="123"/>
      <c r="D193" s="124"/>
      <c r="E193" s="124"/>
      <c r="F193" s="124"/>
      <c r="G193" s="124"/>
      <c r="H193" s="124"/>
      <c r="I193" s="124"/>
      <c r="J193" s="124"/>
      <c r="K193" s="124"/>
      <c r="L193" s="124"/>
      <c r="M193" s="125"/>
    </row>
  </sheetData>
  <mergeCells count="2">
    <mergeCell ref="A1:I1"/>
    <mergeCell ref="B4:B6"/>
  </mergeCells>
  <conditionalFormatting sqref="B11:B191">
    <cfRule type="expression" priority="2" aboveAverage="0" equalAverage="0" bottom="0" percent="0" rank="0" text="" dxfId="2">
      <formula>B11&gt;0</formula>
    </cfRule>
    <cfRule type="expression" priority="3" aboveAverage="0" equalAverage="0" bottom="0" percent="0" rank="0" text="" dxfId="3">
      <formula>B11&lt;0</formula>
    </cfRule>
  </conditionalFormatting>
  <conditionalFormatting sqref="B178:B193">
    <cfRule type="expression" priority="4" aboveAverage="0" equalAverage="0" bottom="0" percent="0" rank="0" text="" dxfId="4">
      <formula>B178&gt;0</formula>
    </cfRule>
    <cfRule type="expression" priority="5" aboveAverage="0" equalAverage="0" bottom="0" percent="0" rank="0" text="" dxfId="5">
      <formula>B178&lt;0</formula>
    </cfRule>
  </conditionalFormatting>
  <conditionalFormatting sqref="B179:B190">
    <cfRule type="expression" priority="6" aboveAverage="0" equalAverage="0" bottom="0" percent="0" rank="0" text="" dxfId="6">
      <formula>B179&gt;0</formula>
    </cfRule>
    <cfRule type="expression" priority="7" aboveAverage="0" equalAverage="0" bottom="0" percent="0" rank="0" text="" dxfId="7">
      <formula>B179&lt;0</formula>
    </cfRule>
  </conditionalFormatting>
  <conditionalFormatting sqref="B56:B59">
    <cfRule type="expression" priority="8" aboveAverage="0" equalAverage="0" bottom="0" percent="0" rank="0" text="" dxfId="8">
      <formula>B56&gt;0</formula>
    </cfRule>
    <cfRule type="expression" priority="9" aboveAverage="0" equalAverage="0" bottom="0" percent="0" rank="0" text="" dxfId="9">
      <formula>B56&lt;0</formula>
    </cfRule>
  </conditionalFormatting>
  <printOptions headings="false" gridLines="false" gridLinesSet="true" horizontalCentered="false" verticalCentered="false"/>
  <pageMargins left="0.629861111111111" right="0.511805555555556" top="0.590277777777778" bottom="0.7875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49"/>
    <col collapsed="false" customWidth="false" hidden="false" outlineLevel="0" max="13" min="3" style="2" width="8.99"/>
  </cols>
  <sheetData>
    <row r="1" customFormat="false" ht="18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136"/>
      <c r="K1" s="136"/>
      <c r="L1" s="136"/>
      <c r="M1" s="5"/>
    </row>
    <row r="2" customFormat="false" ht="13.5" hidden="false" customHeight="true" outlineLevel="0" collapsed="false">
      <c r="C2" s="136"/>
    </row>
    <row r="3" customFormat="false" ht="13.5" hidden="false" customHeight="false" outlineLevel="0" collapsed="false">
      <c r="A3" s="6"/>
      <c r="B3" s="7"/>
      <c r="C3" s="8" t="s">
        <v>1</v>
      </c>
      <c r="D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A4" s="12"/>
      <c r="B4" s="13" t="s">
        <v>2</v>
      </c>
      <c r="C4" s="14"/>
      <c r="D4" s="15" t="s">
        <v>3</v>
      </c>
      <c r="E4" s="16"/>
      <c r="F4" s="17"/>
      <c r="G4" s="17"/>
      <c r="H4" s="18"/>
      <c r="I4" s="17"/>
      <c r="J4" s="14"/>
      <c r="K4" s="15" t="s">
        <v>4</v>
      </c>
      <c r="L4" s="16"/>
      <c r="M4" s="19"/>
    </row>
    <row r="5" customFormat="false" ht="13.5" hidden="false" customHeight="false" outlineLevel="0" collapsed="false">
      <c r="A5" s="12"/>
      <c r="B5" s="13"/>
      <c r="C5" s="14"/>
      <c r="D5" s="20"/>
      <c r="E5" s="21" t="s">
        <v>5</v>
      </c>
      <c r="F5" s="16"/>
      <c r="G5" s="19"/>
      <c r="H5" s="22" t="s">
        <v>6</v>
      </c>
      <c r="I5" s="16"/>
      <c r="J5" s="19"/>
      <c r="K5" s="20"/>
      <c r="L5" s="21" t="s">
        <v>7</v>
      </c>
      <c r="M5" s="21" t="s">
        <v>8</v>
      </c>
    </row>
    <row r="6" customFormat="false" ht="13.5" hidden="false" customHeight="false" outlineLevel="0" collapsed="false">
      <c r="A6" s="12"/>
      <c r="B6" s="13"/>
      <c r="C6" s="14"/>
      <c r="D6" s="20"/>
      <c r="E6" s="20"/>
      <c r="F6" s="21" t="s">
        <v>9</v>
      </c>
      <c r="G6" s="21" t="s">
        <v>10</v>
      </c>
      <c r="H6" s="20"/>
      <c r="I6" s="21" t="s">
        <v>11</v>
      </c>
      <c r="J6" s="21" t="s">
        <v>12</v>
      </c>
      <c r="K6" s="20"/>
      <c r="L6" s="21" t="s">
        <v>4</v>
      </c>
      <c r="M6" s="21" t="s">
        <v>13</v>
      </c>
    </row>
    <row r="7" customFormat="false" ht="13.5" hidden="false" customHeight="false" outlineLevel="0" collapsed="false">
      <c r="A7" s="23"/>
      <c r="B7" s="137"/>
      <c r="C7" s="14"/>
      <c r="D7" s="20"/>
      <c r="E7" s="20"/>
      <c r="F7" s="20"/>
      <c r="G7" s="20"/>
      <c r="H7" s="20"/>
      <c r="I7" s="20"/>
      <c r="J7" s="21" t="s">
        <v>6</v>
      </c>
      <c r="K7" s="20"/>
      <c r="L7" s="20"/>
      <c r="M7" s="20"/>
    </row>
    <row r="8" customFormat="false" ht="13.5" hidden="false" customHeight="false" outlineLevel="0" collapsed="false">
      <c r="A8" s="25" t="s">
        <v>14</v>
      </c>
      <c r="B8" s="26"/>
      <c r="C8" s="27" t="n">
        <v>10000</v>
      </c>
      <c r="D8" s="28" t="n">
        <v>4689.3</v>
      </c>
      <c r="E8" s="28" t="n">
        <v>1925.6</v>
      </c>
      <c r="F8" s="28" t="n">
        <v>74.8</v>
      </c>
      <c r="G8" s="28" t="n">
        <v>1850.8</v>
      </c>
      <c r="H8" s="28" t="n">
        <v>2763.7</v>
      </c>
      <c r="I8" s="28" t="n">
        <v>42.6</v>
      </c>
      <c r="J8" s="28" t="n">
        <v>2721.1</v>
      </c>
      <c r="K8" s="28" t="n">
        <v>5310.7</v>
      </c>
      <c r="L8" s="28" t="n">
        <v>5294.4</v>
      </c>
      <c r="M8" s="28" t="n">
        <v>16.3</v>
      </c>
    </row>
    <row r="9" s="34" customFormat="true" ht="13.5" hidden="false" customHeight="fals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</row>
    <row r="10" s="34" customFormat="true" ht="13.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3.5" hidden="false" customHeight="false" outlineLevel="0" collapsed="false">
      <c r="A11" s="39" t="s">
        <v>15</v>
      </c>
      <c r="B11" s="40" t="s">
        <v>16</v>
      </c>
      <c r="C11" s="41" t="n">
        <v>92.5</v>
      </c>
      <c r="D11" s="42" t="n">
        <v>88.7</v>
      </c>
      <c r="E11" s="42" t="n">
        <v>106.7</v>
      </c>
      <c r="F11" s="42" t="n">
        <v>57</v>
      </c>
      <c r="G11" s="42" t="n">
        <v>108.5</v>
      </c>
      <c r="H11" s="42" t="n">
        <v>76.2</v>
      </c>
      <c r="I11" s="42" t="n">
        <v>101.9</v>
      </c>
      <c r="J11" s="42" t="n">
        <v>76</v>
      </c>
      <c r="K11" s="42" t="n">
        <v>95.9</v>
      </c>
      <c r="L11" s="42" t="n">
        <v>95.9</v>
      </c>
      <c r="M11" s="43" t="n">
        <v>107</v>
      </c>
    </row>
    <row r="12" customFormat="false" ht="13.5" hidden="false" customHeight="false" outlineLevel="0" collapsed="false">
      <c r="A12" s="12" t="s">
        <v>17</v>
      </c>
      <c r="B12" s="44" t="n">
        <v>3.45945945945947</v>
      </c>
      <c r="C12" s="41" t="n">
        <v>95.7</v>
      </c>
      <c r="D12" s="42" t="n">
        <v>91</v>
      </c>
      <c r="E12" s="42" t="n">
        <v>111.3</v>
      </c>
      <c r="F12" s="42" t="n">
        <v>93.3</v>
      </c>
      <c r="G12" s="42" t="n">
        <v>112.1</v>
      </c>
      <c r="H12" s="42" t="n">
        <v>77</v>
      </c>
      <c r="I12" s="42" t="n">
        <v>84.5</v>
      </c>
      <c r="J12" s="42" t="n">
        <v>76.8</v>
      </c>
      <c r="K12" s="42" t="n">
        <v>99.9</v>
      </c>
      <c r="L12" s="42" t="n">
        <v>99.8</v>
      </c>
      <c r="M12" s="43" t="n">
        <v>106.8</v>
      </c>
    </row>
    <row r="13" customFormat="false" ht="13.5" hidden="false" customHeight="false" outlineLevel="0" collapsed="false">
      <c r="A13" s="12" t="s">
        <v>18</v>
      </c>
      <c r="B13" s="44" t="n">
        <v>-2.19435736677117</v>
      </c>
      <c r="C13" s="41" t="n">
        <v>93.6</v>
      </c>
      <c r="D13" s="42" t="n">
        <v>89.8</v>
      </c>
      <c r="E13" s="42" t="n">
        <v>108.9</v>
      </c>
      <c r="F13" s="42" t="n">
        <v>107.5</v>
      </c>
      <c r="G13" s="42" t="n">
        <v>108.6</v>
      </c>
      <c r="H13" s="42" t="n">
        <v>76.6</v>
      </c>
      <c r="I13" s="42" t="n">
        <v>80</v>
      </c>
      <c r="J13" s="42" t="n">
        <v>76.5</v>
      </c>
      <c r="K13" s="42" t="n">
        <v>96.9</v>
      </c>
      <c r="L13" s="42" t="n">
        <v>96.9</v>
      </c>
      <c r="M13" s="43" t="n">
        <v>79.7</v>
      </c>
    </row>
    <row r="14" customFormat="false" ht="13.5" hidden="false" customHeight="false" outlineLevel="0" collapsed="false">
      <c r="A14" s="12" t="s">
        <v>19</v>
      </c>
      <c r="B14" s="44" t="n">
        <v>0</v>
      </c>
      <c r="C14" s="41" t="n">
        <v>93.6</v>
      </c>
      <c r="D14" s="42" t="n">
        <v>89.4</v>
      </c>
      <c r="E14" s="42" t="n">
        <v>107.6</v>
      </c>
      <c r="F14" s="42" t="n">
        <v>108.4</v>
      </c>
      <c r="G14" s="42" t="n">
        <v>107.7</v>
      </c>
      <c r="H14" s="42" t="n">
        <v>76.5</v>
      </c>
      <c r="I14" s="42" t="n">
        <v>93.8</v>
      </c>
      <c r="J14" s="42" t="n">
        <v>76.2</v>
      </c>
      <c r="K14" s="42" t="n">
        <v>97.2</v>
      </c>
      <c r="L14" s="42" t="n">
        <v>97.1</v>
      </c>
      <c r="M14" s="43" t="n">
        <v>164.7</v>
      </c>
    </row>
    <row r="15" s="34" customFormat="true" ht="13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5" customFormat="true" ht="13.5" hidden="false" customHeight="false" outlineLevel="0" collapsed="false">
      <c r="A16" s="50" t="s">
        <v>20</v>
      </c>
      <c r="B16" s="51" t="n">
        <v>-1.7094017094017</v>
      </c>
      <c r="C16" s="52" t="n">
        <v>92</v>
      </c>
      <c r="D16" s="53" t="n">
        <v>87</v>
      </c>
      <c r="E16" s="53" t="n">
        <v>105.1</v>
      </c>
      <c r="F16" s="53" t="n">
        <v>83.5</v>
      </c>
      <c r="G16" s="53" t="n">
        <v>106</v>
      </c>
      <c r="H16" s="53" t="n">
        <v>74.6</v>
      </c>
      <c r="I16" s="53" t="n">
        <v>62.8</v>
      </c>
      <c r="J16" s="53" t="n">
        <v>74.7</v>
      </c>
      <c r="K16" s="53" t="n">
        <v>96.5</v>
      </c>
      <c r="L16" s="53" t="n">
        <v>96.4</v>
      </c>
      <c r="M16" s="54" t="n">
        <v>93.3</v>
      </c>
    </row>
    <row r="17" s="55" customFormat="true" ht="13.5" hidden="false" customHeight="false" outlineLevel="0" collapsed="false">
      <c r="A17" s="56" t="s">
        <v>17</v>
      </c>
      <c r="B17" s="51" t="n">
        <v>3.80434782608696</v>
      </c>
      <c r="C17" s="52" t="n">
        <v>95.5</v>
      </c>
      <c r="D17" s="53" t="n">
        <v>88.7</v>
      </c>
      <c r="E17" s="53" t="n">
        <v>106.4</v>
      </c>
      <c r="F17" s="53" t="n">
        <v>108.9</v>
      </c>
      <c r="G17" s="53" t="n">
        <v>106.2</v>
      </c>
      <c r="H17" s="53" t="n">
        <v>76.6</v>
      </c>
      <c r="I17" s="53" t="n">
        <v>84.1</v>
      </c>
      <c r="J17" s="53" t="n">
        <v>76.4</v>
      </c>
      <c r="K17" s="53" t="n">
        <v>101.5</v>
      </c>
      <c r="L17" s="53" t="n">
        <v>101.6</v>
      </c>
      <c r="M17" s="54" t="n">
        <v>79.8</v>
      </c>
    </row>
    <row r="18" s="55" customFormat="true" ht="13.5" hidden="false" customHeight="false" outlineLevel="0" collapsed="false">
      <c r="A18" s="56" t="s">
        <v>18</v>
      </c>
      <c r="B18" s="51" t="n">
        <v>-0.209424083769638</v>
      </c>
      <c r="C18" s="52" t="n">
        <v>95.3</v>
      </c>
      <c r="D18" s="53" t="n">
        <v>90.6</v>
      </c>
      <c r="E18" s="53" t="n">
        <v>105.5</v>
      </c>
      <c r="F18" s="53" t="n">
        <v>58.3</v>
      </c>
      <c r="G18" s="53" t="n">
        <v>107</v>
      </c>
      <c r="H18" s="53" t="n">
        <v>80.4</v>
      </c>
      <c r="I18" s="53" t="n">
        <v>104.1</v>
      </c>
      <c r="J18" s="53" t="n">
        <v>79.9</v>
      </c>
      <c r="K18" s="53" t="n">
        <v>99.2</v>
      </c>
      <c r="L18" s="53" t="n">
        <v>99.3</v>
      </c>
      <c r="M18" s="54" t="n">
        <v>77.9</v>
      </c>
    </row>
    <row r="19" s="55" customFormat="true" ht="13.5" hidden="false" customHeight="false" outlineLevel="0" collapsed="false">
      <c r="A19" s="56" t="s">
        <v>19</v>
      </c>
      <c r="B19" s="51" t="n">
        <v>3.04302203567681</v>
      </c>
      <c r="C19" s="52" t="n">
        <v>98.2</v>
      </c>
      <c r="D19" s="53" t="n">
        <v>92.9</v>
      </c>
      <c r="E19" s="53" t="n">
        <v>104.3</v>
      </c>
      <c r="F19" s="53" t="n">
        <v>123.3</v>
      </c>
      <c r="G19" s="53" t="n">
        <v>103.7</v>
      </c>
      <c r="H19" s="53" t="n">
        <v>84.9</v>
      </c>
      <c r="I19" s="53" t="n">
        <v>103.9</v>
      </c>
      <c r="J19" s="53" t="n">
        <v>84.6</v>
      </c>
      <c r="K19" s="53" t="n">
        <v>102.8</v>
      </c>
      <c r="L19" s="53" t="n">
        <v>102.8</v>
      </c>
      <c r="M19" s="54" t="n">
        <v>69.6</v>
      </c>
    </row>
    <row r="20" s="34" customFormat="true" ht="13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</row>
    <row r="21" s="62" customFormat="true" ht="13.5" hidden="false" customHeight="false" outlineLevel="0" collapsed="false">
      <c r="A21" s="57" t="s">
        <v>21</v>
      </c>
      <c r="B21" s="58" t="n">
        <v>1.93482688391038</v>
      </c>
      <c r="C21" s="59" t="n">
        <v>100.1</v>
      </c>
      <c r="D21" s="60" t="n">
        <v>96.1</v>
      </c>
      <c r="E21" s="60" t="n">
        <v>103.9</v>
      </c>
      <c r="F21" s="60" t="n">
        <v>167.1</v>
      </c>
      <c r="G21" s="60" t="n">
        <v>101.4</v>
      </c>
      <c r="H21" s="60" t="n">
        <v>90.6</v>
      </c>
      <c r="I21" s="60" t="n">
        <v>95.7</v>
      </c>
      <c r="J21" s="60" t="n">
        <v>90.5</v>
      </c>
      <c r="K21" s="60" t="n">
        <v>103.8</v>
      </c>
      <c r="L21" s="60" t="n">
        <v>103.8</v>
      </c>
      <c r="M21" s="61" t="n">
        <v>79.9</v>
      </c>
    </row>
    <row r="22" s="62" customFormat="true" ht="13.5" hidden="false" customHeight="false" outlineLevel="0" collapsed="false">
      <c r="A22" s="63" t="s">
        <v>17</v>
      </c>
      <c r="B22" s="58" t="n">
        <v>-4.09590409590409</v>
      </c>
      <c r="C22" s="59" t="n">
        <v>96</v>
      </c>
      <c r="D22" s="60" t="n">
        <v>98.6</v>
      </c>
      <c r="E22" s="60" t="n">
        <v>101.6</v>
      </c>
      <c r="F22" s="60" t="n">
        <v>103.9</v>
      </c>
      <c r="G22" s="60" t="n">
        <v>101.3</v>
      </c>
      <c r="H22" s="60" t="n">
        <v>96.4</v>
      </c>
      <c r="I22" s="60" t="n">
        <v>91.2</v>
      </c>
      <c r="J22" s="60" t="n">
        <v>96.4</v>
      </c>
      <c r="K22" s="60" t="n">
        <v>93.9</v>
      </c>
      <c r="L22" s="60" t="n">
        <v>93.8</v>
      </c>
      <c r="M22" s="61" t="n">
        <v>109.5</v>
      </c>
    </row>
    <row r="23" s="62" customFormat="true" ht="13.5" hidden="false" customHeight="false" outlineLevel="0" collapsed="false">
      <c r="A23" s="63" t="s">
        <v>18</v>
      </c>
      <c r="B23" s="58" t="n">
        <v>5.41666666666667</v>
      </c>
      <c r="C23" s="59" t="n">
        <v>101.2</v>
      </c>
      <c r="D23" s="60" t="n">
        <v>102.3</v>
      </c>
      <c r="E23" s="60" t="n">
        <v>100.1</v>
      </c>
      <c r="F23" s="60" t="n">
        <v>80.2</v>
      </c>
      <c r="G23" s="60" t="n">
        <v>100.6</v>
      </c>
      <c r="H23" s="60" t="n">
        <v>104.5</v>
      </c>
      <c r="I23" s="60" t="n">
        <v>142.4</v>
      </c>
      <c r="J23" s="60" t="n">
        <v>103.9</v>
      </c>
      <c r="K23" s="60" t="n">
        <v>100.2</v>
      </c>
      <c r="L23" s="60" t="n">
        <v>100.2</v>
      </c>
      <c r="M23" s="61" t="n">
        <v>99.2</v>
      </c>
    </row>
    <row r="24" s="62" customFormat="true" ht="13.5" hidden="false" customHeight="false" outlineLevel="0" collapsed="false">
      <c r="A24" s="63" t="s">
        <v>19</v>
      </c>
      <c r="B24" s="58" t="n">
        <v>1.58102766798418</v>
      </c>
      <c r="C24" s="59" t="n">
        <v>102.8</v>
      </c>
      <c r="D24" s="60" t="n">
        <v>103.1</v>
      </c>
      <c r="E24" s="60" t="n">
        <v>95.1</v>
      </c>
      <c r="F24" s="60" t="n">
        <v>48.1</v>
      </c>
      <c r="G24" s="60" t="n">
        <v>97</v>
      </c>
      <c r="H24" s="60" t="n">
        <v>108.9</v>
      </c>
      <c r="I24" s="60" t="n">
        <v>62.4</v>
      </c>
      <c r="J24" s="60" t="n">
        <v>109.6</v>
      </c>
      <c r="K24" s="60" t="n">
        <v>102.3</v>
      </c>
      <c r="L24" s="60" t="n">
        <v>102.3</v>
      </c>
      <c r="M24" s="61" t="n">
        <v>101.5</v>
      </c>
    </row>
    <row r="25" s="34" customFormat="true" ht="13.5" hidden="false" customHeight="false" outlineLevel="0" collapsed="false">
      <c r="A25" s="64"/>
      <c r="B25" s="6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</row>
    <row r="26" s="55" customFormat="true" ht="13.5" hidden="false" customHeight="false" outlineLevel="0" collapsed="false">
      <c r="A26" s="50" t="s">
        <v>22</v>
      </c>
      <c r="B26" s="51" t="n">
        <v>3.6964980544747</v>
      </c>
      <c r="C26" s="53" t="n">
        <v>106.6</v>
      </c>
      <c r="D26" s="53" t="n">
        <v>103.9</v>
      </c>
      <c r="E26" s="53" t="n">
        <v>91.2</v>
      </c>
      <c r="F26" s="53" t="n">
        <v>33.8</v>
      </c>
      <c r="G26" s="53" t="n">
        <v>93.8</v>
      </c>
      <c r="H26" s="53" t="n">
        <v>111.9</v>
      </c>
      <c r="I26" s="53" t="n">
        <v>61.7</v>
      </c>
      <c r="J26" s="53" t="n">
        <v>112.4</v>
      </c>
      <c r="K26" s="53" t="n">
        <v>109.2</v>
      </c>
      <c r="L26" s="53" t="n">
        <v>109.1</v>
      </c>
      <c r="M26" s="66" t="n">
        <v>130.5</v>
      </c>
    </row>
    <row r="27" s="55" customFormat="true" ht="13.5" hidden="false" customHeight="false" outlineLevel="0" collapsed="false">
      <c r="A27" s="56" t="s">
        <v>17</v>
      </c>
      <c r="B27" s="51" t="n">
        <v>-1.31332082551594</v>
      </c>
      <c r="C27" s="53" t="n">
        <v>105.2</v>
      </c>
      <c r="D27" s="53" t="n">
        <v>103.9</v>
      </c>
      <c r="E27" s="53" t="n">
        <v>89.5</v>
      </c>
      <c r="F27" s="53" t="n">
        <v>48.6</v>
      </c>
      <c r="G27" s="53" t="n">
        <v>91.3</v>
      </c>
      <c r="H27" s="53" t="n">
        <v>113.5</v>
      </c>
      <c r="I27" s="53" t="n">
        <v>39.5</v>
      </c>
      <c r="J27" s="53" t="n">
        <v>114.7</v>
      </c>
      <c r="K27" s="53" t="n">
        <v>106.4</v>
      </c>
      <c r="L27" s="53" t="n">
        <v>106.3</v>
      </c>
      <c r="M27" s="66" t="n">
        <v>108.2</v>
      </c>
    </row>
    <row r="28" s="55" customFormat="true" ht="13.5" hidden="false" customHeight="false" outlineLevel="0" collapsed="false">
      <c r="A28" s="56" t="s">
        <v>18</v>
      </c>
      <c r="B28" s="51" t="n">
        <v>2.94676806083649</v>
      </c>
      <c r="C28" s="53" t="n">
        <v>108.3</v>
      </c>
      <c r="D28" s="53" t="n">
        <v>104.3</v>
      </c>
      <c r="E28" s="53" t="n">
        <v>91.6</v>
      </c>
      <c r="F28" s="53" t="n">
        <v>68.4</v>
      </c>
      <c r="G28" s="53" t="n">
        <v>92.3</v>
      </c>
      <c r="H28" s="53" t="n">
        <v>114.2</v>
      </c>
      <c r="I28" s="53" t="n">
        <v>29.2</v>
      </c>
      <c r="J28" s="53" t="n">
        <v>115.8</v>
      </c>
      <c r="K28" s="53" t="n">
        <v>111.6</v>
      </c>
      <c r="L28" s="53" t="n">
        <v>111.6</v>
      </c>
      <c r="M28" s="66" t="n">
        <v>114.9</v>
      </c>
    </row>
    <row r="29" s="55" customFormat="true" ht="13.5" hidden="false" customHeight="false" outlineLevel="0" collapsed="false">
      <c r="A29" s="56" t="s">
        <v>19</v>
      </c>
      <c r="B29" s="51" t="n">
        <v>0</v>
      </c>
      <c r="C29" s="53" t="n">
        <v>108.3</v>
      </c>
      <c r="D29" s="53" t="n">
        <v>106.1</v>
      </c>
      <c r="E29" s="53" t="n">
        <v>90.4</v>
      </c>
      <c r="F29" s="53" t="n">
        <v>99.5</v>
      </c>
      <c r="G29" s="53" t="n">
        <v>90.1</v>
      </c>
      <c r="H29" s="53" t="n">
        <v>117.4</v>
      </c>
      <c r="I29" s="53" t="n">
        <v>52.4</v>
      </c>
      <c r="J29" s="53" t="n">
        <v>118.4</v>
      </c>
      <c r="K29" s="53" t="n">
        <v>110.2</v>
      </c>
      <c r="L29" s="53" t="n">
        <v>110.2</v>
      </c>
      <c r="M29" s="66" t="n">
        <v>103.9</v>
      </c>
    </row>
    <row r="30" s="34" customFormat="true" ht="13.5" hidden="false" customHeight="false" outlineLevel="0" collapsed="false">
      <c r="A30" s="64"/>
      <c r="B30" s="6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67"/>
    </row>
    <row r="31" s="62" customFormat="true" ht="13.5" hidden="false" customHeight="false" outlineLevel="0" collapsed="false">
      <c r="A31" s="57" t="s">
        <v>23</v>
      </c>
      <c r="B31" s="58" t="n">
        <v>0.18467220683287</v>
      </c>
      <c r="C31" s="60" t="n">
        <v>108.5</v>
      </c>
      <c r="D31" s="60" t="n">
        <v>109.3</v>
      </c>
      <c r="E31" s="60" t="n">
        <v>91.7</v>
      </c>
      <c r="F31" s="60" t="n">
        <v>122.7</v>
      </c>
      <c r="G31" s="60" t="n">
        <v>90.5</v>
      </c>
      <c r="H31" s="60" t="n">
        <v>120.6</v>
      </c>
      <c r="I31" s="60" t="n">
        <v>90.2</v>
      </c>
      <c r="J31" s="60" t="n">
        <v>120.8</v>
      </c>
      <c r="K31" s="60" t="n">
        <v>108.1</v>
      </c>
      <c r="L31" s="60" t="n">
        <v>108.1</v>
      </c>
      <c r="M31" s="68" t="n">
        <v>102.2</v>
      </c>
    </row>
    <row r="32" s="62" customFormat="true" ht="13.5" hidden="false" customHeight="false" outlineLevel="0" collapsed="false">
      <c r="A32" s="63" t="s">
        <v>17</v>
      </c>
      <c r="B32" s="58" t="n">
        <v>9.6774193548387</v>
      </c>
      <c r="C32" s="60" t="n">
        <v>119</v>
      </c>
      <c r="D32" s="60" t="n">
        <v>109.6</v>
      </c>
      <c r="E32" s="60" t="n">
        <v>92.3</v>
      </c>
      <c r="F32" s="60" t="n">
        <v>86.9</v>
      </c>
      <c r="G32" s="60" t="n">
        <v>92.3</v>
      </c>
      <c r="H32" s="60" t="n">
        <v>121.2</v>
      </c>
      <c r="I32" s="60" t="n">
        <v>55</v>
      </c>
      <c r="J32" s="60" t="n">
        <v>122.1</v>
      </c>
      <c r="K32" s="60" t="n">
        <v>127.3</v>
      </c>
      <c r="L32" s="60" t="n">
        <v>127.3</v>
      </c>
      <c r="M32" s="68" t="n">
        <v>101.3</v>
      </c>
    </row>
    <row r="33" s="62" customFormat="true" ht="13.5" hidden="false" customHeight="false" outlineLevel="0" collapsed="false">
      <c r="A33" s="63" t="s">
        <v>18</v>
      </c>
      <c r="B33" s="58" t="n">
        <v>-1.84873949579832</v>
      </c>
      <c r="C33" s="60" t="n">
        <v>116.8</v>
      </c>
      <c r="D33" s="60" t="n">
        <v>108.8</v>
      </c>
      <c r="E33" s="60" t="n">
        <v>93.1</v>
      </c>
      <c r="F33" s="60" t="n">
        <v>56.5</v>
      </c>
      <c r="G33" s="60" t="n">
        <v>94.2</v>
      </c>
      <c r="H33" s="60" t="n">
        <v>120.9</v>
      </c>
      <c r="I33" s="60" t="n">
        <v>33.5</v>
      </c>
      <c r="J33" s="60" t="n">
        <v>122.5</v>
      </c>
      <c r="K33" s="60" t="n">
        <v>123.8</v>
      </c>
      <c r="L33" s="60" t="n">
        <v>123.7</v>
      </c>
      <c r="M33" s="68" t="n">
        <v>144.9</v>
      </c>
    </row>
    <row r="34" s="62" customFormat="true" ht="13.5" hidden="false" customHeight="false" outlineLevel="0" collapsed="false">
      <c r="A34" s="63" t="s">
        <v>19</v>
      </c>
      <c r="B34" s="58" t="n">
        <v>-0.342465753424648</v>
      </c>
      <c r="C34" s="60" t="n">
        <v>116.4</v>
      </c>
      <c r="D34" s="60" t="n">
        <v>110.6</v>
      </c>
      <c r="E34" s="60" t="n">
        <v>92.2</v>
      </c>
      <c r="F34" s="60" t="n">
        <v>49.9</v>
      </c>
      <c r="G34" s="60" t="n">
        <v>93.8</v>
      </c>
      <c r="H34" s="60" t="n">
        <v>123.9</v>
      </c>
      <c r="I34" s="60" t="n">
        <v>68.5</v>
      </c>
      <c r="J34" s="60" t="n">
        <v>124.8</v>
      </c>
      <c r="K34" s="60" t="n">
        <v>121.4</v>
      </c>
      <c r="L34" s="60" t="n">
        <v>121.4</v>
      </c>
      <c r="M34" s="68" t="n">
        <v>128.1</v>
      </c>
    </row>
    <row r="35" s="34" customFormat="true" ht="13.5" hidden="false" customHeight="false" outlineLevel="0" collapsed="false">
      <c r="A35" s="64"/>
      <c r="B35" s="65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67"/>
    </row>
    <row r="36" s="55" customFormat="true" ht="13.5" hidden="false" customHeight="false" outlineLevel="0" collapsed="false">
      <c r="A36" s="50" t="s">
        <v>24</v>
      </c>
      <c r="B36" s="51" t="n">
        <v>7.30240549828178</v>
      </c>
      <c r="C36" s="53" t="n">
        <v>124.9</v>
      </c>
      <c r="D36" s="53" t="n">
        <v>118.4</v>
      </c>
      <c r="E36" s="53" t="n">
        <v>112.7</v>
      </c>
      <c r="F36" s="53" t="n">
        <v>20.9</v>
      </c>
      <c r="G36" s="53" t="n">
        <v>117.1</v>
      </c>
      <c r="H36" s="53" t="n">
        <v>121.9</v>
      </c>
      <c r="I36" s="53" t="n">
        <v>41.1</v>
      </c>
      <c r="J36" s="53" t="n">
        <v>123.3</v>
      </c>
      <c r="K36" s="53" t="n">
        <v>130.6</v>
      </c>
      <c r="L36" s="53" t="n">
        <v>130.6</v>
      </c>
      <c r="M36" s="66" t="n">
        <v>138.3</v>
      </c>
    </row>
    <row r="37" s="55" customFormat="true" ht="13.5" hidden="false" customHeight="false" outlineLevel="0" collapsed="false">
      <c r="A37" s="56" t="s">
        <v>17</v>
      </c>
      <c r="B37" s="51" t="n">
        <v>1.60128102481985</v>
      </c>
      <c r="C37" s="53" t="n">
        <v>126.9</v>
      </c>
      <c r="D37" s="53" t="n">
        <v>119.2</v>
      </c>
      <c r="E37" s="53" t="n">
        <v>115.5</v>
      </c>
      <c r="F37" s="53" t="n">
        <v>29.7</v>
      </c>
      <c r="G37" s="53" t="n">
        <v>118.9</v>
      </c>
      <c r="H37" s="53" t="n">
        <v>121.9</v>
      </c>
      <c r="I37" s="53" t="n">
        <v>57.6</v>
      </c>
      <c r="J37" s="53" t="n">
        <v>122.9</v>
      </c>
      <c r="K37" s="53" t="n">
        <v>133.3</v>
      </c>
      <c r="L37" s="53" t="n">
        <v>133.2</v>
      </c>
      <c r="M37" s="66" t="n">
        <v>164</v>
      </c>
    </row>
    <row r="38" s="55" customFormat="true" ht="13.5" hidden="false" customHeight="false" outlineLevel="0" collapsed="false">
      <c r="A38" s="56" t="s">
        <v>18</v>
      </c>
      <c r="B38" s="51" t="n">
        <v>7.09219858156029</v>
      </c>
      <c r="C38" s="53" t="n">
        <v>135.9</v>
      </c>
      <c r="D38" s="53" t="n">
        <v>120.5</v>
      </c>
      <c r="E38" s="53" t="n">
        <v>118.2</v>
      </c>
      <c r="F38" s="53" t="n">
        <v>49.6</v>
      </c>
      <c r="G38" s="53" t="n">
        <v>120.8</v>
      </c>
      <c r="H38" s="53" t="n">
        <v>122.1</v>
      </c>
      <c r="I38" s="53" t="n">
        <v>55.2</v>
      </c>
      <c r="J38" s="53" t="n">
        <v>123.1</v>
      </c>
      <c r="K38" s="53" t="n">
        <v>149.7</v>
      </c>
      <c r="L38" s="53" t="n">
        <v>149.6</v>
      </c>
      <c r="M38" s="66" t="n">
        <v>172.4</v>
      </c>
    </row>
    <row r="39" s="55" customFormat="true" ht="13.5" hidden="false" customHeight="false" outlineLevel="0" collapsed="false">
      <c r="A39" s="56" t="s">
        <v>19</v>
      </c>
      <c r="B39" s="51" t="n">
        <v>9.93377483443709</v>
      </c>
      <c r="C39" s="53" t="n">
        <v>149.4</v>
      </c>
      <c r="D39" s="53" t="n">
        <v>120.2</v>
      </c>
      <c r="E39" s="53" t="n">
        <v>116.3</v>
      </c>
      <c r="F39" s="53" t="n">
        <v>41.5</v>
      </c>
      <c r="G39" s="53" t="n">
        <v>118.9</v>
      </c>
      <c r="H39" s="53" t="n">
        <v>123.4</v>
      </c>
      <c r="I39" s="53" t="n">
        <v>54.7</v>
      </c>
      <c r="J39" s="53" t="n">
        <v>124.4</v>
      </c>
      <c r="K39" s="53" t="n">
        <v>176.1</v>
      </c>
      <c r="L39" s="53" t="n">
        <v>176.3</v>
      </c>
      <c r="M39" s="66" t="n">
        <v>149</v>
      </c>
    </row>
    <row r="40" s="34" customFormat="true" ht="13.5" hidden="false" customHeight="false" outlineLevel="0" collapsed="false">
      <c r="A40" s="64"/>
      <c r="B40" s="65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67"/>
    </row>
    <row r="41" s="62" customFormat="true" ht="13.5" hidden="false" customHeight="false" outlineLevel="0" collapsed="false">
      <c r="A41" s="57" t="s">
        <v>25</v>
      </c>
      <c r="B41" s="58" t="n">
        <v>-14.3239625167336</v>
      </c>
      <c r="C41" s="60" t="n">
        <v>128</v>
      </c>
      <c r="D41" s="60" t="n">
        <v>105.9</v>
      </c>
      <c r="E41" s="60" t="n">
        <v>82.4</v>
      </c>
      <c r="F41" s="60" t="n">
        <v>35.3</v>
      </c>
      <c r="G41" s="60" t="n">
        <v>84.6</v>
      </c>
      <c r="H41" s="60" t="n">
        <v>121.5</v>
      </c>
      <c r="I41" s="60" t="n">
        <v>62.4</v>
      </c>
      <c r="J41" s="60" t="n">
        <v>122.3</v>
      </c>
      <c r="K41" s="60" t="n">
        <v>146.7</v>
      </c>
      <c r="L41" s="60" t="n">
        <v>146.8</v>
      </c>
      <c r="M41" s="68" t="n">
        <v>98.4</v>
      </c>
    </row>
    <row r="42" s="62" customFormat="true" ht="13.5" hidden="false" customHeight="false" outlineLevel="0" collapsed="false">
      <c r="A42" s="63" t="s">
        <v>17</v>
      </c>
      <c r="B42" s="69" t="n">
        <v>-15.15625</v>
      </c>
      <c r="C42" s="60" t="n">
        <v>108.6</v>
      </c>
      <c r="D42" s="70" t="n">
        <v>102.6</v>
      </c>
      <c r="E42" s="70" t="n">
        <v>77.9</v>
      </c>
      <c r="F42" s="70" t="n">
        <v>26.6</v>
      </c>
      <c r="G42" s="70" t="n">
        <v>80</v>
      </c>
      <c r="H42" s="70" t="n">
        <v>119.6</v>
      </c>
      <c r="I42" s="70" t="n">
        <v>42</v>
      </c>
      <c r="J42" s="70" t="n">
        <v>121</v>
      </c>
      <c r="K42" s="70" t="n">
        <v>114</v>
      </c>
      <c r="L42" s="70" t="n">
        <v>114</v>
      </c>
      <c r="M42" s="71" t="n">
        <v>90.2</v>
      </c>
    </row>
    <row r="43" s="62" customFormat="true" ht="13.5" hidden="false" customHeight="false" outlineLevel="0" collapsed="false">
      <c r="A43" s="63" t="s">
        <v>18</v>
      </c>
      <c r="B43" s="69" t="n">
        <v>-2.76243093922652</v>
      </c>
      <c r="C43" s="70" t="n">
        <v>105.6</v>
      </c>
      <c r="D43" s="70" t="n">
        <v>103.8</v>
      </c>
      <c r="E43" s="70" t="n">
        <v>80.9</v>
      </c>
      <c r="F43" s="70" t="n">
        <v>20.7</v>
      </c>
      <c r="G43" s="70" t="n">
        <v>83.2</v>
      </c>
      <c r="H43" s="70" t="n">
        <v>120.7</v>
      </c>
      <c r="I43" s="70" t="n">
        <v>48.4</v>
      </c>
      <c r="J43" s="70" t="n">
        <v>121.8</v>
      </c>
      <c r="K43" s="70" t="n">
        <v>107.1</v>
      </c>
      <c r="L43" s="70" t="n">
        <v>107.2</v>
      </c>
      <c r="M43" s="71" t="n">
        <v>82.6</v>
      </c>
    </row>
    <row r="44" s="62" customFormat="true" ht="13.5" hidden="false" customHeight="false" outlineLevel="0" collapsed="false">
      <c r="A44" s="63" t="s">
        <v>19</v>
      </c>
      <c r="B44" s="69" t="n">
        <v>-2.1780303030303</v>
      </c>
      <c r="C44" s="70" t="n">
        <v>103.3</v>
      </c>
      <c r="D44" s="70" t="n">
        <v>105.6</v>
      </c>
      <c r="E44" s="70" t="n">
        <v>82.2</v>
      </c>
      <c r="F44" s="70" t="n">
        <v>11.3</v>
      </c>
      <c r="G44" s="70" t="n">
        <v>85</v>
      </c>
      <c r="H44" s="70" t="n">
        <v>121.9</v>
      </c>
      <c r="I44" s="70" t="n">
        <v>50.4</v>
      </c>
      <c r="J44" s="70" t="n">
        <v>122.8</v>
      </c>
      <c r="K44" s="70" t="n">
        <v>101.1</v>
      </c>
      <c r="L44" s="70" t="n">
        <v>101.1</v>
      </c>
      <c r="M44" s="71" t="n">
        <v>98.3</v>
      </c>
    </row>
    <row r="45" s="34" customFormat="true" ht="13.5" hidden="false" customHeight="false" outlineLevel="0" collapsed="false">
      <c r="A45" s="64"/>
      <c r="B45" s="72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73"/>
    </row>
    <row r="46" s="55" customFormat="true" ht="13.5" hidden="false" customHeight="false" outlineLevel="0" collapsed="false">
      <c r="A46" s="50" t="s">
        <v>26</v>
      </c>
      <c r="B46" s="74" t="n">
        <v>11.7134559535334</v>
      </c>
      <c r="C46" s="75" t="n">
        <v>115.4</v>
      </c>
      <c r="D46" s="75" t="n">
        <v>105.8</v>
      </c>
      <c r="E46" s="75" t="n">
        <v>83.2</v>
      </c>
      <c r="F46" s="75" t="n">
        <v>11</v>
      </c>
      <c r="G46" s="75" t="n">
        <v>86.3</v>
      </c>
      <c r="H46" s="75" t="n">
        <v>121.3</v>
      </c>
      <c r="I46" s="75" t="n">
        <v>62.8</v>
      </c>
      <c r="J46" s="75" t="n">
        <v>122.5</v>
      </c>
      <c r="K46" s="75" t="n">
        <v>124.1</v>
      </c>
      <c r="L46" s="75" t="n">
        <v>124.1</v>
      </c>
      <c r="M46" s="76" t="n">
        <v>95.7</v>
      </c>
    </row>
    <row r="47" s="55" customFormat="true" ht="13.5" hidden="false" customHeight="false" outlineLevel="0" collapsed="false">
      <c r="A47" s="56" t="s">
        <v>17</v>
      </c>
      <c r="B47" s="74" t="n">
        <v>5.80589254766031</v>
      </c>
      <c r="C47" s="75" t="n">
        <v>122.1</v>
      </c>
      <c r="D47" s="75" t="n">
        <v>105</v>
      </c>
      <c r="E47" s="75" t="n">
        <v>82.1</v>
      </c>
      <c r="F47" s="75" t="n">
        <v>8.2</v>
      </c>
      <c r="G47" s="75" t="n">
        <v>85</v>
      </c>
      <c r="H47" s="75" t="n">
        <v>120.9</v>
      </c>
      <c r="I47" s="75" t="n">
        <v>42.8</v>
      </c>
      <c r="J47" s="75" t="n">
        <v>122.2</v>
      </c>
      <c r="K47" s="75" t="n">
        <v>137.1</v>
      </c>
      <c r="L47" s="75" t="n">
        <v>137.2</v>
      </c>
      <c r="M47" s="76" t="n">
        <v>105.8</v>
      </c>
    </row>
    <row r="48" s="55" customFormat="true" ht="13.5" hidden="false" customHeight="false" outlineLevel="0" collapsed="false">
      <c r="A48" s="56" t="s">
        <v>18</v>
      </c>
      <c r="B48" s="74" t="n">
        <v>11.7117117117117</v>
      </c>
      <c r="C48" s="75" t="n">
        <v>136.4</v>
      </c>
      <c r="D48" s="75" t="n">
        <v>102.4</v>
      </c>
      <c r="E48" s="75" t="n">
        <v>78.9</v>
      </c>
      <c r="F48" s="75" t="n">
        <v>9.5</v>
      </c>
      <c r="G48" s="75" t="n">
        <v>81.7</v>
      </c>
      <c r="H48" s="75" t="n">
        <v>119.5</v>
      </c>
      <c r="I48" s="75" t="n">
        <v>37.2</v>
      </c>
      <c r="J48" s="75" t="n">
        <v>120.7</v>
      </c>
      <c r="K48" s="75" t="n">
        <v>166.2</v>
      </c>
      <c r="L48" s="75" t="n">
        <v>166.4</v>
      </c>
      <c r="M48" s="76" t="n">
        <v>106.5</v>
      </c>
    </row>
    <row r="49" s="55" customFormat="true" ht="13.5" hidden="false" customHeight="false" outlineLevel="0" collapsed="false">
      <c r="A49" s="56" t="s">
        <v>19</v>
      </c>
      <c r="B49" s="74" t="n">
        <v>-5.57184750733137</v>
      </c>
      <c r="C49" s="75" t="n">
        <v>128.8</v>
      </c>
      <c r="D49" s="75" t="n">
        <v>102.9</v>
      </c>
      <c r="E49" s="75" t="n">
        <v>81.2</v>
      </c>
      <c r="F49" s="75" t="n">
        <v>8.1</v>
      </c>
      <c r="G49" s="75" t="n">
        <v>84.1</v>
      </c>
      <c r="H49" s="75" t="n">
        <v>117.8</v>
      </c>
      <c r="I49" s="75" t="n">
        <v>34.4</v>
      </c>
      <c r="J49" s="75" t="n">
        <v>118.9</v>
      </c>
      <c r="K49" s="75" t="n">
        <v>152.5</v>
      </c>
      <c r="L49" s="75" t="n">
        <v>152.5</v>
      </c>
      <c r="M49" s="76" t="n">
        <v>153</v>
      </c>
    </row>
    <row r="50" s="34" customFormat="true" ht="13.5" hidden="false" customHeight="false" outlineLevel="0" collapsed="false">
      <c r="A50" s="87"/>
      <c r="B50" s="88"/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1"/>
    </row>
    <row r="51" s="62" customFormat="true" ht="13.5" hidden="false" customHeight="false" outlineLevel="0" collapsed="false">
      <c r="A51" s="57" t="s">
        <v>27</v>
      </c>
      <c r="B51" s="69" t="n">
        <v>6.67701863354038</v>
      </c>
      <c r="C51" s="78" t="n">
        <v>137.4</v>
      </c>
      <c r="D51" s="70" t="n">
        <v>98.7</v>
      </c>
      <c r="E51" s="70" t="n">
        <v>72.6</v>
      </c>
      <c r="F51" s="70" t="n">
        <v>7.1</v>
      </c>
      <c r="G51" s="70" t="n">
        <v>75.3</v>
      </c>
      <c r="H51" s="70" t="n">
        <v>116.2</v>
      </c>
      <c r="I51" s="70" t="n">
        <v>15.7</v>
      </c>
      <c r="J51" s="70" t="n">
        <v>117.9</v>
      </c>
      <c r="K51" s="70" t="n">
        <v>170.3</v>
      </c>
      <c r="L51" s="70" t="n">
        <v>170.3</v>
      </c>
      <c r="M51" s="71" t="n">
        <v>190.9</v>
      </c>
    </row>
    <row r="52" s="62" customFormat="true" ht="13.5" hidden="false" customHeight="false" outlineLevel="0" collapsed="false">
      <c r="A52" s="63" t="s">
        <v>17</v>
      </c>
      <c r="B52" s="69" t="n">
        <v>13.3187772925764</v>
      </c>
      <c r="C52" s="78" t="n">
        <v>155.7</v>
      </c>
      <c r="D52" s="70" t="n">
        <v>98.2</v>
      </c>
      <c r="E52" s="70" t="n">
        <v>73.1</v>
      </c>
      <c r="F52" s="70" t="n">
        <v>6.7</v>
      </c>
      <c r="G52" s="70" t="n">
        <v>75.8</v>
      </c>
      <c r="H52" s="70" t="n">
        <v>115.4</v>
      </c>
      <c r="I52" s="70" t="n">
        <v>16.2</v>
      </c>
      <c r="J52" s="70" t="n">
        <v>117</v>
      </c>
      <c r="K52" s="70" t="n">
        <v>206.7</v>
      </c>
      <c r="L52" s="70" t="n">
        <v>207</v>
      </c>
      <c r="M52" s="71" t="n">
        <v>134.4</v>
      </c>
    </row>
    <row r="53" s="62" customFormat="true" ht="13.5" hidden="false" customHeight="false" outlineLevel="0" collapsed="false">
      <c r="A53" s="63" t="s">
        <v>18</v>
      </c>
      <c r="B53" s="69" t="n">
        <v>3.33975594091203</v>
      </c>
      <c r="C53" s="78" t="n">
        <v>160.9</v>
      </c>
      <c r="D53" s="70" t="n">
        <v>96</v>
      </c>
      <c r="E53" s="70" t="n">
        <v>71.6</v>
      </c>
      <c r="F53" s="70" t="n">
        <v>13.4</v>
      </c>
      <c r="G53" s="70" t="n">
        <v>73.8</v>
      </c>
      <c r="H53" s="70" t="n">
        <v>113.6</v>
      </c>
      <c r="I53" s="70" t="n">
        <v>18.2</v>
      </c>
      <c r="J53" s="70" t="n">
        <v>115</v>
      </c>
      <c r="K53" s="70" t="n">
        <v>217.8</v>
      </c>
      <c r="L53" s="70" t="n">
        <v>218</v>
      </c>
      <c r="M53" s="71" t="n">
        <v>144.3</v>
      </c>
    </row>
    <row r="54" s="62" customFormat="true" ht="13.5" hidden="false" customHeight="false" outlineLevel="0" collapsed="false">
      <c r="A54" s="63" t="s">
        <v>19</v>
      </c>
      <c r="B54" s="69" t="n">
        <v>5.65568676196395</v>
      </c>
      <c r="C54" s="78" t="n">
        <v>170</v>
      </c>
      <c r="D54" s="70" t="n">
        <v>94</v>
      </c>
      <c r="E54" s="70" t="n">
        <v>70.8</v>
      </c>
      <c r="F54" s="70" t="n">
        <v>25.5</v>
      </c>
      <c r="G54" s="70" t="n">
        <v>72.5</v>
      </c>
      <c r="H54" s="70" t="n">
        <v>110.5</v>
      </c>
      <c r="I54" s="70" t="n">
        <v>15.1</v>
      </c>
      <c r="J54" s="70" t="n">
        <v>112</v>
      </c>
      <c r="K54" s="70" t="n">
        <v>240</v>
      </c>
      <c r="L54" s="70" t="n">
        <v>240.2</v>
      </c>
      <c r="M54" s="71" t="n">
        <v>149.4</v>
      </c>
    </row>
    <row r="55" s="34" customFormat="true" ht="13.5" hidden="false" customHeight="false" outlineLevel="0" collapsed="false">
      <c r="A55" s="64"/>
      <c r="B55" s="72"/>
      <c r="C55" s="79"/>
      <c r="D55" s="37"/>
      <c r="E55" s="37"/>
      <c r="F55" s="37"/>
      <c r="G55" s="37"/>
      <c r="H55" s="37"/>
      <c r="I55" s="37"/>
      <c r="J55" s="37"/>
      <c r="K55" s="37"/>
      <c r="L55" s="37"/>
      <c r="M55" s="73"/>
    </row>
    <row r="56" s="85" customFormat="true" ht="13.5" hidden="false" customHeight="false" outlineLevel="0" collapsed="false">
      <c r="A56" s="80" t="s">
        <v>28</v>
      </c>
      <c r="B56" s="81" t="n">
        <v>-10.7058823529412</v>
      </c>
      <c r="C56" s="82" t="n">
        <v>151.8</v>
      </c>
      <c r="D56" s="83" t="n">
        <v>93.2</v>
      </c>
      <c r="E56" s="83" t="n">
        <v>71.2</v>
      </c>
      <c r="F56" s="83" t="n">
        <v>28.5</v>
      </c>
      <c r="G56" s="83" t="n">
        <v>72.9</v>
      </c>
      <c r="H56" s="83" t="n">
        <v>108.3</v>
      </c>
      <c r="I56" s="83" t="n">
        <v>12.8</v>
      </c>
      <c r="J56" s="83" t="n">
        <v>109.9</v>
      </c>
      <c r="K56" s="83" t="n">
        <v>201.6</v>
      </c>
      <c r="L56" s="83" t="n">
        <v>201.7</v>
      </c>
      <c r="M56" s="84" t="n">
        <v>125.8</v>
      </c>
    </row>
    <row r="57" s="85" customFormat="true" ht="13.5" hidden="false" customHeight="false" outlineLevel="0" collapsed="false">
      <c r="A57" s="86" t="s">
        <v>17</v>
      </c>
      <c r="B57" s="81" t="n">
        <v>-7.57575757575758</v>
      </c>
      <c r="C57" s="82" t="n">
        <v>140.3</v>
      </c>
      <c r="D57" s="83" t="n">
        <v>94.2</v>
      </c>
      <c r="E57" s="83" t="n">
        <v>77.6</v>
      </c>
      <c r="F57" s="83" t="n">
        <v>37.8</v>
      </c>
      <c r="G57" s="83" t="n">
        <v>79.4</v>
      </c>
      <c r="H57" s="83" t="n">
        <v>105.9</v>
      </c>
      <c r="I57" s="83" t="n">
        <v>14.8</v>
      </c>
      <c r="J57" s="83" t="n">
        <v>107.3</v>
      </c>
      <c r="K57" s="83" t="n">
        <v>181.4</v>
      </c>
      <c r="L57" s="83" t="n">
        <v>181.5</v>
      </c>
      <c r="M57" s="84" t="n">
        <v>160.5</v>
      </c>
    </row>
    <row r="58" s="85" customFormat="true" ht="13.5" hidden="false" customHeight="false" outlineLevel="0" collapsed="false">
      <c r="A58" s="86" t="s">
        <v>18</v>
      </c>
      <c r="B58" s="81" t="n">
        <v>-14.1126158232359</v>
      </c>
      <c r="C58" s="82" t="n">
        <v>120.5</v>
      </c>
      <c r="D58" s="83" t="n">
        <v>92.9</v>
      </c>
      <c r="E58" s="83" t="n">
        <v>78.4</v>
      </c>
      <c r="F58" s="83" t="n">
        <v>23.9</v>
      </c>
      <c r="G58" s="83" t="n">
        <v>80.5</v>
      </c>
      <c r="H58" s="83" t="n">
        <v>102.9</v>
      </c>
      <c r="I58" s="83" t="n">
        <v>16.6</v>
      </c>
      <c r="J58" s="83" t="n">
        <v>104.2</v>
      </c>
      <c r="K58" s="83" t="n">
        <v>145.1</v>
      </c>
      <c r="L58" s="83" t="n">
        <v>145.1</v>
      </c>
      <c r="M58" s="84" t="n">
        <v>131.5</v>
      </c>
    </row>
    <row r="59" s="85" customFormat="true" ht="13.5" hidden="false" customHeight="false" outlineLevel="0" collapsed="false">
      <c r="A59" s="86" t="s">
        <v>19</v>
      </c>
      <c r="B59" s="81" t="n">
        <v>1.41078838174273</v>
      </c>
      <c r="C59" s="82" t="n">
        <v>122.2</v>
      </c>
      <c r="D59" s="83" t="n">
        <v>93.4</v>
      </c>
      <c r="E59" s="83" t="n">
        <v>78.4</v>
      </c>
      <c r="F59" s="83" t="n">
        <v>31.3</v>
      </c>
      <c r="G59" s="83" t="n">
        <v>80.2</v>
      </c>
      <c r="H59" s="83" t="n">
        <v>103.9</v>
      </c>
      <c r="I59" s="83" t="n">
        <v>18</v>
      </c>
      <c r="J59" s="83" t="n">
        <v>105.2</v>
      </c>
      <c r="K59" s="83" t="n">
        <v>148.2</v>
      </c>
      <c r="L59" s="83" t="n">
        <v>148.1</v>
      </c>
      <c r="M59" s="84" t="n">
        <v>192.7</v>
      </c>
    </row>
    <row r="60" s="34" customFormat="true" ht="13.5" hidden="false" customHeight="false" outlineLevel="0" collapsed="false">
      <c r="A60" s="35"/>
      <c r="B60" s="92"/>
      <c r="C60" s="48"/>
      <c r="D60" s="93"/>
      <c r="E60" s="93"/>
      <c r="F60" s="93"/>
      <c r="G60" s="93"/>
      <c r="H60" s="93"/>
      <c r="I60" s="93"/>
      <c r="J60" s="93"/>
      <c r="K60" s="93"/>
      <c r="L60" s="93"/>
      <c r="M60" s="73"/>
    </row>
    <row r="61" s="34" customFormat="true" ht="13.5" hidden="false" customHeight="false" outlineLevel="0" collapsed="false">
      <c r="A61" s="35"/>
      <c r="B61" s="92"/>
      <c r="C61" s="48"/>
      <c r="D61" s="93"/>
      <c r="E61" s="93"/>
      <c r="F61" s="93"/>
      <c r="G61" s="93"/>
      <c r="H61" s="93"/>
      <c r="I61" s="93"/>
      <c r="J61" s="93"/>
      <c r="K61" s="93"/>
      <c r="L61" s="93"/>
      <c r="M61" s="73"/>
    </row>
    <row r="62" s="62" customFormat="true" ht="13.5" hidden="false" customHeight="false" outlineLevel="0" collapsed="false">
      <c r="A62" s="57" t="s">
        <v>29</v>
      </c>
      <c r="B62" s="138" t="s">
        <v>16</v>
      </c>
      <c r="C62" s="60" t="n">
        <v>89.6</v>
      </c>
      <c r="D62" s="94" t="n">
        <v>88.1</v>
      </c>
      <c r="E62" s="94" t="n">
        <v>105.7</v>
      </c>
      <c r="F62" s="94" t="n">
        <v>51.4</v>
      </c>
      <c r="G62" s="94" t="n">
        <v>107.7</v>
      </c>
      <c r="H62" s="94" t="n">
        <v>75.8</v>
      </c>
      <c r="I62" s="94" t="n">
        <v>147.4</v>
      </c>
      <c r="J62" s="94" t="n">
        <v>75.3</v>
      </c>
      <c r="K62" s="94" t="n">
        <v>90.1</v>
      </c>
      <c r="L62" s="94" t="n">
        <v>90.1</v>
      </c>
      <c r="M62" s="71" t="n">
        <v>114.2</v>
      </c>
    </row>
    <row r="63" customFormat="false" ht="13.5" hidden="false" customHeight="false" outlineLevel="0" collapsed="false">
      <c r="A63" s="12" t="s">
        <v>30</v>
      </c>
      <c r="B63" s="44" t="n">
        <f aca="false">(C63/C62-1)*100</f>
        <v>0.78125</v>
      </c>
      <c r="C63" s="60" t="n">
        <v>90.3</v>
      </c>
      <c r="D63" s="94" t="n">
        <v>87.9</v>
      </c>
      <c r="E63" s="94" t="n">
        <v>104</v>
      </c>
      <c r="F63" s="94" t="n">
        <v>54.7</v>
      </c>
      <c r="G63" s="94" t="n">
        <v>105.7</v>
      </c>
      <c r="H63" s="94" t="n">
        <v>76.1</v>
      </c>
      <c r="I63" s="94" t="n">
        <v>73.2</v>
      </c>
      <c r="J63" s="94" t="n">
        <v>76.2</v>
      </c>
      <c r="K63" s="94" t="n">
        <v>93.3</v>
      </c>
      <c r="L63" s="94" t="n">
        <v>93.3</v>
      </c>
      <c r="M63" s="71" t="n">
        <v>89.8</v>
      </c>
    </row>
    <row r="64" customFormat="false" ht="13.5" hidden="false" customHeight="false" outlineLevel="0" collapsed="false">
      <c r="A64" s="12" t="s">
        <v>31</v>
      </c>
      <c r="B64" s="44" t="n">
        <f aca="false">(C64/C63-1)*100</f>
        <v>7.97342192691031</v>
      </c>
      <c r="C64" s="60" t="n">
        <v>97.5</v>
      </c>
      <c r="D64" s="94" t="n">
        <v>90</v>
      </c>
      <c r="E64" s="94" t="n">
        <v>110.3</v>
      </c>
      <c r="F64" s="94" t="n">
        <v>64.8</v>
      </c>
      <c r="G64" s="94" t="n">
        <v>112.2</v>
      </c>
      <c r="H64" s="94" t="n">
        <v>76.6</v>
      </c>
      <c r="I64" s="94" t="n">
        <v>85.2</v>
      </c>
      <c r="J64" s="94" t="n">
        <v>76.5</v>
      </c>
      <c r="K64" s="94" t="n">
        <v>104.2</v>
      </c>
      <c r="L64" s="94" t="n">
        <v>104.3</v>
      </c>
      <c r="M64" s="71" t="n">
        <v>116.9</v>
      </c>
    </row>
    <row r="65" customFormat="false" ht="13.5" hidden="false" customHeight="false" outlineLevel="0" collapsed="false">
      <c r="A65" s="12" t="s">
        <v>32</v>
      </c>
      <c r="B65" s="44" t="n">
        <f aca="false">(C65/C64-1)*100</f>
        <v>-1.94871794871796</v>
      </c>
      <c r="C65" s="60" t="n">
        <v>95.6</v>
      </c>
      <c r="D65" s="94" t="n">
        <v>91.2</v>
      </c>
      <c r="E65" s="94" t="n">
        <v>112.5</v>
      </c>
      <c r="F65" s="94" t="n">
        <v>88.9</v>
      </c>
      <c r="G65" s="94" t="n">
        <v>112.8</v>
      </c>
      <c r="H65" s="94" t="n">
        <v>77.2</v>
      </c>
      <c r="I65" s="94" t="n">
        <v>79.6</v>
      </c>
      <c r="J65" s="94" t="n">
        <v>77.1</v>
      </c>
      <c r="K65" s="94" t="n">
        <v>99.5</v>
      </c>
      <c r="L65" s="94" t="n">
        <v>99.6</v>
      </c>
      <c r="M65" s="71" t="n">
        <v>107.2</v>
      </c>
    </row>
    <row r="66" customFormat="false" ht="13.5" hidden="false" customHeight="false" outlineLevel="0" collapsed="false">
      <c r="A66" s="12" t="s">
        <v>33</v>
      </c>
      <c r="B66" s="44" t="n">
        <f aca="false">(C66/C65-1)*100</f>
        <v>-0.418410041841</v>
      </c>
      <c r="C66" s="60" t="n">
        <v>95.2</v>
      </c>
      <c r="D66" s="94" t="n">
        <v>90.8</v>
      </c>
      <c r="E66" s="94" t="n">
        <v>111.4</v>
      </c>
      <c r="F66" s="94" t="n">
        <v>84.3</v>
      </c>
      <c r="G66" s="94" t="n">
        <v>113.1</v>
      </c>
      <c r="H66" s="94" t="n">
        <v>76.9</v>
      </c>
      <c r="I66" s="94" t="n">
        <v>87.7</v>
      </c>
      <c r="J66" s="94" t="n">
        <v>76.7</v>
      </c>
      <c r="K66" s="94" t="n">
        <v>99.1</v>
      </c>
      <c r="L66" s="94" t="n">
        <v>99</v>
      </c>
      <c r="M66" s="71" t="n">
        <v>104.4</v>
      </c>
    </row>
    <row r="67" customFormat="false" ht="13.5" hidden="false" customHeight="false" outlineLevel="0" collapsed="false">
      <c r="A67" s="12" t="s">
        <v>34</v>
      </c>
      <c r="B67" s="44" t="n">
        <f aca="false">(C67/C66-1)*100</f>
        <v>1.05042016806722</v>
      </c>
      <c r="C67" s="60" t="n">
        <v>96.2</v>
      </c>
      <c r="D67" s="94" t="n">
        <v>91</v>
      </c>
      <c r="E67" s="94" t="n">
        <v>110</v>
      </c>
      <c r="F67" s="94" t="n">
        <v>106.8</v>
      </c>
      <c r="G67" s="94" t="n">
        <v>110.4</v>
      </c>
      <c r="H67" s="94" t="n">
        <v>76.8</v>
      </c>
      <c r="I67" s="94" t="n">
        <v>86.1</v>
      </c>
      <c r="J67" s="94" t="n">
        <v>76.7</v>
      </c>
      <c r="K67" s="94" t="n">
        <v>101</v>
      </c>
      <c r="L67" s="94" t="n">
        <v>100.9</v>
      </c>
      <c r="M67" s="71" t="n">
        <v>108.9</v>
      </c>
    </row>
    <row r="68" customFormat="false" ht="13.5" hidden="false" customHeight="false" outlineLevel="0" collapsed="false">
      <c r="A68" s="12" t="s">
        <v>35</v>
      </c>
      <c r="B68" s="44" t="n">
        <f aca="false">(C68/C67-1)*100</f>
        <v>-0.103950103950112</v>
      </c>
      <c r="C68" s="60" t="n">
        <v>96.1</v>
      </c>
      <c r="D68" s="94" t="n">
        <v>90.3</v>
      </c>
      <c r="E68" s="94" t="n">
        <v>109.3</v>
      </c>
      <c r="F68" s="94" t="n">
        <v>110.9</v>
      </c>
      <c r="G68" s="94" t="n">
        <v>109.1</v>
      </c>
      <c r="H68" s="94" t="n">
        <v>77.1</v>
      </c>
      <c r="I68" s="94" t="n">
        <v>86</v>
      </c>
      <c r="J68" s="94" t="n">
        <v>76.9</v>
      </c>
      <c r="K68" s="94" t="n">
        <v>101.4</v>
      </c>
      <c r="L68" s="94" t="n">
        <v>101.3</v>
      </c>
      <c r="M68" s="71" t="n">
        <v>94.6</v>
      </c>
    </row>
    <row r="69" customFormat="false" ht="13.5" hidden="false" customHeight="false" outlineLevel="0" collapsed="false">
      <c r="A69" s="12" t="s">
        <v>36</v>
      </c>
      <c r="B69" s="44" t="n">
        <f aca="false">(C69/C68-1)*100</f>
        <v>-4.57856399583766</v>
      </c>
      <c r="C69" s="60" t="n">
        <v>91.7</v>
      </c>
      <c r="D69" s="94" t="n">
        <v>89.9</v>
      </c>
      <c r="E69" s="94" t="n">
        <v>109.6</v>
      </c>
      <c r="F69" s="94" t="n">
        <v>110</v>
      </c>
      <c r="G69" s="94" t="n">
        <v>109.2</v>
      </c>
      <c r="H69" s="94" t="n">
        <v>76.6</v>
      </c>
      <c r="I69" s="94" t="n">
        <v>93.7</v>
      </c>
      <c r="J69" s="94" t="n">
        <v>76.6</v>
      </c>
      <c r="K69" s="94" t="n">
        <v>92.9</v>
      </c>
      <c r="L69" s="94" t="n">
        <v>93</v>
      </c>
      <c r="M69" s="71" t="n">
        <v>68.3</v>
      </c>
    </row>
    <row r="70" customFormat="false" ht="13.5" hidden="false" customHeight="false" outlineLevel="0" collapsed="false">
      <c r="A70" s="12" t="s">
        <v>37</v>
      </c>
      <c r="B70" s="44" t="n">
        <f aca="false">(C70/C69-1)*100</f>
        <v>1.41766630316249</v>
      </c>
      <c r="C70" s="60" t="n">
        <v>93</v>
      </c>
      <c r="D70" s="94" t="n">
        <v>89.3</v>
      </c>
      <c r="E70" s="94" t="n">
        <v>107.8</v>
      </c>
      <c r="F70" s="94" t="n">
        <v>101.5</v>
      </c>
      <c r="G70" s="94" t="n">
        <v>107.4</v>
      </c>
      <c r="H70" s="94" t="n">
        <v>76.1</v>
      </c>
      <c r="I70" s="94" t="n">
        <v>60.3</v>
      </c>
      <c r="J70" s="94" t="n">
        <v>76.1</v>
      </c>
      <c r="K70" s="94" t="n">
        <v>96.3</v>
      </c>
      <c r="L70" s="94" t="n">
        <v>96.4</v>
      </c>
      <c r="M70" s="71" t="n">
        <v>76.2</v>
      </c>
    </row>
    <row r="71" customFormat="false" ht="13.5" hidden="false" customHeight="false" outlineLevel="0" collapsed="false">
      <c r="A71" s="12" t="s">
        <v>38</v>
      </c>
      <c r="B71" s="44" t="n">
        <f aca="false">(C71/C70-1)*100</f>
        <v>-0.107526881720421</v>
      </c>
      <c r="C71" s="60" t="n">
        <v>92.9</v>
      </c>
      <c r="D71" s="94" t="n">
        <v>90.1</v>
      </c>
      <c r="E71" s="94" t="n">
        <v>108.7</v>
      </c>
      <c r="F71" s="94" t="n">
        <v>107.9</v>
      </c>
      <c r="G71" s="94" t="n">
        <v>108.7</v>
      </c>
      <c r="H71" s="94" t="n">
        <v>76.8</v>
      </c>
      <c r="I71" s="94" t="n">
        <v>118.1</v>
      </c>
      <c r="J71" s="94" t="n">
        <v>76.3</v>
      </c>
      <c r="K71" s="94" t="n">
        <v>95.8</v>
      </c>
      <c r="L71" s="94" t="n">
        <v>95.7</v>
      </c>
      <c r="M71" s="71" t="n">
        <v>77.6</v>
      </c>
    </row>
    <row r="72" customFormat="false" ht="13.5" hidden="false" customHeight="false" outlineLevel="0" collapsed="false">
      <c r="A72" s="12" t="s">
        <v>39</v>
      </c>
      <c r="B72" s="44" t="n">
        <f aca="false">(C72/C71-1)*100</f>
        <v>3.22927879440258</v>
      </c>
      <c r="C72" s="60" t="n">
        <v>95.9</v>
      </c>
      <c r="D72" s="94" t="n">
        <v>89.7</v>
      </c>
      <c r="E72" s="94" t="n">
        <v>108.1</v>
      </c>
      <c r="F72" s="94" t="n">
        <v>106.7</v>
      </c>
      <c r="G72" s="94" t="n">
        <v>108.4</v>
      </c>
      <c r="H72" s="94" t="n">
        <v>76.7</v>
      </c>
      <c r="I72" s="94" t="n">
        <v>76.2</v>
      </c>
      <c r="J72" s="94" t="n">
        <v>76.7</v>
      </c>
      <c r="K72" s="94" t="n">
        <v>100.7</v>
      </c>
      <c r="L72" s="94" t="n">
        <v>100.4</v>
      </c>
      <c r="M72" s="71" t="n">
        <v>308.7</v>
      </c>
    </row>
    <row r="73" customFormat="false" ht="13.5" hidden="false" customHeight="false" outlineLevel="0" collapsed="false">
      <c r="A73" s="12" t="s">
        <v>40</v>
      </c>
      <c r="B73" s="44" t="n">
        <f aca="false">(C73/C72-1)*100</f>
        <v>-4.06673618352451</v>
      </c>
      <c r="C73" s="60" t="n">
        <v>92</v>
      </c>
      <c r="D73" s="94" t="n">
        <v>88.4</v>
      </c>
      <c r="E73" s="94" t="n">
        <v>105.9</v>
      </c>
      <c r="F73" s="94" t="n">
        <v>110.6</v>
      </c>
      <c r="G73" s="94" t="n">
        <v>106</v>
      </c>
      <c r="H73" s="94" t="n">
        <v>75.9</v>
      </c>
      <c r="I73" s="94" t="n">
        <v>87.2</v>
      </c>
      <c r="J73" s="94" t="n">
        <v>75.6</v>
      </c>
      <c r="K73" s="94" t="n">
        <v>95.2</v>
      </c>
      <c r="L73" s="94" t="n">
        <v>95.2</v>
      </c>
      <c r="M73" s="71" t="n">
        <v>107.7</v>
      </c>
    </row>
    <row r="74" s="34" customFormat="true" ht="13.5" hidden="false" customHeight="false" outlineLevel="0" collapsed="false">
      <c r="A74" s="35"/>
      <c r="B74" s="92"/>
      <c r="C74" s="95"/>
      <c r="D74" s="96"/>
      <c r="E74" s="96"/>
      <c r="F74" s="96"/>
      <c r="G74" s="96"/>
      <c r="H74" s="96"/>
      <c r="I74" s="96"/>
      <c r="J74" s="96"/>
      <c r="K74" s="96"/>
      <c r="L74" s="96"/>
      <c r="M74" s="97"/>
    </row>
    <row r="75" s="55" customFormat="true" ht="13.5" hidden="false" customHeight="false" outlineLevel="0" collapsed="false">
      <c r="A75" s="50" t="s">
        <v>41</v>
      </c>
      <c r="B75" s="51" t="n">
        <f aca="false">(C75/C73-1)*100</f>
        <v>0</v>
      </c>
      <c r="C75" s="53" t="n">
        <v>92</v>
      </c>
      <c r="D75" s="98" t="n">
        <v>87.9</v>
      </c>
      <c r="E75" s="98" t="n">
        <v>105.4</v>
      </c>
      <c r="F75" s="98" t="n">
        <v>83.6</v>
      </c>
      <c r="G75" s="98" t="n">
        <v>106.4</v>
      </c>
      <c r="H75" s="98" t="n">
        <v>75.5</v>
      </c>
      <c r="I75" s="98" t="n">
        <v>62.9</v>
      </c>
      <c r="J75" s="98" t="n">
        <v>75.6</v>
      </c>
      <c r="K75" s="98" t="n">
        <v>95.2</v>
      </c>
      <c r="L75" s="98" t="n">
        <v>95.1</v>
      </c>
      <c r="M75" s="76" t="n">
        <v>98.7</v>
      </c>
    </row>
    <row r="76" s="55" customFormat="true" ht="13.5" hidden="false" customHeight="false" outlineLevel="0" collapsed="false">
      <c r="A76" s="56" t="s">
        <v>30</v>
      </c>
      <c r="B76" s="51" t="n">
        <f aca="false">(C76/C75-1)*100</f>
        <v>-2.71739130434783</v>
      </c>
      <c r="C76" s="53" t="n">
        <v>89.5</v>
      </c>
      <c r="D76" s="98" t="n">
        <v>86.6</v>
      </c>
      <c r="E76" s="98" t="n">
        <v>105.5</v>
      </c>
      <c r="F76" s="98" t="n">
        <v>88.8</v>
      </c>
      <c r="G76" s="98" t="n">
        <v>106.3</v>
      </c>
      <c r="H76" s="98" t="n">
        <v>73.4</v>
      </c>
      <c r="I76" s="98" t="n">
        <v>74</v>
      </c>
      <c r="J76" s="98" t="n">
        <v>73.4</v>
      </c>
      <c r="K76" s="98" t="n">
        <v>92.6</v>
      </c>
      <c r="L76" s="98" t="n">
        <v>92.6</v>
      </c>
      <c r="M76" s="76" t="n">
        <v>95.4</v>
      </c>
    </row>
    <row r="77" s="55" customFormat="true" ht="13.5" hidden="false" customHeight="false" outlineLevel="0" collapsed="false">
      <c r="A77" s="56" t="s">
        <v>31</v>
      </c>
      <c r="B77" s="51" t="n">
        <f aca="false">(C77/C76-1)*100</f>
        <v>5.47486033519553</v>
      </c>
      <c r="C77" s="53" t="n">
        <v>94.4</v>
      </c>
      <c r="D77" s="98" t="n">
        <v>86.4</v>
      </c>
      <c r="E77" s="98" t="n">
        <v>104.3</v>
      </c>
      <c r="F77" s="98" t="n">
        <v>78.2</v>
      </c>
      <c r="G77" s="98" t="n">
        <v>105.4</v>
      </c>
      <c r="H77" s="98" t="n">
        <v>74.8</v>
      </c>
      <c r="I77" s="98" t="n">
        <v>51.6</v>
      </c>
      <c r="J77" s="98" t="n">
        <v>75.2</v>
      </c>
      <c r="K77" s="98" t="n">
        <v>101.6</v>
      </c>
      <c r="L77" s="98" t="n">
        <v>101.6</v>
      </c>
      <c r="M77" s="76" t="n">
        <v>85.8</v>
      </c>
    </row>
    <row r="78" s="55" customFormat="true" ht="13.5" hidden="false" customHeight="false" outlineLevel="0" collapsed="false">
      <c r="A78" s="56" t="s">
        <v>32</v>
      </c>
      <c r="B78" s="51" t="n">
        <f aca="false">(C78/C77-1)*100</f>
        <v>0.423728813559321</v>
      </c>
      <c r="C78" s="53" t="n">
        <v>94.8</v>
      </c>
      <c r="D78" s="98" t="n">
        <v>87.2</v>
      </c>
      <c r="E78" s="98" t="n">
        <v>104.7</v>
      </c>
      <c r="F78" s="98" t="n">
        <v>81.7</v>
      </c>
      <c r="G78" s="98" t="n">
        <v>105.2</v>
      </c>
      <c r="H78" s="98" t="n">
        <v>75.8</v>
      </c>
      <c r="I78" s="98" t="n">
        <v>80</v>
      </c>
      <c r="J78" s="98" t="n">
        <v>75.6</v>
      </c>
      <c r="K78" s="98" t="n">
        <v>101.4</v>
      </c>
      <c r="L78" s="98" t="n">
        <v>101.4</v>
      </c>
      <c r="M78" s="76" t="n">
        <v>93.2</v>
      </c>
    </row>
    <row r="79" s="55" customFormat="true" ht="13.5" hidden="false" customHeight="false" outlineLevel="0" collapsed="false">
      <c r="A79" s="56" t="s">
        <v>33</v>
      </c>
      <c r="B79" s="51" t="n">
        <f aca="false">(C79/C78-1)*100</f>
        <v>0.632911392405067</v>
      </c>
      <c r="C79" s="53" t="n">
        <v>95.4</v>
      </c>
      <c r="D79" s="98" t="n">
        <v>89</v>
      </c>
      <c r="E79" s="98" t="n">
        <v>107.4</v>
      </c>
      <c r="F79" s="98" t="n">
        <v>136.9</v>
      </c>
      <c r="G79" s="98" t="n">
        <v>106.3</v>
      </c>
      <c r="H79" s="98" t="n">
        <v>76.7</v>
      </c>
      <c r="I79" s="98" t="n">
        <v>82.2</v>
      </c>
      <c r="J79" s="98" t="n">
        <v>76.5</v>
      </c>
      <c r="K79" s="98" t="n">
        <v>101</v>
      </c>
      <c r="L79" s="98" t="n">
        <v>101.1</v>
      </c>
      <c r="M79" s="76" t="n">
        <v>79.4</v>
      </c>
    </row>
    <row r="80" s="55" customFormat="true" ht="13.5" hidden="false" customHeight="false" outlineLevel="0" collapsed="false">
      <c r="A80" s="56" t="s">
        <v>34</v>
      </c>
      <c r="B80" s="51" t="n">
        <f aca="false">(C80/C79-1)*100</f>
        <v>0.943396226415083</v>
      </c>
      <c r="C80" s="100" t="n">
        <v>96.3</v>
      </c>
      <c r="D80" s="98" t="n">
        <v>89.9</v>
      </c>
      <c r="E80" s="98" t="n">
        <v>107</v>
      </c>
      <c r="F80" s="98" t="n">
        <v>108.1</v>
      </c>
      <c r="G80" s="98" t="n">
        <v>107.1</v>
      </c>
      <c r="H80" s="98" t="n">
        <v>77.2</v>
      </c>
      <c r="I80" s="98" t="n">
        <v>90</v>
      </c>
      <c r="J80" s="98" t="n">
        <v>77.2</v>
      </c>
      <c r="K80" s="98" t="n">
        <v>102.1</v>
      </c>
      <c r="L80" s="98" t="n">
        <v>102.3</v>
      </c>
      <c r="M80" s="76" t="n">
        <v>66.7</v>
      </c>
    </row>
    <row r="81" s="55" customFormat="true" ht="13.5" hidden="false" customHeight="false" outlineLevel="0" collapsed="false">
      <c r="A81" s="56" t="s">
        <v>35</v>
      </c>
      <c r="B81" s="51" t="n">
        <f aca="false">(C81/C80-1)*100</f>
        <v>-1.55763239875389</v>
      </c>
      <c r="C81" s="100" t="n">
        <v>94.8</v>
      </c>
      <c r="D81" s="98" t="n">
        <v>90</v>
      </c>
      <c r="E81" s="98" t="n">
        <v>106.8</v>
      </c>
      <c r="F81" s="98" t="n">
        <v>65.9</v>
      </c>
      <c r="G81" s="98" t="n">
        <v>108.2</v>
      </c>
      <c r="H81" s="98" t="n">
        <v>78.2</v>
      </c>
      <c r="I81" s="98" t="n">
        <v>70.9</v>
      </c>
      <c r="J81" s="98" t="n">
        <v>78.4</v>
      </c>
      <c r="K81" s="99" t="n">
        <v>99</v>
      </c>
      <c r="L81" s="99" t="n">
        <v>99.1</v>
      </c>
      <c r="M81" s="76" t="n">
        <v>80.9</v>
      </c>
    </row>
    <row r="82" s="55" customFormat="true" ht="13.5" hidden="false" customHeight="false" outlineLevel="0" collapsed="false">
      <c r="A82" s="56" t="s">
        <v>36</v>
      </c>
      <c r="B82" s="51" t="n">
        <f aca="false">(C82/C81-1)*100</f>
        <v>2.0042194092827</v>
      </c>
      <c r="C82" s="53" t="n">
        <v>96.7</v>
      </c>
      <c r="D82" s="98" t="n">
        <v>90.3</v>
      </c>
      <c r="E82" s="98" t="n">
        <v>106</v>
      </c>
      <c r="F82" s="98" t="n">
        <v>67.7</v>
      </c>
      <c r="G82" s="98" t="n">
        <v>107.2</v>
      </c>
      <c r="H82" s="98" t="n">
        <v>80</v>
      </c>
      <c r="I82" s="98" t="n">
        <v>102.8</v>
      </c>
      <c r="J82" s="98" t="n">
        <v>79.8</v>
      </c>
      <c r="K82" s="98" t="n">
        <v>101.9</v>
      </c>
      <c r="L82" s="98" t="n">
        <v>102</v>
      </c>
      <c r="M82" s="76" t="n">
        <v>73.7</v>
      </c>
    </row>
    <row r="83" s="55" customFormat="true" ht="13.5" hidden="false" customHeight="false" outlineLevel="0" collapsed="false">
      <c r="A83" s="56" t="s">
        <v>37</v>
      </c>
      <c r="B83" s="51" t="n">
        <f aca="false">(C83/C82-1)*100</f>
        <v>-2.37849017580144</v>
      </c>
      <c r="C83" s="100" t="n">
        <v>94.4</v>
      </c>
      <c r="D83" s="99" t="n">
        <v>91.6</v>
      </c>
      <c r="E83" s="98" t="n">
        <v>103.7</v>
      </c>
      <c r="F83" s="98" t="n">
        <v>41.4</v>
      </c>
      <c r="G83" s="98" t="n">
        <v>105.5</v>
      </c>
      <c r="H83" s="99" t="n">
        <v>82.9</v>
      </c>
      <c r="I83" s="99" t="n">
        <v>138.5</v>
      </c>
      <c r="J83" s="98" t="n">
        <v>81.6</v>
      </c>
      <c r="K83" s="98" t="n">
        <v>96.8</v>
      </c>
      <c r="L83" s="98" t="n">
        <v>96.8</v>
      </c>
      <c r="M83" s="76" t="n">
        <v>79</v>
      </c>
    </row>
    <row r="84" s="55" customFormat="true" ht="13.5" hidden="false" customHeight="false" outlineLevel="0" collapsed="false">
      <c r="A84" s="56" t="s">
        <v>38</v>
      </c>
      <c r="B84" s="51" t="n">
        <f aca="false">(C84/C83-1)*100</f>
        <v>3.4957627118644</v>
      </c>
      <c r="C84" s="53" t="n">
        <v>97.7</v>
      </c>
      <c r="D84" s="98" t="n">
        <v>92.3</v>
      </c>
      <c r="E84" s="98" t="n">
        <v>105.2</v>
      </c>
      <c r="F84" s="98" t="n">
        <v>109</v>
      </c>
      <c r="G84" s="98" t="n">
        <v>105.1</v>
      </c>
      <c r="H84" s="98" t="n">
        <v>83.2</v>
      </c>
      <c r="I84" s="98" t="n">
        <v>126.5</v>
      </c>
      <c r="J84" s="98" t="n">
        <v>82.7</v>
      </c>
      <c r="K84" s="98" t="n">
        <v>102.6</v>
      </c>
      <c r="L84" s="98" t="n">
        <v>102.7</v>
      </c>
      <c r="M84" s="76" t="n">
        <v>73.4</v>
      </c>
    </row>
    <row r="85" s="55" customFormat="true" ht="13.5" hidden="false" customHeight="false" outlineLevel="0" collapsed="false">
      <c r="A85" s="56" t="s">
        <v>39</v>
      </c>
      <c r="B85" s="51" t="n">
        <f aca="false">(C85/C84-1)*100</f>
        <v>0.204708290685773</v>
      </c>
      <c r="C85" s="100" t="n">
        <v>97.9</v>
      </c>
      <c r="D85" s="98" t="n">
        <v>92.7</v>
      </c>
      <c r="E85" s="98" t="n">
        <v>104.2</v>
      </c>
      <c r="F85" s="98" t="n">
        <v>117.5</v>
      </c>
      <c r="G85" s="98" t="n">
        <v>103.6</v>
      </c>
      <c r="H85" s="98" t="n">
        <v>84.6</v>
      </c>
      <c r="I85" s="98" t="n">
        <v>95.1</v>
      </c>
      <c r="J85" s="98" t="n">
        <v>84.4</v>
      </c>
      <c r="K85" s="99" t="n">
        <v>102.2</v>
      </c>
      <c r="L85" s="99" t="n">
        <v>102.3</v>
      </c>
      <c r="M85" s="76" t="n">
        <v>63.4</v>
      </c>
    </row>
    <row r="86" s="55" customFormat="true" ht="13.5" hidden="false" customHeight="false" outlineLevel="0" collapsed="false">
      <c r="A86" s="56" t="s">
        <v>40</v>
      </c>
      <c r="B86" s="51" t="n">
        <f aca="false">(C86/C85-1)*100</f>
        <v>1.02145045965272</v>
      </c>
      <c r="C86" s="53" t="n">
        <v>98.9</v>
      </c>
      <c r="D86" s="99" t="n">
        <v>93.7</v>
      </c>
      <c r="E86" s="98" t="n">
        <v>103.4</v>
      </c>
      <c r="F86" s="98" t="n">
        <v>143.5</v>
      </c>
      <c r="G86" s="98" t="n">
        <v>102.3</v>
      </c>
      <c r="H86" s="98" t="n">
        <v>86.8</v>
      </c>
      <c r="I86" s="98" t="n">
        <v>90</v>
      </c>
      <c r="J86" s="98" t="n">
        <v>86.6</v>
      </c>
      <c r="K86" s="99" t="n">
        <v>103.5</v>
      </c>
      <c r="L86" s="99" t="n">
        <v>103.5</v>
      </c>
      <c r="M86" s="76" t="n">
        <v>71.9</v>
      </c>
    </row>
    <row r="87" s="34" customFormat="true" ht="13.5" hidden="false" customHeight="false" outlineLevel="0" collapsed="false">
      <c r="A87" s="45"/>
      <c r="B87" s="46"/>
      <c r="C87" s="48"/>
      <c r="D87" s="93"/>
      <c r="E87" s="93"/>
      <c r="F87" s="93"/>
      <c r="G87" s="93"/>
      <c r="H87" s="93"/>
      <c r="I87" s="93"/>
      <c r="J87" s="93"/>
      <c r="K87" s="93"/>
      <c r="L87" s="93"/>
      <c r="M87" s="73"/>
    </row>
    <row r="88" s="62" customFormat="true" ht="13.5" hidden="false" customHeight="false" outlineLevel="0" collapsed="false">
      <c r="A88" s="57" t="s">
        <v>42</v>
      </c>
      <c r="B88" s="58" t="n">
        <f aca="false">(C88/C86-1)*100</f>
        <v>4.85338725985844</v>
      </c>
      <c r="C88" s="101" t="n">
        <v>103.7</v>
      </c>
      <c r="D88" s="102" t="n">
        <v>94.9</v>
      </c>
      <c r="E88" s="102" t="n">
        <v>103.8</v>
      </c>
      <c r="F88" s="102" t="n">
        <v>177.7</v>
      </c>
      <c r="G88" s="102" t="n">
        <v>101.1</v>
      </c>
      <c r="H88" s="102" t="n">
        <v>88.7</v>
      </c>
      <c r="I88" s="102" t="n">
        <v>145</v>
      </c>
      <c r="J88" s="102" t="n">
        <v>88.5</v>
      </c>
      <c r="K88" s="102" t="n">
        <v>111.1</v>
      </c>
      <c r="L88" s="102" t="n">
        <v>111.2</v>
      </c>
      <c r="M88" s="103" t="n">
        <v>77.7</v>
      </c>
    </row>
    <row r="89" s="62" customFormat="true" ht="13.5" hidden="false" customHeight="false" outlineLevel="0" collapsed="false">
      <c r="A89" s="12" t="s">
        <v>30</v>
      </c>
      <c r="B89" s="44" t="n">
        <f aca="false">(C89/C88-1)*100</f>
        <v>-3.47155255544842</v>
      </c>
      <c r="C89" s="101" t="n">
        <v>100.1</v>
      </c>
      <c r="D89" s="102" t="n">
        <v>96.5</v>
      </c>
      <c r="E89" s="102" t="n">
        <v>104.5</v>
      </c>
      <c r="F89" s="102" t="n">
        <v>167.2</v>
      </c>
      <c r="G89" s="102" t="n">
        <v>102.2</v>
      </c>
      <c r="H89" s="102" t="n">
        <v>90.5</v>
      </c>
      <c r="I89" s="102" t="n">
        <v>44.1</v>
      </c>
      <c r="J89" s="102" t="n">
        <v>90.9</v>
      </c>
      <c r="K89" s="102" t="n">
        <v>103.8</v>
      </c>
      <c r="L89" s="102" t="n">
        <v>103.9</v>
      </c>
      <c r="M89" s="103" t="n">
        <v>33.5</v>
      </c>
    </row>
    <row r="90" s="62" customFormat="true" ht="13.5" hidden="false" customHeight="false" outlineLevel="0" collapsed="false">
      <c r="A90" s="12" t="s">
        <v>31</v>
      </c>
      <c r="B90" s="44" t="n">
        <f aca="false">(C90/C89-1)*100</f>
        <v>-3.69630369630368</v>
      </c>
      <c r="C90" s="101" t="n">
        <v>96.4</v>
      </c>
      <c r="D90" s="102" t="n">
        <v>97</v>
      </c>
      <c r="E90" s="102" t="n">
        <v>103.3</v>
      </c>
      <c r="F90" s="102" t="n">
        <v>156.4</v>
      </c>
      <c r="G90" s="102" t="n">
        <v>101</v>
      </c>
      <c r="H90" s="102" t="n">
        <v>92.6</v>
      </c>
      <c r="I90" s="102" t="n">
        <v>98.1</v>
      </c>
      <c r="J90" s="102" t="n">
        <v>92.2</v>
      </c>
      <c r="K90" s="102" t="n">
        <v>96.4</v>
      </c>
      <c r="L90" s="102" t="n">
        <v>96.3</v>
      </c>
      <c r="M90" s="103" t="n">
        <v>128.4</v>
      </c>
    </row>
    <row r="91" s="62" customFormat="true" ht="13.5" hidden="false" customHeight="false" outlineLevel="0" collapsed="false">
      <c r="A91" s="12" t="s">
        <v>32</v>
      </c>
      <c r="B91" s="44" t="n">
        <f aca="false">(C91/C90-1)*100</f>
        <v>1.65975103734439</v>
      </c>
      <c r="C91" s="101" t="n">
        <v>98</v>
      </c>
      <c r="D91" s="102" t="n">
        <v>98</v>
      </c>
      <c r="E91" s="102" t="n">
        <v>103.5</v>
      </c>
      <c r="F91" s="102" t="n">
        <v>122.4</v>
      </c>
      <c r="G91" s="102" t="n">
        <v>102.1</v>
      </c>
      <c r="H91" s="102" t="n">
        <v>94.4</v>
      </c>
      <c r="I91" s="102" t="n">
        <v>105.1</v>
      </c>
      <c r="J91" s="102" t="n">
        <v>94</v>
      </c>
      <c r="K91" s="102" t="n">
        <v>97.9</v>
      </c>
      <c r="L91" s="102" t="n">
        <v>97.9</v>
      </c>
      <c r="M91" s="103" t="n">
        <v>92.5</v>
      </c>
    </row>
    <row r="92" s="62" customFormat="true" ht="13.5" hidden="false" customHeight="false" outlineLevel="0" collapsed="false">
      <c r="A92" s="12" t="s">
        <v>33</v>
      </c>
      <c r="B92" s="44" t="n">
        <f aca="false">(C92/C91-1)*100</f>
        <v>-4.18367346938775</v>
      </c>
      <c r="C92" s="101" t="n">
        <v>93.9</v>
      </c>
      <c r="D92" s="102" t="n">
        <v>98.6</v>
      </c>
      <c r="E92" s="102" t="n">
        <v>101.7</v>
      </c>
      <c r="F92" s="102" t="n">
        <v>118.7</v>
      </c>
      <c r="G92" s="102" t="n">
        <v>101.2</v>
      </c>
      <c r="H92" s="102" t="n">
        <v>96.4</v>
      </c>
      <c r="I92" s="102" t="n">
        <v>91.1</v>
      </c>
      <c r="J92" s="102" t="n">
        <v>96.4</v>
      </c>
      <c r="K92" s="102" t="n">
        <v>90.3</v>
      </c>
      <c r="L92" s="102" t="n">
        <v>90.2</v>
      </c>
      <c r="M92" s="103" t="n">
        <v>117.1</v>
      </c>
    </row>
    <row r="93" s="62" customFormat="true" ht="13.5" hidden="false" customHeight="false" outlineLevel="0" collapsed="false">
      <c r="A93" s="104" t="s">
        <v>34</v>
      </c>
      <c r="B93" s="44" t="n">
        <f aca="false">(C93/C92-1)*100</f>
        <v>2.23642172523961</v>
      </c>
      <c r="C93" s="101" t="n">
        <v>96</v>
      </c>
      <c r="D93" s="102" t="n">
        <v>99.1</v>
      </c>
      <c r="E93" s="102" t="n">
        <v>99.6</v>
      </c>
      <c r="F93" s="102" t="n">
        <v>70.5</v>
      </c>
      <c r="G93" s="102" t="n">
        <v>100.7</v>
      </c>
      <c r="H93" s="102" t="n">
        <v>98.3</v>
      </c>
      <c r="I93" s="102" t="n">
        <v>77.4</v>
      </c>
      <c r="J93" s="102" t="n">
        <v>98.8</v>
      </c>
      <c r="K93" s="102" t="n">
        <v>93.4</v>
      </c>
      <c r="L93" s="102" t="n">
        <v>93.3</v>
      </c>
      <c r="M93" s="103" t="n">
        <v>118.8</v>
      </c>
    </row>
    <row r="94" s="62" customFormat="true" ht="13.5" hidden="false" customHeight="false" outlineLevel="0" collapsed="false">
      <c r="A94" s="139" t="s">
        <v>35</v>
      </c>
      <c r="B94" s="44" t="n">
        <f aca="false">(C94/C93-1)*100</f>
        <v>3.33333333333334</v>
      </c>
      <c r="C94" s="101" t="n">
        <v>99.2</v>
      </c>
      <c r="D94" s="102" t="n">
        <v>101.1</v>
      </c>
      <c r="E94" s="102" t="n">
        <v>99.7</v>
      </c>
      <c r="F94" s="102" t="n">
        <v>84.2</v>
      </c>
      <c r="G94" s="102" t="n">
        <v>100</v>
      </c>
      <c r="H94" s="102" t="n">
        <v>102.1</v>
      </c>
      <c r="I94" s="102" t="n">
        <v>139.4</v>
      </c>
      <c r="J94" s="102" t="n">
        <v>101.4</v>
      </c>
      <c r="K94" s="102" t="n">
        <v>97.5</v>
      </c>
      <c r="L94" s="102" t="n">
        <v>97.5</v>
      </c>
      <c r="M94" s="103" t="n">
        <v>89.1</v>
      </c>
    </row>
    <row r="95" s="62" customFormat="true" ht="13.5" hidden="false" customHeight="false" outlineLevel="0" collapsed="false">
      <c r="A95" s="139" t="s">
        <v>36</v>
      </c>
      <c r="B95" s="44" t="n">
        <f aca="false">(C95/C94-1)*100</f>
        <v>2.82258064516128</v>
      </c>
      <c r="C95" s="101" t="n">
        <v>102</v>
      </c>
      <c r="D95" s="102" t="n">
        <v>102.5</v>
      </c>
      <c r="E95" s="102" t="n">
        <v>101.8</v>
      </c>
      <c r="F95" s="102" t="n">
        <v>74.1</v>
      </c>
      <c r="G95" s="102" t="n">
        <v>102.6</v>
      </c>
      <c r="H95" s="102" t="n">
        <v>104.7</v>
      </c>
      <c r="I95" s="102" t="n">
        <v>177.1</v>
      </c>
      <c r="J95" s="102" t="n">
        <v>103.8</v>
      </c>
      <c r="K95" s="102" t="n">
        <v>101.2</v>
      </c>
      <c r="L95" s="102" t="n">
        <v>101.2</v>
      </c>
      <c r="M95" s="103" t="n">
        <v>98.7</v>
      </c>
    </row>
    <row r="96" s="62" customFormat="true" ht="13.5" hidden="false" customHeight="false" outlineLevel="0" collapsed="false">
      <c r="A96" s="139" t="s">
        <v>37</v>
      </c>
      <c r="B96" s="44" t="n">
        <f aca="false">(C96/C95-1)*100</f>
        <v>0.490196078431371</v>
      </c>
      <c r="C96" s="101" t="n">
        <v>102.5</v>
      </c>
      <c r="D96" s="102" t="n">
        <v>103.3</v>
      </c>
      <c r="E96" s="102" t="n">
        <v>98.8</v>
      </c>
      <c r="F96" s="102" t="n">
        <v>82.2</v>
      </c>
      <c r="G96" s="102" t="n">
        <v>99.1</v>
      </c>
      <c r="H96" s="102" t="n">
        <v>106.8</v>
      </c>
      <c r="I96" s="102" t="n">
        <v>110.8</v>
      </c>
      <c r="J96" s="102" t="n">
        <v>106.4</v>
      </c>
      <c r="K96" s="102" t="n">
        <v>101.9</v>
      </c>
      <c r="L96" s="102" t="n">
        <v>101.8</v>
      </c>
      <c r="M96" s="103" t="n">
        <v>109.9</v>
      </c>
    </row>
    <row r="97" s="62" customFormat="true" ht="13.5" hidden="false" customHeight="false" outlineLevel="0" collapsed="false">
      <c r="A97" s="139" t="s">
        <v>38</v>
      </c>
      <c r="B97" s="44" t="n">
        <f aca="false">(C97/C96-1)*100</f>
        <v>-1.07317073170731</v>
      </c>
      <c r="C97" s="101" t="n">
        <v>101.4</v>
      </c>
      <c r="D97" s="102" t="n">
        <v>101.9</v>
      </c>
      <c r="E97" s="102" t="n">
        <v>95.7</v>
      </c>
      <c r="F97" s="102" t="n">
        <v>52.2</v>
      </c>
      <c r="G97" s="102" t="n">
        <v>97.5</v>
      </c>
      <c r="H97" s="102" t="n">
        <v>106.6</v>
      </c>
      <c r="I97" s="102" t="n">
        <v>62.7</v>
      </c>
      <c r="J97" s="102" t="n">
        <v>107.9</v>
      </c>
      <c r="K97" s="102" t="n">
        <v>100.8</v>
      </c>
      <c r="L97" s="102" t="n">
        <v>100.8</v>
      </c>
      <c r="M97" s="103" t="n">
        <v>91</v>
      </c>
    </row>
    <row r="98" s="62" customFormat="true" ht="13.5" hidden="false" customHeight="false" outlineLevel="0" collapsed="false">
      <c r="A98" s="139" t="s">
        <v>39</v>
      </c>
      <c r="B98" s="44" t="n">
        <f aca="false">(C98/C97-1)*100</f>
        <v>1.57790927021695</v>
      </c>
      <c r="C98" s="101" t="n">
        <v>103</v>
      </c>
      <c r="D98" s="102" t="n">
        <v>103.5</v>
      </c>
      <c r="E98" s="102" t="n">
        <v>95.1</v>
      </c>
      <c r="F98" s="102" t="n">
        <v>52.9</v>
      </c>
      <c r="G98" s="102" t="n">
        <v>96.8</v>
      </c>
      <c r="H98" s="102" t="n">
        <v>109.3</v>
      </c>
      <c r="I98" s="102" t="n">
        <v>67.3</v>
      </c>
      <c r="J98" s="102" t="n">
        <v>109.8</v>
      </c>
      <c r="K98" s="102" t="n">
        <v>102.3</v>
      </c>
      <c r="L98" s="102" t="n">
        <v>102.2</v>
      </c>
      <c r="M98" s="103" t="n">
        <v>115.3</v>
      </c>
    </row>
    <row r="99" s="62" customFormat="true" ht="13.5" hidden="false" customHeight="false" outlineLevel="0" collapsed="false">
      <c r="A99" s="139" t="s">
        <v>40</v>
      </c>
      <c r="B99" s="44" t="n">
        <f aca="false">(C99/C98-1)*100</f>
        <v>1.06796116504855</v>
      </c>
      <c r="C99" s="101" t="n">
        <v>104.1</v>
      </c>
      <c r="D99" s="102" t="n">
        <v>104</v>
      </c>
      <c r="E99" s="102" t="n">
        <v>94.6</v>
      </c>
      <c r="F99" s="102" t="n">
        <v>39.3</v>
      </c>
      <c r="G99" s="102" t="n">
        <v>96.8</v>
      </c>
      <c r="H99" s="102" t="n">
        <v>110.7</v>
      </c>
      <c r="I99" s="102" t="n">
        <v>57.3</v>
      </c>
      <c r="J99" s="102" t="n">
        <v>111.2</v>
      </c>
      <c r="K99" s="102" t="n">
        <v>103.9</v>
      </c>
      <c r="L99" s="102" t="n">
        <v>104</v>
      </c>
      <c r="M99" s="103" t="n">
        <v>98.3</v>
      </c>
    </row>
    <row r="100" s="34" customFormat="true" ht="13.5" hidden="false" customHeight="false" outlineLevel="0" collapsed="false">
      <c r="A100" s="140"/>
      <c r="B100" s="65"/>
      <c r="C100" s="106"/>
      <c r="D100" s="107"/>
      <c r="E100" s="107"/>
      <c r="F100" s="107"/>
      <c r="G100" s="107"/>
      <c r="H100" s="107"/>
      <c r="I100" s="107"/>
      <c r="J100" s="107"/>
      <c r="K100" s="107"/>
      <c r="L100" s="107"/>
      <c r="M100" s="108"/>
      <c r="X100" s="34" t="n">
        <v>44</v>
      </c>
    </row>
    <row r="101" s="55" customFormat="true" ht="13.5" hidden="false" customHeight="false" outlineLevel="0" collapsed="false">
      <c r="A101" s="50" t="s">
        <v>43</v>
      </c>
      <c r="B101" s="51" t="n">
        <f aca="false">(C101/C99-1)*100</f>
        <v>3.65033621517772</v>
      </c>
      <c r="C101" s="100" t="n">
        <v>107.9</v>
      </c>
      <c r="D101" s="99" t="n">
        <v>103.8</v>
      </c>
      <c r="E101" s="99" t="n">
        <v>93.2</v>
      </c>
      <c r="F101" s="99" t="n">
        <v>33.7</v>
      </c>
      <c r="G101" s="99" t="n">
        <v>95.8</v>
      </c>
      <c r="H101" s="99" t="n">
        <v>111.2</v>
      </c>
      <c r="I101" s="99" t="n">
        <v>55.4</v>
      </c>
      <c r="J101" s="99" t="n">
        <v>111.8</v>
      </c>
      <c r="K101" s="99" t="n">
        <v>111.1</v>
      </c>
      <c r="L101" s="99" t="n">
        <v>111.1</v>
      </c>
      <c r="M101" s="109" t="n">
        <v>98.3</v>
      </c>
    </row>
    <row r="102" s="55" customFormat="true" ht="13.5" hidden="false" customHeight="false" outlineLevel="0" collapsed="false">
      <c r="A102" s="56" t="s">
        <v>30</v>
      </c>
      <c r="B102" s="51" t="n">
        <f aca="false">(C102/C101-1)*100</f>
        <v>-0.463392029657095</v>
      </c>
      <c r="C102" s="100" t="n">
        <v>107.4</v>
      </c>
      <c r="D102" s="99" t="n">
        <v>104</v>
      </c>
      <c r="E102" s="99" t="n">
        <v>91.3</v>
      </c>
      <c r="F102" s="99" t="n">
        <v>31.6</v>
      </c>
      <c r="G102" s="99" t="n">
        <v>94</v>
      </c>
      <c r="H102" s="99" t="n">
        <v>111.8</v>
      </c>
      <c r="I102" s="99" t="n">
        <v>49.3</v>
      </c>
      <c r="J102" s="99" t="n">
        <v>112.4</v>
      </c>
      <c r="K102" s="99" t="n">
        <v>110.8</v>
      </c>
      <c r="L102" s="99" t="n">
        <v>110.6</v>
      </c>
      <c r="M102" s="109" t="n">
        <v>165.2</v>
      </c>
    </row>
    <row r="103" s="55" customFormat="true" ht="13.5" hidden="false" customHeight="false" outlineLevel="0" collapsed="false">
      <c r="A103" s="56" t="s">
        <v>31</v>
      </c>
      <c r="B103" s="51" t="n">
        <f aca="false">(C103/C102-1)*100</f>
        <v>-2.60707635009312</v>
      </c>
      <c r="C103" s="100" t="n">
        <v>104.6</v>
      </c>
      <c r="D103" s="99" t="n">
        <v>103.9</v>
      </c>
      <c r="E103" s="99" t="n">
        <v>89</v>
      </c>
      <c r="F103" s="99" t="n">
        <v>36.2</v>
      </c>
      <c r="G103" s="99" t="n">
        <v>91.6</v>
      </c>
      <c r="H103" s="99" t="n">
        <v>112.7</v>
      </c>
      <c r="I103" s="99" t="n">
        <v>80.5</v>
      </c>
      <c r="J103" s="99" t="n">
        <v>113</v>
      </c>
      <c r="K103" s="99" t="n">
        <v>105.7</v>
      </c>
      <c r="L103" s="99" t="n">
        <v>105.7</v>
      </c>
      <c r="M103" s="109" t="n">
        <v>127.9</v>
      </c>
    </row>
    <row r="104" s="55" customFormat="true" ht="13.5" hidden="false" customHeight="false" outlineLevel="0" collapsed="false">
      <c r="A104" s="56" t="s">
        <v>32</v>
      </c>
      <c r="B104" s="51" t="n">
        <f aca="false">(C104/C103-1)*100</f>
        <v>-0.860420650095595</v>
      </c>
      <c r="C104" s="100" t="n">
        <v>103.7</v>
      </c>
      <c r="D104" s="99" t="n">
        <v>103.4</v>
      </c>
      <c r="E104" s="99" t="n">
        <v>89</v>
      </c>
      <c r="F104" s="99" t="n">
        <v>43.5</v>
      </c>
      <c r="G104" s="99" t="n">
        <v>91</v>
      </c>
      <c r="H104" s="99" t="n">
        <v>112.7</v>
      </c>
      <c r="I104" s="99" t="n">
        <v>38.5</v>
      </c>
      <c r="J104" s="99" t="n">
        <v>113.9</v>
      </c>
      <c r="K104" s="99" t="n">
        <v>103.6</v>
      </c>
      <c r="L104" s="99" t="n">
        <v>103.6</v>
      </c>
      <c r="M104" s="109" t="n">
        <v>98.5</v>
      </c>
    </row>
    <row r="105" s="55" customFormat="true" ht="13.5" hidden="false" customHeight="false" outlineLevel="0" collapsed="false">
      <c r="A105" s="56" t="s">
        <v>33</v>
      </c>
      <c r="B105" s="51" t="n">
        <f aca="false">(C105/C104-1)*100</f>
        <v>1.63934426229508</v>
      </c>
      <c r="C105" s="100" t="n">
        <v>105.4</v>
      </c>
      <c r="D105" s="99" t="n">
        <v>104.2</v>
      </c>
      <c r="E105" s="99" t="n">
        <v>89.5</v>
      </c>
      <c r="F105" s="99" t="n">
        <v>48.6</v>
      </c>
      <c r="G105" s="99" t="n">
        <v>91.7</v>
      </c>
      <c r="H105" s="99" t="n">
        <v>114</v>
      </c>
      <c r="I105" s="99" t="n">
        <v>46.9</v>
      </c>
      <c r="J105" s="99" t="n">
        <v>115</v>
      </c>
      <c r="K105" s="99" t="n">
        <v>107</v>
      </c>
      <c r="L105" s="99" t="n">
        <v>106.9</v>
      </c>
      <c r="M105" s="109" t="n">
        <v>104.2</v>
      </c>
    </row>
    <row r="106" s="55" customFormat="true" ht="13.5" hidden="false" customHeight="false" outlineLevel="0" collapsed="false">
      <c r="A106" s="56" t="s">
        <v>34</v>
      </c>
      <c r="B106" s="51" t="n">
        <f aca="false">(C106/C105-1)*100</f>
        <v>1.04364326375712</v>
      </c>
      <c r="C106" s="100" t="n">
        <v>106.5</v>
      </c>
      <c r="D106" s="99" t="n">
        <v>104.2</v>
      </c>
      <c r="E106" s="99" t="n">
        <v>90.1</v>
      </c>
      <c r="F106" s="99" t="n">
        <v>53.8</v>
      </c>
      <c r="G106" s="99" t="n">
        <v>91.3</v>
      </c>
      <c r="H106" s="99" t="n">
        <v>113.8</v>
      </c>
      <c r="I106" s="99" t="n">
        <v>33</v>
      </c>
      <c r="J106" s="99" t="n">
        <v>115.3</v>
      </c>
      <c r="K106" s="99" t="n">
        <v>108.6</v>
      </c>
      <c r="L106" s="99" t="n">
        <v>108.5</v>
      </c>
      <c r="M106" s="109" t="n">
        <v>121.9</v>
      </c>
    </row>
    <row r="107" s="55" customFormat="true" ht="13.5" hidden="false" customHeight="false" outlineLevel="0" collapsed="false">
      <c r="A107" s="56" t="s">
        <v>35</v>
      </c>
      <c r="B107" s="51" t="n">
        <f aca="false">(C107/C106-1)*100</f>
        <v>0.469483568075124</v>
      </c>
      <c r="C107" s="100" t="n">
        <v>107</v>
      </c>
      <c r="D107" s="99" t="n">
        <v>103.7</v>
      </c>
      <c r="E107" s="99" t="n">
        <v>90.4</v>
      </c>
      <c r="F107" s="99" t="n">
        <v>45.3</v>
      </c>
      <c r="G107" s="99" t="n">
        <v>91.8</v>
      </c>
      <c r="H107" s="99" t="n">
        <v>113.3</v>
      </c>
      <c r="I107" s="99" t="n">
        <v>26.7</v>
      </c>
      <c r="J107" s="99" t="n">
        <v>115.3</v>
      </c>
      <c r="K107" s="99" t="n">
        <v>109.7</v>
      </c>
      <c r="L107" s="99" t="n">
        <v>109.7</v>
      </c>
      <c r="M107" s="109" t="n">
        <v>121</v>
      </c>
    </row>
    <row r="108" s="55" customFormat="true" ht="13.5" hidden="false" customHeight="false" outlineLevel="0" collapsed="false">
      <c r="A108" s="56" t="s">
        <v>36</v>
      </c>
      <c r="B108" s="51" t="n">
        <f aca="false">(C108/C107-1)*100</f>
        <v>1.02803738317756</v>
      </c>
      <c r="C108" s="100" t="n">
        <v>108.1</v>
      </c>
      <c r="D108" s="99" t="n">
        <v>104.4</v>
      </c>
      <c r="E108" s="99" t="n">
        <v>93.7</v>
      </c>
      <c r="F108" s="99" t="n">
        <v>78</v>
      </c>
      <c r="G108" s="99" t="n">
        <v>94</v>
      </c>
      <c r="H108" s="99" t="n">
        <v>114.1</v>
      </c>
      <c r="I108" s="99" t="n">
        <v>26</v>
      </c>
      <c r="J108" s="99" t="n">
        <v>115.9</v>
      </c>
      <c r="K108" s="99" t="n">
        <v>111</v>
      </c>
      <c r="L108" s="99" t="n">
        <v>111</v>
      </c>
      <c r="M108" s="109" t="n">
        <v>124.4</v>
      </c>
    </row>
    <row r="109" s="55" customFormat="true" ht="13.5" hidden="false" customHeight="false" outlineLevel="0" collapsed="false">
      <c r="A109" s="56" t="s">
        <v>37</v>
      </c>
      <c r="B109" s="51" t="n">
        <f aca="false">(C109/C108-1)*100</f>
        <v>1.57261794634598</v>
      </c>
      <c r="C109" s="100" t="n">
        <v>109.8</v>
      </c>
      <c r="D109" s="99" t="n">
        <v>104.8</v>
      </c>
      <c r="E109" s="99" t="n">
        <v>90.8</v>
      </c>
      <c r="F109" s="99" t="n">
        <v>81.9</v>
      </c>
      <c r="G109" s="99" t="n">
        <v>91</v>
      </c>
      <c r="H109" s="99" t="n">
        <v>115.2</v>
      </c>
      <c r="I109" s="99" t="n">
        <v>34.8</v>
      </c>
      <c r="J109" s="99" t="n">
        <v>116.3</v>
      </c>
      <c r="K109" s="99" t="n">
        <v>114.2</v>
      </c>
      <c r="L109" s="99" t="n">
        <v>114.2</v>
      </c>
      <c r="M109" s="109" t="n">
        <v>99.2</v>
      </c>
    </row>
    <row r="110" s="55" customFormat="true" ht="13.5" hidden="false" customHeight="false" outlineLevel="0" collapsed="false">
      <c r="A110" s="56" t="s">
        <v>38</v>
      </c>
      <c r="B110" s="51" t="n">
        <f aca="false">(109.4/C109-1)*100</f>
        <v>-0.364298724954459</v>
      </c>
      <c r="C110" s="100" t="n">
        <v>108.4</v>
      </c>
      <c r="D110" s="99" t="n">
        <v>105.1</v>
      </c>
      <c r="E110" s="99" t="n">
        <v>90.2</v>
      </c>
      <c r="F110" s="99" t="n">
        <v>94.5</v>
      </c>
      <c r="G110" s="99" t="n">
        <v>90.2</v>
      </c>
      <c r="H110" s="99" t="n">
        <v>116.1</v>
      </c>
      <c r="I110" s="99" t="n">
        <v>49.3</v>
      </c>
      <c r="J110" s="99" t="n">
        <v>117.7</v>
      </c>
      <c r="K110" s="99" t="n">
        <v>111.3</v>
      </c>
      <c r="L110" s="99" t="n">
        <v>111.3</v>
      </c>
      <c r="M110" s="109" t="n">
        <v>123.8</v>
      </c>
    </row>
    <row r="111" s="55" customFormat="true" ht="13.5" hidden="false" customHeight="false" outlineLevel="0" collapsed="false">
      <c r="A111" s="56" t="s">
        <v>39</v>
      </c>
      <c r="B111" s="51" t="n">
        <f aca="false">(C111/109.4-1)*100</f>
        <v>-1.09689213893968</v>
      </c>
      <c r="C111" s="100" t="n">
        <v>108.2</v>
      </c>
      <c r="D111" s="99" t="n">
        <v>106.1</v>
      </c>
      <c r="E111" s="99" t="n">
        <v>90.4</v>
      </c>
      <c r="F111" s="99" t="n">
        <v>94.5</v>
      </c>
      <c r="G111" s="99" t="n">
        <v>90</v>
      </c>
      <c r="H111" s="99" t="n">
        <v>117.1</v>
      </c>
      <c r="I111" s="99" t="n">
        <v>53.1</v>
      </c>
      <c r="J111" s="99" t="n">
        <v>117.9</v>
      </c>
      <c r="K111" s="99" t="n">
        <v>110.1</v>
      </c>
      <c r="L111" s="99" t="n">
        <v>110.3</v>
      </c>
      <c r="M111" s="109" t="n">
        <v>83.4</v>
      </c>
    </row>
    <row r="112" s="55" customFormat="true" ht="13.5" hidden="false" customHeight="false" outlineLevel="0" collapsed="false">
      <c r="A112" s="56" t="s">
        <v>40</v>
      </c>
      <c r="B112" s="51" t="n">
        <f aca="false">(C112/109.4-1)*100</f>
        <v>-0.914076782449724</v>
      </c>
      <c r="C112" s="100" t="n">
        <v>108.4</v>
      </c>
      <c r="D112" s="99" t="n">
        <v>107</v>
      </c>
      <c r="E112" s="99" t="n">
        <v>90.6</v>
      </c>
      <c r="F112" s="99" t="n">
        <v>109.6</v>
      </c>
      <c r="G112" s="99" t="n">
        <v>90</v>
      </c>
      <c r="H112" s="99" t="n">
        <v>118.9</v>
      </c>
      <c r="I112" s="99" t="n">
        <v>54.8</v>
      </c>
      <c r="J112" s="99" t="n">
        <v>119.6</v>
      </c>
      <c r="K112" s="99" t="n">
        <v>109.1</v>
      </c>
      <c r="L112" s="99" t="n">
        <v>109</v>
      </c>
      <c r="M112" s="109" t="n">
        <v>104.5</v>
      </c>
    </row>
    <row r="113" s="34" customFormat="true" ht="13.5" hidden="false" customHeight="false" outlineLevel="0" collapsed="false">
      <c r="A113" s="64"/>
      <c r="B113" s="65"/>
      <c r="C113" s="106"/>
      <c r="D113" s="107"/>
      <c r="E113" s="107"/>
      <c r="F113" s="107"/>
      <c r="G113" s="107"/>
      <c r="H113" s="107"/>
      <c r="I113" s="107"/>
      <c r="J113" s="107"/>
      <c r="K113" s="107"/>
      <c r="L113" s="107"/>
      <c r="M113" s="108"/>
    </row>
    <row r="114" s="62" customFormat="true" ht="13.5" hidden="false" customHeight="false" outlineLevel="0" collapsed="false">
      <c r="A114" s="57" t="s">
        <v>44</v>
      </c>
      <c r="B114" s="58" t="n">
        <f aca="false">(C114/C112-1)*100</f>
        <v>-0.0922509225092294</v>
      </c>
      <c r="C114" s="101" t="n">
        <v>108.3</v>
      </c>
      <c r="D114" s="102" t="n">
        <v>107.9</v>
      </c>
      <c r="E114" s="102" t="n">
        <v>90.7</v>
      </c>
      <c r="F114" s="102" t="n">
        <v>117</v>
      </c>
      <c r="G114" s="102" t="n">
        <v>89.9</v>
      </c>
      <c r="H114" s="102" t="n">
        <v>119.7</v>
      </c>
      <c r="I114" s="102" t="n">
        <v>85.9</v>
      </c>
      <c r="J114" s="102" t="n">
        <v>120</v>
      </c>
      <c r="K114" s="102" t="n">
        <v>108.5</v>
      </c>
      <c r="L114" s="102" t="n">
        <v>108.5</v>
      </c>
      <c r="M114" s="103" t="n">
        <v>103.7</v>
      </c>
    </row>
    <row r="115" s="62" customFormat="true" ht="13.5" hidden="false" customHeight="false" outlineLevel="0" collapsed="false">
      <c r="A115" s="12" t="s">
        <v>30</v>
      </c>
      <c r="B115" s="58" t="n">
        <f aca="false">(C115/C114-1)*100</f>
        <v>-1.47737765466297</v>
      </c>
      <c r="C115" s="101" t="n">
        <v>106.7</v>
      </c>
      <c r="D115" s="102" t="n">
        <v>109.2</v>
      </c>
      <c r="E115" s="102" t="n">
        <v>90.9</v>
      </c>
      <c r="F115" s="102" t="n">
        <v>122.9</v>
      </c>
      <c r="G115" s="102" t="n">
        <v>89.8</v>
      </c>
      <c r="H115" s="102" t="n">
        <v>120.7</v>
      </c>
      <c r="I115" s="102" t="n">
        <v>88.2</v>
      </c>
      <c r="J115" s="102" t="n">
        <v>120.9</v>
      </c>
      <c r="K115" s="102" t="n">
        <v>105.2</v>
      </c>
      <c r="L115" s="102" t="n">
        <v>105.1</v>
      </c>
      <c r="M115" s="103" t="n">
        <v>111.4</v>
      </c>
    </row>
    <row r="116" s="62" customFormat="true" ht="13.5" hidden="false" customHeight="false" outlineLevel="0" collapsed="false">
      <c r="A116" s="12" t="s">
        <v>31</v>
      </c>
      <c r="B116" s="58" t="n">
        <f aca="false">(C116/C115-1)*100</f>
        <v>3.5613870665417</v>
      </c>
      <c r="C116" s="101" t="n">
        <v>110.5</v>
      </c>
      <c r="D116" s="102" t="n">
        <v>110.9</v>
      </c>
      <c r="E116" s="102" t="n">
        <v>93.5</v>
      </c>
      <c r="F116" s="102" t="n">
        <v>128.1</v>
      </c>
      <c r="G116" s="102" t="n">
        <v>91.8</v>
      </c>
      <c r="H116" s="102" t="n">
        <v>121.3</v>
      </c>
      <c r="I116" s="102" t="n">
        <v>96.5</v>
      </c>
      <c r="J116" s="102" t="n">
        <v>121.5</v>
      </c>
      <c r="K116" s="102" t="n">
        <v>110.6</v>
      </c>
      <c r="L116" s="102" t="n">
        <v>110.8</v>
      </c>
      <c r="M116" s="103" t="n">
        <v>91.4</v>
      </c>
    </row>
    <row r="117" s="62" customFormat="true" ht="13.5" hidden="false" customHeight="false" outlineLevel="0" collapsed="false">
      <c r="A117" s="12" t="s">
        <v>32</v>
      </c>
      <c r="B117" s="58" t="n">
        <f aca="false">(C117/C116-1)*100</f>
        <v>1.53846153846153</v>
      </c>
      <c r="C117" s="101" t="n">
        <v>112.2</v>
      </c>
      <c r="D117" s="102" t="n">
        <v>110.3</v>
      </c>
      <c r="E117" s="102" t="n">
        <v>92.3</v>
      </c>
      <c r="F117" s="102" t="n">
        <v>104.5</v>
      </c>
      <c r="G117" s="102" t="n">
        <v>91.6</v>
      </c>
      <c r="H117" s="102" t="n">
        <v>121.8</v>
      </c>
      <c r="I117" s="102" t="n">
        <v>73.8</v>
      </c>
      <c r="J117" s="102" t="n">
        <v>122.4</v>
      </c>
      <c r="K117" s="102" t="n">
        <v>113.7</v>
      </c>
      <c r="L117" s="102" t="n">
        <v>113.7</v>
      </c>
      <c r="M117" s="103" t="n">
        <v>102.2</v>
      </c>
    </row>
    <row r="118" s="62" customFormat="true" ht="13.5" hidden="false" customHeight="false" outlineLevel="0" collapsed="false">
      <c r="A118" s="12" t="s">
        <v>33</v>
      </c>
      <c r="B118" s="58" t="n">
        <f aca="false">(C118/C117-1)*100</f>
        <v>6.32798573975044</v>
      </c>
      <c r="C118" s="101" t="n">
        <v>119.3</v>
      </c>
      <c r="D118" s="102" t="n">
        <v>109.2</v>
      </c>
      <c r="E118" s="102" t="n">
        <v>91.8</v>
      </c>
      <c r="F118" s="102" t="n">
        <v>88.5</v>
      </c>
      <c r="G118" s="102" t="n">
        <v>92.1</v>
      </c>
      <c r="H118" s="102" t="n">
        <v>121.1</v>
      </c>
      <c r="I118" s="102" t="n">
        <v>49.5</v>
      </c>
      <c r="J118" s="102" t="n">
        <v>122</v>
      </c>
      <c r="K118" s="102" t="n">
        <v>128.5</v>
      </c>
      <c r="L118" s="102" t="n">
        <v>128.5</v>
      </c>
      <c r="M118" s="103" t="n">
        <v>91.3</v>
      </c>
    </row>
    <row r="119" s="62" customFormat="true" ht="13.5" hidden="false" customHeight="false" outlineLevel="0" collapsed="false">
      <c r="A119" s="104" t="s">
        <v>34</v>
      </c>
      <c r="B119" s="58" t="n">
        <f aca="false">(C119/C118-1)*100</f>
        <v>5.11316010058676</v>
      </c>
      <c r="C119" s="101" t="n">
        <v>125.4</v>
      </c>
      <c r="D119" s="102" t="n">
        <v>109.3</v>
      </c>
      <c r="E119" s="102" t="n">
        <v>92.7</v>
      </c>
      <c r="F119" s="102" t="n">
        <v>67.8</v>
      </c>
      <c r="G119" s="102" t="n">
        <v>93.3</v>
      </c>
      <c r="H119" s="102" t="n">
        <v>120.6</v>
      </c>
      <c r="I119" s="102" t="n">
        <v>41.7</v>
      </c>
      <c r="J119" s="102" t="n">
        <v>122</v>
      </c>
      <c r="K119" s="102" t="n">
        <v>139.6</v>
      </c>
      <c r="L119" s="102" t="n">
        <v>139.8</v>
      </c>
      <c r="M119" s="103" t="n">
        <v>110.3</v>
      </c>
    </row>
    <row r="120" s="62" customFormat="true" ht="13.5" hidden="false" customHeight="false" outlineLevel="0" collapsed="false">
      <c r="A120" s="139" t="s">
        <v>35</v>
      </c>
      <c r="B120" s="58" t="n">
        <f aca="false">(C120/C119-1)*100</f>
        <v>-5.66188197767146</v>
      </c>
      <c r="C120" s="101" t="n">
        <v>118.3</v>
      </c>
      <c r="D120" s="102" t="n">
        <v>108.2</v>
      </c>
      <c r="E120" s="102" t="n">
        <v>91.9</v>
      </c>
      <c r="F120" s="102" t="n">
        <v>60.5</v>
      </c>
      <c r="G120" s="102" t="n">
        <v>92.6</v>
      </c>
      <c r="H120" s="102" t="n">
        <v>119.9</v>
      </c>
      <c r="I120" s="102" t="n">
        <v>30.1</v>
      </c>
      <c r="J120" s="102" t="n">
        <v>121.8</v>
      </c>
      <c r="K120" s="102" t="n">
        <v>127.2</v>
      </c>
      <c r="L120" s="102" t="n">
        <v>127.2</v>
      </c>
      <c r="M120" s="103" t="n">
        <v>134.4</v>
      </c>
    </row>
    <row r="121" s="62" customFormat="true" ht="13.5" hidden="false" customHeight="false" outlineLevel="0" collapsed="false">
      <c r="A121" s="139" t="s">
        <v>36</v>
      </c>
      <c r="B121" s="58" t="n">
        <f aca="false">(C121/C120-1)*100</f>
        <v>-2.70498732037194</v>
      </c>
      <c r="C121" s="101" t="n">
        <v>115.1</v>
      </c>
      <c r="D121" s="102" t="n">
        <v>107.9</v>
      </c>
      <c r="E121" s="102" t="n">
        <v>93.4</v>
      </c>
      <c r="F121" s="102" t="n">
        <v>59.2</v>
      </c>
      <c r="G121" s="102" t="n">
        <v>94.3</v>
      </c>
      <c r="H121" s="102" t="n">
        <v>120.6</v>
      </c>
      <c r="I121" s="102" t="n">
        <v>38.2</v>
      </c>
      <c r="J121" s="102" t="n">
        <v>122.4</v>
      </c>
      <c r="K121" s="102" t="n">
        <v>121</v>
      </c>
      <c r="L121" s="102" t="n">
        <v>120.9</v>
      </c>
      <c r="M121" s="103" t="n">
        <v>150</v>
      </c>
    </row>
    <row r="122" s="62" customFormat="true" ht="13.5" hidden="false" customHeight="false" outlineLevel="0" collapsed="false">
      <c r="A122" s="139" t="s">
        <v>37</v>
      </c>
      <c r="B122" s="58" t="n">
        <f aca="false">(C122/C121-1)*100</f>
        <v>1.73761946133797</v>
      </c>
      <c r="C122" s="101" t="n">
        <v>117.1</v>
      </c>
      <c r="D122" s="102" t="n">
        <v>110.3</v>
      </c>
      <c r="E122" s="102" t="n">
        <v>94.1</v>
      </c>
      <c r="F122" s="102" t="n">
        <v>49.8</v>
      </c>
      <c r="G122" s="102" t="n">
        <v>95.8</v>
      </c>
      <c r="H122" s="102" t="n">
        <v>122.1</v>
      </c>
      <c r="I122" s="102" t="n">
        <v>32.2</v>
      </c>
      <c r="J122" s="102" t="n">
        <v>123.4</v>
      </c>
      <c r="K122" s="102" t="n">
        <v>123.2</v>
      </c>
      <c r="L122" s="102" t="n">
        <v>123.1</v>
      </c>
      <c r="M122" s="103" t="n">
        <v>150.2</v>
      </c>
    </row>
    <row r="123" s="62" customFormat="true" ht="13.5" hidden="false" customHeight="false" outlineLevel="0" collapsed="false">
      <c r="A123" s="139" t="s">
        <v>45</v>
      </c>
      <c r="B123" s="58" t="n">
        <f aca="false">(C123/C122-1)*100</f>
        <v>-0.51238257899231</v>
      </c>
      <c r="C123" s="101" t="n">
        <v>116.5</v>
      </c>
      <c r="D123" s="102" t="n">
        <v>111.5</v>
      </c>
      <c r="E123" s="102" t="n">
        <v>95.2</v>
      </c>
      <c r="F123" s="102" t="n">
        <v>51</v>
      </c>
      <c r="G123" s="102" t="n">
        <v>96.9</v>
      </c>
      <c r="H123" s="102" t="n">
        <v>123.5</v>
      </c>
      <c r="I123" s="102" t="n">
        <v>47.9</v>
      </c>
      <c r="J123" s="102" t="n">
        <v>125.1</v>
      </c>
      <c r="K123" s="102" t="n">
        <v>121</v>
      </c>
      <c r="L123" s="102" t="n">
        <v>120.9</v>
      </c>
      <c r="M123" s="103" t="n">
        <v>154.5</v>
      </c>
    </row>
    <row r="124" s="62" customFormat="true" ht="13.5" hidden="false" customHeight="false" outlineLevel="0" collapsed="false">
      <c r="A124" s="139" t="s">
        <v>46</v>
      </c>
      <c r="B124" s="58" t="n">
        <f aca="false">(C124/C123-1)*100</f>
        <v>-1.20171673819743</v>
      </c>
      <c r="C124" s="101" t="n">
        <v>115.1</v>
      </c>
      <c r="D124" s="102" t="n">
        <v>111.4</v>
      </c>
      <c r="E124" s="102" t="n">
        <v>93.2</v>
      </c>
      <c r="F124" s="102" t="n">
        <v>53</v>
      </c>
      <c r="G124" s="102" t="n">
        <v>94.6</v>
      </c>
      <c r="H124" s="102" t="n">
        <v>124.3</v>
      </c>
      <c r="I124" s="102" t="n">
        <v>60.6</v>
      </c>
      <c r="J124" s="102" t="n">
        <v>125</v>
      </c>
      <c r="K124" s="102" t="n">
        <v>118.3</v>
      </c>
      <c r="L124" s="102" t="n">
        <v>118.4</v>
      </c>
      <c r="M124" s="103" t="n">
        <v>96.2</v>
      </c>
    </row>
    <row r="125" s="62" customFormat="true" ht="13.5" hidden="false" customHeight="false" outlineLevel="0" collapsed="false">
      <c r="A125" s="139" t="s">
        <v>47</v>
      </c>
      <c r="B125" s="58" t="n">
        <f aca="false">(C125/C124-1)*100</f>
        <v>2.08514335360557</v>
      </c>
      <c r="C125" s="101" t="n">
        <v>117.5</v>
      </c>
      <c r="D125" s="102" t="n">
        <v>109</v>
      </c>
      <c r="E125" s="102" t="n">
        <v>88.1</v>
      </c>
      <c r="F125" s="102" t="n">
        <v>45.7</v>
      </c>
      <c r="G125" s="102" t="n">
        <v>89.9</v>
      </c>
      <c r="H125" s="102" t="n">
        <v>123.8</v>
      </c>
      <c r="I125" s="102" t="n">
        <v>97</v>
      </c>
      <c r="J125" s="102" t="n">
        <v>124.2</v>
      </c>
      <c r="K125" s="102" t="n">
        <v>124.8</v>
      </c>
      <c r="L125" s="102" t="n">
        <v>124.8</v>
      </c>
      <c r="M125" s="103" t="n">
        <v>133.5</v>
      </c>
    </row>
    <row r="126" s="34" customFormat="true" ht="13.5" hidden="false" customHeight="false" outlineLevel="0" collapsed="false">
      <c r="A126" s="140"/>
      <c r="B126" s="65"/>
      <c r="C126" s="106"/>
      <c r="D126" s="107"/>
      <c r="E126" s="107"/>
      <c r="F126" s="107"/>
      <c r="G126" s="107"/>
      <c r="H126" s="107"/>
      <c r="I126" s="107"/>
      <c r="J126" s="107"/>
      <c r="K126" s="107"/>
      <c r="L126" s="107"/>
      <c r="M126" s="108"/>
    </row>
    <row r="127" s="55" customFormat="true" ht="13.5" hidden="false" customHeight="false" outlineLevel="0" collapsed="false">
      <c r="A127" s="50" t="s">
        <v>48</v>
      </c>
      <c r="B127" s="51" t="n">
        <f aca="false">(C127/C125-1)*100</f>
        <v>7.06382978723403</v>
      </c>
      <c r="C127" s="100" t="n">
        <v>125.8</v>
      </c>
      <c r="D127" s="99" t="n">
        <v>120</v>
      </c>
      <c r="E127" s="99" t="n">
        <v>114.4</v>
      </c>
      <c r="F127" s="99" t="n">
        <v>25.3</v>
      </c>
      <c r="G127" s="99" t="n">
        <v>119.2</v>
      </c>
      <c r="H127" s="99" t="n">
        <v>122.9</v>
      </c>
      <c r="I127" s="99" t="n">
        <v>89.7</v>
      </c>
      <c r="J127" s="99" t="n">
        <v>123.5</v>
      </c>
      <c r="K127" s="99" t="n">
        <v>130.2</v>
      </c>
      <c r="L127" s="99" t="n">
        <v>130.2</v>
      </c>
      <c r="M127" s="109" t="n">
        <v>129.3</v>
      </c>
    </row>
    <row r="128" s="55" customFormat="true" ht="13.5" hidden="false" customHeight="false" outlineLevel="0" collapsed="false">
      <c r="A128" s="56" t="s">
        <v>30</v>
      </c>
      <c r="B128" s="51" t="n">
        <f aca="false">(C128/C127-1)*100</f>
        <v>-1.35135135135135</v>
      </c>
      <c r="C128" s="100" t="n">
        <v>124.1</v>
      </c>
      <c r="D128" s="99" t="n">
        <v>117.4</v>
      </c>
      <c r="E128" s="99" t="n">
        <v>111.6</v>
      </c>
      <c r="F128" s="99" t="n">
        <v>17.3</v>
      </c>
      <c r="G128" s="99" t="n">
        <v>115.3</v>
      </c>
      <c r="H128" s="99" t="n">
        <v>121.6</v>
      </c>
      <c r="I128" s="99" t="n">
        <v>22.4</v>
      </c>
      <c r="J128" s="99" t="n">
        <v>122.9</v>
      </c>
      <c r="K128" s="99" t="n">
        <v>130.2</v>
      </c>
      <c r="L128" s="99" t="n">
        <v>130.1</v>
      </c>
      <c r="M128" s="109" t="n">
        <v>145.3</v>
      </c>
    </row>
    <row r="129" s="55" customFormat="true" ht="13.5" hidden="false" customHeight="false" outlineLevel="0" collapsed="false">
      <c r="A129" s="56" t="s">
        <v>31</v>
      </c>
      <c r="B129" s="51" t="n">
        <f aca="false">(C129/C128-1)*100</f>
        <v>0.564061240934732</v>
      </c>
      <c r="C129" s="100" t="n">
        <v>124.8</v>
      </c>
      <c r="D129" s="99" t="n">
        <v>117.9</v>
      </c>
      <c r="E129" s="99" t="n">
        <v>112.2</v>
      </c>
      <c r="F129" s="99" t="n">
        <v>20.1</v>
      </c>
      <c r="G129" s="99" t="n">
        <v>116.7</v>
      </c>
      <c r="H129" s="99" t="n">
        <v>121.1</v>
      </c>
      <c r="I129" s="99" t="n">
        <v>11.2</v>
      </c>
      <c r="J129" s="99" t="n">
        <v>123.5</v>
      </c>
      <c r="K129" s="99" t="n">
        <v>131.5</v>
      </c>
      <c r="L129" s="99" t="n">
        <v>131.4</v>
      </c>
      <c r="M129" s="109" t="n">
        <v>140.4</v>
      </c>
    </row>
    <row r="130" s="55" customFormat="true" ht="13.5" hidden="false" customHeight="false" outlineLevel="0" collapsed="false">
      <c r="A130" s="56" t="s">
        <v>32</v>
      </c>
      <c r="B130" s="51" t="n">
        <f aca="false">(C130/C129-1)*100</f>
        <v>2.56410256410258</v>
      </c>
      <c r="C130" s="100" t="n">
        <v>128</v>
      </c>
      <c r="D130" s="99" t="n">
        <v>118.8</v>
      </c>
      <c r="E130" s="99" t="n">
        <v>114.6</v>
      </c>
      <c r="F130" s="99" t="n">
        <v>20.1</v>
      </c>
      <c r="G130" s="99" t="n">
        <v>118.7</v>
      </c>
      <c r="H130" s="99" t="n">
        <v>121.9</v>
      </c>
      <c r="I130" s="99" t="n">
        <v>53.5</v>
      </c>
      <c r="J130" s="99" t="n">
        <v>123</v>
      </c>
      <c r="K130" s="99" t="n">
        <v>133.3</v>
      </c>
      <c r="L130" s="99" t="n">
        <v>133.4</v>
      </c>
      <c r="M130" s="109" t="n">
        <v>156.4</v>
      </c>
    </row>
    <row r="131" s="55" customFormat="true" ht="13.5" hidden="false" customHeight="false" outlineLevel="0" collapsed="false">
      <c r="A131" s="56" t="s">
        <v>33</v>
      </c>
      <c r="B131" s="51" t="n">
        <f aca="false">(C131/C130-1)*100</f>
        <v>-3.984375</v>
      </c>
      <c r="C131" s="100" t="n">
        <v>122.9</v>
      </c>
      <c r="D131" s="99" t="n">
        <v>118.9</v>
      </c>
      <c r="E131" s="99" t="n">
        <v>114.5</v>
      </c>
      <c r="F131" s="99" t="n">
        <v>27.2</v>
      </c>
      <c r="G131" s="99" t="n">
        <v>118.2</v>
      </c>
      <c r="H131" s="99" t="n">
        <v>122.1</v>
      </c>
      <c r="I131" s="99" t="n">
        <v>53.2</v>
      </c>
      <c r="J131" s="99" t="n">
        <v>123.1</v>
      </c>
      <c r="K131" s="99" t="n">
        <v>128</v>
      </c>
      <c r="L131" s="99" t="n">
        <v>127.7</v>
      </c>
      <c r="M131" s="109" t="n">
        <v>169.9</v>
      </c>
    </row>
    <row r="132" s="55" customFormat="true" ht="13.5" hidden="false" customHeight="false" outlineLevel="0" collapsed="false">
      <c r="A132" s="110" t="s">
        <v>34</v>
      </c>
      <c r="B132" s="51" t="n">
        <f aca="false">(C132/C131-1)*100</f>
        <v>5.61432058584215</v>
      </c>
      <c r="C132" s="100" t="n">
        <v>129.8</v>
      </c>
      <c r="D132" s="99" t="n">
        <v>120</v>
      </c>
      <c r="E132" s="99" t="n">
        <v>117.4</v>
      </c>
      <c r="F132" s="99" t="n">
        <v>41.8</v>
      </c>
      <c r="G132" s="99" t="n">
        <v>119.9</v>
      </c>
      <c r="H132" s="99" t="n">
        <v>121.7</v>
      </c>
      <c r="I132" s="99" t="n">
        <v>66.1</v>
      </c>
      <c r="J132" s="99" t="n">
        <v>122.7</v>
      </c>
      <c r="K132" s="99" t="n">
        <v>138.6</v>
      </c>
      <c r="L132" s="99" t="n">
        <v>138.4</v>
      </c>
      <c r="M132" s="109" t="n">
        <v>165.8</v>
      </c>
    </row>
    <row r="133" s="55" customFormat="true" ht="13.5" hidden="false" customHeight="false" outlineLevel="0" collapsed="false">
      <c r="A133" s="141" t="s">
        <v>35</v>
      </c>
      <c r="B133" s="51" t="n">
        <f aca="false">(C133/C132-1)*100</f>
        <v>2.85053929121726</v>
      </c>
      <c r="C133" s="100" t="n">
        <v>133.5</v>
      </c>
      <c r="D133" s="99" t="n">
        <v>120.4</v>
      </c>
      <c r="E133" s="99" t="n">
        <v>118.6</v>
      </c>
      <c r="F133" s="99" t="n">
        <v>53.6</v>
      </c>
      <c r="G133" s="99" t="n">
        <v>120.8</v>
      </c>
      <c r="H133" s="99" t="n">
        <v>121.4</v>
      </c>
      <c r="I133" s="99" t="n">
        <v>55.6</v>
      </c>
      <c r="J133" s="99" t="n">
        <v>122.4</v>
      </c>
      <c r="K133" s="99" t="n">
        <v>145.3</v>
      </c>
      <c r="L133" s="99" t="n">
        <v>145.2</v>
      </c>
      <c r="M133" s="109" t="n">
        <v>175</v>
      </c>
    </row>
    <row r="134" s="55" customFormat="true" ht="13.5" hidden="false" customHeight="false" outlineLevel="0" collapsed="false">
      <c r="A134" s="141" t="s">
        <v>36</v>
      </c>
      <c r="B134" s="51" t="n">
        <f aca="false">(C134/C133-1)*100</f>
        <v>1.34831460674159</v>
      </c>
      <c r="C134" s="100" t="n">
        <v>135.3</v>
      </c>
      <c r="D134" s="99" t="n">
        <v>120.7</v>
      </c>
      <c r="E134" s="99" t="n">
        <v>118.5</v>
      </c>
      <c r="F134" s="99" t="n">
        <v>51.1</v>
      </c>
      <c r="G134" s="99" t="n">
        <v>121.1</v>
      </c>
      <c r="H134" s="99" t="n">
        <v>122.3</v>
      </c>
      <c r="I134" s="99" t="n">
        <v>55.4</v>
      </c>
      <c r="J134" s="99" t="n">
        <v>123.3</v>
      </c>
      <c r="K134" s="99" t="n">
        <v>148</v>
      </c>
      <c r="L134" s="99" t="n">
        <v>148</v>
      </c>
      <c r="M134" s="109" t="n">
        <v>159.1</v>
      </c>
    </row>
    <row r="135" s="55" customFormat="true" ht="13.5" hidden="false" customHeight="false" outlineLevel="0" collapsed="false">
      <c r="A135" s="141" t="s">
        <v>37</v>
      </c>
      <c r="B135" s="51" t="n">
        <f aca="false">(C135/C134-1)*100</f>
        <v>2.73466371027347</v>
      </c>
      <c r="C135" s="100" t="n">
        <v>139</v>
      </c>
      <c r="D135" s="99" t="n">
        <v>120.5</v>
      </c>
      <c r="E135" s="99" t="n">
        <v>117.4</v>
      </c>
      <c r="F135" s="99" t="n">
        <v>44</v>
      </c>
      <c r="G135" s="99" t="n">
        <v>120.4</v>
      </c>
      <c r="H135" s="99" t="n">
        <v>122.5</v>
      </c>
      <c r="I135" s="99" t="n">
        <v>54.6</v>
      </c>
      <c r="J135" s="99" t="n">
        <v>123.6</v>
      </c>
      <c r="K135" s="99" t="n">
        <v>155.8</v>
      </c>
      <c r="L135" s="99" t="n">
        <v>155.7</v>
      </c>
      <c r="M135" s="109" t="n">
        <v>183.1</v>
      </c>
    </row>
    <row r="136" s="55" customFormat="true" ht="13.5" hidden="false" customHeight="false" outlineLevel="0" collapsed="false">
      <c r="A136" s="141" t="s">
        <v>45</v>
      </c>
      <c r="B136" s="51" t="n">
        <f aca="false">(C136/C135-1)*100</f>
        <v>3.9568345323741</v>
      </c>
      <c r="C136" s="100" t="n">
        <v>144.5</v>
      </c>
      <c r="D136" s="99" t="n">
        <v>120.4</v>
      </c>
      <c r="E136" s="99" t="n">
        <v>117.7</v>
      </c>
      <c r="F136" s="99" t="n">
        <v>43.1</v>
      </c>
      <c r="G136" s="99" t="n">
        <v>120.9</v>
      </c>
      <c r="H136" s="99" t="n">
        <v>122.7</v>
      </c>
      <c r="I136" s="99" t="n">
        <v>49</v>
      </c>
      <c r="J136" s="99" t="n">
        <v>123.9</v>
      </c>
      <c r="K136" s="99" t="n">
        <v>166.9</v>
      </c>
      <c r="L136" s="99" t="n">
        <v>167</v>
      </c>
      <c r="M136" s="109" t="n">
        <v>154.7</v>
      </c>
    </row>
    <row r="137" s="55" customFormat="true" ht="13.5" hidden="false" customHeight="false" outlineLevel="0" collapsed="false">
      <c r="A137" s="141" t="s">
        <v>46</v>
      </c>
      <c r="B137" s="51" t="n">
        <f aca="false">(C137/C136-1)*100</f>
        <v>3.52941176470587</v>
      </c>
      <c r="C137" s="100" t="n">
        <v>149.6</v>
      </c>
      <c r="D137" s="99" t="n">
        <v>120.4</v>
      </c>
      <c r="E137" s="99" t="n">
        <v>116.9</v>
      </c>
      <c r="F137" s="99" t="n">
        <v>39.8</v>
      </c>
      <c r="G137" s="99" t="n">
        <v>120</v>
      </c>
      <c r="H137" s="99" t="n">
        <v>123.2</v>
      </c>
      <c r="I137" s="99" t="n">
        <v>45.4</v>
      </c>
      <c r="J137" s="99" t="n">
        <v>124.4</v>
      </c>
      <c r="K137" s="99" t="n">
        <v>176.7</v>
      </c>
      <c r="L137" s="99" t="n">
        <v>177</v>
      </c>
      <c r="M137" s="109" t="n">
        <v>149.7</v>
      </c>
    </row>
    <row r="138" s="55" customFormat="true" ht="13.5" hidden="false" customHeight="false" outlineLevel="0" collapsed="false">
      <c r="A138" s="141" t="s">
        <v>47</v>
      </c>
      <c r="B138" s="51" t="n">
        <f aca="false">(C138/C137-1)*100</f>
        <v>2.94117647058825</v>
      </c>
      <c r="C138" s="100" t="n">
        <v>154</v>
      </c>
      <c r="D138" s="99" t="n">
        <v>119.9</v>
      </c>
      <c r="E138" s="99" t="n">
        <v>114.4</v>
      </c>
      <c r="F138" s="99" t="n">
        <v>41.5</v>
      </c>
      <c r="G138" s="99" t="n">
        <v>115.9</v>
      </c>
      <c r="H138" s="99" t="n">
        <v>124.2</v>
      </c>
      <c r="I138" s="99" t="n">
        <v>69.7</v>
      </c>
      <c r="J138" s="99" t="n">
        <v>125</v>
      </c>
      <c r="K138" s="99" t="n">
        <v>184.7</v>
      </c>
      <c r="L138" s="99" t="n">
        <v>184.8</v>
      </c>
      <c r="M138" s="109" t="n">
        <v>142.6</v>
      </c>
    </row>
    <row r="139" s="34" customFormat="true" ht="13.5" hidden="false" customHeight="false" outlineLevel="0" collapsed="false">
      <c r="A139" s="140"/>
      <c r="B139" s="65"/>
      <c r="C139" s="106"/>
      <c r="D139" s="107"/>
      <c r="E139" s="107"/>
      <c r="F139" s="107"/>
      <c r="G139" s="107"/>
      <c r="H139" s="107"/>
      <c r="I139" s="107"/>
      <c r="J139" s="107"/>
      <c r="K139" s="107"/>
      <c r="L139" s="107"/>
      <c r="M139" s="108"/>
    </row>
    <row r="140" s="62" customFormat="true" ht="13.5" hidden="false" customHeight="false" outlineLevel="0" collapsed="false">
      <c r="A140" s="142" t="s">
        <v>49</v>
      </c>
      <c r="B140" s="58" t="n">
        <f aca="false">(C140/C138-1)*100</f>
        <v>-12.5324675324675</v>
      </c>
      <c r="C140" s="101" t="n">
        <v>134.7</v>
      </c>
      <c r="D140" s="102" t="n">
        <v>107.3</v>
      </c>
      <c r="E140" s="102" t="n">
        <v>84.9</v>
      </c>
      <c r="F140" s="102" t="n">
        <v>37.2</v>
      </c>
      <c r="G140" s="102" t="n">
        <v>87.1</v>
      </c>
      <c r="H140" s="102" t="n">
        <v>122.4</v>
      </c>
      <c r="I140" s="102" t="n">
        <v>58.7</v>
      </c>
      <c r="J140" s="102" t="n">
        <v>123.4</v>
      </c>
      <c r="K140" s="102" t="n">
        <v>158.4</v>
      </c>
      <c r="L140" s="102" t="n">
        <v>158.5</v>
      </c>
      <c r="M140" s="103" t="n">
        <v>119.1</v>
      </c>
    </row>
    <row r="141" s="62" customFormat="true" ht="13.5" hidden="false" customHeight="false" outlineLevel="0" collapsed="false">
      <c r="A141" s="143" t="s">
        <v>30</v>
      </c>
      <c r="B141" s="58" t="n">
        <f aca="false">(C141/C140-1)*100</f>
        <v>-6.23608017817371</v>
      </c>
      <c r="C141" s="101" t="n">
        <v>126.3</v>
      </c>
      <c r="D141" s="102" t="n">
        <v>105</v>
      </c>
      <c r="E141" s="102" t="n">
        <v>81.3</v>
      </c>
      <c r="F141" s="102" t="n">
        <v>34.3</v>
      </c>
      <c r="G141" s="102" t="n">
        <v>83.5</v>
      </c>
      <c r="H141" s="102" t="n">
        <v>121.4</v>
      </c>
      <c r="I141" s="102" t="n">
        <v>53.9</v>
      </c>
      <c r="J141" s="102" t="n">
        <v>122.2</v>
      </c>
      <c r="K141" s="102" t="n">
        <v>142.8</v>
      </c>
      <c r="L141" s="102" t="n">
        <v>142.9</v>
      </c>
      <c r="M141" s="103" t="n">
        <v>89.7</v>
      </c>
    </row>
    <row r="142" s="62" customFormat="true" ht="13.5" hidden="false" customHeight="false" outlineLevel="0" collapsed="false">
      <c r="A142" s="143" t="s">
        <v>31</v>
      </c>
      <c r="B142" s="58" t="n">
        <f aca="false">(C142/C141-1)*100</f>
        <v>-2.61282660332541</v>
      </c>
      <c r="C142" s="101" t="n">
        <v>123</v>
      </c>
      <c r="D142" s="102" t="n">
        <v>105.4</v>
      </c>
      <c r="E142" s="102" t="n">
        <v>81</v>
      </c>
      <c r="F142" s="102" t="n">
        <v>34.4</v>
      </c>
      <c r="G142" s="102" t="n">
        <v>83.1</v>
      </c>
      <c r="H142" s="102" t="n">
        <v>120.7</v>
      </c>
      <c r="I142" s="102" t="n">
        <v>74.7</v>
      </c>
      <c r="J142" s="102" t="n">
        <v>121.4</v>
      </c>
      <c r="K142" s="102" t="n">
        <v>139</v>
      </c>
      <c r="L142" s="102" t="n">
        <v>139.1</v>
      </c>
      <c r="M142" s="103" t="n">
        <v>86.4</v>
      </c>
    </row>
    <row r="143" s="62" customFormat="true" ht="13.5" hidden="false" customHeight="false" outlineLevel="0" collapsed="false">
      <c r="A143" s="143" t="s">
        <v>32</v>
      </c>
      <c r="B143" s="58" t="n">
        <f aca="false">(C143/C142-1)*100</f>
        <v>-10.5691056910569</v>
      </c>
      <c r="C143" s="101" t="n">
        <v>110</v>
      </c>
      <c r="D143" s="102" t="n">
        <v>103.4</v>
      </c>
      <c r="E143" s="102" t="n">
        <v>79.4</v>
      </c>
      <c r="F143" s="102" t="n">
        <v>29.2</v>
      </c>
      <c r="G143" s="102" t="n">
        <v>81.5</v>
      </c>
      <c r="H143" s="102" t="n">
        <v>119.3</v>
      </c>
      <c r="I143" s="102" t="n">
        <v>43.8</v>
      </c>
      <c r="J143" s="102" t="n">
        <v>121</v>
      </c>
      <c r="K143" s="102" t="n">
        <v>116.3</v>
      </c>
      <c r="L143" s="102" t="n">
        <v>116.4</v>
      </c>
      <c r="M143" s="103" t="n">
        <v>82.2</v>
      </c>
    </row>
    <row r="144" s="62" customFormat="true" ht="13.5" hidden="false" customHeight="false" outlineLevel="0" collapsed="false">
      <c r="A144" s="143" t="s">
        <v>33</v>
      </c>
      <c r="B144" s="69" t="n">
        <f aca="false">(C144/C143-1)*100</f>
        <v>-2.63636363636364</v>
      </c>
      <c r="C144" s="101" t="n">
        <v>107.1</v>
      </c>
      <c r="D144" s="102" t="n">
        <v>102</v>
      </c>
      <c r="E144" s="102" t="n">
        <v>76.6</v>
      </c>
      <c r="F144" s="102" t="n">
        <v>26</v>
      </c>
      <c r="G144" s="102" t="n">
        <v>78.8</v>
      </c>
      <c r="H144" s="102" t="n">
        <v>119.6</v>
      </c>
      <c r="I144" s="102" t="n">
        <v>32.9</v>
      </c>
      <c r="J144" s="102" t="n">
        <v>120.9</v>
      </c>
      <c r="K144" s="102" t="n">
        <v>111.4</v>
      </c>
      <c r="L144" s="102" t="n">
        <v>111.4</v>
      </c>
      <c r="M144" s="103" t="n">
        <v>100</v>
      </c>
    </row>
    <row r="145" s="62" customFormat="true" ht="13.5" hidden="false" customHeight="false" outlineLevel="0" collapsed="false">
      <c r="A145" s="143" t="s">
        <v>34</v>
      </c>
      <c r="B145" s="69" t="n">
        <f aca="false">(C145/C144-1)*100</f>
        <v>1.58730158730158</v>
      </c>
      <c r="C145" s="101" t="n">
        <v>108.8</v>
      </c>
      <c r="D145" s="102" t="n">
        <v>102.3</v>
      </c>
      <c r="E145" s="102" t="n">
        <v>77.7</v>
      </c>
      <c r="F145" s="102" t="n">
        <v>24.6</v>
      </c>
      <c r="G145" s="102" t="n">
        <v>79.7</v>
      </c>
      <c r="H145" s="102" t="n">
        <v>120</v>
      </c>
      <c r="I145" s="102" t="n">
        <v>49.2</v>
      </c>
      <c r="J145" s="102" t="n">
        <v>121.1</v>
      </c>
      <c r="K145" s="102" t="n">
        <v>114.2</v>
      </c>
      <c r="L145" s="102" t="n">
        <v>114.3</v>
      </c>
      <c r="M145" s="103" t="n">
        <v>88.5</v>
      </c>
    </row>
    <row r="146" s="62" customFormat="true" ht="13.5" hidden="false" customHeight="false" outlineLevel="0" collapsed="false">
      <c r="A146" s="143" t="s">
        <v>35</v>
      </c>
      <c r="B146" s="69" t="n">
        <f aca="false">(C146/C145-1)*100</f>
        <v>-2.84926470588235</v>
      </c>
      <c r="C146" s="101" t="n">
        <v>105.7</v>
      </c>
      <c r="D146" s="102" t="n">
        <v>103.1</v>
      </c>
      <c r="E146" s="102" t="n">
        <v>79.8</v>
      </c>
      <c r="F146" s="102" t="n">
        <v>22.9</v>
      </c>
      <c r="G146" s="102" t="n">
        <v>81.9</v>
      </c>
      <c r="H146" s="102" t="n">
        <v>120.3</v>
      </c>
      <c r="I146" s="102" t="n">
        <v>48.4</v>
      </c>
      <c r="J146" s="102" t="n">
        <v>121.4</v>
      </c>
      <c r="K146" s="102" t="n">
        <v>107.9</v>
      </c>
      <c r="L146" s="102" t="n">
        <v>108</v>
      </c>
      <c r="M146" s="103" t="n">
        <v>80.3</v>
      </c>
    </row>
    <row r="147" s="62" customFormat="true" ht="13.5" hidden="false" customHeight="false" outlineLevel="0" collapsed="false">
      <c r="A147" s="143" t="s">
        <v>36</v>
      </c>
      <c r="B147" s="69" t="n">
        <f aca="false">(C147/C146-1)*100</f>
        <v>0.283822138126766</v>
      </c>
      <c r="C147" s="101" t="n">
        <v>106</v>
      </c>
      <c r="D147" s="102" t="n">
        <v>103.6</v>
      </c>
      <c r="E147" s="102" t="n">
        <v>80.7</v>
      </c>
      <c r="F147" s="102" t="n">
        <v>21.6</v>
      </c>
      <c r="G147" s="102" t="n">
        <v>82.9</v>
      </c>
      <c r="H147" s="102" t="n">
        <v>120.7</v>
      </c>
      <c r="I147" s="102" t="n">
        <v>50.2</v>
      </c>
      <c r="J147" s="102" t="n">
        <v>121.7</v>
      </c>
      <c r="K147" s="102" t="n">
        <v>108</v>
      </c>
      <c r="L147" s="102" t="n">
        <v>108.1</v>
      </c>
      <c r="M147" s="103" t="n">
        <v>73.2</v>
      </c>
    </row>
    <row r="148" s="62" customFormat="true" ht="13.5" hidden="false" customHeight="false" outlineLevel="0" collapsed="false">
      <c r="A148" s="143" t="s">
        <v>37</v>
      </c>
      <c r="B148" s="69" t="n">
        <f aca="false">(C148/C147-1)*100</f>
        <v>-0.84905660377359</v>
      </c>
      <c r="C148" s="101" t="n">
        <v>105.1</v>
      </c>
      <c r="D148" s="102" t="n">
        <v>104.7</v>
      </c>
      <c r="E148" s="102" t="n">
        <v>82.3</v>
      </c>
      <c r="F148" s="102" t="n">
        <v>17.7</v>
      </c>
      <c r="G148" s="102" t="n">
        <v>84.8</v>
      </c>
      <c r="H148" s="102" t="n">
        <v>121.1</v>
      </c>
      <c r="I148" s="102" t="n">
        <v>46.6</v>
      </c>
      <c r="J148" s="102" t="n">
        <v>122.2</v>
      </c>
      <c r="K148" s="102" t="n">
        <v>105.3</v>
      </c>
      <c r="L148" s="102" t="n">
        <v>105.4</v>
      </c>
      <c r="M148" s="103" t="n">
        <v>94.3</v>
      </c>
    </row>
    <row r="149" s="62" customFormat="true" ht="13.5" hidden="false" customHeight="false" outlineLevel="0" collapsed="false">
      <c r="A149" s="143" t="s">
        <v>45</v>
      </c>
      <c r="B149" s="69" t="n">
        <f aca="false">(C149/C148-1)*100</f>
        <v>-1.71265461465271</v>
      </c>
      <c r="C149" s="101" t="n">
        <v>103.3</v>
      </c>
      <c r="D149" s="102" t="n">
        <v>105.6</v>
      </c>
      <c r="E149" s="102" t="n">
        <v>83</v>
      </c>
      <c r="F149" s="102" t="n">
        <v>13.6</v>
      </c>
      <c r="G149" s="102" t="n">
        <v>85.8</v>
      </c>
      <c r="H149" s="102" t="n">
        <v>121.7</v>
      </c>
      <c r="I149" s="102" t="n">
        <v>37.7</v>
      </c>
      <c r="J149" s="102" t="n">
        <v>123</v>
      </c>
      <c r="K149" s="102" t="n">
        <v>101.3</v>
      </c>
      <c r="L149" s="102" t="n">
        <v>101.3</v>
      </c>
      <c r="M149" s="103" t="n">
        <v>86.9</v>
      </c>
    </row>
    <row r="150" s="62" customFormat="true" ht="13.5" hidden="false" customHeight="false" outlineLevel="0" collapsed="false">
      <c r="A150" s="143" t="s">
        <v>46</v>
      </c>
      <c r="B150" s="69" t="n">
        <f aca="false">(C150/C149-1)*100</f>
        <v>-0.484027105517904</v>
      </c>
      <c r="C150" s="101" t="n">
        <v>102.8</v>
      </c>
      <c r="D150" s="102" t="n">
        <v>105.8</v>
      </c>
      <c r="E150" s="102" t="n">
        <v>82.3</v>
      </c>
      <c r="F150" s="102" t="n">
        <v>11</v>
      </c>
      <c r="G150" s="102" t="n">
        <v>85.2</v>
      </c>
      <c r="H150" s="102" t="n">
        <v>121.8</v>
      </c>
      <c r="I150" s="102" t="n">
        <v>53.9</v>
      </c>
      <c r="J150" s="102" t="n">
        <v>122.6</v>
      </c>
      <c r="K150" s="102" t="n">
        <v>100.4</v>
      </c>
      <c r="L150" s="102" t="n">
        <v>100.5</v>
      </c>
      <c r="M150" s="103" t="n">
        <v>98.1</v>
      </c>
    </row>
    <row r="151" s="62" customFormat="true" ht="13.5" hidden="false" customHeight="false" outlineLevel="0" collapsed="false">
      <c r="A151" s="12" t="s">
        <v>47</v>
      </c>
      <c r="B151" s="69" t="n">
        <f aca="false">(C151/C150-1)*100</f>
        <v>0.875486381322954</v>
      </c>
      <c r="C151" s="101" t="n">
        <v>103.7</v>
      </c>
      <c r="D151" s="102" t="n">
        <v>105.5</v>
      </c>
      <c r="E151" s="102" t="n">
        <v>81.2</v>
      </c>
      <c r="F151" s="102" t="n">
        <v>9.2</v>
      </c>
      <c r="G151" s="102" t="n">
        <v>84</v>
      </c>
      <c r="H151" s="102" t="n">
        <v>122.3</v>
      </c>
      <c r="I151" s="102" t="n">
        <v>59.6</v>
      </c>
      <c r="J151" s="102" t="n">
        <v>122.9</v>
      </c>
      <c r="K151" s="102" t="n">
        <v>101.5</v>
      </c>
      <c r="L151" s="102" t="n">
        <v>101.6</v>
      </c>
      <c r="M151" s="103" t="n">
        <v>110</v>
      </c>
    </row>
    <row r="152" s="34" customFormat="true" ht="13.5" hidden="false" customHeight="false" outlineLevel="0" collapsed="false">
      <c r="A152" s="64"/>
      <c r="B152" s="72"/>
      <c r="C152" s="106"/>
      <c r="D152" s="107"/>
      <c r="E152" s="107"/>
      <c r="F152" s="107"/>
      <c r="G152" s="107"/>
      <c r="H152" s="107"/>
      <c r="I152" s="107"/>
      <c r="J152" s="107"/>
      <c r="K152" s="107"/>
      <c r="L152" s="107"/>
      <c r="M152" s="108"/>
    </row>
    <row r="153" s="55" customFormat="true" ht="13.5" hidden="false" customHeight="false" outlineLevel="0" collapsed="false">
      <c r="A153" s="144" t="s">
        <v>50</v>
      </c>
      <c r="B153" s="51" t="n">
        <f aca="false">(C153/C151-1)*100</f>
        <v>6.46094503375121</v>
      </c>
      <c r="C153" s="100" t="n">
        <v>110.4</v>
      </c>
      <c r="D153" s="99" t="n">
        <v>106.7</v>
      </c>
      <c r="E153" s="99" t="n">
        <v>83.8</v>
      </c>
      <c r="F153" s="99" t="n">
        <v>14.6</v>
      </c>
      <c r="G153" s="99" t="n">
        <v>86.8</v>
      </c>
      <c r="H153" s="99" t="n">
        <v>122.3</v>
      </c>
      <c r="I153" s="99" t="n">
        <v>58.2</v>
      </c>
      <c r="J153" s="99" t="n">
        <v>123.4</v>
      </c>
      <c r="K153" s="99" t="n">
        <v>114.2</v>
      </c>
      <c r="L153" s="99" t="n">
        <v>114.2</v>
      </c>
      <c r="M153" s="109" t="n">
        <v>104</v>
      </c>
    </row>
    <row r="154" s="55" customFormat="true" ht="13.5" hidden="false" customHeight="false" outlineLevel="0" collapsed="false">
      <c r="A154" s="141" t="s">
        <v>30</v>
      </c>
      <c r="B154" s="51" t="n">
        <f aca="false">(C154/C153-1)*100</f>
        <v>6.25</v>
      </c>
      <c r="C154" s="100" t="n">
        <v>117.3</v>
      </c>
      <c r="D154" s="99" t="n">
        <v>106.3</v>
      </c>
      <c r="E154" s="99" t="n">
        <v>83.6</v>
      </c>
      <c r="F154" s="99" t="n">
        <v>10.3</v>
      </c>
      <c r="G154" s="99" t="n">
        <v>86.6</v>
      </c>
      <c r="H154" s="99" t="n">
        <v>122.1</v>
      </c>
      <c r="I154" s="99" t="n">
        <v>92</v>
      </c>
      <c r="J154" s="99" t="n">
        <v>122.7</v>
      </c>
      <c r="K154" s="99" t="n">
        <v>128</v>
      </c>
      <c r="L154" s="99" t="n">
        <v>128</v>
      </c>
      <c r="M154" s="109" t="n">
        <v>78.7</v>
      </c>
    </row>
    <row r="155" s="55" customFormat="true" ht="13.5" hidden="false" customHeight="false" outlineLevel="0" collapsed="false">
      <c r="A155" s="141" t="s">
        <v>31</v>
      </c>
      <c r="B155" s="51" t="n">
        <f aca="false">(C155/C154-1)*100</f>
        <v>1.02301790281329</v>
      </c>
      <c r="C155" s="100" t="n">
        <v>118.5</v>
      </c>
      <c r="D155" s="99" t="n">
        <v>104.5</v>
      </c>
      <c r="E155" s="99" t="n">
        <v>82.3</v>
      </c>
      <c r="F155" s="99" t="n">
        <v>8</v>
      </c>
      <c r="G155" s="99" t="n">
        <v>85.4</v>
      </c>
      <c r="H155" s="99" t="n">
        <v>119.6</v>
      </c>
      <c r="I155" s="99" t="n">
        <v>38.2</v>
      </c>
      <c r="J155" s="99" t="n">
        <v>121.3</v>
      </c>
      <c r="K155" s="99" t="n">
        <v>130</v>
      </c>
      <c r="L155" s="99" t="n">
        <v>130.1</v>
      </c>
      <c r="M155" s="109" t="n">
        <v>104.4</v>
      </c>
    </row>
    <row r="156" s="55" customFormat="true" ht="13.5" hidden="false" customHeight="false" outlineLevel="0" collapsed="false">
      <c r="A156" s="141" t="s">
        <v>32</v>
      </c>
      <c r="B156" s="51" t="n">
        <f aca="false">(C156/C155-1)*100</f>
        <v>1.35021097046413</v>
      </c>
      <c r="C156" s="100" t="n">
        <v>120.1</v>
      </c>
      <c r="D156" s="99" t="n">
        <v>105.3</v>
      </c>
      <c r="E156" s="99" t="n">
        <v>82.7</v>
      </c>
      <c r="F156" s="99" t="n">
        <v>9.1</v>
      </c>
      <c r="G156" s="99" t="n">
        <v>85.7</v>
      </c>
      <c r="H156" s="99" t="n">
        <v>120.9</v>
      </c>
      <c r="I156" s="99" t="n">
        <v>35.8</v>
      </c>
      <c r="J156" s="99" t="n">
        <v>122.3</v>
      </c>
      <c r="K156" s="99" t="n">
        <v>133.5</v>
      </c>
      <c r="L156" s="99" t="n">
        <v>133.6</v>
      </c>
      <c r="M156" s="109" t="n">
        <v>109</v>
      </c>
    </row>
    <row r="157" s="55" customFormat="true" ht="13.5" hidden="false" customHeight="false" outlineLevel="0" collapsed="false">
      <c r="A157" s="141" t="s">
        <v>33</v>
      </c>
      <c r="B157" s="74" t="n">
        <f aca="false">(C157/C156-1)*100</f>
        <v>1.16569525395505</v>
      </c>
      <c r="C157" s="100" t="n">
        <v>121.5</v>
      </c>
      <c r="D157" s="99" t="n">
        <v>105.7</v>
      </c>
      <c r="E157" s="99" t="n">
        <v>83.3</v>
      </c>
      <c r="F157" s="99" t="n">
        <v>8.2</v>
      </c>
      <c r="G157" s="99" t="n">
        <v>86.4</v>
      </c>
      <c r="H157" s="99" t="n">
        <v>121.2</v>
      </c>
      <c r="I157" s="99" t="n">
        <v>43.6</v>
      </c>
      <c r="J157" s="99" t="n">
        <v>122.6</v>
      </c>
      <c r="K157" s="99" t="n">
        <v>135.2</v>
      </c>
      <c r="L157" s="99" t="n">
        <v>135.3</v>
      </c>
      <c r="M157" s="109" t="n">
        <v>107.3</v>
      </c>
    </row>
    <row r="158" s="55" customFormat="true" ht="13.5" hidden="false" customHeight="false" outlineLevel="0" collapsed="false">
      <c r="A158" s="141" t="s">
        <v>34</v>
      </c>
      <c r="B158" s="74" t="n">
        <f aca="false">(C158/C157-1)*100</f>
        <v>2.5514403292181</v>
      </c>
      <c r="C158" s="100" t="n">
        <v>124.6</v>
      </c>
      <c r="D158" s="99" t="n">
        <v>103.9</v>
      </c>
      <c r="E158" s="99" t="n">
        <v>80.2</v>
      </c>
      <c r="F158" s="99" t="n">
        <v>7.4</v>
      </c>
      <c r="G158" s="99" t="n">
        <v>83</v>
      </c>
      <c r="H158" s="99" t="n">
        <v>120.7</v>
      </c>
      <c r="I158" s="99" t="n">
        <v>49</v>
      </c>
      <c r="J158" s="99" t="n">
        <v>121.8</v>
      </c>
      <c r="K158" s="99" t="n">
        <v>142.5</v>
      </c>
      <c r="L158" s="99" t="n">
        <v>142.7</v>
      </c>
      <c r="M158" s="109" t="n">
        <v>101.2</v>
      </c>
    </row>
    <row r="159" s="55" customFormat="true" ht="13.5" hidden="false" customHeight="false" outlineLevel="0" collapsed="false">
      <c r="A159" s="141" t="s">
        <v>35</v>
      </c>
      <c r="B159" s="74" t="n">
        <f aca="false">(C159/C158-1)*100</f>
        <v>3.69181380417336</v>
      </c>
      <c r="C159" s="100" t="n">
        <v>129.2</v>
      </c>
      <c r="D159" s="99" t="n">
        <v>102.6</v>
      </c>
      <c r="E159" s="99" t="n">
        <v>78.9</v>
      </c>
      <c r="F159" s="99" t="n">
        <v>7.8</v>
      </c>
      <c r="G159" s="99" t="n">
        <v>81.8</v>
      </c>
      <c r="H159" s="99" t="n">
        <v>119.9</v>
      </c>
      <c r="I159" s="99" t="n">
        <v>39.2</v>
      </c>
      <c r="J159" s="99" t="n">
        <v>121.1</v>
      </c>
      <c r="K159" s="99" t="n">
        <v>152.1</v>
      </c>
      <c r="L159" s="99" t="n">
        <v>152.3</v>
      </c>
      <c r="M159" s="109" t="n">
        <v>99.9</v>
      </c>
    </row>
    <row r="160" s="55" customFormat="true" ht="13.5" hidden="false" customHeight="false" outlineLevel="0" collapsed="false">
      <c r="A160" s="141" t="s">
        <v>36</v>
      </c>
      <c r="B160" s="74" t="n">
        <f aca="false">(C160/C159-1)*100</f>
        <v>1.85758513931888</v>
      </c>
      <c r="C160" s="100" t="n">
        <v>131.6</v>
      </c>
      <c r="D160" s="99" t="n">
        <v>102.3</v>
      </c>
      <c r="E160" s="99" t="n">
        <v>79</v>
      </c>
      <c r="F160" s="99" t="n">
        <v>13.2</v>
      </c>
      <c r="G160" s="99" t="n">
        <v>81.7</v>
      </c>
      <c r="H160" s="99" t="n">
        <v>119.4</v>
      </c>
      <c r="I160" s="99" t="n">
        <v>40.8</v>
      </c>
      <c r="J160" s="99" t="n">
        <v>120.6</v>
      </c>
      <c r="K160" s="99" t="n">
        <v>157.5</v>
      </c>
      <c r="L160" s="99" t="n">
        <v>157.6</v>
      </c>
      <c r="M160" s="109" t="n">
        <v>101.1</v>
      </c>
    </row>
    <row r="161" s="55" customFormat="true" ht="13.5" hidden="false" customHeight="false" outlineLevel="0" collapsed="false">
      <c r="A161" s="141" t="s">
        <v>37</v>
      </c>
      <c r="B161" s="74" t="n">
        <f aca="false">(C161/C160-1)*100</f>
        <v>12.8419452887538</v>
      </c>
      <c r="C161" s="100" t="n">
        <v>148.5</v>
      </c>
      <c r="D161" s="99" t="n">
        <v>102.4</v>
      </c>
      <c r="E161" s="99" t="n">
        <v>78.8</v>
      </c>
      <c r="F161" s="99" t="n">
        <v>7.6</v>
      </c>
      <c r="G161" s="99" t="n">
        <v>81.6</v>
      </c>
      <c r="H161" s="99" t="n">
        <v>119.2</v>
      </c>
      <c r="I161" s="99" t="n">
        <v>31.6</v>
      </c>
      <c r="J161" s="99" t="n">
        <v>120.5</v>
      </c>
      <c r="K161" s="99" t="n">
        <v>189</v>
      </c>
      <c r="L161" s="99" t="n">
        <v>189.2</v>
      </c>
      <c r="M161" s="109" t="n">
        <v>118.5</v>
      </c>
    </row>
    <row r="162" s="55" customFormat="true" ht="13.5" hidden="false" customHeight="false" outlineLevel="0" collapsed="false">
      <c r="A162" s="141" t="s">
        <v>45</v>
      </c>
      <c r="B162" s="74" t="n">
        <f aca="false">(C162/C161-1)*100</f>
        <v>-15.7575757575758</v>
      </c>
      <c r="C162" s="100" t="n">
        <v>125.1</v>
      </c>
      <c r="D162" s="99" t="n">
        <v>103.1</v>
      </c>
      <c r="E162" s="99" t="n">
        <v>81</v>
      </c>
      <c r="F162" s="99" t="n">
        <v>8.9</v>
      </c>
      <c r="G162" s="99" t="n">
        <v>83.8</v>
      </c>
      <c r="H162" s="99" t="n">
        <v>118.5</v>
      </c>
      <c r="I162" s="99" t="n">
        <v>40.5</v>
      </c>
      <c r="J162" s="99" t="n">
        <v>119.7</v>
      </c>
      <c r="K162" s="99" t="n">
        <v>145.6</v>
      </c>
      <c r="L162" s="99" t="n">
        <v>145.6</v>
      </c>
      <c r="M162" s="109" t="n">
        <v>158</v>
      </c>
    </row>
    <row r="163" s="55" customFormat="true" ht="13.5" hidden="false" customHeight="false" outlineLevel="0" collapsed="false">
      <c r="A163" s="141" t="s">
        <v>46</v>
      </c>
      <c r="B163" s="74" t="n">
        <f aca="false">(C163/C162-1)*100</f>
        <v>4.23661071143087</v>
      </c>
      <c r="C163" s="100" t="n">
        <v>130.4</v>
      </c>
      <c r="D163" s="99" t="n">
        <v>103</v>
      </c>
      <c r="E163" s="99" t="n">
        <v>80.9</v>
      </c>
      <c r="F163" s="99" t="n">
        <v>5.6</v>
      </c>
      <c r="G163" s="99" t="n">
        <v>83.9</v>
      </c>
      <c r="H163" s="99" t="n">
        <v>118.1</v>
      </c>
      <c r="I163" s="99" t="n">
        <v>38.9</v>
      </c>
      <c r="J163" s="99" t="n">
        <v>119.1</v>
      </c>
      <c r="K163" s="99" t="n">
        <v>155.5</v>
      </c>
      <c r="L163" s="99" t="n">
        <v>155.6</v>
      </c>
      <c r="M163" s="109" t="n">
        <v>142.2</v>
      </c>
    </row>
    <row r="164" s="55" customFormat="true" ht="13.5" hidden="false" customHeight="false" outlineLevel="0" collapsed="false">
      <c r="A164" s="56" t="s">
        <v>47</v>
      </c>
      <c r="B164" s="51" t="n">
        <f aca="false">(C164/C163-1)*100</f>
        <v>0.460122699386489</v>
      </c>
      <c r="C164" s="100" t="n">
        <v>131</v>
      </c>
      <c r="D164" s="99" t="n">
        <v>102.7</v>
      </c>
      <c r="E164" s="99" t="n">
        <v>81.8</v>
      </c>
      <c r="F164" s="99" t="n">
        <v>9.8</v>
      </c>
      <c r="G164" s="99" t="n">
        <v>84.5</v>
      </c>
      <c r="H164" s="99" t="n">
        <v>116.9</v>
      </c>
      <c r="I164" s="99" t="n">
        <v>23.7</v>
      </c>
      <c r="J164" s="99" t="n">
        <v>118</v>
      </c>
      <c r="K164" s="99" t="n">
        <v>156.4</v>
      </c>
      <c r="L164" s="99" t="n">
        <v>156.4</v>
      </c>
      <c r="M164" s="109" t="n">
        <v>158.7</v>
      </c>
    </row>
    <row r="165" s="34" customFormat="true" ht="13.5" hidden="false" customHeight="false" outlineLevel="0" collapsed="false">
      <c r="A165" s="105"/>
      <c r="B165" s="72"/>
      <c r="C165" s="106"/>
      <c r="D165" s="107"/>
      <c r="E165" s="107"/>
      <c r="F165" s="107"/>
      <c r="G165" s="107"/>
      <c r="H165" s="107"/>
      <c r="I165" s="107"/>
      <c r="J165" s="107"/>
      <c r="K165" s="107"/>
      <c r="L165" s="107"/>
      <c r="M165" s="108"/>
    </row>
    <row r="166" s="62" customFormat="true" ht="13.5" hidden="false" customHeight="false" outlineLevel="0" collapsed="false">
      <c r="A166" s="114" t="s">
        <v>51</v>
      </c>
      <c r="B166" s="58" t="n">
        <f aca="false">(C166/C164-1)*100</f>
        <v>1.90839694656488</v>
      </c>
      <c r="C166" s="115" t="n">
        <v>133.5</v>
      </c>
      <c r="D166" s="102" t="n">
        <v>98.9</v>
      </c>
      <c r="E166" s="102" t="n">
        <v>72.1</v>
      </c>
      <c r="F166" s="102" t="n">
        <v>7.8</v>
      </c>
      <c r="G166" s="102" t="n">
        <v>74.5</v>
      </c>
      <c r="H166" s="102" t="n">
        <v>116.8</v>
      </c>
      <c r="I166" s="102" t="n">
        <v>19.2</v>
      </c>
      <c r="J166" s="102" t="n">
        <v>118.3</v>
      </c>
      <c r="K166" s="102" t="n">
        <v>162.7</v>
      </c>
      <c r="L166" s="102" t="n">
        <v>162.6</v>
      </c>
      <c r="M166" s="103" t="n">
        <v>196.2</v>
      </c>
    </row>
    <row r="167" s="62" customFormat="true" ht="13.5" hidden="false" customHeight="false" outlineLevel="0" collapsed="false">
      <c r="A167" s="63" t="s">
        <v>30</v>
      </c>
      <c r="B167" s="58" t="n">
        <f aca="false">(C167/C166-1)*100</f>
        <v>-0.224719101123605</v>
      </c>
      <c r="C167" s="115" t="n">
        <v>133.2</v>
      </c>
      <c r="D167" s="102" t="n">
        <v>99.3</v>
      </c>
      <c r="E167" s="102" t="n">
        <v>74.6</v>
      </c>
      <c r="F167" s="102" t="n">
        <v>7.3</v>
      </c>
      <c r="G167" s="102" t="n">
        <v>77.3</v>
      </c>
      <c r="H167" s="102" t="n">
        <v>116.2</v>
      </c>
      <c r="I167" s="102" t="n">
        <v>17.8</v>
      </c>
      <c r="J167" s="102" t="n">
        <v>117.8</v>
      </c>
      <c r="K167" s="102" t="n">
        <v>162.4</v>
      </c>
      <c r="L167" s="102" t="n">
        <v>162.2</v>
      </c>
      <c r="M167" s="103" t="n">
        <v>215.3</v>
      </c>
    </row>
    <row r="168" s="62" customFormat="true" ht="13.5" hidden="false" customHeight="false" outlineLevel="0" collapsed="false">
      <c r="A168" s="63" t="s">
        <v>31</v>
      </c>
      <c r="B168" s="58" t="n">
        <f aca="false">(C168/C167-1)*100</f>
        <v>9.30930930930931</v>
      </c>
      <c r="C168" s="115" t="n">
        <v>145.6</v>
      </c>
      <c r="D168" s="102" t="n">
        <v>97.9</v>
      </c>
      <c r="E168" s="102" t="n">
        <v>71.1</v>
      </c>
      <c r="F168" s="102" t="n">
        <v>6.2</v>
      </c>
      <c r="G168" s="102" t="n">
        <v>74.1</v>
      </c>
      <c r="H168" s="102" t="n">
        <v>115.6</v>
      </c>
      <c r="I168" s="102" t="n">
        <v>10.2</v>
      </c>
      <c r="J168" s="102" t="n">
        <v>117.5</v>
      </c>
      <c r="K168" s="102" t="n">
        <v>185.9</v>
      </c>
      <c r="L168" s="102" t="n">
        <v>186.1</v>
      </c>
      <c r="M168" s="103" t="n">
        <v>161.3</v>
      </c>
    </row>
    <row r="169" s="62" customFormat="true" ht="13.5" hidden="false" customHeight="false" outlineLevel="0" collapsed="false">
      <c r="A169" s="63" t="s">
        <v>32</v>
      </c>
      <c r="B169" s="58" t="n">
        <f aca="false">(C169/C168-1)*100</f>
        <v>5.15109890109891</v>
      </c>
      <c r="C169" s="115" t="n">
        <v>153.1</v>
      </c>
      <c r="D169" s="102" t="n">
        <v>97.8</v>
      </c>
      <c r="E169" s="102" t="n">
        <v>71</v>
      </c>
      <c r="F169" s="102" t="n">
        <v>5.3</v>
      </c>
      <c r="G169" s="102" t="n">
        <v>73.9</v>
      </c>
      <c r="H169" s="102" t="n">
        <v>115.8</v>
      </c>
      <c r="I169" s="102" t="n">
        <v>14.6</v>
      </c>
      <c r="J169" s="102" t="n">
        <v>117.5</v>
      </c>
      <c r="K169" s="102" t="n">
        <v>202.5</v>
      </c>
      <c r="L169" s="102" t="n">
        <v>202.8</v>
      </c>
      <c r="M169" s="103" t="n">
        <v>154.9</v>
      </c>
    </row>
    <row r="170" s="62" customFormat="true" ht="13.5" hidden="false" customHeight="false" outlineLevel="0" collapsed="false">
      <c r="A170" s="63" t="s">
        <v>33</v>
      </c>
      <c r="B170" s="69" t="n">
        <f aca="false">(C170/C169-1)*100</f>
        <v>3.26583932070541</v>
      </c>
      <c r="C170" s="115" t="n">
        <v>158.1</v>
      </c>
      <c r="D170" s="102" t="n">
        <v>98.6</v>
      </c>
      <c r="E170" s="102" t="n">
        <v>74.3</v>
      </c>
      <c r="F170" s="102" t="n">
        <v>12.2</v>
      </c>
      <c r="G170" s="102" t="n">
        <v>76.8</v>
      </c>
      <c r="H170" s="102" t="n">
        <v>115.5</v>
      </c>
      <c r="I170" s="102" t="n">
        <v>16.8</v>
      </c>
      <c r="J170" s="102" t="n">
        <v>117.1</v>
      </c>
      <c r="K170" s="102" t="n">
        <v>211.3</v>
      </c>
      <c r="L170" s="102" t="n">
        <v>211.6</v>
      </c>
      <c r="M170" s="103" t="n">
        <v>122.5</v>
      </c>
    </row>
    <row r="171" s="62" customFormat="true" ht="13.5" hidden="false" customHeight="false" outlineLevel="0" collapsed="false">
      <c r="A171" s="63" t="s">
        <v>34</v>
      </c>
      <c r="B171" s="69" t="n">
        <f aca="false">(C171/C170-1)*100</f>
        <v>-1.45477545857051</v>
      </c>
      <c r="C171" s="115" t="n">
        <v>155.8</v>
      </c>
      <c r="D171" s="102" t="n">
        <v>98.1</v>
      </c>
      <c r="E171" s="102" t="n">
        <v>74</v>
      </c>
      <c r="F171" s="102" t="n">
        <v>2.6</v>
      </c>
      <c r="G171" s="102" t="n">
        <v>76.7</v>
      </c>
      <c r="H171" s="102" t="n">
        <v>115</v>
      </c>
      <c r="I171" s="102" t="n">
        <v>17.2</v>
      </c>
      <c r="J171" s="102" t="n">
        <v>116.5</v>
      </c>
      <c r="K171" s="102" t="n">
        <v>206.4</v>
      </c>
      <c r="L171" s="102" t="n">
        <v>206.7</v>
      </c>
      <c r="M171" s="103" t="n">
        <v>125.9</v>
      </c>
    </row>
    <row r="172" s="62" customFormat="true" ht="13.5" hidden="false" customHeight="false" outlineLevel="0" collapsed="false">
      <c r="A172" s="63" t="s">
        <v>35</v>
      </c>
      <c r="B172" s="69" t="n">
        <f aca="false">(C172/C171-1)*100</f>
        <v>2.63157894736841</v>
      </c>
      <c r="C172" s="115" t="n">
        <v>159.9</v>
      </c>
      <c r="D172" s="102" t="n">
        <v>97.3</v>
      </c>
      <c r="E172" s="102" t="n">
        <v>73</v>
      </c>
      <c r="F172" s="102" t="n">
        <v>6.5</v>
      </c>
      <c r="G172" s="102" t="n">
        <v>75.5</v>
      </c>
      <c r="H172" s="102" t="n">
        <v>114.6</v>
      </c>
      <c r="I172" s="102" t="n">
        <v>18.8</v>
      </c>
      <c r="J172" s="102" t="n">
        <v>116</v>
      </c>
      <c r="K172" s="102" t="n">
        <v>214.4</v>
      </c>
      <c r="L172" s="102" t="n">
        <v>214.7</v>
      </c>
      <c r="M172" s="103" t="n">
        <v>139.5</v>
      </c>
    </row>
    <row r="173" s="62" customFormat="true" ht="13.5" hidden="false" customHeight="false" outlineLevel="0" collapsed="false">
      <c r="A173" s="63" t="s">
        <v>36</v>
      </c>
      <c r="B173" s="69" t="n">
        <f aca="false">(C173/C172-1)*100</f>
        <v>0.813008130081294</v>
      </c>
      <c r="C173" s="115" t="n">
        <v>161.2</v>
      </c>
      <c r="D173" s="102" t="n">
        <v>96.2</v>
      </c>
      <c r="E173" s="102" t="n">
        <v>71.8</v>
      </c>
      <c r="F173" s="102" t="n">
        <v>12.1</v>
      </c>
      <c r="G173" s="102" t="n">
        <v>74.1</v>
      </c>
      <c r="H173" s="102" t="n">
        <v>114</v>
      </c>
      <c r="I173" s="102" t="n">
        <v>17.6</v>
      </c>
      <c r="J173" s="102" t="n">
        <v>115.4</v>
      </c>
      <c r="K173" s="102" t="n">
        <v>217.9</v>
      </c>
      <c r="L173" s="102" t="n">
        <v>218.2</v>
      </c>
      <c r="M173" s="103" t="n">
        <v>145.5</v>
      </c>
    </row>
    <row r="174" s="62" customFormat="true" ht="13.5" hidden="false" customHeight="false" outlineLevel="0" collapsed="false">
      <c r="A174" s="63" t="s">
        <v>37</v>
      </c>
      <c r="B174" s="69" t="n">
        <f aca="false">(C174/C173-1)*100</f>
        <v>0.186104218362293</v>
      </c>
      <c r="C174" s="115" t="n">
        <v>161.5</v>
      </c>
      <c r="D174" s="102" t="n">
        <v>94.5</v>
      </c>
      <c r="E174" s="102" t="n">
        <v>70</v>
      </c>
      <c r="F174" s="102" t="n">
        <v>21.6</v>
      </c>
      <c r="G174" s="102" t="n">
        <v>71.8</v>
      </c>
      <c r="H174" s="102" t="n">
        <v>112.1</v>
      </c>
      <c r="I174" s="102" t="n">
        <v>18.3</v>
      </c>
      <c r="J174" s="102" t="n">
        <v>113.5</v>
      </c>
      <c r="K174" s="102" t="n">
        <v>221</v>
      </c>
      <c r="L174" s="102" t="n">
        <v>221.2</v>
      </c>
      <c r="M174" s="103" t="n">
        <v>147.8</v>
      </c>
    </row>
    <row r="175" s="62" customFormat="true" ht="13.5" hidden="false" customHeight="false" outlineLevel="0" collapsed="false">
      <c r="A175" s="63" t="s">
        <v>52</v>
      </c>
      <c r="B175" s="69" t="n">
        <f aca="false">(C175/C174-1)*100</f>
        <v>5.07739938080494</v>
      </c>
      <c r="C175" s="115" t="n">
        <v>169.7</v>
      </c>
      <c r="D175" s="102" t="n">
        <v>93.9</v>
      </c>
      <c r="E175" s="102" t="n">
        <v>69.9</v>
      </c>
      <c r="F175" s="102" t="n">
        <v>23.8</v>
      </c>
      <c r="G175" s="102" t="n">
        <v>71.6</v>
      </c>
      <c r="H175" s="102" t="n">
        <v>110.9</v>
      </c>
      <c r="I175" s="102" t="n">
        <v>15.5</v>
      </c>
      <c r="J175" s="102" t="n">
        <v>112.4</v>
      </c>
      <c r="K175" s="102" t="n">
        <v>239.8</v>
      </c>
      <c r="L175" s="102" t="n">
        <v>240</v>
      </c>
      <c r="M175" s="103" t="n">
        <v>161.7</v>
      </c>
    </row>
    <row r="176" s="62" customFormat="true" ht="13.5" hidden="false" customHeight="false" outlineLevel="0" collapsed="false">
      <c r="A176" s="63" t="s">
        <v>46</v>
      </c>
      <c r="B176" s="69" t="n">
        <f aca="false">(C176/C175-1)*100</f>
        <v>1.06069534472599</v>
      </c>
      <c r="C176" s="115" t="n">
        <v>171.5</v>
      </c>
      <c r="D176" s="102" t="n">
        <v>94.2</v>
      </c>
      <c r="E176" s="102" t="n">
        <v>70.8</v>
      </c>
      <c r="F176" s="102" t="n">
        <v>27.3</v>
      </c>
      <c r="G176" s="102" t="n">
        <v>72.5</v>
      </c>
      <c r="H176" s="102" t="n">
        <v>110.6</v>
      </c>
      <c r="I176" s="102" t="n">
        <v>15.3</v>
      </c>
      <c r="J176" s="102" t="n">
        <v>112.1</v>
      </c>
      <c r="K176" s="102" t="n">
        <v>243.1</v>
      </c>
      <c r="L176" s="102" t="n">
        <v>243.3</v>
      </c>
      <c r="M176" s="103" t="n">
        <v>158.3</v>
      </c>
    </row>
    <row r="177" s="62" customFormat="true" ht="13.5" hidden="false" customHeight="false" outlineLevel="0" collapsed="false">
      <c r="A177" s="63" t="s">
        <v>47</v>
      </c>
      <c r="B177" s="58" t="n">
        <f aca="false">(C177/C176-1)*100</f>
        <v>-1.6326530612245</v>
      </c>
      <c r="C177" s="115" t="n">
        <v>168.7</v>
      </c>
      <c r="D177" s="102" t="n">
        <v>94</v>
      </c>
      <c r="E177" s="102" t="n">
        <v>71.6</v>
      </c>
      <c r="F177" s="102" t="n">
        <v>25.3</v>
      </c>
      <c r="G177" s="102" t="n">
        <v>73.5</v>
      </c>
      <c r="H177" s="102" t="n">
        <v>110</v>
      </c>
      <c r="I177" s="102" t="n">
        <v>14.6</v>
      </c>
      <c r="J177" s="102" t="n">
        <v>111.4</v>
      </c>
      <c r="K177" s="102" t="n">
        <v>237</v>
      </c>
      <c r="L177" s="102" t="n">
        <v>237.2</v>
      </c>
      <c r="M177" s="103" t="n">
        <v>128.1</v>
      </c>
    </row>
    <row r="178" s="34" customFormat="true" ht="13.5" hidden="false" customHeight="false" outlineLevel="0" collapsed="false">
      <c r="A178" s="64"/>
      <c r="B178" s="72"/>
      <c r="C178" s="116"/>
      <c r="D178" s="107"/>
      <c r="E178" s="107"/>
      <c r="F178" s="107"/>
      <c r="G178" s="107"/>
      <c r="H178" s="107"/>
      <c r="I178" s="107"/>
      <c r="J178" s="107"/>
      <c r="K178" s="107"/>
      <c r="L178" s="107"/>
      <c r="M178" s="108"/>
    </row>
    <row r="179" s="85" customFormat="true" ht="13.5" hidden="false" customHeight="false" outlineLevel="0" collapsed="false">
      <c r="A179" s="80" t="s">
        <v>53</v>
      </c>
      <c r="B179" s="81" t="n">
        <f aca="false">(C179/C177-1)*100</f>
        <v>-8.298755186722</v>
      </c>
      <c r="C179" s="117" t="n">
        <v>154.7</v>
      </c>
      <c r="D179" s="118" t="n">
        <v>92.6</v>
      </c>
      <c r="E179" s="118" t="n">
        <v>67.7</v>
      </c>
      <c r="F179" s="118" t="n">
        <v>26.4</v>
      </c>
      <c r="G179" s="118" t="n">
        <v>69</v>
      </c>
      <c r="H179" s="118" t="n">
        <v>109.3</v>
      </c>
      <c r="I179" s="118" t="n">
        <v>12.8</v>
      </c>
      <c r="J179" s="118" t="n">
        <v>110.8</v>
      </c>
      <c r="K179" s="118" t="n">
        <v>207.1</v>
      </c>
      <c r="L179" s="118" t="n">
        <v>207.3</v>
      </c>
      <c r="M179" s="119" t="n">
        <v>122</v>
      </c>
    </row>
    <row r="180" s="85" customFormat="true" ht="13.5" hidden="false" customHeight="false" outlineLevel="0" collapsed="false">
      <c r="A180" s="86" t="s">
        <v>30</v>
      </c>
      <c r="B180" s="81" t="n">
        <f aca="false">(C180/C179-1)*100</f>
        <v>-1.87459599224303</v>
      </c>
      <c r="C180" s="117" t="n">
        <v>151.8</v>
      </c>
      <c r="D180" s="118" t="n">
        <v>92.8</v>
      </c>
      <c r="E180" s="118" t="n">
        <v>69.4</v>
      </c>
      <c r="F180" s="118" t="n">
        <v>28.3</v>
      </c>
      <c r="G180" s="118" t="n">
        <v>70.9</v>
      </c>
      <c r="H180" s="118" t="n">
        <v>108.9</v>
      </c>
      <c r="I180" s="118" t="n">
        <v>16.3</v>
      </c>
      <c r="J180" s="118" t="n">
        <v>110.3</v>
      </c>
      <c r="K180" s="118" t="n">
        <v>202.8</v>
      </c>
      <c r="L180" s="118" t="n">
        <v>202.9</v>
      </c>
      <c r="M180" s="119" t="n">
        <v>130.8</v>
      </c>
    </row>
    <row r="181" s="85" customFormat="true" ht="13.5" hidden="false" customHeight="false" outlineLevel="0" collapsed="false">
      <c r="A181" s="86" t="s">
        <v>31</v>
      </c>
      <c r="B181" s="81" t="n">
        <f aca="false">(C181/C180-1)*100</f>
        <v>-1.97628458498024</v>
      </c>
      <c r="C181" s="117" t="n">
        <v>148.8</v>
      </c>
      <c r="D181" s="118" t="n">
        <v>94.3</v>
      </c>
      <c r="E181" s="118" t="n">
        <v>76.4</v>
      </c>
      <c r="F181" s="118" t="n">
        <v>30.7</v>
      </c>
      <c r="G181" s="118" t="n">
        <v>78.7</v>
      </c>
      <c r="H181" s="118" t="n">
        <v>106.8</v>
      </c>
      <c r="I181" s="118" t="n">
        <v>9.4</v>
      </c>
      <c r="J181" s="118" t="n">
        <v>108.6</v>
      </c>
      <c r="K181" s="118" t="n">
        <v>194.8</v>
      </c>
      <c r="L181" s="118" t="n">
        <v>195</v>
      </c>
      <c r="M181" s="119" t="n">
        <v>124.6</v>
      </c>
    </row>
    <row r="182" s="85" customFormat="true" ht="13.5" hidden="false" customHeight="false" outlineLevel="0" collapsed="false">
      <c r="A182" s="86" t="s">
        <v>32</v>
      </c>
      <c r="B182" s="81"/>
      <c r="C182" s="117" t="n">
        <v>148.8</v>
      </c>
      <c r="D182" s="118" t="n">
        <v>94.4</v>
      </c>
      <c r="E182" s="118" t="n">
        <v>78.1</v>
      </c>
      <c r="F182" s="118" t="n">
        <v>35</v>
      </c>
      <c r="G182" s="118" t="n">
        <v>80.2</v>
      </c>
      <c r="H182" s="118" t="n">
        <v>105.9</v>
      </c>
      <c r="I182" s="118" t="n">
        <v>12.3</v>
      </c>
      <c r="J182" s="118" t="n">
        <v>107.4</v>
      </c>
      <c r="K182" s="118" t="n">
        <v>197.6</v>
      </c>
      <c r="L182" s="118" t="n">
        <v>197.8</v>
      </c>
      <c r="M182" s="119" t="n">
        <v>183.4</v>
      </c>
    </row>
    <row r="183" s="85" customFormat="true" ht="13.5" hidden="false" customHeight="false" outlineLevel="0" collapsed="false">
      <c r="A183" s="86" t="s">
        <v>33</v>
      </c>
      <c r="B183" s="81" t="n">
        <f aca="false">(C183/C182-1)*100</f>
        <v>-5.57795698924732</v>
      </c>
      <c r="C183" s="117" t="n">
        <v>140.5</v>
      </c>
      <c r="D183" s="118" t="n">
        <v>93.5</v>
      </c>
      <c r="E183" s="118" t="n">
        <v>75.7</v>
      </c>
      <c r="F183" s="118" t="n">
        <v>30.9</v>
      </c>
      <c r="G183" s="118" t="n">
        <v>77.5</v>
      </c>
      <c r="H183" s="118" t="n">
        <v>105.9</v>
      </c>
      <c r="I183" s="118" t="n">
        <v>14.1</v>
      </c>
      <c r="J183" s="118" t="n">
        <v>107.4</v>
      </c>
      <c r="K183" s="118" t="n">
        <v>182.5</v>
      </c>
      <c r="L183" s="118" t="n">
        <v>182.6</v>
      </c>
      <c r="M183" s="119" t="n">
        <v>156.9</v>
      </c>
    </row>
    <row r="184" s="85" customFormat="true" ht="13.5" hidden="false" customHeight="false" outlineLevel="0" collapsed="false">
      <c r="A184" s="86" t="s">
        <v>34</v>
      </c>
      <c r="B184" s="81" t="n">
        <f aca="false">(C184/C183-1)*100</f>
        <v>-6.33451957295375</v>
      </c>
      <c r="C184" s="117" t="n">
        <v>131.6</v>
      </c>
      <c r="D184" s="118" t="n">
        <v>94.6</v>
      </c>
      <c r="E184" s="118" t="n">
        <v>79</v>
      </c>
      <c r="F184" s="118" t="n">
        <v>47.4</v>
      </c>
      <c r="G184" s="118" t="n">
        <v>80.4</v>
      </c>
      <c r="H184" s="118" t="n">
        <v>105.8</v>
      </c>
      <c r="I184" s="118" t="n">
        <v>17.9</v>
      </c>
      <c r="J184" s="118" t="n">
        <v>107.1</v>
      </c>
      <c r="K184" s="118" t="n">
        <v>164</v>
      </c>
      <c r="L184" s="118" t="n">
        <v>164</v>
      </c>
      <c r="M184" s="119" t="n">
        <v>141.3</v>
      </c>
    </row>
    <row r="185" s="85" customFormat="true" ht="13.5" hidden="false" customHeight="false" outlineLevel="0" collapsed="false">
      <c r="A185" s="86" t="s">
        <v>35</v>
      </c>
      <c r="B185" s="81" t="n">
        <f aca="false">(C185/C184-1)*100</f>
        <v>-4.40729483282675</v>
      </c>
      <c r="C185" s="117" t="n">
        <v>125.8</v>
      </c>
      <c r="D185" s="118" t="n">
        <v>93.3</v>
      </c>
      <c r="E185" s="118" t="n">
        <v>78.4</v>
      </c>
      <c r="F185" s="118" t="n">
        <v>31.7</v>
      </c>
      <c r="G185" s="118" t="n">
        <v>80.3</v>
      </c>
      <c r="H185" s="118" t="n">
        <v>103.7</v>
      </c>
      <c r="I185" s="118" t="n">
        <v>15.1</v>
      </c>
      <c r="J185" s="118" t="n">
        <v>105</v>
      </c>
      <c r="K185" s="118" t="n">
        <v>154.5</v>
      </c>
      <c r="L185" s="118" t="n">
        <v>154.5</v>
      </c>
      <c r="M185" s="119" t="n">
        <v>129.7</v>
      </c>
    </row>
    <row r="186" s="85" customFormat="true" ht="13.5" hidden="false" customHeight="false" outlineLevel="0" collapsed="false">
      <c r="A186" s="86" t="s">
        <v>36</v>
      </c>
      <c r="B186" s="81" t="n">
        <f aca="false">(C186/C185-1)*100</f>
        <v>-3.4181240063593</v>
      </c>
      <c r="C186" s="117" t="n">
        <v>121.5</v>
      </c>
      <c r="D186" s="118" t="n">
        <v>93</v>
      </c>
      <c r="E186" s="118" t="n">
        <v>78.7</v>
      </c>
      <c r="F186" s="118" t="n">
        <v>21.1</v>
      </c>
      <c r="G186" s="118" t="n">
        <v>80.8</v>
      </c>
      <c r="H186" s="118" t="n">
        <v>102.8</v>
      </c>
      <c r="I186" s="118" t="n">
        <v>17</v>
      </c>
      <c r="J186" s="118" t="n">
        <v>104.2</v>
      </c>
      <c r="K186" s="118" t="n">
        <v>146.7</v>
      </c>
      <c r="L186" s="118" t="n">
        <v>146.8</v>
      </c>
      <c r="M186" s="119" t="n">
        <v>137.9</v>
      </c>
    </row>
    <row r="187" s="85" customFormat="true" ht="13.5" hidden="false" customHeight="false" outlineLevel="0" collapsed="false">
      <c r="A187" s="86" t="s">
        <v>37</v>
      </c>
      <c r="B187" s="81" t="n">
        <f aca="false">(C187/C186-1)*100</f>
        <v>-5.92592592592592</v>
      </c>
      <c r="C187" s="117" t="n">
        <v>114.3</v>
      </c>
      <c r="D187" s="118" t="n">
        <v>92.5</v>
      </c>
      <c r="E187" s="118" t="n">
        <v>78.1</v>
      </c>
      <c r="F187" s="118" t="n">
        <v>18.8</v>
      </c>
      <c r="G187" s="118" t="n">
        <v>80.4</v>
      </c>
      <c r="H187" s="118" t="n">
        <v>102.2</v>
      </c>
      <c r="I187" s="118" t="n">
        <v>17.6</v>
      </c>
      <c r="J187" s="118" t="n">
        <v>103.5</v>
      </c>
      <c r="K187" s="118" t="n">
        <v>134.1</v>
      </c>
      <c r="L187" s="118" t="n">
        <v>134.1</v>
      </c>
      <c r="M187" s="119" t="n">
        <v>127</v>
      </c>
    </row>
    <row r="188" s="85" customFormat="true" ht="13.5" hidden="false" customHeight="false" outlineLevel="0" collapsed="false">
      <c r="A188" s="86" t="s">
        <v>52</v>
      </c>
      <c r="B188" s="81" t="n">
        <f aca="false">(C188/C187-1)*100</f>
        <v>0.0874890638670189</v>
      </c>
      <c r="C188" s="117" t="n">
        <v>114.4</v>
      </c>
      <c r="D188" s="118" t="n">
        <v>93</v>
      </c>
      <c r="E188" s="118" t="n">
        <v>77.8</v>
      </c>
      <c r="F188" s="118" t="n">
        <v>16.6</v>
      </c>
      <c r="G188" s="118" t="n">
        <v>80.1</v>
      </c>
      <c r="H188" s="118" t="n">
        <v>103.5</v>
      </c>
      <c r="I188" s="118" t="n">
        <v>15</v>
      </c>
      <c r="J188" s="118" t="n">
        <v>104.9</v>
      </c>
      <c r="K188" s="118" t="n">
        <v>134</v>
      </c>
      <c r="L188" s="118" t="n">
        <v>134</v>
      </c>
      <c r="M188" s="119" t="n">
        <v>126</v>
      </c>
    </row>
    <row r="189" s="85" customFormat="true" ht="13.5" hidden="false" customHeight="false" outlineLevel="0" collapsed="false">
      <c r="A189" s="86" t="s">
        <v>46</v>
      </c>
      <c r="B189" s="81" t="n">
        <f aca="false">(C189/C188-1)*100</f>
        <v>6.9055944055944</v>
      </c>
      <c r="C189" s="117" t="n">
        <v>122.3</v>
      </c>
      <c r="D189" s="118" t="n">
        <v>93.8</v>
      </c>
      <c r="E189" s="118" t="n">
        <v>79.7</v>
      </c>
      <c r="F189" s="118" t="n">
        <v>27.1</v>
      </c>
      <c r="G189" s="118" t="n">
        <v>81.7</v>
      </c>
      <c r="H189" s="118" t="n">
        <v>103.6</v>
      </c>
      <c r="I189" s="118" t="n">
        <v>17.8</v>
      </c>
      <c r="J189" s="118" t="n">
        <v>104.8</v>
      </c>
      <c r="K189" s="118" t="n">
        <v>148.1</v>
      </c>
      <c r="L189" s="118" t="n">
        <v>148</v>
      </c>
      <c r="M189" s="119" t="n">
        <v>218.1</v>
      </c>
    </row>
    <row r="190" s="85" customFormat="true" ht="13.5" hidden="false" customHeight="false" outlineLevel="0" collapsed="false">
      <c r="A190" s="86" t="s">
        <v>47</v>
      </c>
      <c r="B190" s="81" t="n">
        <f aca="false">(C190/C189-1)*100</f>
        <v>6.29599345870811</v>
      </c>
      <c r="C190" s="117" t="n">
        <v>130</v>
      </c>
      <c r="D190" s="118" t="n">
        <v>93.5</v>
      </c>
      <c r="E190" s="118" t="n">
        <v>77.8</v>
      </c>
      <c r="F190" s="118" t="n">
        <v>50.1</v>
      </c>
      <c r="G190" s="118" t="n">
        <v>78.7</v>
      </c>
      <c r="H190" s="118" t="n">
        <v>104.7</v>
      </c>
      <c r="I190" s="118" t="n">
        <v>21.3</v>
      </c>
      <c r="J190" s="118" t="n">
        <v>106</v>
      </c>
      <c r="K190" s="118" t="n">
        <v>162.4</v>
      </c>
      <c r="L190" s="118" t="n">
        <v>162.4</v>
      </c>
      <c r="M190" s="119" t="n">
        <v>233.9</v>
      </c>
    </row>
    <row r="191" s="34" customFormat="true" ht="13.5" hidden="false" customHeight="false" outlineLevel="0" collapsed="false">
      <c r="A191" s="64"/>
      <c r="B191" s="72"/>
      <c r="C191" s="116"/>
      <c r="D191" s="107"/>
      <c r="E191" s="107"/>
      <c r="F191" s="107"/>
      <c r="G191" s="107"/>
      <c r="H191" s="107"/>
      <c r="I191" s="107"/>
      <c r="J191" s="107"/>
      <c r="K191" s="107"/>
      <c r="L191" s="107"/>
      <c r="M191" s="108"/>
    </row>
    <row r="192" s="62" customFormat="true" ht="13.5" hidden="false" customHeight="false" outlineLevel="0" collapsed="false">
      <c r="A192" s="114"/>
      <c r="B192" s="69"/>
      <c r="C192" s="120"/>
      <c r="D192" s="102"/>
      <c r="E192" s="102"/>
      <c r="F192" s="102"/>
      <c r="G192" s="102"/>
      <c r="H192" s="102"/>
      <c r="I192" s="102"/>
      <c r="J192" s="102"/>
      <c r="K192" s="102"/>
      <c r="L192" s="102"/>
      <c r="M192" s="103"/>
    </row>
    <row r="193" s="62" customFormat="true" ht="13.5" hidden="false" customHeight="false" outlineLevel="0" collapsed="false">
      <c r="A193" s="121"/>
      <c r="B193" s="122"/>
      <c r="C193" s="123"/>
      <c r="D193" s="124"/>
      <c r="E193" s="124"/>
      <c r="F193" s="124"/>
      <c r="G193" s="124"/>
      <c r="H193" s="124"/>
      <c r="I193" s="124"/>
      <c r="J193" s="124"/>
      <c r="K193" s="124"/>
      <c r="L193" s="124"/>
      <c r="M193" s="125"/>
    </row>
  </sheetData>
  <mergeCells count="2">
    <mergeCell ref="A1:I1"/>
    <mergeCell ref="B4:B6"/>
  </mergeCells>
  <conditionalFormatting sqref="B11:B191">
    <cfRule type="expression" priority="2" aboveAverage="0" equalAverage="0" bottom="0" percent="0" rank="0" text="" dxfId="10">
      <formula>B11&gt;0</formula>
    </cfRule>
    <cfRule type="expression" priority="3" aboveAverage="0" equalAverage="0" bottom="0" percent="0" rank="0" text="" dxfId="11">
      <formula>B11&lt;0</formula>
    </cfRule>
  </conditionalFormatting>
  <conditionalFormatting sqref="B178:B193">
    <cfRule type="expression" priority="4" aboveAverage="0" equalAverage="0" bottom="0" percent="0" rank="0" text="" dxfId="12">
      <formula>B178&gt;0</formula>
    </cfRule>
    <cfRule type="expression" priority="5" aboveAverage="0" equalAverage="0" bottom="0" percent="0" rank="0" text="" dxfId="13">
      <formula>B178&lt;0</formula>
    </cfRule>
  </conditionalFormatting>
  <conditionalFormatting sqref="B179:B190">
    <cfRule type="expression" priority="6" aboveAverage="0" equalAverage="0" bottom="0" percent="0" rank="0" text="" dxfId="14">
      <formula>B179&gt;0</formula>
    </cfRule>
    <cfRule type="expression" priority="7" aboveAverage="0" equalAverage="0" bottom="0" percent="0" rank="0" text="" dxfId="15">
      <formula>B179&lt;0</formula>
    </cfRule>
  </conditionalFormatting>
  <conditionalFormatting sqref="B56:B59">
    <cfRule type="expression" priority="8" aboveAverage="0" equalAverage="0" bottom="0" percent="0" rank="0" text="" dxfId="16">
      <formula>B56&gt;0</formula>
    </cfRule>
    <cfRule type="expression" priority="9" aboveAverage="0" equalAverage="0" bottom="0" percent="0" rank="0" text="" dxfId="17">
      <formula>B56&lt;0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29:32Z</dcterms:created>
  <dc:creator>NOTE140331</dc:creator>
  <dc:description/>
  <dc:language>en-US</dc:language>
  <cp:lastModifiedBy>鹿児島県</cp:lastModifiedBy>
  <cp:lastPrinted>2013-02-26T02:14:09Z</cp:lastPrinted>
  <dcterms:modified xsi:type="dcterms:W3CDTF">2013-03-07T08:13:47Z</dcterms:modified>
  <cp:revision>0</cp:revision>
  <dc:subject/>
  <dc:title/>
</cp:coreProperties>
</file>