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・図８" sheetId="1" state="visible" r:id="rId2"/>
  </sheets>
  <definedNames>
    <definedName function="false" hidden="false" localSheetId="0" name="_xlnm.Print_Area" vbProcedure="false">表８・図８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５　業種別生産・出荷・在庫寄与度（表８／図８）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生産指数</t>
    </r>
  </si>
  <si>
    <t xml:space="preserve">寄与度</t>
  </si>
  <si>
    <t xml:space="preserve">業    種    名</t>
  </si>
  <si>
    <t xml:space="preserve"> 寄与度</t>
  </si>
  <si>
    <t xml:space="preserve"> 前年比</t>
  </si>
  <si>
    <t xml:space="preserve">鉱工業総合</t>
  </si>
  <si>
    <t xml:space="preserve">順位</t>
  </si>
  <si>
    <t xml:space="preserve">（％）</t>
  </si>
  <si>
    <t xml:space="preserve">電気機械</t>
  </si>
  <si>
    <t xml:space="preserve">電気機械工業</t>
  </si>
  <si>
    <t xml:space="preserve">一般機械</t>
  </si>
  <si>
    <t xml:space="preserve">一般機械工業</t>
  </si>
  <si>
    <t xml:space="preserve">金属製品</t>
  </si>
  <si>
    <t xml:space="preserve">金属製品工業</t>
  </si>
  <si>
    <t xml:space="preserve">ﾊﾟﾙﾌﾟ・紙・紙加工品</t>
  </si>
  <si>
    <t xml:space="preserve">ﾊﾟﾙﾌﾟ・紙・紙加工品工業</t>
  </si>
  <si>
    <t xml:space="preserve">化学</t>
  </si>
  <si>
    <t xml:space="preserve">化学工業</t>
  </si>
  <si>
    <t xml:space="preserve">木材・木製品</t>
  </si>
  <si>
    <t xml:space="preserve">木材・木製品工業</t>
  </si>
  <si>
    <t xml:space="preserve">鉱業</t>
  </si>
  <si>
    <t xml:space="preserve">輸送機械</t>
  </si>
  <si>
    <t xml:space="preserve">輸送機械工業</t>
  </si>
  <si>
    <t xml:space="preserve">鉄鋼・非鉄金属</t>
  </si>
  <si>
    <t xml:space="preserve">鉄鋼・非鉄金属工業</t>
  </si>
  <si>
    <t xml:space="preserve">その他</t>
  </si>
  <si>
    <t xml:space="preserve">その他工業</t>
  </si>
  <si>
    <t xml:space="preserve">繊維</t>
  </si>
  <si>
    <t xml:space="preserve">繊維工業</t>
  </si>
  <si>
    <t xml:space="preserve">プラスチック製品</t>
  </si>
  <si>
    <t xml:space="preserve">プラスチック製品工業</t>
  </si>
  <si>
    <t xml:space="preserve">窯業・土石製品</t>
  </si>
  <si>
    <t xml:space="preserve">窯業・土石製品工業</t>
  </si>
  <si>
    <t xml:space="preserve">食料品・たばこ</t>
  </si>
  <si>
    <t xml:space="preserve">食料品・たばこ工業</t>
  </si>
  <si>
    <t xml:space="preserve">電子部品・デバイス</t>
  </si>
  <si>
    <t xml:space="preserve">電子部品・デバイス工業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出荷指数</t>
    </r>
  </si>
  <si>
    <r>
      <rPr>
        <sz val="11"/>
        <rFont val="Noto Sans"/>
        <family val="2"/>
      </rPr>
      <t xml:space="preserve">表８</t>
    </r>
    <r>
      <rPr>
        <sz val="11"/>
        <rFont val=""/>
        <family val="3"/>
        <charset val="128"/>
      </rPr>
      <t xml:space="preserve">-</t>
    </r>
    <r>
      <rPr>
        <sz val="11"/>
        <rFont val="Noto Sans"/>
        <family val="2"/>
      </rPr>
      <t xml:space="preserve">３　在庫指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;&quot;▲ &quot;0.00"/>
    <numFmt numFmtId="169" formatCode="0.00_ 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Gungsuh"/>
      <family val="1"/>
    </font>
    <font>
      <sz val="11"/>
      <name val=""/>
      <family val="3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ＭＳ 明朝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48585079015068"/>
          <c:y val="0.035964644925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694965086365"/>
          <c:y val="0.103728538047343"/>
          <c:w val="0.9595736861448"/>
          <c:h val="0.896271461952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・図８!$G$4:$G$19</c:f>
              <c:strCache>
                <c:ptCount val="16"/>
                <c:pt idx="0">
                  <c:v>鉱工業総合</c:v>
                </c:pt>
                <c:pt idx="1">
                  <c:v>電気機械</c:v>
                </c:pt>
                <c:pt idx="2">
                  <c:v>一般機械</c:v>
                </c:pt>
                <c:pt idx="3">
                  <c:v>金属製品</c:v>
                </c:pt>
                <c:pt idx="4">
                  <c:v>ﾊﾟﾙﾌﾟ・紙・紙加工品</c:v>
                </c:pt>
                <c:pt idx="5">
                  <c:v>化学</c:v>
                </c:pt>
                <c:pt idx="6">
                  <c:v>木材・木製品</c:v>
                </c:pt>
                <c:pt idx="7">
                  <c:v>鉱業</c:v>
                </c:pt>
                <c:pt idx="8">
                  <c:v>輸送機械</c:v>
                </c:pt>
                <c:pt idx="9">
                  <c:v>鉄鋼・非鉄金属</c:v>
                </c:pt>
                <c:pt idx="10">
                  <c:v>その他</c:v>
                </c:pt>
                <c:pt idx="11">
                  <c:v>繊維</c:v>
                </c:pt>
                <c:pt idx="12">
                  <c:v>プラスチック製品</c:v>
                </c:pt>
                <c:pt idx="13">
                  <c:v>窯業・土石製品</c:v>
                </c:pt>
                <c:pt idx="14">
                  <c:v>食料品・たばこ</c:v>
                </c:pt>
                <c:pt idx="15">
                  <c:v>電子部品・デバイス</c:v>
                </c:pt>
              </c:strCache>
            </c:strRef>
          </c:cat>
          <c:val>
            <c:numRef>
              <c:f>表８・図８!$H$4:$H$19</c:f>
              <c:numCache>
                <c:formatCode>General</c:formatCode>
                <c:ptCount val="16"/>
                <c:pt idx="0">
                  <c:v>-10.3189493433396</c:v>
                </c:pt>
                <c:pt idx="1">
                  <c:v>0.607872420262665</c:v>
                </c:pt>
                <c:pt idx="2">
                  <c:v>0.142112570356473</c:v>
                </c:pt>
                <c:pt idx="3">
                  <c:v>0.13462851782364</c:v>
                </c:pt>
                <c:pt idx="4">
                  <c:v>0.0468067542213884</c:v>
                </c:pt>
                <c:pt idx="5">
                  <c:v>0.0226641651031895</c:v>
                </c:pt>
                <c:pt idx="6">
                  <c:v>0.0205140712945593</c:v>
                </c:pt>
                <c:pt idx="7">
                  <c:v>0.0196998123827392</c:v>
                </c:pt>
                <c:pt idx="8">
                  <c:v>0</c:v>
                </c:pt>
                <c:pt idx="9">
                  <c:v>-0.0251575984990619</c:v>
                </c:pt>
                <c:pt idx="10">
                  <c:v>-0.0750731707317073</c:v>
                </c:pt>
                <c:pt idx="11">
                  <c:v>-0.0989493433395871</c:v>
                </c:pt>
                <c:pt idx="12">
                  <c:v>-0.169976547842402</c:v>
                </c:pt>
                <c:pt idx="13">
                  <c:v>-0.721035647279549</c:v>
                </c:pt>
                <c:pt idx="14">
                  <c:v>-3.15723639774859</c:v>
                </c:pt>
                <c:pt idx="15">
                  <c:v>-7.0563076923077</c:v>
                </c:pt>
              </c:numCache>
            </c:numRef>
          </c:val>
        </c:ser>
        <c:gapWidth val="60"/>
        <c:overlap val="0"/>
        <c:axId val="98483552"/>
        <c:axId val="76125764"/>
      </c:barChart>
      <c:catAx>
        <c:axId val="98483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5764"/>
        <c:crossesAt val="0"/>
        <c:auto val="1"/>
        <c:lblAlgn val="ctr"/>
        <c:lblOffset val="100"/>
        <c:noMultiLvlLbl val="0"/>
      </c:catAx>
      <c:valAx>
        <c:axId val="7612576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835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47690615835777"/>
          <c:y val="0.035869895632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9105571847507"/>
          <c:y val="0.103860573513021"/>
          <c:w val="0.96233504398827"/>
          <c:h val="0.896139426486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・図８!$H$26:$H$41</c:f>
              <c:strCache>
                <c:ptCount val="16"/>
                <c:pt idx="0">
                  <c:v>鉱工業総合</c:v>
                </c:pt>
                <c:pt idx="1">
                  <c:v>電気機械</c:v>
                </c:pt>
                <c:pt idx="2">
                  <c:v>金属製品</c:v>
                </c:pt>
                <c:pt idx="3">
                  <c:v>木材・木製品</c:v>
                </c:pt>
                <c:pt idx="4">
                  <c:v>鉱業</c:v>
                </c:pt>
                <c:pt idx="5">
                  <c:v>ﾊﾟﾙﾌﾟ・紙・紙加工品</c:v>
                </c:pt>
                <c:pt idx="6">
                  <c:v>輸送機械</c:v>
                </c:pt>
                <c:pt idx="7">
                  <c:v>鉄鋼・非鉄金属</c:v>
                </c:pt>
                <c:pt idx="8">
                  <c:v>その他</c:v>
                </c:pt>
                <c:pt idx="9">
                  <c:v>化学</c:v>
                </c:pt>
                <c:pt idx="10">
                  <c:v>繊維</c:v>
                </c:pt>
                <c:pt idx="11">
                  <c:v>一般機械</c:v>
                </c:pt>
                <c:pt idx="12">
                  <c:v>プラスチック製品</c:v>
                </c:pt>
                <c:pt idx="13">
                  <c:v>窯業・土石製品</c:v>
                </c:pt>
                <c:pt idx="14">
                  <c:v>食料品・たばこ</c:v>
                </c:pt>
                <c:pt idx="15">
                  <c:v>電子部品・デバイス</c:v>
                </c:pt>
              </c:strCache>
            </c:strRef>
          </c:cat>
          <c:val>
            <c:numRef>
              <c:f>表８・図８!$I$26:$I$41</c:f>
              <c:numCache>
                <c:formatCode>General</c:formatCode>
                <c:ptCount val="16"/>
                <c:pt idx="0">
                  <c:v>-10.1599247412982</c:v>
                </c:pt>
                <c:pt idx="1">
                  <c:v>1.15987394167451</c:v>
                </c:pt>
                <c:pt idx="2">
                  <c:v>0.0195371589840078</c:v>
                </c:pt>
                <c:pt idx="3">
                  <c:v>0.0172154280338665</c:v>
                </c:pt>
                <c:pt idx="4">
                  <c:v>0.0168908748824082</c:v>
                </c:pt>
                <c:pt idx="5">
                  <c:v>0.0149463781749767</c:v>
                </c:pt>
                <c:pt idx="6">
                  <c:v>-0.0146810912511759</c:v>
                </c:pt>
                <c:pt idx="7">
                  <c:v>-0.0205117591721543</c:v>
                </c:pt>
                <c:pt idx="8">
                  <c:v>-0.0275258701787394</c:v>
                </c:pt>
                <c:pt idx="9">
                  <c:v>-0.0338579492003763</c:v>
                </c:pt>
                <c:pt idx="10">
                  <c:v>-0.0545587958607715</c:v>
                </c:pt>
                <c:pt idx="11">
                  <c:v>-0.0878325493885226</c:v>
                </c:pt>
                <c:pt idx="12">
                  <c:v>-0.173734713076199</c:v>
                </c:pt>
                <c:pt idx="13">
                  <c:v>-0.30620884289746</c:v>
                </c:pt>
                <c:pt idx="14">
                  <c:v>-4.71736594543744</c:v>
                </c:pt>
                <c:pt idx="15">
                  <c:v>-5.95399153339605</c:v>
                </c:pt>
              </c:numCache>
            </c:numRef>
          </c:val>
        </c:ser>
        <c:gapWidth val="60"/>
        <c:overlap val="0"/>
        <c:axId val="10218895"/>
        <c:axId val="22975099"/>
      </c:barChart>
      <c:catAx>
        <c:axId val="102188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5099"/>
        <c:crossesAt val="0"/>
        <c:auto val="1"/>
        <c:lblAlgn val="ctr"/>
        <c:lblOffset val="100"/>
        <c:noMultiLvlLbl val="0"/>
      </c:catAx>
      <c:valAx>
        <c:axId val="2297509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2188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49332601938197"/>
          <c:y val="0.037574722459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560980069483"/>
          <c:y val="0.106959863364646"/>
          <c:w val="0.972115560431523"/>
          <c:h val="0.893040136635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８・図８!$H$47:$H$61</c:f>
              <c:strCache>
                <c:ptCount val="15"/>
                <c:pt idx="0">
                  <c:v>鉱工業総合</c:v>
                </c:pt>
                <c:pt idx="1">
                  <c:v>食料品・たばこ</c:v>
                </c:pt>
                <c:pt idx="2">
                  <c:v>化学</c:v>
                </c:pt>
                <c:pt idx="3">
                  <c:v>電気機械</c:v>
                </c:pt>
                <c:pt idx="4">
                  <c:v>ﾊﾟﾙﾌﾟ・紙・紙加工品</c:v>
                </c:pt>
                <c:pt idx="5">
                  <c:v>金属製品</c:v>
                </c:pt>
                <c:pt idx="6">
                  <c:v>その他</c:v>
                </c:pt>
                <c:pt idx="7">
                  <c:v>木材・木製品</c:v>
                </c:pt>
                <c:pt idx="8">
                  <c:v>鉱業</c:v>
                </c:pt>
                <c:pt idx="9">
                  <c:v>繊維</c:v>
                </c:pt>
                <c:pt idx="10">
                  <c:v>鉄鋼・非鉄金属</c:v>
                </c:pt>
                <c:pt idx="11">
                  <c:v>プラスチック製品</c:v>
                </c:pt>
                <c:pt idx="12">
                  <c:v>一般機械</c:v>
                </c:pt>
                <c:pt idx="13">
                  <c:v>電子部品・デバイス</c:v>
                </c:pt>
                <c:pt idx="14">
                  <c:v>窯業・土石製品</c:v>
                </c:pt>
              </c:strCache>
            </c:strRef>
          </c:cat>
          <c:val>
            <c:numRef>
              <c:f>表８・図８!$I$47:$I$61</c:f>
              <c:numCache>
                <c:formatCode>General</c:formatCode>
                <c:ptCount val="15"/>
                <c:pt idx="0">
                  <c:v>3.04621848739495</c:v>
                </c:pt>
                <c:pt idx="1">
                  <c:v>10.6764474789916</c:v>
                </c:pt>
                <c:pt idx="2">
                  <c:v>0.784184873949579</c:v>
                </c:pt>
                <c:pt idx="3">
                  <c:v>0.0937237394957985</c:v>
                </c:pt>
                <c:pt idx="4">
                  <c:v>0.0668697478991598</c:v>
                </c:pt>
                <c:pt idx="5">
                  <c:v>0.0599411764705885</c:v>
                </c:pt>
                <c:pt idx="6">
                  <c:v>0.00699159663865546</c:v>
                </c:pt>
                <c:pt idx="7">
                  <c:v>-0.0185031512605042</c:v>
                </c:pt>
                <c:pt idx="8">
                  <c:v>-0.0645882352941175</c:v>
                </c:pt>
                <c:pt idx="9">
                  <c:v>-0.116863445378151</c:v>
                </c:pt>
                <c:pt idx="10">
                  <c:v>-0.157671218487395</c:v>
                </c:pt>
                <c:pt idx="11">
                  <c:v>-0.213910714285714</c:v>
                </c:pt>
                <c:pt idx="12">
                  <c:v>-0.526317226890756</c:v>
                </c:pt>
                <c:pt idx="13">
                  <c:v>-3.22120798319328</c:v>
                </c:pt>
                <c:pt idx="14">
                  <c:v>-4.36164705882353</c:v>
                </c:pt>
              </c:numCache>
            </c:numRef>
          </c:val>
        </c:ser>
        <c:gapWidth val="60"/>
        <c:overlap val="0"/>
        <c:axId val="53511534"/>
        <c:axId val="6449507"/>
      </c:barChart>
      <c:catAx>
        <c:axId val="535115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507"/>
        <c:crossesAt val="0"/>
        <c:auto val="1"/>
        <c:lblAlgn val="ctr"/>
        <c:lblOffset val="100"/>
        <c:noMultiLvlLbl val="0"/>
      </c:catAx>
      <c:valAx>
        <c:axId val="644950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115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0</xdr:row>
      <xdr:rowOff>171720</xdr:rowOff>
    </xdr:from>
    <xdr:to>
      <xdr:col>10</xdr:col>
      <xdr:colOff>519120</xdr:colOff>
      <xdr:row>21</xdr:row>
      <xdr:rowOff>47880</xdr:rowOff>
    </xdr:to>
    <xdr:graphicFrame>
      <xdr:nvGraphicFramePr>
        <xdr:cNvPr id="0" name="Chart 1"/>
        <xdr:cNvGraphicFramePr/>
      </xdr:nvGraphicFramePr>
      <xdr:xfrm>
        <a:off x="3627000" y="171720"/>
        <a:ext cx="39178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720</xdr:colOff>
      <xdr:row>22</xdr:row>
      <xdr:rowOff>38160</xdr:rowOff>
    </xdr:from>
    <xdr:to>
      <xdr:col>10</xdr:col>
      <xdr:colOff>538920</xdr:colOff>
      <xdr:row>42</xdr:row>
      <xdr:rowOff>142560</xdr:rowOff>
    </xdr:to>
    <xdr:graphicFrame>
      <xdr:nvGraphicFramePr>
        <xdr:cNvPr id="2" name="Chart 2"/>
        <xdr:cNvGraphicFramePr/>
      </xdr:nvGraphicFramePr>
      <xdr:xfrm>
        <a:off x="3636720" y="3876840"/>
        <a:ext cx="3927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43</xdr:row>
      <xdr:rowOff>47160</xdr:rowOff>
    </xdr:from>
    <xdr:to>
      <xdr:col>10</xdr:col>
      <xdr:colOff>568800</xdr:colOff>
      <xdr:row>62</xdr:row>
      <xdr:rowOff>142560</xdr:rowOff>
    </xdr:to>
    <xdr:graphicFrame>
      <xdr:nvGraphicFramePr>
        <xdr:cNvPr id="4" name="Chart 3"/>
        <xdr:cNvGraphicFramePr/>
      </xdr:nvGraphicFramePr>
      <xdr:xfrm>
        <a:off x="3657240" y="7505280"/>
        <a:ext cx="3937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8592429254</cdr:x>
      <cdr:y>0.914456974499645</cdr:y>
    </cdr:from>
    <cdr:to>
      <cdr:x>1</cdr:x>
      <cdr:y>0.964035355074672</cdr:y>
    </cdr:to>
    <cdr:sp>
      <cdr:nvSpPr>
        <cdr:cNvPr id="1" name="Text 1"/>
        <cdr:cNvSpPr/>
      </cdr:nvSpPr>
      <cdr:spPr>
        <a:xfrm>
          <a:off x="3652920" y="3240360"/>
          <a:ext cx="265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734604105572</cdr:x>
      <cdr:y>0.917722160299929</cdr:y>
    </cdr:from>
    <cdr:to>
      <cdr:x>1.00027492668622</cdr:x>
      <cdr:y>0.967271253419799</cdr:y>
    </cdr:to>
    <cdr:sp>
      <cdr:nvSpPr>
        <cdr:cNvPr id="3" name="Text 1"/>
        <cdr:cNvSpPr/>
      </cdr:nvSpPr>
      <cdr:spPr>
        <a:xfrm>
          <a:off x="3664080" y="3260520"/>
          <a:ext cx="2653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79667215213</cdr:x>
      <cdr:y>0.912788215200683</cdr:y>
    </cdr:from>
    <cdr:to>
      <cdr:x>1.01197659535564</cdr:x>
      <cdr:y>0.964987190435525</cdr:y>
    </cdr:to>
    <cdr:sp>
      <cdr:nvSpPr>
        <cdr:cNvPr id="5" name="Text 1"/>
        <cdr:cNvSpPr/>
      </cdr:nvSpPr>
      <cdr:spPr>
        <a:xfrm>
          <a:off x="3720240" y="3078360"/>
          <a:ext cx="2646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明朝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8.87"/>
    <col collapsed="false" customWidth="true" hidden="false" outlineLevel="0" max="5" min="4" style="0" width="8.25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</row>
    <row r="2" customFormat="false" ht="17.25" hidden="false" customHeight="false" outlineLevel="0" collapsed="false">
      <c r="B2" s="3"/>
      <c r="C2" s="2"/>
      <c r="D2" s="2"/>
      <c r="E2" s="2"/>
    </row>
    <row r="3" customFormat="false" ht="14.25" hidden="false" customHeight="false" outlineLevel="0" collapsed="false">
      <c r="B3" s="4" t="s">
        <v>1</v>
      </c>
      <c r="C3" s="2"/>
      <c r="D3" s="2"/>
      <c r="E3" s="2"/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8" t="s">
        <v>5</v>
      </c>
      <c r="G4" s="9" t="s">
        <v>6</v>
      </c>
      <c r="H4" s="10" t="n">
        <v>-10.3189493433396</v>
      </c>
    </row>
    <row r="5" customFormat="false" ht="13.5" hidden="false" customHeight="false" outlineLevel="0" collapsed="false">
      <c r="B5" s="11" t="s">
        <v>7</v>
      </c>
      <c r="C5" s="12"/>
      <c r="D5" s="13" t="s">
        <v>8</v>
      </c>
      <c r="E5" s="14" t="s">
        <v>8</v>
      </c>
      <c r="G5" s="9" t="s">
        <v>9</v>
      </c>
      <c r="H5" s="15" t="n">
        <v>0.607872420262665</v>
      </c>
    </row>
    <row r="6" customFormat="false" ht="13.5" hidden="false" customHeight="false" outlineLevel="0" collapsed="false">
      <c r="A6" s="16"/>
      <c r="B6" s="17" t="n">
        <v>1</v>
      </c>
      <c r="C6" s="18" t="s">
        <v>10</v>
      </c>
      <c r="D6" s="19" t="n">
        <v>0.607872420262665</v>
      </c>
      <c r="E6" s="19" t="n">
        <v>9.20034393809115</v>
      </c>
      <c r="G6" s="9" t="s">
        <v>11</v>
      </c>
      <c r="H6" s="15" t="n">
        <v>0.142112570356473</v>
      </c>
    </row>
    <row r="7" customFormat="false" ht="13.5" hidden="false" customHeight="false" outlineLevel="0" collapsed="false">
      <c r="A7" s="16"/>
      <c r="B7" s="20" t="n">
        <v>2</v>
      </c>
      <c r="C7" s="21" t="s">
        <v>12</v>
      </c>
      <c r="D7" s="19" t="n">
        <v>0.142112570356473</v>
      </c>
      <c r="E7" s="19" t="n">
        <v>3.03657694962043</v>
      </c>
      <c r="G7" s="9" t="s">
        <v>13</v>
      </c>
      <c r="H7" s="15" t="n">
        <v>0.13462851782364</v>
      </c>
    </row>
    <row r="8" customFormat="false" ht="13.5" hidden="false" customHeight="false" outlineLevel="0" collapsed="false">
      <c r="A8" s="16"/>
      <c r="B8" s="20" t="n">
        <v>3</v>
      </c>
      <c r="C8" s="21" t="s">
        <v>14</v>
      </c>
      <c r="D8" s="19" t="n">
        <v>0.13462851782364</v>
      </c>
      <c r="E8" s="19" t="n">
        <v>4.98533724340178</v>
      </c>
      <c r="G8" s="9" t="s">
        <v>15</v>
      </c>
      <c r="H8" s="15" t="n">
        <v>0.0468067542213884</v>
      </c>
    </row>
    <row r="9" customFormat="false" ht="13.5" hidden="false" customHeight="false" outlineLevel="0" collapsed="false">
      <c r="A9" s="16"/>
      <c r="B9" s="20" t="n">
        <v>4</v>
      </c>
      <c r="C9" s="21" t="s">
        <v>16</v>
      </c>
      <c r="D9" s="19" t="n">
        <v>0.0468067542213884</v>
      </c>
      <c r="E9" s="19" t="n">
        <v>2.71084337349399</v>
      </c>
      <c r="G9" s="9" t="s">
        <v>17</v>
      </c>
      <c r="H9" s="15" t="n">
        <v>0.0226641651031895</v>
      </c>
    </row>
    <row r="10" customFormat="false" ht="13.5" hidden="false" customHeight="false" outlineLevel="0" collapsed="false">
      <c r="A10" s="16"/>
      <c r="B10" s="20" t="n">
        <v>5</v>
      </c>
      <c r="C10" s="21" t="s">
        <v>18</v>
      </c>
      <c r="D10" s="19" t="n">
        <v>0.0226641651031895</v>
      </c>
      <c r="E10" s="19" t="n">
        <v>3.7174721189591</v>
      </c>
      <c r="G10" s="9" t="s">
        <v>19</v>
      </c>
      <c r="H10" s="15" t="n">
        <v>0.0205140712945593</v>
      </c>
    </row>
    <row r="11" customFormat="false" ht="13.5" hidden="false" customHeight="false" outlineLevel="0" collapsed="false">
      <c r="A11" s="16"/>
      <c r="B11" s="20" t="n">
        <v>6</v>
      </c>
      <c r="C11" s="21" t="s">
        <v>20</v>
      </c>
      <c r="D11" s="19" t="n">
        <v>0.0205140712945593</v>
      </c>
      <c r="E11" s="19" t="n">
        <v>1.5691868758916</v>
      </c>
      <c r="G11" s="9" t="s">
        <v>21</v>
      </c>
      <c r="H11" s="15" t="n">
        <v>0.0196998123827392</v>
      </c>
    </row>
    <row r="12" customFormat="false" ht="13.5" hidden="false" customHeight="false" outlineLevel="0" collapsed="false">
      <c r="A12" s="16"/>
      <c r="B12" s="22" t="n">
        <v>7</v>
      </c>
      <c r="C12" s="21" t="s">
        <v>21</v>
      </c>
      <c r="D12" s="19" t="n">
        <v>0.0196998123827392</v>
      </c>
      <c r="E12" s="19" t="n">
        <v>3.61197110423117</v>
      </c>
      <c r="G12" s="9" t="s">
        <v>22</v>
      </c>
      <c r="H12" s="15" t="n">
        <v>0</v>
      </c>
    </row>
    <row r="13" customFormat="false" ht="13.5" hidden="false" customHeight="false" outlineLevel="0" collapsed="false">
      <c r="A13" s="16"/>
      <c r="B13" s="22" t="n">
        <v>8</v>
      </c>
      <c r="C13" s="21" t="s">
        <v>23</v>
      </c>
      <c r="D13" s="19" t="n">
        <v>0</v>
      </c>
      <c r="E13" s="19" t="n">
        <v>0</v>
      </c>
      <c r="G13" s="9" t="s">
        <v>24</v>
      </c>
      <c r="H13" s="15" t="n">
        <v>-0.0251575984990619</v>
      </c>
    </row>
    <row r="14" customFormat="false" ht="13.5" hidden="false" customHeight="false" outlineLevel="0" collapsed="false">
      <c r="A14" s="16"/>
      <c r="B14" s="22" t="n">
        <v>9</v>
      </c>
      <c r="C14" s="21" t="s">
        <v>25</v>
      </c>
      <c r="D14" s="19" t="n">
        <v>-0.0251575984990619</v>
      </c>
      <c r="E14" s="19" t="n">
        <v>-4.93023255813954</v>
      </c>
      <c r="G14" s="9" t="s">
        <v>26</v>
      </c>
      <c r="H14" s="15" t="n">
        <v>-0.0750731707317073</v>
      </c>
    </row>
    <row r="15" customFormat="false" ht="13.5" hidden="false" customHeight="false" outlineLevel="0" collapsed="false">
      <c r="A15" s="16"/>
      <c r="B15" s="22" t="n">
        <v>10</v>
      </c>
      <c r="C15" s="21" t="s">
        <v>27</v>
      </c>
      <c r="D15" s="19" t="n">
        <v>-0.0750731707317073</v>
      </c>
      <c r="E15" s="19" t="n">
        <v>-19.5540308747856</v>
      </c>
      <c r="G15" s="9" t="s">
        <v>28</v>
      </c>
      <c r="H15" s="15" t="n">
        <v>-0.0989493433395871</v>
      </c>
    </row>
    <row r="16" customFormat="false" ht="13.5" hidden="false" customHeight="false" outlineLevel="0" collapsed="false">
      <c r="A16" s="16"/>
      <c r="B16" s="22" t="n">
        <v>11</v>
      </c>
      <c r="C16" s="21" t="s">
        <v>29</v>
      </c>
      <c r="D16" s="19" t="n">
        <v>-0.0989493433395871</v>
      </c>
      <c r="E16" s="19" t="n">
        <v>-7.01754385964911</v>
      </c>
      <c r="G16" s="9" t="s">
        <v>30</v>
      </c>
      <c r="H16" s="15" t="n">
        <v>-0.169976547842402</v>
      </c>
    </row>
    <row r="17" customFormat="false" ht="13.5" hidden="false" customHeight="false" outlineLevel="0" collapsed="false">
      <c r="A17" s="16"/>
      <c r="B17" s="22" t="n">
        <v>12</v>
      </c>
      <c r="C17" s="21" t="s">
        <v>31</v>
      </c>
      <c r="D17" s="19" t="n">
        <v>-0.169976547842402</v>
      </c>
      <c r="E17" s="19" t="n">
        <v>-21.4384508990318</v>
      </c>
      <c r="G17" s="9" t="s">
        <v>32</v>
      </c>
      <c r="H17" s="15" t="n">
        <v>-0.721035647279549</v>
      </c>
    </row>
    <row r="18" customFormat="false" ht="13.5" hidden="false" customHeight="false" outlineLevel="0" collapsed="false">
      <c r="A18" s="16"/>
      <c r="B18" s="22" t="n">
        <v>13</v>
      </c>
      <c r="C18" s="21" t="s">
        <v>33</v>
      </c>
      <c r="D18" s="19" t="n">
        <v>-0.721035647279549</v>
      </c>
      <c r="E18" s="19" t="n">
        <v>-6.70391061452513</v>
      </c>
      <c r="G18" s="9" t="s">
        <v>34</v>
      </c>
      <c r="H18" s="15" t="n">
        <v>-3.15723639774859</v>
      </c>
    </row>
    <row r="19" customFormat="false" ht="13.5" hidden="false" customHeight="false" outlineLevel="0" collapsed="false">
      <c r="A19" s="16"/>
      <c r="B19" s="22" t="n">
        <v>14</v>
      </c>
      <c r="C19" s="21" t="s">
        <v>35</v>
      </c>
      <c r="D19" s="19" t="n">
        <v>-3.15723639774859</v>
      </c>
      <c r="E19" s="19" t="n">
        <v>-8.86877828054299</v>
      </c>
      <c r="G19" s="9" t="s">
        <v>36</v>
      </c>
      <c r="H19" s="15" t="n">
        <v>-7.0563076923077</v>
      </c>
    </row>
    <row r="20" customFormat="false" ht="13.5" hidden="false" customHeight="false" outlineLevel="0" collapsed="false">
      <c r="A20" s="16"/>
      <c r="B20" s="23" t="n">
        <v>15</v>
      </c>
      <c r="C20" s="24" t="s">
        <v>37</v>
      </c>
      <c r="D20" s="25" t="n">
        <v>-7.0563076923077</v>
      </c>
      <c r="E20" s="25" t="n">
        <v>-22.3622047244095</v>
      </c>
    </row>
    <row r="21" customFormat="false" ht="13.5" hidden="false" customHeight="false" outlineLevel="0" collapsed="false">
      <c r="B21" s="26"/>
      <c r="C21" s="27"/>
      <c r="D21" s="28"/>
      <c r="E21" s="29"/>
    </row>
    <row r="22" customFormat="false" ht="13.5" hidden="false" customHeight="false" outlineLevel="0" collapsed="false">
      <c r="B22" s="26"/>
      <c r="C22" s="27"/>
      <c r="D22" s="28"/>
      <c r="E22" s="29"/>
    </row>
    <row r="23" customFormat="false" ht="14.25" hidden="false" customHeight="false" outlineLevel="0" collapsed="false">
      <c r="B23" s="30"/>
      <c r="C23" s="31"/>
      <c r="D23" s="32"/>
      <c r="E23" s="33"/>
    </row>
    <row r="24" customFormat="false" ht="14.25" hidden="false" customHeight="false" outlineLevel="0" collapsed="false">
      <c r="B24" s="4" t="s">
        <v>38</v>
      </c>
      <c r="C24" s="34"/>
      <c r="D24" s="32"/>
      <c r="E24" s="33"/>
    </row>
    <row r="25" customFormat="false" ht="13.5" hidden="false" customHeight="false" outlineLevel="0" collapsed="false">
      <c r="B25" s="5" t="s">
        <v>2</v>
      </c>
      <c r="C25" s="35" t="s">
        <v>3</v>
      </c>
      <c r="D25" s="7" t="s">
        <v>4</v>
      </c>
      <c r="E25" s="8" t="s">
        <v>5</v>
      </c>
    </row>
    <row r="26" customFormat="false" ht="13.5" hidden="false" customHeight="false" outlineLevel="0" collapsed="false">
      <c r="B26" s="11" t="s">
        <v>7</v>
      </c>
      <c r="C26" s="35"/>
      <c r="D26" s="13" t="s">
        <v>8</v>
      </c>
      <c r="E26" s="14" t="s">
        <v>8</v>
      </c>
      <c r="H26" s="9" t="s">
        <v>6</v>
      </c>
      <c r="I26" s="10" t="n">
        <v>-10.1599247412982</v>
      </c>
    </row>
    <row r="27" customFormat="false" ht="13.5" hidden="false" customHeight="false" outlineLevel="0" collapsed="false">
      <c r="B27" s="36" t="n">
        <v>1</v>
      </c>
      <c r="C27" s="18" t="s">
        <v>10</v>
      </c>
      <c r="D27" s="19" t="n">
        <v>1.15987394167451</v>
      </c>
      <c r="E27" s="19" t="n">
        <v>8.42553191489362</v>
      </c>
      <c r="H27" s="9" t="s">
        <v>9</v>
      </c>
      <c r="I27" s="15" t="n">
        <v>1.15987394167451</v>
      </c>
    </row>
    <row r="28" customFormat="false" ht="13.5" hidden="false" customHeight="false" outlineLevel="0" collapsed="false">
      <c r="B28" s="22" t="n">
        <v>2</v>
      </c>
      <c r="C28" s="21" t="s">
        <v>14</v>
      </c>
      <c r="D28" s="19" t="n">
        <v>0.0195371589840078</v>
      </c>
      <c r="E28" s="19" t="n">
        <v>0.726612170753871</v>
      </c>
      <c r="H28" s="9" t="s">
        <v>13</v>
      </c>
      <c r="I28" s="15" t="n">
        <v>0.0195371589840078</v>
      </c>
    </row>
    <row r="29" customFormat="false" ht="13.5" hidden="false" customHeight="false" outlineLevel="0" collapsed="false">
      <c r="B29" s="22" t="n">
        <v>3</v>
      </c>
      <c r="C29" s="21" t="s">
        <v>20</v>
      </c>
      <c r="D29" s="19" t="n">
        <v>0.0172154280338665</v>
      </c>
      <c r="E29" s="19" t="n">
        <v>1.71919770773639</v>
      </c>
      <c r="H29" s="9" t="s">
        <v>19</v>
      </c>
      <c r="I29" s="15" t="n">
        <v>0.0172154280338665</v>
      </c>
    </row>
    <row r="30" customFormat="false" ht="13.5" hidden="false" customHeight="false" outlineLevel="0" collapsed="false">
      <c r="B30" s="22" t="n">
        <v>4</v>
      </c>
      <c r="C30" s="21" t="s">
        <v>21</v>
      </c>
      <c r="D30" s="19" t="n">
        <v>0.0168908748824082</v>
      </c>
      <c r="E30" s="19" t="n">
        <v>6.1356297093649</v>
      </c>
      <c r="H30" s="9" t="s">
        <v>21</v>
      </c>
      <c r="I30" s="15" t="n">
        <v>0.0168908748824082</v>
      </c>
    </row>
    <row r="31" customFormat="false" ht="13.5" hidden="false" customHeight="false" outlineLevel="0" collapsed="false">
      <c r="B31" s="22" t="n">
        <v>5</v>
      </c>
      <c r="C31" s="21" t="s">
        <v>16</v>
      </c>
      <c r="D31" s="19" t="n">
        <v>0.0149463781749767</v>
      </c>
      <c r="E31" s="19" t="n">
        <v>0.799200799200817</v>
      </c>
      <c r="H31" s="9" t="s">
        <v>15</v>
      </c>
      <c r="I31" s="15" t="n">
        <v>0.0149463781749767</v>
      </c>
    </row>
    <row r="32" customFormat="false" ht="13.5" hidden="false" customHeight="false" outlineLevel="0" collapsed="false">
      <c r="B32" s="22" t="n">
        <v>6</v>
      </c>
      <c r="C32" s="21" t="s">
        <v>23</v>
      </c>
      <c r="D32" s="19" t="n">
        <v>-0.0146810912511759</v>
      </c>
      <c r="E32" s="19" t="n">
        <v>-3.08219178082191</v>
      </c>
      <c r="H32" s="9" t="s">
        <v>22</v>
      </c>
      <c r="I32" s="15" t="n">
        <v>-0.0146810912511759</v>
      </c>
    </row>
    <row r="33" customFormat="false" ht="13.5" hidden="false" customHeight="false" outlineLevel="0" collapsed="false">
      <c r="B33" s="22" t="n">
        <v>7</v>
      </c>
      <c r="C33" s="21" t="s">
        <v>25</v>
      </c>
      <c r="D33" s="19" t="n">
        <v>-0.0205117591721543</v>
      </c>
      <c r="E33" s="19" t="n">
        <v>-4.54995054401582</v>
      </c>
      <c r="H33" s="9" t="s">
        <v>24</v>
      </c>
      <c r="I33" s="15" t="n">
        <v>-0.0205117591721543</v>
      </c>
    </row>
    <row r="34" customFormat="false" ht="13.5" hidden="false" customHeight="false" outlineLevel="0" collapsed="false">
      <c r="B34" s="22" t="n">
        <v>8</v>
      </c>
      <c r="C34" s="21" t="s">
        <v>27</v>
      </c>
      <c r="D34" s="19" t="n">
        <v>-0.0275258701787394</v>
      </c>
      <c r="E34" s="19" t="n">
        <v>-17.4311926605505</v>
      </c>
      <c r="H34" s="9" t="s">
        <v>26</v>
      </c>
      <c r="I34" s="15" t="n">
        <v>-0.0275258701787394</v>
      </c>
    </row>
    <row r="35" customFormat="false" ht="13.5" hidden="false" customHeight="false" outlineLevel="0" collapsed="false">
      <c r="B35" s="22" t="n">
        <v>9</v>
      </c>
      <c r="C35" s="21" t="s">
        <v>18</v>
      </c>
      <c r="D35" s="19" t="n">
        <v>-0.0338579492003763</v>
      </c>
      <c r="E35" s="19" t="n">
        <v>-3.98886827458256</v>
      </c>
      <c r="H35" s="9" t="s">
        <v>17</v>
      </c>
      <c r="I35" s="15" t="n">
        <v>-0.0338579492003763</v>
      </c>
    </row>
    <row r="36" customFormat="false" ht="13.5" hidden="false" customHeight="false" outlineLevel="0" collapsed="false">
      <c r="B36" s="22" t="n">
        <v>10</v>
      </c>
      <c r="C36" s="21" t="s">
        <v>29</v>
      </c>
      <c r="D36" s="19" t="n">
        <v>-0.0545587958607715</v>
      </c>
      <c r="E36" s="19" t="n">
        <v>-5.44354838709678</v>
      </c>
      <c r="H36" s="9" t="s">
        <v>28</v>
      </c>
      <c r="I36" s="15" t="n">
        <v>-0.0545587958607715</v>
      </c>
    </row>
    <row r="37" customFormat="false" ht="13.5" hidden="false" customHeight="false" outlineLevel="0" collapsed="false">
      <c r="B37" s="22" t="n">
        <v>11</v>
      </c>
      <c r="C37" s="21" t="s">
        <v>12</v>
      </c>
      <c r="D37" s="19" t="n">
        <v>-0.0878325493885226</v>
      </c>
      <c r="E37" s="19" t="n">
        <v>-2.62793914246195</v>
      </c>
      <c r="H37" s="9" t="s">
        <v>11</v>
      </c>
      <c r="I37" s="15" t="n">
        <v>-0.0878325493885226</v>
      </c>
    </row>
    <row r="38" customFormat="false" ht="13.5" hidden="false" customHeight="false" outlineLevel="0" collapsed="false">
      <c r="B38" s="22" t="n">
        <v>12</v>
      </c>
      <c r="C38" s="21" t="s">
        <v>31</v>
      </c>
      <c r="D38" s="19" t="n">
        <v>-0.173734713076199</v>
      </c>
      <c r="E38" s="19" t="n">
        <v>-30.4</v>
      </c>
      <c r="H38" s="9" t="s">
        <v>30</v>
      </c>
      <c r="I38" s="15" t="n">
        <v>-0.173734713076199</v>
      </c>
    </row>
    <row r="39" customFormat="false" ht="13.5" hidden="false" customHeight="false" outlineLevel="0" collapsed="false">
      <c r="B39" s="22" t="n">
        <v>13</v>
      </c>
      <c r="C39" s="21" t="s">
        <v>33</v>
      </c>
      <c r="D39" s="19" t="n">
        <v>-0.30620884289746</v>
      </c>
      <c r="E39" s="19" t="n">
        <v>-3.88349514563107</v>
      </c>
      <c r="H39" s="9" t="s">
        <v>32</v>
      </c>
      <c r="I39" s="15" t="n">
        <v>-0.30620884289746</v>
      </c>
    </row>
    <row r="40" customFormat="false" ht="13.5" hidden="false" customHeight="false" outlineLevel="0" collapsed="false">
      <c r="B40" s="22" t="n">
        <v>14</v>
      </c>
      <c r="C40" s="21" t="s">
        <v>35</v>
      </c>
      <c r="D40" s="19" t="n">
        <v>-4.71736594543744</v>
      </c>
      <c r="E40" s="19" t="n">
        <v>-11.599625818522</v>
      </c>
      <c r="H40" s="9" t="s">
        <v>34</v>
      </c>
      <c r="I40" s="15" t="n">
        <v>-4.71736594543744</v>
      </c>
    </row>
    <row r="41" customFormat="false" ht="13.5" hidden="false" customHeight="false" outlineLevel="0" collapsed="false">
      <c r="B41" s="22" t="n">
        <v>15</v>
      </c>
      <c r="C41" s="24" t="s">
        <v>37</v>
      </c>
      <c r="D41" s="19" t="n">
        <v>-5.95399153339605</v>
      </c>
      <c r="E41" s="19" t="n">
        <v>-23.8211382113821</v>
      </c>
      <c r="H41" s="9" t="s">
        <v>36</v>
      </c>
      <c r="I41" s="15" t="n">
        <v>-5.95399153339605</v>
      </c>
    </row>
    <row r="42" customFormat="false" ht="13.5" hidden="false" customHeight="false" outlineLevel="0" collapsed="false">
      <c r="B42" s="37"/>
      <c r="C42" s="38"/>
      <c r="D42" s="39"/>
      <c r="E42" s="40"/>
    </row>
    <row r="43" customFormat="false" ht="13.5" hidden="false" customHeight="false" outlineLevel="0" collapsed="false">
      <c r="B43" s="41"/>
      <c r="C43" s="27"/>
      <c r="D43" s="28"/>
      <c r="E43" s="29"/>
    </row>
    <row r="44" customFormat="false" ht="14.25" hidden="false" customHeight="false" outlineLevel="0" collapsed="false">
      <c r="B44" s="42"/>
      <c r="C44" s="27"/>
      <c r="D44" s="43"/>
      <c r="E44" s="44"/>
    </row>
    <row r="45" customFormat="false" ht="14.25" hidden="false" customHeight="false" outlineLevel="0" collapsed="false">
      <c r="B45" s="45" t="s">
        <v>39</v>
      </c>
      <c r="C45" s="12"/>
      <c r="D45" s="46"/>
      <c r="E45" s="47"/>
    </row>
    <row r="46" customFormat="false" ht="13.5" hidden="false" customHeight="false" outlineLevel="0" collapsed="false">
      <c r="B46" s="5" t="s">
        <v>2</v>
      </c>
      <c r="C46" s="35" t="s">
        <v>3</v>
      </c>
      <c r="D46" s="7" t="s">
        <v>4</v>
      </c>
      <c r="E46" s="8" t="s">
        <v>5</v>
      </c>
    </row>
    <row r="47" customFormat="false" ht="13.5" hidden="false" customHeight="false" outlineLevel="0" collapsed="false">
      <c r="B47" s="11" t="s">
        <v>7</v>
      </c>
      <c r="C47" s="35"/>
      <c r="D47" s="13" t="s">
        <v>8</v>
      </c>
      <c r="E47" s="14" t="s">
        <v>8</v>
      </c>
      <c r="H47" s="9" t="s">
        <v>6</v>
      </c>
      <c r="I47" s="48" t="n">
        <v>3.04621848739495</v>
      </c>
    </row>
    <row r="48" customFormat="false" ht="13.5" hidden="false" customHeight="false" outlineLevel="0" collapsed="false">
      <c r="B48" s="36" t="n">
        <v>1</v>
      </c>
      <c r="C48" s="49" t="s">
        <v>35</v>
      </c>
      <c r="D48" s="50" t="n">
        <v>10.6764474789916</v>
      </c>
      <c r="E48" s="51" t="n">
        <v>26.9781461944235</v>
      </c>
      <c r="H48" s="9" t="s">
        <v>34</v>
      </c>
      <c r="I48" s="48" t="n">
        <v>10.6764474789916</v>
      </c>
    </row>
    <row r="49" customFormat="false" ht="13.5" hidden="false" customHeight="false" outlineLevel="0" collapsed="false">
      <c r="B49" s="22" t="n">
        <v>2</v>
      </c>
      <c r="C49" s="52" t="s">
        <v>18</v>
      </c>
      <c r="D49" s="53" t="n">
        <v>0.784184873949579</v>
      </c>
      <c r="E49" s="19" t="n">
        <v>65.938864628821</v>
      </c>
      <c r="H49" s="9" t="s">
        <v>17</v>
      </c>
      <c r="I49" s="48" t="n">
        <v>0.784184873949579</v>
      </c>
    </row>
    <row r="50" customFormat="false" ht="13.5" hidden="false" customHeight="false" outlineLevel="0" collapsed="false">
      <c r="B50" s="22" t="n">
        <v>3</v>
      </c>
      <c r="C50" s="52" t="s">
        <v>10</v>
      </c>
      <c r="D50" s="53" t="n">
        <v>0.0937237394957985</v>
      </c>
      <c r="E50" s="19" t="n">
        <v>3.34370139968896</v>
      </c>
      <c r="H50" s="9" t="s">
        <v>9</v>
      </c>
      <c r="I50" s="48" t="n">
        <v>0.0937237394957985</v>
      </c>
    </row>
    <row r="51" customFormat="false" ht="13.5" hidden="false" customHeight="false" outlineLevel="0" collapsed="false">
      <c r="B51" s="22" t="n">
        <v>4</v>
      </c>
      <c r="C51" s="52" t="s">
        <v>16</v>
      </c>
      <c r="D51" s="53" t="n">
        <v>0.0668697478991598</v>
      </c>
      <c r="E51" s="19" t="n">
        <v>1.11524163568772</v>
      </c>
      <c r="H51" s="9" t="s">
        <v>15</v>
      </c>
      <c r="I51" s="48" t="n">
        <v>0.0668697478991598</v>
      </c>
    </row>
    <row r="52" customFormat="false" ht="13.5" hidden="false" customHeight="false" outlineLevel="0" collapsed="false">
      <c r="B52" s="22" t="n">
        <v>5</v>
      </c>
      <c r="C52" s="52" t="s">
        <v>14</v>
      </c>
      <c r="D52" s="53" t="n">
        <v>0.0599411764705885</v>
      </c>
      <c r="E52" s="19" t="n">
        <v>1.93103448275862</v>
      </c>
      <c r="H52" s="9" t="s">
        <v>13</v>
      </c>
      <c r="I52" s="48" t="n">
        <v>0.0599411764705885</v>
      </c>
    </row>
    <row r="53" customFormat="false" ht="13.5" hidden="false" customHeight="false" outlineLevel="0" collapsed="false">
      <c r="B53" s="22" t="n">
        <v>6</v>
      </c>
      <c r="C53" s="52" t="s">
        <v>27</v>
      </c>
      <c r="D53" s="53" t="n">
        <v>0.00699159663865546</v>
      </c>
      <c r="E53" s="19" t="n">
        <v>15.4402895054282</v>
      </c>
      <c r="H53" s="9" t="s">
        <v>26</v>
      </c>
      <c r="I53" s="48" t="n">
        <v>0.00699159663865546</v>
      </c>
    </row>
    <row r="54" customFormat="false" ht="13.5" hidden="false" customHeight="false" outlineLevel="0" collapsed="false">
      <c r="B54" s="22" t="n">
        <v>7</v>
      </c>
      <c r="C54" s="52" t="s">
        <v>20</v>
      </c>
      <c r="D54" s="53" t="n">
        <v>-0.0185031512605042</v>
      </c>
      <c r="E54" s="19" t="n">
        <v>-0.511770726714433</v>
      </c>
      <c r="H54" s="9" t="s">
        <v>19</v>
      </c>
      <c r="I54" s="48" t="n">
        <v>-0.0185031512605042</v>
      </c>
    </row>
    <row r="55" customFormat="false" ht="13.5" hidden="false" customHeight="false" outlineLevel="0" collapsed="false">
      <c r="B55" s="22" t="n">
        <v>8</v>
      </c>
      <c r="C55" s="52" t="s">
        <v>21</v>
      </c>
      <c r="D55" s="53" t="n">
        <v>-0.0645882352941175</v>
      </c>
      <c r="E55" s="19" t="n">
        <v>-6.0200668896321</v>
      </c>
      <c r="H55" s="9" t="s">
        <v>21</v>
      </c>
      <c r="I55" s="48" t="n">
        <v>-0.0645882352941175</v>
      </c>
    </row>
    <row r="56" customFormat="false" ht="13.5" hidden="false" customHeight="false" outlineLevel="0" collapsed="false">
      <c r="B56" s="22" t="n">
        <v>9</v>
      </c>
      <c r="C56" s="52" t="s">
        <v>29</v>
      </c>
      <c r="D56" s="53" t="n">
        <v>-0.116863445378151</v>
      </c>
      <c r="E56" s="19" t="n">
        <v>-2.90620871862616</v>
      </c>
      <c r="H56" s="9" t="s">
        <v>28</v>
      </c>
      <c r="I56" s="48" t="n">
        <v>-0.116863445378151</v>
      </c>
    </row>
    <row r="57" customFormat="false" ht="13.5" hidden="false" customHeight="false" outlineLevel="0" collapsed="false">
      <c r="B57" s="22" t="n">
        <v>10</v>
      </c>
      <c r="C57" s="52" t="s">
        <v>25</v>
      </c>
      <c r="D57" s="53" t="n">
        <v>-0.157671218487395</v>
      </c>
      <c r="E57" s="19" t="n">
        <v>-23.4804862444018</v>
      </c>
      <c r="H57" s="9" t="s">
        <v>24</v>
      </c>
      <c r="I57" s="48" t="n">
        <v>-0.157671218487395</v>
      </c>
    </row>
    <row r="58" customFormat="false" ht="13.5" hidden="false" customHeight="false" outlineLevel="0" collapsed="false">
      <c r="B58" s="22" t="n">
        <v>11</v>
      </c>
      <c r="C58" s="52" t="s">
        <v>31</v>
      </c>
      <c r="D58" s="53" t="n">
        <v>-0.213910714285714</v>
      </c>
      <c r="E58" s="19" t="n">
        <v>-13.718820861678</v>
      </c>
      <c r="H58" s="9" t="s">
        <v>30</v>
      </c>
      <c r="I58" s="48" t="n">
        <v>-0.213910714285714</v>
      </c>
    </row>
    <row r="59" customFormat="false" ht="13.5" hidden="false" customHeight="false" outlineLevel="0" collapsed="false">
      <c r="B59" s="22" t="n">
        <v>12</v>
      </c>
      <c r="C59" s="52" t="s">
        <v>12</v>
      </c>
      <c r="D59" s="53" t="n">
        <v>-0.526317226890756</v>
      </c>
      <c r="E59" s="19" t="n">
        <v>-8.13782991202347</v>
      </c>
      <c r="H59" s="9" t="s">
        <v>11</v>
      </c>
      <c r="I59" s="48" t="n">
        <v>-0.526317226890756</v>
      </c>
    </row>
    <row r="60" customFormat="false" ht="13.5" hidden="false" customHeight="false" outlineLevel="0" collapsed="false">
      <c r="B60" s="22" t="n">
        <v>13</v>
      </c>
      <c r="C60" s="52" t="s">
        <v>37</v>
      </c>
      <c r="D60" s="53" t="n">
        <v>-3.22120798319328</v>
      </c>
      <c r="E60" s="19" t="n">
        <v>-37.8531073446328</v>
      </c>
      <c r="H60" s="9" t="s">
        <v>36</v>
      </c>
      <c r="I60" s="48" t="n">
        <v>-3.22120798319328</v>
      </c>
    </row>
    <row r="61" customFormat="false" ht="13.5" hidden="false" customHeight="false" outlineLevel="0" collapsed="false">
      <c r="B61" s="23" t="n">
        <v>14</v>
      </c>
      <c r="C61" s="54" t="s">
        <v>33</v>
      </c>
      <c r="D61" s="55" t="n">
        <v>-4.36164705882353</v>
      </c>
      <c r="E61" s="25" t="n">
        <v>-20.4044117647059</v>
      </c>
      <c r="H61" s="9" t="s">
        <v>32</v>
      </c>
      <c r="I61" s="48" t="n">
        <v>-4.36164705882353</v>
      </c>
    </row>
  </sheetData>
  <mergeCells count="2">
    <mergeCell ref="C25:C26"/>
    <mergeCell ref="C46:C47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02:21Z</dcterms:created>
  <dc:creator>NOTE140331</dc:creator>
  <dc:description/>
  <dc:language>en-US</dc:language>
  <cp:lastModifiedBy>NOTE140331</cp:lastModifiedBy>
  <dcterms:modified xsi:type="dcterms:W3CDTF">2007-01-25T06:03:46Z</dcterms:modified>
  <cp:revision>0</cp:revision>
  <dc:subject/>
  <dc:title/>
</cp:coreProperties>
</file>