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５　業種別生産・出荷・在庫寄与度（表８／図８）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生産指数</t>
    </r>
  </si>
  <si>
    <t xml:space="preserve">寄与度</t>
  </si>
  <si>
    <t xml:space="preserve">業    種    名</t>
  </si>
  <si>
    <t xml:space="preserve"> 寄与度</t>
  </si>
  <si>
    <t xml:space="preserve"> 前年比</t>
  </si>
  <si>
    <t xml:space="preserve">順位</t>
  </si>
  <si>
    <t xml:space="preserve">（％）</t>
  </si>
  <si>
    <t xml:space="preserve">鉱工業総合</t>
  </si>
  <si>
    <t xml:space="preserve">電子部品・デバイス工業</t>
  </si>
  <si>
    <t xml:space="preserve">電気機械工業</t>
  </si>
  <si>
    <t xml:space="preserve">窯業・土石製品工業</t>
  </si>
  <si>
    <t xml:space="preserve">金属製品工業</t>
  </si>
  <si>
    <t xml:space="preserve">鉱業</t>
  </si>
  <si>
    <t xml:space="preserve">ﾊﾟﾙﾌﾟ・紙・紙加工品工業</t>
  </si>
  <si>
    <t xml:space="preserve">鉄鋼・非鉄金属工業</t>
  </si>
  <si>
    <t xml:space="preserve">その他工業</t>
  </si>
  <si>
    <t xml:space="preserve">プラスチック製品工業</t>
  </si>
  <si>
    <t xml:space="preserve">木材・木製品工業</t>
  </si>
  <si>
    <t xml:space="preserve">化学工業</t>
  </si>
  <si>
    <t xml:space="preserve">繊維工業</t>
  </si>
  <si>
    <t xml:space="preserve">輸送機械工業</t>
  </si>
  <si>
    <t xml:space="preserve">一般機械工業</t>
  </si>
  <si>
    <t xml:space="preserve">食料品・たばこ工業</t>
  </si>
  <si>
    <r>
      <rPr>
        <sz val="11"/>
        <rFont val="Noto Sans"/>
        <family val="2"/>
      </rPr>
      <t xml:space="preserve">表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出荷指数</t>
    </r>
  </si>
  <si>
    <r>
      <rPr>
        <sz val="11"/>
        <rFont val="Noto Sans"/>
        <family val="2"/>
      </rPr>
      <t xml:space="preserve">表８</t>
    </r>
    <r>
      <rPr>
        <sz val="11"/>
        <rFont val=""/>
        <family val="3"/>
        <charset val="128"/>
      </rPr>
      <t xml:space="preserve">-</t>
    </r>
    <r>
      <rPr>
        <sz val="11"/>
        <rFont val="Noto Sans"/>
        <family val="2"/>
      </rPr>
      <t xml:space="preserve">３　在庫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&quot;▲ &quot;0.00"/>
    <numFmt numFmtId="167" formatCode="0.00"/>
    <numFmt numFmtId="168" formatCode="0.0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Gungsuh"/>
      <family val="1"/>
    </font>
    <font>
      <sz val="11"/>
      <name val="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ＭＳ 明朝"/>
      <family val="2"/>
    </font>
    <font>
      <sz val="9"/>
      <color rgb="FF000000"/>
      <name val="ＭＳ 明朝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１　生産指数の寄与度</a:t>
            </a:r>
          </a:p>
        </c:rich>
      </c:tx>
      <c:layout>
        <c:manualLayout>
          <c:xMode val="edge"/>
          <c:yMode val="edge"/>
          <c:x val="0.378573578092085"/>
          <c:y val="0.035779076799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8083057478182"/>
          <c:y val="0.10310421286031"/>
          <c:w val="0.966521215768884"/>
          <c:h val="0.89689578713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20</c:f>
              <c:strCache>
                <c:ptCount val="16"/>
                <c:pt idx="0">
                  <c:v>鉱工業総合</c:v>
                </c:pt>
                <c:pt idx="1">
                  <c:v>電子部品・デバイス工業</c:v>
                </c:pt>
                <c:pt idx="2">
                  <c:v>電気機械工業</c:v>
                </c:pt>
                <c:pt idx="3">
                  <c:v>窯業・土石製品工業</c:v>
                </c:pt>
                <c:pt idx="4">
                  <c:v>金属製品工業</c:v>
                </c:pt>
                <c:pt idx="5">
                  <c:v>鉱業</c:v>
                </c:pt>
                <c:pt idx="6">
                  <c:v>ﾊﾟﾙﾌﾟ・紙・紙加工品工業</c:v>
                </c:pt>
                <c:pt idx="7">
                  <c:v>鉄鋼・非鉄金属工業</c:v>
                </c:pt>
                <c:pt idx="8">
                  <c:v>その他工業</c:v>
                </c:pt>
                <c:pt idx="9">
                  <c:v>プラスチック製品工業</c:v>
                </c:pt>
                <c:pt idx="10">
                  <c:v>木材・木製品工業</c:v>
                </c:pt>
                <c:pt idx="11">
                  <c:v>化学工業</c:v>
                </c:pt>
                <c:pt idx="12">
                  <c:v>繊維工業</c:v>
                </c:pt>
                <c:pt idx="13">
                  <c:v>輸送機械工業</c:v>
                </c:pt>
                <c:pt idx="14">
                  <c:v>一般機械工業</c:v>
                </c:pt>
                <c:pt idx="15">
                  <c:v>食料品・たばこ工業</c:v>
                </c:pt>
              </c:strCache>
            </c:strRef>
          </c:cat>
          <c:val>
            <c:numRef>
              <c:f>Sheet1!$G$5:$G$20</c:f>
              <c:numCache>
                <c:formatCode>General</c:formatCode>
                <c:ptCount val="16"/>
                <c:pt idx="0">
                  <c:v>2.3</c:v>
                </c:pt>
                <c:pt idx="1">
                  <c:v>4.46050836820083</c:v>
                </c:pt>
                <c:pt idx="2">
                  <c:v>0.798175732217571</c:v>
                </c:pt>
                <c:pt idx="3">
                  <c:v>0.636499999999998</c:v>
                </c:pt>
                <c:pt idx="4">
                  <c:v>0.226650627615062</c:v>
                </c:pt>
                <c:pt idx="5">
                  <c:v>0.0489539748953974</c:v>
                </c:pt>
                <c:pt idx="6">
                  <c:v>0.0231966527196653</c:v>
                </c:pt>
                <c:pt idx="7">
                  <c:v>0.00688075313807528</c:v>
                </c:pt>
                <c:pt idx="8">
                  <c:v>-0.0477301255230124</c:v>
                </c:pt>
                <c:pt idx="9">
                  <c:v>-0.0586945606694559</c:v>
                </c:pt>
                <c:pt idx="10">
                  <c:v>-0.0686234309623429</c:v>
                </c:pt>
                <c:pt idx="11">
                  <c:v>-0.0998242677824265</c:v>
                </c:pt>
                <c:pt idx="12">
                  <c:v>-0.229864016736401</c:v>
                </c:pt>
                <c:pt idx="13">
                  <c:v>-0.288624476987447</c:v>
                </c:pt>
                <c:pt idx="14">
                  <c:v>-0.857148535564852</c:v>
                </c:pt>
                <c:pt idx="15">
                  <c:v>-2.26318933054393</c:v>
                </c:pt>
              </c:numCache>
            </c:numRef>
          </c:val>
        </c:ser>
        <c:gapWidth val="60"/>
        <c:overlap val="0"/>
        <c:axId val="4612142"/>
        <c:axId val="84301684"/>
      </c:barChart>
      <c:catAx>
        <c:axId val="4612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1684"/>
        <c:crossesAt val="0"/>
        <c:auto val="1"/>
        <c:lblAlgn val="ctr"/>
        <c:lblOffset val="100"/>
        <c:noMultiLvlLbl val="0"/>
      </c:catAx>
      <c:valAx>
        <c:axId val="8430168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121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２　出荷指数の寄与度</a:t>
            </a:r>
          </a:p>
        </c:rich>
      </c:tx>
      <c:layout>
        <c:manualLayout>
          <c:xMode val="edge"/>
          <c:yMode val="edge"/>
          <c:x val="0.384447356924421"/>
          <c:y val="0.0364481156427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202999854376"/>
          <c:y val="0.104801239029427"/>
          <c:w val="0.970219892238241"/>
          <c:h val="0.8951987609705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6:$F$41</c:f>
              <c:strCache>
                <c:ptCount val="16"/>
                <c:pt idx="0">
                  <c:v>鉱工業総合</c:v>
                </c:pt>
                <c:pt idx="1">
                  <c:v>電子部品・デバイス工業</c:v>
                </c:pt>
                <c:pt idx="2">
                  <c:v>電気機械工業</c:v>
                </c:pt>
                <c:pt idx="3">
                  <c:v>金属製品工業</c:v>
                </c:pt>
                <c:pt idx="4">
                  <c:v>窯業・土石製品工業</c:v>
                </c:pt>
                <c:pt idx="5">
                  <c:v>ﾊﾟﾙﾌﾟ・紙・紙加工品工業</c:v>
                </c:pt>
                <c:pt idx="6">
                  <c:v>鉱業</c:v>
                </c:pt>
                <c:pt idx="7">
                  <c:v>鉄鋼・非鉄金属工業</c:v>
                </c:pt>
                <c:pt idx="8">
                  <c:v>輸送機械工業</c:v>
                </c:pt>
                <c:pt idx="9">
                  <c:v>木材・木製品工業</c:v>
                </c:pt>
                <c:pt idx="10">
                  <c:v>その他工業</c:v>
                </c:pt>
                <c:pt idx="11">
                  <c:v>プラスチック製品工業</c:v>
                </c:pt>
                <c:pt idx="12">
                  <c:v>化学工業</c:v>
                </c:pt>
                <c:pt idx="13">
                  <c:v>繊維工業</c:v>
                </c:pt>
                <c:pt idx="14">
                  <c:v>一般機械工業</c:v>
                </c:pt>
                <c:pt idx="15">
                  <c:v>食料品・たばこ工業</c:v>
                </c:pt>
              </c:strCache>
            </c:strRef>
          </c:cat>
          <c:val>
            <c:numRef>
              <c:f>Sheet1!$G$26:$G$41</c:f>
              <c:numCache>
                <c:formatCode>General</c:formatCode>
                <c:ptCount val="16"/>
                <c:pt idx="0">
                  <c:v>3.6</c:v>
                </c:pt>
                <c:pt idx="1">
                  <c:v>3.0535445026178</c:v>
                </c:pt>
                <c:pt idx="2">
                  <c:v>1.39536963350785</c:v>
                </c:pt>
                <c:pt idx="3">
                  <c:v>0.353382198952879</c:v>
                </c:pt>
                <c:pt idx="4">
                  <c:v>0.25562827225131</c:v>
                </c:pt>
                <c:pt idx="5">
                  <c:v>0.0748649214659684</c:v>
                </c:pt>
                <c:pt idx="6">
                  <c:v>0.0155026178010471</c:v>
                </c:pt>
                <c:pt idx="7">
                  <c:v>0.00248167539267015</c:v>
                </c:pt>
                <c:pt idx="8">
                  <c:v>-0.0211832460732984</c:v>
                </c:pt>
                <c:pt idx="9">
                  <c:v>-0.0255497382198952</c:v>
                </c:pt>
                <c:pt idx="10">
                  <c:v>-0.0304774869109947</c:v>
                </c:pt>
                <c:pt idx="11">
                  <c:v>-0.0424083769633507</c:v>
                </c:pt>
                <c:pt idx="12">
                  <c:v>-0.10517277486911</c:v>
                </c:pt>
                <c:pt idx="13">
                  <c:v>-0.191183246073298</c:v>
                </c:pt>
                <c:pt idx="14">
                  <c:v>-0.553146596858638</c:v>
                </c:pt>
                <c:pt idx="15">
                  <c:v>-0.635183246073298</c:v>
                </c:pt>
              </c:numCache>
            </c:numRef>
          </c:val>
        </c:ser>
        <c:gapWidth val="60"/>
        <c:overlap val="0"/>
        <c:axId val="91195217"/>
        <c:axId val="95141734"/>
      </c:barChart>
      <c:catAx>
        <c:axId val="91195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1734"/>
        <c:crossesAt val="0"/>
        <c:auto val="1"/>
        <c:lblAlgn val="ctr"/>
        <c:lblOffset val="100"/>
        <c:noMultiLvlLbl val="0"/>
      </c:catAx>
      <c:valAx>
        <c:axId val="9514173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952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８－３　在庫指数の寄与度</a:t>
            </a:r>
          </a:p>
        </c:rich>
      </c:tx>
      <c:layout>
        <c:manualLayout>
          <c:xMode val="edge"/>
          <c:yMode val="edge"/>
          <c:x val="0.381581862491692"/>
          <c:y val="0.037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462447382025"/>
          <c:y val="0.105894736842105"/>
          <c:w val="0.977918912931098"/>
          <c:h val="0.894105263157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7:$F$61</c:f>
              <c:strCache>
                <c:ptCount val="15"/>
                <c:pt idx="0">
                  <c:v>鉱工業総合</c:v>
                </c:pt>
                <c:pt idx="1">
                  <c:v>食料品・たばこ工業</c:v>
                </c:pt>
                <c:pt idx="2">
                  <c:v>窯業・土石製品工業</c:v>
                </c:pt>
                <c:pt idx="3">
                  <c:v>電子部品・デバイス工業</c:v>
                </c:pt>
                <c:pt idx="4">
                  <c:v>化学工業</c:v>
                </c:pt>
                <c:pt idx="5">
                  <c:v>プラスチック製品工業</c:v>
                </c:pt>
                <c:pt idx="6">
                  <c:v>その他工業</c:v>
                </c:pt>
                <c:pt idx="7">
                  <c:v>鉄鋼・非鉄金属工業</c:v>
                </c:pt>
                <c:pt idx="8">
                  <c:v>ﾊﾟﾙﾌﾟ・紙・紙加工品工業</c:v>
                </c:pt>
                <c:pt idx="9">
                  <c:v>鉱業</c:v>
                </c:pt>
                <c:pt idx="10">
                  <c:v>木材・木製品工業</c:v>
                </c:pt>
                <c:pt idx="11">
                  <c:v>金属製品工業</c:v>
                </c:pt>
                <c:pt idx="12">
                  <c:v>繊維工業</c:v>
                </c:pt>
                <c:pt idx="13">
                  <c:v>電気機械工業</c:v>
                </c:pt>
                <c:pt idx="14">
                  <c:v>一般機械工業</c:v>
                </c:pt>
              </c:strCache>
            </c:strRef>
          </c:cat>
          <c:val>
            <c:numRef>
              <c:f>Sheet1!$G$47:$G$61</c:f>
              <c:numCache>
                <c:formatCode>General</c:formatCode>
                <c:ptCount val="15"/>
                <c:pt idx="0">
                  <c:v>8.5</c:v>
                </c:pt>
                <c:pt idx="1">
                  <c:v>9.17425790010193</c:v>
                </c:pt>
                <c:pt idx="2">
                  <c:v>2.11635474006116</c:v>
                </c:pt>
                <c:pt idx="3">
                  <c:v>1.49300713557594</c:v>
                </c:pt>
                <c:pt idx="4">
                  <c:v>0.178911314984709</c:v>
                </c:pt>
                <c:pt idx="5">
                  <c:v>0.113229357798165</c:v>
                </c:pt>
                <c:pt idx="6">
                  <c:v>-0.0186055045871559</c:v>
                </c:pt>
                <c:pt idx="7">
                  <c:v>-0.0754627930682975</c:v>
                </c:pt>
                <c:pt idx="8">
                  <c:v>-0.10815494393476</c:v>
                </c:pt>
                <c:pt idx="9">
                  <c:v>-0.170625891946993</c:v>
                </c:pt>
                <c:pt idx="10">
                  <c:v>-0.254977573904179</c:v>
                </c:pt>
                <c:pt idx="11">
                  <c:v>-0.444579001019368</c:v>
                </c:pt>
                <c:pt idx="12">
                  <c:v>-0.525804281345565</c:v>
                </c:pt>
                <c:pt idx="13">
                  <c:v>-0.647247706422018</c:v>
                </c:pt>
                <c:pt idx="14">
                  <c:v>-2.36513353720693</c:v>
                </c:pt>
              </c:numCache>
            </c:numRef>
          </c:val>
        </c:ser>
        <c:gapWidth val="60"/>
        <c:overlap val="0"/>
        <c:axId val="88129830"/>
        <c:axId val="60638464"/>
      </c:barChart>
      <c:catAx>
        <c:axId val="881298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8464"/>
        <c:crossesAt val="0"/>
        <c:auto val="1"/>
        <c:lblAlgn val="ctr"/>
        <c:lblOffset val="100"/>
        <c:noMultiLvlLbl val="0"/>
      </c:catAx>
      <c:valAx>
        <c:axId val="6063846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298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1</xdr:row>
      <xdr:rowOff>66600</xdr:rowOff>
    </xdr:from>
    <xdr:to>
      <xdr:col>10</xdr:col>
      <xdr:colOff>678240</xdr:colOff>
      <xdr:row>22</xdr:row>
      <xdr:rowOff>47160</xdr:rowOff>
    </xdr:to>
    <xdr:graphicFrame>
      <xdr:nvGraphicFramePr>
        <xdr:cNvPr id="0" name="Chart 1"/>
        <xdr:cNvGraphicFramePr/>
      </xdr:nvGraphicFramePr>
      <xdr:xfrm>
        <a:off x="3166920" y="247680"/>
        <a:ext cx="47847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2</xdr:row>
      <xdr:rowOff>66240</xdr:rowOff>
    </xdr:from>
    <xdr:to>
      <xdr:col>10</xdr:col>
      <xdr:colOff>678240</xdr:colOff>
      <xdr:row>42</xdr:row>
      <xdr:rowOff>104760</xdr:rowOff>
    </xdr:to>
    <xdr:graphicFrame>
      <xdr:nvGraphicFramePr>
        <xdr:cNvPr id="1" name="Chart 2"/>
        <xdr:cNvGraphicFramePr/>
      </xdr:nvGraphicFramePr>
      <xdr:xfrm>
        <a:off x="3007800" y="3838320"/>
        <a:ext cx="4943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960</xdr:colOff>
      <xdr:row>43</xdr:row>
      <xdr:rowOff>95400</xdr:rowOff>
    </xdr:from>
    <xdr:to>
      <xdr:col>10</xdr:col>
      <xdr:colOff>608760</xdr:colOff>
      <xdr:row>63</xdr:row>
      <xdr:rowOff>66960</xdr:rowOff>
    </xdr:to>
    <xdr:graphicFrame>
      <xdr:nvGraphicFramePr>
        <xdr:cNvPr id="2" name="Chart 3"/>
        <xdr:cNvGraphicFramePr/>
      </xdr:nvGraphicFramePr>
      <xdr:xfrm>
        <a:off x="3007800" y="7486920"/>
        <a:ext cx="4874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87"/>
    <col collapsed="false" customWidth="true" hidden="false" outlineLevel="0" max="3" min="3" style="0" width="6.62"/>
    <col collapsed="false" customWidth="true" hidden="false" outlineLevel="0" max="4" min="4" style="0" width="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2"/>
      <c r="C2" s="2"/>
      <c r="D2" s="2"/>
    </row>
    <row r="3" customFormat="false" ht="14.25" hidden="false" customHeight="false" outlineLevel="0" collapsed="false">
      <c r="A3" s="4" t="s">
        <v>1</v>
      </c>
      <c r="B3" s="2"/>
      <c r="C3" s="2"/>
      <c r="D3" s="2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7</v>
      </c>
      <c r="D5" s="12" t="s">
        <v>7</v>
      </c>
      <c r="F5" s="13" t="s">
        <v>8</v>
      </c>
      <c r="G5" s="14" t="n">
        <v>2.3</v>
      </c>
    </row>
    <row r="6" customFormat="false" ht="13.5" hidden="false" customHeight="false" outlineLevel="0" collapsed="false">
      <c r="A6" s="15" t="n">
        <v>1</v>
      </c>
      <c r="B6" s="16" t="s">
        <v>9</v>
      </c>
      <c r="C6" s="17" t="n">
        <v>4.46050836820083</v>
      </c>
      <c r="D6" s="17" t="n">
        <v>16.3286004056795</v>
      </c>
      <c r="F6" s="18" t="s">
        <v>9</v>
      </c>
      <c r="G6" s="19" t="n">
        <v>4.46050836820083</v>
      </c>
    </row>
    <row r="7" customFormat="false" ht="13.5" hidden="false" customHeight="false" outlineLevel="0" collapsed="false">
      <c r="A7" s="20" t="n">
        <v>2</v>
      </c>
      <c r="B7" s="21" t="s">
        <v>10</v>
      </c>
      <c r="C7" s="17" t="n">
        <v>0.798175732217571</v>
      </c>
      <c r="D7" s="17" t="n">
        <v>9.92125984251968</v>
      </c>
      <c r="F7" s="18" t="s">
        <v>10</v>
      </c>
      <c r="G7" s="19" t="n">
        <v>0.798175732217571</v>
      </c>
    </row>
    <row r="8" customFormat="false" ht="13.5" hidden="false" customHeight="false" outlineLevel="0" collapsed="false">
      <c r="A8" s="20" t="n">
        <v>3</v>
      </c>
      <c r="B8" s="21" t="s">
        <v>11</v>
      </c>
      <c r="C8" s="17" t="n">
        <v>0.636499999999998</v>
      </c>
      <c r="D8" s="17" t="n">
        <v>5.68862275449102</v>
      </c>
      <c r="F8" s="18" t="s">
        <v>11</v>
      </c>
      <c r="G8" s="19" t="n">
        <v>0.636499999999998</v>
      </c>
    </row>
    <row r="9" customFormat="false" ht="13.5" hidden="false" customHeight="false" outlineLevel="0" collapsed="false">
      <c r="A9" s="20" t="n">
        <v>4</v>
      </c>
      <c r="B9" s="21" t="s">
        <v>12</v>
      </c>
      <c r="C9" s="17" t="n">
        <v>0.226650627615062</v>
      </c>
      <c r="D9" s="17" t="n">
        <v>7.16945996275604</v>
      </c>
      <c r="F9" s="18" t="s">
        <v>12</v>
      </c>
      <c r="G9" s="19" t="n">
        <v>0.226650627615062</v>
      </c>
    </row>
    <row r="10" customFormat="false" ht="13.5" hidden="false" customHeight="false" outlineLevel="0" collapsed="false">
      <c r="A10" s="20" t="n">
        <v>5</v>
      </c>
      <c r="B10" s="21" t="s">
        <v>13</v>
      </c>
      <c r="C10" s="17" t="n">
        <v>0.0489539748953974</v>
      </c>
      <c r="D10" s="17" t="n">
        <v>7.76892430278884</v>
      </c>
      <c r="F10" s="18" t="s">
        <v>13</v>
      </c>
      <c r="G10" s="19" t="n">
        <v>0.0489539748953974</v>
      </c>
    </row>
    <row r="11" customFormat="false" ht="13.5" hidden="false" customHeight="false" outlineLevel="0" collapsed="false">
      <c r="A11" s="20" t="n">
        <v>6</v>
      </c>
      <c r="B11" s="21" t="s">
        <v>14</v>
      </c>
      <c r="C11" s="17" t="n">
        <v>0.0231966527196653</v>
      </c>
      <c r="D11" s="17" t="n">
        <v>1.17302052785924</v>
      </c>
      <c r="F11" s="18" t="s">
        <v>14</v>
      </c>
      <c r="G11" s="19" t="n">
        <v>0.0231966527196653</v>
      </c>
    </row>
    <row r="12" customFormat="false" ht="13.5" hidden="false" customHeight="false" outlineLevel="0" collapsed="false">
      <c r="A12" s="22" t="n">
        <v>7</v>
      </c>
      <c r="B12" s="21" t="s">
        <v>15</v>
      </c>
      <c r="C12" s="17" t="n">
        <v>0.00688075313807528</v>
      </c>
      <c r="D12" s="17" t="n">
        <v>1.27201565557731</v>
      </c>
      <c r="F12" s="18" t="s">
        <v>15</v>
      </c>
      <c r="G12" s="19" t="n">
        <v>0.00688075313807528</v>
      </c>
    </row>
    <row r="13" customFormat="false" ht="13.5" hidden="false" customHeight="false" outlineLevel="0" collapsed="false">
      <c r="A13" s="22" t="n">
        <v>8</v>
      </c>
      <c r="B13" s="21" t="s">
        <v>16</v>
      </c>
      <c r="C13" s="17" t="n">
        <v>-0.0477301255230124</v>
      </c>
      <c r="D13" s="17" t="n">
        <v>-13.8592750533049</v>
      </c>
      <c r="F13" s="18" t="s">
        <v>16</v>
      </c>
      <c r="G13" s="19" t="n">
        <v>-0.0477301255230124</v>
      </c>
    </row>
    <row r="14" customFormat="false" ht="13.5" hidden="false" customHeight="false" outlineLevel="0" collapsed="false">
      <c r="A14" s="22" t="n">
        <v>9</v>
      </c>
      <c r="B14" s="21" t="s">
        <v>17</v>
      </c>
      <c r="C14" s="17" t="n">
        <v>-0.0586945606694559</v>
      </c>
      <c r="D14" s="17" t="n">
        <v>-8.45070422535211</v>
      </c>
      <c r="F14" s="18" t="s">
        <v>17</v>
      </c>
      <c r="G14" s="19" t="n">
        <v>-0.0586945606694559</v>
      </c>
    </row>
    <row r="15" customFormat="false" ht="13.5" hidden="false" customHeight="false" outlineLevel="0" collapsed="false">
      <c r="A15" s="22" t="n">
        <v>10</v>
      </c>
      <c r="B15" s="21" t="s">
        <v>18</v>
      </c>
      <c r="C15" s="17" t="n">
        <v>-0.0686234309623429</v>
      </c>
      <c r="D15" s="17" t="n">
        <v>-4.63483146067415</v>
      </c>
      <c r="F15" s="18" t="s">
        <v>18</v>
      </c>
      <c r="G15" s="19" t="n">
        <v>-0.0686234309623429</v>
      </c>
    </row>
    <row r="16" customFormat="false" ht="13.5" hidden="false" customHeight="false" outlineLevel="0" collapsed="false">
      <c r="A16" s="22" t="n">
        <v>11</v>
      </c>
      <c r="B16" s="21" t="s">
        <v>19</v>
      </c>
      <c r="C16" s="17" t="n">
        <v>-0.0998242677824265</v>
      </c>
      <c r="D16" s="17" t="n">
        <v>-14.15770609319</v>
      </c>
      <c r="F16" s="18" t="s">
        <v>19</v>
      </c>
      <c r="G16" s="19" t="n">
        <v>-0.0998242677824265</v>
      </c>
    </row>
    <row r="17" customFormat="false" ht="13.5" hidden="false" customHeight="false" outlineLevel="0" collapsed="false">
      <c r="A17" s="22" t="n">
        <v>12</v>
      </c>
      <c r="B17" s="21" t="s">
        <v>20</v>
      </c>
      <c r="C17" s="17" t="n">
        <v>-0.229864016736401</v>
      </c>
      <c r="D17" s="17" t="n">
        <v>-15.7232704402516</v>
      </c>
      <c r="F17" s="18" t="s">
        <v>20</v>
      </c>
      <c r="G17" s="19" t="n">
        <v>-0.229864016736401</v>
      </c>
    </row>
    <row r="18" customFormat="false" ht="13.5" hidden="false" customHeight="false" outlineLevel="0" collapsed="false">
      <c r="A18" s="22" t="n">
        <v>13</v>
      </c>
      <c r="B18" s="21" t="s">
        <v>21</v>
      </c>
      <c r="C18" s="17" t="n">
        <v>-0.288624476987447</v>
      </c>
      <c r="D18" s="17" t="n">
        <v>-31.2800769971126</v>
      </c>
      <c r="F18" s="18" t="s">
        <v>21</v>
      </c>
      <c r="G18" s="19" t="n">
        <v>-0.288624476987447</v>
      </c>
    </row>
    <row r="19" customFormat="false" ht="13.5" hidden="false" customHeight="false" outlineLevel="0" collapsed="false">
      <c r="A19" s="22" t="n">
        <v>14</v>
      </c>
      <c r="B19" s="21" t="s">
        <v>22</v>
      </c>
      <c r="C19" s="17" t="n">
        <v>-0.857148535564852</v>
      </c>
      <c r="D19" s="17" t="n">
        <v>-15.9410582719357</v>
      </c>
      <c r="F19" s="18" t="s">
        <v>22</v>
      </c>
      <c r="G19" s="19" t="n">
        <v>-0.857148535564852</v>
      </c>
    </row>
    <row r="20" customFormat="false" ht="13.5" hidden="false" customHeight="false" outlineLevel="0" collapsed="false">
      <c r="A20" s="23" t="n">
        <v>15</v>
      </c>
      <c r="B20" s="24" t="s">
        <v>23</v>
      </c>
      <c r="C20" s="25" t="n">
        <v>-2.26318933054393</v>
      </c>
      <c r="D20" s="25" t="n">
        <v>-6.25620655412115</v>
      </c>
      <c r="F20" s="18" t="s">
        <v>23</v>
      </c>
      <c r="G20" s="19" t="n">
        <v>-2.26318933054393</v>
      </c>
    </row>
    <row r="21" customFormat="false" ht="13.5" hidden="false" customHeight="false" outlineLevel="0" collapsed="false">
      <c r="A21" s="26"/>
      <c r="B21" s="27"/>
      <c r="C21" s="28"/>
      <c r="D21" s="29"/>
    </row>
    <row r="22" customFormat="false" ht="13.5" hidden="false" customHeight="false" outlineLevel="0" collapsed="false">
      <c r="A22" s="26"/>
      <c r="B22" s="27"/>
      <c r="C22" s="28"/>
      <c r="D22" s="29"/>
    </row>
    <row r="23" customFormat="false" ht="14.25" hidden="false" customHeight="false" outlineLevel="0" collapsed="false">
      <c r="A23" s="30"/>
      <c r="B23" s="31"/>
      <c r="C23" s="32"/>
      <c r="D23" s="33"/>
    </row>
    <row r="24" customFormat="false" ht="14.25" hidden="false" customHeight="false" outlineLevel="0" collapsed="false">
      <c r="A24" s="4" t="s">
        <v>24</v>
      </c>
      <c r="B24" s="34"/>
      <c r="C24" s="32"/>
      <c r="D24" s="33"/>
    </row>
    <row r="25" customFormat="false" ht="13.5" hidden="false" customHeight="false" outlineLevel="0" collapsed="false">
      <c r="A25" s="5" t="s">
        <v>2</v>
      </c>
      <c r="B25" s="35" t="s">
        <v>3</v>
      </c>
      <c r="C25" s="7" t="s">
        <v>4</v>
      </c>
      <c r="D25" s="8" t="s">
        <v>5</v>
      </c>
    </row>
    <row r="26" customFormat="false" ht="13.5" hidden="false" customHeight="false" outlineLevel="0" collapsed="false">
      <c r="A26" s="9" t="s">
        <v>6</v>
      </c>
      <c r="B26" s="35"/>
      <c r="C26" s="11" t="s">
        <v>7</v>
      </c>
      <c r="D26" s="12" t="s">
        <v>7</v>
      </c>
      <c r="F26" s="13" t="s">
        <v>8</v>
      </c>
      <c r="G26" s="36" t="n">
        <v>3.6</v>
      </c>
    </row>
    <row r="27" customFormat="false" ht="13.5" hidden="false" customHeight="false" outlineLevel="0" collapsed="false">
      <c r="A27" s="37" t="n">
        <v>1</v>
      </c>
      <c r="B27" s="16" t="s">
        <v>9</v>
      </c>
      <c r="C27" s="17" t="n">
        <v>3.0535445026178</v>
      </c>
      <c r="D27" s="17" t="n">
        <v>14.4076840981857</v>
      </c>
      <c r="F27" s="18" t="s">
        <v>9</v>
      </c>
      <c r="G27" s="19" t="n">
        <v>3.0535445026178</v>
      </c>
    </row>
    <row r="28" customFormat="false" ht="13.5" hidden="false" customHeight="false" outlineLevel="0" collapsed="false">
      <c r="A28" s="22" t="n">
        <v>2</v>
      </c>
      <c r="B28" s="21" t="s">
        <v>10</v>
      </c>
      <c r="C28" s="17" t="n">
        <v>1.39536963350785</v>
      </c>
      <c r="D28" s="17" t="n">
        <v>8.39874411302981</v>
      </c>
      <c r="F28" s="18" t="s">
        <v>10</v>
      </c>
      <c r="G28" s="19" t="n">
        <v>1.39536963350785</v>
      </c>
    </row>
    <row r="29" customFormat="false" ht="13.5" hidden="false" customHeight="false" outlineLevel="0" collapsed="false">
      <c r="A29" s="22" t="n">
        <v>3</v>
      </c>
      <c r="B29" s="21" t="s">
        <v>12</v>
      </c>
      <c r="C29" s="17" t="n">
        <v>0.353382198952879</v>
      </c>
      <c r="D29" s="17" t="n">
        <v>11.7222723174031</v>
      </c>
      <c r="F29" s="18" t="s">
        <v>12</v>
      </c>
      <c r="G29" s="19" t="n">
        <v>0.353382198952879</v>
      </c>
    </row>
    <row r="30" customFormat="false" ht="13.5" hidden="false" customHeight="false" outlineLevel="0" collapsed="false">
      <c r="A30" s="22" t="n">
        <v>4</v>
      </c>
      <c r="B30" s="21" t="s">
        <v>11</v>
      </c>
      <c r="C30" s="17" t="n">
        <v>0.25562827225131</v>
      </c>
      <c r="D30" s="17" t="n">
        <v>3.03030303030305</v>
      </c>
      <c r="F30" s="18" t="s">
        <v>11</v>
      </c>
      <c r="G30" s="19" t="n">
        <v>0.25562827225131</v>
      </c>
    </row>
    <row r="31" customFormat="false" ht="13.5" hidden="false" customHeight="false" outlineLevel="0" collapsed="false">
      <c r="A31" s="22" t="n">
        <v>5</v>
      </c>
      <c r="B31" s="21" t="s">
        <v>14</v>
      </c>
      <c r="C31" s="17" t="n">
        <v>0.0748649214659684</v>
      </c>
      <c r="D31" s="17" t="n">
        <v>3.56788899900891</v>
      </c>
      <c r="F31" s="18" t="s">
        <v>14</v>
      </c>
      <c r="G31" s="19" t="n">
        <v>0.0748649214659684</v>
      </c>
    </row>
    <row r="32" customFormat="false" ht="13.5" hidden="false" customHeight="false" outlineLevel="0" collapsed="false">
      <c r="A32" s="22" t="n">
        <v>6</v>
      </c>
      <c r="B32" s="21" t="s">
        <v>13</v>
      </c>
      <c r="C32" s="17" t="n">
        <v>0.0155026178010471</v>
      </c>
      <c r="D32" s="17" t="n">
        <v>4.76673427991887</v>
      </c>
      <c r="F32" s="18" t="s">
        <v>13</v>
      </c>
      <c r="G32" s="19" t="n">
        <v>0.0155026178010471</v>
      </c>
    </row>
    <row r="33" customFormat="false" ht="13.5" hidden="false" customHeight="false" outlineLevel="0" collapsed="false">
      <c r="A33" s="22" t="n">
        <v>7</v>
      </c>
      <c r="B33" s="21" t="s">
        <v>15</v>
      </c>
      <c r="C33" s="17" t="n">
        <v>0.00248167539267015</v>
      </c>
      <c r="D33" s="17" t="n">
        <v>0.518134715025909</v>
      </c>
      <c r="F33" s="18" t="s">
        <v>15</v>
      </c>
      <c r="G33" s="19" t="n">
        <v>0.00248167539267015</v>
      </c>
    </row>
    <row r="34" customFormat="false" ht="13.5" hidden="false" customHeight="false" outlineLevel="0" collapsed="false">
      <c r="A34" s="22" t="n">
        <v>8</v>
      </c>
      <c r="B34" s="21" t="s">
        <v>21</v>
      </c>
      <c r="C34" s="17" t="n">
        <v>-0.0211832460732984</v>
      </c>
      <c r="D34" s="17" t="n">
        <v>-4.12249705535924</v>
      </c>
      <c r="F34" s="18" t="s">
        <v>21</v>
      </c>
      <c r="G34" s="19" t="n">
        <v>-0.0211832460732984</v>
      </c>
    </row>
    <row r="35" customFormat="false" ht="13.5" hidden="false" customHeight="false" outlineLevel="0" collapsed="false">
      <c r="A35" s="22" t="n">
        <v>9</v>
      </c>
      <c r="B35" s="21" t="s">
        <v>18</v>
      </c>
      <c r="C35" s="17" t="n">
        <v>-0.0255497382198952</v>
      </c>
      <c r="D35" s="17" t="n">
        <v>-2.25352112676056</v>
      </c>
      <c r="F35" s="18" t="s">
        <v>18</v>
      </c>
      <c r="G35" s="19" t="n">
        <v>-0.0255497382198952</v>
      </c>
    </row>
    <row r="36" customFormat="false" ht="13.5" hidden="false" customHeight="false" outlineLevel="0" collapsed="false">
      <c r="A36" s="22" t="n">
        <v>10</v>
      </c>
      <c r="B36" s="21" t="s">
        <v>16</v>
      </c>
      <c r="C36" s="17" t="n">
        <v>-0.0304774869109947</v>
      </c>
      <c r="D36" s="17" t="n">
        <v>-21</v>
      </c>
      <c r="F36" s="18" t="s">
        <v>16</v>
      </c>
      <c r="G36" s="19" t="n">
        <v>-0.0304774869109947</v>
      </c>
    </row>
    <row r="37" customFormat="false" ht="13.5" hidden="false" customHeight="false" outlineLevel="0" collapsed="false">
      <c r="A37" s="22" t="n">
        <v>11</v>
      </c>
      <c r="B37" s="21" t="s">
        <v>17</v>
      </c>
      <c r="C37" s="17" t="n">
        <v>-0.0424083769633507</v>
      </c>
      <c r="D37" s="17" t="n">
        <v>-9.57854406130269</v>
      </c>
      <c r="F37" s="18" t="s">
        <v>17</v>
      </c>
      <c r="G37" s="19" t="n">
        <v>-0.0424083769633507</v>
      </c>
    </row>
    <row r="38" customFormat="false" ht="13.5" hidden="false" customHeight="false" outlineLevel="0" collapsed="false">
      <c r="A38" s="22" t="n">
        <v>12</v>
      </c>
      <c r="B38" s="21" t="s">
        <v>19</v>
      </c>
      <c r="C38" s="17" t="n">
        <v>-0.10517277486911</v>
      </c>
      <c r="D38" s="17" t="n">
        <v>-11.5942028985507</v>
      </c>
      <c r="F38" s="18" t="s">
        <v>19</v>
      </c>
      <c r="G38" s="19" t="n">
        <v>-0.10517277486911</v>
      </c>
    </row>
    <row r="39" customFormat="false" ht="13.5" hidden="false" customHeight="false" outlineLevel="0" collapsed="false">
      <c r="A39" s="22" t="n">
        <v>13</v>
      </c>
      <c r="B39" s="21" t="s">
        <v>20</v>
      </c>
      <c r="C39" s="17" t="n">
        <v>-0.191183246073298</v>
      </c>
      <c r="D39" s="17" t="n">
        <v>-18.1236673773987</v>
      </c>
      <c r="F39" s="18" t="s">
        <v>20</v>
      </c>
      <c r="G39" s="19" t="n">
        <v>-0.191183246073298</v>
      </c>
    </row>
    <row r="40" customFormat="false" ht="13.5" hidden="false" customHeight="false" outlineLevel="0" collapsed="false">
      <c r="A40" s="22" t="n">
        <v>14</v>
      </c>
      <c r="B40" s="21" t="s">
        <v>22</v>
      </c>
      <c r="C40" s="17" t="n">
        <v>-0.553146596858638</v>
      </c>
      <c r="D40" s="17" t="n">
        <v>-15.2698863636364</v>
      </c>
      <c r="F40" s="18" t="s">
        <v>22</v>
      </c>
      <c r="G40" s="19" t="n">
        <v>-0.553146596858638</v>
      </c>
    </row>
    <row r="41" customFormat="false" ht="13.5" hidden="false" customHeight="false" outlineLevel="0" collapsed="false">
      <c r="A41" s="22" t="n">
        <v>15</v>
      </c>
      <c r="B41" s="24" t="s">
        <v>23</v>
      </c>
      <c r="C41" s="17" t="n">
        <v>-0.635183246073298</v>
      </c>
      <c r="D41" s="17" t="n">
        <v>-1.58730158730159</v>
      </c>
      <c r="F41" s="18" t="s">
        <v>23</v>
      </c>
      <c r="G41" s="19" t="n">
        <v>-0.635183246073298</v>
      </c>
    </row>
    <row r="42" customFormat="false" ht="13.5" hidden="false" customHeight="false" outlineLevel="0" collapsed="false">
      <c r="A42" s="38"/>
      <c r="B42" s="39"/>
      <c r="C42" s="40"/>
      <c r="D42" s="41"/>
    </row>
    <row r="43" customFormat="false" ht="13.5" hidden="false" customHeight="false" outlineLevel="0" collapsed="false">
      <c r="A43" s="42"/>
      <c r="B43" s="27"/>
      <c r="C43" s="28"/>
      <c r="D43" s="29"/>
    </row>
    <row r="44" customFormat="false" ht="14.25" hidden="false" customHeight="false" outlineLevel="0" collapsed="false">
      <c r="A44" s="43"/>
      <c r="B44" s="27"/>
      <c r="C44" s="44"/>
      <c r="D44" s="45"/>
    </row>
    <row r="45" customFormat="false" ht="14.25" hidden="false" customHeight="false" outlineLevel="0" collapsed="false">
      <c r="A45" s="46" t="s">
        <v>25</v>
      </c>
      <c r="B45" s="10"/>
      <c r="C45" s="47"/>
      <c r="D45" s="48"/>
    </row>
    <row r="46" customFormat="false" ht="13.5" hidden="false" customHeight="false" outlineLevel="0" collapsed="false">
      <c r="A46" s="5" t="s">
        <v>2</v>
      </c>
      <c r="B46" s="35" t="s">
        <v>3</v>
      </c>
      <c r="C46" s="7" t="s">
        <v>4</v>
      </c>
      <c r="D46" s="8" t="s">
        <v>5</v>
      </c>
    </row>
    <row r="47" customFormat="false" ht="13.5" hidden="false" customHeight="false" outlineLevel="0" collapsed="false">
      <c r="A47" s="9" t="s">
        <v>6</v>
      </c>
      <c r="B47" s="35"/>
      <c r="C47" s="11" t="s">
        <v>7</v>
      </c>
      <c r="D47" s="12" t="s">
        <v>7</v>
      </c>
      <c r="F47" s="13" t="s">
        <v>8</v>
      </c>
      <c r="G47" s="14" t="n">
        <v>8.5</v>
      </c>
    </row>
    <row r="48" customFormat="false" ht="13.5" hidden="false" customHeight="false" outlineLevel="0" collapsed="false">
      <c r="A48" s="37" t="n">
        <v>1</v>
      </c>
      <c r="B48" s="49" t="s">
        <v>23</v>
      </c>
      <c r="C48" s="50" t="n">
        <v>9.17425790010193</v>
      </c>
      <c r="D48" s="51" t="n">
        <v>18.813056379822</v>
      </c>
      <c r="F48" s="18" t="s">
        <v>23</v>
      </c>
      <c r="G48" s="19" t="n">
        <v>9.17425790010193</v>
      </c>
    </row>
    <row r="49" customFormat="false" ht="13.5" hidden="false" customHeight="false" outlineLevel="0" collapsed="false">
      <c r="A49" s="22" t="n">
        <v>2</v>
      </c>
      <c r="B49" s="52" t="s">
        <v>11</v>
      </c>
      <c r="C49" s="53" t="n">
        <v>2.11635474006116</v>
      </c>
      <c r="D49" s="17" t="n">
        <v>12.8175519630485</v>
      </c>
      <c r="F49" s="18" t="s">
        <v>11</v>
      </c>
      <c r="G49" s="19" t="n">
        <v>2.11635474006116</v>
      </c>
    </row>
    <row r="50" customFormat="false" ht="13.5" hidden="false" customHeight="false" outlineLevel="0" collapsed="false">
      <c r="A50" s="22" t="n">
        <v>3</v>
      </c>
      <c r="B50" s="52" t="s">
        <v>9</v>
      </c>
      <c r="C50" s="53" t="n">
        <v>1.49300713557594</v>
      </c>
      <c r="D50" s="17" t="n">
        <v>29.0909090909091</v>
      </c>
      <c r="F50" s="18" t="s">
        <v>9</v>
      </c>
      <c r="G50" s="19" t="n">
        <v>1.49300713557594</v>
      </c>
    </row>
    <row r="51" customFormat="false" ht="13.5" hidden="false" customHeight="false" outlineLevel="0" collapsed="false">
      <c r="A51" s="22" t="n">
        <v>4</v>
      </c>
      <c r="B51" s="52" t="s">
        <v>19</v>
      </c>
      <c r="C51" s="53" t="n">
        <v>0.178911314984709</v>
      </c>
      <c r="D51" s="17" t="n">
        <v>9.34210526315789</v>
      </c>
      <c r="F51" s="18" t="s">
        <v>19</v>
      </c>
      <c r="G51" s="19" t="n">
        <v>0.178911314984709</v>
      </c>
    </row>
    <row r="52" customFormat="false" ht="13.5" hidden="false" customHeight="false" outlineLevel="0" collapsed="false">
      <c r="A52" s="22" t="n">
        <v>5</v>
      </c>
      <c r="B52" s="52" t="s">
        <v>17</v>
      </c>
      <c r="C52" s="53" t="n">
        <v>0.113229357798165</v>
      </c>
      <c r="D52" s="17" t="n">
        <v>8.67279894875166</v>
      </c>
      <c r="F52" s="18" t="s">
        <v>17</v>
      </c>
      <c r="G52" s="19" t="n">
        <v>0.113229357798165</v>
      </c>
    </row>
    <row r="53" customFormat="false" ht="13.5" hidden="false" customHeight="false" outlineLevel="0" collapsed="false">
      <c r="A53" s="22" t="n">
        <v>6</v>
      </c>
      <c r="B53" s="52" t="s">
        <v>16</v>
      </c>
      <c r="C53" s="53" t="n">
        <v>-0.0186055045871559</v>
      </c>
      <c r="D53" s="17" t="n">
        <v>-36.6771159874608</v>
      </c>
      <c r="F53" s="18" t="s">
        <v>16</v>
      </c>
      <c r="G53" s="19" t="n">
        <v>-0.0186055045871559</v>
      </c>
    </row>
    <row r="54" customFormat="false" ht="13.5" hidden="false" customHeight="false" outlineLevel="0" collapsed="false">
      <c r="A54" s="22" t="n">
        <v>7</v>
      </c>
      <c r="B54" s="52" t="s">
        <v>15</v>
      </c>
      <c r="C54" s="53" t="n">
        <v>-0.0754627930682975</v>
      </c>
      <c r="D54" s="17" t="n">
        <v>-15.133779264214</v>
      </c>
      <c r="F54" s="18" t="s">
        <v>15</v>
      </c>
      <c r="G54" s="19" t="n">
        <v>-0.0754627930682975</v>
      </c>
    </row>
    <row r="55" customFormat="false" ht="13.5" hidden="false" customHeight="false" outlineLevel="0" collapsed="false">
      <c r="A55" s="22" t="n">
        <v>8</v>
      </c>
      <c r="B55" s="52" t="s">
        <v>14</v>
      </c>
      <c r="C55" s="53" t="n">
        <v>-0.10815494393476</v>
      </c>
      <c r="D55" s="17" t="n">
        <v>-1.83823529411765</v>
      </c>
      <c r="F55" s="18" t="s">
        <v>14</v>
      </c>
      <c r="G55" s="19" t="n">
        <v>-0.10815494393476</v>
      </c>
    </row>
    <row r="56" customFormat="false" ht="13.5" hidden="false" customHeight="false" outlineLevel="0" collapsed="false">
      <c r="A56" s="22" t="n">
        <v>9</v>
      </c>
      <c r="B56" s="52" t="s">
        <v>13</v>
      </c>
      <c r="C56" s="53" t="n">
        <v>-0.170625891946993</v>
      </c>
      <c r="D56" s="17" t="n">
        <v>-17.4377224199288</v>
      </c>
      <c r="F56" s="18" t="s">
        <v>13</v>
      </c>
      <c r="G56" s="19" t="n">
        <v>-0.170625891946993</v>
      </c>
    </row>
    <row r="57" customFormat="false" ht="13.5" hidden="false" customHeight="false" outlineLevel="0" collapsed="false">
      <c r="A57" s="22" t="n">
        <v>10</v>
      </c>
      <c r="B57" s="52" t="s">
        <v>18</v>
      </c>
      <c r="C57" s="53" t="n">
        <v>-0.254977573904179</v>
      </c>
      <c r="D57" s="17" t="n">
        <v>-7.30452674897121</v>
      </c>
      <c r="F57" s="18" t="s">
        <v>18</v>
      </c>
      <c r="G57" s="19" t="n">
        <v>-0.254977573904179</v>
      </c>
    </row>
    <row r="58" customFormat="false" ht="13.5" hidden="false" customHeight="false" outlineLevel="0" collapsed="false">
      <c r="A58" s="22" t="n">
        <v>11</v>
      </c>
      <c r="B58" s="52" t="s">
        <v>12</v>
      </c>
      <c r="C58" s="53" t="n">
        <v>-0.444579001019368</v>
      </c>
      <c r="D58" s="17" t="n">
        <v>-14.4790257104195</v>
      </c>
      <c r="F58" s="18" t="s">
        <v>12</v>
      </c>
      <c r="G58" s="19" t="n">
        <v>-0.444579001019368</v>
      </c>
    </row>
    <row r="59" customFormat="false" ht="13.5" hidden="false" customHeight="false" outlineLevel="0" collapsed="false">
      <c r="A59" s="22" t="n">
        <v>12</v>
      </c>
      <c r="B59" s="52" t="s">
        <v>20</v>
      </c>
      <c r="C59" s="53" t="n">
        <v>-0.525804281345565</v>
      </c>
      <c r="D59" s="17" t="n">
        <v>-13.8775510204082</v>
      </c>
      <c r="F59" s="18" t="s">
        <v>20</v>
      </c>
      <c r="G59" s="19" t="n">
        <v>-0.525804281345565</v>
      </c>
    </row>
    <row r="60" customFormat="false" ht="13.5" hidden="false" customHeight="false" outlineLevel="0" collapsed="false">
      <c r="A60" s="22" t="n">
        <v>13</v>
      </c>
      <c r="B60" s="52" t="s">
        <v>10</v>
      </c>
      <c r="C60" s="53" t="n">
        <v>-0.647247706422018</v>
      </c>
      <c r="D60" s="17" t="n">
        <v>-23.0248306997743</v>
      </c>
      <c r="F60" s="18" t="s">
        <v>10</v>
      </c>
      <c r="G60" s="19" t="n">
        <v>-0.647247706422018</v>
      </c>
    </row>
    <row r="61" customFormat="false" ht="13.5" hidden="false" customHeight="false" outlineLevel="0" collapsed="false">
      <c r="A61" s="23" t="n">
        <v>14</v>
      </c>
      <c r="B61" s="54" t="s">
        <v>22</v>
      </c>
      <c r="C61" s="55" t="n">
        <v>-2.36513353720693</v>
      </c>
      <c r="D61" s="25" t="n">
        <v>-41.0215482841181</v>
      </c>
      <c r="F61" s="18" t="s">
        <v>22</v>
      </c>
      <c r="G61" s="19" t="n">
        <v>-2.36513353720693</v>
      </c>
    </row>
  </sheetData>
  <mergeCells count="2">
    <mergeCell ref="B25:B26"/>
    <mergeCell ref="B46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OTE140331</cp:lastModifiedBy>
  <cp:lastPrinted>2007-11-07T01:46:08Z</cp:lastPrinted>
  <dcterms:modified xsi:type="dcterms:W3CDTF">2007-11-07T01:46:25Z</dcterms:modified>
  <cp:revision>0</cp:revision>
  <dc:subject/>
  <dc:title/>
</cp:coreProperties>
</file>