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5">
  <si>
    <t xml:space="preserve">５　業種別生産・出荷・在庫寄与度（表８／図８）</t>
  </si>
  <si>
    <r>
      <rPr>
        <sz val="11"/>
        <rFont val="Noto Sans"/>
        <family val="2"/>
      </rPr>
      <t xml:space="preserve">表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　生産指数</t>
    </r>
  </si>
  <si>
    <t xml:space="preserve">寄与度</t>
  </si>
  <si>
    <t xml:space="preserve">業    種    名</t>
  </si>
  <si>
    <t xml:space="preserve"> 寄与度</t>
  </si>
  <si>
    <t xml:space="preserve"> 前年比</t>
  </si>
  <si>
    <t xml:space="preserve">順位</t>
  </si>
  <si>
    <t xml:space="preserve">（％）</t>
  </si>
  <si>
    <t xml:space="preserve">電子部品・デバイス工業</t>
  </si>
  <si>
    <t xml:space="preserve">窯業・土石製品工業</t>
  </si>
  <si>
    <t xml:space="preserve">金属製品工業</t>
  </si>
  <si>
    <t xml:space="preserve">輸送機械工業</t>
  </si>
  <si>
    <t xml:space="preserve">電気機械工業</t>
  </si>
  <si>
    <t xml:space="preserve">ﾊﾟﾙﾌﾟ・紙・紙加工品工業</t>
  </si>
  <si>
    <t xml:space="preserve">その他工業</t>
  </si>
  <si>
    <t xml:space="preserve">鉱業</t>
  </si>
  <si>
    <t xml:space="preserve">鉄鋼・非鉄金属工業</t>
  </si>
  <si>
    <t xml:space="preserve">繊維工業</t>
  </si>
  <si>
    <t xml:space="preserve">化学工業</t>
  </si>
  <si>
    <t xml:space="preserve">木材・木製品工業</t>
  </si>
  <si>
    <t xml:space="preserve">プラスチック製品工業</t>
  </si>
  <si>
    <t xml:space="preserve">食料品工業</t>
  </si>
  <si>
    <t xml:space="preserve">一般機械工業</t>
  </si>
  <si>
    <r>
      <rPr>
        <sz val="11"/>
        <rFont val="Noto Sans"/>
        <family val="2"/>
      </rPr>
      <t xml:space="preserve">表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　出荷指数</t>
    </r>
  </si>
  <si>
    <r>
      <rPr>
        <sz val="11"/>
        <rFont val="Noto Sans"/>
        <family val="2"/>
      </rPr>
      <t xml:space="preserve">表８</t>
    </r>
    <r>
      <rPr>
        <sz val="11"/>
        <rFont val=""/>
        <family val="3"/>
        <charset val="128"/>
      </rPr>
      <t xml:space="preserve">-</t>
    </r>
    <r>
      <rPr>
        <sz val="11"/>
        <rFont val="Noto Sans"/>
        <family val="2"/>
      </rPr>
      <t xml:space="preserve">３　在庫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;&quot;▲ &quot;0.00"/>
    <numFmt numFmtId="167" formatCode="0.00"/>
    <numFmt numFmtId="168" formatCode="0.0"/>
    <numFmt numFmtId="169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2"/>
      <name val="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Gungsuh"/>
      <family val="1"/>
    </font>
    <font>
      <sz val="11"/>
      <name val="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ＭＳ 明朝"/>
      <family val="2"/>
    </font>
    <font>
      <sz val="8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図８－１　生産指数の寄与度</a:t>
            </a:r>
          </a:p>
        </c:rich>
      </c:tx>
      <c:layout>
        <c:manualLayout>
          <c:xMode val="edge"/>
          <c:yMode val="edge"/>
          <c:x val="0.348649145377688"/>
          <c:y val="0.0359573387506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9737180665319"/>
          <c:y val="0.103504316912138"/>
          <c:w val="0.959382466458372"/>
          <c:h val="0.8964956830878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;&quot;▲ &quot;0.00" sourceLinked="1"/>
            <c:dLbl>
              <c:idx val="0"/>
              <c:numFmt formatCode="0.00;&quot;▲ &quot;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表8・図8!$B$5:$B$20</c:f>
              <c:strCache>
                <c:ptCount val="16"/>
                <c:pt idx="0">
                  <c:v>鉱工業総合</c:v>
                </c:pt>
                <c:pt idx="1">
                  <c:v>電子部品・デバイス</c:v>
                </c:pt>
                <c:pt idx="2">
                  <c:v>窯業・土石製品</c:v>
                </c:pt>
                <c:pt idx="3">
                  <c:v>金属製品</c:v>
                </c:pt>
                <c:pt idx="4">
                  <c:v>輸送機械</c:v>
                </c:pt>
                <c:pt idx="5">
                  <c:v>電気機械</c:v>
                </c:pt>
                <c:pt idx="6">
                  <c:v>ﾊﾟﾙﾌﾟ・紙・紙加工品</c:v>
                </c:pt>
                <c:pt idx="7">
                  <c:v>その他</c:v>
                </c:pt>
                <c:pt idx="8">
                  <c:v>鉱業</c:v>
                </c:pt>
                <c:pt idx="9">
                  <c:v>鉄鋼・非鉄金属</c:v>
                </c:pt>
                <c:pt idx="10">
                  <c:v>繊維</c:v>
                </c:pt>
                <c:pt idx="11">
                  <c:v>化学</c:v>
                </c:pt>
                <c:pt idx="12">
                  <c:v>木材・木製品</c:v>
                </c:pt>
                <c:pt idx="13">
                  <c:v>プラスチック製品</c:v>
                </c:pt>
                <c:pt idx="14">
                  <c:v>食料品</c:v>
                </c:pt>
                <c:pt idx="15">
                  <c:v>一般機械</c:v>
                </c:pt>
              </c:strCache>
            </c:strRef>
          </c:cat>
          <c:val>
            <c:numRef>
              <c:f>[1]表8・図8!$C$5:$C$20</c:f>
              <c:numCache>
                <c:formatCode>General</c:formatCode>
                <c:ptCount val="16"/>
                <c:pt idx="0">
                  <c:v>3.77002827521207</c:v>
                </c:pt>
                <c:pt idx="1">
                  <c:v>4.35537229029219</c:v>
                </c:pt>
                <c:pt idx="2">
                  <c:v>0.621526861451461</c:v>
                </c:pt>
                <c:pt idx="3">
                  <c:v>0.326621112158341</c:v>
                </c:pt>
                <c:pt idx="4">
                  <c:v>0.148840716305373</c:v>
                </c:pt>
                <c:pt idx="5">
                  <c:v>0.100961357210179</c:v>
                </c:pt>
                <c:pt idx="6">
                  <c:v>0.0191234684260132</c:v>
                </c:pt>
                <c:pt idx="7">
                  <c:v>0.00918001885014138</c:v>
                </c:pt>
                <c:pt idx="8">
                  <c:v>-0.00414797360980204</c:v>
                </c:pt>
                <c:pt idx="9">
                  <c:v>-0.0297879359095194</c:v>
                </c:pt>
                <c:pt idx="10">
                  <c:v>-0.080124410933082</c:v>
                </c:pt>
                <c:pt idx="11">
                  <c:v>-0.102808671065033</c:v>
                </c:pt>
                <c:pt idx="12">
                  <c:v>-0.143321394910462</c:v>
                </c:pt>
                <c:pt idx="13">
                  <c:v>-0.289628652214892</c:v>
                </c:pt>
                <c:pt idx="14">
                  <c:v>-0.515604147031107</c:v>
                </c:pt>
                <c:pt idx="15">
                  <c:v>-0.668012252591895</c:v>
                </c:pt>
              </c:numCache>
            </c:numRef>
          </c:val>
        </c:ser>
        <c:gapWidth val="60"/>
        <c:overlap val="0"/>
        <c:axId val="46674174"/>
        <c:axId val="32228428"/>
      </c:barChart>
      <c:catAx>
        <c:axId val="466741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28428"/>
        <c:crossesAt val="0"/>
        <c:auto val="1"/>
        <c:lblAlgn val="ctr"/>
        <c:lblOffset val="100"/>
        <c:noMultiLvlLbl val="0"/>
      </c:catAx>
      <c:valAx>
        <c:axId val="32228428"/>
        <c:scaling>
          <c:orientation val="minMax"/>
          <c:min val="-2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67417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図８－２　出荷指数の寄与度</a:t>
            </a:r>
          </a:p>
        </c:rich>
      </c:tx>
      <c:layout>
        <c:manualLayout>
          <c:xMode val="edge"/>
          <c:yMode val="edge"/>
          <c:x val="0.347630831271194"/>
          <c:y val="0.0358589951377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9126569517001"/>
          <c:y val="0.103930307941653"/>
          <c:w val="0.962331591971405"/>
          <c:h val="0.8960696920583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;&quot;▲ &quot;0.00" sourceLinked="1"/>
            <c:dLbl>
              <c:idx val="0"/>
              <c:numFmt formatCode="0.00;&quot;▲ &quot;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表8・図8!$B$26:$B$41</c:f>
              <c:strCache>
                <c:ptCount val="16"/>
                <c:pt idx="0">
                  <c:v>鉱工業総合</c:v>
                </c:pt>
                <c:pt idx="1">
                  <c:v>電子部品・デバイス</c:v>
                </c:pt>
                <c:pt idx="2">
                  <c:v>窯業・土石製品</c:v>
                </c:pt>
                <c:pt idx="3">
                  <c:v>金属製品</c:v>
                </c:pt>
                <c:pt idx="4">
                  <c:v>輸送機械</c:v>
                </c:pt>
                <c:pt idx="5">
                  <c:v>電気機械</c:v>
                </c:pt>
                <c:pt idx="6">
                  <c:v>その他</c:v>
                </c:pt>
                <c:pt idx="7">
                  <c:v>ﾊﾟﾙﾌﾟ・紙・紙加工品</c:v>
                </c:pt>
                <c:pt idx="8">
                  <c:v>鉱業</c:v>
                </c:pt>
                <c:pt idx="9">
                  <c:v>鉄鋼・非鉄金属</c:v>
                </c:pt>
                <c:pt idx="10">
                  <c:v>繊維</c:v>
                </c:pt>
                <c:pt idx="11">
                  <c:v>化学</c:v>
                </c:pt>
                <c:pt idx="12">
                  <c:v>木材・木製品</c:v>
                </c:pt>
                <c:pt idx="13">
                  <c:v>食料品</c:v>
                </c:pt>
                <c:pt idx="14">
                  <c:v>プラスチック製品</c:v>
                </c:pt>
                <c:pt idx="15">
                  <c:v>一般機械</c:v>
                </c:pt>
              </c:strCache>
            </c:strRef>
          </c:cat>
          <c:val>
            <c:numRef>
              <c:f>[1]表8・図8!$C$26:$C$41</c:f>
              <c:numCache>
                <c:formatCode>General</c:formatCode>
                <c:ptCount val="16"/>
                <c:pt idx="0">
                  <c:v>1.80094786729859</c:v>
                </c:pt>
                <c:pt idx="1">
                  <c:v>2.34972511848342</c:v>
                </c:pt>
                <c:pt idx="2">
                  <c:v>0.250049289099527</c:v>
                </c:pt>
                <c:pt idx="3">
                  <c:v>0.248990521327014</c:v>
                </c:pt>
                <c:pt idx="4">
                  <c:v>0.118608530805687</c:v>
                </c:pt>
                <c:pt idx="5">
                  <c:v>0.0756928909952607</c:v>
                </c:pt>
                <c:pt idx="6">
                  <c:v>0.00420663507109007</c:v>
                </c:pt>
                <c:pt idx="7">
                  <c:v>-0.00250236966824631</c:v>
                </c:pt>
                <c:pt idx="8">
                  <c:v>-0.02020663507109</c:v>
                </c:pt>
                <c:pt idx="9">
                  <c:v>-0.0332132701421802</c:v>
                </c:pt>
                <c:pt idx="10">
                  <c:v>-0.0665402843601897</c:v>
                </c:pt>
                <c:pt idx="11">
                  <c:v>-0.123689099526067</c:v>
                </c:pt>
                <c:pt idx="12">
                  <c:v>-0.14132701421801</c:v>
                </c:pt>
                <c:pt idx="13">
                  <c:v>-0.15300853080569</c:v>
                </c:pt>
                <c:pt idx="14">
                  <c:v>-0.208341232227488</c:v>
                </c:pt>
                <c:pt idx="15">
                  <c:v>-0.532882464454977</c:v>
                </c:pt>
              </c:numCache>
            </c:numRef>
          </c:val>
        </c:ser>
        <c:gapWidth val="60"/>
        <c:overlap val="0"/>
        <c:axId val="59270484"/>
        <c:axId val="3398782"/>
      </c:barChart>
      <c:catAx>
        <c:axId val="592704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8782"/>
        <c:crossesAt val="0"/>
        <c:auto val="1"/>
        <c:lblAlgn val="ctr"/>
        <c:lblOffset val="100"/>
        <c:noMultiLvlLbl val="0"/>
      </c:catAx>
      <c:valAx>
        <c:axId val="3398782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27048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図８－３　在庫指数の寄与度</a:t>
            </a:r>
          </a:p>
        </c:rich>
      </c:tx>
      <c:layout>
        <c:manualLayout>
          <c:xMode val="edge"/>
          <c:yMode val="edge"/>
          <c:x val="0.349300667337051"/>
          <c:y val="0.0375747224594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8540085931072"/>
          <c:y val="0.106639624252775"/>
          <c:w val="0.972118109516409"/>
          <c:h val="0.8933603757472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;&quot;▲ &quot;0.00" sourceLinked="1"/>
            <c:dLbl>
              <c:idx val="0"/>
              <c:numFmt formatCode="0.00;&quot;▲ &quot;0.0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表8・図8!$B$47:$B$61</c:f>
              <c:strCache>
                <c:ptCount val="15"/>
                <c:pt idx="0">
                  <c:v>鉱工業総合</c:v>
                </c:pt>
                <c:pt idx="1">
                  <c:v>窯業・土石製品</c:v>
                </c:pt>
                <c:pt idx="2">
                  <c:v>食料品</c:v>
                </c:pt>
                <c:pt idx="3">
                  <c:v>電子部品・デバイス</c:v>
                </c:pt>
                <c:pt idx="4">
                  <c:v>化学</c:v>
                </c:pt>
                <c:pt idx="5">
                  <c:v>鉱業</c:v>
                </c:pt>
                <c:pt idx="6">
                  <c:v>鉄鋼・非鉄金属</c:v>
                </c:pt>
                <c:pt idx="7">
                  <c:v>一般機械</c:v>
                </c:pt>
                <c:pt idx="8">
                  <c:v>繊維</c:v>
                </c:pt>
                <c:pt idx="9">
                  <c:v>その他</c:v>
                </c:pt>
                <c:pt idx="10">
                  <c:v>電気機械</c:v>
                </c:pt>
                <c:pt idx="11">
                  <c:v>金属製品</c:v>
                </c:pt>
                <c:pt idx="12">
                  <c:v>木材・木製品</c:v>
                </c:pt>
                <c:pt idx="13">
                  <c:v>プラスチック製品</c:v>
                </c:pt>
                <c:pt idx="14">
                  <c:v>ﾊﾟﾙﾌﾟ・紙・紙加工品</c:v>
                </c:pt>
              </c:strCache>
            </c:strRef>
          </c:cat>
          <c:val>
            <c:numRef>
              <c:f>[1]表8・図8!$C$47:$C$61</c:f>
              <c:numCache>
                <c:formatCode>General</c:formatCode>
                <c:ptCount val="15"/>
                <c:pt idx="0">
                  <c:v>7.57009345794393</c:v>
                </c:pt>
                <c:pt idx="1">
                  <c:v>5.63907289719627</c:v>
                </c:pt>
                <c:pt idx="2">
                  <c:v>1.73359439252336</c:v>
                </c:pt>
                <c:pt idx="3">
                  <c:v>0.590564485981309</c:v>
                </c:pt>
                <c:pt idx="4">
                  <c:v>0.572671028037384</c:v>
                </c:pt>
                <c:pt idx="5">
                  <c:v>0.257614953271028</c:v>
                </c:pt>
                <c:pt idx="6">
                  <c:v>0.160404672897196</c:v>
                </c:pt>
                <c:pt idx="7">
                  <c:v>0.125132710280374</c:v>
                </c:pt>
                <c:pt idx="8">
                  <c:v>0.0897196261682241</c:v>
                </c:pt>
                <c:pt idx="9">
                  <c:v>0.0389719626168225</c:v>
                </c:pt>
                <c:pt idx="10">
                  <c:v>-0.0498616822429908</c:v>
                </c:pt>
                <c:pt idx="11">
                  <c:v>-0.110770093457944</c:v>
                </c:pt>
                <c:pt idx="12">
                  <c:v>-0.251646728971963</c:v>
                </c:pt>
                <c:pt idx="13">
                  <c:v>-0.263041121495327</c:v>
                </c:pt>
                <c:pt idx="14">
                  <c:v>-0.974805607476637</c:v>
                </c:pt>
              </c:numCache>
            </c:numRef>
          </c:val>
        </c:ser>
        <c:gapWidth val="60"/>
        <c:overlap val="0"/>
        <c:axId val="9638505"/>
        <c:axId val="89197089"/>
      </c:barChart>
      <c:catAx>
        <c:axId val="96385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97089"/>
        <c:crossesAt val="0"/>
        <c:auto val="1"/>
        <c:lblAlgn val="ctr"/>
        <c:lblOffset val="100"/>
        <c:noMultiLvlLbl val="0"/>
      </c:catAx>
      <c:valAx>
        <c:axId val="89197089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.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3850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8920</xdr:colOff>
      <xdr:row>1</xdr:row>
      <xdr:rowOff>95040</xdr:rowOff>
    </xdr:from>
    <xdr:to>
      <xdr:col>9</xdr:col>
      <xdr:colOff>598320</xdr:colOff>
      <xdr:row>21</xdr:row>
      <xdr:rowOff>153000</xdr:rowOff>
    </xdr:to>
    <xdr:graphicFrame>
      <xdr:nvGraphicFramePr>
        <xdr:cNvPr id="0" name="Chart 4"/>
        <xdr:cNvGraphicFramePr/>
      </xdr:nvGraphicFramePr>
      <xdr:xfrm>
        <a:off x="3623040" y="276120"/>
        <a:ext cx="3917160" cy="35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88720</xdr:colOff>
      <xdr:row>22</xdr:row>
      <xdr:rowOff>47160</xdr:rowOff>
    </xdr:from>
    <xdr:to>
      <xdr:col>9</xdr:col>
      <xdr:colOff>628560</xdr:colOff>
      <xdr:row>42</xdr:row>
      <xdr:rowOff>152640</xdr:rowOff>
    </xdr:to>
    <xdr:graphicFrame>
      <xdr:nvGraphicFramePr>
        <xdr:cNvPr id="1" name="Chart 5"/>
        <xdr:cNvGraphicFramePr/>
      </xdr:nvGraphicFramePr>
      <xdr:xfrm>
        <a:off x="3642840" y="3885840"/>
        <a:ext cx="3927600" cy="355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68920</xdr:colOff>
      <xdr:row>43</xdr:row>
      <xdr:rowOff>47160</xdr:rowOff>
    </xdr:from>
    <xdr:to>
      <xdr:col>9</xdr:col>
      <xdr:colOff>618840</xdr:colOff>
      <xdr:row>62</xdr:row>
      <xdr:rowOff>142560</xdr:rowOff>
    </xdr:to>
    <xdr:graphicFrame>
      <xdr:nvGraphicFramePr>
        <xdr:cNvPr id="2" name="Chart 6"/>
        <xdr:cNvGraphicFramePr/>
      </xdr:nvGraphicFramePr>
      <xdr:xfrm>
        <a:off x="3623040" y="7505280"/>
        <a:ext cx="39376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8544;.&#24180;&#12398;&#21205;&#215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8・図8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7.8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</row>
    <row r="2" customFormat="false" ht="17.25" hidden="false" customHeight="false" outlineLevel="0" collapsed="false">
      <c r="A2" s="3"/>
      <c r="B2" s="2"/>
      <c r="C2" s="2"/>
      <c r="D2" s="2"/>
    </row>
    <row r="3" customFormat="false" ht="14.25" hidden="false" customHeight="false" outlineLevel="0" collapsed="false">
      <c r="A3" s="4" t="s">
        <v>1</v>
      </c>
      <c r="B3" s="2"/>
      <c r="C3" s="2"/>
      <c r="D3" s="2"/>
    </row>
    <row r="4" customFormat="false" ht="13.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</row>
    <row r="5" customFormat="false" ht="13.5" hidden="false" customHeight="false" outlineLevel="0" collapsed="false">
      <c r="A5" s="9" t="s">
        <v>6</v>
      </c>
      <c r="B5" s="10"/>
      <c r="C5" s="11" t="s">
        <v>7</v>
      </c>
      <c r="D5" s="12" t="s">
        <v>7</v>
      </c>
    </row>
    <row r="6" customFormat="false" ht="13.5" hidden="false" customHeight="false" outlineLevel="0" collapsed="false">
      <c r="A6" s="13" t="n">
        <v>1</v>
      </c>
      <c r="B6" s="14" t="s">
        <v>8</v>
      </c>
      <c r="C6" s="15" t="n">
        <v>4.35537229029219</v>
      </c>
      <c r="D6" s="15" t="n">
        <v>12.3152709359606</v>
      </c>
    </row>
    <row r="7" customFormat="false" ht="13.5" hidden="false" customHeight="false" outlineLevel="0" collapsed="false">
      <c r="A7" s="16" t="n">
        <v>2</v>
      </c>
      <c r="B7" s="17" t="s">
        <v>9</v>
      </c>
      <c r="C7" s="15" t="n">
        <v>0.621526861451461</v>
      </c>
      <c r="D7" s="15" t="n">
        <v>3.81679389312977</v>
      </c>
    </row>
    <row r="8" customFormat="false" ht="13.5" hidden="false" customHeight="false" outlineLevel="0" collapsed="false">
      <c r="A8" s="16" t="n">
        <v>3</v>
      </c>
      <c r="B8" s="17" t="s">
        <v>10</v>
      </c>
      <c r="C8" s="15" t="n">
        <v>0.326621112158341</v>
      </c>
      <c r="D8" s="15" t="n">
        <v>14.3258426966292</v>
      </c>
    </row>
    <row r="9" customFormat="false" ht="13.5" hidden="false" customHeight="false" outlineLevel="0" collapsed="false">
      <c r="A9" s="16" t="n">
        <v>4</v>
      </c>
      <c r="B9" s="17" t="s">
        <v>11</v>
      </c>
      <c r="C9" s="15" t="n">
        <v>0.148840716305373</v>
      </c>
      <c r="D9" s="15" t="n">
        <v>14.6722164412071</v>
      </c>
    </row>
    <row r="10" customFormat="false" ht="13.5" hidden="false" customHeight="false" outlineLevel="0" collapsed="false">
      <c r="A10" s="16" t="n">
        <v>5</v>
      </c>
      <c r="B10" s="17" t="s">
        <v>12</v>
      </c>
      <c r="C10" s="15" t="n">
        <v>0.100961357210179</v>
      </c>
      <c r="D10" s="15" t="n">
        <v>2.39190432382703</v>
      </c>
    </row>
    <row r="11" customFormat="false" ht="13.5" hidden="false" customHeight="false" outlineLevel="0" collapsed="false">
      <c r="A11" s="16" t="n">
        <v>6</v>
      </c>
      <c r="B11" s="17" t="s">
        <v>13</v>
      </c>
      <c r="C11" s="15" t="n">
        <v>0.0191234684260132</v>
      </c>
      <c r="D11" s="15" t="n">
        <v>0.986193293885607</v>
      </c>
    </row>
    <row r="12" customFormat="false" ht="13.5" hidden="false" customHeight="false" outlineLevel="0" collapsed="false">
      <c r="A12" s="18" t="n">
        <v>7</v>
      </c>
      <c r="B12" s="17" t="s">
        <v>14</v>
      </c>
      <c r="C12" s="15" t="n">
        <v>0.00918001885014138</v>
      </c>
      <c r="D12" s="15" t="n">
        <v>3.53356890459364</v>
      </c>
    </row>
    <row r="13" customFormat="false" ht="13.5" hidden="false" customHeight="false" outlineLevel="0" collapsed="false">
      <c r="A13" s="18" t="n">
        <v>8</v>
      </c>
      <c r="B13" s="17" t="s">
        <v>15</v>
      </c>
      <c r="C13" s="15" t="n">
        <v>-0.00414797360980204</v>
      </c>
      <c r="D13" s="15" t="n">
        <v>-0.278293135435992</v>
      </c>
    </row>
    <row r="14" customFormat="false" ht="13.5" hidden="false" customHeight="false" outlineLevel="0" collapsed="false">
      <c r="A14" s="18" t="n">
        <v>9</v>
      </c>
      <c r="B14" s="17" t="s">
        <v>16</v>
      </c>
      <c r="C14" s="15" t="n">
        <v>-0.0297879359095194</v>
      </c>
      <c r="D14" s="15" t="n">
        <v>-3.41463414634147</v>
      </c>
    </row>
    <row r="15" customFormat="false" ht="13.5" hidden="false" customHeight="false" outlineLevel="0" collapsed="false">
      <c r="A15" s="18" t="n">
        <v>10</v>
      </c>
      <c r="B15" s="17" t="s">
        <v>17</v>
      </c>
      <c r="C15" s="15" t="n">
        <v>-0.080124410933082</v>
      </c>
      <c r="D15" s="15" t="n">
        <v>-5.59071729957805</v>
      </c>
    </row>
    <row r="16" customFormat="false" ht="13.5" hidden="false" customHeight="false" outlineLevel="0" collapsed="false">
      <c r="A16" s="18" t="n">
        <v>11</v>
      </c>
      <c r="B16" s="17" t="s">
        <v>18</v>
      </c>
      <c r="C16" s="15" t="n">
        <v>-0.102808671065033</v>
      </c>
      <c r="D16" s="15" t="n">
        <v>-13.2013201320132</v>
      </c>
    </row>
    <row r="17" customFormat="false" ht="13.5" hidden="false" customHeight="false" outlineLevel="0" collapsed="false">
      <c r="A17" s="18" t="n">
        <v>12</v>
      </c>
      <c r="B17" s="17" t="s">
        <v>19</v>
      </c>
      <c r="C17" s="15" t="n">
        <v>-0.143321394910462</v>
      </c>
      <c r="D17" s="15" t="n">
        <v>-10.2803738317757</v>
      </c>
    </row>
    <row r="18" customFormat="false" ht="13.5" hidden="false" customHeight="false" outlineLevel="0" collapsed="false">
      <c r="A18" s="18" t="n">
        <v>13</v>
      </c>
      <c r="B18" s="17" t="s">
        <v>20</v>
      </c>
      <c r="C18" s="15" t="n">
        <v>-0.289628652214892</v>
      </c>
      <c r="D18" s="15" t="n">
        <v>-31.5286624203822</v>
      </c>
    </row>
    <row r="19" customFormat="false" ht="13.5" hidden="false" customHeight="false" outlineLevel="0" collapsed="false">
      <c r="A19" s="18" t="n">
        <v>14</v>
      </c>
      <c r="B19" s="17" t="s">
        <v>21</v>
      </c>
      <c r="C19" s="15" t="n">
        <v>-0.515604147031107</v>
      </c>
      <c r="D19" s="15" t="n">
        <v>-1.8769551616267</v>
      </c>
    </row>
    <row r="20" customFormat="false" ht="13.5" hidden="false" customHeight="false" outlineLevel="0" collapsed="false">
      <c r="A20" s="19" t="n">
        <v>15</v>
      </c>
      <c r="B20" s="20" t="s">
        <v>22</v>
      </c>
      <c r="C20" s="21" t="n">
        <v>-0.668012252591895</v>
      </c>
      <c r="D20" s="21" t="n">
        <v>-15.7239819004525</v>
      </c>
    </row>
    <row r="21" customFormat="false" ht="13.5" hidden="false" customHeight="false" outlineLevel="0" collapsed="false">
      <c r="A21" s="22"/>
      <c r="B21" s="23"/>
      <c r="C21" s="24"/>
      <c r="D21" s="25"/>
    </row>
    <row r="22" customFormat="false" ht="13.5" hidden="false" customHeight="false" outlineLevel="0" collapsed="false">
      <c r="A22" s="22"/>
      <c r="B22" s="23"/>
      <c r="C22" s="24"/>
      <c r="D22" s="25"/>
    </row>
    <row r="23" customFormat="false" ht="14.25" hidden="false" customHeight="false" outlineLevel="0" collapsed="false">
      <c r="A23" s="26"/>
      <c r="B23" s="27"/>
      <c r="C23" s="28"/>
      <c r="D23" s="29"/>
    </row>
    <row r="24" customFormat="false" ht="14.25" hidden="false" customHeight="false" outlineLevel="0" collapsed="false">
      <c r="A24" s="4" t="s">
        <v>23</v>
      </c>
      <c r="B24" s="30"/>
      <c r="C24" s="28"/>
      <c r="D24" s="29"/>
    </row>
    <row r="25" customFormat="false" ht="13.5" hidden="false" customHeight="false" outlineLevel="0" collapsed="false">
      <c r="A25" s="5" t="s">
        <v>2</v>
      </c>
      <c r="B25" s="31" t="s">
        <v>3</v>
      </c>
      <c r="C25" s="7" t="s">
        <v>4</v>
      </c>
      <c r="D25" s="8" t="s">
        <v>5</v>
      </c>
    </row>
    <row r="26" customFormat="false" ht="13.5" hidden="false" customHeight="false" outlineLevel="0" collapsed="false">
      <c r="A26" s="9" t="s">
        <v>6</v>
      </c>
      <c r="B26" s="31"/>
      <c r="C26" s="11" t="s">
        <v>7</v>
      </c>
      <c r="D26" s="12" t="s">
        <v>7</v>
      </c>
    </row>
    <row r="27" customFormat="false" ht="13.5" hidden="false" customHeight="false" outlineLevel="0" collapsed="false">
      <c r="A27" s="32" t="n">
        <v>1</v>
      </c>
      <c r="B27" s="14" t="s">
        <v>8</v>
      </c>
      <c r="C27" s="15" t="n">
        <v>2.34972511848342</v>
      </c>
      <c r="D27" s="15" t="n">
        <v>7.65306122448979</v>
      </c>
    </row>
    <row r="28" customFormat="false" ht="13.5" hidden="false" customHeight="false" outlineLevel="0" collapsed="false">
      <c r="A28" s="18" t="n">
        <v>2</v>
      </c>
      <c r="B28" s="17" t="s">
        <v>9</v>
      </c>
      <c r="C28" s="15" t="n">
        <v>0.250049289099527</v>
      </c>
      <c r="D28" s="15" t="n">
        <v>2.13385063045588</v>
      </c>
    </row>
    <row r="29" customFormat="false" ht="13.5" hidden="false" customHeight="false" outlineLevel="0" collapsed="false">
      <c r="A29" s="18" t="n">
        <v>3</v>
      </c>
      <c r="B29" s="17" t="s">
        <v>10</v>
      </c>
      <c r="C29" s="15" t="n">
        <v>0.248990521327014</v>
      </c>
      <c r="D29" s="15" t="n">
        <v>9.64833183047791</v>
      </c>
    </row>
    <row r="30" customFormat="false" ht="13.5" hidden="false" customHeight="false" outlineLevel="0" collapsed="false">
      <c r="A30" s="18" t="n">
        <v>4</v>
      </c>
      <c r="B30" s="17" t="s">
        <v>11</v>
      </c>
      <c r="C30" s="15" t="n">
        <v>0.118608530805687</v>
      </c>
      <c r="D30" s="15" t="n">
        <v>16.9948186528498</v>
      </c>
    </row>
    <row r="31" customFormat="false" ht="13.5" hidden="false" customHeight="false" outlineLevel="0" collapsed="false">
      <c r="A31" s="18" t="n">
        <v>5</v>
      </c>
      <c r="B31" s="17" t="s">
        <v>12</v>
      </c>
      <c r="C31" s="15" t="n">
        <v>0.0756928909952607</v>
      </c>
      <c r="D31" s="15" t="n">
        <v>2.6070763500931</v>
      </c>
    </row>
    <row r="32" customFormat="false" ht="13.5" hidden="false" customHeight="false" outlineLevel="0" collapsed="false">
      <c r="A32" s="18" t="n">
        <v>6</v>
      </c>
      <c r="B32" s="17" t="s">
        <v>14</v>
      </c>
      <c r="C32" s="15" t="n">
        <v>0.00420663507109007</v>
      </c>
      <c r="D32" s="15" t="n">
        <v>1.12000000000001</v>
      </c>
    </row>
    <row r="33" customFormat="false" ht="13.5" hidden="false" customHeight="false" outlineLevel="0" collapsed="false">
      <c r="A33" s="18" t="n">
        <v>7</v>
      </c>
      <c r="B33" s="17" t="s">
        <v>13</v>
      </c>
      <c r="C33" s="15" t="n">
        <v>-0.00250236966824631</v>
      </c>
      <c r="D33" s="15" t="n">
        <v>-0.0956937799043045</v>
      </c>
    </row>
    <row r="34" customFormat="false" ht="13.5" hidden="false" customHeight="false" outlineLevel="0" collapsed="false">
      <c r="A34" s="18" t="n">
        <v>8</v>
      </c>
      <c r="B34" s="17" t="s">
        <v>15</v>
      </c>
      <c r="C34" s="15" t="n">
        <v>-0.02020663507109</v>
      </c>
      <c r="D34" s="15" t="n">
        <v>-3.2442748091603</v>
      </c>
    </row>
    <row r="35" customFormat="false" ht="13.5" hidden="false" customHeight="false" outlineLevel="0" collapsed="false">
      <c r="A35" s="18" t="n">
        <v>9</v>
      </c>
      <c r="B35" s="17" t="s">
        <v>16</v>
      </c>
      <c r="C35" s="15" t="n">
        <v>-0.0332132701421802</v>
      </c>
      <c r="D35" s="15" t="n">
        <v>-3.1434184675835</v>
      </c>
    </row>
    <row r="36" customFormat="false" ht="13.5" hidden="false" customHeight="false" outlineLevel="0" collapsed="false">
      <c r="A36" s="18" t="n">
        <v>10</v>
      </c>
      <c r="B36" s="17" t="s">
        <v>17</v>
      </c>
      <c r="C36" s="15" t="n">
        <v>-0.0665402843601897</v>
      </c>
      <c r="D36" s="15" t="n">
        <v>-5.39956803455723</v>
      </c>
    </row>
    <row r="37" customFormat="false" ht="13.5" hidden="false" customHeight="false" outlineLevel="0" collapsed="false">
      <c r="A37" s="18" t="n">
        <v>11</v>
      </c>
      <c r="B37" s="17" t="s">
        <v>18</v>
      </c>
      <c r="C37" s="15" t="n">
        <v>-0.123689099526067</v>
      </c>
      <c r="D37" s="15" t="n">
        <v>-11.135611907387</v>
      </c>
    </row>
    <row r="38" customFormat="false" ht="13.5" hidden="false" customHeight="false" outlineLevel="0" collapsed="false">
      <c r="A38" s="18" t="n">
        <v>12</v>
      </c>
      <c r="B38" s="17" t="s">
        <v>19</v>
      </c>
      <c r="C38" s="15" t="n">
        <v>-0.14132701421801</v>
      </c>
      <c r="D38" s="15" t="n">
        <v>-10.7581967213115</v>
      </c>
    </row>
    <row r="39" customFormat="false" ht="13.5" hidden="false" customHeight="false" outlineLevel="0" collapsed="false">
      <c r="A39" s="18" t="n">
        <v>13</v>
      </c>
      <c r="B39" s="17" t="s">
        <v>21</v>
      </c>
      <c r="C39" s="15" t="n">
        <v>-0.15300853080569</v>
      </c>
      <c r="D39" s="15" t="n">
        <v>-0.395256916996056</v>
      </c>
    </row>
    <row r="40" customFormat="false" ht="13.5" hidden="false" customHeight="false" outlineLevel="0" collapsed="false">
      <c r="A40" s="18" t="n">
        <v>14</v>
      </c>
      <c r="B40" s="17" t="s">
        <v>20</v>
      </c>
      <c r="C40" s="15" t="n">
        <v>-0.208341232227488</v>
      </c>
      <c r="D40" s="15" t="n">
        <v>-25.0798722044729</v>
      </c>
    </row>
    <row r="41" customFormat="false" ht="13.5" hidden="false" customHeight="false" outlineLevel="0" collapsed="false">
      <c r="A41" s="18" t="n">
        <v>15</v>
      </c>
      <c r="B41" s="20" t="s">
        <v>22</v>
      </c>
      <c r="C41" s="15" t="n">
        <v>-0.532882464454977</v>
      </c>
      <c r="D41" s="15" t="n">
        <v>-14.9438202247191</v>
      </c>
    </row>
    <row r="42" customFormat="false" ht="13.5" hidden="false" customHeight="false" outlineLevel="0" collapsed="false">
      <c r="A42" s="33"/>
      <c r="B42" s="34"/>
      <c r="C42" s="35"/>
      <c r="D42" s="36"/>
    </row>
    <row r="43" customFormat="false" ht="13.5" hidden="false" customHeight="false" outlineLevel="0" collapsed="false">
      <c r="A43" s="37"/>
      <c r="B43" s="23"/>
      <c r="C43" s="24"/>
      <c r="D43" s="25"/>
    </row>
    <row r="44" customFormat="false" ht="14.25" hidden="false" customHeight="false" outlineLevel="0" collapsed="false">
      <c r="A44" s="38"/>
      <c r="B44" s="23"/>
      <c r="C44" s="39"/>
      <c r="D44" s="40"/>
    </row>
    <row r="45" customFormat="false" ht="14.25" hidden="false" customHeight="false" outlineLevel="0" collapsed="false">
      <c r="A45" s="41" t="s">
        <v>24</v>
      </c>
      <c r="B45" s="10"/>
      <c r="C45" s="42"/>
      <c r="D45" s="43"/>
    </row>
    <row r="46" customFormat="false" ht="13.5" hidden="false" customHeight="false" outlineLevel="0" collapsed="false">
      <c r="A46" s="5" t="s">
        <v>2</v>
      </c>
      <c r="B46" s="31" t="s">
        <v>3</v>
      </c>
      <c r="C46" s="7" t="s">
        <v>4</v>
      </c>
      <c r="D46" s="8" t="s">
        <v>5</v>
      </c>
    </row>
    <row r="47" customFormat="false" ht="13.5" hidden="false" customHeight="false" outlineLevel="0" collapsed="false">
      <c r="A47" s="9" t="s">
        <v>6</v>
      </c>
      <c r="B47" s="31"/>
      <c r="C47" s="11" t="s">
        <v>7</v>
      </c>
      <c r="D47" s="12" t="s">
        <v>7</v>
      </c>
    </row>
    <row r="48" customFormat="false" ht="13.5" hidden="false" customHeight="false" outlineLevel="0" collapsed="false">
      <c r="A48" s="32" t="n">
        <v>1</v>
      </c>
      <c r="B48" s="44" t="s">
        <v>9</v>
      </c>
      <c r="C48" s="45" t="n">
        <v>5.63907289719627</v>
      </c>
      <c r="D48" s="46" t="n">
        <v>15.9276018099547</v>
      </c>
    </row>
    <row r="49" customFormat="false" ht="13.5" hidden="false" customHeight="false" outlineLevel="0" collapsed="false">
      <c r="A49" s="18" t="n">
        <v>2</v>
      </c>
      <c r="B49" s="47" t="s">
        <v>21</v>
      </c>
      <c r="C49" s="48" t="n">
        <v>1.73359439252336</v>
      </c>
      <c r="D49" s="15" t="n">
        <v>6.04770017035774</v>
      </c>
    </row>
    <row r="50" customFormat="false" ht="13.5" hidden="false" customHeight="false" outlineLevel="0" collapsed="false">
      <c r="A50" s="18" t="n">
        <v>3</v>
      </c>
      <c r="B50" s="47" t="s">
        <v>8</v>
      </c>
      <c r="C50" s="48" t="n">
        <v>0.590564485981309</v>
      </c>
      <c r="D50" s="15" t="n">
        <v>28.1733746130031</v>
      </c>
    </row>
    <row r="51" customFormat="false" ht="13.5" hidden="false" customHeight="false" outlineLevel="0" collapsed="false">
      <c r="A51" s="18" t="n">
        <v>4</v>
      </c>
      <c r="B51" s="47" t="s">
        <v>18</v>
      </c>
      <c r="C51" s="48" t="n">
        <v>0.572671028037384</v>
      </c>
      <c r="D51" s="15" t="n">
        <v>14.0074211502783</v>
      </c>
    </row>
    <row r="52" customFormat="false" ht="13.5" hidden="false" customHeight="false" outlineLevel="0" collapsed="false">
      <c r="A52" s="18" t="n">
        <v>5</v>
      </c>
      <c r="B52" s="47" t="s">
        <v>15</v>
      </c>
      <c r="C52" s="48" t="n">
        <v>0.257614953271028</v>
      </c>
      <c r="D52" s="15" t="n">
        <v>35.3510895883777</v>
      </c>
    </row>
    <row r="53" customFormat="false" ht="13.5" hidden="false" customHeight="false" outlineLevel="0" collapsed="false">
      <c r="A53" s="18" t="n">
        <v>6</v>
      </c>
      <c r="B53" s="47" t="s">
        <v>16</v>
      </c>
      <c r="C53" s="48" t="n">
        <v>0.160404672897196</v>
      </c>
      <c r="D53" s="15" t="n">
        <v>27.3049645390071</v>
      </c>
    </row>
    <row r="54" customFormat="false" ht="13.5" hidden="false" customHeight="false" outlineLevel="0" collapsed="false">
      <c r="A54" s="18" t="n">
        <v>7</v>
      </c>
      <c r="B54" s="47" t="s">
        <v>22</v>
      </c>
      <c r="C54" s="48" t="n">
        <v>0.125132710280374</v>
      </c>
      <c r="D54" s="15" t="n">
        <v>28.7781350482315</v>
      </c>
    </row>
    <row r="55" customFormat="false" ht="13.5" hidden="false" customHeight="false" outlineLevel="0" collapsed="false">
      <c r="A55" s="18" t="n">
        <v>8</v>
      </c>
      <c r="B55" s="47" t="s">
        <v>17</v>
      </c>
      <c r="C55" s="48" t="n">
        <v>0.0897196261682241</v>
      </c>
      <c r="D55" s="15" t="n">
        <v>2.4948024948025</v>
      </c>
    </row>
    <row r="56" customFormat="false" ht="13.5" hidden="false" customHeight="false" outlineLevel="0" collapsed="false">
      <c r="A56" s="18" t="n">
        <v>9</v>
      </c>
      <c r="B56" s="47" t="s">
        <v>14</v>
      </c>
      <c r="C56" s="48" t="n">
        <v>0.0389719626168225</v>
      </c>
      <c r="D56" s="15" t="n">
        <v>26.3257575757576</v>
      </c>
    </row>
    <row r="57" customFormat="false" ht="13.5" hidden="false" customHeight="false" outlineLevel="0" collapsed="false">
      <c r="A57" s="18" t="n">
        <v>10</v>
      </c>
      <c r="B57" s="47" t="s">
        <v>12</v>
      </c>
      <c r="C57" s="48" t="n">
        <v>-0.0498616822429908</v>
      </c>
      <c r="D57" s="15" t="n">
        <v>-3.07167235494881</v>
      </c>
    </row>
    <row r="58" customFormat="false" ht="13.5" hidden="false" customHeight="false" outlineLevel="0" collapsed="false">
      <c r="A58" s="18" t="n">
        <v>11</v>
      </c>
      <c r="B58" s="47" t="s">
        <v>10</v>
      </c>
      <c r="C58" s="48" t="n">
        <v>-0.110770093457944</v>
      </c>
      <c r="D58" s="15" t="n">
        <v>-5.02392344497606</v>
      </c>
    </row>
    <row r="59" customFormat="false" ht="13.5" hidden="false" customHeight="false" outlineLevel="0" collapsed="false">
      <c r="A59" s="18" t="n">
        <v>12</v>
      </c>
      <c r="B59" s="47" t="s">
        <v>19</v>
      </c>
      <c r="C59" s="48" t="n">
        <v>-0.251646728971963</v>
      </c>
      <c r="D59" s="15" t="n">
        <v>-4.52099031216362</v>
      </c>
    </row>
    <row r="60" customFormat="false" ht="13.5" hidden="false" customHeight="false" outlineLevel="0" collapsed="false">
      <c r="A60" s="18" t="n">
        <v>13</v>
      </c>
      <c r="B60" s="47" t="s">
        <v>20</v>
      </c>
      <c r="C60" s="48" t="n">
        <v>-0.263041121495327</v>
      </c>
      <c r="D60" s="15" t="n">
        <v>-9.77564102564102</v>
      </c>
    </row>
    <row r="61" customFormat="false" ht="13.5" hidden="false" customHeight="false" outlineLevel="0" collapsed="false">
      <c r="A61" s="19" t="n">
        <v>14</v>
      </c>
      <c r="B61" s="49" t="s">
        <v>13</v>
      </c>
      <c r="C61" s="50" t="n">
        <v>-0.974805607476637</v>
      </c>
      <c r="D61" s="21" t="n">
        <v>-8.02919708029197</v>
      </c>
    </row>
  </sheetData>
  <mergeCells count="2">
    <mergeCell ref="B25:B26"/>
    <mergeCell ref="B46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OTE20XXXX</cp:lastModifiedBy>
  <cp:lastPrinted>2009-03-09T02:38:45Z</cp:lastPrinted>
  <dcterms:modified xsi:type="dcterms:W3CDTF">2009-03-09T02:42:11Z</dcterms:modified>
  <cp:revision>0</cp:revision>
  <dc:subject/>
  <dc:title/>
</cp:coreProperties>
</file>