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図１，表１" sheetId="1" state="visible" r:id="rId2"/>
    <sheet name="図２，表２" sheetId="2" state="visible" r:id="rId3"/>
    <sheet name="図３，表３" sheetId="3" state="visible" r:id="rId4"/>
    <sheet name="図４，表４" sheetId="4" state="visible" r:id="rId5"/>
    <sheet name="図５，表５" sheetId="5" state="visible" r:id="rId6"/>
    <sheet name="図６，表６" sheetId="6" state="visible" r:id="rId7"/>
    <sheet name="図７，表７" sheetId="7" state="visible" r:id="rId8"/>
    <sheet name="図８，表８" sheetId="8" state="visible" r:id="rId9"/>
  </sheets>
  <definedNames>
    <definedName function="false" hidden="false" localSheetId="0" name="_xlnm.Print_Area" vbProcedure="false">'図１，表１'!$B$1:$M$37</definedName>
    <definedName function="false" hidden="false" localSheetId="1" name="_xlnm.Print_Area" vbProcedure="false">'図２，表２'!$A$1:$I$39</definedName>
    <definedName function="false" hidden="false" localSheetId="2" name="_xlnm.Print_Area" vbProcedure="false">'図３，表３'!$B$1:$L$49</definedName>
    <definedName function="false" hidden="false" localSheetId="3" name="_xlnm.Print_Area" vbProcedure="false">'図４，表４'!$A$1:$I$39</definedName>
    <definedName function="false" hidden="false" localSheetId="4" name="_xlnm.Print_Area" vbProcedure="false">'図５，表５'!$B$1:$L$49</definedName>
    <definedName function="false" hidden="false" localSheetId="5" name="_xlnm.Print_Area" vbProcedure="false">'図６，表６'!$A$1:$I$39</definedName>
    <definedName function="false" hidden="false" localSheetId="6" name="_xlnm.Print_Area" vbProcedure="false">'図７，表７'!$B$1:$L$4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t xml:space="preserve">　表１　鉱工業指数の年次推移</t>
  </si>
  <si>
    <r>
      <rPr>
        <sz val="10"/>
        <rFont val="Noto Sans"/>
        <family val="2"/>
      </rPr>
      <t xml:space="preserve">（原指数；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　　　産</t>
  </si>
  <si>
    <t xml:space="preserve">出　　　荷</t>
  </si>
  <si>
    <t xml:space="preserve">在　　　庫</t>
  </si>
  <si>
    <t xml:space="preserve">鹿児島県</t>
  </si>
  <si>
    <t xml:space="preserve">九　州</t>
  </si>
  <si>
    <t xml:space="preserve">全　国</t>
  </si>
  <si>
    <r>
      <rPr>
        <sz val="10"/>
        <color rgb="FF000080"/>
        <rFont val="Noto Sans"/>
        <family val="2"/>
      </rPr>
      <t xml:space="preserve">平成</t>
    </r>
    <r>
      <rPr>
        <sz val="10"/>
        <color rgb="FF000080"/>
        <rFont val="ＭＳ ゴシック"/>
        <family val="3"/>
        <charset val="128"/>
      </rPr>
      <t xml:space="preserve">16</t>
    </r>
    <r>
      <rPr>
        <sz val="10"/>
        <color rgb="FF000080"/>
        <rFont val="Noto Sans"/>
        <family val="2"/>
      </rPr>
      <t xml:space="preserve">年</t>
    </r>
  </si>
  <si>
    <t xml:space="preserve">-</t>
  </si>
  <si>
    <t xml:space="preserve">下段（　　）内は前年比（％）</t>
  </si>
  <si>
    <t xml:space="preserve">　表２　生産指数の四半期別推移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　分</t>
  </si>
  <si>
    <t xml:space="preserve">鹿　児　島　県</t>
  </si>
  <si>
    <t xml:space="preserve">九　　　州</t>
  </si>
  <si>
    <t xml:space="preserve">全　　　国</t>
  </si>
  <si>
    <t xml:space="preserve">季節調整済</t>
  </si>
  <si>
    <t xml:space="preserve">指      数</t>
  </si>
  <si>
    <t xml:space="preserve">前 期 比</t>
  </si>
  <si>
    <t xml:space="preserve">Ⅰ期</t>
  </si>
  <si>
    <t xml:space="preserve">－</t>
  </si>
  <si>
    <t xml:space="preserve">Ⅱ期</t>
  </si>
  <si>
    <t xml:space="preserve">年</t>
  </si>
  <si>
    <t xml:space="preserve">Ⅲ期</t>
  </si>
  <si>
    <t xml:space="preserve">Ⅳ期</t>
  </si>
  <si>
    <t xml:space="preserve">表３ 業種別鉱工業生産指数（原指数）対前年増減率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 業　   　種</t>
  </si>
  <si>
    <t xml:space="preserve">生産指数（付加価値額ウェイト）</t>
  </si>
  <si>
    <t xml:space="preserve">前　年　比　（％）</t>
  </si>
  <si>
    <t xml:space="preserve">ウェイト</t>
  </si>
  <si>
    <t xml:space="preserve">鉱工業</t>
  </si>
  <si>
    <t xml:space="preserve">　 製造工業</t>
  </si>
  <si>
    <t xml:space="preserve">　　　鉄鋼・非鉄金属工業</t>
  </si>
  <si>
    <t xml:space="preserve">　　　金属製品工業</t>
  </si>
  <si>
    <t xml:space="preserve">　　　一般機械工業</t>
  </si>
  <si>
    <t xml:space="preserve">　　　電気機械工業</t>
  </si>
  <si>
    <t xml:space="preserve">　　　電子部品・デバイス工業</t>
  </si>
  <si>
    <t xml:space="preserve">　　　輸送機械工業</t>
  </si>
  <si>
    <t xml:space="preserve">　　　窯業・土石製品工業</t>
  </si>
  <si>
    <t xml:space="preserve">　　　化学工業</t>
  </si>
  <si>
    <t xml:space="preserve">　　　プラスチック製品工業</t>
  </si>
  <si>
    <t xml:space="preserve">　　　ﾊﾟﾙﾌﾟ・紙・紙加工品工業</t>
  </si>
  <si>
    <t xml:space="preserve">　　　繊維工業</t>
  </si>
  <si>
    <t xml:space="preserve">　　　木材・木製品工業</t>
  </si>
  <si>
    <t xml:space="preserve">　　　食料品工業</t>
  </si>
  <si>
    <t xml:space="preserve">　　　その他工業</t>
  </si>
  <si>
    <t xml:space="preserve">         家具工業</t>
  </si>
  <si>
    <t xml:space="preserve">　　　　その他製品工業</t>
  </si>
  <si>
    <t xml:space="preserve">　 鉱業</t>
  </si>
  <si>
    <t xml:space="preserve">　表４　出荷指数の四半期別推移</t>
  </si>
  <si>
    <t xml:space="preserve">表５　業種別鉱工業出荷指数（原指数）対前年増減率</t>
  </si>
  <si>
    <t xml:space="preserve">出　　荷　　指　　数</t>
  </si>
  <si>
    <t xml:space="preserve">　表６　在庫指数の四半期別推移</t>
  </si>
  <si>
    <t xml:space="preserve">表７　種別鉱工業在庫指数（原指数）対前年増減率</t>
  </si>
  <si>
    <t xml:space="preserve">在　　庫　　指　　数</t>
  </si>
  <si>
    <t xml:space="preserve">５　業種別生産・出荷・在庫寄与度（表８／図８）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生産指数</t>
    </r>
  </si>
  <si>
    <t xml:space="preserve">寄与度</t>
  </si>
  <si>
    <t xml:space="preserve">業    種    名</t>
  </si>
  <si>
    <t xml:space="preserve"> 寄与度</t>
  </si>
  <si>
    <t xml:space="preserve"> 前年比</t>
  </si>
  <si>
    <t xml:space="preserve">順位</t>
  </si>
  <si>
    <t xml:space="preserve">（％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食料品工業</t>
  </si>
  <si>
    <t xml:space="preserve">化学工業</t>
  </si>
  <si>
    <t xml:space="preserve">鉄鋼・非鉄金属工業</t>
  </si>
  <si>
    <t xml:space="preserve">ﾊﾟﾙﾌﾟ・紙・紙加工品工業</t>
  </si>
  <si>
    <t xml:space="preserve">木材・木製品工業</t>
  </si>
  <si>
    <t xml:space="preserve">その他工業</t>
  </si>
  <si>
    <t xml:space="preserve">電気機械工業</t>
  </si>
  <si>
    <t xml:space="preserve">繊維工業</t>
  </si>
  <si>
    <t xml:space="preserve">輸送機械工業</t>
  </si>
  <si>
    <t xml:space="preserve">金属製品工業</t>
  </si>
  <si>
    <t xml:space="preserve">鉱業</t>
  </si>
  <si>
    <t xml:space="preserve">一般機械工業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出荷指数</t>
    </r>
  </si>
  <si>
    <r>
      <rPr>
        <sz val="11"/>
        <rFont val="Noto Sans"/>
        <family val="2"/>
      </rPr>
      <t xml:space="preserve">表８</t>
    </r>
    <r>
      <rPr>
        <sz val="11"/>
        <rFont val=""/>
        <family val="3"/>
        <charset val="128"/>
      </rPr>
      <t xml:space="preserve">-</t>
    </r>
    <r>
      <rPr>
        <sz val="11"/>
        <rFont val="Noto Sans"/>
        <family val="2"/>
      </rPr>
      <t xml:space="preserve">３　在庫指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&quot;( &quot;0.0\);&quot;（▲ &quot;0.0\)"/>
    <numFmt numFmtId="167" formatCode="0\年"/>
    <numFmt numFmtId="168" formatCode="0.0;&quot;▲ &quot;0.0"/>
    <numFmt numFmtId="169" formatCode="0.0;&quot;▲  &quot;0.0"/>
    <numFmt numFmtId="170" formatCode="0.00"/>
    <numFmt numFmtId="171" formatCode="0"/>
    <numFmt numFmtId="172" formatCode="0.00;&quot;▲ &quot;0.00"/>
    <numFmt numFmtId="173" formatCode="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10"/>
      <color rgb="FF00008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8.25"/>
      <name val="DejaVu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9"/>
      <name val="ＭＳ Ｐ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9.8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12"/>
      <name val="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"/>
      <family val="1"/>
      <charset val="128"/>
    </font>
    <font>
      <sz val="12"/>
      <name val="ＭＳ Ｐゴシック"/>
      <family val="3"/>
      <charset val="128"/>
    </font>
    <font>
      <sz val="9"/>
      <name val="Gungsuh"/>
      <family val="1"/>
    </font>
    <font>
      <sz val="11"/>
      <name val=""/>
      <family val="3"/>
      <charset val="128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鉱工業指数の推移" xfId="20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図１　鉱工業生産指数の推移（全国，九州比較）
平成17年＝１００</a:t>
            </a:r>
          </a:p>
        </c:rich>
      </c:tx>
      <c:layout>
        <c:manualLayout>
          <c:xMode val="edge"/>
          <c:yMode val="edge"/>
          <c:x val="0.337432589083212"/>
          <c:y val="0.04120488775220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77410412781614"/>
          <c:y val="0.126551103533201"/>
          <c:w val="0.966685146917998"/>
          <c:h val="0.7836506583309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20433"/>
        <c:axId val="44839815"/>
      </c:lineChart>
      <c:catAx>
        <c:axId val="5020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9815"/>
        <c:crossesAt val="60"/>
        <c:auto val="1"/>
        <c:lblAlgn val="ctr"/>
        <c:lblOffset val="100"/>
        <c:noMultiLvlLbl val="0"/>
      </c:catAx>
      <c:valAx>
        <c:axId val="44839815"/>
        <c:scaling>
          <c:orientation val="minMax"/>
          <c:max val="12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433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601229776725"/>
          <c:y val="0.900066306715923"/>
          <c:w val="0.394738168439091"/>
          <c:h val="0.0701903949985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３　在庫指数の寄与度</a:t>
            </a:r>
          </a:p>
        </c:rich>
      </c:tx>
      <c:layout>
        <c:manualLayout>
          <c:xMode val="edge"/>
          <c:yMode val="edge"/>
          <c:x val="0.348349443735181"/>
          <c:y val="0.0375851788756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7977384643443"/>
          <c:y val="0.106580068143101"/>
          <c:w val="0.9721867590735"/>
          <c:h val="0.89341993185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18221453"/>
        <c:axId val="15516639"/>
      </c:barChart>
      <c:catAx>
        <c:axId val="182214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6639"/>
        <c:crossesAt val="0"/>
        <c:auto val="1"/>
        <c:lblAlgn val="ctr"/>
        <c:lblOffset val="100"/>
        <c:noMultiLvlLbl val="0"/>
      </c:catAx>
      <c:valAx>
        <c:axId val="1551663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214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生産指数の四半期別推移　　（平成17年＝100，季節調整済指数）</a:t>
            </a:r>
          </a:p>
        </c:rich>
      </c:tx>
      <c:layout>
        <c:manualLayout>
          <c:xMode val="edge"/>
          <c:yMode val="edge"/>
          <c:x val="0.0636233322306759"/>
          <c:y val="0.047128990761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32175543059"/>
          <c:y val="0.0949596538416559"/>
          <c:w val="0.983294740324181"/>
          <c:h val="0.905040346158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113310"/>
        <c:axId val="46166112"/>
      </c:lineChart>
      <c:catAx>
        <c:axId val="8711331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6112"/>
        <c:crossesAt val="70"/>
        <c:auto val="1"/>
        <c:lblAlgn val="ctr"/>
        <c:lblOffset val="100"/>
        <c:noMultiLvlLbl val="0"/>
      </c:catAx>
      <c:valAx>
        <c:axId val="46166112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3310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889293196604"/>
          <c:y val="0.173079172026664"/>
          <c:w val="0.153655309295402"/>
          <c:h val="0.156823763302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生産の業種別前年比</a:t>
            </a:r>
          </a:p>
        </c:rich>
      </c:tx>
      <c:layout>
        <c:manualLayout>
          <c:xMode val="edge"/>
          <c:yMode val="edge"/>
          <c:x val="0.0417191230735837"/>
          <c:y val="0.0230166503428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25613197308"/>
          <c:y val="0.0705190989226249"/>
          <c:w val="0.958801823312351"/>
          <c:h val="0.91103493307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0"/>
        <c:axId val="42915630"/>
        <c:axId val="16062007"/>
      </c:barChart>
      <c:catAx>
        <c:axId val="429156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2007"/>
        <c:crossesAt val="0"/>
        <c:auto val="1"/>
        <c:lblAlgn val="ctr"/>
        <c:lblOffset val="100"/>
        <c:noMultiLvlLbl val="0"/>
      </c:catAx>
      <c:valAx>
        <c:axId val="1606200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08964619057955"/>
              <c:y val="0.240532158015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56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1625786846104"/>
          <c:y val="0.123979758406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図４　出荷指数の四半期別推移　　（平成17年＝100，季節調整済指数）</a:t>
            </a:r>
          </a:p>
        </c:rich>
      </c:tx>
      <c:layout>
        <c:manualLayout>
          <c:xMode val="edge"/>
          <c:yMode val="edge"/>
          <c:x val="0.0670312415398776"/>
          <c:y val="0.029529884242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04115003519"/>
          <c:y val="0.0810300023623908"/>
          <c:w val="0.968704315339217"/>
          <c:h val="0.906449326718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562801"/>
        <c:axId val="78162791"/>
      </c:lineChart>
      <c:catAx>
        <c:axId val="11562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2791"/>
        <c:crossesAt val="70"/>
        <c:auto val="1"/>
        <c:lblAlgn val="ctr"/>
        <c:lblOffset val="100"/>
        <c:noMultiLvlLbl val="0"/>
      </c:catAx>
      <c:valAx>
        <c:axId val="78162791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28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770155395528"/>
          <c:y val="0.184030238601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５　出荷の業種別前年比</a:t>
            </a:r>
          </a:p>
        </c:rich>
      </c:tx>
      <c:layout>
        <c:manualLayout>
          <c:xMode val="edge"/>
          <c:yMode val="edge"/>
          <c:x val="0.0597377367654201"/>
          <c:y val="0.027181060938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17047110248"/>
          <c:y val="0.0637439719421307"/>
          <c:w val="0.954964899112544"/>
          <c:h val="0.92862779482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0"/>
        <c:axId val="43062885"/>
        <c:axId val="70492516"/>
      </c:barChart>
      <c:catAx>
        <c:axId val="43062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2516"/>
        <c:crossesAt val="0"/>
        <c:auto val="1"/>
        <c:lblAlgn val="ctr"/>
        <c:lblOffset val="100"/>
        <c:noMultiLvlLbl val="0"/>
      </c:catAx>
      <c:valAx>
        <c:axId val="7049251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28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144377235198"/>
          <c:y val="0.0623410784743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図６　在庫指数の四半期別推移　　（平成17年＝100，季節調整済指数）</a:t>
            </a:r>
          </a:p>
        </c:rich>
      </c:tx>
      <c:layout>
        <c:manualLayout>
          <c:xMode val="edge"/>
          <c:yMode val="edge"/>
          <c:x val="0.0714247839227955"/>
          <c:y val="0.0285388127853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37313749403"/>
          <c:y val="0.1"/>
          <c:w val="0.977994591441752"/>
          <c:h val="0.888470319634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372131"/>
        <c:axId val="36522051"/>
      </c:lineChart>
      <c:catAx>
        <c:axId val="22372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2051"/>
        <c:crossesAt val="90"/>
        <c:auto val="1"/>
        <c:lblAlgn val="ctr"/>
        <c:lblOffset val="100"/>
        <c:noMultiLvlLbl val="0"/>
      </c:catAx>
      <c:valAx>
        <c:axId val="36522051"/>
        <c:scaling>
          <c:orientation val="minMax"/>
          <c:max val="155"/>
          <c:min val="9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21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436290365343"/>
          <c:y val="0.226027397260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７　在庫の業種別前年比</a:t>
            </a:r>
          </a:p>
        </c:rich>
      </c:tx>
      <c:layout>
        <c:manualLayout>
          <c:xMode val="edge"/>
          <c:yMode val="edge"/>
          <c:x val="0.0645202504152293"/>
          <c:y val="0.0211864406779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067586559346"/>
          <c:y val="0.0554237288135593"/>
          <c:w val="0.960989736382607"/>
          <c:h val="0.944576271186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0"/>
        <c:axId val="19937552"/>
        <c:axId val="45182597"/>
      </c:barChart>
      <c:catAx>
        <c:axId val="19937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2597"/>
        <c:crossesAt val="0"/>
        <c:auto val="1"/>
        <c:lblAlgn val="ctr"/>
        <c:lblOffset val="100"/>
        <c:noMultiLvlLbl val="0"/>
      </c:catAx>
      <c:valAx>
        <c:axId val="4518259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06043183850773"/>
              <c:y val="0.238813559322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75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326561901112"/>
          <c:y val="0.117457627118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１　生産指数の寄与度</a:t>
            </a:r>
          </a:p>
        </c:rich>
      </c:tx>
      <c:layout>
        <c:manualLayout>
          <c:xMode val="edge"/>
          <c:yMode val="edge"/>
          <c:x val="0.347630831271194"/>
          <c:y val="0.035869895632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126569517001"/>
          <c:y val="0.103151281791468"/>
          <c:w val="0.959673723765008"/>
          <c:h val="0.896848718208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69015665"/>
        <c:axId val="20330558"/>
      </c:barChart>
      <c:catAx>
        <c:axId val="690156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0558"/>
        <c:crossesAt val="0"/>
        <c:auto val="1"/>
        <c:lblAlgn val="ctr"/>
        <c:lblOffset val="100"/>
        <c:noMultiLvlLbl val="0"/>
      </c:catAx>
      <c:valAx>
        <c:axId val="2033055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0156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２　出荷指数の寄与度</a:t>
            </a:r>
          </a:p>
        </c:rich>
      </c:tx>
      <c:layout>
        <c:manualLayout>
          <c:xMode val="edge"/>
          <c:yMode val="edge"/>
          <c:x val="0.349300667337051"/>
          <c:y val="0.0357648009698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8540085931072"/>
          <c:y val="0.103354212972318"/>
          <c:w val="0.962610841941677"/>
          <c:h val="0.896645787027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34566977"/>
        <c:axId val="47447749"/>
      </c:barChart>
      <c:catAx>
        <c:axId val="345669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7749"/>
        <c:crossesAt val="0"/>
        <c:auto val="1"/>
        <c:lblAlgn val="ctr"/>
        <c:lblOffset val="100"/>
        <c:noMultiLvlLbl val="0"/>
      </c:catAx>
      <c:valAx>
        <c:axId val="4744774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669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76320</xdr:rowOff>
    </xdr:from>
    <xdr:to>
      <xdr:col>13</xdr:col>
      <xdr:colOff>129600</xdr:colOff>
      <xdr:row>22</xdr:row>
      <xdr:rowOff>104400</xdr:rowOff>
    </xdr:to>
    <xdr:graphicFrame>
      <xdr:nvGraphicFramePr>
        <xdr:cNvPr id="0" name="Chart 6"/>
        <xdr:cNvGraphicFramePr/>
      </xdr:nvGraphicFramePr>
      <xdr:xfrm>
        <a:off x="169200" y="76320"/>
        <a:ext cx="7142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479882687196</cdr:x>
      <cdr:y>0.914479683858547</cdr:y>
    </cdr:from>
    <cdr:to>
      <cdr:x>0.992026395380808</cdr:x>
      <cdr:y>0.964028776978417</cdr:y>
    </cdr:to>
    <cdr:sp>
      <cdr:nvSpPr>
        <cdr:cNvPr id="11" name="Text 1"/>
        <cdr:cNvSpPr/>
      </cdr:nvSpPr>
      <cdr:spPr>
        <a:xfrm>
          <a:off x="3631320" y="3249000"/>
          <a:ext cx="2653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明朝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49593198647</cdr:x>
      <cdr:y>0.917963224893918</cdr:y>
    </cdr:from>
    <cdr:to>
      <cdr:x>0.992778133284578</cdr:x>
      <cdr:y>0.967266114366539</cdr:y>
    </cdr:to>
    <cdr:sp>
      <cdr:nvSpPr>
        <cdr:cNvPr id="13" name="Text 1"/>
        <cdr:cNvSpPr/>
      </cdr:nvSpPr>
      <cdr:spPr>
        <a:xfrm>
          <a:off x="3644640" y="3270960"/>
          <a:ext cx="2649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明朝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725879992705</cdr:x>
      <cdr:y>0.913011073253833</cdr:y>
    </cdr:from>
    <cdr:to>
      <cdr:x>1.00802480393945</cdr:x>
      <cdr:y>0.964970187393526</cdr:y>
    </cdr:to>
    <cdr:sp>
      <cdr:nvSpPr>
        <cdr:cNvPr id="15" name="Text 1"/>
        <cdr:cNvSpPr/>
      </cdr:nvSpPr>
      <cdr:spPr>
        <a:xfrm>
          <a:off x="3713760" y="3087000"/>
          <a:ext cx="2656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明朝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5173126354518</cdr:x>
      <cdr:y>0.548545988443687</cdr:y>
    </cdr:from>
    <cdr:to>
      <cdr:x>0.173731162743813</cdr:x>
      <cdr:y>0.56673297338259</cdr:y>
    </cdr:to>
    <cdr:sp>
      <cdr:nvSpPr>
        <cdr:cNvPr id="1" name="Text 1"/>
        <cdr:cNvSpPr/>
      </cdr:nvSpPr>
      <cdr:spPr>
        <a:xfrm>
          <a:off x="689400" y="2084760"/>
          <a:ext cx="55152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235673605161</cdr:x>
      <cdr:y>0.603485838779956</cdr:y>
    </cdr:from>
    <cdr:to>
      <cdr:x>0.713270500478807</cdr:x>
      <cdr:y>0.659278204035237</cdr:y>
    </cdr:to>
    <cdr:sp>
      <cdr:nvSpPr>
        <cdr:cNvPr id="2" name="Text 2"/>
        <cdr:cNvSpPr/>
      </cdr:nvSpPr>
      <cdr:spPr>
        <a:xfrm>
          <a:off x="4030200" y="2293560"/>
          <a:ext cx="1064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季節調整済指数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08512675772391</cdr:x>
      <cdr:y>0.548545988443687</cdr:y>
    </cdr:from>
    <cdr:to>
      <cdr:x>0.202761957562623</cdr:x>
      <cdr:y>0.604717249218528</cdr:y>
    </cdr:to>
    <cdr:sp>
      <cdr:nvSpPr>
        <cdr:cNvPr id="3" name="Text 3"/>
        <cdr:cNvSpPr/>
      </cdr:nvSpPr>
      <cdr:spPr>
        <a:xfrm>
          <a:off x="775080" y="2084760"/>
          <a:ext cx="6732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原指数）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85680</xdr:rowOff>
    </xdr:from>
    <xdr:to>
      <xdr:col>8</xdr:col>
      <xdr:colOff>750960</xdr:colOff>
      <xdr:row>14</xdr:row>
      <xdr:rowOff>763200</xdr:rowOff>
    </xdr:to>
    <xdr:graphicFrame>
      <xdr:nvGraphicFramePr>
        <xdr:cNvPr id="4" name="Chart 4"/>
        <xdr:cNvGraphicFramePr/>
      </xdr:nvGraphicFramePr>
      <xdr:xfrm>
        <a:off x="199440" y="85680"/>
        <a:ext cx="6529320" cy="30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12</xdr:col>
      <xdr:colOff>219960</xdr:colOff>
      <xdr:row>26</xdr:row>
      <xdr:rowOff>123840</xdr:rowOff>
    </xdr:to>
    <xdr:graphicFrame>
      <xdr:nvGraphicFramePr>
        <xdr:cNvPr id="5" name="Chart 9"/>
        <xdr:cNvGraphicFramePr/>
      </xdr:nvGraphicFramePr>
      <xdr:xfrm>
        <a:off x="109800" y="171360"/>
        <a:ext cx="82922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90360</xdr:colOff>
      <xdr:row>14</xdr:row>
      <xdr:rowOff>646920</xdr:rowOff>
    </xdr:to>
    <xdr:graphicFrame>
      <xdr:nvGraphicFramePr>
        <xdr:cNvPr id="6" name="Chart 3"/>
        <xdr:cNvGraphicFramePr/>
      </xdr:nvGraphicFramePr>
      <xdr:xfrm>
        <a:off x="199440" y="0"/>
        <a:ext cx="664848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80320</xdr:colOff>
      <xdr:row>26</xdr:row>
      <xdr:rowOff>142920</xdr:rowOff>
    </xdr:to>
    <xdr:graphicFrame>
      <xdr:nvGraphicFramePr>
        <xdr:cNvPr id="7" name="Chart 6"/>
        <xdr:cNvGraphicFramePr/>
      </xdr:nvGraphicFramePr>
      <xdr:xfrm>
        <a:off x="0" y="0"/>
        <a:ext cx="81532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1080</xdr:colOff>
      <xdr:row>14</xdr:row>
      <xdr:rowOff>752760</xdr:rowOff>
    </xdr:to>
    <xdr:graphicFrame>
      <xdr:nvGraphicFramePr>
        <xdr:cNvPr id="8" name="Chart 4"/>
        <xdr:cNvGraphicFramePr/>
      </xdr:nvGraphicFramePr>
      <xdr:xfrm>
        <a:off x="0" y="0"/>
        <a:ext cx="6788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0160</xdr:colOff>
      <xdr:row>27</xdr:row>
      <xdr:rowOff>132840</xdr:rowOff>
    </xdr:to>
    <xdr:graphicFrame>
      <xdr:nvGraphicFramePr>
        <xdr:cNvPr id="9" name="Chart 2"/>
        <xdr:cNvGraphicFramePr/>
      </xdr:nvGraphicFramePr>
      <xdr:xfrm>
        <a:off x="0" y="0"/>
        <a:ext cx="845280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1</xdr:row>
      <xdr:rowOff>152280</xdr:rowOff>
    </xdr:from>
    <xdr:to>
      <xdr:col>10</xdr:col>
      <xdr:colOff>519120</xdr:colOff>
      <xdr:row>22</xdr:row>
      <xdr:rowOff>47160</xdr:rowOff>
    </xdr:to>
    <xdr:graphicFrame>
      <xdr:nvGraphicFramePr>
        <xdr:cNvPr id="10" name="Chart 19"/>
        <xdr:cNvGraphicFramePr/>
      </xdr:nvGraphicFramePr>
      <xdr:xfrm>
        <a:off x="3617280" y="333360"/>
        <a:ext cx="39276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720</xdr:colOff>
      <xdr:row>23</xdr:row>
      <xdr:rowOff>28440</xdr:rowOff>
    </xdr:from>
    <xdr:to>
      <xdr:col>10</xdr:col>
      <xdr:colOff>548640</xdr:colOff>
      <xdr:row>43</xdr:row>
      <xdr:rowOff>152640</xdr:rowOff>
    </xdr:to>
    <xdr:graphicFrame>
      <xdr:nvGraphicFramePr>
        <xdr:cNvPr id="12" name="Chart 20"/>
        <xdr:cNvGraphicFramePr/>
      </xdr:nvGraphicFramePr>
      <xdr:xfrm>
        <a:off x="3636720" y="4047840"/>
        <a:ext cx="393768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9000</xdr:colOff>
      <xdr:row>44</xdr:row>
      <xdr:rowOff>76320</xdr:rowOff>
    </xdr:from>
    <xdr:to>
      <xdr:col>10</xdr:col>
      <xdr:colOff>548640</xdr:colOff>
      <xdr:row>64</xdr:row>
      <xdr:rowOff>18720</xdr:rowOff>
    </xdr:to>
    <xdr:graphicFrame>
      <xdr:nvGraphicFramePr>
        <xdr:cNvPr id="14" name="Chart 21"/>
        <xdr:cNvGraphicFramePr/>
      </xdr:nvGraphicFramePr>
      <xdr:xfrm>
        <a:off x="3627000" y="7715520"/>
        <a:ext cx="394740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4.75"/>
    <col collapsed="false" customWidth="true" hidden="false" outlineLevel="0" max="11" min="4" style="0" width="8.36"/>
    <col collapsed="false" customWidth="true" hidden="false" outlineLevel="0" max="12" min="12" style="0" width="9.87"/>
    <col collapsed="false" customWidth="true" hidden="false" outlineLevel="0" max="13" min="13" style="0" width="2.12"/>
    <col collapsed="false" customWidth="true" hidden="false" outlineLevel="0" max="14" min="14" style="0" width="2.37"/>
  </cols>
  <sheetData>
    <row r="1" customFormat="false" ht="13.5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</row>
    <row r="14" customFormat="false" ht="13.5" hidden="false" customHeight="true" outlineLevel="0" collapsed="false"/>
    <row r="24" customFormat="false" ht="13.5" hidden="false" customHeight="false" outlineLevel="0" collapsed="false">
      <c r="B24" s="3" t="s">
        <v>0</v>
      </c>
      <c r="C24" s="4"/>
      <c r="D24" s="4"/>
      <c r="E24" s="4"/>
      <c r="F24" s="5"/>
      <c r="G24" s="5"/>
      <c r="H24" s="5"/>
      <c r="I24" s="5"/>
      <c r="J24" s="6"/>
      <c r="K24" s="5"/>
      <c r="L24" s="7" t="s">
        <v>1</v>
      </c>
    </row>
    <row r="25" customFormat="false" ht="14.25" hidden="false" customHeight="false" outlineLevel="0" collapsed="false">
      <c r="B25" s="8"/>
      <c r="C25" s="8"/>
      <c r="D25" s="9" t="s">
        <v>2</v>
      </c>
      <c r="E25" s="9"/>
      <c r="F25" s="9"/>
      <c r="G25" s="9" t="s">
        <v>3</v>
      </c>
      <c r="H25" s="9"/>
      <c r="I25" s="9"/>
      <c r="J25" s="9" t="s">
        <v>4</v>
      </c>
      <c r="K25" s="9"/>
      <c r="L25" s="9"/>
    </row>
    <row r="26" customFormat="false" ht="13.5" hidden="false" customHeight="false" outlineLevel="0" collapsed="false">
      <c r="B26" s="8"/>
      <c r="C26" s="8"/>
      <c r="D26" s="10" t="s">
        <v>5</v>
      </c>
      <c r="E26" s="11" t="s">
        <v>6</v>
      </c>
      <c r="F26" s="12" t="s">
        <v>7</v>
      </c>
      <c r="G26" s="10" t="s">
        <v>5</v>
      </c>
      <c r="H26" s="11" t="s">
        <v>6</v>
      </c>
      <c r="I26" s="12" t="s">
        <v>7</v>
      </c>
      <c r="J26" s="10" t="s">
        <v>5</v>
      </c>
      <c r="K26" s="11" t="s">
        <v>6</v>
      </c>
      <c r="L26" s="13" t="s">
        <v>7</v>
      </c>
    </row>
    <row r="27" customFormat="false" ht="13.5" hidden="false" customHeight="false" outlineLevel="0" collapsed="false">
      <c r="B27" s="14" t="s">
        <v>8</v>
      </c>
      <c r="C27" s="14"/>
      <c r="D27" s="15" t="n">
        <v>104.7</v>
      </c>
      <c r="E27" s="16" t="n">
        <v>100.1</v>
      </c>
      <c r="F27" s="17" t="n">
        <v>98.7</v>
      </c>
      <c r="G27" s="15" t="n">
        <v>105.1</v>
      </c>
      <c r="H27" s="16" t="n">
        <v>99.8</v>
      </c>
      <c r="I27" s="17" t="n">
        <v>98.6</v>
      </c>
      <c r="J27" s="15" t="n">
        <v>95.5</v>
      </c>
      <c r="K27" s="16" t="n">
        <v>97.3</v>
      </c>
      <c r="L27" s="18" t="n">
        <v>97</v>
      </c>
    </row>
    <row r="28" customFormat="false" ht="14.25" hidden="false" customHeight="false" outlineLevel="0" collapsed="false">
      <c r="B28" s="14"/>
      <c r="C28" s="14"/>
      <c r="D28" s="19" t="s">
        <v>9</v>
      </c>
      <c r="E28" s="20" t="s">
        <v>9</v>
      </c>
      <c r="F28" s="21" t="s">
        <v>9</v>
      </c>
      <c r="G28" s="19" t="s">
        <v>9</v>
      </c>
      <c r="H28" s="20" t="s">
        <v>9</v>
      </c>
      <c r="I28" s="21" t="s">
        <v>9</v>
      </c>
      <c r="J28" s="19" t="s">
        <v>9</v>
      </c>
      <c r="K28" s="20" t="s">
        <v>9</v>
      </c>
      <c r="L28" s="22" t="s">
        <v>9</v>
      </c>
    </row>
    <row r="29" customFormat="false" ht="13.5" hidden="false" customHeight="false" outlineLevel="0" collapsed="false">
      <c r="B29" s="23" t="n">
        <v>17</v>
      </c>
      <c r="C29" s="23"/>
      <c r="D29" s="24" t="n">
        <v>100</v>
      </c>
      <c r="E29" s="25" t="n">
        <v>100</v>
      </c>
      <c r="F29" s="26" t="n">
        <v>100</v>
      </c>
      <c r="G29" s="24" t="n">
        <v>100</v>
      </c>
      <c r="H29" s="25" t="n">
        <v>100</v>
      </c>
      <c r="I29" s="26" t="n">
        <v>100</v>
      </c>
      <c r="J29" s="24" t="n">
        <v>100</v>
      </c>
      <c r="K29" s="25" t="n">
        <v>100</v>
      </c>
      <c r="L29" s="27" t="n">
        <v>100</v>
      </c>
    </row>
    <row r="30" customFormat="false" ht="14.25" hidden="false" customHeight="false" outlineLevel="0" collapsed="false">
      <c r="B30" s="23"/>
      <c r="C30" s="23"/>
      <c r="D30" s="28" t="n">
        <v>-4.5</v>
      </c>
      <c r="E30" s="29" t="n">
        <v>-0.1</v>
      </c>
      <c r="F30" s="30" t="n">
        <v>1.3</v>
      </c>
      <c r="G30" s="28" t="n">
        <v>-4.9</v>
      </c>
      <c r="H30" s="29" t="n">
        <v>0.2</v>
      </c>
      <c r="I30" s="30" t="n">
        <v>1.4</v>
      </c>
      <c r="J30" s="28" t="n">
        <v>4.7</v>
      </c>
      <c r="K30" s="29" t="n">
        <v>2.8</v>
      </c>
      <c r="L30" s="31" t="n">
        <v>3.1</v>
      </c>
    </row>
    <row r="31" customFormat="false" ht="13.5" hidden="false" customHeight="false" outlineLevel="0" collapsed="false">
      <c r="B31" s="23" t="n">
        <v>18</v>
      </c>
      <c r="C31" s="23"/>
      <c r="D31" s="24" t="n">
        <v>106.1</v>
      </c>
      <c r="E31" s="25" t="n">
        <v>107.5</v>
      </c>
      <c r="F31" s="26" t="n">
        <v>104.5</v>
      </c>
      <c r="G31" s="24" t="n">
        <v>105.5</v>
      </c>
      <c r="H31" s="25" t="n">
        <v>107.3</v>
      </c>
      <c r="I31" s="26" t="n">
        <v>104.6</v>
      </c>
      <c r="J31" s="24" t="n">
        <v>107</v>
      </c>
      <c r="K31" s="25" t="n">
        <v>105.5</v>
      </c>
      <c r="L31" s="27" t="n">
        <v>102.1</v>
      </c>
    </row>
    <row r="32" customFormat="false" ht="14.25" hidden="false" customHeight="false" outlineLevel="0" collapsed="false">
      <c r="B32" s="23"/>
      <c r="C32" s="23"/>
      <c r="D32" s="28" t="n">
        <v>6.1</v>
      </c>
      <c r="E32" s="29" t="n">
        <v>7.5</v>
      </c>
      <c r="F32" s="30" t="n">
        <v>4.5</v>
      </c>
      <c r="G32" s="28" t="n">
        <v>5.5</v>
      </c>
      <c r="H32" s="29" t="n">
        <v>7.3</v>
      </c>
      <c r="I32" s="30" t="n">
        <v>4.6</v>
      </c>
      <c r="J32" s="28" t="n">
        <v>7</v>
      </c>
      <c r="K32" s="29" t="n">
        <v>5.5</v>
      </c>
      <c r="L32" s="31" t="n">
        <v>2.1</v>
      </c>
    </row>
    <row r="33" customFormat="false" ht="13.5" hidden="false" customHeight="false" outlineLevel="0" collapsed="false">
      <c r="B33" s="23" t="n">
        <v>19</v>
      </c>
      <c r="C33" s="23"/>
      <c r="D33" s="24" t="n">
        <v>110.1</v>
      </c>
      <c r="E33" s="25" t="n">
        <v>110</v>
      </c>
      <c r="F33" s="26" t="n">
        <v>107.4</v>
      </c>
      <c r="G33" s="24" t="n">
        <v>107.4</v>
      </c>
      <c r="H33" s="25" t="n">
        <v>110</v>
      </c>
      <c r="I33" s="26" t="n">
        <v>107.8</v>
      </c>
      <c r="J33" s="24" t="n">
        <v>115.1</v>
      </c>
      <c r="K33" s="25" t="n">
        <v>99.3</v>
      </c>
      <c r="L33" s="27" t="n">
        <v>103.9</v>
      </c>
    </row>
    <row r="34" customFormat="false" ht="14.25" hidden="false" customHeight="false" outlineLevel="0" collapsed="false">
      <c r="B34" s="23"/>
      <c r="C34" s="23"/>
      <c r="D34" s="28" t="n">
        <v>3.8</v>
      </c>
      <c r="E34" s="29" t="n">
        <v>2.3</v>
      </c>
      <c r="F34" s="30" t="n">
        <v>2.8</v>
      </c>
      <c r="G34" s="28" t="n">
        <v>1.8</v>
      </c>
      <c r="H34" s="29" t="n">
        <v>2.5</v>
      </c>
      <c r="I34" s="30" t="n">
        <v>3.1</v>
      </c>
      <c r="J34" s="28" t="n">
        <v>7.6</v>
      </c>
      <c r="K34" s="29" t="n">
        <v>-5.9</v>
      </c>
      <c r="L34" s="31" t="n">
        <v>1.8</v>
      </c>
    </row>
    <row r="35" customFormat="false" ht="13.5" hidden="false" customHeight="false" outlineLevel="0" collapsed="false">
      <c r="B35" s="32" t="n">
        <v>20</v>
      </c>
      <c r="C35" s="32"/>
      <c r="D35" s="24" t="n">
        <v>110.3</v>
      </c>
      <c r="E35" s="33" t="n">
        <v>107.5</v>
      </c>
      <c r="F35" s="34" t="n">
        <v>103.8</v>
      </c>
      <c r="G35" s="24" t="n">
        <v>107.2</v>
      </c>
      <c r="H35" s="33" t="n">
        <v>107</v>
      </c>
      <c r="I35" s="34" t="n">
        <v>104.3</v>
      </c>
      <c r="J35" s="24" t="n">
        <v>134.2</v>
      </c>
      <c r="K35" s="33" t="n">
        <v>116.9</v>
      </c>
      <c r="L35" s="33" t="n">
        <v>106.7</v>
      </c>
    </row>
    <row r="36" customFormat="false" ht="14.25" hidden="false" customHeight="false" outlineLevel="0" collapsed="false">
      <c r="B36" s="32"/>
      <c r="C36" s="32"/>
      <c r="D36" s="28" t="n">
        <v>0.2</v>
      </c>
      <c r="E36" s="29" t="n">
        <v>-2.3</v>
      </c>
      <c r="F36" s="30" t="n">
        <v>-3.4</v>
      </c>
      <c r="G36" s="28" t="n">
        <v>-0.2</v>
      </c>
      <c r="H36" s="29" t="n">
        <v>-2.7</v>
      </c>
      <c r="I36" s="30" t="n">
        <v>-3.2</v>
      </c>
      <c r="J36" s="28" t="n">
        <v>16.6</v>
      </c>
      <c r="K36" s="29" t="n">
        <v>17.7</v>
      </c>
      <c r="L36" s="31" t="n">
        <v>2.7</v>
      </c>
    </row>
    <row r="37" customFormat="false" ht="13.5" hidden="false" customHeight="false" outlineLevel="0" collapsed="false">
      <c r="B37" s="5"/>
      <c r="C37" s="5"/>
      <c r="D37" s="7"/>
      <c r="E37" s="7"/>
      <c r="F37" s="7"/>
      <c r="G37" s="7"/>
      <c r="H37" s="7"/>
      <c r="I37" s="7"/>
      <c r="J37" s="35"/>
      <c r="K37" s="7"/>
      <c r="L37" s="7" t="s">
        <v>10</v>
      </c>
    </row>
    <row r="41" customFormat="false" ht="5.25" hidden="false" customHeight="true" outlineLevel="0" collapsed="false"/>
    <row r="42" customFormat="false" ht="7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9">
    <mergeCell ref="B25:C26"/>
    <mergeCell ref="D25:F25"/>
    <mergeCell ref="G25:I25"/>
    <mergeCell ref="J25:L25"/>
    <mergeCell ref="B27:C28"/>
    <mergeCell ref="B29:C30"/>
    <mergeCell ref="B31:C32"/>
    <mergeCell ref="B33:C34"/>
    <mergeCell ref="B35:C36"/>
  </mergeCells>
  <printOptions headings="false" gridLines="false" gridLinesSet="true" horizontalCentered="false" verticalCentered="false"/>
  <pageMargins left="0.9451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10.25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7.37"/>
    <col collapsed="false" customWidth="true" hidden="false" outlineLevel="0" max="13" min="13" style="0" width="5.99"/>
    <col collapsed="false" customWidth="true" hidden="false" outlineLevel="0" max="14" min="14" style="0" width="8.12"/>
    <col collapsed="false" customWidth="true" hidden="false" outlineLevel="0" max="15" min="15" style="0" width="2.87"/>
    <col collapsed="false" customWidth="true" hidden="false" outlineLevel="0" max="16" min="16" style="0" width="11.87"/>
  </cols>
  <sheetData>
    <row r="15" customFormat="false" ht="69" hidden="false" customHeight="true" outlineLevel="0" collapsed="false"/>
    <row r="16" customFormat="false" ht="14.25" hidden="false" customHeight="false" outlineLevel="0" collapsed="false">
      <c r="B16" s="36" t="s">
        <v>11</v>
      </c>
      <c r="C16" s="37"/>
      <c r="D16" s="37"/>
      <c r="E16" s="37"/>
      <c r="F16" s="37"/>
      <c r="G16" s="37"/>
      <c r="H16" s="37"/>
      <c r="I16" s="38" t="s">
        <v>12</v>
      </c>
    </row>
    <row r="17" customFormat="false" ht="15.75" hidden="false" customHeight="true" outlineLevel="0" collapsed="false">
      <c r="B17" s="39" t="s">
        <v>13</v>
      </c>
      <c r="C17" s="39"/>
      <c r="D17" s="40" t="s">
        <v>14</v>
      </c>
      <c r="E17" s="40"/>
      <c r="F17" s="41" t="s">
        <v>15</v>
      </c>
      <c r="G17" s="41"/>
      <c r="H17" s="42" t="s">
        <v>16</v>
      </c>
      <c r="I17" s="42"/>
    </row>
    <row r="18" customFormat="false" ht="13.5" hidden="false" customHeight="false" outlineLevel="0" collapsed="false">
      <c r="B18" s="39"/>
      <c r="C18" s="39"/>
      <c r="D18" s="43" t="s">
        <v>17</v>
      </c>
      <c r="E18" s="44"/>
      <c r="F18" s="45" t="s">
        <v>17</v>
      </c>
      <c r="G18" s="46"/>
      <c r="H18" s="43" t="s">
        <v>17</v>
      </c>
      <c r="I18" s="47"/>
    </row>
    <row r="19" customFormat="false" ht="13.5" hidden="false" customHeight="false" outlineLevel="0" collapsed="false">
      <c r="B19" s="39"/>
      <c r="C19" s="39"/>
      <c r="D19" s="48" t="s">
        <v>18</v>
      </c>
      <c r="E19" s="49" t="s">
        <v>19</v>
      </c>
      <c r="F19" s="50" t="s">
        <v>18</v>
      </c>
      <c r="G19" s="51" t="s">
        <v>19</v>
      </c>
      <c r="H19" s="48" t="s">
        <v>18</v>
      </c>
      <c r="I19" s="51" t="s">
        <v>19</v>
      </c>
      <c r="J19" s="52"/>
    </row>
    <row r="20" customFormat="false" ht="13.5" hidden="false" customHeight="false" outlineLevel="0" collapsed="false">
      <c r="B20" s="53"/>
      <c r="C20" s="54" t="s">
        <v>20</v>
      </c>
      <c r="D20" s="55" t="n">
        <v>99.8</v>
      </c>
      <c r="E20" s="56" t="s">
        <v>21</v>
      </c>
      <c r="F20" s="57" t="n">
        <v>97.2</v>
      </c>
      <c r="G20" s="58" t="s">
        <v>21</v>
      </c>
      <c r="H20" s="57" t="n">
        <v>97.6</v>
      </c>
      <c r="I20" s="58" t="s">
        <v>21</v>
      </c>
      <c r="J20" s="59"/>
    </row>
    <row r="21" customFormat="false" ht="13.5" hidden="false" customHeight="false" outlineLevel="0" collapsed="false">
      <c r="B21" s="60" t="n">
        <v>16</v>
      </c>
      <c r="C21" s="61" t="s">
        <v>22</v>
      </c>
      <c r="D21" s="62" t="n">
        <v>106.7</v>
      </c>
      <c r="E21" s="63" t="n">
        <v>6.9</v>
      </c>
      <c r="F21" s="64" t="n">
        <v>101.1</v>
      </c>
      <c r="G21" s="65" t="n">
        <v>4</v>
      </c>
      <c r="H21" s="64" t="n">
        <v>99</v>
      </c>
      <c r="I21" s="65" t="n">
        <v>1.4</v>
      </c>
      <c r="J21" s="66"/>
    </row>
    <row r="22" customFormat="false" ht="13.5" hidden="false" customHeight="false" outlineLevel="0" collapsed="false">
      <c r="B22" s="67" t="s">
        <v>23</v>
      </c>
      <c r="C22" s="61" t="s">
        <v>24</v>
      </c>
      <c r="D22" s="62" t="n">
        <v>109.2</v>
      </c>
      <c r="E22" s="63" t="n">
        <v>2.3</v>
      </c>
      <c r="F22" s="64" t="n">
        <v>101.4</v>
      </c>
      <c r="G22" s="65" t="n">
        <v>0.3</v>
      </c>
      <c r="H22" s="64" t="n">
        <v>99.7</v>
      </c>
      <c r="I22" s="65" t="n">
        <v>0.7</v>
      </c>
      <c r="J22" s="66"/>
    </row>
    <row r="23" customFormat="false" ht="13.5" hidden="false" customHeight="false" outlineLevel="0" collapsed="false">
      <c r="B23" s="68"/>
      <c r="C23" s="69" t="s">
        <v>25</v>
      </c>
      <c r="D23" s="62" t="n">
        <v>101.6</v>
      </c>
      <c r="E23" s="70" t="n">
        <v>-7</v>
      </c>
      <c r="F23" s="71" t="n">
        <v>100</v>
      </c>
      <c r="G23" s="65" t="n">
        <v>-1.4</v>
      </c>
      <c r="H23" s="71" t="n">
        <v>98.2</v>
      </c>
      <c r="I23" s="72" t="n">
        <v>-1.5</v>
      </c>
      <c r="J23" s="73"/>
    </row>
    <row r="24" customFormat="false" ht="13.5" hidden="false" customHeight="false" outlineLevel="0" collapsed="false">
      <c r="B24" s="53"/>
      <c r="C24" s="54" t="s">
        <v>20</v>
      </c>
      <c r="D24" s="55" t="n">
        <v>101.2</v>
      </c>
      <c r="E24" s="74" t="n">
        <v>-0.4</v>
      </c>
      <c r="F24" s="57" t="n">
        <v>101.1</v>
      </c>
      <c r="G24" s="75" t="n">
        <v>1.1</v>
      </c>
      <c r="H24" s="57" t="n">
        <v>99.8</v>
      </c>
      <c r="I24" s="75" t="n">
        <v>1.6</v>
      </c>
      <c r="J24" s="76"/>
    </row>
    <row r="25" customFormat="false" ht="13.5" hidden="false" customHeight="false" outlineLevel="0" collapsed="false">
      <c r="B25" s="60" t="n">
        <v>17</v>
      </c>
      <c r="C25" s="61" t="s">
        <v>22</v>
      </c>
      <c r="D25" s="62" t="n">
        <v>99.2</v>
      </c>
      <c r="E25" s="63" t="n">
        <v>-2</v>
      </c>
      <c r="F25" s="64" t="n">
        <v>99.7</v>
      </c>
      <c r="G25" s="65" t="n">
        <v>-1.4</v>
      </c>
      <c r="H25" s="64" t="n">
        <v>100.1</v>
      </c>
      <c r="I25" s="65" t="n">
        <v>0.3</v>
      </c>
      <c r="J25" s="66"/>
    </row>
    <row r="26" customFormat="false" ht="13.5" hidden="false" customHeight="false" outlineLevel="0" collapsed="false">
      <c r="B26" s="67" t="s">
        <v>23</v>
      </c>
      <c r="C26" s="61" t="s">
        <v>24</v>
      </c>
      <c r="D26" s="62" t="n">
        <v>96</v>
      </c>
      <c r="E26" s="63" t="n">
        <v>-3.2</v>
      </c>
      <c r="F26" s="64" t="n">
        <v>99.1</v>
      </c>
      <c r="G26" s="65" t="n">
        <v>-0.6</v>
      </c>
      <c r="H26" s="64" t="n">
        <v>99.7</v>
      </c>
      <c r="I26" s="65" t="n">
        <v>-0.4</v>
      </c>
      <c r="J26" s="66"/>
    </row>
    <row r="27" customFormat="false" ht="13.5" hidden="false" customHeight="false" outlineLevel="0" collapsed="false">
      <c r="B27" s="77"/>
      <c r="C27" s="69" t="s">
        <v>25</v>
      </c>
      <c r="D27" s="78" t="n">
        <v>103.5</v>
      </c>
      <c r="E27" s="70" t="n">
        <v>7.8</v>
      </c>
      <c r="F27" s="71" t="n">
        <v>100.9</v>
      </c>
      <c r="G27" s="72" t="n">
        <v>1.8</v>
      </c>
      <c r="H27" s="71" t="n">
        <v>100.9</v>
      </c>
      <c r="I27" s="72" t="n">
        <v>1.2</v>
      </c>
      <c r="J27" s="73"/>
    </row>
    <row r="28" customFormat="false" ht="13.5" hidden="false" customHeight="false" outlineLevel="0" collapsed="false">
      <c r="B28" s="79"/>
      <c r="C28" s="54" t="s">
        <v>20</v>
      </c>
      <c r="D28" s="55" t="n">
        <v>104</v>
      </c>
      <c r="E28" s="74" t="n">
        <v>0.5</v>
      </c>
      <c r="F28" s="57" t="n">
        <v>103.3</v>
      </c>
      <c r="G28" s="75" t="n">
        <v>2.4</v>
      </c>
      <c r="H28" s="57" t="n">
        <v>102.1</v>
      </c>
      <c r="I28" s="75" t="n">
        <v>1.2</v>
      </c>
      <c r="J28" s="76"/>
    </row>
    <row r="29" customFormat="false" ht="13.5" hidden="false" customHeight="false" outlineLevel="0" collapsed="false">
      <c r="B29" s="60" t="n">
        <v>18</v>
      </c>
      <c r="C29" s="61" t="s">
        <v>22</v>
      </c>
      <c r="D29" s="62" t="n">
        <v>105.1</v>
      </c>
      <c r="E29" s="63" t="n">
        <v>1.1</v>
      </c>
      <c r="F29" s="64" t="n">
        <v>107.3</v>
      </c>
      <c r="G29" s="65" t="n">
        <v>3.9</v>
      </c>
      <c r="H29" s="64" t="n">
        <v>103.9</v>
      </c>
      <c r="I29" s="65" t="n">
        <v>1.8</v>
      </c>
      <c r="J29" s="66"/>
    </row>
    <row r="30" customFormat="false" ht="13.5" hidden="false" customHeight="false" outlineLevel="0" collapsed="false">
      <c r="B30" s="67" t="s">
        <v>23</v>
      </c>
      <c r="C30" s="61" t="s">
        <v>24</v>
      </c>
      <c r="D30" s="62" t="n">
        <v>106.6</v>
      </c>
      <c r="E30" s="63" t="n">
        <v>1.4</v>
      </c>
      <c r="F30" s="64" t="n">
        <v>108.7</v>
      </c>
      <c r="G30" s="65" t="n">
        <v>1.3</v>
      </c>
      <c r="H30" s="64" t="n">
        <v>105</v>
      </c>
      <c r="I30" s="65" t="n">
        <v>1.1</v>
      </c>
      <c r="J30" s="66"/>
    </row>
    <row r="31" customFormat="false" ht="13.5" hidden="false" customHeight="false" outlineLevel="0" collapsed="false">
      <c r="B31" s="77"/>
      <c r="C31" s="69" t="s">
        <v>25</v>
      </c>
      <c r="D31" s="78" t="n">
        <v>108.9</v>
      </c>
      <c r="E31" s="70" t="n">
        <v>2.2</v>
      </c>
      <c r="F31" s="71" t="n">
        <v>110.3</v>
      </c>
      <c r="G31" s="72" t="n">
        <v>1.5</v>
      </c>
      <c r="H31" s="71" t="n">
        <v>106.3</v>
      </c>
      <c r="I31" s="72" t="n">
        <v>1.2</v>
      </c>
      <c r="J31" s="73"/>
    </row>
    <row r="32" customFormat="false" ht="13.5" hidden="false" customHeight="false" outlineLevel="0" collapsed="false">
      <c r="B32" s="79"/>
      <c r="C32" s="54" t="s">
        <v>20</v>
      </c>
      <c r="D32" s="62" t="n">
        <v>108.4</v>
      </c>
      <c r="E32" s="74" t="n">
        <v>-0.5</v>
      </c>
      <c r="F32" s="57" t="n">
        <v>109.2</v>
      </c>
      <c r="G32" s="75" t="n">
        <v>-1</v>
      </c>
      <c r="H32" s="57" t="n">
        <v>105.8</v>
      </c>
      <c r="I32" s="75" t="n">
        <v>-0.5</v>
      </c>
      <c r="J32" s="76"/>
    </row>
    <row r="33" customFormat="false" ht="13.5" hidden="false" customHeight="false" outlineLevel="0" collapsed="false">
      <c r="B33" s="60" t="n">
        <v>19</v>
      </c>
      <c r="C33" s="61" t="s">
        <v>22</v>
      </c>
      <c r="D33" s="62" t="n">
        <v>110.1</v>
      </c>
      <c r="E33" s="63" t="n">
        <v>1.6</v>
      </c>
      <c r="F33" s="64" t="n">
        <v>107.8</v>
      </c>
      <c r="G33" s="65" t="n">
        <v>-1.3</v>
      </c>
      <c r="H33" s="64" t="n">
        <v>106.4</v>
      </c>
      <c r="I33" s="65" t="n">
        <v>0.6</v>
      </c>
      <c r="J33" s="66"/>
    </row>
    <row r="34" customFormat="false" ht="13.5" hidden="false" customHeight="false" outlineLevel="0" collapsed="false">
      <c r="B34" s="67" t="s">
        <v>23</v>
      </c>
      <c r="C34" s="61" t="s">
        <v>24</v>
      </c>
      <c r="D34" s="62" t="n">
        <v>108.9</v>
      </c>
      <c r="E34" s="63" t="n">
        <v>-1.1</v>
      </c>
      <c r="F34" s="64" t="n">
        <v>110.7</v>
      </c>
      <c r="G34" s="65" t="n">
        <v>2.7</v>
      </c>
      <c r="H34" s="64" t="n">
        <v>108.2</v>
      </c>
      <c r="I34" s="65" t="n">
        <v>1.7</v>
      </c>
      <c r="J34" s="66"/>
    </row>
    <row r="35" customFormat="false" ht="13.5" hidden="false" customHeight="false" outlineLevel="0" collapsed="false">
      <c r="B35" s="80"/>
      <c r="C35" s="61" t="s">
        <v>25</v>
      </c>
      <c r="D35" s="78" t="n">
        <v>112.6</v>
      </c>
      <c r="E35" s="63" t="n">
        <v>3.4</v>
      </c>
      <c r="F35" s="71" t="n">
        <v>112.6</v>
      </c>
      <c r="G35" s="65" t="n">
        <v>1.7</v>
      </c>
      <c r="H35" s="71" t="n">
        <v>109.2</v>
      </c>
      <c r="I35" s="65" t="n">
        <v>0.9</v>
      </c>
      <c r="J35" s="73"/>
    </row>
    <row r="36" customFormat="false" ht="13.5" hidden="false" customHeight="false" outlineLevel="0" collapsed="false">
      <c r="B36" s="79"/>
      <c r="C36" s="54" t="s">
        <v>20</v>
      </c>
      <c r="D36" s="55" t="n">
        <v>110.9</v>
      </c>
      <c r="E36" s="74" t="n">
        <v>-1.5</v>
      </c>
      <c r="F36" s="64" t="n">
        <v>111.3</v>
      </c>
      <c r="G36" s="75" t="n">
        <v>-1.2</v>
      </c>
      <c r="H36" s="57" t="n">
        <v>109.5</v>
      </c>
      <c r="I36" s="75" t="n">
        <v>0.3</v>
      </c>
      <c r="J36" s="76"/>
    </row>
    <row r="37" customFormat="false" ht="13.5" hidden="false" customHeight="false" outlineLevel="0" collapsed="false">
      <c r="B37" s="60" t="n">
        <v>20</v>
      </c>
      <c r="C37" s="61" t="s">
        <v>22</v>
      </c>
      <c r="D37" s="62" t="n">
        <v>113.2</v>
      </c>
      <c r="E37" s="63" t="n">
        <v>2.1</v>
      </c>
      <c r="F37" s="64" t="n">
        <v>111.1</v>
      </c>
      <c r="G37" s="65" t="n">
        <v>-0.2</v>
      </c>
      <c r="H37" s="64" t="n">
        <v>108.1</v>
      </c>
      <c r="I37" s="65" t="n">
        <v>-1.3</v>
      </c>
      <c r="J37" s="66"/>
    </row>
    <row r="38" customFormat="false" ht="13.5" hidden="false" customHeight="false" outlineLevel="0" collapsed="false">
      <c r="B38" s="81" t="s">
        <v>23</v>
      </c>
      <c r="C38" s="61" t="s">
        <v>24</v>
      </c>
      <c r="D38" s="62" t="n">
        <v>112.1</v>
      </c>
      <c r="E38" s="63" t="n">
        <v>-1</v>
      </c>
      <c r="F38" s="64" t="n">
        <v>109.1</v>
      </c>
      <c r="G38" s="65" t="n">
        <v>-1.8</v>
      </c>
      <c r="H38" s="64" t="n">
        <v>104.6</v>
      </c>
      <c r="I38" s="65" t="n">
        <v>-3.2</v>
      </c>
      <c r="J38" s="66"/>
    </row>
    <row r="39" customFormat="false" ht="14.25" hidden="false" customHeight="false" outlineLevel="0" collapsed="false">
      <c r="B39" s="82"/>
      <c r="C39" s="83" t="s">
        <v>25</v>
      </c>
      <c r="D39" s="84" t="n">
        <v>104.4</v>
      </c>
      <c r="E39" s="85" t="n">
        <v>-6.9</v>
      </c>
      <c r="F39" s="86" t="n">
        <v>98</v>
      </c>
      <c r="G39" s="87" t="n">
        <v>-10.2</v>
      </c>
      <c r="H39" s="86" t="n">
        <v>92.8</v>
      </c>
      <c r="I39" s="87" t="n">
        <v>-11.3</v>
      </c>
      <c r="J39" s="73"/>
    </row>
    <row r="40" customFormat="false" ht="13.5" hidden="false" customHeight="false" outlineLevel="0" collapsed="false">
      <c r="J40" s="52"/>
    </row>
  </sheetData>
  <mergeCells count="4">
    <mergeCell ref="B17:C19"/>
    <mergeCell ref="D17:E17"/>
    <mergeCell ref="F17:G17"/>
    <mergeCell ref="H17:I17"/>
  </mergeCells>
  <printOptions headings="false" gridLines="false" gridLinesSet="true" horizontalCentered="false" verticalCentered="false"/>
  <pageMargins left="0.590277777777778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L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12"/>
    <col collapsed="false" customWidth="true" hidden="false" outlineLevel="0" max="3" min="3" style="0" width="8.36"/>
    <col collapsed="false" customWidth="true" hidden="false" outlineLevel="0" max="8" min="4" style="0" width="6.37"/>
    <col collapsed="false" customWidth="true" hidden="false" outlineLevel="0" max="12" min="9" style="0" width="7.37"/>
  </cols>
  <sheetData>
    <row r="28" customFormat="false" ht="22.5" hidden="false" customHeight="true" outlineLevel="0" collapsed="false">
      <c r="B28" s="88" t="s">
        <v>26</v>
      </c>
      <c r="C28" s="89"/>
      <c r="D28" s="89"/>
      <c r="E28" s="89"/>
      <c r="F28" s="89"/>
      <c r="G28" s="89"/>
      <c r="H28" s="89"/>
      <c r="I28" s="89"/>
      <c r="J28" s="89"/>
      <c r="K28" s="89"/>
      <c r="L28" s="90" t="s">
        <v>27</v>
      </c>
    </row>
    <row r="29" customFormat="false" ht="22.5" hidden="false" customHeight="true" outlineLevel="0" collapsed="false">
      <c r="B29" s="91" t="s">
        <v>28</v>
      </c>
      <c r="C29" s="92"/>
      <c r="D29" s="93" t="s">
        <v>29</v>
      </c>
      <c r="E29" s="93"/>
      <c r="F29" s="93"/>
      <c r="G29" s="93"/>
      <c r="H29" s="93"/>
      <c r="I29" s="93" t="s">
        <v>30</v>
      </c>
      <c r="J29" s="93"/>
      <c r="K29" s="93"/>
      <c r="L29" s="93"/>
    </row>
    <row r="30" customFormat="false" ht="22.5" hidden="false" customHeight="true" outlineLevel="0" collapsed="false">
      <c r="B30" s="91"/>
      <c r="C30" s="93" t="s">
        <v>31</v>
      </c>
      <c r="D30" s="94" t="n">
        <v>16</v>
      </c>
      <c r="E30" s="94" t="n">
        <v>17</v>
      </c>
      <c r="F30" s="94" t="n">
        <v>18</v>
      </c>
      <c r="G30" s="94" t="n">
        <v>19</v>
      </c>
      <c r="H30" s="95" t="n">
        <v>20</v>
      </c>
      <c r="I30" s="96" t="n">
        <v>17</v>
      </c>
      <c r="J30" s="96" t="n">
        <v>18</v>
      </c>
      <c r="K30" s="96" t="n">
        <v>19</v>
      </c>
      <c r="L30" s="95" t="n">
        <v>20</v>
      </c>
    </row>
    <row r="31" customFormat="false" ht="22.5" hidden="false" customHeight="true" outlineLevel="0" collapsed="false">
      <c r="B31" s="97" t="s">
        <v>32</v>
      </c>
      <c r="C31" s="98" t="n">
        <v>10000</v>
      </c>
      <c r="D31" s="99" t="n">
        <v>104.7</v>
      </c>
      <c r="E31" s="99" t="n">
        <v>100</v>
      </c>
      <c r="F31" s="99" t="n">
        <v>106.1</v>
      </c>
      <c r="G31" s="99" t="n">
        <v>110.1</v>
      </c>
      <c r="H31" s="100" t="n">
        <v>110.3</v>
      </c>
      <c r="I31" s="101" t="n">
        <v>-4.5</v>
      </c>
      <c r="J31" s="102" t="n">
        <v>6.1</v>
      </c>
      <c r="K31" s="102" t="n">
        <v>3.8</v>
      </c>
      <c r="L31" s="103" t="n">
        <v>0.2</v>
      </c>
    </row>
    <row r="32" customFormat="false" ht="22.5" hidden="false" customHeight="true" outlineLevel="0" collapsed="false">
      <c r="A32" s="52"/>
      <c r="B32" s="97" t="s">
        <v>33</v>
      </c>
      <c r="C32" s="98" t="n">
        <v>9853.3</v>
      </c>
      <c r="D32" s="104" t="n">
        <v>104.8</v>
      </c>
      <c r="E32" s="104" t="n">
        <v>100</v>
      </c>
      <c r="F32" s="104" t="n">
        <v>106</v>
      </c>
      <c r="G32" s="104" t="n">
        <v>110.1</v>
      </c>
      <c r="H32" s="105" t="n">
        <v>110.7</v>
      </c>
      <c r="I32" s="106" t="n">
        <v>-4.6</v>
      </c>
      <c r="J32" s="106" t="n">
        <v>6</v>
      </c>
      <c r="K32" s="106" t="n">
        <v>3.9</v>
      </c>
      <c r="L32" s="107" t="n">
        <v>0.5</v>
      </c>
    </row>
    <row r="33" customFormat="false" ht="22.5" hidden="false" customHeight="true" outlineLevel="0" collapsed="false">
      <c r="A33" s="52"/>
      <c r="B33" s="97" t="s">
        <v>34</v>
      </c>
      <c r="C33" s="98" t="n">
        <v>90.3</v>
      </c>
      <c r="D33" s="104" t="n">
        <v>107.2</v>
      </c>
      <c r="E33" s="104" t="n">
        <v>100</v>
      </c>
      <c r="F33" s="104" t="n">
        <v>102.5</v>
      </c>
      <c r="G33" s="104" t="n">
        <v>99</v>
      </c>
      <c r="H33" s="105" t="n">
        <v>95.9</v>
      </c>
      <c r="I33" s="106" t="n">
        <v>-6.7</v>
      </c>
      <c r="J33" s="106" t="n">
        <v>2.5</v>
      </c>
      <c r="K33" s="106" t="n">
        <v>-3.4</v>
      </c>
      <c r="L33" s="107" t="n">
        <v>-3.1</v>
      </c>
    </row>
    <row r="34" customFormat="false" ht="22.5" hidden="false" customHeight="true" outlineLevel="0" collapsed="false">
      <c r="A34" s="52"/>
      <c r="B34" s="97" t="s">
        <v>35</v>
      </c>
      <c r="C34" s="98" t="n">
        <v>226.5</v>
      </c>
      <c r="D34" s="104" t="n">
        <v>94.3</v>
      </c>
      <c r="E34" s="104" t="n">
        <v>100</v>
      </c>
      <c r="F34" s="104" t="n">
        <v>106.8</v>
      </c>
      <c r="G34" s="104" t="n">
        <v>122.1</v>
      </c>
      <c r="H34" s="105" t="n">
        <v>106.6</v>
      </c>
      <c r="I34" s="106" t="n">
        <v>6</v>
      </c>
      <c r="J34" s="106" t="n">
        <v>6.8</v>
      </c>
      <c r="K34" s="106" t="n">
        <v>14.3</v>
      </c>
      <c r="L34" s="107" t="n">
        <v>-12.7</v>
      </c>
    </row>
    <row r="35" customFormat="false" ht="22.5" hidden="false" customHeight="true" outlineLevel="0" collapsed="false">
      <c r="A35" s="52"/>
      <c r="B35" s="97" t="s">
        <v>36</v>
      </c>
      <c r="C35" s="98" t="n">
        <v>509.9</v>
      </c>
      <c r="D35" s="104" t="n">
        <v>87.1</v>
      </c>
      <c r="E35" s="104" t="n">
        <v>100</v>
      </c>
      <c r="F35" s="104" t="n">
        <v>88.4</v>
      </c>
      <c r="G35" s="104" t="n">
        <v>74.5</v>
      </c>
      <c r="H35" s="105" t="n">
        <v>50.2</v>
      </c>
      <c r="I35" s="106" t="n">
        <v>14.8</v>
      </c>
      <c r="J35" s="106" t="n">
        <v>-11.6</v>
      </c>
      <c r="K35" s="106" t="n">
        <v>-15.7</v>
      </c>
      <c r="L35" s="107" t="n">
        <v>-32.6</v>
      </c>
    </row>
    <row r="36" customFormat="false" ht="22.5" hidden="false" customHeight="true" outlineLevel="0" collapsed="false">
      <c r="A36" s="52"/>
      <c r="B36" s="97" t="s">
        <v>37</v>
      </c>
      <c r="C36" s="98" t="n">
        <v>412</v>
      </c>
      <c r="D36" s="104" t="n">
        <v>92.9</v>
      </c>
      <c r="E36" s="104" t="n">
        <v>100</v>
      </c>
      <c r="F36" s="104" t="n">
        <v>108.7</v>
      </c>
      <c r="G36" s="104" t="n">
        <v>111.3</v>
      </c>
      <c r="H36" s="105" t="n">
        <v>109.5</v>
      </c>
      <c r="I36" s="106" t="n">
        <v>7.6</v>
      </c>
      <c r="J36" s="106" t="n">
        <v>8.7</v>
      </c>
      <c r="K36" s="106" t="n">
        <v>2.4</v>
      </c>
      <c r="L36" s="107" t="n">
        <v>-1.6</v>
      </c>
    </row>
    <row r="37" customFormat="false" ht="22.5" hidden="false" customHeight="true" outlineLevel="0" collapsed="false">
      <c r="A37" s="52"/>
      <c r="B37" s="97" t="s">
        <v>38</v>
      </c>
      <c r="C37" s="98" t="n">
        <v>3080.7</v>
      </c>
      <c r="D37" s="104" t="n">
        <v>122.2</v>
      </c>
      <c r="E37" s="104" t="n">
        <v>100</v>
      </c>
      <c r="F37" s="104" t="n">
        <v>121.8</v>
      </c>
      <c r="G37" s="104" t="n">
        <v>136.8</v>
      </c>
      <c r="H37" s="105" t="n">
        <v>143.2</v>
      </c>
      <c r="I37" s="106" t="n">
        <v>-18.2</v>
      </c>
      <c r="J37" s="106" t="n">
        <v>21.8</v>
      </c>
      <c r="K37" s="106" t="n">
        <v>12.3</v>
      </c>
      <c r="L37" s="107" t="n">
        <v>4.7</v>
      </c>
    </row>
    <row r="38" customFormat="false" ht="22.5" hidden="false" customHeight="true" outlineLevel="0" collapsed="false">
      <c r="A38" s="52"/>
      <c r="B38" s="97" t="s">
        <v>39</v>
      </c>
      <c r="C38" s="98" t="n">
        <v>112</v>
      </c>
      <c r="D38" s="104" t="n">
        <v>97</v>
      </c>
      <c r="E38" s="104" t="n">
        <v>100</v>
      </c>
      <c r="F38" s="104" t="n">
        <v>96.1</v>
      </c>
      <c r="G38" s="104" t="n">
        <v>110.2</v>
      </c>
      <c r="H38" s="105" t="n">
        <v>97.9</v>
      </c>
      <c r="I38" s="106" t="n">
        <v>3.1</v>
      </c>
      <c r="J38" s="106" t="n">
        <v>-3.9</v>
      </c>
      <c r="K38" s="106" t="n">
        <v>14.7</v>
      </c>
      <c r="L38" s="107" t="n">
        <v>-11.2</v>
      </c>
    </row>
    <row r="39" customFormat="false" ht="22.5" hidden="false" customHeight="true" outlineLevel="0" collapsed="false">
      <c r="A39" s="52"/>
      <c r="B39" s="97" t="s">
        <v>40</v>
      </c>
      <c r="C39" s="98" t="n">
        <v>1648.6</v>
      </c>
      <c r="D39" s="104" t="n">
        <v>105.8</v>
      </c>
      <c r="E39" s="104" t="n">
        <v>100</v>
      </c>
      <c r="F39" s="104" t="n">
        <v>104.8</v>
      </c>
      <c r="G39" s="104" t="n">
        <v>108.8</v>
      </c>
      <c r="H39" s="105" t="n">
        <v>111.2</v>
      </c>
      <c r="I39" s="106" t="n">
        <v>-5.5</v>
      </c>
      <c r="J39" s="106" t="n">
        <v>4.8</v>
      </c>
      <c r="K39" s="106" t="n">
        <v>3.8</v>
      </c>
      <c r="L39" s="107" t="n">
        <v>2.2</v>
      </c>
    </row>
    <row r="40" customFormat="false" ht="22.5" hidden="false" customHeight="true" outlineLevel="0" collapsed="false">
      <c r="A40" s="52"/>
      <c r="B40" s="97" t="s">
        <v>41</v>
      </c>
      <c r="C40" s="98" t="n">
        <v>90.9</v>
      </c>
      <c r="D40" s="104" t="n">
        <v>98.2</v>
      </c>
      <c r="E40" s="104" t="n">
        <v>100</v>
      </c>
      <c r="F40" s="104" t="n">
        <v>90.9</v>
      </c>
      <c r="G40" s="104" t="n">
        <v>78.9</v>
      </c>
      <c r="H40" s="105" t="n">
        <v>79.7</v>
      </c>
      <c r="I40" s="106" t="n">
        <v>1.8</v>
      </c>
      <c r="J40" s="106" t="n">
        <v>-9.1</v>
      </c>
      <c r="K40" s="106" t="n">
        <v>-13.2</v>
      </c>
      <c r="L40" s="107" t="n">
        <v>1</v>
      </c>
    </row>
    <row r="41" customFormat="false" ht="22.5" hidden="false" customHeight="true" outlineLevel="0" collapsed="false">
      <c r="A41" s="52"/>
      <c r="B41" s="97" t="s">
        <v>42</v>
      </c>
      <c r="C41" s="98" t="n">
        <v>77.6</v>
      </c>
      <c r="D41" s="104" t="n">
        <v>79.5</v>
      </c>
      <c r="E41" s="104" t="n">
        <v>100</v>
      </c>
      <c r="F41" s="104" t="n">
        <v>125.6</v>
      </c>
      <c r="G41" s="104" t="n">
        <v>86</v>
      </c>
      <c r="H41" s="105" t="n">
        <v>104.5</v>
      </c>
      <c r="I41" s="106" t="n">
        <v>25.8</v>
      </c>
      <c r="J41" s="106" t="n">
        <v>25.6</v>
      </c>
      <c r="K41" s="106" t="n">
        <v>-31.5</v>
      </c>
      <c r="L41" s="107" t="n">
        <v>21.5</v>
      </c>
    </row>
    <row r="42" customFormat="false" ht="22.5" hidden="false" customHeight="true" outlineLevel="0" collapsed="false">
      <c r="A42" s="52"/>
      <c r="B42" s="97" t="s">
        <v>43</v>
      </c>
      <c r="C42" s="98" t="n">
        <v>202.9</v>
      </c>
      <c r="D42" s="104" t="n">
        <v>95.1</v>
      </c>
      <c r="E42" s="104" t="n">
        <v>100</v>
      </c>
      <c r="F42" s="104" t="n">
        <v>101.4</v>
      </c>
      <c r="G42" s="104" t="n">
        <v>102.4</v>
      </c>
      <c r="H42" s="105" t="n">
        <v>100.7</v>
      </c>
      <c r="I42" s="106" t="n">
        <v>5.2</v>
      </c>
      <c r="J42" s="106" t="n">
        <v>1.4</v>
      </c>
      <c r="K42" s="106" t="n">
        <v>1</v>
      </c>
      <c r="L42" s="107" t="n">
        <v>-1.7</v>
      </c>
    </row>
    <row r="43" customFormat="false" ht="22.5" hidden="false" customHeight="true" outlineLevel="0" collapsed="false">
      <c r="A43" s="52"/>
      <c r="B43" s="97" t="s">
        <v>44</v>
      </c>
      <c r="C43" s="98" t="n">
        <v>160.4</v>
      </c>
      <c r="D43" s="104" t="n">
        <v>107.7</v>
      </c>
      <c r="E43" s="104" t="n">
        <v>100</v>
      </c>
      <c r="F43" s="104" t="n">
        <v>94.8</v>
      </c>
      <c r="G43" s="104" t="n">
        <v>89.5</v>
      </c>
      <c r="H43" s="105" t="n">
        <v>82.9</v>
      </c>
      <c r="I43" s="106" t="n">
        <v>-7.1</v>
      </c>
      <c r="J43" s="106" t="n">
        <v>-5.2</v>
      </c>
      <c r="K43" s="106" t="n">
        <v>-5.6</v>
      </c>
      <c r="L43" s="107" t="n">
        <v>-7.4</v>
      </c>
    </row>
    <row r="44" customFormat="false" ht="22.5" hidden="false" customHeight="true" outlineLevel="0" collapsed="false">
      <c r="A44" s="52"/>
      <c r="B44" s="97" t="s">
        <v>45</v>
      </c>
      <c r="C44" s="98" t="n">
        <v>153.6</v>
      </c>
      <c r="D44" s="104" t="n">
        <v>99.6</v>
      </c>
      <c r="E44" s="104" t="n">
        <v>100</v>
      </c>
      <c r="F44" s="104" t="n">
        <v>96.3</v>
      </c>
      <c r="G44" s="104" t="n">
        <v>86.4</v>
      </c>
      <c r="H44" s="105" t="n">
        <v>83.5</v>
      </c>
      <c r="I44" s="106" t="n">
        <v>0.4</v>
      </c>
      <c r="J44" s="106" t="n">
        <v>-3.7</v>
      </c>
      <c r="K44" s="106" t="n">
        <v>-10.3</v>
      </c>
      <c r="L44" s="107" t="n">
        <v>-3.4</v>
      </c>
    </row>
    <row r="45" customFormat="false" ht="22.5" hidden="false" customHeight="true" outlineLevel="0" collapsed="false">
      <c r="A45" s="52"/>
      <c r="B45" s="97" t="s">
        <v>46</v>
      </c>
      <c r="C45" s="98" t="n">
        <v>3039.2</v>
      </c>
      <c r="D45" s="104" t="n">
        <v>94</v>
      </c>
      <c r="E45" s="104" t="n">
        <v>100</v>
      </c>
      <c r="F45" s="104" t="n">
        <v>95.9</v>
      </c>
      <c r="G45" s="104" t="n">
        <v>94.1</v>
      </c>
      <c r="H45" s="105" t="n">
        <v>94.5</v>
      </c>
      <c r="I45" s="106" t="n">
        <v>6.4</v>
      </c>
      <c r="J45" s="106" t="n">
        <v>-4.1</v>
      </c>
      <c r="K45" s="106" t="n">
        <v>-1.9</v>
      </c>
      <c r="L45" s="107" t="n">
        <v>0.4</v>
      </c>
    </row>
    <row r="46" customFormat="false" ht="22.5" hidden="false" customHeight="true" outlineLevel="0" collapsed="false">
      <c r="A46" s="52"/>
      <c r="B46" s="97" t="s">
        <v>47</v>
      </c>
      <c r="C46" s="98" t="n">
        <v>48.7</v>
      </c>
      <c r="D46" s="104" t="n">
        <v>92.8</v>
      </c>
      <c r="E46" s="104" t="n">
        <v>100</v>
      </c>
      <c r="F46" s="104" t="n">
        <v>56.6</v>
      </c>
      <c r="G46" s="104" t="n">
        <v>58.6</v>
      </c>
      <c r="H46" s="105" t="n">
        <v>47.8</v>
      </c>
      <c r="I46" s="106" t="n">
        <v>7.8</v>
      </c>
      <c r="J46" s="106" t="n">
        <v>-43.4</v>
      </c>
      <c r="K46" s="106" t="n">
        <v>3.5</v>
      </c>
      <c r="L46" s="107" t="n">
        <v>-18.4</v>
      </c>
    </row>
    <row r="47" customFormat="false" ht="22.5" hidden="false" customHeight="true" outlineLevel="0" collapsed="false">
      <c r="A47" s="52"/>
      <c r="B47" s="97" t="s">
        <v>48</v>
      </c>
      <c r="C47" s="98" t="n">
        <v>40.2</v>
      </c>
      <c r="D47" s="104" t="n">
        <v>86.1416666666667</v>
      </c>
      <c r="E47" s="104" t="n">
        <v>99.9916666666667</v>
      </c>
      <c r="F47" s="104" t="n">
        <v>47.125</v>
      </c>
      <c r="G47" s="104" t="n">
        <v>50.7333333333333</v>
      </c>
      <c r="H47" s="105" t="n">
        <v>35.3333333333333</v>
      </c>
      <c r="I47" s="106" t="n">
        <v>16.1</v>
      </c>
      <c r="J47" s="106" t="n">
        <v>-52.9</v>
      </c>
      <c r="K47" s="106" t="n">
        <v>7.7</v>
      </c>
      <c r="L47" s="107" t="n">
        <v>-30.4</v>
      </c>
    </row>
    <row r="48" customFormat="false" ht="22.5" hidden="false" customHeight="true" outlineLevel="0" collapsed="false">
      <c r="A48" s="52"/>
      <c r="B48" s="97" t="s">
        <v>49</v>
      </c>
      <c r="C48" s="98" t="n">
        <v>8.5</v>
      </c>
      <c r="D48" s="104" t="n">
        <v>124.441666666667</v>
      </c>
      <c r="E48" s="104" t="n">
        <v>99.9916666666667</v>
      </c>
      <c r="F48" s="104" t="n">
        <v>101.566666666667</v>
      </c>
      <c r="G48" s="104" t="n">
        <v>96.0666666666667</v>
      </c>
      <c r="H48" s="105" t="n">
        <v>106.666666666667</v>
      </c>
      <c r="I48" s="106" t="n">
        <v>-19.6</v>
      </c>
      <c r="J48" s="106" t="n">
        <v>1.6</v>
      </c>
      <c r="K48" s="106" t="n">
        <v>-5.4</v>
      </c>
      <c r="L48" s="107" t="n">
        <v>11</v>
      </c>
    </row>
    <row r="49" customFormat="false" ht="22.5" hidden="false" customHeight="true" outlineLevel="0" collapsed="false">
      <c r="A49" s="52"/>
      <c r="B49" s="108" t="s">
        <v>50</v>
      </c>
      <c r="C49" s="109" t="n">
        <v>146.7</v>
      </c>
      <c r="D49" s="110" t="n">
        <v>96.5</v>
      </c>
      <c r="E49" s="110" t="n">
        <v>100</v>
      </c>
      <c r="F49" s="110" t="n">
        <v>107.8</v>
      </c>
      <c r="G49" s="111" t="n">
        <v>107.5</v>
      </c>
      <c r="H49" s="112" t="n">
        <v>83.3</v>
      </c>
      <c r="I49" s="113" t="n">
        <v>3.6</v>
      </c>
      <c r="J49" s="114" t="n">
        <v>7.8</v>
      </c>
      <c r="K49" s="115" t="n">
        <v>-0.3</v>
      </c>
      <c r="L49" s="116" t="n">
        <v>-22.5</v>
      </c>
    </row>
    <row r="50" customFormat="false" ht="22.5" hidden="false" customHeight="true" outlineLevel="0" collapsed="false"/>
  </sheetData>
  <mergeCells count="3">
    <mergeCell ref="B29:B30"/>
    <mergeCell ref="D29:H29"/>
    <mergeCell ref="I29:L29"/>
  </mergeCells>
  <conditionalFormatting sqref="A33:A49">
    <cfRule type="expression" priority="2" aboveAverage="0" equalAverage="0" bottom="0" percent="0" rank="0" text="" dxfId="0">
      <formula>#REF!&gt;0</formula>
    </cfRule>
  </conditionalFormatting>
  <printOptions headings="false" gridLines="false" gridLinesSet="true" horizontalCentered="false" verticalCentered="false"/>
  <pageMargins left="0.7875" right="0.433333333333333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9" min="2" style="0" width="10.25"/>
    <col collapsed="false" customWidth="true" hidden="false" outlineLevel="0" max="10" min="10" style="52" width="5.12"/>
    <col collapsed="false" customWidth="true" hidden="false" outlineLevel="0" max="12" min="11" style="0" width="6.12"/>
    <col collapsed="false" customWidth="true" hidden="false" outlineLevel="0" max="13" min="13" style="0" width="5.99"/>
    <col collapsed="false" customWidth="true" hidden="false" outlineLevel="0" max="14" min="14" style="0" width="7.37"/>
    <col collapsed="false" customWidth="true" hidden="false" outlineLevel="0" max="15" min="15" style="0" width="2.37"/>
    <col collapsed="false" customWidth="true" hidden="false" outlineLevel="0" max="16" min="16" style="0" width="10.49"/>
  </cols>
  <sheetData>
    <row r="15" customFormat="false" ht="69" hidden="false" customHeight="true" outlineLevel="0" collapsed="false"/>
    <row r="16" customFormat="false" ht="13.7" hidden="false" customHeight="true" outlineLevel="0" collapsed="false">
      <c r="B16" s="117" t="s">
        <v>51</v>
      </c>
      <c r="C16" s="118"/>
      <c r="D16" s="118"/>
      <c r="E16" s="118"/>
      <c r="F16" s="118"/>
      <c r="G16" s="118"/>
      <c r="H16" s="118"/>
      <c r="I16" s="38" t="s">
        <v>12</v>
      </c>
      <c r="J16" s="119"/>
    </row>
    <row r="17" customFormat="false" ht="13.7" hidden="false" customHeight="true" outlineLevel="0" collapsed="false">
      <c r="B17" s="39" t="s">
        <v>13</v>
      </c>
      <c r="C17" s="39"/>
      <c r="D17" s="40" t="s">
        <v>14</v>
      </c>
      <c r="E17" s="40" t="n">
        <v>0</v>
      </c>
      <c r="F17" s="41" t="s">
        <v>15</v>
      </c>
      <c r="G17" s="41" t="n">
        <v>0</v>
      </c>
      <c r="H17" s="42" t="s">
        <v>16</v>
      </c>
      <c r="I17" s="42"/>
      <c r="J17" s="120"/>
    </row>
    <row r="18" customFormat="false" ht="13.7" hidden="false" customHeight="true" outlineLevel="0" collapsed="false">
      <c r="B18" s="39"/>
      <c r="C18" s="39"/>
      <c r="D18" s="43" t="s">
        <v>17</v>
      </c>
      <c r="E18" s="44"/>
      <c r="F18" s="45" t="s">
        <v>17</v>
      </c>
      <c r="G18" s="46"/>
      <c r="H18" s="43" t="s">
        <v>17</v>
      </c>
      <c r="I18" s="47"/>
      <c r="J18" s="121"/>
    </row>
    <row r="19" customFormat="false" ht="13.7" hidden="false" customHeight="true" outlineLevel="0" collapsed="false">
      <c r="B19" s="39"/>
      <c r="C19" s="39"/>
      <c r="D19" s="48" t="s">
        <v>18</v>
      </c>
      <c r="E19" s="49" t="s">
        <v>19</v>
      </c>
      <c r="F19" s="50" t="s">
        <v>18</v>
      </c>
      <c r="G19" s="51" t="s">
        <v>19</v>
      </c>
      <c r="H19" s="48" t="s">
        <v>18</v>
      </c>
      <c r="I19" s="51" t="s">
        <v>19</v>
      </c>
      <c r="J19" s="122"/>
    </row>
    <row r="20" customFormat="false" ht="13.7" hidden="false" customHeight="true" outlineLevel="0" collapsed="false">
      <c r="B20" s="123"/>
      <c r="C20" s="124" t="s">
        <v>20</v>
      </c>
      <c r="D20" s="125" t="n">
        <v>100.5</v>
      </c>
      <c r="E20" s="126" t="s">
        <v>21</v>
      </c>
      <c r="F20" s="127" t="n">
        <v>97.3</v>
      </c>
      <c r="G20" s="128" t="s">
        <v>21</v>
      </c>
      <c r="H20" s="127" t="n">
        <v>97.6</v>
      </c>
      <c r="I20" s="128" t="s">
        <v>21</v>
      </c>
      <c r="J20" s="129"/>
    </row>
    <row r="21" customFormat="false" ht="13.7" hidden="false" customHeight="true" outlineLevel="0" collapsed="false">
      <c r="B21" s="130" t="n">
        <v>16</v>
      </c>
      <c r="C21" s="131" t="s">
        <v>22</v>
      </c>
      <c r="D21" s="132" t="n">
        <v>108</v>
      </c>
      <c r="E21" s="133" t="n">
        <v>7.5</v>
      </c>
      <c r="F21" s="134" t="n">
        <v>100.2</v>
      </c>
      <c r="G21" s="135" t="n">
        <v>3</v>
      </c>
      <c r="H21" s="134" t="n">
        <v>98.8</v>
      </c>
      <c r="I21" s="135" t="n">
        <v>1.2</v>
      </c>
      <c r="J21" s="136"/>
    </row>
    <row r="22" customFormat="false" ht="13.7" hidden="false" customHeight="true" outlineLevel="0" collapsed="false">
      <c r="B22" s="137" t="s">
        <v>23</v>
      </c>
      <c r="C22" s="131" t="s">
        <v>24</v>
      </c>
      <c r="D22" s="132" t="n">
        <v>108.7</v>
      </c>
      <c r="E22" s="133" t="n">
        <v>0.6</v>
      </c>
      <c r="F22" s="134" t="n">
        <v>101.6</v>
      </c>
      <c r="G22" s="135" t="n">
        <v>1.4</v>
      </c>
      <c r="H22" s="134" t="n">
        <v>99.5</v>
      </c>
      <c r="I22" s="135" t="n">
        <v>0.7</v>
      </c>
      <c r="J22" s="136"/>
    </row>
    <row r="23" customFormat="false" ht="13.7" hidden="false" customHeight="true" outlineLevel="0" collapsed="false">
      <c r="B23" s="138"/>
      <c r="C23" s="139" t="s">
        <v>25</v>
      </c>
      <c r="D23" s="132" t="n">
        <v>101.8</v>
      </c>
      <c r="E23" s="140" t="n">
        <v>-6.3</v>
      </c>
      <c r="F23" s="134" t="n">
        <v>99.3</v>
      </c>
      <c r="G23" s="141" t="n">
        <v>-2.3</v>
      </c>
      <c r="H23" s="142" t="n">
        <v>98.3</v>
      </c>
      <c r="I23" s="141" t="n">
        <v>-1.2</v>
      </c>
      <c r="J23" s="136"/>
    </row>
    <row r="24" customFormat="false" ht="13.7" hidden="false" customHeight="true" outlineLevel="0" collapsed="false">
      <c r="B24" s="123"/>
      <c r="C24" s="124" t="s">
        <v>20</v>
      </c>
      <c r="D24" s="125" t="n">
        <v>101.1</v>
      </c>
      <c r="E24" s="143" t="n">
        <v>-0.7</v>
      </c>
      <c r="F24" s="127" t="n">
        <v>100.8</v>
      </c>
      <c r="G24" s="144" t="n">
        <v>1.5</v>
      </c>
      <c r="H24" s="127" t="n">
        <v>98.8</v>
      </c>
      <c r="I24" s="144" t="n">
        <v>0.5</v>
      </c>
      <c r="J24" s="136"/>
    </row>
    <row r="25" customFormat="false" ht="13.7" hidden="false" customHeight="true" outlineLevel="0" collapsed="false">
      <c r="B25" s="130" t="n">
        <v>17</v>
      </c>
      <c r="C25" s="131" t="s">
        <v>22</v>
      </c>
      <c r="D25" s="132" t="n">
        <v>98.8</v>
      </c>
      <c r="E25" s="133" t="n">
        <v>-2.3</v>
      </c>
      <c r="F25" s="134" t="n">
        <v>99.6</v>
      </c>
      <c r="G25" s="135" t="n">
        <v>-1.2</v>
      </c>
      <c r="H25" s="134" t="n">
        <v>100</v>
      </c>
      <c r="I25" s="135" t="n">
        <v>1.2</v>
      </c>
      <c r="J25" s="136"/>
    </row>
    <row r="26" customFormat="false" ht="13.7" hidden="false" customHeight="true" outlineLevel="0" collapsed="false">
      <c r="B26" s="137" t="s">
        <v>23</v>
      </c>
      <c r="C26" s="131" t="s">
        <v>24</v>
      </c>
      <c r="D26" s="132" t="n">
        <v>97.2</v>
      </c>
      <c r="E26" s="133" t="n">
        <v>-1.6</v>
      </c>
      <c r="F26" s="134" t="n">
        <v>99</v>
      </c>
      <c r="G26" s="135" t="n">
        <v>-0.6</v>
      </c>
      <c r="H26" s="134" t="n">
        <v>100.2</v>
      </c>
      <c r="I26" s="135" t="n">
        <v>0.2</v>
      </c>
      <c r="J26" s="136"/>
    </row>
    <row r="27" customFormat="false" ht="13.7" hidden="false" customHeight="true" outlineLevel="0" collapsed="false">
      <c r="B27" s="138"/>
      <c r="C27" s="139" t="s">
        <v>25</v>
      </c>
      <c r="D27" s="132" t="n">
        <v>103.2</v>
      </c>
      <c r="E27" s="140" t="n">
        <v>6.2</v>
      </c>
      <c r="F27" s="134" t="n">
        <v>101.6</v>
      </c>
      <c r="G27" s="141" t="n">
        <v>2.6</v>
      </c>
      <c r="H27" s="134" t="n">
        <v>101.5</v>
      </c>
      <c r="I27" s="141" t="n">
        <v>1.3</v>
      </c>
      <c r="J27" s="136"/>
    </row>
    <row r="28" customFormat="false" ht="13.7" hidden="false" customHeight="true" outlineLevel="0" collapsed="false">
      <c r="B28" s="137"/>
      <c r="C28" s="124" t="s">
        <v>20</v>
      </c>
      <c r="D28" s="125" t="n">
        <v>105.4</v>
      </c>
      <c r="E28" s="143" t="n">
        <v>2.1</v>
      </c>
      <c r="F28" s="127" t="n">
        <v>102.6</v>
      </c>
      <c r="G28" s="144" t="n">
        <v>1</v>
      </c>
      <c r="H28" s="127" t="n">
        <v>102.6</v>
      </c>
      <c r="I28" s="144" t="n">
        <v>1.1</v>
      </c>
      <c r="J28" s="136"/>
    </row>
    <row r="29" customFormat="false" ht="13.7" hidden="false" customHeight="true" outlineLevel="0" collapsed="false">
      <c r="B29" s="130" t="n">
        <v>18</v>
      </c>
      <c r="C29" s="131" t="s">
        <v>22</v>
      </c>
      <c r="D29" s="132" t="n">
        <v>103.5</v>
      </c>
      <c r="E29" s="133" t="n">
        <v>-1.8</v>
      </c>
      <c r="F29" s="134" t="n">
        <v>107.3</v>
      </c>
      <c r="G29" s="135" t="n">
        <v>4.6</v>
      </c>
      <c r="H29" s="134" t="n">
        <v>104.4</v>
      </c>
      <c r="I29" s="135" t="n">
        <v>1.8</v>
      </c>
      <c r="J29" s="136"/>
    </row>
    <row r="30" customFormat="false" ht="13.7" hidden="false" customHeight="true" outlineLevel="0" collapsed="false">
      <c r="B30" s="137" t="s">
        <v>23</v>
      </c>
      <c r="C30" s="131" t="s">
        <v>24</v>
      </c>
      <c r="D30" s="132" t="n">
        <v>105.8</v>
      </c>
      <c r="E30" s="133" t="n">
        <v>2.2</v>
      </c>
      <c r="F30" s="134" t="n">
        <v>108.6</v>
      </c>
      <c r="G30" s="135" t="n">
        <v>1.2</v>
      </c>
      <c r="H30" s="134" t="n">
        <v>105</v>
      </c>
      <c r="I30" s="135" t="n">
        <v>0.6</v>
      </c>
      <c r="J30" s="136"/>
    </row>
    <row r="31" customFormat="false" ht="13.7" hidden="false" customHeight="true" outlineLevel="0" collapsed="false">
      <c r="B31" s="137"/>
      <c r="C31" s="139" t="s">
        <v>25</v>
      </c>
      <c r="D31" s="132" t="n">
        <v>108</v>
      </c>
      <c r="E31" s="140" t="n">
        <v>2.1</v>
      </c>
      <c r="F31" s="134" t="n">
        <v>110.3</v>
      </c>
      <c r="G31" s="141" t="n">
        <v>1.6</v>
      </c>
      <c r="H31" s="134" t="n">
        <v>105.9</v>
      </c>
      <c r="I31" s="141" t="n">
        <v>0.9</v>
      </c>
      <c r="J31" s="136"/>
    </row>
    <row r="32" customFormat="false" ht="13.7" hidden="false" customHeight="true" outlineLevel="0" collapsed="false">
      <c r="B32" s="145"/>
      <c r="C32" s="124" t="s">
        <v>20</v>
      </c>
      <c r="D32" s="125" t="n">
        <v>106.8</v>
      </c>
      <c r="E32" s="143" t="n">
        <v>-1.1</v>
      </c>
      <c r="F32" s="127" t="n">
        <v>107.6</v>
      </c>
      <c r="G32" s="144" t="n">
        <v>-2.4</v>
      </c>
      <c r="H32" s="127" t="n">
        <v>105.9</v>
      </c>
      <c r="I32" s="144" t="n">
        <v>0</v>
      </c>
      <c r="J32" s="136"/>
    </row>
    <row r="33" customFormat="false" ht="13.7" hidden="false" customHeight="true" outlineLevel="0" collapsed="false">
      <c r="B33" s="130" t="n">
        <v>19</v>
      </c>
      <c r="C33" s="131" t="s">
        <v>22</v>
      </c>
      <c r="D33" s="132" t="n">
        <v>107.4</v>
      </c>
      <c r="E33" s="133" t="n">
        <v>0.6</v>
      </c>
      <c r="F33" s="134" t="n">
        <v>107.3</v>
      </c>
      <c r="G33" s="135" t="n">
        <v>-0.3</v>
      </c>
      <c r="H33" s="134" t="n">
        <v>107</v>
      </c>
      <c r="I33" s="135" t="n">
        <v>1</v>
      </c>
      <c r="J33" s="136"/>
    </row>
    <row r="34" customFormat="false" ht="13.7" hidden="false" customHeight="true" outlineLevel="0" collapsed="false">
      <c r="B34" s="137" t="s">
        <v>23</v>
      </c>
      <c r="C34" s="131" t="s">
        <v>24</v>
      </c>
      <c r="D34" s="132" t="n">
        <v>106.5</v>
      </c>
      <c r="E34" s="133" t="n">
        <v>-0.8</v>
      </c>
      <c r="F34" s="134" t="n">
        <v>111.2</v>
      </c>
      <c r="G34" s="135" t="n">
        <v>3.6</v>
      </c>
      <c r="H34" s="134" t="n">
        <v>108.4</v>
      </c>
      <c r="I34" s="135" t="n">
        <v>1.3</v>
      </c>
      <c r="J34" s="136"/>
    </row>
    <row r="35" customFormat="false" ht="13.7" hidden="false" customHeight="true" outlineLevel="0" collapsed="false">
      <c r="B35" s="146"/>
      <c r="C35" s="139" t="s">
        <v>25</v>
      </c>
      <c r="D35" s="132" t="n">
        <v>108.8</v>
      </c>
      <c r="E35" s="140" t="n">
        <v>2.2</v>
      </c>
      <c r="F35" s="134" t="n">
        <v>114</v>
      </c>
      <c r="G35" s="141" t="n">
        <v>2.5</v>
      </c>
      <c r="H35" s="134" t="n">
        <v>109.9</v>
      </c>
      <c r="I35" s="141" t="n">
        <v>1.4</v>
      </c>
      <c r="J35" s="136"/>
    </row>
    <row r="36" customFormat="false" ht="13.7" hidden="false" customHeight="true" outlineLevel="0" collapsed="false">
      <c r="B36" s="145"/>
      <c r="C36" s="124" t="s">
        <v>20</v>
      </c>
      <c r="D36" s="125" t="n">
        <v>106.4</v>
      </c>
      <c r="E36" s="143" t="n">
        <v>-2.2</v>
      </c>
      <c r="F36" s="127" t="n">
        <v>111.9</v>
      </c>
      <c r="G36" s="144" t="n">
        <v>-1.8</v>
      </c>
      <c r="H36" s="127" t="n">
        <v>110.5</v>
      </c>
      <c r="I36" s="144" t="n">
        <v>0.5</v>
      </c>
      <c r="J36" s="136"/>
    </row>
    <row r="37" customFormat="false" ht="13.7" hidden="false" customHeight="true" outlineLevel="0" collapsed="false">
      <c r="B37" s="130" t="n">
        <v>20</v>
      </c>
      <c r="C37" s="131" t="s">
        <v>22</v>
      </c>
      <c r="D37" s="132" t="n">
        <v>108.5</v>
      </c>
      <c r="E37" s="133" t="n">
        <v>2</v>
      </c>
      <c r="F37" s="134" t="n">
        <v>111.5</v>
      </c>
      <c r="G37" s="135" t="n">
        <v>-0.4</v>
      </c>
      <c r="H37" s="134" t="n">
        <v>108.4</v>
      </c>
      <c r="I37" s="135" t="n">
        <v>-1.9</v>
      </c>
      <c r="J37" s="136"/>
    </row>
    <row r="38" customFormat="false" ht="13.7" hidden="false" customHeight="true" outlineLevel="0" collapsed="false">
      <c r="B38" s="137" t="s">
        <v>23</v>
      </c>
      <c r="C38" s="131" t="s">
        <v>24</v>
      </c>
      <c r="D38" s="132" t="n">
        <v>108.6</v>
      </c>
      <c r="E38" s="133" t="n">
        <v>0.1</v>
      </c>
      <c r="F38" s="134" t="n">
        <v>108.6</v>
      </c>
      <c r="G38" s="135" t="n">
        <v>-2.6</v>
      </c>
      <c r="H38" s="134" t="n">
        <v>105.1</v>
      </c>
      <c r="I38" s="135" t="n">
        <v>-3</v>
      </c>
      <c r="J38" s="136"/>
    </row>
    <row r="39" customFormat="false" ht="13.7" hidden="false" customHeight="true" outlineLevel="0" collapsed="false">
      <c r="B39" s="147"/>
      <c r="C39" s="148" t="s">
        <v>25</v>
      </c>
      <c r="D39" s="149" t="n">
        <v>103.8</v>
      </c>
      <c r="E39" s="150" t="n">
        <v>-4.4</v>
      </c>
      <c r="F39" s="149" t="n">
        <v>95.6</v>
      </c>
      <c r="G39" s="151" t="n">
        <v>-12</v>
      </c>
      <c r="H39" s="149" t="n">
        <v>93.5</v>
      </c>
      <c r="I39" s="151" t="n">
        <v>-11</v>
      </c>
      <c r="J39" s="136"/>
    </row>
  </sheetData>
  <mergeCells count="4">
    <mergeCell ref="B17:C19"/>
    <mergeCell ref="D17:E17"/>
    <mergeCell ref="F17:G17"/>
    <mergeCell ref="H17:I17"/>
  </mergeCells>
  <printOptions headings="false" gridLines="false" gridLinesSet="true" horizontalCentered="false" verticalCentered="false"/>
  <pageMargins left="0.629861111111111" right="0.62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12"/>
    <col collapsed="false" customWidth="true" hidden="false" outlineLevel="0" max="3" min="3" style="0" width="8.36"/>
    <col collapsed="false" customWidth="true" hidden="false" outlineLevel="0" max="8" min="4" style="0" width="6.37"/>
    <col collapsed="false" customWidth="true" hidden="false" outlineLevel="0" max="11" min="9" style="0" width="7.37"/>
    <col collapsed="false" customWidth="true" hidden="false" outlineLevel="0" max="12" min="12" style="0" width="7.62"/>
    <col collapsed="false" customWidth="true" hidden="false" outlineLevel="0" max="13" min="13" style="0" width="6.49"/>
    <col collapsed="false" customWidth="true" hidden="false" outlineLevel="0" max="14" min="14" style="0" width="4.49"/>
    <col collapsed="false" customWidth="true" hidden="false" outlineLevel="0" max="16" min="16" style="0" width="3.75"/>
    <col collapsed="false" customWidth="true" hidden="false" outlineLevel="0" max="17" min="17" style="0" width="21.99"/>
    <col collapsed="false" customWidth="true" hidden="false" outlineLevel="0" max="18" min="18" style="0" width="6.12"/>
    <col collapsed="false" customWidth="true" hidden="false" outlineLevel="0" max="19" min="19" style="0" width="6.87"/>
    <col collapsed="false" customWidth="true" hidden="false" outlineLevel="0" max="21" min="20" style="0" width="3.2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20.25" hidden="false" customHeight="true" outlineLevel="0" collapsed="false">
      <c r="B28" s="36" t="s">
        <v>52</v>
      </c>
      <c r="C28" s="89"/>
      <c r="D28" s="89"/>
      <c r="E28" s="89"/>
      <c r="F28" s="89"/>
      <c r="G28" s="89"/>
      <c r="H28" s="89"/>
      <c r="I28" s="89"/>
      <c r="J28" s="89"/>
      <c r="K28" s="89"/>
      <c r="L28" s="90" t="s">
        <v>27</v>
      </c>
    </row>
    <row r="29" customFormat="false" ht="22.5" hidden="false" customHeight="true" outlineLevel="0" collapsed="false">
      <c r="B29" s="91" t="s">
        <v>28</v>
      </c>
      <c r="C29" s="92"/>
      <c r="D29" s="93" t="s">
        <v>53</v>
      </c>
      <c r="E29" s="93"/>
      <c r="F29" s="93"/>
      <c r="G29" s="93"/>
      <c r="H29" s="93"/>
      <c r="I29" s="93" t="s">
        <v>30</v>
      </c>
      <c r="J29" s="93"/>
      <c r="K29" s="93"/>
      <c r="L29" s="93"/>
    </row>
    <row r="30" customFormat="false" ht="22.5" hidden="false" customHeight="true" outlineLevel="0" collapsed="false">
      <c r="B30" s="91"/>
      <c r="C30" s="93" t="s">
        <v>31</v>
      </c>
      <c r="D30" s="152" t="n">
        <v>16</v>
      </c>
      <c r="E30" s="152" t="n">
        <v>17</v>
      </c>
      <c r="F30" s="152" t="n">
        <v>18</v>
      </c>
      <c r="G30" s="152" t="n">
        <v>19</v>
      </c>
      <c r="H30" s="153" t="n">
        <v>20</v>
      </c>
      <c r="I30" s="154" t="n">
        <v>17</v>
      </c>
      <c r="J30" s="154" t="n">
        <v>18</v>
      </c>
      <c r="K30" s="154" t="n">
        <v>19</v>
      </c>
      <c r="L30" s="153" t="n">
        <v>20</v>
      </c>
    </row>
    <row r="31" customFormat="false" ht="22.5" hidden="false" customHeight="true" outlineLevel="0" collapsed="false">
      <c r="B31" s="97" t="s">
        <v>32</v>
      </c>
      <c r="C31" s="155" t="n">
        <v>10000</v>
      </c>
      <c r="D31" s="156" t="n">
        <v>105.1</v>
      </c>
      <c r="E31" s="156" t="n">
        <v>100</v>
      </c>
      <c r="F31" s="156" t="n">
        <v>105.5</v>
      </c>
      <c r="G31" s="156" t="n">
        <v>107.4</v>
      </c>
      <c r="H31" s="157" t="n">
        <v>107.2</v>
      </c>
      <c r="I31" s="158" t="n">
        <v>-4.9</v>
      </c>
      <c r="J31" s="158" t="n">
        <v>5.5</v>
      </c>
      <c r="K31" s="158" t="n">
        <v>1.8</v>
      </c>
      <c r="L31" s="159" t="n">
        <v>-0.2</v>
      </c>
    </row>
    <row r="32" customFormat="false" ht="22.5" hidden="false" customHeight="true" outlineLevel="0" collapsed="false">
      <c r="A32" s="52"/>
      <c r="B32" s="97" t="s">
        <v>33</v>
      </c>
      <c r="C32" s="155" t="n">
        <v>9937.3</v>
      </c>
      <c r="D32" s="160" t="n">
        <v>105.2</v>
      </c>
      <c r="E32" s="160" t="n">
        <v>100</v>
      </c>
      <c r="F32" s="160" t="n">
        <v>105.5</v>
      </c>
      <c r="G32" s="160" t="n">
        <v>107.4</v>
      </c>
      <c r="H32" s="161" t="n">
        <v>107.4</v>
      </c>
      <c r="I32" s="162" t="n">
        <v>-4.9</v>
      </c>
      <c r="J32" s="162" t="n">
        <v>5.5</v>
      </c>
      <c r="K32" s="162" t="n">
        <v>1.8</v>
      </c>
      <c r="L32" s="163" t="n">
        <v>0</v>
      </c>
    </row>
    <row r="33" customFormat="false" ht="22.5" hidden="false" customHeight="true" outlineLevel="0" collapsed="false">
      <c r="A33" s="52"/>
      <c r="B33" s="97" t="s">
        <v>34</v>
      </c>
      <c r="C33" s="155" t="n">
        <v>109.5</v>
      </c>
      <c r="D33" s="160" t="n">
        <v>106.6</v>
      </c>
      <c r="E33" s="160" t="n">
        <v>100</v>
      </c>
      <c r="F33" s="160" t="n">
        <v>101.8</v>
      </c>
      <c r="G33" s="160" t="n">
        <v>98.6</v>
      </c>
      <c r="H33" s="161" t="n">
        <v>95.3</v>
      </c>
      <c r="I33" s="162" t="n">
        <v>-6.2</v>
      </c>
      <c r="J33" s="162" t="n">
        <v>1.8</v>
      </c>
      <c r="K33" s="162" t="n">
        <v>-3.1</v>
      </c>
      <c r="L33" s="163" t="n">
        <v>-3.3</v>
      </c>
    </row>
    <row r="34" customFormat="false" ht="22.5" hidden="false" customHeight="true" outlineLevel="0" collapsed="false">
      <c r="A34" s="52"/>
      <c r="B34" s="97" t="s">
        <v>35</v>
      </c>
      <c r="C34" s="155" t="n">
        <v>245.5</v>
      </c>
      <c r="D34" s="160" t="n">
        <v>99</v>
      </c>
      <c r="E34" s="160" t="n">
        <v>100</v>
      </c>
      <c r="F34" s="160" t="n">
        <v>110.9</v>
      </c>
      <c r="G34" s="160" t="n">
        <v>121.6</v>
      </c>
      <c r="H34" s="161" t="n">
        <v>109.5</v>
      </c>
      <c r="I34" s="162" t="n">
        <v>1</v>
      </c>
      <c r="J34" s="162" t="n">
        <v>10.9</v>
      </c>
      <c r="K34" s="162" t="n">
        <v>9.6</v>
      </c>
      <c r="L34" s="163" t="n">
        <v>-10</v>
      </c>
    </row>
    <row r="35" customFormat="false" ht="22.5" hidden="false" customHeight="true" outlineLevel="0" collapsed="false">
      <c r="A35" s="52"/>
      <c r="B35" s="97" t="s">
        <v>36</v>
      </c>
      <c r="C35" s="155" t="n">
        <v>422.7</v>
      </c>
      <c r="D35" s="160" t="n">
        <v>88.3</v>
      </c>
      <c r="E35" s="160" t="n">
        <v>100</v>
      </c>
      <c r="F35" s="160" t="n">
        <v>89</v>
      </c>
      <c r="G35" s="160" t="n">
        <v>75.7</v>
      </c>
      <c r="H35" s="161" t="n">
        <v>51</v>
      </c>
      <c r="I35" s="162" t="n">
        <v>13.3</v>
      </c>
      <c r="J35" s="162" t="n">
        <v>-11</v>
      </c>
      <c r="K35" s="162" t="n">
        <v>-14.9</v>
      </c>
      <c r="L35" s="163" t="n">
        <v>-32.6</v>
      </c>
    </row>
    <row r="36" customFormat="false" ht="22.5" hidden="false" customHeight="true" outlineLevel="0" collapsed="false">
      <c r="A36" s="52"/>
      <c r="B36" s="97" t="s">
        <v>37</v>
      </c>
      <c r="C36" s="155" t="n">
        <v>285.2</v>
      </c>
      <c r="D36" s="160" t="n">
        <v>93.4</v>
      </c>
      <c r="E36" s="160" t="n">
        <v>100</v>
      </c>
      <c r="F36" s="160" t="n">
        <v>107.4</v>
      </c>
      <c r="G36" s="160" t="n">
        <v>110.2</v>
      </c>
      <c r="H36" s="161" t="n">
        <v>107.9</v>
      </c>
      <c r="I36" s="162" t="n">
        <v>7.1</v>
      </c>
      <c r="J36" s="162" t="n">
        <v>7.4</v>
      </c>
      <c r="K36" s="162" t="n">
        <v>2.6</v>
      </c>
      <c r="L36" s="163" t="n">
        <v>-2.1</v>
      </c>
    </row>
    <row r="37" customFormat="false" ht="22.5" hidden="false" customHeight="true" outlineLevel="0" collapsed="false">
      <c r="A37" s="52"/>
      <c r="B37" s="97" t="s">
        <v>38</v>
      </c>
      <c r="C37" s="155" t="n">
        <v>2754.4</v>
      </c>
      <c r="D37" s="160" t="n">
        <v>123.5</v>
      </c>
      <c r="E37" s="160" t="n">
        <v>100</v>
      </c>
      <c r="F37" s="160" t="n">
        <v>117.6</v>
      </c>
      <c r="G37" s="160" t="n">
        <v>126.6</v>
      </c>
      <c r="H37" s="161" t="n">
        <v>127.5</v>
      </c>
      <c r="I37" s="162" t="n">
        <v>-19</v>
      </c>
      <c r="J37" s="162" t="n">
        <v>17.6</v>
      </c>
      <c r="K37" s="162" t="n">
        <v>7.7</v>
      </c>
      <c r="L37" s="163" t="n">
        <v>0.7</v>
      </c>
    </row>
    <row r="38" customFormat="false" ht="22.5" hidden="false" customHeight="true" outlineLevel="0" collapsed="false">
      <c r="A38" s="52"/>
      <c r="B38" s="97" t="s">
        <v>39</v>
      </c>
      <c r="C38" s="155" t="n">
        <v>76.3</v>
      </c>
      <c r="D38" s="160" t="n">
        <v>99.6</v>
      </c>
      <c r="E38" s="160" t="n">
        <v>100</v>
      </c>
      <c r="F38" s="160" t="n">
        <v>96.5</v>
      </c>
      <c r="G38" s="160" t="n">
        <v>112.9</v>
      </c>
      <c r="H38" s="161" t="n">
        <v>98.3</v>
      </c>
      <c r="I38" s="162" t="n">
        <v>0.4</v>
      </c>
      <c r="J38" s="162" t="n">
        <v>-3.5</v>
      </c>
      <c r="K38" s="162" t="n">
        <v>17</v>
      </c>
      <c r="L38" s="163" t="n">
        <v>-12.9</v>
      </c>
    </row>
    <row r="39" customFormat="false" ht="22.5" hidden="false" customHeight="true" outlineLevel="0" collapsed="false">
      <c r="A39" s="52"/>
      <c r="B39" s="97" t="s">
        <v>40</v>
      </c>
      <c r="C39" s="155" t="n">
        <v>1199.1</v>
      </c>
      <c r="D39" s="160" t="n">
        <v>104</v>
      </c>
      <c r="E39" s="160" t="n">
        <v>100</v>
      </c>
      <c r="F39" s="160" t="n">
        <v>103.1</v>
      </c>
      <c r="G39" s="160" t="n">
        <v>105.3</v>
      </c>
      <c r="H39" s="161" t="n">
        <v>106.95</v>
      </c>
      <c r="I39" s="162" t="n">
        <v>-3.8</v>
      </c>
      <c r="J39" s="162" t="n">
        <v>3.1</v>
      </c>
      <c r="K39" s="162" t="n">
        <v>2.1</v>
      </c>
      <c r="L39" s="163" t="n">
        <v>1.6</v>
      </c>
    </row>
    <row r="40" customFormat="false" ht="22.5" hidden="false" customHeight="true" outlineLevel="0" collapsed="false">
      <c r="A40" s="52"/>
      <c r="B40" s="97" t="s">
        <v>41</v>
      </c>
      <c r="C40" s="155" t="n">
        <v>129.2</v>
      </c>
      <c r="D40" s="160" t="n">
        <v>103.9</v>
      </c>
      <c r="E40" s="160" t="n">
        <v>100</v>
      </c>
      <c r="F40" s="160" t="n">
        <v>90.7</v>
      </c>
      <c r="G40" s="160" t="n">
        <v>80.6</v>
      </c>
      <c r="H40" s="161" t="n">
        <v>85.7</v>
      </c>
      <c r="I40" s="162" t="n">
        <v>-3.8</v>
      </c>
      <c r="J40" s="162" t="n">
        <v>-9.3</v>
      </c>
      <c r="K40" s="162" t="n">
        <v>-11.1</v>
      </c>
      <c r="L40" s="163" t="n">
        <v>6.3</v>
      </c>
    </row>
    <row r="41" customFormat="false" ht="22.5" hidden="false" customHeight="true" outlineLevel="0" collapsed="false">
      <c r="A41" s="52"/>
      <c r="B41" s="97" t="s">
        <v>42</v>
      </c>
      <c r="C41" s="155" t="n">
        <v>70</v>
      </c>
      <c r="D41" s="160" t="n">
        <v>74.1</v>
      </c>
      <c r="E41" s="160" t="n">
        <v>100</v>
      </c>
      <c r="F41" s="160" t="n">
        <v>125.2</v>
      </c>
      <c r="G41" s="160" t="n">
        <v>93.8</v>
      </c>
      <c r="H41" s="161" t="n">
        <v>107.8</v>
      </c>
      <c r="I41" s="162" t="n">
        <v>35</v>
      </c>
      <c r="J41" s="162" t="n">
        <v>25.2</v>
      </c>
      <c r="K41" s="162" t="n">
        <v>-25.1</v>
      </c>
      <c r="L41" s="163" t="n">
        <v>14.9</v>
      </c>
    </row>
    <row r="42" customFormat="false" ht="22.5" hidden="false" customHeight="true" outlineLevel="0" collapsed="false">
      <c r="A42" s="52"/>
      <c r="B42" s="97" t="s">
        <v>43</v>
      </c>
      <c r="C42" s="155" t="n">
        <v>264</v>
      </c>
      <c r="D42" s="160" t="n">
        <v>96.6</v>
      </c>
      <c r="E42" s="160" t="n">
        <v>100</v>
      </c>
      <c r="F42" s="160" t="n">
        <v>104.5</v>
      </c>
      <c r="G42" s="160" t="n">
        <v>104.4</v>
      </c>
      <c r="H42" s="161" t="n">
        <v>97.7</v>
      </c>
      <c r="I42" s="162" t="n">
        <v>3.5</v>
      </c>
      <c r="J42" s="162" t="n">
        <v>4.5</v>
      </c>
      <c r="K42" s="162" t="n">
        <v>-0.1</v>
      </c>
      <c r="L42" s="163" t="n">
        <v>-6.4</v>
      </c>
    </row>
    <row r="43" customFormat="false" ht="22.5" hidden="false" customHeight="true" outlineLevel="0" collapsed="false">
      <c r="A43" s="52"/>
      <c r="B43" s="97" t="s">
        <v>44</v>
      </c>
      <c r="C43" s="155" t="n">
        <v>140.4</v>
      </c>
      <c r="D43" s="160" t="n">
        <v>107.3</v>
      </c>
      <c r="E43" s="160" t="n">
        <v>100</v>
      </c>
      <c r="F43" s="160" t="n">
        <v>92.6</v>
      </c>
      <c r="G43" s="160" t="n">
        <v>87.6</v>
      </c>
      <c r="H43" s="161" t="n">
        <v>80.2</v>
      </c>
      <c r="I43" s="162" t="n">
        <v>-6.8</v>
      </c>
      <c r="J43" s="162" t="n">
        <v>-7.4</v>
      </c>
      <c r="K43" s="162" t="n">
        <v>-5.4</v>
      </c>
      <c r="L43" s="163" t="n">
        <v>-8.4</v>
      </c>
    </row>
    <row r="44" customFormat="false" ht="22.5" hidden="false" customHeight="true" outlineLevel="0" collapsed="false">
      <c r="A44" s="52"/>
      <c r="B44" s="97" t="s">
        <v>45</v>
      </c>
      <c r="C44" s="155" t="n">
        <v>142</v>
      </c>
      <c r="D44" s="160" t="n">
        <v>99.8</v>
      </c>
      <c r="E44" s="160" t="n">
        <v>100</v>
      </c>
      <c r="F44" s="160" t="n">
        <v>97.6</v>
      </c>
      <c r="G44" s="160" t="n">
        <v>87.1</v>
      </c>
      <c r="H44" s="161" t="n">
        <v>83.6</v>
      </c>
      <c r="I44" s="162" t="n">
        <v>0.2</v>
      </c>
      <c r="J44" s="162" t="n">
        <v>-2.4</v>
      </c>
      <c r="K44" s="162" t="n">
        <v>-10.8</v>
      </c>
      <c r="L44" s="163" t="n">
        <v>-4</v>
      </c>
    </row>
    <row r="45" customFormat="false" ht="22.5" hidden="false" customHeight="true" outlineLevel="0" collapsed="false">
      <c r="A45" s="52"/>
      <c r="B45" s="97" t="s">
        <v>46</v>
      </c>
      <c r="C45" s="155" t="n">
        <v>4035.6</v>
      </c>
      <c r="D45" s="160" t="n">
        <v>97.4</v>
      </c>
      <c r="E45" s="160" t="n">
        <v>100</v>
      </c>
      <c r="F45" s="160" t="n">
        <v>101.2</v>
      </c>
      <c r="G45" s="160" t="n">
        <v>100.8</v>
      </c>
      <c r="H45" s="161" t="n">
        <v>104</v>
      </c>
      <c r="I45" s="162" t="n">
        <v>2.7</v>
      </c>
      <c r="J45" s="162" t="n">
        <v>1.2</v>
      </c>
      <c r="K45" s="162" t="n">
        <v>-0.4</v>
      </c>
      <c r="L45" s="163" t="n">
        <v>3.2</v>
      </c>
    </row>
    <row r="46" customFormat="false" ht="22.5" hidden="false" customHeight="true" outlineLevel="0" collapsed="false">
      <c r="A46" s="52"/>
      <c r="B46" s="97" t="s">
        <v>47</v>
      </c>
      <c r="C46" s="155" t="n">
        <v>63.4</v>
      </c>
      <c r="D46" s="160" t="n">
        <v>97.3</v>
      </c>
      <c r="E46" s="160" t="n">
        <v>100</v>
      </c>
      <c r="F46" s="160" t="n">
        <v>62.5</v>
      </c>
      <c r="G46" s="160" t="n">
        <v>63.2</v>
      </c>
      <c r="H46" s="161" t="n">
        <v>55.6</v>
      </c>
      <c r="I46" s="162" t="n">
        <v>2.8</v>
      </c>
      <c r="J46" s="162" t="n">
        <v>-37.5</v>
      </c>
      <c r="K46" s="162" t="n">
        <v>1.1</v>
      </c>
      <c r="L46" s="163" t="n">
        <v>-12</v>
      </c>
    </row>
    <row r="47" customFormat="false" ht="22.5" hidden="false" customHeight="true" outlineLevel="0" collapsed="false">
      <c r="A47" s="52"/>
      <c r="B47" s="97" t="s">
        <v>48</v>
      </c>
      <c r="C47" s="155" t="n">
        <v>45.3</v>
      </c>
      <c r="D47" s="160" t="n">
        <v>85.7333333333333</v>
      </c>
      <c r="E47" s="160" t="n">
        <v>100.016666666667</v>
      </c>
      <c r="F47" s="160" t="n">
        <v>46.8916666666667</v>
      </c>
      <c r="G47" s="160" t="n">
        <v>49.8166666666667</v>
      </c>
      <c r="H47" s="161" t="n">
        <v>35.1083333333333</v>
      </c>
      <c r="I47" s="162" t="n">
        <v>16.7</v>
      </c>
      <c r="J47" s="162" t="n">
        <v>-53.1</v>
      </c>
      <c r="K47" s="162" t="n">
        <v>6.2</v>
      </c>
      <c r="L47" s="163" t="n">
        <v>-29.5</v>
      </c>
    </row>
    <row r="48" customFormat="false" ht="22.5" hidden="false" customHeight="true" outlineLevel="0" collapsed="false">
      <c r="A48" s="52"/>
      <c r="B48" s="97" t="s">
        <v>49</v>
      </c>
      <c r="C48" s="155" t="n">
        <v>18.1</v>
      </c>
      <c r="D48" s="160" t="n">
        <v>126.291666666667</v>
      </c>
      <c r="E48" s="160" t="n">
        <v>100</v>
      </c>
      <c r="F48" s="160" t="n">
        <v>101.666666666667</v>
      </c>
      <c r="G48" s="160" t="n">
        <v>96.6583333333334</v>
      </c>
      <c r="H48" s="161" t="n">
        <v>106.908333333333</v>
      </c>
      <c r="I48" s="162" t="n">
        <v>-20.8</v>
      </c>
      <c r="J48" s="162" t="n">
        <v>1.7</v>
      </c>
      <c r="K48" s="162" t="n">
        <v>-4.9</v>
      </c>
      <c r="L48" s="163" t="n">
        <v>10.6</v>
      </c>
    </row>
    <row r="49" customFormat="false" ht="22.5" hidden="false" customHeight="true" outlineLevel="0" collapsed="false">
      <c r="A49" s="52"/>
      <c r="B49" s="108" t="s">
        <v>50</v>
      </c>
      <c r="C49" s="164" t="n">
        <v>62.7</v>
      </c>
      <c r="D49" s="165" t="n">
        <v>94.2</v>
      </c>
      <c r="E49" s="165" t="n">
        <v>100</v>
      </c>
      <c r="F49" s="165" t="n">
        <v>104.8</v>
      </c>
      <c r="G49" s="166" t="n">
        <v>101.4</v>
      </c>
      <c r="H49" s="167" t="n">
        <v>81</v>
      </c>
      <c r="I49" s="168" t="n">
        <v>6.2</v>
      </c>
      <c r="J49" s="169" t="n">
        <v>4.8</v>
      </c>
      <c r="K49" s="170" t="n">
        <v>-3.2</v>
      </c>
      <c r="L49" s="171" t="n">
        <v>-20.1</v>
      </c>
    </row>
    <row r="50" customFormat="false" ht="22.5" hidden="false" customHeight="true" outlineLevel="0" collapsed="false">
      <c r="A50" s="52"/>
    </row>
  </sheetData>
  <mergeCells count="3">
    <mergeCell ref="B29:B30"/>
    <mergeCell ref="D29:H29"/>
    <mergeCell ref="I29:L29"/>
  </mergeCells>
  <conditionalFormatting sqref="A33:A49">
    <cfRule type="expression" priority="2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708333333333333" right="0.47222222222222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10.25"/>
    <col collapsed="false" customWidth="true" hidden="false" outlineLevel="0" max="10" min="10" style="52" width="4.36"/>
    <col collapsed="false" customWidth="true" hidden="false" outlineLevel="0" max="12" min="11" style="0" width="5.99"/>
    <col collapsed="false" customWidth="true" hidden="false" outlineLevel="0" max="13" min="13" style="0" width="5.36"/>
    <col collapsed="false" customWidth="true" hidden="false" outlineLevel="0" max="14" min="14" style="0" width="7.37"/>
    <col collapsed="false" customWidth="true" hidden="false" outlineLevel="0" max="15" min="15" style="0" width="2.74"/>
    <col collapsed="false" customWidth="true" hidden="false" outlineLevel="0" max="16" min="16" style="0" width="11.12"/>
  </cols>
  <sheetData>
    <row r="15" customFormat="false" ht="69" hidden="false" customHeight="true" outlineLevel="0" collapsed="false"/>
    <row r="16" customFormat="false" ht="13.7" hidden="false" customHeight="true" outlineLevel="0" collapsed="false">
      <c r="B16" s="36" t="s">
        <v>54</v>
      </c>
      <c r="C16" s="2"/>
      <c r="D16" s="2"/>
      <c r="E16" s="2"/>
      <c r="F16" s="2"/>
      <c r="G16" s="2"/>
      <c r="H16" s="2"/>
      <c r="I16" s="38" t="s">
        <v>12</v>
      </c>
      <c r="J16" s="119"/>
    </row>
    <row r="17" customFormat="false" ht="13.7" hidden="false" customHeight="true" outlineLevel="0" collapsed="false">
      <c r="B17" s="39" t="s">
        <v>13</v>
      </c>
      <c r="C17" s="39"/>
      <c r="D17" s="40" t="s">
        <v>14</v>
      </c>
      <c r="E17" s="40" t="n">
        <v>0</v>
      </c>
      <c r="F17" s="41" t="s">
        <v>15</v>
      </c>
      <c r="G17" s="41" t="n">
        <v>0</v>
      </c>
      <c r="H17" s="42" t="s">
        <v>16</v>
      </c>
      <c r="I17" s="42"/>
      <c r="J17" s="120"/>
    </row>
    <row r="18" customFormat="false" ht="13.7" hidden="false" customHeight="true" outlineLevel="0" collapsed="false">
      <c r="B18" s="39"/>
      <c r="C18" s="39"/>
      <c r="D18" s="43" t="s">
        <v>17</v>
      </c>
      <c r="E18" s="44"/>
      <c r="F18" s="45" t="s">
        <v>17</v>
      </c>
      <c r="G18" s="46"/>
      <c r="H18" s="43" t="s">
        <v>17</v>
      </c>
      <c r="I18" s="47"/>
      <c r="J18" s="121"/>
    </row>
    <row r="19" customFormat="false" ht="13.7" hidden="false" customHeight="true" outlineLevel="0" collapsed="false">
      <c r="B19" s="39"/>
      <c r="C19" s="39"/>
      <c r="D19" s="48" t="s">
        <v>18</v>
      </c>
      <c r="E19" s="49" t="s">
        <v>19</v>
      </c>
      <c r="F19" s="50" t="s">
        <v>18</v>
      </c>
      <c r="G19" s="51" t="s">
        <v>19</v>
      </c>
      <c r="H19" s="48" t="s">
        <v>18</v>
      </c>
      <c r="I19" s="51" t="s">
        <v>19</v>
      </c>
      <c r="J19" s="122"/>
    </row>
    <row r="20" customFormat="false" ht="13.7" hidden="false" customHeight="true" outlineLevel="0" collapsed="false">
      <c r="B20" s="172"/>
      <c r="C20" s="173" t="s">
        <v>20</v>
      </c>
      <c r="D20" s="174" t="n">
        <v>92</v>
      </c>
      <c r="E20" s="175" t="s">
        <v>21</v>
      </c>
      <c r="F20" s="176" t="n">
        <v>96.3</v>
      </c>
      <c r="G20" s="177" t="s">
        <v>21</v>
      </c>
      <c r="H20" s="178" t="n">
        <v>96.5</v>
      </c>
      <c r="I20" s="177" t="s">
        <v>21</v>
      </c>
      <c r="J20" s="129"/>
    </row>
    <row r="21" customFormat="false" ht="13.7" hidden="false" customHeight="true" outlineLevel="0" collapsed="false">
      <c r="B21" s="179" t="n">
        <v>16</v>
      </c>
      <c r="C21" s="180" t="s">
        <v>22</v>
      </c>
      <c r="D21" s="181" t="n">
        <v>95.5</v>
      </c>
      <c r="E21" s="182" t="n">
        <v>3.8</v>
      </c>
      <c r="F21" s="183" t="n">
        <v>97.3</v>
      </c>
      <c r="G21" s="184" t="n">
        <v>1</v>
      </c>
      <c r="H21" s="185" t="n">
        <v>97.3</v>
      </c>
      <c r="I21" s="184" t="n">
        <v>0.8</v>
      </c>
      <c r="J21" s="136"/>
    </row>
    <row r="22" customFormat="false" ht="13.7" hidden="false" customHeight="true" outlineLevel="0" collapsed="false">
      <c r="B22" s="186" t="s">
        <v>23</v>
      </c>
      <c r="C22" s="180" t="s">
        <v>24</v>
      </c>
      <c r="D22" s="181" t="n">
        <v>95.3</v>
      </c>
      <c r="E22" s="182" t="n">
        <v>-0.2</v>
      </c>
      <c r="F22" s="183" t="n">
        <v>96.4</v>
      </c>
      <c r="G22" s="184" t="n">
        <v>-0.9</v>
      </c>
      <c r="H22" s="185" t="n">
        <v>98.6</v>
      </c>
      <c r="I22" s="184" t="n">
        <v>1.3</v>
      </c>
      <c r="J22" s="136"/>
    </row>
    <row r="23" customFormat="false" ht="13.7" hidden="false" customHeight="true" outlineLevel="0" collapsed="false">
      <c r="B23" s="187"/>
      <c r="C23" s="188" t="s">
        <v>25</v>
      </c>
      <c r="D23" s="181" t="n">
        <v>98.2</v>
      </c>
      <c r="E23" s="182" t="n">
        <v>3</v>
      </c>
      <c r="F23" s="183" t="n">
        <v>98.2</v>
      </c>
      <c r="G23" s="189" t="n">
        <v>1.9</v>
      </c>
      <c r="H23" s="190" t="n">
        <v>96.4</v>
      </c>
      <c r="I23" s="189" t="n">
        <v>-2.2</v>
      </c>
      <c r="J23" s="136"/>
    </row>
    <row r="24" customFormat="false" ht="13.7" hidden="false" customHeight="true" outlineLevel="0" collapsed="false">
      <c r="B24" s="172"/>
      <c r="C24" s="173" t="s">
        <v>20</v>
      </c>
      <c r="D24" s="174" t="n">
        <v>100.1</v>
      </c>
      <c r="E24" s="191" t="n">
        <v>1.9</v>
      </c>
      <c r="F24" s="178" t="n">
        <v>96.9</v>
      </c>
      <c r="G24" s="192" t="n">
        <v>-1.3</v>
      </c>
      <c r="H24" s="178" t="n">
        <v>99.2</v>
      </c>
      <c r="I24" s="192" t="n">
        <v>2.9</v>
      </c>
      <c r="J24" s="136"/>
    </row>
    <row r="25" customFormat="false" ht="13.7" hidden="false" customHeight="true" outlineLevel="0" collapsed="false">
      <c r="B25" s="179" t="n">
        <v>17</v>
      </c>
      <c r="C25" s="180" t="s">
        <v>22</v>
      </c>
      <c r="D25" s="181" t="n">
        <v>96</v>
      </c>
      <c r="E25" s="182" t="n">
        <v>-4.1</v>
      </c>
      <c r="F25" s="185" t="n">
        <v>98.5</v>
      </c>
      <c r="G25" s="184" t="n">
        <v>1.7</v>
      </c>
      <c r="H25" s="185" t="n">
        <v>99.8</v>
      </c>
      <c r="I25" s="184" t="n">
        <v>0.6</v>
      </c>
      <c r="J25" s="136"/>
    </row>
    <row r="26" customFormat="false" ht="13.7" hidden="false" customHeight="true" outlineLevel="0" collapsed="false">
      <c r="B26" s="186" t="s">
        <v>23</v>
      </c>
      <c r="C26" s="180" t="s">
        <v>24</v>
      </c>
      <c r="D26" s="181" t="n">
        <v>101.2</v>
      </c>
      <c r="E26" s="182" t="n">
        <v>5.4</v>
      </c>
      <c r="F26" s="185" t="n">
        <v>102.6</v>
      </c>
      <c r="G26" s="184" t="n">
        <v>4.2</v>
      </c>
      <c r="H26" s="185" t="n">
        <v>101.7</v>
      </c>
      <c r="I26" s="184" t="n">
        <v>1.9</v>
      </c>
      <c r="J26" s="136"/>
    </row>
    <row r="27" customFormat="false" ht="13.7" hidden="false" customHeight="true" outlineLevel="0" collapsed="false">
      <c r="B27" s="187"/>
      <c r="C27" s="188" t="s">
        <v>25</v>
      </c>
      <c r="D27" s="181" t="n">
        <v>102.8</v>
      </c>
      <c r="E27" s="193" t="n">
        <v>1.6</v>
      </c>
      <c r="F27" s="190" t="n">
        <v>102.7</v>
      </c>
      <c r="G27" s="189" t="n">
        <v>0.1</v>
      </c>
      <c r="H27" s="190" t="n">
        <v>100.9</v>
      </c>
      <c r="I27" s="189" t="n">
        <v>-0.8</v>
      </c>
      <c r="J27" s="136"/>
    </row>
    <row r="28" customFormat="false" ht="13.7" hidden="false" customHeight="true" outlineLevel="0" collapsed="false">
      <c r="B28" s="172"/>
      <c r="C28" s="173" t="s">
        <v>20</v>
      </c>
      <c r="D28" s="178" t="n">
        <v>106.6</v>
      </c>
      <c r="E28" s="174" t="n">
        <v>3.7</v>
      </c>
      <c r="F28" s="178" t="n">
        <v>107.3</v>
      </c>
      <c r="G28" s="192" t="n">
        <v>4.5</v>
      </c>
      <c r="H28" s="178" t="n">
        <v>101.6</v>
      </c>
      <c r="I28" s="192" t="n">
        <v>0.7</v>
      </c>
      <c r="J28" s="136"/>
    </row>
    <row r="29" customFormat="false" ht="13.7" hidden="false" customHeight="true" outlineLevel="0" collapsed="false">
      <c r="B29" s="179" t="n">
        <v>18</v>
      </c>
      <c r="C29" s="180" t="s">
        <v>22</v>
      </c>
      <c r="D29" s="185" t="n">
        <v>105.2</v>
      </c>
      <c r="E29" s="181" t="n">
        <v>-1.3</v>
      </c>
      <c r="F29" s="185" t="n">
        <v>106.3</v>
      </c>
      <c r="G29" s="184" t="n">
        <v>-0.9</v>
      </c>
      <c r="H29" s="185" t="n">
        <v>102</v>
      </c>
      <c r="I29" s="184" t="n">
        <v>0.4</v>
      </c>
      <c r="J29" s="136"/>
    </row>
    <row r="30" customFormat="false" ht="13.7" hidden="false" customHeight="true" outlineLevel="0" collapsed="false">
      <c r="B30" s="186" t="s">
        <v>23</v>
      </c>
      <c r="C30" s="180" t="s">
        <v>24</v>
      </c>
      <c r="D30" s="185" t="n">
        <v>108.3</v>
      </c>
      <c r="E30" s="181" t="n">
        <v>2.9</v>
      </c>
      <c r="F30" s="185" t="n">
        <v>104.7</v>
      </c>
      <c r="G30" s="184" t="n">
        <v>-1.5</v>
      </c>
      <c r="H30" s="185" t="n">
        <v>101.7</v>
      </c>
      <c r="I30" s="184" t="n">
        <v>-0.3</v>
      </c>
      <c r="J30" s="136"/>
    </row>
    <row r="31" customFormat="false" ht="13.7" hidden="false" customHeight="true" outlineLevel="0" collapsed="false">
      <c r="B31" s="187"/>
      <c r="C31" s="188" t="s">
        <v>25</v>
      </c>
      <c r="D31" s="190" t="n">
        <v>108.3</v>
      </c>
      <c r="E31" s="194" t="n">
        <v>0</v>
      </c>
      <c r="F31" s="190" t="n">
        <v>103</v>
      </c>
      <c r="G31" s="189" t="n">
        <v>-1.6</v>
      </c>
      <c r="H31" s="190" t="n">
        <v>104.3</v>
      </c>
      <c r="I31" s="189" t="n">
        <v>2.6</v>
      </c>
      <c r="J31" s="136"/>
    </row>
    <row r="32" customFormat="false" ht="13.7" hidden="false" customHeight="true" outlineLevel="0" collapsed="false">
      <c r="B32" s="195"/>
      <c r="C32" s="173" t="s">
        <v>20</v>
      </c>
      <c r="D32" s="178" t="n">
        <v>108.5</v>
      </c>
      <c r="E32" s="191" t="n">
        <v>0.2</v>
      </c>
      <c r="F32" s="178" t="n">
        <v>108.7</v>
      </c>
      <c r="G32" s="192" t="n">
        <v>5.5</v>
      </c>
      <c r="H32" s="178" t="n">
        <v>103.3</v>
      </c>
      <c r="I32" s="192" t="n">
        <v>-1</v>
      </c>
      <c r="J32" s="136"/>
    </row>
    <row r="33" customFormat="false" ht="13.7" hidden="false" customHeight="true" outlineLevel="0" collapsed="false">
      <c r="B33" s="179" t="n">
        <v>19</v>
      </c>
      <c r="C33" s="180" t="s">
        <v>22</v>
      </c>
      <c r="D33" s="185" t="n">
        <v>119</v>
      </c>
      <c r="E33" s="182" t="n">
        <v>9.7</v>
      </c>
      <c r="F33" s="185" t="n">
        <v>109.4</v>
      </c>
      <c r="G33" s="184" t="n">
        <v>0.6</v>
      </c>
      <c r="H33" s="185" t="n">
        <v>103.1</v>
      </c>
      <c r="I33" s="184" t="n">
        <v>-0.2</v>
      </c>
      <c r="J33" s="136"/>
    </row>
    <row r="34" customFormat="false" ht="13.7" hidden="false" customHeight="true" outlineLevel="0" collapsed="false">
      <c r="B34" s="186" t="s">
        <v>23</v>
      </c>
      <c r="C34" s="180" t="s">
        <v>24</v>
      </c>
      <c r="D34" s="185" t="n">
        <v>116.8</v>
      </c>
      <c r="E34" s="182" t="n">
        <v>-1.8</v>
      </c>
      <c r="F34" s="185" t="n">
        <v>113.4</v>
      </c>
      <c r="G34" s="184" t="n">
        <v>3.7</v>
      </c>
      <c r="H34" s="185" t="n">
        <v>104.2</v>
      </c>
      <c r="I34" s="184" t="n">
        <v>1.1</v>
      </c>
      <c r="J34" s="136"/>
    </row>
    <row r="35" customFormat="false" ht="13.7" hidden="false" customHeight="true" outlineLevel="0" collapsed="false">
      <c r="B35" s="196"/>
      <c r="C35" s="188" t="s">
        <v>25</v>
      </c>
      <c r="D35" s="190" t="n">
        <v>116.4</v>
      </c>
      <c r="E35" s="193" t="n">
        <v>-0.3</v>
      </c>
      <c r="F35" s="190" t="n">
        <v>122.6</v>
      </c>
      <c r="G35" s="189" t="n">
        <v>8.1</v>
      </c>
      <c r="H35" s="190" t="n">
        <v>105.5</v>
      </c>
      <c r="I35" s="189" t="n">
        <v>1.2</v>
      </c>
      <c r="J35" s="136"/>
    </row>
    <row r="36" customFormat="false" ht="13.7" hidden="false" customHeight="true" outlineLevel="0" collapsed="false">
      <c r="B36" s="195"/>
      <c r="C36" s="173" t="s">
        <v>20</v>
      </c>
      <c r="D36" s="174" t="n">
        <v>124.9</v>
      </c>
      <c r="E36" s="191" t="n">
        <v>7.3</v>
      </c>
      <c r="F36" s="185" t="n">
        <v>108.7</v>
      </c>
      <c r="G36" s="192" t="n">
        <v>-11.3</v>
      </c>
      <c r="H36" s="185" t="n">
        <v>105.2</v>
      </c>
      <c r="I36" s="192" t="n">
        <v>-0.3</v>
      </c>
      <c r="J36" s="136"/>
    </row>
    <row r="37" customFormat="false" ht="13.7" hidden="false" customHeight="true" outlineLevel="0" collapsed="false">
      <c r="B37" s="179" t="n">
        <v>20</v>
      </c>
      <c r="C37" s="180" t="s">
        <v>22</v>
      </c>
      <c r="D37" s="181" t="n">
        <v>126.9</v>
      </c>
      <c r="E37" s="182" t="n">
        <v>1.6</v>
      </c>
      <c r="F37" s="185" t="n">
        <v>109.4</v>
      </c>
      <c r="G37" s="184" t="n">
        <v>0.6</v>
      </c>
      <c r="H37" s="185" t="n">
        <v>106.2</v>
      </c>
      <c r="I37" s="184" t="n">
        <v>1</v>
      </c>
      <c r="J37" s="136"/>
    </row>
    <row r="38" customFormat="false" ht="13.7" hidden="false" customHeight="true" outlineLevel="0" collapsed="false">
      <c r="B38" s="186" t="s">
        <v>23</v>
      </c>
      <c r="C38" s="180" t="s">
        <v>24</v>
      </c>
      <c r="D38" s="181" t="n">
        <v>135.9</v>
      </c>
      <c r="E38" s="182" t="n">
        <v>7.1</v>
      </c>
      <c r="F38" s="185" t="n">
        <v>113.4</v>
      </c>
      <c r="G38" s="184" t="n">
        <v>3.7</v>
      </c>
      <c r="H38" s="185" t="n">
        <v>107.7</v>
      </c>
      <c r="I38" s="184" t="n">
        <v>1.4</v>
      </c>
      <c r="J38" s="136"/>
    </row>
    <row r="39" customFormat="false" ht="13.7" hidden="false" customHeight="true" outlineLevel="0" collapsed="false">
      <c r="B39" s="197"/>
      <c r="C39" s="198" t="s">
        <v>25</v>
      </c>
      <c r="D39" s="199" t="n">
        <v>149.4</v>
      </c>
      <c r="E39" s="200" t="n">
        <v>9.9</v>
      </c>
      <c r="F39" s="199" t="n">
        <v>122.6</v>
      </c>
      <c r="G39" s="201" t="n">
        <v>8.1</v>
      </c>
      <c r="H39" s="199" t="n">
        <v>109.7</v>
      </c>
      <c r="I39" s="201" t="n">
        <v>1.9</v>
      </c>
      <c r="J39" s="136"/>
    </row>
  </sheetData>
  <mergeCells count="4">
    <mergeCell ref="B17:C19"/>
    <mergeCell ref="D17:E17"/>
    <mergeCell ref="F17:G17"/>
    <mergeCell ref="H17:I17"/>
  </mergeCells>
  <printOptions headings="false" gridLines="false" gridLinesSet="true" horizontalCentered="false" verticalCentered="false"/>
  <pageMargins left="0.629861111111111" right="0.236111111111111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U5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4.86"/>
    <col collapsed="false" customWidth="true" hidden="false" outlineLevel="0" max="2" min="2" style="202" width="28.12"/>
    <col collapsed="false" customWidth="true" hidden="false" outlineLevel="0" max="3" min="3" style="202" width="8.36"/>
    <col collapsed="false" customWidth="true" hidden="false" outlineLevel="0" max="8" min="4" style="202" width="6.37"/>
    <col collapsed="false" customWidth="true" hidden="false" outlineLevel="0" max="12" min="9" style="202" width="7.49"/>
    <col collapsed="false" customWidth="true" hidden="false" outlineLevel="0" max="13" min="13" style="202" width="6.49"/>
    <col collapsed="false" customWidth="true" hidden="false" outlineLevel="0" max="14" min="14" style="202" width="4.49"/>
    <col collapsed="false" customWidth="true" hidden="false" outlineLevel="0" max="15" min="15" style="202" width="4.12"/>
    <col collapsed="false" customWidth="true" hidden="false" outlineLevel="0" max="16" min="16" style="202" width="4.75"/>
    <col collapsed="false" customWidth="true" hidden="false" outlineLevel="0" max="17" min="17" style="202" width="21.99"/>
    <col collapsed="false" customWidth="true" hidden="false" outlineLevel="0" max="19" min="18" style="202" width="7.37"/>
    <col collapsed="false" customWidth="true" hidden="false" outlineLevel="0" max="20" min="20" style="202" width="4.25"/>
    <col collapsed="false" customWidth="true" hidden="false" outlineLevel="0" max="21" min="21" style="202" width="2.49"/>
    <col collapsed="false" customWidth="false" hidden="false" outlineLevel="0" max="257" min="22" style="202" width="8.99"/>
  </cols>
  <sheetData>
    <row r="28" customFormat="false" ht="38.25" hidden="false" customHeight="true" outlineLevel="0" collapsed="false">
      <c r="B28" s="203" t="s">
        <v>55</v>
      </c>
      <c r="C28" s="204"/>
      <c r="D28" s="204"/>
      <c r="E28" s="204"/>
      <c r="F28" s="204"/>
      <c r="G28" s="204"/>
      <c r="H28" s="204"/>
      <c r="I28" s="204"/>
      <c r="J28" s="204"/>
      <c r="K28" s="204"/>
      <c r="L28" s="90" t="s">
        <v>27</v>
      </c>
    </row>
    <row r="29" customFormat="false" ht="22.5" hidden="false" customHeight="true" outlineLevel="0" collapsed="false">
      <c r="B29" s="91" t="s">
        <v>28</v>
      </c>
      <c r="C29" s="92"/>
      <c r="D29" s="93" t="s">
        <v>56</v>
      </c>
      <c r="E29" s="93"/>
      <c r="F29" s="93"/>
      <c r="G29" s="93"/>
      <c r="H29" s="93"/>
      <c r="I29" s="93" t="s">
        <v>30</v>
      </c>
      <c r="J29" s="93"/>
      <c r="K29" s="93"/>
      <c r="L29" s="93"/>
      <c r="M29" s="0"/>
      <c r="N29" s="0"/>
    </row>
    <row r="30" customFormat="false" ht="22.5" hidden="false" customHeight="true" outlineLevel="0" collapsed="false">
      <c r="B30" s="91"/>
      <c r="C30" s="93" t="s">
        <v>31</v>
      </c>
      <c r="D30" s="205" t="n">
        <v>16</v>
      </c>
      <c r="E30" s="205" t="n">
        <v>17</v>
      </c>
      <c r="F30" s="205" t="n">
        <v>18</v>
      </c>
      <c r="G30" s="206" t="n">
        <v>19</v>
      </c>
      <c r="H30" s="207" t="n">
        <v>20</v>
      </c>
      <c r="I30" s="208" t="n">
        <v>17</v>
      </c>
      <c r="J30" s="208" t="n">
        <v>18</v>
      </c>
      <c r="K30" s="209" t="n">
        <v>19</v>
      </c>
      <c r="L30" s="207" t="n">
        <v>20</v>
      </c>
      <c r="M30" s="0"/>
      <c r="N30" s="0"/>
    </row>
    <row r="31" customFormat="false" ht="22.5" hidden="false" customHeight="true" outlineLevel="0" collapsed="false">
      <c r="B31" s="97" t="s">
        <v>32</v>
      </c>
      <c r="C31" s="155" t="n">
        <v>10000</v>
      </c>
      <c r="D31" s="156" t="n">
        <v>95.5</v>
      </c>
      <c r="E31" s="156" t="n">
        <v>100</v>
      </c>
      <c r="F31" s="156" t="n">
        <v>107</v>
      </c>
      <c r="G31" s="210" t="n">
        <v>115.1</v>
      </c>
      <c r="H31" s="157" t="n">
        <v>134.2</v>
      </c>
      <c r="I31" s="158" t="n">
        <v>4.7</v>
      </c>
      <c r="J31" s="211" t="n">
        <v>7</v>
      </c>
      <c r="K31" s="212" t="n">
        <v>7.6</v>
      </c>
      <c r="L31" s="159" t="n">
        <v>16.6</v>
      </c>
      <c r="M31" s="0"/>
      <c r="N31" s="0"/>
    </row>
    <row r="32" customFormat="false" ht="22.5" hidden="false" customHeight="true" outlineLevel="0" collapsed="false">
      <c r="A32" s="52"/>
      <c r="B32" s="97" t="s">
        <v>33</v>
      </c>
      <c r="C32" s="155" t="n">
        <v>9905.6</v>
      </c>
      <c r="D32" s="160" t="n">
        <v>95.4</v>
      </c>
      <c r="E32" s="160" t="n">
        <v>100</v>
      </c>
      <c r="F32" s="160" t="n">
        <v>107.2</v>
      </c>
      <c r="G32" s="213" t="n">
        <v>115.1</v>
      </c>
      <c r="H32" s="161" t="n">
        <v>134.1</v>
      </c>
      <c r="I32" s="162" t="n">
        <v>4.8</v>
      </c>
      <c r="J32" s="214" t="n">
        <v>7.2</v>
      </c>
      <c r="K32" s="215" t="n">
        <v>7.4</v>
      </c>
      <c r="L32" s="163" t="n">
        <v>16.5</v>
      </c>
      <c r="M32" s="0"/>
    </row>
    <row r="33" customFormat="false" ht="22.5" hidden="false" customHeight="true" outlineLevel="0" collapsed="false">
      <c r="A33" s="52"/>
      <c r="B33" s="97" t="s">
        <v>34</v>
      </c>
      <c r="C33" s="155" t="n">
        <v>74.3</v>
      </c>
      <c r="D33" s="160" t="n">
        <v>142.4</v>
      </c>
      <c r="E33" s="160" t="n">
        <v>100</v>
      </c>
      <c r="F33" s="160" t="n">
        <v>84.6</v>
      </c>
      <c r="G33" s="213" t="n">
        <v>107.7</v>
      </c>
      <c r="H33" s="161" t="n">
        <v>123.5</v>
      </c>
      <c r="I33" s="162" t="n">
        <v>-29.8</v>
      </c>
      <c r="J33" s="214" t="n">
        <v>-15.4</v>
      </c>
      <c r="K33" s="215" t="n">
        <v>27.3</v>
      </c>
      <c r="L33" s="163" t="n">
        <v>14.7</v>
      </c>
      <c r="M33" s="0"/>
    </row>
    <row r="34" customFormat="false" ht="22.5" hidden="false" customHeight="true" outlineLevel="0" collapsed="false">
      <c r="A34" s="52"/>
      <c r="B34" s="97" t="s">
        <v>35</v>
      </c>
      <c r="C34" s="155" t="n">
        <v>282.2</v>
      </c>
      <c r="D34" s="160" t="n">
        <v>98.5</v>
      </c>
      <c r="E34" s="160" t="n">
        <v>100</v>
      </c>
      <c r="F34" s="160" t="n">
        <v>83.6</v>
      </c>
      <c r="G34" s="213" t="n">
        <v>79.4</v>
      </c>
      <c r="H34" s="161" t="n">
        <v>79.4</v>
      </c>
      <c r="I34" s="162" t="n">
        <v>1.5</v>
      </c>
      <c r="J34" s="214" t="n">
        <v>-16.4</v>
      </c>
      <c r="K34" s="215" t="n">
        <v>-5</v>
      </c>
      <c r="L34" s="163" t="n">
        <v>0</v>
      </c>
      <c r="M34" s="0"/>
    </row>
    <row r="35" customFormat="false" ht="22.5" hidden="false" customHeight="true" outlineLevel="0" collapsed="false">
      <c r="A35" s="52"/>
      <c r="B35" s="97" t="s">
        <v>36</v>
      </c>
      <c r="C35" s="155" t="n">
        <v>74.8</v>
      </c>
      <c r="D35" s="160" t="n">
        <v>93.7</v>
      </c>
      <c r="E35" s="160" t="n">
        <v>100</v>
      </c>
      <c r="F35" s="160" t="n">
        <v>62.2</v>
      </c>
      <c r="G35" s="213" t="n">
        <v>80.1</v>
      </c>
      <c r="H35" s="161" t="n">
        <v>35.7</v>
      </c>
      <c r="I35" s="162" t="n">
        <v>6.7</v>
      </c>
      <c r="J35" s="214" t="n">
        <v>-37.8</v>
      </c>
      <c r="K35" s="215" t="n">
        <v>28.8</v>
      </c>
      <c r="L35" s="163" t="n">
        <v>-55.4</v>
      </c>
      <c r="M35" s="0"/>
    </row>
    <row r="36" customFormat="false" ht="22.5" hidden="false" customHeight="true" outlineLevel="0" collapsed="false">
      <c r="A36" s="52"/>
      <c r="B36" s="97" t="s">
        <v>37</v>
      </c>
      <c r="C36" s="155" t="n">
        <v>197.6</v>
      </c>
      <c r="D36" s="160" t="n">
        <v>97.6</v>
      </c>
      <c r="E36" s="160" t="n">
        <v>100</v>
      </c>
      <c r="F36" s="160" t="n">
        <v>87.9</v>
      </c>
      <c r="G36" s="213" t="n">
        <v>85.2</v>
      </c>
      <c r="H36" s="161" t="n">
        <v>80.6</v>
      </c>
      <c r="I36" s="162" t="n">
        <v>2.5</v>
      </c>
      <c r="J36" s="214" t="n">
        <v>-12.1</v>
      </c>
      <c r="K36" s="215" t="n">
        <v>-3.1</v>
      </c>
      <c r="L36" s="163" t="n">
        <v>-5.4</v>
      </c>
      <c r="M36" s="0"/>
    </row>
    <row r="37" customFormat="false" ht="22.5" hidden="false" customHeight="true" outlineLevel="0" collapsed="false">
      <c r="A37" s="52"/>
      <c r="B37" s="97" t="s">
        <v>38</v>
      </c>
      <c r="C37" s="155" t="n">
        <v>173.6</v>
      </c>
      <c r="D37" s="160" t="n">
        <v>161.1</v>
      </c>
      <c r="E37" s="160" t="n">
        <v>100</v>
      </c>
      <c r="F37" s="160" t="n">
        <v>129.2</v>
      </c>
      <c r="G37" s="213" t="n">
        <v>165.6</v>
      </c>
      <c r="H37" s="161" t="n">
        <v>149.8</v>
      </c>
      <c r="I37" s="162" t="n">
        <v>-37.9</v>
      </c>
      <c r="J37" s="214" t="n">
        <v>29.2</v>
      </c>
      <c r="K37" s="215" t="n">
        <v>28.2</v>
      </c>
      <c r="L37" s="163" t="n">
        <v>-9.5</v>
      </c>
      <c r="M37" s="216"/>
    </row>
    <row r="38" customFormat="false" ht="22.5" hidden="false" customHeight="true" outlineLevel="0" collapsed="false">
      <c r="A38" s="52"/>
      <c r="B38" s="97" t="s">
        <v>39</v>
      </c>
      <c r="C38" s="217" t="s">
        <v>21</v>
      </c>
      <c r="D38" s="218" t="s">
        <v>21</v>
      </c>
      <c r="E38" s="218" t="s">
        <v>21</v>
      </c>
      <c r="F38" s="218" t="s">
        <v>21</v>
      </c>
      <c r="G38" s="219" t="s">
        <v>21</v>
      </c>
      <c r="H38" s="220" t="s">
        <v>21</v>
      </c>
      <c r="I38" s="221" t="s">
        <v>21</v>
      </c>
      <c r="J38" s="222" t="s">
        <v>21</v>
      </c>
      <c r="K38" s="223" t="s">
        <v>21</v>
      </c>
      <c r="L38" s="224" t="s">
        <v>21</v>
      </c>
      <c r="M38" s="0"/>
    </row>
    <row r="39" customFormat="false" ht="22.5" hidden="false" customHeight="true" outlineLevel="0" collapsed="false">
      <c r="A39" s="52"/>
      <c r="B39" s="97" t="s">
        <v>40</v>
      </c>
      <c r="C39" s="155" t="n">
        <v>3428.3</v>
      </c>
      <c r="D39" s="160" t="n">
        <v>107.1</v>
      </c>
      <c r="E39" s="160" t="n">
        <v>100</v>
      </c>
      <c r="F39" s="160" t="n">
        <v>110.5</v>
      </c>
      <c r="G39" s="213" t="n">
        <v>128.1</v>
      </c>
      <c r="H39" s="161" t="n">
        <v>183.7</v>
      </c>
      <c r="I39" s="162" t="n">
        <v>-6.6</v>
      </c>
      <c r="J39" s="214" t="n">
        <v>10.5</v>
      </c>
      <c r="K39" s="215" t="n">
        <v>15.9</v>
      </c>
      <c r="L39" s="163" t="n">
        <v>43.4</v>
      </c>
      <c r="M39" s="0"/>
    </row>
    <row r="40" customFormat="false" ht="22.5" hidden="false" customHeight="true" outlineLevel="0" collapsed="false">
      <c r="A40" s="52"/>
      <c r="B40" s="97" t="s">
        <v>41</v>
      </c>
      <c r="C40" s="155" t="n">
        <v>405.8</v>
      </c>
      <c r="D40" s="160" t="n">
        <v>67.9</v>
      </c>
      <c r="E40" s="160" t="n">
        <v>100</v>
      </c>
      <c r="F40" s="160" t="n">
        <v>107.8</v>
      </c>
      <c r="G40" s="213" t="n">
        <v>122.9</v>
      </c>
      <c r="H40" s="161" t="n">
        <v>107.1</v>
      </c>
      <c r="I40" s="162" t="n">
        <v>47.3</v>
      </c>
      <c r="J40" s="214" t="n">
        <v>7.8</v>
      </c>
      <c r="K40" s="215" t="n">
        <v>14</v>
      </c>
      <c r="L40" s="163" t="n">
        <v>-12.9</v>
      </c>
      <c r="M40" s="0"/>
    </row>
    <row r="41" customFormat="false" ht="22.5" hidden="false" customHeight="true" outlineLevel="0" collapsed="false">
      <c r="A41" s="52"/>
      <c r="B41" s="97" t="s">
        <v>42</v>
      </c>
      <c r="C41" s="155" t="n">
        <v>230.7</v>
      </c>
      <c r="D41" s="160" t="n">
        <v>54.3</v>
      </c>
      <c r="E41" s="160" t="n">
        <v>100</v>
      </c>
      <c r="F41" s="160" t="n">
        <v>124.8</v>
      </c>
      <c r="G41" s="213" t="n">
        <v>112.6</v>
      </c>
      <c r="H41" s="161" t="n">
        <v>116.9</v>
      </c>
      <c r="I41" s="162" t="n">
        <v>84.2</v>
      </c>
      <c r="J41" s="214" t="n">
        <v>24.8</v>
      </c>
      <c r="K41" s="215" t="n">
        <v>-9.8</v>
      </c>
      <c r="L41" s="163" t="n">
        <v>3.8</v>
      </c>
      <c r="M41" s="0"/>
    </row>
    <row r="42" customFormat="false" ht="22.5" hidden="false" customHeight="true" outlineLevel="0" collapsed="false">
      <c r="A42" s="52"/>
      <c r="B42" s="97" t="s">
        <v>43</v>
      </c>
      <c r="C42" s="155" t="n">
        <v>1354.6</v>
      </c>
      <c r="D42" s="160" t="n">
        <v>94.1</v>
      </c>
      <c r="E42" s="160" t="n">
        <v>100</v>
      </c>
      <c r="F42" s="160" t="n">
        <v>95.9</v>
      </c>
      <c r="G42" s="213" t="n">
        <v>88.2</v>
      </c>
      <c r="H42" s="161" t="n">
        <v>95.7</v>
      </c>
      <c r="I42" s="162" t="n">
        <v>6.3</v>
      </c>
      <c r="J42" s="214" t="n">
        <v>-4.1</v>
      </c>
      <c r="K42" s="215" t="n">
        <v>-8</v>
      </c>
      <c r="L42" s="163" t="n">
        <v>8.5</v>
      </c>
      <c r="M42" s="0"/>
    </row>
    <row r="43" customFormat="false" ht="22.5" hidden="false" customHeight="true" outlineLevel="0" collapsed="false">
      <c r="A43" s="52"/>
      <c r="B43" s="97" t="s">
        <v>44</v>
      </c>
      <c r="C43" s="155" t="n">
        <v>400</v>
      </c>
      <c r="D43" s="160" t="n">
        <v>99.9</v>
      </c>
      <c r="E43" s="160" t="n">
        <v>100</v>
      </c>
      <c r="F43" s="160" t="n">
        <v>96.2</v>
      </c>
      <c r="G43" s="213" t="n">
        <v>98.6</v>
      </c>
      <c r="H43" s="161" t="n">
        <v>100</v>
      </c>
      <c r="I43" s="162" t="n">
        <v>0.1</v>
      </c>
      <c r="J43" s="214" t="n">
        <v>-3.8</v>
      </c>
      <c r="K43" s="215" t="n">
        <v>2.5</v>
      </c>
      <c r="L43" s="163" t="n">
        <v>1.4</v>
      </c>
      <c r="M43" s="0"/>
    </row>
    <row r="44" customFormat="false" ht="22.5" hidden="false" customHeight="true" outlineLevel="0" collapsed="false">
      <c r="A44" s="52"/>
      <c r="B44" s="97" t="s">
        <v>45</v>
      </c>
      <c r="C44" s="155" t="n">
        <v>641.1</v>
      </c>
      <c r="D44" s="160" t="n">
        <v>99.5</v>
      </c>
      <c r="E44" s="160" t="n">
        <v>100</v>
      </c>
      <c r="F44" s="160" t="n">
        <v>92.9</v>
      </c>
      <c r="G44" s="213" t="n">
        <v>88.7</v>
      </c>
      <c r="H44" s="161" t="n">
        <v>87.8</v>
      </c>
      <c r="I44" s="162" t="n">
        <v>0.5</v>
      </c>
      <c r="J44" s="214" t="n">
        <v>-7.1</v>
      </c>
      <c r="K44" s="215" t="n">
        <v>-4.5</v>
      </c>
      <c r="L44" s="163" t="n">
        <v>-1</v>
      </c>
      <c r="M44" s="0"/>
    </row>
    <row r="45" customFormat="false" ht="22.5" hidden="false" customHeight="true" outlineLevel="0" collapsed="false">
      <c r="A45" s="52"/>
      <c r="B45" s="97" t="s">
        <v>46</v>
      </c>
      <c r="C45" s="155" t="n">
        <v>2612.6</v>
      </c>
      <c r="D45" s="160" t="n">
        <v>81</v>
      </c>
      <c r="E45" s="160" t="n">
        <v>100</v>
      </c>
      <c r="F45" s="160" t="n">
        <v>117.4</v>
      </c>
      <c r="G45" s="213" t="n">
        <v>124.5</v>
      </c>
      <c r="H45" s="161" t="n">
        <v>124.4</v>
      </c>
      <c r="I45" s="162" t="n">
        <v>23.5</v>
      </c>
      <c r="J45" s="214" t="n">
        <v>17.4</v>
      </c>
      <c r="K45" s="215" t="n">
        <v>6</v>
      </c>
      <c r="L45" s="163" t="n">
        <v>-0.1</v>
      </c>
      <c r="M45" s="0"/>
    </row>
    <row r="46" customFormat="false" ht="22.5" hidden="false" customHeight="true" outlineLevel="0" collapsed="false">
      <c r="A46" s="52"/>
      <c r="B46" s="97" t="s">
        <v>47</v>
      </c>
      <c r="C46" s="155" t="n">
        <v>30</v>
      </c>
      <c r="D46" s="160" t="n">
        <v>71.5</v>
      </c>
      <c r="E46" s="160" t="n">
        <v>100</v>
      </c>
      <c r="F46" s="160" t="n">
        <v>52.8</v>
      </c>
      <c r="G46" s="213" t="n">
        <v>66.7</v>
      </c>
      <c r="H46" s="161" t="n">
        <v>27.1</v>
      </c>
      <c r="I46" s="162" t="n">
        <v>39.9</v>
      </c>
      <c r="J46" s="214" t="n">
        <v>-47.2</v>
      </c>
      <c r="K46" s="215" t="n">
        <v>26.3</v>
      </c>
      <c r="L46" s="163" t="n">
        <v>-59.4</v>
      </c>
      <c r="M46" s="0"/>
    </row>
    <row r="47" customFormat="false" ht="22.5" hidden="false" customHeight="true" outlineLevel="0" collapsed="false">
      <c r="A47" s="52"/>
      <c r="B47" s="97" t="s">
        <v>48</v>
      </c>
      <c r="C47" s="155" t="n">
        <v>29.5</v>
      </c>
      <c r="D47" s="160" t="n">
        <v>69.4833333333333</v>
      </c>
      <c r="E47" s="160" t="n">
        <v>100</v>
      </c>
      <c r="F47" s="160" t="n">
        <v>51.625</v>
      </c>
      <c r="G47" s="213" t="n">
        <v>65.9916666666667</v>
      </c>
      <c r="H47" s="161" t="n">
        <v>25.6083333333333</v>
      </c>
      <c r="I47" s="162" t="n">
        <v>43.9</v>
      </c>
      <c r="J47" s="214" t="n">
        <v>-48.4</v>
      </c>
      <c r="K47" s="215" t="n">
        <v>27.8</v>
      </c>
      <c r="L47" s="163" t="n">
        <v>-61.2</v>
      </c>
      <c r="M47" s="0"/>
      <c r="N47" s="0"/>
    </row>
    <row r="48" customFormat="false" ht="22.5" hidden="false" customHeight="true" outlineLevel="0" collapsed="false">
      <c r="A48" s="52"/>
      <c r="B48" s="97" t="s">
        <v>49</v>
      </c>
      <c r="C48" s="155" t="n">
        <v>0.5</v>
      </c>
      <c r="D48" s="160" t="n">
        <v>191.95</v>
      </c>
      <c r="E48" s="160" t="n">
        <v>99.9916666666667</v>
      </c>
      <c r="F48" s="160" t="n">
        <v>119.841666666667</v>
      </c>
      <c r="G48" s="213" t="n">
        <v>106.808333333333</v>
      </c>
      <c r="H48" s="161" t="n">
        <v>111.883333333333</v>
      </c>
      <c r="I48" s="162" t="n">
        <v>-47.9</v>
      </c>
      <c r="J48" s="214" t="n">
        <v>19.9</v>
      </c>
      <c r="K48" s="215" t="n">
        <v>-10.9</v>
      </c>
      <c r="L48" s="163" t="n">
        <v>4.8</v>
      </c>
      <c r="M48" s="0"/>
      <c r="N48" s="0"/>
    </row>
    <row r="49" customFormat="false" ht="22.5" hidden="false" customHeight="true" outlineLevel="0" collapsed="false">
      <c r="A49" s="52"/>
      <c r="B49" s="108" t="s">
        <v>50</v>
      </c>
      <c r="C49" s="164" t="n">
        <v>94.4</v>
      </c>
      <c r="D49" s="165" t="n">
        <v>106.5</v>
      </c>
      <c r="E49" s="165" t="n">
        <v>100</v>
      </c>
      <c r="F49" s="165" t="n">
        <v>82.6</v>
      </c>
      <c r="G49" s="166" t="n">
        <v>111.8</v>
      </c>
      <c r="H49" s="167" t="n">
        <v>146.9</v>
      </c>
      <c r="I49" s="168" t="n">
        <v>-6.1</v>
      </c>
      <c r="J49" s="225" t="n">
        <v>-17.4</v>
      </c>
      <c r="K49" s="226" t="n">
        <v>35.4</v>
      </c>
      <c r="L49" s="171" t="n">
        <v>31.4</v>
      </c>
      <c r="M49" s="0"/>
      <c r="N49" s="0"/>
    </row>
    <row r="50" customFormat="false" ht="22.5" hidden="false" customHeight="true" outlineLevel="0" collapsed="false">
      <c r="N50" s="0"/>
      <c r="O50" s="0"/>
      <c r="P50" s="0"/>
      <c r="Q50" s="0"/>
      <c r="R50" s="0"/>
      <c r="S50" s="0"/>
      <c r="T50" s="0"/>
      <c r="U50" s="0"/>
    </row>
  </sheetData>
  <mergeCells count="3">
    <mergeCell ref="B29:B30"/>
    <mergeCell ref="D29:H29"/>
    <mergeCell ref="I29:L29"/>
  </mergeCells>
  <conditionalFormatting sqref="A33:A49">
    <cfRule type="expression" priority="2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708333333333333" right="0.39375" top="0.82708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8.87"/>
    <col collapsed="false" customWidth="true" hidden="false" outlineLevel="0" max="5" min="4" style="0" width="8.25"/>
  </cols>
  <sheetData>
    <row r="1" customFormat="false" ht="14.25" hidden="false" customHeight="false" outlineLevel="0" collapsed="false">
      <c r="B1" s="227" t="s">
        <v>57</v>
      </c>
      <c r="C1" s="228"/>
      <c r="D1" s="228"/>
      <c r="E1" s="228"/>
    </row>
    <row r="2" customFormat="false" ht="17.25" hidden="false" customHeight="false" outlineLevel="0" collapsed="false">
      <c r="B2" s="229"/>
      <c r="C2" s="228"/>
      <c r="D2" s="228"/>
      <c r="E2" s="228"/>
    </row>
    <row r="3" customFormat="false" ht="14.25" hidden="false" customHeight="false" outlineLevel="0" collapsed="false">
      <c r="B3" s="230" t="s">
        <v>58</v>
      </c>
      <c r="C3" s="228"/>
      <c r="D3" s="228"/>
      <c r="E3" s="228"/>
    </row>
    <row r="4" customFormat="false" ht="13.5" hidden="false" customHeight="false" outlineLevel="0" collapsed="false">
      <c r="B4" s="231" t="s">
        <v>59</v>
      </c>
      <c r="C4" s="232" t="s">
        <v>60</v>
      </c>
      <c r="D4" s="233" t="s">
        <v>61</v>
      </c>
      <c r="E4" s="234" t="s">
        <v>62</v>
      </c>
    </row>
    <row r="5" customFormat="false" ht="13.5" hidden="false" customHeight="false" outlineLevel="0" collapsed="false">
      <c r="B5" s="235" t="s">
        <v>63</v>
      </c>
      <c r="C5" s="236"/>
      <c r="D5" s="237" t="s">
        <v>64</v>
      </c>
      <c r="E5" s="238" t="s">
        <v>64</v>
      </c>
    </row>
    <row r="6" customFormat="false" ht="13.5" hidden="false" customHeight="false" outlineLevel="0" collapsed="false">
      <c r="A6" s="239"/>
      <c r="B6" s="240" t="n">
        <v>1</v>
      </c>
      <c r="C6" s="241" t="s">
        <v>65</v>
      </c>
      <c r="D6" s="242" t="n">
        <v>1.79077929155313</v>
      </c>
      <c r="E6" s="242" t="n">
        <v>4.67836257309939</v>
      </c>
    </row>
    <row r="7" customFormat="false" ht="13.5" hidden="false" customHeight="false" outlineLevel="0" collapsed="false">
      <c r="A7" s="239"/>
      <c r="B7" s="243" t="n">
        <v>2</v>
      </c>
      <c r="C7" s="244" t="s">
        <v>66</v>
      </c>
      <c r="D7" s="242" t="n">
        <v>0.359367847411445</v>
      </c>
      <c r="E7" s="242" t="n">
        <v>2.20588235294119</v>
      </c>
    </row>
    <row r="8" customFormat="false" ht="13.5" hidden="false" customHeight="false" outlineLevel="0" collapsed="false">
      <c r="A8" s="239"/>
      <c r="B8" s="243" t="n">
        <v>3</v>
      </c>
      <c r="C8" s="244" t="s">
        <v>67</v>
      </c>
      <c r="D8" s="242" t="n">
        <v>0.13039055404178</v>
      </c>
      <c r="E8" s="242" t="n">
        <v>21.5116279069767</v>
      </c>
    </row>
    <row r="9" customFormat="false" ht="13.5" hidden="false" customHeight="false" outlineLevel="0" collapsed="false">
      <c r="A9" s="239"/>
      <c r="B9" s="243" t="n">
        <v>4</v>
      </c>
      <c r="C9" s="244" t="s">
        <v>68</v>
      </c>
      <c r="D9" s="242" t="n">
        <v>0.110415985467758</v>
      </c>
      <c r="E9" s="242" t="n">
        <v>0.425079702444209</v>
      </c>
    </row>
    <row r="10" customFormat="false" ht="13.5" hidden="false" customHeight="false" outlineLevel="0" collapsed="false">
      <c r="A10" s="239"/>
      <c r="B10" s="243" t="n">
        <v>5</v>
      </c>
      <c r="C10" s="244" t="s">
        <v>69</v>
      </c>
      <c r="D10" s="242" t="n">
        <v>0.00660490463215257</v>
      </c>
      <c r="E10" s="242" t="n">
        <v>1.01394169835234</v>
      </c>
    </row>
    <row r="11" customFormat="false" ht="13.5" hidden="false" customHeight="false" outlineLevel="0" collapsed="false">
      <c r="A11" s="239"/>
      <c r="B11" s="243" t="n">
        <v>6</v>
      </c>
      <c r="C11" s="244" t="s">
        <v>70</v>
      </c>
      <c r="D11" s="242" t="n">
        <v>-0.025425068119891</v>
      </c>
      <c r="E11" s="242" t="n">
        <v>-3.13131313131313</v>
      </c>
    </row>
    <row r="12" customFormat="false" ht="13.5" hidden="false" customHeight="false" outlineLevel="0" collapsed="false">
      <c r="A12" s="239"/>
      <c r="B12" s="245" t="n">
        <v>7</v>
      </c>
      <c r="C12" s="244" t="s">
        <v>71</v>
      </c>
      <c r="D12" s="242" t="n">
        <v>-0.0313287920072662</v>
      </c>
      <c r="E12" s="242" t="n">
        <v>-1.66015625</v>
      </c>
    </row>
    <row r="13" customFormat="false" ht="13.5" hidden="false" customHeight="false" outlineLevel="0" collapsed="false">
      <c r="A13" s="239"/>
      <c r="B13" s="245" t="n">
        <v>8</v>
      </c>
      <c r="C13" s="244" t="s">
        <v>72</v>
      </c>
      <c r="D13" s="242" t="n">
        <v>-0.040457765667575</v>
      </c>
      <c r="E13" s="242" t="n">
        <v>-3.35648148148149</v>
      </c>
    </row>
    <row r="14" customFormat="false" ht="13.5" hidden="false" customHeight="false" outlineLevel="0" collapsed="false">
      <c r="A14" s="239"/>
      <c r="B14" s="245" t="n">
        <v>9</v>
      </c>
      <c r="C14" s="244" t="s">
        <v>73</v>
      </c>
      <c r="D14" s="242" t="n">
        <v>-0.0477711171662126</v>
      </c>
      <c r="E14" s="242" t="n">
        <v>-18.4300341296928</v>
      </c>
    </row>
    <row r="15" customFormat="false" ht="13.5" hidden="false" customHeight="false" outlineLevel="0" collapsed="false">
      <c r="A15" s="239"/>
      <c r="B15" s="245" t="n">
        <v>10</v>
      </c>
      <c r="C15" s="244" t="s">
        <v>74</v>
      </c>
      <c r="D15" s="242" t="n">
        <v>-0.0673569482288828</v>
      </c>
      <c r="E15" s="242" t="n">
        <v>-1.61725067385444</v>
      </c>
    </row>
    <row r="16" customFormat="false" ht="13.5" hidden="false" customHeight="false" outlineLevel="0" collapsed="false">
      <c r="A16" s="239"/>
      <c r="B16" s="245" t="n">
        <v>11</v>
      </c>
      <c r="C16" s="244" t="s">
        <v>75</v>
      </c>
      <c r="D16" s="242" t="n">
        <v>-0.0961525885558583</v>
      </c>
      <c r="E16" s="242" t="n">
        <v>-7.37430167597765</v>
      </c>
    </row>
    <row r="17" customFormat="false" ht="13.5" hidden="false" customHeight="false" outlineLevel="0" collapsed="false">
      <c r="A17" s="239"/>
      <c r="B17" s="245" t="n">
        <v>12</v>
      </c>
      <c r="C17" s="244" t="s">
        <v>76</v>
      </c>
      <c r="D17" s="242" t="n">
        <v>-0.125122615803815</v>
      </c>
      <c r="E17" s="242" t="n">
        <v>-11.1615245009074</v>
      </c>
    </row>
    <row r="18" customFormat="false" ht="13.5" hidden="false" customHeight="false" outlineLevel="0" collapsed="false">
      <c r="A18" s="239"/>
      <c r="B18" s="245" t="n">
        <v>13</v>
      </c>
      <c r="C18" s="244" t="s">
        <v>77</v>
      </c>
      <c r="D18" s="242" t="n">
        <v>-0.318869209809265</v>
      </c>
      <c r="E18" s="242" t="n">
        <v>-12.6945126945127</v>
      </c>
    </row>
    <row r="19" customFormat="false" ht="13.5" hidden="false" customHeight="false" outlineLevel="0" collapsed="false">
      <c r="A19" s="239"/>
      <c r="B19" s="245" t="n">
        <v>14</v>
      </c>
      <c r="C19" s="244" t="s">
        <v>78</v>
      </c>
      <c r="D19" s="242" t="n">
        <v>-0.322446866485014</v>
      </c>
      <c r="E19" s="242" t="n">
        <v>-22.5116279069768</v>
      </c>
    </row>
    <row r="20" customFormat="false" ht="13.5" hidden="false" customHeight="false" outlineLevel="0" collapsed="false">
      <c r="A20" s="239"/>
      <c r="B20" s="246" t="n">
        <v>15</v>
      </c>
      <c r="C20" s="247" t="s">
        <v>79</v>
      </c>
      <c r="D20" s="248" t="n">
        <v>-1.12539237057221</v>
      </c>
      <c r="E20" s="248" t="n">
        <v>-32.6174496644295</v>
      </c>
    </row>
    <row r="21" customFormat="false" ht="13.5" hidden="false" customHeight="false" outlineLevel="0" collapsed="false">
      <c r="B21" s="249"/>
      <c r="C21" s="250"/>
      <c r="D21" s="251"/>
      <c r="E21" s="252"/>
    </row>
    <row r="22" customFormat="false" ht="13.5" hidden="false" customHeight="false" outlineLevel="0" collapsed="false">
      <c r="B22" s="249"/>
      <c r="C22" s="250"/>
      <c r="D22" s="251"/>
      <c r="E22" s="252"/>
    </row>
    <row r="23" customFormat="false" ht="14.25" hidden="false" customHeight="false" outlineLevel="0" collapsed="false">
      <c r="B23" s="253"/>
      <c r="C23" s="254"/>
      <c r="D23" s="255"/>
      <c r="E23" s="256"/>
    </row>
    <row r="24" customFormat="false" ht="14.25" hidden="false" customHeight="false" outlineLevel="0" collapsed="false">
      <c r="B24" s="230" t="s">
        <v>80</v>
      </c>
      <c r="C24" s="257"/>
      <c r="D24" s="255"/>
      <c r="E24" s="256"/>
    </row>
    <row r="25" customFormat="false" ht="13.5" hidden="false" customHeight="false" outlineLevel="0" collapsed="false">
      <c r="B25" s="231" t="s">
        <v>59</v>
      </c>
      <c r="C25" s="258" t="s">
        <v>60</v>
      </c>
      <c r="D25" s="233" t="s">
        <v>61</v>
      </c>
      <c r="E25" s="234" t="s">
        <v>62</v>
      </c>
    </row>
    <row r="26" customFormat="false" ht="13.5" hidden="false" customHeight="false" outlineLevel="0" collapsed="false">
      <c r="B26" s="235" t="s">
        <v>63</v>
      </c>
      <c r="C26" s="258"/>
      <c r="D26" s="237" t="s">
        <v>64</v>
      </c>
      <c r="E26" s="238" t="s">
        <v>64</v>
      </c>
    </row>
    <row r="27" customFormat="false" ht="13.5" hidden="false" customHeight="false" outlineLevel="0" collapsed="false">
      <c r="B27" s="259" t="n">
        <v>1</v>
      </c>
      <c r="C27" s="241" t="s">
        <v>68</v>
      </c>
      <c r="D27" s="242" t="n">
        <v>1.20241340782125</v>
      </c>
      <c r="E27" s="242" t="n">
        <v>3.17460317460319</v>
      </c>
    </row>
    <row r="28" customFormat="false" ht="13.5" hidden="false" customHeight="false" outlineLevel="0" collapsed="false">
      <c r="B28" s="245" t="n">
        <v>2</v>
      </c>
      <c r="C28" s="244" t="s">
        <v>65</v>
      </c>
      <c r="D28" s="242" t="n">
        <v>0.230815642458105</v>
      </c>
      <c r="E28" s="242" t="n">
        <v>0.710900473933651</v>
      </c>
    </row>
    <row r="29" customFormat="false" ht="13.5" hidden="false" customHeight="false" outlineLevel="0" collapsed="false">
      <c r="B29" s="245" t="n">
        <v>3</v>
      </c>
      <c r="C29" s="244" t="s">
        <v>66</v>
      </c>
      <c r="D29" s="242" t="n">
        <v>0.18421927374302</v>
      </c>
      <c r="E29" s="242" t="n">
        <v>1.56695156695157</v>
      </c>
    </row>
    <row r="30" customFormat="false" ht="13.5" hidden="false" customHeight="false" outlineLevel="0" collapsed="false">
      <c r="B30" s="245" t="n">
        <v>4</v>
      </c>
      <c r="C30" s="244" t="s">
        <v>67</v>
      </c>
      <c r="D30" s="242" t="n">
        <v>0.0912476722532602</v>
      </c>
      <c r="E30" s="242" t="n">
        <v>14.9253731343284</v>
      </c>
    </row>
    <row r="31" customFormat="false" ht="13.5" hidden="false" customHeight="false" outlineLevel="0" collapsed="false">
      <c r="B31" s="245" t="n">
        <v>5</v>
      </c>
      <c r="C31" s="244" t="s">
        <v>69</v>
      </c>
      <c r="D31" s="242" t="n">
        <v>0.0613519553072636</v>
      </c>
      <c r="E31" s="242" t="n">
        <v>6.32754342431763</v>
      </c>
    </row>
    <row r="32" customFormat="false" ht="13.5" hidden="false" customHeight="false" outlineLevel="0" collapsed="false">
      <c r="B32" s="245" t="n">
        <v>6</v>
      </c>
      <c r="C32" s="244" t="s">
        <v>70</v>
      </c>
      <c r="D32" s="242" t="n">
        <v>-0.0336452513966485</v>
      </c>
      <c r="E32" s="242" t="n">
        <v>-3.34685598377281</v>
      </c>
    </row>
    <row r="33" customFormat="false" ht="13.5" hidden="false" customHeight="false" outlineLevel="0" collapsed="false">
      <c r="B33" s="245" t="n">
        <v>7</v>
      </c>
      <c r="C33" s="244" t="s">
        <v>73</v>
      </c>
      <c r="D33" s="242" t="n">
        <v>-0.0448640595903172</v>
      </c>
      <c r="E33" s="242" t="n">
        <v>-12.0253164556962</v>
      </c>
    </row>
    <row r="34" customFormat="false" ht="13.5" hidden="false" customHeight="false" outlineLevel="0" collapsed="false">
      <c r="B34" s="245" t="n">
        <v>8</v>
      </c>
      <c r="C34" s="244" t="s">
        <v>72</v>
      </c>
      <c r="D34" s="242" t="n">
        <v>-0.0462756052141534</v>
      </c>
      <c r="E34" s="242" t="n">
        <v>-4.01836969001148</v>
      </c>
    </row>
    <row r="35" customFormat="false" ht="13.5" hidden="false" customHeight="false" outlineLevel="0" collapsed="false">
      <c r="B35" s="245" t="n">
        <v>9</v>
      </c>
      <c r="C35" s="244" t="s">
        <v>74</v>
      </c>
      <c r="D35" s="242" t="n">
        <v>-0.0610763500931107</v>
      </c>
      <c r="E35" s="242" t="n">
        <v>-2.08711433756805</v>
      </c>
    </row>
    <row r="36" customFormat="false" ht="13.5" hidden="false" customHeight="false" outlineLevel="0" collapsed="false">
      <c r="B36" s="245" t="n">
        <v>10</v>
      </c>
      <c r="C36" s="244" t="s">
        <v>75</v>
      </c>
      <c r="D36" s="242" t="n">
        <v>-0.0967374301675991</v>
      </c>
      <c r="E36" s="242" t="n">
        <v>-8.44748858447487</v>
      </c>
    </row>
    <row r="37" customFormat="false" ht="13.5" hidden="false" customHeight="false" outlineLevel="0" collapsed="false">
      <c r="B37" s="245" t="n">
        <v>11</v>
      </c>
      <c r="C37" s="244" t="s">
        <v>76</v>
      </c>
      <c r="D37" s="242" t="n">
        <v>-0.103722532588456</v>
      </c>
      <c r="E37" s="242" t="n">
        <v>-12.9317980513729</v>
      </c>
    </row>
    <row r="38" customFormat="false" ht="13.5" hidden="false" customHeight="false" outlineLevel="0" collapsed="false">
      <c r="B38" s="245" t="n">
        <v>12</v>
      </c>
      <c r="C38" s="244" t="s">
        <v>78</v>
      </c>
      <c r="D38" s="242" t="n">
        <v>-0.119094972067041</v>
      </c>
      <c r="E38" s="242" t="n">
        <v>-20.1183431952663</v>
      </c>
    </row>
    <row r="39" customFormat="false" ht="13.5" hidden="false" customHeight="false" outlineLevel="0" collapsed="false">
      <c r="B39" s="245" t="n">
        <v>13</v>
      </c>
      <c r="C39" s="244" t="s">
        <v>71</v>
      </c>
      <c r="D39" s="242" t="n">
        <v>-0.16469273743017</v>
      </c>
      <c r="E39" s="242" t="n">
        <v>-6.4176245210728</v>
      </c>
    </row>
    <row r="40" customFormat="false" ht="13.5" hidden="false" customHeight="false" outlineLevel="0" collapsed="false">
      <c r="B40" s="245" t="n">
        <v>14</v>
      </c>
      <c r="C40" s="244" t="s">
        <v>77</v>
      </c>
      <c r="D40" s="242" t="n">
        <v>-0.276587523277471</v>
      </c>
      <c r="E40" s="242" t="n">
        <v>-9.95065789473684</v>
      </c>
    </row>
    <row r="41" customFormat="false" ht="13.5" hidden="false" customHeight="false" outlineLevel="0" collapsed="false">
      <c r="B41" s="245" t="n">
        <v>15</v>
      </c>
      <c r="C41" s="247" t="s">
        <v>79</v>
      </c>
      <c r="D41" s="242" t="n">
        <v>-0.972131284916216</v>
      </c>
      <c r="E41" s="242" t="n">
        <v>-32.6287978863937</v>
      </c>
    </row>
    <row r="42" customFormat="false" ht="13.5" hidden="false" customHeight="false" outlineLevel="0" collapsed="false">
      <c r="B42" s="260"/>
      <c r="C42" s="261"/>
      <c r="D42" s="262"/>
      <c r="E42" s="263"/>
    </row>
    <row r="43" customFormat="false" ht="13.5" hidden="false" customHeight="false" outlineLevel="0" collapsed="false">
      <c r="B43" s="264"/>
      <c r="C43" s="250"/>
      <c r="D43" s="251"/>
      <c r="E43" s="252"/>
    </row>
    <row r="44" customFormat="false" ht="14.25" hidden="false" customHeight="false" outlineLevel="0" collapsed="false">
      <c r="B44" s="265"/>
      <c r="C44" s="250"/>
      <c r="D44" s="266"/>
      <c r="E44" s="267"/>
    </row>
    <row r="45" customFormat="false" ht="14.25" hidden="false" customHeight="false" outlineLevel="0" collapsed="false">
      <c r="B45" s="268" t="s">
        <v>81</v>
      </c>
      <c r="C45" s="236"/>
      <c r="D45" s="269"/>
      <c r="E45" s="270"/>
    </row>
    <row r="46" customFormat="false" ht="13.5" hidden="false" customHeight="false" outlineLevel="0" collapsed="false">
      <c r="B46" s="231" t="s">
        <v>59</v>
      </c>
      <c r="C46" s="258" t="s">
        <v>60</v>
      </c>
      <c r="D46" s="233" t="s">
        <v>61</v>
      </c>
      <c r="E46" s="234" t="s">
        <v>62</v>
      </c>
    </row>
    <row r="47" customFormat="false" ht="13.5" hidden="false" customHeight="false" outlineLevel="0" collapsed="false">
      <c r="B47" s="235" t="s">
        <v>63</v>
      </c>
      <c r="C47" s="258"/>
      <c r="D47" s="237" t="s">
        <v>64</v>
      </c>
      <c r="E47" s="238" t="s">
        <v>64</v>
      </c>
    </row>
    <row r="48" customFormat="false" ht="13.5" hidden="false" customHeight="false" outlineLevel="0" collapsed="false">
      <c r="B48" s="259" t="n">
        <v>1</v>
      </c>
      <c r="C48" s="271" t="s">
        <v>66</v>
      </c>
      <c r="D48" s="272" t="n">
        <v>16.5606846220678</v>
      </c>
      <c r="E48" s="273" t="n">
        <v>43.4035909445746</v>
      </c>
    </row>
    <row r="49" customFormat="false" ht="13.5" hidden="false" customHeight="false" outlineLevel="0" collapsed="false">
      <c r="B49" s="245" t="n">
        <v>2</v>
      </c>
      <c r="C49" s="274" t="s">
        <v>71</v>
      </c>
      <c r="D49" s="275" t="n">
        <v>0.882667245873154</v>
      </c>
      <c r="E49" s="242" t="n">
        <v>8.50340136054422</v>
      </c>
    </row>
    <row r="50" customFormat="false" ht="13.5" hidden="false" customHeight="false" outlineLevel="0" collapsed="false">
      <c r="B50" s="245" t="n">
        <v>3</v>
      </c>
      <c r="C50" s="274" t="s">
        <v>78</v>
      </c>
      <c r="D50" s="275" t="n">
        <v>0.287874891398784</v>
      </c>
      <c r="E50" s="242" t="n">
        <v>31.3953488372093</v>
      </c>
    </row>
    <row r="51" customFormat="false" ht="13.5" hidden="false" customHeight="false" outlineLevel="0" collapsed="false">
      <c r="B51" s="245" t="n">
        <v>4</v>
      </c>
      <c r="C51" s="274" t="s">
        <v>70</v>
      </c>
      <c r="D51" s="275" t="n">
        <v>0.101993049522155</v>
      </c>
      <c r="E51" s="242" t="n">
        <v>14.6703806870938</v>
      </c>
    </row>
    <row r="52" customFormat="false" ht="13.5" hidden="false" customHeight="false" outlineLevel="0" collapsed="false">
      <c r="B52" s="245" t="n">
        <v>5</v>
      </c>
      <c r="C52" s="274" t="s">
        <v>67</v>
      </c>
      <c r="D52" s="275" t="n">
        <v>0.0861867940920941</v>
      </c>
      <c r="E52" s="242" t="n">
        <v>3.81882770870339</v>
      </c>
    </row>
    <row r="53" customFormat="false" ht="13.5" hidden="false" customHeight="false" outlineLevel="0" collapsed="false">
      <c r="B53" s="245" t="n">
        <v>6</v>
      </c>
      <c r="C53" s="274" t="s">
        <v>75</v>
      </c>
      <c r="D53" s="275" t="n">
        <v>0.0486533449174633</v>
      </c>
      <c r="E53" s="242" t="n">
        <v>1.41987829614605</v>
      </c>
    </row>
    <row r="54" customFormat="false" ht="13.5" hidden="false" customHeight="false" outlineLevel="0" collapsed="false">
      <c r="B54" s="245" t="n">
        <v>7</v>
      </c>
      <c r="C54" s="274" t="s">
        <v>77</v>
      </c>
      <c r="D54" s="275" t="n">
        <v>0</v>
      </c>
      <c r="E54" s="242" t="n">
        <v>0</v>
      </c>
    </row>
    <row r="55" customFormat="false" ht="13.5" hidden="false" customHeight="false" outlineLevel="0" collapsed="false">
      <c r="B55" s="245" t="n">
        <v>8</v>
      </c>
      <c r="C55" s="274" t="s">
        <v>68</v>
      </c>
      <c r="D55" s="275" t="n">
        <v>-0.0226985230234566</v>
      </c>
      <c r="E55" s="242" t="n">
        <v>-0.080321285140561</v>
      </c>
    </row>
    <row r="56" customFormat="false" ht="13.5" hidden="false" customHeight="false" outlineLevel="0" collapsed="false">
      <c r="B56" s="245" t="n">
        <v>9</v>
      </c>
      <c r="C56" s="274" t="s">
        <v>72</v>
      </c>
      <c r="D56" s="275" t="n">
        <v>-0.05012945264987</v>
      </c>
      <c r="E56" s="242" t="n">
        <v>-1.01465614430666</v>
      </c>
    </row>
    <row r="57" customFormat="false" ht="13.5" hidden="false" customHeight="false" outlineLevel="0" collapsed="false">
      <c r="B57" s="245" t="n">
        <v>10</v>
      </c>
      <c r="C57" s="274" t="s">
        <v>74</v>
      </c>
      <c r="D57" s="275" t="n">
        <v>-0.0789713292788881</v>
      </c>
      <c r="E57" s="242" t="n">
        <v>-5.39906103286386</v>
      </c>
    </row>
    <row r="58" customFormat="false" ht="13.5" hidden="false" customHeight="false" outlineLevel="0" collapsed="false">
      <c r="B58" s="245" t="n">
        <v>11</v>
      </c>
      <c r="C58" s="274" t="s">
        <v>73</v>
      </c>
      <c r="D58" s="275" t="n">
        <v>-0.103214596003475</v>
      </c>
      <c r="E58" s="242" t="n">
        <v>-59.3703148425787</v>
      </c>
    </row>
    <row r="59" customFormat="false" ht="13.5" hidden="false" customHeight="false" outlineLevel="0" collapsed="false">
      <c r="B59" s="245" t="n">
        <v>12</v>
      </c>
      <c r="C59" s="274" t="s">
        <v>65</v>
      </c>
      <c r="D59" s="275" t="n">
        <v>-0.238304083405734</v>
      </c>
      <c r="E59" s="242" t="n">
        <v>-9.54106280193235</v>
      </c>
    </row>
    <row r="60" customFormat="false" ht="13.5" hidden="false" customHeight="false" outlineLevel="0" collapsed="false">
      <c r="B60" s="245" t="n">
        <v>13</v>
      </c>
      <c r="C60" s="274" t="s">
        <v>79</v>
      </c>
      <c r="D60" s="275" t="n">
        <v>-0.288542137271938</v>
      </c>
      <c r="E60" s="242" t="n">
        <v>-55.4307116104869</v>
      </c>
    </row>
    <row r="61" customFormat="false" ht="13.5" hidden="false" customHeight="false" outlineLevel="0" collapsed="false">
      <c r="B61" s="246" t="n">
        <v>14</v>
      </c>
      <c r="C61" s="276" t="s">
        <v>69</v>
      </c>
      <c r="D61" s="277" t="n">
        <v>-0.557049522154649</v>
      </c>
      <c r="E61" s="248" t="n">
        <v>-12.8559804719284</v>
      </c>
    </row>
  </sheetData>
  <mergeCells count="2">
    <mergeCell ref="C25:C26"/>
    <mergeCell ref="C46:C47"/>
  </mergeCells>
  <printOptions headings="false" gridLines="false" gridLinesSet="true" horizontalCentered="false" verticalCentered="false"/>
  <pageMargins left="0.511805555555556" right="0.39375" top="0.511805555555556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1:10:24Z</dcterms:created>
  <dc:creator>NOTE140331</dc:creator>
  <dc:description/>
  <dc:language>en-US</dc:language>
  <cp:lastModifiedBy>NOTE20XXXX</cp:lastModifiedBy>
  <cp:lastPrinted>2009-03-06T07:06:07Z</cp:lastPrinted>
  <dcterms:modified xsi:type="dcterms:W3CDTF">2009-07-29T06:58:35Z</dcterms:modified>
  <cp:revision>0</cp:revision>
  <dc:subject/>
  <dc:title/>
</cp:coreProperties>
</file>