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9・図8" sheetId="1" state="visible" r:id="rId2"/>
  </sheets>
  <definedNames>
    <definedName function="false" hidden="false" localSheetId="0" name="_xlnm.Print_Area" vbProcedure="false">表9・図8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前年比</t>
  </si>
  <si>
    <t xml:space="preserve">順位</t>
  </si>
  <si>
    <t xml:space="preserve">（％）</t>
  </si>
  <si>
    <t xml:space="preserve">鉱工業総合</t>
  </si>
  <si>
    <t xml:space="preserve">電子部品・デバイス工業</t>
  </si>
  <si>
    <t xml:space="preserve">電子部品・デバイス</t>
  </si>
  <si>
    <t xml:space="preserve">窯業・土石製品工業</t>
  </si>
  <si>
    <t xml:space="preserve">窯業・土石製品</t>
  </si>
  <si>
    <t xml:space="preserve">プラスチック製品工業</t>
  </si>
  <si>
    <t xml:space="preserve">プラスチック製品</t>
  </si>
  <si>
    <t xml:space="preserve">食料品工業</t>
  </si>
  <si>
    <t xml:space="preserve">食料品</t>
  </si>
  <si>
    <t xml:space="preserve">化学工業</t>
  </si>
  <si>
    <t xml:space="preserve">化学</t>
  </si>
  <si>
    <t xml:space="preserve">鉄鋼・非鉄金属工業</t>
  </si>
  <si>
    <t xml:space="preserve">鉄鋼・非鉄金属</t>
  </si>
  <si>
    <t xml:space="preserve">ﾊﾟﾙﾌﾟ・紙・紙加工品工業</t>
  </si>
  <si>
    <t xml:space="preserve">ﾊﾟﾙﾌﾟ・紙・紙加工品</t>
  </si>
  <si>
    <t xml:space="preserve">木材・木製品工業</t>
  </si>
  <si>
    <t xml:space="preserve">木材・木製品</t>
  </si>
  <si>
    <t xml:space="preserve">その他工業</t>
  </si>
  <si>
    <t xml:space="preserve">その他</t>
  </si>
  <si>
    <t xml:space="preserve">電気機械工業</t>
  </si>
  <si>
    <t xml:space="preserve">電気機械</t>
  </si>
  <si>
    <t xml:space="preserve">繊維工業</t>
  </si>
  <si>
    <t xml:space="preserve">繊維</t>
  </si>
  <si>
    <t xml:space="preserve">輸送機械工業</t>
  </si>
  <si>
    <t xml:space="preserve">輸送機械</t>
  </si>
  <si>
    <t xml:space="preserve">金属製品工業</t>
  </si>
  <si>
    <t xml:space="preserve">金属製品</t>
  </si>
  <si>
    <t xml:space="preserve">鉱業</t>
  </si>
  <si>
    <t xml:space="preserve">一般機械工業</t>
  </si>
  <si>
    <t xml:space="preserve">一般機械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;&quot;▲ &quot;0.00"/>
    <numFmt numFmtId="169" formatCode="0.00_ 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ＭＳ 明朝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8632274646594"/>
          <c:y val="0.0359609914668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484119698917"/>
          <c:y val="0.103514831369362"/>
          <c:w val="0.959610794932991"/>
          <c:h val="0.896485168630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9・図8!$H$5:$H$20</c:f>
              <c:strCache>
                <c:ptCount val="16"/>
                <c:pt idx="0">
                  <c:v>鉱工業総合</c:v>
                </c:pt>
                <c:pt idx="1">
                  <c:v>電子部品・デバイス</c:v>
                </c:pt>
                <c:pt idx="2">
                  <c:v>窯業・土石製品</c:v>
                </c:pt>
                <c:pt idx="3">
                  <c:v>プラスチック製品</c:v>
                </c:pt>
                <c:pt idx="4">
                  <c:v>食料品</c:v>
                </c:pt>
                <c:pt idx="5">
                  <c:v>化学</c:v>
                </c:pt>
                <c:pt idx="6">
                  <c:v>鉄鋼・非鉄金属</c:v>
                </c:pt>
                <c:pt idx="7">
                  <c:v>ﾊﾟﾙﾌﾟ・紙・紙加工品</c:v>
                </c:pt>
                <c:pt idx="8">
                  <c:v>木材・木製品</c:v>
                </c:pt>
                <c:pt idx="9">
                  <c:v>その他</c:v>
                </c:pt>
                <c:pt idx="10">
                  <c:v>電気機械</c:v>
                </c:pt>
                <c:pt idx="11">
                  <c:v>繊維</c:v>
                </c:pt>
                <c:pt idx="12">
                  <c:v>輸送機械</c:v>
                </c:pt>
                <c:pt idx="13">
                  <c:v>金属製品</c:v>
                </c:pt>
                <c:pt idx="14">
                  <c:v>鉱業</c:v>
                </c:pt>
                <c:pt idx="15">
                  <c:v>一般機械</c:v>
                </c:pt>
              </c:strCache>
            </c:strRef>
          </c:cat>
          <c:val>
            <c:numRef>
              <c:f>表9・図8!$I$5:$I$20</c:f>
              <c:numCache>
                <c:formatCode>General</c:formatCode>
                <c:ptCount val="16"/>
                <c:pt idx="0">
                  <c:v>0.181653042688468</c:v>
                </c:pt>
                <c:pt idx="1">
                  <c:v>1.79077929155313</c:v>
                </c:pt>
                <c:pt idx="2">
                  <c:v>0.359367847411445</c:v>
                </c:pt>
                <c:pt idx="3">
                  <c:v>0.13039055404178</c:v>
                </c:pt>
                <c:pt idx="4">
                  <c:v>0.110415985467758</c:v>
                </c:pt>
                <c:pt idx="5">
                  <c:v>0.00660490463215257</c:v>
                </c:pt>
                <c:pt idx="6">
                  <c:v>-0.025425068119891</c:v>
                </c:pt>
                <c:pt idx="7">
                  <c:v>-0.0313287920072662</c:v>
                </c:pt>
                <c:pt idx="8">
                  <c:v>-0.040457765667575</c:v>
                </c:pt>
                <c:pt idx="9">
                  <c:v>-0.0477711171662126</c:v>
                </c:pt>
                <c:pt idx="10">
                  <c:v>-0.0673569482288828</c:v>
                </c:pt>
                <c:pt idx="11">
                  <c:v>-0.0961525885558583</c:v>
                </c:pt>
                <c:pt idx="12">
                  <c:v>-0.125122615803815</c:v>
                </c:pt>
                <c:pt idx="13">
                  <c:v>-0.318869209809265</c:v>
                </c:pt>
                <c:pt idx="14">
                  <c:v>-0.322446866485014</c:v>
                </c:pt>
                <c:pt idx="15">
                  <c:v>-1.12539237057221</c:v>
                </c:pt>
              </c:numCache>
            </c:numRef>
          </c:val>
        </c:ser>
        <c:gapWidth val="60"/>
        <c:overlap val="0"/>
        <c:axId val="8555049"/>
        <c:axId val="982727"/>
      </c:barChart>
      <c:catAx>
        <c:axId val="8555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27"/>
        <c:crossesAt val="0"/>
        <c:auto val="1"/>
        <c:lblAlgn val="ctr"/>
        <c:lblOffset val="100"/>
        <c:noMultiLvlLbl val="0"/>
      </c:catAx>
      <c:valAx>
        <c:axId val="98272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550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7615124050169"/>
          <c:y val="0.035862627899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874851231347"/>
          <c:y val="0.103636916219228"/>
          <c:w val="0.962281424517074"/>
          <c:h val="0.896363083780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9・図8!$H$26:$H$41</c:f>
              <c:strCache>
                <c:ptCount val="16"/>
                <c:pt idx="0">
                  <c:v>鉱工業総合</c:v>
                </c:pt>
                <c:pt idx="1">
                  <c:v>食料品</c:v>
                </c:pt>
                <c:pt idx="2">
                  <c:v>電子部品・デバイス</c:v>
                </c:pt>
                <c:pt idx="3">
                  <c:v>窯業・土石製品</c:v>
                </c:pt>
                <c:pt idx="4">
                  <c:v>プラスチック製品</c:v>
                </c:pt>
                <c:pt idx="5">
                  <c:v>化学</c:v>
                </c:pt>
                <c:pt idx="6">
                  <c:v>鉄鋼・非鉄金属</c:v>
                </c:pt>
                <c:pt idx="7">
                  <c:v>その他</c:v>
                </c:pt>
                <c:pt idx="8">
                  <c:v>木材・木製品</c:v>
                </c:pt>
                <c:pt idx="9">
                  <c:v>電気機械</c:v>
                </c:pt>
                <c:pt idx="10">
                  <c:v>繊維</c:v>
                </c:pt>
                <c:pt idx="11">
                  <c:v>輸送機械</c:v>
                </c:pt>
                <c:pt idx="12">
                  <c:v>鉱業</c:v>
                </c:pt>
                <c:pt idx="13">
                  <c:v>ﾊﾟﾙﾌﾟ・紙・紙加工品</c:v>
                </c:pt>
                <c:pt idx="14">
                  <c:v>金属製品</c:v>
                </c:pt>
                <c:pt idx="15">
                  <c:v>一般機械</c:v>
                </c:pt>
              </c:strCache>
            </c:strRef>
          </c:cat>
          <c:val>
            <c:numRef>
              <c:f>表9・図8!$I$26:$I$41</c:f>
              <c:numCache>
                <c:formatCode>General</c:formatCode>
                <c:ptCount val="16"/>
                <c:pt idx="0">
                  <c:v>-0.18621973929237</c:v>
                </c:pt>
                <c:pt idx="1">
                  <c:v>1.20241340782125</c:v>
                </c:pt>
                <c:pt idx="2">
                  <c:v>0.230815642458105</c:v>
                </c:pt>
                <c:pt idx="3">
                  <c:v>0.18421927374302</c:v>
                </c:pt>
                <c:pt idx="4">
                  <c:v>0.0912476722532602</c:v>
                </c:pt>
                <c:pt idx="5">
                  <c:v>0.0613519553072636</c:v>
                </c:pt>
                <c:pt idx="6">
                  <c:v>-0.0336452513966485</c:v>
                </c:pt>
                <c:pt idx="7">
                  <c:v>-0.0448640595903172</c:v>
                </c:pt>
                <c:pt idx="8">
                  <c:v>-0.0462756052141534</c:v>
                </c:pt>
                <c:pt idx="9">
                  <c:v>-0.0610763500931107</c:v>
                </c:pt>
                <c:pt idx="10">
                  <c:v>-0.0967374301675991</c:v>
                </c:pt>
                <c:pt idx="11">
                  <c:v>-0.103722532588456</c:v>
                </c:pt>
                <c:pt idx="12">
                  <c:v>-0.119094972067041</c:v>
                </c:pt>
                <c:pt idx="13">
                  <c:v>-0.16469273743017</c:v>
                </c:pt>
                <c:pt idx="14">
                  <c:v>-0.276587523277471</c:v>
                </c:pt>
                <c:pt idx="15">
                  <c:v>-0.972131284916216</c:v>
                </c:pt>
              </c:numCache>
            </c:numRef>
          </c:val>
        </c:ser>
        <c:gapWidth val="60"/>
        <c:overlap val="0"/>
        <c:axId val="46366724"/>
        <c:axId val="66613735"/>
      </c:barChart>
      <c:catAx>
        <c:axId val="46366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3735"/>
        <c:crossesAt val="0"/>
        <c:auto val="1"/>
        <c:lblAlgn val="ctr"/>
        <c:lblOffset val="100"/>
        <c:noMultiLvlLbl val="0"/>
      </c:catAx>
      <c:valAx>
        <c:axId val="6661373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667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9283170486714"/>
          <c:y val="0.037685491619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289653912885"/>
          <c:y val="0.10686452439415"/>
          <c:w val="0.972148662222628"/>
          <c:h val="0.89313547560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9・図8!$H$47:$H$61</c:f>
              <c:strCache>
                <c:ptCount val="15"/>
                <c:pt idx="0">
                  <c:v>鉱工業総合</c:v>
                </c:pt>
                <c:pt idx="1">
                  <c:v>窯業・土石製品</c:v>
                </c:pt>
                <c:pt idx="2">
                  <c:v>ﾊﾟﾙﾌﾟ・紙・紙加工品</c:v>
                </c:pt>
                <c:pt idx="3">
                  <c:v>鉱業</c:v>
                </c:pt>
                <c:pt idx="4">
                  <c:v>鉄鋼・非鉄金属</c:v>
                </c:pt>
                <c:pt idx="5">
                  <c:v>プラスチック製品</c:v>
                </c:pt>
                <c:pt idx="6">
                  <c:v>繊維</c:v>
                </c:pt>
                <c:pt idx="7">
                  <c:v>金属製品</c:v>
                </c:pt>
                <c:pt idx="8">
                  <c:v>食料品</c:v>
                </c:pt>
                <c:pt idx="9">
                  <c:v>木材・木製品</c:v>
                </c:pt>
                <c:pt idx="10">
                  <c:v>電気機械</c:v>
                </c:pt>
                <c:pt idx="11">
                  <c:v>その他</c:v>
                </c:pt>
                <c:pt idx="12">
                  <c:v>電子部品・デバイス</c:v>
                </c:pt>
                <c:pt idx="13">
                  <c:v>一般機械</c:v>
                </c:pt>
                <c:pt idx="14">
                  <c:v>化学</c:v>
                </c:pt>
              </c:strCache>
            </c:strRef>
          </c:cat>
          <c:val>
            <c:numRef>
              <c:f>表9・図8!$I$47:$I$61</c:f>
              <c:numCache>
                <c:formatCode>General</c:formatCode>
                <c:ptCount val="15"/>
                <c:pt idx="0">
                  <c:v>16.5942658557776</c:v>
                </c:pt>
                <c:pt idx="1">
                  <c:v>16.5606846220678</c:v>
                </c:pt>
                <c:pt idx="2">
                  <c:v>0.882667245873154</c:v>
                </c:pt>
                <c:pt idx="3">
                  <c:v>0.287874891398784</c:v>
                </c:pt>
                <c:pt idx="4">
                  <c:v>0.101993049522155</c:v>
                </c:pt>
                <c:pt idx="5">
                  <c:v>0.0861867940920941</c:v>
                </c:pt>
                <c:pt idx="6">
                  <c:v>0.0486533449174633</c:v>
                </c:pt>
                <c:pt idx="7">
                  <c:v>0</c:v>
                </c:pt>
                <c:pt idx="8">
                  <c:v>-0.0226985230234566</c:v>
                </c:pt>
                <c:pt idx="9">
                  <c:v>-0.05012945264987</c:v>
                </c:pt>
                <c:pt idx="10">
                  <c:v>-0.0789713292788881</c:v>
                </c:pt>
                <c:pt idx="11">
                  <c:v>-0.103214596003475</c:v>
                </c:pt>
                <c:pt idx="12">
                  <c:v>-0.238304083405734</c:v>
                </c:pt>
                <c:pt idx="13">
                  <c:v>-0.288542137271938</c:v>
                </c:pt>
                <c:pt idx="14">
                  <c:v>-0.557049522154649</c:v>
                </c:pt>
              </c:numCache>
            </c:numRef>
          </c:val>
        </c:ser>
        <c:gapWidth val="60"/>
        <c:overlap val="0"/>
        <c:axId val="29518138"/>
        <c:axId val="12231359"/>
      </c:barChart>
      <c:catAx>
        <c:axId val="29518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1359"/>
        <c:crossesAt val="0"/>
        <c:auto val="1"/>
        <c:lblAlgn val="ctr"/>
        <c:lblOffset val="100"/>
        <c:noMultiLvlLbl val="0"/>
      </c:catAx>
      <c:valAx>
        <c:axId val="1223135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181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600</xdr:colOff>
      <xdr:row>1</xdr:row>
      <xdr:rowOff>75960</xdr:rowOff>
    </xdr:from>
    <xdr:to>
      <xdr:col>12</xdr:col>
      <xdr:colOff>329400</xdr:colOff>
      <xdr:row>21</xdr:row>
      <xdr:rowOff>133560</xdr:rowOff>
    </xdr:to>
    <xdr:graphicFrame>
      <xdr:nvGraphicFramePr>
        <xdr:cNvPr id="0" name="Chart 7"/>
        <xdr:cNvGraphicFramePr/>
      </xdr:nvGraphicFramePr>
      <xdr:xfrm>
        <a:off x="3756600" y="257040"/>
        <a:ext cx="3921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8360</xdr:colOff>
      <xdr:row>22</xdr:row>
      <xdr:rowOff>123480</xdr:rowOff>
    </xdr:from>
    <xdr:to>
      <xdr:col>12</xdr:col>
      <xdr:colOff>399600</xdr:colOff>
      <xdr:row>43</xdr:row>
      <xdr:rowOff>57240</xdr:rowOff>
    </xdr:to>
    <xdr:graphicFrame>
      <xdr:nvGraphicFramePr>
        <xdr:cNvPr id="2" name="Chart 8"/>
        <xdr:cNvGraphicFramePr/>
      </xdr:nvGraphicFramePr>
      <xdr:xfrm>
        <a:off x="3816360" y="3962160"/>
        <a:ext cx="3931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8560</xdr:colOff>
      <xdr:row>43</xdr:row>
      <xdr:rowOff>152640</xdr:rowOff>
    </xdr:from>
    <xdr:to>
      <xdr:col>12</xdr:col>
      <xdr:colOff>389880</xdr:colOff>
      <xdr:row>63</xdr:row>
      <xdr:rowOff>76320</xdr:rowOff>
    </xdr:to>
    <xdr:graphicFrame>
      <xdr:nvGraphicFramePr>
        <xdr:cNvPr id="4" name="Chart 9"/>
        <xdr:cNvGraphicFramePr/>
      </xdr:nvGraphicFramePr>
      <xdr:xfrm>
        <a:off x="3796560" y="7610760"/>
        <a:ext cx="3942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535891316321</cdr:x>
      <cdr:y>0.91446566436408</cdr:y>
    </cdr:from>
    <cdr:to>
      <cdr:x>0.991279603451441</cdr:x>
      <cdr:y>0.964039008533117</cdr:y>
    </cdr:to>
    <cdr:sp>
      <cdr:nvSpPr>
        <cdr:cNvPr id="1" name="Text 1"/>
        <cdr:cNvSpPr/>
      </cdr:nvSpPr>
      <cdr:spPr>
        <a:xfrm>
          <a:off x="3621960" y="3240720"/>
          <a:ext cx="265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78348439074</cdr:x>
      <cdr:y>0.917738830918853</cdr:y>
    </cdr:from>
    <cdr:to>
      <cdr:x>0.993042204522567</cdr:x>
      <cdr:y>0.967277884712795</cdr:y>
    </cdr:to>
    <cdr:sp>
      <cdr:nvSpPr>
        <cdr:cNvPr id="3" name="Text 1"/>
        <cdr:cNvSpPr/>
      </cdr:nvSpPr>
      <cdr:spPr>
        <a:xfrm>
          <a:off x="3639240" y="3261240"/>
          <a:ext cx="265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46205825952</cdr:x>
      <cdr:y>0.912778904665314</cdr:y>
    </cdr:from>
    <cdr:to>
      <cdr:x>1.00776184823304</cdr:x>
      <cdr:y>0.964983452546173</cdr:y>
    </cdr:to>
    <cdr:sp>
      <cdr:nvSpPr>
        <cdr:cNvPr id="5" name="Text 2"/>
        <cdr:cNvSpPr/>
      </cdr:nvSpPr>
      <cdr:spPr>
        <a:xfrm>
          <a:off x="3707640" y="3078000"/>
          <a:ext cx="2653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5" min="4" style="0" width="8.25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4.75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</row>
    <row r="2" customFormat="false" ht="17.25" hidden="false" customHeight="false" outlineLevel="0" collapsed="false">
      <c r="B2" s="4"/>
      <c r="C2" s="3"/>
      <c r="D2" s="3"/>
      <c r="E2" s="3"/>
    </row>
    <row r="3" customFormat="false" ht="14.25" hidden="false" customHeight="false" outlineLevel="0" collapsed="false">
      <c r="B3" s="5" t="s">
        <v>1</v>
      </c>
      <c r="C3" s="3"/>
      <c r="D3" s="3"/>
      <c r="E3" s="3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I4" s="10" t="s">
        <v>2</v>
      </c>
      <c r="J4" s="10" t="s">
        <v>6</v>
      </c>
    </row>
    <row r="5" customFormat="false" ht="13.5" hidden="false" customHeight="false" outlineLevel="0" collapsed="false">
      <c r="B5" s="11" t="s">
        <v>7</v>
      </c>
      <c r="C5" s="12"/>
      <c r="D5" s="13" t="s">
        <v>8</v>
      </c>
      <c r="E5" s="14" t="s">
        <v>8</v>
      </c>
      <c r="H5" s="10" t="s">
        <v>9</v>
      </c>
      <c r="I5" s="15" t="n">
        <v>0.181653042688468</v>
      </c>
    </row>
    <row r="6" customFormat="false" ht="13.5" hidden="false" customHeight="false" outlineLevel="0" collapsed="false">
      <c r="A6" s="16"/>
      <c r="B6" s="17" t="n">
        <v>1</v>
      </c>
      <c r="C6" s="18" t="s">
        <v>10</v>
      </c>
      <c r="D6" s="19" t="n">
        <v>1.79077929155313</v>
      </c>
      <c r="E6" s="19" t="n">
        <v>4.67836257309939</v>
      </c>
      <c r="G6" s="10" t="n">
        <v>1</v>
      </c>
      <c r="H6" s="10" t="s">
        <v>11</v>
      </c>
      <c r="I6" s="20" t="n">
        <v>1.79077929155313</v>
      </c>
      <c r="J6" s="15" t="n">
        <v>4.67836257309939</v>
      </c>
    </row>
    <row r="7" customFormat="false" ht="13.5" hidden="false" customHeight="false" outlineLevel="0" collapsed="false">
      <c r="A7" s="16"/>
      <c r="B7" s="21" t="n">
        <v>2</v>
      </c>
      <c r="C7" s="22" t="s">
        <v>12</v>
      </c>
      <c r="D7" s="19" t="n">
        <v>0.359367847411445</v>
      </c>
      <c r="E7" s="19" t="n">
        <v>2.20588235294119</v>
      </c>
      <c r="G7" s="10" t="n">
        <v>2</v>
      </c>
      <c r="H7" s="10" t="s">
        <v>13</v>
      </c>
      <c r="I7" s="20" t="n">
        <v>0.359367847411445</v>
      </c>
      <c r="J7" s="15" t="n">
        <v>2.20588235294119</v>
      </c>
    </row>
    <row r="8" customFormat="false" ht="13.5" hidden="false" customHeight="false" outlineLevel="0" collapsed="false">
      <c r="A8" s="16"/>
      <c r="B8" s="21" t="n">
        <v>3</v>
      </c>
      <c r="C8" s="22" t="s">
        <v>14</v>
      </c>
      <c r="D8" s="19" t="n">
        <v>0.13039055404178</v>
      </c>
      <c r="E8" s="19" t="n">
        <v>21.5116279069767</v>
      </c>
      <c r="G8" s="10" t="n">
        <v>3</v>
      </c>
      <c r="H8" s="10" t="s">
        <v>15</v>
      </c>
      <c r="I8" s="20" t="n">
        <v>0.13039055404178</v>
      </c>
      <c r="J8" s="15" t="n">
        <v>21.5116279069767</v>
      </c>
    </row>
    <row r="9" customFormat="false" ht="13.5" hidden="false" customHeight="false" outlineLevel="0" collapsed="false">
      <c r="A9" s="16"/>
      <c r="B9" s="21" t="n">
        <v>4</v>
      </c>
      <c r="C9" s="22" t="s">
        <v>16</v>
      </c>
      <c r="D9" s="19" t="n">
        <v>0.110415985467758</v>
      </c>
      <c r="E9" s="19" t="n">
        <v>0.425079702444209</v>
      </c>
      <c r="G9" s="10" t="n">
        <v>4</v>
      </c>
      <c r="H9" s="10" t="s">
        <v>17</v>
      </c>
      <c r="I9" s="20" t="n">
        <v>0.110415985467758</v>
      </c>
      <c r="J9" s="15" t="n">
        <v>0.425079702444209</v>
      </c>
    </row>
    <row r="10" customFormat="false" ht="13.5" hidden="false" customHeight="false" outlineLevel="0" collapsed="false">
      <c r="A10" s="16"/>
      <c r="B10" s="21" t="n">
        <v>5</v>
      </c>
      <c r="C10" s="22" t="s">
        <v>18</v>
      </c>
      <c r="D10" s="19" t="n">
        <v>0.00660490463215257</v>
      </c>
      <c r="E10" s="19" t="n">
        <v>1.01394169835234</v>
      </c>
      <c r="G10" s="10" t="n">
        <v>5</v>
      </c>
      <c r="H10" s="10" t="s">
        <v>19</v>
      </c>
      <c r="I10" s="20" t="n">
        <v>0.00660490463215257</v>
      </c>
      <c r="J10" s="15" t="n">
        <v>1.01394169835234</v>
      </c>
    </row>
    <row r="11" customFormat="false" ht="13.5" hidden="false" customHeight="false" outlineLevel="0" collapsed="false">
      <c r="A11" s="16"/>
      <c r="B11" s="21" t="n">
        <v>6</v>
      </c>
      <c r="C11" s="22" t="s">
        <v>20</v>
      </c>
      <c r="D11" s="19" t="n">
        <v>-0.025425068119891</v>
      </c>
      <c r="E11" s="19" t="n">
        <v>-3.13131313131313</v>
      </c>
      <c r="G11" s="10" t="n">
        <v>6</v>
      </c>
      <c r="H11" s="10" t="s">
        <v>21</v>
      </c>
      <c r="I11" s="20" t="n">
        <v>-0.025425068119891</v>
      </c>
      <c r="J11" s="15" t="n">
        <v>-3.13131313131313</v>
      </c>
    </row>
    <row r="12" customFormat="false" ht="13.5" hidden="false" customHeight="false" outlineLevel="0" collapsed="false">
      <c r="A12" s="16"/>
      <c r="B12" s="23" t="n">
        <v>7</v>
      </c>
      <c r="C12" s="22" t="s">
        <v>22</v>
      </c>
      <c r="D12" s="19" t="n">
        <v>-0.0313287920072662</v>
      </c>
      <c r="E12" s="19" t="n">
        <v>-1.66015625</v>
      </c>
      <c r="G12" s="10" t="n">
        <v>7</v>
      </c>
      <c r="H12" s="10" t="s">
        <v>23</v>
      </c>
      <c r="I12" s="20" t="n">
        <v>-0.0313287920072662</v>
      </c>
      <c r="J12" s="15" t="n">
        <v>-1.66015625</v>
      </c>
    </row>
    <row r="13" customFormat="false" ht="13.5" hidden="false" customHeight="false" outlineLevel="0" collapsed="false">
      <c r="A13" s="16"/>
      <c r="B13" s="23" t="n">
        <v>8</v>
      </c>
      <c r="C13" s="22" t="s">
        <v>24</v>
      </c>
      <c r="D13" s="19" t="n">
        <v>-0.040457765667575</v>
      </c>
      <c r="E13" s="19" t="n">
        <v>-3.35648148148149</v>
      </c>
      <c r="G13" s="10" t="n">
        <v>8</v>
      </c>
      <c r="H13" s="10" t="s">
        <v>25</v>
      </c>
      <c r="I13" s="20" t="n">
        <v>-0.040457765667575</v>
      </c>
      <c r="J13" s="15" t="n">
        <v>-3.35648148148149</v>
      </c>
    </row>
    <row r="14" customFormat="false" ht="13.5" hidden="false" customHeight="false" outlineLevel="0" collapsed="false">
      <c r="A14" s="16"/>
      <c r="B14" s="23" t="n">
        <v>9</v>
      </c>
      <c r="C14" s="22" t="s">
        <v>26</v>
      </c>
      <c r="D14" s="19" t="n">
        <v>-0.0477711171662126</v>
      </c>
      <c r="E14" s="19" t="n">
        <v>-18.4300341296928</v>
      </c>
      <c r="G14" s="10" t="n">
        <v>9</v>
      </c>
      <c r="H14" s="10" t="s">
        <v>27</v>
      </c>
      <c r="I14" s="20" t="n">
        <v>-0.0477711171662126</v>
      </c>
      <c r="J14" s="15" t="n">
        <v>-18.4300341296928</v>
      </c>
    </row>
    <row r="15" customFormat="false" ht="13.5" hidden="false" customHeight="false" outlineLevel="0" collapsed="false">
      <c r="A15" s="16"/>
      <c r="B15" s="23" t="n">
        <v>10</v>
      </c>
      <c r="C15" s="22" t="s">
        <v>28</v>
      </c>
      <c r="D15" s="19" t="n">
        <v>-0.0673569482288828</v>
      </c>
      <c r="E15" s="19" t="n">
        <v>-1.61725067385444</v>
      </c>
      <c r="G15" s="10" t="n">
        <v>10</v>
      </c>
      <c r="H15" s="10" t="s">
        <v>29</v>
      </c>
      <c r="I15" s="20" t="n">
        <v>-0.0673569482288828</v>
      </c>
      <c r="J15" s="15" t="n">
        <v>-1.61725067385444</v>
      </c>
    </row>
    <row r="16" customFormat="false" ht="13.5" hidden="false" customHeight="false" outlineLevel="0" collapsed="false">
      <c r="A16" s="16"/>
      <c r="B16" s="23" t="n">
        <v>11</v>
      </c>
      <c r="C16" s="22" t="s">
        <v>30</v>
      </c>
      <c r="D16" s="19" t="n">
        <v>-0.0961525885558583</v>
      </c>
      <c r="E16" s="19" t="n">
        <v>-7.37430167597765</v>
      </c>
      <c r="G16" s="10" t="n">
        <v>11</v>
      </c>
      <c r="H16" s="10" t="s">
        <v>31</v>
      </c>
      <c r="I16" s="20" t="n">
        <v>-0.0961525885558583</v>
      </c>
      <c r="J16" s="15" t="n">
        <v>-7.37430167597765</v>
      </c>
    </row>
    <row r="17" customFormat="false" ht="13.5" hidden="false" customHeight="false" outlineLevel="0" collapsed="false">
      <c r="A17" s="16"/>
      <c r="B17" s="23" t="n">
        <v>12</v>
      </c>
      <c r="C17" s="22" t="s">
        <v>32</v>
      </c>
      <c r="D17" s="19" t="n">
        <v>-0.125122615803815</v>
      </c>
      <c r="E17" s="19" t="n">
        <v>-11.1615245009074</v>
      </c>
      <c r="G17" s="10" t="n">
        <v>12</v>
      </c>
      <c r="H17" s="10" t="s">
        <v>33</v>
      </c>
      <c r="I17" s="20" t="n">
        <v>-0.125122615803815</v>
      </c>
      <c r="J17" s="15" t="n">
        <v>-11.1615245009074</v>
      </c>
    </row>
    <row r="18" customFormat="false" ht="13.5" hidden="false" customHeight="false" outlineLevel="0" collapsed="false">
      <c r="A18" s="16"/>
      <c r="B18" s="23" t="n">
        <v>13</v>
      </c>
      <c r="C18" s="22" t="s">
        <v>34</v>
      </c>
      <c r="D18" s="19" t="n">
        <v>-0.318869209809265</v>
      </c>
      <c r="E18" s="19" t="n">
        <v>-12.6945126945127</v>
      </c>
      <c r="G18" s="10" t="n">
        <v>13</v>
      </c>
      <c r="H18" s="10" t="s">
        <v>35</v>
      </c>
      <c r="I18" s="20" t="n">
        <v>-0.318869209809265</v>
      </c>
      <c r="J18" s="15" t="n">
        <v>-12.6945126945127</v>
      </c>
    </row>
    <row r="19" customFormat="false" ht="13.5" hidden="false" customHeight="false" outlineLevel="0" collapsed="false">
      <c r="A19" s="16"/>
      <c r="B19" s="23" t="n">
        <v>14</v>
      </c>
      <c r="C19" s="22" t="s">
        <v>36</v>
      </c>
      <c r="D19" s="19" t="n">
        <v>-0.322446866485014</v>
      </c>
      <c r="E19" s="19" t="n">
        <v>-22.5116279069768</v>
      </c>
      <c r="G19" s="10" t="n">
        <v>14</v>
      </c>
      <c r="H19" s="10" t="s">
        <v>36</v>
      </c>
      <c r="I19" s="20" t="n">
        <v>-0.322446866485014</v>
      </c>
      <c r="J19" s="15" t="n">
        <v>-22.5116279069768</v>
      </c>
    </row>
    <row r="20" customFormat="false" ht="13.5" hidden="false" customHeight="false" outlineLevel="0" collapsed="false">
      <c r="A20" s="16"/>
      <c r="B20" s="24" t="n">
        <v>15</v>
      </c>
      <c r="C20" s="25" t="s">
        <v>37</v>
      </c>
      <c r="D20" s="26" t="n">
        <v>-1.12539237057221</v>
      </c>
      <c r="E20" s="26" t="n">
        <v>-32.6174496644295</v>
      </c>
      <c r="G20" s="10" t="n">
        <v>15</v>
      </c>
      <c r="H20" s="10" t="s">
        <v>38</v>
      </c>
      <c r="I20" s="20" t="n">
        <v>-1.12539237057221</v>
      </c>
      <c r="J20" s="15" t="n">
        <v>-32.6174496644295</v>
      </c>
    </row>
    <row r="21" customFormat="false" ht="13.5" hidden="false" customHeight="false" outlineLevel="0" collapsed="false">
      <c r="B21" s="27"/>
      <c r="C21" s="28"/>
      <c r="D21" s="29"/>
      <c r="E21" s="30"/>
    </row>
    <row r="22" customFormat="false" ht="13.5" hidden="false" customHeight="false" outlineLevel="0" collapsed="false">
      <c r="B22" s="27"/>
      <c r="C22" s="28"/>
      <c r="D22" s="29"/>
      <c r="E22" s="30"/>
    </row>
    <row r="23" customFormat="false" ht="14.25" hidden="false" customHeight="false" outlineLevel="0" collapsed="false">
      <c r="B23" s="31"/>
      <c r="C23" s="32"/>
      <c r="D23" s="33"/>
      <c r="E23" s="34"/>
    </row>
    <row r="24" customFormat="false" ht="14.25" hidden="false" customHeight="false" outlineLevel="0" collapsed="false">
      <c r="B24" s="5" t="s">
        <v>39</v>
      </c>
      <c r="C24" s="35"/>
      <c r="D24" s="33"/>
      <c r="E24" s="34"/>
    </row>
    <row r="25" customFormat="false" ht="13.5" hidden="false" customHeight="false" outlineLevel="0" collapsed="false">
      <c r="B25" s="6" t="s">
        <v>2</v>
      </c>
      <c r="C25" s="36" t="s">
        <v>3</v>
      </c>
      <c r="D25" s="8" t="s">
        <v>4</v>
      </c>
      <c r="E25" s="9" t="s">
        <v>5</v>
      </c>
      <c r="I25" s="10" t="s">
        <v>2</v>
      </c>
      <c r="J25" s="10" t="s">
        <v>6</v>
      </c>
    </row>
    <row r="26" customFormat="false" ht="13.5" hidden="false" customHeight="false" outlineLevel="0" collapsed="false">
      <c r="B26" s="11" t="s">
        <v>7</v>
      </c>
      <c r="C26" s="36"/>
      <c r="D26" s="13" t="s">
        <v>8</v>
      </c>
      <c r="E26" s="14" t="s">
        <v>8</v>
      </c>
      <c r="H26" s="10" t="s">
        <v>9</v>
      </c>
      <c r="I26" s="15" t="n">
        <v>-0.18621973929237</v>
      </c>
    </row>
    <row r="27" customFormat="false" ht="13.5" hidden="false" customHeight="false" outlineLevel="0" collapsed="false">
      <c r="B27" s="37" t="n">
        <v>1</v>
      </c>
      <c r="C27" s="18" t="s">
        <v>16</v>
      </c>
      <c r="D27" s="19" t="n">
        <v>1.20241340782125</v>
      </c>
      <c r="E27" s="19" t="n">
        <v>3.17460317460319</v>
      </c>
      <c r="G27" s="10" t="n">
        <v>1</v>
      </c>
      <c r="H27" s="10" t="s">
        <v>17</v>
      </c>
      <c r="I27" s="20" t="n">
        <v>1.20241340782125</v>
      </c>
      <c r="J27" s="15" t="n">
        <v>3.17460317460319</v>
      </c>
    </row>
    <row r="28" customFormat="false" ht="13.5" hidden="false" customHeight="false" outlineLevel="0" collapsed="false">
      <c r="B28" s="23" t="n">
        <v>2</v>
      </c>
      <c r="C28" s="22" t="s">
        <v>10</v>
      </c>
      <c r="D28" s="19" t="n">
        <v>0.230815642458105</v>
      </c>
      <c r="E28" s="19" t="n">
        <v>0.710900473933651</v>
      </c>
      <c r="G28" s="10" t="n">
        <v>2</v>
      </c>
      <c r="H28" s="10" t="s">
        <v>11</v>
      </c>
      <c r="I28" s="20" t="n">
        <v>0.230815642458105</v>
      </c>
      <c r="J28" s="15" t="n">
        <v>0.710900473933651</v>
      </c>
    </row>
    <row r="29" customFormat="false" ht="13.5" hidden="false" customHeight="false" outlineLevel="0" collapsed="false">
      <c r="B29" s="23" t="n">
        <v>3</v>
      </c>
      <c r="C29" s="22" t="s">
        <v>12</v>
      </c>
      <c r="D29" s="19" t="n">
        <v>0.18421927374302</v>
      </c>
      <c r="E29" s="19" t="n">
        <v>1.56695156695157</v>
      </c>
      <c r="G29" s="10" t="n">
        <v>3</v>
      </c>
      <c r="H29" s="10" t="s">
        <v>13</v>
      </c>
      <c r="I29" s="20" t="n">
        <v>0.18421927374302</v>
      </c>
      <c r="J29" s="15" t="n">
        <v>1.56695156695157</v>
      </c>
    </row>
    <row r="30" customFormat="false" ht="13.5" hidden="false" customHeight="false" outlineLevel="0" collapsed="false">
      <c r="B30" s="23" t="n">
        <v>4</v>
      </c>
      <c r="C30" s="22" t="s">
        <v>14</v>
      </c>
      <c r="D30" s="19" t="n">
        <v>0.0912476722532602</v>
      </c>
      <c r="E30" s="19" t="n">
        <v>14.9253731343284</v>
      </c>
      <c r="G30" s="10" t="n">
        <v>4</v>
      </c>
      <c r="H30" s="10" t="s">
        <v>15</v>
      </c>
      <c r="I30" s="20" t="n">
        <v>0.0912476722532602</v>
      </c>
      <c r="J30" s="15" t="n">
        <v>14.9253731343284</v>
      </c>
    </row>
    <row r="31" customFormat="false" ht="13.5" hidden="false" customHeight="false" outlineLevel="0" collapsed="false">
      <c r="B31" s="23" t="n">
        <v>5</v>
      </c>
      <c r="C31" s="22" t="s">
        <v>18</v>
      </c>
      <c r="D31" s="19" t="n">
        <v>0.0613519553072636</v>
      </c>
      <c r="E31" s="19" t="n">
        <v>6.32754342431763</v>
      </c>
      <c r="G31" s="10" t="n">
        <v>5</v>
      </c>
      <c r="H31" s="10" t="s">
        <v>19</v>
      </c>
      <c r="I31" s="20" t="n">
        <v>0.0613519553072636</v>
      </c>
      <c r="J31" s="15" t="n">
        <v>6.32754342431763</v>
      </c>
    </row>
    <row r="32" customFormat="false" ht="13.5" hidden="false" customHeight="false" outlineLevel="0" collapsed="false">
      <c r="B32" s="23" t="n">
        <v>6</v>
      </c>
      <c r="C32" s="22" t="s">
        <v>20</v>
      </c>
      <c r="D32" s="19" t="n">
        <v>-0.0336452513966485</v>
      </c>
      <c r="E32" s="19" t="n">
        <v>-3.34685598377281</v>
      </c>
      <c r="G32" s="10" t="n">
        <v>6</v>
      </c>
      <c r="H32" s="10" t="s">
        <v>21</v>
      </c>
      <c r="I32" s="20" t="n">
        <v>-0.0336452513966485</v>
      </c>
      <c r="J32" s="15" t="n">
        <v>-3.34685598377281</v>
      </c>
    </row>
    <row r="33" customFormat="false" ht="13.5" hidden="false" customHeight="false" outlineLevel="0" collapsed="false">
      <c r="B33" s="23" t="n">
        <v>7</v>
      </c>
      <c r="C33" s="22" t="s">
        <v>26</v>
      </c>
      <c r="D33" s="19" t="n">
        <v>-0.0448640595903172</v>
      </c>
      <c r="E33" s="19" t="n">
        <v>-12.0253164556962</v>
      </c>
      <c r="G33" s="10" t="n">
        <v>7</v>
      </c>
      <c r="H33" s="10" t="s">
        <v>27</v>
      </c>
      <c r="I33" s="20" t="n">
        <v>-0.0448640595903172</v>
      </c>
      <c r="J33" s="15" t="n">
        <v>-12.0253164556962</v>
      </c>
    </row>
    <row r="34" customFormat="false" ht="13.5" hidden="false" customHeight="false" outlineLevel="0" collapsed="false">
      <c r="B34" s="23" t="n">
        <v>8</v>
      </c>
      <c r="C34" s="22" t="s">
        <v>24</v>
      </c>
      <c r="D34" s="19" t="n">
        <v>-0.0462756052141534</v>
      </c>
      <c r="E34" s="19" t="n">
        <v>-4.01836969001148</v>
      </c>
      <c r="G34" s="10" t="n">
        <v>8</v>
      </c>
      <c r="H34" s="10" t="s">
        <v>25</v>
      </c>
      <c r="I34" s="20" t="n">
        <v>-0.0462756052141534</v>
      </c>
      <c r="J34" s="15" t="n">
        <v>-4.01836969001148</v>
      </c>
    </row>
    <row r="35" customFormat="false" ht="13.5" hidden="false" customHeight="false" outlineLevel="0" collapsed="false">
      <c r="B35" s="23" t="n">
        <v>9</v>
      </c>
      <c r="C35" s="22" t="s">
        <v>28</v>
      </c>
      <c r="D35" s="19" t="n">
        <v>-0.0610763500931107</v>
      </c>
      <c r="E35" s="19" t="n">
        <v>-2.08711433756805</v>
      </c>
      <c r="G35" s="10" t="n">
        <v>9</v>
      </c>
      <c r="H35" s="10" t="s">
        <v>29</v>
      </c>
      <c r="I35" s="20" t="n">
        <v>-0.0610763500931107</v>
      </c>
      <c r="J35" s="15" t="n">
        <v>-2.08711433756805</v>
      </c>
    </row>
    <row r="36" customFormat="false" ht="13.5" hidden="false" customHeight="false" outlineLevel="0" collapsed="false">
      <c r="B36" s="23" t="n">
        <v>10</v>
      </c>
      <c r="C36" s="22" t="s">
        <v>30</v>
      </c>
      <c r="D36" s="19" t="n">
        <v>-0.0967374301675991</v>
      </c>
      <c r="E36" s="19" t="n">
        <v>-8.44748858447487</v>
      </c>
      <c r="G36" s="10" t="n">
        <v>10</v>
      </c>
      <c r="H36" s="10" t="s">
        <v>31</v>
      </c>
      <c r="I36" s="20" t="n">
        <v>-0.0967374301675991</v>
      </c>
      <c r="J36" s="15" t="n">
        <v>-8.44748858447487</v>
      </c>
    </row>
    <row r="37" customFormat="false" ht="13.5" hidden="false" customHeight="false" outlineLevel="0" collapsed="false">
      <c r="B37" s="23" t="n">
        <v>11</v>
      </c>
      <c r="C37" s="22" t="s">
        <v>32</v>
      </c>
      <c r="D37" s="19" t="n">
        <v>-0.103722532588456</v>
      </c>
      <c r="E37" s="19" t="n">
        <v>-12.9317980513729</v>
      </c>
      <c r="G37" s="10" t="n">
        <v>11</v>
      </c>
      <c r="H37" s="10" t="s">
        <v>33</v>
      </c>
      <c r="I37" s="20" t="n">
        <v>-0.103722532588456</v>
      </c>
      <c r="J37" s="15" t="n">
        <v>-12.9317980513729</v>
      </c>
    </row>
    <row r="38" customFormat="false" ht="13.5" hidden="false" customHeight="false" outlineLevel="0" collapsed="false">
      <c r="B38" s="23" t="n">
        <v>12</v>
      </c>
      <c r="C38" s="22" t="s">
        <v>36</v>
      </c>
      <c r="D38" s="19" t="n">
        <v>-0.119094972067041</v>
      </c>
      <c r="E38" s="19" t="n">
        <v>-20.1183431952663</v>
      </c>
      <c r="G38" s="10" t="n">
        <v>12</v>
      </c>
      <c r="H38" s="10" t="s">
        <v>36</v>
      </c>
      <c r="I38" s="20" t="n">
        <v>-0.119094972067041</v>
      </c>
      <c r="J38" s="15" t="n">
        <v>-20.1183431952663</v>
      </c>
    </row>
    <row r="39" customFormat="false" ht="13.5" hidden="false" customHeight="false" outlineLevel="0" collapsed="false">
      <c r="B39" s="23" t="n">
        <v>13</v>
      </c>
      <c r="C39" s="22" t="s">
        <v>22</v>
      </c>
      <c r="D39" s="19" t="n">
        <v>-0.16469273743017</v>
      </c>
      <c r="E39" s="19" t="n">
        <v>-6.4176245210728</v>
      </c>
      <c r="G39" s="10" t="n">
        <v>13</v>
      </c>
      <c r="H39" s="10" t="s">
        <v>23</v>
      </c>
      <c r="I39" s="20" t="n">
        <v>-0.16469273743017</v>
      </c>
      <c r="J39" s="15" t="n">
        <v>-6.4176245210728</v>
      </c>
    </row>
    <row r="40" customFormat="false" ht="13.5" hidden="false" customHeight="false" outlineLevel="0" collapsed="false">
      <c r="B40" s="23" t="n">
        <v>14</v>
      </c>
      <c r="C40" s="22" t="s">
        <v>34</v>
      </c>
      <c r="D40" s="19" t="n">
        <v>-0.276587523277471</v>
      </c>
      <c r="E40" s="19" t="n">
        <v>-9.95065789473684</v>
      </c>
      <c r="G40" s="10" t="n">
        <v>14</v>
      </c>
      <c r="H40" s="10" t="s">
        <v>35</v>
      </c>
      <c r="I40" s="20" t="n">
        <v>-0.276587523277471</v>
      </c>
      <c r="J40" s="15" t="n">
        <v>-9.95065789473684</v>
      </c>
    </row>
    <row r="41" customFormat="false" ht="13.5" hidden="false" customHeight="false" outlineLevel="0" collapsed="false">
      <c r="B41" s="23" t="n">
        <v>15</v>
      </c>
      <c r="C41" s="25" t="s">
        <v>37</v>
      </c>
      <c r="D41" s="19" t="n">
        <v>-0.972131284916216</v>
      </c>
      <c r="E41" s="19" t="n">
        <v>-32.6287978863937</v>
      </c>
      <c r="G41" s="10" t="n">
        <v>15</v>
      </c>
      <c r="H41" s="10" t="s">
        <v>38</v>
      </c>
      <c r="I41" s="20" t="n">
        <v>-0.972131284916216</v>
      </c>
      <c r="J41" s="15" t="n">
        <v>-32.6287978863937</v>
      </c>
    </row>
    <row r="42" customFormat="false" ht="13.5" hidden="false" customHeight="false" outlineLevel="0" collapsed="false">
      <c r="B42" s="38"/>
      <c r="C42" s="39"/>
      <c r="D42" s="40"/>
      <c r="E42" s="41"/>
    </row>
    <row r="43" customFormat="false" ht="13.5" hidden="false" customHeight="false" outlineLevel="0" collapsed="false">
      <c r="B43" s="42"/>
      <c r="C43" s="28"/>
      <c r="D43" s="29"/>
      <c r="E43" s="30"/>
    </row>
    <row r="44" customFormat="false" ht="14.25" hidden="false" customHeight="false" outlineLevel="0" collapsed="false">
      <c r="B44" s="43"/>
      <c r="C44" s="28"/>
      <c r="D44" s="44"/>
      <c r="E44" s="45"/>
    </row>
    <row r="45" customFormat="false" ht="14.25" hidden="false" customHeight="false" outlineLevel="0" collapsed="false">
      <c r="B45" s="46" t="s">
        <v>40</v>
      </c>
      <c r="C45" s="12"/>
      <c r="D45" s="47"/>
      <c r="E45" s="48"/>
    </row>
    <row r="46" customFormat="false" ht="13.5" hidden="false" customHeight="false" outlineLevel="0" collapsed="false">
      <c r="B46" s="6" t="s">
        <v>2</v>
      </c>
      <c r="C46" s="36" t="s">
        <v>3</v>
      </c>
      <c r="D46" s="8" t="s">
        <v>4</v>
      </c>
      <c r="E46" s="9" t="s">
        <v>5</v>
      </c>
      <c r="I46" s="10" t="s">
        <v>2</v>
      </c>
      <c r="J46" s="10" t="s">
        <v>6</v>
      </c>
    </row>
    <row r="47" customFormat="false" ht="13.5" hidden="false" customHeight="false" outlineLevel="0" collapsed="false">
      <c r="B47" s="11" t="s">
        <v>7</v>
      </c>
      <c r="C47" s="36"/>
      <c r="D47" s="13" t="s">
        <v>8</v>
      </c>
      <c r="E47" s="14" t="s">
        <v>8</v>
      </c>
      <c r="H47" s="10" t="s">
        <v>9</v>
      </c>
      <c r="I47" s="49" t="n">
        <v>16.5942658557776</v>
      </c>
    </row>
    <row r="48" customFormat="false" ht="13.5" hidden="false" customHeight="false" outlineLevel="0" collapsed="false">
      <c r="B48" s="37" t="n">
        <v>1</v>
      </c>
      <c r="C48" s="50" t="s">
        <v>12</v>
      </c>
      <c r="D48" s="51" t="n">
        <v>16.5606846220678</v>
      </c>
      <c r="E48" s="52" t="n">
        <v>43.4035909445746</v>
      </c>
      <c r="G48" s="10" t="n">
        <v>1</v>
      </c>
      <c r="H48" s="10" t="s">
        <v>13</v>
      </c>
      <c r="I48" s="49" t="n">
        <v>16.5606846220678</v>
      </c>
      <c r="J48" s="15" t="n">
        <v>43.4035909445746</v>
      </c>
    </row>
    <row r="49" customFormat="false" ht="13.5" hidden="false" customHeight="false" outlineLevel="0" collapsed="false">
      <c r="B49" s="23" t="n">
        <v>2</v>
      </c>
      <c r="C49" s="53" t="s">
        <v>22</v>
      </c>
      <c r="D49" s="54" t="n">
        <v>0.882667245873154</v>
      </c>
      <c r="E49" s="19" t="n">
        <v>8.50340136054422</v>
      </c>
      <c r="G49" s="10" t="n">
        <v>2</v>
      </c>
      <c r="H49" s="10" t="s">
        <v>23</v>
      </c>
      <c r="I49" s="49" t="n">
        <v>0.882667245873154</v>
      </c>
      <c r="J49" s="15" t="n">
        <v>8.50340136054422</v>
      </c>
    </row>
    <row r="50" customFormat="false" ht="13.5" hidden="false" customHeight="false" outlineLevel="0" collapsed="false">
      <c r="B50" s="23" t="n">
        <v>3</v>
      </c>
      <c r="C50" s="53" t="s">
        <v>36</v>
      </c>
      <c r="D50" s="54" t="n">
        <v>0.287874891398784</v>
      </c>
      <c r="E50" s="19" t="n">
        <v>31.3953488372093</v>
      </c>
      <c r="G50" s="10" t="n">
        <v>3</v>
      </c>
      <c r="H50" s="10" t="s">
        <v>36</v>
      </c>
      <c r="I50" s="49" t="n">
        <v>0.287874891398784</v>
      </c>
      <c r="J50" s="15" t="n">
        <v>31.3953488372093</v>
      </c>
    </row>
    <row r="51" customFormat="false" ht="13.5" hidden="false" customHeight="false" outlineLevel="0" collapsed="false">
      <c r="B51" s="23" t="n">
        <v>4</v>
      </c>
      <c r="C51" s="53" t="s">
        <v>20</v>
      </c>
      <c r="D51" s="54" t="n">
        <v>0.101993049522155</v>
      </c>
      <c r="E51" s="19" t="n">
        <v>14.6703806870938</v>
      </c>
      <c r="G51" s="10" t="n">
        <v>4</v>
      </c>
      <c r="H51" s="10" t="s">
        <v>21</v>
      </c>
      <c r="I51" s="49" t="n">
        <v>0.101993049522155</v>
      </c>
      <c r="J51" s="15" t="n">
        <v>14.6703806870938</v>
      </c>
    </row>
    <row r="52" customFormat="false" ht="13.5" hidden="false" customHeight="false" outlineLevel="0" collapsed="false">
      <c r="B52" s="23" t="n">
        <v>5</v>
      </c>
      <c r="C52" s="53" t="s">
        <v>14</v>
      </c>
      <c r="D52" s="54" t="n">
        <v>0.0861867940920941</v>
      </c>
      <c r="E52" s="19" t="n">
        <v>3.81882770870339</v>
      </c>
      <c r="G52" s="10" t="n">
        <v>5</v>
      </c>
      <c r="H52" s="10" t="s">
        <v>15</v>
      </c>
      <c r="I52" s="49" t="n">
        <v>0.0861867940920941</v>
      </c>
      <c r="J52" s="15" t="n">
        <v>3.81882770870339</v>
      </c>
    </row>
    <row r="53" customFormat="false" ht="13.5" hidden="false" customHeight="false" outlineLevel="0" collapsed="false">
      <c r="B53" s="23" t="n">
        <v>6</v>
      </c>
      <c r="C53" s="53" t="s">
        <v>30</v>
      </c>
      <c r="D53" s="54" t="n">
        <v>0.0486533449174633</v>
      </c>
      <c r="E53" s="19" t="n">
        <v>1.41987829614605</v>
      </c>
      <c r="G53" s="10" t="n">
        <v>6</v>
      </c>
      <c r="H53" s="10" t="s">
        <v>31</v>
      </c>
      <c r="I53" s="49" t="n">
        <v>0.0486533449174633</v>
      </c>
      <c r="J53" s="15" t="n">
        <v>1.41987829614605</v>
      </c>
    </row>
    <row r="54" customFormat="false" ht="13.5" hidden="false" customHeight="false" outlineLevel="0" collapsed="false">
      <c r="B54" s="23" t="n">
        <v>7</v>
      </c>
      <c r="C54" s="53" t="s">
        <v>34</v>
      </c>
      <c r="D54" s="54" t="n">
        <v>0</v>
      </c>
      <c r="E54" s="19" t="n">
        <v>0</v>
      </c>
      <c r="G54" s="10" t="n">
        <v>7</v>
      </c>
      <c r="H54" s="10" t="s">
        <v>35</v>
      </c>
      <c r="I54" s="49" t="n">
        <v>0</v>
      </c>
      <c r="J54" s="15" t="n">
        <v>0</v>
      </c>
    </row>
    <row r="55" customFormat="false" ht="13.5" hidden="false" customHeight="false" outlineLevel="0" collapsed="false">
      <c r="B55" s="23" t="n">
        <v>8</v>
      </c>
      <c r="C55" s="53" t="s">
        <v>16</v>
      </c>
      <c r="D55" s="54" t="n">
        <v>-0.0226985230234566</v>
      </c>
      <c r="E55" s="19" t="n">
        <v>-0.080321285140561</v>
      </c>
      <c r="G55" s="10" t="n">
        <v>8</v>
      </c>
      <c r="H55" s="10" t="s">
        <v>17</v>
      </c>
      <c r="I55" s="49" t="n">
        <v>-0.0226985230234566</v>
      </c>
      <c r="J55" s="15" t="n">
        <v>-0.080321285140561</v>
      </c>
    </row>
    <row r="56" customFormat="false" ht="13.5" hidden="false" customHeight="false" outlineLevel="0" collapsed="false">
      <c r="B56" s="23" t="n">
        <v>9</v>
      </c>
      <c r="C56" s="53" t="s">
        <v>24</v>
      </c>
      <c r="D56" s="54" t="n">
        <v>-0.05012945264987</v>
      </c>
      <c r="E56" s="19" t="n">
        <v>-1.01465614430666</v>
      </c>
      <c r="G56" s="10" t="n">
        <v>9</v>
      </c>
      <c r="H56" s="10" t="s">
        <v>25</v>
      </c>
      <c r="I56" s="49" t="n">
        <v>-0.05012945264987</v>
      </c>
      <c r="J56" s="15" t="n">
        <v>-1.01465614430666</v>
      </c>
    </row>
    <row r="57" customFormat="false" ht="13.5" hidden="false" customHeight="false" outlineLevel="0" collapsed="false">
      <c r="B57" s="23" t="n">
        <v>10</v>
      </c>
      <c r="C57" s="53" t="s">
        <v>28</v>
      </c>
      <c r="D57" s="54" t="n">
        <v>-0.0789713292788881</v>
      </c>
      <c r="E57" s="19" t="n">
        <v>-5.39906103286386</v>
      </c>
      <c r="G57" s="10" t="n">
        <v>10</v>
      </c>
      <c r="H57" s="10" t="s">
        <v>29</v>
      </c>
      <c r="I57" s="49" t="n">
        <v>-0.0789713292788881</v>
      </c>
      <c r="J57" s="15" t="n">
        <v>-5.39906103286386</v>
      </c>
    </row>
    <row r="58" customFormat="false" ht="13.5" hidden="false" customHeight="false" outlineLevel="0" collapsed="false">
      <c r="B58" s="23" t="n">
        <v>11</v>
      </c>
      <c r="C58" s="53" t="s">
        <v>26</v>
      </c>
      <c r="D58" s="54" t="n">
        <v>-0.103214596003475</v>
      </c>
      <c r="E58" s="19" t="n">
        <v>-59.3703148425787</v>
      </c>
      <c r="G58" s="10" t="n">
        <v>11</v>
      </c>
      <c r="H58" s="10" t="s">
        <v>27</v>
      </c>
      <c r="I58" s="49" t="n">
        <v>-0.103214596003475</v>
      </c>
      <c r="J58" s="15" t="n">
        <v>-59.3703148425787</v>
      </c>
    </row>
    <row r="59" customFormat="false" ht="13.5" hidden="false" customHeight="false" outlineLevel="0" collapsed="false">
      <c r="B59" s="23" t="n">
        <v>12</v>
      </c>
      <c r="C59" s="53" t="s">
        <v>10</v>
      </c>
      <c r="D59" s="54" t="n">
        <v>-0.238304083405734</v>
      </c>
      <c r="E59" s="19" t="n">
        <v>-9.54106280193235</v>
      </c>
      <c r="G59" s="10" t="n">
        <v>12</v>
      </c>
      <c r="H59" s="10" t="s">
        <v>11</v>
      </c>
      <c r="I59" s="49" t="n">
        <v>-0.238304083405734</v>
      </c>
      <c r="J59" s="15" t="n">
        <v>-9.54106280193235</v>
      </c>
    </row>
    <row r="60" customFormat="false" ht="13.5" hidden="false" customHeight="false" outlineLevel="0" collapsed="false">
      <c r="B60" s="23" t="n">
        <v>13</v>
      </c>
      <c r="C60" s="53" t="s">
        <v>37</v>
      </c>
      <c r="D60" s="54" t="n">
        <v>-0.288542137271938</v>
      </c>
      <c r="E60" s="19" t="n">
        <v>-55.4307116104869</v>
      </c>
      <c r="G60" s="10" t="n">
        <v>13</v>
      </c>
      <c r="H60" s="10" t="s">
        <v>38</v>
      </c>
      <c r="I60" s="49" t="n">
        <v>-0.288542137271938</v>
      </c>
      <c r="J60" s="15" t="n">
        <v>-55.4307116104869</v>
      </c>
    </row>
    <row r="61" customFormat="false" ht="13.5" hidden="false" customHeight="false" outlineLevel="0" collapsed="false">
      <c r="B61" s="24" t="n">
        <v>14</v>
      </c>
      <c r="C61" s="55" t="s">
        <v>18</v>
      </c>
      <c r="D61" s="56" t="n">
        <v>-0.557049522154649</v>
      </c>
      <c r="E61" s="26" t="n">
        <v>-12.8559804719284</v>
      </c>
      <c r="G61" s="10" t="n">
        <v>14</v>
      </c>
      <c r="H61" s="10" t="s">
        <v>19</v>
      </c>
      <c r="I61" s="49" t="n">
        <v>-0.557049522154649</v>
      </c>
      <c r="J61" s="15" t="n">
        <v>-12.8559804719284</v>
      </c>
    </row>
    <row r="62" customFormat="false" ht="13.5" hidden="false" customHeight="false" outlineLevel="0" collapsed="false">
      <c r="G62" s="10"/>
      <c r="H62" s="10"/>
      <c r="I62" s="20"/>
      <c r="J62" s="20"/>
    </row>
  </sheetData>
  <mergeCells count="2">
    <mergeCell ref="C25:C26"/>
    <mergeCell ref="C46:C47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10:24Z</dcterms:created>
  <dc:creator>NOTE140331</dc:creator>
  <dc:description/>
  <dc:language>en-US</dc:language>
  <cp:lastModifiedBy>NOTE20XXXX</cp:lastModifiedBy>
  <cp:lastPrinted>2009-07-16T01:04:59Z</cp:lastPrinted>
  <dcterms:modified xsi:type="dcterms:W3CDTF">2009-07-16T01:17:00Z</dcterms:modified>
  <cp:revision>0</cp:revision>
  <dc:subject/>
  <dc:title/>
</cp:coreProperties>
</file>