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図１，表１" sheetId="1" state="visible" r:id="rId2"/>
    <sheet name="図２，表２" sheetId="2" state="visible" r:id="rId3"/>
    <sheet name="図３，表３" sheetId="3" state="visible" r:id="rId4"/>
    <sheet name="図４，表４" sheetId="4" state="visible" r:id="rId5"/>
    <sheet name="図５，表５" sheetId="5" state="visible" r:id="rId6"/>
    <sheet name="図６，表６" sheetId="6" state="visible" r:id="rId7"/>
    <sheet name="図７，表７" sheetId="7" state="visible" r:id="rId8"/>
  </sheets>
  <definedNames>
    <definedName function="false" hidden="false" localSheetId="0" name="_xlnm.Print_Area" vbProcedure="false">'図１，表１'!$B$1:$M$38</definedName>
    <definedName function="false" hidden="false" localSheetId="1" name="_xlnm.Print_Area" vbProcedure="false">'図２，表２'!$A$1:$I$38</definedName>
    <definedName function="false" hidden="false" localSheetId="2" name="_xlnm.Print_Area" vbProcedure="false">'図３，表３'!$B$1:$L$49</definedName>
    <definedName function="false" hidden="false" localSheetId="3" name="_xlnm.Print_Area" vbProcedure="false">'図４，表４'!$A$1:$I$41</definedName>
    <definedName function="false" hidden="false" localSheetId="4" name="_xlnm.Print_Area" vbProcedure="false">'図５，表５'!$B$1:$L$49</definedName>
    <definedName function="false" hidden="false" localSheetId="5" name="_xlnm.Print_Area" vbProcedure="false">'図６，表６'!$A$1:$I$44</definedName>
    <definedName function="false" hidden="false" localSheetId="6" name="_xlnm.Print_Area" vbProcedure="false">'図７，表７'!$B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65">
  <si>
    <t xml:space="preserve">　表１　鉱工業指数の年次推移</t>
  </si>
  <si>
    <r>
      <rPr>
        <sz val="10"/>
        <rFont val="Noto Sans"/>
        <family val="2"/>
      </rPr>
      <t xml:space="preserve">（原指数；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　　　産</t>
  </si>
  <si>
    <t xml:space="preserve">出　　　荷</t>
  </si>
  <si>
    <t xml:space="preserve">在　　　庫</t>
  </si>
  <si>
    <t xml:space="preserve">鹿児島県</t>
  </si>
  <si>
    <t xml:space="preserve">九　州</t>
  </si>
  <si>
    <t xml:space="preserve">全　国</t>
  </si>
  <si>
    <r>
      <rPr>
        <sz val="10"/>
        <color rgb="FF000080"/>
        <rFont val="Noto Sans"/>
        <family val="2"/>
      </rPr>
      <t xml:space="preserve">平成</t>
    </r>
    <r>
      <rPr>
        <sz val="10"/>
        <color rgb="FF000080"/>
        <rFont val="ＭＳ ゴシック"/>
        <family val="3"/>
        <charset val="128"/>
      </rPr>
      <t xml:space="preserve">17</t>
    </r>
    <r>
      <rPr>
        <sz val="10"/>
        <color rgb="FF000080"/>
        <rFont val="Noto Sans"/>
        <family val="2"/>
      </rPr>
      <t xml:space="preserve">年</t>
    </r>
  </si>
  <si>
    <t xml:space="preserve">-</t>
  </si>
  <si>
    <t xml:space="preserve">下段（　　）内は前年比（％）</t>
  </si>
  <si>
    <t xml:space="preserve">　表２　生産指数の四半期別推移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　　　分</t>
  </si>
  <si>
    <t xml:space="preserve">鹿　児　島　県</t>
  </si>
  <si>
    <t xml:space="preserve">九　　　州</t>
  </si>
  <si>
    <t xml:space="preserve">全　　　国</t>
  </si>
  <si>
    <t xml:space="preserve">季節調整済</t>
  </si>
  <si>
    <t xml:space="preserve">指      数</t>
  </si>
  <si>
    <t xml:space="preserve">前 期 比</t>
  </si>
  <si>
    <t xml:space="preserve">Ⅰ期</t>
  </si>
  <si>
    <t xml:space="preserve">－</t>
  </si>
  <si>
    <r>
      <rPr>
        <sz val="9"/>
        <rFont val="ＭＳ Ｐゴシック"/>
        <family val="3"/>
        <charset val="128"/>
      </rPr>
      <t xml:space="preserve"> 17</t>
    </r>
    <r>
      <rPr>
        <sz val="9"/>
        <rFont val="Noto Sans"/>
        <family val="2"/>
      </rPr>
      <t xml:space="preserve">年　Ⅰ期</t>
    </r>
  </si>
  <si>
    <t xml:space="preserve">Ⅱ期</t>
  </si>
  <si>
    <t xml:space="preserve">　　　Ⅱ期</t>
  </si>
  <si>
    <t xml:space="preserve">年</t>
  </si>
  <si>
    <t xml:space="preserve">Ⅲ期</t>
  </si>
  <si>
    <t xml:space="preserve">　　　Ⅲ期</t>
  </si>
  <si>
    <t xml:space="preserve">Ⅳ期</t>
  </si>
  <si>
    <t xml:space="preserve">　　　Ⅳ期</t>
  </si>
  <si>
    <r>
      <rPr>
        <sz val="9"/>
        <rFont val="ＭＳ Ｐゴシック"/>
        <family val="3"/>
        <charset val="128"/>
      </rPr>
      <t xml:space="preserve"> 18</t>
    </r>
    <r>
      <rPr>
        <sz val="9"/>
        <rFont val="Noto Sans"/>
        <family val="2"/>
      </rPr>
      <t xml:space="preserve">年　Ⅰ期</t>
    </r>
  </si>
  <si>
    <r>
      <rPr>
        <sz val="9"/>
        <rFont val="ＭＳ Ｐゴシック"/>
        <family val="3"/>
        <charset val="128"/>
      </rPr>
      <t xml:space="preserve"> 19</t>
    </r>
    <r>
      <rPr>
        <sz val="9"/>
        <rFont val="Noto Sans"/>
        <family val="2"/>
      </rPr>
      <t xml:space="preserve">年　Ⅰ期</t>
    </r>
  </si>
  <si>
    <r>
      <rPr>
        <sz val="9"/>
        <rFont val="ＭＳ Ｐゴシック"/>
        <family val="3"/>
        <charset val="128"/>
      </rPr>
      <t xml:space="preserve"> 20</t>
    </r>
    <r>
      <rPr>
        <sz val="9"/>
        <rFont val="Noto Sans"/>
        <family val="2"/>
      </rPr>
      <t xml:space="preserve">年　Ⅰ期</t>
    </r>
  </si>
  <si>
    <r>
      <rPr>
        <sz val="9"/>
        <rFont val="ＭＳ Ｐゴシック"/>
        <family val="3"/>
        <charset val="128"/>
      </rPr>
      <t xml:space="preserve"> 21</t>
    </r>
    <r>
      <rPr>
        <sz val="9"/>
        <rFont val="Noto Sans"/>
        <family val="2"/>
      </rPr>
      <t xml:space="preserve">年　Ⅰ期</t>
    </r>
  </si>
  <si>
    <t xml:space="preserve">表３ 業種別鉱工業生産指数（原指数）対前年増減率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 業　   　種</t>
  </si>
  <si>
    <t xml:space="preserve">生産指数（付加価値額ウェイト）</t>
  </si>
  <si>
    <t xml:space="preserve">前　年　比　（％）</t>
  </si>
  <si>
    <t xml:space="preserve">ウェイト</t>
  </si>
  <si>
    <t xml:space="preserve">鉱工業</t>
  </si>
  <si>
    <t xml:space="preserve">　 製造工業</t>
  </si>
  <si>
    <t xml:space="preserve">　　　鉄鋼・非鉄金属工業</t>
  </si>
  <si>
    <t xml:space="preserve">　　　金属製品工業</t>
  </si>
  <si>
    <t xml:space="preserve">　　　一般機械工業</t>
  </si>
  <si>
    <t xml:space="preserve">　　　電気機械工業</t>
  </si>
  <si>
    <t xml:space="preserve">　　　電子部品・デバイス工業</t>
  </si>
  <si>
    <t xml:space="preserve">　　　輸送機械工業</t>
  </si>
  <si>
    <t xml:space="preserve">　　　窯業・土石製品工業</t>
  </si>
  <si>
    <t xml:space="preserve">　　　化学工業</t>
  </si>
  <si>
    <t xml:space="preserve">　　　プラスチック製品工業</t>
  </si>
  <si>
    <t xml:space="preserve">　　　ﾊﾟﾙﾌﾟ・紙・紙加工品工業</t>
  </si>
  <si>
    <t xml:space="preserve">　　　繊維工業</t>
  </si>
  <si>
    <t xml:space="preserve">　　　木材・木製品工業</t>
  </si>
  <si>
    <t xml:space="preserve">　　　食料品工業</t>
  </si>
  <si>
    <t xml:space="preserve">　　　その他工業</t>
  </si>
  <si>
    <t xml:space="preserve">         家具工業</t>
  </si>
  <si>
    <t xml:space="preserve">　　　　その他製品工業</t>
  </si>
  <si>
    <t xml:space="preserve">　 鉱業</t>
  </si>
  <si>
    <t xml:space="preserve">　表４　出荷指数の四半期別推移</t>
  </si>
  <si>
    <t xml:space="preserve">表５　業種別鉱工業出荷指数（原指数）対前年増減率</t>
  </si>
  <si>
    <t xml:space="preserve">出　　荷　　指　　数</t>
  </si>
  <si>
    <t xml:space="preserve">　表６　在庫指数の四半期別推移</t>
  </si>
  <si>
    <t xml:space="preserve">表７　種別鉱工業在庫指数（原指数）対前年増減率</t>
  </si>
  <si>
    <t xml:space="preserve">在　　庫　　指　　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▲ &quot;0.0"/>
    <numFmt numFmtId="166" formatCode="0.0_ "/>
    <numFmt numFmtId="167" formatCode="&quot;( &quot;0.0\);&quot;（▲ &quot;0.0\)"/>
    <numFmt numFmtId="168" formatCode="0\年"/>
    <numFmt numFmtId="169" formatCode="0.0;&quot;▲  &quot;0.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6"/>
      <name val="ＭＳ ゴシック"/>
      <family val="3"/>
      <charset val="128"/>
    </font>
    <font>
      <sz val="11"/>
      <color rgb="FF00008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969696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ＪＳ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80"/>
      <name val="Noto Sans"/>
      <family val="2"/>
    </font>
    <font>
      <sz val="10"/>
      <color rgb="FF000080"/>
      <name val="ＭＳ ゴシック"/>
      <family val="3"/>
      <charset val="128"/>
    </font>
    <font>
      <sz val="10"/>
      <color rgb="FF00008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80"/>
      <name val="ＭＳ Ｐゴシック"/>
      <family val="3"/>
      <charset val="128"/>
    </font>
    <font>
      <sz val="11"/>
      <color rgb="FF00008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9.8"/>
      <name val="ＭＳ Ｐゴシック"/>
      <family val="3"/>
      <charset val="128"/>
    </font>
    <font>
      <b val="true"/>
      <sz val="11"/>
      <color rgb="FF00808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80808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鉱工業指数の推移" xfId="20"/>
  </cellStyles>
  <dxfs count="4">
    <dxf>
      <font>
        <name val="ＭＳ Ｐゴシック"/>
        <charset val="128"/>
        <family val="3"/>
        <sz val="11"/>
        <u val="none"/>
      </font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0</xdr:rowOff>
    </xdr:from>
    <xdr:to>
      <xdr:col>12</xdr:col>
      <xdr:colOff>39960</xdr:colOff>
      <xdr:row>21</xdr:row>
      <xdr:rowOff>66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59120" y="237960"/>
          <a:ext cx="6893280" cy="350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0</xdr:row>
      <xdr:rowOff>66960</xdr:rowOff>
    </xdr:from>
    <xdr:to>
      <xdr:col>8</xdr:col>
      <xdr:colOff>700560</xdr:colOff>
      <xdr:row>13</xdr:row>
      <xdr:rowOff>75312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49760" y="66960"/>
          <a:ext cx="6528600" cy="29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104400</xdr:rowOff>
    </xdr:from>
    <xdr:to>
      <xdr:col>11</xdr:col>
      <xdr:colOff>300240</xdr:colOff>
      <xdr:row>25</xdr:row>
      <xdr:rowOff>171720</xdr:rowOff>
    </xdr:to>
    <xdr:pic>
      <xdr:nvPicPr>
        <xdr:cNvPr id="2" name="Picture 11" descr=""/>
        <xdr:cNvPicPr/>
      </xdr:nvPicPr>
      <xdr:blipFill>
        <a:blip r:embed="rId1"/>
        <a:stretch/>
      </xdr:blipFill>
      <xdr:spPr>
        <a:xfrm>
          <a:off x="309600" y="104400"/>
          <a:ext cx="7583400" cy="43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1</xdr:row>
      <xdr:rowOff>18720</xdr:rowOff>
    </xdr:from>
    <xdr:to>
      <xdr:col>9</xdr:col>
      <xdr:colOff>130680</xdr:colOff>
      <xdr:row>16</xdr:row>
      <xdr:rowOff>4759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268920" y="190080"/>
          <a:ext cx="6619320" cy="30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0</xdr:row>
      <xdr:rowOff>66600</xdr:rowOff>
    </xdr:from>
    <xdr:to>
      <xdr:col>11</xdr:col>
      <xdr:colOff>340560</xdr:colOff>
      <xdr:row>25</xdr:row>
      <xdr:rowOff>14292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379440" y="66600"/>
          <a:ext cx="7534080" cy="38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04400</xdr:rowOff>
    </xdr:from>
    <xdr:to>
      <xdr:col>8</xdr:col>
      <xdr:colOff>671040</xdr:colOff>
      <xdr:row>18</xdr:row>
      <xdr:rowOff>2844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109800" y="104400"/>
          <a:ext cx="6539040" cy="30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</xdr:row>
      <xdr:rowOff>38160</xdr:rowOff>
    </xdr:from>
    <xdr:to>
      <xdr:col>11</xdr:col>
      <xdr:colOff>290520</xdr:colOff>
      <xdr:row>27</xdr:row>
      <xdr:rowOff>1990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428760" y="190440"/>
          <a:ext cx="7514640" cy="41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1" activeCellId="0" sqref="P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3" min="2" style="0" width="4.75"/>
    <col collapsed="false" customWidth="true" hidden="false" outlineLevel="0" max="11" min="4" style="0" width="8.36"/>
    <col collapsed="false" customWidth="true" hidden="false" outlineLevel="0" max="12" min="12" style="0" width="9.87"/>
    <col collapsed="false" customWidth="true" hidden="false" outlineLevel="0" max="13" min="13" style="0" width="2.12"/>
    <col collapsed="false" customWidth="true" hidden="false" outlineLevel="0" max="14" min="14" style="0" width="2.37"/>
    <col collapsed="false" customWidth="true" hidden="false" outlineLevel="0" max="15" min="15" style="0" width="5.25"/>
    <col collapsed="false" customWidth="true" hidden="false" outlineLevel="0" max="17" min="16" style="0" width="5.36"/>
    <col collapsed="false" customWidth="true" hidden="false" outlineLevel="0" max="22" min="18" style="0" width="6.99"/>
    <col collapsed="false" customWidth="true" hidden="false" outlineLevel="0" max="25" min="23" style="0" width="4.36"/>
    <col collapsed="false" customWidth="true" hidden="false" outlineLevel="0" max="26" min="26" style="0" width="10.49"/>
    <col collapsed="false" customWidth="true" hidden="false" outlineLevel="0" max="27" min="27" style="0" width="5.12"/>
  </cols>
  <sheetData>
    <row r="1" customFormat="false" ht="18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5"/>
      <c r="H2" s="4"/>
      <c r="I2" s="4"/>
      <c r="J2" s="4"/>
      <c r="K2" s="4"/>
      <c r="L2" s="4"/>
      <c r="M2" s="6"/>
      <c r="O2" s="7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3.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O3" s="7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3.5" hidden="false" customHeight="false" outlineLevel="0" collapsed="false">
      <c r="B4" s="8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O4" s="7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3.5" hidden="false" customHeight="false" outlineLevel="0" collapsed="false">
      <c r="B5" s="6"/>
      <c r="C5" s="9"/>
      <c r="D5" s="6"/>
      <c r="E5" s="6"/>
      <c r="F5" s="6"/>
      <c r="G5" s="6"/>
      <c r="H5" s="6"/>
      <c r="I5" s="6"/>
      <c r="J5" s="6"/>
      <c r="K5" s="6"/>
      <c r="L5" s="6"/>
      <c r="M5" s="6"/>
      <c r="O5" s="7"/>
      <c r="P5" s="3"/>
      <c r="Q5" s="10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13.5" hidden="false" customHeight="false" outlineLevel="0" collapsed="false">
      <c r="B6" s="6"/>
      <c r="C6" s="9"/>
      <c r="D6" s="6"/>
      <c r="E6" s="6"/>
      <c r="F6" s="6"/>
      <c r="G6" s="6"/>
      <c r="H6" s="6"/>
      <c r="I6" s="6"/>
      <c r="J6" s="6"/>
      <c r="K6" s="6"/>
      <c r="L6" s="6"/>
      <c r="M6" s="6"/>
      <c r="O6" s="7"/>
      <c r="P6" s="11"/>
      <c r="Q6" s="12"/>
      <c r="R6" s="1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customFormat="false" ht="13.5" hidden="false" customHeight="false" outlineLevel="0" collapsed="false">
      <c r="B7" s="6"/>
      <c r="C7" s="9"/>
      <c r="D7" s="6"/>
      <c r="E7" s="6"/>
      <c r="F7" s="6"/>
      <c r="G7" s="6"/>
      <c r="H7" s="6"/>
      <c r="I7" s="6"/>
      <c r="J7" s="6"/>
      <c r="K7" s="6"/>
      <c r="L7" s="6"/>
      <c r="M7" s="6"/>
      <c r="O7" s="7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</row>
    <row r="8" customFormat="false" ht="13.5" hidden="false" customHeight="false" outlineLevel="0" collapsed="false">
      <c r="B8" s="6"/>
      <c r="C8" s="9"/>
      <c r="D8" s="6"/>
      <c r="E8" s="6"/>
      <c r="F8" s="6"/>
      <c r="G8" s="6"/>
      <c r="H8" s="6"/>
      <c r="I8" s="6"/>
      <c r="J8" s="6"/>
      <c r="K8" s="6"/>
      <c r="L8" s="6"/>
      <c r="M8" s="6"/>
      <c r="O8" s="7"/>
      <c r="P8" s="3"/>
      <c r="Q8" s="10"/>
      <c r="R8" s="3"/>
      <c r="S8" s="3"/>
      <c r="T8" s="14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</row>
    <row r="9" customFormat="false" ht="13.5" hidden="false" customHeight="false" outlineLevel="0" collapsed="false">
      <c r="B9" s="6"/>
      <c r="C9" s="9"/>
      <c r="D9" s="6"/>
      <c r="E9" s="6"/>
      <c r="F9" s="6"/>
      <c r="G9" s="6"/>
      <c r="H9" s="6"/>
      <c r="I9" s="6"/>
      <c r="J9" s="6"/>
      <c r="K9" s="6"/>
      <c r="L9" s="6"/>
      <c r="M9" s="6"/>
      <c r="O9" s="7"/>
      <c r="P9" s="11"/>
      <c r="Q9" s="12"/>
      <c r="R9" s="13"/>
      <c r="S9" s="3"/>
      <c r="T9" s="14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</row>
    <row r="10" customFormat="false" ht="13.5" hidden="false" customHeight="false" outlineLevel="0" collapsed="false">
      <c r="B10" s="6"/>
      <c r="C10" s="9"/>
      <c r="D10" s="6"/>
      <c r="E10" s="6"/>
      <c r="F10" s="6"/>
      <c r="G10" s="6"/>
      <c r="H10" s="6"/>
      <c r="I10" s="6"/>
      <c r="J10" s="6"/>
      <c r="K10" s="6"/>
      <c r="L10" s="6"/>
      <c r="M10" s="6"/>
      <c r="O10" s="7"/>
      <c r="P10" s="3"/>
      <c r="Q10" s="3"/>
      <c r="R10" s="3"/>
      <c r="S10" s="3"/>
      <c r="T10" s="14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</row>
    <row r="11" customFormat="false" ht="13.5" hidden="false" customHeight="false" outlineLevel="0" collapsed="false">
      <c r="B11" s="6"/>
      <c r="C11" s="15"/>
      <c r="D11" s="6"/>
      <c r="E11" s="6"/>
      <c r="F11" s="6"/>
      <c r="G11" s="6"/>
      <c r="H11" s="6"/>
      <c r="I11" s="6"/>
      <c r="J11" s="6"/>
      <c r="K11" s="6"/>
      <c r="L11" s="6"/>
      <c r="M11" s="6"/>
      <c r="O11" s="7"/>
      <c r="P11" s="16"/>
      <c r="Q11" s="3"/>
      <c r="R11" s="3"/>
      <c r="S11" s="3"/>
      <c r="T11" s="3"/>
      <c r="U11" s="3"/>
      <c r="V11" s="3"/>
      <c r="W11" s="3"/>
      <c r="X11" s="3"/>
      <c r="Y11" s="14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</row>
    <row r="12" customFormat="false" ht="13.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O12" s="3"/>
      <c r="P12" s="3"/>
      <c r="Q12" s="3"/>
      <c r="R12" s="3"/>
      <c r="S12" s="3"/>
      <c r="T12" s="3"/>
      <c r="U12" s="3"/>
      <c r="V12" s="3"/>
      <c r="W12" s="3"/>
      <c r="X12" s="3"/>
      <c r="Y12" s="14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</row>
    <row r="13" customFormat="false" ht="13.5" hidden="false" customHeight="false" outlineLevel="0" collapsed="false">
      <c r="B13" s="8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O13" s="3"/>
      <c r="P13" s="3"/>
      <c r="Q13" s="3"/>
      <c r="R13" s="3"/>
      <c r="S13" s="3"/>
      <c r="T13" s="3"/>
      <c r="U13" s="3"/>
      <c r="V13" s="3"/>
      <c r="W13" s="3"/>
      <c r="X13" s="3"/>
      <c r="Y13" s="14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</row>
    <row r="14" customFormat="false" ht="13.5" hidden="false" customHeight="false" outlineLevel="0" collapsed="false">
      <c r="B14" s="6"/>
      <c r="C14" s="9"/>
      <c r="D14" s="6"/>
      <c r="E14" s="6"/>
      <c r="F14" s="6"/>
      <c r="G14" s="6"/>
      <c r="H14" s="6"/>
      <c r="I14" s="6"/>
      <c r="J14" s="6"/>
      <c r="K14" s="6"/>
      <c r="L14" s="6"/>
      <c r="M14" s="6"/>
      <c r="O14" s="7"/>
      <c r="P14" s="3"/>
      <c r="Q14" s="3"/>
      <c r="R14" s="3"/>
      <c r="S14" s="3"/>
      <c r="T14" s="3"/>
      <c r="U14" s="3"/>
      <c r="V14" s="3"/>
      <c r="W14" s="3"/>
      <c r="X14" s="3"/>
      <c r="Y14" s="14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</row>
    <row r="15" customFormat="false" ht="13.5" hidden="false" customHeight="false" outlineLevel="0" collapsed="false">
      <c r="B15" s="6"/>
      <c r="C15" s="9"/>
      <c r="D15" s="6"/>
      <c r="E15" s="6"/>
      <c r="F15" s="6"/>
      <c r="G15" s="6"/>
      <c r="H15" s="6"/>
      <c r="I15" s="6"/>
      <c r="J15" s="6"/>
      <c r="K15" s="6"/>
      <c r="L15" s="6"/>
      <c r="M15" s="6"/>
      <c r="O15" s="7"/>
      <c r="P15" s="3"/>
      <c r="Q15" s="3"/>
      <c r="R15" s="3"/>
      <c r="S15" s="3"/>
      <c r="T15" s="3"/>
      <c r="U15" s="3"/>
      <c r="V15" s="3"/>
      <c r="W15" s="3"/>
      <c r="X15" s="3"/>
      <c r="Y15" s="14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</row>
    <row r="16" customFormat="false" ht="13.5" hidden="false" customHeight="false" outlineLevel="0" collapsed="false">
      <c r="B16" s="6"/>
      <c r="C16" s="9"/>
      <c r="D16" s="6"/>
      <c r="E16" s="6"/>
      <c r="F16" s="6"/>
      <c r="G16" s="6"/>
      <c r="H16" s="6"/>
      <c r="I16" s="6"/>
      <c r="J16" s="6"/>
      <c r="K16" s="6"/>
      <c r="L16" s="6"/>
      <c r="M16" s="6"/>
      <c r="O16" s="7"/>
      <c r="P16" s="3"/>
      <c r="Q16" s="3"/>
      <c r="R16" s="3"/>
      <c r="S16" s="3"/>
      <c r="T16" s="3"/>
      <c r="U16" s="3"/>
      <c r="V16" s="3"/>
      <c r="W16" s="3"/>
      <c r="X16" s="3"/>
      <c r="Y16" s="14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</row>
    <row r="17" customFormat="false" ht="13.5" hidden="false" customHeight="false" outlineLevel="0" collapsed="false">
      <c r="B17" s="6"/>
      <c r="C17" s="9"/>
      <c r="D17" s="6"/>
      <c r="E17" s="6"/>
      <c r="F17" s="6"/>
      <c r="G17" s="6"/>
      <c r="H17" s="6"/>
      <c r="I17" s="6"/>
      <c r="J17" s="6"/>
      <c r="K17" s="6"/>
      <c r="L17" s="6"/>
      <c r="M17" s="6"/>
      <c r="O17" s="7"/>
      <c r="P17" s="3"/>
      <c r="Q17" s="3"/>
      <c r="R17" s="3"/>
      <c r="S17" s="3"/>
      <c r="T17" s="3"/>
      <c r="U17" s="3"/>
      <c r="V17" s="3"/>
      <c r="W17" s="3"/>
      <c r="X17" s="3"/>
      <c r="Y17" s="14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</row>
    <row r="18" customFormat="false" ht="13.5" hidden="false" customHeight="false" outlineLevel="0" collapsed="false">
      <c r="B18" s="6"/>
      <c r="C18" s="9"/>
      <c r="D18" s="6"/>
      <c r="E18" s="6"/>
      <c r="F18" s="6"/>
      <c r="G18" s="6"/>
      <c r="H18" s="6"/>
      <c r="I18" s="6"/>
      <c r="J18" s="6"/>
      <c r="K18" s="6"/>
      <c r="L18" s="6"/>
      <c r="M18" s="6"/>
      <c r="O18" s="7"/>
      <c r="P18" s="3"/>
      <c r="Q18" s="3"/>
      <c r="R18" s="3"/>
      <c r="S18" s="3"/>
      <c r="T18" s="3"/>
      <c r="U18" s="3"/>
      <c r="V18" s="3"/>
      <c r="W18" s="3"/>
      <c r="X18" s="3"/>
      <c r="Y18" s="14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</row>
    <row r="19" customFormat="false" ht="13.5" hidden="false" customHeight="false" outlineLevel="0" collapsed="false">
      <c r="B19" s="6"/>
      <c r="C19" s="9"/>
      <c r="D19" s="6"/>
      <c r="E19" s="6"/>
      <c r="F19" s="6"/>
      <c r="G19" s="6"/>
      <c r="H19" s="6"/>
      <c r="I19" s="6"/>
      <c r="J19" s="6"/>
      <c r="K19" s="6"/>
      <c r="L19" s="6"/>
      <c r="M19" s="6"/>
      <c r="O19" s="7"/>
      <c r="P19" s="3"/>
      <c r="Q19" s="3"/>
      <c r="R19" s="3"/>
      <c r="S19" s="3"/>
      <c r="T19" s="3"/>
      <c r="U19" s="3"/>
      <c r="V19" s="3"/>
      <c r="W19" s="3"/>
      <c r="X19" s="3"/>
      <c r="Y19" s="14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</row>
    <row r="20" customFormat="false" ht="13.5" hidden="false" customHeight="false" outlineLevel="0" collapsed="false">
      <c r="B20" s="6"/>
      <c r="C20" s="9"/>
      <c r="D20" s="6"/>
      <c r="E20" s="6"/>
      <c r="F20" s="6"/>
      <c r="G20" s="6"/>
      <c r="H20" s="6"/>
      <c r="I20" s="6"/>
      <c r="J20" s="6"/>
      <c r="K20" s="6"/>
      <c r="L20" s="6"/>
      <c r="M20" s="6"/>
      <c r="O20" s="7"/>
      <c r="P20" s="3"/>
      <c r="Q20" s="3"/>
      <c r="R20" s="3"/>
      <c r="S20" s="3"/>
      <c r="T20" s="3"/>
      <c r="U20" s="3"/>
      <c r="V20" s="3"/>
      <c r="W20" s="3"/>
      <c r="X20" s="3"/>
      <c r="Y20" s="14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</row>
    <row r="21" customFormat="false" ht="13.5" hidden="false" customHeight="false" outlineLevel="0" collapsed="false">
      <c r="B21" s="6"/>
      <c r="C21" s="9"/>
      <c r="D21" s="6"/>
      <c r="E21" s="6"/>
      <c r="F21" s="6"/>
      <c r="G21" s="6"/>
      <c r="H21" s="6"/>
      <c r="I21" s="6"/>
      <c r="J21" s="6"/>
      <c r="K21" s="6"/>
      <c r="L21" s="6"/>
      <c r="M21" s="6"/>
      <c r="O21" s="7"/>
      <c r="P21" s="3"/>
      <c r="Q21" s="3"/>
      <c r="R21" s="3"/>
      <c r="S21" s="3"/>
      <c r="T21" s="3"/>
      <c r="U21" s="3"/>
      <c r="V21" s="3"/>
      <c r="W21" s="3"/>
      <c r="X21" s="3"/>
      <c r="Y21" s="14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</row>
    <row r="22" customFormat="false" ht="13.5" hidden="false" customHeight="false" outlineLevel="0" collapsed="false">
      <c r="B22" s="6"/>
      <c r="C22" s="9"/>
      <c r="D22" s="6"/>
      <c r="E22" s="6"/>
      <c r="F22" s="6"/>
      <c r="G22" s="6"/>
      <c r="H22" s="6"/>
      <c r="I22" s="6"/>
      <c r="J22" s="6"/>
      <c r="K22" s="6"/>
      <c r="L22" s="6"/>
      <c r="M22" s="6"/>
      <c r="O22" s="7"/>
      <c r="P22" s="3"/>
      <c r="Q22" s="3"/>
      <c r="R22" s="3"/>
      <c r="S22" s="3"/>
      <c r="T22" s="3"/>
      <c r="U22" s="3"/>
      <c r="V22" s="3"/>
      <c r="W22" s="3"/>
      <c r="X22" s="3"/>
      <c r="Y22" s="14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</row>
    <row r="23" customFormat="false" ht="5.25" hidden="false" customHeight="true" outlineLevel="0" collapsed="false"/>
    <row r="24" customFormat="false" ht="7.5" hidden="false" customHeight="true" outlineLevel="0" collapsed="false"/>
    <row r="25" customFormat="false" ht="16.5" hidden="false" customHeight="true" outlineLevel="0" collapsed="false">
      <c r="B25" s="17" t="s">
        <v>0</v>
      </c>
      <c r="C25" s="18"/>
      <c r="D25" s="18"/>
      <c r="E25" s="18"/>
      <c r="F25" s="19"/>
      <c r="G25" s="19"/>
      <c r="H25" s="19"/>
      <c r="I25" s="19"/>
      <c r="J25" s="20"/>
      <c r="K25" s="19"/>
      <c r="L25" s="21" t="s">
        <v>1</v>
      </c>
    </row>
    <row r="26" customFormat="false" ht="16.5" hidden="false" customHeight="true" outlineLevel="0" collapsed="false">
      <c r="B26" s="22"/>
      <c r="C26" s="22"/>
      <c r="D26" s="23" t="s">
        <v>2</v>
      </c>
      <c r="E26" s="23"/>
      <c r="F26" s="23"/>
      <c r="G26" s="23" t="s">
        <v>3</v>
      </c>
      <c r="H26" s="23"/>
      <c r="I26" s="23"/>
      <c r="J26" s="23" t="s">
        <v>4</v>
      </c>
      <c r="K26" s="23"/>
      <c r="L26" s="23"/>
    </row>
    <row r="27" customFormat="false" ht="16.5" hidden="false" customHeight="true" outlineLevel="0" collapsed="false">
      <c r="B27" s="22"/>
      <c r="C27" s="22"/>
      <c r="D27" s="24" t="s">
        <v>5</v>
      </c>
      <c r="E27" s="25" t="s">
        <v>6</v>
      </c>
      <c r="F27" s="26" t="s">
        <v>7</v>
      </c>
      <c r="G27" s="24" t="s">
        <v>5</v>
      </c>
      <c r="H27" s="25" t="s">
        <v>6</v>
      </c>
      <c r="I27" s="26" t="s">
        <v>7</v>
      </c>
      <c r="J27" s="24" t="s">
        <v>5</v>
      </c>
      <c r="K27" s="25" t="s">
        <v>6</v>
      </c>
      <c r="L27" s="27" t="s">
        <v>7</v>
      </c>
    </row>
    <row r="28" customFormat="false" ht="16.5" hidden="false" customHeight="true" outlineLevel="0" collapsed="false">
      <c r="B28" s="28" t="s">
        <v>8</v>
      </c>
      <c r="C28" s="28"/>
      <c r="D28" s="29" t="n">
        <v>100</v>
      </c>
      <c r="E28" s="30" t="n">
        <v>100</v>
      </c>
      <c r="F28" s="30" t="n">
        <v>100</v>
      </c>
      <c r="G28" s="29" t="n">
        <v>100</v>
      </c>
      <c r="H28" s="30" t="n">
        <v>100</v>
      </c>
      <c r="I28" s="31" t="n">
        <v>100</v>
      </c>
      <c r="J28" s="29" t="n">
        <v>100</v>
      </c>
      <c r="K28" s="30" t="n">
        <v>100</v>
      </c>
      <c r="L28" s="32" t="n">
        <v>100</v>
      </c>
    </row>
    <row r="29" customFormat="false" ht="16.5" hidden="false" customHeight="true" outlineLevel="0" collapsed="false">
      <c r="B29" s="28"/>
      <c r="C29" s="28"/>
      <c r="D29" s="33" t="s">
        <v>9</v>
      </c>
      <c r="E29" s="34" t="s">
        <v>9</v>
      </c>
      <c r="F29" s="35" t="s">
        <v>9</v>
      </c>
      <c r="G29" s="33" t="s">
        <v>9</v>
      </c>
      <c r="H29" s="34" t="s">
        <v>9</v>
      </c>
      <c r="I29" s="35" t="s">
        <v>9</v>
      </c>
      <c r="J29" s="33" t="s">
        <v>9</v>
      </c>
      <c r="K29" s="34" t="s">
        <v>9</v>
      </c>
      <c r="L29" s="36" t="s">
        <v>9</v>
      </c>
      <c r="S29" s="37"/>
    </row>
    <row r="30" customFormat="false" ht="16.5" hidden="false" customHeight="true" outlineLevel="0" collapsed="false">
      <c r="B30" s="38" t="n">
        <v>18</v>
      </c>
      <c r="C30" s="38"/>
      <c r="D30" s="39" t="n">
        <v>106.1</v>
      </c>
      <c r="E30" s="39" t="n">
        <v>107.5</v>
      </c>
      <c r="F30" s="39" t="n">
        <v>104.5</v>
      </c>
      <c r="G30" s="39" t="n">
        <v>105.5</v>
      </c>
      <c r="H30" s="39" t="n">
        <v>107.3</v>
      </c>
      <c r="I30" s="39" t="n">
        <v>104.6</v>
      </c>
      <c r="J30" s="39" t="n">
        <v>107</v>
      </c>
      <c r="K30" s="39" t="n">
        <v>105.5</v>
      </c>
      <c r="L30" s="39" t="n">
        <v>102.1</v>
      </c>
    </row>
    <row r="31" customFormat="false" ht="16.5" hidden="false" customHeight="true" outlineLevel="0" collapsed="false">
      <c r="B31" s="38"/>
      <c r="C31" s="38"/>
      <c r="D31" s="40" t="n">
        <v>6.1</v>
      </c>
      <c r="E31" s="41" t="n">
        <v>7.5</v>
      </c>
      <c r="F31" s="42" t="n">
        <v>4.5</v>
      </c>
      <c r="G31" s="40" t="n">
        <v>5.5</v>
      </c>
      <c r="H31" s="41" t="n">
        <v>7.3</v>
      </c>
      <c r="I31" s="42" t="n">
        <v>4.6</v>
      </c>
      <c r="J31" s="40" t="n">
        <v>7</v>
      </c>
      <c r="K31" s="41" t="n">
        <v>5.5</v>
      </c>
      <c r="L31" s="43" t="n">
        <v>2.1</v>
      </c>
    </row>
    <row r="32" customFormat="false" ht="16.5" hidden="false" customHeight="true" outlineLevel="0" collapsed="false">
      <c r="B32" s="38" t="n">
        <v>19</v>
      </c>
      <c r="C32" s="38"/>
      <c r="D32" s="39" t="n">
        <v>110.1</v>
      </c>
      <c r="E32" s="44" t="n">
        <v>110</v>
      </c>
      <c r="F32" s="45" t="n">
        <v>107.4</v>
      </c>
      <c r="G32" s="39" t="n">
        <v>107.4</v>
      </c>
      <c r="H32" s="44" t="n">
        <v>110</v>
      </c>
      <c r="I32" s="45" t="n">
        <v>107.8</v>
      </c>
      <c r="J32" s="39" t="n">
        <v>115.1</v>
      </c>
      <c r="K32" s="44" t="n">
        <v>99.3</v>
      </c>
      <c r="L32" s="46" t="n">
        <v>103.9</v>
      </c>
    </row>
    <row r="33" customFormat="false" ht="16.5" hidden="false" customHeight="true" outlineLevel="0" collapsed="false">
      <c r="B33" s="38"/>
      <c r="C33" s="38"/>
      <c r="D33" s="40" t="n">
        <v>3.8</v>
      </c>
      <c r="E33" s="41" t="n">
        <v>2.3</v>
      </c>
      <c r="F33" s="42" t="n">
        <v>2.8</v>
      </c>
      <c r="G33" s="40" t="n">
        <v>1.8</v>
      </c>
      <c r="H33" s="41" t="n">
        <v>2.5</v>
      </c>
      <c r="I33" s="42" t="n">
        <v>3.1</v>
      </c>
      <c r="J33" s="40" t="n">
        <v>7.6</v>
      </c>
      <c r="K33" s="41" t="n">
        <v>-5.9</v>
      </c>
      <c r="L33" s="43" t="n">
        <v>1.8</v>
      </c>
    </row>
    <row r="34" customFormat="false" ht="16.5" hidden="false" customHeight="true" outlineLevel="0" collapsed="false">
      <c r="B34" s="38" t="n">
        <v>20</v>
      </c>
      <c r="C34" s="38"/>
      <c r="D34" s="39" t="n">
        <v>110.3</v>
      </c>
      <c r="E34" s="44" t="n">
        <v>107.5</v>
      </c>
      <c r="F34" s="45" t="n">
        <v>103.8</v>
      </c>
      <c r="G34" s="39" t="n">
        <v>107.2</v>
      </c>
      <c r="H34" s="44" t="n">
        <v>107</v>
      </c>
      <c r="I34" s="45" t="n">
        <v>104.3</v>
      </c>
      <c r="J34" s="39" t="n">
        <v>134.2</v>
      </c>
      <c r="K34" s="44" t="n">
        <v>116.9</v>
      </c>
      <c r="L34" s="46" t="n">
        <v>106.7</v>
      </c>
    </row>
    <row r="35" customFormat="false" ht="16.5" hidden="false" customHeight="true" outlineLevel="0" collapsed="false">
      <c r="B35" s="38"/>
      <c r="C35" s="38"/>
      <c r="D35" s="40" t="n">
        <v>0.2</v>
      </c>
      <c r="E35" s="41" t="n">
        <v>-2.3</v>
      </c>
      <c r="F35" s="42" t="n">
        <v>-3.4</v>
      </c>
      <c r="G35" s="40" t="n">
        <v>-0.2</v>
      </c>
      <c r="H35" s="41" t="n">
        <v>-2.7</v>
      </c>
      <c r="I35" s="42" t="n">
        <v>-3.2</v>
      </c>
      <c r="J35" s="40" t="n">
        <v>16.6</v>
      </c>
      <c r="K35" s="41" t="n">
        <v>17.7</v>
      </c>
      <c r="L35" s="43" t="n">
        <v>2.7</v>
      </c>
    </row>
    <row r="36" customFormat="false" ht="16.5" hidden="false" customHeight="true" outlineLevel="0" collapsed="false">
      <c r="B36" s="47" t="n">
        <v>21</v>
      </c>
      <c r="C36" s="47"/>
      <c r="D36" s="39" t="n">
        <v>94.4</v>
      </c>
      <c r="E36" s="48" t="n">
        <v>85.6</v>
      </c>
      <c r="F36" s="49" t="n">
        <v>81.1</v>
      </c>
      <c r="G36" s="39" t="n">
        <v>95.4</v>
      </c>
      <c r="H36" s="48" t="n">
        <v>86.2</v>
      </c>
      <c r="I36" s="49" t="n">
        <v>82.1</v>
      </c>
      <c r="J36" s="39" t="n">
        <v>111.6</v>
      </c>
      <c r="K36" s="48" t="n">
        <v>224.6</v>
      </c>
      <c r="L36" s="48" t="n">
        <v>97.2</v>
      </c>
    </row>
    <row r="37" customFormat="false" ht="16.5" hidden="false" customHeight="true" outlineLevel="0" collapsed="false">
      <c r="B37" s="47"/>
      <c r="C37" s="47"/>
      <c r="D37" s="40" t="n">
        <v>-14.4</v>
      </c>
      <c r="E37" s="41" t="n">
        <v>-20.4</v>
      </c>
      <c r="F37" s="42" t="n">
        <v>-21.9</v>
      </c>
      <c r="G37" s="40" t="n">
        <v>-11</v>
      </c>
      <c r="H37" s="41" t="n">
        <v>-19.4</v>
      </c>
      <c r="I37" s="42" t="n">
        <v>-21.3</v>
      </c>
      <c r="J37" s="40" t="n">
        <v>-16.8</v>
      </c>
      <c r="K37" s="41" t="n">
        <v>92.1</v>
      </c>
      <c r="L37" s="43" t="n">
        <v>-8.9</v>
      </c>
    </row>
    <row r="38" customFormat="false" ht="16.5" hidden="false" customHeight="true" outlineLevel="0" collapsed="false">
      <c r="B38" s="19"/>
      <c r="C38" s="19"/>
      <c r="D38" s="21"/>
      <c r="E38" s="21"/>
      <c r="F38" s="21"/>
      <c r="G38" s="21"/>
      <c r="H38" s="21"/>
      <c r="I38" s="21"/>
      <c r="J38" s="50"/>
      <c r="K38" s="21"/>
      <c r="L38" s="21" t="s">
        <v>10</v>
      </c>
    </row>
  </sheetData>
  <mergeCells count="12">
    <mergeCell ref="B1:M1"/>
    <mergeCell ref="O2:O11"/>
    <mergeCell ref="O14:O22"/>
    <mergeCell ref="B26:C27"/>
    <mergeCell ref="D26:F26"/>
    <mergeCell ref="G26:I26"/>
    <mergeCell ref="J26:L26"/>
    <mergeCell ref="B28:C29"/>
    <mergeCell ref="B30:C31"/>
    <mergeCell ref="B32:C33"/>
    <mergeCell ref="B34:C35"/>
    <mergeCell ref="B36:C37"/>
  </mergeCells>
  <conditionalFormatting sqref="S6">
    <cfRule type="expression" priority="2" aboveAverage="0" equalAverage="0" bottom="0" percent="0" rank="0" text="" dxfId="0">
      <formula>$N$5*$N$8&gt;0</formula>
    </cfRule>
  </conditionalFormatting>
  <printOptions headings="false" gridLines="false" gridLinesSet="true" horizontalCentered="false" verticalCentered="false"/>
  <pageMargins left="0.945138888888889" right="0.1576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4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9" min="2" style="0" width="10.25"/>
    <col collapsed="false" customWidth="true" hidden="false" outlineLevel="0" max="10" min="10" style="0" width="8.49"/>
    <col collapsed="false" customWidth="true" hidden="false" outlineLevel="0" max="11" min="11" style="0" width="5.75"/>
    <col collapsed="false" customWidth="true" hidden="false" outlineLevel="0" max="12" min="12" style="0" width="7.37"/>
    <col collapsed="false" customWidth="true" hidden="false" outlineLevel="0" max="13" min="13" style="0" width="5.99"/>
    <col collapsed="false" customWidth="true" hidden="false" outlineLevel="0" max="14" min="14" style="0" width="8.12"/>
    <col collapsed="false" customWidth="true" hidden="false" outlineLevel="0" max="15" min="15" style="0" width="2.87"/>
    <col collapsed="false" customWidth="true" hidden="false" outlineLevel="0" max="16" min="16" style="0" width="11.87"/>
  </cols>
  <sheetData>
    <row r="14" customFormat="false" ht="69" hidden="false" customHeight="true" outlineLevel="0" collapsed="false"/>
    <row r="15" customFormat="false" ht="14.25" hidden="false" customHeight="false" outlineLevel="0" collapsed="false">
      <c r="B15" s="51" t="s">
        <v>11</v>
      </c>
      <c r="C15" s="52"/>
      <c r="D15" s="52"/>
      <c r="E15" s="52"/>
      <c r="F15" s="52"/>
      <c r="G15" s="52"/>
      <c r="H15" s="52"/>
      <c r="I15" s="53" t="s">
        <v>12</v>
      </c>
    </row>
    <row r="16" customFormat="false" ht="15.75" hidden="false" customHeight="true" outlineLevel="0" collapsed="false">
      <c r="B16" s="54" t="s">
        <v>13</v>
      </c>
      <c r="C16" s="54"/>
      <c r="D16" s="55" t="s">
        <v>14</v>
      </c>
      <c r="E16" s="55"/>
      <c r="F16" s="56" t="s">
        <v>15</v>
      </c>
      <c r="G16" s="56"/>
      <c r="H16" s="57" t="s">
        <v>16</v>
      </c>
      <c r="I16" s="57"/>
    </row>
    <row r="17" customFormat="false" ht="13.5" hidden="false" customHeight="false" outlineLevel="0" collapsed="false">
      <c r="B17" s="54"/>
      <c r="C17" s="54"/>
      <c r="D17" s="58" t="s">
        <v>17</v>
      </c>
      <c r="E17" s="59"/>
      <c r="F17" s="60" t="s">
        <v>17</v>
      </c>
      <c r="G17" s="61"/>
      <c r="H17" s="58" t="s">
        <v>17</v>
      </c>
      <c r="I17" s="62"/>
    </row>
    <row r="18" customFormat="false" ht="13.5" hidden="false" customHeight="false" outlineLevel="0" collapsed="false">
      <c r="B18" s="54"/>
      <c r="C18" s="54"/>
      <c r="D18" s="63" t="s">
        <v>18</v>
      </c>
      <c r="E18" s="64" t="s">
        <v>19</v>
      </c>
      <c r="F18" s="65" t="s">
        <v>18</v>
      </c>
      <c r="G18" s="66" t="s">
        <v>19</v>
      </c>
      <c r="H18" s="63" t="s">
        <v>18</v>
      </c>
      <c r="I18" s="66" t="s">
        <v>19</v>
      </c>
    </row>
    <row r="19" customFormat="false" ht="13.5" hidden="false" customHeight="false" outlineLevel="0" collapsed="false">
      <c r="B19" s="67"/>
      <c r="C19" s="68" t="s">
        <v>20</v>
      </c>
      <c r="D19" s="69" t="n">
        <v>101.2</v>
      </c>
      <c r="E19" s="70" t="s">
        <v>21</v>
      </c>
      <c r="F19" s="71" t="n">
        <v>101.1</v>
      </c>
      <c r="G19" s="72" t="s">
        <v>21</v>
      </c>
      <c r="H19" s="71" t="n">
        <v>99.8</v>
      </c>
      <c r="I19" s="72" t="s">
        <v>21</v>
      </c>
      <c r="J19" s="73" t="s">
        <v>22</v>
      </c>
    </row>
    <row r="20" customFormat="false" ht="13.5" hidden="false" customHeight="false" outlineLevel="0" collapsed="false">
      <c r="B20" s="74" t="n">
        <v>17</v>
      </c>
      <c r="C20" s="75" t="s">
        <v>23</v>
      </c>
      <c r="D20" s="76" t="n">
        <v>99.2</v>
      </c>
      <c r="E20" s="77" t="n">
        <v>-2</v>
      </c>
      <c r="F20" s="78" t="n">
        <v>99.7</v>
      </c>
      <c r="G20" s="79" t="n">
        <v>-1.4</v>
      </c>
      <c r="H20" s="78" t="n">
        <v>100.1</v>
      </c>
      <c r="I20" s="79" t="n">
        <v>0.3</v>
      </c>
      <c r="J20" s="80" t="s">
        <v>24</v>
      </c>
    </row>
    <row r="21" customFormat="false" ht="13.5" hidden="false" customHeight="false" outlineLevel="0" collapsed="false">
      <c r="B21" s="81" t="s">
        <v>25</v>
      </c>
      <c r="C21" s="75" t="s">
        <v>26</v>
      </c>
      <c r="D21" s="76" t="n">
        <v>96</v>
      </c>
      <c r="E21" s="77" t="n">
        <v>-3.2</v>
      </c>
      <c r="F21" s="78" t="n">
        <v>99.1</v>
      </c>
      <c r="G21" s="79" t="n">
        <v>-0.6</v>
      </c>
      <c r="H21" s="78" t="n">
        <v>99.7</v>
      </c>
      <c r="I21" s="79" t="n">
        <v>-0.4</v>
      </c>
      <c r="J21" s="80" t="s">
        <v>27</v>
      </c>
    </row>
    <row r="22" customFormat="false" ht="13.5" hidden="false" customHeight="false" outlineLevel="0" collapsed="false">
      <c r="B22" s="82"/>
      <c r="C22" s="83" t="s">
        <v>28</v>
      </c>
      <c r="D22" s="76" t="n">
        <v>103.5</v>
      </c>
      <c r="E22" s="84" t="n">
        <v>7.8</v>
      </c>
      <c r="F22" s="85" t="n">
        <v>100.9</v>
      </c>
      <c r="G22" s="79" t="n">
        <v>1.8</v>
      </c>
      <c r="H22" s="85" t="n">
        <v>100.9</v>
      </c>
      <c r="I22" s="86" t="n">
        <v>1.2</v>
      </c>
      <c r="J22" s="87" t="s">
        <v>29</v>
      </c>
    </row>
    <row r="23" customFormat="false" ht="13.5" hidden="false" customHeight="false" outlineLevel="0" collapsed="false">
      <c r="B23" s="67"/>
      <c r="C23" s="68" t="s">
        <v>20</v>
      </c>
      <c r="D23" s="69" t="n">
        <v>104</v>
      </c>
      <c r="E23" s="88" t="n">
        <v>0.5</v>
      </c>
      <c r="F23" s="71" t="n">
        <v>103.3</v>
      </c>
      <c r="G23" s="89" t="n">
        <v>2.4</v>
      </c>
      <c r="H23" s="71" t="n">
        <v>102.1</v>
      </c>
      <c r="I23" s="89" t="n">
        <v>1.2</v>
      </c>
      <c r="J23" s="90" t="s">
        <v>30</v>
      </c>
    </row>
    <row r="24" customFormat="false" ht="13.5" hidden="false" customHeight="false" outlineLevel="0" collapsed="false">
      <c r="B24" s="74" t="n">
        <v>18</v>
      </c>
      <c r="C24" s="75" t="s">
        <v>23</v>
      </c>
      <c r="D24" s="76" t="n">
        <v>105.1</v>
      </c>
      <c r="E24" s="77" t="n">
        <v>1.1</v>
      </c>
      <c r="F24" s="78" t="n">
        <v>107.3</v>
      </c>
      <c r="G24" s="79" t="n">
        <v>3.9</v>
      </c>
      <c r="H24" s="78" t="n">
        <v>103.9</v>
      </c>
      <c r="I24" s="79" t="n">
        <v>1.8</v>
      </c>
      <c r="J24" s="80" t="s">
        <v>24</v>
      </c>
    </row>
    <row r="25" customFormat="false" ht="13.5" hidden="false" customHeight="false" outlineLevel="0" collapsed="false">
      <c r="B25" s="81" t="s">
        <v>25</v>
      </c>
      <c r="C25" s="75" t="s">
        <v>26</v>
      </c>
      <c r="D25" s="76" t="n">
        <v>106.6</v>
      </c>
      <c r="E25" s="77" t="n">
        <v>1.4</v>
      </c>
      <c r="F25" s="78" t="n">
        <v>108.7</v>
      </c>
      <c r="G25" s="79" t="n">
        <v>1.3</v>
      </c>
      <c r="H25" s="78" t="n">
        <v>105</v>
      </c>
      <c r="I25" s="79" t="n">
        <v>1.1</v>
      </c>
      <c r="J25" s="80" t="s">
        <v>27</v>
      </c>
    </row>
    <row r="26" customFormat="false" ht="13.5" hidden="false" customHeight="false" outlineLevel="0" collapsed="false">
      <c r="B26" s="91"/>
      <c r="C26" s="83" t="s">
        <v>28</v>
      </c>
      <c r="D26" s="92" t="n">
        <v>108.9</v>
      </c>
      <c r="E26" s="84" t="n">
        <v>2.2</v>
      </c>
      <c r="F26" s="85" t="n">
        <v>110.3</v>
      </c>
      <c r="G26" s="86" t="n">
        <v>1.5</v>
      </c>
      <c r="H26" s="85" t="n">
        <v>106.3</v>
      </c>
      <c r="I26" s="86" t="n">
        <v>1.2</v>
      </c>
      <c r="J26" s="87" t="s">
        <v>29</v>
      </c>
    </row>
    <row r="27" customFormat="false" ht="13.5" hidden="false" customHeight="false" outlineLevel="0" collapsed="false">
      <c r="B27" s="93"/>
      <c r="C27" s="68" t="s">
        <v>20</v>
      </c>
      <c r="D27" s="69" t="n">
        <v>108.4</v>
      </c>
      <c r="E27" s="88" t="n">
        <v>-0.5</v>
      </c>
      <c r="F27" s="71" t="n">
        <v>109.2</v>
      </c>
      <c r="G27" s="89" t="n">
        <v>-1</v>
      </c>
      <c r="H27" s="71" t="n">
        <v>105.8</v>
      </c>
      <c r="I27" s="89" t="n">
        <v>-0.5</v>
      </c>
      <c r="J27" s="90" t="s">
        <v>31</v>
      </c>
    </row>
    <row r="28" customFormat="false" ht="13.5" hidden="false" customHeight="false" outlineLevel="0" collapsed="false">
      <c r="B28" s="74" t="n">
        <v>19</v>
      </c>
      <c r="C28" s="75" t="s">
        <v>23</v>
      </c>
      <c r="D28" s="76" t="n">
        <v>110.1</v>
      </c>
      <c r="E28" s="77" t="n">
        <v>1.6</v>
      </c>
      <c r="F28" s="78" t="n">
        <v>107.8</v>
      </c>
      <c r="G28" s="79" t="n">
        <v>-1.3</v>
      </c>
      <c r="H28" s="78" t="n">
        <v>106.4</v>
      </c>
      <c r="I28" s="79" t="n">
        <v>0.6</v>
      </c>
      <c r="J28" s="80" t="s">
        <v>24</v>
      </c>
    </row>
    <row r="29" customFormat="false" ht="13.5" hidden="false" customHeight="false" outlineLevel="0" collapsed="false">
      <c r="B29" s="81" t="s">
        <v>25</v>
      </c>
      <c r="C29" s="75" t="s">
        <v>26</v>
      </c>
      <c r="D29" s="76" t="n">
        <v>108.9</v>
      </c>
      <c r="E29" s="77" t="n">
        <v>-1.1</v>
      </c>
      <c r="F29" s="78" t="n">
        <v>110.7</v>
      </c>
      <c r="G29" s="79" t="n">
        <v>2.7</v>
      </c>
      <c r="H29" s="78" t="n">
        <v>108.2</v>
      </c>
      <c r="I29" s="79" t="n">
        <v>1.7</v>
      </c>
      <c r="J29" s="80" t="s">
        <v>27</v>
      </c>
    </row>
    <row r="30" customFormat="false" ht="13.5" hidden="false" customHeight="false" outlineLevel="0" collapsed="false">
      <c r="B30" s="91"/>
      <c r="C30" s="83" t="s">
        <v>28</v>
      </c>
      <c r="D30" s="92" t="n">
        <v>112.6</v>
      </c>
      <c r="E30" s="84" t="n">
        <v>3.4</v>
      </c>
      <c r="F30" s="85" t="n">
        <v>112.6</v>
      </c>
      <c r="G30" s="86" t="n">
        <v>1.7</v>
      </c>
      <c r="H30" s="85" t="n">
        <v>109.2</v>
      </c>
      <c r="I30" s="86" t="n">
        <v>0.9</v>
      </c>
      <c r="J30" s="87" t="s">
        <v>29</v>
      </c>
    </row>
    <row r="31" customFormat="false" ht="13.5" hidden="false" customHeight="false" outlineLevel="0" collapsed="false">
      <c r="B31" s="93"/>
      <c r="C31" s="68" t="s">
        <v>20</v>
      </c>
      <c r="D31" s="76" t="n">
        <v>110.9</v>
      </c>
      <c r="E31" s="88" t="n">
        <v>-1.5</v>
      </c>
      <c r="F31" s="71" t="n">
        <v>111.3</v>
      </c>
      <c r="G31" s="89" t="n">
        <v>-1.2</v>
      </c>
      <c r="H31" s="71" t="n">
        <v>109.5</v>
      </c>
      <c r="I31" s="89" t="n">
        <v>0.3</v>
      </c>
      <c r="J31" s="90" t="s">
        <v>32</v>
      </c>
    </row>
    <row r="32" customFormat="false" ht="13.5" hidden="false" customHeight="false" outlineLevel="0" collapsed="false">
      <c r="B32" s="74" t="n">
        <v>20</v>
      </c>
      <c r="C32" s="75" t="s">
        <v>23</v>
      </c>
      <c r="D32" s="76" t="n">
        <v>113.2</v>
      </c>
      <c r="E32" s="77" t="n">
        <v>2.1</v>
      </c>
      <c r="F32" s="78" t="n">
        <v>111.1</v>
      </c>
      <c r="G32" s="79" t="n">
        <v>-0.2</v>
      </c>
      <c r="H32" s="78" t="n">
        <v>108.1</v>
      </c>
      <c r="I32" s="79" t="n">
        <v>-1.3</v>
      </c>
      <c r="J32" s="80" t="s">
        <v>24</v>
      </c>
    </row>
    <row r="33" customFormat="false" ht="13.5" hidden="false" customHeight="false" outlineLevel="0" collapsed="false">
      <c r="B33" s="81" t="s">
        <v>25</v>
      </c>
      <c r="C33" s="75" t="s">
        <v>26</v>
      </c>
      <c r="D33" s="76" t="n">
        <v>112.1</v>
      </c>
      <c r="E33" s="77" t="n">
        <v>-1</v>
      </c>
      <c r="F33" s="78" t="n">
        <v>109.1</v>
      </c>
      <c r="G33" s="79" t="n">
        <v>-1.8</v>
      </c>
      <c r="H33" s="78" t="n">
        <v>104.6</v>
      </c>
      <c r="I33" s="79" t="n">
        <v>-3.2</v>
      </c>
      <c r="J33" s="80" t="s">
        <v>27</v>
      </c>
    </row>
    <row r="34" customFormat="false" ht="13.5" hidden="false" customHeight="false" outlineLevel="0" collapsed="false">
      <c r="B34" s="94"/>
      <c r="C34" s="75" t="s">
        <v>28</v>
      </c>
      <c r="D34" s="92" t="n">
        <v>104.4</v>
      </c>
      <c r="E34" s="77" t="n">
        <v>-6.9</v>
      </c>
      <c r="F34" s="85" t="n">
        <v>98</v>
      </c>
      <c r="G34" s="79" t="n">
        <v>-10.2</v>
      </c>
      <c r="H34" s="85" t="n">
        <v>92.8</v>
      </c>
      <c r="I34" s="79" t="n">
        <v>-11.3</v>
      </c>
      <c r="J34" s="87" t="s">
        <v>29</v>
      </c>
    </row>
    <row r="35" customFormat="false" ht="13.5" hidden="false" customHeight="false" outlineLevel="0" collapsed="false">
      <c r="B35" s="93"/>
      <c r="C35" s="68" t="s">
        <v>20</v>
      </c>
      <c r="D35" s="69" t="n">
        <v>78</v>
      </c>
      <c r="E35" s="88" t="n">
        <v>-25.3</v>
      </c>
      <c r="F35" s="78" t="n">
        <v>73.7</v>
      </c>
      <c r="G35" s="89" t="n">
        <v>-24.8</v>
      </c>
      <c r="H35" s="71" t="n">
        <v>74.2</v>
      </c>
      <c r="I35" s="89" t="n">
        <v>-20</v>
      </c>
      <c r="J35" s="90" t="s">
        <v>33</v>
      </c>
    </row>
    <row r="36" customFormat="false" ht="13.5" hidden="false" customHeight="false" outlineLevel="0" collapsed="false">
      <c r="B36" s="74" t="n">
        <v>21</v>
      </c>
      <c r="C36" s="75" t="s">
        <v>23</v>
      </c>
      <c r="D36" s="76" t="n">
        <v>91.1</v>
      </c>
      <c r="E36" s="77" t="n">
        <v>16.8</v>
      </c>
      <c r="F36" s="78" t="n">
        <v>83.7</v>
      </c>
      <c r="G36" s="79" t="n">
        <v>13.6</v>
      </c>
      <c r="H36" s="78" t="n">
        <v>79</v>
      </c>
      <c r="I36" s="79" t="n">
        <v>6.5</v>
      </c>
      <c r="J36" s="80" t="s">
        <v>24</v>
      </c>
    </row>
    <row r="37" customFormat="false" ht="13.5" hidden="false" customHeight="false" outlineLevel="0" collapsed="false">
      <c r="B37" s="95" t="s">
        <v>25</v>
      </c>
      <c r="C37" s="75" t="s">
        <v>26</v>
      </c>
      <c r="D37" s="76" t="n">
        <v>99.4</v>
      </c>
      <c r="E37" s="77" t="n">
        <v>9.1</v>
      </c>
      <c r="F37" s="78" t="n">
        <v>89.9</v>
      </c>
      <c r="G37" s="79" t="n">
        <v>7.4</v>
      </c>
      <c r="H37" s="78" t="n">
        <v>83.2</v>
      </c>
      <c r="I37" s="79" t="n">
        <v>5.3</v>
      </c>
      <c r="J37" s="80" t="s">
        <v>27</v>
      </c>
    </row>
    <row r="38" customFormat="false" ht="14.25" hidden="false" customHeight="false" outlineLevel="0" collapsed="false">
      <c r="B38" s="96"/>
      <c r="C38" s="97" t="s">
        <v>28</v>
      </c>
      <c r="D38" s="98" t="n">
        <v>105.6</v>
      </c>
      <c r="E38" s="99" t="n">
        <v>6.2</v>
      </c>
      <c r="F38" s="100" t="n">
        <v>95.2</v>
      </c>
      <c r="G38" s="101" t="n">
        <v>5.9</v>
      </c>
      <c r="H38" s="100" t="n">
        <v>88.1</v>
      </c>
      <c r="I38" s="101" t="n">
        <v>5.9</v>
      </c>
      <c r="J38" s="87" t="s">
        <v>29</v>
      </c>
    </row>
  </sheetData>
  <mergeCells count="4">
    <mergeCell ref="B16:C18"/>
    <mergeCell ref="D16:E16"/>
    <mergeCell ref="F16:G16"/>
    <mergeCell ref="H16:I16"/>
  </mergeCells>
  <printOptions headings="false" gridLines="false" gridLinesSet="true" horizontalCentered="false" verticalCentered="false"/>
  <pageMargins left="0.590277777777778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5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8:L5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B35" activeCellId="0" sqref="B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8.12"/>
    <col collapsed="false" customWidth="true" hidden="false" outlineLevel="0" max="3" min="3" style="0" width="8.36"/>
    <col collapsed="false" customWidth="true" hidden="false" outlineLevel="0" max="8" min="4" style="0" width="6.37"/>
    <col collapsed="false" customWidth="true" hidden="false" outlineLevel="0" max="12" min="9" style="0" width="7.37"/>
    <col collapsed="false" customWidth="true" hidden="false" outlineLevel="0" max="13" min="13" style="0" width="5.75"/>
    <col collapsed="false" customWidth="true" hidden="false" outlineLevel="0" max="14" min="14" style="0" width="4.75"/>
    <col collapsed="false" customWidth="true" hidden="false" outlineLevel="0" max="15" min="15" style="0" width="4.62"/>
    <col collapsed="false" customWidth="true" hidden="false" outlineLevel="0" max="16" min="16" style="0" width="5.25"/>
    <col collapsed="false" customWidth="true" hidden="false" outlineLevel="0" max="17" min="17" style="0" width="4.49"/>
    <col collapsed="false" customWidth="true" hidden="false" outlineLevel="0" max="18" min="18" style="0" width="6.37"/>
    <col collapsed="false" customWidth="true" hidden="false" outlineLevel="0" max="19" min="19" style="0" width="5.62"/>
    <col collapsed="false" customWidth="true" hidden="false" outlineLevel="0" max="21" min="20" style="0" width="4.75"/>
    <col collapsed="false" customWidth="true" hidden="false" outlineLevel="0" max="22" min="22" style="0" width="15.24"/>
    <col collapsed="false" customWidth="true" hidden="false" outlineLevel="0" max="23" min="23" style="0" width="6.25"/>
    <col collapsed="false" customWidth="true" hidden="false" outlineLevel="0" max="24" min="24" style="0" width="6.74"/>
    <col collapsed="false" customWidth="true" hidden="false" outlineLevel="0" max="25" min="25" style="0" width="5.75"/>
    <col collapsed="false" customWidth="true" hidden="false" outlineLevel="0" max="26" min="26" style="0" width="2.62"/>
  </cols>
  <sheetData>
    <row r="28" customFormat="false" ht="22.5" hidden="false" customHeight="true" outlineLevel="0" collapsed="false">
      <c r="B28" s="102" t="s">
        <v>34</v>
      </c>
      <c r="C28" s="103"/>
      <c r="D28" s="103"/>
      <c r="E28" s="103"/>
      <c r="F28" s="103"/>
      <c r="G28" s="103"/>
      <c r="H28" s="103"/>
      <c r="I28" s="103"/>
      <c r="J28" s="103"/>
      <c r="K28" s="103"/>
      <c r="L28" s="104" t="s">
        <v>35</v>
      </c>
    </row>
    <row r="29" customFormat="false" ht="22.5" hidden="false" customHeight="true" outlineLevel="0" collapsed="false">
      <c r="B29" s="105" t="s">
        <v>36</v>
      </c>
      <c r="C29" s="106"/>
      <c r="D29" s="107" t="s">
        <v>37</v>
      </c>
      <c r="E29" s="107"/>
      <c r="F29" s="107"/>
      <c r="G29" s="107"/>
      <c r="H29" s="107"/>
      <c r="I29" s="107" t="s">
        <v>38</v>
      </c>
      <c r="J29" s="107"/>
      <c r="K29" s="107"/>
      <c r="L29" s="107"/>
    </row>
    <row r="30" customFormat="false" ht="22.5" hidden="false" customHeight="true" outlineLevel="0" collapsed="false">
      <c r="B30" s="105"/>
      <c r="C30" s="107" t="s">
        <v>39</v>
      </c>
      <c r="D30" s="108" t="n">
        <v>17</v>
      </c>
      <c r="E30" s="108" t="n">
        <v>18</v>
      </c>
      <c r="F30" s="108" t="n">
        <v>19</v>
      </c>
      <c r="G30" s="108" t="n">
        <v>20</v>
      </c>
      <c r="H30" s="109" t="n">
        <v>21</v>
      </c>
      <c r="I30" s="110" t="n">
        <v>18</v>
      </c>
      <c r="J30" s="110" t="n">
        <v>19</v>
      </c>
      <c r="K30" s="110" t="n">
        <v>20</v>
      </c>
      <c r="L30" s="109" t="n">
        <v>21</v>
      </c>
    </row>
    <row r="31" customFormat="false" ht="22.5" hidden="false" customHeight="true" outlineLevel="0" collapsed="false">
      <c r="B31" s="111" t="s">
        <v>40</v>
      </c>
      <c r="C31" s="112" t="n">
        <v>10000</v>
      </c>
      <c r="D31" s="113" t="n">
        <v>100</v>
      </c>
      <c r="E31" s="113" t="n">
        <v>106.1</v>
      </c>
      <c r="F31" s="113" t="n">
        <v>110.1</v>
      </c>
      <c r="G31" s="113" t="n">
        <v>110.3</v>
      </c>
      <c r="H31" s="114" t="n">
        <v>94.4</v>
      </c>
      <c r="I31" s="115" t="n">
        <v>6.1</v>
      </c>
      <c r="J31" s="116" t="n">
        <v>3.8</v>
      </c>
      <c r="K31" s="116" t="n">
        <v>0.2</v>
      </c>
      <c r="L31" s="117" t="n">
        <v>-14.4</v>
      </c>
    </row>
    <row r="32" customFormat="false" ht="22.5" hidden="false" customHeight="true" outlineLevel="0" collapsed="false">
      <c r="A32" s="118"/>
      <c r="B32" s="111" t="s">
        <v>41</v>
      </c>
      <c r="C32" s="112" t="n">
        <v>9853.3</v>
      </c>
      <c r="D32" s="119" t="n">
        <v>100</v>
      </c>
      <c r="E32" s="119" t="n">
        <v>106</v>
      </c>
      <c r="F32" s="119" t="n">
        <v>110.1</v>
      </c>
      <c r="G32" s="119" t="n">
        <v>110.7</v>
      </c>
      <c r="H32" s="120" t="n">
        <v>94.4</v>
      </c>
      <c r="I32" s="121" t="n">
        <v>6</v>
      </c>
      <c r="J32" s="121" t="n">
        <v>3.9</v>
      </c>
      <c r="K32" s="121" t="n">
        <v>0.5</v>
      </c>
      <c r="L32" s="122" t="n">
        <v>-14.7</v>
      </c>
    </row>
    <row r="33" customFormat="false" ht="22.5" hidden="false" customHeight="true" outlineLevel="0" collapsed="false">
      <c r="A33" s="118"/>
      <c r="B33" s="111" t="s">
        <v>42</v>
      </c>
      <c r="C33" s="112" t="n">
        <v>90.3</v>
      </c>
      <c r="D33" s="119" t="n">
        <v>100</v>
      </c>
      <c r="E33" s="119" t="n">
        <v>102.5</v>
      </c>
      <c r="F33" s="119" t="n">
        <v>99</v>
      </c>
      <c r="G33" s="119" t="n">
        <v>95.9</v>
      </c>
      <c r="H33" s="120" t="n">
        <v>69.5</v>
      </c>
      <c r="I33" s="121" t="n">
        <v>2.5</v>
      </c>
      <c r="J33" s="121" t="n">
        <v>-3.4</v>
      </c>
      <c r="K33" s="121" t="n">
        <v>-3.1</v>
      </c>
      <c r="L33" s="122" t="n">
        <v>-27.5</v>
      </c>
    </row>
    <row r="34" customFormat="false" ht="22.5" hidden="false" customHeight="true" outlineLevel="0" collapsed="false">
      <c r="A34" s="118"/>
      <c r="B34" s="111" t="s">
        <v>43</v>
      </c>
      <c r="C34" s="112" t="n">
        <v>226.5</v>
      </c>
      <c r="D34" s="119" t="n">
        <v>100</v>
      </c>
      <c r="E34" s="119" t="n">
        <v>106.8</v>
      </c>
      <c r="F34" s="119" t="n">
        <v>122.1</v>
      </c>
      <c r="G34" s="119" t="n">
        <v>106.6</v>
      </c>
      <c r="H34" s="120" t="n">
        <v>52.7</v>
      </c>
      <c r="I34" s="121" t="n">
        <v>6.8</v>
      </c>
      <c r="J34" s="121" t="n">
        <v>14.3</v>
      </c>
      <c r="K34" s="121" t="n">
        <v>-12.7</v>
      </c>
      <c r="L34" s="122" t="n">
        <v>-50.6</v>
      </c>
    </row>
    <row r="35" customFormat="false" ht="22.5" hidden="false" customHeight="true" outlineLevel="0" collapsed="false">
      <c r="A35" s="118"/>
      <c r="B35" s="111" t="s">
        <v>44</v>
      </c>
      <c r="C35" s="112" t="n">
        <v>509.9</v>
      </c>
      <c r="D35" s="119" t="n">
        <v>100</v>
      </c>
      <c r="E35" s="119" t="n">
        <v>88.4</v>
      </c>
      <c r="F35" s="119" t="n">
        <v>74.5</v>
      </c>
      <c r="G35" s="119" t="n">
        <v>50.2</v>
      </c>
      <c r="H35" s="120" t="n">
        <v>47.3</v>
      </c>
      <c r="I35" s="121" t="n">
        <v>-11.6</v>
      </c>
      <c r="J35" s="121" t="n">
        <v>-15.7</v>
      </c>
      <c r="K35" s="121" t="n">
        <v>-32.6</v>
      </c>
      <c r="L35" s="122" t="n">
        <v>-5.8</v>
      </c>
    </row>
    <row r="36" customFormat="false" ht="22.5" hidden="false" customHeight="true" outlineLevel="0" collapsed="false">
      <c r="A36" s="118"/>
      <c r="B36" s="111" t="s">
        <v>45</v>
      </c>
      <c r="C36" s="112" t="n">
        <v>412</v>
      </c>
      <c r="D36" s="119" t="n">
        <v>100</v>
      </c>
      <c r="E36" s="119" t="n">
        <v>108.7</v>
      </c>
      <c r="F36" s="119" t="n">
        <v>111.3</v>
      </c>
      <c r="G36" s="119" t="n">
        <v>109.5</v>
      </c>
      <c r="H36" s="120" t="n">
        <v>84.4</v>
      </c>
      <c r="I36" s="121" t="n">
        <v>8.7</v>
      </c>
      <c r="J36" s="121" t="n">
        <v>2.4</v>
      </c>
      <c r="K36" s="121" t="n">
        <v>-1.6</v>
      </c>
      <c r="L36" s="122" t="n">
        <v>-22.9</v>
      </c>
    </row>
    <row r="37" customFormat="false" ht="22.5" hidden="false" customHeight="true" outlineLevel="0" collapsed="false">
      <c r="A37" s="118"/>
      <c r="B37" s="111" t="s">
        <v>46</v>
      </c>
      <c r="C37" s="112" t="n">
        <v>3080.7</v>
      </c>
      <c r="D37" s="119" t="n">
        <v>100</v>
      </c>
      <c r="E37" s="119" t="n">
        <v>121.8</v>
      </c>
      <c r="F37" s="119" t="n">
        <v>136.8</v>
      </c>
      <c r="G37" s="119" t="n">
        <v>143.2</v>
      </c>
      <c r="H37" s="120" t="n">
        <v>111.4</v>
      </c>
      <c r="I37" s="121" t="n">
        <v>21.8</v>
      </c>
      <c r="J37" s="121" t="n">
        <v>12.3</v>
      </c>
      <c r="K37" s="121" t="n">
        <v>4.7</v>
      </c>
      <c r="L37" s="122" t="n">
        <v>-22.2</v>
      </c>
    </row>
    <row r="38" customFormat="false" ht="22.5" hidden="false" customHeight="true" outlineLevel="0" collapsed="false">
      <c r="A38" s="118"/>
      <c r="B38" s="111" t="s">
        <v>47</v>
      </c>
      <c r="C38" s="112" t="n">
        <v>112</v>
      </c>
      <c r="D38" s="119" t="n">
        <v>100</v>
      </c>
      <c r="E38" s="119" t="n">
        <v>96.1</v>
      </c>
      <c r="F38" s="119" t="n">
        <v>110.2</v>
      </c>
      <c r="G38" s="119" t="n">
        <v>97.9</v>
      </c>
      <c r="H38" s="120" t="n">
        <v>67.4</v>
      </c>
      <c r="I38" s="121" t="n">
        <v>-3.9</v>
      </c>
      <c r="J38" s="121" t="n">
        <v>14.7</v>
      </c>
      <c r="K38" s="121" t="n">
        <v>-11.2</v>
      </c>
      <c r="L38" s="122" t="n">
        <v>-31.2</v>
      </c>
    </row>
    <row r="39" customFormat="false" ht="22.5" hidden="false" customHeight="true" outlineLevel="0" collapsed="false">
      <c r="A39" s="118"/>
      <c r="B39" s="111" t="s">
        <v>48</v>
      </c>
      <c r="C39" s="112" t="n">
        <v>1648.6</v>
      </c>
      <c r="D39" s="119" t="n">
        <v>100</v>
      </c>
      <c r="E39" s="119" t="n">
        <v>104.8</v>
      </c>
      <c r="F39" s="119" t="n">
        <v>108.8</v>
      </c>
      <c r="G39" s="119" t="n">
        <v>111.2</v>
      </c>
      <c r="H39" s="120" t="n">
        <v>95.9</v>
      </c>
      <c r="I39" s="121" t="n">
        <v>4.8</v>
      </c>
      <c r="J39" s="121" t="n">
        <v>3.8</v>
      </c>
      <c r="K39" s="121" t="n">
        <v>2.2</v>
      </c>
      <c r="L39" s="122" t="n">
        <v>-13.8</v>
      </c>
    </row>
    <row r="40" customFormat="false" ht="22.5" hidden="false" customHeight="true" outlineLevel="0" collapsed="false">
      <c r="A40" s="118"/>
      <c r="B40" s="111" t="s">
        <v>49</v>
      </c>
      <c r="C40" s="112" t="n">
        <v>90.9</v>
      </c>
      <c r="D40" s="119" t="n">
        <v>100</v>
      </c>
      <c r="E40" s="119" t="n">
        <v>90.9</v>
      </c>
      <c r="F40" s="119" t="n">
        <v>78.9</v>
      </c>
      <c r="G40" s="119" t="n">
        <v>79.7</v>
      </c>
      <c r="H40" s="120" t="n">
        <v>81.8</v>
      </c>
      <c r="I40" s="121" t="n">
        <v>-9.1</v>
      </c>
      <c r="J40" s="121" t="n">
        <v>-13.2</v>
      </c>
      <c r="K40" s="121" t="n">
        <v>1</v>
      </c>
      <c r="L40" s="122" t="n">
        <v>2.6</v>
      </c>
    </row>
    <row r="41" customFormat="false" ht="22.5" hidden="false" customHeight="true" outlineLevel="0" collapsed="false">
      <c r="A41" s="118"/>
      <c r="B41" s="111" t="s">
        <v>50</v>
      </c>
      <c r="C41" s="112" t="n">
        <v>77.6</v>
      </c>
      <c r="D41" s="119" t="n">
        <v>100</v>
      </c>
      <c r="E41" s="119" t="n">
        <v>125.6</v>
      </c>
      <c r="F41" s="119" t="n">
        <v>86</v>
      </c>
      <c r="G41" s="119" t="n">
        <v>104.5</v>
      </c>
      <c r="H41" s="120" t="n">
        <v>92.8</v>
      </c>
      <c r="I41" s="121" t="n">
        <v>25.6</v>
      </c>
      <c r="J41" s="121" t="n">
        <v>-31.5</v>
      </c>
      <c r="K41" s="121" t="n">
        <v>21.5</v>
      </c>
      <c r="L41" s="122" t="n">
        <v>-11.2</v>
      </c>
    </row>
    <row r="42" customFormat="false" ht="22.5" hidden="false" customHeight="true" outlineLevel="0" collapsed="false">
      <c r="A42" s="118"/>
      <c r="B42" s="111" t="s">
        <v>51</v>
      </c>
      <c r="C42" s="112" t="n">
        <v>202.9</v>
      </c>
      <c r="D42" s="119" t="n">
        <v>100</v>
      </c>
      <c r="E42" s="119" t="n">
        <v>101.4</v>
      </c>
      <c r="F42" s="119" t="n">
        <v>102.4</v>
      </c>
      <c r="G42" s="119" t="n">
        <v>100.7</v>
      </c>
      <c r="H42" s="120" t="n">
        <v>80</v>
      </c>
      <c r="I42" s="121" t="n">
        <v>1.4</v>
      </c>
      <c r="J42" s="121" t="n">
        <v>1</v>
      </c>
      <c r="K42" s="121" t="n">
        <v>-1.7</v>
      </c>
      <c r="L42" s="122" t="n">
        <v>-20.6</v>
      </c>
    </row>
    <row r="43" customFormat="false" ht="22.5" hidden="false" customHeight="true" outlineLevel="0" collapsed="false">
      <c r="A43" s="118"/>
      <c r="B43" s="111" t="s">
        <v>52</v>
      </c>
      <c r="C43" s="112" t="n">
        <v>160.4</v>
      </c>
      <c r="D43" s="119" t="n">
        <v>100</v>
      </c>
      <c r="E43" s="119" t="n">
        <v>94.8</v>
      </c>
      <c r="F43" s="119" t="n">
        <v>89.5</v>
      </c>
      <c r="G43" s="119" t="n">
        <v>82.9</v>
      </c>
      <c r="H43" s="120" t="n">
        <v>72.7</v>
      </c>
      <c r="I43" s="121" t="n">
        <v>-5.2</v>
      </c>
      <c r="J43" s="121" t="n">
        <v>-5.6</v>
      </c>
      <c r="K43" s="121" t="n">
        <v>-7.4</v>
      </c>
      <c r="L43" s="122" t="n">
        <v>-12.3</v>
      </c>
    </row>
    <row r="44" customFormat="false" ht="22.5" hidden="false" customHeight="true" outlineLevel="0" collapsed="false">
      <c r="A44" s="118"/>
      <c r="B44" s="111" t="s">
        <v>53</v>
      </c>
      <c r="C44" s="112" t="n">
        <v>153.6</v>
      </c>
      <c r="D44" s="119" t="n">
        <v>100</v>
      </c>
      <c r="E44" s="119" t="n">
        <v>96.3</v>
      </c>
      <c r="F44" s="119" t="n">
        <v>86.4</v>
      </c>
      <c r="G44" s="119" t="n">
        <v>83.5</v>
      </c>
      <c r="H44" s="120" t="n">
        <v>73.5</v>
      </c>
      <c r="I44" s="121" t="n">
        <v>-3.7</v>
      </c>
      <c r="J44" s="121" t="n">
        <v>-10.3</v>
      </c>
      <c r="K44" s="121" t="n">
        <v>-3.4</v>
      </c>
      <c r="L44" s="122" t="n">
        <v>-12</v>
      </c>
    </row>
    <row r="45" customFormat="false" ht="22.5" hidden="false" customHeight="true" outlineLevel="0" collapsed="false">
      <c r="A45" s="118"/>
      <c r="B45" s="111" t="s">
        <v>54</v>
      </c>
      <c r="C45" s="112" t="n">
        <v>3039.2</v>
      </c>
      <c r="D45" s="119" t="n">
        <v>100</v>
      </c>
      <c r="E45" s="119" t="n">
        <v>95.9</v>
      </c>
      <c r="F45" s="119" t="n">
        <v>94.1</v>
      </c>
      <c r="G45" s="119" t="n">
        <v>94.5</v>
      </c>
      <c r="H45" s="120" t="n">
        <v>95.2</v>
      </c>
      <c r="I45" s="121" t="n">
        <v>-4.1</v>
      </c>
      <c r="J45" s="121" t="n">
        <v>-1.9</v>
      </c>
      <c r="K45" s="121" t="n">
        <v>0.4</v>
      </c>
      <c r="L45" s="122" t="n">
        <v>0.7</v>
      </c>
    </row>
    <row r="46" customFormat="false" ht="22.5" hidden="false" customHeight="true" outlineLevel="0" collapsed="false">
      <c r="A46" s="118"/>
      <c r="B46" s="111" t="s">
        <v>55</v>
      </c>
      <c r="C46" s="112" t="n">
        <v>48.7</v>
      </c>
      <c r="D46" s="119" t="n">
        <v>100</v>
      </c>
      <c r="E46" s="119" t="n">
        <v>56.6</v>
      </c>
      <c r="F46" s="119" t="n">
        <v>58.6</v>
      </c>
      <c r="G46" s="119" t="n">
        <v>47.8</v>
      </c>
      <c r="H46" s="120" t="n">
        <v>30.8</v>
      </c>
      <c r="I46" s="121" t="n">
        <v>-43.4</v>
      </c>
      <c r="J46" s="121" t="n">
        <v>3.5</v>
      </c>
      <c r="K46" s="121" t="n">
        <v>-18.4</v>
      </c>
      <c r="L46" s="122" t="n">
        <v>-35.6</v>
      </c>
    </row>
    <row r="47" customFormat="false" ht="22.5" hidden="false" customHeight="true" outlineLevel="0" collapsed="false">
      <c r="A47" s="118"/>
      <c r="B47" s="111" t="s">
        <v>56</v>
      </c>
      <c r="C47" s="112" t="n">
        <v>40.2</v>
      </c>
      <c r="D47" s="119" t="n">
        <v>99.9916666666667</v>
      </c>
      <c r="E47" s="119" t="n">
        <v>47.125</v>
      </c>
      <c r="F47" s="119" t="n">
        <v>50.7333333333333</v>
      </c>
      <c r="G47" s="119" t="n">
        <v>35.3333333333333</v>
      </c>
      <c r="H47" s="120" t="n">
        <v>19.7916666666667</v>
      </c>
      <c r="I47" s="121" t="n">
        <v>-52.9</v>
      </c>
      <c r="J47" s="121" t="n">
        <v>7.7</v>
      </c>
      <c r="K47" s="121" t="n">
        <v>-30.4</v>
      </c>
      <c r="L47" s="122" t="n">
        <v>-44</v>
      </c>
    </row>
    <row r="48" customFormat="false" ht="22.5" hidden="false" customHeight="true" outlineLevel="0" collapsed="false">
      <c r="A48" s="118"/>
      <c r="B48" s="111" t="s">
        <v>57</v>
      </c>
      <c r="C48" s="112" t="n">
        <v>8.5</v>
      </c>
      <c r="D48" s="119" t="n">
        <v>99.9916666666667</v>
      </c>
      <c r="E48" s="119" t="n">
        <v>101.566666666667</v>
      </c>
      <c r="F48" s="119" t="n">
        <v>96.0666666666667</v>
      </c>
      <c r="G48" s="119" t="n">
        <v>106.666666666667</v>
      </c>
      <c r="H48" s="120" t="n">
        <v>82.5916666666667</v>
      </c>
      <c r="I48" s="121" t="n">
        <v>1.6</v>
      </c>
      <c r="J48" s="121" t="n">
        <v>-5.4</v>
      </c>
      <c r="K48" s="121" t="n">
        <v>11</v>
      </c>
      <c r="L48" s="122" t="n">
        <v>-22.6</v>
      </c>
    </row>
    <row r="49" customFormat="false" ht="22.5" hidden="false" customHeight="true" outlineLevel="0" collapsed="false">
      <c r="A49" s="118"/>
      <c r="B49" s="123" t="s">
        <v>58</v>
      </c>
      <c r="C49" s="124" t="n">
        <v>146.7</v>
      </c>
      <c r="D49" s="125" t="n">
        <v>100</v>
      </c>
      <c r="E49" s="125" t="n">
        <v>107.8</v>
      </c>
      <c r="F49" s="125" t="n">
        <v>107.5</v>
      </c>
      <c r="G49" s="126" t="n">
        <v>83.3</v>
      </c>
      <c r="H49" s="127" t="n">
        <v>93.5</v>
      </c>
      <c r="I49" s="128" t="n">
        <v>7.8</v>
      </c>
      <c r="J49" s="129" t="n">
        <v>-0.3</v>
      </c>
      <c r="K49" s="130" t="n">
        <v>-22.5</v>
      </c>
      <c r="L49" s="131" t="n">
        <v>12.2</v>
      </c>
    </row>
    <row r="50" customFormat="false" ht="22.5" hidden="false" customHeight="true" outlineLevel="0" collapsed="false">
      <c r="A50" s="118"/>
    </row>
  </sheetData>
  <mergeCells count="3">
    <mergeCell ref="B29:B30"/>
    <mergeCell ref="D29:H29"/>
    <mergeCell ref="I29:L29"/>
  </mergeCells>
  <conditionalFormatting sqref="A33:A49">
    <cfRule type="expression" priority="2" aboveAverage="0" equalAverage="0" bottom="0" percent="0" rank="0" text="" dxfId="1">
      <formula>#REF!&gt;0</formula>
    </cfRule>
  </conditionalFormatting>
  <printOptions headings="false" gridLines="false" gridLinesSet="true" horizontalCentered="false" verticalCentered="false"/>
  <pageMargins left="0.7875" right="0.433333333333333" top="0.708333333333333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6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9" min="2" style="0" width="10.25"/>
    <col collapsed="false" customWidth="true" hidden="false" outlineLevel="0" max="10" min="10" style="118" width="5.12"/>
    <col collapsed="false" customWidth="true" hidden="false" outlineLevel="0" max="12" min="11" style="0" width="6.12"/>
    <col collapsed="false" customWidth="true" hidden="false" outlineLevel="0" max="13" min="13" style="0" width="5.99"/>
    <col collapsed="false" customWidth="true" hidden="false" outlineLevel="0" max="14" min="14" style="0" width="7.37"/>
    <col collapsed="false" customWidth="true" hidden="false" outlineLevel="0" max="15" min="15" style="0" width="2.37"/>
    <col collapsed="false" customWidth="true" hidden="false" outlineLevel="0" max="16" min="16" style="0" width="10.49"/>
  </cols>
  <sheetData>
    <row r="1" customFormat="false" ht="13.5" hidden="false" customHeight="false" outlineLevel="0" collapsed="false"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3.5" hidden="false" customHeight="false" outlineLevel="0" collapsed="false"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3.5" hidden="false" customHeight="false" outlineLevel="0" collapsed="false"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3.5" hidden="false" customHeight="false" outlineLevel="0" collapsed="false"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17" customFormat="false" ht="69" hidden="false" customHeight="true" outlineLevel="0" collapsed="false"/>
    <row r="18" customFormat="false" ht="13.7" hidden="false" customHeight="true" outlineLevel="0" collapsed="false">
      <c r="B18" s="132" t="s">
        <v>59</v>
      </c>
      <c r="C18" s="133"/>
      <c r="D18" s="133"/>
      <c r="E18" s="133"/>
      <c r="F18" s="133"/>
      <c r="G18" s="133"/>
      <c r="H18" s="133"/>
      <c r="I18" s="53" t="s">
        <v>12</v>
      </c>
      <c r="J18" s="134"/>
    </row>
    <row r="19" customFormat="false" ht="13.7" hidden="false" customHeight="true" outlineLevel="0" collapsed="false">
      <c r="B19" s="54" t="s">
        <v>13</v>
      </c>
      <c r="C19" s="54"/>
      <c r="D19" s="55" t="s">
        <v>14</v>
      </c>
      <c r="E19" s="55" t="n">
        <v>0</v>
      </c>
      <c r="F19" s="56" t="s">
        <v>15</v>
      </c>
      <c r="G19" s="56" t="n">
        <v>0</v>
      </c>
      <c r="H19" s="57" t="s">
        <v>16</v>
      </c>
      <c r="I19" s="57"/>
      <c r="J19" s="135"/>
    </row>
    <row r="20" customFormat="false" ht="13.7" hidden="false" customHeight="true" outlineLevel="0" collapsed="false">
      <c r="B20" s="54"/>
      <c r="C20" s="54"/>
      <c r="D20" s="58" t="s">
        <v>17</v>
      </c>
      <c r="E20" s="59"/>
      <c r="F20" s="60" t="s">
        <v>17</v>
      </c>
      <c r="G20" s="61"/>
      <c r="H20" s="58" t="s">
        <v>17</v>
      </c>
      <c r="I20" s="62"/>
      <c r="J20" s="136"/>
    </row>
    <row r="21" customFormat="false" ht="13.7" hidden="false" customHeight="true" outlineLevel="0" collapsed="false">
      <c r="B21" s="54"/>
      <c r="C21" s="54"/>
      <c r="D21" s="63" t="s">
        <v>18</v>
      </c>
      <c r="E21" s="64" t="s">
        <v>19</v>
      </c>
      <c r="F21" s="65" t="s">
        <v>18</v>
      </c>
      <c r="G21" s="66" t="s">
        <v>19</v>
      </c>
      <c r="H21" s="63" t="s">
        <v>18</v>
      </c>
      <c r="I21" s="66" t="s">
        <v>19</v>
      </c>
      <c r="J21" s="137"/>
    </row>
    <row r="22" customFormat="false" ht="13.7" hidden="false" customHeight="true" outlineLevel="0" collapsed="false">
      <c r="B22" s="138"/>
      <c r="C22" s="139" t="s">
        <v>20</v>
      </c>
      <c r="D22" s="140" t="n">
        <v>101.1</v>
      </c>
      <c r="E22" s="141" t="s">
        <v>21</v>
      </c>
      <c r="F22" s="142" t="n">
        <v>100.8</v>
      </c>
      <c r="G22" s="143" t="s">
        <v>21</v>
      </c>
      <c r="H22" s="142" t="n">
        <v>98.8</v>
      </c>
      <c r="I22" s="143" t="s">
        <v>21</v>
      </c>
      <c r="J22" s="144"/>
    </row>
    <row r="23" customFormat="false" ht="13.7" hidden="false" customHeight="true" outlineLevel="0" collapsed="false">
      <c r="B23" s="145" t="n">
        <v>17</v>
      </c>
      <c r="C23" s="146" t="s">
        <v>23</v>
      </c>
      <c r="D23" s="147" t="n">
        <v>98.8</v>
      </c>
      <c r="E23" s="148" t="n">
        <v>-2.3</v>
      </c>
      <c r="F23" s="149" t="n">
        <v>99.6</v>
      </c>
      <c r="G23" s="150" t="n">
        <v>-1.2</v>
      </c>
      <c r="H23" s="149" t="n">
        <v>100</v>
      </c>
      <c r="I23" s="150" t="n">
        <v>1.2</v>
      </c>
      <c r="J23" s="151"/>
    </row>
    <row r="24" customFormat="false" ht="13.7" hidden="false" customHeight="true" outlineLevel="0" collapsed="false">
      <c r="B24" s="152" t="s">
        <v>25</v>
      </c>
      <c r="C24" s="146" t="s">
        <v>26</v>
      </c>
      <c r="D24" s="147" t="n">
        <v>97.2</v>
      </c>
      <c r="E24" s="148" t="n">
        <v>-1.6</v>
      </c>
      <c r="F24" s="149" t="n">
        <v>99</v>
      </c>
      <c r="G24" s="150" t="n">
        <v>-0.6</v>
      </c>
      <c r="H24" s="149" t="n">
        <v>100.2</v>
      </c>
      <c r="I24" s="150" t="n">
        <v>0.2</v>
      </c>
      <c r="J24" s="151"/>
    </row>
    <row r="25" customFormat="false" ht="13.7" hidden="false" customHeight="true" outlineLevel="0" collapsed="false">
      <c r="B25" s="153"/>
      <c r="C25" s="154" t="s">
        <v>28</v>
      </c>
      <c r="D25" s="147" t="n">
        <v>103.2</v>
      </c>
      <c r="E25" s="155" t="n">
        <v>6.2</v>
      </c>
      <c r="F25" s="149" t="n">
        <v>101.6</v>
      </c>
      <c r="G25" s="156" t="n">
        <v>2.6</v>
      </c>
      <c r="H25" s="157" t="n">
        <v>101.5</v>
      </c>
      <c r="I25" s="156" t="n">
        <v>1.3</v>
      </c>
      <c r="J25" s="151"/>
    </row>
    <row r="26" customFormat="false" ht="13.7" hidden="false" customHeight="true" outlineLevel="0" collapsed="false">
      <c r="B26" s="138"/>
      <c r="C26" s="139" t="s">
        <v>20</v>
      </c>
      <c r="D26" s="140" t="n">
        <v>105.4</v>
      </c>
      <c r="E26" s="158" t="n">
        <v>2.1</v>
      </c>
      <c r="F26" s="142" t="n">
        <v>102.6</v>
      </c>
      <c r="G26" s="159" t="n">
        <v>1</v>
      </c>
      <c r="H26" s="142" t="n">
        <v>102.6</v>
      </c>
      <c r="I26" s="159" t="n">
        <v>1.1</v>
      </c>
      <c r="J26" s="151"/>
    </row>
    <row r="27" customFormat="false" ht="13.7" hidden="false" customHeight="true" outlineLevel="0" collapsed="false">
      <c r="B27" s="145" t="n">
        <v>18</v>
      </c>
      <c r="C27" s="146" t="s">
        <v>23</v>
      </c>
      <c r="D27" s="147" t="n">
        <v>103.5</v>
      </c>
      <c r="E27" s="148" t="n">
        <v>-1.8</v>
      </c>
      <c r="F27" s="149" t="n">
        <v>107.3</v>
      </c>
      <c r="G27" s="150" t="n">
        <v>4.6</v>
      </c>
      <c r="H27" s="149" t="n">
        <v>104.4</v>
      </c>
      <c r="I27" s="150" t="n">
        <v>1.8</v>
      </c>
      <c r="J27" s="151"/>
    </row>
    <row r="28" customFormat="false" ht="13.7" hidden="false" customHeight="true" outlineLevel="0" collapsed="false">
      <c r="B28" s="152" t="s">
        <v>25</v>
      </c>
      <c r="C28" s="146" t="s">
        <v>26</v>
      </c>
      <c r="D28" s="147" t="n">
        <v>105.8</v>
      </c>
      <c r="E28" s="148" t="n">
        <v>2.2</v>
      </c>
      <c r="F28" s="149" t="n">
        <v>108.6</v>
      </c>
      <c r="G28" s="150" t="n">
        <v>1.2</v>
      </c>
      <c r="H28" s="149" t="n">
        <v>105</v>
      </c>
      <c r="I28" s="150" t="n">
        <v>0.6</v>
      </c>
      <c r="J28" s="151"/>
    </row>
    <row r="29" customFormat="false" ht="13.7" hidden="false" customHeight="true" outlineLevel="0" collapsed="false">
      <c r="B29" s="153"/>
      <c r="C29" s="154" t="s">
        <v>28</v>
      </c>
      <c r="D29" s="147" t="n">
        <v>108</v>
      </c>
      <c r="E29" s="155" t="n">
        <v>2.1</v>
      </c>
      <c r="F29" s="149" t="n">
        <v>110.3</v>
      </c>
      <c r="G29" s="156" t="n">
        <v>1.6</v>
      </c>
      <c r="H29" s="149" t="n">
        <v>105.9</v>
      </c>
      <c r="I29" s="156" t="n">
        <v>0.9</v>
      </c>
      <c r="J29" s="151"/>
    </row>
    <row r="30" customFormat="false" ht="13.7" hidden="false" customHeight="true" outlineLevel="0" collapsed="false">
      <c r="B30" s="152"/>
      <c r="C30" s="139" t="s">
        <v>20</v>
      </c>
      <c r="D30" s="140" t="n">
        <v>106.8</v>
      </c>
      <c r="E30" s="158" t="n">
        <v>-1.1</v>
      </c>
      <c r="F30" s="142" t="n">
        <v>107.6</v>
      </c>
      <c r="G30" s="159" t="n">
        <v>-2.4</v>
      </c>
      <c r="H30" s="142" t="n">
        <v>105.9</v>
      </c>
      <c r="I30" s="159" t="n">
        <v>0</v>
      </c>
      <c r="J30" s="151"/>
    </row>
    <row r="31" customFormat="false" ht="13.7" hidden="false" customHeight="true" outlineLevel="0" collapsed="false">
      <c r="B31" s="145" t="n">
        <v>19</v>
      </c>
      <c r="C31" s="146" t="s">
        <v>23</v>
      </c>
      <c r="D31" s="147" t="n">
        <v>107.4</v>
      </c>
      <c r="E31" s="148" t="n">
        <v>0.6</v>
      </c>
      <c r="F31" s="149" t="n">
        <v>107.3</v>
      </c>
      <c r="G31" s="150" t="n">
        <v>-0.3</v>
      </c>
      <c r="H31" s="149" t="n">
        <v>107</v>
      </c>
      <c r="I31" s="150" t="n">
        <v>1</v>
      </c>
      <c r="J31" s="151"/>
    </row>
    <row r="32" customFormat="false" ht="13.7" hidden="false" customHeight="true" outlineLevel="0" collapsed="false">
      <c r="B32" s="152" t="s">
        <v>25</v>
      </c>
      <c r="C32" s="146" t="s">
        <v>26</v>
      </c>
      <c r="D32" s="147" t="n">
        <v>106.5</v>
      </c>
      <c r="E32" s="148" t="n">
        <v>-0.8</v>
      </c>
      <c r="F32" s="149" t="n">
        <v>111.2</v>
      </c>
      <c r="G32" s="150" t="n">
        <v>3.6</v>
      </c>
      <c r="H32" s="149" t="n">
        <v>108.4</v>
      </c>
      <c r="I32" s="150" t="n">
        <v>1.3</v>
      </c>
      <c r="J32" s="151"/>
    </row>
    <row r="33" customFormat="false" ht="13.7" hidden="false" customHeight="true" outlineLevel="0" collapsed="false">
      <c r="B33" s="152"/>
      <c r="C33" s="154" t="s">
        <v>28</v>
      </c>
      <c r="D33" s="147" t="n">
        <v>108.8</v>
      </c>
      <c r="E33" s="155" t="n">
        <v>2.2</v>
      </c>
      <c r="F33" s="149" t="n">
        <v>114</v>
      </c>
      <c r="G33" s="156" t="n">
        <v>2.5</v>
      </c>
      <c r="H33" s="149" t="n">
        <v>109.9</v>
      </c>
      <c r="I33" s="156" t="n">
        <v>1.4</v>
      </c>
      <c r="J33" s="151"/>
    </row>
    <row r="34" customFormat="false" ht="13.7" hidden="false" customHeight="true" outlineLevel="0" collapsed="false">
      <c r="B34" s="160"/>
      <c r="C34" s="139" t="s">
        <v>20</v>
      </c>
      <c r="D34" s="140" t="n">
        <v>106.4</v>
      </c>
      <c r="E34" s="158" t="n">
        <v>-2.2</v>
      </c>
      <c r="F34" s="142" t="n">
        <v>111.9</v>
      </c>
      <c r="G34" s="159" t="n">
        <v>-1.8</v>
      </c>
      <c r="H34" s="142" t="n">
        <v>110.5</v>
      </c>
      <c r="I34" s="159" t="n">
        <v>0.5</v>
      </c>
      <c r="J34" s="151"/>
    </row>
    <row r="35" customFormat="false" ht="13.7" hidden="false" customHeight="true" outlineLevel="0" collapsed="false">
      <c r="B35" s="145" t="n">
        <v>20</v>
      </c>
      <c r="C35" s="146" t="s">
        <v>23</v>
      </c>
      <c r="D35" s="147" t="n">
        <v>108.5</v>
      </c>
      <c r="E35" s="148" t="n">
        <v>2</v>
      </c>
      <c r="F35" s="149" t="n">
        <v>111.5</v>
      </c>
      <c r="G35" s="150" t="n">
        <v>-0.4</v>
      </c>
      <c r="H35" s="149" t="n">
        <v>108.4</v>
      </c>
      <c r="I35" s="150" t="n">
        <v>-1.9</v>
      </c>
      <c r="J35" s="151"/>
    </row>
    <row r="36" customFormat="false" ht="13.7" hidden="false" customHeight="true" outlineLevel="0" collapsed="false">
      <c r="B36" s="152" t="s">
        <v>25</v>
      </c>
      <c r="C36" s="146" t="s">
        <v>26</v>
      </c>
      <c r="D36" s="147" t="n">
        <v>108.6</v>
      </c>
      <c r="E36" s="148" t="n">
        <v>0.1</v>
      </c>
      <c r="F36" s="149" t="n">
        <v>108.6</v>
      </c>
      <c r="G36" s="150" t="n">
        <v>-2.6</v>
      </c>
      <c r="H36" s="149" t="n">
        <v>105.1</v>
      </c>
      <c r="I36" s="150" t="n">
        <v>-3</v>
      </c>
      <c r="J36" s="151"/>
    </row>
    <row r="37" customFormat="false" ht="13.7" hidden="false" customHeight="true" outlineLevel="0" collapsed="false">
      <c r="B37" s="161"/>
      <c r="C37" s="154" t="s">
        <v>28</v>
      </c>
      <c r="D37" s="147" t="n">
        <v>103.8</v>
      </c>
      <c r="E37" s="155" t="n">
        <v>-4.4</v>
      </c>
      <c r="F37" s="149" t="n">
        <v>95.6</v>
      </c>
      <c r="G37" s="156" t="n">
        <v>-12</v>
      </c>
      <c r="H37" s="149" t="n">
        <v>93.5</v>
      </c>
      <c r="I37" s="156" t="n">
        <v>-11</v>
      </c>
      <c r="J37" s="151"/>
    </row>
    <row r="38" customFormat="false" ht="13.7" hidden="false" customHeight="true" outlineLevel="0" collapsed="false">
      <c r="B38" s="160"/>
      <c r="C38" s="139" t="s">
        <v>20</v>
      </c>
      <c r="D38" s="140" t="n">
        <v>85.7</v>
      </c>
      <c r="E38" s="158" t="n">
        <v>-17.4</v>
      </c>
      <c r="F38" s="142" t="n">
        <v>74.6</v>
      </c>
      <c r="G38" s="159" t="n">
        <v>-22</v>
      </c>
      <c r="H38" s="142" t="n">
        <v>75.7</v>
      </c>
      <c r="I38" s="159" t="n">
        <v>-19</v>
      </c>
      <c r="J38" s="151"/>
    </row>
    <row r="39" customFormat="false" ht="13.7" hidden="false" customHeight="true" outlineLevel="0" collapsed="false">
      <c r="B39" s="145" t="n">
        <v>21</v>
      </c>
      <c r="C39" s="146" t="s">
        <v>23</v>
      </c>
      <c r="D39" s="147" t="n">
        <v>93.5</v>
      </c>
      <c r="E39" s="148" t="n">
        <v>9.1</v>
      </c>
      <c r="F39" s="149" t="n">
        <v>84.5</v>
      </c>
      <c r="G39" s="150" t="n">
        <v>13.3</v>
      </c>
      <c r="H39" s="149" t="n">
        <v>79.5</v>
      </c>
      <c r="I39" s="150" t="n">
        <v>5</v>
      </c>
      <c r="J39" s="151"/>
    </row>
    <row r="40" customFormat="false" ht="13.7" hidden="false" customHeight="true" outlineLevel="0" collapsed="false">
      <c r="B40" s="152" t="s">
        <v>25</v>
      </c>
      <c r="C40" s="146" t="s">
        <v>26</v>
      </c>
      <c r="D40" s="147" t="n">
        <v>98.8</v>
      </c>
      <c r="E40" s="148" t="n">
        <v>5.7</v>
      </c>
      <c r="F40" s="149" t="n">
        <v>90.4</v>
      </c>
      <c r="G40" s="150" t="n">
        <v>7</v>
      </c>
      <c r="H40" s="149" t="n">
        <v>84.1</v>
      </c>
      <c r="I40" s="150" t="n">
        <v>5.8</v>
      </c>
      <c r="J40" s="151"/>
    </row>
    <row r="41" customFormat="false" ht="13.7" hidden="false" customHeight="true" outlineLevel="0" collapsed="false">
      <c r="B41" s="162"/>
      <c r="C41" s="163" t="s">
        <v>28</v>
      </c>
      <c r="D41" s="164" t="n">
        <v>101.9</v>
      </c>
      <c r="E41" s="165" t="n">
        <v>3.1</v>
      </c>
      <c r="F41" s="164" t="n">
        <v>95.7</v>
      </c>
      <c r="G41" s="166" t="n">
        <v>5.9</v>
      </c>
      <c r="H41" s="164" t="n">
        <v>89.1</v>
      </c>
      <c r="I41" s="166" t="n">
        <v>5.9</v>
      </c>
      <c r="J41" s="151"/>
    </row>
  </sheetData>
  <mergeCells count="4">
    <mergeCell ref="B19:C21"/>
    <mergeCell ref="D19:E19"/>
    <mergeCell ref="F19:G19"/>
    <mergeCell ref="H19:I19"/>
  </mergeCells>
  <printOptions headings="false" gridLines="false" gridLinesSet="true" horizontalCentered="false" verticalCentered="false"/>
  <pageMargins left="0.629861111111111" right="0.629861111111111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7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3" activeCellId="0" sqref="O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8.12"/>
    <col collapsed="false" customWidth="true" hidden="false" outlineLevel="0" max="3" min="3" style="0" width="8.36"/>
    <col collapsed="false" customWidth="true" hidden="false" outlineLevel="0" max="8" min="4" style="0" width="6.37"/>
    <col collapsed="false" customWidth="true" hidden="false" outlineLevel="0" max="11" min="9" style="0" width="7.37"/>
    <col collapsed="false" customWidth="true" hidden="false" outlineLevel="0" max="12" min="12" style="0" width="7.62"/>
    <col collapsed="false" customWidth="true" hidden="false" outlineLevel="0" max="13" min="13" style="0" width="6.49"/>
    <col collapsed="false" customWidth="true" hidden="false" outlineLevel="0" max="14" min="14" style="0" width="4.49"/>
    <col collapsed="false" customWidth="true" hidden="false" outlineLevel="0" max="16" min="16" style="0" width="3.75"/>
    <col collapsed="false" customWidth="true" hidden="false" outlineLevel="0" max="17" min="17" style="0" width="21.99"/>
    <col collapsed="false" customWidth="true" hidden="false" outlineLevel="0" max="18" min="18" style="0" width="6.12"/>
    <col collapsed="false" customWidth="true" hidden="false" outlineLevel="0" max="19" min="19" style="0" width="6.87"/>
    <col collapsed="false" customWidth="true" hidden="false" outlineLevel="0" max="21" min="20" style="0" width="3.24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>
      <c r="O3" s="167"/>
      <c r="P3" s="168"/>
      <c r="Q3" s="168"/>
      <c r="R3" s="168"/>
      <c r="S3" s="168"/>
      <c r="T3" s="168"/>
      <c r="U3" s="168"/>
      <c r="V3" s="168"/>
      <c r="W3" s="168"/>
    </row>
    <row r="4" customFormat="false" ht="12" hidden="false" customHeight="true" outlineLevel="0" collapsed="false">
      <c r="O4" s="168"/>
      <c r="P4" s="169"/>
      <c r="Q4" s="169"/>
      <c r="R4" s="170"/>
      <c r="S4" s="171"/>
      <c r="T4" s="171"/>
      <c r="U4" s="171"/>
      <c r="V4" s="168"/>
      <c r="W4" s="168"/>
    </row>
    <row r="5" customFormat="false" ht="12" hidden="false" customHeight="true" outlineLevel="0" collapsed="false">
      <c r="O5" s="168"/>
      <c r="P5" s="169"/>
      <c r="Q5" s="169"/>
      <c r="R5" s="172"/>
      <c r="S5" s="171"/>
      <c r="T5" s="171"/>
      <c r="U5" s="171"/>
      <c r="V5" s="168"/>
      <c r="W5" s="168"/>
    </row>
    <row r="6" customFormat="false" ht="12" hidden="false" customHeight="true" outlineLevel="0" collapsed="false">
      <c r="O6" s="168"/>
      <c r="P6" s="173"/>
      <c r="Q6" s="172"/>
      <c r="R6" s="172"/>
      <c r="S6" s="171"/>
      <c r="T6" s="171"/>
      <c r="U6" s="171"/>
      <c r="V6" s="168"/>
      <c r="W6" s="168"/>
    </row>
    <row r="7" customFormat="false" ht="12" hidden="false" customHeight="true" outlineLevel="0" collapsed="false">
      <c r="O7" s="168"/>
      <c r="P7" s="173"/>
      <c r="Q7" s="172"/>
      <c r="R7" s="172"/>
      <c r="S7" s="171"/>
      <c r="T7" s="171"/>
      <c r="U7" s="171"/>
      <c r="V7" s="168"/>
      <c r="W7" s="168"/>
    </row>
    <row r="8" customFormat="false" ht="12" hidden="false" customHeight="true" outlineLevel="0" collapsed="false">
      <c r="O8" s="168"/>
      <c r="P8" s="173"/>
      <c r="Q8" s="172"/>
      <c r="R8" s="172"/>
      <c r="S8" s="171"/>
      <c r="T8" s="171"/>
      <c r="U8" s="171"/>
      <c r="V8" s="168"/>
      <c r="W8" s="168"/>
    </row>
    <row r="9" customFormat="false" ht="12" hidden="false" customHeight="true" outlineLevel="0" collapsed="false">
      <c r="O9" s="168"/>
      <c r="P9" s="173"/>
      <c r="Q9" s="172"/>
      <c r="R9" s="172"/>
      <c r="S9" s="171"/>
      <c r="T9" s="171"/>
      <c r="U9" s="171"/>
      <c r="V9" s="168"/>
      <c r="W9" s="168"/>
    </row>
    <row r="10" customFormat="false" ht="12" hidden="false" customHeight="true" outlineLevel="0" collapsed="false">
      <c r="O10" s="168"/>
      <c r="P10" s="173"/>
      <c r="Q10" s="172"/>
      <c r="R10" s="172"/>
      <c r="S10" s="171"/>
      <c r="T10" s="171"/>
      <c r="U10" s="171"/>
      <c r="V10" s="168"/>
      <c r="W10" s="168"/>
    </row>
    <row r="11" customFormat="false" ht="12" hidden="false" customHeight="true" outlineLevel="0" collapsed="false">
      <c r="O11" s="168"/>
      <c r="P11" s="168"/>
      <c r="Q11" s="168"/>
      <c r="R11" s="168"/>
      <c r="S11" s="168"/>
      <c r="T11" s="168"/>
      <c r="U11" s="168"/>
      <c r="V11" s="168"/>
      <c r="W11" s="168"/>
    </row>
    <row r="12" customFormat="false" ht="12" hidden="false" customHeight="true" outlineLevel="0" collapsed="false">
      <c r="O12" s="168"/>
      <c r="P12" s="168"/>
      <c r="Q12" s="168"/>
      <c r="R12" s="168"/>
      <c r="S12" s="168"/>
      <c r="T12" s="168"/>
      <c r="U12" s="168"/>
      <c r="V12" s="168"/>
      <c r="W12" s="168"/>
    </row>
    <row r="13" customFormat="false" ht="12" hidden="false" customHeight="true" outlineLevel="0" collapsed="false">
      <c r="O13" s="168"/>
      <c r="P13" s="168"/>
      <c r="Q13" s="168"/>
      <c r="R13" s="168"/>
      <c r="S13" s="168"/>
      <c r="T13" s="168"/>
      <c r="U13" s="168"/>
      <c r="V13" s="168"/>
      <c r="W13" s="168"/>
    </row>
    <row r="14" customFormat="false" ht="12" hidden="false" customHeight="true" outlineLevel="0" collapsed="false">
      <c r="O14" s="174"/>
      <c r="P14" s="168"/>
      <c r="Q14" s="168"/>
      <c r="R14" s="168"/>
      <c r="S14" s="168"/>
      <c r="T14" s="168"/>
      <c r="U14" s="168"/>
      <c r="V14" s="168"/>
      <c r="W14" s="168"/>
    </row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20.25" hidden="false" customHeight="true" outlineLevel="0" collapsed="false">
      <c r="B28" s="51" t="s">
        <v>60</v>
      </c>
      <c r="C28" s="103"/>
      <c r="D28" s="103"/>
      <c r="E28" s="103"/>
      <c r="F28" s="103"/>
      <c r="G28" s="103"/>
      <c r="H28" s="103"/>
      <c r="I28" s="103"/>
      <c r="J28" s="103"/>
      <c r="K28" s="103"/>
      <c r="L28" s="104" t="s">
        <v>35</v>
      </c>
    </row>
    <row r="29" customFormat="false" ht="22.5" hidden="false" customHeight="true" outlineLevel="0" collapsed="false">
      <c r="B29" s="105" t="s">
        <v>36</v>
      </c>
      <c r="C29" s="106"/>
      <c r="D29" s="107" t="s">
        <v>61</v>
      </c>
      <c r="E29" s="107"/>
      <c r="F29" s="107"/>
      <c r="G29" s="107"/>
      <c r="H29" s="107"/>
      <c r="I29" s="107" t="s">
        <v>38</v>
      </c>
      <c r="J29" s="107"/>
      <c r="K29" s="107"/>
      <c r="L29" s="107"/>
    </row>
    <row r="30" customFormat="false" ht="22.5" hidden="false" customHeight="true" outlineLevel="0" collapsed="false">
      <c r="B30" s="105"/>
      <c r="C30" s="107" t="s">
        <v>39</v>
      </c>
      <c r="D30" s="175" t="n">
        <v>17</v>
      </c>
      <c r="E30" s="175" t="n">
        <v>18</v>
      </c>
      <c r="F30" s="175" t="n">
        <v>19</v>
      </c>
      <c r="G30" s="175" t="n">
        <v>20</v>
      </c>
      <c r="H30" s="176" t="n">
        <v>21</v>
      </c>
      <c r="I30" s="177" t="n">
        <v>18</v>
      </c>
      <c r="J30" s="177" t="n">
        <v>19</v>
      </c>
      <c r="K30" s="177" t="n">
        <v>20</v>
      </c>
      <c r="L30" s="176" t="n">
        <v>21</v>
      </c>
    </row>
    <row r="31" customFormat="false" ht="22.5" hidden="false" customHeight="true" outlineLevel="0" collapsed="false">
      <c r="B31" s="111" t="s">
        <v>40</v>
      </c>
      <c r="C31" s="178" t="n">
        <v>10000</v>
      </c>
      <c r="D31" s="179" t="n">
        <v>100</v>
      </c>
      <c r="E31" s="179" t="n">
        <v>105.5</v>
      </c>
      <c r="F31" s="179" t="n">
        <v>107.4</v>
      </c>
      <c r="G31" s="179" t="n">
        <v>107.2</v>
      </c>
      <c r="H31" s="180" t="n">
        <v>95.4</v>
      </c>
      <c r="I31" s="181" t="n">
        <v>5.5</v>
      </c>
      <c r="J31" s="181" t="n">
        <v>1.8</v>
      </c>
      <c r="K31" s="181" t="n">
        <v>-0.2</v>
      </c>
      <c r="L31" s="182" t="n">
        <v>-11</v>
      </c>
    </row>
    <row r="32" customFormat="false" ht="22.5" hidden="false" customHeight="true" outlineLevel="0" collapsed="false">
      <c r="A32" s="118"/>
      <c r="B32" s="111" t="s">
        <v>41</v>
      </c>
      <c r="C32" s="178" t="n">
        <v>9937.3</v>
      </c>
      <c r="D32" s="183" t="n">
        <v>100</v>
      </c>
      <c r="E32" s="183" t="n">
        <v>105.5</v>
      </c>
      <c r="F32" s="183" t="n">
        <v>107.4</v>
      </c>
      <c r="G32" s="183" t="n">
        <v>107.4</v>
      </c>
      <c r="H32" s="184" t="n">
        <v>95.4</v>
      </c>
      <c r="I32" s="185" t="n">
        <v>5.5</v>
      </c>
      <c r="J32" s="185" t="n">
        <v>1.8</v>
      </c>
      <c r="K32" s="185" t="n">
        <v>0</v>
      </c>
      <c r="L32" s="186" t="n">
        <v>-11.2</v>
      </c>
    </row>
    <row r="33" customFormat="false" ht="22.5" hidden="false" customHeight="true" outlineLevel="0" collapsed="false">
      <c r="A33" s="118"/>
      <c r="B33" s="111" t="s">
        <v>42</v>
      </c>
      <c r="C33" s="178" t="n">
        <v>109.5</v>
      </c>
      <c r="D33" s="183" t="n">
        <v>100</v>
      </c>
      <c r="E33" s="183" t="n">
        <v>101.8</v>
      </c>
      <c r="F33" s="183" t="n">
        <v>98.6</v>
      </c>
      <c r="G33" s="183" t="n">
        <v>95.3</v>
      </c>
      <c r="H33" s="184" t="n">
        <v>69.3</v>
      </c>
      <c r="I33" s="185" t="n">
        <v>1.8</v>
      </c>
      <c r="J33" s="185" t="n">
        <v>-3.1</v>
      </c>
      <c r="K33" s="185" t="n">
        <v>-3.3</v>
      </c>
      <c r="L33" s="186" t="n">
        <v>-27.3</v>
      </c>
    </row>
    <row r="34" customFormat="false" ht="22.5" hidden="false" customHeight="true" outlineLevel="0" collapsed="false">
      <c r="A34" s="118"/>
      <c r="B34" s="111" t="s">
        <v>43</v>
      </c>
      <c r="C34" s="178" t="n">
        <v>245.5</v>
      </c>
      <c r="D34" s="183" t="n">
        <v>100</v>
      </c>
      <c r="E34" s="183" t="n">
        <v>110.9</v>
      </c>
      <c r="F34" s="183" t="n">
        <v>121.6</v>
      </c>
      <c r="G34" s="183" t="n">
        <v>109.5</v>
      </c>
      <c r="H34" s="184" t="n">
        <v>64.1</v>
      </c>
      <c r="I34" s="185" t="n">
        <v>10.9</v>
      </c>
      <c r="J34" s="185" t="n">
        <v>9.6</v>
      </c>
      <c r="K34" s="185" t="n">
        <v>-10</v>
      </c>
      <c r="L34" s="186" t="n">
        <v>-41.5</v>
      </c>
    </row>
    <row r="35" customFormat="false" ht="22.5" hidden="false" customHeight="true" outlineLevel="0" collapsed="false">
      <c r="A35" s="118"/>
      <c r="B35" s="111" t="s">
        <v>44</v>
      </c>
      <c r="C35" s="178" t="n">
        <v>422.7</v>
      </c>
      <c r="D35" s="183" t="n">
        <v>100</v>
      </c>
      <c r="E35" s="183" t="n">
        <v>89</v>
      </c>
      <c r="F35" s="183" t="n">
        <v>75.7</v>
      </c>
      <c r="G35" s="183" t="n">
        <v>51</v>
      </c>
      <c r="H35" s="184" t="n">
        <v>47.5</v>
      </c>
      <c r="I35" s="185" t="n">
        <v>-11</v>
      </c>
      <c r="J35" s="185" t="n">
        <v>-14.9</v>
      </c>
      <c r="K35" s="185" t="n">
        <v>-32.6</v>
      </c>
      <c r="L35" s="186" t="n">
        <v>-6.9</v>
      </c>
    </row>
    <row r="36" customFormat="false" ht="22.5" hidden="false" customHeight="true" outlineLevel="0" collapsed="false">
      <c r="A36" s="118"/>
      <c r="B36" s="111" t="s">
        <v>45</v>
      </c>
      <c r="C36" s="178" t="n">
        <v>285.2</v>
      </c>
      <c r="D36" s="183" t="n">
        <v>100</v>
      </c>
      <c r="E36" s="183" t="n">
        <v>107.4</v>
      </c>
      <c r="F36" s="183" t="n">
        <v>110.2</v>
      </c>
      <c r="G36" s="183" t="n">
        <v>107.9</v>
      </c>
      <c r="H36" s="184" t="n">
        <v>83</v>
      </c>
      <c r="I36" s="185" t="n">
        <v>7.4</v>
      </c>
      <c r="J36" s="185" t="n">
        <v>2.6</v>
      </c>
      <c r="K36" s="185" t="n">
        <v>-2.1</v>
      </c>
      <c r="L36" s="186" t="n">
        <v>-23.1</v>
      </c>
    </row>
    <row r="37" customFormat="false" ht="22.5" hidden="false" customHeight="true" outlineLevel="0" collapsed="false">
      <c r="A37" s="118"/>
      <c r="B37" s="111" t="s">
        <v>46</v>
      </c>
      <c r="C37" s="178" t="n">
        <v>2754.4</v>
      </c>
      <c r="D37" s="183" t="n">
        <v>100</v>
      </c>
      <c r="E37" s="183" t="n">
        <v>117.6</v>
      </c>
      <c r="F37" s="183" t="n">
        <v>126.6</v>
      </c>
      <c r="G37" s="183" t="n">
        <v>127.5</v>
      </c>
      <c r="H37" s="184" t="n">
        <v>98.8</v>
      </c>
      <c r="I37" s="185" t="n">
        <v>17.6</v>
      </c>
      <c r="J37" s="185" t="n">
        <v>7.7</v>
      </c>
      <c r="K37" s="185" t="n">
        <v>0.7</v>
      </c>
      <c r="L37" s="186" t="n">
        <v>-22.5</v>
      </c>
    </row>
    <row r="38" customFormat="false" ht="22.5" hidden="false" customHeight="true" outlineLevel="0" collapsed="false">
      <c r="A38" s="118"/>
      <c r="B38" s="111" t="s">
        <v>47</v>
      </c>
      <c r="C38" s="178" t="n">
        <v>76.3</v>
      </c>
      <c r="D38" s="183" t="n">
        <v>100</v>
      </c>
      <c r="E38" s="183" t="n">
        <v>96.5</v>
      </c>
      <c r="F38" s="183" t="n">
        <v>112.9</v>
      </c>
      <c r="G38" s="183" t="n">
        <v>98.3</v>
      </c>
      <c r="H38" s="184" t="n">
        <v>82.5</v>
      </c>
      <c r="I38" s="185" t="n">
        <v>-3.5</v>
      </c>
      <c r="J38" s="185" t="n">
        <v>17</v>
      </c>
      <c r="K38" s="185" t="n">
        <v>-12.9</v>
      </c>
      <c r="L38" s="186" t="n">
        <v>-16.1</v>
      </c>
    </row>
    <row r="39" customFormat="false" ht="22.5" hidden="false" customHeight="true" outlineLevel="0" collapsed="false">
      <c r="A39" s="118"/>
      <c r="B39" s="111" t="s">
        <v>48</v>
      </c>
      <c r="C39" s="178" t="n">
        <v>1199.1</v>
      </c>
      <c r="D39" s="183" t="n">
        <v>100</v>
      </c>
      <c r="E39" s="183" t="n">
        <v>103.1</v>
      </c>
      <c r="F39" s="183" t="n">
        <v>105.3</v>
      </c>
      <c r="G39" s="183" t="n">
        <v>106.95</v>
      </c>
      <c r="H39" s="184" t="n">
        <v>99</v>
      </c>
      <c r="I39" s="185" t="n">
        <v>3.1</v>
      </c>
      <c r="J39" s="185" t="n">
        <v>2.1</v>
      </c>
      <c r="K39" s="185" t="n">
        <v>1.6</v>
      </c>
      <c r="L39" s="186" t="n">
        <v>-7.4</v>
      </c>
    </row>
    <row r="40" customFormat="false" ht="22.5" hidden="false" customHeight="true" outlineLevel="0" collapsed="false">
      <c r="A40" s="118"/>
      <c r="B40" s="111" t="s">
        <v>49</v>
      </c>
      <c r="C40" s="178" t="n">
        <v>129.2</v>
      </c>
      <c r="D40" s="183" t="n">
        <v>100</v>
      </c>
      <c r="E40" s="183" t="n">
        <v>90.7</v>
      </c>
      <c r="F40" s="183" t="n">
        <v>80.6</v>
      </c>
      <c r="G40" s="183" t="n">
        <v>85.7</v>
      </c>
      <c r="H40" s="184" t="n">
        <v>86.2</v>
      </c>
      <c r="I40" s="185" t="n">
        <v>-9.3</v>
      </c>
      <c r="J40" s="185" t="n">
        <v>-11.1</v>
      </c>
      <c r="K40" s="185" t="n">
        <v>6.3</v>
      </c>
      <c r="L40" s="186" t="n">
        <v>0.6</v>
      </c>
    </row>
    <row r="41" customFormat="false" ht="22.5" hidden="false" customHeight="true" outlineLevel="0" collapsed="false">
      <c r="A41" s="118"/>
      <c r="B41" s="111" t="s">
        <v>50</v>
      </c>
      <c r="C41" s="178" t="n">
        <v>70</v>
      </c>
      <c r="D41" s="183" t="n">
        <v>100</v>
      </c>
      <c r="E41" s="183" t="n">
        <v>125.2</v>
      </c>
      <c r="F41" s="183" t="n">
        <v>93.8</v>
      </c>
      <c r="G41" s="183" t="n">
        <v>107.8</v>
      </c>
      <c r="H41" s="184" t="n">
        <v>99.1</v>
      </c>
      <c r="I41" s="185" t="n">
        <v>25.2</v>
      </c>
      <c r="J41" s="185" t="n">
        <v>-25.1</v>
      </c>
      <c r="K41" s="185" t="n">
        <v>14.9</v>
      </c>
      <c r="L41" s="186" t="n">
        <v>-8.1</v>
      </c>
    </row>
    <row r="42" customFormat="false" ht="22.5" hidden="false" customHeight="true" outlineLevel="0" collapsed="false">
      <c r="A42" s="118"/>
      <c r="B42" s="111" t="s">
        <v>51</v>
      </c>
      <c r="C42" s="178" t="n">
        <v>264</v>
      </c>
      <c r="D42" s="183" t="n">
        <v>100</v>
      </c>
      <c r="E42" s="183" t="n">
        <v>104.5</v>
      </c>
      <c r="F42" s="183" t="n">
        <v>104.4</v>
      </c>
      <c r="G42" s="183" t="n">
        <v>97.7</v>
      </c>
      <c r="H42" s="184" t="n">
        <v>82.6</v>
      </c>
      <c r="I42" s="185" t="n">
        <v>4.5</v>
      </c>
      <c r="J42" s="185" t="n">
        <v>-0.1</v>
      </c>
      <c r="K42" s="185" t="n">
        <v>-6.4</v>
      </c>
      <c r="L42" s="186" t="n">
        <v>-15.5</v>
      </c>
    </row>
    <row r="43" customFormat="false" ht="22.5" hidden="false" customHeight="true" outlineLevel="0" collapsed="false">
      <c r="A43" s="118"/>
      <c r="B43" s="111" t="s">
        <v>52</v>
      </c>
      <c r="C43" s="178" t="n">
        <v>140.4</v>
      </c>
      <c r="D43" s="183" t="n">
        <v>100</v>
      </c>
      <c r="E43" s="183" t="n">
        <v>92.6</v>
      </c>
      <c r="F43" s="183" t="n">
        <v>87.6</v>
      </c>
      <c r="G43" s="183" t="n">
        <v>80.2</v>
      </c>
      <c r="H43" s="184" t="n">
        <v>71.6</v>
      </c>
      <c r="I43" s="185" t="n">
        <v>-7.4</v>
      </c>
      <c r="J43" s="185" t="n">
        <v>-5.4</v>
      </c>
      <c r="K43" s="185" t="n">
        <v>-8.4</v>
      </c>
      <c r="L43" s="186" t="n">
        <v>-10.7</v>
      </c>
    </row>
    <row r="44" customFormat="false" ht="22.5" hidden="false" customHeight="true" outlineLevel="0" collapsed="false">
      <c r="A44" s="118"/>
      <c r="B44" s="111" t="s">
        <v>53</v>
      </c>
      <c r="C44" s="178" t="n">
        <v>142</v>
      </c>
      <c r="D44" s="183" t="n">
        <v>100</v>
      </c>
      <c r="E44" s="183" t="n">
        <v>97.6</v>
      </c>
      <c r="F44" s="183" t="n">
        <v>87.1</v>
      </c>
      <c r="G44" s="183" t="n">
        <v>83.6</v>
      </c>
      <c r="H44" s="184" t="n">
        <v>70.4</v>
      </c>
      <c r="I44" s="185" t="n">
        <v>-2.4</v>
      </c>
      <c r="J44" s="185" t="n">
        <v>-10.8</v>
      </c>
      <c r="K44" s="185" t="n">
        <v>-4</v>
      </c>
      <c r="L44" s="186" t="n">
        <v>-15.8</v>
      </c>
    </row>
    <row r="45" customFormat="false" ht="22.5" hidden="false" customHeight="true" outlineLevel="0" collapsed="false">
      <c r="A45" s="118"/>
      <c r="B45" s="111" t="s">
        <v>54</v>
      </c>
      <c r="C45" s="178" t="n">
        <v>4035.6</v>
      </c>
      <c r="D45" s="183" t="n">
        <v>100</v>
      </c>
      <c r="E45" s="183" t="n">
        <v>101.2</v>
      </c>
      <c r="F45" s="183" t="n">
        <v>100.8</v>
      </c>
      <c r="G45" s="183" t="n">
        <v>104</v>
      </c>
      <c r="H45" s="184" t="n">
        <v>104.4</v>
      </c>
      <c r="I45" s="185" t="n">
        <v>1.2</v>
      </c>
      <c r="J45" s="185" t="n">
        <v>-0.4</v>
      </c>
      <c r="K45" s="185" t="n">
        <v>3.2</v>
      </c>
      <c r="L45" s="186" t="n">
        <v>0.4</v>
      </c>
    </row>
    <row r="46" customFormat="false" ht="22.5" hidden="false" customHeight="true" outlineLevel="0" collapsed="false">
      <c r="A46" s="118"/>
      <c r="B46" s="111" t="s">
        <v>55</v>
      </c>
      <c r="C46" s="178" t="n">
        <v>63.4</v>
      </c>
      <c r="D46" s="183" t="n">
        <v>100</v>
      </c>
      <c r="E46" s="183" t="n">
        <v>62.5</v>
      </c>
      <c r="F46" s="183" t="n">
        <v>63.2</v>
      </c>
      <c r="G46" s="183" t="n">
        <v>55.6</v>
      </c>
      <c r="H46" s="184" t="n">
        <v>38.5</v>
      </c>
      <c r="I46" s="185" t="n">
        <v>-37.5</v>
      </c>
      <c r="J46" s="185" t="n">
        <v>1.1</v>
      </c>
      <c r="K46" s="185" t="n">
        <v>-12</v>
      </c>
      <c r="L46" s="186" t="n">
        <v>-30.8</v>
      </c>
    </row>
    <row r="47" customFormat="false" ht="22.5" hidden="false" customHeight="true" outlineLevel="0" collapsed="false">
      <c r="A47" s="118"/>
      <c r="B47" s="111" t="s">
        <v>56</v>
      </c>
      <c r="C47" s="178" t="n">
        <v>45.3</v>
      </c>
      <c r="D47" s="183" t="n">
        <v>100.016666666667</v>
      </c>
      <c r="E47" s="183" t="n">
        <v>46.8916666666667</v>
      </c>
      <c r="F47" s="183" t="n">
        <v>49.8166666666667</v>
      </c>
      <c r="G47" s="183" t="n">
        <v>35.1083333333333</v>
      </c>
      <c r="H47" s="184" t="n">
        <v>20.9583333333333</v>
      </c>
      <c r="I47" s="185" t="n">
        <v>-53.1</v>
      </c>
      <c r="J47" s="185" t="n">
        <v>6.2</v>
      </c>
      <c r="K47" s="185" t="n">
        <v>-29.5</v>
      </c>
      <c r="L47" s="186" t="n">
        <v>-40.3</v>
      </c>
    </row>
    <row r="48" customFormat="false" ht="22.5" hidden="false" customHeight="true" outlineLevel="0" collapsed="false">
      <c r="A48" s="118"/>
      <c r="B48" s="111" t="s">
        <v>57</v>
      </c>
      <c r="C48" s="178" t="n">
        <v>18.1</v>
      </c>
      <c r="D48" s="183" t="n">
        <v>100</v>
      </c>
      <c r="E48" s="183" t="n">
        <v>101.666666666667</v>
      </c>
      <c r="F48" s="183" t="n">
        <v>96.6583333333334</v>
      </c>
      <c r="G48" s="183" t="n">
        <v>106.908333333333</v>
      </c>
      <c r="H48" s="184" t="n">
        <v>82.55</v>
      </c>
      <c r="I48" s="185" t="n">
        <v>1.7</v>
      </c>
      <c r="J48" s="185" t="n">
        <v>-4.9</v>
      </c>
      <c r="K48" s="185" t="n">
        <v>10.6</v>
      </c>
      <c r="L48" s="186" t="n">
        <v>-22.8</v>
      </c>
    </row>
    <row r="49" customFormat="false" ht="22.5" hidden="false" customHeight="true" outlineLevel="0" collapsed="false">
      <c r="A49" s="118"/>
      <c r="B49" s="123" t="s">
        <v>58</v>
      </c>
      <c r="C49" s="187" t="n">
        <v>62.7</v>
      </c>
      <c r="D49" s="188" t="n">
        <v>100</v>
      </c>
      <c r="E49" s="188" t="n">
        <v>104.8</v>
      </c>
      <c r="F49" s="188" t="n">
        <v>101.4</v>
      </c>
      <c r="G49" s="189" t="n">
        <v>81</v>
      </c>
      <c r="H49" s="190" t="n">
        <v>94.5</v>
      </c>
      <c r="I49" s="191" t="n">
        <v>4.8</v>
      </c>
      <c r="J49" s="192" t="n">
        <v>-3.2</v>
      </c>
      <c r="K49" s="193" t="n">
        <v>-20.1</v>
      </c>
      <c r="L49" s="194" t="n">
        <v>16.7</v>
      </c>
    </row>
    <row r="50" customFormat="false" ht="22.5" hidden="false" customHeight="true" outlineLevel="0" collapsed="false"/>
  </sheetData>
  <mergeCells count="3">
    <mergeCell ref="B29:B30"/>
    <mergeCell ref="D29:H29"/>
    <mergeCell ref="I29:L29"/>
  </mergeCells>
  <conditionalFormatting sqref="A33:A49">
    <cfRule type="expression" priority="2" aboveAverage="0" equalAverage="0" bottom="0" percent="0" rank="0" text="" dxfId="2">
      <formula>#REF!&gt;0</formula>
    </cfRule>
  </conditionalFormatting>
  <printOptions headings="false" gridLines="false" gridLinesSet="true" horizontalCentered="false" verticalCentered="false"/>
  <pageMargins left="0.708333333333333" right="0.472222222222222" top="0.747916666666667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9" min="2" style="0" width="10.25"/>
    <col collapsed="false" customWidth="true" hidden="false" outlineLevel="0" max="10" min="10" style="118" width="4.36"/>
    <col collapsed="false" customWidth="true" hidden="false" outlineLevel="0" max="12" min="11" style="0" width="5.99"/>
    <col collapsed="false" customWidth="true" hidden="false" outlineLevel="0" max="13" min="13" style="0" width="5.36"/>
    <col collapsed="false" customWidth="true" hidden="false" outlineLevel="0" max="14" min="14" style="0" width="7.37"/>
    <col collapsed="false" customWidth="true" hidden="false" outlineLevel="0" max="15" min="15" style="0" width="2.74"/>
    <col collapsed="false" customWidth="true" hidden="false" outlineLevel="0" max="16" min="16" style="0" width="11.12"/>
  </cols>
  <sheetData>
    <row r="1" customFormat="false" ht="13.5" hidden="false" customHeight="false" outlineLevel="0" collapsed="false">
      <c r="A1" s="195"/>
      <c r="J1" s="0"/>
    </row>
    <row r="2" customFormat="false" ht="13.5" hidden="false" customHeight="false" outlineLevel="0" collapsed="false">
      <c r="A2" s="9"/>
      <c r="J2" s="0"/>
    </row>
    <row r="3" customFormat="false" ht="13.5" hidden="false" customHeight="false" outlineLevel="0" collapsed="false">
      <c r="A3" s="9"/>
      <c r="J3" s="0"/>
    </row>
    <row r="4" customFormat="false" ht="13.5" hidden="false" customHeight="false" outlineLevel="0" collapsed="false">
      <c r="A4" s="9"/>
      <c r="J4" s="0"/>
    </row>
    <row r="5" customFormat="false" ht="13.5" hidden="false" customHeight="false" outlineLevel="0" collapsed="false">
      <c r="A5" s="9"/>
      <c r="J5" s="0"/>
    </row>
    <row r="6" customFormat="false" ht="13.5" hidden="false" customHeight="false" outlineLevel="0" collapsed="false">
      <c r="A6" s="9"/>
      <c r="J6" s="0"/>
    </row>
    <row r="7" customFormat="false" ht="13.5" hidden="false" customHeight="false" outlineLevel="0" collapsed="false">
      <c r="A7" s="9"/>
      <c r="J7" s="0"/>
    </row>
    <row r="8" customFormat="false" ht="13.5" hidden="false" customHeight="false" outlineLevel="0" collapsed="false">
      <c r="A8" s="9"/>
      <c r="J8" s="0"/>
    </row>
    <row r="9" customFormat="false" ht="13.5" hidden="false" customHeight="false" outlineLevel="0" collapsed="false">
      <c r="A9" s="9"/>
      <c r="J9" s="0"/>
    </row>
    <row r="10" customFormat="false" ht="13.5" hidden="false" customHeight="false" outlineLevel="0" collapsed="false">
      <c r="J10" s="0"/>
    </row>
    <row r="11" customFormat="false" ht="13.5" hidden="false" customHeight="false" outlineLevel="0" collapsed="false">
      <c r="J11" s="0"/>
    </row>
    <row r="12" customFormat="false" ht="13.5" hidden="false" customHeight="false" outlineLevel="0" collapsed="false">
      <c r="J12" s="0"/>
    </row>
    <row r="13" customFormat="false" ht="13.5" hidden="false" customHeight="false" outlineLevel="0" collapsed="false">
      <c r="J13" s="0"/>
    </row>
    <row r="14" customFormat="false" ht="13.5" hidden="false" customHeight="false" outlineLevel="0" collapsed="false">
      <c r="J14" s="0"/>
    </row>
    <row r="15" customFormat="false" ht="13.5" hidden="false" customHeight="false" outlineLevel="0" collapsed="false">
      <c r="J15" s="0"/>
    </row>
    <row r="16" customFormat="false" ht="13.5" hidden="false" customHeight="false" outlineLevel="0" collapsed="false">
      <c r="J16" s="0"/>
    </row>
    <row r="21" customFormat="false" ht="13.7" hidden="false" customHeight="true" outlineLevel="0" collapsed="false">
      <c r="B21" s="51" t="s">
        <v>62</v>
      </c>
      <c r="C21" s="9"/>
      <c r="D21" s="9"/>
      <c r="E21" s="9"/>
      <c r="F21" s="9"/>
      <c r="G21" s="9"/>
      <c r="H21" s="9"/>
      <c r="I21" s="53" t="s">
        <v>12</v>
      </c>
      <c r="J21" s="134"/>
    </row>
    <row r="22" customFormat="false" ht="13.7" hidden="false" customHeight="true" outlineLevel="0" collapsed="false">
      <c r="B22" s="54" t="s">
        <v>13</v>
      </c>
      <c r="C22" s="54"/>
      <c r="D22" s="55" t="s">
        <v>14</v>
      </c>
      <c r="E22" s="55" t="n">
        <v>0</v>
      </c>
      <c r="F22" s="56" t="s">
        <v>15</v>
      </c>
      <c r="G22" s="56" t="n">
        <v>0</v>
      </c>
      <c r="H22" s="57" t="s">
        <v>16</v>
      </c>
      <c r="I22" s="57"/>
      <c r="J22" s="135"/>
    </row>
    <row r="23" customFormat="false" ht="13.7" hidden="false" customHeight="true" outlineLevel="0" collapsed="false">
      <c r="B23" s="54"/>
      <c r="C23" s="54"/>
      <c r="D23" s="58" t="s">
        <v>17</v>
      </c>
      <c r="E23" s="59"/>
      <c r="F23" s="60" t="s">
        <v>17</v>
      </c>
      <c r="G23" s="61"/>
      <c r="H23" s="58" t="s">
        <v>17</v>
      </c>
      <c r="I23" s="62"/>
      <c r="J23" s="136"/>
    </row>
    <row r="24" customFormat="false" ht="13.7" hidden="false" customHeight="true" outlineLevel="0" collapsed="false">
      <c r="B24" s="54"/>
      <c r="C24" s="54"/>
      <c r="D24" s="63" t="s">
        <v>18</v>
      </c>
      <c r="E24" s="64" t="s">
        <v>19</v>
      </c>
      <c r="F24" s="65" t="s">
        <v>18</v>
      </c>
      <c r="G24" s="66" t="s">
        <v>19</v>
      </c>
      <c r="H24" s="63" t="s">
        <v>18</v>
      </c>
      <c r="I24" s="66" t="s">
        <v>19</v>
      </c>
      <c r="J24" s="137"/>
    </row>
    <row r="25" customFormat="false" ht="13.7" hidden="false" customHeight="true" outlineLevel="0" collapsed="false">
      <c r="B25" s="196"/>
      <c r="C25" s="197" t="s">
        <v>20</v>
      </c>
      <c r="D25" s="198" t="n">
        <v>100.1</v>
      </c>
      <c r="E25" s="199" t="s">
        <v>21</v>
      </c>
      <c r="F25" s="200" t="n">
        <v>96.9</v>
      </c>
      <c r="G25" s="201" t="s">
        <v>21</v>
      </c>
      <c r="H25" s="202" t="n">
        <v>99.2</v>
      </c>
      <c r="I25" s="201" t="s">
        <v>21</v>
      </c>
      <c r="J25" s="144"/>
    </row>
    <row r="26" customFormat="false" ht="13.7" hidden="false" customHeight="true" outlineLevel="0" collapsed="false">
      <c r="B26" s="203" t="n">
        <v>17</v>
      </c>
      <c r="C26" s="204" t="s">
        <v>23</v>
      </c>
      <c r="D26" s="205" t="n">
        <v>96</v>
      </c>
      <c r="E26" s="206" t="n">
        <v>-4.1</v>
      </c>
      <c r="F26" s="207" t="n">
        <v>98.5</v>
      </c>
      <c r="G26" s="208" t="n">
        <v>1.7</v>
      </c>
      <c r="H26" s="209" t="n">
        <v>99.8</v>
      </c>
      <c r="I26" s="208" t="n">
        <v>0.6</v>
      </c>
      <c r="J26" s="151"/>
    </row>
    <row r="27" customFormat="false" ht="13.7" hidden="false" customHeight="true" outlineLevel="0" collapsed="false">
      <c r="B27" s="210" t="s">
        <v>25</v>
      </c>
      <c r="C27" s="204" t="s">
        <v>26</v>
      </c>
      <c r="D27" s="205" t="n">
        <v>101.2</v>
      </c>
      <c r="E27" s="206" t="n">
        <v>5.4</v>
      </c>
      <c r="F27" s="207" t="n">
        <v>102.6</v>
      </c>
      <c r="G27" s="208" t="n">
        <v>4.2</v>
      </c>
      <c r="H27" s="209" t="n">
        <v>101.7</v>
      </c>
      <c r="I27" s="208" t="n">
        <v>1.9</v>
      </c>
      <c r="J27" s="151"/>
    </row>
    <row r="28" customFormat="false" ht="13.7" hidden="false" customHeight="true" outlineLevel="0" collapsed="false">
      <c r="B28" s="211"/>
      <c r="C28" s="212" t="s">
        <v>28</v>
      </c>
      <c r="D28" s="205" t="n">
        <v>102.8</v>
      </c>
      <c r="E28" s="206" t="n">
        <v>1.6</v>
      </c>
      <c r="F28" s="207" t="n">
        <v>102.7</v>
      </c>
      <c r="G28" s="213" t="n">
        <v>0.1</v>
      </c>
      <c r="H28" s="214" t="n">
        <v>100.9</v>
      </c>
      <c r="I28" s="213" t="n">
        <v>-0.8</v>
      </c>
      <c r="J28" s="151"/>
    </row>
    <row r="29" customFormat="false" ht="13.7" hidden="false" customHeight="true" outlineLevel="0" collapsed="false">
      <c r="B29" s="196"/>
      <c r="C29" s="197" t="s">
        <v>20</v>
      </c>
      <c r="D29" s="198" t="n">
        <v>106.6</v>
      </c>
      <c r="E29" s="215" t="n">
        <v>3.7</v>
      </c>
      <c r="F29" s="202" t="n">
        <v>107.3</v>
      </c>
      <c r="G29" s="216" t="n">
        <v>4.5</v>
      </c>
      <c r="H29" s="202" t="n">
        <v>101.6</v>
      </c>
      <c r="I29" s="216" t="n">
        <v>0.7</v>
      </c>
      <c r="J29" s="151"/>
    </row>
    <row r="30" customFormat="false" ht="13.7" hidden="false" customHeight="true" outlineLevel="0" collapsed="false">
      <c r="B30" s="203" t="n">
        <v>18</v>
      </c>
      <c r="C30" s="204" t="s">
        <v>23</v>
      </c>
      <c r="D30" s="205" t="n">
        <v>105.2</v>
      </c>
      <c r="E30" s="206" t="n">
        <v>-1.3</v>
      </c>
      <c r="F30" s="209" t="n">
        <v>106.3</v>
      </c>
      <c r="G30" s="208" t="n">
        <v>-0.9</v>
      </c>
      <c r="H30" s="209" t="n">
        <v>102</v>
      </c>
      <c r="I30" s="208" t="n">
        <v>0.4</v>
      </c>
      <c r="J30" s="151"/>
    </row>
    <row r="31" customFormat="false" ht="13.7" hidden="false" customHeight="true" outlineLevel="0" collapsed="false">
      <c r="B31" s="210" t="s">
        <v>25</v>
      </c>
      <c r="C31" s="204" t="s">
        <v>26</v>
      </c>
      <c r="D31" s="205" t="n">
        <v>108.3</v>
      </c>
      <c r="E31" s="206" t="n">
        <v>2.9</v>
      </c>
      <c r="F31" s="209" t="n">
        <v>104.7</v>
      </c>
      <c r="G31" s="208" t="n">
        <v>-1.5</v>
      </c>
      <c r="H31" s="209" t="n">
        <v>101.7</v>
      </c>
      <c r="I31" s="208" t="n">
        <v>-0.3</v>
      </c>
      <c r="J31" s="151"/>
    </row>
    <row r="32" customFormat="false" ht="13.7" hidden="false" customHeight="true" outlineLevel="0" collapsed="false">
      <c r="B32" s="211"/>
      <c r="C32" s="212" t="s">
        <v>28</v>
      </c>
      <c r="D32" s="205" t="n">
        <v>108.3</v>
      </c>
      <c r="E32" s="217" t="n">
        <v>0</v>
      </c>
      <c r="F32" s="214" t="n">
        <v>103</v>
      </c>
      <c r="G32" s="213" t="n">
        <v>-1.6</v>
      </c>
      <c r="H32" s="214" t="n">
        <v>104.3</v>
      </c>
      <c r="I32" s="213" t="n">
        <v>2.6</v>
      </c>
      <c r="J32" s="151"/>
    </row>
    <row r="33" customFormat="false" ht="13.7" hidden="false" customHeight="true" outlineLevel="0" collapsed="false">
      <c r="B33" s="196"/>
      <c r="C33" s="197" t="s">
        <v>20</v>
      </c>
      <c r="D33" s="202" t="n">
        <v>108.5</v>
      </c>
      <c r="E33" s="198" t="n">
        <v>0.2</v>
      </c>
      <c r="F33" s="202" t="n">
        <v>102.2</v>
      </c>
      <c r="G33" s="216" t="n">
        <v>-0.8</v>
      </c>
      <c r="H33" s="202" t="n">
        <v>103.3</v>
      </c>
      <c r="I33" s="216" t="n">
        <v>-1</v>
      </c>
      <c r="J33" s="151"/>
    </row>
    <row r="34" customFormat="false" ht="13.7" hidden="false" customHeight="true" outlineLevel="0" collapsed="false">
      <c r="B34" s="203" t="n">
        <v>19</v>
      </c>
      <c r="C34" s="204" t="s">
        <v>23</v>
      </c>
      <c r="D34" s="209" t="n">
        <v>119</v>
      </c>
      <c r="E34" s="205" t="n">
        <v>9.7</v>
      </c>
      <c r="F34" s="209" t="n">
        <v>101.5</v>
      </c>
      <c r="G34" s="208" t="n">
        <v>-0.7</v>
      </c>
      <c r="H34" s="209" t="n">
        <v>103.1</v>
      </c>
      <c r="I34" s="208" t="n">
        <v>-0.2</v>
      </c>
      <c r="J34" s="151"/>
    </row>
    <row r="35" customFormat="false" ht="13.7" hidden="false" customHeight="true" outlineLevel="0" collapsed="false">
      <c r="B35" s="210" t="s">
        <v>25</v>
      </c>
      <c r="C35" s="204" t="s">
        <v>26</v>
      </c>
      <c r="D35" s="209" t="n">
        <v>116.8</v>
      </c>
      <c r="E35" s="205" t="n">
        <v>-1.8</v>
      </c>
      <c r="F35" s="209" t="n">
        <v>99.7</v>
      </c>
      <c r="G35" s="208" t="n">
        <v>-1.8</v>
      </c>
      <c r="H35" s="209" t="n">
        <v>104.2</v>
      </c>
      <c r="I35" s="208" t="n">
        <v>1.1</v>
      </c>
      <c r="J35" s="151"/>
    </row>
    <row r="36" customFormat="false" ht="13.7" hidden="false" customHeight="true" outlineLevel="0" collapsed="false">
      <c r="B36" s="211"/>
      <c r="C36" s="212" t="s">
        <v>28</v>
      </c>
      <c r="D36" s="214" t="n">
        <v>116.4</v>
      </c>
      <c r="E36" s="218" t="n">
        <v>-0.3</v>
      </c>
      <c r="F36" s="214" t="n">
        <v>104.3</v>
      </c>
      <c r="G36" s="213" t="n">
        <v>4.6</v>
      </c>
      <c r="H36" s="214" t="n">
        <v>105.5</v>
      </c>
      <c r="I36" s="213" t="n">
        <v>1.2</v>
      </c>
      <c r="J36" s="151"/>
    </row>
    <row r="37" customFormat="false" ht="13.7" hidden="false" customHeight="true" outlineLevel="0" collapsed="false">
      <c r="B37" s="219"/>
      <c r="C37" s="197" t="s">
        <v>20</v>
      </c>
      <c r="D37" s="202" t="n">
        <v>124.9</v>
      </c>
      <c r="E37" s="215" t="n">
        <v>7.3</v>
      </c>
      <c r="F37" s="202" t="n">
        <v>108.7</v>
      </c>
      <c r="G37" s="216" t="n">
        <v>4.2</v>
      </c>
      <c r="H37" s="202" t="n">
        <v>105.2</v>
      </c>
      <c r="I37" s="216" t="n">
        <v>-0.3</v>
      </c>
      <c r="J37" s="151"/>
    </row>
    <row r="38" customFormat="false" ht="13.7" hidden="false" customHeight="true" outlineLevel="0" collapsed="false">
      <c r="B38" s="203" t="n">
        <v>20</v>
      </c>
      <c r="C38" s="204" t="s">
        <v>23</v>
      </c>
      <c r="D38" s="209" t="n">
        <v>126.9</v>
      </c>
      <c r="E38" s="206" t="n">
        <v>1.6</v>
      </c>
      <c r="F38" s="209" t="n">
        <v>109.4</v>
      </c>
      <c r="G38" s="208" t="n">
        <v>0.6</v>
      </c>
      <c r="H38" s="209" t="n">
        <v>106.2</v>
      </c>
      <c r="I38" s="208" t="n">
        <v>1</v>
      </c>
      <c r="J38" s="151"/>
    </row>
    <row r="39" customFormat="false" ht="13.7" hidden="false" customHeight="true" outlineLevel="0" collapsed="false">
      <c r="B39" s="210" t="s">
        <v>25</v>
      </c>
      <c r="C39" s="204" t="s">
        <v>26</v>
      </c>
      <c r="D39" s="209" t="n">
        <v>135.9</v>
      </c>
      <c r="E39" s="206" t="n">
        <v>7.1</v>
      </c>
      <c r="F39" s="209" t="n">
        <v>113.4</v>
      </c>
      <c r="G39" s="208" t="n">
        <v>3.7</v>
      </c>
      <c r="H39" s="209" t="n">
        <v>107.7</v>
      </c>
      <c r="I39" s="208" t="n">
        <v>1.4</v>
      </c>
      <c r="J39" s="151"/>
    </row>
    <row r="40" customFormat="false" ht="13.7" hidden="false" customHeight="true" outlineLevel="0" collapsed="false">
      <c r="B40" s="220"/>
      <c r="C40" s="212" t="s">
        <v>28</v>
      </c>
      <c r="D40" s="214" t="n">
        <v>149.4</v>
      </c>
      <c r="E40" s="217" t="n">
        <v>9.9</v>
      </c>
      <c r="F40" s="214" t="n">
        <v>122.6</v>
      </c>
      <c r="G40" s="213" t="n">
        <v>8.1</v>
      </c>
      <c r="H40" s="214" t="n">
        <v>109.7</v>
      </c>
      <c r="I40" s="213" t="n">
        <v>1.9</v>
      </c>
      <c r="J40" s="151"/>
    </row>
    <row r="41" customFormat="false" ht="13.7" hidden="false" customHeight="true" outlineLevel="0" collapsed="false">
      <c r="B41" s="219"/>
      <c r="C41" s="197" t="s">
        <v>20</v>
      </c>
      <c r="D41" s="198" t="n">
        <v>128</v>
      </c>
      <c r="E41" s="215" t="n">
        <v>-14.3</v>
      </c>
      <c r="F41" s="209" t="n">
        <v>112.8</v>
      </c>
      <c r="G41" s="216" t="n">
        <v>-8</v>
      </c>
      <c r="H41" s="209" t="n">
        <v>100</v>
      </c>
      <c r="I41" s="216" t="n">
        <v>-8.8</v>
      </c>
      <c r="J41" s="151"/>
    </row>
    <row r="42" customFormat="false" ht="13.7" hidden="false" customHeight="true" outlineLevel="0" collapsed="false">
      <c r="B42" s="203" t="n">
        <v>21</v>
      </c>
      <c r="C42" s="204" t="s">
        <v>23</v>
      </c>
      <c r="D42" s="205" t="n">
        <v>108.6</v>
      </c>
      <c r="E42" s="206" t="n">
        <v>-15.2</v>
      </c>
      <c r="F42" s="209" t="n">
        <v>105.9</v>
      </c>
      <c r="G42" s="208" t="n">
        <v>-6.1</v>
      </c>
      <c r="H42" s="209" t="n">
        <v>96.1</v>
      </c>
      <c r="I42" s="208" t="n">
        <v>-3.9</v>
      </c>
      <c r="J42" s="151"/>
    </row>
    <row r="43" customFormat="false" ht="13.7" hidden="false" customHeight="true" outlineLevel="0" collapsed="false">
      <c r="B43" s="210" t="s">
        <v>25</v>
      </c>
      <c r="C43" s="204" t="s">
        <v>26</v>
      </c>
      <c r="D43" s="205" t="n">
        <v>105.6</v>
      </c>
      <c r="E43" s="206" t="n">
        <v>-2.8</v>
      </c>
      <c r="F43" s="209" t="n">
        <v>109.1</v>
      </c>
      <c r="G43" s="208" t="n">
        <v>3</v>
      </c>
      <c r="H43" s="209" t="n">
        <v>94.4</v>
      </c>
      <c r="I43" s="208" t="n">
        <v>-1.8</v>
      </c>
      <c r="J43" s="151"/>
    </row>
    <row r="44" customFormat="false" ht="13.7" hidden="false" customHeight="true" outlineLevel="0" collapsed="false">
      <c r="B44" s="221"/>
      <c r="C44" s="222" t="s">
        <v>28</v>
      </c>
      <c r="D44" s="223" t="n">
        <v>103.3</v>
      </c>
      <c r="E44" s="224" t="n">
        <v>-2.2</v>
      </c>
      <c r="F44" s="223" t="n">
        <v>104.6</v>
      </c>
      <c r="G44" s="225" t="n">
        <v>-4.1</v>
      </c>
      <c r="H44" s="223" t="n">
        <v>93</v>
      </c>
      <c r="I44" s="225" t="n">
        <v>-1.5</v>
      </c>
      <c r="J44" s="151"/>
    </row>
  </sheetData>
  <mergeCells count="4">
    <mergeCell ref="B22:C24"/>
    <mergeCell ref="D22:E22"/>
    <mergeCell ref="F22:G22"/>
    <mergeCell ref="H22:I22"/>
  </mergeCells>
  <printOptions headings="false" gridLines="false" gridLinesSet="true" horizontalCentered="false" verticalCentered="false"/>
  <pageMargins left="0.629861111111111" right="0.236111111111111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9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8:L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1" activeCellId="0" sqref="O31"/>
    </sheetView>
  </sheetViews>
  <sheetFormatPr defaultColWidth="8.9921875" defaultRowHeight="12" zeroHeight="false" outlineLevelRow="0" outlineLevelCol="0"/>
  <cols>
    <col collapsed="false" customWidth="true" hidden="false" outlineLevel="0" max="1" min="1" style="226" width="4.86"/>
    <col collapsed="false" customWidth="true" hidden="false" outlineLevel="0" max="2" min="2" style="226" width="28.12"/>
    <col collapsed="false" customWidth="true" hidden="false" outlineLevel="0" max="3" min="3" style="226" width="8.36"/>
    <col collapsed="false" customWidth="true" hidden="false" outlineLevel="0" max="8" min="4" style="226" width="6.37"/>
    <col collapsed="false" customWidth="true" hidden="false" outlineLevel="0" max="12" min="9" style="226" width="7.49"/>
    <col collapsed="false" customWidth="true" hidden="false" outlineLevel="0" max="13" min="13" style="226" width="6.49"/>
    <col collapsed="false" customWidth="true" hidden="false" outlineLevel="0" max="14" min="14" style="226" width="4.49"/>
    <col collapsed="false" customWidth="true" hidden="false" outlineLevel="0" max="15" min="15" style="226" width="4.12"/>
    <col collapsed="false" customWidth="true" hidden="false" outlineLevel="0" max="16" min="16" style="226" width="4.75"/>
    <col collapsed="false" customWidth="true" hidden="false" outlineLevel="0" max="17" min="17" style="226" width="21.99"/>
    <col collapsed="false" customWidth="true" hidden="false" outlineLevel="0" max="19" min="18" style="226" width="7.37"/>
    <col collapsed="false" customWidth="true" hidden="false" outlineLevel="0" max="20" min="20" style="226" width="4.25"/>
    <col collapsed="false" customWidth="true" hidden="false" outlineLevel="0" max="21" min="21" style="226" width="2.49"/>
    <col collapsed="false" customWidth="false" hidden="false" outlineLevel="0" max="257" min="22" style="226" width="8.99"/>
  </cols>
  <sheetData>
    <row r="28" customFormat="false" ht="38.25" hidden="false" customHeight="true" outlineLevel="0" collapsed="false">
      <c r="B28" s="227" t="s">
        <v>63</v>
      </c>
      <c r="C28" s="228"/>
      <c r="D28" s="228"/>
      <c r="E28" s="228"/>
      <c r="F28" s="228"/>
      <c r="G28" s="228"/>
      <c r="H28" s="228"/>
      <c r="I28" s="228"/>
      <c r="J28" s="228"/>
      <c r="K28" s="228"/>
      <c r="L28" s="104" t="s">
        <v>35</v>
      </c>
    </row>
    <row r="29" customFormat="false" ht="22.5" hidden="false" customHeight="true" outlineLevel="0" collapsed="false">
      <c r="B29" s="105" t="s">
        <v>36</v>
      </c>
      <c r="C29" s="106"/>
      <c r="D29" s="107" t="s">
        <v>64</v>
      </c>
      <c r="E29" s="107"/>
      <c r="F29" s="107"/>
      <c r="G29" s="107"/>
      <c r="H29" s="107"/>
      <c r="I29" s="107" t="s">
        <v>38</v>
      </c>
      <c r="J29" s="107"/>
      <c r="K29" s="107"/>
      <c r="L29" s="107"/>
    </row>
    <row r="30" customFormat="false" ht="22.5" hidden="false" customHeight="true" outlineLevel="0" collapsed="false">
      <c r="B30" s="105"/>
      <c r="C30" s="107" t="s">
        <v>39</v>
      </c>
      <c r="D30" s="229" t="n">
        <v>17</v>
      </c>
      <c r="E30" s="229" t="n">
        <v>18</v>
      </c>
      <c r="F30" s="229" t="n">
        <v>19</v>
      </c>
      <c r="G30" s="230" t="n">
        <v>20</v>
      </c>
      <c r="H30" s="231" t="n">
        <v>21</v>
      </c>
      <c r="I30" s="232" t="n">
        <v>18</v>
      </c>
      <c r="J30" s="232" t="n">
        <v>19</v>
      </c>
      <c r="K30" s="233" t="n">
        <v>20</v>
      </c>
      <c r="L30" s="231" t="n">
        <v>21</v>
      </c>
    </row>
    <row r="31" customFormat="false" ht="22.5" hidden="false" customHeight="true" outlineLevel="0" collapsed="false">
      <c r="B31" s="111" t="s">
        <v>40</v>
      </c>
      <c r="C31" s="178" t="n">
        <v>10000</v>
      </c>
      <c r="D31" s="179" t="n">
        <v>100</v>
      </c>
      <c r="E31" s="179" t="n">
        <v>107</v>
      </c>
      <c r="F31" s="179" t="n">
        <v>115.1</v>
      </c>
      <c r="G31" s="234" t="n">
        <v>134.2</v>
      </c>
      <c r="H31" s="180" t="n">
        <v>111.6</v>
      </c>
      <c r="I31" s="181" t="n">
        <v>7</v>
      </c>
      <c r="J31" s="235" t="n">
        <v>7.6</v>
      </c>
      <c r="K31" s="236" t="n">
        <v>16.6</v>
      </c>
      <c r="L31" s="182" t="n">
        <v>-16.8</v>
      </c>
    </row>
    <row r="32" customFormat="false" ht="22.5" hidden="false" customHeight="true" outlineLevel="0" collapsed="false">
      <c r="A32" s="118"/>
      <c r="B32" s="111" t="s">
        <v>41</v>
      </c>
      <c r="C32" s="178" t="n">
        <v>9905.6</v>
      </c>
      <c r="D32" s="183" t="n">
        <v>100</v>
      </c>
      <c r="E32" s="183" t="n">
        <v>107.2</v>
      </c>
      <c r="F32" s="183" t="n">
        <v>115.1</v>
      </c>
      <c r="G32" s="237" t="n">
        <v>134.1</v>
      </c>
      <c r="H32" s="184" t="n">
        <v>111</v>
      </c>
      <c r="I32" s="185" t="n">
        <v>7.2</v>
      </c>
      <c r="J32" s="238" t="n">
        <v>7.4</v>
      </c>
      <c r="K32" s="239" t="n">
        <v>16.5</v>
      </c>
      <c r="L32" s="186" t="n">
        <v>-17.2</v>
      </c>
    </row>
    <row r="33" customFormat="false" ht="22.5" hidden="false" customHeight="true" outlineLevel="0" collapsed="false">
      <c r="A33" s="118"/>
      <c r="B33" s="111" t="s">
        <v>42</v>
      </c>
      <c r="C33" s="178" t="n">
        <v>74.3</v>
      </c>
      <c r="D33" s="183" t="n">
        <v>100</v>
      </c>
      <c r="E33" s="183" t="n">
        <v>84.6</v>
      </c>
      <c r="F33" s="183" t="n">
        <v>107.7</v>
      </c>
      <c r="G33" s="237" t="n">
        <v>123.5</v>
      </c>
      <c r="H33" s="184" t="n">
        <v>89.9</v>
      </c>
      <c r="I33" s="185" t="n">
        <v>-15.4</v>
      </c>
      <c r="J33" s="238" t="n">
        <v>27.3</v>
      </c>
      <c r="K33" s="239" t="n">
        <v>14.7</v>
      </c>
      <c r="L33" s="186" t="n">
        <v>-27.2</v>
      </c>
    </row>
    <row r="34" customFormat="false" ht="22.5" hidden="false" customHeight="true" outlineLevel="0" collapsed="false">
      <c r="A34" s="118"/>
      <c r="B34" s="111" t="s">
        <v>43</v>
      </c>
      <c r="C34" s="178" t="n">
        <v>282.2</v>
      </c>
      <c r="D34" s="183" t="n">
        <v>100</v>
      </c>
      <c r="E34" s="183" t="n">
        <v>83.6</v>
      </c>
      <c r="F34" s="183" t="n">
        <v>79.4</v>
      </c>
      <c r="G34" s="237" t="n">
        <v>79.4</v>
      </c>
      <c r="H34" s="184" t="n">
        <v>65.1</v>
      </c>
      <c r="I34" s="185" t="n">
        <v>-16.4</v>
      </c>
      <c r="J34" s="238" t="n">
        <v>-5</v>
      </c>
      <c r="K34" s="239" t="n">
        <v>0</v>
      </c>
      <c r="L34" s="186" t="n">
        <v>-18</v>
      </c>
    </row>
    <row r="35" customFormat="false" ht="22.5" hidden="false" customHeight="true" outlineLevel="0" collapsed="false">
      <c r="A35" s="118"/>
      <c r="B35" s="111" t="s">
        <v>44</v>
      </c>
      <c r="C35" s="178" t="n">
        <v>74.8</v>
      </c>
      <c r="D35" s="183" t="n">
        <v>100</v>
      </c>
      <c r="E35" s="183" t="n">
        <v>62.2</v>
      </c>
      <c r="F35" s="183" t="n">
        <v>80.1</v>
      </c>
      <c r="G35" s="237" t="n">
        <v>35.7</v>
      </c>
      <c r="H35" s="184" t="n">
        <v>23</v>
      </c>
      <c r="I35" s="185" t="n">
        <v>-37.8</v>
      </c>
      <c r="J35" s="238" t="n">
        <v>28.8</v>
      </c>
      <c r="K35" s="239" t="n">
        <v>-55.4</v>
      </c>
      <c r="L35" s="186" t="n">
        <v>-35.6</v>
      </c>
    </row>
    <row r="36" customFormat="false" ht="22.5" hidden="false" customHeight="true" outlineLevel="0" collapsed="false">
      <c r="A36" s="118"/>
      <c r="B36" s="111" t="s">
        <v>45</v>
      </c>
      <c r="C36" s="178" t="n">
        <v>197.6</v>
      </c>
      <c r="D36" s="183" t="n">
        <v>100</v>
      </c>
      <c r="E36" s="183" t="n">
        <v>87.9</v>
      </c>
      <c r="F36" s="183" t="n">
        <v>85.2</v>
      </c>
      <c r="G36" s="237" t="n">
        <v>80.6</v>
      </c>
      <c r="H36" s="184" t="n">
        <v>70.4</v>
      </c>
      <c r="I36" s="185" t="n">
        <v>-12.1</v>
      </c>
      <c r="J36" s="238" t="n">
        <v>-3.1</v>
      </c>
      <c r="K36" s="239" t="n">
        <v>-5.4</v>
      </c>
      <c r="L36" s="186" t="n">
        <v>-12.7</v>
      </c>
    </row>
    <row r="37" customFormat="false" ht="22.5" hidden="false" customHeight="true" outlineLevel="0" collapsed="false">
      <c r="A37" s="118"/>
      <c r="B37" s="111" t="s">
        <v>46</v>
      </c>
      <c r="C37" s="178" t="n">
        <v>173.6</v>
      </c>
      <c r="D37" s="183" t="n">
        <v>100</v>
      </c>
      <c r="E37" s="183" t="n">
        <v>129.2</v>
      </c>
      <c r="F37" s="183" t="n">
        <v>165.6</v>
      </c>
      <c r="G37" s="237" t="n">
        <v>149.8</v>
      </c>
      <c r="H37" s="184" t="n">
        <v>81.4</v>
      </c>
      <c r="I37" s="185" t="n">
        <v>29.2</v>
      </c>
      <c r="J37" s="238" t="n">
        <v>28.2</v>
      </c>
      <c r="K37" s="239" t="n">
        <v>-9.5</v>
      </c>
      <c r="L37" s="186" t="n">
        <v>-45.7</v>
      </c>
    </row>
    <row r="38" customFormat="false" ht="22.5" hidden="false" customHeight="true" outlineLevel="0" collapsed="false">
      <c r="A38" s="118"/>
      <c r="B38" s="111" t="s">
        <v>47</v>
      </c>
      <c r="C38" s="240" t="s">
        <v>21</v>
      </c>
      <c r="D38" s="241" t="s">
        <v>21</v>
      </c>
      <c r="E38" s="241" t="s">
        <v>21</v>
      </c>
      <c r="F38" s="241" t="s">
        <v>21</v>
      </c>
      <c r="G38" s="242" t="s">
        <v>21</v>
      </c>
      <c r="H38" s="243" t="s">
        <v>21</v>
      </c>
      <c r="I38" s="244" t="s">
        <v>21</v>
      </c>
      <c r="J38" s="245" t="s">
        <v>21</v>
      </c>
      <c r="K38" s="246" t="s">
        <v>21</v>
      </c>
      <c r="L38" s="247" t="s">
        <v>21</v>
      </c>
    </row>
    <row r="39" customFormat="false" ht="22.5" hidden="false" customHeight="true" outlineLevel="0" collapsed="false">
      <c r="A39" s="118"/>
      <c r="B39" s="111" t="s">
        <v>48</v>
      </c>
      <c r="C39" s="178" t="n">
        <v>3428.3</v>
      </c>
      <c r="D39" s="183" t="n">
        <v>100</v>
      </c>
      <c r="E39" s="183" t="n">
        <v>110.5</v>
      </c>
      <c r="F39" s="183" t="n">
        <v>128.1</v>
      </c>
      <c r="G39" s="237" t="n">
        <v>183.7</v>
      </c>
      <c r="H39" s="184" t="n">
        <v>116.9</v>
      </c>
      <c r="I39" s="185" t="n">
        <v>10.5</v>
      </c>
      <c r="J39" s="238" t="n">
        <v>15.9</v>
      </c>
      <c r="K39" s="239" t="n">
        <v>43.4</v>
      </c>
      <c r="L39" s="186" t="n">
        <v>-36.4</v>
      </c>
    </row>
    <row r="40" customFormat="false" ht="22.5" hidden="false" customHeight="true" outlineLevel="0" collapsed="false">
      <c r="A40" s="118"/>
      <c r="B40" s="111" t="s">
        <v>49</v>
      </c>
      <c r="C40" s="178" t="n">
        <v>405.8</v>
      </c>
      <c r="D40" s="183" t="n">
        <v>100</v>
      </c>
      <c r="E40" s="183" t="n">
        <v>107.8</v>
      </c>
      <c r="F40" s="183" t="n">
        <v>122.9</v>
      </c>
      <c r="G40" s="237" t="n">
        <v>107.1</v>
      </c>
      <c r="H40" s="184" t="n">
        <v>82.6</v>
      </c>
      <c r="I40" s="185" t="n">
        <v>7.8</v>
      </c>
      <c r="J40" s="238" t="n">
        <v>14</v>
      </c>
      <c r="K40" s="239" t="n">
        <v>-12.9</v>
      </c>
      <c r="L40" s="186" t="n">
        <v>-22.9</v>
      </c>
    </row>
    <row r="41" customFormat="false" ht="22.5" hidden="false" customHeight="true" outlineLevel="0" collapsed="false">
      <c r="A41" s="118"/>
      <c r="B41" s="111" t="s">
        <v>50</v>
      </c>
      <c r="C41" s="178" t="n">
        <v>230.7</v>
      </c>
      <c r="D41" s="183" t="n">
        <v>100</v>
      </c>
      <c r="E41" s="183" t="n">
        <v>124.8</v>
      </c>
      <c r="F41" s="183" t="n">
        <v>112.6</v>
      </c>
      <c r="G41" s="237" t="n">
        <v>116.9</v>
      </c>
      <c r="H41" s="184" t="n">
        <v>141.6</v>
      </c>
      <c r="I41" s="185" t="n">
        <v>24.8</v>
      </c>
      <c r="J41" s="238" t="n">
        <v>-9.8</v>
      </c>
      <c r="K41" s="239" t="n">
        <v>3.8</v>
      </c>
      <c r="L41" s="186" t="n">
        <v>21.1</v>
      </c>
    </row>
    <row r="42" customFormat="false" ht="22.5" hidden="false" customHeight="true" outlineLevel="0" collapsed="false">
      <c r="A42" s="118"/>
      <c r="B42" s="111" t="s">
        <v>51</v>
      </c>
      <c r="C42" s="178" t="n">
        <v>1354.6</v>
      </c>
      <c r="D42" s="183" t="n">
        <v>100</v>
      </c>
      <c r="E42" s="183" t="n">
        <v>95.9</v>
      </c>
      <c r="F42" s="183" t="n">
        <v>88.2</v>
      </c>
      <c r="G42" s="237" t="n">
        <v>95.7</v>
      </c>
      <c r="H42" s="184" t="n">
        <v>109.4</v>
      </c>
      <c r="I42" s="185" t="n">
        <v>-4.1</v>
      </c>
      <c r="J42" s="238" t="n">
        <v>-8</v>
      </c>
      <c r="K42" s="239" t="n">
        <v>8.5</v>
      </c>
      <c r="L42" s="186" t="n">
        <v>14.3</v>
      </c>
    </row>
    <row r="43" customFormat="false" ht="22.5" hidden="false" customHeight="true" outlineLevel="0" collapsed="false">
      <c r="A43" s="118"/>
      <c r="B43" s="111" t="s">
        <v>52</v>
      </c>
      <c r="C43" s="178" t="n">
        <v>400</v>
      </c>
      <c r="D43" s="183" t="n">
        <v>100</v>
      </c>
      <c r="E43" s="183" t="n">
        <v>96.2</v>
      </c>
      <c r="F43" s="183" t="n">
        <v>98.6</v>
      </c>
      <c r="G43" s="237" t="n">
        <v>100</v>
      </c>
      <c r="H43" s="184" t="n">
        <v>97.8</v>
      </c>
      <c r="I43" s="185" t="n">
        <v>-3.8</v>
      </c>
      <c r="J43" s="238" t="n">
        <v>2.5</v>
      </c>
      <c r="K43" s="239" t="n">
        <v>1.4</v>
      </c>
      <c r="L43" s="186" t="n">
        <v>-2.2</v>
      </c>
    </row>
    <row r="44" customFormat="false" ht="22.5" hidden="false" customHeight="true" outlineLevel="0" collapsed="false">
      <c r="A44" s="118"/>
      <c r="B44" s="111" t="s">
        <v>53</v>
      </c>
      <c r="C44" s="178" t="n">
        <v>641.1</v>
      </c>
      <c r="D44" s="183" t="n">
        <v>100</v>
      </c>
      <c r="E44" s="183" t="n">
        <v>92.9</v>
      </c>
      <c r="F44" s="183" t="n">
        <v>88.7</v>
      </c>
      <c r="G44" s="237" t="n">
        <v>87.8</v>
      </c>
      <c r="H44" s="184" t="n">
        <v>99.7</v>
      </c>
      <c r="I44" s="185" t="n">
        <v>-7.1</v>
      </c>
      <c r="J44" s="238" t="n">
        <v>-4.5</v>
      </c>
      <c r="K44" s="239" t="n">
        <v>-1</v>
      </c>
      <c r="L44" s="186" t="n">
        <v>13.6</v>
      </c>
    </row>
    <row r="45" customFormat="false" ht="22.5" hidden="false" customHeight="true" outlineLevel="0" collapsed="false">
      <c r="A45" s="118"/>
      <c r="B45" s="111" t="s">
        <v>54</v>
      </c>
      <c r="C45" s="178" t="n">
        <v>2612.6</v>
      </c>
      <c r="D45" s="183" t="n">
        <v>100</v>
      </c>
      <c r="E45" s="183" t="n">
        <v>117.4</v>
      </c>
      <c r="F45" s="183" t="n">
        <v>124.5</v>
      </c>
      <c r="G45" s="237" t="n">
        <v>124.4</v>
      </c>
      <c r="H45" s="184" t="n">
        <v>124.8</v>
      </c>
      <c r="I45" s="185" t="n">
        <v>17.4</v>
      </c>
      <c r="J45" s="238" t="n">
        <v>6</v>
      </c>
      <c r="K45" s="239" t="n">
        <v>-0.1</v>
      </c>
      <c r="L45" s="186" t="n">
        <v>0.3</v>
      </c>
    </row>
    <row r="46" customFormat="false" ht="22.5" hidden="false" customHeight="true" outlineLevel="0" collapsed="false">
      <c r="A46" s="118"/>
      <c r="B46" s="111" t="s">
        <v>55</v>
      </c>
      <c r="C46" s="178" t="n">
        <v>30</v>
      </c>
      <c r="D46" s="183" t="n">
        <v>100</v>
      </c>
      <c r="E46" s="183" t="n">
        <v>52.8</v>
      </c>
      <c r="F46" s="183" t="n">
        <v>66.7</v>
      </c>
      <c r="G46" s="237" t="n">
        <v>27.1</v>
      </c>
      <c r="H46" s="184" t="n">
        <v>35.2</v>
      </c>
      <c r="I46" s="185" t="n">
        <v>-47.2</v>
      </c>
      <c r="J46" s="238" t="n">
        <v>26.3</v>
      </c>
      <c r="K46" s="239" t="n">
        <v>-59.4</v>
      </c>
      <c r="L46" s="186" t="n">
        <v>29.9</v>
      </c>
    </row>
    <row r="47" customFormat="false" ht="22.5" hidden="false" customHeight="true" outlineLevel="0" collapsed="false">
      <c r="A47" s="118"/>
      <c r="B47" s="111" t="s">
        <v>56</v>
      </c>
      <c r="C47" s="178" t="n">
        <v>29.5</v>
      </c>
      <c r="D47" s="183" t="n">
        <v>100</v>
      </c>
      <c r="E47" s="183" t="n">
        <v>51.625</v>
      </c>
      <c r="F47" s="183" t="n">
        <v>65.9916666666667</v>
      </c>
      <c r="G47" s="237" t="n">
        <v>25.6083333333333</v>
      </c>
      <c r="H47" s="184" t="n">
        <v>34.0833333333333</v>
      </c>
      <c r="I47" s="185" t="n">
        <v>-48.4</v>
      </c>
      <c r="J47" s="238" t="n">
        <v>27.8</v>
      </c>
      <c r="K47" s="239" t="n">
        <v>-61.2</v>
      </c>
      <c r="L47" s="186" t="n">
        <v>33.1</v>
      </c>
    </row>
    <row r="48" customFormat="false" ht="22.5" hidden="false" customHeight="true" outlineLevel="0" collapsed="false">
      <c r="A48" s="118"/>
      <c r="B48" s="111" t="s">
        <v>57</v>
      </c>
      <c r="C48" s="178" t="n">
        <v>0.5</v>
      </c>
      <c r="D48" s="183" t="n">
        <v>99.9916666666667</v>
      </c>
      <c r="E48" s="183" t="n">
        <v>119.841666666667</v>
      </c>
      <c r="F48" s="183" t="n">
        <v>106.808333333333</v>
      </c>
      <c r="G48" s="237" t="n">
        <v>111.883333333333</v>
      </c>
      <c r="H48" s="184" t="n">
        <v>99.975</v>
      </c>
      <c r="I48" s="185" t="n">
        <v>19.9</v>
      </c>
      <c r="J48" s="238" t="n">
        <v>-10.9</v>
      </c>
      <c r="K48" s="239" t="n">
        <v>4.8</v>
      </c>
      <c r="L48" s="186" t="n">
        <v>-10.6</v>
      </c>
    </row>
    <row r="49" customFormat="false" ht="22.5" hidden="false" customHeight="true" outlineLevel="0" collapsed="false">
      <c r="A49" s="118"/>
      <c r="B49" s="123" t="s">
        <v>58</v>
      </c>
      <c r="C49" s="187" t="n">
        <v>94.4</v>
      </c>
      <c r="D49" s="188" t="n">
        <v>100</v>
      </c>
      <c r="E49" s="188" t="n">
        <v>82.6</v>
      </c>
      <c r="F49" s="188" t="n">
        <v>111.8</v>
      </c>
      <c r="G49" s="189" t="n">
        <v>146.9</v>
      </c>
      <c r="H49" s="190" t="n">
        <v>167.6</v>
      </c>
      <c r="I49" s="191" t="n">
        <v>-17.4</v>
      </c>
      <c r="J49" s="248" t="n">
        <v>35.4</v>
      </c>
      <c r="K49" s="249" t="n">
        <v>31.4</v>
      </c>
      <c r="L49" s="194" t="n">
        <v>14.1</v>
      </c>
    </row>
    <row r="50" customFormat="false" ht="22.5" hidden="false" customHeight="true" outlineLevel="0" collapsed="false"/>
  </sheetData>
  <mergeCells count="3">
    <mergeCell ref="B29:B30"/>
    <mergeCell ref="D29:H29"/>
    <mergeCell ref="I29:L29"/>
  </mergeCells>
  <conditionalFormatting sqref="A33:A49">
    <cfRule type="expression" priority="2" aboveAverage="0" equalAverage="0" bottom="0" percent="0" rank="0" text="" dxfId="3">
      <formula>#REF!&gt;0</formula>
    </cfRule>
  </conditionalFormatting>
  <printOptions headings="false" gridLines="false" gridLinesSet="true" horizontalCentered="false" verticalCentered="false"/>
  <pageMargins left="0.708333333333333" right="0.39375" top="0.827083333333333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0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1:10:24Z</dcterms:created>
  <dc:creator>NOTE140331</dc:creator>
  <dc:description/>
  <dc:language>en-US</dc:language>
  <cp:lastModifiedBy>NOTE20XXXX</cp:lastModifiedBy>
  <cp:lastPrinted>2010-07-16T07:21:27Z</cp:lastPrinted>
  <dcterms:modified xsi:type="dcterms:W3CDTF">2010-08-05T05:22:18Z</dcterms:modified>
  <cp:revision>0</cp:revision>
  <dc:subject/>
  <dc:title/>
</cp:coreProperties>
</file>