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t0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21">
  <si>
    <r>
      <rPr>
        <sz val="10"/>
        <rFont val="Noto Sans"/>
        <family val="2"/>
      </rPr>
      <t xml:space="preserve">従業地，年齢，男女別１５歳以上通勤者数及び割合－鹿児島県（平成</t>
    </r>
    <r>
      <rPr>
        <sz val="10"/>
        <rFont val="ＭＳ 明朝"/>
        <family val="1"/>
      </rPr>
      <t xml:space="preserve">12</t>
    </r>
    <r>
      <rPr>
        <sz val="10"/>
        <rFont val="Noto Sans"/>
        <family val="2"/>
      </rPr>
      <t xml:space="preserve">年）</t>
    </r>
  </si>
  <si>
    <t xml:space="preserve">自市町村</t>
  </si>
  <si>
    <t xml:space="preserve">通勤者</t>
  </si>
  <si>
    <t xml:space="preserve">（自宅外）</t>
  </si>
  <si>
    <t xml:space="preserve">他市町村</t>
  </si>
  <si>
    <t xml:space="preserve">県内</t>
  </si>
  <si>
    <t xml:space="preserve">他県</t>
  </si>
  <si>
    <t xml:space="preserve">総数</t>
  </si>
  <si>
    <r>
      <rPr>
        <sz val="10"/>
        <rFont val="ＭＳ 明朝"/>
        <family val="1"/>
      </rPr>
      <t xml:space="preserve">1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1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2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2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3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3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4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4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55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59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60</t>
    </r>
    <r>
      <rPr>
        <sz val="10"/>
        <rFont val="Noto Sans"/>
        <family val="2"/>
      </rPr>
      <t xml:space="preserve">～</t>
    </r>
    <r>
      <rPr>
        <sz val="10"/>
        <rFont val="ＭＳ 明朝"/>
        <family val="1"/>
      </rPr>
      <t xml:space="preserve">64</t>
    </r>
    <r>
      <rPr>
        <sz val="10"/>
        <rFont val="Noto Sans"/>
        <family val="2"/>
      </rPr>
      <t xml:space="preserve">歳</t>
    </r>
  </si>
  <si>
    <r>
      <rPr>
        <sz val="10"/>
        <rFont val="ＭＳ 明朝"/>
        <family val="1"/>
      </rPr>
      <t xml:space="preserve">65</t>
    </r>
    <r>
      <rPr>
        <sz val="10"/>
        <rFont val="Noto Sans"/>
        <family val="2"/>
      </rPr>
      <t xml:space="preserve">歳以上</t>
    </r>
  </si>
  <si>
    <t xml:space="preserve">男</t>
  </si>
  <si>
    <t xml:space="preserve">女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0%"/>
    <numFmt numFmtId="167" formatCode="0.0%"/>
    <numFmt numFmtId="168" formatCode="General\%"/>
  </numFmts>
  <fonts count="5">
    <font>
      <sz val="10"/>
      <name val="ＭＳ 明朝"/>
      <family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5" fontId="0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22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5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1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G41" activeCellId="0" sqref="G41 G41"/>
    </sheetView>
  </sheetViews>
  <sheetFormatPr defaultColWidth="9.0546875" defaultRowHeight="14.65" zeroHeight="false" outlineLevelRow="0" outlineLevelCol="0"/>
  <cols>
    <col collapsed="false" customWidth="true" hidden="false" outlineLevel="0" max="8" min="8" style="0" width="9.7"/>
  </cols>
  <sheetData>
    <row r="1" customFormat="false" ht="16.4" hidden="false" customHeight="false" outlineLevel="0" collapsed="false">
      <c r="A1" s="1" t="s">
        <v>0</v>
      </c>
    </row>
    <row r="2" customFormat="false" ht="16.4" hidden="false" customHeight="false" outlineLevel="0" collapsed="false">
      <c r="A2" s="2"/>
      <c r="B2" s="3"/>
      <c r="C2" s="4" t="s">
        <v>1</v>
      </c>
      <c r="D2" s="5"/>
      <c r="E2" s="6"/>
      <c r="F2" s="7"/>
      <c r="G2" s="8"/>
      <c r="H2" s="4" t="s">
        <v>1</v>
      </c>
      <c r="I2" s="9"/>
      <c r="J2" s="10"/>
      <c r="K2" s="11"/>
    </row>
    <row r="3" customFormat="false" ht="16.4" hidden="false" customHeight="false" outlineLevel="0" collapsed="false">
      <c r="A3" s="12"/>
      <c r="B3" s="13" t="s">
        <v>2</v>
      </c>
      <c r="C3" s="14" t="s">
        <v>3</v>
      </c>
      <c r="D3" s="13" t="s">
        <v>4</v>
      </c>
      <c r="E3" s="15" t="s">
        <v>5</v>
      </c>
      <c r="F3" s="15" t="s">
        <v>6</v>
      </c>
      <c r="G3" s="16" t="s">
        <v>2</v>
      </c>
      <c r="H3" s="14" t="s">
        <v>3</v>
      </c>
      <c r="I3" s="17" t="s">
        <v>4</v>
      </c>
      <c r="J3" s="18" t="s">
        <v>5</v>
      </c>
      <c r="K3" s="19" t="s">
        <v>6</v>
      </c>
    </row>
    <row r="4" customFormat="false" ht="16.4" hidden="false" customHeight="false" outlineLevel="0" collapsed="false">
      <c r="A4" s="20" t="s">
        <v>7</v>
      </c>
      <c r="B4" s="21" t="n">
        <v>666616</v>
      </c>
      <c r="C4" s="21" t="n">
        <v>510450</v>
      </c>
      <c r="D4" s="21" t="n">
        <f aca="false">E4+F4</f>
        <v>156166</v>
      </c>
      <c r="E4" s="21" t="n">
        <v>148061</v>
      </c>
      <c r="F4" s="21" t="n">
        <v>8105</v>
      </c>
      <c r="G4" s="22" t="n">
        <v>1</v>
      </c>
      <c r="H4" s="23" t="n">
        <f aca="false">C4/B4</f>
        <v>0.765733195722875</v>
      </c>
      <c r="I4" s="23" t="n">
        <f aca="false">D4/B4</f>
        <v>0.234266804277125</v>
      </c>
      <c r="J4" s="23" t="n">
        <f aca="false">E4/B4</f>
        <v>0.222108380236898</v>
      </c>
      <c r="K4" s="24" t="n">
        <f aca="false">F4/B4</f>
        <v>0.0121584240402271</v>
      </c>
    </row>
    <row r="5" customFormat="false" ht="16.4" hidden="false" customHeight="false" outlineLevel="0" collapsed="false">
      <c r="A5" s="25" t="s">
        <v>8</v>
      </c>
      <c r="B5" s="21" t="n">
        <v>13617</v>
      </c>
      <c r="C5" s="21" t="n">
        <v>10376</v>
      </c>
      <c r="D5" s="21" t="n">
        <f aca="false">E5+F5</f>
        <v>3241</v>
      </c>
      <c r="E5" s="21" t="n">
        <v>3090</v>
      </c>
      <c r="F5" s="21" t="n">
        <v>151</v>
      </c>
      <c r="G5" s="22" t="n">
        <v>1</v>
      </c>
      <c r="H5" s="23" t="n">
        <f aca="false">C5/B5</f>
        <v>0.761988690607329</v>
      </c>
      <c r="I5" s="23" t="n">
        <f aca="false">D5/B5</f>
        <v>0.238011309392671</v>
      </c>
      <c r="J5" s="23" t="n">
        <f aca="false">E5/B5</f>
        <v>0.226922229565984</v>
      </c>
      <c r="K5" s="24" t="n">
        <f aca="false">F5/B5</f>
        <v>0.0110890798266872</v>
      </c>
    </row>
    <row r="6" customFormat="false" ht="16.4" hidden="false" customHeight="false" outlineLevel="0" collapsed="false">
      <c r="A6" s="25" t="s">
        <v>9</v>
      </c>
      <c r="B6" s="21" t="n">
        <v>64429</v>
      </c>
      <c r="C6" s="21" t="n">
        <v>48392</v>
      </c>
      <c r="D6" s="21" t="n">
        <f aca="false">E6+F6</f>
        <v>16037</v>
      </c>
      <c r="E6" s="21" t="n">
        <v>15440</v>
      </c>
      <c r="F6" s="21" t="n">
        <v>597</v>
      </c>
      <c r="G6" s="22" t="n">
        <v>1</v>
      </c>
      <c r="H6" s="23" t="n">
        <f aca="false">C6/B6</f>
        <v>0.751090347514318</v>
      </c>
      <c r="I6" s="23" t="n">
        <f aca="false">D6/B6</f>
        <v>0.248909652485682</v>
      </c>
      <c r="J6" s="23" t="n">
        <f aca="false">E6/B6</f>
        <v>0.23964363873411</v>
      </c>
      <c r="K6" s="24" t="n">
        <f aca="false">F6/B6</f>
        <v>0.0092660137515715</v>
      </c>
    </row>
    <row r="7" customFormat="false" ht="16.4" hidden="false" customHeight="false" outlineLevel="0" collapsed="false">
      <c r="A7" s="25" t="s">
        <v>10</v>
      </c>
      <c r="B7" s="21" t="n">
        <f aca="false">C7+D7</f>
        <v>73489</v>
      </c>
      <c r="C7" s="21" t="n">
        <v>55993</v>
      </c>
      <c r="D7" s="21" t="n">
        <f aca="false">E7+F7</f>
        <v>17496</v>
      </c>
      <c r="E7" s="21" t="n">
        <v>16864</v>
      </c>
      <c r="F7" s="21" t="n">
        <v>632</v>
      </c>
      <c r="G7" s="22" t="n">
        <v>1</v>
      </c>
      <c r="H7" s="23" t="n">
        <f aca="false">C7/B7</f>
        <v>0.76192355318483</v>
      </c>
      <c r="I7" s="23" t="n">
        <f aca="false">D7/B7</f>
        <v>0.23807644681517</v>
      </c>
      <c r="J7" s="23" t="n">
        <f aca="false">E7/B7</f>
        <v>0.229476520295554</v>
      </c>
      <c r="K7" s="24" t="n">
        <f aca="false">F7/B7</f>
        <v>0.00859992651961518</v>
      </c>
    </row>
    <row r="8" customFormat="false" ht="16.4" hidden="false" customHeight="false" outlineLevel="0" collapsed="false">
      <c r="A8" s="25" t="s">
        <v>11</v>
      </c>
      <c r="B8" s="21" t="n">
        <f aca="false">C8+D8</f>
        <v>63900</v>
      </c>
      <c r="C8" s="21" t="n">
        <v>47692</v>
      </c>
      <c r="D8" s="21" t="n">
        <f aca="false">E8+F8</f>
        <v>16208</v>
      </c>
      <c r="E8" s="21" t="n">
        <v>15604</v>
      </c>
      <c r="F8" s="21" t="n">
        <v>604</v>
      </c>
      <c r="G8" s="22" t="n">
        <v>1</v>
      </c>
      <c r="H8" s="23" t="n">
        <f aca="false">C8/B8</f>
        <v>0.746353677621283</v>
      </c>
      <c r="I8" s="23" t="n">
        <f aca="false">D8/B8</f>
        <v>0.253646322378717</v>
      </c>
      <c r="J8" s="23" t="n">
        <f aca="false">E8/B8</f>
        <v>0.244194053208138</v>
      </c>
      <c r="K8" s="24" t="n">
        <f aca="false">F8/B8</f>
        <v>0.00945226917057903</v>
      </c>
    </row>
    <row r="9" customFormat="false" ht="16.4" hidden="false" customHeight="false" outlineLevel="0" collapsed="false">
      <c r="A9" s="25" t="s">
        <v>12</v>
      </c>
      <c r="B9" s="21" t="n">
        <f aca="false">C9+D9</f>
        <v>70598</v>
      </c>
      <c r="C9" s="21" t="n">
        <v>52692</v>
      </c>
      <c r="D9" s="21" t="n">
        <f aca="false">E9+F9</f>
        <v>17906</v>
      </c>
      <c r="E9" s="21" t="n">
        <v>17166</v>
      </c>
      <c r="F9" s="21" t="n">
        <v>740</v>
      </c>
      <c r="G9" s="22" t="n">
        <v>1</v>
      </c>
      <c r="H9" s="23" t="n">
        <f aca="false">C9/B9</f>
        <v>0.746366752599224</v>
      </c>
      <c r="I9" s="23" t="n">
        <f aca="false">D9/B9</f>
        <v>0.253633247400776</v>
      </c>
      <c r="J9" s="23" t="n">
        <f aca="false">E9/B9</f>
        <v>0.243151364061305</v>
      </c>
      <c r="K9" s="24" t="n">
        <f aca="false">F9/B9</f>
        <v>0.0104818833394714</v>
      </c>
    </row>
    <row r="10" customFormat="false" ht="16.4" hidden="false" customHeight="false" outlineLevel="0" collapsed="false">
      <c r="A10" s="25" t="s">
        <v>13</v>
      </c>
      <c r="B10" s="21" t="n">
        <f aca="false">C10+D10</f>
        <v>85019</v>
      </c>
      <c r="C10" s="21" t="n">
        <v>64215</v>
      </c>
      <c r="D10" s="21" t="n">
        <f aca="false">E10+F10</f>
        <v>20804</v>
      </c>
      <c r="E10" s="21" t="n">
        <v>19695</v>
      </c>
      <c r="F10" s="21" t="n">
        <v>1109</v>
      </c>
      <c r="G10" s="22" t="n">
        <v>1</v>
      </c>
      <c r="H10" s="23" t="n">
        <f aca="false">C10/B10</f>
        <v>0.755301756078053</v>
      </c>
      <c r="I10" s="23" t="n">
        <f aca="false">D10/B10</f>
        <v>0.244698243921947</v>
      </c>
      <c r="J10" s="23" t="n">
        <f aca="false">E10/B10</f>
        <v>0.231654100848046</v>
      </c>
      <c r="K10" s="24" t="n">
        <f aca="false">F10/B10</f>
        <v>0.0130441430739011</v>
      </c>
    </row>
    <row r="11" customFormat="false" ht="16.4" hidden="false" customHeight="false" outlineLevel="0" collapsed="false">
      <c r="A11" s="25" t="s">
        <v>14</v>
      </c>
      <c r="B11" s="21" t="n">
        <f aca="false">C11+D11</f>
        <v>93262</v>
      </c>
      <c r="C11" s="21" t="n">
        <v>70836</v>
      </c>
      <c r="D11" s="21" t="n">
        <f aca="false">E11+F11</f>
        <v>22426</v>
      </c>
      <c r="E11" s="21" t="n">
        <v>20849</v>
      </c>
      <c r="F11" s="21" t="n">
        <v>1577</v>
      </c>
      <c r="G11" s="22" t="n">
        <v>1</v>
      </c>
      <c r="H11" s="23" t="n">
        <f aca="false">C11/B11</f>
        <v>0.759537646629924</v>
      </c>
      <c r="I11" s="23" t="n">
        <f aca="false">D11/B11</f>
        <v>0.240462353370076</v>
      </c>
      <c r="J11" s="23" t="n">
        <f aca="false">E11/B11</f>
        <v>0.223553001222363</v>
      </c>
      <c r="K11" s="24" t="n">
        <f aca="false">F11/B11</f>
        <v>0.0169093521477129</v>
      </c>
    </row>
    <row r="12" customFormat="false" ht="16.4" hidden="false" customHeight="false" outlineLevel="0" collapsed="false">
      <c r="A12" s="25" t="s">
        <v>15</v>
      </c>
      <c r="B12" s="21" t="n">
        <f aca="false">C12+D12</f>
        <v>84436</v>
      </c>
      <c r="C12" s="21" t="n">
        <v>64497</v>
      </c>
      <c r="D12" s="21" t="n">
        <f aca="false">E12+F12</f>
        <v>19939</v>
      </c>
      <c r="E12" s="21" t="n">
        <v>18399</v>
      </c>
      <c r="F12" s="21" t="n">
        <v>1540</v>
      </c>
      <c r="G12" s="22" t="n">
        <v>1</v>
      </c>
      <c r="H12" s="23" t="n">
        <f aca="false">C12/B12</f>
        <v>0.763856648822777</v>
      </c>
      <c r="I12" s="23" t="n">
        <f aca="false">D12/B12</f>
        <v>0.236143351177223</v>
      </c>
      <c r="J12" s="23" t="n">
        <f aca="false">E12/B12</f>
        <v>0.217904685205363</v>
      </c>
      <c r="K12" s="24" t="n">
        <f aca="false">F12/B12</f>
        <v>0.0182386659718603</v>
      </c>
    </row>
    <row r="13" customFormat="false" ht="16.4" hidden="false" customHeight="false" outlineLevel="0" collapsed="false">
      <c r="A13" s="25" t="s">
        <v>16</v>
      </c>
      <c r="B13" s="21" t="n">
        <f aca="false">C13+D13</f>
        <v>55702</v>
      </c>
      <c r="C13" s="21" t="n">
        <v>43711</v>
      </c>
      <c r="D13" s="21" t="n">
        <f aca="false">E13+F13</f>
        <v>11991</v>
      </c>
      <c r="E13" s="21" t="n">
        <v>11270</v>
      </c>
      <c r="F13" s="21" t="n">
        <v>721</v>
      </c>
      <c r="G13" s="22" t="n">
        <v>1</v>
      </c>
      <c r="H13" s="23" t="n">
        <f aca="false">C13/B13</f>
        <v>0.784729453161466</v>
      </c>
      <c r="I13" s="23" t="n">
        <f aca="false">D13/B13</f>
        <v>0.215270546838534</v>
      </c>
      <c r="J13" s="23" t="n">
        <f aca="false">E13/B13</f>
        <v>0.202326666906036</v>
      </c>
      <c r="K13" s="24" t="n">
        <f aca="false">F13/B13</f>
        <v>0.0129438799324979</v>
      </c>
    </row>
    <row r="14" customFormat="false" ht="16.4" hidden="false" customHeight="false" outlineLevel="0" collapsed="false">
      <c r="A14" s="25" t="s">
        <v>17</v>
      </c>
      <c r="B14" s="21" t="n">
        <f aca="false">C14+D14</f>
        <v>32886</v>
      </c>
      <c r="C14" s="21" t="n">
        <v>26674</v>
      </c>
      <c r="D14" s="21" t="n">
        <f aca="false">E14+F14</f>
        <v>6212</v>
      </c>
      <c r="E14" s="21" t="n">
        <v>5922</v>
      </c>
      <c r="F14" s="21" t="n">
        <v>290</v>
      </c>
      <c r="G14" s="22" t="n">
        <v>1</v>
      </c>
      <c r="H14" s="23" t="n">
        <f aca="false">C14/B14</f>
        <v>0.811105029495834</v>
      </c>
      <c r="I14" s="23" t="n">
        <f aca="false">D14/B14</f>
        <v>0.188894970504166</v>
      </c>
      <c r="J14" s="23" t="n">
        <f aca="false">E14/B14</f>
        <v>0.18007662835249</v>
      </c>
      <c r="K14" s="24" t="n">
        <f aca="false">F14/B14</f>
        <v>0.00881834215167549</v>
      </c>
    </row>
    <row r="15" customFormat="false" ht="16.4" hidden="false" customHeight="false" outlineLevel="0" collapsed="false">
      <c r="A15" s="25" t="s">
        <v>18</v>
      </c>
      <c r="B15" s="21" t="n">
        <f aca="false">C15+D15</f>
        <v>29278</v>
      </c>
      <c r="C15" s="21" t="n">
        <v>25372</v>
      </c>
      <c r="D15" s="21" t="n">
        <f aca="false">E15+F15</f>
        <v>3906</v>
      </c>
      <c r="E15" s="21" t="n">
        <v>3762</v>
      </c>
      <c r="F15" s="21" t="n">
        <v>144</v>
      </c>
      <c r="G15" s="22" t="n">
        <v>1</v>
      </c>
      <c r="H15" s="23" t="n">
        <f aca="false">C15/B15</f>
        <v>0.866589247899447</v>
      </c>
      <c r="I15" s="23" t="n">
        <f aca="false">D15/B15</f>
        <v>0.133410752100553</v>
      </c>
      <c r="J15" s="23" t="n">
        <f aca="false">E15/B15</f>
        <v>0.128492383359519</v>
      </c>
      <c r="K15" s="24" t="n">
        <f aca="false">F15/B15</f>
        <v>0.00491836874103422</v>
      </c>
    </row>
    <row r="16" customFormat="false" ht="14.65" hidden="false" customHeight="false" outlineLevel="0" collapsed="false">
      <c r="A16" s="26"/>
      <c r="B16" s="21"/>
      <c r="C16" s="21"/>
      <c r="D16" s="27"/>
      <c r="E16" s="21"/>
      <c r="F16" s="21"/>
      <c r="G16" s="28"/>
      <c r="H16" s="29"/>
      <c r="I16" s="30"/>
      <c r="J16" s="30"/>
      <c r="K16" s="31"/>
    </row>
    <row r="17" customFormat="false" ht="16.4" hidden="false" customHeight="false" outlineLevel="0" collapsed="false">
      <c r="A17" s="32" t="s">
        <v>19</v>
      </c>
      <c r="B17" s="33" t="n">
        <f aca="false">C17+D17</f>
        <v>378567</v>
      </c>
      <c r="C17" s="33" t="n">
        <v>278499</v>
      </c>
      <c r="D17" s="33" t="n">
        <f aca="false">E17+F17</f>
        <v>100068</v>
      </c>
      <c r="E17" s="33" t="n">
        <v>93873</v>
      </c>
      <c r="F17" s="33" t="n">
        <v>6195</v>
      </c>
      <c r="G17" s="34" t="n">
        <v>1</v>
      </c>
      <c r="H17" s="35" t="n">
        <f aca="false">C17/B17</f>
        <v>0.735666341757206</v>
      </c>
      <c r="I17" s="36" t="n">
        <f aca="false">D17/B17</f>
        <v>0.264333658242795</v>
      </c>
      <c r="J17" s="23" t="n">
        <f aca="false">E17/B17</f>
        <v>0.247969315867469</v>
      </c>
      <c r="K17" s="24" t="n">
        <f aca="false">F17/B17</f>
        <v>0.0163643423753259</v>
      </c>
    </row>
    <row r="18" customFormat="false" ht="16.4" hidden="false" customHeight="false" outlineLevel="0" collapsed="false">
      <c r="A18" s="25" t="s">
        <v>8</v>
      </c>
      <c r="B18" s="21" t="n">
        <f aca="false">C18+D18</f>
        <v>7146</v>
      </c>
      <c r="C18" s="21" t="n">
        <v>5362</v>
      </c>
      <c r="D18" s="21" t="n">
        <f aca="false">E18+F18</f>
        <v>1784</v>
      </c>
      <c r="E18" s="21" t="n">
        <v>1696</v>
      </c>
      <c r="F18" s="21" t="n">
        <v>88</v>
      </c>
      <c r="G18" s="22" t="n">
        <v>1</v>
      </c>
      <c r="H18" s="37" t="n">
        <f aca="false">C18/B18</f>
        <v>0.75034984606773</v>
      </c>
      <c r="I18" s="23" t="n">
        <f aca="false">D18/B18</f>
        <v>0.24965015393227</v>
      </c>
      <c r="J18" s="23" t="n">
        <f aca="false">E18/B18</f>
        <v>0.237335572348167</v>
      </c>
      <c r="K18" s="24" t="n">
        <f aca="false">F18/B18</f>
        <v>0.012314581584103</v>
      </c>
    </row>
    <row r="19" customFormat="false" ht="16.4" hidden="false" customHeight="false" outlineLevel="0" collapsed="false">
      <c r="A19" s="25" t="s">
        <v>9</v>
      </c>
      <c r="B19" s="21" t="n">
        <f aca="false">C19+D19</f>
        <v>30150</v>
      </c>
      <c r="C19" s="21" t="n">
        <v>22351</v>
      </c>
      <c r="D19" s="21" t="n">
        <f aca="false">E19+F19</f>
        <v>7799</v>
      </c>
      <c r="E19" s="21" t="n">
        <v>7470</v>
      </c>
      <c r="F19" s="21" t="n">
        <v>329</v>
      </c>
      <c r="G19" s="22" t="n">
        <v>1</v>
      </c>
      <c r="H19" s="37" t="n">
        <f aca="false">C19/B19</f>
        <v>0.741326699834163</v>
      </c>
      <c r="I19" s="23" t="n">
        <f aca="false">D19/B19</f>
        <v>0.258673300165838</v>
      </c>
      <c r="J19" s="23" t="n">
        <f aca="false">E19/B19</f>
        <v>0.247761194029851</v>
      </c>
      <c r="K19" s="24" t="n">
        <f aca="false">F19/B19</f>
        <v>0.0109121061359867</v>
      </c>
    </row>
    <row r="20" customFormat="false" ht="16.4" hidden="false" customHeight="false" outlineLevel="0" collapsed="false">
      <c r="A20" s="25" t="s">
        <v>10</v>
      </c>
      <c r="B20" s="21" t="n">
        <f aca="false">C20+D20</f>
        <v>39894</v>
      </c>
      <c r="C20" s="21" t="n">
        <v>30155</v>
      </c>
      <c r="D20" s="21" t="n">
        <f aca="false">E20+F20</f>
        <v>9739</v>
      </c>
      <c r="E20" s="21" t="n">
        <v>9344</v>
      </c>
      <c r="F20" s="21" t="n">
        <v>395</v>
      </c>
      <c r="G20" s="22" t="n">
        <v>1</v>
      </c>
      <c r="H20" s="37" t="n">
        <f aca="false">C20/B20</f>
        <v>0.755878076903795</v>
      </c>
      <c r="I20" s="23" t="n">
        <f aca="false">D20/B20</f>
        <v>0.244121923096205</v>
      </c>
      <c r="J20" s="23" t="n">
        <f aca="false">E20/B20</f>
        <v>0.234220684814759</v>
      </c>
      <c r="K20" s="24" t="n">
        <f aca="false">F20/B20</f>
        <v>0.00990123828144583</v>
      </c>
    </row>
    <row r="21" customFormat="false" ht="16.4" hidden="false" customHeight="false" outlineLevel="0" collapsed="false">
      <c r="A21" s="25" t="s">
        <v>11</v>
      </c>
      <c r="B21" s="21" t="n">
        <f aca="false">C21+D21</f>
        <v>37879</v>
      </c>
      <c r="C21" s="21" t="n">
        <v>27691</v>
      </c>
      <c r="D21" s="21" t="n">
        <f aca="false">E21+F21</f>
        <v>10188</v>
      </c>
      <c r="E21" s="21" t="n">
        <v>9776</v>
      </c>
      <c r="F21" s="21" t="n">
        <v>412</v>
      </c>
      <c r="G21" s="22" t="n">
        <v>1</v>
      </c>
      <c r="H21" s="37" t="n">
        <f aca="false">C21/B21</f>
        <v>0.731038306185485</v>
      </c>
      <c r="I21" s="23" t="n">
        <f aca="false">D21/B21</f>
        <v>0.268961693814515</v>
      </c>
      <c r="J21" s="23" t="n">
        <f aca="false">E21/B21</f>
        <v>0.258084954724254</v>
      </c>
      <c r="K21" s="24" t="n">
        <f aca="false">F21/B21</f>
        <v>0.0108767390902611</v>
      </c>
    </row>
    <row r="22" customFormat="false" ht="16.4" hidden="false" customHeight="false" outlineLevel="0" collapsed="false">
      <c r="A22" s="25" t="s">
        <v>12</v>
      </c>
      <c r="B22" s="21" t="n">
        <f aca="false">C22+D22</f>
        <v>41684</v>
      </c>
      <c r="C22" s="21" t="n">
        <v>29870</v>
      </c>
      <c r="D22" s="21" t="n">
        <f aca="false">E22+F22</f>
        <v>11814</v>
      </c>
      <c r="E22" s="21" t="n">
        <v>11282</v>
      </c>
      <c r="F22" s="21" t="n">
        <v>532</v>
      </c>
      <c r="G22" s="22" t="n">
        <v>1</v>
      </c>
      <c r="H22" s="37" t="n">
        <f aca="false">C22/B22</f>
        <v>0.716581901928798</v>
      </c>
      <c r="I22" s="23" t="n">
        <f aca="false">D22/B22</f>
        <v>0.283418098071202</v>
      </c>
      <c r="J22" s="23" t="n">
        <f aca="false">E22/B22</f>
        <v>0.270655407350542</v>
      </c>
      <c r="K22" s="24" t="n">
        <f aca="false">F22/B22</f>
        <v>0.0127626907206602</v>
      </c>
    </row>
    <row r="23" customFormat="false" ht="16.4" hidden="false" customHeight="false" outlineLevel="0" collapsed="false">
      <c r="A23" s="25" t="s">
        <v>13</v>
      </c>
      <c r="B23" s="21" t="n">
        <f aca="false">C23+D23</f>
        <v>48042</v>
      </c>
      <c r="C23" s="21" t="n">
        <v>34128</v>
      </c>
      <c r="D23" s="21" t="n">
        <f aca="false">E23+F23</f>
        <v>13914</v>
      </c>
      <c r="E23" s="21" t="n">
        <v>13058</v>
      </c>
      <c r="F23" s="21" t="n">
        <v>856</v>
      </c>
      <c r="G23" s="22" t="n">
        <v>1</v>
      </c>
      <c r="H23" s="37" t="n">
        <f aca="false">C23/B23</f>
        <v>0.710378418883477</v>
      </c>
      <c r="I23" s="23" t="n">
        <f aca="false">D23/B23</f>
        <v>0.289621581116523</v>
      </c>
      <c r="J23" s="23" t="n">
        <f aca="false">E23/B23</f>
        <v>0.271803838308147</v>
      </c>
      <c r="K23" s="24" t="n">
        <f aca="false">F23/B23</f>
        <v>0.017817742808376</v>
      </c>
    </row>
    <row r="24" customFormat="false" ht="16.4" hidden="false" customHeight="false" outlineLevel="0" collapsed="false">
      <c r="A24" s="25" t="s">
        <v>14</v>
      </c>
      <c r="B24" s="21" t="n">
        <f aca="false">C24+D24</f>
        <v>52500</v>
      </c>
      <c r="C24" s="21" t="n">
        <v>37385</v>
      </c>
      <c r="D24" s="21" t="n">
        <f aca="false">E24+F24</f>
        <v>15115</v>
      </c>
      <c r="E24" s="21" t="n">
        <v>13840</v>
      </c>
      <c r="F24" s="21" t="n">
        <v>1275</v>
      </c>
      <c r="G24" s="22" t="n">
        <v>1</v>
      </c>
      <c r="H24" s="37" t="n">
        <f aca="false">C24/B24</f>
        <v>0.712095238095238</v>
      </c>
      <c r="I24" s="23" t="n">
        <f aca="false">D24/B24</f>
        <v>0.287904761904762</v>
      </c>
      <c r="J24" s="23" t="n">
        <f aca="false">E24/B24</f>
        <v>0.263619047619048</v>
      </c>
      <c r="K24" s="24" t="n">
        <f aca="false">F24/B24</f>
        <v>0.0242857142857143</v>
      </c>
    </row>
    <row r="25" customFormat="false" ht="16.4" hidden="false" customHeight="false" outlineLevel="0" collapsed="false">
      <c r="A25" s="25" t="s">
        <v>15</v>
      </c>
      <c r="B25" s="21" t="n">
        <f aca="false">C25+D25</f>
        <v>49199</v>
      </c>
      <c r="C25" s="21" t="n">
        <v>35293</v>
      </c>
      <c r="D25" s="21" t="n">
        <f aca="false">E25+F25</f>
        <v>13906</v>
      </c>
      <c r="E25" s="21" t="n">
        <v>12566</v>
      </c>
      <c r="F25" s="21" t="n">
        <v>1340</v>
      </c>
      <c r="G25" s="22" t="n">
        <v>1</v>
      </c>
      <c r="H25" s="37" t="n">
        <f aca="false">C25/B25</f>
        <v>0.717351978698754</v>
      </c>
      <c r="I25" s="23" t="n">
        <f aca="false">D25/B25</f>
        <v>0.282648021301246</v>
      </c>
      <c r="J25" s="23" t="n">
        <f aca="false">E25/B25</f>
        <v>0.255411695359662</v>
      </c>
      <c r="K25" s="24" t="n">
        <f aca="false">F25/B25</f>
        <v>0.0272363259415842</v>
      </c>
    </row>
    <row r="26" customFormat="false" ht="16.4" hidden="false" customHeight="false" outlineLevel="0" collapsed="false">
      <c r="A26" s="25" t="s">
        <v>16</v>
      </c>
      <c r="B26" s="21" t="n">
        <f aca="false">C26+D26</f>
        <v>32968</v>
      </c>
      <c r="C26" s="21" t="n">
        <v>24525</v>
      </c>
      <c r="D26" s="21" t="n">
        <f aca="false">E26+F26</f>
        <v>8443</v>
      </c>
      <c r="E26" s="21" t="n">
        <v>7828</v>
      </c>
      <c r="F26" s="21" t="n">
        <v>615</v>
      </c>
      <c r="G26" s="22" t="n">
        <v>1</v>
      </c>
      <c r="H26" s="37" t="n">
        <f aca="false">C26/B26</f>
        <v>0.743903178840087</v>
      </c>
      <c r="I26" s="23" t="n">
        <f aca="false">D26/B26</f>
        <v>0.256096821159913</v>
      </c>
      <c r="J26" s="23" t="n">
        <f aca="false">E26/B26</f>
        <v>0.237442368357195</v>
      </c>
      <c r="K26" s="24" t="n">
        <f aca="false">F26/B26</f>
        <v>0.0186544528027178</v>
      </c>
    </row>
    <row r="27" customFormat="false" ht="16.4" hidden="false" customHeight="false" outlineLevel="0" collapsed="false">
      <c r="A27" s="25" t="s">
        <v>17</v>
      </c>
      <c r="B27" s="21" t="n">
        <f aca="false">C27+D27</f>
        <v>20045</v>
      </c>
      <c r="C27" s="21" t="n">
        <v>15606</v>
      </c>
      <c r="D27" s="21" t="n">
        <f aca="false">E27+F27</f>
        <v>4439</v>
      </c>
      <c r="E27" s="21" t="n">
        <v>4202</v>
      </c>
      <c r="F27" s="21" t="n">
        <v>237</v>
      </c>
      <c r="G27" s="22" t="n">
        <v>1</v>
      </c>
      <c r="H27" s="37" t="n">
        <f aca="false">C27/B27</f>
        <v>0.778548266400599</v>
      </c>
      <c r="I27" s="23" t="n">
        <f aca="false">D27/B27</f>
        <v>0.221451733599401</v>
      </c>
      <c r="J27" s="23" t="n">
        <f aca="false">E27/B27</f>
        <v>0.209628336243452</v>
      </c>
      <c r="K27" s="24" t="n">
        <f aca="false">F27/B27</f>
        <v>0.0118233973559491</v>
      </c>
    </row>
    <row r="28" customFormat="false" ht="16.4" hidden="false" customHeight="false" outlineLevel="0" collapsed="false">
      <c r="A28" s="25" t="s">
        <v>18</v>
      </c>
      <c r="B28" s="21" t="n">
        <f aca="false">C28+D28</f>
        <v>19060</v>
      </c>
      <c r="C28" s="21" t="n">
        <v>16133</v>
      </c>
      <c r="D28" s="21" t="n">
        <f aca="false">E28+F28</f>
        <v>2927</v>
      </c>
      <c r="E28" s="21" t="n">
        <v>2811</v>
      </c>
      <c r="F28" s="21" t="n">
        <v>116</v>
      </c>
      <c r="G28" s="22" t="n">
        <v>1</v>
      </c>
      <c r="H28" s="37" t="n">
        <f aca="false">C28/B28</f>
        <v>0.846432318992655</v>
      </c>
      <c r="I28" s="23" t="n">
        <f aca="false">D28/B28</f>
        <v>0.153567681007345</v>
      </c>
      <c r="J28" s="23" t="n">
        <f aca="false">E28/B28</f>
        <v>0.147481636935992</v>
      </c>
      <c r="K28" s="24" t="n">
        <f aca="false">F28/B28</f>
        <v>0.00608604407135362</v>
      </c>
    </row>
    <row r="29" customFormat="false" ht="14.65" hidden="false" customHeight="false" outlineLevel="0" collapsed="false">
      <c r="A29" s="26"/>
      <c r="B29" s="21"/>
      <c r="C29" s="21"/>
      <c r="D29" s="21"/>
      <c r="E29" s="21"/>
      <c r="F29" s="21"/>
      <c r="G29" s="28"/>
      <c r="H29" s="29"/>
      <c r="I29" s="30"/>
      <c r="J29" s="30"/>
      <c r="K29" s="31"/>
    </row>
    <row r="30" customFormat="false" ht="16.4" hidden="false" customHeight="false" outlineLevel="0" collapsed="false">
      <c r="A30" s="32" t="s">
        <v>20</v>
      </c>
      <c r="B30" s="33" t="n">
        <f aca="false">C30+D30</f>
        <v>288049</v>
      </c>
      <c r="C30" s="33" t="n">
        <v>231951</v>
      </c>
      <c r="D30" s="33" t="n">
        <f aca="false">E30+F30</f>
        <v>56098</v>
      </c>
      <c r="E30" s="33" t="n">
        <v>54188</v>
      </c>
      <c r="F30" s="33" t="n">
        <v>1910</v>
      </c>
      <c r="G30" s="34" t="n">
        <v>1</v>
      </c>
      <c r="H30" s="35" t="n">
        <f aca="false">C30/B30</f>
        <v>0.805248412596468</v>
      </c>
      <c r="I30" s="36" t="n">
        <f aca="false">D30/B30</f>
        <v>0.194751587403532</v>
      </c>
      <c r="J30" s="23" t="n">
        <f aca="false">E30/B30</f>
        <v>0.188120771118803</v>
      </c>
      <c r="K30" s="24" t="n">
        <f aca="false">F30/B30</f>
        <v>0.00663081628472933</v>
      </c>
    </row>
    <row r="31" customFormat="false" ht="16.4" hidden="false" customHeight="false" outlineLevel="0" collapsed="false">
      <c r="A31" s="25" t="s">
        <v>8</v>
      </c>
      <c r="B31" s="21" t="n">
        <f aca="false">C31+D31</f>
        <v>6471</v>
      </c>
      <c r="C31" s="21" t="n">
        <v>5014</v>
      </c>
      <c r="D31" s="21" t="n">
        <f aca="false">E31+F31</f>
        <v>1457</v>
      </c>
      <c r="E31" s="21" t="n">
        <v>1394</v>
      </c>
      <c r="F31" s="21" t="n">
        <v>63</v>
      </c>
      <c r="G31" s="22" t="n">
        <v>1</v>
      </c>
      <c r="H31" s="23" t="n">
        <f aca="false">C31/B31</f>
        <v>0.774841600989028</v>
      </c>
      <c r="I31" s="23" t="n">
        <f aca="false">D31/B31</f>
        <v>0.225158399010972</v>
      </c>
      <c r="J31" s="23" t="n">
        <f aca="false">E31/B31</f>
        <v>0.21542265492196</v>
      </c>
      <c r="K31" s="24" t="n">
        <f aca="false">F31/B31</f>
        <v>0.00973574408901252</v>
      </c>
    </row>
    <row r="32" customFormat="false" ht="16.4" hidden="false" customHeight="false" outlineLevel="0" collapsed="false">
      <c r="A32" s="25" t="s">
        <v>9</v>
      </c>
      <c r="B32" s="21" t="n">
        <f aca="false">C32+D32</f>
        <v>34279</v>
      </c>
      <c r="C32" s="21" t="n">
        <v>26041</v>
      </c>
      <c r="D32" s="21" t="n">
        <f aca="false">E32+F32</f>
        <v>8238</v>
      </c>
      <c r="E32" s="21" t="n">
        <v>7970</v>
      </c>
      <c r="F32" s="21" t="n">
        <v>268</v>
      </c>
      <c r="G32" s="22" t="n">
        <v>1</v>
      </c>
      <c r="H32" s="23" t="n">
        <f aca="false">C32/B32</f>
        <v>0.759677936929315</v>
      </c>
      <c r="I32" s="23" t="n">
        <f aca="false">D32/B32</f>
        <v>0.240322063070685</v>
      </c>
      <c r="J32" s="23" t="n">
        <f aca="false">E32/B32</f>
        <v>0.232503865340296</v>
      </c>
      <c r="K32" s="24" t="n">
        <f aca="false">F32/B32</f>
        <v>0.00781819773038887</v>
      </c>
    </row>
    <row r="33" customFormat="false" ht="16.4" hidden="false" customHeight="false" outlineLevel="0" collapsed="false">
      <c r="A33" s="25" t="s">
        <v>10</v>
      </c>
      <c r="B33" s="21" t="n">
        <f aca="false">C33+D33</f>
        <v>33595</v>
      </c>
      <c r="C33" s="21" t="n">
        <v>25838</v>
      </c>
      <c r="D33" s="21" t="n">
        <f aca="false">E33+F33</f>
        <v>7757</v>
      </c>
      <c r="E33" s="21" t="n">
        <v>7520</v>
      </c>
      <c r="F33" s="21" t="n">
        <v>237</v>
      </c>
      <c r="G33" s="22" t="n">
        <v>1</v>
      </c>
      <c r="H33" s="23" t="n">
        <f aca="false">C33/B33</f>
        <v>0.769102545021581</v>
      </c>
      <c r="I33" s="23" t="n">
        <f aca="false">D33/B33</f>
        <v>0.230897454978419</v>
      </c>
      <c r="J33" s="23" t="n">
        <f aca="false">E33/B33</f>
        <v>0.223842833755023</v>
      </c>
      <c r="K33" s="24" t="n">
        <f aca="false">F33/B33</f>
        <v>0.00705462122339634</v>
      </c>
    </row>
    <row r="34" customFormat="false" ht="16.4" hidden="false" customHeight="false" outlineLevel="0" collapsed="false">
      <c r="A34" s="25" t="s">
        <v>11</v>
      </c>
      <c r="B34" s="21" t="n">
        <f aca="false">C34+D34</f>
        <v>26021</v>
      </c>
      <c r="C34" s="21" t="n">
        <v>20001</v>
      </c>
      <c r="D34" s="21" t="n">
        <f aca="false">E34+F34</f>
        <v>6020</v>
      </c>
      <c r="E34" s="21" t="n">
        <v>5828</v>
      </c>
      <c r="F34" s="21" t="n">
        <v>192</v>
      </c>
      <c r="G34" s="22" t="n">
        <v>1</v>
      </c>
      <c r="H34" s="23" t="n">
        <f aca="false">C34/B34</f>
        <v>0.76864839936974</v>
      </c>
      <c r="I34" s="23" t="n">
        <f aca="false">D34/B34</f>
        <v>0.23135160063026</v>
      </c>
      <c r="J34" s="23" t="n">
        <f aca="false">E34/B34</f>
        <v>0.223972944929096</v>
      </c>
      <c r="K34" s="24" t="n">
        <f aca="false">F34/B34</f>
        <v>0.00737865570116444</v>
      </c>
    </row>
    <row r="35" customFormat="false" ht="16.4" hidden="false" customHeight="false" outlineLevel="0" collapsed="false">
      <c r="A35" s="25" t="s">
        <v>12</v>
      </c>
      <c r="B35" s="21" t="n">
        <f aca="false">C35+D35</f>
        <v>28914</v>
      </c>
      <c r="C35" s="21" t="n">
        <v>22822</v>
      </c>
      <c r="D35" s="21" t="n">
        <f aca="false">E35+F35</f>
        <v>6092</v>
      </c>
      <c r="E35" s="21" t="n">
        <v>5884</v>
      </c>
      <c r="F35" s="21" t="n">
        <v>208</v>
      </c>
      <c r="G35" s="22" t="n">
        <v>1</v>
      </c>
      <c r="H35" s="23" t="n">
        <f aca="false">C35/B35</f>
        <v>0.789306218440894</v>
      </c>
      <c r="I35" s="23" t="n">
        <f aca="false">D35/B35</f>
        <v>0.210693781559106</v>
      </c>
      <c r="J35" s="23" t="n">
        <f aca="false">E35/B35</f>
        <v>0.203500034585322</v>
      </c>
      <c r="K35" s="24" t="n">
        <f aca="false">F35/B35</f>
        <v>0.00719374697378433</v>
      </c>
    </row>
    <row r="36" customFormat="false" ht="16.4" hidden="false" customHeight="false" outlineLevel="0" collapsed="false">
      <c r="A36" s="25" t="s">
        <v>13</v>
      </c>
      <c r="B36" s="21" t="n">
        <f aca="false">C36+D36</f>
        <v>36977</v>
      </c>
      <c r="C36" s="21" t="n">
        <v>30087</v>
      </c>
      <c r="D36" s="21" t="n">
        <f aca="false">E36+F36</f>
        <v>6890</v>
      </c>
      <c r="E36" s="21" t="n">
        <v>6637</v>
      </c>
      <c r="F36" s="21" t="n">
        <v>253</v>
      </c>
      <c r="G36" s="22" t="n">
        <v>1</v>
      </c>
      <c r="H36" s="23" t="n">
        <f aca="false">C36/B36</f>
        <v>0.813667955756281</v>
      </c>
      <c r="I36" s="23" t="n">
        <f aca="false">D36/B36</f>
        <v>0.186332044243719</v>
      </c>
      <c r="J36" s="23" t="n">
        <f aca="false">E36/B36</f>
        <v>0.17948995321416</v>
      </c>
      <c r="K36" s="24" t="n">
        <f aca="false">F36/B36</f>
        <v>0.00684209102955892</v>
      </c>
    </row>
    <row r="37" customFormat="false" ht="16.4" hidden="false" customHeight="false" outlineLevel="0" collapsed="false">
      <c r="A37" s="25" t="s">
        <v>14</v>
      </c>
      <c r="B37" s="21" t="n">
        <f aca="false">C37+D37</f>
        <v>40762</v>
      </c>
      <c r="C37" s="21" t="n">
        <v>33451</v>
      </c>
      <c r="D37" s="21" t="n">
        <f aca="false">E37+F37</f>
        <v>7311</v>
      </c>
      <c r="E37" s="21" t="n">
        <v>7009</v>
      </c>
      <c r="F37" s="21" t="n">
        <v>302</v>
      </c>
      <c r="G37" s="22" t="n">
        <v>1</v>
      </c>
      <c r="H37" s="23" t="n">
        <f aca="false">C37/B37</f>
        <v>0.820641774201462</v>
      </c>
      <c r="I37" s="23" t="n">
        <f aca="false">D37/B37</f>
        <v>0.179358225798538</v>
      </c>
      <c r="J37" s="23" t="n">
        <f aca="false">E37/B37</f>
        <v>0.171949364604288</v>
      </c>
      <c r="K37" s="24" t="n">
        <f aca="false">F37/B37</f>
        <v>0.00740886119424955</v>
      </c>
    </row>
    <row r="38" customFormat="false" ht="16.4" hidden="false" customHeight="false" outlineLevel="0" collapsed="false">
      <c r="A38" s="25" t="s">
        <v>15</v>
      </c>
      <c r="B38" s="21" t="n">
        <f aca="false">C38+D38</f>
        <v>35237</v>
      </c>
      <c r="C38" s="21" t="n">
        <v>29204</v>
      </c>
      <c r="D38" s="21" t="n">
        <f aca="false">E38+F38</f>
        <v>6033</v>
      </c>
      <c r="E38" s="21" t="n">
        <v>5833</v>
      </c>
      <c r="F38" s="21" t="n">
        <v>200</v>
      </c>
      <c r="G38" s="22" t="n">
        <v>1</v>
      </c>
      <c r="H38" s="23" t="n">
        <f aca="false">C38/B38</f>
        <v>0.828787921786758</v>
      </c>
      <c r="I38" s="23" t="n">
        <f aca="false">D38/B38</f>
        <v>0.171212078213242</v>
      </c>
      <c r="J38" s="23" t="n">
        <f aca="false">E38/B38</f>
        <v>0.165536226125947</v>
      </c>
      <c r="K38" s="24" t="n">
        <f aca="false">F38/B38</f>
        <v>0.00567585208729461</v>
      </c>
    </row>
    <row r="39" customFormat="false" ht="16.4" hidden="false" customHeight="false" outlineLevel="0" collapsed="false">
      <c r="A39" s="25" t="s">
        <v>16</v>
      </c>
      <c r="B39" s="21" t="n">
        <f aca="false">C39+D39</f>
        <v>22734</v>
      </c>
      <c r="C39" s="21" t="n">
        <v>19186</v>
      </c>
      <c r="D39" s="21" t="n">
        <f aca="false">E39+F39</f>
        <v>3548</v>
      </c>
      <c r="E39" s="21" t="n">
        <v>3442</v>
      </c>
      <c r="F39" s="21" t="n">
        <v>106</v>
      </c>
      <c r="G39" s="22" t="n">
        <v>1</v>
      </c>
      <c r="H39" s="23" t="n">
        <f aca="false">C39/B39</f>
        <v>0.843934195478138</v>
      </c>
      <c r="I39" s="23" t="n">
        <f aca="false">D39/B39</f>
        <v>0.156065804521862</v>
      </c>
      <c r="J39" s="23" t="n">
        <f aca="false">E39/B39</f>
        <v>0.151403184657341</v>
      </c>
      <c r="K39" s="24" t="n">
        <f aca="false">F39/B39</f>
        <v>0.0046626198645201</v>
      </c>
    </row>
    <row r="40" customFormat="false" ht="16.4" hidden="false" customHeight="false" outlineLevel="0" collapsed="false">
      <c r="A40" s="25" t="s">
        <v>17</v>
      </c>
      <c r="B40" s="21" t="n">
        <f aca="false">C40+D40</f>
        <v>12841</v>
      </c>
      <c r="C40" s="21" t="n">
        <v>11068</v>
      </c>
      <c r="D40" s="21" t="n">
        <f aca="false">E40+F40</f>
        <v>1773</v>
      </c>
      <c r="E40" s="21" t="n">
        <v>1720</v>
      </c>
      <c r="F40" s="21" t="n">
        <v>53</v>
      </c>
      <c r="G40" s="22" t="n">
        <v>1</v>
      </c>
      <c r="H40" s="23" t="n">
        <f aca="false">C40/B40</f>
        <v>0.861926641227319</v>
      </c>
      <c r="I40" s="23" t="n">
        <f aca="false">D40/B40</f>
        <v>0.138073358772681</v>
      </c>
      <c r="J40" s="23" t="n">
        <f aca="false">E40/B40</f>
        <v>0.133945954364925</v>
      </c>
      <c r="K40" s="24" t="n">
        <f aca="false">F40/B40</f>
        <v>0.00412740440775641</v>
      </c>
    </row>
    <row r="41" customFormat="false" ht="16.4" hidden="false" customHeight="false" outlineLevel="0" collapsed="false">
      <c r="A41" s="38" t="s">
        <v>18</v>
      </c>
      <c r="B41" s="27" t="n">
        <f aca="false">C41+D41</f>
        <v>10218</v>
      </c>
      <c r="C41" s="27" t="n">
        <v>9239</v>
      </c>
      <c r="D41" s="27" t="n">
        <f aca="false">E41+F41</f>
        <v>979</v>
      </c>
      <c r="E41" s="27" t="n">
        <v>951</v>
      </c>
      <c r="F41" s="27" t="n">
        <v>28</v>
      </c>
      <c r="G41" s="39" t="n">
        <v>1</v>
      </c>
      <c r="H41" s="40" t="n">
        <f aca="false">C41/B41</f>
        <v>0.904188686631435</v>
      </c>
      <c r="I41" s="40" t="n">
        <f aca="false">D41/B41</f>
        <v>0.0958113133685653</v>
      </c>
      <c r="J41" s="40" t="n">
        <f aca="false">E41/B41</f>
        <v>0.0930710510863183</v>
      </c>
      <c r="K41" s="41" t="n">
        <f aca="false">F41/B41</f>
        <v>0.00274026228224702</v>
      </c>
    </row>
  </sheetData>
  <printOptions headings="false" gridLines="false" gridLinesSet="true" horizontalCentered="false" verticalCentered="false"/>
  <pageMargins left="0.590277777777778" right="0.39375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