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状態ホ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市町村別・労働力状態及び男女別１５歳以上人口</t>
  </si>
  <si>
    <t xml:space="preserve">総　　　　　　　　　　　　　　　数</t>
  </si>
  <si>
    <t xml:space="preserve">    男</t>
  </si>
  <si>
    <t xml:space="preserve">女</t>
  </si>
  <si>
    <t xml:space="preserve">市　町　村</t>
  </si>
  <si>
    <t xml:space="preserve">　　労　　働　　力　　人　　口</t>
  </si>
  <si>
    <t xml:space="preserve">非 労 働 力</t>
  </si>
  <si>
    <t xml:space="preserve">　　  労</t>
  </si>
  <si>
    <t xml:space="preserve"> 働　　力　　人　　口</t>
  </si>
  <si>
    <t xml:space="preserve">総    数</t>
  </si>
  <si>
    <t xml:space="preserve">就 業 者</t>
  </si>
  <si>
    <t xml:space="preserve">完全失業者</t>
  </si>
  <si>
    <t xml:space="preserve">人　　　 口</t>
  </si>
  <si>
    <t xml:space="preserve">市 　 部</t>
  </si>
  <si>
    <t xml:space="preserve">郡    部</t>
  </si>
  <si>
    <t xml:space="preserve">鹿児島市</t>
  </si>
  <si>
    <t xml:space="preserve">川 内 市</t>
  </si>
  <si>
    <t xml:space="preserve">鹿 屋 市</t>
  </si>
  <si>
    <t xml:space="preserve">枕 崎 市</t>
  </si>
  <si>
    <t xml:space="preserve">串木野市</t>
  </si>
  <si>
    <t xml:space="preserve">阿久根市</t>
  </si>
  <si>
    <t xml:space="preserve">名 瀬 市</t>
  </si>
  <si>
    <t xml:space="preserve">出 水 市</t>
  </si>
  <si>
    <t xml:space="preserve">大 口 市</t>
  </si>
  <si>
    <t xml:space="preserve">指 宿 市</t>
  </si>
  <si>
    <t xml:space="preserve">加世田市</t>
  </si>
  <si>
    <t xml:space="preserve">国 分 市</t>
  </si>
  <si>
    <t xml:space="preserve">西之表市</t>
  </si>
  <si>
    <t xml:space="preserve">垂 水 市</t>
  </si>
  <si>
    <t xml:space="preserve"> 鹿児島郡</t>
  </si>
  <si>
    <t xml:space="preserve">　 吉 田 町</t>
  </si>
  <si>
    <t xml:space="preserve">　 桜 島 町</t>
  </si>
  <si>
    <t xml:space="preserve">　 三 島 村</t>
  </si>
  <si>
    <t xml:space="preserve">　 十 島 村</t>
  </si>
  <si>
    <t xml:space="preserve"> 指 宿 郡</t>
  </si>
  <si>
    <t xml:space="preserve">　 喜 入 町</t>
  </si>
  <si>
    <t xml:space="preserve">　 山 川 町</t>
  </si>
  <si>
    <t xml:space="preserve">   頴 娃 町</t>
  </si>
  <si>
    <t xml:space="preserve">　 開 聞 町</t>
  </si>
  <si>
    <t xml:space="preserve"> 川 辺 郡</t>
  </si>
  <si>
    <t xml:space="preserve">　 笠 沙 町</t>
  </si>
  <si>
    <t xml:space="preserve">　 大 浦 町</t>
  </si>
  <si>
    <t xml:space="preserve">　 坊 津 町</t>
  </si>
  <si>
    <t xml:space="preserve">　 知 覧 町</t>
  </si>
  <si>
    <t xml:space="preserve">　 川 辺 町</t>
  </si>
  <si>
    <t xml:space="preserve"> 日 置 郡</t>
  </si>
  <si>
    <t xml:space="preserve">　 市 来 町</t>
  </si>
  <si>
    <t xml:space="preserve">　 東市来町</t>
  </si>
  <si>
    <t xml:space="preserve">　 伊集院町</t>
  </si>
  <si>
    <t xml:space="preserve">　 松 元 町</t>
  </si>
  <si>
    <t xml:space="preserve">　 郡 山 町</t>
  </si>
  <si>
    <t xml:space="preserve">　 日 吉 町</t>
  </si>
  <si>
    <t xml:space="preserve">　 吹 上 町</t>
  </si>
  <si>
    <t xml:space="preserve">　 金 峰 町</t>
  </si>
  <si>
    <t xml:space="preserve"> 薩 摩 郡</t>
  </si>
  <si>
    <t xml:space="preserve">　 樋 脇 町</t>
  </si>
  <si>
    <t xml:space="preserve">　 入 来 町</t>
  </si>
  <si>
    <t xml:space="preserve">　 東 郷 町</t>
  </si>
  <si>
    <t xml:space="preserve">　 宮之城町</t>
  </si>
  <si>
    <t xml:space="preserve">　 鶴 田 町</t>
  </si>
  <si>
    <t xml:space="preserve">　 薩 摩 町</t>
  </si>
  <si>
    <t xml:space="preserve">　 祁答院町</t>
  </si>
  <si>
    <t xml:space="preserve">　 里    村</t>
  </si>
  <si>
    <t xml:space="preserve">　 上 甑 村</t>
  </si>
  <si>
    <t xml:space="preserve">　 下 甑 村</t>
  </si>
  <si>
    <t xml:space="preserve">　 鹿 島 村</t>
  </si>
  <si>
    <t xml:space="preserve"> 出 水 郡</t>
  </si>
  <si>
    <t xml:space="preserve">　 野 田 町</t>
  </si>
  <si>
    <t xml:space="preserve">　 高尾野町</t>
  </si>
  <si>
    <t xml:space="preserve">　 東    町</t>
  </si>
  <si>
    <t xml:space="preserve">　 長 島 町</t>
  </si>
  <si>
    <t xml:space="preserve"> 伊 佐 郡</t>
  </si>
  <si>
    <t xml:space="preserve">　 菱 刈 町</t>
  </si>
  <si>
    <t xml:space="preserve"> 姶 良 郡</t>
  </si>
  <si>
    <t xml:space="preserve">　 加治木町</t>
  </si>
  <si>
    <t xml:space="preserve">　 姶 良 町</t>
  </si>
  <si>
    <t xml:space="preserve">　 蒲 生 町</t>
  </si>
  <si>
    <t xml:space="preserve">　 溝 辺 町</t>
  </si>
  <si>
    <t xml:space="preserve">　 横 川 町</t>
  </si>
  <si>
    <t xml:space="preserve">　 栗 野 町</t>
  </si>
  <si>
    <t xml:space="preserve">　 吉 松 町</t>
  </si>
  <si>
    <t xml:space="preserve">　 牧 園 町</t>
  </si>
  <si>
    <t xml:space="preserve">　 霧 島 町</t>
  </si>
  <si>
    <t xml:space="preserve">　 隼 人 町</t>
  </si>
  <si>
    <t xml:space="preserve">　 福 山 町</t>
  </si>
  <si>
    <t xml:space="preserve"> 曽 於 郡</t>
  </si>
  <si>
    <t xml:space="preserve">　 大 隅 町</t>
  </si>
  <si>
    <t xml:space="preserve">　 輝 北 町</t>
  </si>
  <si>
    <t xml:space="preserve">　 財 部 町</t>
  </si>
  <si>
    <t xml:space="preserve">　 末 吉 町</t>
  </si>
  <si>
    <t xml:space="preserve">　 松 山 町</t>
  </si>
  <si>
    <t xml:space="preserve">　 志布志町</t>
  </si>
  <si>
    <t xml:space="preserve">　 有 明 町</t>
  </si>
  <si>
    <t xml:space="preserve">　 大 崎 町</t>
  </si>
  <si>
    <t xml:space="preserve"> 肝 属 郡</t>
  </si>
  <si>
    <t xml:space="preserve">　 串 良 町</t>
  </si>
  <si>
    <t xml:space="preserve">　 東串良町</t>
  </si>
  <si>
    <t xml:space="preserve">　 内之浦町</t>
  </si>
  <si>
    <t xml:space="preserve">　 高 山 町</t>
  </si>
  <si>
    <t xml:space="preserve">　 吾 平 町</t>
  </si>
  <si>
    <t xml:space="preserve">　 大根占町</t>
  </si>
  <si>
    <t xml:space="preserve">　 根 占 町</t>
  </si>
  <si>
    <t xml:space="preserve">　 田 代 町</t>
  </si>
  <si>
    <t xml:space="preserve">　 佐 多 町</t>
  </si>
  <si>
    <t xml:space="preserve"> 熊 毛 郡</t>
  </si>
  <si>
    <t xml:space="preserve">　 中種子町</t>
  </si>
  <si>
    <t xml:space="preserve">　 南種子町</t>
  </si>
  <si>
    <t xml:space="preserve">　 上屋久町</t>
  </si>
  <si>
    <t xml:space="preserve">　 屋 久 町</t>
  </si>
  <si>
    <t xml:space="preserve"> 大 島 郡</t>
  </si>
  <si>
    <t xml:space="preserve">　 大 和 村</t>
  </si>
  <si>
    <t xml:space="preserve">　 宇 検 村</t>
  </si>
  <si>
    <t xml:space="preserve">　 瀬戸内町</t>
  </si>
  <si>
    <t xml:space="preserve">　 住 用 村</t>
  </si>
  <si>
    <t xml:space="preserve">　 龍 郷 町</t>
  </si>
  <si>
    <t xml:space="preserve">　 笠 利 町</t>
  </si>
  <si>
    <t xml:space="preserve">　 喜 界 町</t>
  </si>
  <si>
    <t xml:space="preserve">　 徳之島町</t>
  </si>
  <si>
    <t xml:space="preserve">　 天 城 町</t>
  </si>
  <si>
    <t xml:space="preserve">　 伊 仙 町</t>
  </si>
  <si>
    <t xml:space="preserve">　 和 泊 町</t>
  </si>
  <si>
    <t xml:space="preserve">　 知 名 町</t>
  </si>
  <si>
    <t xml:space="preserve">　 与 論 町</t>
  </si>
  <si>
    <r>
      <rPr>
        <sz val="12"/>
        <color rgb="FF000000"/>
        <rFont val="Noto Sans"/>
        <family val="2"/>
      </rPr>
      <t xml:space="preserve">　資料　平成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年国勢調査（総数には労働力状態「不詳」を含む）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\(#,##0\)"/>
  </numFmts>
  <fonts count="10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2"/>
      <name val="Noto Sans"/>
      <family val="2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64" activeCellId="0" sqref="G64 G64"/>
    </sheetView>
  </sheetViews>
  <sheetFormatPr defaultColWidth="11.99609375" defaultRowHeight="17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62"/>
    <col collapsed="false" customWidth="true" hidden="false" outlineLevel="0" max="4" min="3" style="0" width="12.87"/>
    <col collapsed="false" customWidth="true" hidden="false" outlineLevel="0" max="6" min="5" style="0" width="12.12"/>
    <col collapsed="false" customWidth="true" hidden="false" outlineLevel="0" max="7" min="7" style="0" width="12.62"/>
    <col collapsed="false" customWidth="true" hidden="false" outlineLevel="0" max="11" min="8" style="0" width="12.12"/>
    <col collapsed="false" customWidth="true" hidden="false" outlineLevel="0" max="13" min="12" style="0" width="12.62"/>
    <col collapsed="false" customWidth="true" hidden="false" outlineLevel="0" max="16" min="14" style="0" width="12.12"/>
  </cols>
  <sheetData>
    <row r="1" customFormat="false" ht="17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/>
      <c r="B3" s="4"/>
      <c r="C3" s="5" t="s">
        <v>1</v>
      </c>
      <c r="D3" s="5"/>
      <c r="E3" s="5"/>
      <c r="F3" s="6"/>
      <c r="G3" s="4"/>
      <c r="H3" s="5"/>
      <c r="I3" s="5" t="s">
        <v>2</v>
      </c>
      <c r="J3" s="5"/>
      <c r="K3" s="6"/>
      <c r="L3" s="4"/>
      <c r="M3" s="5"/>
      <c r="N3" s="5" t="s">
        <v>3</v>
      </c>
      <c r="O3" s="5"/>
      <c r="P3" s="5"/>
    </row>
    <row r="4" customFormat="false" ht="12" hidden="false" customHeight="true" outlineLevel="0" collapsed="false">
      <c r="A4" s="7" t="s">
        <v>4</v>
      </c>
      <c r="B4" s="8"/>
      <c r="C4" s="9" t="s">
        <v>5</v>
      </c>
      <c r="D4" s="10"/>
      <c r="E4" s="11"/>
      <c r="F4" s="12" t="s">
        <v>6</v>
      </c>
      <c r="G4" s="8"/>
      <c r="H4" s="9" t="s">
        <v>7</v>
      </c>
      <c r="I4" s="13" t="s">
        <v>8</v>
      </c>
      <c r="J4" s="11"/>
      <c r="K4" s="12" t="s">
        <v>6</v>
      </c>
      <c r="L4" s="8"/>
      <c r="M4" s="9" t="s">
        <v>5</v>
      </c>
      <c r="N4" s="10"/>
      <c r="O4" s="11"/>
      <c r="P4" s="12" t="s">
        <v>6</v>
      </c>
    </row>
    <row r="5" customFormat="false" ht="12" hidden="false" customHeight="true" outlineLevel="0" collapsed="false">
      <c r="A5" s="14"/>
      <c r="B5" s="15" t="s">
        <v>9</v>
      </c>
      <c r="C5" s="16" t="s">
        <v>9</v>
      </c>
      <c r="D5" s="16" t="s">
        <v>10</v>
      </c>
      <c r="E5" s="16" t="s">
        <v>11</v>
      </c>
      <c r="F5" s="17" t="s">
        <v>12</v>
      </c>
      <c r="G5" s="15" t="s">
        <v>9</v>
      </c>
      <c r="H5" s="18" t="s">
        <v>9</v>
      </c>
      <c r="I5" s="19" t="s">
        <v>10</v>
      </c>
      <c r="J5" s="16" t="s">
        <v>11</v>
      </c>
      <c r="K5" s="17" t="s">
        <v>12</v>
      </c>
      <c r="L5" s="15" t="s">
        <v>9</v>
      </c>
      <c r="M5" s="16" t="s">
        <v>9</v>
      </c>
      <c r="N5" s="16" t="s">
        <v>10</v>
      </c>
      <c r="O5" s="16" t="s">
        <v>11</v>
      </c>
      <c r="P5" s="17" t="s">
        <v>12</v>
      </c>
    </row>
    <row r="6" customFormat="false" ht="12" hidden="false" customHeight="true" outlineLevel="0" collapsed="false">
      <c r="A6" s="20" t="s">
        <v>9</v>
      </c>
      <c r="B6" s="21" t="n">
        <v>1504640</v>
      </c>
      <c r="C6" s="21" t="n">
        <v>871711</v>
      </c>
      <c r="D6" s="21" t="n">
        <v>828957</v>
      </c>
      <c r="E6" s="21" t="n">
        <v>42754</v>
      </c>
      <c r="F6" s="21" t="n">
        <v>631007</v>
      </c>
      <c r="G6" s="21" t="n">
        <f aca="false">+G8+G10</f>
        <v>694111</v>
      </c>
      <c r="H6" s="21" t="n">
        <f aca="false">+H8+H10</f>
        <v>494307</v>
      </c>
      <c r="I6" s="21" t="n">
        <f aca="false">+I8+I10</f>
        <v>467230</v>
      </c>
      <c r="J6" s="21" t="n">
        <f aca="false">+J8+J10</f>
        <v>27077</v>
      </c>
      <c r="K6" s="21" t="n">
        <f aca="false">+K8+K10</f>
        <v>198501</v>
      </c>
      <c r="L6" s="21" t="n">
        <f aca="false">+L8+L10</f>
        <v>810529</v>
      </c>
      <c r="M6" s="21" t="n">
        <f aca="false">+M8+M10</f>
        <v>377404</v>
      </c>
      <c r="N6" s="21" t="n">
        <f aca="false">+N8+N10</f>
        <v>361727</v>
      </c>
      <c r="O6" s="21" t="n">
        <f aca="false">+O8+O10</f>
        <v>15677</v>
      </c>
      <c r="P6" s="21" t="n">
        <f aca="false">+P8+P10</f>
        <v>432506</v>
      </c>
    </row>
    <row r="7" customFormat="false" ht="12" hidden="false" customHeight="true" outlineLevel="0" collapsed="false">
      <c r="A7" s="22"/>
      <c r="B7" s="23"/>
      <c r="C7" s="23"/>
      <c r="D7" s="23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2" hidden="false" customHeight="true" outlineLevel="0" collapsed="false">
      <c r="A8" s="20" t="s">
        <v>13</v>
      </c>
      <c r="B8" s="21" t="n">
        <v>873226</v>
      </c>
      <c r="C8" s="21" t="n">
        <v>507726</v>
      </c>
      <c r="D8" s="21" t="n">
        <v>479218</v>
      </c>
      <c r="E8" s="21" t="n">
        <v>28508</v>
      </c>
      <c r="F8" s="21" t="n">
        <v>363886</v>
      </c>
      <c r="G8" s="21" t="n">
        <f aca="false">SUM(G12:G27)</f>
        <v>402316</v>
      </c>
      <c r="H8" s="21" t="n">
        <f aca="false">SUM(H12:H27)</f>
        <v>287096</v>
      </c>
      <c r="I8" s="21" t="n">
        <f aca="false">SUM(I12:I27)</f>
        <v>269524</v>
      </c>
      <c r="J8" s="21" t="n">
        <f aca="false">SUM(J12:J27)</f>
        <v>17572</v>
      </c>
      <c r="K8" s="21" t="n">
        <f aca="false">SUM(K12:K27)</f>
        <v>114132</v>
      </c>
      <c r="L8" s="21" t="n">
        <f aca="false">SUM(L12:L27)</f>
        <v>470910</v>
      </c>
      <c r="M8" s="21" t="n">
        <f aca="false">SUM(M12:M27)</f>
        <v>220630</v>
      </c>
      <c r="N8" s="21" t="n">
        <f aca="false">SUM(N12:N27)</f>
        <v>209694</v>
      </c>
      <c r="O8" s="21" t="n">
        <f aca="false">SUM(O12:O27)</f>
        <v>10936</v>
      </c>
      <c r="P8" s="21" t="n">
        <f aca="false">SUM(P12:P27)</f>
        <v>249754</v>
      </c>
    </row>
    <row r="9" customFormat="false" ht="12" hidden="false" customHeight="true" outlineLevel="0" collapsed="false">
      <c r="A9" s="20"/>
      <c r="B9" s="23"/>
      <c r="C9" s="23"/>
      <c r="D9" s="23"/>
      <c r="E9" s="2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2" hidden="false" customHeight="true" outlineLevel="0" collapsed="false">
      <c r="A10" s="20" t="s">
        <v>14</v>
      </c>
      <c r="B10" s="21" t="n">
        <v>631414</v>
      </c>
      <c r="C10" s="21" t="n">
        <v>363985</v>
      </c>
      <c r="D10" s="21" t="n">
        <v>349739</v>
      </c>
      <c r="E10" s="21" t="n">
        <v>14246</v>
      </c>
      <c r="F10" s="21" t="n">
        <v>267121</v>
      </c>
      <c r="G10" s="21" t="n">
        <f aca="false">+G29+G36+G43+G51+G62+G77+G84+G88+G103+G114+G126+G133</f>
        <v>291795</v>
      </c>
      <c r="H10" s="21" t="n">
        <f aca="false">+H29+H36+H43+H51+H62+H77+H84+H88+H103+H114+H126+H133</f>
        <v>207211</v>
      </c>
      <c r="I10" s="21" t="n">
        <f aca="false">+I29+I36+I43+I51+I62+I77+I84+I88+I103+I114+I126+I133</f>
        <v>197706</v>
      </c>
      <c r="J10" s="21" t="n">
        <f aca="false">+J29+J36+J43+J51+J62+J77+J84+J88+J103+J114+J126+J133</f>
        <v>9505</v>
      </c>
      <c r="K10" s="21" t="n">
        <f aca="false">+K29+K36+K43+K51+K62+K77+K84+K88+K103+K114+K126+K133</f>
        <v>84369</v>
      </c>
      <c r="L10" s="21" t="n">
        <f aca="false">+L29+L36+L43+L51+L62+L77+L84+L88+L103+L114+L126+L133</f>
        <v>339619</v>
      </c>
      <c r="M10" s="21" t="n">
        <f aca="false">+M29+M36+M43+M51+M62+M77+M84+M88+M103+M114+M126+M133</f>
        <v>156774</v>
      </c>
      <c r="N10" s="21" t="n">
        <f aca="false">+N29+N36+N43+N51+N62+N77+N84+N88+N103+N114+N126+N133</f>
        <v>152033</v>
      </c>
      <c r="O10" s="21" t="n">
        <f aca="false">+O29+O36+O43+O51+O62+O77+O84+O88+O103+O114+O126+O133</f>
        <v>4741</v>
      </c>
      <c r="P10" s="21" t="n">
        <f aca="false">+P29+P36+P43+P51+P62+P77+P84+P88+P103+P114+P126+P133</f>
        <v>182752</v>
      </c>
    </row>
    <row r="11" customFormat="false" ht="12" hidden="false" customHeight="true" outlineLevel="0" collapsed="false">
      <c r="A11" s="24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" hidden="false" customHeight="true" outlineLevel="0" collapsed="false">
      <c r="A12" s="25" t="s">
        <v>15</v>
      </c>
      <c r="B12" s="23" t="n">
        <v>465822</v>
      </c>
      <c r="C12" s="23" t="n">
        <v>273204</v>
      </c>
      <c r="D12" s="23" t="n">
        <v>255539</v>
      </c>
      <c r="E12" s="23" t="n">
        <v>17665</v>
      </c>
      <c r="F12" s="23" t="n">
        <v>192170</v>
      </c>
      <c r="G12" s="23" t="n">
        <v>214004</v>
      </c>
      <c r="H12" s="23" t="n">
        <v>154071</v>
      </c>
      <c r="I12" s="23" t="n">
        <v>143489</v>
      </c>
      <c r="J12" s="23" t="n">
        <v>10582</v>
      </c>
      <c r="K12" s="23" t="n">
        <v>59671</v>
      </c>
      <c r="L12" s="23" t="n">
        <v>251818</v>
      </c>
      <c r="M12" s="23" t="n">
        <v>119133</v>
      </c>
      <c r="N12" s="23" t="n">
        <v>112050</v>
      </c>
      <c r="O12" s="23" t="n">
        <v>7083</v>
      </c>
      <c r="P12" s="23" t="n">
        <v>132499</v>
      </c>
    </row>
    <row r="13" customFormat="false" ht="12" hidden="false" customHeight="true" outlineLevel="0" collapsed="false">
      <c r="A13" s="25" t="s">
        <v>16</v>
      </c>
      <c r="B13" s="23" t="n">
        <v>60498</v>
      </c>
      <c r="C13" s="23" t="n">
        <v>35335</v>
      </c>
      <c r="D13" s="23" t="n">
        <v>33971</v>
      </c>
      <c r="E13" s="23" t="n">
        <v>1364</v>
      </c>
      <c r="F13" s="23" t="n">
        <v>24902</v>
      </c>
      <c r="G13" s="23" t="n">
        <v>28184</v>
      </c>
      <c r="H13" s="23" t="n">
        <v>20396</v>
      </c>
      <c r="I13" s="23" t="n">
        <v>19538</v>
      </c>
      <c r="J13" s="23" t="n">
        <v>858</v>
      </c>
      <c r="K13" s="23" t="n">
        <v>7604</v>
      </c>
      <c r="L13" s="23" t="n">
        <v>32314</v>
      </c>
      <c r="M13" s="23" t="n">
        <v>14939</v>
      </c>
      <c r="N13" s="23" t="n">
        <v>14433</v>
      </c>
      <c r="O13" s="23" t="n">
        <v>506</v>
      </c>
      <c r="P13" s="23" t="n">
        <v>17298</v>
      </c>
    </row>
    <row r="14" customFormat="false" ht="12" hidden="false" customHeight="true" outlineLevel="0" collapsed="false">
      <c r="A14" s="25" t="s">
        <v>17</v>
      </c>
      <c r="B14" s="23" t="n">
        <v>66790</v>
      </c>
      <c r="C14" s="23" t="n">
        <v>39003</v>
      </c>
      <c r="D14" s="23" t="n">
        <v>36823</v>
      </c>
      <c r="E14" s="23" t="n">
        <v>2180</v>
      </c>
      <c r="F14" s="23" t="n">
        <v>27642</v>
      </c>
      <c r="G14" s="23" t="n">
        <v>31382</v>
      </c>
      <c r="H14" s="23" t="n">
        <v>22377</v>
      </c>
      <c r="I14" s="23" t="n">
        <v>20996</v>
      </c>
      <c r="J14" s="23" t="n">
        <v>1381</v>
      </c>
      <c r="K14" s="23" t="n">
        <v>8926</v>
      </c>
      <c r="L14" s="23" t="n">
        <v>35408</v>
      </c>
      <c r="M14" s="23" t="n">
        <v>16626</v>
      </c>
      <c r="N14" s="23" t="n">
        <v>15827</v>
      </c>
      <c r="O14" s="23" t="n">
        <v>799</v>
      </c>
      <c r="P14" s="23" t="n">
        <v>18716</v>
      </c>
    </row>
    <row r="15" customFormat="false" ht="12" hidden="false" customHeight="true" outlineLevel="0" collapsed="false">
      <c r="A15" s="25" t="s">
        <v>18</v>
      </c>
      <c r="B15" s="23" t="n">
        <v>22515</v>
      </c>
      <c r="C15" s="23" t="n">
        <v>12671</v>
      </c>
      <c r="D15" s="23" t="n">
        <v>12099</v>
      </c>
      <c r="E15" s="23" t="n">
        <v>572</v>
      </c>
      <c r="F15" s="23" t="n">
        <v>9841</v>
      </c>
      <c r="G15" s="23" t="n">
        <v>10022</v>
      </c>
      <c r="H15" s="23" t="n">
        <v>6871</v>
      </c>
      <c r="I15" s="23" t="n">
        <v>6509</v>
      </c>
      <c r="J15" s="23" t="n">
        <v>362</v>
      </c>
      <c r="K15" s="23" t="n">
        <v>3151</v>
      </c>
      <c r="L15" s="23" t="n">
        <v>12493</v>
      </c>
      <c r="M15" s="23" t="n">
        <v>5800</v>
      </c>
      <c r="N15" s="23" t="n">
        <v>5590</v>
      </c>
      <c r="O15" s="23" t="n">
        <v>210</v>
      </c>
      <c r="P15" s="23" t="n">
        <v>6690</v>
      </c>
    </row>
    <row r="16" customFormat="false" ht="12" hidden="false" customHeight="true" outlineLevel="0" collapsed="false">
      <c r="A16" s="25" t="s">
        <v>19</v>
      </c>
      <c r="B16" s="23" t="n">
        <v>23132</v>
      </c>
      <c r="C16" s="23" t="n">
        <v>12960</v>
      </c>
      <c r="D16" s="23" t="n">
        <v>12386</v>
      </c>
      <c r="E16" s="23" t="n">
        <v>574</v>
      </c>
      <c r="F16" s="23" t="n">
        <v>10164</v>
      </c>
      <c r="G16" s="23" t="n">
        <v>10406</v>
      </c>
      <c r="H16" s="23" t="n">
        <v>7373</v>
      </c>
      <c r="I16" s="23" t="n">
        <v>6973</v>
      </c>
      <c r="J16" s="23" t="n">
        <v>400</v>
      </c>
      <c r="K16" s="23" t="n">
        <v>3027</v>
      </c>
      <c r="L16" s="23" t="n">
        <v>12726</v>
      </c>
      <c r="M16" s="23" t="n">
        <v>5587</v>
      </c>
      <c r="N16" s="23" t="n">
        <v>5413</v>
      </c>
      <c r="O16" s="23" t="n">
        <v>174</v>
      </c>
      <c r="P16" s="23" t="n">
        <v>7137</v>
      </c>
    </row>
    <row r="17" customFormat="false" ht="12" hidden="false" customHeight="true" outlineLevel="0" collapsed="false">
      <c r="A17" s="2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" hidden="false" customHeight="true" outlineLevel="0" collapsed="false">
      <c r="A18" s="25" t="s">
        <v>20</v>
      </c>
      <c r="B18" s="23" t="n">
        <v>22310</v>
      </c>
      <c r="C18" s="23" t="n">
        <v>12777</v>
      </c>
      <c r="D18" s="23" t="n">
        <v>12301</v>
      </c>
      <c r="E18" s="23" t="n">
        <v>476</v>
      </c>
      <c r="F18" s="23" t="n">
        <v>9527</v>
      </c>
      <c r="G18" s="23" t="n">
        <v>10059</v>
      </c>
      <c r="H18" s="23" t="n">
        <v>7008</v>
      </c>
      <c r="I18" s="23" t="n">
        <v>6674</v>
      </c>
      <c r="J18" s="23" t="n">
        <v>334</v>
      </c>
      <c r="K18" s="23" t="n">
        <v>3047</v>
      </c>
      <c r="L18" s="23" t="n">
        <v>12251</v>
      </c>
      <c r="M18" s="23" t="n">
        <v>5769</v>
      </c>
      <c r="N18" s="23" t="n">
        <v>5627</v>
      </c>
      <c r="O18" s="23" t="n">
        <v>142</v>
      </c>
      <c r="P18" s="23" t="n">
        <v>6480</v>
      </c>
    </row>
    <row r="19" customFormat="false" ht="12" hidden="false" customHeight="true" outlineLevel="0" collapsed="false">
      <c r="A19" s="25" t="s">
        <v>21</v>
      </c>
      <c r="B19" s="23" t="n">
        <v>34735</v>
      </c>
      <c r="C19" s="23" t="n">
        <v>19850</v>
      </c>
      <c r="D19" s="23" t="n">
        <v>18379</v>
      </c>
      <c r="E19" s="23" t="n">
        <v>1471</v>
      </c>
      <c r="F19" s="23" t="n">
        <v>14824</v>
      </c>
      <c r="G19" s="23" t="n">
        <v>15836</v>
      </c>
      <c r="H19" s="23" t="n">
        <v>11236</v>
      </c>
      <c r="I19" s="23" t="n">
        <v>10267</v>
      </c>
      <c r="J19" s="23" t="n">
        <v>969</v>
      </c>
      <c r="K19" s="23" t="n">
        <v>4563</v>
      </c>
      <c r="L19" s="23" t="n">
        <v>18899</v>
      </c>
      <c r="M19" s="23" t="n">
        <v>8614</v>
      </c>
      <c r="N19" s="23" t="n">
        <v>8112</v>
      </c>
      <c r="O19" s="23" t="n">
        <v>502</v>
      </c>
      <c r="P19" s="23" t="n">
        <v>10261</v>
      </c>
    </row>
    <row r="20" customFormat="false" ht="12" hidden="false" customHeight="true" outlineLevel="0" collapsed="false">
      <c r="A20" s="25" t="s">
        <v>22</v>
      </c>
      <c r="B20" s="23" t="n">
        <v>33257</v>
      </c>
      <c r="C20" s="23" t="n">
        <v>19862</v>
      </c>
      <c r="D20" s="23" t="n">
        <v>19090</v>
      </c>
      <c r="E20" s="23" t="n">
        <v>772</v>
      </c>
      <c r="F20" s="23" t="n">
        <v>13385</v>
      </c>
      <c r="G20" s="23" t="n">
        <v>15231</v>
      </c>
      <c r="H20" s="23" t="n">
        <v>11229</v>
      </c>
      <c r="I20" s="23" t="n">
        <v>10724</v>
      </c>
      <c r="J20" s="23" t="n">
        <v>505</v>
      </c>
      <c r="K20" s="23" t="n">
        <v>3993</v>
      </c>
      <c r="L20" s="23" t="n">
        <v>18026</v>
      </c>
      <c r="M20" s="23" t="n">
        <v>8633</v>
      </c>
      <c r="N20" s="23" t="n">
        <v>8366</v>
      </c>
      <c r="O20" s="23" t="n">
        <v>267</v>
      </c>
      <c r="P20" s="23" t="n">
        <v>9392</v>
      </c>
    </row>
    <row r="21" customFormat="false" ht="12" hidden="false" customHeight="true" outlineLevel="0" collapsed="false">
      <c r="A21" s="25" t="s">
        <v>23</v>
      </c>
      <c r="B21" s="23" t="n">
        <v>20354</v>
      </c>
      <c r="C21" s="23" t="n">
        <v>11655</v>
      </c>
      <c r="D21" s="23" t="n">
        <v>11221</v>
      </c>
      <c r="E21" s="23" t="n">
        <v>434</v>
      </c>
      <c r="F21" s="23" t="n">
        <v>8686</v>
      </c>
      <c r="G21" s="23" t="n">
        <v>9148</v>
      </c>
      <c r="H21" s="23" t="n">
        <v>6490</v>
      </c>
      <c r="I21" s="23" t="n">
        <v>6206</v>
      </c>
      <c r="J21" s="23" t="n">
        <v>284</v>
      </c>
      <c r="K21" s="23" t="n">
        <v>2648</v>
      </c>
      <c r="L21" s="23" t="n">
        <v>11206</v>
      </c>
      <c r="M21" s="23" t="n">
        <v>5165</v>
      </c>
      <c r="N21" s="23" t="n">
        <v>5015</v>
      </c>
      <c r="O21" s="23" t="n">
        <v>150</v>
      </c>
      <c r="P21" s="23" t="n">
        <v>6038</v>
      </c>
    </row>
    <row r="22" customFormat="false" ht="12" hidden="false" customHeight="true" outlineLevel="0" collapsed="false">
      <c r="A22" s="25"/>
      <c r="B22" s="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" hidden="false" customHeight="true" outlineLevel="0" collapsed="false">
      <c r="A23" s="25" t="s">
        <v>24</v>
      </c>
      <c r="B23" s="23" t="n">
        <v>26097</v>
      </c>
      <c r="C23" s="23" t="n">
        <v>15217</v>
      </c>
      <c r="D23" s="23" t="n">
        <v>14419</v>
      </c>
      <c r="E23" s="23" t="n">
        <v>798</v>
      </c>
      <c r="F23" s="23" t="n">
        <v>10880</v>
      </c>
      <c r="G23" s="23" t="n">
        <v>11570</v>
      </c>
      <c r="H23" s="23" t="n">
        <v>8200</v>
      </c>
      <c r="I23" s="23" t="n">
        <v>7659</v>
      </c>
      <c r="J23" s="23" t="n">
        <v>541</v>
      </c>
      <c r="K23" s="23" t="n">
        <v>3370</v>
      </c>
      <c r="L23" s="23" t="n">
        <v>14527</v>
      </c>
      <c r="M23" s="23" t="n">
        <v>7017</v>
      </c>
      <c r="N23" s="23" t="n">
        <v>6760</v>
      </c>
      <c r="O23" s="23" t="n">
        <v>257</v>
      </c>
      <c r="P23" s="23" t="n">
        <v>7510</v>
      </c>
    </row>
    <row r="24" customFormat="false" ht="12" hidden="false" customHeight="true" outlineLevel="0" collapsed="false">
      <c r="A24" s="25" t="s">
        <v>25</v>
      </c>
      <c r="B24" s="23" t="n">
        <v>20526</v>
      </c>
      <c r="C24" s="23" t="n">
        <v>11020</v>
      </c>
      <c r="D24" s="23" t="n">
        <v>10569</v>
      </c>
      <c r="E24" s="23" t="n">
        <v>451</v>
      </c>
      <c r="F24" s="23" t="n">
        <v>9505</v>
      </c>
      <c r="G24" s="23" t="n">
        <v>8883</v>
      </c>
      <c r="H24" s="23" t="n">
        <v>6095</v>
      </c>
      <c r="I24" s="23" t="n">
        <v>5816</v>
      </c>
      <c r="J24" s="23" t="n">
        <v>279</v>
      </c>
      <c r="K24" s="23" t="n">
        <v>2787</v>
      </c>
      <c r="L24" s="23" t="n">
        <v>11643</v>
      </c>
      <c r="M24" s="23" t="n">
        <v>4925</v>
      </c>
      <c r="N24" s="23" t="n">
        <v>4753</v>
      </c>
      <c r="O24" s="23" t="n">
        <v>172</v>
      </c>
      <c r="P24" s="23" t="n">
        <v>6718</v>
      </c>
    </row>
    <row r="25" customFormat="false" ht="12" hidden="false" customHeight="true" outlineLevel="0" collapsed="false">
      <c r="A25" s="25" t="s">
        <v>26</v>
      </c>
      <c r="B25" s="23" t="n">
        <v>43905</v>
      </c>
      <c r="C25" s="23" t="n">
        <v>24988</v>
      </c>
      <c r="D25" s="23" t="n">
        <v>23952</v>
      </c>
      <c r="E25" s="23" t="n">
        <v>1036</v>
      </c>
      <c r="F25" s="23" t="n">
        <v>18304</v>
      </c>
      <c r="G25" s="23" t="n">
        <v>22307</v>
      </c>
      <c r="H25" s="23" t="n">
        <v>14989</v>
      </c>
      <c r="I25" s="23" t="n">
        <v>14373</v>
      </c>
      <c r="J25" s="23" t="n">
        <v>616</v>
      </c>
      <c r="K25" s="23" t="n">
        <v>6849</v>
      </c>
      <c r="L25" s="23" t="n">
        <v>21598</v>
      </c>
      <c r="M25" s="23" t="n">
        <v>9999</v>
      </c>
      <c r="N25" s="23" t="n">
        <v>9579</v>
      </c>
      <c r="O25" s="23" t="n">
        <v>420</v>
      </c>
      <c r="P25" s="23" t="n">
        <v>11455</v>
      </c>
    </row>
    <row r="26" customFormat="false" ht="12" hidden="false" customHeight="true" outlineLevel="0" collapsed="false">
      <c r="A26" s="25" t="s">
        <v>27</v>
      </c>
      <c r="B26" s="23" t="n">
        <v>15838</v>
      </c>
      <c r="C26" s="23" t="n">
        <v>9988</v>
      </c>
      <c r="D26" s="23" t="n">
        <v>9657</v>
      </c>
      <c r="E26" s="23" t="n">
        <v>331</v>
      </c>
      <c r="F26" s="23" t="n">
        <v>5840</v>
      </c>
      <c r="G26" s="23" t="n">
        <v>7376</v>
      </c>
      <c r="H26" s="23" t="n">
        <v>5574</v>
      </c>
      <c r="I26" s="23" t="n">
        <v>5361</v>
      </c>
      <c r="J26" s="23" t="n">
        <v>213</v>
      </c>
      <c r="K26" s="23" t="n">
        <v>1797</v>
      </c>
      <c r="L26" s="23" t="n">
        <v>8462</v>
      </c>
      <c r="M26" s="23" t="n">
        <v>4414</v>
      </c>
      <c r="N26" s="23" t="n">
        <v>4296</v>
      </c>
      <c r="O26" s="23" t="n">
        <v>118</v>
      </c>
      <c r="P26" s="23" t="n">
        <v>4043</v>
      </c>
    </row>
    <row r="27" customFormat="false" ht="12" hidden="false" customHeight="true" outlineLevel="0" collapsed="false">
      <c r="A27" s="25" t="s">
        <v>28</v>
      </c>
      <c r="B27" s="23" t="n">
        <v>17447</v>
      </c>
      <c r="C27" s="23" t="n">
        <v>9196</v>
      </c>
      <c r="D27" s="23" t="n">
        <v>8812</v>
      </c>
      <c r="E27" s="23" t="n">
        <v>384</v>
      </c>
      <c r="F27" s="23" t="n">
        <v>8216</v>
      </c>
      <c r="G27" s="23" t="n">
        <v>7908</v>
      </c>
      <c r="H27" s="23" t="n">
        <v>5187</v>
      </c>
      <c r="I27" s="23" t="n">
        <v>4939</v>
      </c>
      <c r="J27" s="23" t="n">
        <v>248</v>
      </c>
      <c r="K27" s="23" t="n">
        <v>2699</v>
      </c>
      <c r="L27" s="23" t="n">
        <v>9539</v>
      </c>
      <c r="M27" s="23" t="n">
        <v>4009</v>
      </c>
      <c r="N27" s="23" t="n">
        <v>3873</v>
      </c>
      <c r="O27" s="23" t="n">
        <v>136</v>
      </c>
      <c r="P27" s="23" t="n">
        <v>5517</v>
      </c>
    </row>
    <row r="28" customFormat="false" ht="12" hidden="false" customHeight="true" outlineLevel="0" collapsed="false">
      <c r="A28" s="25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" hidden="false" customHeight="true" outlineLevel="0" collapsed="false">
      <c r="A29" s="26" t="s">
        <v>29</v>
      </c>
      <c r="B29" s="21" t="n">
        <v>14780</v>
      </c>
      <c r="C29" s="21" t="n">
        <v>8628</v>
      </c>
      <c r="D29" s="21" t="n">
        <v>8289</v>
      </c>
      <c r="E29" s="21" t="n">
        <v>339</v>
      </c>
      <c r="F29" s="21" t="n">
        <v>6138</v>
      </c>
      <c r="G29" s="21" t="n">
        <f aca="false">SUM(G31:G34)</f>
        <v>6939</v>
      </c>
      <c r="H29" s="21" t="n">
        <f aca="false">SUM(H31:H34)</f>
        <v>4949</v>
      </c>
      <c r="I29" s="21" t="n">
        <f aca="false">SUM(I31:I34)</f>
        <v>4730</v>
      </c>
      <c r="J29" s="21" t="n">
        <f aca="false">SUM(J31:J34)</f>
        <v>219</v>
      </c>
      <c r="K29" s="21" t="n">
        <f aca="false">SUM(K31:K34)</f>
        <v>1980</v>
      </c>
      <c r="L29" s="21" t="n">
        <f aca="false">SUM(L31:L34)</f>
        <v>7841</v>
      </c>
      <c r="M29" s="21" t="n">
        <f aca="false">SUM(M31:M34)</f>
        <v>3679</v>
      </c>
      <c r="N29" s="21" t="n">
        <f aca="false">SUM(N31:N34)</f>
        <v>3559</v>
      </c>
      <c r="O29" s="21" t="n">
        <f aca="false">SUM(O31:O34)</f>
        <v>120</v>
      </c>
      <c r="P29" s="21" t="n">
        <f aca="false">SUM(P31:P34)</f>
        <v>4158</v>
      </c>
    </row>
    <row r="30" customFormat="false" ht="12" hidden="false" customHeight="true" outlineLevel="0" collapsed="false">
      <c r="A30" s="2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2" hidden="false" customHeight="true" outlineLevel="0" collapsed="false">
      <c r="A31" s="28" t="s">
        <v>30</v>
      </c>
      <c r="B31" s="23" t="n">
        <v>9673</v>
      </c>
      <c r="C31" s="23" t="n">
        <v>5521</v>
      </c>
      <c r="D31" s="23" t="n">
        <v>5294</v>
      </c>
      <c r="E31" s="23" t="n">
        <v>227</v>
      </c>
      <c r="F31" s="23" t="n">
        <v>4140</v>
      </c>
      <c r="G31" s="23" t="n">
        <v>4531</v>
      </c>
      <c r="H31" s="23" t="n">
        <v>3150</v>
      </c>
      <c r="I31" s="23" t="n">
        <v>2998</v>
      </c>
      <c r="J31" s="23" t="n">
        <v>152</v>
      </c>
      <c r="K31" s="23" t="n">
        <v>1372</v>
      </c>
      <c r="L31" s="23" t="n">
        <v>5142</v>
      </c>
      <c r="M31" s="23" t="n">
        <v>2371</v>
      </c>
      <c r="N31" s="23" t="n">
        <v>2296</v>
      </c>
      <c r="O31" s="23" t="n">
        <v>75</v>
      </c>
      <c r="P31" s="23" t="n">
        <v>2768</v>
      </c>
    </row>
    <row r="32" customFormat="false" ht="12" hidden="false" customHeight="true" outlineLevel="0" collapsed="false">
      <c r="A32" s="28" t="s">
        <v>31</v>
      </c>
      <c r="B32" s="23" t="n">
        <v>4042</v>
      </c>
      <c r="C32" s="23" t="n">
        <v>2436</v>
      </c>
      <c r="D32" s="23" t="n">
        <v>2332</v>
      </c>
      <c r="E32" s="23" t="n">
        <v>104</v>
      </c>
      <c r="F32" s="23" t="n">
        <v>1605</v>
      </c>
      <c r="G32" s="23" t="n">
        <v>1843</v>
      </c>
      <c r="H32" s="23" t="n">
        <v>1333</v>
      </c>
      <c r="I32" s="23" t="n">
        <v>1271</v>
      </c>
      <c r="J32" s="23" t="n">
        <v>62</v>
      </c>
      <c r="K32" s="23" t="n">
        <v>510</v>
      </c>
      <c r="L32" s="23" t="n">
        <v>2199</v>
      </c>
      <c r="M32" s="23" t="n">
        <v>1103</v>
      </c>
      <c r="N32" s="23" t="n">
        <v>1061</v>
      </c>
      <c r="O32" s="23" t="n">
        <v>42</v>
      </c>
      <c r="P32" s="23" t="n">
        <v>1095</v>
      </c>
    </row>
    <row r="33" customFormat="false" ht="12" hidden="false" customHeight="true" outlineLevel="0" collapsed="false">
      <c r="A33" s="28" t="s">
        <v>32</v>
      </c>
      <c r="B33" s="23" t="n">
        <v>420</v>
      </c>
      <c r="C33" s="23" t="n">
        <v>261</v>
      </c>
      <c r="D33" s="23" t="n">
        <v>258</v>
      </c>
      <c r="E33" s="23" t="n">
        <v>3</v>
      </c>
      <c r="F33" s="23" t="n">
        <v>159</v>
      </c>
      <c r="G33" s="23" t="n">
        <v>224</v>
      </c>
      <c r="H33" s="23" t="n">
        <v>184</v>
      </c>
      <c r="I33" s="23" t="n">
        <v>182</v>
      </c>
      <c r="J33" s="23" t="n">
        <v>2</v>
      </c>
      <c r="K33" s="23" t="n">
        <v>40</v>
      </c>
      <c r="L33" s="23" t="n">
        <v>196</v>
      </c>
      <c r="M33" s="23" t="n">
        <v>77</v>
      </c>
      <c r="N33" s="23" t="n">
        <v>76</v>
      </c>
      <c r="O33" s="23" t="n">
        <v>1</v>
      </c>
      <c r="P33" s="23" t="n">
        <v>119</v>
      </c>
    </row>
    <row r="34" customFormat="false" ht="12" hidden="false" customHeight="true" outlineLevel="0" collapsed="false">
      <c r="A34" s="28" t="s">
        <v>33</v>
      </c>
      <c r="B34" s="23" t="n">
        <v>645</v>
      </c>
      <c r="C34" s="23" t="n">
        <v>410</v>
      </c>
      <c r="D34" s="23" t="n">
        <v>405</v>
      </c>
      <c r="E34" s="23" t="n">
        <v>5</v>
      </c>
      <c r="F34" s="23" t="n">
        <v>234</v>
      </c>
      <c r="G34" s="23" t="n">
        <v>341</v>
      </c>
      <c r="H34" s="23" t="n">
        <v>282</v>
      </c>
      <c r="I34" s="23" t="n">
        <v>279</v>
      </c>
      <c r="J34" s="23" t="n">
        <v>3</v>
      </c>
      <c r="K34" s="23" t="n">
        <v>58</v>
      </c>
      <c r="L34" s="23" t="n">
        <v>304</v>
      </c>
      <c r="M34" s="23" t="n">
        <v>128</v>
      </c>
      <c r="N34" s="23" t="n">
        <v>126</v>
      </c>
      <c r="O34" s="23" t="n">
        <v>2</v>
      </c>
      <c r="P34" s="23" t="n">
        <v>176</v>
      </c>
    </row>
    <row r="35" customFormat="false" ht="12" hidden="false" customHeight="true" outlineLevel="0" collapsed="false">
      <c r="A35" s="27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" hidden="false" customHeight="true" outlineLevel="0" collapsed="false">
      <c r="A36" s="26" t="s">
        <v>34</v>
      </c>
      <c r="B36" s="21" t="n">
        <v>39167</v>
      </c>
      <c r="C36" s="21" t="n">
        <v>23031</v>
      </c>
      <c r="D36" s="21" t="n">
        <v>22144</v>
      </c>
      <c r="E36" s="21" t="n">
        <v>887</v>
      </c>
      <c r="F36" s="21" t="n">
        <v>16133</v>
      </c>
      <c r="G36" s="21" t="n">
        <f aca="false">SUM(G38:G41)</f>
        <v>17687</v>
      </c>
      <c r="H36" s="21" t="n">
        <f aca="false">SUM(H38:H41)</f>
        <v>12540</v>
      </c>
      <c r="I36" s="21" t="n">
        <f aca="false">SUM(I38:I41)</f>
        <v>11955</v>
      </c>
      <c r="J36" s="21" t="n">
        <f aca="false">SUM(J38:J41)</f>
        <v>585</v>
      </c>
      <c r="K36" s="21" t="n">
        <f aca="false">SUM(K38:K41)</f>
        <v>5145</v>
      </c>
      <c r="L36" s="21" t="n">
        <f aca="false">SUM(L38:L41)</f>
        <v>21480</v>
      </c>
      <c r="M36" s="21" t="n">
        <f aca="false">SUM(M38:M41)</f>
        <v>10491</v>
      </c>
      <c r="N36" s="21" t="n">
        <f aca="false">SUM(N38:N41)</f>
        <v>10189</v>
      </c>
      <c r="O36" s="21" t="n">
        <f aca="false">SUM(O38:O41)</f>
        <v>302</v>
      </c>
      <c r="P36" s="21" t="n">
        <f aca="false">SUM(P38:P41)</f>
        <v>10988</v>
      </c>
    </row>
    <row r="37" customFormat="false" ht="12" hidden="false" customHeight="true" outlineLevel="0" collapsed="false">
      <c r="A37" s="27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" hidden="false" customHeight="true" outlineLevel="0" collapsed="false">
      <c r="A38" s="28" t="s">
        <v>35</v>
      </c>
      <c r="B38" s="23" t="n">
        <v>10823</v>
      </c>
      <c r="C38" s="23" t="n">
        <v>6001</v>
      </c>
      <c r="D38" s="23" t="n">
        <v>5707</v>
      </c>
      <c r="E38" s="23" t="n">
        <v>294</v>
      </c>
      <c r="F38" s="23" t="n">
        <v>4820</v>
      </c>
      <c r="G38" s="23" t="n">
        <v>4919</v>
      </c>
      <c r="H38" s="23" t="n">
        <v>3421</v>
      </c>
      <c r="I38" s="23" t="n">
        <v>3222</v>
      </c>
      <c r="J38" s="23" t="n">
        <v>199</v>
      </c>
      <c r="K38" s="23" t="n">
        <v>1496</v>
      </c>
      <c r="L38" s="23" t="n">
        <v>5904</v>
      </c>
      <c r="M38" s="23" t="n">
        <v>2580</v>
      </c>
      <c r="N38" s="23" t="n">
        <v>2485</v>
      </c>
      <c r="O38" s="23" t="n">
        <v>95</v>
      </c>
      <c r="P38" s="23" t="n">
        <v>3324</v>
      </c>
    </row>
    <row r="39" customFormat="false" ht="12" hidden="false" customHeight="true" outlineLevel="0" collapsed="false">
      <c r="A39" s="28" t="s">
        <v>36</v>
      </c>
      <c r="B39" s="23" t="n">
        <v>9444</v>
      </c>
      <c r="C39" s="23" t="n">
        <v>5742</v>
      </c>
      <c r="D39" s="23" t="n">
        <v>5528</v>
      </c>
      <c r="E39" s="23" t="n">
        <v>214</v>
      </c>
      <c r="F39" s="23" t="n">
        <v>3701</v>
      </c>
      <c r="G39" s="23" t="n">
        <v>4271</v>
      </c>
      <c r="H39" s="23" t="n">
        <v>3032</v>
      </c>
      <c r="I39" s="23" t="n">
        <v>2893</v>
      </c>
      <c r="J39" s="23" t="n">
        <v>139</v>
      </c>
      <c r="K39" s="23" t="n">
        <v>1239</v>
      </c>
      <c r="L39" s="23" t="n">
        <v>5173</v>
      </c>
      <c r="M39" s="23" t="n">
        <v>2710</v>
      </c>
      <c r="N39" s="23" t="n">
        <v>2635</v>
      </c>
      <c r="O39" s="23" t="n">
        <v>75</v>
      </c>
      <c r="P39" s="23" t="n">
        <v>2462</v>
      </c>
    </row>
    <row r="40" customFormat="false" ht="12" hidden="false" customHeight="true" outlineLevel="0" collapsed="false">
      <c r="A40" s="29" t="s">
        <v>37</v>
      </c>
      <c r="B40" s="23" t="n">
        <v>12622</v>
      </c>
      <c r="C40" s="23" t="n">
        <v>7657</v>
      </c>
      <c r="D40" s="23" t="n">
        <v>7434</v>
      </c>
      <c r="E40" s="23" t="n">
        <v>223</v>
      </c>
      <c r="F40" s="23" t="n">
        <v>4965</v>
      </c>
      <c r="G40" s="23" t="n">
        <v>5713</v>
      </c>
      <c r="H40" s="23" t="n">
        <v>4157</v>
      </c>
      <c r="I40" s="23" t="n">
        <v>4002</v>
      </c>
      <c r="J40" s="23" t="n">
        <v>155</v>
      </c>
      <c r="K40" s="23" t="n">
        <v>1556</v>
      </c>
      <c r="L40" s="23" t="n">
        <v>6909</v>
      </c>
      <c r="M40" s="23" t="n">
        <v>3500</v>
      </c>
      <c r="N40" s="23" t="n">
        <v>3432</v>
      </c>
      <c r="O40" s="23" t="n">
        <v>68</v>
      </c>
      <c r="P40" s="23" t="n">
        <v>3409</v>
      </c>
    </row>
    <row r="41" customFormat="false" ht="12" hidden="false" customHeight="true" outlineLevel="0" collapsed="false">
      <c r="A41" s="28" t="s">
        <v>38</v>
      </c>
      <c r="B41" s="23" t="n">
        <v>6278</v>
      </c>
      <c r="C41" s="23" t="n">
        <v>3631</v>
      </c>
      <c r="D41" s="23" t="n">
        <v>3475</v>
      </c>
      <c r="E41" s="23" t="n">
        <v>156</v>
      </c>
      <c r="F41" s="23" t="n">
        <v>2647</v>
      </c>
      <c r="G41" s="23" t="n">
        <v>2784</v>
      </c>
      <c r="H41" s="23" t="n">
        <v>1930</v>
      </c>
      <c r="I41" s="23" t="n">
        <v>1838</v>
      </c>
      <c r="J41" s="23" t="n">
        <v>92</v>
      </c>
      <c r="K41" s="23" t="n">
        <v>854</v>
      </c>
      <c r="L41" s="23" t="n">
        <v>3494</v>
      </c>
      <c r="M41" s="23" t="n">
        <v>1701</v>
      </c>
      <c r="N41" s="23" t="n">
        <v>1637</v>
      </c>
      <c r="O41" s="23" t="n">
        <v>64</v>
      </c>
      <c r="P41" s="23" t="n">
        <v>1793</v>
      </c>
    </row>
    <row r="42" customFormat="false" ht="12" hidden="false" customHeight="true" outlineLevel="0" collapsed="false">
      <c r="A42" s="27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" hidden="false" customHeight="true" outlineLevel="0" collapsed="false">
      <c r="A43" s="26" t="s">
        <v>39</v>
      </c>
      <c r="B43" s="21" t="n">
        <v>35316</v>
      </c>
      <c r="C43" s="21" t="n">
        <v>18812</v>
      </c>
      <c r="D43" s="21" t="n">
        <v>18150</v>
      </c>
      <c r="E43" s="21" t="n">
        <v>662</v>
      </c>
      <c r="F43" s="21" t="n">
        <v>16494</v>
      </c>
      <c r="G43" s="21" t="n">
        <f aca="false">SUM(G45:G49)</f>
        <v>15683</v>
      </c>
      <c r="H43" s="21" t="n">
        <f aca="false">SUM(H45:H49)</f>
        <v>10461</v>
      </c>
      <c r="I43" s="21" t="n">
        <f aca="false">SUM(I45:I49)</f>
        <v>10026</v>
      </c>
      <c r="J43" s="21" t="n">
        <f aca="false">SUM(J45:J49)</f>
        <v>435</v>
      </c>
      <c r="K43" s="21" t="n">
        <f aca="false">SUM(K45:K49)</f>
        <v>5217</v>
      </c>
      <c r="L43" s="21" t="n">
        <f aca="false">SUM(L45:L49)</f>
        <v>19633</v>
      </c>
      <c r="M43" s="21" t="n">
        <f aca="false">SUM(M45:M49)</f>
        <v>8351</v>
      </c>
      <c r="N43" s="21" t="n">
        <f aca="false">SUM(N45:N49)</f>
        <v>8124</v>
      </c>
      <c r="O43" s="21" t="n">
        <f aca="false">SUM(O45:O49)</f>
        <v>227</v>
      </c>
      <c r="P43" s="21" t="n">
        <f aca="false">SUM(P45:P49)</f>
        <v>11277</v>
      </c>
    </row>
    <row r="44" customFormat="false" ht="12" hidden="false" customHeight="true" outlineLevel="0" collapsed="false">
      <c r="A44" s="27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" hidden="false" customHeight="true" outlineLevel="0" collapsed="false">
      <c r="A45" s="28" t="s">
        <v>40</v>
      </c>
      <c r="B45" s="23" t="n">
        <v>3470</v>
      </c>
      <c r="C45" s="23" t="n">
        <v>1433</v>
      </c>
      <c r="D45" s="23" t="n">
        <v>1378</v>
      </c>
      <c r="E45" s="23" t="n">
        <v>55</v>
      </c>
      <c r="F45" s="23" t="n">
        <v>2036</v>
      </c>
      <c r="G45" s="23" t="n">
        <v>1532</v>
      </c>
      <c r="H45" s="23" t="n">
        <v>875</v>
      </c>
      <c r="I45" s="23" t="n">
        <v>832</v>
      </c>
      <c r="J45" s="23" t="n">
        <v>43</v>
      </c>
      <c r="K45" s="23" t="n">
        <v>657</v>
      </c>
      <c r="L45" s="23" t="n">
        <v>1938</v>
      </c>
      <c r="M45" s="23" t="n">
        <v>558</v>
      </c>
      <c r="N45" s="23" t="n">
        <v>546</v>
      </c>
      <c r="O45" s="23" t="n">
        <v>12</v>
      </c>
      <c r="P45" s="23" t="n">
        <v>1379</v>
      </c>
    </row>
    <row r="46" customFormat="false" ht="12" hidden="false" customHeight="true" outlineLevel="0" collapsed="false">
      <c r="A46" s="28" t="s">
        <v>41</v>
      </c>
      <c r="B46" s="23" t="n">
        <v>2628</v>
      </c>
      <c r="C46" s="23" t="n">
        <v>1315</v>
      </c>
      <c r="D46" s="23" t="n">
        <v>1279</v>
      </c>
      <c r="E46" s="23" t="n">
        <v>36</v>
      </c>
      <c r="F46" s="23" t="n">
        <v>1313</v>
      </c>
      <c r="G46" s="23" t="n">
        <v>1136</v>
      </c>
      <c r="H46" s="23" t="n">
        <v>723</v>
      </c>
      <c r="I46" s="23" t="n">
        <v>699</v>
      </c>
      <c r="J46" s="23" t="n">
        <v>24</v>
      </c>
      <c r="K46" s="23" t="n">
        <v>413</v>
      </c>
      <c r="L46" s="23" t="n">
        <v>1492</v>
      </c>
      <c r="M46" s="23" t="n">
        <v>592</v>
      </c>
      <c r="N46" s="23" t="n">
        <v>580</v>
      </c>
      <c r="O46" s="23" t="n">
        <v>12</v>
      </c>
      <c r="P46" s="23" t="n">
        <v>900</v>
      </c>
    </row>
    <row r="47" customFormat="false" ht="12" hidden="false" customHeight="true" outlineLevel="0" collapsed="false">
      <c r="A47" s="28" t="s">
        <v>42</v>
      </c>
      <c r="B47" s="23" t="n">
        <v>4180</v>
      </c>
      <c r="C47" s="23" t="n">
        <v>1995</v>
      </c>
      <c r="D47" s="23" t="n">
        <v>1917</v>
      </c>
      <c r="E47" s="23" t="n">
        <v>78</v>
      </c>
      <c r="F47" s="23" t="n">
        <v>2185</v>
      </c>
      <c r="G47" s="23" t="n">
        <v>1811</v>
      </c>
      <c r="H47" s="23" t="n">
        <v>1113</v>
      </c>
      <c r="I47" s="23" t="n">
        <v>1058</v>
      </c>
      <c r="J47" s="23" t="n">
        <v>55</v>
      </c>
      <c r="K47" s="23" t="n">
        <v>698</v>
      </c>
      <c r="L47" s="23" t="n">
        <v>2369</v>
      </c>
      <c r="M47" s="23" t="n">
        <v>882</v>
      </c>
      <c r="N47" s="23" t="n">
        <v>859</v>
      </c>
      <c r="O47" s="23" t="n">
        <v>23</v>
      </c>
      <c r="P47" s="23" t="n">
        <v>1487</v>
      </c>
    </row>
    <row r="48" customFormat="false" ht="12" hidden="false" customHeight="true" outlineLevel="0" collapsed="false">
      <c r="A48" s="28" t="s">
        <v>43</v>
      </c>
      <c r="B48" s="23" t="n">
        <v>11777</v>
      </c>
      <c r="C48" s="23" t="n">
        <v>6574</v>
      </c>
      <c r="D48" s="23" t="n">
        <v>6362</v>
      </c>
      <c r="E48" s="23" t="n">
        <v>212</v>
      </c>
      <c r="F48" s="23" t="n">
        <v>5194</v>
      </c>
      <c r="G48" s="23" t="n">
        <v>5280</v>
      </c>
      <c r="H48" s="23" t="n">
        <v>3611</v>
      </c>
      <c r="I48" s="23" t="n">
        <v>3479</v>
      </c>
      <c r="J48" s="23" t="n">
        <v>132</v>
      </c>
      <c r="K48" s="23" t="n">
        <v>1664</v>
      </c>
      <c r="L48" s="23" t="n">
        <v>6497</v>
      </c>
      <c r="M48" s="23" t="n">
        <v>2963</v>
      </c>
      <c r="N48" s="23" t="n">
        <v>2883</v>
      </c>
      <c r="O48" s="23" t="n">
        <v>80</v>
      </c>
      <c r="P48" s="23" t="n">
        <v>3530</v>
      </c>
    </row>
    <row r="49" customFormat="false" ht="12" hidden="false" customHeight="true" outlineLevel="0" collapsed="false">
      <c r="A49" s="28" t="s">
        <v>44</v>
      </c>
      <c r="B49" s="23" t="n">
        <v>13261</v>
      </c>
      <c r="C49" s="23" t="n">
        <v>7495</v>
      </c>
      <c r="D49" s="23" t="n">
        <v>7214</v>
      </c>
      <c r="E49" s="23" t="n">
        <v>281</v>
      </c>
      <c r="F49" s="23" t="n">
        <v>5766</v>
      </c>
      <c r="G49" s="23" t="n">
        <v>5924</v>
      </c>
      <c r="H49" s="23" t="n">
        <v>4139</v>
      </c>
      <c r="I49" s="23" t="n">
        <v>3958</v>
      </c>
      <c r="J49" s="23" t="n">
        <v>181</v>
      </c>
      <c r="K49" s="23" t="n">
        <v>1785</v>
      </c>
      <c r="L49" s="23" t="n">
        <v>7337</v>
      </c>
      <c r="M49" s="23" t="n">
        <v>3356</v>
      </c>
      <c r="N49" s="23" t="n">
        <v>3256</v>
      </c>
      <c r="O49" s="23" t="n">
        <v>100</v>
      </c>
      <c r="P49" s="23" t="n">
        <v>3981</v>
      </c>
    </row>
    <row r="50" customFormat="false" ht="12" hidden="false" customHeight="true" outlineLevel="0" collapsed="false">
      <c r="A50" s="27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" hidden="false" customHeight="true" outlineLevel="0" collapsed="false">
      <c r="A51" s="26" t="s">
        <v>45</v>
      </c>
      <c r="B51" s="21" t="n">
        <v>75743</v>
      </c>
      <c r="C51" s="21" t="n">
        <v>42540</v>
      </c>
      <c r="D51" s="21" t="n">
        <v>40834</v>
      </c>
      <c r="E51" s="21" t="n">
        <v>1706</v>
      </c>
      <c r="F51" s="21" t="n">
        <v>33185</v>
      </c>
      <c r="G51" s="21" t="n">
        <f aca="false">SUM(G53:G60)</f>
        <v>34737</v>
      </c>
      <c r="H51" s="21" t="n">
        <f aca="false">SUM(H53:H60)</f>
        <v>24260</v>
      </c>
      <c r="I51" s="21" t="n">
        <f aca="false">SUM(I53:I60)</f>
        <v>23142</v>
      </c>
      <c r="J51" s="21" t="n">
        <f aca="false">SUM(J53:J60)</f>
        <v>1118</v>
      </c>
      <c r="K51" s="21" t="n">
        <f aca="false">SUM(K53:K60)</f>
        <v>10466</v>
      </c>
      <c r="L51" s="21" t="n">
        <f aca="false">SUM(L53:L60)</f>
        <v>41006</v>
      </c>
      <c r="M51" s="21" t="n">
        <f aca="false">SUM(M53:M60)</f>
        <v>18280</v>
      </c>
      <c r="N51" s="21" t="n">
        <f aca="false">SUM(N53:N60)</f>
        <v>17692</v>
      </c>
      <c r="O51" s="21" t="n">
        <f aca="false">SUM(O53:O60)</f>
        <v>588</v>
      </c>
      <c r="P51" s="21" t="n">
        <f aca="false">SUM(P53:P60)</f>
        <v>22719</v>
      </c>
    </row>
    <row r="52" customFormat="false" ht="12" hidden="false" customHeight="true" outlineLevel="0" collapsed="false">
      <c r="A52" s="27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" hidden="false" customHeight="true" outlineLevel="0" collapsed="false">
      <c r="A53" s="28" t="s">
        <v>46</v>
      </c>
      <c r="B53" s="23" t="n">
        <v>6151</v>
      </c>
      <c r="C53" s="23" t="n">
        <v>3424</v>
      </c>
      <c r="D53" s="23" t="n">
        <v>3315</v>
      </c>
      <c r="E53" s="23" t="n">
        <v>109</v>
      </c>
      <c r="F53" s="23" t="n">
        <v>2723</v>
      </c>
      <c r="G53" s="23" t="n">
        <v>2819</v>
      </c>
      <c r="H53" s="23" t="n">
        <v>1947</v>
      </c>
      <c r="I53" s="23" t="n">
        <v>1875</v>
      </c>
      <c r="J53" s="23" t="n">
        <v>72</v>
      </c>
      <c r="K53" s="23" t="n">
        <v>870</v>
      </c>
      <c r="L53" s="23" t="n">
        <v>3332</v>
      </c>
      <c r="M53" s="23" t="n">
        <v>1477</v>
      </c>
      <c r="N53" s="23" t="n">
        <v>1440</v>
      </c>
      <c r="O53" s="23" t="n">
        <v>37</v>
      </c>
      <c r="P53" s="23" t="n">
        <v>1853</v>
      </c>
    </row>
    <row r="54" customFormat="false" ht="12" hidden="false" customHeight="true" outlineLevel="0" collapsed="false">
      <c r="A54" s="28" t="s">
        <v>47</v>
      </c>
      <c r="B54" s="23" t="n">
        <v>11928</v>
      </c>
      <c r="C54" s="23" t="n">
        <v>6532</v>
      </c>
      <c r="D54" s="23" t="n">
        <v>6284</v>
      </c>
      <c r="E54" s="23" t="n">
        <v>248</v>
      </c>
      <c r="F54" s="23" t="n">
        <v>5396</v>
      </c>
      <c r="G54" s="23" t="n">
        <v>5321</v>
      </c>
      <c r="H54" s="23" t="n">
        <v>3674</v>
      </c>
      <c r="I54" s="23" t="n">
        <v>3505</v>
      </c>
      <c r="J54" s="23" t="n">
        <v>169</v>
      </c>
      <c r="K54" s="23" t="n">
        <v>1647</v>
      </c>
      <c r="L54" s="23" t="n">
        <v>6607</v>
      </c>
      <c r="M54" s="23" t="n">
        <v>2858</v>
      </c>
      <c r="N54" s="23" t="n">
        <v>2779</v>
      </c>
      <c r="O54" s="23" t="n">
        <v>79</v>
      </c>
      <c r="P54" s="23" t="n">
        <v>3749</v>
      </c>
    </row>
    <row r="55" customFormat="false" ht="12" hidden="false" customHeight="true" outlineLevel="0" collapsed="false">
      <c r="A55" s="28" t="s">
        <v>48</v>
      </c>
      <c r="B55" s="23" t="n">
        <v>19692</v>
      </c>
      <c r="C55" s="23" t="n">
        <v>11503</v>
      </c>
      <c r="D55" s="23" t="n">
        <v>11061</v>
      </c>
      <c r="E55" s="23" t="n">
        <v>442</v>
      </c>
      <c r="F55" s="23" t="n">
        <v>8180</v>
      </c>
      <c r="G55" s="23" t="n">
        <v>9205</v>
      </c>
      <c r="H55" s="23" t="n">
        <v>6594</v>
      </c>
      <c r="I55" s="23" t="n">
        <v>6334</v>
      </c>
      <c r="J55" s="23" t="n">
        <v>260</v>
      </c>
      <c r="K55" s="23" t="n">
        <v>2605</v>
      </c>
      <c r="L55" s="23" t="n">
        <v>10487</v>
      </c>
      <c r="M55" s="23" t="n">
        <v>4909</v>
      </c>
      <c r="N55" s="23" t="n">
        <v>4727</v>
      </c>
      <c r="O55" s="23" t="n">
        <v>182</v>
      </c>
      <c r="P55" s="23" t="n">
        <v>5575</v>
      </c>
    </row>
    <row r="56" customFormat="false" ht="12" hidden="false" customHeight="true" outlineLevel="0" collapsed="false">
      <c r="A56" s="28" t="s">
        <v>49</v>
      </c>
      <c r="B56" s="23" t="n">
        <v>9975</v>
      </c>
      <c r="C56" s="23" t="n">
        <v>6056</v>
      </c>
      <c r="D56" s="23" t="n">
        <v>5769</v>
      </c>
      <c r="E56" s="23" t="n">
        <v>287</v>
      </c>
      <c r="F56" s="23" t="n">
        <v>3918</v>
      </c>
      <c r="G56" s="23" t="n">
        <v>4761</v>
      </c>
      <c r="H56" s="23" t="n">
        <v>3504</v>
      </c>
      <c r="I56" s="23" t="n">
        <v>3315</v>
      </c>
      <c r="J56" s="23" t="n">
        <v>189</v>
      </c>
      <c r="K56" s="23" t="n">
        <v>1257</v>
      </c>
      <c r="L56" s="23" t="n">
        <v>5214</v>
      </c>
      <c r="M56" s="23" t="n">
        <v>2552</v>
      </c>
      <c r="N56" s="23" t="n">
        <v>2454</v>
      </c>
      <c r="O56" s="23" t="n">
        <v>98</v>
      </c>
      <c r="P56" s="23" t="n">
        <v>2661</v>
      </c>
    </row>
    <row r="57" customFormat="false" ht="12" hidden="false" customHeight="true" outlineLevel="0" collapsed="false">
      <c r="A57" s="28" t="s">
        <v>50</v>
      </c>
      <c r="B57" s="23" t="n">
        <v>7114</v>
      </c>
      <c r="C57" s="23" t="n">
        <v>4147</v>
      </c>
      <c r="D57" s="23" t="n">
        <v>3948</v>
      </c>
      <c r="E57" s="23" t="n">
        <v>199</v>
      </c>
      <c r="F57" s="23" t="n">
        <v>2967</v>
      </c>
      <c r="G57" s="23" t="n">
        <v>3359</v>
      </c>
      <c r="H57" s="23" t="n">
        <v>2397</v>
      </c>
      <c r="I57" s="23" t="n">
        <v>2264</v>
      </c>
      <c r="J57" s="23" t="n">
        <v>133</v>
      </c>
      <c r="K57" s="23" t="n">
        <v>962</v>
      </c>
      <c r="L57" s="23" t="n">
        <v>3755</v>
      </c>
      <c r="M57" s="23" t="n">
        <v>1750</v>
      </c>
      <c r="N57" s="23" t="n">
        <v>1684</v>
      </c>
      <c r="O57" s="23" t="n">
        <v>66</v>
      </c>
      <c r="P57" s="23" t="n">
        <v>2005</v>
      </c>
    </row>
    <row r="58" customFormat="false" ht="12" hidden="false" customHeight="true" outlineLevel="0" collapsed="false">
      <c r="A58" s="28" t="s">
        <v>51</v>
      </c>
      <c r="B58" s="23" t="n">
        <v>5145</v>
      </c>
      <c r="C58" s="23" t="n">
        <v>2807</v>
      </c>
      <c r="D58" s="23" t="n">
        <v>2696</v>
      </c>
      <c r="E58" s="23" t="n">
        <v>111</v>
      </c>
      <c r="F58" s="23" t="n">
        <v>2338</v>
      </c>
      <c r="G58" s="23" t="n">
        <v>2283</v>
      </c>
      <c r="H58" s="23" t="n">
        <v>1581</v>
      </c>
      <c r="I58" s="23" t="n">
        <v>1502</v>
      </c>
      <c r="J58" s="23" t="n">
        <v>79</v>
      </c>
      <c r="K58" s="23" t="n">
        <v>702</v>
      </c>
      <c r="L58" s="23" t="n">
        <v>2862</v>
      </c>
      <c r="M58" s="23" t="n">
        <v>1226</v>
      </c>
      <c r="N58" s="23" t="n">
        <v>1194</v>
      </c>
      <c r="O58" s="23" t="n">
        <v>32</v>
      </c>
      <c r="P58" s="23" t="n">
        <v>1636</v>
      </c>
    </row>
    <row r="59" customFormat="false" ht="12" hidden="false" customHeight="true" outlineLevel="0" collapsed="false">
      <c r="A59" s="28" t="s">
        <v>52</v>
      </c>
      <c r="B59" s="23" t="n">
        <v>8597</v>
      </c>
      <c r="C59" s="23" t="n">
        <v>4427</v>
      </c>
      <c r="D59" s="23" t="n">
        <v>4261</v>
      </c>
      <c r="E59" s="23" t="n">
        <v>166</v>
      </c>
      <c r="F59" s="23" t="n">
        <v>4167</v>
      </c>
      <c r="G59" s="23" t="n">
        <v>3807</v>
      </c>
      <c r="H59" s="23" t="n">
        <v>2532</v>
      </c>
      <c r="I59" s="23" t="n">
        <v>2417</v>
      </c>
      <c r="J59" s="23" t="n">
        <v>115</v>
      </c>
      <c r="K59" s="23" t="n">
        <v>1273</v>
      </c>
      <c r="L59" s="23" t="n">
        <v>4790</v>
      </c>
      <c r="M59" s="23" t="n">
        <v>1895</v>
      </c>
      <c r="N59" s="23" t="n">
        <v>1844</v>
      </c>
      <c r="O59" s="23" t="n">
        <v>51</v>
      </c>
      <c r="P59" s="23" t="n">
        <v>2894</v>
      </c>
    </row>
    <row r="60" customFormat="false" ht="12" hidden="false" customHeight="true" outlineLevel="0" collapsed="false">
      <c r="A60" s="28" t="s">
        <v>53</v>
      </c>
      <c r="B60" s="23" t="n">
        <v>7141</v>
      </c>
      <c r="C60" s="23" t="n">
        <v>3644</v>
      </c>
      <c r="D60" s="23" t="n">
        <v>3500</v>
      </c>
      <c r="E60" s="23" t="n">
        <v>144</v>
      </c>
      <c r="F60" s="23" t="n">
        <v>3496</v>
      </c>
      <c r="G60" s="23" t="n">
        <v>3182</v>
      </c>
      <c r="H60" s="23" t="n">
        <v>2031</v>
      </c>
      <c r="I60" s="23" t="n">
        <v>1930</v>
      </c>
      <c r="J60" s="23" t="n">
        <v>101</v>
      </c>
      <c r="K60" s="23" t="n">
        <v>1150</v>
      </c>
      <c r="L60" s="23" t="n">
        <v>3959</v>
      </c>
      <c r="M60" s="23" t="n">
        <v>1613</v>
      </c>
      <c r="N60" s="23" t="n">
        <v>1570</v>
      </c>
      <c r="O60" s="23" t="n">
        <v>43</v>
      </c>
      <c r="P60" s="23" t="n">
        <v>2346</v>
      </c>
    </row>
    <row r="61" customFormat="false" ht="12" hidden="false" customHeight="true" outlineLevel="0" collapsed="false">
      <c r="A61" s="27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" hidden="false" customHeight="true" outlineLevel="0" collapsed="false">
      <c r="A62" s="26" t="s">
        <v>54</v>
      </c>
      <c r="B62" s="21" t="n">
        <v>51275</v>
      </c>
      <c r="C62" s="21" t="n">
        <v>30052</v>
      </c>
      <c r="D62" s="21" t="n">
        <v>29117</v>
      </c>
      <c r="E62" s="21" t="n">
        <v>935</v>
      </c>
      <c r="F62" s="21" t="n">
        <v>21217</v>
      </c>
      <c r="G62" s="21" t="n">
        <f aca="false">SUM(G64:G75)</f>
        <v>23544</v>
      </c>
      <c r="H62" s="21" t="n">
        <f aca="false">SUM(H64:H75)</f>
        <v>16954</v>
      </c>
      <c r="I62" s="21" t="n">
        <f aca="false">SUM(I64:I75)</f>
        <v>16313</v>
      </c>
      <c r="J62" s="21" t="n">
        <f aca="false">SUM(J64:J75)</f>
        <v>641</v>
      </c>
      <c r="K62" s="21" t="n">
        <f aca="false">SUM(K64:K75)</f>
        <v>6587</v>
      </c>
      <c r="L62" s="21" t="n">
        <f aca="false">SUM(L64:L75)</f>
        <v>27731</v>
      </c>
      <c r="M62" s="21" t="n">
        <f aca="false">SUM(M64:M75)</f>
        <v>13098</v>
      </c>
      <c r="N62" s="21" t="n">
        <f aca="false">SUM(N64:N75)</f>
        <v>12804</v>
      </c>
      <c r="O62" s="21" t="n">
        <f aca="false">SUM(O64:O75)</f>
        <v>294</v>
      </c>
      <c r="P62" s="21" t="n">
        <f aca="false">SUM(P64:P75)</f>
        <v>14630</v>
      </c>
    </row>
    <row r="63" customFormat="false" ht="12" hidden="false" customHeight="true" outlineLevel="0" collapsed="false">
      <c r="A63" s="27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" hidden="false" customHeight="true" outlineLevel="0" collapsed="false">
      <c r="A64" s="28" t="s">
        <v>55</v>
      </c>
      <c r="B64" s="23" t="n">
        <v>6820</v>
      </c>
      <c r="C64" s="23" t="n">
        <v>3898</v>
      </c>
      <c r="D64" s="23" t="n">
        <v>3750</v>
      </c>
      <c r="E64" s="23" t="n">
        <v>148</v>
      </c>
      <c r="F64" s="23" t="n">
        <v>2921</v>
      </c>
      <c r="G64" s="23" t="n">
        <v>3112</v>
      </c>
      <c r="H64" s="23" t="n">
        <v>2214</v>
      </c>
      <c r="I64" s="23" t="n">
        <v>2118</v>
      </c>
      <c r="J64" s="23" t="n">
        <v>96</v>
      </c>
      <c r="K64" s="23" t="n">
        <v>897</v>
      </c>
      <c r="L64" s="23" t="n">
        <v>3708</v>
      </c>
      <c r="M64" s="23" t="n">
        <v>1684</v>
      </c>
      <c r="N64" s="23" t="n">
        <v>1632</v>
      </c>
      <c r="O64" s="23" t="n">
        <v>52</v>
      </c>
      <c r="P64" s="23" t="n">
        <v>2024</v>
      </c>
    </row>
    <row r="65" customFormat="false" ht="12" hidden="false" customHeight="true" outlineLevel="0" collapsed="false">
      <c r="A65" s="28" t="s">
        <v>56</v>
      </c>
      <c r="B65" s="23" t="n">
        <v>5522</v>
      </c>
      <c r="C65" s="23" t="n">
        <v>3193</v>
      </c>
      <c r="D65" s="23" t="n">
        <v>3091</v>
      </c>
      <c r="E65" s="23" t="n">
        <v>102</v>
      </c>
      <c r="F65" s="23" t="n">
        <v>2328</v>
      </c>
      <c r="G65" s="23" t="n">
        <v>2511</v>
      </c>
      <c r="H65" s="23" t="n">
        <v>1778</v>
      </c>
      <c r="I65" s="23" t="n">
        <v>1712</v>
      </c>
      <c r="J65" s="23" t="n">
        <v>66</v>
      </c>
      <c r="K65" s="23" t="n">
        <v>733</v>
      </c>
      <c r="L65" s="23" t="n">
        <v>3011</v>
      </c>
      <c r="M65" s="23" t="n">
        <v>1415</v>
      </c>
      <c r="N65" s="23" t="n">
        <v>1379</v>
      </c>
      <c r="O65" s="23" t="n">
        <v>36</v>
      </c>
      <c r="P65" s="23" t="n">
        <v>1595</v>
      </c>
    </row>
    <row r="66" customFormat="false" ht="12" hidden="false" customHeight="true" outlineLevel="0" collapsed="false">
      <c r="A66" s="28" t="s">
        <v>57</v>
      </c>
      <c r="B66" s="23" t="n">
        <v>5119</v>
      </c>
      <c r="C66" s="23" t="n">
        <v>3027</v>
      </c>
      <c r="D66" s="23" t="n">
        <v>2919</v>
      </c>
      <c r="E66" s="23" t="n">
        <v>108</v>
      </c>
      <c r="F66" s="23" t="n">
        <v>2091</v>
      </c>
      <c r="G66" s="23" t="n">
        <v>2383</v>
      </c>
      <c r="H66" s="23" t="n">
        <v>1705</v>
      </c>
      <c r="I66" s="23" t="n">
        <v>1629</v>
      </c>
      <c r="J66" s="23" t="n">
        <v>76</v>
      </c>
      <c r="K66" s="23" t="n">
        <v>678</v>
      </c>
      <c r="L66" s="23" t="n">
        <v>2736</v>
      </c>
      <c r="M66" s="23" t="n">
        <v>1322</v>
      </c>
      <c r="N66" s="23" t="n">
        <v>1290</v>
      </c>
      <c r="O66" s="23" t="n">
        <v>32</v>
      </c>
      <c r="P66" s="23" t="n">
        <v>1413</v>
      </c>
    </row>
    <row r="67" customFormat="false" ht="12" hidden="false" customHeight="true" outlineLevel="0" collapsed="false">
      <c r="A67" s="28" t="s">
        <v>58</v>
      </c>
      <c r="B67" s="23" t="n">
        <v>15283</v>
      </c>
      <c r="C67" s="23" t="n">
        <v>9239</v>
      </c>
      <c r="D67" s="23" t="n">
        <v>8985</v>
      </c>
      <c r="E67" s="23" t="n">
        <v>254</v>
      </c>
      <c r="F67" s="23" t="n">
        <v>6043</v>
      </c>
      <c r="G67" s="23" t="n">
        <v>6951</v>
      </c>
      <c r="H67" s="23" t="n">
        <v>5070</v>
      </c>
      <c r="I67" s="23" t="n">
        <v>4904</v>
      </c>
      <c r="J67" s="23" t="n">
        <v>166</v>
      </c>
      <c r="K67" s="23" t="n">
        <v>1881</v>
      </c>
      <c r="L67" s="23" t="n">
        <v>8332</v>
      </c>
      <c r="M67" s="23" t="n">
        <v>4169</v>
      </c>
      <c r="N67" s="23" t="n">
        <v>4081</v>
      </c>
      <c r="O67" s="23" t="n">
        <v>88</v>
      </c>
      <c r="P67" s="23" t="n">
        <v>4162</v>
      </c>
    </row>
    <row r="68" customFormat="false" ht="12" hidden="false" customHeight="true" outlineLevel="0" collapsed="false">
      <c r="A68" s="28" t="s">
        <v>59</v>
      </c>
      <c r="B68" s="23" t="n">
        <v>4219</v>
      </c>
      <c r="C68" s="23" t="n">
        <v>2572</v>
      </c>
      <c r="D68" s="23" t="n">
        <v>2509</v>
      </c>
      <c r="E68" s="23" t="n">
        <v>63</v>
      </c>
      <c r="F68" s="23" t="n">
        <v>1645</v>
      </c>
      <c r="G68" s="23" t="n">
        <v>1927</v>
      </c>
      <c r="H68" s="23" t="n">
        <v>1414</v>
      </c>
      <c r="I68" s="23" t="n">
        <v>1376</v>
      </c>
      <c r="J68" s="23" t="n">
        <v>38</v>
      </c>
      <c r="K68" s="23" t="n">
        <v>511</v>
      </c>
      <c r="L68" s="23" t="n">
        <v>2292</v>
      </c>
      <c r="M68" s="23" t="n">
        <v>1158</v>
      </c>
      <c r="N68" s="23" t="n">
        <v>1133</v>
      </c>
      <c r="O68" s="23" t="n">
        <v>25</v>
      </c>
      <c r="P68" s="23" t="n">
        <v>1134</v>
      </c>
    </row>
    <row r="69" customFormat="false" ht="12" hidden="false" customHeight="true" outlineLevel="0" collapsed="false">
      <c r="A69" s="27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2" hidden="false" customHeight="true" outlineLevel="0" collapsed="false">
      <c r="A70" s="28" t="s">
        <v>60</v>
      </c>
      <c r="B70" s="23" t="n">
        <v>3983</v>
      </c>
      <c r="C70" s="23" t="n">
        <v>2557</v>
      </c>
      <c r="D70" s="23" t="n">
        <v>2492</v>
      </c>
      <c r="E70" s="23" t="n">
        <v>65</v>
      </c>
      <c r="F70" s="23" t="n">
        <v>1426</v>
      </c>
      <c r="G70" s="23" t="n">
        <v>1835</v>
      </c>
      <c r="H70" s="23" t="n">
        <v>1397</v>
      </c>
      <c r="I70" s="23" t="n">
        <v>1350</v>
      </c>
      <c r="J70" s="23" t="n">
        <v>47</v>
      </c>
      <c r="K70" s="23" t="n">
        <v>438</v>
      </c>
      <c r="L70" s="23" t="n">
        <v>2148</v>
      </c>
      <c r="M70" s="23" t="n">
        <v>1160</v>
      </c>
      <c r="N70" s="23" t="n">
        <v>1142</v>
      </c>
      <c r="O70" s="23" t="n">
        <v>18</v>
      </c>
      <c r="P70" s="23" t="n">
        <v>988</v>
      </c>
    </row>
    <row r="71" customFormat="false" ht="12" hidden="false" customHeight="true" outlineLevel="0" collapsed="false">
      <c r="A71" s="29" t="s">
        <v>61</v>
      </c>
      <c r="B71" s="23" t="n">
        <v>3954</v>
      </c>
      <c r="C71" s="23" t="n">
        <v>2475</v>
      </c>
      <c r="D71" s="23" t="n">
        <v>2393</v>
      </c>
      <c r="E71" s="23" t="n">
        <v>82</v>
      </c>
      <c r="F71" s="23" t="n">
        <v>1479</v>
      </c>
      <c r="G71" s="23" t="n">
        <v>1767</v>
      </c>
      <c r="H71" s="23" t="n">
        <v>1347</v>
      </c>
      <c r="I71" s="23" t="n">
        <v>1294</v>
      </c>
      <c r="J71" s="23" t="n">
        <v>53</v>
      </c>
      <c r="K71" s="23" t="n">
        <v>420</v>
      </c>
      <c r="L71" s="23" t="n">
        <v>2187</v>
      </c>
      <c r="M71" s="23" t="n">
        <v>1128</v>
      </c>
      <c r="N71" s="23" t="n">
        <v>1099</v>
      </c>
      <c r="O71" s="23" t="n">
        <v>29</v>
      </c>
      <c r="P71" s="23" t="n">
        <v>1059</v>
      </c>
    </row>
    <row r="72" customFormat="false" ht="12" hidden="false" customHeight="true" outlineLevel="0" collapsed="false">
      <c r="A72" s="28" t="s">
        <v>62</v>
      </c>
      <c r="B72" s="23" t="n">
        <v>1311</v>
      </c>
      <c r="C72" s="23" t="n">
        <v>704</v>
      </c>
      <c r="D72" s="23" t="n">
        <v>681</v>
      </c>
      <c r="E72" s="23" t="n">
        <v>23</v>
      </c>
      <c r="F72" s="23" t="n">
        <v>607</v>
      </c>
      <c r="G72" s="23" t="n">
        <v>640</v>
      </c>
      <c r="H72" s="23" t="n">
        <v>444</v>
      </c>
      <c r="I72" s="23" t="n">
        <v>424</v>
      </c>
      <c r="J72" s="23" t="n">
        <v>20</v>
      </c>
      <c r="K72" s="23" t="n">
        <v>196</v>
      </c>
      <c r="L72" s="23" t="n">
        <v>671</v>
      </c>
      <c r="M72" s="23" t="n">
        <v>260</v>
      </c>
      <c r="N72" s="23" t="n">
        <v>257</v>
      </c>
      <c r="O72" s="23" t="n">
        <v>3</v>
      </c>
      <c r="P72" s="23" t="n">
        <v>411</v>
      </c>
    </row>
    <row r="73" customFormat="false" ht="12" hidden="false" customHeight="true" outlineLevel="0" collapsed="false">
      <c r="A73" s="28" t="s">
        <v>63</v>
      </c>
      <c r="B73" s="23" t="n">
        <v>1804</v>
      </c>
      <c r="C73" s="23" t="n">
        <v>803</v>
      </c>
      <c r="D73" s="23" t="n">
        <v>784</v>
      </c>
      <c r="E73" s="23" t="n">
        <v>19</v>
      </c>
      <c r="F73" s="23" t="n">
        <v>1001</v>
      </c>
      <c r="G73" s="23" t="n">
        <v>834</v>
      </c>
      <c r="H73" s="23" t="n">
        <v>519</v>
      </c>
      <c r="I73" s="23" t="n">
        <v>502</v>
      </c>
      <c r="J73" s="23" t="n">
        <v>17</v>
      </c>
      <c r="K73" s="23" t="n">
        <v>315</v>
      </c>
      <c r="L73" s="23" t="n">
        <v>970</v>
      </c>
      <c r="M73" s="23" t="n">
        <v>284</v>
      </c>
      <c r="N73" s="23" t="n">
        <v>282</v>
      </c>
      <c r="O73" s="23" t="n">
        <v>2</v>
      </c>
      <c r="P73" s="23" t="n">
        <v>686</v>
      </c>
    </row>
    <row r="74" customFormat="false" ht="12" hidden="false" customHeight="true" outlineLevel="0" collapsed="false">
      <c r="A74" s="28" t="s">
        <v>64</v>
      </c>
      <c r="B74" s="23" t="n">
        <v>2443</v>
      </c>
      <c r="C74" s="23" t="n">
        <v>1251</v>
      </c>
      <c r="D74" s="23" t="n">
        <v>1228</v>
      </c>
      <c r="E74" s="23" t="n">
        <v>23</v>
      </c>
      <c r="F74" s="23" t="n">
        <v>1192</v>
      </c>
      <c r="G74" s="23" t="n">
        <v>1197</v>
      </c>
      <c r="H74" s="23" t="n">
        <v>839</v>
      </c>
      <c r="I74" s="23" t="n">
        <v>819</v>
      </c>
      <c r="J74" s="23" t="n">
        <v>20</v>
      </c>
      <c r="K74" s="23" t="n">
        <v>358</v>
      </c>
      <c r="L74" s="23" t="n">
        <v>1246</v>
      </c>
      <c r="M74" s="23" t="n">
        <v>412</v>
      </c>
      <c r="N74" s="23" t="n">
        <v>409</v>
      </c>
      <c r="O74" s="23" t="n">
        <v>3</v>
      </c>
      <c r="P74" s="23" t="n">
        <v>834</v>
      </c>
    </row>
    <row r="75" customFormat="false" ht="12" hidden="false" customHeight="true" outlineLevel="0" collapsed="false">
      <c r="A75" s="28" t="s">
        <v>65</v>
      </c>
      <c r="B75" s="23" t="n">
        <v>817</v>
      </c>
      <c r="C75" s="23" t="n">
        <v>333</v>
      </c>
      <c r="D75" s="23" t="n">
        <v>285</v>
      </c>
      <c r="E75" s="23" t="n">
        <v>48</v>
      </c>
      <c r="F75" s="23" t="n">
        <v>484</v>
      </c>
      <c r="G75" s="23" t="n">
        <v>387</v>
      </c>
      <c r="H75" s="23" t="n">
        <v>227</v>
      </c>
      <c r="I75" s="23" t="n">
        <v>185</v>
      </c>
      <c r="J75" s="23" t="n">
        <v>42</v>
      </c>
      <c r="K75" s="23" t="n">
        <v>160</v>
      </c>
      <c r="L75" s="23" t="n">
        <v>430</v>
      </c>
      <c r="M75" s="23" t="n">
        <v>106</v>
      </c>
      <c r="N75" s="23" t="n">
        <v>100</v>
      </c>
      <c r="O75" s="23" t="n">
        <v>6</v>
      </c>
      <c r="P75" s="23" t="n">
        <v>324</v>
      </c>
    </row>
    <row r="76" customFormat="false" ht="12" hidden="false" customHeight="true" outlineLevel="0" collapsed="false">
      <c r="A76" s="27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2" hidden="false" customHeight="true" outlineLevel="0" collapsed="false">
      <c r="A77" s="26" t="s">
        <v>66</v>
      </c>
      <c r="B77" s="21" t="n">
        <v>26009</v>
      </c>
      <c r="C77" s="21" t="n">
        <v>16597</v>
      </c>
      <c r="D77" s="21" t="n">
        <v>16188</v>
      </c>
      <c r="E77" s="21" t="n">
        <v>409</v>
      </c>
      <c r="F77" s="21" t="n">
        <v>9410</v>
      </c>
      <c r="G77" s="21" t="n">
        <f aca="false">SUM(G79:G82)</f>
        <v>12092</v>
      </c>
      <c r="H77" s="21" t="n">
        <f aca="false">SUM(H79:H82)</f>
        <v>9211</v>
      </c>
      <c r="I77" s="21" t="n">
        <f aca="false">SUM(I79:I82)</f>
        <v>8950</v>
      </c>
      <c r="J77" s="21" t="n">
        <f aca="false">SUM(J79:J82)</f>
        <v>261</v>
      </c>
      <c r="K77" s="21" t="n">
        <f aca="false">SUM(K79:K82)</f>
        <v>2881</v>
      </c>
      <c r="L77" s="21" t="n">
        <f aca="false">SUM(L79:L82)</f>
        <v>13917</v>
      </c>
      <c r="M77" s="21" t="n">
        <f aca="false">SUM(M79:M82)</f>
        <v>7386</v>
      </c>
      <c r="N77" s="21" t="n">
        <f aca="false">SUM(N79:N82)</f>
        <v>7238</v>
      </c>
      <c r="O77" s="21" t="n">
        <f aca="false">SUM(O79:O82)</f>
        <v>148</v>
      </c>
      <c r="P77" s="21" t="n">
        <f aca="false">SUM(P79:P82)</f>
        <v>6529</v>
      </c>
    </row>
    <row r="78" customFormat="false" ht="12" hidden="false" customHeight="true" outlineLevel="0" collapsed="false">
      <c r="A78" s="27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2" hidden="false" customHeight="true" outlineLevel="0" collapsed="false">
      <c r="A79" s="28" t="s">
        <v>67</v>
      </c>
      <c r="B79" s="23" t="n">
        <v>4149</v>
      </c>
      <c r="C79" s="23" t="n">
        <v>2501</v>
      </c>
      <c r="D79" s="23" t="n">
        <v>2415</v>
      </c>
      <c r="E79" s="23" t="n">
        <v>86</v>
      </c>
      <c r="F79" s="23" t="n">
        <v>1648</v>
      </c>
      <c r="G79" s="23" t="n">
        <v>1837</v>
      </c>
      <c r="H79" s="23" t="n">
        <v>1330</v>
      </c>
      <c r="I79" s="23" t="n">
        <v>1271</v>
      </c>
      <c r="J79" s="23" t="n">
        <v>59</v>
      </c>
      <c r="K79" s="23" t="n">
        <v>507</v>
      </c>
      <c r="L79" s="23" t="n">
        <v>2312</v>
      </c>
      <c r="M79" s="23" t="n">
        <v>1171</v>
      </c>
      <c r="N79" s="23" t="n">
        <v>1144</v>
      </c>
      <c r="O79" s="23" t="n">
        <v>27</v>
      </c>
      <c r="P79" s="23" t="n">
        <v>1141</v>
      </c>
    </row>
    <row r="80" customFormat="false" ht="12" hidden="false" customHeight="true" outlineLevel="0" collapsed="false">
      <c r="A80" s="28" t="s">
        <v>68</v>
      </c>
      <c r="B80" s="23" t="n">
        <v>11417</v>
      </c>
      <c r="C80" s="23" t="n">
        <v>7398</v>
      </c>
      <c r="D80" s="23" t="n">
        <v>7210</v>
      </c>
      <c r="E80" s="23" t="n">
        <v>188</v>
      </c>
      <c r="F80" s="23" t="n">
        <v>4018</v>
      </c>
      <c r="G80" s="23" t="n">
        <v>5318</v>
      </c>
      <c r="H80" s="23" t="n">
        <v>4077</v>
      </c>
      <c r="I80" s="23" t="n">
        <v>3956</v>
      </c>
      <c r="J80" s="23" t="n">
        <v>121</v>
      </c>
      <c r="K80" s="23" t="n">
        <v>1241</v>
      </c>
      <c r="L80" s="23" t="n">
        <v>6099</v>
      </c>
      <c r="M80" s="23" t="n">
        <v>3321</v>
      </c>
      <c r="N80" s="23" t="n">
        <v>3254</v>
      </c>
      <c r="O80" s="23" t="n">
        <v>67</v>
      </c>
      <c r="P80" s="23" t="n">
        <v>2777</v>
      </c>
    </row>
    <row r="81" customFormat="false" ht="12" hidden="false" customHeight="true" outlineLevel="0" collapsed="false">
      <c r="A81" s="28" t="s">
        <v>69</v>
      </c>
      <c r="B81" s="23" t="n">
        <v>6085</v>
      </c>
      <c r="C81" s="23" t="n">
        <v>3935</v>
      </c>
      <c r="D81" s="23" t="n">
        <v>3860</v>
      </c>
      <c r="E81" s="23" t="n">
        <v>75</v>
      </c>
      <c r="F81" s="23" t="n">
        <v>2150</v>
      </c>
      <c r="G81" s="23" t="n">
        <v>2883</v>
      </c>
      <c r="H81" s="23" t="n">
        <v>2224</v>
      </c>
      <c r="I81" s="23" t="n">
        <v>2186</v>
      </c>
      <c r="J81" s="23" t="n">
        <v>38</v>
      </c>
      <c r="K81" s="23" t="n">
        <v>659</v>
      </c>
      <c r="L81" s="23" t="n">
        <v>3202</v>
      </c>
      <c r="M81" s="23" t="n">
        <v>1711</v>
      </c>
      <c r="N81" s="23" t="n">
        <v>1674</v>
      </c>
      <c r="O81" s="23" t="n">
        <v>37</v>
      </c>
      <c r="P81" s="23" t="n">
        <v>1491</v>
      </c>
    </row>
    <row r="82" customFormat="false" ht="12" hidden="false" customHeight="true" outlineLevel="0" collapsed="false">
      <c r="A82" s="28" t="s">
        <v>70</v>
      </c>
      <c r="B82" s="23" t="n">
        <v>4358</v>
      </c>
      <c r="C82" s="23" t="n">
        <v>2763</v>
      </c>
      <c r="D82" s="23" t="n">
        <v>2703</v>
      </c>
      <c r="E82" s="23" t="n">
        <v>60</v>
      </c>
      <c r="F82" s="23" t="n">
        <v>1594</v>
      </c>
      <c r="G82" s="23" t="n">
        <v>2054</v>
      </c>
      <c r="H82" s="23" t="n">
        <v>1580</v>
      </c>
      <c r="I82" s="23" t="n">
        <v>1537</v>
      </c>
      <c r="J82" s="23" t="n">
        <v>43</v>
      </c>
      <c r="K82" s="23" t="n">
        <v>474</v>
      </c>
      <c r="L82" s="23" t="n">
        <v>2304</v>
      </c>
      <c r="M82" s="23" t="n">
        <v>1183</v>
      </c>
      <c r="N82" s="23" t="n">
        <v>1166</v>
      </c>
      <c r="O82" s="23" t="n">
        <v>17</v>
      </c>
      <c r="P82" s="23" t="n">
        <v>1120</v>
      </c>
    </row>
    <row r="83" customFormat="false" ht="12" hidden="false" customHeight="true" outlineLevel="0" collapsed="false">
      <c r="A83" s="27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2" hidden="false" customHeight="true" outlineLevel="0" collapsed="false">
      <c r="A84" s="26" t="s">
        <v>71</v>
      </c>
      <c r="B84" s="21" t="n">
        <v>8486</v>
      </c>
      <c r="C84" s="21" t="n">
        <v>4824</v>
      </c>
      <c r="D84" s="21" t="n">
        <v>4556</v>
      </c>
      <c r="E84" s="21" t="n">
        <v>268</v>
      </c>
      <c r="F84" s="21" t="n">
        <v>3658</v>
      </c>
      <c r="G84" s="21" t="n">
        <f aca="false">+G86</f>
        <v>3874</v>
      </c>
      <c r="H84" s="21" t="n">
        <f aca="false">+H86</f>
        <v>2742</v>
      </c>
      <c r="I84" s="21" t="n">
        <f aca="false">+I86</f>
        <v>2565</v>
      </c>
      <c r="J84" s="21" t="n">
        <f aca="false">+J86</f>
        <v>177</v>
      </c>
      <c r="K84" s="21" t="n">
        <f aca="false">+K86</f>
        <v>1131</v>
      </c>
      <c r="L84" s="21" t="n">
        <f aca="false">+L86</f>
        <v>4612</v>
      </c>
      <c r="M84" s="21" t="n">
        <f aca="false">+M86</f>
        <v>2082</v>
      </c>
      <c r="N84" s="21" t="n">
        <f aca="false">+N86</f>
        <v>1991</v>
      </c>
      <c r="O84" s="21" t="n">
        <f aca="false">+O86</f>
        <v>91</v>
      </c>
      <c r="P84" s="21" t="n">
        <f aca="false">+P86</f>
        <v>2527</v>
      </c>
    </row>
    <row r="85" customFormat="false" ht="12" hidden="false" customHeight="true" outlineLevel="0" collapsed="false">
      <c r="A85" s="27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2" hidden="false" customHeight="true" outlineLevel="0" collapsed="false">
      <c r="A86" s="28" t="s">
        <v>72</v>
      </c>
      <c r="B86" s="23" t="n">
        <v>8486</v>
      </c>
      <c r="C86" s="23" t="n">
        <v>4824</v>
      </c>
      <c r="D86" s="23" t="n">
        <v>4556</v>
      </c>
      <c r="E86" s="23" t="n">
        <v>268</v>
      </c>
      <c r="F86" s="23" t="n">
        <v>3658</v>
      </c>
      <c r="G86" s="23" t="n">
        <v>3874</v>
      </c>
      <c r="H86" s="23" t="n">
        <v>2742</v>
      </c>
      <c r="I86" s="23" t="n">
        <v>2565</v>
      </c>
      <c r="J86" s="23" t="n">
        <v>177</v>
      </c>
      <c r="K86" s="23" t="n">
        <v>1131</v>
      </c>
      <c r="L86" s="23" t="n">
        <v>4612</v>
      </c>
      <c r="M86" s="23" t="n">
        <v>2082</v>
      </c>
      <c r="N86" s="23" t="n">
        <v>1991</v>
      </c>
      <c r="O86" s="23" t="n">
        <v>91</v>
      </c>
      <c r="P86" s="23" t="n">
        <v>2527</v>
      </c>
    </row>
    <row r="87" customFormat="false" ht="12" hidden="false" customHeight="true" outlineLevel="0" collapsed="false">
      <c r="A87" s="27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2" hidden="false" customHeight="true" outlineLevel="0" collapsed="false">
      <c r="A88" s="26" t="s">
        <v>73</v>
      </c>
      <c r="B88" s="21" t="n">
        <v>135631</v>
      </c>
      <c r="C88" s="21" t="n">
        <v>75928</v>
      </c>
      <c r="D88" s="21" t="n">
        <v>72537</v>
      </c>
      <c r="E88" s="21" t="n">
        <v>3391</v>
      </c>
      <c r="F88" s="21" t="n">
        <v>59540</v>
      </c>
      <c r="G88" s="21" t="n">
        <f aca="false">SUM(G90:G101)</f>
        <v>62938</v>
      </c>
      <c r="H88" s="21" t="n">
        <f aca="false">SUM(H90:H101)</f>
        <v>43364</v>
      </c>
      <c r="I88" s="21" t="n">
        <f aca="false">SUM(I90:I101)</f>
        <v>41214</v>
      </c>
      <c r="J88" s="21" t="n">
        <f aca="false">SUM(J90:J101)</f>
        <v>2150</v>
      </c>
      <c r="K88" s="21" t="n">
        <f aca="false">SUM(K90:K101)</f>
        <v>19456</v>
      </c>
      <c r="L88" s="21" t="n">
        <f aca="false">SUM(L90:L101)</f>
        <v>72693</v>
      </c>
      <c r="M88" s="21" t="n">
        <f aca="false">SUM(M90:M101)</f>
        <v>32564</v>
      </c>
      <c r="N88" s="21" t="n">
        <f aca="false">SUM(N90:N101)</f>
        <v>31323</v>
      </c>
      <c r="O88" s="21" t="n">
        <f aca="false">SUM(O90:O101)</f>
        <v>1241</v>
      </c>
      <c r="P88" s="21" t="n">
        <f aca="false">SUM(P90:P101)</f>
        <v>40084</v>
      </c>
    </row>
    <row r="89" customFormat="false" ht="12" hidden="false" customHeight="true" outlineLevel="0" collapsed="false">
      <c r="A89" s="27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2" hidden="false" customHeight="true" outlineLevel="0" collapsed="false">
      <c r="A90" s="28" t="s">
        <v>74</v>
      </c>
      <c r="B90" s="23" t="n">
        <v>19732</v>
      </c>
      <c r="C90" s="23" t="n">
        <v>10975</v>
      </c>
      <c r="D90" s="23" t="n">
        <v>10541</v>
      </c>
      <c r="E90" s="23" t="n">
        <v>434</v>
      </c>
      <c r="F90" s="23" t="n">
        <v>8749</v>
      </c>
      <c r="G90" s="23" t="n">
        <v>8947</v>
      </c>
      <c r="H90" s="23" t="n">
        <v>6280</v>
      </c>
      <c r="I90" s="23" t="n">
        <v>6017</v>
      </c>
      <c r="J90" s="23" t="n">
        <v>263</v>
      </c>
      <c r="K90" s="23" t="n">
        <v>2661</v>
      </c>
      <c r="L90" s="23" t="n">
        <v>10785</v>
      </c>
      <c r="M90" s="23" t="n">
        <v>4695</v>
      </c>
      <c r="N90" s="23" t="n">
        <v>4524</v>
      </c>
      <c r="O90" s="23" t="n">
        <v>171</v>
      </c>
      <c r="P90" s="23" t="n">
        <v>6088</v>
      </c>
    </row>
    <row r="91" customFormat="false" ht="12" hidden="false" customHeight="true" outlineLevel="0" collapsed="false">
      <c r="A91" s="28" t="s">
        <v>75</v>
      </c>
      <c r="B91" s="23" t="n">
        <v>35898</v>
      </c>
      <c r="C91" s="23" t="n">
        <v>19817</v>
      </c>
      <c r="D91" s="23" t="n">
        <v>18789</v>
      </c>
      <c r="E91" s="23" t="n">
        <v>1028</v>
      </c>
      <c r="F91" s="23" t="n">
        <v>16032</v>
      </c>
      <c r="G91" s="23" t="n">
        <v>16533</v>
      </c>
      <c r="H91" s="23" t="n">
        <v>11440</v>
      </c>
      <c r="I91" s="23" t="n">
        <v>10778</v>
      </c>
      <c r="J91" s="23" t="n">
        <v>662</v>
      </c>
      <c r="K91" s="23" t="n">
        <v>5058</v>
      </c>
      <c r="L91" s="23" t="n">
        <v>19365</v>
      </c>
      <c r="M91" s="23" t="n">
        <v>8377</v>
      </c>
      <c r="N91" s="23" t="n">
        <v>8011</v>
      </c>
      <c r="O91" s="23" t="n">
        <v>366</v>
      </c>
      <c r="P91" s="23" t="n">
        <v>10974</v>
      </c>
    </row>
    <row r="92" customFormat="false" ht="12" hidden="false" customHeight="true" outlineLevel="0" collapsed="false">
      <c r="A92" s="28" t="s">
        <v>76</v>
      </c>
      <c r="B92" s="23" t="n">
        <v>6427</v>
      </c>
      <c r="C92" s="23" t="n">
        <v>3364</v>
      </c>
      <c r="D92" s="23" t="n">
        <v>3158</v>
      </c>
      <c r="E92" s="23" t="n">
        <v>206</v>
      </c>
      <c r="F92" s="23" t="n">
        <v>3063</v>
      </c>
      <c r="G92" s="23" t="n">
        <v>2895</v>
      </c>
      <c r="H92" s="23" t="n">
        <v>1932</v>
      </c>
      <c r="I92" s="23" t="n">
        <v>1794</v>
      </c>
      <c r="J92" s="23" t="n">
        <v>138</v>
      </c>
      <c r="K92" s="23" t="n">
        <v>963</v>
      </c>
      <c r="L92" s="23" t="n">
        <v>3532</v>
      </c>
      <c r="M92" s="23" t="n">
        <v>1432</v>
      </c>
      <c r="N92" s="23" t="n">
        <v>1364</v>
      </c>
      <c r="O92" s="23" t="n">
        <v>68</v>
      </c>
      <c r="P92" s="23" t="n">
        <v>2100</v>
      </c>
    </row>
    <row r="93" customFormat="false" ht="12" hidden="false" customHeight="true" outlineLevel="0" collapsed="false">
      <c r="A93" s="28" t="s">
        <v>77</v>
      </c>
      <c r="B93" s="23" t="n">
        <v>7025</v>
      </c>
      <c r="C93" s="23" t="n">
        <v>4748</v>
      </c>
      <c r="D93" s="23" t="n">
        <v>4608</v>
      </c>
      <c r="E93" s="23" t="n">
        <v>140</v>
      </c>
      <c r="F93" s="23" t="n">
        <v>2276</v>
      </c>
      <c r="G93" s="23" t="n">
        <v>3279</v>
      </c>
      <c r="H93" s="23" t="n">
        <v>2573</v>
      </c>
      <c r="I93" s="23" t="n">
        <v>2489</v>
      </c>
      <c r="J93" s="23" t="n">
        <v>84</v>
      </c>
      <c r="K93" s="23" t="n">
        <v>706</v>
      </c>
      <c r="L93" s="23" t="n">
        <v>3746</v>
      </c>
      <c r="M93" s="23" t="n">
        <v>2175</v>
      </c>
      <c r="N93" s="23" t="n">
        <v>2119</v>
      </c>
      <c r="O93" s="23" t="n">
        <v>56</v>
      </c>
      <c r="P93" s="23" t="n">
        <v>1570</v>
      </c>
    </row>
    <row r="94" customFormat="false" ht="12" hidden="false" customHeight="true" outlineLevel="0" collapsed="false">
      <c r="A94" s="28" t="s">
        <v>78</v>
      </c>
      <c r="B94" s="23" t="n">
        <v>4714</v>
      </c>
      <c r="C94" s="23" t="n">
        <v>2716</v>
      </c>
      <c r="D94" s="23" t="n">
        <v>2616</v>
      </c>
      <c r="E94" s="23" t="n">
        <v>100</v>
      </c>
      <c r="F94" s="23" t="n">
        <v>1995</v>
      </c>
      <c r="G94" s="23" t="n">
        <v>2203</v>
      </c>
      <c r="H94" s="23" t="n">
        <v>1561</v>
      </c>
      <c r="I94" s="23" t="n">
        <v>1490</v>
      </c>
      <c r="J94" s="23" t="n">
        <v>71</v>
      </c>
      <c r="K94" s="23" t="n">
        <v>640</v>
      </c>
      <c r="L94" s="23" t="n">
        <v>2511</v>
      </c>
      <c r="M94" s="23" t="n">
        <v>1155</v>
      </c>
      <c r="N94" s="23" t="n">
        <v>1126</v>
      </c>
      <c r="O94" s="23" t="n">
        <v>29</v>
      </c>
      <c r="P94" s="23" t="n">
        <v>1355</v>
      </c>
    </row>
    <row r="95" customFormat="false" ht="12" hidden="false" customHeight="true" outlineLevel="0" collapsed="false">
      <c r="A95" s="28" t="s">
        <v>79</v>
      </c>
      <c r="B95" s="23" t="n">
        <v>7087</v>
      </c>
      <c r="C95" s="23" t="n">
        <v>4056</v>
      </c>
      <c r="D95" s="23" t="n">
        <v>3892</v>
      </c>
      <c r="E95" s="23" t="n">
        <v>164</v>
      </c>
      <c r="F95" s="23" t="n">
        <v>3028</v>
      </c>
      <c r="G95" s="23" t="n">
        <v>3245</v>
      </c>
      <c r="H95" s="23" t="n">
        <v>2309</v>
      </c>
      <c r="I95" s="23" t="n">
        <v>2201</v>
      </c>
      <c r="J95" s="23" t="n">
        <v>108</v>
      </c>
      <c r="K95" s="23" t="n">
        <v>934</v>
      </c>
      <c r="L95" s="23" t="n">
        <v>3842</v>
      </c>
      <c r="M95" s="23" t="n">
        <v>1747</v>
      </c>
      <c r="N95" s="23" t="n">
        <v>1691</v>
      </c>
      <c r="O95" s="23" t="n">
        <v>56</v>
      </c>
      <c r="P95" s="23" t="n">
        <v>2094</v>
      </c>
    </row>
    <row r="96" customFormat="false" ht="12" hidden="false" customHeight="true" outlineLevel="0" collapsed="false">
      <c r="A96" s="27"/>
      <c r="B96" s="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2" hidden="false" customHeight="true" outlineLevel="0" collapsed="false">
      <c r="A97" s="28" t="s">
        <v>80</v>
      </c>
      <c r="B97" s="23" t="n">
        <v>4267</v>
      </c>
      <c r="C97" s="23" t="n">
        <v>2140</v>
      </c>
      <c r="D97" s="23" t="n">
        <v>2056</v>
      </c>
      <c r="E97" s="23" t="n">
        <v>84</v>
      </c>
      <c r="F97" s="23" t="n">
        <v>2127</v>
      </c>
      <c r="G97" s="23" t="n">
        <v>2219</v>
      </c>
      <c r="H97" s="23" t="n">
        <v>1243</v>
      </c>
      <c r="I97" s="23" t="n">
        <v>1186</v>
      </c>
      <c r="J97" s="23" t="n">
        <v>57</v>
      </c>
      <c r="K97" s="23" t="n">
        <v>976</v>
      </c>
      <c r="L97" s="23" t="n">
        <v>2048</v>
      </c>
      <c r="M97" s="23" t="n">
        <v>897</v>
      </c>
      <c r="N97" s="23" t="n">
        <v>870</v>
      </c>
      <c r="O97" s="23" t="n">
        <v>27</v>
      </c>
      <c r="P97" s="23" t="n">
        <v>1151</v>
      </c>
    </row>
    <row r="98" customFormat="false" ht="12" hidden="false" customHeight="true" outlineLevel="0" collapsed="false">
      <c r="A98" s="28" t="s">
        <v>81</v>
      </c>
      <c r="B98" s="23" t="n">
        <v>8443</v>
      </c>
      <c r="C98" s="23" t="n">
        <v>4945</v>
      </c>
      <c r="D98" s="23" t="n">
        <v>4751</v>
      </c>
      <c r="E98" s="23" t="n">
        <v>194</v>
      </c>
      <c r="F98" s="23" t="n">
        <v>3496</v>
      </c>
      <c r="G98" s="23" t="n">
        <v>3823</v>
      </c>
      <c r="H98" s="23" t="n">
        <v>2691</v>
      </c>
      <c r="I98" s="23" t="n">
        <v>2563</v>
      </c>
      <c r="J98" s="23" t="n">
        <v>128</v>
      </c>
      <c r="K98" s="23" t="n">
        <v>1132</v>
      </c>
      <c r="L98" s="23" t="n">
        <v>4620</v>
      </c>
      <c r="M98" s="23" t="n">
        <v>2254</v>
      </c>
      <c r="N98" s="23" t="n">
        <v>2188</v>
      </c>
      <c r="O98" s="23" t="n">
        <v>66</v>
      </c>
      <c r="P98" s="23" t="n">
        <v>2364</v>
      </c>
    </row>
    <row r="99" customFormat="false" ht="12" hidden="false" customHeight="true" outlineLevel="0" collapsed="false">
      <c r="A99" s="28" t="s">
        <v>82</v>
      </c>
      <c r="B99" s="23" t="n">
        <v>5080</v>
      </c>
      <c r="C99" s="23" t="n">
        <v>2805</v>
      </c>
      <c r="D99" s="23" t="n">
        <v>2685</v>
      </c>
      <c r="E99" s="23" t="n">
        <v>120</v>
      </c>
      <c r="F99" s="23" t="n">
        <v>2274</v>
      </c>
      <c r="G99" s="23" t="n">
        <v>2272</v>
      </c>
      <c r="H99" s="23" t="n">
        <v>1519</v>
      </c>
      <c r="I99" s="23" t="n">
        <v>1443</v>
      </c>
      <c r="J99" s="23" t="n">
        <v>76</v>
      </c>
      <c r="K99" s="23" t="n">
        <v>753</v>
      </c>
      <c r="L99" s="23" t="n">
        <v>2808</v>
      </c>
      <c r="M99" s="23" t="n">
        <v>1286</v>
      </c>
      <c r="N99" s="23" t="n">
        <v>1242</v>
      </c>
      <c r="O99" s="23" t="n">
        <v>44</v>
      </c>
      <c r="P99" s="23" t="n">
        <v>1521</v>
      </c>
    </row>
    <row r="100" customFormat="false" ht="12" hidden="false" customHeight="true" outlineLevel="0" collapsed="false">
      <c r="A100" s="28" t="s">
        <v>83</v>
      </c>
      <c r="B100" s="23" t="n">
        <v>30645</v>
      </c>
      <c r="C100" s="23" t="n">
        <v>17065</v>
      </c>
      <c r="D100" s="23" t="n">
        <v>16251</v>
      </c>
      <c r="E100" s="23" t="n">
        <v>814</v>
      </c>
      <c r="F100" s="23" t="n">
        <v>13484</v>
      </c>
      <c r="G100" s="23" t="n">
        <v>14585</v>
      </c>
      <c r="H100" s="23" t="n">
        <v>9936</v>
      </c>
      <c r="I100" s="23" t="n">
        <v>9445</v>
      </c>
      <c r="J100" s="23" t="n">
        <v>491</v>
      </c>
      <c r="K100" s="23" t="n">
        <v>4576</v>
      </c>
      <c r="L100" s="23" t="n">
        <v>16060</v>
      </c>
      <c r="M100" s="23" t="n">
        <v>7129</v>
      </c>
      <c r="N100" s="23" t="n">
        <v>6806</v>
      </c>
      <c r="O100" s="23" t="n">
        <v>323</v>
      </c>
      <c r="P100" s="23" t="n">
        <v>8908</v>
      </c>
    </row>
    <row r="101" customFormat="false" ht="12" hidden="false" customHeight="true" outlineLevel="0" collapsed="false">
      <c r="A101" s="28" t="s">
        <v>84</v>
      </c>
      <c r="B101" s="23" t="n">
        <v>6313</v>
      </c>
      <c r="C101" s="23" t="n">
        <v>3297</v>
      </c>
      <c r="D101" s="23" t="n">
        <v>3190</v>
      </c>
      <c r="E101" s="23" t="n">
        <v>107</v>
      </c>
      <c r="F101" s="23" t="n">
        <v>3016</v>
      </c>
      <c r="G101" s="23" t="n">
        <v>2937</v>
      </c>
      <c r="H101" s="23" t="n">
        <v>1880</v>
      </c>
      <c r="I101" s="23" t="n">
        <v>1808</v>
      </c>
      <c r="J101" s="23" t="n">
        <v>72</v>
      </c>
      <c r="K101" s="23" t="n">
        <v>1057</v>
      </c>
      <c r="L101" s="23" t="n">
        <v>3376</v>
      </c>
      <c r="M101" s="23" t="n">
        <v>1417</v>
      </c>
      <c r="N101" s="23" t="n">
        <v>1382</v>
      </c>
      <c r="O101" s="23" t="n">
        <v>35</v>
      </c>
      <c r="P101" s="23" t="n">
        <v>1959</v>
      </c>
    </row>
    <row r="102" customFormat="false" ht="12" hidden="false" customHeight="true" outlineLevel="0" collapsed="false">
      <c r="A102" s="27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2" hidden="false" customHeight="true" outlineLevel="0" collapsed="false">
      <c r="A103" s="26" t="s">
        <v>85</v>
      </c>
      <c r="B103" s="21" t="n">
        <v>86019</v>
      </c>
      <c r="C103" s="21" t="n">
        <v>52403</v>
      </c>
      <c r="D103" s="21" t="n">
        <v>50333</v>
      </c>
      <c r="E103" s="21" t="n">
        <v>2070</v>
      </c>
      <c r="F103" s="21" t="n">
        <v>33574</v>
      </c>
      <c r="G103" s="21" t="n">
        <f aca="false">SUM(G105:G112)</f>
        <v>39981</v>
      </c>
      <c r="H103" s="21" t="n">
        <f aca="false">SUM(H105:H112)</f>
        <v>29101</v>
      </c>
      <c r="I103" s="21" t="n">
        <f aca="false">SUM(I105:I112)</f>
        <v>27723</v>
      </c>
      <c r="J103" s="21" t="n">
        <f aca="false">SUM(J105:J112)</f>
        <v>1378</v>
      </c>
      <c r="K103" s="21" t="n">
        <f aca="false">SUM(K105:K112)</f>
        <v>10848</v>
      </c>
      <c r="L103" s="21" t="n">
        <f aca="false">SUM(L105:L112)</f>
        <v>46038</v>
      </c>
      <c r="M103" s="21" t="n">
        <f aca="false">SUM(M105:M112)</f>
        <v>23302</v>
      </c>
      <c r="N103" s="21" t="n">
        <f aca="false">SUM(N105:N112)</f>
        <v>22610</v>
      </c>
      <c r="O103" s="21" t="n">
        <f aca="false">SUM(O105:O112)</f>
        <v>692</v>
      </c>
      <c r="P103" s="21" t="n">
        <f aca="false">SUM(P105:P112)</f>
        <v>22726</v>
      </c>
    </row>
    <row r="104" customFormat="false" ht="12" hidden="false" customHeight="true" outlineLevel="0" collapsed="false">
      <c r="A104" s="27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2" hidden="false" customHeight="true" outlineLevel="0" collapsed="false">
      <c r="A105" s="28" t="s">
        <v>86</v>
      </c>
      <c r="B105" s="23" t="n">
        <v>11580</v>
      </c>
      <c r="C105" s="23" t="n">
        <v>7109</v>
      </c>
      <c r="D105" s="23" t="n">
        <v>6878</v>
      </c>
      <c r="E105" s="23" t="n">
        <v>231</v>
      </c>
      <c r="F105" s="23" t="n">
        <v>4471</v>
      </c>
      <c r="G105" s="23" t="n">
        <v>5396</v>
      </c>
      <c r="H105" s="23" t="n">
        <v>3973</v>
      </c>
      <c r="I105" s="23" t="n">
        <v>3798</v>
      </c>
      <c r="J105" s="23" t="n">
        <v>175</v>
      </c>
      <c r="K105" s="23" t="n">
        <v>1423</v>
      </c>
      <c r="L105" s="23" t="n">
        <v>6184</v>
      </c>
      <c r="M105" s="23" t="n">
        <v>3136</v>
      </c>
      <c r="N105" s="23" t="n">
        <v>3080</v>
      </c>
      <c r="O105" s="23" t="n">
        <v>56</v>
      </c>
      <c r="P105" s="23" t="n">
        <v>3048</v>
      </c>
    </row>
    <row r="106" customFormat="false" ht="12" hidden="false" customHeight="true" outlineLevel="0" collapsed="false">
      <c r="A106" s="28" t="s">
        <v>87</v>
      </c>
      <c r="B106" s="23" t="n">
        <v>3817</v>
      </c>
      <c r="C106" s="23" t="n">
        <v>2304</v>
      </c>
      <c r="D106" s="23" t="n">
        <v>2253</v>
      </c>
      <c r="E106" s="23" t="n">
        <v>51</v>
      </c>
      <c r="F106" s="23" t="n">
        <v>1513</v>
      </c>
      <c r="G106" s="23" t="n">
        <v>1786</v>
      </c>
      <c r="H106" s="23" t="n">
        <v>1306</v>
      </c>
      <c r="I106" s="23" t="n">
        <v>1271</v>
      </c>
      <c r="J106" s="23" t="n">
        <v>35</v>
      </c>
      <c r="K106" s="23" t="n">
        <v>480</v>
      </c>
      <c r="L106" s="23" t="n">
        <v>2031</v>
      </c>
      <c r="M106" s="23" t="n">
        <v>998</v>
      </c>
      <c r="N106" s="23" t="n">
        <v>982</v>
      </c>
      <c r="O106" s="23" t="n">
        <v>16</v>
      </c>
      <c r="P106" s="23" t="n">
        <v>1033</v>
      </c>
    </row>
    <row r="107" customFormat="false" ht="12" hidden="false" customHeight="true" outlineLevel="0" collapsed="false">
      <c r="A107" s="28" t="s">
        <v>88</v>
      </c>
      <c r="B107" s="23" t="n">
        <v>9398</v>
      </c>
      <c r="C107" s="23" t="n">
        <v>5394</v>
      </c>
      <c r="D107" s="23" t="n">
        <v>5190</v>
      </c>
      <c r="E107" s="23" t="n">
        <v>204</v>
      </c>
      <c r="F107" s="23" t="n">
        <v>4004</v>
      </c>
      <c r="G107" s="23" t="n">
        <v>4325</v>
      </c>
      <c r="H107" s="23" t="n">
        <v>3003</v>
      </c>
      <c r="I107" s="23" t="n">
        <v>2883</v>
      </c>
      <c r="J107" s="23" t="n">
        <v>120</v>
      </c>
      <c r="K107" s="23" t="n">
        <v>1322</v>
      </c>
      <c r="L107" s="23" t="n">
        <v>5073</v>
      </c>
      <c r="M107" s="23" t="n">
        <v>2391</v>
      </c>
      <c r="N107" s="23" t="n">
        <v>2307</v>
      </c>
      <c r="O107" s="23" t="n">
        <v>84</v>
      </c>
      <c r="P107" s="23" t="n">
        <v>2682</v>
      </c>
    </row>
    <row r="108" customFormat="false" ht="12" hidden="false" customHeight="true" outlineLevel="0" collapsed="false">
      <c r="A108" s="28" t="s">
        <v>89</v>
      </c>
      <c r="B108" s="23" t="n">
        <v>17397</v>
      </c>
      <c r="C108" s="23" t="n">
        <v>10640</v>
      </c>
      <c r="D108" s="23" t="n">
        <v>10175</v>
      </c>
      <c r="E108" s="23" t="n">
        <v>465</v>
      </c>
      <c r="F108" s="23" t="n">
        <v>6755</v>
      </c>
      <c r="G108" s="23" t="n">
        <v>8156</v>
      </c>
      <c r="H108" s="23" t="n">
        <v>5963</v>
      </c>
      <c r="I108" s="23" t="n">
        <v>5660</v>
      </c>
      <c r="J108" s="23" t="n">
        <v>303</v>
      </c>
      <c r="K108" s="23" t="n">
        <v>2192</v>
      </c>
      <c r="L108" s="23" t="n">
        <v>9241</v>
      </c>
      <c r="M108" s="23" t="n">
        <v>4677</v>
      </c>
      <c r="N108" s="23" t="n">
        <v>4515</v>
      </c>
      <c r="O108" s="23" t="n">
        <v>162</v>
      </c>
      <c r="P108" s="23" t="n">
        <v>4563</v>
      </c>
    </row>
    <row r="109" customFormat="false" ht="12" hidden="false" customHeight="true" outlineLevel="0" collapsed="false">
      <c r="A109" s="28" t="s">
        <v>90</v>
      </c>
      <c r="B109" s="23" t="n">
        <v>4209</v>
      </c>
      <c r="C109" s="23" t="n">
        <v>2692</v>
      </c>
      <c r="D109" s="23" t="n">
        <v>2625</v>
      </c>
      <c r="E109" s="23" t="n">
        <v>67</v>
      </c>
      <c r="F109" s="23" t="n">
        <v>1515</v>
      </c>
      <c r="G109" s="23" t="n">
        <v>1953</v>
      </c>
      <c r="H109" s="23" t="n">
        <v>1431</v>
      </c>
      <c r="I109" s="23" t="n">
        <v>1387</v>
      </c>
      <c r="J109" s="23" t="n">
        <v>44</v>
      </c>
      <c r="K109" s="23" t="n">
        <v>521</v>
      </c>
      <c r="L109" s="23" t="n">
        <v>2256</v>
      </c>
      <c r="M109" s="23" t="n">
        <v>1261</v>
      </c>
      <c r="N109" s="23" t="n">
        <v>1238</v>
      </c>
      <c r="O109" s="23" t="n">
        <v>23</v>
      </c>
      <c r="P109" s="23" t="n">
        <v>994</v>
      </c>
    </row>
    <row r="110" customFormat="false" ht="12" hidden="false" customHeight="true" outlineLevel="0" collapsed="false">
      <c r="A110" s="28" t="s">
        <v>91</v>
      </c>
      <c r="B110" s="23" t="n">
        <v>15864</v>
      </c>
      <c r="C110" s="23" t="n">
        <v>9244</v>
      </c>
      <c r="D110" s="23" t="n">
        <v>8819</v>
      </c>
      <c r="E110" s="23" t="n">
        <v>425</v>
      </c>
      <c r="F110" s="23" t="n">
        <v>6589</v>
      </c>
      <c r="G110" s="23" t="n">
        <v>7294</v>
      </c>
      <c r="H110" s="23" t="n">
        <v>5152</v>
      </c>
      <c r="I110" s="23" t="n">
        <v>4863</v>
      </c>
      <c r="J110" s="23" t="n">
        <v>289</v>
      </c>
      <c r="K110" s="23" t="n">
        <v>2117</v>
      </c>
      <c r="L110" s="23" t="n">
        <v>8570</v>
      </c>
      <c r="M110" s="23" t="n">
        <v>4092</v>
      </c>
      <c r="N110" s="23" t="n">
        <v>3956</v>
      </c>
      <c r="O110" s="23" t="n">
        <v>136</v>
      </c>
      <c r="P110" s="23" t="n">
        <v>4472</v>
      </c>
    </row>
    <row r="111" customFormat="false" ht="12" hidden="false" customHeight="true" outlineLevel="0" collapsed="false">
      <c r="A111" s="28" t="s">
        <v>92</v>
      </c>
      <c r="B111" s="23" t="n">
        <v>10164</v>
      </c>
      <c r="C111" s="23" t="n">
        <v>6523</v>
      </c>
      <c r="D111" s="23" t="n">
        <v>6289</v>
      </c>
      <c r="E111" s="23" t="n">
        <v>234</v>
      </c>
      <c r="F111" s="23" t="n">
        <v>3640</v>
      </c>
      <c r="G111" s="23" t="n">
        <v>4718</v>
      </c>
      <c r="H111" s="23" t="n">
        <v>3556</v>
      </c>
      <c r="I111" s="23" t="n">
        <v>3420</v>
      </c>
      <c r="J111" s="23" t="n">
        <v>136</v>
      </c>
      <c r="K111" s="23" t="n">
        <v>1162</v>
      </c>
      <c r="L111" s="23" t="n">
        <v>5446</v>
      </c>
      <c r="M111" s="23" t="n">
        <v>2967</v>
      </c>
      <c r="N111" s="23" t="n">
        <v>2869</v>
      </c>
      <c r="O111" s="23" t="n">
        <v>98</v>
      </c>
      <c r="P111" s="23" t="n">
        <v>2478</v>
      </c>
    </row>
    <row r="112" customFormat="false" ht="12" hidden="false" customHeight="true" outlineLevel="0" collapsed="false">
      <c r="A112" s="28" t="s">
        <v>93</v>
      </c>
      <c r="B112" s="23" t="n">
        <v>13590</v>
      </c>
      <c r="C112" s="23" t="n">
        <v>8497</v>
      </c>
      <c r="D112" s="23" t="n">
        <v>8104</v>
      </c>
      <c r="E112" s="23" t="n">
        <v>393</v>
      </c>
      <c r="F112" s="23" t="n">
        <v>5087</v>
      </c>
      <c r="G112" s="23" t="n">
        <v>6353</v>
      </c>
      <c r="H112" s="23" t="n">
        <v>4717</v>
      </c>
      <c r="I112" s="23" t="n">
        <v>4441</v>
      </c>
      <c r="J112" s="23" t="n">
        <v>276</v>
      </c>
      <c r="K112" s="23" t="n">
        <v>1631</v>
      </c>
      <c r="L112" s="23" t="n">
        <v>7237</v>
      </c>
      <c r="M112" s="23" t="n">
        <v>3780</v>
      </c>
      <c r="N112" s="23" t="n">
        <v>3663</v>
      </c>
      <c r="O112" s="23" t="n">
        <v>117</v>
      </c>
      <c r="P112" s="23" t="n">
        <v>3456</v>
      </c>
    </row>
    <row r="113" customFormat="false" ht="12" hidden="false" customHeight="true" outlineLevel="0" collapsed="false">
      <c r="A113" s="27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2" hidden="false" customHeight="true" outlineLevel="0" collapsed="false">
      <c r="A114" s="26" t="s">
        <v>94</v>
      </c>
      <c r="B114" s="21" t="n">
        <v>59331</v>
      </c>
      <c r="C114" s="21" t="n">
        <v>34605</v>
      </c>
      <c r="D114" s="21" t="n">
        <v>33264</v>
      </c>
      <c r="E114" s="21" t="n">
        <v>1341</v>
      </c>
      <c r="F114" s="21" t="n">
        <v>24687</v>
      </c>
      <c r="G114" s="21" t="n">
        <f aca="false">SUM(G116:G124)</f>
        <v>27249</v>
      </c>
      <c r="H114" s="21" t="n">
        <f aca="false">SUM(H116:H124)</f>
        <v>19600</v>
      </c>
      <c r="I114" s="21" t="n">
        <f aca="false">SUM(I116:I124)</f>
        <v>18704</v>
      </c>
      <c r="J114" s="21" t="n">
        <f aca="false">SUM(J116:J124)</f>
        <v>896</v>
      </c>
      <c r="K114" s="21" t="n">
        <f aca="false">SUM(K116:K124)</f>
        <v>7620</v>
      </c>
      <c r="L114" s="21" t="n">
        <f aca="false">SUM(L116:L124)</f>
        <v>32082</v>
      </c>
      <c r="M114" s="21" t="n">
        <f aca="false">SUM(M116:M124)</f>
        <v>15005</v>
      </c>
      <c r="N114" s="21" t="n">
        <f aca="false">SUM(N116:N124)</f>
        <v>14560</v>
      </c>
      <c r="O114" s="21" t="n">
        <f aca="false">SUM(O116:O124)</f>
        <v>445</v>
      </c>
      <c r="P114" s="21" t="n">
        <f aca="false">SUM(P116:P124)</f>
        <v>17067</v>
      </c>
    </row>
    <row r="115" customFormat="false" ht="12" hidden="false" customHeight="true" outlineLevel="0" collapsed="false">
      <c r="A115" s="24"/>
      <c r="B115" s="23"/>
      <c r="C115" s="2"/>
      <c r="D115" s="2"/>
      <c r="E115" s="2"/>
      <c r="F115" s="2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2" hidden="false" customHeight="true" outlineLevel="0" collapsed="false">
      <c r="A116" s="28" t="s">
        <v>95</v>
      </c>
      <c r="B116" s="23" t="n">
        <v>11323</v>
      </c>
      <c r="C116" s="23" t="n">
        <v>7230</v>
      </c>
      <c r="D116" s="23" t="n">
        <v>6966</v>
      </c>
      <c r="E116" s="23" t="n">
        <v>264</v>
      </c>
      <c r="F116" s="23" t="n">
        <v>4084</v>
      </c>
      <c r="G116" s="23" t="n">
        <v>5287</v>
      </c>
      <c r="H116" s="23" t="n">
        <v>3985</v>
      </c>
      <c r="I116" s="23" t="n">
        <v>3818</v>
      </c>
      <c r="J116" s="23" t="n">
        <v>167</v>
      </c>
      <c r="K116" s="23" t="n">
        <v>1295</v>
      </c>
      <c r="L116" s="23" t="n">
        <v>6036</v>
      </c>
      <c r="M116" s="23" t="n">
        <v>3245</v>
      </c>
      <c r="N116" s="23" t="n">
        <v>3148</v>
      </c>
      <c r="O116" s="23" t="n">
        <v>97</v>
      </c>
      <c r="P116" s="23" t="n">
        <v>2789</v>
      </c>
    </row>
    <row r="117" customFormat="false" ht="12" hidden="false" customHeight="true" outlineLevel="0" collapsed="false">
      <c r="A117" s="28" t="s">
        <v>96</v>
      </c>
      <c r="B117" s="23" t="n">
        <v>6413</v>
      </c>
      <c r="C117" s="23" t="n">
        <v>3795</v>
      </c>
      <c r="D117" s="23" t="n">
        <v>3639</v>
      </c>
      <c r="E117" s="23" t="n">
        <v>156</v>
      </c>
      <c r="F117" s="23" t="n">
        <v>2618</v>
      </c>
      <c r="G117" s="23" t="n">
        <v>2886</v>
      </c>
      <c r="H117" s="23" t="n">
        <v>2100</v>
      </c>
      <c r="I117" s="23" t="n">
        <v>1994</v>
      </c>
      <c r="J117" s="23" t="n">
        <v>106</v>
      </c>
      <c r="K117" s="23" t="n">
        <v>786</v>
      </c>
      <c r="L117" s="23" t="n">
        <v>3527</v>
      </c>
      <c r="M117" s="23" t="n">
        <v>1695</v>
      </c>
      <c r="N117" s="23" t="n">
        <v>1645</v>
      </c>
      <c r="O117" s="23" t="n">
        <v>50</v>
      </c>
      <c r="P117" s="23" t="n">
        <v>1832</v>
      </c>
    </row>
    <row r="118" customFormat="false" ht="12" hidden="false" customHeight="true" outlineLevel="0" collapsed="false">
      <c r="A118" s="28" t="s">
        <v>97</v>
      </c>
      <c r="B118" s="23" t="n">
        <v>4220</v>
      </c>
      <c r="C118" s="23" t="n">
        <v>2128</v>
      </c>
      <c r="D118" s="23" t="n">
        <v>2024</v>
      </c>
      <c r="E118" s="23" t="n">
        <v>104</v>
      </c>
      <c r="F118" s="23" t="n">
        <v>2091</v>
      </c>
      <c r="G118" s="23" t="n">
        <v>1995</v>
      </c>
      <c r="H118" s="23" t="n">
        <v>1289</v>
      </c>
      <c r="I118" s="23" t="n">
        <v>1203</v>
      </c>
      <c r="J118" s="23" t="n">
        <v>86</v>
      </c>
      <c r="K118" s="23" t="n">
        <v>705</v>
      </c>
      <c r="L118" s="23" t="n">
        <v>2225</v>
      </c>
      <c r="M118" s="23" t="n">
        <v>839</v>
      </c>
      <c r="N118" s="23" t="n">
        <v>821</v>
      </c>
      <c r="O118" s="23" t="n">
        <v>18</v>
      </c>
      <c r="P118" s="23" t="n">
        <v>1386</v>
      </c>
    </row>
    <row r="119" customFormat="false" ht="12" hidden="false" customHeight="true" outlineLevel="0" collapsed="false">
      <c r="A119" s="28" t="s">
        <v>98</v>
      </c>
      <c r="B119" s="23" t="n">
        <v>12530</v>
      </c>
      <c r="C119" s="23" t="n">
        <v>7023</v>
      </c>
      <c r="D119" s="23" t="n">
        <v>6689</v>
      </c>
      <c r="E119" s="23" t="n">
        <v>334</v>
      </c>
      <c r="F119" s="23" t="n">
        <v>5481</v>
      </c>
      <c r="G119" s="23" t="n">
        <v>5751</v>
      </c>
      <c r="H119" s="23" t="n">
        <v>4013</v>
      </c>
      <c r="I119" s="23" t="n">
        <v>3799</v>
      </c>
      <c r="J119" s="23" t="n">
        <v>214</v>
      </c>
      <c r="K119" s="23" t="n">
        <v>1718</v>
      </c>
      <c r="L119" s="23" t="n">
        <v>6779</v>
      </c>
      <c r="M119" s="23" t="n">
        <v>3010</v>
      </c>
      <c r="N119" s="23" t="n">
        <v>2890</v>
      </c>
      <c r="O119" s="23" t="n">
        <v>120</v>
      </c>
      <c r="P119" s="23" t="n">
        <v>3763</v>
      </c>
    </row>
    <row r="120" customFormat="false" ht="12" hidden="false" customHeight="true" outlineLevel="0" collapsed="false">
      <c r="A120" s="28" t="s">
        <v>99</v>
      </c>
      <c r="B120" s="23" t="n">
        <v>6137</v>
      </c>
      <c r="C120" s="23" t="n">
        <v>3790</v>
      </c>
      <c r="D120" s="23" t="n">
        <v>3634</v>
      </c>
      <c r="E120" s="23" t="n">
        <v>156</v>
      </c>
      <c r="F120" s="23" t="n">
        <v>2346</v>
      </c>
      <c r="G120" s="23" t="n">
        <v>2833</v>
      </c>
      <c r="H120" s="23" t="n">
        <v>2113</v>
      </c>
      <c r="I120" s="23" t="n">
        <v>2021</v>
      </c>
      <c r="J120" s="23" t="n">
        <v>92</v>
      </c>
      <c r="K120" s="23" t="n">
        <v>720</v>
      </c>
      <c r="L120" s="23" t="n">
        <v>3304</v>
      </c>
      <c r="M120" s="23" t="n">
        <v>1677</v>
      </c>
      <c r="N120" s="23" t="n">
        <v>1613</v>
      </c>
      <c r="O120" s="23" t="n">
        <v>64</v>
      </c>
      <c r="P120" s="23" t="n">
        <v>1626</v>
      </c>
    </row>
    <row r="121" customFormat="false" ht="12" hidden="false" customHeight="true" outlineLevel="0" collapsed="false">
      <c r="A121" s="28" t="s">
        <v>100</v>
      </c>
      <c r="B121" s="23" t="n">
        <v>6418</v>
      </c>
      <c r="C121" s="23" t="n">
        <v>3771</v>
      </c>
      <c r="D121" s="23" t="n">
        <v>3648</v>
      </c>
      <c r="E121" s="23" t="n">
        <v>123</v>
      </c>
      <c r="F121" s="23" t="n">
        <v>2646</v>
      </c>
      <c r="G121" s="23" t="n">
        <v>2902</v>
      </c>
      <c r="H121" s="23" t="n">
        <v>2090</v>
      </c>
      <c r="I121" s="23" t="n">
        <v>2010</v>
      </c>
      <c r="J121" s="23" t="n">
        <v>80</v>
      </c>
      <c r="K121" s="23" t="n">
        <v>812</v>
      </c>
      <c r="L121" s="23" t="n">
        <v>3516</v>
      </c>
      <c r="M121" s="23" t="n">
        <v>1681</v>
      </c>
      <c r="N121" s="23" t="n">
        <v>1638</v>
      </c>
      <c r="O121" s="23" t="n">
        <v>43</v>
      </c>
      <c r="P121" s="23" t="n">
        <v>1834</v>
      </c>
    </row>
    <row r="122" customFormat="false" ht="12" hidden="false" customHeight="true" outlineLevel="0" collapsed="false">
      <c r="A122" s="28" t="s">
        <v>101</v>
      </c>
      <c r="B122" s="23" t="n">
        <v>6015</v>
      </c>
      <c r="C122" s="23" t="n">
        <v>3480</v>
      </c>
      <c r="D122" s="23" t="n">
        <v>3361</v>
      </c>
      <c r="E122" s="23" t="n">
        <v>119</v>
      </c>
      <c r="F122" s="23" t="n">
        <v>2534</v>
      </c>
      <c r="G122" s="23" t="n">
        <v>2790</v>
      </c>
      <c r="H122" s="23" t="n">
        <v>2007</v>
      </c>
      <c r="I122" s="23" t="n">
        <v>1926</v>
      </c>
      <c r="J122" s="23" t="n">
        <v>81</v>
      </c>
      <c r="K122" s="23" t="n">
        <v>782</v>
      </c>
      <c r="L122" s="23" t="n">
        <v>3225</v>
      </c>
      <c r="M122" s="23" t="n">
        <v>1473</v>
      </c>
      <c r="N122" s="23" t="n">
        <v>1435</v>
      </c>
      <c r="O122" s="23" t="n">
        <v>38</v>
      </c>
      <c r="P122" s="23" t="n">
        <v>1752</v>
      </c>
    </row>
    <row r="123" customFormat="false" ht="12" hidden="false" customHeight="true" outlineLevel="0" collapsed="false">
      <c r="A123" s="28" t="s">
        <v>102</v>
      </c>
      <c r="B123" s="23" t="n">
        <v>2921</v>
      </c>
      <c r="C123" s="23" t="n">
        <v>1668</v>
      </c>
      <c r="D123" s="23" t="n">
        <v>1615</v>
      </c>
      <c r="E123" s="23" t="n">
        <v>53</v>
      </c>
      <c r="F123" s="23" t="n">
        <v>1253</v>
      </c>
      <c r="G123" s="23" t="n">
        <v>1353</v>
      </c>
      <c r="H123" s="23" t="n">
        <v>1007</v>
      </c>
      <c r="I123" s="23" t="n">
        <v>963</v>
      </c>
      <c r="J123" s="23" t="n">
        <v>44</v>
      </c>
      <c r="K123" s="23" t="n">
        <v>346</v>
      </c>
      <c r="L123" s="23" t="n">
        <v>1568</v>
      </c>
      <c r="M123" s="23" t="n">
        <v>661</v>
      </c>
      <c r="N123" s="23" t="n">
        <v>652</v>
      </c>
      <c r="O123" s="23" t="n">
        <v>9</v>
      </c>
      <c r="P123" s="23" t="n">
        <v>907</v>
      </c>
    </row>
    <row r="124" customFormat="false" ht="12" hidden="false" customHeight="true" outlineLevel="0" collapsed="false">
      <c r="A124" s="28" t="s">
        <v>103</v>
      </c>
      <c r="B124" s="23" t="n">
        <v>3354</v>
      </c>
      <c r="C124" s="23" t="n">
        <v>1720</v>
      </c>
      <c r="D124" s="23" t="n">
        <v>1688</v>
      </c>
      <c r="E124" s="23" t="n">
        <v>32</v>
      </c>
      <c r="F124" s="23" t="n">
        <v>1634</v>
      </c>
      <c r="G124" s="23" t="n">
        <v>1452</v>
      </c>
      <c r="H124" s="23" t="n">
        <v>996</v>
      </c>
      <c r="I124" s="23" t="n">
        <v>970</v>
      </c>
      <c r="J124" s="23" t="n">
        <v>26</v>
      </c>
      <c r="K124" s="23" t="n">
        <v>456</v>
      </c>
      <c r="L124" s="23" t="n">
        <v>1902</v>
      </c>
      <c r="M124" s="23" t="n">
        <v>724</v>
      </c>
      <c r="N124" s="23" t="n">
        <v>718</v>
      </c>
      <c r="O124" s="23" t="n">
        <v>6</v>
      </c>
      <c r="P124" s="23" t="n">
        <v>1178</v>
      </c>
    </row>
    <row r="125" customFormat="false" ht="12" hidden="false" customHeight="true" outlineLevel="0" collapsed="false">
      <c r="A125" s="27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2" hidden="false" customHeight="true" outlineLevel="0" collapsed="false">
      <c r="A126" s="26" t="s">
        <v>104</v>
      </c>
      <c r="B126" s="21" t="n">
        <v>25596</v>
      </c>
      <c r="C126" s="21" t="n">
        <v>16245</v>
      </c>
      <c r="D126" s="21" t="n">
        <v>15723</v>
      </c>
      <c r="E126" s="21" t="n">
        <v>522</v>
      </c>
      <c r="F126" s="21" t="n">
        <v>9351</v>
      </c>
      <c r="G126" s="21" t="n">
        <f aca="false">SUM(G128:G131)</f>
        <v>12227</v>
      </c>
      <c r="H126" s="21" t="n">
        <f aca="false">SUM(H128:H131)</f>
        <v>9364</v>
      </c>
      <c r="I126" s="21" t="n">
        <f aca="false">SUM(I128:I131)</f>
        <v>9002</v>
      </c>
      <c r="J126" s="21" t="n">
        <f aca="false">SUM(J128:J131)</f>
        <v>362</v>
      </c>
      <c r="K126" s="21" t="n">
        <f aca="false">SUM(K128:K131)</f>
        <v>2863</v>
      </c>
      <c r="L126" s="21" t="n">
        <f aca="false">SUM(L128:L131)</f>
        <v>13369</v>
      </c>
      <c r="M126" s="21" t="n">
        <f aca="false">SUM(M128:M131)</f>
        <v>6881</v>
      </c>
      <c r="N126" s="21" t="n">
        <f aca="false">SUM(N128:N131)</f>
        <v>6721</v>
      </c>
      <c r="O126" s="21" t="n">
        <f aca="false">SUM(O128:O131)</f>
        <v>160</v>
      </c>
      <c r="P126" s="21" t="n">
        <f aca="false">SUM(P128:P131)</f>
        <v>6488</v>
      </c>
    </row>
    <row r="127" customFormat="false" ht="12" hidden="false" customHeight="true" outlineLevel="0" collapsed="false">
      <c r="A127" s="27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2" hidden="false" customHeight="true" outlineLevel="0" collapsed="false">
      <c r="A128" s="28" t="s">
        <v>105</v>
      </c>
      <c r="B128" s="23" t="n">
        <v>8092</v>
      </c>
      <c r="C128" s="23" t="n">
        <v>5375</v>
      </c>
      <c r="D128" s="23" t="n">
        <v>5247</v>
      </c>
      <c r="E128" s="23" t="n">
        <v>128</v>
      </c>
      <c r="F128" s="23" t="n">
        <v>2717</v>
      </c>
      <c r="G128" s="23" t="n">
        <v>3760</v>
      </c>
      <c r="H128" s="23" t="n">
        <v>2938</v>
      </c>
      <c r="I128" s="23" t="n">
        <v>2852</v>
      </c>
      <c r="J128" s="23" t="n">
        <v>86</v>
      </c>
      <c r="K128" s="23" t="n">
        <v>822</v>
      </c>
      <c r="L128" s="23" t="n">
        <v>4332</v>
      </c>
      <c r="M128" s="23" t="n">
        <v>2437</v>
      </c>
      <c r="N128" s="23" t="n">
        <v>2395</v>
      </c>
      <c r="O128" s="23" t="n">
        <v>42</v>
      </c>
      <c r="P128" s="23" t="n">
        <v>1895</v>
      </c>
    </row>
    <row r="129" customFormat="false" ht="12" hidden="false" customHeight="true" outlineLevel="0" collapsed="false">
      <c r="A129" s="28" t="s">
        <v>106</v>
      </c>
      <c r="B129" s="23" t="n">
        <v>5904</v>
      </c>
      <c r="C129" s="23" t="n">
        <v>3892</v>
      </c>
      <c r="D129" s="23" t="n">
        <v>3797</v>
      </c>
      <c r="E129" s="23" t="n">
        <v>95</v>
      </c>
      <c r="F129" s="23" t="n">
        <v>2012</v>
      </c>
      <c r="G129" s="23" t="n">
        <v>2836</v>
      </c>
      <c r="H129" s="23" t="n">
        <v>2254</v>
      </c>
      <c r="I129" s="23" t="n">
        <v>2194</v>
      </c>
      <c r="J129" s="23" t="n">
        <v>60</v>
      </c>
      <c r="K129" s="23" t="n">
        <v>582</v>
      </c>
      <c r="L129" s="23" t="n">
        <v>3068</v>
      </c>
      <c r="M129" s="23" t="n">
        <v>1638</v>
      </c>
      <c r="N129" s="23" t="n">
        <v>1603</v>
      </c>
      <c r="O129" s="23" t="n">
        <v>35</v>
      </c>
      <c r="P129" s="23" t="n">
        <v>1430</v>
      </c>
    </row>
    <row r="130" customFormat="false" ht="12" hidden="false" customHeight="true" outlineLevel="0" collapsed="false">
      <c r="A130" s="28" t="s">
        <v>107</v>
      </c>
      <c r="B130" s="23" t="n">
        <v>5836</v>
      </c>
      <c r="C130" s="23" t="n">
        <v>3408</v>
      </c>
      <c r="D130" s="23" t="n">
        <v>3251</v>
      </c>
      <c r="E130" s="23" t="n">
        <v>157</v>
      </c>
      <c r="F130" s="23" t="n">
        <v>2428</v>
      </c>
      <c r="G130" s="23" t="n">
        <v>2788</v>
      </c>
      <c r="H130" s="23" t="n">
        <v>2048</v>
      </c>
      <c r="I130" s="23" t="n">
        <v>1932</v>
      </c>
      <c r="J130" s="23" t="n">
        <v>116</v>
      </c>
      <c r="K130" s="23" t="n">
        <v>740</v>
      </c>
      <c r="L130" s="23" t="n">
        <v>3048</v>
      </c>
      <c r="M130" s="23" t="n">
        <v>1360</v>
      </c>
      <c r="N130" s="23" t="n">
        <v>1319</v>
      </c>
      <c r="O130" s="23" t="n">
        <v>41</v>
      </c>
      <c r="P130" s="23" t="n">
        <v>1688</v>
      </c>
    </row>
    <row r="131" customFormat="false" ht="12" hidden="false" customHeight="true" outlineLevel="0" collapsed="false">
      <c r="A131" s="28" t="s">
        <v>108</v>
      </c>
      <c r="B131" s="23" t="n">
        <v>5764</v>
      </c>
      <c r="C131" s="23" t="n">
        <v>3570</v>
      </c>
      <c r="D131" s="23" t="n">
        <v>3428</v>
      </c>
      <c r="E131" s="23" t="n">
        <v>142</v>
      </c>
      <c r="F131" s="23" t="n">
        <v>2194</v>
      </c>
      <c r="G131" s="23" t="n">
        <v>2843</v>
      </c>
      <c r="H131" s="23" t="n">
        <v>2124</v>
      </c>
      <c r="I131" s="23" t="n">
        <v>2024</v>
      </c>
      <c r="J131" s="23" t="n">
        <v>100</v>
      </c>
      <c r="K131" s="23" t="n">
        <v>719</v>
      </c>
      <c r="L131" s="23" t="n">
        <v>2921</v>
      </c>
      <c r="M131" s="23" t="n">
        <v>1446</v>
      </c>
      <c r="N131" s="23" t="n">
        <v>1404</v>
      </c>
      <c r="O131" s="23" t="n">
        <v>42</v>
      </c>
      <c r="P131" s="23" t="n">
        <v>1475</v>
      </c>
    </row>
    <row r="132" customFormat="false" ht="12" hidden="false" customHeight="true" outlineLevel="0" collapsed="false">
      <c r="A132" s="27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</row>
    <row r="133" customFormat="false" ht="12" hidden="false" customHeight="true" outlineLevel="0" collapsed="false">
      <c r="A133" s="26" t="s">
        <v>109</v>
      </c>
      <c r="B133" s="21" t="n">
        <v>74061</v>
      </c>
      <c r="C133" s="21" t="n">
        <v>40320</v>
      </c>
      <c r="D133" s="21" t="n">
        <v>38604</v>
      </c>
      <c r="E133" s="21" t="n">
        <v>1716</v>
      </c>
      <c r="F133" s="21" t="n">
        <v>33734</v>
      </c>
      <c r="G133" s="21" t="n">
        <f aca="false">SUM(G135:G148)</f>
        <v>34844</v>
      </c>
      <c r="H133" s="21" t="n">
        <f aca="false">SUM(H135:H148)</f>
        <v>24665</v>
      </c>
      <c r="I133" s="21" t="n">
        <f aca="false">SUM(I135:I148)</f>
        <v>23382</v>
      </c>
      <c r="J133" s="21" t="n">
        <f aca="false">SUM(J135:J148)</f>
        <v>1283</v>
      </c>
      <c r="K133" s="21" t="n">
        <f aca="false">SUM(K135:K148)</f>
        <v>10175</v>
      </c>
      <c r="L133" s="21" t="n">
        <f aca="false">SUM(L135:L148)</f>
        <v>39217</v>
      </c>
      <c r="M133" s="21" t="n">
        <f aca="false">SUM(M135:M148)</f>
        <v>15655</v>
      </c>
      <c r="N133" s="21" t="n">
        <f aca="false">SUM(N135:N148)</f>
        <v>15222</v>
      </c>
      <c r="O133" s="21" t="n">
        <f aca="false">SUM(O135:O148)</f>
        <v>433</v>
      </c>
      <c r="P133" s="21" t="n">
        <f aca="false">SUM(P135:P148)</f>
        <v>23559</v>
      </c>
    </row>
    <row r="134" customFormat="false" ht="12" hidden="false" customHeight="true" outlineLevel="0" collapsed="false">
      <c r="A134" s="27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</row>
    <row r="135" customFormat="false" ht="12" hidden="false" customHeight="true" outlineLevel="0" collapsed="false">
      <c r="A135" s="28" t="s">
        <v>110</v>
      </c>
      <c r="B135" s="23" t="n">
        <v>1751</v>
      </c>
      <c r="C135" s="23" t="n">
        <v>938</v>
      </c>
      <c r="D135" s="23" t="n">
        <v>870</v>
      </c>
      <c r="E135" s="23" t="n">
        <v>68</v>
      </c>
      <c r="F135" s="23" t="n">
        <v>813</v>
      </c>
      <c r="G135" s="23" t="n">
        <v>810</v>
      </c>
      <c r="H135" s="23" t="n">
        <v>580</v>
      </c>
      <c r="I135" s="23" t="n">
        <v>527</v>
      </c>
      <c r="J135" s="23" t="n">
        <v>53</v>
      </c>
      <c r="K135" s="23" t="n">
        <v>230</v>
      </c>
      <c r="L135" s="23" t="n">
        <v>941</v>
      </c>
      <c r="M135" s="23" t="n">
        <v>358</v>
      </c>
      <c r="N135" s="23" t="n">
        <v>343</v>
      </c>
      <c r="O135" s="23" t="n">
        <v>15</v>
      </c>
      <c r="P135" s="23" t="n">
        <v>583</v>
      </c>
    </row>
    <row r="136" customFormat="false" ht="12" hidden="false" customHeight="true" outlineLevel="0" collapsed="false">
      <c r="A136" s="28" t="s">
        <v>111</v>
      </c>
      <c r="B136" s="23" t="n">
        <v>1924</v>
      </c>
      <c r="C136" s="23" t="n">
        <v>874</v>
      </c>
      <c r="D136" s="23" t="n">
        <v>837</v>
      </c>
      <c r="E136" s="23" t="n">
        <v>37</v>
      </c>
      <c r="F136" s="23" t="n">
        <v>1050</v>
      </c>
      <c r="G136" s="23" t="n">
        <v>890</v>
      </c>
      <c r="H136" s="23" t="n">
        <v>531</v>
      </c>
      <c r="I136" s="23" t="n">
        <v>499</v>
      </c>
      <c r="J136" s="23" t="n">
        <v>32</v>
      </c>
      <c r="K136" s="23" t="n">
        <v>359</v>
      </c>
      <c r="L136" s="23" t="n">
        <v>1034</v>
      </c>
      <c r="M136" s="23" t="n">
        <v>343</v>
      </c>
      <c r="N136" s="23" t="n">
        <v>338</v>
      </c>
      <c r="O136" s="23" t="n">
        <v>5</v>
      </c>
      <c r="P136" s="23" t="n">
        <v>691</v>
      </c>
    </row>
    <row r="137" customFormat="false" ht="12" hidden="false" customHeight="true" outlineLevel="0" collapsed="false">
      <c r="A137" s="28" t="s">
        <v>112</v>
      </c>
      <c r="B137" s="23" t="n">
        <v>9722</v>
      </c>
      <c r="C137" s="23" t="n">
        <v>4875</v>
      </c>
      <c r="D137" s="23" t="n">
        <v>4567</v>
      </c>
      <c r="E137" s="23" t="n">
        <v>308</v>
      </c>
      <c r="F137" s="23" t="n">
        <v>4847</v>
      </c>
      <c r="G137" s="23" t="n">
        <v>4570</v>
      </c>
      <c r="H137" s="23" t="n">
        <v>3002</v>
      </c>
      <c r="I137" s="23" t="n">
        <v>2774</v>
      </c>
      <c r="J137" s="23" t="n">
        <v>228</v>
      </c>
      <c r="K137" s="23" t="n">
        <v>1568</v>
      </c>
      <c r="L137" s="23" t="n">
        <v>5152</v>
      </c>
      <c r="M137" s="23" t="n">
        <v>1873</v>
      </c>
      <c r="N137" s="23" t="n">
        <v>1793</v>
      </c>
      <c r="O137" s="23" t="n">
        <v>80</v>
      </c>
      <c r="P137" s="23" t="n">
        <v>3279</v>
      </c>
    </row>
    <row r="138" customFormat="false" ht="12" hidden="false" customHeight="true" outlineLevel="0" collapsed="false">
      <c r="A138" s="28" t="s">
        <v>113</v>
      </c>
      <c r="B138" s="23" t="n">
        <v>1590</v>
      </c>
      <c r="C138" s="23" t="n">
        <v>753</v>
      </c>
      <c r="D138" s="23" t="n">
        <v>686</v>
      </c>
      <c r="E138" s="23" t="n">
        <v>67</v>
      </c>
      <c r="F138" s="23" t="n">
        <v>837</v>
      </c>
      <c r="G138" s="23" t="n">
        <v>751</v>
      </c>
      <c r="H138" s="23" t="n">
        <v>503</v>
      </c>
      <c r="I138" s="23" t="n">
        <v>449</v>
      </c>
      <c r="J138" s="23" t="n">
        <v>54</v>
      </c>
      <c r="K138" s="23" t="n">
        <v>248</v>
      </c>
      <c r="L138" s="23" t="n">
        <v>839</v>
      </c>
      <c r="M138" s="23" t="n">
        <v>250</v>
      </c>
      <c r="N138" s="23" t="n">
        <v>237</v>
      </c>
      <c r="O138" s="23" t="n">
        <v>13</v>
      </c>
      <c r="P138" s="23" t="n">
        <v>589</v>
      </c>
    </row>
    <row r="139" customFormat="false" ht="12" hidden="false" customHeight="true" outlineLevel="0" collapsed="false">
      <c r="A139" s="28" t="s">
        <v>114</v>
      </c>
      <c r="B139" s="23" t="n">
        <v>4991</v>
      </c>
      <c r="C139" s="23" t="n">
        <v>2571</v>
      </c>
      <c r="D139" s="23" t="n">
        <v>2423</v>
      </c>
      <c r="E139" s="23" t="n">
        <v>148</v>
      </c>
      <c r="F139" s="23" t="n">
        <v>2420</v>
      </c>
      <c r="G139" s="23" t="n">
        <v>2288</v>
      </c>
      <c r="H139" s="23" t="n">
        <v>1528</v>
      </c>
      <c r="I139" s="23" t="n">
        <v>1414</v>
      </c>
      <c r="J139" s="23" t="n">
        <v>114</v>
      </c>
      <c r="K139" s="23" t="n">
        <v>760</v>
      </c>
      <c r="L139" s="23" t="n">
        <v>2703</v>
      </c>
      <c r="M139" s="23" t="n">
        <v>1043</v>
      </c>
      <c r="N139" s="23" t="n">
        <v>1009</v>
      </c>
      <c r="O139" s="23" t="n">
        <v>34</v>
      </c>
      <c r="P139" s="23" t="n">
        <v>1660</v>
      </c>
    </row>
    <row r="140" customFormat="false" ht="12" hidden="false" customHeight="true" outlineLevel="0" collapsed="false">
      <c r="A140" s="28" t="s">
        <v>115</v>
      </c>
      <c r="B140" s="23" t="n">
        <v>5878</v>
      </c>
      <c r="C140" s="23" t="n">
        <v>3208</v>
      </c>
      <c r="D140" s="23" t="n">
        <v>3004</v>
      </c>
      <c r="E140" s="23" t="n">
        <v>204</v>
      </c>
      <c r="F140" s="23" t="n">
        <v>2668</v>
      </c>
      <c r="G140" s="23" t="n">
        <v>2715</v>
      </c>
      <c r="H140" s="23" t="n">
        <v>1960</v>
      </c>
      <c r="I140" s="23" t="n">
        <v>1813</v>
      </c>
      <c r="J140" s="23" t="n">
        <v>147</v>
      </c>
      <c r="K140" s="23" t="n">
        <v>754</v>
      </c>
      <c r="L140" s="23" t="n">
        <v>3163</v>
      </c>
      <c r="M140" s="23" t="n">
        <v>1248</v>
      </c>
      <c r="N140" s="23" t="n">
        <v>1191</v>
      </c>
      <c r="O140" s="23" t="n">
        <v>57</v>
      </c>
      <c r="P140" s="23" t="n">
        <v>1914</v>
      </c>
    </row>
    <row r="141" customFormat="false" ht="12" hidden="false" customHeight="true" outlineLevel="0" collapsed="false">
      <c r="A141" s="27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customFormat="false" ht="12" hidden="false" customHeight="true" outlineLevel="0" collapsed="false">
      <c r="A142" s="28" t="s">
        <v>116</v>
      </c>
      <c r="B142" s="23" t="n">
        <v>7554</v>
      </c>
      <c r="C142" s="23" t="n">
        <v>4179</v>
      </c>
      <c r="D142" s="23" t="n">
        <v>4093</v>
      </c>
      <c r="E142" s="23" t="n">
        <v>86</v>
      </c>
      <c r="F142" s="23" t="n">
        <v>3374</v>
      </c>
      <c r="G142" s="23" t="n">
        <v>3369</v>
      </c>
      <c r="H142" s="23" t="n">
        <v>2439</v>
      </c>
      <c r="I142" s="23" t="n">
        <v>2378</v>
      </c>
      <c r="J142" s="23" t="n">
        <v>61</v>
      </c>
      <c r="K142" s="23" t="n">
        <v>930</v>
      </c>
      <c r="L142" s="23" t="n">
        <v>4185</v>
      </c>
      <c r="M142" s="23" t="n">
        <v>1740</v>
      </c>
      <c r="N142" s="23" t="n">
        <v>1715</v>
      </c>
      <c r="O142" s="23" t="n">
        <v>25</v>
      </c>
      <c r="P142" s="23" t="n">
        <v>2444</v>
      </c>
    </row>
    <row r="143" customFormat="false" ht="12" hidden="false" customHeight="true" outlineLevel="0" collapsed="false">
      <c r="A143" s="28" t="s">
        <v>117</v>
      </c>
      <c r="B143" s="23" t="n">
        <v>10653</v>
      </c>
      <c r="C143" s="23" t="n">
        <v>5735</v>
      </c>
      <c r="D143" s="23" t="n">
        <v>5486</v>
      </c>
      <c r="E143" s="23" t="n">
        <v>249</v>
      </c>
      <c r="F143" s="23" t="n">
        <v>4918</v>
      </c>
      <c r="G143" s="23" t="n">
        <v>5096</v>
      </c>
      <c r="H143" s="23" t="n">
        <v>3557</v>
      </c>
      <c r="I143" s="23" t="n">
        <v>3370</v>
      </c>
      <c r="J143" s="23" t="n">
        <v>187</v>
      </c>
      <c r="K143" s="23" t="n">
        <v>1539</v>
      </c>
      <c r="L143" s="23" t="n">
        <v>5557</v>
      </c>
      <c r="M143" s="23" t="n">
        <v>2178</v>
      </c>
      <c r="N143" s="23" t="n">
        <v>2116</v>
      </c>
      <c r="O143" s="23" t="n">
        <v>62</v>
      </c>
      <c r="P143" s="23" t="n">
        <v>3379</v>
      </c>
    </row>
    <row r="144" customFormat="false" ht="12" hidden="false" customHeight="true" outlineLevel="0" collapsed="false">
      <c r="A144" s="28" t="s">
        <v>118</v>
      </c>
      <c r="B144" s="23" t="n">
        <v>5936</v>
      </c>
      <c r="C144" s="23" t="n">
        <v>3117</v>
      </c>
      <c r="D144" s="23" t="n">
        <v>2990</v>
      </c>
      <c r="E144" s="23" t="n">
        <v>127</v>
      </c>
      <c r="F144" s="23" t="n">
        <v>2818</v>
      </c>
      <c r="G144" s="23" t="n">
        <v>2868</v>
      </c>
      <c r="H144" s="23" t="n">
        <v>2030</v>
      </c>
      <c r="I144" s="23" t="n">
        <v>1933</v>
      </c>
      <c r="J144" s="23" t="n">
        <v>97</v>
      </c>
      <c r="K144" s="23" t="n">
        <v>838</v>
      </c>
      <c r="L144" s="23" t="n">
        <v>3068</v>
      </c>
      <c r="M144" s="23" t="n">
        <v>1087</v>
      </c>
      <c r="N144" s="23" t="n">
        <v>1057</v>
      </c>
      <c r="O144" s="23" t="n">
        <v>30</v>
      </c>
      <c r="P144" s="23" t="n">
        <v>1980</v>
      </c>
    </row>
    <row r="145" customFormat="false" ht="12" hidden="false" customHeight="true" outlineLevel="0" collapsed="false">
      <c r="A145" s="28" t="s">
        <v>119</v>
      </c>
      <c r="B145" s="23" t="n">
        <v>6477</v>
      </c>
      <c r="C145" s="23" t="n">
        <v>3315</v>
      </c>
      <c r="D145" s="23" t="n">
        <v>3169</v>
      </c>
      <c r="E145" s="23" t="n">
        <v>146</v>
      </c>
      <c r="F145" s="23" t="n">
        <v>3162</v>
      </c>
      <c r="G145" s="23" t="n">
        <v>3123</v>
      </c>
      <c r="H145" s="23" t="n">
        <v>2194</v>
      </c>
      <c r="I145" s="23" t="n">
        <v>2091</v>
      </c>
      <c r="J145" s="23" t="n">
        <v>103</v>
      </c>
      <c r="K145" s="23" t="n">
        <v>929</v>
      </c>
      <c r="L145" s="23" t="n">
        <v>3354</v>
      </c>
      <c r="M145" s="23" t="n">
        <v>1121</v>
      </c>
      <c r="N145" s="23" t="n">
        <v>1078</v>
      </c>
      <c r="O145" s="23" t="n">
        <v>43</v>
      </c>
      <c r="P145" s="23" t="n">
        <v>2233</v>
      </c>
    </row>
    <row r="146" customFormat="false" ht="12" hidden="false" customHeight="true" outlineLevel="0" collapsed="false">
      <c r="A146" s="28" t="s">
        <v>120</v>
      </c>
      <c r="B146" s="23" t="n">
        <v>6384</v>
      </c>
      <c r="C146" s="23" t="n">
        <v>4033</v>
      </c>
      <c r="D146" s="23" t="n">
        <v>3949</v>
      </c>
      <c r="E146" s="23" t="n">
        <v>84</v>
      </c>
      <c r="F146" s="23" t="n">
        <v>2351</v>
      </c>
      <c r="G146" s="23" t="n">
        <v>3038</v>
      </c>
      <c r="H146" s="23" t="n">
        <v>2318</v>
      </c>
      <c r="I146" s="23" t="n">
        <v>2260</v>
      </c>
      <c r="J146" s="23" t="n">
        <v>58</v>
      </c>
      <c r="K146" s="23" t="n">
        <v>720</v>
      </c>
      <c r="L146" s="23" t="n">
        <v>3346</v>
      </c>
      <c r="M146" s="23" t="n">
        <v>1715</v>
      </c>
      <c r="N146" s="23" t="n">
        <v>1689</v>
      </c>
      <c r="O146" s="23" t="n">
        <v>26</v>
      </c>
      <c r="P146" s="23" t="n">
        <v>1631</v>
      </c>
    </row>
    <row r="147" customFormat="false" ht="12" hidden="false" customHeight="true" outlineLevel="0" collapsed="false">
      <c r="A147" s="28" t="s">
        <v>121</v>
      </c>
      <c r="B147" s="23" t="n">
        <v>6186</v>
      </c>
      <c r="C147" s="23" t="n">
        <v>3595</v>
      </c>
      <c r="D147" s="23" t="n">
        <v>3488</v>
      </c>
      <c r="E147" s="23" t="n">
        <v>107</v>
      </c>
      <c r="F147" s="23" t="n">
        <v>2590</v>
      </c>
      <c r="G147" s="23" t="n">
        <v>2967</v>
      </c>
      <c r="H147" s="23" t="n">
        <v>2179</v>
      </c>
      <c r="I147" s="23" t="n">
        <v>2096</v>
      </c>
      <c r="J147" s="23" t="n">
        <v>83</v>
      </c>
      <c r="K147" s="23" t="n">
        <v>787</v>
      </c>
      <c r="L147" s="23" t="n">
        <v>3219</v>
      </c>
      <c r="M147" s="23" t="n">
        <v>1416</v>
      </c>
      <c r="N147" s="23" t="n">
        <v>1392</v>
      </c>
      <c r="O147" s="23" t="n">
        <v>24</v>
      </c>
      <c r="P147" s="23" t="n">
        <v>1803</v>
      </c>
    </row>
    <row r="148" customFormat="false" ht="12" hidden="false" customHeight="true" outlineLevel="0" collapsed="false">
      <c r="A148" s="30" t="s">
        <v>122</v>
      </c>
      <c r="B148" s="31" t="n">
        <v>5015</v>
      </c>
      <c r="C148" s="31" t="n">
        <v>3127</v>
      </c>
      <c r="D148" s="31" t="n">
        <v>3042</v>
      </c>
      <c r="E148" s="31" t="n">
        <v>85</v>
      </c>
      <c r="F148" s="31" t="n">
        <v>1886</v>
      </c>
      <c r="G148" s="31" t="n">
        <v>2359</v>
      </c>
      <c r="H148" s="31" t="n">
        <v>1844</v>
      </c>
      <c r="I148" s="31" t="n">
        <v>1778</v>
      </c>
      <c r="J148" s="31" t="n">
        <v>66</v>
      </c>
      <c r="K148" s="31" t="n">
        <v>513</v>
      </c>
      <c r="L148" s="31" t="n">
        <v>2656</v>
      </c>
      <c r="M148" s="31" t="n">
        <v>1283</v>
      </c>
      <c r="N148" s="31" t="n">
        <v>1264</v>
      </c>
      <c r="O148" s="31" t="n">
        <v>19</v>
      </c>
      <c r="P148" s="31" t="n">
        <v>1373</v>
      </c>
    </row>
    <row r="149" customFormat="false" ht="19.4" hidden="false" customHeight="false" outlineLevel="0" collapsed="false">
      <c r="A149" s="32" t="s">
        <v>123</v>
      </c>
      <c r="B149" s="2"/>
      <c r="C149" s="23"/>
      <c r="D149" s="23"/>
      <c r="E149" s="23"/>
      <c r="F149" s="23"/>
      <c r="G149" s="2"/>
      <c r="H149" s="23"/>
      <c r="I149" s="23"/>
      <c r="J149" s="23"/>
      <c r="K149" s="23"/>
      <c r="L149" s="2"/>
      <c r="M149" s="23"/>
      <c r="N149" s="23"/>
      <c r="O149" s="23"/>
      <c r="P149" s="2"/>
    </row>
  </sheetData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