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jt01" sheetId="1" state="visible" r:id="rId2"/>
  </sheets>
  <definedNames>
    <definedName function="false" hidden="false" localSheetId="0" name="_xlnm.Print_Area" vbProcedure="false">H17jt01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常住地及び従業地人口</t>
  </si>
  <si>
    <t xml:space="preserve">常住地による人口</t>
  </si>
  <si>
    <t xml:space="preserve">従業地・通学地による人口</t>
  </si>
  <si>
    <t xml:space="preserve">市町村名</t>
  </si>
  <si>
    <t xml:space="preserve">常住人口</t>
  </si>
  <si>
    <t xml:space="preserve">従業も通学もしていない</t>
  </si>
  <si>
    <t xml:space="preserve">自宅で従業</t>
  </si>
  <si>
    <t xml:space="preserve">自宅外の自市町村で従業・通学</t>
  </si>
  <si>
    <t xml:space="preserve">県内他市町村で従業・通学</t>
  </si>
  <si>
    <t xml:space="preserve">他県で従業
・通学</t>
  </si>
  <si>
    <t xml:space="preserve">昼間人口</t>
  </si>
  <si>
    <t xml:space="preserve">うち県内他市町村に常住</t>
  </si>
  <si>
    <t xml:space="preserve">うち他県に常住</t>
  </si>
  <si>
    <t xml:space="preserve">昼夜間人口比率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串木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指宿市</t>
  </si>
  <si>
    <t xml:space="preserve">加世田市</t>
  </si>
  <si>
    <t xml:space="preserve">国分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三島村</t>
  </si>
  <si>
    <t xml:space="preserve">-</t>
  </si>
  <si>
    <t xml:space="preserve">十島村</t>
  </si>
  <si>
    <t xml:space="preserve">山川町</t>
  </si>
  <si>
    <t xml:space="preserve">頴娃町</t>
  </si>
  <si>
    <t xml:space="preserve">開聞町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市来町</t>
  </si>
  <si>
    <t xml:space="preserve">金峰町</t>
  </si>
  <si>
    <t xml:space="preserve">さつま町</t>
  </si>
  <si>
    <t xml:space="preserve">野田町</t>
  </si>
  <si>
    <t xml:space="preserve">高尾野町</t>
  </si>
  <si>
    <t xml:space="preserve">東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溝辺町</t>
  </si>
  <si>
    <t xml:space="preserve">横川町</t>
  </si>
  <si>
    <t xml:space="preserve">牧園町</t>
  </si>
  <si>
    <t xml:space="preserve">霧島町</t>
  </si>
  <si>
    <t xml:space="preserve">隼人町</t>
  </si>
  <si>
    <t xml:space="preserve">福山町</t>
  </si>
  <si>
    <t xml:space="preserve">湧水町</t>
  </si>
  <si>
    <t xml:space="preserve">輝北町</t>
  </si>
  <si>
    <t xml:space="preserve">松山町</t>
  </si>
  <si>
    <t xml:space="preserve">志布志町</t>
  </si>
  <si>
    <t xml:space="preserve">有明町</t>
  </si>
  <si>
    <t xml:space="preserve">大崎町</t>
  </si>
  <si>
    <t xml:space="preserve">串良町</t>
  </si>
  <si>
    <t xml:space="preserve">東串良町</t>
  </si>
  <si>
    <t xml:space="preserve">吾平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住用村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[$-409]#,##0_);[RED]\(#,##0\)"/>
    <numFmt numFmtId="167" formatCode="#,##0.0;[RED]\-#,##0.0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11" min="2" style="0" width="11.7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K2" s="3"/>
    </row>
    <row r="3" customFormat="false" ht="36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7" t="s">
        <v>10</v>
      </c>
      <c r="I3" s="9" t="s">
        <v>11</v>
      </c>
      <c r="J3" s="8" t="s">
        <v>12</v>
      </c>
      <c r="K3" s="10" t="s">
        <v>13</v>
      </c>
    </row>
    <row r="4" customFormat="false" ht="13.5" hidden="false" customHeight="true" outlineLevel="0" collapsed="false">
      <c r="A4" s="11" t="s">
        <v>14</v>
      </c>
      <c r="B4" s="12" t="n">
        <v>1752804</v>
      </c>
      <c r="C4" s="12" t="n">
        <v>685974</v>
      </c>
      <c r="D4" s="12" t="n">
        <v>142280</v>
      </c>
      <c r="E4" s="12" t="n">
        <v>744536</v>
      </c>
      <c r="F4" s="12" t="n">
        <v>159129</v>
      </c>
      <c r="G4" s="12" t="n">
        <v>9015</v>
      </c>
      <c r="H4" s="12" t="n">
        <v>1752159</v>
      </c>
      <c r="I4" s="12" t="n">
        <v>159129</v>
      </c>
      <c r="J4" s="12" t="n">
        <v>8370</v>
      </c>
      <c r="K4" s="13" t="n">
        <f aca="false">ROUND(H4/B4*100,1)</f>
        <v>100</v>
      </c>
    </row>
    <row r="5" customFormat="fals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3"/>
    </row>
    <row r="6" customFormat="false" ht="13.5" hidden="false" customHeight="true" outlineLevel="0" collapsed="false">
      <c r="A6" s="11" t="s">
        <v>15</v>
      </c>
      <c r="B6" s="12" t="n">
        <v>604304</v>
      </c>
      <c r="C6" s="12" t="n">
        <v>227935</v>
      </c>
      <c r="D6" s="12" t="n">
        <v>24555</v>
      </c>
      <c r="E6" s="12" t="n">
        <v>326397</v>
      </c>
      <c r="F6" s="12" t="n">
        <v>17300</v>
      </c>
      <c r="G6" s="12" t="n">
        <v>559</v>
      </c>
      <c r="H6" s="12" t="n">
        <v>616201</v>
      </c>
      <c r="I6" s="12" t="n">
        <v>28225</v>
      </c>
      <c r="J6" s="12" t="n">
        <v>1531</v>
      </c>
      <c r="K6" s="13" t="n">
        <f aca="false">ROUND(H6/B6*100,1)</f>
        <v>102</v>
      </c>
    </row>
    <row r="7" customFormat="false" ht="13.5" hidden="false" customHeight="true" outlineLevel="0" collapsed="false">
      <c r="A7" s="11" t="s">
        <v>16</v>
      </c>
      <c r="B7" s="12" t="n">
        <v>81403</v>
      </c>
      <c r="C7" s="12" t="n">
        <v>32026</v>
      </c>
      <c r="D7" s="12" t="n">
        <v>5561</v>
      </c>
      <c r="E7" s="12" t="n">
        <v>37261</v>
      </c>
      <c r="F7" s="12" t="n">
        <v>5509</v>
      </c>
      <c r="G7" s="12" t="n">
        <v>127</v>
      </c>
      <c r="H7" s="12" t="n">
        <v>85084</v>
      </c>
      <c r="I7" s="12" t="n">
        <v>9126</v>
      </c>
      <c r="J7" s="12" t="n">
        <v>191</v>
      </c>
      <c r="K7" s="13" t="n">
        <f aca="false">ROUND(H7/B7*100,1)</f>
        <v>104.5</v>
      </c>
    </row>
    <row r="8" customFormat="false" ht="13.5" hidden="false" customHeight="true" outlineLevel="0" collapsed="false">
      <c r="A8" s="11" t="s">
        <v>17</v>
      </c>
      <c r="B8" s="12" t="n">
        <v>25150</v>
      </c>
      <c r="C8" s="12" t="n">
        <v>10251</v>
      </c>
      <c r="D8" s="12" t="n">
        <v>2216</v>
      </c>
      <c r="E8" s="12" t="n">
        <v>9772</v>
      </c>
      <c r="F8" s="12" t="n">
        <v>2457</v>
      </c>
      <c r="G8" s="12" t="n">
        <v>440</v>
      </c>
      <c r="H8" s="12" t="n">
        <v>24466</v>
      </c>
      <c r="I8" s="12" t="n">
        <v>2179</v>
      </c>
      <c r="J8" s="12" t="n">
        <v>34</v>
      </c>
      <c r="K8" s="13" t="n">
        <f aca="false">ROUND(H8/B8*100,1)</f>
        <v>97.3</v>
      </c>
    </row>
    <row r="9" customFormat="false" ht="13.5" hidden="false" customHeight="true" outlineLevel="0" collapsed="false">
      <c r="A9" s="11" t="s">
        <v>18</v>
      </c>
      <c r="B9" s="12" t="n">
        <v>25879</v>
      </c>
      <c r="C9" s="12" t="n">
        <v>10157</v>
      </c>
      <c r="D9" s="12" t="n">
        <v>1614</v>
      </c>
      <c r="E9" s="12" t="n">
        <v>9360</v>
      </c>
      <c r="F9" s="12" t="n">
        <v>4487</v>
      </c>
      <c r="G9" s="12" t="n">
        <v>206</v>
      </c>
      <c r="H9" s="12" t="n">
        <v>24786</v>
      </c>
      <c r="I9" s="12" t="n">
        <v>3406</v>
      </c>
      <c r="J9" s="12" t="n">
        <v>194</v>
      </c>
      <c r="K9" s="13" t="n">
        <f aca="false">ROUND(H9/B9*100,1)</f>
        <v>95.8</v>
      </c>
    </row>
    <row r="10" customFormat="false" ht="13.5" hidden="false" customHeight="true" outlineLevel="0" collapsed="false">
      <c r="A10" s="11" t="s">
        <v>19</v>
      </c>
      <c r="B10" s="12" t="n">
        <v>25064</v>
      </c>
      <c r="C10" s="12" t="n">
        <v>10290</v>
      </c>
      <c r="D10" s="12" t="n">
        <v>2698</v>
      </c>
      <c r="E10" s="12" t="n">
        <v>9011</v>
      </c>
      <c r="F10" s="12" t="n">
        <v>2953</v>
      </c>
      <c r="G10" s="12" t="n">
        <v>79</v>
      </c>
      <c r="H10" s="12" t="n">
        <v>24478</v>
      </c>
      <c r="I10" s="12" t="n">
        <v>2336</v>
      </c>
      <c r="J10" s="12" t="n">
        <v>110</v>
      </c>
      <c r="K10" s="13" t="n">
        <f aca="false">ROUND(H10/B10*100,1)</f>
        <v>97.7</v>
      </c>
    </row>
    <row r="11" customFormat="false" ht="13.5" hidden="false" customHeight="true" outlineLevel="0" collapsed="false">
      <c r="A11" s="11" t="s">
        <v>20</v>
      </c>
      <c r="B11" s="12" t="n">
        <v>41044</v>
      </c>
      <c r="C11" s="12" t="n">
        <v>16951</v>
      </c>
      <c r="D11" s="12" t="n">
        <v>2044</v>
      </c>
      <c r="E11" s="12" t="n">
        <v>20660</v>
      </c>
      <c r="F11" s="12" t="n">
        <v>1296</v>
      </c>
      <c r="G11" s="12" t="n">
        <v>28</v>
      </c>
      <c r="H11" s="12" t="n">
        <v>41535</v>
      </c>
      <c r="I11" s="12" t="n">
        <v>1785</v>
      </c>
      <c r="J11" s="12" t="n">
        <v>30</v>
      </c>
      <c r="K11" s="13" t="n">
        <f aca="false">ROUND(H11/B11*100,1)</f>
        <v>101.2</v>
      </c>
    </row>
    <row r="12" customFormat="false" ht="13.5" hidden="false" customHeight="true" outlineLevel="0" collapsed="false">
      <c r="A12" s="11" t="s">
        <v>21</v>
      </c>
      <c r="B12" s="12" t="n">
        <v>39155</v>
      </c>
      <c r="C12" s="12" t="n">
        <v>15186</v>
      </c>
      <c r="D12" s="12" t="n">
        <v>3379</v>
      </c>
      <c r="E12" s="12" t="n">
        <v>16871</v>
      </c>
      <c r="F12" s="12" t="n">
        <v>2870</v>
      </c>
      <c r="G12" s="12" t="n">
        <v>692</v>
      </c>
      <c r="H12" s="12" t="n">
        <v>41564</v>
      </c>
      <c r="I12" s="12" t="n">
        <v>5036</v>
      </c>
      <c r="J12" s="12" t="n">
        <v>935</v>
      </c>
      <c r="K12" s="13" t="n">
        <f aca="false">ROUND(H12/B12*100,1)</f>
        <v>106.2</v>
      </c>
    </row>
    <row r="13" customFormat="false" ht="13.5" hidden="false" customHeight="true" outlineLevel="0" collapsed="false">
      <c r="A13" s="11" t="s">
        <v>22</v>
      </c>
      <c r="B13" s="12" t="n">
        <v>22117</v>
      </c>
      <c r="C13" s="12" t="n">
        <v>9284</v>
      </c>
      <c r="D13" s="12" t="n">
        <v>2611</v>
      </c>
      <c r="E13" s="12" t="n">
        <v>8707</v>
      </c>
      <c r="F13" s="12" t="n">
        <v>1412</v>
      </c>
      <c r="G13" s="12" t="n">
        <v>81</v>
      </c>
      <c r="H13" s="12" t="n">
        <v>23196</v>
      </c>
      <c r="I13" s="12" t="n">
        <v>2418</v>
      </c>
      <c r="J13" s="12" t="n">
        <v>154</v>
      </c>
      <c r="K13" s="13" t="n">
        <f aca="false">ROUND(H13/B13*100,1)</f>
        <v>104.9</v>
      </c>
    </row>
    <row r="14" customFormat="false" ht="13.5" hidden="false" customHeight="true" outlineLevel="0" collapsed="false">
      <c r="A14" s="11" t="s">
        <v>23</v>
      </c>
      <c r="B14" s="12" t="n">
        <v>29649</v>
      </c>
      <c r="C14" s="12" t="n">
        <v>11771</v>
      </c>
      <c r="D14" s="12" t="n">
        <v>3343</v>
      </c>
      <c r="E14" s="12" t="n">
        <v>11503</v>
      </c>
      <c r="F14" s="12" t="n">
        <v>2878</v>
      </c>
      <c r="G14" s="12" t="n">
        <v>85</v>
      </c>
      <c r="H14" s="12" t="n">
        <v>29898</v>
      </c>
      <c r="I14" s="12" t="n">
        <v>3186</v>
      </c>
      <c r="J14" s="12" t="n">
        <v>26</v>
      </c>
      <c r="K14" s="13" t="n">
        <f aca="false">ROUND(H14/B14*100,1)</f>
        <v>100.8</v>
      </c>
    </row>
    <row r="15" customFormat="false" ht="13.5" hidden="false" customHeight="true" outlineLevel="0" collapsed="false">
      <c r="A15" s="11" t="s">
        <v>24</v>
      </c>
      <c r="B15" s="12" t="n">
        <v>23506</v>
      </c>
      <c r="C15" s="12" t="n">
        <v>9451</v>
      </c>
      <c r="D15" s="12" t="n">
        <v>1846</v>
      </c>
      <c r="E15" s="12" t="n">
        <v>8906</v>
      </c>
      <c r="F15" s="12" t="n">
        <v>3219</v>
      </c>
      <c r="G15" s="12" t="n">
        <v>58</v>
      </c>
      <c r="H15" s="12" t="n">
        <v>25121</v>
      </c>
      <c r="I15" s="12" t="n">
        <v>4877</v>
      </c>
      <c r="J15" s="12" t="n">
        <v>15</v>
      </c>
      <c r="K15" s="13" t="n">
        <f aca="false">ROUND(H15/B15*100,1)</f>
        <v>106.9</v>
      </c>
    </row>
    <row r="16" customFormat="false" ht="13.5" hidden="false" customHeight="true" outlineLevel="0" collapsed="false">
      <c r="A16" s="11" t="s">
        <v>25</v>
      </c>
      <c r="B16" s="12" t="n">
        <v>55321</v>
      </c>
      <c r="C16" s="12" t="n">
        <v>19983</v>
      </c>
      <c r="D16" s="12" t="n">
        <v>1930</v>
      </c>
      <c r="E16" s="12" t="n">
        <v>24262</v>
      </c>
      <c r="F16" s="12" t="n">
        <v>7724</v>
      </c>
      <c r="G16" s="12" t="n">
        <v>187</v>
      </c>
      <c r="H16" s="12" t="n">
        <v>59291</v>
      </c>
      <c r="I16" s="12" t="n">
        <v>11358</v>
      </c>
      <c r="J16" s="12" t="n">
        <v>523</v>
      </c>
      <c r="K16" s="13" t="n">
        <f aca="false">ROUND(H16/B16*100,1)</f>
        <v>107.2</v>
      </c>
    </row>
    <row r="17" customFormat="false" ht="13.5" hidden="false" customHeight="true" outlineLevel="0" collapsed="false">
      <c r="A17" s="11" t="s">
        <v>26</v>
      </c>
      <c r="B17" s="12" t="n">
        <v>18197</v>
      </c>
      <c r="C17" s="12" t="n">
        <v>6671</v>
      </c>
      <c r="D17" s="12" t="n">
        <v>3122</v>
      </c>
      <c r="E17" s="12" t="n">
        <v>8049</v>
      </c>
      <c r="F17" s="12" t="n">
        <v>329</v>
      </c>
      <c r="G17" s="12" t="n">
        <v>10</v>
      </c>
      <c r="H17" s="12" t="n">
        <v>18108</v>
      </c>
      <c r="I17" s="12" t="n">
        <v>240</v>
      </c>
      <c r="J17" s="12" t="n">
        <v>10</v>
      </c>
      <c r="K17" s="13" t="n">
        <f aca="false">ROUND(H17/B17*100,1)</f>
        <v>99.5</v>
      </c>
    </row>
    <row r="18" customFormat="false" ht="13.5" hidden="false" customHeight="true" outlineLevel="0" collapsed="false">
      <c r="A18" s="11" t="s">
        <v>27</v>
      </c>
      <c r="B18" s="12" t="n">
        <v>18928</v>
      </c>
      <c r="C18" s="12" t="n">
        <v>8358</v>
      </c>
      <c r="D18" s="12" t="n">
        <v>1922</v>
      </c>
      <c r="E18" s="12" t="n">
        <v>6376</v>
      </c>
      <c r="F18" s="12" t="n">
        <v>2152</v>
      </c>
      <c r="G18" s="12" t="n">
        <v>27</v>
      </c>
      <c r="H18" s="12" t="n">
        <v>17861</v>
      </c>
      <c r="I18" s="12" t="n">
        <v>1086</v>
      </c>
      <c r="J18" s="12" t="n">
        <v>26</v>
      </c>
      <c r="K18" s="13" t="n">
        <f aca="false">ROUND(H18/B18*100,1)</f>
        <v>94.4</v>
      </c>
    </row>
    <row r="19" customFormat="false" ht="13.5" hidden="false" customHeight="true" outlineLevel="0" collapsed="false">
      <c r="A19" s="11" t="s">
        <v>28</v>
      </c>
      <c r="B19" s="12" t="n">
        <v>102285</v>
      </c>
      <c r="C19" s="12" t="n">
        <v>40860</v>
      </c>
      <c r="D19" s="12" t="n">
        <v>7238</v>
      </c>
      <c r="E19" s="12" t="n">
        <v>47509</v>
      </c>
      <c r="F19" s="12" t="n">
        <v>6004</v>
      </c>
      <c r="G19" s="12" t="n">
        <v>184</v>
      </c>
      <c r="H19" s="12" t="n">
        <v>103829</v>
      </c>
      <c r="I19" s="12" t="n">
        <v>7542</v>
      </c>
      <c r="J19" s="12" t="n">
        <v>190</v>
      </c>
      <c r="K19" s="13" t="n">
        <f aca="false">ROUND(H19/B19*100,1)</f>
        <v>101.5</v>
      </c>
    </row>
    <row r="20" customFormat="false" ht="13.5" hidden="false" customHeight="true" outlineLevel="0" collapsed="false">
      <c r="A20" s="11" t="s">
        <v>29</v>
      </c>
      <c r="B20" s="12" t="n">
        <v>52405</v>
      </c>
      <c r="C20" s="12" t="n">
        <v>20742</v>
      </c>
      <c r="D20" s="12" t="n">
        <v>4157</v>
      </c>
      <c r="E20" s="12" t="n">
        <v>17538</v>
      </c>
      <c r="F20" s="12" t="n">
        <v>9815</v>
      </c>
      <c r="G20" s="12" t="n">
        <v>99</v>
      </c>
      <c r="H20" s="12" t="n">
        <v>49388</v>
      </c>
      <c r="I20" s="12" t="n">
        <v>6863</v>
      </c>
      <c r="J20" s="12" t="n">
        <v>34</v>
      </c>
      <c r="K20" s="13" t="n">
        <f aca="false">ROUND(H20/B20*100,1)</f>
        <v>94.2</v>
      </c>
    </row>
    <row r="21" customFormat="false" ht="13.5" hidden="false" customHeight="true" outlineLevel="0" collapsed="false">
      <c r="A21" s="11" t="s">
        <v>30</v>
      </c>
      <c r="B21" s="12" t="n">
        <v>42287</v>
      </c>
      <c r="C21" s="12" t="n">
        <v>16110</v>
      </c>
      <c r="D21" s="12" t="n">
        <v>6950</v>
      </c>
      <c r="E21" s="12" t="n">
        <v>12899</v>
      </c>
      <c r="F21" s="12" t="n">
        <v>2237</v>
      </c>
      <c r="G21" s="12" t="n">
        <v>4081</v>
      </c>
      <c r="H21" s="12" t="n">
        <v>40554</v>
      </c>
      <c r="I21" s="12" t="n">
        <v>2473</v>
      </c>
      <c r="J21" s="12" t="n">
        <v>2112</v>
      </c>
      <c r="K21" s="13" t="n">
        <f aca="false">ROUND(H21/B21*100,1)</f>
        <v>95.9</v>
      </c>
    </row>
    <row r="22" customFormat="false" ht="13.5" hidden="false" customHeight="true" outlineLevel="0" collapsed="false">
      <c r="A22" s="11" t="s">
        <v>31</v>
      </c>
      <c r="B22" s="12" t="n">
        <v>462</v>
      </c>
      <c r="C22" s="12" t="n">
        <v>169</v>
      </c>
      <c r="D22" s="12" t="n">
        <v>32</v>
      </c>
      <c r="E22" s="12" t="n">
        <v>259</v>
      </c>
      <c r="F22" s="12" t="n">
        <v>2</v>
      </c>
      <c r="G22" s="15" t="s">
        <v>32</v>
      </c>
      <c r="H22" s="12" t="n">
        <v>470</v>
      </c>
      <c r="I22" s="12" t="n">
        <v>9</v>
      </c>
      <c r="J22" s="12" t="n">
        <v>1</v>
      </c>
      <c r="K22" s="13" t="n">
        <f aca="false">ROUND(H22/B22*100,1)</f>
        <v>101.7</v>
      </c>
    </row>
    <row r="23" customFormat="false" ht="13.5" hidden="false" customHeight="true" outlineLevel="0" collapsed="false">
      <c r="A23" s="11" t="s">
        <v>33</v>
      </c>
      <c r="B23" s="12" t="n">
        <v>673</v>
      </c>
      <c r="C23" s="12" t="n">
        <v>271</v>
      </c>
      <c r="D23" s="12" t="n">
        <v>77</v>
      </c>
      <c r="E23" s="12" t="n">
        <v>324</v>
      </c>
      <c r="F23" s="15" t="s">
        <v>32</v>
      </c>
      <c r="G23" s="12" t="n">
        <v>1</v>
      </c>
      <c r="H23" s="12" t="n">
        <v>695</v>
      </c>
      <c r="I23" s="12" t="n">
        <v>20</v>
      </c>
      <c r="J23" s="12" t="n">
        <v>3</v>
      </c>
      <c r="K23" s="13" t="n">
        <f aca="false">ROUND(H23/B23*100,1)</f>
        <v>103.3</v>
      </c>
    </row>
    <row r="24" customFormat="false" ht="13.5" hidden="false" customHeight="true" outlineLevel="0" collapsed="false">
      <c r="A24" s="11" t="s">
        <v>34</v>
      </c>
      <c r="B24" s="12" t="n">
        <v>10326</v>
      </c>
      <c r="C24" s="12" t="n">
        <v>3872</v>
      </c>
      <c r="D24" s="12" t="n">
        <v>1846</v>
      </c>
      <c r="E24" s="12" t="n">
        <v>2848</v>
      </c>
      <c r="F24" s="12" t="n">
        <v>1694</v>
      </c>
      <c r="G24" s="12" t="n">
        <v>62</v>
      </c>
      <c r="H24" s="12" t="n">
        <v>9864</v>
      </c>
      <c r="I24" s="12" t="n">
        <v>1286</v>
      </c>
      <c r="J24" s="12" t="n">
        <v>8</v>
      </c>
      <c r="K24" s="13" t="n">
        <f aca="false">ROUND(H24/B24*100,1)</f>
        <v>95.5</v>
      </c>
    </row>
    <row r="25" customFormat="false" ht="13.5" hidden="false" customHeight="true" outlineLevel="0" collapsed="false">
      <c r="A25" s="11" t="s">
        <v>35</v>
      </c>
      <c r="B25" s="12" t="n">
        <v>14126</v>
      </c>
      <c r="C25" s="12" t="n">
        <v>5215</v>
      </c>
      <c r="D25" s="12" t="n">
        <v>2999</v>
      </c>
      <c r="E25" s="12" t="n">
        <v>4187</v>
      </c>
      <c r="F25" s="12" t="n">
        <v>1659</v>
      </c>
      <c r="G25" s="12" t="n">
        <v>63</v>
      </c>
      <c r="H25" s="12" t="n">
        <v>13818</v>
      </c>
      <c r="I25" s="12" t="n">
        <v>1414</v>
      </c>
      <c r="J25" s="15" t="s">
        <v>32</v>
      </c>
      <c r="K25" s="13" t="n">
        <f aca="false">ROUND(H25/B25*100,1)</f>
        <v>97.8</v>
      </c>
    </row>
    <row r="26" customFormat="false" ht="13.5" hidden="false" customHeight="true" outlineLevel="0" collapsed="false">
      <c r="A26" s="11" t="s">
        <v>36</v>
      </c>
      <c r="B26" s="12" t="n">
        <v>6847</v>
      </c>
      <c r="C26" s="12" t="n">
        <v>2829</v>
      </c>
      <c r="D26" s="12" t="n">
        <v>1091</v>
      </c>
      <c r="E26" s="12" t="n">
        <v>1526</v>
      </c>
      <c r="F26" s="12" t="n">
        <v>1369</v>
      </c>
      <c r="G26" s="12" t="n">
        <v>32</v>
      </c>
      <c r="H26" s="12" t="n">
        <v>5996</v>
      </c>
      <c r="I26" s="12" t="n">
        <v>549</v>
      </c>
      <c r="J26" s="15" t="n">
        <v>1</v>
      </c>
      <c r="K26" s="13" t="n">
        <f aca="false">ROUND(H26/B26*100,1)</f>
        <v>87.6</v>
      </c>
    </row>
    <row r="27" customFormat="false" ht="13.5" hidden="false" customHeight="true" outlineLevel="0" collapsed="false">
      <c r="A27" s="11" t="s">
        <v>37</v>
      </c>
      <c r="B27" s="12" t="n">
        <v>3447</v>
      </c>
      <c r="C27" s="12" t="n">
        <v>1943</v>
      </c>
      <c r="D27" s="12" t="n">
        <v>186</v>
      </c>
      <c r="E27" s="12" t="n">
        <v>791</v>
      </c>
      <c r="F27" s="12" t="n">
        <v>496</v>
      </c>
      <c r="G27" s="12" t="n">
        <v>28</v>
      </c>
      <c r="H27" s="12" t="n">
        <v>3186</v>
      </c>
      <c r="I27" s="12" t="n">
        <v>251</v>
      </c>
      <c r="J27" s="12" t="n">
        <v>12</v>
      </c>
      <c r="K27" s="13" t="n">
        <f aca="false">ROUND(H27/B27*100,1)</f>
        <v>92.4</v>
      </c>
    </row>
    <row r="28" customFormat="false" ht="13.5" hidden="false" customHeight="true" outlineLevel="0" collapsed="false">
      <c r="A28" s="11" t="s">
        <v>38</v>
      </c>
      <c r="B28" s="12" t="n">
        <v>2678</v>
      </c>
      <c r="C28" s="12" t="n">
        <v>1221</v>
      </c>
      <c r="D28" s="12" t="n">
        <v>331</v>
      </c>
      <c r="E28" s="12" t="n">
        <v>661</v>
      </c>
      <c r="F28" s="12" t="n">
        <v>457</v>
      </c>
      <c r="G28" s="12" t="n">
        <v>7</v>
      </c>
      <c r="H28" s="12" t="n">
        <v>2459</v>
      </c>
      <c r="I28" s="12" t="n">
        <v>241</v>
      </c>
      <c r="J28" s="12" t="n">
        <v>4</v>
      </c>
      <c r="K28" s="13" t="n">
        <f aca="false">ROUND(H28/B28*100,1)</f>
        <v>91.8</v>
      </c>
    </row>
    <row r="29" customFormat="false" ht="13.5" hidden="false" customHeight="true" outlineLevel="0" collapsed="false">
      <c r="A29" s="11" t="s">
        <v>39</v>
      </c>
      <c r="B29" s="12" t="n">
        <v>4170</v>
      </c>
      <c r="C29" s="12" t="n">
        <v>2047</v>
      </c>
      <c r="D29" s="12" t="n">
        <v>411</v>
      </c>
      <c r="E29" s="12" t="n">
        <v>869</v>
      </c>
      <c r="F29" s="12" t="n">
        <v>749</v>
      </c>
      <c r="G29" s="12" t="n">
        <v>93</v>
      </c>
      <c r="H29" s="12" t="n">
        <v>3540</v>
      </c>
      <c r="I29" s="12" t="n">
        <v>206</v>
      </c>
      <c r="J29" s="12" t="n">
        <v>6</v>
      </c>
      <c r="K29" s="13" t="n">
        <f aca="false">ROUND(H29/B29*100,1)</f>
        <v>84.9</v>
      </c>
    </row>
    <row r="30" customFormat="false" ht="13.5" hidden="false" customHeight="true" outlineLevel="0" collapsed="false">
      <c r="A30" s="11" t="s">
        <v>40</v>
      </c>
      <c r="B30" s="12" t="n">
        <v>13256</v>
      </c>
      <c r="C30" s="12" t="n">
        <v>5335</v>
      </c>
      <c r="D30" s="12" t="n">
        <v>1841</v>
      </c>
      <c r="E30" s="12" t="n">
        <v>4280</v>
      </c>
      <c r="F30" s="12" t="n">
        <v>1767</v>
      </c>
      <c r="G30" s="12" t="n">
        <v>31</v>
      </c>
      <c r="H30" s="12" t="n">
        <v>14118</v>
      </c>
      <c r="I30" s="12" t="n">
        <v>2653</v>
      </c>
      <c r="J30" s="12" t="n">
        <v>7</v>
      </c>
      <c r="K30" s="13" t="n">
        <f aca="false">ROUND(H30/B30*100,1)</f>
        <v>106.5</v>
      </c>
    </row>
    <row r="31" customFormat="false" ht="13.5" hidden="false" customHeight="true" outlineLevel="0" collapsed="false">
      <c r="A31" s="11" t="s">
        <v>41</v>
      </c>
      <c r="B31" s="12" t="n">
        <v>14809</v>
      </c>
      <c r="C31" s="12" t="n">
        <v>6050</v>
      </c>
      <c r="D31" s="12" t="n">
        <v>1691</v>
      </c>
      <c r="E31" s="12" t="n">
        <v>4690</v>
      </c>
      <c r="F31" s="12" t="n">
        <v>2356</v>
      </c>
      <c r="G31" s="12" t="n">
        <v>19</v>
      </c>
      <c r="H31" s="12" t="n">
        <v>14727</v>
      </c>
      <c r="I31" s="12" t="n">
        <v>2280</v>
      </c>
      <c r="J31" s="12" t="n">
        <v>13</v>
      </c>
      <c r="K31" s="13" t="n">
        <f aca="false">ROUND(H31/B31*100,1)</f>
        <v>99.4</v>
      </c>
    </row>
    <row r="32" customFormat="false" ht="13.5" hidden="false" customHeight="true" outlineLevel="0" collapsed="false">
      <c r="A32" s="11" t="s">
        <v>42</v>
      </c>
      <c r="B32" s="12" t="n">
        <v>7113</v>
      </c>
      <c r="C32" s="12" t="n">
        <v>2783</v>
      </c>
      <c r="D32" s="12" t="n">
        <v>503</v>
      </c>
      <c r="E32" s="12" t="n">
        <v>1887</v>
      </c>
      <c r="F32" s="12" t="n">
        <v>1921</v>
      </c>
      <c r="G32" s="12" t="n">
        <v>14</v>
      </c>
      <c r="H32" s="12" t="n">
        <v>6609</v>
      </c>
      <c r="I32" s="12" t="n">
        <v>1427</v>
      </c>
      <c r="J32" s="12" t="n">
        <v>4</v>
      </c>
      <c r="K32" s="13" t="n">
        <f aca="false">ROUND(H32/B32*100,1)</f>
        <v>92.9</v>
      </c>
    </row>
    <row r="33" customFormat="false" ht="13.5" hidden="false" customHeight="true" outlineLevel="0" collapsed="false">
      <c r="A33" s="11" t="s">
        <v>43</v>
      </c>
      <c r="B33" s="12" t="n">
        <v>7873</v>
      </c>
      <c r="C33" s="12" t="n">
        <v>3672</v>
      </c>
      <c r="D33" s="12" t="n">
        <v>747</v>
      </c>
      <c r="E33" s="12" t="n">
        <v>1714</v>
      </c>
      <c r="F33" s="12" t="n">
        <v>1728</v>
      </c>
      <c r="G33" s="12" t="n">
        <v>9</v>
      </c>
      <c r="H33" s="12" t="n">
        <v>7289</v>
      </c>
      <c r="I33" s="12" t="n">
        <v>1152</v>
      </c>
      <c r="J33" s="12" t="n">
        <v>1</v>
      </c>
      <c r="K33" s="13" t="n">
        <f aca="false">ROUND(H33/B33*100,1)</f>
        <v>92.6</v>
      </c>
    </row>
    <row r="34" customFormat="false" ht="13.5" hidden="false" customHeight="true" outlineLevel="0" collapsed="false">
      <c r="A34" s="11" t="s">
        <v>44</v>
      </c>
      <c r="B34" s="12" t="n">
        <v>25688</v>
      </c>
      <c r="C34" s="12" t="n">
        <v>9765</v>
      </c>
      <c r="D34" s="12" t="n">
        <v>3688</v>
      </c>
      <c r="E34" s="12" t="n">
        <v>9810</v>
      </c>
      <c r="F34" s="12" t="n">
        <v>2375</v>
      </c>
      <c r="G34" s="12" t="n">
        <v>27</v>
      </c>
      <c r="H34" s="12" t="n">
        <v>25898</v>
      </c>
      <c r="I34" s="12" t="n">
        <v>2592</v>
      </c>
      <c r="J34" s="12" t="n">
        <v>20</v>
      </c>
      <c r="K34" s="13" t="n">
        <f aca="false">ROUND(H34/B34*100,1)</f>
        <v>100.8</v>
      </c>
    </row>
    <row r="35" customFormat="false" ht="14.25" hidden="false" customHeight="true" outlineLevel="0" collapsed="false">
      <c r="A35" s="11" t="s">
        <v>45</v>
      </c>
      <c r="B35" s="12" t="n">
        <v>4752</v>
      </c>
      <c r="C35" s="12" t="n">
        <v>1740</v>
      </c>
      <c r="D35" s="12" t="n">
        <v>627</v>
      </c>
      <c r="E35" s="12" t="n">
        <v>1244</v>
      </c>
      <c r="F35" s="12" t="n">
        <v>1118</v>
      </c>
      <c r="G35" s="12" t="n">
        <v>23</v>
      </c>
      <c r="H35" s="12" t="n">
        <v>4942</v>
      </c>
      <c r="I35" s="12" t="n">
        <v>1314</v>
      </c>
      <c r="J35" s="12" t="n">
        <v>17</v>
      </c>
      <c r="K35" s="13" t="n">
        <f aca="false">ROUND(H35/B35*100,1)</f>
        <v>104</v>
      </c>
    </row>
    <row r="36" customFormat="false" ht="14.25" hidden="false" customHeight="true" outlineLevel="0" collapsed="false">
      <c r="A36" s="11" t="s">
        <v>46</v>
      </c>
      <c r="B36" s="12" t="n">
        <v>14000</v>
      </c>
      <c r="C36" s="12" t="n">
        <v>4959</v>
      </c>
      <c r="D36" s="12" t="n">
        <v>2032</v>
      </c>
      <c r="E36" s="12" t="n">
        <v>3608</v>
      </c>
      <c r="F36" s="12" t="n">
        <v>3288</v>
      </c>
      <c r="G36" s="12" t="n">
        <v>95</v>
      </c>
      <c r="H36" s="12" t="n">
        <v>12354</v>
      </c>
      <c r="I36" s="12" t="n">
        <v>1672</v>
      </c>
      <c r="J36" s="12" t="n">
        <v>65</v>
      </c>
      <c r="K36" s="13" t="n">
        <f aca="false">ROUND(H36/B36*100,1)</f>
        <v>88.2</v>
      </c>
    </row>
    <row r="37" customFormat="false" ht="14.25" hidden="false" customHeight="true" outlineLevel="0" collapsed="false">
      <c r="A37" s="11" t="s">
        <v>47</v>
      </c>
      <c r="B37" s="12" t="n">
        <v>6955</v>
      </c>
      <c r="C37" s="12" t="n">
        <v>2440</v>
      </c>
      <c r="D37" s="12" t="n">
        <v>1717</v>
      </c>
      <c r="E37" s="12" t="n">
        <v>2096</v>
      </c>
      <c r="F37" s="12" t="n">
        <v>683</v>
      </c>
      <c r="G37" s="12" t="n">
        <v>10</v>
      </c>
      <c r="H37" s="12" t="n">
        <v>6575</v>
      </c>
      <c r="I37" s="12" t="n">
        <v>306</v>
      </c>
      <c r="J37" s="12" t="n">
        <v>7</v>
      </c>
      <c r="K37" s="13" t="n">
        <f aca="false">ROUND(H37/B37*100,1)</f>
        <v>94.5</v>
      </c>
    </row>
    <row r="38" customFormat="false" ht="14.25" hidden="false" customHeight="true" outlineLevel="0" collapsed="false">
      <c r="A38" s="11" t="s">
        <v>48</v>
      </c>
      <c r="B38" s="12" t="n">
        <v>5003</v>
      </c>
      <c r="C38" s="12" t="n">
        <v>1741</v>
      </c>
      <c r="D38" s="12" t="n">
        <v>1163</v>
      </c>
      <c r="E38" s="12" t="n">
        <v>1504</v>
      </c>
      <c r="F38" s="12" t="n">
        <v>576</v>
      </c>
      <c r="G38" s="12" t="n">
        <v>19</v>
      </c>
      <c r="H38" s="12" t="n">
        <v>4716</v>
      </c>
      <c r="I38" s="12" t="n">
        <v>296</v>
      </c>
      <c r="J38" s="12" t="n">
        <v>12</v>
      </c>
      <c r="K38" s="13" t="n">
        <f aca="false">ROUND(H38/B38*100,1)</f>
        <v>94.3</v>
      </c>
    </row>
    <row r="39" customFormat="false" ht="14.25" hidden="false" customHeight="true" outlineLevel="0" collapsed="false">
      <c r="A39" s="11" t="s">
        <v>49</v>
      </c>
      <c r="B39" s="12" t="n">
        <v>9380</v>
      </c>
      <c r="C39" s="12" t="n">
        <v>3984</v>
      </c>
      <c r="D39" s="12" t="n">
        <v>1190</v>
      </c>
      <c r="E39" s="12" t="n">
        <v>2146</v>
      </c>
      <c r="F39" s="12" t="n">
        <v>2039</v>
      </c>
      <c r="G39" s="12" t="n">
        <v>20</v>
      </c>
      <c r="H39" s="12" t="n">
        <v>8191</v>
      </c>
      <c r="I39" s="12" t="n">
        <v>839</v>
      </c>
      <c r="J39" s="12" t="n">
        <v>31</v>
      </c>
      <c r="K39" s="13" t="n">
        <f aca="false">ROUND(H39/B39*100,1)</f>
        <v>87.3</v>
      </c>
    </row>
    <row r="40" customFormat="false" ht="14.25" hidden="false" customHeight="true" outlineLevel="0" collapsed="false">
      <c r="A40" s="11" t="s">
        <v>50</v>
      </c>
      <c r="B40" s="12" t="n">
        <v>22903</v>
      </c>
      <c r="C40" s="12" t="n">
        <v>9406</v>
      </c>
      <c r="D40" s="12" t="n">
        <v>1258</v>
      </c>
      <c r="E40" s="12" t="n">
        <v>6814</v>
      </c>
      <c r="F40" s="12" t="n">
        <v>5236</v>
      </c>
      <c r="G40" s="12" t="n">
        <v>50</v>
      </c>
      <c r="H40" s="12" t="n">
        <v>23925</v>
      </c>
      <c r="I40" s="12" t="n">
        <v>6231</v>
      </c>
      <c r="J40" s="12" t="n">
        <v>77</v>
      </c>
      <c r="K40" s="13" t="n">
        <f aca="false">ROUND(H40/B40*100,1)</f>
        <v>104.5</v>
      </c>
    </row>
    <row r="41" customFormat="false" ht="14.25" hidden="false" customHeight="true" outlineLevel="0" collapsed="false">
      <c r="A41" s="11" t="s">
        <v>51</v>
      </c>
      <c r="B41" s="12" t="n">
        <v>44669</v>
      </c>
      <c r="C41" s="12" t="n">
        <v>18052</v>
      </c>
      <c r="D41" s="12" t="n">
        <v>1774</v>
      </c>
      <c r="E41" s="12" t="n">
        <v>12472</v>
      </c>
      <c r="F41" s="12" t="n">
        <v>12026</v>
      </c>
      <c r="G41" s="12" t="n">
        <v>131</v>
      </c>
      <c r="H41" s="12" t="n">
        <v>36690</v>
      </c>
      <c r="I41" s="12" t="n">
        <v>4126</v>
      </c>
      <c r="J41" s="12" t="n">
        <v>52</v>
      </c>
      <c r="K41" s="13" t="n">
        <f aca="false">ROUND(H41/B41*100,1)</f>
        <v>82.1</v>
      </c>
    </row>
    <row r="42" customFormat="false" ht="14.25" hidden="false" customHeight="true" outlineLevel="0" collapsed="false">
      <c r="A42" s="11" t="s">
        <v>52</v>
      </c>
      <c r="B42" s="12" t="n">
        <v>7261</v>
      </c>
      <c r="C42" s="12" t="n">
        <v>3296</v>
      </c>
      <c r="D42" s="12" t="n">
        <v>614</v>
      </c>
      <c r="E42" s="12" t="n">
        <v>1702</v>
      </c>
      <c r="F42" s="12" t="n">
        <v>1629</v>
      </c>
      <c r="G42" s="12" t="n">
        <v>15</v>
      </c>
      <c r="H42" s="12" t="n">
        <v>6890</v>
      </c>
      <c r="I42" s="12" t="n">
        <v>1271</v>
      </c>
      <c r="J42" s="12" t="n">
        <v>2</v>
      </c>
      <c r="K42" s="13" t="n">
        <f aca="false">ROUND(H42/B42*100,1)</f>
        <v>94.9</v>
      </c>
    </row>
    <row r="43" customFormat="false" ht="14.25" hidden="false" customHeight="true" outlineLevel="0" collapsed="false">
      <c r="A43" s="11" t="s">
        <v>53</v>
      </c>
      <c r="B43" s="12" t="n">
        <v>8621</v>
      </c>
      <c r="C43" s="12" t="n">
        <v>2650</v>
      </c>
      <c r="D43" s="12" t="n">
        <v>1116</v>
      </c>
      <c r="E43" s="12" t="n">
        <v>2857</v>
      </c>
      <c r="F43" s="12" t="n">
        <v>1957</v>
      </c>
      <c r="G43" s="12" t="n">
        <v>20</v>
      </c>
      <c r="H43" s="12" t="n">
        <v>9925</v>
      </c>
      <c r="I43" s="12" t="n">
        <v>3234</v>
      </c>
      <c r="J43" s="12" t="n">
        <v>47</v>
      </c>
      <c r="K43" s="13" t="n">
        <f aca="false">ROUND(H43/B43*100,1)</f>
        <v>115.1</v>
      </c>
    </row>
    <row r="44" customFormat="false" ht="14.25" hidden="false" customHeight="true" outlineLevel="0" collapsed="false">
      <c r="A44" s="11" t="s">
        <v>54</v>
      </c>
      <c r="B44" s="12" t="n">
        <v>5235</v>
      </c>
      <c r="C44" s="12" t="n">
        <v>2239</v>
      </c>
      <c r="D44" s="12" t="n">
        <v>549</v>
      </c>
      <c r="E44" s="12" t="n">
        <v>1474</v>
      </c>
      <c r="F44" s="12" t="n">
        <v>949</v>
      </c>
      <c r="G44" s="12" t="n">
        <v>13</v>
      </c>
      <c r="H44" s="12" t="n">
        <v>5483</v>
      </c>
      <c r="I44" s="12" t="n">
        <v>1182</v>
      </c>
      <c r="J44" s="12" t="n">
        <v>28</v>
      </c>
      <c r="K44" s="13" t="n">
        <f aca="false">ROUND(H44/B44*100,1)</f>
        <v>104.7</v>
      </c>
    </row>
    <row r="45" customFormat="false" ht="14.25" hidden="false" customHeight="true" outlineLevel="0" collapsed="false">
      <c r="A45" s="11" t="s">
        <v>55</v>
      </c>
      <c r="B45" s="12" t="n">
        <v>8832</v>
      </c>
      <c r="C45" s="12" t="n">
        <v>3631</v>
      </c>
      <c r="D45" s="12" t="n">
        <v>926</v>
      </c>
      <c r="E45" s="12" t="n">
        <v>2948</v>
      </c>
      <c r="F45" s="12" t="n">
        <v>1289</v>
      </c>
      <c r="G45" s="12" t="n">
        <v>29</v>
      </c>
      <c r="H45" s="12" t="n">
        <v>8740</v>
      </c>
      <c r="I45" s="12" t="n">
        <v>1149</v>
      </c>
      <c r="J45" s="12" t="n">
        <v>77</v>
      </c>
      <c r="K45" s="13" t="n">
        <f aca="false">ROUND(H45/B45*100,1)</f>
        <v>99</v>
      </c>
    </row>
    <row r="46" customFormat="false" ht="14.25" hidden="false" customHeight="true" outlineLevel="0" collapsed="false">
      <c r="A46" s="11" t="s">
        <v>56</v>
      </c>
      <c r="B46" s="12" t="n">
        <v>5617</v>
      </c>
      <c r="C46" s="12" t="n">
        <v>2352</v>
      </c>
      <c r="D46" s="12" t="n">
        <v>574</v>
      </c>
      <c r="E46" s="12" t="n">
        <v>1506</v>
      </c>
      <c r="F46" s="12" t="n">
        <v>1098</v>
      </c>
      <c r="G46" s="12" t="n">
        <v>86</v>
      </c>
      <c r="H46" s="12" t="n">
        <v>5332</v>
      </c>
      <c r="I46" s="12" t="n">
        <v>770</v>
      </c>
      <c r="J46" s="12" t="n">
        <v>129</v>
      </c>
      <c r="K46" s="13" t="n">
        <f aca="false">ROUND(H46/B46*100,1)</f>
        <v>94.9</v>
      </c>
    </row>
    <row r="47" customFormat="false" ht="14.25" hidden="false" customHeight="true" outlineLevel="0" collapsed="false">
      <c r="A47" s="11" t="s">
        <v>57</v>
      </c>
      <c r="B47" s="12" t="n">
        <v>36692</v>
      </c>
      <c r="C47" s="12" t="n">
        <v>14744</v>
      </c>
      <c r="D47" s="12" t="n">
        <v>1676</v>
      </c>
      <c r="E47" s="12" t="n">
        <v>10814</v>
      </c>
      <c r="F47" s="12" t="n">
        <v>9132</v>
      </c>
      <c r="G47" s="12" t="n">
        <v>133</v>
      </c>
      <c r="H47" s="12" t="n">
        <v>33742</v>
      </c>
      <c r="I47" s="12" t="n">
        <v>6230</v>
      </c>
      <c r="J47" s="12" t="n">
        <v>85</v>
      </c>
      <c r="K47" s="13" t="n">
        <f aca="false">ROUND(H47/B47*100,1)</f>
        <v>92</v>
      </c>
    </row>
    <row r="48" customFormat="false" ht="14.25" hidden="false" customHeight="true" outlineLevel="0" collapsed="false">
      <c r="A48" s="11" t="s">
        <v>58</v>
      </c>
      <c r="B48" s="12" t="n">
        <v>6970</v>
      </c>
      <c r="C48" s="12" t="n">
        <v>3022</v>
      </c>
      <c r="D48" s="12" t="n">
        <v>654</v>
      </c>
      <c r="E48" s="12" t="n">
        <v>1878</v>
      </c>
      <c r="F48" s="12" t="n">
        <v>1333</v>
      </c>
      <c r="G48" s="12" t="n">
        <v>81</v>
      </c>
      <c r="H48" s="12" t="n">
        <v>6971</v>
      </c>
      <c r="I48" s="12" t="n">
        <v>1370</v>
      </c>
      <c r="J48" s="12" t="n">
        <v>45</v>
      </c>
      <c r="K48" s="13" t="n">
        <f aca="false">ROUND(H48/B48*100,1)</f>
        <v>100</v>
      </c>
    </row>
    <row r="49" customFormat="false" ht="14.25" hidden="false" customHeight="true" outlineLevel="0" collapsed="false">
      <c r="A49" s="11" t="s">
        <v>59</v>
      </c>
      <c r="B49" s="12" t="n">
        <v>12566</v>
      </c>
      <c r="C49" s="12" t="n">
        <v>5732</v>
      </c>
      <c r="D49" s="12" t="n">
        <v>1402</v>
      </c>
      <c r="E49" s="12" t="n">
        <v>3641</v>
      </c>
      <c r="F49" s="12" t="n">
        <v>1503</v>
      </c>
      <c r="G49" s="12" t="n">
        <v>287</v>
      </c>
      <c r="H49" s="12" t="n">
        <v>12504</v>
      </c>
      <c r="I49" s="12" t="n">
        <v>1372</v>
      </c>
      <c r="J49" s="12" t="n">
        <v>356</v>
      </c>
      <c r="K49" s="13" t="n">
        <f aca="false">ROUND(H49/B49*100,1)</f>
        <v>99.5</v>
      </c>
    </row>
    <row r="50" customFormat="false" ht="14.25" hidden="false" customHeight="true" outlineLevel="0" collapsed="false">
      <c r="A50" s="11" t="s">
        <v>60</v>
      </c>
      <c r="B50" s="12" t="n">
        <v>4108</v>
      </c>
      <c r="C50" s="12" t="n">
        <v>1520</v>
      </c>
      <c r="D50" s="12" t="n">
        <v>882</v>
      </c>
      <c r="E50" s="12" t="n">
        <v>1020</v>
      </c>
      <c r="F50" s="12" t="n">
        <v>664</v>
      </c>
      <c r="G50" s="12" t="n">
        <v>21</v>
      </c>
      <c r="H50" s="12" t="n">
        <v>3856</v>
      </c>
      <c r="I50" s="12" t="n">
        <v>416</v>
      </c>
      <c r="J50" s="12" t="n">
        <v>17</v>
      </c>
      <c r="K50" s="13" t="n">
        <f aca="false">ROUND(H50/B50*100,1)</f>
        <v>93.9</v>
      </c>
    </row>
    <row r="51" customFormat="false" ht="14.25" hidden="false" customHeight="true" outlineLevel="0" collapsed="false">
      <c r="A51" s="11" t="s">
        <v>61</v>
      </c>
      <c r="B51" s="12" t="n">
        <v>4666</v>
      </c>
      <c r="C51" s="12" t="n">
        <v>1513</v>
      </c>
      <c r="D51" s="12" t="n">
        <v>1103</v>
      </c>
      <c r="E51" s="12" t="n">
        <v>1039</v>
      </c>
      <c r="F51" s="12" t="n">
        <v>855</v>
      </c>
      <c r="G51" s="12" t="n">
        <v>155</v>
      </c>
      <c r="H51" s="12" t="n">
        <v>4095</v>
      </c>
      <c r="I51" s="12" t="n">
        <v>386</v>
      </c>
      <c r="J51" s="12" t="n">
        <v>53</v>
      </c>
      <c r="K51" s="13" t="n">
        <f aca="false">ROUND(H51/B51*100,1)</f>
        <v>87.8</v>
      </c>
    </row>
    <row r="52" customFormat="false" ht="14.25" hidden="false" customHeight="true" outlineLevel="0" collapsed="false">
      <c r="A52" s="11" t="s">
        <v>62</v>
      </c>
      <c r="B52" s="12" t="n">
        <v>18255</v>
      </c>
      <c r="C52" s="12" t="n">
        <v>7456</v>
      </c>
      <c r="D52" s="12" t="n">
        <v>1776</v>
      </c>
      <c r="E52" s="12" t="n">
        <v>6930</v>
      </c>
      <c r="F52" s="12" t="n">
        <v>1750</v>
      </c>
      <c r="G52" s="12" t="n">
        <v>218</v>
      </c>
      <c r="H52" s="12" t="n">
        <v>20475</v>
      </c>
      <c r="I52" s="12" t="n">
        <v>3462</v>
      </c>
      <c r="J52" s="12" t="n">
        <v>726</v>
      </c>
      <c r="K52" s="13" t="n">
        <f aca="false">ROUND(H52/B52*100,1)</f>
        <v>112.2</v>
      </c>
    </row>
    <row r="53" customFormat="false" ht="14.25" hidden="false" customHeight="true" outlineLevel="0" collapsed="false">
      <c r="A53" s="11" t="s">
        <v>63</v>
      </c>
      <c r="B53" s="12" t="n">
        <v>11777</v>
      </c>
      <c r="C53" s="12" t="n">
        <v>3949</v>
      </c>
      <c r="D53" s="12" t="n">
        <v>2179</v>
      </c>
      <c r="E53" s="12" t="n">
        <v>3019</v>
      </c>
      <c r="F53" s="12" t="n">
        <v>2501</v>
      </c>
      <c r="G53" s="12" t="n">
        <v>102</v>
      </c>
      <c r="H53" s="12" t="n">
        <v>10948</v>
      </c>
      <c r="I53" s="12" t="n">
        <v>1697</v>
      </c>
      <c r="J53" s="12" t="n">
        <v>77</v>
      </c>
      <c r="K53" s="13" t="n">
        <f aca="false">ROUND(H53/B53*100,1)</f>
        <v>93</v>
      </c>
    </row>
    <row r="54" customFormat="false" ht="14.25" hidden="false" customHeight="true" outlineLevel="0" collapsed="false">
      <c r="A54" s="11" t="s">
        <v>64</v>
      </c>
      <c r="B54" s="12" t="n">
        <v>15301</v>
      </c>
      <c r="C54" s="12" t="n">
        <v>5607</v>
      </c>
      <c r="D54" s="12" t="n">
        <v>2409</v>
      </c>
      <c r="E54" s="12" t="n">
        <v>4292</v>
      </c>
      <c r="F54" s="12" t="n">
        <v>2916</v>
      </c>
      <c r="G54" s="12" t="n">
        <v>63</v>
      </c>
      <c r="H54" s="12" t="n">
        <v>14396</v>
      </c>
      <c r="I54" s="12" t="n">
        <v>2021</v>
      </c>
      <c r="J54" s="12" t="n">
        <v>53</v>
      </c>
      <c r="K54" s="13" t="n">
        <f aca="false">ROUND(H54/B54*100,1)</f>
        <v>94.1</v>
      </c>
    </row>
    <row r="55" customFormat="false" ht="14.25" hidden="false" customHeight="true" outlineLevel="0" collapsed="false">
      <c r="A55" s="11" t="s">
        <v>65</v>
      </c>
      <c r="B55" s="12" t="n">
        <v>13272</v>
      </c>
      <c r="C55" s="12" t="n">
        <v>4616</v>
      </c>
      <c r="D55" s="12" t="n">
        <v>2115</v>
      </c>
      <c r="E55" s="12" t="n">
        <v>3265</v>
      </c>
      <c r="F55" s="12" t="n">
        <v>3217</v>
      </c>
      <c r="G55" s="12" t="n">
        <v>32</v>
      </c>
      <c r="H55" s="12" t="n">
        <v>12157</v>
      </c>
      <c r="I55" s="12" t="n">
        <v>2122</v>
      </c>
      <c r="J55" s="12" t="n">
        <v>12</v>
      </c>
      <c r="K55" s="13" t="n">
        <f aca="false">ROUND(H55/B55*100,1)</f>
        <v>91.6</v>
      </c>
    </row>
    <row r="56" customFormat="false" ht="14.25" hidden="false" customHeight="true" outlineLevel="0" collapsed="false">
      <c r="A56" s="11" t="s">
        <v>66</v>
      </c>
      <c r="B56" s="12" t="n">
        <v>7122</v>
      </c>
      <c r="C56" s="12" t="n">
        <v>2782</v>
      </c>
      <c r="D56" s="12" t="n">
        <v>1458</v>
      </c>
      <c r="E56" s="12" t="n">
        <v>1407</v>
      </c>
      <c r="F56" s="12" t="n">
        <v>1469</v>
      </c>
      <c r="G56" s="12" t="n">
        <v>6</v>
      </c>
      <c r="H56" s="12" t="n">
        <v>6639</v>
      </c>
      <c r="I56" s="12" t="n">
        <v>974</v>
      </c>
      <c r="J56" s="12" t="n">
        <v>18</v>
      </c>
      <c r="K56" s="13" t="n">
        <f aca="false">ROUND(H56/B56*100,1)</f>
        <v>93.2</v>
      </c>
    </row>
    <row r="57" customFormat="false" ht="14.25" hidden="false" customHeight="true" outlineLevel="0" collapsed="false">
      <c r="A57" s="11" t="s">
        <v>67</v>
      </c>
      <c r="B57" s="12" t="n">
        <v>7347</v>
      </c>
      <c r="C57" s="12" t="n">
        <v>2748</v>
      </c>
      <c r="D57" s="12" t="n">
        <v>909</v>
      </c>
      <c r="E57" s="12" t="n">
        <v>1958</v>
      </c>
      <c r="F57" s="12" t="n">
        <v>1723</v>
      </c>
      <c r="G57" s="12" t="n">
        <v>8</v>
      </c>
      <c r="H57" s="12" t="n">
        <v>6640</v>
      </c>
      <c r="I57" s="12" t="n">
        <v>1023</v>
      </c>
      <c r="J57" s="12" t="n">
        <v>1</v>
      </c>
      <c r="K57" s="13" t="n">
        <f aca="false">ROUND(H57/B57*100,1)</f>
        <v>90.4</v>
      </c>
    </row>
    <row r="58" customFormat="false" ht="14.25" hidden="false" customHeight="true" outlineLevel="0" collapsed="false">
      <c r="A58" s="11" t="s">
        <v>68</v>
      </c>
      <c r="B58" s="12" t="n">
        <v>10015</v>
      </c>
      <c r="C58" s="12" t="n">
        <v>4301</v>
      </c>
      <c r="D58" s="12" t="n">
        <v>1856</v>
      </c>
      <c r="E58" s="12" t="n">
        <v>2607</v>
      </c>
      <c r="F58" s="12" t="n">
        <v>1243</v>
      </c>
      <c r="G58" s="12" t="n">
        <v>6</v>
      </c>
      <c r="H58" s="12" t="n">
        <v>9785</v>
      </c>
      <c r="I58" s="12" t="n">
        <v>1017</v>
      </c>
      <c r="J58" s="12" t="n">
        <v>2</v>
      </c>
      <c r="K58" s="13" t="n">
        <f aca="false">ROUND(H58/B58*100,1)</f>
        <v>97.7</v>
      </c>
    </row>
    <row r="59" customFormat="false" ht="14.25" hidden="false" customHeight="true" outlineLevel="0" collapsed="false">
      <c r="A59" s="11" t="s">
        <v>69</v>
      </c>
      <c r="B59" s="12" t="n">
        <v>9897</v>
      </c>
      <c r="C59" s="12" t="n">
        <v>4284</v>
      </c>
      <c r="D59" s="12" t="n">
        <v>1763</v>
      </c>
      <c r="E59" s="12" t="n">
        <v>2993</v>
      </c>
      <c r="F59" s="12" t="n">
        <v>851</v>
      </c>
      <c r="G59" s="12" t="n">
        <v>3</v>
      </c>
      <c r="H59" s="12" t="n">
        <v>9772</v>
      </c>
      <c r="I59" s="12" t="n">
        <v>724</v>
      </c>
      <c r="J59" s="12" t="n">
        <v>5</v>
      </c>
      <c r="K59" s="13" t="n">
        <f aca="false">ROUND(H59/B59*100,1)</f>
        <v>98.7</v>
      </c>
    </row>
    <row r="60" customFormat="false" ht="14.25" hidden="false" customHeight="true" outlineLevel="0" collapsed="false">
      <c r="A60" s="11" t="s">
        <v>70</v>
      </c>
      <c r="B60" s="12" t="n">
        <v>18307</v>
      </c>
      <c r="C60" s="12" t="n">
        <v>8287</v>
      </c>
      <c r="D60" s="12" t="n">
        <v>1873</v>
      </c>
      <c r="E60" s="12" t="n">
        <v>5191</v>
      </c>
      <c r="F60" s="12" t="n">
        <v>2917</v>
      </c>
      <c r="G60" s="12" t="n">
        <v>21</v>
      </c>
      <c r="H60" s="12" t="n">
        <v>17444</v>
      </c>
      <c r="I60" s="12" t="n">
        <v>2049</v>
      </c>
      <c r="J60" s="12" t="n">
        <v>26</v>
      </c>
      <c r="K60" s="13" t="n">
        <f aca="false">ROUND(H60/B60*100,1)</f>
        <v>95.3</v>
      </c>
    </row>
    <row r="61" customFormat="false" ht="14.25" hidden="false" customHeight="true" outlineLevel="0" collapsed="false">
      <c r="A61" s="11" t="s">
        <v>71</v>
      </c>
      <c r="B61" s="12" t="n">
        <v>9194</v>
      </c>
      <c r="C61" s="12" t="n">
        <v>3081</v>
      </c>
      <c r="D61" s="12" t="n">
        <v>2176</v>
      </c>
      <c r="E61" s="12" t="n">
        <v>3442</v>
      </c>
      <c r="F61" s="12" t="n">
        <v>493</v>
      </c>
      <c r="G61" s="12" t="n">
        <v>1</v>
      </c>
      <c r="H61" s="12" t="n">
        <v>9202</v>
      </c>
      <c r="I61" s="12" t="n">
        <v>494</v>
      </c>
      <c r="J61" s="12" t="n">
        <v>8</v>
      </c>
      <c r="K61" s="13" t="n">
        <f aca="false">ROUND(H61/B61*100,1)</f>
        <v>100.1</v>
      </c>
    </row>
    <row r="62" customFormat="false" ht="14.25" hidden="false" customHeight="true" outlineLevel="0" collapsed="false">
      <c r="A62" s="11" t="s">
        <v>72</v>
      </c>
      <c r="B62" s="12" t="n">
        <v>6751</v>
      </c>
      <c r="C62" s="12" t="n">
        <v>2088</v>
      </c>
      <c r="D62" s="12" t="n">
        <v>1390</v>
      </c>
      <c r="E62" s="12" t="n">
        <v>3001</v>
      </c>
      <c r="F62" s="12" t="n">
        <v>271</v>
      </c>
      <c r="G62" s="12" t="n">
        <v>1</v>
      </c>
      <c r="H62" s="12" t="n">
        <v>6886</v>
      </c>
      <c r="I62" s="12" t="n">
        <v>393</v>
      </c>
      <c r="J62" s="12" t="n">
        <v>14</v>
      </c>
      <c r="K62" s="13" t="n">
        <f aca="false">ROUND(H62/B62*100,1)</f>
        <v>102</v>
      </c>
    </row>
    <row r="63" customFormat="false" ht="14.25" hidden="false" customHeight="true" outlineLevel="0" collapsed="false">
      <c r="A63" s="11" t="s">
        <v>73</v>
      </c>
      <c r="B63" s="12" t="n">
        <v>6808</v>
      </c>
      <c r="C63" s="12" t="n">
        <v>2843</v>
      </c>
      <c r="D63" s="12" t="n">
        <v>454</v>
      </c>
      <c r="E63" s="12" t="n">
        <v>3358</v>
      </c>
      <c r="F63" s="12" t="n">
        <v>132</v>
      </c>
      <c r="G63" s="12" t="n">
        <v>1</v>
      </c>
      <c r="H63" s="12" t="n">
        <v>7107</v>
      </c>
      <c r="I63" s="12" t="n">
        <v>423</v>
      </c>
      <c r="J63" s="12" t="n">
        <v>9</v>
      </c>
      <c r="K63" s="13" t="n">
        <f aca="false">ROUND(H63/B63*100,1)</f>
        <v>104.4</v>
      </c>
    </row>
    <row r="64" customFormat="false" ht="14.25" hidden="false" customHeight="true" outlineLevel="0" collapsed="false">
      <c r="A64" s="11" t="s">
        <v>74</v>
      </c>
      <c r="B64" s="12" t="n">
        <v>6948</v>
      </c>
      <c r="C64" s="12" t="n">
        <v>2719</v>
      </c>
      <c r="D64" s="12" t="n">
        <v>1029</v>
      </c>
      <c r="E64" s="12" t="n">
        <v>2777</v>
      </c>
      <c r="F64" s="12" t="n">
        <v>417</v>
      </c>
      <c r="G64" s="12" t="n">
        <v>6</v>
      </c>
      <c r="H64" s="12" t="n">
        <v>6688</v>
      </c>
      <c r="I64" s="12" t="n">
        <v>147</v>
      </c>
      <c r="J64" s="12" t="n">
        <v>16</v>
      </c>
      <c r="K64" s="13" t="n">
        <f aca="false">ROUND(H64/B64*100,1)</f>
        <v>96.3</v>
      </c>
    </row>
    <row r="65" customFormat="false" ht="14.25" hidden="false" customHeight="true" outlineLevel="0" collapsed="false">
      <c r="A65" s="11" t="s">
        <v>75</v>
      </c>
      <c r="B65" s="12" t="n">
        <v>2013</v>
      </c>
      <c r="C65" s="12" t="n">
        <v>935</v>
      </c>
      <c r="D65" s="12" t="n">
        <v>114</v>
      </c>
      <c r="E65" s="12" t="n">
        <v>689</v>
      </c>
      <c r="F65" s="12" t="n">
        <v>275</v>
      </c>
      <c r="G65" s="15" t="s">
        <v>32</v>
      </c>
      <c r="H65" s="12" t="n">
        <v>1849</v>
      </c>
      <c r="I65" s="12" t="n">
        <v>107</v>
      </c>
      <c r="J65" s="12" t="n">
        <v>4</v>
      </c>
      <c r="K65" s="13" t="n">
        <f aca="false">ROUND(H65/B65*100,1)</f>
        <v>91.9</v>
      </c>
    </row>
    <row r="66" customFormat="false" ht="14.25" hidden="false" customHeight="true" outlineLevel="0" collapsed="false">
      <c r="A66" s="11" t="s">
        <v>76</v>
      </c>
      <c r="B66" s="12" t="n">
        <v>2048</v>
      </c>
      <c r="C66" s="12" t="n">
        <v>1028</v>
      </c>
      <c r="D66" s="12" t="n">
        <v>96</v>
      </c>
      <c r="E66" s="12" t="n">
        <v>850</v>
      </c>
      <c r="F66" s="12" t="n">
        <v>73</v>
      </c>
      <c r="G66" s="12" t="n">
        <v>1</v>
      </c>
      <c r="H66" s="12" t="n">
        <v>2136</v>
      </c>
      <c r="I66" s="12" t="n">
        <v>159</v>
      </c>
      <c r="J66" s="15" t="n">
        <v>3</v>
      </c>
      <c r="K66" s="13" t="n">
        <f aca="false">ROUND(H66/B66*100,1)</f>
        <v>104.3</v>
      </c>
    </row>
    <row r="67" customFormat="false" ht="14.25" hidden="false" customHeight="true" outlineLevel="0" collapsed="false">
      <c r="A67" s="11" t="s">
        <v>77</v>
      </c>
      <c r="B67" s="12" t="n">
        <v>10780</v>
      </c>
      <c r="C67" s="12" t="n">
        <v>5430</v>
      </c>
      <c r="D67" s="12" t="n">
        <v>623</v>
      </c>
      <c r="E67" s="12" t="n">
        <v>4547</v>
      </c>
      <c r="F67" s="12" t="n">
        <v>103</v>
      </c>
      <c r="G67" s="12" t="n">
        <v>3</v>
      </c>
      <c r="H67" s="12" t="n">
        <v>10866</v>
      </c>
      <c r="I67" s="12" t="n">
        <v>176</v>
      </c>
      <c r="J67" s="12" t="n">
        <v>16</v>
      </c>
      <c r="K67" s="13" t="n">
        <f aca="false">ROUND(H67/B67*100,1)</f>
        <v>100.8</v>
      </c>
    </row>
    <row r="68" customFormat="false" ht="14.25" hidden="false" customHeight="true" outlineLevel="0" collapsed="false">
      <c r="A68" s="11" t="s">
        <v>78</v>
      </c>
      <c r="B68" s="12" t="n">
        <v>1784</v>
      </c>
      <c r="C68" s="12" t="n">
        <v>852</v>
      </c>
      <c r="D68" s="12" t="n">
        <v>88</v>
      </c>
      <c r="E68" s="12" t="n">
        <v>618</v>
      </c>
      <c r="F68" s="12" t="n">
        <v>221</v>
      </c>
      <c r="G68" s="12" t="n">
        <v>4</v>
      </c>
      <c r="H68" s="12" t="n">
        <v>1750</v>
      </c>
      <c r="I68" s="12" t="n">
        <v>186</v>
      </c>
      <c r="J68" s="12" t="n">
        <v>5</v>
      </c>
      <c r="K68" s="13" t="n">
        <f aca="false">ROUND(H68/B68*100,1)</f>
        <v>98.1</v>
      </c>
    </row>
    <row r="69" customFormat="false" ht="14.25" hidden="false" customHeight="true" outlineLevel="0" collapsed="false">
      <c r="A69" s="11" t="s">
        <v>79</v>
      </c>
      <c r="B69" s="12" t="n">
        <v>6002</v>
      </c>
      <c r="C69" s="12" t="n">
        <v>2730</v>
      </c>
      <c r="D69" s="12" t="n">
        <v>404</v>
      </c>
      <c r="E69" s="12" t="n">
        <v>1783</v>
      </c>
      <c r="F69" s="12" t="n">
        <v>1083</v>
      </c>
      <c r="G69" s="12" t="n">
        <v>2</v>
      </c>
      <c r="H69" s="12" t="n">
        <v>5686</v>
      </c>
      <c r="I69" s="12" t="n">
        <v>768</v>
      </c>
      <c r="J69" s="12" t="n">
        <v>1</v>
      </c>
      <c r="K69" s="13" t="n">
        <f aca="false">ROUND(H69/B69*100,1)</f>
        <v>94.7</v>
      </c>
    </row>
    <row r="70" customFormat="false" ht="14.25" hidden="false" customHeight="true" outlineLevel="0" collapsed="false">
      <c r="A70" s="11" t="s">
        <v>80</v>
      </c>
      <c r="B70" s="12" t="n">
        <v>6782</v>
      </c>
      <c r="C70" s="12" t="n">
        <v>2919</v>
      </c>
      <c r="D70" s="12" t="n">
        <v>856</v>
      </c>
      <c r="E70" s="12" t="n">
        <v>2449</v>
      </c>
      <c r="F70" s="12" t="n">
        <v>550</v>
      </c>
      <c r="G70" s="12" t="n">
        <v>6</v>
      </c>
      <c r="H70" s="12" t="n">
        <v>6645</v>
      </c>
      <c r="I70" s="12" t="n">
        <v>413</v>
      </c>
      <c r="J70" s="12" t="n">
        <v>6</v>
      </c>
      <c r="K70" s="13" t="n">
        <f aca="false">ROUND(H70/B70*100,1)</f>
        <v>98</v>
      </c>
    </row>
    <row r="71" customFormat="false" ht="14.25" hidden="false" customHeight="true" outlineLevel="0" collapsed="false">
      <c r="A71" s="11" t="s">
        <v>81</v>
      </c>
      <c r="B71" s="12" t="n">
        <v>8572</v>
      </c>
      <c r="C71" s="12" t="n">
        <v>3641</v>
      </c>
      <c r="D71" s="12" t="n">
        <v>1040</v>
      </c>
      <c r="E71" s="12" t="n">
        <v>3883</v>
      </c>
      <c r="F71" s="15" t="s">
        <v>32</v>
      </c>
      <c r="G71" s="15" t="s">
        <v>32</v>
      </c>
      <c r="H71" s="12" t="n">
        <v>8606</v>
      </c>
      <c r="I71" s="12" t="n">
        <v>26</v>
      </c>
      <c r="J71" s="12" t="n">
        <v>8</v>
      </c>
      <c r="K71" s="13" t="n">
        <f aca="false">ROUND(H71/B71*100,1)</f>
        <v>100.4</v>
      </c>
    </row>
    <row r="72" customFormat="false" ht="14.25" hidden="false" customHeight="true" outlineLevel="0" collapsed="false">
      <c r="A72" s="11" t="s">
        <v>82</v>
      </c>
      <c r="B72" s="12" t="n">
        <v>12881</v>
      </c>
      <c r="C72" s="12" t="n">
        <v>5621</v>
      </c>
      <c r="D72" s="12" t="n">
        <v>1475</v>
      </c>
      <c r="E72" s="12" t="n">
        <v>5190</v>
      </c>
      <c r="F72" s="12" t="n">
        <v>552</v>
      </c>
      <c r="G72" s="12" t="n">
        <v>4</v>
      </c>
      <c r="H72" s="12" t="n">
        <v>13187</v>
      </c>
      <c r="I72" s="12" t="n">
        <v>847</v>
      </c>
      <c r="J72" s="12" t="n">
        <v>15</v>
      </c>
      <c r="K72" s="13" t="n">
        <f aca="false">ROUND(H72/B72*100,1)</f>
        <v>102.4</v>
      </c>
    </row>
    <row r="73" customFormat="false" ht="14.25" hidden="false" customHeight="true" outlineLevel="0" collapsed="false">
      <c r="A73" s="11" t="s">
        <v>83</v>
      </c>
      <c r="B73" s="12" t="n">
        <v>7020</v>
      </c>
      <c r="C73" s="12" t="n">
        <v>3005</v>
      </c>
      <c r="D73" s="12" t="n">
        <v>1145</v>
      </c>
      <c r="E73" s="12" t="n">
        <v>2561</v>
      </c>
      <c r="F73" s="12" t="n">
        <v>307</v>
      </c>
      <c r="G73" s="15" t="s">
        <v>32</v>
      </c>
      <c r="H73" s="12" t="n">
        <v>7207</v>
      </c>
      <c r="I73" s="12" t="n">
        <v>485</v>
      </c>
      <c r="J73" s="12" t="n">
        <v>9</v>
      </c>
      <c r="K73" s="13" t="n">
        <f aca="false">ROUND(H73/B73*100,1)</f>
        <v>102.7</v>
      </c>
    </row>
    <row r="74" customFormat="false" ht="14.25" hidden="false" customHeight="true" outlineLevel="0" collapsed="false">
      <c r="A74" s="11" t="s">
        <v>84</v>
      </c>
      <c r="B74" s="12" t="n">
        <v>7254</v>
      </c>
      <c r="C74" s="12" t="n">
        <v>3411</v>
      </c>
      <c r="D74" s="12" t="n">
        <v>1193</v>
      </c>
      <c r="E74" s="12" t="n">
        <v>1898</v>
      </c>
      <c r="F74" s="12" t="n">
        <v>748</v>
      </c>
      <c r="G74" s="15" t="n">
        <v>1</v>
      </c>
      <c r="H74" s="12" t="n">
        <v>6809</v>
      </c>
      <c r="I74" s="12" t="n">
        <v>300</v>
      </c>
      <c r="J74" s="12" t="n">
        <v>4</v>
      </c>
      <c r="K74" s="13" t="n">
        <f aca="false">ROUND(H74/B74*100,1)</f>
        <v>93.9</v>
      </c>
    </row>
    <row r="75" customFormat="false" ht="14.25" hidden="false" customHeight="true" outlineLevel="0" collapsed="false">
      <c r="A75" s="11" t="s">
        <v>85</v>
      </c>
      <c r="B75" s="12" t="n">
        <v>7436</v>
      </c>
      <c r="C75" s="12" t="n">
        <v>2604</v>
      </c>
      <c r="D75" s="12" t="n">
        <v>1547</v>
      </c>
      <c r="E75" s="12" t="n">
        <v>2905</v>
      </c>
      <c r="F75" s="12" t="n">
        <v>374</v>
      </c>
      <c r="G75" s="12" t="n">
        <v>3</v>
      </c>
      <c r="H75" s="12" t="n">
        <v>7427</v>
      </c>
      <c r="I75" s="12" t="n">
        <v>352</v>
      </c>
      <c r="J75" s="12" t="n">
        <v>16</v>
      </c>
      <c r="K75" s="13" t="n">
        <f aca="false">ROUND(H75/B75*100,1)</f>
        <v>99.9</v>
      </c>
    </row>
    <row r="76" customFormat="false" ht="14.25" hidden="false" customHeight="true" outlineLevel="0" collapsed="false">
      <c r="A76" s="11" t="s">
        <v>86</v>
      </c>
      <c r="B76" s="12" t="n">
        <v>7115</v>
      </c>
      <c r="C76" s="12" t="n">
        <v>2849</v>
      </c>
      <c r="D76" s="12" t="n">
        <v>1248</v>
      </c>
      <c r="E76" s="12" t="n">
        <v>2663</v>
      </c>
      <c r="F76" s="12" t="n">
        <v>343</v>
      </c>
      <c r="G76" s="12" t="n">
        <v>3</v>
      </c>
      <c r="H76" s="12" t="n">
        <v>7163</v>
      </c>
      <c r="I76" s="12" t="n">
        <v>381</v>
      </c>
      <c r="J76" s="12" t="n">
        <v>13</v>
      </c>
      <c r="K76" s="13" t="n">
        <f aca="false">ROUND(H76/B76*100,1)</f>
        <v>100.7</v>
      </c>
    </row>
    <row r="77" customFormat="false" ht="14.25" hidden="false" customHeight="true" outlineLevel="0" collapsed="false">
      <c r="A77" s="11" t="s">
        <v>87</v>
      </c>
      <c r="B77" s="12" t="n">
        <v>5731</v>
      </c>
      <c r="C77" s="12" t="n">
        <v>1969</v>
      </c>
      <c r="D77" s="12" t="n">
        <v>1178</v>
      </c>
      <c r="E77" s="12" t="n">
        <v>2570</v>
      </c>
      <c r="F77" s="12" t="n">
        <v>10</v>
      </c>
      <c r="G77" s="15" t="n">
        <v>3</v>
      </c>
      <c r="H77" s="12" t="n">
        <v>5729</v>
      </c>
      <c r="I77" s="12" t="n">
        <v>3</v>
      </c>
      <c r="J77" s="12" t="n">
        <v>8</v>
      </c>
      <c r="K77" s="13" t="n">
        <f aca="false">ROUND(H77/B77*100,1)</f>
        <v>100</v>
      </c>
    </row>
    <row r="78" customFormat="false" ht="14.25" hidden="false" customHeight="true" outlineLevel="0" collapsed="false"/>
  </sheetData>
  <mergeCells count="2">
    <mergeCell ref="B2:G2"/>
    <mergeCell ref="H2:J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3:47:52Z</dcterms:created>
  <dc:creator>鹿児島県企画部統計課</dc:creator>
  <dc:description/>
  <dc:language>en-US</dc:language>
  <cp:lastModifiedBy>鹿児島県</cp:lastModifiedBy>
  <cp:lastPrinted>2007-05-24T07:36:46Z</cp:lastPrinted>
  <dcterms:modified xsi:type="dcterms:W3CDTF">2007-05-24T07:37:23Z</dcterms:modified>
  <cp:revision>0</cp:revision>
  <dc:subject/>
  <dc:title/>
</cp:coreProperties>
</file>