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3" sheetId="1" state="visible" r:id="rId2"/>
  </sheets>
  <definedNames>
    <definedName function="false" hidden="false" localSheetId="0" name="_xlnm.Print_Titles" vbProcedure="false">hyou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表３　市町村別人口及び人口増減数，増減率（平成２年～平成１７年）</t>
  </si>
  <si>
    <t xml:space="preserve">市町村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増減数</t>
  </si>
  <si>
    <t xml:space="preserve">増減率</t>
  </si>
  <si>
    <t xml:space="preserve">（組替）</t>
  </si>
  <si>
    <t xml:space="preserve">順位</t>
  </si>
  <si>
    <r>
      <rPr>
        <sz val="11"/>
        <rFont val="ＭＳ ゴシック"/>
        <family val="3"/>
        <charset val="128"/>
      </rPr>
      <t xml:space="preserve">H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7</t>
    </r>
  </si>
  <si>
    <r>
      <rPr>
        <sz val="11"/>
        <rFont val="ＭＳ ゴシック"/>
        <family val="3"/>
        <charset val="128"/>
      </rPr>
      <t xml:space="preserve">H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12</t>
    </r>
  </si>
  <si>
    <r>
      <rPr>
        <sz val="11"/>
        <rFont val="ＭＳ ゴシック"/>
        <family val="3"/>
        <charset val="128"/>
      </rPr>
      <t xml:space="preserve">H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17</t>
    </r>
  </si>
  <si>
    <t xml:space="preserve">県計</t>
  </si>
  <si>
    <t xml:space="preserve">市部計</t>
  </si>
  <si>
    <t xml:space="preserve">郡部計</t>
  </si>
  <si>
    <t xml:space="preserve">鹿児島市</t>
  </si>
  <si>
    <t xml:space="preserve">鹿屋市</t>
  </si>
  <si>
    <t xml:space="preserve">枕崎市</t>
  </si>
  <si>
    <t xml:space="preserve">串木野市</t>
  </si>
  <si>
    <t xml:space="preserve">阿久根市</t>
  </si>
  <si>
    <t xml:space="preserve">名瀬市</t>
  </si>
  <si>
    <t xml:space="preserve">出水市</t>
  </si>
  <si>
    <t xml:space="preserve">大口市</t>
  </si>
  <si>
    <t xml:space="preserve">指宿市</t>
  </si>
  <si>
    <t xml:space="preserve">加世田市</t>
  </si>
  <si>
    <t xml:space="preserve">国分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鹿児島郡</t>
  </si>
  <si>
    <t xml:space="preserve">三島村</t>
  </si>
  <si>
    <t xml:space="preserve">十島村</t>
  </si>
  <si>
    <t xml:space="preserve">揖宿郡</t>
  </si>
  <si>
    <t xml:space="preserve">山川町</t>
  </si>
  <si>
    <t xml:space="preserve">頴娃町</t>
  </si>
  <si>
    <t xml:space="preserve">開聞町</t>
  </si>
  <si>
    <t xml:space="preserve">川辺郡</t>
  </si>
  <si>
    <t xml:space="preserve">笠沙町</t>
  </si>
  <si>
    <t xml:space="preserve">大浦町</t>
  </si>
  <si>
    <t xml:space="preserve">坊津町</t>
  </si>
  <si>
    <t xml:space="preserve">知覧町</t>
  </si>
  <si>
    <t xml:space="preserve">川辺町</t>
  </si>
  <si>
    <t xml:space="preserve">日置郡</t>
  </si>
  <si>
    <t xml:space="preserve">市来町</t>
  </si>
  <si>
    <t xml:space="preserve">金峰町</t>
  </si>
  <si>
    <t xml:space="preserve">薩摩郡</t>
  </si>
  <si>
    <t xml:space="preserve">さつま町</t>
  </si>
  <si>
    <t xml:space="preserve">出水郡</t>
  </si>
  <si>
    <t xml:space="preserve">野田町</t>
  </si>
  <si>
    <t xml:space="preserve">高尾野町</t>
  </si>
  <si>
    <t xml:space="preserve">東町</t>
  </si>
  <si>
    <t xml:space="preserve">長島町</t>
  </si>
  <si>
    <t xml:space="preserve">伊佐郡</t>
  </si>
  <si>
    <t xml:space="preserve">菱刈町</t>
  </si>
  <si>
    <t xml:space="preserve">姶良郡</t>
  </si>
  <si>
    <t xml:space="preserve">加治木町</t>
  </si>
  <si>
    <t xml:space="preserve">姶良町</t>
  </si>
  <si>
    <t xml:space="preserve">蒲生町</t>
  </si>
  <si>
    <t xml:space="preserve">溝辺町</t>
  </si>
  <si>
    <t xml:space="preserve">横川町</t>
  </si>
  <si>
    <t xml:space="preserve">牧園町</t>
  </si>
  <si>
    <t xml:space="preserve">霧島町</t>
  </si>
  <si>
    <t xml:space="preserve">隼人町</t>
  </si>
  <si>
    <t xml:space="preserve">福山町</t>
  </si>
  <si>
    <t xml:space="preserve">湧水町</t>
  </si>
  <si>
    <t xml:space="preserve">曽於郡</t>
  </si>
  <si>
    <t xml:space="preserve">輝北町</t>
  </si>
  <si>
    <t xml:space="preserve">松山町</t>
  </si>
  <si>
    <t xml:space="preserve">志布志町</t>
  </si>
  <si>
    <t xml:space="preserve">有明町</t>
  </si>
  <si>
    <t xml:space="preserve">大崎町</t>
  </si>
  <si>
    <t xml:space="preserve">肝属郡</t>
  </si>
  <si>
    <t xml:space="preserve">串良町</t>
  </si>
  <si>
    <t xml:space="preserve">東串良町</t>
  </si>
  <si>
    <t xml:space="preserve">吾平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上屋久町</t>
  </si>
  <si>
    <t xml:space="preserve">屋久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住用村</t>
  </si>
  <si>
    <t xml:space="preserve">龍郷町</t>
  </si>
  <si>
    <t xml:space="preserve">笠利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　市町村は平成１７年１０月１日現在の市町村の境域に組み替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"/>
    <numFmt numFmtId="168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1.2.3　人口･世帯･年齢・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0.62"/>
    <col collapsed="false" customWidth="true" hidden="false" outlineLevel="0" max="3" min="3" style="3" width="4.36"/>
    <col collapsed="false" customWidth="true" hidden="false" outlineLevel="0" max="4" min="4" style="2" width="10.62"/>
    <col collapsed="false" customWidth="true" hidden="false" outlineLevel="0" max="5" min="5" style="3" width="4.36"/>
    <col collapsed="false" customWidth="true" hidden="false" outlineLevel="0" max="6" min="6" style="2" width="10.62"/>
    <col collapsed="false" customWidth="true" hidden="false" outlineLevel="0" max="7" min="7" style="3" width="4.36"/>
    <col collapsed="false" customWidth="true" hidden="false" outlineLevel="0" max="8" min="8" style="2" width="10.62"/>
    <col collapsed="false" customWidth="true" hidden="false" outlineLevel="0" max="9" min="9" style="3" width="4.36"/>
    <col collapsed="false" customWidth="true" hidden="false" outlineLevel="0" max="12" min="10" style="4" width="7.75"/>
    <col collapsed="false" customWidth="true" hidden="false" outlineLevel="0" max="15" min="13" style="5" width="7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6" t="s">
        <v>0</v>
      </c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9"/>
      <c r="K3" s="10" t="s">
        <v>6</v>
      </c>
      <c r="L3" s="11"/>
      <c r="M3" s="12"/>
      <c r="N3" s="13" t="s">
        <v>7</v>
      </c>
      <c r="O3" s="14"/>
    </row>
    <row r="4" customFormat="false" ht="18" hidden="false" customHeight="true" outlineLevel="0" collapsed="false">
      <c r="A4" s="15"/>
      <c r="B4" s="16" t="s">
        <v>8</v>
      </c>
      <c r="C4" s="17" t="s">
        <v>9</v>
      </c>
      <c r="D4" s="16" t="s">
        <v>8</v>
      </c>
      <c r="E4" s="17" t="s">
        <v>9</v>
      </c>
      <c r="F4" s="16" t="s">
        <v>8</v>
      </c>
      <c r="G4" s="17" t="s">
        <v>9</v>
      </c>
      <c r="H4" s="18"/>
      <c r="I4" s="17" t="s">
        <v>9</v>
      </c>
      <c r="J4" s="19" t="s">
        <v>10</v>
      </c>
      <c r="K4" s="19" t="s">
        <v>11</v>
      </c>
      <c r="L4" s="20" t="s">
        <v>12</v>
      </c>
      <c r="M4" s="19" t="s">
        <v>10</v>
      </c>
      <c r="N4" s="19" t="s">
        <v>11</v>
      </c>
      <c r="O4" s="20" t="s">
        <v>12</v>
      </c>
    </row>
    <row r="5" customFormat="false" ht="18" hidden="false" customHeight="true" outlineLevel="0" collapsed="false">
      <c r="A5" s="21" t="s">
        <v>13</v>
      </c>
      <c r="B5" s="22" t="n">
        <v>1797824</v>
      </c>
      <c r="C5" s="19"/>
      <c r="D5" s="22" t="n">
        <v>1794224</v>
      </c>
      <c r="E5" s="23"/>
      <c r="F5" s="22" t="n">
        <v>1786194</v>
      </c>
      <c r="G5" s="23"/>
      <c r="H5" s="22" t="n">
        <f aca="false">SUM(H7:H8)</f>
        <v>1753179</v>
      </c>
      <c r="I5" s="23"/>
      <c r="J5" s="24" t="n">
        <v>-3600</v>
      </c>
      <c r="K5" s="24" t="n">
        <v>-8030</v>
      </c>
      <c r="L5" s="24" t="n">
        <v>-33015</v>
      </c>
      <c r="M5" s="25" t="n">
        <v>-0.200242070414012</v>
      </c>
      <c r="N5" s="25" t="n">
        <v>-0.447547240478335</v>
      </c>
      <c r="O5" s="25" t="n">
        <v>-1.84834346101263</v>
      </c>
    </row>
    <row r="6" customFormat="false" ht="18" hidden="false" customHeight="true" outlineLevel="0" collapsed="false">
      <c r="A6" s="26"/>
      <c r="B6" s="22"/>
      <c r="C6" s="19"/>
      <c r="D6" s="22"/>
      <c r="E6" s="23"/>
      <c r="F6" s="22"/>
      <c r="G6" s="23"/>
      <c r="H6" s="22"/>
      <c r="I6" s="23"/>
      <c r="J6" s="24"/>
      <c r="K6" s="24"/>
      <c r="L6" s="24"/>
      <c r="M6" s="25"/>
      <c r="N6" s="25"/>
      <c r="O6" s="25"/>
    </row>
    <row r="7" customFormat="false" ht="18" hidden="false" customHeight="true" outlineLevel="0" collapsed="false">
      <c r="A7" s="21" t="s">
        <v>14</v>
      </c>
      <c r="B7" s="22" t="n">
        <v>1211158</v>
      </c>
      <c r="C7" s="23"/>
      <c r="D7" s="22" t="n">
        <v>1219138</v>
      </c>
      <c r="E7" s="23"/>
      <c r="F7" s="22" t="n">
        <v>1220259</v>
      </c>
      <c r="G7" s="23"/>
      <c r="H7" s="22" t="n">
        <f aca="false">SUM(H10:H25)</f>
        <v>1206952</v>
      </c>
      <c r="I7" s="23"/>
      <c r="J7" s="24" t="n">
        <v>7980</v>
      </c>
      <c r="K7" s="24" t="n">
        <v>1121</v>
      </c>
      <c r="L7" s="24" t="n">
        <v>-13307</v>
      </c>
      <c r="M7" s="25" t="n">
        <v>0.658873573885488</v>
      </c>
      <c r="N7" s="25" t="n">
        <v>0.0919502140036649</v>
      </c>
      <c r="O7" s="25" t="n">
        <v>-1.09050619581581</v>
      </c>
    </row>
    <row r="8" customFormat="false" ht="18" hidden="false" customHeight="true" outlineLevel="0" collapsed="false">
      <c r="A8" s="21" t="s">
        <v>15</v>
      </c>
      <c r="B8" s="22" t="n">
        <v>586666</v>
      </c>
      <c r="C8" s="23"/>
      <c r="D8" s="22" t="n">
        <v>575086</v>
      </c>
      <c r="E8" s="23"/>
      <c r="F8" s="22" t="n">
        <v>565935</v>
      </c>
      <c r="G8" s="23"/>
      <c r="H8" s="22" t="n">
        <f aca="false">SUM(H26,H29,H33,H39,H42,H44,H49,H51,H62,H68,H75,H80)</f>
        <v>546227</v>
      </c>
      <c r="I8" s="23"/>
      <c r="J8" s="24" t="n">
        <v>-11580</v>
      </c>
      <c r="K8" s="24" t="n">
        <v>-9151</v>
      </c>
      <c r="L8" s="24" t="n">
        <v>-19708</v>
      </c>
      <c r="M8" s="25" t="n">
        <v>-1.97386587939304</v>
      </c>
      <c r="N8" s="25" t="n">
        <v>-1.59124026667316</v>
      </c>
      <c r="O8" s="25" t="n">
        <v>-3.48237871840406</v>
      </c>
    </row>
    <row r="9" customFormat="false" ht="18" hidden="false" customHeight="true" outlineLevel="0" collapsed="false">
      <c r="A9" s="26"/>
      <c r="B9" s="22"/>
      <c r="C9" s="19"/>
      <c r="D9" s="22"/>
      <c r="E9" s="23"/>
      <c r="F9" s="22"/>
      <c r="G9" s="23"/>
      <c r="H9" s="22"/>
      <c r="I9" s="23"/>
      <c r="J9" s="24"/>
      <c r="K9" s="24"/>
      <c r="L9" s="24"/>
      <c r="M9" s="25"/>
      <c r="N9" s="25"/>
      <c r="O9" s="25"/>
    </row>
    <row r="10" customFormat="false" ht="18" hidden="false" customHeight="true" outlineLevel="0" collapsed="false">
      <c r="A10" s="27" t="s">
        <v>16</v>
      </c>
      <c r="B10" s="22" t="n">
        <v>582252</v>
      </c>
      <c r="C10" s="23" t="n">
        <v>1</v>
      </c>
      <c r="D10" s="22" t="n">
        <v>594430</v>
      </c>
      <c r="E10" s="23" t="n">
        <v>1</v>
      </c>
      <c r="F10" s="22" t="n">
        <v>601693</v>
      </c>
      <c r="G10" s="23" t="n">
        <v>1</v>
      </c>
      <c r="H10" s="22" t="n">
        <v>604367</v>
      </c>
      <c r="I10" s="23" t="n">
        <v>1</v>
      </c>
      <c r="J10" s="24" t="n">
        <v>12178</v>
      </c>
      <c r="K10" s="24" t="n">
        <v>7263</v>
      </c>
      <c r="L10" s="24" t="n">
        <v>2674</v>
      </c>
      <c r="M10" s="25" t="n">
        <v>2.09153424977501</v>
      </c>
      <c r="N10" s="25" t="n">
        <v>1.22184277374964</v>
      </c>
      <c r="O10" s="25" t="n">
        <v>0.444412682215017</v>
      </c>
    </row>
    <row r="11" customFormat="false" ht="18" hidden="false" customHeight="true" outlineLevel="0" collapsed="false">
      <c r="A11" s="28" t="s">
        <v>17</v>
      </c>
      <c r="B11" s="22" t="n">
        <v>77655</v>
      </c>
      <c r="C11" s="23" t="n">
        <v>3</v>
      </c>
      <c r="D11" s="22" t="n">
        <v>79403</v>
      </c>
      <c r="E11" s="23" t="n">
        <v>3</v>
      </c>
      <c r="F11" s="22" t="n">
        <v>81084</v>
      </c>
      <c r="G11" s="23" t="n">
        <v>3</v>
      </c>
      <c r="H11" s="22" t="n">
        <v>81471</v>
      </c>
      <c r="I11" s="23" t="n">
        <v>3</v>
      </c>
      <c r="J11" s="24" t="n">
        <v>1748</v>
      </c>
      <c r="K11" s="24" t="n">
        <v>1681</v>
      </c>
      <c r="L11" s="24" t="n">
        <v>387</v>
      </c>
      <c r="M11" s="25" t="n">
        <v>2.25098190715344</v>
      </c>
      <c r="N11" s="25" t="n">
        <v>2.11704847423901</v>
      </c>
      <c r="O11" s="25" t="n">
        <v>0.477282817818559</v>
      </c>
    </row>
    <row r="12" customFormat="false" ht="18" hidden="false" customHeight="true" outlineLevel="0" collapsed="false">
      <c r="A12" s="28" t="s">
        <v>18</v>
      </c>
      <c r="B12" s="22" t="n">
        <v>28794</v>
      </c>
      <c r="C12" s="23" t="n">
        <v>14</v>
      </c>
      <c r="D12" s="22" t="n">
        <v>27640</v>
      </c>
      <c r="E12" s="23" t="n">
        <v>14</v>
      </c>
      <c r="F12" s="22" t="n">
        <v>26317</v>
      </c>
      <c r="G12" s="23" t="n">
        <v>14</v>
      </c>
      <c r="H12" s="22" t="n">
        <v>25150</v>
      </c>
      <c r="I12" s="23" t="n">
        <v>14</v>
      </c>
      <c r="J12" s="24" t="n">
        <v>-1154</v>
      </c>
      <c r="K12" s="24" t="n">
        <v>-1323</v>
      </c>
      <c r="L12" s="24" t="n">
        <v>-1167</v>
      </c>
      <c r="M12" s="25" t="n">
        <v>-4.0077793984858</v>
      </c>
      <c r="N12" s="25" t="n">
        <v>-4.78654124457308</v>
      </c>
      <c r="O12" s="25" t="n">
        <v>-4.43439601778318</v>
      </c>
    </row>
    <row r="13" customFormat="false" ht="18" hidden="false" customHeight="true" outlineLevel="0" collapsed="false">
      <c r="A13" s="28" t="s">
        <v>19</v>
      </c>
      <c r="B13" s="22" t="n">
        <v>29385</v>
      </c>
      <c r="C13" s="23" t="n">
        <v>12</v>
      </c>
      <c r="D13" s="22" t="n">
        <v>28342</v>
      </c>
      <c r="E13" s="23" t="n">
        <v>12</v>
      </c>
      <c r="F13" s="22" t="n">
        <v>27047</v>
      </c>
      <c r="G13" s="23" t="n">
        <v>12</v>
      </c>
      <c r="H13" s="22" t="n">
        <v>25879</v>
      </c>
      <c r="I13" s="23" t="n">
        <v>12</v>
      </c>
      <c r="J13" s="24" t="n">
        <v>-1043</v>
      </c>
      <c r="K13" s="24" t="n">
        <v>-1295</v>
      </c>
      <c r="L13" s="24" t="n">
        <v>-1168</v>
      </c>
      <c r="M13" s="25" t="n">
        <v>-3.54942998128297</v>
      </c>
      <c r="N13" s="25" t="n">
        <v>-4.56919060052219</v>
      </c>
      <c r="O13" s="25" t="n">
        <v>-4.31840869597368</v>
      </c>
    </row>
    <row r="14" customFormat="false" ht="18" hidden="false" customHeight="true" outlineLevel="0" collapsed="false">
      <c r="A14" s="28" t="s">
        <v>20</v>
      </c>
      <c r="B14" s="22" t="n">
        <v>27869</v>
      </c>
      <c r="C14" s="23" t="n">
        <v>15</v>
      </c>
      <c r="D14" s="22" t="n">
        <v>27506</v>
      </c>
      <c r="E14" s="23" t="n">
        <v>15</v>
      </c>
      <c r="F14" s="22" t="n">
        <v>26270</v>
      </c>
      <c r="G14" s="23" t="n">
        <v>15</v>
      </c>
      <c r="H14" s="22" t="n">
        <v>25072</v>
      </c>
      <c r="I14" s="23" t="n">
        <v>15</v>
      </c>
      <c r="J14" s="24" t="n">
        <v>-363</v>
      </c>
      <c r="K14" s="24" t="n">
        <v>-1236</v>
      </c>
      <c r="L14" s="24" t="n">
        <v>-1198</v>
      </c>
      <c r="M14" s="25" t="n">
        <v>-1.30252251605727</v>
      </c>
      <c r="N14" s="25" t="n">
        <v>-4.49356504035483</v>
      </c>
      <c r="O14" s="25" t="n">
        <v>-4.56033498287019</v>
      </c>
    </row>
    <row r="15" customFormat="false" ht="18" hidden="false" customHeight="true" outlineLevel="0" collapsed="false">
      <c r="A15" s="28" t="s">
        <v>21</v>
      </c>
      <c r="B15" s="22" t="n">
        <v>46306</v>
      </c>
      <c r="C15" s="23" t="n">
        <v>7</v>
      </c>
      <c r="D15" s="22" t="n">
        <v>44343</v>
      </c>
      <c r="E15" s="23" t="n">
        <v>7</v>
      </c>
      <c r="F15" s="22" t="n">
        <v>43015</v>
      </c>
      <c r="G15" s="23" t="n">
        <v>7</v>
      </c>
      <c r="H15" s="22" t="n">
        <v>41049</v>
      </c>
      <c r="I15" s="23" t="n">
        <v>8</v>
      </c>
      <c r="J15" s="24" t="n">
        <v>-1963</v>
      </c>
      <c r="K15" s="24" t="n">
        <v>-1328</v>
      </c>
      <c r="L15" s="24" t="n">
        <v>-1966</v>
      </c>
      <c r="M15" s="25" t="n">
        <v>-4.23919146546884</v>
      </c>
      <c r="N15" s="25" t="n">
        <v>-2.99483571251381</v>
      </c>
      <c r="O15" s="25" t="n">
        <v>-4.570498663257</v>
      </c>
    </row>
    <row r="16" customFormat="false" ht="18" hidden="false" customHeight="true" outlineLevel="0" collapsed="false">
      <c r="A16" s="28" t="s">
        <v>22</v>
      </c>
      <c r="B16" s="22" t="n">
        <v>39729</v>
      </c>
      <c r="C16" s="23" t="n">
        <v>8</v>
      </c>
      <c r="D16" s="22" t="n">
        <v>40107</v>
      </c>
      <c r="E16" s="23" t="n">
        <v>8</v>
      </c>
      <c r="F16" s="22" t="n">
        <v>39708</v>
      </c>
      <c r="G16" s="23" t="n">
        <v>9</v>
      </c>
      <c r="H16" s="22" t="n">
        <v>39155</v>
      </c>
      <c r="I16" s="23" t="n">
        <v>9</v>
      </c>
      <c r="J16" s="24" t="n">
        <v>378</v>
      </c>
      <c r="K16" s="24" t="n">
        <v>-399</v>
      </c>
      <c r="L16" s="24" t="n">
        <v>-553</v>
      </c>
      <c r="M16" s="25" t="n">
        <v>0.95144604696821</v>
      </c>
      <c r="N16" s="25" t="n">
        <v>-0.994838806193433</v>
      </c>
      <c r="O16" s="25" t="n">
        <v>-1.39266646519593</v>
      </c>
    </row>
    <row r="17" customFormat="false" ht="18" hidden="false" customHeight="true" outlineLevel="0" collapsed="false">
      <c r="A17" s="28" t="s">
        <v>23</v>
      </c>
      <c r="B17" s="22" t="n">
        <v>25700</v>
      </c>
      <c r="C17" s="23" t="n">
        <v>16</v>
      </c>
      <c r="D17" s="22" t="n">
        <v>24754</v>
      </c>
      <c r="E17" s="23" t="n">
        <v>16</v>
      </c>
      <c r="F17" s="22" t="n">
        <v>23594</v>
      </c>
      <c r="G17" s="23" t="n">
        <v>17</v>
      </c>
      <c r="H17" s="22" t="n">
        <v>22119</v>
      </c>
      <c r="I17" s="23" t="n">
        <v>18</v>
      </c>
      <c r="J17" s="24" t="n">
        <v>-946</v>
      </c>
      <c r="K17" s="24" t="n">
        <v>-1160</v>
      </c>
      <c r="L17" s="24" t="n">
        <v>-1475</v>
      </c>
      <c r="M17" s="25" t="n">
        <v>-3.68093385214008</v>
      </c>
      <c r="N17" s="25" t="n">
        <v>-4.68611133554173</v>
      </c>
      <c r="O17" s="25" t="n">
        <v>-6.25158938713232</v>
      </c>
    </row>
    <row r="18" customFormat="false" ht="18" hidden="false" customHeight="true" outlineLevel="0" collapsed="false">
      <c r="A18" s="28" t="s">
        <v>24</v>
      </c>
      <c r="B18" s="22" t="n">
        <v>32008</v>
      </c>
      <c r="C18" s="23" t="n">
        <v>10</v>
      </c>
      <c r="D18" s="22" t="n">
        <v>31473</v>
      </c>
      <c r="E18" s="23" t="n">
        <v>11</v>
      </c>
      <c r="F18" s="22" t="n">
        <v>30640</v>
      </c>
      <c r="G18" s="23" t="n">
        <v>11</v>
      </c>
      <c r="H18" s="22" t="n">
        <v>29649</v>
      </c>
      <c r="I18" s="23" t="n">
        <v>11</v>
      </c>
      <c r="J18" s="24" t="n">
        <v>-535</v>
      </c>
      <c r="K18" s="24" t="n">
        <v>-833</v>
      </c>
      <c r="L18" s="24" t="n">
        <v>-991</v>
      </c>
      <c r="M18" s="25" t="n">
        <v>-1.67145713571607</v>
      </c>
      <c r="N18" s="25" t="n">
        <v>-2.64671305563499</v>
      </c>
      <c r="O18" s="25" t="n">
        <v>-3.23433420365535</v>
      </c>
    </row>
    <row r="19" customFormat="false" ht="18" hidden="false" customHeight="true" outlineLevel="0" collapsed="false">
      <c r="A19" s="28" t="s">
        <v>25</v>
      </c>
      <c r="B19" s="22" t="n">
        <v>25088</v>
      </c>
      <c r="C19" s="23" t="n">
        <v>17</v>
      </c>
      <c r="D19" s="22" t="n">
        <v>24484</v>
      </c>
      <c r="E19" s="23" t="n">
        <v>17</v>
      </c>
      <c r="F19" s="22" t="n">
        <v>24187</v>
      </c>
      <c r="G19" s="23" t="n">
        <v>16</v>
      </c>
      <c r="H19" s="22" t="n">
        <v>23506</v>
      </c>
      <c r="I19" s="23" t="n">
        <v>16</v>
      </c>
      <c r="J19" s="24" t="n">
        <v>-604</v>
      </c>
      <c r="K19" s="24" t="n">
        <v>-297</v>
      </c>
      <c r="L19" s="24" t="n">
        <v>-681</v>
      </c>
      <c r="M19" s="25" t="n">
        <v>-2.40752551020408</v>
      </c>
      <c r="N19" s="25" t="n">
        <v>-1.21303708544356</v>
      </c>
      <c r="O19" s="25" t="n">
        <v>-2.81556207880266</v>
      </c>
    </row>
    <row r="20" customFormat="false" ht="18" hidden="false" customHeight="true" outlineLevel="0" collapsed="false">
      <c r="A20" s="28" t="s">
        <v>26</v>
      </c>
      <c r="B20" s="22" t="n">
        <v>46557</v>
      </c>
      <c r="C20" s="23" t="n">
        <v>6</v>
      </c>
      <c r="D20" s="22" t="n">
        <v>50045</v>
      </c>
      <c r="E20" s="23" t="n">
        <v>5</v>
      </c>
      <c r="F20" s="22" t="n">
        <v>53966</v>
      </c>
      <c r="G20" s="23" t="n">
        <v>4</v>
      </c>
      <c r="H20" s="22" t="n">
        <v>55341</v>
      </c>
      <c r="I20" s="23" t="n">
        <v>4</v>
      </c>
      <c r="J20" s="24" t="n">
        <v>3488</v>
      </c>
      <c r="K20" s="24" t="n">
        <v>3921</v>
      </c>
      <c r="L20" s="24" t="n">
        <v>1375</v>
      </c>
      <c r="M20" s="25" t="n">
        <v>7.49189165968598</v>
      </c>
      <c r="N20" s="25" t="n">
        <v>7.83494854630832</v>
      </c>
      <c r="O20" s="25" t="n">
        <v>2.54790052996331</v>
      </c>
    </row>
    <row r="21" customFormat="false" ht="18" hidden="false" customHeight="true" outlineLevel="0" collapsed="false">
      <c r="A21" s="28" t="s">
        <v>27</v>
      </c>
      <c r="B21" s="22" t="n">
        <v>20952</v>
      </c>
      <c r="C21" s="23" t="n">
        <v>21</v>
      </c>
      <c r="D21" s="22" t="n">
        <v>19822</v>
      </c>
      <c r="E21" s="23" t="n">
        <v>21</v>
      </c>
      <c r="F21" s="22" t="n">
        <v>18866</v>
      </c>
      <c r="G21" s="23" t="n">
        <v>21</v>
      </c>
      <c r="H21" s="22" t="n">
        <v>18198</v>
      </c>
      <c r="I21" s="23" t="n">
        <v>22</v>
      </c>
      <c r="J21" s="24" t="n">
        <v>-1130</v>
      </c>
      <c r="K21" s="24" t="n">
        <v>-956</v>
      </c>
      <c r="L21" s="24" t="n">
        <v>-668</v>
      </c>
      <c r="M21" s="25" t="n">
        <v>-5.39327987781596</v>
      </c>
      <c r="N21" s="25" t="n">
        <v>-4.82292402381193</v>
      </c>
      <c r="O21" s="25" t="n">
        <v>-3.54076115763808</v>
      </c>
    </row>
    <row r="22" customFormat="false" ht="18" hidden="false" customHeight="true" outlineLevel="0" collapsed="false">
      <c r="A22" s="28" t="s">
        <v>28</v>
      </c>
      <c r="B22" s="22" t="n">
        <v>22264</v>
      </c>
      <c r="C22" s="23" t="n">
        <v>19</v>
      </c>
      <c r="D22" s="22" t="n">
        <v>20933</v>
      </c>
      <c r="E22" s="23" t="n">
        <v>19</v>
      </c>
      <c r="F22" s="22" t="n">
        <v>20107</v>
      </c>
      <c r="G22" s="23" t="n">
        <v>19</v>
      </c>
      <c r="H22" s="22" t="n">
        <v>18928</v>
      </c>
      <c r="I22" s="23" t="n">
        <v>19</v>
      </c>
      <c r="J22" s="24" t="n">
        <v>-1331</v>
      </c>
      <c r="K22" s="24" t="n">
        <v>-826</v>
      </c>
      <c r="L22" s="24" t="n">
        <v>-1179</v>
      </c>
      <c r="M22" s="25" t="n">
        <v>-5.97826086956522</v>
      </c>
      <c r="N22" s="25" t="n">
        <v>-3.94592270577557</v>
      </c>
      <c r="O22" s="25" t="n">
        <v>-5.8636295817377</v>
      </c>
    </row>
    <row r="23" customFormat="false" ht="18" hidden="false" customHeight="true" outlineLevel="0" collapsed="false">
      <c r="A23" s="28" t="s">
        <v>29</v>
      </c>
      <c r="B23" s="22" t="n">
        <v>106432</v>
      </c>
      <c r="C23" s="23" t="n">
        <v>2</v>
      </c>
      <c r="D23" s="22" t="n">
        <v>106737</v>
      </c>
      <c r="E23" s="23" t="n">
        <v>2</v>
      </c>
      <c r="F23" s="22" t="n">
        <v>105464</v>
      </c>
      <c r="G23" s="23" t="n">
        <v>2</v>
      </c>
      <c r="H23" s="22" t="n">
        <v>102370</v>
      </c>
      <c r="I23" s="23" t="n">
        <v>2</v>
      </c>
      <c r="J23" s="24" t="n">
        <v>305</v>
      </c>
      <c r="K23" s="24" t="n">
        <v>-1273</v>
      </c>
      <c r="L23" s="24" t="n">
        <v>-3094</v>
      </c>
      <c r="M23" s="25" t="n">
        <v>0.286567949488876</v>
      </c>
      <c r="N23" s="25" t="n">
        <v>-1.19265109568378</v>
      </c>
      <c r="O23" s="25" t="n">
        <v>-2.93370249563832</v>
      </c>
    </row>
    <row r="24" customFormat="false" ht="18" hidden="false" customHeight="true" outlineLevel="0" collapsed="false">
      <c r="A24" s="28" t="s">
        <v>30</v>
      </c>
      <c r="B24" s="22" t="n">
        <v>52675</v>
      </c>
      <c r="C24" s="23" t="n">
        <v>4</v>
      </c>
      <c r="D24" s="22" t="n">
        <v>52791</v>
      </c>
      <c r="E24" s="23" t="n">
        <v>4</v>
      </c>
      <c r="F24" s="22" t="n">
        <v>53391</v>
      </c>
      <c r="G24" s="23" t="n">
        <v>5</v>
      </c>
      <c r="H24" s="22" t="n">
        <v>52411</v>
      </c>
      <c r="I24" s="23" t="n">
        <v>5</v>
      </c>
      <c r="J24" s="24" t="n">
        <v>116</v>
      </c>
      <c r="K24" s="24" t="n">
        <v>600</v>
      </c>
      <c r="L24" s="24" t="n">
        <v>-980</v>
      </c>
      <c r="M24" s="25" t="n">
        <v>0.220218319886094</v>
      </c>
      <c r="N24" s="25" t="n">
        <v>1.13655736773314</v>
      </c>
      <c r="O24" s="25" t="n">
        <v>-1.83551534902886</v>
      </c>
    </row>
    <row r="25" customFormat="false" ht="18" hidden="false" customHeight="true" outlineLevel="0" collapsed="false">
      <c r="A25" s="28" t="s">
        <v>31</v>
      </c>
      <c r="B25" s="22" t="n">
        <v>47492</v>
      </c>
      <c r="C25" s="23" t="n">
        <v>5</v>
      </c>
      <c r="D25" s="22" t="n">
        <v>46328</v>
      </c>
      <c r="E25" s="23" t="n">
        <v>6</v>
      </c>
      <c r="F25" s="22" t="n">
        <v>44910</v>
      </c>
      <c r="G25" s="23" t="n">
        <v>6</v>
      </c>
      <c r="H25" s="22" t="n">
        <v>42287</v>
      </c>
      <c r="I25" s="23" t="n">
        <v>7</v>
      </c>
      <c r="J25" s="24" t="n">
        <v>-1164</v>
      </c>
      <c r="K25" s="24" t="n">
        <v>-1418</v>
      </c>
      <c r="L25" s="24" t="n">
        <v>-2623</v>
      </c>
      <c r="M25" s="25" t="n">
        <v>-2.45093910553356</v>
      </c>
      <c r="N25" s="25" t="n">
        <v>-3.06078397513383</v>
      </c>
      <c r="O25" s="25" t="n">
        <v>-5.84057002894678</v>
      </c>
    </row>
    <row r="26" s="35" customFormat="true" ht="18" hidden="false" customHeight="true" outlineLevel="0" collapsed="false">
      <c r="A26" s="29" t="s">
        <v>32</v>
      </c>
      <c r="B26" s="30" t="n">
        <f aca="false">SUM(B27:B28)</f>
        <v>1293</v>
      </c>
      <c r="C26" s="31"/>
      <c r="D26" s="30" t="n">
        <f aca="false">SUM(D27:D28)</f>
        <v>1289</v>
      </c>
      <c r="E26" s="32"/>
      <c r="F26" s="30" t="n">
        <f aca="false">SUM(F27:F28)</f>
        <v>1256</v>
      </c>
      <c r="G26" s="32"/>
      <c r="H26" s="30" t="n">
        <f aca="false">SUM(H27:H28)</f>
        <v>1135</v>
      </c>
      <c r="I26" s="32"/>
      <c r="J26" s="33" t="n">
        <v>-4</v>
      </c>
      <c r="K26" s="33" t="n">
        <v>-33</v>
      </c>
      <c r="L26" s="33" t="n">
        <v>-121</v>
      </c>
      <c r="M26" s="34" t="n">
        <v>-0.309358081979892</v>
      </c>
      <c r="N26" s="34" t="n">
        <v>-2.56012412723041</v>
      </c>
      <c r="O26" s="34" t="n">
        <v>-9.63375796178344</v>
      </c>
    </row>
    <row r="27" customFormat="false" ht="18" hidden="false" customHeight="true" outlineLevel="0" collapsed="false">
      <c r="A27" s="28" t="s">
        <v>33</v>
      </c>
      <c r="B27" s="22" t="n">
        <v>503</v>
      </c>
      <c r="C27" s="23" t="n">
        <v>72</v>
      </c>
      <c r="D27" s="22" t="n">
        <v>513</v>
      </c>
      <c r="E27" s="23" t="n">
        <v>72</v>
      </c>
      <c r="F27" s="22" t="n">
        <v>500</v>
      </c>
      <c r="G27" s="23" t="n">
        <v>72</v>
      </c>
      <c r="H27" s="22" t="n">
        <v>462</v>
      </c>
      <c r="I27" s="23" t="n">
        <v>72</v>
      </c>
      <c r="J27" s="24" t="n">
        <v>10</v>
      </c>
      <c r="K27" s="24" t="n">
        <v>-13</v>
      </c>
      <c r="L27" s="24" t="n">
        <v>-38</v>
      </c>
      <c r="M27" s="25" t="n">
        <v>1.98807157057654</v>
      </c>
      <c r="N27" s="25" t="n">
        <v>-2.53411306042885</v>
      </c>
      <c r="O27" s="25" t="n">
        <v>-7.6</v>
      </c>
    </row>
    <row r="28" customFormat="false" ht="18" hidden="false" customHeight="true" outlineLevel="0" collapsed="false">
      <c r="A28" s="28" t="s">
        <v>34</v>
      </c>
      <c r="B28" s="22" t="n">
        <v>790</v>
      </c>
      <c r="C28" s="23" t="n">
        <v>71</v>
      </c>
      <c r="D28" s="22" t="n">
        <v>776</v>
      </c>
      <c r="E28" s="23" t="n">
        <v>71</v>
      </c>
      <c r="F28" s="22" t="n">
        <v>756</v>
      </c>
      <c r="G28" s="23" t="n">
        <v>71</v>
      </c>
      <c r="H28" s="22" t="n">
        <v>673</v>
      </c>
      <c r="I28" s="23" t="n">
        <v>71</v>
      </c>
      <c r="J28" s="24" t="n">
        <v>-14</v>
      </c>
      <c r="K28" s="24" t="n">
        <v>-20</v>
      </c>
      <c r="L28" s="24" t="n">
        <v>-83</v>
      </c>
      <c r="M28" s="25" t="n">
        <v>-1.77215189873418</v>
      </c>
      <c r="N28" s="25" t="n">
        <v>-2.57731958762887</v>
      </c>
      <c r="O28" s="25" t="n">
        <v>-10.978835978836</v>
      </c>
    </row>
    <row r="29" s="35" customFormat="true" ht="18" hidden="false" customHeight="true" outlineLevel="0" collapsed="false">
      <c r="A29" s="29" t="s">
        <v>35</v>
      </c>
      <c r="B29" s="30" t="n">
        <f aca="false">SUM(B30:B32)</f>
        <v>36691</v>
      </c>
      <c r="C29" s="31"/>
      <c r="D29" s="30" t="n">
        <f aca="false">SUM(D30:D32)</f>
        <v>34631</v>
      </c>
      <c r="E29" s="32"/>
      <c r="F29" s="30" t="n">
        <f aca="false">SUM(F30:F32)</f>
        <v>32905</v>
      </c>
      <c r="G29" s="32"/>
      <c r="H29" s="30" t="n">
        <v>31299</v>
      </c>
      <c r="I29" s="32"/>
      <c r="J29" s="33" t="n">
        <v>-2060</v>
      </c>
      <c r="K29" s="33" t="n">
        <v>-1726</v>
      </c>
      <c r="L29" s="33" t="n">
        <v>-1606</v>
      </c>
      <c r="M29" s="34" t="n">
        <v>-5.61445586111035</v>
      </c>
      <c r="N29" s="34" t="n">
        <v>-4.98397389622015</v>
      </c>
      <c r="O29" s="34" t="n">
        <v>-4.88071721622854</v>
      </c>
    </row>
    <row r="30" customFormat="false" ht="18" hidden="false" customHeight="true" outlineLevel="0" collapsed="false">
      <c r="A30" s="28" t="s">
        <v>36</v>
      </c>
      <c r="B30" s="22" t="n">
        <v>12237</v>
      </c>
      <c r="C30" s="23" t="n">
        <v>35</v>
      </c>
      <c r="D30" s="22" t="n">
        <v>11354</v>
      </c>
      <c r="E30" s="23" t="n">
        <v>35</v>
      </c>
      <c r="F30" s="22" t="n">
        <v>10835</v>
      </c>
      <c r="G30" s="23" t="n">
        <v>34</v>
      </c>
      <c r="H30" s="22" t="n">
        <v>10326</v>
      </c>
      <c r="I30" s="23" t="n">
        <v>33</v>
      </c>
      <c r="J30" s="24" t="n">
        <v>-883</v>
      </c>
      <c r="K30" s="24" t="n">
        <v>-519</v>
      </c>
      <c r="L30" s="24" t="n">
        <v>-509</v>
      </c>
      <c r="M30" s="25" t="n">
        <v>-7.21582087112855</v>
      </c>
      <c r="N30" s="25" t="n">
        <v>-4.57107627267923</v>
      </c>
      <c r="O30" s="25" t="n">
        <v>-4.69773880941394</v>
      </c>
    </row>
    <row r="31" customFormat="false" ht="18" hidden="false" customHeight="true" outlineLevel="0" collapsed="false">
      <c r="A31" s="28" t="s">
        <v>37</v>
      </c>
      <c r="B31" s="22" t="n">
        <v>16407</v>
      </c>
      <c r="C31" s="23" t="n">
        <v>25</v>
      </c>
      <c r="D31" s="22" t="n">
        <v>15575</v>
      </c>
      <c r="E31" s="23" t="n">
        <v>25</v>
      </c>
      <c r="F31" s="22" t="n">
        <v>14795</v>
      </c>
      <c r="G31" s="23" t="n">
        <v>25</v>
      </c>
      <c r="H31" s="22" t="n">
        <v>14126</v>
      </c>
      <c r="I31" s="23" t="n">
        <v>25</v>
      </c>
      <c r="J31" s="24" t="n">
        <v>-832</v>
      </c>
      <c r="K31" s="24" t="n">
        <v>-780</v>
      </c>
      <c r="L31" s="24" t="n">
        <v>-669</v>
      </c>
      <c r="M31" s="25" t="n">
        <v>-5.07100627780825</v>
      </c>
      <c r="N31" s="25" t="n">
        <v>-5.00802568218299</v>
      </c>
      <c r="O31" s="25" t="n">
        <v>-4.52179790469753</v>
      </c>
    </row>
    <row r="32" customFormat="false" ht="18" hidden="false" customHeight="true" outlineLevel="0" collapsed="false">
      <c r="A32" s="28" t="s">
        <v>38</v>
      </c>
      <c r="B32" s="22" t="n">
        <v>8047</v>
      </c>
      <c r="C32" s="23" t="n">
        <v>46</v>
      </c>
      <c r="D32" s="22" t="n">
        <v>7702</v>
      </c>
      <c r="E32" s="23" t="n">
        <v>46</v>
      </c>
      <c r="F32" s="22" t="n">
        <v>7275</v>
      </c>
      <c r="G32" s="23" t="n">
        <v>50</v>
      </c>
      <c r="H32" s="22" t="n">
        <v>6847</v>
      </c>
      <c r="I32" s="23" t="n">
        <v>53</v>
      </c>
      <c r="J32" s="24" t="n">
        <v>-345</v>
      </c>
      <c r="K32" s="24" t="n">
        <v>-427</v>
      </c>
      <c r="L32" s="24" t="n">
        <v>-428</v>
      </c>
      <c r="M32" s="25" t="n">
        <v>-4.28731204175469</v>
      </c>
      <c r="N32" s="25" t="n">
        <v>-5.54401454167749</v>
      </c>
      <c r="O32" s="25" t="n">
        <v>-5.88316151202749</v>
      </c>
    </row>
    <row r="33" s="35" customFormat="true" ht="18" hidden="false" customHeight="true" outlineLevel="0" collapsed="false">
      <c r="A33" s="29" t="s">
        <v>39</v>
      </c>
      <c r="B33" s="30" t="n">
        <f aca="false">SUM(B34:B38)</f>
        <v>45001</v>
      </c>
      <c r="C33" s="31"/>
      <c r="D33" s="30" t="n">
        <f aca="false">SUM(D34:D38)</f>
        <v>42850</v>
      </c>
      <c r="E33" s="32"/>
      <c r="F33" s="30" t="n">
        <f aca="false">SUM(F34:F38)</f>
        <v>40897</v>
      </c>
      <c r="G33" s="32"/>
      <c r="H33" s="30" t="n">
        <v>38363</v>
      </c>
      <c r="I33" s="32"/>
      <c r="J33" s="33" t="n">
        <v>-2151</v>
      </c>
      <c r="K33" s="33" t="n">
        <v>-1953</v>
      </c>
      <c r="L33" s="33" t="n">
        <v>-2534</v>
      </c>
      <c r="M33" s="34" t="n">
        <v>-4.77989378013822</v>
      </c>
      <c r="N33" s="34" t="n">
        <v>-4.55775962660443</v>
      </c>
      <c r="O33" s="34" t="n">
        <v>-6.19605350025674</v>
      </c>
    </row>
    <row r="34" customFormat="false" ht="18" hidden="false" customHeight="true" outlineLevel="0" collapsed="false">
      <c r="A34" s="28" t="s">
        <v>40</v>
      </c>
      <c r="B34" s="22" t="n">
        <v>4553</v>
      </c>
      <c r="C34" s="23" t="n">
        <v>66</v>
      </c>
      <c r="D34" s="22" t="n">
        <v>4102</v>
      </c>
      <c r="E34" s="23" t="n">
        <v>66</v>
      </c>
      <c r="F34" s="22" t="n">
        <v>3838</v>
      </c>
      <c r="G34" s="23" t="n">
        <v>66</v>
      </c>
      <c r="H34" s="22" t="n">
        <v>3447</v>
      </c>
      <c r="I34" s="23" t="n">
        <v>66</v>
      </c>
      <c r="J34" s="24" t="n">
        <v>-451</v>
      </c>
      <c r="K34" s="24" t="n">
        <v>-264</v>
      </c>
      <c r="L34" s="24" t="n">
        <v>-391</v>
      </c>
      <c r="M34" s="25" t="n">
        <v>-9.90555677575225</v>
      </c>
      <c r="N34" s="25" t="n">
        <v>-6.43588493417845</v>
      </c>
      <c r="O34" s="25" t="n">
        <v>-10.1875977071391</v>
      </c>
    </row>
    <row r="35" customFormat="false" ht="18" hidden="false" customHeight="true" outlineLevel="0" collapsed="false">
      <c r="A35" s="28" t="s">
        <v>41</v>
      </c>
      <c r="B35" s="22" t="n">
        <v>3508</v>
      </c>
      <c r="C35" s="23" t="n">
        <v>67</v>
      </c>
      <c r="D35" s="22" t="n">
        <v>3236</v>
      </c>
      <c r="E35" s="23" t="n">
        <v>67</v>
      </c>
      <c r="F35" s="22" t="n">
        <v>2991</v>
      </c>
      <c r="G35" s="23" t="n">
        <v>67</v>
      </c>
      <c r="H35" s="22" t="n">
        <v>2678</v>
      </c>
      <c r="I35" s="23" t="n">
        <v>67</v>
      </c>
      <c r="J35" s="24" t="n">
        <v>-272</v>
      </c>
      <c r="K35" s="24" t="n">
        <v>-245</v>
      </c>
      <c r="L35" s="24" t="n">
        <v>-313</v>
      </c>
      <c r="M35" s="25" t="n">
        <v>-7.75370581527936</v>
      </c>
      <c r="N35" s="25" t="n">
        <v>-7.57107540173053</v>
      </c>
      <c r="O35" s="25" t="n">
        <v>-10.464727515881</v>
      </c>
    </row>
    <row r="36" customFormat="false" ht="18" hidden="false" customHeight="true" outlineLevel="0" collapsed="false">
      <c r="A36" s="28" t="s">
        <v>42</v>
      </c>
      <c r="B36" s="22" t="n">
        <v>5849</v>
      </c>
      <c r="C36" s="23" t="n">
        <v>61</v>
      </c>
      <c r="D36" s="22" t="n">
        <v>5295</v>
      </c>
      <c r="E36" s="23" t="n">
        <v>62</v>
      </c>
      <c r="F36" s="22" t="n">
        <v>4726</v>
      </c>
      <c r="G36" s="23" t="n">
        <v>64</v>
      </c>
      <c r="H36" s="22" t="n">
        <v>4173</v>
      </c>
      <c r="I36" s="23" t="n">
        <v>64</v>
      </c>
      <c r="J36" s="24" t="n">
        <v>-554</v>
      </c>
      <c r="K36" s="24" t="n">
        <v>-569</v>
      </c>
      <c r="L36" s="24" t="n">
        <v>-553</v>
      </c>
      <c r="M36" s="25" t="n">
        <v>-9.47170456488289</v>
      </c>
      <c r="N36" s="25" t="n">
        <v>-10.7459867799811</v>
      </c>
      <c r="O36" s="25" t="n">
        <v>-11.7012272534913</v>
      </c>
    </row>
    <row r="37" customFormat="false" ht="18" hidden="false" customHeight="true" outlineLevel="0" collapsed="false">
      <c r="A37" s="28" t="s">
        <v>43</v>
      </c>
      <c r="B37" s="22" t="n">
        <v>14599</v>
      </c>
      <c r="C37" s="23" t="n">
        <v>26</v>
      </c>
      <c r="D37" s="22" t="n">
        <v>14136</v>
      </c>
      <c r="E37" s="23" t="n">
        <v>26</v>
      </c>
      <c r="F37" s="22" t="n">
        <v>13886</v>
      </c>
      <c r="G37" s="23" t="n">
        <v>26</v>
      </c>
      <c r="H37" s="22" t="n">
        <v>13256</v>
      </c>
      <c r="I37" s="23" t="n">
        <v>28</v>
      </c>
      <c r="J37" s="24" t="n">
        <v>-463</v>
      </c>
      <c r="K37" s="24" t="n">
        <v>-250</v>
      </c>
      <c r="L37" s="24" t="n">
        <v>-630</v>
      </c>
      <c r="M37" s="25" t="n">
        <v>-3.17145009932187</v>
      </c>
      <c r="N37" s="25" t="n">
        <v>-1.76853423882286</v>
      </c>
      <c r="O37" s="25" t="n">
        <v>-4.53694368428633</v>
      </c>
    </row>
    <row r="38" customFormat="false" ht="18" hidden="false" customHeight="true" outlineLevel="0" collapsed="false">
      <c r="A38" s="28" t="s">
        <v>44</v>
      </c>
      <c r="B38" s="22" t="n">
        <v>16492</v>
      </c>
      <c r="C38" s="23" t="n">
        <v>24</v>
      </c>
      <c r="D38" s="22" t="n">
        <v>16081</v>
      </c>
      <c r="E38" s="23" t="n">
        <v>24</v>
      </c>
      <c r="F38" s="22" t="n">
        <v>15456</v>
      </c>
      <c r="G38" s="23" t="n">
        <v>24</v>
      </c>
      <c r="H38" s="22" t="n">
        <v>14809</v>
      </c>
      <c r="I38" s="23" t="n">
        <v>24</v>
      </c>
      <c r="J38" s="24" t="n">
        <v>-411</v>
      </c>
      <c r="K38" s="24" t="n">
        <v>-625</v>
      </c>
      <c r="L38" s="24" t="n">
        <v>-647</v>
      </c>
      <c r="M38" s="25" t="n">
        <v>-2.49211739024982</v>
      </c>
      <c r="N38" s="25" t="n">
        <v>-3.88657421802127</v>
      </c>
      <c r="O38" s="25" t="n">
        <v>-4.18607660455487</v>
      </c>
    </row>
    <row r="39" s="35" customFormat="true" ht="18" hidden="false" customHeight="true" outlineLevel="0" collapsed="false">
      <c r="A39" s="29" t="s">
        <v>45</v>
      </c>
      <c r="B39" s="30" t="n">
        <f aca="false">SUM(B40:B41)</f>
        <v>16520</v>
      </c>
      <c r="C39" s="31"/>
      <c r="D39" s="30" t="n">
        <f aca="false">SUM(D40:D41)</f>
        <v>15920</v>
      </c>
      <c r="E39" s="32"/>
      <c r="F39" s="30" t="n">
        <f aca="false">SUM(F40:F41)</f>
        <v>15456</v>
      </c>
      <c r="G39" s="32"/>
      <c r="H39" s="30" t="n">
        <v>14987</v>
      </c>
      <c r="I39" s="32"/>
      <c r="J39" s="33" t="n">
        <v>-600</v>
      </c>
      <c r="K39" s="33" t="n">
        <v>-464</v>
      </c>
      <c r="L39" s="33" t="n">
        <v>-469</v>
      </c>
      <c r="M39" s="34" t="n">
        <v>-3.6319612590799</v>
      </c>
      <c r="N39" s="34" t="n">
        <v>-2.91457286432161</v>
      </c>
      <c r="O39" s="34" t="n">
        <v>-3.03442028985507</v>
      </c>
    </row>
    <row r="40" customFormat="false" ht="18" hidden="false" customHeight="true" outlineLevel="0" collapsed="false">
      <c r="A40" s="28" t="s">
        <v>46</v>
      </c>
      <c r="B40" s="22" t="n">
        <v>7405</v>
      </c>
      <c r="C40" s="23" t="n">
        <v>53</v>
      </c>
      <c r="D40" s="22" t="n">
        <v>7192</v>
      </c>
      <c r="E40" s="23" t="n">
        <v>53</v>
      </c>
      <c r="F40" s="22" t="n">
        <v>7219</v>
      </c>
      <c r="G40" s="23" t="n">
        <v>51</v>
      </c>
      <c r="H40" s="22" t="n">
        <v>7114</v>
      </c>
      <c r="I40" s="23" t="n">
        <v>48</v>
      </c>
      <c r="J40" s="24" t="n">
        <v>-213</v>
      </c>
      <c r="K40" s="24" t="n">
        <v>27</v>
      </c>
      <c r="L40" s="24" t="n">
        <v>-105</v>
      </c>
      <c r="M40" s="25" t="n">
        <v>-2.87643484132343</v>
      </c>
      <c r="N40" s="25" t="n">
        <v>0.375417130144605</v>
      </c>
      <c r="O40" s="25" t="n">
        <v>-1.45449508242139</v>
      </c>
    </row>
    <row r="41" customFormat="false" ht="18" hidden="false" customHeight="true" outlineLevel="0" collapsed="false">
      <c r="A41" s="28" t="s">
        <v>47</v>
      </c>
      <c r="B41" s="22" t="n">
        <v>9115</v>
      </c>
      <c r="C41" s="23" t="n">
        <v>40</v>
      </c>
      <c r="D41" s="22" t="n">
        <v>8728</v>
      </c>
      <c r="E41" s="23" t="n">
        <v>40</v>
      </c>
      <c r="F41" s="22" t="n">
        <v>8237</v>
      </c>
      <c r="G41" s="23" t="n">
        <v>41</v>
      </c>
      <c r="H41" s="22" t="n">
        <v>7873</v>
      </c>
      <c r="I41" s="23" t="n">
        <v>41</v>
      </c>
      <c r="J41" s="24" t="n">
        <v>-387</v>
      </c>
      <c r="K41" s="24" t="n">
        <v>-491</v>
      </c>
      <c r="L41" s="24" t="n">
        <v>-364</v>
      </c>
      <c r="M41" s="25" t="n">
        <v>-4.24574876577071</v>
      </c>
      <c r="N41" s="25" t="n">
        <v>-5.62557286892759</v>
      </c>
      <c r="O41" s="25" t="n">
        <v>-4.41908461818623</v>
      </c>
    </row>
    <row r="42" s="35" customFormat="true" ht="18" hidden="false" customHeight="true" outlineLevel="0" collapsed="false">
      <c r="A42" s="29" t="s">
        <v>48</v>
      </c>
      <c r="B42" s="30" t="n">
        <f aca="false">SUM(B43)</f>
        <v>29063</v>
      </c>
      <c r="C42" s="31"/>
      <c r="D42" s="30" t="n">
        <f aca="false">SUM(D43)</f>
        <v>28141</v>
      </c>
      <c r="E42" s="32"/>
      <c r="F42" s="30" t="n">
        <f aca="false">SUM(F43)</f>
        <v>27331</v>
      </c>
      <c r="G42" s="32"/>
      <c r="H42" s="30" t="n">
        <v>25688</v>
      </c>
      <c r="I42" s="32"/>
      <c r="J42" s="33" t="n">
        <v>-922</v>
      </c>
      <c r="K42" s="33" t="n">
        <v>-810</v>
      </c>
      <c r="L42" s="33" t="n">
        <v>-1643</v>
      </c>
      <c r="M42" s="34" t="n">
        <v>-3.17241853903589</v>
      </c>
      <c r="N42" s="34" t="n">
        <v>-2.87836253153761</v>
      </c>
      <c r="O42" s="34" t="n">
        <v>-6.01148878562804</v>
      </c>
    </row>
    <row r="43" s="35" customFormat="true" ht="18" hidden="false" customHeight="true" outlineLevel="0" collapsed="false">
      <c r="A43" s="27" t="s">
        <v>49</v>
      </c>
      <c r="B43" s="22" t="n">
        <v>29063</v>
      </c>
      <c r="C43" s="23" t="n">
        <v>13</v>
      </c>
      <c r="D43" s="22" t="n">
        <v>28141</v>
      </c>
      <c r="E43" s="23" t="n">
        <v>13</v>
      </c>
      <c r="F43" s="22" t="n">
        <v>27331</v>
      </c>
      <c r="G43" s="23" t="n">
        <v>12</v>
      </c>
      <c r="H43" s="22" t="n">
        <v>25688</v>
      </c>
      <c r="I43" s="23" t="n">
        <v>13</v>
      </c>
      <c r="J43" s="24" t="n">
        <v>-922</v>
      </c>
      <c r="K43" s="24" t="n">
        <v>-810</v>
      </c>
      <c r="L43" s="24" t="n">
        <v>-1643</v>
      </c>
      <c r="M43" s="25" t="n">
        <v>-3.17241853903589</v>
      </c>
      <c r="N43" s="25" t="n">
        <v>-2.87836253153761</v>
      </c>
      <c r="O43" s="25" t="n">
        <v>-6.01148878562804</v>
      </c>
    </row>
    <row r="44" s="35" customFormat="true" ht="18" hidden="false" customHeight="true" outlineLevel="0" collapsed="false">
      <c r="A44" s="29" t="s">
        <v>50</v>
      </c>
      <c r="B44" s="30" t="n">
        <f aca="false">SUM(B45:B48)</f>
        <v>32034</v>
      </c>
      <c r="C44" s="31"/>
      <c r="D44" s="30" t="n">
        <f aca="false">SUM(D45:D48)</f>
        <v>31733</v>
      </c>
      <c r="E44" s="32"/>
      <c r="F44" s="30" t="n">
        <f aca="false">SUM(F45:F48)</f>
        <v>31304</v>
      </c>
      <c r="G44" s="32"/>
      <c r="H44" s="30" t="n">
        <v>30710</v>
      </c>
      <c r="I44" s="32"/>
      <c r="J44" s="33" t="n">
        <v>-301</v>
      </c>
      <c r="K44" s="33" t="n">
        <v>-429</v>
      </c>
      <c r="L44" s="33" t="n">
        <v>-594</v>
      </c>
      <c r="M44" s="34" t="n">
        <v>-0.939626646687894</v>
      </c>
      <c r="N44" s="34" t="n">
        <v>-1.35190495698484</v>
      </c>
      <c r="O44" s="34" t="n">
        <v>-1.8975210835676</v>
      </c>
    </row>
    <row r="45" customFormat="false" ht="18" hidden="false" customHeight="true" outlineLevel="0" collapsed="false">
      <c r="A45" s="28" t="s">
        <v>51</v>
      </c>
      <c r="B45" s="22" t="n">
        <v>5085</v>
      </c>
      <c r="C45" s="23" t="n">
        <v>64</v>
      </c>
      <c r="D45" s="22" t="n">
        <v>5082</v>
      </c>
      <c r="E45" s="23" t="n">
        <v>64</v>
      </c>
      <c r="F45" s="22" t="n">
        <v>4947</v>
      </c>
      <c r="G45" s="23" t="n">
        <v>63</v>
      </c>
      <c r="H45" s="22" t="n">
        <v>4752</v>
      </c>
      <c r="I45" s="23" t="n">
        <v>62</v>
      </c>
      <c r="J45" s="24" t="n">
        <v>-3</v>
      </c>
      <c r="K45" s="24" t="n">
        <v>-135</v>
      </c>
      <c r="L45" s="24" t="n">
        <v>-195</v>
      </c>
      <c r="M45" s="25" t="n">
        <v>-0.0589970501474926</v>
      </c>
      <c r="N45" s="25" t="n">
        <v>-2.65643447461629</v>
      </c>
      <c r="O45" s="25" t="n">
        <v>-3.9417828987265</v>
      </c>
    </row>
    <row r="46" customFormat="false" ht="18" hidden="false" customHeight="true" outlineLevel="0" collapsed="false">
      <c r="A46" s="28" t="s">
        <v>52</v>
      </c>
      <c r="B46" s="22" t="n">
        <v>13148</v>
      </c>
      <c r="C46" s="23" t="n">
        <v>30</v>
      </c>
      <c r="D46" s="22" t="n">
        <v>13466</v>
      </c>
      <c r="E46" s="23" t="n">
        <v>30</v>
      </c>
      <c r="F46" s="22" t="n">
        <v>13805</v>
      </c>
      <c r="G46" s="23" t="n">
        <v>27</v>
      </c>
      <c r="H46" s="22" t="n">
        <v>14000</v>
      </c>
      <c r="I46" s="23" t="n">
        <v>26</v>
      </c>
      <c r="J46" s="24" t="n">
        <v>318</v>
      </c>
      <c r="K46" s="24" t="n">
        <v>339</v>
      </c>
      <c r="L46" s="24" t="n">
        <v>195</v>
      </c>
      <c r="M46" s="25" t="n">
        <v>2.41861880133861</v>
      </c>
      <c r="N46" s="25" t="n">
        <v>2.51745135897817</v>
      </c>
      <c r="O46" s="25" t="n">
        <v>1.41253169141615</v>
      </c>
    </row>
    <row r="47" customFormat="false" ht="18" hidden="false" customHeight="true" outlineLevel="0" collapsed="false">
      <c r="A47" s="28" t="s">
        <v>53</v>
      </c>
      <c r="B47" s="22" t="n">
        <v>8101</v>
      </c>
      <c r="C47" s="23" t="n">
        <v>44</v>
      </c>
      <c r="D47" s="22" t="n">
        <v>7737</v>
      </c>
      <c r="E47" s="23" t="n">
        <v>45</v>
      </c>
      <c r="F47" s="22" t="n">
        <v>7337</v>
      </c>
      <c r="G47" s="23" t="n">
        <v>49</v>
      </c>
      <c r="H47" s="22" t="n">
        <v>6955</v>
      </c>
      <c r="I47" s="23" t="n">
        <v>51</v>
      </c>
      <c r="J47" s="24" t="n">
        <v>-364</v>
      </c>
      <c r="K47" s="24" t="n">
        <v>-400</v>
      </c>
      <c r="L47" s="24" t="n">
        <v>-382</v>
      </c>
      <c r="M47" s="25" t="n">
        <v>-4.49327243550179</v>
      </c>
      <c r="N47" s="25" t="n">
        <v>-5.16996251777175</v>
      </c>
      <c r="O47" s="25" t="n">
        <v>-5.20648766525828</v>
      </c>
    </row>
    <row r="48" customFormat="false" ht="18" hidden="false" customHeight="true" outlineLevel="0" collapsed="false">
      <c r="A48" s="28" t="s">
        <v>54</v>
      </c>
      <c r="B48" s="22" t="n">
        <v>5700</v>
      </c>
      <c r="C48" s="23" t="n">
        <v>62</v>
      </c>
      <c r="D48" s="22" t="n">
        <v>5448</v>
      </c>
      <c r="E48" s="23" t="n">
        <v>61</v>
      </c>
      <c r="F48" s="22" t="n">
        <v>5215</v>
      </c>
      <c r="G48" s="23" t="n">
        <v>61</v>
      </c>
      <c r="H48" s="22" t="n">
        <v>5003</v>
      </c>
      <c r="I48" s="23" t="n">
        <v>61</v>
      </c>
      <c r="J48" s="24" t="n">
        <v>-252</v>
      </c>
      <c r="K48" s="24" t="n">
        <v>-233</v>
      </c>
      <c r="L48" s="24" t="n">
        <v>-212</v>
      </c>
      <c r="M48" s="25" t="n">
        <v>-4.42105263157895</v>
      </c>
      <c r="N48" s="25" t="n">
        <v>-4.27679882525698</v>
      </c>
      <c r="O48" s="25" t="n">
        <v>-4.06519654841803</v>
      </c>
    </row>
    <row r="49" s="35" customFormat="true" ht="18" hidden="false" customHeight="true" outlineLevel="0" collapsed="false">
      <c r="A49" s="29" t="s">
        <v>55</v>
      </c>
      <c r="B49" s="30" t="n">
        <f aca="false">SUM(B50)</f>
        <v>10446</v>
      </c>
      <c r="C49" s="31"/>
      <c r="D49" s="30" t="n">
        <f aca="false">SUM(D50)</f>
        <v>10253</v>
      </c>
      <c r="E49" s="32"/>
      <c r="F49" s="30" t="n">
        <f aca="false">SUM(F50)</f>
        <v>9914</v>
      </c>
      <c r="G49" s="32"/>
      <c r="H49" s="30" t="n">
        <v>9380</v>
      </c>
      <c r="I49" s="32"/>
      <c r="J49" s="33" t="n">
        <v>-193</v>
      </c>
      <c r="K49" s="33" t="n">
        <v>-339</v>
      </c>
      <c r="L49" s="33" t="n">
        <v>-534</v>
      </c>
      <c r="M49" s="34" t="n">
        <v>-1.84759716637948</v>
      </c>
      <c r="N49" s="34" t="n">
        <v>-3.30634936116259</v>
      </c>
      <c r="O49" s="34" t="n">
        <v>-5.38632237240266</v>
      </c>
    </row>
    <row r="50" customFormat="false" ht="18" hidden="false" customHeight="true" outlineLevel="0" collapsed="false">
      <c r="A50" s="28" t="s">
        <v>56</v>
      </c>
      <c r="B50" s="22" t="n">
        <v>10446</v>
      </c>
      <c r="C50" s="23" t="n">
        <v>38</v>
      </c>
      <c r="D50" s="22" t="n">
        <v>10253</v>
      </c>
      <c r="E50" s="23" t="n">
        <v>36</v>
      </c>
      <c r="F50" s="22" t="n">
        <v>9914</v>
      </c>
      <c r="G50" s="23" t="n">
        <v>36</v>
      </c>
      <c r="H50" s="22" t="n">
        <v>9380</v>
      </c>
      <c r="I50" s="23" t="n">
        <v>36</v>
      </c>
      <c r="J50" s="24" t="n">
        <v>-193</v>
      </c>
      <c r="K50" s="24" t="n">
        <v>-339</v>
      </c>
      <c r="L50" s="24" t="n">
        <v>-534</v>
      </c>
      <c r="M50" s="25" t="n">
        <v>-1.84759716637948</v>
      </c>
      <c r="N50" s="25" t="n">
        <v>-3.30634936116259</v>
      </c>
      <c r="O50" s="25" t="n">
        <v>-5.38632237240266</v>
      </c>
    </row>
    <row r="51" s="35" customFormat="true" ht="18" hidden="false" customHeight="true" outlineLevel="0" collapsed="false">
      <c r="A51" s="29" t="s">
        <v>57</v>
      </c>
      <c r="B51" s="30" t="n">
        <f aca="false">SUM(B52:B60,B61)</f>
        <v>152330</v>
      </c>
      <c r="C51" s="31"/>
      <c r="D51" s="30" t="n">
        <f aca="false">SUM(D52:D60,D61)</f>
        <v>157533</v>
      </c>
      <c r="E51" s="32"/>
      <c r="F51" s="30" t="n">
        <f aca="false">SUM(F52:F60,F61)</f>
        <v>160823</v>
      </c>
      <c r="G51" s="32"/>
      <c r="H51" s="30" t="n">
        <v>159374</v>
      </c>
      <c r="I51" s="32"/>
      <c r="J51" s="33" t="n">
        <v>5203</v>
      </c>
      <c r="K51" s="33" t="n">
        <v>3290</v>
      </c>
      <c r="L51" s="33" t="n">
        <v>-1449</v>
      </c>
      <c r="M51" s="34" t="n">
        <v>3.41561084487626</v>
      </c>
      <c r="N51" s="34" t="n">
        <v>2.0884513086147</v>
      </c>
      <c r="O51" s="34" t="n">
        <v>-0.900990529961511</v>
      </c>
    </row>
    <row r="52" customFormat="false" ht="18" hidden="false" customHeight="true" outlineLevel="0" collapsed="false">
      <c r="A52" s="28" t="s">
        <v>58</v>
      </c>
      <c r="B52" s="22" t="n">
        <v>23834</v>
      </c>
      <c r="C52" s="23" t="n">
        <v>18</v>
      </c>
      <c r="D52" s="22" t="n">
        <v>23577</v>
      </c>
      <c r="E52" s="23" t="n">
        <v>18</v>
      </c>
      <c r="F52" s="22" t="n">
        <v>23332</v>
      </c>
      <c r="G52" s="23" t="n">
        <v>18</v>
      </c>
      <c r="H52" s="22" t="n">
        <v>22908</v>
      </c>
      <c r="I52" s="23" t="n">
        <v>17</v>
      </c>
      <c r="J52" s="24" t="n">
        <v>-257</v>
      </c>
      <c r="K52" s="24" t="n">
        <v>-245</v>
      </c>
      <c r="L52" s="24" t="n">
        <v>-424</v>
      </c>
      <c r="M52" s="25" t="n">
        <v>-1.07829151632122</v>
      </c>
      <c r="N52" s="25" t="n">
        <v>-1.03914832251771</v>
      </c>
      <c r="O52" s="25" t="n">
        <v>-1.81724669981142</v>
      </c>
    </row>
    <row r="53" customFormat="false" ht="18" hidden="false" customHeight="true" outlineLevel="0" collapsed="false">
      <c r="A53" s="28" t="s">
        <v>59</v>
      </c>
      <c r="B53" s="22" t="n">
        <v>37154</v>
      </c>
      <c r="C53" s="23" t="n">
        <v>9</v>
      </c>
      <c r="D53" s="22" t="n">
        <v>40652</v>
      </c>
      <c r="E53" s="23" t="n">
        <v>8</v>
      </c>
      <c r="F53" s="22" t="n">
        <v>42969</v>
      </c>
      <c r="G53" s="23" t="n">
        <v>8</v>
      </c>
      <c r="H53" s="22" t="n">
        <v>44671</v>
      </c>
      <c r="I53" s="23" t="n">
        <v>6</v>
      </c>
      <c r="J53" s="24" t="n">
        <v>3498</v>
      </c>
      <c r="K53" s="24" t="n">
        <v>2317</v>
      </c>
      <c r="L53" s="24" t="n">
        <v>1702</v>
      </c>
      <c r="M53" s="25" t="n">
        <v>9.41486784733811</v>
      </c>
      <c r="N53" s="25" t="n">
        <v>5.69959657581423</v>
      </c>
      <c r="O53" s="25" t="n">
        <v>3.9609951360283</v>
      </c>
    </row>
    <row r="54" customFormat="false" ht="18" hidden="false" customHeight="true" outlineLevel="0" collapsed="false">
      <c r="A54" s="28" t="s">
        <v>60</v>
      </c>
      <c r="B54" s="22" t="n">
        <v>7801</v>
      </c>
      <c r="C54" s="23" t="n">
        <v>48</v>
      </c>
      <c r="D54" s="22" t="n">
        <v>7533</v>
      </c>
      <c r="E54" s="23" t="n">
        <v>48</v>
      </c>
      <c r="F54" s="22" t="n">
        <v>7339</v>
      </c>
      <c r="G54" s="23" t="n">
        <v>48</v>
      </c>
      <c r="H54" s="22" t="n">
        <v>7261</v>
      </c>
      <c r="I54" s="23" t="n">
        <v>44</v>
      </c>
      <c r="J54" s="24" t="n">
        <v>-268</v>
      </c>
      <c r="K54" s="24" t="n">
        <v>-194</v>
      </c>
      <c r="L54" s="24" t="n">
        <v>-78</v>
      </c>
      <c r="M54" s="25" t="n">
        <v>-3.43545699269324</v>
      </c>
      <c r="N54" s="25" t="n">
        <v>-2.57533519182265</v>
      </c>
      <c r="O54" s="25" t="n">
        <v>-1.06281509742472</v>
      </c>
    </row>
    <row r="55" customFormat="false" ht="18" hidden="false" customHeight="true" outlineLevel="0" collapsed="false">
      <c r="A55" s="28" t="s">
        <v>61</v>
      </c>
      <c r="B55" s="22" t="n">
        <v>8058</v>
      </c>
      <c r="C55" s="23" t="n">
        <v>45</v>
      </c>
      <c r="D55" s="22" t="n">
        <v>8293</v>
      </c>
      <c r="E55" s="23" t="n">
        <v>41</v>
      </c>
      <c r="F55" s="22" t="n">
        <v>8537</v>
      </c>
      <c r="G55" s="23" t="n">
        <v>40</v>
      </c>
      <c r="H55" s="22" t="n">
        <v>8621</v>
      </c>
      <c r="I55" s="23" t="n">
        <v>39</v>
      </c>
      <c r="J55" s="24" t="n">
        <v>235</v>
      </c>
      <c r="K55" s="24" t="n">
        <v>244</v>
      </c>
      <c r="L55" s="24" t="n">
        <v>84</v>
      </c>
      <c r="M55" s="25" t="n">
        <v>2.91635641598412</v>
      </c>
      <c r="N55" s="25" t="n">
        <v>2.94224044374774</v>
      </c>
      <c r="O55" s="25" t="n">
        <v>0.98395220803561</v>
      </c>
    </row>
    <row r="56" customFormat="false" ht="18" hidden="false" customHeight="true" outlineLevel="0" collapsed="false">
      <c r="A56" s="28" t="s">
        <v>62</v>
      </c>
      <c r="B56" s="22" t="n">
        <v>5969</v>
      </c>
      <c r="C56" s="23" t="n">
        <v>58</v>
      </c>
      <c r="D56" s="22" t="n">
        <v>5855</v>
      </c>
      <c r="E56" s="23" t="n">
        <v>60</v>
      </c>
      <c r="F56" s="22" t="n">
        <v>5516</v>
      </c>
      <c r="G56" s="23" t="n">
        <v>60</v>
      </c>
      <c r="H56" s="22" t="n">
        <v>5235</v>
      </c>
      <c r="I56" s="23" t="n">
        <v>60</v>
      </c>
      <c r="J56" s="24" t="n">
        <v>-114</v>
      </c>
      <c r="K56" s="24" t="n">
        <v>-339</v>
      </c>
      <c r="L56" s="24" t="n">
        <v>-281</v>
      </c>
      <c r="M56" s="25" t="n">
        <v>-1.90986764952253</v>
      </c>
      <c r="N56" s="25" t="n">
        <v>-5.78992314261315</v>
      </c>
      <c r="O56" s="25" t="n">
        <v>-5.09427121102248</v>
      </c>
    </row>
    <row r="57" customFormat="false" ht="18" hidden="false" customHeight="true" outlineLevel="0" collapsed="false">
      <c r="A57" s="28" t="s">
        <v>63</v>
      </c>
      <c r="B57" s="22" t="n">
        <v>10616</v>
      </c>
      <c r="C57" s="23" t="n">
        <v>36</v>
      </c>
      <c r="D57" s="22" t="n">
        <v>10229</v>
      </c>
      <c r="E57" s="23" t="n">
        <v>37</v>
      </c>
      <c r="F57" s="22" t="n">
        <v>9613</v>
      </c>
      <c r="G57" s="23" t="n">
        <v>38</v>
      </c>
      <c r="H57" s="22" t="n">
        <v>8832</v>
      </c>
      <c r="I57" s="23" t="n">
        <v>38</v>
      </c>
      <c r="J57" s="24" t="n">
        <v>-387</v>
      </c>
      <c r="K57" s="24" t="n">
        <v>-616</v>
      </c>
      <c r="L57" s="24" t="n">
        <v>-781</v>
      </c>
      <c r="M57" s="25" t="n">
        <v>-3.64544084400904</v>
      </c>
      <c r="N57" s="25" t="n">
        <v>-6.02209404633884</v>
      </c>
      <c r="O57" s="25" t="n">
        <v>-8.12441485488401</v>
      </c>
    </row>
    <row r="58" customFormat="false" ht="18" hidden="false" customHeight="true" outlineLevel="0" collapsed="false">
      <c r="A58" s="28" t="s">
        <v>64</v>
      </c>
      <c r="B58" s="22" t="n">
        <v>5907</v>
      </c>
      <c r="C58" s="23" t="n">
        <v>60</v>
      </c>
      <c r="D58" s="22" t="n">
        <v>6132</v>
      </c>
      <c r="E58" s="23" t="n">
        <v>58</v>
      </c>
      <c r="F58" s="22" t="n">
        <v>5918</v>
      </c>
      <c r="G58" s="23" t="n">
        <v>59</v>
      </c>
      <c r="H58" s="22" t="n">
        <v>5617</v>
      </c>
      <c r="I58" s="23" t="n">
        <v>59</v>
      </c>
      <c r="J58" s="24" t="n">
        <v>225</v>
      </c>
      <c r="K58" s="24" t="n">
        <v>-214</v>
      </c>
      <c r="L58" s="24" t="n">
        <v>-301</v>
      </c>
      <c r="M58" s="25" t="n">
        <v>3.80904012188928</v>
      </c>
      <c r="N58" s="25" t="n">
        <v>-3.48988910632746</v>
      </c>
      <c r="O58" s="25" t="n">
        <v>-5.08617776275769</v>
      </c>
    </row>
    <row r="59" customFormat="false" ht="18" hidden="false" customHeight="true" outlineLevel="0" collapsed="false">
      <c r="A59" s="28" t="s">
        <v>65</v>
      </c>
      <c r="B59" s="22" t="n">
        <v>31455</v>
      </c>
      <c r="C59" s="23" t="n">
        <v>11</v>
      </c>
      <c r="D59" s="22" t="n">
        <v>34150</v>
      </c>
      <c r="E59" s="23" t="n">
        <v>10</v>
      </c>
      <c r="F59" s="22" t="n">
        <v>36846</v>
      </c>
      <c r="G59" s="23" t="n">
        <v>10</v>
      </c>
      <c r="H59" s="22" t="n">
        <v>36693</v>
      </c>
      <c r="I59" s="23" t="n">
        <v>10</v>
      </c>
      <c r="J59" s="24" t="n">
        <v>2695</v>
      </c>
      <c r="K59" s="24" t="n">
        <v>2696</v>
      </c>
      <c r="L59" s="24" t="n">
        <v>-153</v>
      </c>
      <c r="M59" s="25" t="n">
        <v>8.56779526307423</v>
      </c>
      <c r="N59" s="25" t="n">
        <v>7.89458272327965</v>
      </c>
      <c r="O59" s="25" t="n">
        <v>-0.4152418172936</v>
      </c>
    </row>
    <row r="60" customFormat="false" ht="18" hidden="false" customHeight="true" outlineLevel="0" collapsed="false">
      <c r="A60" s="28" t="s">
        <v>66</v>
      </c>
      <c r="B60" s="22" t="n">
        <v>7685</v>
      </c>
      <c r="C60" s="23" t="n">
        <v>51</v>
      </c>
      <c r="D60" s="22" t="n">
        <v>7575</v>
      </c>
      <c r="E60" s="23" t="n">
        <v>47</v>
      </c>
      <c r="F60" s="22" t="n">
        <v>7516</v>
      </c>
      <c r="G60" s="23" t="n">
        <v>45</v>
      </c>
      <c r="H60" s="22" t="n">
        <v>6970</v>
      </c>
      <c r="I60" s="23" t="n">
        <v>50</v>
      </c>
      <c r="J60" s="24" t="n">
        <v>-110</v>
      </c>
      <c r="K60" s="24" t="n">
        <v>-59</v>
      </c>
      <c r="L60" s="24" t="n">
        <v>-546</v>
      </c>
      <c r="M60" s="25" t="n">
        <v>-1.43135979180221</v>
      </c>
      <c r="N60" s="25" t="n">
        <v>-0.778877887788779</v>
      </c>
      <c r="O60" s="25" t="n">
        <v>-7.2645023948909</v>
      </c>
    </row>
    <row r="61" customFormat="false" ht="18" hidden="false" customHeight="true" outlineLevel="0" collapsed="false">
      <c r="A61" s="28" t="s">
        <v>67</v>
      </c>
      <c r="B61" s="22" t="n">
        <v>13851</v>
      </c>
      <c r="C61" s="23" t="n">
        <v>28</v>
      </c>
      <c r="D61" s="22" t="n">
        <v>13537</v>
      </c>
      <c r="E61" s="23" t="n">
        <v>29</v>
      </c>
      <c r="F61" s="22" t="n">
        <v>13237</v>
      </c>
      <c r="G61" s="23" t="n">
        <v>29</v>
      </c>
      <c r="H61" s="22" t="n">
        <v>12566</v>
      </c>
      <c r="I61" s="23" t="n">
        <v>30</v>
      </c>
      <c r="J61" s="24" t="n">
        <v>-314</v>
      </c>
      <c r="K61" s="24" t="n">
        <v>-300</v>
      </c>
      <c r="L61" s="24" t="n">
        <v>-671</v>
      </c>
      <c r="M61" s="25" t="n">
        <v>-2.26698433326114</v>
      </c>
      <c r="N61" s="25" t="n">
        <v>-2.21614833419517</v>
      </c>
      <c r="O61" s="25" t="n">
        <v>-5.06912442396313</v>
      </c>
    </row>
    <row r="62" s="35" customFormat="true" ht="18" hidden="false" customHeight="true" outlineLevel="0" collapsed="false">
      <c r="A62" s="29" t="s">
        <v>68</v>
      </c>
      <c r="B62" s="30" t="n">
        <f aca="false">SUM(B63:B67)</f>
        <v>59041</v>
      </c>
      <c r="C62" s="31"/>
      <c r="D62" s="30" t="n">
        <f aca="false">SUM(D63:D67)</f>
        <v>57728</v>
      </c>
      <c r="E62" s="32"/>
      <c r="F62" s="30" t="n">
        <f aca="false">SUM(F63:F67)</f>
        <v>56396</v>
      </c>
      <c r="G62" s="32"/>
      <c r="H62" s="30" t="n">
        <v>54181</v>
      </c>
      <c r="I62" s="32"/>
      <c r="J62" s="33" t="n">
        <v>-1313</v>
      </c>
      <c r="K62" s="33" t="n">
        <v>-1332</v>
      </c>
      <c r="L62" s="33" t="n">
        <v>-2215</v>
      </c>
      <c r="M62" s="34" t="n">
        <v>-2.22387832184414</v>
      </c>
      <c r="N62" s="34" t="n">
        <v>-2.30737250554324</v>
      </c>
      <c r="O62" s="34" t="n">
        <v>-3.92758351656146</v>
      </c>
    </row>
    <row r="63" customFormat="false" ht="18" hidden="false" customHeight="true" outlineLevel="0" collapsed="false">
      <c r="A63" s="28" t="s">
        <v>69</v>
      </c>
      <c r="B63" s="22" t="n">
        <v>4897</v>
      </c>
      <c r="C63" s="23" t="n">
        <v>65</v>
      </c>
      <c r="D63" s="22" t="n">
        <v>4554</v>
      </c>
      <c r="E63" s="23" t="n">
        <v>65</v>
      </c>
      <c r="F63" s="22" t="n">
        <v>4412</v>
      </c>
      <c r="G63" s="23" t="n">
        <v>65</v>
      </c>
      <c r="H63" s="22" t="n">
        <v>4108</v>
      </c>
      <c r="I63" s="23" t="n">
        <v>65</v>
      </c>
      <c r="J63" s="24" t="n">
        <v>-343</v>
      </c>
      <c r="K63" s="24" t="n">
        <v>-142</v>
      </c>
      <c r="L63" s="24" t="n">
        <v>-304</v>
      </c>
      <c r="M63" s="25" t="n">
        <v>-7.00428833979988</v>
      </c>
      <c r="N63" s="25" t="n">
        <v>-3.1181379007466</v>
      </c>
      <c r="O63" s="25" t="n">
        <v>-6.89029918404352</v>
      </c>
    </row>
    <row r="64" customFormat="false" ht="18" hidden="false" customHeight="true" outlineLevel="0" collapsed="false">
      <c r="A64" s="28" t="s">
        <v>70</v>
      </c>
      <c r="B64" s="22" t="n">
        <v>5289</v>
      </c>
      <c r="C64" s="23" t="n">
        <v>63</v>
      </c>
      <c r="D64" s="22" t="n">
        <v>5156</v>
      </c>
      <c r="E64" s="23" t="n">
        <v>63</v>
      </c>
      <c r="F64" s="22" t="n">
        <v>4967</v>
      </c>
      <c r="G64" s="23" t="n">
        <v>62</v>
      </c>
      <c r="H64" s="22" t="n">
        <v>4666</v>
      </c>
      <c r="I64" s="23" t="n">
        <v>63</v>
      </c>
      <c r="J64" s="24" t="n">
        <v>-133</v>
      </c>
      <c r="K64" s="24" t="n">
        <v>-189</v>
      </c>
      <c r="L64" s="24" t="n">
        <v>-301</v>
      </c>
      <c r="M64" s="25" t="n">
        <v>-2.51465305350728</v>
      </c>
      <c r="N64" s="25" t="n">
        <v>-3.66563227307991</v>
      </c>
      <c r="O64" s="25" t="n">
        <v>-6.0599959734246</v>
      </c>
    </row>
    <row r="65" customFormat="false" ht="18" hidden="false" customHeight="true" outlineLevel="0" collapsed="false">
      <c r="A65" s="28" t="s">
        <v>71</v>
      </c>
      <c r="B65" s="22" t="n">
        <v>19350</v>
      </c>
      <c r="C65" s="23" t="n">
        <v>22</v>
      </c>
      <c r="D65" s="22" t="n">
        <v>19216</v>
      </c>
      <c r="E65" s="23" t="n">
        <v>22</v>
      </c>
      <c r="F65" s="22" t="n">
        <v>18825</v>
      </c>
      <c r="G65" s="23" t="n">
        <v>22</v>
      </c>
      <c r="H65" s="22" t="n">
        <v>18327</v>
      </c>
      <c r="I65" s="23" t="n">
        <v>20</v>
      </c>
      <c r="J65" s="24" t="n">
        <v>-134</v>
      </c>
      <c r="K65" s="24" t="n">
        <v>-391</v>
      </c>
      <c r="L65" s="24" t="n">
        <v>-498</v>
      </c>
      <c r="M65" s="25" t="n">
        <v>-0.69250645994832</v>
      </c>
      <c r="N65" s="25" t="n">
        <v>-2.03476269775187</v>
      </c>
      <c r="O65" s="25" t="n">
        <v>-2.64541832669323</v>
      </c>
    </row>
    <row r="66" customFormat="false" ht="18" hidden="false" customHeight="true" outlineLevel="0" collapsed="false">
      <c r="A66" s="28" t="s">
        <v>72</v>
      </c>
      <c r="B66" s="22" t="n">
        <v>12677</v>
      </c>
      <c r="C66" s="23" t="n">
        <v>31</v>
      </c>
      <c r="D66" s="22" t="n">
        <v>12322</v>
      </c>
      <c r="E66" s="23" t="n">
        <v>31</v>
      </c>
      <c r="F66" s="22" t="n">
        <v>12174</v>
      </c>
      <c r="G66" s="23" t="n">
        <v>31</v>
      </c>
      <c r="H66" s="22" t="n">
        <v>11777</v>
      </c>
      <c r="I66" s="23" t="n">
        <v>31</v>
      </c>
      <c r="J66" s="24" t="n">
        <v>-355</v>
      </c>
      <c r="K66" s="24" t="n">
        <v>-148</v>
      </c>
      <c r="L66" s="24" t="n">
        <v>-397</v>
      </c>
      <c r="M66" s="25" t="n">
        <v>-2.80034708527254</v>
      </c>
      <c r="N66" s="25" t="n">
        <v>-1.20110371692907</v>
      </c>
      <c r="O66" s="25" t="n">
        <v>-3.26104813537046</v>
      </c>
    </row>
    <row r="67" customFormat="false" ht="18" hidden="false" customHeight="true" outlineLevel="0" collapsed="false">
      <c r="A67" s="28" t="s">
        <v>73</v>
      </c>
      <c r="B67" s="22" t="n">
        <v>16828</v>
      </c>
      <c r="C67" s="23" t="n">
        <v>23</v>
      </c>
      <c r="D67" s="22" t="n">
        <v>16480</v>
      </c>
      <c r="E67" s="23" t="n">
        <v>23</v>
      </c>
      <c r="F67" s="22" t="n">
        <v>16018</v>
      </c>
      <c r="G67" s="23" t="n">
        <v>23</v>
      </c>
      <c r="H67" s="22" t="n">
        <v>15303</v>
      </c>
      <c r="I67" s="23" t="n">
        <v>23</v>
      </c>
      <c r="J67" s="24" t="n">
        <v>-348</v>
      </c>
      <c r="K67" s="24" t="n">
        <v>-462</v>
      </c>
      <c r="L67" s="24" t="n">
        <v>-715</v>
      </c>
      <c r="M67" s="25" t="n">
        <v>-2.06798193487045</v>
      </c>
      <c r="N67" s="25" t="n">
        <v>-2.80339805825243</v>
      </c>
      <c r="O67" s="25" t="n">
        <v>-4.46372830565614</v>
      </c>
    </row>
    <row r="68" s="35" customFormat="true" ht="18" hidden="false" customHeight="true" outlineLevel="0" collapsed="false">
      <c r="A68" s="29" t="s">
        <v>74</v>
      </c>
      <c r="B68" s="30" t="n">
        <f aca="false">SUM(B69:B71,B72,B73,B74)</f>
        <v>75635</v>
      </c>
      <c r="C68" s="31"/>
      <c r="D68" s="30" t="n">
        <f aca="false">SUM(D69:D71,D72,D73,D74)</f>
        <v>72518</v>
      </c>
      <c r="E68" s="32"/>
      <c r="F68" s="30" t="n">
        <f aca="false">SUM(F69:F71,F72,F73,F74)</f>
        <v>69649</v>
      </c>
      <c r="G68" s="32"/>
      <c r="H68" s="30" t="n">
        <v>65970</v>
      </c>
      <c r="I68" s="32"/>
      <c r="J68" s="33" t="n">
        <v>-3117</v>
      </c>
      <c r="K68" s="33" t="n">
        <v>-2869</v>
      </c>
      <c r="L68" s="33" t="n">
        <v>-3679</v>
      </c>
      <c r="M68" s="34" t="n">
        <v>-4.12110795266742</v>
      </c>
      <c r="N68" s="34" t="n">
        <v>-3.95625913566287</v>
      </c>
      <c r="O68" s="34" t="n">
        <v>-5.28220074947235</v>
      </c>
    </row>
    <row r="69" customFormat="false" ht="18" hidden="false" customHeight="true" outlineLevel="0" collapsed="false">
      <c r="A69" s="28" t="s">
        <v>75</v>
      </c>
      <c r="B69" s="22" t="n">
        <v>13817</v>
      </c>
      <c r="C69" s="23" t="n">
        <v>29</v>
      </c>
      <c r="D69" s="22" t="n">
        <v>13754</v>
      </c>
      <c r="E69" s="23" t="n">
        <v>27</v>
      </c>
      <c r="F69" s="22" t="n">
        <v>13613</v>
      </c>
      <c r="G69" s="23" t="n">
        <v>28</v>
      </c>
      <c r="H69" s="22" t="n">
        <v>13272</v>
      </c>
      <c r="I69" s="23" t="n">
        <v>27</v>
      </c>
      <c r="J69" s="24" t="n">
        <v>-63</v>
      </c>
      <c r="K69" s="24" t="n">
        <v>-141</v>
      </c>
      <c r="L69" s="24" t="n">
        <v>-341</v>
      </c>
      <c r="M69" s="25" t="n">
        <v>-0.455960049214735</v>
      </c>
      <c r="N69" s="25" t="n">
        <v>-1.02515631816199</v>
      </c>
      <c r="O69" s="25" t="n">
        <v>-2.50495849555572</v>
      </c>
    </row>
    <row r="70" customFormat="false" ht="18" hidden="false" customHeight="true" outlineLevel="0" collapsed="false">
      <c r="A70" s="28" t="s">
        <v>76</v>
      </c>
      <c r="B70" s="22" t="n">
        <v>8119</v>
      </c>
      <c r="C70" s="23" t="n">
        <v>43</v>
      </c>
      <c r="D70" s="22" t="n">
        <v>7868</v>
      </c>
      <c r="E70" s="23" t="n">
        <v>44</v>
      </c>
      <c r="F70" s="22" t="n">
        <v>7530</v>
      </c>
      <c r="G70" s="23" t="n">
        <v>44</v>
      </c>
      <c r="H70" s="22" t="n">
        <v>7122</v>
      </c>
      <c r="I70" s="23" t="n">
        <v>46</v>
      </c>
      <c r="J70" s="24" t="n">
        <v>-251</v>
      </c>
      <c r="K70" s="24" t="n">
        <v>-338</v>
      </c>
      <c r="L70" s="24" t="n">
        <v>-408</v>
      </c>
      <c r="M70" s="25" t="n">
        <v>-3.09151373321838</v>
      </c>
      <c r="N70" s="25" t="n">
        <v>-4.29588205388917</v>
      </c>
      <c r="O70" s="25" t="n">
        <v>-5.41832669322709</v>
      </c>
    </row>
    <row r="71" customFormat="false" ht="18" hidden="false" customHeight="true" outlineLevel="0" collapsed="false">
      <c r="A71" s="28" t="s">
        <v>77</v>
      </c>
      <c r="B71" s="22" t="n">
        <v>7392</v>
      </c>
      <c r="C71" s="23" t="n">
        <v>54</v>
      </c>
      <c r="D71" s="22" t="n">
        <v>7348</v>
      </c>
      <c r="E71" s="23" t="n">
        <v>52</v>
      </c>
      <c r="F71" s="22" t="n">
        <v>7353</v>
      </c>
      <c r="G71" s="23" t="n">
        <v>47</v>
      </c>
      <c r="H71" s="22" t="n">
        <v>7357</v>
      </c>
      <c r="I71" s="23" t="n">
        <v>43</v>
      </c>
      <c r="J71" s="24" t="n">
        <v>-44</v>
      </c>
      <c r="K71" s="24" t="n">
        <v>5</v>
      </c>
      <c r="L71" s="24" t="n">
        <v>4</v>
      </c>
      <c r="M71" s="25" t="n">
        <v>-0.595238095238095</v>
      </c>
      <c r="N71" s="25" t="n">
        <v>0.0680457267283615</v>
      </c>
      <c r="O71" s="25" t="n">
        <v>0.0543995648034816</v>
      </c>
    </row>
    <row r="72" customFormat="false" ht="18" hidden="false" customHeight="true" outlineLevel="0" collapsed="false">
      <c r="A72" s="28" t="s">
        <v>78</v>
      </c>
      <c r="B72" s="22" t="n">
        <v>12239</v>
      </c>
      <c r="C72" s="23" t="n">
        <v>34</v>
      </c>
      <c r="D72" s="22" t="n">
        <v>11608</v>
      </c>
      <c r="E72" s="23" t="n">
        <v>34</v>
      </c>
      <c r="F72" s="22" t="n">
        <v>10889</v>
      </c>
      <c r="G72" s="23" t="n">
        <v>33</v>
      </c>
      <c r="H72" s="22" t="n">
        <v>10015</v>
      </c>
      <c r="I72" s="23" t="n">
        <v>34</v>
      </c>
      <c r="J72" s="24" t="n">
        <v>-631</v>
      </c>
      <c r="K72" s="24" t="n">
        <v>-719</v>
      </c>
      <c r="L72" s="24" t="n">
        <v>-874</v>
      </c>
      <c r="M72" s="25" t="n">
        <v>-5.15564997140289</v>
      </c>
      <c r="N72" s="25" t="n">
        <v>-6.19400413507926</v>
      </c>
      <c r="O72" s="25" t="n">
        <v>-8.02644870970704</v>
      </c>
    </row>
    <row r="73" customFormat="false" ht="18" hidden="false" customHeight="true" outlineLevel="0" collapsed="false">
      <c r="A73" s="28" t="s">
        <v>79</v>
      </c>
      <c r="B73" s="22" t="n">
        <v>12526</v>
      </c>
      <c r="C73" s="23" t="n">
        <v>33</v>
      </c>
      <c r="D73" s="22" t="n">
        <v>11623</v>
      </c>
      <c r="E73" s="23" t="n">
        <v>33</v>
      </c>
      <c r="F73" s="22" t="n">
        <v>10741</v>
      </c>
      <c r="G73" s="23" t="n">
        <v>35</v>
      </c>
      <c r="H73" s="22" t="n">
        <v>9897</v>
      </c>
      <c r="I73" s="23" t="n">
        <v>35</v>
      </c>
      <c r="J73" s="24" t="n">
        <v>-903</v>
      </c>
      <c r="K73" s="24" t="n">
        <v>-882</v>
      </c>
      <c r="L73" s="24" t="n">
        <v>-844</v>
      </c>
      <c r="M73" s="25" t="n">
        <v>-7.2090052690404</v>
      </c>
      <c r="N73" s="25" t="n">
        <v>-7.58840230577304</v>
      </c>
      <c r="O73" s="25" t="n">
        <v>-7.85774136486361</v>
      </c>
    </row>
    <row r="74" customFormat="false" ht="18" hidden="false" customHeight="true" outlineLevel="0" collapsed="false">
      <c r="A74" s="28" t="s">
        <v>80</v>
      </c>
      <c r="B74" s="22" t="n">
        <v>21542</v>
      </c>
      <c r="C74" s="23" t="n">
        <v>20</v>
      </c>
      <c r="D74" s="22" t="n">
        <v>20317</v>
      </c>
      <c r="E74" s="23" t="n">
        <v>20</v>
      </c>
      <c r="F74" s="22" t="n">
        <v>19523</v>
      </c>
      <c r="G74" s="23" t="n">
        <v>20</v>
      </c>
      <c r="H74" s="22" t="n">
        <v>18307</v>
      </c>
      <c r="I74" s="23" t="n">
        <v>21</v>
      </c>
      <c r="J74" s="24" t="n">
        <v>-1225</v>
      </c>
      <c r="K74" s="24" t="n">
        <v>-794</v>
      </c>
      <c r="L74" s="24" t="n">
        <v>-1216</v>
      </c>
      <c r="M74" s="25" t="n">
        <v>-5.68656577847925</v>
      </c>
      <c r="N74" s="25" t="n">
        <v>-3.90805729192302</v>
      </c>
      <c r="O74" s="25" t="n">
        <v>-6.22855093991702</v>
      </c>
    </row>
    <row r="75" s="35" customFormat="true" ht="18" hidden="false" customHeight="true" outlineLevel="0" collapsed="false">
      <c r="A75" s="29" t="s">
        <v>81</v>
      </c>
      <c r="B75" s="30" t="n">
        <f aca="false">SUM(B76:B79)</f>
        <v>32084</v>
      </c>
      <c r="C75" s="31"/>
      <c r="D75" s="30" t="n">
        <f aca="false">SUM(D76:D79)</f>
        <v>31042</v>
      </c>
      <c r="E75" s="32"/>
      <c r="F75" s="30" t="n">
        <f aca="false">SUM(F76:F79)</f>
        <v>30704</v>
      </c>
      <c r="G75" s="32"/>
      <c r="H75" s="30" t="n">
        <v>29706</v>
      </c>
      <c r="I75" s="32"/>
      <c r="J75" s="33" t="n">
        <v>-1042</v>
      </c>
      <c r="K75" s="33" t="n">
        <v>-338</v>
      </c>
      <c r="L75" s="33" t="n">
        <v>-998</v>
      </c>
      <c r="M75" s="34" t="n">
        <v>-3.24772472260317</v>
      </c>
      <c r="N75" s="34" t="n">
        <v>-1.08884736808195</v>
      </c>
      <c r="O75" s="34" t="n">
        <v>-3.25039082855654</v>
      </c>
    </row>
    <row r="76" customFormat="false" ht="18" hidden="false" customHeight="true" outlineLevel="0" collapsed="false">
      <c r="A76" s="28" t="s">
        <v>82</v>
      </c>
      <c r="B76" s="22" t="n">
        <v>10552</v>
      </c>
      <c r="C76" s="23" t="n">
        <v>37</v>
      </c>
      <c r="D76" s="22" t="n">
        <v>10027</v>
      </c>
      <c r="E76" s="23" t="n">
        <v>38</v>
      </c>
      <c r="F76" s="22" t="n">
        <v>9675</v>
      </c>
      <c r="G76" s="23" t="n">
        <v>37</v>
      </c>
      <c r="H76" s="22" t="n">
        <v>9194</v>
      </c>
      <c r="I76" s="23" t="n">
        <v>37</v>
      </c>
      <c r="J76" s="24" t="n">
        <v>-525</v>
      </c>
      <c r="K76" s="24" t="n">
        <v>-352</v>
      </c>
      <c r="L76" s="24" t="n">
        <v>-481</v>
      </c>
      <c r="M76" s="25" t="n">
        <v>-4.97536012130402</v>
      </c>
      <c r="N76" s="25" t="n">
        <v>-3.5105215917024</v>
      </c>
      <c r="O76" s="25" t="n">
        <v>-4.97157622739018</v>
      </c>
    </row>
    <row r="77" customFormat="false" ht="18" hidden="false" customHeight="true" outlineLevel="0" collapsed="false">
      <c r="A77" s="28" t="s">
        <v>83</v>
      </c>
      <c r="B77" s="22" t="n">
        <v>7672</v>
      </c>
      <c r="C77" s="23" t="n">
        <v>52</v>
      </c>
      <c r="D77" s="22" t="n">
        <v>7422</v>
      </c>
      <c r="E77" s="23" t="n">
        <v>50</v>
      </c>
      <c r="F77" s="22" t="n">
        <v>7154</v>
      </c>
      <c r="G77" s="23" t="n">
        <v>53</v>
      </c>
      <c r="H77" s="22" t="n">
        <v>6751</v>
      </c>
      <c r="I77" s="23" t="n">
        <v>56</v>
      </c>
      <c r="J77" s="24" t="n">
        <v>-250</v>
      </c>
      <c r="K77" s="24" t="n">
        <v>-268</v>
      </c>
      <c r="L77" s="24" t="n">
        <v>-403</v>
      </c>
      <c r="M77" s="25" t="n">
        <v>-3.25860271115746</v>
      </c>
      <c r="N77" s="25" t="n">
        <v>-3.61088655348963</v>
      </c>
      <c r="O77" s="25" t="n">
        <v>-5.63321218898518</v>
      </c>
    </row>
    <row r="78" customFormat="false" ht="18" hidden="false" customHeight="true" outlineLevel="0" collapsed="false">
      <c r="A78" s="28" t="s">
        <v>84</v>
      </c>
      <c r="B78" s="22" t="n">
        <v>7178</v>
      </c>
      <c r="C78" s="23" t="n">
        <v>55</v>
      </c>
      <c r="D78" s="22" t="n">
        <v>6931</v>
      </c>
      <c r="E78" s="23" t="n">
        <v>55</v>
      </c>
      <c r="F78" s="22" t="n">
        <v>7006</v>
      </c>
      <c r="G78" s="23" t="n">
        <v>54</v>
      </c>
      <c r="H78" s="22" t="n">
        <v>6813</v>
      </c>
      <c r="I78" s="23" t="n">
        <v>54</v>
      </c>
      <c r="J78" s="24" t="n">
        <v>-247</v>
      </c>
      <c r="K78" s="24" t="n">
        <v>75</v>
      </c>
      <c r="L78" s="24" t="n">
        <v>-193</v>
      </c>
      <c r="M78" s="25" t="n">
        <v>-3.4410699359153</v>
      </c>
      <c r="N78" s="25" t="n">
        <v>1.0820949357957</v>
      </c>
      <c r="O78" s="25" t="n">
        <v>-2.75478161575792</v>
      </c>
    </row>
    <row r="79" customFormat="false" ht="18" hidden="false" customHeight="true" outlineLevel="0" collapsed="false">
      <c r="A79" s="28" t="s">
        <v>85</v>
      </c>
      <c r="B79" s="22" t="n">
        <v>6682</v>
      </c>
      <c r="C79" s="23" t="n">
        <v>57</v>
      </c>
      <c r="D79" s="22" t="n">
        <v>6662</v>
      </c>
      <c r="E79" s="23" t="n">
        <v>56</v>
      </c>
      <c r="F79" s="22" t="n">
        <v>6869</v>
      </c>
      <c r="G79" s="23" t="n">
        <v>56</v>
      </c>
      <c r="H79" s="22" t="n">
        <v>6948</v>
      </c>
      <c r="I79" s="23" t="n">
        <v>52</v>
      </c>
      <c r="J79" s="24" t="n">
        <v>-20</v>
      </c>
      <c r="K79" s="24" t="n">
        <v>207</v>
      </c>
      <c r="L79" s="24" t="n">
        <v>79</v>
      </c>
      <c r="M79" s="25" t="n">
        <v>-0.299311583358276</v>
      </c>
      <c r="N79" s="25" t="n">
        <v>3.10717502251576</v>
      </c>
      <c r="O79" s="25" t="n">
        <v>1.15009462803902</v>
      </c>
    </row>
    <row r="80" s="35" customFormat="true" ht="18" hidden="false" customHeight="true" outlineLevel="0" collapsed="false">
      <c r="A80" s="29" t="s">
        <v>86</v>
      </c>
      <c r="B80" s="30" t="n">
        <f aca="false">SUM(B81:B93)</f>
        <v>96528</v>
      </c>
      <c r="C80" s="31"/>
      <c r="D80" s="30" t="n">
        <f aca="false">SUM(D81:D93)</f>
        <v>91448</v>
      </c>
      <c r="E80" s="32"/>
      <c r="F80" s="30" t="n">
        <f aca="false">SUM(F81:F93)</f>
        <v>89300</v>
      </c>
      <c r="G80" s="32"/>
      <c r="H80" s="30" t="n">
        <v>85434</v>
      </c>
      <c r="I80" s="32"/>
      <c r="J80" s="33" t="n">
        <v>-5080</v>
      </c>
      <c r="K80" s="33" t="n">
        <v>-2148</v>
      </c>
      <c r="L80" s="33" t="n">
        <v>-3866</v>
      </c>
      <c r="M80" s="34" t="n">
        <v>-5.26272169733134</v>
      </c>
      <c r="N80" s="34" t="n">
        <v>-2.34887586387893</v>
      </c>
      <c r="O80" s="34" t="n">
        <v>-4.32922732362822</v>
      </c>
    </row>
    <row r="81" customFormat="false" ht="18" hidden="false" customHeight="true" outlineLevel="0" collapsed="false">
      <c r="A81" s="28" t="s">
        <v>87</v>
      </c>
      <c r="B81" s="22" t="n">
        <v>2251</v>
      </c>
      <c r="C81" s="23" t="n">
        <v>69</v>
      </c>
      <c r="D81" s="22" t="n">
        <v>2092</v>
      </c>
      <c r="E81" s="23" t="n">
        <v>69</v>
      </c>
      <c r="F81" s="22" t="n">
        <v>2104</v>
      </c>
      <c r="G81" s="23" t="n">
        <v>69</v>
      </c>
      <c r="H81" s="22" t="n">
        <v>2013</v>
      </c>
      <c r="I81" s="23" t="n">
        <v>69</v>
      </c>
      <c r="J81" s="24" t="n">
        <v>-159</v>
      </c>
      <c r="K81" s="24" t="n">
        <v>12</v>
      </c>
      <c r="L81" s="24" t="n">
        <v>-91</v>
      </c>
      <c r="M81" s="25" t="n">
        <v>-7.06352732119058</v>
      </c>
      <c r="N81" s="25" t="n">
        <v>0.573613766730402</v>
      </c>
      <c r="O81" s="25" t="n">
        <v>-4.32509505703422</v>
      </c>
    </row>
    <row r="82" customFormat="false" ht="18" hidden="false" customHeight="true" outlineLevel="0" collapsed="false">
      <c r="A82" s="28" t="s">
        <v>88</v>
      </c>
      <c r="B82" s="22" t="n">
        <v>2492</v>
      </c>
      <c r="C82" s="23" t="n">
        <v>68</v>
      </c>
      <c r="D82" s="22" t="n">
        <v>2424</v>
      </c>
      <c r="E82" s="23" t="n">
        <v>68</v>
      </c>
      <c r="F82" s="22" t="n">
        <v>2243</v>
      </c>
      <c r="G82" s="23" t="n">
        <v>68</v>
      </c>
      <c r="H82" s="22" t="n">
        <v>2048</v>
      </c>
      <c r="I82" s="23" t="n">
        <v>68</v>
      </c>
      <c r="J82" s="24" t="n">
        <v>-68</v>
      </c>
      <c r="K82" s="24" t="n">
        <v>-181</v>
      </c>
      <c r="L82" s="24" t="n">
        <v>-195</v>
      </c>
      <c r="M82" s="25" t="n">
        <v>-2.72873194221509</v>
      </c>
      <c r="N82" s="25" t="n">
        <v>-7.46699669966997</v>
      </c>
      <c r="O82" s="25" t="n">
        <v>-8.6937137761926</v>
      </c>
    </row>
    <row r="83" customFormat="false" ht="18" hidden="false" customHeight="true" outlineLevel="0" collapsed="false">
      <c r="A83" s="28" t="s">
        <v>89</v>
      </c>
      <c r="B83" s="22" t="n">
        <v>12566</v>
      </c>
      <c r="C83" s="23" t="n">
        <v>32</v>
      </c>
      <c r="D83" s="22" t="n">
        <v>12017</v>
      </c>
      <c r="E83" s="23" t="n">
        <v>32</v>
      </c>
      <c r="F83" s="22" t="n">
        <v>11649</v>
      </c>
      <c r="G83" s="23" t="n">
        <v>32</v>
      </c>
      <c r="H83" s="22" t="n">
        <v>10782</v>
      </c>
      <c r="I83" s="23" t="n">
        <v>32</v>
      </c>
      <c r="J83" s="24" t="n">
        <v>-549</v>
      </c>
      <c r="K83" s="24" t="n">
        <v>-368</v>
      </c>
      <c r="L83" s="24" t="n">
        <v>-867</v>
      </c>
      <c r="M83" s="25" t="n">
        <v>-4.36893203883495</v>
      </c>
      <c r="N83" s="25" t="n">
        <v>-3.06232836814513</v>
      </c>
      <c r="O83" s="25" t="n">
        <v>-7.44269894411538</v>
      </c>
    </row>
    <row r="84" customFormat="false" ht="18" hidden="false" customHeight="true" outlineLevel="0" collapsed="false">
      <c r="A84" s="28" t="s">
        <v>90</v>
      </c>
      <c r="B84" s="22" t="n">
        <v>1925</v>
      </c>
      <c r="C84" s="23" t="n">
        <v>70</v>
      </c>
      <c r="D84" s="22" t="n">
        <v>1901</v>
      </c>
      <c r="E84" s="23" t="n">
        <v>70</v>
      </c>
      <c r="F84" s="22" t="n">
        <v>1906</v>
      </c>
      <c r="G84" s="23" t="n">
        <v>70</v>
      </c>
      <c r="H84" s="22" t="n">
        <v>1784</v>
      </c>
      <c r="I84" s="23" t="n">
        <v>70</v>
      </c>
      <c r="J84" s="24" t="n">
        <v>-24</v>
      </c>
      <c r="K84" s="24" t="n">
        <v>5</v>
      </c>
      <c r="L84" s="24" t="n">
        <v>-122</v>
      </c>
      <c r="M84" s="25" t="n">
        <v>-1.24675324675325</v>
      </c>
      <c r="N84" s="25" t="n">
        <v>0.263019463440295</v>
      </c>
      <c r="O84" s="25" t="n">
        <v>-6.40083945435467</v>
      </c>
    </row>
    <row r="85" customFormat="false" ht="18" hidden="false" customHeight="true" outlineLevel="0" collapsed="false">
      <c r="A85" s="28" t="s">
        <v>91</v>
      </c>
      <c r="B85" s="22" t="n">
        <v>5967</v>
      </c>
      <c r="C85" s="23" t="n">
        <v>59</v>
      </c>
      <c r="D85" s="22" t="n">
        <v>5889</v>
      </c>
      <c r="E85" s="23" t="n">
        <v>59</v>
      </c>
      <c r="F85" s="22" t="n">
        <v>6002</v>
      </c>
      <c r="G85" s="23" t="n">
        <v>58</v>
      </c>
      <c r="H85" s="22" t="n">
        <v>6002</v>
      </c>
      <c r="I85" s="23" t="n">
        <v>57</v>
      </c>
      <c r="J85" s="24" t="n">
        <v>-78</v>
      </c>
      <c r="K85" s="24" t="n">
        <v>113</v>
      </c>
      <c r="L85" s="24" t="n">
        <v>0</v>
      </c>
      <c r="M85" s="25" t="n">
        <v>-1.30718954248366</v>
      </c>
      <c r="N85" s="25" t="n">
        <v>1.91883172015622</v>
      </c>
      <c r="O85" s="25" t="n">
        <v>0</v>
      </c>
    </row>
    <row r="86" customFormat="false" ht="18" hidden="false" customHeight="true" outlineLevel="0" collapsed="false">
      <c r="A86" s="28" t="s">
        <v>92</v>
      </c>
      <c r="B86" s="22" t="n">
        <v>7795</v>
      </c>
      <c r="C86" s="23" t="n">
        <v>49</v>
      </c>
      <c r="D86" s="22" t="n">
        <v>7166</v>
      </c>
      <c r="E86" s="23" t="n">
        <v>54</v>
      </c>
      <c r="F86" s="22" t="n">
        <v>6977</v>
      </c>
      <c r="G86" s="23" t="n">
        <v>55</v>
      </c>
      <c r="H86" s="22" t="n">
        <v>6784</v>
      </c>
      <c r="I86" s="23" t="n">
        <v>55</v>
      </c>
      <c r="J86" s="24" t="n">
        <v>-629</v>
      </c>
      <c r="K86" s="24" t="n">
        <v>-189</v>
      </c>
      <c r="L86" s="24" t="n">
        <v>-193</v>
      </c>
      <c r="M86" s="25" t="n">
        <v>-8.06927517639513</v>
      </c>
      <c r="N86" s="25" t="n">
        <v>-2.6374546469439</v>
      </c>
      <c r="O86" s="25" t="n">
        <v>-2.76623190483016</v>
      </c>
    </row>
    <row r="87" customFormat="false" ht="18" hidden="false" customHeight="true" outlineLevel="0" collapsed="false">
      <c r="A87" s="28" t="s">
        <v>93</v>
      </c>
      <c r="B87" s="22" t="n">
        <v>9641</v>
      </c>
      <c r="C87" s="23" t="n">
        <v>39</v>
      </c>
      <c r="D87" s="22" t="n">
        <v>9268</v>
      </c>
      <c r="E87" s="23" t="n">
        <v>39</v>
      </c>
      <c r="F87" s="22" t="n">
        <v>9041</v>
      </c>
      <c r="G87" s="23" t="n">
        <v>39</v>
      </c>
      <c r="H87" s="22" t="n">
        <v>8572</v>
      </c>
      <c r="I87" s="23" t="n">
        <v>40</v>
      </c>
      <c r="J87" s="24" t="n">
        <v>-373</v>
      </c>
      <c r="K87" s="24" t="n">
        <v>-227</v>
      </c>
      <c r="L87" s="24" t="n">
        <v>-469</v>
      </c>
      <c r="M87" s="25" t="n">
        <v>-3.86889326833316</v>
      </c>
      <c r="N87" s="25" t="n">
        <v>-2.4492878722486</v>
      </c>
      <c r="O87" s="25" t="n">
        <v>-5.18747926114368</v>
      </c>
    </row>
    <row r="88" customFormat="false" ht="18" hidden="false" customHeight="true" outlineLevel="0" collapsed="false">
      <c r="A88" s="28" t="s">
        <v>94</v>
      </c>
      <c r="B88" s="22" t="n">
        <v>14536</v>
      </c>
      <c r="C88" s="23" t="n">
        <v>27</v>
      </c>
      <c r="D88" s="22" t="n">
        <v>13640</v>
      </c>
      <c r="E88" s="23" t="n">
        <v>28</v>
      </c>
      <c r="F88" s="22" t="n">
        <v>13127</v>
      </c>
      <c r="G88" s="23" t="n">
        <v>30</v>
      </c>
      <c r="H88" s="22" t="n">
        <v>12892</v>
      </c>
      <c r="I88" s="23" t="n">
        <v>29</v>
      </c>
      <c r="J88" s="24" t="n">
        <v>-896</v>
      </c>
      <c r="K88" s="24" t="n">
        <v>-513</v>
      </c>
      <c r="L88" s="24" t="n">
        <v>-235</v>
      </c>
      <c r="M88" s="25" t="n">
        <v>-6.16400660429279</v>
      </c>
      <c r="N88" s="25" t="n">
        <v>-3.76099706744868</v>
      </c>
      <c r="O88" s="25" t="n">
        <v>-1.79020339757751</v>
      </c>
    </row>
    <row r="89" customFormat="false" ht="18" hidden="false" customHeight="true" outlineLevel="0" collapsed="false">
      <c r="A89" s="28" t="s">
        <v>95</v>
      </c>
      <c r="B89" s="22" t="n">
        <v>7874</v>
      </c>
      <c r="C89" s="23" t="n">
        <v>47</v>
      </c>
      <c r="D89" s="22" t="n">
        <v>7365</v>
      </c>
      <c r="E89" s="23" t="n">
        <v>51</v>
      </c>
      <c r="F89" s="22" t="n">
        <v>7212</v>
      </c>
      <c r="G89" s="23" t="n">
        <v>52</v>
      </c>
      <c r="H89" s="22" t="n">
        <v>7020</v>
      </c>
      <c r="I89" s="23" t="n">
        <v>49</v>
      </c>
      <c r="J89" s="24" t="n">
        <v>-509</v>
      </c>
      <c r="K89" s="24" t="n">
        <v>-153</v>
      </c>
      <c r="L89" s="24" t="n">
        <v>-192</v>
      </c>
      <c r="M89" s="25" t="n">
        <v>-6.46431292862586</v>
      </c>
      <c r="N89" s="25" t="n">
        <v>-2.07739307535642</v>
      </c>
      <c r="O89" s="25" t="n">
        <v>-2.66222961730449</v>
      </c>
    </row>
    <row r="90" customFormat="false" ht="18" hidden="false" customHeight="true" outlineLevel="0" collapsed="false">
      <c r="A90" s="28" t="s">
        <v>96</v>
      </c>
      <c r="B90" s="22" t="n">
        <v>8821</v>
      </c>
      <c r="C90" s="23" t="n">
        <v>41</v>
      </c>
      <c r="D90" s="22" t="n">
        <v>8151</v>
      </c>
      <c r="E90" s="23" t="n">
        <v>42</v>
      </c>
      <c r="F90" s="22" t="n">
        <v>7769</v>
      </c>
      <c r="G90" s="23" t="n">
        <v>42</v>
      </c>
      <c r="H90" s="22" t="n">
        <v>7255</v>
      </c>
      <c r="I90" s="23" t="n">
        <v>45</v>
      </c>
      <c r="J90" s="24" t="n">
        <v>-670</v>
      </c>
      <c r="K90" s="24" t="n">
        <v>-382</v>
      </c>
      <c r="L90" s="24" t="n">
        <v>-514</v>
      </c>
      <c r="M90" s="25" t="n">
        <v>-7.59551071307108</v>
      </c>
      <c r="N90" s="25" t="n">
        <v>-4.68654152864679</v>
      </c>
      <c r="O90" s="25" t="n">
        <v>-6.61603810014159</v>
      </c>
    </row>
    <row r="91" customFormat="false" ht="18" hidden="false" customHeight="true" outlineLevel="0" collapsed="false">
      <c r="A91" s="28" t="s">
        <v>97</v>
      </c>
      <c r="B91" s="22" t="n">
        <v>8188</v>
      </c>
      <c r="C91" s="23" t="n">
        <v>42</v>
      </c>
      <c r="D91" s="22" t="n">
        <v>7869</v>
      </c>
      <c r="E91" s="23" t="n">
        <v>43</v>
      </c>
      <c r="F91" s="22" t="n">
        <v>7736</v>
      </c>
      <c r="G91" s="23" t="n">
        <v>43</v>
      </c>
      <c r="H91" s="22" t="n">
        <v>7436</v>
      </c>
      <c r="I91" s="23" t="n">
        <v>42</v>
      </c>
      <c r="J91" s="24" t="n">
        <v>-319</v>
      </c>
      <c r="K91" s="24" t="n">
        <v>-133</v>
      </c>
      <c r="L91" s="24" t="n">
        <v>-300</v>
      </c>
      <c r="M91" s="25" t="n">
        <v>-3.89594528578407</v>
      </c>
      <c r="N91" s="25" t="n">
        <v>-1.69017664252129</v>
      </c>
      <c r="O91" s="25" t="n">
        <v>-3.87797311271975</v>
      </c>
    </row>
    <row r="92" customFormat="false" ht="18" hidden="false" customHeight="true" outlineLevel="0" collapsed="false">
      <c r="A92" s="28" t="s">
        <v>98</v>
      </c>
      <c r="B92" s="22" t="n">
        <v>7768</v>
      </c>
      <c r="C92" s="23" t="n">
        <v>50</v>
      </c>
      <c r="D92" s="22" t="n">
        <v>7456</v>
      </c>
      <c r="E92" s="23" t="n">
        <v>49</v>
      </c>
      <c r="F92" s="22" t="n">
        <v>7435</v>
      </c>
      <c r="G92" s="23" t="n">
        <v>46</v>
      </c>
      <c r="H92" s="22" t="n">
        <v>7115</v>
      </c>
      <c r="I92" s="23" t="n">
        <v>47</v>
      </c>
      <c r="J92" s="24" t="n">
        <v>-312</v>
      </c>
      <c r="K92" s="24" t="n">
        <v>-21</v>
      </c>
      <c r="L92" s="24" t="n">
        <v>-320</v>
      </c>
      <c r="M92" s="25" t="n">
        <v>-4.01647785787848</v>
      </c>
      <c r="N92" s="25" t="n">
        <v>-0.281652360515021</v>
      </c>
      <c r="O92" s="25" t="n">
        <v>-4.3039677202421</v>
      </c>
    </row>
    <row r="93" customFormat="false" ht="18" hidden="false" customHeight="true" outlineLevel="0" collapsed="false">
      <c r="A93" s="28" t="s">
        <v>99</v>
      </c>
      <c r="B93" s="22" t="n">
        <v>6704</v>
      </c>
      <c r="C93" s="23" t="n">
        <v>56</v>
      </c>
      <c r="D93" s="22" t="n">
        <v>6210</v>
      </c>
      <c r="E93" s="23" t="n">
        <v>57</v>
      </c>
      <c r="F93" s="22" t="n">
        <v>6099</v>
      </c>
      <c r="G93" s="23" t="n">
        <v>57</v>
      </c>
      <c r="H93" s="22" t="n">
        <v>5731</v>
      </c>
      <c r="I93" s="23" t="n">
        <v>58</v>
      </c>
      <c r="J93" s="24" t="n">
        <v>-494</v>
      </c>
      <c r="K93" s="24" t="n">
        <v>-111</v>
      </c>
      <c r="L93" s="24" t="n">
        <v>-368</v>
      </c>
      <c r="M93" s="25" t="n">
        <v>-7.36873508353222</v>
      </c>
      <c r="N93" s="25" t="n">
        <v>-1.78743961352657</v>
      </c>
      <c r="O93" s="25" t="n">
        <v>-6.03377602885719</v>
      </c>
    </row>
    <row r="94" customFormat="false" ht="13.5" hidden="false" customHeight="false" outlineLevel="0" collapsed="false">
      <c r="A94" s="36" t="s">
        <v>100</v>
      </c>
      <c r="B94" s="37"/>
    </row>
    <row r="95" customFormat="false" ht="13.5" hidden="false" customHeight="false" outlineLevel="0" collapsed="false">
      <c r="A95" s="38"/>
    </row>
    <row r="96" customFormat="false" ht="13.5" hidden="false" customHeight="false" outlineLevel="0" collapsed="false">
      <c r="A96" s="38"/>
    </row>
    <row r="97" customFormat="false" ht="13.5" hidden="false" customHeight="false" outlineLevel="0" collapsed="false">
      <c r="A97" s="39"/>
    </row>
    <row r="98" customFormat="false" ht="13.5" hidden="false" customHeight="false" outlineLevel="0" collapsed="false">
      <c r="A98" s="39"/>
    </row>
    <row r="99" customFormat="false" ht="13.5" hidden="false" customHeight="false" outlineLevel="0" collapsed="false">
      <c r="A99" s="39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26:15Z</dcterms:created>
  <dc:creator>NOTE140330</dc:creator>
  <dc:description/>
  <dc:language>en-US</dc:language>
  <cp:lastModifiedBy>鹿児島県企画部統計課</cp:lastModifiedBy>
  <cp:lastPrinted>2006-08-28T05:32:36Z</cp:lastPrinted>
  <dcterms:modified xsi:type="dcterms:W3CDTF">2006-08-28T05:33:27Z</dcterms:modified>
  <cp:revision>0</cp:revision>
  <dc:subject/>
  <dc:title/>
</cp:coreProperties>
</file>