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2" sheetId="1" state="visible" r:id="rId2"/>
    <sheet name="23(6-1)" sheetId="2" state="visible" r:id="rId3"/>
    <sheet name="23(6-2左）" sheetId="3" state="visible" r:id="rId4"/>
    <sheet name="23（6-2右）" sheetId="4" state="visible" r:id="rId5"/>
    <sheet name="23（6-3）" sheetId="5" state="visible" r:id="rId6"/>
    <sheet name="23（6-4）" sheetId="6" state="visible" r:id="rId7"/>
    <sheet name="23（6-5）" sheetId="7" state="visible" r:id="rId8"/>
    <sheet name="23（6-6左）" sheetId="8" state="visible" r:id="rId9"/>
    <sheet name="23（6-6右）" sheetId="9" state="visible" r:id="rId10"/>
    <sheet name="24" sheetId="10" state="visible" r:id="rId11"/>
    <sheet name="25" sheetId="11" state="visible" r:id="rId12"/>
    <sheet name="26" sheetId="12" state="visible" r:id="rId13"/>
    <sheet name="27" sheetId="13" state="visible" r:id="rId14"/>
  </sheets>
  <definedNames>
    <definedName function="false" hidden="false" localSheetId="0" name="_xlnm.Print_Area" vbProcedure="false">'22'!$A$1:$AQ$81</definedName>
    <definedName function="false" hidden="false" localSheetId="1" name="_xlnm.Print_Area" vbProcedure="false">'23(6-1)'!$A$1:$AF$78</definedName>
    <definedName function="false" hidden="false" localSheetId="3" name="_xlnm.Print_Area" vbProcedure="false">'23（6-2右）'!$A$1:$V$76</definedName>
    <definedName function="false" hidden="false" localSheetId="2" name="_xlnm.Print_Area" vbProcedure="false">'23(6-2左）'!$AG$1:$AZ$76</definedName>
    <definedName function="false" hidden="false" localSheetId="4" name="_xlnm.Print_Area" vbProcedure="false">'23（6-3）'!$A$1:$AF$76</definedName>
    <definedName function="false" hidden="false" localSheetId="5" name="_xlnm.Print_Area" vbProcedure="false">'23（6-4）'!$A$3:$AP$78</definedName>
    <definedName function="false" hidden="false" localSheetId="6" name="_xlnm.Print_Area" vbProcedure="false">'23（6-5）'!$A$3:$AF$78</definedName>
    <definedName function="false" hidden="false" localSheetId="8" name="_xlnm.Print_Area" vbProcedure="false">'23（6-6右）'!$A$3:$V$78</definedName>
    <definedName function="false" hidden="false" localSheetId="7" name="_xlnm.Print_Area" vbProcedure="false">'23（6-6左）'!$AF$3:$AY$78</definedName>
    <definedName function="false" hidden="false" localSheetId="9" name="_xlnm.Print_Area" vbProcedure="false">'24'!$A$1:$AN$50</definedName>
    <definedName function="false" hidden="false" localSheetId="10" name="_xlnm.Print_Area" vbProcedure="false">'25'!$A$1:$AQ$78</definedName>
    <definedName function="false" hidden="false" localSheetId="11" name="_xlnm.Print_Area" vbProcedure="false">'26'!$A$1:$Q$79</definedName>
    <definedName function="false" hidden="false" localSheetId="12" name="_xlnm.Print_Area" vbProcedure="false">'27'!$A$1:$AF$8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4"/>
            <color rgb="FF000000"/>
            <rFont val="ＭＳ Ｐゴシック"/>
            <family val="3"/>
            <charset val="128"/>
          </rPr>
          <t xml:space="preserve">28</t>
        </r>
        <r>
          <rPr>
            <sz val="14"/>
            <color rgb="FF000000"/>
            <rFont val="DejaVu Sans"/>
            <family val="2"/>
          </rPr>
          <t xml:space="preserve">年度は式を入れ直してください。
</t>
        </r>
      </text>
      <mc:AlternateContent>
        <mc:Choice Requires="v2">
          <commentPr autoFill="true" autoScale="false" colHidden="false" locked="false" rowHidden="false" textHAlign="justify" textVAlign="top">
            <anchor moveWithCells="false" sizeWithCells="false">
              <xdr:from>
                <xdr:col>11</xdr:col>
                <xdr:colOff>16</xdr:colOff>
                <xdr:row>19</xdr:row>
                <xdr:rowOff>16</xdr:rowOff>
              </xdr:from>
              <xdr:to>
                <xdr:col>13</xdr:col>
                <xdr:colOff>49</xdr:colOff>
                <xdr:row>23</xdr:row>
                <xdr:rowOff>18</xdr:rowOff>
              </xdr:to>
            </anchor>
          </commentPr>
        </mc:Choice>
        <mc:Fallback/>
      </mc:AlternateContent>
    </comment>
    <comment ref="K10" authorId="0">
      <text>
        <r>
          <rPr>
            <sz val="14"/>
            <color rgb="FF000000"/>
            <rFont val="ＭＳ Ｐゴシック"/>
            <family val="3"/>
            <charset val="128"/>
          </rPr>
          <t xml:space="preserve">28</t>
        </r>
        <r>
          <rPr>
            <sz val="14"/>
            <color rgb="FF000000"/>
            <rFont val="DejaVu Sans"/>
            <family val="2"/>
          </rPr>
          <t xml:space="preserve">年度は式を入れ直してください。
</t>
        </r>
      </text>
      <mc:AlternateContent>
        <mc:Choice Requires="v2">
          <commentPr autoFill="true" autoScale="false" colHidden="false" locked="false" rowHidden="false" textHAlign="justify" textVAlign="top">
            <anchor moveWithCells="false" sizeWithCells="false">
              <xdr:from>
                <xdr:col>11</xdr:col>
                <xdr:colOff>16</xdr:colOff>
                <xdr:row>22</xdr:row>
                <xdr:rowOff>4</xdr:rowOff>
              </xdr:from>
              <xdr:to>
                <xdr:col>13</xdr:col>
                <xdr:colOff>49</xdr:colOff>
                <xdr:row>25</xdr:row>
                <xdr:rowOff>20</xdr:rowOff>
              </xdr:to>
            </anchor>
          </commentPr>
        </mc:Choice>
        <mc:Fallback/>
      </mc:AlternateContent>
    </comment>
    <comment ref="K12" authorId="0">
      <text>
        <r>
          <rPr>
            <sz val="14"/>
            <color rgb="FF000000"/>
            <rFont val="ＭＳ Ｐゴシック"/>
            <family val="3"/>
            <charset val="128"/>
          </rPr>
          <t xml:space="preserve">28</t>
        </r>
        <r>
          <rPr>
            <sz val="14"/>
            <color rgb="FF000000"/>
            <rFont val="DejaVu Sans"/>
            <family val="2"/>
          </rPr>
          <t xml:space="preserve">年度は式を入れ直してください。
</t>
        </r>
      </text>
      <mc:AlternateContent>
        <mc:Choice Requires="v2">
          <commentPr autoFill="true" autoScale="false" colHidden="false" locked="false" rowHidden="false" textHAlign="justify" textVAlign="top">
            <anchor moveWithCells="false" sizeWithCells="false">
              <xdr:from>
                <xdr:col>11</xdr:col>
                <xdr:colOff>16</xdr:colOff>
                <xdr:row>24</xdr:row>
                <xdr:rowOff>10</xdr:rowOff>
              </xdr:from>
              <xdr:to>
                <xdr:col>13</xdr:col>
                <xdr:colOff>49</xdr:colOff>
                <xdr:row>28</xdr:row>
                <xdr:rowOff>10</xdr:rowOff>
              </xdr:to>
            </anchor>
          </commentPr>
        </mc:Choice>
        <mc:Fallback/>
      </mc:AlternateContent>
    </comment>
    <comment ref="K34" authorId="0">
      <text>
        <r>
          <rPr>
            <sz val="14"/>
            <color rgb="FF000000"/>
            <rFont val="ＭＳ Ｐゴシック"/>
            <family val="3"/>
            <charset val="128"/>
          </rPr>
          <t xml:space="preserve">28</t>
        </r>
        <r>
          <rPr>
            <sz val="14"/>
            <color rgb="FF000000"/>
            <rFont val="DejaVu Sans"/>
            <family val="2"/>
          </rPr>
          <t xml:space="preserve">年度は式を入れ直してください。
</t>
        </r>
      </text>
      <mc:AlternateContent>
        <mc:Choice Requires="v2">
          <commentPr autoFill="true" autoScale="false" colHidden="false" locked="false" rowHidden="false" textHAlign="justify" textVAlign="top">
            <anchor moveWithCells="false" sizeWithCells="false">
              <xdr:from>
                <xdr:col>11</xdr:col>
                <xdr:colOff>16</xdr:colOff>
                <xdr:row>49</xdr:row>
                <xdr:rowOff>16</xdr:rowOff>
              </xdr:from>
              <xdr:to>
                <xdr:col>13</xdr:col>
                <xdr:colOff>49</xdr:colOff>
                <xdr:row>54</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0" authorId="0">
      <text>
        <r>
          <rPr>
            <sz val="14"/>
            <color rgb="FF000000"/>
            <rFont val="ＭＳ Ｐゴシック"/>
            <family val="3"/>
            <charset val="128"/>
          </rPr>
          <t xml:space="preserve">28</t>
        </r>
        <r>
          <rPr>
            <sz val="14"/>
            <color rgb="FF000000"/>
            <rFont val="DejaVu Sans"/>
            <family val="2"/>
          </rPr>
          <t xml:space="preserve">年度は式を入れ直してください。
</t>
        </r>
      </text>
      <mc:AlternateContent>
        <mc:Choice Requires="v2">
          <commentPr autoFill="true" autoScale="false" colHidden="false" locked="false" rowHidden="false" textHAlign="justify" textVAlign="top">
            <anchor moveWithCells="false" sizeWithCells="false">
              <xdr:from>
                <xdr:col>42</xdr:col>
                <xdr:colOff>48</xdr:colOff>
                <xdr:row>22</xdr:row>
                <xdr:rowOff>4</xdr:rowOff>
              </xdr:from>
              <xdr:to>
                <xdr:col>45</xdr:col>
                <xdr:colOff>26</xdr:colOff>
                <xdr:row>25</xdr:row>
                <xdr:rowOff>20</xdr:rowOff>
              </xdr:to>
            </anchor>
          </commentPr>
        </mc:Choice>
        <mc:Fallback/>
      </mc:AlternateContent>
    </comment>
    <comment ref="AP12" authorId="0">
      <text>
        <r>
          <rPr>
            <sz val="14"/>
            <color rgb="FF000000"/>
            <rFont val="ＭＳ Ｐゴシック"/>
            <family val="3"/>
            <charset val="128"/>
          </rPr>
          <t xml:space="preserve">28</t>
        </r>
        <r>
          <rPr>
            <sz val="14"/>
            <color rgb="FF000000"/>
            <rFont val="DejaVu Sans"/>
            <family val="2"/>
          </rPr>
          <t xml:space="preserve">年度は式を入れ直してください。
</t>
        </r>
      </text>
      <mc:AlternateContent>
        <mc:Choice Requires="v2">
          <commentPr autoFill="true" autoScale="false" colHidden="false" locked="false" rowHidden="false" textHAlign="justify" textVAlign="top">
            <anchor moveWithCells="false" sizeWithCells="false">
              <xdr:from>
                <xdr:col>42</xdr:col>
                <xdr:colOff>48</xdr:colOff>
                <xdr:row>24</xdr:row>
                <xdr:rowOff>10</xdr:rowOff>
              </xdr:from>
              <xdr:to>
                <xdr:col>45</xdr:col>
                <xdr:colOff>26</xdr:colOff>
                <xdr:row>28</xdr:row>
                <xdr:rowOff>10</xdr:rowOff>
              </xdr:to>
            </anchor>
          </commentPr>
        </mc:Choice>
        <mc:Fallback/>
      </mc:AlternateContent>
    </comment>
    <comment ref="AP34" authorId="0">
      <text>
        <r>
          <rPr>
            <sz val="14"/>
            <color rgb="FF000000"/>
            <rFont val="ＭＳ Ｐゴシック"/>
            <family val="3"/>
            <charset val="128"/>
          </rPr>
          <t xml:space="preserve">28</t>
        </r>
        <r>
          <rPr>
            <sz val="14"/>
            <color rgb="FF000000"/>
            <rFont val="DejaVu Sans"/>
            <family val="2"/>
          </rPr>
          <t xml:space="preserve">年度は式を入れ直してください。
</t>
        </r>
      </text>
      <mc:AlternateContent>
        <mc:Choice Requires="v2">
          <commentPr autoFill="true" autoScale="false" colHidden="false" locked="false" rowHidden="false" textHAlign="justify" textVAlign="top">
            <anchor moveWithCells="false" sizeWithCells="false">
              <xdr:from>
                <xdr:col>42</xdr:col>
                <xdr:colOff>48</xdr:colOff>
                <xdr:row>49</xdr:row>
                <xdr:rowOff>16</xdr:rowOff>
              </xdr:from>
              <xdr:to>
                <xdr:col>45</xdr:col>
                <xdr:colOff>26</xdr:colOff>
                <xdr:row>54</xdr:row>
                <xdr:rowOff>2</xdr:rowOff>
              </xdr:to>
            </anchor>
          </commentPr>
        </mc:Choice>
        <mc:Fallback/>
      </mc:AlternateContent>
    </comment>
  </commentList>
</comments>
</file>

<file path=xl/sharedStrings.xml><?xml version="1.0" encoding="utf-8"?>
<sst xmlns="http://schemas.openxmlformats.org/spreadsheetml/2006/main" count="2120" uniqueCount="215">
  <si>
    <t xml:space="preserve">　高　　　　　　等　　　　　　　　　学　　　　　　　校</t>
  </si>
  <si>
    <t xml:space="preserve">２２</t>
  </si>
  <si>
    <t xml:space="preserve"> 市町村別学校数・学科数</t>
  </si>
  <si>
    <t xml:space="preserve">（本科）</t>
  </si>
  <si>
    <t xml:space="preserve">学　　　　　　校　　　　　　数　　</t>
  </si>
  <si>
    <t xml:space="preserve"> </t>
  </si>
  <si>
    <t xml:space="preserve">　　　　　　学　　　　　　　　　　　　　　　科　　　　　　　　　　　　　　　数</t>
  </si>
  <si>
    <t xml:space="preserve">（　　本　　　科　　）</t>
  </si>
  <si>
    <t xml:space="preserve">公　　　　　　　　　　　立</t>
  </si>
  <si>
    <t xml:space="preserve">農　業</t>
  </si>
  <si>
    <t xml:space="preserve">水　産</t>
  </si>
  <si>
    <t xml:space="preserve">家　庭</t>
  </si>
  <si>
    <t xml:space="preserve">看　　護</t>
  </si>
  <si>
    <t xml:space="preserve">情　報</t>
  </si>
  <si>
    <t xml:space="preserve">福  祉</t>
  </si>
  <si>
    <t xml:space="preserve">その他</t>
  </si>
  <si>
    <t xml:space="preserve">総合学科</t>
  </si>
  <si>
    <t xml:space="preserve">区　　分</t>
  </si>
  <si>
    <t xml:space="preserve">計</t>
  </si>
  <si>
    <t xml:space="preserve">県　　　　　　立</t>
  </si>
  <si>
    <t xml:space="preserve">私立</t>
  </si>
  <si>
    <t xml:space="preserve">　普　　　　通　</t>
  </si>
  <si>
    <t xml:space="preserve">　工　　　　業　</t>
  </si>
  <si>
    <t xml:space="preserve">　商　　　　業　</t>
  </si>
  <si>
    <t xml:space="preserve">区　分</t>
  </si>
  <si>
    <t xml:space="preserve">　全日制　</t>
  </si>
  <si>
    <t xml:space="preserve">定時</t>
  </si>
  <si>
    <t xml:space="preserve">併置</t>
  </si>
  <si>
    <t xml:space="preserve">市立</t>
  </si>
  <si>
    <t xml:space="preserve">本校</t>
  </si>
  <si>
    <t xml:space="preserve">分校</t>
  </si>
  <si>
    <t xml:space="preserve">全日</t>
  </si>
  <si>
    <t xml:space="preserve">全日制</t>
  </si>
  <si>
    <t xml:space="preserve">定時制</t>
  </si>
  <si>
    <r>
      <rPr>
        <sz val="11"/>
        <rFont val="Noto Sans"/>
        <family val="2"/>
      </rPr>
      <t xml:space="preserve">平成</t>
    </r>
    <r>
      <rPr>
        <sz val="11"/>
        <rFont val="ＭＳ 明朝"/>
        <family val="1"/>
        <charset val="128"/>
      </rPr>
      <t xml:space="preserve">27</t>
    </r>
    <r>
      <rPr>
        <sz val="11"/>
        <rFont val="Noto Sans"/>
        <family val="2"/>
      </rPr>
      <t xml:space="preserve">年度</t>
    </r>
  </si>
  <si>
    <r>
      <rPr>
        <b val="true"/>
        <sz val="11"/>
        <rFont val="Noto Sans"/>
        <family val="2"/>
      </rPr>
      <t xml:space="preserve">平成</t>
    </r>
    <r>
      <rPr>
        <b val="true"/>
        <sz val="11"/>
        <rFont val="ＭＳ ゴシック"/>
        <family val="3"/>
        <charset val="128"/>
      </rPr>
      <t xml:space="preserve">28</t>
    </r>
    <r>
      <rPr>
        <b val="true"/>
        <sz val="11"/>
        <rFont val="Noto Sans"/>
        <family val="2"/>
      </rPr>
      <t xml:space="preserve">年度</t>
    </r>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　</t>
  </si>
  <si>
    <t xml:space="preserve">鹿児島郡</t>
  </si>
  <si>
    <t xml:space="preserve">三島村</t>
  </si>
  <si>
    <t xml:space="preserve">十島村</t>
  </si>
  <si>
    <t xml:space="preserve">薩摩郡</t>
  </si>
  <si>
    <t xml:space="preserve">さつま町</t>
  </si>
  <si>
    <t xml:space="preserve">出水郡</t>
  </si>
  <si>
    <t xml:space="preserve">長島町</t>
  </si>
  <si>
    <t xml:space="preserve">姶良郡</t>
  </si>
  <si>
    <t xml:space="preserve">湧水町</t>
  </si>
  <si>
    <t xml:space="preserve">曽於郡</t>
  </si>
  <si>
    <t xml:space="preserve">大崎町</t>
  </si>
  <si>
    <t xml:space="preserve">肝属郡</t>
  </si>
  <si>
    <t xml:space="preserve">東串良町</t>
  </si>
  <si>
    <t xml:space="preserve">錦江町</t>
  </si>
  <si>
    <t xml:space="preserve">南大隅町</t>
  </si>
  <si>
    <t xml:space="preserve">肝付町</t>
  </si>
  <si>
    <t xml:space="preserve">熊毛郡</t>
  </si>
  <si>
    <t xml:space="preserve">中種子町</t>
  </si>
  <si>
    <t xml:space="preserve">南種子町</t>
  </si>
  <si>
    <t xml:space="preserve">屋久島町</t>
  </si>
  <si>
    <t xml:space="preserve">大島郡</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１．「併置」とは，全日制と定時制の両方の課程を設置している学校をいう。</t>
  </si>
  <si>
    <t xml:space="preserve">２．市立及び私立は全日制の本校のみである。</t>
  </si>
  <si>
    <t xml:space="preserve">３．学科数は同一学校でその学科が，全日制課程のみに設置されている場合は「全日制」で，定時制課程のみに設置されている場合は　　　　「定時制」で，全日制課程と定時制課程の両方に設置されている場合は「併置」で計上した。</t>
  </si>
  <si>
    <t xml:space="preserve">２３</t>
  </si>
  <si>
    <t xml:space="preserve">学年別学科</t>
  </si>
  <si>
    <r>
      <rPr>
        <sz val="20"/>
        <rFont val="Noto Sans"/>
        <family val="2"/>
      </rPr>
      <t xml:space="preserve">別生徒数</t>
    </r>
    <r>
      <rPr>
        <sz val="20"/>
        <rFont val="ＭＳ 明朝"/>
        <family val="1"/>
        <charset val="128"/>
      </rPr>
      <t xml:space="preserve">(</t>
    </r>
    <r>
      <rPr>
        <sz val="20"/>
        <rFont val="Noto Sans"/>
        <family val="2"/>
      </rPr>
      <t xml:space="preserve">本科</t>
    </r>
    <r>
      <rPr>
        <sz val="20"/>
        <rFont val="ＭＳ 明朝"/>
        <family val="1"/>
        <charset val="128"/>
      </rPr>
      <t xml:space="preserve">)</t>
    </r>
  </si>
  <si>
    <t xml:space="preserve">（６－１）</t>
  </si>
  <si>
    <t xml:space="preserve">１  計</t>
  </si>
  <si>
    <t xml:space="preserve">普　通　科</t>
  </si>
  <si>
    <t xml:space="preserve">　　農　　　業　　　科　　</t>
  </si>
  <si>
    <t xml:space="preserve">工業科</t>
  </si>
  <si>
    <t xml:space="preserve">１　学　年</t>
  </si>
  <si>
    <t xml:space="preserve">２　学　年</t>
  </si>
  <si>
    <t xml:space="preserve">３　学　年</t>
  </si>
  <si>
    <t xml:space="preserve">４学年</t>
  </si>
  <si>
    <t xml:space="preserve">１学年</t>
  </si>
  <si>
    <t xml:space="preserve">２学年</t>
  </si>
  <si>
    <t xml:space="preserve">３学年</t>
  </si>
  <si>
    <t xml:space="preserve">県立</t>
  </si>
  <si>
    <t xml:space="preserve">　　　（　）内の数値は定時制で，内数である。</t>
  </si>
  <si>
    <t xml:space="preserve">２５</t>
  </si>
  <si>
    <t xml:space="preserve">学年別学科別</t>
  </si>
  <si>
    <t xml:space="preserve">商業科</t>
  </si>
  <si>
    <t xml:space="preserve">　　水　　産　　科　　</t>
  </si>
  <si>
    <t xml:space="preserve">家　　　庭　　　科</t>
  </si>
  <si>
    <r>
      <rPr>
        <sz val="8"/>
        <rFont val="ＭＳ 明朝"/>
        <family val="1"/>
        <charset val="128"/>
      </rPr>
      <t xml:space="preserve">2</t>
    </r>
    <r>
      <rPr>
        <sz val="8"/>
        <rFont val="Noto Sans"/>
        <family val="2"/>
      </rPr>
      <t xml:space="preserve">学年</t>
    </r>
  </si>
  <si>
    <r>
      <rPr>
        <sz val="11"/>
        <rFont val="Noto Sans"/>
        <family val="2"/>
      </rPr>
      <t xml:space="preserve">平成</t>
    </r>
    <r>
      <rPr>
        <sz val="11"/>
        <rFont val="ＭＳ 明朝"/>
        <family val="1"/>
        <charset val="128"/>
      </rPr>
      <t xml:space="preserve">26</t>
    </r>
    <r>
      <rPr>
        <sz val="11"/>
        <rFont val="Noto Sans"/>
        <family val="2"/>
      </rPr>
      <t xml:space="preserve">年度</t>
    </r>
  </si>
  <si>
    <r>
      <rPr>
        <b val="true"/>
        <sz val="11"/>
        <rFont val="Noto Sans"/>
        <family val="2"/>
      </rPr>
      <t xml:space="preserve">平成</t>
    </r>
    <r>
      <rPr>
        <b val="true"/>
        <sz val="11"/>
        <rFont val="ＭＳ ゴシック"/>
        <family val="3"/>
        <charset val="128"/>
      </rPr>
      <t xml:space="preserve">27</t>
    </r>
    <r>
      <rPr>
        <b val="true"/>
        <sz val="11"/>
        <rFont val="Noto Sans"/>
        <family val="2"/>
      </rPr>
      <t xml:space="preserve">年度</t>
    </r>
  </si>
  <si>
    <r>
      <rPr>
        <sz val="20"/>
        <rFont val="Noto Sans"/>
        <family val="2"/>
      </rPr>
      <t xml:space="preserve">生徒数</t>
    </r>
    <r>
      <rPr>
        <sz val="20"/>
        <rFont val="ＭＳ 明朝"/>
        <family val="1"/>
        <charset val="128"/>
      </rPr>
      <t xml:space="preserve">(</t>
    </r>
    <r>
      <rPr>
        <sz val="20"/>
        <rFont val="Noto Sans"/>
        <family val="2"/>
      </rPr>
      <t xml:space="preserve">本科</t>
    </r>
    <r>
      <rPr>
        <sz val="20"/>
        <rFont val="ＭＳ 明朝"/>
        <family val="1"/>
        <charset val="128"/>
      </rPr>
      <t xml:space="preserve">)</t>
    </r>
  </si>
  <si>
    <t xml:space="preserve">（６－２）</t>
  </si>
  <si>
    <t xml:space="preserve">看護科</t>
  </si>
  <si>
    <t xml:space="preserve">　　情　　報　　科　　</t>
  </si>
  <si>
    <t xml:space="preserve">　　福　　祉　　科　　</t>
  </si>
  <si>
    <t xml:space="preserve"> そ     の     他 </t>
  </si>
  <si>
    <t xml:space="preserve">総　合　学　科</t>
  </si>
  <si>
    <r>
      <rPr>
        <sz val="11"/>
        <rFont val="ＭＳ 明朝"/>
        <family val="1"/>
        <charset val="128"/>
      </rPr>
      <t xml:space="preserve">1</t>
    </r>
    <r>
      <rPr>
        <sz val="11"/>
        <rFont val="Noto Sans"/>
        <family val="2"/>
      </rPr>
      <t xml:space="preserve">学年</t>
    </r>
  </si>
  <si>
    <r>
      <rPr>
        <sz val="11"/>
        <rFont val="ＭＳ 明朝"/>
        <family val="1"/>
        <charset val="128"/>
      </rPr>
      <t xml:space="preserve">2</t>
    </r>
    <r>
      <rPr>
        <sz val="11"/>
        <rFont val="Noto Sans"/>
        <family val="2"/>
      </rPr>
      <t xml:space="preserve">学年</t>
    </r>
  </si>
  <si>
    <r>
      <rPr>
        <sz val="11"/>
        <rFont val="ＭＳ 明朝"/>
        <family val="1"/>
        <charset val="128"/>
      </rPr>
      <t xml:space="preserve">3</t>
    </r>
    <r>
      <rPr>
        <sz val="11"/>
        <rFont val="Noto Sans"/>
        <family val="2"/>
      </rPr>
      <t xml:space="preserve">学年</t>
    </r>
  </si>
  <si>
    <t xml:space="preserve">（６－３）</t>
  </si>
  <si>
    <r>
      <rPr>
        <sz val="11"/>
        <rFont val="ＭＳ Ｐゴシック"/>
        <family val="3"/>
        <charset val="128"/>
      </rPr>
      <t xml:space="preserve">2  </t>
    </r>
    <r>
      <rPr>
        <sz val="11"/>
        <rFont val="Noto Sans"/>
        <family val="2"/>
      </rPr>
      <t xml:space="preserve">男</t>
    </r>
  </si>
  <si>
    <t xml:space="preserve">（６－４）</t>
  </si>
  <si>
    <r>
      <rPr>
        <sz val="11"/>
        <rFont val="ＭＳ Ｐゴシック"/>
        <family val="3"/>
        <charset val="128"/>
      </rPr>
      <t xml:space="preserve">2  </t>
    </r>
    <r>
      <rPr>
        <sz val="11"/>
        <rFont val="Noto Sans"/>
        <family val="2"/>
      </rPr>
      <t xml:space="preserve">男（続き）</t>
    </r>
  </si>
  <si>
    <t xml:space="preserve">（６－５）</t>
  </si>
  <si>
    <r>
      <rPr>
        <sz val="11"/>
        <rFont val="ＭＳ Ｐゴシック"/>
        <family val="3"/>
        <charset val="128"/>
      </rPr>
      <t xml:space="preserve">3  </t>
    </r>
    <r>
      <rPr>
        <sz val="11"/>
        <rFont val="Noto Sans"/>
        <family val="2"/>
      </rPr>
      <t xml:space="preserve">女</t>
    </r>
  </si>
  <si>
    <t xml:space="preserve">(-)</t>
  </si>
  <si>
    <t xml:space="preserve">（６－６）</t>
  </si>
  <si>
    <t xml:space="preserve">看     護     科</t>
  </si>
  <si>
    <t xml:space="preserve">２４</t>
  </si>
  <si>
    <t xml:space="preserve">学科別入学状況</t>
  </si>
  <si>
    <t xml:space="preserve">（本　科）</t>
  </si>
  <si>
    <t xml:space="preserve">合　　　計</t>
  </si>
  <si>
    <t xml:space="preserve">全　　日　　制　</t>
  </si>
  <si>
    <t xml:space="preserve">定　　時　　制</t>
  </si>
  <si>
    <t xml:space="preserve">入　　　　　学</t>
  </si>
  <si>
    <t xml:space="preserve">入　　学</t>
  </si>
  <si>
    <t xml:space="preserve">入　　学　　者　　計</t>
  </si>
  <si>
    <t xml:space="preserve">計のうち他県所在の中学校卒業者及び中等教育学校前期課程修了者</t>
  </si>
  <si>
    <t xml:space="preserve">計のうち過年度中学校卒業者及び中等教育学校前期課程修了者</t>
  </si>
  <si>
    <t xml:space="preserve">入学者計　</t>
  </si>
  <si>
    <t xml:space="preserve">志　　願　　者</t>
  </si>
  <si>
    <t xml:space="preserve">志願者　</t>
  </si>
  <si>
    <t xml:space="preserve">男</t>
  </si>
  <si>
    <t xml:space="preserve">女</t>
  </si>
  <si>
    <r>
      <rPr>
        <sz val="12"/>
        <rFont val="Noto Sans"/>
        <family val="2"/>
      </rPr>
      <t xml:space="preserve">平成</t>
    </r>
    <r>
      <rPr>
        <sz val="12"/>
        <rFont val="ＭＳ 明朝"/>
        <family val="1"/>
        <charset val="128"/>
      </rPr>
      <t xml:space="preserve">27</t>
    </r>
    <r>
      <rPr>
        <sz val="12"/>
        <rFont val="Noto Sans"/>
        <family val="2"/>
      </rPr>
      <t xml:space="preserve">年度</t>
    </r>
  </si>
  <si>
    <r>
      <rPr>
        <b val="true"/>
        <sz val="12"/>
        <rFont val="Noto Sans"/>
        <family val="2"/>
      </rPr>
      <t xml:space="preserve">平成</t>
    </r>
    <r>
      <rPr>
        <b val="true"/>
        <sz val="12"/>
        <rFont val="ＭＳ ゴシック"/>
        <family val="3"/>
        <charset val="128"/>
      </rPr>
      <t xml:space="preserve">28</t>
    </r>
    <r>
      <rPr>
        <b val="true"/>
        <sz val="12"/>
        <rFont val="Noto Sans"/>
        <family val="2"/>
      </rPr>
      <t xml:space="preserve">年度</t>
    </r>
  </si>
  <si>
    <t xml:space="preserve">普通科</t>
  </si>
  <si>
    <t xml:space="preserve">農業科</t>
  </si>
  <si>
    <t xml:space="preserve">水産科</t>
  </si>
  <si>
    <t xml:space="preserve">家庭科</t>
  </si>
  <si>
    <t xml:space="preserve">情 報 科</t>
  </si>
  <si>
    <t xml:space="preserve">情報科</t>
  </si>
  <si>
    <t xml:space="preserve">福 祉 科</t>
  </si>
  <si>
    <t xml:space="preserve">福祉科</t>
  </si>
  <si>
    <t xml:space="preserve">公立</t>
  </si>
  <si>
    <t xml:space="preserve">この表は，高等学校から見た入学志願者及び入学者数を示したものである。したがって，同一人が２以上の学校に入学志        願した場合は，それぞれの学校の入学志願者として計上されるので，入学志願者数は延数である。</t>
  </si>
  <si>
    <t xml:space="preserve">check</t>
  </si>
  <si>
    <t xml:space="preserve">職名別教　員数</t>
  </si>
  <si>
    <t xml:space="preserve">　（本務者）</t>
  </si>
  <si>
    <t xml:space="preserve">　　校　　　長　　</t>
  </si>
  <si>
    <t xml:space="preserve">副 校 長</t>
  </si>
  <si>
    <t xml:space="preserve">　　教　　　頭　　</t>
  </si>
  <si>
    <t xml:space="preserve">　主 幹 教 諭　</t>
  </si>
  <si>
    <t xml:space="preserve">　指 導 教 諭　</t>
  </si>
  <si>
    <t xml:space="preserve">教　　諭</t>
  </si>
  <si>
    <t xml:space="preserve">　助　　教　　諭　</t>
  </si>
  <si>
    <t xml:space="preserve">　養　護　教　諭　</t>
  </si>
  <si>
    <t xml:space="preserve"> 養護助教諭　</t>
  </si>
  <si>
    <t xml:space="preserve">　栄養教諭　</t>
  </si>
  <si>
    <t xml:space="preserve">講　　　師</t>
  </si>
  <si>
    <t xml:space="preserve">（参考）：兼務教員数　</t>
  </si>
  <si>
    <t xml:space="preserve">公　　立</t>
  </si>
  <si>
    <t xml:space="preserve">公　　 立</t>
  </si>
  <si>
    <t xml:space="preserve">　県  立</t>
  </si>
  <si>
    <t xml:space="preserve">　県   立</t>
  </si>
  <si>
    <t xml:space="preserve">  市  立</t>
  </si>
  <si>
    <t xml:space="preserve">  市   立</t>
  </si>
  <si>
    <t xml:space="preserve">私　　立</t>
  </si>
  <si>
    <t xml:space="preserve">私 　　立</t>
  </si>
  <si>
    <t xml:space="preserve">２６</t>
  </si>
  <si>
    <t xml:space="preserve">本務教員のうち休職等教員数（再掲）・指導主事等の数（再掲・公立のみ）</t>
  </si>
  <si>
    <t xml:space="preserve">校長・副校長・教頭・主幹教諭・指導教諭・教諭・助教諭・講師</t>
  </si>
  <si>
    <t xml:space="preserve">養護教諭・養護助教諭・栄養教諭</t>
  </si>
  <si>
    <t xml:space="preserve">指導  主事</t>
  </si>
  <si>
    <t xml:space="preserve">教育委員会事務局等勤務者・その他</t>
  </si>
  <si>
    <t xml:space="preserve">留学者・海外日本人学校派遣者</t>
  </si>
  <si>
    <t xml:space="preserve">　　　休　　　職　　　</t>
  </si>
  <si>
    <t xml:space="preserve">育児休業</t>
  </si>
  <si>
    <r>
      <rPr>
        <sz val="8"/>
        <rFont val="Noto Sans"/>
        <family val="2"/>
      </rPr>
      <t xml:space="preserve">教員組合 事務専従 者</t>
    </r>
    <r>
      <rPr>
        <sz val="8"/>
        <rFont val="ＭＳ 明朝"/>
        <family val="1"/>
        <charset val="128"/>
      </rPr>
      <t xml:space="preserve">(</t>
    </r>
    <r>
      <rPr>
        <sz val="8"/>
        <rFont val="Noto Sans"/>
        <family val="2"/>
      </rPr>
      <t xml:space="preserve">公立</t>
    </r>
    <r>
      <rPr>
        <sz val="8"/>
        <rFont val="ＭＳ 明朝"/>
        <family val="1"/>
        <charset val="128"/>
      </rPr>
      <t xml:space="preserve">)</t>
    </r>
  </si>
  <si>
    <t xml:space="preserve">職務上の負傷・疾病</t>
  </si>
  <si>
    <t xml:space="preserve">結核</t>
  </si>
  <si>
    <t xml:space="preserve">その他　</t>
  </si>
  <si>
    <r>
      <rPr>
        <sz val="8"/>
        <rFont val="Noto Sans"/>
        <family val="2"/>
      </rPr>
      <t xml:space="preserve">教員組合事務専従者</t>
    </r>
    <r>
      <rPr>
        <sz val="8"/>
        <rFont val="ＭＳ 明朝"/>
        <family val="1"/>
        <charset val="128"/>
      </rPr>
      <t xml:space="preserve">(</t>
    </r>
    <r>
      <rPr>
        <sz val="8"/>
        <rFont val="Noto Sans"/>
        <family val="2"/>
      </rPr>
      <t xml:space="preserve">公立</t>
    </r>
    <r>
      <rPr>
        <sz val="8"/>
        <rFont val="ＭＳ 明朝"/>
        <family val="1"/>
        <charset val="128"/>
      </rPr>
      <t xml:space="preserve">)</t>
    </r>
  </si>
  <si>
    <t xml:space="preserve">公     立</t>
  </si>
  <si>
    <t xml:space="preserve">  県   立</t>
  </si>
  <si>
    <t xml:space="preserve">私     立</t>
  </si>
  <si>
    <t xml:space="preserve"> … </t>
  </si>
  <si>
    <t xml:space="preserve">２７</t>
  </si>
  <si>
    <t xml:space="preserve">職員数</t>
  </si>
  <si>
    <t xml:space="preserve"> 事           務          職          員 </t>
  </si>
  <si>
    <t xml:space="preserve">学校図書
館事務員</t>
  </si>
  <si>
    <t xml:space="preserve"> 技術職員　</t>
  </si>
  <si>
    <t xml:space="preserve">　実 習 助 手　</t>
  </si>
  <si>
    <t xml:space="preserve">用 務 員</t>
  </si>
  <si>
    <t xml:space="preserve">警備員・その他</t>
  </si>
  <si>
    <t xml:space="preserve">主 事 ・ 主 事 補 等　</t>
  </si>
  <si>
    <t xml:space="preserve">そ    　の     他　</t>
  </si>
  <si>
    <t xml:space="preserve">そ の 他</t>
  </si>
</sst>
</file>

<file path=xl/styles.xml><?xml version="1.0" encoding="utf-8"?>
<styleSheet xmlns="http://schemas.openxmlformats.org/spreadsheetml/2006/main">
  <numFmts count="11">
    <numFmt numFmtId="164" formatCode="General"/>
    <numFmt numFmtId="165" formatCode="_ * #,##0_ ;_ * \-#,##0_ ;_ * \-_ ;_ @_ "/>
    <numFmt numFmtId="166" formatCode="_ * #,##0;_ * \-#,##0_ ;_ * \-_ ;_ @_ "/>
    <numFmt numFmtId="167" formatCode="[$-409]#,##0_);\(#,##0\)"/>
    <numFmt numFmtId="168" formatCode="#,##0"/>
    <numFmt numFmtId="169" formatCode="\(0\);&quot;-(&quot;0\)"/>
    <numFmt numFmtId="170" formatCode="@"/>
    <numFmt numFmtId="171" formatCode="* #,##0;* \-#,##0;* \-_ ;_ @"/>
    <numFmt numFmtId="172" formatCode="[$-409]#,##0_);[RED]\(#,##0\)"/>
    <numFmt numFmtId="173" formatCode="#,##0;_ * \-#,##0;_ * \-_ ;_ @_ "/>
    <numFmt numFmtId="174" formatCode="\¥#,##0;[RED]&quot;¥-&quot;#,##0"/>
  </numFmts>
  <fonts count="3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ＭＳ ゴシック"/>
      <family val="3"/>
      <charset val="128"/>
    </font>
    <font>
      <b val="true"/>
      <sz val="18"/>
      <name val="Noto Sans"/>
      <family val="2"/>
    </font>
    <font>
      <b val="true"/>
      <sz val="20"/>
      <name val="ＭＳ ゴシック"/>
      <family val="3"/>
      <charset val="128"/>
    </font>
    <font>
      <sz val="16"/>
      <name val="ＭＳ 明朝"/>
      <family val="1"/>
      <charset val="128"/>
    </font>
    <font>
      <sz val="16"/>
      <name val="Noto Sans"/>
      <family val="2"/>
    </font>
    <font>
      <sz val="11"/>
      <name val="ＭＳ 明朝"/>
      <family val="1"/>
      <charset val="128"/>
    </font>
    <font>
      <sz val="11"/>
      <name val="Noto Sans"/>
      <family val="2"/>
    </font>
    <font>
      <sz val="9"/>
      <name val="Noto Sans"/>
      <family val="2"/>
    </font>
    <font>
      <sz val="12"/>
      <name val="ＭＳ Ｐゴシック"/>
      <family val="3"/>
      <charset val="128"/>
    </font>
    <font>
      <b val="true"/>
      <sz val="11"/>
      <name val="Noto Sans"/>
      <family val="2"/>
    </font>
    <font>
      <b val="true"/>
      <sz val="11"/>
      <name val="ＭＳ ゴシック"/>
      <family val="3"/>
      <charset val="128"/>
    </font>
    <font>
      <b val="true"/>
      <sz val="14"/>
      <name val="ＭＳ 明朝"/>
      <family val="1"/>
      <charset val="128"/>
    </font>
    <font>
      <sz val="14"/>
      <name val="ＭＳ 明朝"/>
      <family val="1"/>
      <charset val="128"/>
    </font>
    <font>
      <sz val="12"/>
      <name val="Noto Sans"/>
      <family val="2"/>
    </font>
    <font>
      <b val="true"/>
      <sz val="12"/>
      <name val="ＭＳ 明朝"/>
      <family val="1"/>
      <charset val="128"/>
    </font>
    <font>
      <sz val="18"/>
      <name val="Noto Sans"/>
      <family val="2"/>
    </font>
    <font>
      <sz val="20"/>
      <name val="Noto Sans"/>
      <family val="2"/>
    </font>
    <font>
      <sz val="20"/>
      <name val="ＭＳ 明朝"/>
      <family val="1"/>
      <charset val="128"/>
    </font>
    <font>
      <sz val="8"/>
      <name val="Noto Sans"/>
      <family val="2"/>
    </font>
    <font>
      <sz val="8"/>
      <name val="ＭＳ 明朝"/>
      <family val="1"/>
      <charset val="128"/>
    </font>
    <font>
      <sz val="7"/>
      <name val="Noto Sans"/>
      <family val="2"/>
    </font>
    <font>
      <sz val="12"/>
      <name val="ＭＳ ゴシック"/>
      <family val="3"/>
      <charset val="128"/>
    </font>
    <font>
      <b val="true"/>
      <sz val="11"/>
      <name val="ＭＳ 明朝"/>
      <family val="1"/>
      <charset val="128"/>
    </font>
    <font>
      <sz val="14"/>
      <color rgb="FF000000"/>
      <name val="ＭＳ Ｐゴシック"/>
      <family val="3"/>
      <charset val="128"/>
    </font>
    <font>
      <sz val="14"/>
      <color rgb="FF000000"/>
      <name val="DejaVu Sans"/>
      <family val="2"/>
    </font>
    <font>
      <sz val="9"/>
      <color rgb="FF000000"/>
      <name val="DejaVu Sans"/>
      <family val="2"/>
    </font>
    <font>
      <sz val="14"/>
      <color rgb="FF000000"/>
      <name val="Noto Sans"/>
      <family val="2"/>
    </font>
    <font>
      <sz val="9"/>
      <color rgb="FF000000"/>
      <name val="Noto Sans"/>
      <family val="2"/>
    </font>
    <font>
      <b val="true"/>
      <sz val="12"/>
      <name val="ＭＳ Ｐゴシック"/>
      <family val="3"/>
      <charset val="128"/>
    </font>
    <font>
      <sz val="7.5"/>
      <name val="Noto Sans"/>
      <family val="2"/>
    </font>
    <font>
      <b val="true"/>
      <sz val="12"/>
      <name val="Noto Sans"/>
      <family val="2"/>
    </font>
    <font>
      <sz val="15"/>
      <name val="ＭＳ 明朝"/>
      <family val="1"/>
      <charset val="128"/>
    </font>
    <font>
      <sz val="10"/>
      <name val="Noto Sans"/>
      <family val="2"/>
    </font>
    <font>
      <sz val="10"/>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double"/>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10" fillId="0" borderId="8"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distributed" vertical="bottom"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20" xfId="0" applyFont="true" applyBorder="true" applyAlignment="true" applyProtection="true">
      <alignment horizontal="right" vertical="center" textRotation="0" wrapText="false" indent="0" shrinkToFit="false"/>
      <protection locked="true" hidden="false"/>
    </xf>
    <xf numFmtId="165" fontId="4" fillId="0" borderId="21" xfId="0" applyFont="true" applyBorder="true" applyAlignment="true" applyProtection="true">
      <alignment horizontal="right" vertical="center" textRotation="0" wrapText="false" indent="0" shrinkToFit="false"/>
      <protection locked="true" hidden="false"/>
    </xf>
    <xf numFmtId="165" fontId="4" fillId="0" borderId="22"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true" hidden="false"/>
    </xf>
    <xf numFmtId="165" fontId="13" fillId="0" borderId="20" xfId="0" applyFont="true" applyBorder="true" applyAlignment="true" applyProtection="true">
      <alignment horizontal="right" vertical="bottom" textRotation="0" wrapText="false" indent="0" shrinkToFit="false"/>
      <protection locked="true" hidden="false"/>
    </xf>
    <xf numFmtId="165" fontId="13" fillId="0" borderId="21" xfId="0" applyFont="true" applyBorder="true" applyAlignment="true" applyProtection="true">
      <alignment horizontal="right" vertical="bottom" textRotation="0" wrapText="false" indent="0" shrinkToFit="false"/>
      <protection locked="true" hidden="false"/>
    </xf>
    <xf numFmtId="165" fontId="13" fillId="0" borderId="22" xfId="0"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5" fontId="5" fillId="0" borderId="20" xfId="0" applyFont="true" applyBorder="true" applyAlignment="true" applyProtection="true">
      <alignment horizontal="right" vertical="center" textRotation="0" wrapText="false" indent="0" shrinkToFit="false"/>
      <protection locked="true" hidden="false"/>
    </xf>
    <xf numFmtId="165" fontId="5" fillId="0" borderId="21" xfId="0"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22" xfId="0"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20" xfId="0" applyFont="true" applyBorder="true" applyAlignment="true" applyProtection="true">
      <alignment horizontal="right" vertical="center" textRotation="0" wrapText="false" indent="0" shrinkToFit="false"/>
      <protection locked="true" hidden="false"/>
    </xf>
    <xf numFmtId="165" fontId="4" fillId="0" borderId="21"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true">
      <alignment horizontal="distributed"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true" applyProtection="true">
      <alignment horizontal="distributed" vertical="bottom" textRotation="0" wrapText="false" indent="0" shrinkToFit="false"/>
      <protection locked="true" hidden="false"/>
    </xf>
    <xf numFmtId="167" fontId="10" fillId="0" borderId="0" xfId="0" applyFont="true" applyBorder="true" applyAlignment="true" applyProtection="true">
      <alignment horizontal="distributed" vertical="bottom" textRotation="0" wrapText="false" indent="0" shrinkToFit="false"/>
      <protection locked="true" hidden="false"/>
    </xf>
    <xf numFmtId="167" fontId="10" fillId="0" borderId="7" xfId="0" applyFont="true" applyBorder="true" applyAlignment="true" applyProtection="true">
      <alignment horizontal="distributed" vertical="bottom" textRotation="0" wrapText="false" indent="0" shrinkToFit="false"/>
      <protection locked="true" hidden="false"/>
    </xf>
    <xf numFmtId="167" fontId="10" fillId="0" borderId="12" xfId="0" applyFont="true" applyBorder="true" applyAlignment="true" applyProtection="true">
      <alignment horizontal="distributed"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2" fillId="0" borderId="7" xfId="0" applyFont="true" applyBorder="true" applyAlignment="true" applyProtection="true">
      <alignment horizontal="distributed" vertical="bottom" textRotation="0" wrapText="false" indent="0" shrinkToFit="false"/>
      <protection locked="true" hidden="false"/>
    </xf>
    <xf numFmtId="167" fontId="12" fillId="0" borderId="12" xfId="0" applyFont="true" applyBorder="true" applyAlignment="true" applyProtection="true">
      <alignment horizontal="distributed" vertical="bottom"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5" fontId="18" fillId="0" borderId="21"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5" fontId="19" fillId="0" borderId="20"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5" fontId="19" fillId="0" borderId="21" xfId="0" applyFont="true" applyBorder="true" applyAlignment="false" applyProtection="false">
      <alignment horizontal="general" vertical="center" textRotation="0" wrapText="false" indent="0" shrinkToFit="false"/>
      <protection locked="true" hidden="false"/>
    </xf>
    <xf numFmtId="165" fontId="19" fillId="0" borderId="22"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8" fontId="0" fillId="0" borderId="12" xfId="0" applyFont="fals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true">
      <alignment horizontal="distributed"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4" fontId="11" fillId="0" borderId="8" xfId="0" applyFont="true" applyBorder="true" applyAlignment="true" applyProtection="true">
      <alignment horizontal="distributed" vertical="bottom"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8" fontId="0" fillId="0" borderId="14" xfId="0" applyFont="fals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71" fontId="0" fillId="0" borderId="21"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9" fontId="4" fillId="0" borderId="12"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20" xfId="0" applyFont="true" applyBorder="true" applyAlignment="true" applyProtection="false">
      <alignment horizontal="right" vertical="center" textRotation="0" wrapText="false" indent="0" shrinkToFit="false"/>
      <protection locked="true" hidden="false"/>
    </xf>
    <xf numFmtId="171" fontId="4" fillId="0" borderId="21" xfId="0" applyFont="true" applyBorder="true" applyAlignment="true" applyProtection="false">
      <alignment horizontal="right" vertical="center" textRotation="0" wrapText="false" indent="0" shrinkToFit="false"/>
      <protection locked="true" hidden="false"/>
    </xf>
    <xf numFmtId="171" fontId="4" fillId="0" borderId="2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true" hidden="false"/>
    </xf>
    <xf numFmtId="165" fontId="4" fillId="0" borderId="20" xfId="0" applyFont="true" applyBorder="true" applyAlignment="true" applyProtection="true">
      <alignment horizontal="right" vertical="bottom" textRotation="0" wrapText="false" indent="0" shrinkToFit="false"/>
      <protection locked="true" hidden="false"/>
    </xf>
    <xf numFmtId="171" fontId="4" fillId="0" borderId="21" xfId="0" applyFont="true" applyBorder="true" applyAlignment="true" applyProtection="true">
      <alignment horizontal="right" vertical="bottom" textRotation="0" wrapText="false" indent="0" shrinkToFit="false"/>
      <protection locked="true" hidden="false"/>
    </xf>
    <xf numFmtId="171" fontId="4" fillId="0" borderId="20"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69" fontId="5" fillId="0" borderId="20"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71" fontId="5" fillId="0" borderId="21" xfId="0" applyFont="true" applyBorder="true" applyAlignment="true" applyProtection="true">
      <alignment horizontal="right" vertical="center" textRotation="0" wrapText="false" indent="0" shrinkToFit="false"/>
      <protection locked="true" hidden="false"/>
    </xf>
    <xf numFmtId="171" fontId="5" fillId="0" borderId="2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true" applyProtection="true">
      <alignment horizontal="right" vertical="center" textRotation="0" wrapText="false" indent="0" shrinkToFit="false"/>
      <protection locked="true" hidden="false"/>
    </xf>
    <xf numFmtId="171" fontId="4" fillId="0" borderId="0" xfId="0" applyFont="true" applyBorder="true" applyAlignment="true" applyProtection="true">
      <alignment horizontal="right" vertical="center" textRotation="0" wrapText="false" indent="0" shrinkToFit="false"/>
      <protection locked="true" hidden="false"/>
    </xf>
    <xf numFmtId="171" fontId="4" fillId="0" borderId="0" xfId="0" applyFont="true" applyBorder="true" applyAlignment="true" applyProtection="true">
      <alignment horizontal="right" vertical="center" textRotation="0" wrapText="false" indent="0" shrinkToFit="false"/>
      <protection locked="true" hidden="false"/>
    </xf>
    <xf numFmtId="171" fontId="4" fillId="0" borderId="21" xfId="0" applyFont="true" applyBorder="true" applyAlignment="true" applyProtection="true">
      <alignment horizontal="right" vertical="center" textRotation="0" wrapText="false" indent="0" shrinkToFit="false"/>
      <protection locked="true" hidden="false"/>
    </xf>
    <xf numFmtId="171" fontId="4" fillId="0" borderId="2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false" applyAlignment="false" applyProtection="false">
      <alignment horizontal="general" vertical="center" textRotation="0" wrapText="false" indent="0" shrinkToFit="false"/>
      <protection locked="true" hidden="false"/>
    </xf>
    <xf numFmtId="169" fontId="10" fillId="0" borderId="20"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71" fontId="4" fillId="0" borderId="20"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67" fontId="12" fillId="0" borderId="7" xfId="0" applyFont="true" applyBorder="true" applyAlignment="true" applyProtection="tru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71" fontId="10" fillId="0" borderId="0" xfId="0" applyFont="true" applyBorder="true" applyAlignment="false" applyProtection="false">
      <alignment horizontal="general" vertical="center" textRotation="0" wrapText="false" indent="0" shrinkToFit="false"/>
      <protection locked="true" hidden="false"/>
    </xf>
    <xf numFmtId="171" fontId="10" fillId="0" borderId="21" xfId="0" applyFont="true" applyBorder="true" applyAlignment="false" applyProtection="false">
      <alignment horizontal="general" vertical="center" textRotation="0" wrapText="false" indent="0" shrinkToFit="false"/>
      <protection locked="true" hidden="false"/>
    </xf>
    <xf numFmtId="171" fontId="10" fillId="0" borderId="20" xfId="0" applyFont="true" applyBorder="true" applyAlignment="false" applyProtection="false">
      <alignment horizontal="general" vertical="center" textRotation="0" wrapText="false" indent="0" shrinkToFit="false"/>
      <protection locked="true" hidden="false"/>
    </xf>
    <xf numFmtId="171" fontId="19"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true" applyAlignment="false" applyProtection="false">
      <alignment horizontal="general" vertical="center" textRotation="0" wrapText="false" indent="0" shrinkToFit="false"/>
      <protection locked="true" hidden="false"/>
    </xf>
    <xf numFmtId="171" fontId="19" fillId="0" borderId="21" xfId="0" applyFont="true" applyBorder="true" applyAlignment="false" applyProtection="false">
      <alignment horizontal="general" vertical="center" textRotation="0" wrapText="false" indent="0" shrinkToFit="false"/>
      <protection locked="true" hidden="false"/>
    </xf>
    <xf numFmtId="171" fontId="19" fillId="0" borderId="20" xfId="0" applyFont="true" applyBorder="true" applyAlignment="false" applyProtection="false">
      <alignment horizontal="general" vertical="center" textRotation="0" wrapText="false" indent="0" shrinkToFit="false"/>
      <protection locked="true" hidden="false"/>
    </xf>
    <xf numFmtId="171" fontId="4" fillId="0" borderId="21"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71" fontId="4" fillId="0" borderId="1" xfId="0" applyFont="true" applyBorder="tru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71" fontId="4" fillId="0" borderId="24" xfId="0" applyFont="true" applyBorder="true" applyAlignment="false" applyProtection="false">
      <alignment horizontal="general" vertical="center" textRotation="0" wrapText="false" indent="0" shrinkToFit="false"/>
      <protection locked="true" hidden="false"/>
    </xf>
    <xf numFmtId="171" fontId="4" fillId="0" borderId="2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distributed"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71" fontId="4" fillId="0" borderId="23" xfId="0" applyFont="true" applyBorder="true" applyAlignment="true" applyProtection="true">
      <alignment horizontal="right" vertical="bottom" textRotation="0" wrapText="false" indent="0" shrinkToFit="false"/>
      <protection locked="true" hidden="false"/>
    </xf>
    <xf numFmtId="171" fontId="4" fillId="0" borderId="24" xfId="0"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71" fontId="26" fillId="0" borderId="0" xfId="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9" fontId="4" fillId="0" borderId="2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9" fontId="5" fillId="0" borderId="12"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71" fontId="5" fillId="0" borderId="20" xfId="0" applyFont="true" applyBorder="true" applyAlignment="true" applyProtection="false">
      <alignment horizontal="right" vertical="center" textRotation="0" wrapText="false" indent="0" shrinkToFit="false"/>
      <protection locked="true" hidden="false"/>
    </xf>
    <xf numFmtId="167" fontId="12" fillId="0" borderId="7" xfId="0" applyFont="true" applyBorder="true" applyAlignment="true" applyProtection="true">
      <alignment horizontal="distributed" vertical="center" textRotation="0" wrapText="false" indent="0" shrinkToFit="false"/>
      <protection locked="true" hidden="false"/>
    </xf>
    <xf numFmtId="171" fontId="19"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71" fontId="4" fillId="0" borderId="24" xfId="0" applyFont="true" applyBorder="true" applyAlignment="true" applyProtection="true">
      <alignment horizontal="right" vertical="center" textRotation="0" wrapText="false" indent="0" shrinkToFit="false"/>
      <protection locked="true" hidden="false"/>
    </xf>
    <xf numFmtId="169" fontId="26" fillId="0" borderId="0" xfId="16" applyFont="true" applyBorder="true" applyAlignment="true" applyProtection="true">
      <alignment horizontal="right" vertical="center" textRotation="0" wrapText="false" indent="0" shrinkToFit="false"/>
      <protection locked="true" hidden="false"/>
    </xf>
    <xf numFmtId="171" fontId="26" fillId="0" borderId="0" xfId="16" applyFont="true" applyBorder="true" applyAlignment="true" applyProtection="true">
      <alignment horizontal="right" vertical="center" textRotation="0" wrapText="false" indent="0" shrinkToFit="false"/>
      <protection locked="true" hidden="false"/>
    </xf>
    <xf numFmtId="171" fontId="26" fillId="0" borderId="20" xfId="16" applyFont="true" applyBorder="true" applyAlignment="true" applyProtection="true">
      <alignment horizontal="right" vertical="center" textRotation="0" wrapText="false" indent="0" shrinkToFit="false"/>
      <protection locked="true" hidden="false"/>
    </xf>
    <xf numFmtId="171" fontId="26" fillId="0" borderId="21"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71" fontId="5" fillId="0" borderId="0" xfId="16" applyFont="true" applyBorder="true" applyAlignment="true" applyProtection="true">
      <alignment horizontal="right" vertical="center" textRotation="0" wrapText="false" indent="0" shrinkToFit="false"/>
      <protection locked="true" hidden="false"/>
    </xf>
    <xf numFmtId="169" fontId="27" fillId="0" borderId="0" xfId="0" applyFont="true" applyBorder="false" applyAlignment="true" applyProtection="false">
      <alignment horizontal="right" vertical="center" textRotation="0" wrapText="false" indent="0" shrinkToFit="false"/>
      <protection locked="true" hidden="false"/>
    </xf>
    <xf numFmtId="171" fontId="5" fillId="0" borderId="20" xfId="16" applyFont="true" applyBorder="true" applyAlignment="true" applyProtection="true">
      <alignment horizontal="right" vertical="center" textRotation="0" wrapText="false" indent="0" shrinkToFit="false"/>
      <protection locked="true" hidden="false"/>
    </xf>
    <xf numFmtId="171" fontId="5" fillId="0" borderId="21" xfId="16"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71" fontId="19" fillId="0" borderId="20" xfId="0" applyFont="true" applyBorder="true" applyAlignment="true" applyProtection="true">
      <alignment horizontal="right" vertical="bottom" textRotation="0" wrapText="false" indent="0" shrinkToFit="false"/>
      <protection locked="true" hidden="false"/>
    </xf>
    <xf numFmtId="171" fontId="19" fillId="0" borderId="21" xfId="0" applyFont="true" applyBorder="true" applyAlignment="true" applyProtection="true">
      <alignment horizontal="right"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71" fontId="33" fillId="0" borderId="0" xfId="16" applyFont="true" applyBorder="true" applyAlignment="true" applyProtection="true">
      <alignment horizontal="right" vertical="center" textRotation="0" wrapText="false" indent="0" shrinkToFit="false"/>
      <protection locked="true" hidden="false"/>
    </xf>
    <xf numFmtId="170"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distributed" vertical="bottom"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distributed"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distributed"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2" fontId="4" fillId="0" borderId="2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21"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72" fontId="5" fillId="0" borderId="20" xfId="16" applyFont="true" applyBorder="true" applyAlignment="true" applyProtection="true">
      <alignment horizontal="right" vertical="center" textRotation="0" wrapText="false" indent="0" shrinkToFit="false"/>
      <protection locked="true" hidden="false"/>
    </xf>
    <xf numFmtId="172" fontId="5" fillId="0" borderId="21" xfId="16" applyFont="true" applyBorder="true" applyAlignment="true" applyProtection="true">
      <alignment horizontal="right" vertical="center" textRotation="0" wrapText="false" indent="0" shrinkToFit="false"/>
      <protection locked="true" hidden="false"/>
    </xf>
    <xf numFmtId="173" fontId="5" fillId="0" borderId="2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73" fontId="5" fillId="0" borderId="21" xfId="16" applyFont="true" applyBorder="true" applyAlignment="true" applyProtection="true">
      <alignment horizontal="right" vertical="center" textRotation="0" wrapText="false" indent="0" shrinkToFit="false"/>
      <protection locked="true" hidden="false"/>
    </xf>
    <xf numFmtId="164" fontId="35" fillId="0" borderId="1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73" fontId="4" fillId="0" borderId="0" xfId="0" applyFont="true" applyBorder="true" applyAlignment="true" applyProtection="true">
      <alignment horizontal="right" vertical="center" textRotation="0" wrapText="false" indent="0" shrinkToFit="false"/>
      <protection locked="true" hidden="false"/>
    </xf>
    <xf numFmtId="173" fontId="4" fillId="0" borderId="20" xfId="0" applyFont="true" applyBorder="true" applyAlignment="true" applyProtection="true">
      <alignment horizontal="right" vertical="center" textRotation="0" wrapText="false" indent="0" shrinkToFit="false"/>
      <protection locked="true" hidden="false"/>
    </xf>
    <xf numFmtId="173" fontId="4" fillId="0" borderId="21"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72" fontId="19" fillId="0" borderId="0" xfId="16" applyFont="true" applyBorder="true" applyAlignment="true" applyProtection="true">
      <alignment horizontal="right" vertical="center" textRotation="0" wrapText="false" indent="0" shrinkToFit="false"/>
      <protection locked="true" hidden="false"/>
    </xf>
    <xf numFmtId="172" fontId="19" fillId="0" borderId="20" xfId="16" applyFont="true" applyBorder="true" applyAlignment="true" applyProtection="true">
      <alignment horizontal="right" vertical="center" textRotation="0" wrapText="false" indent="0" shrinkToFit="false"/>
      <protection locked="true" hidden="false"/>
    </xf>
    <xf numFmtId="172" fontId="19" fillId="0" borderId="21" xfId="16" applyFont="true" applyBorder="true" applyAlignment="true" applyProtection="true">
      <alignment horizontal="right" vertical="center" textRotation="0" wrapText="false" indent="0" shrinkToFit="false"/>
      <protection locked="true" hidden="false"/>
    </xf>
    <xf numFmtId="173" fontId="19" fillId="0" borderId="2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73" fontId="19" fillId="0" borderId="21" xfId="16" applyFont="true" applyBorder="true" applyAlignment="true" applyProtection="true">
      <alignment horizontal="right" vertical="center" textRotation="0" wrapText="false" indent="0" shrinkToFit="false"/>
      <protection locked="true" hidden="false"/>
    </xf>
    <xf numFmtId="164" fontId="18" fillId="0" borderId="12" xfId="0" applyFont="true" applyBorder="true" applyAlignment="true" applyProtection="false">
      <alignment horizontal="distributed" vertical="distributed" textRotation="0" wrapText="true" indent="0" shrinkToFit="false"/>
      <protection locked="true" hidden="false"/>
    </xf>
    <xf numFmtId="173" fontId="19" fillId="0" borderId="0" xfId="16" applyFont="true" applyBorder="true" applyAlignment="true" applyProtection="true">
      <alignment horizontal="right" vertical="center" textRotation="0" wrapText="false" indent="0" shrinkToFit="false"/>
      <protection locked="true" hidden="false"/>
    </xf>
    <xf numFmtId="165" fontId="19" fillId="0" borderId="20" xfId="0" applyFont="true" applyBorder="true" applyAlignment="true" applyProtection="true">
      <alignment horizontal="right" vertical="center"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false"/>
      <protection locked="true" hidden="false"/>
    </xf>
    <xf numFmtId="165" fontId="19" fillId="0" borderId="21" xfId="0" applyFont="true" applyBorder="true" applyAlignment="true" applyProtection="true">
      <alignment horizontal="right" vertical="center" textRotation="0" wrapText="false" indent="0" shrinkToFit="false"/>
      <protection locked="true" hidden="false"/>
    </xf>
    <xf numFmtId="173" fontId="4" fillId="0" borderId="23" xfId="0" applyFont="true" applyBorder="true" applyAlignment="true" applyProtection="true">
      <alignment horizontal="right" vertical="center" textRotation="0" wrapText="false" indent="0" shrinkToFit="false"/>
      <protection locked="true" hidden="false"/>
    </xf>
    <xf numFmtId="173" fontId="4" fillId="0" borderId="1" xfId="0" applyFont="true" applyBorder="true" applyAlignment="true" applyProtection="true">
      <alignment horizontal="right" vertical="center" textRotation="0" wrapText="false" indent="0" shrinkToFit="false"/>
      <protection locked="true" hidden="false"/>
    </xf>
    <xf numFmtId="173" fontId="4" fillId="0" borderId="24" xfId="0" applyFont="true" applyBorder="true" applyAlignment="true" applyProtection="true">
      <alignment horizontal="righ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0" fillId="0" borderId="21" xfId="0" applyFont="fals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20" xfId="0" applyFont="true" applyBorder="true" applyAlignment="true" applyProtection="true">
      <alignment horizontal="right" vertical="bottom" textRotation="0" wrapText="false" indent="0" shrinkToFit="false"/>
      <protection locked="true" hidden="false"/>
    </xf>
    <xf numFmtId="165" fontId="4" fillId="0" borderId="21" xfId="0" applyFont="true" applyBorder="true" applyAlignment="true" applyProtection="true">
      <alignment horizontal="right" vertical="bottom" textRotation="0" wrapText="false" indent="0" shrinkToFit="false"/>
      <protection locked="true" hidden="false"/>
    </xf>
    <xf numFmtId="165" fontId="4" fillId="0" borderId="2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distributed" vertical="center" textRotation="0" wrapText="false" indent="0" shrinkToFit="false"/>
      <protection locked="true" hidden="false"/>
    </xf>
    <xf numFmtId="167" fontId="23" fillId="0" borderId="0" xfId="0" applyFont="true" applyBorder="true" applyAlignment="true" applyProtection="true">
      <alignment horizontal="distributed"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74" fontId="18" fillId="0" borderId="30" xfId="18" applyFont="true" applyBorder="true" applyAlignment="true" applyProtection="true">
      <alignment horizontal="center" vertical="center" textRotation="0" wrapText="true" indent="0" shrinkToFit="false"/>
      <protection locked="true" hidden="false"/>
    </xf>
    <xf numFmtId="174" fontId="12" fillId="0" borderId="26" xfId="18" applyFont="true" applyBorder="true" applyAlignment="true" applyProtection="true">
      <alignment horizontal="center" vertical="center" textRotation="0" wrapText="true" indent="0" shrinkToFit="false"/>
      <protection locked="true" hidden="false"/>
    </xf>
    <xf numFmtId="174" fontId="12" fillId="0" borderId="11" xfId="18"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5" fontId="17" fillId="0" borderId="17" xfId="0" applyFont="true" applyBorder="true" applyAlignment="true" applyProtection="true">
      <alignment horizontal="right"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top" textRotation="0" wrapText="false" indent="0" shrinkToFit="false"/>
      <protection locked="true" hidden="false"/>
    </xf>
    <xf numFmtId="167" fontId="11" fillId="0" borderId="7" xfId="0" applyFont="true" applyBorder="true" applyAlignment="true" applyProtection="true">
      <alignment horizontal="distributed" vertical="center" textRotation="0" wrapText="false" indent="0" shrinkToFit="false"/>
      <protection locked="true" hidden="false"/>
    </xf>
    <xf numFmtId="167" fontId="10" fillId="0" borderId="0" xfId="0" applyFont="true" applyBorder="true" applyAlignment="true" applyProtection="true">
      <alignment horizontal="distributed" vertical="center" textRotation="0" wrapText="false" indent="0" shrinkToFit="false"/>
      <protection locked="true" hidden="false"/>
    </xf>
    <xf numFmtId="167" fontId="10" fillId="0" borderId="7" xfId="0" applyFont="true" applyBorder="true" applyAlignment="true" applyProtection="true">
      <alignment horizontal="distributed"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2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9" fillId="0" borderId="21"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distributed"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true">
      <alignment horizontal="right"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70" fontId="9" fillId="0" borderId="0" xfId="21" applyFont="true" applyBorder="true" applyAlignment="false" applyProtection="false">
      <alignment horizontal="general" vertical="center" textRotation="0" wrapText="false" indent="0" shrinkToFit="false"/>
      <protection locked="true" hidden="false"/>
    </xf>
    <xf numFmtId="169" fontId="9" fillId="0" borderId="0" xfId="21" applyFont="true" applyBorder="true" applyAlignment="true" applyProtection="false">
      <alignment horizontal="distributed"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4" fontId="10" fillId="0" borderId="3" xfId="21" applyFont="true" applyBorder="true" applyAlignment="false" applyProtection="false">
      <alignment horizontal="general" vertical="center" textRotation="0" wrapText="false" indent="0" shrinkToFit="false"/>
      <protection locked="true" hidden="false"/>
    </xf>
    <xf numFmtId="164" fontId="18" fillId="0" borderId="26" xfId="21" applyFont="true" applyBorder="true" applyAlignment="true" applyProtection="false">
      <alignment horizontal="center" vertical="bottom" textRotation="0" wrapText="false" indent="0" shrinkToFit="false"/>
      <protection locked="true" hidden="false"/>
    </xf>
    <xf numFmtId="169" fontId="11" fillId="0" borderId="27" xfId="21" applyFont="true" applyBorder="true" applyAlignment="true" applyProtection="false">
      <alignment horizontal="center" vertical="center" textRotation="0" wrapText="false" indent="0" shrinkToFit="false"/>
      <protection locked="true" hidden="false"/>
    </xf>
    <xf numFmtId="164" fontId="37" fillId="0" borderId="10" xfId="21" applyFont="true" applyBorder="true" applyAlignment="true" applyProtection="false">
      <alignment horizontal="distributed"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37" fillId="0" borderId="10"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8" fillId="0" borderId="10" xfId="21" applyFont="true" applyBorder="true" applyAlignment="true" applyProtection="false">
      <alignment horizontal="center" vertical="center" textRotation="0" wrapText="false" indent="0" shrinkToFit="false"/>
      <protection locked="true" hidden="false"/>
    </xf>
    <xf numFmtId="164" fontId="18" fillId="0" borderId="11" xfId="21" applyFont="true" applyBorder="true" applyAlignment="true" applyProtection="false">
      <alignment horizontal="center" vertical="center" textRotation="0" wrapText="false" indent="0" shrinkToFit="false"/>
      <protection locked="true" hidden="false"/>
    </xf>
    <xf numFmtId="169" fontId="11" fillId="0" borderId="10" xfId="21" applyFont="true" applyBorder="true" applyAlignment="true" applyProtection="false">
      <alignment horizontal="center" vertical="bottom" textRotation="0" wrapText="false" indent="0" shrinkToFit="false"/>
      <protection locked="true" hidden="false"/>
    </xf>
    <xf numFmtId="169" fontId="37" fillId="0" borderId="10" xfId="21" applyFont="true" applyBorder="true" applyAlignment="true" applyProtection="false">
      <alignment horizontal="center" vertical="bottom" textRotation="0" wrapText="false" indent="0" shrinkToFit="false"/>
      <protection locked="true" hidden="false"/>
    </xf>
    <xf numFmtId="164" fontId="11" fillId="0" borderId="11" xfId="21" applyFont="true" applyBorder="true" applyAlignment="true" applyProtection="false">
      <alignment horizontal="general" vertical="bottom" textRotation="0" wrapText="false" indent="0" shrinkToFit="false"/>
      <protection locked="true" hidden="false"/>
    </xf>
    <xf numFmtId="164" fontId="11" fillId="0" borderId="26"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4" fontId="11" fillId="0" borderId="10" xfId="21" applyFont="true" applyBorder="true" applyAlignment="true" applyProtection="false">
      <alignment horizontal="center" vertical="bottom" textRotation="0" wrapText="false" indent="0" shrinkToFit="false"/>
      <protection locked="true" hidden="false"/>
    </xf>
    <xf numFmtId="164" fontId="11" fillId="0" borderId="4"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4" fontId="11" fillId="0" borderId="16" xfId="21" applyFont="true" applyBorder="true" applyAlignment="true" applyProtection="false">
      <alignment horizontal="center" vertical="bottom" textRotation="0" wrapText="false" indent="0" shrinkToFit="false"/>
      <protection locked="true" hidden="false"/>
    </xf>
    <xf numFmtId="164" fontId="11" fillId="0" borderId="8" xfId="21" applyFont="true" applyBorder="true" applyAlignment="true" applyProtection="false">
      <alignment horizontal="center" vertical="bottom" textRotation="0" wrapText="false" indent="0" shrinkToFit="false"/>
      <protection locked="true" hidden="false"/>
    </xf>
    <xf numFmtId="169" fontId="11" fillId="0" borderId="11" xfId="21" applyFont="true" applyBorder="true" applyAlignment="true" applyProtection="false">
      <alignment horizontal="center" vertical="bottom" textRotation="0" wrapText="false" indent="0" shrinkToFit="false"/>
      <protection locked="true" hidden="false"/>
    </xf>
    <xf numFmtId="164" fontId="10" fillId="0" borderId="14"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4" fillId="0" borderId="12" xfId="21" applyFont="false" applyBorder="true" applyAlignment="false" applyProtection="false">
      <alignment horizontal="general" vertical="center" textRotation="0" wrapText="false" indent="0" shrinkToFit="false"/>
      <protection locked="true" hidden="false"/>
    </xf>
    <xf numFmtId="164" fontId="4" fillId="0" borderId="17" xfId="21" applyFont="tru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18"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7" xfId="21" applyFont="false" applyBorder="true" applyAlignment="true" applyProtection="false">
      <alignment horizontal="center" vertical="bottom" textRotation="0" wrapText="false" indent="0" shrinkToFit="false"/>
      <protection locked="true" hidden="false"/>
    </xf>
    <xf numFmtId="164" fontId="4" fillId="0" borderId="21" xfId="21" applyFont="false" applyBorder="true" applyAlignment="true" applyProtection="false">
      <alignment horizontal="center" vertical="bottom"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distributed" vertical="bottom" textRotation="0" wrapText="false" indent="0" shrinkToFit="false"/>
      <protection locked="true" hidden="false"/>
    </xf>
    <xf numFmtId="165" fontId="4" fillId="0" borderId="12" xfId="21" applyFont="true" applyBorder="true" applyAlignment="true" applyProtection="false">
      <alignment horizontal="right" vertical="bottom" textRotation="0" wrapText="false" indent="0" shrinkToFit="false"/>
      <protection locked="true" hidden="false"/>
    </xf>
    <xf numFmtId="165" fontId="4" fillId="0" borderId="0" xfId="21" applyFont="true" applyBorder="true" applyAlignment="true" applyProtection="false">
      <alignment horizontal="right" vertical="bottom" textRotation="0" wrapText="false" indent="0" shrinkToFit="false"/>
      <protection locked="true" hidden="false"/>
    </xf>
    <xf numFmtId="165" fontId="4" fillId="0" borderId="20" xfId="21" applyFont="true" applyBorder="true" applyAlignment="true" applyProtection="false">
      <alignment horizontal="right" vertical="bottom" textRotation="0" wrapText="false" indent="0" shrinkToFit="false"/>
      <protection locked="true" hidden="false"/>
    </xf>
    <xf numFmtId="165" fontId="4" fillId="0" borderId="21" xfId="21" applyFont="true" applyBorder="true" applyAlignment="true" applyProtection="false">
      <alignment horizontal="right" vertical="bottom"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11" fillId="0" borderId="12" xfId="21" applyFont="true" applyBorder="true" applyAlignment="true" applyProtection="true">
      <alignment horizontal="distributed"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5" fontId="4" fillId="0" borderId="12" xfId="21" applyFont="false" applyBorder="true" applyAlignment="true" applyProtection="false">
      <alignment horizontal="right" vertical="bottom" textRotation="0" wrapText="false" indent="0" shrinkToFit="false"/>
      <protection locked="true" hidden="false"/>
    </xf>
    <xf numFmtId="165" fontId="4" fillId="0" borderId="0" xfId="21" applyFont="false" applyBorder="true" applyAlignment="true" applyProtection="false">
      <alignment horizontal="right" vertical="bottom" textRotation="0" wrapText="false" indent="0" shrinkToFit="false"/>
      <protection locked="true" hidden="false"/>
    </xf>
    <xf numFmtId="165" fontId="4" fillId="0" borderId="20" xfId="21" applyFont="false" applyBorder="true" applyAlignment="true" applyProtection="false">
      <alignment horizontal="right" vertical="bottom" textRotation="0" wrapText="false" indent="0" shrinkToFit="false"/>
      <protection locked="true" hidden="false"/>
    </xf>
    <xf numFmtId="165" fontId="4" fillId="0" borderId="21" xfId="21" applyFont="false" applyBorder="true" applyAlignment="true" applyProtection="false">
      <alignment horizontal="right" vertical="bottom" textRotation="0" wrapText="false" indent="0" shrinkToFit="false"/>
      <protection locked="true" hidden="false"/>
    </xf>
    <xf numFmtId="164" fontId="10" fillId="0" borderId="12"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true" applyAlignment="true" applyProtection="false">
      <alignment horizontal="distributed" vertical="bottom" textRotation="0" wrapText="false" indent="0" shrinkToFit="false"/>
      <protection locked="true" hidden="false"/>
    </xf>
    <xf numFmtId="165" fontId="5" fillId="0" borderId="12" xfId="21" applyFont="true" applyBorder="true" applyAlignment="true" applyProtection="true">
      <alignment horizontal="right" vertical="bottom" textRotation="0" wrapText="false" indent="0" shrinkToFit="false"/>
      <protection locked="true" hidden="false"/>
    </xf>
    <xf numFmtId="165" fontId="5" fillId="0" borderId="0" xfId="21" applyFont="true" applyBorder="true" applyAlignment="true" applyProtection="true">
      <alignment horizontal="right" vertical="bottom" textRotation="0" wrapText="false" indent="0" shrinkToFit="false"/>
      <protection locked="true" hidden="false"/>
    </xf>
    <xf numFmtId="165" fontId="5" fillId="0" borderId="20" xfId="21" applyFont="true" applyBorder="true" applyAlignment="true" applyProtection="true">
      <alignment horizontal="right" vertical="bottom" textRotation="0" wrapText="false" indent="0" shrinkToFit="false"/>
      <protection locked="true" hidden="false"/>
    </xf>
    <xf numFmtId="165" fontId="5" fillId="0" borderId="21" xfId="21" applyFont="true" applyBorder="true" applyAlignment="true" applyProtection="true">
      <alignment horizontal="right" vertical="bottom" textRotation="0" wrapText="false" indent="0" shrinkToFit="false"/>
      <protection locked="true" hidden="false"/>
    </xf>
    <xf numFmtId="164" fontId="14" fillId="0" borderId="12" xfId="21" applyFont="true" applyBorder="true" applyAlignment="true" applyProtection="false">
      <alignment horizontal="distributed" vertical="bottom" textRotation="0" wrapText="false" indent="0" shrinkToFit="false"/>
      <protection locked="true" hidden="false"/>
    </xf>
    <xf numFmtId="165" fontId="4" fillId="0" borderId="12" xfId="21" applyFont="true" applyBorder="true" applyAlignment="true" applyProtection="true">
      <alignment horizontal="right" vertical="bottom" textRotation="0" wrapText="false" indent="0" shrinkToFit="false"/>
      <protection locked="true" hidden="false"/>
    </xf>
    <xf numFmtId="165" fontId="4" fillId="0" borderId="0" xfId="21" applyFont="true" applyBorder="true" applyAlignment="true" applyProtection="true">
      <alignment horizontal="right" vertical="bottom" textRotation="0" wrapText="false" indent="0" shrinkToFit="false"/>
      <protection locked="true" hidden="false"/>
    </xf>
    <xf numFmtId="165" fontId="4" fillId="0" borderId="20" xfId="21" applyFont="true" applyBorder="true" applyAlignment="true" applyProtection="true">
      <alignment horizontal="right" vertical="bottom" textRotation="0" wrapText="false" indent="0" shrinkToFit="false"/>
      <protection locked="true" hidden="false"/>
    </xf>
    <xf numFmtId="165" fontId="4" fillId="0" borderId="21" xfId="21" applyFont="true" applyBorder="true" applyAlignment="true" applyProtection="true">
      <alignment horizontal="right"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12"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distributed" vertical="bottom"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bottom" textRotation="0" wrapText="false" indent="0" shrinkToFit="false"/>
      <protection locked="true" hidden="false"/>
    </xf>
    <xf numFmtId="165" fontId="4" fillId="0" borderId="21" xfId="21" applyFont="false" applyBorder="true" applyAlignment="false" applyProtection="false">
      <alignment horizontal="general" vertical="center" textRotation="0" wrapText="false" indent="0" shrinkToFit="false"/>
      <protection locked="true" hidden="false"/>
    </xf>
    <xf numFmtId="165" fontId="38" fillId="0" borderId="12" xfId="21" applyFont="true" applyBorder="true" applyAlignment="true" applyProtection="true">
      <alignment horizontal="right" vertical="bottom" textRotation="0" wrapText="false" indent="0" shrinkToFit="false"/>
      <protection locked="true" hidden="false"/>
    </xf>
    <xf numFmtId="167" fontId="11" fillId="0" borderId="0" xfId="21" applyFont="true" applyBorder="true" applyAlignment="true" applyProtection="true">
      <alignment horizontal="distributed" vertical="bottom" textRotation="0" wrapText="false" indent="0" shrinkToFit="false"/>
      <protection locked="true" hidden="false"/>
    </xf>
    <xf numFmtId="165" fontId="4" fillId="0" borderId="12" xfId="21" applyFont="false" applyBorder="true" applyAlignment="false" applyProtection="false">
      <alignment horizontal="general" vertical="center" textRotation="0" wrapText="false" indent="0" shrinkToFit="false"/>
      <protection locked="true" hidden="false"/>
    </xf>
    <xf numFmtId="165" fontId="4" fillId="0" borderId="20" xfId="21" applyFont="false" applyBorder="true" applyAlignment="false" applyProtection="false">
      <alignment horizontal="general" vertical="center" textRotation="0" wrapText="false" indent="0" shrinkToFit="false"/>
      <protection locked="true" hidden="false"/>
    </xf>
    <xf numFmtId="165" fontId="4" fillId="0" borderId="0" xfId="21" applyFont="false" applyBorder="true" applyAlignment="false" applyProtection="false">
      <alignment horizontal="general" vertical="center" textRotation="0" wrapText="false" indent="0" shrinkToFit="false"/>
      <protection locked="true" hidden="false"/>
    </xf>
    <xf numFmtId="167" fontId="11" fillId="0" borderId="12" xfId="21" applyFont="true" applyBorder="true" applyAlignment="true" applyProtection="true">
      <alignment horizontal="distributed" vertical="bottom" textRotation="0" wrapText="false" indent="0" shrinkToFit="false"/>
      <protection locked="true" hidden="false"/>
    </xf>
    <xf numFmtId="165" fontId="4" fillId="0" borderId="21" xfId="21" applyFont="false" applyBorder="true" applyAlignment="true" applyProtection="false">
      <alignment horizontal="right" vertical="center" textRotation="0" wrapText="false" indent="0" shrinkToFit="false"/>
      <protection locked="true" hidden="false"/>
    </xf>
    <xf numFmtId="167" fontId="11" fillId="0" borderId="7" xfId="21" applyFont="true" applyBorder="true" applyAlignment="true" applyProtection="true">
      <alignment horizontal="distributed" vertical="bottom" textRotation="0" wrapText="false" indent="0" shrinkToFit="false"/>
      <protection locked="true" hidden="false"/>
    </xf>
    <xf numFmtId="165" fontId="4" fillId="0" borderId="20" xfId="21" applyFont="false" applyBorder="true" applyAlignment="true" applyProtection="false">
      <alignment horizontal="general" vertical="center" textRotation="0" wrapText="false" indent="0" shrinkToFit="false"/>
      <protection locked="true" hidden="false"/>
    </xf>
    <xf numFmtId="167" fontId="10" fillId="0" borderId="0" xfId="21" applyFont="true" applyBorder="true" applyAlignment="true" applyProtection="true">
      <alignment horizontal="distributed" vertical="bottom" textRotation="0" wrapText="false" indent="0" shrinkToFit="false"/>
      <protection locked="true" hidden="false"/>
    </xf>
    <xf numFmtId="167" fontId="10" fillId="0" borderId="7" xfId="21" applyFont="true" applyBorder="true" applyAlignment="true" applyProtection="true">
      <alignment horizontal="distributed" vertical="bottom" textRotation="0" wrapText="false" indent="0" shrinkToFit="false"/>
      <protection locked="true" hidden="false"/>
    </xf>
    <xf numFmtId="167" fontId="10" fillId="0" borderId="12" xfId="21" applyFont="true" applyBorder="true" applyAlignment="true" applyProtection="true">
      <alignment horizontal="distributed" vertical="bottom" textRotation="0" wrapText="false" indent="0" shrinkToFit="false"/>
      <protection locked="true" hidden="false"/>
    </xf>
    <xf numFmtId="164" fontId="4" fillId="0" borderId="7" xfId="21" applyFont="fals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5" fontId="4" fillId="0" borderId="21" xfId="21" applyFont="false" applyBorder="true" applyAlignment="true" applyProtection="false">
      <alignment horizontal="general" vertical="center" textRotation="0" wrapText="false" indent="0" shrinkToFit="false"/>
      <protection locked="true" hidden="false"/>
    </xf>
    <xf numFmtId="167" fontId="12" fillId="0" borderId="7" xfId="21" applyFont="true" applyBorder="true" applyAlignment="true" applyProtection="true">
      <alignment horizontal="distributed" vertical="bottom" textRotation="0" wrapText="false" indent="0" shrinkToFit="false"/>
      <protection locked="true" hidden="false"/>
    </xf>
    <xf numFmtId="167" fontId="12" fillId="0" borderId="12" xfId="21" applyFont="true" applyBorder="true" applyAlignment="true" applyProtection="true">
      <alignment horizontal="distributed" vertical="bottom"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5" fontId="4" fillId="0" borderId="20" xfId="21" applyFont="true" applyBorder="true" applyAlignment="false" applyProtection="false">
      <alignment horizontal="general" vertical="center" textRotation="0" wrapText="false" indent="0" shrinkToFit="false"/>
      <protection locked="true" hidden="false"/>
    </xf>
    <xf numFmtId="165" fontId="4" fillId="0" borderId="0" xfId="21" applyFont="true" applyBorder="true" applyAlignment="false" applyProtection="false">
      <alignment horizontal="general" vertical="center" textRotation="0" wrapText="false" indent="0" shrinkToFit="false"/>
      <protection locked="true" hidden="false"/>
    </xf>
    <xf numFmtId="165" fontId="4" fillId="0" borderId="21" xfId="21" applyFont="true" applyBorder="true" applyAlignment="false" applyProtection="false">
      <alignment horizontal="general" vertical="center" textRotation="0" wrapText="false" indent="0" shrinkToFit="false"/>
      <protection locked="true" hidden="false"/>
    </xf>
    <xf numFmtId="165" fontId="19" fillId="0" borderId="0" xfId="21" applyFont="true" applyBorder="false" applyAlignment="false" applyProtection="false">
      <alignment horizontal="general" vertical="center" textRotation="0" wrapText="false" indent="0" shrinkToFit="false"/>
      <protection locked="true" hidden="false"/>
    </xf>
    <xf numFmtId="165" fontId="19" fillId="0" borderId="20" xfId="21" applyFont="true" applyBorder="true" applyAlignment="false" applyProtection="false">
      <alignment horizontal="general" vertical="center" textRotation="0" wrapText="false" indent="0" shrinkToFit="false"/>
      <protection locked="true" hidden="false"/>
    </xf>
    <xf numFmtId="165" fontId="19" fillId="0" borderId="0" xfId="21" applyFont="true" applyBorder="true" applyAlignment="false" applyProtection="false">
      <alignment horizontal="general" vertical="center" textRotation="0" wrapText="false" indent="0" shrinkToFit="false"/>
      <protection locked="true" hidden="false"/>
    </xf>
    <xf numFmtId="165" fontId="19" fillId="0" borderId="21" xfId="21" applyFont="true" applyBorder="true" applyAlignment="false" applyProtection="false">
      <alignment horizontal="general" vertical="center" textRotation="0" wrapText="false" indent="0" shrinkToFit="false"/>
      <protection locked="true" hidden="false"/>
    </xf>
    <xf numFmtId="168" fontId="4" fillId="0" borderId="0" xfId="21" applyFont="false" applyBorder="true" applyAlignment="true" applyProtection="true">
      <alignment horizontal="right" vertical="bottom" textRotation="0" wrapText="false" indent="0" shrinkToFit="false"/>
      <protection locked="true" hidden="false"/>
    </xf>
    <xf numFmtId="168" fontId="4" fillId="0" borderId="12" xfId="21" applyFont="false" applyBorder="true" applyAlignment="true" applyProtection="true">
      <alignment horizontal="right" vertical="bottom" textRotation="0" wrapText="false" indent="0" shrinkToFit="false"/>
      <protection locked="true" hidden="false"/>
    </xf>
    <xf numFmtId="164" fontId="11" fillId="0" borderId="7" xfId="21" applyFont="true" applyBorder="true" applyAlignment="true" applyProtection="true">
      <alignment horizontal="distributed" vertical="bottom" textRotation="0" wrapText="false" indent="0" shrinkToFit="false"/>
      <protection locked="true" hidden="false"/>
    </xf>
    <xf numFmtId="168" fontId="4" fillId="0" borderId="1" xfId="21" applyFont="false" applyBorder="true" applyAlignment="true" applyProtection="true">
      <alignment horizontal="right" vertical="bottom" textRotation="0" wrapText="false" indent="0" shrinkToFit="false"/>
      <protection locked="true" hidden="false"/>
    </xf>
    <xf numFmtId="164" fontId="11" fillId="0" borderId="8" xfId="21" applyFont="true" applyBorder="true" applyAlignment="true" applyProtection="true">
      <alignment horizontal="distributed" vertical="bottom" textRotation="0" wrapText="false" indent="0" shrinkToFit="false"/>
      <protection locked="true" hidden="false"/>
    </xf>
    <xf numFmtId="165" fontId="4" fillId="0" borderId="1" xfId="21" applyFont="false" applyBorder="true" applyAlignment="false" applyProtection="false">
      <alignment horizontal="general" vertical="center" textRotation="0" wrapText="false" indent="0" shrinkToFit="false"/>
      <protection locked="true" hidden="false"/>
    </xf>
    <xf numFmtId="165" fontId="4" fillId="0" borderId="23" xfId="21" applyFont="false" applyBorder="true" applyAlignment="false" applyProtection="false">
      <alignment horizontal="general" vertical="center" textRotation="0" wrapText="false" indent="0" shrinkToFit="false"/>
      <protection locked="true" hidden="false"/>
    </xf>
    <xf numFmtId="165" fontId="4" fillId="0" borderId="24" xfId="21" applyFont="false" applyBorder="true" applyAlignment="false" applyProtection="false">
      <alignment horizontal="general" vertical="center" textRotation="0" wrapText="false" indent="0" shrinkToFit="false"/>
      <protection locked="true" hidden="false"/>
    </xf>
    <xf numFmtId="168" fontId="4" fillId="0" borderId="14" xfId="21" applyFont="false" applyBorder="true" applyAlignment="true" applyProtection="true">
      <alignment horizontal="right" vertical="bottom" textRotation="0" wrapText="false" indent="0" shrinkToFit="false"/>
      <protection locked="true" hidden="false"/>
    </xf>
    <xf numFmtId="164" fontId="11" fillId="0" borderId="1" xfId="21" applyFont="true" applyBorder="true" applyAlignment="true" applyProtection="true">
      <alignment horizontal="distributed"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0.12"/>
    <col collapsed="false" customWidth="true" hidden="false" outlineLevel="0" max="18" min="3" style="0" width="5.62"/>
    <col collapsed="false" customWidth="true" hidden="false" outlineLevel="0" max="19" min="19" style="0" width="6.62"/>
    <col collapsed="false" customWidth="true" hidden="false" outlineLevel="0" max="20" min="20" style="0" width="6.49"/>
    <col collapsed="false" customWidth="true" hidden="false" outlineLevel="0" max="41" min="21" style="0" width="5.62"/>
    <col collapsed="false" customWidth="true" hidden="false" outlineLevel="0" max="42" min="42" style="0" width="2.62"/>
    <col collapsed="false" customWidth="true" hidden="false" outlineLevel="0" max="43" min="43" style="0" width="10.37"/>
  </cols>
  <sheetData>
    <row r="1" customFormat="false" ht="21"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9" hidden="false" customHeight="true" outlineLevel="0" collapsed="false">
      <c r="A2" s="1"/>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5"/>
      <c r="AM2" s="5"/>
      <c r="AN2" s="5"/>
      <c r="AO2" s="5"/>
      <c r="AP2" s="5"/>
    </row>
    <row r="3" customFormat="false" ht="19.5" hidden="false" customHeight="true" outlineLevel="0" collapsed="false">
      <c r="A3" s="6"/>
      <c r="B3" s="6"/>
      <c r="C3" s="6"/>
      <c r="D3" s="6"/>
      <c r="E3" s="6"/>
      <c r="F3" s="6"/>
      <c r="G3" s="6"/>
      <c r="H3" s="6"/>
      <c r="I3" s="6"/>
      <c r="J3" s="7" t="s">
        <v>1</v>
      </c>
      <c r="K3" s="6"/>
      <c r="L3" s="8" t="s">
        <v>2</v>
      </c>
      <c r="M3" s="8"/>
      <c r="N3" s="8"/>
      <c r="O3" s="8"/>
      <c r="P3" s="8"/>
      <c r="Q3" s="8"/>
      <c r="R3" s="8"/>
      <c r="S3" s="8"/>
      <c r="T3" s="8"/>
      <c r="U3" s="8"/>
      <c r="V3" s="8"/>
      <c r="W3" s="8"/>
      <c r="X3" s="8"/>
      <c r="Y3" s="8"/>
      <c r="Z3" s="8"/>
      <c r="AA3" s="8"/>
      <c r="AB3" s="8"/>
      <c r="AC3" s="8"/>
      <c r="AD3" s="8"/>
      <c r="AE3" s="9"/>
      <c r="AF3" s="10" t="s">
        <v>3</v>
      </c>
      <c r="AG3" s="10"/>
      <c r="AH3" s="10"/>
      <c r="AI3" s="6"/>
      <c r="AJ3" s="11"/>
      <c r="AK3" s="6"/>
      <c r="AL3" s="6"/>
      <c r="AM3" s="6"/>
      <c r="AN3" s="6"/>
      <c r="AO3" s="6"/>
      <c r="AP3" s="6"/>
    </row>
    <row r="4" customFormat="false" ht="9"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2"/>
    </row>
    <row r="5" s="20" customFormat="true" ht="12.95" hidden="false" customHeight="true" outlineLevel="0" collapsed="false">
      <c r="A5" s="13"/>
      <c r="B5" s="14"/>
      <c r="C5" s="15" t="s">
        <v>4</v>
      </c>
      <c r="D5" s="15"/>
      <c r="E5" s="15"/>
      <c r="F5" s="15"/>
      <c r="G5" s="15"/>
      <c r="H5" s="15"/>
      <c r="I5" s="15"/>
      <c r="J5" s="15"/>
      <c r="K5" s="15"/>
      <c r="L5" s="15"/>
      <c r="M5" s="15"/>
      <c r="N5" s="15"/>
      <c r="O5" s="15"/>
      <c r="P5" s="15"/>
      <c r="Q5" s="15"/>
      <c r="R5" s="16" t="s">
        <v>5</v>
      </c>
      <c r="S5" s="15" t="s">
        <v>6</v>
      </c>
      <c r="T5" s="15"/>
      <c r="U5" s="15"/>
      <c r="V5" s="15"/>
      <c r="W5" s="15"/>
      <c r="X5" s="15"/>
      <c r="Y5" s="15"/>
      <c r="Z5" s="15"/>
      <c r="AA5" s="15"/>
      <c r="AB5" s="15"/>
      <c r="AC5" s="15"/>
      <c r="AD5" s="15"/>
      <c r="AE5" s="15"/>
      <c r="AF5" s="17"/>
      <c r="AG5" s="17"/>
      <c r="AH5" s="15" t="s">
        <v>7</v>
      </c>
      <c r="AI5" s="15"/>
      <c r="AJ5" s="15"/>
      <c r="AK5" s="17"/>
      <c r="AL5" s="17"/>
      <c r="AM5" s="17"/>
      <c r="AN5" s="17"/>
      <c r="AO5" s="17"/>
      <c r="AP5" s="18"/>
      <c r="AQ5" s="19"/>
    </row>
    <row r="6" s="20" customFormat="true" ht="12.95" hidden="false" customHeight="true" outlineLevel="0" collapsed="false">
      <c r="A6" s="21"/>
      <c r="B6" s="22"/>
      <c r="C6" s="23"/>
      <c r="D6" s="23"/>
      <c r="E6" s="24"/>
      <c r="F6" s="25" t="s">
        <v>8</v>
      </c>
      <c r="G6" s="25"/>
      <c r="H6" s="25"/>
      <c r="I6" s="25"/>
      <c r="J6" s="25"/>
      <c r="K6" s="25"/>
      <c r="L6" s="25"/>
      <c r="M6" s="25"/>
      <c r="N6" s="25"/>
      <c r="O6" s="25"/>
      <c r="P6" s="25"/>
      <c r="Q6" s="25"/>
      <c r="R6" s="26"/>
      <c r="S6" s="21"/>
      <c r="T6" s="21"/>
      <c r="U6" s="21"/>
      <c r="V6" s="27"/>
      <c r="W6" s="28"/>
      <c r="X6" s="21"/>
      <c r="Y6" s="21"/>
      <c r="Z6" s="27"/>
      <c r="AA6" s="29" t="s">
        <v>9</v>
      </c>
      <c r="AB6" s="21"/>
      <c r="AC6" s="21"/>
      <c r="AD6" s="22"/>
      <c r="AE6" s="21"/>
      <c r="AF6" s="21"/>
      <c r="AG6" s="21"/>
      <c r="AH6" s="22"/>
      <c r="AI6" s="29" t="s">
        <v>10</v>
      </c>
      <c r="AJ6" s="29" t="s">
        <v>11</v>
      </c>
      <c r="AK6" s="30" t="s">
        <v>12</v>
      </c>
      <c r="AL6" s="29" t="s">
        <v>13</v>
      </c>
      <c r="AM6" s="29" t="s">
        <v>14</v>
      </c>
      <c r="AN6" s="29" t="s">
        <v>15</v>
      </c>
      <c r="AO6" s="31" t="s">
        <v>16</v>
      </c>
      <c r="AP6" s="32"/>
      <c r="AQ6" s="19"/>
    </row>
    <row r="7" s="20" customFormat="true" ht="12.95" hidden="false" customHeight="true" outlineLevel="0" collapsed="false">
      <c r="A7" s="33" t="s">
        <v>17</v>
      </c>
      <c r="B7" s="33"/>
      <c r="C7" s="33" t="s">
        <v>18</v>
      </c>
      <c r="D7" s="33"/>
      <c r="E7" s="33"/>
      <c r="F7" s="34" t="s">
        <v>18</v>
      </c>
      <c r="G7" s="34"/>
      <c r="H7" s="34"/>
      <c r="I7" s="25" t="s">
        <v>19</v>
      </c>
      <c r="J7" s="25"/>
      <c r="K7" s="25"/>
      <c r="L7" s="25"/>
      <c r="M7" s="25"/>
      <c r="N7" s="25"/>
      <c r="O7" s="25"/>
      <c r="P7" s="25"/>
      <c r="Q7" s="22"/>
      <c r="R7" s="35" t="s">
        <v>20</v>
      </c>
      <c r="S7" s="33" t="s">
        <v>18</v>
      </c>
      <c r="T7" s="33"/>
      <c r="U7" s="33"/>
      <c r="V7" s="33"/>
      <c r="W7" s="36" t="s">
        <v>21</v>
      </c>
      <c r="X7" s="36"/>
      <c r="Y7" s="36"/>
      <c r="Z7" s="36"/>
      <c r="AA7" s="29"/>
      <c r="AB7" s="33" t="s">
        <v>22</v>
      </c>
      <c r="AC7" s="33"/>
      <c r="AD7" s="33"/>
      <c r="AE7" s="33" t="s">
        <v>23</v>
      </c>
      <c r="AF7" s="33"/>
      <c r="AG7" s="33"/>
      <c r="AH7" s="33"/>
      <c r="AI7" s="29" t="s">
        <v>10</v>
      </c>
      <c r="AJ7" s="29" t="s">
        <v>11</v>
      </c>
      <c r="AK7" s="30"/>
      <c r="AL7" s="29" t="s">
        <v>13</v>
      </c>
      <c r="AM7" s="29" t="s">
        <v>14</v>
      </c>
      <c r="AN7" s="29"/>
      <c r="AO7" s="31"/>
      <c r="AP7" s="37" t="s">
        <v>24</v>
      </c>
      <c r="AQ7" s="37"/>
    </row>
    <row r="8" s="20" customFormat="true" ht="12.95" hidden="false" customHeight="true" outlineLevel="0" collapsed="false">
      <c r="A8" s="21"/>
      <c r="B8" s="22"/>
      <c r="C8" s="38"/>
      <c r="D8" s="38"/>
      <c r="E8" s="39"/>
      <c r="F8" s="34"/>
      <c r="G8" s="34"/>
      <c r="H8" s="34"/>
      <c r="I8" s="25" t="s">
        <v>18</v>
      </c>
      <c r="J8" s="25"/>
      <c r="K8" s="25"/>
      <c r="L8" s="25" t="s">
        <v>25</v>
      </c>
      <c r="M8" s="25"/>
      <c r="N8" s="25"/>
      <c r="O8" s="25" t="s">
        <v>26</v>
      </c>
      <c r="P8" s="25" t="s">
        <v>27</v>
      </c>
      <c r="Q8" s="33" t="s">
        <v>28</v>
      </c>
      <c r="R8" s="26"/>
      <c r="S8" s="40"/>
      <c r="T8" s="40"/>
      <c r="U8" s="40"/>
      <c r="V8" s="25"/>
      <c r="W8" s="41"/>
      <c r="X8" s="40"/>
      <c r="Y8" s="40"/>
      <c r="Z8" s="25"/>
      <c r="AA8" s="29"/>
      <c r="AB8" s="40"/>
      <c r="AC8" s="40"/>
      <c r="AD8" s="25"/>
      <c r="AE8" s="40"/>
      <c r="AF8" s="40"/>
      <c r="AG8" s="40"/>
      <c r="AH8" s="25"/>
      <c r="AI8" s="29"/>
      <c r="AJ8" s="29"/>
      <c r="AK8" s="30"/>
      <c r="AL8" s="29"/>
      <c r="AM8" s="29"/>
      <c r="AN8" s="29"/>
      <c r="AO8" s="31"/>
      <c r="AP8" s="42"/>
      <c r="AQ8" s="19"/>
    </row>
    <row r="9" s="20" customFormat="true" ht="12.95" hidden="false" customHeight="true" outlineLevel="0" collapsed="false">
      <c r="A9" s="38"/>
      <c r="B9" s="39"/>
      <c r="C9" s="25" t="s">
        <v>18</v>
      </c>
      <c r="D9" s="25" t="s">
        <v>29</v>
      </c>
      <c r="E9" s="25" t="s">
        <v>30</v>
      </c>
      <c r="F9" s="25" t="s">
        <v>18</v>
      </c>
      <c r="G9" s="25" t="s">
        <v>29</v>
      </c>
      <c r="H9" s="25" t="s">
        <v>30</v>
      </c>
      <c r="I9" s="25" t="s">
        <v>18</v>
      </c>
      <c r="J9" s="25" t="s">
        <v>29</v>
      </c>
      <c r="K9" s="25" t="s">
        <v>30</v>
      </c>
      <c r="L9" s="25" t="s">
        <v>18</v>
      </c>
      <c r="M9" s="25" t="s">
        <v>29</v>
      </c>
      <c r="N9" s="25" t="s">
        <v>30</v>
      </c>
      <c r="O9" s="25" t="s">
        <v>29</v>
      </c>
      <c r="P9" s="25" t="s">
        <v>29</v>
      </c>
      <c r="Q9" s="25"/>
      <c r="R9" s="43"/>
      <c r="S9" s="25" t="s">
        <v>18</v>
      </c>
      <c r="T9" s="25" t="s">
        <v>31</v>
      </c>
      <c r="U9" s="25" t="s">
        <v>26</v>
      </c>
      <c r="V9" s="25" t="s">
        <v>27</v>
      </c>
      <c r="W9" s="44" t="s">
        <v>18</v>
      </c>
      <c r="X9" s="45" t="s">
        <v>32</v>
      </c>
      <c r="Y9" s="45" t="s">
        <v>33</v>
      </c>
      <c r="Z9" s="25" t="s">
        <v>27</v>
      </c>
      <c r="AA9" s="45" t="s">
        <v>32</v>
      </c>
      <c r="AB9" s="25" t="s">
        <v>18</v>
      </c>
      <c r="AC9" s="45" t="s">
        <v>32</v>
      </c>
      <c r="AD9" s="25" t="s">
        <v>27</v>
      </c>
      <c r="AE9" s="25" t="s">
        <v>18</v>
      </c>
      <c r="AF9" s="45" t="s">
        <v>32</v>
      </c>
      <c r="AG9" s="45" t="s">
        <v>33</v>
      </c>
      <c r="AH9" s="25" t="s">
        <v>27</v>
      </c>
      <c r="AI9" s="45" t="s">
        <v>32</v>
      </c>
      <c r="AJ9" s="45" t="s">
        <v>32</v>
      </c>
      <c r="AK9" s="45" t="s">
        <v>32</v>
      </c>
      <c r="AL9" s="45" t="s">
        <v>32</v>
      </c>
      <c r="AM9" s="45" t="s">
        <v>32</v>
      </c>
      <c r="AN9" s="45" t="s">
        <v>32</v>
      </c>
      <c r="AO9" s="46" t="s">
        <v>32</v>
      </c>
      <c r="AP9" s="47"/>
      <c r="AQ9" s="48"/>
    </row>
    <row r="10" customFormat="false" ht="9.75" hidden="false" customHeight="true" outlineLevel="0" collapsed="false">
      <c r="A10" s="49"/>
      <c r="B10" s="50"/>
      <c r="C10" s="51"/>
      <c r="D10" s="51"/>
      <c r="E10" s="51"/>
      <c r="F10" s="52"/>
      <c r="G10" s="51"/>
      <c r="H10" s="53"/>
      <c r="I10" s="51"/>
      <c r="J10" s="51"/>
      <c r="K10" s="51"/>
      <c r="L10" s="51"/>
      <c r="M10" s="51"/>
      <c r="N10" s="51"/>
      <c r="O10" s="51"/>
      <c r="P10" s="53"/>
      <c r="Q10" s="51"/>
      <c r="R10" s="54"/>
      <c r="S10" s="52"/>
      <c r="T10" s="51"/>
      <c r="U10" s="51"/>
      <c r="V10" s="53"/>
      <c r="W10" s="51"/>
      <c r="X10" s="51"/>
      <c r="Y10" s="51"/>
      <c r="Z10" s="51"/>
      <c r="AA10" s="54"/>
      <c r="AB10" s="51"/>
      <c r="AC10" s="51"/>
      <c r="AD10" s="51"/>
      <c r="AE10" s="52"/>
      <c r="AF10" s="51"/>
      <c r="AG10" s="51"/>
      <c r="AH10" s="53"/>
      <c r="AI10" s="51"/>
      <c r="AJ10" s="54"/>
      <c r="AK10" s="51"/>
      <c r="AL10" s="54"/>
      <c r="AM10" s="51"/>
      <c r="AN10" s="54"/>
      <c r="AO10" s="51"/>
      <c r="AP10" s="55"/>
      <c r="AQ10" s="56"/>
    </row>
    <row r="11" s="20" customFormat="true" ht="12.95" hidden="false" customHeight="true" outlineLevel="0" collapsed="false">
      <c r="A11" s="57" t="s">
        <v>34</v>
      </c>
      <c r="B11" s="57"/>
      <c r="C11" s="58" t="n">
        <v>93</v>
      </c>
      <c r="D11" s="58" t="n">
        <v>93</v>
      </c>
      <c r="E11" s="58" t="n">
        <v>0</v>
      </c>
      <c r="F11" s="59" t="n">
        <v>72</v>
      </c>
      <c r="G11" s="58" t="n">
        <v>72</v>
      </c>
      <c r="H11" s="60" t="n">
        <v>0</v>
      </c>
      <c r="I11" s="58" t="n">
        <v>65</v>
      </c>
      <c r="J11" s="58" t="n">
        <v>65</v>
      </c>
      <c r="K11" s="58" t="n">
        <v>0</v>
      </c>
      <c r="L11" s="58" t="n">
        <v>63</v>
      </c>
      <c r="M11" s="58" t="n">
        <v>63</v>
      </c>
      <c r="N11" s="58" t="n">
        <v>0</v>
      </c>
      <c r="O11" s="58" t="n">
        <v>0</v>
      </c>
      <c r="P11" s="60" t="n">
        <v>2</v>
      </c>
      <c r="Q11" s="58" t="n">
        <v>7</v>
      </c>
      <c r="R11" s="61" t="n">
        <v>21</v>
      </c>
      <c r="S11" s="59" t="n">
        <v>175</v>
      </c>
      <c r="T11" s="58" t="n">
        <v>172</v>
      </c>
      <c r="U11" s="58" t="n">
        <v>1</v>
      </c>
      <c r="V11" s="60" t="n">
        <v>2</v>
      </c>
      <c r="W11" s="58" t="n">
        <v>63</v>
      </c>
      <c r="X11" s="58" t="n">
        <v>62</v>
      </c>
      <c r="Y11" s="58" t="n">
        <v>0</v>
      </c>
      <c r="Z11" s="58" t="n">
        <v>1</v>
      </c>
      <c r="AA11" s="61" t="n">
        <v>11</v>
      </c>
      <c r="AB11" s="58" t="n">
        <v>19</v>
      </c>
      <c r="AC11" s="58" t="n">
        <v>19</v>
      </c>
      <c r="AD11" s="58" t="n">
        <v>0</v>
      </c>
      <c r="AE11" s="59" t="n">
        <v>30</v>
      </c>
      <c r="AF11" s="58" t="n">
        <v>28</v>
      </c>
      <c r="AG11" s="58" t="n">
        <v>1</v>
      </c>
      <c r="AH11" s="60" t="n">
        <v>1</v>
      </c>
      <c r="AI11" s="58" t="n">
        <v>1</v>
      </c>
      <c r="AJ11" s="61" t="n">
        <v>10</v>
      </c>
      <c r="AK11" s="58" t="n">
        <v>7</v>
      </c>
      <c r="AL11" s="61" t="n">
        <v>0</v>
      </c>
      <c r="AM11" s="58" t="n">
        <v>9</v>
      </c>
      <c r="AN11" s="61" t="n">
        <v>19</v>
      </c>
      <c r="AO11" s="58" t="n">
        <v>6</v>
      </c>
      <c r="AP11" s="62" t="s">
        <v>34</v>
      </c>
      <c r="AQ11" s="62"/>
      <c r="AS11" s="63" t="n">
        <f aca="false">IF(D11+E11=C11,0,#NAME?)</f>
        <v>0</v>
      </c>
      <c r="AT11" s="63" t="n">
        <f aca="false">IF(M11+SUM(O11:R11)=D11,0,#NAME?)</f>
        <v>0</v>
      </c>
      <c r="AU11" s="63" t="n">
        <f aca="false">IF(M11+O11+P11=J11,0,#NAME?)</f>
        <v>0</v>
      </c>
      <c r="AV11" s="63" t="n">
        <f aca="false">IF(N11=K11,0,#NAME?)</f>
        <v>0</v>
      </c>
      <c r="AW11" s="63" t="n">
        <f aca="false">IF(J11+K11=I11,0,#NAME?)</f>
        <v>0</v>
      </c>
      <c r="AX11" s="63" t="n">
        <f aca="false">IF(M11+N11=L11,0,#NAME?)</f>
        <v>0</v>
      </c>
      <c r="AY11" s="63" t="n">
        <f aca="false">IF(I11+Q11=F11,0,#NAME?)</f>
        <v>0</v>
      </c>
      <c r="AZ11" s="63" t="n">
        <f aca="false">IF(F11+R11=C11,0,#NAME?)</f>
        <v>0</v>
      </c>
      <c r="BA11" s="63" t="n">
        <f aca="false">IF(T11+U11+V11=S11,0,#NAME?)</f>
        <v>0</v>
      </c>
      <c r="BB11" s="63" t="n">
        <f aca="false">IF(X11+Y11+Z11=W11,0,#NAME?)</f>
        <v>0</v>
      </c>
      <c r="BC11" s="63" t="n">
        <f aca="false">IF(AC11+AD11=AB11,0,#NAME?)</f>
        <v>0</v>
      </c>
      <c r="BD11" s="63" t="n">
        <f aca="false">IF(AF11+AG11+AH11=AE11,0,#NAME?)</f>
        <v>0</v>
      </c>
      <c r="BE11" s="63" t="e">
        <f aca="false">IF(AK11+#REF!=#REF!,0,#NAME?)</f>
        <v>#REF!</v>
      </c>
      <c r="BF11" s="63" t="n">
        <f aca="false">IF(X11+AA11+AC11+AF11+AI11+AJ11+AK11+SUM(AL11:AO11)=T11,0,#NAME?)</f>
        <v>0</v>
      </c>
      <c r="BG11" s="63" t="e">
        <f aca="false">IF(Y11+AG11+#REF!=U11,0,#NAME?)</f>
        <v>#REF!</v>
      </c>
      <c r="BH11" s="63" t="n">
        <f aca="false">IF(Z11+AD11+AH11=V11,0,#NAME?)</f>
        <v>0</v>
      </c>
      <c r="BI11" s="63" t="n">
        <f aca="false">IF(I11+Q11=F11,0,#NAME?)</f>
        <v>0</v>
      </c>
    </row>
    <row r="12" customFormat="false" ht="12.75" hidden="false" customHeight="true" outlineLevel="0" collapsed="false">
      <c r="A12" s="64"/>
      <c r="B12" s="65"/>
      <c r="C12" s="66"/>
      <c r="D12" s="66"/>
      <c r="E12" s="66"/>
      <c r="F12" s="67"/>
      <c r="G12" s="66"/>
      <c r="H12" s="68"/>
      <c r="I12" s="66"/>
      <c r="J12" s="66"/>
      <c r="K12" s="66"/>
      <c r="L12" s="66"/>
      <c r="M12" s="66"/>
      <c r="N12" s="66"/>
      <c r="O12" s="66"/>
      <c r="P12" s="68"/>
      <c r="Q12" s="66"/>
      <c r="R12" s="69"/>
      <c r="S12" s="67"/>
      <c r="T12" s="66"/>
      <c r="U12" s="66"/>
      <c r="V12" s="68"/>
      <c r="W12" s="66"/>
      <c r="X12" s="66"/>
      <c r="Y12" s="66"/>
      <c r="Z12" s="66"/>
      <c r="AA12" s="69"/>
      <c r="AB12" s="66"/>
      <c r="AC12" s="66"/>
      <c r="AD12" s="66"/>
      <c r="AE12" s="67"/>
      <c r="AF12" s="66"/>
      <c r="AG12" s="66"/>
      <c r="AH12" s="68"/>
      <c r="AI12" s="66"/>
      <c r="AJ12" s="69"/>
      <c r="AK12" s="66"/>
      <c r="AL12" s="69"/>
      <c r="AM12" s="66"/>
      <c r="AN12" s="69"/>
      <c r="AO12" s="66"/>
      <c r="AP12" s="55"/>
      <c r="AQ12" s="56"/>
      <c r="AS12" s="63"/>
      <c r="AT12" s="63"/>
      <c r="AU12" s="63"/>
      <c r="AV12" s="63"/>
      <c r="AW12" s="63"/>
      <c r="AX12" s="63"/>
      <c r="AY12" s="63"/>
      <c r="AZ12" s="63"/>
      <c r="BA12" s="63"/>
      <c r="BB12" s="63"/>
      <c r="BC12" s="63"/>
      <c r="BD12" s="63"/>
      <c r="BE12" s="63"/>
      <c r="BF12" s="63"/>
      <c r="BG12" s="63"/>
      <c r="BH12" s="63"/>
      <c r="BI12" s="63"/>
    </row>
    <row r="13" s="77" customFormat="true" ht="12.95" hidden="false" customHeight="true" outlineLevel="0" collapsed="false">
      <c r="A13" s="70" t="s">
        <v>35</v>
      </c>
      <c r="B13" s="70"/>
      <c r="C13" s="71" t="n">
        <v>89</v>
      </c>
      <c r="D13" s="71" t="n">
        <v>89</v>
      </c>
      <c r="E13" s="71" t="n">
        <v>0</v>
      </c>
      <c r="F13" s="72" t="n">
        <v>68</v>
      </c>
      <c r="G13" s="71" t="n">
        <v>68</v>
      </c>
      <c r="H13" s="73" t="n">
        <v>0</v>
      </c>
      <c r="I13" s="74" t="n">
        <v>61</v>
      </c>
      <c r="J13" s="71" t="n">
        <v>61</v>
      </c>
      <c r="K13" s="71" t="n">
        <v>0</v>
      </c>
      <c r="L13" s="71" t="n">
        <v>59</v>
      </c>
      <c r="M13" s="71" t="n">
        <v>59</v>
      </c>
      <c r="N13" s="71" t="n">
        <v>0</v>
      </c>
      <c r="O13" s="71" t="n">
        <v>0</v>
      </c>
      <c r="P13" s="73" t="n">
        <v>2</v>
      </c>
      <c r="Q13" s="71" t="n">
        <v>7</v>
      </c>
      <c r="R13" s="75" t="n">
        <v>21</v>
      </c>
      <c r="S13" s="72" t="n">
        <v>168</v>
      </c>
      <c r="T13" s="71" t="n">
        <v>165</v>
      </c>
      <c r="U13" s="71" t="n">
        <v>1</v>
      </c>
      <c r="V13" s="73" t="n">
        <v>2</v>
      </c>
      <c r="W13" s="71" t="n">
        <v>59</v>
      </c>
      <c r="X13" s="71" t="n">
        <v>58</v>
      </c>
      <c r="Y13" s="71" t="n">
        <v>0</v>
      </c>
      <c r="Z13" s="71" t="n">
        <v>1</v>
      </c>
      <c r="AA13" s="75" t="n">
        <v>10</v>
      </c>
      <c r="AB13" s="71" t="n">
        <v>18</v>
      </c>
      <c r="AC13" s="71" t="n">
        <v>18</v>
      </c>
      <c r="AD13" s="71" t="n">
        <v>0</v>
      </c>
      <c r="AE13" s="72" t="n">
        <v>29</v>
      </c>
      <c r="AF13" s="71" t="n">
        <v>27</v>
      </c>
      <c r="AG13" s="71" t="n">
        <v>1</v>
      </c>
      <c r="AH13" s="73" t="n">
        <v>1</v>
      </c>
      <c r="AI13" s="71" t="n">
        <v>1</v>
      </c>
      <c r="AJ13" s="75" t="n">
        <v>10</v>
      </c>
      <c r="AK13" s="71" t="n">
        <v>7</v>
      </c>
      <c r="AL13" s="75" t="n">
        <v>0</v>
      </c>
      <c r="AM13" s="71" t="n">
        <v>9</v>
      </c>
      <c r="AN13" s="75" t="n">
        <v>19</v>
      </c>
      <c r="AO13" s="71" t="n">
        <v>6</v>
      </c>
      <c r="AP13" s="76" t="s">
        <v>35</v>
      </c>
      <c r="AQ13" s="76"/>
      <c r="AS13" s="63" t="n">
        <f aca="false">IF(D13+E13=C13,0,#NAME?)</f>
        <v>0</v>
      </c>
      <c r="AT13" s="63" t="n">
        <f aca="false">IF(M13+SUM(O13:R13)=D13,0,#NAME?)</f>
        <v>0</v>
      </c>
      <c r="AU13" s="63" t="n">
        <f aca="false">IF(M13+O13+P13=J13,0,#NAME?)</f>
        <v>0</v>
      </c>
      <c r="AV13" s="63" t="n">
        <f aca="false">IF(N13=K13,0,#NAME?)</f>
        <v>0</v>
      </c>
      <c r="AW13" s="63" t="n">
        <f aca="false">IF(J13+K13=I13,0,#NAME?)</f>
        <v>0</v>
      </c>
      <c r="AX13" s="63" t="n">
        <f aca="false">IF(M13+N13=L13,0,#NAME?)</f>
        <v>0</v>
      </c>
      <c r="AY13" s="63" t="n">
        <f aca="false">IF(I13+Q13=F13,0,#NAME?)</f>
        <v>0</v>
      </c>
      <c r="AZ13" s="63" t="n">
        <f aca="false">IF(F13+R13=C13,0,#NAME?)</f>
        <v>0</v>
      </c>
      <c r="BA13" s="63" t="n">
        <f aca="false">IF(T13+U13+V13=S13,0,#NAME?)</f>
        <v>0</v>
      </c>
      <c r="BB13" s="63" t="n">
        <f aca="false">IF(X13+Y13+Z13=W13,0,#NAME?)</f>
        <v>0</v>
      </c>
      <c r="BC13" s="63" t="n">
        <f aca="false">IF(AC13+AD13=AB13,0,#NAME?)</f>
        <v>0</v>
      </c>
      <c r="BD13" s="63" t="n">
        <f aca="false">IF(AF13+AG13+AH13=AE13,0,#NAME?)</f>
        <v>0</v>
      </c>
      <c r="BE13" s="63" t="e">
        <f aca="false">IF(AK13+#REF!=#REF!,0,#NAME?)</f>
        <v>#REF!</v>
      </c>
      <c r="BF13" s="63" t="n">
        <f aca="false">IF(X13+AA13+AC13+AF13+AI13+AJ13+AK13+SUM(AL13:AO13)=T13,0,#NAME?)</f>
        <v>0</v>
      </c>
      <c r="BG13" s="63" t="e">
        <f aca="false">IF(Y13+AG13+#REF!=U13,0,#NAME?)</f>
        <v>#REF!</v>
      </c>
      <c r="BH13" s="63" t="n">
        <f aca="false">IF(Z13+AD13+AH13=V13,0,#NAME?)</f>
        <v>0</v>
      </c>
      <c r="BI13" s="63" t="n">
        <f aca="false">IF(I13+Q13=F13,0,#NAME?)</f>
        <v>0</v>
      </c>
    </row>
    <row r="14" s="83" customFormat="true" ht="12.75" hidden="false" customHeight="true" outlineLevel="0" collapsed="false">
      <c r="A14" s="78"/>
      <c r="B14" s="78"/>
      <c r="C14" s="58"/>
      <c r="D14" s="58"/>
      <c r="E14" s="79"/>
      <c r="F14" s="80"/>
      <c r="G14" s="79"/>
      <c r="H14" s="81"/>
      <c r="I14" s="79"/>
      <c r="J14" s="58"/>
      <c r="K14" s="58"/>
      <c r="L14" s="58"/>
      <c r="M14" s="58"/>
      <c r="N14" s="58"/>
      <c r="O14" s="58"/>
      <c r="P14" s="60"/>
      <c r="Q14" s="58"/>
      <c r="R14" s="61"/>
      <c r="S14" s="59"/>
      <c r="T14" s="58"/>
      <c r="U14" s="58"/>
      <c r="V14" s="60"/>
      <c r="W14" s="58"/>
      <c r="X14" s="58"/>
      <c r="Y14" s="58"/>
      <c r="Z14" s="58"/>
      <c r="AA14" s="61"/>
      <c r="AB14" s="58"/>
      <c r="AC14" s="58"/>
      <c r="AD14" s="58"/>
      <c r="AE14" s="59"/>
      <c r="AF14" s="58"/>
      <c r="AG14" s="58"/>
      <c r="AH14" s="60"/>
      <c r="AI14" s="58"/>
      <c r="AJ14" s="61"/>
      <c r="AK14" s="58"/>
      <c r="AL14" s="61"/>
      <c r="AM14" s="58"/>
      <c r="AN14" s="61"/>
      <c r="AO14" s="58"/>
      <c r="AP14" s="82"/>
      <c r="AQ14" s="82"/>
      <c r="AS14" s="63"/>
      <c r="AT14" s="63"/>
      <c r="AU14" s="63"/>
      <c r="AV14" s="63"/>
      <c r="AW14" s="63"/>
      <c r="AX14" s="63"/>
      <c r="AY14" s="63"/>
      <c r="AZ14" s="63"/>
      <c r="BA14" s="63"/>
      <c r="BB14" s="63"/>
      <c r="BC14" s="63"/>
      <c r="BD14" s="63"/>
      <c r="BE14" s="63"/>
      <c r="BF14" s="63"/>
      <c r="BG14" s="63"/>
      <c r="BH14" s="63"/>
      <c r="BI14" s="63"/>
    </row>
    <row r="15" customFormat="false" ht="14.25" hidden="false" customHeight="false" outlineLevel="0" collapsed="false">
      <c r="A15" s="84" t="s">
        <v>36</v>
      </c>
      <c r="B15" s="84"/>
      <c r="C15" s="85" t="n">
        <v>23</v>
      </c>
      <c r="D15" s="85" t="n">
        <v>23</v>
      </c>
      <c r="E15" s="86" t="n">
        <v>0</v>
      </c>
      <c r="F15" s="87" t="n">
        <v>14</v>
      </c>
      <c r="G15" s="88" t="n">
        <v>14</v>
      </c>
      <c r="H15" s="89" t="n">
        <v>0</v>
      </c>
      <c r="I15" s="86" t="n">
        <v>11</v>
      </c>
      <c r="J15" s="86" t="n">
        <v>11</v>
      </c>
      <c r="K15" s="86" t="n">
        <v>0</v>
      </c>
      <c r="L15" s="88" t="n">
        <v>10</v>
      </c>
      <c r="M15" s="88" t="n">
        <v>10</v>
      </c>
      <c r="N15" s="88" t="n">
        <v>0</v>
      </c>
      <c r="O15" s="88" t="n">
        <v>0</v>
      </c>
      <c r="P15" s="89" t="n">
        <v>1</v>
      </c>
      <c r="Q15" s="86" t="n">
        <v>3</v>
      </c>
      <c r="R15" s="90" t="n">
        <v>9</v>
      </c>
      <c r="S15" s="87" t="n">
        <v>42</v>
      </c>
      <c r="T15" s="88" t="n">
        <v>40</v>
      </c>
      <c r="U15" s="88" t="n">
        <v>1</v>
      </c>
      <c r="V15" s="89" t="n">
        <v>1</v>
      </c>
      <c r="W15" s="86" t="n">
        <v>19</v>
      </c>
      <c r="X15" s="86" t="n">
        <v>18</v>
      </c>
      <c r="Y15" s="86" t="n">
        <v>0</v>
      </c>
      <c r="Z15" s="86" t="n">
        <v>1</v>
      </c>
      <c r="AA15" s="90" t="n">
        <v>0</v>
      </c>
      <c r="AB15" s="86" t="n">
        <v>3</v>
      </c>
      <c r="AC15" s="86" t="n">
        <v>3</v>
      </c>
      <c r="AD15" s="86" t="n">
        <v>0</v>
      </c>
      <c r="AE15" s="87" t="n">
        <v>8</v>
      </c>
      <c r="AF15" s="88" t="n">
        <v>7</v>
      </c>
      <c r="AG15" s="88" t="n">
        <v>1</v>
      </c>
      <c r="AH15" s="89" t="n">
        <v>0</v>
      </c>
      <c r="AI15" s="86" t="n">
        <v>0</v>
      </c>
      <c r="AJ15" s="90" t="n">
        <v>1</v>
      </c>
      <c r="AK15" s="86" t="n">
        <v>0</v>
      </c>
      <c r="AL15" s="90" t="n">
        <v>0</v>
      </c>
      <c r="AM15" s="86" t="n">
        <v>2</v>
      </c>
      <c r="AN15" s="90" t="n">
        <v>8</v>
      </c>
      <c r="AO15" s="86" t="n">
        <v>1</v>
      </c>
      <c r="AP15" s="91" t="s">
        <v>36</v>
      </c>
      <c r="AQ15" s="91"/>
    </row>
    <row r="16" customFormat="false" ht="14.25" hidden="false" customHeight="false" outlineLevel="0" collapsed="false">
      <c r="A16" s="84" t="s">
        <v>37</v>
      </c>
      <c r="B16" s="84"/>
      <c r="C16" s="85" t="n">
        <v>6</v>
      </c>
      <c r="D16" s="85" t="n">
        <v>6</v>
      </c>
      <c r="E16" s="86" t="n">
        <v>0</v>
      </c>
      <c r="F16" s="87" t="n">
        <v>5</v>
      </c>
      <c r="G16" s="88" t="n">
        <v>5</v>
      </c>
      <c r="H16" s="89" t="n">
        <v>0</v>
      </c>
      <c r="I16" s="86" t="n">
        <v>4</v>
      </c>
      <c r="J16" s="86" t="n">
        <v>4</v>
      </c>
      <c r="K16" s="86" t="n">
        <v>0</v>
      </c>
      <c r="L16" s="88" t="n">
        <v>4</v>
      </c>
      <c r="M16" s="88" t="n">
        <v>4</v>
      </c>
      <c r="N16" s="88" t="n">
        <v>0</v>
      </c>
      <c r="O16" s="88" t="n">
        <v>0</v>
      </c>
      <c r="P16" s="89" t="n">
        <v>0</v>
      </c>
      <c r="Q16" s="86" t="n">
        <v>1</v>
      </c>
      <c r="R16" s="90" t="n">
        <v>1</v>
      </c>
      <c r="S16" s="87" t="n">
        <v>8</v>
      </c>
      <c r="T16" s="88" t="n">
        <v>8</v>
      </c>
      <c r="U16" s="88" t="n">
        <v>0</v>
      </c>
      <c r="V16" s="89" t="n">
        <v>0</v>
      </c>
      <c r="W16" s="86" t="n">
        <v>2</v>
      </c>
      <c r="X16" s="86" t="n">
        <v>2</v>
      </c>
      <c r="Y16" s="86" t="n">
        <v>0</v>
      </c>
      <c r="Z16" s="86" t="n">
        <v>0</v>
      </c>
      <c r="AA16" s="90" t="n">
        <v>1</v>
      </c>
      <c r="AB16" s="86" t="n">
        <v>1</v>
      </c>
      <c r="AC16" s="86" t="n">
        <v>1</v>
      </c>
      <c r="AD16" s="86" t="n">
        <v>0</v>
      </c>
      <c r="AE16" s="87" t="n">
        <v>2</v>
      </c>
      <c r="AF16" s="88" t="n">
        <v>2</v>
      </c>
      <c r="AG16" s="88" t="n">
        <v>0</v>
      </c>
      <c r="AH16" s="89" t="n">
        <v>0</v>
      </c>
      <c r="AI16" s="86" t="n">
        <v>0</v>
      </c>
      <c r="AJ16" s="90" t="n">
        <v>1</v>
      </c>
      <c r="AK16" s="86" t="n">
        <v>0</v>
      </c>
      <c r="AL16" s="90" t="n">
        <v>0</v>
      </c>
      <c r="AM16" s="86" t="n">
        <v>0</v>
      </c>
      <c r="AN16" s="90" t="n">
        <v>1</v>
      </c>
      <c r="AO16" s="86" t="n">
        <v>0</v>
      </c>
      <c r="AP16" s="91" t="s">
        <v>37</v>
      </c>
      <c r="AQ16" s="91"/>
    </row>
    <row r="17" customFormat="false" ht="14.25" hidden="false" customHeight="false" outlineLevel="0" collapsed="false">
      <c r="A17" s="84" t="s">
        <v>38</v>
      </c>
      <c r="B17" s="84"/>
      <c r="C17" s="85" t="n">
        <v>2</v>
      </c>
      <c r="D17" s="85" t="n">
        <v>2</v>
      </c>
      <c r="E17" s="86" t="n">
        <v>0</v>
      </c>
      <c r="F17" s="87" t="n">
        <v>2</v>
      </c>
      <c r="G17" s="88" t="n">
        <v>2</v>
      </c>
      <c r="H17" s="89" t="n">
        <v>0</v>
      </c>
      <c r="I17" s="86" t="n">
        <v>2</v>
      </c>
      <c r="J17" s="86" t="n">
        <v>2</v>
      </c>
      <c r="K17" s="86" t="n">
        <v>0</v>
      </c>
      <c r="L17" s="88" t="n">
        <v>2</v>
      </c>
      <c r="M17" s="88" t="n">
        <v>2</v>
      </c>
      <c r="N17" s="88" t="n">
        <v>0</v>
      </c>
      <c r="O17" s="88" t="n">
        <v>0</v>
      </c>
      <c r="P17" s="89" t="n">
        <v>0</v>
      </c>
      <c r="Q17" s="86" t="n">
        <v>0</v>
      </c>
      <c r="R17" s="90" t="n">
        <v>0</v>
      </c>
      <c r="S17" s="87" t="n">
        <v>2</v>
      </c>
      <c r="T17" s="88" t="n">
        <v>2</v>
      </c>
      <c r="U17" s="88" t="n">
        <v>0</v>
      </c>
      <c r="V17" s="89" t="n">
        <v>0</v>
      </c>
      <c r="W17" s="86" t="n">
        <v>0</v>
      </c>
      <c r="X17" s="86" t="n">
        <v>0</v>
      </c>
      <c r="Y17" s="86" t="n">
        <v>0</v>
      </c>
      <c r="Z17" s="86" t="n">
        <v>0</v>
      </c>
      <c r="AA17" s="90" t="n">
        <v>0</v>
      </c>
      <c r="AB17" s="86" t="n">
        <v>0</v>
      </c>
      <c r="AC17" s="86" t="n">
        <v>0</v>
      </c>
      <c r="AD17" s="86" t="n">
        <v>0</v>
      </c>
      <c r="AE17" s="87" t="n">
        <v>0</v>
      </c>
      <c r="AF17" s="88" t="n">
        <v>0</v>
      </c>
      <c r="AG17" s="88" t="n">
        <v>0</v>
      </c>
      <c r="AH17" s="89" t="n">
        <v>0</v>
      </c>
      <c r="AI17" s="86" t="n">
        <v>1</v>
      </c>
      <c r="AJ17" s="90" t="n">
        <v>0</v>
      </c>
      <c r="AK17" s="86" t="n">
        <v>0</v>
      </c>
      <c r="AL17" s="90" t="n">
        <v>0</v>
      </c>
      <c r="AM17" s="86" t="n">
        <v>0</v>
      </c>
      <c r="AN17" s="90" t="n">
        <v>0</v>
      </c>
      <c r="AO17" s="86" t="n">
        <v>1</v>
      </c>
      <c r="AP17" s="91" t="s">
        <v>38</v>
      </c>
      <c r="AQ17" s="91"/>
    </row>
    <row r="18" customFormat="false" ht="14.25" hidden="false" customHeight="false" outlineLevel="0" collapsed="false">
      <c r="A18" s="84" t="s">
        <v>39</v>
      </c>
      <c r="B18" s="84"/>
      <c r="C18" s="85" t="n">
        <v>1</v>
      </c>
      <c r="D18" s="85" t="n">
        <v>1</v>
      </c>
      <c r="E18" s="86" t="n">
        <v>0</v>
      </c>
      <c r="F18" s="87" t="n">
        <v>1</v>
      </c>
      <c r="G18" s="88" t="n">
        <v>1</v>
      </c>
      <c r="H18" s="89" t="n">
        <v>0</v>
      </c>
      <c r="I18" s="86" t="n">
        <v>1</v>
      </c>
      <c r="J18" s="86" t="n">
        <v>1</v>
      </c>
      <c r="K18" s="86" t="n">
        <v>0</v>
      </c>
      <c r="L18" s="88" t="n">
        <v>1</v>
      </c>
      <c r="M18" s="88" t="n">
        <v>1</v>
      </c>
      <c r="N18" s="88" t="n">
        <v>0</v>
      </c>
      <c r="O18" s="88" t="n">
        <v>0</v>
      </c>
      <c r="P18" s="89" t="n">
        <v>0</v>
      </c>
      <c r="Q18" s="86" t="n">
        <v>0</v>
      </c>
      <c r="R18" s="90" t="n">
        <v>0</v>
      </c>
      <c r="S18" s="87" t="n">
        <v>2</v>
      </c>
      <c r="T18" s="88" t="n">
        <v>2</v>
      </c>
      <c r="U18" s="88" t="n">
        <v>0</v>
      </c>
      <c r="V18" s="89" t="n">
        <v>0</v>
      </c>
      <c r="W18" s="86" t="n">
        <v>0</v>
      </c>
      <c r="X18" s="86" t="n">
        <v>0</v>
      </c>
      <c r="Y18" s="86" t="n">
        <v>0</v>
      </c>
      <c r="Z18" s="86" t="n">
        <v>0</v>
      </c>
      <c r="AA18" s="90" t="n">
        <v>1</v>
      </c>
      <c r="AB18" s="86" t="n">
        <v>0</v>
      </c>
      <c r="AC18" s="86" t="n">
        <v>0</v>
      </c>
      <c r="AD18" s="86" t="n">
        <v>0</v>
      </c>
      <c r="AE18" s="87" t="n">
        <v>0</v>
      </c>
      <c r="AF18" s="88" t="n">
        <v>0</v>
      </c>
      <c r="AG18" s="88" t="n">
        <v>0</v>
      </c>
      <c r="AH18" s="89" t="n">
        <v>0</v>
      </c>
      <c r="AI18" s="86" t="n">
        <v>0</v>
      </c>
      <c r="AJ18" s="90" t="n">
        <v>0</v>
      </c>
      <c r="AK18" s="86" t="n">
        <v>0</v>
      </c>
      <c r="AL18" s="90" t="n">
        <v>0</v>
      </c>
      <c r="AM18" s="86" t="n">
        <v>0</v>
      </c>
      <c r="AN18" s="90" t="n">
        <v>0</v>
      </c>
      <c r="AO18" s="86" t="n">
        <v>1</v>
      </c>
      <c r="AP18" s="91" t="s">
        <v>39</v>
      </c>
      <c r="AQ18" s="91"/>
    </row>
    <row r="19" customFormat="false" ht="14.25" hidden="false" customHeight="false" outlineLevel="0" collapsed="false">
      <c r="A19" s="84" t="s">
        <v>40</v>
      </c>
      <c r="B19" s="84"/>
      <c r="C19" s="85" t="n">
        <v>5</v>
      </c>
      <c r="D19" s="85" t="n">
        <v>5</v>
      </c>
      <c r="E19" s="86" t="n">
        <v>0</v>
      </c>
      <c r="F19" s="87" t="n">
        <v>4</v>
      </c>
      <c r="G19" s="88" t="n">
        <v>4</v>
      </c>
      <c r="H19" s="89" t="n">
        <v>0</v>
      </c>
      <c r="I19" s="86" t="n">
        <v>3</v>
      </c>
      <c r="J19" s="86" t="n">
        <v>3</v>
      </c>
      <c r="K19" s="86" t="n">
        <v>0</v>
      </c>
      <c r="L19" s="88" t="n">
        <v>3</v>
      </c>
      <c r="M19" s="88" t="n">
        <v>3</v>
      </c>
      <c r="N19" s="88" t="n">
        <v>0</v>
      </c>
      <c r="O19" s="88" t="n">
        <v>0</v>
      </c>
      <c r="P19" s="89" t="n">
        <v>0</v>
      </c>
      <c r="Q19" s="86" t="n">
        <v>1</v>
      </c>
      <c r="R19" s="90" t="n">
        <v>1</v>
      </c>
      <c r="S19" s="87" t="n">
        <v>8</v>
      </c>
      <c r="T19" s="88" t="n">
        <v>8</v>
      </c>
      <c r="U19" s="88" t="n">
        <v>0</v>
      </c>
      <c r="V19" s="89" t="n">
        <v>0</v>
      </c>
      <c r="W19" s="86" t="n">
        <v>2</v>
      </c>
      <c r="X19" s="86" t="n">
        <v>2</v>
      </c>
      <c r="Y19" s="86" t="n">
        <v>0</v>
      </c>
      <c r="Z19" s="86" t="n">
        <v>0</v>
      </c>
      <c r="AA19" s="90" t="n">
        <v>0</v>
      </c>
      <c r="AB19" s="86" t="n">
        <v>1</v>
      </c>
      <c r="AC19" s="86" t="n">
        <v>1</v>
      </c>
      <c r="AD19" s="86" t="n">
        <v>0</v>
      </c>
      <c r="AE19" s="87" t="n">
        <v>1</v>
      </c>
      <c r="AF19" s="88" t="n">
        <v>1</v>
      </c>
      <c r="AG19" s="88" t="n">
        <v>0</v>
      </c>
      <c r="AH19" s="89" t="n">
        <v>0</v>
      </c>
      <c r="AI19" s="86" t="n">
        <v>0</v>
      </c>
      <c r="AJ19" s="90" t="n">
        <v>1</v>
      </c>
      <c r="AK19" s="86" t="n">
        <v>2</v>
      </c>
      <c r="AL19" s="90" t="n">
        <v>0</v>
      </c>
      <c r="AM19" s="86" t="n">
        <v>1</v>
      </c>
      <c r="AN19" s="90" t="n">
        <v>0</v>
      </c>
      <c r="AO19" s="86" t="n">
        <v>0</v>
      </c>
      <c r="AP19" s="91" t="s">
        <v>40</v>
      </c>
      <c r="AQ19" s="91"/>
    </row>
    <row r="20" customFormat="false" ht="14.25" hidden="false" customHeight="false" outlineLevel="0" collapsed="false">
      <c r="A20" s="92"/>
      <c r="B20" s="93"/>
      <c r="C20" s="85"/>
      <c r="D20" s="85"/>
      <c r="E20" s="86"/>
      <c r="F20" s="87"/>
      <c r="G20" s="88"/>
      <c r="H20" s="89"/>
      <c r="I20" s="86"/>
      <c r="J20" s="86"/>
      <c r="K20" s="86"/>
      <c r="L20" s="88"/>
      <c r="M20" s="88"/>
      <c r="N20" s="88"/>
      <c r="O20" s="88"/>
      <c r="P20" s="89"/>
      <c r="Q20" s="86"/>
      <c r="R20" s="90"/>
      <c r="S20" s="87"/>
      <c r="T20" s="88"/>
      <c r="U20" s="88"/>
      <c r="V20" s="89"/>
      <c r="W20" s="86"/>
      <c r="X20" s="86"/>
      <c r="Y20" s="86"/>
      <c r="Z20" s="86"/>
      <c r="AA20" s="90"/>
      <c r="AB20" s="86"/>
      <c r="AC20" s="86"/>
      <c r="AD20" s="86"/>
      <c r="AE20" s="87"/>
      <c r="AF20" s="88"/>
      <c r="AG20" s="88"/>
      <c r="AH20" s="89"/>
      <c r="AI20" s="86"/>
      <c r="AJ20" s="90"/>
      <c r="AK20" s="86"/>
      <c r="AL20" s="90"/>
      <c r="AM20" s="86"/>
      <c r="AN20" s="90"/>
      <c r="AO20" s="86"/>
      <c r="AP20" s="94"/>
      <c r="AQ20" s="92"/>
    </row>
    <row r="21" customFormat="false" ht="14.25" hidden="false" customHeight="false" outlineLevel="0" collapsed="false">
      <c r="A21" s="84" t="s">
        <v>41</v>
      </c>
      <c r="B21" s="84"/>
      <c r="C21" s="85" t="n">
        <v>3</v>
      </c>
      <c r="D21" s="85" t="n">
        <v>3</v>
      </c>
      <c r="E21" s="86" t="n">
        <v>0</v>
      </c>
      <c r="F21" s="87" t="n">
        <v>3</v>
      </c>
      <c r="G21" s="88" t="n">
        <v>3</v>
      </c>
      <c r="H21" s="89" t="n">
        <v>0</v>
      </c>
      <c r="I21" s="86" t="n">
        <v>2</v>
      </c>
      <c r="J21" s="86" t="n">
        <v>2</v>
      </c>
      <c r="K21" s="86" t="n">
        <v>0</v>
      </c>
      <c r="L21" s="88" t="n">
        <v>2</v>
      </c>
      <c r="M21" s="88" t="n">
        <v>2</v>
      </c>
      <c r="N21" s="88" t="n">
        <v>0</v>
      </c>
      <c r="O21" s="88" t="n">
        <v>0</v>
      </c>
      <c r="P21" s="89" t="n">
        <v>0</v>
      </c>
      <c r="Q21" s="86" t="n">
        <v>1</v>
      </c>
      <c r="R21" s="90" t="n">
        <v>0</v>
      </c>
      <c r="S21" s="87" t="n">
        <v>4</v>
      </c>
      <c r="T21" s="88" t="n">
        <v>4</v>
      </c>
      <c r="U21" s="88" t="n">
        <v>0</v>
      </c>
      <c r="V21" s="89" t="n">
        <v>0</v>
      </c>
      <c r="W21" s="86" t="n">
        <v>1</v>
      </c>
      <c r="X21" s="86" t="n">
        <v>1</v>
      </c>
      <c r="Y21" s="86" t="n">
        <v>0</v>
      </c>
      <c r="Z21" s="86" t="n">
        <v>0</v>
      </c>
      <c r="AA21" s="90" t="n">
        <v>1</v>
      </c>
      <c r="AB21" s="86" t="n">
        <v>0</v>
      </c>
      <c r="AC21" s="86" t="n">
        <v>0</v>
      </c>
      <c r="AD21" s="86" t="n">
        <v>0</v>
      </c>
      <c r="AE21" s="87" t="n">
        <v>1</v>
      </c>
      <c r="AF21" s="88" t="n">
        <v>1</v>
      </c>
      <c r="AG21" s="88" t="n">
        <v>0</v>
      </c>
      <c r="AH21" s="89" t="n">
        <v>0</v>
      </c>
      <c r="AI21" s="86" t="n">
        <v>0</v>
      </c>
      <c r="AJ21" s="90" t="n">
        <v>0</v>
      </c>
      <c r="AK21" s="86" t="n">
        <v>0</v>
      </c>
      <c r="AL21" s="90" t="n">
        <v>0</v>
      </c>
      <c r="AM21" s="86" t="n">
        <v>0</v>
      </c>
      <c r="AN21" s="90" t="n">
        <v>1</v>
      </c>
      <c r="AO21" s="86" t="n">
        <v>0</v>
      </c>
      <c r="AP21" s="91" t="s">
        <v>41</v>
      </c>
      <c r="AQ21" s="91"/>
    </row>
    <row r="22" customFormat="false" ht="14.25" hidden="false" customHeight="false" outlineLevel="0" collapsed="false">
      <c r="A22" s="84" t="s">
        <v>42</v>
      </c>
      <c r="B22" s="84"/>
      <c r="C22" s="85" t="n">
        <v>1</v>
      </c>
      <c r="D22" s="85" t="n">
        <v>1</v>
      </c>
      <c r="E22" s="86" t="n">
        <v>0</v>
      </c>
      <c r="F22" s="87" t="n">
        <v>1</v>
      </c>
      <c r="G22" s="88" t="n">
        <v>1</v>
      </c>
      <c r="H22" s="89" t="n">
        <v>0</v>
      </c>
      <c r="I22" s="86" t="n">
        <v>1</v>
      </c>
      <c r="J22" s="86" t="n">
        <v>1</v>
      </c>
      <c r="K22" s="86" t="n">
        <v>0</v>
      </c>
      <c r="L22" s="88" t="n">
        <v>1</v>
      </c>
      <c r="M22" s="88" t="n">
        <v>1</v>
      </c>
      <c r="N22" s="88" t="n">
        <v>0</v>
      </c>
      <c r="O22" s="88" t="n">
        <v>0</v>
      </c>
      <c r="P22" s="89" t="n">
        <v>0</v>
      </c>
      <c r="Q22" s="86" t="n">
        <v>0</v>
      </c>
      <c r="R22" s="90" t="n">
        <v>0</v>
      </c>
      <c r="S22" s="87" t="n">
        <v>3</v>
      </c>
      <c r="T22" s="88" t="n">
        <v>3</v>
      </c>
      <c r="U22" s="88" t="n">
        <v>0</v>
      </c>
      <c r="V22" s="89" t="n">
        <v>0</v>
      </c>
      <c r="W22" s="86" t="n">
        <v>1</v>
      </c>
      <c r="X22" s="86" t="n">
        <v>1</v>
      </c>
      <c r="Y22" s="86" t="n">
        <v>0</v>
      </c>
      <c r="Z22" s="86" t="n">
        <v>0</v>
      </c>
      <c r="AA22" s="90" t="n">
        <v>1</v>
      </c>
      <c r="AB22" s="86" t="n">
        <v>1</v>
      </c>
      <c r="AC22" s="86" t="n">
        <v>1</v>
      </c>
      <c r="AD22" s="86" t="n">
        <v>0</v>
      </c>
      <c r="AE22" s="87" t="n">
        <v>0</v>
      </c>
      <c r="AF22" s="88" t="n">
        <v>0</v>
      </c>
      <c r="AG22" s="88" t="n">
        <v>0</v>
      </c>
      <c r="AH22" s="89" t="n">
        <v>0</v>
      </c>
      <c r="AI22" s="86" t="n">
        <v>0</v>
      </c>
      <c r="AJ22" s="90" t="n">
        <v>0</v>
      </c>
      <c r="AK22" s="86" t="n">
        <v>0</v>
      </c>
      <c r="AL22" s="90" t="n">
        <v>0</v>
      </c>
      <c r="AM22" s="86" t="n">
        <v>0</v>
      </c>
      <c r="AN22" s="90" t="n">
        <v>0</v>
      </c>
      <c r="AO22" s="86" t="n">
        <v>0</v>
      </c>
      <c r="AP22" s="91" t="s">
        <v>42</v>
      </c>
      <c r="AQ22" s="91"/>
    </row>
    <row r="23" customFormat="false" ht="14.25" hidden="false" customHeight="false" outlineLevel="0" collapsed="false">
      <c r="A23" s="84" t="s">
        <v>43</v>
      </c>
      <c r="B23" s="84"/>
      <c r="C23" s="85" t="n">
        <v>1</v>
      </c>
      <c r="D23" s="85" t="n">
        <v>1</v>
      </c>
      <c r="E23" s="86" t="n">
        <v>0</v>
      </c>
      <c r="F23" s="87" t="n">
        <v>1</v>
      </c>
      <c r="G23" s="88" t="n">
        <v>1</v>
      </c>
      <c r="H23" s="89" t="n">
        <v>0</v>
      </c>
      <c r="I23" s="86" t="n">
        <v>1</v>
      </c>
      <c r="J23" s="86" t="n">
        <v>1</v>
      </c>
      <c r="K23" s="86" t="n">
        <v>0</v>
      </c>
      <c r="L23" s="88" t="n">
        <v>1</v>
      </c>
      <c r="M23" s="88" t="n">
        <v>1</v>
      </c>
      <c r="N23" s="88" t="n">
        <v>0</v>
      </c>
      <c r="O23" s="88" t="n">
        <v>0</v>
      </c>
      <c r="P23" s="89" t="n">
        <v>0</v>
      </c>
      <c r="Q23" s="86" t="n">
        <v>0</v>
      </c>
      <c r="R23" s="90" t="n">
        <v>0</v>
      </c>
      <c r="S23" s="87" t="n">
        <v>2</v>
      </c>
      <c r="T23" s="88" t="n">
        <v>2</v>
      </c>
      <c r="U23" s="88" t="n">
        <v>0</v>
      </c>
      <c r="V23" s="89" t="n">
        <v>0</v>
      </c>
      <c r="W23" s="86" t="n">
        <v>1</v>
      </c>
      <c r="X23" s="86" t="n">
        <v>1</v>
      </c>
      <c r="Y23" s="86" t="n">
        <v>0</v>
      </c>
      <c r="Z23" s="86" t="n">
        <v>0</v>
      </c>
      <c r="AA23" s="90" t="n">
        <v>0</v>
      </c>
      <c r="AB23" s="86" t="n">
        <v>0</v>
      </c>
      <c r="AC23" s="86" t="n">
        <v>0</v>
      </c>
      <c r="AD23" s="86" t="n">
        <v>0</v>
      </c>
      <c r="AE23" s="87" t="n">
        <v>0</v>
      </c>
      <c r="AF23" s="88" t="n">
        <v>0</v>
      </c>
      <c r="AG23" s="88" t="n">
        <v>0</v>
      </c>
      <c r="AH23" s="89" t="n">
        <v>0</v>
      </c>
      <c r="AI23" s="86" t="n">
        <v>0</v>
      </c>
      <c r="AJ23" s="90" t="n">
        <v>1</v>
      </c>
      <c r="AK23" s="86" t="n">
        <v>0</v>
      </c>
      <c r="AL23" s="90" t="n">
        <v>0</v>
      </c>
      <c r="AM23" s="86" t="n">
        <v>0</v>
      </c>
      <c r="AN23" s="90" t="n">
        <v>0</v>
      </c>
      <c r="AO23" s="86" t="n">
        <v>0</v>
      </c>
      <c r="AP23" s="91" t="s">
        <v>43</v>
      </c>
      <c r="AQ23" s="91"/>
    </row>
    <row r="24" customFormat="false" ht="13.5" hidden="false" customHeight="true" outlineLevel="0" collapsed="false">
      <c r="A24" s="84" t="s">
        <v>44</v>
      </c>
      <c r="B24" s="84"/>
      <c r="C24" s="85" t="n">
        <v>4</v>
      </c>
      <c r="D24" s="85" t="n">
        <v>4</v>
      </c>
      <c r="E24" s="86" t="n">
        <v>0</v>
      </c>
      <c r="F24" s="87" t="n">
        <v>3</v>
      </c>
      <c r="G24" s="88" t="n">
        <v>3</v>
      </c>
      <c r="H24" s="89" t="n">
        <v>0</v>
      </c>
      <c r="I24" s="86" t="n">
        <v>3</v>
      </c>
      <c r="J24" s="86" t="n">
        <v>3</v>
      </c>
      <c r="K24" s="86" t="n">
        <v>0</v>
      </c>
      <c r="L24" s="88" t="n">
        <v>3</v>
      </c>
      <c r="M24" s="88" t="n">
        <v>3</v>
      </c>
      <c r="N24" s="88" t="n">
        <v>0</v>
      </c>
      <c r="O24" s="88" t="n">
        <v>0</v>
      </c>
      <c r="P24" s="89" t="n">
        <v>0</v>
      </c>
      <c r="Q24" s="86" t="n">
        <v>0</v>
      </c>
      <c r="R24" s="90" t="n">
        <v>1</v>
      </c>
      <c r="S24" s="87" t="n">
        <v>8</v>
      </c>
      <c r="T24" s="88" t="n">
        <v>8</v>
      </c>
      <c r="U24" s="88" t="n">
        <v>0</v>
      </c>
      <c r="V24" s="89" t="n">
        <v>0</v>
      </c>
      <c r="W24" s="86" t="n">
        <v>2</v>
      </c>
      <c r="X24" s="86" t="n">
        <v>2</v>
      </c>
      <c r="Y24" s="86" t="n">
        <v>0</v>
      </c>
      <c r="Z24" s="86" t="n">
        <v>0</v>
      </c>
      <c r="AA24" s="90" t="n">
        <v>0</v>
      </c>
      <c r="AB24" s="86" t="n">
        <v>2</v>
      </c>
      <c r="AC24" s="86" t="n">
        <v>2</v>
      </c>
      <c r="AD24" s="86" t="n">
        <v>0</v>
      </c>
      <c r="AE24" s="87" t="n">
        <v>2</v>
      </c>
      <c r="AF24" s="88" t="n">
        <v>2</v>
      </c>
      <c r="AG24" s="88" t="n">
        <v>0</v>
      </c>
      <c r="AH24" s="89" t="n">
        <v>0</v>
      </c>
      <c r="AI24" s="86" t="n">
        <v>0</v>
      </c>
      <c r="AJ24" s="90" t="n">
        <v>0</v>
      </c>
      <c r="AK24" s="86" t="n">
        <v>0</v>
      </c>
      <c r="AL24" s="90" t="n">
        <v>0</v>
      </c>
      <c r="AM24" s="86" t="n">
        <v>0</v>
      </c>
      <c r="AN24" s="90" t="n">
        <v>1</v>
      </c>
      <c r="AO24" s="86" t="n">
        <v>1</v>
      </c>
      <c r="AP24" s="91" t="s">
        <v>44</v>
      </c>
      <c r="AQ24" s="91"/>
    </row>
    <row r="25" customFormat="false" ht="14.25" hidden="false" customHeight="false" outlineLevel="0" collapsed="false">
      <c r="A25" s="84" t="s">
        <v>45</v>
      </c>
      <c r="B25" s="84"/>
      <c r="C25" s="85" t="n">
        <v>4</v>
      </c>
      <c r="D25" s="85" t="n">
        <v>4</v>
      </c>
      <c r="E25" s="86" t="n">
        <v>0</v>
      </c>
      <c r="F25" s="87" t="n">
        <v>2</v>
      </c>
      <c r="G25" s="88" t="n">
        <v>2</v>
      </c>
      <c r="H25" s="89" t="n">
        <v>0</v>
      </c>
      <c r="I25" s="86" t="n">
        <v>2</v>
      </c>
      <c r="J25" s="86" t="n">
        <v>2</v>
      </c>
      <c r="K25" s="86" t="n">
        <v>0</v>
      </c>
      <c r="L25" s="88" t="n">
        <v>2</v>
      </c>
      <c r="M25" s="88" t="n">
        <v>2</v>
      </c>
      <c r="N25" s="88" t="n">
        <v>0</v>
      </c>
      <c r="O25" s="88" t="n">
        <v>0</v>
      </c>
      <c r="P25" s="89" t="n">
        <v>0</v>
      </c>
      <c r="Q25" s="86" t="n">
        <v>0</v>
      </c>
      <c r="R25" s="90" t="n">
        <v>2</v>
      </c>
      <c r="S25" s="87" t="n">
        <v>9</v>
      </c>
      <c r="T25" s="88" t="n">
        <v>9</v>
      </c>
      <c r="U25" s="88" t="n">
        <v>0</v>
      </c>
      <c r="V25" s="89" t="n">
        <v>0</v>
      </c>
      <c r="W25" s="86" t="n">
        <v>3</v>
      </c>
      <c r="X25" s="86" t="n">
        <v>3</v>
      </c>
      <c r="Y25" s="86" t="n">
        <v>0</v>
      </c>
      <c r="Z25" s="86" t="n">
        <v>0</v>
      </c>
      <c r="AA25" s="90" t="n">
        <v>0</v>
      </c>
      <c r="AB25" s="86" t="n">
        <v>1</v>
      </c>
      <c r="AC25" s="86" t="n">
        <v>1</v>
      </c>
      <c r="AD25" s="86" t="n">
        <v>0</v>
      </c>
      <c r="AE25" s="87" t="n">
        <v>2</v>
      </c>
      <c r="AF25" s="88" t="n">
        <v>2</v>
      </c>
      <c r="AG25" s="88" t="n">
        <v>0</v>
      </c>
      <c r="AH25" s="89" t="n">
        <v>0</v>
      </c>
      <c r="AI25" s="86" t="n">
        <v>0</v>
      </c>
      <c r="AJ25" s="90" t="n">
        <v>1</v>
      </c>
      <c r="AK25" s="86" t="n">
        <v>0</v>
      </c>
      <c r="AL25" s="90" t="n">
        <v>0</v>
      </c>
      <c r="AM25" s="86" t="n">
        <v>1</v>
      </c>
      <c r="AN25" s="90" t="n">
        <v>1</v>
      </c>
      <c r="AO25" s="86" t="n">
        <v>0</v>
      </c>
      <c r="AP25" s="91" t="s">
        <v>45</v>
      </c>
      <c r="AQ25" s="91"/>
    </row>
    <row r="26" customFormat="false" ht="14.25" hidden="false" customHeight="false" outlineLevel="0" collapsed="false">
      <c r="A26" s="92"/>
      <c r="B26" s="95"/>
      <c r="C26" s="85"/>
      <c r="D26" s="85"/>
      <c r="E26" s="86"/>
      <c r="F26" s="87"/>
      <c r="G26" s="88"/>
      <c r="H26" s="89"/>
      <c r="I26" s="86"/>
      <c r="J26" s="86"/>
      <c r="K26" s="86"/>
      <c r="L26" s="88"/>
      <c r="M26" s="88"/>
      <c r="N26" s="88"/>
      <c r="O26" s="88"/>
      <c r="P26" s="89"/>
      <c r="Q26" s="86"/>
      <c r="R26" s="90"/>
      <c r="S26" s="87"/>
      <c r="T26" s="88"/>
      <c r="U26" s="88"/>
      <c r="V26" s="89"/>
      <c r="W26" s="86"/>
      <c r="X26" s="86"/>
      <c r="Y26" s="86"/>
      <c r="Z26" s="86"/>
      <c r="AA26" s="90"/>
      <c r="AB26" s="86"/>
      <c r="AC26" s="86"/>
      <c r="AD26" s="86"/>
      <c r="AE26" s="87"/>
      <c r="AF26" s="88"/>
      <c r="AG26" s="88"/>
      <c r="AH26" s="89"/>
      <c r="AI26" s="86"/>
      <c r="AJ26" s="90"/>
      <c r="AK26" s="86"/>
      <c r="AL26" s="90"/>
      <c r="AM26" s="86"/>
      <c r="AN26" s="90"/>
      <c r="AO26" s="86"/>
      <c r="AP26" s="94"/>
      <c r="AQ26" s="96"/>
    </row>
    <row r="27" customFormat="false" ht="14.25" hidden="false" customHeight="false" outlineLevel="0" collapsed="false">
      <c r="A27" s="84" t="s">
        <v>46</v>
      </c>
      <c r="B27" s="84"/>
      <c r="C27" s="85" t="n">
        <v>1</v>
      </c>
      <c r="D27" s="85" t="n">
        <v>1</v>
      </c>
      <c r="E27" s="86" t="n">
        <v>0</v>
      </c>
      <c r="F27" s="87" t="n">
        <v>1</v>
      </c>
      <c r="G27" s="88" t="n">
        <v>1</v>
      </c>
      <c r="H27" s="89" t="n">
        <v>0</v>
      </c>
      <c r="I27" s="86" t="n">
        <v>1</v>
      </c>
      <c r="J27" s="86" t="n">
        <v>1</v>
      </c>
      <c r="K27" s="86" t="n">
        <v>0</v>
      </c>
      <c r="L27" s="88" t="n">
        <v>1</v>
      </c>
      <c r="M27" s="88" t="n">
        <v>1</v>
      </c>
      <c r="N27" s="88" t="n">
        <v>0</v>
      </c>
      <c r="O27" s="88" t="n">
        <v>0</v>
      </c>
      <c r="P27" s="89" t="n">
        <v>0</v>
      </c>
      <c r="Q27" s="86" t="n">
        <v>0</v>
      </c>
      <c r="R27" s="90" t="n">
        <v>0</v>
      </c>
      <c r="S27" s="87" t="n">
        <v>5</v>
      </c>
      <c r="T27" s="88" t="n">
        <v>5</v>
      </c>
      <c r="U27" s="88" t="n">
        <v>0</v>
      </c>
      <c r="V27" s="89" t="n">
        <v>0</v>
      </c>
      <c r="W27" s="86" t="n">
        <v>1</v>
      </c>
      <c r="X27" s="86" t="n">
        <v>1</v>
      </c>
      <c r="Y27" s="86" t="n">
        <v>0</v>
      </c>
      <c r="Z27" s="86" t="n">
        <v>0</v>
      </c>
      <c r="AA27" s="90" t="n">
        <v>1</v>
      </c>
      <c r="AB27" s="86" t="n">
        <v>1</v>
      </c>
      <c r="AC27" s="86" t="n">
        <v>1</v>
      </c>
      <c r="AD27" s="86" t="n">
        <v>0</v>
      </c>
      <c r="AE27" s="87" t="n">
        <v>1</v>
      </c>
      <c r="AF27" s="88" t="n">
        <v>1</v>
      </c>
      <c r="AG27" s="88" t="n">
        <v>0</v>
      </c>
      <c r="AH27" s="89" t="n">
        <v>0</v>
      </c>
      <c r="AI27" s="86" t="n">
        <v>0</v>
      </c>
      <c r="AJ27" s="90" t="n">
        <v>0</v>
      </c>
      <c r="AK27" s="86" t="n">
        <v>0</v>
      </c>
      <c r="AL27" s="90" t="n">
        <v>0</v>
      </c>
      <c r="AM27" s="86" t="n">
        <v>0</v>
      </c>
      <c r="AN27" s="90" t="n">
        <v>1</v>
      </c>
      <c r="AO27" s="86" t="n">
        <v>0</v>
      </c>
      <c r="AP27" s="91" t="s">
        <v>46</v>
      </c>
      <c r="AQ27" s="91"/>
    </row>
    <row r="28" customFormat="false" ht="14.25" hidden="false" customHeight="false" outlineLevel="0" collapsed="false">
      <c r="A28" s="84" t="s">
        <v>47</v>
      </c>
      <c r="B28" s="84"/>
      <c r="C28" s="85" t="n">
        <v>6</v>
      </c>
      <c r="D28" s="85" t="n">
        <v>6</v>
      </c>
      <c r="E28" s="86" t="n">
        <v>0</v>
      </c>
      <c r="F28" s="87" t="n">
        <v>5</v>
      </c>
      <c r="G28" s="88" t="n">
        <v>5</v>
      </c>
      <c r="H28" s="89" t="n">
        <v>0</v>
      </c>
      <c r="I28" s="86" t="n">
        <v>4</v>
      </c>
      <c r="J28" s="86" t="n">
        <v>4</v>
      </c>
      <c r="K28" s="86" t="n">
        <v>0</v>
      </c>
      <c r="L28" s="88" t="n">
        <v>4</v>
      </c>
      <c r="M28" s="88" t="n">
        <v>4</v>
      </c>
      <c r="N28" s="88" t="n">
        <v>0</v>
      </c>
      <c r="O28" s="88" t="n">
        <v>0</v>
      </c>
      <c r="P28" s="89" t="n">
        <v>0</v>
      </c>
      <c r="Q28" s="86" t="n">
        <v>1</v>
      </c>
      <c r="R28" s="90" t="n">
        <v>1</v>
      </c>
      <c r="S28" s="87" t="n">
        <v>12</v>
      </c>
      <c r="T28" s="88" t="n">
        <v>12</v>
      </c>
      <c r="U28" s="88" t="n">
        <v>0</v>
      </c>
      <c r="V28" s="89" t="n">
        <v>0</v>
      </c>
      <c r="W28" s="86" t="n">
        <v>3</v>
      </c>
      <c r="X28" s="86" t="n">
        <v>3</v>
      </c>
      <c r="Y28" s="86" t="n">
        <v>0</v>
      </c>
      <c r="Z28" s="86" t="n">
        <v>0</v>
      </c>
      <c r="AA28" s="90" t="n">
        <v>1</v>
      </c>
      <c r="AB28" s="86" t="n">
        <v>2</v>
      </c>
      <c r="AC28" s="86" t="n">
        <v>2</v>
      </c>
      <c r="AD28" s="86" t="n">
        <v>0</v>
      </c>
      <c r="AE28" s="87" t="n">
        <v>2</v>
      </c>
      <c r="AF28" s="88" t="n">
        <v>2</v>
      </c>
      <c r="AG28" s="88" t="n">
        <v>0</v>
      </c>
      <c r="AH28" s="89" t="n">
        <v>0</v>
      </c>
      <c r="AI28" s="86" t="n">
        <v>0</v>
      </c>
      <c r="AJ28" s="90" t="n">
        <v>1</v>
      </c>
      <c r="AK28" s="86" t="n">
        <v>0</v>
      </c>
      <c r="AL28" s="90" t="n">
        <v>0</v>
      </c>
      <c r="AM28" s="86" t="n">
        <v>0</v>
      </c>
      <c r="AN28" s="90" t="n">
        <v>2</v>
      </c>
      <c r="AO28" s="86" t="n">
        <v>1</v>
      </c>
      <c r="AP28" s="91" t="s">
        <v>47</v>
      </c>
      <c r="AQ28" s="91"/>
    </row>
    <row r="29" customFormat="false" ht="13.5" hidden="false" customHeight="true" outlineLevel="0" collapsed="false">
      <c r="A29" s="97" t="s">
        <v>48</v>
      </c>
      <c r="B29" s="97"/>
      <c r="C29" s="85" t="n">
        <v>3</v>
      </c>
      <c r="D29" s="85" t="n">
        <v>3</v>
      </c>
      <c r="E29" s="86" t="n">
        <v>0</v>
      </c>
      <c r="F29" s="87" t="n">
        <v>2</v>
      </c>
      <c r="G29" s="88" t="n">
        <v>2</v>
      </c>
      <c r="H29" s="89" t="n">
        <v>0</v>
      </c>
      <c r="I29" s="86" t="n">
        <v>2</v>
      </c>
      <c r="J29" s="86" t="n">
        <v>2</v>
      </c>
      <c r="K29" s="86" t="n">
        <v>0</v>
      </c>
      <c r="L29" s="88" t="n">
        <v>2</v>
      </c>
      <c r="M29" s="88" t="n">
        <v>2</v>
      </c>
      <c r="N29" s="88" t="n">
        <v>0</v>
      </c>
      <c r="O29" s="88" t="n">
        <v>0</v>
      </c>
      <c r="P29" s="89" t="n">
        <v>0</v>
      </c>
      <c r="Q29" s="86" t="n">
        <v>0</v>
      </c>
      <c r="R29" s="90" t="n">
        <v>1</v>
      </c>
      <c r="S29" s="87" t="n">
        <v>6</v>
      </c>
      <c r="T29" s="88" t="n">
        <v>6</v>
      </c>
      <c r="U29" s="88" t="n">
        <v>0</v>
      </c>
      <c r="V29" s="89" t="n">
        <v>0</v>
      </c>
      <c r="W29" s="86" t="n">
        <v>2</v>
      </c>
      <c r="X29" s="86" t="n">
        <v>2</v>
      </c>
      <c r="Y29" s="86" t="n">
        <v>0</v>
      </c>
      <c r="Z29" s="86" t="n">
        <v>0</v>
      </c>
      <c r="AA29" s="90" t="n">
        <v>1</v>
      </c>
      <c r="AB29" s="86" t="n">
        <v>0</v>
      </c>
      <c r="AC29" s="86" t="n">
        <v>0</v>
      </c>
      <c r="AD29" s="86" t="n">
        <v>0</v>
      </c>
      <c r="AE29" s="87" t="n">
        <v>0</v>
      </c>
      <c r="AF29" s="88" t="n">
        <v>0</v>
      </c>
      <c r="AG29" s="88" t="n">
        <v>0</v>
      </c>
      <c r="AH29" s="89" t="n">
        <v>0</v>
      </c>
      <c r="AI29" s="86" t="n">
        <v>0</v>
      </c>
      <c r="AJ29" s="90" t="n">
        <v>1</v>
      </c>
      <c r="AK29" s="86" t="n">
        <v>1</v>
      </c>
      <c r="AL29" s="90" t="n">
        <v>0</v>
      </c>
      <c r="AM29" s="86" t="n">
        <v>0</v>
      </c>
      <c r="AN29" s="90" t="n">
        <v>1</v>
      </c>
      <c r="AO29" s="86" t="n">
        <v>0</v>
      </c>
      <c r="AP29" s="98" t="s">
        <v>48</v>
      </c>
      <c r="AQ29" s="98"/>
    </row>
    <row r="30" customFormat="false" ht="13.5" hidden="false" customHeight="true" outlineLevel="0" collapsed="false">
      <c r="A30" s="84" t="s">
        <v>49</v>
      </c>
      <c r="B30" s="84"/>
      <c r="C30" s="85" t="n">
        <v>3</v>
      </c>
      <c r="D30" s="85" t="n">
        <v>3</v>
      </c>
      <c r="E30" s="86" t="n">
        <v>0</v>
      </c>
      <c r="F30" s="87" t="n">
        <v>2</v>
      </c>
      <c r="G30" s="88" t="n">
        <v>2</v>
      </c>
      <c r="H30" s="89" t="n">
        <v>0</v>
      </c>
      <c r="I30" s="86" t="n">
        <v>2</v>
      </c>
      <c r="J30" s="86" t="n">
        <v>2</v>
      </c>
      <c r="K30" s="86" t="n">
        <v>0</v>
      </c>
      <c r="L30" s="88" t="n">
        <v>2</v>
      </c>
      <c r="M30" s="88" t="n">
        <v>2</v>
      </c>
      <c r="N30" s="88" t="n">
        <v>0</v>
      </c>
      <c r="O30" s="88" t="n">
        <v>0</v>
      </c>
      <c r="P30" s="89" t="n">
        <v>0</v>
      </c>
      <c r="Q30" s="86" t="n">
        <v>0</v>
      </c>
      <c r="R30" s="90" t="n">
        <v>1</v>
      </c>
      <c r="S30" s="87" t="n">
        <v>7</v>
      </c>
      <c r="T30" s="88" t="n">
        <v>7</v>
      </c>
      <c r="U30" s="88" t="n">
        <v>0</v>
      </c>
      <c r="V30" s="89" t="n">
        <v>0</v>
      </c>
      <c r="W30" s="86" t="n">
        <v>2</v>
      </c>
      <c r="X30" s="86" t="n">
        <v>2</v>
      </c>
      <c r="Y30" s="86" t="n">
        <v>0</v>
      </c>
      <c r="Z30" s="86" t="n">
        <v>0</v>
      </c>
      <c r="AA30" s="90" t="n">
        <v>1</v>
      </c>
      <c r="AB30" s="86" t="n">
        <v>0</v>
      </c>
      <c r="AC30" s="86" t="n">
        <v>0</v>
      </c>
      <c r="AD30" s="86" t="n">
        <v>0</v>
      </c>
      <c r="AE30" s="87" t="n">
        <v>0</v>
      </c>
      <c r="AF30" s="88" t="n">
        <v>0</v>
      </c>
      <c r="AG30" s="88" t="n">
        <v>0</v>
      </c>
      <c r="AH30" s="89" t="n">
        <v>0</v>
      </c>
      <c r="AI30" s="86" t="n">
        <v>0</v>
      </c>
      <c r="AJ30" s="90" t="n">
        <v>0</v>
      </c>
      <c r="AK30" s="86" t="n">
        <v>1</v>
      </c>
      <c r="AL30" s="90" t="n">
        <v>0</v>
      </c>
      <c r="AM30" s="86" t="n">
        <v>2</v>
      </c>
      <c r="AN30" s="90" t="n">
        <v>1</v>
      </c>
      <c r="AO30" s="86" t="n">
        <v>0</v>
      </c>
      <c r="AP30" s="91" t="s">
        <v>49</v>
      </c>
      <c r="AQ30" s="91"/>
    </row>
    <row r="31" customFormat="false" ht="14.25" hidden="false" customHeight="false" outlineLevel="0" collapsed="false">
      <c r="A31" s="84" t="s">
        <v>50</v>
      </c>
      <c r="B31" s="84"/>
      <c r="C31" s="85" t="n">
        <v>2</v>
      </c>
      <c r="D31" s="85" t="n">
        <v>2</v>
      </c>
      <c r="E31" s="86" t="n">
        <v>0</v>
      </c>
      <c r="F31" s="87" t="n">
        <v>1</v>
      </c>
      <c r="G31" s="88" t="n">
        <v>1</v>
      </c>
      <c r="H31" s="89" t="n">
        <v>0</v>
      </c>
      <c r="I31" s="86" t="n">
        <v>1</v>
      </c>
      <c r="J31" s="86" t="n">
        <v>1</v>
      </c>
      <c r="K31" s="86" t="n">
        <v>0</v>
      </c>
      <c r="L31" s="88" t="n">
        <v>1</v>
      </c>
      <c r="M31" s="88" t="n">
        <v>1</v>
      </c>
      <c r="N31" s="88" t="n">
        <v>0</v>
      </c>
      <c r="O31" s="88" t="n">
        <v>0</v>
      </c>
      <c r="P31" s="89" t="n">
        <v>0</v>
      </c>
      <c r="Q31" s="86" t="n">
        <v>0</v>
      </c>
      <c r="R31" s="90" t="n">
        <v>1</v>
      </c>
      <c r="S31" s="87" t="n">
        <v>7</v>
      </c>
      <c r="T31" s="88" t="n">
        <v>7</v>
      </c>
      <c r="U31" s="88" t="n">
        <v>0</v>
      </c>
      <c r="V31" s="89" t="n">
        <v>0</v>
      </c>
      <c r="W31" s="86" t="n">
        <v>2</v>
      </c>
      <c r="X31" s="86" t="n">
        <v>2</v>
      </c>
      <c r="Y31" s="86" t="n">
        <v>0</v>
      </c>
      <c r="Z31" s="86" t="n">
        <v>0</v>
      </c>
      <c r="AA31" s="90" t="n">
        <v>0</v>
      </c>
      <c r="AB31" s="86" t="n">
        <v>1</v>
      </c>
      <c r="AC31" s="86" t="n">
        <v>1</v>
      </c>
      <c r="AD31" s="86" t="n">
        <v>0</v>
      </c>
      <c r="AE31" s="87" t="n">
        <v>1</v>
      </c>
      <c r="AF31" s="88" t="n">
        <v>1</v>
      </c>
      <c r="AG31" s="88" t="n">
        <v>0</v>
      </c>
      <c r="AH31" s="89" t="n">
        <v>0</v>
      </c>
      <c r="AI31" s="86" t="n">
        <v>0</v>
      </c>
      <c r="AJ31" s="90" t="n">
        <v>0</v>
      </c>
      <c r="AK31" s="86" t="n">
        <v>1</v>
      </c>
      <c r="AL31" s="90" t="n">
        <v>0</v>
      </c>
      <c r="AM31" s="86" t="n">
        <v>1</v>
      </c>
      <c r="AN31" s="90" t="n">
        <v>1</v>
      </c>
      <c r="AO31" s="86" t="n">
        <v>0</v>
      </c>
      <c r="AP31" s="91" t="s">
        <v>50</v>
      </c>
      <c r="AQ31" s="91"/>
    </row>
    <row r="32" customFormat="false" ht="14.25" hidden="false" customHeight="false" outlineLevel="0" collapsed="false">
      <c r="A32" s="92"/>
      <c r="B32" s="95"/>
      <c r="C32" s="85"/>
      <c r="D32" s="85"/>
      <c r="E32" s="86"/>
      <c r="F32" s="87"/>
      <c r="G32" s="88"/>
      <c r="H32" s="89"/>
      <c r="I32" s="86"/>
      <c r="J32" s="86"/>
      <c r="K32" s="86"/>
      <c r="L32" s="88"/>
      <c r="M32" s="88"/>
      <c r="N32" s="88"/>
      <c r="O32" s="88"/>
      <c r="P32" s="89"/>
      <c r="Q32" s="86"/>
      <c r="R32" s="90"/>
      <c r="S32" s="87"/>
      <c r="T32" s="88"/>
      <c r="U32" s="88"/>
      <c r="V32" s="89"/>
      <c r="W32" s="86"/>
      <c r="X32" s="86"/>
      <c r="Y32" s="86"/>
      <c r="Z32" s="86"/>
      <c r="AA32" s="90"/>
      <c r="AB32" s="86"/>
      <c r="AC32" s="86"/>
      <c r="AD32" s="86"/>
      <c r="AE32" s="87"/>
      <c r="AF32" s="88"/>
      <c r="AG32" s="88"/>
      <c r="AH32" s="89"/>
      <c r="AI32" s="86"/>
      <c r="AJ32" s="90"/>
      <c r="AK32" s="86"/>
      <c r="AL32" s="90"/>
      <c r="AM32" s="86"/>
      <c r="AN32" s="90"/>
      <c r="AO32" s="86"/>
      <c r="AP32" s="94"/>
      <c r="AQ32" s="96"/>
    </row>
    <row r="33" customFormat="false" ht="14.25" hidden="false" customHeight="false" outlineLevel="0" collapsed="false">
      <c r="A33" s="84" t="s">
        <v>51</v>
      </c>
      <c r="B33" s="84"/>
      <c r="C33" s="85" t="n">
        <v>3</v>
      </c>
      <c r="D33" s="85" t="n">
        <v>3</v>
      </c>
      <c r="E33" s="86" t="n">
        <v>0</v>
      </c>
      <c r="F33" s="87" t="n">
        <v>3</v>
      </c>
      <c r="G33" s="88" t="n">
        <v>3</v>
      </c>
      <c r="H33" s="89" t="n">
        <v>0</v>
      </c>
      <c r="I33" s="86" t="n">
        <v>3</v>
      </c>
      <c r="J33" s="86" t="n">
        <v>3</v>
      </c>
      <c r="K33" s="86" t="n">
        <v>0</v>
      </c>
      <c r="L33" s="88" t="n">
        <v>2</v>
      </c>
      <c r="M33" s="88" t="n">
        <v>2</v>
      </c>
      <c r="N33" s="88" t="n">
        <v>0</v>
      </c>
      <c r="O33" s="88" t="n">
        <v>0</v>
      </c>
      <c r="P33" s="89" t="n">
        <v>1</v>
      </c>
      <c r="Q33" s="86" t="n">
        <v>0</v>
      </c>
      <c r="R33" s="90" t="n">
        <v>0</v>
      </c>
      <c r="S33" s="87" t="n">
        <v>7</v>
      </c>
      <c r="T33" s="88" t="n">
        <v>6</v>
      </c>
      <c r="U33" s="88" t="n">
        <v>0</v>
      </c>
      <c r="V33" s="89" t="n">
        <v>1</v>
      </c>
      <c r="W33" s="86" t="n">
        <v>2</v>
      </c>
      <c r="X33" s="86" t="n">
        <v>2</v>
      </c>
      <c r="Y33" s="86" t="n">
        <v>0</v>
      </c>
      <c r="Z33" s="86" t="n">
        <v>0</v>
      </c>
      <c r="AA33" s="90" t="n">
        <v>0</v>
      </c>
      <c r="AB33" s="86" t="n">
        <v>1</v>
      </c>
      <c r="AC33" s="86" t="n">
        <v>1</v>
      </c>
      <c r="AD33" s="86" t="n">
        <v>0</v>
      </c>
      <c r="AE33" s="87" t="n">
        <v>2</v>
      </c>
      <c r="AF33" s="88" t="n">
        <v>1</v>
      </c>
      <c r="AG33" s="88" t="n">
        <v>0</v>
      </c>
      <c r="AH33" s="89" t="n">
        <v>1</v>
      </c>
      <c r="AI33" s="86" t="n">
        <v>0</v>
      </c>
      <c r="AJ33" s="90" t="n">
        <v>1</v>
      </c>
      <c r="AK33" s="86" t="n">
        <v>1</v>
      </c>
      <c r="AL33" s="90" t="n">
        <v>0</v>
      </c>
      <c r="AM33" s="86" t="n">
        <v>0</v>
      </c>
      <c r="AN33" s="90" t="n">
        <v>0</v>
      </c>
      <c r="AO33" s="86" t="n">
        <v>0</v>
      </c>
      <c r="AP33" s="91" t="s">
        <v>51</v>
      </c>
      <c r="AQ33" s="91"/>
    </row>
    <row r="34" customFormat="false" ht="14.25" hidden="false" customHeight="false" outlineLevel="0" collapsed="false">
      <c r="A34" s="84" t="s">
        <v>52</v>
      </c>
      <c r="B34" s="84"/>
      <c r="C34" s="85" t="n">
        <v>3</v>
      </c>
      <c r="D34" s="85" t="n">
        <v>3</v>
      </c>
      <c r="E34" s="86" t="n">
        <v>0</v>
      </c>
      <c r="F34" s="87" t="n">
        <v>3</v>
      </c>
      <c r="G34" s="88" t="n">
        <v>3</v>
      </c>
      <c r="H34" s="89" t="n">
        <v>0</v>
      </c>
      <c r="I34" s="86" t="n">
        <v>3</v>
      </c>
      <c r="J34" s="86" t="n">
        <v>3</v>
      </c>
      <c r="K34" s="86" t="n">
        <v>0</v>
      </c>
      <c r="L34" s="88" t="n">
        <v>3</v>
      </c>
      <c r="M34" s="88" t="n">
        <v>3</v>
      </c>
      <c r="N34" s="88" t="n">
        <v>0</v>
      </c>
      <c r="O34" s="88" t="n">
        <v>0</v>
      </c>
      <c r="P34" s="89" t="n">
        <v>0</v>
      </c>
      <c r="Q34" s="86" t="n">
        <v>0</v>
      </c>
      <c r="R34" s="90" t="n">
        <v>0</v>
      </c>
      <c r="S34" s="87" t="n">
        <v>5</v>
      </c>
      <c r="T34" s="88" t="n">
        <v>5</v>
      </c>
      <c r="U34" s="88" t="n">
        <v>0</v>
      </c>
      <c r="V34" s="89" t="n">
        <v>0</v>
      </c>
      <c r="W34" s="86" t="n">
        <v>2</v>
      </c>
      <c r="X34" s="86" t="n">
        <v>2</v>
      </c>
      <c r="Y34" s="86" t="n">
        <v>0</v>
      </c>
      <c r="Z34" s="86" t="n">
        <v>0</v>
      </c>
      <c r="AA34" s="90" t="n">
        <v>0</v>
      </c>
      <c r="AB34" s="86" t="n">
        <v>2</v>
      </c>
      <c r="AC34" s="86" t="n">
        <v>2</v>
      </c>
      <c r="AD34" s="86" t="n">
        <v>0</v>
      </c>
      <c r="AE34" s="87" t="n">
        <v>0</v>
      </c>
      <c r="AF34" s="88" t="n">
        <v>0</v>
      </c>
      <c r="AG34" s="88" t="n">
        <v>0</v>
      </c>
      <c r="AH34" s="89" t="n">
        <v>0</v>
      </c>
      <c r="AI34" s="86" t="n">
        <v>0</v>
      </c>
      <c r="AJ34" s="90" t="n">
        <v>1</v>
      </c>
      <c r="AK34" s="86" t="n">
        <v>0</v>
      </c>
      <c r="AL34" s="90" t="n">
        <v>0</v>
      </c>
      <c r="AM34" s="86" t="n">
        <v>0</v>
      </c>
      <c r="AN34" s="90" t="n">
        <v>0</v>
      </c>
      <c r="AO34" s="86" t="n">
        <v>0</v>
      </c>
      <c r="AP34" s="91" t="s">
        <v>52</v>
      </c>
      <c r="AQ34" s="91"/>
    </row>
    <row r="35" customFormat="false" ht="14.25" hidden="false" customHeight="false" outlineLevel="0" collapsed="false">
      <c r="A35" s="84" t="s">
        <v>53</v>
      </c>
      <c r="B35" s="84"/>
      <c r="C35" s="85" t="n">
        <v>3</v>
      </c>
      <c r="D35" s="85" t="n">
        <v>3</v>
      </c>
      <c r="E35" s="86" t="n">
        <v>0</v>
      </c>
      <c r="F35" s="87" t="n">
        <v>2</v>
      </c>
      <c r="G35" s="88" t="n">
        <v>2</v>
      </c>
      <c r="H35" s="89" t="n">
        <v>0</v>
      </c>
      <c r="I35" s="86" t="n">
        <v>2</v>
      </c>
      <c r="J35" s="86" t="n">
        <v>2</v>
      </c>
      <c r="K35" s="86" t="n">
        <v>0</v>
      </c>
      <c r="L35" s="88" t="n">
        <v>2</v>
      </c>
      <c r="M35" s="88" t="n">
        <v>2</v>
      </c>
      <c r="N35" s="88" t="n">
        <v>0</v>
      </c>
      <c r="O35" s="88" t="n">
        <v>0</v>
      </c>
      <c r="P35" s="89" t="n">
        <v>0</v>
      </c>
      <c r="Q35" s="86" t="n">
        <v>0</v>
      </c>
      <c r="R35" s="90" t="n">
        <v>1</v>
      </c>
      <c r="S35" s="87" t="n">
        <v>4</v>
      </c>
      <c r="T35" s="88" t="n">
        <v>4</v>
      </c>
      <c r="U35" s="88" t="n">
        <v>0</v>
      </c>
      <c r="V35" s="89" t="n">
        <v>0</v>
      </c>
      <c r="W35" s="86" t="n">
        <v>2</v>
      </c>
      <c r="X35" s="86" t="n">
        <v>2</v>
      </c>
      <c r="Y35" s="86" t="n">
        <v>0</v>
      </c>
      <c r="Z35" s="86" t="n">
        <v>0</v>
      </c>
      <c r="AA35" s="90" t="n">
        <v>1</v>
      </c>
      <c r="AB35" s="86" t="n">
        <v>0</v>
      </c>
      <c r="AC35" s="86" t="n">
        <v>0</v>
      </c>
      <c r="AD35" s="86" t="n">
        <v>0</v>
      </c>
      <c r="AE35" s="87" t="n">
        <v>0</v>
      </c>
      <c r="AF35" s="88" t="n">
        <v>0</v>
      </c>
      <c r="AG35" s="88" t="n">
        <v>0</v>
      </c>
      <c r="AH35" s="89" t="n">
        <v>0</v>
      </c>
      <c r="AI35" s="86" t="n">
        <v>0</v>
      </c>
      <c r="AJ35" s="90" t="n">
        <v>0</v>
      </c>
      <c r="AK35" s="86" t="n">
        <v>0</v>
      </c>
      <c r="AL35" s="90" t="n">
        <v>0</v>
      </c>
      <c r="AM35" s="86" t="n">
        <v>0</v>
      </c>
      <c r="AN35" s="90" t="n">
        <v>1</v>
      </c>
      <c r="AO35" s="86" t="n">
        <v>0</v>
      </c>
      <c r="AP35" s="91" t="s">
        <v>53</v>
      </c>
      <c r="AQ35" s="91"/>
    </row>
    <row r="36" customFormat="false" ht="14.25" hidden="false" customHeight="false" outlineLevel="0" collapsed="false">
      <c r="A36" s="84" t="s">
        <v>54</v>
      </c>
      <c r="B36" s="84"/>
      <c r="C36" s="85" t="n">
        <v>4</v>
      </c>
      <c r="D36" s="85" t="n">
        <v>4</v>
      </c>
      <c r="E36" s="86" t="n">
        <v>0</v>
      </c>
      <c r="F36" s="87" t="n">
        <v>3</v>
      </c>
      <c r="G36" s="88" t="n">
        <v>3</v>
      </c>
      <c r="H36" s="89" t="n">
        <v>0</v>
      </c>
      <c r="I36" s="86" t="n">
        <v>3</v>
      </c>
      <c r="J36" s="86" t="n">
        <v>3</v>
      </c>
      <c r="K36" s="86" t="n">
        <v>0</v>
      </c>
      <c r="L36" s="88" t="n">
        <v>3</v>
      </c>
      <c r="M36" s="88" t="n">
        <v>3</v>
      </c>
      <c r="N36" s="88" t="n">
        <v>0</v>
      </c>
      <c r="O36" s="88" t="n">
        <v>0</v>
      </c>
      <c r="P36" s="89" t="n">
        <v>0</v>
      </c>
      <c r="Q36" s="86" t="n">
        <v>0</v>
      </c>
      <c r="R36" s="90" t="n">
        <v>1</v>
      </c>
      <c r="S36" s="87" t="n">
        <v>7</v>
      </c>
      <c r="T36" s="88" t="n">
        <v>7</v>
      </c>
      <c r="U36" s="88" t="n">
        <v>0</v>
      </c>
      <c r="V36" s="89" t="n">
        <v>0</v>
      </c>
      <c r="W36" s="86" t="n">
        <v>2</v>
      </c>
      <c r="X36" s="86" t="n">
        <v>2</v>
      </c>
      <c r="Y36" s="86" t="n">
        <v>0</v>
      </c>
      <c r="Z36" s="86" t="n">
        <v>0</v>
      </c>
      <c r="AA36" s="90" t="n">
        <v>0</v>
      </c>
      <c r="AB36" s="86" t="n">
        <v>1</v>
      </c>
      <c r="AC36" s="86" t="n">
        <v>1</v>
      </c>
      <c r="AD36" s="86" t="n">
        <v>0</v>
      </c>
      <c r="AE36" s="87" t="n">
        <v>1</v>
      </c>
      <c r="AF36" s="88" t="n">
        <v>1</v>
      </c>
      <c r="AG36" s="88" t="n">
        <v>0</v>
      </c>
      <c r="AH36" s="89" t="n">
        <v>0</v>
      </c>
      <c r="AI36" s="86" t="n">
        <v>0</v>
      </c>
      <c r="AJ36" s="90" t="n">
        <v>1</v>
      </c>
      <c r="AK36" s="86" t="n">
        <v>1</v>
      </c>
      <c r="AL36" s="90" t="n">
        <v>0</v>
      </c>
      <c r="AM36" s="86" t="n">
        <v>1</v>
      </c>
      <c r="AN36" s="90" t="n">
        <v>0</v>
      </c>
      <c r="AO36" s="86" t="n">
        <v>0</v>
      </c>
      <c r="AP36" s="91" t="s">
        <v>54</v>
      </c>
      <c r="AQ36" s="91"/>
    </row>
    <row r="37" customFormat="false" ht="14.25" hidden="false" customHeight="false" outlineLevel="0" collapsed="false">
      <c r="A37" s="84" t="s">
        <v>55</v>
      </c>
      <c r="B37" s="84"/>
      <c r="C37" s="86"/>
      <c r="D37" s="86"/>
      <c r="E37" s="99" t="s">
        <v>55</v>
      </c>
      <c r="F37" s="87"/>
      <c r="G37" s="88"/>
      <c r="H37" s="100" t="s">
        <v>55</v>
      </c>
      <c r="I37" s="86"/>
      <c r="J37" s="86"/>
      <c r="K37" s="99" t="s">
        <v>55</v>
      </c>
      <c r="L37" s="88"/>
      <c r="M37" s="88"/>
      <c r="N37" s="101" t="s">
        <v>55</v>
      </c>
      <c r="O37" s="101" t="s">
        <v>55</v>
      </c>
      <c r="P37" s="89"/>
      <c r="Q37" s="86"/>
      <c r="R37" s="90"/>
      <c r="S37" s="87"/>
      <c r="T37" s="88"/>
      <c r="U37" s="88"/>
      <c r="V37" s="89"/>
      <c r="W37" s="86"/>
      <c r="X37" s="86"/>
      <c r="Y37" s="86"/>
      <c r="Z37" s="86"/>
      <c r="AA37" s="90"/>
      <c r="AB37" s="86"/>
      <c r="AC37" s="86"/>
      <c r="AD37" s="86"/>
      <c r="AE37" s="87"/>
      <c r="AF37" s="88"/>
      <c r="AG37" s="88"/>
      <c r="AH37" s="89"/>
      <c r="AI37" s="86"/>
      <c r="AJ37" s="90"/>
      <c r="AK37" s="86"/>
      <c r="AL37" s="90"/>
      <c r="AM37" s="86"/>
      <c r="AN37" s="90"/>
      <c r="AO37" s="86"/>
      <c r="AP37" s="91" t="s">
        <v>55</v>
      </c>
      <c r="AQ37" s="91"/>
    </row>
    <row r="38" customFormat="false" ht="14.25" hidden="false" customHeight="false" outlineLevel="0" collapsed="false">
      <c r="A38" s="84" t="s">
        <v>56</v>
      </c>
      <c r="B38" s="84"/>
      <c r="C38" s="102" t="n">
        <v>0</v>
      </c>
      <c r="D38" s="102" t="n">
        <v>0</v>
      </c>
      <c r="E38" s="102" t="n">
        <v>0</v>
      </c>
      <c r="F38" s="103" t="n">
        <v>0</v>
      </c>
      <c r="G38" s="104" t="n">
        <v>0</v>
      </c>
      <c r="H38" s="105" t="n">
        <v>0</v>
      </c>
      <c r="I38" s="102" t="n">
        <v>0</v>
      </c>
      <c r="J38" s="102" t="n">
        <v>0</v>
      </c>
      <c r="K38" s="102" t="n">
        <v>0</v>
      </c>
      <c r="L38" s="104" t="n">
        <v>0</v>
      </c>
      <c r="M38" s="104" t="n">
        <v>0</v>
      </c>
      <c r="N38" s="104" t="n">
        <v>0</v>
      </c>
      <c r="O38" s="104" t="n">
        <v>0</v>
      </c>
      <c r="P38" s="105" t="n">
        <v>0</v>
      </c>
      <c r="Q38" s="102" t="n">
        <v>0</v>
      </c>
      <c r="R38" s="106" t="n">
        <v>0</v>
      </c>
      <c r="S38" s="103" t="n">
        <v>0</v>
      </c>
      <c r="T38" s="104" t="n">
        <v>0</v>
      </c>
      <c r="U38" s="104" t="n">
        <v>0</v>
      </c>
      <c r="V38" s="105" t="n">
        <v>0</v>
      </c>
      <c r="W38" s="102" t="n">
        <v>0</v>
      </c>
      <c r="X38" s="102" t="n">
        <v>0</v>
      </c>
      <c r="Y38" s="102" t="n">
        <v>0</v>
      </c>
      <c r="Z38" s="102" t="n">
        <v>0</v>
      </c>
      <c r="AA38" s="106" t="n">
        <v>0</v>
      </c>
      <c r="AB38" s="102" t="n">
        <v>0</v>
      </c>
      <c r="AC38" s="102" t="n">
        <v>0</v>
      </c>
      <c r="AD38" s="102" t="n">
        <v>0</v>
      </c>
      <c r="AE38" s="103" t="n">
        <v>0</v>
      </c>
      <c r="AF38" s="104" t="n">
        <v>0</v>
      </c>
      <c r="AG38" s="104" t="n">
        <v>0</v>
      </c>
      <c r="AH38" s="105" t="n">
        <v>0</v>
      </c>
      <c r="AI38" s="102" t="n">
        <v>0</v>
      </c>
      <c r="AJ38" s="106" t="n">
        <v>0</v>
      </c>
      <c r="AK38" s="102" t="n">
        <v>0</v>
      </c>
      <c r="AL38" s="106" t="n">
        <v>0</v>
      </c>
      <c r="AM38" s="102" t="n">
        <v>0</v>
      </c>
      <c r="AN38" s="106" t="n">
        <v>0</v>
      </c>
      <c r="AO38" s="102" t="n">
        <v>0</v>
      </c>
      <c r="AP38" s="91" t="s">
        <v>56</v>
      </c>
      <c r="AQ38" s="91"/>
    </row>
    <row r="39" customFormat="false" ht="14.25" hidden="false" customHeight="false" outlineLevel="0" collapsed="false">
      <c r="A39" s="107"/>
      <c r="B39" s="84" t="s">
        <v>57</v>
      </c>
      <c r="C39" s="86" t="n">
        <v>0</v>
      </c>
      <c r="D39" s="86" t="n">
        <v>0</v>
      </c>
      <c r="E39" s="86" t="n">
        <v>0</v>
      </c>
      <c r="F39" s="87" t="n">
        <v>0</v>
      </c>
      <c r="G39" s="88" t="n">
        <v>0</v>
      </c>
      <c r="H39" s="89" t="n">
        <v>0</v>
      </c>
      <c r="I39" s="86" t="n">
        <v>0</v>
      </c>
      <c r="J39" s="86" t="n">
        <v>0</v>
      </c>
      <c r="K39" s="86" t="n">
        <v>0</v>
      </c>
      <c r="L39" s="88" t="n">
        <v>0</v>
      </c>
      <c r="M39" s="88" t="n">
        <v>0</v>
      </c>
      <c r="N39" s="88" t="n">
        <v>0</v>
      </c>
      <c r="O39" s="88" t="n">
        <v>0</v>
      </c>
      <c r="P39" s="89" t="n">
        <v>0</v>
      </c>
      <c r="Q39" s="86" t="n">
        <v>0</v>
      </c>
      <c r="R39" s="90" t="n">
        <v>0</v>
      </c>
      <c r="S39" s="87" t="n">
        <v>0</v>
      </c>
      <c r="T39" s="88" t="n">
        <v>0</v>
      </c>
      <c r="U39" s="88" t="n">
        <v>0</v>
      </c>
      <c r="V39" s="89" t="n">
        <v>0</v>
      </c>
      <c r="W39" s="86" t="n">
        <v>0</v>
      </c>
      <c r="X39" s="86" t="n">
        <v>0</v>
      </c>
      <c r="Y39" s="86" t="n">
        <v>0</v>
      </c>
      <c r="Z39" s="86" t="n">
        <v>0</v>
      </c>
      <c r="AA39" s="90" t="n">
        <v>0</v>
      </c>
      <c r="AB39" s="86" t="n">
        <v>0</v>
      </c>
      <c r="AC39" s="86" t="n">
        <v>0</v>
      </c>
      <c r="AD39" s="86" t="n">
        <v>0</v>
      </c>
      <c r="AE39" s="87" t="n">
        <v>0</v>
      </c>
      <c r="AF39" s="88" t="n">
        <v>0</v>
      </c>
      <c r="AG39" s="88" t="n">
        <v>0</v>
      </c>
      <c r="AH39" s="89" t="n">
        <v>0</v>
      </c>
      <c r="AI39" s="86" t="n">
        <v>0</v>
      </c>
      <c r="AJ39" s="90" t="n">
        <v>0</v>
      </c>
      <c r="AK39" s="86" t="n">
        <v>0</v>
      </c>
      <c r="AL39" s="90" t="n">
        <v>0</v>
      </c>
      <c r="AM39" s="86" t="n">
        <v>0</v>
      </c>
      <c r="AN39" s="90" t="n">
        <v>0</v>
      </c>
      <c r="AO39" s="86" t="n">
        <v>0</v>
      </c>
      <c r="AP39" s="108"/>
      <c r="AQ39" s="109" t="s">
        <v>57</v>
      </c>
    </row>
    <row r="40" customFormat="false" ht="14.25" hidden="false" customHeight="false" outlineLevel="0" collapsed="false">
      <c r="A40" s="107"/>
      <c r="B40" s="84" t="s">
        <v>58</v>
      </c>
      <c r="C40" s="86" t="n">
        <v>0</v>
      </c>
      <c r="D40" s="86" t="n">
        <v>0</v>
      </c>
      <c r="E40" s="86" t="n">
        <v>0</v>
      </c>
      <c r="F40" s="87" t="n">
        <v>0</v>
      </c>
      <c r="G40" s="88" t="n">
        <v>0</v>
      </c>
      <c r="H40" s="89" t="n">
        <v>0</v>
      </c>
      <c r="I40" s="86" t="n">
        <v>0</v>
      </c>
      <c r="J40" s="86" t="n">
        <v>0</v>
      </c>
      <c r="K40" s="86" t="n">
        <v>0</v>
      </c>
      <c r="L40" s="88" t="n">
        <v>0</v>
      </c>
      <c r="M40" s="88" t="n">
        <v>0</v>
      </c>
      <c r="N40" s="88" t="n">
        <v>0</v>
      </c>
      <c r="O40" s="88" t="n">
        <v>0</v>
      </c>
      <c r="P40" s="89" t="n">
        <v>0</v>
      </c>
      <c r="Q40" s="86" t="n">
        <v>0</v>
      </c>
      <c r="R40" s="90" t="n">
        <v>0</v>
      </c>
      <c r="S40" s="87" t="n">
        <v>0</v>
      </c>
      <c r="T40" s="88" t="n">
        <v>0</v>
      </c>
      <c r="U40" s="88" t="n">
        <v>0</v>
      </c>
      <c r="V40" s="89" t="n">
        <v>0</v>
      </c>
      <c r="W40" s="86" t="n">
        <v>0</v>
      </c>
      <c r="X40" s="86" t="n">
        <v>0</v>
      </c>
      <c r="Y40" s="86" t="n">
        <v>0</v>
      </c>
      <c r="Z40" s="86" t="n">
        <v>0</v>
      </c>
      <c r="AA40" s="90" t="n">
        <v>0</v>
      </c>
      <c r="AB40" s="86" t="n">
        <v>0</v>
      </c>
      <c r="AC40" s="86" t="n">
        <v>0</v>
      </c>
      <c r="AD40" s="86" t="n">
        <v>0</v>
      </c>
      <c r="AE40" s="87" t="n">
        <v>0</v>
      </c>
      <c r="AF40" s="88" t="n">
        <v>0</v>
      </c>
      <c r="AG40" s="88" t="n">
        <v>0</v>
      </c>
      <c r="AH40" s="89" t="n">
        <v>0</v>
      </c>
      <c r="AI40" s="86" t="n">
        <v>0</v>
      </c>
      <c r="AJ40" s="90" t="n">
        <v>0</v>
      </c>
      <c r="AK40" s="86" t="n">
        <v>0</v>
      </c>
      <c r="AL40" s="90" t="n">
        <v>0</v>
      </c>
      <c r="AM40" s="86" t="n">
        <v>0</v>
      </c>
      <c r="AN40" s="90" t="n">
        <v>0</v>
      </c>
      <c r="AO40" s="86" t="n">
        <v>0</v>
      </c>
      <c r="AP40" s="108"/>
      <c r="AQ40" s="109" t="s">
        <v>58</v>
      </c>
    </row>
    <row r="41" customFormat="false" ht="14.25" hidden="false" customHeight="false" outlineLevel="0" collapsed="false">
      <c r="A41" s="107"/>
      <c r="B41" s="93"/>
      <c r="C41" s="86"/>
      <c r="D41" s="86"/>
      <c r="E41" s="99" t="s">
        <v>55</v>
      </c>
      <c r="F41" s="87"/>
      <c r="G41" s="88"/>
      <c r="H41" s="100" t="s">
        <v>55</v>
      </c>
      <c r="I41" s="86"/>
      <c r="J41" s="86"/>
      <c r="K41" s="99" t="s">
        <v>55</v>
      </c>
      <c r="L41" s="88"/>
      <c r="M41" s="88"/>
      <c r="N41" s="101" t="s">
        <v>55</v>
      </c>
      <c r="O41" s="101" t="s">
        <v>55</v>
      </c>
      <c r="P41" s="89"/>
      <c r="Q41" s="86"/>
      <c r="R41" s="90"/>
      <c r="S41" s="87"/>
      <c r="T41" s="88"/>
      <c r="U41" s="88"/>
      <c r="V41" s="89"/>
      <c r="W41" s="86"/>
      <c r="X41" s="86"/>
      <c r="Y41" s="86"/>
      <c r="Z41" s="86"/>
      <c r="AA41" s="90"/>
      <c r="AB41" s="86"/>
      <c r="AC41" s="86"/>
      <c r="AD41" s="86"/>
      <c r="AE41" s="87"/>
      <c r="AF41" s="88"/>
      <c r="AG41" s="88"/>
      <c r="AH41" s="89"/>
      <c r="AI41" s="86"/>
      <c r="AJ41" s="90"/>
      <c r="AK41" s="86"/>
      <c r="AL41" s="90"/>
      <c r="AM41" s="86"/>
      <c r="AN41" s="90"/>
      <c r="AO41" s="86"/>
      <c r="AP41" s="108"/>
      <c r="AQ41" s="92"/>
    </row>
    <row r="42" customFormat="false" ht="14.25" hidden="false" customHeight="false" outlineLevel="0" collapsed="false">
      <c r="A42" s="84" t="s">
        <v>59</v>
      </c>
      <c r="B42" s="84"/>
      <c r="C42" s="102" t="n">
        <v>1</v>
      </c>
      <c r="D42" s="102" t="n">
        <v>1</v>
      </c>
      <c r="E42" s="86" t="n">
        <v>0</v>
      </c>
      <c r="F42" s="103" t="n">
        <v>1</v>
      </c>
      <c r="G42" s="104" t="n">
        <v>1</v>
      </c>
      <c r="H42" s="89" t="n">
        <v>0</v>
      </c>
      <c r="I42" s="102" t="n">
        <v>1</v>
      </c>
      <c r="J42" s="102" t="n">
        <v>1</v>
      </c>
      <c r="K42" s="86" t="n">
        <v>0</v>
      </c>
      <c r="L42" s="104" t="n">
        <v>1</v>
      </c>
      <c r="M42" s="104" t="n">
        <v>1</v>
      </c>
      <c r="N42" s="88" t="n">
        <v>0</v>
      </c>
      <c r="O42" s="88" t="n">
        <v>0</v>
      </c>
      <c r="P42" s="105" t="n">
        <v>0</v>
      </c>
      <c r="Q42" s="102" t="n">
        <v>0</v>
      </c>
      <c r="R42" s="106" t="n">
        <v>0</v>
      </c>
      <c r="S42" s="103" t="n">
        <v>3</v>
      </c>
      <c r="T42" s="104" t="n">
        <v>3</v>
      </c>
      <c r="U42" s="104" t="n">
        <v>0</v>
      </c>
      <c r="V42" s="105" t="n">
        <v>0</v>
      </c>
      <c r="W42" s="102" t="n">
        <v>1</v>
      </c>
      <c r="X42" s="102" t="n">
        <v>1</v>
      </c>
      <c r="Y42" s="102" t="n">
        <v>0</v>
      </c>
      <c r="Z42" s="102" t="n">
        <v>0</v>
      </c>
      <c r="AA42" s="106" t="n">
        <v>1</v>
      </c>
      <c r="AB42" s="102" t="n">
        <v>0</v>
      </c>
      <c r="AC42" s="102" t="n">
        <v>0</v>
      </c>
      <c r="AD42" s="102" t="n">
        <v>0</v>
      </c>
      <c r="AE42" s="103" t="n">
        <v>0</v>
      </c>
      <c r="AF42" s="104" t="n">
        <v>0</v>
      </c>
      <c r="AG42" s="104" t="n">
        <v>0</v>
      </c>
      <c r="AH42" s="105" t="n">
        <v>0</v>
      </c>
      <c r="AI42" s="102" t="n">
        <v>0</v>
      </c>
      <c r="AJ42" s="106" t="n">
        <v>0</v>
      </c>
      <c r="AK42" s="102" t="n">
        <v>0</v>
      </c>
      <c r="AL42" s="106" t="n">
        <v>0</v>
      </c>
      <c r="AM42" s="102" t="n">
        <v>1</v>
      </c>
      <c r="AN42" s="106" t="n">
        <v>0</v>
      </c>
      <c r="AO42" s="102" t="n">
        <v>0</v>
      </c>
      <c r="AP42" s="91" t="s">
        <v>59</v>
      </c>
      <c r="AQ42" s="91"/>
    </row>
    <row r="43" customFormat="false" ht="14.25" hidden="false" customHeight="false" outlineLevel="0" collapsed="false">
      <c r="A43" s="107"/>
      <c r="B43" s="84" t="s">
        <v>60</v>
      </c>
      <c r="C43" s="86" t="n">
        <v>1</v>
      </c>
      <c r="D43" s="86" t="n">
        <v>1</v>
      </c>
      <c r="E43" s="86" t="n">
        <v>0</v>
      </c>
      <c r="F43" s="87" t="n">
        <v>1</v>
      </c>
      <c r="G43" s="88" t="n">
        <v>1</v>
      </c>
      <c r="H43" s="89" t="n">
        <v>0</v>
      </c>
      <c r="I43" s="86" t="n">
        <v>1</v>
      </c>
      <c r="J43" s="86" t="n">
        <v>1</v>
      </c>
      <c r="K43" s="86" t="n">
        <v>0</v>
      </c>
      <c r="L43" s="88" t="n">
        <v>1</v>
      </c>
      <c r="M43" s="88" t="n">
        <v>1</v>
      </c>
      <c r="N43" s="88" t="n">
        <v>0</v>
      </c>
      <c r="O43" s="88" t="n">
        <v>0</v>
      </c>
      <c r="P43" s="89" t="n">
        <v>0</v>
      </c>
      <c r="Q43" s="86" t="n">
        <v>0</v>
      </c>
      <c r="R43" s="90" t="n">
        <v>0</v>
      </c>
      <c r="S43" s="87" t="n">
        <v>3</v>
      </c>
      <c r="T43" s="88" t="n">
        <v>3</v>
      </c>
      <c r="U43" s="88" t="n">
        <v>0</v>
      </c>
      <c r="V43" s="89" t="n">
        <v>0</v>
      </c>
      <c r="W43" s="86" t="n">
        <v>1</v>
      </c>
      <c r="X43" s="86" t="n">
        <v>1</v>
      </c>
      <c r="Y43" s="86" t="n">
        <v>0</v>
      </c>
      <c r="Z43" s="86" t="n">
        <v>0</v>
      </c>
      <c r="AA43" s="90" t="n">
        <v>1</v>
      </c>
      <c r="AB43" s="86" t="n">
        <v>0</v>
      </c>
      <c r="AC43" s="86" t="n">
        <v>0</v>
      </c>
      <c r="AD43" s="86" t="n">
        <v>0</v>
      </c>
      <c r="AE43" s="87" t="n">
        <v>0</v>
      </c>
      <c r="AF43" s="88" t="n">
        <v>0</v>
      </c>
      <c r="AG43" s="88" t="n">
        <v>0</v>
      </c>
      <c r="AH43" s="89" t="n">
        <v>0</v>
      </c>
      <c r="AI43" s="86" t="n">
        <v>0</v>
      </c>
      <c r="AJ43" s="90" t="n">
        <v>0</v>
      </c>
      <c r="AK43" s="86" t="n">
        <v>0</v>
      </c>
      <c r="AL43" s="90" t="n">
        <v>0</v>
      </c>
      <c r="AM43" s="86" t="n">
        <v>1</v>
      </c>
      <c r="AN43" s="90" t="n">
        <v>0</v>
      </c>
      <c r="AO43" s="86" t="n">
        <v>0</v>
      </c>
      <c r="AP43" s="108"/>
      <c r="AQ43" s="109" t="s">
        <v>60</v>
      </c>
    </row>
    <row r="44" customFormat="false" ht="14.25" hidden="false" customHeight="false" outlineLevel="0" collapsed="false">
      <c r="A44" s="107"/>
      <c r="B44" s="93"/>
      <c r="C44" s="86"/>
      <c r="D44" s="86"/>
      <c r="E44" s="99" t="s">
        <v>55</v>
      </c>
      <c r="F44" s="87"/>
      <c r="G44" s="88"/>
      <c r="H44" s="100" t="s">
        <v>55</v>
      </c>
      <c r="I44" s="86"/>
      <c r="J44" s="86"/>
      <c r="K44" s="99" t="s">
        <v>55</v>
      </c>
      <c r="L44" s="88" t="s">
        <v>5</v>
      </c>
      <c r="M44" s="88"/>
      <c r="N44" s="101" t="s">
        <v>55</v>
      </c>
      <c r="O44" s="101" t="s">
        <v>55</v>
      </c>
      <c r="P44" s="89"/>
      <c r="Q44" s="86"/>
      <c r="R44" s="90"/>
      <c r="S44" s="87"/>
      <c r="T44" s="88"/>
      <c r="U44" s="88"/>
      <c r="V44" s="89"/>
      <c r="W44" s="86"/>
      <c r="X44" s="86"/>
      <c r="Y44" s="86"/>
      <c r="Z44" s="86"/>
      <c r="AA44" s="90"/>
      <c r="AB44" s="86"/>
      <c r="AC44" s="86"/>
      <c r="AD44" s="86"/>
      <c r="AE44" s="87"/>
      <c r="AF44" s="88"/>
      <c r="AG44" s="88"/>
      <c r="AH44" s="89"/>
      <c r="AI44" s="86"/>
      <c r="AJ44" s="90"/>
      <c r="AK44" s="86"/>
      <c r="AL44" s="90"/>
      <c r="AM44" s="86"/>
      <c r="AN44" s="90"/>
      <c r="AO44" s="86"/>
      <c r="AP44" s="108"/>
      <c r="AQ44" s="92"/>
    </row>
    <row r="45" customFormat="false" ht="14.25" hidden="false" customHeight="false" outlineLevel="0" collapsed="false">
      <c r="A45" s="84" t="s">
        <v>61</v>
      </c>
      <c r="B45" s="84"/>
      <c r="C45" s="102" t="n">
        <v>0</v>
      </c>
      <c r="D45" s="102" t="n">
        <v>0</v>
      </c>
      <c r="E45" s="86" t="n">
        <v>0</v>
      </c>
      <c r="F45" s="103" t="n">
        <v>0</v>
      </c>
      <c r="G45" s="104" t="n">
        <v>0</v>
      </c>
      <c r="H45" s="89" t="n">
        <v>0</v>
      </c>
      <c r="I45" s="102" t="n">
        <v>0</v>
      </c>
      <c r="J45" s="102" t="n">
        <v>0</v>
      </c>
      <c r="K45" s="86" t="n">
        <v>0</v>
      </c>
      <c r="L45" s="104" t="n">
        <v>0</v>
      </c>
      <c r="M45" s="104" t="n">
        <v>0</v>
      </c>
      <c r="N45" s="88" t="n">
        <v>0</v>
      </c>
      <c r="O45" s="88" t="n">
        <v>0</v>
      </c>
      <c r="P45" s="105" t="n">
        <v>0</v>
      </c>
      <c r="Q45" s="102" t="n">
        <v>0</v>
      </c>
      <c r="R45" s="106" t="n">
        <v>0</v>
      </c>
      <c r="S45" s="103" t="n">
        <v>0</v>
      </c>
      <c r="T45" s="104" t="n">
        <v>0</v>
      </c>
      <c r="U45" s="104" t="n">
        <v>0</v>
      </c>
      <c r="V45" s="105" t="n">
        <v>0</v>
      </c>
      <c r="W45" s="102" t="n">
        <v>0</v>
      </c>
      <c r="X45" s="102" t="n">
        <v>0</v>
      </c>
      <c r="Y45" s="102" t="n">
        <v>0</v>
      </c>
      <c r="Z45" s="102" t="n">
        <v>0</v>
      </c>
      <c r="AA45" s="106" t="n">
        <v>0</v>
      </c>
      <c r="AB45" s="102" t="n">
        <v>0</v>
      </c>
      <c r="AC45" s="102" t="n">
        <v>0</v>
      </c>
      <c r="AD45" s="102" t="n">
        <v>0</v>
      </c>
      <c r="AE45" s="103" t="n">
        <v>0</v>
      </c>
      <c r="AF45" s="104" t="n">
        <v>0</v>
      </c>
      <c r="AG45" s="104" t="n">
        <v>0</v>
      </c>
      <c r="AH45" s="105" t="n">
        <v>0</v>
      </c>
      <c r="AI45" s="102" t="n">
        <v>0</v>
      </c>
      <c r="AJ45" s="106" t="n">
        <v>0</v>
      </c>
      <c r="AK45" s="102" t="n">
        <v>0</v>
      </c>
      <c r="AL45" s="106" t="n">
        <v>0</v>
      </c>
      <c r="AM45" s="102" t="n">
        <v>0</v>
      </c>
      <c r="AN45" s="106" t="n">
        <v>0</v>
      </c>
      <c r="AO45" s="102" t="n">
        <v>0</v>
      </c>
      <c r="AP45" s="91" t="s">
        <v>61</v>
      </c>
      <c r="AQ45" s="91"/>
    </row>
    <row r="46" customFormat="false" ht="14.25" hidden="false" customHeight="false" outlineLevel="0" collapsed="false">
      <c r="A46" s="107"/>
      <c r="B46" s="57" t="s">
        <v>62</v>
      </c>
      <c r="C46" s="86" t="n">
        <v>0</v>
      </c>
      <c r="D46" s="86" t="n">
        <v>0</v>
      </c>
      <c r="E46" s="86" t="n">
        <v>0</v>
      </c>
      <c r="F46" s="87" t="n">
        <v>0</v>
      </c>
      <c r="G46" s="88" t="n">
        <v>0</v>
      </c>
      <c r="H46" s="89" t="n">
        <v>0</v>
      </c>
      <c r="I46" s="86" t="n">
        <v>0</v>
      </c>
      <c r="J46" s="86" t="n">
        <v>0</v>
      </c>
      <c r="K46" s="86" t="n">
        <v>0</v>
      </c>
      <c r="L46" s="88" t="n">
        <v>0</v>
      </c>
      <c r="M46" s="88" t="n">
        <v>0</v>
      </c>
      <c r="N46" s="88" t="n">
        <v>0</v>
      </c>
      <c r="O46" s="88" t="n">
        <v>0</v>
      </c>
      <c r="P46" s="89" t="n">
        <v>0</v>
      </c>
      <c r="Q46" s="86" t="n">
        <v>0</v>
      </c>
      <c r="R46" s="90" t="n">
        <v>0</v>
      </c>
      <c r="S46" s="87" t="n">
        <v>0</v>
      </c>
      <c r="T46" s="88" t="n">
        <v>0</v>
      </c>
      <c r="U46" s="88" t="n">
        <v>0</v>
      </c>
      <c r="V46" s="89" t="n">
        <v>0</v>
      </c>
      <c r="W46" s="86" t="n">
        <v>0</v>
      </c>
      <c r="X46" s="86" t="n">
        <v>0</v>
      </c>
      <c r="Y46" s="86" t="n">
        <v>0</v>
      </c>
      <c r="Z46" s="86" t="n">
        <v>0</v>
      </c>
      <c r="AA46" s="90" t="n">
        <v>0</v>
      </c>
      <c r="AB46" s="86" t="n">
        <v>0</v>
      </c>
      <c r="AC46" s="86" t="n">
        <v>0</v>
      </c>
      <c r="AD46" s="86" t="n">
        <v>0</v>
      </c>
      <c r="AE46" s="87" t="n">
        <v>0</v>
      </c>
      <c r="AF46" s="88" t="n">
        <v>0</v>
      </c>
      <c r="AG46" s="88" t="n">
        <v>0</v>
      </c>
      <c r="AH46" s="89" t="n">
        <v>0</v>
      </c>
      <c r="AI46" s="86" t="n">
        <v>0</v>
      </c>
      <c r="AJ46" s="90" t="n">
        <v>0</v>
      </c>
      <c r="AK46" s="86" t="n">
        <v>0</v>
      </c>
      <c r="AL46" s="90" t="n">
        <v>0</v>
      </c>
      <c r="AM46" s="86" t="n">
        <v>0</v>
      </c>
      <c r="AN46" s="90" t="n">
        <v>0</v>
      </c>
      <c r="AO46" s="86" t="n">
        <v>0</v>
      </c>
      <c r="AP46" s="108"/>
      <c r="AQ46" s="110" t="s">
        <v>62</v>
      </c>
    </row>
    <row r="47" customFormat="false" ht="14.25" hidden="false" customHeight="false" outlineLevel="0" collapsed="false">
      <c r="A47" s="107"/>
      <c r="B47" s="57"/>
      <c r="C47" s="86"/>
      <c r="D47" s="86"/>
      <c r="E47" s="99" t="s">
        <v>55</v>
      </c>
      <c r="F47" s="87"/>
      <c r="G47" s="88"/>
      <c r="H47" s="100" t="s">
        <v>55</v>
      </c>
      <c r="I47" s="86"/>
      <c r="J47" s="86"/>
      <c r="K47" s="99" t="s">
        <v>55</v>
      </c>
      <c r="L47" s="88" t="s">
        <v>5</v>
      </c>
      <c r="M47" s="88"/>
      <c r="N47" s="101" t="s">
        <v>55</v>
      </c>
      <c r="O47" s="101" t="s">
        <v>55</v>
      </c>
      <c r="P47" s="89"/>
      <c r="Q47" s="86"/>
      <c r="R47" s="90"/>
      <c r="S47" s="87"/>
      <c r="T47" s="88"/>
      <c r="U47" s="88"/>
      <c r="V47" s="89"/>
      <c r="W47" s="86"/>
      <c r="X47" s="86"/>
      <c r="Y47" s="86"/>
      <c r="Z47" s="86"/>
      <c r="AA47" s="90"/>
      <c r="AB47" s="86"/>
      <c r="AC47" s="86"/>
      <c r="AD47" s="86"/>
      <c r="AE47" s="87"/>
      <c r="AF47" s="88"/>
      <c r="AG47" s="88"/>
      <c r="AH47" s="89"/>
      <c r="AI47" s="86"/>
      <c r="AJ47" s="90"/>
      <c r="AK47" s="86"/>
      <c r="AL47" s="90"/>
      <c r="AM47" s="86"/>
      <c r="AN47" s="90"/>
      <c r="AO47" s="86"/>
      <c r="AP47" s="108"/>
      <c r="AQ47" s="110"/>
    </row>
    <row r="48" customFormat="false" ht="14.25" hidden="false" customHeight="false" outlineLevel="0" collapsed="false">
      <c r="A48" s="84" t="s">
        <v>63</v>
      </c>
      <c r="B48" s="84"/>
      <c r="C48" s="102" t="n">
        <v>0</v>
      </c>
      <c r="D48" s="102" t="n">
        <v>0</v>
      </c>
      <c r="E48" s="86" t="n">
        <v>0</v>
      </c>
      <c r="F48" s="103" t="n">
        <v>0</v>
      </c>
      <c r="G48" s="104" t="n">
        <v>0</v>
      </c>
      <c r="H48" s="89" t="n">
        <v>0</v>
      </c>
      <c r="I48" s="102" t="n">
        <v>0</v>
      </c>
      <c r="J48" s="102" t="n">
        <v>0</v>
      </c>
      <c r="K48" s="86" t="n">
        <v>0</v>
      </c>
      <c r="L48" s="104" t="n">
        <v>0</v>
      </c>
      <c r="M48" s="104" t="n">
        <v>0</v>
      </c>
      <c r="N48" s="88" t="n">
        <v>0</v>
      </c>
      <c r="O48" s="88" t="n">
        <v>0</v>
      </c>
      <c r="P48" s="105" t="n">
        <v>0</v>
      </c>
      <c r="Q48" s="102" t="n">
        <v>0</v>
      </c>
      <c r="R48" s="106" t="n">
        <v>0</v>
      </c>
      <c r="S48" s="103" t="n">
        <v>0</v>
      </c>
      <c r="T48" s="104" t="n">
        <v>0</v>
      </c>
      <c r="U48" s="104" t="n">
        <v>0</v>
      </c>
      <c r="V48" s="105" t="n">
        <v>0</v>
      </c>
      <c r="W48" s="102" t="n">
        <v>0</v>
      </c>
      <c r="X48" s="102" t="n">
        <v>0</v>
      </c>
      <c r="Y48" s="102" t="n">
        <v>0</v>
      </c>
      <c r="Z48" s="102" t="n">
        <v>0</v>
      </c>
      <c r="AA48" s="106" t="n">
        <v>0</v>
      </c>
      <c r="AB48" s="102" t="n">
        <v>0</v>
      </c>
      <c r="AC48" s="102" t="n">
        <v>0</v>
      </c>
      <c r="AD48" s="102" t="n">
        <v>0</v>
      </c>
      <c r="AE48" s="103" t="n">
        <v>0</v>
      </c>
      <c r="AF48" s="104" t="n">
        <v>0</v>
      </c>
      <c r="AG48" s="104" t="n">
        <v>0</v>
      </c>
      <c r="AH48" s="105" t="n">
        <v>0</v>
      </c>
      <c r="AI48" s="102" t="n">
        <v>0</v>
      </c>
      <c r="AJ48" s="106" t="n">
        <v>0</v>
      </c>
      <c r="AK48" s="102" t="n">
        <v>0</v>
      </c>
      <c r="AL48" s="106" t="n">
        <v>0</v>
      </c>
      <c r="AM48" s="102" t="n">
        <v>0</v>
      </c>
      <c r="AN48" s="106" t="n">
        <v>0</v>
      </c>
      <c r="AO48" s="102" t="n">
        <v>0</v>
      </c>
      <c r="AP48" s="91" t="s">
        <v>63</v>
      </c>
      <c r="AQ48" s="91"/>
    </row>
    <row r="49" customFormat="false" ht="14.25" hidden="false" customHeight="false" outlineLevel="0" collapsed="false">
      <c r="A49" s="107"/>
      <c r="B49" s="57" t="s">
        <v>64</v>
      </c>
      <c r="C49" s="86" t="n">
        <v>0</v>
      </c>
      <c r="D49" s="86" t="n">
        <v>0</v>
      </c>
      <c r="E49" s="86" t="n">
        <v>0</v>
      </c>
      <c r="F49" s="87" t="n">
        <v>0</v>
      </c>
      <c r="G49" s="88" t="n">
        <v>0</v>
      </c>
      <c r="H49" s="89" t="n">
        <v>0</v>
      </c>
      <c r="I49" s="86" t="n">
        <v>0</v>
      </c>
      <c r="J49" s="86" t="n">
        <v>0</v>
      </c>
      <c r="K49" s="86" t="n">
        <v>0</v>
      </c>
      <c r="L49" s="88" t="n">
        <v>0</v>
      </c>
      <c r="M49" s="88" t="n">
        <v>0</v>
      </c>
      <c r="N49" s="88" t="n">
        <v>0</v>
      </c>
      <c r="O49" s="88" t="n">
        <v>0</v>
      </c>
      <c r="P49" s="89" t="n">
        <v>0</v>
      </c>
      <c r="Q49" s="86" t="n">
        <v>0</v>
      </c>
      <c r="R49" s="90" t="n">
        <v>0</v>
      </c>
      <c r="S49" s="87" t="n">
        <v>0</v>
      </c>
      <c r="T49" s="88" t="n">
        <v>0</v>
      </c>
      <c r="U49" s="88" t="n">
        <v>0</v>
      </c>
      <c r="V49" s="89" t="n">
        <v>0</v>
      </c>
      <c r="W49" s="86" t="n">
        <v>0</v>
      </c>
      <c r="X49" s="86" t="n">
        <v>0</v>
      </c>
      <c r="Y49" s="86" t="n">
        <v>0</v>
      </c>
      <c r="Z49" s="86" t="n">
        <v>0</v>
      </c>
      <c r="AA49" s="90" t="n">
        <v>0</v>
      </c>
      <c r="AB49" s="86" t="n">
        <v>0</v>
      </c>
      <c r="AC49" s="86" t="n">
        <v>0</v>
      </c>
      <c r="AD49" s="86" t="n">
        <v>0</v>
      </c>
      <c r="AE49" s="87" t="n">
        <v>0</v>
      </c>
      <c r="AF49" s="88" t="n">
        <v>0</v>
      </c>
      <c r="AG49" s="88" t="n">
        <v>0</v>
      </c>
      <c r="AH49" s="89" t="n">
        <v>0</v>
      </c>
      <c r="AI49" s="86" t="n">
        <v>0</v>
      </c>
      <c r="AJ49" s="90" t="n">
        <v>0</v>
      </c>
      <c r="AK49" s="86" t="n">
        <v>0</v>
      </c>
      <c r="AL49" s="90" t="n">
        <v>0</v>
      </c>
      <c r="AM49" s="86" t="n">
        <v>0</v>
      </c>
      <c r="AN49" s="90" t="n">
        <v>0</v>
      </c>
      <c r="AO49" s="86" t="n">
        <v>0</v>
      </c>
      <c r="AP49" s="108"/>
      <c r="AQ49" s="110" t="s">
        <v>64</v>
      </c>
    </row>
    <row r="50" customFormat="false" ht="14.25" hidden="false" customHeight="false" outlineLevel="0" collapsed="false">
      <c r="A50" s="107"/>
      <c r="B50" s="57"/>
      <c r="C50" s="86"/>
      <c r="D50" s="86"/>
      <c r="E50" s="99" t="s">
        <v>55</v>
      </c>
      <c r="F50" s="87"/>
      <c r="G50" s="88"/>
      <c r="H50" s="100" t="s">
        <v>55</v>
      </c>
      <c r="I50" s="86"/>
      <c r="J50" s="86"/>
      <c r="K50" s="99" t="s">
        <v>55</v>
      </c>
      <c r="L50" s="88"/>
      <c r="M50" s="88"/>
      <c r="N50" s="101" t="s">
        <v>55</v>
      </c>
      <c r="O50" s="101" t="s">
        <v>55</v>
      </c>
      <c r="P50" s="89"/>
      <c r="Q50" s="86"/>
      <c r="R50" s="90"/>
      <c r="S50" s="87"/>
      <c r="T50" s="88"/>
      <c r="U50" s="88"/>
      <c r="V50" s="89"/>
      <c r="W50" s="86"/>
      <c r="X50" s="86"/>
      <c r="Y50" s="86"/>
      <c r="Z50" s="86"/>
      <c r="AA50" s="90"/>
      <c r="AB50" s="86"/>
      <c r="AC50" s="86"/>
      <c r="AD50" s="86"/>
      <c r="AE50" s="87"/>
      <c r="AF50" s="88"/>
      <c r="AG50" s="88"/>
      <c r="AH50" s="89"/>
      <c r="AI50" s="86"/>
      <c r="AJ50" s="90"/>
      <c r="AK50" s="86"/>
      <c r="AL50" s="90"/>
      <c r="AM50" s="86"/>
      <c r="AN50" s="90"/>
      <c r="AO50" s="86"/>
      <c r="AP50" s="108"/>
      <c r="AQ50" s="110"/>
    </row>
    <row r="51" customFormat="false" ht="14.25" hidden="false" customHeight="false" outlineLevel="0" collapsed="false">
      <c r="A51" s="84" t="s">
        <v>65</v>
      </c>
      <c r="B51" s="84"/>
      <c r="C51" s="102" t="n">
        <v>0</v>
      </c>
      <c r="D51" s="102" t="n">
        <v>0</v>
      </c>
      <c r="E51" s="86" t="n">
        <v>0</v>
      </c>
      <c r="F51" s="103" t="n">
        <v>0</v>
      </c>
      <c r="G51" s="104" t="n">
        <v>0</v>
      </c>
      <c r="H51" s="89" t="n">
        <v>0</v>
      </c>
      <c r="I51" s="102" t="n">
        <v>0</v>
      </c>
      <c r="J51" s="102" t="n">
        <v>0</v>
      </c>
      <c r="K51" s="86" t="n">
        <v>0</v>
      </c>
      <c r="L51" s="104" t="n">
        <v>0</v>
      </c>
      <c r="M51" s="104" t="n">
        <v>0</v>
      </c>
      <c r="N51" s="88" t="n">
        <v>0</v>
      </c>
      <c r="O51" s="88" t="n">
        <v>0</v>
      </c>
      <c r="P51" s="105" t="n">
        <v>0</v>
      </c>
      <c r="Q51" s="102" t="n">
        <v>0</v>
      </c>
      <c r="R51" s="106" t="n">
        <v>0</v>
      </c>
      <c r="S51" s="103" t="n">
        <v>0</v>
      </c>
      <c r="T51" s="104" t="n">
        <v>0</v>
      </c>
      <c r="U51" s="104" t="n">
        <v>0</v>
      </c>
      <c r="V51" s="105" t="n">
        <v>0</v>
      </c>
      <c r="W51" s="102" t="n">
        <v>0</v>
      </c>
      <c r="X51" s="102" t="n">
        <v>0</v>
      </c>
      <c r="Y51" s="102" t="n">
        <v>0</v>
      </c>
      <c r="Z51" s="102" t="n">
        <v>0</v>
      </c>
      <c r="AA51" s="106" t="n">
        <v>0</v>
      </c>
      <c r="AB51" s="102" t="n">
        <v>0</v>
      </c>
      <c r="AC51" s="102" t="n">
        <v>0</v>
      </c>
      <c r="AD51" s="102" t="n">
        <v>0</v>
      </c>
      <c r="AE51" s="103" t="n">
        <v>0</v>
      </c>
      <c r="AF51" s="104" t="n">
        <v>0</v>
      </c>
      <c r="AG51" s="104" t="n">
        <v>0</v>
      </c>
      <c r="AH51" s="105" t="n">
        <v>0</v>
      </c>
      <c r="AI51" s="102" t="n">
        <v>0</v>
      </c>
      <c r="AJ51" s="106" t="n">
        <v>0</v>
      </c>
      <c r="AK51" s="102" t="n">
        <v>0</v>
      </c>
      <c r="AL51" s="106" t="n">
        <v>0</v>
      </c>
      <c r="AM51" s="102" t="n">
        <v>0</v>
      </c>
      <c r="AN51" s="106" t="n">
        <v>0</v>
      </c>
      <c r="AO51" s="102" t="n">
        <v>0</v>
      </c>
      <c r="AP51" s="91" t="s">
        <v>65</v>
      </c>
      <c r="AQ51" s="91"/>
    </row>
    <row r="52" customFormat="false" ht="14.25" hidden="false" customHeight="false" outlineLevel="0" collapsed="false">
      <c r="A52" s="107"/>
      <c r="B52" s="57" t="s">
        <v>66</v>
      </c>
      <c r="C52" s="86" t="n">
        <v>0</v>
      </c>
      <c r="D52" s="86" t="n">
        <v>0</v>
      </c>
      <c r="E52" s="86" t="n">
        <v>0</v>
      </c>
      <c r="F52" s="87" t="n">
        <v>0</v>
      </c>
      <c r="G52" s="88" t="n">
        <v>0</v>
      </c>
      <c r="H52" s="89" t="n">
        <v>0</v>
      </c>
      <c r="I52" s="86" t="n">
        <v>0</v>
      </c>
      <c r="J52" s="86" t="n">
        <v>0</v>
      </c>
      <c r="K52" s="86" t="n">
        <v>0</v>
      </c>
      <c r="L52" s="88" t="n">
        <v>0</v>
      </c>
      <c r="M52" s="88" t="n">
        <v>0</v>
      </c>
      <c r="N52" s="88" t="n">
        <v>0</v>
      </c>
      <c r="O52" s="88" t="n">
        <v>0</v>
      </c>
      <c r="P52" s="89" t="n">
        <v>0</v>
      </c>
      <c r="Q52" s="86" t="n">
        <v>0</v>
      </c>
      <c r="R52" s="90" t="n">
        <v>0</v>
      </c>
      <c r="S52" s="87" t="n">
        <v>0</v>
      </c>
      <c r="T52" s="88" t="n">
        <v>0</v>
      </c>
      <c r="U52" s="88" t="n">
        <v>0</v>
      </c>
      <c r="V52" s="89" t="n">
        <v>0</v>
      </c>
      <c r="W52" s="86" t="n">
        <v>0</v>
      </c>
      <c r="X52" s="86" t="n">
        <v>0</v>
      </c>
      <c r="Y52" s="86" t="n">
        <v>0</v>
      </c>
      <c r="Z52" s="86" t="n">
        <v>0</v>
      </c>
      <c r="AA52" s="90" t="n">
        <v>0</v>
      </c>
      <c r="AB52" s="86" t="n">
        <v>0</v>
      </c>
      <c r="AC52" s="86" t="n">
        <v>0</v>
      </c>
      <c r="AD52" s="86" t="n">
        <v>0</v>
      </c>
      <c r="AE52" s="87" t="n">
        <v>0</v>
      </c>
      <c r="AF52" s="88" t="n">
        <v>0</v>
      </c>
      <c r="AG52" s="88" t="n">
        <v>0</v>
      </c>
      <c r="AH52" s="89" t="n">
        <v>0</v>
      </c>
      <c r="AI52" s="86" t="n">
        <v>0</v>
      </c>
      <c r="AJ52" s="90" t="n">
        <v>0</v>
      </c>
      <c r="AK52" s="86" t="n">
        <v>0</v>
      </c>
      <c r="AL52" s="90" t="n">
        <v>0</v>
      </c>
      <c r="AM52" s="86" t="n">
        <v>0</v>
      </c>
      <c r="AN52" s="90" t="n">
        <v>0</v>
      </c>
      <c r="AO52" s="86" t="n">
        <v>0</v>
      </c>
      <c r="AP52" s="108"/>
      <c r="AQ52" s="110" t="s">
        <v>66</v>
      </c>
    </row>
    <row r="53" customFormat="false" ht="14.25" hidden="false" customHeight="false" outlineLevel="0" collapsed="false">
      <c r="A53" s="107"/>
      <c r="B53" s="57"/>
      <c r="C53" s="86"/>
      <c r="D53" s="86"/>
      <c r="E53" s="99" t="s">
        <v>55</v>
      </c>
      <c r="F53" s="87"/>
      <c r="G53" s="88"/>
      <c r="H53" s="100" t="s">
        <v>55</v>
      </c>
      <c r="I53" s="86"/>
      <c r="J53" s="86"/>
      <c r="K53" s="99" t="s">
        <v>55</v>
      </c>
      <c r="L53" s="88" t="s">
        <v>5</v>
      </c>
      <c r="M53" s="88"/>
      <c r="N53" s="101" t="s">
        <v>55</v>
      </c>
      <c r="O53" s="101" t="s">
        <v>55</v>
      </c>
      <c r="P53" s="89"/>
      <c r="Q53" s="86"/>
      <c r="R53" s="90"/>
      <c r="S53" s="87"/>
      <c r="T53" s="88"/>
      <c r="U53" s="88"/>
      <c r="V53" s="89"/>
      <c r="W53" s="86"/>
      <c r="X53" s="86"/>
      <c r="Y53" s="86"/>
      <c r="Z53" s="86"/>
      <c r="AA53" s="90"/>
      <c r="AB53" s="86"/>
      <c r="AC53" s="86"/>
      <c r="AD53" s="86"/>
      <c r="AE53" s="87"/>
      <c r="AF53" s="88"/>
      <c r="AG53" s="88"/>
      <c r="AH53" s="89"/>
      <c r="AI53" s="86"/>
      <c r="AJ53" s="90"/>
      <c r="AK53" s="86"/>
      <c r="AL53" s="90"/>
      <c r="AM53" s="86"/>
      <c r="AN53" s="90"/>
      <c r="AO53" s="86"/>
      <c r="AP53" s="108"/>
      <c r="AQ53" s="110"/>
    </row>
    <row r="54" customFormat="false" ht="14.25" hidden="false" customHeight="false" outlineLevel="0" collapsed="false">
      <c r="A54" s="84" t="s">
        <v>67</v>
      </c>
      <c r="B54" s="84"/>
      <c r="C54" s="102" t="n">
        <v>2</v>
      </c>
      <c r="D54" s="102" t="n">
        <v>2</v>
      </c>
      <c r="E54" s="86" t="n">
        <v>0</v>
      </c>
      <c r="F54" s="103" t="n">
        <v>2</v>
      </c>
      <c r="G54" s="104" t="n">
        <v>2</v>
      </c>
      <c r="H54" s="89" t="n">
        <v>0</v>
      </c>
      <c r="I54" s="102" t="n">
        <v>2</v>
      </c>
      <c r="J54" s="102" t="n">
        <v>2</v>
      </c>
      <c r="K54" s="86" t="n">
        <v>0</v>
      </c>
      <c r="L54" s="104" t="n">
        <v>2</v>
      </c>
      <c r="M54" s="104" t="n">
        <v>2</v>
      </c>
      <c r="N54" s="88" t="n">
        <v>0</v>
      </c>
      <c r="O54" s="88" t="n">
        <v>0</v>
      </c>
      <c r="P54" s="105" t="n">
        <v>0</v>
      </c>
      <c r="Q54" s="102" t="n">
        <v>0</v>
      </c>
      <c r="R54" s="106" t="n">
        <v>0</v>
      </c>
      <c r="S54" s="103" t="n">
        <v>2</v>
      </c>
      <c r="T54" s="104" t="n">
        <v>2</v>
      </c>
      <c r="U54" s="104" t="n">
        <v>0</v>
      </c>
      <c r="V54" s="105" t="n">
        <v>0</v>
      </c>
      <c r="W54" s="102" t="n">
        <v>1</v>
      </c>
      <c r="X54" s="102" t="n">
        <v>1</v>
      </c>
      <c r="Y54" s="102" t="n">
        <v>0</v>
      </c>
      <c r="Z54" s="102" t="n">
        <v>0</v>
      </c>
      <c r="AA54" s="106" t="n">
        <v>0</v>
      </c>
      <c r="AB54" s="102" t="n">
        <v>0</v>
      </c>
      <c r="AC54" s="102" t="n">
        <v>0</v>
      </c>
      <c r="AD54" s="102" t="n">
        <v>0</v>
      </c>
      <c r="AE54" s="103" t="n">
        <v>1</v>
      </c>
      <c r="AF54" s="104" t="n">
        <v>1</v>
      </c>
      <c r="AG54" s="104" t="n">
        <v>0</v>
      </c>
      <c r="AH54" s="105" t="n">
        <v>0</v>
      </c>
      <c r="AI54" s="102" t="n">
        <v>0</v>
      </c>
      <c r="AJ54" s="106" t="n">
        <v>0</v>
      </c>
      <c r="AK54" s="102" t="n">
        <v>0</v>
      </c>
      <c r="AL54" s="106" t="n">
        <v>0</v>
      </c>
      <c r="AM54" s="102" t="n">
        <v>0</v>
      </c>
      <c r="AN54" s="106" t="n">
        <v>0</v>
      </c>
      <c r="AO54" s="102" t="n">
        <v>0</v>
      </c>
      <c r="AP54" s="91" t="s">
        <v>67</v>
      </c>
      <c r="AQ54" s="91"/>
    </row>
    <row r="55" customFormat="false" ht="14.25" hidden="false" customHeight="false" outlineLevel="0" collapsed="false">
      <c r="A55" s="107"/>
      <c r="B55" s="57" t="s">
        <v>68</v>
      </c>
      <c r="C55" s="86" t="n">
        <v>0</v>
      </c>
      <c r="D55" s="86" t="n">
        <v>0</v>
      </c>
      <c r="E55" s="86" t="n">
        <v>0</v>
      </c>
      <c r="F55" s="87" t="n">
        <v>0</v>
      </c>
      <c r="G55" s="88" t="n">
        <v>0</v>
      </c>
      <c r="H55" s="89" t="n">
        <v>0</v>
      </c>
      <c r="I55" s="86" t="n">
        <v>0</v>
      </c>
      <c r="J55" s="86" t="n">
        <v>0</v>
      </c>
      <c r="K55" s="86" t="n">
        <v>0</v>
      </c>
      <c r="L55" s="88" t="n">
        <v>0</v>
      </c>
      <c r="M55" s="88" t="n">
        <v>0</v>
      </c>
      <c r="N55" s="88" t="n">
        <v>0</v>
      </c>
      <c r="O55" s="88" t="n">
        <v>0</v>
      </c>
      <c r="P55" s="89" t="n">
        <v>0</v>
      </c>
      <c r="Q55" s="86" t="n">
        <v>0</v>
      </c>
      <c r="R55" s="90" t="n">
        <v>0</v>
      </c>
      <c r="S55" s="87" t="n">
        <v>0</v>
      </c>
      <c r="T55" s="88" t="n">
        <v>0</v>
      </c>
      <c r="U55" s="88" t="n">
        <v>0</v>
      </c>
      <c r="V55" s="89" t="n">
        <v>0</v>
      </c>
      <c r="W55" s="86" t="n">
        <v>0</v>
      </c>
      <c r="X55" s="86" t="n">
        <v>0</v>
      </c>
      <c r="Y55" s="86" t="n">
        <v>0</v>
      </c>
      <c r="Z55" s="86" t="n">
        <v>0</v>
      </c>
      <c r="AA55" s="90" t="n">
        <v>0</v>
      </c>
      <c r="AB55" s="86" t="n">
        <v>0</v>
      </c>
      <c r="AC55" s="86" t="n">
        <v>0</v>
      </c>
      <c r="AD55" s="86" t="n">
        <v>0</v>
      </c>
      <c r="AE55" s="87" t="n">
        <v>0</v>
      </c>
      <c r="AF55" s="88" t="n">
        <v>0</v>
      </c>
      <c r="AG55" s="88" t="n">
        <v>0</v>
      </c>
      <c r="AH55" s="89" t="n">
        <v>0</v>
      </c>
      <c r="AI55" s="86" t="n">
        <v>0</v>
      </c>
      <c r="AJ55" s="90" t="n">
        <v>0</v>
      </c>
      <c r="AK55" s="86" t="n">
        <v>0</v>
      </c>
      <c r="AL55" s="90" t="n">
        <v>0</v>
      </c>
      <c r="AM55" s="86" t="n">
        <v>0</v>
      </c>
      <c r="AN55" s="90" t="n">
        <v>0</v>
      </c>
      <c r="AO55" s="86" t="n">
        <v>0</v>
      </c>
      <c r="AP55" s="108"/>
      <c r="AQ55" s="110" t="s">
        <v>68</v>
      </c>
    </row>
    <row r="56" customFormat="false" ht="14.25" hidden="false" customHeight="false" outlineLevel="0" collapsed="false">
      <c r="A56" s="107"/>
      <c r="B56" s="57" t="s">
        <v>69</v>
      </c>
      <c r="C56" s="86" t="n">
        <v>0</v>
      </c>
      <c r="D56" s="86" t="n">
        <v>0</v>
      </c>
      <c r="E56" s="86" t="n">
        <v>0</v>
      </c>
      <c r="F56" s="87" t="n">
        <v>0</v>
      </c>
      <c r="G56" s="88" t="n">
        <v>0</v>
      </c>
      <c r="H56" s="89" t="n">
        <v>0</v>
      </c>
      <c r="I56" s="86" t="n">
        <v>0</v>
      </c>
      <c r="J56" s="86" t="n">
        <v>0</v>
      </c>
      <c r="K56" s="86" t="n">
        <v>0</v>
      </c>
      <c r="L56" s="88" t="n">
        <v>0</v>
      </c>
      <c r="M56" s="88" t="n">
        <v>0</v>
      </c>
      <c r="N56" s="88" t="n">
        <v>0</v>
      </c>
      <c r="O56" s="88" t="n">
        <v>0</v>
      </c>
      <c r="P56" s="89" t="n">
        <v>0</v>
      </c>
      <c r="Q56" s="86" t="n">
        <v>0</v>
      </c>
      <c r="R56" s="90" t="n">
        <v>0</v>
      </c>
      <c r="S56" s="87" t="n">
        <v>0</v>
      </c>
      <c r="T56" s="88" t="n">
        <v>0</v>
      </c>
      <c r="U56" s="88" t="n">
        <v>0</v>
      </c>
      <c r="V56" s="89" t="n">
        <v>0</v>
      </c>
      <c r="W56" s="86" t="n">
        <v>0</v>
      </c>
      <c r="X56" s="86" t="n">
        <v>0</v>
      </c>
      <c r="Y56" s="86" t="n">
        <v>0</v>
      </c>
      <c r="Z56" s="86" t="n">
        <v>0</v>
      </c>
      <c r="AA56" s="90" t="n">
        <v>0</v>
      </c>
      <c r="AB56" s="86" t="n">
        <v>0</v>
      </c>
      <c r="AC56" s="86" t="n">
        <v>0</v>
      </c>
      <c r="AD56" s="86" t="n">
        <v>0</v>
      </c>
      <c r="AE56" s="87" t="n">
        <v>0</v>
      </c>
      <c r="AF56" s="88" t="n">
        <v>0</v>
      </c>
      <c r="AG56" s="88" t="n">
        <v>0</v>
      </c>
      <c r="AH56" s="89" t="n">
        <v>0</v>
      </c>
      <c r="AI56" s="86" t="n">
        <v>0</v>
      </c>
      <c r="AJ56" s="90" t="n">
        <v>0</v>
      </c>
      <c r="AK56" s="86" t="n">
        <v>0</v>
      </c>
      <c r="AL56" s="90" t="n">
        <v>0</v>
      </c>
      <c r="AM56" s="86" t="n">
        <v>0</v>
      </c>
      <c r="AN56" s="90" t="n">
        <v>0</v>
      </c>
      <c r="AO56" s="86" t="n">
        <v>0</v>
      </c>
      <c r="AP56" s="108"/>
      <c r="AQ56" s="110" t="s">
        <v>69</v>
      </c>
    </row>
    <row r="57" customFormat="false" ht="14.25" hidden="false" customHeight="false" outlineLevel="0" collapsed="false">
      <c r="A57" s="107"/>
      <c r="B57" s="57" t="s">
        <v>70</v>
      </c>
      <c r="C57" s="86" t="n">
        <v>1</v>
      </c>
      <c r="D57" s="86" t="n">
        <v>1</v>
      </c>
      <c r="E57" s="86" t="n">
        <v>0</v>
      </c>
      <c r="F57" s="87" t="n">
        <v>1</v>
      </c>
      <c r="G57" s="88" t="n">
        <v>1</v>
      </c>
      <c r="H57" s="89" t="n">
        <v>0</v>
      </c>
      <c r="I57" s="86" t="n">
        <v>1</v>
      </c>
      <c r="J57" s="86" t="n">
        <v>1</v>
      </c>
      <c r="K57" s="86" t="n">
        <v>0</v>
      </c>
      <c r="L57" s="88" t="n">
        <v>1</v>
      </c>
      <c r="M57" s="88" t="n">
        <v>1</v>
      </c>
      <c r="N57" s="88" t="n">
        <v>0</v>
      </c>
      <c r="O57" s="88" t="n">
        <v>0</v>
      </c>
      <c r="P57" s="89" t="n">
        <v>0</v>
      </c>
      <c r="Q57" s="86" t="n">
        <v>0</v>
      </c>
      <c r="R57" s="90" t="n">
        <v>0</v>
      </c>
      <c r="S57" s="87" t="n">
        <v>1</v>
      </c>
      <c r="T57" s="88" t="n">
        <v>1</v>
      </c>
      <c r="U57" s="88" t="n">
        <v>0</v>
      </c>
      <c r="V57" s="89" t="n">
        <v>0</v>
      </c>
      <c r="W57" s="86" t="n">
        <v>0</v>
      </c>
      <c r="X57" s="86" t="n">
        <v>0</v>
      </c>
      <c r="Y57" s="86" t="n">
        <v>0</v>
      </c>
      <c r="Z57" s="86" t="n">
        <v>0</v>
      </c>
      <c r="AA57" s="90" t="n">
        <v>0</v>
      </c>
      <c r="AB57" s="86" t="n">
        <v>0</v>
      </c>
      <c r="AC57" s="86" t="n">
        <v>0</v>
      </c>
      <c r="AD57" s="86" t="n">
        <v>0</v>
      </c>
      <c r="AE57" s="87" t="n">
        <v>1</v>
      </c>
      <c r="AF57" s="88" t="n">
        <v>1</v>
      </c>
      <c r="AG57" s="88" t="n">
        <v>0</v>
      </c>
      <c r="AH57" s="89" t="n">
        <v>0</v>
      </c>
      <c r="AI57" s="86" t="n">
        <v>0</v>
      </c>
      <c r="AJ57" s="90" t="n">
        <v>0</v>
      </c>
      <c r="AK57" s="86" t="n">
        <v>0</v>
      </c>
      <c r="AL57" s="90" t="n">
        <v>0</v>
      </c>
      <c r="AM57" s="86" t="n">
        <v>0</v>
      </c>
      <c r="AN57" s="90" t="n">
        <v>0</v>
      </c>
      <c r="AO57" s="86" t="n">
        <v>0</v>
      </c>
      <c r="AP57" s="108"/>
      <c r="AQ57" s="110" t="s">
        <v>70</v>
      </c>
    </row>
    <row r="58" customFormat="false" ht="14.25" hidden="false" customHeight="false" outlineLevel="0" collapsed="false">
      <c r="A58" s="107"/>
      <c r="B58" s="57" t="s">
        <v>71</v>
      </c>
      <c r="C58" s="86" t="n">
        <v>1</v>
      </c>
      <c r="D58" s="86" t="n">
        <v>1</v>
      </c>
      <c r="E58" s="86" t="n">
        <v>0</v>
      </c>
      <c r="F58" s="87" t="n">
        <v>1</v>
      </c>
      <c r="G58" s="88" t="n">
        <v>1</v>
      </c>
      <c r="H58" s="89" t="n">
        <v>0</v>
      </c>
      <c r="I58" s="86" t="n">
        <v>1</v>
      </c>
      <c r="J58" s="86" t="n">
        <v>1</v>
      </c>
      <c r="K58" s="86" t="n">
        <v>0</v>
      </c>
      <c r="L58" s="88" t="n">
        <v>1</v>
      </c>
      <c r="M58" s="88" t="n">
        <v>1</v>
      </c>
      <c r="N58" s="88" t="n">
        <v>0</v>
      </c>
      <c r="O58" s="88" t="n">
        <v>0</v>
      </c>
      <c r="P58" s="89" t="n">
        <v>0</v>
      </c>
      <c r="Q58" s="86" t="n">
        <v>0</v>
      </c>
      <c r="R58" s="90" t="n">
        <v>0</v>
      </c>
      <c r="S58" s="87" t="n">
        <v>1</v>
      </c>
      <c r="T58" s="88" t="n">
        <v>1</v>
      </c>
      <c r="U58" s="88" t="n">
        <v>0</v>
      </c>
      <c r="V58" s="89" t="n">
        <v>0</v>
      </c>
      <c r="W58" s="86" t="n">
        <v>1</v>
      </c>
      <c r="X58" s="86" t="n">
        <v>1</v>
      </c>
      <c r="Y58" s="86" t="n">
        <v>0</v>
      </c>
      <c r="Z58" s="86" t="n">
        <v>0</v>
      </c>
      <c r="AA58" s="90" t="n">
        <v>0</v>
      </c>
      <c r="AB58" s="86" t="n">
        <v>0</v>
      </c>
      <c r="AC58" s="86" t="n">
        <v>0</v>
      </c>
      <c r="AD58" s="86" t="n">
        <v>0</v>
      </c>
      <c r="AE58" s="87" t="n">
        <v>0</v>
      </c>
      <c r="AF58" s="88" t="n">
        <v>0</v>
      </c>
      <c r="AG58" s="88" t="n">
        <v>0</v>
      </c>
      <c r="AH58" s="89" t="n">
        <v>0</v>
      </c>
      <c r="AI58" s="86" t="n">
        <v>0</v>
      </c>
      <c r="AJ58" s="90" t="n">
        <v>0</v>
      </c>
      <c r="AK58" s="86" t="n">
        <v>0</v>
      </c>
      <c r="AL58" s="90" t="n">
        <v>0</v>
      </c>
      <c r="AM58" s="86" t="n">
        <v>0</v>
      </c>
      <c r="AN58" s="90" t="n">
        <v>0</v>
      </c>
      <c r="AO58" s="86" t="n">
        <v>0</v>
      </c>
      <c r="AP58" s="108"/>
      <c r="AQ58" s="110" t="s">
        <v>71</v>
      </c>
    </row>
    <row r="59" customFormat="false" ht="14.25" hidden="false" customHeight="false" outlineLevel="0" collapsed="false">
      <c r="A59" s="107"/>
      <c r="B59" s="57"/>
      <c r="C59" s="86"/>
      <c r="D59" s="86"/>
      <c r="E59" s="99" t="s">
        <v>55</v>
      </c>
      <c r="F59" s="87"/>
      <c r="G59" s="88"/>
      <c r="H59" s="100" t="s">
        <v>55</v>
      </c>
      <c r="I59" s="86"/>
      <c r="J59" s="86"/>
      <c r="K59" s="99" t="s">
        <v>55</v>
      </c>
      <c r="L59" s="88"/>
      <c r="M59" s="88"/>
      <c r="N59" s="101" t="s">
        <v>55</v>
      </c>
      <c r="O59" s="101" t="s">
        <v>55</v>
      </c>
      <c r="P59" s="89"/>
      <c r="Q59" s="86"/>
      <c r="R59" s="90"/>
      <c r="S59" s="87"/>
      <c r="T59" s="88"/>
      <c r="U59" s="88"/>
      <c r="V59" s="89"/>
      <c r="W59" s="86"/>
      <c r="X59" s="86"/>
      <c r="Y59" s="86"/>
      <c r="Z59" s="86"/>
      <c r="AA59" s="90"/>
      <c r="AB59" s="86"/>
      <c r="AC59" s="86"/>
      <c r="AD59" s="86"/>
      <c r="AE59" s="87"/>
      <c r="AF59" s="88"/>
      <c r="AG59" s="88"/>
      <c r="AH59" s="89"/>
      <c r="AI59" s="86"/>
      <c r="AJ59" s="90"/>
      <c r="AK59" s="86"/>
      <c r="AL59" s="90"/>
      <c r="AM59" s="86"/>
      <c r="AN59" s="90"/>
      <c r="AO59" s="86"/>
      <c r="AP59" s="108"/>
      <c r="AQ59" s="110"/>
    </row>
    <row r="60" customFormat="false" ht="14.25" hidden="false" customHeight="false" outlineLevel="0" collapsed="false">
      <c r="A60" s="84" t="s">
        <v>72</v>
      </c>
      <c r="B60" s="84"/>
      <c r="C60" s="102" t="n">
        <v>2</v>
      </c>
      <c r="D60" s="102" t="n">
        <v>2</v>
      </c>
      <c r="E60" s="86" t="n">
        <v>0</v>
      </c>
      <c r="F60" s="103" t="n">
        <v>2</v>
      </c>
      <c r="G60" s="104" t="n">
        <v>2</v>
      </c>
      <c r="H60" s="89" t="n">
        <v>0</v>
      </c>
      <c r="I60" s="102" t="n">
        <v>2</v>
      </c>
      <c r="J60" s="102" t="n">
        <v>2</v>
      </c>
      <c r="K60" s="86" t="n">
        <v>0</v>
      </c>
      <c r="L60" s="104" t="n">
        <v>2</v>
      </c>
      <c r="M60" s="104" t="n">
        <v>2</v>
      </c>
      <c r="N60" s="88" t="n">
        <v>0</v>
      </c>
      <c r="O60" s="88" t="n">
        <v>0</v>
      </c>
      <c r="P60" s="105" t="n">
        <v>0</v>
      </c>
      <c r="Q60" s="102" t="n">
        <v>0</v>
      </c>
      <c r="R60" s="106" t="n">
        <v>0</v>
      </c>
      <c r="S60" s="103" t="n">
        <v>4</v>
      </c>
      <c r="T60" s="104" t="n">
        <v>4</v>
      </c>
      <c r="U60" s="104" t="n">
        <v>0</v>
      </c>
      <c r="V60" s="105" t="n">
        <v>0</v>
      </c>
      <c r="W60" s="102" t="n">
        <v>2</v>
      </c>
      <c r="X60" s="102" t="n">
        <v>2</v>
      </c>
      <c r="Y60" s="102" t="n">
        <v>0</v>
      </c>
      <c r="Z60" s="102" t="n">
        <v>0</v>
      </c>
      <c r="AA60" s="106" t="n">
        <v>0</v>
      </c>
      <c r="AB60" s="102" t="n">
        <v>0</v>
      </c>
      <c r="AC60" s="102" t="n">
        <v>0</v>
      </c>
      <c r="AD60" s="102" t="n">
        <v>0</v>
      </c>
      <c r="AE60" s="103" t="n">
        <v>2</v>
      </c>
      <c r="AF60" s="104" t="n">
        <v>2</v>
      </c>
      <c r="AG60" s="104" t="n">
        <v>0</v>
      </c>
      <c r="AH60" s="105" t="n">
        <v>0</v>
      </c>
      <c r="AI60" s="102" t="n">
        <v>0</v>
      </c>
      <c r="AJ60" s="106" t="n">
        <v>0</v>
      </c>
      <c r="AK60" s="102" t="n">
        <v>0</v>
      </c>
      <c r="AL60" s="106" t="n">
        <v>0</v>
      </c>
      <c r="AM60" s="102" t="n">
        <v>0</v>
      </c>
      <c r="AN60" s="106" t="n">
        <v>0</v>
      </c>
      <c r="AO60" s="102" t="n">
        <v>0</v>
      </c>
      <c r="AP60" s="91" t="s">
        <v>72</v>
      </c>
      <c r="AQ60" s="91"/>
    </row>
    <row r="61" customFormat="false" ht="14.25" hidden="false" customHeight="false" outlineLevel="0" collapsed="false">
      <c r="A61" s="107"/>
      <c r="B61" s="57" t="s">
        <v>73</v>
      </c>
      <c r="C61" s="86" t="n">
        <v>1</v>
      </c>
      <c r="D61" s="86" t="n">
        <v>1</v>
      </c>
      <c r="E61" s="86" t="n">
        <v>0</v>
      </c>
      <c r="F61" s="87" t="n">
        <v>1</v>
      </c>
      <c r="G61" s="88" t="n">
        <v>1</v>
      </c>
      <c r="H61" s="89" t="n">
        <v>0</v>
      </c>
      <c r="I61" s="86" t="n">
        <v>1</v>
      </c>
      <c r="J61" s="86" t="n">
        <v>1</v>
      </c>
      <c r="K61" s="86" t="n">
        <v>0</v>
      </c>
      <c r="L61" s="88" t="n">
        <v>1</v>
      </c>
      <c r="M61" s="88" t="n">
        <v>1</v>
      </c>
      <c r="N61" s="88" t="n">
        <v>0</v>
      </c>
      <c r="O61" s="88" t="n">
        <v>0</v>
      </c>
      <c r="P61" s="89" t="n">
        <v>0</v>
      </c>
      <c r="Q61" s="86" t="n">
        <v>0</v>
      </c>
      <c r="R61" s="90" t="n">
        <v>0</v>
      </c>
      <c r="S61" s="87" t="n">
        <v>2</v>
      </c>
      <c r="T61" s="88" t="n">
        <v>2</v>
      </c>
      <c r="U61" s="88" t="n">
        <v>0</v>
      </c>
      <c r="V61" s="89" t="n">
        <v>0</v>
      </c>
      <c r="W61" s="86" t="n">
        <v>1</v>
      </c>
      <c r="X61" s="86" t="n">
        <v>1</v>
      </c>
      <c r="Y61" s="86" t="n">
        <v>0</v>
      </c>
      <c r="Z61" s="86" t="n">
        <v>0</v>
      </c>
      <c r="AA61" s="90" t="n">
        <v>0</v>
      </c>
      <c r="AB61" s="86" t="n">
        <v>0</v>
      </c>
      <c r="AC61" s="86" t="n">
        <v>0</v>
      </c>
      <c r="AD61" s="86" t="n">
        <v>0</v>
      </c>
      <c r="AE61" s="87" t="n">
        <v>1</v>
      </c>
      <c r="AF61" s="88" t="n">
        <v>1</v>
      </c>
      <c r="AG61" s="88" t="n">
        <v>0</v>
      </c>
      <c r="AH61" s="89" t="n">
        <v>0</v>
      </c>
      <c r="AI61" s="86" t="n">
        <v>0</v>
      </c>
      <c r="AJ61" s="90" t="n">
        <v>0</v>
      </c>
      <c r="AK61" s="86" t="n">
        <v>0</v>
      </c>
      <c r="AL61" s="90" t="n">
        <v>0</v>
      </c>
      <c r="AM61" s="86" t="n">
        <v>0</v>
      </c>
      <c r="AN61" s="90" t="n">
        <v>0</v>
      </c>
      <c r="AO61" s="86" t="n">
        <v>0</v>
      </c>
      <c r="AP61" s="108"/>
      <c r="AQ61" s="110" t="s">
        <v>73</v>
      </c>
    </row>
    <row r="62" customFormat="false" ht="14.25" hidden="false" customHeight="false" outlineLevel="0" collapsed="false">
      <c r="A62" s="107"/>
      <c r="B62" s="57" t="s">
        <v>74</v>
      </c>
      <c r="C62" s="86" t="n">
        <v>0</v>
      </c>
      <c r="D62" s="86" t="n">
        <v>0</v>
      </c>
      <c r="E62" s="86" t="n">
        <v>0</v>
      </c>
      <c r="F62" s="87" t="n">
        <v>0</v>
      </c>
      <c r="G62" s="88" t="n">
        <v>0</v>
      </c>
      <c r="H62" s="89" t="n">
        <v>0</v>
      </c>
      <c r="I62" s="86" t="n">
        <v>0</v>
      </c>
      <c r="J62" s="86" t="n">
        <v>0</v>
      </c>
      <c r="K62" s="86" t="n">
        <v>0</v>
      </c>
      <c r="L62" s="88" t="n">
        <v>0</v>
      </c>
      <c r="M62" s="88" t="n">
        <v>0</v>
      </c>
      <c r="N62" s="88" t="n">
        <v>0</v>
      </c>
      <c r="O62" s="88" t="n">
        <v>0</v>
      </c>
      <c r="P62" s="89" t="n">
        <v>0</v>
      </c>
      <c r="Q62" s="86" t="n">
        <v>0</v>
      </c>
      <c r="R62" s="90" t="n">
        <v>0</v>
      </c>
      <c r="S62" s="87" t="n">
        <v>0</v>
      </c>
      <c r="T62" s="88" t="n">
        <v>0</v>
      </c>
      <c r="U62" s="88" t="n">
        <v>0</v>
      </c>
      <c r="V62" s="89" t="n">
        <v>0</v>
      </c>
      <c r="W62" s="86" t="n">
        <v>0</v>
      </c>
      <c r="X62" s="86" t="n">
        <v>0</v>
      </c>
      <c r="Y62" s="86" t="n">
        <v>0</v>
      </c>
      <c r="Z62" s="86" t="n">
        <v>0</v>
      </c>
      <c r="AA62" s="90" t="n">
        <v>0</v>
      </c>
      <c r="AB62" s="86" t="n">
        <v>0</v>
      </c>
      <c r="AC62" s="86" t="n">
        <v>0</v>
      </c>
      <c r="AD62" s="86" t="n">
        <v>0</v>
      </c>
      <c r="AE62" s="87" t="n">
        <v>0</v>
      </c>
      <c r="AF62" s="88" t="n">
        <v>0</v>
      </c>
      <c r="AG62" s="88" t="n">
        <v>0</v>
      </c>
      <c r="AH62" s="89" t="n">
        <v>0</v>
      </c>
      <c r="AI62" s="86" t="n">
        <v>0</v>
      </c>
      <c r="AJ62" s="90" t="n">
        <v>0</v>
      </c>
      <c r="AK62" s="86" t="n">
        <v>0</v>
      </c>
      <c r="AL62" s="90" t="n">
        <v>0</v>
      </c>
      <c r="AM62" s="86" t="n">
        <v>0</v>
      </c>
      <c r="AN62" s="90" t="n">
        <v>0</v>
      </c>
      <c r="AO62" s="86" t="n">
        <v>0</v>
      </c>
      <c r="AP62" s="108"/>
      <c r="AQ62" s="110" t="s">
        <v>74</v>
      </c>
    </row>
    <row r="63" customFormat="false" ht="14.25" hidden="false" customHeight="false" outlineLevel="0" collapsed="false">
      <c r="A63" s="107"/>
      <c r="B63" s="57" t="s">
        <v>75</v>
      </c>
      <c r="C63" s="86" t="n">
        <v>1</v>
      </c>
      <c r="D63" s="86" t="n">
        <v>1</v>
      </c>
      <c r="E63" s="86" t="n">
        <v>0</v>
      </c>
      <c r="F63" s="87" t="n">
        <v>1</v>
      </c>
      <c r="G63" s="88" t="n">
        <v>1</v>
      </c>
      <c r="H63" s="89" t="n">
        <v>0</v>
      </c>
      <c r="I63" s="86" t="n">
        <v>1</v>
      </c>
      <c r="J63" s="86" t="n">
        <v>1</v>
      </c>
      <c r="K63" s="86" t="n">
        <v>0</v>
      </c>
      <c r="L63" s="88" t="n">
        <v>1</v>
      </c>
      <c r="M63" s="88" t="n">
        <v>1</v>
      </c>
      <c r="N63" s="88" t="n">
        <v>0</v>
      </c>
      <c r="O63" s="88" t="n">
        <v>0</v>
      </c>
      <c r="P63" s="89" t="n">
        <v>0</v>
      </c>
      <c r="Q63" s="86" t="n">
        <v>0</v>
      </c>
      <c r="R63" s="90" t="n">
        <v>0</v>
      </c>
      <c r="S63" s="87" t="n">
        <v>2</v>
      </c>
      <c r="T63" s="88" t="n">
        <v>2</v>
      </c>
      <c r="U63" s="88" t="n">
        <v>0</v>
      </c>
      <c r="V63" s="89" t="n">
        <v>0</v>
      </c>
      <c r="W63" s="86" t="n">
        <v>1</v>
      </c>
      <c r="X63" s="86" t="n">
        <v>1</v>
      </c>
      <c r="Y63" s="86" t="n">
        <v>0</v>
      </c>
      <c r="Z63" s="86" t="n">
        <v>0</v>
      </c>
      <c r="AA63" s="90" t="n">
        <v>0</v>
      </c>
      <c r="AB63" s="86" t="n">
        <v>0</v>
      </c>
      <c r="AC63" s="86" t="n">
        <v>0</v>
      </c>
      <c r="AD63" s="86" t="n">
        <v>0</v>
      </c>
      <c r="AE63" s="87" t="n">
        <v>1</v>
      </c>
      <c r="AF63" s="88" t="n">
        <v>1</v>
      </c>
      <c r="AG63" s="88" t="n">
        <v>0</v>
      </c>
      <c r="AH63" s="89" t="n">
        <v>0</v>
      </c>
      <c r="AI63" s="86" t="n">
        <v>0</v>
      </c>
      <c r="AJ63" s="90" t="n">
        <v>0</v>
      </c>
      <c r="AK63" s="86" t="n">
        <v>0</v>
      </c>
      <c r="AL63" s="90" t="n">
        <v>0</v>
      </c>
      <c r="AM63" s="86" t="n">
        <v>0</v>
      </c>
      <c r="AN63" s="90" t="n">
        <v>0</v>
      </c>
      <c r="AO63" s="86" t="n">
        <v>0</v>
      </c>
      <c r="AP63" s="108"/>
      <c r="AQ63" s="110" t="s">
        <v>75</v>
      </c>
    </row>
    <row r="64" customFormat="false" ht="14.25" hidden="false" customHeight="false" outlineLevel="0" collapsed="false">
      <c r="A64" s="107"/>
      <c r="B64" s="57"/>
      <c r="C64" s="86"/>
      <c r="D64" s="86"/>
      <c r="E64" s="99" t="s">
        <v>55</v>
      </c>
      <c r="F64" s="87"/>
      <c r="G64" s="88"/>
      <c r="H64" s="100" t="s">
        <v>55</v>
      </c>
      <c r="I64" s="86"/>
      <c r="J64" s="86"/>
      <c r="K64" s="99" t="s">
        <v>55</v>
      </c>
      <c r="L64" s="88"/>
      <c r="M64" s="88"/>
      <c r="N64" s="101" t="s">
        <v>55</v>
      </c>
      <c r="O64" s="101" t="s">
        <v>55</v>
      </c>
      <c r="P64" s="89"/>
      <c r="Q64" s="86"/>
      <c r="R64" s="90"/>
      <c r="S64" s="87"/>
      <c r="T64" s="88"/>
      <c r="U64" s="88"/>
      <c r="V64" s="89"/>
      <c r="W64" s="86"/>
      <c r="X64" s="86"/>
      <c r="Y64" s="86"/>
      <c r="Z64" s="86"/>
      <c r="AA64" s="90"/>
      <c r="AB64" s="86"/>
      <c r="AC64" s="86"/>
      <c r="AD64" s="86"/>
      <c r="AE64" s="87"/>
      <c r="AF64" s="88"/>
      <c r="AG64" s="88"/>
      <c r="AH64" s="89"/>
      <c r="AI64" s="86"/>
      <c r="AJ64" s="90"/>
      <c r="AK64" s="86"/>
      <c r="AL64" s="90"/>
      <c r="AM64" s="86"/>
      <c r="AN64" s="90"/>
      <c r="AO64" s="86"/>
      <c r="AP64" s="108"/>
      <c r="AQ64" s="110"/>
    </row>
    <row r="65" customFormat="false" ht="14.25" hidden="false" customHeight="false" outlineLevel="0" collapsed="false">
      <c r="A65" s="84" t="s">
        <v>76</v>
      </c>
      <c r="B65" s="84"/>
      <c r="C65" s="102" t="n">
        <v>6</v>
      </c>
      <c r="D65" s="102" t="n">
        <v>6</v>
      </c>
      <c r="E65" s="86" t="n">
        <v>0</v>
      </c>
      <c r="F65" s="103" t="n">
        <v>5</v>
      </c>
      <c r="G65" s="104" t="n">
        <v>5</v>
      </c>
      <c r="H65" s="89" t="n">
        <v>0</v>
      </c>
      <c r="I65" s="102" t="n">
        <v>5</v>
      </c>
      <c r="J65" s="102" t="n">
        <v>5</v>
      </c>
      <c r="K65" s="86" t="n">
        <v>0</v>
      </c>
      <c r="L65" s="104" t="n">
        <v>5</v>
      </c>
      <c r="M65" s="104" t="n">
        <v>5</v>
      </c>
      <c r="N65" s="88" t="n">
        <v>0</v>
      </c>
      <c r="O65" s="88" t="n">
        <v>0</v>
      </c>
      <c r="P65" s="105" t="n">
        <v>0</v>
      </c>
      <c r="Q65" s="102" t="n">
        <v>0</v>
      </c>
      <c r="R65" s="106" t="n">
        <v>1</v>
      </c>
      <c r="S65" s="103" t="n">
        <v>11</v>
      </c>
      <c r="T65" s="104" t="n">
        <v>11</v>
      </c>
      <c r="U65" s="104" t="n">
        <v>0</v>
      </c>
      <c r="V65" s="105" t="n">
        <v>0</v>
      </c>
      <c r="W65" s="102" t="n">
        <v>6</v>
      </c>
      <c r="X65" s="102" t="n">
        <v>6</v>
      </c>
      <c r="Y65" s="102" t="n">
        <v>0</v>
      </c>
      <c r="Z65" s="102" t="n">
        <v>0</v>
      </c>
      <c r="AA65" s="106" t="n">
        <v>0</v>
      </c>
      <c r="AB65" s="102" t="n">
        <v>1</v>
      </c>
      <c r="AC65" s="102" t="n">
        <v>1</v>
      </c>
      <c r="AD65" s="102" t="n">
        <v>0</v>
      </c>
      <c r="AE65" s="103" t="n">
        <v>3</v>
      </c>
      <c r="AF65" s="104" t="n">
        <v>3</v>
      </c>
      <c r="AG65" s="104" t="n">
        <v>0</v>
      </c>
      <c r="AH65" s="105" t="n">
        <v>0</v>
      </c>
      <c r="AI65" s="102" t="n">
        <v>0</v>
      </c>
      <c r="AJ65" s="106" t="n">
        <v>0</v>
      </c>
      <c r="AK65" s="102" t="n">
        <v>0</v>
      </c>
      <c r="AL65" s="106" t="n">
        <v>0</v>
      </c>
      <c r="AM65" s="102" t="n">
        <v>0</v>
      </c>
      <c r="AN65" s="106" t="n">
        <v>0</v>
      </c>
      <c r="AO65" s="102" t="n">
        <v>1</v>
      </c>
      <c r="AP65" s="91" t="s">
        <v>76</v>
      </c>
      <c r="AQ65" s="91"/>
    </row>
    <row r="66" customFormat="false" ht="14.25" hidden="false" customHeight="false" outlineLevel="0" collapsed="false">
      <c r="A66" s="107"/>
      <c r="B66" s="57" t="s">
        <v>77</v>
      </c>
      <c r="C66" s="86" t="n">
        <v>0</v>
      </c>
      <c r="D66" s="86" t="n">
        <v>0</v>
      </c>
      <c r="E66" s="86" t="n">
        <v>0</v>
      </c>
      <c r="F66" s="87" t="n">
        <v>0</v>
      </c>
      <c r="G66" s="88" t="n">
        <v>0</v>
      </c>
      <c r="H66" s="89" t="n">
        <v>0</v>
      </c>
      <c r="I66" s="86" t="n">
        <v>0</v>
      </c>
      <c r="J66" s="86" t="n">
        <v>0</v>
      </c>
      <c r="K66" s="86" t="n">
        <v>0</v>
      </c>
      <c r="L66" s="88" t="n">
        <v>0</v>
      </c>
      <c r="M66" s="88" t="n">
        <v>0</v>
      </c>
      <c r="N66" s="88" t="n">
        <v>0</v>
      </c>
      <c r="O66" s="88" t="n">
        <v>0</v>
      </c>
      <c r="P66" s="89" t="n">
        <v>0</v>
      </c>
      <c r="Q66" s="86" t="n">
        <v>0</v>
      </c>
      <c r="R66" s="90" t="n">
        <v>0</v>
      </c>
      <c r="S66" s="87" t="n">
        <v>0</v>
      </c>
      <c r="T66" s="88" t="n">
        <v>0</v>
      </c>
      <c r="U66" s="88" t="n">
        <v>0</v>
      </c>
      <c r="V66" s="89" t="n">
        <v>0</v>
      </c>
      <c r="W66" s="86" t="n">
        <v>0</v>
      </c>
      <c r="X66" s="86" t="n">
        <v>0</v>
      </c>
      <c r="Y66" s="86" t="n">
        <v>0</v>
      </c>
      <c r="Z66" s="86" t="n">
        <v>0</v>
      </c>
      <c r="AA66" s="90" t="n">
        <v>0</v>
      </c>
      <c r="AB66" s="86" t="n">
        <v>0</v>
      </c>
      <c r="AC66" s="86" t="n">
        <v>0</v>
      </c>
      <c r="AD66" s="86" t="n">
        <v>0</v>
      </c>
      <c r="AE66" s="87" t="n">
        <v>0</v>
      </c>
      <c r="AF66" s="88" t="n">
        <v>0</v>
      </c>
      <c r="AG66" s="88" t="n">
        <v>0</v>
      </c>
      <c r="AH66" s="89" t="n">
        <v>0</v>
      </c>
      <c r="AI66" s="86" t="n">
        <v>0</v>
      </c>
      <c r="AJ66" s="90" t="n">
        <v>0</v>
      </c>
      <c r="AK66" s="86" t="n">
        <v>0</v>
      </c>
      <c r="AL66" s="90" t="n">
        <v>0</v>
      </c>
      <c r="AM66" s="86" t="n">
        <v>0</v>
      </c>
      <c r="AN66" s="90" t="n">
        <v>0</v>
      </c>
      <c r="AO66" s="86" t="n">
        <v>0</v>
      </c>
      <c r="AP66" s="108"/>
      <c r="AQ66" s="110" t="s">
        <v>77</v>
      </c>
    </row>
    <row r="67" customFormat="false" ht="14.25" hidden="false" customHeight="false" outlineLevel="0" collapsed="false">
      <c r="A67" s="107"/>
      <c r="B67" s="57" t="s">
        <v>78</v>
      </c>
      <c r="C67" s="86" t="n">
        <v>0</v>
      </c>
      <c r="D67" s="86" t="n">
        <v>0</v>
      </c>
      <c r="E67" s="86" t="n">
        <v>0</v>
      </c>
      <c r="F67" s="87" t="n">
        <v>0</v>
      </c>
      <c r="G67" s="88" t="n">
        <v>0</v>
      </c>
      <c r="H67" s="89" t="n">
        <v>0</v>
      </c>
      <c r="I67" s="86" t="n">
        <v>0</v>
      </c>
      <c r="J67" s="86" t="n">
        <v>0</v>
      </c>
      <c r="K67" s="86" t="n">
        <v>0</v>
      </c>
      <c r="L67" s="88" t="n">
        <v>0</v>
      </c>
      <c r="M67" s="88" t="n">
        <v>0</v>
      </c>
      <c r="N67" s="88" t="n">
        <v>0</v>
      </c>
      <c r="O67" s="88" t="n">
        <v>0</v>
      </c>
      <c r="P67" s="89" t="n">
        <v>0</v>
      </c>
      <c r="Q67" s="86" t="n">
        <v>0</v>
      </c>
      <c r="R67" s="90" t="n">
        <v>0</v>
      </c>
      <c r="S67" s="87" t="n">
        <v>0</v>
      </c>
      <c r="T67" s="88" t="n">
        <v>0</v>
      </c>
      <c r="U67" s="88" t="n">
        <v>0</v>
      </c>
      <c r="V67" s="89" t="n">
        <v>0</v>
      </c>
      <c r="W67" s="86" t="n">
        <v>0</v>
      </c>
      <c r="X67" s="86" t="n">
        <v>0</v>
      </c>
      <c r="Y67" s="86" t="n">
        <v>0</v>
      </c>
      <c r="Z67" s="86" t="n">
        <v>0</v>
      </c>
      <c r="AA67" s="90" t="n">
        <v>0</v>
      </c>
      <c r="AB67" s="86" t="n">
        <v>0</v>
      </c>
      <c r="AC67" s="86" t="n">
        <v>0</v>
      </c>
      <c r="AD67" s="86" t="n">
        <v>0</v>
      </c>
      <c r="AE67" s="87" t="n">
        <v>0</v>
      </c>
      <c r="AF67" s="88" t="n">
        <v>0</v>
      </c>
      <c r="AG67" s="88" t="n">
        <v>0</v>
      </c>
      <c r="AH67" s="89" t="n">
        <v>0</v>
      </c>
      <c r="AI67" s="86" t="n">
        <v>0</v>
      </c>
      <c r="AJ67" s="90" t="n">
        <v>0</v>
      </c>
      <c r="AK67" s="86" t="n">
        <v>0</v>
      </c>
      <c r="AL67" s="90" t="n">
        <v>0</v>
      </c>
      <c r="AM67" s="86" t="n">
        <v>0</v>
      </c>
      <c r="AN67" s="90" t="n">
        <v>0</v>
      </c>
      <c r="AO67" s="86" t="n">
        <v>0</v>
      </c>
      <c r="AP67" s="108"/>
      <c r="AQ67" s="110" t="s">
        <v>78</v>
      </c>
    </row>
    <row r="68" customFormat="false" ht="14.25" hidden="false" customHeight="false" outlineLevel="0" collapsed="false">
      <c r="A68" s="107"/>
      <c r="B68" s="57" t="s">
        <v>79</v>
      </c>
      <c r="C68" s="86" t="n">
        <v>1</v>
      </c>
      <c r="D68" s="86" t="n">
        <v>1</v>
      </c>
      <c r="E68" s="86" t="n">
        <v>0</v>
      </c>
      <c r="F68" s="87" t="n">
        <v>1</v>
      </c>
      <c r="G68" s="88" t="n">
        <v>1</v>
      </c>
      <c r="H68" s="89" t="n">
        <v>0</v>
      </c>
      <c r="I68" s="86" t="n">
        <v>1</v>
      </c>
      <c r="J68" s="86" t="n">
        <v>1</v>
      </c>
      <c r="K68" s="86" t="n">
        <v>0</v>
      </c>
      <c r="L68" s="88" t="n">
        <v>1</v>
      </c>
      <c r="M68" s="88" t="n">
        <v>1</v>
      </c>
      <c r="N68" s="88" t="n">
        <v>0</v>
      </c>
      <c r="O68" s="88" t="n">
        <v>0</v>
      </c>
      <c r="P68" s="89" t="n">
        <v>0</v>
      </c>
      <c r="Q68" s="86" t="n">
        <v>0</v>
      </c>
      <c r="R68" s="90" t="n">
        <v>0</v>
      </c>
      <c r="S68" s="87" t="n">
        <v>1</v>
      </c>
      <c r="T68" s="88" t="n">
        <v>1</v>
      </c>
      <c r="U68" s="88" t="n">
        <v>0</v>
      </c>
      <c r="V68" s="89" t="n">
        <v>0</v>
      </c>
      <c r="W68" s="86" t="n">
        <v>1</v>
      </c>
      <c r="X68" s="86" t="n">
        <v>1</v>
      </c>
      <c r="Y68" s="86" t="n">
        <v>0</v>
      </c>
      <c r="Z68" s="86" t="n">
        <v>0</v>
      </c>
      <c r="AA68" s="90" t="n">
        <v>0</v>
      </c>
      <c r="AB68" s="86" t="n">
        <v>0</v>
      </c>
      <c r="AC68" s="86" t="n">
        <v>0</v>
      </c>
      <c r="AD68" s="86" t="n">
        <v>0</v>
      </c>
      <c r="AE68" s="87" t="n">
        <v>0</v>
      </c>
      <c r="AF68" s="88" t="n">
        <v>0</v>
      </c>
      <c r="AG68" s="88" t="n">
        <v>0</v>
      </c>
      <c r="AH68" s="89" t="n">
        <v>0</v>
      </c>
      <c r="AI68" s="86" t="n">
        <v>0</v>
      </c>
      <c r="AJ68" s="90" t="n">
        <v>0</v>
      </c>
      <c r="AK68" s="86" t="n">
        <v>0</v>
      </c>
      <c r="AL68" s="90" t="n">
        <v>0</v>
      </c>
      <c r="AM68" s="86" t="n">
        <v>0</v>
      </c>
      <c r="AN68" s="90" t="n">
        <v>0</v>
      </c>
      <c r="AO68" s="86" t="n">
        <v>0</v>
      </c>
      <c r="AP68" s="108"/>
      <c r="AQ68" s="110" t="s">
        <v>79</v>
      </c>
    </row>
    <row r="69" customFormat="false" ht="14.25" hidden="false" customHeight="false" outlineLevel="0" collapsed="false">
      <c r="A69" s="107"/>
      <c r="B69" s="57" t="s">
        <v>80</v>
      </c>
      <c r="C69" s="86" t="n">
        <v>0</v>
      </c>
      <c r="D69" s="86" t="n">
        <v>0</v>
      </c>
      <c r="E69" s="86" t="n">
        <v>0</v>
      </c>
      <c r="F69" s="87" t="n">
        <v>0</v>
      </c>
      <c r="G69" s="88" t="n">
        <v>0</v>
      </c>
      <c r="H69" s="89" t="n">
        <v>0</v>
      </c>
      <c r="I69" s="86" t="n">
        <v>0</v>
      </c>
      <c r="J69" s="86" t="n">
        <v>0</v>
      </c>
      <c r="K69" s="86" t="n">
        <v>0</v>
      </c>
      <c r="L69" s="88" t="n">
        <v>0</v>
      </c>
      <c r="M69" s="88" t="n">
        <v>0</v>
      </c>
      <c r="N69" s="88" t="n">
        <v>0</v>
      </c>
      <c r="O69" s="88" t="n">
        <v>0</v>
      </c>
      <c r="P69" s="89" t="n">
        <v>0</v>
      </c>
      <c r="Q69" s="86" t="n">
        <v>0</v>
      </c>
      <c r="R69" s="90" t="n">
        <v>0</v>
      </c>
      <c r="S69" s="87" t="n">
        <v>0</v>
      </c>
      <c r="T69" s="88" t="n">
        <v>0</v>
      </c>
      <c r="U69" s="88" t="n">
        <v>0</v>
      </c>
      <c r="V69" s="89" t="n">
        <v>0</v>
      </c>
      <c r="W69" s="86" t="n">
        <v>0</v>
      </c>
      <c r="X69" s="86" t="n">
        <v>0</v>
      </c>
      <c r="Y69" s="86" t="n">
        <v>0</v>
      </c>
      <c r="Z69" s="86" t="n">
        <v>0</v>
      </c>
      <c r="AA69" s="90" t="n">
        <v>0</v>
      </c>
      <c r="AB69" s="86" t="n">
        <v>0</v>
      </c>
      <c r="AC69" s="86" t="n">
        <v>0</v>
      </c>
      <c r="AD69" s="86" t="n">
        <v>0</v>
      </c>
      <c r="AE69" s="87" t="n">
        <v>0</v>
      </c>
      <c r="AF69" s="88" t="n">
        <v>0</v>
      </c>
      <c r="AG69" s="88" t="n">
        <v>0</v>
      </c>
      <c r="AH69" s="89" t="n">
        <v>0</v>
      </c>
      <c r="AI69" s="86" t="n">
        <v>0</v>
      </c>
      <c r="AJ69" s="90" t="n">
        <v>0</v>
      </c>
      <c r="AK69" s="86" t="n">
        <v>0</v>
      </c>
      <c r="AL69" s="90" t="n">
        <v>0</v>
      </c>
      <c r="AM69" s="86" t="n">
        <v>0</v>
      </c>
      <c r="AN69" s="90" t="n">
        <v>0</v>
      </c>
      <c r="AO69" s="86" t="n">
        <v>0</v>
      </c>
      <c r="AP69" s="108"/>
      <c r="AQ69" s="110" t="s">
        <v>80</v>
      </c>
    </row>
    <row r="70" customFormat="false" ht="14.25" hidden="false" customHeight="false" outlineLevel="0" collapsed="false">
      <c r="A70" s="107"/>
      <c r="B70" s="57" t="s">
        <v>81</v>
      </c>
      <c r="C70" s="86" t="n">
        <v>1</v>
      </c>
      <c r="D70" s="86" t="n">
        <v>1</v>
      </c>
      <c r="E70" s="86" t="n">
        <v>0</v>
      </c>
      <c r="F70" s="87" t="n">
        <v>1</v>
      </c>
      <c r="G70" s="88" t="n">
        <v>1</v>
      </c>
      <c r="H70" s="89" t="n">
        <v>0</v>
      </c>
      <c r="I70" s="86" t="n">
        <v>1</v>
      </c>
      <c r="J70" s="86" t="n">
        <v>1</v>
      </c>
      <c r="K70" s="86" t="n">
        <v>0</v>
      </c>
      <c r="L70" s="88" t="n">
        <v>1</v>
      </c>
      <c r="M70" s="88" t="n">
        <v>1</v>
      </c>
      <c r="N70" s="88" t="n">
        <v>0</v>
      </c>
      <c r="O70" s="88" t="n">
        <v>0</v>
      </c>
      <c r="P70" s="89" t="n">
        <v>0</v>
      </c>
      <c r="Q70" s="86" t="n">
        <v>0</v>
      </c>
      <c r="R70" s="90" t="n">
        <v>0</v>
      </c>
      <c r="S70" s="87" t="n">
        <v>2</v>
      </c>
      <c r="T70" s="88" t="n">
        <v>2</v>
      </c>
      <c r="U70" s="88" t="n">
        <v>0</v>
      </c>
      <c r="V70" s="89" t="n">
        <v>0</v>
      </c>
      <c r="W70" s="86" t="n">
        <v>1</v>
      </c>
      <c r="X70" s="86" t="n">
        <v>1</v>
      </c>
      <c r="Y70" s="86" t="n">
        <v>0</v>
      </c>
      <c r="Z70" s="86" t="n">
        <v>0</v>
      </c>
      <c r="AA70" s="90" t="n">
        <v>0</v>
      </c>
      <c r="AB70" s="86" t="n">
        <v>0</v>
      </c>
      <c r="AC70" s="86" t="n">
        <v>0</v>
      </c>
      <c r="AD70" s="86" t="n">
        <v>0</v>
      </c>
      <c r="AE70" s="87" t="n">
        <v>1</v>
      </c>
      <c r="AF70" s="88" t="n">
        <v>1</v>
      </c>
      <c r="AG70" s="88" t="n">
        <v>0</v>
      </c>
      <c r="AH70" s="89" t="n">
        <v>0</v>
      </c>
      <c r="AI70" s="86" t="n">
        <v>0</v>
      </c>
      <c r="AJ70" s="90" t="n">
        <v>0</v>
      </c>
      <c r="AK70" s="86" t="n">
        <v>0</v>
      </c>
      <c r="AL70" s="90" t="n">
        <v>0</v>
      </c>
      <c r="AM70" s="86" t="n">
        <v>0</v>
      </c>
      <c r="AN70" s="90" t="n">
        <v>0</v>
      </c>
      <c r="AO70" s="86" t="n">
        <v>0</v>
      </c>
      <c r="AP70" s="108"/>
      <c r="AQ70" s="110" t="s">
        <v>81</v>
      </c>
    </row>
    <row r="71" customFormat="false" ht="14.25" hidden="false" customHeight="false" outlineLevel="0" collapsed="false">
      <c r="A71" s="107"/>
      <c r="B71" s="57"/>
      <c r="C71" s="86"/>
      <c r="D71" s="86"/>
      <c r="E71" s="86"/>
      <c r="F71" s="87"/>
      <c r="G71" s="88"/>
      <c r="H71" s="89"/>
      <c r="I71" s="86"/>
      <c r="J71" s="86"/>
      <c r="K71" s="86"/>
      <c r="L71" s="88"/>
      <c r="M71" s="88"/>
      <c r="N71" s="88"/>
      <c r="O71" s="88"/>
      <c r="P71" s="89"/>
      <c r="Q71" s="86"/>
      <c r="R71" s="90"/>
      <c r="S71" s="87"/>
      <c r="T71" s="88"/>
      <c r="U71" s="88"/>
      <c r="V71" s="89"/>
      <c r="W71" s="86"/>
      <c r="X71" s="86"/>
      <c r="Y71" s="86"/>
      <c r="Z71" s="86"/>
      <c r="AA71" s="90"/>
      <c r="AB71" s="86"/>
      <c r="AC71" s="86"/>
      <c r="AD71" s="86"/>
      <c r="AE71" s="87"/>
      <c r="AF71" s="88"/>
      <c r="AG71" s="88"/>
      <c r="AH71" s="89"/>
      <c r="AI71" s="86"/>
      <c r="AJ71" s="90"/>
      <c r="AK71" s="86"/>
      <c r="AL71" s="90"/>
      <c r="AM71" s="86"/>
      <c r="AN71" s="90"/>
      <c r="AO71" s="86"/>
      <c r="AP71" s="108"/>
      <c r="AQ71" s="110"/>
    </row>
    <row r="72" customFormat="false" ht="14.25" hidden="false" customHeight="false" outlineLevel="0" collapsed="false">
      <c r="A72" s="107"/>
      <c r="B72" s="57" t="s">
        <v>82</v>
      </c>
      <c r="C72" s="86" t="n">
        <v>1</v>
      </c>
      <c r="D72" s="86" t="n">
        <v>1</v>
      </c>
      <c r="E72" s="86" t="n">
        <v>0</v>
      </c>
      <c r="F72" s="87" t="n">
        <v>1</v>
      </c>
      <c r="G72" s="88" t="n">
        <v>1</v>
      </c>
      <c r="H72" s="89" t="n">
        <v>0</v>
      </c>
      <c r="I72" s="86" t="n">
        <v>1</v>
      </c>
      <c r="J72" s="86" t="n">
        <v>1</v>
      </c>
      <c r="K72" s="86" t="n">
        <v>0</v>
      </c>
      <c r="L72" s="88" t="n">
        <v>1</v>
      </c>
      <c r="M72" s="88" t="n">
        <v>1</v>
      </c>
      <c r="N72" s="88" t="n">
        <v>0</v>
      </c>
      <c r="O72" s="88" t="n">
        <v>0</v>
      </c>
      <c r="P72" s="89" t="n">
        <v>0</v>
      </c>
      <c r="Q72" s="86" t="n">
        <v>0</v>
      </c>
      <c r="R72" s="90" t="n">
        <v>0</v>
      </c>
      <c r="S72" s="87" t="n">
        <v>2</v>
      </c>
      <c r="T72" s="88" t="n">
        <v>2</v>
      </c>
      <c r="U72" s="88" t="n">
        <v>0</v>
      </c>
      <c r="V72" s="89" t="n">
        <v>0</v>
      </c>
      <c r="W72" s="86" t="n">
        <v>1</v>
      </c>
      <c r="X72" s="86" t="n">
        <v>1</v>
      </c>
      <c r="Y72" s="86" t="n">
        <v>0</v>
      </c>
      <c r="Z72" s="86" t="n">
        <v>0</v>
      </c>
      <c r="AA72" s="90" t="n">
        <v>0</v>
      </c>
      <c r="AB72" s="86" t="n">
        <v>0</v>
      </c>
      <c r="AC72" s="86" t="n">
        <v>0</v>
      </c>
      <c r="AD72" s="86" t="n">
        <v>0</v>
      </c>
      <c r="AE72" s="87" t="n">
        <v>0</v>
      </c>
      <c r="AF72" s="88" t="n">
        <v>0</v>
      </c>
      <c r="AG72" s="88" t="n">
        <v>0</v>
      </c>
      <c r="AH72" s="89" t="n">
        <v>0</v>
      </c>
      <c r="AI72" s="86" t="n">
        <v>0</v>
      </c>
      <c r="AJ72" s="90" t="n">
        <v>0</v>
      </c>
      <c r="AK72" s="86" t="n">
        <v>0</v>
      </c>
      <c r="AL72" s="90" t="n">
        <v>0</v>
      </c>
      <c r="AM72" s="86" t="n">
        <v>0</v>
      </c>
      <c r="AN72" s="90" t="n">
        <v>0</v>
      </c>
      <c r="AO72" s="86" t="n">
        <v>1</v>
      </c>
      <c r="AP72" s="108"/>
      <c r="AQ72" s="110" t="s">
        <v>82</v>
      </c>
    </row>
    <row r="73" customFormat="false" ht="14.25" hidden="false" customHeight="false" outlineLevel="0" collapsed="false">
      <c r="A73" s="107"/>
      <c r="B73" s="57" t="s">
        <v>83</v>
      </c>
      <c r="C73" s="86" t="n">
        <v>1</v>
      </c>
      <c r="D73" s="86" t="n">
        <v>1</v>
      </c>
      <c r="E73" s="86" t="n">
        <v>0</v>
      </c>
      <c r="F73" s="87" t="n">
        <v>0</v>
      </c>
      <c r="G73" s="88" t="n">
        <v>0</v>
      </c>
      <c r="H73" s="89" t="n">
        <v>0</v>
      </c>
      <c r="I73" s="86" t="n">
        <v>0</v>
      </c>
      <c r="J73" s="86" t="n">
        <v>0</v>
      </c>
      <c r="K73" s="86" t="n">
        <v>0</v>
      </c>
      <c r="L73" s="88" t="n">
        <v>0</v>
      </c>
      <c r="M73" s="88" t="n">
        <v>0</v>
      </c>
      <c r="N73" s="88" t="n">
        <v>0</v>
      </c>
      <c r="O73" s="88" t="n">
        <v>0</v>
      </c>
      <c r="P73" s="89" t="n">
        <v>0</v>
      </c>
      <c r="Q73" s="86" t="n">
        <v>0</v>
      </c>
      <c r="R73" s="90" t="n">
        <v>1</v>
      </c>
      <c r="S73" s="87" t="n">
        <v>3</v>
      </c>
      <c r="T73" s="88" t="n">
        <v>3</v>
      </c>
      <c r="U73" s="88" t="n">
        <v>0</v>
      </c>
      <c r="V73" s="89" t="n">
        <v>0</v>
      </c>
      <c r="W73" s="86" t="n">
        <v>1</v>
      </c>
      <c r="X73" s="86" t="n">
        <v>1</v>
      </c>
      <c r="Y73" s="86" t="n">
        <v>0</v>
      </c>
      <c r="Z73" s="86" t="n">
        <v>0</v>
      </c>
      <c r="AA73" s="90" t="n">
        <v>0</v>
      </c>
      <c r="AB73" s="86" t="n">
        <v>1</v>
      </c>
      <c r="AC73" s="86" t="n">
        <v>1</v>
      </c>
      <c r="AD73" s="86" t="n">
        <v>0</v>
      </c>
      <c r="AE73" s="87" t="n">
        <v>1</v>
      </c>
      <c r="AF73" s="88" t="n">
        <v>1</v>
      </c>
      <c r="AG73" s="88" t="n">
        <v>0</v>
      </c>
      <c r="AH73" s="89" t="n">
        <v>0</v>
      </c>
      <c r="AI73" s="86" t="n">
        <v>0</v>
      </c>
      <c r="AJ73" s="90" t="n">
        <v>0</v>
      </c>
      <c r="AK73" s="86" t="n">
        <v>0</v>
      </c>
      <c r="AL73" s="90" t="n">
        <v>0</v>
      </c>
      <c r="AM73" s="86" t="n">
        <v>0</v>
      </c>
      <c r="AN73" s="90" t="n">
        <v>0</v>
      </c>
      <c r="AO73" s="86" t="n">
        <v>0</v>
      </c>
      <c r="AP73" s="108"/>
      <c r="AQ73" s="110" t="s">
        <v>83</v>
      </c>
    </row>
    <row r="74" customFormat="false" ht="14.25" hidden="false" customHeight="false" outlineLevel="0" collapsed="false">
      <c r="A74" s="107"/>
      <c r="B74" s="57" t="s">
        <v>84</v>
      </c>
      <c r="C74" s="86" t="n">
        <v>0</v>
      </c>
      <c r="D74" s="86" t="n">
        <v>0</v>
      </c>
      <c r="E74" s="86" t="n">
        <v>0</v>
      </c>
      <c r="F74" s="87" t="n">
        <v>0</v>
      </c>
      <c r="G74" s="88" t="n">
        <v>0</v>
      </c>
      <c r="H74" s="89" t="n">
        <v>0</v>
      </c>
      <c r="I74" s="86" t="n">
        <v>0</v>
      </c>
      <c r="J74" s="86" t="n">
        <v>0</v>
      </c>
      <c r="K74" s="86" t="n">
        <v>0</v>
      </c>
      <c r="L74" s="88" t="n">
        <v>0</v>
      </c>
      <c r="M74" s="88" t="n">
        <v>0</v>
      </c>
      <c r="N74" s="88" t="n">
        <v>0</v>
      </c>
      <c r="O74" s="88" t="n">
        <v>0</v>
      </c>
      <c r="P74" s="89" t="n">
        <v>0</v>
      </c>
      <c r="Q74" s="86" t="n">
        <v>0</v>
      </c>
      <c r="R74" s="90" t="n">
        <v>0</v>
      </c>
      <c r="S74" s="87" t="n">
        <v>0</v>
      </c>
      <c r="T74" s="88" t="n">
        <v>0</v>
      </c>
      <c r="U74" s="88" t="n">
        <v>0</v>
      </c>
      <c r="V74" s="89" t="n">
        <v>0</v>
      </c>
      <c r="W74" s="86" t="n">
        <v>0</v>
      </c>
      <c r="X74" s="86" t="n">
        <v>0</v>
      </c>
      <c r="Y74" s="86" t="n">
        <v>0</v>
      </c>
      <c r="Z74" s="86" t="n">
        <v>0</v>
      </c>
      <c r="AA74" s="90" t="n">
        <v>0</v>
      </c>
      <c r="AB74" s="86" t="n">
        <v>0</v>
      </c>
      <c r="AC74" s="86" t="n">
        <v>0</v>
      </c>
      <c r="AD74" s="86" t="n">
        <v>0</v>
      </c>
      <c r="AE74" s="87" t="n">
        <v>0</v>
      </c>
      <c r="AF74" s="88" t="n">
        <v>0</v>
      </c>
      <c r="AG74" s="88" t="n">
        <v>0</v>
      </c>
      <c r="AH74" s="89" t="n">
        <v>0</v>
      </c>
      <c r="AI74" s="86" t="n">
        <v>0</v>
      </c>
      <c r="AJ74" s="90" t="n">
        <v>0</v>
      </c>
      <c r="AK74" s="86" t="n">
        <v>0</v>
      </c>
      <c r="AL74" s="90" t="n">
        <v>0</v>
      </c>
      <c r="AM74" s="86" t="n">
        <v>0</v>
      </c>
      <c r="AN74" s="90" t="n">
        <v>0</v>
      </c>
      <c r="AO74" s="86" t="n">
        <v>0</v>
      </c>
      <c r="AP74" s="108"/>
      <c r="AQ74" s="110" t="s">
        <v>84</v>
      </c>
    </row>
    <row r="75" customFormat="false" ht="14.25" hidden="false" customHeight="false" outlineLevel="0" collapsed="false">
      <c r="A75" s="107"/>
      <c r="B75" s="57" t="s">
        <v>85</v>
      </c>
      <c r="C75" s="86" t="n">
        <v>0</v>
      </c>
      <c r="D75" s="86" t="n">
        <v>0</v>
      </c>
      <c r="E75" s="86" t="n">
        <v>0</v>
      </c>
      <c r="F75" s="87" t="n">
        <v>0</v>
      </c>
      <c r="G75" s="88" t="n">
        <v>0</v>
      </c>
      <c r="H75" s="89" t="n">
        <v>0</v>
      </c>
      <c r="I75" s="86" t="n">
        <v>0</v>
      </c>
      <c r="J75" s="86" t="n">
        <v>0</v>
      </c>
      <c r="K75" s="86" t="n">
        <v>0</v>
      </c>
      <c r="L75" s="88" t="n">
        <v>0</v>
      </c>
      <c r="M75" s="88" t="n">
        <v>0</v>
      </c>
      <c r="N75" s="88" t="n">
        <v>0</v>
      </c>
      <c r="O75" s="88" t="n">
        <v>0</v>
      </c>
      <c r="P75" s="89" t="n">
        <v>0</v>
      </c>
      <c r="Q75" s="86" t="n">
        <v>0</v>
      </c>
      <c r="R75" s="90" t="n">
        <v>0</v>
      </c>
      <c r="S75" s="87" t="n">
        <v>0</v>
      </c>
      <c r="T75" s="88" t="n">
        <v>0</v>
      </c>
      <c r="U75" s="88" t="n">
        <v>0</v>
      </c>
      <c r="V75" s="89" t="n">
        <v>0</v>
      </c>
      <c r="W75" s="86" t="n">
        <v>0</v>
      </c>
      <c r="X75" s="86" t="n">
        <v>0</v>
      </c>
      <c r="Y75" s="86" t="n">
        <v>0</v>
      </c>
      <c r="Z75" s="86" t="n">
        <v>0</v>
      </c>
      <c r="AA75" s="90" t="n">
        <v>0</v>
      </c>
      <c r="AB75" s="86" t="n">
        <v>0</v>
      </c>
      <c r="AC75" s="86" t="n">
        <v>0</v>
      </c>
      <c r="AD75" s="86" t="n">
        <v>0</v>
      </c>
      <c r="AE75" s="87" t="n">
        <v>0</v>
      </c>
      <c r="AF75" s="88" t="n">
        <v>0</v>
      </c>
      <c r="AG75" s="88" t="n">
        <v>0</v>
      </c>
      <c r="AH75" s="89" t="n">
        <v>0</v>
      </c>
      <c r="AI75" s="86" t="n">
        <v>0</v>
      </c>
      <c r="AJ75" s="90" t="n">
        <v>0</v>
      </c>
      <c r="AK75" s="86" t="n">
        <v>0</v>
      </c>
      <c r="AL75" s="90" t="n">
        <v>0</v>
      </c>
      <c r="AM75" s="86" t="n">
        <v>0</v>
      </c>
      <c r="AN75" s="90" t="n">
        <v>0</v>
      </c>
      <c r="AO75" s="86" t="n">
        <v>0</v>
      </c>
      <c r="AP75" s="108"/>
      <c r="AQ75" s="110" t="s">
        <v>85</v>
      </c>
    </row>
    <row r="76" customFormat="false" ht="14.25" hidden="false" customHeight="false" outlineLevel="0" collapsed="false">
      <c r="A76" s="107"/>
      <c r="B76" s="57" t="s">
        <v>86</v>
      </c>
      <c r="C76" s="86" t="n">
        <v>1</v>
      </c>
      <c r="D76" s="86" t="n">
        <v>1</v>
      </c>
      <c r="E76" s="86" t="n">
        <v>0</v>
      </c>
      <c r="F76" s="87" t="n">
        <v>1</v>
      </c>
      <c r="G76" s="88" t="n">
        <v>1</v>
      </c>
      <c r="H76" s="89" t="n">
        <v>0</v>
      </c>
      <c r="I76" s="86" t="n">
        <v>1</v>
      </c>
      <c r="J76" s="86" t="n">
        <v>1</v>
      </c>
      <c r="K76" s="86" t="n">
        <v>0</v>
      </c>
      <c r="L76" s="88" t="n">
        <v>1</v>
      </c>
      <c r="M76" s="88" t="n">
        <v>1</v>
      </c>
      <c r="N76" s="88" t="n">
        <v>0</v>
      </c>
      <c r="O76" s="88" t="n">
        <v>0</v>
      </c>
      <c r="P76" s="89" t="n">
        <v>0</v>
      </c>
      <c r="Q76" s="86" t="n">
        <v>0</v>
      </c>
      <c r="R76" s="90" t="n">
        <v>0</v>
      </c>
      <c r="S76" s="87" t="n">
        <v>2</v>
      </c>
      <c r="T76" s="88" t="n">
        <v>2</v>
      </c>
      <c r="U76" s="88" t="n">
        <v>0</v>
      </c>
      <c r="V76" s="89" t="n">
        <v>0</v>
      </c>
      <c r="W76" s="86" t="n">
        <v>1</v>
      </c>
      <c r="X76" s="86" t="n">
        <v>1</v>
      </c>
      <c r="Y76" s="86" t="n">
        <v>0</v>
      </c>
      <c r="Z76" s="86" t="n">
        <v>0</v>
      </c>
      <c r="AA76" s="90" t="n">
        <v>0</v>
      </c>
      <c r="AB76" s="86" t="n">
        <v>0</v>
      </c>
      <c r="AC76" s="86" t="n">
        <v>0</v>
      </c>
      <c r="AD76" s="86" t="n">
        <v>0</v>
      </c>
      <c r="AE76" s="87" t="n">
        <v>1</v>
      </c>
      <c r="AF76" s="88" t="n">
        <v>1</v>
      </c>
      <c r="AG76" s="88" t="n">
        <v>0</v>
      </c>
      <c r="AH76" s="89" t="n">
        <v>0</v>
      </c>
      <c r="AI76" s="86" t="n">
        <v>0</v>
      </c>
      <c r="AJ76" s="90" t="n">
        <v>0</v>
      </c>
      <c r="AK76" s="86" t="n">
        <v>0</v>
      </c>
      <c r="AL76" s="90" t="n">
        <v>0</v>
      </c>
      <c r="AM76" s="86" t="n">
        <v>0</v>
      </c>
      <c r="AN76" s="90" t="n">
        <v>0</v>
      </c>
      <c r="AO76" s="86" t="n">
        <v>0</v>
      </c>
      <c r="AP76" s="108"/>
      <c r="AQ76" s="110" t="s">
        <v>86</v>
      </c>
    </row>
    <row r="77" customFormat="false" ht="14.25" hidden="false" customHeight="false" outlineLevel="0" collapsed="false">
      <c r="A77" s="111"/>
      <c r="B77" s="112" t="s">
        <v>87</v>
      </c>
      <c r="C77" s="113" t="n">
        <v>1</v>
      </c>
      <c r="D77" s="113" t="n">
        <v>1</v>
      </c>
      <c r="E77" s="113" t="n">
        <v>0</v>
      </c>
      <c r="F77" s="114" t="n">
        <v>1</v>
      </c>
      <c r="G77" s="113" t="n">
        <v>1</v>
      </c>
      <c r="H77" s="115" t="n">
        <v>0</v>
      </c>
      <c r="I77" s="113" t="n">
        <v>1</v>
      </c>
      <c r="J77" s="113" t="n">
        <v>1</v>
      </c>
      <c r="K77" s="113" t="n">
        <v>0</v>
      </c>
      <c r="L77" s="113" t="n">
        <v>1</v>
      </c>
      <c r="M77" s="113" t="n">
        <v>1</v>
      </c>
      <c r="N77" s="113" t="n">
        <v>0</v>
      </c>
      <c r="O77" s="113" t="n">
        <v>0</v>
      </c>
      <c r="P77" s="115" t="n">
        <v>0</v>
      </c>
      <c r="Q77" s="113" t="n">
        <v>0</v>
      </c>
      <c r="R77" s="116" t="n">
        <v>0</v>
      </c>
      <c r="S77" s="114" t="n">
        <v>1</v>
      </c>
      <c r="T77" s="113" t="n">
        <v>1</v>
      </c>
      <c r="U77" s="113" t="n">
        <v>0</v>
      </c>
      <c r="V77" s="115" t="n">
        <v>0</v>
      </c>
      <c r="W77" s="113" t="n">
        <v>1</v>
      </c>
      <c r="X77" s="113" t="n">
        <v>1</v>
      </c>
      <c r="Y77" s="113" t="n">
        <v>0</v>
      </c>
      <c r="Z77" s="113" t="n">
        <v>0</v>
      </c>
      <c r="AA77" s="116" t="n">
        <v>0</v>
      </c>
      <c r="AB77" s="113" t="n">
        <v>0</v>
      </c>
      <c r="AC77" s="113" t="n">
        <v>0</v>
      </c>
      <c r="AD77" s="113" t="n">
        <v>0</v>
      </c>
      <c r="AE77" s="114" t="n">
        <v>0</v>
      </c>
      <c r="AF77" s="113" t="n">
        <v>0</v>
      </c>
      <c r="AG77" s="113" t="n">
        <v>0</v>
      </c>
      <c r="AH77" s="115" t="n">
        <v>0</v>
      </c>
      <c r="AI77" s="113" t="n">
        <v>0</v>
      </c>
      <c r="AJ77" s="116" t="n">
        <v>0</v>
      </c>
      <c r="AK77" s="113" t="n">
        <v>0</v>
      </c>
      <c r="AL77" s="116" t="n">
        <v>0</v>
      </c>
      <c r="AM77" s="113" t="n">
        <v>0</v>
      </c>
      <c r="AN77" s="116" t="n">
        <v>0</v>
      </c>
      <c r="AO77" s="113" t="n">
        <v>0</v>
      </c>
      <c r="AP77" s="117"/>
      <c r="AQ77" s="118" t="s">
        <v>87</v>
      </c>
    </row>
    <row r="79" customFormat="false" ht="13.5" hidden="false" customHeight="false" outlineLevel="0" collapsed="false">
      <c r="B79" s="119" t="s">
        <v>88</v>
      </c>
    </row>
    <row r="80" customFormat="false" ht="13.5" hidden="false" customHeight="false" outlineLevel="0" collapsed="false">
      <c r="B80" s="119" t="s">
        <v>89</v>
      </c>
    </row>
    <row r="81" customFormat="false" ht="13.5" hidden="false" customHeight="false" outlineLevel="0" collapsed="false">
      <c r="B81" s="119" t="s">
        <v>90</v>
      </c>
    </row>
  </sheetData>
  <mergeCells count="88">
    <mergeCell ref="B1:AP1"/>
    <mergeCell ref="L3:AD3"/>
    <mergeCell ref="AF3:AH3"/>
    <mergeCell ref="C5:Q5"/>
    <mergeCell ref="S5:AE5"/>
    <mergeCell ref="AH5:AJ5"/>
    <mergeCell ref="F6:Q6"/>
    <mergeCell ref="AA6:AA8"/>
    <mergeCell ref="AI6:AI8"/>
    <mergeCell ref="AJ6:AJ8"/>
    <mergeCell ref="AK6:AK8"/>
    <mergeCell ref="AL6:AL8"/>
    <mergeCell ref="AM6:AM8"/>
    <mergeCell ref="AN6:AN8"/>
    <mergeCell ref="AO6:AO8"/>
    <mergeCell ref="A7:B7"/>
    <mergeCell ref="C7:E7"/>
    <mergeCell ref="F7:H8"/>
    <mergeCell ref="I7:P7"/>
    <mergeCell ref="S7:V7"/>
    <mergeCell ref="W7:Z7"/>
    <mergeCell ref="AB7:AD7"/>
    <mergeCell ref="AE7:AH7"/>
    <mergeCell ref="AP7:AQ7"/>
    <mergeCell ref="I8:K8"/>
    <mergeCell ref="L8:N8"/>
    <mergeCell ref="A11:B11"/>
    <mergeCell ref="AP11:AQ11"/>
    <mergeCell ref="A13:B13"/>
    <mergeCell ref="AP13:AQ13"/>
    <mergeCell ref="A14:B14"/>
    <mergeCell ref="AP14:AQ14"/>
    <mergeCell ref="A15:B15"/>
    <mergeCell ref="AP15:AQ15"/>
    <mergeCell ref="A16:B16"/>
    <mergeCell ref="AP16:AQ16"/>
    <mergeCell ref="A17:B17"/>
    <mergeCell ref="AP17:AQ17"/>
    <mergeCell ref="A18:B18"/>
    <mergeCell ref="AP18:AQ18"/>
    <mergeCell ref="A19:B19"/>
    <mergeCell ref="AP19:AQ19"/>
    <mergeCell ref="A21:B21"/>
    <mergeCell ref="AP21:AQ21"/>
    <mergeCell ref="A22:B22"/>
    <mergeCell ref="AP22:AQ22"/>
    <mergeCell ref="A23:B23"/>
    <mergeCell ref="AP23:AQ23"/>
    <mergeCell ref="A24:B24"/>
    <mergeCell ref="AP24:AQ24"/>
    <mergeCell ref="A25:B25"/>
    <mergeCell ref="AP25:AQ25"/>
    <mergeCell ref="A27:B27"/>
    <mergeCell ref="AP27:AQ27"/>
    <mergeCell ref="A28:B28"/>
    <mergeCell ref="AP28:AQ28"/>
    <mergeCell ref="A29:B29"/>
    <mergeCell ref="AP29:AQ29"/>
    <mergeCell ref="A30:B30"/>
    <mergeCell ref="AP30:AQ30"/>
    <mergeCell ref="A31:B31"/>
    <mergeCell ref="AP31:AQ31"/>
    <mergeCell ref="A33:B33"/>
    <mergeCell ref="AP33:AQ33"/>
    <mergeCell ref="A34:B34"/>
    <mergeCell ref="AP34:AQ34"/>
    <mergeCell ref="A35:B35"/>
    <mergeCell ref="AP35:AQ35"/>
    <mergeCell ref="A36:B36"/>
    <mergeCell ref="AP36:AQ36"/>
    <mergeCell ref="A37:B37"/>
    <mergeCell ref="AP37:AQ37"/>
    <mergeCell ref="A38:B38"/>
    <mergeCell ref="AP38:AQ38"/>
    <mergeCell ref="A42:B42"/>
    <mergeCell ref="AP42:AQ42"/>
    <mergeCell ref="A45:B45"/>
    <mergeCell ref="AP45:AQ45"/>
    <mergeCell ref="A48:B48"/>
    <mergeCell ref="AP48:AQ48"/>
    <mergeCell ref="A51:B51"/>
    <mergeCell ref="AP51:AQ51"/>
    <mergeCell ref="A54:B54"/>
    <mergeCell ref="AP54:AQ54"/>
    <mergeCell ref="A60:B60"/>
    <mergeCell ref="AP60:AQ60"/>
    <mergeCell ref="A65:B65"/>
    <mergeCell ref="AP65:AQ65"/>
  </mergeCells>
  <printOptions headings="false" gridLines="false" gridLinesSet="true" horizontalCentered="false" verticalCentered="false"/>
  <pageMargins left="0.590277777777778" right="0.590277777777778" top="0.590277777777778" bottom="0.39375" header="0.511811023622047" footer="0.315277777777778"/>
  <pageSetup paperSize="9" scale="72" fitToWidth="1" fitToHeight="1" pageOrder="downThenOver" orientation="portrait" blackAndWhite="false" draft="false" cellComments="none" firstPageNumber="82" useFirstPageNumber="true" horizontalDpi="300" verticalDpi="300" copies="1"/>
  <headerFooter differentFirst="false" differentOddEven="false">
    <oddHeader/>
    <oddFooter>&amp;C&amp;"ＭＳ 明朝,Regular"&amp;17-  &amp;P  -</oddFooter>
  </headerFooter>
  <colBreaks count="1" manualBreakCount="1">
    <brk id="2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10.62109375" defaultRowHeight="13.5" zeroHeight="false" outlineLevelRow="0" outlineLevelCol="0"/>
  <cols>
    <col collapsed="false" customWidth="true" hidden="false" outlineLevel="0" max="1" min="1" style="0" width="2.62"/>
    <col collapsed="false" customWidth="true" hidden="false" outlineLevel="0" max="2" min="2" style="0" width="8.62"/>
    <col collapsed="false" customWidth="true" hidden="false" outlineLevel="0" max="6" min="3" style="0" width="8.12"/>
    <col collapsed="false" customWidth="true" hidden="false" outlineLevel="0" max="8" min="7" style="0" width="7.62"/>
    <col collapsed="false" customWidth="true" hidden="false" outlineLevel="0" max="11" min="9" style="0" width="5.12"/>
    <col collapsed="false" customWidth="true" hidden="false" outlineLevel="0" max="14" min="12" style="0" width="4.75"/>
    <col collapsed="false" customWidth="true" hidden="false" outlineLevel="0" max="18" min="15" style="0" width="8.12"/>
    <col collapsed="false" customWidth="true" hidden="false" outlineLevel="0" max="20" min="19" style="0" width="7.62"/>
    <col collapsed="false" customWidth="true" hidden="false" outlineLevel="0" max="23" min="21" style="0" width="5.12"/>
    <col collapsed="false" customWidth="true" hidden="false" outlineLevel="0" max="26" min="24" style="0" width="4.75"/>
    <col collapsed="false" customWidth="true" hidden="false" outlineLevel="0" max="32" min="27" style="0" width="4.86"/>
    <col collapsed="false" customWidth="true" hidden="false" outlineLevel="0" max="35" min="33" style="0" width="5.12"/>
    <col collapsed="false" customWidth="true" hidden="false" outlineLevel="0" max="38" min="36" style="0" width="4.75"/>
    <col collapsed="false" customWidth="true" hidden="false" outlineLevel="0" max="39" min="39" style="0" width="8.49"/>
    <col collapsed="false" customWidth="true" hidden="false" outlineLevel="0" max="40" min="40" style="0" width="5.12"/>
  </cols>
  <sheetData>
    <row r="1" customFormat="false" ht="19.5" hidden="false" customHeight="true" outlineLevel="0" collapsed="false">
      <c r="A1" s="120"/>
      <c r="B1" s="120"/>
      <c r="C1" s="120"/>
      <c r="D1" s="120"/>
      <c r="E1" s="120"/>
      <c r="F1" s="120"/>
      <c r="G1" s="244" t="s">
        <v>135</v>
      </c>
      <c r="H1" s="120"/>
      <c r="I1" s="245" t="s">
        <v>136</v>
      </c>
      <c r="J1" s="245"/>
      <c r="K1" s="245"/>
      <c r="L1" s="245"/>
      <c r="M1" s="245"/>
      <c r="N1" s="245"/>
      <c r="O1" s="245"/>
      <c r="P1" s="245"/>
      <c r="Q1" s="245"/>
      <c r="R1" s="245"/>
      <c r="S1" s="245"/>
      <c r="T1" s="245"/>
      <c r="U1" s="245"/>
      <c r="V1" s="245"/>
      <c r="W1" s="245"/>
      <c r="X1" s="245"/>
      <c r="Y1" s="245"/>
      <c r="Z1" s="245"/>
      <c r="AA1" s="245"/>
      <c r="AB1" s="245"/>
      <c r="AD1" s="246" t="s">
        <v>137</v>
      </c>
      <c r="AE1" s="246"/>
      <c r="AF1" s="246"/>
      <c r="AH1" s="120"/>
      <c r="AI1" s="120"/>
      <c r="AJ1" s="120"/>
      <c r="AK1" s="120"/>
      <c r="AL1" s="120"/>
      <c r="AM1" s="120"/>
    </row>
    <row r="3" s="20" customFormat="true" ht="15" hidden="false" customHeight="true" outlineLevel="0" collapsed="false">
      <c r="A3" s="247"/>
      <c r="B3" s="248"/>
      <c r="C3" s="249" t="s">
        <v>138</v>
      </c>
      <c r="D3" s="249"/>
      <c r="E3" s="249"/>
      <c r="F3" s="249"/>
      <c r="G3" s="249"/>
      <c r="H3" s="249"/>
      <c r="I3" s="249"/>
      <c r="J3" s="249"/>
      <c r="K3" s="249"/>
      <c r="L3" s="249"/>
      <c r="M3" s="249"/>
      <c r="N3" s="249"/>
      <c r="O3" s="249" t="s">
        <v>139</v>
      </c>
      <c r="P3" s="249"/>
      <c r="Q3" s="249"/>
      <c r="R3" s="249"/>
      <c r="S3" s="249"/>
      <c r="T3" s="249"/>
      <c r="U3" s="249"/>
      <c r="V3" s="249"/>
      <c r="W3" s="249"/>
      <c r="X3" s="249"/>
      <c r="Y3" s="249"/>
      <c r="Z3" s="249"/>
      <c r="AA3" s="249" t="s">
        <v>140</v>
      </c>
      <c r="AB3" s="249"/>
      <c r="AC3" s="249"/>
      <c r="AD3" s="249"/>
      <c r="AE3" s="249"/>
      <c r="AF3" s="249"/>
      <c r="AG3" s="249"/>
      <c r="AH3" s="249"/>
      <c r="AI3" s="249"/>
      <c r="AJ3" s="249"/>
      <c r="AK3" s="249"/>
      <c r="AL3" s="249"/>
      <c r="AM3" s="250"/>
      <c r="AN3" s="251"/>
    </row>
    <row r="4" s="20" customFormat="true" ht="15" hidden="false" customHeight="true" outlineLevel="0" collapsed="false">
      <c r="A4" s="252"/>
      <c r="B4" s="253"/>
      <c r="C4" s="254" t="s">
        <v>141</v>
      </c>
      <c r="D4" s="254"/>
      <c r="E4" s="254"/>
      <c r="F4" s="19"/>
      <c r="G4" s="19"/>
      <c r="H4" s="19"/>
      <c r="I4" s="48"/>
      <c r="J4" s="48"/>
      <c r="K4" s="48"/>
      <c r="L4" s="48"/>
      <c r="M4" s="48"/>
      <c r="N4" s="255"/>
      <c r="O4" s="254" t="s">
        <v>141</v>
      </c>
      <c r="P4" s="254"/>
      <c r="Q4" s="254"/>
      <c r="R4" s="256"/>
      <c r="S4" s="19"/>
      <c r="T4" s="19"/>
      <c r="U4" s="48"/>
      <c r="V4" s="48"/>
      <c r="W4" s="48"/>
      <c r="X4" s="48"/>
      <c r="Y4" s="48"/>
      <c r="Z4" s="255"/>
      <c r="AA4" s="257" t="s">
        <v>142</v>
      </c>
      <c r="AB4" s="257"/>
      <c r="AC4" s="257"/>
      <c r="AD4" s="19"/>
      <c r="AE4" s="19"/>
      <c r="AF4" s="19"/>
      <c r="AG4" s="48"/>
      <c r="AH4" s="48"/>
      <c r="AI4" s="48"/>
      <c r="AJ4" s="48"/>
      <c r="AK4" s="48"/>
      <c r="AL4" s="255"/>
      <c r="AM4" s="256"/>
      <c r="AN4" s="247"/>
    </row>
    <row r="5" s="20" customFormat="true" ht="15" hidden="false" customHeight="true" outlineLevel="0" collapsed="false">
      <c r="A5" s="254" t="s">
        <v>17</v>
      </c>
      <c r="B5" s="254"/>
      <c r="C5" s="19"/>
      <c r="D5" s="19"/>
      <c r="E5" s="258"/>
      <c r="F5" s="254" t="s">
        <v>143</v>
      </c>
      <c r="G5" s="254"/>
      <c r="H5" s="254"/>
      <c r="I5" s="259" t="s">
        <v>144</v>
      </c>
      <c r="J5" s="259"/>
      <c r="K5" s="259"/>
      <c r="L5" s="260" t="s">
        <v>145</v>
      </c>
      <c r="M5" s="260"/>
      <c r="N5" s="260"/>
      <c r="O5" s="19"/>
      <c r="P5" s="19"/>
      <c r="Q5" s="258"/>
      <c r="R5" s="261" t="s">
        <v>143</v>
      </c>
      <c r="S5" s="261"/>
      <c r="T5" s="261"/>
      <c r="U5" s="259" t="s">
        <v>144</v>
      </c>
      <c r="V5" s="259"/>
      <c r="W5" s="259"/>
      <c r="X5" s="260" t="s">
        <v>145</v>
      </c>
      <c r="Y5" s="260"/>
      <c r="Z5" s="260"/>
      <c r="AA5" s="19"/>
      <c r="AB5" s="19"/>
      <c r="AC5" s="258"/>
      <c r="AD5" s="262" t="s">
        <v>146</v>
      </c>
      <c r="AE5" s="262"/>
      <c r="AF5" s="262"/>
      <c r="AG5" s="259" t="s">
        <v>144</v>
      </c>
      <c r="AH5" s="259"/>
      <c r="AI5" s="259"/>
      <c r="AJ5" s="260" t="s">
        <v>145</v>
      </c>
      <c r="AK5" s="260"/>
      <c r="AL5" s="260"/>
      <c r="AM5" s="263" t="s">
        <v>24</v>
      </c>
      <c r="AN5" s="263"/>
    </row>
    <row r="6" s="20" customFormat="true" ht="15" hidden="false" customHeight="true" outlineLevel="0" collapsed="false">
      <c r="A6" s="252"/>
      <c r="B6" s="253"/>
      <c r="C6" s="264" t="s">
        <v>147</v>
      </c>
      <c r="D6" s="264"/>
      <c r="E6" s="264"/>
      <c r="F6" s="48"/>
      <c r="G6" s="48"/>
      <c r="H6" s="255"/>
      <c r="I6" s="259"/>
      <c r="J6" s="259"/>
      <c r="K6" s="259"/>
      <c r="L6" s="260"/>
      <c r="M6" s="260"/>
      <c r="N6" s="260"/>
      <c r="O6" s="264" t="s">
        <v>147</v>
      </c>
      <c r="P6" s="264"/>
      <c r="Q6" s="264"/>
      <c r="R6" s="181"/>
      <c r="S6" s="19"/>
      <c r="T6" s="255"/>
      <c r="U6" s="259"/>
      <c r="V6" s="259"/>
      <c r="W6" s="259"/>
      <c r="X6" s="260"/>
      <c r="Y6" s="260"/>
      <c r="Z6" s="260"/>
      <c r="AA6" s="265" t="s">
        <v>148</v>
      </c>
      <c r="AB6" s="265"/>
      <c r="AC6" s="265"/>
      <c r="AD6" s="48"/>
      <c r="AE6" s="48"/>
      <c r="AF6" s="255"/>
      <c r="AG6" s="259"/>
      <c r="AH6" s="259"/>
      <c r="AI6" s="259"/>
      <c r="AJ6" s="260"/>
      <c r="AK6" s="260"/>
      <c r="AL6" s="260"/>
      <c r="AM6" s="19"/>
    </row>
    <row r="7" s="20" customFormat="true" ht="15" hidden="false" customHeight="true" outlineLevel="0" collapsed="false">
      <c r="A7" s="48"/>
      <c r="B7" s="255"/>
      <c r="C7" s="264" t="s">
        <v>18</v>
      </c>
      <c r="D7" s="264" t="s">
        <v>149</v>
      </c>
      <c r="E7" s="264" t="s">
        <v>150</v>
      </c>
      <c r="F7" s="264" t="s">
        <v>18</v>
      </c>
      <c r="G7" s="264" t="s">
        <v>149</v>
      </c>
      <c r="H7" s="264" t="s">
        <v>150</v>
      </c>
      <c r="I7" s="264" t="s">
        <v>18</v>
      </c>
      <c r="J7" s="264" t="s">
        <v>149</v>
      </c>
      <c r="K7" s="264" t="s">
        <v>150</v>
      </c>
      <c r="L7" s="264" t="s">
        <v>18</v>
      </c>
      <c r="M7" s="264" t="s">
        <v>149</v>
      </c>
      <c r="N7" s="264" t="s">
        <v>150</v>
      </c>
      <c r="O7" s="264" t="s">
        <v>18</v>
      </c>
      <c r="P7" s="264" t="s">
        <v>149</v>
      </c>
      <c r="Q7" s="264" t="s">
        <v>150</v>
      </c>
      <c r="R7" s="266" t="s">
        <v>18</v>
      </c>
      <c r="S7" s="267" t="s">
        <v>149</v>
      </c>
      <c r="T7" s="264" t="s">
        <v>150</v>
      </c>
      <c r="U7" s="264" t="s">
        <v>18</v>
      </c>
      <c r="V7" s="264" t="s">
        <v>149</v>
      </c>
      <c r="W7" s="264" t="s">
        <v>150</v>
      </c>
      <c r="X7" s="264" t="s">
        <v>18</v>
      </c>
      <c r="Y7" s="264" t="s">
        <v>149</v>
      </c>
      <c r="Z7" s="264" t="s">
        <v>150</v>
      </c>
      <c r="AA7" s="264" t="s">
        <v>18</v>
      </c>
      <c r="AB7" s="264" t="s">
        <v>149</v>
      </c>
      <c r="AC7" s="264" t="s">
        <v>150</v>
      </c>
      <c r="AD7" s="264" t="s">
        <v>18</v>
      </c>
      <c r="AE7" s="264" t="s">
        <v>149</v>
      </c>
      <c r="AF7" s="264" t="s">
        <v>150</v>
      </c>
      <c r="AG7" s="264" t="s">
        <v>18</v>
      </c>
      <c r="AH7" s="264" t="s">
        <v>149</v>
      </c>
      <c r="AI7" s="264" t="s">
        <v>150</v>
      </c>
      <c r="AJ7" s="264" t="s">
        <v>18</v>
      </c>
      <c r="AK7" s="264" t="s">
        <v>149</v>
      </c>
      <c r="AL7" s="264" t="s">
        <v>150</v>
      </c>
      <c r="AM7" s="181"/>
      <c r="AN7" s="48"/>
    </row>
    <row r="8" customFormat="false" ht="10.5" hidden="false" customHeight="true" outlineLevel="0" collapsed="false">
      <c r="A8" s="268"/>
      <c r="B8" s="269"/>
      <c r="F8" s="193"/>
      <c r="G8" s="194"/>
      <c r="H8" s="195"/>
      <c r="L8" s="193"/>
      <c r="M8" s="194"/>
      <c r="N8" s="195"/>
      <c r="O8" s="193"/>
      <c r="P8" s="194"/>
      <c r="Q8" s="195"/>
      <c r="R8" s="204"/>
      <c r="S8" s="56"/>
      <c r="T8" s="205"/>
      <c r="U8" s="193"/>
      <c r="V8" s="194"/>
      <c r="W8" s="195"/>
      <c r="AA8" s="193"/>
      <c r="AB8" s="194"/>
      <c r="AC8" s="195"/>
      <c r="AG8" s="193"/>
      <c r="AH8" s="194"/>
      <c r="AI8" s="195"/>
      <c r="AM8" s="270"/>
    </row>
    <row r="9" s="278" customFormat="true" ht="24.95" hidden="false" customHeight="true" outlineLevel="0" collapsed="false">
      <c r="A9" s="271" t="s">
        <v>151</v>
      </c>
      <c r="B9" s="271"/>
      <c r="C9" s="272" t="n">
        <v>33162</v>
      </c>
      <c r="D9" s="272" t="n">
        <v>17035</v>
      </c>
      <c r="E9" s="272" t="n">
        <v>16127</v>
      </c>
      <c r="F9" s="273" t="n">
        <v>15390</v>
      </c>
      <c r="G9" s="274" t="n">
        <v>7672</v>
      </c>
      <c r="H9" s="275" t="n">
        <v>7718</v>
      </c>
      <c r="I9" s="272" t="n">
        <v>573</v>
      </c>
      <c r="J9" s="272" t="n">
        <v>326</v>
      </c>
      <c r="K9" s="272" t="n">
        <v>247</v>
      </c>
      <c r="L9" s="273" t="n">
        <v>21</v>
      </c>
      <c r="M9" s="274" t="n">
        <v>13</v>
      </c>
      <c r="N9" s="275" t="n">
        <v>8</v>
      </c>
      <c r="O9" s="273" t="n">
        <v>33106</v>
      </c>
      <c r="P9" s="274" t="n">
        <v>16998</v>
      </c>
      <c r="Q9" s="275" t="n">
        <v>16108</v>
      </c>
      <c r="R9" s="273" t="n">
        <v>15353</v>
      </c>
      <c r="S9" s="274" t="n">
        <v>7647</v>
      </c>
      <c r="T9" s="275" t="n">
        <v>7706</v>
      </c>
      <c r="U9" s="273" t="n">
        <v>572</v>
      </c>
      <c r="V9" s="274" t="n">
        <v>325</v>
      </c>
      <c r="W9" s="275" t="n">
        <v>247</v>
      </c>
      <c r="X9" s="272" t="n">
        <v>17</v>
      </c>
      <c r="Y9" s="272" t="n">
        <v>9</v>
      </c>
      <c r="Z9" s="272" t="n">
        <v>8</v>
      </c>
      <c r="AA9" s="273" t="n">
        <v>56</v>
      </c>
      <c r="AB9" s="274" t="n">
        <v>37</v>
      </c>
      <c r="AC9" s="275" t="n">
        <v>19</v>
      </c>
      <c r="AD9" s="272" t="n">
        <v>37</v>
      </c>
      <c r="AE9" s="272" t="n">
        <v>25</v>
      </c>
      <c r="AF9" s="272" t="n">
        <v>12</v>
      </c>
      <c r="AG9" s="276" t="n">
        <v>1</v>
      </c>
      <c r="AH9" s="58" t="n">
        <v>1</v>
      </c>
      <c r="AI9" s="60" t="n">
        <v>0</v>
      </c>
      <c r="AJ9" s="272" t="n">
        <v>4</v>
      </c>
      <c r="AK9" s="272" t="n">
        <v>4</v>
      </c>
      <c r="AL9" s="60" t="n">
        <v>0</v>
      </c>
      <c r="AM9" s="277" t="s">
        <v>151</v>
      </c>
      <c r="AN9" s="277"/>
    </row>
    <row r="10" s="278" customFormat="true" ht="8.25" hidden="false" customHeight="true" outlineLevel="0" collapsed="false">
      <c r="B10" s="279"/>
      <c r="C10" s="280"/>
      <c r="D10" s="280"/>
      <c r="E10" s="280"/>
      <c r="F10" s="281"/>
      <c r="G10" s="282"/>
      <c r="H10" s="283"/>
      <c r="I10" s="280"/>
      <c r="J10" s="280"/>
      <c r="K10" s="280"/>
      <c r="L10" s="281"/>
      <c r="M10" s="282"/>
      <c r="N10" s="283"/>
      <c r="O10" s="281"/>
      <c r="P10" s="282"/>
      <c r="Q10" s="283"/>
      <c r="R10" s="281"/>
      <c r="S10" s="282"/>
      <c r="T10" s="283"/>
      <c r="U10" s="281"/>
      <c r="V10" s="282"/>
      <c r="W10" s="283"/>
      <c r="X10" s="280"/>
      <c r="Y10" s="280"/>
      <c r="Z10" s="280"/>
      <c r="AA10" s="281"/>
      <c r="AB10" s="282"/>
      <c r="AC10" s="283"/>
      <c r="AD10" s="280"/>
      <c r="AE10" s="280"/>
      <c r="AF10" s="280"/>
      <c r="AG10" s="281"/>
      <c r="AH10" s="282"/>
      <c r="AI10" s="60"/>
      <c r="AJ10" s="280"/>
      <c r="AK10" s="280"/>
      <c r="AL10" s="280"/>
      <c r="AM10" s="284"/>
      <c r="AN10" s="285"/>
    </row>
    <row r="11" s="280" customFormat="true" ht="24.95" hidden="false" customHeight="true" outlineLevel="0" collapsed="false">
      <c r="A11" s="286" t="s">
        <v>152</v>
      </c>
      <c r="B11" s="286"/>
      <c r="C11" s="287" t="n">
        <v>33808</v>
      </c>
      <c r="D11" s="287" t="n">
        <v>17623</v>
      </c>
      <c r="E11" s="287" t="n">
        <v>16185</v>
      </c>
      <c r="F11" s="288" t="n">
        <v>15538</v>
      </c>
      <c r="G11" s="287" t="n">
        <v>7803</v>
      </c>
      <c r="H11" s="289" t="n">
        <v>7735</v>
      </c>
      <c r="I11" s="287" t="n">
        <v>484</v>
      </c>
      <c r="J11" s="287" t="n">
        <v>267</v>
      </c>
      <c r="K11" s="287" t="n">
        <v>217</v>
      </c>
      <c r="L11" s="288" t="n">
        <v>20</v>
      </c>
      <c r="M11" s="287" t="n">
        <v>11</v>
      </c>
      <c r="N11" s="289" t="n">
        <v>9</v>
      </c>
      <c r="O11" s="288" t="n">
        <v>33774</v>
      </c>
      <c r="P11" s="287" t="n">
        <v>17600</v>
      </c>
      <c r="Q11" s="289" t="n">
        <v>16174</v>
      </c>
      <c r="R11" s="288" t="n">
        <v>15510</v>
      </c>
      <c r="S11" s="287" t="n">
        <v>7785</v>
      </c>
      <c r="T11" s="289" t="n">
        <v>7725</v>
      </c>
      <c r="U11" s="288" t="n">
        <v>483</v>
      </c>
      <c r="V11" s="287" t="n">
        <v>266</v>
      </c>
      <c r="W11" s="289" t="n">
        <v>217</v>
      </c>
      <c r="X11" s="287" t="n">
        <v>16</v>
      </c>
      <c r="Y11" s="287" t="n">
        <v>9</v>
      </c>
      <c r="Z11" s="287" t="n">
        <v>7</v>
      </c>
      <c r="AA11" s="288" t="n">
        <v>34</v>
      </c>
      <c r="AB11" s="287" t="n">
        <v>23</v>
      </c>
      <c r="AC11" s="289" t="n">
        <v>11</v>
      </c>
      <c r="AD11" s="287" t="n">
        <v>28</v>
      </c>
      <c r="AE11" s="287" t="n">
        <v>18</v>
      </c>
      <c r="AF11" s="287" t="n">
        <v>10</v>
      </c>
      <c r="AG11" s="290" t="n">
        <v>1</v>
      </c>
      <c r="AH11" s="291" t="n">
        <v>1</v>
      </c>
      <c r="AI11" s="292" t="n">
        <v>0</v>
      </c>
      <c r="AJ11" s="287" t="n">
        <v>4</v>
      </c>
      <c r="AK11" s="287" t="n">
        <v>2</v>
      </c>
      <c r="AL11" s="291" t="n">
        <v>2</v>
      </c>
      <c r="AM11" s="293" t="s">
        <v>152</v>
      </c>
      <c r="AN11" s="293"/>
    </row>
    <row r="12" s="278" customFormat="true" ht="24.95" hidden="false" customHeight="true" outlineLevel="0" collapsed="false">
      <c r="A12" s="294"/>
      <c r="B12" s="295" t="s">
        <v>153</v>
      </c>
      <c r="C12" s="296" t="n">
        <v>15981</v>
      </c>
      <c r="D12" s="296" t="n">
        <v>8250</v>
      </c>
      <c r="E12" s="296" t="n">
        <v>7731</v>
      </c>
      <c r="F12" s="297" t="n">
        <v>7421</v>
      </c>
      <c r="G12" s="296" t="n">
        <v>3691</v>
      </c>
      <c r="H12" s="298" t="n">
        <v>3730</v>
      </c>
      <c r="I12" s="296" t="n">
        <v>230</v>
      </c>
      <c r="J12" s="296" t="n">
        <v>184</v>
      </c>
      <c r="K12" s="296" t="n">
        <v>46</v>
      </c>
      <c r="L12" s="297" t="n">
        <v>12</v>
      </c>
      <c r="M12" s="296" t="n">
        <v>8</v>
      </c>
      <c r="N12" s="298" t="n">
        <v>4</v>
      </c>
      <c r="O12" s="297" t="n">
        <v>15967</v>
      </c>
      <c r="P12" s="296" t="n">
        <v>8240</v>
      </c>
      <c r="Q12" s="298" t="n">
        <v>7727</v>
      </c>
      <c r="R12" s="297" t="n">
        <v>7410</v>
      </c>
      <c r="S12" s="296" t="n">
        <v>3684</v>
      </c>
      <c r="T12" s="298" t="n">
        <v>3726</v>
      </c>
      <c r="U12" s="297" t="n">
        <v>230</v>
      </c>
      <c r="V12" s="296" t="n">
        <v>184</v>
      </c>
      <c r="W12" s="298" t="n">
        <v>46</v>
      </c>
      <c r="X12" s="296" t="n">
        <v>11</v>
      </c>
      <c r="Y12" s="296" t="n">
        <v>7</v>
      </c>
      <c r="Z12" s="296" t="n">
        <v>4</v>
      </c>
      <c r="AA12" s="297" t="n">
        <v>14</v>
      </c>
      <c r="AB12" s="296" t="n">
        <v>10</v>
      </c>
      <c r="AC12" s="298" t="n">
        <v>4</v>
      </c>
      <c r="AD12" s="296" t="n">
        <v>11</v>
      </c>
      <c r="AE12" s="296" t="n">
        <v>7</v>
      </c>
      <c r="AF12" s="296" t="n">
        <v>4</v>
      </c>
      <c r="AG12" s="297" t="n">
        <v>0</v>
      </c>
      <c r="AH12" s="296" t="n">
        <v>0</v>
      </c>
      <c r="AI12" s="298" t="n">
        <v>0</v>
      </c>
      <c r="AJ12" s="296" t="n">
        <v>1</v>
      </c>
      <c r="AK12" s="296" t="n">
        <v>1</v>
      </c>
      <c r="AL12" s="296" t="n">
        <v>0</v>
      </c>
      <c r="AM12" s="299" t="s">
        <v>153</v>
      </c>
    </row>
    <row r="13" s="278" customFormat="true" ht="24.95" hidden="false" customHeight="true" outlineLevel="0" collapsed="false">
      <c r="A13" s="294"/>
      <c r="B13" s="295" t="s">
        <v>154</v>
      </c>
      <c r="C13" s="296" t="n">
        <v>529</v>
      </c>
      <c r="D13" s="296" t="n">
        <v>315</v>
      </c>
      <c r="E13" s="296" t="n">
        <v>214</v>
      </c>
      <c r="F13" s="297" t="n">
        <v>485</v>
      </c>
      <c r="G13" s="296" t="n">
        <v>282</v>
      </c>
      <c r="H13" s="298" t="n">
        <v>203</v>
      </c>
      <c r="I13" s="296" t="n">
        <v>7</v>
      </c>
      <c r="J13" s="296" t="n">
        <v>4</v>
      </c>
      <c r="K13" s="296" t="n">
        <v>3</v>
      </c>
      <c r="L13" s="297" t="n">
        <v>0</v>
      </c>
      <c r="M13" s="296" t="n">
        <v>0</v>
      </c>
      <c r="N13" s="298" t="n">
        <v>0</v>
      </c>
      <c r="O13" s="297" t="n">
        <v>529</v>
      </c>
      <c r="P13" s="296" t="n">
        <v>315</v>
      </c>
      <c r="Q13" s="298" t="n">
        <v>214</v>
      </c>
      <c r="R13" s="297" t="n">
        <v>485</v>
      </c>
      <c r="S13" s="296" t="n">
        <v>282</v>
      </c>
      <c r="T13" s="298" t="n">
        <v>203</v>
      </c>
      <c r="U13" s="297" t="n">
        <v>7</v>
      </c>
      <c r="V13" s="296" t="n">
        <v>4</v>
      </c>
      <c r="W13" s="298" t="n">
        <v>3</v>
      </c>
      <c r="X13" s="296" t="n">
        <v>0</v>
      </c>
      <c r="Y13" s="296" t="n">
        <v>0</v>
      </c>
      <c r="Z13" s="296" t="n">
        <v>0</v>
      </c>
      <c r="AA13" s="297" t="n">
        <v>0</v>
      </c>
      <c r="AB13" s="296" t="n">
        <v>0</v>
      </c>
      <c r="AC13" s="298" t="n">
        <v>0</v>
      </c>
      <c r="AD13" s="296" t="n">
        <v>0</v>
      </c>
      <c r="AE13" s="296" t="n">
        <v>0</v>
      </c>
      <c r="AF13" s="296" t="n">
        <v>0</v>
      </c>
      <c r="AG13" s="297" t="n">
        <v>0</v>
      </c>
      <c r="AH13" s="296" t="n">
        <v>0</v>
      </c>
      <c r="AI13" s="298" t="n">
        <v>0</v>
      </c>
      <c r="AJ13" s="296" t="n">
        <v>0</v>
      </c>
      <c r="AK13" s="296" t="n">
        <v>0</v>
      </c>
      <c r="AL13" s="296" t="n">
        <v>0</v>
      </c>
      <c r="AM13" s="299" t="s">
        <v>154</v>
      </c>
    </row>
    <row r="14" s="278" customFormat="true" ht="24.95" hidden="false" customHeight="true" outlineLevel="0" collapsed="false">
      <c r="A14" s="294"/>
      <c r="B14" s="295" t="s">
        <v>98</v>
      </c>
      <c r="C14" s="296" t="n">
        <v>3744</v>
      </c>
      <c r="D14" s="296" t="n">
        <v>3322</v>
      </c>
      <c r="E14" s="296" t="n">
        <v>422</v>
      </c>
      <c r="F14" s="297" t="n">
        <v>2166</v>
      </c>
      <c r="G14" s="296" t="n">
        <v>1919</v>
      </c>
      <c r="H14" s="298" t="n">
        <v>247</v>
      </c>
      <c r="I14" s="296" t="n">
        <v>14</v>
      </c>
      <c r="J14" s="296" t="n">
        <v>13</v>
      </c>
      <c r="K14" s="296" t="n">
        <v>1</v>
      </c>
      <c r="L14" s="297" t="n">
        <v>2</v>
      </c>
      <c r="M14" s="296" t="n">
        <v>2</v>
      </c>
      <c r="N14" s="298" t="n">
        <v>0</v>
      </c>
      <c r="O14" s="297" t="n">
        <v>3744</v>
      </c>
      <c r="P14" s="296" t="n">
        <v>3322</v>
      </c>
      <c r="Q14" s="298" t="n">
        <v>422</v>
      </c>
      <c r="R14" s="297" t="n">
        <v>2166</v>
      </c>
      <c r="S14" s="296" t="n">
        <v>1919</v>
      </c>
      <c r="T14" s="298" t="n">
        <v>247</v>
      </c>
      <c r="U14" s="297" t="n">
        <v>14</v>
      </c>
      <c r="V14" s="296" t="n">
        <v>13</v>
      </c>
      <c r="W14" s="298" t="n">
        <v>1</v>
      </c>
      <c r="X14" s="296" t="n">
        <v>2</v>
      </c>
      <c r="Y14" s="296" t="n">
        <v>2</v>
      </c>
      <c r="Z14" s="296" t="n">
        <v>0</v>
      </c>
      <c r="AA14" s="297" t="n">
        <v>0</v>
      </c>
      <c r="AB14" s="296" t="n">
        <v>0</v>
      </c>
      <c r="AC14" s="298" t="n">
        <v>0</v>
      </c>
      <c r="AD14" s="296" t="n">
        <v>0</v>
      </c>
      <c r="AE14" s="296" t="n">
        <v>0</v>
      </c>
      <c r="AF14" s="296" t="n">
        <v>0</v>
      </c>
      <c r="AG14" s="297" t="n">
        <v>0</v>
      </c>
      <c r="AH14" s="296" t="n">
        <v>0</v>
      </c>
      <c r="AI14" s="298" t="n">
        <v>0</v>
      </c>
      <c r="AJ14" s="296" t="n">
        <v>0</v>
      </c>
      <c r="AK14" s="296" t="n">
        <v>0</v>
      </c>
      <c r="AL14" s="296" t="n">
        <v>0</v>
      </c>
      <c r="AM14" s="299" t="s">
        <v>98</v>
      </c>
    </row>
    <row r="15" s="278" customFormat="true" ht="24.95" hidden="false" customHeight="true" outlineLevel="0" collapsed="false">
      <c r="A15" s="294"/>
      <c r="B15" s="295" t="s">
        <v>110</v>
      </c>
      <c r="C15" s="296" t="n">
        <v>3563</v>
      </c>
      <c r="D15" s="296" t="n">
        <v>1372</v>
      </c>
      <c r="E15" s="296" t="n">
        <v>2191</v>
      </c>
      <c r="F15" s="297" t="n">
        <v>2030</v>
      </c>
      <c r="G15" s="296" t="n">
        <v>767</v>
      </c>
      <c r="H15" s="298" t="n">
        <v>1263</v>
      </c>
      <c r="I15" s="296" t="n">
        <v>13</v>
      </c>
      <c r="J15" s="296" t="n">
        <v>8</v>
      </c>
      <c r="K15" s="296" t="n">
        <v>5</v>
      </c>
      <c r="L15" s="297" t="n">
        <v>3</v>
      </c>
      <c r="M15" s="296" t="n">
        <v>1</v>
      </c>
      <c r="N15" s="298" t="n">
        <v>2</v>
      </c>
      <c r="O15" s="297" t="n">
        <v>3543</v>
      </c>
      <c r="P15" s="296" t="n">
        <v>1359</v>
      </c>
      <c r="Q15" s="298" t="n">
        <v>2184</v>
      </c>
      <c r="R15" s="297" t="n">
        <v>2013</v>
      </c>
      <c r="S15" s="296" t="n">
        <v>756</v>
      </c>
      <c r="T15" s="298" t="n">
        <v>1257</v>
      </c>
      <c r="U15" s="297" t="n">
        <v>12</v>
      </c>
      <c r="V15" s="296" t="n">
        <v>7</v>
      </c>
      <c r="W15" s="298" t="n">
        <v>5</v>
      </c>
      <c r="X15" s="296" t="n">
        <v>0</v>
      </c>
      <c r="Y15" s="296" t="n">
        <v>0</v>
      </c>
      <c r="Z15" s="296" t="n">
        <v>0</v>
      </c>
      <c r="AA15" s="297" t="n">
        <v>20</v>
      </c>
      <c r="AB15" s="296" t="n">
        <v>13</v>
      </c>
      <c r="AC15" s="298" t="n">
        <v>7</v>
      </c>
      <c r="AD15" s="296" t="n">
        <v>17</v>
      </c>
      <c r="AE15" s="296" t="n">
        <v>11</v>
      </c>
      <c r="AF15" s="296" t="n">
        <v>6</v>
      </c>
      <c r="AG15" s="297" t="n">
        <v>1</v>
      </c>
      <c r="AH15" s="296" t="n">
        <v>1</v>
      </c>
      <c r="AI15" s="298" t="n">
        <v>0</v>
      </c>
      <c r="AJ15" s="296" t="n">
        <v>3</v>
      </c>
      <c r="AK15" s="296" t="n">
        <v>1</v>
      </c>
      <c r="AL15" s="296" t="n">
        <v>2</v>
      </c>
      <c r="AM15" s="299" t="s">
        <v>110</v>
      </c>
    </row>
    <row r="16" s="278" customFormat="true" ht="24.95" hidden="false" customHeight="true" outlineLevel="0" collapsed="false">
      <c r="A16" s="294"/>
      <c r="B16" s="295" t="s">
        <v>155</v>
      </c>
      <c r="C16" s="296" t="n">
        <v>102</v>
      </c>
      <c r="D16" s="296" t="n">
        <v>82</v>
      </c>
      <c r="E16" s="296" t="n">
        <v>20</v>
      </c>
      <c r="F16" s="297" t="n">
        <v>98</v>
      </c>
      <c r="G16" s="296" t="n">
        <v>78</v>
      </c>
      <c r="H16" s="298" t="n">
        <v>20</v>
      </c>
      <c r="I16" s="296" t="n">
        <v>0</v>
      </c>
      <c r="J16" s="296" t="n">
        <v>0</v>
      </c>
      <c r="K16" s="296" t="n">
        <v>0</v>
      </c>
      <c r="L16" s="297" t="n">
        <v>0</v>
      </c>
      <c r="M16" s="296" t="n">
        <v>0</v>
      </c>
      <c r="N16" s="298" t="n">
        <v>0</v>
      </c>
      <c r="O16" s="297" t="n">
        <v>102</v>
      </c>
      <c r="P16" s="296" t="n">
        <v>82</v>
      </c>
      <c r="Q16" s="298" t="n">
        <v>20</v>
      </c>
      <c r="R16" s="297" t="n">
        <v>98</v>
      </c>
      <c r="S16" s="296" t="n">
        <v>78</v>
      </c>
      <c r="T16" s="298" t="n">
        <v>20</v>
      </c>
      <c r="U16" s="297" t="n">
        <v>0</v>
      </c>
      <c r="V16" s="296" t="n">
        <v>0</v>
      </c>
      <c r="W16" s="298" t="n">
        <v>0</v>
      </c>
      <c r="X16" s="296" t="n">
        <v>0</v>
      </c>
      <c r="Y16" s="296" t="n">
        <v>0</v>
      </c>
      <c r="Z16" s="296" t="n">
        <v>0</v>
      </c>
      <c r="AA16" s="297" t="n">
        <v>0</v>
      </c>
      <c r="AB16" s="296" t="n">
        <v>0</v>
      </c>
      <c r="AC16" s="298" t="n">
        <v>0</v>
      </c>
      <c r="AD16" s="296" t="n">
        <v>0</v>
      </c>
      <c r="AE16" s="296" t="n">
        <v>0</v>
      </c>
      <c r="AF16" s="296" t="n">
        <v>0</v>
      </c>
      <c r="AG16" s="297" t="n">
        <v>0</v>
      </c>
      <c r="AH16" s="296" t="n">
        <v>0</v>
      </c>
      <c r="AI16" s="298" t="n">
        <v>0</v>
      </c>
      <c r="AJ16" s="296" t="n">
        <v>0</v>
      </c>
      <c r="AK16" s="296" t="n">
        <v>0</v>
      </c>
      <c r="AL16" s="296" t="n">
        <v>0</v>
      </c>
      <c r="AM16" s="299" t="s">
        <v>155</v>
      </c>
    </row>
    <row r="17" s="278" customFormat="true" ht="24.95" hidden="false" customHeight="true" outlineLevel="0" collapsed="false">
      <c r="A17" s="294"/>
      <c r="B17" s="295" t="s">
        <v>156</v>
      </c>
      <c r="C17" s="296" t="n">
        <v>1265</v>
      </c>
      <c r="D17" s="296" t="n">
        <v>218</v>
      </c>
      <c r="E17" s="296" t="n">
        <v>1047</v>
      </c>
      <c r="F17" s="297" t="n">
        <v>784</v>
      </c>
      <c r="G17" s="296" t="n">
        <v>125</v>
      </c>
      <c r="H17" s="298" t="n">
        <v>659</v>
      </c>
      <c r="I17" s="296" t="n">
        <v>13</v>
      </c>
      <c r="J17" s="296" t="n">
        <v>8</v>
      </c>
      <c r="K17" s="296" t="n">
        <v>5</v>
      </c>
      <c r="L17" s="297" t="n">
        <v>1</v>
      </c>
      <c r="M17" s="296" t="n">
        <v>0</v>
      </c>
      <c r="N17" s="298" t="n">
        <v>1</v>
      </c>
      <c r="O17" s="297" t="n">
        <v>1265</v>
      </c>
      <c r="P17" s="296" t="n">
        <v>218</v>
      </c>
      <c r="Q17" s="298" t="n">
        <v>1047</v>
      </c>
      <c r="R17" s="297" t="n">
        <v>784</v>
      </c>
      <c r="S17" s="296" t="n">
        <v>125</v>
      </c>
      <c r="T17" s="298" t="n">
        <v>659</v>
      </c>
      <c r="U17" s="297" t="n">
        <v>13</v>
      </c>
      <c r="V17" s="296" t="n">
        <v>8</v>
      </c>
      <c r="W17" s="298" t="n">
        <v>5</v>
      </c>
      <c r="X17" s="296" t="n">
        <v>1</v>
      </c>
      <c r="Y17" s="296" t="n">
        <v>0</v>
      </c>
      <c r="Z17" s="296" t="n">
        <v>1</v>
      </c>
      <c r="AA17" s="297" t="n">
        <v>0</v>
      </c>
      <c r="AB17" s="296" t="n">
        <v>0</v>
      </c>
      <c r="AC17" s="298" t="n">
        <v>0</v>
      </c>
      <c r="AD17" s="296" t="n">
        <v>0</v>
      </c>
      <c r="AE17" s="296" t="n">
        <v>0</v>
      </c>
      <c r="AF17" s="296" t="n">
        <v>0</v>
      </c>
      <c r="AG17" s="297" t="n">
        <v>0</v>
      </c>
      <c r="AH17" s="296" t="n">
        <v>0</v>
      </c>
      <c r="AI17" s="298" t="n">
        <v>0</v>
      </c>
      <c r="AJ17" s="296" t="n">
        <v>0</v>
      </c>
      <c r="AK17" s="296" t="n">
        <v>0</v>
      </c>
      <c r="AL17" s="296" t="n">
        <v>0</v>
      </c>
      <c r="AM17" s="299" t="s">
        <v>156</v>
      </c>
    </row>
    <row r="18" s="278" customFormat="true" ht="24.95" hidden="false" customHeight="true" outlineLevel="0" collapsed="false">
      <c r="A18" s="294"/>
      <c r="B18" s="295" t="s">
        <v>118</v>
      </c>
      <c r="C18" s="296" t="n">
        <v>833</v>
      </c>
      <c r="D18" s="296" t="n">
        <v>100</v>
      </c>
      <c r="E18" s="296" t="n">
        <v>733</v>
      </c>
      <c r="F18" s="297" t="n">
        <v>599</v>
      </c>
      <c r="G18" s="296" t="n">
        <v>57</v>
      </c>
      <c r="H18" s="298" t="n">
        <v>542</v>
      </c>
      <c r="I18" s="296" t="n">
        <v>157</v>
      </c>
      <c r="J18" s="296" t="n">
        <v>14</v>
      </c>
      <c r="K18" s="296" t="n">
        <v>143</v>
      </c>
      <c r="L18" s="297" t="n">
        <v>0</v>
      </c>
      <c r="M18" s="296" t="n">
        <v>0</v>
      </c>
      <c r="N18" s="298" t="n">
        <v>0</v>
      </c>
      <c r="O18" s="297" t="n">
        <v>833</v>
      </c>
      <c r="P18" s="296" t="n">
        <v>100</v>
      </c>
      <c r="Q18" s="298" t="n">
        <v>733</v>
      </c>
      <c r="R18" s="297" t="n">
        <v>599</v>
      </c>
      <c r="S18" s="296" t="n">
        <v>57</v>
      </c>
      <c r="T18" s="298" t="n">
        <v>542</v>
      </c>
      <c r="U18" s="297" t="n">
        <v>157</v>
      </c>
      <c r="V18" s="296" t="n">
        <v>14</v>
      </c>
      <c r="W18" s="298" t="n">
        <v>143</v>
      </c>
      <c r="X18" s="296" t="n">
        <v>0</v>
      </c>
      <c r="Y18" s="296" t="n">
        <v>0</v>
      </c>
      <c r="Z18" s="296" t="n">
        <v>0</v>
      </c>
      <c r="AA18" s="297" t="n">
        <v>0</v>
      </c>
      <c r="AB18" s="296" t="n">
        <v>0</v>
      </c>
      <c r="AC18" s="298" t="n">
        <v>0</v>
      </c>
      <c r="AD18" s="296" t="n">
        <v>0</v>
      </c>
      <c r="AE18" s="296" t="n">
        <v>0</v>
      </c>
      <c r="AF18" s="296" t="n">
        <v>0</v>
      </c>
      <c r="AG18" s="297" t="n">
        <v>0</v>
      </c>
      <c r="AH18" s="296" t="n">
        <v>0</v>
      </c>
      <c r="AI18" s="298" t="n">
        <v>0</v>
      </c>
      <c r="AJ18" s="296" t="n">
        <v>0</v>
      </c>
      <c r="AK18" s="296" t="n">
        <v>0</v>
      </c>
      <c r="AL18" s="296" t="n">
        <v>0</v>
      </c>
      <c r="AM18" s="299" t="s">
        <v>118</v>
      </c>
    </row>
    <row r="19" s="278" customFormat="true" ht="24.95" hidden="false" customHeight="true" outlineLevel="0" collapsed="false">
      <c r="A19" s="294"/>
      <c r="B19" s="295" t="s">
        <v>157</v>
      </c>
      <c r="C19" s="296" t="n">
        <v>0</v>
      </c>
      <c r="D19" s="296" t="n">
        <v>0</v>
      </c>
      <c r="E19" s="296" t="n">
        <v>0</v>
      </c>
      <c r="F19" s="297" t="n">
        <v>0</v>
      </c>
      <c r="G19" s="296" t="n">
        <v>0</v>
      </c>
      <c r="H19" s="298" t="n">
        <v>0</v>
      </c>
      <c r="I19" s="296" t="n">
        <v>0</v>
      </c>
      <c r="J19" s="296" t="n">
        <v>0</v>
      </c>
      <c r="K19" s="296" t="n">
        <v>0</v>
      </c>
      <c r="L19" s="297" t="n">
        <v>0</v>
      </c>
      <c r="M19" s="296" t="n">
        <v>0</v>
      </c>
      <c r="N19" s="298" t="n">
        <v>0</v>
      </c>
      <c r="O19" s="297" t="n">
        <v>0</v>
      </c>
      <c r="P19" s="296" t="n">
        <v>0</v>
      </c>
      <c r="Q19" s="298" t="n">
        <v>0</v>
      </c>
      <c r="R19" s="297" t="n">
        <v>0</v>
      </c>
      <c r="S19" s="296" t="n">
        <v>0</v>
      </c>
      <c r="T19" s="298" t="n">
        <v>0</v>
      </c>
      <c r="U19" s="297" t="n">
        <v>0</v>
      </c>
      <c r="V19" s="296" t="n">
        <v>0</v>
      </c>
      <c r="W19" s="298" t="n">
        <v>0</v>
      </c>
      <c r="X19" s="296" t="n">
        <v>0</v>
      </c>
      <c r="Y19" s="296" t="n">
        <v>0</v>
      </c>
      <c r="Z19" s="296" t="n">
        <v>0</v>
      </c>
      <c r="AA19" s="297" t="n">
        <v>0</v>
      </c>
      <c r="AB19" s="296" t="n">
        <v>0</v>
      </c>
      <c r="AC19" s="298" t="n">
        <v>0</v>
      </c>
      <c r="AD19" s="296" t="n">
        <v>0</v>
      </c>
      <c r="AE19" s="296" t="n">
        <v>0</v>
      </c>
      <c r="AF19" s="296" t="n">
        <v>0</v>
      </c>
      <c r="AG19" s="297" t="n">
        <v>0</v>
      </c>
      <c r="AH19" s="296" t="n">
        <v>0</v>
      </c>
      <c r="AI19" s="298" t="n">
        <v>0</v>
      </c>
      <c r="AJ19" s="296" t="n">
        <v>0</v>
      </c>
      <c r="AK19" s="296" t="n">
        <v>0</v>
      </c>
      <c r="AL19" s="296" t="n">
        <v>0</v>
      </c>
      <c r="AM19" s="299" t="s">
        <v>158</v>
      </c>
    </row>
    <row r="20" s="278" customFormat="true" ht="24.95" hidden="false" customHeight="true" outlineLevel="0" collapsed="false">
      <c r="A20" s="294"/>
      <c r="B20" s="295" t="s">
        <v>159</v>
      </c>
      <c r="C20" s="296" t="n">
        <v>533</v>
      </c>
      <c r="D20" s="296" t="n">
        <v>164</v>
      </c>
      <c r="E20" s="296" t="n">
        <v>369</v>
      </c>
      <c r="F20" s="297" t="n">
        <v>209</v>
      </c>
      <c r="G20" s="296" t="n">
        <v>61</v>
      </c>
      <c r="H20" s="298" t="n">
        <v>148</v>
      </c>
      <c r="I20" s="296" t="n">
        <v>12</v>
      </c>
      <c r="J20" s="296" t="n">
        <v>4</v>
      </c>
      <c r="K20" s="296" t="n">
        <v>8</v>
      </c>
      <c r="L20" s="297" t="n">
        <v>1</v>
      </c>
      <c r="M20" s="296" t="n">
        <v>0</v>
      </c>
      <c r="N20" s="298" t="n">
        <v>1</v>
      </c>
      <c r="O20" s="297" t="n">
        <v>533</v>
      </c>
      <c r="P20" s="296" t="n">
        <v>164</v>
      </c>
      <c r="Q20" s="298" t="n">
        <v>369</v>
      </c>
      <c r="R20" s="297" t="n">
        <v>209</v>
      </c>
      <c r="S20" s="296" t="n">
        <v>61</v>
      </c>
      <c r="T20" s="298" t="n">
        <v>148</v>
      </c>
      <c r="U20" s="297" t="n">
        <v>12</v>
      </c>
      <c r="V20" s="296" t="n">
        <v>4</v>
      </c>
      <c r="W20" s="298" t="n">
        <v>8</v>
      </c>
      <c r="X20" s="296" t="n">
        <v>1</v>
      </c>
      <c r="Y20" s="296" t="n">
        <v>0</v>
      </c>
      <c r="Z20" s="296" t="n">
        <v>1</v>
      </c>
      <c r="AA20" s="297" t="n">
        <v>0</v>
      </c>
      <c r="AB20" s="296" t="n">
        <v>0</v>
      </c>
      <c r="AC20" s="298" t="n">
        <v>0</v>
      </c>
      <c r="AD20" s="296" t="n">
        <v>0</v>
      </c>
      <c r="AE20" s="296" t="n">
        <v>0</v>
      </c>
      <c r="AF20" s="296" t="n">
        <v>0</v>
      </c>
      <c r="AG20" s="297" t="n">
        <v>0</v>
      </c>
      <c r="AH20" s="296" t="n">
        <v>0</v>
      </c>
      <c r="AI20" s="298" t="n">
        <v>0</v>
      </c>
      <c r="AJ20" s="296" t="n">
        <v>0</v>
      </c>
      <c r="AK20" s="296" t="n">
        <v>0</v>
      </c>
      <c r="AL20" s="296" t="n">
        <v>0</v>
      </c>
      <c r="AM20" s="299" t="s">
        <v>160</v>
      </c>
    </row>
    <row r="21" s="278" customFormat="true" ht="24.95" hidden="false" customHeight="true" outlineLevel="0" collapsed="false">
      <c r="A21" s="294"/>
      <c r="B21" s="295" t="s">
        <v>15</v>
      </c>
      <c r="C21" s="296" t="n">
        <v>5694</v>
      </c>
      <c r="D21" s="296" t="n">
        <v>2833</v>
      </c>
      <c r="E21" s="296" t="n">
        <v>2861</v>
      </c>
      <c r="F21" s="297" t="n">
        <v>1160</v>
      </c>
      <c r="G21" s="296" t="n">
        <v>486</v>
      </c>
      <c r="H21" s="298" t="n">
        <v>674</v>
      </c>
      <c r="I21" s="296" t="n">
        <v>8</v>
      </c>
      <c r="J21" s="296" t="n">
        <v>5</v>
      </c>
      <c r="K21" s="296" t="n">
        <v>3</v>
      </c>
      <c r="L21" s="297" t="n">
        <v>1</v>
      </c>
      <c r="M21" s="296" t="n">
        <v>0</v>
      </c>
      <c r="N21" s="298" t="n">
        <v>1</v>
      </c>
      <c r="O21" s="297" t="n">
        <v>5694</v>
      </c>
      <c r="P21" s="296" t="n">
        <v>2833</v>
      </c>
      <c r="Q21" s="298" t="n">
        <v>2861</v>
      </c>
      <c r="R21" s="297" t="n">
        <v>1160</v>
      </c>
      <c r="S21" s="296" t="n">
        <v>486</v>
      </c>
      <c r="T21" s="298" t="n">
        <v>674</v>
      </c>
      <c r="U21" s="297" t="n">
        <v>8</v>
      </c>
      <c r="V21" s="296" t="n">
        <v>5</v>
      </c>
      <c r="W21" s="298" t="n">
        <v>3</v>
      </c>
      <c r="X21" s="296" t="n">
        <v>1</v>
      </c>
      <c r="Y21" s="296" t="n">
        <v>0</v>
      </c>
      <c r="Z21" s="296" t="n">
        <v>1</v>
      </c>
      <c r="AA21" s="297" t="n">
        <v>0</v>
      </c>
      <c r="AB21" s="296" t="n">
        <v>0</v>
      </c>
      <c r="AC21" s="298" t="n">
        <v>0</v>
      </c>
      <c r="AD21" s="296" t="n">
        <v>0</v>
      </c>
      <c r="AE21" s="296" t="n">
        <v>0</v>
      </c>
      <c r="AF21" s="296" t="n">
        <v>0</v>
      </c>
      <c r="AG21" s="297" t="n">
        <v>0</v>
      </c>
      <c r="AH21" s="296" t="n">
        <v>0</v>
      </c>
      <c r="AI21" s="298" t="n">
        <v>0</v>
      </c>
      <c r="AJ21" s="296" t="n">
        <v>0</v>
      </c>
      <c r="AK21" s="296" t="n">
        <v>0</v>
      </c>
      <c r="AL21" s="296" t="n">
        <v>0</v>
      </c>
      <c r="AM21" s="299" t="s">
        <v>15</v>
      </c>
    </row>
    <row r="22" s="278" customFormat="true" ht="24.95" hidden="false" customHeight="true" outlineLevel="0" collapsed="false">
      <c r="A22" s="294"/>
      <c r="B22" s="300" t="s">
        <v>16</v>
      </c>
      <c r="C22" s="296" t="n">
        <v>1564</v>
      </c>
      <c r="D22" s="296" t="n">
        <v>967</v>
      </c>
      <c r="E22" s="296" t="n">
        <v>597</v>
      </c>
      <c r="F22" s="297" t="n">
        <v>586</v>
      </c>
      <c r="G22" s="296" t="n">
        <v>337</v>
      </c>
      <c r="H22" s="298" t="n">
        <v>249</v>
      </c>
      <c r="I22" s="296" t="n">
        <v>30</v>
      </c>
      <c r="J22" s="296" t="n">
        <v>27</v>
      </c>
      <c r="K22" s="296" t="n">
        <v>3</v>
      </c>
      <c r="L22" s="297" t="n">
        <v>0</v>
      </c>
      <c r="M22" s="296" t="n">
        <v>0</v>
      </c>
      <c r="N22" s="298" t="n">
        <v>0</v>
      </c>
      <c r="O22" s="297" t="n">
        <v>1564</v>
      </c>
      <c r="P22" s="296" t="n">
        <v>967</v>
      </c>
      <c r="Q22" s="298" t="n">
        <v>597</v>
      </c>
      <c r="R22" s="297" t="n">
        <v>586</v>
      </c>
      <c r="S22" s="296" t="n">
        <v>337</v>
      </c>
      <c r="T22" s="298" t="n">
        <v>249</v>
      </c>
      <c r="U22" s="297" t="n">
        <v>30</v>
      </c>
      <c r="V22" s="296" t="n">
        <v>27</v>
      </c>
      <c r="W22" s="298" t="n">
        <v>3</v>
      </c>
      <c r="X22" s="296" t="n">
        <v>0</v>
      </c>
      <c r="Y22" s="296" t="n">
        <v>0</v>
      </c>
      <c r="Z22" s="296" t="n">
        <v>0</v>
      </c>
      <c r="AA22" s="297" t="n">
        <v>0</v>
      </c>
      <c r="AB22" s="296" t="n">
        <v>0</v>
      </c>
      <c r="AC22" s="298" t="n">
        <v>0</v>
      </c>
      <c r="AD22" s="296" t="n">
        <v>0</v>
      </c>
      <c r="AE22" s="296" t="n">
        <v>0</v>
      </c>
      <c r="AF22" s="296" t="n">
        <v>0</v>
      </c>
      <c r="AG22" s="297" t="n">
        <v>0</v>
      </c>
      <c r="AH22" s="296" t="n">
        <v>0</v>
      </c>
      <c r="AI22" s="298" t="n">
        <v>0</v>
      </c>
      <c r="AJ22" s="296" t="n">
        <v>0</v>
      </c>
      <c r="AK22" s="296" t="n">
        <v>0</v>
      </c>
      <c r="AL22" s="296" t="n">
        <v>0</v>
      </c>
      <c r="AM22" s="301" t="s">
        <v>16</v>
      </c>
    </row>
    <row r="23" s="278" customFormat="true" ht="10.5" hidden="false" customHeight="true" outlineLevel="0" collapsed="false">
      <c r="B23" s="279"/>
      <c r="C23" s="280"/>
      <c r="D23" s="280"/>
      <c r="E23" s="280"/>
      <c r="F23" s="281"/>
      <c r="G23" s="282"/>
      <c r="H23" s="283"/>
      <c r="I23" s="280"/>
      <c r="J23" s="280"/>
      <c r="K23" s="280"/>
      <c r="L23" s="281"/>
      <c r="M23" s="282"/>
      <c r="N23" s="283"/>
      <c r="O23" s="281"/>
      <c r="P23" s="282"/>
      <c r="Q23" s="283"/>
      <c r="R23" s="281"/>
      <c r="S23" s="282"/>
      <c r="T23" s="283"/>
      <c r="U23" s="281"/>
      <c r="V23" s="282"/>
      <c r="W23" s="283"/>
      <c r="X23" s="280"/>
      <c r="Y23" s="280"/>
      <c r="Z23" s="280"/>
      <c r="AA23" s="281"/>
      <c r="AB23" s="282"/>
      <c r="AC23" s="283"/>
      <c r="AD23" s="280"/>
      <c r="AE23" s="280"/>
      <c r="AF23" s="280"/>
      <c r="AG23" s="281"/>
      <c r="AH23" s="282"/>
      <c r="AI23" s="283"/>
      <c r="AJ23" s="280"/>
      <c r="AK23" s="280"/>
      <c r="AL23" s="280"/>
      <c r="AM23" s="284"/>
    </row>
    <row r="24" s="280" customFormat="true" ht="24.95" hidden="false" customHeight="true" outlineLevel="0" collapsed="false">
      <c r="A24" s="302" t="s">
        <v>161</v>
      </c>
      <c r="B24" s="302"/>
      <c r="C24" s="303" t="n">
        <v>12040</v>
      </c>
      <c r="D24" s="303" t="n">
        <v>6341</v>
      </c>
      <c r="E24" s="303" t="n">
        <v>5699</v>
      </c>
      <c r="F24" s="304" t="n">
        <v>10679</v>
      </c>
      <c r="G24" s="303" t="n">
        <v>5497</v>
      </c>
      <c r="H24" s="305" t="n">
        <v>5182</v>
      </c>
      <c r="I24" s="303" t="n">
        <v>50</v>
      </c>
      <c r="J24" s="303" t="n">
        <v>33</v>
      </c>
      <c r="K24" s="303" t="n">
        <v>17</v>
      </c>
      <c r="L24" s="304" t="n">
        <v>9</v>
      </c>
      <c r="M24" s="303" t="n">
        <v>4</v>
      </c>
      <c r="N24" s="305" t="n">
        <v>5</v>
      </c>
      <c r="O24" s="304" t="n">
        <v>12006</v>
      </c>
      <c r="P24" s="303" t="n">
        <v>6318</v>
      </c>
      <c r="Q24" s="305" t="n">
        <v>5688</v>
      </c>
      <c r="R24" s="304" t="n">
        <v>10651</v>
      </c>
      <c r="S24" s="303" t="n">
        <v>5479</v>
      </c>
      <c r="T24" s="305" t="n">
        <v>5172</v>
      </c>
      <c r="U24" s="304" t="n">
        <v>49</v>
      </c>
      <c r="V24" s="303" t="n">
        <v>32</v>
      </c>
      <c r="W24" s="305" t="n">
        <v>17</v>
      </c>
      <c r="X24" s="303" t="n">
        <v>5</v>
      </c>
      <c r="Y24" s="303" t="n">
        <v>2</v>
      </c>
      <c r="Z24" s="303" t="n">
        <v>3</v>
      </c>
      <c r="AA24" s="304" t="n">
        <v>34</v>
      </c>
      <c r="AB24" s="303" t="n">
        <v>23</v>
      </c>
      <c r="AC24" s="305" t="n">
        <v>11</v>
      </c>
      <c r="AD24" s="303" t="n">
        <v>28</v>
      </c>
      <c r="AE24" s="303" t="n">
        <v>18</v>
      </c>
      <c r="AF24" s="303" t="n">
        <v>10</v>
      </c>
      <c r="AG24" s="306" t="n">
        <v>1</v>
      </c>
      <c r="AH24" s="307" t="n">
        <v>1</v>
      </c>
      <c r="AI24" s="308" t="n">
        <v>0</v>
      </c>
      <c r="AJ24" s="303" t="n">
        <v>4</v>
      </c>
      <c r="AK24" s="303" t="n">
        <v>2</v>
      </c>
      <c r="AL24" s="307" t="n">
        <v>2</v>
      </c>
      <c r="AM24" s="309" t="s">
        <v>161</v>
      </c>
      <c r="AN24" s="309"/>
    </row>
    <row r="25" s="278" customFormat="true" ht="24.95" hidden="false" customHeight="true" outlineLevel="0" collapsed="false">
      <c r="A25" s="294"/>
      <c r="B25" s="295" t="s">
        <v>153</v>
      </c>
      <c r="C25" s="296" t="n">
        <v>6260</v>
      </c>
      <c r="D25" s="296" t="n">
        <v>3130</v>
      </c>
      <c r="E25" s="296" t="n">
        <v>3130</v>
      </c>
      <c r="F25" s="297" t="n">
        <v>5330</v>
      </c>
      <c r="G25" s="296" t="n">
        <v>2585</v>
      </c>
      <c r="H25" s="298" t="n">
        <v>2745</v>
      </c>
      <c r="I25" s="296" t="n">
        <v>22</v>
      </c>
      <c r="J25" s="296" t="n">
        <v>14</v>
      </c>
      <c r="K25" s="296" t="n">
        <v>8</v>
      </c>
      <c r="L25" s="297" t="n">
        <v>5</v>
      </c>
      <c r="M25" s="296" t="n">
        <v>3</v>
      </c>
      <c r="N25" s="298" t="n">
        <v>2</v>
      </c>
      <c r="O25" s="297" t="n">
        <v>6246</v>
      </c>
      <c r="P25" s="296" t="n">
        <v>3120</v>
      </c>
      <c r="Q25" s="298" t="n">
        <v>3126</v>
      </c>
      <c r="R25" s="297" t="n">
        <v>5319</v>
      </c>
      <c r="S25" s="296" t="n">
        <v>2578</v>
      </c>
      <c r="T25" s="298" t="n">
        <v>2741</v>
      </c>
      <c r="U25" s="297" t="n">
        <v>22</v>
      </c>
      <c r="V25" s="296" t="n">
        <v>14</v>
      </c>
      <c r="W25" s="298" t="n">
        <v>8</v>
      </c>
      <c r="X25" s="296" t="n">
        <v>4</v>
      </c>
      <c r="Y25" s="296" t="n">
        <v>2</v>
      </c>
      <c r="Z25" s="296" t="n">
        <v>2</v>
      </c>
      <c r="AA25" s="297" t="n">
        <v>14</v>
      </c>
      <c r="AB25" s="296" t="n">
        <v>10</v>
      </c>
      <c r="AC25" s="298" t="n">
        <v>4</v>
      </c>
      <c r="AD25" s="296" t="n">
        <v>11</v>
      </c>
      <c r="AE25" s="296" t="n">
        <v>7</v>
      </c>
      <c r="AF25" s="296" t="n">
        <v>4</v>
      </c>
      <c r="AG25" s="297" t="n">
        <v>0</v>
      </c>
      <c r="AH25" s="296" t="n">
        <v>0</v>
      </c>
      <c r="AI25" s="298" t="n">
        <v>0</v>
      </c>
      <c r="AJ25" s="296" t="n">
        <v>1</v>
      </c>
      <c r="AK25" s="296" t="n">
        <v>1</v>
      </c>
      <c r="AL25" s="296" t="n">
        <v>0</v>
      </c>
      <c r="AM25" s="299" t="s">
        <v>153</v>
      </c>
    </row>
    <row r="26" s="278" customFormat="true" ht="24.95" hidden="false" customHeight="true" outlineLevel="0" collapsed="false">
      <c r="A26" s="294"/>
      <c r="B26" s="295" t="s">
        <v>154</v>
      </c>
      <c r="C26" s="296" t="n">
        <v>529</v>
      </c>
      <c r="D26" s="296" t="n">
        <v>315</v>
      </c>
      <c r="E26" s="296" t="n">
        <v>214</v>
      </c>
      <c r="F26" s="297" t="n">
        <v>485</v>
      </c>
      <c r="G26" s="296" t="n">
        <v>282</v>
      </c>
      <c r="H26" s="298" t="n">
        <v>203</v>
      </c>
      <c r="I26" s="296" t="n">
        <v>7</v>
      </c>
      <c r="J26" s="296" t="n">
        <v>4</v>
      </c>
      <c r="K26" s="296" t="n">
        <v>3</v>
      </c>
      <c r="L26" s="297" t="n">
        <v>0</v>
      </c>
      <c r="M26" s="296" t="n">
        <v>0</v>
      </c>
      <c r="N26" s="298" t="n">
        <v>0</v>
      </c>
      <c r="O26" s="297" t="n">
        <v>529</v>
      </c>
      <c r="P26" s="296" t="n">
        <v>315</v>
      </c>
      <c r="Q26" s="298" t="n">
        <v>214</v>
      </c>
      <c r="R26" s="297" t="n">
        <v>485</v>
      </c>
      <c r="S26" s="296" t="n">
        <v>282</v>
      </c>
      <c r="T26" s="298" t="n">
        <v>203</v>
      </c>
      <c r="U26" s="297" t="n">
        <v>7</v>
      </c>
      <c r="V26" s="296" t="n">
        <v>4</v>
      </c>
      <c r="W26" s="298" t="n">
        <v>3</v>
      </c>
      <c r="X26" s="296" t="n">
        <v>0</v>
      </c>
      <c r="Y26" s="296" t="n">
        <v>0</v>
      </c>
      <c r="Z26" s="296" t="n">
        <v>0</v>
      </c>
      <c r="AA26" s="297" t="n">
        <v>0</v>
      </c>
      <c r="AB26" s="296" t="n">
        <v>0</v>
      </c>
      <c r="AC26" s="298" t="n">
        <v>0</v>
      </c>
      <c r="AD26" s="296" t="n">
        <v>0</v>
      </c>
      <c r="AE26" s="296" t="n">
        <v>0</v>
      </c>
      <c r="AF26" s="296" t="n">
        <v>0</v>
      </c>
      <c r="AG26" s="297" t="n">
        <v>0</v>
      </c>
      <c r="AH26" s="296" t="n">
        <v>0</v>
      </c>
      <c r="AI26" s="298" t="n">
        <v>0</v>
      </c>
      <c r="AJ26" s="296" t="n">
        <v>0</v>
      </c>
      <c r="AK26" s="296" t="n">
        <v>0</v>
      </c>
      <c r="AL26" s="296" t="n">
        <v>0</v>
      </c>
      <c r="AM26" s="299" t="s">
        <v>154</v>
      </c>
    </row>
    <row r="27" s="278" customFormat="true" ht="24.95" hidden="false" customHeight="true" outlineLevel="0" collapsed="false">
      <c r="A27" s="294"/>
      <c r="B27" s="295" t="s">
        <v>98</v>
      </c>
      <c r="C27" s="296" t="n">
        <v>1851</v>
      </c>
      <c r="D27" s="296" t="n">
        <v>1661</v>
      </c>
      <c r="E27" s="296" t="n">
        <v>190</v>
      </c>
      <c r="F27" s="297" t="n">
        <v>1691</v>
      </c>
      <c r="G27" s="296" t="n">
        <v>1517</v>
      </c>
      <c r="H27" s="298" t="n">
        <v>174</v>
      </c>
      <c r="I27" s="296" t="n">
        <v>3</v>
      </c>
      <c r="J27" s="296" t="n">
        <v>3</v>
      </c>
      <c r="K27" s="296" t="n">
        <v>0</v>
      </c>
      <c r="L27" s="297" t="n">
        <v>0</v>
      </c>
      <c r="M27" s="296" t="n">
        <v>0</v>
      </c>
      <c r="N27" s="298" t="n">
        <v>0</v>
      </c>
      <c r="O27" s="297" t="n">
        <v>1851</v>
      </c>
      <c r="P27" s="296" t="n">
        <v>1661</v>
      </c>
      <c r="Q27" s="298" t="n">
        <v>190</v>
      </c>
      <c r="R27" s="297" t="n">
        <v>1691</v>
      </c>
      <c r="S27" s="296" t="n">
        <v>1517</v>
      </c>
      <c r="T27" s="298" t="n">
        <v>174</v>
      </c>
      <c r="U27" s="297" t="n">
        <v>3</v>
      </c>
      <c r="V27" s="296" t="n">
        <v>3</v>
      </c>
      <c r="W27" s="298" t="n">
        <v>0</v>
      </c>
      <c r="X27" s="296" t="n">
        <v>0</v>
      </c>
      <c r="Y27" s="296" t="n">
        <v>0</v>
      </c>
      <c r="Z27" s="296" t="n">
        <v>0</v>
      </c>
      <c r="AA27" s="297" t="n">
        <v>0</v>
      </c>
      <c r="AB27" s="296" t="n">
        <v>0</v>
      </c>
      <c r="AC27" s="298" t="n">
        <v>0</v>
      </c>
      <c r="AD27" s="296" t="n">
        <v>0</v>
      </c>
      <c r="AE27" s="296" t="n">
        <v>0</v>
      </c>
      <c r="AF27" s="296" t="n">
        <v>0</v>
      </c>
      <c r="AG27" s="297" t="n">
        <v>0</v>
      </c>
      <c r="AH27" s="296" t="n">
        <v>0</v>
      </c>
      <c r="AI27" s="298" t="n">
        <v>0</v>
      </c>
      <c r="AJ27" s="296" t="n">
        <v>0</v>
      </c>
      <c r="AK27" s="296" t="n">
        <v>0</v>
      </c>
      <c r="AL27" s="296" t="n">
        <v>0</v>
      </c>
      <c r="AM27" s="299" t="s">
        <v>98</v>
      </c>
    </row>
    <row r="28" s="278" customFormat="true" ht="24.95" hidden="false" customHeight="true" outlineLevel="0" collapsed="false">
      <c r="A28" s="294"/>
      <c r="B28" s="295" t="s">
        <v>110</v>
      </c>
      <c r="C28" s="296" t="n">
        <v>1751</v>
      </c>
      <c r="D28" s="296" t="n">
        <v>681</v>
      </c>
      <c r="E28" s="296" t="n">
        <v>1070</v>
      </c>
      <c r="F28" s="297" t="n">
        <v>1650</v>
      </c>
      <c r="G28" s="296" t="n">
        <v>627</v>
      </c>
      <c r="H28" s="298" t="n">
        <v>1023</v>
      </c>
      <c r="I28" s="296" t="n">
        <v>11</v>
      </c>
      <c r="J28" s="296" t="n">
        <v>8</v>
      </c>
      <c r="K28" s="296" t="n">
        <v>3</v>
      </c>
      <c r="L28" s="297" t="n">
        <v>3</v>
      </c>
      <c r="M28" s="296" t="n">
        <v>1</v>
      </c>
      <c r="N28" s="298" t="n">
        <v>2</v>
      </c>
      <c r="O28" s="297" t="n">
        <v>1731</v>
      </c>
      <c r="P28" s="296" t="n">
        <v>668</v>
      </c>
      <c r="Q28" s="298" t="n">
        <v>1063</v>
      </c>
      <c r="R28" s="297" t="n">
        <v>1633</v>
      </c>
      <c r="S28" s="296" t="n">
        <v>616</v>
      </c>
      <c r="T28" s="298" t="n">
        <v>1017</v>
      </c>
      <c r="U28" s="297" t="n">
        <v>10</v>
      </c>
      <c r="V28" s="296" t="n">
        <v>7</v>
      </c>
      <c r="W28" s="298" t="n">
        <v>3</v>
      </c>
      <c r="X28" s="296" t="n">
        <v>0</v>
      </c>
      <c r="Y28" s="296" t="n">
        <v>0</v>
      </c>
      <c r="Z28" s="296" t="n">
        <v>0</v>
      </c>
      <c r="AA28" s="297" t="n">
        <v>20</v>
      </c>
      <c r="AB28" s="296" t="n">
        <v>13</v>
      </c>
      <c r="AC28" s="298" t="n">
        <v>7</v>
      </c>
      <c r="AD28" s="296" t="n">
        <v>17</v>
      </c>
      <c r="AE28" s="296" t="n">
        <v>11</v>
      </c>
      <c r="AF28" s="296" t="n">
        <v>6</v>
      </c>
      <c r="AG28" s="297" t="n">
        <v>1</v>
      </c>
      <c r="AH28" s="296" t="n">
        <v>1</v>
      </c>
      <c r="AI28" s="298" t="n">
        <v>0</v>
      </c>
      <c r="AJ28" s="296" t="n">
        <v>3</v>
      </c>
      <c r="AK28" s="296" t="n">
        <v>1</v>
      </c>
      <c r="AL28" s="296" t="n">
        <v>2</v>
      </c>
      <c r="AM28" s="299" t="s">
        <v>110</v>
      </c>
    </row>
    <row r="29" s="278" customFormat="true" ht="24.95" hidden="false" customHeight="true" outlineLevel="0" collapsed="false">
      <c r="A29" s="294"/>
      <c r="B29" s="295" t="s">
        <v>155</v>
      </c>
      <c r="C29" s="296" t="n">
        <v>102</v>
      </c>
      <c r="D29" s="296" t="n">
        <v>82</v>
      </c>
      <c r="E29" s="296" t="n">
        <v>20</v>
      </c>
      <c r="F29" s="297" t="n">
        <v>98</v>
      </c>
      <c r="G29" s="296" t="n">
        <v>78</v>
      </c>
      <c r="H29" s="298" t="n">
        <v>20</v>
      </c>
      <c r="I29" s="296" t="n">
        <v>0</v>
      </c>
      <c r="J29" s="296" t="n">
        <v>0</v>
      </c>
      <c r="K29" s="296" t="n">
        <v>0</v>
      </c>
      <c r="L29" s="297" t="n">
        <v>0</v>
      </c>
      <c r="M29" s="296" t="n">
        <v>0</v>
      </c>
      <c r="N29" s="298" t="n">
        <v>0</v>
      </c>
      <c r="O29" s="297" t="n">
        <v>102</v>
      </c>
      <c r="P29" s="296" t="n">
        <v>82</v>
      </c>
      <c r="Q29" s="298" t="n">
        <v>20</v>
      </c>
      <c r="R29" s="297" t="n">
        <v>98</v>
      </c>
      <c r="S29" s="296" t="n">
        <v>78</v>
      </c>
      <c r="T29" s="298" t="n">
        <v>20</v>
      </c>
      <c r="U29" s="297" t="n">
        <v>0</v>
      </c>
      <c r="V29" s="296" t="n">
        <v>0</v>
      </c>
      <c r="W29" s="298" t="n">
        <v>0</v>
      </c>
      <c r="X29" s="296" t="n">
        <v>0</v>
      </c>
      <c r="Y29" s="296" t="n">
        <v>0</v>
      </c>
      <c r="Z29" s="296" t="n">
        <v>0</v>
      </c>
      <c r="AA29" s="297" t="n">
        <v>0</v>
      </c>
      <c r="AB29" s="296" t="n">
        <v>0</v>
      </c>
      <c r="AC29" s="298" t="n">
        <v>0</v>
      </c>
      <c r="AD29" s="296" t="n">
        <v>0</v>
      </c>
      <c r="AE29" s="296" t="n">
        <v>0</v>
      </c>
      <c r="AF29" s="296" t="n">
        <v>0</v>
      </c>
      <c r="AG29" s="297" t="n">
        <v>0</v>
      </c>
      <c r="AH29" s="296" t="n">
        <v>0</v>
      </c>
      <c r="AI29" s="298" t="n">
        <v>0</v>
      </c>
      <c r="AJ29" s="296" t="n">
        <v>0</v>
      </c>
      <c r="AK29" s="296" t="n">
        <v>0</v>
      </c>
      <c r="AL29" s="296" t="n">
        <v>0</v>
      </c>
      <c r="AM29" s="299" t="s">
        <v>155</v>
      </c>
    </row>
    <row r="30" s="278" customFormat="true" ht="24.95" hidden="false" customHeight="true" outlineLevel="0" collapsed="false">
      <c r="A30" s="294"/>
      <c r="B30" s="295" t="s">
        <v>156</v>
      </c>
      <c r="C30" s="296" t="n">
        <v>508</v>
      </c>
      <c r="D30" s="296" t="n">
        <v>18</v>
      </c>
      <c r="E30" s="296" t="n">
        <v>490</v>
      </c>
      <c r="F30" s="297" t="n">
        <v>486</v>
      </c>
      <c r="G30" s="296" t="n">
        <v>15</v>
      </c>
      <c r="H30" s="298" t="n">
        <v>471</v>
      </c>
      <c r="I30" s="296" t="n">
        <v>0</v>
      </c>
      <c r="J30" s="296" t="n">
        <v>0</v>
      </c>
      <c r="K30" s="296" t="n">
        <v>0</v>
      </c>
      <c r="L30" s="297" t="n">
        <v>0</v>
      </c>
      <c r="M30" s="296" t="n">
        <v>0</v>
      </c>
      <c r="N30" s="298" t="n">
        <v>0</v>
      </c>
      <c r="O30" s="297" t="n">
        <v>508</v>
      </c>
      <c r="P30" s="296" t="n">
        <v>18</v>
      </c>
      <c r="Q30" s="298" t="n">
        <v>490</v>
      </c>
      <c r="R30" s="297" t="n">
        <v>486</v>
      </c>
      <c r="S30" s="296" t="n">
        <v>15</v>
      </c>
      <c r="T30" s="298" t="n">
        <v>471</v>
      </c>
      <c r="U30" s="297" t="n">
        <v>0</v>
      </c>
      <c r="V30" s="296" t="n">
        <v>0</v>
      </c>
      <c r="W30" s="298" t="n">
        <v>0</v>
      </c>
      <c r="X30" s="296" t="n">
        <v>0</v>
      </c>
      <c r="Y30" s="296" t="n">
        <v>0</v>
      </c>
      <c r="Z30" s="296" t="n">
        <v>0</v>
      </c>
      <c r="AA30" s="297" t="n">
        <v>0</v>
      </c>
      <c r="AB30" s="296" t="n">
        <v>0</v>
      </c>
      <c r="AC30" s="298" t="n">
        <v>0</v>
      </c>
      <c r="AD30" s="296" t="n">
        <v>0</v>
      </c>
      <c r="AE30" s="296" t="n">
        <v>0</v>
      </c>
      <c r="AF30" s="296" t="n">
        <v>0</v>
      </c>
      <c r="AG30" s="297" t="n">
        <v>0</v>
      </c>
      <c r="AH30" s="296" t="n">
        <v>0</v>
      </c>
      <c r="AI30" s="298" t="n">
        <v>0</v>
      </c>
      <c r="AJ30" s="296" t="n">
        <v>0</v>
      </c>
      <c r="AK30" s="296" t="n">
        <v>0</v>
      </c>
      <c r="AL30" s="296" t="n">
        <v>0</v>
      </c>
      <c r="AM30" s="299" t="s">
        <v>156</v>
      </c>
    </row>
    <row r="31" s="278" customFormat="true" ht="24.95" hidden="false" customHeight="true" outlineLevel="0" collapsed="false">
      <c r="A31" s="294"/>
      <c r="B31" s="295" t="s">
        <v>118</v>
      </c>
      <c r="C31" s="296" t="n">
        <v>58</v>
      </c>
      <c r="D31" s="296" t="n">
        <v>6</v>
      </c>
      <c r="E31" s="296" t="n">
        <v>52</v>
      </c>
      <c r="F31" s="297" t="n">
        <v>55</v>
      </c>
      <c r="G31" s="296" t="n">
        <v>6</v>
      </c>
      <c r="H31" s="298" t="n">
        <v>49</v>
      </c>
      <c r="I31" s="296" t="n">
        <v>1</v>
      </c>
      <c r="J31" s="296" t="n">
        <v>0</v>
      </c>
      <c r="K31" s="296" t="n">
        <v>1</v>
      </c>
      <c r="L31" s="297" t="n">
        <v>0</v>
      </c>
      <c r="M31" s="296" t="n">
        <v>0</v>
      </c>
      <c r="N31" s="298" t="n">
        <v>0</v>
      </c>
      <c r="O31" s="297" t="n">
        <v>58</v>
      </c>
      <c r="P31" s="296" t="n">
        <v>6</v>
      </c>
      <c r="Q31" s="298" t="n">
        <v>52</v>
      </c>
      <c r="R31" s="297" t="n">
        <v>55</v>
      </c>
      <c r="S31" s="296" t="n">
        <v>6</v>
      </c>
      <c r="T31" s="298" t="n">
        <v>49</v>
      </c>
      <c r="U31" s="297" t="n">
        <v>1</v>
      </c>
      <c r="V31" s="296" t="n">
        <v>0</v>
      </c>
      <c r="W31" s="298" t="n">
        <v>1</v>
      </c>
      <c r="X31" s="296" t="n">
        <v>0</v>
      </c>
      <c r="Y31" s="296" t="n">
        <v>0</v>
      </c>
      <c r="Z31" s="296" t="n">
        <v>0</v>
      </c>
      <c r="AA31" s="297" t="n">
        <v>0</v>
      </c>
      <c r="AB31" s="296" t="n">
        <v>0</v>
      </c>
      <c r="AC31" s="298" t="n">
        <v>0</v>
      </c>
      <c r="AD31" s="296" t="n">
        <v>0</v>
      </c>
      <c r="AE31" s="296" t="n">
        <v>0</v>
      </c>
      <c r="AF31" s="296" t="n">
        <v>0</v>
      </c>
      <c r="AG31" s="297" t="n">
        <v>0</v>
      </c>
      <c r="AH31" s="296" t="n">
        <v>0</v>
      </c>
      <c r="AI31" s="298" t="n">
        <v>0</v>
      </c>
      <c r="AJ31" s="296" t="n">
        <v>0</v>
      </c>
      <c r="AK31" s="296" t="n">
        <v>0</v>
      </c>
      <c r="AL31" s="296" t="n">
        <v>0</v>
      </c>
      <c r="AM31" s="299" t="s">
        <v>118</v>
      </c>
    </row>
    <row r="32" s="278" customFormat="true" ht="24.95" hidden="false" customHeight="true" outlineLevel="0" collapsed="false">
      <c r="A32" s="294"/>
      <c r="B32" s="295" t="s">
        <v>157</v>
      </c>
      <c r="C32" s="296" t="n">
        <v>0</v>
      </c>
      <c r="D32" s="296" t="n">
        <v>0</v>
      </c>
      <c r="E32" s="296" t="n">
        <v>0</v>
      </c>
      <c r="F32" s="297" t="n">
        <v>0</v>
      </c>
      <c r="G32" s="296" t="n">
        <v>0</v>
      </c>
      <c r="H32" s="298" t="n">
        <v>0</v>
      </c>
      <c r="I32" s="296" t="n">
        <v>0</v>
      </c>
      <c r="J32" s="296" t="n">
        <v>0</v>
      </c>
      <c r="K32" s="296" t="n">
        <v>0</v>
      </c>
      <c r="L32" s="297" t="n">
        <v>0</v>
      </c>
      <c r="M32" s="296" t="n">
        <v>0</v>
      </c>
      <c r="N32" s="298" t="n">
        <v>0</v>
      </c>
      <c r="O32" s="297" t="n">
        <v>0</v>
      </c>
      <c r="P32" s="296" t="n">
        <v>0</v>
      </c>
      <c r="Q32" s="298" t="n">
        <v>0</v>
      </c>
      <c r="R32" s="297" t="n">
        <v>0</v>
      </c>
      <c r="S32" s="296" t="n">
        <v>0</v>
      </c>
      <c r="T32" s="298" t="n">
        <v>0</v>
      </c>
      <c r="U32" s="297" t="n">
        <v>0</v>
      </c>
      <c r="V32" s="296" t="n">
        <v>0</v>
      </c>
      <c r="W32" s="298" t="n">
        <v>0</v>
      </c>
      <c r="X32" s="296" t="n">
        <v>0</v>
      </c>
      <c r="Y32" s="296" t="n">
        <v>0</v>
      </c>
      <c r="Z32" s="296" t="n">
        <v>0</v>
      </c>
      <c r="AA32" s="297" t="n">
        <v>0</v>
      </c>
      <c r="AB32" s="296" t="n">
        <v>0</v>
      </c>
      <c r="AC32" s="298" t="n">
        <v>0</v>
      </c>
      <c r="AD32" s="296" t="n">
        <v>0</v>
      </c>
      <c r="AE32" s="296" t="n">
        <v>0</v>
      </c>
      <c r="AF32" s="296" t="n">
        <v>0</v>
      </c>
      <c r="AG32" s="297" t="n">
        <v>0</v>
      </c>
      <c r="AH32" s="296" t="n">
        <v>0</v>
      </c>
      <c r="AI32" s="298" t="n">
        <v>0</v>
      </c>
      <c r="AJ32" s="296" t="n">
        <v>0</v>
      </c>
      <c r="AK32" s="296" t="n">
        <v>0</v>
      </c>
      <c r="AL32" s="296" t="n">
        <v>0</v>
      </c>
      <c r="AM32" s="299" t="s">
        <v>158</v>
      </c>
    </row>
    <row r="33" s="278" customFormat="true" ht="24.95" hidden="false" customHeight="true" outlineLevel="0" collapsed="false">
      <c r="A33" s="294"/>
      <c r="B33" s="295" t="s">
        <v>159</v>
      </c>
      <c r="C33" s="296" t="n">
        <v>73</v>
      </c>
      <c r="D33" s="296" t="n">
        <v>20</v>
      </c>
      <c r="E33" s="296" t="n">
        <v>53</v>
      </c>
      <c r="F33" s="297" t="n">
        <v>65</v>
      </c>
      <c r="G33" s="296" t="n">
        <v>17</v>
      </c>
      <c r="H33" s="298" t="n">
        <v>48</v>
      </c>
      <c r="I33" s="296" t="n">
        <v>0</v>
      </c>
      <c r="J33" s="296" t="n">
        <v>0</v>
      </c>
      <c r="K33" s="296" t="n">
        <v>0</v>
      </c>
      <c r="L33" s="297" t="n">
        <v>1</v>
      </c>
      <c r="M33" s="296" t="n">
        <v>0</v>
      </c>
      <c r="N33" s="298" t="n">
        <v>1</v>
      </c>
      <c r="O33" s="297" t="n">
        <v>73</v>
      </c>
      <c r="P33" s="296" t="n">
        <v>20</v>
      </c>
      <c r="Q33" s="298" t="n">
        <v>53</v>
      </c>
      <c r="R33" s="297" t="n">
        <v>65</v>
      </c>
      <c r="S33" s="296" t="n">
        <v>17</v>
      </c>
      <c r="T33" s="298" t="n">
        <v>48</v>
      </c>
      <c r="U33" s="297" t="n">
        <v>0</v>
      </c>
      <c r="V33" s="296" t="n">
        <v>0</v>
      </c>
      <c r="W33" s="298" t="n">
        <v>0</v>
      </c>
      <c r="X33" s="296" t="n">
        <v>1</v>
      </c>
      <c r="Y33" s="296" t="n">
        <v>0</v>
      </c>
      <c r="Z33" s="296" t="n">
        <v>1</v>
      </c>
      <c r="AA33" s="297" t="n">
        <v>0</v>
      </c>
      <c r="AB33" s="296" t="n">
        <v>0</v>
      </c>
      <c r="AC33" s="298" t="n">
        <v>0</v>
      </c>
      <c r="AD33" s="296" t="n">
        <v>0</v>
      </c>
      <c r="AE33" s="296" t="n">
        <v>0</v>
      </c>
      <c r="AF33" s="296" t="n">
        <v>0</v>
      </c>
      <c r="AG33" s="297" t="n">
        <v>0</v>
      </c>
      <c r="AH33" s="296" t="n">
        <v>0</v>
      </c>
      <c r="AI33" s="298" t="n">
        <v>0</v>
      </c>
      <c r="AJ33" s="296" t="n">
        <v>0</v>
      </c>
      <c r="AK33" s="296" t="n">
        <v>0</v>
      </c>
      <c r="AL33" s="296" t="n">
        <v>0</v>
      </c>
      <c r="AM33" s="299" t="s">
        <v>160</v>
      </c>
    </row>
    <row r="34" s="278" customFormat="true" ht="24.95" hidden="false" customHeight="true" outlineLevel="0" collapsed="false">
      <c r="A34" s="294"/>
      <c r="B34" s="295" t="s">
        <v>15</v>
      </c>
      <c r="C34" s="296" t="n">
        <v>603</v>
      </c>
      <c r="D34" s="296" t="n">
        <v>282</v>
      </c>
      <c r="E34" s="296" t="n">
        <v>321</v>
      </c>
      <c r="F34" s="297" t="n">
        <v>532</v>
      </c>
      <c r="G34" s="296" t="n">
        <v>238</v>
      </c>
      <c r="H34" s="298" t="n">
        <v>294</v>
      </c>
      <c r="I34" s="296" t="n">
        <v>5</v>
      </c>
      <c r="J34" s="296" t="n">
        <v>3</v>
      </c>
      <c r="K34" s="296" t="n">
        <v>2</v>
      </c>
      <c r="L34" s="297" t="n">
        <v>0</v>
      </c>
      <c r="M34" s="296" t="n">
        <v>0</v>
      </c>
      <c r="N34" s="298" t="n">
        <v>0</v>
      </c>
      <c r="O34" s="297" t="n">
        <v>603</v>
      </c>
      <c r="P34" s="296" t="n">
        <v>282</v>
      </c>
      <c r="Q34" s="298" t="n">
        <v>321</v>
      </c>
      <c r="R34" s="297" t="n">
        <v>532</v>
      </c>
      <c r="S34" s="296" t="n">
        <v>238</v>
      </c>
      <c r="T34" s="298" t="n">
        <v>294</v>
      </c>
      <c r="U34" s="297" t="n">
        <v>5</v>
      </c>
      <c r="V34" s="296" t="n">
        <v>3</v>
      </c>
      <c r="W34" s="298" t="n">
        <v>2</v>
      </c>
      <c r="X34" s="296" t="n">
        <v>0</v>
      </c>
      <c r="Y34" s="296" t="n">
        <v>0</v>
      </c>
      <c r="Z34" s="296" t="n">
        <v>0</v>
      </c>
      <c r="AA34" s="297" t="n">
        <v>0</v>
      </c>
      <c r="AB34" s="296" t="n">
        <v>0</v>
      </c>
      <c r="AC34" s="298" t="n">
        <v>0</v>
      </c>
      <c r="AD34" s="296" t="n">
        <v>0</v>
      </c>
      <c r="AE34" s="296" t="n">
        <v>0</v>
      </c>
      <c r="AF34" s="296" t="n">
        <v>0</v>
      </c>
      <c r="AG34" s="297" t="n">
        <v>0</v>
      </c>
      <c r="AH34" s="296" t="n">
        <v>0</v>
      </c>
      <c r="AI34" s="298" t="n">
        <v>0</v>
      </c>
      <c r="AJ34" s="296" t="n">
        <v>0</v>
      </c>
      <c r="AK34" s="296" t="n">
        <v>0</v>
      </c>
      <c r="AL34" s="296" t="n">
        <v>0</v>
      </c>
      <c r="AM34" s="299" t="s">
        <v>15</v>
      </c>
    </row>
    <row r="35" s="278" customFormat="true" ht="24.95" hidden="false" customHeight="true" outlineLevel="0" collapsed="false">
      <c r="A35" s="294"/>
      <c r="B35" s="300" t="s">
        <v>16</v>
      </c>
      <c r="C35" s="296" t="n">
        <v>305</v>
      </c>
      <c r="D35" s="296" t="n">
        <v>146</v>
      </c>
      <c r="E35" s="296" t="n">
        <v>159</v>
      </c>
      <c r="F35" s="297" t="n">
        <v>287</v>
      </c>
      <c r="G35" s="296" t="n">
        <v>132</v>
      </c>
      <c r="H35" s="298" t="n">
        <v>155</v>
      </c>
      <c r="I35" s="296" t="n">
        <v>1</v>
      </c>
      <c r="J35" s="296" t="n">
        <v>1</v>
      </c>
      <c r="K35" s="296" t="n">
        <v>0</v>
      </c>
      <c r="L35" s="297" t="n">
        <v>0</v>
      </c>
      <c r="M35" s="296" t="n">
        <v>0</v>
      </c>
      <c r="N35" s="298" t="n">
        <v>0</v>
      </c>
      <c r="O35" s="297" t="n">
        <v>305</v>
      </c>
      <c r="P35" s="296" t="n">
        <v>146</v>
      </c>
      <c r="Q35" s="298" t="n">
        <v>159</v>
      </c>
      <c r="R35" s="297" t="n">
        <v>287</v>
      </c>
      <c r="S35" s="296" t="n">
        <v>132</v>
      </c>
      <c r="T35" s="298" t="n">
        <v>155</v>
      </c>
      <c r="U35" s="297" t="n">
        <v>1</v>
      </c>
      <c r="V35" s="296" t="n">
        <v>1</v>
      </c>
      <c r="W35" s="298" t="n">
        <v>0</v>
      </c>
      <c r="X35" s="296" t="n">
        <v>0</v>
      </c>
      <c r="Y35" s="296" t="n">
        <v>0</v>
      </c>
      <c r="Z35" s="296" t="n">
        <v>0</v>
      </c>
      <c r="AA35" s="297" t="n">
        <v>0</v>
      </c>
      <c r="AB35" s="296" t="n">
        <v>0</v>
      </c>
      <c r="AC35" s="298" t="n">
        <v>0</v>
      </c>
      <c r="AD35" s="296" t="n">
        <v>0</v>
      </c>
      <c r="AE35" s="296" t="n">
        <v>0</v>
      </c>
      <c r="AF35" s="296" t="n">
        <v>0</v>
      </c>
      <c r="AG35" s="297" t="n">
        <v>0</v>
      </c>
      <c r="AH35" s="296" t="n">
        <v>0</v>
      </c>
      <c r="AI35" s="298" t="n">
        <v>0</v>
      </c>
      <c r="AJ35" s="296" t="n">
        <v>0</v>
      </c>
      <c r="AK35" s="296" t="n">
        <v>0</v>
      </c>
      <c r="AL35" s="296" t="n">
        <v>0</v>
      </c>
      <c r="AM35" s="301" t="s">
        <v>16</v>
      </c>
    </row>
    <row r="36" s="278" customFormat="true" ht="10.5" hidden="false" customHeight="true" outlineLevel="0" collapsed="false">
      <c r="B36" s="279"/>
      <c r="C36" s="280"/>
      <c r="D36" s="280"/>
      <c r="E36" s="280"/>
      <c r="F36" s="281"/>
      <c r="G36" s="282"/>
      <c r="H36" s="283"/>
      <c r="I36" s="280"/>
      <c r="J36" s="280"/>
      <c r="K36" s="280"/>
      <c r="L36" s="281"/>
      <c r="M36" s="282"/>
      <c r="N36" s="283"/>
      <c r="O36" s="281"/>
      <c r="P36" s="282"/>
      <c r="Q36" s="283"/>
      <c r="R36" s="281"/>
      <c r="S36" s="282"/>
      <c r="T36" s="283"/>
      <c r="U36" s="281"/>
      <c r="V36" s="282"/>
      <c r="W36" s="283"/>
      <c r="X36" s="280"/>
      <c r="Y36" s="280"/>
      <c r="Z36" s="280"/>
      <c r="AA36" s="281"/>
      <c r="AB36" s="282"/>
      <c r="AC36" s="283"/>
      <c r="AD36" s="280"/>
      <c r="AE36" s="280"/>
      <c r="AF36" s="280"/>
      <c r="AG36" s="281"/>
      <c r="AH36" s="282"/>
      <c r="AI36" s="283"/>
      <c r="AJ36" s="280"/>
      <c r="AK36" s="280"/>
      <c r="AL36" s="280"/>
      <c r="AM36" s="284"/>
    </row>
    <row r="37" s="280" customFormat="true" ht="24.95" hidden="false" customHeight="true" outlineLevel="0" collapsed="false">
      <c r="A37" s="302" t="s">
        <v>20</v>
      </c>
      <c r="B37" s="302"/>
      <c r="C37" s="303" t="n">
        <v>21768</v>
      </c>
      <c r="D37" s="303" t="n">
        <v>11282</v>
      </c>
      <c r="E37" s="303" t="n">
        <v>10486</v>
      </c>
      <c r="F37" s="304" t="n">
        <v>4859</v>
      </c>
      <c r="G37" s="303" t="n">
        <v>2306</v>
      </c>
      <c r="H37" s="305" t="n">
        <v>2553</v>
      </c>
      <c r="I37" s="303" t="n">
        <v>434</v>
      </c>
      <c r="J37" s="303" t="n">
        <v>234</v>
      </c>
      <c r="K37" s="303" t="n">
        <v>200</v>
      </c>
      <c r="L37" s="304" t="n">
        <v>11</v>
      </c>
      <c r="M37" s="310" t="n">
        <v>7</v>
      </c>
      <c r="N37" s="305" t="n">
        <v>4</v>
      </c>
      <c r="O37" s="304" t="n">
        <v>21768</v>
      </c>
      <c r="P37" s="303" t="n">
        <v>11282</v>
      </c>
      <c r="Q37" s="305" t="n">
        <v>10486</v>
      </c>
      <c r="R37" s="304" t="n">
        <v>4859</v>
      </c>
      <c r="S37" s="303" t="n">
        <v>2306</v>
      </c>
      <c r="T37" s="305" t="n">
        <v>2553</v>
      </c>
      <c r="U37" s="304" t="n">
        <v>434</v>
      </c>
      <c r="V37" s="303" t="n">
        <v>234</v>
      </c>
      <c r="W37" s="305" t="n">
        <v>200</v>
      </c>
      <c r="X37" s="303" t="n">
        <v>11</v>
      </c>
      <c r="Y37" s="310" t="n">
        <v>7</v>
      </c>
      <c r="Z37" s="303" t="n">
        <v>4</v>
      </c>
      <c r="AA37" s="311" t="n">
        <v>0</v>
      </c>
      <c r="AB37" s="312" t="n">
        <v>0</v>
      </c>
      <c r="AC37" s="313" t="n">
        <v>0</v>
      </c>
      <c r="AD37" s="312" t="n">
        <v>0</v>
      </c>
      <c r="AE37" s="312" t="n">
        <v>0</v>
      </c>
      <c r="AF37" s="312" t="n">
        <v>0</v>
      </c>
      <c r="AG37" s="311" t="n">
        <v>0</v>
      </c>
      <c r="AH37" s="312" t="n">
        <v>0</v>
      </c>
      <c r="AI37" s="313" t="n">
        <v>0</v>
      </c>
      <c r="AJ37" s="312" t="n">
        <v>0</v>
      </c>
      <c r="AK37" s="312" t="n">
        <v>0</v>
      </c>
      <c r="AL37" s="312" t="n">
        <v>0</v>
      </c>
      <c r="AM37" s="277" t="s">
        <v>20</v>
      </c>
      <c r="AN37" s="277"/>
    </row>
    <row r="38" s="278" customFormat="true" ht="24.95" hidden="false" customHeight="true" outlineLevel="0" collapsed="false">
      <c r="A38" s="294"/>
      <c r="B38" s="295" t="s">
        <v>153</v>
      </c>
      <c r="C38" s="296" t="n">
        <v>9721</v>
      </c>
      <c r="D38" s="296" t="n">
        <v>5120</v>
      </c>
      <c r="E38" s="296" t="n">
        <v>4601</v>
      </c>
      <c r="F38" s="297" t="n">
        <v>2091</v>
      </c>
      <c r="G38" s="296" t="n">
        <v>1106</v>
      </c>
      <c r="H38" s="298" t="n">
        <v>985</v>
      </c>
      <c r="I38" s="296" t="n">
        <v>208</v>
      </c>
      <c r="J38" s="296" t="n">
        <v>170</v>
      </c>
      <c r="K38" s="296" t="n">
        <v>38</v>
      </c>
      <c r="L38" s="297" t="n">
        <v>7</v>
      </c>
      <c r="M38" s="296" t="n">
        <v>5</v>
      </c>
      <c r="N38" s="298" t="n">
        <v>2</v>
      </c>
      <c r="O38" s="297" t="n">
        <v>9721</v>
      </c>
      <c r="P38" s="296" t="n">
        <v>5120</v>
      </c>
      <c r="Q38" s="298" t="n">
        <v>4601</v>
      </c>
      <c r="R38" s="297" t="n">
        <v>2091</v>
      </c>
      <c r="S38" s="296" t="n">
        <v>1106</v>
      </c>
      <c r="T38" s="298" t="n">
        <v>985</v>
      </c>
      <c r="U38" s="297" t="n">
        <v>208</v>
      </c>
      <c r="V38" s="296" t="n">
        <v>170</v>
      </c>
      <c r="W38" s="298" t="n">
        <v>38</v>
      </c>
      <c r="X38" s="296" t="n">
        <v>7</v>
      </c>
      <c r="Y38" s="296" t="n">
        <v>5</v>
      </c>
      <c r="Z38" s="296" t="n">
        <v>2</v>
      </c>
      <c r="AA38" s="297" t="n">
        <v>0</v>
      </c>
      <c r="AB38" s="296" t="n">
        <v>0</v>
      </c>
      <c r="AC38" s="298" t="n">
        <v>0</v>
      </c>
      <c r="AD38" s="296" t="n">
        <v>0</v>
      </c>
      <c r="AE38" s="296" t="n">
        <v>0</v>
      </c>
      <c r="AF38" s="296" t="n">
        <v>0</v>
      </c>
      <c r="AG38" s="297" t="n">
        <v>0</v>
      </c>
      <c r="AH38" s="296" t="n">
        <v>0</v>
      </c>
      <c r="AI38" s="298" t="n">
        <v>0</v>
      </c>
      <c r="AJ38" s="296" t="n">
        <v>0</v>
      </c>
      <c r="AK38" s="296" t="n">
        <v>0</v>
      </c>
      <c r="AL38" s="296" t="n">
        <v>0</v>
      </c>
      <c r="AM38" s="299" t="s">
        <v>153</v>
      </c>
    </row>
    <row r="39" s="278" customFormat="true" ht="24.95" hidden="false" customHeight="true" outlineLevel="0" collapsed="false">
      <c r="A39" s="294"/>
      <c r="B39" s="295" t="s">
        <v>154</v>
      </c>
      <c r="C39" s="296" t="n">
        <v>0</v>
      </c>
      <c r="D39" s="296" t="n">
        <v>0</v>
      </c>
      <c r="E39" s="296" t="n">
        <v>0</v>
      </c>
      <c r="F39" s="297" t="n">
        <v>0</v>
      </c>
      <c r="G39" s="296" t="n">
        <v>0</v>
      </c>
      <c r="H39" s="298" t="n">
        <v>0</v>
      </c>
      <c r="I39" s="296" t="n">
        <v>0</v>
      </c>
      <c r="J39" s="296" t="n">
        <v>0</v>
      </c>
      <c r="K39" s="296" t="n">
        <v>0</v>
      </c>
      <c r="L39" s="297" t="n">
        <v>0</v>
      </c>
      <c r="M39" s="296" t="n">
        <v>0</v>
      </c>
      <c r="N39" s="298" t="n">
        <v>0</v>
      </c>
      <c r="O39" s="297" t="n">
        <v>0</v>
      </c>
      <c r="P39" s="296" t="n">
        <v>0</v>
      </c>
      <c r="Q39" s="298" t="n">
        <v>0</v>
      </c>
      <c r="R39" s="297" t="n">
        <v>0</v>
      </c>
      <c r="S39" s="296" t="n">
        <v>0</v>
      </c>
      <c r="T39" s="298" t="n">
        <v>0</v>
      </c>
      <c r="U39" s="297" t="n">
        <v>0</v>
      </c>
      <c r="V39" s="296" t="n">
        <v>0</v>
      </c>
      <c r="W39" s="298" t="n">
        <v>0</v>
      </c>
      <c r="X39" s="296" t="n">
        <v>0</v>
      </c>
      <c r="Y39" s="296" t="n">
        <v>0</v>
      </c>
      <c r="Z39" s="296" t="n">
        <v>0</v>
      </c>
      <c r="AA39" s="297" t="n">
        <v>0</v>
      </c>
      <c r="AB39" s="296" t="n">
        <v>0</v>
      </c>
      <c r="AC39" s="298" t="n">
        <v>0</v>
      </c>
      <c r="AD39" s="296" t="n">
        <v>0</v>
      </c>
      <c r="AE39" s="296" t="n">
        <v>0</v>
      </c>
      <c r="AF39" s="296" t="n">
        <v>0</v>
      </c>
      <c r="AG39" s="297" t="n">
        <v>0</v>
      </c>
      <c r="AH39" s="296" t="n">
        <v>0</v>
      </c>
      <c r="AI39" s="298" t="n">
        <v>0</v>
      </c>
      <c r="AJ39" s="296" t="n">
        <v>0</v>
      </c>
      <c r="AK39" s="296" t="n">
        <v>0</v>
      </c>
      <c r="AL39" s="296" t="n">
        <v>0</v>
      </c>
      <c r="AM39" s="299" t="s">
        <v>154</v>
      </c>
    </row>
    <row r="40" s="278" customFormat="true" ht="24.95" hidden="false" customHeight="true" outlineLevel="0" collapsed="false">
      <c r="A40" s="294"/>
      <c r="B40" s="295" t="s">
        <v>98</v>
      </c>
      <c r="C40" s="296" t="n">
        <v>1893</v>
      </c>
      <c r="D40" s="296" t="n">
        <v>1661</v>
      </c>
      <c r="E40" s="296" t="n">
        <v>232</v>
      </c>
      <c r="F40" s="297" t="n">
        <v>475</v>
      </c>
      <c r="G40" s="296" t="n">
        <v>402</v>
      </c>
      <c r="H40" s="298" t="n">
        <v>73</v>
      </c>
      <c r="I40" s="296" t="n">
        <v>11</v>
      </c>
      <c r="J40" s="296" t="n">
        <v>10</v>
      </c>
      <c r="K40" s="296" t="n">
        <v>1</v>
      </c>
      <c r="L40" s="297" t="n">
        <v>2</v>
      </c>
      <c r="M40" s="296" t="n">
        <v>2</v>
      </c>
      <c r="N40" s="298" t="n">
        <v>0</v>
      </c>
      <c r="O40" s="297" t="n">
        <v>1893</v>
      </c>
      <c r="P40" s="296" t="n">
        <v>1661</v>
      </c>
      <c r="Q40" s="298" t="n">
        <v>232</v>
      </c>
      <c r="R40" s="297" t="n">
        <v>475</v>
      </c>
      <c r="S40" s="296" t="n">
        <v>402</v>
      </c>
      <c r="T40" s="298" t="n">
        <v>73</v>
      </c>
      <c r="U40" s="297" t="n">
        <v>11</v>
      </c>
      <c r="V40" s="296" t="n">
        <v>10</v>
      </c>
      <c r="W40" s="298" t="n">
        <v>1</v>
      </c>
      <c r="X40" s="296" t="n">
        <v>2</v>
      </c>
      <c r="Y40" s="296" t="n">
        <v>2</v>
      </c>
      <c r="Z40" s="296" t="n">
        <v>0</v>
      </c>
      <c r="AA40" s="297" t="n">
        <v>0</v>
      </c>
      <c r="AB40" s="296" t="n">
        <v>0</v>
      </c>
      <c r="AC40" s="298" t="n">
        <v>0</v>
      </c>
      <c r="AD40" s="296" t="n">
        <v>0</v>
      </c>
      <c r="AE40" s="296" t="n">
        <v>0</v>
      </c>
      <c r="AF40" s="296" t="n">
        <v>0</v>
      </c>
      <c r="AG40" s="297" t="n">
        <v>0</v>
      </c>
      <c r="AH40" s="296" t="n">
        <v>0</v>
      </c>
      <c r="AI40" s="298" t="n">
        <v>0</v>
      </c>
      <c r="AJ40" s="296" t="n">
        <v>0</v>
      </c>
      <c r="AK40" s="296" t="n">
        <v>0</v>
      </c>
      <c r="AL40" s="296" t="n">
        <v>0</v>
      </c>
      <c r="AM40" s="299" t="s">
        <v>98</v>
      </c>
    </row>
    <row r="41" s="278" customFormat="true" ht="24.95" hidden="false" customHeight="true" outlineLevel="0" collapsed="false">
      <c r="A41" s="294"/>
      <c r="B41" s="295" t="s">
        <v>110</v>
      </c>
      <c r="C41" s="296" t="n">
        <v>1812</v>
      </c>
      <c r="D41" s="296" t="n">
        <v>691</v>
      </c>
      <c r="E41" s="296" t="n">
        <v>1121</v>
      </c>
      <c r="F41" s="297" t="n">
        <v>380</v>
      </c>
      <c r="G41" s="296" t="n">
        <v>140</v>
      </c>
      <c r="H41" s="298" t="n">
        <v>240</v>
      </c>
      <c r="I41" s="296" t="n">
        <v>2</v>
      </c>
      <c r="J41" s="296" t="n">
        <v>0</v>
      </c>
      <c r="K41" s="296" t="n">
        <v>2</v>
      </c>
      <c r="L41" s="297" t="n">
        <v>0</v>
      </c>
      <c r="M41" s="296" t="n">
        <v>0</v>
      </c>
      <c r="N41" s="298" t="n">
        <v>0</v>
      </c>
      <c r="O41" s="297" t="n">
        <v>1812</v>
      </c>
      <c r="P41" s="296" t="n">
        <v>691</v>
      </c>
      <c r="Q41" s="298" t="n">
        <v>1121</v>
      </c>
      <c r="R41" s="297" t="n">
        <v>380</v>
      </c>
      <c r="S41" s="296" t="n">
        <v>140</v>
      </c>
      <c r="T41" s="298" t="n">
        <v>240</v>
      </c>
      <c r="U41" s="297" t="n">
        <v>2</v>
      </c>
      <c r="V41" s="296" t="n">
        <v>0</v>
      </c>
      <c r="W41" s="298" t="n">
        <v>2</v>
      </c>
      <c r="X41" s="296" t="n">
        <v>0</v>
      </c>
      <c r="Y41" s="296" t="n">
        <v>0</v>
      </c>
      <c r="Z41" s="296" t="n">
        <v>0</v>
      </c>
      <c r="AA41" s="297" t="n">
        <v>0</v>
      </c>
      <c r="AB41" s="296" t="n">
        <v>0</v>
      </c>
      <c r="AC41" s="298" t="n">
        <v>0</v>
      </c>
      <c r="AD41" s="296" t="n">
        <v>0</v>
      </c>
      <c r="AE41" s="296" t="n">
        <v>0</v>
      </c>
      <c r="AF41" s="296" t="n">
        <v>0</v>
      </c>
      <c r="AG41" s="297" t="n">
        <v>0</v>
      </c>
      <c r="AH41" s="296" t="n">
        <v>0</v>
      </c>
      <c r="AI41" s="298" t="n">
        <v>0</v>
      </c>
      <c r="AJ41" s="296" t="n">
        <v>0</v>
      </c>
      <c r="AK41" s="296" t="n">
        <v>0</v>
      </c>
      <c r="AL41" s="296" t="n">
        <v>0</v>
      </c>
      <c r="AM41" s="299" t="s">
        <v>110</v>
      </c>
    </row>
    <row r="42" s="278" customFormat="true" ht="24.95" hidden="false" customHeight="true" outlineLevel="0" collapsed="false">
      <c r="A42" s="294"/>
      <c r="B42" s="295" t="s">
        <v>155</v>
      </c>
      <c r="C42" s="296" t="n">
        <v>0</v>
      </c>
      <c r="D42" s="296" t="n">
        <v>0</v>
      </c>
      <c r="E42" s="296" t="n">
        <v>0</v>
      </c>
      <c r="F42" s="297" t="n">
        <v>0</v>
      </c>
      <c r="G42" s="296" t="n">
        <v>0</v>
      </c>
      <c r="H42" s="298" t="n">
        <v>0</v>
      </c>
      <c r="I42" s="296" t="n">
        <v>0</v>
      </c>
      <c r="J42" s="296" t="n">
        <v>0</v>
      </c>
      <c r="K42" s="296" t="n">
        <v>0</v>
      </c>
      <c r="L42" s="297" t="n">
        <v>0</v>
      </c>
      <c r="M42" s="296" t="n">
        <v>0</v>
      </c>
      <c r="N42" s="298" t="n">
        <v>0</v>
      </c>
      <c r="O42" s="297" t="n">
        <v>0</v>
      </c>
      <c r="P42" s="296" t="n">
        <v>0</v>
      </c>
      <c r="Q42" s="298" t="n">
        <v>0</v>
      </c>
      <c r="R42" s="297" t="n">
        <v>0</v>
      </c>
      <c r="S42" s="296" t="n">
        <v>0</v>
      </c>
      <c r="T42" s="298" t="n">
        <v>0</v>
      </c>
      <c r="U42" s="297" t="n">
        <v>0</v>
      </c>
      <c r="V42" s="296" t="n">
        <v>0</v>
      </c>
      <c r="W42" s="298" t="n">
        <v>0</v>
      </c>
      <c r="X42" s="296" t="n">
        <v>0</v>
      </c>
      <c r="Y42" s="296" t="n">
        <v>0</v>
      </c>
      <c r="Z42" s="296" t="n">
        <v>0</v>
      </c>
      <c r="AA42" s="297" t="n">
        <v>0</v>
      </c>
      <c r="AB42" s="296" t="n">
        <v>0</v>
      </c>
      <c r="AC42" s="298" t="n">
        <v>0</v>
      </c>
      <c r="AD42" s="296" t="n">
        <v>0</v>
      </c>
      <c r="AE42" s="296" t="n">
        <v>0</v>
      </c>
      <c r="AF42" s="296" t="n">
        <v>0</v>
      </c>
      <c r="AG42" s="297" t="n">
        <v>0</v>
      </c>
      <c r="AH42" s="296" t="n">
        <v>0</v>
      </c>
      <c r="AI42" s="298" t="n">
        <v>0</v>
      </c>
      <c r="AJ42" s="296" t="n">
        <v>0</v>
      </c>
      <c r="AK42" s="296" t="n">
        <v>0</v>
      </c>
      <c r="AL42" s="296" t="n">
        <v>0</v>
      </c>
      <c r="AM42" s="299" t="s">
        <v>155</v>
      </c>
    </row>
    <row r="43" s="278" customFormat="true" ht="24.95" hidden="false" customHeight="true" outlineLevel="0" collapsed="false">
      <c r="A43" s="294"/>
      <c r="B43" s="295" t="s">
        <v>156</v>
      </c>
      <c r="C43" s="296" t="n">
        <v>757</v>
      </c>
      <c r="D43" s="296" t="n">
        <v>200</v>
      </c>
      <c r="E43" s="296" t="n">
        <v>557</v>
      </c>
      <c r="F43" s="297" t="n">
        <v>298</v>
      </c>
      <c r="G43" s="296" t="n">
        <v>110</v>
      </c>
      <c r="H43" s="298" t="n">
        <v>188</v>
      </c>
      <c r="I43" s="296" t="n">
        <v>13</v>
      </c>
      <c r="J43" s="296" t="n">
        <v>8</v>
      </c>
      <c r="K43" s="296" t="n">
        <v>5</v>
      </c>
      <c r="L43" s="297" t="n">
        <v>1</v>
      </c>
      <c r="M43" s="296" t="n">
        <v>0</v>
      </c>
      <c r="N43" s="298" t="n">
        <v>1</v>
      </c>
      <c r="O43" s="297" t="n">
        <v>757</v>
      </c>
      <c r="P43" s="296" t="n">
        <v>200</v>
      </c>
      <c r="Q43" s="298" t="n">
        <v>557</v>
      </c>
      <c r="R43" s="297" t="n">
        <v>298</v>
      </c>
      <c r="S43" s="296" t="n">
        <v>110</v>
      </c>
      <c r="T43" s="298" t="n">
        <v>188</v>
      </c>
      <c r="U43" s="297" t="n">
        <v>13</v>
      </c>
      <c r="V43" s="296" t="n">
        <v>8</v>
      </c>
      <c r="W43" s="298" t="n">
        <v>5</v>
      </c>
      <c r="X43" s="296" t="n">
        <v>1</v>
      </c>
      <c r="Y43" s="296" t="n">
        <v>0</v>
      </c>
      <c r="Z43" s="296" t="n">
        <v>1</v>
      </c>
      <c r="AA43" s="297" t="n">
        <v>0</v>
      </c>
      <c r="AB43" s="296" t="n">
        <v>0</v>
      </c>
      <c r="AC43" s="298" t="n">
        <v>0</v>
      </c>
      <c r="AD43" s="296" t="n">
        <v>0</v>
      </c>
      <c r="AE43" s="296" t="n">
        <v>0</v>
      </c>
      <c r="AF43" s="296" t="n">
        <v>0</v>
      </c>
      <c r="AG43" s="297" t="n">
        <v>0</v>
      </c>
      <c r="AH43" s="296" t="n">
        <v>0</v>
      </c>
      <c r="AI43" s="298" t="n">
        <v>0</v>
      </c>
      <c r="AJ43" s="296" t="n">
        <v>0</v>
      </c>
      <c r="AK43" s="296" t="n">
        <v>0</v>
      </c>
      <c r="AL43" s="296" t="n">
        <v>0</v>
      </c>
      <c r="AM43" s="299" t="s">
        <v>156</v>
      </c>
    </row>
    <row r="44" s="278" customFormat="true" ht="24.95" hidden="false" customHeight="true" outlineLevel="0" collapsed="false">
      <c r="A44" s="294"/>
      <c r="B44" s="295" t="s">
        <v>118</v>
      </c>
      <c r="C44" s="296" t="n">
        <v>775</v>
      </c>
      <c r="D44" s="296" t="n">
        <v>94</v>
      </c>
      <c r="E44" s="296" t="n">
        <v>681</v>
      </c>
      <c r="F44" s="297" t="n">
        <v>544</v>
      </c>
      <c r="G44" s="296" t="n">
        <v>51</v>
      </c>
      <c r="H44" s="298" t="n">
        <v>493</v>
      </c>
      <c r="I44" s="296" t="n">
        <v>156</v>
      </c>
      <c r="J44" s="296" t="n">
        <v>14</v>
      </c>
      <c r="K44" s="296" t="n">
        <v>142</v>
      </c>
      <c r="L44" s="297" t="n">
        <v>0</v>
      </c>
      <c r="M44" s="296" t="n">
        <v>0</v>
      </c>
      <c r="N44" s="298" t="n">
        <v>0</v>
      </c>
      <c r="O44" s="297" t="n">
        <v>775</v>
      </c>
      <c r="P44" s="296" t="n">
        <v>94</v>
      </c>
      <c r="Q44" s="298" t="n">
        <v>681</v>
      </c>
      <c r="R44" s="297" t="n">
        <v>544</v>
      </c>
      <c r="S44" s="296" t="n">
        <v>51</v>
      </c>
      <c r="T44" s="298" t="n">
        <v>493</v>
      </c>
      <c r="U44" s="297" t="n">
        <v>156</v>
      </c>
      <c r="V44" s="296" t="n">
        <v>14</v>
      </c>
      <c r="W44" s="298" t="n">
        <v>142</v>
      </c>
      <c r="X44" s="296" t="n">
        <v>0</v>
      </c>
      <c r="Y44" s="296" t="n">
        <v>0</v>
      </c>
      <c r="Z44" s="296" t="n">
        <v>0</v>
      </c>
      <c r="AA44" s="297" t="n">
        <v>0</v>
      </c>
      <c r="AB44" s="296" t="n">
        <v>0</v>
      </c>
      <c r="AC44" s="298" t="n">
        <v>0</v>
      </c>
      <c r="AD44" s="296" t="n">
        <v>0</v>
      </c>
      <c r="AE44" s="296" t="n">
        <v>0</v>
      </c>
      <c r="AF44" s="296" t="n">
        <v>0</v>
      </c>
      <c r="AG44" s="297" t="n">
        <v>0</v>
      </c>
      <c r="AH44" s="296" t="n">
        <v>0</v>
      </c>
      <c r="AI44" s="298" t="n">
        <v>0</v>
      </c>
      <c r="AJ44" s="296" t="n">
        <v>0</v>
      </c>
      <c r="AK44" s="296" t="n">
        <v>0</v>
      </c>
      <c r="AL44" s="296" t="n">
        <v>0</v>
      </c>
      <c r="AM44" s="299" t="s">
        <v>118</v>
      </c>
    </row>
    <row r="45" s="278" customFormat="true" ht="24.95" hidden="false" customHeight="true" outlineLevel="0" collapsed="false">
      <c r="A45" s="294"/>
      <c r="B45" s="295" t="s">
        <v>157</v>
      </c>
      <c r="C45" s="296" t="n">
        <v>0</v>
      </c>
      <c r="D45" s="296" t="n">
        <v>0</v>
      </c>
      <c r="E45" s="296" t="n">
        <v>0</v>
      </c>
      <c r="F45" s="297" t="n">
        <v>0</v>
      </c>
      <c r="G45" s="296" t="n">
        <v>0</v>
      </c>
      <c r="H45" s="298" t="n">
        <v>0</v>
      </c>
      <c r="I45" s="296" t="n">
        <v>0</v>
      </c>
      <c r="J45" s="296" t="n">
        <v>0</v>
      </c>
      <c r="K45" s="296" t="n">
        <v>0</v>
      </c>
      <c r="L45" s="297" t="n">
        <v>0</v>
      </c>
      <c r="M45" s="296" t="n">
        <v>0</v>
      </c>
      <c r="N45" s="298" t="n">
        <v>0</v>
      </c>
      <c r="O45" s="297" t="n">
        <v>0</v>
      </c>
      <c r="P45" s="296" t="n">
        <v>0</v>
      </c>
      <c r="Q45" s="298" t="n">
        <v>0</v>
      </c>
      <c r="R45" s="297" t="n">
        <v>0</v>
      </c>
      <c r="S45" s="296" t="n">
        <v>0</v>
      </c>
      <c r="T45" s="298" t="n">
        <v>0</v>
      </c>
      <c r="U45" s="297" t="n">
        <v>0</v>
      </c>
      <c r="V45" s="296" t="n">
        <v>0</v>
      </c>
      <c r="W45" s="298" t="n">
        <v>0</v>
      </c>
      <c r="X45" s="296" t="n">
        <v>0</v>
      </c>
      <c r="Y45" s="296" t="n">
        <v>0</v>
      </c>
      <c r="Z45" s="296" t="n">
        <v>0</v>
      </c>
      <c r="AA45" s="297" t="n">
        <v>0</v>
      </c>
      <c r="AB45" s="296" t="n">
        <v>0</v>
      </c>
      <c r="AC45" s="298" t="n">
        <v>0</v>
      </c>
      <c r="AD45" s="296" t="n">
        <v>0</v>
      </c>
      <c r="AE45" s="296" t="n">
        <v>0</v>
      </c>
      <c r="AF45" s="296" t="n">
        <v>0</v>
      </c>
      <c r="AG45" s="297" t="n">
        <v>0</v>
      </c>
      <c r="AH45" s="296" t="n">
        <v>0</v>
      </c>
      <c r="AI45" s="298" t="n">
        <v>0</v>
      </c>
      <c r="AJ45" s="296" t="n">
        <v>0</v>
      </c>
      <c r="AK45" s="296" t="n">
        <v>0</v>
      </c>
      <c r="AL45" s="296" t="n">
        <v>0</v>
      </c>
      <c r="AM45" s="299" t="s">
        <v>158</v>
      </c>
    </row>
    <row r="46" s="278" customFormat="true" ht="24.95" hidden="false" customHeight="true" outlineLevel="0" collapsed="false">
      <c r="A46" s="294"/>
      <c r="B46" s="295" t="s">
        <v>159</v>
      </c>
      <c r="C46" s="296" t="n">
        <v>460</v>
      </c>
      <c r="D46" s="296" t="n">
        <v>144</v>
      </c>
      <c r="E46" s="296" t="n">
        <v>316</v>
      </c>
      <c r="F46" s="297" t="n">
        <v>144</v>
      </c>
      <c r="G46" s="296" t="n">
        <v>44</v>
      </c>
      <c r="H46" s="298" t="n">
        <v>100</v>
      </c>
      <c r="I46" s="296" t="n">
        <v>12</v>
      </c>
      <c r="J46" s="296" t="n">
        <v>4</v>
      </c>
      <c r="K46" s="296" t="n">
        <v>8</v>
      </c>
      <c r="L46" s="297" t="n">
        <v>0</v>
      </c>
      <c r="M46" s="296" t="n">
        <v>0</v>
      </c>
      <c r="N46" s="298" t="n">
        <v>0</v>
      </c>
      <c r="O46" s="297" t="n">
        <v>460</v>
      </c>
      <c r="P46" s="296" t="n">
        <v>144</v>
      </c>
      <c r="Q46" s="298" t="n">
        <v>316</v>
      </c>
      <c r="R46" s="297" t="n">
        <v>144</v>
      </c>
      <c r="S46" s="296" t="n">
        <v>44</v>
      </c>
      <c r="T46" s="298" t="n">
        <v>100</v>
      </c>
      <c r="U46" s="297" t="n">
        <v>12</v>
      </c>
      <c r="V46" s="296" t="n">
        <v>4</v>
      </c>
      <c r="W46" s="298" t="n">
        <v>8</v>
      </c>
      <c r="X46" s="296" t="n">
        <v>0</v>
      </c>
      <c r="Y46" s="296" t="n">
        <v>0</v>
      </c>
      <c r="Z46" s="296" t="n">
        <v>0</v>
      </c>
      <c r="AA46" s="297" t="n">
        <v>0</v>
      </c>
      <c r="AB46" s="296" t="n">
        <v>0</v>
      </c>
      <c r="AC46" s="298" t="n">
        <v>0</v>
      </c>
      <c r="AD46" s="296" t="n">
        <v>0</v>
      </c>
      <c r="AE46" s="296" t="n">
        <v>0</v>
      </c>
      <c r="AF46" s="296" t="n">
        <v>0</v>
      </c>
      <c r="AG46" s="297" t="n">
        <v>0</v>
      </c>
      <c r="AH46" s="296" t="n">
        <v>0</v>
      </c>
      <c r="AI46" s="298" t="n">
        <v>0</v>
      </c>
      <c r="AJ46" s="296" t="n">
        <v>0</v>
      </c>
      <c r="AK46" s="296" t="n">
        <v>0</v>
      </c>
      <c r="AL46" s="296" t="n">
        <v>0</v>
      </c>
      <c r="AM46" s="299" t="s">
        <v>160</v>
      </c>
    </row>
    <row r="47" s="278" customFormat="true" ht="24.95" hidden="false" customHeight="true" outlineLevel="0" collapsed="false">
      <c r="A47" s="294"/>
      <c r="B47" s="295" t="s">
        <v>15</v>
      </c>
      <c r="C47" s="296" t="n">
        <v>5091</v>
      </c>
      <c r="D47" s="296" t="n">
        <v>2551</v>
      </c>
      <c r="E47" s="296" t="n">
        <v>2540</v>
      </c>
      <c r="F47" s="297" t="n">
        <v>628</v>
      </c>
      <c r="G47" s="296" t="n">
        <v>248</v>
      </c>
      <c r="H47" s="298" t="n">
        <v>380</v>
      </c>
      <c r="I47" s="296" t="n">
        <v>3</v>
      </c>
      <c r="J47" s="296" t="n">
        <v>2</v>
      </c>
      <c r="K47" s="296" t="n">
        <v>1</v>
      </c>
      <c r="L47" s="297" t="n">
        <v>1</v>
      </c>
      <c r="M47" s="296" t="n">
        <v>0</v>
      </c>
      <c r="N47" s="298" t="n">
        <v>1</v>
      </c>
      <c r="O47" s="297" t="n">
        <v>5091</v>
      </c>
      <c r="P47" s="296" t="n">
        <v>2551</v>
      </c>
      <c r="Q47" s="298" t="n">
        <v>2540</v>
      </c>
      <c r="R47" s="297" t="n">
        <v>628</v>
      </c>
      <c r="S47" s="296" t="n">
        <v>248</v>
      </c>
      <c r="T47" s="298" t="n">
        <v>380</v>
      </c>
      <c r="U47" s="297" t="n">
        <v>3</v>
      </c>
      <c r="V47" s="296" t="n">
        <v>2</v>
      </c>
      <c r="W47" s="298" t="n">
        <v>1</v>
      </c>
      <c r="X47" s="296" t="n">
        <v>1</v>
      </c>
      <c r="Y47" s="296" t="n">
        <v>0</v>
      </c>
      <c r="Z47" s="296" t="n">
        <v>1</v>
      </c>
      <c r="AA47" s="297" t="n">
        <v>0</v>
      </c>
      <c r="AB47" s="296" t="n">
        <v>0</v>
      </c>
      <c r="AC47" s="298" t="n">
        <v>0</v>
      </c>
      <c r="AD47" s="296" t="n">
        <v>0</v>
      </c>
      <c r="AE47" s="296" t="n">
        <v>0</v>
      </c>
      <c r="AF47" s="296" t="n">
        <v>0</v>
      </c>
      <c r="AG47" s="297" t="n">
        <v>0</v>
      </c>
      <c r="AH47" s="296" t="n">
        <v>0</v>
      </c>
      <c r="AI47" s="298" t="n">
        <v>0</v>
      </c>
      <c r="AJ47" s="296" t="n">
        <v>0</v>
      </c>
      <c r="AK47" s="296" t="n">
        <v>0</v>
      </c>
      <c r="AL47" s="296" t="n">
        <v>0</v>
      </c>
      <c r="AM47" s="299" t="s">
        <v>15</v>
      </c>
    </row>
    <row r="48" s="278" customFormat="true" ht="24.95" hidden="false" customHeight="true" outlineLevel="0" collapsed="false">
      <c r="A48" s="294"/>
      <c r="B48" s="300" t="s">
        <v>16</v>
      </c>
      <c r="C48" s="296" t="n">
        <v>1259</v>
      </c>
      <c r="D48" s="296" t="n">
        <v>821</v>
      </c>
      <c r="E48" s="296" t="n">
        <v>438</v>
      </c>
      <c r="F48" s="314" t="n">
        <v>299</v>
      </c>
      <c r="G48" s="315" t="n">
        <v>205</v>
      </c>
      <c r="H48" s="316" t="n">
        <v>94</v>
      </c>
      <c r="I48" s="296" t="n">
        <v>29</v>
      </c>
      <c r="J48" s="296" t="n">
        <v>26</v>
      </c>
      <c r="K48" s="296" t="n">
        <v>3</v>
      </c>
      <c r="L48" s="314" t="n">
        <v>0</v>
      </c>
      <c r="M48" s="315" t="n">
        <v>0</v>
      </c>
      <c r="N48" s="316" t="n">
        <v>0</v>
      </c>
      <c r="O48" s="314" t="n">
        <v>1259</v>
      </c>
      <c r="P48" s="315" t="n">
        <v>821</v>
      </c>
      <c r="Q48" s="316" t="n">
        <v>438</v>
      </c>
      <c r="R48" s="314" t="n">
        <v>299</v>
      </c>
      <c r="S48" s="315" t="n">
        <v>205</v>
      </c>
      <c r="T48" s="316" t="n">
        <v>94</v>
      </c>
      <c r="U48" s="314" t="n">
        <v>29</v>
      </c>
      <c r="V48" s="315" t="n">
        <v>26</v>
      </c>
      <c r="W48" s="316" t="n">
        <v>3</v>
      </c>
      <c r="X48" s="296" t="n">
        <v>0</v>
      </c>
      <c r="Y48" s="296" t="n">
        <v>0</v>
      </c>
      <c r="Z48" s="296" t="n">
        <v>0</v>
      </c>
      <c r="AA48" s="314" t="n">
        <v>0</v>
      </c>
      <c r="AB48" s="315" t="n">
        <v>0</v>
      </c>
      <c r="AC48" s="316" t="n">
        <v>0</v>
      </c>
      <c r="AD48" s="296" t="n">
        <v>0</v>
      </c>
      <c r="AE48" s="296" t="n">
        <v>0</v>
      </c>
      <c r="AF48" s="296" t="n">
        <v>0</v>
      </c>
      <c r="AG48" s="314" t="n">
        <v>0</v>
      </c>
      <c r="AH48" s="315" t="n">
        <v>0</v>
      </c>
      <c r="AI48" s="316" t="n">
        <v>0</v>
      </c>
      <c r="AJ48" s="296" t="n">
        <v>0</v>
      </c>
      <c r="AK48" s="296" t="n">
        <v>0</v>
      </c>
      <c r="AL48" s="296" t="n">
        <v>0</v>
      </c>
      <c r="AM48" s="317" t="s">
        <v>16</v>
      </c>
      <c r="AN48" s="318"/>
    </row>
    <row r="49" s="278" customFormat="true" ht="4.5" hidden="false" customHeight="true" outlineLevel="0" collapsed="false">
      <c r="A49" s="319"/>
      <c r="B49" s="319"/>
      <c r="C49" s="319"/>
      <c r="D49" s="319"/>
      <c r="E49" s="319"/>
      <c r="F49" s="319"/>
      <c r="G49" s="319"/>
      <c r="H49" s="319"/>
      <c r="I49" s="319"/>
      <c r="J49" s="319"/>
      <c r="K49" s="319"/>
      <c r="L49" s="319"/>
      <c r="M49" s="319"/>
      <c r="N49" s="319"/>
      <c r="O49" s="319"/>
      <c r="P49" s="319"/>
      <c r="Q49" s="319"/>
      <c r="R49" s="319"/>
      <c r="S49" s="319"/>
      <c r="T49" s="319"/>
      <c r="U49" s="319"/>
      <c r="V49" s="319"/>
      <c r="W49" s="319"/>
      <c r="X49" s="319"/>
      <c r="Y49" s="319"/>
      <c r="Z49" s="319"/>
      <c r="AA49" s="319"/>
      <c r="AB49" s="319"/>
      <c r="AC49" s="319"/>
      <c r="AD49" s="319"/>
      <c r="AE49" s="319"/>
      <c r="AF49" s="319"/>
      <c r="AG49" s="319"/>
      <c r="AH49" s="319"/>
      <c r="AI49" s="319"/>
      <c r="AJ49" s="319"/>
      <c r="AK49" s="319"/>
      <c r="AL49" s="319"/>
      <c r="AM49" s="320"/>
    </row>
    <row r="50" customFormat="false" ht="13.5" hidden="false" customHeight="false" outlineLevel="0" collapsed="false">
      <c r="C50" s="321" t="s">
        <v>162</v>
      </c>
    </row>
    <row r="54" customFormat="false" ht="13.5" hidden="false" customHeight="false" outlineLevel="0" collapsed="false">
      <c r="B54" s="0" t="s">
        <v>163</v>
      </c>
      <c r="C54" s="0" t="n">
        <f aca="false">IF(C24+C37=C11,0,#NAME?)</f>
        <v>0</v>
      </c>
      <c r="D54" s="0" t="n">
        <f aca="false">IF(D24+D37=D11,0,#NAME?)</f>
        <v>0</v>
      </c>
      <c r="E54" s="0" t="n">
        <f aca="false">IF(E24+E37=E11,0,#NAME?)</f>
        <v>0</v>
      </c>
      <c r="F54" s="0" t="n">
        <f aca="false">IF(F24+F37=F11,0,#NAME?)</f>
        <v>0</v>
      </c>
      <c r="G54" s="0" t="n">
        <f aca="false">IF(G24+G37=G11,0,#NAME?)</f>
        <v>0</v>
      </c>
      <c r="H54" s="0" t="n">
        <f aca="false">IF(H24+H37=H11,0,#NAME?)</f>
        <v>0</v>
      </c>
      <c r="I54" s="0" t="n">
        <f aca="false">IF(I24+I37=I11,0,#NAME?)</f>
        <v>0</v>
      </c>
      <c r="J54" s="0" t="n">
        <f aca="false">IF(J24+J37=J11,0,#NAME?)</f>
        <v>0</v>
      </c>
      <c r="K54" s="0" t="n">
        <f aca="false">IF(K24+K37=K11,0,#NAME?)</f>
        <v>0</v>
      </c>
      <c r="L54" s="0" t="n">
        <f aca="false">IF(L24+L37=L11,0,#NAME?)</f>
        <v>0</v>
      </c>
      <c r="M54" s="0" t="n">
        <f aca="false">IF(M24+M37=M11,0,#NAME?)</f>
        <v>0</v>
      </c>
      <c r="N54" s="0" t="n">
        <f aca="false">IF(N24+N37=N11,0,#NAME?)</f>
        <v>0</v>
      </c>
      <c r="O54" s="0" t="n">
        <f aca="false">IF(O24+O37=O11,0,#NAME?)</f>
        <v>0</v>
      </c>
      <c r="P54" s="0" t="n">
        <f aca="false">IF(P24+P37=P11,0,#NAME?)</f>
        <v>0</v>
      </c>
      <c r="Q54" s="0" t="n">
        <f aca="false">IF(Q24+Q37=Q11,0,#NAME?)</f>
        <v>0</v>
      </c>
      <c r="R54" s="0" t="n">
        <f aca="false">IF(R24+R37=R11,0,#NAME?)</f>
        <v>0</v>
      </c>
      <c r="S54" s="0" t="n">
        <f aca="false">IF(S24+S37=S11,0,#NAME?)</f>
        <v>0</v>
      </c>
      <c r="T54" s="0" t="n">
        <f aca="false">IF(T24+T37=T11,0,#NAME?)</f>
        <v>0</v>
      </c>
      <c r="U54" s="0" t="n">
        <f aca="false">IF(U24+U37=U11,0,#NAME?)</f>
        <v>0</v>
      </c>
      <c r="V54" s="0" t="n">
        <f aca="false">IF(V24+V37=V11,0,#NAME?)</f>
        <v>0</v>
      </c>
      <c r="W54" s="0" t="n">
        <f aca="false">IF(W24+W37=W11,0,#NAME?)</f>
        <v>0</v>
      </c>
      <c r="X54" s="0" t="n">
        <f aca="false">IF(X24+X37=X11,0,#NAME?)</f>
        <v>0</v>
      </c>
      <c r="Y54" s="0" t="n">
        <f aca="false">IF(Y24+Y37=Y11,0,#NAME?)</f>
        <v>0</v>
      </c>
      <c r="Z54" s="0" t="n">
        <f aca="false">IF(Z24+Z37=Z11,0,#NAME?)</f>
        <v>0</v>
      </c>
      <c r="AA54" s="0" t="n">
        <f aca="false">IF(AA24+AA37=AA11,0,#NAME?)</f>
        <v>0</v>
      </c>
      <c r="AB54" s="0" t="n">
        <f aca="false">IF(AB24+AB37=AB11,0,#NAME?)</f>
        <v>0</v>
      </c>
      <c r="AC54" s="0" t="n">
        <f aca="false">IF(AC24+AC37=AC11,0,#NAME?)</f>
        <v>0</v>
      </c>
      <c r="AD54" s="0" t="n">
        <f aca="false">IF(AD24+AD37=AD11,0,#NAME?)</f>
        <v>0</v>
      </c>
      <c r="AE54" s="0" t="n">
        <f aca="false">IF(AE24+AE37=AE11,0,#NAME?)</f>
        <v>0</v>
      </c>
      <c r="AF54" s="0" t="n">
        <f aca="false">IF(AF24+AF37=AF11,0,#NAME?)</f>
        <v>0</v>
      </c>
      <c r="AG54" s="0" t="n">
        <f aca="false">IF(AG24+AG37=AG11,0,#NAME?)</f>
        <v>0</v>
      </c>
      <c r="AH54" s="0" t="n">
        <f aca="false">IF(AH24+AH37=AH11,0,#NAME?)</f>
        <v>0</v>
      </c>
      <c r="AI54" s="0" t="n">
        <f aca="false">IF(AI24+AI37=AI11,0,#NAME?)</f>
        <v>0</v>
      </c>
      <c r="AJ54" s="0" t="n">
        <f aca="false">IF(AJ24+AJ37=AJ11,0,#NAME?)</f>
        <v>0</v>
      </c>
      <c r="AK54" s="0" t="n">
        <f aca="false">IF(AK24+AK37=AK11,0,#NAME?)</f>
        <v>0</v>
      </c>
      <c r="AL54" s="0" t="n">
        <f aca="false">IF(AL24+AL37=AL11,0,#NAME?)</f>
        <v>0</v>
      </c>
    </row>
    <row r="55" customFormat="false" ht="13.5" hidden="false" customHeight="false" outlineLevel="0" collapsed="false">
      <c r="C55" s="0" t="n">
        <f aca="false">IF(SUM(C12:C22)=C11,0,#NAME?)</f>
        <v>0</v>
      </c>
      <c r="D55" s="0" t="n">
        <f aca="false">IF(SUM(D12:D22)=D11,0,#NAME?)</f>
        <v>0</v>
      </c>
      <c r="E55" s="0" t="n">
        <f aca="false">IF(SUM(E12:E22)=E11,0,#NAME?)</f>
        <v>0</v>
      </c>
      <c r="F55" s="0" t="n">
        <f aca="false">IF(SUM(F12:F22)=F11,0,#NAME?)</f>
        <v>0</v>
      </c>
      <c r="G55" s="0" t="n">
        <f aca="false">IF(SUM(G12:G22)=G11,0,#NAME?)</f>
        <v>0</v>
      </c>
      <c r="H55" s="0" t="n">
        <f aca="false">IF(SUM(H12:H22)=H11,0,#NAME?)</f>
        <v>0</v>
      </c>
      <c r="I55" s="0" t="n">
        <f aca="false">IF(SUM(I12:I22)=I11,0,#NAME?)</f>
        <v>0</v>
      </c>
      <c r="J55" s="0" t="n">
        <f aca="false">IF(SUM(J12:J22)=J11,0,#NAME?)</f>
        <v>0</v>
      </c>
      <c r="K55" s="0" t="n">
        <f aca="false">IF(SUM(K12:K22)=K11,0,#NAME?)</f>
        <v>0</v>
      </c>
      <c r="L55" s="0" t="n">
        <f aca="false">IF(SUM(L12:L22)=L11,0,#NAME?)</f>
        <v>0</v>
      </c>
      <c r="M55" s="0" t="n">
        <f aca="false">IF(SUM(M12:M22)=M11,0,#NAME?)</f>
        <v>0</v>
      </c>
      <c r="N55" s="0" t="n">
        <f aca="false">IF(SUM(N12:N22)=N11,0,#NAME?)</f>
        <v>0</v>
      </c>
      <c r="O55" s="0" t="n">
        <f aca="false">IF(SUM(O12:O22)=O11,0,#NAME?)</f>
        <v>0</v>
      </c>
      <c r="P55" s="0" t="n">
        <f aca="false">IF(SUM(P12:P22)=P11,0,#NAME?)</f>
        <v>0</v>
      </c>
      <c r="Q55" s="0" t="n">
        <f aca="false">IF(SUM(Q12:Q22)=Q11,0,#NAME?)</f>
        <v>0</v>
      </c>
      <c r="R55" s="0" t="n">
        <f aca="false">IF(SUM(R12:R22)=R11,0,#NAME?)</f>
        <v>0</v>
      </c>
      <c r="S55" s="0" t="n">
        <f aca="false">IF(SUM(S12:S22)=S11,0,#NAME?)</f>
        <v>0</v>
      </c>
      <c r="T55" s="0" t="n">
        <f aca="false">IF(SUM(T12:T22)=T11,0,#NAME?)</f>
        <v>0</v>
      </c>
      <c r="U55" s="0" t="n">
        <f aca="false">IF(SUM(U12:U22)=U11,0,#NAME?)</f>
        <v>0</v>
      </c>
      <c r="V55" s="0" t="n">
        <f aca="false">IF(SUM(V12:V22)=V11,0,#NAME?)</f>
        <v>0</v>
      </c>
      <c r="W55" s="0" t="n">
        <f aca="false">IF(SUM(W12:W22)=W11,0,#NAME?)</f>
        <v>0</v>
      </c>
      <c r="X55" s="0" t="n">
        <f aca="false">IF(SUM(X12:X22)=X11,0,#NAME?)</f>
        <v>0</v>
      </c>
      <c r="Y55" s="0" t="n">
        <f aca="false">IF(SUM(Y12:Y22)=Y11,0,#NAME?)</f>
        <v>0</v>
      </c>
      <c r="Z55" s="0" t="n">
        <f aca="false">IF(SUM(Z12:Z22)=Z11,0,#NAME?)</f>
        <v>0</v>
      </c>
      <c r="AA55" s="0" t="n">
        <f aca="false">IF(SUM(AA12:AA22)=AA11,0,#NAME?)</f>
        <v>0</v>
      </c>
      <c r="AB55" s="0" t="n">
        <f aca="false">IF(SUM(AB12:AB22)=AB11,0,#NAME?)</f>
        <v>0</v>
      </c>
      <c r="AC55" s="0" t="n">
        <f aca="false">IF(SUM(AC12:AC22)=AC11,0,#NAME?)</f>
        <v>0</v>
      </c>
      <c r="AD55" s="0" t="n">
        <f aca="false">IF(SUM(AD12:AD22)=AD11,0,#NAME?)</f>
        <v>0</v>
      </c>
      <c r="AE55" s="0" t="n">
        <f aca="false">IF(SUM(AE12:AE22)=AE11,0,#NAME?)</f>
        <v>0</v>
      </c>
      <c r="AF55" s="0" t="n">
        <f aca="false">IF(SUM(AF12:AF22)=AF11,0,#NAME?)</f>
        <v>0</v>
      </c>
      <c r="AG55" s="0" t="n">
        <f aca="false">IF(SUM(AG12:AG22)=AG11,0,#NAME?)</f>
        <v>0</v>
      </c>
      <c r="AH55" s="0" t="n">
        <f aca="false">IF(SUM(AH12:AH22)=AH11,0,#NAME?)</f>
        <v>0</v>
      </c>
      <c r="AI55" s="0" t="n">
        <f aca="false">IF(SUM(AI12:AI22)=AI11,0,#NAME?)</f>
        <v>0</v>
      </c>
      <c r="AJ55" s="0" t="n">
        <f aca="false">IF(SUM(AJ12:AJ22)=AJ11,0,#NAME?)</f>
        <v>0</v>
      </c>
      <c r="AK55" s="0" t="n">
        <f aca="false">IF(SUM(AK12:AK22)=AK11,0,#NAME?)</f>
        <v>0</v>
      </c>
      <c r="AL55" s="0" t="n">
        <f aca="false">IF(SUM(AL12:AL22)=AL11,0,#NAME?)</f>
        <v>0</v>
      </c>
    </row>
    <row r="56" customFormat="false" ht="13.5" hidden="false" customHeight="false" outlineLevel="0" collapsed="false">
      <c r="C56" s="0" t="n">
        <f aca="false">IF(SUM(C25:C35)=C24,0,#NAME?)</f>
        <v>0</v>
      </c>
      <c r="D56" s="0" t="n">
        <f aca="false">IF(SUM(D25:D35)=D24,0,#NAME?)</f>
        <v>0</v>
      </c>
      <c r="E56" s="0" t="n">
        <f aca="false">IF(SUM(E25:E35)=E24,0,#NAME?)</f>
        <v>0</v>
      </c>
      <c r="F56" s="0" t="n">
        <f aca="false">IF(SUM(F25:F35)=F24,0,#NAME?)</f>
        <v>0</v>
      </c>
      <c r="G56" s="0" t="n">
        <f aca="false">IF(SUM(G25:G35)=G24,0,#NAME?)</f>
        <v>0</v>
      </c>
      <c r="H56" s="0" t="n">
        <f aca="false">IF(SUM(H25:H35)=H24,0,#NAME?)</f>
        <v>0</v>
      </c>
      <c r="I56" s="0" t="n">
        <f aca="false">IF(SUM(I25:I35)=I24,0,#NAME?)</f>
        <v>0</v>
      </c>
      <c r="J56" s="0" t="n">
        <f aca="false">IF(SUM(J25:J35)=J24,0,#NAME?)</f>
        <v>0</v>
      </c>
      <c r="K56" s="0" t="n">
        <f aca="false">IF(SUM(K25:K35)=K24,0,#NAME?)</f>
        <v>0</v>
      </c>
      <c r="L56" s="0" t="n">
        <f aca="false">IF(SUM(L25:L35)=L24,0,#NAME?)</f>
        <v>0</v>
      </c>
      <c r="M56" s="0" t="n">
        <f aca="false">IF(SUM(M25:M35)=M24,0,#NAME?)</f>
        <v>0</v>
      </c>
      <c r="N56" s="0" t="n">
        <f aca="false">IF(SUM(N25:N35)=N24,0,#NAME?)</f>
        <v>0</v>
      </c>
      <c r="O56" s="0" t="n">
        <f aca="false">IF(SUM(O25:O35)=O24,0,#NAME?)</f>
        <v>0</v>
      </c>
      <c r="P56" s="0" t="n">
        <f aca="false">IF(SUM(P25:P35)=P24,0,#NAME?)</f>
        <v>0</v>
      </c>
      <c r="Q56" s="0" t="n">
        <f aca="false">IF(SUM(Q25:Q35)=Q24,0,#NAME?)</f>
        <v>0</v>
      </c>
      <c r="R56" s="0" t="n">
        <f aca="false">IF(SUM(R25:R35)=R24,0,#NAME?)</f>
        <v>0</v>
      </c>
      <c r="S56" s="0" t="n">
        <f aca="false">IF(SUM(S25:S35)=S24,0,#NAME?)</f>
        <v>0</v>
      </c>
      <c r="T56" s="0" t="n">
        <f aca="false">IF(SUM(T25:T35)=T24,0,#NAME?)</f>
        <v>0</v>
      </c>
      <c r="U56" s="0" t="n">
        <f aca="false">IF(SUM(U25:U35)=U24,0,#NAME?)</f>
        <v>0</v>
      </c>
      <c r="V56" s="0" t="n">
        <f aca="false">IF(SUM(V25:V35)=V24,0,#NAME?)</f>
        <v>0</v>
      </c>
      <c r="W56" s="0" t="n">
        <f aca="false">IF(SUM(W25:W35)=W24,0,#NAME?)</f>
        <v>0</v>
      </c>
      <c r="X56" s="0" t="n">
        <f aca="false">IF(SUM(X25:X35)=X24,0,#NAME?)</f>
        <v>0</v>
      </c>
      <c r="Y56" s="0" t="n">
        <f aca="false">IF(SUM(Y25:Y35)=Y24,0,#NAME?)</f>
        <v>0</v>
      </c>
      <c r="Z56" s="0" t="n">
        <f aca="false">IF(SUM(Z25:Z35)=Z24,0,#NAME?)</f>
        <v>0</v>
      </c>
      <c r="AA56" s="0" t="n">
        <f aca="false">IF(SUM(AA25:AA35)=AA24,0,#NAME?)</f>
        <v>0</v>
      </c>
      <c r="AB56" s="0" t="n">
        <f aca="false">IF(SUM(AB25:AB35)=AB24,0,#NAME?)</f>
        <v>0</v>
      </c>
      <c r="AC56" s="0" t="n">
        <f aca="false">IF(SUM(AC25:AC35)=AC24,0,#NAME?)</f>
        <v>0</v>
      </c>
      <c r="AD56" s="0" t="n">
        <f aca="false">IF(SUM(AD25:AD35)=AD24,0,#NAME?)</f>
        <v>0</v>
      </c>
      <c r="AE56" s="0" t="n">
        <f aca="false">IF(SUM(AE25:AE35)=AE24,0,#NAME?)</f>
        <v>0</v>
      </c>
      <c r="AF56" s="0" t="n">
        <f aca="false">IF(SUM(AF25:AF35)=AF24,0,#NAME?)</f>
        <v>0</v>
      </c>
      <c r="AG56" s="0" t="n">
        <f aca="false">IF(SUM(AG25:AG35)=AG24,0,#NAME?)</f>
        <v>0</v>
      </c>
      <c r="AH56" s="0" t="n">
        <f aca="false">IF(SUM(AH25:AH35)=AH24,0,#NAME?)</f>
        <v>0</v>
      </c>
      <c r="AI56" s="0" t="n">
        <f aca="false">IF(SUM(AI25:AI35)=AI24,0,#NAME?)</f>
        <v>0</v>
      </c>
      <c r="AJ56" s="0" t="n">
        <f aca="false">IF(SUM(AJ25:AJ35)=AJ24,0,#NAME?)</f>
        <v>0</v>
      </c>
      <c r="AK56" s="0" t="n">
        <f aca="false">IF(SUM(AK25:AK35)=AK24,0,#NAME?)</f>
        <v>0</v>
      </c>
      <c r="AL56" s="0" t="n">
        <f aca="false">IF(SUM(AL25:AL35)=AL24,0,#NAME?)</f>
        <v>0</v>
      </c>
    </row>
    <row r="57" customFormat="false" ht="13.5" hidden="false" customHeight="false" outlineLevel="0" collapsed="false">
      <c r="C57" s="0" t="n">
        <f aca="false">IF(SUM(C38:C48)=C37,0,#NAME?)</f>
        <v>0</v>
      </c>
      <c r="D57" s="0" t="n">
        <f aca="false">IF(SUM(D38:D48)=D37,0,#NAME?)</f>
        <v>0</v>
      </c>
      <c r="E57" s="0" t="n">
        <f aca="false">IF(SUM(E38:E48)=E37,0,#NAME?)</f>
        <v>0</v>
      </c>
      <c r="F57" s="0" t="n">
        <f aca="false">IF(SUM(F38:F48)=F37,0,#NAME?)</f>
        <v>0</v>
      </c>
      <c r="G57" s="0" t="n">
        <f aca="false">IF(SUM(G38:G48)=G37,0,#NAME?)</f>
        <v>0</v>
      </c>
      <c r="H57" s="0" t="n">
        <f aca="false">IF(SUM(H38:H48)=H37,0,#NAME?)</f>
        <v>0</v>
      </c>
      <c r="I57" s="0" t="n">
        <f aca="false">IF(SUM(I38:I48)=I37,0,#NAME?)</f>
        <v>0</v>
      </c>
      <c r="J57" s="0" t="n">
        <f aca="false">IF(SUM(J38:J48)=J37,0,#NAME?)</f>
        <v>0</v>
      </c>
      <c r="K57" s="0" t="n">
        <f aca="false">IF(SUM(K38:K48)=K37,0,#NAME?)</f>
        <v>0</v>
      </c>
      <c r="L57" s="0" t="n">
        <f aca="false">IF(SUM(L38:L48)=L37,0,#NAME?)</f>
        <v>0</v>
      </c>
      <c r="M57" s="0" t="n">
        <f aca="false">IF(SUM(M38:M48)=M37,0,#NAME?)</f>
        <v>0</v>
      </c>
      <c r="N57" s="0" t="n">
        <f aca="false">IF(SUM(N38:N48)=N37,0,#NAME?)</f>
        <v>0</v>
      </c>
      <c r="O57" s="0" t="n">
        <f aca="false">IF(SUM(O38:O48)=O37,0,#NAME?)</f>
        <v>0</v>
      </c>
      <c r="P57" s="0" t="n">
        <f aca="false">IF(SUM(P38:P48)=P37,0,#NAME?)</f>
        <v>0</v>
      </c>
      <c r="Q57" s="0" t="n">
        <f aca="false">IF(SUM(Q38:Q48)=Q37,0,#NAME?)</f>
        <v>0</v>
      </c>
      <c r="R57" s="0" t="n">
        <f aca="false">IF(SUM(R38:R48)=R37,0,#NAME?)</f>
        <v>0</v>
      </c>
      <c r="S57" s="0" t="n">
        <f aca="false">IF(SUM(S38:S48)=S37,0,#NAME?)</f>
        <v>0</v>
      </c>
      <c r="T57" s="0" t="n">
        <f aca="false">IF(SUM(T38:T48)=T37,0,#NAME?)</f>
        <v>0</v>
      </c>
      <c r="U57" s="0" t="n">
        <f aca="false">IF(SUM(U38:U48)=U37,0,#NAME?)</f>
        <v>0</v>
      </c>
      <c r="V57" s="0" t="n">
        <f aca="false">IF(SUM(V38:V48)=V37,0,#NAME?)</f>
        <v>0</v>
      </c>
      <c r="W57" s="0" t="n">
        <f aca="false">IF(SUM(W38:W48)=W37,0,#NAME?)</f>
        <v>0</v>
      </c>
      <c r="X57" s="0" t="n">
        <f aca="false">IF(SUM(X38:X48)=X37,0,#NAME?)</f>
        <v>0</v>
      </c>
      <c r="Y57" s="0" t="n">
        <f aca="false">IF(SUM(Y38:Y48)=Y37,0,#NAME?)</f>
        <v>0</v>
      </c>
      <c r="Z57" s="0" t="n">
        <f aca="false">IF(SUM(Z38:Z48)=Z37,0,#NAME?)</f>
        <v>0</v>
      </c>
      <c r="AA57" s="0" t="n">
        <f aca="false">IF(SUM(AA38:AA48)=AA37,0,#NAME?)</f>
        <v>0</v>
      </c>
      <c r="AB57" s="0" t="n">
        <f aca="false">IF(SUM(AB38:AB48)=AB37,0,#NAME?)</f>
        <v>0</v>
      </c>
      <c r="AC57" s="0" t="n">
        <f aca="false">IF(SUM(AC38:AC48)=AC37,0,#NAME?)</f>
        <v>0</v>
      </c>
      <c r="AD57" s="0" t="n">
        <f aca="false">IF(SUM(AD38:AD48)=AD37,0,#NAME?)</f>
        <v>0</v>
      </c>
      <c r="AE57" s="0" t="n">
        <f aca="false">IF(SUM(AE38:AE48)=AE37,0,#NAME?)</f>
        <v>0</v>
      </c>
      <c r="AF57" s="0" t="n">
        <f aca="false">IF(SUM(AF38:AF48)=AF37,0,#NAME?)</f>
        <v>0</v>
      </c>
      <c r="AG57" s="0" t="n">
        <f aca="false">IF(SUM(AG38:AG48)=AG37,0,#NAME?)</f>
        <v>0</v>
      </c>
      <c r="AH57" s="0" t="n">
        <f aca="false">IF(SUM(AH38:AH48)=AH37,0,#NAME?)</f>
        <v>0</v>
      </c>
      <c r="AI57" s="0" t="n">
        <f aca="false">IF(SUM(AI38:AI48)=AI37,0,#NAME?)</f>
        <v>0</v>
      </c>
      <c r="AJ57" s="0" t="n">
        <f aca="false">IF(SUM(AJ38:AJ48)=AJ37,0,#NAME?)</f>
        <v>0</v>
      </c>
      <c r="AK57" s="0" t="n">
        <f aca="false">IF(SUM(AK38:AK48)=AK37,0,#NAME?)</f>
        <v>0</v>
      </c>
      <c r="AL57" s="0" t="n">
        <f aca="false">IF(SUM(AL38:AL48)=AL37,0,#NAME?)</f>
        <v>0</v>
      </c>
    </row>
  </sheetData>
  <mergeCells count="30">
    <mergeCell ref="I1:AB1"/>
    <mergeCell ref="AD1:AF1"/>
    <mergeCell ref="C3:N3"/>
    <mergeCell ref="O3:Z3"/>
    <mergeCell ref="AA3:AL3"/>
    <mergeCell ref="C4:E4"/>
    <mergeCell ref="O4:Q4"/>
    <mergeCell ref="AA4:AC4"/>
    <mergeCell ref="A5:B5"/>
    <mergeCell ref="F5:H5"/>
    <mergeCell ref="I5:K6"/>
    <mergeCell ref="L5:N6"/>
    <mergeCell ref="R5:T5"/>
    <mergeCell ref="U5:W6"/>
    <mergeCell ref="X5:Z6"/>
    <mergeCell ref="AD5:AF5"/>
    <mergeCell ref="AG5:AI6"/>
    <mergeCell ref="AJ5:AL6"/>
    <mergeCell ref="AM5:AN5"/>
    <mergeCell ref="C6:E6"/>
    <mergeCell ref="O6:Q6"/>
    <mergeCell ref="AA6:AC6"/>
    <mergeCell ref="A9:B9"/>
    <mergeCell ref="AM9:AN9"/>
    <mergeCell ref="A11:B11"/>
    <mergeCell ref="AM11:AN11"/>
    <mergeCell ref="A24:B24"/>
    <mergeCell ref="AM24:AN24"/>
    <mergeCell ref="A37:B37"/>
    <mergeCell ref="AM37:AN37"/>
  </mergeCells>
  <printOptions headings="false" gridLines="false" gridLinesSet="true" horizontalCentered="true" verticalCentered="false"/>
  <pageMargins left="0.590277777777778" right="0.511805555555556" top="0.590277777777778" bottom="0.39375" header="0.511811023622047" footer="0.315277777777778"/>
  <pageSetup paperSize="9" scale="74" fitToWidth="1" fitToHeight="1" pageOrder="downThenOver" orientation="portrait" blackAndWhite="false" draft="false" cellComments="none" firstPageNumber="96" useFirstPageNumber="true" horizontalDpi="300" verticalDpi="300" copies="1"/>
  <headerFooter differentFirst="false" differentOddEven="false">
    <oddHeader/>
    <oddFooter>&amp;C&amp;"ＭＳ 明朝,Regular"&amp;16-  &amp;P  -</oddFooter>
  </headerFooter>
  <colBreaks count="1" manualBreakCount="1">
    <brk id="1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8" activeCellId="0" sqref="H1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8.86"/>
    <col collapsed="false" customWidth="true" hidden="false" outlineLevel="0" max="5" min="3" style="0" width="9.12"/>
    <col collapsed="false" customWidth="true" hidden="false" outlineLevel="0" max="6" min="6" style="0" width="5.36"/>
    <col collapsed="false" customWidth="true" hidden="false" outlineLevel="0" max="7" min="7" style="0" width="5.49"/>
    <col collapsed="false" customWidth="true" hidden="false" outlineLevel="0" max="8" min="8" style="0" width="4.36"/>
    <col collapsed="false" customWidth="true" hidden="false" outlineLevel="0" max="9" min="9" style="0" width="5.62"/>
    <col collapsed="false" customWidth="true" hidden="false" outlineLevel="0" max="10" min="10" style="0" width="5.25"/>
    <col collapsed="false" customWidth="true" hidden="false" outlineLevel="0" max="11" min="11" style="0" width="4.25"/>
    <col collapsed="false" customWidth="true" hidden="false" outlineLevel="0" max="13" min="12" style="0" width="6.87"/>
    <col collapsed="false" customWidth="true" hidden="false" outlineLevel="0" max="20" min="14" style="0" width="4.25"/>
    <col collapsed="false" customWidth="true" hidden="false" outlineLevel="0" max="22" min="21" style="0" width="9.12"/>
    <col collapsed="false" customWidth="true" hidden="false" outlineLevel="0" max="23" min="23" style="0" width="8.62"/>
    <col collapsed="false" customWidth="true" hidden="false" outlineLevel="0" max="24" min="24" style="0" width="6.62"/>
    <col collapsed="false" customWidth="true" hidden="false" outlineLevel="0" max="25" min="25" style="0" width="5.49"/>
    <col collapsed="false" customWidth="true" hidden="false" outlineLevel="0" max="26" min="26" style="0" width="6.62"/>
    <col collapsed="false" customWidth="true" hidden="false" outlineLevel="0" max="27" min="27" style="0" width="6.74"/>
    <col collapsed="false" customWidth="true" hidden="false" outlineLevel="0" max="28" min="28" style="0" width="4.25"/>
    <col collapsed="false" customWidth="true" hidden="false" outlineLevel="0" max="29" min="29" style="0" width="6.62"/>
    <col collapsed="false" customWidth="true" hidden="false" outlineLevel="0" max="35" min="30" style="0" width="4.25"/>
    <col collapsed="false" customWidth="true" hidden="false" outlineLevel="0" max="37" min="36" style="0" width="6.99"/>
    <col collapsed="false" customWidth="true" hidden="false" outlineLevel="0" max="38" min="38" style="0" width="5.62"/>
    <col collapsed="false" customWidth="true" hidden="false" outlineLevel="0" max="41" min="39" style="0" width="6.62"/>
    <col collapsed="false" customWidth="true" hidden="false" outlineLevel="0" max="42" min="42" style="0" width="2.87"/>
    <col collapsed="false" customWidth="true" hidden="false" outlineLevel="0" max="43" min="43" style="0" width="9.87"/>
  </cols>
  <sheetData>
    <row r="1" s="322" customFormat="true" ht="19.5" hidden="false" customHeight="true" outlineLevel="0" collapsed="false">
      <c r="B1" s="323"/>
      <c r="C1" s="323"/>
      <c r="D1" s="323"/>
      <c r="E1" s="323"/>
      <c r="F1" s="323"/>
      <c r="G1" s="244" t="s">
        <v>108</v>
      </c>
      <c r="H1" s="120"/>
      <c r="I1" s="120"/>
      <c r="J1" s="120"/>
      <c r="K1" s="120"/>
      <c r="L1" s="245" t="s">
        <v>164</v>
      </c>
      <c r="M1" s="245"/>
      <c r="N1" s="245"/>
      <c r="O1" s="245"/>
      <c r="P1" s="245"/>
      <c r="Q1" s="245"/>
      <c r="R1" s="245"/>
      <c r="S1" s="245"/>
      <c r="T1" s="245"/>
      <c r="U1" s="245"/>
      <c r="V1" s="245"/>
      <c r="W1" s="245"/>
      <c r="X1" s="245"/>
      <c r="Y1" s="245"/>
      <c r="Z1" s="245"/>
      <c r="AA1" s="245"/>
      <c r="AB1" s="324"/>
      <c r="AC1" s="324"/>
      <c r="AE1" s="246" t="s">
        <v>165</v>
      </c>
      <c r="AF1" s="246"/>
      <c r="AG1" s="323"/>
      <c r="AH1" s="323"/>
      <c r="AI1" s="323"/>
      <c r="AJ1" s="323"/>
      <c r="AK1" s="323"/>
      <c r="AL1" s="323"/>
      <c r="AM1" s="323"/>
      <c r="AN1" s="323"/>
      <c r="AO1" s="323"/>
      <c r="AP1" s="323"/>
    </row>
    <row r="2" customFormat="false" ht="12.95" hidden="false" customHeight="true" outlineLevel="0" collapsed="false">
      <c r="AP2" s="12"/>
      <c r="AQ2" s="12"/>
    </row>
    <row r="3" s="20" customFormat="true" ht="19.5" hidden="false" customHeight="true" outlineLevel="0" collapsed="false">
      <c r="A3" s="128" t="s">
        <v>17</v>
      </c>
      <c r="B3" s="128"/>
      <c r="C3" s="135" t="s">
        <v>18</v>
      </c>
      <c r="D3" s="135"/>
      <c r="E3" s="135"/>
      <c r="F3" s="128" t="s">
        <v>166</v>
      </c>
      <c r="G3" s="128"/>
      <c r="H3" s="128"/>
      <c r="I3" s="325" t="s">
        <v>167</v>
      </c>
      <c r="J3" s="325"/>
      <c r="K3" s="325"/>
      <c r="L3" s="135" t="s">
        <v>168</v>
      </c>
      <c r="M3" s="135"/>
      <c r="N3" s="135"/>
      <c r="O3" s="135" t="s">
        <v>169</v>
      </c>
      <c r="P3" s="135"/>
      <c r="Q3" s="135"/>
      <c r="R3" s="135" t="s">
        <v>170</v>
      </c>
      <c r="S3" s="135"/>
      <c r="T3" s="135"/>
      <c r="U3" s="134" t="s">
        <v>171</v>
      </c>
      <c r="V3" s="134"/>
      <c r="W3" s="326"/>
      <c r="X3" s="327" t="s">
        <v>172</v>
      </c>
      <c r="Y3" s="327"/>
      <c r="Z3" s="327"/>
      <c r="AA3" s="128" t="s">
        <v>173</v>
      </c>
      <c r="AB3" s="128"/>
      <c r="AC3" s="128"/>
      <c r="AD3" s="135" t="s">
        <v>174</v>
      </c>
      <c r="AE3" s="135"/>
      <c r="AF3" s="135"/>
      <c r="AG3" s="135" t="s">
        <v>175</v>
      </c>
      <c r="AH3" s="135"/>
      <c r="AI3" s="135"/>
      <c r="AJ3" s="328" t="s">
        <v>176</v>
      </c>
      <c r="AK3" s="328"/>
      <c r="AL3" s="328"/>
      <c r="AM3" s="329" t="s">
        <v>177</v>
      </c>
      <c r="AN3" s="329"/>
      <c r="AO3" s="329"/>
      <c r="AP3" s="134" t="s">
        <v>24</v>
      </c>
      <c r="AQ3" s="134"/>
    </row>
    <row r="4" s="20" customFormat="true" ht="19.5" hidden="false" customHeight="true" outlineLevel="0" collapsed="false">
      <c r="A4" s="128"/>
      <c r="B4" s="128"/>
      <c r="C4" s="132" t="s">
        <v>18</v>
      </c>
      <c r="D4" s="132" t="s">
        <v>149</v>
      </c>
      <c r="E4" s="132" t="s">
        <v>150</v>
      </c>
      <c r="F4" s="132" t="s">
        <v>18</v>
      </c>
      <c r="G4" s="132" t="s">
        <v>149</v>
      </c>
      <c r="H4" s="132" t="s">
        <v>150</v>
      </c>
      <c r="I4" s="132" t="s">
        <v>18</v>
      </c>
      <c r="J4" s="132" t="s">
        <v>149</v>
      </c>
      <c r="K4" s="132" t="s">
        <v>150</v>
      </c>
      <c r="L4" s="132" t="s">
        <v>18</v>
      </c>
      <c r="M4" s="132" t="s">
        <v>149</v>
      </c>
      <c r="N4" s="132" t="s">
        <v>150</v>
      </c>
      <c r="O4" s="132" t="s">
        <v>18</v>
      </c>
      <c r="P4" s="132" t="s">
        <v>149</v>
      </c>
      <c r="Q4" s="132" t="s">
        <v>150</v>
      </c>
      <c r="R4" s="132" t="s">
        <v>18</v>
      </c>
      <c r="S4" s="132" t="s">
        <v>149</v>
      </c>
      <c r="T4" s="132" t="s">
        <v>150</v>
      </c>
      <c r="U4" s="132" t="s">
        <v>18</v>
      </c>
      <c r="V4" s="132" t="s">
        <v>149</v>
      </c>
      <c r="W4" s="132" t="s">
        <v>150</v>
      </c>
      <c r="X4" s="135" t="s">
        <v>18</v>
      </c>
      <c r="Y4" s="135" t="s">
        <v>149</v>
      </c>
      <c r="Z4" s="135" t="s">
        <v>150</v>
      </c>
      <c r="AA4" s="132" t="s">
        <v>18</v>
      </c>
      <c r="AB4" s="132" t="s">
        <v>149</v>
      </c>
      <c r="AC4" s="132" t="s">
        <v>150</v>
      </c>
      <c r="AD4" s="132" t="s">
        <v>18</v>
      </c>
      <c r="AE4" s="132" t="s">
        <v>149</v>
      </c>
      <c r="AF4" s="132" t="s">
        <v>150</v>
      </c>
      <c r="AG4" s="132" t="s">
        <v>18</v>
      </c>
      <c r="AH4" s="132" t="s">
        <v>149</v>
      </c>
      <c r="AI4" s="133" t="s">
        <v>150</v>
      </c>
      <c r="AJ4" s="330" t="s">
        <v>18</v>
      </c>
      <c r="AK4" s="132" t="s">
        <v>149</v>
      </c>
      <c r="AL4" s="331" t="s">
        <v>150</v>
      </c>
      <c r="AM4" s="132" t="s">
        <v>18</v>
      </c>
      <c r="AN4" s="132" t="s">
        <v>149</v>
      </c>
      <c r="AO4" s="133" t="s">
        <v>150</v>
      </c>
      <c r="AP4" s="134"/>
      <c r="AQ4" s="134"/>
    </row>
    <row r="5" s="20" customFormat="true" ht="11.25" hidden="false" customHeight="true" outlineLevel="0" collapsed="false">
      <c r="A5" s="19"/>
      <c r="B5" s="258"/>
      <c r="C5" s="332"/>
      <c r="D5" s="252"/>
      <c r="E5" s="252"/>
      <c r="F5" s="333"/>
      <c r="G5" s="334"/>
      <c r="H5" s="335"/>
      <c r="I5" s="332"/>
      <c r="J5" s="252"/>
      <c r="K5" s="252"/>
      <c r="L5" s="333"/>
      <c r="M5" s="334"/>
      <c r="N5" s="335"/>
      <c r="O5" s="332"/>
      <c r="P5" s="252"/>
      <c r="Q5" s="252"/>
      <c r="R5" s="333"/>
      <c r="S5" s="334"/>
      <c r="T5" s="335"/>
      <c r="U5" s="332"/>
      <c r="V5" s="252"/>
      <c r="W5" s="252"/>
      <c r="X5" s="336"/>
      <c r="Y5" s="252"/>
      <c r="Z5" s="337"/>
      <c r="AA5" s="332"/>
      <c r="AB5" s="252"/>
      <c r="AC5" s="252"/>
      <c r="AD5" s="333"/>
      <c r="AE5" s="334"/>
      <c r="AF5" s="335"/>
      <c r="AG5" s="332"/>
      <c r="AH5" s="252"/>
      <c r="AI5" s="252"/>
      <c r="AJ5" s="333"/>
      <c r="AK5" s="334"/>
      <c r="AL5" s="335"/>
      <c r="AM5" s="332"/>
      <c r="AN5" s="252"/>
      <c r="AO5" s="252"/>
      <c r="AP5" s="338"/>
      <c r="AQ5" s="19"/>
    </row>
    <row r="6" s="341" customFormat="true" ht="19.5" hidden="false" customHeight="true" outlineLevel="0" collapsed="false">
      <c r="A6" s="339" t="s">
        <v>34</v>
      </c>
      <c r="B6" s="339"/>
      <c r="C6" s="79" t="n">
        <v>4321</v>
      </c>
      <c r="D6" s="79" t="n">
        <v>3000</v>
      </c>
      <c r="E6" s="79" t="n">
        <v>1321</v>
      </c>
      <c r="F6" s="80" t="n">
        <v>93</v>
      </c>
      <c r="G6" s="79" t="n">
        <v>90</v>
      </c>
      <c r="H6" s="81" t="n">
        <v>3</v>
      </c>
      <c r="I6" s="79" t="n">
        <v>8</v>
      </c>
      <c r="J6" s="79" t="n">
        <v>8</v>
      </c>
      <c r="K6" s="79" t="n">
        <v>0</v>
      </c>
      <c r="L6" s="80" t="n">
        <v>116</v>
      </c>
      <c r="M6" s="79" t="n">
        <v>111</v>
      </c>
      <c r="N6" s="81" t="n">
        <v>5</v>
      </c>
      <c r="O6" s="79" t="n">
        <v>7</v>
      </c>
      <c r="P6" s="79" t="n">
        <v>7</v>
      </c>
      <c r="Q6" s="79" t="n">
        <v>0</v>
      </c>
      <c r="R6" s="80" t="n">
        <v>1</v>
      </c>
      <c r="S6" s="79" t="n">
        <v>1</v>
      </c>
      <c r="T6" s="81" t="n">
        <v>0</v>
      </c>
      <c r="U6" s="79" t="n">
        <v>3590</v>
      </c>
      <c r="V6" s="79" t="n">
        <v>2614</v>
      </c>
      <c r="W6" s="79" t="n">
        <v>976</v>
      </c>
      <c r="X6" s="80" t="n">
        <v>189</v>
      </c>
      <c r="Y6" s="79" t="n">
        <v>61</v>
      </c>
      <c r="Z6" s="81" t="n">
        <v>128</v>
      </c>
      <c r="AA6" s="79" t="n">
        <v>119</v>
      </c>
      <c r="AB6" s="79" t="n">
        <v>0</v>
      </c>
      <c r="AC6" s="79" t="n">
        <v>119</v>
      </c>
      <c r="AD6" s="80" t="n">
        <v>3</v>
      </c>
      <c r="AE6" s="79" t="n">
        <v>0</v>
      </c>
      <c r="AF6" s="81" t="n">
        <v>3</v>
      </c>
      <c r="AG6" s="79" t="n">
        <v>0</v>
      </c>
      <c r="AH6" s="79" t="n">
        <v>0</v>
      </c>
      <c r="AI6" s="79" t="n">
        <v>0</v>
      </c>
      <c r="AJ6" s="80" t="n">
        <v>195</v>
      </c>
      <c r="AK6" s="79" t="n">
        <v>108</v>
      </c>
      <c r="AL6" s="81" t="n">
        <v>87</v>
      </c>
      <c r="AM6" s="79" t="n">
        <v>814</v>
      </c>
      <c r="AN6" s="79" t="n">
        <v>483</v>
      </c>
      <c r="AO6" s="79" t="n">
        <v>331</v>
      </c>
      <c r="AP6" s="340" t="s">
        <v>34</v>
      </c>
      <c r="AQ6" s="340"/>
    </row>
    <row r="7" customFormat="false" ht="12" hidden="false" customHeight="true" outlineLevel="0" collapsed="false">
      <c r="A7" s="21"/>
      <c r="B7" s="22"/>
      <c r="C7" s="342"/>
      <c r="D7" s="342"/>
      <c r="E7" s="342"/>
      <c r="F7" s="343"/>
      <c r="G7" s="342"/>
      <c r="H7" s="344"/>
      <c r="I7" s="342"/>
      <c r="J7" s="342"/>
      <c r="K7" s="342"/>
      <c r="L7" s="343"/>
      <c r="M7" s="342"/>
      <c r="N7" s="344"/>
      <c r="O7" s="342"/>
      <c r="P7" s="342"/>
      <c r="Q7" s="342"/>
      <c r="R7" s="343"/>
      <c r="S7" s="342"/>
      <c r="T7" s="344"/>
      <c r="U7" s="342"/>
      <c r="V7" s="342"/>
      <c r="W7" s="342"/>
      <c r="X7" s="343"/>
      <c r="Y7" s="342"/>
      <c r="Z7" s="344"/>
      <c r="AA7" s="342"/>
      <c r="AB7" s="342"/>
      <c r="AC7" s="342"/>
      <c r="AD7" s="343"/>
      <c r="AE7" s="342"/>
      <c r="AF7" s="344"/>
      <c r="AG7" s="342"/>
      <c r="AH7" s="342"/>
      <c r="AI7" s="342"/>
      <c r="AJ7" s="343"/>
      <c r="AK7" s="342"/>
      <c r="AL7" s="344"/>
      <c r="AM7" s="342"/>
      <c r="AN7" s="342"/>
      <c r="AO7" s="342"/>
      <c r="AP7" s="270"/>
      <c r="AQ7" s="56"/>
    </row>
    <row r="8" s="20" customFormat="true" ht="18.75" hidden="false" customHeight="true" outlineLevel="0" collapsed="false">
      <c r="A8" s="70" t="s">
        <v>35</v>
      </c>
      <c r="B8" s="70"/>
      <c r="C8" s="71" t="n">
        <v>4244</v>
      </c>
      <c r="D8" s="71" t="n">
        <v>2943</v>
      </c>
      <c r="E8" s="71" t="n">
        <v>1301</v>
      </c>
      <c r="F8" s="72" t="n">
        <v>88</v>
      </c>
      <c r="G8" s="71" t="n">
        <v>86</v>
      </c>
      <c r="H8" s="73" t="n">
        <v>2</v>
      </c>
      <c r="I8" s="71" t="n">
        <v>9</v>
      </c>
      <c r="J8" s="71" t="n">
        <v>9</v>
      </c>
      <c r="K8" s="71" t="n">
        <v>0</v>
      </c>
      <c r="L8" s="72" t="n">
        <v>113</v>
      </c>
      <c r="M8" s="71" t="n">
        <v>107</v>
      </c>
      <c r="N8" s="73" t="n">
        <v>6</v>
      </c>
      <c r="O8" s="71" t="n">
        <v>6</v>
      </c>
      <c r="P8" s="71" t="n">
        <v>6</v>
      </c>
      <c r="Q8" s="71" t="n">
        <v>0</v>
      </c>
      <c r="R8" s="72" t="n">
        <v>3</v>
      </c>
      <c r="S8" s="71" t="n">
        <v>3</v>
      </c>
      <c r="T8" s="73" t="n">
        <v>0</v>
      </c>
      <c r="U8" s="71" t="n">
        <v>3548</v>
      </c>
      <c r="V8" s="71" t="n">
        <v>2575</v>
      </c>
      <c r="W8" s="71" t="n">
        <v>973</v>
      </c>
      <c r="X8" s="72" t="n">
        <v>190</v>
      </c>
      <c r="Y8" s="71" t="n">
        <v>63</v>
      </c>
      <c r="Z8" s="73" t="n">
        <v>127</v>
      </c>
      <c r="AA8" s="71" t="n">
        <v>118</v>
      </c>
      <c r="AB8" s="71" t="n">
        <v>0</v>
      </c>
      <c r="AC8" s="71" t="n">
        <v>118</v>
      </c>
      <c r="AD8" s="72" t="n">
        <v>7</v>
      </c>
      <c r="AE8" s="71" t="n">
        <v>0</v>
      </c>
      <c r="AF8" s="73" t="n">
        <v>7</v>
      </c>
      <c r="AG8" s="71" t="n">
        <v>0</v>
      </c>
      <c r="AH8" s="71" t="n">
        <v>0</v>
      </c>
      <c r="AI8" s="71" t="n">
        <v>0</v>
      </c>
      <c r="AJ8" s="72" t="n">
        <v>162</v>
      </c>
      <c r="AK8" s="71" t="n">
        <v>94</v>
      </c>
      <c r="AL8" s="73" t="n">
        <v>68</v>
      </c>
      <c r="AM8" s="71" t="n">
        <v>800</v>
      </c>
      <c r="AN8" s="71" t="n">
        <v>471</v>
      </c>
      <c r="AO8" s="71" t="n">
        <v>329</v>
      </c>
      <c r="AP8" s="76" t="s">
        <v>35</v>
      </c>
      <c r="AQ8" s="76"/>
      <c r="AR8" s="58" t="n">
        <f aca="false">IF(SUM(D8:E8)=C8,0,#NAME?)</f>
        <v>0</v>
      </c>
      <c r="AS8" s="58" t="n">
        <f aca="false">IF(SUM(G8:H8)=F8,0,#NAME?)</f>
        <v>0</v>
      </c>
      <c r="AT8" s="58" t="n">
        <f aca="false">IF(SUM(M8:N8)=L8,0,#NAME?)</f>
        <v>0</v>
      </c>
      <c r="AU8" s="58" t="n">
        <f aca="false">IF(SUM(V8:W8)=U8,0,#NAME?)</f>
        <v>0</v>
      </c>
      <c r="AV8" s="58" t="n">
        <f aca="false">IF(SUM(Y8:Z8)=X8,0,#NAME?)</f>
        <v>0</v>
      </c>
      <c r="AW8" s="58" t="n">
        <f aca="false">IF(SUM(AB8:AC8)=AA8,0,#NAME?)</f>
        <v>0</v>
      </c>
      <c r="AX8" s="58" t="n">
        <f aca="false">IF(SUM(AE8:AF8)=AD8,0,#NAME?)</f>
        <v>0</v>
      </c>
      <c r="AY8" s="58" t="n">
        <f aca="false">IF(SUM(AH8:AI8)=AG8,0,#NAME?)</f>
        <v>0</v>
      </c>
      <c r="AZ8" s="58" t="n">
        <f aca="false">IF(SUM(AK8:AL8)=AJ8,0,#NAME?)</f>
        <v>0</v>
      </c>
      <c r="BA8" s="58" t="n">
        <f aca="false">IF(SUM(AN8:AO8)=AM8,0,#NAME?)</f>
        <v>0</v>
      </c>
    </row>
    <row r="9" customFormat="false" ht="9.75" hidden="false" customHeight="true" outlineLevel="0" collapsed="false">
      <c r="A9" s="156"/>
      <c r="B9" s="156"/>
      <c r="C9" s="345"/>
      <c r="D9" s="85"/>
      <c r="E9" s="346"/>
      <c r="F9" s="347"/>
      <c r="G9" s="346"/>
      <c r="H9" s="348"/>
      <c r="I9" s="346"/>
      <c r="J9" s="85"/>
      <c r="K9" s="85"/>
      <c r="L9" s="347"/>
      <c r="M9" s="85"/>
      <c r="N9" s="349"/>
      <c r="O9" s="346"/>
      <c r="P9" s="85"/>
      <c r="Q9" s="85"/>
      <c r="R9" s="347"/>
      <c r="S9" s="85"/>
      <c r="T9" s="349"/>
      <c r="U9" s="85"/>
      <c r="V9" s="85"/>
      <c r="W9" s="85"/>
      <c r="X9" s="146"/>
      <c r="Y9" s="85"/>
      <c r="Z9" s="349"/>
      <c r="AA9" s="85"/>
      <c r="AB9" s="85"/>
      <c r="AC9" s="85"/>
      <c r="AD9" s="146"/>
      <c r="AE9" s="85"/>
      <c r="AF9" s="349"/>
      <c r="AG9" s="85"/>
      <c r="AH9" s="85"/>
      <c r="AI9" s="85"/>
      <c r="AJ9" s="146"/>
      <c r="AK9" s="85"/>
      <c r="AL9" s="349"/>
      <c r="AM9" s="85"/>
      <c r="AN9" s="85"/>
      <c r="AO9" s="85"/>
      <c r="AP9" s="82"/>
      <c r="AQ9" s="156"/>
      <c r="AR9" s="20"/>
      <c r="AS9" s="20"/>
      <c r="AT9" s="20"/>
      <c r="AU9" s="20"/>
      <c r="AV9" s="20"/>
      <c r="AW9" s="20"/>
      <c r="AX9" s="20"/>
      <c r="AY9" s="20"/>
      <c r="AZ9" s="20"/>
      <c r="BA9" s="20"/>
    </row>
    <row r="10" customFormat="false" ht="6.75" hidden="false" customHeight="true" outlineLevel="0" collapsed="false">
      <c r="B10" s="350"/>
      <c r="C10" s="351"/>
      <c r="D10" s="79"/>
      <c r="E10" s="79"/>
      <c r="F10" s="80"/>
      <c r="G10" s="79"/>
      <c r="H10" s="81"/>
      <c r="I10" s="79"/>
      <c r="J10" s="58"/>
      <c r="K10" s="58"/>
      <c r="L10" s="80"/>
      <c r="M10" s="58"/>
      <c r="N10" s="60"/>
      <c r="O10" s="79"/>
      <c r="P10" s="58"/>
      <c r="Q10" s="58"/>
      <c r="R10" s="80"/>
      <c r="S10" s="58"/>
      <c r="T10" s="60"/>
      <c r="U10" s="58"/>
      <c r="V10" s="58"/>
      <c r="W10" s="58"/>
      <c r="X10" s="59"/>
      <c r="Y10" s="58"/>
      <c r="Z10" s="60"/>
      <c r="AA10" s="58"/>
      <c r="AB10" s="58"/>
      <c r="AC10" s="58"/>
      <c r="AD10" s="59"/>
      <c r="AE10" s="58"/>
      <c r="AF10" s="60"/>
      <c r="AG10" s="79"/>
      <c r="AH10" s="58"/>
      <c r="AI10" s="58"/>
      <c r="AJ10" s="80"/>
      <c r="AK10" s="58"/>
      <c r="AL10" s="60"/>
      <c r="AM10" s="79"/>
      <c r="AN10" s="58"/>
      <c r="AO10" s="58"/>
      <c r="AP10" s="352"/>
      <c r="AQ10" s="350"/>
      <c r="AR10" s="58" t="n">
        <f aca="false">IF(SUM(D10:E10)=C10,0,#NAME?)</f>
        <v>0</v>
      </c>
      <c r="AS10" s="58" t="n">
        <f aca="false">IF(SUM(G10:H10)=F10,0,#NAME?)</f>
        <v>0</v>
      </c>
      <c r="AT10" s="58" t="n">
        <f aca="false">IF(SUM(M10:N10)=L10,0,#NAME?)</f>
        <v>0</v>
      </c>
      <c r="AU10" s="58" t="n">
        <f aca="false">IF(SUM(V10:W10)=U10,0,#NAME?)</f>
        <v>0</v>
      </c>
      <c r="AV10" s="58" t="n">
        <f aca="false">IF(SUM(Y10:Z10)=X10,0,#NAME?)</f>
        <v>0</v>
      </c>
      <c r="AW10" s="58" t="n">
        <f aca="false">IF(SUM(AB10:AC10)=AA10,0,#NAME?)</f>
        <v>0</v>
      </c>
      <c r="AX10" s="58" t="n">
        <f aca="false">IF(SUM(AE10:AF10)=AD10,0,#NAME?)</f>
        <v>0</v>
      </c>
      <c r="AY10" s="58" t="n">
        <f aca="false">IF(SUM(AH10:AI10)=AG10,0,#NAME?)</f>
        <v>0</v>
      </c>
      <c r="AZ10" s="58" t="n">
        <f aca="false">IF(SUM(AK10:AL10)=AJ10,0,#NAME?)</f>
        <v>0</v>
      </c>
      <c r="BA10" s="58" t="n">
        <f aca="false">IF(SUM(AN10:AO10)=AM10,0,#NAME?)</f>
        <v>0</v>
      </c>
    </row>
    <row r="11" customFormat="false" ht="14.25" hidden="false" customHeight="true" outlineLevel="0" collapsed="false">
      <c r="B11" s="353" t="s">
        <v>178</v>
      </c>
      <c r="C11" s="351" t="n">
        <v>3111</v>
      </c>
      <c r="D11" s="79" t="n">
        <v>2178</v>
      </c>
      <c r="E11" s="79" t="n">
        <v>933</v>
      </c>
      <c r="F11" s="80" t="n">
        <v>68</v>
      </c>
      <c r="G11" s="79" t="n">
        <v>67</v>
      </c>
      <c r="H11" s="81" t="n">
        <v>1</v>
      </c>
      <c r="I11" s="79" t="n">
        <v>0</v>
      </c>
      <c r="J11" s="79" t="n">
        <v>0</v>
      </c>
      <c r="K11" s="79" t="n">
        <v>0</v>
      </c>
      <c r="L11" s="80" t="n">
        <v>89</v>
      </c>
      <c r="M11" s="79" t="n">
        <v>84</v>
      </c>
      <c r="N11" s="81" t="n">
        <v>5</v>
      </c>
      <c r="O11" s="79" t="n">
        <v>0</v>
      </c>
      <c r="P11" s="79" t="n">
        <v>0</v>
      </c>
      <c r="Q11" s="79" t="n">
        <v>0</v>
      </c>
      <c r="R11" s="80" t="n">
        <v>0</v>
      </c>
      <c r="S11" s="79" t="n">
        <v>0</v>
      </c>
      <c r="T11" s="81" t="n">
        <v>0</v>
      </c>
      <c r="U11" s="79" t="n">
        <v>2747</v>
      </c>
      <c r="V11" s="79" t="n">
        <v>1975</v>
      </c>
      <c r="W11" s="79" t="n">
        <v>772</v>
      </c>
      <c r="X11" s="80" t="n">
        <v>26</v>
      </c>
      <c r="Y11" s="79" t="n">
        <v>11</v>
      </c>
      <c r="Z11" s="81" t="n">
        <v>15</v>
      </c>
      <c r="AA11" s="79" t="n">
        <v>93</v>
      </c>
      <c r="AB11" s="79" t="n">
        <v>0</v>
      </c>
      <c r="AC11" s="79" t="n">
        <v>93</v>
      </c>
      <c r="AD11" s="80" t="n">
        <v>6</v>
      </c>
      <c r="AE11" s="79" t="n">
        <v>0</v>
      </c>
      <c r="AF11" s="81" t="n">
        <v>6</v>
      </c>
      <c r="AG11" s="79" t="n">
        <v>0</v>
      </c>
      <c r="AH11" s="79" t="n">
        <v>0</v>
      </c>
      <c r="AI11" s="79" t="n">
        <v>0</v>
      </c>
      <c r="AJ11" s="80" t="n">
        <v>82</v>
      </c>
      <c r="AK11" s="79" t="n">
        <v>41</v>
      </c>
      <c r="AL11" s="81" t="n">
        <v>41</v>
      </c>
      <c r="AM11" s="79" t="n">
        <v>409</v>
      </c>
      <c r="AN11" s="79" t="n">
        <v>216</v>
      </c>
      <c r="AO11" s="79" t="n">
        <v>193</v>
      </c>
      <c r="AP11" s="352"/>
      <c r="AQ11" s="353" t="s">
        <v>179</v>
      </c>
      <c r="AR11" s="58" t="n">
        <f aca="false">IF(SUM(D11:E11)=C11,0,#NAME?)</f>
        <v>0</v>
      </c>
      <c r="AS11" s="58" t="n">
        <f aca="false">IF(SUM(G11:H11)=F11,0,#NAME?)</f>
        <v>0</v>
      </c>
      <c r="AT11" s="58" t="n">
        <f aca="false">IF(SUM(M11:N11)=L11,0,#NAME?)</f>
        <v>0</v>
      </c>
      <c r="AU11" s="58" t="n">
        <f aca="false">IF(SUM(V11:W11)=U11,0,#NAME?)</f>
        <v>0</v>
      </c>
      <c r="AV11" s="58" t="n">
        <f aca="false">IF(SUM(Y11:Z11)=X11,0,#NAME?)</f>
        <v>0</v>
      </c>
      <c r="AW11" s="58" t="n">
        <f aca="false">IF(SUM(AB11:AC11)=AA11,0,#NAME?)</f>
        <v>0</v>
      </c>
      <c r="AX11" s="58" t="n">
        <f aca="false">IF(SUM(AE11:AF11)=AD11,0,#NAME?)</f>
        <v>0</v>
      </c>
      <c r="AY11" s="58" t="n">
        <f aca="false">IF(SUM(AH11:AI11)=AG11,0,#NAME?)</f>
        <v>0</v>
      </c>
      <c r="AZ11" s="58" t="n">
        <f aca="false">IF(SUM(AK11:AL11)=AJ11,0,#NAME?)</f>
        <v>0</v>
      </c>
      <c r="BA11" s="58" t="n">
        <f aca="false">IF(SUM(AN11:AO11)=AM11,0,#NAME?)</f>
        <v>0</v>
      </c>
    </row>
    <row r="12" customFormat="false" ht="14.25" hidden="false" customHeight="true" outlineLevel="0" collapsed="false">
      <c r="A12" s="162"/>
      <c r="B12" s="353" t="s">
        <v>180</v>
      </c>
      <c r="C12" s="351" t="n">
        <v>2631</v>
      </c>
      <c r="D12" s="79" t="n">
        <v>1852</v>
      </c>
      <c r="E12" s="79" t="n">
        <v>779</v>
      </c>
      <c r="F12" s="80" t="n">
        <v>61</v>
      </c>
      <c r="G12" s="79" t="n">
        <v>60</v>
      </c>
      <c r="H12" s="81" t="n">
        <v>1</v>
      </c>
      <c r="I12" s="79" t="n">
        <v>0</v>
      </c>
      <c r="J12" s="79" t="n">
        <v>0</v>
      </c>
      <c r="K12" s="79" t="n">
        <v>0</v>
      </c>
      <c r="L12" s="80" t="n">
        <v>78</v>
      </c>
      <c r="M12" s="79" t="n">
        <v>74</v>
      </c>
      <c r="N12" s="81" t="n">
        <v>4</v>
      </c>
      <c r="O12" s="79" t="n">
        <v>0</v>
      </c>
      <c r="P12" s="79" t="n">
        <v>0</v>
      </c>
      <c r="Q12" s="79" t="n">
        <v>0</v>
      </c>
      <c r="R12" s="80" t="n">
        <v>0</v>
      </c>
      <c r="S12" s="79" t="n">
        <v>0</v>
      </c>
      <c r="T12" s="81" t="n">
        <v>0</v>
      </c>
      <c r="U12" s="79" t="n">
        <v>2323</v>
      </c>
      <c r="V12" s="79" t="n">
        <v>1678</v>
      </c>
      <c r="W12" s="79" t="n">
        <v>645</v>
      </c>
      <c r="X12" s="80" t="n">
        <v>14</v>
      </c>
      <c r="Y12" s="79" t="n">
        <v>3</v>
      </c>
      <c r="Z12" s="81" t="n">
        <v>11</v>
      </c>
      <c r="AA12" s="79" t="n">
        <v>82</v>
      </c>
      <c r="AB12" s="79" t="n">
        <v>0</v>
      </c>
      <c r="AC12" s="79" t="n">
        <v>82</v>
      </c>
      <c r="AD12" s="80" t="n">
        <v>6</v>
      </c>
      <c r="AE12" s="79" t="n">
        <v>0</v>
      </c>
      <c r="AF12" s="81" t="n">
        <v>6</v>
      </c>
      <c r="AG12" s="79" t="n">
        <v>0</v>
      </c>
      <c r="AH12" s="79" t="n">
        <v>0</v>
      </c>
      <c r="AI12" s="79" t="n">
        <v>0</v>
      </c>
      <c r="AJ12" s="80" t="n">
        <v>67</v>
      </c>
      <c r="AK12" s="79" t="n">
        <v>37</v>
      </c>
      <c r="AL12" s="81" t="n">
        <v>30</v>
      </c>
      <c r="AM12" s="79" t="n">
        <v>349</v>
      </c>
      <c r="AN12" s="79" t="n">
        <v>189</v>
      </c>
      <c r="AO12" s="79" t="n">
        <v>160</v>
      </c>
      <c r="AP12" s="354"/>
      <c r="AQ12" s="353" t="s">
        <v>181</v>
      </c>
      <c r="AR12" s="58" t="n">
        <f aca="false">IF(SUM(D12:E12)=C12,0,#NAME?)</f>
        <v>0</v>
      </c>
      <c r="AS12" s="58" t="n">
        <f aca="false">IF(SUM(G12:H12)=F12,0,#NAME?)</f>
        <v>0</v>
      </c>
      <c r="AT12" s="58" t="n">
        <f aca="false">IF(SUM(M12:N12)=L12,0,#NAME?)</f>
        <v>0</v>
      </c>
      <c r="AU12" s="58" t="n">
        <f aca="false">IF(SUM(V12:W12)=U12,0,#NAME?)</f>
        <v>0</v>
      </c>
      <c r="AV12" s="58" t="n">
        <f aca="false">IF(SUM(Y12:Z12)=X12,0,#NAME?)</f>
        <v>0</v>
      </c>
      <c r="AW12" s="58" t="n">
        <f aca="false">IF(SUM(AB12:AC12)=AA12,0,#NAME?)</f>
        <v>0</v>
      </c>
      <c r="AX12" s="58" t="n">
        <f aca="false">IF(SUM(AE12:AF12)=AD12,0,#NAME?)</f>
        <v>0</v>
      </c>
      <c r="AY12" s="58" t="n">
        <f aca="false">IF(SUM(AH12:AI12)=AG12,0,#NAME?)</f>
        <v>0</v>
      </c>
      <c r="AZ12" s="58" t="n">
        <f aca="false">IF(SUM(AK12:AL12)=AJ12,0,#NAME?)</f>
        <v>0</v>
      </c>
      <c r="BA12" s="58" t="n">
        <f aca="false">IF(SUM(AN12:AO12)=AM12,0,#NAME?)</f>
        <v>0</v>
      </c>
    </row>
    <row r="13" customFormat="false" ht="14.25" hidden="false" customHeight="true" outlineLevel="0" collapsed="false">
      <c r="A13" s="162"/>
      <c r="B13" s="353" t="s">
        <v>182</v>
      </c>
      <c r="C13" s="351" t="n">
        <v>480</v>
      </c>
      <c r="D13" s="79" t="n">
        <v>326</v>
      </c>
      <c r="E13" s="79" t="n">
        <v>154</v>
      </c>
      <c r="F13" s="80" t="n">
        <v>7</v>
      </c>
      <c r="G13" s="79" t="n">
        <v>7</v>
      </c>
      <c r="H13" s="81" t="n">
        <v>0</v>
      </c>
      <c r="I13" s="79" t="n">
        <v>0</v>
      </c>
      <c r="J13" s="79" t="n">
        <v>0</v>
      </c>
      <c r="K13" s="79" t="n">
        <v>0</v>
      </c>
      <c r="L13" s="80" t="n">
        <v>11</v>
      </c>
      <c r="M13" s="79" t="n">
        <v>10</v>
      </c>
      <c r="N13" s="81" t="n">
        <v>1</v>
      </c>
      <c r="O13" s="79" t="n">
        <v>0</v>
      </c>
      <c r="P13" s="79" t="n">
        <v>0</v>
      </c>
      <c r="Q13" s="79" t="n">
        <v>0</v>
      </c>
      <c r="R13" s="80" t="n">
        <v>0</v>
      </c>
      <c r="S13" s="79" t="n">
        <v>0</v>
      </c>
      <c r="T13" s="81" t="n">
        <v>0</v>
      </c>
      <c r="U13" s="79" t="n">
        <v>424</v>
      </c>
      <c r="V13" s="79" t="n">
        <v>297</v>
      </c>
      <c r="W13" s="79" t="n">
        <v>127</v>
      </c>
      <c r="X13" s="80" t="n">
        <v>12</v>
      </c>
      <c r="Y13" s="79" t="n">
        <v>8</v>
      </c>
      <c r="Z13" s="81" t="n">
        <v>4</v>
      </c>
      <c r="AA13" s="79" t="n">
        <v>11</v>
      </c>
      <c r="AB13" s="79" t="n">
        <v>0</v>
      </c>
      <c r="AC13" s="79" t="n">
        <v>11</v>
      </c>
      <c r="AD13" s="80" t="n">
        <v>0</v>
      </c>
      <c r="AE13" s="79" t="n">
        <v>0</v>
      </c>
      <c r="AF13" s="81" t="n">
        <v>0</v>
      </c>
      <c r="AG13" s="79" t="n">
        <v>0</v>
      </c>
      <c r="AH13" s="79" t="n">
        <v>0</v>
      </c>
      <c r="AI13" s="79" t="n">
        <v>0</v>
      </c>
      <c r="AJ13" s="80" t="n">
        <v>15</v>
      </c>
      <c r="AK13" s="79" t="n">
        <v>4</v>
      </c>
      <c r="AL13" s="81" t="n">
        <v>11</v>
      </c>
      <c r="AM13" s="79" t="n">
        <v>60</v>
      </c>
      <c r="AN13" s="79" t="n">
        <v>27</v>
      </c>
      <c r="AO13" s="79" t="n">
        <v>33</v>
      </c>
      <c r="AP13" s="354"/>
      <c r="AQ13" s="353" t="s">
        <v>183</v>
      </c>
      <c r="AR13" s="58" t="n">
        <f aca="false">IF(SUM(D13:E13)=C13,0,#NAME?)</f>
        <v>0</v>
      </c>
      <c r="AS13" s="58" t="n">
        <f aca="false">IF(SUM(G13:H13)=F13,0,#NAME?)</f>
        <v>0</v>
      </c>
      <c r="AT13" s="58" t="n">
        <f aca="false">IF(SUM(M13:N13)=L13,0,#NAME?)</f>
        <v>0</v>
      </c>
      <c r="AU13" s="58" t="n">
        <f aca="false">IF(SUM(V13:W13)=U13,0,#NAME?)</f>
        <v>0</v>
      </c>
      <c r="AV13" s="58" t="n">
        <f aca="false">IF(SUM(Y13:Z13)=X13,0,#NAME?)</f>
        <v>0</v>
      </c>
      <c r="AW13" s="58" t="n">
        <f aca="false">IF(SUM(AB13:AC13)=AA13,0,#NAME?)</f>
        <v>0</v>
      </c>
      <c r="AX13" s="58" t="n">
        <f aca="false">IF(SUM(AE13:AF13)=AD13,0,#NAME?)</f>
        <v>0</v>
      </c>
      <c r="AY13" s="58" t="n">
        <f aca="false">IF(SUM(AH13:AI13)=AG13,0,#NAME?)</f>
        <v>0</v>
      </c>
      <c r="AZ13" s="58" t="n">
        <f aca="false">IF(SUM(AK13:AL13)=AJ13,0,#NAME?)</f>
        <v>0</v>
      </c>
      <c r="BA13" s="58" t="n">
        <f aca="false">IF(SUM(AN13:AO13)=AM13,0,#NAME?)</f>
        <v>0</v>
      </c>
    </row>
    <row r="14" customFormat="false" ht="14.25" hidden="false" customHeight="true" outlineLevel="0" collapsed="false">
      <c r="B14" s="353" t="s">
        <v>184</v>
      </c>
      <c r="C14" s="351" t="n">
        <v>1133</v>
      </c>
      <c r="D14" s="79" t="n">
        <v>765</v>
      </c>
      <c r="E14" s="79" t="n">
        <v>368</v>
      </c>
      <c r="F14" s="80" t="n">
        <v>20</v>
      </c>
      <c r="G14" s="79" t="n">
        <v>19</v>
      </c>
      <c r="H14" s="81" t="n">
        <v>1</v>
      </c>
      <c r="I14" s="79" t="n">
        <v>9</v>
      </c>
      <c r="J14" s="79" t="n">
        <v>9</v>
      </c>
      <c r="K14" s="79" t="n">
        <v>0</v>
      </c>
      <c r="L14" s="80" t="n">
        <v>24</v>
      </c>
      <c r="M14" s="79" t="n">
        <v>23</v>
      </c>
      <c r="N14" s="81" t="n">
        <v>1</v>
      </c>
      <c r="O14" s="79" t="n">
        <v>6</v>
      </c>
      <c r="P14" s="79" t="n">
        <v>6</v>
      </c>
      <c r="Q14" s="79" t="n">
        <v>0</v>
      </c>
      <c r="R14" s="80" t="n">
        <v>3</v>
      </c>
      <c r="S14" s="79" t="n">
        <v>3</v>
      </c>
      <c r="T14" s="81" t="n">
        <v>0</v>
      </c>
      <c r="U14" s="79" t="n">
        <v>801</v>
      </c>
      <c r="V14" s="79" t="n">
        <v>600</v>
      </c>
      <c r="W14" s="79" t="n">
        <v>201</v>
      </c>
      <c r="X14" s="80" t="n">
        <v>164</v>
      </c>
      <c r="Y14" s="79" t="n">
        <v>52</v>
      </c>
      <c r="Z14" s="81" t="n">
        <v>112</v>
      </c>
      <c r="AA14" s="79" t="n">
        <v>25</v>
      </c>
      <c r="AB14" s="79" t="n">
        <v>0</v>
      </c>
      <c r="AC14" s="79" t="n">
        <v>25</v>
      </c>
      <c r="AD14" s="80" t="n">
        <v>1</v>
      </c>
      <c r="AE14" s="79" t="n">
        <v>0</v>
      </c>
      <c r="AF14" s="81" t="n">
        <v>1</v>
      </c>
      <c r="AG14" s="79" t="n">
        <v>0</v>
      </c>
      <c r="AH14" s="79" t="n">
        <v>0</v>
      </c>
      <c r="AI14" s="79" t="n">
        <v>0</v>
      </c>
      <c r="AJ14" s="80" t="n">
        <v>80</v>
      </c>
      <c r="AK14" s="79" t="n">
        <v>53</v>
      </c>
      <c r="AL14" s="81" t="n">
        <v>27</v>
      </c>
      <c r="AM14" s="79" t="n">
        <v>391</v>
      </c>
      <c r="AN14" s="79" t="n">
        <v>255</v>
      </c>
      <c r="AO14" s="79" t="n">
        <v>136</v>
      </c>
      <c r="AP14" s="352"/>
      <c r="AQ14" s="353" t="s">
        <v>185</v>
      </c>
      <c r="AR14" s="58" t="n">
        <f aca="false">IF(SUM(D14:E14)=C14,0,#NAME?)</f>
        <v>0</v>
      </c>
      <c r="AS14" s="58" t="n">
        <f aca="false">IF(SUM(G14:H14)=F14,0,#NAME?)</f>
        <v>0</v>
      </c>
      <c r="AT14" s="58" t="n">
        <f aca="false">IF(SUM(M14:N14)=L14,0,#NAME?)</f>
        <v>0</v>
      </c>
      <c r="AU14" s="58" t="n">
        <f aca="false">IF(SUM(V14:W14)=U14,0,#NAME?)</f>
        <v>0</v>
      </c>
      <c r="AV14" s="58" t="n">
        <f aca="false">IF(SUM(Y14:Z14)=X14,0,#NAME?)</f>
        <v>0</v>
      </c>
      <c r="AW14" s="58" t="n">
        <f aca="false">IF(SUM(AB14:AC14)=AA14,0,#NAME?)</f>
        <v>0</v>
      </c>
      <c r="AX14" s="58" t="n">
        <f aca="false">IF(SUM(AE14:AF14)=AD14,0,#NAME?)</f>
        <v>0</v>
      </c>
      <c r="AY14" s="58" t="n">
        <f aca="false">IF(SUM(AH14:AI14)=AG14,0,#NAME?)</f>
        <v>0</v>
      </c>
      <c r="AZ14" s="58" t="n">
        <f aca="false">IF(SUM(AK14:AL14)=AJ14,0,#NAME?)</f>
        <v>0</v>
      </c>
      <c r="BA14" s="58" t="n">
        <f aca="false">IF(SUM(AN14:AO14)=AM14,0,#NAME?)</f>
        <v>0</v>
      </c>
    </row>
    <row r="15" customFormat="false" ht="12.95" hidden="false" customHeight="true" outlineLevel="0" collapsed="false">
      <c r="A15" s="156"/>
      <c r="B15" s="156"/>
      <c r="C15" s="157"/>
      <c r="D15" s="58"/>
      <c r="E15" s="79"/>
      <c r="F15" s="80"/>
      <c r="G15" s="79"/>
      <c r="H15" s="81"/>
      <c r="I15" s="79"/>
      <c r="J15" s="58"/>
      <c r="K15" s="58"/>
      <c r="L15" s="80"/>
      <c r="M15" s="58"/>
      <c r="N15" s="60"/>
      <c r="O15" s="79"/>
      <c r="P15" s="58"/>
      <c r="Q15" s="58"/>
      <c r="R15" s="80"/>
      <c r="S15" s="58"/>
      <c r="T15" s="60"/>
      <c r="U15" s="58"/>
      <c r="V15" s="58"/>
      <c r="W15" s="58"/>
      <c r="X15" s="59"/>
      <c r="Y15" s="58"/>
      <c r="Z15" s="60"/>
      <c r="AA15" s="58"/>
      <c r="AB15" s="58"/>
      <c r="AC15" s="58"/>
      <c r="AD15" s="59"/>
      <c r="AE15" s="58"/>
      <c r="AF15" s="60"/>
      <c r="AG15" s="58"/>
      <c r="AH15" s="58"/>
      <c r="AI15" s="58"/>
      <c r="AJ15" s="59"/>
      <c r="AK15" s="58"/>
      <c r="AL15" s="60"/>
      <c r="AM15" s="58"/>
      <c r="AN15" s="58"/>
      <c r="AO15" s="58"/>
      <c r="AP15" s="82"/>
      <c r="AR15" s="20"/>
      <c r="AS15" s="20"/>
      <c r="AT15" s="20"/>
      <c r="AU15" s="20"/>
      <c r="AV15" s="20"/>
      <c r="AW15" s="20"/>
      <c r="AX15" s="20"/>
      <c r="AY15" s="20"/>
      <c r="AZ15" s="20"/>
      <c r="BA15" s="20"/>
    </row>
    <row r="16" customFormat="false" ht="15.75" hidden="false" customHeight="true" outlineLevel="0" collapsed="false">
      <c r="A16" s="84" t="s">
        <v>36</v>
      </c>
      <c r="B16" s="84"/>
      <c r="C16" s="85" t="n">
        <v>1501</v>
      </c>
      <c r="D16" s="85" t="n">
        <v>1125</v>
      </c>
      <c r="E16" s="85" t="n">
        <v>376</v>
      </c>
      <c r="F16" s="146" t="n">
        <v>23</v>
      </c>
      <c r="G16" s="85" t="n">
        <v>21</v>
      </c>
      <c r="H16" s="349" t="n">
        <v>2</v>
      </c>
      <c r="I16" s="85" t="n">
        <v>5</v>
      </c>
      <c r="J16" s="85" t="n">
        <v>5</v>
      </c>
      <c r="K16" s="85" t="n">
        <v>0</v>
      </c>
      <c r="L16" s="146" t="n">
        <v>35</v>
      </c>
      <c r="M16" s="85" t="n">
        <v>33</v>
      </c>
      <c r="N16" s="349" t="n">
        <v>2</v>
      </c>
      <c r="O16" s="85" t="n">
        <v>4</v>
      </c>
      <c r="P16" s="85" t="n">
        <v>4</v>
      </c>
      <c r="Q16" s="85" t="n">
        <v>0</v>
      </c>
      <c r="R16" s="146" t="n">
        <v>1</v>
      </c>
      <c r="S16" s="85" t="n">
        <v>1</v>
      </c>
      <c r="T16" s="349" t="n">
        <v>0</v>
      </c>
      <c r="U16" s="85" t="n">
        <v>1292</v>
      </c>
      <c r="V16" s="85" t="n">
        <v>987</v>
      </c>
      <c r="W16" s="85" t="n">
        <v>305</v>
      </c>
      <c r="X16" s="146" t="n">
        <v>42</v>
      </c>
      <c r="Y16" s="85" t="n">
        <v>31</v>
      </c>
      <c r="Z16" s="349" t="n">
        <v>11</v>
      </c>
      <c r="AA16" s="85" t="n">
        <v>37</v>
      </c>
      <c r="AB16" s="85" t="n">
        <v>0</v>
      </c>
      <c r="AC16" s="85" t="n">
        <v>37</v>
      </c>
      <c r="AD16" s="146" t="n">
        <v>1</v>
      </c>
      <c r="AE16" s="85" t="n">
        <v>0</v>
      </c>
      <c r="AF16" s="349" t="n">
        <v>1</v>
      </c>
      <c r="AG16" s="85" t="n">
        <v>0</v>
      </c>
      <c r="AH16" s="85" t="n">
        <v>0</v>
      </c>
      <c r="AI16" s="85" t="n">
        <v>0</v>
      </c>
      <c r="AJ16" s="146" t="n">
        <v>61</v>
      </c>
      <c r="AK16" s="85" t="n">
        <v>43</v>
      </c>
      <c r="AL16" s="349" t="n">
        <v>18</v>
      </c>
      <c r="AM16" s="85" t="n">
        <v>311</v>
      </c>
      <c r="AN16" s="85" t="n">
        <v>198</v>
      </c>
      <c r="AO16" s="85" t="n">
        <v>113</v>
      </c>
      <c r="AP16" s="91" t="s">
        <v>36</v>
      </c>
      <c r="AQ16" s="91"/>
    </row>
    <row r="17" customFormat="false" ht="15.75" hidden="false" customHeight="true" outlineLevel="0" collapsed="false">
      <c r="A17" s="84" t="s">
        <v>37</v>
      </c>
      <c r="B17" s="84"/>
      <c r="C17" s="85" t="n">
        <v>322</v>
      </c>
      <c r="D17" s="85" t="n">
        <v>213</v>
      </c>
      <c r="E17" s="85" t="n">
        <v>109</v>
      </c>
      <c r="F17" s="146" t="n">
        <v>6</v>
      </c>
      <c r="G17" s="85" t="n">
        <v>6</v>
      </c>
      <c r="H17" s="349" t="n">
        <v>0</v>
      </c>
      <c r="I17" s="85" t="n">
        <v>0</v>
      </c>
      <c r="J17" s="85" t="n">
        <v>0</v>
      </c>
      <c r="K17" s="85" t="n">
        <v>0</v>
      </c>
      <c r="L17" s="146" t="n">
        <v>8</v>
      </c>
      <c r="M17" s="85" t="n">
        <v>8</v>
      </c>
      <c r="N17" s="349" t="n">
        <v>0</v>
      </c>
      <c r="O17" s="85" t="n">
        <v>0</v>
      </c>
      <c r="P17" s="85" t="n">
        <v>0</v>
      </c>
      <c r="Q17" s="85" t="n">
        <v>0</v>
      </c>
      <c r="R17" s="146" t="n">
        <v>0</v>
      </c>
      <c r="S17" s="85" t="n">
        <v>0</v>
      </c>
      <c r="T17" s="349" t="n">
        <v>0</v>
      </c>
      <c r="U17" s="85" t="n">
        <v>276</v>
      </c>
      <c r="V17" s="85" t="n">
        <v>186</v>
      </c>
      <c r="W17" s="85" t="n">
        <v>90</v>
      </c>
      <c r="X17" s="146" t="n">
        <v>4</v>
      </c>
      <c r="Y17" s="85" t="n">
        <v>3</v>
      </c>
      <c r="Z17" s="349" t="n">
        <v>1</v>
      </c>
      <c r="AA17" s="85" t="n">
        <v>8</v>
      </c>
      <c r="AB17" s="85" t="n">
        <v>0</v>
      </c>
      <c r="AC17" s="85" t="n">
        <v>8</v>
      </c>
      <c r="AD17" s="146" t="n">
        <v>1</v>
      </c>
      <c r="AE17" s="85" t="n">
        <v>0</v>
      </c>
      <c r="AF17" s="349" t="n">
        <v>1</v>
      </c>
      <c r="AG17" s="85" t="n">
        <v>0</v>
      </c>
      <c r="AH17" s="85" t="n">
        <v>0</v>
      </c>
      <c r="AI17" s="85" t="n">
        <v>0</v>
      </c>
      <c r="AJ17" s="146" t="n">
        <v>19</v>
      </c>
      <c r="AK17" s="85" t="n">
        <v>10</v>
      </c>
      <c r="AL17" s="349" t="n">
        <v>9</v>
      </c>
      <c r="AM17" s="85" t="n">
        <v>42</v>
      </c>
      <c r="AN17" s="85" t="n">
        <v>17</v>
      </c>
      <c r="AO17" s="85" t="n">
        <v>25</v>
      </c>
      <c r="AP17" s="91" t="s">
        <v>37</v>
      </c>
      <c r="AQ17" s="91"/>
    </row>
    <row r="18" customFormat="false" ht="15.75" hidden="false" customHeight="true" outlineLevel="0" collapsed="false">
      <c r="A18" s="84" t="s">
        <v>38</v>
      </c>
      <c r="B18" s="84"/>
      <c r="C18" s="85" t="n">
        <v>68</v>
      </c>
      <c r="D18" s="85" t="n">
        <v>51</v>
      </c>
      <c r="E18" s="85" t="n">
        <v>17</v>
      </c>
      <c r="F18" s="146" t="n">
        <v>2</v>
      </c>
      <c r="G18" s="85" t="n">
        <v>2</v>
      </c>
      <c r="H18" s="349" t="n">
        <v>0</v>
      </c>
      <c r="I18" s="85" t="n">
        <v>0</v>
      </c>
      <c r="J18" s="85" t="n">
        <v>0</v>
      </c>
      <c r="K18" s="85" t="n">
        <v>0</v>
      </c>
      <c r="L18" s="146" t="n">
        <v>2</v>
      </c>
      <c r="M18" s="85" t="n">
        <v>2</v>
      </c>
      <c r="N18" s="349" t="n">
        <v>0</v>
      </c>
      <c r="O18" s="85" t="n">
        <v>0</v>
      </c>
      <c r="P18" s="85" t="n">
        <v>0</v>
      </c>
      <c r="Q18" s="85" t="n">
        <v>0</v>
      </c>
      <c r="R18" s="146" t="n">
        <v>0</v>
      </c>
      <c r="S18" s="85" t="n">
        <v>0</v>
      </c>
      <c r="T18" s="349" t="n">
        <v>0</v>
      </c>
      <c r="U18" s="85" t="n">
        <v>58</v>
      </c>
      <c r="V18" s="85" t="n">
        <v>46</v>
      </c>
      <c r="W18" s="85" t="n">
        <v>12</v>
      </c>
      <c r="X18" s="146" t="n">
        <v>4</v>
      </c>
      <c r="Y18" s="85" t="n">
        <v>1</v>
      </c>
      <c r="Z18" s="349" t="n">
        <v>3</v>
      </c>
      <c r="AA18" s="85" t="n">
        <v>2</v>
      </c>
      <c r="AB18" s="85" t="n">
        <v>0</v>
      </c>
      <c r="AC18" s="85" t="n">
        <v>2</v>
      </c>
      <c r="AD18" s="146" t="n">
        <v>0</v>
      </c>
      <c r="AE18" s="85" t="n">
        <v>0</v>
      </c>
      <c r="AF18" s="349" t="n">
        <v>0</v>
      </c>
      <c r="AG18" s="85" t="n">
        <v>0</v>
      </c>
      <c r="AH18" s="85" t="n">
        <v>0</v>
      </c>
      <c r="AI18" s="85" t="n">
        <v>0</v>
      </c>
      <c r="AJ18" s="146" t="n">
        <v>0</v>
      </c>
      <c r="AK18" s="85" t="n">
        <v>0</v>
      </c>
      <c r="AL18" s="349" t="n">
        <v>0</v>
      </c>
      <c r="AM18" s="85" t="n">
        <v>15</v>
      </c>
      <c r="AN18" s="85" t="n">
        <v>6</v>
      </c>
      <c r="AO18" s="85" t="n">
        <v>9</v>
      </c>
      <c r="AP18" s="91" t="s">
        <v>38</v>
      </c>
      <c r="AQ18" s="91"/>
      <c r="AS18" s="162"/>
    </row>
    <row r="19" customFormat="false" ht="15.75" hidden="false" customHeight="true" outlineLevel="0" collapsed="false">
      <c r="A19" s="84" t="s">
        <v>39</v>
      </c>
      <c r="B19" s="84"/>
      <c r="C19" s="85" t="n">
        <v>44</v>
      </c>
      <c r="D19" s="85" t="n">
        <v>32</v>
      </c>
      <c r="E19" s="85" t="n">
        <v>12</v>
      </c>
      <c r="F19" s="146" t="n">
        <v>1</v>
      </c>
      <c r="G19" s="85" t="n">
        <v>1</v>
      </c>
      <c r="H19" s="349" t="n">
        <v>0</v>
      </c>
      <c r="I19" s="85" t="n">
        <v>0</v>
      </c>
      <c r="J19" s="85" t="n">
        <v>0</v>
      </c>
      <c r="K19" s="85" t="n">
        <v>0</v>
      </c>
      <c r="L19" s="146" t="n">
        <v>1</v>
      </c>
      <c r="M19" s="85" t="n">
        <v>1</v>
      </c>
      <c r="N19" s="349" t="n">
        <v>0</v>
      </c>
      <c r="O19" s="85" t="n">
        <v>0</v>
      </c>
      <c r="P19" s="85" t="n">
        <v>0</v>
      </c>
      <c r="Q19" s="85" t="n">
        <v>0</v>
      </c>
      <c r="R19" s="146" t="n">
        <v>0</v>
      </c>
      <c r="S19" s="85" t="n">
        <v>0</v>
      </c>
      <c r="T19" s="349" t="n">
        <v>0</v>
      </c>
      <c r="U19" s="85" t="n">
        <v>39</v>
      </c>
      <c r="V19" s="85" t="n">
        <v>29</v>
      </c>
      <c r="W19" s="85" t="n">
        <v>10</v>
      </c>
      <c r="X19" s="146" t="n">
        <v>0</v>
      </c>
      <c r="Y19" s="85" t="n">
        <v>0</v>
      </c>
      <c r="Z19" s="349" t="n">
        <v>0</v>
      </c>
      <c r="AA19" s="85" t="n">
        <v>2</v>
      </c>
      <c r="AB19" s="85" t="n">
        <v>0</v>
      </c>
      <c r="AC19" s="85" t="n">
        <v>2</v>
      </c>
      <c r="AD19" s="146" t="n">
        <v>0</v>
      </c>
      <c r="AE19" s="85" t="n">
        <v>0</v>
      </c>
      <c r="AF19" s="349" t="n">
        <v>0</v>
      </c>
      <c r="AG19" s="85" t="n">
        <v>0</v>
      </c>
      <c r="AH19" s="85" t="n">
        <v>0</v>
      </c>
      <c r="AI19" s="85" t="n">
        <v>0</v>
      </c>
      <c r="AJ19" s="146" t="n">
        <v>1</v>
      </c>
      <c r="AK19" s="85" t="n">
        <v>1</v>
      </c>
      <c r="AL19" s="349" t="n">
        <v>0</v>
      </c>
      <c r="AM19" s="85" t="n">
        <v>8</v>
      </c>
      <c r="AN19" s="85" t="n">
        <v>5</v>
      </c>
      <c r="AO19" s="85" t="n">
        <v>3</v>
      </c>
      <c r="AP19" s="91" t="s">
        <v>39</v>
      </c>
      <c r="AQ19" s="91"/>
      <c r="AS19" s="162"/>
    </row>
    <row r="20" customFormat="false" ht="15.75" hidden="false" customHeight="true" outlineLevel="0" collapsed="false">
      <c r="A20" s="84" t="s">
        <v>40</v>
      </c>
      <c r="B20" s="84"/>
      <c r="C20" s="85" t="n">
        <v>229</v>
      </c>
      <c r="D20" s="85" t="n">
        <v>138</v>
      </c>
      <c r="E20" s="85" t="n">
        <v>91</v>
      </c>
      <c r="F20" s="146" t="n">
        <v>5</v>
      </c>
      <c r="G20" s="85" t="n">
        <v>5</v>
      </c>
      <c r="H20" s="349" t="n">
        <v>0</v>
      </c>
      <c r="I20" s="85" t="n">
        <v>0</v>
      </c>
      <c r="J20" s="85" t="n">
        <v>0</v>
      </c>
      <c r="K20" s="85" t="n">
        <v>0</v>
      </c>
      <c r="L20" s="146" t="n">
        <v>5</v>
      </c>
      <c r="M20" s="85" t="n">
        <v>5</v>
      </c>
      <c r="N20" s="349" t="n">
        <v>0</v>
      </c>
      <c r="O20" s="85" t="n">
        <v>0</v>
      </c>
      <c r="P20" s="85" t="n">
        <v>0</v>
      </c>
      <c r="Q20" s="85" t="n">
        <v>0</v>
      </c>
      <c r="R20" s="146" t="n">
        <v>0</v>
      </c>
      <c r="S20" s="85" t="n">
        <v>0</v>
      </c>
      <c r="T20" s="349" t="n">
        <v>0</v>
      </c>
      <c r="U20" s="85" t="n">
        <v>180</v>
      </c>
      <c r="V20" s="85" t="n">
        <v>118</v>
      </c>
      <c r="W20" s="85" t="n">
        <v>62</v>
      </c>
      <c r="X20" s="146" t="n">
        <v>20</v>
      </c>
      <c r="Y20" s="85" t="n">
        <v>4</v>
      </c>
      <c r="Z20" s="349" t="n">
        <v>16</v>
      </c>
      <c r="AA20" s="85" t="n">
        <v>5</v>
      </c>
      <c r="AB20" s="85" t="n">
        <v>0</v>
      </c>
      <c r="AC20" s="85" t="n">
        <v>5</v>
      </c>
      <c r="AD20" s="146" t="n">
        <v>1</v>
      </c>
      <c r="AE20" s="85" t="n">
        <v>0</v>
      </c>
      <c r="AF20" s="349" t="n">
        <v>1</v>
      </c>
      <c r="AG20" s="85" t="n">
        <v>0</v>
      </c>
      <c r="AH20" s="85" t="n">
        <v>0</v>
      </c>
      <c r="AI20" s="85" t="n">
        <v>0</v>
      </c>
      <c r="AJ20" s="146" t="n">
        <v>13</v>
      </c>
      <c r="AK20" s="85" t="n">
        <v>6</v>
      </c>
      <c r="AL20" s="349" t="n">
        <v>7</v>
      </c>
      <c r="AM20" s="85" t="n">
        <v>19</v>
      </c>
      <c r="AN20" s="85" t="n">
        <v>6</v>
      </c>
      <c r="AO20" s="85" t="n">
        <v>13</v>
      </c>
      <c r="AP20" s="91" t="s">
        <v>40</v>
      </c>
      <c r="AQ20" s="91"/>
      <c r="AS20" s="350"/>
    </row>
    <row r="21" customFormat="false" ht="12" hidden="false" customHeight="true" outlineLevel="0" collapsed="false">
      <c r="A21" s="92"/>
      <c r="B21" s="93"/>
      <c r="C21" s="85"/>
      <c r="D21" s="85"/>
      <c r="E21" s="85"/>
      <c r="F21" s="146"/>
      <c r="G21" s="85"/>
      <c r="H21" s="349"/>
      <c r="I21" s="85"/>
      <c r="J21" s="85"/>
      <c r="K21" s="85"/>
      <c r="L21" s="146"/>
      <c r="M21" s="85"/>
      <c r="N21" s="349"/>
      <c r="O21" s="85"/>
      <c r="P21" s="85"/>
      <c r="Q21" s="85"/>
      <c r="R21" s="146"/>
      <c r="S21" s="85"/>
      <c r="T21" s="349"/>
      <c r="U21" s="85"/>
      <c r="V21" s="85"/>
      <c r="W21" s="85"/>
      <c r="X21" s="146"/>
      <c r="Y21" s="85"/>
      <c r="Z21" s="349"/>
      <c r="AA21" s="85"/>
      <c r="AB21" s="85"/>
      <c r="AC21" s="85"/>
      <c r="AD21" s="146"/>
      <c r="AE21" s="85"/>
      <c r="AF21" s="349"/>
      <c r="AG21" s="85"/>
      <c r="AH21" s="85"/>
      <c r="AI21" s="85"/>
      <c r="AJ21" s="146"/>
      <c r="AK21" s="85"/>
      <c r="AL21" s="349"/>
      <c r="AM21" s="85"/>
      <c r="AN21" s="85"/>
      <c r="AO21" s="85"/>
      <c r="AP21" s="94"/>
      <c r="AQ21" s="92"/>
      <c r="AS21" s="350"/>
    </row>
    <row r="22" customFormat="false" ht="16.5" hidden="false" customHeight="true" outlineLevel="0" collapsed="false">
      <c r="A22" s="84" t="s">
        <v>41</v>
      </c>
      <c r="B22" s="84"/>
      <c r="C22" s="85" t="n">
        <v>97</v>
      </c>
      <c r="D22" s="85" t="n">
        <v>66</v>
      </c>
      <c r="E22" s="85" t="n">
        <v>31</v>
      </c>
      <c r="F22" s="146" t="n">
        <v>3</v>
      </c>
      <c r="G22" s="85" t="n">
        <v>3</v>
      </c>
      <c r="H22" s="349" t="n">
        <v>0</v>
      </c>
      <c r="I22" s="85" t="n">
        <v>0</v>
      </c>
      <c r="J22" s="85" t="n">
        <v>0</v>
      </c>
      <c r="K22" s="85" t="n">
        <v>0</v>
      </c>
      <c r="L22" s="146" t="n">
        <v>3</v>
      </c>
      <c r="M22" s="85" t="n">
        <v>3</v>
      </c>
      <c r="N22" s="349" t="n">
        <v>0</v>
      </c>
      <c r="O22" s="85" t="n">
        <v>0</v>
      </c>
      <c r="P22" s="85" t="n">
        <v>0</v>
      </c>
      <c r="Q22" s="85" t="n">
        <v>0</v>
      </c>
      <c r="R22" s="146" t="n">
        <v>0</v>
      </c>
      <c r="S22" s="85" t="n">
        <v>0</v>
      </c>
      <c r="T22" s="349" t="n">
        <v>0</v>
      </c>
      <c r="U22" s="85" t="n">
        <v>84</v>
      </c>
      <c r="V22" s="85" t="n">
        <v>59</v>
      </c>
      <c r="W22" s="85" t="n">
        <v>25</v>
      </c>
      <c r="X22" s="146" t="n">
        <v>0</v>
      </c>
      <c r="Y22" s="85" t="n">
        <v>0</v>
      </c>
      <c r="Z22" s="349" t="n">
        <v>0</v>
      </c>
      <c r="AA22" s="85" t="n">
        <v>3</v>
      </c>
      <c r="AB22" s="85" t="n">
        <v>0</v>
      </c>
      <c r="AC22" s="85" t="n">
        <v>3</v>
      </c>
      <c r="AD22" s="146" t="n">
        <v>0</v>
      </c>
      <c r="AE22" s="85" t="n">
        <v>0</v>
      </c>
      <c r="AF22" s="349" t="n">
        <v>0</v>
      </c>
      <c r="AG22" s="85" t="n">
        <v>0</v>
      </c>
      <c r="AH22" s="85" t="n">
        <v>0</v>
      </c>
      <c r="AI22" s="85" t="n">
        <v>0</v>
      </c>
      <c r="AJ22" s="146" t="n">
        <v>4</v>
      </c>
      <c r="AK22" s="85" t="n">
        <v>1</v>
      </c>
      <c r="AL22" s="349" t="n">
        <v>3</v>
      </c>
      <c r="AM22" s="85" t="n">
        <v>15</v>
      </c>
      <c r="AN22" s="85" t="n">
        <v>8</v>
      </c>
      <c r="AO22" s="85" t="n">
        <v>7</v>
      </c>
      <c r="AP22" s="91" t="s">
        <v>41</v>
      </c>
      <c r="AQ22" s="91"/>
      <c r="AS22" s="162"/>
    </row>
    <row r="23" customFormat="false" ht="16.5" hidden="false" customHeight="true" outlineLevel="0" collapsed="false">
      <c r="A23" s="84" t="s">
        <v>42</v>
      </c>
      <c r="B23" s="84"/>
      <c r="C23" s="85" t="n">
        <v>39</v>
      </c>
      <c r="D23" s="85" t="n">
        <v>29</v>
      </c>
      <c r="E23" s="85" t="n">
        <v>10</v>
      </c>
      <c r="F23" s="146" t="n">
        <v>1</v>
      </c>
      <c r="G23" s="85" t="n">
        <v>1</v>
      </c>
      <c r="H23" s="349" t="n">
        <v>0</v>
      </c>
      <c r="I23" s="85" t="n">
        <v>0</v>
      </c>
      <c r="J23" s="85" t="n">
        <v>0</v>
      </c>
      <c r="K23" s="85" t="n">
        <v>0</v>
      </c>
      <c r="L23" s="146" t="n">
        <v>1</v>
      </c>
      <c r="M23" s="85" t="n">
        <v>1</v>
      </c>
      <c r="N23" s="349" t="n">
        <v>0</v>
      </c>
      <c r="O23" s="85" t="n">
        <v>0</v>
      </c>
      <c r="P23" s="85" t="n">
        <v>0</v>
      </c>
      <c r="Q23" s="85" t="n">
        <v>0</v>
      </c>
      <c r="R23" s="146" t="n">
        <v>0</v>
      </c>
      <c r="S23" s="85" t="n">
        <v>0</v>
      </c>
      <c r="T23" s="349" t="n">
        <v>0</v>
      </c>
      <c r="U23" s="85" t="n">
        <v>36</v>
      </c>
      <c r="V23" s="85" t="n">
        <v>27</v>
      </c>
      <c r="W23" s="85" t="n">
        <v>9</v>
      </c>
      <c r="X23" s="146" t="n">
        <v>0</v>
      </c>
      <c r="Y23" s="85" t="n">
        <v>0</v>
      </c>
      <c r="Z23" s="349" t="n">
        <v>0</v>
      </c>
      <c r="AA23" s="85" t="n">
        <v>1</v>
      </c>
      <c r="AB23" s="85" t="n">
        <v>0</v>
      </c>
      <c r="AC23" s="85" t="n">
        <v>1</v>
      </c>
      <c r="AD23" s="146" t="n">
        <v>0</v>
      </c>
      <c r="AE23" s="85" t="n">
        <v>0</v>
      </c>
      <c r="AF23" s="349" t="n">
        <v>0</v>
      </c>
      <c r="AG23" s="85" t="n">
        <v>0</v>
      </c>
      <c r="AH23" s="85" t="n">
        <v>0</v>
      </c>
      <c r="AI23" s="85" t="n">
        <v>0</v>
      </c>
      <c r="AJ23" s="146" t="n">
        <v>0</v>
      </c>
      <c r="AK23" s="85" t="n">
        <v>0</v>
      </c>
      <c r="AL23" s="349" t="n">
        <v>0</v>
      </c>
      <c r="AM23" s="85" t="n">
        <v>3</v>
      </c>
      <c r="AN23" s="85" t="n">
        <v>2</v>
      </c>
      <c r="AO23" s="85" t="n">
        <v>1</v>
      </c>
      <c r="AP23" s="91" t="s">
        <v>42</v>
      </c>
      <c r="AQ23" s="91"/>
    </row>
    <row r="24" customFormat="false" ht="16.5" hidden="false" customHeight="true" outlineLevel="0" collapsed="false">
      <c r="A24" s="84" t="s">
        <v>43</v>
      </c>
      <c r="B24" s="84"/>
      <c r="C24" s="85" t="n">
        <v>24</v>
      </c>
      <c r="D24" s="85" t="n">
        <v>12</v>
      </c>
      <c r="E24" s="85" t="n">
        <v>12</v>
      </c>
      <c r="F24" s="146" t="n">
        <v>1</v>
      </c>
      <c r="G24" s="85" t="n">
        <v>1</v>
      </c>
      <c r="H24" s="349" t="n">
        <v>0</v>
      </c>
      <c r="I24" s="85" t="n">
        <v>0</v>
      </c>
      <c r="J24" s="85" t="n">
        <v>0</v>
      </c>
      <c r="K24" s="85" t="n">
        <v>0</v>
      </c>
      <c r="L24" s="146" t="n">
        <v>1</v>
      </c>
      <c r="M24" s="85" t="n">
        <v>1</v>
      </c>
      <c r="N24" s="349" t="n">
        <v>0</v>
      </c>
      <c r="O24" s="85" t="n">
        <v>0</v>
      </c>
      <c r="P24" s="85" t="n">
        <v>0</v>
      </c>
      <c r="Q24" s="85" t="n">
        <v>0</v>
      </c>
      <c r="R24" s="146" t="n">
        <v>0</v>
      </c>
      <c r="S24" s="85" t="n">
        <v>0</v>
      </c>
      <c r="T24" s="349" t="n">
        <v>0</v>
      </c>
      <c r="U24" s="85" t="n">
        <v>18</v>
      </c>
      <c r="V24" s="85" t="n">
        <v>9</v>
      </c>
      <c r="W24" s="85" t="n">
        <v>9</v>
      </c>
      <c r="X24" s="146" t="n">
        <v>1</v>
      </c>
      <c r="Y24" s="85" t="n">
        <v>0</v>
      </c>
      <c r="Z24" s="349" t="n">
        <v>1</v>
      </c>
      <c r="AA24" s="85" t="n">
        <v>1</v>
      </c>
      <c r="AB24" s="85" t="n">
        <v>0</v>
      </c>
      <c r="AC24" s="85" t="n">
        <v>1</v>
      </c>
      <c r="AD24" s="146" t="n">
        <v>0</v>
      </c>
      <c r="AE24" s="85" t="n">
        <v>0</v>
      </c>
      <c r="AF24" s="349" t="n">
        <v>0</v>
      </c>
      <c r="AG24" s="85" t="n">
        <v>0</v>
      </c>
      <c r="AH24" s="85" t="n">
        <v>0</v>
      </c>
      <c r="AI24" s="85" t="n">
        <v>0</v>
      </c>
      <c r="AJ24" s="146" t="n">
        <v>2</v>
      </c>
      <c r="AK24" s="85" t="n">
        <v>1</v>
      </c>
      <c r="AL24" s="349" t="n">
        <v>1</v>
      </c>
      <c r="AM24" s="85" t="n">
        <v>7</v>
      </c>
      <c r="AN24" s="85" t="n">
        <v>2</v>
      </c>
      <c r="AO24" s="85" t="n">
        <v>5</v>
      </c>
      <c r="AP24" s="91" t="s">
        <v>43</v>
      </c>
      <c r="AQ24" s="91"/>
    </row>
    <row r="25" customFormat="false" ht="16.5" hidden="false" customHeight="true" outlineLevel="0" collapsed="false">
      <c r="A25" s="84" t="s">
        <v>44</v>
      </c>
      <c r="B25" s="84"/>
      <c r="C25" s="85" t="n">
        <v>196</v>
      </c>
      <c r="D25" s="85" t="n">
        <v>147</v>
      </c>
      <c r="E25" s="85" t="n">
        <v>49</v>
      </c>
      <c r="F25" s="146" t="n">
        <v>4</v>
      </c>
      <c r="G25" s="85" t="n">
        <v>4</v>
      </c>
      <c r="H25" s="349" t="n">
        <v>0</v>
      </c>
      <c r="I25" s="85" t="n">
        <v>0</v>
      </c>
      <c r="J25" s="85" t="n">
        <v>0</v>
      </c>
      <c r="K25" s="85" t="n">
        <v>0</v>
      </c>
      <c r="L25" s="146" t="n">
        <v>6</v>
      </c>
      <c r="M25" s="85" t="n">
        <v>5</v>
      </c>
      <c r="N25" s="349" t="n">
        <v>1</v>
      </c>
      <c r="O25" s="85" t="n">
        <v>0</v>
      </c>
      <c r="P25" s="85" t="n">
        <v>0</v>
      </c>
      <c r="Q25" s="85" t="n">
        <v>0</v>
      </c>
      <c r="R25" s="146" t="n">
        <v>0</v>
      </c>
      <c r="S25" s="85" t="n">
        <v>0</v>
      </c>
      <c r="T25" s="349" t="n">
        <v>0</v>
      </c>
      <c r="U25" s="85" t="n">
        <v>174</v>
      </c>
      <c r="V25" s="85" t="n">
        <v>132</v>
      </c>
      <c r="W25" s="85" t="n">
        <v>42</v>
      </c>
      <c r="X25" s="146" t="n">
        <v>2</v>
      </c>
      <c r="Y25" s="85" t="n">
        <v>2</v>
      </c>
      <c r="Z25" s="349" t="n">
        <v>0</v>
      </c>
      <c r="AA25" s="85" t="n">
        <v>6</v>
      </c>
      <c r="AB25" s="85" t="n">
        <v>0</v>
      </c>
      <c r="AC25" s="85" t="n">
        <v>6</v>
      </c>
      <c r="AD25" s="146" t="n">
        <v>0</v>
      </c>
      <c r="AE25" s="85" t="n">
        <v>0</v>
      </c>
      <c r="AF25" s="349" t="n">
        <v>0</v>
      </c>
      <c r="AG25" s="85" t="n">
        <v>0</v>
      </c>
      <c r="AH25" s="85" t="n">
        <v>0</v>
      </c>
      <c r="AI25" s="85" t="n">
        <v>0</v>
      </c>
      <c r="AJ25" s="146" t="n">
        <v>4</v>
      </c>
      <c r="AK25" s="85" t="n">
        <v>4</v>
      </c>
      <c r="AL25" s="349" t="n">
        <v>0</v>
      </c>
      <c r="AM25" s="85" t="n">
        <v>17</v>
      </c>
      <c r="AN25" s="85" t="n">
        <v>12</v>
      </c>
      <c r="AO25" s="85" t="n">
        <v>5</v>
      </c>
      <c r="AP25" s="91" t="s">
        <v>44</v>
      </c>
      <c r="AQ25" s="91"/>
    </row>
    <row r="26" customFormat="false" ht="16.5" hidden="false" customHeight="true" outlineLevel="0" collapsed="false">
      <c r="A26" s="84" t="s">
        <v>45</v>
      </c>
      <c r="B26" s="84"/>
      <c r="C26" s="85" t="n">
        <v>166</v>
      </c>
      <c r="D26" s="85" t="n">
        <v>119</v>
      </c>
      <c r="E26" s="85" t="n">
        <v>47</v>
      </c>
      <c r="F26" s="146" t="n">
        <v>4</v>
      </c>
      <c r="G26" s="85" t="n">
        <v>4</v>
      </c>
      <c r="H26" s="349" t="n">
        <v>0</v>
      </c>
      <c r="I26" s="85" t="n">
        <v>1</v>
      </c>
      <c r="J26" s="85" t="n">
        <v>1</v>
      </c>
      <c r="K26" s="85" t="n">
        <v>0</v>
      </c>
      <c r="L26" s="146" t="n">
        <v>3</v>
      </c>
      <c r="M26" s="85" t="n">
        <v>3</v>
      </c>
      <c r="N26" s="349" t="n">
        <v>0</v>
      </c>
      <c r="O26" s="85" t="n">
        <v>0</v>
      </c>
      <c r="P26" s="85" t="n">
        <v>0</v>
      </c>
      <c r="Q26" s="85" t="n">
        <v>0</v>
      </c>
      <c r="R26" s="146" t="n">
        <v>2</v>
      </c>
      <c r="S26" s="85" t="n">
        <v>2</v>
      </c>
      <c r="T26" s="349" t="n">
        <v>0</v>
      </c>
      <c r="U26" s="85" t="n">
        <v>134</v>
      </c>
      <c r="V26" s="85" t="n">
        <v>95</v>
      </c>
      <c r="W26" s="85" t="n">
        <v>39</v>
      </c>
      <c r="X26" s="146" t="n">
        <v>12</v>
      </c>
      <c r="Y26" s="85" t="n">
        <v>10</v>
      </c>
      <c r="Z26" s="349" t="n">
        <v>2</v>
      </c>
      <c r="AA26" s="85" t="n">
        <v>6</v>
      </c>
      <c r="AB26" s="85" t="n">
        <v>0</v>
      </c>
      <c r="AC26" s="85" t="n">
        <v>6</v>
      </c>
      <c r="AD26" s="146" t="n">
        <v>0</v>
      </c>
      <c r="AE26" s="85" t="n">
        <v>0</v>
      </c>
      <c r="AF26" s="349" t="n">
        <v>0</v>
      </c>
      <c r="AG26" s="85" t="n">
        <v>0</v>
      </c>
      <c r="AH26" s="85" t="n">
        <v>0</v>
      </c>
      <c r="AI26" s="85" t="n">
        <v>0</v>
      </c>
      <c r="AJ26" s="146" t="n">
        <v>4</v>
      </c>
      <c r="AK26" s="85" t="n">
        <v>4</v>
      </c>
      <c r="AL26" s="349" t="n">
        <v>0</v>
      </c>
      <c r="AM26" s="85" t="n">
        <v>72</v>
      </c>
      <c r="AN26" s="85" t="n">
        <v>43</v>
      </c>
      <c r="AO26" s="85" t="n">
        <v>29</v>
      </c>
      <c r="AP26" s="91" t="s">
        <v>45</v>
      </c>
      <c r="AQ26" s="91"/>
    </row>
    <row r="27" customFormat="false" ht="11.25" hidden="false" customHeight="true" outlineLevel="0" collapsed="false">
      <c r="A27" s="92"/>
      <c r="B27" s="95"/>
      <c r="C27" s="85"/>
      <c r="D27" s="85"/>
      <c r="E27" s="85"/>
      <c r="F27" s="146"/>
      <c r="G27" s="85"/>
      <c r="H27" s="349"/>
      <c r="I27" s="85"/>
      <c r="J27" s="85"/>
      <c r="K27" s="85"/>
      <c r="L27" s="146"/>
      <c r="M27" s="85"/>
      <c r="N27" s="349"/>
      <c r="O27" s="85"/>
      <c r="P27" s="85"/>
      <c r="Q27" s="85"/>
      <c r="R27" s="146"/>
      <c r="S27" s="85"/>
      <c r="T27" s="349"/>
      <c r="U27" s="85"/>
      <c r="V27" s="85"/>
      <c r="W27" s="85"/>
      <c r="X27" s="146"/>
      <c r="Y27" s="85"/>
      <c r="Z27" s="349"/>
      <c r="AA27" s="85"/>
      <c r="AB27" s="85"/>
      <c r="AC27" s="85"/>
      <c r="AD27" s="146"/>
      <c r="AE27" s="85"/>
      <c r="AF27" s="349"/>
      <c r="AG27" s="85"/>
      <c r="AH27" s="85"/>
      <c r="AI27" s="85"/>
      <c r="AJ27" s="146"/>
      <c r="AK27" s="85"/>
      <c r="AL27" s="349"/>
      <c r="AM27" s="85"/>
      <c r="AN27" s="85"/>
      <c r="AO27" s="85"/>
      <c r="AP27" s="94"/>
      <c r="AQ27" s="96"/>
    </row>
    <row r="28" customFormat="false" ht="18" hidden="false" customHeight="true" outlineLevel="0" collapsed="false">
      <c r="A28" s="84" t="s">
        <v>46</v>
      </c>
      <c r="B28" s="84"/>
      <c r="C28" s="85" t="n">
        <v>47</v>
      </c>
      <c r="D28" s="85" t="n">
        <v>40</v>
      </c>
      <c r="E28" s="85" t="n">
        <v>7</v>
      </c>
      <c r="F28" s="146" t="n">
        <v>1</v>
      </c>
      <c r="G28" s="85" t="n">
        <v>1</v>
      </c>
      <c r="H28" s="349" t="n">
        <v>0</v>
      </c>
      <c r="I28" s="85" t="n">
        <v>0</v>
      </c>
      <c r="J28" s="85" t="n">
        <v>0</v>
      </c>
      <c r="K28" s="85" t="n">
        <v>0</v>
      </c>
      <c r="L28" s="146" t="n">
        <v>1</v>
      </c>
      <c r="M28" s="85" t="n">
        <v>1</v>
      </c>
      <c r="N28" s="349" t="n">
        <v>0</v>
      </c>
      <c r="O28" s="85" t="n">
        <v>0</v>
      </c>
      <c r="P28" s="85" t="n">
        <v>0</v>
      </c>
      <c r="Q28" s="85" t="n">
        <v>0</v>
      </c>
      <c r="R28" s="146" t="n">
        <v>0</v>
      </c>
      <c r="S28" s="85" t="n">
        <v>0</v>
      </c>
      <c r="T28" s="349" t="n">
        <v>0</v>
      </c>
      <c r="U28" s="85" t="n">
        <v>43</v>
      </c>
      <c r="V28" s="85" t="n">
        <v>37</v>
      </c>
      <c r="W28" s="85" t="n">
        <v>6</v>
      </c>
      <c r="X28" s="146" t="n">
        <v>0</v>
      </c>
      <c r="Y28" s="85" t="n">
        <v>0</v>
      </c>
      <c r="Z28" s="349" t="n">
        <v>0</v>
      </c>
      <c r="AA28" s="85" t="n">
        <v>1</v>
      </c>
      <c r="AB28" s="85" t="n">
        <v>0</v>
      </c>
      <c r="AC28" s="85" t="n">
        <v>1</v>
      </c>
      <c r="AD28" s="146" t="n">
        <v>0</v>
      </c>
      <c r="AE28" s="85" t="n">
        <v>0</v>
      </c>
      <c r="AF28" s="349" t="n">
        <v>0</v>
      </c>
      <c r="AG28" s="85" t="n">
        <v>0</v>
      </c>
      <c r="AH28" s="85" t="n">
        <v>0</v>
      </c>
      <c r="AI28" s="85" t="n">
        <v>0</v>
      </c>
      <c r="AJ28" s="146" t="n">
        <v>1</v>
      </c>
      <c r="AK28" s="85" t="n">
        <v>1</v>
      </c>
      <c r="AL28" s="349" t="n">
        <v>0</v>
      </c>
      <c r="AM28" s="85" t="n">
        <v>3</v>
      </c>
      <c r="AN28" s="85" t="n">
        <v>1</v>
      </c>
      <c r="AO28" s="85" t="n">
        <v>2</v>
      </c>
      <c r="AP28" s="91" t="s">
        <v>46</v>
      </c>
      <c r="AQ28" s="91"/>
    </row>
    <row r="29" customFormat="false" ht="18" hidden="false" customHeight="true" outlineLevel="0" collapsed="false">
      <c r="A29" s="109" t="s">
        <v>47</v>
      </c>
      <c r="B29" s="109"/>
      <c r="C29" s="345" t="n">
        <v>283</v>
      </c>
      <c r="D29" s="85" t="n">
        <v>197</v>
      </c>
      <c r="E29" s="85" t="n">
        <v>86</v>
      </c>
      <c r="F29" s="146" t="n">
        <v>5</v>
      </c>
      <c r="G29" s="85" t="n">
        <v>5</v>
      </c>
      <c r="H29" s="349" t="n">
        <v>0</v>
      </c>
      <c r="I29" s="85" t="n">
        <v>0</v>
      </c>
      <c r="J29" s="85" t="n">
        <v>0</v>
      </c>
      <c r="K29" s="85" t="n">
        <v>0</v>
      </c>
      <c r="L29" s="146" t="n">
        <v>9</v>
      </c>
      <c r="M29" s="85" t="n">
        <v>9</v>
      </c>
      <c r="N29" s="349" t="n">
        <v>0</v>
      </c>
      <c r="O29" s="85" t="n">
        <v>0</v>
      </c>
      <c r="P29" s="85" t="n">
        <v>0</v>
      </c>
      <c r="Q29" s="85" t="n">
        <v>0</v>
      </c>
      <c r="R29" s="146" t="n">
        <v>0</v>
      </c>
      <c r="S29" s="85" t="n">
        <v>0</v>
      </c>
      <c r="T29" s="349" t="n">
        <v>0</v>
      </c>
      <c r="U29" s="85" t="n">
        <v>247</v>
      </c>
      <c r="V29" s="85" t="n">
        <v>173</v>
      </c>
      <c r="W29" s="85" t="n">
        <v>74</v>
      </c>
      <c r="X29" s="146" t="n">
        <v>5</v>
      </c>
      <c r="Y29" s="85" t="n">
        <v>4</v>
      </c>
      <c r="Z29" s="349" t="n">
        <v>1</v>
      </c>
      <c r="AA29" s="85" t="n">
        <v>7</v>
      </c>
      <c r="AB29" s="85" t="n">
        <v>0</v>
      </c>
      <c r="AC29" s="85" t="n">
        <v>7</v>
      </c>
      <c r="AD29" s="146" t="n">
        <v>1</v>
      </c>
      <c r="AE29" s="85" t="n">
        <v>0</v>
      </c>
      <c r="AF29" s="349" t="n">
        <v>1</v>
      </c>
      <c r="AG29" s="85" t="n">
        <v>0</v>
      </c>
      <c r="AH29" s="85" t="n">
        <v>0</v>
      </c>
      <c r="AI29" s="85" t="n">
        <v>0</v>
      </c>
      <c r="AJ29" s="146" t="n">
        <v>9</v>
      </c>
      <c r="AK29" s="85" t="n">
        <v>6</v>
      </c>
      <c r="AL29" s="349" t="n">
        <v>3</v>
      </c>
      <c r="AM29" s="85" t="n">
        <v>49</v>
      </c>
      <c r="AN29" s="85" t="n">
        <v>26</v>
      </c>
      <c r="AO29" s="85" t="n">
        <v>23</v>
      </c>
      <c r="AP29" s="91" t="s">
        <v>47</v>
      </c>
      <c r="AQ29" s="91"/>
    </row>
    <row r="30" customFormat="false" ht="18" hidden="false" customHeight="true" outlineLevel="0" collapsed="false">
      <c r="A30" s="355" t="s">
        <v>48</v>
      </c>
      <c r="B30" s="355"/>
      <c r="C30" s="345" t="n">
        <v>150</v>
      </c>
      <c r="D30" s="85" t="n">
        <v>74</v>
      </c>
      <c r="E30" s="85" t="n">
        <v>76</v>
      </c>
      <c r="F30" s="146" t="n">
        <v>3</v>
      </c>
      <c r="G30" s="85" t="n">
        <v>3</v>
      </c>
      <c r="H30" s="349" t="n">
        <v>0</v>
      </c>
      <c r="I30" s="85" t="n">
        <v>2</v>
      </c>
      <c r="J30" s="85" t="n">
        <v>2</v>
      </c>
      <c r="K30" s="85" t="n">
        <v>0</v>
      </c>
      <c r="L30" s="146" t="n">
        <v>5</v>
      </c>
      <c r="M30" s="85" t="n">
        <v>5</v>
      </c>
      <c r="N30" s="349" t="n">
        <v>0</v>
      </c>
      <c r="O30" s="85" t="n">
        <v>0</v>
      </c>
      <c r="P30" s="85" t="n">
        <v>0</v>
      </c>
      <c r="Q30" s="85" t="n">
        <v>0</v>
      </c>
      <c r="R30" s="146" t="n">
        <v>0</v>
      </c>
      <c r="S30" s="85" t="n">
        <v>0</v>
      </c>
      <c r="T30" s="349" t="n">
        <v>0</v>
      </c>
      <c r="U30" s="85" t="n">
        <v>92</v>
      </c>
      <c r="V30" s="85" t="n">
        <v>58</v>
      </c>
      <c r="W30" s="85" t="n">
        <v>34</v>
      </c>
      <c r="X30" s="146" t="n">
        <v>27</v>
      </c>
      <c r="Y30" s="85" t="n">
        <v>3</v>
      </c>
      <c r="Z30" s="349" t="n">
        <v>24</v>
      </c>
      <c r="AA30" s="85" t="n">
        <v>5</v>
      </c>
      <c r="AB30" s="85" t="n">
        <v>0</v>
      </c>
      <c r="AC30" s="85" t="n">
        <v>5</v>
      </c>
      <c r="AD30" s="146" t="n">
        <v>0</v>
      </c>
      <c r="AE30" s="85" t="n">
        <v>0</v>
      </c>
      <c r="AF30" s="349" t="n">
        <v>0</v>
      </c>
      <c r="AG30" s="85" t="n">
        <v>0</v>
      </c>
      <c r="AH30" s="85" t="n">
        <v>0</v>
      </c>
      <c r="AI30" s="85" t="n">
        <v>0</v>
      </c>
      <c r="AJ30" s="146" t="n">
        <v>16</v>
      </c>
      <c r="AK30" s="85" t="n">
        <v>3</v>
      </c>
      <c r="AL30" s="349" t="n">
        <v>13</v>
      </c>
      <c r="AM30" s="85" t="n">
        <v>45</v>
      </c>
      <c r="AN30" s="85" t="n">
        <v>26</v>
      </c>
      <c r="AO30" s="85" t="n">
        <v>19</v>
      </c>
      <c r="AP30" s="98" t="s">
        <v>48</v>
      </c>
      <c r="AQ30" s="98"/>
    </row>
    <row r="31" customFormat="false" ht="18" hidden="false" customHeight="true" outlineLevel="0" collapsed="false">
      <c r="A31" s="109" t="s">
        <v>49</v>
      </c>
      <c r="B31" s="109"/>
      <c r="C31" s="345" t="n">
        <v>183</v>
      </c>
      <c r="D31" s="85" t="n">
        <v>95</v>
      </c>
      <c r="E31" s="85" t="n">
        <v>88</v>
      </c>
      <c r="F31" s="146" t="n">
        <v>3</v>
      </c>
      <c r="G31" s="85" t="n">
        <v>3</v>
      </c>
      <c r="H31" s="349" t="n">
        <v>0</v>
      </c>
      <c r="I31" s="85" t="n">
        <v>0</v>
      </c>
      <c r="J31" s="85" t="n">
        <v>0</v>
      </c>
      <c r="K31" s="85" t="n">
        <v>0</v>
      </c>
      <c r="L31" s="146" t="n">
        <v>4</v>
      </c>
      <c r="M31" s="85" t="n">
        <v>3</v>
      </c>
      <c r="N31" s="349" t="n">
        <v>1</v>
      </c>
      <c r="O31" s="85" t="n">
        <v>1</v>
      </c>
      <c r="P31" s="85" t="n">
        <v>1</v>
      </c>
      <c r="Q31" s="85" t="n">
        <v>0</v>
      </c>
      <c r="R31" s="146" t="n">
        <v>0</v>
      </c>
      <c r="S31" s="85" t="n">
        <v>0</v>
      </c>
      <c r="T31" s="349" t="n">
        <v>0</v>
      </c>
      <c r="U31" s="85" t="n">
        <v>122</v>
      </c>
      <c r="V31" s="85" t="n">
        <v>83</v>
      </c>
      <c r="W31" s="85" t="n">
        <v>39</v>
      </c>
      <c r="X31" s="146" t="n">
        <v>42</v>
      </c>
      <c r="Y31" s="85" t="n">
        <v>0</v>
      </c>
      <c r="Z31" s="349" t="n">
        <v>42</v>
      </c>
      <c r="AA31" s="85" t="n">
        <v>4</v>
      </c>
      <c r="AB31" s="85" t="n">
        <v>0</v>
      </c>
      <c r="AC31" s="85" t="n">
        <v>4</v>
      </c>
      <c r="AD31" s="146" t="n">
        <v>0</v>
      </c>
      <c r="AE31" s="85" t="n">
        <v>0</v>
      </c>
      <c r="AF31" s="349" t="n">
        <v>0</v>
      </c>
      <c r="AG31" s="85" t="n">
        <v>0</v>
      </c>
      <c r="AH31" s="85" t="n">
        <v>0</v>
      </c>
      <c r="AI31" s="85" t="n">
        <v>0</v>
      </c>
      <c r="AJ31" s="146" t="n">
        <v>7</v>
      </c>
      <c r="AK31" s="85" t="n">
        <v>5</v>
      </c>
      <c r="AL31" s="349" t="n">
        <v>2</v>
      </c>
      <c r="AM31" s="85" t="n">
        <v>49</v>
      </c>
      <c r="AN31" s="85" t="n">
        <v>34</v>
      </c>
      <c r="AO31" s="85" t="n">
        <v>15</v>
      </c>
      <c r="AP31" s="91" t="s">
        <v>49</v>
      </c>
      <c r="AQ31" s="91"/>
    </row>
    <row r="32" customFormat="false" ht="18" hidden="false" customHeight="true" outlineLevel="0" collapsed="false">
      <c r="A32" s="109" t="s">
        <v>50</v>
      </c>
      <c r="B32" s="109"/>
      <c r="C32" s="345" t="n">
        <v>77</v>
      </c>
      <c r="D32" s="85" t="n">
        <v>53</v>
      </c>
      <c r="E32" s="85" t="n">
        <v>24</v>
      </c>
      <c r="F32" s="146" t="n">
        <v>2</v>
      </c>
      <c r="G32" s="85" t="n">
        <v>2</v>
      </c>
      <c r="H32" s="349" t="n">
        <v>0</v>
      </c>
      <c r="I32" s="85" t="n">
        <v>0</v>
      </c>
      <c r="J32" s="85" t="n">
        <v>0</v>
      </c>
      <c r="K32" s="85" t="n">
        <v>0</v>
      </c>
      <c r="L32" s="146" t="n">
        <v>2</v>
      </c>
      <c r="M32" s="85" t="n">
        <v>2</v>
      </c>
      <c r="N32" s="349" t="n">
        <v>0</v>
      </c>
      <c r="O32" s="85" t="n">
        <v>0</v>
      </c>
      <c r="P32" s="85" t="n">
        <v>0</v>
      </c>
      <c r="Q32" s="85" t="n">
        <v>0</v>
      </c>
      <c r="R32" s="146" t="n">
        <v>0</v>
      </c>
      <c r="S32" s="85" t="n">
        <v>0</v>
      </c>
      <c r="T32" s="349" t="n">
        <v>0</v>
      </c>
      <c r="U32" s="85" t="n">
        <v>62</v>
      </c>
      <c r="V32" s="85" t="n">
        <v>46</v>
      </c>
      <c r="W32" s="85" t="n">
        <v>16</v>
      </c>
      <c r="X32" s="146" t="n">
        <v>6</v>
      </c>
      <c r="Y32" s="85" t="n">
        <v>1</v>
      </c>
      <c r="Z32" s="349" t="n">
        <v>5</v>
      </c>
      <c r="AA32" s="85" t="n">
        <v>2</v>
      </c>
      <c r="AB32" s="85" t="n">
        <v>0</v>
      </c>
      <c r="AC32" s="85" t="n">
        <v>2</v>
      </c>
      <c r="AD32" s="146" t="n">
        <v>0</v>
      </c>
      <c r="AE32" s="85" t="n">
        <v>0</v>
      </c>
      <c r="AF32" s="349" t="n">
        <v>0</v>
      </c>
      <c r="AG32" s="85" t="n">
        <v>0</v>
      </c>
      <c r="AH32" s="85" t="n">
        <v>0</v>
      </c>
      <c r="AI32" s="85" t="n">
        <v>0</v>
      </c>
      <c r="AJ32" s="146" t="n">
        <v>3</v>
      </c>
      <c r="AK32" s="85" t="n">
        <v>2</v>
      </c>
      <c r="AL32" s="349" t="n">
        <v>1</v>
      </c>
      <c r="AM32" s="85" t="n">
        <v>5</v>
      </c>
      <c r="AN32" s="85" t="n">
        <v>4</v>
      </c>
      <c r="AO32" s="85" t="n">
        <v>1</v>
      </c>
      <c r="AP32" s="91" t="s">
        <v>50</v>
      </c>
      <c r="AQ32" s="91"/>
    </row>
    <row r="33" customFormat="false" ht="13.5" hidden="false" customHeight="true" outlineLevel="0" collapsed="false">
      <c r="A33" s="92"/>
      <c r="B33" s="95"/>
      <c r="C33" s="85"/>
      <c r="D33" s="85"/>
      <c r="E33" s="85"/>
      <c r="F33" s="146"/>
      <c r="G33" s="85"/>
      <c r="H33" s="349"/>
      <c r="I33" s="85"/>
      <c r="J33" s="85"/>
      <c r="K33" s="85"/>
      <c r="L33" s="146"/>
      <c r="M33" s="85"/>
      <c r="N33" s="349"/>
      <c r="O33" s="85"/>
      <c r="P33" s="85"/>
      <c r="Q33" s="85"/>
      <c r="R33" s="146"/>
      <c r="S33" s="85"/>
      <c r="T33" s="349"/>
      <c r="U33" s="85"/>
      <c r="V33" s="85"/>
      <c r="W33" s="85"/>
      <c r="X33" s="146"/>
      <c r="Y33" s="85"/>
      <c r="Z33" s="349"/>
      <c r="AA33" s="85"/>
      <c r="AB33" s="85"/>
      <c r="AC33" s="85"/>
      <c r="AD33" s="146"/>
      <c r="AE33" s="85"/>
      <c r="AF33" s="349"/>
      <c r="AG33" s="85"/>
      <c r="AH33" s="85"/>
      <c r="AI33" s="85"/>
      <c r="AJ33" s="146"/>
      <c r="AK33" s="85"/>
      <c r="AL33" s="349"/>
      <c r="AM33" s="85"/>
      <c r="AN33" s="85"/>
      <c r="AO33" s="85"/>
      <c r="AP33" s="94"/>
      <c r="AQ33" s="96"/>
    </row>
    <row r="34" customFormat="false" ht="17.25" hidden="false" customHeight="true" outlineLevel="0" collapsed="false">
      <c r="A34" s="84" t="s">
        <v>51</v>
      </c>
      <c r="B34" s="84"/>
      <c r="C34" s="85" t="n">
        <v>154</v>
      </c>
      <c r="D34" s="85" t="n">
        <v>104</v>
      </c>
      <c r="E34" s="85" t="n">
        <v>50</v>
      </c>
      <c r="F34" s="146" t="n">
        <v>3</v>
      </c>
      <c r="G34" s="85" t="n">
        <v>3</v>
      </c>
      <c r="H34" s="349" t="n">
        <v>0</v>
      </c>
      <c r="I34" s="85" t="n">
        <v>0</v>
      </c>
      <c r="J34" s="85" t="n">
        <v>0</v>
      </c>
      <c r="K34" s="85" t="n">
        <v>0</v>
      </c>
      <c r="L34" s="146" t="n">
        <v>5</v>
      </c>
      <c r="M34" s="85" t="n">
        <v>4</v>
      </c>
      <c r="N34" s="349" t="n">
        <v>1</v>
      </c>
      <c r="O34" s="85" t="n">
        <v>0</v>
      </c>
      <c r="P34" s="85" t="n">
        <v>0</v>
      </c>
      <c r="Q34" s="85" t="n">
        <v>0</v>
      </c>
      <c r="R34" s="146" t="n">
        <v>0</v>
      </c>
      <c r="S34" s="85" t="n">
        <v>0</v>
      </c>
      <c r="T34" s="349" t="n">
        <v>0</v>
      </c>
      <c r="U34" s="85" t="n">
        <v>131</v>
      </c>
      <c r="V34" s="85" t="n">
        <v>96</v>
      </c>
      <c r="W34" s="85" t="n">
        <v>35</v>
      </c>
      <c r="X34" s="146" t="n">
        <v>1</v>
      </c>
      <c r="Y34" s="85" t="n">
        <v>0</v>
      </c>
      <c r="Z34" s="349" t="n">
        <v>1</v>
      </c>
      <c r="AA34" s="85" t="n">
        <v>6</v>
      </c>
      <c r="AB34" s="85" t="n">
        <v>0</v>
      </c>
      <c r="AC34" s="85" t="n">
        <v>6</v>
      </c>
      <c r="AD34" s="146" t="n">
        <v>2</v>
      </c>
      <c r="AE34" s="85" t="n">
        <v>0</v>
      </c>
      <c r="AF34" s="349" t="n">
        <v>2</v>
      </c>
      <c r="AG34" s="85" t="n">
        <v>0</v>
      </c>
      <c r="AH34" s="85" t="n">
        <v>0</v>
      </c>
      <c r="AI34" s="85" t="n">
        <v>0</v>
      </c>
      <c r="AJ34" s="146" t="n">
        <v>6</v>
      </c>
      <c r="AK34" s="85" t="n">
        <v>1</v>
      </c>
      <c r="AL34" s="349" t="n">
        <v>5</v>
      </c>
      <c r="AM34" s="85" t="n">
        <v>9</v>
      </c>
      <c r="AN34" s="85" t="n">
        <v>5</v>
      </c>
      <c r="AO34" s="85" t="n">
        <v>4</v>
      </c>
      <c r="AP34" s="91" t="s">
        <v>51</v>
      </c>
      <c r="AQ34" s="91"/>
    </row>
    <row r="35" customFormat="false" ht="17.25" hidden="false" customHeight="true" outlineLevel="0" collapsed="false">
      <c r="A35" s="84" t="s">
        <v>52</v>
      </c>
      <c r="B35" s="84"/>
      <c r="C35" s="85" t="n">
        <v>92</v>
      </c>
      <c r="D35" s="85" t="n">
        <v>67</v>
      </c>
      <c r="E35" s="85" t="n">
        <v>25</v>
      </c>
      <c r="F35" s="146" t="n">
        <v>3</v>
      </c>
      <c r="G35" s="85" t="n">
        <v>3</v>
      </c>
      <c r="H35" s="349" t="n">
        <v>0</v>
      </c>
      <c r="I35" s="85" t="n">
        <v>0</v>
      </c>
      <c r="J35" s="85" t="n">
        <v>0</v>
      </c>
      <c r="K35" s="85" t="n">
        <v>0</v>
      </c>
      <c r="L35" s="146" t="n">
        <v>3</v>
      </c>
      <c r="M35" s="85" t="n">
        <v>3</v>
      </c>
      <c r="N35" s="349" t="n">
        <v>0</v>
      </c>
      <c r="O35" s="85" t="n">
        <v>0</v>
      </c>
      <c r="P35" s="85" t="n">
        <v>0</v>
      </c>
      <c r="Q35" s="85" t="n">
        <v>0</v>
      </c>
      <c r="R35" s="146" t="n">
        <v>0</v>
      </c>
      <c r="S35" s="85" t="n">
        <v>0</v>
      </c>
      <c r="T35" s="349" t="n">
        <v>0</v>
      </c>
      <c r="U35" s="85" t="n">
        <v>82</v>
      </c>
      <c r="V35" s="85" t="n">
        <v>60</v>
      </c>
      <c r="W35" s="85" t="n">
        <v>22</v>
      </c>
      <c r="X35" s="146" t="n">
        <v>0</v>
      </c>
      <c r="Y35" s="85" t="n">
        <v>0</v>
      </c>
      <c r="Z35" s="349" t="n">
        <v>0</v>
      </c>
      <c r="AA35" s="85" t="n">
        <v>3</v>
      </c>
      <c r="AB35" s="85" t="n">
        <v>0</v>
      </c>
      <c r="AC35" s="85" t="n">
        <v>3</v>
      </c>
      <c r="AD35" s="146" t="n">
        <v>0</v>
      </c>
      <c r="AE35" s="85" t="n">
        <v>0</v>
      </c>
      <c r="AF35" s="349" t="n">
        <v>0</v>
      </c>
      <c r="AG35" s="85" t="n">
        <v>0</v>
      </c>
      <c r="AH35" s="85" t="n">
        <v>0</v>
      </c>
      <c r="AI35" s="85" t="n">
        <v>0</v>
      </c>
      <c r="AJ35" s="146" t="n">
        <v>1</v>
      </c>
      <c r="AK35" s="85" t="n">
        <v>1</v>
      </c>
      <c r="AL35" s="349" t="n">
        <v>0</v>
      </c>
      <c r="AM35" s="85" t="n">
        <v>19</v>
      </c>
      <c r="AN35" s="85" t="n">
        <v>12</v>
      </c>
      <c r="AO35" s="85" t="n">
        <v>7</v>
      </c>
      <c r="AP35" s="91" t="s">
        <v>52</v>
      </c>
      <c r="AQ35" s="91"/>
    </row>
    <row r="36" customFormat="false" ht="17.25" hidden="false" customHeight="true" outlineLevel="0" collapsed="false">
      <c r="A36" s="84" t="s">
        <v>53</v>
      </c>
      <c r="B36" s="84"/>
      <c r="C36" s="85" t="n">
        <v>62</v>
      </c>
      <c r="D36" s="85" t="n">
        <v>37</v>
      </c>
      <c r="E36" s="85" t="n">
        <v>25</v>
      </c>
      <c r="F36" s="146" t="n">
        <v>3</v>
      </c>
      <c r="G36" s="85" t="n">
        <v>3</v>
      </c>
      <c r="H36" s="349" t="n">
        <v>0</v>
      </c>
      <c r="I36" s="85" t="n">
        <v>0</v>
      </c>
      <c r="J36" s="85" t="n">
        <v>0</v>
      </c>
      <c r="K36" s="85" t="n">
        <v>0</v>
      </c>
      <c r="L36" s="146" t="n">
        <v>3</v>
      </c>
      <c r="M36" s="85" t="n">
        <v>3</v>
      </c>
      <c r="N36" s="349" t="n">
        <v>0</v>
      </c>
      <c r="O36" s="85" t="n">
        <v>1</v>
      </c>
      <c r="P36" s="85" t="n">
        <v>1</v>
      </c>
      <c r="Q36" s="85" t="n">
        <v>0</v>
      </c>
      <c r="R36" s="146" t="n">
        <v>0</v>
      </c>
      <c r="S36" s="85" t="n">
        <v>0</v>
      </c>
      <c r="T36" s="349" t="n">
        <v>0</v>
      </c>
      <c r="U36" s="85" t="n">
        <v>52</v>
      </c>
      <c r="V36" s="85" t="n">
        <v>30</v>
      </c>
      <c r="W36" s="85" t="n">
        <v>22</v>
      </c>
      <c r="X36" s="146" t="n">
        <v>0</v>
      </c>
      <c r="Y36" s="85" t="n">
        <v>0</v>
      </c>
      <c r="Z36" s="349" t="n">
        <v>0</v>
      </c>
      <c r="AA36" s="85" t="n">
        <v>2</v>
      </c>
      <c r="AB36" s="85" t="n">
        <v>0</v>
      </c>
      <c r="AC36" s="85" t="n">
        <v>2</v>
      </c>
      <c r="AD36" s="146" t="n">
        <v>1</v>
      </c>
      <c r="AE36" s="85" t="n">
        <v>0</v>
      </c>
      <c r="AF36" s="349" t="n">
        <v>1</v>
      </c>
      <c r="AG36" s="85" t="n">
        <v>0</v>
      </c>
      <c r="AH36" s="85" t="n">
        <v>0</v>
      </c>
      <c r="AI36" s="85" t="n">
        <v>0</v>
      </c>
      <c r="AJ36" s="146" t="n">
        <v>0</v>
      </c>
      <c r="AK36" s="85" t="n">
        <v>0</v>
      </c>
      <c r="AL36" s="349" t="n">
        <v>0</v>
      </c>
      <c r="AM36" s="85" t="n">
        <v>25</v>
      </c>
      <c r="AN36" s="85" t="n">
        <v>10</v>
      </c>
      <c r="AO36" s="85" t="n">
        <v>15</v>
      </c>
      <c r="AP36" s="91" t="s">
        <v>53</v>
      </c>
      <c r="AQ36" s="91"/>
    </row>
    <row r="37" customFormat="false" ht="17.25" hidden="false" customHeight="true" outlineLevel="0" collapsed="false">
      <c r="A37" s="84" t="s">
        <v>54</v>
      </c>
      <c r="B37" s="84"/>
      <c r="C37" s="85" t="n">
        <v>201</v>
      </c>
      <c r="D37" s="85" t="n">
        <v>132</v>
      </c>
      <c r="E37" s="85" t="n">
        <v>69</v>
      </c>
      <c r="F37" s="146" t="n">
        <v>4</v>
      </c>
      <c r="G37" s="85" t="n">
        <v>4</v>
      </c>
      <c r="H37" s="349" t="n">
        <v>0</v>
      </c>
      <c r="I37" s="85" t="n">
        <v>0</v>
      </c>
      <c r="J37" s="85" t="n">
        <v>0</v>
      </c>
      <c r="K37" s="85" t="n">
        <v>0</v>
      </c>
      <c r="L37" s="146" t="n">
        <v>5</v>
      </c>
      <c r="M37" s="85" t="n">
        <v>5</v>
      </c>
      <c r="N37" s="349" t="n">
        <v>0</v>
      </c>
      <c r="O37" s="85" t="n">
        <v>0</v>
      </c>
      <c r="P37" s="85" t="n">
        <v>0</v>
      </c>
      <c r="Q37" s="85" t="n">
        <v>0</v>
      </c>
      <c r="R37" s="146" t="n">
        <v>0</v>
      </c>
      <c r="S37" s="85" t="n">
        <v>0</v>
      </c>
      <c r="T37" s="349" t="n">
        <v>0</v>
      </c>
      <c r="U37" s="85" t="n">
        <v>164</v>
      </c>
      <c r="V37" s="85" t="n">
        <v>121</v>
      </c>
      <c r="W37" s="85" t="n">
        <v>43</v>
      </c>
      <c r="X37" s="146" t="n">
        <v>19</v>
      </c>
      <c r="Y37" s="85" t="n">
        <v>1</v>
      </c>
      <c r="Z37" s="349" t="n">
        <v>18</v>
      </c>
      <c r="AA37" s="85" t="n">
        <v>6</v>
      </c>
      <c r="AB37" s="85" t="n">
        <v>0</v>
      </c>
      <c r="AC37" s="85" t="n">
        <v>6</v>
      </c>
      <c r="AD37" s="146" t="n">
        <v>0</v>
      </c>
      <c r="AE37" s="85" t="n">
        <v>0</v>
      </c>
      <c r="AF37" s="349" t="n">
        <v>0</v>
      </c>
      <c r="AG37" s="85" t="n">
        <v>0</v>
      </c>
      <c r="AH37" s="85" t="n">
        <v>0</v>
      </c>
      <c r="AI37" s="85" t="n">
        <v>0</v>
      </c>
      <c r="AJ37" s="146" t="n">
        <v>3</v>
      </c>
      <c r="AK37" s="85" t="n">
        <v>1</v>
      </c>
      <c r="AL37" s="349" t="n">
        <v>2</v>
      </c>
      <c r="AM37" s="85" t="n">
        <v>45</v>
      </c>
      <c r="AN37" s="85" t="n">
        <v>28</v>
      </c>
      <c r="AO37" s="85" t="n">
        <v>17</v>
      </c>
      <c r="AP37" s="91" t="s">
        <v>54</v>
      </c>
      <c r="AQ37" s="91"/>
    </row>
    <row r="38" customFormat="false" ht="13.5" hidden="false" customHeight="true" outlineLevel="0" collapsed="false">
      <c r="A38" s="84" t="s">
        <v>55</v>
      </c>
      <c r="B38" s="84"/>
      <c r="F38" s="204"/>
      <c r="G38" s="56"/>
      <c r="H38" s="205"/>
      <c r="L38" s="204"/>
      <c r="M38" s="56"/>
      <c r="N38" s="205"/>
      <c r="R38" s="204"/>
      <c r="S38" s="56"/>
      <c r="T38" s="205"/>
      <c r="X38" s="204"/>
      <c r="Y38" s="56"/>
      <c r="Z38" s="205"/>
      <c r="AD38" s="204"/>
      <c r="AE38" s="56"/>
      <c r="AF38" s="205"/>
      <c r="AJ38" s="204"/>
      <c r="AK38" s="56"/>
      <c r="AL38" s="205"/>
      <c r="AP38" s="91" t="s">
        <v>55</v>
      </c>
      <c r="AQ38" s="91"/>
    </row>
    <row r="39" customFormat="false" ht="15.75" hidden="false" customHeight="true" outlineLevel="0" collapsed="false">
      <c r="A39" s="84" t="s">
        <v>56</v>
      </c>
      <c r="B39" s="84"/>
      <c r="C39" s="102" t="n">
        <v>0</v>
      </c>
      <c r="D39" s="102" t="n">
        <v>0</v>
      </c>
      <c r="E39" s="102" t="n">
        <v>0</v>
      </c>
      <c r="F39" s="103" t="n">
        <v>0</v>
      </c>
      <c r="G39" s="104" t="n">
        <v>0</v>
      </c>
      <c r="H39" s="105" t="n">
        <v>0</v>
      </c>
      <c r="I39" s="102" t="n">
        <v>0</v>
      </c>
      <c r="J39" s="102" t="n">
        <v>0</v>
      </c>
      <c r="K39" s="102" t="n">
        <v>0</v>
      </c>
      <c r="L39" s="103" t="n">
        <v>0</v>
      </c>
      <c r="M39" s="104" t="n">
        <v>0</v>
      </c>
      <c r="N39" s="105" t="n">
        <v>0</v>
      </c>
      <c r="O39" s="102" t="n">
        <v>0</v>
      </c>
      <c r="P39" s="102" t="n">
        <v>0</v>
      </c>
      <c r="Q39" s="102" t="n">
        <v>0</v>
      </c>
      <c r="R39" s="103" t="n">
        <v>0</v>
      </c>
      <c r="S39" s="104" t="n">
        <v>0</v>
      </c>
      <c r="T39" s="105" t="n">
        <v>0</v>
      </c>
      <c r="U39" s="102" t="n">
        <v>0</v>
      </c>
      <c r="V39" s="102" t="n">
        <v>0</v>
      </c>
      <c r="W39" s="102" t="n">
        <v>0</v>
      </c>
      <c r="X39" s="103" t="n">
        <v>0</v>
      </c>
      <c r="Y39" s="104" t="n">
        <v>0</v>
      </c>
      <c r="Z39" s="105" t="n">
        <v>0</v>
      </c>
      <c r="AA39" s="102" t="n">
        <v>0</v>
      </c>
      <c r="AB39" s="102" t="n">
        <v>0</v>
      </c>
      <c r="AC39" s="102" t="n">
        <v>0</v>
      </c>
      <c r="AD39" s="103" t="n">
        <v>0</v>
      </c>
      <c r="AE39" s="104" t="n">
        <v>0</v>
      </c>
      <c r="AF39" s="105" t="n">
        <v>0</v>
      </c>
      <c r="AG39" s="102" t="n">
        <v>0</v>
      </c>
      <c r="AH39" s="102" t="n">
        <v>0</v>
      </c>
      <c r="AI39" s="102" t="n">
        <v>0</v>
      </c>
      <c r="AJ39" s="103" t="n">
        <v>0</v>
      </c>
      <c r="AK39" s="104" t="n">
        <v>0</v>
      </c>
      <c r="AL39" s="105" t="n">
        <v>0</v>
      </c>
      <c r="AM39" s="102" t="n">
        <v>0</v>
      </c>
      <c r="AN39" s="102" t="n">
        <v>0</v>
      </c>
      <c r="AO39" s="102" t="n">
        <v>0</v>
      </c>
      <c r="AP39" s="91" t="s">
        <v>56</v>
      </c>
      <c r="AQ39" s="91"/>
    </row>
    <row r="40" customFormat="false" ht="15.75" hidden="false" customHeight="true" outlineLevel="0" collapsed="false">
      <c r="A40" s="107"/>
      <c r="B40" s="84" t="s">
        <v>57</v>
      </c>
      <c r="C40" s="86" t="n">
        <v>0</v>
      </c>
      <c r="D40" s="86" t="n">
        <v>0</v>
      </c>
      <c r="E40" s="86" t="n">
        <v>0</v>
      </c>
      <c r="F40" s="87" t="n">
        <v>0</v>
      </c>
      <c r="G40" s="88" t="n">
        <v>0</v>
      </c>
      <c r="H40" s="89" t="n">
        <v>0</v>
      </c>
      <c r="I40" s="86" t="n">
        <v>0</v>
      </c>
      <c r="J40" s="86" t="n">
        <v>0</v>
      </c>
      <c r="K40" s="86" t="n">
        <v>0</v>
      </c>
      <c r="L40" s="87" t="n">
        <v>0</v>
      </c>
      <c r="M40" s="88" t="n">
        <v>0</v>
      </c>
      <c r="N40" s="89" t="n">
        <v>0</v>
      </c>
      <c r="O40" s="86" t="n">
        <v>0</v>
      </c>
      <c r="P40" s="86" t="n">
        <v>0</v>
      </c>
      <c r="Q40" s="86" t="n">
        <v>0</v>
      </c>
      <c r="R40" s="87" t="n">
        <v>0</v>
      </c>
      <c r="S40" s="88" t="n">
        <v>0</v>
      </c>
      <c r="T40" s="89" t="n">
        <v>0</v>
      </c>
      <c r="U40" s="86" t="n">
        <v>0</v>
      </c>
      <c r="V40" s="86" t="n">
        <v>0</v>
      </c>
      <c r="W40" s="86" t="n">
        <v>0</v>
      </c>
      <c r="X40" s="87" t="n">
        <v>0</v>
      </c>
      <c r="Y40" s="88" t="n">
        <v>0</v>
      </c>
      <c r="Z40" s="89" t="n">
        <v>0</v>
      </c>
      <c r="AA40" s="86" t="n">
        <v>0</v>
      </c>
      <c r="AB40" s="86" t="n">
        <v>0</v>
      </c>
      <c r="AC40" s="86" t="n">
        <v>0</v>
      </c>
      <c r="AD40" s="87" t="n">
        <v>0</v>
      </c>
      <c r="AE40" s="88" t="n">
        <v>0</v>
      </c>
      <c r="AF40" s="89" t="n">
        <v>0</v>
      </c>
      <c r="AG40" s="86" t="n">
        <v>0</v>
      </c>
      <c r="AH40" s="86" t="n">
        <v>0</v>
      </c>
      <c r="AI40" s="86" t="n">
        <v>0</v>
      </c>
      <c r="AJ40" s="87" t="n">
        <v>0</v>
      </c>
      <c r="AK40" s="88" t="n">
        <v>0</v>
      </c>
      <c r="AL40" s="89" t="n">
        <v>0</v>
      </c>
      <c r="AM40" s="86" t="n">
        <v>0</v>
      </c>
      <c r="AN40" s="86" t="n">
        <v>0</v>
      </c>
      <c r="AO40" s="86" t="n">
        <v>0</v>
      </c>
      <c r="AP40" s="108"/>
      <c r="AQ40" s="109" t="s">
        <v>57</v>
      </c>
    </row>
    <row r="41" customFormat="false" ht="15.75" hidden="false" customHeight="true" outlineLevel="0" collapsed="false">
      <c r="A41" s="107"/>
      <c r="B41" s="84" t="s">
        <v>58</v>
      </c>
      <c r="C41" s="86" t="n">
        <v>0</v>
      </c>
      <c r="D41" s="86" t="n">
        <v>0</v>
      </c>
      <c r="E41" s="86" t="n">
        <v>0</v>
      </c>
      <c r="F41" s="87" t="n">
        <v>0</v>
      </c>
      <c r="G41" s="88" t="n">
        <v>0</v>
      </c>
      <c r="H41" s="89" t="n">
        <v>0</v>
      </c>
      <c r="I41" s="86" t="n">
        <v>0</v>
      </c>
      <c r="J41" s="86" t="n">
        <v>0</v>
      </c>
      <c r="K41" s="86" t="n">
        <v>0</v>
      </c>
      <c r="L41" s="87" t="n">
        <v>0</v>
      </c>
      <c r="M41" s="88" t="n">
        <v>0</v>
      </c>
      <c r="N41" s="89" t="n">
        <v>0</v>
      </c>
      <c r="O41" s="86" t="n">
        <v>0</v>
      </c>
      <c r="P41" s="86" t="n">
        <v>0</v>
      </c>
      <c r="Q41" s="86" t="n">
        <v>0</v>
      </c>
      <c r="R41" s="87" t="n">
        <v>0</v>
      </c>
      <c r="S41" s="88" t="n">
        <v>0</v>
      </c>
      <c r="T41" s="89" t="n">
        <v>0</v>
      </c>
      <c r="U41" s="86" t="n">
        <v>0</v>
      </c>
      <c r="V41" s="86" t="n">
        <v>0</v>
      </c>
      <c r="W41" s="86" t="n">
        <v>0</v>
      </c>
      <c r="X41" s="87" t="n">
        <v>0</v>
      </c>
      <c r="Y41" s="88" t="n">
        <v>0</v>
      </c>
      <c r="Z41" s="89" t="n">
        <v>0</v>
      </c>
      <c r="AA41" s="86" t="n">
        <v>0</v>
      </c>
      <c r="AB41" s="86" t="n">
        <v>0</v>
      </c>
      <c r="AC41" s="86" t="n">
        <v>0</v>
      </c>
      <c r="AD41" s="87" t="n">
        <v>0</v>
      </c>
      <c r="AE41" s="88" t="n">
        <v>0</v>
      </c>
      <c r="AF41" s="89" t="n">
        <v>0</v>
      </c>
      <c r="AG41" s="86" t="n">
        <v>0</v>
      </c>
      <c r="AH41" s="86" t="n">
        <v>0</v>
      </c>
      <c r="AI41" s="86" t="n">
        <v>0</v>
      </c>
      <c r="AJ41" s="87" t="n">
        <v>0</v>
      </c>
      <c r="AK41" s="88" t="n">
        <v>0</v>
      </c>
      <c r="AL41" s="89" t="n">
        <v>0</v>
      </c>
      <c r="AM41" s="86" t="n">
        <v>0</v>
      </c>
      <c r="AN41" s="86" t="n">
        <v>0</v>
      </c>
      <c r="AO41" s="86" t="n">
        <v>0</v>
      </c>
      <c r="AP41" s="108"/>
      <c r="AQ41" s="109" t="s">
        <v>58</v>
      </c>
    </row>
    <row r="42" customFormat="false" ht="12" hidden="false" customHeight="true" outlineLevel="0" collapsed="false">
      <c r="A42" s="107"/>
      <c r="B42" s="93"/>
      <c r="C42" s="86"/>
      <c r="D42" s="86"/>
      <c r="E42" s="86"/>
      <c r="F42" s="87"/>
      <c r="G42" s="88"/>
      <c r="H42" s="89"/>
      <c r="I42" s="86"/>
      <c r="J42" s="86"/>
      <c r="K42" s="86"/>
      <c r="L42" s="87"/>
      <c r="M42" s="88"/>
      <c r="N42" s="89"/>
      <c r="O42" s="86"/>
      <c r="P42" s="86"/>
      <c r="Q42" s="86"/>
      <c r="R42" s="87"/>
      <c r="S42" s="88"/>
      <c r="T42" s="89"/>
      <c r="U42" s="86"/>
      <c r="V42" s="86"/>
      <c r="W42" s="86"/>
      <c r="X42" s="87"/>
      <c r="Y42" s="88"/>
      <c r="Z42" s="89"/>
      <c r="AA42" s="86"/>
      <c r="AB42" s="86"/>
      <c r="AC42" s="86"/>
      <c r="AD42" s="87"/>
      <c r="AE42" s="88"/>
      <c r="AF42" s="89"/>
      <c r="AG42" s="86"/>
      <c r="AH42" s="86"/>
      <c r="AI42" s="86"/>
      <c r="AJ42" s="87"/>
      <c r="AK42" s="88"/>
      <c r="AL42" s="89"/>
      <c r="AM42" s="86"/>
      <c r="AN42" s="86"/>
      <c r="AO42" s="86"/>
      <c r="AP42" s="108"/>
      <c r="AQ42" s="92"/>
    </row>
    <row r="43" customFormat="false" ht="15.75" hidden="false" customHeight="true" outlineLevel="0" collapsed="false">
      <c r="A43" s="84" t="s">
        <v>59</v>
      </c>
      <c r="B43" s="84"/>
      <c r="C43" s="102" t="n">
        <v>42</v>
      </c>
      <c r="D43" s="102" t="n">
        <v>25</v>
      </c>
      <c r="E43" s="102" t="n">
        <v>17</v>
      </c>
      <c r="F43" s="103" t="n">
        <v>1</v>
      </c>
      <c r="G43" s="104" t="n">
        <v>1</v>
      </c>
      <c r="H43" s="105" t="n">
        <v>0</v>
      </c>
      <c r="I43" s="102" t="n">
        <v>0</v>
      </c>
      <c r="J43" s="102" t="n">
        <v>0</v>
      </c>
      <c r="K43" s="102" t="n">
        <v>0</v>
      </c>
      <c r="L43" s="103" t="n">
        <v>1</v>
      </c>
      <c r="M43" s="104" t="n">
        <v>0</v>
      </c>
      <c r="N43" s="105" t="n">
        <v>1</v>
      </c>
      <c r="O43" s="102" t="n">
        <v>0</v>
      </c>
      <c r="P43" s="102" t="n">
        <v>0</v>
      </c>
      <c r="Q43" s="102" t="n">
        <v>0</v>
      </c>
      <c r="R43" s="103" t="n">
        <v>0</v>
      </c>
      <c r="S43" s="104" t="n">
        <v>0</v>
      </c>
      <c r="T43" s="105" t="n">
        <v>0</v>
      </c>
      <c r="U43" s="102" t="n">
        <v>38</v>
      </c>
      <c r="V43" s="102" t="n">
        <v>24</v>
      </c>
      <c r="W43" s="102" t="n">
        <v>14</v>
      </c>
      <c r="X43" s="103" t="n">
        <v>0</v>
      </c>
      <c r="Y43" s="104" t="n">
        <v>0</v>
      </c>
      <c r="Z43" s="105" t="n">
        <v>0</v>
      </c>
      <c r="AA43" s="102" t="n">
        <v>1</v>
      </c>
      <c r="AB43" s="102" t="n">
        <v>0</v>
      </c>
      <c r="AC43" s="102" t="n">
        <v>1</v>
      </c>
      <c r="AD43" s="103" t="n">
        <v>0</v>
      </c>
      <c r="AE43" s="104" t="n">
        <v>0</v>
      </c>
      <c r="AF43" s="105" t="n">
        <v>0</v>
      </c>
      <c r="AG43" s="102" t="n">
        <v>0</v>
      </c>
      <c r="AH43" s="102" t="n">
        <v>0</v>
      </c>
      <c r="AI43" s="102" t="n">
        <v>0</v>
      </c>
      <c r="AJ43" s="103" t="n">
        <v>1</v>
      </c>
      <c r="AK43" s="104" t="n">
        <v>0</v>
      </c>
      <c r="AL43" s="105" t="n">
        <v>1</v>
      </c>
      <c r="AM43" s="102" t="n">
        <v>7</v>
      </c>
      <c r="AN43" s="102" t="n">
        <v>5</v>
      </c>
      <c r="AO43" s="102" t="n">
        <v>2</v>
      </c>
      <c r="AP43" s="91" t="s">
        <v>59</v>
      </c>
      <c r="AQ43" s="91"/>
    </row>
    <row r="44" customFormat="false" ht="15.75" hidden="false" customHeight="true" outlineLevel="0" collapsed="false">
      <c r="A44" s="107"/>
      <c r="B44" s="84" t="s">
        <v>60</v>
      </c>
      <c r="C44" s="86" t="n">
        <v>42</v>
      </c>
      <c r="D44" s="86" t="n">
        <v>25</v>
      </c>
      <c r="E44" s="86" t="n">
        <v>17</v>
      </c>
      <c r="F44" s="87" t="n">
        <v>1</v>
      </c>
      <c r="G44" s="88" t="n">
        <v>1</v>
      </c>
      <c r="H44" s="89" t="n">
        <v>0</v>
      </c>
      <c r="I44" s="86" t="n">
        <v>0</v>
      </c>
      <c r="J44" s="86" t="n">
        <v>0</v>
      </c>
      <c r="K44" s="86" t="n">
        <v>0</v>
      </c>
      <c r="L44" s="87" t="n">
        <v>1</v>
      </c>
      <c r="M44" s="88" t="n">
        <v>0</v>
      </c>
      <c r="N44" s="89" t="n">
        <v>1</v>
      </c>
      <c r="O44" s="86" t="n">
        <v>0</v>
      </c>
      <c r="P44" s="86" t="n">
        <v>0</v>
      </c>
      <c r="Q44" s="86" t="n">
        <v>0</v>
      </c>
      <c r="R44" s="87" t="n">
        <v>0</v>
      </c>
      <c r="S44" s="88" t="n">
        <v>0</v>
      </c>
      <c r="T44" s="89" t="n">
        <v>0</v>
      </c>
      <c r="U44" s="86" t="n">
        <v>38</v>
      </c>
      <c r="V44" s="86" t="n">
        <v>24</v>
      </c>
      <c r="W44" s="86" t="n">
        <v>14</v>
      </c>
      <c r="X44" s="87" t="n">
        <v>0</v>
      </c>
      <c r="Y44" s="88" t="n">
        <v>0</v>
      </c>
      <c r="Z44" s="89" t="n">
        <v>0</v>
      </c>
      <c r="AA44" s="86" t="n">
        <v>1</v>
      </c>
      <c r="AB44" s="86" t="n">
        <v>0</v>
      </c>
      <c r="AC44" s="86" t="n">
        <v>1</v>
      </c>
      <c r="AD44" s="87" t="n">
        <v>0</v>
      </c>
      <c r="AE44" s="88" t="n">
        <v>0</v>
      </c>
      <c r="AF44" s="89" t="n">
        <v>0</v>
      </c>
      <c r="AG44" s="86" t="n">
        <v>0</v>
      </c>
      <c r="AH44" s="86" t="n">
        <v>0</v>
      </c>
      <c r="AI44" s="86" t="n">
        <v>0</v>
      </c>
      <c r="AJ44" s="87" t="n">
        <v>1</v>
      </c>
      <c r="AK44" s="88" t="n">
        <v>0</v>
      </c>
      <c r="AL44" s="89" t="n">
        <v>1</v>
      </c>
      <c r="AM44" s="86" t="n">
        <v>7</v>
      </c>
      <c r="AN44" s="86" t="n">
        <v>5</v>
      </c>
      <c r="AO44" s="86" t="n">
        <v>2</v>
      </c>
      <c r="AP44" s="108"/>
      <c r="AQ44" s="109" t="s">
        <v>60</v>
      </c>
    </row>
    <row r="45" customFormat="false" ht="10.5" hidden="false" customHeight="true" outlineLevel="0" collapsed="false">
      <c r="A45" s="107"/>
      <c r="B45" s="93"/>
      <c r="C45" s="86"/>
      <c r="D45" s="86"/>
      <c r="E45" s="86"/>
      <c r="F45" s="87"/>
      <c r="G45" s="88"/>
      <c r="H45" s="89"/>
      <c r="I45" s="86"/>
      <c r="J45" s="86"/>
      <c r="K45" s="86"/>
      <c r="L45" s="87"/>
      <c r="M45" s="88"/>
      <c r="N45" s="89"/>
      <c r="O45" s="86"/>
      <c r="P45" s="86"/>
      <c r="Q45" s="86"/>
      <c r="R45" s="87"/>
      <c r="S45" s="88"/>
      <c r="T45" s="89"/>
      <c r="U45" s="86"/>
      <c r="V45" s="86"/>
      <c r="W45" s="86"/>
      <c r="X45" s="87"/>
      <c r="Y45" s="88"/>
      <c r="Z45" s="89"/>
      <c r="AA45" s="86"/>
      <c r="AB45" s="86"/>
      <c r="AC45" s="86"/>
      <c r="AD45" s="87"/>
      <c r="AE45" s="88"/>
      <c r="AF45" s="89"/>
      <c r="AG45" s="86"/>
      <c r="AH45" s="86"/>
      <c r="AI45" s="86"/>
      <c r="AJ45" s="87"/>
      <c r="AK45" s="88"/>
      <c r="AL45" s="89"/>
      <c r="AM45" s="86"/>
      <c r="AN45" s="86"/>
      <c r="AO45" s="86"/>
      <c r="AP45" s="108"/>
      <c r="AQ45" s="92"/>
    </row>
    <row r="46" customFormat="false" ht="15.75" hidden="false" customHeight="true" outlineLevel="0" collapsed="false">
      <c r="A46" s="84" t="s">
        <v>61</v>
      </c>
      <c r="B46" s="84"/>
      <c r="C46" s="102" t="n">
        <v>0</v>
      </c>
      <c r="D46" s="102" t="n">
        <v>0</v>
      </c>
      <c r="E46" s="102" t="n">
        <v>0</v>
      </c>
      <c r="F46" s="103" t="n">
        <v>0</v>
      </c>
      <c r="G46" s="104" t="n">
        <v>0</v>
      </c>
      <c r="H46" s="105" t="n">
        <v>0</v>
      </c>
      <c r="I46" s="102" t="n">
        <v>0</v>
      </c>
      <c r="J46" s="102" t="n">
        <v>0</v>
      </c>
      <c r="K46" s="102" t="n">
        <v>0</v>
      </c>
      <c r="L46" s="103" t="n">
        <v>0</v>
      </c>
      <c r="M46" s="104" t="n">
        <v>0</v>
      </c>
      <c r="N46" s="105" t="n">
        <v>0</v>
      </c>
      <c r="O46" s="102" t="n">
        <v>0</v>
      </c>
      <c r="P46" s="102" t="n">
        <v>0</v>
      </c>
      <c r="Q46" s="102" t="n">
        <v>0</v>
      </c>
      <c r="R46" s="103" t="n">
        <v>0</v>
      </c>
      <c r="S46" s="104" t="n">
        <v>0</v>
      </c>
      <c r="T46" s="105" t="n">
        <v>0</v>
      </c>
      <c r="U46" s="102" t="n">
        <v>0</v>
      </c>
      <c r="V46" s="102" t="n">
        <v>0</v>
      </c>
      <c r="W46" s="102" t="n">
        <v>0</v>
      </c>
      <c r="X46" s="103" t="n">
        <v>0</v>
      </c>
      <c r="Y46" s="104" t="n">
        <v>0</v>
      </c>
      <c r="Z46" s="105" t="n">
        <v>0</v>
      </c>
      <c r="AA46" s="102" t="n">
        <v>0</v>
      </c>
      <c r="AB46" s="102" t="n">
        <v>0</v>
      </c>
      <c r="AC46" s="102" t="n">
        <v>0</v>
      </c>
      <c r="AD46" s="103" t="n">
        <v>0</v>
      </c>
      <c r="AE46" s="104" t="n">
        <v>0</v>
      </c>
      <c r="AF46" s="105" t="n">
        <v>0</v>
      </c>
      <c r="AG46" s="102" t="n">
        <v>0</v>
      </c>
      <c r="AH46" s="102" t="n">
        <v>0</v>
      </c>
      <c r="AI46" s="102" t="n">
        <v>0</v>
      </c>
      <c r="AJ46" s="103" t="n">
        <v>0</v>
      </c>
      <c r="AK46" s="104" t="n">
        <v>0</v>
      </c>
      <c r="AL46" s="105" t="n">
        <v>0</v>
      </c>
      <c r="AM46" s="102" t="n">
        <v>0</v>
      </c>
      <c r="AN46" s="102" t="n">
        <v>0</v>
      </c>
      <c r="AO46" s="102" t="n">
        <v>0</v>
      </c>
      <c r="AP46" s="91" t="s">
        <v>61</v>
      </c>
      <c r="AQ46" s="91"/>
    </row>
    <row r="47" customFormat="false" ht="15.75" hidden="false" customHeight="true" outlineLevel="0" collapsed="false">
      <c r="A47" s="107"/>
      <c r="B47" s="57" t="s">
        <v>62</v>
      </c>
      <c r="C47" s="86" t="n">
        <v>0</v>
      </c>
      <c r="D47" s="86" t="n">
        <v>0</v>
      </c>
      <c r="E47" s="86" t="n">
        <v>0</v>
      </c>
      <c r="F47" s="87" t="n">
        <v>0</v>
      </c>
      <c r="G47" s="88" t="n">
        <v>0</v>
      </c>
      <c r="H47" s="89" t="n">
        <v>0</v>
      </c>
      <c r="I47" s="86" t="n">
        <v>0</v>
      </c>
      <c r="J47" s="86" t="n">
        <v>0</v>
      </c>
      <c r="K47" s="86" t="n">
        <v>0</v>
      </c>
      <c r="L47" s="87" t="n">
        <v>0</v>
      </c>
      <c r="M47" s="88" t="n">
        <v>0</v>
      </c>
      <c r="N47" s="89" t="n">
        <v>0</v>
      </c>
      <c r="O47" s="86" t="n">
        <v>0</v>
      </c>
      <c r="P47" s="86" t="n">
        <v>0</v>
      </c>
      <c r="Q47" s="86" t="n">
        <v>0</v>
      </c>
      <c r="R47" s="87" t="n">
        <v>0</v>
      </c>
      <c r="S47" s="88" t="n">
        <v>0</v>
      </c>
      <c r="T47" s="89" t="n">
        <v>0</v>
      </c>
      <c r="U47" s="86" t="n">
        <v>0</v>
      </c>
      <c r="V47" s="86" t="n">
        <v>0</v>
      </c>
      <c r="W47" s="86" t="n">
        <v>0</v>
      </c>
      <c r="X47" s="87" t="n">
        <v>0</v>
      </c>
      <c r="Y47" s="88" t="n">
        <v>0</v>
      </c>
      <c r="Z47" s="89" t="n">
        <v>0</v>
      </c>
      <c r="AA47" s="86" t="n">
        <v>0</v>
      </c>
      <c r="AB47" s="86" t="n">
        <v>0</v>
      </c>
      <c r="AC47" s="86" t="n">
        <v>0</v>
      </c>
      <c r="AD47" s="87" t="n">
        <v>0</v>
      </c>
      <c r="AE47" s="88" t="n">
        <v>0</v>
      </c>
      <c r="AF47" s="89" t="n">
        <v>0</v>
      </c>
      <c r="AG47" s="86" t="n">
        <v>0</v>
      </c>
      <c r="AH47" s="86" t="n">
        <v>0</v>
      </c>
      <c r="AI47" s="86" t="n">
        <v>0</v>
      </c>
      <c r="AJ47" s="87" t="n">
        <v>0</v>
      </c>
      <c r="AK47" s="88" t="n">
        <v>0</v>
      </c>
      <c r="AL47" s="89" t="n">
        <v>0</v>
      </c>
      <c r="AM47" s="86" t="n">
        <v>0</v>
      </c>
      <c r="AN47" s="86" t="n">
        <v>0</v>
      </c>
      <c r="AO47" s="86" t="n">
        <v>0</v>
      </c>
      <c r="AP47" s="108"/>
      <c r="AQ47" s="110" t="s">
        <v>62</v>
      </c>
    </row>
    <row r="48" customFormat="false" ht="11.25" hidden="false" customHeight="true" outlineLevel="0" collapsed="false">
      <c r="A48" s="107"/>
      <c r="B48" s="57"/>
      <c r="C48" s="86"/>
      <c r="D48" s="86"/>
      <c r="E48" s="86"/>
      <c r="F48" s="87"/>
      <c r="G48" s="88"/>
      <c r="H48" s="89"/>
      <c r="I48" s="86"/>
      <c r="J48" s="86"/>
      <c r="K48" s="86"/>
      <c r="L48" s="87"/>
      <c r="M48" s="88"/>
      <c r="N48" s="89"/>
      <c r="O48" s="86"/>
      <c r="P48" s="86"/>
      <c r="Q48" s="86"/>
      <c r="R48" s="87"/>
      <c r="S48" s="88"/>
      <c r="T48" s="89"/>
      <c r="U48" s="86"/>
      <c r="V48" s="86"/>
      <c r="W48" s="86"/>
      <c r="X48" s="87"/>
      <c r="Y48" s="88"/>
      <c r="Z48" s="89"/>
      <c r="AA48" s="86"/>
      <c r="AB48" s="86"/>
      <c r="AC48" s="86"/>
      <c r="AD48" s="87"/>
      <c r="AE48" s="88"/>
      <c r="AF48" s="89"/>
      <c r="AG48" s="86"/>
      <c r="AH48" s="86"/>
      <c r="AI48" s="86"/>
      <c r="AJ48" s="87"/>
      <c r="AK48" s="88"/>
      <c r="AL48" s="89"/>
      <c r="AM48" s="86"/>
      <c r="AN48" s="86"/>
      <c r="AO48" s="86"/>
      <c r="AP48" s="108"/>
      <c r="AQ48" s="110"/>
    </row>
    <row r="49" customFormat="false" ht="15.75" hidden="false" customHeight="true" outlineLevel="0" collapsed="false">
      <c r="A49" s="84" t="s">
        <v>63</v>
      </c>
      <c r="B49" s="84"/>
      <c r="C49" s="102" t="n">
        <v>0</v>
      </c>
      <c r="D49" s="102" t="n">
        <v>0</v>
      </c>
      <c r="E49" s="102" t="n">
        <v>0</v>
      </c>
      <c r="F49" s="103" t="n">
        <v>0</v>
      </c>
      <c r="G49" s="104" t="n">
        <v>0</v>
      </c>
      <c r="H49" s="105" t="n">
        <v>0</v>
      </c>
      <c r="I49" s="102" t="n">
        <v>0</v>
      </c>
      <c r="J49" s="102" t="n">
        <v>0</v>
      </c>
      <c r="K49" s="102" t="n">
        <v>0</v>
      </c>
      <c r="L49" s="103" t="n">
        <v>0</v>
      </c>
      <c r="M49" s="104" t="n">
        <v>0</v>
      </c>
      <c r="N49" s="105" t="n">
        <v>0</v>
      </c>
      <c r="O49" s="102" t="n">
        <v>0</v>
      </c>
      <c r="P49" s="102" t="n">
        <v>0</v>
      </c>
      <c r="Q49" s="102" t="n">
        <v>0</v>
      </c>
      <c r="R49" s="103" t="n">
        <v>0</v>
      </c>
      <c r="S49" s="104" t="n">
        <v>0</v>
      </c>
      <c r="T49" s="105" t="n">
        <v>0</v>
      </c>
      <c r="U49" s="102" t="n">
        <v>0</v>
      </c>
      <c r="V49" s="102" t="n">
        <v>0</v>
      </c>
      <c r="W49" s="102" t="n">
        <v>0</v>
      </c>
      <c r="X49" s="103" t="n">
        <v>0</v>
      </c>
      <c r="Y49" s="104" t="n">
        <v>0</v>
      </c>
      <c r="Z49" s="105" t="n">
        <v>0</v>
      </c>
      <c r="AA49" s="102" t="n">
        <v>0</v>
      </c>
      <c r="AB49" s="102" t="n">
        <v>0</v>
      </c>
      <c r="AC49" s="102" t="n">
        <v>0</v>
      </c>
      <c r="AD49" s="103" t="n">
        <v>0</v>
      </c>
      <c r="AE49" s="104" t="n">
        <v>0</v>
      </c>
      <c r="AF49" s="105" t="n">
        <v>0</v>
      </c>
      <c r="AG49" s="102" t="n">
        <v>0</v>
      </c>
      <c r="AH49" s="102" t="n">
        <v>0</v>
      </c>
      <c r="AI49" s="102" t="n">
        <v>0</v>
      </c>
      <c r="AJ49" s="103" t="n">
        <v>0</v>
      </c>
      <c r="AK49" s="104" t="n">
        <v>0</v>
      </c>
      <c r="AL49" s="105" t="n">
        <v>0</v>
      </c>
      <c r="AM49" s="102" t="n">
        <v>0</v>
      </c>
      <c r="AN49" s="102" t="n">
        <v>0</v>
      </c>
      <c r="AO49" s="102" t="n">
        <v>0</v>
      </c>
      <c r="AP49" s="91" t="s">
        <v>63</v>
      </c>
      <c r="AQ49" s="91"/>
    </row>
    <row r="50" customFormat="false" ht="15.75" hidden="false" customHeight="true" outlineLevel="0" collapsed="false">
      <c r="A50" s="107"/>
      <c r="B50" s="57" t="s">
        <v>64</v>
      </c>
      <c r="C50" s="86" t="n">
        <v>0</v>
      </c>
      <c r="D50" s="86" t="n">
        <v>0</v>
      </c>
      <c r="E50" s="86" t="n">
        <v>0</v>
      </c>
      <c r="F50" s="87" t="n">
        <v>0</v>
      </c>
      <c r="G50" s="88" t="n">
        <v>0</v>
      </c>
      <c r="H50" s="89" t="n">
        <v>0</v>
      </c>
      <c r="I50" s="86" t="n">
        <v>0</v>
      </c>
      <c r="J50" s="86" t="n">
        <v>0</v>
      </c>
      <c r="K50" s="86" t="n">
        <v>0</v>
      </c>
      <c r="L50" s="87" t="n">
        <v>0</v>
      </c>
      <c r="M50" s="88" t="n">
        <v>0</v>
      </c>
      <c r="N50" s="89" t="n">
        <v>0</v>
      </c>
      <c r="O50" s="86" t="n">
        <v>0</v>
      </c>
      <c r="P50" s="86" t="n">
        <v>0</v>
      </c>
      <c r="Q50" s="86" t="n">
        <v>0</v>
      </c>
      <c r="R50" s="87" t="n">
        <v>0</v>
      </c>
      <c r="S50" s="88" t="n">
        <v>0</v>
      </c>
      <c r="T50" s="89" t="n">
        <v>0</v>
      </c>
      <c r="U50" s="86" t="n">
        <v>0</v>
      </c>
      <c r="V50" s="86" t="n">
        <v>0</v>
      </c>
      <c r="W50" s="86" t="n">
        <v>0</v>
      </c>
      <c r="X50" s="87" t="n">
        <v>0</v>
      </c>
      <c r="Y50" s="88" t="n">
        <v>0</v>
      </c>
      <c r="Z50" s="89" t="n">
        <v>0</v>
      </c>
      <c r="AA50" s="86" t="n">
        <v>0</v>
      </c>
      <c r="AB50" s="86" t="n">
        <v>0</v>
      </c>
      <c r="AC50" s="86" t="n">
        <v>0</v>
      </c>
      <c r="AD50" s="87" t="n">
        <v>0</v>
      </c>
      <c r="AE50" s="88" t="n">
        <v>0</v>
      </c>
      <c r="AF50" s="89" t="n">
        <v>0</v>
      </c>
      <c r="AG50" s="86" t="n">
        <v>0</v>
      </c>
      <c r="AH50" s="86" t="n">
        <v>0</v>
      </c>
      <c r="AI50" s="86" t="n">
        <v>0</v>
      </c>
      <c r="AJ50" s="87" t="n">
        <v>0</v>
      </c>
      <c r="AK50" s="88" t="n">
        <v>0</v>
      </c>
      <c r="AL50" s="89" t="n">
        <v>0</v>
      </c>
      <c r="AM50" s="86" t="n">
        <v>0</v>
      </c>
      <c r="AN50" s="86" t="n">
        <v>0</v>
      </c>
      <c r="AO50" s="86" t="n">
        <v>0</v>
      </c>
      <c r="AP50" s="108"/>
      <c r="AQ50" s="110" t="s">
        <v>64</v>
      </c>
    </row>
    <row r="51" customFormat="false" ht="11.25" hidden="false" customHeight="true" outlineLevel="0" collapsed="false">
      <c r="A51" s="107"/>
      <c r="B51" s="57"/>
      <c r="C51" s="86"/>
      <c r="D51" s="86"/>
      <c r="E51" s="86"/>
      <c r="F51" s="87"/>
      <c r="G51" s="88"/>
      <c r="H51" s="89"/>
      <c r="I51" s="86"/>
      <c r="J51" s="86"/>
      <c r="K51" s="86"/>
      <c r="L51" s="87"/>
      <c r="M51" s="88"/>
      <c r="N51" s="89"/>
      <c r="O51" s="86"/>
      <c r="P51" s="86"/>
      <c r="Q51" s="86"/>
      <c r="R51" s="87"/>
      <c r="S51" s="88"/>
      <c r="T51" s="89"/>
      <c r="U51" s="86"/>
      <c r="V51" s="86"/>
      <c r="W51" s="86"/>
      <c r="X51" s="87"/>
      <c r="Y51" s="88"/>
      <c r="Z51" s="89"/>
      <c r="AA51" s="86"/>
      <c r="AB51" s="86"/>
      <c r="AC51" s="86"/>
      <c r="AD51" s="87"/>
      <c r="AE51" s="88"/>
      <c r="AF51" s="89"/>
      <c r="AG51" s="86"/>
      <c r="AH51" s="86"/>
      <c r="AI51" s="86"/>
      <c r="AJ51" s="87"/>
      <c r="AK51" s="88"/>
      <c r="AL51" s="89"/>
      <c r="AM51" s="86"/>
      <c r="AN51" s="86"/>
      <c r="AO51" s="86"/>
      <c r="AP51" s="108"/>
      <c r="AQ51" s="110"/>
    </row>
    <row r="52" customFormat="false" ht="15.75" hidden="false" customHeight="true" outlineLevel="0" collapsed="false">
      <c r="A52" s="84" t="s">
        <v>65</v>
      </c>
      <c r="B52" s="84"/>
      <c r="C52" s="102" t="n">
        <v>0</v>
      </c>
      <c r="D52" s="102" t="n">
        <v>0</v>
      </c>
      <c r="E52" s="102" t="n">
        <v>0</v>
      </c>
      <c r="F52" s="103" t="n">
        <v>0</v>
      </c>
      <c r="G52" s="104" t="n">
        <v>0</v>
      </c>
      <c r="H52" s="105" t="n">
        <v>0</v>
      </c>
      <c r="I52" s="102" t="n">
        <v>0</v>
      </c>
      <c r="J52" s="102" t="n">
        <v>0</v>
      </c>
      <c r="K52" s="102" t="n">
        <v>0</v>
      </c>
      <c r="L52" s="103" t="n">
        <v>0</v>
      </c>
      <c r="M52" s="104" t="n">
        <v>0</v>
      </c>
      <c r="N52" s="105" t="n">
        <v>0</v>
      </c>
      <c r="O52" s="102" t="n">
        <v>0</v>
      </c>
      <c r="P52" s="102" t="n">
        <v>0</v>
      </c>
      <c r="Q52" s="102" t="n">
        <v>0</v>
      </c>
      <c r="R52" s="103" t="n">
        <v>0</v>
      </c>
      <c r="S52" s="104" t="n">
        <v>0</v>
      </c>
      <c r="T52" s="105" t="n">
        <v>0</v>
      </c>
      <c r="U52" s="102" t="n">
        <v>0</v>
      </c>
      <c r="V52" s="102" t="n">
        <v>0</v>
      </c>
      <c r="W52" s="102" t="n">
        <v>0</v>
      </c>
      <c r="X52" s="103" t="n">
        <v>0</v>
      </c>
      <c r="Y52" s="104" t="n">
        <v>0</v>
      </c>
      <c r="Z52" s="105" t="n">
        <v>0</v>
      </c>
      <c r="AA52" s="102" t="n">
        <v>0</v>
      </c>
      <c r="AB52" s="102" t="n">
        <v>0</v>
      </c>
      <c r="AC52" s="102" t="n">
        <v>0</v>
      </c>
      <c r="AD52" s="103" t="n">
        <v>0</v>
      </c>
      <c r="AE52" s="104" t="n">
        <v>0</v>
      </c>
      <c r="AF52" s="105" t="n">
        <v>0</v>
      </c>
      <c r="AG52" s="102" t="n">
        <v>0</v>
      </c>
      <c r="AH52" s="102" t="n">
        <v>0</v>
      </c>
      <c r="AI52" s="102" t="n">
        <v>0</v>
      </c>
      <c r="AJ52" s="103" t="n">
        <v>0</v>
      </c>
      <c r="AK52" s="104" t="n">
        <v>0</v>
      </c>
      <c r="AL52" s="105" t="n">
        <v>0</v>
      </c>
      <c r="AM52" s="102" t="n">
        <v>0</v>
      </c>
      <c r="AN52" s="102" t="n">
        <v>0</v>
      </c>
      <c r="AO52" s="102" t="n">
        <v>0</v>
      </c>
      <c r="AP52" s="91" t="s">
        <v>65</v>
      </c>
      <c r="AQ52" s="91"/>
    </row>
    <row r="53" customFormat="false" ht="15.75" hidden="false" customHeight="true" outlineLevel="0" collapsed="false">
      <c r="A53" s="107"/>
      <c r="B53" s="57" t="s">
        <v>66</v>
      </c>
      <c r="C53" s="86" t="n">
        <v>0</v>
      </c>
      <c r="D53" s="86" t="n">
        <v>0</v>
      </c>
      <c r="E53" s="86" t="n">
        <v>0</v>
      </c>
      <c r="F53" s="87" t="n">
        <v>0</v>
      </c>
      <c r="G53" s="88" t="n">
        <v>0</v>
      </c>
      <c r="H53" s="89" t="n">
        <v>0</v>
      </c>
      <c r="I53" s="86" t="n">
        <v>0</v>
      </c>
      <c r="J53" s="86" t="n">
        <v>0</v>
      </c>
      <c r="K53" s="86" t="n">
        <v>0</v>
      </c>
      <c r="L53" s="87" t="n">
        <v>0</v>
      </c>
      <c r="M53" s="88" t="n">
        <v>0</v>
      </c>
      <c r="N53" s="89" t="n">
        <v>0</v>
      </c>
      <c r="O53" s="86" t="n">
        <v>0</v>
      </c>
      <c r="P53" s="86" t="n">
        <v>0</v>
      </c>
      <c r="Q53" s="86" t="n">
        <v>0</v>
      </c>
      <c r="R53" s="87" t="n">
        <v>0</v>
      </c>
      <c r="S53" s="88" t="n">
        <v>0</v>
      </c>
      <c r="T53" s="89" t="n">
        <v>0</v>
      </c>
      <c r="U53" s="86" t="n">
        <v>0</v>
      </c>
      <c r="V53" s="86" t="n">
        <v>0</v>
      </c>
      <c r="W53" s="86" t="n">
        <v>0</v>
      </c>
      <c r="X53" s="87" t="n">
        <v>0</v>
      </c>
      <c r="Y53" s="88" t="n">
        <v>0</v>
      </c>
      <c r="Z53" s="89" t="n">
        <v>0</v>
      </c>
      <c r="AA53" s="86" t="n">
        <v>0</v>
      </c>
      <c r="AB53" s="86" t="n">
        <v>0</v>
      </c>
      <c r="AC53" s="86" t="n">
        <v>0</v>
      </c>
      <c r="AD53" s="87" t="n">
        <v>0</v>
      </c>
      <c r="AE53" s="88" t="n">
        <v>0</v>
      </c>
      <c r="AF53" s="89" t="n">
        <v>0</v>
      </c>
      <c r="AG53" s="86" t="n">
        <v>0</v>
      </c>
      <c r="AH53" s="86" t="n">
        <v>0</v>
      </c>
      <c r="AI53" s="86" t="n">
        <v>0</v>
      </c>
      <c r="AJ53" s="87" t="n">
        <v>0</v>
      </c>
      <c r="AK53" s="88" t="n">
        <v>0</v>
      </c>
      <c r="AL53" s="89" t="n">
        <v>0</v>
      </c>
      <c r="AM53" s="86" t="n">
        <v>0</v>
      </c>
      <c r="AN53" s="86" t="n">
        <v>0</v>
      </c>
      <c r="AO53" s="86" t="n">
        <v>0</v>
      </c>
      <c r="AP53" s="108"/>
      <c r="AQ53" s="110" t="s">
        <v>66</v>
      </c>
    </row>
    <row r="54" customFormat="false" ht="10.5" hidden="false" customHeight="true" outlineLevel="0" collapsed="false">
      <c r="A54" s="107"/>
      <c r="B54" s="57"/>
      <c r="C54" s="86"/>
      <c r="D54" s="86"/>
      <c r="E54" s="86"/>
      <c r="F54" s="87"/>
      <c r="G54" s="88"/>
      <c r="H54" s="89"/>
      <c r="I54" s="86"/>
      <c r="J54" s="86"/>
      <c r="K54" s="86"/>
      <c r="L54" s="87"/>
      <c r="M54" s="88"/>
      <c r="N54" s="89"/>
      <c r="O54" s="86"/>
      <c r="P54" s="86"/>
      <c r="Q54" s="86"/>
      <c r="R54" s="87"/>
      <c r="S54" s="88"/>
      <c r="T54" s="89"/>
      <c r="U54" s="86"/>
      <c r="V54" s="86"/>
      <c r="W54" s="86"/>
      <c r="X54" s="87"/>
      <c r="Y54" s="88"/>
      <c r="Z54" s="89"/>
      <c r="AA54" s="86"/>
      <c r="AB54" s="86"/>
      <c r="AC54" s="86"/>
      <c r="AD54" s="87"/>
      <c r="AE54" s="88"/>
      <c r="AF54" s="89"/>
      <c r="AG54" s="86"/>
      <c r="AH54" s="86"/>
      <c r="AI54" s="86"/>
      <c r="AJ54" s="87"/>
      <c r="AK54" s="88"/>
      <c r="AL54" s="89"/>
      <c r="AM54" s="86"/>
      <c r="AN54" s="86"/>
      <c r="AO54" s="86"/>
      <c r="AP54" s="108"/>
      <c r="AQ54" s="110"/>
    </row>
    <row r="55" customFormat="false" ht="15.75" hidden="false" customHeight="true" outlineLevel="0" collapsed="false">
      <c r="A55" s="84" t="s">
        <v>67</v>
      </c>
      <c r="B55" s="84"/>
      <c r="C55" s="102" t="n">
        <v>44</v>
      </c>
      <c r="D55" s="102" t="n">
        <v>31</v>
      </c>
      <c r="E55" s="102" t="n">
        <v>13</v>
      </c>
      <c r="F55" s="103" t="n">
        <v>2</v>
      </c>
      <c r="G55" s="104" t="n">
        <v>2</v>
      </c>
      <c r="H55" s="105" t="n">
        <v>0</v>
      </c>
      <c r="I55" s="102" t="n">
        <v>0</v>
      </c>
      <c r="J55" s="102" t="n">
        <v>0</v>
      </c>
      <c r="K55" s="102" t="n">
        <v>0</v>
      </c>
      <c r="L55" s="103" t="n">
        <v>2</v>
      </c>
      <c r="M55" s="104" t="n">
        <v>2</v>
      </c>
      <c r="N55" s="105" t="n">
        <v>0</v>
      </c>
      <c r="O55" s="102" t="n">
        <v>0</v>
      </c>
      <c r="P55" s="102" t="n">
        <v>0</v>
      </c>
      <c r="Q55" s="102" t="n">
        <v>0</v>
      </c>
      <c r="R55" s="103" t="n">
        <v>0</v>
      </c>
      <c r="S55" s="104" t="n">
        <v>0</v>
      </c>
      <c r="T55" s="105" t="n">
        <v>0</v>
      </c>
      <c r="U55" s="102" t="n">
        <v>34</v>
      </c>
      <c r="V55" s="102" t="n">
        <v>25</v>
      </c>
      <c r="W55" s="102" t="n">
        <v>9</v>
      </c>
      <c r="X55" s="103" t="n">
        <v>0</v>
      </c>
      <c r="Y55" s="104" t="n">
        <v>0</v>
      </c>
      <c r="Z55" s="105" t="n">
        <v>0</v>
      </c>
      <c r="AA55" s="102" t="n">
        <v>2</v>
      </c>
      <c r="AB55" s="102" t="n">
        <v>0</v>
      </c>
      <c r="AC55" s="102" t="n">
        <v>2</v>
      </c>
      <c r="AD55" s="103" t="n">
        <v>0</v>
      </c>
      <c r="AE55" s="104" t="n">
        <v>0</v>
      </c>
      <c r="AF55" s="105" t="n">
        <v>0</v>
      </c>
      <c r="AG55" s="102" t="n">
        <v>0</v>
      </c>
      <c r="AH55" s="102" t="n">
        <v>0</v>
      </c>
      <c r="AI55" s="102" t="n">
        <v>0</v>
      </c>
      <c r="AJ55" s="103" t="n">
        <v>4</v>
      </c>
      <c r="AK55" s="104" t="n">
        <v>2</v>
      </c>
      <c r="AL55" s="105" t="n">
        <v>2</v>
      </c>
      <c r="AM55" s="102" t="n">
        <v>22</v>
      </c>
      <c r="AN55" s="102" t="n">
        <v>16</v>
      </c>
      <c r="AO55" s="102" t="n">
        <v>6</v>
      </c>
      <c r="AP55" s="91" t="s">
        <v>67</v>
      </c>
      <c r="AQ55" s="91"/>
    </row>
    <row r="56" customFormat="false" ht="15.75" hidden="false" customHeight="true" outlineLevel="0" collapsed="false">
      <c r="A56" s="107"/>
      <c r="B56" s="57" t="s">
        <v>68</v>
      </c>
      <c r="C56" s="86" t="n">
        <v>0</v>
      </c>
      <c r="D56" s="86" t="n">
        <v>0</v>
      </c>
      <c r="E56" s="86" t="n">
        <v>0</v>
      </c>
      <c r="F56" s="87" t="n">
        <v>0</v>
      </c>
      <c r="G56" s="88" t="n">
        <v>0</v>
      </c>
      <c r="H56" s="89" t="n">
        <v>0</v>
      </c>
      <c r="I56" s="86" t="n">
        <v>0</v>
      </c>
      <c r="J56" s="86" t="n">
        <v>0</v>
      </c>
      <c r="K56" s="86" t="n">
        <v>0</v>
      </c>
      <c r="L56" s="87" t="n">
        <v>0</v>
      </c>
      <c r="M56" s="88" t="n">
        <v>0</v>
      </c>
      <c r="N56" s="89" t="n">
        <v>0</v>
      </c>
      <c r="O56" s="86" t="n">
        <v>0</v>
      </c>
      <c r="P56" s="86" t="n">
        <v>0</v>
      </c>
      <c r="Q56" s="86" t="n">
        <v>0</v>
      </c>
      <c r="R56" s="87" t="n">
        <v>0</v>
      </c>
      <c r="S56" s="88" t="n">
        <v>0</v>
      </c>
      <c r="T56" s="89" t="n">
        <v>0</v>
      </c>
      <c r="U56" s="86" t="n">
        <v>0</v>
      </c>
      <c r="V56" s="86" t="n">
        <v>0</v>
      </c>
      <c r="W56" s="86" t="n">
        <v>0</v>
      </c>
      <c r="X56" s="87" t="n">
        <v>0</v>
      </c>
      <c r="Y56" s="88" t="n">
        <v>0</v>
      </c>
      <c r="Z56" s="89" t="n">
        <v>0</v>
      </c>
      <c r="AA56" s="86" t="n">
        <v>0</v>
      </c>
      <c r="AB56" s="86" t="n">
        <v>0</v>
      </c>
      <c r="AC56" s="86" t="n">
        <v>0</v>
      </c>
      <c r="AD56" s="87" t="n">
        <v>0</v>
      </c>
      <c r="AE56" s="88" t="n">
        <v>0</v>
      </c>
      <c r="AF56" s="89" t="n">
        <v>0</v>
      </c>
      <c r="AG56" s="86" t="n">
        <v>0</v>
      </c>
      <c r="AH56" s="86" t="n">
        <v>0</v>
      </c>
      <c r="AI56" s="86" t="n">
        <v>0</v>
      </c>
      <c r="AJ56" s="87" t="n">
        <v>0</v>
      </c>
      <c r="AK56" s="88" t="n">
        <v>0</v>
      </c>
      <c r="AL56" s="89" t="n">
        <v>0</v>
      </c>
      <c r="AM56" s="86" t="n">
        <v>0</v>
      </c>
      <c r="AN56" s="86" t="n">
        <v>0</v>
      </c>
      <c r="AO56" s="86" t="n">
        <v>0</v>
      </c>
      <c r="AP56" s="108"/>
      <c r="AQ56" s="110" t="s">
        <v>68</v>
      </c>
    </row>
    <row r="57" customFormat="false" ht="15.75" hidden="false" customHeight="true" outlineLevel="0" collapsed="false">
      <c r="A57" s="107"/>
      <c r="B57" s="57" t="s">
        <v>69</v>
      </c>
      <c r="C57" s="86" t="n">
        <v>0</v>
      </c>
      <c r="D57" s="86" t="n">
        <v>0</v>
      </c>
      <c r="E57" s="86" t="n">
        <v>0</v>
      </c>
      <c r="F57" s="87" t="n">
        <v>0</v>
      </c>
      <c r="G57" s="88" t="n">
        <v>0</v>
      </c>
      <c r="H57" s="89" t="n">
        <v>0</v>
      </c>
      <c r="I57" s="86" t="n">
        <v>0</v>
      </c>
      <c r="J57" s="86" t="n">
        <v>0</v>
      </c>
      <c r="K57" s="86" t="n">
        <v>0</v>
      </c>
      <c r="L57" s="87" t="n">
        <v>0</v>
      </c>
      <c r="M57" s="88" t="n">
        <v>0</v>
      </c>
      <c r="N57" s="89" t="n">
        <v>0</v>
      </c>
      <c r="O57" s="86" t="n">
        <v>0</v>
      </c>
      <c r="P57" s="86" t="n">
        <v>0</v>
      </c>
      <c r="Q57" s="86" t="n">
        <v>0</v>
      </c>
      <c r="R57" s="87" t="n">
        <v>0</v>
      </c>
      <c r="S57" s="88" t="n">
        <v>0</v>
      </c>
      <c r="T57" s="89" t="n">
        <v>0</v>
      </c>
      <c r="U57" s="86" t="n">
        <v>0</v>
      </c>
      <c r="V57" s="86" t="n">
        <v>0</v>
      </c>
      <c r="W57" s="86" t="n">
        <v>0</v>
      </c>
      <c r="X57" s="87" t="n">
        <v>0</v>
      </c>
      <c r="Y57" s="88" t="n">
        <v>0</v>
      </c>
      <c r="Z57" s="89" t="n">
        <v>0</v>
      </c>
      <c r="AA57" s="86" t="n">
        <v>0</v>
      </c>
      <c r="AB57" s="86" t="n">
        <v>0</v>
      </c>
      <c r="AC57" s="86" t="n">
        <v>0</v>
      </c>
      <c r="AD57" s="87" t="n">
        <v>0</v>
      </c>
      <c r="AE57" s="88" t="n">
        <v>0</v>
      </c>
      <c r="AF57" s="89" t="n">
        <v>0</v>
      </c>
      <c r="AG57" s="86" t="n">
        <v>0</v>
      </c>
      <c r="AH57" s="86" t="n">
        <v>0</v>
      </c>
      <c r="AI57" s="86" t="n">
        <v>0</v>
      </c>
      <c r="AJ57" s="87" t="n">
        <v>0</v>
      </c>
      <c r="AK57" s="88" t="n">
        <v>0</v>
      </c>
      <c r="AL57" s="89" t="n">
        <v>0</v>
      </c>
      <c r="AM57" s="86" t="n">
        <v>0</v>
      </c>
      <c r="AN57" s="86" t="n">
        <v>0</v>
      </c>
      <c r="AO57" s="86" t="n">
        <v>0</v>
      </c>
      <c r="AP57" s="108"/>
      <c r="AQ57" s="110" t="s">
        <v>69</v>
      </c>
    </row>
    <row r="58" customFormat="false" ht="15.75" hidden="false" customHeight="true" outlineLevel="0" collapsed="false">
      <c r="A58" s="107"/>
      <c r="B58" s="57" t="s">
        <v>70</v>
      </c>
      <c r="C58" s="86" t="n">
        <v>24</v>
      </c>
      <c r="D58" s="86" t="n">
        <v>15</v>
      </c>
      <c r="E58" s="86" t="n">
        <v>9</v>
      </c>
      <c r="F58" s="87" t="n">
        <v>1</v>
      </c>
      <c r="G58" s="88" t="n">
        <v>1</v>
      </c>
      <c r="H58" s="89" t="n">
        <v>0</v>
      </c>
      <c r="I58" s="86" t="n">
        <v>0</v>
      </c>
      <c r="J58" s="86" t="n">
        <v>0</v>
      </c>
      <c r="K58" s="86" t="n">
        <v>0</v>
      </c>
      <c r="L58" s="87" t="n">
        <v>1</v>
      </c>
      <c r="M58" s="88" t="n">
        <v>1</v>
      </c>
      <c r="N58" s="89" t="n">
        <v>0</v>
      </c>
      <c r="O58" s="86" t="n">
        <v>0</v>
      </c>
      <c r="P58" s="86" t="n">
        <v>0</v>
      </c>
      <c r="Q58" s="86" t="n">
        <v>0</v>
      </c>
      <c r="R58" s="87" t="n">
        <v>0</v>
      </c>
      <c r="S58" s="88" t="n">
        <v>0</v>
      </c>
      <c r="T58" s="89" t="n">
        <v>0</v>
      </c>
      <c r="U58" s="86" t="n">
        <v>17</v>
      </c>
      <c r="V58" s="86" t="n">
        <v>11</v>
      </c>
      <c r="W58" s="86" t="n">
        <v>6</v>
      </c>
      <c r="X58" s="87" t="n">
        <v>0</v>
      </c>
      <c r="Y58" s="88" t="n">
        <v>0</v>
      </c>
      <c r="Z58" s="89" t="n">
        <v>0</v>
      </c>
      <c r="AA58" s="86" t="n">
        <v>1</v>
      </c>
      <c r="AB58" s="86" t="n">
        <v>0</v>
      </c>
      <c r="AC58" s="86" t="n">
        <v>1</v>
      </c>
      <c r="AD58" s="87" t="n">
        <v>0</v>
      </c>
      <c r="AE58" s="88" t="n">
        <v>0</v>
      </c>
      <c r="AF58" s="89" t="n">
        <v>0</v>
      </c>
      <c r="AG58" s="86" t="n">
        <v>0</v>
      </c>
      <c r="AH58" s="86" t="n">
        <v>0</v>
      </c>
      <c r="AI58" s="86" t="n">
        <v>0</v>
      </c>
      <c r="AJ58" s="87" t="n">
        <v>4</v>
      </c>
      <c r="AK58" s="88" t="n">
        <v>2</v>
      </c>
      <c r="AL58" s="89" t="n">
        <v>2</v>
      </c>
      <c r="AM58" s="86" t="n">
        <v>3</v>
      </c>
      <c r="AN58" s="86" t="n">
        <v>1</v>
      </c>
      <c r="AO58" s="86" t="n">
        <v>2</v>
      </c>
      <c r="AP58" s="108"/>
      <c r="AQ58" s="110" t="s">
        <v>70</v>
      </c>
    </row>
    <row r="59" customFormat="false" ht="15.75" hidden="false" customHeight="true" outlineLevel="0" collapsed="false">
      <c r="A59" s="107"/>
      <c r="B59" s="57" t="s">
        <v>71</v>
      </c>
      <c r="C59" s="86" t="n">
        <v>20</v>
      </c>
      <c r="D59" s="86" t="n">
        <v>16</v>
      </c>
      <c r="E59" s="86" t="n">
        <v>4</v>
      </c>
      <c r="F59" s="87" t="n">
        <v>1</v>
      </c>
      <c r="G59" s="88" t="n">
        <v>1</v>
      </c>
      <c r="H59" s="89" t="n">
        <v>0</v>
      </c>
      <c r="I59" s="86" t="n">
        <v>0</v>
      </c>
      <c r="J59" s="86" t="n">
        <v>0</v>
      </c>
      <c r="K59" s="86" t="n">
        <v>0</v>
      </c>
      <c r="L59" s="87" t="n">
        <v>1</v>
      </c>
      <c r="M59" s="88" t="n">
        <v>1</v>
      </c>
      <c r="N59" s="89" t="n">
        <v>0</v>
      </c>
      <c r="O59" s="86" t="n">
        <v>0</v>
      </c>
      <c r="P59" s="86" t="n">
        <v>0</v>
      </c>
      <c r="Q59" s="86" t="n">
        <v>0</v>
      </c>
      <c r="R59" s="87" t="n">
        <v>0</v>
      </c>
      <c r="S59" s="88" t="n">
        <v>0</v>
      </c>
      <c r="T59" s="89" t="n">
        <v>0</v>
      </c>
      <c r="U59" s="86" t="n">
        <v>17</v>
      </c>
      <c r="V59" s="86" t="n">
        <v>14</v>
      </c>
      <c r="W59" s="86" t="n">
        <v>3</v>
      </c>
      <c r="X59" s="87" t="n">
        <v>0</v>
      </c>
      <c r="Y59" s="88" t="n">
        <v>0</v>
      </c>
      <c r="Z59" s="89" t="n">
        <v>0</v>
      </c>
      <c r="AA59" s="86" t="n">
        <v>1</v>
      </c>
      <c r="AB59" s="86" t="n">
        <v>0</v>
      </c>
      <c r="AC59" s="86" t="n">
        <v>1</v>
      </c>
      <c r="AD59" s="87" t="n">
        <v>0</v>
      </c>
      <c r="AE59" s="88" t="n">
        <v>0</v>
      </c>
      <c r="AF59" s="89" t="n">
        <v>0</v>
      </c>
      <c r="AG59" s="86" t="n">
        <v>0</v>
      </c>
      <c r="AH59" s="86" t="n">
        <v>0</v>
      </c>
      <c r="AI59" s="86" t="n">
        <v>0</v>
      </c>
      <c r="AJ59" s="87" t="n">
        <v>0</v>
      </c>
      <c r="AK59" s="88" t="n">
        <v>0</v>
      </c>
      <c r="AL59" s="89" t="n">
        <v>0</v>
      </c>
      <c r="AM59" s="86" t="n">
        <v>19</v>
      </c>
      <c r="AN59" s="86" t="n">
        <v>15</v>
      </c>
      <c r="AO59" s="86" t="n">
        <v>4</v>
      </c>
      <c r="AP59" s="108"/>
      <c r="AQ59" s="110" t="s">
        <v>71</v>
      </c>
    </row>
    <row r="60" customFormat="false" ht="10.5" hidden="false" customHeight="true" outlineLevel="0" collapsed="false">
      <c r="A60" s="107"/>
      <c r="B60" s="57"/>
      <c r="C60" s="86"/>
      <c r="D60" s="86"/>
      <c r="E60" s="86"/>
      <c r="F60" s="87"/>
      <c r="G60" s="88"/>
      <c r="H60" s="89"/>
      <c r="I60" s="86"/>
      <c r="J60" s="86"/>
      <c r="K60" s="86"/>
      <c r="L60" s="87"/>
      <c r="M60" s="88"/>
      <c r="N60" s="89"/>
      <c r="O60" s="86"/>
      <c r="P60" s="86"/>
      <c r="Q60" s="86"/>
      <c r="R60" s="87"/>
      <c r="S60" s="88"/>
      <c r="T60" s="89"/>
      <c r="U60" s="86"/>
      <c r="V60" s="86"/>
      <c r="W60" s="86"/>
      <c r="X60" s="87"/>
      <c r="Y60" s="88"/>
      <c r="Z60" s="89"/>
      <c r="AA60" s="86"/>
      <c r="AB60" s="86"/>
      <c r="AC60" s="86"/>
      <c r="AD60" s="87"/>
      <c r="AE60" s="88"/>
      <c r="AF60" s="89"/>
      <c r="AG60" s="86"/>
      <c r="AH60" s="86"/>
      <c r="AI60" s="86"/>
      <c r="AJ60" s="87"/>
      <c r="AK60" s="88"/>
      <c r="AL60" s="89"/>
      <c r="AM60" s="86"/>
      <c r="AN60" s="86"/>
      <c r="AO60" s="86"/>
      <c r="AP60" s="108"/>
      <c r="AQ60" s="110"/>
    </row>
    <row r="61" customFormat="false" ht="17.25" hidden="false" customHeight="true" outlineLevel="0" collapsed="false">
      <c r="A61" s="84" t="s">
        <v>72</v>
      </c>
      <c r="B61" s="84"/>
      <c r="C61" s="102" t="n">
        <v>59</v>
      </c>
      <c r="D61" s="102" t="n">
        <v>41</v>
      </c>
      <c r="E61" s="102" t="n">
        <v>18</v>
      </c>
      <c r="F61" s="103" t="n">
        <v>2</v>
      </c>
      <c r="G61" s="104" t="n">
        <v>2</v>
      </c>
      <c r="H61" s="105" t="n">
        <v>0</v>
      </c>
      <c r="I61" s="102" t="n">
        <v>0</v>
      </c>
      <c r="J61" s="102" t="n">
        <v>0</v>
      </c>
      <c r="K61" s="102" t="n">
        <v>0</v>
      </c>
      <c r="L61" s="103" t="n">
        <v>2</v>
      </c>
      <c r="M61" s="104" t="n">
        <v>2</v>
      </c>
      <c r="N61" s="105" t="n">
        <v>0</v>
      </c>
      <c r="O61" s="102" t="n">
        <v>0</v>
      </c>
      <c r="P61" s="102" t="n">
        <v>0</v>
      </c>
      <c r="Q61" s="102" t="n">
        <v>0</v>
      </c>
      <c r="R61" s="103" t="n">
        <v>0</v>
      </c>
      <c r="S61" s="104" t="n">
        <v>0</v>
      </c>
      <c r="T61" s="105" t="n">
        <v>0</v>
      </c>
      <c r="U61" s="102" t="n">
        <v>53</v>
      </c>
      <c r="V61" s="102" t="n">
        <v>37</v>
      </c>
      <c r="W61" s="102" t="n">
        <v>16</v>
      </c>
      <c r="X61" s="103" t="n">
        <v>0</v>
      </c>
      <c r="Y61" s="104" t="n">
        <v>0</v>
      </c>
      <c r="Z61" s="105" t="n">
        <v>0</v>
      </c>
      <c r="AA61" s="102" t="n">
        <v>2</v>
      </c>
      <c r="AB61" s="102" t="n">
        <v>0</v>
      </c>
      <c r="AC61" s="102" t="n">
        <v>2</v>
      </c>
      <c r="AD61" s="103" t="n">
        <v>0</v>
      </c>
      <c r="AE61" s="104" t="n">
        <v>0</v>
      </c>
      <c r="AF61" s="105" t="n">
        <v>0</v>
      </c>
      <c r="AG61" s="102" t="n">
        <v>0</v>
      </c>
      <c r="AH61" s="102" t="n">
        <v>0</v>
      </c>
      <c r="AI61" s="102" t="n">
        <v>0</v>
      </c>
      <c r="AJ61" s="103" t="n">
        <v>0</v>
      </c>
      <c r="AK61" s="104" t="n">
        <v>0</v>
      </c>
      <c r="AL61" s="105" t="n">
        <v>0</v>
      </c>
      <c r="AM61" s="102" t="n">
        <v>0</v>
      </c>
      <c r="AN61" s="102" t="n">
        <v>0</v>
      </c>
      <c r="AO61" s="102" t="n">
        <v>0</v>
      </c>
      <c r="AP61" s="91" t="s">
        <v>72</v>
      </c>
      <c r="AQ61" s="91"/>
    </row>
    <row r="62" customFormat="false" ht="17.25" hidden="false" customHeight="true" outlineLevel="0" collapsed="false">
      <c r="A62" s="107"/>
      <c r="B62" s="57" t="s">
        <v>73</v>
      </c>
      <c r="C62" s="86" t="n">
        <v>29</v>
      </c>
      <c r="D62" s="86" t="n">
        <v>18</v>
      </c>
      <c r="E62" s="86" t="n">
        <v>11</v>
      </c>
      <c r="F62" s="87" t="n">
        <v>1</v>
      </c>
      <c r="G62" s="88" t="n">
        <v>1</v>
      </c>
      <c r="H62" s="89" t="n">
        <v>0</v>
      </c>
      <c r="I62" s="86" t="n">
        <v>0</v>
      </c>
      <c r="J62" s="86" t="n">
        <v>0</v>
      </c>
      <c r="K62" s="86" t="n">
        <v>0</v>
      </c>
      <c r="L62" s="87" t="n">
        <v>1</v>
      </c>
      <c r="M62" s="88" t="n">
        <v>1</v>
      </c>
      <c r="N62" s="89" t="n">
        <v>0</v>
      </c>
      <c r="O62" s="86" t="n">
        <v>0</v>
      </c>
      <c r="P62" s="86" t="n">
        <v>0</v>
      </c>
      <c r="Q62" s="86" t="n">
        <v>0</v>
      </c>
      <c r="R62" s="87" t="n">
        <v>0</v>
      </c>
      <c r="S62" s="88" t="n">
        <v>0</v>
      </c>
      <c r="T62" s="89" t="n">
        <v>0</v>
      </c>
      <c r="U62" s="86" t="n">
        <v>26</v>
      </c>
      <c r="V62" s="86" t="n">
        <v>16</v>
      </c>
      <c r="W62" s="86" t="n">
        <v>10</v>
      </c>
      <c r="X62" s="87" t="n">
        <v>0</v>
      </c>
      <c r="Y62" s="88" t="n">
        <v>0</v>
      </c>
      <c r="Z62" s="89" t="n">
        <v>0</v>
      </c>
      <c r="AA62" s="86" t="n">
        <v>1</v>
      </c>
      <c r="AB62" s="86" t="n">
        <v>0</v>
      </c>
      <c r="AC62" s="86" t="n">
        <v>1</v>
      </c>
      <c r="AD62" s="87" t="n">
        <v>0</v>
      </c>
      <c r="AE62" s="88" t="n">
        <v>0</v>
      </c>
      <c r="AF62" s="89" t="n">
        <v>0</v>
      </c>
      <c r="AG62" s="86" t="n">
        <v>0</v>
      </c>
      <c r="AH62" s="86" t="n">
        <v>0</v>
      </c>
      <c r="AI62" s="86" t="n">
        <v>0</v>
      </c>
      <c r="AJ62" s="87" t="n">
        <v>0</v>
      </c>
      <c r="AK62" s="88" t="n">
        <v>0</v>
      </c>
      <c r="AL62" s="89" t="n">
        <v>0</v>
      </c>
      <c r="AM62" s="86" t="n">
        <v>0</v>
      </c>
      <c r="AN62" s="86" t="n">
        <v>0</v>
      </c>
      <c r="AO62" s="86" t="n">
        <v>0</v>
      </c>
      <c r="AP62" s="108"/>
      <c r="AQ62" s="110" t="s">
        <v>73</v>
      </c>
    </row>
    <row r="63" customFormat="false" ht="17.25" hidden="false" customHeight="true" outlineLevel="0" collapsed="false">
      <c r="A63" s="107"/>
      <c r="B63" s="57" t="s">
        <v>74</v>
      </c>
      <c r="C63" s="86" t="n">
        <v>0</v>
      </c>
      <c r="D63" s="86" t="n">
        <v>0</v>
      </c>
      <c r="E63" s="86" t="n">
        <v>0</v>
      </c>
      <c r="F63" s="87" t="n">
        <v>0</v>
      </c>
      <c r="G63" s="88" t="n">
        <v>0</v>
      </c>
      <c r="H63" s="89" t="n">
        <v>0</v>
      </c>
      <c r="I63" s="86" t="n">
        <v>0</v>
      </c>
      <c r="J63" s="86" t="n">
        <v>0</v>
      </c>
      <c r="K63" s="86" t="n">
        <v>0</v>
      </c>
      <c r="L63" s="87" t="n">
        <v>0</v>
      </c>
      <c r="M63" s="88" t="n">
        <v>0</v>
      </c>
      <c r="N63" s="89" t="n">
        <v>0</v>
      </c>
      <c r="O63" s="86" t="n">
        <v>0</v>
      </c>
      <c r="P63" s="86" t="n">
        <v>0</v>
      </c>
      <c r="Q63" s="86" t="n">
        <v>0</v>
      </c>
      <c r="R63" s="87" t="n">
        <v>0</v>
      </c>
      <c r="S63" s="88" t="n">
        <v>0</v>
      </c>
      <c r="T63" s="89" t="n">
        <v>0</v>
      </c>
      <c r="U63" s="86" t="n">
        <v>0</v>
      </c>
      <c r="V63" s="86" t="n">
        <v>0</v>
      </c>
      <c r="W63" s="86" t="n">
        <v>0</v>
      </c>
      <c r="X63" s="87" t="n">
        <v>0</v>
      </c>
      <c r="Y63" s="88" t="n">
        <v>0</v>
      </c>
      <c r="Z63" s="89" t="n">
        <v>0</v>
      </c>
      <c r="AA63" s="86" t="n">
        <v>0</v>
      </c>
      <c r="AB63" s="86" t="n">
        <v>0</v>
      </c>
      <c r="AC63" s="86" t="n">
        <v>0</v>
      </c>
      <c r="AD63" s="87" t="n">
        <v>0</v>
      </c>
      <c r="AE63" s="88" t="n">
        <v>0</v>
      </c>
      <c r="AF63" s="89" t="n">
        <v>0</v>
      </c>
      <c r="AG63" s="86" t="n">
        <v>0</v>
      </c>
      <c r="AH63" s="86" t="n">
        <v>0</v>
      </c>
      <c r="AI63" s="86" t="n">
        <v>0</v>
      </c>
      <c r="AJ63" s="87" t="n">
        <v>0</v>
      </c>
      <c r="AK63" s="88" t="n">
        <v>0</v>
      </c>
      <c r="AL63" s="89" t="n">
        <v>0</v>
      </c>
      <c r="AM63" s="86" t="n">
        <v>0</v>
      </c>
      <c r="AN63" s="86" t="n">
        <v>0</v>
      </c>
      <c r="AO63" s="86" t="n">
        <v>0</v>
      </c>
      <c r="AP63" s="108"/>
      <c r="AQ63" s="110" t="s">
        <v>74</v>
      </c>
    </row>
    <row r="64" customFormat="false" ht="17.25" hidden="false" customHeight="true" outlineLevel="0" collapsed="false">
      <c r="A64" s="107"/>
      <c r="B64" s="57" t="s">
        <v>75</v>
      </c>
      <c r="C64" s="86" t="n">
        <v>30</v>
      </c>
      <c r="D64" s="86" t="n">
        <v>23</v>
      </c>
      <c r="E64" s="86" t="n">
        <v>7</v>
      </c>
      <c r="F64" s="87" t="n">
        <v>1</v>
      </c>
      <c r="G64" s="88" t="n">
        <v>1</v>
      </c>
      <c r="H64" s="89" t="n">
        <v>0</v>
      </c>
      <c r="I64" s="86" t="n">
        <v>0</v>
      </c>
      <c r="J64" s="86" t="n">
        <v>0</v>
      </c>
      <c r="K64" s="86" t="n">
        <v>0</v>
      </c>
      <c r="L64" s="87" t="n">
        <v>1</v>
      </c>
      <c r="M64" s="88" t="n">
        <v>1</v>
      </c>
      <c r="N64" s="89" t="n">
        <v>0</v>
      </c>
      <c r="O64" s="86" t="n">
        <v>0</v>
      </c>
      <c r="P64" s="86" t="n">
        <v>0</v>
      </c>
      <c r="Q64" s="86" t="n">
        <v>0</v>
      </c>
      <c r="R64" s="87" t="n">
        <v>0</v>
      </c>
      <c r="S64" s="88" t="n">
        <v>0</v>
      </c>
      <c r="T64" s="89" t="n">
        <v>0</v>
      </c>
      <c r="U64" s="86" t="n">
        <v>27</v>
      </c>
      <c r="V64" s="86" t="n">
        <v>21</v>
      </c>
      <c r="W64" s="86" t="n">
        <v>6</v>
      </c>
      <c r="X64" s="87" t="n">
        <v>0</v>
      </c>
      <c r="Y64" s="88" t="n">
        <v>0</v>
      </c>
      <c r="Z64" s="89" t="n">
        <v>0</v>
      </c>
      <c r="AA64" s="86" t="n">
        <v>1</v>
      </c>
      <c r="AB64" s="86" t="n">
        <v>0</v>
      </c>
      <c r="AC64" s="86" t="n">
        <v>1</v>
      </c>
      <c r="AD64" s="87" t="n">
        <v>0</v>
      </c>
      <c r="AE64" s="88" t="n">
        <v>0</v>
      </c>
      <c r="AF64" s="89" t="n">
        <v>0</v>
      </c>
      <c r="AG64" s="86" t="n">
        <v>0</v>
      </c>
      <c r="AH64" s="86" t="n">
        <v>0</v>
      </c>
      <c r="AI64" s="86" t="n">
        <v>0</v>
      </c>
      <c r="AJ64" s="87" t="n">
        <v>0</v>
      </c>
      <c r="AK64" s="88" t="n">
        <v>0</v>
      </c>
      <c r="AL64" s="89" t="n">
        <v>0</v>
      </c>
      <c r="AM64" s="86" t="n">
        <v>0</v>
      </c>
      <c r="AN64" s="86" t="n">
        <v>0</v>
      </c>
      <c r="AO64" s="86" t="n">
        <v>0</v>
      </c>
      <c r="AP64" s="108"/>
      <c r="AQ64" s="110" t="s">
        <v>75</v>
      </c>
    </row>
    <row r="65" customFormat="false" ht="12.75" hidden="false" customHeight="true" outlineLevel="0" collapsed="false">
      <c r="A65" s="107"/>
      <c r="B65" s="57"/>
      <c r="C65" s="86"/>
      <c r="D65" s="86"/>
      <c r="E65" s="86"/>
      <c r="F65" s="87"/>
      <c r="G65" s="88"/>
      <c r="H65" s="89"/>
      <c r="I65" s="86"/>
      <c r="J65" s="86"/>
      <c r="K65" s="86"/>
      <c r="L65" s="87"/>
      <c r="M65" s="88"/>
      <c r="N65" s="89"/>
      <c r="O65" s="86"/>
      <c r="P65" s="86"/>
      <c r="Q65" s="86"/>
      <c r="R65" s="87"/>
      <c r="S65" s="88"/>
      <c r="T65" s="89"/>
      <c r="U65" s="86"/>
      <c r="V65" s="86"/>
      <c r="W65" s="86"/>
      <c r="X65" s="87"/>
      <c r="Y65" s="88"/>
      <c r="Z65" s="89"/>
      <c r="AA65" s="86"/>
      <c r="AB65" s="86"/>
      <c r="AC65" s="86"/>
      <c r="AD65" s="87"/>
      <c r="AE65" s="88"/>
      <c r="AF65" s="89"/>
      <c r="AG65" s="86"/>
      <c r="AH65" s="86"/>
      <c r="AI65" s="86"/>
      <c r="AJ65" s="87"/>
      <c r="AK65" s="88"/>
      <c r="AL65" s="89"/>
      <c r="AM65" s="86"/>
      <c r="AN65" s="86"/>
      <c r="AO65" s="86"/>
      <c r="AP65" s="108"/>
      <c r="AQ65" s="110"/>
    </row>
    <row r="66" customFormat="false" ht="15.75" hidden="false" customHeight="true" outlineLevel="0" collapsed="false">
      <c r="A66" s="84" t="s">
        <v>76</v>
      </c>
      <c r="B66" s="84"/>
      <c r="C66" s="102" t="n">
        <v>164</v>
      </c>
      <c r="D66" s="102" t="n">
        <v>115</v>
      </c>
      <c r="E66" s="102" t="n">
        <v>49</v>
      </c>
      <c r="F66" s="103" t="n">
        <v>6</v>
      </c>
      <c r="G66" s="104" t="n">
        <v>6</v>
      </c>
      <c r="H66" s="105" t="n">
        <v>0</v>
      </c>
      <c r="I66" s="102" t="n">
        <v>1</v>
      </c>
      <c r="J66" s="102" t="n">
        <v>1</v>
      </c>
      <c r="K66" s="102" t="n">
        <v>0</v>
      </c>
      <c r="L66" s="103" t="n">
        <v>6</v>
      </c>
      <c r="M66" s="104" t="n">
        <v>6</v>
      </c>
      <c r="N66" s="105" t="n">
        <v>0</v>
      </c>
      <c r="O66" s="102" t="n">
        <v>0</v>
      </c>
      <c r="P66" s="102" t="n">
        <v>0</v>
      </c>
      <c r="Q66" s="102" t="n">
        <v>0</v>
      </c>
      <c r="R66" s="103" t="n">
        <v>0</v>
      </c>
      <c r="S66" s="104" t="n">
        <v>0</v>
      </c>
      <c r="T66" s="105" t="n">
        <v>0</v>
      </c>
      <c r="U66" s="102" t="n">
        <v>137</v>
      </c>
      <c r="V66" s="102" t="n">
        <v>97</v>
      </c>
      <c r="W66" s="102" t="n">
        <v>40</v>
      </c>
      <c r="X66" s="103" t="n">
        <v>5</v>
      </c>
      <c r="Y66" s="104" t="n">
        <v>3</v>
      </c>
      <c r="Z66" s="105" t="n">
        <v>2</v>
      </c>
      <c r="AA66" s="102" t="n">
        <v>6</v>
      </c>
      <c r="AB66" s="102" t="n">
        <v>0</v>
      </c>
      <c r="AC66" s="102" t="n">
        <v>6</v>
      </c>
      <c r="AD66" s="103" t="n">
        <v>0</v>
      </c>
      <c r="AE66" s="104" t="n">
        <v>0</v>
      </c>
      <c r="AF66" s="105" t="n">
        <v>0</v>
      </c>
      <c r="AG66" s="102" t="n">
        <v>0</v>
      </c>
      <c r="AH66" s="102" t="n">
        <v>0</v>
      </c>
      <c r="AI66" s="102" t="n">
        <v>0</v>
      </c>
      <c r="AJ66" s="103" t="n">
        <v>3</v>
      </c>
      <c r="AK66" s="104" t="n">
        <v>2</v>
      </c>
      <c r="AL66" s="105" t="n">
        <v>1</v>
      </c>
      <c r="AM66" s="102" t="n">
        <v>13</v>
      </c>
      <c r="AN66" s="102" t="n">
        <v>5</v>
      </c>
      <c r="AO66" s="102" t="n">
        <v>8</v>
      </c>
      <c r="AP66" s="91" t="s">
        <v>76</v>
      </c>
      <c r="AQ66" s="91"/>
    </row>
    <row r="67" customFormat="false" ht="15" hidden="false" customHeight="true" outlineLevel="0" collapsed="false">
      <c r="A67" s="107"/>
      <c r="B67" s="57" t="s">
        <v>77</v>
      </c>
      <c r="C67" s="86" t="n">
        <v>0</v>
      </c>
      <c r="D67" s="86" t="n">
        <v>0</v>
      </c>
      <c r="E67" s="86" t="n">
        <v>0</v>
      </c>
      <c r="F67" s="87" t="n">
        <v>0</v>
      </c>
      <c r="G67" s="88" t="n">
        <v>0</v>
      </c>
      <c r="H67" s="89" t="n">
        <v>0</v>
      </c>
      <c r="I67" s="86" t="n">
        <v>0</v>
      </c>
      <c r="J67" s="86" t="n">
        <v>0</v>
      </c>
      <c r="K67" s="86" t="n">
        <v>0</v>
      </c>
      <c r="L67" s="87" t="n">
        <v>0</v>
      </c>
      <c r="M67" s="88" t="n">
        <v>0</v>
      </c>
      <c r="N67" s="89" t="n">
        <v>0</v>
      </c>
      <c r="O67" s="86" t="n">
        <v>0</v>
      </c>
      <c r="P67" s="86" t="n">
        <v>0</v>
      </c>
      <c r="Q67" s="86" t="n">
        <v>0</v>
      </c>
      <c r="R67" s="87" t="n">
        <v>0</v>
      </c>
      <c r="S67" s="88" t="n">
        <v>0</v>
      </c>
      <c r="T67" s="89" t="n">
        <v>0</v>
      </c>
      <c r="U67" s="86" t="n">
        <v>0</v>
      </c>
      <c r="V67" s="86" t="n">
        <v>0</v>
      </c>
      <c r="W67" s="86" t="n">
        <v>0</v>
      </c>
      <c r="X67" s="87" t="n">
        <v>0</v>
      </c>
      <c r="Y67" s="88" t="n">
        <v>0</v>
      </c>
      <c r="Z67" s="89" t="n">
        <v>0</v>
      </c>
      <c r="AA67" s="86" t="n">
        <v>0</v>
      </c>
      <c r="AB67" s="86" t="n">
        <v>0</v>
      </c>
      <c r="AC67" s="86" t="n">
        <v>0</v>
      </c>
      <c r="AD67" s="87" t="n">
        <v>0</v>
      </c>
      <c r="AE67" s="88" t="n">
        <v>0</v>
      </c>
      <c r="AF67" s="89" t="n">
        <v>0</v>
      </c>
      <c r="AG67" s="86" t="n">
        <v>0</v>
      </c>
      <c r="AH67" s="86" t="n">
        <v>0</v>
      </c>
      <c r="AI67" s="86" t="n">
        <v>0</v>
      </c>
      <c r="AJ67" s="87" t="n">
        <v>0</v>
      </c>
      <c r="AK67" s="88" t="n">
        <v>0</v>
      </c>
      <c r="AL67" s="89" t="n">
        <v>0</v>
      </c>
      <c r="AM67" s="86" t="n">
        <v>0</v>
      </c>
      <c r="AN67" s="86" t="n">
        <v>0</v>
      </c>
      <c r="AO67" s="86" t="n">
        <v>0</v>
      </c>
      <c r="AP67" s="108"/>
      <c r="AQ67" s="110" t="s">
        <v>77</v>
      </c>
    </row>
    <row r="68" customFormat="false" ht="15" hidden="false" customHeight="true" outlineLevel="0" collapsed="false">
      <c r="A68" s="107"/>
      <c r="B68" s="57" t="s">
        <v>78</v>
      </c>
      <c r="C68" s="86" t="n">
        <v>0</v>
      </c>
      <c r="D68" s="86" t="n">
        <v>0</v>
      </c>
      <c r="E68" s="86" t="n">
        <v>0</v>
      </c>
      <c r="F68" s="87" t="n">
        <v>0</v>
      </c>
      <c r="G68" s="88" t="n">
        <v>0</v>
      </c>
      <c r="H68" s="89" t="n">
        <v>0</v>
      </c>
      <c r="I68" s="86" t="n">
        <v>0</v>
      </c>
      <c r="J68" s="86" t="n">
        <v>0</v>
      </c>
      <c r="K68" s="86" t="n">
        <v>0</v>
      </c>
      <c r="L68" s="87" t="n">
        <v>0</v>
      </c>
      <c r="M68" s="88" t="n">
        <v>0</v>
      </c>
      <c r="N68" s="89" t="n">
        <v>0</v>
      </c>
      <c r="O68" s="86" t="n">
        <v>0</v>
      </c>
      <c r="P68" s="86" t="n">
        <v>0</v>
      </c>
      <c r="Q68" s="86" t="n">
        <v>0</v>
      </c>
      <c r="R68" s="87" t="n">
        <v>0</v>
      </c>
      <c r="S68" s="88" t="n">
        <v>0</v>
      </c>
      <c r="T68" s="89" t="n">
        <v>0</v>
      </c>
      <c r="U68" s="86" t="n">
        <v>0</v>
      </c>
      <c r="V68" s="86" t="n">
        <v>0</v>
      </c>
      <c r="W68" s="86" t="n">
        <v>0</v>
      </c>
      <c r="X68" s="87" t="n">
        <v>0</v>
      </c>
      <c r="Y68" s="88" t="n">
        <v>0</v>
      </c>
      <c r="Z68" s="89" t="n">
        <v>0</v>
      </c>
      <c r="AA68" s="86" t="n">
        <v>0</v>
      </c>
      <c r="AB68" s="86" t="n">
        <v>0</v>
      </c>
      <c r="AC68" s="86" t="n">
        <v>0</v>
      </c>
      <c r="AD68" s="87" t="n">
        <v>0</v>
      </c>
      <c r="AE68" s="88" t="n">
        <v>0</v>
      </c>
      <c r="AF68" s="89" t="n">
        <v>0</v>
      </c>
      <c r="AG68" s="86" t="n">
        <v>0</v>
      </c>
      <c r="AH68" s="86" t="n">
        <v>0</v>
      </c>
      <c r="AI68" s="86" t="n">
        <v>0</v>
      </c>
      <c r="AJ68" s="87" t="n">
        <v>0</v>
      </c>
      <c r="AK68" s="88" t="n">
        <v>0</v>
      </c>
      <c r="AL68" s="89" t="n">
        <v>0</v>
      </c>
      <c r="AM68" s="86" t="n">
        <v>0</v>
      </c>
      <c r="AN68" s="86" t="n">
        <v>0</v>
      </c>
      <c r="AO68" s="86" t="n">
        <v>0</v>
      </c>
      <c r="AP68" s="108"/>
      <c r="AQ68" s="110" t="s">
        <v>78</v>
      </c>
    </row>
    <row r="69" customFormat="false" ht="15" hidden="false" customHeight="true" outlineLevel="0" collapsed="false">
      <c r="A69" s="107"/>
      <c r="B69" s="57" t="s">
        <v>79</v>
      </c>
      <c r="C69" s="86" t="n">
        <v>24</v>
      </c>
      <c r="D69" s="86" t="n">
        <v>15</v>
      </c>
      <c r="E69" s="86" t="n">
        <v>9</v>
      </c>
      <c r="F69" s="87" t="n">
        <v>1</v>
      </c>
      <c r="G69" s="88" t="n">
        <v>1</v>
      </c>
      <c r="H69" s="89" t="n">
        <v>0</v>
      </c>
      <c r="I69" s="86" t="n">
        <v>0</v>
      </c>
      <c r="J69" s="86" t="n">
        <v>0</v>
      </c>
      <c r="K69" s="86" t="n">
        <v>0</v>
      </c>
      <c r="L69" s="87" t="n">
        <v>1</v>
      </c>
      <c r="M69" s="88" t="n">
        <v>1</v>
      </c>
      <c r="N69" s="89" t="n">
        <v>0</v>
      </c>
      <c r="O69" s="86" t="n">
        <v>0</v>
      </c>
      <c r="P69" s="86" t="n">
        <v>0</v>
      </c>
      <c r="Q69" s="86" t="n">
        <v>0</v>
      </c>
      <c r="R69" s="87" t="n">
        <v>0</v>
      </c>
      <c r="S69" s="88" t="n">
        <v>0</v>
      </c>
      <c r="T69" s="89" t="n">
        <v>0</v>
      </c>
      <c r="U69" s="86" t="n">
        <v>20</v>
      </c>
      <c r="V69" s="86" t="n">
        <v>13</v>
      </c>
      <c r="W69" s="86" t="n">
        <v>7</v>
      </c>
      <c r="X69" s="87" t="n">
        <v>0</v>
      </c>
      <c r="Y69" s="88" t="n">
        <v>0</v>
      </c>
      <c r="Z69" s="89" t="n">
        <v>0</v>
      </c>
      <c r="AA69" s="86" t="n">
        <v>1</v>
      </c>
      <c r="AB69" s="86" t="n">
        <v>0</v>
      </c>
      <c r="AC69" s="86" t="n">
        <v>1</v>
      </c>
      <c r="AD69" s="87" t="n">
        <v>0</v>
      </c>
      <c r="AE69" s="88" t="n">
        <v>0</v>
      </c>
      <c r="AF69" s="89" t="n">
        <v>0</v>
      </c>
      <c r="AG69" s="86" t="n">
        <v>0</v>
      </c>
      <c r="AH69" s="86" t="n">
        <v>0</v>
      </c>
      <c r="AI69" s="86" t="n">
        <v>0</v>
      </c>
      <c r="AJ69" s="87" t="n">
        <v>1</v>
      </c>
      <c r="AK69" s="88" t="n">
        <v>0</v>
      </c>
      <c r="AL69" s="89" t="n">
        <v>1</v>
      </c>
      <c r="AM69" s="86" t="n">
        <v>1</v>
      </c>
      <c r="AN69" s="86" t="n">
        <v>1</v>
      </c>
      <c r="AO69" s="86" t="n">
        <v>0</v>
      </c>
      <c r="AP69" s="108"/>
      <c r="AQ69" s="110" t="s">
        <v>79</v>
      </c>
    </row>
    <row r="70" customFormat="false" ht="15" hidden="false" customHeight="true" outlineLevel="0" collapsed="false">
      <c r="A70" s="107"/>
      <c r="B70" s="57" t="s">
        <v>80</v>
      </c>
      <c r="C70" s="86" t="n">
        <v>0</v>
      </c>
      <c r="D70" s="86" t="n">
        <v>0</v>
      </c>
      <c r="E70" s="86" t="n">
        <v>0</v>
      </c>
      <c r="F70" s="87" t="n">
        <v>0</v>
      </c>
      <c r="G70" s="88" t="n">
        <v>0</v>
      </c>
      <c r="H70" s="89" t="n">
        <v>0</v>
      </c>
      <c r="I70" s="86" t="n">
        <v>0</v>
      </c>
      <c r="J70" s="86" t="n">
        <v>0</v>
      </c>
      <c r="K70" s="86" t="n">
        <v>0</v>
      </c>
      <c r="L70" s="87" t="n">
        <v>0</v>
      </c>
      <c r="M70" s="88" t="n">
        <v>0</v>
      </c>
      <c r="N70" s="89" t="n">
        <v>0</v>
      </c>
      <c r="O70" s="86" t="n">
        <v>0</v>
      </c>
      <c r="P70" s="86" t="n">
        <v>0</v>
      </c>
      <c r="Q70" s="86" t="n">
        <v>0</v>
      </c>
      <c r="R70" s="87" t="n">
        <v>0</v>
      </c>
      <c r="S70" s="88" t="n">
        <v>0</v>
      </c>
      <c r="T70" s="89" t="n">
        <v>0</v>
      </c>
      <c r="U70" s="86" t="n">
        <v>0</v>
      </c>
      <c r="V70" s="86" t="n">
        <v>0</v>
      </c>
      <c r="W70" s="86" t="n">
        <v>0</v>
      </c>
      <c r="X70" s="87" t="n">
        <v>0</v>
      </c>
      <c r="Y70" s="88" t="n">
        <v>0</v>
      </c>
      <c r="Z70" s="89" t="n">
        <v>0</v>
      </c>
      <c r="AA70" s="86" t="n">
        <v>0</v>
      </c>
      <c r="AB70" s="86" t="n">
        <v>0</v>
      </c>
      <c r="AC70" s="86" t="n">
        <v>0</v>
      </c>
      <c r="AD70" s="87" t="n">
        <v>0</v>
      </c>
      <c r="AE70" s="88" t="n">
        <v>0</v>
      </c>
      <c r="AF70" s="89" t="n">
        <v>0</v>
      </c>
      <c r="AG70" s="86" t="n">
        <v>0</v>
      </c>
      <c r="AH70" s="86" t="n">
        <v>0</v>
      </c>
      <c r="AI70" s="86" t="n">
        <v>0</v>
      </c>
      <c r="AJ70" s="87" t="n">
        <v>0</v>
      </c>
      <c r="AK70" s="88" t="n">
        <v>0</v>
      </c>
      <c r="AL70" s="89" t="n">
        <v>0</v>
      </c>
      <c r="AM70" s="86" t="n">
        <v>0</v>
      </c>
      <c r="AN70" s="86" t="n">
        <v>0</v>
      </c>
      <c r="AO70" s="86" t="n">
        <v>0</v>
      </c>
      <c r="AP70" s="108"/>
      <c r="AQ70" s="110" t="s">
        <v>80</v>
      </c>
    </row>
    <row r="71" customFormat="false" ht="15" hidden="false" customHeight="true" outlineLevel="0" collapsed="false">
      <c r="A71" s="107"/>
      <c r="B71" s="57" t="s">
        <v>81</v>
      </c>
      <c r="C71" s="86" t="n">
        <v>24</v>
      </c>
      <c r="D71" s="86" t="n">
        <v>17</v>
      </c>
      <c r="E71" s="86" t="n">
        <v>7</v>
      </c>
      <c r="F71" s="87" t="n">
        <v>1</v>
      </c>
      <c r="G71" s="88" t="n">
        <v>1</v>
      </c>
      <c r="H71" s="89" t="n">
        <v>0</v>
      </c>
      <c r="I71" s="86" t="n">
        <v>0</v>
      </c>
      <c r="J71" s="86" t="n">
        <v>0</v>
      </c>
      <c r="K71" s="86" t="n">
        <v>0</v>
      </c>
      <c r="L71" s="87" t="n">
        <v>1</v>
      </c>
      <c r="M71" s="88" t="n">
        <v>1</v>
      </c>
      <c r="N71" s="89" t="n">
        <v>0</v>
      </c>
      <c r="O71" s="86" t="n">
        <v>0</v>
      </c>
      <c r="P71" s="86" t="n">
        <v>0</v>
      </c>
      <c r="Q71" s="86" t="n">
        <v>0</v>
      </c>
      <c r="R71" s="87" t="n">
        <v>0</v>
      </c>
      <c r="S71" s="88" t="n">
        <v>0</v>
      </c>
      <c r="T71" s="89" t="n">
        <v>0</v>
      </c>
      <c r="U71" s="86" t="n">
        <v>21</v>
      </c>
      <c r="V71" s="86" t="n">
        <v>15</v>
      </c>
      <c r="W71" s="86" t="n">
        <v>6</v>
      </c>
      <c r="X71" s="87" t="n">
        <v>0</v>
      </c>
      <c r="Y71" s="88" t="n">
        <v>0</v>
      </c>
      <c r="Z71" s="89" t="n">
        <v>0</v>
      </c>
      <c r="AA71" s="86" t="n">
        <v>1</v>
      </c>
      <c r="AB71" s="86" t="n">
        <v>0</v>
      </c>
      <c r="AC71" s="86" t="n">
        <v>1</v>
      </c>
      <c r="AD71" s="87" t="n">
        <v>0</v>
      </c>
      <c r="AE71" s="88" t="n">
        <v>0</v>
      </c>
      <c r="AF71" s="89" t="n">
        <v>0</v>
      </c>
      <c r="AG71" s="86" t="n">
        <v>0</v>
      </c>
      <c r="AH71" s="86" t="n">
        <v>0</v>
      </c>
      <c r="AI71" s="86" t="n">
        <v>0</v>
      </c>
      <c r="AJ71" s="87" t="n">
        <v>0</v>
      </c>
      <c r="AK71" s="88" t="n">
        <v>0</v>
      </c>
      <c r="AL71" s="89" t="n">
        <v>0</v>
      </c>
      <c r="AM71" s="86" t="n">
        <v>2</v>
      </c>
      <c r="AN71" s="86" t="n">
        <v>0</v>
      </c>
      <c r="AO71" s="86" t="n">
        <v>2</v>
      </c>
      <c r="AP71" s="108"/>
      <c r="AQ71" s="110" t="s">
        <v>81</v>
      </c>
    </row>
    <row r="72" customFormat="false" ht="10.5" hidden="false" customHeight="true" outlineLevel="0" collapsed="false">
      <c r="A72" s="107"/>
      <c r="B72" s="57"/>
      <c r="C72" s="86"/>
      <c r="D72" s="86"/>
      <c r="E72" s="86"/>
      <c r="F72" s="87"/>
      <c r="G72" s="88"/>
      <c r="H72" s="89"/>
      <c r="I72" s="86"/>
      <c r="J72" s="86"/>
      <c r="K72" s="86"/>
      <c r="L72" s="87"/>
      <c r="M72" s="88"/>
      <c r="N72" s="89"/>
      <c r="O72" s="86"/>
      <c r="P72" s="86"/>
      <c r="Q72" s="86"/>
      <c r="R72" s="87"/>
      <c r="S72" s="88"/>
      <c r="T72" s="89"/>
      <c r="U72" s="86"/>
      <c r="V72" s="86"/>
      <c r="W72" s="86"/>
      <c r="X72" s="87"/>
      <c r="Y72" s="88"/>
      <c r="Z72" s="89"/>
      <c r="AA72" s="86"/>
      <c r="AB72" s="86"/>
      <c r="AC72" s="86"/>
      <c r="AD72" s="87"/>
      <c r="AE72" s="88"/>
      <c r="AF72" s="89"/>
      <c r="AG72" s="86"/>
      <c r="AH72" s="86"/>
      <c r="AI72" s="86"/>
      <c r="AJ72" s="87"/>
      <c r="AK72" s="88"/>
      <c r="AL72" s="89"/>
      <c r="AM72" s="86"/>
      <c r="AN72" s="86"/>
      <c r="AO72" s="86"/>
      <c r="AP72" s="108"/>
      <c r="AQ72" s="110"/>
    </row>
    <row r="73" customFormat="false" ht="14.25" hidden="false" customHeight="true" outlineLevel="0" collapsed="false">
      <c r="A73" s="107"/>
      <c r="B73" s="57" t="s">
        <v>82</v>
      </c>
      <c r="C73" s="86" t="n">
        <v>36</v>
      </c>
      <c r="D73" s="86" t="n">
        <v>24</v>
      </c>
      <c r="E73" s="86" t="n">
        <v>12</v>
      </c>
      <c r="F73" s="87" t="n">
        <v>1</v>
      </c>
      <c r="G73" s="88" t="n">
        <v>1</v>
      </c>
      <c r="H73" s="89" t="n">
        <v>0</v>
      </c>
      <c r="I73" s="86" t="n">
        <v>0</v>
      </c>
      <c r="J73" s="86" t="n">
        <v>0</v>
      </c>
      <c r="K73" s="86" t="n">
        <v>0</v>
      </c>
      <c r="L73" s="87" t="n">
        <v>1</v>
      </c>
      <c r="M73" s="88" t="n">
        <v>1</v>
      </c>
      <c r="N73" s="89" t="n">
        <v>0</v>
      </c>
      <c r="O73" s="86" t="n">
        <v>0</v>
      </c>
      <c r="P73" s="86" t="n">
        <v>0</v>
      </c>
      <c r="Q73" s="86" t="n">
        <v>0</v>
      </c>
      <c r="R73" s="87" t="n">
        <v>0</v>
      </c>
      <c r="S73" s="88" t="n">
        <v>0</v>
      </c>
      <c r="T73" s="89" t="n">
        <v>0</v>
      </c>
      <c r="U73" s="86" t="n">
        <v>33</v>
      </c>
      <c r="V73" s="86" t="n">
        <v>22</v>
      </c>
      <c r="W73" s="86" t="n">
        <v>11</v>
      </c>
      <c r="X73" s="87" t="n">
        <v>0</v>
      </c>
      <c r="Y73" s="88" t="n">
        <v>0</v>
      </c>
      <c r="Z73" s="89" t="n">
        <v>0</v>
      </c>
      <c r="AA73" s="86" t="n">
        <v>1</v>
      </c>
      <c r="AB73" s="86" t="n">
        <v>0</v>
      </c>
      <c r="AC73" s="86" t="n">
        <v>1</v>
      </c>
      <c r="AD73" s="87" t="n">
        <v>0</v>
      </c>
      <c r="AE73" s="88" t="n">
        <v>0</v>
      </c>
      <c r="AF73" s="89" t="n">
        <v>0</v>
      </c>
      <c r="AG73" s="86" t="n">
        <v>0</v>
      </c>
      <c r="AH73" s="86" t="n">
        <v>0</v>
      </c>
      <c r="AI73" s="86" t="n">
        <v>0</v>
      </c>
      <c r="AJ73" s="87" t="n">
        <v>0</v>
      </c>
      <c r="AK73" s="88" t="n">
        <v>0</v>
      </c>
      <c r="AL73" s="89" t="n">
        <v>0</v>
      </c>
      <c r="AM73" s="86" t="n">
        <v>3</v>
      </c>
      <c r="AN73" s="86" t="n">
        <v>2</v>
      </c>
      <c r="AO73" s="86" t="n">
        <v>1</v>
      </c>
      <c r="AP73" s="108"/>
      <c r="AQ73" s="110" t="s">
        <v>82</v>
      </c>
    </row>
    <row r="74" customFormat="false" ht="14.25" hidden="false" customHeight="true" outlineLevel="0" collapsed="false">
      <c r="A74" s="107"/>
      <c r="B74" s="57" t="s">
        <v>83</v>
      </c>
      <c r="C74" s="86" t="n">
        <v>33</v>
      </c>
      <c r="D74" s="86" t="n">
        <v>26</v>
      </c>
      <c r="E74" s="86" t="n">
        <v>7</v>
      </c>
      <c r="F74" s="87" t="n">
        <v>1</v>
      </c>
      <c r="G74" s="88" t="n">
        <v>1</v>
      </c>
      <c r="H74" s="89" t="n">
        <v>0</v>
      </c>
      <c r="I74" s="86" t="n">
        <v>1</v>
      </c>
      <c r="J74" s="86" t="n">
        <v>1</v>
      </c>
      <c r="K74" s="86" t="n">
        <v>0</v>
      </c>
      <c r="L74" s="87" t="n">
        <v>1</v>
      </c>
      <c r="M74" s="88" t="n">
        <v>1</v>
      </c>
      <c r="N74" s="89" t="n">
        <v>0</v>
      </c>
      <c r="O74" s="86" t="n">
        <v>0</v>
      </c>
      <c r="P74" s="86" t="n">
        <v>0</v>
      </c>
      <c r="Q74" s="86" t="n">
        <v>0</v>
      </c>
      <c r="R74" s="87" t="n">
        <v>0</v>
      </c>
      <c r="S74" s="88" t="n">
        <v>0</v>
      </c>
      <c r="T74" s="89" t="n">
        <v>0</v>
      </c>
      <c r="U74" s="86" t="n">
        <v>22</v>
      </c>
      <c r="V74" s="86" t="n">
        <v>18</v>
      </c>
      <c r="W74" s="86" t="n">
        <v>4</v>
      </c>
      <c r="X74" s="87" t="n">
        <v>5</v>
      </c>
      <c r="Y74" s="88" t="n">
        <v>3</v>
      </c>
      <c r="Z74" s="89" t="n">
        <v>2</v>
      </c>
      <c r="AA74" s="86" t="n">
        <v>1</v>
      </c>
      <c r="AB74" s="86" t="n">
        <v>0</v>
      </c>
      <c r="AC74" s="86" t="n">
        <v>1</v>
      </c>
      <c r="AD74" s="87" t="n">
        <v>0</v>
      </c>
      <c r="AE74" s="88" t="n">
        <v>0</v>
      </c>
      <c r="AF74" s="89" t="n">
        <v>0</v>
      </c>
      <c r="AG74" s="86" t="n">
        <v>0</v>
      </c>
      <c r="AH74" s="86" t="n">
        <v>0</v>
      </c>
      <c r="AI74" s="86" t="n">
        <v>0</v>
      </c>
      <c r="AJ74" s="87" t="n">
        <v>2</v>
      </c>
      <c r="AK74" s="88" t="n">
        <v>2</v>
      </c>
      <c r="AL74" s="89" t="n">
        <v>0</v>
      </c>
      <c r="AM74" s="86" t="n">
        <v>4</v>
      </c>
      <c r="AN74" s="86" t="n">
        <v>2</v>
      </c>
      <c r="AO74" s="86" t="n">
        <v>2</v>
      </c>
      <c r="AP74" s="108"/>
      <c r="AQ74" s="110" t="s">
        <v>83</v>
      </c>
    </row>
    <row r="75" customFormat="false" ht="14.25" hidden="false" customHeight="true" outlineLevel="0" collapsed="false">
      <c r="A75" s="107"/>
      <c r="B75" s="57" t="s">
        <v>84</v>
      </c>
      <c r="C75" s="86" t="n">
        <v>0</v>
      </c>
      <c r="D75" s="86" t="n">
        <v>0</v>
      </c>
      <c r="E75" s="86" t="n">
        <v>0</v>
      </c>
      <c r="F75" s="87" t="n">
        <v>0</v>
      </c>
      <c r="G75" s="88" t="n">
        <v>0</v>
      </c>
      <c r="H75" s="89" t="n">
        <v>0</v>
      </c>
      <c r="I75" s="86" t="n">
        <v>0</v>
      </c>
      <c r="J75" s="86" t="n">
        <v>0</v>
      </c>
      <c r="K75" s="86" t="n">
        <v>0</v>
      </c>
      <c r="L75" s="87" t="n">
        <v>0</v>
      </c>
      <c r="M75" s="88" t="n">
        <v>0</v>
      </c>
      <c r="N75" s="89" t="n">
        <v>0</v>
      </c>
      <c r="O75" s="86" t="n">
        <v>0</v>
      </c>
      <c r="P75" s="86" t="n">
        <v>0</v>
      </c>
      <c r="Q75" s="86" t="n">
        <v>0</v>
      </c>
      <c r="R75" s="87" t="n">
        <v>0</v>
      </c>
      <c r="S75" s="88" t="n">
        <v>0</v>
      </c>
      <c r="T75" s="89" t="n">
        <v>0</v>
      </c>
      <c r="U75" s="86" t="n">
        <v>0</v>
      </c>
      <c r="V75" s="86" t="n">
        <v>0</v>
      </c>
      <c r="W75" s="86" t="n">
        <v>0</v>
      </c>
      <c r="X75" s="87" t="n">
        <v>0</v>
      </c>
      <c r="Y75" s="88" t="n">
        <v>0</v>
      </c>
      <c r="Z75" s="89" t="n">
        <v>0</v>
      </c>
      <c r="AA75" s="86" t="n">
        <v>0</v>
      </c>
      <c r="AB75" s="86" t="n">
        <v>0</v>
      </c>
      <c r="AC75" s="86" t="n">
        <v>0</v>
      </c>
      <c r="AD75" s="87" t="n">
        <v>0</v>
      </c>
      <c r="AE75" s="88" t="n">
        <v>0</v>
      </c>
      <c r="AF75" s="89" t="n">
        <v>0</v>
      </c>
      <c r="AG75" s="86" t="n">
        <v>0</v>
      </c>
      <c r="AH75" s="86" t="n">
        <v>0</v>
      </c>
      <c r="AI75" s="86" t="n">
        <v>0</v>
      </c>
      <c r="AJ75" s="87" t="n">
        <v>0</v>
      </c>
      <c r="AK75" s="88" t="n">
        <v>0</v>
      </c>
      <c r="AL75" s="89" t="n">
        <v>0</v>
      </c>
      <c r="AM75" s="86" t="n">
        <v>0</v>
      </c>
      <c r="AN75" s="86" t="n">
        <v>0</v>
      </c>
      <c r="AO75" s="86" t="n">
        <v>0</v>
      </c>
      <c r="AP75" s="108"/>
      <c r="AQ75" s="110" t="s">
        <v>84</v>
      </c>
    </row>
    <row r="76" customFormat="false" ht="14.25" hidden="false" customHeight="true" outlineLevel="0" collapsed="false">
      <c r="A76" s="107"/>
      <c r="B76" s="57" t="s">
        <v>85</v>
      </c>
      <c r="C76" s="86" t="n">
        <v>0</v>
      </c>
      <c r="D76" s="86" t="n">
        <v>0</v>
      </c>
      <c r="E76" s="86" t="n">
        <v>0</v>
      </c>
      <c r="F76" s="87" t="n">
        <v>0</v>
      </c>
      <c r="G76" s="88" t="n">
        <v>0</v>
      </c>
      <c r="H76" s="89" t="n">
        <v>0</v>
      </c>
      <c r="I76" s="86" t="n">
        <v>0</v>
      </c>
      <c r="J76" s="86" t="n">
        <v>0</v>
      </c>
      <c r="K76" s="86" t="n">
        <v>0</v>
      </c>
      <c r="L76" s="87" t="n">
        <v>0</v>
      </c>
      <c r="M76" s="88" t="n">
        <v>0</v>
      </c>
      <c r="N76" s="89" t="n">
        <v>0</v>
      </c>
      <c r="O76" s="86" t="n">
        <v>0</v>
      </c>
      <c r="P76" s="86" t="n">
        <v>0</v>
      </c>
      <c r="Q76" s="86" t="n">
        <v>0</v>
      </c>
      <c r="R76" s="87" t="n">
        <v>0</v>
      </c>
      <c r="S76" s="88" t="n">
        <v>0</v>
      </c>
      <c r="T76" s="89" t="n">
        <v>0</v>
      </c>
      <c r="U76" s="86" t="n">
        <v>0</v>
      </c>
      <c r="V76" s="86" t="n">
        <v>0</v>
      </c>
      <c r="W76" s="86" t="n">
        <v>0</v>
      </c>
      <c r="X76" s="87" t="n">
        <v>0</v>
      </c>
      <c r="Y76" s="88" t="n">
        <v>0</v>
      </c>
      <c r="Z76" s="89" t="n">
        <v>0</v>
      </c>
      <c r="AA76" s="86" t="n">
        <v>0</v>
      </c>
      <c r="AB76" s="86" t="n">
        <v>0</v>
      </c>
      <c r="AC76" s="86" t="n">
        <v>0</v>
      </c>
      <c r="AD76" s="87" t="n">
        <v>0</v>
      </c>
      <c r="AE76" s="88" t="n">
        <v>0</v>
      </c>
      <c r="AF76" s="89" t="n">
        <v>0</v>
      </c>
      <c r="AG76" s="86" t="n">
        <v>0</v>
      </c>
      <c r="AH76" s="86" t="n">
        <v>0</v>
      </c>
      <c r="AI76" s="86" t="n">
        <v>0</v>
      </c>
      <c r="AJ76" s="87" t="n">
        <v>0</v>
      </c>
      <c r="AK76" s="88" t="n">
        <v>0</v>
      </c>
      <c r="AL76" s="89" t="n">
        <v>0</v>
      </c>
      <c r="AM76" s="86" t="n">
        <v>0</v>
      </c>
      <c r="AN76" s="86" t="n">
        <v>0</v>
      </c>
      <c r="AO76" s="86" t="n">
        <v>0</v>
      </c>
      <c r="AP76" s="108"/>
      <c r="AQ76" s="110" t="s">
        <v>85</v>
      </c>
    </row>
    <row r="77" customFormat="false" ht="14.25" hidden="false" customHeight="true" outlineLevel="0" collapsed="false">
      <c r="A77" s="107"/>
      <c r="B77" s="57" t="s">
        <v>86</v>
      </c>
      <c r="C77" s="86" t="n">
        <v>27</v>
      </c>
      <c r="D77" s="86" t="n">
        <v>18</v>
      </c>
      <c r="E77" s="86" t="n">
        <v>9</v>
      </c>
      <c r="F77" s="87" t="n">
        <v>1</v>
      </c>
      <c r="G77" s="88" t="n">
        <v>1</v>
      </c>
      <c r="H77" s="89" t="n">
        <v>0</v>
      </c>
      <c r="I77" s="86" t="n">
        <v>0</v>
      </c>
      <c r="J77" s="86" t="n">
        <v>0</v>
      </c>
      <c r="K77" s="86" t="n">
        <v>0</v>
      </c>
      <c r="L77" s="87" t="n">
        <v>1</v>
      </c>
      <c r="M77" s="88" t="n">
        <v>1</v>
      </c>
      <c r="N77" s="89" t="n">
        <v>0</v>
      </c>
      <c r="O77" s="86" t="n">
        <v>0</v>
      </c>
      <c r="P77" s="86" t="n">
        <v>0</v>
      </c>
      <c r="Q77" s="86" t="n">
        <v>0</v>
      </c>
      <c r="R77" s="87" t="n">
        <v>0</v>
      </c>
      <c r="S77" s="88" t="n">
        <v>0</v>
      </c>
      <c r="T77" s="89" t="n">
        <v>0</v>
      </c>
      <c r="U77" s="86" t="n">
        <v>24</v>
      </c>
      <c r="V77" s="86" t="n">
        <v>16</v>
      </c>
      <c r="W77" s="86" t="n">
        <v>8</v>
      </c>
      <c r="X77" s="87" t="n">
        <v>0</v>
      </c>
      <c r="Y77" s="88" t="n">
        <v>0</v>
      </c>
      <c r="Z77" s="89" t="n">
        <v>0</v>
      </c>
      <c r="AA77" s="86" t="n">
        <v>1</v>
      </c>
      <c r="AB77" s="86" t="n">
        <v>0</v>
      </c>
      <c r="AC77" s="86" t="n">
        <v>1</v>
      </c>
      <c r="AD77" s="87" t="n">
        <v>0</v>
      </c>
      <c r="AE77" s="88" t="n">
        <v>0</v>
      </c>
      <c r="AF77" s="89" t="n">
        <v>0</v>
      </c>
      <c r="AG77" s="86" t="n">
        <v>0</v>
      </c>
      <c r="AH77" s="86" t="n">
        <v>0</v>
      </c>
      <c r="AI77" s="86" t="n">
        <v>0</v>
      </c>
      <c r="AJ77" s="87" t="n">
        <v>0</v>
      </c>
      <c r="AK77" s="88" t="n">
        <v>0</v>
      </c>
      <c r="AL77" s="89" t="n">
        <v>0</v>
      </c>
      <c r="AM77" s="86" t="n">
        <v>1</v>
      </c>
      <c r="AN77" s="86" t="n">
        <v>0</v>
      </c>
      <c r="AO77" s="86" t="n">
        <v>1</v>
      </c>
      <c r="AP77" s="108"/>
      <c r="AQ77" s="110" t="s">
        <v>86</v>
      </c>
    </row>
    <row r="78" customFormat="false" ht="14.25" hidden="false" customHeight="true" outlineLevel="0" collapsed="false">
      <c r="A78" s="111"/>
      <c r="B78" s="112" t="s">
        <v>87</v>
      </c>
      <c r="C78" s="113" t="n">
        <v>20</v>
      </c>
      <c r="D78" s="113" t="n">
        <v>15</v>
      </c>
      <c r="E78" s="113" t="n">
        <v>5</v>
      </c>
      <c r="F78" s="114" t="n">
        <v>1</v>
      </c>
      <c r="G78" s="113" t="n">
        <v>1</v>
      </c>
      <c r="H78" s="115" t="n">
        <v>0</v>
      </c>
      <c r="I78" s="113" t="n">
        <v>0</v>
      </c>
      <c r="J78" s="113" t="n">
        <v>0</v>
      </c>
      <c r="K78" s="113" t="n">
        <v>0</v>
      </c>
      <c r="L78" s="114" t="n">
        <v>1</v>
      </c>
      <c r="M78" s="113" t="n">
        <v>1</v>
      </c>
      <c r="N78" s="115" t="n">
        <v>0</v>
      </c>
      <c r="O78" s="113" t="n">
        <v>0</v>
      </c>
      <c r="P78" s="113" t="n">
        <v>0</v>
      </c>
      <c r="Q78" s="113" t="n">
        <v>0</v>
      </c>
      <c r="R78" s="114" t="n">
        <v>0</v>
      </c>
      <c r="S78" s="113" t="n">
        <v>0</v>
      </c>
      <c r="T78" s="115" t="n">
        <v>0</v>
      </c>
      <c r="U78" s="113" t="n">
        <v>17</v>
      </c>
      <c r="V78" s="113" t="n">
        <v>13</v>
      </c>
      <c r="W78" s="113" t="n">
        <v>4</v>
      </c>
      <c r="X78" s="114" t="n">
        <v>0</v>
      </c>
      <c r="Y78" s="113" t="n">
        <v>0</v>
      </c>
      <c r="Z78" s="115" t="n">
        <v>0</v>
      </c>
      <c r="AA78" s="113" t="n">
        <v>1</v>
      </c>
      <c r="AB78" s="113" t="n">
        <v>0</v>
      </c>
      <c r="AC78" s="113" t="n">
        <v>1</v>
      </c>
      <c r="AD78" s="114" t="n">
        <v>0</v>
      </c>
      <c r="AE78" s="113" t="n">
        <v>0</v>
      </c>
      <c r="AF78" s="115" t="n">
        <v>0</v>
      </c>
      <c r="AG78" s="113" t="n">
        <v>0</v>
      </c>
      <c r="AH78" s="113" t="n">
        <v>0</v>
      </c>
      <c r="AI78" s="113" t="n">
        <v>0</v>
      </c>
      <c r="AJ78" s="114" t="n">
        <v>0</v>
      </c>
      <c r="AK78" s="113" t="n">
        <v>0</v>
      </c>
      <c r="AL78" s="115" t="n">
        <v>0</v>
      </c>
      <c r="AM78" s="113" t="n">
        <v>2</v>
      </c>
      <c r="AN78" s="113" t="n">
        <v>0</v>
      </c>
      <c r="AO78" s="113" t="n">
        <v>2</v>
      </c>
      <c r="AP78" s="117"/>
      <c r="AQ78" s="118" t="s">
        <v>87</v>
      </c>
    </row>
  </sheetData>
  <mergeCells count="77">
    <mergeCell ref="L1:AA1"/>
    <mergeCell ref="AE1:AF1"/>
    <mergeCell ref="A3:B4"/>
    <mergeCell ref="C3:E3"/>
    <mergeCell ref="F3:H3"/>
    <mergeCell ref="I3:K3"/>
    <mergeCell ref="L3:N3"/>
    <mergeCell ref="O3:Q3"/>
    <mergeCell ref="R3:T3"/>
    <mergeCell ref="U3:V3"/>
    <mergeCell ref="X3:Z3"/>
    <mergeCell ref="AA3:AC3"/>
    <mergeCell ref="AD3:AF3"/>
    <mergeCell ref="AG3:AI3"/>
    <mergeCell ref="AJ3:AL3"/>
    <mergeCell ref="AM3:AO3"/>
    <mergeCell ref="AP3:AQ4"/>
    <mergeCell ref="A6:B6"/>
    <mergeCell ref="AP6:AQ6"/>
    <mergeCell ref="A8:B8"/>
    <mergeCell ref="AP8:AQ8"/>
    <mergeCell ref="A16:B16"/>
    <mergeCell ref="AP16:AQ16"/>
    <mergeCell ref="A17:B17"/>
    <mergeCell ref="AP17:AQ17"/>
    <mergeCell ref="A18:B18"/>
    <mergeCell ref="AP18:AQ18"/>
    <mergeCell ref="A19:B19"/>
    <mergeCell ref="AP19:AQ19"/>
    <mergeCell ref="A20:B20"/>
    <mergeCell ref="AP20:AQ20"/>
    <mergeCell ref="A22:B22"/>
    <mergeCell ref="AP22:AQ22"/>
    <mergeCell ref="A23:B23"/>
    <mergeCell ref="AP23:AQ23"/>
    <mergeCell ref="A24:B24"/>
    <mergeCell ref="AP24:AQ24"/>
    <mergeCell ref="A25:B25"/>
    <mergeCell ref="AP25:AQ25"/>
    <mergeCell ref="A26:B26"/>
    <mergeCell ref="AP26:AQ26"/>
    <mergeCell ref="A28:B28"/>
    <mergeCell ref="AP28:AQ28"/>
    <mergeCell ref="A29:B29"/>
    <mergeCell ref="AP29:AQ29"/>
    <mergeCell ref="A30:B30"/>
    <mergeCell ref="AP30:AQ30"/>
    <mergeCell ref="A31:B31"/>
    <mergeCell ref="AP31:AQ31"/>
    <mergeCell ref="A32:B32"/>
    <mergeCell ref="AP32:AQ32"/>
    <mergeCell ref="A34:B34"/>
    <mergeCell ref="AP34:AQ34"/>
    <mergeCell ref="A35:B35"/>
    <mergeCell ref="AP35:AQ35"/>
    <mergeCell ref="A36:B36"/>
    <mergeCell ref="AP36:AQ36"/>
    <mergeCell ref="A37:B37"/>
    <mergeCell ref="AP37:AQ37"/>
    <mergeCell ref="A38:B38"/>
    <mergeCell ref="AP38:AQ38"/>
    <mergeCell ref="A39:B39"/>
    <mergeCell ref="AP39:AQ39"/>
    <mergeCell ref="A43:B43"/>
    <mergeCell ref="AP43:AQ43"/>
    <mergeCell ref="A46:B46"/>
    <mergeCell ref="AP46:AQ46"/>
    <mergeCell ref="A49:B49"/>
    <mergeCell ref="AP49:AQ49"/>
    <mergeCell ref="A52:B52"/>
    <mergeCell ref="AP52:AQ52"/>
    <mergeCell ref="A55:B55"/>
    <mergeCell ref="AP55:AQ55"/>
    <mergeCell ref="A61:B61"/>
    <mergeCell ref="AP61:AQ61"/>
    <mergeCell ref="A66:B66"/>
    <mergeCell ref="AP66:AQ66"/>
  </mergeCells>
  <printOptions headings="false" gridLines="false" gridLinesSet="true" horizontalCentered="true" verticalCentered="false"/>
  <pageMargins left="0.590277777777778" right="0.590277777777778" top="0.590277777777778" bottom="0.39375" header="0.511811023622047" footer="0.315277777777778"/>
  <pageSetup paperSize="9" scale="100" fitToWidth="2" fitToHeight="1" pageOrder="downThenOver" orientation="portrait" blackAndWhite="false" draft="false" cellComments="none" firstPageNumber="98" useFirstPageNumber="true" horizontalDpi="300" verticalDpi="300" copies="1"/>
  <headerFooter differentFirst="false" differentOddEven="false">
    <oddHeader/>
    <oddFooter>&amp;C&amp;"ＭＳ 明朝,Regular"&amp;16-  &amp;P  -</oddFooter>
  </headerFooter>
  <colBreaks count="1" manualBreakCount="1">
    <brk id="2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9.62"/>
    <col collapsed="false" customWidth="true" hidden="false" outlineLevel="0" max="3" min="3" style="0" width="6.74"/>
    <col collapsed="false" customWidth="true" hidden="false" outlineLevel="0" max="4" min="4" style="0" width="7.87"/>
    <col collapsed="false" customWidth="true" hidden="false" outlineLevel="0" max="5" min="5" style="0" width="7.49"/>
    <col collapsed="false" customWidth="true" hidden="false" outlineLevel="0" max="6" min="6" style="0" width="5.36"/>
    <col collapsed="false" customWidth="true" hidden="false" outlineLevel="0" max="7" min="7" style="0" width="6.37"/>
    <col collapsed="false" customWidth="true" hidden="false" outlineLevel="0" max="8" min="8" style="0" width="6.49"/>
    <col collapsed="false" customWidth="true" hidden="false" outlineLevel="0" max="9" min="9" style="0" width="5.87"/>
    <col collapsed="false" customWidth="true" hidden="false" outlineLevel="0" max="13" min="10" style="0" width="6.62"/>
    <col collapsed="false" customWidth="true" hidden="false" outlineLevel="0" max="14" min="14" style="0" width="6.12"/>
    <col collapsed="false" customWidth="true" hidden="false" outlineLevel="0" max="15" min="15" style="0" width="7.75"/>
    <col collapsed="false" customWidth="true" hidden="false" outlineLevel="0" max="16" min="16" style="0" width="7.99"/>
    <col collapsed="false" customWidth="true" hidden="false" outlineLevel="0" max="17" min="17" style="0" width="7.12"/>
  </cols>
  <sheetData>
    <row r="1" customFormat="false" ht="19.5" hidden="false" customHeight="true" outlineLevel="0" collapsed="false">
      <c r="B1" s="356" t="s">
        <v>186</v>
      </c>
      <c r="C1" s="357" t="s">
        <v>187</v>
      </c>
      <c r="D1" s="124"/>
      <c r="E1" s="124"/>
      <c r="F1" s="124"/>
      <c r="G1" s="124"/>
      <c r="H1" s="124"/>
      <c r="I1" s="124"/>
      <c r="J1" s="124"/>
      <c r="K1" s="124"/>
      <c r="L1" s="124"/>
      <c r="M1" s="124"/>
      <c r="N1" s="124"/>
      <c r="O1" s="124"/>
      <c r="P1" s="358"/>
      <c r="Q1" s="358"/>
      <c r="R1" s="359"/>
    </row>
    <row r="2" customFormat="false" ht="7.5" hidden="false" customHeight="true" outlineLevel="0" collapsed="false"/>
    <row r="3" customFormat="false" ht="14.25" hidden="false" customHeight="true" outlineLevel="0" collapsed="false">
      <c r="A3" s="128" t="s">
        <v>17</v>
      </c>
      <c r="B3" s="128"/>
      <c r="C3" s="360" t="s">
        <v>188</v>
      </c>
      <c r="D3" s="360"/>
      <c r="E3" s="360"/>
      <c r="F3" s="360"/>
      <c r="G3" s="360"/>
      <c r="H3" s="360"/>
      <c r="I3" s="328" t="s">
        <v>189</v>
      </c>
      <c r="J3" s="328"/>
      <c r="K3" s="328"/>
      <c r="L3" s="328"/>
      <c r="M3" s="328"/>
      <c r="N3" s="328"/>
      <c r="O3" s="361" t="s">
        <v>190</v>
      </c>
      <c r="P3" s="362" t="s">
        <v>191</v>
      </c>
      <c r="Q3" s="363" t="s">
        <v>192</v>
      </c>
      <c r="R3" s="334"/>
    </row>
    <row r="4" customFormat="false" ht="14.25" hidden="false" customHeight="true" outlineLevel="0" collapsed="false">
      <c r="A4" s="128"/>
      <c r="B4" s="128"/>
      <c r="C4" s="135" t="s">
        <v>18</v>
      </c>
      <c r="D4" s="135" t="s">
        <v>193</v>
      </c>
      <c r="E4" s="135"/>
      <c r="F4" s="135"/>
      <c r="G4" s="135"/>
      <c r="H4" s="30" t="s">
        <v>194</v>
      </c>
      <c r="I4" s="135" t="s">
        <v>18</v>
      </c>
      <c r="J4" s="135" t="s">
        <v>193</v>
      </c>
      <c r="K4" s="135"/>
      <c r="L4" s="135"/>
      <c r="M4" s="135"/>
      <c r="N4" s="364" t="s">
        <v>194</v>
      </c>
      <c r="O4" s="361"/>
      <c r="P4" s="362"/>
      <c r="Q4" s="363"/>
      <c r="R4" s="252"/>
    </row>
    <row r="5" customFormat="false" ht="33.75" hidden="false" customHeight="true" outlineLevel="0" collapsed="false">
      <c r="A5" s="128"/>
      <c r="B5" s="128"/>
      <c r="C5" s="135"/>
      <c r="D5" s="365" t="s">
        <v>195</v>
      </c>
      <c r="E5" s="365" t="s">
        <v>196</v>
      </c>
      <c r="F5" s="366" t="s">
        <v>197</v>
      </c>
      <c r="G5" s="367" t="s">
        <v>198</v>
      </c>
      <c r="H5" s="30"/>
      <c r="I5" s="135"/>
      <c r="J5" s="365" t="s">
        <v>199</v>
      </c>
      <c r="K5" s="365" t="s">
        <v>196</v>
      </c>
      <c r="L5" s="366" t="s">
        <v>197</v>
      </c>
      <c r="M5" s="367" t="s">
        <v>198</v>
      </c>
      <c r="N5" s="364"/>
      <c r="O5" s="361"/>
      <c r="P5" s="362"/>
      <c r="Q5" s="363"/>
      <c r="R5" s="252"/>
    </row>
    <row r="6" customFormat="false" ht="9" hidden="false" customHeight="true" outlineLevel="0" collapsed="false">
      <c r="A6" s="156"/>
      <c r="B6" s="156"/>
      <c r="C6" s="368"/>
      <c r="D6" s="369"/>
      <c r="E6" s="370"/>
      <c r="F6" s="369"/>
      <c r="G6" s="369"/>
      <c r="H6" s="369"/>
      <c r="I6" s="371"/>
      <c r="J6" s="372"/>
      <c r="K6" s="372"/>
      <c r="L6" s="372"/>
      <c r="M6" s="194"/>
      <c r="N6" s="195"/>
    </row>
    <row r="7" customFormat="false" ht="14.25" hidden="false" customHeight="true" outlineLevel="0" collapsed="false">
      <c r="A7" s="197" t="s">
        <v>34</v>
      </c>
      <c r="B7" s="197"/>
      <c r="C7" s="209" t="n">
        <v>99</v>
      </c>
      <c r="D7" s="209" t="n">
        <v>2</v>
      </c>
      <c r="E7" s="209" t="n">
        <v>0</v>
      </c>
      <c r="F7" s="209" t="n">
        <v>0</v>
      </c>
      <c r="G7" s="209" t="n">
        <v>12</v>
      </c>
      <c r="H7" s="209" t="n">
        <v>85</v>
      </c>
      <c r="I7" s="373" t="n">
        <v>3</v>
      </c>
      <c r="J7" s="209" t="n">
        <v>0</v>
      </c>
      <c r="K7" s="209" t="n">
        <v>0</v>
      </c>
      <c r="L7" s="209" t="n">
        <v>0</v>
      </c>
      <c r="M7" s="374" t="n">
        <v>0</v>
      </c>
      <c r="N7" s="375" t="n">
        <v>3</v>
      </c>
      <c r="O7" s="374" t="n">
        <v>116</v>
      </c>
      <c r="P7" s="374" t="n">
        <v>80</v>
      </c>
      <c r="Q7" s="374" t="n">
        <v>3</v>
      </c>
      <c r="T7" s="346" t="n">
        <f aca="false">IF(SUM(D7:H7)=C7,0,#NAME?)</f>
        <v>0</v>
      </c>
      <c r="U7" s="346" t="n">
        <f aca="false">IF(SUM(J7:N7)=I7,0,#NAME?)</f>
        <v>0</v>
      </c>
    </row>
    <row r="8" s="20" customFormat="true" ht="9" hidden="false" customHeight="true" outlineLevel="0" collapsed="false">
      <c r="A8" s="156"/>
      <c r="B8" s="78"/>
      <c r="C8" s="376"/>
      <c r="D8" s="376"/>
      <c r="E8" s="376"/>
      <c r="F8" s="376"/>
      <c r="G8" s="376"/>
      <c r="H8" s="376"/>
      <c r="I8" s="373"/>
      <c r="J8" s="209"/>
      <c r="K8" s="209"/>
      <c r="L8" s="209"/>
      <c r="M8" s="377"/>
      <c r="N8" s="378"/>
      <c r="O8" s="379"/>
      <c r="P8" s="379"/>
      <c r="Q8" s="379"/>
      <c r="T8" s="346"/>
      <c r="U8" s="346"/>
    </row>
    <row r="9" s="20" customFormat="true" ht="17.25" hidden="false" customHeight="true" outlineLevel="0" collapsed="false">
      <c r="A9" s="70" t="s">
        <v>35</v>
      </c>
      <c r="B9" s="70"/>
      <c r="C9" s="71" t="n">
        <v>80</v>
      </c>
      <c r="D9" s="71" t="n">
        <v>2</v>
      </c>
      <c r="E9" s="71" t="n">
        <v>1</v>
      </c>
      <c r="F9" s="71" t="n">
        <v>0</v>
      </c>
      <c r="G9" s="71" t="n">
        <v>8</v>
      </c>
      <c r="H9" s="71" t="n">
        <v>69</v>
      </c>
      <c r="I9" s="72" t="n">
        <v>4</v>
      </c>
      <c r="J9" s="71" t="n">
        <v>0</v>
      </c>
      <c r="K9" s="71" t="n">
        <v>0</v>
      </c>
      <c r="L9" s="71" t="n">
        <v>0</v>
      </c>
      <c r="M9" s="71" t="n">
        <v>1</v>
      </c>
      <c r="N9" s="73" t="n">
        <v>3</v>
      </c>
      <c r="O9" s="71" t="n">
        <v>121</v>
      </c>
      <c r="P9" s="71" t="n">
        <v>83</v>
      </c>
      <c r="Q9" s="71" t="n">
        <v>2</v>
      </c>
      <c r="T9" s="346" t="n">
        <f aca="false">IF(SUM(D9:H9)=C9,0,#NAME?)</f>
        <v>0</v>
      </c>
      <c r="U9" s="346" t="n">
        <f aca="false">IF(SUM(J9:N9)=I9,0,#NAME?)</f>
        <v>0</v>
      </c>
    </row>
    <row r="10" s="20" customFormat="true" ht="9" hidden="false" customHeight="true" outlineLevel="0" collapsed="false">
      <c r="A10" s="156"/>
      <c r="B10" s="156"/>
      <c r="C10" s="157"/>
      <c r="D10" s="58"/>
      <c r="E10" s="58"/>
      <c r="F10" s="58"/>
      <c r="G10" s="58"/>
      <c r="H10" s="58"/>
      <c r="I10" s="59"/>
      <c r="J10" s="58"/>
      <c r="K10" s="58"/>
      <c r="L10" s="58"/>
      <c r="M10" s="58"/>
      <c r="N10" s="60"/>
      <c r="O10" s="58"/>
      <c r="P10" s="58"/>
      <c r="Q10" s="58"/>
      <c r="T10" s="346"/>
      <c r="U10" s="346"/>
    </row>
    <row r="11" s="20" customFormat="true" ht="1.5" hidden="false" customHeight="true" outlineLevel="0" collapsed="false">
      <c r="A11" s="379"/>
      <c r="B11" s="350"/>
      <c r="C11" s="157"/>
      <c r="D11" s="79"/>
      <c r="E11" s="79"/>
      <c r="F11" s="79"/>
      <c r="G11" s="79"/>
      <c r="H11" s="79"/>
      <c r="I11" s="59"/>
      <c r="J11" s="79"/>
      <c r="K11" s="79"/>
      <c r="L11" s="79"/>
      <c r="M11" s="79"/>
      <c r="N11" s="81"/>
      <c r="O11" s="380"/>
      <c r="P11" s="79"/>
      <c r="Q11" s="79"/>
      <c r="T11" s="346" t="n">
        <f aca="false">IF(SUM(D11:H11)=C11,0,#NAME?)</f>
        <v>0</v>
      </c>
      <c r="U11" s="346" t="n">
        <f aca="false">IF(SUM(J11:N11)=I11,0,#NAME?)</f>
        <v>0</v>
      </c>
    </row>
    <row r="12" s="20" customFormat="true" ht="12.95" hidden="false" customHeight="true" outlineLevel="0" collapsed="false">
      <c r="A12" s="379"/>
      <c r="B12" s="353" t="s">
        <v>200</v>
      </c>
      <c r="C12" s="157" t="n">
        <v>72</v>
      </c>
      <c r="D12" s="79" t="n">
        <v>2</v>
      </c>
      <c r="E12" s="79" t="n">
        <v>1</v>
      </c>
      <c r="F12" s="79" t="n">
        <v>0</v>
      </c>
      <c r="G12" s="79" t="n">
        <v>7</v>
      </c>
      <c r="H12" s="79" t="n">
        <v>62</v>
      </c>
      <c r="I12" s="59" t="n">
        <v>4</v>
      </c>
      <c r="J12" s="79" t="n">
        <v>0</v>
      </c>
      <c r="K12" s="79" t="n">
        <v>0</v>
      </c>
      <c r="L12" s="79" t="n">
        <v>0</v>
      </c>
      <c r="M12" s="79" t="n">
        <v>1</v>
      </c>
      <c r="N12" s="81" t="n">
        <v>3</v>
      </c>
      <c r="O12" s="79" t="n">
        <v>121</v>
      </c>
      <c r="P12" s="79" t="n">
        <v>83</v>
      </c>
      <c r="Q12" s="79" t="n">
        <v>2</v>
      </c>
      <c r="T12" s="346" t="n">
        <f aca="false">IF(SUM(D12:H12)=C12,0,#NAME?)</f>
        <v>0</v>
      </c>
      <c r="U12" s="346" t="n">
        <f aca="false">IF(SUM(J12:N12)=I12,0,#NAME?)</f>
        <v>0</v>
      </c>
    </row>
    <row r="13" s="20" customFormat="true" ht="12.95" hidden="false" customHeight="true" outlineLevel="0" collapsed="false">
      <c r="A13" s="162"/>
      <c r="B13" s="353" t="s">
        <v>201</v>
      </c>
      <c r="C13" s="157" t="n">
        <v>59</v>
      </c>
      <c r="D13" s="79" t="n">
        <v>2</v>
      </c>
      <c r="E13" s="79" t="n">
        <v>1</v>
      </c>
      <c r="F13" s="79" t="n">
        <v>0</v>
      </c>
      <c r="G13" s="79" t="n">
        <v>5</v>
      </c>
      <c r="H13" s="79" t="n">
        <v>51</v>
      </c>
      <c r="I13" s="59" t="n">
        <v>4</v>
      </c>
      <c r="J13" s="79" t="n">
        <v>0</v>
      </c>
      <c r="K13" s="79" t="n">
        <v>0</v>
      </c>
      <c r="L13" s="79" t="n">
        <v>0</v>
      </c>
      <c r="M13" s="79" t="n">
        <v>1</v>
      </c>
      <c r="N13" s="81" t="n">
        <v>3</v>
      </c>
      <c r="O13" s="79" t="n">
        <v>35</v>
      </c>
      <c r="P13" s="79" t="n">
        <v>52</v>
      </c>
      <c r="Q13" s="79" t="n">
        <v>2</v>
      </c>
      <c r="T13" s="346" t="n">
        <f aca="false">IF(SUM(D13:H13)=C13,0,#NAME?)</f>
        <v>0</v>
      </c>
      <c r="U13" s="346" t="n">
        <f aca="false">IF(SUM(J13:N13)=I13,0,#NAME?)</f>
        <v>0</v>
      </c>
    </row>
    <row r="14" s="20" customFormat="true" ht="12.95" hidden="false" customHeight="true" outlineLevel="0" collapsed="false">
      <c r="A14" s="162"/>
      <c r="B14" s="353" t="s">
        <v>183</v>
      </c>
      <c r="C14" s="157" t="n">
        <v>13</v>
      </c>
      <c r="D14" s="79" t="n">
        <v>0</v>
      </c>
      <c r="E14" s="79" t="n">
        <v>0</v>
      </c>
      <c r="F14" s="79" t="n">
        <v>0</v>
      </c>
      <c r="G14" s="79" t="n">
        <v>2</v>
      </c>
      <c r="H14" s="79" t="n">
        <v>11</v>
      </c>
      <c r="I14" s="59" t="n">
        <v>0</v>
      </c>
      <c r="J14" s="79" t="n">
        <v>0</v>
      </c>
      <c r="K14" s="79" t="n">
        <v>0</v>
      </c>
      <c r="L14" s="79" t="n">
        <v>0</v>
      </c>
      <c r="M14" s="79" t="n">
        <v>0</v>
      </c>
      <c r="N14" s="81" t="n">
        <v>0</v>
      </c>
      <c r="O14" s="79" t="n">
        <v>86</v>
      </c>
      <c r="P14" s="79" t="n">
        <v>31</v>
      </c>
      <c r="Q14" s="79" t="n">
        <v>0</v>
      </c>
      <c r="T14" s="346" t="n">
        <f aca="false">IF(SUM(D14:H14)=C14,0,#NAME?)</f>
        <v>0</v>
      </c>
      <c r="U14" s="346" t="n">
        <f aca="false">IF(SUM(J14:N14)=I14,0,#NAME?)</f>
        <v>0</v>
      </c>
    </row>
    <row r="15" s="20" customFormat="true" ht="12.95" hidden="false" customHeight="true" outlineLevel="0" collapsed="false">
      <c r="A15" s="379"/>
      <c r="B15" s="353" t="s">
        <v>202</v>
      </c>
      <c r="C15" s="157" t="n">
        <v>8</v>
      </c>
      <c r="D15" s="79" t="n">
        <v>0</v>
      </c>
      <c r="E15" s="79" t="n">
        <v>0</v>
      </c>
      <c r="F15" s="79" t="n">
        <v>0</v>
      </c>
      <c r="G15" s="79" t="n">
        <v>1</v>
      </c>
      <c r="H15" s="79" t="n">
        <v>7</v>
      </c>
      <c r="I15" s="59" t="n">
        <v>0</v>
      </c>
      <c r="J15" s="79" t="n">
        <v>0</v>
      </c>
      <c r="K15" s="79" t="n">
        <v>0</v>
      </c>
      <c r="L15" s="79" t="n">
        <v>0</v>
      </c>
      <c r="M15" s="79" t="n">
        <v>0</v>
      </c>
      <c r="N15" s="81" t="n">
        <v>0</v>
      </c>
      <c r="O15" s="79" t="s">
        <v>203</v>
      </c>
      <c r="P15" s="79" t="s">
        <v>203</v>
      </c>
      <c r="Q15" s="79" t="s">
        <v>203</v>
      </c>
      <c r="T15" s="346" t="n">
        <f aca="false">IF(SUM(D15:H15)=C15,0,#NAME?)</f>
        <v>0</v>
      </c>
      <c r="U15" s="346" t="n">
        <f aca="false">IF(SUM(J15:N15)=I15,0,#NAME?)</f>
        <v>0</v>
      </c>
    </row>
    <row r="16" s="20" customFormat="true" ht="9" hidden="false" customHeight="true" outlineLevel="0" collapsed="false">
      <c r="A16" s="21"/>
      <c r="B16" s="21"/>
      <c r="C16" s="345"/>
      <c r="D16" s="85"/>
      <c r="E16" s="85"/>
      <c r="F16" s="85"/>
      <c r="G16" s="85"/>
      <c r="H16" s="85"/>
      <c r="I16" s="146"/>
      <c r="J16" s="85"/>
      <c r="K16" s="85"/>
      <c r="L16" s="85"/>
      <c r="M16" s="85"/>
      <c r="N16" s="349"/>
      <c r="O16" s="85"/>
      <c r="P16" s="85"/>
      <c r="Q16" s="85"/>
      <c r="T16" s="346"/>
      <c r="U16" s="346"/>
    </row>
    <row r="17" customFormat="false" ht="14.25" hidden="false" customHeight="false" outlineLevel="0" collapsed="false">
      <c r="A17" s="381" t="s">
        <v>36</v>
      </c>
      <c r="B17" s="381"/>
      <c r="C17" s="58" t="n">
        <v>19</v>
      </c>
      <c r="D17" s="58" t="n">
        <v>0</v>
      </c>
      <c r="E17" s="58" t="n">
        <v>1</v>
      </c>
      <c r="F17" s="58" t="n">
        <v>0</v>
      </c>
      <c r="G17" s="58" t="n">
        <v>0</v>
      </c>
      <c r="H17" s="58" t="n">
        <v>18</v>
      </c>
      <c r="I17" s="59" t="n">
        <v>1</v>
      </c>
      <c r="J17" s="58" t="n">
        <v>0</v>
      </c>
      <c r="K17" s="58" t="n">
        <v>0</v>
      </c>
      <c r="L17" s="58" t="n">
        <v>0</v>
      </c>
      <c r="M17" s="58" t="n">
        <v>0</v>
      </c>
      <c r="N17" s="60" t="n">
        <v>1</v>
      </c>
      <c r="O17" s="58" t="n">
        <v>80</v>
      </c>
      <c r="P17" s="58" t="n">
        <v>71</v>
      </c>
      <c r="Q17" s="58" t="n">
        <v>1</v>
      </c>
    </row>
    <row r="18" customFormat="false" ht="14.25" hidden="false" customHeight="false" outlineLevel="0" collapsed="false">
      <c r="A18" s="381" t="s">
        <v>37</v>
      </c>
      <c r="B18" s="381"/>
      <c r="C18" s="58" t="n">
        <v>13</v>
      </c>
      <c r="D18" s="58" t="n">
        <v>0</v>
      </c>
      <c r="E18" s="58" t="n">
        <v>0</v>
      </c>
      <c r="F18" s="58" t="n">
        <v>0</v>
      </c>
      <c r="G18" s="58" t="n">
        <v>1</v>
      </c>
      <c r="H18" s="58" t="n">
        <v>12</v>
      </c>
      <c r="I18" s="59" t="n">
        <v>1</v>
      </c>
      <c r="J18" s="58" t="n">
        <v>0</v>
      </c>
      <c r="K18" s="58" t="n">
        <v>0</v>
      </c>
      <c r="L18" s="58" t="n">
        <v>0</v>
      </c>
      <c r="M18" s="58" t="n">
        <v>0</v>
      </c>
      <c r="N18" s="60" t="n">
        <v>1</v>
      </c>
      <c r="O18" s="58" t="n">
        <v>13</v>
      </c>
      <c r="P18" s="58" t="n">
        <v>0</v>
      </c>
      <c r="Q18" s="58" t="n">
        <v>0</v>
      </c>
    </row>
    <row r="19" customFormat="false" ht="14.25" hidden="false" customHeight="false" outlineLevel="0" collapsed="false">
      <c r="A19" s="381" t="s">
        <v>38</v>
      </c>
      <c r="B19" s="381"/>
      <c r="C19" s="58" t="n">
        <v>0</v>
      </c>
      <c r="D19" s="58" t="n">
        <v>0</v>
      </c>
      <c r="E19" s="58" t="n">
        <v>0</v>
      </c>
      <c r="F19" s="58" t="n">
        <v>0</v>
      </c>
      <c r="G19" s="58" t="n">
        <v>0</v>
      </c>
      <c r="H19" s="58" t="n">
        <v>0</v>
      </c>
      <c r="I19" s="59" t="n">
        <v>0</v>
      </c>
      <c r="J19" s="58" t="n">
        <v>0</v>
      </c>
      <c r="K19" s="58" t="n">
        <v>0</v>
      </c>
      <c r="L19" s="58" t="n">
        <v>0</v>
      </c>
      <c r="M19" s="58" t="n">
        <v>0</v>
      </c>
      <c r="N19" s="60" t="n">
        <v>0</v>
      </c>
      <c r="O19" s="58" t="n">
        <v>0</v>
      </c>
      <c r="P19" s="58" t="n">
        <v>0</v>
      </c>
      <c r="Q19" s="58" t="n">
        <v>0</v>
      </c>
    </row>
    <row r="20" customFormat="false" ht="14.25" hidden="false" customHeight="false" outlineLevel="0" collapsed="false">
      <c r="A20" s="381" t="s">
        <v>39</v>
      </c>
      <c r="B20" s="381"/>
      <c r="C20" s="58" t="n">
        <v>2</v>
      </c>
      <c r="D20" s="58" t="n">
        <v>1</v>
      </c>
      <c r="E20" s="58" t="n">
        <v>0</v>
      </c>
      <c r="F20" s="58" t="n">
        <v>0</v>
      </c>
      <c r="G20" s="58" t="n">
        <v>0</v>
      </c>
      <c r="H20" s="58" t="n">
        <v>1</v>
      </c>
      <c r="I20" s="59" t="n">
        <v>0</v>
      </c>
      <c r="J20" s="58" t="n">
        <v>0</v>
      </c>
      <c r="K20" s="58" t="n">
        <v>0</v>
      </c>
      <c r="L20" s="58" t="n">
        <v>0</v>
      </c>
      <c r="M20" s="58" t="n">
        <v>0</v>
      </c>
      <c r="N20" s="60" t="n">
        <v>0</v>
      </c>
      <c r="O20" s="58" t="n">
        <v>0</v>
      </c>
      <c r="P20" s="58" t="n">
        <v>0</v>
      </c>
      <c r="Q20" s="58" t="n">
        <v>0</v>
      </c>
    </row>
    <row r="21" customFormat="false" ht="14.25" hidden="false" customHeight="false" outlineLevel="0" collapsed="false">
      <c r="A21" s="381" t="s">
        <v>40</v>
      </c>
      <c r="B21" s="381"/>
      <c r="C21" s="58" t="n">
        <v>7</v>
      </c>
      <c r="D21" s="58" t="n">
        <v>0</v>
      </c>
      <c r="E21" s="58" t="n">
        <v>0</v>
      </c>
      <c r="F21" s="58" t="n">
        <v>0</v>
      </c>
      <c r="G21" s="58" t="n">
        <v>1</v>
      </c>
      <c r="H21" s="58" t="n">
        <v>6</v>
      </c>
      <c r="I21" s="59" t="n">
        <v>1</v>
      </c>
      <c r="J21" s="58" t="n">
        <v>0</v>
      </c>
      <c r="K21" s="58" t="n">
        <v>0</v>
      </c>
      <c r="L21" s="58" t="n">
        <v>0</v>
      </c>
      <c r="M21" s="58" t="n">
        <v>1</v>
      </c>
      <c r="N21" s="60" t="n">
        <v>0</v>
      </c>
      <c r="O21" s="58" t="n">
        <v>9</v>
      </c>
      <c r="P21" s="58" t="n">
        <v>0</v>
      </c>
      <c r="Q21" s="58" t="n">
        <v>0</v>
      </c>
    </row>
    <row r="22" customFormat="false" ht="8.25" hidden="false" customHeight="true" outlineLevel="0" collapsed="false">
      <c r="A22" s="382"/>
      <c r="B22" s="383"/>
      <c r="C22" s="58"/>
      <c r="D22" s="58"/>
      <c r="E22" s="58"/>
      <c r="F22" s="58"/>
      <c r="G22" s="58"/>
      <c r="H22" s="58"/>
      <c r="I22" s="59"/>
      <c r="J22" s="58"/>
      <c r="K22" s="58"/>
      <c r="L22" s="58"/>
      <c r="M22" s="58"/>
      <c r="N22" s="60"/>
      <c r="O22" s="58"/>
      <c r="P22" s="58"/>
      <c r="Q22" s="58"/>
    </row>
    <row r="23" customFormat="false" ht="14.25" hidden="false" customHeight="false" outlineLevel="0" collapsed="false">
      <c r="A23" s="381" t="s">
        <v>41</v>
      </c>
      <c r="B23" s="381"/>
      <c r="C23" s="58" t="n">
        <v>4</v>
      </c>
      <c r="D23" s="58" t="n">
        <v>0</v>
      </c>
      <c r="E23" s="58" t="n">
        <v>0</v>
      </c>
      <c r="F23" s="58" t="n">
        <v>0</v>
      </c>
      <c r="G23" s="58" t="n">
        <v>0</v>
      </c>
      <c r="H23" s="58" t="n">
        <v>4</v>
      </c>
      <c r="I23" s="59" t="n">
        <v>0</v>
      </c>
      <c r="J23" s="58" t="n">
        <v>0</v>
      </c>
      <c r="K23" s="58" t="n">
        <v>0</v>
      </c>
      <c r="L23" s="58" t="n">
        <v>0</v>
      </c>
      <c r="M23" s="58" t="n">
        <v>0</v>
      </c>
      <c r="N23" s="60" t="n">
        <v>0</v>
      </c>
      <c r="O23" s="58" t="n">
        <v>5</v>
      </c>
      <c r="P23" s="58" t="n">
        <v>0</v>
      </c>
      <c r="Q23" s="58" t="n">
        <v>0</v>
      </c>
    </row>
    <row r="24" customFormat="false" ht="14.25" hidden="false" customHeight="false" outlineLevel="0" collapsed="false">
      <c r="A24" s="381" t="s">
        <v>42</v>
      </c>
      <c r="B24" s="381"/>
      <c r="C24" s="58" t="n">
        <v>0</v>
      </c>
      <c r="D24" s="58" t="n">
        <v>0</v>
      </c>
      <c r="E24" s="58" t="n">
        <v>0</v>
      </c>
      <c r="F24" s="58" t="n">
        <v>0</v>
      </c>
      <c r="G24" s="58" t="n">
        <v>0</v>
      </c>
      <c r="H24" s="58" t="n">
        <v>0</v>
      </c>
      <c r="I24" s="59" t="n">
        <v>0</v>
      </c>
      <c r="J24" s="58" t="n">
        <v>0</v>
      </c>
      <c r="K24" s="58" t="n">
        <v>0</v>
      </c>
      <c r="L24" s="58" t="n">
        <v>0</v>
      </c>
      <c r="M24" s="58" t="n">
        <v>0</v>
      </c>
      <c r="N24" s="60" t="n">
        <v>0</v>
      </c>
      <c r="O24" s="58" t="n">
        <v>0</v>
      </c>
      <c r="P24" s="58" t="n">
        <v>0</v>
      </c>
      <c r="Q24" s="58" t="n">
        <v>0</v>
      </c>
    </row>
    <row r="25" customFormat="false" ht="14.25" hidden="false" customHeight="false" outlineLevel="0" collapsed="false">
      <c r="A25" s="381" t="s">
        <v>43</v>
      </c>
      <c r="B25" s="381"/>
      <c r="C25" s="58" t="n">
        <v>1</v>
      </c>
      <c r="D25" s="58" t="n">
        <v>0</v>
      </c>
      <c r="E25" s="58" t="n">
        <v>0</v>
      </c>
      <c r="F25" s="58" t="n">
        <v>0</v>
      </c>
      <c r="G25" s="58" t="n">
        <v>0</v>
      </c>
      <c r="H25" s="58" t="n">
        <v>1</v>
      </c>
      <c r="I25" s="59" t="n">
        <v>0</v>
      </c>
      <c r="J25" s="58" t="n">
        <v>0</v>
      </c>
      <c r="K25" s="58" t="n">
        <v>0</v>
      </c>
      <c r="L25" s="58" t="n">
        <v>0</v>
      </c>
      <c r="M25" s="58" t="n">
        <v>0</v>
      </c>
      <c r="N25" s="60" t="n">
        <v>0</v>
      </c>
      <c r="O25" s="58" t="n">
        <v>0</v>
      </c>
      <c r="P25" s="58" t="n">
        <v>0</v>
      </c>
      <c r="Q25" s="58" t="n">
        <v>0</v>
      </c>
    </row>
    <row r="26" customFormat="false" ht="14.25" hidden="false" customHeight="true" outlineLevel="0" collapsed="false">
      <c r="A26" s="381" t="s">
        <v>44</v>
      </c>
      <c r="B26" s="381"/>
      <c r="C26" s="58" t="n">
        <v>1</v>
      </c>
      <c r="D26" s="58" t="n">
        <v>0</v>
      </c>
      <c r="E26" s="58" t="n">
        <v>0</v>
      </c>
      <c r="F26" s="58" t="n">
        <v>0</v>
      </c>
      <c r="G26" s="58" t="n">
        <v>0</v>
      </c>
      <c r="H26" s="58" t="n">
        <v>1</v>
      </c>
      <c r="I26" s="59" t="n">
        <v>0</v>
      </c>
      <c r="J26" s="58" t="n">
        <v>0</v>
      </c>
      <c r="K26" s="58" t="n">
        <v>0</v>
      </c>
      <c r="L26" s="58" t="n">
        <v>0</v>
      </c>
      <c r="M26" s="58" t="n">
        <v>0</v>
      </c>
      <c r="N26" s="60" t="n">
        <v>0</v>
      </c>
      <c r="O26" s="58" t="n">
        <v>0</v>
      </c>
      <c r="P26" s="58" t="n">
        <v>0</v>
      </c>
      <c r="Q26" s="58" t="n">
        <v>0</v>
      </c>
    </row>
    <row r="27" customFormat="false" ht="14.25" hidden="false" customHeight="false" outlineLevel="0" collapsed="false">
      <c r="A27" s="381" t="s">
        <v>45</v>
      </c>
      <c r="B27" s="381"/>
      <c r="C27" s="58" t="n">
        <v>1</v>
      </c>
      <c r="D27" s="58" t="n">
        <v>0</v>
      </c>
      <c r="E27" s="58" t="n">
        <v>0</v>
      </c>
      <c r="F27" s="58" t="n">
        <v>0</v>
      </c>
      <c r="G27" s="58" t="n">
        <v>0</v>
      </c>
      <c r="H27" s="58" t="n">
        <v>1</v>
      </c>
      <c r="I27" s="59" t="n">
        <v>0</v>
      </c>
      <c r="J27" s="58" t="n">
        <v>0</v>
      </c>
      <c r="K27" s="58" t="n">
        <v>0</v>
      </c>
      <c r="L27" s="58" t="n">
        <v>0</v>
      </c>
      <c r="M27" s="58" t="n">
        <v>0</v>
      </c>
      <c r="N27" s="60" t="n">
        <v>0</v>
      </c>
      <c r="O27" s="58" t="n">
        <v>0</v>
      </c>
      <c r="P27" s="58" t="n">
        <v>0</v>
      </c>
      <c r="Q27" s="58" t="n">
        <v>0</v>
      </c>
    </row>
    <row r="28" customFormat="false" ht="8.25" hidden="false" customHeight="true" outlineLevel="0" collapsed="false">
      <c r="A28" s="382"/>
      <c r="B28" s="279"/>
      <c r="C28" s="58"/>
      <c r="D28" s="58"/>
      <c r="E28" s="58"/>
      <c r="F28" s="58"/>
      <c r="G28" s="58"/>
      <c r="H28" s="58"/>
      <c r="I28" s="59"/>
      <c r="J28" s="58"/>
      <c r="K28" s="58"/>
      <c r="L28" s="58"/>
      <c r="M28" s="58"/>
      <c r="N28" s="60"/>
      <c r="O28" s="58"/>
      <c r="P28" s="58"/>
      <c r="Q28" s="58"/>
    </row>
    <row r="29" customFormat="false" ht="14.25" hidden="false" customHeight="false" outlineLevel="0" collapsed="false">
      <c r="A29" s="381" t="s">
        <v>46</v>
      </c>
      <c r="B29" s="381"/>
      <c r="C29" s="58" t="n">
        <v>1</v>
      </c>
      <c r="D29" s="58" t="n">
        <v>0</v>
      </c>
      <c r="E29" s="58" t="n">
        <v>0</v>
      </c>
      <c r="F29" s="58" t="n">
        <v>0</v>
      </c>
      <c r="G29" s="58" t="n">
        <v>0</v>
      </c>
      <c r="H29" s="58" t="n">
        <v>1</v>
      </c>
      <c r="I29" s="59" t="n">
        <v>0</v>
      </c>
      <c r="J29" s="58" t="n">
        <v>0</v>
      </c>
      <c r="K29" s="58" t="n">
        <v>0</v>
      </c>
      <c r="L29" s="58" t="n">
        <v>0</v>
      </c>
      <c r="M29" s="58" t="n">
        <v>0</v>
      </c>
      <c r="N29" s="60" t="n">
        <v>0</v>
      </c>
      <c r="O29" s="58" t="n">
        <v>0</v>
      </c>
      <c r="P29" s="58" t="n">
        <v>0</v>
      </c>
      <c r="Q29" s="58" t="n">
        <v>0</v>
      </c>
    </row>
    <row r="30" customFormat="false" ht="14.25" hidden="false" customHeight="false" outlineLevel="0" collapsed="false">
      <c r="A30" s="381" t="s">
        <v>47</v>
      </c>
      <c r="B30" s="381"/>
      <c r="C30" s="58" t="n">
        <v>8</v>
      </c>
      <c r="D30" s="58" t="n">
        <v>0</v>
      </c>
      <c r="E30" s="58" t="n">
        <v>0</v>
      </c>
      <c r="F30" s="58" t="n">
        <v>0</v>
      </c>
      <c r="G30" s="58" t="n">
        <v>3</v>
      </c>
      <c r="H30" s="58" t="n">
        <v>5</v>
      </c>
      <c r="I30" s="59" t="n">
        <v>0</v>
      </c>
      <c r="J30" s="58" t="n">
        <v>0</v>
      </c>
      <c r="K30" s="58" t="n">
        <v>0</v>
      </c>
      <c r="L30" s="58" t="n">
        <v>0</v>
      </c>
      <c r="M30" s="58" t="n">
        <v>0</v>
      </c>
      <c r="N30" s="60" t="n">
        <v>0</v>
      </c>
      <c r="O30" s="58" t="n">
        <v>14</v>
      </c>
      <c r="P30" s="58" t="n">
        <v>11</v>
      </c>
      <c r="Q30" s="58" t="n">
        <v>0</v>
      </c>
    </row>
    <row r="31" customFormat="false" ht="14.25" hidden="false" customHeight="true" outlineLevel="0" collapsed="false">
      <c r="A31" s="223" t="s">
        <v>48</v>
      </c>
      <c r="B31" s="223"/>
      <c r="C31" s="58" t="n">
        <v>1</v>
      </c>
      <c r="D31" s="58" t="n">
        <v>0</v>
      </c>
      <c r="E31" s="58" t="n">
        <v>0</v>
      </c>
      <c r="F31" s="58" t="n">
        <v>0</v>
      </c>
      <c r="G31" s="58" t="n">
        <v>1</v>
      </c>
      <c r="H31" s="58" t="n">
        <v>0</v>
      </c>
      <c r="I31" s="59" t="n">
        <v>0</v>
      </c>
      <c r="J31" s="58" t="n">
        <v>0</v>
      </c>
      <c r="K31" s="58" t="n">
        <v>0</v>
      </c>
      <c r="L31" s="58" t="n">
        <v>0</v>
      </c>
      <c r="M31" s="58" t="n">
        <v>0</v>
      </c>
      <c r="N31" s="60" t="n">
        <v>0</v>
      </c>
      <c r="O31" s="58" t="n">
        <v>0</v>
      </c>
      <c r="P31" s="58" t="n">
        <v>0</v>
      </c>
      <c r="Q31" s="58" t="n">
        <v>0</v>
      </c>
    </row>
    <row r="32" customFormat="false" ht="14.25" hidden="false" customHeight="true" outlineLevel="0" collapsed="false">
      <c r="A32" s="381" t="s">
        <v>49</v>
      </c>
      <c r="B32" s="381"/>
      <c r="C32" s="58" t="n">
        <v>7</v>
      </c>
      <c r="D32" s="58" t="n">
        <v>0</v>
      </c>
      <c r="E32" s="58" t="n">
        <v>0</v>
      </c>
      <c r="F32" s="58" t="n">
        <v>0</v>
      </c>
      <c r="G32" s="58" t="n">
        <v>1</v>
      </c>
      <c r="H32" s="58" t="n">
        <v>6</v>
      </c>
      <c r="I32" s="59" t="n">
        <v>0</v>
      </c>
      <c r="J32" s="58" t="n">
        <v>0</v>
      </c>
      <c r="K32" s="58" t="n">
        <v>0</v>
      </c>
      <c r="L32" s="58" t="n">
        <v>0</v>
      </c>
      <c r="M32" s="58" t="n">
        <v>0</v>
      </c>
      <c r="N32" s="60" t="n">
        <v>0</v>
      </c>
      <c r="O32" s="58" t="n">
        <v>0</v>
      </c>
      <c r="P32" s="58" t="n">
        <v>1</v>
      </c>
      <c r="Q32" s="58" t="n">
        <v>0</v>
      </c>
    </row>
    <row r="33" customFormat="false" ht="14.25" hidden="false" customHeight="false" outlineLevel="0" collapsed="false">
      <c r="A33" s="381" t="s">
        <v>50</v>
      </c>
      <c r="B33" s="381"/>
      <c r="C33" s="58" t="n">
        <v>0</v>
      </c>
      <c r="D33" s="58" t="n">
        <v>0</v>
      </c>
      <c r="E33" s="58" t="n">
        <v>0</v>
      </c>
      <c r="F33" s="58" t="n">
        <v>0</v>
      </c>
      <c r="G33" s="58" t="n">
        <v>0</v>
      </c>
      <c r="H33" s="58" t="n">
        <v>0</v>
      </c>
      <c r="I33" s="59" t="n">
        <v>0</v>
      </c>
      <c r="J33" s="58" t="n">
        <v>0</v>
      </c>
      <c r="K33" s="58" t="n">
        <v>0</v>
      </c>
      <c r="L33" s="58" t="n">
        <v>0</v>
      </c>
      <c r="M33" s="58" t="n">
        <v>0</v>
      </c>
      <c r="N33" s="60" t="n">
        <v>0</v>
      </c>
      <c r="O33" s="58" t="n">
        <v>0</v>
      </c>
      <c r="P33" s="58" t="n">
        <v>0</v>
      </c>
      <c r="Q33" s="58" t="n">
        <v>0</v>
      </c>
    </row>
    <row r="34" customFormat="false" ht="8.25" hidden="false" customHeight="true" outlineLevel="0" collapsed="false">
      <c r="A34" s="382"/>
      <c r="B34" s="279"/>
      <c r="C34" s="58"/>
      <c r="D34" s="58"/>
      <c r="E34" s="58"/>
      <c r="F34" s="58"/>
      <c r="G34" s="58"/>
      <c r="H34" s="58"/>
      <c r="I34" s="59"/>
      <c r="J34" s="58"/>
      <c r="K34" s="58"/>
      <c r="L34" s="58"/>
      <c r="M34" s="58"/>
      <c r="N34" s="60"/>
      <c r="O34" s="58"/>
      <c r="P34" s="58"/>
      <c r="Q34" s="58"/>
    </row>
    <row r="35" customFormat="false" ht="14.25" hidden="false" customHeight="false" outlineLevel="0" collapsed="false">
      <c r="A35" s="381" t="s">
        <v>51</v>
      </c>
      <c r="B35" s="381"/>
      <c r="C35" s="58" t="n">
        <v>4</v>
      </c>
      <c r="D35" s="58" t="n">
        <v>0</v>
      </c>
      <c r="E35" s="58" t="n">
        <v>0</v>
      </c>
      <c r="F35" s="58" t="n">
        <v>0</v>
      </c>
      <c r="G35" s="58" t="n">
        <v>1</v>
      </c>
      <c r="H35" s="58" t="n">
        <v>3</v>
      </c>
      <c r="I35" s="59" t="n">
        <v>0</v>
      </c>
      <c r="J35" s="58" t="n">
        <v>0</v>
      </c>
      <c r="K35" s="58" t="n">
        <v>0</v>
      </c>
      <c r="L35" s="58" t="n">
        <v>0</v>
      </c>
      <c r="M35" s="58" t="n">
        <v>0</v>
      </c>
      <c r="N35" s="60" t="n">
        <v>0</v>
      </c>
      <c r="O35" s="58" t="n">
        <v>0</v>
      </c>
      <c r="P35" s="58" t="n">
        <v>0</v>
      </c>
      <c r="Q35" s="58" t="n">
        <v>1</v>
      </c>
    </row>
    <row r="36" customFormat="false" ht="14.25" hidden="false" customHeight="false" outlineLevel="0" collapsed="false">
      <c r="A36" s="381" t="s">
        <v>52</v>
      </c>
      <c r="B36" s="381"/>
      <c r="C36" s="58" t="n">
        <v>1</v>
      </c>
      <c r="D36" s="58" t="n">
        <v>0</v>
      </c>
      <c r="E36" s="58" t="n">
        <v>0</v>
      </c>
      <c r="F36" s="58" t="n">
        <v>0</v>
      </c>
      <c r="G36" s="58" t="n">
        <v>0</v>
      </c>
      <c r="H36" s="58" t="n">
        <v>1</v>
      </c>
      <c r="I36" s="59" t="n">
        <v>0</v>
      </c>
      <c r="J36" s="58" t="n">
        <v>0</v>
      </c>
      <c r="K36" s="58" t="n">
        <v>0</v>
      </c>
      <c r="L36" s="58" t="n">
        <v>0</v>
      </c>
      <c r="M36" s="58" t="n">
        <v>0</v>
      </c>
      <c r="N36" s="60" t="n">
        <v>0</v>
      </c>
      <c r="O36" s="58" t="n">
        <v>0</v>
      </c>
      <c r="P36" s="58" t="n">
        <v>0</v>
      </c>
      <c r="Q36" s="58" t="n">
        <v>0</v>
      </c>
    </row>
    <row r="37" customFormat="false" ht="14.25" hidden="false" customHeight="false" outlineLevel="0" collapsed="false">
      <c r="A37" s="381" t="s">
        <v>53</v>
      </c>
      <c r="B37" s="381"/>
      <c r="C37" s="58" t="n">
        <v>0</v>
      </c>
      <c r="D37" s="58" t="n">
        <v>0</v>
      </c>
      <c r="E37" s="58" t="n">
        <v>0</v>
      </c>
      <c r="F37" s="58" t="n">
        <v>0</v>
      </c>
      <c r="G37" s="58" t="n">
        <v>0</v>
      </c>
      <c r="H37" s="58" t="n">
        <v>0</v>
      </c>
      <c r="I37" s="59" t="n">
        <v>1</v>
      </c>
      <c r="J37" s="58" t="n">
        <v>0</v>
      </c>
      <c r="K37" s="58" t="n">
        <v>0</v>
      </c>
      <c r="L37" s="58" t="n">
        <v>0</v>
      </c>
      <c r="M37" s="58" t="n">
        <v>0</v>
      </c>
      <c r="N37" s="60" t="n">
        <v>1</v>
      </c>
      <c r="O37" s="58" t="n">
        <v>0</v>
      </c>
      <c r="P37" s="58" t="n">
        <v>0</v>
      </c>
      <c r="Q37" s="58" t="n">
        <v>0</v>
      </c>
    </row>
    <row r="38" customFormat="false" ht="14.25" hidden="false" customHeight="false" outlineLevel="0" collapsed="false">
      <c r="A38" s="381" t="s">
        <v>54</v>
      </c>
      <c r="B38" s="381"/>
      <c r="C38" s="58" t="n">
        <v>3</v>
      </c>
      <c r="D38" s="58" t="n">
        <v>1</v>
      </c>
      <c r="E38" s="58" t="n">
        <v>0</v>
      </c>
      <c r="F38" s="58" t="n">
        <v>0</v>
      </c>
      <c r="G38" s="58" t="n">
        <v>0</v>
      </c>
      <c r="H38" s="58" t="n">
        <v>2</v>
      </c>
      <c r="I38" s="59" t="n">
        <v>0</v>
      </c>
      <c r="J38" s="58" t="n">
        <v>0</v>
      </c>
      <c r="K38" s="58" t="n">
        <v>0</v>
      </c>
      <c r="L38" s="58" t="n">
        <v>0</v>
      </c>
      <c r="M38" s="58" t="n">
        <v>0</v>
      </c>
      <c r="N38" s="60" t="n">
        <v>0</v>
      </c>
      <c r="O38" s="58" t="n">
        <v>0</v>
      </c>
      <c r="P38" s="58" t="n">
        <v>0</v>
      </c>
      <c r="Q38" s="58" t="n">
        <v>0</v>
      </c>
    </row>
    <row r="39" customFormat="false" ht="7.5" hidden="false" customHeight="true" outlineLevel="0" collapsed="false">
      <c r="A39" s="381" t="s">
        <v>55</v>
      </c>
      <c r="B39" s="381"/>
      <c r="C39" s="278"/>
      <c r="D39" s="278"/>
      <c r="E39" s="278"/>
      <c r="F39" s="278"/>
      <c r="G39" s="278"/>
      <c r="H39" s="278"/>
      <c r="I39" s="384"/>
      <c r="J39" s="320"/>
      <c r="K39" s="320"/>
      <c r="L39" s="320"/>
      <c r="M39" s="320"/>
      <c r="N39" s="385"/>
      <c r="O39" s="278"/>
      <c r="P39" s="278"/>
      <c r="Q39" s="278"/>
    </row>
    <row r="40" customFormat="false" ht="14.25" hidden="false" customHeight="false" outlineLevel="0" collapsed="false">
      <c r="A40" s="381" t="s">
        <v>56</v>
      </c>
      <c r="B40" s="381"/>
      <c r="C40" s="386" t="n">
        <v>0</v>
      </c>
      <c r="D40" s="386" t="n">
        <v>0</v>
      </c>
      <c r="E40" s="386" t="n">
        <v>0</v>
      </c>
      <c r="F40" s="386" t="n">
        <v>0</v>
      </c>
      <c r="G40" s="386" t="n">
        <v>0</v>
      </c>
      <c r="H40" s="386" t="n">
        <v>0</v>
      </c>
      <c r="I40" s="387" t="n">
        <v>0</v>
      </c>
      <c r="J40" s="388" t="n">
        <v>0</v>
      </c>
      <c r="K40" s="388" t="n">
        <v>0</v>
      </c>
      <c r="L40" s="388" t="n">
        <v>0</v>
      </c>
      <c r="M40" s="388" t="n">
        <v>0</v>
      </c>
      <c r="N40" s="389" t="n">
        <v>0</v>
      </c>
      <c r="O40" s="386" t="n">
        <v>0</v>
      </c>
      <c r="P40" s="386" t="n">
        <v>0</v>
      </c>
      <c r="Q40" s="386" t="n">
        <v>0</v>
      </c>
    </row>
    <row r="41" customFormat="false" ht="14.25" hidden="false" customHeight="false" outlineLevel="0" collapsed="false">
      <c r="A41" s="390"/>
      <c r="B41" s="381" t="s">
        <v>57</v>
      </c>
      <c r="C41" s="58" t="n">
        <v>0</v>
      </c>
      <c r="D41" s="391" t="n">
        <v>0</v>
      </c>
      <c r="E41" s="391" t="n">
        <v>0</v>
      </c>
      <c r="F41" s="391" t="n">
        <v>0</v>
      </c>
      <c r="G41" s="391" t="n">
        <v>0</v>
      </c>
      <c r="H41" s="391" t="n">
        <v>0</v>
      </c>
      <c r="I41" s="59" t="n">
        <v>0</v>
      </c>
      <c r="J41" s="392" t="n">
        <v>0</v>
      </c>
      <c r="K41" s="392" t="n">
        <v>0</v>
      </c>
      <c r="L41" s="392" t="n">
        <v>0</v>
      </c>
      <c r="M41" s="392" t="n">
        <v>0</v>
      </c>
      <c r="N41" s="393" t="n">
        <v>0</v>
      </c>
      <c r="O41" s="391" t="n">
        <v>0</v>
      </c>
      <c r="P41" s="391" t="n">
        <v>0</v>
      </c>
      <c r="Q41" s="391" t="n">
        <v>0</v>
      </c>
    </row>
    <row r="42" customFormat="false" ht="14.25" hidden="false" customHeight="false" outlineLevel="0" collapsed="false">
      <c r="A42" s="390"/>
      <c r="B42" s="381" t="s">
        <v>58</v>
      </c>
      <c r="C42" s="58" t="n">
        <v>0</v>
      </c>
      <c r="D42" s="391" t="n">
        <v>0</v>
      </c>
      <c r="E42" s="391" t="n">
        <v>0</v>
      </c>
      <c r="F42" s="391" t="n">
        <v>0</v>
      </c>
      <c r="G42" s="391" t="n">
        <v>0</v>
      </c>
      <c r="H42" s="391" t="n">
        <v>0</v>
      </c>
      <c r="I42" s="59" t="n">
        <v>0</v>
      </c>
      <c r="J42" s="392" t="n">
        <v>0</v>
      </c>
      <c r="K42" s="392" t="n">
        <v>0</v>
      </c>
      <c r="L42" s="392" t="n">
        <v>0</v>
      </c>
      <c r="M42" s="392" t="n">
        <v>0</v>
      </c>
      <c r="N42" s="393" t="n">
        <v>0</v>
      </c>
      <c r="O42" s="391" t="n">
        <v>0</v>
      </c>
      <c r="P42" s="391" t="n">
        <v>0</v>
      </c>
      <c r="Q42" s="391" t="n">
        <v>0</v>
      </c>
    </row>
    <row r="43" customFormat="false" ht="6.75" hidden="false" customHeight="true" outlineLevel="0" collapsed="false">
      <c r="A43" s="390"/>
      <c r="B43" s="383"/>
      <c r="C43" s="391"/>
      <c r="D43" s="391"/>
      <c r="E43" s="391"/>
      <c r="F43" s="391"/>
      <c r="G43" s="391"/>
      <c r="H43" s="391"/>
      <c r="I43" s="276"/>
      <c r="J43" s="392"/>
      <c r="K43" s="392"/>
      <c r="L43" s="392"/>
      <c r="M43" s="392"/>
      <c r="N43" s="393"/>
      <c r="O43" s="391"/>
      <c r="P43" s="391"/>
      <c r="Q43" s="391"/>
    </row>
    <row r="44" customFormat="false" ht="14.25" hidden="false" customHeight="false" outlineLevel="0" collapsed="false">
      <c r="A44" s="381" t="s">
        <v>59</v>
      </c>
      <c r="B44" s="381"/>
      <c r="C44" s="386" t="n">
        <v>2</v>
      </c>
      <c r="D44" s="386" t="n">
        <v>0</v>
      </c>
      <c r="E44" s="386" t="n">
        <v>0</v>
      </c>
      <c r="F44" s="386" t="n">
        <v>0</v>
      </c>
      <c r="G44" s="386" t="n">
        <v>0</v>
      </c>
      <c r="H44" s="386" t="n">
        <v>2</v>
      </c>
      <c r="I44" s="387" t="n">
        <v>0</v>
      </c>
      <c r="J44" s="388" t="n">
        <v>0</v>
      </c>
      <c r="K44" s="388" t="n">
        <v>0</v>
      </c>
      <c r="L44" s="388" t="n">
        <v>0</v>
      </c>
      <c r="M44" s="388" t="n">
        <v>0</v>
      </c>
      <c r="N44" s="389" t="n">
        <v>0</v>
      </c>
      <c r="O44" s="386" t="n">
        <v>0</v>
      </c>
      <c r="P44" s="386" t="n">
        <v>0</v>
      </c>
      <c r="Q44" s="386" t="n">
        <v>0</v>
      </c>
    </row>
    <row r="45" customFormat="false" ht="14.25" hidden="false" customHeight="false" outlineLevel="0" collapsed="false">
      <c r="A45" s="390"/>
      <c r="B45" s="381" t="s">
        <v>60</v>
      </c>
      <c r="C45" s="58" t="n">
        <v>2</v>
      </c>
      <c r="D45" s="391" t="n">
        <v>0</v>
      </c>
      <c r="E45" s="391" t="n">
        <v>0</v>
      </c>
      <c r="F45" s="391" t="n">
        <v>0</v>
      </c>
      <c r="G45" s="391" t="n">
        <v>0</v>
      </c>
      <c r="H45" s="391" t="n">
        <v>2</v>
      </c>
      <c r="I45" s="59" t="n">
        <v>0</v>
      </c>
      <c r="J45" s="392" t="n">
        <v>0</v>
      </c>
      <c r="K45" s="392" t="n">
        <v>0</v>
      </c>
      <c r="L45" s="392" t="n">
        <v>0</v>
      </c>
      <c r="M45" s="392" t="n">
        <v>0</v>
      </c>
      <c r="N45" s="393" t="n">
        <v>0</v>
      </c>
      <c r="O45" s="391" t="n">
        <v>0</v>
      </c>
      <c r="P45" s="391" t="n">
        <v>0</v>
      </c>
      <c r="Q45" s="391" t="n">
        <v>0</v>
      </c>
    </row>
    <row r="46" customFormat="false" ht="9" hidden="false" customHeight="true" outlineLevel="0" collapsed="false">
      <c r="A46" s="390"/>
      <c r="B46" s="383"/>
      <c r="C46" s="391"/>
      <c r="D46" s="391"/>
      <c r="E46" s="391"/>
      <c r="F46" s="391"/>
      <c r="G46" s="391"/>
      <c r="H46" s="391"/>
      <c r="I46" s="276"/>
      <c r="J46" s="392"/>
      <c r="K46" s="392"/>
      <c r="L46" s="392"/>
      <c r="M46" s="392"/>
      <c r="N46" s="393"/>
      <c r="O46" s="391"/>
      <c r="P46" s="391"/>
      <c r="Q46" s="391"/>
    </row>
    <row r="47" customFormat="false" ht="14.25" hidden="false" customHeight="false" outlineLevel="0" collapsed="false">
      <c r="A47" s="381" t="s">
        <v>61</v>
      </c>
      <c r="B47" s="381"/>
      <c r="C47" s="386" t="n">
        <v>0</v>
      </c>
      <c r="D47" s="386" t="n">
        <v>0</v>
      </c>
      <c r="E47" s="386" t="n">
        <v>0</v>
      </c>
      <c r="F47" s="386" t="n">
        <v>0</v>
      </c>
      <c r="G47" s="386" t="n">
        <v>0</v>
      </c>
      <c r="H47" s="386" t="n">
        <v>0</v>
      </c>
      <c r="I47" s="387" t="n">
        <v>0</v>
      </c>
      <c r="J47" s="388" t="n">
        <v>0</v>
      </c>
      <c r="K47" s="388" t="n">
        <v>0</v>
      </c>
      <c r="L47" s="388" t="n">
        <v>0</v>
      </c>
      <c r="M47" s="388" t="n">
        <v>0</v>
      </c>
      <c r="N47" s="389" t="n">
        <v>0</v>
      </c>
      <c r="O47" s="386" t="n">
        <v>0</v>
      </c>
      <c r="P47" s="386" t="n">
        <v>0</v>
      </c>
      <c r="Q47" s="386" t="n">
        <v>0</v>
      </c>
    </row>
    <row r="48" customFormat="false" ht="14.25" hidden="false" customHeight="false" outlineLevel="0" collapsed="false">
      <c r="A48" s="390"/>
      <c r="B48" s="197" t="s">
        <v>62</v>
      </c>
      <c r="C48" s="58" t="n">
        <v>0</v>
      </c>
      <c r="D48" s="391" t="n">
        <v>0</v>
      </c>
      <c r="E48" s="391" t="n">
        <v>0</v>
      </c>
      <c r="F48" s="391" t="n">
        <v>0</v>
      </c>
      <c r="G48" s="391" t="n">
        <v>0</v>
      </c>
      <c r="H48" s="391" t="n">
        <v>0</v>
      </c>
      <c r="I48" s="59" t="n">
        <v>0</v>
      </c>
      <c r="J48" s="392" t="n">
        <v>0</v>
      </c>
      <c r="K48" s="392" t="n">
        <v>0</v>
      </c>
      <c r="L48" s="392" t="n">
        <v>0</v>
      </c>
      <c r="M48" s="392" t="n">
        <v>0</v>
      </c>
      <c r="N48" s="393" t="n">
        <v>0</v>
      </c>
      <c r="O48" s="391" t="n">
        <v>0</v>
      </c>
      <c r="P48" s="391" t="n">
        <v>0</v>
      </c>
      <c r="Q48" s="391" t="n">
        <v>0</v>
      </c>
    </row>
    <row r="49" customFormat="false" ht="9" hidden="false" customHeight="true" outlineLevel="0" collapsed="false">
      <c r="A49" s="390"/>
      <c r="B49" s="197"/>
      <c r="C49" s="391"/>
      <c r="D49" s="391"/>
      <c r="E49" s="391"/>
      <c r="F49" s="391"/>
      <c r="G49" s="391"/>
      <c r="H49" s="391"/>
      <c r="I49" s="276"/>
      <c r="J49" s="392"/>
      <c r="K49" s="392"/>
      <c r="L49" s="392"/>
      <c r="M49" s="392"/>
      <c r="N49" s="393"/>
      <c r="O49" s="391"/>
      <c r="P49" s="391"/>
      <c r="Q49" s="391"/>
    </row>
    <row r="50" customFormat="false" ht="14.25" hidden="false" customHeight="false" outlineLevel="0" collapsed="false">
      <c r="A50" s="381" t="s">
        <v>63</v>
      </c>
      <c r="B50" s="381"/>
      <c r="C50" s="386" t="n">
        <v>0</v>
      </c>
      <c r="D50" s="386" t="n">
        <v>0</v>
      </c>
      <c r="E50" s="386" t="n">
        <v>0</v>
      </c>
      <c r="F50" s="386" t="n">
        <v>0</v>
      </c>
      <c r="G50" s="386" t="n">
        <v>0</v>
      </c>
      <c r="H50" s="386" t="n">
        <v>0</v>
      </c>
      <c r="I50" s="387" t="n">
        <v>0</v>
      </c>
      <c r="J50" s="388" t="n">
        <v>0</v>
      </c>
      <c r="K50" s="388" t="n">
        <v>0</v>
      </c>
      <c r="L50" s="388" t="n">
        <v>0</v>
      </c>
      <c r="M50" s="388" t="n">
        <v>0</v>
      </c>
      <c r="N50" s="389" t="n">
        <v>0</v>
      </c>
      <c r="O50" s="386" t="n">
        <v>0</v>
      </c>
      <c r="P50" s="386" t="n">
        <v>0</v>
      </c>
      <c r="Q50" s="386" t="n">
        <v>0</v>
      </c>
    </row>
    <row r="51" customFormat="false" ht="14.25" hidden="false" customHeight="false" outlineLevel="0" collapsed="false">
      <c r="A51" s="390"/>
      <c r="B51" s="197" t="s">
        <v>64</v>
      </c>
      <c r="C51" s="58" t="n">
        <v>0</v>
      </c>
      <c r="D51" s="391" t="n">
        <v>0</v>
      </c>
      <c r="E51" s="391" t="n">
        <v>0</v>
      </c>
      <c r="F51" s="391" t="n">
        <v>0</v>
      </c>
      <c r="G51" s="391" t="n">
        <v>0</v>
      </c>
      <c r="H51" s="391" t="n">
        <v>0</v>
      </c>
      <c r="I51" s="59" t="n">
        <v>0</v>
      </c>
      <c r="J51" s="392" t="n">
        <v>0</v>
      </c>
      <c r="K51" s="392" t="n">
        <v>0</v>
      </c>
      <c r="L51" s="392" t="n">
        <v>0</v>
      </c>
      <c r="M51" s="392" t="n">
        <v>0</v>
      </c>
      <c r="N51" s="393" t="n">
        <v>0</v>
      </c>
      <c r="O51" s="391" t="n">
        <v>0</v>
      </c>
      <c r="P51" s="391" t="n">
        <v>0</v>
      </c>
      <c r="Q51" s="391" t="n">
        <v>0</v>
      </c>
    </row>
    <row r="52" customFormat="false" ht="9" hidden="false" customHeight="true" outlineLevel="0" collapsed="false">
      <c r="A52" s="390"/>
      <c r="B52" s="197"/>
      <c r="C52" s="391"/>
      <c r="D52" s="391"/>
      <c r="E52" s="391"/>
      <c r="F52" s="391"/>
      <c r="G52" s="391"/>
      <c r="H52" s="391"/>
      <c r="I52" s="276"/>
      <c r="J52" s="392"/>
      <c r="K52" s="392"/>
      <c r="L52" s="392"/>
      <c r="M52" s="392"/>
      <c r="N52" s="393"/>
      <c r="O52" s="391"/>
      <c r="P52" s="391"/>
      <c r="Q52" s="391"/>
    </row>
    <row r="53" customFormat="false" ht="14.25" hidden="false" customHeight="false" outlineLevel="0" collapsed="false">
      <c r="A53" s="381" t="s">
        <v>65</v>
      </c>
      <c r="B53" s="381"/>
      <c r="C53" s="386" t="n">
        <v>0</v>
      </c>
      <c r="D53" s="386" t="n">
        <v>0</v>
      </c>
      <c r="E53" s="386" t="n">
        <v>0</v>
      </c>
      <c r="F53" s="386" t="n">
        <v>0</v>
      </c>
      <c r="G53" s="386" t="n">
        <v>0</v>
      </c>
      <c r="H53" s="386" t="n">
        <v>0</v>
      </c>
      <c r="I53" s="387" t="n">
        <v>0</v>
      </c>
      <c r="J53" s="388" t="n">
        <v>0</v>
      </c>
      <c r="K53" s="388" t="n">
        <v>0</v>
      </c>
      <c r="L53" s="388" t="n">
        <v>0</v>
      </c>
      <c r="M53" s="388" t="n">
        <v>0</v>
      </c>
      <c r="N53" s="389" t="n">
        <v>0</v>
      </c>
      <c r="O53" s="386" t="n">
        <v>0</v>
      </c>
      <c r="P53" s="386" t="n">
        <v>0</v>
      </c>
      <c r="Q53" s="386" t="n">
        <v>0</v>
      </c>
    </row>
    <row r="54" customFormat="false" ht="14.25" hidden="false" customHeight="false" outlineLevel="0" collapsed="false">
      <c r="A54" s="390"/>
      <c r="B54" s="197" t="s">
        <v>66</v>
      </c>
      <c r="C54" s="58" t="n">
        <v>0</v>
      </c>
      <c r="D54" s="391" t="n">
        <v>0</v>
      </c>
      <c r="E54" s="391" t="n">
        <v>0</v>
      </c>
      <c r="F54" s="391" t="n">
        <v>0</v>
      </c>
      <c r="G54" s="391" t="n">
        <v>0</v>
      </c>
      <c r="H54" s="391" t="n">
        <v>0</v>
      </c>
      <c r="I54" s="59" t="n">
        <v>0</v>
      </c>
      <c r="J54" s="392" t="n">
        <v>0</v>
      </c>
      <c r="K54" s="392" t="n">
        <v>0</v>
      </c>
      <c r="L54" s="392" t="n">
        <v>0</v>
      </c>
      <c r="M54" s="392" t="n">
        <v>0</v>
      </c>
      <c r="N54" s="393" t="n">
        <v>0</v>
      </c>
      <c r="O54" s="391" t="n">
        <v>0</v>
      </c>
      <c r="P54" s="391" t="n">
        <v>0</v>
      </c>
      <c r="Q54" s="391" t="n">
        <v>0</v>
      </c>
    </row>
    <row r="55" customFormat="false" ht="9.75" hidden="false" customHeight="true" outlineLevel="0" collapsed="false">
      <c r="A55" s="390"/>
      <c r="B55" s="197"/>
      <c r="C55" s="391"/>
      <c r="D55" s="391"/>
      <c r="E55" s="391"/>
      <c r="F55" s="391"/>
      <c r="G55" s="391"/>
      <c r="H55" s="391"/>
      <c r="I55" s="276"/>
      <c r="J55" s="392"/>
      <c r="K55" s="392"/>
      <c r="L55" s="392"/>
      <c r="M55" s="392"/>
      <c r="N55" s="393"/>
      <c r="O55" s="391"/>
      <c r="P55" s="391"/>
      <c r="Q55" s="391"/>
    </row>
    <row r="56" customFormat="false" ht="14.25" hidden="false" customHeight="false" outlineLevel="0" collapsed="false">
      <c r="A56" s="381" t="s">
        <v>67</v>
      </c>
      <c r="B56" s="381"/>
      <c r="C56" s="386" t="n">
        <v>4</v>
      </c>
      <c r="D56" s="386" t="n">
        <v>0</v>
      </c>
      <c r="E56" s="386" t="n">
        <v>0</v>
      </c>
      <c r="F56" s="386" t="n">
        <v>0</v>
      </c>
      <c r="G56" s="386" t="n">
        <v>0</v>
      </c>
      <c r="H56" s="386" t="n">
        <v>4</v>
      </c>
      <c r="I56" s="387" t="n">
        <v>0</v>
      </c>
      <c r="J56" s="388" t="n">
        <v>0</v>
      </c>
      <c r="K56" s="388" t="n">
        <v>0</v>
      </c>
      <c r="L56" s="388" t="n">
        <v>0</v>
      </c>
      <c r="M56" s="388" t="n">
        <v>0</v>
      </c>
      <c r="N56" s="389" t="n">
        <v>0</v>
      </c>
      <c r="O56" s="386" t="n">
        <v>0</v>
      </c>
      <c r="P56" s="386" t="n">
        <v>0</v>
      </c>
      <c r="Q56" s="386" t="n">
        <v>0</v>
      </c>
    </row>
    <row r="57" customFormat="false" ht="14.25" hidden="false" customHeight="false" outlineLevel="0" collapsed="false">
      <c r="A57" s="390"/>
      <c r="B57" s="197" t="s">
        <v>68</v>
      </c>
      <c r="C57" s="58" t="n">
        <v>0</v>
      </c>
      <c r="D57" s="391" t="n">
        <v>0</v>
      </c>
      <c r="E57" s="391" t="n">
        <v>0</v>
      </c>
      <c r="F57" s="391" t="n">
        <v>0</v>
      </c>
      <c r="G57" s="391" t="n">
        <v>0</v>
      </c>
      <c r="H57" s="391" t="n">
        <v>0</v>
      </c>
      <c r="I57" s="59" t="n">
        <v>0</v>
      </c>
      <c r="J57" s="392" t="n">
        <v>0</v>
      </c>
      <c r="K57" s="392" t="n">
        <v>0</v>
      </c>
      <c r="L57" s="392" t="n">
        <v>0</v>
      </c>
      <c r="M57" s="392" t="n">
        <v>0</v>
      </c>
      <c r="N57" s="393" t="n">
        <v>0</v>
      </c>
      <c r="O57" s="391" t="n">
        <v>0</v>
      </c>
      <c r="P57" s="391" t="n">
        <v>0</v>
      </c>
      <c r="Q57" s="391" t="n">
        <v>0</v>
      </c>
    </row>
    <row r="58" customFormat="false" ht="14.25" hidden="false" customHeight="false" outlineLevel="0" collapsed="false">
      <c r="A58" s="390"/>
      <c r="B58" s="197" t="s">
        <v>69</v>
      </c>
      <c r="C58" s="58" t="n">
        <v>0</v>
      </c>
      <c r="D58" s="391" t="n">
        <v>0</v>
      </c>
      <c r="E58" s="391" t="n">
        <v>0</v>
      </c>
      <c r="F58" s="391" t="n">
        <v>0</v>
      </c>
      <c r="G58" s="391" t="n">
        <v>0</v>
      </c>
      <c r="H58" s="391" t="n">
        <v>0</v>
      </c>
      <c r="I58" s="59" t="n">
        <v>0</v>
      </c>
      <c r="J58" s="392" t="n">
        <v>0</v>
      </c>
      <c r="K58" s="392" t="n">
        <v>0</v>
      </c>
      <c r="L58" s="392" t="n">
        <v>0</v>
      </c>
      <c r="M58" s="392" t="n">
        <v>0</v>
      </c>
      <c r="N58" s="393" t="n">
        <v>0</v>
      </c>
      <c r="O58" s="391" t="n">
        <v>0</v>
      </c>
      <c r="P58" s="391" t="n">
        <v>0</v>
      </c>
      <c r="Q58" s="391" t="n">
        <v>0</v>
      </c>
    </row>
    <row r="59" customFormat="false" ht="14.25" hidden="false" customHeight="false" outlineLevel="0" collapsed="false">
      <c r="A59" s="390"/>
      <c r="B59" s="197" t="s">
        <v>70</v>
      </c>
      <c r="C59" s="58" t="n">
        <v>4</v>
      </c>
      <c r="D59" s="391" t="n">
        <v>0</v>
      </c>
      <c r="E59" s="391" t="n">
        <v>0</v>
      </c>
      <c r="F59" s="391" t="n">
        <v>0</v>
      </c>
      <c r="G59" s="391" t="n">
        <v>0</v>
      </c>
      <c r="H59" s="391" t="n">
        <v>4</v>
      </c>
      <c r="I59" s="59" t="n">
        <v>0</v>
      </c>
      <c r="J59" s="392" t="n">
        <v>0</v>
      </c>
      <c r="K59" s="392" t="n">
        <v>0</v>
      </c>
      <c r="L59" s="392" t="n">
        <v>0</v>
      </c>
      <c r="M59" s="392" t="n">
        <v>0</v>
      </c>
      <c r="N59" s="393" t="n">
        <v>0</v>
      </c>
      <c r="O59" s="391" t="n">
        <v>0</v>
      </c>
      <c r="P59" s="391" t="n">
        <v>0</v>
      </c>
      <c r="Q59" s="391" t="n">
        <v>0</v>
      </c>
    </row>
    <row r="60" customFormat="false" ht="14.25" hidden="false" customHeight="false" outlineLevel="0" collapsed="false">
      <c r="A60" s="390"/>
      <c r="B60" s="197" t="s">
        <v>71</v>
      </c>
      <c r="C60" s="58" t="n">
        <v>0</v>
      </c>
      <c r="D60" s="391" t="n">
        <v>0</v>
      </c>
      <c r="E60" s="391" t="n">
        <v>0</v>
      </c>
      <c r="F60" s="391" t="n">
        <v>0</v>
      </c>
      <c r="G60" s="391" t="n">
        <v>0</v>
      </c>
      <c r="H60" s="391" t="n">
        <v>0</v>
      </c>
      <c r="I60" s="59" t="n">
        <v>0</v>
      </c>
      <c r="J60" s="392" t="n">
        <v>0</v>
      </c>
      <c r="K60" s="392" t="n">
        <v>0</v>
      </c>
      <c r="L60" s="392" t="n">
        <v>0</v>
      </c>
      <c r="M60" s="392" t="n">
        <v>0</v>
      </c>
      <c r="N60" s="393" t="n">
        <v>0</v>
      </c>
      <c r="O60" s="391" t="n">
        <v>0</v>
      </c>
      <c r="P60" s="391" t="n">
        <v>0</v>
      </c>
      <c r="Q60" s="391" t="n">
        <v>0</v>
      </c>
    </row>
    <row r="61" customFormat="false" ht="9" hidden="false" customHeight="true" outlineLevel="0" collapsed="false">
      <c r="A61" s="390"/>
      <c r="B61" s="197"/>
      <c r="C61" s="391"/>
      <c r="D61" s="391"/>
      <c r="E61" s="391"/>
      <c r="F61" s="391"/>
      <c r="G61" s="391"/>
      <c r="H61" s="391"/>
      <c r="I61" s="276"/>
      <c r="J61" s="392"/>
      <c r="K61" s="392"/>
      <c r="L61" s="392"/>
      <c r="M61" s="392"/>
      <c r="N61" s="393"/>
      <c r="O61" s="391"/>
      <c r="P61" s="391"/>
      <c r="Q61" s="391"/>
    </row>
    <row r="62" customFormat="false" ht="14.25" hidden="false" customHeight="false" outlineLevel="0" collapsed="false">
      <c r="A62" s="381" t="s">
        <v>72</v>
      </c>
      <c r="B62" s="381"/>
      <c r="C62" s="386" t="n">
        <v>0</v>
      </c>
      <c r="D62" s="386" t="n">
        <v>0</v>
      </c>
      <c r="E62" s="386" t="n">
        <v>0</v>
      </c>
      <c r="F62" s="386" t="n">
        <v>0</v>
      </c>
      <c r="G62" s="386" t="n">
        <v>0</v>
      </c>
      <c r="H62" s="386" t="n">
        <v>0</v>
      </c>
      <c r="I62" s="387" t="n">
        <v>0</v>
      </c>
      <c r="J62" s="388" t="n">
        <v>0</v>
      </c>
      <c r="K62" s="388" t="n">
        <v>0</v>
      </c>
      <c r="L62" s="388" t="n">
        <v>0</v>
      </c>
      <c r="M62" s="388" t="n">
        <v>0</v>
      </c>
      <c r="N62" s="389" t="n">
        <v>0</v>
      </c>
      <c r="O62" s="386" t="n">
        <v>0</v>
      </c>
      <c r="P62" s="386" t="n">
        <v>0</v>
      </c>
      <c r="Q62" s="386" t="n">
        <v>0</v>
      </c>
    </row>
    <row r="63" customFormat="false" ht="14.25" hidden="false" customHeight="false" outlineLevel="0" collapsed="false">
      <c r="A63" s="390"/>
      <c r="B63" s="197" t="s">
        <v>73</v>
      </c>
      <c r="C63" s="58" t="n">
        <v>0</v>
      </c>
      <c r="D63" s="391" t="n">
        <v>0</v>
      </c>
      <c r="E63" s="391" t="n">
        <v>0</v>
      </c>
      <c r="F63" s="391" t="n">
        <v>0</v>
      </c>
      <c r="G63" s="391" t="n">
        <v>0</v>
      </c>
      <c r="H63" s="391" t="n">
        <v>0</v>
      </c>
      <c r="I63" s="59" t="n">
        <v>0</v>
      </c>
      <c r="J63" s="392" t="n">
        <v>0</v>
      </c>
      <c r="K63" s="392" t="n">
        <v>0</v>
      </c>
      <c r="L63" s="392" t="n">
        <v>0</v>
      </c>
      <c r="M63" s="392" t="n">
        <v>0</v>
      </c>
      <c r="N63" s="393" t="n">
        <v>0</v>
      </c>
      <c r="O63" s="391" t="n">
        <v>0</v>
      </c>
      <c r="P63" s="391" t="n">
        <v>0</v>
      </c>
      <c r="Q63" s="391" t="n">
        <v>0</v>
      </c>
    </row>
    <row r="64" customFormat="false" ht="14.25" hidden="false" customHeight="false" outlineLevel="0" collapsed="false">
      <c r="A64" s="390"/>
      <c r="B64" s="197" t="s">
        <v>74</v>
      </c>
      <c r="C64" s="58" t="n">
        <v>0</v>
      </c>
      <c r="D64" s="391" t="n">
        <v>0</v>
      </c>
      <c r="E64" s="391" t="n">
        <v>0</v>
      </c>
      <c r="F64" s="391" t="n">
        <v>0</v>
      </c>
      <c r="G64" s="391" t="n">
        <v>0</v>
      </c>
      <c r="H64" s="391" t="n">
        <v>0</v>
      </c>
      <c r="I64" s="59" t="n">
        <v>0</v>
      </c>
      <c r="J64" s="392" t="n">
        <v>0</v>
      </c>
      <c r="K64" s="392" t="n">
        <v>0</v>
      </c>
      <c r="L64" s="392" t="n">
        <v>0</v>
      </c>
      <c r="M64" s="392" t="n">
        <v>0</v>
      </c>
      <c r="N64" s="393" t="n">
        <v>0</v>
      </c>
      <c r="O64" s="391" t="n">
        <v>0</v>
      </c>
      <c r="P64" s="391" t="n">
        <v>0</v>
      </c>
      <c r="Q64" s="391" t="n">
        <v>0</v>
      </c>
    </row>
    <row r="65" customFormat="false" ht="14.25" hidden="false" customHeight="false" outlineLevel="0" collapsed="false">
      <c r="A65" s="390"/>
      <c r="B65" s="197" t="s">
        <v>75</v>
      </c>
      <c r="C65" s="58" t="n">
        <v>0</v>
      </c>
      <c r="D65" s="391" t="n">
        <v>0</v>
      </c>
      <c r="E65" s="391" t="n">
        <v>0</v>
      </c>
      <c r="F65" s="391" t="n">
        <v>0</v>
      </c>
      <c r="G65" s="391" t="n">
        <v>0</v>
      </c>
      <c r="H65" s="391" t="n">
        <v>0</v>
      </c>
      <c r="I65" s="59" t="n">
        <v>0</v>
      </c>
      <c r="J65" s="392" t="n">
        <v>0</v>
      </c>
      <c r="K65" s="392" t="n">
        <v>0</v>
      </c>
      <c r="L65" s="392" t="n">
        <v>0</v>
      </c>
      <c r="M65" s="392" t="n">
        <v>0</v>
      </c>
      <c r="N65" s="393" t="n">
        <v>0</v>
      </c>
      <c r="O65" s="391" t="n">
        <v>0</v>
      </c>
      <c r="P65" s="391" t="n">
        <v>0</v>
      </c>
      <c r="Q65" s="391" t="n">
        <v>0</v>
      </c>
    </row>
    <row r="66" customFormat="false" ht="9" hidden="false" customHeight="true" outlineLevel="0" collapsed="false">
      <c r="A66" s="390"/>
      <c r="B66" s="197"/>
      <c r="C66" s="391"/>
      <c r="D66" s="391"/>
      <c r="E66" s="391"/>
      <c r="F66" s="391"/>
      <c r="G66" s="391"/>
      <c r="H66" s="391"/>
      <c r="I66" s="276"/>
      <c r="J66" s="392"/>
      <c r="K66" s="392"/>
      <c r="L66" s="392"/>
      <c r="M66" s="392"/>
      <c r="N66" s="393"/>
      <c r="O66" s="391"/>
      <c r="P66" s="391"/>
      <c r="Q66" s="391"/>
    </row>
    <row r="67" customFormat="false" ht="14.25" hidden="false" customHeight="false" outlineLevel="0" collapsed="false">
      <c r="A67" s="381" t="s">
        <v>76</v>
      </c>
      <c r="B67" s="381"/>
      <c r="C67" s="386" t="n">
        <v>1</v>
      </c>
      <c r="D67" s="386" t="n">
        <v>0</v>
      </c>
      <c r="E67" s="386" t="n">
        <v>0</v>
      </c>
      <c r="F67" s="386" t="n">
        <v>0</v>
      </c>
      <c r="G67" s="386" t="n">
        <v>0</v>
      </c>
      <c r="H67" s="386" t="n">
        <v>1</v>
      </c>
      <c r="I67" s="387" t="n">
        <v>0</v>
      </c>
      <c r="J67" s="388" t="n">
        <v>0</v>
      </c>
      <c r="K67" s="388" t="n">
        <v>0</v>
      </c>
      <c r="L67" s="388" t="n">
        <v>0</v>
      </c>
      <c r="M67" s="388" t="n">
        <v>0</v>
      </c>
      <c r="N67" s="389" t="n">
        <v>0</v>
      </c>
      <c r="O67" s="386" t="n">
        <v>0</v>
      </c>
      <c r="P67" s="386" t="n">
        <v>0</v>
      </c>
      <c r="Q67" s="386" t="n">
        <v>0</v>
      </c>
    </row>
    <row r="68" customFormat="false" ht="14.25" hidden="false" customHeight="false" outlineLevel="0" collapsed="false">
      <c r="A68" s="390"/>
      <c r="B68" s="197" t="s">
        <v>77</v>
      </c>
      <c r="C68" s="58" t="n">
        <v>0</v>
      </c>
      <c r="D68" s="391" t="n">
        <v>0</v>
      </c>
      <c r="E68" s="391" t="n">
        <v>0</v>
      </c>
      <c r="F68" s="391" t="n">
        <v>0</v>
      </c>
      <c r="G68" s="391" t="n">
        <v>0</v>
      </c>
      <c r="H68" s="391" t="n">
        <v>0</v>
      </c>
      <c r="I68" s="59" t="n">
        <v>0</v>
      </c>
      <c r="J68" s="392" t="n">
        <v>0</v>
      </c>
      <c r="K68" s="392" t="n">
        <v>0</v>
      </c>
      <c r="L68" s="392" t="n">
        <v>0</v>
      </c>
      <c r="M68" s="392" t="n">
        <v>0</v>
      </c>
      <c r="N68" s="393" t="n">
        <v>0</v>
      </c>
      <c r="O68" s="391" t="n">
        <v>0</v>
      </c>
      <c r="P68" s="391" t="n">
        <v>0</v>
      </c>
      <c r="Q68" s="391" t="n">
        <v>0</v>
      </c>
    </row>
    <row r="69" customFormat="false" ht="14.25" hidden="false" customHeight="false" outlineLevel="0" collapsed="false">
      <c r="A69" s="390"/>
      <c r="B69" s="197" t="s">
        <v>78</v>
      </c>
      <c r="C69" s="58" t="n">
        <v>0</v>
      </c>
      <c r="D69" s="391" t="n">
        <v>0</v>
      </c>
      <c r="E69" s="391" t="n">
        <v>0</v>
      </c>
      <c r="F69" s="391" t="n">
        <v>0</v>
      </c>
      <c r="G69" s="391" t="n">
        <v>0</v>
      </c>
      <c r="H69" s="391" t="n">
        <v>0</v>
      </c>
      <c r="I69" s="59" t="n">
        <v>0</v>
      </c>
      <c r="J69" s="392" t="n">
        <v>0</v>
      </c>
      <c r="K69" s="392" t="n">
        <v>0</v>
      </c>
      <c r="L69" s="392" t="n">
        <v>0</v>
      </c>
      <c r="M69" s="392" t="n">
        <v>0</v>
      </c>
      <c r="N69" s="393" t="n">
        <v>0</v>
      </c>
      <c r="O69" s="391" t="n">
        <v>0</v>
      </c>
      <c r="P69" s="391" t="n">
        <v>0</v>
      </c>
      <c r="Q69" s="391" t="n">
        <v>0</v>
      </c>
    </row>
    <row r="70" customFormat="false" ht="14.25" hidden="false" customHeight="false" outlineLevel="0" collapsed="false">
      <c r="A70" s="390"/>
      <c r="B70" s="197" t="s">
        <v>79</v>
      </c>
      <c r="C70" s="58" t="n">
        <v>1</v>
      </c>
      <c r="D70" s="391" t="n">
        <v>0</v>
      </c>
      <c r="E70" s="391" t="n">
        <v>0</v>
      </c>
      <c r="F70" s="391" t="n">
        <v>0</v>
      </c>
      <c r="G70" s="391" t="n">
        <v>0</v>
      </c>
      <c r="H70" s="391" t="n">
        <v>1</v>
      </c>
      <c r="I70" s="59" t="n">
        <v>0</v>
      </c>
      <c r="J70" s="392" t="n">
        <v>0</v>
      </c>
      <c r="K70" s="392" t="n">
        <v>0</v>
      </c>
      <c r="L70" s="392" t="n">
        <v>0</v>
      </c>
      <c r="M70" s="392" t="n">
        <v>0</v>
      </c>
      <c r="N70" s="393" t="n">
        <v>0</v>
      </c>
      <c r="O70" s="391" t="n">
        <v>0</v>
      </c>
      <c r="P70" s="391" t="n">
        <v>0</v>
      </c>
      <c r="Q70" s="391" t="n">
        <v>0</v>
      </c>
    </row>
    <row r="71" customFormat="false" ht="14.25" hidden="false" customHeight="false" outlineLevel="0" collapsed="false">
      <c r="A71" s="390"/>
      <c r="B71" s="197" t="s">
        <v>80</v>
      </c>
      <c r="C71" s="58" t="n">
        <v>0</v>
      </c>
      <c r="D71" s="391" t="n">
        <v>0</v>
      </c>
      <c r="E71" s="391" t="n">
        <v>0</v>
      </c>
      <c r="F71" s="391" t="n">
        <v>0</v>
      </c>
      <c r="G71" s="391" t="n">
        <v>0</v>
      </c>
      <c r="H71" s="391" t="n">
        <v>0</v>
      </c>
      <c r="I71" s="59" t="n">
        <v>0</v>
      </c>
      <c r="J71" s="392" t="n">
        <v>0</v>
      </c>
      <c r="K71" s="392" t="n">
        <v>0</v>
      </c>
      <c r="L71" s="392" t="n">
        <v>0</v>
      </c>
      <c r="M71" s="392" t="n">
        <v>0</v>
      </c>
      <c r="N71" s="393" t="n">
        <v>0</v>
      </c>
      <c r="O71" s="391" t="n">
        <v>0</v>
      </c>
      <c r="P71" s="391" t="n">
        <v>0</v>
      </c>
      <c r="Q71" s="391" t="n">
        <v>0</v>
      </c>
    </row>
    <row r="72" customFormat="false" ht="14.25" hidden="false" customHeight="false" outlineLevel="0" collapsed="false">
      <c r="A72" s="390"/>
      <c r="B72" s="197" t="s">
        <v>81</v>
      </c>
      <c r="C72" s="58" t="n">
        <v>0</v>
      </c>
      <c r="D72" s="391" t="n">
        <v>0</v>
      </c>
      <c r="E72" s="391" t="n">
        <v>0</v>
      </c>
      <c r="F72" s="391" t="n">
        <v>0</v>
      </c>
      <c r="G72" s="391" t="n">
        <v>0</v>
      </c>
      <c r="H72" s="391" t="n">
        <v>0</v>
      </c>
      <c r="I72" s="59" t="n">
        <v>0</v>
      </c>
      <c r="J72" s="392" t="n">
        <v>0</v>
      </c>
      <c r="K72" s="392" t="n">
        <v>0</v>
      </c>
      <c r="L72" s="392" t="n">
        <v>0</v>
      </c>
      <c r="M72" s="392" t="n">
        <v>0</v>
      </c>
      <c r="N72" s="393" t="n">
        <v>0</v>
      </c>
      <c r="O72" s="391" t="n">
        <v>0</v>
      </c>
      <c r="P72" s="391" t="n">
        <v>0</v>
      </c>
      <c r="Q72" s="391" t="n">
        <v>0</v>
      </c>
    </row>
    <row r="73" customFormat="false" ht="9" hidden="false" customHeight="true" outlineLevel="0" collapsed="false">
      <c r="A73" s="390"/>
      <c r="B73" s="197"/>
      <c r="C73" s="58"/>
      <c r="D73" s="391"/>
      <c r="E73" s="391"/>
      <c r="F73" s="391"/>
      <c r="G73" s="391"/>
      <c r="H73" s="391"/>
      <c r="I73" s="59"/>
      <c r="J73" s="392"/>
      <c r="K73" s="392"/>
      <c r="L73" s="392"/>
      <c r="M73" s="392"/>
      <c r="N73" s="393"/>
      <c r="O73" s="391"/>
      <c r="P73" s="391"/>
      <c r="Q73" s="391"/>
    </row>
    <row r="74" customFormat="false" ht="14.25" hidden="false" customHeight="false" outlineLevel="0" collapsed="false">
      <c r="A74" s="390"/>
      <c r="B74" s="197" t="s">
        <v>82</v>
      </c>
      <c r="C74" s="58" t="n">
        <v>0</v>
      </c>
      <c r="D74" s="391" t="n">
        <v>0</v>
      </c>
      <c r="E74" s="391" t="n">
        <v>0</v>
      </c>
      <c r="F74" s="391" t="n">
        <v>0</v>
      </c>
      <c r="G74" s="391" t="n">
        <v>0</v>
      </c>
      <c r="H74" s="391" t="n">
        <v>0</v>
      </c>
      <c r="I74" s="59" t="n">
        <v>0</v>
      </c>
      <c r="J74" s="392" t="n">
        <v>0</v>
      </c>
      <c r="K74" s="392" t="n">
        <v>0</v>
      </c>
      <c r="L74" s="392" t="n">
        <v>0</v>
      </c>
      <c r="M74" s="392" t="n">
        <v>0</v>
      </c>
      <c r="N74" s="393" t="n">
        <v>0</v>
      </c>
      <c r="O74" s="391" t="n">
        <v>0</v>
      </c>
      <c r="P74" s="391" t="n">
        <v>0</v>
      </c>
      <c r="Q74" s="391" t="n">
        <v>0</v>
      </c>
    </row>
    <row r="75" customFormat="false" ht="14.25" hidden="false" customHeight="false" outlineLevel="0" collapsed="false">
      <c r="A75" s="390"/>
      <c r="B75" s="197" t="s">
        <v>83</v>
      </c>
      <c r="C75" s="58" t="n">
        <v>0</v>
      </c>
      <c r="D75" s="391" t="n">
        <v>0</v>
      </c>
      <c r="E75" s="391" t="n">
        <v>0</v>
      </c>
      <c r="F75" s="391" t="n">
        <v>0</v>
      </c>
      <c r="G75" s="391" t="n">
        <v>0</v>
      </c>
      <c r="H75" s="391" t="n">
        <v>0</v>
      </c>
      <c r="I75" s="59" t="n">
        <v>0</v>
      </c>
      <c r="J75" s="392" t="n">
        <v>0</v>
      </c>
      <c r="K75" s="392" t="n">
        <v>0</v>
      </c>
      <c r="L75" s="392" t="n">
        <v>0</v>
      </c>
      <c r="M75" s="392" t="n">
        <v>0</v>
      </c>
      <c r="N75" s="393" t="n">
        <v>0</v>
      </c>
      <c r="O75" s="391" t="n">
        <v>0</v>
      </c>
      <c r="P75" s="391" t="n">
        <v>0</v>
      </c>
      <c r="Q75" s="391" t="n">
        <v>0</v>
      </c>
    </row>
    <row r="76" customFormat="false" ht="14.25" hidden="false" customHeight="false" outlineLevel="0" collapsed="false">
      <c r="A76" s="390"/>
      <c r="B76" s="197" t="s">
        <v>84</v>
      </c>
      <c r="C76" s="58" t="n">
        <v>0</v>
      </c>
      <c r="D76" s="391" t="n">
        <v>0</v>
      </c>
      <c r="E76" s="391" t="n">
        <v>0</v>
      </c>
      <c r="F76" s="391" t="n">
        <v>0</v>
      </c>
      <c r="G76" s="391" t="n">
        <v>0</v>
      </c>
      <c r="H76" s="391" t="n">
        <v>0</v>
      </c>
      <c r="I76" s="59" t="n">
        <v>0</v>
      </c>
      <c r="J76" s="392" t="n">
        <v>0</v>
      </c>
      <c r="K76" s="392" t="n">
        <v>0</v>
      </c>
      <c r="L76" s="392" t="n">
        <v>0</v>
      </c>
      <c r="M76" s="392" t="n">
        <v>0</v>
      </c>
      <c r="N76" s="393" t="n">
        <v>0</v>
      </c>
      <c r="O76" s="391" t="n">
        <v>0</v>
      </c>
      <c r="P76" s="391" t="n">
        <v>0</v>
      </c>
      <c r="Q76" s="391" t="n">
        <v>0</v>
      </c>
    </row>
    <row r="77" customFormat="false" ht="14.25" hidden="false" customHeight="false" outlineLevel="0" collapsed="false">
      <c r="A77" s="390"/>
      <c r="B77" s="197" t="s">
        <v>85</v>
      </c>
      <c r="C77" s="58" t="n">
        <v>0</v>
      </c>
      <c r="D77" s="391" t="n">
        <v>0</v>
      </c>
      <c r="E77" s="391" t="n">
        <v>0</v>
      </c>
      <c r="F77" s="391" t="n">
        <v>0</v>
      </c>
      <c r="G77" s="391" t="n">
        <v>0</v>
      </c>
      <c r="H77" s="391" t="n">
        <v>0</v>
      </c>
      <c r="I77" s="59" t="n">
        <v>0</v>
      </c>
      <c r="J77" s="392" t="n">
        <v>0</v>
      </c>
      <c r="K77" s="392" t="n">
        <v>0</v>
      </c>
      <c r="L77" s="392" t="n">
        <v>0</v>
      </c>
      <c r="M77" s="392" t="n">
        <v>0</v>
      </c>
      <c r="N77" s="393" t="n">
        <v>0</v>
      </c>
      <c r="O77" s="391" t="n">
        <v>0</v>
      </c>
      <c r="P77" s="391" t="n">
        <v>0</v>
      </c>
      <c r="Q77" s="391" t="n">
        <v>0</v>
      </c>
    </row>
    <row r="78" customFormat="false" ht="14.25" hidden="false" customHeight="false" outlineLevel="0" collapsed="false">
      <c r="A78" s="390"/>
      <c r="B78" s="197" t="s">
        <v>86</v>
      </c>
      <c r="C78" s="58" t="n">
        <v>0</v>
      </c>
      <c r="D78" s="391" t="n">
        <v>0</v>
      </c>
      <c r="E78" s="391" t="n">
        <v>0</v>
      </c>
      <c r="F78" s="391" t="n">
        <v>0</v>
      </c>
      <c r="G78" s="391" t="n">
        <v>0</v>
      </c>
      <c r="H78" s="391" t="n">
        <v>0</v>
      </c>
      <c r="I78" s="59" t="n">
        <v>0</v>
      </c>
      <c r="J78" s="392" t="n">
        <v>0</v>
      </c>
      <c r="K78" s="392" t="n">
        <v>0</v>
      </c>
      <c r="L78" s="392" t="n">
        <v>0</v>
      </c>
      <c r="M78" s="392" t="n">
        <v>0</v>
      </c>
      <c r="N78" s="393" t="n">
        <v>0</v>
      </c>
      <c r="O78" s="391" t="n">
        <v>0</v>
      </c>
      <c r="P78" s="391" t="n">
        <v>0</v>
      </c>
      <c r="Q78" s="391" t="n">
        <v>0</v>
      </c>
    </row>
    <row r="79" customFormat="false" ht="14.25" hidden="false" customHeight="false" outlineLevel="0" collapsed="false">
      <c r="A79" s="394"/>
      <c r="B79" s="395" t="s">
        <v>87</v>
      </c>
      <c r="C79" s="396" t="n">
        <v>0</v>
      </c>
      <c r="D79" s="397" t="n">
        <v>0</v>
      </c>
      <c r="E79" s="397" t="n">
        <v>0</v>
      </c>
      <c r="F79" s="397" t="n">
        <v>0</v>
      </c>
      <c r="G79" s="397" t="n">
        <v>0</v>
      </c>
      <c r="H79" s="397" t="n">
        <v>0</v>
      </c>
      <c r="I79" s="398" t="n">
        <v>0</v>
      </c>
      <c r="J79" s="397" t="n">
        <v>0</v>
      </c>
      <c r="K79" s="397" t="n">
        <v>0</v>
      </c>
      <c r="L79" s="397" t="n">
        <v>0</v>
      </c>
      <c r="M79" s="397" t="n">
        <v>0</v>
      </c>
      <c r="N79" s="399" t="n">
        <v>0</v>
      </c>
      <c r="O79" s="397" t="n">
        <v>0</v>
      </c>
      <c r="P79" s="397" t="n">
        <v>0</v>
      </c>
      <c r="Q79" s="397" t="n">
        <v>0</v>
      </c>
    </row>
  </sheetData>
  <mergeCells count="42">
    <mergeCell ref="A3:B5"/>
    <mergeCell ref="C3:H3"/>
    <mergeCell ref="I3:N3"/>
    <mergeCell ref="O3:O5"/>
    <mergeCell ref="P3:P5"/>
    <mergeCell ref="Q3:Q5"/>
    <mergeCell ref="C4:C5"/>
    <mergeCell ref="D4:G4"/>
    <mergeCell ref="H4:H5"/>
    <mergeCell ref="I4:I5"/>
    <mergeCell ref="J4:M4"/>
    <mergeCell ref="N4:N5"/>
    <mergeCell ref="A7:B7"/>
    <mergeCell ref="A9:B9"/>
    <mergeCell ref="A17:B17"/>
    <mergeCell ref="A18:B18"/>
    <mergeCell ref="A19:B19"/>
    <mergeCell ref="A20:B20"/>
    <mergeCell ref="A21:B21"/>
    <mergeCell ref="A23:B23"/>
    <mergeCell ref="A24:B24"/>
    <mergeCell ref="A25:B25"/>
    <mergeCell ref="A26:B26"/>
    <mergeCell ref="A27:B27"/>
    <mergeCell ref="A29:B29"/>
    <mergeCell ref="A30:B30"/>
    <mergeCell ref="A31:B31"/>
    <mergeCell ref="A32:B32"/>
    <mergeCell ref="A33:B33"/>
    <mergeCell ref="A35:B35"/>
    <mergeCell ref="A36:B36"/>
    <mergeCell ref="A37:B37"/>
    <mergeCell ref="A38:B38"/>
    <mergeCell ref="A39:B39"/>
    <mergeCell ref="A40:B40"/>
    <mergeCell ref="A44:B44"/>
    <mergeCell ref="A47:B47"/>
    <mergeCell ref="A50:B50"/>
    <mergeCell ref="A53:B53"/>
    <mergeCell ref="A56:B56"/>
    <mergeCell ref="A62:B62"/>
    <mergeCell ref="A67:B67"/>
  </mergeCells>
  <printOptions headings="false" gridLines="false" gridLinesSet="true" horizontalCentered="false" verticalCentered="false"/>
  <pageMargins left="0.590277777777778" right="0.590277777777778" top="0.590277777777778" bottom="0.39375" header="0.511811023622047" footer="0.315277777777778"/>
  <pageSetup paperSize="9" scale="78" fitToWidth="1" fitToHeight="1" pageOrder="downThenOver" orientation="portrait" blackAndWhite="false" draft="false" cellComments="none" firstPageNumber="100" useFirstPageNumber="true" horizontalDpi="300" verticalDpi="300" copies="1"/>
  <headerFooter differentFirst="false" differentOddEven="false">
    <oddHeader/>
    <oddFooter>&amp;C&amp;"ＭＳ 明朝,Regular"&amp;16-  &amp;P  -</oddFooter>
  </headerFooter>
  <rowBreaks count="1" manualBreakCount="1">
    <brk id="7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5" topLeftCell="A16" activePane="bottomLeft" state="frozen"/>
      <selection pane="topLeft" activeCell="A1" activeCellId="0" sqref="A1"/>
      <selection pane="bottomLeft" activeCell="I25" activeCellId="0" sqref="I25"/>
    </sheetView>
  </sheetViews>
  <sheetFormatPr defaultColWidth="8.9921875" defaultRowHeight="14.25" zeroHeight="false" outlineLevelRow="0" outlineLevelCol="0"/>
  <cols>
    <col collapsed="false" customWidth="true" hidden="false" outlineLevel="0" max="1" min="1" style="400" width="2.62"/>
    <col collapsed="false" customWidth="true" hidden="false" outlineLevel="0" max="2" min="2" style="400" width="10.25"/>
    <col collapsed="false" customWidth="true" hidden="false" outlineLevel="0" max="3" min="3" style="400" width="9.36"/>
    <col collapsed="false" customWidth="true" hidden="false" outlineLevel="0" max="5" min="4" style="400" width="7.62"/>
    <col collapsed="false" customWidth="true" hidden="false" outlineLevel="0" max="6" min="6" style="400" width="7.75"/>
    <col collapsed="false" customWidth="true" hidden="false" outlineLevel="0" max="8" min="7" style="400" width="7.12"/>
    <col collapsed="false" customWidth="true" hidden="false" outlineLevel="0" max="9" min="9" style="400" width="7.62"/>
    <col collapsed="false" customWidth="true" hidden="false" outlineLevel="0" max="10" min="10" style="400" width="7.12"/>
    <col collapsed="false" customWidth="true" hidden="false" outlineLevel="0" max="11" min="11" style="400" width="6.74"/>
    <col collapsed="false" customWidth="true" hidden="true" outlineLevel="0" max="12" min="12" style="400" width="4.49"/>
    <col collapsed="false" customWidth="true" hidden="false" outlineLevel="0" max="13" min="13" style="400" width="6.74"/>
    <col collapsed="false" customWidth="true" hidden="false" outlineLevel="0" max="14" min="14" style="400" width="6.37"/>
    <col collapsed="false" customWidth="true" hidden="false" outlineLevel="0" max="15" min="15" style="400" width="5.99"/>
    <col collapsed="false" customWidth="true" hidden="false" outlineLevel="0" max="16" min="16" style="401" width="5.87"/>
    <col collapsed="false" customWidth="true" hidden="false" outlineLevel="0" max="18" min="17" style="401" width="5.99"/>
    <col collapsed="false" customWidth="true" hidden="false" outlineLevel="0" max="19" min="19" style="400" width="5.87"/>
    <col collapsed="false" customWidth="true" hidden="false" outlineLevel="0" max="20" min="20" style="400" width="5.49"/>
    <col collapsed="false" customWidth="true" hidden="false" outlineLevel="0" max="21" min="21" style="400" width="5.25"/>
    <col collapsed="false" customWidth="true" hidden="false" outlineLevel="0" max="22" min="22" style="400" width="6.99"/>
    <col collapsed="false" customWidth="true" hidden="false" outlineLevel="0" max="23" min="23" style="400" width="7.12"/>
    <col collapsed="false" customWidth="true" hidden="false" outlineLevel="0" max="25" min="24" style="400" width="6.74"/>
    <col collapsed="false" customWidth="true" hidden="false" outlineLevel="0" max="26" min="26" style="400" width="5.75"/>
    <col collapsed="false" customWidth="true" hidden="false" outlineLevel="0" max="27" min="27" style="400" width="5.49"/>
    <col collapsed="false" customWidth="true" hidden="false" outlineLevel="0" max="28" min="28" style="400" width="6.74"/>
    <col collapsed="false" customWidth="true" hidden="false" outlineLevel="0" max="29" min="29" style="400" width="6.87"/>
    <col collapsed="false" customWidth="true" hidden="false" outlineLevel="0" max="30" min="30" style="400" width="5.87"/>
    <col collapsed="false" customWidth="true" hidden="false" outlineLevel="0" max="31" min="31" style="400" width="2.87"/>
    <col collapsed="false" customWidth="true" hidden="false" outlineLevel="0" max="32" min="32" style="400" width="9.36"/>
    <col collapsed="false" customWidth="true" hidden="false" outlineLevel="0" max="33" min="33" style="400" width="9.75"/>
    <col collapsed="false" customWidth="true" hidden="false" outlineLevel="0" max="34" min="34" style="400" width="9.12"/>
    <col collapsed="false" customWidth="true" hidden="false" outlineLevel="0" max="35" min="35" style="400" width="9.75"/>
    <col collapsed="false" customWidth="false" hidden="false" outlineLevel="0" max="257" min="36" style="400" width="8.99"/>
  </cols>
  <sheetData>
    <row r="1" customFormat="false" ht="19.5" hidden="false" customHeight="true" outlineLevel="0" collapsed="false">
      <c r="A1" s="402"/>
      <c r="B1" s="403"/>
      <c r="C1" s="404"/>
      <c r="D1" s="404"/>
      <c r="E1" s="405" t="s">
        <v>204</v>
      </c>
      <c r="F1" s="404"/>
      <c r="G1" s="404"/>
      <c r="H1" s="406" t="s">
        <v>205</v>
      </c>
      <c r="I1" s="406"/>
      <c r="J1" s="406"/>
      <c r="K1" s="406"/>
      <c r="L1" s="406"/>
      <c r="M1" s="406"/>
      <c r="N1" s="406"/>
      <c r="O1" s="406"/>
      <c r="P1" s="406"/>
      <c r="Q1" s="406"/>
      <c r="R1" s="407" t="s">
        <v>165</v>
      </c>
      <c r="S1" s="407"/>
      <c r="T1" s="407"/>
      <c r="U1" s="407"/>
      <c r="V1" s="407"/>
      <c r="W1" s="404"/>
      <c r="X1" s="404"/>
      <c r="Y1" s="404"/>
      <c r="Z1" s="404"/>
      <c r="AA1" s="404"/>
      <c r="AB1" s="404"/>
      <c r="AC1" s="404"/>
      <c r="AD1" s="404"/>
      <c r="AE1" s="402"/>
      <c r="AF1" s="403"/>
    </row>
    <row r="2" customFormat="false" ht="10.5" hidden="false" customHeight="true" outlineLevel="0" collapsed="false">
      <c r="A2" s="402"/>
      <c r="B2" s="402"/>
      <c r="C2" s="401"/>
      <c r="D2" s="401"/>
      <c r="E2" s="401"/>
      <c r="F2" s="401"/>
      <c r="G2" s="401"/>
      <c r="H2" s="401"/>
      <c r="I2" s="401"/>
      <c r="J2" s="401"/>
      <c r="K2" s="401"/>
      <c r="L2" s="401"/>
      <c r="M2" s="401"/>
      <c r="N2" s="401"/>
      <c r="O2" s="401"/>
      <c r="S2" s="401"/>
      <c r="T2" s="401"/>
      <c r="U2" s="401"/>
      <c r="V2" s="401"/>
      <c r="W2" s="401"/>
      <c r="X2" s="401"/>
      <c r="Y2" s="401"/>
      <c r="Z2" s="401"/>
      <c r="AA2" s="401"/>
      <c r="AB2" s="401"/>
      <c r="AC2" s="401"/>
      <c r="AD2" s="401"/>
      <c r="AE2" s="402"/>
      <c r="AF2" s="402"/>
    </row>
    <row r="3" customFormat="false" ht="12.95" hidden="false" customHeight="true" outlineLevel="0" collapsed="false">
      <c r="A3" s="408"/>
      <c r="B3" s="409"/>
      <c r="C3" s="410" t="s">
        <v>18</v>
      </c>
      <c r="D3" s="410"/>
      <c r="E3" s="410"/>
      <c r="F3" s="411" t="s">
        <v>206</v>
      </c>
      <c r="G3" s="411"/>
      <c r="H3" s="411"/>
      <c r="I3" s="411"/>
      <c r="J3" s="411"/>
      <c r="K3" s="411"/>
      <c r="L3" s="411"/>
      <c r="M3" s="411"/>
      <c r="N3" s="411"/>
      <c r="O3" s="411"/>
      <c r="P3" s="412" t="s">
        <v>207</v>
      </c>
      <c r="Q3" s="412"/>
      <c r="R3" s="412"/>
      <c r="S3" s="413" t="s">
        <v>208</v>
      </c>
      <c r="T3" s="413"/>
      <c r="U3" s="413"/>
      <c r="V3" s="414" t="s">
        <v>209</v>
      </c>
      <c r="W3" s="414"/>
      <c r="X3" s="414"/>
      <c r="Y3" s="415" t="s">
        <v>210</v>
      </c>
      <c r="Z3" s="415"/>
      <c r="AA3" s="415"/>
      <c r="AB3" s="416" t="s">
        <v>211</v>
      </c>
      <c r="AC3" s="416"/>
      <c r="AD3" s="416"/>
      <c r="AE3" s="417"/>
      <c r="AF3" s="408"/>
    </row>
    <row r="4" customFormat="false" ht="12.95" hidden="false" customHeight="true" outlineLevel="0" collapsed="false">
      <c r="A4" s="418" t="s">
        <v>17</v>
      </c>
      <c r="B4" s="418"/>
      <c r="C4" s="419" t="s">
        <v>18</v>
      </c>
      <c r="D4" s="420" t="s">
        <v>149</v>
      </c>
      <c r="E4" s="419" t="s">
        <v>150</v>
      </c>
      <c r="F4" s="421" t="s">
        <v>18</v>
      </c>
      <c r="G4" s="421"/>
      <c r="H4" s="421"/>
      <c r="I4" s="422" t="s">
        <v>212</v>
      </c>
      <c r="J4" s="422"/>
      <c r="K4" s="422"/>
      <c r="L4" s="423" t="s">
        <v>213</v>
      </c>
      <c r="M4" s="424" t="s">
        <v>214</v>
      </c>
      <c r="N4" s="424"/>
      <c r="O4" s="424"/>
      <c r="P4" s="412"/>
      <c r="Q4" s="412"/>
      <c r="R4" s="412"/>
      <c r="S4" s="413"/>
      <c r="T4" s="413"/>
      <c r="U4" s="413"/>
      <c r="V4" s="414"/>
      <c r="W4" s="414"/>
      <c r="X4" s="414"/>
      <c r="Y4" s="415"/>
      <c r="Z4" s="415"/>
      <c r="AA4" s="415"/>
      <c r="AB4" s="416"/>
      <c r="AC4" s="416"/>
      <c r="AD4" s="416"/>
      <c r="AE4" s="418" t="s">
        <v>17</v>
      </c>
      <c r="AF4" s="418"/>
    </row>
    <row r="5" customFormat="false" ht="12.95" hidden="false" customHeight="true" outlineLevel="0" collapsed="false">
      <c r="A5" s="425"/>
      <c r="B5" s="425"/>
      <c r="C5" s="419"/>
      <c r="D5" s="420"/>
      <c r="E5" s="419"/>
      <c r="F5" s="421" t="s">
        <v>18</v>
      </c>
      <c r="G5" s="421" t="s">
        <v>149</v>
      </c>
      <c r="H5" s="421" t="s">
        <v>150</v>
      </c>
      <c r="I5" s="421" t="s">
        <v>18</v>
      </c>
      <c r="J5" s="421" t="s">
        <v>149</v>
      </c>
      <c r="K5" s="421" t="s">
        <v>150</v>
      </c>
      <c r="L5" s="423" t="s">
        <v>18</v>
      </c>
      <c r="M5" s="426" t="s">
        <v>18</v>
      </c>
      <c r="N5" s="427" t="s">
        <v>149</v>
      </c>
      <c r="O5" s="426" t="s">
        <v>150</v>
      </c>
      <c r="P5" s="426" t="s">
        <v>18</v>
      </c>
      <c r="Q5" s="428" t="s">
        <v>149</v>
      </c>
      <c r="R5" s="426" t="s">
        <v>150</v>
      </c>
      <c r="S5" s="429" t="s">
        <v>18</v>
      </c>
      <c r="T5" s="430" t="s">
        <v>149</v>
      </c>
      <c r="U5" s="430" t="s">
        <v>150</v>
      </c>
      <c r="V5" s="431" t="s">
        <v>18</v>
      </c>
      <c r="W5" s="431" t="s">
        <v>149</v>
      </c>
      <c r="X5" s="431" t="s">
        <v>150</v>
      </c>
      <c r="Y5" s="426" t="s">
        <v>18</v>
      </c>
      <c r="Z5" s="430" t="s">
        <v>149</v>
      </c>
      <c r="AA5" s="428" t="s">
        <v>150</v>
      </c>
      <c r="AB5" s="429" t="s">
        <v>18</v>
      </c>
      <c r="AC5" s="430" t="s">
        <v>149</v>
      </c>
      <c r="AD5" s="430" t="s">
        <v>150</v>
      </c>
      <c r="AE5" s="432"/>
      <c r="AF5" s="425"/>
    </row>
    <row r="6" customFormat="false" ht="5.1" hidden="false" customHeight="true" outlineLevel="0" collapsed="false">
      <c r="A6" s="433"/>
      <c r="B6" s="433"/>
      <c r="C6" s="434"/>
      <c r="D6" s="401"/>
      <c r="E6" s="401"/>
      <c r="F6" s="435"/>
      <c r="G6" s="436"/>
      <c r="H6" s="437"/>
      <c r="I6" s="436"/>
      <c r="J6" s="436"/>
      <c r="K6" s="437"/>
      <c r="L6" s="438"/>
      <c r="M6" s="438"/>
      <c r="N6" s="438"/>
      <c r="O6" s="437"/>
      <c r="P6" s="439"/>
      <c r="Q6" s="436"/>
      <c r="R6" s="440"/>
      <c r="S6" s="439"/>
      <c r="T6" s="438"/>
      <c r="U6" s="438"/>
      <c r="V6" s="439"/>
      <c r="W6" s="436"/>
      <c r="X6" s="437"/>
      <c r="Y6" s="438"/>
      <c r="Z6" s="438"/>
      <c r="AA6" s="438"/>
      <c r="AB6" s="438"/>
      <c r="AC6" s="438"/>
      <c r="AD6" s="438"/>
      <c r="AE6" s="441"/>
      <c r="AF6" s="442"/>
    </row>
    <row r="7" s="450" customFormat="true" ht="12.95" hidden="false" customHeight="true" outlineLevel="0" collapsed="false">
      <c r="A7" s="443" t="s">
        <v>34</v>
      </c>
      <c r="B7" s="443"/>
      <c r="C7" s="444" t="n">
        <v>1193</v>
      </c>
      <c r="D7" s="445" t="n">
        <v>685</v>
      </c>
      <c r="E7" s="445" t="n">
        <v>508</v>
      </c>
      <c r="F7" s="446" t="n">
        <v>490</v>
      </c>
      <c r="G7" s="445" t="n">
        <v>252</v>
      </c>
      <c r="H7" s="447" t="n">
        <v>238</v>
      </c>
      <c r="I7" s="445" t="n">
        <v>331</v>
      </c>
      <c r="J7" s="445" t="n">
        <v>192</v>
      </c>
      <c r="K7" s="447" t="n">
        <v>139</v>
      </c>
      <c r="L7" s="445" t="n">
        <v>0</v>
      </c>
      <c r="M7" s="445" t="n">
        <v>159</v>
      </c>
      <c r="N7" s="445" t="n">
        <v>60</v>
      </c>
      <c r="O7" s="447" t="n">
        <v>99</v>
      </c>
      <c r="P7" s="446" t="n">
        <v>48</v>
      </c>
      <c r="Q7" s="445" t="n">
        <v>2</v>
      </c>
      <c r="R7" s="447" t="n">
        <v>46</v>
      </c>
      <c r="S7" s="446" t="n">
        <v>43</v>
      </c>
      <c r="T7" s="445" t="n">
        <v>37</v>
      </c>
      <c r="U7" s="445" t="n">
        <v>6</v>
      </c>
      <c r="V7" s="446" t="n">
        <v>339</v>
      </c>
      <c r="W7" s="445" t="n">
        <v>237</v>
      </c>
      <c r="X7" s="445" t="n">
        <v>102</v>
      </c>
      <c r="Y7" s="446" t="n">
        <v>112</v>
      </c>
      <c r="Z7" s="445" t="n">
        <v>63</v>
      </c>
      <c r="AA7" s="447" t="n">
        <v>49</v>
      </c>
      <c r="AB7" s="445" t="n">
        <v>161</v>
      </c>
      <c r="AC7" s="448" t="n">
        <v>94</v>
      </c>
      <c r="AD7" s="448" t="n">
        <v>67</v>
      </c>
      <c r="AE7" s="449" t="s">
        <v>34</v>
      </c>
      <c r="AF7" s="449"/>
    </row>
    <row r="8" customFormat="false" ht="5.1" hidden="false" customHeight="true" outlineLevel="0" collapsed="false">
      <c r="A8" s="451"/>
      <c r="B8" s="451"/>
      <c r="C8" s="452"/>
      <c r="D8" s="453"/>
      <c r="E8" s="453"/>
      <c r="F8" s="454"/>
      <c r="G8" s="453"/>
      <c r="H8" s="455"/>
      <c r="I8" s="453"/>
      <c r="J8" s="453"/>
      <c r="K8" s="455"/>
      <c r="L8" s="453"/>
      <c r="M8" s="453"/>
      <c r="N8" s="453"/>
      <c r="O8" s="455"/>
      <c r="P8" s="454"/>
      <c r="Q8" s="453"/>
      <c r="R8" s="455"/>
      <c r="S8" s="454"/>
      <c r="T8" s="453"/>
      <c r="U8" s="453"/>
      <c r="V8" s="454"/>
      <c r="W8" s="453"/>
      <c r="X8" s="453"/>
      <c r="Y8" s="454"/>
      <c r="Z8" s="453"/>
      <c r="AA8" s="455"/>
      <c r="AB8" s="453"/>
      <c r="AC8" s="453"/>
      <c r="AD8" s="453"/>
      <c r="AE8" s="456"/>
      <c r="AF8" s="451"/>
    </row>
    <row r="9" customFormat="false" ht="14.25" hidden="false" customHeight="true" outlineLevel="0" collapsed="false">
      <c r="A9" s="457" t="s">
        <v>35</v>
      </c>
      <c r="B9" s="457"/>
      <c r="C9" s="458" t="n">
        <v>1185</v>
      </c>
      <c r="D9" s="459" t="n">
        <v>685</v>
      </c>
      <c r="E9" s="459" t="n">
        <v>500</v>
      </c>
      <c r="F9" s="460" t="n">
        <v>485</v>
      </c>
      <c r="G9" s="459" t="n">
        <v>249</v>
      </c>
      <c r="H9" s="461" t="n">
        <v>236</v>
      </c>
      <c r="I9" s="459" t="n">
        <v>326</v>
      </c>
      <c r="J9" s="459" t="n">
        <v>188</v>
      </c>
      <c r="K9" s="461" t="n">
        <v>138</v>
      </c>
      <c r="L9" s="459" t="n">
        <v>0</v>
      </c>
      <c r="M9" s="459" t="n">
        <v>159</v>
      </c>
      <c r="N9" s="459" t="n">
        <v>61</v>
      </c>
      <c r="O9" s="461" t="n">
        <v>98</v>
      </c>
      <c r="P9" s="460" t="n">
        <v>47</v>
      </c>
      <c r="Q9" s="459" t="n">
        <v>2</v>
      </c>
      <c r="R9" s="461" t="n">
        <v>45</v>
      </c>
      <c r="S9" s="460" t="n">
        <v>43</v>
      </c>
      <c r="T9" s="459" t="n">
        <v>37</v>
      </c>
      <c r="U9" s="461" t="n">
        <v>6</v>
      </c>
      <c r="V9" s="460" t="n">
        <v>324</v>
      </c>
      <c r="W9" s="459" t="n">
        <v>227</v>
      </c>
      <c r="X9" s="459" t="n">
        <v>97</v>
      </c>
      <c r="Y9" s="460" t="n">
        <v>119</v>
      </c>
      <c r="Z9" s="459" t="n">
        <v>69</v>
      </c>
      <c r="AA9" s="461" t="n">
        <v>50</v>
      </c>
      <c r="AB9" s="459" t="n">
        <v>167</v>
      </c>
      <c r="AC9" s="459" t="n">
        <v>101</v>
      </c>
      <c r="AD9" s="459" t="n">
        <v>66</v>
      </c>
      <c r="AE9" s="462" t="s">
        <v>35</v>
      </c>
      <c r="AF9" s="462"/>
      <c r="AG9" s="400" t="e">
        <f aca="false">IF(#REF!+#REF!=#REF!,0,#NAME?)</f>
        <v>#REF!</v>
      </c>
      <c r="AH9" s="400" t="n">
        <f aca="false">IF(D9+E9=C9,0,#NAME?)</f>
        <v>0</v>
      </c>
      <c r="AI9" s="400" t="e">
        <f aca="false">IF(#REF!+#REF!=#REF!,0,#NAME?)</f>
        <v>#REF!</v>
      </c>
      <c r="AJ9" s="400" t="n">
        <f aca="false">IF(G9+H9=F9,0,#NAME?)</f>
        <v>0</v>
      </c>
      <c r="AK9" s="400" t="e">
        <f aca="false">IF(#REF!+#REF!=#REF!,0,#NAME?)</f>
        <v>#REF!</v>
      </c>
      <c r="AL9" s="400" t="n">
        <f aca="false">IF(J9+K9=I9,0,#NAME?)</f>
        <v>0</v>
      </c>
      <c r="AM9" s="400" t="n">
        <f aca="false">IF(N9+O9=M9,0,#NAME?)</f>
        <v>0</v>
      </c>
      <c r="AN9" s="400" t="n">
        <f aca="false">IF(Q9+R9=P9,0,#NAME?)</f>
        <v>0</v>
      </c>
      <c r="AO9" s="400" t="n">
        <f aca="false">IF(T9+U9=S9,0,#NAME?)</f>
        <v>0</v>
      </c>
      <c r="AP9" s="400" t="e">
        <f aca="false">IF(#REF!+#REF!=#REF!,0,#NAME?)</f>
        <v>#REF!</v>
      </c>
      <c r="AQ9" s="400" t="n">
        <f aca="false">IF(W9+X9=V9,0,#NAME?)</f>
        <v>0</v>
      </c>
      <c r="AR9" s="400" t="n">
        <f aca="false">IF(Z9+AA9=Y9,0,#NAME?)</f>
        <v>0</v>
      </c>
      <c r="AS9" s="400" t="n">
        <f aca="false">IF(AC9+AD9=AB9,0,#NAME?)</f>
        <v>0</v>
      </c>
    </row>
    <row r="10" customFormat="false" ht="5.1" hidden="false" customHeight="true" outlineLevel="0" collapsed="false">
      <c r="A10" s="451"/>
      <c r="B10" s="451"/>
      <c r="C10" s="463"/>
      <c r="D10" s="464"/>
      <c r="E10" s="464"/>
      <c r="F10" s="465"/>
      <c r="G10" s="464"/>
      <c r="H10" s="466"/>
      <c r="I10" s="464"/>
      <c r="J10" s="464"/>
      <c r="K10" s="466"/>
      <c r="L10" s="464"/>
      <c r="M10" s="464"/>
      <c r="N10" s="464"/>
      <c r="O10" s="466"/>
      <c r="P10" s="465"/>
      <c r="Q10" s="464"/>
      <c r="R10" s="466"/>
      <c r="S10" s="465"/>
      <c r="T10" s="464"/>
      <c r="U10" s="466"/>
      <c r="V10" s="465"/>
      <c r="W10" s="464"/>
      <c r="X10" s="464"/>
      <c r="Y10" s="465"/>
      <c r="Z10" s="464"/>
      <c r="AA10" s="466"/>
      <c r="AB10" s="464"/>
      <c r="AC10" s="464"/>
      <c r="AD10" s="464"/>
      <c r="AE10" s="456"/>
      <c r="AF10" s="451"/>
    </row>
    <row r="11" s="402" customFormat="true" ht="3.75" hidden="false" customHeight="true" outlineLevel="0" collapsed="false">
      <c r="B11" s="467"/>
      <c r="C11" s="463"/>
      <c r="D11" s="464"/>
      <c r="E11" s="464"/>
      <c r="F11" s="465"/>
      <c r="G11" s="464"/>
      <c r="H11" s="466"/>
      <c r="I11" s="464"/>
      <c r="J11" s="464"/>
      <c r="K11" s="466"/>
      <c r="L11" s="464"/>
      <c r="M11" s="464"/>
      <c r="N11" s="464"/>
      <c r="O11" s="466"/>
      <c r="P11" s="465"/>
      <c r="Q11" s="464"/>
      <c r="R11" s="466"/>
      <c r="S11" s="465"/>
      <c r="T11" s="464"/>
      <c r="U11" s="466"/>
      <c r="V11" s="465"/>
      <c r="W11" s="464"/>
      <c r="X11" s="464"/>
      <c r="Y11" s="465"/>
      <c r="Z11" s="464"/>
      <c r="AA11" s="466"/>
      <c r="AB11" s="464"/>
      <c r="AC11" s="464"/>
      <c r="AD11" s="464"/>
      <c r="AE11" s="468"/>
      <c r="AF11" s="467"/>
      <c r="AG11" s="402" t="e">
        <f aca="false">IF(#REF!+#REF!=#REF!,0,#NAME?)</f>
        <v>#REF!</v>
      </c>
      <c r="AH11" s="402" t="n">
        <f aca="false">IF(D11+E11=C11,0,#NAME?)</f>
        <v>0</v>
      </c>
      <c r="AI11" s="402" t="e">
        <f aca="false">IF(#REF!+#REF!=#REF!,0,#NAME?)</f>
        <v>#REF!</v>
      </c>
      <c r="AJ11" s="402" t="n">
        <f aca="false">IF(G11+H11=F11,0,#NAME?)</f>
        <v>0</v>
      </c>
      <c r="AK11" s="402" t="e">
        <f aca="false">IF(#REF!+#REF!=#REF!,0,#NAME?)</f>
        <v>#REF!</v>
      </c>
      <c r="AM11" s="402" t="n">
        <f aca="false">IF(N11+O11=M11,0,#NAME?)</f>
        <v>0</v>
      </c>
      <c r="AN11" s="402" t="n">
        <f aca="false">IF(Q11+R11=P11,0,#NAME?)</f>
        <v>0</v>
      </c>
      <c r="AO11" s="402" t="n">
        <f aca="false">IF(T11+U11=S11,0,#NAME?)</f>
        <v>0</v>
      </c>
      <c r="AP11" s="402" t="e">
        <f aca="false">IF(#REF!+#REF!=#REF!,0,#NAME?)</f>
        <v>#REF!</v>
      </c>
      <c r="AQ11" s="402" t="n">
        <f aca="false">IF(W11+X11=V11,0,#NAME?)</f>
        <v>0</v>
      </c>
      <c r="AR11" s="402" t="n">
        <f aca="false">IF(Z11+AA11=Y11,0,#NAME?)</f>
        <v>0</v>
      </c>
      <c r="AS11" s="402" t="n">
        <f aca="false">IF(AC11+AD11=AB11,0,#NAME?)</f>
        <v>0</v>
      </c>
    </row>
    <row r="12" s="402" customFormat="true" ht="12.95" hidden="false" customHeight="true" outlineLevel="0" collapsed="false">
      <c r="B12" s="469" t="s">
        <v>200</v>
      </c>
      <c r="C12" s="463" t="n">
        <v>895</v>
      </c>
      <c r="D12" s="464" t="n">
        <v>526</v>
      </c>
      <c r="E12" s="464" t="n">
        <v>369</v>
      </c>
      <c r="F12" s="465" t="n">
        <v>345</v>
      </c>
      <c r="G12" s="464" t="n">
        <v>189</v>
      </c>
      <c r="H12" s="466" t="n">
        <v>156</v>
      </c>
      <c r="I12" s="464" t="n">
        <v>326</v>
      </c>
      <c r="J12" s="464" t="n">
        <v>188</v>
      </c>
      <c r="K12" s="466" t="n">
        <v>138</v>
      </c>
      <c r="L12" s="445" t="e">
        <f aca="false"/>
        <v>#REF!</v>
      </c>
      <c r="M12" s="464" t="n">
        <v>19</v>
      </c>
      <c r="N12" s="464" t="n">
        <v>1</v>
      </c>
      <c r="O12" s="466" t="n">
        <v>18</v>
      </c>
      <c r="P12" s="465" t="n">
        <v>37</v>
      </c>
      <c r="Q12" s="464" t="n">
        <v>1</v>
      </c>
      <c r="R12" s="466" t="n">
        <v>36</v>
      </c>
      <c r="S12" s="465" t="n">
        <v>31</v>
      </c>
      <c r="T12" s="464" t="n">
        <v>29</v>
      </c>
      <c r="U12" s="466" t="n">
        <v>2</v>
      </c>
      <c r="V12" s="465" t="n">
        <v>308</v>
      </c>
      <c r="W12" s="464" t="n">
        <v>216</v>
      </c>
      <c r="X12" s="464" t="n">
        <v>92</v>
      </c>
      <c r="Y12" s="465" t="n">
        <v>111</v>
      </c>
      <c r="Z12" s="464" t="n">
        <v>62</v>
      </c>
      <c r="AA12" s="466" t="n">
        <v>49</v>
      </c>
      <c r="AB12" s="464" t="n">
        <v>63</v>
      </c>
      <c r="AC12" s="464" t="n">
        <v>29</v>
      </c>
      <c r="AD12" s="464" t="n">
        <v>34</v>
      </c>
      <c r="AE12" s="468"/>
      <c r="AF12" s="469" t="s">
        <v>200</v>
      </c>
      <c r="AG12" s="402" t="e">
        <f aca="false">IF(#REF!+#REF!=#REF!,0,#NAME?)</f>
        <v>#REF!</v>
      </c>
      <c r="AH12" s="402" t="n">
        <f aca="false">IF(D12+E12=C12,0,#NAME?)</f>
        <v>0</v>
      </c>
      <c r="AI12" s="402" t="e">
        <f aca="false">IF(#REF!+#REF!=#REF!,0,#NAME?)</f>
        <v>#REF!</v>
      </c>
      <c r="AJ12" s="402" t="n">
        <f aca="false">IF(G12+H12=F12,0,#NAME?)</f>
        <v>0</v>
      </c>
      <c r="AK12" s="402" t="e">
        <f aca="false">IF(#REF!+#REF!=#REF!,0,#NAME?)</f>
        <v>#REF!</v>
      </c>
      <c r="AL12" s="402" t="n">
        <f aca="false">IF(J12+K12=I12,0,#NAME?)</f>
        <v>0</v>
      </c>
      <c r="AM12" s="402" t="n">
        <f aca="false">IF(N12+O12=M12,0,#NAME?)</f>
        <v>0</v>
      </c>
      <c r="AN12" s="402" t="n">
        <f aca="false">IF(Q12+R12=P12,0,#NAME?)</f>
        <v>0</v>
      </c>
      <c r="AO12" s="402" t="n">
        <f aca="false">IF(T12+U12=S12,0,#NAME?)</f>
        <v>0</v>
      </c>
      <c r="AP12" s="402" t="e">
        <f aca="false">IF(#REF!+#REF!=#REF!,0,#NAME?)</f>
        <v>#REF!</v>
      </c>
      <c r="AQ12" s="402" t="n">
        <f aca="false">IF(W12+X12=V12,0,#NAME?)</f>
        <v>0</v>
      </c>
      <c r="AR12" s="402" t="n">
        <f aca="false">IF(Z12+AA12=Y12,0,#NAME?)</f>
        <v>0</v>
      </c>
      <c r="AS12" s="402" t="n">
        <f aca="false">IF(AC12+AD12=AB12,0,#NAME?)</f>
        <v>0</v>
      </c>
      <c r="AT12" s="402" t="n">
        <f aca="false">IF(P12+F12+S12+V12+Y12+AB12=C12,0,#NAME?)</f>
        <v>0</v>
      </c>
      <c r="AU12" s="402" t="n">
        <f aca="false">IF(Q12+G12+T12+W12+Z12+AC12=D12,0,#NAME?)</f>
        <v>0</v>
      </c>
      <c r="AV12" s="402" t="n">
        <f aca="false">IF(R12+H12+U12+X12+AA12+AD12=E12,0,#NAME?)</f>
        <v>0</v>
      </c>
      <c r="AW12" s="402" t="n">
        <f aca="false">IF(+I12+M12=F12,0,#NAME?)</f>
        <v>0</v>
      </c>
      <c r="AX12" s="402" t="n">
        <f aca="false">IF(+J12+N12=G12,0,#NAME?)</f>
        <v>0</v>
      </c>
      <c r="AY12" s="402" t="n">
        <f aca="false">IF(+K12+O12=H12,0,#NAME?)</f>
        <v>0</v>
      </c>
    </row>
    <row r="13" s="402" customFormat="true" ht="12.95" hidden="false" customHeight="true" outlineLevel="0" collapsed="false">
      <c r="A13" s="470"/>
      <c r="B13" s="471" t="s">
        <v>201</v>
      </c>
      <c r="C13" s="463" t="n">
        <v>826</v>
      </c>
      <c r="D13" s="464" t="n">
        <v>494</v>
      </c>
      <c r="E13" s="464" t="n">
        <v>332</v>
      </c>
      <c r="F13" s="465" t="n">
        <v>314</v>
      </c>
      <c r="G13" s="464" t="n">
        <v>170</v>
      </c>
      <c r="H13" s="466" t="n">
        <v>144</v>
      </c>
      <c r="I13" s="464" t="n">
        <v>298</v>
      </c>
      <c r="J13" s="464" t="n">
        <v>170</v>
      </c>
      <c r="K13" s="466" t="n">
        <v>128</v>
      </c>
      <c r="L13" s="445" t="e">
        <f aca="false"/>
        <v>#REF!</v>
      </c>
      <c r="M13" s="464" t="n">
        <v>16</v>
      </c>
      <c r="N13" s="464" t="n">
        <v>0</v>
      </c>
      <c r="O13" s="466" t="n">
        <v>16</v>
      </c>
      <c r="P13" s="465" t="n">
        <v>28</v>
      </c>
      <c r="Q13" s="464" t="n">
        <v>1</v>
      </c>
      <c r="R13" s="466" t="n">
        <v>27</v>
      </c>
      <c r="S13" s="465" t="n">
        <v>25</v>
      </c>
      <c r="T13" s="464" t="n">
        <v>25</v>
      </c>
      <c r="U13" s="466" t="n">
        <v>0</v>
      </c>
      <c r="V13" s="465" t="n">
        <v>296</v>
      </c>
      <c r="W13" s="464" t="n">
        <v>212</v>
      </c>
      <c r="X13" s="464" t="n">
        <v>84</v>
      </c>
      <c r="Y13" s="465" t="n">
        <v>106</v>
      </c>
      <c r="Z13" s="464" t="n">
        <v>57</v>
      </c>
      <c r="AA13" s="466" t="n">
        <v>49</v>
      </c>
      <c r="AB13" s="464" t="n">
        <v>57</v>
      </c>
      <c r="AC13" s="464" t="n">
        <v>29</v>
      </c>
      <c r="AD13" s="464" t="n">
        <v>28</v>
      </c>
      <c r="AE13" s="468"/>
      <c r="AF13" s="472" t="s">
        <v>201</v>
      </c>
      <c r="AT13" s="402" t="n">
        <f aca="false">IF(P13+F13+S13+V13+Y13+AB13=C13,0,#NAME?)</f>
        <v>0</v>
      </c>
      <c r="AU13" s="402" t="n">
        <f aca="false">IF(Q13+G13+T13+W13+Z13+AC13=D13,0,#NAME?)</f>
        <v>0</v>
      </c>
      <c r="AV13" s="402" t="n">
        <f aca="false">IF(R13+H13+U13+X13+AA13+AD13=E13,0,#NAME?)</f>
        <v>0</v>
      </c>
      <c r="AW13" s="402" t="n">
        <f aca="false">IF(+I13+M13=F13,0,#NAME?)</f>
        <v>0</v>
      </c>
      <c r="AX13" s="402" t="n">
        <f aca="false">IF(+J13+N13=G13,0,#NAME?)</f>
        <v>0</v>
      </c>
      <c r="AY13" s="402" t="n">
        <f aca="false">IF(+K13+O13=H13,0,#NAME?)</f>
        <v>0</v>
      </c>
    </row>
    <row r="14" s="402" customFormat="true" ht="12.95" hidden="false" customHeight="true" outlineLevel="0" collapsed="false">
      <c r="A14" s="470"/>
      <c r="B14" s="471" t="s">
        <v>183</v>
      </c>
      <c r="C14" s="463" t="n">
        <v>69</v>
      </c>
      <c r="D14" s="464" t="n">
        <v>32</v>
      </c>
      <c r="E14" s="464" t="n">
        <v>37</v>
      </c>
      <c r="F14" s="465" t="n">
        <v>31</v>
      </c>
      <c r="G14" s="464" t="n">
        <v>19</v>
      </c>
      <c r="H14" s="466" t="n">
        <v>12</v>
      </c>
      <c r="I14" s="464" t="n">
        <v>28</v>
      </c>
      <c r="J14" s="464" t="n">
        <v>18</v>
      </c>
      <c r="K14" s="466" t="n">
        <v>10</v>
      </c>
      <c r="L14" s="464"/>
      <c r="M14" s="464" t="n">
        <v>3</v>
      </c>
      <c r="N14" s="464" t="n">
        <v>1</v>
      </c>
      <c r="O14" s="466" t="n">
        <v>2</v>
      </c>
      <c r="P14" s="465" t="n">
        <v>9</v>
      </c>
      <c r="Q14" s="464" t="n">
        <v>0</v>
      </c>
      <c r="R14" s="466" t="n">
        <v>9</v>
      </c>
      <c r="S14" s="465" t="n">
        <v>6</v>
      </c>
      <c r="T14" s="464" t="n">
        <v>4</v>
      </c>
      <c r="U14" s="466" t="n">
        <v>2</v>
      </c>
      <c r="V14" s="465" t="n">
        <v>12</v>
      </c>
      <c r="W14" s="464" t="n">
        <v>4</v>
      </c>
      <c r="X14" s="464" t="n">
        <v>8</v>
      </c>
      <c r="Y14" s="465" t="n">
        <v>5</v>
      </c>
      <c r="Z14" s="464" t="n">
        <v>5</v>
      </c>
      <c r="AA14" s="466" t="n">
        <v>0</v>
      </c>
      <c r="AB14" s="464" t="n">
        <v>6</v>
      </c>
      <c r="AC14" s="464" t="n">
        <v>0</v>
      </c>
      <c r="AD14" s="464" t="n">
        <v>6</v>
      </c>
      <c r="AE14" s="468"/>
      <c r="AF14" s="472" t="s">
        <v>183</v>
      </c>
      <c r="AT14" s="402" t="n">
        <f aca="false">IF(P14+F14+S14+V14+Y14+AB14=C14,0,#NAME?)</f>
        <v>0</v>
      </c>
      <c r="AU14" s="402" t="n">
        <f aca="false">IF(Q14+G14+T14+W14+Z14+AC14=D14,0,#NAME?)</f>
        <v>0</v>
      </c>
      <c r="AV14" s="402" t="n">
        <f aca="false">IF(R14+H14+U14+X14+AA14+AD14=E14,0,#NAME?)</f>
        <v>0</v>
      </c>
      <c r="AW14" s="402" t="n">
        <f aca="false">IF(+I14+M14=F14,0,#NAME?)</f>
        <v>0</v>
      </c>
      <c r="AX14" s="402" t="n">
        <f aca="false">IF(+J14+N14=G14,0,#NAME?)</f>
        <v>0</v>
      </c>
      <c r="AY14" s="402" t="n">
        <f aca="false">IF(+K14+O14=H14,0,#NAME?)</f>
        <v>0</v>
      </c>
    </row>
    <row r="15" s="402" customFormat="true" ht="12.95" hidden="false" customHeight="true" outlineLevel="0" collapsed="false">
      <c r="B15" s="469" t="s">
        <v>202</v>
      </c>
      <c r="C15" s="463" t="n">
        <v>290</v>
      </c>
      <c r="D15" s="464" t="n">
        <v>159</v>
      </c>
      <c r="E15" s="464" t="n">
        <v>131</v>
      </c>
      <c r="F15" s="465" t="n">
        <v>140</v>
      </c>
      <c r="G15" s="464" t="n">
        <v>60</v>
      </c>
      <c r="H15" s="473" t="n">
        <v>80</v>
      </c>
      <c r="I15" s="464" t="n">
        <v>0</v>
      </c>
      <c r="J15" s="464" t="n">
        <v>0</v>
      </c>
      <c r="K15" s="466" t="n">
        <v>0</v>
      </c>
      <c r="L15" s="464"/>
      <c r="M15" s="464" t="n">
        <v>140</v>
      </c>
      <c r="N15" s="464" t="n">
        <v>60</v>
      </c>
      <c r="O15" s="466" t="n">
        <v>80</v>
      </c>
      <c r="P15" s="465" t="n">
        <v>10</v>
      </c>
      <c r="Q15" s="464" t="n">
        <v>1</v>
      </c>
      <c r="R15" s="466" t="n">
        <v>9</v>
      </c>
      <c r="S15" s="465" t="n">
        <v>12</v>
      </c>
      <c r="T15" s="464" t="n">
        <v>8</v>
      </c>
      <c r="U15" s="466" t="n">
        <v>4</v>
      </c>
      <c r="V15" s="465" t="n">
        <v>16</v>
      </c>
      <c r="W15" s="464" t="n">
        <v>11</v>
      </c>
      <c r="X15" s="464" t="n">
        <v>5</v>
      </c>
      <c r="Y15" s="465" t="n">
        <v>8</v>
      </c>
      <c r="Z15" s="464" t="n">
        <v>7</v>
      </c>
      <c r="AA15" s="466" t="n">
        <v>1</v>
      </c>
      <c r="AB15" s="464" t="n">
        <v>104</v>
      </c>
      <c r="AC15" s="464" t="n">
        <v>72</v>
      </c>
      <c r="AD15" s="464" t="n">
        <v>32</v>
      </c>
      <c r="AE15" s="468"/>
      <c r="AF15" s="469" t="s">
        <v>202</v>
      </c>
      <c r="AG15" s="402" t="e">
        <f aca="false">IF(#REF!+#REF!=#REF!,0,#NAME?)</f>
        <v>#REF!</v>
      </c>
      <c r="AH15" s="402" t="n">
        <f aca="false">IF(D15+E15=C15,0,#NAME?)</f>
        <v>0</v>
      </c>
      <c r="AI15" s="402" t="e">
        <f aca="false">IF(#REF!+#REF!=#REF!,0,#NAME?)</f>
        <v>#REF!</v>
      </c>
      <c r="AJ15" s="402" t="n">
        <f aca="false">IF(G15+H15=F15,0,#NAME?)</f>
        <v>0</v>
      </c>
      <c r="AK15" s="402" t="e">
        <f aca="false">IF(#REF!+#REF!=#REF!,0,#NAME?)</f>
        <v>#REF!</v>
      </c>
      <c r="AM15" s="402" t="n">
        <f aca="false">IF(N15+O15=M15,0,#NAME?)</f>
        <v>0</v>
      </c>
      <c r="AN15" s="402" t="n">
        <f aca="false">IF(Q15+R15=P15,0,#NAME?)</f>
        <v>0</v>
      </c>
      <c r="AO15" s="402" t="n">
        <f aca="false">IF(T15+U15=S15,0,#NAME?)</f>
        <v>0</v>
      </c>
      <c r="AP15" s="402" t="e">
        <f aca="false">IF(#REF!+#REF!=#REF!,0,#NAME?)</f>
        <v>#REF!</v>
      </c>
      <c r="AQ15" s="402" t="n">
        <f aca="false">IF(W15+X15=V15,0,#NAME?)</f>
        <v>0</v>
      </c>
      <c r="AR15" s="402" t="n">
        <f aca="false">IF(Z15+AA15=Y15,0,#NAME?)</f>
        <v>0</v>
      </c>
      <c r="AS15" s="402" t="n">
        <f aca="false">IF(AC15+AD15=AB15,0,#NAME?)</f>
        <v>0</v>
      </c>
      <c r="AT15" s="402" t="n">
        <f aca="false">IF(P15+F15+S15+V15+Y15+AB15=C15,0,#NAME?)</f>
        <v>0</v>
      </c>
      <c r="AU15" s="402" t="n">
        <f aca="false">IF(Q15+G15+T15+W15+Z15+AC15=D15,0,#NAME?)</f>
        <v>0</v>
      </c>
      <c r="AV15" s="402" t="n">
        <f aca="false">IF(R15+H15+U15+X15+AA15+AD15=E15,0,#NAME?)</f>
        <v>0</v>
      </c>
      <c r="AW15" s="402" t="n">
        <f aca="false">IF(+I15+M15=F15,0,#NAME?)</f>
        <v>0</v>
      </c>
      <c r="AX15" s="402" t="n">
        <f aca="false">IF(+J15+N15=G15,0,#NAME?)</f>
        <v>0</v>
      </c>
      <c r="AY15" s="402" t="n">
        <f aca="false">IF(+K15+O15=H15,0,#NAME?)</f>
        <v>0</v>
      </c>
    </row>
    <row r="16" s="402" customFormat="true" ht="9.75" hidden="false" customHeight="true" outlineLevel="0" collapsed="false">
      <c r="A16" s="451"/>
      <c r="B16" s="451"/>
      <c r="C16" s="474" t="s">
        <v>5</v>
      </c>
      <c r="D16" s="464"/>
      <c r="E16" s="464"/>
      <c r="F16" s="465"/>
      <c r="G16" s="464"/>
      <c r="H16" s="466"/>
      <c r="I16" s="464"/>
      <c r="J16" s="464"/>
      <c r="K16" s="466"/>
      <c r="L16" s="464"/>
      <c r="M16" s="464"/>
      <c r="N16" s="464"/>
      <c r="O16" s="466"/>
      <c r="P16" s="465"/>
      <c r="Q16" s="464"/>
      <c r="R16" s="466"/>
      <c r="S16" s="465"/>
      <c r="T16" s="464"/>
      <c r="U16" s="466"/>
      <c r="V16" s="465"/>
      <c r="W16" s="464"/>
      <c r="X16" s="464"/>
      <c r="Y16" s="465"/>
      <c r="Z16" s="464"/>
      <c r="AA16" s="466"/>
      <c r="AB16" s="464"/>
      <c r="AC16" s="464"/>
      <c r="AD16" s="464"/>
      <c r="AE16" s="456"/>
      <c r="AF16" s="451"/>
    </row>
    <row r="17" customFormat="false" ht="14.25" hidden="false" customHeight="false" outlineLevel="0" collapsed="false">
      <c r="A17" s="475" t="s">
        <v>36</v>
      </c>
      <c r="B17" s="475"/>
      <c r="C17" s="476" t="n">
        <v>303</v>
      </c>
      <c r="D17" s="448" t="n">
        <v>154</v>
      </c>
      <c r="E17" s="448" t="n">
        <v>149</v>
      </c>
      <c r="F17" s="477" t="n">
        <v>166</v>
      </c>
      <c r="G17" s="478" t="n">
        <v>79</v>
      </c>
      <c r="H17" s="473" t="n">
        <v>87</v>
      </c>
      <c r="I17" s="478" t="n">
        <v>84</v>
      </c>
      <c r="J17" s="478" t="n">
        <v>50</v>
      </c>
      <c r="K17" s="473" t="n">
        <v>34</v>
      </c>
      <c r="L17" s="448"/>
      <c r="M17" s="448" t="n">
        <v>82</v>
      </c>
      <c r="N17" s="448" t="n">
        <v>29</v>
      </c>
      <c r="O17" s="473" t="n">
        <v>53</v>
      </c>
      <c r="P17" s="477" t="n">
        <v>12</v>
      </c>
      <c r="Q17" s="478" t="n">
        <v>1</v>
      </c>
      <c r="R17" s="473" t="n">
        <v>11</v>
      </c>
      <c r="S17" s="477" t="n">
        <v>7</v>
      </c>
      <c r="T17" s="478" t="n">
        <v>4</v>
      </c>
      <c r="U17" s="473" t="n">
        <v>3</v>
      </c>
      <c r="V17" s="477" t="n">
        <v>54</v>
      </c>
      <c r="W17" s="478" t="n">
        <v>33</v>
      </c>
      <c r="X17" s="478" t="n">
        <v>21</v>
      </c>
      <c r="Y17" s="477" t="n">
        <v>28</v>
      </c>
      <c r="Z17" s="478" t="n">
        <v>20</v>
      </c>
      <c r="AA17" s="473" t="n">
        <v>8</v>
      </c>
      <c r="AB17" s="448" t="n">
        <v>36</v>
      </c>
      <c r="AC17" s="448" t="n">
        <v>17</v>
      </c>
      <c r="AD17" s="448" t="n">
        <v>19</v>
      </c>
      <c r="AE17" s="479" t="s">
        <v>36</v>
      </c>
      <c r="AF17" s="479"/>
    </row>
    <row r="18" customFormat="false" ht="14.25" hidden="false" customHeight="false" outlineLevel="0" collapsed="false">
      <c r="A18" s="475" t="s">
        <v>37</v>
      </c>
      <c r="B18" s="475"/>
      <c r="C18" s="476" t="n">
        <v>90</v>
      </c>
      <c r="D18" s="448" t="n">
        <v>61</v>
      </c>
      <c r="E18" s="448" t="n">
        <v>29</v>
      </c>
      <c r="F18" s="477" t="n">
        <v>38</v>
      </c>
      <c r="G18" s="478" t="n">
        <v>21</v>
      </c>
      <c r="H18" s="473" t="n">
        <v>17</v>
      </c>
      <c r="I18" s="478" t="n">
        <v>31</v>
      </c>
      <c r="J18" s="478" t="n">
        <v>18</v>
      </c>
      <c r="K18" s="473" t="n">
        <v>13</v>
      </c>
      <c r="L18" s="448"/>
      <c r="M18" s="448" t="n">
        <v>7</v>
      </c>
      <c r="N18" s="448" t="n">
        <v>3</v>
      </c>
      <c r="O18" s="473" t="n">
        <v>4</v>
      </c>
      <c r="P18" s="477" t="n">
        <v>0</v>
      </c>
      <c r="Q18" s="478" t="n">
        <v>0</v>
      </c>
      <c r="R18" s="473" t="n">
        <v>0</v>
      </c>
      <c r="S18" s="477" t="n">
        <v>1</v>
      </c>
      <c r="T18" s="478" t="n">
        <v>1</v>
      </c>
      <c r="U18" s="473" t="n">
        <v>0</v>
      </c>
      <c r="V18" s="477" t="n">
        <v>42</v>
      </c>
      <c r="W18" s="478" t="n">
        <v>34</v>
      </c>
      <c r="X18" s="478" t="n">
        <v>8</v>
      </c>
      <c r="Y18" s="477" t="n">
        <v>5</v>
      </c>
      <c r="Z18" s="478" t="n">
        <v>2</v>
      </c>
      <c r="AA18" s="480" t="n">
        <v>3</v>
      </c>
      <c r="AB18" s="448" t="n">
        <v>4</v>
      </c>
      <c r="AC18" s="448" t="n">
        <v>3</v>
      </c>
      <c r="AD18" s="448" t="n">
        <v>1</v>
      </c>
      <c r="AE18" s="479" t="s">
        <v>37</v>
      </c>
      <c r="AF18" s="479"/>
    </row>
    <row r="19" customFormat="false" ht="14.25" hidden="false" customHeight="false" outlineLevel="0" collapsed="false">
      <c r="A19" s="475" t="s">
        <v>38</v>
      </c>
      <c r="B19" s="475"/>
      <c r="C19" s="476" t="n">
        <v>56</v>
      </c>
      <c r="D19" s="448" t="n">
        <v>47</v>
      </c>
      <c r="E19" s="448" t="n">
        <v>9</v>
      </c>
      <c r="F19" s="477" t="n">
        <v>9</v>
      </c>
      <c r="G19" s="478" t="n">
        <v>7</v>
      </c>
      <c r="H19" s="473" t="n">
        <v>2</v>
      </c>
      <c r="I19" s="478" t="n">
        <v>9</v>
      </c>
      <c r="J19" s="478" t="n">
        <v>7</v>
      </c>
      <c r="K19" s="473" t="n">
        <v>2</v>
      </c>
      <c r="L19" s="448"/>
      <c r="M19" s="448" t="n">
        <v>0</v>
      </c>
      <c r="N19" s="448" t="n">
        <v>0</v>
      </c>
      <c r="O19" s="473" t="n">
        <v>0</v>
      </c>
      <c r="P19" s="477" t="n">
        <v>2</v>
      </c>
      <c r="Q19" s="478" t="n">
        <v>0</v>
      </c>
      <c r="R19" s="473" t="n">
        <v>2</v>
      </c>
      <c r="S19" s="477" t="n">
        <v>25</v>
      </c>
      <c r="T19" s="478" t="n">
        <v>25</v>
      </c>
      <c r="U19" s="473" t="n">
        <v>0</v>
      </c>
      <c r="V19" s="477" t="n">
        <v>13</v>
      </c>
      <c r="W19" s="478" t="n">
        <v>11</v>
      </c>
      <c r="X19" s="478" t="n">
        <v>2</v>
      </c>
      <c r="Y19" s="477" t="n">
        <v>4</v>
      </c>
      <c r="Z19" s="478" t="n">
        <v>2</v>
      </c>
      <c r="AA19" s="473" t="n">
        <v>2</v>
      </c>
      <c r="AB19" s="448" t="n">
        <v>3</v>
      </c>
      <c r="AC19" s="448" t="n">
        <v>2</v>
      </c>
      <c r="AD19" s="448" t="n">
        <v>1</v>
      </c>
      <c r="AE19" s="479" t="s">
        <v>38</v>
      </c>
      <c r="AF19" s="479"/>
    </row>
    <row r="20" customFormat="false" ht="14.25" hidden="false" customHeight="false" outlineLevel="0" collapsed="false">
      <c r="A20" s="481" t="s">
        <v>39</v>
      </c>
      <c r="B20" s="481"/>
      <c r="C20" s="448" t="n">
        <v>19</v>
      </c>
      <c r="D20" s="448" t="n">
        <v>14</v>
      </c>
      <c r="E20" s="448" t="n">
        <v>5</v>
      </c>
      <c r="F20" s="477" t="n">
        <v>7</v>
      </c>
      <c r="G20" s="478" t="n">
        <v>4</v>
      </c>
      <c r="H20" s="473" t="n">
        <v>3</v>
      </c>
      <c r="I20" s="478" t="n">
        <v>7</v>
      </c>
      <c r="J20" s="478" t="n">
        <v>4</v>
      </c>
      <c r="K20" s="473" t="n">
        <v>3</v>
      </c>
      <c r="L20" s="448"/>
      <c r="M20" s="448" t="n">
        <v>0</v>
      </c>
      <c r="N20" s="448" t="n">
        <v>0</v>
      </c>
      <c r="O20" s="473" t="n">
        <v>0</v>
      </c>
      <c r="P20" s="477" t="n">
        <v>0</v>
      </c>
      <c r="Q20" s="478" t="n">
        <v>0</v>
      </c>
      <c r="R20" s="473" t="n">
        <v>0</v>
      </c>
      <c r="S20" s="477" t="n">
        <v>0</v>
      </c>
      <c r="T20" s="478" t="n">
        <v>0</v>
      </c>
      <c r="U20" s="473" t="n">
        <v>0</v>
      </c>
      <c r="V20" s="477" t="n">
        <v>9</v>
      </c>
      <c r="W20" s="478" t="n">
        <v>8</v>
      </c>
      <c r="X20" s="478" t="n">
        <v>1</v>
      </c>
      <c r="Y20" s="482" t="n">
        <v>2</v>
      </c>
      <c r="Z20" s="478" t="n">
        <v>2</v>
      </c>
      <c r="AA20" s="473" t="n">
        <v>0</v>
      </c>
      <c r="AB20" s="448" t="n">
        <v>1</v>
      </c>
      <c r="AC20" s="448" t="n">
        <v>0</v>
      </c>
      <c r="AD20" s="448" t="n">
        <v>1</v>
      </c>
      <c r="AE20" s="479" t="s">
        <v>39</v>
      </c>
      <c r="AF20" s="479"/>
    </row>
    <row r="21" customFormat="false" ht="14.25" hidden="false" customHeight="false" outlineLevel="0" collapsed="false">
      <c r="A21" s="481" t="s">
        <v>40</v>
      </c>
      <c r="B21" s="481"/>
      <c r="C21" s="448" t="n">
        <v>71</v>
      </c>
      <c r="D21" s="448" t="n">
        <v>28</v>
      </c>
      <c r="E21" s="448" t="n">
        <v>43</v>
      </c>
      <c r="F21" s="477" t="n">
        <v>26</v>
      </c>
      <c r="G21" s="478" t="n">
        <v>9</v>
      </c>
      <c r="H21" s="473" t="n">
        <v>17</v>
      </c>
      <c r="I21" s="478" t="n">
        <v>15</v>
      </c>
      <c r="J21" s="478" t="n">
        <v>6</v>
      </c>
      <c r="K21" s="473" t="n">
        <v>9</v>
      </c>
      <c r="L21" s="448"/>
      <c r="M21" s="448" t="n">
        <v>11</v>
      </c>
      <c r="N21" s="448" t="n">
        <v>3</v>
      </c>
      <c r="O21" s="473" t="n">
        <v>8</v>
      </c>
      <c r="P21" s="477" t="n">
        <v>4</v>
      </c>
      <c r="Q21" s="478" t="n">
        <v>0</v>
      </c>
      <c r="R21" s="473" t="n">
        <v>4</v>
      </c>
      <c r="S21" s="477" t="n">
        <v>2</v>
      </c>
      <c r="T21" s="478" t="n">
        <v>1</v>
      </c>
      <c r="U21" s="473" t="n">
        <v>1</v>
      </c>
      <c r="V21" s="477" t="n">
        <v>15</v>
      </c>
      <c r="W21" s="478" t="n">
        <v>8</v>
      </c>
      <c r="X21" s="478" t="n">
        <v>7</v>
      </c>
      <c r="Y21" s="477" t="n">
        <v>7</v>
      </c>
      <c r="Z21" s="478" t="n">
        <v>3</v>
      </c>
      <c r="AA21" s="473" t="n">
        <v>4</v>
      </c>
      <c r="AB21" s="448" t="n">
        <v>17</v>
      </c>
      <c r="AC21" s="448" t="n">
        <v>7</v>
      </c>
      <c r="AD21" s="448" t="n">
        <v>10</v>
      </c>
      <c r="AE21" s="479" t="s">
        <v>40</v>
      </c>
      <c r="AF21" s="479"/>
    </row>
    <row r="22" customFormat="false" ht="9" hidden="false" customHeight="true" outlineLevel="0" collapsed="false">
      <c r="A22" s="483"/>
      <c r="B22" s="484"/>
      <c r="C22" s="448"/>
      <c r="D22" s="448"/>
      <c r="E22" s="448"/>
      <c r="F22" s="477"/>
      <c r="G22" s="478"/>
      <c r="H22" s="473"/>
      <c r="I22" s="478"/>
      <c r="J22" s="478"/>
      <c r="K22" s="473"/>
      <c r="L22" s="448"/>
      <c r="M22" s="448"/>
      <c r="N22" s="448"/>
      <c r="O22" s="473"/>
      <c r="P22" s="477"/>
      <c r="Q22" s="478"/>
      <c r="R22" s="473"/>
      <c r="S22" s="477"/>
      <c r="T22" s="478"/>
      <c r="U22" s="473"/>
      <c r="V22" s="477"/>
      <c r="W22" s="478"/>
      <c r="X22" s="478"/>
      <c r="Y22" s="477"/>
      <c r="Z22" s="478"/>
      <c r="AA22" s="473"/>
      <c r="AB22" s="448"/>
      <c r="AC22" s="448"/>
      <c r="AD22" s="448"/>
      <c r="AE22" s="485"/>
      <c r="AF22" s="483"/>
    </row>
    <row r="23" customFormat="false" ht="14.25" hidden="false" customHeight="false" outlineLevel="0" collapsed="false">
      <c r="A23" s="481" t="s">
        <v>41</v>
      </c>
      <c r="B23" s="481"/>
      <c r="C23" s="448" t="n">
        <v>24</v>
      </c>
      <c r="D23" s="448" t="n">
        <v>11</v>
      </c>
      <c r="E23" s="448" t="n">
        <v>13</v>
      </c>
      <c r="F23" s="477" t="n">
        <v>11</v>
      </c>
      <c r="G23" s="478" t="n">
        <v>7</v>
      </c>
      <c r="H23" s="473" t="n">
        <v>4</v>
      </c>
      <c r="I23" s="478" t="n">
        <v>11</v>
      </c>
      <c r="J23" s="478" t="n">
        <v>7</v>
      </c>
      <c r="K23" s="473" t="n">
        <v>4</v>
      </c>
      <c r="L23" s="448"/>
      <c r="M23" s="448" t="n">
        <v>0</v>
      </c>
      <c r="N23" s="448" t="n">
        <v>0</v>
      </c>
      <c r="O23" s="473" t="n">
        <v>0</v>
      </c>
      <c r="P23" s="477" t="n">
        <v>3</v>
      </c>
      <c r="Q23" s="478" t="n">
        <v>0</v>
      </c>
      <c r="R23" s="473" t="n">
        <v>3</v>
      </c>
      <c r="S23" s="477" t="n">
        <v>0</v>
      </c>
      <c r="T23" s="478" t="n">
        <v>0</v>
      </c>
      <c r="U23" s="473" t="n">
        <v>0</v>
      </c>
      <c r="V23" s="477" t="n">
        <v>6</v>
      </c>
      <c r="W23" s="478" t="n">
        <v>2</v>
      </c>
      <c r="X23" s="478" t="n">
        <v>4</v>
      </c>
      <c r="Y23" s="477" t="n">
        <v>4</v>
      </c>
      <c r="Z23" s="478" t="n">
        <v>2</v>
      </c>
      <c r="AA23" s="473" t="n">
        <v>2</v>
      </c>
      <c r="AB23" s="448" t="n">
        <v>0</v>
      </c>
      <c r="AC23" s="448" t="n">
        <v>0</v>
      </c>
      <c r="AD23" s="448" t="n">
        <v>0</v>
      </c>
      <c r="AE23" s="479" t="s">
        <v>41</v>
      </c>
      <c r="AF23" s="479"/>
    </row>
    <row r="24" customFormat="false" ht="14.25" hidden="false" customHeight="false" outlineLevel="0" collapsed="false">
      <c r="A24" s="481" t="s">
        <v>42</v>
      </c>
      <c r="B24" s="481"/>
      <c r="C24" s="448" t="n">
        <v>17</v>
      </c>
      <c r="D24" s="448" t="n">
        <v>11</v>
      </c>
      <c r="E24" s="448" t="n">
        <v>6</v>
      </c>
      <c r="F24" s="477" t="n">
        <v>5</v>
      </c>
      <c r="G24" s="478" t="n">
        <v>4</v>
      </c>
      <c r="H24" s="473" t="n">
        <v>1</v>
      </c>
      <c r="I24" s="478" t="n">
        <v>5</v>
      </c>
      <c r="J24" s="478" t="n">
        <v>4</v>
      </c>
      <c r="K24" s="473" t="n">
        <v>1</v>
      </c>
      <c r="L24" s="448"/>
      <c r="M24" s="448" t="n">
        <v>0</v>
      </c>
      <c r="N24" s="448" t="n">
        <v>0</v>
      </c>
      <c r="O24" s="473" t="n">
        <v>0</v>
      </c>
      <c r="P24" s="477" t="n">
        <v>0</v>
      </c>
      <c r="Q24" s="478" t="n">
        <v>0</v>
      </c>
      <c r="R24" s="473" t="n">
        <v>0</v>
      </c>
      <c r="S24" s="477" t="n">
        <v>0</v>
      </c>
      <c r="T24" s="478" t="n">
        <v>0</v>
      </c>
      <c r="U24" s="473" t="n">
        <v>0</v>
      </c>
      <c r="V24" s="477" t="n">
        <v>10</v>
      </c>
      <c r="W24" s="478" t="n">
        <v>6</v>
      </c>
      <c r="X24" s="478" t="n">
        <v>4</v>
      </c>
      <c r="Y24" s="477" t="n">
        <v>2</v>
      </c>
      <c r="Z24" s="478" t="n">
        <v>1</v>
      </c>
      <c r="AA24" s="473" t="n">
        <v>1</v>
      </c>
      <c r="AB24" s="448" t="n">
        <v>0</v>
      </c>
      <c r="AC24" s="448" t="n">
        <v>0</v>
      </c>
      <c r="AD24" s="448" t="n">
        <v>0</v>
      </c>
      <c r="AE24" s="479" t="s">
        <v>42</v>
      </c>
      <c r="AF24" s="479"/>
    </row>
    <row r="25" customFormat="false" ht="14.25" hidden="false" customHeight="false" outlineLevel="0" collapsed="false">
      <c r="A25" s="481" t="s">
        <v>43</v>
      </c>
      <c r="B25" s="481"/>
      <c r="C25" s="448" t="n">
        <v>7</v>
      </c>
      <c r="D25" s="448" t="n">
        <v>4</v>
      </c>
      <c r="E25" s="448" t="n">
        <v>3</v>
      </c>
      <c r="F25" s="477" t="n">
        <v>3</v>
      </c>
      <c r="G25" s="478" t="n">
        <v>3</v>
      </c>
      <c r="H25" s="473" t="n">
        <v>0</v>
      </c>
      <c r="I25" s="478" t="n">
        <v>3</v>
      </c>
      <c r="J25" s="478" t="n">
        <v>3</v>
      </c>
      <c r="K25" s="473" t="n">
        <v>0</v>
      </c>
      <c r="L25" s="448"/>
      <c r="M25" s="448" t="n">
        <v>0</v>
      </c>
      <c r="N25" s="448" t="n">
        <v>0</v>
      </c>
      <c r="O25" s="473" t="n">
        <v>0</v>
      </c>
      <c r="P25" s="477" t="n">
        <v>1</v>
      </c>
      <c r="Q25" s="478" t="n">
        <v>0</v>
      </c>
      <c r="R25" s="473" t="n">
        <v>1</v>
      </c>
      <c r="S25" s="477" t="n">
        <v>0</v>
      </c>
      <c r="T25" s="478" t="n">
        <v>0</v>
      </c>
      <c r="U25" s="473" t="n">
        <v>0</v>
      </c>
      <c r="V25" s="477" t="n">
        <v>1</v>
      </c>
      <c r="W25" s="478" t="n">
        <v>0</v>
      </c>
      <c r="X25" s="478" t="n">
        <v>1</v>
      </c>
      <c r="Y25" s="477" t="n">
        <v>2</v>
      </c>
      <c r="Z25" s="478" t="n">
        <v>1</v>
      </c>
      <c r="AA25" s="473" t="n">
        <v>1</v>
      </c>
      <c r="AB25" s="448" t="n">
        <v>0</v>
      </c>
      <c r="AC25" s="448" t="n">
        <v>0</v>
      </c>
      <c r="AD25" s="448" t="n">
        <v>0</v>
      </c>
      <c r="AE25" s="479" t="s">
        <v>43</v>
      </c>
      <c r="AF25" s="479"/>
    </row>
    <row r="26" customFormat="false" ht="13.5" hidden="false" customHeight="true" outlineLevel="0" collapsed="false">
      <c r="A26" s="481" t="s">
        <v>44</v>
      </c>
      <c r="B26" s="481"/>
      <c r="C26" s="448" t="n">
        <v>61</v>
      </c>
      <c r="D26" s="448" t="n">
        <v>34</v>
      </c>
      <c r="E26" s="448" t="n">
        <v>27</v>
      </c>
      <c r="F26" s="477" t="n">
        <v>23</v>
      </c>
      <c r="G26" s="478" t="n">
        <v>11</v>
      </c>
      <c r="H26" s="473" t="n">
        <v>12</v>
      </c>
      <c r="I26" s="478" t="n">
        <v>18</v>
      </c>
      <c r="J26" s="478" t="n">
        <v>9</v>
      </c>
      <c r="K26" s="473" t="n">
        <v>9</v>
      </c>
      <c r="L26" s="448"/>
      <c r="M26" s="448" t="n">
        <v>5</v>
      </c>
      <c r="N26" s="448" t="n">
        <v>2</v>
      </c>
      <c r="O26" s="473" t="n">
        <v>3</v>
      </c>
      <c r="P26" s="477" t="n">
        <v>0</v>
      </c>
      <c r="Q26" s="478" t="n">
        <v>0</v>
      </c>
      <c r="R26" s="473" t="n">
        <v>0</v>
      </c>
      <c r="S26" s="477" t="n">
        <v>0</v>
      </c>
      <c r="T26" s="478" t="n">
        <v>0</v>
      </c>
      <c r="U26" s="473" t="n">
        <v>0</v>
      </c>
      <c r="V26" s="477" t="n">
        <v>15</v>
      </c>
      <c r="W26" s="478" t="n">
        <v>13</v>
      </c>
      <c r="X26" s="478" t="n">
        <v>2</v>
      </c>
      <c r="Y26" s="477" t="n">
        <v>5</v>
      </c>
      <c r="Z26" s="478" t="n">
        <v>3</v>
      </c>
      <c r="AA26" s="473" t="n">
        <v>2</v>
      </c>
      <c r="AB26" s="448" t="n">
        <v>18</v>
      </c>
      <c r="AC26" s="448" t="n">
        <v>7</v>
      </c>
      <c r="AD26" s="448" t="n">
        <v>11</v>
      </c>
      <c r="AE26" s="479" t="s">
        <v>44</v>
      </c>
      <c r="AF26" s="479"/>
    </row>
    <row r="27" customFormat="false" ht="14.25" hidden="false" customHeight="false" outlineLevel="0" collapsed="false">
      <c r="A27" s="481" t="s">
        <v>45</v>
      </c>
      <c r="B27" s="481"/>
      <c r="C27" s="448" t="n">
        <v>39</v>
      </c>
      <c r="D27" s="448" t="n">
        <v>18</v>
      </c>
      <c r="E27" s="448" t="n">
        <v>21</v>
      </c>
      <c r="F27" s="477" t="n">
        <v>17</v>
      </c>
      <c r="G27" s="478" t="n">
        <v>10</v>
      </c>
      <c r="H27" s="473" t="n">
        <v>7</v>
      </c>
      <c r="I27" s="478" t="n">
        <v>9</v>
      </c>
      <c r="J27" s="478" t="n">
        <v>7</v>
      </c>
      <c r="K27" s="473" t="n">
        <v>2</v>
      </c>
      <c r="L27" s="448"/>
      <c r="M27" s="448" t="n">
        <v>8</v>
      </c>
      <c r="N27" s="448" t="n">
        <v>3</v>
      </c>
      <c r="O27" s="473" t="n">
        <v>5</v>
      </c>
      <c r="P27" s="477" t="n">
        <v>3</v>
      </c>
      <c r="Q27" s="478" t="n">
        <v>0</v>
      </c>
      <c r="R27" s="473" t="n">
        <v>3</v>
      </c>
      <c r="S27" s="477" t="n">
        <v>0</v>
      </c>
      <c r="T27" s="478" t="n">
        <v>0</v>
      </c>
      <c r="U27" s="473" t="n">
        <v>0</v>
      </c>
      <c r="V27" s="477" t="n">
        <v>15</v>
      </c>
      <c r="W27" s="478" t="n">
        <v>6</v>
      </c>
      <c r="X27" s="478" t="n">
        <v>9</v>
      </c>
      <c r="Y27" s="477" t="n">
        <v>4</v>
      </c>
      <c r="Z27" s="478" t="n">
        <v>2</v>
      </c>
      <c r="AA27" s="473" t="n">
        <v>2</v>
      </c>
      <c r="AB27" s="448" t="n">
        <v>0</v>
      </c>
      <c r="AC27" s="448" t="n">
        <v>0</v>
      </c>
      <c r="AD27" s="448" t="n">
        <v>0</v>
      </c>
      <c r="AE27" s="479" t="s">
        <v>45</v>
      </c>
      <c r="AF27" s="479"/>
    </row>
    <row r="28" customFormat="false" ht="8.25" hidden="false" customHeight="true" outlineLevel="0" collapsed="false">
      <c r="A28" s="483"/>
      <c r="B28" s="486"/>
      <c r="C28" s="448"/>
      <c r="D28" s="448"/>
      <c r="E28" s="448"/>
      <c r="F28" s="477"/>
      <c r="G28" s="478"/>
      <c r="H28" s="473"/>
      <c r="I28" s="478"/>
      <c r="J28" s="478"/>
      <c r="K28" s="473"/>
      <c r="L28" s="448"/>
      <c r="M28" s="448"/>
      <c r="N28" s="448"/>
      <c r="O28" s="473"/>
      <c r="P28" s="477"/>
      <c r="Q28" s="478"/>
      <c r="R28" s="473"/>
      <c r="S28" s="477"/>
      <c r="T28" s="478"/>
      <c r="U28" s="473"/>
      <c r="V28" s="477"/>
      <c r="W28" s="478"/>
      <c r="X28" s="478"/>
      <c r="Y28" s="477"/>
      <c r="Z28" s="478"/>
      <c r="AA28" s="473"/>
      <c r="AB28" s="448"/>
      <c r="AC28" s="448"/>
      <c r="AD28" s="448"/>
      <c r="AE28" s="485"/>
      <c r="AF28" s="487"/>
    </row>
    <row r="29" customFormat="false" ht="14.25" hidden="false" customHeight="false" outlineLevel="0" collapsed="false">
      <c r="A29" s="481" t="s">
        <v>46</v>
      </c>
      <c r="B29" s="481"/>
      <c r="C29" s="448" t="n">
        <v>18</v>
      </c>
      <c r="D29" s="448" t="n">
        <v>12</v>
      </c>
      <c r="E29" s="448" t="n">
        <v>6</v>
      </c>
      <c r="F29" s="477" t="n">
        <v>6</v>
      </c>
      <c r="G29" s="478" t="n">
        <v>3</v>
      </c>
      <c r="H29" s="473" t="n">
        <v>3</v>
      </c>
      <c r="I29" s="478" t="n">
        <v>6</v>
      </c>
      <c r="J29" s="478" t="n">
        <v>3</v>
      </c>
      <c r="K29" s="473" t="n">
        <v>3</v>
      </c>
      <c r="L29" s="448"/>
      <c r="M29" s="448" t="n">
        <v>0</v>
      </c>
      <c r="N29" s="448" t="n">
        <v>0</v>
      </c>
      <c r="O29" s="473" t="n">
        <v>0</v>
      </c>
      <c r="P29" s="477" t="n">
        <v>0</v>
      </c>
      <c r="Q29" s="478" t="n">
        <v>0</v>
      </c>
      <c r="R29" s="473" t="n">
        <v>0</v>
      </c>
      <c r="S29" s="477" t="n">
        <v>0</v>
      </c>
      <c r="T29" s="478" t="n">
        <v>0</v>
      </c>
      <c r="U29" s="473" t="n">
        <v>0</v>
      </c>
      <c r="V29" s="477" t="n">
        <v>10</v>
      </c>
      <c r="W29" s="478" t="n">
        <v>8</v>
      </c>
      <c r="X29" s="478" t="n">
        <v>2</v>
      </c>
      <c r="Y29" s="477" t="n">
        <v>2</v>
      </c>
      <c r="Z29" s="478" t="n">
        <v>1</v>
      </c>
      <c r="AA29" s="473" t="n">
        <v>1</v>
      </c>
      <c r="AB29" s="448" t="n">
        <v>0</v>
      </c>
      <c r="AC29" s="448" t="n">
        <v>0</v>
      </c>
      <c r="AD29" s="448" t="n">
        <v>0</v>
      </c>
      <c r="AE29" s="479" t="s">
        <v>46</v>
      </c>
      <c r="AF29" s="479"/>
    </row>
    <row r="30" customFormat="false" ht="14.25" hidden="false" customHeight="false" outlineLevel="0" collapsed="false">
      <c r="A30" s="481" t="s">
        <v>47</v>
      </c>
      <c r="B30" s="481"/>
      <c r="C30" s="448" t="n">
        <v>58</v>
      </c>
      <c r="D30" s="448" t="n">
        <v>38</v>
      </c>
      <c r="E30" s="448" t="n">
        <v>20</v>
      </c>
      <c r="F30" s="477" t="n">
        <v>27</v>
      </c>
      <c r="G30" s="478" t="n">
        <v>16</v>
      </c>
      <c r="H30" s="473" t="n">
        <v>11</v>
      </c>
      <c r="I30" s="478" t="n">
        <v>22</v>
      </c>
      <c r="J30" s="478" t="n">
        <v>13</v>
      </c>
      <c r="K30" s="473" t="n">
        <v>9</v>
      </c>
      <c r="L30" s="448"/>
      <c r="M30" s="448" t="n">
        <v>5</v>
      </c>
      <c r="N30" s="448" t="n">
        <v>3</v>
      </c>
      <c r="O30" s="473" t="n">
        <v>2</v>
      </c>
      <c r="P30" s="477" t="n">
        <v>2</v>
      </c>
      <c r="Q30" s="478" t="n">
        <v>0</v>
      </c>
      <c r="R30" s="488" t="n">
        <v>2</v>
      </c>
      <c r="S30" s="477" t="n">
        <v>0</v>
      </c>
      <c r="T30" s="478" t="n">
        <v>0</v>
      </c>
      <c r="U30" s="473" t="n">
        <v>0</v>
      </c>
      <c r="V30" s="477" t="n">
        <v>22</v>
      </c>
      <c r="W30" s="478" t="n">
        <v>18</v>
      </c>
      <c r="X30" s="478" t="n">
        <v>4</v>
      </c>
      <c r="Y30" s="477" t="n">
        <v>6</v>
      </c>
      <c r="Z30" s="478" t="n">
        <v>4</v>
      </c>
      <c r="AA30" s="473" t="n">
        <v>2</v>
      </c>
      <c r="AB30" s="448" t="n">
        <v>1</v>
      </c>
      <c r="AC30" s="448" t="n">
        <v>0</v>
      </c>
      <c r="AD30" s="448" t="n">
        <v>1</v>
      </c>
      <c r="AE30" s="479" t="s">
        <v>47</v>
      </c>
      <c r="AF30" s="479"/>
    </row>
    <row r="31" customFormat="false" ht="13.5" hidden="false" customHeight="true" outlineLevel="0" collapsed="false">
      <c r="A31" s="489" t="s">
        <v>48</v>
      </c>
      <c r="B31" s="489"/>
      <c r="C31" s="448" t="n">
        <v>63</v>
      </c>
      <c r="D31" s="448" t="n">
        <v>44</v>
      </c>
      <c r="E31" s="448" t="n">
        <v>19</v>
      </c>
      <c r="F31" s="477" t="n">
        <v>27</v>
      </c>
      <c r="G31" s="478" t="n">
        <v>14</v>
      </c>
      <c r="H31" s="473" t="n">
        <v>13</v>
      </c>
      <c r="I31" s="478" t="n">
        <v>9</v>
      </c>
      <c r="J31" s="478" t="n">
        <v>5</v>
      </c>
      <c r="K31" s="473" t="n">
        <v>4</v>
      </c>
      <c r="L31" s="448"/>
      <c r="M31" s="448" t="n">
        <v>18</v>
      </c>
      <c r="N31" s="448" t="n">
        <v>9</v>
      </c>
      <c r="O31" s="473" t="n">
        <v>9</v>
      </c>
      <c r="P31" s="477" t="n">
        <v>2</v>
      </c>
      <c r="Q31" s="478" t="n">
        <v>0</v>
      </c>
      <c r="R31" s="473" t="n">
        <v>2</v>
      </c>
      <c r="S31" s="477" t="n">
        <v>0</v>
      </c>
      <c r="T31" s="478" t="n">
        <v>0</v>
      </c>
      <c r="U31" s="473" t="n">
        <v>0</v>
      </c>
      <c r="V31" s="477" t="n">
        <v>16</v>
      </c>
      <c r="W31" s="478" t="n">
        <v>14</v>
      </c>
      <c r="X31" s="478" t="n">
        <v>2</v>
      </c>
      <c r="Y31" s="477" t="n">
        <v>4</v>
      </c>
      <c r="Z31" s="478" t="n">
        <v>2</v>
      </c>
      <c r="AA31" s="473" t="n">
        <v>2</v>
      </c>
      <c r="AB31" s="448" t="n">
        <v>14</v>
      </c>
      <c r="AC31" s="448" t="n">
        <v>14</v>
      </c>
      <c r="AD31" s="448" t="n">
        <v>0</v>
      </c>
      <c r="AE31" s="490" t="s">
        <v>48</v>
      </c>
      <c r="AF31" s="490"/>
    </row>
    <row r="32" customFormat="false" ht="13.5" hidden="false" customHeight="true" outlineLevel="0" collapsed="false">
      <c r="A32" s="481" t="s">
        <v>49</v>
      </c>
      <c r="B32" s="481"/>
      <c r="C32" s="448" t="n">
        <v>73</v>
      </c>
      <c r="D32" s="448" t="n">
        <v>44</v>
      </c>
      <c r="E32" s="448" t="n">
        <v>29</v>
      </c>
      <c r="F32" s="477" t="n">
        <v>14</v>
      </c>
      <c r="G32" s="478" t="n">
        <v>5</v>
      </c>
      <c r="H32" s="473" t="n">
        <v>9</v>
      </c>
      <c r="I32" s="478" t="n">
        <v>8</v>
      </c>
      <c r="J32" s="478" t="n">
        <v>3</v>
      </c>
      <c r="K32" s="473" t="n">
        <v>5</v>
      </c>
      <c r="L32" s="448"/>
      <c r="M32" s="448" t="n">
        <v>6</v>
      </c>
      <c r="N32" s="448" t="n">
        <v>2</v>
      </c>
      <c r="O32" s="473" t="n">
        <v>4</v>
      </c>
      <c r="P32" s="477" t="n">
        <v>3</v>
      </c>
      <c r="Q32" s="478" t="n">
        <v>0</v>
      </c>
      <c r="R32" s="473" t="n">
        <v>3</v>
      </c>
      <c r="S32" s="477" t="n">
        <v>4</v>
      </c>
      <c r="T32" s="478" t="n">
        <v>2</v>
      </c>
      <c r="U32" s="473" t="n">
        <v>2</v>
      </c>
      <c r="V32" s="477" t="n">
        <v>11</v>
      </c>
      <c r="W32" s="478" t="n">
        <v>8</v>
      </c>
      <c r="X32" s="478" t="n">
        <v>3</v>
      </c>
      <c r="Y32" s="477" t="n">
        <v>4</v>
      </c>
      <c r="Z32" s="478" t="n">
        <v>1</v>
      </c>
      <c r="AA32" s="448" t="n">
        <v>3</v>
      </c>
      <c r="AB32" s="448" t="n">
        <v>37</v>
      </c>
      <c r="AC32" s="448" t="n">
        <v>28</v>
      </c>
      <c r="AD32" s="448" t="n">
        <v>9</v>
      </c>
      <c r="AE32" s="479" t="s">
        <v>49</v>
      </c>
      <c r="AF32" s="479"/>
    </row>
    <row r="33" customFormat="false" ht="14.25" hidden="false" customHeight="false" outlineLevel="0" collapsed="false">
      <c r="A33" s="481" t="s">
        <v>50</v>
      </c>
      <c r="B33" s="481"/>
      <c r="C33" s="448" t="n">
        <v>14</v>
      </c>
      <c r="D33" s="448" t="n">
        <v>7</v>
      </c>
      <c r="E33" s="448" t="n">
        <v>7</v>
      </c>
      <c r="F33" s="477" t="n">
        <v>8</v>
      </c>
      <c r="G33" s="478" t="n">
        <v>4</v>
      </c>
      <c r="H33" s="473" t="n">
        <v>4</v>
      </c>
      <c r="I33" s="478" t="n">
        <v>4</v>
      </c>
      <c r="J33" s="478" t="n">
        <v>2</v>
      </c>
      <c r="K33" s="473" t="n">
        <v>2</v>
      </c>
      <c r="L33" s="448"/>
      <c r="M33" s="448" t="n">
        <v>4</v>
      </c>
      <c r="N33" s="448" t="n">
        <v>2</v>
      </c>
      <c r="O33" s="473" t="n">
        <v>2</v>
      </c>
      <c r="P33" s="477" t="n">
        <v>0</v>
      </c>
      <c r="Q33" s="478" t="n">
        <v>0</v>
      </c>
      <c r="R33" s="473" t="n">
        <v>0</v>
      </c>
      <c r="S33" s="477" t="n">
        <v>0</v>
      </c>
      <c r="T33" s="478" t="n">
        <v>0</v>
      </c>
      <c r="U33" s="473" t="n">
        <v>0</v>
      </c>
      <c r="V33" s="477" t="n">
        <v>2</v>
      </c>
      <c r="W33" s="448" t="n">
        <v>1</v>
      </c>
      <c r="X33" s="478" t="n">
        <v>1</v>
      </c>
      <c r="Y33" s="477" t="n">
        <v>3</v>
      </c>
      <c r="Z33" s="478" t="n">
        <v>2</v>
      </c>
      <c r="AA33" s="473" t="n">
        <v>1</v>
      </c>
      <c r="AB33" s="448" t="n">
        <v>1</v>
      </c>
      <c r="AC33" s="448" t="n">
        <v>0</v>
      </c>
      <c r="AD33" s="448" t="n">
        <v>1</v>
      </c>
      <c r="AE33" s="479" t="s">
        <v>50</v>
      </c>
      <c r="AF33" s="479"/>
    </row>
    <row r="34" customFormat="false" ht="8.25" hidden="false" customHeight="true" outlineLevel="0" collapsed="false">
      <c r="A34" s="483"/>
      <c r="B34" s="486"/>
      <c r="C34" s="448"/>
      <c r="D34" s="448"/>
      <c r="E34" s="448"/>
      <c r="F34" s="477"/>
      <c r="G34" s="478"/>
      <c r="H34" s="473"/>
      <c r="I34" s="478"/>
      <c r="J34" s="478"/>
      <c r="K34" s="473"/>
      <c r="L34" s="448"/>
      <c r="M34" s="448"/>
      <c r="N34" s="448"/>
      <c r="O34" s="473"/>
      <c r="P34" s="477"/>
      <c r="Q34" s="478"/>
      <c r="R34" s="473"/>
      <c r="S34" s="477"/>
      <c r="T34" s="478"/>
      <c r="U34" s="473"/>
      <c r="V34" s="477"/>
      <c r="W34" s="478"/>
      <c r="X34" s="478"/>
      <c r="Y34" s="477"/>
      <c r="Z34" s="478"/>
      <c r="AA34" s="473"/>
      <c r="AB34" s="448"/>
      <c r="AC34" s="448"/>
      <c r="AD34" s="448"/>
      <c r="AE34" s="485"/>
      <c r="AF34" s="487"/>
    </row>
    <row r="35" customFormat="false" ht="14.25" hidden="false" customHeight="false" outlineLevel="0" collapsed="false">
      <c r="A35" s="481" t="s">
        <v>51</v>
      </c>
      <c r="B35" s="481"/>
      <c r="C35" s="448" t="n">
        <v>45</v>
      </c>
      <c r="D35" s="448" t="n">
        <v>22</v>
      </c>
      <c r="E35" s="448" t="n">
        <v>23</v>
      </c>
      <c r="F35" s="477" t="n">
        <v>15</v>
      </c>
      <c r="G35" s="478" t="n">
        <v>9</v>
      </c>
      <c r="H35" s="473" t="n">
        <v>6</v>
      </c>
      <c r="I35" s="478" t="n">
        <v>15</v>
      </c>
      <c r="J35" s="478" t="n">
        <v>9</v>
      </c>
      <c r="K35" s="473" t="n">
        <v>6</v>
      </c>
      <c r="L35" s="448"/>
      <c r="M35" s="448" t="n">
        <v>0</v>
      </c>
      <c r="N35" s="448" t="n">
        <v>0</v>
      </c>
      <c r="O35" s="473" t="n">
        <v>0</v>
      </c>
      <c r="P35" s="477" t="n">
        <v>2</v>
      </c>
      <c r="Q35" s="478" t="n">
        <v>0</v>
      </c>
      <c r="R35" s="473" t="n">
        <v>2</v>
      </c>
      <c r="S35" s="477" t="n">
        <v>0</v>
      </c>
      <c r="T35" s="478" t="n">
        <v>0</v>
      </c>
      <c r="U35" s="473" t="n">
        <v>0</v>
      </c>
      <c r="V35" s="477" t="n">
        <v>15</v>
      </c>
      <c r="W35" s="478" t="n">
        <v>8</v>
      </c>
      <c r="X35" s="478" t="n">
        <v>7</v>
      </c>
      <c r="Y35" s="477" t="n">
        <v>7</v>
      </c>
      <c r="Z35" s="478" t="n">
        <v>4</v>
      </c>
      <c r="AA35" s="473" t="n">
        <v>3</v>
      </c>
      <c r="AB35" s="448" t="n">
        <v>6</v>
      </c>
      <c r="AC35" s="448" t="n">
        <v>1</v>
      </c>
      <c r="AD35" s="448" t="n">
        <v>5</v>
      </c>
      <c r="AE35" s="479" t="s">
        <v>51</v>
      </c>
      <c r="AF35" s="479"/>
    </row>
    <row r="36" customFormat="false" ht="14.25" hidden="false" customHeight="false" outlineLevel="0" collapsed="false">
      <c r="A36" s="481" t="s">
        <v>52</v>
      </c>
      <c r="B36" s="481"/>
      <c r="C36" s="448" t="n">
        <v>34</v>
      </c>
      <c r="D36" s="448" t="n">
        <v>22</v>
      </c>
      <c r="E36" s="448" t="n">
        <v>12</v>
      </c>
      <c r="F36" s="477" t="n">
        <v>12</v>
      </c>
      <c r="G36" s="478" t="n">
        <v>7</v>
      </c>
      <c r="H36" s="473" t="n">
        <v>5</v>
      </c>
      <c r="I36" s="478" t="n">
        <v>12</v>
      </c>
      <c r="J36" s="478" t="n">
        <v>7</v>
      </c>
      <c r="K36" s="473" t="n">
        <v>5</v>
      </c>
      <c r="L36" s="448"/>
      <c r="M36" s="448" t="n">
        <v>0</v>
      </c>
      <c r="N36" s="448" t="n">
        <v>0</v>
      </c>
      <c r="O36" s="473" t="n">
        <v>0</v>
      </c>
      <c r="P36" s="477" t="n">
        <v>1</v>
      </c>
      <c r="Q36" s="478" t="n">
        <v>0</v>
      </c>
      <c r="R36" s="473" t="n">
        <v>1</v>
      </c>
      <c r="S36" s="477" t="n">
        <v>0</v>
      </c>
      <c r="T36" s="478" t="n">
        <v>0</v>
      </c>
      <c r="U36" s="473" t="n">
        <v>0</v>
      </c>
      <c r="V36" s="477" t="n">
        <v>15</v>
      </c>
      <c r="W36" s="478" t="n">
        <v>10</v>
      </c>
      <c r="X36" s="478" t="n">
        <v>5</v>
      </c>
      <c r="Y36" s="477" t="n">
        <v>4</v>
      </c>
      <c r="Z36" s="478" t="n">
        <v>3</v>
      </c>
      <c r="AA36" s="473" t="n">
        <v>1</v>
      </c>
      <c r="AB36" s="448" t="n">
        <v>2</v>
      </c>
      <c r="AC36" s="448" t="n">
        <v>2</v>
      </c>
      <c r="AD36" s="448" t="n">
        <v>0</v>
      </c>
      <c r="AE36" s="479" t="s">
        <v>52</v>
      </c>
      <c r="AF36" s="479"/>
    </row>
    <row r="37" customFormat="false" ht="14.25" hidden="false" customHeight="false" outlineLevel="0" collapsed="false">
      <c r="A37" s="481" t="s">
        <v>53</v>
      </c>
      <c r="B37" s="481"/>
      <c r="C37" s="448" t="n">
        <v>28</v>
      </c>
      <c r="D37" s="448" t="n">
        <v>11</v>
      </c>
      <c r="E37" s="448" t="n">
        <v>17</v>
      </c>
      <c r="F37" s="477" t="n">
        <v>9</v>
      </c>
      <c r="G37" s="478" t="n">
        <v>3</v>
      </c>
      <c r="H37" s="473" t="n">
        <v>6</v>
      </c>
      <c r="I37" s="478" t="n">
        <v>7</v>
      </c>
      <c r="J37" s="478" t="n">
        <v>3</v>
      </c>
      <c r="K37" s="473" t="n">
        <v>4</v>
      </c>
      <c r="L37" s="448"/>
      <c r="M37" s="448" t="n">
        <v>2</v>
      </c>
      <c r="N37" s="448" t="n">
        <v>0</v>
      </c>
      <c r="O37" s="473" t="n">
        <v>2</v>
      </c>
      <c r="P37" s="477" t="n">
        <v>2</v>
      </c>
      <c r="Q37" s="478" t="n">
        <v>0</v>
      </c>
      <c r="R37" s="473" t="n">
        <v>2</v>
      </c>
      <c r="S37" s="477" t="n">
        <v>0</v>
      </c>
      <c r="T37" s="478" t="n">
        <v>0</v>
      </c>
      <c r="U37" s="473" t="n">
        <v>0</v>
      </c>
      <c r="V37" s="477" t="n">
        <v>8</v>
      </c>
      <c r="W37" s="478" t="n">
        <v>6</v>
      </c>
      <c r="X37" s="478" t="n">
        <v>2</v>
      </c>
      <c r="Y37" s="477" t="n">
        <v>4</v>
      </c>
      <c r="Z37" s="478" t="n">
        <v>2</v>
      </c>
      <c r="AA37" s="473" t="n">
        <v>2</v>
      </c>
      <c r="AB37" s="448" t="n">
        <v>5</v>
      </c>
      <c r="AC37" s="448" t="n">
        <v>0</v>
      </c>
      <c r="AD37" s="448" t="n">
        <v>5</v>
      </c>
      <c r="AE37" s="479" t="s">
        <v>53</v>
      </c>
      <c r="AF37" s="479"/>
    </row>
    <row r="38" customFormat="false" ht="14.25" hidden="false" customHeight="false" outlineLevel="0" collapsed="false">
      <c r="A38" s="481" t="s">
        <v>54</v>
      </c>
      <c r="B38" s="481"/>
      <c r="C38" s="448" t="n">
        <v>63</v>
      </c>
      <c r="D38" s="448" t="n">
        <v>43</v>
      </c>
      <c r="E38" s="448" t="n">
        <v>20</v>
      </c>
      <c r="F38" s="477" t="n">
        <v>21</v>
      </c>
      <c r="G38" s="478" t="n">
        <v>11</v>
      </c>
      <c r="H38" s="473" t="n">
        <v>10</v>
      </c>
      <c r="I38" s="478" t="n">
        <v>15</v>
      </c>
      <c r="J38" s="478" t="n">
        <v>8</v>
      </c>
      <c r="K38" s="473" t="n">
        <v>7</v>
      </c>
      <c r="L38" s="448"/>
      <c r="M38" s="448" t="n">
        <v>6</v>
      </c>
      <c r="N38" s="448" t="n">
        <v>3</v>
      </c>
      <c r="O38" s="473" t="n">
        <v>3</v>
      </c>
      <c r="P38" s="477" t="n">
        <v>2</v>
      </c>
      <c r="Q38" s="478" t="n">
        <v>0</v>
      </c>
      <c r="R38" s="473" t="n">
        <v>2</v>
      </c>
      <c r="S38" s="477" t="n">
        <v>0</v>
      </c>
      <c r="T38" s="478" t="n">
        <v>0</v>
      </c>
      <c r="U38" s="473" t="n">
        <v>0</v>
      </c>
      <c r="V38" s="477" t="n">
        <v>20</v>
      </c>
      <c r="W38" s="478" t="n">
        <v>16</v>
      </c>
      <c r="X38" s="478" t="n">
        <v>4</v>
      </c>
      <c r="Y38" s="477" t="n">
        <v>5</v>
      </c>
      <c r="Z38" s="478" t="n">
        <v>2</v>
      </c>
      <c r="AA38" s="473" t="n">
        <v>3</v>
      </c>
      <c r="AB38" s="448" t="n">
        <v>15</v>
      </c>
      <c r="AC38" s="448" t="n">
        <v>14</v>
      </c>
      <c r="AD38" s="448" t="n">
        <v>1</v>
      </c>
      <c r="AE38" s="479" t="s">
        <v>54</v>
      </c>
      <c r="AF38" s="479"/>
    </row>
    <row r="39" customFormat="false" ht="9" hidden="false" customHeight="true" outlineLevel="0" collapsed="false">
      <c r="A39" s="481" t="s">
        <v>55</v>
      </c>
      <c r="B39" s="481"/>
      <c r="C39" s="448"/>
      <c r="D39" s="491"/>
      <c r="E39" s="491"/>
      <c r="F39" s="492"/>
      <c r="G39" s="493"/>
      <c r="H39" s="494"/>
      <c r="I39" s="493"/>
      <c r="J39" s="493"/>
      <c r="K39" s="494"/>
      <c r="L39" s="491"/>
      <c r="M39" s="491"/>
      <c r="N39" s="491"/>
      <c r="O39" s="494"/>
      <c r="P39" s="492"/>
      <c r="Q39" s="493"/>
      <c r="R39" s="494"/>
      <c r="S39" s="492"/>
      <c r="T39" s="493"/>
      <c r="U39" s="494"/>
      <c r="V39" s="492"/>
      <c r="W39" s="493"/>
      <c r="X39" s="493"/>
      <c r="Y39" s="492"/>
      <c r="Z39" s="493"/>
      <c r="AA39" s="494"/>
      <c r="AB39" s="491"/>
      <c r="AC39" s="491"/>
      <c r="AD39" s="491"/>
      <c r="AE39" s="479" t="s">
        <v>55</v>
      </c>
      <c r="AF39" s="479"/>
    </row>
    <row r="40" customFormat="false" ht="14.25" hidden="false" customHeight="false" outlineLevel="0" collapsed="false">
      <c r="A40" s="481" t="s">
        <v>56</v>
      </c>
      <c r="B40" s="481"/>
      <c r="C40" s="495" t="n">
        <v>0</v>
      </c>
      <c r="D40" s="495" t="n">
        <v>0</v>
      </c>
      <c r="E40" s="495" t="n">
        <v>0</v>
      </c>
      <c r="F40" s="496" t="n">
        <v>0</v>
      </c>
      <c r="G40" s="497" t="n">
        <v>0</v>
      </c>
      <c r="H40" s="498" t="n">
        <v>0</v>
      </c>
      <c r="I40" s="497" t="n">
        <v>0</v>
      </c>
      <c r="J40" s="497" t="n">
        <v>0</v>
      </c>
      <c r="K40" s="498" t="n">
        <v>0</v>
      </c>
      <c r="L40" s="495"/>
      <c r="M40" s="495" t="n">
        <v>0</v>
      </c>
      <c r="N40" s="495" t="n">
        <v>0</v>
      </c>
      <c r="O40" s="498" t="n">
        <v>0</v>
      </c>
      <c r="P40" s="496" t="n">
        <v>0</v>
      </c>
      <c r="Q40" s="497" t="n">
        <v>0</v>
      </c>
      <c r="R40" s="498" t="n">
        <v>0</v>
      </c>
      <c r="S40" s="496" t="n">
        <v>0</v>
      </c>
      <c r="T40" s="497" t="n">
        <v>0</v>
      </c>
      <c r="U40" s="498" t="n">
        <v>0</v>
      </c>
      <c r="V40" s="496" t="n">
        <v>0</v>
      </c>
      <c r="W40" s="497" t="n">
        <v>0</v>
      </c>
      <c r="X40" s="497" t="n">
        <v>0</v>
      </c>
      <c r="Y40" s="496" t="n">
        <v>0</v>
      </c>
      <c r="Z40" s="497" t="n">
        <v>0</v>
      </c>
      <c r="AA40" s="498" t="n">
        <v>0</v>
      </c>
      <c r="AB40" s="495" t="n">
        <v>0</v>
      </c>
      <c r="AC40" s="495" t="n">
        <v>0</v>
      </c>
      <c r="AD40" s="495" t="n">
        <v>0</v>
      </c>
      <c r="AE40" s="479" t="s">
        <v>56</v>
      </c>
      <c r="AF40" s="479"/>
    </row>
    <row r="41" customFormat="false" ht="14.25" hidden="false" customHeight="false" outlineLevel="0" collapsed="false">
      <c r="A41" s="499"/>
      <c r="B41" s="481" t="s">
        <v>57</v>
      </c>
      <c r="C41" s="448" t="n">
        <v>0</v>
      </c>
      <c r="D41" s="448" t="n">
        <v>0</v>
      </c>
      <c r="E41" s="448" t="n">
        <v>0</v>
      </c>
      <c r="F41" s="477" t="n">
        <v>0</v>
      </c>
      <c r="G41" s="478" t="n">
        <v>0</v>
      </c>
      <c r="H41" s="473" t="n">
        <v>0</v>
      </c>
      <c r="I41" s="478" t="n">
        <v>0</v>
      </c>
      <c r="J41" s="478" t="n">
        <v>0</v>
      </c>
      <c r="K41" s="473" t="n">
        <v>0</v>
      </c>
      <c r="L41" s="448"/>
      <c r="M41" s="448" t="n">
        <v>0</v>
      </c>
      <c r="N41" s="448" t="n">
        <v>0</v>
      </c>
      <c r="O41" s="473" t="n">
        <v>0</v>
      </c>
      <c r="P41" s="477" t="n">
        <v>0</v>
      </c>
      <c r="Q41" s="478" t="n">
        <v>0</v>
      </c>
      <c r="R41" s="473" t="n">
        <v>0</v>
      </c>
      <c r="S41" s="477" t="n">
        <v>0</v>
      </c>
      <c r="T41" s="478" t="n">
        <v>0</v>
      </c>
      <c r="U41" s="473" t="n">
        <v>0</v>
      </c>
      <c r="V41" s="477" t="n">
        <v>0</v>
      </c>
      <c r="W41" s="478" t="n">
        <v>0</v>
      </c>
      <c r="X41" s="478" t="n">
        <v>0</v>
      </c>
      <c r="Y41" s="477" t="n">
        <v>0</v>
      </c>
      <c r="Z41" s="478" t="n">
        <v>0</v>
      </c>
      <c r="AA41" s="473" t="n">
        <v>0</v>
      </c>
      <c r="AB41" s="448" t="n">
        <v>0</v>
      </c>
      <c r="AC41" s="448" t="n">
        <v>0</v>
      </c>
      <c r="AD41" s="448" t="n">
        <v>0</v>
      </c>
      <c r="AE41" s="500"/>
      <c r="AF41" s="475" t="s">
        <v>57</v>
      </c>
    </row>
    <row r="42" customFormat="false" ht="14.25" hidden="false" customHeight="false" outlineLevel="0" collapsed="false">
      <c r="A42" s="499"/>
      <c r="B42" s="481" t="s">
        <v>58</v>
      </c>
      <c r="C42" s="448" t="n">
        <v>0</v>
      </c>
      <c r="D42" s="448" t="n">
        <v>0</v>
      </c>
      <c r="E42" s="448" t="n">
        <v>0</v>
      </c>
      <c r="F42" s="477" t="n">
        <v>0</v>
      </c>
      <c r="G42" s="478" t="n">
        <v>0</v>
      </c>
      <c r="H42" s="473" t="n">
        <v>0</v>
      </c>
      <c r="I42" s="478" t="n">
        <v>0</v>
      </c>
      <c r="J42" s="478" t="n">
        <v>0</v>
      </c>
      <c r="K42" s="473" t="n">
        <v>0</v>
      </c>
      <c r="L42" s="448"/>
      <c r="M42" s="448" t="n">
        <v>0</v>
      </c>
      <c r="N42" s="448" t="n">
        <v>0</v>
      </c>
      <c r="O42" s="473" t="n">
        <v>0</v>
      </c>
      <c r="P42" s="477" t="n">
        <v>0</v>
      </c>
      <c r="Q42" s="478" t="n">
        <v>0</v>
      </c>
      <c r="R42" s="473" t="n">
        <v>0</v>
      </c>
      <c r="S42" s="477" t="n">
        <v>0</v>
      </c>
      <c r="T42" s="478" t="n">
        <v>0</v>
      </c>
      <c r="U42" s="473" t="n">
        <v>0</v>
      </c>
      <c r="V42" s="477" t="n">
        <v>0</v>
      </c>
      <c r="W42" s="478" t="n">
        <v>0</v>
      </c>
      <c r="X42" s="478" t="n">
        <v>0</v>
      </c>
      <c r="Y42" s="477" t="n">
        <v>0</v>
      </c>
      <c r="Z42" s="478" t="n">
        <v>0</v>
      </c>
      <c r="AA42" s="473" t="n">
        <v>0</v>
      </c>
      <c r="AB42" s="448" t="n">
        <v>0</v>
      </c>
      <c r="AC42" s="448" t="n">
        <v>0</v>
      </c>
      <c r="AD42" s="448" t="n">
        <v>0</v>
      </c>
      <c r="AE42" s="500"/>
      <c r="AF42" s="475" t="s">
        <v>58</v>
      </c>
    </row>
    <row r="43" customFormat="false" ht="10.5" hidden="false" customHeight="true" outlineLevel="0" collapsed="false">
      <c r="A43" s="499"/>
      <c r="B43" s="484"/>
      <c r="C43" s="448"/>
      <c r="D43" s="448"/>
      <c r="E43" s="448"/>
      <c r="F43" s="477"/>
      <c r="G43" s="478"/>
      <c r="H43" s="473"/>
      <c r="I43" s="478"/>
      <c r="J43" s="478"/>
      <c r="K43" s="473"/>
      <c r="L43" s="448"/>
      <c r="M43" s="448"/>
      <c r="N43" s="448"/>
      <c r="O43" s="473"/>
      <c r="P43" s="477"/>
      <c r="Q43" s="478"/>
      <c r="R43" s="473"/>
      <c r="S43" s="477"/>
      <c r="T43" s="478"/>
      <c r="U43" s="473"/>
      <c r="V43" s="477"/>
      <c r="W43" s="478"/>
      <c r="X43" s="478"/>
      <c r="Y43" s="477"/>
      <c r="Z43" s="478"/>
      <c r="AA43" s="473"/>
      <c r="AB43" s="448"/>
      <c r="AC43" s="448"/>
      <c r="AD43" s="448"/>
      <c r="AE43" s="500"/>
      <c r="AF43" s="483"/>
    </row>
    <row r="44" customFormat="false" ht="14.25" hidden="false" customHeight="false" outlineLevel="0" collapsed="false">
      <c r="A44" s="481" t="s">
        <v>59</v>
      </c>
      <c r="B44" s="481"/>
      <c r="C44" s="495" t="n">
        <v>12</v>
      </c>
      <c r="D44" s="495" t="n">
        <v>9</v>
      </c>
      <c r="E44" s="495" t="n">
        <v>3</v>
      </c>
      <c r="F44" s="496" t="n">
        <v>5</v>
      </c>
      <c r="G44" s="497" t="n">
        <v>2</v>
      </c>
      <c r="H44" s="498" t="n">
        <v>3</v>
      </c>
      <c r="I44" s="497" t="n">
        <v>5</v>
      </c>
      <c r="J44" s="497" t="n">
        <v>2</v>
      </c>
      <c r="K44" s="498" t="n">
        <v>3</v>
      </c>
      <c r="L44" s="448"/>
      <c r="M44" s="495" t="n">
        <v>0</v>
      </c>
      <c r="N44" s="495" t="n">
        <v>0</v>
      </c>
      <c r="O44" s="498" t="n">
        <v>0</v>
      </c>
      <c r="P44" s="496" t="n">
        <v>0</v>
      </c>
      <c r="Q44" s="497" t="n">
        <v>0</v>
      </c>
      <c r="R44" s="498" t="n">
        <v>0</v>
      </c>
      <c r="S44" s="496" t="n">
        <v>0</v>
      </c>
      <c r="T44" s="497" t="n">
        <v>0</v>
      </c>
      <c r="U44" s="498" t="n">
        <v>0</v>
      </c>
      <c r="V44" s="496" t="n">
        <v>7</v>
      </c>
      <c r="W44" s="497" t="n">
        <v>7</v>
      </c>
      <c r="X44" s="497" t="n">
        <v>0</v>
      </c>
      <c r="Y44" s="496" t="n">
        <v>0</v>
      </c>
      <c r="Z44" s="497" t="n">
        <v>0</v>
      </c>
      <c r="AA44" s="498" t="n">
        <v>0</v>
      </c>
      <c r="AB44" s="495" t="n">
        <v>0</v>
      </c>
      <c r="AC44" s="495" t="n">
        <v>0</v>
      </c>
      <c r="AD44" s="495" t="n">
        <v>0</v>
      </c>
      <c r="AE44" s="479" t="s">
        <v>59</v>
      </c>
      <c r="AF44" s="479"/>
    </row>
    <row r="45" customFormat="false" ht="14.25" hidden="false" customHeight="false" outlineLevel="0" collapsed="false">
      <c r="A45" s="499"/>
      <c r="B45" s="481" t="s">
        <v>60</v>
      </c>
      <c r="C45" s="448" t="n">
        <v>12</v>
      </c>
      <c r="D45" s="448" t="n">
        <v>9</v>
      </c>
      <c r="E45" s="448" t="n">
        <v>3</v>
      </c>
      <c r="F45" s="477" t="n">
        <v>5</v>
      </c>
      <c r="G45" s="478" t="n">
        <v>2</v>
      </c>
      <c r="H45" s="473" t="n">
        <v>3</v>
      </c>
      <c r="I45" s="478" t="n">
        <v>5</v>
      </c>
      <c r="J45" s="478" t="n">
        <v>2</v>
      </c>
      <c r="K45" s="473" t="n">
        <v>3</v>
      </c>
      <c r="L45" s="448"/>
      <c r="M45" s="448" t="n">
        <v>0</v>
      </c>
      <c r="N45" s="448" t="n">
        <v>0</v>
      </c>
      <c r="O45" s="473" t="n">
        <v>0</v>
      </c>
      <c r="P45" s="477" t="n">
        <v>0</v>
      </c>
      <c r="Q45" s="478" t="n">
        <v>0</v>
      </c>
      <c r="R45" s="473" t="n">
        <v>0</v>
      </c>
      <c r="S45" s="477" t="n">
        <v>0</v>
      </c>
      <c r="T45" s="478" t="n">
        <v>0</v>
      </c>
      <c r="U45" s="473" t="n">
        <v>0</v>
      </c>
      <c r="V45" s="477" t="n">
        <v>7</v>
      </c>
      <c r="W45" s="478" t="n">
        <v>7</v>
      </c>
      <c r="X45" s="478" t="n">
        <v>0</v>
      </c>
      <c r="Y45" s="477" t="n">
        <v>0</v>
      </c>
      <c r="Z45" s="478" t="n">
        <v>0</v>
      </c>
      <c r="AA45" s="473" t="n">
        <v>0</v>
      </c>
      <c r="AB45" s="448" t="n">
        <v>0</v>
      </c>
      <c r="AC45" s="448" t="n">
        <v>0</v>
      </c>
      <c r="AD45" s="448" t="n">
        <v>0</v>
      </c>
      <c r="AE45" s="500"/>
      <c r="AF45" s="475" t="s">
        <v>60</v>
      </c>
    </row>
    <row r="46" customFormat="false" ht="9.75" hidden="false" customHeight="true" outlineLevel="0" collapsed="false">
      <c r="A46" s="499"/>
      <c r="B46" s="484"/>
      <c r="C46" s="448"/>
      <c r="D46" s="448"/>
      <c r="E46" s="448"/>
      <c r="F46" s="477"/>
      <c r="G46" s="478"/>
      <c r="H46" s="473"/>
      <c r="I46" s="478"/>
      <c r="J46" s="478"/>
      <c r="K46" s="473"/>
      <c r="L46" s="448"/>
      <c r="M46" s="448"/>
      <c r="N46" s="448"/>
      <c r="O46" s="473"/>
      <c r="P46" s="477"/>
      <c r="Q46" s="478"/>
      <c r="R46" s="473"/>
      <c r="S46" s="477"/>
      <c r="T46" s="478"/>
      <c r="U46" s="473"/>
      <c r="V46" s="477"/>
      <c r="W46" s="478"/>
      <c r="X46" s="478"/>
      <c r="Y46" s="477"/>
      <c r="Z46" s="478"/>
      <c r="AA46" s="473"/>
      <c r="AB46" s="448"/>
      <c r="AC46" s="448"/>
      <c r="AD46" s="448"/>
      <c r="AE46" s="500"/>
      <c r="AF46" s="483"/>
    </row>
    <row r="47" customFormat="false" ht="14.25" hidden="false" customHeight="false" outlineLevel="0" collapsed="false">
      <c r="A47" s="481" t="s">
        <v>61</v>
      </c>
      <c r="B47" s="481"/>
      <c r="C47" s="495" t="n">
        <v>0</v>
      </c>
      <c r="D47" s="495" t="n">
        <v>0</v>
      </c>
      <c r="E47" s="495" t="n">
        <v>0</v>
      </c>
      <c r="F47" s="496" t="n">
        <v>0</v>
      </c>
      <c r="G47" s="497" t="n">
        <v>0</v>
      </c>
      <c r="H47" s="498" t="n">
        <v>0</v>
      </c>
      <c r="I47" s="497" t="n">
        <v>0</v>
      </c>
      <c r="J47" s="497" t="n">
        <v>0</v>
      </c>
      <c r="K47" s="498" t="n">
        <v>0</v>
      </c>
      <c r="L47" s="495"/>
      <c r="M47" s="495" t="n">
        <v>0</v>
      </c>
      <c r="N47" s="495" t="n">
        <v>0</v>
      </c>
      <c r="O47" s="498" t="n">
        <v>0</v>
      </c>
      <c r="P47" s="496" t="n">
        <v>0</v>
      </c>
      <c r="Q47" s="497" t="n">
        <v>0</v>
      </c>
      <c r="R47" s="498" t="n">
        <v>0</v>
      </c>
      <c r="S47" s="496" t="n">
        <v>0</v>
      </c>
      <c r="T47" s="497" t="n">
        <v>0</v>
      </c>
      <c r="U47" s="498" t="n">
        <v>0</v>
      </c>
      <c r="V47" s="496" t="n">
        <v>0</v>
      </c>
      <c r="W47" s="497" t="n">
        <v>0</v>
      </c>
      <c r="X47" s="497" t="n">
        <v>0</v>
      </c>
      <c r="Y47" s="496" t="n">
        <v>0</v>
      </c>
      <c r="Z47" s="497" t="n">
        <v>0</v>
      </c>
      <c r="AA47" s="498" t="n">
        <v>0</v>
      </c>
      <c r="AB47" s="495" t="n">
        <v>0</v>
      </c>
      <c r="AC47" s="495" t="n">
        <v>0</v>
      </c>
      <c r="AD47" s="495" t="n">
        <v>0</v>
      </c>
      <c r="AE47" s="479" t="s">
        <v>61</v>
      </c>
      <c r="AF47" s="479"/>
    </row>
    <row r="48" customFormat="false" ht="14.25" hidden="false" customHeight="false" outlineLevel="0" collapsed="false">
      <c r="A48" s="499"/>
      <c r="B48" s="501" t="s">
        <v>62</v>
      </c>
      <c r="C48" s="448" t="n">
        <v>0</v>
      </c>
      <c r="D48" s="448" t="n">
        <v>0</v>
      </c>
      <c r="E48" s="448" t="n">
        <v>0</v>
      </c>
      <c r="F48" s="477" t="n">
        <v>0</v>
      </c>
      <c r="G48" s="478" t="n">
        <v>0</v>
      </c>
      <c r="H48" s="473" t="n">
        <v>0</v>
      </c>
      <c r="I48" s="478" t="n">
        <v>0</v>
      </c>
      <c r="J48" s="478" t="n">
        <v>0</v>
      </c>
      <c r="K48" s="473" t="n">
        <v>0</v>
      </c>
      <c r="L48" s="448"/>
      <c r="M48" s="448" t="n">
        <v>0</v>
      </c>
      <c r="N48" s="448" t="n">
        <v>0</v>
      </c>
      <c r="O48" s="473" t="n">
        <v>0</v>
      </c>
      <c r="P48" s="477" t="n">
        <v>0</v>
      </c>
      <c r="Q48" s="478" t="n">
        <v>0</v>
      </c>
      <c r="R48" s="473" t="n">
        <v>0</v>
      </c>
      <c r="S48" s="477" t="n">
        <v>0</v>
      </c>
      <c r="T48" s="478" t="n">
        <v>0</v>
      </c>
      <c r="U48" s="473" t="n">
        <v>0</v>
      </c>
      <c r="V48" s="477" t="n">
        <v>0</v>
      </c>
      <c r="W48" s="478" t="n">
        <v>0</v>
      </c>
      <c r="X48" s="478" t="n">
        <v>0</v>
      </c>
      <c r="Y48" s="477" t="n">
        <v>0</v>
      </c>
      <c r="Z48" s="478" t="n">
        <v>0</v>
      </c>
      <c r="AA48" s="473" t="n">
        <v>0</v>
      </c>
      <c r="AB48" s="448" t="n">
        <v>0</v>
      </c>
      <c r="AC48" s="448" t="n">
        <v>0</v>
      </c>
      <c r="AD48" s="448" t="n">
        <v>0</v>
      </c>
      <c r="AE48" s="500"/>
      <c r="AF48" s="443" t="s">
        <v>62</v>
      </c>
    </row>
    <row r="49" customFormat="false" ht="10.5" hidden="false" customHeight="true" outlineLevel="0" collapsed="false">
      <c r="A49" s="499"/>
      <c r="B49" s="501"/>
      <c r="C49" s="448"/>
      <c r="D49" s="448"/>
      <c r="E49" s="448"/>
      <c r="F49" s="477"/>
      <c r="G49" s="478"/>
      <c r="H49" s="473"/>
      <c r="I49" s="478"/>
      <c r="J49" s="478"/>
      <c r="K49" s="473"/>
      <c r="L49" s="448"/>
      <c r="M49" s="448"/>
      <c r="N49" s="448"/>
      <c r="O49" s="473"/>
      <c r="P49" s="477"/>
      <c r="Q49" s="478"/>
      <c r="R49" s="473"/>
      <c r="S49" s="477"/>
      <c r="T49" s="478"/>
      <c r="U49" s="473"/>
      <c r="V49" s="477"/>
      <c r="W49" s="478"/>
      <c r="X49" s="478"/>
      <c r="Y49" s="477"/>
      <c r="Z49" s="478"/>
      <c r="AA49" s="473"/>
      <c r="AB49" s="448"/>
      <c r="AC49" s="448"/>
      <c r="AD49" s="448"/>
      <c r="AE49" s="500"/>
      <c r="AF49" s="470"/>
    </row>
    <row r="50" customFormat="false" ht="14.25" hidden="false" customHeight="false" outlineLevel="0" collapsed="false">
      <c r="A50" s="481" t="s">
        <v>63</v>
      </c>
      <c r="B50" s="481"/>
      <c r="C50" s="495" t="n">
        <v>0</v>
      </c>
      <c r="D50" s="495" t="n">
        <v>0</v>
      </c>
      <c r="E50" s="495" t="n">
        <v>0</v>
      </c>
      <c r="F50" s="496" t="n">
        <v>0</v>
      </c>
      <c r="G50" s="497" t="n">
        <v>0</v>
      </c>
      <c r="H50" s="498" t="n">
        <v>0</v>
      </c>
      <c r="I50" s="497" t="n">
        <v>0</v>
      </c>
      <c r="J50" s="497" t="n">
        <v>0</v>
      </c>
      <c r="K50" s="498" t="n">
        <v>0</v>
      </c>
      <c r="L50" s="495"/>
      <c r="M50" s="495" t="n">
        <v>0</v>
      </c>
      <c r="N50" s="495" t="n">
        <v>0</v>
      </c>
      <c r="O50" s="498" t="n">
        <v>0</v>
      </c>
      <c r="P50" s="496" t="n">
        <v>0</v>
      </c>
      <c r="Q50" s="497" t="n">
        <v>0</v>
      </c>
      <c r="R50" s="498" t="n">
        <v>0</v>
      </c>
      <c r="S50" s="496" t="n">
        <v>0</v>
      </c>
      <c r="T50" s="497" t="n">
        <v>0</v>
      </c>
      <c r="U50" s="498" t="n">
        <v>0</v>
      </c>
      <c r="V50" s="496" t="n">
        <v>0</v>
      </c>
      <c r="W50" s="497" t="n">
        <v>0</v>
      </c>
      <c r="X50" s="497" t="n">
        <v>0</v>
      </c>
      <c r="Y50" s="496" t="n">
        <v>0</v>
      </c>
      <c r="Z50" s="497" t="n">
        <v>0</v>
      </c>
      <c r="AA50" s="498" t="n">
        <v>0</v>
      </c>
      <c r="AB50" s="495" t="n">
        <v>0</v>
      </c>
      <c r="AC50" s="495" t="n">
        <v>0</v>
      </c>
      <c r="AD50" s="495" t="n">
        <v>0</v>
      </c>
      <c r="AE50" s="479" t="s">
        <v>63</v>
      </c>
      <c r="AF50" s="479"/>
    </row>
    <row r="51" customFormat="false" ht="14.25" hidden="false" customHeight="false" outlineLevel="0" collapsed="false">
      <c r="A51" s="499"/>
      <c r="B51" s="501" t="s">
        <v>64</v>
      </c>
      <c r="C51" s="448" t="n">
        <v>0</v>
      </c>
      <c r="D51" s="448" t="n">
        <v>0</v>
      </c>
      <c r="E51" s="448" t="n">
        <v>0</v>
      </c>
      <c r="F51" s="477" t="n">
        <v>0</v>
      </c>
      <c r="G51" s="478" t="n">
        <v>0</v>
      </c>
      <c r="H51" s="473" t="n">
        <v>0</v>
      </c>
      <c r="I51" s="478" t="n">
        <v>0</v>
      </c>
      <c r="J51" s="478" t="n">
        <v>0</v>
      </c>
      <c r="K51" s="473" t="n">
        <v>0</v>
      </c>
      <c r="L51" s="448"/>
      <c r="M51" s="448" t="n">
        <v>0</v>
      </c>
      <c r="N51" s="448" t="n">
        <v>0</v>
      </c>
      <c r="O51" s="473" t="n">
        <v>0</v>
      </c>
      <c r="P51" s="477" t="n">
        <v>0</v>
      </c>
      <c r="Q51" s="478" t="n">
        <v>0</v>
      </c>
      <c r="R51" s="473" t="n">
        <v>0</v>
      </c>
      <c r="S51" s="477" t="n">
        <v>0</v>
      </c>
      <c r="T51" s="478" t="n">
        <v>0</v>
      </c>
      <c r="U51" s="473" t="n">
        <v>0</v>
      </c>
      <c r="V51" s="477" t="n">
        <v>0</v>
      </c>
      <c r="W51" s="478" t="n">
        <v>0</v>
      </c>
      <c r="X51" s="478" t="n">
        <v>0</v>
      </c>
      <c r="Y51" s="477" t="n">
        <v>0</v>
      </c>
      <c r="Z51" s="478" t="n">
        <v>0</v>
      </c>
      <c r="AA51" s="473" t="n">
        <v>0</v>
      </c>
      <c r="AB51" s="448" t="n">
        <v>0</v>
      </c>
      <c r="AC51" s="448" t="n">
        <v>0</v>
      </c>
      <c r="AD51" s="448" t="n">
        <v>0</v>
      </c>
      <c r="AE51" s="500"/>
      <c r="AF51" s="443" t="s">
        <v>64</v>
      </c>
    </row>
    <row r="52" customFormat="false" ht="9" hidden="false" customHeight="true" outlineLevel="0" collapsed="false">
      <c r="A52" s="499"/>
      <c r="B52" s="501"/>
      <c r="C52" s="448"/>
      <c r="D52" s="448"/>
      <c r="E52" s="448"/>
      <c r="F52" s="477"/>
      <c r="G52" s="478"/>
      <c r="H52" s="473"/>
      <c r="I52" s="478"/>
      <c r="J52" s="478"/>
      <c r="K52" s="473"/>
      <c r="L52" s="448"/>
      <c r="M52" s="448"/>
      <c r="N52" s="448"/>
      <c r="O52" s="473"/>
      <c r="P52" s="477"/>
      <c r="Q52" s="478"/>
      <c r="R52" s="473"/>
      <c r="S52" s="477"/>
      <c r="T52" s="478"/>
      <c r="U52" s="473"/>
      <c r="V52" s="477"/>
      <c r="W52" s="478"/>
      <c r="X52" s="478"/>
      <c r="Y52" s="477"/>
      <c r="Z52" s="478"/>
      <c r="AA52" s="473"/>
      <c r="AB52" s="448"/>
      <c r="AC52" s="448"/>
      <c r="AD52" s="448"/>
      <c r="AE52" s="500"/>
      <c r="AF52" s="470"/>
    </row>
    <row r="53" customFormat="false" ht="14.25" hidden="false" customHeight="false" outlineLevel="0" collapsed="false">
      <c r="A53" s="481" t="s">
        <v>65</v>
      </c>
      <c r="B53" s="481"/>
      <c r="C53" s="495" t="n">
        <v>0</v>
      </c>
      <c r="D53" s="495" t="n">
        <v>0</v>
      </c>
      <c r="E53" s="495" t="n">
        <v>0</v>
      </c>
      <c r="F53" s="496" t="n">
        <v>0</v>
      </c>
      <c r="G53" s="497" t="n">
        <v>0</v>
      </c>
      <c r="H53" s="498" t="n">
        <v>0</v>
      </c>
      <c r="I53" s="497" t="n">
        <v>0</v>
      </c>
      <c r="J53" s="497" t="n">
        <v>0</v>
      </c>
      <c r="K53" s="498" t="n">
        <v>0</v>
      </c>
      <c r="L53" s="448"/>
      <c r="M53" s="495" t="n">
        <v>0</v>
      </c>
      <c r="N53" s="495" t="n">
        <v>0</v>
      </c>
      <c r="O53" s="498" t="n">
        <v>0</v>
      </c>
      <c r="P53" s="496" t="n">
        <v>0</v>
      </c>
      <c r="Q53" s="497" t="n">
        <v>0</v>
      </c>
      <c r="R53" s="498" t="n">
        <v>0</v>
      </c>
      <c r="S53" s="496" t="n">
        <v>0</v>
      </c>
      <c r="T53" s="497" t="n">
        <v>0</v>
      </c>
      <c r="U53" s="498" t="n">
        <v>0</v>
      </c>
      <c r="V53" s="496" t="n">
        <v>0</v>
      </c>
      <c r="W53" s="497" t="n">
        <v>0</v>
      </c>
      <c r="X53" s="497" t="n">
        <v>0</v>
      </c>
      <c r="Y53" s="496" t="n">
        <v>0</v>
      </c>
      <c r="Z53" s="497" t="n">
        <v>0</v>
      </c>
      <c r="AA53" s="498" t="n">
        <v>0</v>
      </c>
      <c r="AB53" s="495" t="n">
        <v>0</v>
      </c>
      <c r="AC53" s="495" t="n">
        <v>0</v>
      </c>
      <c r="AD53" s="495" t="n">
        <v>0</v>
      </c>
      <c r="AE53" s="479" t="s">
        <v>65</v>
      </c>
      <c r="AF53" s="479"/>
    </row>
    <row r="54" customFormat="false" ht="14.25" hidden="false" customHeight="false" outlineLevel="0" collapsed="false">
      <c r="A54" s="499"/>
      <c r="B54" s="501" t="s">
        <v>66</v>
      </c>
      <c r="C54" s="448" t="n">
        <v>0</v>
      </c>
      <c r="D54" s="448" t="n">
        <v>0</v>
      </c>
      <c r="E54" s="448" t="n">
        <v>0</v>
      </c>
      <c r="F54" s="477" t="n">
        <v>0</v>
      </c>
      <c r="G54" s="478" t="n">
        <v>0</v>
      </c>
      <c r="H54" s="473" t="n">
        <v>0</v>
      </c>
      <c r="I54" s="478" t="n">
        <v>0</v>
      </c>
      <c r="J54" s="478" t="n">
        <v>0</v>
      </c>
      <c r="K54" s="473" t="n">
        <v>0</v>
      </c>
      <c r="L54" s="448"/>
      <c r="M54" s="448" t="n">
        <v>0</v>
      </c>
      <c r="N54" s="448" t="n">
        <v>0</v>
      </c>
      <c r="O54" s="473" t="n">
        <v>0</v>
      </c>
      <c r="P54" s="477" t="n">
        <v>0</v>
      </c>
      <c r="Q54" s="478" t="n">
        <v>0</v>
      </c>
      <c r="R54" s="473" t="n">
        <v>0</v>
      </c>
      <c r="S54" s="477" t="n">
        <v>0</v>
      </c>
      <c r="T54" s="478" t="n">
        <v>0</v>
      </c>
      <c r="U54" s="473" t="n">
        <v>0</v>
      </c>
      <c r="V54" s="477" t="n">
        <v>0</v>
      </c>
      <c r="W54" s="478" t="n">
        <v>0</v>
      </c>
      <c r="X54" s="478" t="n">
        <v>0</v>
      </c>
      <c r="Y54" s="477" t="n">
        <v>0</v>
      </c>
      <c r="Z54" s="478" t="n">
        <v>0</v>
      </c>
      <c r="AA54" s="473" t="n">
        <v>0</v>
      </c>
      <c r="AB54" s="448" t="n">
        <v>0</v>
      </c>
      <c r="AC54" s="448" t="n">
        <v>0</v>
      </c>
      <c r="AD54" s="448" t="n">
        <v>0</v>
      </c>
      <c r="AE54" s="500"/>
      <c r="AF54" s="443" t="s">
        <v>66</v>
      </c>
    </row>
    <row r="55" customFormat="false" ht="9" hidden="false" customHeight="true" outlineLevel="0" collapsed="false">
      <c r="A55" s="499"/>
      <c r="B55" s="501"/>
      <c r="C55" s="448"/>
      <c r="D55" s="448"/>
      <c r="E55" s="448"/>
      <c r="F55" s="477"/>
      <c r="G55" s="478"/>
      <c r="H55" s="473"/>
      <c r="I55" s="478"/>
      <c r="J55" s="478"/>
      <c r="K55" s="473"/>
      <c r="L55" s="448"/>
      <c r="M55" s="448"/>
      <c r="N55" s="448"/>
      <c r="O55" s="473"/>
      <c r="P55" s="477"/>
      <c r="Q55" s="478"/>
      <c r="R55" s="473"/>
      <c r="S55" s="477"/>
      <c r="T55" s="478"/>
      <c r="U55" s="473"/>
      <c r="V55" s="477"/>
      <c r="W55" s="478"/>
      <c r="X55" s="478"/>
      <c r="Y55" s="477"/>
      <c r="Z55" s="478"/>
      <c r="AA55" s="473"/>
      <c r="AB55" s="448"/>
      <c r="AC55" s="448"/>
      <c r="AD55" s="448"/>
      <c r="AE55" s="500"/>
      <c r="AF55" s="470"/>
    </row>
    <row r="56" customFormat="false" ht="14.25" hidden="false" customHeight="false" outlineLevel="0" collapsed="false">
      <c r="A56" s="481" t="s">
        <v>67</v>
      </c>
      <c r="B56" s="481"/>
      <c r="C56" s="495" t="n">
        <v>23</v>
      </c>
      <c r="D56" s="495" t="n">
        <v>13</v>
      </c>
      <c r="E56" s="495" t="n">
        <v>10</v>
      </c>
      <c r="F56" s="496" t="n">
        <v>8</v>
      </c>
      <c r="G56" s="497" t="n">
        <v>4</v>
      </c>
      <c r="H56" s="498" t="n">
        <v>4</v>
      </c>
      <c r="I56" s="497" t="n">
        <v>8</v>
      </c>
      <c r="J56" s="497" t="n">
        <v>4</v>
      </c>
      <c r="K56" s="498" t="n">
        <v>4</v>
      </c>
      <c r="L56" s="448"/>
      <c r="M56" s="495" t="n">
        <v>0</v>
      </c>
      <c r="N56" s="495" t="n">
        <v>0</v>
      </c>
      <c r="O56" s="498" t="n">
        <v>0</v>
      </c>
      <c r="P56" s="496" t="n">
        <v>2</v>
      </c>
      <c r="Q56" s="497" t="n">
        <v>0</v>
      </c>
      <c r="R56" s="498" t="n">
        <v>2</v>
      </c>
      <c r="S56" s="496" t="n">
        <v>0</v>
      </c>
      <c r="T56" s="497" t="n">
        <v>0</v>
      </c>
      <c r="U56" s="498" t="n">
        <v>0</v>
      </c>
      <c r="V56" s="496" t="n">
        <v>3</v>
      </c>
      <c r="W56" s="497" t="n">
        <v>0</v>
      </c>
      <c r="X56" s="497" t="n">
        <v>3</v>
      </c>
      <c r="Y56" s="496" t="n">
        <v>4</v>
      </c>
      <c r="Z56" s="497" t="n">
        <v>3</v>
      </c>
      <c r="AA56" s="498" t="n">
        <v>1</v>
      </c>
      <c r="AB56" s="495" t="n">
        <v>6</v>
      </c>
      <c r="AC56" s="495" t="n">
        <v>6</v>
      </c>
      <c r="AD56" s="495" t="n">
        <v>0</v>
      </c>
      <c r="AE56" s="479" t="s">
        <v>67</v>
      </c>
      <c r="AF56" s="479"/>
    </row>
    <row r="57" customFormat="false" ht="14.25" hidden="false" customHeight="false" outlineLevel="0" collapsed="false">
      <c r="A57" s="499"/>
      <c r="B57" s="501" t="s">
        <v>68</v>
      </c>
      <c r="C57" s="448" t="n">
        <v>0</v>
      </c>
      <c r="D57" s="448" t="n">
        <v>0</v>
      </c>
      <c r="E57" s="448" t="n">
        <v>0</v>
      </c>
      <c r="F57" s="477" t="n">
        <v>0</v>
      </c>
      <c r="G57" s="478" t="n">
        <v>0</v>
      </c>
      <c r="H57" s="473" t="n">
        <v>0</v>
      </c>
      <c r="I57" s="478" t="n">
        <v>0</v>
      </c>
      <c r="J57" s="478" t="n">
        <v>0</v>
      </c>
      <c r="K57" s="473" t="n">
        <v>0</v>
      </c>
      <c r="L57" s="448"/>
      <c r="M57" s="448" t="n">
        <v>0</v>
      </c>
      <c r="N57" s="448" t="n">
        <v>0</v>
      </c>
      <c r="O57" s="473" t="n">
        <v>0</v>
      </c>
      <c r="P57" s="477" t="n">
        <v>0</v>
      </c>
      <c r="Q57" s="478" t="n">
        <v>0</v>
      </c>
      <c r="R57" s="473" t="n">
        <v>0</v>
      </c>
      <c r="S57" s="477" t="n">
        <v>0</v>
      </c>
      <c r="T57" s="478" t="n">
        <v>0</v>
      </c>
      <c r="U57" s="473" t="n">
        <v>0</v>
      </c>
      <c r="V57" s="477" t="n">
        <v>0</v>
      </c>
      <c r="W57" s="478" t="n">
        <v>0</v>
      </c>
      <c r="X57" s="478" t="n">
        <v>0</v>
      </c>
      <c r="Y57" s="477" t="n">
        <v>0</v>
      </c>
      <c r="Z57" s="478" t="n">
        <v>0</v>
      </c>
      <c r="AA57" s="473" t="n">
        <v>0</v>
      </c>
      <c r="AB57" s="448" t="n">
        <v>0</v>
      </c>
      <c r="AC57" s="448" t="n">
        <v>0</v>
      </c>
      <c r="AD57" s="448" t="n">
        <v>0</v>
      </c>
      <c r="AE57" s="500"/>
      <c r="AF57" s="443" t="s">
        <v>68</v>
      </c>
    </row>
    <row r="58" customFormat="false" ht="14.25" hidden="false" customHeight="false" outlineLevel="0" collapsed="false">
      <c r="A58" s="499"/>
      <c r="B58" s="501" t="s">
        <v>69</v>
      </c>
      <c r="C58" s="448" t="n">
        <v>0</v>
      </c>
      <c r="D58" s="448" t="n">
        <v>0</v>
      </c>
      <c r="E58" s="448" t="n">
        <v>0</v>
      </c>
      <c r="F58" s="477" t="n">
        <v>0</v>
      </c>
      <c r="G58" s="478" t="n">
        <v>0</v>
      </c>
      <c r="H58" s="473" t="n">
        <v>0</v>
      </c>
      <c r="I58" s="478" t="n">
        <v>0</v>
      </c>
      <c r="J58" s="478" t="n">
        <v>0</v>
      </c>
      <c r="K58" s="473" t="n">
        <v>0</v>
      </c>
      <c r="L58" s="448"/>
      <c r="M58" s="448" t="n">
        <v>0</v>
      </c>
      <c r="N58" s="448" t="n">
        <v>0</v>
      </c>
      <c r="O58" s="473" t="n">
        <v>0</v>
      </c>
      <c r="P58" s="477" t="n">
        <v>0</v>
      </c>
      <c r="Q58" s="478" t="n">
        <v>0</v>
      </c>
      <c r="R58" s="473" t="n">
        <v>0</v>
      </c>
      <c r="S58" s="477" t="n">
        <v>0</v>
      </c>
      <c r="T58" s="478" t="n">
        <v>0</v>
      </c>
      <c r="U58" s="473" t="n">
        <v>0</v>
      </c>
      <c r="V58" s="477" t="n">
        <v>0</v>
      </c>
      <c r="W58" s="478" t="n">
        <v>0</v>
      </c>
      <c r="X58" s="478" t="n">
        <v>0</v>
      </c>
      <c r="Y58" s="477" t="n">
        <v>0</v>
      </c>
      <c r="Z58" s="478" t="n">
        <v>0</v>
      </c>
      <c r="AA58" s="473" t="n">
        <v>0</v>
      </c>
      <c r="AB58" s="448" t="n">
        <v>0</v>
      </c>
      <c r="AC58" s="448" t="n">
        <v>0</v>
      </c>
      <c r="AD58" s="448" t="n">
        <v>0</v>
      </c>
      <c r="AE58" s="500"/>
      <c r="AF58" s="443" t="s">
        <v>69</v>
      </c>
    </row>
    <row r="59" customFormat="false" ht="14.25" hidden="false" customHeight="false" outlineLevel="0" collapsed="false">
      <c r="A59" s="499"/>
      <c r="B59" s="501" t="s">
        <v>70</v>
      </c>
      <c r="C59" s="448" t="n">
        <v>10</v>
      </c>
      <c r="D59" s="448" t="n">
        <v>4</v>
      </c>
      <c r="E59" s="448" t="n">
        <v>6</v>
      </c>
      <c r="F59" s="477" t="n">
        <v>4</v>
      </c>
      <c r="G59" s="478" t="n">
        <v>2</v>
      </c>
      <c r="H59" s="473" t="n">
        <v>2</v>
      </c>
      <c r="I59" s="478" t="n">
        <v>4</v>
      </c>
      <c r="J59" s="478" t="n">
        <v>2</v>
      </c>
      <c r="K59" s="473" t="n">
        <v>2</v>
      </c>
      <c r="L59" s="448"/>
      <c r="M59" s="448" t="n">
        <v>0</v>
      </c>
      <c r="N59" s="448" t="n">
        <v>0</v>
      </c>
      <c r="O59" s="473" t="n">
        <v>0</v>
      </c>
      <c r="P59" s="477" t="n">
        <v>1</v>
      </c>
      <c r="Q59" s="478" t="n">
        <v>0</v>
      </c>
      <c r="R59" s="473" t="n">
        <v>1</v>
      </c>
      <c r="S59" s="477" t="n">
        <v>0</v>
      </c>
      <c r="T59" s="478" t="n">
        <v>0</v>
      </c>
      <c r="U59" s="473" t="n">
        <v>0</v>
      </c>
      <c r="V59" s="477" t="n">
        <v>3</v>
      </c>
      <c r="W59" s="478" t="n">
        <v>0</v>
      </c>
      <c r="X59" s="478" t="n">
        <v>3</v>
      </c>
      <c r="Y59" s="477" t="n">
        <v>2</v>
      </c>
      <c r="Z59" s="448" t="n">
        <v>2</v>
      </c>
      <c r="AA59" s="473" t="n">
        <v>0</v>
      </c>
      <c r="AB59" s="448" t="n">
        <v>0</v>
      </c>
      <c r="AC59" s="448" t="n">
        <v>0</v>
      </c>
      <c r="AD59" s="448" t="n">
        <v>0</v>
      </c>
      <c r="AE59" s="500"/>
      <c r="AF59" s="443" t="s">
        <v>70</v>
      </c>
    </row>
    <row r="60" customFormat="false" ht="14.25" hidden="false" customHeight="false" outlineLevel="0" collapsed="false">
      <c r="A60" s="499"/>
      <c r="B60" s="501" t="s">
        <v>71</v>
      </c>
      <c r="C60" s="448" t="n">
        <v>13</v>
      </c>
      <c r="D60" s="448" t="n">
        <v>9</v>
      </c>
      <c r="E60" s="448" t="n">
        <v>4</v>
      </c>
      <c r="F60" s="477" t="n">
        <v>4</v>
      </c>
      <c r="G60" s="478" t="n">
        <v>2</v>
      </c>
      <c r="H60" s="473" t="n">
        <v>2</v>
      </c>
      <c r="I60" s="478" t="n">
        <v>4</v>
      </c>
      <c r="J60" s="478" t="n">
        <v>2</v>
      </c>
      <c r="K60" s="473" t="n">
        <v>2</v>
      </c>
      <c r="L60" s="448"/>
      <c r="M60" s="448" t="n">
        <v>0</v>
      </c>
      <c r="N60" s="448" t="n">
        <v>0</v>
      </c>
      <c r="O60" s="473" t="n">
        <v>0</v>
      </c>
      <c r="P60" s="477" t="n">
        <v>1</v>
      </c>
      <c r="Q60" s="478" t="n">
        <v>0</v>
      </c>
      <c r="R60" s="473" t="n">
        <v>1</v>
      </c>
      <c r="S60" s="477" t="n">
        <v>0</v>
      </c>
      <c r="T60" s="478" t="n">
        <v>0</v>
      </c>
      <c r="U60" s="473" t="n">
        <v>0</v>
      </c>
      <c r="V60" s="477" t="n">
        <v>0</v>
      </c>
      <c r="W60" s="478" t="n">
        <v>0</v>
      </c>
      <c r="X60" s="478" t="n">
        <v>0</v>
      </c>
      <c r="Y60" s="477" t="n">
        <v>2</v>
      </c>
      <c r="Z60" s="478" t="n">
        <v>1</v>
      </c>
      <c r="AA60" s="473" t="n">
        <v>1</v>
      </c>
      <c r="AB60" s="448" t="n">
        <v>6</v>
      </c>
      <c r="AC60" s="448" t="n">
        <v>6</v>
      </c>
      <c r="AD60" s="448" t="n">
        <v>0</v>
      </c>
      <c r="AE60" s="500"/>
      <c r="AF60" s="443" t="s">
        <v>71</v>
      </c>
    </row>
    <row r="61" customFormat="false" ht="9" hidden="false" customHeight="true" outlineLevel="0" collapsed="false">
      <c r="A61" s="499"/>
      <c r="B61" s="501"/>
      <c r="C61" s="448"/>
      <c r="D61" s="448"/>
      <c r="E61" s="448"/>
      <c r="F61" s="477"/>
      <c r="G61" s="478"/>
      <c r="H61" s="473"/>
      <c r="I61" s="478"/>
      <c r="J61" s="478"/>
      <c r="K61" s="473"/>
      <c r="L61" s="448"/>
      <c r="M61" s="448"/>
      <c r="N61" s="448"/>
      <c r="O61" s="473"/>
      <c r="P61" s="477"/>
      <c r="Q61" s="478"/>
      <c r="R61" s="473"/>
      <c r="S61" s="477"/>
      <c r="T61" s="478"/>
      <c r="U61" s="473"/>
      <c r="V61" s="477"/>
      <c r="W61" s="478"/>
      <c r="X61" s="478"/>
      <c r="Y61" s="477"/>
      <c r="Z61" s="478"/>
      <c r="AA61" s="473"/>
      <c r="AB61" s="448"/>
      <c r="AC61" s="448"/>
      <c r="AD61" s="448"/>
      <c r="AE61" s="500"/>
      <c r="AF61" s="470"/>
    </row>
    <row r="62" customFormat="false" ht="14.25" hidden="false" customHeight="false" outlineLevel="0" collapsed="false">
      <c r="A62" s="481" t="s">
        <v>72</v>
      </c>
      <c r="B62" s="481"/>
      <c r="C62" s="495" t="n">
        <v>15</v>
      </c>
      <c r="D62" s="495" t="n">
        <v>7</v>
      </c>
      <c r="E62" s="495" t="n">
        <v>8</v>
      </c>
      <c r="F62" s="496" t="n">
        <v>6</v>
      </c>
      <c r="G62" s="497" t="n">
        <v>3</v>
      </c>
      <c r="H62" s="498" t="n">
        <v>3</v>
      </c>
      <c r="I62" s="497" t="n">
        <v>6</v>
      </c>
      <c r="J62" s="497" t="n">
        <v>3</v>
      </c>
      <c r="K62" s="498" t="n">
        <v>3</v>
      </c>
      <c r="L62" s="448"/>
      <c r="M62" s="495" t="n">
        <v>0</v>
      </c>
      <c r="N62" s="495" t="n">
        <v>0</v>
      </c>
      <c r="O62" s="498" t="n">
        <v>0</v>
      </c>
      <c r="P62" s="496" t="n">
        <v>2</v>
      </c>
      <c r="Q62" s="497" t="n">
        <v>0</v>
      </c>
      <c r="R62" s="498" t="n">
        <v>2</v>
      </c>
      <c r="S62" s="496" t="n">
        <v>0</v>
      </c>
      <c r="T62" s="497" t="n">
        <v>0</v>
      </c>
      <c r="U62" s="498" t="n">
        <v>0</v>
      </c>
      <c r="V62" s="496" t="n">
        <v>4</v>
      </c>
      <c r="W62" s="497" t="n">
        <v>2</v>
      </c>
      <c r="X62" s="497" t="n">
        <v>2</v>
      </c>
      <c r="Y62" s="496" t="n">
        <v>3</v>
      </c>
      <c r="Z62" s="497" t="n">
        <v>2</v>
      </c>
      <c r="AA62" s="498" t="n">
        <v>1</v>
      </c>
      <c r="AB62" s="495" t="n">
        <v>0</v>
      </c>
      <c r="AC62" s="495" t="n">
        <v>0</v>
      </c>
      <c r="AD62" s="495" t="n">
        <v>0</v>
      </c>
      <c r="AE62" s="479" t="s">
        <v>72</v>
      </c>
      <c r="AF62" s="479"/>
    </row>
    <row r="63" customFormat="false" ht="14.25" hidden="false" customHeight="false" outlineLevel="0" collapsed="false">
      <c r="A63" s="499"/>
      <c r="B63" s="501" t="s">
        <v>73</v>
      </c>
      <c r="C63" s="448" t="n">
        <v>8</v>
      </c>
      <c r="D63" s="448" t="n">
        <v>4</v>
      </c>
      <c r="E63" s="448" t="n">
        <v>4</v>
      </c>
      <c r="F63" s="477" t="n">
        <v>3</v>
      </c>
      <c r="G63" s="478" t="n">
        <v>2</v>
      </c>
      <c r="H63" s="473" t="n">
        <v>1</v>
      </c>
      <c r="I63" s="478" t="n">
        <v>3</v>
      </c>
      <c r="J63" s="478" t="n">
        <v>2</v>
      </c>
      <c r="K63" s="473" t="n">
        <v>1</v>
      </c>
      <c r="L63" s="448"/>
      <c r="M63" s="448" t="n">
        <v>0</v>
      </c>
      <c r="N63" s="448" t="n">
        <v>0</v>
      </c>
      <c r="O63" s="473" t="n">
        <v>0</v>
      </c>
      <c r="P63" s="477" t="n">
        <v>1</v>
      </c>
      <c r="Q63" s="478" t="n">
        <v>0</v>
      </c>
      <c r="R63" s="473" t="n">
        <v>1</v>
      </c>
      <c r="S63" s="477" t="n">
        <v>0</v>
      </c>
      <c r="T63" s="478" t="n">
        <v>0</v>
      </c>
      <c r="U63" s="473" t="n">
        <v>0</v>
      </c>
      <c r="V63" s="477" t="n">
        <v>3</v>
      </c>
      <c r="W63" s="478" t="n">
        <v>2</v>
      </c>
      <c r="X63" s="478" t="n">
        <v>1</v>
      </c>
      <c r="Y63" s="477" t="n">
        <v>1</v>
      </c>
      <c r="Z63" s="478" t="n">
        <v>0</v>
      </c>
      <c r="AA63" s="473" t="n">
        <v>1</v>
      </c>
      <c r="AB63" s="448" t="n">
        <v>0</v>
      </c>
      <c r="AC63" s="448" t="n">
        <v>0</v>
      </c>
      <c r="AD63" s="448" t="n">
        <v>0</v>
      </c>
      <c r="AE63" s="500"/>
      <c r="AF63" s="443" t="s">
        <v>73</v>
      </c>
    </row>
    <row r="64" customFormat="false" ht="14.25" hidden="false" customHeight="false" outlineLevel="0" collapsed="false">
      <c r="A64" s="499"/>
      <c r="B64" s="501" t="s">
        <v>74</v>
      </c>
      <c r="C64" s="448" t="n">
        <v>0</v>
      </c>
      <c r="D64" s="448" t="n">
        <v>0</v>
      </c>
      <c r="E64" s="448" t="n">
        <v>0</v>
      </c>
      <c r="F64" s="477" t="n">
        <v>0</v>
      </c>
      <c r="G64" s="478" t="n">
        <v>0</v>
      </c>
      <c r="H64" s="473" t="n">
        <v>0</v>
      </c>
      <c r="I64" s="478" t="n">
        <v>0</v>
      </c>
      <c r="J64" s="478" t="n">
        <v>0</v>
      </c>
      <c r="K64" s="473" t="n">
        <v>0</v>
      </c>
      <c r="L64" s="448"/>
      <c r="M64" s="448" t="n">
        <v>0</v>
      </c>
      <c r="N64" s="448" t="n">
        <v>0</v>
      </c>
      <c r="O64" s="473" t="n">
        <v>0</v>
      </c>
      <c r="P64" s="477" t="n">
        <v>0</v>
      </c>
      <c r="Q64" s="478" t="n">
        <v>0</v>
      </c>
      <c r="R64" s="473" t="n">
        <v>0</v>
      </c>
      <c r="S64" s="477" t="n">
        <v>0</v>
      </c>
      <c r="T64" s="478" t="n">
        <v>0</v>
      </c>
      <c r="U64" s="473" t="n">
        <v>0</v>
      </c>
      <c r="V64" s="477" t="n">
        <v>0</v>
      </c>
      <c r="W64" s="478" t="n">
        <v>0</v>
      </c>
      <c r="X64" s="478" t="n">
        <v>0</v>
      </c>
      <c r="Y64" s="477" t="n">
        <v>0</v>
      </c>
      <c r="Z64" s="478" t="n">
        <v>0</v>
      </c>
      <c r="AA64" s="473" t="n">
        <v>0</v>
      </c>
      <c r="AB64" s="448" t="n">
        <v>0</v>
      </c>
      <c r="AC64" s="448" t="n">
        <v>0</v>
      </c>
      <c r="AD64" s="448" t="n">
        <v>0</v>
      </c>
      <c r="AE64" s="500"/>
      <c r="AF64" s="443" t="s">
        <v>74</v>
      </c>
    </row>
    <row r="65" customFormat="false" ht="14.25" hidden="false" customHeight="false" outlineLevel="0" collapsed="false">
      <c r="A65" s="499"/>
      <c r="B65" s="501" t="s">
        <v>75</v>
      </c>
      <c r="C65" s="448" t="n">
        <v>7</v>
      </c>
      <c r="D65" s="448" t="n">
        <v>3</v>
      </c>
      <c r="E65" s="448" t="n">
        <v>4</v>
      </c>
      <c r="F65" s="477" t="n">
        <v>3</v>
      </c>
      <c r="G65" s="478" t="n">
        <v>1</v>
      </c>
      <c r="H65" s="473" t="n">
        <v>2</v>
      </c>
      <c r="I65" s="478" t="n">
        <v>3</v>
      </c>
      <c r="J65" s="478" t="n">
        <v>1</v>
      </c>
      <c r="K65" s="473" t="n">
        <v>2</v>
      </c>
      <c r="L65" s="448"/>
      <c r="M65" s="448" t="n">
        <v>0</v>
      </c>
      <c r="N65" s="448" t="n">
        <v>0</v>
      </c>
      <c r="O65" s="473" t="n">
        <v>0</v>
      </c>
      <c r="P65" s="477" t="n">
        <v>1</v>
      </c>
      <c r="Q65" s="478" t="n">
        <v>0</v>
      </c>
      <c r="R65" s="473" t="n">
        <v>1</v>
      </c>
      <c r="S65" s="477" t="n">
        <v>0</v>
      </c>
      <c r="T65" s="478" t="n">
        <v>0</v>
      </c>
      <c r="U65" s="473" t="n">
        <v>0</v>
      </c>
      <c r="V65" s="477" t="n">
        <v>1</v>
      </c>
      <c r="W65" s="448" t="n">
        <v>0</v>
      </c>
      <c r="X65" s="478" t="n">
        <v>1</v>
      </c>
      <c r="Y65" s="477" t="n">
        <v>2</v>
      </c>
      <c r="Z65" s="478" t="n">
        <v>2</v>
      </c>
      <c r="AA65" s="473" t="n">
        <v>0</v>
      </c>
      <c r="AB65" s="448" t="n">
        <v>0</v>
      </c>
      <c r="AC65" s="448" t="n">
        <v>0</v>
      </c>
      <c r="AD65" s="448" t="n">
        <v>0</v>
      </c>
      <c r="AE65" s="500"/>
      <c r="AF65" s="443" t="s">
        <v>75</v>
      </c>
    </row>
    <row r="66" customFormat="false" ht="9" hidden="false" customHeight="true" outlineLevel="0" collapsed="false">
      <c r="A66" s="499"/>
      <c r="B66" s="501"/>
      <c r="C66" s="448"/>
      <c r="D66" s="448"/>
      <c r="E66" s="448"/>
      <c r="F66" s="477"/>
      <c r="G66" s="478"/>
      <c r="H66" s="473"/>
      <c r="I66" s="478"/>
      <c r="J66" s="478"/>
      <c r="K66" s="473"/>
      <c r="L66" s="448"/>
      <c r="M66" s="448"/>
      <c r="N66" s="448"/>
      <c r="O66" s="473"/>
      <c r="P66" s="477"/>
      <c r="Q66" s="478"/>
      <c r="R66" s="473"/>
      <c r="S66" s="477"/>
      <c r="T66" s="478"/>
      <c r="U66" s="473"/>
      <c r="V66" s="477"/>
      <c r="W66" s="478"/>
      <c r="X66" s="478"/>
      <c r="Y66" s="477"/>
      <c r="Z66" s="478"/>
      <c r="AA66" s="473"/>
      <c r="AB66" s="448"/>
      <c r="AC66" s="448"/>
      <c r="AD66" s="448"/>
      <c r="AE66" s="500"/>
      <c r="AF66" s="470"/>
    </row>
    <row r="67" customFormat="false" ht="14.25" hidden="false" customHeight="false" outlineLevel="0" collapsed="false">
      <c r="A67" s="481" t="s">
        <v>76</v>
      </c>
      <c r="B67" s="481"/>
      <c r="C67" s="495" t="n">
        <v>52</v>
      </c>
      <c r="D67" s="495" t="n">
        <v>31</v>
      </c>
      <c r="E67" s="495" t="n">
        <v>21</v>
      </c>
      <c r="F67" s="496" t="n">
        <v>22</v>
      </c>
      <c r="G67" s="497" t="n">
        <v>13</v>
      </c>
      <c r="H67" s="498" t="n">
        <v>9</v>
      </c>
      <c r="I67" s="497" t="n">
        <v>17</v>
      </c>
      <c r="J67" s="497" t="n">
        <v>11</v>
      </c>
      <c r="K67" s="498" t="n">
        <v>6</v>
      </c>
      <c r="L67" s="448"/>
      <c r="M67" s="495" t="n">
        <v>5</v>
      </c>
      <c r="N67" s="495" t="n">
        <v>2</v>
      </c>
      <c r="O67" s="498" t="n">
        <v>3</v>
      </c>
      <c r="P67" s="496" t="n">
        <v>4</v>
      </c>
      <c r="Q67" s="497" t="n">
        <v>1</v>
      </c>
      <c r="R67" s="498" t="n">
        <v>3</v>
      </c>
      <c r="S67" s="496" t="n">
        <v>4</v>
      </c>
      <c r="T67" s="497" t="n">
        <v>4</v>
      </c>
      <c r="U67" s="498" t="n">
        <v>0</v>
      </c>
      <c r="V67" s="496" t="n">
        <v>11</v>
      </c>
      <c r="W67" s="497" t="n">
        <v>8</v>
      </c>
      <c r="X67" s="497" t="n">
        <v>3</v>
      </c>
      <c r="Y67" s="496" t="n">
        <v>10</v>
      </c>
      <c r="Z67" s="497" t="n">
        <v>5</v>
      </c>
      <c r="AA67" s="498" t="n">
        <v>5</v>
      </c>
      <c r="AB67" s="495" t="n">
        <v>1</v>
      </c>
      <c r="AC67" s="495" t="n">
        <v>0</v>
      </c>
      <c r="AD67" s="495" t="n">
        <v>1</v>
      </c>
      <c r="AE67" s="479" t="s">
        <v>76</v>
      </c>
      <c r="AF67" s="479"/>
    </row>
    <row r="68" customFormat="false" ht="14.25" hidden="false" customHeight="false" outlineLevel="0" collapsed="false">
      <c r="A68" s="499"/>
      <c r="B68" s="501" t="s">
        <v>77</v>
      </c>
      <c r="C68" s="448" t="n">
        <v>0</v>
      </c>
      <c r="D68" s="448" t="n">
        <v>0</v>
      </c>
      <c r="E68" s="448" t="n">
        <v>0</v>
      </c>
      <c r="F68" s="477" t="n">
        <v>0</v>
      </c>
      <c r="G68" s="478" t="n">
        <v>0</v>
      </c>
      <c r="H68" s="473" t="n">
        <v>0</v>
      </c>
      <c r="I68" s="478" t="n">
        <v>0</v>
      </c>
      <c r="J68" s="478" t="n">
        <v>0</v>
      </c>
      <c r="K68" s="473" t="n">
        <v>0</v>
      </c>
      <c r="L68" s="448"/>
      <c r="M68" s="448" t="n">
        <v>0</v>
      </c>
      <c r="N68" s="448" t="n">
        <v>0</v>
      </c>
      <c r="O68" s="473" t="n">
        <v>0</v>
      </c>
      <c r="P68" s="477" t="n">
        <v>0</v>
      </c>
      <c r="Q68" s="478" t="n">
        <v>0</v>
      </c>
      <c r="R68" s="473" t="n">
        <v>0</v>
      </c>
      <c r="S68" s="477" t="n">
        <v>0</v>
      </c>
      <c r="T68" s="478" t="n">
        <v>0</v>
      </c>
      <c r="U68" s="473" t="n">
        <v>0</v>
      </c>
      <c r="V68" s="477" t="n">
        <v>0</v>
      </c>
      <c r="W68" s="478" t="n">
        <v>0</v>
      </c>
      <c r="X68" s="478" t="n">
        <v>0</v>
      </c>
      <c r="Y68" s="477" t="n">
        <v>0</v>
      </c>
      <c r="Z68" s="478" t="n">
        <v>0</v>
      </c>
      <c r="AA68" s="473" t="n">
        <v>0</v>
      </c>
      <c r="AB68" s="448" t="n">
        <v>0</v>
      </c>
      <c r="AC68" s="448" t="n">
        <v>0</v>
      </c>
      <c r="AD68" s="448" t="n">
        <v>0</v>
      </c>
      <c r="AE68" s="500"/>
      <c r="AF68" s="443" t="s">
        <v>77</v>
      </c>
    </row>
    <row r="69" customFormat="false" ht="14.25" hidden="false" customHeight="false" outlineLevel="0" collapsed="false">
      <c r="A69" s="499"/>
      <c r="B69" s="501" t="s">
        <v>78</v>
      </c>
      <c r="C69" s="448" t="n">
        <v>0</v>
      </c>
      <c r="D69" s="448" t="n">
        <v>0</v>
      </c>
      <c r="E69" s="448" t="n">
        <v>0</v>
      </c>
      <c r="F69" s="477" t="n">
        <v>0</v>
      </c>
      <c r="G69" s="478" t="n">
        <v>0</v>
      </c>
      <c r="H69" s="473" t="n">
        <v>0</v>
      </c>
      <c r="I69" s="478" t="n">
        <v>0</v>
      </c>
      <c r="J69" s="478" t="n">
        <v>0</v>
      </c>
      <c r="K69" s="473" t="n">
        <v>0</v>
      </c>
      <c r="L69" s="448"/>
      <c r="M69" s="448" t="n">
        <v>0</v>
      </c>
      <c r="N69" s="448" t="n">
        <v>0</v>
      </c>
      <c r="O69" s="473" t="n">
        <v>0</v>
      </c>
      <c r="P69" s="477" t="n">
        <v>0</v>
      </c>
      <c r="Q69" s="478" t="n">
        <v>0</v>
      </c>
      <c r="R69" s="473" t="n">
        <v>0</v>
      </c>
      <c r="S69" s="477" t="n">
        <v>0</v>
      </c>
      <c r="T69" s="478" t="n">
        <v>0</v>
      </c>
      <c r="U69" s="473" t="n">
        <v>0</v>
      </c>
      <c r="V69" s="477" t="n">
        <v>0</v>
      </c>
      <c r="W69" s="478" t="n">
        <v>0</v>
      </c>
      <c r="X69" s="478" t="n">
        <v>0</v>
      </c>
      <c r="Y69" s="477" t="n">
        <v>0</v>
      </c>
      <c r="Z69" s="478" t="n">
        <v>0</v>
      </c>
      <c r="AA69" s="473" t="n">
        <v>0</v>
      </c>
      <c r="AB69" s="448" t="n">
        <v>0</v>
      </c>
      <c r="AC69" s="448" t="n">
        <v>0</v>
      </c>
      <c r="AD69" s="448" t="n">
        <v>0</v>
      </c>
      <c r="AE69" s="500"/>
      <c r="AF69" s="443" t="s">
        <v>78</v>
      </c>
    </row>
    <row r="70" customFormat="false" ht="14.25" hidden="false" customHeight="false" outlineLevel="0" collapsed="false">
      <c r="A70" s="499"/>
      <c r="B70" s="501" t="s">
        <v>79</v>
      </c>
      <c r="C70" s="448" t="n">
        <v>8</v>
      </c>
      <c r="D70" s="448" t="n">
        <v>4</v>
      </c>
      <c r="E70" s="448" t="n">
        <v>4</v>
      </c>
      <c r="F70" s="477" t="n">
        <v>3</v>
      </c>
      <c r="G70" s="478" t="n">
        <v>3</v>
      </c>
      <c r="H70" s="473" t="n">
        <v>0</v>
      </c>
      <c r="I70" s="478" t="n">
        <v>3</v>
      </c>
      <c r="J70" s="478" t="n">
        <v>3</v>
      </c>
      <c r="K70" s="473" t="n">
        <v>0</v>
      </c>
      <c r="L70" s="448"/>
      <c r="M70" s="448" t="n">
        <v>0</v>
      </c>
      <c r="N70" s="448" t="n">
        <v>0</v>
      </c>
      <c r="O70" s="473" t="n">
        <v>0</v>
      </c>
      <c r="P70" s="477" t="n">
        <v>1</v>
      </c>
      <c r="Q70" s="478" t="n">
        <v>0</v>
      </c>
      <c r="R70" s="473" t="n">
        <v>1</v>
      </c>
      <c r="S70" s="477" t="n">
        <v>0</v>
      </c>
      <c r="T70" s="478" t="n">
        <v>0</v>
      </c>
      <c r="U70" s="473" t="n">
        <v>0</v>
      </c>
      <c r="V70" s="477" t="n">
        <v>2</v>
      </c>
      <c r="W70" s="478" t="n">
        <v>0</v>
      </c>
      <c r="X70" s="478" t="n">
        <v>2</v>
      </c>
      <c r="Y70" s="477" t="n">
        <v>2</v>
      </c>
      <c r="Z70" s="478" t="n">
        <v>1</v>
      </c>
      <c r="AA70" s="473" t="n">
        <v>1</v>
      </c>
      <c r="AB70" s="448" t="n">
        <v>0</v>
      </c>
      <c r="AC70" s="448" t="n">
        <v>0</v>
      </c>
      <c r="AD70" s="448" t="n">
        <v>0</v>
      </c>
      <c r="AE70" s="500"/>
      <c r="AF70" s="443" t="s">
        <v>79</v>
      </c>
    </row>
    <row r="71" customFormat="false" ht="14.25" hidden="false" customHeight="false" outlineLevel="0" collapsed="false">
      <c r="A71" s="499"/>
      <c r="B71" s="501" t="s">
        <v>80</v>
      </c>
      <c r="C71" s="448" t="n">
        <v>0</v>
      </c>
      <c r="D71" s="448" t="n">
        <v>0</v>
      </c>
      <c r="E71" s="448" t="n">
        <v>0</v>
      </c>
      <c r="F71" s="477" t="n">
        <v>0</v>
      </c>
      <c r="G71" s="478" t="n">
        <v>0</v>
      </c>
      <c r="H71" s="473" t="n">
        <v>0</v>
      </c>
      <c r="I71" s="478" t="n">
        <v>0</v>
      </c>
      <c r="J71" s="478" t="n">
        <v>0</v>
      </c>
      <c r="K71" s="473" t="n">
        <v>0</v>
      </c>
      <c r="L71" s="448"/>
      <c r="M71" s="448" t="n">
        <v>0</v>
      </c>
      <c r="N71" s="448" t="n">
        <v>0</v>
      </c>
      <c r="O71" s="473" t="n">
        <v>0</v>
      </c>
      <c r="P71" s="477" t="n">
        <v>0</v>
      </c>
      <c r="Q71" s="478" t="n">
        <v>0</v>
      </c>
      <c r="R71" s="473" t="n">
        <v>0</v>
      </c>
      <c r="S71" s="477" t="n">
        <v>0</v>
      </c>
      <c r="T71" s="478" t="n">
        <v>0</v>
      </c>
      <c r="U71" s="473" t="n">
        <v>0</v>
      </c>
      <c r="V71" s="477" t="n">
        <v>0</v>
      </c>
      <c r="W71" s="478" t="n">
        <v>0</v>
      </c>
      <c r="X71" s="478" t="n">
        <v>0</v>
      </c>
      <c r="Y71" s="477" t="n">
        <v>0</v>
      </c>
      <c r="Z71" s="478" t="n">
        <v>0</v>
      </c>
      <c r="AA71" s="473" t="n">
        <v>0</v>
      </c>
      <c r="AB71" s="448" t="n">
        <v>0</v>
      </c>
      <c r="AC71" s="448" t="n">
        <v>0</v>
      </c>
      <c r="AD71" s="448" t="n">
        <v>0</v>
      </c>
      <c r="AE71" s="500"/>
      <c r="AF71" s="443" t="s">
        <v>80</v>
      </c>
    </row>
    <row r="72" customFormat="false" ht="14.25" hidden="false" customHeight="false" outlineLevel="0" collapsed="false">
      <c r="A72" s="499"/>
      <c r="B72" s="501" t="s">
        <v>81</v>
      </c>
      <c r="C72" s="448" t="n">
        <v>7</v>
      </c>
      <c r="D72" s="448" t="n">
        <v>6</v>
      </c>
      <c r="E72" s="448" t="n">
        <v>1</v>
      </c>
      <c r="F72" s="477" t="n">
        <v>3</v>
      </c>
      <c r="G72" s="478" t="n">
        <v>3</v>
      </c>
      <c r="H72" s="473" t="n">
        <v>0</v>
      </c>
      <c r="I72" s="478" t="n">
        <v>3</v>
      </c>
      <c r="J72" s="478" t="n">
        <v>3</v>
      </c>
      <c r="K72" s="448" t="n">
        <v>0</v>
      </c>
      <c r="L72" s="448"/>
      <c r="M72" s="477" t="n">
        <v>0</v>
      </c>
      <c r="N72" s="448" t="n">
        <v>0</v>
      </c>
      <c r="O72" s="473" t="n">
        <v>0</v>
      </c>
      <c r="P72" s="477" t="n">
        <v>1</v>
      </c>
      <c r="Q72" s="478" t="n">
        <v>1</v>
      </c>
      <c r="R72" s="473" t="n">
        <v>0</v>
      </c>
      <c r="S72" s="477" t="n">
        <v>0</v>
      </c>
      <c r="T72" s="478" t="n">
        <v>0</v>
      </c>
      <c r="U72" s="473" t="n">
        <v>0</v>
      </c>
      <c r="V72" s="477" t="n">
        <v>1</v>
      </c>
      <c r="W72" s="478" t="n">
        <v>1</v>
      </c>
      <c r="X72" s="478" t="n">
        <v>0</v>
      </c>
      <c r="Y72" s="477" t="n">
        <v>2</v>
      </c>
      <c r="Z72" s="478" t="n">
        <v>1</v>
      </c>
      <c r="AA72" s="473" t="n">
        <v>1</v>
      </c>
      <c r="AB72" s="448" t="n">
        <v>0</v>
      </c>
      <c r="AC72" s="448" t="n">
        <v>0</v>
      </c>
      <c r="AD72" s="448" t="n">
        <v>0</v>
      </c>
      <c r="AE72" s="500"/>
      <c r="AF72" s="443" t="s">
        <v>81</v>
      </c>
    </row>
    <row r="73" customFormat="false" ht="8.25" hidden="false" customHeight="true" outlineLevel="0" collapsed="false">
      <c r="A73" s="499"/>
      <c r="B73" s="501"/>
      <c r="C73" s="448"/>
      <c r="D73" s="448"/>
      <c r="E73" s="448"/>
      <c r="F73" s="477"/>
      <c r="G73" s="478"/>
      <c r="H73" s="473"/>
      <c r="I73" s="478"/>
      <c r="J73" s="478"/>
      <c r="K73" s="473"/>
      <c r="L73" s="448"/>
      <c r="M73" s="448"/>
      <c r="N73" s="448"/>
      <c r="O73" s="473"/>
      <c r="P73" s="477"/>
      <c r="Q73" s="478"/>
      <c r="R73" s="473"/>
      <c r="S73" s="477"/>
      <c r="T73" s="478"/>
      <c r="U73" s="473"/>
      <c r="V73" s="477"/>
      <c r="W73" s="478"/>
      <c r="X73" s="478"/>
      <c r="Y73" s="477"/>
      <c r="Z73" s="478"/>
      <c r="AA73" s="473"/>
      <c r="AB73" s="448"/>
      <c r="AC73" s="448"/>
      <c r="AD73" s="448"/>
      <c r="AE73" s="500"/>
      <c r="AF73" s="470"/>
    </row>
    <row r="74" customFormat="false" ht="14.25" hidden="false" customHeight="false" outlineLevel="0" collapsed="false">
      <c r="A74" s="499"/>
      <c r="B74" s="501" t="s">
        <v>82</v>
      </c>
      <c r="C74" s="448" t="n">
        <v>13</v>
      </c>
      <c r="D74" s="448" t="n">
        <v>8</v>
      </c>
      <c r="E74" s="448" t="n">
        <v>5</v>
      </c>
      <c r="F74" s="477" t="n">
        <v>5</v>
      </c>
      <c r="G74" s="478" t="n">
        <v>2</v>
      </c>
      <c r="H74" s="473" t="n">
        <v>3</v>
      </c>
      <c r="I74" s="478" t="n">
        <v>5</v>
      </c>
      <c r="J74" s="478" t="n">
        <v>2</v>
      </c>
      <c r="K74" s="473" t="n">
        <v>3</v>
      </c>
      <c r="L74" s="448"/>
      <c r="M74" s="448" t="n">
        <v>0</v>
      </c>
      <c r="N74" s="448" t="n">
        <v>0</v>
      </c>
      <c r="O74" s="473" t="n">
        <v>0</v>
      </c>
      <c r="P74" s="477" t="n">
        <v>0</v>
      </c>
      <c r="Q74" s="478" t="n">
        <v>0</v>
      </c>
      <c r="R74" s="473" t="n">
        <v>0</v>
      </c>
      <c r="S74" s="477" t="n">
        <v>0</v>
      </c>
      <c r="T74" s="478" t="n">
        <v>0</v>
      </c>
      <c r="U74" s="473" t="n">
        <v>0</v>
      </c>
      <c r="V74" s="477" t="n">
        <v>5</v>
      </c>
      <c r="W74" s="478" t="n">
        <v>5</v>
      </c>
      <c r="X74" s="478" t="n">
        <v>0</v>
      </c>
      <c r="Y74" s="477" t="n">
        <v>2</v>
      </c>
      <c r="Z74" s="478" t="n">
        <v>1</v>
      </c>
      <c r="AA74" s="473" t="n">
        <v>1</v>
      </c>
      <c r="AB74" s="448" t="n">
        <v>1</v>
      </c>
      <c r="AC74" s="448" t="n">
        <v>0</v>
      </c>
      <c r="AD74" s="448" t="n">
        <v>1</v>
      </c>
      <c r="AE74" s="500"/>
      <c r="AF74" s="443" t="s">
        <v>82</v>
      </c>
    </row>
    <row r="75" customFormat="false" ht="14.25" hidden="false" customHeight="false" outlineLevel="0" collapsed="false">
      <c r="A75" s="499"/>
      <c r="B75" s="501" t="s">
        <v>83</v>
      </c>
      <c r="C75" s="448" t="n">
        <v>10</v>
      </c>
      <c r="D75" s="448" t="n">
        <v>7</v>
      </c>
      <c r="E75" s="448" t="n">
        <v>3</v>
      </c>
      <c r="F75" s="477" t="n">
        <v>5</v>
      </c>
      <c r="G75" s="478" t="n">
        <v>2</v>
      </c>
      <c r="H75" s="473" t="n">
        <v>3</v>
      </c>
      <c r="I75" s="478" t="n">
        <v>0</v>
      </c>
      <c r="J75" s="478" t="n">
        <v>0</v>
      </c>
      <c r="K75" s="473" t="n">
        <v>0</v>
      </c>
      <c r="L75" s="448"/>
      <c r="M75" s="448" t="n">
        <v>5</v>
      </c>
      <c r="N75" s="448" t="n">
        <v>2</v>
      </c>
      <c r="O75" s="473" t="n">
        <v>3</v>
      </c>
      <c r="P75" s="477" t="n">
        <v>0</v>
      </c>
      <c r="Q75" s="478" t="n">
        <v>0</v>
      </c>
      <c r="R75" s="473" t="n">
        <v>0</v>
      </c>
      <c r="S75" s="477" t="n">
        <v>4</v>
      </c>
      <c r="T75" s="478" t="n">
        <v>4</v>
      </c>
      <c r="U75" s="473" t="n">
        <v>0</v>
      </c>
      <c r="V75" s="477" t="n">
        <v>1</v>
      </c>
      <c r="W75" s="478" t="n">
        <v>1</v>
      </c>
      <c r="X75" s="478" t="n">
        <v>0</v>
      </c>
      <c r="Y75" s="477" t="n">
        <v>0</v>
      </c>
      <c r="Z75" s="478" t="n">
        <v>0</v>
      </c>
      <c r="AA75" s="473" t="n">
        <v>0</v>
      </c>
      <c r="AB75" s="448" t="n">
        <v>0</v>
      </c>
      <c r="AC75" s="448" t="n">
        <v>0</v>
      </c>
      <c r="AD75" s="448" t="n">
        <v>0</v>
      </c>
      <c r="AE75" s="500"/>
      <c r="AF75" s="443" t="s">
        <v>83</v>
      </c>
    </row>
    <row r="76" customFormat="false" ht="14.25" hidden="false" customHeight="false" outlineLevel="0" collapsed="false">
      <c r="A76" s="499"/>
      <c r="B76" s="501" t="s">
        <v>84</v>
      </c>
      <c r="C76" s="448" t="n">
        <v>0</v>
      </c>
      <c r="D76" s="448" t="n">
        <v>0</v>
      </c>
      <c r="E76" s="448" t="n">
        <v>0</v>
      </c>
      <c r="F76" s="477" t="n">
        <v>0</v>
      </c>
      <c r="G76" s="478" t="n">
        <v>0</v>
      </c>
      <c r="H76" s="473" t="n">
        <v>0</v>
      </c>
      <c r="I76" s="478" t="n">
        <v>0</v>
      </c>
      <c r="J76" s="478" t="n">
        <v>0</v>
      </c>
      <c r="K76" s="473" t="n">
        <v>0</v>
      </c>
      <c r="L76" s="448"/>
      <c r="M76" s="448" t="n">
        <v>0</v>
      </c>
      <c r="N76" s="448" t="n">
        <v>0</v>
      </c>
      <c r="O76" s="473" t="n">
        <v>0</v>
      </c>
      <c r="P76" s="477" t="n">
        <v>0</v>
      </c>
      <c r="Q76" s="478" t="n">
        <v>0</v>
      </c>
      <c r="R76" s="473" t="n">
        <v>0</v>
      </c>
      <c r="S76" s="478" t="n">
        <v>0</v>
      </c>
      <c r="T76" s="478" t="n">
        <v>0</v>
      </c>
      <c r="U76" s="473" t="n">
        <v>0</v>
      </c>
      <c r="V76" s="477" t="n">
        <v>0</v>
      </c>
      <c r="W76" s="478" t="n">
        <v>0</v>
      </c>
      <c r="X76" s="478" t="n">
        <v>0</v>
      </c>
      <c r="Y76" s="477" t="n">
        <v>0</v>
      </c>
      <c r="Z76" s="478" t="n">
        <v>0</v>
      </c>
      <c r="AA76" s="473" t="n">
        <v>0</v>
      </c>
      <c r="AB76" s="448" t="n">
        <v>0</v>
      </c>
      <c r="AC76" s="448" t="n">
        <v>0</v>
      </c>
      <c r="AD76" s="448" t="n">
        <v>0</v>
      </c>
      <c r="AE76" s="500"/>
      <c r="AF76" s="443" t="s">
        <v>84</v>
      </c>
    </row>
    <row r="77" customFormat="false" ht="14.25" hidden="false" customHeight="false" outlineLevel="0" collapsed="false">
      <c r="A77" s="499"/>
      <c r="B77" s="501" t="s">
        <v>85</v>
      </c>
      <c r="C77" s="448" t="n">
        <v>0</v>
      </c>
      <c r="D77" s="448" t="n">
        <v>0</v>
      </c>
      <c r="E77" s="448" t="n">
        <v>0</v>
      </c>
      <c r="F77" s="477" t="n">
        <v>0</v>
      </c>
      <c r="G77" s="478" t="n">
        <v>0</v>
      </c>
      <c r="H77" s="473" t="n">
        <v>0</v>
      </c>
      <c r="I77" s="478" t="n">
        <v>0</v>
      </c>
      <c r="J77" s="478" t="n">
        <v>0</v>
      </c>
      <c r="K77" s="473" t="n">
        <v>0</v>
      </c>
      <c r="L77" s="448"/>
      <c r="M77" s="448" t="n">
        <v>0</v>
      </c>
      <c r="N77" s="448" t="n">
        <v>0</v>
      </c>
      <c r="O77" s="473" t="n">
        <v>0</v>
      </c>
      <c r="P77" s="477" t="n">
        <v>0</v>
      </c>
      <c r="Q77" s="478" t="n">
        <v>0</v>
      </c>
      <c r="R77" s="473" t="n">
        <v>0</v>
      </c>
      <c r="S77" s="478" t="n">
        <v>0</v>
      </c>
      <c r="T77" s="478" t="n">
        <v>0</v>
      </c>
      <c r="U77" s="473" t="n">
        <v>0</v>
      </c>
      <c r="V77" s="477" t="n">
        <v>0</v>
      </c>
      <c r="W77" s="478" t="n">
        <v>0</v>
      </c>
      <c r="X77" s="478" t="n">
        <v>0</v>
      </c>
      <c r="Y77" s="477" t="n">
        <v>0</v>
      </c>
      <c r="Z77" s="478" t="n">
        <v>0</v>
      </c>
      <c r="AA77" s="473" t="n">
        <v>0</v>
      </c>
      <c r="AB77" s="448" t="n">
        <v>0</v>
      </c>
      <c r="AC77" s="448" t="n">
        <v>0</v>
      </c>
      <c r="AD77" s="448" t="n">
        <v>0</v>
      </c>
      <c r="AE77" s="500"/>
      <c r="AF77" s="443" t="s">
        <v>85</v>
      </c>
    </row>
    <row r="78" customFormat="false" ht="14.25" hidden="false" customHeight="false" outlineLevel="0" collapsed="false">
      <c r="A78" s="499"/>
      <c r="B78" s="501" t="s">
        <v>86</v>
      </c>
      <c r="C78" s="448" t="n">
        <v>7</v>
      </c>
      <c r="D78" s="448" t="n">
        <v>4</v>
      </c>
      <c r="E78" s="448" t="n">
        <v>3</v>
      </c>
      <c r="F78" s="477" t="n">
        <v>3</v>
      </c>
      <c r="G78" s="478" t="n">
        <v>2</v>
      </c>
      <c r="H78" s="473" t="n">
        <v>1</v>
      </c>
      <c r="I78" s="478" t="n">
        <v>3</v>
      </c>
      <c r="J78" s="478" t="n">
        <v>2</v>
      </c>
      <c r="K78" s="473" t="n">
        <v>1</v>
      </c>
      <c r="L78" s="448"/>
      <c r="M78" s="448" t="n">
        <v>0</v>
      </c>
      <c r="N78" s="448" t="n">
        <v>0</v>
      </c>
      <c r="O78" s="473" t="n">
        <v>0</v>
      </c>
      <c r="P78" s="477" t="n">
        <v>1</v>
      </c>
      <c r="Q78" s="478" t="n">
        <v>0</v>
      </c>
      <c r="R78" s="473" t="n">
        <v>1</v>
      </c>
      <c r="S78" s="478" t="n">
        <v>0</v>
      </c>
      <c r="T78" s="478" t="n">
        <v>0</v>
      </c>
      <c r="U78" s="473" t="n">
        <v>0</v>
      </c>
      <c r="V78" s="477" t="n">
        <v>1</v>
      </c>
      <c r="W78" s="478" t="n">
        <v>1</v>
      </c>
      <c r="X78" s="478" t="n">
        <v>0</v>
      </c>
      <c r="Y78" s="477" t="n">
        <v>2</v>
      </c>
      <c r="Z78" s="478" t="n">
        <v>1</v>
      </c>
      <c r="AA78" s="473" t="n">
        <v>1</v>
      </c>
      <c r="AB78" s="448" t="n">
        <v>0</v>
      </c>
      <c r="AC78" s="448" t="n">
        <v>0</v>
      </c>
      <c r="AD78" s="448" t="n">
        <v>0</v>
      </c>
      <c r="AE78" s="500"/>
      <c r="AF78" s="443" t="s">
        <v>86</v>
      </c>
    </row>
    <row r="79" customFormat="false" ht="14.25" hidden="false" customHeight="false" outlineLevel="0" collapsed="false">
      <c r="A79" s="502"/>
      <c r="B79" s="503" t="s">
        <v>87</v>
      </c>
      <c r="C79" s="504" t="n">
        <v>7</v>
      </c>
      <c r="D79" s="504" t="n">
        <v>2</v>
      </c>
      <c r="E79" s="504" t="n">
        <v>5</v>
      </c>
      <c r="F79" s="505" t="n">
        <v>3</v>
      </c>
      <c r="G79" s="504" t="n">
        <v>1</v>
      </c>
      <c r="H79" s="506" t="n">
        <v>2</v>
      </c>
      <c r="I79" s="504" t="n">
        <v>3</v>
      </c>
      <c r="J79" s="504" t="n">
        <v>1</v>
      </c>
      <c r="K79" s="506" t="n">
        <v>2</v>
      </c>
      <c r="L79" s="504"/>
      <c r="M79" s="504" t="n">
        <v>0</v>
      </c>
      <c r="N79" s="504" t="n">
        <v>0</v>
      </c>
      <c r="O79" s="506" t="n">
        <v>0</v>
      </c>
      <c r="P79" s="505" t="n">
        <v>1</v>
      </c>
      <c r="Q79" s="504" t="n">
        <v>0</v>
      </c>
      <c r="R79" s="506" t="n">
        <v>1</v>
      </c>
      <c r="S79" s="504" t="n">
        <v>0</v>
      </c>
      <c r="T79" s="504" t="n">
        <v>0</v>
      </c>
      <c r="U79" s="506" t="n">
        <v>0</v>
      </c>
      <c r="V79" s="505" t="n">
        <v>1</v>
      </c>
      <c r="W79" s="504" t="n">
        <v>0</v>
      </c>
      <c r="X79" s="504" t="n">
        <v>1</v>
      </c>
      <c r="Y79" s="505" t="n">
        <v>2</v>
      </c>
      <c r="Z79" s="504" t="n">
        <v>1</v>
      </c>
      <c r="AA79" s="506" t="n">
        <v>1</v>
      </c>
      <c r="AB79" s="504" t="n">
        <v>0</v>
      </c>
      <c r="AC79" s="504" t="n">
        <v>0</v>
      </c>
      <c r="AD79" s="504" t="n">
        <v>0</v>
      </c>
      <c r="AE79" s="507"/>
      <c r="AF79" s="508" t="s">
        <v>87</v>
      </c>
    </row>
    <row r="80" customFormat="false" ht="9" hidden="false" customHeight="true" outlineLevel="0" collapsed="false"/>
    <row r="82" customFormat="false" ht="14.25" hidden="false" customHeight="false" outlineLevel="0" collapsed="false">
      <c r="C82" s="400" t="str">
        <f aca="false">IF(C12+C15=C9," ","error")</f>
        <v> </v>
      </c>
      <c r="D82" s="400" t="str">
        <f aca="false">IF(D12+D15=D9," ","error")</f>
        <v> </v>
      </c>
      <c r="E82" s="400" t="str">
        <f aca="false">IF(E12+E15=E9," ","error")</f>
        <v> </v>
      </c>
      <c r="F82" s="400" t="str">
        <f aca="false">IF(F12+F15=F9," ","error")</f>
        <v> </v>
      </c>
      <c r="G82" s="400" t="str">
        <f aca="false">IF(G12+G15=G9," ","error")</f>
        <v> </v>
      </c>
      <c r="H82" s="400" t="str">
        <f aca="false">IF(H12+H15=H9," ","error")</f>
        <v> </v>
      </c>
      <c r="I82" s="400" t="str">
        <f aca="false">IF(I12+I15=I9," ","error")</f>
        <v> </v>
      </c>
      <c r="J82" s="400" t="str">
        <f aca="false">IF(J12+J15=J9," ","error")</f>
        <v> </v>
      </c>
      <c r="K82" s="400" t="str">
        <f aca="false">IF(K12+K15=K9," ","error")</f>
        <v> </v>
      </c>
      <c r="L82" s="400" t="e">
        <f aca="false">IF(L12+L15=L9," ","error")</f>
        <v>#REF!</v>
      </c>
      <c r="M82" s="400" t="str">
        <f aca="false">IF(M12+M15=M9," ","error")</f>
        <v> </v>
      </c>
      <c r="N82" s="400" t="str">
        <f aca="false">IF(N12+N15=N9," ","error")</f>
        <v> </v>
      </c>
      <c r="O82" s="400" t="str">
        <f aca="false">IF(O12+O15=O9," ","error")</f>
        <v> </v>
      </c>
      <c r="P82" s="400" t="str">
        <f aca="false">IF(P12+P15=P9," ","error")</f>
        <v> </v>
      </c>
      <c r="Q82" s="400" t="str">
        <f aca="false">IF(Q12+Q15=Q9," ","error")</f>
        <v> </v>
      </c>
      <c r="R82" s="400" t="str">
        <f aca="false">IF(R12+R15=R9," ","error")</f>
        <v> </v>
      </c>
      <c r="S82" s="400" t="str">
        <f aca="false">IF(S12+S15=S9," ","error")</f>
        <v> </v>
      </c>
      <c r="T82" s="400" t="str">
        <f aca="false">IF(T12+T15=T9," ","error")</f>
        <v> </v>
      </c>
      <c r="U82" s="400" t="str">
        <f aca="false">IF(U12+U15=U9," ","error")</f>
        <v> </v>
      </c>
      <c r="V82" s="400" t="str">
        <f aca="false">IF(V12+V15=V9," ","error")</f>
        <v> </v>
      </c>
      <c r="W82" s="400" t="str">
        <f aca="false">IF(W12+W15=W9," ","error")</f>
        <v> </v>
      </c>
      <c r="X82" s="400" t="str">
        <f aca="false">IF(X12+X15=X9," ","error")</f>
        <v> </v>
      </c>
      <c r="Y82" s="400" t="str">
        <f aca="false">IF(Y12+Y15=Y9," ","error")</f>
        <v> </v>
      </c>
      <c r="Z82" s="400" t="str">
        <f aca="false">IF(Z12+Z15=Z9," ","error")</f>
        <v> </v>
      </c>
      <c r="AA82" s="400" t="str">
        <f aca="false">IF(AA12+AA15=AA9," ","error")</f>
        <v> </v>
      </c>
      <c r="AB82" s="400" t="str">
        <f aca="false">IF(AB12+AB15=AB9," ","error")</f>
        <v> </v>
      </c>
      <c r="AC82" s="400" t="str">
        <f aca="false">IF(AC12+AC15=AC9," ","error")</f>
        <v> </v>
      </c>
      <c r="AD82" s="400" t="str">
        <f aca="false">IF(AD12+AD15=AD9," ","error")</f>
        <v> </v>
      </c>
    </row>
    <row r="83" customFormat="false" ht="14.25" hidden="false" customHeight="false" outlineLevel="0" collapsed="false">
      <c r="C83" s="400" t="str">
        <f aca="false">IF(C13+C14=C12," ","error")</f>
        <v> </v>
      </c>
      <c r="D83" s="400" t="str">
        <f aca="false">IF(D13+D14=D12," ","error")</f>
        <v> </v>
      </c>
      <c r="E83" s="400" t="str">
        <f aca="false">IF(E13+E14=E12," ","error")</f>
        <v> </v>
      </c>
      <c r="F83" s="400" t="str">
        <f aca="false">IF(F13+F14=F12," ","error")</f>
        <v> </v>
      </c>
      <c r="G83" s="400" t="str">
        <f aca="false">IF(G13+G14=G12," ","error")</f>
        <v> </v>
      </c>
      <c r="H83" s="400" t="str">
        <f aca="false">IF(H13+H14=H12," ","error")</f>
        <v> </v>
      </c>
      <c r="I83" s="400" t="str">
        <f aca="false">IF(I13+I14=I12," ","error")</f>
        <v> </v>
      </c>
      <c r="J83" s="400" t="str">
        <f aca="false">IF(J13+J14=J12," ","error")</f>
        <v> </v>
      </c>
      <c r="K83" s="400" t="str">
        <f aca="false">IF(K13+K14=K12," ","error")</f>
        <v> </v>
      </c>
      <c r="L83" s="400" t="e">
        <f aca="false">IF(L13+L14=L12," ","error")</f>
        <v>#REF!</v>
      </c>
      <c r="M83" s="400" t="str">
        <f aca="false">IF(M13+M14=M12," ","error")</f>
        <v> </v>
      </c>
      <c r="N83" s="400" t="str">
        <f aca="false">IF(N13+N14=N12," ","error")</f>
        <v> </v>
      </c>
      <c r="O83" s="400" t="str">
        <f aca="false">IF(O13+O14=O12," ","error")</f>
        <v> </v>
      </c>
      <c r="P83" s="400" t="str">
        <f aca="false">IF(P13+P14=P12," ","error")</f>
        <v> </v>
      </c>
      <c r="Q83" s="400" t="str">
        <f aca="false">IF(Q13+Q14=Q12," ","error")</f>
        <v> </v>
      </c>
      <c r="R83" s="400" t="str">
        <f aca="false">IF(R13+R14=R12," ","error")</f>
        <v> </v>
      </c>
      <c r="S83" s="400" t="str">
        <f aca="false">IF(S13+S14=S12," ","error")</f>
        <v> </v>
      </c>
      <c r="T83" s="400" t="str">
        <f aca="false">IF(T13+T14=T12," ","error")</f>
        <v> </v>
      </c>
      <c r="U83" s="400" t="str">
        <f aca="false">IF(U13+U14=U12," ","error")</f>
        <v> </v>
      </c>
      <c r="V83" s="400" t="str">
        <f aca="false">IF(V13+V14=V12," ","error")</f>
        <v> </v>
      </c>
      <c r="W83" s="400" t="str">
        <f aca="false">IF(W13+W14=W12," ","error")</f>
        <v> </v>
      </c>
      <c r="X83" s="400" t="str">
        <f aca="false">IF(X13+X14=X12," ","error")</f>
        <v> </v>
      </c>
      <c r="Y83" s="400" t="str">
        <f aca="false">IF(Y13+Y14=Y12," ","error")</f>
        <v> </v>
      </c>
      <c r="Z83" s="400" t="str">
        <f aca="false">IF(Z13+Z14=Z12," ","error")</f>
        <v> </v>
      </c>
      <c r="AA83" s="400" t="str">
        <f aca="false">IF(AA13+AA14=AA12," ","error")</f>
        <v> </v>
      </c>
      <c r="AB83" s="400" t="str">
        <f aca="false">IF(AB13+AB14=AB12," ","error")</f>
        <v> </v>
      </c>
      <c r="AC83" s="400" t="str">
        <f aca="false">IF(AC13+AC14=AC12," ","error")</f>
        <v> </v>
      </c>
      <c r="AD83" s="400" t="str">
        <f aca="false">IF(AD13+AD14=AD12," ","error")</f>
        <v> </v>
      </c>
    </row>
  </sheetData>
  <mergeCells count="77">
    <mergeCell ref="H1:Q1"/>
    <mergeCell ref="R1:V1"/>
    <mergeCell ref="C3:E3"/>
    <mergeCell ref="F3:O3"/>
    <mergeCell ref="P3:R4"/>
    <mergeCell ref="S3:U4"/>
    <mergeCell ref="V3:X4"/>
    <mergeCell ref="Y3:AA4"/>
    <mergeCell ref="AB3:AD4"/>
    <mergeCell ref="A4:B4"/>
    <mergeCell ref="C4:C5"/>
    <mergeCell ref="D4:D5"/>
    <mergeCell ref="E4:E5"/>
    <mergeCell ref="F4:H4"/>
    <mergeCell ref="I4:K4"/>
    <mergeCell ref="M4:O4"/>
    <mergeCell ref="AE4:AF4"/>
    <mergeCell ref="A7:B7"/>
    <mergeCell ref="AE7:AF7"/>
    <mergeCell ref="A9:B9"/>
    <mergeCell ref="AE9:AF9"/>
    <mergeCell ref="A17:B17"/>
    <mergeCell ref="AE17:AF17"/>
    <mergeCell ref="A18:B18"/>
    <mergeCell ref="AE18:AF18"/>
    <mergeCell ref="A19:B19"/>
    <mergeCell ref="AE19:AF19"/>
    <mergeCell ref="A20:B20"/>
    <mergeCell ref="AE20:AF20"/>
    <mergeCell ref="A21:B21"/>
    <mergeCell ref="AE21:AF21"/>
    <mergeCell ref="A23:B23"/>
    <mergeCell ref="AE23:AF23"/>
    <mergeCell ref="A24:B24"/>
    <mergeCell ref="AE24:AF24"/>
    <mergeCell ref="A25:B25"/>
    <mergeCell ref="AE25:AF25"/>
    <mergeCell ref="A26:B26"/>
    <mergeCell ref="AE26:AF26"/>
    <mergeCell ref="A27:B27"/>
    <mergeCell ref="AE27:AF27"/>
    <mergeCell ref="A29:B29"/>
    <mergeCell ref="AE29:AF29"/>
    <mergeCell ref="A30:B30"/>
    <mergeCell ref="AE30:AF30"/>
    <mergeCell ref="A31:B31"/>
    <mergeCell ref="AE31:AF31"/>
    <mergeCell ref="A32:B32"/>
    <mergeCell ref="AE32:AF32"/>
    <mergeCell ref="A33:B33"/>
    <mergeCell ref="AE33:AF33"/>
    <mergeCell ref="A35:B35"/>
    <mergeCell ref="AE35:AF35"/>
    <mergeCell ref="A36:B36"/>
    <mergeCell ref="AE36:AF36"/>
    <mergeCell ref="A37:B37"/>
    <mergeCell ref="AE37:AF37"/>
    <mergeCell ref="A38:B38"/>
    <mergeCell ref="AE38:AF38"/>
    <mergeCell ref="A39:B39"/>
    <mergeCell ref="AE39:AF39"/>
    <mergeCell ref="A40:B40"/>
    <mergeCell ref="AE40:AF40"/>
    <mergeCell ref="A44:B44"/>
    <mergeCell ref="AE44:AF44"/>
    <mergeCell ref="A47:B47"/>
    <mergeCell ref="AE47:AF47"/>
    <mergeCell ref="A50:B50"/>
    <mergeCell ref="AE50:AF50"/>
    <mergeCell ref="A53:B53"/>
    <mergeCell ref="AE53:AF53"/>
    <mergeCell ref="A56:B56"/>
    <mergeCell ref="AE56:AF56"/>
    <mergeCell ref="A62:B62"/>
    <mergeCell ref="AE62:AF62"/>
    <mergeCell ref="A67:B67"/>
    <mergeCell ref="AE67:AF67"/>
  </mergeCells>
  <printOptions headings="false" gridLines="false" gridLinesSet="true" horizontalCentered="true" verticalCentered="false"/>
  <pageMargins left="0.590277777777778" right="0.551388888888889" top="0.590277777777778" bottom="0.590972222222222" header="0.511811023622047" footer="0.315277777777778"/>
  <pageSetup paperSize="9" scale="76" fitToWidth="1" fitToHeight="1" pageOrder="downThenOver" orientation="portrait" blackAndWhite="false" draft="false" cellComments="none" firstPageNumber="102" useFirstPageNumber="true" horizontalDpi="300" verticalDpi="300" copies="1"/>
  <headerFooter differentFirst="false" differentOddEven="false">
    <oddHeader/>
    <oddFooter>&amp;C&amp;16-  &amp;P  -</oddFooter>
  </headerFooter>
  <colBreaks count="2" manualBreakCount="2">
    <brk id="15" man="true" max="65535" min="0"/>
    <brk id="3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G95" activeCellId="0" sqref="AG9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0.62"/>
    <col collapsed="false" customWidth="true" hidden="false" outlineLevel="0" max="3" min="3" style="0" width="7.24"/>
    <col collapsed="false" customWidth="true" hidden="false" outlineLevel="0" max="4" min="4" style="0" width="9.62"/>
    <col collapsed="false" customWidth="true" hidden="false" outlineLevel="0" max="5" min="5" style="0" width="6.99"/>
    <col collapsed="false" customWidth="true" hidden="false" outlineLevel="0" max="6" min="6" style="0" width="9.12"/>
    <col collapsed="false" customWidth="true" hidden="false" outlineLevel="0" max="7" min="7" style="0" width="7.24"/>
    <col collapsed="false" customWidth="true" hidden="false" outlineLevel="0" max="8" min="8" style="0" width="9.12"/>
    <col collapsed="false" customWidth="true" hidden="false" outlineLevel="0" max="9" min="9" style="0" width="6.62"/>
    <col collapsed="false" customWidth="true" hidden="false" outlineLevel="0" max="10" min="10" style="0" width="9.36"/>
    <col collapsed="false" customWidth="true" hidden="false" outlineLevel="0" max="11" min="11" style="0" width="4.75"/>
    <col collapsed="false" customWidth="true" hidden="false" outlineLevel="0" max="12" min="12" style="0" width="4.49"/>
    <col collapsed="false" customWidth="true" hidden="false" outlineLevel="0" max="13" min="13" style="0" width="7.49"/>
    <col collapsed="false" customWidth="true" hidden="false" outlineLevel="0" max="14" min="14" style="0" width="9.62"/>
    <col collapsed="false" customWidth="true" hidden="false" outlineLevel="0" max="15" min="15" style="0" width="6.37"/>
    <col collapsed="false" customWidth="true" hidden="false" outlineLevel="0" max="16" min="16" style="0" width="8.75"/>
    <col collapsed="false" customWidth="true" hidden="false" outlineLevel="0" max="17" min="17" style="0" width="6.49"/>
    <col collapsed="false" customWidth="true" hidden="false" outlineLevel="0" max="18" min="18" style="0" width="8.75"/>
    <col collapsed="false" customWidth="true" hidden="false" outlineLevel="0" max="19" min="19" style="0" width="6.25"/>
    <col collapsed="false" customWidth="true" hidden="false" outlineLevel="0" max="20" min="20" style="0" width="8.75"/>
    <col collapsed="false" customWidth="true" hidden="false" outlineLevel="0" max="21" min="21" style="0" width="4.25"/>
    <col collapsed="false" customWidth="true" hidden="false" outlineLevel="0" max="22" min="22" style="0" width="5.25"/>
    <col collapsed="false" customWidth="true" hidden="false" outlineLevel="0" max="23" min="23" style="0" width="10.25"/>
    <col collapsed="false" customWidth="true" hidden="false" outlineLevel="0" max="24" min="24" style="0" width="8.62"/>
    <col collapsed="false" customWidth="true" hidden="false" outlineLevel="0" max="25" min="25" style="0" width="7.37"/>
    <col collapsed="false" customWidth="true" hidden="false" outlineLevel="0" max="26" min="26" style="0" width="7.62"/>
    <col collapsed="false" customWidth="true" hidden="false" outlineLevel="0" max="27" min="27" style="0" width="8.75"/>
    <col collapsed="false" customWidth="true" hidden="false" outlineLevel="0" max="30" min="28" style="0" width="7.87"/>
    <col collapsed="false" customWidth="true" hidden="false" outlineLevel="0" max="31" min="31" style="0" width="3.49"/>
    <col collapsed="false" customWidth="true" hidden="false" outlineLevel="0" max="32" min="32" style="0" width="9.87"/>
  </cols>
  <sheetData>
    <row r="1" customFormat="false" ht="31.5" hidden="false" customHeight="true" outlineLevel="0" collapsed="false">
      <c r="A1" s="19"/>
      <c r="B1" s="19"/>
      <c r="C1" s="120"/>
      <c r="D1" s="120"/>
      <c r="E1" s="121"/>
      <c r="F1" s="120"/>
      <c r="G1" s="120"/>
      <c r="H1" s="122" t="s">
        <v>91</v>
      </c>
      <c r="I1" s="120"/>
      <c r="J1" s="123" t="s">
        <v>92</v>
      </c>
      <c r="K1" s="123"/>
      <c r="L1" s="123"/>
      <c r="M1" s="123"/>
      <c r="N1" s="123"/>
      <c r="O1" s="123"/>
      <c r="P1" s="123"/>
      <c r="Q1" s="124"/>
      <c r="R1" s="123" t="s">
        <v>93</v>
      </c>
      <c r="S1" s="123"/>
      <c r="T1" s="123"/>
      <c r="U1" s="123"/>
      <c r="V1" s="123"/>
      <c r="W1" s="123"/>
      <c r="X1" s="123"/>
      <c r="Y1" s="123"/>
      <c r="Z1" s="123"/>
      <c r="AA1" s="125"/>
      <c r="AB1" s="126" t="s">
        <v>94</v>
      </c>
      <c r="AC1" s="120"/>
      <c r="AD1" s="120"/>
      <c r="AE1" s="120"/>
      <c r="AF1" s="120"/>
    </row>
    <row r="2" customFormat="false" ht="13.5" hidden="false" customHeight="false" outlineLevel="0" collapsed="false">
      <c r="A2" s="19"/>
      <c r="B2" s="127" t="s">
        <v>95</v>
      </c>
      <c r="D2" s="56" t="str">
        <f aca="false">IF(D8=D10+D11+D12," ","error")</f>
        <v> </v>
      </c>
      <c r="E2" s="56"/>
      <c r="F2" s="56" t="str">
        <f aca="false">IF(F8=F10+F11+F12," ","error")</f>
        <v> </v>
      </c>
      <c r="G2" s="56"/>
      <c r="H2" s="56" t="str">
        <f aca="false">IF(H8=H10+H11+H12," ","error")</f>
        <v> </v>
      </c>
      <c r="I2" s="56"/>
      <c r="J2" s="56" t="str">
        <f aca="false">IF(J8=J10+J11+J12," ","error")</f>
        <v> </v>
      </c>
      <c r="K2" s="56"/>
      <c r="L2" s="56" t="str">
        <f aca="false">IF(L8=L10+L11+L12," ","error")</f>
        <v> </v>
      </c>
      <c r="M2" s="56"/>
      <c r="N2" s="56" t="str">
        <f aca="false">IF(N8=N10+N11+N12," ","error")</f>
        <v> </v>
      </c>
      <c r="O2" s="56"/>
      <c r="P2" s="56" t="str">
        <f aca="false">IF(P8=P10+P11+P12," ","error")</f>
        <v> </v>
      </c>
      <c r="Q2" s="56"/>
      <c r="R2" s="56" t="str">
        <f aca="false">IF(R8=R10+R11+R12," ","error")</f>
        <v> </v>
      </c>
      <c r="S2" s="56"/>
      <c r="T2" s="56" t="str">
        <f aca="false">IF(T8=T10+T11+T12," ","error")</f>
        <v> </v>
      </c>
      <c r="U2" s="56"/>
      <c r="V2" s="56" t="str">
        <f aca="false">IF(V8=V10+V11+V12," ","error")</f>
        <v> </v>
      </c>
      <c r="W2" s="56" t="str">
        <f aca="false">IF(W8=W10+W11+W12," ","error")</f>
        <v> </v>
      </c>
      <c r="X2" s="56" t="str">
        <f aca="false">IF(X8=X10+X11+X12," ","error")</f>
        <v> </v>
      </c>
      <c r="Y2" s="56" t="str">
        <f aca="false">IF(Y8=Y10+Y11+Y12," ","error")</f>
        <v> </v>
      </c>
      <c r="Z2" s="56" t="str">
        <f aca="false">IF(Z8=Z10+Z11+Z12," ","error")</f>
        <v> </v>
      </c>
      <c r="AA2" s="56" t="str">
        <f aca="false">IF(AA8=AA10+AA11+AA12," ","error")</f>
        <v> </v>
      </c>
      <c r="AB2" s="56" t="str">
        <f aca="false">IF(AB8=AB10+AB11+AB12," ","error")</f>
        <v> </v>
      </c>
      <c r="AC2" s="56" t="str">
        <f aca="false">IF(AC8=AC10+AC11+AC12," ","error")</f>
        <v> </v>
      </c>
      <c r="AD2" s="56" t="str">
        <f aca="false">IF(AD8=AD10+AD11+AD12," ","error")</f>
        <v> </v>
      </c>
      <c r="AE2" s="56"/>
    </row>
    <row r="3" s="20" customFormat="true" ht="15.75" hidden="false" customHeight="true" outlineLevel="0" collapsed="false">
      <c r="A3" s="128" t="s">
        <v>17</v>
      </c>
      <c r="B3" s="128"/>
      <c r="C3" s="128" t="s">
        <v>18</v>
      </c>
      <c r="D3" s="128"/>
      <c r="E3" s="128"/>
      <c r="F3" s="128"/>
      <c r="G3" s="128"/>
      <c r="H3" s="128"/>
      <c r="I3" s="128"/>
      <c r="J3" s="128"/>
      <c r="K3" s="128"/>
      <c r="L3" s="128"/>
      <c r="M3" s="129" t="s">
        <v>96</v>
      </c>
      <c r="N3" s="129"/>
      <c r="O3" s="129"/>
      <c r="P3" s="129"/>
      <c r="Q3" s="129"/>
      <c r="R3" s="129"/>
      <c r="S3" s="129"/>
      <c r="T3" s="129"/>
      <c r="U3" s="129"/>
      <c r="V3" s="129"/>
      <c r="W3" s="128" t="s">
        <v>97</v>
      </c>
      <c r="X3" s="128"/>
      <c r="Y3" s="128"/>
      <c r="Z3" s="128"/>
      <c r="AA3" s="130" t="s">
        <v>98</v>
      </c>
      <c r="AB3" s="130"/>
      <c r="AC3" s="130"/>
      <c r="AD3" s="130"/>
      <c r="AE3" s="131" t="s">
        <v>17</v>
      </c>
      <c r="AF3" s="131"/>
    </row>
    <row r="4" s="20" customFormat="true" ht="15.95" hidden="false" customHeight="true" outlineLevel="0" collapsed="false">
      <c r="A4" s="128"/>
      <c r="B4" s="128"/>
      <c r="C4" s="132" t="s">
        <v>18</v>
      </c>
      <c r="D4" s="132"/>
      <c r="E4" s="132" t="s">
        <v>99</v>
      </c>
      <c r="F4" s="132"/>
      <c r="G4" s="132" t="s">
        <v>100</v>
      </c>
      <c r="H4" s="132"/>
      <c r="I4" s="132" t="s">
        <v>101</v>
      </c>
      <c r="J4" s="132"/>
      <c r="K4" s="133" t="s">
        <v>102</v>
      </c>
      <c r="L4" s="133"/>
      <c r="M4" s="134" t="s">
        <v>18</v>
      </c>
      <c r="N4" s="134"/>
      <c r="O4" s="135" t="s">
        <v>99</v>
      </c>
      <c r="P4" s="135"/>
      <c r="Q4" s="135" t="s">
        <v>100</v>
      </c>
      <c r="R4" s="135"/>
      <c r="S4" s="128" t="s">
        <v>101</v>
      </c>
      <c r="T4" s="128"/>
      <c r="U4" s="128" t="s">
        <v>102</v>
      </c>
      <c r="V4" s="128"/>
      <c r="W4" s="132" t="s">
        <v>18</v>
      </c>
      <c r="X4" s="132" t="s">
        <v>103</v>
      </c>
      <c r="Y4" s="132" t="s">
        <v>104</v>
      </c>
      <c r="Z4" s="133" t="s">
        <v>105</v>
      </c>
      <c r="AA4" s="135" t="s">
        <v>18</v>
      </c>
      <c r="AB4" s="135" t="s">
        <v>103</v>
      </c>
      <c r="AC4" s="135" t="s">
        <v>104</v>
      </c>
      <c r="AD4" s="135" t="s">
        <v>105</v>
      </c>
      <c r="AE4" s="131"/>
      <c r="AF4" s="131"/>
    </row>
    <row r="5" customFormat="false" ht="8.25" hidden="false" customHeight="true" outlineLevel="0" collapsed="false">
      <c r="A5" s="13"/>
      <c r="B5" s="14"/>
      <c r="C5" s="51"/>
      <c r="D5" s="51"/>
      <c r="E5" s="51"/>
      <c r="F5" s="51"/>
      <c r="G5" s="51"/>
      <c r="H5" s="51"/>
      <c r="I5" s="51"/>
      <c r="J5" s="51"/>
      <c r="K5" s="51"/>
      <c r="L5" s="51"/>
      <c r="M5" s="136"/>
      <c r="N5" s="64"/>
      <c r="O5" s="64"/>
      <c r="P5" s="64"/>
      <c r="Q5" s="64"/>
      <c r="R5" s="64"/>
      <c r="S5" s="64"/>
      <c r="T5" s="64"/>
      <c r="U5" s="64"/>
      <c r="V5" s="137"/>
      <c r="W5" s="51"/>
      <c r="X5" s="51"/>
      <c r="Y5" s="51"/>
      <c r="Z5" s="51"/>
      <c r="AA5" s="52"/>
      <c r="AB5" s="51"/>
      <c r="AC5" s="51"/>
      <c r="AD5" s="51"/>
      <c r="AE5" s="138"/>
      <c r="AF5" s="49"/>
    </row>
    <row r="6" s="20" customFormat="true" ht="16.5" hidden="false" customHeight="true" outlineLevel="0" collapsed="false">
      <c r="A6" s="57" t="s">
        <v>34</v>
      </c>
      <c r="B6" s="57"/>
      <c r="C6" s="139" t="n">
        <v>180</v>
      </c>
      <c r="D6" s="140" t="n">
        <v>45855</v>
      </c>
      <c r="E6" s="141" t="n">
        <v>48</v>
      </c>
      <c r="F6" s="140" t="n">
        <v>15435</v>
      </c>
      <c r="G6" s="141" t="n">
        <v>72</v>
      </c>
      <c r="H6" s="140" t="n">
        <v>15348</v>
      </c>
      <c r="I6" s="141" t="n">
        <v>58</v>
      </c>
      <c r="J6" s="140" t="n">
        <v>15070</v>
      </c>
      <c r="K6" s="141" t="n">
        <v>2</v>
      </c>
      <c r="L6" s="140" t="n">
        <v>2</v>
      </c>
      <c r="M6" s="142" t="n">
        <v>91</v>
      </c>
      <c r="N6" s="140" t="n">
        <v>21706</v>
      </c>
      <c r="O6" s="141" t="n">
        <v>20</v>
      </c>
      <c r="P6" s="140" t="n">
        <v>7423</v>
      </c>
      <c r="Q6" s="141" t="n">
        <v>39</v>
      </c>
      <c r="R6" s="140" t="n">
        <v>7130</v>
      </c>
      <c r="S6" s="141" t="n">
        <v>32</v>
      </c>
      <c r="T6" s="140" t="n">
        <v>7153</v>
      </c>
      <c r="U6" s="141" t="s">
        <v>5</v>
      </c>
      <c r="V6" s="143" t="n">
        <v>0</v>
      </c>
      <c r="W6" s="140" t="n">
        <v>1625</v>
      </c>
      <c r="X6" s="140" t="n">
        <v>547</v>
      </c>
      <c r="Y6" s="140" t="n">
        <v>554</v>
      </c>
      <c r="Z6" s="140" t="n">
        <v>524</v>
      </c>
      <c r="AA6" s="144" t="n">
        <v>6147</v>
      </c>
      <c r="AB6" s="140" t="n">
        <v>2104</v>
      </c>
      <c r="AC6" s="140" t="n">
        <v>2059</v>
      </c>
      <c r="AD6" s="140" t="n">
        <v>1984</v>
      </c>
      <c r="AE6" s="62" t="s">
        <v>34</v>
      </c>
      <c r="AF6" s="62"/>
    </row>
    <row r="7" customFormat="false" ht="15.6" hidden="false" customHeight="true" outlineLevel="0" collapsed="false">
      <c r="A7" s="21"/>
      <c r="B7" s="22"/>
      <c r="C7" s="85"/>
      <c r="D7" s="145"/>
      <c r="E7" s="85"/>
      <c r="F7" s="145"/>
      <c r="G7" s="85"/>
      <c r="H7" s="145"/>
      <c r="I7" s="85"/>
      <c r="J7" s="145"/>
      <c r="K7" s="85"/>
      <c r="L7" s="145"/>
      <c r="M7" s="146"/>
      <c r="N7" s="145"/>
      <c r="O7" s="85"/>
      <c r="P7" s="145"/>
      <c r="Q7" s="85"/>
      <c r="R7" s="145"/>
      <c r="S7" s="85"/>
      <c r="T7" s="145"/>
      <c r="U7" s="85"/>
      <c r="V7" s="147"/>
      <c r="W7" s="145"/>
      <c r="X7" s="145"/>
      <c r="Y7" s="145"/>
      <c r="Z7" s="145"/>
      <c r="AA7" s="148"/>
      <c r="AB7" s="145"/>
      <c r="AC7" s="145"/>
      <c r="AD7" s="145"/>
      <c r="AE7" s="149"/>
      <c r="AF7" s="64"/>
    </row>
    <row r="8" s="77" customFormat="true" ht="16.5" hidden="false" customHeight="true" outlineLevel="0" collapsed="false">
      <c r="A8" s="70" t="s">
        <v>35</v>
      </c>
      <c r="B8" s="70"/>
      <c r="C8" s="150" t="n">
        <v>153</v>
      </c>
      <c r="D8" s="151" t="n">
        <v>45433</v>
      </c>
      <c r="E8" s="150" t="n">
        <v>35</v>
      </c>
      <c r="F8" s="151" t="n">
        <v>15579</v>
      </c>
      <c r="G8" s="150" t="n">
        <v>69</v>
      </c>
      <c r="H8" s="151" t="n">
        <v>14947</v>
      </c>
      <c r="I8" s="150" t="n">
        <v>45</v>
      </c>
      <c r="J8" s="151" t="n">
        <v>14903</v>
      </c>
      <c r="K8" s="150" t="n">
        <v>4</v>
      </c>
      <c r="L8" s="151" t="n">
        <v>4</v>
      </c>
      <c r="M8" s="152" t="n">
        <v>75</v>
      </c>
      <c r="N8" s="151" t="n">
        <v>21658</v>
      </c>
      <c r="O8" s="150" t="n">
        <v>14</v>
      </c>
      <c r="P8" s="151" t="n">
        <v>7446</v>
      </c>
      <c r="Q8" s="150" t="n">
        <v>37</v>
      </c>
      <c r="R8" s="151" t="n">
        <v>7269</v>
      </c>
      <c r="S8" s="150" t="n">
        <v>24</v>
      </c>
      <c r="T8" s="151" t="n">
        <v>6943</v>
      </c>
      <c r="U8" s="153" t="s">
        <v>5</v>
      </c>
      <c r="V8" s="154" t="n">
        <v>0</v>
      </c>
      <c r="W8" s="151" t="n">
        <v>1509</v>
      </c>
      <c r="X8" s="151" t="n">
        <v>488</v>
      </c>
      <c r="Y8" s="151" t="n">
        <v>501</v>
      </c>
      <c r="Z8" s="151" t="n">
        <v>520</v>
      </c>
      <c r="AA8" s="155" t="n">
        <v>6204</v>
      </c>
      <c r="AB8" s="151" t="n">
        <v>2174</v>
      </c>
      <c r="AC8" s="151" t="n">
        <v>2019</v>
      </c>
      <c r="AD8" s="151" t="n">
        <v>2011</v>
      </c>
      <c r="AE8" s="76" t="s">
        <v>35</v>
      </c>
      <c r="AF8" s="76"/>
    </row>
    <row r="9" s="83" customFormat="true" ht="15.6" hidden="false" customHeight="true" outlineLevel="0" collapsed="false">
      <c r="A9" s="156"/>
      <c r="B9" s="78"/>
      <c r="C9" s="157"/>
      <c r="D9" s="158"/>
      <c r="E9" s="58"/>
      <c r="F9" s="159"/>
      <c r="G9" s="58"/>
      <c r="H9" s="159"/>
      <c r="I9" s="58"/>
      <c r="J9" s="158"/>
      <c r="K9" s="58"/>
      <c r="L9" s="158"/>
      <c r="M9" s="59"/>
      <c r="N9" s="158"/>
      <c r="O9" s="58"/>
      <c r="P9" s="158"/>
      <c r="Q9" s="58"/>
      <c r="R9" s="158"/>
      <c r="S9" s="58"/>
      <c r="T9" s="158"/>
      <c r="U9" s="58"/>
      <c r="V9" s="160"/>
      <c r="W9" s="158"/>
      <c r="X9" s="158"/>
      <c r="Y9" s="158"/>
      <c r="Z9" s="158"/>
      <c r="AA9" s="161"/>
      <c r="AB9" s="158"/>
      <c r="AC9" s="158"/>
      <c r="AD9" s="158"/>
      <c r="AE9" s="82"/>
      <c r="AF9" s="156"/>
    </row>
    <row r="10" s="83" customFormat="true" ht="16.5" hidden="false" customHeight="true" outlineLevel="0" collapsed="false">
      <c r="B10" s="162" t="s">
        <v>106</v>
      </c>
      <c r="C10" s="139" t="n">
        <v>153</v>
      </c>
      <c r="D10" s="158" t="n">
        <v>26859</v>
      </c>
      <c r="E10" s="141" t="n">
        <v>35</v>
      </c>
      <c r="F10" s="158" t="n">
        <v>9159</v>
      </c>
      <c r="G10" s="141" t="n">
        <v>69</v>
      </c>
      <c r="H10" s="158" t="n">
        <v>8840</v>
      </c>
      <c r="I10" s="141" t="n">
        <v>45</v>
      </c>
      <c r="J10" s="158" t="n">
        <v>8856</v>
      </c>
      <c r="K10" s="141" t="n">
        <v>4</v>
      </c>
      <c r="L10" s="158" t="n">
        <v>4</v>
      </c>
      <c r="M10" s="142" t="n">
        <v>75</v>
      </c>
      <c r="N10" s="145" t="n">
        <v>14810</v>
      </c>
      <c r="O10" s="141" t="n">
        <v>14</v>
      </c>
      <c r="P10" s="158" t="n">
        <v>5067</v>
      </c>
      <c r="Q10" s="141" t="n">
        <v>37</v>
      </c>
      <c r="R10" s="158" t="n">
        <v>4960</v>
      </c>
      <c r="S10" s="141" t="n">
        <v>24</v>
      </c>
      <c r="T10" s="158" t="n">
        <v>4783</v>
      </c>
      <c r="U10" s="141" t="s">
        <v>5</v>
      </c>
      <c r="V10" s="160" t="n">
        <v>0</v>
      </c>
      <c r="W10" s="158" t="n">
        <v>1394</v>
      </c>
      <c r="X10" s="158" t="n">
        <v>448</v>
      </c>
      <c r="Y10" s="158" t="n">
        <v>463</v>
      </c>
      <c r="Z10" s="158" t="n">
        <v>483</v>
      </c>
      <c r="AA10" s="161" t="n">
        <v>4879</v>
      </c>
      <c r="AB10" s="158" t="n">
        <v>1693</v>
      </c>
      <c r="AC10" s="158" t="n">
        <v>1585</v>
      </c>
      <c r="AD10" s="158" t="n">
        <v>1601</v>
      </c>
      <c r="AE10" s="163"/>
      <c r="AF10" s="162" t="s">
        <v>106</v>
      </c>
    </row>
    <row r="11" s="83" customFormat="true" ht="16.5" hidden="false" customHeight="true" outlineLevel="0" collapsed="false">
      <c r="B11" s="162" t="s">
        <v>28</v>
      </c>
      <c r="C11" s="139" t="s">
        <v>5</v>
      </c>
      <c r="D11" s="158" t="n">
        <v>4621</v>
      </c>
      <c r="E11" s="141" t="s">
        <v>5</v>
      </c>
      <c r="F11" s="158" t="n">
        <v>1548</v>
      </c>
      <c r="G11" s="141" t="s">
        <v>5</v>
      </c>
      <c r="H11" s="158" t="n">
        <v>1554</v>
      </c>
      <c r="I11" s="141" t="s">
        <v>5</v>
      </c>
      <c r="J11" s="158" t="n">
        <v>1519</v>
      </c>
      <c r="K11" s="141" t="s">
        <v>5</v>
      </c>
      <c r="L11" s="158" t="n">
        <v>0</v>
      </c>
      <c r="M11" s="142" t="s">
        <v>5</v>
      </c>
      <c r="N11" s="145" t="n">
        <v>813</v>
      </c>
      <c r="O11" s="141" t="s">
        <v>5</v>
      </c>
      <c r="P11" s="158" t="n">
        <v>280</v>
      </c>
      <c r="Q11" s="141" t="s">
        <v>5</v>
      </c>
      <c r="R11" s="158" t="n">
        <v>278</v>
      </c>
      <c r="S11" s="141" t="s">
        <v>5</v>
      </c>
      <c r="T11" s="158" t="n">
        <v>255</v>
      </c>
      <c r="U11" s="141" t="s">
        <v>5</v>
      </c>
      <c r="V11" s="160" t="n">
        <v>0</v>
      </c>
      <c r="W11" s="158" t="n">
        <v>115</v>
      </c>
      <c r="X11" s="158" t="n">
        <v>40</v>
      </c>
      <c r="Y11" s="158" t="n">
        <v>38</v>
      </c>
      <c r="Z11" s="158" t="n">
        <v>37</v>
      </c>
      <c r="AA11" s="161" t="n">
        <v>0</v>
      </c>
      <c r="AB11" s="158" t="n">
        <v>0</v>
      </c>
      <c r="AC11" s="158" t="n">
        <v>0</v>
      </c>
      <c r="AD11" s="158" t="n">
        <v>0</v>
      </c>
      <c r="AE11" s="163"/>
      <c r="AF11" s="162" t="s">
        <v>28</v>
      </c>
    </row>
    <row r="12" s="83" customFormat="true" ht="16.5" hidden="false" customHeight="true" outlineLevel="0" collapsed="false">
      <c r="B12" s="162" t="s">
        <v>20</v>
      </c>
      <c r="C12" s="139" t="s">
        <v>5</v>
      </c>
      <c r="D12" s="158" t="n">
        <v>13953</v>
      </c>
      <c r="E12" s="141" t="s">
        <v>5</v>
      </c>
      <c r="F12" s="158" t="n">
        <v>4872</v>
      </c>
      <c r="G12" s="141" t="s">
        <v>5</v>
      </c>
      <c r="H12" s="158" t="n">
        <v>4553</v>
      </c>
      <c r="I12" s="141" t="s">
        <v>5</v>
      </c>
      <c r="J12" s="158" t="n">
        <v>4528</v>
      </c>
      <c r="K12" s="141" t="s">
        <v>5</v>
      </c>
      <c r="L12" s="158" t="n">
        <v>0</v>
      </c>
      <c r="M12" s="142" t="s">
        <v>5</v>
      </c>
      <c r="N12" s="145" t="n">
        <v>6035</v>
      </c>
      <c r="O12" s="141" t="s">
        <v>5</v>
      </c>
      <c r="P12" s="158" t="n">
        <v>2099</v>
      </c>
      <c r="Q12" s="141" t="s">
        <v>5</v>
      </c>
      <c r="R12" s="158" t="n">
        <v>2031</v>
      </c>
      <c r="S12" s="141" t="s">
        <v>5</v>
      </c>
      <c r="T12" s="158" t="n">
        <v>1905</v>
      </c>
      <c r="U12" s="141" t="s">
        <v>5</v>
      </c>
      <c r="V12" s="160" t="n">
        <v>0</v>
      </c>
      <c r="W12" s="158" t="n">
        <v>0</v>
      </c>
      <c r="X12" s="158" t="n">
        <v>0</v>
      </c>
      <c r="Y12" s="158" t="n">
        <v>0</v>
      </c>
      <c r="Z12" s="158" t="n">
        <v>0</v>
      </c>
      <c r="AA12" s="161" t="n">
        <v>1325</v>
      </c>
      <c r="AB12" s="158" t="n">
        <v>481</v>
      </c>
      <c r="AC12" s="158" t="n">
        <v>434</v>
      </c>
      <c r="AD12" s="158" t="n">
        <v>410</v>
      </c>
      <c r="AE12" s="163"/>
      <c r="AF12" s="162" t="s">
        <v>20</v>
      </c>
    </row>
    <row r="13" s="83" customFormat="true" ht="15.6" hidden="false" customHeight="true" outlineLevel="0" collapsed="false">
      <c r="A13" s="156"/>
      <c r="B13" s="78"/>
      <c r="C13" s="58"/>
      <c r="D13" s="158"/>
      <c r="E13" s="58"/>
      <c r="F13" s="159"/>
      <c r="G13" s="58"/>
      <c r="H13" s="159"/>
      <c r="I13" s="58"/>
      <c r="J13" s="158"/>
      <c r="K13" s="58"/>
      <c r="L13" s="158"/>
      <c r="M13" s="59"/>
      <c r="N13" s="158"/>
      <c r="O13" s="58"/>
      <c r="P13" s="158"/>
      <c r="Q13" s="58"/>
      <c r="R13" s="158"/>
      <c r="S13" s="58"/>
      <c r="T13" s="158"/>
      <c r="U13" s="58"/>
      <c r="V13" s="160"/>
      <c r="W13" s="158"/>
      <c r="X13" s="158"/>
      <c r="Y13" s="158"/>
      <c r="Z13" s="158"/>
      <c r="AA13" s="161"/>
      <c r="AB13" s="158"/>
      <c r="AC13" s="158"/>
      <c r="AD13" s="158"/>
      <c r="AE13" s="82"/>
      <c r="AF13" s="156"/>
    </row>
    <row r="14" customFormat="false" ht="16.5" hidden="false" customHeight="true" outlineLevel="0" collapsed="false">
      <c r="A14" s="84" t="s">
        <v>36</v>
      </c>
      <c r="B14" s="84"/>
      <c r="C14" s="164" t="n">
        <v>118</v>
      </c>
      <c r="D14" s="145" t="n">
        <v>17917</v>
      </c>
      <c r="E14" s="164" t="n">
        <v>26</v>
      </c>
      <c r="F14" s="145" t="n">
        <v>6212</v>
      </c>
      <c r="G14" s="164" t="n">
        <v>57</v>
      </c>
      <c r="H14" s="145" t="n">
        <v>5871</v>
      </c>
      <c r="I14" s="164" t="n">
        <v>35</v>
      </c>
      <c r="J14" s="145" t="n">
        <v>5834</v>
      </c>
      <c r="K14" s="20"/>
      <c r="L14" s="145" t="n">
        <v>0</v>
      </c>
      <c r="M14" s="165" t="n">
        <v>75</v>
      </c>
      <c r="N14" s="145" t="n">
        <v>10086</v>
      </c>
      <c r="O14" s="166" t="n">
        <v>14</v>
      </c>
      <c r="P14" s="145" t="n">
        <v>3526</v>
      </c>
      <c r="Q14" s="166" t="n">
        <v>37</v>
      </c>
      <c r="R14" s="145" t="n">
        <v>3341</v>
      </c>
      <c r="S14" s="166" t="n">
        <v>24</v>
      </c>
      <c r="T14" s="145" t="n">
        <v>3219</v>
      </c>
      <c r="U14" s="19"/>
      <c r="V14" s="147" t="n">
        <v>0</v>
      </c>
      <c r="W14" s="145" t="n">
        <v>0</v>
      </c>
      <c r="X14" s="145" t="n">
        <v>0</v>
      </c>
      <c r="Y14" s="145" t="n">
        <v>0</v>
      </c>
      <c r="Z14" s="145" t="n">
        <v>0</v>
      </c>
      <c r="AA14" s="148" t="n">
        <v>2090</v>
      </c>
      <c r="AB14" s="145" t="n">
        <v>733</v>
      </c>
      <c r="AC14" s="145" t="n">
        <v>698</v>
      </c>
      <c r="AD14" s="145" t="n">
        <v>659</v>
      </c>
      <c r="AE14" s="91" t="s">
        <v>36</v>
      </c>
      <c r="AF14" s="91"/>
    </row>
    <row r="15" customFormat="false" ht="16.5" hidden="false" customHeight="true" outlineLevel="0" collapsed="false">
      <c r="A15" s="84" t="s">
        <v>37</v>
      </c>
      <c r="B15" s="84"/>
      <c r="C15" s="20"/>
      <c r="D15" s="145" t="n">
        <v>3396</v>
      </c>
      <c r="E15" s="20"/>
      <c r="F15" s="145" t="n">
        <v>1171</v>
      </c>
      <c r="G15" s="20"/>
      <c r="H15" s="145" t="n">
        <v>1108</v>
      </c>
      <c r="I15" s="20"/>
      <c r="J15" s="145" t="n">
        <v>1117</v>
      </c>
      <c r="K15" s="20"/>
      <c r="L15" s="145" t="n">
        <v>0</v>
      </c>
      <c r="M15" s="167"/>
      <c r="N15" s="145" t="n">
        <v>892</v>
      </c>
      <c r="O15" s="19"/>
      <c r="P15" s="145" t="n">
        <v>324</v>
      </c>
      <c r="Q15" s="19"/>
      <c r="R15" s="145" t="n">
        <v>288</v>
      </c>
      <c r="S15" s="19"/>
      <c r="T15" s="145" t="n">
        <v>280</v>
      </c>
      <c r="U15" s="19"/>
      <c r="V15" s="147" t="n">
        <v>0</v>
      </c>
      <c r="W15" s="168" t="n">
        <v>511</v>
      </c>
      <c r="X15" s="168" t="n">
        <v>158</v>
      </c>
      <c r="Y15" s="168" t="n">
        <v>167</v>
      </c>
      <c r="Z15" s="168" t="n">
        <v>186</v>
      </c>
      <c r="AA15" s="169" t="n">
        <v>608</v>
      </c>
      <c r="AB15" s="170" t="n">
        <v>217</v>
      </c>
      <c r="AC15" s="170" t="n">
        <v>193</v>
      </c>
      <c r="AD15" s="170" t="n">
        <v>198</v>
      </c>
      <c r="AE15" s="91" t="s">
        <v>37</v>
      </c>
      <c r="AF15" s="91"/>
    </row>
    <row r="16" customFormat="false" ht="16.5" hidden="false" customHeight="true" outlineLevel="0" collapsed="false">
      <c r="A16" s="84" t="s">
        <v>38</v>
      </c>
      <c r="B16" s="84"/>
      <c r="C16" s="20"/>
      <c r="D16" s="145" t="n">
        <v>526</v>
      </c>
      <c r="E16" s="20"/>
      <c r="F16" s="145" t="n">
        <v>170</v>
      </c>
      <c r="G16" s="20"/>
      <c r="H16" s="145" t="n">
        <v>168</v>
      </c>
      <c r="I16" s="20"/>
      <c r="J16" s="145" t="n">
        <v>188</v>
      </c>
      <c r="K16" s="20"/>
      <c r="L16" s="145" t="n">
        <v>0</v>
      </c>
      <c r="M16" s="167"/>
      <c r="N16" s="145" t="n">
        <v>0</v>
      </c>
      <c r="O16" s="19"/>
      <c r="P16" s="145" t="n">
        <v>0</v>
      </c>
      <c r="Q16" s="19"/>
      <c r="R16" s="145" t="n">
        <v>0</v>
      </c>
      <c r="S16" s="19"/>
      <c r="T16" s="145" t="n">
        <v>0</v>
      </c>
      <c r="U16" s="19"/>
      <c r="V16" s="147" t="n">
        <v>0</v>
      </c>
      <c r="W16" s="168" t="n">
        <v>0</v>
      </c>
      <c r="X16" s="168" t="n">
        <v>0</v>
      </c>
      <c r="Y16" s="168" t="n">
        <v>0</v>
      </c>
      <c r="Z16" s="168" t="n">
        <v>0</v>
      </c>
      <c r="AA16" s="169" t="n">
        <v>0</v>
      </c>
      <c r="AB16" s="170" t="n">
        <v>0</v>
      </c>
      <c r="AC16" s="170" t="n">
        <v>0</v>
      </c>
      <c r="AD16" s="170" t="n">
        <v>0</v>
      </c>
      <c r="AE16" s="91" t="s">
        <v>38</v>
      </c>
      <c r="AF16" s="91"/>
    </row>
    <row r="17" customFormat="false" ht="16.5" hidden="false" customHeight="true" outlineLevel="0" collapsed="false">
      <c r="A17" s="84" t="s">
        <v>39</v>
      </c>
      <c r="B17" s="84"/>
      <c r="C17" s="20"/>
      <c r="D17" s="145" t="n">
        <v>324</v>
      </c>
      <c r="E17" s="20"/>
      <c r="F17" s="145" t="n">
        <v>117</v>
      </c>
      <c r="G17" s="20"/>
      <c r="H17" s="145" t="n">
        <v>94</v>
      </c>
      <c r="I17" s="20"/>
      <c r="J17" s="145" t="n">
        <v>113</v>
      </c>
      <c r="K17" s="20"/>
      <c r="L17" s="145" t="n">
        <v>0</v>
      </c>
      <c r="M17" s="167"/>
      <c r="N17" s="145" t="n">
        <v>0</v>
      </c>
      <c r="O17" s="19"/>
      <c r="P17" s="145" t="n">
        <v>0</v>
      </c>
      <c r="Q17" s="19"/>
      <c r="R17" s="145" t="n">
        <v>0</v>
      </c>
      <c r="S17" s="19"/>
      <c r="T17" s="145" t="n">
        <v>0</v>
      </c>
      <c r="U17" s="19"/>
      <c r="V17" s="147" t="n">
        <v>0</v>
      </c>
      <c r="W17" s="168" t="n">
        <v>125</v>
      </c>
      <c r="X17" s="168" t="n">
        <v>39</v>
      </c>
      <c r="Y17" s="168" t="n">
        <v>38</v>
      </c>
      <c r="Z17" s="168" t="n">
        <v>48</v>
      </c>
      <c r="AA17" s="169" t="n">
        <v>0</v>
      </c>
      <c r="AB17" s="170" t="n">
        <v>0</v>
      </c>
      <c r="AC17" s="170" t="n">
        <v>0</v>
      </c>
      <c r="AD17" s="170" t="n">
        <v>0</v>
      </c>
      <c r="AE17" s="91" t="s">
        <v>39</v>
      </c>
      <c r="AF17" s="91"/>
    </row>
    <row r="18" customFormat="false" ht="16.5" hidden="false" customHeight="true" outlineLevel="0" collapsed="false">
      <c r="A18" s="84" t="s">
        <v>40</v>
      </c>
      <c r="B18" s="84"/>
      <c r="C18" s="20"/>
      <c r="D18" s="145" t="n">
        <v>2136</v>
      </c>
      <c r="E18" s="20"/>
      <c r="F18" s="145" t="n">
        <v>738</v>
      </c>
      <c r="G18" s="20"/>
      <c r="H18" s="145" t="n">
        <v>724</v>
      </c>
      <c r="I18" s="20"/>
      <c r="J18" s="145" t="n">
        <v>674</v>
      </c>
      <c r="K18" s="20"/>
      <c r="L18" s="145" t="n">
        <v>0</v>
      </c>
      <c r="M18" s="167"/>
      <c r="N18" s="145" t="n">
        <v>872</v>
      </c>
      <c r="O18" s="19"/>
      <c r="P18" s="145" t="n">
        <v>280</v>
      </c>
      <c r="Q18" s="19"/>
      <c r="R18" s="145" t="n">
        <v>323</v>
      </c>
      <c r="S18" s="19"/>
      <c r="T18" s="145" t="n">
        <v>269</v>
      </c>
      <c r="U18" s="19"/>
      <c r="V18" s="147" t="n">
        <v>0</v>
      </c>
      <c r="W18" s="168" t="n">
        <v>0</v>
      </c>
      <c r="X18" s="168" t="n">
        <v>0</v>
      </c>
      <c r="Y18" s="168" t="n">
        <v>0</v>
      </c>
      <c r="Z18" s="168" t="n">
        <v>0</v>
      </c>
      <c r="AA18" s="169" t="n">
        <v>256</v>
      </c>
      <c r="AB18" s="170" t="n">
        <v>98</v>
      </c>
      <c r="AC18" s="170" t="n">
        <v>85</v>
      </c>
      <c r="AD18" s="170" t="n">
        <v>73</v>
      </c>
      <c r="AE18" s="91" t="s">
        <v>40</v>
      </c>
      <c r="AF18" s="91"/>
    </row>
    <row r="19" customFormat="false" ht="9" hidden="false" customHeight="true" outlineLevel="0" collapsed="false">
      <c r="A19" s="92"/>
      <c r="B19" s="93"/>
      <c r="C19" s="20"/>
      <c r="D19" s="145"/>
      <c r="E19" s="20"/>
      <c r="F19" s="145"/>
      <c r="G19" s="20"/>
      <c r="H19" s="145"/>
      <c r="I19" s="20"/>
      <c r="J19" s="145"/>
      <c r="K19" s="20"/>
      <c r="L19" s="145"/>
      <c r="M19" s="167"/>
      <c r="N19" s="145"/>
      <c r="O19" s="19"/>
      <c r="P19" s="145"/>
      <c r="Q19" s="19"/>
      <c r="R19" s="145"/>
      <c r="S19" s="19"/>
      <c r="T19" s="145"/>
      <c r="U19" s="19"/>
      <c r="V19" s="147"/>
      <c r="W19" s="168"/>
      <c r="X19" s="168"/>
      <c r="Y19" s="168"/>
      <c r="Z19" s="168"/>
      <c r="AA19" s="169"/>
      <c r="AB19" s="170"/>
      <c r="AC19" s="170"/>
      <c r="AD19" s="170"/>
      <c r="AE19" s="94"/>
      <c r="AF19" s="92"/>
    </row>
    <row r="20" customFormat="false" ht="16.5" hidden="false" customHeight="true" outlineLevel="0" collapsed="false">
      <c r="A20" s="84" t="s">
        <v>41</v>
      </c>
      <c r="B20" s="84"/>
      <c r="C20" s="20"/>
      <c r="D20" s="145" t="n">
        <v>940</v>
      </c>
      <c r="E20" s="20"/>
      <c r="F20" s="145" t="n">
        <v>325</v>
      </c>
      <c r="G20" s="20"/>
      <c r="H20" s="145" t="n">
        <v>282</v>
      </c>
      <c r="I20" s="20"/>
      <c r="J20" s="145" t="n">
        <v>333</v>
      </c>
      <c r="K20" s="20"/>
      <c r="L20" s="145" t="n">
        <v>0</v>
      </c>
      <c r="M20" s="167"/>
      <c r="N20" s="145" t="n">
        <v>298</v>
      </c>
      <c r="O20" s="19"/>
      <c r="P20" s="145" t="n">
        <v>103</v>
      </c>
      <c r="Q20" s="19"/>
      <c r="R20" s="145" t="n">
        <v>96</v>
      </c>
      <c r="S20" s="19"/>
      <c r="T20" s="145" t="n">
        <v>99</v>
      </c>
      <c r="U20" s="19"/>
      <c r="V20" s="147" t="n">
        <v>0</v>
      </c>
      <c r="W20" s="168" t="n">
        <v>34</v>
      </c>
      <c r="X20" s="168" t="n">
        <v>8</v>
      </c>
      <c r="Y20" s="168" t="n">
        <v>9</v>
      </c>
      <c r="Z20" s="168" t="n">
        <v>17</v>
      </c>
      <c r="AA20" s="169" t="n">
        <v>0</v>
      </c>
      <c r="AB20" s="170" t="n">
        <v>0</v>
      </c>
      <c r="AC20" s="170" t="n">
        <v>0</v>
      </c>
      <c r="AD20" s="170" t="n">
        <v>0</v>
      </c>
      <c r="AE20" s="91" t="s">
        <v>41</v>
      </c>
      <c r="AF20" s="91"/>
    </row>
    <row r="21" customFormat="false" ht="16.5" hidden="false" customHeight="true" outlineLevel="0" collapsed="false">
      <c r="A21" s="84" t="s">
        <v>42</v>
      </c>
      <c r="B21" s="84"/>
      <c r="C21" s="20"/>
      <c r="D21" s="145" t="n">
        <v>377</v>
      </c>
      <c r="E21" s="20"/>
      <c r="F21" s="145" t="n">
        <v>133</v>
      </c>
      <c r="G21" s="20"/>
      <c r="H21" s="145" t="n">
        <v>111</v>
      </c>
      <c r="I21" s="20"/>
      <c r="J21" s="145" t="n">
        <v>133</v>
      </c>
      <c r="K21" s="20"/>
      <c r="L21" s="145" t="n">
        <v>0</v>
      </c>
      <c r="M21" s="167"/>
      <c r="N21" s="145" t="n">
        <v>179</v>
      </c>
      <c r="O21" s="19"/>
      <c r="P21" s="145" t="n">
        <v>63</v>
      </c>
      <c r="Q21" s="19"/>
      <c r="R21" s="145" t="n">
        <v>47</v>
      </c>
      <c r="S21" s="19"/>
      <c r="T21" s="145" t="n">
        <v>69</v>
      </c>
      <c r="U21" s="19"/>
      <c r="V21" s="147" t="n">
        <v>0</v>
      </c>
      <c r="W21" s="168" t="n">
        <v>105</v>
      </c>
      <c r="X21" s="168" t="n">
        <v>32</v>
      </c>
      <c r="Y21" s="168" t="n">
        <v>39</v>
      </c>
      <c r="Z21" s="168" t="n">
        <v>34</v>
      </c>
      <c r="AA21" s="169" t="n">
        <v>93</v>
      </c>
      <c r="AB21" s="170" t="n">
        <v>38</v>
      </c>
      <c r="AC21" s="170" t="n">
        <v>25</v>
      </c>
      <c r="AD21" s="170" t="n">
        <v>30</v>
      </c>
      <c r="AE21" s="91" t="s">
        <v>42</v>
      </c>
      <c r="AF21" s="91"/>
    </row>
    <row r="22" customFormat="false" ht="16.5" hidden="false" customHeight="true" outlineLevel="0" collapsed="false">
      <c r="A22" s="84" t="s">
        <v>43</v>
      </c>
      <c r="B22" s="84"/>
      <c r="C22" s="20"/>
      <c r="D22" s="145" t="n">
        <v>147</v>
      </c>
      <c r="E22" s="20"/>
      <c r="F22" s="145" t="n">
        <v>65</v>
      </c>
      <c r="G22" s="20"/>
      <c r="H22" s="145" t="n">
        <v>39</v>
      </c>
      <c r="I22" s="20"/>
      <c r="J22" s="145" t="n">
        <v>43</v>
      </c>
      <c r="K22" s="20"/>
      <c r="L22" s="145" t="n">
        <v>0</v>
      </c>
      <c r="M22" s="167"/>
      <c r="N22" s="145" t="n">
        <v>59</v>
      </c>
      <c r="O22" s="19"/>
      <c r="P22" s="145" t="n">
        <v>25</v>
      </c>
      <c r="Q22" s="19"/>
      <c r="R22" s="145" t="n">
        <v>18</v>
      </c>
      <c r="S22" s="19"/>
      <c r="T22" s="145" t="n">
        <v>16</v>
      </c>
      <c r="U22" s="19"/>
      <c r="V22" s="147" t="n">
        <v>0</v>
      </c>
      <c r="W22" s="168" t="n">
        <v>0</v>
      </c>
      <c r="X22" s="168" t="n">
        <v>0</v>
      </c>
      <c r="Y22" s="168" t="n">
        <v>0</v>
      </c>
      <c r="Z22" s="168" t="n">
        <v>0</v>
      </c>
      <c r="AA22" s="169" t="n">
        <v>0</v>
      </c>
      <c r="AB22" s="170" t="n">
        <v>0</v>
      </c>
      <c r="AC22" s="170" t="n">
        <v>0</v>
      </c>
      <c r="AD22" s="170" t="n">
        <v>0</v>
      </c>
      <c r="AE22" s="91" t="s">
        <v>43</v>
      </c>
      <c r="AF22" s="91"/>
    </row>
    <row r="23" customFormat="false" ht="16.5" hidden="false" customHeight="true" outlineLevel="0" collapsed="false">
      <c r="A23" s="84" t="s">
        <v>44</v>
      </c>
      <c r="B23" s="84"/>
      <c r="C23" s="20"/>
      <c r="D23" s="145" t="n">
        <v>2559</v>
      </c>
      <c r="E23" s="20"/>
      <c r="F23" s="145" t="n">
        <v>851</v>
      </c>
      <c r="G23" s="20"/>
      <c r="H23" s="145" t="n">
        <v>873</v>
      </c>
      <c r="I23" s="20"/>
      <c r="J23" s="145" t="n">
        <v>835</v>
      </c>
      <c r="K23" s="20"/>
      <c r="L23" s="145" t="n">
        <v>0</v>
      </c>
      <c r="M23" s="167"/>
      <c r="N23" s="145" t="n">
        <v>1185</v>
      </c>
      <c r="O23" s="19"/>
      <c r="P23" s="145" t="n">
        <v>422</v>
      </c>
      <c r="Q23" s="19"/>
      <c r="R23" s="145" t="n">
        <v>409</v>
      </c>
      <c r="S23" s="19"/>
      <c r="T23" s="145" t="n">
        <v>354</v>
      </c>
      <c r="U23" s="19"/>
      <c r="V23" s="147" t="n">
        <v>0</v>
      </c>
      <c r="W23" s="168" t="n">
        <v>0</v>
      </c>
      <c r="X23" s="168" t="n">
        <v>0</v>
      </c>
      <c r="Y23" s="168" t="n">
        <v>0</v>
      </c>
      <c r="Z23" s="168" t="n">
        <v>0</v>
      </c>
      <c r="AA23" s="169" t="n">
        <v>727</v>
      </c>
      <c r="AB23" s="170" t="n">
        <v>232</v>
      </c>
      <c r="AC23" s="170" t="n">
        <v>249</v>
      </c>
      <c r="AD23" s="170" t="n">
        <v>246</v>
      </c>
      <c r="AE23" s="91" t="s">
        <v>44</v>
      </c>
      <c r="AF23" s="91"/>
    </row>
    <row r="24" customFormat="false" ht="16.5" hidden="false" customHeight="true" outlineLevel="0" collapsed="false">
      <c r="A24" s="84" t="s">
        <v>45</v>
      </c>
      <c r="B24" s="84"/>
      <c r="C24" s="20"/>
      <c r="D24" s="145" t="n">
        <v>2260</v>
      </c>
      <c r="E24" s="20"/>
      <c r="F24" s="145" t="n">
        <v>766</v>
      </c>
      <c r="G24" s="20"/>
      <c r="H24" s="145" t="n">
        <v>743</v>
      </c>
      <c r="I24" s="20"/>
      <c r="J24" s="145" t="n">
        <v>751</v>
      </c>
      <c r="K24" s="20"/>
      <c r="L24" s="145" t="n">
        <v>0</v>
      </c>
      <c r="M24" s="167"/>
      <c r="N24" s="145" t="n">
        <v>1259</v>
      </c>
      <c r="O24" s="19"/>
      <c r="P24" s="145" t="n">
        <v>375</v>
      </c>
      <c r="Q24" s="19"/>
      <c r="R24" s="145" t="n">
        <v>446</v>
      </c>
      <c r="S24" s="19"/>
      <c r="T24" s="145" t="n">
        <v>438</v>
      </c>
      <c r="U24" s="19"/>
      <c r="V24" s="147" t="n">
        <v>0</v>
      </c>
      <c r="W24" s="168" t="n">
        <v>0</v>
      </c>
      <c r="X24" s="168" t="n">
        <v>0</v>
      </c>
      <c r="Y24" s="168" t="n">
        <v>0</v>
      </c>
      <c r="Z24" s="168" t="n">
        <v>0</v>
      </c>
      <c r="AA24" s="169" t="n">
        <v>234</v>
      </c>
      <c r="AB24" s="170" t="n">
        <v>75</v>
      </c>
      <c r="AC24" s="170" t="n">
        <v>79</v>
      </c>
      <c r="AD24" s="170" t="n">
        <v>80</v>
      </c>
      <c r="AE24" s="91" t="s">
        <v>45</v>
      </c>
      <c r="AF24" s="91"/>
    </row>
    <row r="25" customFormat="false" ht="9.75" hidden="false" customHeight="true" outlineLevel="0" collapsed="false">
      <c r="A25" s="92"/>
      <c r="B25" s="95"/>
      <c r="C25" s="20"/>
      <c r="D25" s="145"/>
      <c r="E25" s="20"/>
      <c r="F25" s="145"/>
      <c r="G25" s="20"/>
      <c r="H25" s="145"/>
      <c r="I25" s="20"/>
      <c r="J25" s="145"/>
      <c r="K25" s="20"/>
      <c r="L25" s="145"/>
      <c r="M25" s="167"/>
      <c r="N25" s="145"/>
      <c r="O25" s="19"/>
      <c r="P25" s="145"/>
      <c r="Q25" s="19"/>
      <c r="R25" s="145"/>
      <c r="S25" s="19"/>
      <c r="T25" s="145"/>
      <c r="U25" s="19"/>
      <c r="V25" s="147"/>
      <c r="W25" s="168"/>
      <c r="X25" s="168"/>
      <c r="Y25" s="168"/>
      <c r="Z25" s="168"/>
      <c r="AA25" s="169"/>
      <c r="AB25" s="170"/>
      <c r="AC25" s="170"/>
      <c r="AD25" s="170"/>
      <c r="AE25" s="94"/>
      <c r="AF25" s="96"/>
    </row>
    <row r="26" customFormat="false" ht="16.5" hidden="false" customHeight="true" outlineLevel="0" collapsed="false">
      <c r="A26" s="84" t="s">
        <v>46</v>
      </c>
      <c r="B26" s="84"/>
      <c r="C26" s="20"/>
      <c r="D26" s="145" t="n">
        <v>502</v>
      </c>
      <c r="E26" s="20"/>
      <c r="F26" s="145" t="n">
        <v>174</v>
      </c>
      <c r="G26" s="20"/>
      <c r="H26" s="145" t="n">
        <v>175</v>
      </c>
      <c r="I26" s="20"/>
      <c r="J26" s="145" t="n">
        <v>153</v>
      </c>
      <c r="K26" s="20"/>
      <c r="L26" s="145" t="n">
        <v>0</v>
      </c>
      <c r="M26" s="167"/>
      <c r="N26" s="145" t="n">
        <v>119</v>
      </c>
      <c r="O26" s="19"/>
      <c r="P26" s="145" t="n">
        <v>40</v>
      </c>
      <c r="Q26" s="19"/>
      <c r="R26" s="145" t="n">
        <v>39</v>
      </c>
      <c r="S26" s="19"/>
      <c r="T26" s="145" t="n">
        <v>40</v>
      </c>
      <c r="U26" s="19"/>
      <c r="V26" s="147" t="n">
        <v>0</v>
      </c>
      <c r="W26" s="168" t="n">
        <v>109</v>
      </c>
      <c r="X26" s="168" t="n">
        <v>40</v>
      </c>
      <c r="Y26" s="168" t="n">
        <v>40</v>
      </c>
      <c r="Z26" s="168" t="n">
        <v>29</v>
      </c>
      <c r="AA26" s="169" t="n">
        <v>115</v>
      </c>
      <c r="AB26" s="170" t="n">
        <v>40</v>
      </c>
      <c r="AC26" s="170" t="n">
        <v>40</v>
      </c>
      <c r="AD26" s="170" t="n">
        <v>35</v>
      </c>
      <c r="AE26" s="91" t="s">
        <v>46</v>
      </c>
      <c r="AF26" s="91"/>
    </row>
    <row r="27" customFormat="false" ht="16.5" hidden="false" customHeight="true" outlineLevel="0" collapsed="false">
      <c r="A27" s="84" t="s">
        <v>47</v>
      </c>
      <c r="B27" s="84"/>
      <c r="C27" s="20"/>
      <c r="D27" s="145" t="n">
        <v>2818</v>
      </c>
      <c r="E27" s="20"/>
      <c r="F27" s="145" t="n">
        <v>932</v>
      </c>
      <c r="G27" s="20"/>
      <c r="H27" s="145" t="n">
        <v>962</v>
      </c>
      <c r="I27" s="20"/>
      <c r="J27" s="145" t="n">
        <v>924</v>
      </c>
      <c r="K27" s="20"/>
      <c r="L27" s="145" t="n">
        <v>0</v>
      </c>
      <c r="M27" s="167"/>
      <c r="N27" s="145" t="n">
        <v>1119</v>
      </c>
      <c r="O27" s="19"/>
      <c r="P27" s="145" t="n">
        <v>368</v>
      </c>
      <c r="Q27" s="19"/>
      <c r="R27" s="145" t="n">
        <v>384</v>
      </c>
      <c r="S27" s="19"/>
      <c r="T27" s="145" t="n">
        <v>367</v>
      </c>
      <c r="U27" s="19"/>
      <c r="V27" s="147" t="n">
        <v>0</v>
      </c>
      <c r="W27" s="168" t="n">
        <v>115</v>
      </c>
      <c r="X27" s="168" t="n">
        <v>40</v>
      </c>
      <c r="Y27" s="168" t="n">
        <v>38</v>
      </c>
      <c r="Z27" s="168" t="n">
        <v>37</v>
      </c>
      <c r="AA27" s="169" t="n">
        <v>535</v>
      </c>
      <c r="AB27" s="170" t="n">
        <v>182</v>
      </c>
      <c r="AC27" s="170" t="n">
        <v>168</v>
      </c>
      <c r="AD27" s="170" t="n">
        <v>185</v>
      </c>
      <c r="AE27" s="91" t="s">
        <v>47</v>
      </c>
      <c r="AF27" s="91"/>
    </row>
    <row r="28" customFormat="false" ht="16.5" hidden="false" customHeight="true" outlineLevel="0" collapsed="false">
      <c r="A28" s="171" t="s">
        <v>48</v>
      </c>
      <c r="B28" s="171"/>
      <c r="C28" s="20"/>
      <c r="D28" s="145" t="n">
        <v>1371</v>
      </c>
      <c r="E28" s="20"/>
      <c r="F28" s="145" t="n">
        <v>404</v>
      </c>
      <c r="G28" s="20"/>
      <c r="H28" s="145" t="n">
        <v>486</v>
      </c>
      <c r="I28" s="20"/>
      <c r="J28" s="145" t="n">
        <v>481</v>
      </c>
      <c r="K28" s="20"/>
      <c r="L28" s="145" t="n">
        <v>0</v>
      </c>
      <c r="M28" s="167"/>
      <c r="N28" s="145" t="n">
        <v>520</v>
      </c>
      <c r="O28" s="19"/>
      <c r="P28" s="145" t="n">
        <v>175</v>
      </c>
      <c r="Q28" s="19"/>
      <c r="R28" s="145" t="n">
        <v>195</v>
      </c>
      <c r="S28" s="19"/>
      <c r="T28" s="145" t="n">
        <v>150</v>
      </c>
      <c r="U28" s="19"/>
      <c r="V28" s="147" t="n">
        <v>0</v>
      </c>
      <c r="W28" s="168" t="n">
        <v>168</v>
      </c>
      <c r="X28" s="168" t="n">
        <v>46</v>
      </c>
      <c r="Y28" s="168" t="n">
        <v>52</v>
      </c>
      <c r="Z28" s="168" t="n">
        <v>70</v>
      </c>
      <c r="AA28" s="169" t="n">
        <v>0</v>
      </c>
      <c r="AB28" s="170" t="n">
        <v>0</v>
      </c>
      <c r="AC28" s="170" t="n">
        <v>0</v>
      </c>
      <c r="AD28" s="170" t="n">
        <v>0</v>
      </c>
      <c r="AE28" s="98" t="s">
        <v>48</v>
      </c>
      <c r="AF28" s="98"/>
    </row>
    <row r="29" customFormat="false" ht="16.5" hidden="false" customHeight="true" outlineLevel="0" collapsed="false">
      <c r="A29" s="84" t="s">
        <v>49</v>
      </c>
      <c r="B29" s="84"/>
      <c r="C29" s="20"/>
      <c r="D29" s="145" t="n">
        <v>1618</v>
      </c>
      <c r="E29" s="20"/>
      <c r="F29" s="145" t="n">
        <v>545</v>
      </c>
      <c r="G29" s="20"/>
      <c r="H29" s="145" t="n">
        <v>558</v>
      </c>
      <c r="I29" s="20"/>
      <c r="J29" s="145" t="n">
        <v>515</v>
      </c>
      <c r="K29" s="20"/>
      <c r="L29" s="145" t="n">
        <v>0</v>
      </c>
      <c r="M29" s="167"/>
      <c r="N29" s="145" t="n">
        <v>660</v>
      </c>
      <c r="O29" s="19"/>
      <c r="P29" s="145" t="n">
        <v>233</v>
      </c>
      <c r="Q29" s="19"/>
      <c r="R29" s="145" t="n">
        <v>216</v>
      </c>
      <c r="S29" s="19"/>
      <c r="T29" s="145" t="n">
        <v>211</v>
      </c>
      <c r="U29" s="19"/>
      <c r="V29" s="147" t="n">
        <v>0</v>
      </c>
      <c r="W29" s="168" t="n">
        <v>118</v>
      </c>
      <c r="X29" s="168" t="n">
        <v>43</v>
      </c>
      <c r="Y29" s="168" t="n">
        <v>44</v>
      </c>
      <c r="Z29" s="168" t="n">
        <v>31</v>
      </c>
      <c r="AA29" s="169" t="n">
        <v>0</v>
      </c>
      <c r="AB29" s="170" t="n">
        <v>0</v>
      </c>
      <c r="AC29" s="170" t="n">
        <v>0</v>
      </c>
      <c r="AD29" s="170" t="n">
        <v>0</v>
      </c>
      <c r="AE29" s="91" t="s">
        <v>49</v>
      </c>
      <c r="AF29" s="91"/>
    </row>
    <row r="30" customFormat="false" ht="16.5" hidden="false" customHeight="true" outlineLevel="0" collapsed="false">
      <c r="A30" s="84" t="s">
        <v>50</v>
      </c>
      <c r="B30" s="84"/>
      <c r="C30" s="20"/>
      <c r="D30" s="145" t="n">
        <v>1023</v>
      </c>
      <c r="E30" s="20"/>
      <c r="F30" s="145" t="n">
        <v>336</v>
      </c>
      <c r="G30" s="20"/>
      <c r="H30" s="145" t="n">
        <v>321</v>
      </c>
      <c r="I30" s="20"/>
      <c r="J30" s="145" t="n">
        <v>366</v>
      </c>
      <c r="K30" s="20"/>
      <c r="L30" s="145" t="n">
        <v>0</v>
      </c>
      <c r="M30" s="167"/>
      <c r="N30" s="145" t="n">
        <v>493</v>
      </c>
      <c r="O30" s="19"/>
      <c r="P30" s="145" t="n">
        <v>165</v>
      </c>
      <c r="Q30" s="19"/>
      <c r="R30" s="145" t="n">
        <v>164</v>
      </c>
      <c r="S30" s="19"/>
      <c r="T30" s="145" t="n">
        <v>164</v>
      </c>
      <c r="U30" s="19"/>
      <c r="V30" s="147" t="n">
        <v>0</v>
      </c>
      <c r="W30" s="168" t="n">
        <v>0</v>
      </c>
      <c r="X30" s="168" t="n">
        <v>0</v>
      </c>
      <c r="Y30" s="168" t="n">
        <v>0</v>
      </c>
      <c r="Z30" s="168" t="n">
        <v>0</v>
      </c>
      <c r="AA30" s="169" t="n">
        <v>108</v>
      </c>
      <c r="AB30" s="170" t="n">
        <v>41</v>
      </c>
      <c r="AC30" s="170" t="n">
        <v>29</v>
      </c>
      <c r="AD30" s="170" t="n">
        <v>38</v>
      </c>
      <c r="AE30" s="91" t="s">
        <v>50</v>
      </c>
      <c r="AF30" s="91"/>
    </row>
    <row r="31" customFormat="false" ht="9.75" hidden="false" customHeight="true" outlineLevel="0" collapsed="false">
      <c r="A31" s="92"/>
      <c r="B31" s="95"/>
      <c r="C31" s="20"/>
      <c r="D31" s="145"/>
      <c r="E31" s="20"/>
      <c r="F31" s="145"/>
      <c r="G31" s="20"/>
      <c r="H31" s="145"/>
      <c r="I31" s="20"/>
      <c r="J31" s="145"/>
      <c r="K31" s="20"/>
      <c r="L31" s="145"/>
      <c r="M31" s="167"/>
      <c r="N31" s="145"/>
      <c r="O31" s="19"/>
      <c r="P31" s="145"/>
      <c r="Q31" s="19"/>
      <c r="R31" s="145"/>
      <c r="S31" s="19"/>
      <c r="T31" s="145"/>
      <c r="U31" s="19"/>
      <c r="V31" s="147"/>
      <c r="W31" s="168"/>
      <c r="X31" s="168"/>
      <c r="Y31" s="168"/>
      <c r="Z31" s="168"/>
      <c r="AA31" s="169"/>
      <c r="AB31" s="170"/>
      <c r="AC31" s="170"/>
      <c r="AD31" s="170"/>
      <c r="AE31" s="94"/>
      <c r="AF31" s="96"/>
    </row>
    <row r="32" customFormat="false" ht="16.5" hidden="false" customHeight="true" outlineLevel="0" collapsed="false">
      <c r="A32" s="84" t="s">
        <v>51</v>
      </c>
      <c r="B32" s="84"/>
      <c r="C32" s="164" t="n">
        <v>35</v>
      </c>
      <c r="D32" s="145" t="n">
        <v>1471</v>
      </c>
      <c r="E32" s="164" t="n">
        <v>9</v>
      </c>
      <c r="F32" s="145" t="n">
        <v>523</v>
      </c>
      <c r="G32" s="164" t="n">
        <v>12</v>
      </c>
      <c r="H32" s="145" t="n">
        <v>471</v>
      </c>
      <c r="I32" s="164" t="n">
        <v>10</v>
      </c>
      <c r="J32" s="145" t="n">
        <v>473</v>
      </c>
      <c r="K32" s="164" t="n">
        <v>4</v>
      </c>
      <c r="L32" s="145" t="n">
        <v>4</v>
      </c>
      <c r="M32" s="167"/>
      <c r="N32" s="145" t="n">
        <v>862</v>
      </c>
      <c r="O32" s="19"/>
      <c r="P32" s="145" t="n">
        <v>310</v>
      </c>
      <c r="Q32" s="19"/>
      <c r="R32" s="145" t="n">
        <v>276</v>
      </c>
      <c r="S32" s="19"/>
      <c r="T32" s="145" t="n">
        <v>276</v>
      </c>
      <c r="U32" s="19"/>
      <c r="V32" s="147" t="n">
        <v>0</v>
      </c>
      <c r="W32" s="168" t="n">
        <v>0</v>
      </c>
      <c r="X32" s="168" t="n">
        <v>0</v>
      </c>
      <c r="Y32" s="168" t="n">
        <v>0</v>
      </c>
      <c r="Z32" s="168" t="n">
        <v>0</v>
      </c>
      <c r="AA32" s="169" t="n">
        <v>185</v>
      </c>
      <c r="AB32" s="170" t="n">
        <v>72</v>
      </c>
      <c r="AC32" s="170" t="n">
        <v>61</v>
      </c>
      <c r="AD32" s="170" t="n">
        <v>52</v>
      </c>
      <c r="AE32" s="91" t="s">
        <v>51</v>
      </c>
      <c r="AF32" s="91"/>
    </row>
    <row r="33" customFormat="false" ht="16.5" hidden="false" customHeight="true" outlineLevel="0" collapsed="false">
      <c r="A33" s="84" t="s">
        <v>52</v>
      </c>
      <c r="B33" s="84"/>
      <c r="C33" s="20"/>
      <c r="D33" s="145" t="n">
        <v>853</v>
      </c>
      <c r="E33" s="20"/>
      <c r="F33" s="145" t="n">
        <v>306</v>
      </c>
      <c r="G33" s="20"/>
      <c r="H33" s="145" t="n">
        <v>267</v>
      </c>
      <c r="I33" s="20"/>
      <c r="J33" s="145" t="n">
        <v>280</v>
      </c>
      <c r="K33" s="20"/>
      <c r="L33" s="145" t="n">
        <v>0</v>
      </c>
      <c r="M33" s="167"/>
      <c r="N33" s="145" t="n">
        <v>373</v>
      </c>
      <c r="O33" s="19"/>
      <c r="P33" s="145" t="n">
        <v>122</v>
      </c>
      <c r="Q33" s="19"/>
      <c r="R33" s="145" t="n">
        <v>135</v>
      </c>
      <c r="S33" s="19"/>
      <c r="T33" s="145" t="n">
        <v>116</v>
      </c>
      <c r="U33" s="19"/>
      <c r="V33" s="147" t="n">
        <v>0</v>
      </c>
      <c r="W33" s="168" t="n">
        <v>0</v>
      </c>
      <c r="X33" s="168" t="n">
        <v>0</v>
      </c>
      <c r="Y33" s="168" t="n">
        <v>0</v>
      </c>
      <c r="Z33" s="168" t="n">
        <v>0</v>
      </c>
      <c r="AA33" s="169" t="n">
        <v>389</v>
      </c>
      <c r="AB33" s="170" t="n">
        <v>152</v>
      </c>
      <c r="AC33" s="170" t="n">
        <v>106</v>
      </c>
      <c r="AD33" s="170" t="n">
        <v>131</v>
      </c>
      <c r="AE33" s="91" t="s">
        <v>52</v>
      </c>
      <c r="AF33" s="91"/>
    </row>
    <row r="34" customFormat="false" ht="16.5" hidden="false" customHeight="true" outlineLevel="0" collapsed="false">
      <c r="A34" s="84" t="s">
        <v>53</v>
      </c>
      <c r="B34" s="84"/>
      <c r="C34" s="20"/>
      <c r="D34" s="145" t="n">
        <v>454</v>
      </c>
      <c r="E34" s="20"/>
      <c r="F34" s="145" t="n">
        <v>172</v>
      </c>
      <c r="G34" s="20"/>
      <c r="H34" s="145" t="n">
        <v>138</v>
      </c>
      <c r="I34" s="20"/>
      <c r="J34" s="145" t="n">
        <v>144</v>
      </c>
      <c r="K34" s="20"/>
      <c r="L34" s="145" t="n">
        <v>0</v>
      </c>
      <c r="M34" s="167"/>
      <c r="N34" s="145" t="n">
        <v>273</v>
      </c>
      <c r="O34" s="19"/>
      <c r="P34" s="145" t="n">
        <v>100</v>
      </c>
      <c r="Q34" s="19"/>
      <c r="R34" s="145" t="n">
        <v>86</v>
      </c>
      <c r="S34" s="19"/>
      <c r="T34" s="145" t="n">
        <v>87</v>
      </c>
      <c r="U34" s="19"/>
      <c r="V34" s="147" t="n">
        <v>0</v>
      </c>
      <c r="W34" s="168" t="n">
        <v>89</v>
      </c>
      <c r="X34" s="168" t="n">
        <v>33</v>
      </c>
      <c r="Y34" s="168" t="n">
        <v>24</v>
      </c>
      <c r="Z34" s="168" t="n">
        <v>32</v>
      </c>
      <c r="AA34" s="169" t="n">
        <v>0</v>
      </c>
      <c r="AB34" s="170" t="n">
        <v>0</v>
      </c>
      <c r="AC34" s="170" t="n">
        <v>0</v>
      </c>
      <c r="AD34" s="170" t="n">
        <v>0</v>
      </c>
      <c r="AE34" s="91" t="s">
        <v>53</v>
      </c>
      <c r="AF34" s="91"/>
    </row>
    <row r="35" customFormat="false" ht="16.5" hidden="false" customHeight="true" outlineLevel="0" collapsed="false">
      <c r="A35" s="84" t="s">
        <v>54</v>
      </c>
      <c r="B35" s="84"/>
      <c r="C35" s="20"/>
      <c r="D35" s="145" t="n">
        <v>2435</v>
      </c>
      <c r="E35" s="20"/>
      <c r="F35" s="145" t="n">
        <v>838</v>
      </c>
      <c r="G35" s="20"/>
      <c r="H35" s="145" t="n">
        <v>794</v>
      </c>
      <c r="I35" s="20"/>
      <c r="J35" s="145" t="n">
        <v>803</v>
      </c>
      <c r="K35" s="20"/>
      <c r="L35" s="145" t="n">
        <v>0</v>
      </c>
      <c r="M35" s="167"/>
      <c r="N35" s="145" t="n">
        <v>1082</v>
      </c>
      <c r="O35" s="19"/>
      <c r="P35" s="145" t="n">
        <v>363</v>
      </c>
      <c r="Q35" s="19"/>
      <c r="R35" s="145" t="n">
        <v>357</v>
      </c>
      <c r="S35" s="19"/>
      <c r="T35" s="145" t="n">
        <v>362</v>
      </c>
      <c r="U35" s="19"/>
      <c r="V35" s="147" t="n">
        <v>0</v>
      </c>
      <c r="W35" s="168" t="n">
        <v>0</v>
      </c>
      <c r="X35" s="168" t="n">
        <v>0</v>
      </c>
      <c r="Y35" s="168" t="n">
        <v>0</v>
      </c>
      <c r="Z35" s="168" t="n">
        <v>0</v>
      </c>
      <c r="AA35" s="169" t="n">
        <v>780</v>
      </c>
      <c r="AB35" s="170" t="n">
        <v>264</v>
      </c>
      <c r="AC35" s="170" t="n">
        <v>256</v>
      </c>
      <c r="AD35" s="170" t="n">
        <v>260</v>
      </c>
      <c r="AE35" s="91" t="s">
        <v>54</v>
      </c>
      <c r="AF35" s="91"/>
    </row>
    <row r="36" customFormat="false" ht="9.75" hidden="false" customHeight="true" outlineLevel="0" collapsed="false">
      <c r="A36" s="84" t="s">
        <v>55</v>
      </c>
      <c r="B36" s="84"/>
      <c r="C36" s="20"/>
      <c r="D36" s="172"/>
      <c r="E36" s="20"/>
      <c r="F36" s="172"/>
      <c r="G36" s="20"/>
      <c r="H36" s="172"/>
      <c r="I36" s="20"/>
      <c r="J36" s="172"/>
      <c r="K36" s="20"/>
      <c r="L36" s="172"/>
      <c r="M36" s="167"/>
      <c r="N36" s="173"/>
      <c r="O36" s="19"/>
      <c r="P36" s="173"/>
      <c r="Q36" s="19"/>
      <c r="R36" s="173"/>
      <c r="S36" s="19"/>
      <c r="T36" s="173"/>
      <c r="U36" s="19"/>
      <c r="V36" s="174"/>
      <c r="W36" s="172"/>
      <c r="X36" s="172"/>
      <c r="Y36" s="172"/>
      <c r="Z36" s="172"/>
      <c r="AA36" s="175"/>
      <c r="AB36" s="173"/>
      <c r="AC36" s="173"/>
      <c r="AD36" s="173"/>
      <c r="AE36" s="91" t="s">
        <v>55</v>
      </c>
      <c r="AF36" s="91"/>
    </row>
    <row r="37" customFormat="false" ht="16.5" hidden="false" customHeight="true" outlineLevel="0" collapsed="false">
      <c r="A37" s="84" t="s">
        <v>56</v>
      </c>
      <c r="B37" s="84"/>
      <c r="C37" s="20"/>
      <c r="D37" s="176" t="n">
        <v>0</v>
      </c>
      <c r="E37" s="20"/>
      <c r="F37" s="176" t="n">
        <v>0</v>
      </c>
      <c r="G37" s="20"/>
      <c r="H37" s="176" t="n">
        <v>0</v>
      </c>
      <c r="I37" s="20"/>
      <c r="J37" s="176" t="n">
        <v>0</v>
      </c>
      <c r="K37" s="20"/>
      <c r="L37" s="176" t="n">
        <v>0</v>
      </c>
      <c r="M37" s="167"/>
      <c r="N37" s="177" t="n">
        <v>0</v>
      </c>
      <c r="O37" s="19"/>
      <c r="P37" s="177" t="n">
        <v>0</v>
      </c>
      <c r="Q37" s="19"/>
      <c r="R37" s="177" t="n">
        <v>0</v>
      </c>
      <c r="S37" s="19"/>
      <c r="T37" s="177" t="n">
        <v>0</v>
      </c>
      <c r="U37" s="19"/>
      <c r="V37" s="178" t="n">
        <v>0</v>
      </c>
      <c r="W37" s="176" t="n">
        <v>0</v>
      </c>
      <c r="X37" s="176" t="n">
        <v>0</v>
      </c>
      <c r="Y37" s="176" t="n">
        <v>0</v>
      </c>
      <c r="Z37" s="176" t="n">
        <v>0</v>
      </c>
      <c r="AA37" s="179" t="n">
        <v>0</v>
      </c>
      <c r="AB37" s="177" t="n">
        <v>0</v>
      </c>
      <c r="AC37" s="177" t="n">
        <v>0</v>
      </c>
      <c r="AD37" s="177" t="n">
        <v>0</v>
      </c>
      <c r="AE37" s="91" t="s">
        <v>56</v>
      </c>
      <c r="AF37" s="91"/>
    </row>
    <row r="38" customFormat="false" ht="16.5" hidden="false" customHeight="true" outlineLevel="0" collapsed="false">
      <c r="A38" s="107"/>
      <c r="B38" s="84" t="s">
        <v>57</v>
      </c>
      <c r="C38" s="20"/>
      <c r="D38" s="145" t="n">
        <v>0</v>
      </c>
      <c r="E38" s="20"/>
      <c r="F38" s="168" t="n">
        <v>0</v>
      </c>
      <c r="G38" s="20"/>
      <c r="H38" s="168" t="n">
        <v>0</v>
      </c>
      <c r="I38" s="20"/>
      <c r="J38" s="168" t="n">
        <v>0</v>
      </c>
      <c r="K38" s="20"/>
      <c r="L38" s="168" t="n">
        <v>0</v>
      </c>
      <c r="M38" s="167"/>
      <c r="N38" s="145" t="n">
        <v>0</v>
      </c>
      <c r="O38" s="19"/>
      <c r="P38" s="170" t="n">
        <v>0</v>
      </c>
      <c r="Q38" s="19"/>
      <c r="R38" s="170" t="n">
        <v>0</v>
      </c>
      <c r="S38" s="19"/>
      <c r="T38" s="170" t="n">
        <v>0</v>
      </c>
      <c r="U38" s="19"/>
      <c r="V38" s="180" t="n">
        <v>0</v>
      </c>
      <c r="W38" s="168" t="n">
        <v>0</v>
      </c>
      <c r="X38" s="168" t="n">
        <v>0</v>
      </c>
      <c r="Y38" s="168" t="n">
        <v>0</v>
      </c>
      <c r="Z38" s="168" t="n">
        <v>0</v>
      </c>
      <c r="AA38" s="169" t="n">
        <v>0</v>
      </c>
      <c r="AB38" s="170" t="n">
        <v>0</v>
      </c>
      <c r="AC38" s="170" t="n">
        <v>0</v>
      </c>
      <c r="AD38" s="170" t="n">
        <v>0</v>
      </c>
      <c r="AE38" s="108"/>
      <c r="AF38" s="109" t="s">
        <v>57</v>
      </c>
    </row>
    <row r="39" customFormat="false" ht="16.5" hidden="false" customHeight="true" outlineLevel="0" collapsed="false">
      <c r="A39" s="107"/>
      <c r="B39" s="84" t="s">
        <v>58</v>
      </c>
      <c r="C39" s="20"/>
      <c r="D39" s="145" t="n">
        <v>0</v>
      </c>
      <c r="E39" s="20"/>
      <c r="F39" s="168" t="n">
        <v>0</v>
      </c>
      <c r="G39" s="20"/>
      <c r="H39" s="168" t="n">
        <v>0</v>
      </c>
      <c r="I39" s="20"/>
      <c r="J39" s="168" t="n">
        <v>0</v>
      </c>
      <c r="K39" s="20"/>
      <c r="L39" s="168" t="n">
        <v>0</v>
      </c>
      <c r="M39" s="167"/>
      <c r="N39" s="145" t="n">
        <v>0</v>
      </c>
      <c r="O39" s="19"/>
      <c r="P39" s="170" t="n">
        <v>0</v>
      </c>
      <c r="Q39" s="19"/>
      <c r="R39" s="170" t="n">
        <v>0</v>
      </c>
      <c r="S39" s="19"/>
      <c r="T39" s="170" t="n">
        <v>0</v>
      </c>
      <c r="U39" s="19"/>
      <c r="V39" s="180" t="n">
        <v>0</v>
      </c>
      <c r="W39" s="168" t="n">
        <v>0</v>
      </c>
      <c r="X39" s="168" t="n">
        <v>0</v>
      </c>
      <c r="Y39" s="168" t="n">
        <v>0</v>
      </c>
      <c r="Z39" s="168" t="n">
        <v>0</v>
      </c>
      <c r="AA39" s="169" t="n">
        <v>0</v>
      </c>
      <c r="AB39" s="170" t="n">
        <v>0</v>
      </c>
      <c r="AC39" s="170" t="n">
        <v>0</v>
      </c>
      <c r="AD39" s="170" t="n">
        <v>0</v>
      </c>
      <c r="AE39" s="108"/>
      <c r="AF39" s="109" t="s">
        <v>58</v>
      </c>
    </row>
    <row r="40" customFormat="false" ht="11.25" hidden="false" customHeight="true" outlineLevel="0" collapsed="false">
      <c r="A40" s="107"/>
      <c r="B40" s="93"/>
      <c r="C40" s="20"/>
      <c r="D40" s="168"/>
      <c r="E40" s="20"/>
      <c r="F40" s="168"/>
      <c r="G40" s="20"/>
      <c r="H40" s="168"/>
      <c r="I40" s="20"/>
      <c r="J40" s="168"/>
      <c r="K40" s="20"/>
      <c r="L40" s="168"/>
      <c r="M40" s="167"/>
      <c r="N40" s="170"/>
      <c r="O40" s="19"/>
      <c r="P40" s="170"/>
      <c r="Q40" s="19"/>
      <c r="R40" s="170"/>
      <c r="S40" s="19"/>
      <c r="T40" s="170"/>
      <c r="U40" s="19"/>
      <c r="V40" s="180"/>
      <c r="W40" s="168"/>
      <c r="X40" s="168"/>
      <c r="Y40" s="168"/>
      <c r="Z40" s="168"/>
      <c r="AA40" s="169"/>
      <c r="AB40" s="170"/>
      <c r="AC40" s="170"/>
      <c r="AD40" s="170"/>
      <c r="AE40" s="108"/>
      <c r="AF40" s="92"/>
    </row>
    <row r="41" customFormat="false" ht="16.5" hidden="false" customHeight="true" outlineLevel="0" collapsed="false">
      <c r="A41" s="84" t="s">
        <v>59</v>
      </c>
      <c r="B41" s="84"/>
      <c r="C41" s="20"/>
      <c r="D41" s="176" t="n">
        <v>259</v>
      </c>
      <c r="E41" s="20"/>
      <c r="F41" s="176" t="n">
        <v>88</v>
      </c>
      <c r="G41" s="20"/>
      <c r="H41" s="176" t="n">
        <v>87</v>
      </c>
      <c r="I41" s="20"/>
      <c r="J41" s="176" t="n">
        <v>84</v>
      </c>
      <c r="K41" s="20"/>
      <c r="L41" s="176" t="n">
        <v>0</v>
      </c>
      <c r="M41" s="167"/>
      <c r="N41" s="177" t="n">
        <v>54</v>
      </c>
      <c r="O41" s="19"/>
      <c r="P41" s="177" t="n">
        <v>19</v>
      </c>
      <c r="Q41" s="19"/>
      <c r="R41" s="177" t="n">
        <v>15</v>
      </c>
      <c r="S41" s="19"/>
      <c r="T41" s="177" t="n">
        <v>20</v>
      </c>
      <c r="U41" s="19"/>
      <c r="V41" s="178" t="n">
        <v>0</v>
      </c>
      <c r="W41" s="176" t="n">
        <v>135</v>
      </c>
      <c r="X41" s="176" t="n">
        <v>49</v>
      </c>
      <c r="Y41" s="176" t="n">
        <v>50</v>
      </c>
      <c r="Z41" s="176" t="n">
        <v>36</v>
      </c>
      <c r="AA41" s="179" t="n">
        <v>0</v>
      </c>
      <c r="AB41" s="177" t="n">
        <v>0</v>
      </c>
      <c r="AC41" s="177" t="n">
        <v>0</v>
      </c>
      <c r="AD41" s="177" t="n">
        <v>0</v>
      </c>
      <c r="AE41" s="91" t="s">
        <v>59</v>
      </c>
      <c r="AF41" s="91"/>
    </row>
    <row r="42" customFormat="false" ht="16.5" hidden="false" customHeight="true" outlineLevel="0" collapsed="false">
      <c r="A42" s="107"/>
      <c r="B42" s="84" t="s">
        <v>60</v>
      </c>
      <c r="C42" s="20"/>
      <c r="D42" s="145" t="n">
        <v>259</v>
      </c>
      <c r="E42" s="20"/>
      <c r="F42" s="168" t="n">
        <v>88</v>
      </c>
      <c r="G42" s="20"/>
      <c r="H42" s="168" t="n">
        <v>87</v>
      </c>
      <c r="I42" s="20"/>
      <c r="J42" s="168" t="n">
        <v>84</v>
      </c>
      <c r="K42" s="20"/>
      <c r="L42" s="168" t="n">
        <v>0</v>
      </c>
      <c r="M42" s="167"/>
      <c r="N42" s="145" t="n">
        <v>54</v>
      </c>
      <c r="O42" s="19"/>
      <c r="P42" s="170" t="n">
        <v>19</v>
      </c>
      <c r="Q42" s="19"/>
      <c r="R42" s="170" t="n">
        <v>15</v>
      </c>
      <c r="S42" s="19"/>
      <c r="T42" s="170" t="n">
        <v>20</v>
      </c>
      <c r="U42" s="19"/>
      <c r="V42" s="180" t="n">
        <v>0</v>
      </c>
      <c r="W42" s="168" t="n">
        <v>135</v>
      </c>
      <c r="X42" s="168" t="n">
        <v>49</v>
      </c>
      <c r="Y42" s="168" t="n">
        <v>50</v>
      </c>
      <c r="Z42" s="168" t="n">
        <v>36</v>
      </c>
      <c r="AA42" s="169" t="n">
        <v>0</v>
      </c>
      <c r="AB42" s="170" t="n">
        <v>0</v>
      </c>
      <c r="AC42" s="170" t="n">
        <v>0</v>
      </c>
      <c r="AD42" s="170" t="n">
        <v>0</v>
      </c>
      <c r="AE42" s="108"/>
      <c r="AF42" s="109" t="s">
        <v>60</v>
      </c>
    </row>
    <row r="43" customFormat="false" ht="10.5" hidden="false" customHeight="true" outlineLevel="0" collapsed="false">
      <c r="A43" s="107"/>
      <c r="B43" s="93"/>
      <c r="C43" s="20"/>
      <c r="D43" s="168"/>
      <c r="E43" s="20"/>
      <c r="F43" s="168"/>
      <c r="G43" s="20"/>
      <c r="H43" s="168"/>
      <c r="I43" s="20"/>
      <c r="J43" s="168"/>
      <c r="K43" s="20"/>
      <c r="L43" s="168"/>
      <c r="M43" s="167"/>
      <c r="N43" s="170"/>
      <c r="O43" s="19"/>
      <c r="P43" s="170"/>
      <c r="Q43" s="19"/>
      <c r="R43" s="170"/>
      <c r="S43" s="19"/>
      <c r="T43" s="170"/>
      <c r="U43" s="19"/>
      <c r="V43" s="180"/>
      <c r="W43" s="168"/>
      <c r="X43" s="168"/>
      <c r="Y43" s="168"/>
      <c r="Z43" s="168"/>
      <c r="AA43" s="169"/>
      <c r="AB43" s="170"/>
      <c r="AC43" s="170"/>
      <c r="AD43" s="170"/>
      <c r="AE43" s="108"/>
      <c r="AF43" s="92"/>
    </row>
    <row r="44" customFormat="false" ht="16.5" hidden="false" customHeight="true" outlineLevel="0" collapsed="false">
      <c r="A44" s="84" t="s">
        <v>61</v>
      </c>
      <c r="B44" s="84"/>
      <c r="C44" s="20"/>
      <c r="D44" s="176" t="n">
        <v>0</v>
      </c>
      <c r="E44" s="20"/>
      <c r="F44" s="176" t="n">
        <v>0</v>
      </c>
      <c r="G44" s="20"/>
      <c r="H44" s="176" t="n">
        <v>0</v>
      </c>
      <c r="I44" s="20"/>
      <c r="J44" s="176" t="n">
        <v>0</v>
      </c>
      <c r="K44" s="20"/>
      <c r="L44" s="176" t="n">
        <v>0</v>
      </c>
      <c r="M44" s="167"/>
      <c r="N44" s="177" t="n">
        <v>0</v>
      </c>
      <c r="O44" s="19"/>
      <c r="P44" s="177" t="n">
        <v>0</v>
      </c>
      <c r="Q44" s="19"/>
      <c r="R44" s="177" t="n">
        <v>0</v>
      </c>
      <c r="S44" s="19"/>
      <c r="T44" s="177" t="n">
        <v>0</v>
      </c>
      <c r="U44" s="19"/>
      <c r="V44" s="178" t="n">
        <v>0</v>
      </c>
      <c r="W44" s="176" t="n">
        <v>0</v>
      </c>
      <c r="X44" s="176" t="n">
        <v>0</v>
      </c>
      <c r="Y44" s="176" t="n">
        <v>0</v>
      </c>
      <c r="Z44" s="176" t="n">
        <v>0</v>
      </c>
      <c r="AA44" s="179" t="n">
        <v>0</v>
      </c>
      <c r="AB44" s="177" t="n">
        <v>0</v>
      </c>
      <c r="AC44" s="177" t="n">
        <v>0</v>
      </c>
      <c r="AD44" s="177" t="n">
        <v>0</v>
      </c>
      <c r="AE44" s="91" t="s">
        <v>61</v>
      </c>
      <c r="AF44" s="91"/>
    </row>
    <row r="45" customFormat="false" ht="16.5" hidden="false" customHeight="true" outlineLevel="0" collapsed="false">
      <c r="A45" s="107"/>
      <c r="B45" s="57" t="s">
        <v>62</v>
      </c>
      <c r="C45" s="20"/>
      <c r="D45" s="145" t="n">
        <v>0</v>
      </c>
      <c r="E45" s="20"/>
      <c r="F45" s="168" t="n">
        <v>0</v>
      </c>
      <c r="G45" s="20"/>
      <c r="H45" s="168" t="n">
        <v>0</v>
      </c>
      <c r="I45" s="20"/>
      <c r="J45" s="168" t="n">
        <v>0</v>
      </c>
      <c r="K45" s="20"/>
      <c r="L45" s="168" t="n">
        <v>0</v>
      </c>
      <c r="M45" s="167"/>
      <c r="N45" s="145" t="n">
        <v>0</v>
      </c>
      <c r="O45" s="19"/>
      <c r="P45" s="170" t="n">
        <v>0</v>
      </c>
      <c r="Q45" s="19"/>
      <c r="R45" s="170" t="n">
        <v>0</v>
      </c>
      <c r="S45" s="19"/>
      <c r="T45" s="170" t="n">
        <v>0</v>
      </c>
      <c r="U45" s="19"/>
      <c r="V45" s="180" t="n">
        <v>0</v>
      </c>
      <c r="W45" s="168" t="n">
        <v>0</v>
      </c>
      <c r="X45" s="168" t="n">
        <v>0</v>
      </c>
      <c r="Y45" s="168" t="n">
        <v>0</v>
      </c>
      <c r="Z45" s="168" t="n">
        <v>0</v>
      </c>
      <c r="AA45" s="169" t="n">
        <v>0</v>
      </c>
      <c r="AB45" s="170" t="n">
        <v>0</v>
      </c>
      <c r="AC45" s="170" t="n">
        <v>0</v>
      </c>
      <c r="AD45" s="170" t="n">
        <v>0</v>
      </c>
      <c r="AE45" s="108"/>
      <c r="AF45" s="110" t="s">
        <v>62</v>
      </c>
    </row>
    <row r="46" customFormat="false" ht="12" hidden="false" customHeight="true" outlineLevel="0" collapsed="false">
      <c r="A46" s="107"/>
      <c r="B46" s="57"/>
      <c r="C46" s="20"/>
      <c r="D46" s="168"/>
      <c r="E46" s="20"/>
      <c r="F46" s="168"/>
      <c r="G46" s="20"/>
      <c r="H46" s="168"/>
      <c r="I46" s="20"/>
      <c r="J46" s="168"/>
      <c r="K46" s="20"/>
      <c r="L46" s="168"/>
      <c r="M46" s="167"/>
      <c r="N46" s="170"/>
      <c r="O46" s="19"/>
      <c r="P46" s="170"/>
      <c r="Q46" s="19"/>
      <c r="R46" s="170"/>
      <c r="S46" s="19"/>
      <c r="T46" s="170"/>
      <c r="U46" s="19"/>
      <c r="V46" s="180"/>
      <c r="W46" s="168"/>
      <c r="X46" s="168"/>
      <c r="Y46" s="168"/>
      <c r="Z46" s="168"/>
      <c r="AA46" s="169"/>
      <c r="AB46" s="170"/>
      <c r="AC46" s="170"/>
      <c r="AD46" s="170"/>
      <c r="AE46" s="108"/>
      <c r="AF46" s="110"/>
    </row>
    <row r="47" customFormat="false" ht="16.5" hidden="false" customHeight="true" outlineLevel="0" collapsed="false">
      <c r="A47" s="84" t="s">
        <v>63</v>
      </c>
      <c r="B47" s="84"/>
      <c r="C47" s="20"/>
      <c r="D47" s="176" t="n">
        <v>0</v>
      </c>
      <c r="E47" s="20"/>
      <c r="F47" s="176" t="n">
        <v>0</v>
      </c>
      <c r="G47" s="20"/>
      <c r="H47" s="176" t="n">
        <v>0</v>
      </c>
      <c r="I47" s="20"/>
      <c r="J47" s="176" t="n">
        <v>0</v>
      </c>
      <c r="K47" s="20"/>
      <c r="L47" s="176" t="n">
        <v>0</v>
      </c>
      <c r="M47" s="167"/>
      <c r="N47" s="177" t="n">
        <v>0</v>
      </c>
      <c r="O47" s="19"/>
      <c r="P47" s="177" t="n">
        <v>0</v>
      </c>
      <c r="Q47" s="19"/>
      <c r="R47" s="177" t="n">
        <v>0</v>
      </c>
      <c r="S47" s="19"/>
      <c r="T47" s="177" t="n">
        <v>0</v>
      </c>
      <c r="U47" s="19"/>
      <c r="V47" s="178" t="n">
        <v>0</v>
      </c>
      <c r="W47" s="176" t="n">
        <v>0</v>
      </c>
      <c r="X47" s="176" t="n">
        <v>0</v>
      </c>
      <c r="Y47" s="176" t="n">
        <v>0</v>
      </c>
      <c r="Z47" s="176" t="n">
        <v>0</v>
      </c>
      <c r="AA47" s="179" t="n">
        <v>0</v>
      </c>
      <c r="AB47" s="177" t="n">
        <v>0</v>
      </c>
      <c r="AC47" s="177" t="n">
        <v>0</v>
      </c>
      <c r="AD47" s="177" t="n">
        <v>0</v>
      </c>
      <c r="AE47" s="91" t="s">
        <v>63</v>
      </c>
      <c r="AF47" s="91"/>
    </row>
    <row r="48" customFormat="false" ht="16.5" hidden="false" customHeight="true" outlineLevel="0" collapsed="false">
      <c r="A48" s="107"/>
      <c r="B48" s="57" t="s">
        <v>64</v>
      </c>
      <c r="C48" s="20"/>
      <c r="D48" s="145" t="n">
        <v>0</v>
      </c>
      <c r="E48" s="20"/>
      <c r="F48" s="168" t="n">
        <v>0</v>
      </c>
      <c r="G48" s="20"/>
      <c r="H48" s="168" t="n">
        <v>0</v>
      </c>
      <c r="I48" s="20"/>
      <c r="J48" s="168" t="n">
        <v>0</v>
      </c>
      <c r="K48" s="20"/>
      <c r="L48" s="168" t="n">
        <v>0</v>
      </c>
      <c r="M48" s="167"/>
      <c r="N48" s="145" t="n">
        <v>0</v>
      </c>
      <c r="O48" s="19"/>
      <c r="P48" s="170" t="n">
        <v>0</v>
      </c>
      <c r="Q48" s="19"/>
      <c r="R48" s="170" t="n">
        <v>0</v>
      </c>
      <c r="S48" s="19"/>
      <c r="T48" s="170" t="n">
        <v>0</v>
      </c>
      <c r="U48" s="19"/>
      <c r="V48" s="180" t="n">
        <v>0</v>
      </c>
      <c r="W48" s="168" t="n">
        <v>0</v>
      </c>
      <c r="X48" s="168" t="n">
        <v>0</v>
      </c>
      <c r="Y48" s="168" t="n">
        <v>0</v>
      </c>
      <c r="Z48" s="168" t="n">
        <v>0</v>
      </c>
      <c r="AA48" s="169" t="n">
        <v>0</v>
      </c>
      <c r="AB48" s="170" t="n">
        <v>0</v>
      </c>
      <c r="AC48" s="170" t="n">
        <v>0</v>
      </c>
      <c r="AD48" s="170" t="n">
        <v>0</v>
      </c>
      <c r="AE48" s="108"/>
      <c r="AF48" s="110" t="s">
        <v>64</v>
      </c>
    </row>
    <row r="49" customFormat="false" ht="11.25" hidden="false" customHeight="true" outlineLevel="0" collapsed="false">
      <c r="A49" s="107"/>
      <c r="B49" s="57"/>
      <c r="C49" s="20"/>
      <c r="D49" s="168"/>
      <c r="E49" s="20"/>
      <c r="F49" s="168"/>
      <c r="G49" s="20"/>
      <c r="H49" s="168"/>
      <c r="I49" s="20"/>
      <c r="J49" s="168"/>
      <c r="K49" s="20"/>
      <c r="L49" s="168"/>
      <c r="M49" s="167"/>
      <c r="N49" s="170"/>
      <c r="O49" s="19"/>
      <c r="P49" s="170"/>
      <c r="Q49" s="19"/>
      <c r="R49" s="170"/>
      <c r="S49" s="19"/>
      <c r="T49" s="170"/>
      <c r="U49" s="19"/>
      <c r="V49" s="180"/>
      <c r="W49" s="168"/>
      <c r="X49" s="168"/>
      <c r="Y49" s="168"/>
      <c r="Z49" s="168"/>
      <c r="AA49" s="169"/>
      <c r="AB49" s="170"/>
      <c r="AC49" s="170"/>
      <c r="AD49" s="170"/>
      <c r="AE49" s="108"/>
      <c r="AF49" s="110"/>
    </row>
    <row r="50" customFormat="false" ht="16.5" hidden="false" customHeight="true" outlineLevel="0" collapsed="false">
      <c r="A50" s="84" t="s">
        <v>65</v>
      </c>
      <c r="B50" s="84"/>
      <c r="C50" s="20"/>
      <c r="D50" s="176" t="n">
        <v>0</v>
      </c>
      <c r="E50" s="20"/>
      <c r="F50" s="176" t="n">
        <v>0</v>
      </c>
      <c r="G50" s="20"/>
      <c r="H50" s="176" t="n">
        <v>0</v>
      </c>
      <c r="I50" s="20"/>
      <c r="J50" s="176" t="n">
        <v>0</v>
      </c>
      <c r="K50" s="20"/>
      <c r="L50" s="176" t="n">
        <v>0</v>
      </c>
      <c r="M50" s="167"/>
      <c r="N50" s="177" t="n">
        <v>0</v>
      </c>
      <c r="O50" s="19"/>
      <c r="P50" s="177" t="n">
        <v>0</v>
      </c>
      <c r="Q50" s="19"/>
      <c r="R50" s="177" t="n">
        <v>0</v>
      </c>
      <c r="S50" s="19"/>
      <c r="T50" s="177" t="n">
        <v>0</v>
      </c>
      <c r="U50" s="19"/>
      <c r="V50" s="178" t="n">
        <v>0</v>
      </c>
      <c r="W50" s="176" t="n">
        <v>0</v>
      </c>
      <c r="X50" s="176" t="n">
        <v>0</v>
      </c>
      <c r="Y50" s="176" t="n">
        <v>0</v>
      </c>
      <c r="Z50" s="176" t="n">
        <v>0</v>
      </c>
      <c r="AA50" s="179" t="n">
        <v>0</v>
      </c>
      <c r="AB50" s="177" t="n">
        <v>0</v>
      </c>
      <c r="AC50" s="177" t="n">
        <v>0</v>
      </c>
      <c r="AD50" s="177" t="n">
        <v>0</v>
      </c>
      <c r="AE50" s="91" t="s">
        <v>65</v>
      </c>
      <c r="AF50" s="91"/>
    </row>
    <row r="51" customFormat="false" ht="16.5" hidden="false" customHeight="true" outlineLevel="0" collapsed="false">
      <c r="A51" s="107"/>
      <c r="B51" s="57" t="s">
        <v>66</v>
      </c>
      <c r="C51" s="20"/>
      <c r="D51" s="145" t="n">
        <v>0</v>
      </c>
      <c r="E51" s="20"/>
      <c r="F51" s="168" t="n">
        <v>0</v>
      </c>
      <c r="G51" s="20"/>
      <c r="H51" s="168" t="n">
        <v>0</v>
      </c>
      <c r="I51" s="20"/>
      <c r="J51" s="168" t="n">
        <v>0</v>
      </c>
      <c r="K51" s="20"/>
      <c r="L51" s="168" t="n">
        <v>0</v>
      </c>
      <c r="M51" s="167"/>
      <c r="N51" s="145" t="n">
        <v>0</v>
      </c>
      <c r="O51" s="19"/>
      <c r="P51" s="170" t="n">
        <v>0</v>
      </c>
      <c r="Q51" s="19"/>
      <c r="R51" s="170" t="n">
        <v>0</v>
      </c>
      <c r="S51" s="19"/>
      <c r="T51" s="170" t="n">
        <v>0</v>
      </c>
      <c r="U51" s="19"/>
      <c r="V51" s="180" t="n">
        <v>0</v>
      </c>
      <c r="W51" s="168" t="n">
        <v>0</v>
      </c>
      <c r="X51" s="168" t="n">
        <v>0</v>
      </c>
      <c r="Y51" s="168" t="n">
        <v>0</v>
      </c>
      <c r="Z51" s="168" t="n">
        <v>0</v>
      </c>
      <c r="AA51" s="169" t="n">
        <v>0</v>
      </c>
      <c r="AB51" s="170" t="n">
        <v>0</v>
      </c>
      <c r="AC51" s="170" t="n">
        <v>0</v>
      </c>
      <c r="AD51" s="170" t="n">
        <v>0</v>
      </c>
      <c r="AE51" s="108"/>
      <c r="AF51" s="110" t="s">
        <v>66</v>
      </c>
    </row>
    <row r="52" customFormat="false" ht="11.25" hidden="false" customHeight="true" outlineLevel="0" collapsed="false">
      <c r="A52" s="107"/>
      <c r="B52" s="57"/>
      <c r="C52" s="20"/>
      <c r="D52" s="168"/>
      <c r="E52" s="20"/>
      <c r="F52" s="168"/>
      <c r="G52" s="20"/>
      <c r="H52" s="168"/>
      <c r="I52" s="20"/>
      <c r="J52" s="168"/>
      <c r="K52" s="20"/>
      <c r="L52" s="168"/>
      <c r="M52" s="167"/>
      <c r="N52" s="170"/>
      <c r="O52" s="19"/>
      <c r="P52" s="170"/>
      <c r="Q52" s="19"/>
      <c r="R52" s="170"/>
      <c r="S52" s="19"/>
      <c r="T52" s="170"/>
      <c r="U52" s="19"/>
      <c r="V52" s="180"/>
      <c r="W52" s="168"/>
      <c r="X52" s="168"/>
      <c r="Y52" s="168"/>
      <c r="Z52" s="168"/>
      <c r="AA52" s="169"/>
      <c r="AB52" s="170"/>
      <c r="AC52" s="170"/>
      <c r="AD52" s="170"/>
      <c r="AE52" s="108"/>
      <c r="AF52" s="110"/>
    </row>
    <row r="53" customFormat="false" ht="16.5" hidden="false" customHeight="true" outlineLevel="0" collapsed="false">
      <c r="A53" s="84" t="s">
        <v>67</v>
      </c>
      <c r="B53" s="84"/>
      <c r="C53" s="20"/>
      <c r="D53" s="176" t="n">
        <v>163</v>
      </c>
      <c r="E53" s="20"/>
      <c r="F53" s="176" t="n">
        <v>74</v>
      </c>
      <c r="G53" s="20"/>
      <c r="H53" s="176" t="n">
        <v>62</v>
      </c>
      <c r="I53" s="20"/>
      <c r="J53" s="176" t="n">
        <v>27</v>
      </c>
      <c r="K53" s="20"/>
      <c r="L53" s="176" t="n">
        <v>0</v>
      </c>
      <c r="M53" s="167"/>
      <c r="N53" s="177" t="n">
        <v>70</v>
      </c>
      <c r="O53" s="19"/>
      <c r="P53" s="177" t="n">
        <v>34</v>
      </c>
      <c r="Q53" s="19"/>
      <c r="R53" s="177" t="n">
        <v>36</v>
      </c>
      <c r="S53" s="19"/>
      <c r="T53" s="177" t="n">
        <v>0</v>
      </c>
      <c r="U53" s="19"/>
      <c r="V53" s="178" t="n">
        <v>0</v>
      </c>
      <c r="W53" s="176" t="n">
        <v>0</v>
      </c>
      <c r="X53" s="176" t="n">
        <v>0</v>
      </c>
      <c r="Y53" s="176" t="n">
        <v>0</v>
      </c>
      <c r="Z53" s="176" t="n">
        <v>0</v>
      </c>
      <c r="AA53" s="179" t="n">
        <v>0</v>
      </c>
      <c r="AB53" s="177" t="n">
        <v>0</v>
      </c>
      <c r="AC53" s="177" t="n">
        <v>0</v>
      </c>
      <c r="AD53" s="177" t="n">
        <v>0</v>
      </c>
      <c r="AE53" s="91" t="s">
        <v>67</v>
      </c>
      <c r="AF53" s="91"/>
    </row>
    <row r="54" customFormat="false" ht="16.5" hidden="false" customHeight="true" outlineLevel="0" collapsed="false">
      <c r="A54" s="107"/>
      <c r="B54" s="57" t="s">
        <v>68</v>
      </c>
      <c r="C54" s="20"/>
      <c r="D54" s="145" t="n">
        <v>0</v>
      </c>
      <c r="E54" s="20"/>
      <c r="F54" s="168" t="n">
        <v>0</v>
      </c>
      <c r="G54" s="20"/>
      <c r="H54" s="168" t="n">
        <v>0</v>
      </c>
      <c r="I54" s="20"/>
      <c r="J54" s="168" t="n">
        <v>0</v>
      </c>
      <c r="K54" s="20"/>
      <c r="L54" s="168" t="n">
        <v>0</v>
      </c>
      <c r="M54" s="167"/>
      <c r="N54" s="145" t="n">
        <v>0</v>
      </c>
      <c r="O54" s="19"/>
      <c r="P54" s="170" t="n">
        <v>0</v>
      </c>
      <c r="Q54" s="19"/>
      <c r="R54" s="170" t="n">
        <v>0</v>
      </c>
      <c r="S54" s="19"/>
      <c r="T54" s="170" t="n">
        <v>0</v>
      </c>
      <c r="U54" s="19"/>
      <c r="V54" s="180" t="n">
        <v>0</v>
      </c>
      <c r="W54" s="168" t="n">
        <v>0</v>
      </c>
      <c r="X54" s="168" t="n">
        <v>0</v>
      </c>
      <c r="Y54" s="168" t="n">
        <v>0</v>
      </c>
      <c r="Z54" s="168" t="n">
        <v>0</v>
      </c>
      <c r="AA54" s="169" t="n">
        <v>0</v>
      </c>
      <c r="AB54" s="170" t="n">
        <v>0</v>
      </c>
      <c r="AC54" s="170" t="n">
        <v>0</v>
      </c>
      <c r="AD54" s="170" t="n">
        <v>0</v>
      </c>
      <c r="AE54" s="108"/>
      <c r="AF54" s="110" t="s">
        <v>68</v>
      </c>
    </row>
    <row r="55" customFormat="false" ht="16.5" hidden="false" customHeight="true" outlineLevel="0" collapsed="false">
      <c r="A55" s="107"/>
      <c r="B55" s="57" t="s">
        <v>69</v>
      </c>
      <c r="C55" s="20"/>
      <c r="D55" s="145" t="n">
        <v>0</v>
      </c>
      <c r="E55" s="20"/>
      <c r="F55" s="168" t="n">
        <v>0</v>
      </c>
      <c r="G55" s="20"/>
      <c r="H55" s="168" t="n">
        <v>0</v>
      </c>
      <c r="I55" s="20"/>
      <c r="J55" s="168" t="n">
        <v>0</v>
      </c>
      <c r="K55" s="20"/>
      <c r="L55" s="168" t="n">
        <v>0</v>
      </c>
      <c r="M55" s="167"/>
      <c r="N55" s="145" t="n">
        <v>0</v>
      </c>
      <c r="O55" s="19"/>
      <c r="P55" s="170" t="n">
        <v>0</v>
      </c>
      <c r="Q55" s="19"/>
      <c r="R55" s="170" t="n">
        <v>0</v>
      </c>
      <c r="S55" s="19"/>
      <c r="T55" s="170" t="n">
        <v>0</v>
      </c>
      <c r="U55" s="19"/>
      <c r="V55" s="180" t="n">
        <v>0</v>
      </c>
      <c r="W55" s="168" t="n">
        <v>0</v>
      </c>
      <c r="X55" s="168" t="n">
        <v>0</v>
      </c>
      <c r="Y55" s="168" t="n">
        <v>0</v>
      </c>
      <c r="Z55" s="168" t="n">
        <v>0</v>
      </c>
      <c r="AA55" s="169" t="n">
        <v>0</v>
      </c>
      <c r="AB55" s="170" t="n">
        <v>0</v>
      </c>
      <c r="AC55" s="170" t="n">
        <v>0</v>
      </c>
      <c r="AD55" s="170" t="n">
        <v>0</v>
      </c>
      <c r="AE55" s="108"/>
      <c r="AF55" s="110" t="s">
        <v>69</v>
      </c>
    </row>
    <row r="56" customFormat="false" ht="16.5" hidden="false" customHeight="true" outlineLevel="0" collapsed="false">
      <c r="A56" s="107"/>
      <c r="B56" s="57" t="s">
        <v>70</v>
      </c>
      <c r="C56" s="20"/>
      <c r="D56" s="145" t="n">
        <v>93</v>
      </c>
      <c r="E56" s="20"/>
      <c r="F56" s="168" t="n">
        <v>40</v>
      </c>
      <c r="G56" s="20"/>
      <c r="H56" s="168" t="n">
        <v>26</v>
      </c>
      <c r="I56" s="20"/>
      <c r="J56" s="168" t="n">
        <v>27</v>
      </c>
      <c r="K56" s="20"/>
      <c r="L56" s="168" t="n">
        <v>0</v>
      </c>
      <c r="M56" s="167"/>
      <c r="N56" s="145" t="n">
        <v>0</v>
      </c>
      <c r="O56" s="19"/>
      <c r="P56" s="170" t="n">
        <v>0</v>
      </c>
      <c r="Q56" s="19"/>
      <c r="R56" s="170" t="n">
        <v>0</v>
      </c>
      <c r="S56" s="19"/>
      <c r="T56" s="170" t="n">
        <v>0</v>
      </c>
      <c r="U56" s="19"/>
      <c r="V56" s="180" t="n">
        <v>0</v>
      </c>
      <c r="W56" s="168" t="n">
        <v>0</v>
      </c>
      <c r="X56" s="168" t="n">
        <v>0</v>
      </c>
      <c r="Y56" s="168" t="n">
        <v>0</v>
      </c>
      <c r="Z56" s="168" t="n">
        <v>0</v>
      </c>
      <c r="AA56" s="169" t="n">
        <v>0</v>
      </c>
      <c r="AB56" s="170" t="n">
        <v>0</v>
      </c>
      <c r="AC56" s="170" t="n">
        <v>0</v>
      </c>
      <c r="AD56" s="170" t="n">
        <v>0</v>
      </c>
      <c r="AE56" s="108"/>
      <c r="AF56" s="110" t="s">
        <v>70</v>
      </c>
    </row>
    <row r="57" customFormat="false" ht="16.5" hidden="false" customHeight="true" outlineLevel="0" collapsed="false">
      <c r="A57" s="107"/>
      <c r="B57" s="57" t="s">
        <v>71</v>
      </c>
      <c r="C57" s="20"/>
      <c r="D57" s="145" t="n">
        <v>70</v>
      </c>
      <c r="E57" s="20"/>
      <c r="F57" s="168" t="n">
        <v>34</v>
      </c>
      <c r="G57" s="20"/>
      <c r="H57" s="168" t="n">
        <v>36</v>
      </c>
      <c r="I57" s="20"/>
      <c r="J57" s="168" t="n">
        <v>0</v>
      </c>
      <c r="K57" s="20"/>
      <c r="L57" s="168" t="n">
        <v>0</v>
      </c>
      <c r="M57" s="167"/>
      <c r="N57" s="145" t="n">
        <v>70</v>
      </c>
      <c r="O57" s="19"/>
      <c r="P57" s="170" t="n">
        <v>34</v>
      </c>
      <c r="Q57" s="19"/>
      <c r="R57" s="170" t="n">
        <v>36</v>
      </c>
      <c r="S57" s="19"/>
      <c r="T57" s="170" t="n">
        <v>0</v>
      </c>
      <c r="U57" s="19"/>
      <c r="V57" s="180" t="n">
        <v>0</v>
      </c>
      <c r="W57" s="168" t="n">
        <v>0</v>
      </c>
      <c r="X57" s="168" t="n">
        <v>0</v>
      </c>
      <c r="Y57" s="168" t="n">
        <v>0</v>
      </c>
      <c r="Z57" s="168" t="n">
        <v>0</v>
      </c>
      <c r="AA57" s="169" t="n">
        <v>0</v>
      </c>
      <c r="AB57" s="170" t="n">
        <v>0</v>
      </c>
      <c r="AC57" s="170" t="n">
        <v>0</v>
      </c>
      <c r="AD57" s="170" t="n">
        <v>0</v>
      </c>
      <c r="AE57" s="108"/>
      <c r="AF57" s="110" t="s">
        <v>71</v>
      </c>
    </row>
    <row r="58" customFormat="false" ht="12" hidden="false" customHeight="true" outlineLevel="0" collapsed="false">
      <c r="A58" s="107"/>
      <c r="B58" s="57"/>
      <c r="C58" s="20"/>
      <c r="D58" s="168"/>
      <c r="E58" s="20"/>
      <c r="F58" s="168"/>
      <c r="G58" s="20"/>
      <c r="H58" s="168"/>
      <c r="I58" s="20"/>
      <c r="J58" s="168"/>
      <c r="K58" s="20"/>
      <c r="L58" s="168"/>
      <c r="M58" s="167"/>
      <c r="N58" s="170"/>
      <c r="O58" s="19"/>
      <c r="P58" s="170"/>
      <c r="Q58" s="19"/>
      <c r="R58" s="170"/>
      <c r="S58" s="19"/>
      <c r="T58" s="170"/>
      <c r="U58" s="19"/>
      <c r="V58" s="180"/>
      <c r="W58" s="168"/>
      <c r="X58" s="168"/>
      <c r="Y58" s="168"/>
      <c r="Z58" s="168"/>
      <c r="AA58" s="169"/>
      <c r="AB58" s="170"/>
      <c r="AC58" s="170"/>
      <c r="AD58" s="170"/>
      <c r="AE58" s="108"/>
      <c r="AF58" s="110"/>
    </row>
    <row r="59" customFormat="false" ht="16.5" hidden="false" customHeight="true" outlineLevel="0" collapsed="false">
      <c r="A59" s="84" t="s">
        <v>72</v>
      </c>
      <c r="B59" s="84"/>
      <c r="C59" s="20"/>
      <c r="D59" s="176" t="n">
        <v>524</v>
      </c>
      <c r="E59" s="20"/>
      <c r="F59" s="176" t="n">
        <v>184</v>
      </c>
      <c r="G59" s="20"/>
      <c r="H59" s="176" t="n">
        <v>171</v>
      </c>
      <c r="I59" s="20"/>
      <c r="J59" s="176" t="n">
        <v>169</v>
      </c>
      <c r="K59" s="20"/>
      <c r="L59" s="176" t="n">
        <v>0</v>
      </c>
      <c r="M59" s="167"/>
      <c r="N59" s="177" t="n">
        <v>365</v>
      </c>
      <c r="O59" s="19"/>
      <c r="P59" s="177" t="n">
        <v>129</v>
      </c>
      <c r="Q59" s="19"/>
      <c r="R59" s="177" t="n">
        <v>123</v>
      </c>
      <c r="S59" s="19"/>
      <c r="T59" s="177" t="n">
        <v>113</v>
      </c>
      <c r="U59" s="19"/>
      <c r="V59" s="178" t="n">
        <v>0</v>
      </c>
      <c r="W59" s="176" t="n">
        <v>0</v>
      </c>
      <c r="X59" s="176" t="n">
        <v>0</v>
      </c>
      <c r="Y59" s="176" t="n">
        <v>0</v>
      </c>
      <c r="Z59" s="176" t="n">
        <v>0</v>
      </c>
      <c r="AA59" s="179" t="n">
        <v>0</v>
      </c>
      <c r="AB59" s="177" t="n">
        <v>0</v>
      </c>
      <c r="AC59" s="177" t="n">
        <v>0</v>
      </c>
      <c r="AD59" s="177" t="n">
        <v>0</v>
      </c>
      <c r="AE59" s="91" t="s">
        <v>72</v>
      </c>
      <c r="AF59" s="91"/>
    </row>
    <row r="60" customFormat="false" ht="16.5" hidden="false" customHeight="true" outlineLevel="0" collapsed="false">
      <c r="A60" s="107"/>
      <c r="B60" s="57" t="s">
        <v>73</v>
      </c>
      <c r="C60" s="20"/>
      <c r="D60" s="145" t="n">
        <v>277</v>
      </c>
      <c r="E60" s="20"/>
      <c r="F60" s="168" t="n">
        <v>94</v>
      </c>
      <c r="G60" s="20"/>
      <c r="H60" s="168" t="n">
        <v>90</v>
      </c>
      <c r="I60" s="20"/>
      <c r="J60" s="168" t="n">
        <v>93</v>
      </c>
      <c r="K60" s="20"/>
      <c r="L60" s="168" t="n">
        <v>0</v>
      </c>
      <c r="M60" s="167"/>
      <c r="N60" s="145" t="n">
        <v>212</v>
      </c>
      <c r="O60" s="19"/>
      <c r="P60" s="170" t="n">
        <v>72</v>
      </c>
      <c r="Q60" s="19"/>
      <c r="R60" s="170" t="n">
        <v>73</v>
      </c>
      <c r="S60" s="19"/>
      <c r="T60" s="170" t="n">
        <v>67</v>
      </c>
      <c r="U60" s="19"/>
      <c r="V60" s="180" t="n">
        <v>0</v>
      </c>
      <c r="W60" s="168" t="n">
        <v>0</v>
      </c>
      <c r="X60" s="168" t="n">
        <v>0</v>
      </c>
      <c r="Y60" s="168" t="n">
        <v>0</v>
      </c>
      <c r="Z60" s="168" t="n">
        <v>0</v>
      </c>
      <c r="AA60" s="169" t="n">
        <v>0</v>
      </c>
      <c r="AB60" s="170" t="n">
        <v>0</v>
      </c>
      <c r="AC60" s="170" t="n">
        <v>0</v>
      </c>
      <c r="AD60" s="170" t="n">
        <v>0</v>
      </c>
      <c r="AE60" s="108"/>
      <c r="AF60" s="110" t="s">
        <v>73</v>
      </c>
    </row>
    <row r="61" customFormat="false" ht="16.5" hidden="false" customHeight="true" outlineLevel="0" collapsed="false">
      <c r="A61" s="107"/>
      <c r="B61" s="57" t="s">
        <v>74</v>
      </c>
      <c r="C61" s="20"/>
      <c r="D61" s="145" t="n">
        <v>0</v>
      </c>
      <c r="E61" s="20"/>
      <c r="F61" s="168" t="n">
        <v>0</v>
      </c>
      <c r="G61" s="20"/>
      <c r="H61" s="168" t="n">
        <v>0</v>
      </c>
      <c r="I61" s="20"/>
      <c r="J61" s="168" t="n">
        <v>0</v>
      </c>
      <c r="K61" s="20"/>
      <c r="L61" s="168" t="n">
        <v>0</v>
      </c>
      <c r="M61" s="167"/>
      <c r="N61" s="145" t="n">
        <v>0</v>
      </c>
      <c r="O61" s="19"/>
      <c r="P61" s="170" t="n">
        <v>0</v>
      </c>
      <c r="Q61" s="19"/>
      <c r="R61" s="170" t="n">
        <v>0</v>
      </c>
      <c r="S61" s="19"/>
      <c r="T61" s="170" t="n">
        <v>0</v>
      </c>
      <c r="U61" s="19"/>
      <c r="V61" s="180" t="n">
        <v>0</v>
      </c>
      <c r="W61" s="168" t="n">
        <v>0</v>
      </c>
      <c r="X61" s="168" t="n">
        <v>0</v>
      </c>
      <c r="Y61" s="168" t="n">
        <v>0</v>
      </c>
      <c r="Z61" s="168" t="n">
        <v>0</v>
      </c>
      <c r="AA61" s="169" t="n">
        <v>0</v>
      </c>
      <c r="AB61" s="170" t="n">
        <v>0</v>
      </c>
      <c r="AC61" s="170" t="n">
        <v>0</v>
      </c>
      <c r="AD61" s="170" t="n">
        <v>0</v>
      </c>
      <c r="AE61" s="108"/>
      <c r="AF61" s="110" t="s">
        <v>74</v>
      </c>
    </row>
    <row r="62" customFormat="false" ht="16.5" hidden="false" customHeight="true" outlineLevel="0" collapsed="false">
      <c r="A62" s="107"/>
      <c r="B62" s="57" t="s">
        <v>75</v>
      </c>
      <c r="C62" s="20"/>
      <c r="D62" s="145" t="n">
        <v>247</v>
      </c>
      <c r="E62" s="20"/>
      <c r="F62" s="168" t="n">
        <v>90</v>
      </c>
      <c r="G62" s="20"/>
      <c r="H62" s="168" t="n">
        <v>81</v>
      </c>
      <c r="I62" s="20"/>
      <c r="J62" s="168" t="n">
        <v>76</v>
      </c>
      <c r="K62" s="20"/>
      <c r="L62" s="168" t="n">
        <v>0</v>
      </c>
      <c r="M62" s="167"/>
      <c r="N62" s="145" t="n">
        <v>153</v>
      </c>
      <c r="O62" s="19"/>
      <c r="P62" s="170" t="n">
        <v>57</v>
      </c>
      <c r="Q62" s="19"/>
      <c r="R62" s="170" t="n">
        <v>50</v>
      </c>
      <c r="S62" s="19"/>
      <c r="T62" s="170" t="n">
        <v>46</v>
      </c>
      <c r="U62" s="19"/>
      <c r="V62" s="180" t="n">
        <v>0</v>
      </c>
      <c r="W62" s="168" t="n">
        <v>0</v>
      </c>
      <c r="X62" s="168" t="n">
        <v>0</v>
      </c>
      <c r="Y62" s="168" t="n">
        <v>0</v>
      </c>
      <c r="Z62" s="168" t="n">
        <v>0</v>
      </c>
      <c r="AA62" s="169" t="n">
        <v>0</v>
      </c>
      <c r="AB62" s="170" t="n">
        <v>0</v>
      </c>
      <c r="AC62" s="170" t="n">
        <v>0</v>
      </c>
      <c r="AD62" s="170" t="n">
        <v>0</v>
      </c>
      <c r="AE62" s="108"/>
      <c r="AF62" s="110" t="s">
        <v>75</v>
      </c>
    </row>
    <row r="63" customFormat="false" ht="12" hidden="false" customHeight="true" outlineLevel="0" collapsed="false">
      <c r="A63" s="107"/>
      <c r="B63" s="57"/>
      <c r="C63" s="20"/>
      <c r="D63" s="168"/>
      <c r="E63" s="20"/>
      <c r="F63" s="168"/>
      <c r="G63" s="20"/>
      <c r="H63" s="168"/>
      <c r="I63" s="20"/>
      <c r="J63" s="168"/>
      <c r="K63" s="20"/>
      <c r="L63" s="168"/>
      <c r="M63" s="167"/>
      <c r="N63" s="170"/>
      <c r="O63" s="19"/>
      <c r="P63" s="170"/>
      <c r="Q63" s="19"/>
      <c r="R63" s="170"/>
      <c r="S63" s="19"/>
      <c r="T63" s="170"/>
      <c r="U63" s="19"/>
      <c r="V63" s="180"/>
      <c r="W63" s="168"/>
      <c r="X63" s="168"/>
      <c r="Y63" s="168"/>
      <c r="Z63" s="168"/>
      <c r="AA63" s="169"/>
      <c r="AB63" s="170"/>
      <c r="AC63" s="170"/>
      <c r="AD63" s="170"/>
      <c r="AE63" s="108"/>
      <c r="AF63" s="110"/>
    </row>
    <row r="64" customFormat="false" ht="16.5" hidden="false" customHeight="true" outlineLevel="0" collapsed="false">
      <c r="A64" s="84" t="s">
        <v>76</v>
      </c>
      <c r="B64" s="84"/>
      <c r="C64" s="20"/>
      <c r="D64" s="176" t="n">
        <v>1360</v>
      </c>
      <c r="E64" s="20"/>
      <c r="F64" s="176" t="n">
        <v>455</v>
      </c>
      <c r="G64" s="20"/>
      <c r="H64" s="176" t="n">
        <v>442</v>
      </c>
      <c r="I64" s="20"/>
      <c r="J64" s="176" t="n">
        <v>463</v>
      </c>
      <c r="K64" s="20"/>
      <c r="L64" s="176" t="n">
        <v>0</v>
      </c>
      <c r="M64" s="167"/>
      <c r="N64" s="177" t="n">
        <v>838</v>
      </c>
      <c r="O64" s="19"/>
      <c r="P64" s="177" t="n">
        <v>270</v>
      </c>
      <c r="Q64" s="19"/>
      <c r="R64" s="177" t="n">
        <v>275</v>
      </c>
      <c r="S64" s="19"/>
      <c r="T64" s="177" t="n">
        <v>293</v>
      </c>
      <c r="U64" s="19"/>
      <c r="V64" s="178" t="n">
        <v>0</v>
      </c>
      <c r="W64" s="176" t="n">
        <v>0</v>
      </c>
      <c r="X64" s="176" t="n">
        <v>0</v>
      </c>
      <c r="Y64" s="176" t="n">
        <v>0</v>
      </c>
      <c r="Z64" s="176" t="n">
        <v>0</v>
      </c>
      <c r="AA64" s="179" t="n">
        <v>84</v>
      </c>
      <c r="AB64" s="177" t="n">
        <v>30</v>
      </c>
      <c r="AC64" s="177" t="n">
        <v>30</v>
      </c>
      <c r="AD64" s="177" t="n">
        <v>24</v>
      </c>
      <c r="AE64" s="91" t="s">
        <v>76</v>
      </c>
      <c r="AF64" s="91"/>
    </row>
    <row r="65" customFormat="false" ht="16.5" hidden="false" customHeight="true" outlineLevel="0" collapsed="false">
      <c r="A65" s="107"/>
      <c r="B65" s="57" t="s">
        <v>77</v>
      </c>
      <c r="C65" s="20"/>
      <c r="D65" s="145" t="n">
        <v>0</v>
      </c>
      <c r="E65" s="20"/>
      <c r="F65" s="168" t="n">
        <v>0</v>
      </c>
      <c r="G65" s="20"/>
      <c r="H65" s="168" t="n">
        <v>0</v>
      </c>
      <c r="I65" s="20"/>
      <c r="J65" s="168" t="n">
        <v>0</v>
      </c>
      <c r="K65" s="20"/>
      <c r="L65" s="168" t="n">
        <v>0</v>
      </c>
      <c r="M65" s="167"/>
      <c r="N65" s="145" t="n">
        <v>0</v>
      </c>
      <c r="O65" s="19"/>
      <c r="P65" s="170" t="n">
        <v>0</v>
      </c>
      <c r="Q65" s="19"/>
      <c r="R65" s="170" t="n">
        <v>0</v>
      </c>
      <c r="S65" s="19"/>
      <c r="T65" s="170" t="n">
        <v>0</v>
      </c>
      <c r="U65" s="19"/>
      <c r="V65" s="180" t="n">
        <v>0</v>
      </c>
      <c r="W65" s="168" t="n">
        <v>0</v>
      </c>
      <c r="X65" s="168" t="n">
        <v>0</v>
      </c>
      <c r="Y65" s="168" t="n">
        <v>0</v>
      </c>
      <c r="Z65" s="168" t="n">
        <v>0</v>
      </c>
      <c r="AA65" s="169" t="n">
        <v>0</v>
      </c>
      <c r="AB65" s="170" t="n">
        <v>0</v>
      </c>
      <c r="AC65" s="170" t="n">
        <v>0</v>
      </c>
      <c r="AD65" s="170" t="n">
        <v>0</v>
      </c>
      <c r="AE65" s="108"/>
      <c r="AF65" s="110" t="s">
        <v>77</v>
      </c>
    </row>
    <row r="66" customFormat="false" ht="16.5" hidden="false" customHeight="true" outlineLevel="0" collapsed="false">
      <c r="A66" s="107"/>
      <c r="B66" s="57" t="s">
        <v>78</v>
      </c>
      <c r="C66" s="20"/>
      <c r="D66" s="145" t="n">
        <v>0</v>
      </c>
      <c r="E66" s="20"/>
      <c r="F66" s="168" t="n">
        <v>0</v>
      </c>
      <c r="G66" s="20"/>
      <c r="H66" s="168" t="n">
        <v>0</v>
      </c>
      <c r="I66" s="20"/>
      <c r="J66" s="168" t="n">
        <v>0</v>
      </c>
      <c r="K66" s="20"/>
      <c r="L66" s="168" t="n">
        <v>0</v>
      </c>
      <c r="M66" s="167"/>
      <c r="N66" s="145" t="n">
        <v>0</v>
      </c>
      <c r="O66" s="19"/>
      <c r="P66" s="170" t="n">
        <v>0</v>
      </c>
      <c r="Q66" s="19"/>
      <c r="R66" s="170" t="n">
        <v>0</v>
      </c>
      <c r="S66" s="19"/>
      <c r="T66" s="170" t="n">
        <v>0</v>
      </c>
      <c r="U66" s="19"/>
      <c r="V66" s="180" t="n">
        <v>0</v>
      </c>
      <c r="W66" s="168" t="n">
        <v>0</v>
      </c>
      <c r="X66" s="168" t="n">
        <v>0</v>
      </c>
      <c r="Y66" s="168" t="n">
        <v>0</v>
      </c>
      <c r="Z66" s="168" t="n">
        <v>0</v>
      </c>
      <c r="AA66" s="169" t="n">
        <v>0</v>
      </c>
      <c r="AB66" s="170" t="n">
        <v>0</v>
      </c>
      <c r="AC66" s="170" t="n">
        <v>0</v>
      </c>
      <c r="AD66" s="170" t="n">
        <v>0</v>
      </c>
      <c r="AE66" s="108"/>
      <c r="AF66" s="110" t="s">
        <v>78</v>
      </c>
    </row>
    <row r="67" customFormat="false" ht="16.5" hidden="false" customHeight="true" outlineLevel="0" collapsed="false">
      <c r="A67" s="107"/>
      <c r="B67" s="57" t="s">
        <v>79</v>
      </c>
      <c r="C67" s="20"/>
      <c r="D67" s="145" t="n">
        <v>149</v>
      </c>
      <c r="E67" s="20"/>
      <c r="F67" s="168" t="n">
        <v>48</v>
      </c>
      <c r="G67" s="20"/>
      <c r="H67" s="168" t="n">
        <v>44</v>
      </c>
      <c r="I67" s="20"/>
      <c r="J67" s="168" t="n">
        <v>57</v>
      </c>
      <c r="K67" s="20"/>
      <c r="L67" s="168" t="n">
        <v>0</v>
      </c>
      <c r="M67" s="167"/>
      <c r="N67" s="145" t="n">
        <v>149</v>
      </c>
      <c r="O67" s="19"/>
      <c r="P67" s="170" t="n">
        <v>48</v>
      </c>
      <c r="Q67" s="19"/>
      <c r="R67" s="170" t="n">
        <v>44</v>
      </c>
      <c r="S67" s="19"/>
      <c r="T67" s="170" t="n">
        <v>57</v>
      </c>
      <c r="U67" s="19"/>
      <c r="V67" s="180" t="n">
        <v>0</v>
      </c>
      <c r="W67" s="168" t="n">
        <v>0</v>
      </c>
      <c r="X67" s="168" t="n">
        <v>0</v>
      </c>
      <c r="Y67" s="168" t="n">
        <v>0</v>
      </c>
      <c r="Z67" s="168" t="n">
        <v>0</v>
      </c>
      <c r="AA67" s="169" t="n">
        <v>0</v>
      </c>
      <c r="AB67" s="170" t="n">
        <v>0</v>
      </c>
      <c r="AC67" s="170" t="n">
        <v>0</v>
      </c>
      <c r="AD67" s="170" t="n">
        <v>0</v>
      </c>
      <c r="AE67" s="108"/>
      <c r="AF67" s="110" t="s">
        <v>79</v>
      </c>
    </row>
    <row r="68" customFormat="false" ht="16.5" hidden="false" customHeight="true" outlineLevel="0" collapsed="false">
      <c r="A68" s="107"/>
      <c r="B68" s="57" t="s">
        <v>80</v>
      </c>
      <c r="C68" s="20"/>
      <c r="D68" s="145" t="n">
        <v>0</v>
      </c>
      <c r="E68" s="20"/>
      <c r="F68" s="168" t="n">
        <v>0</v>
      </c>
      <c r="G68" s="20"/>
      <c r="H68" s="168" t="n">
        <v>0</v>
      </c>
      <c r="I68" s="20"/>
      <c r="J68" s="168" t="n">
        <v>0</v>
      </c>
      <c r="K68" s="20"/>
      <c r="L68" s="168" t="n">
        <v>0</v>
      </c>
      <c r="M68" s="167"/>
      <c r="N68" s="145" t="n">
        <v>0</v>
      </c>
      <c r="O68" s="19"/>
      <c r="P68" s="170" t="n">
        <v>0</v>
      </c>
      <c r="Q68" s="19"/>
      <c r="R68" s="170" t="n">
        <v>0</v>
      </c>
      <c r="S68" s="19"/>
      <c r="T68" s="170" t="n">
        <v>0</v>
      </c>
      <c r="U68" s="19"/>
      <c r="V68" s="180" t="n">
        <v>0</v>
      </c>
      <c r="W68" s="168" t="n">
        <v>0</v>
      </c>
      <c r="X68" s="168" t="n">
        <v>0</v>
      </c>
      <c r="Y68" s="168" t="n">
        <v>0</v>
      </c>
      <c r="Z68" s="168" t="n">
        <v>0</v>
      </c>
      <c r="AA68" s="169" t="n">
        <v>0</v>
      </c>
      <c r="AB68" s="170" t="n">
        <v>0</v>
      </c>
      <c r="AC68" s="170" t="n">
        <v>0</v>
      </c>
      <c r="AD68" s="170" t="n">
        <v>0</v>
      </c>
      <c r="AE68" s="108"/>
      <c r="AF68" s="110" t="s">
        <v>80</v>
      </c>
    </row>
    <row r="69" customFormat="false" ht="16.5" hidden="false" customHeight="true" outlineLevel="0" collapsed="false">
      <c r="A69" s="107"/>
      <c r="B69" s="57" t="s">
        <v>81</v>
      </c>
      <c r="C69" s="20"/>
      <c r="D69" s="145" t="n">
        <v>187</v>
      </c>
      <c r="E69" s="20"/>
      <c r="F69" s="168" t="n">
        <v>67</v>
      </c>
      <c r="G69" s="20"/>
      <c r="H69" s="168" t="n">
        <v>65</v>
      </c>
      <c r="I69" s="20"/>
      <c r="J69" s="168" t="n">
        <v>55</v>
      </c>
      <c r="K69" s="20"/>
      <c r="L69" s="168" t="n">
        <v>0</v>
      </c>
      <c r="M69" s="167"/>
      <c r="N69" s="145" t="n">
        <v>101</v>
      </c>
      <c r="O69" s="19"/>
      <c r="P69" s="170" t="n">
        <v>38</v>
      </c>
      <c r="Q69" s="19"/>
      <c r="R69" s="170" t="n">
        <v>38</v>
      </c>
      <c r="S69" s="19"/>
      <c r="T69" s="170" t="n">
        <v>25</v>
      </c>
      <c r="U69" s="19"/>
      <c r="V69" s="180" t="n">
        <v>0</v>
      </c>
      <c r="W69" s="168" t="n">
        <v>0</v>
      </c>
      <c r="X69" s="168" t="n">
        <v>0</v>
      </c>
      <c r="Y69" s="168" t="n">
        <v>0</v>
      </c>
      <c r="Z69" s="168" t="n">
        <v>0</v>
      </c>
      <c r="AA69" s="169" t="n">
        <v>0</v>
      </c>
      <c r="AB69" s="170" t="n">
        <v>0</v>
      </c>
      <c r="AC69" s="170" t="n">
        <v>0</v>
      </c>
      <c r="AD69" s="170" t="n">
        <v>0</v>
      </c>
      <c r="AE69" s="108"/>
      <c r="AF69" s="110" t="s">
        <v>81</v>
      </c>
    </row>
    <row r="70" customFormat="false" ht="9.75" hidden="false" customHeight="true" outlineLevel="0" collapsed="false">
      <c r="A70" s="107"/>
      <c r="B70" s="57"/>
      <c r="C70" s="20"/>
      <c r="D70" s="145"/>
      <c r="E70" s="20"/>
      <c r="F70" s="168"/>
      <c r="G70" s="20"/>
      <c r="H70" s="168"/>
      <c r="I70" s="20"/>
      <c r="J70" s="168"/>
      <c r="K70" s="20"/>
      <c r="L70" s="168"/>
      <c r="M70" s="167"/>
      <c r="N70" s="145"/>
      <c r="O70" s="19"/>
      <c r="P70" s="170"/>
      <c r="Q70" s="19"/>
      <c r="R70" s="170"/>
      <c r="S70" s="19"/>
      <c r="T70" s="170"/>
      <c r="U70" s="19"/>
      <c r="V70" s="180"/>
      <c r="W70" s="168"/>
      <c r="X70" s="168"/>
      <c r="Y70" s="168"/>
      <c r="Z70" s="168"/>
      <c r="AA70" s="169"/>
      <c r="AB70" s="170"/>
      <c r="AC70" s="170"/>
      <c r="AD70" s="170"/>
      <c r="AE70" s="108"/>
      <c r="AF70" s="110"/>
    </row>
    <row r="71" customFormat="false" ht="16.5" hidden="false" customHeight="true" outlineLevel="0" collapsed="false">
      <c r="A71" s="107"/>
      <c r="B71" s="57" t="s">
        <v>82</v>
      </c>
      <c r="C71" s="20"/>
      <c r="D71" s="145" t="n">
        <v>326</v>
      </c>
      <c r="E71" s="20"/>
      <c r="F71" s="168" t="n">
        <v>96</v>
      </c>
      <c r="G71" s="20"/>
      <c r="H71" s="168" t="n">
        <v>110</v>
      </c>
      <c r="I71" s="20"/>
      <c r="J71" s="168" t="n">
        <v>120</v>
      </c>
      <c r="K71" s="20"/>
      <c r="L71" s="168" t="n">
        <v>0</v>
      </c>
      <c r="M71" s="167"/>
      <c r="N71" s="145" t="n">
        <v>248</v>
      </c>
      <c r="O71" s="19"/>
      <c r="P71" s="170" t="n">
        <v>73</v>
      </c>
      <c r="Q71" s="19"/>
      <c r="R71" s="170" t="n">
        <v>82</v>
      </c>
      <c r="S71" s="19"/>
      <c r="T71" s="170" t="n">
        <v>93</v>
      </c>
      <c r="U71" s="19"/>
      <c r="V71" s="180" t="n">
        <v>0</v>
      </c>
      <c r="W71" s="168" t="n">
        <v>0</v>
      </c>
      <c r="X71" s="168" t="n">
        <v>0</v>
      </c>
      <c r="Y71" s="168" t="n">
        <v>0</v>
      </c>
      <c r="Z71" s="168" t="n">
        <v>0</v>
      </c>
      <c r="AA71" s="169" t="n">
        <v>0</v>
      </c>
      <c r="AB71" s="170" t="n">
        <v>0</v>
      </c>
      <c r="AC71" s="170" t="n">
        <v>0</v>
      </c>
      <c r="AD71" s="170" t="n">
        <v>0</v>
      </c>
      <c r="AE71" s="108"/>
      <c r="AF71" s="110" t="s">
        <v>82</v>
      </c>
    </row>
    <row r="72" customFormat="false" ht="16.5" hidden="false" customHeight="true" outlineLevel="0" collapsed="false">
      <c r="A72" s="107"/>
      <c r="B72" s="57" t="s">
        <v>83</v>
      </c>
      <c r="C72" s="20"/>
      <c r="D72" s="145" t="n">
        <v>295</v>
      </c>
      <c r="E72" s="20"/>
      <c r="F72" s="168" t="n">
        <v>114</v>
      </c>
      <c r="G72" s="20"/>
      <c r="H72" s="168" t="n">
        <v>90</v>
      </c>
      <c r="I72" s="20"/>
      <c r="J72" s="168" t="n">
        <v>91</v>
      </c>
      <c r="K72" s="20"/>
      <c r="L72" s="168" t="n">
        <v>0</v>
      </c>
      <c r="M72" s="167"/>
      <c r="N72" s="145" t="n">
        <v>44</v>
      </c>
      <c r="O72" s="19"/>
      <c r="P72" s="170" t="n">
        <v>18</v>
      </c>
      <c r="Q72" s="19"/>
      <c r="R72" s="170" t="n">
        <v>12</v>
      </c>
      <c r="S72" s="19"/>
      <c r="T72" s="170" t="n">
        <v>14</v>
      </c>
      <c r="U72" s="19"/>
      <c r="V72" s="180" t="n">
        <v>0</v>
      </c>
      <c r="W72" s="168" t="n">
        <v>0</v>
      </c>
      <c r="X72" s="168" t="n">
        <v>0</v>
      </c>
      <c r="Y72" s="168" t="n">
        <v>0</v>
      </c>
      <c r="Z72" s="168" t="n">
        <v>0</v>
      </c>
      <c r="AA72" s="169" t="n">
        <v>84</v>
      </c>
      <c r="AB72" s="170" t="n">
        <v>30</v>
      </c>
      <c r="AC72" s="170" t="n">
        <v>30</v>
      </c>
      <c r="AD72" s="170" t="n">
        <v>24</v>
      </c>
      <c r="AE72" s="108"/>
      <c r="AF72" s="110" t="s">
        <v>83</v>
      </c>
    </row>
    <row r="73" customFormat="false" ht="16.5" hidden="false" customHeight="true" outlineLevel="0" collapsed="false">
      <c r="A73" s="107"/>
      <c r="B73" s="57" t="s">
        <v>84</v>
      </c>
      <c r="C73" s="20"/>
      <c r="D73" s="145" t="n">
        <v>0</v>
      </c>
      <c r="E73" s="20"/>
      <c r="F73" s="168" t="n">
        <v>0</v>
      </c>
      <c r="G73" s="20"/>
      <c r="H73" s="168" t="n">
        <v>0</v>
      </c>
      <c r="I73" s="20"/>
      <c r="J73" s="168" t="n">
        <v>0</v>
      </c>
      <c r="K73" s="20"/>
      <c r="L73" s="168" t="n">
        <v>0</v>
      </c>
      <c r="M73" s="167"/>
      <c r="N73" s="145" t="n">
        <v>0</v>
      </c>
      <c r="O73" s="19"/>
      <c r="P73" s="170" t="n">
        <v>0</v>
      </c>
      <c r="Q73" s="19"/>
      <c r="R73" s="170" t="n">
        <v>0</v>
      </c>
      <c r="S73" s="19"/>
      <c r="T73" s="170" t="n">
        <v>0</v>
      </c>
      <c r="U73" s="19"/>
      <c r="V73" s="180" t="n">
        <v>0</v>
      </c>
      <c r="W73" s="168" t="n">
        <v>0</v>
      </c>
      <c r="X73" s="168" t="n">
        <v>0</v>
      </c>
      <c r="Y73" s="168" t="n">
        <v>0</v>
      </c>
      <c r="Z73" s="168" t="n">
        <v>0</v>
      </c>
      <c r="AA73" s="169" t="n">
        <v>0</v>
      </c>
      <c r="AB73" s="170" t="n">
        <v>0</v>
      </c>
      <c r="AC73" s="170" t="n">
        <v>0</v>
      </c>
      <c r="AD73" s="170" t="n">
        <v>0</v>
      </c>
      <c r="AE73" s="108"/>
      <c r="AF73" s="110" t="s">
        <v>84</v>
      </c>
    </row>
    <row r="74" customFormat="false" ht="16.5" hidden="false" customHeight="true" outlineLevel="0" collapsed="false">
      <c r="A74" s="107"/>
      <c r="B74" s="57" t="s">
        <v>85</v>
      </c>
      <c r="C74" s="20"/>
      <c r="D74" s="145" t="n">
        <v>0</v>
      </c>
      <c r="E74" s="20"/>
      <c r="F74" s="168" t="n">
        <v>0</v>
      </c>
      <c r="G74" s="20"/>
      <c r="H74" s="168" t="n">
        <v>0</v>
      </c>
      <c r="I74" s="20"/>
      <c r="J74" s="168" t="n">
        <v>0</v>
      </c>
      <c r="K74" s="20"/>
      <c r="L74" s="168" t="n">
        <v>0</v>
      </c>
      <c r="M74" s="167"/>
      <c r="N74" s="145" t="n">
        <v>0</v>
      </c>
      <c r="O74" s="19"/>
      <c r="P74" s="170" t="n">
        <v>0</v>
      </c>
      <c r="Q74" s="19"/>
      <c r="R74" s="170" t="n">
        <v>0</v>
      </c>
      <c r="S74" s="19"/>
      <c r="T74" s="170" t="n">
        <v>0</v>
      </c>
      <c r="U74" s="19"/>
      <c r="V74" s="180" t="n">
        <v>0</v>
      </c>
      <c r="W74" s="168" t="n">
        <v>0</v>
      </c>
      <c r="X74" s="168" t="n">
        <v>0</v>
      </c>
      <c r="Y74" s="168" t="n">
        <v>0</v>
      </c>
      <c r="Z74" s="168" t="n">
        <v>0</v>
      </c>
      <c r="AA74" s="169" t="n">
        <v>0</v>
      </c>
      <c r="AB74" s="170" t="n">
        <v>0</v>
      </c>
      <c r="AC74" s="170" t="n">
        <v>0</v>
      </c>
      <c r="AD74" s="170" t="n">
        <v>0</v>
      </c>
      <c r="AE74" s="108"/>
      <c r="AF74" s="110" t="s">
        <v>85</v>
      </c>
    </row>
    <row r="75" customFormat="false" ht="16.5" hidden="false" customHeight="true" outlineLevel="0" collapsed="false">
      <c r="A75" s="107"/>
      <c r="B75" s="57" t="s">
        <v>86</v>
      </c>
      <c r="C75" s="20"/>
      <c r="D75" s="145" t="n">
        <v>276</v>
      </c>
      <c r="E75" s="20"/>
      <c r="F75" s="168" t="n">
        <v>95</v>
      </c>
      <c r="G75" s="20"/>
      <c r="H75" s="168" t="n">
        <v>86</v>
      </c>
      <c r="I75" s="20"/>
      <c r="J75" s="168" t="n">
        <v>95</v>
      </c>
      <c r="K75" s="20"/>
      <c r="L75" s="168" t="n">
        <v>0</v>
      </c>
      <c r="M75" s="167"/>
      <c r="N75" s="145" t="n">
        <v>169</v>
      </c>
      <c r="O75" s="19"/>
      <c r="P75" s="170" t="n">
        <v>58</v>
      </c>
      <c r="Q75" s="19"/>
      <c r="R75" s="170" t="n">
        <v>52</v>
      </c>
      <c r="S75" s="19"/>
      <c r="T75" s="170" t="n">
        <v>59</v>
      </c>
      <c r="U75" s="19"/>
      <c r="V75" s="180" t="n">
        <v>0</v>
      </c>
      <c r="W75" s="168" t="n">
        <v>0</v>
      </c>
      <c r="X75" s="168" t="n">
        <v>0</v>
      </c>
      <c r="Y75" s="168" t="n">
        <v>0</v>
      </c>
      <c r="Z75" s="168" t="n">
        <v>0</v>
      </c>
      <c r="AA75" s="169" t="n">
        <v>0</v>
      </c>
      <c r="AB75" s="170" t="n">
        <v>0</v>
      </c>
      <c r="AC75" s="170" t="n">
        <v>0</v>
      </c>
      <c r="AD75" s="170" t="n">
        <v>0</v>
      </c>
      <c r="AE75" s="108"/>
      <c r="AF75" s="110" t="s">
        <v>86</v>
      </c>
    </row>
    <row r="76" customFormat="false" ht="16.5" hidden="false" customHeight="true" outlineLevel="0" collapsed="false">
      <c r="A76" s="111"/>
      <c r="B76" s="112" t="s">
        <v>87</v>
      </c>
      <c r="C76" s="181"/>
      <c r="D76" s="182" t="n">
        <v>127</v>
      </c>
      <c r="E76" s="48"/>
      <c r="F76" s="183" t="n">
        <v>35</v>
      </c>
      <c r="G76" s="48"/>
      <c r="H76" s="183" t="n">
        <v>47</v>
      </c>
      <c r="I76" s="48"/>
      <c r="J76" s="183" t="n">
        <v>45</v>
      </c>
      <c r="K76" s="48"/>
      <c r="L76" s="183" t="n">
        <v>0</v>
      </c>
      <c r="M76" s="184"/>
      <c r="N76" s="182" t="n">
        <v>127</v>
      </c>
      <c r="O76" s="48"/>
      <c r="P76" s="183" t="n">
        <v>35</v>
      </c>
      <c r="Q76" s="48"/>
      <c r="R76" s="183" t="n">
        <v>47</v>
      </c>
      <c r="S76" s="48"/>
      <c r="T76" s="183" t="n">
        <v>45</v>
      </c>
      <c r="U76" s="48"/>
      <c r="V76" s="185" t="n">
        <v>0</v>
      </c>
      <c r="W76" s="183" t="n">
        <v>0</v>
      </c>
      <c r="X76" s="183" t="n">
        <v>0</v>
      </c>
      <c r="Y76" s="183" t="n">
        <v>0</v>
      </c>
      <c r="Z76" s="183" t="n">
        <v>0</v>
      </c>
      <c r="AA76" s="186" t="n">
        <v>0</v>
      </c>
      <c r="AB76" s="183" t="n">
        <v>0</v>
      </c>
      <c r="AC76" s="183" t="n">
        <v>0</v>
      </c>
      <c r="AD76" s="183" t="n">
        <v>0</v>
      </c>
      <c r="AE76" s="117"/>
      <c r="AF76" s="118" t="s">
        <v>87</v>
      </c>
    </row>
    <row r="77" customFormat="false" ht="8.25" hidden="false" customHeight="true" outlineLevel="0" collapsed="false">
      <c r="V77" s="187" t="s">
        <v>5</v>
      </c>
      <c r="W77" s="188"/>
      <c r="X77" s="188"/>
      <c r="Y77" s="188"/>
      <c r="Z77" s="188"/>
      <c r="AA77" s="188"/>
      <c r="AB77" s="188"/>
      <c r="AC77" s="188"/>
      <c r="AD77" s="188"/>
    </row>
    <row r="78" customFormat="false" ht="13.5" hidden="false" customHeight="false" outlineLevel="0" collapsed="false">
      <c r="C78" s="127" t="s">
        <v>107</v>
      </c>
    </row>
  </sheetData>
  <mergeCells count="78">
    <mergeCell ref="J1:P1"/>
    <mergeCell ref="R1:Z1"/>
    <mergeCell ref="A3:B4"/>
    <mergeCell ref="C3:L3"/>
    <mergeCell ref="M3:V3"/>
    <mergeCell ref="W3:Z3"/>
    <mergeCell ref="AA3:AD3"/>
    <mergeCell ref="AE3:AF4"/>
    <mergeCell ref="C4:D4"/>
    <mergeCell ref="E4:F4"/>
    <mergeCell ref="G4:H4"/>
    <mergeCell ref="I4:J4"/>
    <mergeCell ref="K4:L4"/>
    <mergeCell ref="M4:N4"/>
    <mergeCell ref="O4:P4"/>
    <mergeCell ref="Q4:R4"/>
    <mergeCell ref="S4:T4"/>
    <mergeCell ref="U4:V4"/>
    <mergeCell ref="A6:B6"/>
    <mergeCell ref="AE6:AF6"/>
    <mergeCell ref="A8:B8"/>
    <mergeCell ref="AE8:AF8"/>
    <mergeCell ref="A14:B14"/>
    <mergeCell ref="AE14:AF14"/>
    <mergeCell ref="A15:B15"/>
    <mergeCell ref="AE15:AF15"/>
    <mergeCell ref="A16:B16"/>
    <mergeCell ref="AE16:AF16"/>
    <mergeCell ref="A17:B17"/>
    <mergeCell ref="AE17:AF17"/>
    <mergeCell ref="A18:B18"/>
    <mergeCell ref="AE18:AF18"/>
    <mergeCell ref="A20:B20"/>
    <mergeCell ref="AE20:AF20"/>
    <mergeCell ref="A21:B21"/>
    <mergeCell ref="AE21:AF21"/>
    <mergeCell ref="A22:B22"/>
    <mergeCell ref="AE22:AF22"/>
    <mergeCell ref="A23:B23"/>
    <mergeCell ref="AE23:AF23"/>
    <mergeCell ref="A24:B24"/>
    <mergeCell ref="AE24:AF24"/>
    <mergeCell ref="A26:B26"/>
    <mergeCell ref="AE26:AF26"/>
    <mergeCell ref="A27:B27"/>
    <mergeCell ref="AE27:AF27"/>
    <mergeCell ref="A28:B28"/>
    <mergeCell ref="AE28:AF28"/>
    <mergeCell ref="A29:B29"/>
    <mergeCell ref="AE29:AF29"/>
    <mergeCell ref="A30:B30"/>
    <mergeCell ref="AE30:AF30"/>
    <mergeCell ref="A32:B32"/>
    <mergeCell ref="AE32:AF32"/>
    <mergeCell ref="A33:B33"/>
    <mergeCell ref="AE33:AF33"/>
    <mergeCell ref="A34:B34"/>
    <mergeCell ref="AE34:AF34"/>
    <mergeCell ref="A35:B35"/>
    <mergeCell ref="AE35:AF35"/>
    <mergeCell ref="A36:B36"/>
    <mergeCell ref="AE36:AF36"/>
    <mergeCell ref="A37:B37"/>
    <mergeCell ref="AE37:AF37"/>
    <mergeCell ref="A41:B41"/>
    <mergeCell ref="AE41:AF41"/>
    <mergeCell ref="A44:B44"/>
    <mergeCell ref="AE44:AF44"/>
    <mergeCell ref="A47:B47"/>
    <mergeCell ref="AE47:AF47"/>
    <mergeCell ref="A50:B50"/>
    <mergeCell ref="AE50:AF50"/>
    <mergeCell ref="A53:B53"/>
    <mergeCell ref="AE53:AF53"/>
    <mergeCell ref="A59:B59"/>
    <mergeCell ref="AE59:AF59"/>
    <mergeCell ref="A64:B64"/>
    <mergeCell ref="AE64:AF64"/>
  </mergeCells>
  <printOptions headings="false" gridLines="false" gridLinesSet="true" horizontalCentered="true" verticalCentered="false"/>
  <pageMargins left="0.590277777777778" right="0.590277777777778" top="0.590277777777778" bottom="0.39375" header="0.511811023622047" footer="0.315277777777778"/>
  <pageSetup paperSize="9" scale="70" fitToWidth="1" fitToHeight="1" pageOrder="overThenDown" orientation="portrait" blackAndWhite="false" draft="false" cellComments="none" firstPageNumber="84" useFirstPageNumber="true" horizontalDpi="300" verticalDpi="300" copies="1"/>
  <headerFooter differentFirst="false" differentOddEven="false">
    <oddHeader/>
    <oddFooter>&amp;C&amp;"ＭＳ 明朝,Regular"&amp;18-  &amp;P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7"/>
  <sheetViews>
    <sheetView showFormulas="false" showGridLines="true" showRowColHeaders="true" showZeros="true" rightToLeft="false" tabSelected="false" showOutlineSymbols="true" defaultGridColor="true" view="pageBreakPreview" topLeftCell="AG1" colorId="64" zoomScale="100" zoomScaleNormal="75" zoomScalePageLayoutView="100" workbookViewId="0">
      <selection pane="topLeft" activeCell="AP87" activeCellId="0" sqref="AP87"/>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0.62"/>
    <col collapsed="false" customWidth="true" hidden="false" outlineLevel="0" max="3" min="3" style="0" width="7.24"/>
    <col collapsed="false" customWidth="true" hidden="false" outlineLevel="0" max="4" min="4" style="0" width="9.62"/>
    <col collapsed="false" customWidth="true" hidden="false" outlineLevel="0" max="5" min="5" style="0" width="6.99"/>
    <col collapsed="false" customWidth="true" hidden="false" outlineLevel="0" max="6" min="6" style="0" width="9.12"/>
    <col collapsed="false" customWidth="true" hidden="false" outlineLevel="0" max="7" min="7" style="0" width="7.24"/>
    <col collapsed="false" customWidth="true" hidden="false" outlineLevel="0" max="8" min="8" style="0" width="9.12"/>
    <col collapsed="false" customWidth="true" hidden="false" outlineLevel="0" max="9" min="9" style="0" width="6.62"/>
    <col collapsed="false" customWidth="true" hidden="false" outlineLevel="0" max="10" min="10" style="0" width="9.36"/>
    <col collapsed="false" customWidth="true" hidden="false" outlineLevel="0" max="11" min="11" style="0" width="4.75"/>
    <col collapsed="false" customWidth="true" hidden="false" outlineLevel="0" max="12" min="12" style="0" width="4.49"/>
    <col collapsed="false" customWidth="true" hidden="false" outlineLevel="0" max="13" min="13" style="0" width="7.49"/>
    <col collapsed="false" customWidth="true" hidden="false" outlineLevel="0" max="14" min="14" style="0" width="9.62"/>
    <col collapsed="false" customWidth="true" hidden="false" outlineLevel="0" max="15" min="15" style="0" width="6.37"/>
    <col collapsed="false" customWidth="true" hidden="false" outlineLevel="0" max="16" min="16" style="0" width="8.75"/>
    <col collapsed="false" customWidth="true" hidden="false" outlineLevel="0" max="17" min="17" style="0" width="6.49"/>
    <col collapsed="false" customWidth="true" hidden="false" outlineLevel="0" max="18" min="18" style="0" width="8.75"/>
    <col collapsed="false" customWidth="true" hidden="false" outlineLevel="0" max="19" min="19" style="0" width="6.25"/>
    <col collapsed="false" customWidth="true" hidden="false" outlineLevel="0" max="20" min="20" style="0" width="8.75"/>
    <col collapsed="false" customWidth="true" hidden="false" outlineLevel="0" max="21" min="21" style="0" width="4.25"/>
    <col collapsed="false" customWidth="true" hidden="false" outlineLevel="0" max="22" min="22" style="0" width="5.25"/>
    <col collapsed="false" customWidth="true" hidden="false" outlineLevel="0" max="23" min="23" style="0" width="13.75"/>
    <col collapsed="false" customWidth="true" hidden="false" outlineLevel="0" max="26" min="24" style="0" width="10.74"/>
    <col collapsed="false" customWidth="true" hidden="false" outlineLevel="0" max="27" min="27" style="0" width="8.75"/>
    <col collapsed="false" customWidth="true" hidden="false" outlineLevel="0" max="30" min="28" style="0" width="7.87"/>
    <col collapsed="false" customWidth="true" hidden="false" outlineLevel="0" max="31" min="31" style="0" width="3.49"/>
    <col collapsed="false" customWidth="true" hidden="false" outlineLevel="0" max="32" min="32" style="0" width="9.87"/>
    <col collapsed="false" customWidth="true" hidden="false" outlineLevel="0" max="33" min="33" style="0" width="3.37"/>
    <col collapsed="false" customWidth="true" hidden="false" outlineLevel="0" max="34" min="34" style="0" width="10.37"/>
    <col collapsed="false" customWidth="true" hidden="false" outlineLevel="0" max="35" min="35" style="0" width="7.37"/>
    <col collapsed="false" customWidth="true" hidden="false" outlineLevel="0" max="36" min="36" style="0" width="7.99"/>
    <col collapsed="false" customWidth="true" hidden="false" outlineLevel="0" max="37" min="37" style="0" width="6.12"/>
    <col collapsed="false" customWidth="true" hidden="false" outlineLevel="0" max="38" min="38" style="0" width="8.12"/>
    <col collapsed="false" customWidth="true" hidden="false" outlineLevel="0" max="39" min="39" style="0" width="7.24"/>
    <col collapsed="false" customWidth="true" hidden="false" outlineLevel="0" max="40" min="40" style="0" width="7.75"/>
    <col collapsed="false" customWidth="true" hidden="false" outlineLevel="0" max="41" min="41" style="0" width="6.37"/>
    <col collapsed="false" customWidth="true" hidden="false" outlineLevel="0" max="42" min="42" style="0" width="7.75"/>
    <col collapsed="false" customWidth="true" hidden="false" outlineLevel="0" max="43" min="43" style="0" width="5.49"/>
    <col collapsed="false" customWidth="true" hidden="false" outlineLevel="0" max="45" min="44" style="0" width="5.99"/>
    <col collapsed="false" customWidth="true" hidden="false" outlineLevel="0" max="46" min="46" style="0" width="5.75"/>
    <col collapsed="false" customWidth="true" hidden="false" outlineLevel="0" max="47" min="47" style="0" width="5.62"/>
    <col collapsed="false" customWidth="true" hidden="false" outlineLevel="0" max="48" min="48" style="0" width="5.87"/>
    <col collapsed="false" customWidth="true" hidden="false" outlineLevel="0" max="49" min="49" style="0" width="7.75"/>
    <col collapsed="false" customWidth="true" hidden="false" outlineLevel="0" max="50" min="50" style="0" width="6.49"/>
    <col collapsed="false" customWidth="true" hidden="false" outlineLevel="0" max="51" min="51" style="0" width="6.25"/>
    <col collapsed="false" customWidth="true" hidden="false" outlineLevel="0" max="52" min="52" style="0" width="7.12"/>
  </cols>
  <sheetData>
    <row r="1" customFormat="false" ht="31.5" hidden="false" customHeight="true" outlineLevel="0" collapsed="false">
      <c r="A1" s="19"/>
      <c r="B1" s="19"/>
      <c r="C1" s="120"/>
      <c r="D1" s="120"/>
      <c r="E1" s="121"/>
      <c r="F1" s="120"/>
      <c r="G1" s="120"/>
      <c r="H1" s="122" t="s">
        <v>108</v>
      </c>
      <c r="I1" s="120"/>
      <c r="J1" s="123" t="s">
        <v>92</v>
      </c>
      <c r="K1" s="123"/>
      <c r="L1" s="123"/>
      <c r="M1" s="123"/>
      <c r="N1" s="123"/>
      <c r="O1" s="123"/>
      <c r="P1" s="124"/>
      <c r="Q1" s="124"/>
      <c r="R1" s="123" t="s">
        <v>93</v>
      </c>
      <c r="S1" s="123"/>
      <c r="T1" s="123"/>
      <c r="U1" s="123"/>
      <c r="V1" s="123"/>
      <c r="W1" s="123"/>
      <c r="X1" s="123"/>
      <c r="Y1" s="123"/>
      <c r="Z1" s="124"/>
      <c r="AA1" s="125"/>
      <c r="AB1" s="126" t="s">
        <v>94</v>
      </c>
      <c r="AC1" s="120"/>
      <c r="AD1" s="120"/>
      <c r="AE1" s="120"/>
      <c r="AF1" s="120"/>
      <c r="AG1" s="120"/>
      <c r="AH1" s="120"/>
      <c r="AI1" s="120"/>
      <c r="AJ1" s="120"/>
      <c r="AK1" s="120"/>
      <c r="AL1" s="120"/>
      <c r="AM1" s="120"/>
      <c r="AN1" s="126" t="s">
        <v>91</v>
      </c>
      <c r="AO1" s="120"/>
      <c r="AP1" s="123" t="s">
        <v>109</v>
      </c>
      <c r="AQ1" s="123"/>
      <c r="AR1" s="123"/>
      <c r="AS1" s="123"/>
      <c r="AT1" s="123"/>
      <c r="AU1" s="123"/>
      <c r="AV1" s="123"/>
      <c r="AW1" s="123"/>
      <c r="AX1" s="123"/>
      <c r="AY1" s="123"/>
      <c r="AZ1" s="124"/>
    </row>
    <row r="2" customFormat="false" ht="13.5" hidden="false" customHeight="false" outlineLevel="0" collapsed="false">
      <c r="A2" s="19"/>
      <c r="B2" s="127" t="s">
        <v>95</v>
      </c>
      <c r="D2" s="56" t="e">
        <f aca="false">IF(D8=D10+D11+D12," ","error")</f>
        <v>#REF!</v>
      </c>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G2" s="56"/>
      <c r="AH2" s="56" t="str">
        <f aca="false">+B2&amp;"（続き）"</f>
        <v>１  計（続き）</v>
      </c>
      <c r="AI2" s="56"/>
      <c r="AJ2" s="56"/>
      <c r="AK2" s="56"/>
      <c r="AL2" s="56"/>
      <c r="AM2" s="56"/>
      <c r="AN2" s="56"/>
      <c r="AO2" s="56"/>
      <c r="AP2" s="56"/>
      <c r="AQ2" s="56"/>
      <c r="AR2" s="56"/>
      <c r="AS2" s="56"/>
      <c r="AT2" s="56"/>
      <c r="AU2" s="56"/>
      <c r="AV2" s="56"/>
      <c r="AW2" s="56"/>
      <c r="AX2" s="56"/>
      <c r="AY2" s="56"/>
      <c r="AZ2" s="56"/>
    </row>
    <row r="3" s="20" customFormat="true" ht="15.75" hidden="false" customHeight="true" outlineLevel="0" collapsed="false">
      <c r="A3" s="128" t="s">
        <v>17</v>
      </c>
      <c r="B3" s="128"/>
      <c r="C3" s="128" t="s">
        <v>18</v>
      </c>
      <c r="D3" s="128"/>
      <c r="E3" s="128"/>
      <c r="F3" s="128"/>
      <c r="G3" s="128"/>
      <c r="H3" s="128"/>
      <c r="I3" s="128"/>
      <c r="J3" s="128"/>
      <c r="K3" s="128"/>
      <c r="L3" s="128"/>
      <c r="M3" s="129" t="s">
        <v>96</v>
      </c>
      <c r="N3" s="129"/>
      <c r="O3" s="129"/>
      <c r="P3" s="129"/>
      <c r="Q3" s="129"/>
      <c r="R3" s="129"/>
      <c r="S3" s="129"/>
      <c r="T3" s="129"/>
      <c r="U3" s="129"/>
      <c r="V3" s="129"/>
      <c r="W3" s="128" t="s">
        <v>97</v>
      </c>
      <c r="X3" s="128"/>
      <c r="Y3" s="128"/>
      <c r="Z3" s="128"/>
      <c r="AA3" s="130" t="s">
        <v>98</v>
      </c>
      <c r="AB3" s="130"/>
      <c r="AC3" s="130"/>
      <c r="AD3" s="130"/>
      <c r="AE3" s="131" t="s">
        <v>17</v>
      </c>
      <c r="AF3" s="131"/>
      <c r="AG3" s="128" t="s">
        <v>17</v>
      </c>
      <c r="AH3" s="128"/>
      <c r="AI3" s="130" t="s">
        <v>110</v>
      </c>
      <c r="AJ3" s="130"/>
      <c r="AK3" s="130"/>
      <c r="AL3" s="130"/>
      <c r="AM3" s="130"/>
      <c r="AN3" s="130"/>
      <c r="AO3" s="130"/>
      <c r="AP3" s="130"/>
      <c r="AQ3" s="130"/>
      <c r="AR3" s="130"/>
      <c r="AS3" s="131" t="s">
        <v>111</v>
      </c>
      <c r="AT3" s="131"/>
      <c r="AU3" s="131"/>
      <c r="AV3" s="131"/>
      <c r="AW3" s="135" t="s">
        <v>112</v>
      </c>
      <c r="AX3" s="135"/>
      <c r="AY3" s="135"/>
      <c r="AZ3" s="135"/>
    </row>
    <row r="4" s="20" customFormat="true" ht="15.95" hidden="false" customHeight="true" outlineLevel="0" collapsed="false">
      <c r="A4" s="128"/>
      <c r="B4" s="128"/>
      <c r="C4" s="132" t="s">
        <v>18</v>
      </c>
      <c r="D4" s="132"/>
      <c r="E4" s="132" t="s">
        <v>99</v>
      </c>
      <c r="F4" s="132"/>
      <c r="G4" s="132" t="s">
        <v>100</v>
      </c>
      <c r="H4" s="132"/>
      <c r="I4" s="132" t="s">
        <v>101</v>
      </c>
      <c r="J4" s="132"/>
      <c r="K4" s="133" t="s">
        <v>102</v>
      </c>
      <c r="L4" s="133"/>
      <c r="M4" s="134" t="s">
        <v>18</v>
      </c>
      <c r="N4" s="134"/>
      <c r="O4" s="135" t="s">
        <v>99</v>
      </c>
      <c r="P4" s="135"/>
      <c r="Q4" s="135" t="s">
        <v>100</v>
      </c>
      <c r="R4" s="135"/>
      <c r="S4" s="128" t="s">
        <v>101</v>
      </c>
      <c r="T4" s="128"/>
      <c r="U4" s="128" t="s">
        <v>102</v>
      </c>
      <c r="V4" s="128"/>
      <c r="W4" s="132" t="s">
        <v>18</v>
      </c>
      <c r="X4" s="132" t="s">
        <v>103</v>
      </c>
      <c r="Y4" s="132" t="s">
        <v>104</v>
      </c>
      <c r="Z4" s="133" t="s">
        <v>105</v>
      </c>
      <c r="AA4" s="135" t="s">
        <v>18</v>
      </c>
      <c r="AB4" s="135" t="s">
        <v>103</v>
      </c>
      <c r="AC4" s="135" t="s">
        <v>104</v>
      </c>
      <c r="AD4" s="135" t="s">
        <v>105</v>
      </c>
      <c r="AE4" s="131"/>
      <c r="AF4" s="131"/>
      <c r="AG4" s="128"/>
      <c r="AH4" s="128"/>
      <c r="AI4" s="132" t="s">
        <v>18</v>
      </c>
      <c r="AJ4" s="132"/>
      <c r="AK4" s="132" t="s">
        <v>99</v>
      </c>
      <c r="AL4" s="132"/>
      <c r="AM4" s="132" t="s">
        <v>100</v>
      </c>
      <c r="AN4" s="132"/>
      <c r="AO4" s="132" t="s">
        <v>101</v>
      </c>
      <c r="AP4" s="132"/>
      <c r="AQ4" s="132" t="s">
        <v>102</v>
      </c>
      <c r="AR4" s="132"/>
      <c r="AS4" s="132" t="s">
        <v>18</v>
      </c>
      <c r="AT4" s="189" t="s">
        <v>103</v>
      </c>
      <c r="AU4" s="190" t="s">
        <v>113</v>
      </c>
      <c r="AV4" s="191" t="s">
        <v>105</v>
      </c>
      <c r="AW4" s="135" t="s">
        <v>18</v>
      </c>
      <c r="AX4" s="192" t="s">
        <v>103</v>
      </c>
      <c r="AY4" s="192" t="s">
        <v>104</v>
      </c>
      <c r="AZ4" s="192" t="s">
        <v>105</v>
      </c>
    </row>
    <row r="5" customFormat="false" ht="8.25" hidden="false" customHeight="true" outlineLevel="0" collapsed="false">
      <c r="A5" s="13"/>
      <c r="B5" s="14"/>
      <c r="C5" s="51"/>
      <c r="D5" s="51"/>
      <c r="E5" s="51"/>
      <c r="F5" s="51"/>
      <c r="G5" s="51"/>
      <c r="H5" s="51"/>
      <c r="I5" s="51"/>
      <c r="J5" s="51"/>
      <c r="K5" s="51"/>
      <c r="L5" s="51"/>
      <c r="M5" s="136"/>
      <c r="N5" s="64"/>
      <c r="O5" s="64"/>
      <c r="P5" s="64"/>
      <c r="Q5" s="64"/>
      <c r="R5" s="64"/>
      <c r="S5" s="64"/>
      <c r="T5" s="64"/>
      <c r="U5" s="64"/>
      <c r="V5" s="137"/>
      <c r="W5" s="51"/>
      <c r="X5" s="51"/>
      <c r="Y5" s="51"/>
      <c r="Z5" s="51"/>
      <c r="AA5" s="52"/>
      <c r="AB5" s="51"/>
      <c r="AC5" s="51"/>
      <c r="AD5" s="51"/>
      <c r="AE5" s="138"/>
      <c r="AF5" s="49"/>
      <c r="AG5" s="49"/>
      <c r="AH5" s="50"/>
      <c r="AI5" s="51"/>
      <c r="AJ5" s="51"/>
      <c r="AK5" s="51"/>
      <c r="AL5" s="51"/>
      <c r="AM5" s="49"/>
      <c r="AS5" s="193"/>
      <c r="AT5" s="194"/>
      <c r="AU5" s="194"/>
      <c r="AV5" s="195"/>
      <c r="AW5" s="193"/>
      <c r="AX5" s="194"/>
      <c r="AY5" s="194"/>
      <c r="AZ5" s="195"/>
    </row>
    <row r="6" s="20" customFormat="true" ht="16.5" hidden="false" customHeight="true" outlineLevel="0" collapsed="false">
      <c r="A6" s="57" t="s">
        <v>114</v>
      </c>
      <c r="B6" s="57"/>
      <c r="C6" s="139" t="n">
        <v>174</v>
      </c>
      <c r="D6" s="140" t="n">
        <v>46721</v>
      </c>
      <c r="E6" s="141" t="n">
        <v>35</v>
      </c>
      <c r="F6" s="140" t="n">
        <v>15806</v>
      </c>
      <c r="G6" s="141" t="n">
        <v>93</v>
      </c>
      <c r="H6" s="140" t="n">
        <v>15542</v>
      </c>
      <c r="I6" s="141" t="n">
        <v>43</v>
      </c>
      <c r="J6" s="140" t="n">
        <v>15370</v>
      </c>
      <c r="K6" s="141" t="n">
        <v>3</v>
      </c>
      <c r="L6" s="140" t="n">
        <v>3</v>
      </c>
      <c r="M6" s="142" t="n">
        <v>85</v>
      </c>
      <c r="N6" s="140" t="n">
        <v>22060</v>
      </c>
      <c r="O6" s="141" t="n">
        <v>12</v>
      </c>
      <c r="P6" s="140" t="n">
        <v>7283</v>
      </c>
      <c r="Q6" s="141" t="n">
        <v>51</v>
      </c>
      <c r="R6" s="140" t="n">
        <v>7368</v>
      </c>
      <c r="S6" s="141" t="n">
        <v>22</v>
      </c>
      <c r="T6" s="140" t="n">
        <v>7409</v>
      </c>
      <c r="U6" s="141" t="s">
        <v>5</v>
      </c>
      <c r="V6" s="143" t="n">
        <v>0</v>
      </c>
      <c r="W6" s="140" t="n">
        <v>1631</v>
      </c>
      <c r="X6" s="140" t="n">
        <v>593</v>
      </c>
      <c r="Y6" s="140" t="n">
        <v>556</v>
      </c>
      <c r="Z6" s="140" t="n">
        <v>482</v>
      </c>
      <c r="AA6" s="144" t="n">
        <v>6254</v>
      </c>
      <c r="AB6" s="140" t="n">
        <v>2144</v>
      </c>
      <c r="AC6" s="140" t="n">
        <v>2041</v>
      </c>
      <c r="AD6" s="140" t="n">
        <v>2069</v>
      </c>
      <c r="AE6" s="62" t="s">
        <v>114</v>
      </c>
      <c r="AF6" s="62"/>
      <c r="AG6" s="57" t="s">
        <v>34</v>
      </c>
      <c r="AH6" s="57"/>
      <c r="AI6" s="141" t="n">
        <v>89</v>
      </c>
      <c r="AJ6" s="140" t="n">
        <v>6223</v>
      </c>
      <c r="AK6" s="141" t="n">
        <v>28</v>
      </c>
      <c r="AL6" s="140" t="n">
        <v>2026</v>
      </c>
      <c r="AM6" s="141" t="n">
        <v>33</v>
      </c>
      <c r="AN6" s="140" t="n">
        <v>2114</v>
      </c>
      <c r="AO6" s="141" t="n">
        <v>26</v>
      </c>
      <c r="AP6" s="140" t="n">
        <v>2081</v>
      </c>
      <c r="AQ6" s="141" t="n">
        <v>2</v>
      </c>
      <c r="AR6" s="140" t="n">
        <v>2</v>
      </c>
      <c r="AS6" s="144" t="n">
        <v>306</v>
      </c>
      <c r="AT6" s="140" t="n">
        <v>108</v>
      </c>
      <c r="AU6" s="140" t="n">
        <v>96</v>
      </c>
      <c r="AV6" s="143" t="n">
        <v>102</v>
      </c>
      <c r="AW6" s="144" t="n">
        <v>2090</v>
      </c>
      <c r="AX6" s="140" t="n">
        <v>698</v>
      </c>
      <c r="AY6" s="140" t="n">
        <v>732</v>
      </c>
      <c r="AZ6" s="143" t="n">
        <v>660</v>
      </c>
    </row>
    <row r="7" customFormat="false" ht="15.6" hidden="false" customHeight="true" outlineLevel="0" collapsed="false">
      <c r="A7" s="21"/>
      <c r="B7" s="22"/>
      <c r="C7" s="85"/>
      <c r="D7" s="145"/>
      <c r="E7" s="85"/>
      <c r="F7" s="145"/>
      <c r="G7" s="85"/>
      <c r="H7" s="145"/>
      <c r="I7" s="85"/>
      <c r="J7" s="145"/>
      <c r="K7" s="85"/>
      <c r="L7" s="145"/>
      <c r="M7" s="146"/>
      <c r="N7" s="145"/>
      <c r="O7" s="85"/>
      <c r="P7" s="145"/>
      <c r="Q7" s="85"/>
      <c r="R7" s="145"/>
      <c r="S7" s="85"/>
      <c r="T7" s="145"/>
      <c r="U7" s="85"/>
      <c r="V7" s="147"/>
      <c r="W7" s="145"/>
      <c r="X7" s="145"/>
      <c r="Y7" s="145"/>
      <c r="Z7" s="145"/>
      <c r="AA7" s="148"/>
      <c r="AB7" s="145"/>
      <c r="AC7" s="145"/>
      <c r="AD7" s="145"/>
      <c r="AE7" s="149"/>
      <c r="AF7" s="64"/>
      <c r="AG7" s="21"/>
      <c r="AH7" s="22"/>
      <c r="AI7" s="85"/>
      <c r="AJ7" s="145"/>
      <c r="AK7" s="85"/>
      <c r="AL7" s="145"/>
      <c r="AM7" s="85"/>
      <c r="AN7" s="145"/>
      <c r="AO7" s="85"/>
      <c r="AP7" s="145"/>
      <c r="AQ7" s="85"/>
      <c r="AR7" s="145"/>
      <c r="AS7" s="148"/>
      <c r="AT7" s="145"/>
      <c r="AU7" s="145"/>
      <c r="AV7" s="154"/>
      <c r="AW7" s="148"/>
      <c r="AX7" s="145"/>
      <c r="AY7" s="145"/>
      <c r="AZ7" s="147"/>
    </row>
    <row r="8" s="77" customFormat="true" ht="16.5" hidden="false" customHeight="true" outlineLevel="0" collapsed="false">
      <c r="A8" s="70" t="s">
        <v>115</v>
      </c>
      <c r="B8" s="70"/>
      <c r="C8" s="150" t="e">
        <f aca="false">SUM(C14:C35)+C37+C41+C44+C47+C50+C53+C59+C64</f>
        <v>#REF!</v>
      </c>
      <c r="D8" s="151" t="e">
        <f aca="false">SUM(D14:D35)+D37+D41+D44+D47+D50+D53+D59+D64</f>
        <v>#REF!</v>
      </c>
      <c r="E8" s="150" t="e">
        <f aca="false">SUM(E14:E35)+E37+E41+E44+E47+E50+E53+E59+E64</f>
        <v>#REF!</v>
      </c>
      <c r="F8" s="151" t="e">
        <f aca="false">SUM(F14:F35)+F37+F41+F44+F47+F50+F53+F59+F64</f>
        <v>#REF!</v>
      </c>
      <c r="G8" s="150" t="e">
        <f aca="false">SUM(G14:G35)+G37+G41+G44+G47+G50+G53+G59+G64</f>
        <v>#REF!</v>
      </c>
      <c r="H8" s="151" t="e">
        <f aca="false">SUM(H14:H35)+H37+H41+H44+H47+H50+H53+H59+H64</f>
        <v>#REF!</v>
      </c>
      <c r="I8" s="150" t="e">
        <f aca="false">SUM(I14:I35)+I37+I41+I44+I47+I50+I53+I59+I64</f>
        <v>#REF!</v>
      </c>
      <c r="J8" s="151" t="e">
        <f aca="false">SUM(J14:J35)+J37+J41+J44+J47+J50+J53+J59+J64</f>
        <v>#REF!</v>
      </c>
      <c r="K8" s="150" t="e">
        <f aca="false">SUM(K14:K35)+K37+K41+K44+K47+K50+K53+K59+K64</f>
        <v>#REF!</v>
      </c>
      <c r="L8" s="151" t="e">
        <f aca="false">SUM(L14:L35)+L37+L41+L44+L47+L50+L53+L59+L64</f>
        <v>#REF!</v>
      </c>
      <c r="M8" s="152" t="e">
        <f aca="false">SUM(M14:M35)+M37+M41+M44+M47+M50+M53+M59+M64</f>
        <v>#REF!</v>
      </c>
      <c r="N8" s="151" t="e">
        <f aca="false">SUM(N14:N35)+N37+N41+N44+N47+N50+N53+N59+N64</f>
        <v>#REF!</v>
      </c>
      <c r="O8" s="150" t="e">
        <f aca="false">SUM(O14:O35)+O37+O41+O44+O47+O50+O53+O59+O64</f>
        <v>#REF!</v>
      </c>
      <c r="P8" s="151" t="e">
        <f aca="false">SUM(P14:P35)+P37+P41+P44+P47+P50+P53+P59+P64</f>
        <v>#REF!</v>
      </c>
      <c r="Q8" s="150" t="e">
        <f aca="false">SUM(Q14:Q35)+Q37+Q41+Q44+Q47+Q50+Q53+Q59+Q64</f>
        <v>#REF!</v>
      </c>
      <c r="R8" s="151" t="e">
        <f aca="false">SUM(R14:R35)+R37+R41+R44+R47+R50+R53+R59+R64</f>
        <v>#REF!</v>
      </c>
      <c r="S8" s="150" t="e">
        <f aca="false">SUM(S14:S35)+S37+S41+S44+S47+S50+S53+S59+S64</f>
        <v>#REF!</v>
      </c>
      <c r="T8" s="151" t="e">
        <f aca="false">SUM(T14:T35)+T37+T41+T44+T47+T50+T53+T59+T64</f>
        <v>#REF!</v>
      </c>
      <c r="U8" s="153" t="s">
        <v>5</v>
      </c>
      <c r="V8" s="154" t="n">
        <f aca="false">SUM(V14:V35)+V37+V41+V44+V47+V50+V53+V59+V64</f>
        <v>0</v>
      </c>
      <c r="W8" s="151" t="e">
        <f aca="false">SUM(W14:W35)+W37+W41+W44+W47+W50+W53+W59+W64</f>
        <v>#REF!</v>
      </c>
      <c r="X8" s="151" t="e">
        <f aca="false">SUM(X14:X35)+X37+X41+X44+X47+X50+X53+X59+X64</f>
        <v>#REF!</v>
      </c>
      <c r="Y8" s="151" t="e">
        <f aca="false">SUM(Y14:Y35)+Y37+Y41+Y44+Y47+Y50+Y53+Y59+Y64</f>
        <v>#REF!</v>
      </c>
      <c r="Z8" s="151" t="e">
        <f aca="false">SUM(Z14:Z35)+Z37+Z41+Z44+Z47+Z50+Z53+Z59+Z64</f>
        <v>#REF!</v>
      </c>
      <c r="AA8" s="155" t="e">
        <f aca="false">SUM(AA14:AA35)+AA37+AA41+AA44+AA47+AA50+AA53+AA59+AA64</f>
        <v>#REF!</v>
      </c>
      <c r="AB8" s="151" t="e">
        <f aca="false">SUM(AB14:AB35)+AB37+AB41+AB44+AB47+AB50+AB53+AB59+AB64</f>
        <v>#REF!</v>
      </c>
      <c r="AC8" s="151" t="e">
        <f aca="false">SUM(AC14:AC35)+AC37+AC41+AC44+AC47+AC50+AC53+AC59+AC64</f>
        <v>#REF!</v>
      </c>
      <c r="AD8" s="151" t="e">
        <f aca="false">SUM(AD14:AD35)+AD37+AD41+AD44+AD47+AD50+AD53+AD59+AD64</f>
        <v>#REF!</v>
      </c>
      <c r="AE8" s="76" t="s">
        <v>115</v>
      </c>
      <c r="AF8" s="76"/>
      <c r="AG8" s="70" t="s">
        <v>35</v>
      </c>
      <c r="AH8" s="70"/>
      <c r="AI8" s="150" t="n">
        <v>78</v>
      </c>
      <c r="AJ8" s="151" t="n">
        <v>6054</v>
      </c>
      <c r="AK8" s="150" t="n">
        <v>21</v>
      </c>
      <c r="AL8" s="151" t="n">
        <v>2034</v>
      </c>
      <c r="AM8" s="150" t="n">
        <v>32</v>
      </c>
      <c r="AN8" s="151" t="n">
        <v>1960</v>
      </c>
      <c r="AO8" s="150" t="n">
        <v>21</v>
      </c>
      <c r="AP8" s="151" t="n">
        <v>2056</v>
      </c>
      <c r="AQ8" s="153" t="n">
        <v>4</v>
      </c>
      <c r="AR8" s="151" t="n">
        <v>4</v>
      </c>
      <c r="AS8" s="155" t="n">
        <v>292</v>
      </c>
      <c r="AT8" s="151" t="n">
        <v>98</v>
      </c>
      <c r="AU8" s="151" t="n">
        <v>100</v>
      </c>
      <c r="AV8" s="154" t="n">
        <v>94</v>
      </c>
      <c r="AW8" s="155" t="n">
        <v>2158</v>
      </c>
      <c r="AX8" s="151" t="n">
        <v>784</v>
      </c>
      <c r="AY8" s="151" t="n">
        <v>666</v>
      </c>
      <c r="AZ8" s="154" t="n">
        <v>708</v>
      </c>
    </row>
    <row r="9" s="83" customFormat="true" ht="15.6" hidden="false" customHeight="true" outlineLevel="0" collapsed="false">
      <c r="A9" s="156"/>
      <c r="B9" s="78"/>
      <c r="C9" s="157"/>
      <c r="D9" s="158"/>
      <c r="E9" s="58"/>
      <c r="F9" s="159"/>
      <c r="G9" s="58"/>
      <c r="H9" s="159"/>
      <c r="I9" s="58"/>
      <c r="J9" s="158"/>
      <c r="K9" s="58"/>
      <c r="L9" s="158"/>
      <c r="M9" s="59"/>
      <c r="N9" s="158"/>
      <c r="O9" s="58"/>
      <c r="P9" s="158"/>
      <c r="Q9" s="58"/>
      <c r="R9" s="158"/>
      <c r="S9" s="58"/>
      <c r="T9" s="158"/>
      <c r="U9" s="58"/>
      <c r="V9" s="160"/>
      <c r="W9" s="158"/>
      <c r="X9" s="158"/>
      <c r="Y9" s="158"/>
      <c r="Z9" s="158"/>
      <c r="AA9" s="161"/>
      <c r="AB9" s="158"/>
      <c r="AC9" s="158"/>
      <c r="AD9" s="158"/>
      <c r="AE9" s="82"/>
      <c r="AF9" s="156"/>
      <c r="AG9" s="156"/>
      <c r="AH9" s="78"/>
      <c r="AI9" s="58"/>
      <c r="AJ9" s="158"/>
      <c r="AK9" s="58"/>
      <c r="AL9" s="158"/>
      <c r="AM9" s="58"/>
      <c r="AN9" s="158"/>
      <c r="AO9" s="58"/>
      <c r="AP9" s="158"/>
      <c r="AQ9" s="58"/>
      <c r="AR9" s="158"/>
      <c r="AS9" s="161"/>
      <c r="AT9" s="158"/>
      <c r="AU9" s="158"/>
      <c r="AV9" s="160"/>
      <c r="AW9" s="155"/>
      <c r="AX9" s="158"/>
      <c r="AY9" s="158"/>
      <c r="AZ9" s="160"/>
    </row>
    <row r="10" s="83" customFormat="true" ht="16.5" hidden="false" customHeight="true" outlineLevel="0" collapsed="false">
      <c r="B10" s="162" t="s">
        <v>106</v>
      </c>
      <c r="C10" s="139" t="e">
        <f aca="false">+M10+AI10</f>
        <v>#REF!</v>
      </c>
      <c r="D10" s="158" t="e">
        <f aca="false">+N10+W10+AA10+AJ10+AS10+AW10+#REF!+#REF!+#REF!+#REF!+#REF!</f>
        <v>#REF!</v>
      </c>
      <c r="E10" s="141" t="e">
        <f aca="false">+O10+AK10</f>
        <v>#REF!</v>
      </c>
      <c r="F10" s="158" t="e">
        <f aca="false">+P10+X10+AB10+AL10+AT10+AX10+#REF!+#REF!+#REF!+#REF!+#REF!</f>
        <v>#REF!</v>
      </c>
      <c r="G10" s="141" t="e">
        <f aca="false">+Q10+AM10</f>
        <v>#REF!</v>
      </c>
      <c r="H10" s="158" t="e">
        <f aca="false">+R10+Y10+AC10+AN10+AU10+AY10+#REF!+#REF!+#REF!+#REF!+#REF!</f>
        <v>#REF!</v>
      </c>
      <c r="I10" s="141" t="e">
        <f aca="false">+S10+AO10</f>
        <v>#REF!</v>
      </c>
      <c r="J10" s="158" t="e">
        <f aca="false">+T10+Z10+AD10+AP10+AV10+AZ10+#REF!+#REF!+#REF!+#REF!+#REF!</f>
        <v>#REF!</v>
      </c>
      <c r="K10" s="141" t="n">
        <f aca="false">+AQ10</f>
        <v>4</v>
      </c>
      <c r="L10" s="158" t="n">
        <f aca="false">+V10+AR10</f>
        <v>4</v>
      </c>
      <c r="M10" s="142" t="e">
        <f aca="false">+O10+Q10+S10</f>
        <v>#REF!</v>
      </c>
      <c r="N10" s="145" t="e">
        <f aca="false">+P10+R10+T10+V10</f>
        <v>#REF!</v>
      </c>
      <c r="O10" s="141" t="e">
        <f aca="false">+#REF!</f>
        <v>#REF!</v>
      </c>
      <c r="P10" s="158" t="e">
        <f aca="false">+#REF!</f>
        <v>#REF!</v>
      </c>
      <c r="Q10" s="141" t="e">
        <f aca="false">+#REF!</f>
        <v>#REF!</v>
      </c>
      <c r="R10" s="158" t="e">
        <f aca="false">+#REF!</f>
        <v>#REF!</v>
      </c>
      <c r="S10" s="141" t="e">
        <f aca="false">+#REF!</f>
        <v>#REF!</v>
      </c>
      <c r="T10" s="158" t="e">
        <f aca="false">+#REF!</f>
        <v>#REF!</v>
      </c>
      <c r="U10" s="141" t="s">
        <v>5</v>
      </c>
      <c r="V10" s="160" t="n">
        <v>0</v>
      </c>
      <c r="W10" s="158" t="e">
        <f aca="false">+#REF!</f>
        <v>#REF!</v>
      </c>
      <c r="X10" s="158" t="e">
        <f aca="false">+#REF!</f>
        <v>#REF!</v>
      </c>
      <c r="Y10" s="158" t="e">
        <f aca="false">+#REF!</f>
        <v>#REF!</v>
      </c>
      <c r="Z10" s="158" t="e">
        <f aca="false">+#REF!</f>
        <v>#REF!</v>
      </c>
      <c r="AA10" s="161" t="e">
        <f aca="false">+#REF!</f>
        <v>#REF!</v>
      </c>
      <c r="AB10" s="158" t="e">
        <f aca="false">+#REF!</f>
        <v>#REF!</v>
      </c>
      <c r="AC10" s="158" t="e">
        <f aca="false">+#REF!</f>
        <v>#REF!</v>
      </c>
      <c r="AD10" s="158" t="e">
        <f aca="false">+#REF!</f>
        <v>#REF!</v>
      </c>
      <c r="AE10" s="163"/>
      <c r="AF10" s="162" t="s">
        <v>106</v>
      </c>
      <c r="AG10" s="196"/>
      <c r="AH10" s="197" t="s">
        <v>106</v>
      </c>
      <c r="AI10" s="141" t="n">
        <v>78</v>
      </c>
      <c r="AJ10" s="145" t="n">
        <v>2324</v>
      </c>
      <c r="AK10" s="141" t="n">
        <v>21</v>
      </c>
      <c r="AL10" s="158" t="n">
        <v>769</v>
      </c>
      <c r="AM10" s="141" t="n">
        <v>32</v>
      </c>
      <c r="AN10" s="158" t="n">
        <v>748</v>
      </c>
      <c r="AO10" s="141" t="n">
        <v>21</v>
      </c>
      <c r="AP10" s="158" t="n">
        <v>803</v>
      </c>
      <c r="AQ10" s="141" t="n">
        <v>4</v>
      </c>
      <c r="AR10" s="158" t="n">
        <v>4</v>
      </c>
      <c r="AS10" s="161" t="n">
        <v>292</v>
      </c>
      <c r="AT10" s="158" t="n">
        <v>98</v>
      </c>
      <c r="AU10" s="158" t="n">
        <v>100</v>
      </c>
      <c r="AV10" s="160" t="n">
        <v>94</v>
      </c>
      <c r="AW10" s="161" t="n">
        <v>465</v>
      </c>
      <c r="AX10" s="158" t="n">
        <v>179</v>
      </c>
      <c r="AY10" s="158" t="n">
        <v>131</v>
      </c>
      <c r="AZ10" s="160" t="n">
        <v>155</v>
      </c>
    </row>
    <row r="11" s="83" customFormat="true" ht="16.5" hidden="false" customHeight="true" outlineLevel="0" collapsed="false">
      <c r="B11" s="162" t="s">
        <v>28</v>
      </c>
      <c r="C11" s="139" t="s">
        <v>5</v>
      </c>
      <c r="D11" s="158" t="e">
        <f aca="false">+N11+W11+AA11+AJ11+AS11+AW11+#REF!+#REF!+#REF!+#REF!+#REF!</f>
        <v>#REF!</v>
      </c>
      <c r="E11" s="141" t="s">
        <v>5</v>
      </c>
      <c r="F11" s="158" t="e">
        <f aca="false">+P11+X11+AB11+AL11+AT11+AX11+#REF!+#REF!+#REF!+#REF!+#REF!</f>
        <v>#REF!</v>
      </c>
      <c r="G11" s="141" t="s">
        <v>5</v>
      </c>
      <c r="H11" s="158" t="e">
        <f aca="false">+R11+Y11+AC11+AN11+AU11+AY11+#REF!+#REF!+#REF!+#REF!+#REF!</f>
        <v>#REF!</v>
      </c>
      <c r="I11" s="141" t="s">
        <v>5</v>
      </c>
      <c r="J11" s="158" t="e">
        <f aca="false">+T11+Z11+AD11+AP11+AV11+AZ11+#REF!+#REF!+#REF!+#REF!+#REF!</f>
        <v>#REF!</v>
      </c>
      <c r="K11" s="141" t="s">
        <v>5</v>
      </c>
      <c r="L11" s="158" t="n">
        <f aca="false">+V11+AR11</f>
        <v>0</v>
      </c>
      <c r="M11" s="142" t="s">
        <v>5</v>
      </c>
      <c r="N11" s="145" t="e">
        <f aca="false">+P11+R11+T11+V11</f>
        <v>#REF!</v>
      </c>
      <c r="O11" s="141" t="s">
        <v>5</v>
      </c>
      <c r="P11" s="158" t="e">
        <f aca="false">+#REF!</f>
        <v>#REF!</v>
      </c>
      <c r="Q11" s="141" t="s">
        <v>5</v>
      </c>
      <c r="R11" s="158" t="e">
        <f aca="false">+#REF!</f>
        <v>#REF!</v>
      </c>
      <c r="S11" s="141" t="s">
        <v>5</v>
      </c>
      <c r="T11" s="158" t="e">
        <f aca="false">+#REF!</f>
        <v>#REF!</v>
      </c>
      <c r="U11" s="141" t="s">
        <v>5</v>
      </c>
      <c r="V11" s="160" t="n">
        <v>0</v>
      </c>
      <c r="W11" s="158" t="e">
        <f aca="false">+#REF!</f>
        <v>#REF!</v>
      </c>
      <c r="X11" s="158" t="e">
        <f aca="false">+#REF!</f>
        <v>#REF!</v>
      </c>
      <c r="Y11" s="158" t="e">
        <f aca="false">+#REF!</f>
        <v>#REF!</v>
      </c>
      <c r="Z11" s="158" t="e">
        <f aca="false">+#REF!</f>
        <v>#REF!</v>
      </c>
      <c r="AA11" s="161" t="e">
        <f aca="false">+#REF!</f>
        <v>#REF!</v>
      </c>
      <c r="AB11" s="158" t="e">
        <f aca="false">+#REF!</f>
        <v>#REF!</v>
      </c>
      <c r="AC11" s="158" t="e">
        <f aca="false">+#REF!</f>
        <v>#REF!</v>
      </c>
      <c r="AD11" s="158" t="e">
        <f aca="false">+#REF!</f>
        <v>#REF!</v>
      </c>
      <c r="AE11" s="163"/>
      <c r="AF11" s="162" t="s">
        <v>28</v>
      </c>
      <c r="AG11" s="196"/>
      <c r="AH11" s="197" t="s">
        <v>28</v>
      </c>
      <c r="AI11" s="141" t="s">
        <v>5</v>
      </c>
      <c r="AJ11" s="145" t="n">
        <v>2647</v>
      </c>
      <c r="AK11" s="141" t="s">
        <v>5</v>
      </c>
      <c r="AL11" s="158" t="n">
        <v>885</v>
      </c>
      <c r="AM11" s="141" t="s">
        <v>5</v>
      </c>
      <c r="AN11" s="158" t="n">
        <v>879</v>
      </c>
      <c r="AO11" s="141" t="s">
        <v>5</v>
      </c>
      <c r="AP11" s="158" t="n">
        <v>883</v>
      </c>
      <c r="AQ11" s="141" t="s">
        <v>5</v>
      </c>
      <c r="AR11" s="158" t="n">
        <v>0</v>
      </c>
      <c r="AS11" s="161" t="n">
        <v>0</v>
      </c>
      <c r="AT11" s="158" t="n">
        <v>0</v>
      </c>
      <c r="AU11" s="158" t="n">
        <v>0</v>
      </c>
      <c r="AV11" s="160" t="n">
        <v>0</v>
      </c>
      <c r="AW11" s="161" t="n">
        <v>934</v>
      </c>
      <c r="AX11" s="158" t="n">
        <v>307</v>
      </c>
      <c r="AY11" s="158" t="n">
        <v>319</v>
      </c>
      <c r="AZ11" s="160" t="n">
        <v>308</v>
      </c>
    </row>
    <row r="12" s="83" customFormat="true" ht="16.5" hidden="false" customHeight="true" outlineLevel="0" collapsed="false">
      <c r="B12" s="162" t="s">
        <v>20</v>
      </c>
      <c r="C12" s="139" t="s">
        <v>5</v>
      </c>
      <c r="D12" s="158" t="e">
        <f aca="false">+N12+W12+AA12+AJ12+AS12+AW12+#REF!+#REF!+#REF!+#REF!+#REF!</f>
        <v>#REF!</v>
      </c>
      <c r="E12" s="141" t="s">
        <v>5</v>
      </c>
      <c r="F12" s="158" t="e">
        <f aca="false">+P12+X12+AB12+AL12+AT12+AX12+#REF!+#REF!+#REF!+#REF!+#REF!</f>
        <v>#REF!</v>
      </c>
      <c r="G12" s="141" t="s">
        <v>5</v>
      </c>
      <c r="H12" s="158" t="e">
        <f aca="false">+R12+Y12+AC12+AN12+AU12+AY12+#REF!+#REF!+#REF!+#REF!+#REF!</f>
        <v>#REF!</v>
      </c>
      <c r="I12" s="141" t="s">
        <v>5</v>
      </c>
      <c r="J12" s="158" t="e">
        <f aca="false">+T12+Z12+AD12+AP12+AV12+AZ12+#REF!+#REF!+#REF!+#REF!+#REF!</f>
        <v>#REF!</v>
      </c>
      <c r="K12" s="141" t="s">
        <v>5</v>
      </c>
      <c r="L12" s="158" t="n">
        <f aca="false">+V12+AR12</f>
        <v>0</v>
      </c>
      <c r="M12" s="142" t="s">
        <v>5</v>
      </c>
      <c r="N12" s="145" t="e">
        <f aca="false">+P12+R12+T12+V12</f>
        <v>#REF!</v>
      </c>
      <c r="O12" s="141" t="s">
        <v>5</v>
      </c>
      <c r="P12" s="158" t="e">
        <f aca="false">+#REF!</f>
        <v>#REF!</v>
      </c>
      <c r="Q12" s="141" t="s">
        <v>5</v>
      </c>
      <c r="R12" s="158" t="e">
        <f aca="false">+#REF!</f>
        <v>#REF!</v>
      </c>
      <c r="S12" s="141" t="s">
        <v>5</v>
      </c>
      <c r="T12" s="158" t="e">
        <f aca="false">+#REF!</f>
        <v>#REF!</v>
      </c>
      <c r="U12" s="141" t="s">
        <v>5</v>
      </c>
      <c r="V12" s="160" t="n">
        <v>0</v>
      </c>
      <c r="W12" s="158" t="e">
        <f aca="false">+#REF!</f>
        <v>#REF!</v>
      </c>
      <c r="X12" s="158" t="e">
        <f aca="false">+#REF!</f>
        <v>#REF!</v>
      </c>
      <c r="Y12" s="158" t="e">
        <f aca="false">+#REF!</f>
        <v>#REF!</v>
      </c>
      <c r="Z12" s="158" t="e">
        <f aca="false">+#REF!</f>
        <v>#REF!</v>
      </c>
      <c r="AA12" s="161" t="e">
        <f aca="false">+#REF!</f>
        <v>#REF!</v>
      </c>
      <c r="AB12" s="158" t="e">
        <f aca="false">+#REF!</f>
        <v>#REF!</v>
      </c>
      <c r="AC12" s="158" t="e">
        <f aca="false">+#REF!</f>
        <v>#REF!</v>
      </c>
      <c r="AD12" s="158" t="e">
        <f aca="false">+#REF!</f>
        <v>#REF!</v>
      </c>
      <c r="AE12" s="163"/>
      <c r="AF12" s="162" t="s">
        <v>20</v>
      </c>
      <c r="AG12" s="196"/>
      <c r="AH12" s="197" t="s">
        <v>20</v>
      </c>
      <c r="AI12" s="141" t="s">
        <v>5</v>
      </c>
      <c r="AJ12" s="145" t="n">
        <v>1083</v>
      </c>
      <c r="AK12" s="141" t="s">
        <v>5</v>
      </c>
      <c r="AL12" s="158" t="n">
        <v>380</v>
      </c>
      <c r="AM12" s="141" t="s">
        <v>5</v>
      </c>
      <c r="AN12" s="158" t="n">
        <v>333</v>
      </c>
      <c r="AO12" s="141" t="s">
        <v>5</v>
      </c>
      <c r="AP12" s="158" t="n">
        <v>370</v>
      </c>
      <c r="AQ12" s="141" t="s">
        <v>5</v>
      </c>
      <c r="AR12" s="158" t="n">
        <v>0</v>
      </c>
      <c r="AS12" s="161" t="n">
        <v>0</v>
      </c>
      <c r="AT12" s="158" t="n">
        <v>0</v>
      </c>
      <c r="AU12" s="158" t="n">
        <v>0</v>
      </c>
      <c r="AV12" s="160" t="n">
        <v>0</v>
      </c>
      <c r="AW12" s="161" t="n">
        <v>759</v>
      </c>
      <c r="AX12" s="158" t="n">
        <v>298</v>
      </c>
      <c r="AY12" s="158" t="n">
        <v>216</v>
      </c>
      <c r="AZ12" s="160" t="n">
        <v>245</v>
      </c>
    </row>
    <row r="13" s="83" customFormat="true" ht="15.6" hidden="false" customHeight="true" outlineLevel="0" collapsed="false">
      <c r="A13" s="156"/>
      <c r="B13" s="78"/>
      <c r="C13" s="58"/>
      <c r="D13" s="158"/>
      <c r="E13" s="58"/>
      <c r="F13" s="159"/>
      <c r="G13" s="58"/>
      <c r="H13" s="159"/>
      <c r="I13" s="58"/>
      <c r="J13" s="158"/>
      <c r="K13" s="58"/>
      <c r="L13" s="158"/>
      <c r="M13" s="59"/>
      <c r="N13" s="158"/>
      <c r="O13" s="58"/>
      <c r="P13" s="158"/>
      <c r="Q13" s="58"/>
      <c r="R13" s="158"/>
      <c r="S13" s="58"/>
      <c r="T13" s="158"/>
      <c r="U13" s="58"/>
      <c r="V13" s="160"/>
      <c r="W13" s="158"/>
      <c r="X13" s="158"/>
      <c r="Y13" s="158"/>
      <c r="Z13" s="158"/>
      <c r="AA13" s="161"/>
      <c r="AB13" s="158"/>
      <c r="AC13" s="158"/>
      <c r="AD13" s="158"/>
      <c r="AE13" s="82"/>
      <c r="AF13" s="156"/>
      <c r="AG13" s="156"/>
      <c r="AH13" s="78"/>
      <c r="AI13" s="58"/>
      <c r="AJ13" s="158"/>
      <c r="AK13" s="58"/>
      <c r="AL13" s="158"/>
      <c r="AM13" s="58"/>
      <c r="AN13" s="158"/>
      <c r="AO13" s="58"/>
      <c r="AP13" s="158"/>
      <c r="AQ13" s="58"/>
      <c r="AR13" s="158"/>
      <c r="AS13" s="161"/>
      <c r="AT13" s="158"/>
      <c r="AU13" s="158"/>
      <c r="AV13" s="160"/>
      <c r="AW13" s="161"/>
      <c r="AX13" s="158"/>
      <c r="AY13" s="158"/>
      <c r="AZ13" s="160"/>
    </row>
    <row r="14" customFormat="false" ht="16.5" hidden="false" customHeight="true" outlineLevel="0" collapsed="false">
      <c r="A14" s="84" t="s">
        <v>36</v>
      </c>
      <c r="B14" s="84"/>
      <c r="C14" s="164" t="e">
        <f aca="false">+#REF!</f>
        <v>#REF!</v>
      </c>
      <c r="D14" s="145" t="e">
        <f aca="false">+F14+H14+J14+L14</f>
        <v>#REF!</v>
      </c>
      <c r="E14" s="164" t="e">
        <f aca="false">+#REF!</f>
        <v>#REF!</v>
      </c>
      <c r="F14" s="145" t="e">
        <f aca="false">+#REF!</f>
        <v>#REF!</v>
      </c>
      <c r="G14" s="164" t="e">
        <f aca="false">+#REF!</f>
        <v>#REF!</v>
      </c>
      <c r="H14" s="145" t="e">
        <f aca="false">+#REF!</f>
        <v>#REF!</v>
      </c>
      <c r="I14" s="164" t="e">
        <f aca="false">+#REF!</f>
        <v>#REF!</v>
      </c>
      <c r="J14" s="145" t="e">
        <f aca="false">+#REF!</f>
        <v>#REF!</v>
      </c>
      <c r="K14" s="20"/>
      <c r="L14" s="145" t="e">
        <f aca="false">+#REF!</f>
        <v>#REF!</v>
      </c>
      <c r="M14" s="165" t="e">
        <f aca="false">+#REF!</f>
        <v>#REF!</v>
      </c>
      <c r="N14" s="145" t="e">
        <f aca="false">+P14+R14+T14+V14</f>
        <v>#REF!</v>
      </c>
      <c r="O14" s="166" t="e">
        <f aca="false">+#REF!</f>
        <v>#REF!</v>
      </c>
      <c r="P14" s="145" t="e">
        <f aca="false">+#REF!</f>
        <v>#REF!</v>
      </c>
      <c r="Q14" s="166" t="e">
        <f aca="false">+#REF!</f>
        <v>#REF!</v>
      </c>
      <c r="R14" s="145" t="e">
        <f aca="false">+#REF!</f>
        <v>#REF!</v>
      </c>
      <c r="S14" s="166" t="e">
        <f aca="false">+#REF!</f>
        <v>#REF!</v>
      </c>
      <c r="T14" s="145" t="e">
        <f aca="false">+#REF!</f>
        <v>#REF!</v>
      </c>
      <c r="U14" s="19"/>
      <c r="V14" s="147" t="n">
        <v>0</v>
      </c>
      <c r="W14" s="145" t="e">
        <f aca="false">+#REF!</f>
        <v>#REF!</v>
      </c>
      <c r="X14" s="145" t="e">
        <f aca="false">+#REF!</f>
        <v>#REF!</v>
      </c>
      <c r="Y14" s="145" t="e">
        <f aca="false">+#REF!</f>
        <v>#REF!</v>
      </c>
      <c r="Z14" s="145" t="e">
        <f aca="false">+#REF!</f>
        <v>#REF!</v>
      </c>
      <c r="AA14" s="148" t="e">
        <f aca="false">#REF!</f>
        <v>#REF!</v>
      </c>
      <c r="AB14" s="145" t="e">
        <f aca="false">#REF!</f>
        <v>#REF!</v>
      </c>
      <c r="AC14" s="145" t="e">
        <f aca="false">+#REF!</f>
        <v>#REF!</v>
      </c>
      <c r="AD14" s="145" t="e">
        <f aca="false">+#REF!</f>
        <v>#REF!</v>
      </c>
      <c r="AE14" s="91" t="s">
        <v>36</v>
      </c>
      <c r="AF14" s="91"/>
      <c r="AG14" s="84" t="s">
        <v>36</v>
      </c>
      <c r="AH14" s="84"/>
      <c r="AI14" s="198" t="n">
        <v>43</v>
      </c>
      <c r="AJ14" s="145" t="n">
        <v>2615</v>
      </c>
      <c r="AK14" s="198" t="n">
        <v>12</v>
      </c>
      <c r="AL14" s="168" t="n">
        <v>871</v>
      </c>
      <c r="AM14" s="198" t="n">
        <v>20</v>
      </c>
      <c r="AN14" s="168" t="n">
        <v>849</v>
      </c>
      <c r="AO14" s="198" t="n">
        <v>11</v>
      </c>
      <c r="AP14" s="168" t="n">
        <v>895</v>
      </c>
      <c r="AQ14" s="86"/>
      <c r="AR14" s="168" t="n">
        <v>0</v>
      </c>
      <c r="AS14" s="169" t="n">
        <v>0</v>
      </c>
      <c r="AT14" s="170" t="n">
        <v>0</v>
      </c>
      <c r="AU14" s="170" t="n">
        <v>0</v>
      </c>
      <c r="AV14" s="180" t="n">
        <v>0</v>
      </c>
      <c r="AW14" s="169" t="n">
        <v>477</v>
      </c>
      <c r="AX14" s="170" t="n">
        <v>160</v>
      </c>
      <c r="AY14" s="170" t="n">
        <v>160</v>
      </c>
      <c r="AZ14" s="180" t="n">
        <v>157</v>
      </c>
    </row>
    <row r="15" customFormat="false" ht="16.5" hidden="false" customHeight="true" outlineLevel="0" collapsed="false">
      <c r="A15" s="84" t="s">
        <v>37</v>
      </c>
      <c r="B15" s="84"/>
      <c r="C15" s="20"/>
      <c r="D15" s="145" t="e">
        <f aca="false">+F15+H15+J15+L15</f>
        <v>#REF!</v>
      </c>
      <c r="E15" s="20"/>
      <c r="F15" s="145" t="e">
        <f aca="false">+#REF!</f>
        <v>#REF!</v>
      </c>
      <c r="G15" s="20"/>
      <c r="H15" s="145" t="e">
        <f aca="false">+#REF!</f>
        <v>#REF!</v>
      </c>
      <c r="I15" s="20"/>
      <c r="J15" s="145" t="e">
        <f aca="false">+#REF!</f>
        <v>#REF!</v>
      </c>
      <c r="K15" s="20"/>
      <c r="L15" s="145" t="e">
        <f aca="false">+#REF!</f>
        <v>#REF!</v>
      </c>
      <c r="M15" s="167"/>
      <c r="N15" s="145" t="e">
        <f aca="false">+P15+R15+T15+V15</f>
        <v>#REF!</v>
      </c>
      <c r="O15" s="19"/>
      <c r="P15" s="145" t="e">
        <f aca="false">+#REF!</f>
        <v>#REF!</v>
      </c>
      <c r="Q15" s="19"/>
      <c r="R15" s="145" t="e">
        <f aca="false">+#REF!</f>
        <v>#REF!</v>
      </c>
      <c r="S15" s="19"/>
      <c r="T15" s="145" t="e">
        <f aca="false">+#REF!</f>
        <v>#REF!</v>
      </c>
      <c r="U15" s="19"/>
      <c r="V15" s="147" t="n">
        <v>0</v>
      </c>
      <c r="W15" s="168" t="e">
        <f aca="false">+#REF!</f>
        <v>#REF!</v>
      </c>
      <c r="X15" s="168" t="e">
        <f aca="false">+#REF!</f>
        <v>#REF!</v>
      </c>
      <c r="Y15" s="168" t="e">
        <f aca="false">+#REF!</f>
        <v>#REF!</v>
      </c>
      <c r="Z15" s="168" t="e">
        <f aca="false">+#REF!</f>
        <v>#REF!</v>
      </c>
      <c r="AA15" s="169" t="e">
        <f aca="false">#REF!</f>
        <v>#REF!</v>
      </c>
      <c r="AB15" s="170" t="e">
        <f aca="false">#REF!</f>
        <v>#REF!</v>
      </c>
      <c r="AC15" s="170" t="e">
        <f aca="false">+#REF!</f>
        <v>#REF!</v>
      </c>
      <c r="AD15" s="170" t="e">
        <f aca="false">+#REF!</f>
        <v>#REF!</v>
      </c>
      <c r="AE15" s="91" t="s">
        <v>37</v>
      </c>
      <c r="AF15" s="91"/>
      <c r="AG15" s="84" t="s">
        <v>37</v>
      </c>
      <c r="AH15" s="84"/>
      <c r="AI15" s="86"/>
      <c r="AJ15" s="145" t="n">
        <v>453</v>
      </c>
      <c r="AK15" s="86"/>
      <c r="AL15" s="168" t="n">
        <v>148</v>
      </c>
      <c r="AM15" s="86"/>
      <c r="AN15" s="168" t="n">
        <v>139</v>
      </c>
      <c r="AO15" s="86"/>
      <c r="AP15" s="168" t="n">
        <v>166</v>
      </c>
      <c r="AQ15" s="86"/>
      <c r="AR15" s="168" t="n">
        <v>0</v>
      </c>
      <c r="AS15" s="169" t="n">
        <v>0</v>
      </c>
      <c r="AT15" s="170" t="n">
        <v>0</v>
      </c>
      <c r="AU15" s="170" t="n">
        <v>0</v>
      </c>
      <c r="AV15" s="180" t="n">
        <v>0</v>
      </c>
      <c r="AW15" s="169" t="n">
        <v>222</v>
      </c>
      <c r="AX15" s="170" t="n">
        <v>67</v>
      </c>
      <c r="AY15" s="170" t="n">
        <v>80</v>
      </c>
      <c r="AZ15" s="180" t="n">
        <v>75</v>
      </c>
    </row>
    <row r="16" customFormat="false" ht="16.5" hidden="false" customHeight="true" outlineLevel="0" collapsed="false">
      <c r="A16" s="84" t="s">
        <v>38</v>
      </c>
      <c r="B16" s="84"/>
      <c r="C16" s="20"/>
      <c r="D16" s="145" t="e">
        <f aca="false">+F16+H16+J16+L16</f>
        <v>#REF!</v>
      </c>
      <c r="E16" s="20"/>
      <c r="F16" s="145" t="e">
        <f aca="false">+#REF!</f>
        <v>#REF!</v>
      </c>
      <c r="G16" s="20"/>
      <c r="H16" s="145" t="e">
        <f aca="false">+#REF!</f>
        <v>#REF!</v>
      </c>
      <c r="I16" s="20"/>
      <c r="J16" s="145" t="e">
        <f aca="false">+#REF!</f>
        <v>#REF!</v>
      </c>
      <c r="K16" s="20"/>
      <c r="L16" s="145" t="e">
        <f aca="false">+#REF!</f>
        <v>#REF!</v>
      </c>
      <c r="M16" s="167"/>
      <c r="N16" s="145" t="e">
        <f aca="false">+P16+R16+T16+V16</f>
        <v>#REF!</v>
      </c>
      <c r="O16" s="19"/>
      <c r="P16" s="145" t="e">
        <f aca="false">+#REF!</f>
        <v>#REF!</v>
      </c>
      <c r="Q16" s="19"/>
      <c r="R16" s="145" t="e">
        <f aca="false">+#REF!</f>
        <v>#REF!</v>
      </c>
      <c r="S16" s="19"/>
      <c r="T16" s="145" t="e">
        <f aca="false">+#REF!</f>
        <v>#REF!</v>
      </c>
      <c r="U16" s="19"/>
      <c r="V16" s="147" t="n">
        <v>0</v>
      </c>
      <c r="W16" s="168" t="e">
        <f aca="false">+#REF!</f>
        <v>#REF!</v>
      </c>
      <c r="X16" s="168" t="e">
        <f aca="false">+#REF!</f>
        <v>#REF!</v>
      </c>
      <c r="Y16" s="168" t="e">
        <f aca="false">+#REF!</f>
        <v>#REF!</v>
      </c>
      <c r="Z16" s="168" t="e">
        <f aca="false">+#REF!</f>
        <v>#REF!</v>
      </c>
      <c r="AA16" s="169" t="e">
        <f aca="false">#REF!</f>
        <v>#REF!</v>
      </c>
      <c r="AB16" s="170" t="e">
        <f aca="false">#REF!</f>
        <v>#REF!</v>
      </c>
      <c r="AC16" s="170" t="e">
        <f aca="false">+#REF!</f>
        <v>#REF!</v>
      </c>
      <c r="AD16" s="170" t="e">
        <f aca="false">+#REF!</f>
        <v>#REF!</v>
      </c>
      <c r="AE16" s="91" t="s">
        <v>38</v>
      </c>
      <c r="AF16" s="91"/>
      <c r="AG16" s="84" t="s">
        <v>38</v>
      </c>
      <c r="AH16" s="84"/>
      <c r="AI16" s="86"/>
      <c r="AJ16" s="145" t="n">
        <v>0</v>
      </c>
      <c r="AK16" s="86"/>
      <c r="AL16" s="168" t="n">
        <v>0</v>
      </c>
      <c r="AM16" s="86"/>
      <c r="AN16" s="168" t="n">
        <v>0</v>
      </c>
      <c r="AO16" s="86"/>
      <c r="AP16" s="168" t="n">
        <v>0</v>
      </c>
      <c r="AQ16" s="86"/>
      <c r="AR16" s="168" t="n">
        <v>0</v>
      </c>
      <c r="AS16" s="169" t="n">
        <v>292</v>
      </c>
      <c r="AT16" s="170" t="n">
        <v>98</v>
      </c>
      <c r="AU16" s="140" t="n">
        <v>100</v>
      </c>
      <c r="AV16" s="180" t="n">
        <v>94</v>
      </c>
      <c r="AW16" s="169" t="n">
        <v>0</v>
      </c>
      <c r="AX16" s="170" t="n">
        <v>0</v>
      </c>
      <c r="AY16" s="170" t="n">
        <v>0</v>
      </c>
      <c r="AZ16" s="180" t="n">
        <v>0</v>
      </c>
    </row>
    <row r="17" customFormat="false" ht="16.5" hidden="false" customHeight="true" outlineLevel="0" collapsed="false">
      <c r="A17" s="84" t="s">
        <v>39</v>
      </c>
      <c r="B17" s="84"/>
      <c r="C17" s="20"/>
      <c r="D17" s="145" t="e">
        <f aca="false">+F17+H17+J17+L17</f>
        <v>#REF!</v>
      </c>
      <c r="E17" s="20"/>
      <c r="F17" s="145" t="e">
        <f aca="false">+#REF!</f>
        <v>#REF!</v>
      </c>
      <c r="G17" s="20"/>
      <c r="H17" s="145" t="e">
        <f aca="false">+#REF!</f>
        <v>#REF!</v>
      </c>
      <c r="I17" s="20"/>
      <c r="J17" s="145" t="e">
        <f aca="false">+#REF!</f>
        <v>#REF!</v>
      </c>
      <c r="K17" s="20"/>
      <c r="L17" s="145" t="e">
        <f aca="false">+#REF!</f>
        <v>#REF!</v>
      </c>
      <c r="M17" s="167"/>
      <c r="N17" s="145" t="e">
        <f aca="false">+P17+R17+T17+V17</f>
        <v>#REF!</v>
      </c>
      <c r="O17" s="19"/>
      <c r="P17" s="145" t="e">
        <f aca="false">+#REF!</f>
        <v>#REF!</v>
      </c>
      <c r="Q17" s="19"/>
      <c r="R17" s="145" t="e">
        <f aca="false">+#REF!</f>
        <v>#REF!</v>
      </c>
      <c r="S17" s="19"/>
      <c r="T17" s="145" t="e">
        <f aca="false">+#REF!</f>
        <v>#REF!</v>
      </c>
      <c r="U17" s="19"/>
      <c r="V17" s="147" t="n">
        <v>0</v>
      </c>
      <c r="W17" s="168" t="e">
        <f aca="false">+#REF!</f>
        <v>#REF!</v>
      </c>
      <c r="X17" s="168" t="e">
        <f aca="false">+#REF!</f>
        <v>#REF!</v>
      </c>
      <c r="Y17" s="168" t="e">
        <f aca="false">+#REF!</f>
        <v>#REF!</v>
      </c>
      <c r="Z17" s="168" t="e">
        <f aca="false">+#REF!</f>
        <v>#REF!</v>
      </c>
      <c r="AA17" s="169" t="e">
        <f aca="false">#REF!</f>
        <v>#REF!</v>
      </c>
      <c r="AB17" s="170" t="e">
        <f aca="false">#REF!</f>
        <v>#REF!</v>
      </c>
      <c r="AC17" s="170" t="e">
        <f aca="false">+#REF!</f>
        <v>#REF!</v>
      </c>
      <c r="AD17" s="170" t="e">
        <f aca="false">+#REF!</f>
        <v>#REF!</v>
      </c>
      <c r="AE17" s="91" t="s">
        <v>39</v>
      </c>
      <c r="AF17" s="91"/>
      <c r="AG17" s="84" t="s">
        <v>39</v>
      </c>
      <c r="AH17" s="84"/>
      <c r="AI17" s="86"/>
      <c r="AJ17" s="145" t="n">
        <v>0</v>
      </c>
      <c r="AK17" s="86"/>
      <c r="AL17" s="168" t="n">
        <v>0</v>
      </c>
      <c r="AM17" s="86"/>
      <c r="AN17" s="168" t="n">
        <v>0</v>
      </c>
      <c r="AO17" s="86"/>
      <c r="AP17" s="168" t="n">
        <v>0</v>
      </c>
      <c r="AQ17" s="86"/>
      <c r="AR17" s="168" t="n">
        <v>0</v>
      </c>
      <c r="AS17" s="169" t="n">
        <v>0</v>
      </c>
      <c r="AT17" s="170" t="n">
        <v>0</v>
      </c>
      <c r="AU17" s="170" t="n">
        <v>0</v>
      </c>
      <c r="AV17" s="180" t="n">
        <v>0</v>
      </c>
      <c r="AW17" s="169" t="n">
        <v>0</v>
      </c>
      <c r="AX17" s="170" t="n">
        <v>0</v>
      </c>
      <c r="AY17" s="170" t="n">
        <v>0</v>
      </c>
      <c r="AZ17" s="180" t="n">
        <v>0</v>
      </c>
    </row>
    <row r="18" customFormat="false" ht="16.5" hidden="false" customHeight="true" outlineLevel="0" collapsed="false">
      <c r="A18" s="84" t="s">
        <v>40</v>
      </c>
      <c r="B18" s="84"/>
      <c r="C18" s="20"/>
      <c r="D18" s="145" t="e">
        <f aca="false">+F18+H18+J18+L18</f>
        <v>#REF!</v>
      </c>
      <c r="E18" s="20"/>
      <c r="F18" s="145" t="e">
        <f aca="false">+#REF!</f>
        <v>#REF!</v>
      </c>
      <c r="G18" s="20"/>
      <c r="H18" s="145" t="e">
        <f aca="false">+#REF!</f>
        <v>#REF!</v>
      </c>
      <c r="I18" s="20"/>
      <c r="J18" s="145" t="e">
        <f aca="false">+#REF!</f>
        <v>#REF!</v>
      </c>
      <c r="K18" s="20"/>
      <c r="L18" s="145" t="e">
        <f aca="false">+#REF!</f>
        <v>#REF!</v>
      </c>
      <c r="M18" s="167"/>
      <c r="N18" s="145" t="e">
        <f aca="false">+P18+R18+T18+V18</f>
        <v>#REF!</v>
      </c>
      <c r="O18" s="19"/>
      <c r="P18" s="145" t="e">
        <f aca="false">+#REF!</f>
        <v>#REF!</v>
      </c>
      <c r="Q18" s="19"/>
      <c r="R18" s="145" t="e">
        <f aca="false">+#REF!</f>
        <v>#REF!</v>
      </c>
      <c r="S18" s="19"/>
      <c r="T18" s="145" t="e">
        <f aca="false">+#REF!</f>
        <v>#REF!</v>
      </c>
      <c r="U18" s="19"/>
      <c r="V18" s="147" t="n">
        <v>0</v>
      </c>
      <c r="W18" s="168" t="e">
        <f aca="false">+#REF!</f>
        <v>#REF!</v>
      </c>
      <c r="X18" s="168" t="e">
        <f aca="false">+#REF!</f>
        <v>#REF!</v>
      </c>
      <c r="Y18" s="168" t="e">
        <f aca="false">+#REF!</f>
        <v>#REF!</v>
      </c>
      <c r="Z18" s="168" t="e">
        <f aca="false">+#REF!</f>
        <v>#REF!</v>
      </c>
      <c r="AA18" s="169" t="e">
        <f aca="false">#REF!</f>
        <v>#REF!</v>
      </c>
      <c r="AB18" s="170" t="e">
        <f aca="false">#REF!</f>
        <v>#REF!</v>
      </c>
      <c r="AC18" s="170" t="e">
        <f aca="false">+#REF!</f>
        <v>#REF!</v>
      </c>
      <c r="AD18" s="170" t="e">
        <f aca="false">+#REF!</f>
        <v>#REF!</v>
      </c>
      <c r="AE18" s="91" t="s">
        <v>40</v>
      </c>
      <c r="AF18" s="91"/>
      <c r="AG18" s="84" t="s">
        <v>40</v>
      </c>
      <c r="AH18" s="84"/>
      <c r="AI18" s="86"/>
      <c r="AJ18" s="145" t="n">
        <v>398</v>
      </c>
      <c r="AK18" s="86"/>
      <c r="AL18" s="168" t="n">
        <v>133</v>
      </c>
      <c r="AM18" s="86"/>
      <c r="AN18" s="168" t="n">
        <v>144</v>
      </c>
      <c r="AO18" s="86"/>
      <c r="AP18" s="168" t="n">
        <v>121</v>
      </c>
      <c r="AQ18" s="86"/>
      <c r="AR18" s="168" t="n">
        <v>0</v>
      </c>
      <c r="AS18" s="169" t="n">
        <v>0</v>
      </c>
      <c r="AT18" s="170" t="n">
        <v>0</v>
      </c>
      <c r="AU18" s="170" t="n">
        <v>0</v>
      </c>
      <c r="AV18" s="180" t="n">
        <v>0</v>
      </c>
      <c r="AW18" s="169" t="n">
        <v>189</v>
      </c>
      <c r="AX18" s="170" t="n">
        <v>75</v>
      </c>
      <c r="AY18" s="170" t="n">
        <v>49</v>
      </c>
      <c r="AZ18" s="180" t="n">
        <v>65</v>
      </c>
    </row>
    <row r="19" customFormat="false" ht="9" hidden="false" customHeight="true" outlineLevel="0" collapsed="false">
      <c r="A19" s="92"/>
      <c r="B19" s="93"/>
      <c r="C19" s="20"/>
      <c r="D19" s="145"/>
      <c r="E19" s="20"/>
      <c r="F19" s="145"/>
      <c r="G19" s="20"/>
      <c r="H19" s="145"/>
      <c r="I19" s="20"/>
      <c r="J19" s="145"/>
      <c r="K19" s="20"/>
      <c r="L19" s="145"/>
      <c r="M19" s="167"/>
      <c r="N19" s="145"/>
      <c r="O19" s="19"/>
      <c r="P19" s="145"/>
      <c r="Q19" s="19"/>
      <c r="R19" s="145"/>
      <c r="S19" s="19"/>
      <c r="T19" s="145"/>
      <c r="U19" s="19"/>
      <c r="V19" s="147"/>
      <c r="W19" s="168"/>
      <c r="X19" s="168"/>
      <c r="Y19" s="168"/>
      <c r="Z19" s="168"/>
      <c r="AA19" s="169"/>
      <c r="AB19" s="170"/>
      <c r="AC19" s="170"/>
      <c r="AD19" s="170"/>
      <c r="AE19" s="94"/>
      <c r="AF19" s="92"/>
      <c r="AG19" s="92"/>
      <c r="AH19" s="93"/>
      <c r="AI19" s="86"/>
      <c r="AJ19" s="145"/>
      <c r="AK19" s="86"/>
      <c r="AL19" s="168"/>
      <c r="AM19" s="86"/>
      <c r="AN19" s="168"/>
      <c r="AO19" s="86"/>
      <c r="AP19" s="168"/>
      <c r="AQ19" s="86"/>
      <c r="AR19" s="168"/>
      <c r="AS19" s="169"/>
      <c r="AT19" s="170"/>
      <c r="AU19" s="170"/>
      <c r="AV19" s="180"/>
      <c r="AW19" s="169"/>
      <c r="AX19" s="170"/>
      <c r="AY19" s="170"/>
      <c r="AZ19" s="180"/>
    </row>
    <row r="20" customFormat="false" ht="16.5" hidden="false" customHeight="true" outlineLevel="0" collapsed="false">
      <c r="A20" s="84" t="s">
        <v>41</v>
      </c>
      <c r="B20" s="84"/>
      <c r="C20" s="20"/>
      <c r="D20" s="145" t="e">
        <f aca="false">+F20+H20+J20+L20</f>
        <v>#REF!</v>
      </c>
      <c r="E20" s="20"/>
      <c r="F20" s="145" t="e">
        <f aca="false">+#REF!</f>
        <v>#REF!</v>
      </c>
      <c r="G20" s="20"/>
      <c r="H20" s="145" t="e">
        <f aca="false">+#REF!</f>
        <v>#REF!</v>
      </c>
      <c r="I20" s="20"/>
      <c r="J20" s="145" t="e">
        <f aca="false">+#REF!</f>
        <v>#REF!</v>
      </c>
      <c r="K20" s="20"/>
      <c r="L20" s="145" t="e">
        <f aca="false">+#REF!</f>
        <v>#REF!</v>
      </c>
      <c r="M20" s="167"/>
      <c r="N20" s="145" t="e">
        <f aca="false">+P20+R20+T20+V20</f>
        <v>#REF!</v>
      </c>
      <c r="O20" s="19"/>
      <c r="P20" s="145" t="e">
        <f aca="false">+#REF!</f>
        <v>#REF!</v>
      </c>
      <c r="Q20" s="19"/>
      <c r="R20" s="145" t="e">
        <f aca="false">+#REF!</f>
        <v>#REF!</v>
      </c>
      <c r="S20" s="19"/>
      <c r="T20" s="145" t="e">
        <f aca="false">+#REF!</f>
        <v>#REF!</v>
      </c>
      <c r="U20" s="19"/>
      <c r="V20" s="147" t="n">
        <v>0</v>
      </c>
      <c r="W20" s="168" t="e">
        <f aca="false">+#REF!</f>
        <v>#REF!</v>
      </c>
      <c r="X20" s="168" t="e">
        <f aca="false">+#REF!</f>
        <v>#REF!</v>
      </c>
      <c r="Y20" s="168" t="e">
        <f aca="false">+#REF!</f>
        <v>#REF!</v>
      </c>
      <c r="Z20" s="168" t="e">
        <f aca="false">+#REF!</f>
        <v>#REF!</v>
      </c>
      <c r="AA20" s="169" t="e">
        <f aca="false">#REF!</f>
        <v>#REF!</v>
      </c>
      <c r="AB20" s="170" t="e">
        <f aca="false">#REF!</f>
        <v>#REF!</v>
      </c>
      <c r="AC20" s="170" t="e">
        <f aca="false">#REF!</f>
        <v>#REF!</v>
      </c>
      <c r="AD20" s="170" t="e">
        <f aca="false">#REF!</f>
        <v>#REF!</v>
      </c>
      <c r="AE20" s="91" t="s">
        <v>41</v>
      </c>
      <c r="AF20" s="91"/>
      <c r="AG20" s="84" t="s">
        <v>41</v>
      </c>
      <c r="AH20" s="84"/>
      <c r="AI20" s="86"/>
      <c r="AJ20" s="145" t="n">
        <v>531</v>
      </c>
      <c r="AK20" s="86"/>
      <c r="AL20" s="168" t="n">
        <v>178</v>
      </c>
      <c r="AM20" s="86"/>
      <c r="AN20" s="168" t="n">
        <v>160</v>
      </c>
      <c r="AO20" s="86"/>
      <c r="AP20" s="168" t="n">
        <v>193</v>
      </c>
      <c r="AQ20" s="86"/>
      <c r="AR20" s="168" t="n">
        <v>0</v>
      </c>
      <c r="AS20" s="169" t="n">
        <v>0</v>
      </c>
      <c r="AT20" s="170" t="n">
        <v>0</v>
      </c>
      <c r="AU20" s="170" t="n">
        <v>0</v>
      </c>
      <c r="AV20" s="180" t="n">
        <v>0</v>
      </c>
      <c r="AW20" s="169" t="n">
        <v>0</v>
      </c>
      <c r="AX20" s="170" t="n">
        <v>0</v>
      </c>
      <c r="AY20" s="170" t="n">
        <v>0</v>
      </c>
      <c r="AZ20" s="180" t="n">
        <v>0</v>
      </c>
    </row>
    <row r="21" customFormat="false" ht="16.5" hidden="false" customHeight="true" outlineLevel="0" collapsed="false">
      <c r="A21" s="84" t="s">
        <v>42</v>
      </c>
      <c r="B21" s="84"/>
      <c r="C21" s="20"/>
      <c r="D21" s="145" t="e">
        <f aca="false">+F21+H21+J21+L21</f>
        <v>#REF!</v>
      </c>
      <c r="E21" s="20"/>
      <c r="F21" s="145" t="e">
        <f aca="false">+#REF!</f>
        <v>#REF!</v>
      </c>
      <c r="G21" s="20"/>
      <c r="H21" s="145" t="e">
        <f aca="false">+#REF!</f>
        <v>#REF!</v>
      </c>
      <c r="I21" s="20"/>
      <c r="J21" s="145" t="e">
        <f aca="false">+#REF!</f>
        <v>#REF!</v>
      </c>
      <c r="K21" s="20"/>
      <c r="L21" s="145" t="e">
        <f aca="false">+#REF!</f>
        <v>#REF!</v>
      </c>
      <c r="M21" s="167"/>
      <c r="N21" s="145" t="e">
        <f aca="false">+P21+R21+T21+V21</f>
        <v>#REF!</v>
      </c>
      <c r="O21" s="19"/>
      <c r="P21" s="145" t="e">
        <f aca="false">+#REF!</f>
        <v>#REF!</v>
      </c>
      <c r="Q21" s="19"/>
      <c r="R21" s="145" t="e">
        <f aca="false">+#REF!</f>
        <v>#REF!</v>
      </c>
      <c r="S21" s="19"/>
      <c r="T21" s="145" t="e">
        <f aca="false">+#REF!</f>
        <v>#REF!</v>
      </c>
      <c r="U21" s="19"/>
      <c r="V21" s="147" t="n">
        <v>0</v>
      </c>
      <c r="W21" s="168" t="e">
        <f aca="false">+#REF!</f>
        <v>#REF!</v>
      </c>
      <c r="X21" s="168" t="e">
        <f aca="false">+#REF!</f>
        <v>#REF!</v>
      </c>
      <c r="Y21" s="168" t="e">
        <f aca="false">+#REF!</f>
        <v>#REF!</v>
      </c>
      <c r="Z21" s="168" t="e">
        <f aca="false">+#REF!</f>
        <v>#REF!</v>
      </c>
      <c r="AA21" s="169" t="e">
        <f aca="false">#REF!</f>
        <v>#REF!</v>
      </c>
      <c r="AB21" s="170" t="e">
        <f aca="false">#REF!</f>
        <v>#REF!</v>
      </c>
      <c r="AC21" s="170" t="e">
        <f aca="false">#REF!</f>
        <v>#REF!</v>
      </c>
      <c r="AD21" s="170" t="e">
        <f aca="false">#REF!</f>
        <v>#REF!</v>
      </c>
      <c r="AE21" s="91" t="s">
        <v>42</v>
      </c>
      <c r="AF21" s="91"/>
      <c r="AG21" s="84" t="s">
        <v>42</v>
      </c>
      <c r="AH21" s="84"/>
      <c r="AI21" s="86"/>
      <c r="AJ21" s="145" t="n">
        <v>0</v>
      </c>
      <c r="AK21" s="86"/>
      <c r="AL21" s="168" t="n">
        <v>0</v>
      </c>
      <c r="AM21" s="86"/>
      <c r="AN21" s="168" t="n">
        <v>0</v>
      </c>
      <c r="AO21" s="86"/>
      <c r="AP21" s="168" t="n">
        <v>0</v>
      </c>
      <c r="AQ21" s="86"/>
      <c r="AR21" s="168" t="n">
        <v>0</v>
      </c>
      <c r="AS21" s="169" t="n">
        <v>0</v>
      </c>
      <c r="AT21" s="170" t="n">
        <v>0</v>
      </c>
      <c r="AU21" s="170" t="n">
        <v>0</v>
      </c>
      <c r="AV21" s="180" t="n">
        <v>0</v>
      </c>
      <c r="AW21" s="169" t="n">
        <v>0</v>
      </c>
      <c r="AX21" s="170" t="n">
        <v>0</v>
      </c>
      <c r="AY21" s="170" t="n">
        <v>0</v>
      </c>
      <c r="AZ21" s="180" t="n">
        <v>0</v>
      </c>
    </row>
    <row r="22" customFormat="false" ht="16.5" hidden="false" customHeight="true" outlineLevel="0" collapsed="false">
      <c r="A22" s="84" t="s">
        <v>43</v>
      </c>
      <c r="B22" s="84"/>
      <c r="C22" s="20"/>
      <c r="D22" s="145" t="e">
        <f aca="false">+F22+H22+J22+L22</f>
        <v>#REF!</v>
      </c>
      <c r="E22" s="20"/>
      <c r="F22" s="145" t="e">
        <f aca="false">+#REF!</f>
        <v>#REF!</v>
      </c>
      <c r="G22" s="20"/>
      <c r="H22" s="145" t="e">
        <f aca="false">+#REF!</f>
        <v>#REF!</v>
      </c>
      <c r="I22" s="20"/>
      <c r="J22" s="145" t="e">
        <f aca="false">+#REF!</f>
        <v>#REF!</v>
      </c>
      <c r="K22" s="20"/>
      <c r="L22" s="145" t="e">
        <f aca="false">+#REF!</f>
        <v>#REF!</v>
      </c>
      <c r="M22" s="167"/>
      <c r="N22" s="145" t="e">
        <f aca="false">+P22+R22+T22+V22</f>
        <v>#REF!</v>
      </c>
      <c r="O22" s="19"/>
      <c r="P22" s="145" t="e">
        <f aca="false">+#REF!</f>
        <v>#REF!</v>
      </c>
      <c r="Q22" s="19"/>
      <c r="R22" s="145" t="e">
        <f aca="false">+#REF!</f>
        <v>#REF!</v>
      </c>
      <c r="S22" s="19"/>
      <c r="T22" s="145" t="e">
        <f aca="false">+#REF!</f>
        <v>#REF!</v>
      </c>
      <c r="U22" s="19"/>
      <c r="V22" s="147" t="n">
        <v>0</v>
      </c>
      <c r="W22" s="168" t="e">
        <f aca="false">+#REF!</f>
        <v>#REF!</v>
      </c>
      <c r="X22" s="168" t="e">
        <f aca="false">+#REF!</f>
        <v>#REF!</v>
      </c>
      <c r="Y22" s="168" t="e">
        <f aca="false">+#REF!</f>
        <v>#REF!</v>
      </c>
      <c r="Z22" s="168" t="e">
        <f aca="false">+#REF!</f>
        <v>#REF!</v>
      </c>
      <c r="AA22" s="169" t="e">
        <f aca="false">#REF!</f>
        <v>#REF!</v>
      </c>
      <c r="AB22" s="170" t="e">
        <f aca="false">#REF!</f>
        <v>#REF!</v>
      </c>
      <c r="AC22" s="170" t="e">
        <f aca="false">#REF!</f>
        <v>#REF!</v>
      </c>
      <c r="AD22" s="170" t="e">
        <f aca="false">#REF!</f>
        <v>#REF!</v>
      </c>
      <c r="AE22" s="91" t="s">
        <v>43</v>
      </c>
      <c r="AF22" s="91"/>
      <c r="AG22" s="84" t="s">
        <v>43</v>
      </c>
      <c r="AH22" s="84"/>
      <c r="AI22" s="86"/>
      <c r="AJ22" s="145" t="n">
        <v>0</v>
      </c>
      <c r="AK22" s="86"/>
      <c r="AL22" s="168" t="n">
        <v>0</v>
      </c>
      <c r="AM22" s="86"/>
      <c r="AN22" s="168" t="n">
        <v>0</v>
      </c>
      <c r="AO22" s="86"/>
      <c r="AP22" s="168" t="n">
        <v>0</v>
      </c>
      <c r="AQ22" s="86"/>
      <c r="AR22" s="168" t="n">
        <v>0</v>
      </c>
      <c r="AS22" s="169" t="n">
        <v>0</v>
      </c>
      <c r="AT22" s="170" t="n">
        <v>0</v>
      </c>
      <c r="AU22" s="170" t="n">
        <v>0</v>
      </c>
      <c r="AV22" s="180" t="n">
        <v>0</v>
      </c>
      <c r="AW22" s="169" t="n">
        <v>88</v>
      </c>
      <c r="AX22" s="170" t="n">
        <v>40</v>
      </c>
      <c r="AY22" s="170" t="n">
        <v>21</v>
      </c>
      <c r="AZ22" s="180" t="n">
        <v>27</v>
      </c>
    </row>
    <row r="23" customFormat="false" ht="16.5" hidden="false" customHeight="true" outlineLevel="0" collapsed="false">
      <c r="A23" s="84" t="s">
        <v>44</v>
      </c>
      <c r="B23" s="84"/>
      <c r="C23" s="20"/>
      <c r="D23" s="145" t="e">
        <f aca="false">+F23+H23+J23+L23</f>
        <v>#REF!</v>
      </c>
      <c r="E23" s="20"/>
      <c r="F23" s="145" t="e">
        <f aca="false">+#REF!</f>
        <v>#REF!</v>
      </c>
      <c r="G23" s="20"/>
      <c r="H23" s="145" t="e">
        <f aca="false">+#REF!</f>
        <v>#REF!</v>
      </c>
      <c r="I23" s="20"/>
      <c r="J23" s="145" t="e">
        <f aca="false">+#REF!</f>
        <v>#REF!</v>
      </c>
      <c r="K23" s="20"/>
      <c r="L23" s="145" t="e">
        <f aca="false">+#REF!</f>
        <v>#REF!</v>
      </c>
      <c r="M23" s="167"/>
      <c r="N23" s="145" t="e">
        <f aca="false">+P23+R23+T23+V23</f>
        <v>#REF!</v>
      </c>
      <c r="O23" s="19"/>
      <c r="P23" s="145" t="e">
        <f aca="false">+#REF!</f>
        <v>#REF!</v>
      </c>
      <c r="Q23" s="19"/>
      <c r="R23" s="145" t="e">
        <f aca="false">+#REF!</f>
        <v>#REF!</v>
      </c>
      <c r="S23" s="19"/>
      <c r="T23" s="145" t="e">
        <f aca="false">+#REF!</f>
        <v>#REF!</v>
      </c>
      <c r="U23" s="19"/>
      <c r="V23" s="147" t="n">
        <v>0</v>
      </c>
      <c r="W23" s="168" t="e">
        <f aca="false">+#REF!</f>
        <v>#REF!</v>
      </c>
      <c r="X23" s="168" t="e">
        <f aca="false">+#REF!</f>
        <v>#REF!</v>
      </c>
      <c r="Y23" s="168" t="e">
        <f aca="false">+#REF!</f>
        <v>#REF!</v>
      </c>
      <c r="Z23" s="168" t="e">
        <f aca="false">+#REF!</f>
        <v>#REF!</v>
      </c>
      <c r="AA23" s="169" t="e">
        <f aca="false">#REF!</f>
        <v>#REF!</v>
      </c>
      <c r="AB23" s="170" t="e">
        <f aca="false">#REF!</f>
        <v>#REF!</v>
      </c>
      <c r="AC23" s="170" t="e">
        <f aca="false">#REF!</f>
        <v>#REF!</v>
      </c>
      <c r="AD23" s="170" t="e">
        <f aca="false">#REF!</f>
        <v>#REF!</v>
      </c>
      <c r="AE23" s="91" t="s">
        <v>44</v>
      </c>
      <c r="AF23" s="91"/>
      <c r="AG23" s="84" t="s">
        <v>44</v>
      </c>
      <c r="AH23" s="84"/>
      <c r="AI23" s="86"/>
      <c r="AJ23" s="145" t="n">
        <v>307</v>
      </c>
      <c r="AK23" s="86"/>
      <c r="AL23" s="168" t="n">
        <v>89</v>
      </c>
      <c r="AM23" s="86"/>
      <c r="AN23" s="168" t="n">
        <v>108</v>
      </c>
      <c r="AO23" s="86"/>
      <c r="AP23" s="168" t="n">
        <v>110</v>
      </c>
      <c r="AQ23" s="86"/>
      <c r="AR23" s="168" t="n">
        <v>0</v>
      </c>
      <c r="AS23" s="169" t="n">
        <v>0</v>
      </c>
      <c r="AT23" s="170" t="n">
        <v>0</v>
      </c>
      <c r="AU23" s="170" t="n">
        <v>0</v>
      </c>
      <c r="AV23" s="180" t="n">
        <v>0</v>
      </c>
      <c r="AW23" s="169" t="n">
        <v>0</v>
      </c>
      <c r="AX23" s="170" t="n">
        <v>0</v>
      </c>
      <c r="AY23" s="170" t="n">
        <v>0</v>
      </c>
      <c r="AZ23" s="180" t="n">
        <v>0</v>
      </c>
    </row>
    <row r="24" customFormat="false" ht="16.5" hidden="false" customHeight="true" outlineLevel="0" collapsed="false">
      <c r="A24" s="84" t="s">
        <v>45</v>
      </c>
      <c r="B24" s="84"/>
      <c r="C24" s="20"/>
      <c r="D24" s="145" t="e">
        <f aca="false">+F24+H24+J24+L24</f>
        <v>#REF!</v>
      </c>
      <c r="E24" s="20"/>
      <c r="F24" s="145" t="e">
        <f aca="false">+#REF!</f>
        <v>#REF!</v>
      </c>
      <c r="G24" s="20"/>
      <c r="H24" s="145" t="e">
        <f aca="false">+#REF!</f>
        <v>#REF!</v>
      </c>
      <c r="I24" s="20"/>
      <c r="J24" s="145" t="e">
        <f aca="false">+#REF!</f>
        <v>#REF!</v>
      </c>
      <c r="K24" s="20"/>
      <c r="L24" s="145" t="e">
        <f aca="false">+#REF!</f>
        <v>#REF!</v>
      </c>
      <c r="M24" s="167"/>
      <c r="N24" s="145" t="e">
        <f aca="false">+P24+R24+T24+V24</f>
        <v>#REF!</v>
      </c>
      <c r="O24" s="19"/>
      <c r="P24" s="145" t="e">
        <f aca="false">+#REF!</f>
        <v>#REF!</v>
      </c>
      <c r="Q24" s="19"/>
      <c r="R24" s="145" t="e">
        <f aca="false">+#REF!</f>
        <v>#REF!</v>
      </c>
      <c r="S24" s="19"/>
      <c r="T24" s="145" t="e">
        <f aca="false">+#REF!</f>
        <v>#REF!</v>
      </c>
      <c r="U24" s="19"/>
      <c r="V24" s="147" t="n">
        <v>0</v>
      </c>
      <c r="W24" s="168" t="e">
        <f aca="false">+#REF!</f>
        <v>#REF!</v>
      </c>
      <c r="X24" s="168" t="e">
        <f aca="false">+#REF!</f>
        <v>#REF!</v>
      </c>
      <c r="Y24" s="168" t="e">
        <f aca="false">+#REF!</f>
        <v>#REF!</v>
      </c>
      <c r="Z24" s="168" t="e">
        <f aca="false">+#REF!</f>
        <v>#REF!</v>
      </c>
      <c r="AA24" s="169" t="e">
        <f aca="false">#REF!</f>
        <v>#REF!</v>
      </c>
      <c r="AB24" s="170" t="e">
        <f aca="false">#REF!</f>
        <v>#REF!</v>
      </c>
      <c r="AC24" s="170" t="e">
        <f aca="false">#REF!</f>
        <v>#REF!</v>
      </c>
      <c r="AD24" s="170" t="e">
        <f aca="false">#REF!</f>
        <v>#REF!</v>
      </c>
      <c r="AE24" s="91" t="s">
        <v>45</v>
      </c>
      <c r="AF24" s="91"/>
      <c r="AG24" s="84" t="s">
        <v>45</v>
      </c>
      <c r="AH24" s="84"/>
      <c r="AI24" s="86"/>
      <c r="AJ24" s="145" t="n">
        <v>147</v>
      </c>
      <c r="AK24" s="86"/>
      <c r="AL24" s="168" t="n">
        <v>61</v>
      </c>
      <c r="AM24" s="86"/>
      <c r="AN24" s="168" t="n">
        <v>44</v>
      </c>
      <c r="AO24" s="86"/>
      <c r="AP24" s="168" t="n">
        <v>42</v>
      </c>
      <c r="AQ24" s="86"/>
      <c r="AR24" s="168" t="n">
        <v>0</v>
      </c>
      <c r="AS24" s="169" t="n">
        <v>0</v>
      </c>
      <c r="AT24" s="170" t="n">
        <v>0</v>
      </c>
      <c r="AU24" s="170" t="n">
        <v>0</v>
      </c>
      <c r="AV24" s="180" t="n">
        <v>0</v>
      </c>
      <c r="AW24" s="169" t="n">
        <v>506</v>
      </c>
      <c r="AX24" s="170" t="n">
        <v>213</v>
      </c>
      <c r="AY24" s="170" t="n">
        <v>135</v>
      </c>
      <c r="AZ24" s="180" t="n">
        <v>158</v>
      </c>
    </row>
    <row r="25" customFormat="false" ht="9.75" hidden="false" customHeight="true" outlineLevel="0" collapsed="false">
      <c r="A25" s="92"/>
      <c r="B25" s="95"/>
      <c r="C25" s="20"/>
      <c r="D25" s="145"/>
      <c r="E25" s="20"/>
      <c r="F25" s="145"/>
      <c r="G25" s="20"/>
      <c r="H25" s="145"/>
      <c r="I25" s="20"/>
      <c r="J25" s="145"/>
      <c r="K25" s="20"/>
      <c r="L25" s="145"/>
      <c r="M25" s="167"/>
      <c r="N25" s="145"/>
      <c r="O25" s="19"/>
      <c r="P25" s="145"/>
      <c r="Q25" s="19"/>
      <c r="R25" s="145"/>
      <c r="S25" s="19"/>
      <c r="T25" s="145"/>
      <c r="U25" s="19"/>
      <c r="V25" s="147"/>
      <c r="W25" s="168"/>
      <c r="X25" s="168"/>
      <c r="Y25" s="168"/>
      <c r="Z25" s="168"/>
      <c r="AA25" s="169"/>
      <c r="AB25" s="170"/>
      <c r="AC25" s="170"/>
      <c r="AD25" s="170"/>
      <c r="AE25" s="94"/>
      <c r="AF25" s="96"/>
      <c r="AG25" s="92"/>
      <c r="AH25" s="95"/>
      <c r="AI25" s="86"/>
      <c r="AJ25" s="145"/>
      <c r="AK25" s="86"/>
      <c r="AL25" s="168"/>
      <c r="AM25" s="86"/>
      <c r="AN25" s="168"/>
      <c r="AO25" s="86"/>
      <c r="AP25" s="168"/>
      <c r="AQ25" s="86"/>
      <c r="AR25" s="168"/>
      <c r="AS25" s="169"/>
      <c r="AT25" s="170"/>
      <c r="AU25" s="170"/>
      <c r="AV25" s="180"/>
      <c r="AW25" s="169"/>
      <c r="AX25" s="170"/>
      <c r="AY25" s="170"/>
      <c r="AZ25" s="180"/>
    </row>
    <row r="26" customFormat="false" ht="16.5" hidden="false" customHeight="true" outlineLevel="0" collapsed="false">
      <c r="A26" s="84" t="s">
        <v>46</v>
      </c>
      <c r="B26" s="84"/>
      <c r="C26" s="20"/>
      <c r="D26" s="145" t="e">
        <f aca="false">+F26+H26+J26+L26</f>
        <v>#REF!</v>
      </c>
      <c r="E26" s="20"/>
      <c r="F26" s="145" t="e">
        <f aca="false">+#REF!</f>
        <v>#REF!</v>
      </c>
      <c r="G26" s="20"/>
      <c r="H26" s="145" t="e">
        <f aca="false">+#REF!</f>
        <v>#REF!</v>
      </c>
      <c r="I26" s="20"/>
      <c r="J26" s="145" t="e">
        <f aca="false">+#REF!</f>
        <v>#REF!</v>
      </c>
      <c r="K26" s="20"/>
      <c r="L26" s="145" t="e">
        <f aca="false">+#REF!</f>
        <v>#REF!</v>
      </c>
      <c r="M26" s="167"/>
      <c r="N26" s="145" t="e">
        <f aca="false">+P26+R26+T26+V26</f>
        <v>#REF!</v>
      </c>
      <c r="O26" s="19"/>
      <c r="P26" s="145" t="e">
        <f aca="false">+#REF!</f>
        <v>#REF!</v>
      </c>
      <c r="Q26" s="19"/>
      <c r="R26" s="145" t="e">
        <f aca="false">+#REF!</f>
        <v>#REF!</v>
      </c>
      <c r="S26" s="19"/>
      <c r="T26" s="145" t="e">
        <f aca="false">+#REF!</f>
        <v>#REF!</v>
      </c>
      <c r="U26" s="19"/>
      <c r="V26" s="147" t="n">
        <v>0</v>
      </c>
      <c r="W26" s="168" t="e">
        <f aca="false">+#REF!</f>
        <v>#REF!</v>
      </c>
      <c r="X26" s="168" t="e">
        <f aca="false">+#REF!</f>
        <v>#REF!</v>
      </c>
      <c r="Y26" s="168" t="e">
        <f aca="false">+#REF!</f>
        <v>#REF!</v>
      </c>
      <c r="Z26" s="168" t="e">
        <f aca="false">+#REF!</f>
        <v>#REF!</v>
      </c>
      <c r="AA26" s="169" t="e">
        <f aca="false">#REF!</f>
        <v>#REF!</v>
      </c>
      <c r="AB26" s="170" t="e">
        <f aca="false">#REF!</f>
        <v>#REF!</v>
      </c>
      <c r="AC26" s="170" t="e">
        <f aca="false">#REF!</f>
        <v>#REF!</v>
      </c>
      <c r="AD26" s="170" t="e">
        <f aca="false">#REF!</f>
        <v>#REF!</v>
      </c>
      <c r="AE26" s="91" t="s">
        <v>46</v>
      </c>
      <c r="AF26" s="91"/>
      <c r="AG26" s="84" t="s">
        <v>46</v>
      </c>
      <c r="AH26" s="84"/>
      <c r="AI26" s="86"/>
      <c r="AJ26" s="145" t="n">
        <v>112</v>
      </c>
      <c r="AK26" s="86"/>
      <c r="AL26" s="168" t="n">
        <v>38</v>
      </c>
      <c r="AM26" s="86"/>
      <c r="AN26" s="168" t="n">
        <v>40</v>
      </c>
      <c r="AO26" s="86"/>
      <c r="AP26" s="168" t="n">
        <v>34</v>
      </c>
      <c r="AQ26" s="86"/>
      <c r="AR26" s="168" t="n">
        <v>0</v>
      </c>
      <c r="AS26" s="169" t="n">
        <v>0</v>
      </c>
      <c r="AT26" s="170" t="n">
        <v>0</v>
      </c>
      <c r="AU26" s="170" t="n">
        <v>0</v>
      </c>
      <c r="AV26" s="180" t="n">
        <v>0</v>
      </c>
      <c r="AW26" s="169" t="n">
        <v>0</v>
      </c>
      <c r="AX26" s="170" t="n">
        <v>0</v>
      </c>
      <c r="AY26" s="170" t="n">
        <v>0</v>
      </c>
      <c r="AZ26" s="180" t="n">
        <v>0</v>
      </c>
    </row>
    <row r="27" customFormat="false" ht="16.5" hidden="false" customHeight="true" outlineLevel="0" collapsed="false">
      <c r="A27" s="84" t="s">
        <v>47</v>
      </c>
      <c r="B27" s="84"/>
      <c r="C27" s="20"/>
      <c r="D27" s="145" t="e">
        <f aca="false">+F27+H27+J27+L27</f>
        <v>#REF!</v>
      </c>
      <c r="E27" s="20"/>
      <c r="F27" s="145" t="e">
        <f aca="false">+#REF!</f>
        <v>#REF!</v>
      </c>
      <c r="G27" s="20"/>
      <c r="H27" s="145" t="e">
        <f aca="false">+#REF!</f>
        <v>#REF!</v>
      </c>
      <c r="I27" s="20"/>
      <c r="J27" s="145" t="e">
        <f aca="false">+#REF!</f>
        <v>#REF!</v>
      </c>
      <c r="K27" s="20"/>
      <c r="L27" s="145" t="e">
        <f aca="false">+#REF!</f>
        <v>#REF!</v>
      </c>
      <c r="M27" s="167"/>
      <c r="N27" s="145" t="e">
        <f aca="false">+P27+R27+T27+V27</f>
        <v>#REF!</v>
      </c>
      <c r="O27" s="19"/>
      <c r="P27" s="145" t="e">
        <f aca="false">+#REF!</f>
        <v>#REF!</v>
      </c>
      <c r="Q27" s="19"/>
      <c r="R27" s="145" t="e">
        <f aca="false">+#REF!</f>
        <v>#REF!</v>
      </c>
      <c r="S27" s="19"/>
      <c r="T27" s="145" t="e">
        <f aca="false">+#REF!</f>
        <v>#REF!</v>
      </c>
      <c r="U27" s="19"/>
      <c r="V27" s="147" t="n">
        <v>0</v>
      </c>
      <c r="W27" s="168" t="e">
        <f aca="false">+#REF!</f>
        <v>#REF!</v>
      </c>
      <c r="X27" s="168" t="e">
        <f aca="false">+#REF!</f>
        <v>#REF!</v>
      </c>
      <c r="Y27" s="168" t="e">
        <f aca="false">+#REF!</f>
        <v>#REF!</v>
      </c>
      <c r="Z27" s="168" t="e">
        <f aca="false">+#REF!</f>
        <v>#REF!</v>
      </c>
      <c r="AA27" s="169" t="e">
        <f aca="false">#REF!</f>
        <v>#REF!</v>
      </c>
      <c r="AB27" s="170" t="e">
        <f aca="false">#REF!</f>
        <v>#REF!</v>
      </c>
      <c r="AC27" s="170" t="e">
        <f aca="false">#REF!</f>
        <v>#REF!</v>
      </c>
      <c r="AD27" s="170" t="e">
        <f aca="false">#REF!</f>
        <v>#REF!</v>
      </c>
      <c r="AE27" s="91" t="s">
        <v>47</v>
      </c>
      <c r="AF27" s="91"/>
      <c r="AG27" s="84" t="s">
        <v>47</v>
      </c>
      <c r="AH27" s="84"/>
      <c r="AI27" s="86"/>
      <c r="AJ27" s="145" t="n">
        <v>405</v>
      </c>
      <c r="AK27" s="86"/>
      <c r="AL27" s="168" t="n">
        <v>136</v>
      </c>
      <c r="AM27" s="86"/>
      <c r="AN27" s="168" t="n">
        <v>147</v>
      </c>
      <c r="AO27" s="86"/>
      <c r="AP27" s="168" t="n">
        <v>122</v>
      </c>
      <c r="AQ27" s="86"/>
      <c r="AR27" s="168" t="n">
        <v>0</v>
      </c>
      <c r="AS27" s="169" t="n">
        <v>0</v>
      </c>
      <c r="AT27" s="170" t="n">
        <v>0</v>
      </c>
      <c r="AU27" s="170" t="n">
        <v>0</v>
      </c>
      <c r="AV27" s="180" t="n">
        <v>0</v>
      </c>
      <c r="AW27" s="169" t="n">
        <v>235</v>
      </c>
      <c r="AX27" s="170" t="n">
        <v>80</v>
      </c>
      <c r="AY27" s="170" t="n">
        <v>79</v>
      </c>
      <c r="AZ27" s="180" t="n">
        <v>76</v>
      </c>
    </row>
    <row r="28" customFormat="false" ht="16.5" hidden="false" customHeight="true" outlineLevel="0" collapsed="false">
      <c r="A28" s="171" t="s">
        <v>48</v>
      </c>
      <c r="B28" s="171"/>
      <c r="C28" s="20"/>
      <c r="D28" s="145" t="e">
        <f aca="false">+F28+H28+J28+L28</f>
        <v>#REF!</v>
      </c>
      <c r="E28" s="20"/>
      <c r="F28" s="145" t="e">
        <f aca="false">+#REF!</f>
        <v>#REF!</v>
      </c>
      <c r="G28" s="20"/>
      <c r="H28" s="145" t="e">
        <f aca="false">+#REF!</f>
        <v>#REF!</v>
      </c>
      <c r="I28" s="20"/>
      <c r="J28" s="145" t="e">
        <f aca="false">+#REF!</f>
        <v>#REF!</v>
      </c>
      <c r="K28" s="20"/>
      <c r="L28" s="145" t="e">
        <f aca="false">+#REF!</f>
        <v>#REF!</v>
      </c>
      <c r="M28" s="167"/>
      <c r="N28" s="145" t="e">
        <f aca="false">+P28+R28+T28+V28</f>
        <v>#REF!</v>
      </c>
      <c r="O28" s="19"/>
      <c r="P28" s="145" t="e">
        <f aca="false">+#REF!</f>
        <v>#REF!</v>
      </c>
      <c r="Q28" s="19"/>
      <c r="R28" s="145" t="e">
        <f aca="false">+#REF!</f>
        <v>#REF!</v>
      </c>
      <c r="S28" s="19"/>
      <c r="T28" s="145" t="e">
        <f aca="false">+#REF!</f>
        <v>#REF!</v>
      </c>
      <c r="U28" s="19"/>
      <c r="V28" s="147" t="n">
        <v>0</v>
      </c>
      <c r="W28" s="168" t="e">
        <f aca="false">+#REF!</f>
        <v>#REF!</v>
      </c>
      <c r="X28" s="168" t="e">
        <f aca="false">+#REF!</f>
        <v>#REF!</v>
      </c>
      <c r="Y28" s="168" t="e">
        <f aca="false">+#REF!</f>
        <v>#REF!</v>
      </c>
      <c r="Z28" s="168" t="e">
        <f aca="false">+#REF!</f>
        <v>#REF!</v>
      </c>
      <c r="AA28" s="169" t="e">
        <f aca="false">#REF!</f>
        <v>#REF!</v>
      </c>
      <c r="AB28" s="170" t="e">
        <f aca="false">#REF!</f>
        <v>#REF!</v>
      </c>
      <c r="AC28" s="170" t="e">
        <f aca="false">#REF!</f>
        <v>#REF!</v>
      </c>
      <c r="AD28" s="170" t="e">
        <f aca="false">#REF!</f>
        <v>#REF!</v>
      </c>
      <c r="AE28" s="98" t="s">
        <v>48</v>
      </c>
      <c r="AF28" s="98"/>
      <c r="AG28" s="97" t="s">
        <v>48</v>
      </c>
      <c r="AH28" s="97"/>
      <c r="AI28" s="86"/>
      <c r="AJ28" s="145" t="n">
        <v>0</v>
      </c>
      <c r="AK28" s="86"/>
      <c r="AL28" s="168" t="n">
        <v>0</v>
      </c>
      <c r="AM28" s="86"/>
      <c r="AN28" s="168" t="n">
        <v>0</v>
      </c>
      <c r="AO28" s="86"/>
      <c r="AP28" s="168" t="n">
        <v>0</v>
      </c>
      <c r="AQ28" s="86"/>
      <c r="AR28" s="168" t="n">
        <v>0</v>
      </c>
      <c r="AS28" s="169" t="n">
        <v>0</v>
      </c>
      <c r="AT28" s="170" t="n">
        <v>0</v>
      </c>
      <c r="AU28" s="170" t="n">
        <v>0</v>
      </c>
      <c r="AV28" s="180" t="n">
        <v>0</v>
      </c>
      <c r="AW28" s="169" t="n">
        <v>172</v>
      </c>
      <c r="AX28" s="170" t="n">
        <v>43</v>
      </c>
      <c r="AY28" s="170" t="n">
        <v>59</v>
      </c>
      <c r="AZ28" s="180" t="n">
        <v>70</v>
      </c>
    </row>
    <row r="29" customFormat="false" ht="16.5" hidden="false" customHeight="true" outlineLevel="0" collapsed="false">
      <c r="A29" s="84" t="s">
        <v>49</v>
      </c>
      <c r="B29" s="84"/>
      <c r="C29" s="20"/>
      <c r="D29" s="145" t="e">
        <f aca="false">+F29+H29+J29+L29</f>
        <v>#REF!</v>
      </c>
      <c r="E29" s="20"/>
      <c r="F29" s="145" t="e">
        <f aca="false">+#REF!</f>
        <v>#REF!</v>
      </c>
      <c r="G29" s="20"/>
      <c r="H29" s="145" t="e">
        <f aca="false">+#REF!</f>
        <v>#REF!</v>
      </c>
      <c r="I29" s="20"/>
      <c r="J29" s="145" t="e">
        <f aca="false">+#REF!</f>
        <v>#REF!</v>
      </c>
      <c r="K29" s="20"/>
      <c r="L29" s="145" t="e">
        <f aca="false">+#REF!</f>
        <v>#REF!</v>
      </c>
      <c r="M29" s="167"/>
      <c r="N29" s="145" t="e">
        <f aca="false">+P29+R29+T29+V29</f>
        <v>#REF!</v>
      </c>
      <c r="O29" s="19"/>
      <c r="P29" s="145" t="e">
        <f aca="false">+#REF!</f>
        <v>#REF!</v>
      </c>
      <c r="Q29" s="19"/>
      <c r="R29" s="145" t="e">
        <f aca="false">+#REF!</f>
        <v>#REF!</v>
      </c>
      <c r="S29" s="19"/>
      <c r="T29" s="145" t="e">
        <f aca="false">+#REF!</f>
        <v>#REF!</v>
      </c>
      <c r="U29" s="19"/>
      <c r="V29" s="147" t="n">
        <v>0</v>
      </c>
      <c r="W29" s="168" t="e">
        <f aca="false">+#REF!</f>
        <v>#REF!</v>
      </c>
      <c r="X29" s="168" t="e">
        <f aca="false">+#REF!</f>
        <v>#REF!</v>
      </c>
      <c r="Y29" s="168" t="e">
        <f aca="false">+#REF!</f>
        <v>#REF!</v>
      </c>
      <c r="Z29" s="168" t="e">
        <f aca="false">+#REF!</f>
        <v>#REF!</v>
      </c>
      <c r="AA29" s="169" t="e">
        <f aca="false">#REF!</f>
        <v>#REF!</v>
      </c>
      <c r="AB29" s="170" t="e">
        <f aca="false">#REF!</f>
        <v>#REF!</v>
      </c>
      <c r="AC29" s="170" t="e">
        <f aca="false">#REF!</f>
        <v>#REF!</v>
      </c>
      <c r="AD29" s="170" t="e">
        <f aca="false">#REF!</f>
        <v>#REF!</v>
      </c>
      <c r="AE29" s="91" t="s">
        <v>49</v>
      </c>
      <c r="AF29" s="91"/>
      <c r="AG29" s="84" t="s">
        <v>49</v>
      </c>
      <c r="AH29" s="84"/>
      <c r="AI29" s="86"/>
      <c r="AJ29" s="145" t="n">
        <v>0</v>
      </c>
      <c r="AK29" s="86"/>
      <c r="AL29" s="168" t="n">
        <v>0</v>
      </c>
      <c r="AM29" s="86"/>
      <c r="AN29" s="168" t="n">
        <v>0</v>
      </c>
      <c r="AO29" s="86"/>
      <c r="AP29" s="168" t="n">
        <v>0</v>
      </c>
      <c r="AQ29" s="86"/>
      <c r="AR29" s="168" t="n">
        <v>0</v>
      </c>
      <c r="AS29" s="169" t="n">
        <v>0</v>
      </c>
      <c r="AT29" s="170" t="n">
        <v>0</v>
      </c>
      <c r="AU29" s="170" t="n">
        <v>0</v>
      </c>
      <c r="AV29" s="180" t="n">
        <v>0</v>
      </c>
      <c r="AW29" s="169" t="n">
        <v>0</v>
      </c>
      <c r="AX29" s="170" t="n">
        <v>0</v>
      </c>
      <c r="AY29" s="170" t="n">
        <v>0</v>
      </c>
      <c r="AZ29" s="180" t="n">
        <v>0</v>
      </c>
    </row>
    <row r="30" customFormat="false" ht="16.5" hidden="false" customHeight="true" outlineLevel="0" collapsed="false">
      <c r="A30" s="84" t="s">
        <v>50</v>
      </c>
      <c r="B30" s="84"/>
      <c r="C30" s="20"/>
      <c r="D30" s="145" t="e">
        <f aca="false">+F30+H30+J30+L30</f>
        <v>#REF!</v>
      </c>
      <c r="E30" s="20"/>
      <c r="F30" s="145" t="e">
        <f aca="false">+#REF!</f>
        <v>#REF!</v>
      </c>
      <c r="G30" s="20"/>
      <c r="H30" s="145" t="e">
        <f aca="false">+#REF!</f>
        <v>#REF!</v>
      </c>
      <c r="I30" s="20"/>
      <c r="J30" s="145" t="e">
        <f aca="false">+#REF!</f>
        <v>#REF!</v>
      </c>
      <c r="K30" s="20"/>
      <c r="L30" s="145" t="e">
        <f aca="false">+#REF!</f>
        <v>#REF!</v>
      </c>
      <c r="M30" s="167"/>
      <c r="N30" s="145" t="e">
        <f aca="false">+P30+R30+T30+V30</f>
        <v>#REF!</v>
      </c>
      <c r="O30" s="19"/>
      <c r="P30" s="145" t="e">
        <f aca="false">+#REF!</f>
        <v>#REF!</v>
      </c>
      <c r="Q30" s="19"/>
      <c r="R30" s="145" t="e">
        <f aca="false">+#REF!</f>
        <v>#REF!</v>
      </c>
      <c r="S30" s="19"/>
      <c r="T30" s="145" t="e">
        <f aca="false">+#REF!</f>
        <v>#REF!</v>
      </c>
      <c r="U30" s="19"/>
      <c r="V30" s="147" t="n">
        <v>0</v>
      </c>
      <c r="W30" s="168" t="e">
        <f aca="false">+#REF!</f>
        <v>#REF!</v>
      </c>
      <c r="X30" s="168" t="e">
        <f aca="false">+#REF!</f>
        <v>#REF!</v>
      </c>
      <c r="Y30" s="168" t="e">
        <f aca="false">+#REF!</f>
        <v>#REF!</v>
      </c>
      <c r="Z30" s="168" t="e">
        <f aca="false">+#REF!</f>
        <v>#REF!</v>
      </c>
      <c r="AA30" s="169" t="e">
        <f aca="false">#REF!</f>
        <v>#REF!</v>
      </c>
      <c r="AB30" s="170" t="e">
        <f aca="false">#REF!</f>
        <v>#REF!</v>
      </c>
      <c r="AC30" s="170" t="e">
        <f aca="false">#REF!</f>
        <v>#REF!</v>
      </c>
      <c r="AD30" s="170" t="e">
        <f aca="false">#REF!</f>
        <v>#REF!</v>
      </c>
      <c r="AE30" s="91" t="s">
        <v>50</v>
      </c>
      <c r="AF30" s="91"/>
      <c r="AG30" s="84" t="s">
        <v>50</v>
      </c>
      <c r="AH30" s="84"/>
      <c r="AI30" s="86"/>
      <c r="AJ30" s="145" t="n">
        <v>99</v>
      </c>
      <c r="AK30" s="86"/>
      <c r="AL30" s="168" t="n">
        <v>29</v>
      </c>
      <c r="AM30" s="86"/>
      <c r="AN30" s="168" t="n">
        <v>30</v>
      </c>
      <c r="AO30" s="86"/>
      <c r="AP30" s="168" t="n">
        <v>40</v>
      </c>
      <c r="AQ30" s="86"/>
      <c r="AR30" s="168" t="n">
        <v>0</v>
      </c>
      <c r="AS30" s="169" t="n">
        <v>0</v>
      </c>
      <c r="AT30" s="170" t="n">
        <v>0</v>
      </c>
      <c r="AU30" s="170" t="n">
        <v>0</v>
      </c>
      <c r="AV30" s="180" t="n">
        <v>0</v>
      </c>
      <c r="AW30" s="169" t="n">
        <v>0</v>
      </c>
      <c r="AX30" s="170" t="n">
        <v>0</v>
      </c>
      <c r="AY30" s="170" t="n">
        <v>0</v>
      </c>
      <c r="AZ30" s="180" t="n">
        <v>0</v>
      </c>
    </row>
    <row r="31" customFormat="false" ht="9.75" hidden="false" customHeight="true" outlineLevel="0" collapsed="false">
      <c r="A31" s="92"/>
      <c r="B31" s="95"/>
      <c r="C31" s="20"/>
      <c r="D31" s="145"/>
      <c r="E31" s="20"/>
      <c r="F31" s="145"/>
      <c r="G31" s="20"/>
      <c r="H31" s="145"/>
      <c r="I31" s="20"/>
      <c r="J31" s="145"/>
      <c r="K31" s="20"/>
      <c r="L31" s="145"/>
      <c r="M31" s="167"/>
      <c r="N31" s="145"/>
      <c r="O31" s="19"/>
      <c r="P31" s="145"/>
      <c r="Q31" s="19"/>
      <c r="R31" s="145"/>
      <c r="S31" s="19"/>
      <c r="T31" s="145"/>
      <c r="U31" s="19"/>
      <c r="V31" s="147"/>
      <c r="W31" s="168"/>
      <c r="X31" s="168"/>
      <c r="Y31" s="168"/>
      <c r="Z31" s="168"/>
      <c r="AA31" s="169"/>
      <c r="AB31" s="170"/>
      <c r="AC31" s="170"/>
      <c r="AD31" s="170"/>
      <c r="AE31" s="94"/>
      <c r="AF31" s="96"/>
      <c r="AG31" s="92"/>
      <c r="AH31" s="95"/>
      <c r="AI31" s="86"/>
      <c r="AJ31" s="145"/>
      <c r="AK31" s="86"/>
      <c r="AL31" s="168"/>
      <c r="AM31" s="86"/>
      <c r="AN31" s="168"/>
      <c r="AO31" s="86"/>
      <c r="AP31" s="168"/>
      <c r="AQ31" s="86"/>
      <c r="AR31" s="168"/>
      <c r="AS31" s="169"/>
      <c r="AT31" s="170"/>
      <c r="AU31" s="170"/>
      <c r="AV31" s="180"/>
      <c r="AW31" s="169"/>
      <c r="AX31" s="170"/>
      <c r="AY31" s="170"/>
      <c r="AZ31" s="180"/>
    </row>
    <row r="32" customFormat="false" ht="16.5" hidden="false" customHeight="true" outlineLevel="0" collapsed="false">
      <c r="A32" s="84" t="s">
        <v>51</v>
      </c>
      <c r="B32" s="84"/>
      <c r="C32" s="164" t="e">
        <f aca="false">+#REF!</f>
        <v>#REF!</v>
      </c>
      <c r="D32" s="145" t="e">
        <f aca="false">+F32+H32+J32+L32</f>
        <v>#REF!</v>
      </c>
      <c r="E32" s="164" t="e">
        <f aca="false">+#REF!</f>
        <v>#REF!</v>
      </c>
      <c r="F32" s="145" t="e">
        <f aca="false">+#REF!</f>
        <v>#REF!</v>
      </c>
      <c r="G32" s="164" t="e">
        <f aca="false">+#REF!</f>
        <v>#REF!</v>
      </c>
      <c r="H32" s="145" t="e">
        <f aca="false">+#REF!</f>
        <v>#REF!</v>
      </c>
      <c r="I32" s="164" t="e">
        <f aca="false">+#REF!</f>
        <v>#REF!</v>
      </c>
      <c r="J32" s="145" t="e">
        <f aca="false">+#REF!</f>
        <v>#REF!</v>
      </c>
      <c r="K32" s="164" t="e">
        <f aca="false">+#REF!</f>
        <v>#REF!</v>
      </c>
      <c r="L32" s="145" t="e">
        <f aca="false">+#REF!</f>
        <v>#REF!</v>
      </c>
      <c r="M32" s="167"/>
      <c r="N32" s="145" t="e">
        <f aca="false">+P32+R32+T32+V32</f>
        <v>#REF!</v>
      </c>
      <c r="O32" s="19"/>
      <c r="P32" s="145" t="e">
        <f aca="false">+#REF!</f>
        <v>#REF!</v>
      </c>
      <c r="Q32" s="19"/>
      <c r="R32" s="145" t="e">
        <f aca="false">+#REF!</f>
        <v>#REF!</v>
      </c>
      <c r="S32" s="19"/>
      <c r="T32" s="145" t="e">
        <f aca="false">+#REF!</f>
        <v>#REF!</v>
      </c>
      <c r="U32" s="19"/>
      <c r="V32" s="147" t="n">
        <v>0</v>
      </c>
      <c r="W32" s="168" t="e">
        <f aca="false">+#REF!</f>
        <v>#REF!</v>
      </c>
      <c r="X32" s="168" t="e">
        <f aca="false">+#REF!</f>
        <v>#REF!</v>
      </c>
      <c r="Y32" s="168" t="e">
        <f aca="false">+#REF!</f>
        <v>#REF!</v>
      </c>
      <c r="Z32" s="168" t="e">
        <f aca="false">+#REF!</f>
        <v>#REF!</v>
      </c>
      <c r="AA32" s="169" t="e">
        <f aca="false">#REF!</f>
        <v>#REF!</v>
      </c>
      <c r="AB32" s="170" t="e">
        <f aca="false">#REF!</f>
        <v>#REF!</v>
      </c>
      <c r="AC32" s="170" t="e">
        <f aca="false">#REF!</f>
        <v>#REF!</v>
      </c>
      <c r="AD32" s="170" t="e">
        <f aca="false">#REF!</f>
        <v>#REF!</v>
      </c>
      <c r="AE32" s="91" t="s">
        <v>51</v>
      </c>
      <c r="AF32" s="91"/>
      <c r="AG32" s="84" t="s">
        <v>51</v>
      </c>
      <c r="AH32" s="84"/>
      <c r="AI32" s="198" t="n">
        <v>35</v>
      </c>
      <c r="AJ32" s="145" t="n">
        <v>263</v>
      </c>
      <c r="AK32" s="198" t="n">
        <v>9</v>
      </c>
      <c r="AL32" s="168" t="n">
        <v>84</v>
      </c>
      <c r="AM32" s="198" t="n">
        <v>12</v>
      </c>
      <c r="AN32" s="168" t="n">
        <v>82</v>
      </c>
      <c r="AO32" s="198" t="n">
        <v>10</v>
      </c>
      <c r="AP32" s="168" t="n">
        <v>93</v>
      </c>
      <c r="AQ32" s="198" t="n">
        <v>4</v>
      </c>
      <c r="AR32" s="168" t="n">
        <v>4</v>
      </c>
      <c r="AS32" s="169" t="n">
        <v>0</v>
      </c>
      <c r="AT32" s="170" t="n">
        <v>0</v>
      </c>
      <c r="AU32" s="170" t="n">
        <v>0</v>
      </c>
      <c r="AV32" s="180" t="n">
        <v>0</v>
      </c>
      <c r="AW32" s="169" t="n">
        <v>97</v>
      </c>
      <c r="AX32" s="170" t="n">
        <v>32</v>
      </c>
      <c r="AY32" s="170" t="n">
        <v>35</v>
      </c>
      <c r="AZ32" s="180" t="n">
        <v>30</v>
      </c>
    </row>
    <row r="33" customFormat="false" ht="16.5" hidden="false" customHeight="true" outlineLevel="0" collapsed="false">
      <c r="A33" s="84" t="s">
        <v>52</v>
      </c>
      <c r="B33" s="84"/>
      <c r="C33" s="20"/>
      <c r="D33" s="145" t="e">
        <f aca="false">+F33+H33+J33+L33</f>
        <v>#REF!</v>
      </c>
      <c r="E33" s="20"/>
      <c r="F33" s="145" t="e">
        <f aca="false">+#REF!</f>
        <v>#REF!</v>
      </c>
      <c r="G33" s="20"/>
      <c r="H33" s="145" t="e">
        <f aca="false">+#REF!</f>
        <v>#REF!</v>
      </c>
      <c r="I33" s="20"/>
      <c r="J33" s="145" t="e">
        <f aca="false">+#REF!</f>
        <v>#REF!</v>
      </c>
      <c r="K33" s="20"/>
      <c r="L33" s="145" t="e">
        <f aca="false">+#REF!</f>
        <v>#REF!</v>
      </c>
      <c r="M33" s="167"/>
      <c r="N33" s="145" t="e">
        <f aca="false">+P33+R33+T33+V33</f>
        <v>#REF!</v>
      </c>
      <c r="O33" s="19"/>
      <c r="P33" s="145" t="e">
        <f aca="false">+#REF!</f>
        <v>#REF!</v>
      </c>
      <c r="Q33" s="19"/>
      <c r="R33" s="145" t="e">
        <f aca="false">+#REF!</f>
        <v>#REF!</v>
      </c>
      <c r="S33" s="19"/>
      <c r="T33" s="145" t="e">
        <f aca="false">+#REF!</f>
        <v>#REF!</v>
      </c>
      <c r="U33" s="19"/>
      <c r="V33" s="147" t="n">
        <v>0</v>
      </c>
      <c r="W33" s="168" t="e">
        <f aca="false">+#REF!</f>
        <v>#REF!</v>
      </c>
      <c r="X33" s="168" t="e">
        <f aca="false">+#REF!</f>
        <v>#REF!</v>
      </c>
      <c r="Y33" s="168" t="e">
        <f aca="false">+#REF!</f>
        <v>#REF!</v>
      </c>
      <c r="Z33" s="168" t="e">
        <f aca="false">+#REF!</f>
        <v>#REF!</v>
      </c>
      <c r="AA33" s="169" t="e">
        <f aca="false">#REF!</f>
        <v>#REF!</v>
      </c>
      <c r="AB33" s="170" t="e">
        <f aca="false">#REF!</f>
        <v>#REF!</v>
      </c>
      <c r="AC33" s="170" t="e">
        <f aca="false">#REF!</f>
        <v>#REF!</v>
      </c>
      <c r="AD33" s="170" t="e">
        <f aca="false">#REF!</f>
        <v>#REF!</v>
      </c>
      <c r="AE33" s="91" t="s">
        <v>52</v>
      </c>
      <c r="AF33" s="91"/>
      <c r="AG33" s="84" t="s">
        <v>52</v>
      </c>
      <c r="AH33" s="84"/>
      <c r="AI33" s="86"/>
      <c r="AJ33" s="145" t="n">
        <v>0</v>
      </c>
      <c r="AK33" s="86"/>
      <c r="AL33" s="168" t="n">
        <v>0</v>
      </c>
      <c r="AM33" s="86"/>
      <c r="AN33" s="168" t="n">
        <v>0</v>
      </c>
      <c r="AO33" s="86"/>
      <c r="AP33" s="168" t="n">
        <v>0</v>
      </c>
      <c r="AQ33" s="86"/>
      <c r="AR33" s="168" t="n">
        <v>0</v>
      </c>
      <c r="AS33" s="169" t="n">
        <v>0</v>
      </c>
      <c r="AT33" s="170" t="n">
        <v>0</v>
      </c>
      <c r="AU33" s="170" t="n">
        <v>0</v>
      </c>
      <c r="AV33" s="180" t="n">
        <v>0</v>
      </c>
      <c r="AW33" s="169" t="n">
        <v>91</v>
      </c>
      <c r="AX33" s="170" t="n">
        <v>32</v>
      </c>
      <c r="AY33" s="170" t="n">
        <v>26</v>
      </c>
      <c r="AZ33" s="180" t="n">
        <v>33</v>
      </c>
    </row>
    <row r="34" customFormat="false" ht="16.5" hidden="false" customHeight="true" outlineLevel="0" collapsed="false">
      <c r="A34" s="84" t="s">
        <v>53</v>
      </c>
      <c r="B34" s="84"/>
      <c r="C34" s="20"/>
      <c r="D34" s="145" t="e">
        <f aca="false">+F34+H34+J34+L34</f>
        <v>#REF!</v>
      </c>
      <c r="E34" s="20"/>
      <c r="F34" s="145" t="e">
        <f aca="false">+#REF!</f>
        <v>#REF!</v>
      </c>
      <c r="G34" s="20"/>
      <c r="H34" s="145" t="e">
        <f aca="false">+#REF!</f>
        <v>#REF!</v>
      </c>
      <c r="I34" s="20"/>
      <c r="J34" s="145" t="e">
        <f aca="false">+#REF!</f>
        <v>#REF!</v>
      </c>
      <c r="K34" s="20"/>
      <c r="L34" s="145" t="e">
        <f aca="false">+#REF!</f>
        <v>#REF!</v>
      </c>
      <c r="M34" s="167"/>
      <c r="N34" s="145" t="e">
        <f aca="false">+P34+R34+T34+V34</f>
        <v>#REF!</v>
      </c>
      <c r="O34" s="19"/>
      <c r="P34" s="145" t="e">
        <f aca="false">+#REF!</f>
        <v>#REF!</v>
      </c>
      <c r="Q34" s="19"/>
      <c r="R34" s="145" t="e">
        <f aca="false">+#REF!</f>
        <v>#REF!</v>
      </c>
      <c r="S34" s="19"/>
      <c r="T34" s="145" t="e">
        <f aca="false">+#REF!</f>
        <v>#REF!</v>
      </c>
      <c r="U34" s="19"/>
      <c r="V34" s="147" t="n">
        <v>0</v>
      </c>
      <c r="W34" s="168" t="e">
        <f aca="false">+#REF!</f>
        <v>#REF!</v>
      </c>
      <c r="X34" s="168" t="e">
        <f aca="false">+#REF!</f>
        <v>#REF!</v>
      </c>
      <c r="Y34" s="168" t="e">
        <f aca="false">+#REF!</f>
        <v>#REF!</v>
      </c>
      <c r="Z34" s="168" t="e">
        <f aca="false">+#REF!</f>
        <v>#REF!</v>
      </c>
      <c r="AA34" s="169" t="e">
        <f aca="false">#REF!</f>
        <v>#REF!</v>
      </c>
      <c r="AB34" s="170" t="e">
        <f aca="false">#REF!</f>
        <v>#REF!</v>
      </c>
      <c r="AC34" s="170" t="e">
        <f aca="false">#REF!</f>
        <v>#REF!</v>
      </c>
      <c r="AD34" s="170" t="e">
        <f aca="false">#REF!</f>
        <v>#REF!</v>
      </c>
      <c r="AE34" s="91" t="s">
        <v>53</v>
      </c>
      <c r="AF34" s="91"/>
      <c r="AG34" s="84" t="s">
        <v>53</v>
      </c>
      <c r="AH34" s="84"/>
      <c r="AI34" s="86"/>
      <c r="AJ34" s="145" t="n">
        <v>0</v>
      </c>
      <c r="AK34" s="86"/>
      <c r="AL34" s="168" t="n">
        <v>0</v>
      </c>
      <c r="AM34" s="86"/>
      <c r="AN34" s="168" t="n">
        <v>0</v>
      </c>
      <c r="AO34" s="86"/>
      <c r="AP34" s="168" t="n">
        <v>0</v>
      </c>
      <c r="AQ34" s="86"/>
      <c r="AR34" s="168" t="n">
        <v>0</v>
      </c>
      <c r="AS34" s="169" t="n">
        <v>0</v>
      </c>
      <c r="AT34" s="170" t="n">
        <v>0</v>
      </c>
      <c r="AU34" s="170" t="n">
        <v>0</v>
      </c>
      <c r="AV34" s="180" t="n">
        <v>0</v>
      </c>
      <c r="AW34" s="169" t="n">
        <v>0</v>
      </c>
      <c r="AX34" s="170" t="n">
        <v>0</v>
      </c>
      <c r="AY34" s="170" t="n">
        <v>0</v>
      </c>
      <c r="AZ34" s="180" t="n">
        <v>0</v>
      </c>
    </row>
    <row r="35" customFormat="false" ht="16.5" hidden="false" customHeight="true" outlineLevel="0" collapsed="false">
      <c r="A35" s="84" t="s">
        <v>54</v>
      </c>
      <c r="B35" s="84"/>
      <c r="C35" s="20"/>
      <c r="D35" s="145" t="e">
        <f aca="false">+F35+H35+J35+L35</f>
        <v>#REF!</v>
      </c>
      <c r="E35" s="20"/>
      <c r="F35" s="145" t="e">
        <f aca="false">+#REF!</f>
        <v>#REF!</v>
      </c>
      <c r="G35" s="20"/>
      <c r="H35" s="145" t="e">
        <f aca="false">+#REF!</f>
        <v>#REF!</v>
      </c>
      <c r="I35" s="20"/>
      <c r="J35" s="145" t="e">
        <f aca="false">+#REF!</f>
        <v>#REF!</v>
      </c>
      <c r="K35" s="20"/>
      <c r="L35" s="145" t="e">
        <f aca="false">+#REF!</f>
        <v>#REF!</v>
      </c>
      <c r="M35" s="167"/>
      <c r="N35" s="145" t="e">
        <f aca="false">+P35+R35+T35+V35</f>
        <v>#REF!</v>
      </c>
      <c r="O35" s="19"/>
      <c r="P35" s="145" t="e">
        <f aca="false">+#REF!</f>
        <v>#REF!</v>
      </c>
      <c r="Q35" s="19"/>
      <c r="R35" s="145" t="e">
        <f aca="false">+#REF!</f>
        <v>#REF!</v>
      </c>
      <c r="S35" s="19"/>
      <c r="T35" s="145" t="e">
        <f aca="false">+#REF!</f>
        <v>#REF!</v>
      </c>
      <c r="U35" s="19"/>
      <c r="V35" s="147" t="n">
        <v>0</v>
      </c>
      <c r="W35" s="168" t="e">
        <f aca="false">+#REF!</f>
        <v>#REF!</v>
      </c>
      <c r="X35" s="168" t="e">
        <f aca="false">+#REF!</f>
        <v>#REF!</v>
      </c>
      <c r="Y35" s="168" t="e">
        <f aca="false">+#REF!</f>
        <v>#REF!</v>
      </c>
      <c r="Z35" s="168" t="e">
        <f aca="false">+#REF!</f>
        <v>#REF!</v>
      </c>
      <c r="AA35" s="169" t="e">
        <f aca="false">#REF!</f>
        <v>#REF!</v>
      </c>
      <c r="AB35" s="170" t="e">
        <f aca="false">#REF!</f>
        <v>#REF!</v>
      </c>
      <c r="AC35" s="170" t="e">
        <f aca="false">#REF!</f>
        <v>#REF!</v>
      </c>
      <c r="AD35" s="170" t="e">
        <f aca="false">#REF!</f>
        <v>#REF!</v>
      </c>
      <c r="AE35" s="91" t="s">
        <v>54</v>
      </c>
      <c r="AF35" s="91"/>
      <c r="AG35" s="84" t="s">
        <v>54</v>
      </c>
      <c r="AH35" s="84"/>
      <c r="AI35" s="86"/>
      <c r="AJ35" s="145" t="n">
        <v>112</v>
      </c>
      <c r="AK35" s="86"/>
      <c r="AL35" s="168" t="n">
        <v>40</v>
      </c>
      <c r="AM35" s="86"/>
      <c r="AN35" s="168" t="n">
        <v>34</v>
      </c>
      <c r="AO35" s="86"/>
      <c r="AP35" s="168" t="n">
        <v>38</v>
      </c>
      <c r="AQ35" s="86"/>
      <c r="AR35" s="168" t="n">
        <v>0</v>
      </c>
      <c r="AS35" s="169" t="n">
        <v>0</v>
      </c>
      <c r="AT35" s="170" t="n">
        <v>0</v>
      </c>
      <c r="AU35" s="170" t="n">
        <v>0</v>
      </c>
      <c r="AV35" s="180" t="n">
        <v>0</v>
      </c>
      <c r="AW35" s="169" t="n">
        <v>81</v>
      </c>
      <c r="AX35" s="170" t="n">
        <v>42</v>
      </c>
      <c r="AY35" s="170" t="n">
        <v>22</v>
      </c>
      <c r="AZ35" s="180" t="n">
        <v>17</v>
      </c>
    </row>
    <row r="36" customFormat="false" ht="9.75" hidden="false" customHeight="true" outlineLevel="0" collapsed="false">
      <c r="A36" s="84" t="s">
        <v>55</v>
      </c>
      <c r="B36" s="84"/>
      <c r="C36" s="20"/>
      <c r="D36" s="172"/>
      <c r="E36" s="20"/>
      <c r="F36" s="172"/>
      <c r="G36" s="20"/>
      <c r="H36" s="172"/>
      <c r="I36" s="20"/>
      <c r="J36" s="172"/>
      <c r="K36" s="20"/>
      <c r="L36" s="172"/>
      <c r="M36" s="167"/>
      <c r="N36" s="173"/>
      <c r="O36" s="19"/>
      <c r="P36" s="173"/>
      <c r="Q36" s="19"/>
      <c r="R36" s="173"/>
      <c r="S36" s="19"/>
      <c r="T36" s="173"/>
      <c r="U36" s="19"/>
      <c r="V36" s="174"/>
      <c r="W36" s="172"/>
      <c r="X36" s="172"/>
      <c r="Y36" s="172"/>
      <c r="Z36" s="172"/>
      <c r="AA36" s="175"/>
      <c r="AB36" s="173"/>
      <c r="AC36" s="173"/>
      <c r="AD36" s="173"/>
      <c r="AE36" s="91" t="s">
        <v>55</v>
      </c>
      <c r="AF36" s="91"/>
      <c r="AG36" s="84" t="s">
        <v>55</v>
      </c>
      <c r="AH36" s="84"/>
      <c r="AI36" s="86"/>
      <c r="AJ36" s="168"/>
      <c r="AK36" s="86"/>
      <c r="AL36" s="168"/>
      <c r="AM36" s="86"/>
      <c r="AN36" s="168"/>
      <c r="AO36" s="86"/>
      <c r="AP36" s="168"/>
      <c r="AQ36" s="86"/>
      <c r="AR36" s="168"/>
      <c r="AS36" s="169"/>
      <c r="AT36" s="170"/>
      <c r="AU36" s="170"/>
      <c r="AV36" s="180"/>
      <c r="AW36" s="169"/>
      <c r="AX36" s="170"/>
      <c r="AY36" s="170"/>
      <c r="AZ36" s="180"/>
    </row>
    <row r="37" customFormat="false" ht="16.5" hidden="false" customHeight="true" outlineLevel="0" collapsed="false">
      <c r="A37" s="84" t="s">
        <v>56</v>
      </c>
      <c r="B37" s="84"/>
      <c r="C37" s="20"/>
      <c r="D37" s="176" t="e">
        <f aca="false">SUM(D38:D39)</f>
        <v>#REF!</v>
      </c>
      <c r="E37" s="20"/>
      <c r="F37" s="176" t="e">
        <f aca="false">SUM(F38:F39)</f>
        <v>#REF!</v>
      </c>
      <c r="G37" s="20"/>
      <c r="H37" s="176" t="e">
        <f aca="false">SUM(H38:H39)</f>
        <v>#REF!</v>
      </c>
      <c r="I37" s="20"/>
      <c r="J37" s="176" t="e">
        <f aca="false">SUM(J38:J39)</f>
        <v>#REF!</v>
      </c>
      <c r="K37" s="20"/>
      <c r="L37" s="176" t="e">
        <f aca="false">SUM(L38:L39)</f>
        <v>#REF!</v>
      </c>
      <c r="M37" s="167"/>
      <c r="N37" s="177" t="e">
        <f aca="false">SUM(N38:N39)</f>
        <v>#REF!</v>
      </c>
      <c r="O37" s="19"/>
      <c r="P37" s="177" t="e">
        <f aca="false">SUM(P38:P39)</f>
        <v>#REF!</v>
      </c>
      <c r="Q37" s="19"/>
      <c r="R37" s="177" t="e">
        <f aca="false">SUM(R38:R39)</f>
        <v>#REF!</v>
      </c>
      <c r="S37" s="19"/>
      <c r="T37" s="177" t="e">
        <f aca="false">SUM(T38:T39)</f>
        <v>#REF!</v>
      </c>
      <c r="U37" s="19"/>
      <c r="V37" s="178" t="n">
        <f aca="false">SUM(V38:V39)</f>
        <v>0</v>
      </c>
      <c r="W37" s="176" t="e">
        <f aca="false">SUM(W38:W39)</f>
        <v>#REF!</v>
      </c>
      <c r="X37" s="176" t="e">
        <f aca="false">SUM(X38:X39)</f>
        <v>#REF!</v>
      </c>
      <c r="Y37" s="176" t="e">
        <f aca="false">SUM(Y38:Y39)</f>
        <v>#REF!</v>
      </c>
      <c r="Z37" s="176" t="e">
        <f aca="false">SUM(Z38:Z39)</f>
        <v>#REF!</v>
      </c>
      <c r="AA37" s="179" t="e">
        <f aca="false">SUM(AA38:AA39)</f>
        <v>#REF!</v>
      </c>
      <c r="AB37" s="177" t="e">
        <f aca="false">SUM(AB38:AB39)</f>
        <v>#REF!</v>
      </c>
      <c r="AC37" s="177" t="e">
        <f aca="false">SUM(AC38:AC39)</f>
        <v>#REF!</v>
      </c>
      <c r="AD37" s="177" t="e">
        <f aca="false">SUM(AD38:AD39)</f>
        <v>#REF!</v>
      </c>
      <c r="AE37" s="91" t="s">
        <v>56</v>
      </c>
      <c r="AF37" s="91"/>
      <c r="AG37" s="84" t="s">
        <v>56</v>
      </c>
      <c r="AH37" s="84"/>
      <c r="AI37" s="86"/>
      <c r="AJ37" s="176" t="n">
        <v>0</v>
      </c>
      <c r="AK37" s="86"/>
      <c r="AL37" s="176" t="n">
        <v>0</v>
      </c>
      <c r="AM37" s="86"/>
      <c r="AN37" s="176" t="n">
        <v>0</v>
      </c>
      <c r="AO37" s="86"/>
      <c r="AP37" s="176" t="n">
        <v>0</v>
      </c>
      <c r="AQ37" s="86"/>
      <c r="AR37" s="176" t="n">
        <v>0</v>
      </c>
      <c r="AS37" s="179" t="n">
        <v>0</v>
      </c>
      <c r="AT37" s="177" t="n">
        <v>0</v>
      </c>
      <c r="AU37" s="177" t="n">
        <v>0</v>
      </c>
      <c r="AV37" s="178" t="n">
        <v>0</v>
      </c>
      <c r="AW37" s="179" t="n">
        <v>0</v>
      </c>
      <c r="AX37" s="177" t="n">
        <v>0</v>
      </c>
      <c r="AY37" s="177" t="n">
        <v>0</v>
      </c>
      <c r="AZ37" s="178" t="n">
        <v>0</v>
      </c>
    </row>
    <row r="38" customFormat="false" ht="16.5" hidden="false" customHeight="true" outlineLevel="0" collapsed="false">
      <c r="A38" s="107"/>
      <c r="B38" s="84" t="s">
        <v>57</v>
      </c>
      <c r="C38" s="20"/>
      <c r="D38" s="145" t="e">
        <f aca="false">+F38+H38+J38+L38</f>
        <v>#REF!</v>
      </c>
      <c r="E38" s="20"/>
      <c r="F38" s="168" t="e">
        <f aca="false">+#REF!</f>
        <v>#REF!</v>
      </c>
      <c r="G38" s="20"/>
      <c r="H38" s="168" t="e">
        <f aca="false">+#REF!</f>
        <v>#REF!</v>
      </c>
      <c r="I38" s="20"/>
      <c r="J38" s="168" t="e">
        <f aca="false">+#REF!</f>
        <v>#REF!</v>
      </c>
      <c r="K38" s="20"/>
      <c r="L38" s="168" t="e">
        <f aca="false">+#REF!</f>
        <v>#REF!</v>
      </c>
      <c r="M38" s="167"/>
      <c r="N38" s="145" t="e">
        <f aca="false">+P38+R38+T38+V38</f>
        <v>#REF!</v>
      </c>
      <c r="O38" s="19"/>
      <c r="P38" s="170" t="e">
        <f aca="false">+#REF!</f>
        <v>#REF!</v>
      </c>
      <c r="Q38" s="19"/>
      <c r="R38" s="170" t="e">
        <f aca="false">+#REF!</f>
        <v>#REF!</v>
      </c>
      <c r="S38" s="19"/>
      <c r="T38" s="170" t="e">
        <f aca="false">+#REF!</f>
        <v>#REF!</v>
      </c>
      <c r="U38" s="19"/>
      <c r="V38" s="180" t="n">
        <v>0</v>
      </c>
      <c r="W38" s="168" t="e">
        <f aca="false">+#REF!</f>
        <v>#REF!</v>
      </c>
      <c r="X38" s="168" t="e">
        <f aca="false">+#REF!</f>
        <v>#REF!</v>
      </c>
      <c r="Y38" s="168" t="e">
        <f aca="false">+#REF!</f>
        <v>#REF!</v>
      </c>
      <c r="Z38" s="168" t="e">
        <f aca="false">+#REF!</f>
        <v>#REF!</v>
      </c>
      <c r="AA38" s="169" t="e">
        <f aca="false">#REF!</f>
        <v>#REF!</v>
      </c>
      <c r="AB38" s="170" t="e">
        <f aca="false">#REF!</f>
        <v>#REF!</v>
      </c>
      <c r="AC38" s="170" t="e">
        <f aca="false">#REF!</f>
        <v>#REF!</v>
      </c>
      <c r="AD38" s="170" t="e">
        <f aca="false">#REF!</f>
        <v>#REF!</v>
      </c>
      <c r="AE38" s="108"/>
      <c r="AF38" s="109" t="s">
        <v>57</v>
      </c>
      <c r="AG38" s="107"/>
      <c r="AH38" s="84" t="s">
        <v>57</v>
      </c>
      <c r="AI38" s="86"/>
      <c r="AJ38" s="145" t="n">
        <v>0</v>
      </c>
      <c r="AK38" s="86"/>
      <c r="AL38" s="145" t="n">
        <v>0</v>
      </c>
      <c r="AM38" s="86"/>
      <c r="AN38" s="145" t="n">
        <v>0</v>
      </c>
      <c r="AO38" s="86"/>
      <c r="AP38" s="145" t="n">
        <v>0</v>
      </c>
      <c r="AQ38" s="86"/>
      <c r="AR38" s="145" t="n">
        <v>0</v>
      </c>
      <c r="AS38" s="148" t="n">
        <v>0</v>
      </c>
      <c r="AT38" s="145" t="n">
        <v>0</v>
      </c>
      <c r="AU38" s="145" t="n">
        <v>0</v>
      </c>
      <c r="AV38" s="147" t="n">
        <v>0</v>
      </c>
      <c r="AW38" s="148" t="n">
        <v>0</v>
      </c>
      <c r="AX38" s="145" t="n">
        <v>0</v>
      </c>
      <c r="AY38" s="145" t="n">
        <v>0</v>
      </c>
      <c r="AZ38" s="147" t="n">
        <v>0</v>
      </c>
    </row>
    <row r="39" customFormat="false" ht="16.5" hidden="false" customHeight="true" outlineLevel="0" collapsed="false">
      <c r="A39" s="107"/>
      <c r="B39" s="84" t="s">
        <v>58</v>
      </c>
      <c r="C39" s="20"/>
      <c r="D39" s="145" t="e">
        <f aca="false">+F39+H39+J39+L39</f>
        <v>#REF!</v>
      </c>
      <c r="E39" s="20"/>
      <c r="F39" s="168" t="e">
        <f aca="false">+#REF!</f>
        <v>#REF!</v>
      </c>
      <c r="G39" s="20"/>
      <c r="H39" s="168" t="e">
        <f aca="false">+#REF!</f>
        <v>#REF!</v>
      </c>
      <c r="I39" s="20"/>
      <c r="J39" s="168" t="e">
        <f aca="false">+#REF!</f>
        <v>#REF!</v>
      </c>
      <c r="K39" s="20"/>
      <c r="L39" s="168" t="e">
        <f aca="false">+#REF!</f>
        <v>#REF!</v>
      </c>
      <c r="M39" s="167"/>
      <c r="N39" s="145" t="e">
        <f aca="false">+P39+R39+T39+V39</f>
        <v>#REF!</v>
      </c>
      <c r="O39" s="19"/>
      <c r="P39" s="170" t="e">
        <f aca="false">+#REF!</f>
        <v>#REF!</v>
      </c>
      <c r="Q39" s="19"/>
      <c r="R39" s="170" t="e">
        <f aca="false">+#REF!</f>
        <v>#REF!</v>
      </c>
      <c r="S39" s="19"/>
      <c r="T39" s="170" t="e">
        <f aca="false">+#REF!</f>
        <v>#REF!</v>
      </c>
      <c r="U39" s="19"/>
      <c r="V39" s="180" t="n">
        <v>0</v>
      </c>
      <c r="W39" s="168" t="e">
        <f aca="false">+#REF!</f>
        <v>#REF!</v>
      </c>
      <c r="X39" s="168" t="e">
        <f aca="false">+#REF!</f>
        <v>#REF!</v>
      </c>
      <c r="Y39" s="168" t="e">
        <f aca="false">+#REF!</f>
        <v>#REF!</v>
      </c>
      <c r="Z39" s="168" t="e">
        <f aca="false">+#REF!</f>
        <v>#REF!</v>
      </c>
      <c r="AA39" s="169" t="e">
        <f aca="false">#REF!</f>
        <v>#REF!</v>
      </c>
      <c r="AB39" s="170" t="e">
        <f aca="false">#REF!</f>
        <v>#REF!</v>
      </c>
      <c r="AC39" s="170" t="e">
        <f aca="false">#REF!</f>
        <v>#REF!</v>
      </c>
      <c r="AD39" s="170" t="e">
        <f aca="false">#REF!</f>
        <v>#REF!</v>
      </c>
      <c r="AE39" s="108"/>
      <c r="AF39" s="109" t="s">
        <v>58</v>
      </c>
      <c r="AG39" s="107"/>
      <c r="AH39" s="84" t="s">
        <v>58</v>
      </c>
      <c r="AI39" s="86"/>
      <c r="AJ39" s="145" t="n">
        <v>0</v>
      </c>
      <c r="AK39" s="86"/>
      <c r="AL39" s="145" t="n">
        <v>0</v>
      </c>
      <c r="AM39" s="86"/>
      <c r="AN39" s="145" t="n">
        <v>0</v>
      </c>
      <c r="AO39" s="86"/>
      <c r="AP39" s="145" t="n">
        <v>0</v>
      </c>
      <c r="AQ39" s="86"/>
      <c r="AR39" s="145" t="n">
        <v>0</v>
      </c>
      <c r="AS39" s="148" t="n">
        <v>0</v>
      </c>
      <c r="AT39" s="145" t="n">
        <v>0</v>
      </c>
      <c r="AU39" s="145" t="n">
        <v>0</v>
      </c>
      <c r="AV39" s="147" t="n">
        <v>0</v>
      </c>
      <c r="AW39" s="148" t="n">
        <v>0</v>
      </c>
      <c r="AX39" s="145" t="n">
        <v>0</v>
      </c>
      <c r="AY39" s="145" t="n">
        <v>0</v>
      </c>
      <c r="AZ39" s="147" t="n">
        <v>0</v>
      </c>
    </row>
    <row r="40" customFormat="false" ht="11.25" hidden="false" customHeight="true" outlineLevel="0" collapsed="false">
      <c r="A40" s="107"/>
      <c r="B40" s="93"/>
      <c r="C40" s="20"/>
      <c r="D40" s="168"/>
      <c r="E40" s="20"/>
      <c r="F40" s="168"/>
      <c r="G40" s="20"/>
      <c r="H40" s="168"/>
      <c r="I40" s="20"/>
      <c r="J40" s="168"/>
      <c r="K40" s="20"/>
      <c r="L40" s="168"/>
      <c r="M40" s="167"/>
      <c r="N40" s="170"/>
      <c r="O40" s="19"/>
      <c r="P40" s="170"/>
      <c r="Q40" s="19"/>
      <c r="R40" s="170"/>
      <c r="S40" s="19"/>
      <c r="T40" s="170"/>
      <c r="U40" s="19"/>
      <c r="V40" s="180"/>
      <c r="W40" s="168"/>
      <c r="X40" s="168"/>
      <c r="Y40" s="168"/>
      <c r="Z40" s="168"/>
      <c r="AA40" s="169"/>
      <c r="AB40" s="170"/>
      <c r="AC40" s="170"/>
      <c r="AD40" s="170"/>
      <c r="AE40" s="108"/>
      <c r="AF40" s="92"/>
      <c r="AG40" s="107"/>
      <c r="AH40" s="93"/>
      <c r="AI40" s="86"/>
      <c r="AJ40" s="168"/>
      <c r="AK40" s="86"/>
      <c r="AL40" s="168"/>
      <c r="AM40" s="86"/>
      <c r="AN40" s="168"/>
      <c r="AO40" s="86"/>
      <c r="AP40" s="168"/>
      <c r="AQ40" s="86"/>
      <c r="AR40" s="168"/>
      <c r="AS40" s="169"/>
      <c r="AT40" s="170"/>
      <c r="AU40" s="170"/>
      <c r="AV40" s="180"/>
      <c r="AW40" s="169"/>
      <c r="AX40" s="170"/>
      <c r="AY40" s="170"/>
      <c r="AZ40" s="180"/>
    </row>
    <row r="41" customFormat="false" ht="16.5" hidden="false" customHeight="true" outlineLevel="0" collapsed="false">
      <c r="A41" s="84" t="s">
        <v>59</v>
      </c>
      <c r="B41" s="84"/>
      <c r="C41" s="20"/>
      <c r="D41" s="176" t="e">
        <f aca="false">SUM(D42)</f>
        <v>#REF!</v>
      </c>
      <c r="E41" s="20"/>
      <c r="F41" s="176" t="e">
        <f aca="false">SUM(F42)</f>
        <v>#REF!</v>
      </c>
      <c r="G41" s="20"/>
      <c r="H41" s="176" t="e">
        <f aca="false">SUM(H42)</f>
        <v>#REF!</v>
      </c>
      <c r="I41" s="20"/>
      <c r="J41" s="176" t="e">
        <f aca="false">SUM(J42)</f>
        <v>#REF!</v>
      </c>
      <c r="K41" s="20"/>
      <c r="L41" s="176" t="e">
        <f aca="false">SUM(L42)</f>
        <v>#REF!</v>
      </c>
      <c r="M41" s="167"/>
      <c r="N41" s="177" t="e">
        <f aca="false">SUM(N42)</f>
        <v>#REF!</v>
      </c>
      <c r="O41" s="19"/>
      <c r="P41" s="177" t="e">
        <f aca="false">SUM(P42)</f>
        <v>#REF!</v>
      </c>
      <c r="Q41" s="19"/>
      <c r="R41" s="177" t="e">
        <f aca="false">SUM(R42)</f>
        <v>#REF!</v>
      </c>
      <c r="S41" s="19"/>
      <c r="T41" s="177" t="e">
        <f aca="false">SUM(T42)</f>
        <v>#REF!</v>
      </c>
      <c r="U41" s="19"/>
      <c r="V41" s="178" t="n">
        <f aca="false">SUM(V42)</f>
        <v>0</v>
      </c>
      <c r="W41" s="176" t="e">
        <f aca="false">SUM(W42)</f>
        <v>#REF!</v>
      </c>
      <c r="X41" s="176" t="e">
        <f aca="false">SUM(X42)</f>
        <v>#REF!</v>
      </c>
      <c r="Y41" s="176" t="e">
        <f aca="false">SUM(Y42)</f>
        <v>#REF!</v>
      </c>
      <c r="Z41" s="176" t="e">
        <f aca="false">SUM(Z42)</f>
        <v>#REF!</v>
      </c>
      <c r="AA41" s="179" t="e">
        <f aca="false">SUM(AA42)</f>
        <v>#REF!</v>
      </c>
      <c r="AB41" s="177" t="e">
        <f aca="false">SUM(AB42)</f>
        <v>#REF!</v>
      </c>
      <c r="AC41" s="177" t="e">
        <f aca="false">SUM(AC42)</f>
        <v>#REF!</v>
      </c>
      <c r="AD41" s="177" t="e">
        <f aca="false">SUM(AD42)</f>
        <v>#REF!</v>
      </c>
      <c r="AE41" s="91" t="s">
        <v>59</v>
      </c>
      <c r="AF41" s="91"/>
      <c r="AG41" s="84" t="s">
        <v>59</v>
      </c>
      <c r="AH41" s="84"/>
      <c r="AI41" s="86"/>
      <c r="AJ41" s="176" t="n">
        <v>0</v>
      </c>
      <c r="AK41" s="86"/>
      <c r="AL41" s="176" t="n">
        <v>0</v>
      </c>
      <c r="AM41" s="86"/>
      <c r="AN41" s="176" t="n">
        <v>0</v>
      </c>
      <c r="AO41" s="86"/>
      <c r="AP41" s="176" t="n">
        <v>0</v>
      </c>
      <c r="AQ41" s="86"/>
      <c r="AR41" s="176" t="n">
        <v>0</v>
      </c>
      <c r="AS41" s="179" t="n">
        <v>0</v>
      </c>
      <c r="AT41" s="177" t="n">
        <v>0</v>
      </c>
      <c r="AU41" s="177" t="n">
        <v>0</v>
      </c>
      <c r="AV41" s="178" t="n">
        <v>0</v>
      </c>
      <c r="AW41" s="179" t="n">
        <v>0</v>
      </c>
      <c r="AX41" s="177" t="n">
        <v>0</v>
      </c>
      <c r="AY41" s="177" t="n">
        <v>0</v>
      </c>
      <c r="AZ41" s="178" t="n">
        <v>0</v>
      </c>
    </row>
    <row r="42" customFormat="false" ht="16.5" hidden="false" customHeight="true" outlineLevel="0" collapsed="false">
      <c r="A42" s="107"/>
      <c r="B42" s="84" t="s">
        <v>60</v>
      </c>
      <c r="C42" s="20"/>
      <c r="D42" s="145" t="e">
        <f aca="false">+F42+H42+J42+L42</f>
        <v>#REF!</v>
      </c>
      <c r="E42" s="20"/>
      <c r="F42" s="168" t="e">
        <f aca="false">+#REF!</f>
        <v>#REF!</v>
      </c>
      <c r="G42" s="20"/>
      <c r="H42" s="168" t="e">
        <f aca="false">+#REF!</f>
        <v>#REF!</v>
      </c>
      <c r="I42" s="20"/>
      <c r="J42" s="168" t="e">
        <f aca="false">+#REF!</f>
        <v>#REF!</v>
      </c>
      <c r="K42" s="20"/>
      <c r="L42" s="168" t="e">
        <f aca="false">+#REF!</f>
        <v>#REF!</v>
      </c>
      <c r="M42" s="167"/>
      <c r="N42" s="145" t="e">
        <f aca="false">+P42+R42+T42+V42</f>
        <v>#REF!</v>
      </c>
      <c r="O42" s="19"/>
      <c r="P42" s="170" t="e">
        <f aca="false">+#REF!</f>
        <v>#REF!</v>
      </c>
      <c r="Q42" s="19"/>
      <c r="R42" s="170" t="e">
        <f aca="false">+#REF!</f>
        <v>#REF!</v>
      </c>
      <c r="S42" s="19"/>
      <c r="T42" s="170" t="e">
        <f aca="false">+#REF!</f>
        <v>#REF!</v>
      </c>
      <c r="U42" s="19"/>
      <c r="V42" s="180" t="n">
        <v>0</v>
      </c>
      <c r="W42" s="168" t="e">
        <f aca="false">+#REF!</f>
        <v>#REF!</v>
      </c>
      <c r="X42" s="168" t="e">
        <f aca="false">+#REF!</f>
        <v>#REF!</v>
      </c>
      <c r="Y42" s="168" t="e">
        <f aca="false">+#REF!</f>
        <v>#REF!</v>
      </c>
      <c r="Z42" s="168" t="e">
        <f aca="false">+#REF!</f>
        <v>#REF!</v>
      </c>
      <c r="AA42" s="169" t="e">
        <f aca="false">#REF!</f>
        <v>#REF!</v>
      </c>
      <c r="AB42" s="170" t="e">
        <f aca="false">#REF!</f>
        <v>#REF!</v>
      </c>
      <c r="AC42" s="170" t="e">
        <f aca="false">#REF!</f>
        <v>#REF!</v>
      </c>
      <c r="AD42" s="170" t="e">
        <f aca="false">#REF!</f>
        <v>#REF!</v>
      </c>
      <c r="AE42" s="108"/>
      <c r="AF42" s="109" t="s">
        <v>60</v>
      </c>
      <c r="AG42" s="107"/>
      <c r="AH42" s="84" t="s">
        <v>60</v>
      </c>
      <c r="AI42" s="86"/>
      <c r="AJ42" s="145" t="n">
        <v>0</v>
      </c>
      <c r="AK42" s="86"/>
      <c r="AL42" s="145" t="n">
        <v>0</v>
      </c>
      <c r="AM42" s="86"/>
      <c r="AN42" s="145" t="n">
        <v>0</v>
      </c>
      <c r="AO42" s="86"/>
      <c r="AP42" s="145" t="n">
        <v>0</v>
      </c>
      <c r="AQ42" s="86"/>
      <c r="AR42" s="145" t="n">
        <v>0</v>
      </c>
      <c r="AS42" s="148" t="n">
        <v>0</v>
      </c>
      <c r="AT42" s="145" t="n">
        <v>0</v>
      </c>
      <c r="AU42" s="145" t="n">
        <v>0</v>
      </c>
      <c r="AV42" s="147" t="n">
        <v>0</v>
      </c>
      <c r="AW42" s="148" t="n">
        <v>0</v>
      </c>
      <c r="AX42" s="145" t="n">
        <v>0</v>
      </c>
      <c r="AY42" s="145" t="n">
        <v>0</v>
      </c>
      <c r="AZ42" s="147" t="n">
        <v>0</v>
      </c>
    </row>
    <row r="43" customFormat="false" ht="10.5" hidden="false" customHeight="true" outlineLevel="0" collapsed="false">
      <c r="A43" s="107"/>
      <c r="B43" s="93"/>
      <c r="C43" s="20"/>
      <c r="D43" s="168"/>
      <c r="E43" s="20"/>
      <c r="F43" s="168"/>
      <c r="G43" s="20"/>
      <c r="H43" s="168"/>
      <c r="I43" s="20"/>
      <c r="J43" s="168"/>
      <c r="K43" s="20"/>
      <c r="L43" s="168"/>
      <c r="M43" s="167"/>
      <c r="N43" s="170"/>
      <c r="O43" s="19"/>
      <c r="P43" s="170"/>
      <c r="Q43" s="19"/>
      <c r="R43" s="170"/>
      <c r="S43" s="19"/>
      <c r="T43" s="170"/>
      <c r="U43" s="19"/>
      <c r="V43" s="180"/>
      <c r="W43" s="168"/>
      <c r="X43" s="168"/>
      <c r="Y43" s="168"/>
      <c r="Z43" s="168"/>
      <c r="AA43" s="169"/>
      <c r="AB43" s="170"/>
      <c r="AC43" s="170"/>
      <c r="AD43" s="170"/>
      <c r="AE43" s="108"/>
      <c r="AF43" s="92"/>
      <c r="AG43" s="107"/>
      <c r="AH43" s="93"/>
      <c r="AI43" s="86"/>
      <c r="AJ43" s="168"/>
      <c r="AK43" s="86"/>
      <c r="AL43" s="168"/>
      <c r="AM43" s="86"/>
      <c r="AN43" s="168"/>
      <c r="AO43" s="86"/>
      <c r="AP43" s="168"/>
      <c r="AQ43" s="86"/>
      <c r="AR43" s="168"/>
      <c r="AS43" s="169"/>
      <c r="AT43" s="170"/>
      <c r="AU43" s="170"/>
      <c r="AV43" s="180"/>
      <c r="AW43" s="169"/>
      <c r="AX43" s="170"/>
      <c r="AY43" s="170"/>
      <c r="AZ43" s="180"/>
    </row>
    <row r="44" customFormat="false" ht="16.5" hidden="false" customHeight="true" outlineLevel="0" collapsed="false">
      <c r="A44" s="84" t="s">
        <v>61</v>
      </c>
      <c r="B44" s="84"/>
      <c r="C44" s="20"/>
      <c r="D44" s="176" t="e">
        <f aca="false">SUM(D45)</f>
        <v>#REF!</v>
      </c>
      <c r="E44" s="20"/>
      <c r="F44" s="176" t="e">
        <f aca="false">SUM(F45)</f>
        <v>#REF!</v>
      </c>
      <c r="G44" s="20"/>
      <c r="H44" s="176" t="e">
        <f aca="false">SUM(H45)</f>
        <v>#REF!</v>
      </c>
      <c r="I44" s="20"/>
      <c r="J44" s="176" t="e">
        <f aca="false">SUM(J45)</f>
        <v>#REF!</v>
      </c>
      <c r="K44" s="20"/>
      <c r="L44" s="176" t="e">
        <f aca="false">SUM(L45)</f>
        <v>#REF!</v>
      </c>
      <c r="M44" s="167"/>
      <c r="N44" s="177" t="e">
        <f aca="false">SUM(N45)</f>
        <v>#REF!</v>
      </c>
      <c r="O44" s="19"/>
      <c r="P44" s="177" t="e">
        <f aca="false">SUM(P45)</f>
        <v>#REF!</v>
      </c>
      <c r="Q44" s="19"/>
      <c r="R44" s="177" t="e">
        <f aca="false">SUM(R45)</f>
        <v>#REF!</v>
      </c>
      <c r="S44" s="19"/>
      <c r="T44" s="177" t="e">
        <f aca="false">SUM(T45)</f>
        <v>#REF!</v>
      </c>
      <c r="U44" s="19"/>
      <c r="V44" s="178" t="n">
        <f aca="false">SUM(V45)</f>
        <v>0</v>
      </c>
      <c r="W44" s="176" t="e">
        <f aca="false">SUM(W45)</f>
        <v>#REF!</v>
      </c>
      <c r="X44" s="176" t="e">
        <f aca="false">SUM(X45)</f>
        <v>#REF!</v>
      </c>
      <c r="Y44" s="176" t="e">
        <f aca="false">SUM(Y45)</f>
        <v>#REF!</v>
      </c>
      <c r="Z44" s="176" t="e">
        <f aca="false">SUM(Z45)</f>
        <v>#REF!</v>
      </c>
      <c r="AA44" s="179" t="e">
        <f aca="false">SUM(AA45)</f>
        <v>#REF!</v>
      </c>
      <c r="AB44" s="177" t="e">
        <f aca="false">SUM(AB45)</f>
        <v>#REF!</v>
      </c>
      <c r="AC44" s="177" t="e">
        <f aca="false">SUM(AC45)</f>
        <v>#REF!</v>
      </c>
      <c r="AD44" s="177" t="e">
        <f aca="false">SUM(AD45)</f>
        <v>#REF!</v>
      </c>
      <c r="AE44" s="91" t="s">
        <v>61</v>
      </c>
      <c r="AF44" s="91"/>
      <c r="AG44" s="84" t="s">
        <v>61</v>
      </c>
      <c r="AH44" s="84"/>
      <c r="AI44" s="86"/>
      <c r="AJ44" s="176" t="n">
        <v>0</v>
      </c>
      <c r="AK44" s="86"/>
      <c r="AL44" s="176" t="n">
        <v>0</v>
      </c>
      <c r="AM44" s="86"/>
      <c r="AN44" s="176" t="n">
        <v>0</v>
      </c>
      <c r="AO44" s="86"/>
      <c r="AP44" s="176" t="n">
        <v>0</v>
      </c>
      <c r="AQ44" s="86"/>
      <c r="AR44" s="176" t="n">
        <v>0</v>
      </c>
      <c r="AS44" s="179" t="n">
        <v>0</v>
      </c>
      <c r="AT44" s="177" t="n">
        <v>0</v>
      </c>
      <c r="AU44" s="177" t="n">
        <v>0</v>
      </c>
      <c r="AV44" s="178" t="n">
        <v>0</v>
      </c>
      <c r="AW44" s="179" t="n">
        <v>0</v>
      </c>
      <c r="AX44" s="177" t="n">
        <v>0</v>
      </c>
      <c r="AY44" s="177" t="n">
        <v>0</v>
      </c>
      <c r="AZ44" s="178" t="n">
        <v>0</v>
      </c>
    </row>
    <row r="45" customFormat="false" ht="16.5" hidden="false" customHeight="true" outlineLevel="0" collapsed="false">
      <c r="A45" s="107"/>
      <c r="B45" s="57" t="s">
        <v>62</v>
      </c>
      <c r="C45" s="20"/>
      <c r="D45" s="145" t="e">
        <f aca="false">+F45+H45+J45+L45</f>
        <v>#REF!</v>
      </c>
      <c r="E45" s="20"/>
      <c r="F45" s="168" t="e">
        <f aca="false">+#REF!</f>
        <v>#REF!</v>
      </c>
      <c r="G45" s="20"/>
      <c r="H45" s="168" t="e">
        <f aca="false">+#REF!</f>
        <v>#REF!</v>
      </c>
      <c r="I45" s="20"/>
      <c r="J45" s="168" t="e">
        <f aca="false">+#REF!</f>
        <v>#REF!</v>
      </c>
      <c r="K45" s="20"/>
      <c r="L45" s="168" t="e">
        <f aca="false">+#REF!</f>
        <v>#REF!</v>
      </c>
      <c r="M45" s="167"/>
      <c r="N45" s="145" t="e">
        <f aca="false">+P45+R45+T45+V45</f>
        <v>#REF!</v>
      </c>
      <c r="O45" s="19"/>
      <c r="P45" s="170" t="e">
        <f aca="false">+#REF!</f>
        <v>#REF!</v>
      </c>
      <c r="Q45" s="19"/>
      <c r="R45" s="170" t="e">
        <f aca="false">+#REF!</f>
        <v>#REF!</v>
      </c>
      <c r="S45" s="19"/>
      <c r="T45" s="170" t="e">
        <f aca="false">+#REF!</f>
        <v>#REF!</v>
      </c>
      <c r="U45" s="19"/>
      <c r="V45" s="180" t="n">
        <v>0</v>
      </c>
      <c r="W45" s="168" t="e">
        <f aca="false">+#REF!</f>
        <v>#REF!</v>
      </c>
      <c r="X45" s="168" t="e">
        <f aca="false">+#REF!</f>
        <v>#REF!</v>
      </c>
      <c r="Y45" s="168" t="e">
        <f aca="false">+#REF!</f>
        <v>#REF!</v>
      </c>
      <c r="Z45" s="168" t="e">
        <f aca="false">+#REF!</f>
        <v>#REF!</v>
      </c>
      <c r="AA45" s="169" t="e">
        <f aca="false">#REF!</f>
        <v>#REF!</v>
      </c>
      <c r="AB45" s="170" t="e">
        <f aca="false">#REF!</f>
        <v>#REF!</v>
      </c>
      <c r="AC45" s="170" t="e">
        <f aca="false">#REF!</f>
        <v>#REF!</v>
      </c>
      <c r="AD45" s="170" t="e">
        <f aca="false">#REF!</f>
        <v>#REF!</v>
      </c>
      <c r="AE45" s="108"/>
      <c r="AF45" s="110" t="s">
        <v>62</v>
      </c>
      <c r="AG45" s="107"/>
      <c r="AH45" s="57" t="s">
        <v>62</v>
      </c>
      <c r="AI45" s="86"/>
      <c r="AJ45" s="145" t="n">
        <v>0</v>
      </c>
      <c r="AK45" s="86"/>
      <c r="AL45" s="145" t="n">
        <v>0</v>
      </c>
      <c r="AM45" s="86"/>
      <c r="AN45" s="145" t="n">
        <v>0</v>
      </c>
      <c r="AO45" s="86"/>
      <c r="AP45" s="145" t="n">
        <v>0</v>
      </c>
      <c r="AQ45" s="86"/>
      <c r="AR45" s="145" t="n">
        <v>0</v>
      </c>
      <c r="AS45" s="148" t="n">
        <v>0</v>
      </c>
      <c r="AT45" s="145" t="n">
        <v>0</v>
      </c>
      <c r="AU45" s="145" t="n">
        <v>0</v>
      </c>
      <c r="AV45" s="147" t="n">
        <v>0</v>
      </c>
      <c r="AW45" s="148" t="n">
        <v>0</v>
      </c>
      <c r="AX45" s="145" t="n">
        <v>0</v>
      </c>
      <c r="AY45" s="145" t="n">
        <v>0</v>
      </c>
      <c r="AZ45" s="147" t="n">
        <v>0</v>
      </c>
    </row>
    <row r="46" customFormat="false" ht="12" hidden="false" customHeight="true" outlineLevel="0" collapsed="false">
      <c r="A46" s="107"/>
      <c r="B46" s="57"/>
      <c r="C46" s="20"/>
      <c r="D46" s="168"/>
      <c r="E46" s="20"/>
      <c r="F46" s="168"/>
      <c r="G46" s="20"/>
      <c r="H46" s="168"/>
      <c r="I46" s="20"/>
      <c r="J46" s="168"/>
      <c r="K46" s="20"/>
      <c r="L46" s="168"/>
      <c r="M46" s="167"/>
      <c r="N46" s="170"/>
      <c r="O46" s="19"/>
      <c r="P46" s="170"/>
      <c r="Q46" s="19"/>
      <c r="R46" s="170"/>
      <c r="S46" s="19"/>
      <c r="T46" s="170"/>
      <c r="U46" s="19"/>
      <c r="V46" s="180"/>
      <c r="W46" s="168"/>
      <c r="X46" s="168"/>
      <c r="Y46" s="168"/>
      <c r="Z46" s="168"/>
      <c r="AA46" s="169"/>
      <c r="AB46" s="170"/>
      <c r="AC46" s="170"/>
      <c r="AD46" s="170"/>
      <c r="AE46" s="108"/>
      <c r="AF46" s="110"/>
      <c r="AG46" s="107"/>
      <c r="AH46" s="57"/>
      <c r="AI46" s="86"/>
      <c r="AJ46" s="168"/>
      <c r="AK46" s="86"/>
      <c r="AL46" s="168"/>
      <c r="AM46" s="86"/>
      <c r="AN46" s="168"/>
      <c r="AO46" s="86"/>
      <c r="AP46" s="168"/>
      <c r="AQ46" s="86"/>
      <c r="AR46" s="168"/>
      <c r="AS46" s="169"/>
      <c r="AT46" s="170"/>
      <c r="AU46" s="170"/>
      <c r="AV46" s="180"/>
      <c r="AW46" s="169"/>
      <c r="AX46" s="170"/>
      <c r="AY46" s="170"/>
      <c r="AZ46" s="180"/>
    </row>
    <row r="47" customFormat="false" ht="16.5" hidden="false" customHeight="true" outlineLevel="0" collapsed="false">
      <c r="A47" s="84" t="s">
        <v>63</v>
      </c>
      <c r="B47" s="84"/>
      <c r="C47" s="20"/>
      <c r="D47" s="176" t="e">
        <f aca="false">SUM(D48)</f>
        <v>#REF!</v>
      </c>
      <c r="E47" s="20"/>
      <c r="F47" s="176" t="e">
        <f aca="false">SUM(F48)</f>
        <v>#REF!</v>
      </c>
      <c r="G47" s="20"/>
      <c r="H47" s="176" t="e">
        <f aca="false">SUM(H48)</f>
        <v>#REF!</v>
      </c>
      <c r="I47" s="20"/>
      <c r="J47" s="176" t="e">
        <f aca="false">SUM(J48)</f>
        <v>#REF!</v>
      </c>
      <c r="K47" s="20"/>
      <c r="L47" s="176" t="e">
        <f aca="false">SUM(L48)</f>
        <v>#REF!</v>
      </c>
      <c r="M47" s="167"/>
      <c r="N47" s="177" t="e">
        <f aca="false">SUM(N48)</f>
        <v>#REF!</v>
      </c>
      <c r="O47" s="19"/>
      <c r="P47" s="177" t="e">
        <f aca="false">SUM(P48)</f>
        <v>#REF!</v>
      </c>
      <c r="Q47" s="19"/>
      <c r="R47" s="177" t="e">
        <f aca="false">SUM(R48)</f>
        <v>#REF!</v>
      </c>
      <c r="S47" s="19"/>
      <c r="T47" s="177" t="e">
        <f aca="false">SUM(T48)</f>
        <v>#REF!</v>
      </c>
      <c r="U47" s="19"/>
      <c r="V47" s="178" t="n">
        <f aca="false">SUM(V48)</f>
        <v>0</v>
      </c>
      <c r="W47" s="176" t="e">
        <f aca="false">SUM(W48)</f>
        <v>#REF!</v>
      </c>
      <c r="X47" s="176" t="e">
        <f aca="false">SUM(X48)</f>
        <v>#REF!</v>
      </c>
      <c r="Y47" s="176" t="e">
        <f aca="false">SUM(Y48)</f>
        <v>#REF!</v>
      </c>
      <c r="Z47" s="176" t="e">
        <f aca="false">SUM(Z48)</f>
        <v>#REF!</v>
      </c>
      <c r="AA47" s="179" t="e">
        <f aca="false">SUM(AA48)</f>
        <v>#REF!</v>
      </c>
      <c r="AB47" s="177" t="e">
        <f aca="false">SUM(AB48)</f>
        <v>#REF!</v>
      </c>
      <c r="AC47" s="177" t="e">
        <f aca="false">SUM(AC48)</f>
        <v>#REF!</v>
      </c>
      <c r="AD47" s="177" t="e">
        <f aca="false">SUM(AD48)</f>
        <v>#REF!</v>
      </c>
      <c r="AE47" s="91" t="s">
        <v>63</v>
      </c>
      <c r="AF47" s="91"/>
      <c r="AG47" s="84" t="s">
        <v>63</v>
      </c>
      <c r="AH47" s="84"/>
      <c r="AI47" s="86"/>
      <c r="AJ47" s="176" t="n">
        <v>0</v>
      </c>
      <c r="AK47" s="86"/>
      <c r="AL47" s="176" t="n">
        <v>0</v>
      </c>
      <c r="AM47" s="86"/>
      <c r="AN47" s="176" t="n">
        <v>0</v>
      </c>
      <c r="AO47" s="86"/>
      <c r="AP47" s="176" t="n">
        <v>0</v>
      </c>
      <c r="AQ47" s="86"/>
      <c r="AR47" s="176" t="n">
        <v>0</v>
      </c>
      <c r="AS47" s="179" t="n">
        <v>0</v>
      </c>
      <c r="AT47" s="177" t="n">
        <v>0</v>
      </c>
      <c r="AU47" s="177" t="n">
        <v>0</v>
      </c>
      <c r="AV47" s="178" t="n">
        <v>0</v>
      </c>
      <c r="AW47" s="179" t="n">
        <v>0</v>
      </c>
      <c r="AX47" s="177" t="n">
        <v>0</v>
      </c>
      <c r="AY47" s="177" t="n">
        <v>0</v>
      </c>
      <c r="AZ47" s="178" t="n">
        <v>0</v>
      </c>
    </row>
    <row r="48" customFormat="false" ht="16.5" hidden="false" customHeight="true" outlineLevel="0" collapsed="false">
      <c r="A48" s="107"/>
      <c r="B48" s="57" t="s">
        <v>64</v>
      </c>
      <c r="C48" s="20"/>
      <c r="D48" s="145" t="e">
        <f aca="false">+F48+H48+J48+L48</f>
        <v>#REF!</v>
      </c>
      <c r="E48" s="20"/>
      <c r="F48" s="168" t="e">
        <f aca="false">+#REF!</f>
        <v>#REF!</v>
      </c>
      <c r="G48" s="20"/>
      <c r="H48" s="168" t="e">
        <f aca="false">+#REF!</f>
        <v>#REF!</v>
      </c>
      <c r="I48" s="20"/>
      <c r="J48" s="168" t="e">
        <f aca="false">+#REF!</f>
        <v>#REF!</v>
      </c>
      <c r="K48" s="20"/>
      <c r="L48" s="168" t="e">
        <f aca="false">+#REF!</f>
        <v>#REF!</v>
      </c>
      <c r="M48" s="167"/>
      <c r="N48" s="145" t="e">
        <f aca="false">+P48+R48+T48+V48</f>
        <v>#REF!</v>
      </c>
      <c r="O48" s="19"/>
      <c r="P48" s="170" t="e">
        <f aca="false">+#REF!</f>
        <v>#REF!</v>
      </c>
      <c r="Q48" s="19"/>
      <c r="R48" s="170" t="e">
        <f aca="false">+#REF!</f>
        <v>#REF!</v>
      </c>
      <c r="S48" s="19"/>
      <c r="T48" s="170" t="e">
        <f aca="false">+#REF!</f>
        <v>#REF!</v>
      </c>
      <c r="U48" s="19"/>
      <c r="V48" s="180" t="n">
        <v>0</v>
      </c>
      <c r="W48" s="168" t="e">
        <f aca="false">+#REF!</f>
        <v>#REF!</v>
      </c>
      <c r="X48" s="168" t="e">
        <f aca="false">+#REF!</f>
        <v>#REF!</v>
      </c>
      <c r="Y48" s="168" t="e">
        <f aca="false">+#REF!</f>
        <v>#REF!</v>
      </c>
      <c r="Z48" s="168" t="e">
        <f aca="false">+#REF!</f>
        <v>#REF!</v>
      </c>
      <c r="AA48" s="169" t="e">
        <f aca="false">+#REF!</f>
        <v>#REF!</v>
      </c>
      <c r="AB48" s="170" t="e">
        <f aca="false">+#REF!</f>
        <v>#REF!</v>
      </c>
      <c r="AC48" s="170" t="e">
        <f aca="false">+#REF!</f>
        <v>#REF!</v>
      </c>
      <c r="AD48" s="170" t="e">
        <f aca="false">+#REF!</f>
        <v>#REF!</v>
      </c>
      <c r="AE48" s="108"/>
      <c r="AF48" s="110" t="s">
        <v>64</v>
      </c>
      <c r="AG48" s="107"/>
      <c r="AH48" s="57" t="s">
        <v>64</v>
      </c>
      <c r="AI48" s="86"/>
      <c r="AJ48" s="145" t="n">
        <v>0</v>
      </c>
      <c r="AK48" s="86"/>
      <c r="AL48" s="145" t="n">
        <v>0</v>
      </c>
      <c r="AM48" s="86"/>
      <c r="AN48" s="145" t="n">
        <v>0</v>
      </c>
      <c r="AO48" s="86"/>
      <c r="AP48" s="145" t="n">
        <v>0</v>
      </c>
      <c r="AQ48" s="86"/>
      <c r="AR48" s="145" t="n">
        <v>0</v>
      </c>
      <c r="AS48" s="148" t="n">
        <v>0</v>
      </c>
      <c r="AT48" s="145" t="n">
        <v>0</v>
      </c>
      <c r="AU48" s="145" t="n">
        <v>0</v>
      </c>
      <c r="AV48" s="147" t="n">
        <v>0</v>
      </c>
      <c r="AW48" s="148" t="n">
        <v>0</v>
      </c>
      <c r="AX48" s="145" t="n">
        <v>0</v>
      </c>
      <c r="AY48" s="145" t="n">
        <v>0</v>
      </c>
      <c r="AZ48" s="147" t="n">
        <v>0</v>
      </c>
    </row>
    <row r="49" customFormat="false" ht="11.25" hidden="false" customHeight="true" outlineLevel="0" collapsed="false">
      <c r="A49" s="107"/>
      <c r="B49" s="57"/>
      <c r="C49" s="20"/>
      <c r="D49" s="168"/>
      <c r="E49" s="20"/>
      <c r="F49" s="168"/>
      <c r="G49" s="20"/>
      <c r="H49" s="168"/>
      <c r="I49" s="20"/>
      <c r="J49" s="168"/>
      <c r="K49" s="20"/>
      <c r="L49" s="168"/>
      <c r="M49" s="167"/>
      <c r="N49" s="170"/>
      <c r="O49" s="19"/>
      <c r="P49" s="170"/>
      <c r="Q49" s="19"/>
      <c r="R49" s="170"/>
      <c r="S49" s="19"/>
      <c r="T49" s="170"/>
      <c r="U49" s="19"/>
      <c r="V49" s="180"/>
      <c r="W49" s="168"/>
      <c r="X49" s="168"/>
      <c r="Y49" s="168"/>
      <c r="Z49" s="168"/>
      <c r="AA49" s="169"/>
      <c r="AB49" s="170"/>
      <c r="AC49" s="170"/>
      <c r="AD49" s="170"/>
      <c r="AE49" s="108"/>
      <c r="AF49" s="110"/>
      <c r="AG49" s="107"/>
      <c r="AH49" s="57"/>
      <c r="AI49" s="86"/>
      <c r="AJ49" s="168"/>
      <c r="AK49" s="86"/>
      <c r="AL49" s="168"/>
      <c r="AM49" s="86"/>
      <c r="AN49" s="168"/>
      <c r="AO49" s="86"/>
      <c r="AP49" s="168"/>
      <c r="AQ49" s="86"/>
      <c r="AR49" s="168"/>
      <c r="AS49" s="169"/>
      <c r="AT49" s="170"/>
      <c r="AU49" s="170"/>
      <c r="AV49" s="180"/>
      <c r="AW49" s="169"/>
      <c r="AX49" s="170"/>
      <c r="AY49" s="170"/>
      <c r="AZ49" s="180"/>
    </row>
    <row r="50" customFormat="false" ht="16.5" hidden="false" customHeight="true" outlineLevel="0" collapsed="false">
      <c r="A50" s="84" t="s">
        <v>65</v>
      </c>
      <c r="B50" s="84"/>
      <c r="C50" s="20"/>
      <c r="D50" s="176" t="e">
        <f aca="false">SUM(D51)</f>
        <v>#REF!</v>
      </c>
      <c r="E50" s="20"/>
      <c r="F50" s="176" t="e">
        <f aca="false">SUM(F51)</f>
        <v>#REF!</v>
      </c>
      <c r="G50" s="20"/>
      <c r="H50" s="176" t="e">
        <f aca="false">SUM(H51)</f>
        <v>#REF!</v>
      </c>
      <c r="I50" s="20"/>
      <c r="J50" s="176" t="e">
        <f aca="false">SUM(J51)</f>
        <v>#REF!</v>
      </c>
      <c r="K50" s="20"/>
      <c r="L50" s="176" t="e">
        <f aca="false">SUM(L51)</f>
        <v>#REF!</v>
      </c>
      <c r="M50" s="167"/>
      <c r="N50" s="177" t="e">
        <f aca="false">SUM(N51)</f>
        <v>#REF!</v>
      </c>
      <c r="O50" s="19"/>
      <c r="P50" s="177" t="e">
        <f aca="false">SUM(P51)</f>
        <v>#REF!</v>
      </c>
      <c r="Q50" s="19"/>
      <c r="R50" s="177" t="e">
        <f aca="false">SUM(R51)</f>
        <v>#REF!</v>
      </c>
      <c r="S50" s="19"/>
      <c r="T50" s="177" t="e">
        <f aca="false">SUM(T51)</f>
        <v>#REF!</v>
      </c>
      <c r="U50" s="19"/>
      <c r="V50" s="178" t="n">
        <f aca="false">SUM(V51)</f>
        <v>0</v>
      </c>
      <c r="W50" s="176" t="e">
        <f aca="false">SUM(W51)</f>
        <v>#REF!</v>
      </c>
      <c r="X50" s="176" t="e">
        <f aca="false">SUM(X51)</f>
        <v>#REF!</v>
      </c>
      <c r="Y50" s="176" t="e">
        <f aca="false">SUM(Y51)</f>
        <v>#REF!</v>
      </c>
      <c r="Z50" s="176" t="e">
        <f aca="false">SUM(Z51)</f>
        <v>#REF!</v>
      </c>
      <c r="AA50" s="179" t="e">
        <f aca="false">SUM(AA51)</f>
        <v>#REF!</v>
      </c>
      <c r="AB50" s="177" t="e">
        <f aca="false">SUM(AB51)</f>
        <v>#REF!</v>
      </c>
      <c r="AC50" s="177" t="e">
        <f aca="false">SUM(AC51)</f>
        <v>#REF!</v>
      </c>
      <c r="AD50" s="177" t="e">
        <f aca="false">SUM(AD51)</f>
        <v>#REF!</v>
      </c>
      <c r="AE50" s="91" t="s">
        <v>65</v>
      </c>
      <c r="AF50" s="91"/>
      <c r="AG50" s="84" t="s">
        <v>65</v>
      </c>
      <c r="AH50" s="84"/>
      <c r="AI50" s="86"/>
      <c r="AJ50" s="176" t="n">
        <v>0</v>
      </c>
      <c r="AK50" s="86"/>
      <c r="AL50" s="176" t="n">
        <v>0</v>
      </c>
      <c r="AM50" s="86"/>
      <c r="AN50" s="176" t="n">
        <v>0</v>
      </c>
      <c r="AO50" s="86"/>
      <c r="AP50" s="176" t="n">
        <v>0</v>
      </c>
      <c r="AQ50" s="86"/>
      <c r="AR50" s="176" t="n">
        <v>0</v>
      </c>
      <c r="AS50" s="179" t="n">
        <v>0</v>
      </c>
      <c r="AT50" s="177" t="n">
        <v>0</v>
      </c>
      <c r="AU50" s="177" t="n">
        <v>0</v>
      </c>
      <c r="AV50" s="178" t="n">
        <v>0</v>
      </c>
      <c r="AW50" s="179" t="n">
        <v>0</v>
      </c>
      <c r="AX50" s="177" t="n">
        <v>0</v>
      </c>
      <c r="AY50" s="177" t="n">
        <v>0</v>
      </c>
      <c r="AZ50" s="178" t="n">
        <v>0</v>
      </c>
    </row>
    <row r="51" customFormat="false" ht="16.5" hidden="false" customHeight="true" outlineLevel="0" collapsed="false">
      <c r="A51" s="107"/>
      <c r="B51" s="57" t="s">
        <v>66</v>
      </c>
      <c r="C51" s="20"/>
      <c r="D51" s="145" t="e">
        <f aca="false">+F51+H51+J51+L51</f>
        <v>#REF!</v>
      </c>
      <c r="E51" s="20"/>
      <c r="F51" s="168" t="e">
        <f aca="false">+#REF!</f>
        <v>#REF!</v>
      </c>
      <c r="G51" s="20"/>
      <c r="H51" s="168" t="e">
        <f aca="false">+#REF!</f>
        <v>#REF!</v>
      </c>
      <c r="I51" s="20"/>
      <c r="J51" s="168" t="e">
        <f aca="false">+#REF!</f>
        <v>#REF!</v>
      </c>
      <c r="K51" s="20"/>
      <c r="L51" s="168" t="e">
        <f aca="false">+#REF!</f>
        <v>#REF!</v>
      </c>
      <c r="M51" s="167"/>
      <c r="N51" s="145" t="e">
        <f aca="false">+P51+R51+T51+V51</f>
        <v>#REF!</v>
      </c>
      <c r="O51" s="19"/>
      <c r="P51" s="170" t="e">
        <f aca="false">+#REF!</f>
        <v>#REF!</v>
      </c>
      <c r="Q51" s="19"/>
      <c r="R51" s="170" t="e">
        <f aca="false">+#REF!</f>
        <v>#REF!</v>
      </c>
      <c r="S51" s="19"/>
      <c r="T51" s="170" t="e">
        <f aca="false">+#REF!</f>
        <v>#REF!</v>
      </c>
      <c r="U51" s="19"/>
      <c r="V51" s="180" t="n">
        <v>0</v>
      </c>
      <c r="W51" s="168" t="e">
        <f aca="false">+#REF!</f>
        <v>#REF!</v>
      </c>
      <c r="X51" s="168" t="e">
        <f aca="false">+#REF!</f>
        <v>#REF!</v>
      </c>
      <c r="Y51" s="168" t="e">
        <f aca="false">+#REF!</f>
        <v>#REF!</v>
      </c>
      <c r="Z51" s="168" t="e">
        <f aca="false">+#REF!</f>
        <v>#REF!</v>
      </c>
      <c r="AA51" s="169" t="e">
        <f aca="false">+#REF!</f>
        <v>#REF!</v>
      </c>
      <c r="AB51" s="170" t="e">
        <f aca="false">+#REF!</f>
        <v>#REF!</v>
      </c>
      <c r="AC51" s="170" t="e">
        <f aca="false">+#REF!</f>
        <v>#REF!</v>
      </c>
      <c r="AD51" s="170" t="e">
        <f aca="false">+#REF!</f>
        <v>#REF!</v>
      </c>
      <c r="AE51" s="108"/>
      <c r="AF51" s="110" t="s">
        <v>66</v>
      </c>
      <c r="AG51" s="107"/>
      <c r="AH51" s="57" t="s">
        <v>66</v>
      </c>
      <c r="AI51" s="86"/>
      <c r="AJ51" s="145" t="n">
        <v>0</v>
      </c>
      <c r="AK51" s="86"/>
      <c r="AL51" s="145" t="n">
        <v>0</v>
      </c>
      <c r="AM51" s="86"/>
      <c r="AN51" s="145" t="n">
        <v>0</v>
      </c>
      <c r="AO51" s="86"/>
      <c r="AP51" s="145" t="n">
        <v>0</v>
      </c>
      <c r="AQ51" s="86"/>
      <c r="AR51" s="145" t="n">
        <v>0</v>
      </c>
      <c r="AS51" s="148" t="n">
        <v>0</v>
      </c>
      <c r="AT51" s="145" t="n">
        <v>0</v>
      </c>
      <c r="AU51" s="145" t="n">
        <v>0</v>
      </c>
      <c r="AV51" s="147" t="n">
        <v>0</v>
      </c>
      <c r="AW51" s="148" t="n">
        <v>0</v>
      </c>
      <c r="AX51" s="145" t="n">
        <v>0</v>
      </c>
      <c r="AY51" s="145" t="n">
        <v>0</v>
      </c>
      <c r="AZ51" s="147" t="n">
        <v>0</v>
      </c>
    </row>
    <row r="52" customFormat="false" ht="11.25" hidden="false" customHeight="true" outlineLevel="0" collapsed="false">
      <c r="A52" s="107"/>
      <c r="B52" s="57"/>
      <c r="C52" s="20"/>
      <c r="D52" s="168"/>
      <c r="E52" s="20"/>
      <c r="F52" s="168"/>
      <c r="G52" s="20"/>
      <c r="H52" s="168"/>
      <c r="I52" s="20"/>
      <c r="J52" s="168"/>
      <c r="K52" s="20"/>
      <c r="L52" s="168"/>
      <c r="M52" s="167"/>
      <c r="N52" s="170"/>
      <c r="O52" s="19"/>
      <c r="P52" s="170"/>
      <c r="Q52" s="19"/>
      <c r="R52" s="170"/>
      <c r="S52" s="19"/>
      <c r="T52" s="170"/>
      <c r="U52" s="19"/>
      <c r="V52" s="180"/>
      <c r="W52" s="168"/>
      <c r="X52" s="168"/>
      <c r="Y52" s="168"/>
      <c r="Z52" s="168"/>
      <c r="AA52" s="169"/>
      <c r="AB52" s="170"/>
      <c r="AC52" s="170"/>
      <c r="AD52" s="170"/>
      <c r="AE52" s="108"/>
      <c r="AF52" s="110"/>
      <c r="AG52" s="107"/>
      <c r="AH52" s="57"/>
      <c r="AI52" s="86"/>
      <c r="AJ52" s="168"/>
      <c r="AK52" s="86"/>
      <c r="AL52" s="168"/>
      <c r="AM52" s="86"/>
      <c r="AN52" s="168"/>
      <c r="AO52" s="86"/>
      <c r="AP52" s="168"/>
      <c r="AQ52" s="86"/>
      <c r="AR52" s="168"/>
      <c r="AS52" s="169"/>
      <c r="AT52" s="170"/>
      <c r="AU52" s="170"/>
      <c r="AV52" s="180"/>
      <c r="AW52" s="169"/>
      <c r="AX52" s="170"/>
      <c r="AY52" s="170"/>
      <c r="AZ52" s="180"/>
    </row>
    <row r="53" customFormat="false" ht="16.5" hidden="false" customHeight="true" outlineLevel="0" collapsed="false">
      <c r="A53" s="84" t="s">
        <v>67</v>
      </c>
      <c r="B53" s="84"/>
      <c r="C53" s="20"/>
      <c r="D53" s="176" t="e">
        <f aca="false">SUM(D54:D57)</f>
        <v>#REF!</v>
      </c>
      <c r="E53" s="20"/>
      <c r="F53" s="176" t="e">
        <f aca="false">SUM(F54:F57)</f>
        <v>#REF!</v>
      </c>
      <c r="G53" s="20"/>
      <c r="H53" s="176" t="e">
        <f aca="false">SUM(H54:H57)</f>
        <v>#REF!</v>
      </c>
      <c r="I53" s="20"/>
      <c r="J53" s="176" t="e">
        <f aca="false">SUM(J54:J57)</f>
        <v>#REF!</v>
      </c>
      <c r="K53" s="20"/>
      <c r="L53" s="176" t="e">
        <f aca="false">SUM(L54:L57)</f>
        <v>#REF!</v>
      </c>
      <c r="M53" s="167"/>
      <c r="N53" s="177" t="e">
        <f aca="false">SUM(N54:N57)</f>
        <v>#REF!</v>
      </c>
      <c r="O53" s="19"/>
      <c r="P53" s="177" t="e">
        <f aca="false">SUM(P54:P57)</f>
        <v>#REF!</v>
      </c>
      <c r="Q53" s="19"/>
      <c r="R53" s="177" t="e">
        <f aca="false">SUM(R54:R57)</f>
        <v>#REF!</v>
      </c>
      <c r="S53" s="19"/>
      <c r="T53" s="177" t="e">
        <f aca="false">SUM(T54:T57)</f>
        <v>#REF!</v>
      </c>
      <c r="U53" s="19"/>
      <c r="V53" s="178" t="n">
        <f aca="false">SUM(V54:V57)</f>
        <v>0</v>
      </c>
      <c r="W53" s="176" t="e">
        <f aca="false">SUM(W54:W57)</f>
        <v>#REF!</v>
      </c>
      <c r="X53" s="176" t="e">
        <f aca="false">SUM(X54:X57)</f>
        <v>#REF!</v>
      </c>
      <c r="Y53" s="176" t="e">
        <f aca="false">SUM(Y54:Y57)</f>
        <v>#REF!</v>
      </c>
      <c r="Z53" s="176" t="e">
        <f aca="false">SUM(Z54:Z57)</f>
        <v>#REF!</v>
      </c>
      <c r="AA53" s="179" t="e">
        <f aca="false">SUM(AA54:AA57)</f>
        <v>#REF!</v>
      </c>
      <c r="AB53" s="177" t="e">
        <f aca="false">SUM(AB54:AB57)</f>
        <v>#REF!</v>
      </c>
      <c r="AC53" s="177" t="e">
        <f aca="false">SUM(AC54:AC57)</f>
        <v>#REF!</v>
      </c>
      <c r="AD53" s="177" t="e">
        <f aca="false">SUM(AD54:AD57)</f>
        <v>#REF!</v>
      </c>
      <c r="AE53" s="91" t="s">
        <v>67</v>
      </c>
      <c r="AF53" s="91"/>
      <c r="AG53" s="84" t="s">
        <v>67</v>
      </c>
      <c r="AH53" s="84"/>
      <c r="AI53" s="86"/>
      <c r="AJ53" s="176" t="n">
        <v>93</v>
      </c>
      <c r="AK53" s="86"/>
      <c r="AL53" s="176" t="n">
        <v>40</v>
      </c>
      <c r="AM53" s="86"/>
      <c r="AN53" s="176" t="n">
        <v>26</v>
      </c>
      <c r="AO53" s="86"/>
      <c r="AP53" s="176" t="n">
        <v>27</v>
      </c>
      <c r="AQ53" s="86"/>
      <c r="AR53" s="176" t="n">
        <v>0</v>
      </c>
      <c r="AS53" s="179" t="n">
        <v>0</v>
      </c>
      <c r="AT53" s="177" t="n">
        <v>0</v>
      </c>
      <c r="AU53" s="177" t="n">
        <v>0</v>
      </c>
      <c r="AV53" s="178" t="n">
        <v>0</v>
      </c>
      <c r="AW53" s="179" t="n">
        <v>0</v>
      </c>
      <c r="AX53" s="177" t="n">
        <v>0</v>
      </c>
      <c r="AY53" s="177" t="n">
        <v>0</v>
      </c>
      <c r="AZ53" s="178" t="n">
        <v>0</v>
      </c>
    </row>
    <row r="54" customFormat="false" ht="16.5" hidden="false" customHeight="true" outlineLevel="0" collapsed="false">
      <c r="A54" s="107"/>
      <c r="B54" s="57" t="s">
        <v>68</v>
      </c>
      <c r="C54" s="20"/>
      <c r="D54" s="145" t="e">
        <f aca="false">+F54+H54+J54+L54</f>
        <v>#REF!</v>
      </c>
      <c r="E54" s="20"/>
      <c r="F54" s="168" t="e">
        <f aca="false">+#REF!</f>
        <v>#REF!</v>
      </c>
      <c r="G54" s="20"/>
      <c r="H54" s="168" t="e">
        <f aca="false">+#REF!</f>
        <v>#REF!</v>
      </c>
      <c r="I54" s="20"/>
      <c r="J54" s="168" t="e">
        <f aca="false">+#REF!</f>
        <v>#REF!</v>
      </c>
      <c r="K54" s="20"/>
      <c r="L54" s="168" t="e">
        <f aca="false">+#REF!</f>
        <v>#REF!</v>
      </c>
      <c r="M54" s="167"/>
      <c r="N54" s="145" t="e">
        <f aca="false">+P54+R54+T54+V54</f>
        <v>#REF!</v>
      </c>
      <c r="O54" s="19"/>
      <c r="P54" s="170" t="e">
        <f aca="false">+#REF!</f>
        <v>#REF!</v>
      </c>
      <c r="Q54" s="19"/>
      <c r="R54" s="170" t="e">
        <f aca="false">+#REF!</f>
        <v>#REF!</v>
      </c>
      <c r="S54" s="19"/>
      <c r="T54" s="170" t="e">
        <f aca="false">+#REF!</f>
        <v>#REF!</v>
      </c>
      <c r="U54" s="19"/>
      <c r="V54" s="180" t="n">
        <v>0</v>
      </c>
      <c r="W54" s="168" t="e">
        <f aca="false">+#REF!</f>
        <v>#REF!</v>
      </c>
      <c r="X54" s="168" t="e">
        <f aca="false">+#REF!</f>
        <v>#REF!</v>
      </c>
      <c r="Y54" s="168" t="e">
        <f aca="false">+#REF!</f>
        <v>#REF!</v>
      </c>
      <c r="Z54" s="168" t="e">
        <f aca="false">+#REF!</f>
        <v>#REF!</v>
      </c>
      <c r="AA54" s="169" t="e">
        <f aca="false">+#REF!</f>
        <v>#REF!</v>
      </c>
      <c r="AB54" s="170" t="e">
        <f aca="false">+#REF!</f>
        <v>#REF!</v>
      </c>
      <c r="AC54" s="170" t="e">
        <f aca="false">+#REF!</f>
        <v>#REF!</v>
      </c>
      <c r="AD54" s="170" t="e">
        <f aca="false">+#REF!</f>
        <v>#REF!</v>
      </c>
      <c r="AE54" s="108"/>
      <c r="AF54" s="110" t="s">
        <v>68</v>
      </c>
      <c r="AG54" s="107"/>
      <c r="AH54" s="57" t="s">
        <v>68</v>
      </c>
      <c r="AI54" s="86"/>
      <c r="AJ54" s="145" t="n">
        <v>0</v>
      </c>
      <c r="AK54" s="86"/>
      <c r="AL54" s="145" t="n">
        <v>0</v>
      </c>
      <c r="AM54" s="86"/>
      <c r="AN54" s="145" t="n">
        <v>0</v>
      </c>
      <c r="AO54" s="86"/>
      <c r="AP54" s="145" t="n">
        <v>0</v>
      </c>
      <c r="AQ54" s="86"/>
      <c r="AR54" s="145" t="n">
        <v>0</v>
      </c>
      <c r="AS54" s="148" t="n">
        <v>0</v>
      </c>
      <c r="AT54" s="145" t="n">
        <v>0</v>
      </c>
      <c r="AU54" s="145" t="n">
        <v>0</v>
      </c>
      <c r="AV54" s="147" t="n">
        <v>0</v>
      </c>
      <c r="AW54" s="148" t="n">
        <v>0</v>
      </c>
      <c r="AX54" s="145" t="n">
        <v>0</v>
      </c>
      <c r="AY54" s="145" t="n">
        <v>0</v>
      </c>
      <c r="AZ54" s="147" t="n">
        <v>0</v>
      </c>
    </row>
    <row r="55" customFormat="false" ht="16.5" hidden="false" customHeight="true" outlineLevel="0" collapsed="false">
      <c r="A55" s="107"/>
      <c r="B55" s="57" t="s">
        <v>69</v>
      </c>
      <c r="C55" s="20"/>
      <c r="D55" s="145" t="e">
        <f aca="false">+F55+H55+J55+L55</f>
        <v>#REF!</v>
      </c>
      <c r="E55" s="20"/>
      <c r="F55" s="168" t="e">
        <f aca="false">+#REF!</f>
        <v>#REF!</v>
      </c>
      <c r="G55" s="20"/>
      <c r="H55" s="168" t="e">
        <f aca="false">+#REF!</f>
        <v>#REF!</v>
      </c>
      <c r="I55" s="20"/>
      <c r="J55" s="168" t="e">
        <f aca="false">+#REF!</f>
        <v>#REF!</v>
      </c>
      <c r="K55" s="20"/>
      <c r="L55" s="168" t="e">
        <f aca="false">+#REF!</f>
        <v>#REF!</v>
      </c>
      <c r="M55" s="167"/>
      <c r="N55" s="145" t="e">
        <f aca="false">+P55+R55+T55+V55</f>
        <v>#REF!</v>
      </c>
      <c r="O55" s="19"/>
      <c r="P55" s="170" t="e">
        <f aca="false">+#REF!</f>
        <v>#REF!</v>
      </c>
      <c r="Q55" s="19"/>
      <c r="R55" s="170" t="e">
        <f aca="false">+#REF!</f>
        <v>#REF!</v>
      </c>
      <c r="S55" s="19"/>
      <c r="T55" s="170" t="e">
        <f aca="false">+#REF!</f>
        <v>#REF!</v>
      </c>
      <c r="U55" s="19"/>
      <c r="V55" s="180" t="n">
        <v>0</v>
      </c>
      <c r="W55" s="168" t="e">
        <f aca="false">+#REF!</f>
        <v>#REF!</v>
      </c>
      <c r="X55" s="168" t="e">
        <f aca="false">+#REF!</f>
        <v>#REF!</v>
      </c>
      <c r="Y55" s="168" t="e">
        <f aca="false">+#REF!</f>
        <v>#REF!</v>
      </c>
      <c r="Z55" s="168" t="e">
        <f aca="false">+#REF!</f>
        <v>#REF!</v>
      </c>
      <c r="AA55" s="169" t="e">
        <f aca="false">+#REF!</f>
        <v>#REF!</v>
      </c>
      <c r="AB55" s="170" t="e">
        <f aca="false">+#REF!</f>
        <v>#REF!</v>
      </c>
      <c r="AC55" s="170" t="e">
        <f aca="false">+#REF!</f>
        <v>#REF!</v>
      </c>
      <c r="AD55" s="170" t="e">
        <f aca="false">+#REF!</f>
        <v>#REF!</v>
      </c>
      <c r="AE55" s="108"/>
      <c r="AF55" s="110" t="s">
        <v>69</v>
      </c>
      <c r="AG55" s="107"/>
      <c r="AH55" s="57" t="s">
        <v>69</v>
      </c>
      <c r="AI55" s="86"/>
      <c r="AJ55" s="145" t="n">
        <v>0</v>
      </c>
      <c r="AK55" s="86"/>
      <c r="AL55" s="145" t="n">
        <v>0</v>
      </c>
      <c r="AM55" s="86"/>
      <c r="AN55" s="145" t="n">
        <v>0</v>
      </c>
      <c r="AO55" s="86"/>
      <c r="AP55" s="145" t="n">
        <v>0</v>
      </c>
      <c r="AQ55" s="86"/>
      <c r="AR55" s="145" t="n">
        <v>0</v>
      </c>
      <c r="AS55" s="148" t="n">
        <v>0</v>
      </c>
      <c r="AT55" s="145" t="n">
        <v>0</v>
      </c>
      <c r="AU55" s="145" t="n">
        <v>0</v>
      </c>
      <c r="AV55" s="147" t="n">
        <v>0</v>
      </c>
      <c r="AW55" s="148" t="n">
        <v>0</v>
      </c>
      <c r="AX55" s="145" t="n">
        <v>0</v>
      </c>
      <c r="AY55" s="145" t="n">
        <v>0</v>
      </c>
      <c r="AZ55" s="147" t="n">
        <v>0</v>
      </c>
    </row>
    <row r="56" customFormat="false" ht="16.5" hidden="false" customHeight="true" outlineLevel="0" collapsed="false">
      <c r="A56" s="107"/>
      <c r="B56" s="57" t="s">
        <v>70</v>
      </c>
      <c r="C56" s="20"/>
      <c r="D56" s="145" t="e">
        <f aca="false">+F56+H56+J56+L56</f>
        <v>#REF!</v>
      </c>
      <c r="E56" s="20"/>
      <c r="F56" s="168" t="e">
        <f aca="false">+#REF!</f>
        <v>#REF!</v>
      </c>
      <c r="G56" s="20"/>
      <c r="H56" s="168" t="e">
        <f aca="false">+#REF!</f>
        <v>#REF!</v>
      </c>
      <c r="I56" s="20"/>
      <c r="J56" s="168" t="e">
        <f aca="false">+#REF!</f>
        <v>#REF!</v>
      </c>
      <c r="K56" s="20"/>
      <c r="L56" s="168" t="e">
        <f aca="false">+#REF!</f>
        <v>#REF!</v>
      </c>
      <c r="M56" s="167"/>
      <c r="N56" s="145" t="e">
        <f aca="false">+P56+R56+T56+V56</f>
        <v>#REF!</v>
      </c>
      <c r="O56" s="19"/>
      <c r="P56" s="170" t="e">
        <f aca="false">+#REF!</f>
        <v>#REF!</v>
      </c>
      <c r="Q56" s="19"/>
      <c r="R56" s="170" t="e">
        <f aca="false">+#REF!</f>
        <v>#REF!</v>
      </c>
      <c r="S56" s="19"/>
      <c r="T56" s="170" t="e">
        <f aca="false">+#REF!</f>
        <v>#REF!</v>
      </c>
      <c r="U56" s="19"/>
      <c r="V56" s="180" t="n">
        <v>0</v>
      </c>
      <c r="W56" s="168" t="e">
        <f aca="false">+#REF!</f>
        <v>#REF!</v>
      </c>
      <c r="X56" s="168" t="e">
        <f aca="false">+#REF!</f>
        <v>#REF!</v>
      </c>
      <c r="Y56" s="168" t="e">
        <f aca="false">+#REF!</f>
        <v>#REF!</v>
      </c>
      <c r="Z56" s="168" t="e">
        <f aca="false">+#REF!</f>
        <v>#REF!</v>
      </c>
      <c r="AA56" s="169" t="e">
        <f aca="false">+#REF!</f>
        <v>#REF!</v>
      </c>
      <c r="AB56" s="170" t="e">
        <f aca="false">+#REF!</f>
        <v>#REF!</v>
      </c>
      <c r="AC56" s="170" t="e">
        <f aca="false">+#REF!</f>
        <v>#REF!</v>
      </c>
      <c r="AD56" s="170" t="e">
        <f aca="false">+#REF!</f>
        <v>#REF!</v>
      </c>
      <c r="AE56" s="108"/>
      <c r="AF56" s="110" t="s">
        <v>70</v>
      </c>
      <c r="AG56" s="107"/>
      <c r="AH56" s="57" t="s">
        <v>70</v>
      </c>
      <c r="AI56" s="86"/>
      <c r="AJ56" s="145" t="n">
        <v>93</v>
      </c>
      <c r="AK56" s="86"/>
      <c r="AL56" s="145" t="n">
        <v>40</v>
      </c>
      <c r="AM56" s="86"/>
      <c r="AN56" s="145" t="n">
        <v>26</v>
      </c>
      <c r="AO56" s="86"/>
      <c r="AP56" s="145" t="n">
        <v>27</v>
      </c>
      <c r="AQ56" s="86"/>
      <c r="AR56" s="145" t="n">
        <v>0</v>
      </c>
      <c r="AS56" s="148" t="n">
        <v>0</v>
      </c>
      <c r="AT56" s="145" t="n">
        <v>0</v>
      </c>
      <c r="AU56" s="145" t="n">
        <v>0</v>
      </c>
      <c r="AV56" s="147" t="n">
        <v>0</v>
      </c>
      <c r="AW56" s="148" t="n">
        <v>0</v>
      </c>
      <c r="AX56" s="145" t="n">
        <v>0</v>
      </c>
      <c r="AY56" s="145" t="n">
        <v>0</v>
      </c>
      <c r="AZ56" s="147" t="n">
        <v>0</v>
      </c>
    </row>
    <row r="57" customFormat="false" ht="16.5" hidden="false" customHeight="true" outlineLevel="0" collapsed="false">
      <c r="A57" s="107"/>
      <c r="B57" s="57" t="s">
        <v>71</v>
      </c>
      <c r="C57" s="20"/>
      <c r="D57" s="145" t="e">
        <f aca="false">+F57+H57+J57+L57</f>
        <v>#REF!</v>
      </c>
      <c r="E57" s="20"/>
      <c r="F57" s="168" t="e">
        <f aca="false">+#REF!</f>
        <v>#REF!</v>
      </c>
      <c r="G57" s="20"/>
      <c r="H57" s="168" t="e">
        <f aca="false">+#REF!</f>
        <v>#REF!</v>
      </c>
      <c r="I57" s="20"/>
      <c r="J57" s="168" t="e">
        <f aca="false">+#REF!</f>
        <v>#REF!</v>
      </c>
      <c r="K57" s="20"/>
      <c r="L57" s="168" t="e">
        <f aca="false">+#REF!</f>
        <v>#REF!</v>
      </c>
      <c r="M57" s="167"/>
      <c r="N57" s="145" t="e">
        <f aca="false">+P57+R57+T57+V57</f>
        <v>#REF!</v>
      </c>
      <c r="O57" s="19"/>
      <c r="P57" s="170" t="e">
        <f aca="false">+#REF!</f>
        <v>#REF!</v>
      </c>
      <c r="Q57" s="19"/>
      <c r="R57" s="170" t="e">
        <f aca="false">+#REF!</f>
        <v>#REF!</v>
      </c>
      <c r="S57" s="19"/>
      <c r="T57" s="170" t="e">
        <f aca="false">+#REF!</f>
        <v>#REF!</v>
      </c>
      <c r="U57" s="19"/>
      <c r="V57" s="180" t="n">
        <v>0</v>
      </c>
      <c r="W57" s="168" t="e">
        <f aca="false">+#REF!</f>
        <v>#REF!</v>
      </c>
      <c r="X57" s="168" t="e">
        <f aca="false">+#REF!</f>
        <v>#REF!</v>
      </c>
      <c r="Y57" s="168" t="e">
        <f aca="false">+#REF!</f>
        <v>#REF!</v>
      </c>
      <c r="Z57" s="168" t="e">
        <f aca="false">+#REF!</f>
        <v>#REF!</v>
      </c>
      <c r="AA57" s="169" t="e">
        <f aca="false">+#REF!</f>
        <v>#REF!</v>
      </c>
      <c r="AB57" s="170" t="e">
        <f aca="false">+#REF!</f>
        <v>#REF!</v>
      </c>
      <c r="AC57" s="170" t="e">
        <f aca="false">+#REF!</f>
        <v>#REF!</v>
      </c>
      <c r="AD57" s="170" t="e">
        <f aca="false">+#REF!</f>
        <v>#REF!</v>
      </c>
      <c r="AE57" s="108"/>
      <c r="AF57" s="110" t="s">
        <v>71</v>
      </c>
      <c r="AG57" s="107"/>
      <c r="AH57" s="57" t="s">
        <v>71</v>
      </c>
      <c r="AI57" s="86"/>
      <c r="AJ57" s="145" t="n">
        <v>0</v>
      </c>
      <c r="AK57" s="86"/>
      <c r="AL57" s="145" t="n">
        <v>0</v>
      </c>
      <c r="AM57" s="86"/>
      <c r="AN57" s="145" t="n">
        <v>0</v>
      </c>
      <c r="AO57" s="86"/>
      <c r="AP57" s="145" t="n">
        <v>0</v>
      </c>
      <c r="AQ57" s="86"/>
      <c r="AR57" s="145" t="n">
        <v>0</v>
      </c>
      <c r="AS57" s="148" t="n">
        <v>0</v>
      </c>
      <c r="AT57" s="145" t="n">
        <v>0</v>
      </c>
      <c r="AU57" s="145" t="n">
        <v>0</v>
      </c>
      <c r="AV57" s="147" t="n">
        <v>0</v>
      </c>
      <c r="AW57" s="148" t="n">
        <v>0</v>
      </c>
      <c r="AX57" s="145" t="n">
        <v>0</v>
      </c>
      <c r="AY57" s="145" t="n">
        <v>0</v>
      </c>
      <c r="AZ57" s="147" t="n">
        <v>0</v>
      </c>
    </row>
    <row r="58" customFormat="false" ht="12" hidden="false" customHeight="true" outlineLevel="0" collapsed="false">
      <c r="A58" s="107"/>
      <c r="B58" s="57"/>
      <c r="C58" s="20"/>
      <c r="D58" s="168"/>
      <c r="E58" s="20"/>
      <c r="F58" s="168"/>
      <c r="G58" s="20"/>
      <c r="H58" s="168"/>
      <c r="I58" s="20"/>
      <c r="J58" s="168"/>
      <c r="K58" s="20"/>
      <c r="L58" s="168"/>
      <c r="M58" s="167"/>
      <c r="N58" s="170"/>
      <c r="O58" s="19"/>
      <c r="P58" s="170"/>
      <c r="Q58" s="19"/>
      <c r="R58" s="170"/>
      <c r="S58" s="19"/>
      <c r="T58" s="170"/>
      <c r="U58" s="19"/>
      <c r="V58" s="180"/>
      <c r="W58" s="168"/>
      <c r="X58" s="168"/>
      <c r="Y58" s="168"/>
      <c r="Z58" s="168"/>
      <c r="AA58" s="169"/>
      <c r="AB58" s="170"/>
      <c r="AC58" s="170"/>
      <c r="AD58" s="170"/>
      <c r="AE58" s="108"/>
      <c r="AF58" s="110"/>
      <c r="AG58" s="107"/>
      <c r="AH58" s="57"/>
      <c r="AI58" s="86"/>
      <c r="AJ58" s="168"/>
      <c r="AK58" s="86"/>
      <c r="AL58" s="168"/>
      <c r="AM58" s="86"/>
      <c r="AN58" s="168"/>
      <c r="AO58" s="86"/>
      <c r="AP58" s="168"/>
      <c r="AQ58" s="86"/>
      <c r="AR58" s="168"/>
      <c r="AS58" s="169"/>
      <c r="AT58" s="170"/>
      <c r="AU58" s="170"/>
      <c r="AV58" s="180"/>
      <c r="AW58" s="169"/>
      <c r="AX58" s="170"/>
      <c r="AY58" s="170"/>
      <c r="AZ58" s="180"/>
    </row>
    <row r="59" customFormat="false" ht="16.5" hidden="false" customHeight="true" outlineLevel="0" collapsed="false">
      <c r="A59" s="84" t="s">
        <v>72</v>
      </c>
      <c r="B59" s="84"/>
      <c r="C59" s="20"/>
      <c r="D59" s="176" t="e">
        <f aca="false">SUM(D60:D62)</f>
        <v>#REF!</v>
      </c>
      <c r="E59" s="20"/>
      <c r="F59" s="176" t="e">
        <f aca="false">SUM(F60:F62)</f>
        <v>#REF!</v>
      </c>
      <c r="G59" s="20"/>
      <c r="H59" s="176" t="e">
        <f aca="false">SUM(H60:H62)</f>
        <v>#REF!</v>
      </c>
      <c r="I59" s="20"/>
      <c r="J59" s="176" t="e">
        <f aca="false">SUM(J60:J62)</f>
        <v>#REF!</v>
      </c>
      <c r="K59" s="20"/>
      <c r="L59" s="176" t="e">
        <f aca="false">SUM(L60:L62)</f>
        <v>#REF!</v>
      </c>
      <c r="M59" s="167"/>
      <c r="N59" s="177" t="e">
        <f aca="false">SUM(N60:N62)</f>
        <v>#REF!</v>
      </c>
      <c r="O59" s="19"/>
      <c r="P59" s="177" t="e">
        <f aca="false">SUM(P60:P62)</f>
        <v>#REF!</v>
      </c>
      <c r="Q59" s="19"/>
      <c r="R59" s="177" t="e">
        <f aca="false">SUM(R60:R62)</f>
        <v>#REF!</v>
      </c>
      <c r="S59" s="19"/>
      <c r="T59" s="177" t="e">
        <f aca="false">SUM(T60:T62)</f>
        <v>#REF!</v>
      </c>
      <c r="U59" s="19"/>
      <c r="V59" s="178" t="n">
        <f aca="false">SUM(V60:V62)</f>
        <v>0</v>
      </c>
      <c r="W59" s="176" t="e">
        <f aca="false">SUM(W60:W62)</f>
        <v>#REF!</v>
      </c>
      <c r="X59" s="176" t="e">
        <f aca="false">SUM(X60:X62)</f>
        <v>#REF!</v>
      </c>
      <c r="Y59" s="176" t="e">
        <f aca="false">SUM(Y60:Y62)</f>
        <v>#REF!</v>
      </c>
      <c r="Z59" s="176" t="e">
        <f aca="false">SUM(Z60:Z62)</f>
        <v>#REF!</v>
      </c>
      <c r="AA59" s="179" t="e">
        <f aca="false">SUM(AA60:AA62)</f>
        <v>#REF!</v>
      </c>
      <c r="AB59" s="177" t="e">
        <f aca="false">SUM(AB60:AB62)</f>
        <v>#REF!</v>
      </c>
      <c r="AC59" s="177" t="e">
        <f aca="false">SUM(AC60:AC62)</f>
        <v>#REF!</v>
      </c>
      <c r="AD59" s="177" t="e">
        <f aca="false">SUM(AD60:AD62)</f>
        <v>#REF!</v>
      </c>
      <c r="AE59" s="91" t="s">
        <v>72</v>
      </c>
      <c r="AF59" s="91"/>
      <c r="AG59" s="84" t="s">
        <v>72</v>
      </c>
      <c r="AH59" s="84"/>
      <c r="AI59" s="86"/>
      <c r="AJ59" s="176" t="n">
        <v>159</v>
      </c>
      <c r="AK59" s="86"/>
      <c r="AL59" s="176" t="n">
        <v>55</v>
      </c>
      <c r="AM59" s="86"/>
      <c r="AN59" s="176" t="n">
        <v>48</v>
      </c>
      <c r="AO59" s="86"/>
      <c r="AP59" s="176" t="n">
        <v>56</v>
      </c>
      <c r="AQ59" s="86"/>
      <c r="AR59" s="176" t="n">
        <v>0</v>
      </c>
      <c r="AS59" s="179" t="n">
        <v>0</v>
      </c>
      <c r="AT59" s="177" t="n">
        <v>0</v>
      </c>
      <c r="AU59" s="177" t="n">
        <v>0</v>
      </c>
      <c r="AV59" s="178" t="n">
        <v>0</v>
      </c>
      <c r="AW59" s="179" t="n">
        <v>0</v>
      </c>
      <c r="AX59" s="177" t="n">
        <v>0</v>
      </c>
      <c r="AY59" s="177" t="n">
        <v>0</v>
      </c>
      <c r="AZ59" s="178" t="n">
        <v>0</v>
      </c>
    </row>
    <row r="60" customFormat="false" ht="16.5" hidden="false" customHeight="true" outlineLevel="0" collapsed="false">
      <c r="A60" s="107"/>
      <c r="B60" s="57" t="s">
        <v>73</v>
      </c>
      <c r="C60" s="20"/>
      <c r="D60" s="145" t="e">
        <f aca="false">+F60+H60+J60+L60</f>
        <v>#REF!</v>
      </c>
      <c r="E60" s="20"/>
      <c r="F60" s="168" t="e">
        <f aca="false">+#REF!</f>
        <v>#REF!</v>
      </c>
      <c r="G60" s="20"/>
      <c r="H60" s="168" t="e">
        <f aca="false">+#REF!</f>
        <v>#REF!</v>
      </c>
      <c r="I60" s="20"/>
      <c r="J60" s="168" t="e">
        <f aca="false">+#REF!</f>
        <v>#REF!</v>
      </c>
      <c r="K60" s="20"/>
      <c r="L60" s="168" t="e">
        <f aca="false">+#REF!</f>
        <v>#REF!</v>
      </c>
      <c r="M60" s="167"/>
      <c r="N60" s="145" t="e">
        <f aca="false">+P60+R60+T60+V60</f>
        <v>#REF!</v>
      </c>
      <c r="O60" s="19"/>
      <c r="P60" s="170" t="e">
        <f aca="false">+#REF!</f>
        <v>#REF!</v>
      </c>
      <c r="Q60" s="19"/>
      <c r="R60" s="170" t="e">
        <f aca="false">+#REF!</f>
        <v>#REF!</v>
      </c>
      <c r="S60" s="19"/>
      <c r="T60" s="170" t="e">
        <f aca="false">+#REF!</f>
        <v>#REF!</v>
      </c>
      <c r="U60" s="19"/>
      <c r="V60" s="180" t="n">
        <v>0</v>
      </c>
      <c r="W60" s="168" t="e">
        <f aca="false">+#REF!</f>
        <v>#REF!</v>
      </c>
      <c r="X60" s="168" t="e">
        <f aca="false">+#REF!</f>
        <v>#REF!</v>
      </c>
      <c r="Y60" s="168" t="e">
        <f aca="false">+#REF!</f>
        <v>#REF!</v>
      </c>
      <c r="Z60" s="168" t="e">
        <f aca="false">+#REF!</f>
        <v>#REF!</v>
      </c>
      <c r="AA60" s="169" t="e">
        <f aca="false">+#REF!</f>
        <v>#REF!</v>
      </c>
      <c r="AB60" s="170" t="e">
        <f aca="false">+#REF!</f>
        <v>#REF!</v>
      </c>
      <c r="AC60" s="170" t="e">
        <f aca="false">+#REF!</f>
        <v>#REF!</v>
      </c>
      <c r="AD60" s="170" t="e">
        <f aca="false">+#REF!</f>
        <v>#REF!</v>
      </c>
      <c r="AE60" s="108"/>
      <c r="AF60" s="110" t="s">
        <v>73</v>
      </c>
      <c r="AG60" s="107"/>
      <c r="AH60" s="57" t="s">
        <v>73</v>
      </c>
      <c r="AI60" s="86"/>
      <c r="AJ60" s="145" t="n">
        <v>65</v>
      </c>
      <c r="AK60" s="86"/>
      <c r="AL60" s="145" t="n">
        <v>22</v>
      </c>
      <c r="AM60" s="86"/>
      <c r="AN60" s="145" t="n">
        <v>17</v>
      </c>
      <c r="AO60" s="86"/>
      <c r="AP60" s="145" t="n">
        <v>26</v>
      </c>
      <c r="AQ60" s="86"/>
      <c r="AR60" s="145" t="n">
        <v>0</v>
      </c>
      <c r="AS60" s="148" t="n">
        <v>0</v>
      </c>
      <c r="AT60" s="145" t="n">
        <v>0</v>
      </c>
      <c r="AU60" s="145" t="n">
        <v>0</v>
      </c>
      <c r="AV60" s="147" t="n">
        <v>0</v>
      </c>
      <c r="AW60" s="148" t="n">
        <v>0</v>
      </c>
      <c r="AX60" s="145" t="n">
        <v>0</v>
      </c>
      <c r="AY60" s="145" t="n">
        <v>0</v>
      </c>
      <c r="AZ60" s="147" t="n">
        <v>0</v>
      </c>
    </row>
    <row r="61" customFormat="false" ht="16.5" hidden="false" customHeight="true" outlineLevel="0" collapsed="false">
      <c r="A61" s="107"/>
      <c r="B61" s="57" t="s">
        <v>74</v>
      </c>
      <c r="C61" s="20"/>
      <c r="D61" s="145" t="e">
        <f aca="false">+F61+H61+J61+L61</f>
        <v>#REF!</v>
      </c>
      <c r="E61" s="20"/>
      <c r="F61" s="168" t="e">
        <f aca="false">+#REF!</f>
        <v>#REF!</v>
      </c>
      <c r="G61" s="20"/>
      <c r="H61" s="168" t="e">
        <f aca="false">+#REF!</f>
        <v>#REF!</v>
      </c>
      <c r="I61" s="20"/>
      <c r="J61" s="168" t="e">
        <f aca="false">+#REF!</f>
        <v>#REF!</v>
      </c>
      <c r="K61" s="20"/>
      <c r="L61" s="168" t="e">
        <f aca="false">+#REF!</f>
        <v>#REF!</v>
      </c>
      <c r="M61" s="167"/>
      <c r="N61" s="145" t="e">
        <f aca="false">+P61+R61+T61+V61</f>
        <v>#REF!</v>
      </c>
      <c r="O61" s="19"/>
      <c r="P61" s="170" t="e">
        <f aca="false">+#REF!</f>
        <v>#REF!</v>
      </c>
      <c r="Q61" s="19"/>
      <c r="R61" s="170" t="e">
        <f aca="false">+#REF!</f>
        <v>#REF!</v>
      </c>
      <c r="S61" s="19"/>
      <c r="T61" s="170" t="e">
        <f aca="false">+#REF!</f>
        <v>#REF!</v>
      </c>
      <c r="U61" s="19"/>
      <c r="V61" s="180" t="n">
        <v>0</v>
      </c>
      <c r="W61" s="168" t="e">
        <f aca="false">+#REF!</f>
        <v>#REF!</v>
      </c>
      <c r="X61" s="168" t="e">
        <f aca="false">+#REF!</f>
        <v>#REF!</v>
      </c>
      <c r="Y61" s="168" t="e">
        <f aca="false">+#REF!</f>
        <v>#REF!</v>
      </c>
      <c r="Z61" s="168" t="e">
        <f aca="false">+#REF!</f>
        <v>#REF!</v>
      </c>
      <c r="AA61" s="169" t="e">
        <f aca="false">+#REF!</f>
        <v>#REF!</v>
      </c>
      <c r="AB61" s="170" t="e">
        <f aca="false">+#REF!</f>
        <v>#REF!</v>
      </c>
      <c r="AC61" s="170" t="e">
        <f aca="false">+#REF!</f>
        <v>#REF!</v>
      </c>
      <c r="AD61" s="170" t="e">
        <f aca="false">+#REF!</f>
        <v>#REF!</v>
      </c>
      <c r="AE61" s="108"/>
      <c r="AF61" s="110" t="s">
        <v>74</v>
      </c>
      <c r="AG61" s="107"/>
      <c r="AH61" s="57" t="s">
        <v>74</v>
      </c>
      <c r="AI61" s="86"/>
      <c r="AJ61" s="145" t="n">
        <v>0</v>
      </c>
      <c r="AK61" s="86"/>
      <c r="AL61" s="145" t="n">
        <v>0</v>
      </c>
      <c r="AM61" s="86"/>
      <c r="AN61" s="145" t="n">
        <v>0</v>
      </c>
      <c r="AO61" s="86"/>
      <c r="AP61" s="145" t="n">
        <v>0</v>
      </c>
      <c r="AQ61" s="86"/>
      <c r="AR61" s="145" t="n">
        <v>0</v>
      </c>
      <c r="AS61" s="148" t="n">
        <v>0</v>
      </c>
      <c r="AT61" s="145" t="n">
        <v>0</v>
      </c>
      <c r="AU61" s="145" t="n">
        <v>0</v>
      </c>
      <c r="AV61" s="147" t="n">
        <v>0</v>
      </c>
      <c r="AW61" s="148" t="n">
        <v>0</v>
      </c>
      <c r="AX61" s="145" t="n">
        <v>0</v>
      </c>
      <c r="AY61" s="145" t="n">
        <v>0</v>
      </c>
      <c r="AZ61" s="147" t="n">
        <v>0</v>
      </c>
    </row>
    <row r="62" customFormat="false" ht="16.5" hidden="false" customHeight="true" outlineLevel="0" collapsed="false">
      <c r="A62" s="107"/>
      <c r="B62" s="57" t="s">
        <v>75</v>
      </c>
      <c r="C62" s="20"/>
      <c r="D62" s="145" t="e">
        <f aca="false">+F62+H62+J62+L62</f>
        <v>#REF!</v>
      </c>
      <c r="E62" s="20"/>
      <c r="F62" s="168" t="e">
        <f aca="false">+#REF!</f>
        <v>#REF!</v>
      </c>
      <c r="G62" s="20"/>
      <c r="H62" s="168" t="e">
        <f aca="false">+#REF!</f>
        <v>#REF!</v>
      </c>
      <c r="I62" s="20"/>
      <c r="J62" s="168" t="e">
        <f aca="false">+#REF!</f>
        <v>#REF!</v>
      </c>
      <c r="K62" s="20"/>
      <c r="L62" s="168" t="e">
        <f aca="false">+#REF!</f>
        <v>#REF!</v>
      </c>
      <c r="M62" s="167"/>
      <c r="N62" s="145" t="e">
        <f aca="false">+P62+R62+T62+V62</f>
        <v>#REF!</v>
      </c>
      <c r="O62" s="19"/>
      <c r="P62" s="170" t="e">
        <f aca="false">+#REF!</f>
        <v>#REF!</v>
      </c>
      <c r="Q62" s="19"/>
      <c r="R62" s="170" t="e">
        <f aca="false">+#REF!</f>
        <v>#REF!</v>
      </c>
      <c r="S62" s="19"/>
      <c r="T62" s="170" t="e">
        <f aca="false">+#REF!</f>
        <v>#REF!</v>
      </c>
      <c r="U62" s="19"/>
      <c r="V62" s="180" t="n">
        <v>0</v>
      </c>
      <c r="W62" s="168" t="e">
        <f aca="false">+#REF!</f>
        <v>#REF!</v>
      </c>
      <c r="X62" s="168" t="e">
        <f aca="false">+#REF!</f>
        <v>#REF!</v>
      </c>
      <c r="Y62" s="168" t="e">
        <f aca="false">+#REF!</f>
        <v>#REF!</v>
      </c>
      <c r="Z62" s="168" t="e">
        <f aca="false">+#REF!</f>
        <v>#REF!</v>
      </c>
      <c r="AA62" s="169" t="e">
        <f aca="false">+#REF!</f>
        <v>#REF!</v>
      </c>
      <c r="AB62" s="170" t="e">
        <f aca="false">+#REF!</f>
        <v>#REF!</v>
      </c>
      <c r="AC62" s="170" t="e">
        <f aca="false">+#REF!</f>
        <v>#REF!</v>
      </c>
      <c r="AD62" s="170" t="e">
        <f aca="false">+#REF!</f>
        <v>#REF!</v>
      </c>
      <c r="AE62" s="108"/>
      <c r="AF62" s="110" t="s">
        <v>75</v>
      </c>
      <c r="AG62" s="107"/>
      <c r="AH62" s="57" t="s">
        <v>75</v>
      </c>
      <c r="AI62" s="86"/>
      <c r="AJ62" s="145" t="n">
        <v>94</v>
      </c>
      <c r="AK62" s="86"/>
      <c r="AL62" s="145" t="n">
        <v>33</v>
      </c>
      <c r="AM62" s="86"/>
      <c r="AN62" s="145" t="n">
        <v>31</v>
      </c>
      <c r="AO62" s="86"/>
      <c r="AP62" s="145" t="n">
        <v>30</v>
      </c>
      <c r="AQ62" s="86"/>
      <c r="AR62" s="145" t="n">
        <v>0</v>
      </c>
      <c r="AS62" s="148" t="n">
        <v>0</v>
      </c>
      <c r="AT62" s="145" t="n">
        <v>0</v>
      </c>
      <c r="AU62" s="145" t="n">
        <v>0</v>
      </c>
      <c r="AV62" s="147" t="n">
        <v>0</v>
      </c>
      <c r="AW62" s="148" t="n">
        <v>0</v>
      </c>
      <c r="AX62" s="145" t="n">
        <v>0</v>
      </c>
      <c r="AY62" s="145" t="n">
        <v>0</v>
      </c>
      <c r="AZ62" s="147" t="n">
        <v>0</v>
      </c>
    </row>
    <row r="63" customFormat="false" ht="12" hidden="false" customHeight="true" outlineLevel="0" collapsed="false">
      <c r="A63" s="107"/>
      <c r="B63" s="57"/>
      <c r="C63" s="20"/>
      <c r="D63" s="168"/>
      <c r="E63" s="20"/>
      <c r="F63" s="168"/>
      <c r="G63" s="20"/>
      <c r="H63" s="168"/>
      <c r="I63" s="20"/>
      <c r="J63" s="168"/>
      <c r="K63" s="20"/>
      <c r="L63" s="168"/>
      <c r="M63" s="167"/>
      <c r="N63" s="170"/>
      <c r="O63" s="19"/>
      <c r="P63" s="170"/>
      <c r="Q63" s="19"/>
      <c r="R63" s="170"/>
      <c r="S63" s="19"/>
      <c r="T63" s="170"/>
      <c r="U63" s="19"/>
      <c r="V63" s="180"/>
      <c r="W63" s="168"/>
      <c r="X63" s="168"/>
      <c r="Y63" s="168"/>
      <c r="Z63" s="168"/>
      <c r="AA63" s="169"/>
      <c r="AB63" s="170"/>
      <c r="AC63" s="170"/>
      <c r="AD63" s="170"/>
      <c r="AE63" s="108"/>
      <c r="AF63" s="110"/>
      <c r="AG63" s="107"/>
      <c r="AH63" s="57"/>
      <c r="AI63" s="86"/>
      <c r="AJ63" s="168"/>
      <c r="AK63" s="86"/>
      <c r="AL63" s="168"/>
      <c r="AM63" s="86"/>
      <c r="AN63" s="168"/>
      <c r="AO63" s="86"/>
      <c r="AP63" s="168"/>
      <c r="AQ63" s="86"/>
      <c r="AR63" s="168"/>
      <c r="AS63" s="169"/>
      <c r="AT63" s="170"/>
      <c r="AU63" s="170"/>
      <c r="AV63" s="180"/>
      <c r="AW63" s="169"/>
      <c r="AX63" s="170"/>
      <c r="AY63" s="170"/>
      <c r="AZ63" s="180"/>
    </row>
    <row r="64" customFormat="false" ht="16.5" hidden="false" customHeight="true" outlineLevel="0" collapsed="false">
      <c r="A64" s="84" t="s">
        <v>76</v>
      </c>
      <c r="B64" s="84"/>
      <c r="C64" s="20"/>
      <c r="D64" s="176" t="e">
        <f aca="false">SUM(D65:D76)</f>
        <v>#REF!</v>
      </c>
      <c r="E64" s="20"/>
      <c r="F64" s="176" t="e">
        <f aca="false">SUM(F65:F76)</f>
        <v>#REF!</v>
      </c>
      <c r="G64" s="20"/>
      <c r="H64" s="176" t="e">
        <f aca="false">SUM(H65:H76)</f>
        <v>#REF!</v>
      </c>
      <c r="I64" s="20"/>
      <c r="J64" s="176" t="e">
        <f aca="false">SUM(J65:J76)</f>
        <v>#REF!</v>
      </c>
      <c r="K64" s="20"/>
      <c r="L64" s="176" t="e">
        <f aca="false">SUM(L65:L76)</f>
        <v>#REF!</v>
      </c>
      <c r="M64" s="167"/>
      <c r="N64" s="177" t="e">
        <f aca="false">SUM(N65:N76)</f>
        <v>#REF!</v>
      </c>
      <c r="O64" s="19"/>
      <c r="P64" s="177" t="e">
        <f aca="false">SUM(P65:P76)</f>
        <v>#REF!</v>
      </c>
      <c r="Q64" s="19"/>
      <c r="R64" s="177" t="e">
        <f aca="false">SUM(R65:R76)</f>
        <v>#REF!</v>
      </c>
      <c r="S64" s="19"/>
      <c r="T64" s="177" t="e">
        <f aca="false">SUM(T65:T76)</f>
        <v>#REF!</v>
      </c>
      <c r="U64" s="19"/>
      <c r="V64" s="178" t="n">
        <f aca="false">SUM(V65:V76)</f>
        <v>0</v>
      </c>
      <c r="W64" s="176" t="e">
        <f aca="false">SUM(W65:W76)</f>
        <v>#REF!</v>
      </c>
      <c r="X64" s="176" t="e">
        <f aca="false">SUM(X65:X76)</f>
        <v>#REF!</v>
      </c>
      <c r="Y64" s="176" t="e">
        <f aca="false">SUM(Y65:Y76)</f>
        <v>#REF!</v>
      </c>
      <c r="Z64" s="176" t="e">
        <f aca="false">SUM(Z65:Z76)</f>
        <v>#REF!</v>
      </c>
      <c r="AA64" s="179" t="e">
        <f aca="false">SUM(AA65:AA76)</f>
        <v>#REF!</v>
      </c>
      <c r="AB64" s="177" t="e">
        <f aca="false">SUM(AB65:AB76)</f>
        <v>#REF!</v>
      </c>
      <c r="AC64" s="177" t="e">
        <f aca="false">SUM(AC65:AC76)</f>
        <v>#REF!</v>
      </c>
      <c r="AD64" s="177" t="e">
        <f aca="false">SUM(AD65:AD76)</f>
        <v>#REF!</v>
      </c>
      <c r="AE64" s="91" t="s">
        <v>76</v>
      </c>
      <c r="AF64" s="91"/>
      <c r="AG64" s="84" t="s">
        <v>76</v>
      </c>
      <c r="AH64" s="84"/>
      <c r="AI64" s="86"/>
      <c r="AJ64" s="176" t="n">
        <v>360</v>
      </c>
      <c r="AK64" s="86"/>
      <c r="AL64" s="176" t="n">
        <v>132</v>
      </c>
      <c r="AM64" s="86"/>
      <c r="AN64" s="176" t="n">
        <v>109</v>
      </c>
      <c r="AO64" s="86"/>
      <c r="AP64" s="176" t="n">
        <v>119</v>
      </c>
      <c r="AQ64" s="86"/>
      <c r="AR64" s="176" t="n">
        <v>0</v>
      </c>
      <c r="AS64" s="179" t="n">
        <v>0</v>
      </c>
      <c r="AT64" s="177" t="n">
        <v>0</v>
      </c>
      <c r="AU64" s="177" t="n">
        <v>0</v>
      </c>
      <c r="AV64" s="178" t="n">
        <v>0</v>
      </c>
      <c r="AW64" s="179" t="n">
        <v>0</v>
      </c>
      <c r="AX64" s="177" t="n">
        <v>0</v>
      </c>
      <c r="AY64" s="177" t="n">
        <v>0</v>
      </c>
      <c r="AZ64" s="178" t="n">
        <v>0</v>
      </c>
    </row>
    <row r="65" customFormat="false" ht="16.5" hidden="false" customHeight="true" outlineLevel="0" collapsed="false">
      <c r="A65" s="107"/>
      <c r="B65" s="57" t="s">
        <v>77</v>
      </c>
      <c r="C65" s="20"/>
      <c r="D65" s="145" t="e">
        <f aca="false">+F65+H65+J65+L65</f>
        <v>#REF!</v>
      </c>
      <c r="E65" s="20"/>
      <c r="F65" s="168" t="e">
        <f aca="false">+#REF!</f>
        <v>#REF!</v>
      </c>
      <c r="G65" s="20"/>
      <c r="H65" s="168" t="e">
        <f aca="false">+#REF!</f>
        <v>#REF!</v>
      </c>
      <c r="I65" s="20"/>
      <c r="J65" s="168" t="e">
        <f aca="false">+#REF!</f>
        <v>#REF!</v>
      </c>
      <c r="K65" s="20"/>
      <c r="L65" s="168" t="e">
        <f aca="false">+#REF!</f>
        <v>#REF!</v>
      </c>
      <c r="M65" s="167"/>
      <c r="N65" s="145" t="e">
        <f aca="false">+P65+R65+T65+V65</f>
        <v>#REF!</v>
      </c>
      <c r="O65" s="19"/>
      <c r="P65" s="170" t="e">
        <f aca="false">+#REF!</f>
        <v>#REF!</v>
      </c>
      <c r="Q65" s="19"/>
      <c r="R65" s="170" t="e">
        <f aca="false">+#REF!</f>
        <v>#REF!</v>
      </c>
      <c r="S65" s="19"/>
      <c r="T65" s="170" t="e">
        <f aca="false">+#REF!</f>
        <v>#REF!</v>
      </c>
      <c r="U65" s="19"/>
      <c r="V65" s="180" t="n">
        <v>0</v>
      </c>
      <c r="W65" s="168" t="e">
        <f aca="false">+#REF!</f>
        <v>#REF!</v>
      </c>
      <c r="X65" s="168" t="e">
        <f aca="false">+#REF!</f>
        <v>#REF!</v>
      </c>
      <c r="Y65" s="168" t="e">
        <f aca="false">+#REF!</f>
        <v>#REF!</v>
      </c>
      <c r="Z65" s="168" t="e">
        <f aca="false">+#REF!</f>
        <v>#REF!</v>
      </c>
      <c r="AA65" s="169" t="e">
        <f aca="false">+#REF!</f>
        <v>#REF!</v>
      </c>
      <c r="AB65" s="170" t="e">
        <f aca="false">+#REF!</f>
        <v>#REF!</v>
      </c>
      <c r="AC65" s="170" t="e">
        <f aca="false">+#REF!</f>
        <v>#REF!</v>
      </c>
      <c r="AD65" s="170" t="e">
        <f aca="false">+#REF!</f>
        <v>#REF!</v>
      </c>
      <c r="AE65" s="108"/>
      <c r="AF65" s="110" t="s">
        <v>77</v>
      </c>
      <c r="AG65" s="107"/>
      <c r="AH65" s="57" t="s">
        <v>77</v>
      </c>
      <c r="AI65" s="86"/>
      <c r="AJ65" s="145" t="n">
        <v>0</v>
      </c>
      <c r="AK65" s="86"/>
      <c r="AL65" s="145" t="n">
        <v>0</v>
      </c>
      <c r="AM65" s="86"/>
      <c r="AN65" s="145" t="n">
        <v>0</v>
      </c>
      <c r="AO65" s="86"/>
      <c r="AP65" s="145" t="n">
        <v>0</v>
      </c>
      <c r="AQ65" s="86"/>
      <c r="AR65" s="145" t="n">
        <v>0</v>
      </c>
      <c r="AS65" s="148" t="n">
        <v>0</v>
      </c>
      <c r="AT65" s="145" t="n">
        <v>0</v>
      </c>
      <c r="AU65" s="145" t="n">
        <v>0</v>
      </c>
      <c r="AV65" s="147" t="n">
        <v>0</v>
      </c>
      <c r="AW65" s="148" t="n">
        <v>0</v>
      </c>
      <c r="AX65" s="145" t="n">
        <v>0</v>
      </c>
      <c r="AY65" s="145" t="n">
        <v>0</v>
      </c>
      <c r="AZ65" s="147" t="n">
        <v>0</v>
      </c>
    </row>
    <row r="66" customFormat="false" ht="16.5" hidden="false" customHeight="true" outlineLevel="0" collapsed="false">
      <c r="A66" s="107"/>
      <c r="B66" s="57" t="s">
        <v>78</v>
      </c>
      <c r="C66" s="20"/>
      <c r="D66" s="145" t="e">
        <f aca="false">+F66+H66+J66+L66</f>
        <v>#REF!</v>
      </c>
      <c r="E66" s="20"/>
      <c r="F66" s="168" t="e">
        <f aca="false">+#REF!</f>
        <v>#REF!</v>
      </c>
      <c r="G66" s="20"/>
      <c r="H66" s="168" t="e">
        <f aca="false">+#REF!</f>
        <v>#REF!</v>
      </c>
      <c r="I66" s="20"/>
      <c r="J66" s="168" t="e">
        <f aca="false">+#REF!</f>
        <v>#REF!</v>
      </c>
      <c r="K66" s="20"/>
      <c r="L66" s="168" t="e">
        <f aca="false">+#REF!</f>
        <v>#REF!</v>
      </c>
      <c r="M66" s="167"/>
      <c r="N66" s="145" t="e">
        <f aca="false">+P66+R66+T66+V66</f>
        <v>#REF!</v>
      </c>
      <c r="O66" s="19"/>
      <c r="P66" s="170" t="e">
        <f aca="false">+#REF!</f>
        <v>#REF!</v>
      </c>
      <c r="Q66" s="19"/>
      <c r="R66" s="170" t="e">
        <f aca="false">+#REF!</f>
        <v>#REF!</v>
      </c>
      <c r="S66" s="19"/>
      <c r="T66" s="170" t="e">
        <f aca="false">+#REF!</f>
        <v>#REF!</v>
      </c>
      <c r="U66" s="19"/>
      <c r="V66" s="180" t="n">
        <v>0</v>
      </c>
      <c r="W66" s="168" t="e">
        <f aca="false">+#REF!</f>
        <v>#REF!</v>
      </c>
      <c r="X66" s="168" t="e">
        <f aca="false">+#REF!</f>
        <v>#REF!</v>
      </c>
      <c r="Y66" s="168" t="e">
        <f aca="false">+#REF!</f>
        <v>#REF!</v>
      </c>
      <c r="Z66" s="168" t="e">
        <f aca="false">+#REF!</f>
        <v>#REF!</v>
      </c>
      <c r="AA66" s="169" t="e">
        <f aca="false">+#REF!</f>
        <v>#REF!</v>
      </c>
      <c r="AB66" s="170" t="e">
        <f aca="false">+#REF!</f>
        <v>#REF!</v>
      </c>
      <c r="AC66" s="170" t="e">
        <f aca="false">+#REF!</f>
        <v>#REF!</v>
      </c>
      <c r="AD66" s="170" t="e">
        <f aca="false">+#REF!</f>
        <v>#REF!</v>
      </c>
      <c r="AE66" s="108"/>
      <c r="AF66" s="110" t="s">
        <v>78</v>
      </c>
      <c r="AG66" s="107"/>
      <c r="AH66" s="57" t="s">
        <v>78</v>
      </c>
      <c r="AI66" s="86"/>
      <c r="AJ66" s="145" t="n">
        <v>0</v>
      </c>
      <c r="AK66" s="86"/>
      <c r="AL66" s="145" t="n">
        <v>0</v>
      </c>
      <c r="AM66" s="86"/>
      <c r="AN66" s="145" t="n">
        <v>0</v>
      </c>
      <c r="AO66" s="86"/>
      <c r="AP66" s="145" t="n">
        <v>0</v>
      </c>
      <c r="AQ66" s="86"/>
      <c r="AR66" s="145" t="n">
        <v>0</v>
      </c>
      <c r="AS66" s="148" t="n">
        <v>0</v>
      </c>
      <c r="AT66" s="145" t="n">
        <v>0</v>
      </c>
      <c r="AU66" s="145" t="n">
        <v>0</v>
      </c>
      <c r="AV66" s="147" t="n">
        <v>0</v>
      </c>
      <c r="AW66" s="148" t="n">
        <v>0</v>
      </c>
      <c r="AX66" s="145" t="n">
        <v>0</v>
      </c>
      <c r="AY66" s="145" t="n">
        <v>0</v>
      </c>
      <c r="AZ66" s="147" t="n">
        <v>0</v>
      </c>
    </row>
    <row r="67" customFormat="false" ht="16.5" hidden="false" customHeight="true" outlineLevel="0" collapsed="false">
      <c r="A67" s="107"/>
      <c r="B67" s="57" t="s">
        <v>79</v>
      </c>
      <c r="C67" s="20"/>
      <c r="D67" s="145" t="e">
        <f aca="false">+F67+H67+J67+L67</f>
        <v>#REF!</v>
      </c>
      <c r="E67" s="20"/>
      <c r="F67" s="168" t="e">
        <f aca="false">+#REF!</f>
        <v>#REF!</v>
      </c>
      <c r="G67" s="20"/>
      <c r="H67" s="168" t="e">
        <f aca="false">+#REF!</f>
        <v>#REF!</v>
      </c>
      <c r="I67" s="20"/>
      <c r="J67" s="168" t="e">
        <f aca="false">+#REF!</f>
        <v>#REF!</v>
      </c>
      <c r="K67" s="20"/>
      <c r="L67" s="168" t="e">
        <f aca="false">+#REF!</f>
        <v>#REF!</v>
      </c>
      <c r="M67" s="167"/>
      <c r="N67" s="145" t="e">
        <f aca="false">+P67+R67+T67+V67</f>
        <v>#REF!</v>
      </c>
      <c r="O67" s="19"/>
      <c r="P67" s="170" t="e">
        <f aca="false">+#REF!</f>
        <v>#REF!</v>
      </c>
      <c r="Q67" s="19"/>
      <c r="R67" s="170" t="e">
        <f aca="false">+#REF!</f>
        <v>#REF!</v>
      </c>
      <c r="S67" s="19"/>
      <c r="T67" s="170" t="e">
        <f aca="false">+#REF!</f>
        <v>#REF!</v>
      </c>
      <c r="U67" s="19"/>
      <c r="V67" s="180" t="n">
        <v>0</v>
      </c>
      <c r="W67" s="168" t="e">
        <f aca="false">+#REF!</f>
        <v>#REF!</v>
      </c>
      <c r="X67" s="168" t="e">
        <f aca="false">+#REF!</f>
        <v>#REF!</v>
      </c>
      <c r="Y67" s="168" t="e">
        <f aca="false">+#REF!</f>
        <v>#REF!</v>
      </c>
      <c r="Z67" s="168" t="e">
        <f aca="false">+#REF!</f>
        <v>#REF!</v>
      </c>
      <c r="AA67" s="169" t="e">
        <f aca="false">+#REF!</f>
        <v>#REF!</v>
      </c>
      <c r="AB67" s="170" t="e">
        <f aca="false">+#REF!</f>
        <v>#REF!</v>
      </c>
      <c r="AC67" s="170" t="e">
        <f aca="false">+#REF!</f>
        <v>#REF!</v>
      </c>
      <c r="AD67" s="170" t="e">
        <f aca="false">+#REF!</f>
        <v>#REF!</v>
      </c>
      <c r="AE67" s="108"/>
      <c r="AF67" s="110" t="s">
        <v>79</v>
      </c>
      <c r="AG67" s="107"/>
      <c r="AH67" s="57" t="s">
        <v>79</v>
      </c>
      <c r="AI67" s="86"/>
      <c r="AJ67" s="145" t="n">
        <v>0</v>
      </c>
      <c r="AK67" s="86"/>
      <c r="AL67" s="145" t="n">
        <v>0</v>
      </c>
      <c r="AM67" s="86"/>
      <c r="AN67" s="145" t="n">
        <v>0</v>
      </c>
      <c r="AO67" s="86"/>
      <c r="AP67" s="145" t="n">
        <v>0</v>
      </c>
      <c r="AQ67" s="86"/>
      <c r="AR67" s="145" t="n">
        <v>0</v>
      </c>
      <c r="AS67" s="148" t="n">
        <v>0</v>
      </c>
      <c r="AT67" s="145" t="n">
        <v>0</v>
      </c>
      <c r="AU67" s="145" t="n">
        <v>0</v>
      </c>
      <c r="AV67" s="147" t="n">
        <v>0</v>
      </c>
      <c r="AW67" s="148" t="n">
        <v>0</v>
      </c>
      <c r="AX67" s="145" t="n">
        <v>0</v>
      </c>
      <c r="AY67" s="145" t="n">
        <v>0</v>
      </c>
      <c r="AZ67" s="147" t="n">
        <v>0</v>
      </c>
    </row>
    <row r="68" customFormat="false" ht="16.5" hidden="false" customHeight="true" outlineLevel="0" collapsed="false">
      <c r="A68" s="107"/>
      <c r="B68" s="57" t="s">
        <v>80</v>
      </c>
      <c r="C68" s="20"/>
      <c r="D68" s="145" t="e">
        <f aca="false">+F68+H68+J68+L68</f>
        <v>#REF!</v>
      </c>
      <c r="E68" s="20"/>
      <c r="F68" s="168" t="e">
        <f aca="false">+#REF!</f>
        <v>#REF!</v>
      </c>
      <c r="G68" s="20"/>
      <c r="H68" s="168" t="e">
        <f aca="false">+#REF!</f>
        <v>#REF!</v>
      </c>
      <c r="I68" s="20"/>
      <c r="J68" s="168" t="e">
        <f aca="false">+#REF!</f>
        <v>#REF!</v>
      </c>
      <c r="K68" s="20"/>
      <c r="L68" s="168" t="e">
        <f aca="false">+#REF!</f>
        <v>#REF!</v>
      </c>
      <c r="M68" s="167"/>
      <c r="N68" s="145" t="e">
        <f aca="false">+P68+R68+T68+V68</f>
        <v>#REF!</v>
      </c>
      <c r="O68" s="19"/>
      <c r="P68" s="170" t="e">
        <f aca="false">+#REF!</f>
        <v>#REF!</v>
      </c>
      <c r="Q68" s="19"/>
      <c r="R68" s="170" t="e">
        <f aca="false">+#REF!</f>
        <v>#REF!</v>
      </c>
      <c r="S68" s="19"/>
      <c r="T68" s="170" t="e">
        <f aca="false">+#REF!</f>
        <v>#REF!</v>
      </c>
      <c r="U68" s="19"/>
      <c r="V68" s="180" t="n">
        <v>0</v>
      </c>
      <c r="W68" s="168" t="e">
        <f aca="false">+#REF!</f>
        <v>#REF!</v>
      </c>
      <c r="X68" s="168" t="e">
        <f aca="false">+#REF!</f>
        <v>#REF!</v>
      </c>
      <c r="Y68" s="168" t="e">
        <f aca="false">+#REF!</f>
        <v>#REF!</v>
      </c>
      <c r="Z68" s="168" t="e">
        <f aca="false">+#REF!</f>
        <v>#REF!</v>
      </c>
      <c r="AA68" s="169" t="e">
        <f aca="false">+#REF!</f>
        <v>#REF!</v>
      </c>
      <c r="AB68" s="170" t="e">
        <f aca="false">+#REF!</f>
        <v>#REF!</v>
      </c>
      <c r="AC68" s="170" t="e">
        <f aca="false">+#REF!</f>
        <v>#REF!</v>
      </c>
      <c r="AD68" s="170" t="e">
        <f aca="false">+#REF!</f>
        <v>#REF!</v>
      </c>
      <c r="AE68" s="108"/>
      <c r="AF68" s="110" t="s">
        <v>80</v>
      </c>
      <c r="AG68" s="107"/>
      <c r="AH68" s="57" t="s">
        <v>80</v>
      </c>
      <c r="AI68" s="86"/>
      <c r="AJ68" s="145" t="n">
        <v>0</v>
      </c>
      <c r="AK68" s="86"/>
      <c r="AL68" s="145" t="n">
        <v>0</v>
      </c>
      <c r="AM68" s="86"/>
      <c r="AN68" s="145" t="n">
        <v>0</v>
      </c>
      <c r="AO68" s="86"/>
      <c r="AP68" s="145" t="n">
        <v>0</v>
      </c>
      <c r="AQ68" s="86"/>
      <c r="AR68" s="145" t="n">
        <v>0</v>
      </c>
      <c r="AS68" s="148" t="n">
        <v>0</v>
      </c>
      <c r="AT68" s="145" t="n">
        <v>0</v>
      </c>
      <c r="AU68" s="145" t="n">
        <v>0</v>
      </c>
      <c r="AV68" s="147" t="n">
        <v>0</v>
      </c>
      <c r="AW68" s="148" t="n">
        <v>0</v>
      </c>
      <c r="AX68" s="145" t="n">
        <v>0</v>
      </c>
      <c r="AY68" s="145" t="n">
        <v>0</v>
      </c>
      <c r="AZ68" s="147" t="n">
        <v>0</v>
      </c>
    </row>
    <row r="69" customFormat="false" ht="16.5" hidden="false" customHeight="true" outlineLevel="0" collapsed="false">
      <c r="A69" s="107"/>
      <c r="B69" s="57" t="s">
        <v>81</v>
      </c>
      <c r="C69" s="20"/>
      <c r="D69" s="145" t="e">
        <f aca="false">+F69+H69+J69+L69</f>
        <v>#REF!</v>
      </c>
      <c r="E69" s="20"/>
      <c r="F69" s="168" t="e">
        <f aca="false">+#REF!</f>
        <v>#REF!</v>
      </c>
      <c r="G69" s="20"/>
      <c r="H69" s="168" t="e">
        <f aca="false">+#REF!</f>
        <v>#REF!</v>
      </c>
      <c r="I69" s="20"/>
      <c r="J69" s="168" t="e">
        <f aca="false">+#REF!</f>
        <v>#REF!</v>
      </c>
      <c r="K69" s="20"/>
      <c r="L69" s="168" t="e">
        <f aca="false">+#REF!</f>
        <v>#REF!</v>
      </c>
      <c r="M69" s="167"/>
      <c r="N69" s="145" t="e">
        <f aca="false">+P69+R69+T69+V69</f>
        <v>#REF!</v>
      </c>
      <c r="O69" s="19"/>
      <c r="P69" s="170" t="e">
        <f aca="false">+#REF!</f>
        <v>#REF!</v>
      </c>
      <c r="Q69" s="19"/>
      <c r="R69" s="170" t="e">
        <f aca="false">+#REF!</f>
        <v>#REF!</v>
      </c>
      <c r="S69" s="19"/>
      <c r="T69" s="170" t="e">
        <f aca="false">+#REF!</f>
        <v>#REF!</v>
      </c>
      <c r="U69" s="19"/>
      <c r="V69" s="180" t="n">
        <v>0</v>
      </c>
      <c r="W69" s="168" t="e">
        <f aca="false">+#REF!</f>
        <v>#REF!</v>
      </c>
      <c r="X69" s="168" t="e">
        <f aca="false">+#REF!</f>
        <v>#REF!</v>
      </c>
      <c r="Y69" s="168" t="e">
        <f aca="false">+#REF!</f>
        <v>#REF!</v>
      </c>
      <c r="Z69" s="168" t="e">
        <f aca="false">+#REF!</f>
        <v>#REF!</v>
      </c>
      <c r="AA69" s="169" t="e">
        <f aca="false">+#REF!</f>
        <v>#REF!</v>
      </c>
      <c r="AB69" s="170" t="e">
        <f aca="false">+#REF!</f>
        <v>#REF!</v>
      </c>
      <c r="AC69" s="170" t="e">
        <f aca="false">+#REF!</f>
        <v>#REF!</v>
      </c>
      <c r="AD69" s="170" t="e">
        <f aca="false">+#REF!</f>
        <v>#REF!</v>
      </c>
      <c r="AE69" s="108"/>
      <c r="AF69" s="110" t="s">
        <v>81</v>
      </c>
      <c r="AG69" s="107"/>
      <c r="AH69" s="57" t="s">
        <v>81</v>
      </c>
      <c r="AI69" s="86"/>
      <c r="AJ69" s="145" t="n">
        <v>86</v>
      </c>
      <c r="AK69" s="86"/>
      <c r="AL69" s="145" t="n">
        <v>29</v>
      </c>
      <c r="AM69" s="86"/>
      <c r="AN69" s="145" t="n">
        <v>27</v>
      </c>
      <c r="AO69" s="86"/>
      <c r="AP69" s="145" t="n">
        <v>30</v>
      </c>
      <c r="AQ69" s="86"/>
      <c r="AR69" s="145" t="n">
        <v>0</v>
      </c>
      <c r="AS69" s="148" t="n">
        <v>0</v>
      </c>
      <c r="AT69" s="145" t="n">
        <v>0</v>
      </c>
      <c r="AU69" s="145" t="n">
        <v>0</v>
      </c>
      <c r="AV69" s="147" t="n">
        <v>0</v>
      </c>
      <c r="AW69" s="148" t="n">
        <v>0</v>
      </c>
      <c r="AX69" s="145" t="n">
        <v>0</v>
      </c>
      <c r="AY69" s="145" t="n">
        <v>0</v>
      </c>
      <c r="AZ69" s="147" t="n">
        <v>0</v>
      </c>
    </row>
    <row r="70" customFormat="false" ht="9.75" hidden="false" customHeight="true" outlineLevel="0" collapsed="false">
      <c r="A70" s="107"/>
      <c r="B70" s="57"/>
      <c r="C70" s="20"/>
      <c r="D70" s="145"/>
      <c r="E70" s="20"/>
      <c r="F70" s="168"/>
      <c r="G70" s="20"/>
      <c r="H70" s="168"/>
      <c r="I70" s="20"/>
      <c r="J70" s="168"/>
      <c r="K70" s="20"/>
      <c r="L70" s="168"/>
      <c r="M70" s="167"/>
      <c r="N70" s="145"/>
      <c r="O70" s="19"/>
      <c r="P70" s="170"/>
      <c r="Q70" s="19"/>
      <c r="R70" s="170"/>
      <c r="S70" s="19"/>
      <c r="T70" s="170"/>
      <c r="U70" s="19"/>
      <c r="V70" s="180"/>
      <c r="W70" s="168"/>
      <c r="X70" s="168"/>
      <c r="Y70" s="168"/>
      <c r="Z70" s="168"/>
      <c r="AA70" s="169"/>
      <c r="AB70" s="170"/>
      <c r="AC70" s="170"/>
      <c r="AD70" s="170"/>
      <c r="AE70" s="108"/>
      <c r="AF70" s="110"/>
      <c r="AG70" s="107"/>
      <c r="AH70" s="57"/>
      <c r="AI70" s="86"/>
      <c r="AJ70" s="145"/>
      <c r="AK70" s="86"/>
      <c r="AL70" s="145"/>
      <c r="AM70" s="86"/>
      <c r="AN70" s="145"/>
      <c r="AO70" s="86"/>
      <c r="AP70" s="145"/>
      <c r="AQ70" s="86"/>
      <c r="AR70" s="145"/>
      <c r="AS70" s="148"/>
      <c r="AT70" s="145"/>
      <c r="AU70" s="145"/>
      <c r="AV70" s="147"/>
      <c r="AW70" s="148"/>
      <c r="AX70" s="145"/>
      <c r="AY70" s="145"/>
      <c r="AZ70" s="147"/>
    </row>
    <row r="71" customFormat="false" ht="16.5" hidden="false" customHeight="true" outlineLevel="0" collapsed="false">
      <c r="A71" s="107"/>
      <c r="B71" s="57" t="s">
        <v>82</v>
      </c>
      <c r="C71" s="20"/>
      <c r="D71" s="145" t="e">
        <f aca="false">+F71+H71+J71+L71</f>
        <v>#REF!</v>
      </c>
      <c r="E71" s="20"/>
      <c r="F71" s="168" t="e">
        <f aca="false">+#REF!</f>
        <v>#REF!</v>
      </c>
      <c r="G71" s="20"/>
      <c r="H71" s="168" t="e">
        <f aca="false">+#REF!</f>
        <v>#REF!</v>
      </c>
      <c r="I71" s="20"/>
      <c r="J71" s="168" t="e">
        <f aca="false">+#REF!</f>
        <v>#REF!</v>
      </c>
      <c r="K71" s="20"/>
      <c r="L71" s="168" t="e">
        <f aca="false">+#REF!</f>
        <v>#REF!</v>
      </c>
      <c r="M71" s="167"/>
      <c r="N71" s="145" t="e">
        <f aca="false">+P71+R71+T71+V71</f>
        <v>#REF!</v>
      </c>
      <c r="O71" s="19"/>
      <c r="P71" s="170" t="e">
        <f aca="false">+#REF!</f>
        <v>#REF!</v>
      </c>
      <c r="Q71" s="19"/>
      <c r="R71" s="170" t="e">
        <f aca="false">+#REF!</f>
        <v>#REF!</v>
      </c>
      <c r="S71" s="19"/>
      <c r="T71" s="170" t="e">
        <f aca="false">+#REF!</f>
        <v>#REF!</v>
      </c>
      <c r="U71" s="19"/>
      <c r="V71" s="180" t="n">
        <v>0</v>
      </c>
      <c r="W71" s="168" t="e">
        <f aca="false">+#REF!</f>
        <v>#REF!</v>
      </c>
      <c r="X71" s="168" t="e">
        <f aca="false">+#REF!</f>
        <v>#REF!</v>
      </c>
      <c r="Y71" s="168" t="e">
        <f aca="false">+#REF!</f>
        <v>#REF!</v>
      </c>
      <c r="Z71" s="168" t="e">
        <f aca="false">+#REF!</f>
        <v>#REF!</v>
      </c>
      <c r="AA71" s="169" t="e">
        <f aca="false">+#REF!</f>
        <v>#REF!</v>
      </c>
      <c r="AB71" s="170" t="e">
        <f aca="false">+#REF!</f>
        <v>#REF!</v>
      </c>
      <c r="AC71" s="170" t="e">
        <f aca="false">+#REF!</f>
        <v>#REF!</v>
      </c>
      <c r="AD71" s="170" t="e">
        <f aca="false">+#REF!</f>
        <v>#REF!</v>
      </c>
      <c r="AE71" s="108"/>
      <c r="AF71" s="110" t="s">
        <v>82</v>
      </c>
      <c r="AG71" s="107"/>
      <c r="AH71" s="57" t="s">
        <v>82</v>
      </c>
      <c r="AI71" s="86"/>
      <c r="AJ71" s="145" t="n">
        <v>0</v>
      </c>
      <c r="AK71" s="86"/>
      <c r="AL71" s="145" t="n">
        <v>0</v>
      </c>
      <c r="AM71" s="86"/>
      <c r="AN71" s="145" t="n">
        <v>0</v>
      </c>
      <c r="AO71" s="86"/>
      <c r="AP71" s="145" t="n">
        <v>0</v>
      </c>
      <c r="AQ71" s="86"/>
      <c r="AR71" s="145" t="n">
        <v>0</v>
      </c>
      <c r="AS71" s="148" t="n">
        <v>0</v>
      </c>
      <c r="AT71" s="145" t="n">
        <v>0</v>
      </c>
      <c r="AU71" s="145" t="n">
        <v>0</v>
      </c>
      <c r="AV71" s="147" t="n">
        <v>0</v>
      </c>
      <c r="AW71" s="148" t="n">
        <v>0</v>
      </c>
      <c r="AX71" s="145" t="n">
        <v>0</v>
      </c>
      <c r="AY71" s="145" t="n">
        <v>0</v>
      </c>
      <c r="AZ71" s="147" t="n">
        <v>0</v>
      </c>
    </row>
    <row r="72" customFormat="false" ht="16.5" hidden="false" customHeight="true" outlineLevel="0" collapsed="false">
      <c r="A72" s="107"/>
      <c r="B72" s="57" t="s">
        <v>83</v>
      </c>
      <c r="C72" s="20"/>
      <c r="D72" s="145" t="e">
        <f aca="false">+F72+H72+J72+L72</f>
        <v>#REF!</v>
      </c>
      <c r="E72" s="20"/>
      <c r="F72" s="168" t="e">
        <f aca="false">+#REF!</f>
        <v>#REF!</v>
      </c>
      <c r="G72" s="20"/>
      <c r="H72" s="168" t="e">
        <f aca="false">+#REF!</f>
        <v>#REF!</v>
      </c>
      <c r="I72" s="20"/>
      <c r="J72" s="168" t="e">
        <f aca="false">+#REF!</f>
        <v>#REF!</v>
      </c>
      <c r="K72" s="20"/>
      <c r="L72" s="168" t="e">
        <f aca="false">+#REF!</f>
        <v>#REF!</v>
      </c>
      <c r="M72" s="167"/>
      <c r="N72" s="145" t="e">
        <f aca="false">+P72+R72+T72+V72</f>
        <v>#REF!</v>
      </c>
      <c r="O72" s="19"/>
      <c r="P72" s="170" t="e">
        <f aca="false">+#REF!</f>
        <v>#REF!</v>
      </c>
      <c r="Q72" s="19"/>
      <c r="R72" s="170" t="e">
        <f aca="false">+#REF!</f>
        <v>#REF!</v>
      </c>
      <c r="S72" s="19"/>
      <c r="T72" s="170" t="e">
        <f aca="false">+#REF!</f>
        <v>#REF!</v>
      </c>
      <c r="U72" s="19"/>
      <c r="V72" s="180" t="n">
        <v>0</v>
      </c>
      <c r="W72" s="168" t="e">
        <f aca="false">+#REF!</f>
        <v>#REF!</v>
      </c>
      <c r="X72" s="168" t="e">
        <f aca="false">+#REF!</f>
        <v>#REF!</v>
      </c>
      <c r="Y72" s="168" t="e">
        <f aca="false">+#REF!</f>
        <v>#REF!</v>
      </c>
      <c r="Z72" s="168" t="e">
        <f aca="false">+#REF!</f>
        <v>#REF!</v>
      </c>
      <c r="AA72" s="169" t="e">
        <f aca="false">+#REF!</f>
        <v>#REF!</v>
      </c>
      <c r="AB72" s="170" t="e">
        <f aca="false">+#REF!</f>
        <v>#REF!</v>
      </c>
      <c r="AC72" s="170" t="e">
        <f aca="false">+#REF!</f>
        <v>#REF!</v>
      </c>
      <c r="AD72" s="170" t="e">
        <f aca="false">+#REF!</f>
        <v>#REF!</v>
      </c>
      <c r="AE72" s="108"/>
      <c r="AF72" s="110" t="s">
        <v>83</v>
      </c>
      <c r="AG72" s="107"/>
      <c r="AH72" s="57" t="s">
        <v>83</v>
      </c>
      <c r="AI72" s="86"/>
      <c r="AJ72" s="145" t="n">
        <v>167</v>
      </c>
      <c r="AK72" s="86"/>
      <c r="AL72" s="145" t="n">
        <v>66</v>
      </c>
      <c r="AM72" s="86"/>
      <c r="AN72" s="145" t="n">
        <v>48</v>
      </c>
      <c r="AO72" s="86"/>
      <c r="AP72" s="145" t="n">
        <v>53</v>
      </c>
      <c r="AQ72" s="86"/>
      <c r="AR72" s="145" t="n">
        <v>0</v>
      </c>
      <c r="AS72" s="148" t="n">
        <v>0</v>
      </c>
      <c r="AT72" s="145" t="n">
        <v>0</v>
      </c>
      <c r="AU72" s="145" t="n">
        <v>0</v>
      </c>
      <c r="AV72" s="147" t="n">
        <v>0</v>
      </c>
      <c r="AW72" s="148" t="n">
        <v>0</v>
      </c>
      <c r="AX72" s="145" t="n">
        <v>0</v>
      </c>
      <c r="AY72" s="145" t="n">
        <v>0</v>
      </c>
      <c r="AZ72" s="147" t="n">
        <v>0</v>
      </c>
    </row>
    <row r="73" customFormat="false" ht="16.5" hidden="false" customHeight="true" outlineLevel="0" collapsed="false">
      <c r="A73" s="107"/>
      <c r="B73" s="57" t="s">
        <v>84</v>
      </c>
      <c r="C73" s="20"/>
      <c r="D73" s="145" t="e">
        <f aca="false">+F73+H73+J73+L73</f>
        <v>#REF!</v>
      </c>
      <c r="E73" s="20"/>
      <c r="F73" s="168" t="e">
        <f aca="false">+#REF!</f>
        <v>#REF!</v>
      </c>
      <c r="G73" s="20"/>
      <c r="H73" s="168" t="e">
        <f aca="false">+#REF!</f>
        <v>#REF!</v>
      </c>
      <c r="I73" s="20"/>
      <c r="J73" s="168" t="e">
        <f aca="false">+#REF!</f>
        <v>#REF!</v>
      </c>
      <c r="K73" s="20"/>
      <c r="L73" s="168" t="e">
        <f aca="false">+#REF!</f>
        <v>#REF!</v>
      </c>
      <c r="M73" s="167"/>
      <c r="N73" s="145" t="e">
        <f aca="false">+P73+R73+T73+V73</f>
        <v>#REF!</v>
      </c>
      <c r="O73" s="19"/>
      <c r="P73" s="170" t="e">
        <f aca="false">+#REF!</f>
        <v>#REF!</v>
      </c>
      <c r="Q73" s="19"/>
      <c r="R73" s="170" t="e">
        <f aca="false">+#REF!</f>
        <v>#REF!</v>
      </c>
      <c r="S73" s="19"/>
      <c r="T73" s="170" t="e">
        <f aca="false">+#REF!</f>
        <v>#REF!</v>
      </c>
      <c r="U73" s="19"/>
      <c r="V73" s="180" t="n">
        <v>0</v>
      </c>
      <c r="W73" s="168" t="e">
        <f aca="false">+#REF!</f>
        <v>#REF!</v>
      </c>
      <c r="X73" s="168" t="e">
        <f aca="false">+#REF!</f>
        <v>#REF!</v>
      </c>
      <c r="Y73" s="168" t="e">
        <f aca="false">+#REF!</f>
        <v>#REF!</v>
      </c>
      <c r="Z73" s="168" t="e">
        <f aca="false">+#REF!</f>
        <v>#REF!</v>
      </c>
      <c r="AA73" s="169" t="e">
        <f aca="false">+#REF!</f>
        <v>#REF!</v>
      </c>
      <c r="AB73" s="170" t="e">
        <f aca="false">+#REF!</f>
        <v>#REF!</v>
      </c>
      <c r="AC73" s="170" t="e">
        <f aca="false">+#REF!</f>
        <v>#REF!</v>
      </c>
      <c r="AD73" s="170" t="e">
        <f aca="false">+#REF!</f>
        <v>#REF!</v>
      </c>
      <c r="AE73" s="108"/>
      <c r="AF73" s="110" t="s">
        <v>84</v>
      </c>
      <c r="AG73" s="107"/>
      <c r="AH73" s="57" t="s">
        <v>84</v>
      </c>
      <c r="AI73" s="86"/>
      <c r="AJ73" s="145" t="n">
        <v>0</v>
      </c>
      <c r="AK73" s="86"/>
      <c r="AL73" s="145" t="n">
        <v>0</v>
      </c>
      <c r="AM73" s="86"/>
      <c r="AN73" s="145" t="n">
        <v>0</v>
      </c>
      <c r="AO73" s="86"/>
      <c r="AP73" s="145" t="n">
        <v>0</v>
      </c>
      <c r="AQ73" s="86"/>
      <c r="AR73" s="145" t="n">
        <v>0</v>
      </c>
      <c r="AS73" s="148" t="n">
        <v>0</v>
      </c>
      <c r="AT73" s="145" t="n">
        <v>0</v>
      </c>
      <c r="AU73" s="145" t="n">
        <v>0</v>
      </c>
      <c r="AV73" s="147" t="n">
        <v>0</v>
      </c>
      <c r="AW73" s="148" t="n">
        <v>0</v>
      </c>
      <c r="AX73" s="145" t="n">
        <v>0</v>
      </c>
      <c r="AY73" s="145" t="n">
        <v>0</v>
      </c>
      <c r="AZ73" s="147" t="n">
        <v>0</v>
      </c>
    </row>
    <row r="74" customFormat="false" ht="16.5" hidden="false" customHeight="true" outlineLevel="0" collapsed="false">
      <c r="A74" s="107"/>
      <c r="B74" s="57" t="s">
        <v>85</v>
      </c>
      <c r="C74" s="20"/>
      <c r="D74" s="145" t="e">
        <f aca="false">+F74+H74+J74+L74</f>
        <v>#REF!</v>
      </c>
      <c r="E74" s="20"/>
      <c r="F74" s="168" t="e">
        <f aca="false">+#REF!</f>
        <v>#REF!</v>
      </c>
      <c r="G74" s="20"/>
      <c r="H74" s="168" t="e">
        <f aca="false">+#REF!</f>
        <v>#REF!</v>
      </c>
      <c r="I74" s="20"/>
      <c r="J74" s="168" t="e">
        <f aca="false">+#REF!</f>
        <v>#REF!</v>
      </c>
      <c r="K74" s="20"/>
      <c r="L74" s="168" t="e">
        <f aca="false">+#REF!</f>
        <v>#REF!</v>
      </c>
      <c r="M74" s="167"/>
      <c r="N74" s="145" t="e">
        <f aca="false">+P74+R74+T74+V74</f>
        <v>#REF!</v>
      </c>
      <c r="O74" s="19"/>
      <c r="P74" s="170" t="e">
        <f aca="false">+#REF!</f>
        <v>#REF!</v>
      </c>
      <c r="Q74" s="19"/>
      <c r="R74" s="170" t="e">
        <f aca="false">+#REF!</f>
        <v>#REF!</v>
      </c>
      <c r="S74" s="19"/>
      <c r="T74" s="170" t="e">
        <f aca="false">+#REF!</f>
        <v>#REF!</v>
      </c>
      <c r="U74" s="19"/>
      <c r="V74" s="180" t="n">
        <v>0</v>
      </c>
      <c r="W74" s="168" t="e">
        <f aca="false">+#REF!</f>
        <v>#REF!</v>
      </c>
      <c r="X74" s="168" t="e">
        <f aca="false">+#REF!</f>
        <v>#REF!</v>
      </c>
      <c r="Y74" s="168" t="e">
        <f aca="false">+#REF!</f>
        <v>#REF!</v>
      </c>
      <c r="Z74" s="168" t="e">
        <f aca="false">+#REF!</f>
        <v>#REF!</v>
      </c>
      <c r="AA74" s="169" t="e">
        <f aca="false">+#REF!</f>
        <v>#REF!</v>
      </c>
      <c r="AB74" s="170" t="e">
        <f aca="false">+#REF!</f>
        <v>#REF!</v>
      </c>
      <c r="AC74" s="170" t="e">
        <f aca="false">+#REF!</f>
        <v>#REF!</v>
      </c>
      <c r="AD74" s="170" t="e">
        <f aca="false">+#REF!</f>
        <v>#REF!</v>
      </c>
      <c r="AE74" s="108"/>
      <c r="AF74" s="110" t="s">
        <v>85</v>
      </c>
      <c r="AG74" s="107"/>
      <c r="AH74" s="57" t="s">
        <v>85</v>
      </c>
      <c r="AI74" s="86"/>
      <c r="AJ74" s="145" t="n">
        <v>0</v>
      </c>
      <c r="AK74" s="86"/>
      <c r="AL74" s="145" t="n">
        <v>0</v>
      </c>
      <c r="AM74" s="86"/>
      <c r="AN74" s="145" t="n">
        <v>0</v>
      </c>
      <c r="AO74" s="86"/>
      <c r="AP74" s="145" t="n">
        <v>0</v>
      </c>
      <c r="AQ74" s="86"/>
      <c r="AR74" s="145" t="n">
        <v>0</v>
      </c>
      <c r="AS74" s="148" t="n">
        <v>0</v>
      </c>
      <c r="AT74" s="145" t="n">
        <v>0</v>
      </c>
      <c r="AU74" s="145" t="n">
        <v>0</v>
      </c>
      <c r="AV74" s="147" t="n">
        <v>0</v>
      </c>
      <c r="AW74" s="148" t="n">
        <v>0</v>
      </c>
      <c r="AX74" s="145" t="n">
        <v>0</v>
      </c>
      <c r="AY74" s="145" t="n">
        <v>0</v>
      </c>
      <c r="AZ74" s="147" t="n">
        <v>0</v>
      </c>
    </row>
    <row r="75" customFormat="false" ht="16.5" hidden="false" customHeight="true" outlineLevel="0" collapsed="false">
      <c r="A75" s="107"/>
      <c r="B75" s="57" t="s">
        <v>86</v>
      </c>
      <c r="C75" s="20"/>
      <c r="D75" s="145" t="e">
        <f aca="false">+F75+H75+J75+L75</f>
        <v>#REF!</v>
      </c>
      <c r="E75" s="20"/>
      <c r="F75" s="168" t="e">
        <f aca="false">+#REF!</f>
        <v>#REF!</v>
      </c>
      <c r="G75" s="20"/>
      <c r="H75" s="168" t="e">
        <f aca="false">+#REF!</f>
        <v>#REF!</v>
      </c>
      <c r="I75" s="20"/>
      <c r="J75" s="168" t="e">
        <f aca="false">+#REF!</f>
        <v>#REF!</v>
      </c>
      <c r="K75" s="20"/>
      <c r="L75" s="168" t="e">
        <f aca="false">+#REF!</f>
        <v>#REF!</v>
      </c>
      <c r="M75" s="167"/>
      <c r="N75" s="145" t="e">
        <f aca="false">+P75+R75+T75+V75</f>
        <v>#REF!</v>
      </c>
      <c r="O75" s="19"/>
      <c r="P75" s="170" t="e">
        <f aca="false">+#REF!</f>
        <v>#REF!</v>
      </c>
      <c r="Q75" s="19"/>
      <c r="R75" s="170" t="e">
        <f aca="false">+#REF!</f>
        <v>#REF!</v>
      </c>
      <c r="S75" s="19"/>
      <c r="T75" s="170" t="e">
        <f aca="false">+#REF!</f>
        <v>#REF!</v>
      </c>
      <c r="U75" s="19"/>
      <c r="V75" s="180" t="n">
        <v>0</v>
      </c>
      <c r="W75" s="168" t="e">
        <f aca="false">+#REF!</f>
        <v>#REF!</v>
      </c>
      <c r="X75" s="168" t="e">
        <f aca="false">+#REF!</f>
        <v>#REF!</v>
      </c>
      <c r="Y75" s="168" t="e">
        <f aca="false">+#REF!</f>
        <v>#REF!</v>
      </c>
      <c r="Z75" s="168" t="e">
        <f aca="false">+#REF!</f>
        <v>#REF!</v>
      </c>
      <c r="AA75" s="169" t="e">
        <f aca="false">+#REF!</f>
        <v>#REF!</v>
      </c>
      <c r="AB75" s="170" t="e">
        <f aca="false">+#REF!</f>
        <v>#REF!</v>
      </c>
      <c r="AC75" s="170" t="e">
        <f aca="false">+#REF!</f>
        <v>#REF!</v>
      </c>
      <c r="AD75" s="170" t="e">
        <f aca="false">+#REF!</f>
        <v>#REF!</v>
      </c>
      <c r="AE75" s="108"/>
      <c r="AF75" s="110" t="s">
        <v>86</v>
      </c>
      <c r="AG75" s="107"/>
      <c r="AH75" s="57" t="s">
        <v>86</v>
      </c>
      <c r="AI75" s="86"/>
      <c r="AJ75" s="145" t="n">
        <v>107</v>
      </c>
      <c r="AK75" s="86"/>
      <c r="AL75" s="145" t="n">
        <v>37</v>
      </c>
      <c r="AM75" s="86"/>
      <c r="AN75" s="145" t="n">
        <v>34</v>
      </c>
      <c r="AO75" s="86"/>
      <c r="AP75" s="145" t="n">
        <v>36</v>
      </c>
      <c r="AQ75" s="86"/>
      <c r="AR75" s="145" t="n">
        <v>0</v>
      </c>
      <c r="AS75" s="148" t="n">
        <v>0</v>
      </c>
      <c r="AT75" s="145" t="n">
        <v>0</v>
      </c>
      <c r="AU75" s="145" t="n">
        <v>0</v>
      </c>
      <c r="AV75" s="147" t="n">
        <v>0</v>
      </c>
      <c r="AW75" s="148" t="n">
        <v>0</v>
      </c>
      <c r="AX75" s="145" t="n">
        <v>0</v>
      </c>
      <c r="AY75" s="145" t="n">
        <v>0</v>
      </c>
      <c r="AZ75" s="147" t="n">
        <v>0</v>
      </c>
    </row>
    <row r="76" customFormat="false" ht="16.5" hidden="false" customHeight="true" outlineLevel="0" collapsed="false">
      <c r="A76" s="111"/>
      <c r="B76" s="112" t="s">
        <v>87</v>
      </c>
      <c r="C76" s="181"/>
      <c r="D76" s="182" t="e">
        <f aca="false">+F76+H76+J76+L76</f>
        <v>#REF!</v>
      </c>
      <c r="E76" s="48"/>
      <c r="F76" s="183" t="e">
        <f aca="false">+#REF!</f>
        <v>#REF!</v>
      </c>
      <c r="G76" s="48"/>
      <c r="H76" s="183" t="e">
        <f aca="false">+#REF!</f>
        <v>#REF!</v>
      </c>
      <c r="I76" s="48"/>
      <c r="J76" s="183" t="e">
        <f aca="false">+#REF!</f>
        <v>#REF!</v>
      </c>
      <c r="K76" s="48"/>
      <c r="L76" s="183" t="e">
        <f aca="false">+#REF!</f>
        <v>#REF!</v>
      </c>
      <c r="M76" s="184"/>
      <c r="N76" s="182" t="e">
        <f aca="false">+P76+R76+T76+V76</f>
        <v>#REF!</v>
      </c>
      <c r="O76" s="48"/>
      <c r="P76" s="183" t="e">
        <f aca="false">+#REF!</f>
        <v>#REF!</v>
      </c>
      <c r="Q76" s="48"/>
      <c r="R76" s="183" t="e">
        <f aca="false">+#REF!</f>
        <v>#REF!</v>
      </c>
      <c r="S76" s="48"/>
      <c r="T76" s="183" t="e">
        <f aca="false">+#REF!</f>
        <v>#REF!</v>
      </c>
      <c r="U76" s="48"/>
      <c r="V76" s="185" t="n">
        <v>0</v>
      </c>
      <c r="W76" s="183" t="e">
        <f aca="false">+#REF!</f>
        <v>#REF!</v>
      </c>
      <c r="X76" s="183" t="e">
        <f aca="false">+#REF!</f>
        <v>#REF!</v>
      </c>
      <c r="Y76" s="183" t="e">
        <f aca="false">+#REF!</f>
        <v>#REF!</v>
      </c>
      <c r="Z76" s="183" t="e">
        <f aca="false">+#REF!</f>
        <v>#REF!</v>
      </c>
      <c r="AA76" s="186" t="e">
        <f aca="false">+#REF!</f>
        <v>#REF!</v>
      </c>
      <c r="AB76" s="183" t="e">
        <f aca="false">+#REF!</f>
        <v>#REF!</v>
      </c>
      <c r="AC76" s="183" t="e">
        <f aca="false">+#REF!</f>
        <v>#REF!</v>
      </c>
      <c r="AD76" s="183" t="e">
        <f aca="false">+#REF!</f>
        <v>#REF!</v>
      </c>
      <c r="AE76" s="117"/>
      <c r="AF76" s="118" t="s">
        <v>87</v>
      </c>
      <c r="AG76" s="111"/>
      <c r="AH76" s="112" t="s">
        <v>87</v>
      </c>
      <c r="AI76" s="113"/>
      <c r="AJ76" s="182" t="n">
        <v>0</v>
      </c>
      <c r="AK76" s="113"/>
      <c r="AL76" s="182" t="n">
        <v>0</v>
      </c>
      <c r="AM76" s="113"/>
      <c r="AN76" s="182" t="n">
        <v>0</v>
      </c>
      <c r="AO76" s="113"/>
      <c r="AP76" s="182" t="n">
        <v>0</v>
      </c>
      <c r="AQ76" s="113"/>
      <c r="AR76" s="182" t="n">
        <v>0</v>
      </c>
      <c r="AS76" s="199" t="n">
        <v>0</v>
      </c>
      <c r="AT76" s="182" t="n">
        <v>0</v>
      </c>
      <c r="AU76" s="182" t="n">
        <v>0</v>
      </c>
      <c r="AV76" s="200" t="n">
        <v>0</v>
      </c>
      <c r="AW76" s="199" t="n">
        <v>0</v>
      </c>
      <c r="AX76" s="182" t="n">
        <v>0</v>
      </c>
      <c r="AY76" s="182" t="n">
        <v>0</v>
      </c>
      <c r="AZ76" s="200" t="n">
        <v>0</v>
      </c>
    </row>
    <row r="77" customFormat="false" ht="8.25" hidden="false" customHeight="true" outlineLevel="0" collapsed="false">
      <c r="V77" s="187" t="s">
        <v>5</v>
      </c>
      <c r="W77" s="188"/>
      <c r="X77" s="188"/>
      <c r="Y77" s="188"/>
      <c r="Z77" s="188"/>
      <c r="AA77" s="188"/>
      <c r="AB77" s="188"/>
      <c r="AC77" s="188"/>
      <c r="AD77" s="188"/>
    </row>
  </sheetData>
  <mergeCells count="118">
    <mergeCell ref="J1:O1"/>
    <mergeCell ref="R1:Y1"/>
    <mergeCell ref="AP1:AY1"/>
    <mergeCell ref="A3:B4"/>
    <mergeCell ref="C3:L3"/>
    <mergeCell ref="M3:V3"/>
    <mergeCell ref="W3:Z3"/>
    <mergeCell ref="AA3:AD3"/>
    <mergeCell ref="AE3:AF4"/>
    <mergeCell ref="AG3:AH4"/>
    <mergeCell ref="AI3:AR3"/>
    <mergeCell ref="AS3:AV3"/>
    <mergeCell ref="AW3:AZ3"/>
    <mergeCell ref="C4:D4"/>
    <mergeCell ref="E4:F4"/>
    <mergeCell ref="G4:H4"/>
    <mergeCell ref="I4:J4"/>
    <mergeCell ref="K4:L4"/>
    <mergeCell ref="M4:N4"/>
    <mergeCell ref="O4:P4"/>
    <mergeCell ref="Q4:R4"/>
    <mergeCell ref="S4:T4"/>
    <mergeCell ref="U4:V4"/>
    <mergeCell ref="AI4:AJ4"/>
    <mergeCell ref="AK4:AL4"/>
    <mergeCell ref="AM4:AN4"/>
    <mergeCell ref="AO4:AP4"/>
    <mergeCell ref="AQ4:AR4"/>
    <mergeCell ref="A6:B6"/>
    <mergeCell ref="AE6:AF6"/>
    <mergeCell ref="AG6:AH6"/>
    <mergeCell ref="A8:B8"/>
    <mergeCell ref="AE8:AF8"/>
    <mergeCell ref="AG8:AH8"/>
    <mergeCell ref="A14:B14"/>
    <mergeCell ref="AE14:AF14"/>
    <mergeCell ref="AG14:AH14"/>
    <mergeCell ref="A15:B15"/>
    <mergeCell ref="AE15:AF15"/>
    <mergeCell ref="AG15:AH15"/>
    <mergeCell ref="A16:B16"/>
    <mergeCell ref="AE16:AF16"/>
    <mergeCell ref="AG16:AH16"/>
    <mergeCell ref="A17:B17"/>
    <mergeCell ref="AE17:AF17"/>
    <mergeCell ref="AG17:AH17"/>
    <mergeCell ref="A18:B18"/>
    <mergeCell ref="AE18:AF18"/>
    <mergeCell ref="AG18:AH18"/>
    <mergeCell ref="A20:B20"/>
    <mergeCell ref="AE20:AF20"/>
    <mergeCell ref="AG20:AH20"/>
    <mergeCell ref="A21:B21"/>
    <mergeCell ref="AE21:AF21"/>
    <mergeCell ref="AG21:AH21"/>
    <mergeCell ref="A22:B22"/>
    <mergeCell ref="AE22:AF22"/>
    <mergeCell ref="AG22:AH22"/>
    <mergeCell ref="A23:B23"/>
    <mergeCell ref="AE23:AF23"/>
    <mergeCell ref="AG23:AH23"/>
    <mergeCell ref="A24:B24"/>
    <mergeCell ref="AE24:AF24"/>
    <mergeCell ref="AG24:AH24"/>
    <mergeCell ref="A26:B26"/>
    <mergeCell ref="AE26:AF26"/>
    <mergeCell ref="AG26:AH26"/>
    <mergeCell ref="A27:B27"/>
    <mergeCell ref="AE27:AF27"/>
    <mergeCell ref="AG27:AH27"/>
    <mergeCell ref="A28:B28"/>
    <mergeCell ref="AE28:AF28"/>
    <mergeCell ref="AG28:AH28"/>
    <mergeCell ref="A29:B29"/>
    <mergeCell ref="AE29:AF29"/>
    <mergeCell ref="AG29:AH29"/>
    <mergeCell ref="A30:B30"/>
    <mergeCell ref="AE30:AF30"/>
    <mergeCell ref="AG30:AH30"/>
    <mergeCell ref="A32:B32"/>
    <mergeCell ref="AE32:AF32"/>
    <mergeCell ref="AG32:AH32"/>
    <mergeCell ref="A33:B33"/>
    <mergeCell ref="AE33:AF33"/>
    <mergeCell ref="AG33:AH33"/>
    <mergeCell ref="A34:B34"/>
    <mergeCell ref="AE34:AF34"/>
    <mergeCell ref="AG34:AH34"/>
    <mergeCell ref="A35:B35"/>
    <mergeCell ref="AE35:AF35"/>
    <mergeCell ref="AG35:AH35"/>
    <mergeCell ref="A36:B36"/>
    <mergeCell ref="AE36:AF36"/>
    <mergeCell ref="AG36:AH36"/>
    <mergeCell ref="A37:B37"/>
    <mergeCell ref="AE37:AF37"/>
    <mergeCell ref="AG37:AH37"/>
    <mergeCell ref="A41:B41"/>
    <mergeCell ref="AE41:AF41"/>
    <mergeCell ref="AG41:AH41"/>
    <mergeCell ref="A44:B44"/>
    <mergeCell ref="AE44:AF44"/>
    <mergeCell ref="AG44:AH44"/>
    <mergeCell ref="A47:B47"/>
    <mergeCell ref="AE47:AF47"/>
    <mergeCell ref="AG47:AH47"/>
    <mergeCell ref="A50:B50"/>
    <mergeCell ref="AE50:AF50"/>
    <mergeCell ref="AG50:AH50"/>
    <mergeCell ref="A53:B53"/>
    <mergeCell ref="AE53:AF53"/>
    <mergeCell ref="AG53:AH53"/>
    <mergeCell ref="A59:B59"/>
    <mergeCell ref="AE59:AF59"/>
    <mergeCell ref="AG59:AH59"/>
    <mergeCell ref="A64:B64"/>
    <mergeCell ref="AE64:AF64"/>
    <mergeCell ref="AG64:AH64"/>
  </mergeCells>
  <printOptions headings="false" gridLines="false" gridLinesSet="true" horizontalCentered="true" verticalCentered="false"/>
  <pageMargins left="0.551388888888889" right="0.433333333333333" top="0.590277777777778" bottom="0.39375" header="0.511811023622047" footer="0.315277777777778"/>
  <pageSetup paperSize="9" scale="68" fitToWidth="1" fitToHeight="1" pageOrder="overThenDown" orientation="portrait" blackAndWhite="false" draft="false" cellComments="none" firstPageNumber="86" useFirstPageNumber="true" horizontalDpi="300" verticalDpi="300" copies="1"/>
  <headerFooter differentFirst="false" differentOddEven="false">
    <oddHeader/>
    <oddFooter>&amp;C&amp;"ＭＳ 明朝,Regular"&amp;18-  &amp;P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pageBreakPreview" topLeftCell="A46" colorId="64" zoomScale="100" zoomScaleNormal="75" zoomScalePageLayoutView="100" workbookViewId="0">
      <selection pane="topLeft" activeCell="X8" activeCellId="0" sqref="X8:AO8"/>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4.99"/>
    <col collapsed="false" customWidth="true" hidden="false" outlineLevel="0" max="4" min="3" style="0" width="5.62"/>
    <col collapsed="false" customWidth="true" hidden="false" outlineLevel="0" max="5" min="5" style="0" width="5.49"/>
    <col collapsed="false" customWidth="true" hidden="false" outlineLevel="0" max="6" min="6" style="0" width="5.12"/>
    <col collapsed="false" customWidth="true" hidden="false" outlineLevel="0" max="7" min="7" style="0" width="4.99"/>
    <col collapsed="false" customWidth="true" hidden="false" outlineLevel="0" max="8" min="8" style="0" width="4.62"/>
    <col collapsed="false" customWidth="true" hidden="false" outlineLevel="0" max="9" min="9" style="0" width="4.99"/>
    <col collapsed="false" customWidth="true" hidden="false" outlineLevel="0" max="10" min="10" style="0" width="5.49"/>
    <col collapsed="false" customWidth="true" hidden="false" outlineLevel="0" max="11" min="11" style="0" width="4.75"/>
    <col collapsed="false" customWidth="true" hidden="false" outlineLevel="0" max="12" min="12" style="0" width="5.25"/>
    <col collapsed="false" customWidth="true" hidden="false" outlineLevel="0" max="13" min="13" style="0" width="8.36"/>
    <col collapsed="false" customWidth="true" hidden="false" outlineLevel="0" max="14" min="14" style="0" width="7.62"/>
    <col collapsed="false" customWidth="true" hidden="false" outlineLevel="0" max="15" min="15" style="0" width="7.99"/>
    <col collapsed="false" customWidth="true" hidden="false" outlineLevel="0" max="16" min="16" style="0" width="7.62"/>
    <col collapsed="false" customWidth="true" hidden="false" outlineLevel="0" max="17" min="17" style="0" width="7.75"/>
    <col collapsed="false" customWidth="true" hidden="false" outlineLevel="0" max="18" min="18" style="0" width="5.25"/>
    <col collapsed="false" customWidth="true" hidden="false" outlineLevel="0" max="19" min="19" style="0" width="5.87"/>
    <col collapsed="false" customWidth="true" hidden="false" outlineLevel="0" max="20" min="20" style="0" width="4.99"/>
    <col collapsed="false" customWidth="true" hidden="false" outlineLevel="0" max="21" min="21" style="0" width="4.12"/>
    <col collapsed="false" customWidth="true" hidden="false" outlineLevel="0" max="22" min="22" style="0" width="9.49"/>
  </cols>
  <sheetData>
    <row r="1" customFormat="false" ht="31.5" hidden="false" customHeight="true" outlineLevel="0" collapsed="false">
      <c r="A1" s="124"/>
      <c r="B1" s="123" t="s">
        <v>116</v>
      </c>
      <c r="C1" s="123"/>
      <c r="D1" s="123"/>
      <c r="E1" s="123"/>
      <c r="F1" s="123"/>
      <c r="G1" s="123"/>
      <c r="H1" s="123"/>
      <c r="I1" s="123"/>
      <c r="J1" s="123"/>
      <c r="K1" s="123"/>
      <c r="L1" s="123"/>
      <c r="M1" s="123"/>
      <c r="N1" s="123"/>
      <c r="O1" s="120"/>
      <c r="P1" s="120"/>
      <c r="Q1" s="126" t="s">
        <v>117</v>
      </c>
      <c r="S1" s="120"/>
      <c r="T1" s="120"/>
      <c r="U1" s="120"/>
      <c r="V1" s="120"/>
    </row>
    <row r="2" customFormat="false" ht="13.5" hidden="false" customHeight="false" outlineLevel="0" collapsed="false">
      <c r="A2" s="56"/>
      <c r="B2" s="56"/>
      <c r="C2" s="56"/>
      <c r="D2" s="56"/>
      <c r="E2" s="56"/>
      <c r="F2" s="56"/>
      <c r="G2" s="56"/>
      <c r="H2" s="56"/>
      <c r="I2" s="56"/>
      <c r="J2" s="56"/>
      <c r="K2" s="56"/>
      <c r="L2" s="56"/>
      <c r="M2" s="56"/>
      <c r="N2" s="56"/>
      <c r="O2" s="56"/>
      <c r="P2" s="56"/>
      <c r="Q2" s="56"/>
      <c r="R2" s="56"/>
      <c r="S2" s="56"/>
      <c r="T2" s="56"/>
      <c r="U2" s="56"/>
    </row>
    <row r="3" s="20" customFormat="true" ht="15.75" hidden="false" customHeight="true" outlineLevel="0" collapsed="false">
      <c r="A3" s="130" t="s">
        <v>118</v>
      </c>
      <c r="B3" s="130"/>
      <c r="C3" s="130"/>
      <c r="D3" s="130"/>
      <c r="E3" s="128" t="s">
        <v>119</v>
      </c>
      <c r="F3" s="128"/>
      <c r="G3" s="128"/>
      <c r="H3" s="128"/>
      <c r="I3" s="135" t="s">
        <v>120</v>
      </c>
      <c r="J3" s="135"/>
      <c r="K3" s="135"/>
      <c r="L3" s="135"/>
      <c r="M3" s="128" t="s">
        <v>121</v>
      </c>
      <c r="N3" s="128"/>
      <c r="O3" s="128"/>
      <c r="P3" s="128"/>
      <c r="Q3" s="128" t="s">
        <v>122</v>
      </c>
      <c r="R3" s="128"/>
      <c r="S3" s="128"/>
      <c r="T3" s="128"/>
      <c r="U3" s="134" t="s">
        <v>17</v>
      </c>
      <c r="V3" s="134"/>
    </row>
    <row r="4" s="20" customFormat="true" ht="15.95" hidden="false" customHeight="true" outlineLevel="0" collapsed="false">
      <c r="A4" s="135" t="s">
        <v>18</v>
      </c>
      <c r="B4" s="201" t="s">
        <v>103</v>
      </c>
      <c r="C4" s="201" t="s">
        <v>104</v>
      </c>
      <c r="D4" s="201" t="s">
        <v>105</v>
      </c>
      <c r="E4" s="132" t="s">
        <v>18</v>
      </c>
      <c r="F4" s="202" t="s">
        <v>103</v>
      </c>
      <c r="G4" s="202" t="s">
        <v>104</v>
      </c>
      <c r="H4" s="202" t="s">
        <v>105</v>
      </c>
      <c r="I4" s="132" t="s">
        <v>18</v>
      </c>
      <c r="J4" s="189" t="s">
        <v>103</v>
      </c>
      <c r="K4" s="189" t="s">
        <v>104</v>
      </c>
      <c r="L4" s="189" t="s">
        <v>105</v>
      </c>
      <c r="M4" s="132" t="s">
        <v>18</v>
      </c>
      <c r="N4" s="203" t="s">
        <v>123</v>
      </c>
      <c r="O4" s="203" t="s">
        <v>124</v>
      </c>
      <c r="P4" s="203" t="s">
        <v>125</v>
      </c>
      <c r="Q4" s="132" t="s">
        <v>18</v>
      </c>
      <c r="R4" s="203" t="s">
        <v>123</v>
      </c>
      <c r="S4" s="203" t="s">
        <v>124</v>
      </c>
      <c r="T4" s="203" t="s">
        <v>125</v>
      </c>
      <c r="U4" s="134"/>
      <c r="V4" s="134"/>
    </row>
    <row r="5" customFormat="false" ht="8.25" hidden="false" customHeight="true" outlineLevel="0" collapsed="false">
      <c r="A5" s="204"/>
      <c r="B5" s="56"/>
      <c r="C5" s="56"/>
      <c r="D5" s="205"/>
      <c r="I5" s="193"/>
      <c r="J5" s="194"/>
      <c r="K5" s="194"/>
      <c r="L5" s="195"/>
      <c r="Q5" s="193"/>
      <c r="R5" s="194"/>
      <c r="S5" s="194"/>
      <c r="U5" s="138"/>
      <c r="V5" s="49"/>
    </row>
    <row r="6" s="20" customFormat="true" ht="16.5" hidden="false" customHeight="true" outlineLevel="0" collapsed="false">
      <c r="A6" s="144" t="n">
        <v>1853</v>
      </c>
      <c r="B6" s="140" t="n">
        <v>608</v>
      </c>
      <c r="C6" s="140" t="n">
        <v>632</v>
      </c>
      <c r="D6" s="143" t="n">
        <v>613</v>
      </c>
      <c r="E6" s="140" t="n">
        <v>0</v>
      </c>
      <c r="F6" s="140" t="n">
        <v>0</v>
      </c>
      <c r="G6" s="140" t="n">
        <v>0</v>
      </c>
      <c r="H6" s="140" t="n">
        <v>0</v>
      </c>
      <c r="I6" s="144" t="n">
        <v>744</v>
      </c>
      <c r="J6" s="140" t="n">
        <v>248</v>
      </c>
      <c r="K6" s="140" t="n">
        <v>263</v>
      </c>
      <c r="L6" s="143" t="n">
        <v>233</v>
      </c>
      <c r="M6" s="140" t="n">
        <v>3398</v>
      </c>
      <c r="N6" s="140" t="n">
        <v>1111</v>
      </c>
      <c r="O6" s="140" t="n">
        <v>1163</v>
      </c>
      <c r="P6" s="140" t="n">
        <v>1124</v>
      </c>
      <c r="Q6" s="144" t="n">
        <v>1763</v>
      </c>
      <c r="R6" s="140" t="n">
        <v>562</v>
      </c>
      <c r="S6" s="140" t="n">
        <v>605</v>
      </c>
      <c r="T6" s="140" t="n">
        <v>596</v>
      </c>
      <c r="U6" s="62" t="s">
        <v>34</v>
      </c>
      <c r="V6" s="62"/>
    </row>
    <row r="7" customFormat="false" ht="15.6" hidden="false" customHeight="true" outlineLevel="0" collapsed="false">
      <c r="A7" s="148"/>
      <c r="B7" s="145"/>
      <c r="C7" s="145"/>
      <c r="D7" s="147"/>
      <c r="E7" s="145"/>
      <c r="F7" s="145"/>
      <c r="G7" s="145"/>
      <c r="H7" s="145"/>
      <c r="I7" s="148"/>
      <c r="J7" s="145"/>
      <c r="K7" s="145"/>
      <c r="L7" s="147"/>
      <c r="M7" s="145"/>
      <c r="N7" s="145"/>
      <c r="O7" s="145"/>
      <c r="P7" s="145"/>
      <c r="Q7" s="148"/>
      <c r="R7" s="145"/>
      <c r="S7" s="145"/>
      <c r="T7" s="145"/>
      <c r="U7" s="149"/>
      <c r="V7" s="64"/>
    </row>
    <row r="8" s="77" customFormat="true" ht="16.5" hidden="false" customHeight="true" outlineLevel="0" collapsed="false">
      <c r="A8" s="155" t="n">
        <v>1810</v>
      </c>
      <c r="B8" s="151" t="n">
        <v>599</v>
      </c>
      <c r="C8" s="151" t="n">
        <v>596</v>
      </c>
      <c r="D8" s="154" t="n">
        <v>615</v>
      </c>
      <c r="E8" s="206" t="n">
        <v>0</v>
      </c>
      <c r="F8" s="206" t="n">
        <v>0</v>
      </c>
      <c r="G8" s="206" t="n">
        <v>0</v>
      </c>
      <c r="H8" s="206" t="n">
        <v>0</v>
      </c>
      <c r="I8" s="155" t="n">
        <v>684</v>
      </c>
      <c r="J8" s="151" t="n">
        <v>209</v>
      </c>
      <c r="K8" s="151" t="n">
        <v>225</v>
      </c>
      <c r="L8" s="154" t="n">
        <v>250</v>
      </c>
      <c r="M8" s="151" t="n">
        <v>3373</v>
      </c>
      <c r="N8" s="151" t="n">
        <v>1159</v>
      </c>
      <c r="O8" s="151" t="n">
        <v>1085</v>
      </c>
      <c r="P8" s="151" t="n">
        <v>1129</v>
      </c>
      <c r="Q8" s="155" t="n">
        <v>1691</v>
      </c>
      <c r="R8" s="151" t="n">
        <v>588</v>
      </c>
      <c r="S8" s="151" t="n">
        <v>526</v>
      </c>
      <c r="T8" s="151" t="n">
        <v>577</v>
      </c>
      <c r="U8" s="76" t="s">
        <v>35</v>
      </c>
      <c r="V8" s="76"/>
    </row>
    <row r="9" s="83" customFormat="true" ht="15.6" hidden="false" customHeight="true" outlineLevel="0" collapsed="false">
      <c r="A9" s="155"/>
      <c r="B9" s="151"/>
      <c r="C9" s="151"/>
      <c r="D9" s="154"/>
      <c r="E9" s="151"/>
      <c r="F9" s="151"/>
      <c r="G9" s="151"/>
      <c r="H9" s="158"/>
      <c r="I9" s="161"/>
      <c r="J9" s="151"/>
      <c r="K9" s="151"/>
      <c r="L9" s="160"/>
      <c r="M9" s="158"/>
      <c r="N9" s="158"/>
      <c r="O9" s="158"/>
      <c r="P9" s="158"/>
      <c r="Q9" s="161"/>
      <c r="R9" s="158"/>
      <c r="S9" s="158"/>
      <c r="T9" s="158"/>
      <c r="U9" s="82"/>
      <c r="V9" s="156"/>
    </row>
    <row r="10" s="83" customFormat="true" ht="16.5" hidden="false" customHeight="true" outlineLevel="0" collapsed="false">
      <c r="A10" s="161" t="n">
        <v>143</v>
      </c>
      <c r="B10" s="158" t="n">
        <v>55</v>
      </c>
      <c r="C10" s="158" t="n">
        <v>34</v>
      </c>
      <c r="D10" s="160" t="n">
        <v>54</v>
      </c>
      <c r="E10" s="158" t="n">
        <v>0</v>
      </c>
      <c r="F10" s="158" t="n">
        <v>0</v>
      </c>
      <c r="G10" s="158" t="n">
        <v>0</v>
      </c>
      <c r="H10" s="158" t="n">
        <v>0</v>
      </c>
      <c r="I10" s="161" t="n">
        <v>223</v>
      </c>
      <c r="J10" s="158" t="n">
        <v>65</v>
      </c>
      <c r="K10" s="158" t="n">
        <v>79</v>
      </c>
      <c r="L10" s="160" t="n">
        <v>79</v>
      </c>
      <c r="M10" s="158" t="n">
        <v>1434</v>
      </c>
      <c r="N10" s="158" t="n">
        <v>496</v>
      </c>
      <c r="O10" s="158" t="n">
        <v>467</v>
      </c>
      <c r="P10" s="158" t="n">
        <v>471</v>
      </c>
      <c r="Q10" s="161" t="n">
        <v>895</v>
      </c>
      <c r="R10" s="158" t="n">
        <v>289</v>
      </c>
      <c r="S10" s="158" t="n">
        <v>273</v>
      </c>
      <c r="T10" s="158" t="n">
        <v>333</v>
      </c>
      <c r="U10" s="163"/>
      <c r="V10" s="162" t="s">
        <v>106</v>
      </c>
    </row>
    <row r="11" s="83" customFormat="true" ht="16.5" hidden="false" customHeight="true" outlineLevel="0" collapsed="false">
      <c r="A11" s="161" t="n">
        <v>0</v>
      </c>
      <c r="B11" s="158" t="n">
        <v>0</v>
      </c>
      <c r="C11" s="158" t="n">
        <v>0</v>
      </c>
      <c r="D11" s="160" t="n">
        <v>0</v>
      </c>
      <c r="E11" s="158" t="n">
        <v>0</v>
      </c>
      <c r="F11" s="158" t="n">
        <v>0</v>
      </c>
      <c r="G11" s="158" t="n">
        <v>0</v>
      </c>
      <c r="H11" s="158" t="n">
        <v>0</v>
      </c>
      <c r="I11" s="161" t="n">
        <v>0</v>
      </c>
      <c r="J11" s="158" t="n">
        <v>0</v>
      </c>
      <c r="K11" s="158" t="n">
        <v>0</v>
      </c>
      <c r="L11" s="160" t="n">
        <v>0</v>
      </c>
      <c r="M11" s="158" t="n">
        <v>112</v>
      </c>
      <c r="N11" s="158" t="n">
        <v>36</v>
      </c>
      <c r="O11" s="158" t="n">
        <v>40</v>
      </c>
      <c r="P11" s="158" t="n">
        <v>36</v>
      </c>
      <c r="Q11" s="161" t="n">
        <v>0</v>
      </c>
      <c r="R11" s="158" t="n">
        <v>0</v>
      </c>
      <c r="S11" s="158" t="n">
        <v>0</v>
      </c>
      <c r="T11" s="158" t="n">
        <v>0</v>
      </c>
      <c r="U11" s="163"/>
      <c r="V11" s="162" t="s">
        <v>28</v>
      </c>
    </row>
    <row r="12" s="83" customFormat="true" ht="16.5" hidden="false" customHeight="true" outlineLevel="0" collapsed="false">
      <c r="A12" s="161" t="n">
        <v>1667</v>
      </c>
      <c r="B12" s="158" t="n">
        <v>544</v>
      </c>
      <c r="C12" s="158" t="n">
        <v>562</v>
      </c>
      <c r="D12" s="160" t="n">
        <v>561</v>
      </c>
      <c r="E12" s="158" t="n">
        <v>0</v>
      </c>
      <c r="F12" s="158" t="n">
        <v>0</v>
      </c>
      <c r="G12" s="158" t="n">
        <v>0</v>
      </c>
      <c r="H12" s="158" t="n">
        <v>0</v>
      </c>
      <c r="I12" s="161" t="n">
        <v>461</v>
      </c>
      <c r="J12" s="158" t="n">
        <v>144</v>
      </c>
      <c r="K12" s="158" t="n">
        <v>146</v>
      </c>
      <c r="L12" s="160" t="n">
        <v>171</v>
      </c>
      <c r="M12" s="158" t="n">
        <v>1827</v>
      </c>
      <c r="N12" s="158" t="n">
        <v>627</v>
      </c>
      <c r="O12" s="158" t="n">
        <v>578</v>
      </c>
      <c r="P12" s="158" t="n">
        <v>622</v>
      </c>
      <c r="Q12" s="161" t="n">
        <v>796</v>
      </c>
      <c r="R12" s="158" t="n">
        <v>299</v>
      </c>
      <c r="S12" s="158" t="n">
        <v>253</v>
      </c>
      <c r="T12" s="158" t="n">
        <v>244</v>
      </c>
      <c r="U12" s="163"/>
      <c r="V12" s="162" t="s">
        <v>20</v>
      </c>
    </row>
    <row r="13" s="83" customFormat="true" ht="15.6" hidden="false" customHeight="true" outlineLevel="0" collapsed="false">
      <c r="A13" s="161"/>
      <c r="B13" s="158"/>
      <c r="C13" s="158"/>
      <c r="D13" s="160"/>
      <c r="E13" s="158"/>
      <c r="F13" s="158"/>
      <c r="G13" s="158"/>
      <c r="H13" s="158"/>
      <c r="I13" s="161"/>
      <c r="J13" s="158"/>
      <c r="K13" s="158"/>
      <c r="L13" s="160"/>
      <c r="M13" s="158"/>
      <c r="N13" s="158"/>
      <c r="O13" s="158"/>
      <c r="P13" s="158"/>
      <c r="Q13" s="161"/>
      <c r="R13" s="158"/>
      <c r="S13" s="158"/>
      <c r="T13" s="158"/>
      <c r="U13" s="82"/>
      <c r="V13" s="156"/>
    </row>
    <row r="14" customFormat="false" ht="16.5" hidden="false" customHeight="true" outlineLevel="0" collapsed="false">
      <c r="A14" s="169" t="n">
        <v>0</v>
      </c>
      <c r="B14" s="170" t="n">
        <v>0</v>
      </c>
      <c r="C14" s="170" t="n">
        <v>0</v>
      </c>
      <c r="D14" s="180" t="n">
        <v>0</v>
      </c>
      <c r="E14" s="168" t="n">
        <v>0</v>
      </c>
      <c r="F14" s="168" t="n">
        <v>0</v>
      </c>
      <c r="G14" s="168" t="n">
        <v>0</v>
      </c>
      <c r="H14" s="168" t="n">
        <v>0</v>
      </c>
      <c r="I14" s="144" t="n">
        <v>135</v>
      </c>
      <c r="J14" s="170" t="n">
        <v>35</v>
      </c>
      <c r="K14" s="170" t="n">
        <v>41</v>
      </c>
      <c r="L14" s="180" t="n">
        <v>59</v>
      </c>
      <c r="M14" s="168" t="n">
        <v>1718</v>
      </c>
      <c r="N14" s="168" t="n">
        <v>588</v>
      </c>
      <c r="O14" s="168" t="n">
        <v>529</v>
      </c>
      <c r="P14" s="168" t="n">
        <v>601</v>
      </c>
      <c r="Q14" s="169" t="n">
        <v>796</v>
      </c>
      <c r="R14" s="170" t="n">
        <v>299</v>
      </c>
      <c r="S14" s="170" t="n">
        <v>253</v>
      </c>
      <c r="T14" s="207" t="n">
        <v>244</v>
      </c>
      <c r="U14" s="91" t="s">
        <v>36</v>
      </c>
      <c r="V14" s="91"/>
    </row>
    <row r="15" customFormat="false" ht="16.5" hidden="false" customHeight="true" outlineLevel="0" collapsed="false">
      <c r="A15" s="169" t="n">
        <v>0</v>
      </c>
      <c r="B15" s="170" t="n">
        <v>0</v>
      </c>
      <c r="C15" s="170" t="n">
        <v>0</v>
      </c>
      <c r="D15" s="180" t="n">
        <v>0</v>
      </c>
      <c r="E15" s="168" t="n">
        <v>0</v>
      </c>
      <c r="F15" s="168" t="n">
        <v>0</v>
      </c>
      <c r="G15" s="168" t="n">
        <v>0</v>
      </c>
      <c r="H15" s="168" t="n">
        <v>0</v>
      </c>
      <c r="I15" s="169" t="n">
        <v>0</v>
      </c>
      <c r="J15" s="170" t="n">
        <v>0</v>
      </c>
      <c r="K15" s="170" t="n">
        <v>0</v>
      </c>
      <c r="L15" s="180" t="n">
        <v>0</v>
      </c>
      <c r="M15" s="168" t="n">
        <v>710</v>
      </c>
      <c r="N15" s="168" t="n">
        <v>257</v>
      </c>
      <c r="O15" s="168" t="n">
        <v>241</v>
      </c>
      <c r="P15" s="168" t="n">
        <v>212</v>
      </c>
      <c r="Q15" s="169" t="n">
        <v>0</v>
      </c>
      <c r="R15" s="170" t="n">
        <v>0</v>
      </c>
      <c r="S15" s="170" t="n">
        <v>0</v>
      </c>
      <c r="T15" s="168" t="n">
        <v>0</v>
      </c>
      <c r="U15" s="91" t="s">
        <v>37</v>
      </c>
      <c r="V15" s="91"/>
    </row>
    <row r="16" customFormat="false" ht="16.5" hidden="false" customHeight="true" outlineLevel="0" collapsed="false">
      <c r="A16" s="169" t="n">
        <v>0</v>
      </c>
      <c r="B16" s="170" t="n">
        <v>0</v>
      </c>
      <c r="C16" s="170" t="n">
        <v>0</v>
      </c>
      <c r="D16" s="180" t="n">
        <v>0</v>
      </c>
      <c r="E16" s="168" t="n">
        <v>0</v>
      </c>
      <c r="F16" s="168" t="n">
        <v>0</v>
      </c>
      <c r="G16" s="168" t="n">
        <v>0</v>
      </c>
      <c r="H16" s="168" t="n">
        <v>0</v>
      </c>
      <c r="I16" s="169" t="n">
        <v>0</v>
      </c>
      <c r="J16" s="170" t="n">
        <v>0</v>
      </c>
      <c r="K16" s="170" t="n">
        <v>0</v>
      </c>
      <c r="L16" s="180" t="n">
        <v>0</v>
      </c>
      <c r="M16" s="168" t="n">
        <v>0</v>
      </c>
      <c r="N16" s="168" t="n">
        <v>0</v>
      </c>
      <c r="O16" s="168" t="n">
        <v>0</v>
      </c>
      <c r="P16" s="168" t="n">
        <v>0</v>
      </c>
      <c r="Q16" s="169" t="n">
        <v>234</v>
      </c>
      <c r="R16" s="170" t="n">
        <v>72</v>
      </c>
      <c r="S16" s="170" t="n">
        <v>68</v>
      </c>
      <c r="T16" s="168" t="n">
        <v>94</v>
      </c>
      <c r="U16" s="91" t="s">
        <v>38</v>
      </c>
      <c r="V16" s="91"/>
    </row>
    <row r="17" customFormat="false" ht="16.5" hidden="false" customHeight="true" outlineLevel="0" collapsed="false">
      <c r="A17" s="169" t="n">
        <v>0</v>
      </c>
      <c r="B17" s="170" t="n">
        <v>0</v>
      </c>
      <c r="C17" s="170" t="n">
        <v>0</v>
      </c>
      <c r="D17" s="180" t="n">
        <v>0</v>
      </c>
      <c r="E17" s="168" t="n">
        <v>0</v>
      </c>
      <c r="F17" s="168" t="n">
        <v>0</v>
      </c>
      <c r="G17" s="168" t="n">
        <v>0</v>
      </c>
      <c r="H17" s="168" t="n">
        <v>0</v>
      </c>
      <c r="I17" s="169" t="n">
        <v>0</v>
      </c>
      <c r="J17" s="170" t="n">
        <v>0</v>
      </c>
      <c r="K17" s="170" t="n">
        <v>0</v>
      </c>
      <c r="L17" s="180" t="n">
        <v>0</v>
      </c>
      <c r="M17" s="168" t="n">
        <v>0</v>
      </c>
      <c r="N17" s="168" t="n">
        <v>0</v>
      </c>
      <c r="O17" s="168" t="n">
        <v>0</v>
      </c>
      <c r="P17" s="168" t="n">
        <v>0</v>
      </c>
      <c r="Q17" s="169" t="n">
        <v>199</v>
      </c>
      <c r="R17" s="170" t="n">
        <v>78</v>
      </c>
      <c r="S17" s="170" t="n">
        <v>56</v>
      </c>
      <c r="T17" s="168" t="n">
        <v>65</v>
      </c>
      <c r="U17" s="91" t="s">
        <v>39</v>
      </c>
      <c r="V17" s="91"/>
    </row>
    <row r="18" customFormat="false" ht="16.5" hidden="false" customHeight="true" outlineLevel="0" collapsed="false">
      <c r="A18" s="169" t="n">
        <v>343</v>
      </c>
      <c r="B18" s="170" t="n">
        <v>118</v>
      </c>
      <c r="C18" s="170" t="n">
        <v>106</v>
      </c>
      <c r="D18" s="180" t="n">
        <v>119</v>
      </c>
      <c r="E18" s="168" t="n">
        <v>0</v>
      </c>
      <c r="F18" s="168" t="n">
        <v>0</v>
      </c>
      <c r="G18" s="168" t="n">
        <v>0</v>
      </c>
      <c r="H18" s="168" t="n">
        <v>0</v>
      </c>
      <c r="I18" s="169" t="n">
        <v>78</v>
      </c>
      <c r="J18" s="170" t="n">
        <v>34</v>
      </c>
      <c r="K18" s="170" t="n">
        <v>17</v>
      </c>
      <c r="L18" s="180" t="n">
        <v>27</v>
      </c>
      <c r="M18" s="168" t="n">
        <v>0</v>
      </c>
      <c r="N18" s="168" t="n">
        <v>0</v>
      </c>
      <c r="O18" s="168" t="n">
        <v>0</v>
      </c>
      <c r="P18" s="168" t="n">
        <v>0</v>
      </c>
      <c r="Q18" s="169" t="n">
        <v>0</v>
      </c>
      <c r="R18" s="170" t="n">
        <v>0</v>
      </c>
      <c r="S18" s="170" t="n">
        <v>0</v>
      </c>
      <c r="T18" s="168" t="n">
        <v>0</v>
      </c>
      <c r="U18" s="91" t="s">
        <v>40</v>
      </c>
      <c r="V18" s="91"/>
    </row>
    <row r="19" customFormat="false" ht="9" hidden="false" customHeight="true" outlineLevel="0" collapsed="false">
      <c r="A19" s="169"/>
      <c r="B19" s="170"/>
      <c r="C19" s="170"/>
      <c r="D19" s="180"/>
      <c r="E19" s="168"/>
      <c r="F19" s="168"/>
      <c r="G19" s="168"/>
      <c r="H19" s="168"/>
      <c r="I19" s="169"/>
      <c r="J19" s="170"/>
      <c r="K19" s="170"/>
      <c r="L19" s="180"/>
      <c r="M19" s="168"/>
      <c r="N19" s="168"/>
      <c r="O19" s="168"/>
      <c r="P19" s="168"/>
      <c r="Q19" s="169"/>
      <c r="R19" s="170"/>
      <c r="S19" s="170"/>
      <c r="T19" s="168"/>
      <c r="U19" s="94"/>
      <c r="V19" s="92"/>
    </row>
    <row r="20" customFormat="false" ht="16.5" hidden="false" customHeight="true" outlineLevel="0" collapsed="false">
      <c r="A20" s="169" t="n">
        <v>0</v>
      </c>
      <c r="B20" s="170" t="n">
        <v>0</v>
      </c>
      <c r="C20" s="170" t="n">
        <v>0</v>
      </c>
      <c r="D20" s="180" t="n">
        <v>0</v>
      </c>
      <c r="E20" s="168" t="n">
        <v>0</v>
      </c>
      <c r="F20" s="168" t="n">
        <v>0</v>
      </c>
      <c r="G20" s="168" t="n">
        <v>0</v>
      </c>
      <c r="H20" s="168" t="n">
        <v>0</v>
      </c>
      <c r="I20" s="169" t="n">
        <v>0</v>
      </c>
      <c r="J20" s="170" t="n">
        <v>0</v>
      </c>
      <c r="K20" s="170" t="n">
        <v>0</v>
      </c>
      <c r="L20" s="180" t="n">
        <v>0</v>
      </c>
      <c r="M20" s="168" t="n">
        <v>77</v>
      </c>
      <c r="N20" s="168" t="n">
        <v>36</v>
      </c>
      <c r="O20" s="168" t="n">
        <v>17</v>
      </c>
      <c r="P20" s="168" t="n">
        <v>24</v>
      </c>
      <c r="Q20" s="169" t="n">
        <v>0</v>
      </c>
      <c r="R20" s="170" t="n">
        <v>0</v>
      </c>
      <c r="S20" s="170" t="n">
        <v>0</v>
      </c>
      <c r="T20" s="168" t="n">
        <v>0</v>
      </c>
      <c r="U20" s="91" t="s">
        <v>41</v>
      </c>
      <c r="V20" s="91"/>
    </row>
    <row r="21" customFormat="false" ht="16.5" hidden="false" customHeight="true" outlineLevel="0" collapsed="false">
      <c r="A21" s="169" t="n">
        <v>0</v>
      </c>
      <c r="B21" s="170" t="n">
        <v>0</v>
      </c>
      <c r="C21" s="170" t="n">
        <v>0</v>
      </c>
      <c r="D21" s="180" t="n">
        <v>0</v>
      </c>
      <c r="E21" s="168" t="n">
        <v>0</v>
      </c>
      <c r="F21" s="168" t="n">
        <v>0</v>
      </c>
      <c r="G21" s="168" t="n">
        <v>0</v>
      </c>
      <c r="H21" s="168" t="n">
        <v>0</v>
      </c>
      <c r="I21" s="169" t="n">
        <v>0</v>
      </c>
      <c r="J21" s="170" t="n">
        <v>0</v>
      </c>
      <c r="K21" s="170" t="n">
        <v>0</v>
      </c>
      <c r="L21" s="180" t="n">
        <v>0</v>
      </c>
      <c r="M21" s="168" t="n">
        <v>0</v>
      </c>
      <c r="N21" s="168" t="n">
        <v>0</v>
      </c>
      <c r="O21" s="168" t="n">
        <v>0</v>
      </c>
      <c r="P21" s="168" t="n">
        <v>0</v>
      </c>
      <c r="Q21" s="169" t="n">
        <v>0</v>
      </c>
      <c r="R21" s="170" t="n">
        <v>0</v>
      </c>
      <c r="S21" s="170" t="n">
        <v>0</v>
      </c>
      <c r="T21" s="168" t="n">
        <v>0</v>
      </c>
      <c r="U21" s="91" t="s">
        <v>42</v>
      </c>
      <c r="V21" s="91"/>
    </row>
    <row r="22" customFormat="false" ht="16.5" hidden="false" customHeight="true" outlineLevel="0" collapsed="false">
      <c r="A22" s="169" t="n">
        <v>0</v>
      </c>
      <c r="B22" s="170" t="n">
        <v>0</v>
      </c>
      <c r="C22" s="170" t="n">
        <v>0</v>
      </c>
      <c r="D22" s="180" t="n">
        <v>0</v>
      </c>
      <c r="E22" s="168" t="n">
        <v>0</v>
      </c>
      <c r="F22" s="168" t="n">
        <v>0</v>
      </c>
      <c r="G22" s="168" t="n">
        <v>0</v>
      </c>
      <c r="H22" s="168" t="n">
        <v>0</v>
      </c>
      <c r="I22" s="169" t="n">
        <v>0</v>
      </c>
      <c r="J22" s="170" t="n">
        <v>0</v>
      </c>
      <c r="K22" s="170" t="n">
        <v>0</v>
      </c>
      <c r="L22" s="180" t="n">
        <v>0</v>
      </c>
      <c r="M22" s="168" t="n">
        <v>0</v>
      </c>
      <c r="N22" s="168" t="n">
        <v>0</v>
      </c>
      <c r="O22" s="168" t="n">
        <v>0</v>
      </c>
      <c r="P22" s="168" t="n">
        <v>0</v>
      </c>
      <c r="Q22" s="169" t="n">
        <v>0</v>
      </c>
      <c r="R22" s="170" t="n">
        <v>0</v>
      </c>
      <c r="S22" s="170" t="n">
        <v>0</v>
      </c>
      <c r="T22" s="168" t="n">
        <v>0</v>
      </c>
      <c r="U22" s="91" t="s">
        <v>43</v>
      </c>
      <c r="V22" s="91"/>
    </row>
    <row r="23" customFormat="false" ht="16.5" hidden="false" customHeight="true" outlineLevel="0" collapsed="false">
      <c r="A23" s="169" t="n">
        <v>0</v>
      </c>
      <c r="B23" s="170" t="n">
        <v>0</v>
      </c>
      <c r="C23" s="170" t="n">
        <v>0</v>
      </c>
      <c r="D23" s="180" t="n">
        <v>0</v>
      </c>
      <c r="E23" s="168" t="n">
        <v>0</v>
      </c>
      <c r="F23" s="168" t="n">
        <v>0</v>
      </c>
      <c r="G23" s="168" t="n">
        <v>0</v>
      </c>
      <c r="H23" s="168" t="n">
        <v>0</v>
      </c>
      <c r="I23" s="169" t="n">
        <v>0</v>
      </c>
      <c r="J23" s="170" t="n">
        <v>0</v>
      </c>
      <c r="K23" s="170" t="n">
        <v>0</v>
      </c>
      <c r="L23" s="180" t="n">
        <v>0</v>
      </c>
      <c r="M23" s="168" t="n">
        <v>157</v>
      </c>
      <c r="N23" s="168" t="n">
        <v>46</v>
      </c>
      <c r="O23" s="168" t="n">
        <v>53</v>
      </c>
      <c r="P23" s="168" t="n">
        <v>58</v>
      </c>
      <c r="Q23" s="169" t="n">
        <v>183</v>
      </c>
      <c r="R23" s="170" t="n">
        <v>62</v>
      </c>
      <c r="S23" s="170" t="n">
        <v>54</v>
      </c>
      <c r="T23" s="168" t="n">
        <v>67</v>
      </c>
      <c r="U23" s="91" t="s">
        <v>44</v>
      </c>
      <c r="V23" s="91"/>
    </row>
    <row r="24" customFormat="false" ht="16.5" hidden="false" customHeight="true" outlineLevel="0" collapsed="false">
      <c r="A24" s="169" t="n">
        <v>0</v>
      </c>
      <c r="B24" s="170" t="n">
        <v>0</v>
      </c>
      <c r="C24" s="170" t="n">
        <v>0</v>
      </c>
      <c r="D24" s="180" t="n">
        <v>0</v>
      </c>
      <c r="E24" s="168" t="n">
        <v>0</v>
      </c>
      <c r="F24" s="168" t="n">
        <v>0</v>
      </c>
      <c r="G24" s="168" t="n">
        <v>0</v>
      </c>
      <c r="H24" s="168" t="n">
        <v>0</v>
      </c>
      <c r="I24" s="169" t="n">
        <v>62</v>
      </c>
      <c r="J24" s="170" t="n">
        <v>21</v>
      </c>
      <c r="K24" s="170" t="n">
        <v>22</v>
      </c>
      <c r="L24" s="180" t="n">
        <v>19</v>
      </c>
      <c r="M24" s="168" t="n">
        <v>52</v>
      </c>
      <c r="N24" s="168" t="n">
        <v>21</v>
      </c>
      <c r="O24" s="168" t="n">
        <v>17</v>
      </c>
      <c r="P24" s="168" t="n">
        <v>14</v>
      </c>
      <c r="Q24" s="169" t="n">
        <v>0</v>
      </c>
      <c r="R24" s="170" t="n">
        <v>0</v>
      </c>
      <c r="S24" s="170" t="n">
        <v>0</v>
      </c>
      <c r="T24" s="168" t="n">
        <v>0</v>
      </c>
      <c r="U24" s="91" t="s">
        <v>45</v>
      </c>
      <c r="V24" s="91"/>
    </row>
    <row r="25" customFormat="false" ht="9.75" hidden="false" customHeight="true" outlineLevel="0" collapsed="false">
      <c r="A25" s="169"/>
      <c r="B25" s="170"/>
      <c r="C25" s="170"/>
      <c r="D25" s="180"/>
      <c r="E25" s="168"/>
      <c r="F25" s="168"/>
      <c r="G25" s="168"/>
      <c r="H25" s="168"/>
      <c r="I25" s="169"/>
      <c r="J25" s="170"/>
      <c r="K25" s="170"/>
      <c r="L25" s="180"/>
      <c r="M25" s="168"/>
      <c r="N25" s="168"/>
      <c r="O25" s="168"/>
      <c r="P25" s="168"/>
      <c r="Q25" s="169"/>
      <c r="R25" s="170"/>
      <c r="S25" s="170"/>
      <c r="T25" s="168"/>
      <c r="U25" s="94"/>
      <c r="V25" s="96"/>
    </row>
    <row r="26" customFormat="false" ht="16.5" hidden="false" customHeight="true" outlineLevel="0" collapsed="false">
      <c r="A26" s="169" t="n">
        <v>0</v>
      </c>
      <c r="B26" s="170" t="n">
        <v>0</v>
      </c>
      <c r="C26" s="170" t="n">
        <v>0</v>
      </c>
      <c r="D26" s="180" t="n">
        <v>0</v>
      </c>
      <c r="E26" s="168" t="n">
        <v>0</v>
      </c>
      <c r="F26" s="168" t="n">
        <v>0</v>
      </c>
      <c r="G26" s="168" t="n">
        <v>0</v>
      </c>
      <c r="H26" s="168" t="n">
        <v>0</v>
      </c>
      <c r="I26" s="169" t="n">
        <v>0</v>
      </c>
      <c r="J26" s="170" t="n">
        <v>0</v>
      </c>
      <c r="K26" s="170" t="n">
        <v>0</v>
      </c>
      <c r="L26" s="180" t="n">
        <v>0</v>
      </c>
      <c r="M26" s="168" t="n">
        <v>47</v>
      </c>
      <c r="N26" s="168" t="n">
        <v>16</v>
      </c>
      <c r="O26" s="168" t="n">
        <v>16</v>
      </c>
      <c r="P26" s="168" t="n">
        <v>15</v>
      </c>
      <c r="Q26" s="169" t="n">
        <v>0</v>
      </c>
      <c r="R26" s="170" t="n">
        <v>0</v>
      </c>
      <c r="S26" s="170" t="n">
        <v>0</v>
      </c>
      <c r="T26" s="168" t="n">
        <v>0</v>
      </c>
      <c r="U26" s="91" t="s">
        <v>46</v>
      </c>
      <c r="V26" s="91"/>
    </row>
    <row r="27" customFormat="false" ht="16.5" hidden="false" customHeight="true" outlineLevel="0" collapsed="false">
      <c r="A27" s="169" t="n">
        <v>0</v>
      </c>
      <c r="B27" s="170" t="n">
        <v>0</v>
      </c>
      <c r="C27" s="170" t="n">
        <v>0</v>
      </c>
      <c r="D27" s="180" t="n">
        <v>0</v>
      </c>
      <c r="E27" s="168" t="n">
        <v>0</v>
      </c>
      <c r="F27" s="168" t="n">
        <v>0</v>
      </c>
      <c r="G27" s="168" t="n">
        <v>0</v>
      </c>
      <c r="H27" s="168" t="n">
        <v>0</v>
      </c>
      <c r="I27" s="169" t="n">
        <v>0</v>
      </c>
      <c r="J27" s="170" t="n">
        <v>0</v>
      </c>
      <c r="K27" s="170" t="n">
        <v>0</v>
      </c>
      <c r="L27" s="180" t="n">
        <v>0</v>
      </c>
      <c r="M27" s="168" t="n">
        <v>208</v>
      </c>
      <c r="N27" s="168" t="n">
        <v>72</v>
      </c>
      <c r="O27" s="168" t="n">
        <v>79</v>
      </c>
      <c r="P27" s="168" t="n">
        <v>57</v>
      </c>
      <c r="Q27" s="169" t="n">
        <v>201</v>
      </c>
      <c r="R27" s="170" t="n">
        <v>54</v>
      </c>
      <c r="S27" s="170" t="n">
        <v>67</v>
      </c>
      <c r="T27" s="168" t="n">
        <v>80</v>
      </c>
      <c r="U27" s="91" t="s">
        <v>47</v>
      </c>
      <c r="V27" s="91"/>
    </row>
    <row r="28" customFormat="false" ht="16.5" hidden="false" customHeight="true" outlineLevel="0" collapsed="false">
      <c r="A28" s="169" t="n">
        <v>385</v>
      </c>
      <c r="B28" s="140" t="n">
        <v>105</v>
      </c>
      <c r="C28" s="170" t="n">
        <v>139</v>
      </c>
      <c r="D28" s="180" t="n">
        <v>141</v>
      </c>
      <c r="E28" s="168" t="n">
        <v>0</v>
      </c>
      <c r="F28" s="168" t="n">
        <v>0</v>
      </c>
      <c r="G28" s="168" t="n">
        <v>0</v>
      </c>
      <c r="H28" s="168" t="n">
        <v>0</v>
      </c>
      <c r="I28" s="169" t="n">
        <v>0</v>
      </c>
      <c r="J28" s="170" t="n">
        <v>0</v>
      </c>
      <c r="K28" s="170" t="n">
        <v>0</v>
      </c>
      <c r="L28" s="180" t="n">
        <v>0</v>
      </c>
      <c r="M28" s="168" t="n">
        <v>126</v>
      </c>
      <c r="N28" s="168" t="n">
        <v>35</v>
      </c>
      <c r="O28" s="168" t="n">
        <v>41</v>
      </c>
      <c r="P28" s="168" t="n">
        <v>50</v>
      </c>
      <c r="Q28" s="169" t="n">
        <v>0</v>
      </c>
      <c r="R28" s="170" t="n">
        <v>0</v>
      </c>
      <c r="S28" s="170" t="n">
        <v>0</v>
      </c>
      <c r="T28" s="168" t="n">
        <v>0</v>
      </c>
      <c r="U28" s="98" t="s">
        <v>48</v>
      </c>
      <c r="V28" s="98"/>
    </row>
    <row r="29" customFormat="false" ht="16.5" hidden="false" customHeight="true" outlineLevel="0" collapsed="false">
      <c r="A29" s="169" t="n">
        <v>618</v>
      </c>
      <c r="B29" s="140" t="n">
        <v>212</v>
      </c>
      <c r="C29" s="170" t="n">
        <v>207</v>
      </c>
      <c r="D29" s="180" t="n">
        <v>199</v>
      </c>
      <c r="E29" s="168" t="n">
        <v>0</v>
      </c>
      <c r="F29" s="168" t="n">
        <v>0</v>
      </c>
      <c r="G29" s="168" t="n">
        <v>0</v>
      </c>
      <c r="H29" s="168" t="n">
        <v>0</v>
      </c>
      <c r="I29" s="144" t="n">
        <v>140</v>
      </c>
      <c r="J29" s="170" t="n">
        <v>38</v>
      </c>
      <c r="K29" s="170" t="n">
        <v>56</v>
      </c>
      <c r="L29" s="180" t="n">
        <v>46</v>
      </c>
      <c r="M29" s="168" t="n">
        <v>82</v>
      </c>
      <c r="N29" s="168" t="n">
        <v>19</v>
      </c>
      <c r="O29" s="168" t="n">
        <v>35</v>
      </c>
      <c r="P29" s="168" t="n">
        <v>28</v>
      </c>
      <c r="Q29" s="169" t="n">
        <v>0</v>
      </c>
      <c r="R29" s="170" t="n">
        <v>0</v>
      </c>
      <c r="S29" s="170" t="n">
        <v>0</v>
      </c>
      <c r="T29" s="168" t="n">
        <v>0</v>
      </c>
      <c r="U29" s="91" t="s">
        <v>49</v>
      </c>
      <c r="V29" s="91"/>
    </row>
    <row r="30" customFormat="false" ht="16.5" hidden="false" customHeight="true" outlineLevel="0" collapsed="false">
      <c r="A30" s="169" t="n">
        <v>140</v>
      </c>
      <c r="B30" s="170" t="n">
        <v>50</v>
      </c>
      <c r="C30" s="170" t="n">
        <v>42</v>
      </c>
      <c r="D30" s="180" t="n">
        <v>48</v>
      </c>
      <c r="E30" s="168" t="n">
        <v>0</v>
      </c>
      <c r="F30" s="168" t="n">
        <v>0</v>
      </c>
      <c r="G30" s="168" t="n">
        <v>0</v>
      </c>
      <c r="H30" s="168" t="n">
        <v>0</v>
      </c>
      <c r="I30" s="144" t="n">
        <v>79</v>
      </c>
      <c r="J30" s="170" t="n">
        <v>21</v>
      </c>
      <c r="K30" s="170" t="n">
        <v>27</v>
      </c>
      <c r="L30" s="180" t="n">
        <v>31</v>
      </c>
      <c r="M30" s="168" t="n">
        <v>104</v>
      </c>
      <c r="N30" s="168" t="n">
        <v>30</v>
      </c>
      <c r="O30" s="168" t="n">
        <v>29</v>
      </c>
      <c r="P30" s="168" t="n">
        <v>45</v>
      </c>
      <c r="Q30" s="169" t="n">
        <v>0</v>
      </c>
      <c r="R30" s="170" t="n">
        <v>0</v>
      </c>
      <c r="S30" s="170" t="n">
        <v>0</v>
      </c>
      <c r="T30" s="168" t="n">
        <v>0</v>
      </c>
      <c r="U30" s="91" t="s">
        <v>50</v>
      </c>
      <c r="V30" s="91"/>
    </row>
    <row r="31" customFormat="false" ht="9.75" hidden="false" customHeight="true" outlineLevel="0" collapsed="false">
      <c r="A31" s="169"/>
      <c r="B31" s="170"/>
      <c r="C31" s="170"/>
      <c r="D31" s="180"/>
      <c r="E31" s="168"/>
      <c r="F31" s="168"/>
      <c r="G31" s="168"/>
      <c r="H31" s="168"/>
      <c r="I31" s="169"/>
      <c r="J31" s="170"/>
      <c r="K31" s="170"/>
      <c r="L31" s="180"/>
      <c r="M31" s="168"/>
      <c r="N31" s="168"/>
      <c r="O31" s="168"/>
      <c r="P31" s="168"/>
      <c r="Q31" s="169"/>
      <c r="R31" s="170"/>
      <c r="S31" s="170"/>
      <c r="T31" s="168"/>
      <c r="U31" s="94"/>
      <c r="V31" s="96"/>
    </row>
    <row r="32" customFormat="false" ht="16.5" hidden="false" customHeight="true" outlineLevel="0" collapsed="false">
      <c r="A32" s="169" t="n">
        <v>64</v>
      </c>
      <c r="B32" s="170" t="n">
        <v>25</v>
      </c>
      <c r="C32" s="170" t="n">
        <v>17</v>
      </c>
      <c r="D32" s="180" t="n">
        <v>22</v>
      </c>
      <c r="E32" s="168" t="n">
        <v>0</v>
      </c>
      <c r="F32" s="168" t="n">
        <v>0</v>
      </c>
      <c r="G32" s="168" t="n">
        <v>0</v>
      </c>
      <c r="H32" s="168" t="n">
        <v>0</v>
      </c>
      <c r="I32" s="169" t="n">
        <v>0</v>
      </c>
      <c r="J32" s="170" t="n">
        <v>0</v>
      </c>
      <c r="K32" s="170" t="n">
        <v>0</v>
      </c>
      <c r="L32" s="180" t="n">
        <v>0</v>
      </c>
      <c r="M32" s="168" t="n">
        <v>0</v>
      </c>
      <c r="N32" s="168" t="n">
        <v>0</v>
      </c>
      <c r="O32" s="168" t="n">
        <v>0</v>
      </c>
      <c r="P32" s="168" t="n">
        <v>0</v>
      </c>
      <c r="Q32" s="169" t="n">
        <v>0</v>
      </c>
      <c r="R32" s="170" t="n">
        <v>0</v>
      </c>
      <c r="S32" s="170" t="n">
        <v>0</v>
      </c>
      <c r="T32" s="168" t="n">
        <v>0</v>
      </c>
      <c r="U32" s="91" t="s">
        <v>51</v>
      </c>
      <c r="V32" s="91"/>
    </row>
    <row r="33" customFormat="false" ht="16.5" hidden="false" customHeight="true" outlineLevel="0" collapsed="false">
      <c r="A33" s="169" t="n">
        <v>0</v>
      </c>
      <c r="B33" s="170" t="n">
        <v>0</v>
      </c>
      <c r="C33" s="170" t="n">
        <v>0</v>
      </c>
      <c r="D33" s="180" t="n">
        <v>0</v>
      </c>
      <c r="E33" s="168" t="n">
        <v>0</v>
      </c>
      <c r="F33" s="168" t="n">
        <v>0</v>
      </c>
      <c r="G33" s="168" t="n">
        <v>0</v>
      </c>
      <c r="H33" s="168" t="n">
        <v>0</v>
      </c>
      <c r="I33" s="169" t="n">
        <v>0</v>
      </c>
      <c r="J33" s="170" t="n">
        <v>0</v>
      </c>
      <c r="K33" s="170" t="n">
        <v>0</v>
      </c>
      <c r="L33" s="180" t="n">
        <v>0</v>
      </c>
      <c r="M33" s="168" t="n">
        <v>0</v>
      </c>
      <c r="N33" s="168" t="n">
        <v>0</v>
      </c>
      <c r="O33" s="168" t="n">
        <v>0</v>
      </c>
      <c r="P33" s="168" t="n">
        <v>0</v>
      </c>
      <c r="Q33" s="169" t="n">
        <v>0</v>
      </c>
      <c r="R33" s="170" t="n">
        <v>0</v>
      </c>
      <c r="S33" s="170" t="n">
        <v>0</v>
      </c>
      <c r="T33" s="168" t="n">
        <v>0</v>
      </c>
      <c r="U33" s="91" t="s">
        <v>52</v>
      </c>
      <c r="V33" s="91"/>
    </row>
    <row r="34" customFormat="false" ht="16.5" hidden="false" customHeight="true" outlineLevel="0" collapsed="false">
      <c r="A34" s="169" t="n">
        <v>0</v>
      </c>
      <c r="B34" s="170" t="n">
        <v>0</v>
      </c>
      <c r="C34" s="170" t="n">
        <v>0</v>
      </c>
      <c r="D34" s="180" t="n">
        <v>0</v>
      </c>
      <c r="E34" s="168" t="n">
        <v>0</v>
      </c>
      <c r="F34" s="168" t="n">
        <v>0</v>
      </c>
      <c r="G34" s="168" t="n">
        <v>0</v>
      </c>
      <c r="H34" s="168" t="n">
        <v>0</v>
      </c>
      <c r="I34" s="169" t="n">
        <v>0</v>
      </c>
      <c r="J34" s="170" t="n">
        <v>0</v>
      </c>
      <c r="K34" s="170" t="n">
        <v>0</v>
      </c>
      <c r="L34" s="180" t="n">
        <v>0</v>
      </c>
      <c r="M34" s="168" t="n">
        <v>92</v>
      </c>
      <c r="N34" s="168" t="n">
        <v>39</v>
      </c>
      <c r="O34" s="168" t="n">
        <v>28</v>
      </c>
      <c r="P34" s="168" t="n">
        <v>25</v>
      </c>
      <c r="Q34" s="169" t="n">
        <v>0</v>
      </c>
      <c r="R34" s="170" t="n">
        <v>0</v>
      </c>
      <c r="S34" s="170" t="n">
        <v>0</v>
      </c>
      <c r="T34" s="168" t="n">
        <v>0</v>
      </c>
      <c r="U34" s="91" t="s">
        <v>53</v>
      </c>
      <c r="V34" s="91"/>
    </row>
    <row r="35" customFormat="false" ht="16.5" hidden="false" customHeight="true" outlineLevel="0" collapsed="false">
      <c r="A35" s="169" t="n">
        <v>260</v>
      </c>
      <c r="B35" s="170" t="n">
        <v>89</v>
      </c>
      <c r="C35" s="170" t="n">
        <v>85</v>
      </c>
      <c r="D35" s="180" t="n">
        <v>86</v>
      </c>
      <c r="E35" s="168" t="n">
        <v>0</v>
      </c>
      <c r="F35" s="168" t="n">
        <v>0</v>
      </c>
      <c r="G35" s="168" t="n">
        <v>0</v>
      </c>
      <c r="H35" s="168" t="n">
        <v>0</v>
      </c>
      <c r="I35" s="144" t="n">
        <v>120</v>
      </c>
      <c r="J35" s="170" t="n">
        <v>40</v>
      </c>
      <c r="K35" s="170" t="n">
        <v>40</v>
      </c>
      <c r="L35" s="180" t="n">
        <v>40</v>
      </c>
      <c r="M35" s="168" t="n">
        <v>0</v>
      </c>
      <c r="N35" s="168" t="n">
        <v>0</v>
      </c>
      <c r="O35" s="168" t="n">
        <v>0</v>
      </c>
      <c r="P35" s="168" t="n">
        <v>0</v>
      </c>
      <c r="Q35" s="169" t="n">
        <v>0</v>
      </c>
      <c r="R35" s="170" t="n">
        <v>0</v>
      </c>
      <c r="S35" s="170" t="n">
        <v>0</v>
      </c>
      <c r="T35" s="168" t="n">
        <v>0</v>
      </c>
      <c r="U35" s="91" t="s">
        <v>54</v>
      </c>
      <c r="V35" s="91"/>
    </row>
    <row r="36" customFormat="false" ht="9.75" hidden="false" customHeight="true" outlineLevel="0" collapsed="false">
      <c r="A36" s="169"/>
      <c r="B36" s="170"/>
      <c r="C36" s="170"/>
      <c r="D36" s="180"/>
      <c r="E36" s="168"/>
      <c r="F36" s="168"/>
      <c r="G36" s="168"/>
      <c r="H36" s="168"/>
      <c r="I36" s="169"/>
      <c r="J36" s="170"/>
      <c r="K36" s="170"/>
      <c r="L36" s="180"/>
      <c r="M36" s="168"/>
      <c r="N36" s="168"/>
      <c r="O36" s="168"/>
      <c r="P36" s="168"/>
      <c r="Q36" s="169"/>
      <c r="R36" s="170"/>
      <c r="S36" s="170"/>
      <c r="T36" s="168"/>
      <c r="U36" s="91" t="s">
        <v>55</v>
      </c>
      <c r="V36" s="91"/>
    </row>
    <row r="37" customFormat="false" ht="16.5" hidden="false" customHeight="true" outlineLevel="0" collapsed="false">
      <c r="A37" s="179" t="n">
        <v>0</v>
      </c>
      <c r="B37" s="177" t="n">
        <v>0</v>
      </c>
      <c r="C37" s="177" t="n">
        <v>0</v>
      </c>
      <c r="D37" s="178" t="n">
        <v>0</v>
      </c>
      <c r="E37" s="168" t="n">
        <v>0</v>
      </c>
      <c r="F37" s="168" t="n">
        <v>0</v>
      </c>
      <c r="G37" s="168" t="n">
        <v>0</v>
      </c>
      <c r="H37" s="168" t="n">
        <v>0</v>
      </c>
      <c r="I37" s="179" t="n">
        <v>0</v>
      </c>
      <c r="J37" s="177" t="n">
        <v>0</v>
      </c>
      <c r="K37" s="177" t="n">
        <v>0</v>
      </c>
      <c r="L37" s="178" t="n">
        <v>0</v>
      </c>
      <c r="M37" s="176" t="n">
        <v>0</v>
      </c>
      <c r="N37" s="176" t="n">
        <v>0</v>
      </c>
      <c r="O37" s="176" t="n">
        <v>0</v>
      </c>
      <c r="P37" s="176" t="n">
        <v>0</v>
      </c>
      <c r="Q37" s="179" t="n">
        <v>0</v>
      </c>
      <c r="R37" s="177" t="n">
        <v>0</v>
      </c>
      <c r="S37" s="177" t="n">
        <v>0</v>
      </c>
      <c r="T37" s="176" t="n">
        <v>0</v>
      </c>
      <c r="U37" s="91" t="s">
        <v>56</v>
      </c>
      <c r="V37" s="91"/>
    </row>
    <row r="38" customFormat="false" ht="16.5" hidden="false" customHeight="true" outlineLevel="0" collapsed="false">
      <c r="A38" s="148" t="n">
        <v>0</v>
      </c>
      <c r="B38" s="145" t="n">
        <v>0</v>
      </c>
      <c r="C38" s="145" t="n">
        <v>0</v>
      </c>
      <c r="D38" s="147" t="n">
        <v>0</v>
      </c>
      <c r="E38" s="145" t="n">
        <v>0</v>
      </c>
      <c r="F38" s="145" t="n">
        <v>0</v>
      </c>
      <c r="G38" s="145" t="n">
        <v>0</v>
      </c>
      <c r="H38" s="145" t="n">
        <v>0</v>
      </c>
      <c r="I38" s="148" t="n">
        <v>0</v>
      </c>
      <c r="J38" s="145" t="n">
        <v>0</v>
      </c>
      <c r="K38" s="145" t="n">
        <v>0</v>
      </c>
      <c r="L38" s="147" t="n">
        <v>0</v>
      </c>
      <c r="M38" s="145" t="n">
        <v>0</v>
      </c>
      <c r="N38" s="145" t="n">
        <v>0</v>
      </c>
      <c r="O38" s="145" t="n">
        <v>0</v>
      </c>
      <c r="P38" s="145" t="n">
        <v>0</v>
      </c>
      <c r="Q38" s="148" t="n">
        <v>0</v>
      </c>
      <c r="R38" s="145" t="n">
        <v>0</v>
      </c>
      <c r="S38" s="145" t="n">
        <v>0</v>
      </c>
      <c r="T38" s="145" t="n">
        <v>0</v>
      </c>
      <c r="U38" s="108"/>
      <c r="V38" s="109" t="s">
        <v>57</v>
      </c>
    </row>
    <row r="39" customFormat="false" ht="16.5" hidden="false" customHeight="true" outlineLevel="0" collapsed="false">
      <c r="A39" s="148" t="n">
        <v>0</v>
      </c>
      <c r="B39" s="145" t="n">
        <v>0</v>
      </c>
      <c r="C39" s="145" t="n">
        <v>0</v>
      </c>
      <c r="D39" s="147" t="n">
        <v>0</v>
      </c>
      <c r="E39" s="145" t="n">
        <v>0</v>
      </c>
      <c r="F39" s="145" t="n">
        <v>0</v>
      </c>
      <c r="G39" s="145" t="n">
        <v>0</v>
      </c>
      <c r="H39" s="145" t="n">
        <v>0</v>
      </c>
      <c r="I39" s="148" t="n">
        <v>0</v>
      </c>
      <c r="J39" s="145" t="n">
        <v>0</v>
      </c>
      <c r="K39" s="145" t="n">
        <v>0</v>
      </c>
      <c r="L39" s="147" t="n">
        <v>0</v>
      </c>
      <c r="M39" s="145" t="n">
        <v>0</v>
      </c>
      <c r="N39" s="145" t="n">
        <v>0</v>
      </c>
      <c r="O39" s="145" t="n">
        <v>0</v>
      </c>
      <c r="P39" s="145" t="n">
        <v>0</v>
      </c>
      <c r="Q39" s="148" t="n">
        <v>0</v>
      </c>
      <c r="R39" s="145" t="n">
        <v>0</v>
      </c>
      <c r="S39" s="145" t="n">
        <v>0</v>
      </c>
      <c r="T39" s="145" t="n">
        <v>0</v>
      </c>
      <c r="U39" s="108"/>
      <c r="V39" s="109" t="s">
        <v>58</v>
      </c>
    </row>
    <row r="40" customFormat="false" ht="11.25" hidden="false" customHeight="true" outlineLevel="0" collapsed="false">
      <c r="A40" s="169"/>
      <c r="B40" s="170"/>
      <c r="C40" s="170"/>
      <c r="D40" s="180"/>
      <c r="E40" s="168"/>
      <c r="F40" s="168"/>
      <c r="G40" s="168"/>
      <c r="H40" s="168"/>
      <c r="I40" s="169"/>
      <c r="J40" s="170"/>
      <c r="K40" s="170"/>
      <c r="L40" s="180"/>
      <c r="M40" s="168"/>
      <c r="N40" s="168"/>
      <c r="O40" s="168"/>
      <c r="P40" s="168"/>
      <c r="Q40" s="169"/>
      <c r="R40" s="170"/>
      <c r="S40" s="170"/>
      <c r="T40" s="168"/>
      <c r="U40" s="108"/>
      <c r="V40" s="92"/>
    </row>
    <row r="41" customFormat="false" ht="16.5" hidden="false" customHeight="true" outlineLevel="0" collapsed="false">
      <c r="A41" s="179" t="n">
        <v>0</v>
      </c>
      <c r="B41" s="177" t="n">
        <v>0</v>
      </c>
      <c r="C41" s="177" t="n">
        <v>0</v>
      </c>
      <c r="D41" s="178" t="n">
        <v>0</v>
      </c>
      <c r="E41" s="168" t="n">
        <v>0</v>
      </c>
      <c r="F41" s="168" t="n">
        <v>0</v>
      </c>
      <c r="G41" s="168" t="n">
        <v>0</v>
      </c>
      <c r="H41" s="168" t="n">
        <v>0</v>
      </c>
      <c r="I41" s="179" t="n">
        <v>70</v>
      </c>
      <c r="J41" s="177" t="n">
        <v>20</v>
      </c>
      <c r="K41" s="177" t="n">
        <v>22</v>
      </c>
      <c r="L41" s="178" t="n">
        <v>28</v>
      </c>
      <c r="M41" s="176" t="n">
        <v>0</v>
      </c>
      <c r="N41" s="176" t="n">
        <v>0</v>
      </c>
      <c r="O41" s="176" t="n">
        <v>0</v>
      </c>
      <c r="P41" s="176" t="n">
        <v>0</v>
      </c>
      <c r="Q41" s="179" t="n">
        <v>0</v>
      </c>
      <c r="R41" s="177" t="n">
        <v>0</v>
      </c>
      <c r="S41" s="177" t="n">
        <v>0</v>
      </c>
      <c r="T41" s="176" t="n">
        <v>0</v>
      </c>
      <c r="U41" s="91" t="s">
        <v>59</v>
      </c>
      <c r="V41" s="91"/>
    </row>
    <row r="42" customFormat="false" ht="16.5" hidden="false" customHeight="true" outlineLevel="0" collapsed="false">
      <c r="A42" s="148" t="n">
        <v>0</v>
      </c>
      <c r="B42" s="145" t="n">
        <v>0</v>
      </c>
      <c r="C42" s="145" t="n">
        <v>0</v>
      </c>
      <c r="D42" s="147" t="n">
        <v>0</v>
      </c>
      <c r="E42" s="145" t="n">
        <v>0</v>
      </c>
      <c r="F42" s="145" t="n">
        <v>0</v>
      </c>
      <c r="G42" s="145" t="n">
        <v>0</v>
      </c>
      <c r="H42" s="145" t="n">
        <v>0</v>
      </c>
      <c r="I42" s="148" t="n">
        <v>70</v>
      </c>
      <c r="J42" s="145" t="n">
        <v>20</v>
      </c>
      <c r="K42" s="145" t="n">
        <v>22</v>
      </c>
      <c r="L42" s="147" t="n">
        <v>28</v>
      </c>
      <c r="M42" s="145" t="n">
        <v>0</v>
      </c>
      <c r="N42" s="145" t="n">
        <v>0</v>
      </c>
      <c r="O42" s="145" t="n">
        <v>0</v>
      </c>
      <c r="P42" s="145" t="n">
        <v>0</v>
      </c>
      <c r="Q42" s="148" t="n">
        <v>0</v>
      </c>
      <c r="R42" s="145" t="n">
        <v>0</v>
      </c>
      <c r="S42" s="145" t="n">
        <v>0</v>
      </c>
      <c r="T42" s="145" t="n">
        <v>0</v>
      </c>
      <c r="U42" s="108"/>
      <c r="V42" s="109" t="s">
        <v>60</v>
      </c>
    </row>
    <row r="43" customFormat="false" ht="10.5" hidden="false" customHeight="true" outlineLevel="0" collapsed="false">
      <c r="A43" s="169"/>
      <c r="B43" s="170"/>
      <c r="C43" s="170"/>
      <c r="D43" s="180"/>
      <c r="E43" s="168"/>
      <c r="F43" s="168"/>
      <c r="G43" s="168"/>
      <c r="H43" s="168"/>
      <c r="I43" s="169"/>
      <c r="J43" s="170"/>
      <c r="K43" s="170"/>
      <c r="L43" s="180"/>
      <c r="M43" s="168"/>
      <c r="N43" s="168"/>
      <c r="O43" s="168"/>
      <c r="P43" s="168"/>
      <c r="Q43" s="169"/>
      <c r="R43" s="170"/>
      <c r="S43" s="170"/>
      <c r="T43" s="168"/>
      <c r="U43" s="108"/>
      <c r="V43" s="92"/>
    </row>
    <row r="44" customFormat="false" ht="16.5" hidden="false" customHeight="true" outlineLevel="0" collapsed="false">
      <c r="A44" s="179" t="n">
        <v>0</v>
      </c>
      <c r="B44" s="177" t="n">
        <v>0</v>
      </c>
      <c r="C44" s="177" t="n">
        <v>0</v>
      </c>
      <c r="D44" s="178" t="n">
        <v>0</v>
      </c>
      <c r="E44" s="168" t="n">
        <v>0</v>
      </c>
      <c r="F44" s="168" t="n">
        <v>0</v>
      </c>
      <c r="G44" s="168" t="n">
        <v>0</v>
      </c>
      <c r="H44" s="168" t="n">
        <v>0</v>
      </c>
      <c r="I44" s="179" t="n">
        <v>0</v>
      </c>
      <c r="J44" s="177" t="n">
        <v>0</v>
      </c>
      <c r="K44" s="177" t="n">
        <v>0</v>
      </c>
      <c r="L44" s="178" t="n">
        <v>0</v>
      </c>
      <c r="M44" s="176" t="n">
        <v>0</v>
      </c>
      <c r="N44" s="176" t="n">
        <v>0</v>
      </c>
      <c r="O44" s="176" t="n">
        <v>0</v>
      </c>
      <c r="P44" s="176" t="n">
        <v>0</v>
      </c>
      <c r="Q44" s="179" t="n">
        <v>0</v>
      </c>
      <c r="R44" s="177" t="n">
        <v>0</v>
      </c>
      <c r="S44" s="177" t="n">
        <v>0</v>
      </c>
      <c r="T44" s="176" t="n">
        <v>0</v>
      </c>
      <c r="U44" s="91" t="s">
        <v>61</v>
      </c>
      <c r="V44" s="91"/>
    </row>
    <row r="45" customFormat="false" ht="16.5" hidden="false" customHeight="true" outlineLevel="0" collapsed="false">
      <c r="A45" s="148" t="n">
        <v>0</v>
      </c>
      <c r="B45" s="145" t="n">
        <v>0</v>
      </c>
      <c r="C45" s="145" t="n">
        <v>0</v>
      </c>
      <c r="D45" s="147" t="n">
        <v>0</v>
      </c>
      <c r="E45" s="145" t="n">
        <v>0</v>
      </c>
      <c r="F45" s="145" t="n">
        <v>0</v>
      </c>
      <c r="G45" s="145" t="n">
        <v>0</v>
      </c>
      <c r="H45" s="145" t="n">
        <v>0</v>
      </c>
      <c r="I45" s="148" t="n">
        <v>0</v>
      </c>
      <c r="J45" s="145" t="n">
        <v>0</v>
      </c>
      <c r="K45" s="145" t="n">
        <v>0</v>
      </c>
      <c r="L45" s="147" t="n">
        <v>0</v>
      </c>
      <c r="M45" s="145" t="n">
        <v>0</v>
      </c>
      <c r="N45" s="145" t="n">
        <v>0</v>
      </c>
      <c r="O45" s="145" t="n">
        <v>0</v>
      </c>
      <c r="P45" s="145" t="n">
        <v>0</v>
      </c>
      <c r="Q45" s="148" t="n">
        <v>0</v>
      </c>
      <c r="R45" s="145" t="n">
        <v>0</v>
      </c>
      <c r="S45" s="145" t="n">
        <v>0</v>
      </c>
      <c r="T45" s="145" t="n">
        <v>0</v>
      </c>
      <c r="U45" s="108"/>
      <c r="V45" s="110" t="s">
        <v>62</v>
      </c>
    </row>
    <row r="46" customFormat="false" ht="12" hidden="false" customHeight="true" outlineLevel="0" collapsed="false">
      <c r="A46" s="169"/>
      <c r="B46" s="170"/>
      <c r="C46" s="170"/>
      <c r="D46" s="180"/>
      <c r="E46" s="168"/>
      <c r="F46" s="168"/>
      <c r="G46" s="168"/>
      <c r="H46" s="168"/>
      <c r="I46" s="169"/>
      <c r="J46" s="170"/>
      <c r="K46" s="170"/>
      <c r="L46" s="180"/>
      <c r="M46" s="168"/>
      <c r="N46" s="168"/>
      <c r="O46" s="168"/>
      <c r="P46" s="168"/>
      <c r="Q46" s="169"/>
      <c r="R46" s="170"/>
      <c r="S46" s="170"/>
      <c r="T46" s="168"/>
      <c r="U46" s="108"/>
      <c r="V46" s="110"/>
    </row>
    <row r="47" customFormat="false" ht="16.5" hidden="false" customHeight="true" outlineLevel="0" collapsed="false">
      <c r="A47" s="179" t="n">
        <v>0</v>
      </c>
      <c r="B47" s="177" t="n">
        <v>0</v>
      </c>
      <c r="C47" s="177" t="n">
        <v>0</v>
      </c>
      <c r="D47" s="178" t="n">
        <v>0</v>
      </c>
      <c r="E47" s="168" t="n">
        <v>0</v>
      </c>
      <c r="F47" s="168" t="n">
        <v>0</v>
      </c>
      <c r="G47" s="168" t="n">
        <v>0</v>
      </c>
      <c r="H47" s="168" t="n">
        <v>0</v>
      </c>
      <c r="I47" s="179" t="n">
        <v>0</v>
      </c>
      <c r="J47" s="177" t="n">
        <v>0</v>
      </c>
      <c r="K47" s="177" t="n">
        <v>0</v>
      </c>
      <c r="L47" s="178" t="n">
        <v>0</v>
      </c>
      <c r="M47" s="176" t="n">
        <v>0</v>
      </c>
      <c r="N47" s="176" t="n">
        <v>0</v>
      </c>
      <c r="O47" s="176" t="n">
        <v>0</v>
      </c>
      <c r="P47" s="176" t="n">
        <v>0</v>
      </c>
      <c r="Q47" s="179" t="n">
        <v>0</v>
      </c>
      <c r="R47" s="177" t="n">
        <v>0</v>
      </c>
      <c r="S47" s="177" t="n">
        <v>0</v>
      </c>
      <c r="T47" s="176" t="n">
        <v>0</v>
      </c>
      <c r="U47" s="91" t="s">
        <v>63</v>
      </c>
      <c r="V47" s="91"/>
    </row>
    <row r="48" customFormat="false" ht="16.5" hidden="false" customHeight="true" outlineLevel="0" collapsed="false">
      <c r="A48" s="148" t="n">
        <v>0</v>
      </c>
      <c r="B48" s="145" t="n">
        <v>0</v>
      </c>
      <c r="C48" s="145" t="n">
        <v>0</v>
      </c>
      <c r="D48" s="147" t="n">
        <v>0</v>
      </c>
      <c r="E48" s="145" t="n">
        <v>0</v>
      </c>
      <c r="F48" s="145" t="n">
        <v>0</v>
      </c>
      <c r="G48" s="145" t="n">
        <v>0</v>
      </c>
      <c r="H48" s="145" t="n">
        <v>0</v>
      </c>
      <c r="I48" s="148" t="n">
        <v>0</v>
      </c>
      <c r="J48" s="145" t="n">
        <v>0</v>
      </c>
      <c r="K48" s="145" t="n">
        <v>0</v>
      </c>
      <c r="L48" s="147" t="n">
        <v>0</v>
      </c>
      <c r="M48" s="145" t="n">
        <v>0</v>
      </c>
      <c r="N48" s="145" t="n">
        <v>0</v>
      </c>
      <c r="O48" s="145" t="n">
        <v>0</v>
      </c>
      <c r="P48" s="145" t="n">
        <v>0</v>
      </c>
      <c r="Q48" s="148" t="n">
        <v>0</v>
      </c>
      <c r="R48" s="145" t="n">
        <v>0</v>
      </c>
      <c r="S48" s="145" t="n">
        <v>0</v>
      </c>
      <c r="T48" s="145" t="n">
        <v>0</v>
      </c>
      <c r="U48" s="108"/>
      <c r="V48" s="110" t="s">
        <v>64</v>
      </c>
    </row>
    <row r="49" customFormat="false" ht="11.25" hidden="false" customHeight="true" outlineLevel="0" collapsed="false">
      <c r="A49" s="169"/>
      <c r="B49" s="170"/>
      <c r="C49" s="170"/>
      <c r="D49" s="180"/>
      <c r="E49" s="168"/>
      <c r="F49" s="168"/>
      <c r="G49" s="168"/>
      <c r="H49" s="168"/>
      <c r="I49" s="169"/>
      <c r="J49" s="170"/>
      <c r="K49" s="170"/>
      <c r="L49" s="180"/>
      <c r="M49" s="168"/>
      <c r="N49" s="168"/>
      <c r="O49" s="168"/>
      <c r="P49" s="168"/>
      <c r="Q49" s="169"/>
      <c r="R49" s="170"/>
      <c r="S49" s="170"/>
      <c r="T49" s="168"/>
      <c r="U49" s="108"/>
      <c r="V49" s="110"/>
    </row>
    <row r="50" customFormat="false" ht="16.5" hidden="false" customHeight="true" outlineLevel="0" collapsed="false">
      <c r="A50" s="179" t="n">
        <v>0</v>
      </c>
      <c r="B50" s="177" t="n">
        <v>0</v>
      </c>
      <c r="C50" s="177" t="n">
        <v>0</v>
      </c>
      <c r="D50" s="178" t="n">
        <v>0</v>
      </c>
      <c r="E50" s="168" t="n">
        <v>0</v>
      </c>
      <c r="F50" s="168" t="n">
        <v>0</v>
      </c>
      <c r="G50" s="168" t="n">
        <v>0</v>
      </c>
      <c r="H50" s="168" t="n">
        <v>0</v>
      </c>
      <c r="I50" s="179" t="n">
        <v>0</v>
      </c>
      <c r="J50" s="177" t="n">
        <v>0</v>
      </c>
      <c r="K50" s="177" t="n">
        <v>0</v>
      </c>
      <c r="L50" s="178" t="n">
        <v>0</v>
      </c>
      <c r="M50" s="176" t="n">
        <v>0</v>
      </c>
      <c r="N50" s="176" t="n">
        <v>0</v>
      </c>
      <c r="O50" s="176" t="n">
        <v>0</v>
      </c>
      <c r="P50" s="176" t="n">
        <v>0</v>
      </c>
      <c r="Q50" s="179" t="n">
        <v>0</v>
      </c>
      <c r="R50" s="177" t="n">
        <v>0</v>
      </c>
      <c r="S50" s="177" t="n">
        <v>0</v>
      </c>
      <c r="T50" s="176" t="n">
        <v>0</v>
      </c>
      <c r="U50" s="91" t="s">
        <v>65</v>
      </c>
      <c r="V50" s="91"/>
    </row>
    <row r="51" customFormat="false" ht="16.5" hidden="false" customHeight="true" outlineLevel="0" collapsed="false">
      <c r="A51" s="148" t="n">
        <v>0</v>
      </c>
      <c r="B51" s="145" t="n">
        <v>0</v>
      </c>
      <c r="C51" s="145" t="n">
        <v>0</v>
      </c>
      <c r="D51" s="147" t="n">
        <v>0</v>
      </c>
      <c r="E51" s="145" t="n">
        <v>0</v>
      </c>
      <c r="F51" s="145" t="n">
        <v>0</v>
      </c>
      <c r="G51" s="145" t="n">
        <v>0</v>
      </c>
      <c r="H51" s="145" t="n">
        <v>0</v>
      </c>
      <c r="I51" s="148" t="n">
        <v>0</v>
      </c>
      <c r="J51" s="145" t="n">
        <v>0</v>
      </c>
      <c r="K51" s="145" t="n">
        <v>0</v>
      </c>
      <c r="L51" s="147" t="n">
        <v>0</v>
      </c>
      <c r="M51" s="145" t="n">
        <v>0</v>
      </c>
      <c r="N51" s="145" t="n">
        <v>0</v>
      </c>
      <c r="O51" s="145" t="n">
        <v>0</v>
      </c>
      <c r="P51" s="145" t="n">
        <v>0</v>
      </c>
      <c r="Q51" s="148" t="n">
        <v>0</v>
      </c>
      <c r="R51" s="145" t="n">
        <v>0</v>
      </c>
      <c r="S51" s="145" t="n">
        <v>0</v>
      </c>
      <c r="T51" s="145" t="n">
        <v>0</v>
      </c>
      <c r="U51" s="108"/>
      <c r="V51" s="110" t="s">
        <v>66</v>
      </c>
    </row>
    <row r="52" customFormat="false" ht="11.25" hidden="false" customHeight="true" outlineLevel="0" collapsed="false">
      <c r="A52" s="169"/>
      <c r="B52" s="170"/>
      <c r="C52" s="170"/>
      <c r="D52" s="180"/>
      <c r="E52" s="168"/>
      <c r="F52" s="168"/>
      <c r="G52" s="168"/>
      <c r="H52" s="168"/>
      <c r="I52" s="169"/>
      <c r="J52" s="170"/>
      <c r="K52" s="170"/>
      <c r="L52" s="180"/>
      <c r="M52" s="168"/>
      <c r="N52" s="168"/>
      <c r="O52" s="168"/>
      <c r="P52" s="168"/>
      <c r="Q52" s="169"/>
      <c r="R52" s="170"/>
      <c r="S52" s="170"/>
      <c r="T52" s="168"/>
      <c r="U52" s="108"/>
      <c r="V52" s="110"/>
    </row>
    <row r="53" customFormat="false" ht="16.5" hidden="false" customHeight="true" outlineLevel="0" collapsed="false">
      <c r="A53" s="179" t="n">
        <v>0</v>
      </c>
      <c r="B53" s="177" t="n">
        <v>0</v>
      </c>
      <c r="C53" s="177" t="n">
        <v>0</v>
      </c>
      <c r="D53" s="178" t="n">
        <v>0</v>
      </c>
      <c r="E53" s="168" t="n">
        <v>0</v>
      </c>
      <c r="F53" s="168" t="n">
        <v>0</v>
      </c>
      <c r="G53" s="168" t="n">
        <v>0</v>
      </c>
      <c r="H53" s="168" t="n">
        <v>0</v>
      </c>
      <c r="I53" s="179" t="n">
        <v>0</v>
      </c>
      <c r="J53" s="177" t="n">
        <v>0</v>
      </c>
      <c r="K53" s="177" t="n">
        <v>0</v>
      </c>
      <c r="L53" s="178" t="n">
        <v>0</v>
      </c>
      <c r="M53" s="176" t="n">
        <v>0</v>
      </c>
      <c r="N53" s="176" t="n">
        <v>0</v>
      </c>
      <c r="O53" s="176" t="n">
        <v>0</v>
      </c>
      <c r="P53" s="176" t="n">
        <v>0</v>
      </c>
      <c r="Q53" s="179" t="n">
        <v>0</v>
      </c>
      <c r="R53" s="177" t="n">
        <v>0</v>
      </c>
      <c r="S53" s="177" t="n">
        <v>0</v>
      </c>
      <c r="T53" s="176" t="n">
        <v>0</v>
      </c>
      <c r="U53" s="91" t="s">
        <v>67</v>
      </c>
      <c r="V53" s="91"/>
    </row>
    <row r="54" customFormat="false" ht="16.5" hidden="false" customHeight="true" outlineLevel="0" collapsed="false">
      <c r="A54" s="148" t="n">
        <v>0</v>
      </c>
      <c r="B54" s="145" t="n">
        <v>0</v>
      </c>
      <c r="C54" s="145" t="n">
        <v>0</v>
      </c>
      <c r="D54" s="147" t="n">
        <v>0</v>
      </c>
      <c r="E54" s="145" t="n">
        <v>0</v>
      </c>
      <c r="F54" s="145" t="n">
        <v>0</v>
      </c>
      <c r="G54" s="145" t="n">
        <v>0</v>
      </c>
      <c r="H54" s="145" t="n">
        <v>0</v>
      </c>
      <c r="I54" s="148" t="n">
        <v>0</v>
      </c>
      <c r="J54" s="145" t="n">
        <v>0</v>
      </c>
      <c r="K54" s="145" t="n">
        <v>0</v>
      </c>
      <c r="L54" s="147" t="n">
        <v>0</v>
      </c>
      <c r="M54" s="145" t="n">
        <v>0</v>
      </c>
      <c r="N54" s="145" t="n">
        <v>0</v>
      </c>
      <c r="O54" s="145" t="n">
        <v>0</v>
      </c>
      <c r="P54" s="145" t="n">
        <v>0</v>
      </c>
      <c r="Q54" s="148" t="n">
        <v>0</v>
      </c>
      <c r="R54" s="145" t="n">
        <v>0</v>
      </c>
      <c r="S54" s="145" t="n">
        <v>0</v>
      </c>
      <c r="T54" s="145" t="n">
        <v>0</v>
      </c>
      <c r="U54" s="108"/>
      <c r="V54" s="110" t="s">
        <v>68</v>
      </c>
    </row>
    <row r="55" customFormat="false" ht="16.5" hidden="false" customHeight="true" outlineLevel="0" collapsed="false">
      <c r="A55" s="148" t="n">
        <v>0</v>
      </c>
      <c r="B55" s="145" t="n">
        <v>0</v>
      </c>
      <c r="C55" s="145" t="n">
        <v>0</v>
      </c>
      <c r="D55" s="147" t="n">
        <v>0</v>
      </c>
      <c r="E55" s="145" t="n">
        <v>0</v>
      </c>
      <c r="F55" s="145" t="n">
        <v>0</v>
      </c>
      <c r="G55" s="145" t="n">
        <v>0</v>
      </c>
      <c r="H55" s="145" t="n">
        <v>0</v>
      </c>
      <c r="I55" s="148" t="n">
        <v>0</v>
      </c>
      <c r="J55" s="145" t="n">
        <v>0</v>
      </c>
      <c r="K55" s="145" t="n">
        <v>0</v>
      </c>
      <c r="L55" s="147" t="n">
        <v>0</v>
      </c>
      <c r="M55" s="145" t="n">
        <v>0</v>
      </c>
      <c r="N55" s="145" t="n">
        <v>0</v>
      </c>
      <c r="O55" s="145" t="n">
        <v>0</v>
      </c>
      <c r="P55" s="145" t="n">
        <v>0</v>
      </c>
      <c r="Q55" s="148" t="n">
        <v>0</v>
      </c>
      <c r="R55" s="145" t="n">
        <v>0</v>
      </c>
      <c r="S55" s="145" t="n">
        <v>0</v>
      </c>
      <c r="T55" s="145" t="n">
        <v>0</v>
      </c>
      <c r="U55" s="108"/>
      <c r="V55" s="110" t="s">
        <v>69</v>
      </c>
    </row>
    <row r="56" customFormat="false" ht="16.5" hidden="false" customHeight="true" outlineLevel="0" collapsed="false">
      <c r="A56" s="148" t="n">
        <v>0</v>
      </c>
      <c r="B56" s="145" t="n">
        <v>0</v>
      </c>
      <c r="C56" s="145" t="n">
        <v>0</v>
      </c>
      <c r="D56" s="147" t="n">
        <v>0</v>
      </c>
      <c r="E56" s="145" t="n">
        <v>0</v>
      </c>
      <c r="F56" s="145" t="n">
        <v>0</v>
      </c>
      <c r="G56" s="145" t="n">
        <v>0</v>
      </c>
      <c r="H56" s="145" t="n">
        <v>0</v>
      </c>
      <c r="I56" s="148" t="n">
        <v>0</v>
      </c>
      <c r="J56" s="145" t="n">
        <v>0</v>
      </c>
      <c r="K56" s="145" t="n">
        <v>0</v>
      </c>
      <c r="L56" s="147" t="n">
        <v>0</v>
      </c>
      <c r="M56" s="145" t="n">
        <v>0</v>
      </c>
      <c r="N56" s="145" t="n">
        <v>0</v>
      </c>
      <c r="O56" s="145" t="n">
        <v>0</v>
      </c>
      <c r="P56" s="145" t="n">
        <v>0</v>
      </c>
      <c r="Q56" s="148" t="n">
        <v>0</v>
      </c>
      <c r="R56" s="145" t="n">
        <v>0</v>
      </c>
      <c r="S56" s="145" t="n">
        <v>0</v>
      </c>
      <c r="T56" s="145" t="n">
        <v>0</v>
      </c>
      <c r="U56" s="108"/>
      <c r="V56" s="110" t="s">
        <v>70</v>
      </c>
    </row>
    <row r="57" customFormat="false" ht="16.5" hidden="false" customHeight="true" outlineLevel="0" collapsed="false">
      <c r="A57" s="148" t="n">
        <v>0</v>
      </c>
      <c r="B57" s="145" t="n">
        <v>0</v>
      </c>
      <c r="C57" s="145" t="n">
        <v>0</v>
      </c>
      <c r="D57" s="147" t="n">
        <v>0</v>
      </c>
      <c r="E57" s="145" t="n">
        <v>0</v>
      </c>
      <c r="F57" s="145" t="n">
        <v>0</v>
      </c>
      <c r="G57" s="145" t="n">
        <v>0</v>
      </c>
      <c r="H57" s="145" t="n">
        <v>0</v>
      </c>
      <c r="I57" s="148" t="n">
        <v>0</v>
      </c>
      <c r="J57" s="145" t="n">
        <v>0</v>
      </c>
      <c r="K57" s="145" t="n">
        <v>0</v>
      </c>
      <c r="L57" s="147" t="n">
        <v>0</v>
      </c>
      <c r="M57" s="145" t="n">
        <v>0</v>
      </c>
      <c r="N57" s="145" t="n">
        <v>0</v>
      </c>
      <c r="O57" s="145" t="n">
        <v>0</v>
      </c>
      <c r="P57" s="145" t="n">
        <v>0</v>
      </c>
      <c r="Q57" s="148" t="n">
        <v>0</v>
      </c>
      <c r="R57" s="145" t="n">
        <v>0</v>
      </c>
      <c r="S57" s="145" t="n">
        <v>0</v>
      </c>
      <c r="T57" s="145" t="n">
        <v>0</v>
      </c>
      <c r="U57" s="108"/>
      <c r="V57" s="110" t="s">
        <v>71</v>
      </c>
    </row>
    <row r="58" customFormat="false" ht="12" hidden="false" customHeight="true" outlineLevel="0" collapsed="false">
      <c r="A58" s="169"/>
      <c r="B58" s="170"/>
      <c r="C58" s="170"/>
      <c r="D58" s="180"/>
      <c r="E58" s="168"/>
      <c r="F58" s="168"/>
      <c r="G58" s="168"/>
      <c r="H58" s="168"/>
      <c r="I58" s="169"/>
      <c r="J58" s="170"/>
      <c r="K58" s="170"/>
      <c r="L58" s="180"/>
      <c r="M58" s="168"/>
      <c r="N58" s="168"/>
      <c r="O58" s="168"/>
      <c r="P58" s="168"/>
      <c r="Q58" s="169"/>
      <c r="R58" s="170"/>
      <c r="S58" s="170"/>
      <c r="T58" s="168"/>
      <c r="U58" s="108"/>
      <c r="V58" s="110"/>
    </row>
    <row r="59" customFormat="false" ht="16.5" hidden="false" customHeight="true" outlineLevel="0" collapsed="false">
      <c r="A59" s="179" t="n">
        <v>0</v>
      </c>
      <c r="B59" s="177" t="n">
        <v>0</v>
      </c>
      <c r="C59" s="177" t="n">
        <v>0</v>
      </c>
      <c r="D59" s="178" t="n">
        <v>0</v>
      </c>
      <c r="E59" s="168" t="n">
        <v>0</v>
      </c>
      <c r="F59" s="168" t="n">
        <v>0</v>
      </c>
      <c r="G59" s="168" t="n">
        <v>0</v>
      </c>
      <c r="H59" s="168" t="n">
        <v>0</v>
      </c>
      <c r="I59" s="179" t="n">
        <v>0</v>
      </c>
      <c r="J59" s="177" t="n">
        <v>0</v>
      </c>
      <c r="K59" s="177" t="n">
        <v>0</v>
      </c>
      <c r="L59" s="178" t="n">
        <v>0</v>
      </c>
      <c r="M59" s="176" t="n">
        <v>0</v>
      </c>
      <c r="N59" s="176" t="n">
        <v>0</v>
      </c>
      <c r="O59" s="176" t="n">
        <v>0</v>
      </c>
      <c r="P59" s="176" t="n">
        <v>0</v>
      </c>
      <c r="Q59" s="179" t="n">
        <v>0</v>
      </c>
      <c r="R59" s="177" t="n">
        <v>0</v>
      </c>
      <c r="S59" s="177" t="n">
        <v>0</v>
      </c>
      <c r="T59" s="176" t="n">
        <v>0</v>
      </c>
      <c r="U59" s="91" t="s">
        <v>72</v>
      </c>
      <c r="V59" s="91"/>
    </row>
    <row r="60" customFormat="false" ht="16.5" hidden="false" customHeight="true" outlineLevel="0" collapsed="false">
      <c r="A60" s="148" t="n">
        <v>0</v>
      </c>
      <c r="B60" s="145" t="n">
        <v>0</v>
      </c>
      <c r="C60" s="145" t="n">
        <v>0</v>
      </c>
      <c r="D60" s="147" t="n">
        <v>0</v>
      </c>
      <c r="E60" s="145" t="n">
        <v>0</v>
      </c>
      <c r="F60" s="145" t="n">
        <v>0</v>
      </c>
      <c r="G60" s="145" t="n">
        <v>0</v>
      </c>
      <c r="H60" s="145" t="n">
        <v>0</v>
      </c>
      <c r="I60" s="148" t="n">
        <v>0</v>
      </c>
      <c r="J60" s="145" t="n">
        <v>0</v>
      </c>
      <c r="K60" s="145" t="n">
        <v>0</v>
      </c>
      <c r="L60" s="147" t="n">
        <v>0</v>
      </c>
      <c r="M60" s="145" t="n">
        <v>0</v>
      </c>
      <c r="N60" s="145" t="n">
        <v>0</v>
      </c>
      <c r="O60" s="145" t="n">
        <v>0</v>
      </c>
      <c r="P60" s="145" t="n">
        <v>0</v>
      </c>
      <c r="Q60" s="148" t="n">
        <v>0</v>
      </c>
      <c r="R60" s="145" t="n">
        <v>0</v>
      </c>
      <c r="S60" s="145" t="n">
        <v>0</v>
      </c>
      <c r="T60" s="145" t="n">
        <v>0</v>
      </c>
      <c r="U60" s="108"/>
      <c r="V60" s="110" t="s">
        <v>73</v>
      </c>
    </row>
    <row r="61" customFormat="false" ht="16.5" hidden="false" customHeight="true" outlineLevel="0" collapsed="false">
      <c r="A61" s="148" t="n">
        <v>0</v>
      </c>
      <c r="B61" s="145" t="n">
        <v>0</v>
      </c>
      <c r="C61" s="145" t="n">
        <v>0</v>
      </c>
      <c r="D61" s="147" t="n">
        <v>0</v>
      </c>
      <c r="E61" s="145" t="n">
        <v>0</v>
      </c>
      <c r="F61" s="145" t="n">
        <v>0</v>
      </c>
      <c r="G61" s="145" t="n">
        <v>0</v>
      </c>
      <c r="H61" s="145" t="n">
        <v>0</v>
      </c>
      <c r="I61" s="148" t="n">
        <v>0</v>
      </c>
      <c r="J61" s="145" t="n">
        <v>0</v>
      </c>
      <c r="K61" s="145" t="n">
        <v>0</v>
      </c>
      <c r="L61" s="147" t="n">
        <v>0</v>
      </c>
      <c r="M61" s="145" t="n">
        <v>0</v>
      </c>
      <c r="N61" s="145" t="n">
        <v>0</v>
      </c>
      <c r="O61" s="145" t="n">
        <v>0</v>
      </c>
      <c r="P61" s="145" t="n">
        <v>0</v>
      </c>
      <c r="Q61" s="148" t="n">
        <v>0</v>
      </c>
      <c r="R61" s="145" t="n">
        <v>0</v>
      </c>
      <c r="S61" s="145" t="n">
        <v>0</v>
      </c>
      <c r="T61" s="145" t="n">
        <v>0</v>
      </c>
      <c r="U61" s="108"/>
      <c r="V61" s="110" t="s">
        <v>74</v>
      </c>
    </row>
    <row r="62" customFormat="false" ht="16.5" hidden="false" customHeight="true" outlineLevel="0" collapsed="false">
      <c r="A62" s="148" t="n">
        <v>0</v>
      </c>
      <c r="B62" s="145" t="n">
        <v>0</v>
      </c>
      <c r="C62" s="145" t="n">
        <v>0</v>
      </c>
      <c r="D62" s="147" t="n">
        <v>0</v>
      </c>
      <c r="E62" s="145" t="n">
        <v>0</v>
      </c>
      <c r="F62" s="145" t="n">
        <v>0</v>
      </c>
      <c r="G62" s="145" t="n">
        <v>0</v>
      </c>
      <c r="H62" s="145" t="n">
        <v>0</v>
      </c>
      <c r="I62" s="148" t="n">
        <v>0</v>
      </c>
      <c r="J62" s="145" t="n">
        <v>0</v>
      </c>
      <c r="K62" s="145" t="n">
        <v>0</v>
      </c>
      <c r="L62" s="147" t="n">
        <v>0</v>
      </c>
      <c r="M62" s="145" t="n">
        <v>0</v>
      </c>
      <c r="N62" s="145" t="n">
        <v>0</v>
      </c>
      <c r="O62" s="145" t="n">
        <v>0</v>
      </c>
      <c r="P62" s="145" t="n">
        <v>0</v>
      </c>
      <c r="Q62" s="148" t="n">
        <v>0</v>
      </c>
      <c r="R62" s="145" t="n">
        <v>0</v>
      </c>
      <c r="S62" s="145" t="n">
        <v>0</v>
      </c>
      <c r="T62" s="145" t="n">
        <v>0</v>
      </c>
      <c r="U62" s="108"/>
      <c r="V62" s="110" t="s">
        <v>75</v>
      </c>
    </row>
    <row r="63" customFormat="false" ht="12" hidden="false" customHeight="true" outlineLevel="0" collapsed="false">
      <c r="A63" s="169"/>
      <c r="B63" s="170"/>
      <c r="C63" s="170"/>
      <c r="D63" s="180"/>
      <c r="E63" s="168"/>
      <c r="F63" s="168"/>
      <c r="G63" s="168"/>
      <c r="H63" s="168"/>
      <c r="I63" s="169"/>
      <c r="J63" s="170"/>
      <c r="K63" s="170"/>
      <c r="L63" s="180"/>
      <c r="M63" s="168"/>
      <c r="N63" s="168"/>
      <c r="O63" s="168"/>
      <c r="P63" s="168"/>
      <c r="Q63" s="169"/>
      <c r="R63" s="170"/>
      <c r="S63" s="170"/>
      <c r="T63" s="168"/>
      <c r="U63" s="108"/>
      <c r="V63" s="110"/>
    </row>
    <row r="64" customFormat="false" ht="16.5" hidden="false" customHeight="true" outlineLevel="0" collapsed="false">
      <c r="A64" s="179" t="n">
        <v>0</v>
      </c>
      <c r="B64" s="177" t="n">
        <v>0</v>
      </c>
      <c r="C64" s="177" t="n">
        <v>0</v>
      </c>
      <c r="D64" s="178" t="n">
        <v>0</v>
      </c>
      <c r="E64" s="168" t="n">
        <v>0</v>
      </c>
      <c r="F64" s="168" t="n">
        <v>0</v>
      </c>
      <c r="G64" s="168" t="n">
        <v>0</v>
      </c>
      <c r="H64" s="168" t="n">
        <v>0</v>
      </c>
      <c r="I64" s="179" t="n">
        <v>0</v>
      </c>
      <c r="J64" s="177" t="n">
        <v>0</v>
      </c>
      <c r="K64" s="177" t="n">
        <v>0</v>
      </c>
      <c r="L64" s="178" t="n">
        <v>0</v>
      </c>
      <c r="M64" s="176" t="n">
        <v>0</v>
      </c>
      <c r="N64" s="176" t="n">
        <v>0</v>
      </c>
      <c r="O64" s="176" t="n">
        <v>0</v>
      </c>
      <c r="P64" s="176" t="n">
        <v>0</v>
      </c>
      <c r="Q64" s="179" t="n">
        <v>78</v>
      </c>
      <c r="R64" s="177" t="n">
        <v>23</v>
      </c>
      <c r="S64" s="177" t="n">
        <v>28</v>
      </c>
      <c r="T64" s="176" t="n">
        <v>27</v>
      </c>
      <c r="U64" s="91" t="s">
        <v>76</v>
      </c>
      <c r="V64" s="91"/>
    </row>
    <row r="65" customFormat="false" ht="16.5" hidden="false" customHeight="true" outlineLevel="0" collapsed="false">
      <c r="A65" s="148" t="n">
        <v>0</v>
      </c>
      <c r="B65" s="145" t="n">
        <v>0</v>
      </c>
      <c r="C65" s="145" t="n">
        <v>0</v>
      </c>
      <c r="D65" s="147" t="n">
        <v>0</v>
      </c>
      <c r="E65" s="145" t="n">
        <v>0</v>
      </c>
      <c r="F65" s="145" t="n">
        <v>0</v>
      </c>
      <c r="G65" s="145" t="n">
        <v>0</v>
      </c>
      <c r="H65" s="145" t="n">
        <v>0</v>
      </c>
      <c r="I65" s="148" t="n">
        <v>0</v>
      </c>
      <c r="J65" s="145" t="n">
        <v>0</v>
      </c>
      <c r="K65" s="145" t="n">
        <v>0</v>
      </c>
      <c r="L65" s="147" t="n">
        <v>0</v>
      </c>
      <c r="M65" s="145" t="n">
        <v>0</v>
      </c>
      <c r="N65" s="145" t="n">
        <v>0</v>
      </c>
      <c r="O65" s="145" t="n">
        <v>0</v>
      </c>
      <c r="P65" s="145" t="n">
        <v>0</v>
      </c>
      <c r="Q65" s="148" t="n">
        <v>0</v>
      </c>
      <c r="R65" s="145" t="n">
        <v>0</v>
      </c>
      <c r="S65" s="145" t="n">
        <v>0</v>
      </c>
      <c r="T65" s="145" t="n">
        <v>0</v>
      </c>
      <c r="U65" s="108"/>
      <c r="V65" s="110" t="s">
        <v>77</v>
      </c>
    </row>
    <row r="66" customFormat="false" ht="16.5" hidden="false" customHeight="true" outlineLevel="0" collapsed="false">
      <c r="A66" s="148" t="n">
        <v>0</v>
      </c>
      <c r="B66" s="145" t="n">
        <v>0</v>
      </c>
      <c r="C66" s="145" t="n">
        <v>0</v>
      </c>
      <c r="D66" s="147" t="n">
        <v>0</v>
      </c>
      <c r="E66" s="145" t="n">
        <v>0</v>
      </c>
      <c r="F66" s="145" t="n">
        <v>0</v>
      </c>
      <c r="G66" s="145" t="n">
        <v>0</v>
      </c>
      <c r="H66" s="145" t="n">
        <v>0</v>
      </c>
      <c r="I66" s="148" t="n">
        <v>0</v>
      </c>
      <c r="J66" s="145" t="n">
        <v>0</v>
      </c>
      <c r="K66" s="145" t="n">
        <v>0</v>
      </c>
      <c r="L66" s="147" t="n">
        <v>0</v>
      </c>
      <c r="M66" s="145" t="n">
        <v>0</v>
      </c>
      <c r="N66" s="145" t="n">
        <v>0</v>
      </c>
      <c r="O66" s="145" t="n">
        <v>0</v>
      </c>
      <c r="P66" s="145" t="n">
        <v>0</v>
      </c>
      <c r="Q66" s="148" t="n">
        <v>0</v>
      </c>
      <c r="R66" s="145" t="n">
        <v>0</v>
      </c>
      <c r="S66" s="145" t="n">
        <v>0</v>
      </c>
      <c r="T66" s="145" t="n">
        <v>0</v>
      </c>
      <c r="U66" s="108"/>
      <c r="V66" s="110" t="s">
        <v>78</v>
      </c>
    </row>
    <row r="67" customFormat="false" ht="16.5" hidden="false" customHeight="true" outlineLevel="0" collapsed="false">
      <c r="A67" s="148" t="n">
        <v>0</v>
      </c>
      <c r="B67" s="145" t="n">
        <v>0</v>
      </c>
      <c r="C67" s="145" t="n">
        <v>0</v>
      </c>
      <c r="D67" s="147" t="n">
        <v>0</v>
      </c>
      <c r="E67" s="145" t="n">
        <v>0</v>
      </c>
      <c r="F67" s="145" t="n">
        <v>0</v>
      </c>
      <c r="G67" s="145" t="n">
        <v>0</v>
      </c>
      <c r="H67" s="145" t="n">
        <v>0</v>
      </c>
      <c r="I67" s="148" t="n">
        <v>0</v>
      </c>
      <c r="J67" s="145" t="n">
        <v>0</v>
      </c>
      <c r="K67" s="145" t="n">
        <v>0</v>
      </c>
      <c r="L67" s="147" t="n">
        <v>0</v>
      </c>
      <c r="M67" s="145" t="n">
        <v>0</v>
      </c>
      <c r="N67" s="145" t="n">
        <v>0</v>
      </c>
      <c r="O67" s="145" t="n">
        <v>0</v>
      </c>
      <c r="P67" s="145" t="n">
        <v>0</v>
      </c>
      <c r="Q67" s="148" t="n">
        <v>0</v>
      </c>
      <c r="R67" s="145" t="n">
        <v>0</v>
      </c>
      <c r="S67" s="145" t="n">
        <v>0</v>
      </c>
      <c r="T67" s="145" t="n">
        <v>0</v>
      </c>
      <c r="U67" s="108"/>
      <c r="V67" s="110" t="s">
        <v>79</v>
      </c>
    </row>
    <row r="68" customFormat="false" ht="16.5" hidden="false" customHeight="true" outlineLevel="0" collapsed="false">
      <c r="A68" s="148" t="n">
        <v>0</v>
      </c>
      <c r="B68" s="145" t="n">
        <v>0</v>
      </c>
      <c r="C68" s="145" t="n">
        <v>0</v>
      </c>
      <c r="D68" s="147" t="n">
        <v>0</v>
      </c>
      <c r="E68" s="145" t="n">
        <v>0</v>
      </c>
      <c r="F68" s="145" t="n">
        <v>0</v>
      </c>
      <c r="G68" s="145" t="n">
        <v>0</v>
      </c>
      <c r="H68" s="145" t="n">
        <v>0</v>
      </c>
      <c r="I68" s="148" t="n">
        <v>0</v>
      </c>
      <c r="J68" s="145" t="n">
        <v>0</v>
      </c>
      <c r="K68" s="145" t="n">
        <v>0</v>
      </c>
      <c r="L68" s="147" t="n">
        <v>0</v>
      </c>
      <c r="M68" s="145" t="n">
        <v>0</v>
      </c>
      <c r="N68" s="145" t="n">
        <v>0</v>
      </c>
      <c r="O68" s="145" t="n">
        <v>0</v>
      </c>
      <c r="P68" s="145" t="n">
        <v>0</v>
      </c>
      <c r="Q68" s="148" t="n">
        <v>0</v>
      </c>
      <c r="R68" s="145" t="n">
        <v>0</v>
      </c>
      <c r="S68" s="145" t="n">
        <v>0</v>
      </c>
      <c r="T68" s="145" t="n">
        <v>0</v>
      </c>
      <c r="U68" s="108"/>
      <c r="V68" s="110" t="s">
        <v>80</v>
      </c>
    </row>
    <row r="69" customFormat="false" ht="16.5" hidden="false" customHeight="true" outlineLevel="0" collapsed="false">
      <c r="A69" s="148" t="n">
        <v>0</v>
      </c>
      <c r="B69" s="145" t="n">
        <v>0</v>
      </c>
      <c r="C69" s="145" t="n">
        <v>0</v>
      </c>
      <c r="D69" s="147" t="n">
        <v>0</v>
      </c>
      <c r="E69" s="145" t="n">
        <v>0</v>
      </c>
      <c r="F69" s="145" t="n">
        <v>0</v>
      </c>
      <c r="G69" s="145" t="n">
        <v>0</v>
      </c>
      <c r="H69" s="145" t="n">
        <v>0</v>
      </c>
      <c r="I69" s="148" t="n">
        <v>0</v>
      </c>
      <c r="J69" s="145" t="n">
        <v>0</v>
      </c>
      <c r="K69" s="145" t="n">
        <v>0</v>
      </c>
      <c r="L69" s="147" t="n">
        <v>0</v>
      </c>
      <c r="M69" s="145" t="n">
        <v>0</v>
      </c>
      <c r="N69" s="145" t="n">
        <v>0</v>
      </c>
      <c r="O69" s="145" t="n">
        <v>0</v>
      </c>
      <c r="P69" s="145" t="n">
        <v>0</v>
      </c>
      <c r="Q69" s="148" t="n">
        <v>0</v>
      </c>
      <c r="R69" s="145" t="n">
        <v>0</v>
      </c>
      <c r="S69" s="145" t="n">
        <v>0</v>
      </c>
      <c r="T69" s="145" t="n">
        <v>0</v>
      </c>
      <c r="U69" s="108"/>
      <c r="V69" s="110" t="s">
        <v>81</v>
      </c>
    </row>
    <row r="70" customFormat="false" ht="9.75" hidden="false" customHeight="true" outlineLevel="0" collapsed="false">
      <c r="A70" s="148"/>
      <c r="B70" s="145"/>
      <c r="C70" s="145"/>
      <c r="D70" s="147"/>
      <c r="E70" s="145"/>
      <c r="F70" s="145"/>
      <c r="G70" s="145"/>
      <c r="H70" s="145"/>
      <c r="I70" s="148"/>
      <c r="J70" s="145"/>
      <c r="K70" s="145"/>
      <c r="L70" s="147"/>
      <c r="M70" s="145"/>
      <c r="N70" s="145"/>
      <c r="O70" s="145"/>
      <c r="P70" s="145"/>
      <c r="Q70" s="148"/>
      <c r="R70" s="145"/>
      <c r="S70" s="145"/>
      <c r="T70" s="145"/>
      <c r="U70" s="108"/>
      <c r="V70" s="110"/>
    </row>
    <row r="71" customFormat="false" ht="16.5" hidden="false" customHeight="true" outlineLevel="0" collapsed="false">
      <c r="A71" s="148" t="n">
        <v>0</v>
      </c>
      <c r="B71" s="145" t="n">
        <v>0</v>
      </c>
      <c r="C71" s="145" t="n">
        <v>0</v>
      </c>
      <c r="D71" s="147" t="n">
        <v>0</v>
      </c>
      <c r="E71" s="145" t="n">
        <v>0</v>
      </c>
      <c r="F71" s="145" t="n">
        <v>0</v>
      </c>
      <c r="G71" s="145" t="n">
        <v>0</v>
      </c>
      <c r="H71" s="145" t="n">
        <v>0</v>
      </c>
      <c r="I71" s="148" t="n">
        <v>0</v>
      </c>
      <c r="J71" s="145" t="n">
        <v>0</v>
      </c>
      <c r="K71" s="145" t="n">
        <v>0</v>
      </c>
      <c r="L71" s="147" t="n">
        <v>0</v>
      </c>
      <c r="M71" s="145" t="n">
        <v>0</v>
      </c>
      <c r="N71" s="145" t="n">
        <v>0</v>
      </c>
      <c r="O71" s="145" t="n">
        <v>0</v>
      </c>
      <c r="P71" s="145" t="n">
        <v>0</v>
      </c>
      <c r="Q71" s="148" t="n">
        <v>78</v>
      </c>
      <c r="R71" s="145" t="n">
        <v>23</v>
      </c>
      <c r="S71" s="145" t="n">
        <v>28</v>
      </c>
      <c r="T71" s="145" t="n">
        <v>27</v>
      </c>
      <c r="U71" s="108"/>
      <c r="V71" s="110" t="s">
        <v>82</v>
      </c>
    </row>
    <row r="72" customFormat="false" ht="16.5" hidden="false" customHeight="true" outlineLevel="0" collapsed="false">
      <c r="A72" s="148" t="n">
        <v>0</v>
      </c>
      <c r="B72" s="145" t="n">
        <v>0</v>
      </c>
      <c r="C72" s="145" t="n">
        <v>0</v>
      </c>
      <c r="D72" s="147" t="n">
        <v>0</v>
      </c>
      <c r="E72" s="145" t="n">
        <v>0</v>
      </c>
      <c r="F72" s="145" t="n">
        <v>0</v>
      </c>
      <c r="G72" s="145" t="n">
        <v>0</v>
      </c>
      <c r="H72" s="145" t="n">
        <v>0</v>
      </c>
      <c r="I72" s="148" t="n">
        <v>0</v>
      </c>
      <c r="J72" s="145" t="n">
        <v>0</v>
      </c>
      <c r="K72" s="145" t="n">
        <v>0</v>
      </c>
      <c r="L72" s="147" t="n">
        <v>0</v>
      </c>
      <c r="M72" s="145" t="n">
        <v>0</v>
      </c>
      <c r="N72" s="145" t="n">
        <v>0</v>
      </c>
      <c r="O72" s="145" t="n">
        <v>0</v>
      </c>
      <c r="P72" s="145" t="n">
        <v>0</v>
      </c>
      <c r="Q72" s="148" t="n">
        <v>0</v>
      </c>
      <c r="R72" s="145" t="n">
        <v>0</v>
      </c>
      <c r="S72" s="145" t="n">
        <v>0</v>
      </c>
      <c r="T72" s="145" t="n">
        <v>0</v>
      </c>
      <c r="U72" s="108"/>
      <c r="V72" s="110" t="s">
        <v>83</v>
      </c>
    </row>
    <row r="73" customFormat="false" ht="16.5" hidden="false" customHeight="true" outlineLevel="0" collapsed="false">
      <c r="A73" s="148" t="n">
        <v>0</v>
      </c>
      <c r="B73" s="145" t="n">
        <v>0</v>
      </c>
      <c r="C73" s="145" t="n">
        <v>0</v>
      </c>
      <c r="D73" s="147" t="n">
        <v>0</v>
      </c>
      <c r="E73" s="145" t="n">
        <v>0</v>
      </c>
      <c r="F73" s="145" t="n">
        <v>0</v>
      </c>
      <c r="G73" s="145" t="n">
        <v>0</v>
      </c>
      <c r="H73" s="145" t="n">
        <v>0</v>
      </c>
      <c r="I73" s="148" t="n">
        <v>0</v>
      </c>
      <c r="J73" s="145" t="n">
        <v>0</v>
      </c>
      <c r="K73" s="145" t="n">
        <v>0</v>
      </c>
      <c r="L73" s="147" t="n">
        <v>0</v>
      </c>
      <c r="M73" s="145" t="n">
        <v>0</v>
      </c>
      <c r="N73" s="145" t="n">
        <v>0</v>
      </c>
      <c r="O73" s="145" t="n">
        <v>0</v>
      </c>
      <c r="P73" s="145" t="n">
        <v>0</v>
      </c>
      <c r="Q73" s="148" t="n">
        <v>0</v>
      </c>
      <c r="R73" s="145" t="n">
        <v>0</v>
      </c>
      <c r="S73" s="145" t="n">
        <v>0</v>
      </c>
      <c r="T73" s="145" t="n">
        <v>0</v>
      </c>
      <c r="U73" s="108"/>
      <c r="V73" s="110" t="s">
        <v>84</v>
      </c>
    </row>
    <row r="74" customFormat="false" ht="16.5" hidden="false" customHeight="true" outlineLevel="0" collapsed="false">
      <c r="A74" s="148" t="n">
        <v>0</v>
      </c>
      <c r="B74" s="145" t="n">
        <v>0</v>
      </c>
      <c r="C74" s="145" t="n">
        <v>0</v>
      </c>
      <c r="D74" s="147" t="n">
        <v>0</v>
      </c>
      <c r="E74" s="145" t="n">
        <v>0</v>
      </c>
      <c r="F74" s="145" t="n">
        <v>0</v>
      </c>
      <c r="G74" s="145" t="n">
        <v>0</v>
      </c>
      <c r="H74" s="145" t="n">
        <v>0</v>
      </c>
      <c r="I74" s="148" t="n">
        <v>0</v>
      </c>
      <c r="J74" s="145" t="n">
        <v>0</v>
      </c>
      <c r="K74" s="145" t="n">
        <v>0</v>
      </c>
      <c r="L74" s="147" t="n">
        <v>0</v>
      </c>
      <c r="M74" s="145" t="n">
        <v>0</v>
      </c>
      <c r="N74" s="145" t="n">
        <v>0</v>
      </c>
      <c r="O74" s="145" t="n">
        <v>0</v>
      </c>
      <c r="P74" s="145" t="n">
        <v>0</v>
      </c>
      <c r="Q74" s="148" t="n">
        <v>0</v>
      </c>
      <c r="R74" s="145" t="n">
        <v>0</v>
      </c>
      <c r="S74" s="145" t="n">
        <v>0</v>
      </c>
      <c r="T74" s="145" t="n">
        <v>0</v>
      </c>
      <c r="U74" s="108"/>
      <c r="V74" s="110" t="s">
        <v>85</v>
      </c>
    </row>
    <row r="75" customFormat="false" ht="16.5" hidden="false" customHeight="true" outlineLevel="0" collapsed="false">
      <c r="A75" s="148" t="n">
        <v>0</v>
      </c>
      <c r="B75" s="145" t="n">
        <v>0</v>
      </c>
      <c r="C75" s="145" t="n">
        <v>0</v>
      </c>
      <c r="D75" s="147" t="n">
        <v>0</v>
      </c>
      <c r="E75" s="145" t="n">
        <v>0</v>
      </c>
      <c r="F75" s="145" t="n">
        <v>0</v>
      </c>
      <c r="G75" s="145" t="n">
        <v>0</v>
      </c>
      <c r="H75" s="145" t="n">
        <v>0</v>
      </c>
      <c r="I75" s="148" t="n">
        <v>0</v>
      </c>
      <c r="J75" s="145" t="n">
        <v>0</v>
      </c>
      <c r="K75" s="145" t="n">
        <v>0</v>
      </c>
      <c r="L75" s="147" t="n">
        <v>0</v>
      </c>
      <c r="M75" s="145" t="n">
        <v>0</v>
      </c>
      <c r="N75" s="145" t="n">
        <v>0</v>
      </c>
      <c r="O75" s="145" t="n">
        <v>0</v>
      </c>
      <c r="P75" s="145" t="n">
        <v>0</v>
      </c>
      <c r="Q75" s="148" t="n">
        <v>0</v>
      </c>
      <c r="R75" s="145" t="n">
        <v>0</v>
      </c>
      <c r="S75" s="145" t="n">
        <v>0</v>
      </c>
      <c r="T75" s="145" t="n">
        <v>0</v>
      </c>
      <c r="U75" s="108"/>
      <c r="V75" s="110" t="s">
        <v>86</v>
      </c>
    </row>
    <row r="76" customFormat="false" ht="16.5" hidden="false" customHeight="true" outlineLevel="0" collapsed="false">
      <c r="A76" s="199" t="n">
        <v>0</v>
      </c>
      <c r="B76" s="182" t="n">
        <v>0</v>
      </c>
      <c r="C76" s="182" t="n">
        <v>0</v>
      </c>
      <c r="D76" s="200" t="n">
        <v>0</v>
      </c>
      <c r="E76" s="182" t="n">
        <v>0</v>
      </c>
      <c r="F76" s="182" t="n">
        <v>0</v>
      </c>
      <c r="G76" s="182" t="n">
        <v>0</v>
      </c>
      <c r="H76" s="182" t="n">
        <v>0</v>
      </c>
      <c r="I76" s="199" t="n">
        <v>0</v>
      </c>
      <c r="J76" s="182" t="n">
        <v>0</v>
      </c>
      <c r="K76" s="182" t="n">
        <v>0</v>
      </c>
      <c r="L76" s="200" t="n">
        <v>0</v>
      </c>
      <c r="M76" s="182" t="n">
        <v>0</v>
      </c>
      <c r="N76" s="182" t="n">
        <v>0</v>
      </c>
      <c r="O76" s="182" t="n">
        <v>0</v>
      </c>
      <c r="P76" s="182" t="n">
        <v>0</v>
      </c>
      <c r="Q76" s="199" t="n">
        <v>0</v>
      </c>
      <c r="R76" s="182" t="n">
        <v>0</v>
      </c>
      <c r="S76" s="182" t="n">
        <v>0</v>
      </c>
      <c r="T76" s="182" t="n">
        <v>0</v>
      </c>
      <c r="U76" s="117"/>
      <c r="V76" s="118" t="s">
        <v>87</v>
      </c>
    </row>
    <row r="77" customFormat="false" ht="8.25" hidden="false" customHeight="true" outlineLevel="0" collapsed="false"/>
  </sheetData>
  <mergeCells count="37">
    <mergeCell ref="B1:N1"/>
    <mergeCell ref="A3:D3"/>
    <mergeCell ref="E3:H3"/>
    <mergeCell ref="I3:L3"/>
    <mergeCell ref="M3:P3"/>
    <mergeCell ref="Q3:T3"/>
    <mergeCell ref="U3:V4"/>
    <mergeCell ref="U6:V6"/>
    <mergeCell ref="U8:V8"/>
    <mergeCell ref="U14:V14"/>
    <mergeCell ref="U15:V15"/>
    <mergeCell ref="U16:V16"/>
    <mergeCell ref="U17:V17"/>
    <mergeCell ref="U18:V18"/>
    <mergeCell ref="U20:V20"/>
    <mergeCell ref="U21:V21"/>
    <mergeCell ref="U22:V22"/>
    <mergeCell ref="U23:V23"/>
    <mergeCell ref="U24:V24"/>
    <mergeCell ref="U26:V26"/>
    <mergeCell ref="U27:V27"/>
    <mergeCell ref="U28:V28"/>
    <mergeCell ref="U29:V29"/>
    <mergeCell ref="U30:V30"/>
    <mergeCell ref="U32:V32"/>
    <mergeCell ref="U33:V33"/>
    <mergeCell ref="U34:V34"/>
    <mergeCell ref="U35:V35"/>
    <mergeCell ref="U36:V36"/>
    <mergeCell ref="U37:V37"/>
    <mergeCell ref="U41:V41"/>
    <mergeCell ref="U44:V44"/>
    <mergeCell ref="U47:V47"/>
    <mergeCell ref="U50:V50"/>
    <mergeCell ref="U53:V53"/>
    <mergeCell ref="U59:V59"/>
    <mergeCell ref="U64:V64"/>
  </mergeCells>
  <printOptions headings="false" gridLines="false" gridLinesSet="true" horizontalCentered="true" verticalCentered="false"/>
  <pageMargins left="0.590277777777778" right="0.433333333333333" top="0.590277777777778" bottom="0.39375" header="0.511811023622047" footer="0.315277777777778"/>
  <pageSetup paperSize="9" scale="68" fitToWidth="1" fitToHeight="1" pageOrder="overThenDown" orientation="portrait" blackAndWhite="false" draft="false" cellComments="none" firstPageNumber="87" useFirstPageNumber="true" horizontalDpi="300" verticalDpi="300" copies="1"/>
  <headerFooter differentFirst="false" differentOddEven="false">
    <oddHeader/>
    <oddFooter>&amp;C&amp;"ＭＳ 明朝,Regular"&amp;18-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G2" activeCellId="0" sqref="AG2:CO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0.62"/>
    <col collapsed="false" customWidth="true" hidden="false" outlineLevel="0" max="3" min="3" style="0" width="7.24"/>
    <col collapsed="false" customWidth="true" hidden="false" outlineLevel="0" max="4" min="4" style="0" width="9.62"/>
    <col collapsed="false" customWidth="true" hidden="false" outlineLevel="0" max="5" min="5" style="0" width="6.99"/>
    <col collapsed="false" customWidth="true" hidden="false" outlineLevel="0" max="6" min="6" style="0" width="9.12"/>
    <col collapsed="false" customWidth="true" hidden="false" outlineLevel="0" max="7" min="7" style="0" width="7.24"/>
    <col collapsed="false" customWidth="true" hidden="false" outlineLevel="0" max="8" min="8" style="0" width="9.12"/>
    <col collapsed="false" customWidth="true" hidden="false" outlineLevel="0" max="9" min="9" style="0" width="6.62"/>
    <col collapsed="false" customWidth="true" hidden="false" outlineLevel="0" max="10" min="10" style="0" width="9.36"/>
    <col collapsed="false" customWidth="true" hidden="false" outlineLevel="0" max="11" min="11" style="0" width="4.75"/>
    <col collapsed="false" customWidth="true" hidden="false" outlineLevel="0" max="12" min="12" style="0" width="4.49"/>
    <col collapsed="false" customWidth="true" hidden="false" outlineLevel="0" max="13" min="13" style="0" width="7.49"/>
    <col collapsed="false" customWidth="true" hidden="false" outlineLevel="0" max="14" min="14" style="0" width="9.62"/>
    <col collapsed="false" customWidth="true" hidden="false" outlineLevel="0" max="15" min="15" style="0" width="6.37"/>
    <col collapsed="false" customWidth="true" hidden="false" outlineLevel="0" max="16" min="16" style="0" width="8.75"/>
    <col collapsed="false" customWidth="true" hidden="false" outlineLevel="0" max="17" min="17" style="0" width="6.49"/>
    <col collapsed="false" customWidth="true" hidden="false" outlineLevel="0" max="18" min="18" style="0" width="8.75"/>
    <col collapsed="false" customWidth="true" hidden="false" outlineLevel="0" max="19" min="19" style="0" width="6.25"/>
    <col collapsed="false" customWidth="true" hidden="false" outlineLevel="0" max="20" min="20" style="0" width="8.75"/>
    <col collapsed="false" customWidth="true" hidden="false" outlineLevel="0" max="21" min="21" style="0" width="4.25"/>
    <col collapsed="false" customWidth="true" hidden="false" outlineLevel="0" max="22" min="22" style="0" width="5.25"/>
    <col collapsed="false" customWidth="true" hidden="false" outlineLevel="0" max="23" min="23" style="0" width="13.75"/>
    <col collapsed="false" customWidth="true" hidden="false" outlineLevel="0" max="26" min="24" style="0" width="10.74"/>
    <col collapsed="false" customWidth="true" hidden="false" outlineLevel="0" max="27" min="27" style="0" width="8.75"/>
    <col collapsed="false" customWidth="true" hidden="false" outlineLevel="0" max="30" min="28" style="0" width="7.87"/>
    <col collapsed="false" customWidth="true" hidden="false" outlineLevel="0" max="31" min="31" style="0" width="3.49"/>
    <col collapsed="false" customWidth="true" hidden="false" outlineLevel="0" max="32" min="32" style="0" width="9.87"/>
  </cols>
  <sheetData>
    <row r="1" customFormat="false" ht="35.25" hidden="false" customHeight="true" outlineLevel="0" collapsed="false">
      <c r="A1" s="19"/>
      <c r="B1" s="19"/>
      <c r="C1" s="120"/>
      <c r="D1" s="120"/>
      <c r="E1" s="121"/>
      <c r="F1" s="120"/>
      <c r="G1" s="120"/>
      <c r="H1" s="208" t="s">
        <v>91</v>
      </c>
      <c r="I1" s="120"/>
      <c r="J1" s="123" t="s">
        <v>92</v>
      </c>
      <c r="K1" s="123"/>
      <c r="L1" s="123"/>
      <c r="M1" s="123"/>
      <c r="N1" s="123"/>
      <c r="O1" s="123"/>
      <c r="P1" s="124"/>
      <c r="Q1" s="124"/>
      <c r="R1" s="123" t="s">
        <v>93</v>
      </c>
      <c r="S1" s="123"/>
      <c r="T1" s="123"/>
      <c r="U1" s="123"/>
      <c r="V1" s="123"/>
      <c r="W1" s="123"/>
      <c r="X1" s="123"/>
      <c r="Y1" s="123"/>
      <c r="Z1" s="124"/>
      <c r="AA1" s="125"/>
      <c r="AB1" s="126" t="s">
        <v>126</v>
      </c>
      <c r="AC1" s="120"/>
      <c r="AD1" s="120"/>
      <c r="AE1" s="120"/>
      <c r="AF1" s="120"/>
    </row>
    <row r="2" customFormat="false" ht="13.5" hidden="false" customHeight="false" outlineLevel="0" collapsed="false">
      <c r="A2" s="19"/>
      <c r="B2" s="56" t="s">
        <v>127</v>
      </c>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row>
    <row r="3" s="20" customFormat="true" ht="15.75" hidden="false" customHeight="true" outlineLevel="0" collapsed="false">
      <c r="A3" s="128" t="s">
        <v>17</v>
      </c>
      <c r="B3" s="128"/>
      <c r="C3" s="128" t="s">
        <v>18</v>
      </c>
      <c r="D3" s="128"/>
      <c r="E3" s="128"/>
      <c r="F3" s="128"/>
      <c r="G3" s="128"/>
      <c r="H3" s="128"/>
      <c r="I3" s="128"/>
      <c r="J3" s="128"/>
      <c r="K3" s="128"/>
      <c r="L3" s="128"/>
      <c r="M3" s="129" t="s">
        <v>96</v>
      </c>
      <c r="N3" s="129"/>
      <c r="O3" s="129"/>
      <c r="P3" s="129"/>
      <c r="Q3" s="129"/>
      <c r="R3" s="129"/>
      <c r="S3" s="129"/>
      <c r="T3" s="129"/>
      <c r="U3" s="129"/>
      <c r="V3" s="129"/>
      <c r="W3" s="128" t="s">
        <v>97</v>
      </c>
      <c r="X3" s="128"/>
      <c r="Y3" s="128"/>
      <c r="Z3" s="128"/>
      <c r="AA3" s="130" t="s">
        <v>98</v>
      </c>
      <c r="AB3" s="130"/>
      <c r="AC3" s="130"/>
      <c r="AD3" s="130"/>
      <c r="AE3" s="131" t="s">
        <v>17</v>
      </c>
      <c r="AF3" s="131"/>
    </row>
    <row r="4" s="20" customFormat="true" ht="15.95" hidden="false" customHeight="true" outlineLevel="0" collapsed="false">
      <c r="A4" s="128"/>
      <c r="B4" s="128"/>
      <c r="C4" s="132" t="s">
        <v>18</v>
      </c>
      <c r="D4" s="132"/>
      <c r="E4" s="132" t="s">
        <v>99</v>
      </c>
      <c r="F4" s="132"/>
      <c r="G4" s="132" t="s">
        <v>100</v>
      </c>
      <c r="H4" s="132"/>
      <c r="I4" s="132" t="s">
        <v>101</v>
      </c>
      <c r="J4" s="132"/>
      <c r="K4" s="132" t="s">
        <v>102</v>
      </c>
      <c r="L4" s="132"/>
      <c r="M4" s="134" t="s">
        <v>18</v>
      </c>
      <c r="N4" s="134"/>
      <c r="O4" s="135" t="s">
        <v>99</v>
      </c>
      <c r="P4" s="135"/>
      <c r="Q4" s="135" t="s">
        <v>100</v>
      </c>
      <c r="R4" s="135"/>
      <c r="S4" s="128" t="s">
        <v>101</v>
      </c>
      <c r="T4" s="128"/>
      <c r="U4" s="128" t="s">
        <v>102</v>
      </c>
      <c r="V4" s="128"/>
      <c r="W4" s="132" t="s">
        <v>18</v>
      </c>
      <c r="X4" s="132" t="s">
        <v>103</v>
      </c>
      <c r="Y4" s="132" t="s">
        <v>104</v>
      </c>
      <c r="Z4" s="133" t="s">
        <v>105</v>
      </c>
      <c r="AA4" s="135" t="s">
        <v>18</v>
      </c>
      <c r="AB4" s="135" t="s">
        <v>103</v>
      </c>
      <c r="AC4" s="135" t="s">
        <v>104</v>
      </c>
      <c r="AD4" s="135" t="s">
        <v>105</v>
      </c>
      <c r="AE4" s="131"/>
      <c r="AF4" s="131"/>
    </row>
    <row r="5" customFormat="false" ht="9.75" hidden="false" customHeight="true" outlineLevel="0" collapsed="false">
      <c r="A5" s="13"/>
      <c r="B5" s="14"/>
      <c r="C5" s="51"/>
      <c r="D5" s="51"/>
      <c r="E5" s="51"/>
      <c r="F5" s="51"/>
      <c r="G5" s="51"/>
      <c r="H5" s="51"/>
      <c r="I5" s="51"/>
      <c r="J5" s="51"/>
      <c r="K5" s="51"/>
      <c r="L5" s="51"/>
      <c r="M5" s="52"/>
      <c r="N5" s="51"/>
      <c r="O5" s="64"/>
      <c r="P5" s="64"/>
      <c r="Q5" s="64"/>
      <c r="R5" s="64"/>
      <c r="S5" s="51"/>
      <c r="T5" s="51"/>
      <c r="U5" s="51"/>
      <c r="V5" s="53"/>
      <c r="W5" s="51"/>
      <c r="X5" s="51"/>
      <c r="Y5" s="51"/>
      <c r="Z5" s="51"/>
      <c r="AA5" s="52"/>
      <c r="AB5" s="51"/>
      <c r="AC5" s="51"/>
      <c r="AD5" s="51"/>
      <c r="AE5" s="138"/>
      <c r="AF5" s="49"/>
    </row>
    <row r="6" s="20" customFormat="true" ht="16.5" hidden="false" customHeight="true" outlineLevel="0" collapsed="false">
      <c r="A6" s="57" t="s">
        <v>34</v>
      </c>
      <c r="B6" s="57"/>
      <c r="C6" s="139" t="n">
        <v>107</v>
      </c>
      <c r="D6" s="140" t="n">
        <v>22877</v>
      </c>
      <c r="E6" s="141" t="n">
        <v>32</v>
      </c>
      <c r="F6" s="140" t="n">
        <v>7698</v>
      </c>
      <c r="G6" s="141" t="n">
        <v>40</v>
      </c>
      <c r="H6" s="140" t="n">
        <v>7681</v>
      </c>
      <c r="I6" s="141" t="n">
        <v>33</v>
      </c>
      <c r="J6" s="140" t="n">
        <v>7496</v>
      </c>
      <c r="K6" s="141" t="n">
        <v>2</v>
      </c>
      <c r="L6" s="140" t="n">
        <v>2</v>
      </c>
      <c r="M6" s="142" t="n">
        <v>54</v>
      </c>
      <c r="N6" s="140" t="n">
        <v>10729</v>
      </c>
      <c r="O6" s="141" t="n">
        <v>15</v>
      </c>
      <c r="P6" s="140" t="n">
        <v>3668</v>
      </c>
      <c r="Q6" s="141" t="n">
        <v>21</v>
      </c>
      <c r="R6" s="140" t="n">
        <v>3551</v>
      </c>
      <c r="S6" s="141" t="n">
        <v>18</v>
      </c>
      <c r="T6" s="140" t="n">
        <v>3510</v>
      </c>
      <c r="U6" s="209"/>
      <c r="V6" s="143" t="n">
        <v>0</v>
      </c>
      <c r="W6" s="140" t="n">
        <v>999</v>
      </c>
      <c r="X6" s="140" t="n">
        <v>342</v>
      </c>
      <c r="Y6" s="140" t="n">
        <v>324</v>
      </c>
      <c r="Z6" s="140" t="n">
        <v>333</v>
      </c>
      <c r="AA6" s="144" t="n">
        <v>5442</v>
      </c>
      <c r="AB6" s="140" t="n">
        <v>1846</v>
      </c>
      <c r="AC6" s="140" t="n">
        <v>1823</v>
      </c>
      <c r="AD6" s="140" t="n">
        <v>1773</v>
      </c>
      <c r="AE6" s="62" t="s">
        <v>34</v>
      </c>
      <c r="AF6" s="62"/>
    </row>
    <row r="7" customFormat="false" ht="15.6" hidden="false" customHeight="true" outlineLevel="0" collapsed="false">
      <c r="A7" s="21"/>
      <c r="B7" s="22"/>
      <c r="C7" s="85"/>
      <c r="D7" s="145"/>
      <c r="E7" s="85"/>
      <c r="F7" s="145"/>
      <c r="G7" s="85"/>
      <c r="H7" s="145"/>
      <c r="I7" s="85"/>
      <c r="J7" s="145"/>
      <c r="K7" s="85"/>
      <c r="L7" s="145"/>
      <c r="M7" s="146"/>
      <c r="N7" s="145"/>
      <c r="O7" s="85"/>
      <c r="P7" s="145"/>
      <c r="Q7" s="85"/>
      <c r="R7" s="145"/>
      <c r="S7" s="85"/>
      <c r="T7" s="145"/>
      <c r="U7" s="85"/>
      <c r="V7" s="147"/>
      <c r="W7" s="145"/>
      <c r="X7" s="145"/>
      <c r="Y7" s="145"/>
      <c r="Z7" s="145"/>
      <c r="AA7" s="148"/>
      <c r="AB7" s="145"/>
      <c r="AC7" s="145"/>
      <c r="AD7" s="145"/>
      <c r="AE7" s="149"/>
      <c r="AF7" s="64"/>
    </row>
    <row r="8" s="77" customFormat="true" ht="16.5" hidden="false" customHeight="true" outlineLevel="0" collapsed="false">
      <c r="A8" s="70" t="s">
        <v>35</v>
      </c>
      <c r="B8" s="70"/>
      <c r="C8" s="150" t="n">
        <v>94</v>
      </c>
      <c r="D8" s="151" t="n">
        <v>22736</v>
      </c>
      <c r="E8" s="150" t="n">
        <v>22</v>
      </c>
      <c r="F8" s="151" t="n">
        <v>7834</v>
      </c>
      <c r="G8" s="150" t="n">
        <v>48</v>
      </c>
      <c r="H8" s="151" t="n">
        <v>7446</v>
      </c>
      <c r="I8" s="150" t="n">
        <v>23</v>
      </c>
      <c r="J8" s="151" t="n">
        <v>7455</v>
      </c>
      <c r="K8" s="150" t="n">
        <v>1</v>
      </c>
      <c r="L8" s="151" t="n">
        <v>1</v>
      </c>
      <c r="M8" s="152" t="n">
        <v>43</v>
      </c>
      <c r="N8" s="151" t="n">
        <v>10767</v>
      </c>
      <c r="O8" s="150" t="n">
        <v>8</v>
      </c>
      <c r="P8" s="151" t="n">
        <v>3706</v>
      </c>
      <c r="Q8" s="150" t="n">
        <v>22</v>
      </c>
      <c r="R8" s="151" t="n">
        <v>3599</v>
      </c>
      <c r="S8" s="150" t="n">
        <v>13</v>
      </c>
      <c r="T8" s="151" t="n">
        <v>3462</v>
      </c>
      <c r="U8" s="210"/>
      <c r="V8" s="154" t="n">
        <v>0</v>
      </c>
      <c r="W8" s="151" t="n">
        <v>901</v>
      </c>
      <c r="X8" s="151" t="n">
        <v>285</v>
      </c>
      <c r="Y8" s="151" t="n">
        <v>310</v>
      </c>
      <c r="Z8" s="151" t="n">
        <v>306</v>
      </c>
      <c r="AA8" s="155" t="n">
        <v>5482</v>
      </c>
      <c r="AB8" s="151" t="n">
        <v>1927</v>
      </c>
      <c r="AC8" s="151" t="n">
        <v>1771</v>
      </c>
      <c r="AD8" s="151" t="n">
        <v>1784</v>
      </c>
      <c r="AE8" s="76" t="s">
        <v>35</v>
      </c>
      <c r="AF8" s="76"/>
    </row>
    <row r="9" s="83" customFormat="true" ht="15.6" hidden="false" customHeight="true" outlineLevel="0" collapsed="false">
      <c r="A9" s="156"/>
      <c r="B9" s="78"/>
      <c r="C9" s="157"/>
      <c r="D9" s="158"/>
      <c r="E9" s="58"/>
      <c r="F9" s="159"/>
      <c r="G9" s="58"/>
      <c r="H9" s="159"/>
      <c r="I9" s="58"/>
      <c r="J9" s="158"/>
      <c r="K9" s="58"/>
      <c r="L9" s="158"/>
      <c r="M9" s="59"/>
      <c r="N9" s="158"/>
      <c r="O9" s="58"/>
      <c r="P9" s="158"/>
      <c r="Q9" s="58"/>
      <c r="R9" s="158"/>
      <c r="S9" s="58"/>
      <c r="T9" s="158"/>
      <c r="U9" s="58"/>
      <c r="V9" s="160"/>
      <c r="W9" s="158"/>
      <c r="X9" s="158"/>
      <c r="Y9" s="158"/>
      <c r="Z9" s="158"/>
      <c r="AA9" s="161"/>
      <c r="AB9" s="158"/>
      <c r="AC9" s="158"/>
      <c r="AD9" s="158"/>
      <c r="AE9" s="82"/>
      <c r="AF9" s="156"/>
    </row>
    <row r="10" s="83" customFormat="true" ht="16.5" hidden="false" customHeight="true" outlineLevel="0" collapsed="false">
      <c r="B10" s="162" t="s">
        <v>106</v>
      </c>
      <c r="C10" s="139" t="n">
        <v>94</v>
      </c>
      <c r="D10" s="158" t="n">
        <v>14482</v>
      </c>
      <c r="E10" s="141" t="n">
        <v>22</v>
      </c>
      <c r="F10" s="158" t="n">
        <v>4962</v>
      </c>
      <c r="G10" s="141" t="n">
        <v>48</v>
      </c>
      <c r="H10" s="158" t="n">
        <v>4782</v>
      </c>
      <c r="I10" s="141" t="n">
        <v>23</v>
      </c>
      <c r="J10" s="158" t="n">
        <v>4737</v>
      </c>
      <c r="K10" s="141" t="n">
        <v>1</v>
      </c>
      <c r="L10" s="158" t="n">
        <v>1</v>
      </c>
      <c r="M10" s="142" t="n">
        <v>43</v>
      </c>
      <c r="N10" s="145" t="n">
        <v>7109</v>
      </c>
      <c r="O10" s="141" t="n">
        <v>8</v>
      </c>
      <c r="P10" s="158" t="n">
        <v>2461</v>
      </c>
      <c r="Q10" s="141" t="n">
        <v>22</v>
      </c>
      <c r="R10" s="158" t="n">
        <v>2381</v>
      </c>
      <c r="S10" s="141" t="n">
        <v>13</v>
      </c>
      <c r="T10" s="158" t="n">
        <v>2267</v>
      </c>
      <c r="U10" s="141" t="s">
        <v>5</v>
      </c>
      <c r="V10" s="160" t="n">
        <v>0</v>
      </c>
      <c r="W10" s="158" t="n">
        <v>847</v>
      </c>
      <c r="X10" s="158" t="n">
        <v>269</v>
      </c>
      <c r="Y10" s="158" t="n">
        <v>288</v>
      </c>
      <c r="Z10" s="158" t="n">
        <v>290</v>
      </c>
      <c r="AA10" s="161" t="n">
        <v>4372</v>
      </c>
      <c r="AB10" s="158" t="n">
        <v>1519</v>
      </c>
      <c r="AC10" s="158" t="n">
        <v>1416</v>
      </c>
      <c r="AD10" s="158" t="n">
        <v>1437</v>
      </c>
      <c r="AE10" s="163"/>
      <c r="AF10" s="162" t="s">
        <v>106</v>
      </c>
    </row>
    <row r="11" s="83" customFormat="true" ht="16.5" hidden="false" customHeight="true" outlineLevel="0" collapsed="false">
      <c r="B11" s="162" t="s">
        <v>28</v>
      </c>
      <c r="C11" s="139" t="s">
        <v>5</v>
      </c>
      <c r="D11" s="158" t="n">
        <v>1719</v>
      </c>
      <c r="E11" s="141" t="s">
        <v>5</v>
      </c>
      <c r="F11" s="158" t="n">
        <v>556</v>
      </c>
      <c r="G11" s="141" t="s">
        <v>5</v>
      </c>
      <c r="H11" s="158" t="n">
        <v>585</v>
      </c>
      <c r="I11" s="141" t="s">
        <v>5</v>
      </c>
      <c r="J11" s="158" t="n">
        <v>578</v>
      </c>
      <c r="K11" s="141" t="s">
        <v>5</v>
      </c>
      <c r="L11" s="158" t="n">
        <v>0</v>
      </c>
      <c r="M11" s="142" t="s">
        <v>5</v>
      </c>
      <c r="N11" s="145" t="n">
        <v>394</v>
      </c>
      <c r="O11" s="141" t="s">
        <v>5</v>
      </c>
      <c r="P11" s="158" t="n">
        <v>135</v>
      </c>
      <c r="Q11" s="141" t="s">
        <v>5</v>
      </c>
      <c r="R11" s="158" t="n">
        <v>133</v>
      </c>
      <c r="S11" s="141" t="s">
        <v>5</v>
      </c>
      <c r="T11" s="158" t="n">
        <v>126</v>
      </c>
      <c r="U11" s="141" t="s">
        <v>5</v>
      </c>
      <c r="V11" s="160" t="n">
        <v>0</v>
      </c>
      <c r="W11" s="158" t="n">
        <v>54</v>
      </c>
      <c r="X11" s="158" t="n">
        <v>16</v>
      </c>
      <c r="Y11" s="158" t="n">
        <v>22</v>
      </c>
      <c r="Z11" s="158" t="n">
        <v>16</v>
      </c>
      <c r="AA11" s="161" t="n">
        <v>0</v>
      </c>
      <c r="AB11" s="158" t="n">
        <v>0</v>
      </c>
      <c r="AC11" s="158" t="n">
        <v>0</v>
      </c>
      <c r="AD11" s="158" t="n">
        <v>0</v>
      </c>
      <c r="AE11" s="163"/>
      <c r="AF11" s="162" t="s">
        <v>28</v>
      </c>
    </row>
    <row r="12" s="83" customFormat="true" ht="16.5" hidden="false" customHeight="true" outlineLevel="0" collapsed="false">
      <c r="B12" s="162" t="s">
        <v>20</v>
      </c>
      <c r="C12" s="139" t="s">
        <v>5</v>
      </c>
      <c r="D12" s="158" t="n">
        <v>6535</v>
      </c>
      <c r="E12" s="141" t="s">
        <v>5</v>
      </c>
      <c r="F12" s="158" t="n">
        <v>2316</v>
      </c>
      <c r="G12" s="141" t="s">
        <v>5</v>
      </c>
      <c r="H12" s="158" t="n">
        <v>2079</v>
      </c>
      <c r="I12" s="141" t="s">
        <v>5</v>
      </c>
      <c r="J12" s="158" t="n">
        <v>2140</v>
      </c>
      <c r="K12" s="141" t="s">
        <v>5</v>
      </c>
      <c r="L12" s="158" t="n">
        <v>0</v>
      </c>
      <c r="M12" s="142" t="s">
        <v>5</v>
      </c>
      <c r="N12" s="145" t="n">
        <v>3264</v>
      </c>
      <c r="O12" s="141" t="s">
        <v>5</v>
      </c>
      <c r="P12" s="158" t="n">
        <v>1110</v>
      </c>
      <c r="Q12" s="141" t="s">
        <v>5</v>
      </c>
      <c r="R12" s="158" t="n">
        <v>1085</v>
      </c>
      <c r="S12" s="141" t="s">
        <v>5</v>
      </c>
      <c r="T12" s="158" t="n">
        <v>1069</v>
      </c>
      <c r="U12" s="141" t="s">
        <v>5</v>
      </c>
      <c r="V12" s="160" t="n">
        <v>0</v>
      </c>
      <c r="W12" s="158" t="n">
        <v>0</v>
      </c>
      <c r="X12" s="158" t="n">
        <v>0</v>
      </c>
      <c r="Y12" s="158" t="n">
        <v>0</v>
      </c>
      <c r="Z12" s="158" t="n">
        <v>0</v>
      </c>
      <c r="AA12" s="161" t="n">
        <v>1110</v>
      </c>
      <c r="AB12" s="158" t="n">
        <v>408</v>
      </c>
      <c r="AC12" s="158" t="n">
        <v>355</v>
      </c>
      <c r="AD12" s="158" t="n">
        <v>347</v>
      </c>
      <c r="AE12" s="163"/>
      <c r="AF12" s="162" t="s">
        <v>20</v>
      </c>
    </row>
    <row r="13" s="83" customFormat="true" ht="15.6" hidden="false" customHeight="true" outlineLevel="0" collapsed="false">
      <c r="A13" s="156"/>
      <c r="B13" s="78"/>
      <c r="C13" s="58"/>
      <c r="D13" s="158"/>
      <c r="E13" s="58"/>
      <c r="F13" s="159"/>
      <c r="G13" s="58"/>
      <c r="H13" s="159"/>
      <c r="I13" s="58"/>
      <c r="J13" s="158"/>
      <c r="K13" s="58"/>
      <c r="L13" s="158"/>
      <c r="M13" s="59"/>
      <c r="N13" s="158"/>
      <c r="O13" s="58"/>
      <c r="P13" s="158"/>
      <c r="Q13" s="58"/>
      <c r="R13" s="158"/>
      <c r="S13" s="58"/>
      <c r="T13" s="158"/>
      <c r="U13" s="141" t="s">
        <v>5</v>
      </c>
      <c r="V13" s="160"/>
      <c r="W13" s="158"/>
      <c r="X13" s="158"/>
      <c r="Y13" s="158"/>
      <c r="Z13" s="158"/>
      <c r="AA13" s="161"/>
      <c r="AB13" s="158"/>
      <c r="AC13" s="158"/>
      <c r="AD13" s="158"/>
      <c r="AE13" s="82"/>
      <c r="AF13" s="156"/>
    </row>
    <row r="14" customFormat="false" ht="16.5" hidden="false" customHeight="true" outlineLevel="0" collapsed="false">
      <c r="A14" s="84" t="s">
        <v>36</v>
      </c>
      <c r="B14" s="84"/>
      <c r="C14" s="211" t="n">
        <v>72</v>
      </c>
      <c r="D14" s="145" t="n">
        <v>9522</v>
      </c>
      <c r="E14" s="141" t="n">
        <v>16</v>
      </c>
      <c r="F14" s="145" t="n">
        <v>3310</v>
      </c>
      <c r="G14" s="141" t="n">
        <v>38</v>
      </c>
      <c r="H14" s="145" t="n">
        <v>3086</v>
      </c>
      <c r="I14" s="141" t="n">
        <v>18</v>
      </c>
      <c r="J14" s="145" t="n">
        <v>3126</v>
      </c>
      <c r="K14" s="20"/>
      <c r="L14" s="145" t="n">
        <v>0</v>
      </c>
      <c r="M14" s="212" t="n">
        <v>43</v>
      </c>
      <c r="N14" s="145" t="n">
        <v>5297</v>
      </c>
      <c r="O14" s="211" t="n">
        <v>8</v>
      </c>
      <c r="P14" s="145" t="n">
        <v>1833</v>
      </c>
      <c r="Q14" s="166" t="n">
        <v>22</v>
      </c>
      <c r="R14" s="145" t="n">
        <v>1741</v>
      </c>
      <c r="S14" s="166" t="n">
        <v>13</v>
      </c>
      <c r="T14" s="145" t="n">
        <v>1723</v>
      </c>
      <c r="U14" s="19"/>
      <c r="V14" s="147" t="n">
        <v>0</v>
      </c>
      <c r="W14" s="145" t="n">
        <v>0</v>
      </c>
      <c r="X14" s="145" t="n">
        <v>0</v>
      </c>
      <c r="Y14" s="145" t="n">
        <v>0</v>
      </c>
      <c r="Z14" s="145" t="n">
        <v>0</v>
      </c>
      <c r="AA14" s="148" t="n">
        <v>1738</v>
      </c>
      <c r="AB14" s="145" t="n">
        <v>604</v>
      </c>
      <c r="AC14" s="145" t="n">
        <v>575</v>
      </c>
      <c r="AD14" s="145" t="n">
        <v>559</v>
      </c>
      <c r="AE14" s="91" t="s">
        <v>36</v>
      </c>
      <c r="AF14" s="91"/>
    </row>
    <row r="15" customFormat="false" ht="16.5" hidden="false" customHeight="true" outlineLevel="0" collapsed="false">
      <c r="A15" s="84" t="s">
        <v>37</v>
      </c>
      <c r="B15" s="84"/>
      <c r="C15" s="20"/>
      <c r="D15" s="145" t="n">
        <v>1695</v>
      </c>
      <c r="E15" s="20"/>
      <c r="F15" s="145" t="n">
        <v>585</v>
      </c>
      <c r="G15" s="20"/>
      <c r="H15" s="145" t="n">
        <v>537</v>
      </c>
      <c r="I15" s="20"/>
      <c r="J15" s="145" t="n">
        <v>573</v>
      </c>
      <c r="K15" s="20"/>
      <c r="L15" s="145" t="n">
        <v>0</v>
      </c>
      <c r="M15" s="167"/>
      <c r="N15" s="145" t="n">
        <v>387</v>
      </c>
      <c r="O15" s="19"/>
      <c r="P15" s="145" t="n">
        <v>147</v>
      </c>
      <c r="Q15" s="19"/>
      <c r="R15" s="145" t="n">
        <v>112</v>
      </c>
      <c r="S15" s="19"/>
      <c r="T15" s="145" t="n">
        <v>128</v>
      </c>
      <c r="U15" s="19"/>
      <c r="V15" s="147" t="n">
        <v>0</v>
      </c>
      <c r="W15" s="145" t="n">
        <v>325</v>
      </c>
      <c r="X15" s="145" t="n">
        <v>96</v>
      </c>
      <c r="Y15" s="145" t="n">
        <v>115</v>
      </c>
      <c r="Z15" s="145" t="n">
        <v>114</v>
      </c>
      <c r="AA15" s="148" t="n">
        <v>586</v>
      </c>
      <c r="AB15" s="145" t="n">
        <v>208</v>
      </c>
      <c r="AC15" s="145" t="n">
        <v>186</v>
      </c>
      <c r="AD15" s="145" t="n">
        <v>192</v>
      </c>
      <c r="AE15" s="91" t="s">
        <v>37</v>
      </c>
      <c r="AF15" s="91"/>
    </row>
    <row r="16" customFormat="false" ht="16.5" hidden="false" customHeight="true" outlineLevel="0" collapsed="false">
      <c r="A16" s="84" t="s">
        <v>38</v>
      </c>
      <c r="B16" s="84"/>
      <c r="C16" s="20"/>
      <c r="D16" s="145" t="n">
        <v>328</v>
      </c>
      <c r="E16" s="20"/>
      <c r="F16" s="145" t="n">
        <v>100</v>
      </c>
      <c r="G16" s="20"/>
      <c r="H16" s="145" t="n">
        <v>115</v>
      </c>
      <c r="I16" s="20"/>
      <c r="J16" s="145" t="n">
        <v>113</v>
      </c>
      <c r="K16" s="20"/>
      <c r="L16" s="145" t="n">
        <v>0</v>
      </c>
      <c r="M16" s="167"/>
      <c r="N16" s="145" t="n">
        <v>0</v>
      </c>
      <c r="O16" s="19"/>
      <c r="P16" s="145" t="n">
        <v>0</v>
      </c>
      <c r="Q16" s="19"/>
      <c r="R16" s="145" t="n">
        <v>0</v>
      </c>
      <c r="S16" s="19"/>
      <c r="T16" s="145" t="n">
        <v>0</v>
      </c>
      <c r="U16" s="19"/>
      <c r="V16" s="147" t="n">
        <v>0</v>
      </c>
      <c r="W16" s="145" t="n">
        <v>0</v>
      </c>
      <c r="X16" s="145" t="n">
        <v>0</v>
      </c>
      <c r="Y16" s="145" t="n">
        <v>0</v>
      </c>
      <c r="Z16" s="145" t="n">
        <v>0</v>
      </c>
      <c r="AA16" s="148" t="n">
        <v>0</v>
      </c>
      <c r="AB16" s="145" t="n">
        <v>0</v>
      </c>
      <c r="AC16" s="145" t="n">
        <v>0</v>
      </c>
      <c r="AD16" s="145" t="n">
        <v>0</v>
      </c>
      <c r="AE16" s="91" t="s">
        <v>38</v>
      </c>
      <c r="AF16" s="91"/>
    </row>
    <row r="17" customFormat="false" ht="16.5" hidden="false" customHeight="true" outlineLevel="0" collapsed="false">
      <c r="A17" s="84" t="s">
        <v>39</v>
      </c>
      <c r="B17" s="84"/>
      <c r="C17" s="20"/>
      <c r="D17" s="145" t="n">
        <v>193</v>
      </c>
      <c r="E17" s="20"/>
      <c r="F17" s="145" t="n">
        <v>70</v>
      </c>
      <c r="G17" s="20"/>
      <c r="H17" s="145" t="n">
        <v>52</v>
      </c>
      <c r="I17" s="20"/>
      <c r="J17" s="145" t="n">
        <v>71</v>
      </c>
      <c r="K17" s="20"/>
      <c r="L17" s="145" t="n">
        <v>0</v>
      </c>
      <c r="M17" s="167"/>
      <c r="N17" s="145" t="n">
        <v>0</v>
      </c>
      <c r="O17" s="19"/>
      <c r="P17" s="145" t="n">
        <v>0</v>
      </c>
      <c r="Q17" s="19"/>
      <c r="R17" s="145" t="n">
        <v>0</v>
      </c>
      <c r="S17" s="19"/>
      <c r="T17" s="145" t="n">
        <v>0</v>
      </c>
      <c r="U17" s="19"/>
      <c r="V17" s="147" t="n">
        <v>0</v>
      </c>
      <c r="W17" s="145" t="n">
        <v>70</v>
      </c>
      <c r="X17" s="145" t="n">
        <v>23</v>
      </c>
      <c r="Y17" s="145" t="n">
        <v>22</v>
      </c>
      <c r="Z17" s="145" t="n">
        <v>25</v>
      </c>
      <c r="AA17" s="148" t="n">
        <v>0</v>
      </c>
      <c r="AB17" s="145" t="n">
        <v>0</v>
      </c>
      <c r="AC17" s="145" t="n">
        <v>0</v>
      </c>
      <c r="AD17" s="145" t="n">
        <v>0</v>
      </c>
      <c r="AE17" s="91" t="s">
        <v>39</v>
      </c>
      <c r="AF17" s="91"/>
    </row>
    <row r="18" customFormat="false" ht="16.5" hidden="false" customHeight="true" outlineLevel="0" collapsed="false">
      <c r="A18" s="84" t="s">
        <v>40</v>
      </c>
      <c r="B18" s="84"/>
      <c r="C18" s="20"/>
      <c r="D18" s="145" t="n">
        <v>927</v>
      </c>
      <c r="E18" s="20"/>
      <c r="F18" s="145" t="n">
        <v>316</v>
      </c>
      <c r="G18" s="20"/>
      <c r="H18" s="145" t="n">
        <v>305</v>
      </c>
      <c r="I18" s="20"/>
      <c r="J18" s="145" t="n">
        <v>306</v>
      </c>
      <c r="K18" s="20"/>
      <c r="L18" s="145" t="n">
        <v>0</v>
      </c>
      <c r="M18" s="167"/>
      <c r="N18" s="145" t="n">
        <v>454</v>
      </c>
      <c r="O18" s="19"/>
      <c r="P18" s="145" t="n">
        <v>136</v>
      </c>
      <c r="Q18" s="19"/>
      <c r="R18" s="145" t="n">
        <v>155</v>
      </c>
      <c r="S18" s="19"/>
      <c r="T18" s="145" t="n">
        <v>163</v>
      </c>
      <c r="U18" s="19"/>
      <c r="V18" s="147" t="n">
        <v>0</v>
      </c>
      <c r="W18" s="145" t="n">
        <v>0</v>
      </c>
      <c r="X18" s="145" t="n">
        <v>0</v>
      </c>
      <c r="Y18" s="145" t="n">
        <v>0</v>
      </c>
      <c r="Z18" s="145" t="n">
        <v>0</v>
      </c>
      <c r="AA18" s="148" t="n">
        <v>234</v>
      </c>
      <c r="AB18" s="145" t="n">
        <v>93</v>
      </c>
      <c r="AC18" s="145" t="n">
        <v>76</v>
      </c>
      <c r="AD18" s="145" t="n">
        <v>65</v>
      </c>
      <c r="AE18" s="91" t="s">
        <v>40</v>
      </c>
      <c r="AF18" s="91"/>
    </row>
    <row r="19" customFormat="false" ht="9.75" hidden="false" customHeight="true" outlineLevel="0" collapsed="false">
      <c r="A19" s="92"/>
      <c r="B19" s="93"/>
      <c r="C19" s="20"/>
      <c r="D19" s="145"/>
      <c r="E19" s="20"/>
      <c r="F19" s="145"/>
      <c r="G19" s="20"/>
      <c r="H19" s="145"/>
      <c r="I19" s="20"/>
      <c r="J19" s="145"/>
      <c r="K19" s="20"/>
      <c r="L19" s="145"/>
      <c r="M19" s="167"/>
      <c r="N19" s="145"/>
      <c r="O19" s="19"/>
      <c r="P19" s="145"/>
      <c r="Q19" s="19"/>
      <c r="R19" s="145"/>
      <c r="S19" s="19"/>
      <c r="T19" s="145"/>
      <c r="U19" s="19"/>
      <c r="V19" s="147"/>
      <c r="W19" s="145"/>
      <c r="X19" s="145"/>
      <c r="Y19" s="145"/>
      <c r="Z19" s="145"/>
      <c r="AA19" s="148"/>
      <c r="AB19" s="145"/>
      <c r="AC19" s="145"/>
      <c r="AD19" s="145"/>
      <c r="AE19" s="94"/>
      <c r="AF19" s="92"/>
    </row>
    <row r="20" customFormat="false" ht="16.5" hidden="false" customHeight="true" outlineLevel="0" collapsed="false">
      <c r="A20" s="84" t="s">
        <v>41</v>
      </c>
      <c r="B20" s="84"/>
      <c r="C20" s="20"/>
      <c r="D20" s="145" t="n">
        <v>394</v>
      </c>
      <c r="E20" s="20"/>
      <c r="F20" s="145" t="n">
        <v>129</v>
      </c>
      <c r="G20" s="20"/>
      <c r="H20" s="145" t="n">
        <v>118</v>
      </c>
      <c r="I20" s="20"/>
      <c r="J20" s="145" t="n">
        <v>147</v>
      </c>
      <c r="K20" s="20"/>
      <c r="L20" s="145" t="n">
        <v>0</v>
      </c>
      <c r="M20" s="167"/>
      <c r="N20" s="145" t="n">
        <v>156</v>
      </c>
      <c r="O20" s="19"/>
      <c r="P20" s="145" t="n">
        <v>54</v>
      </c>
      <c r="Q20" s="19"/>
      <c r="R20" s="145" t="n">
        <v>46</v>
      </c>
      <c r="S20" s="19"/>
      <c r="T20" s="145" t="n">
        <v>56</v>
      </c>
      <c r="U20" s="19"/>
      <c r="V20" s="147" t="n">
        <v>0</v>
      </c>
      <c r="W20" s="145" t="n">
        <v>21</v>
      </c>
      <c r="X20" s="145" t="n">
        <v>3</v>
      </c>
      <c r="Y20" s="145" t="n">
        <v>6</v>
      </c>
      <c r="Z20" s="145" t="n">
        <v>12</v>
      </c>
      <c r="AA20" s="148" t="n">
        <v>0</v>
      </c>
      <c r="AB20" s="145" t="n">
        <v>0</v>
      </c>
      <c r="AC20" s="145" t="n">
        <v>0</v>
      </c>
      <c r="AD20" s="145" t="n">
        <v>0</v>
      </c>
      <c r="AE20" s="91" t="s">
        <v>41</v>
      </c>
      <c r="AF20" s="91"/>
    </row>
    <row r="21" customFormat="false" ht="16.5" hidden="false" customHeight="true" outlineLevel="0" collapsed="false">
      <c r="A21" s="84" t="s">
        <v>42</v>
      </c>
      <c r="B21" s="84"/>
      <c r="C21" s="20"/>
      <c r="D21" s="145" t="n">
        <v>195</v>
      </c>
      <c r="E21" s="20"/>
      <c r="F21" s="145" t="n">
        <v>68</v>
      </c>
      <c r="G21" s="20"/>
      <c r="H21" s="145" t="n">
        <v>58</v>
      </c>
      <c r="I21" s="20"/>
      <c r="J21" s="145" t="n">
        <v>69</v>
      </c>
      <c r="K21" s="20"/>
      <c r="L21" s="145" t="n">
        <v>0</v>
      </c>
      <c r="M21" s="167"/>
      <c r="N21" s="145" t="n">
        <v>58</v>
      </c>
      <c r="O21" s="19"/>
      <c r="P21" s="145" t="n">
        <v>20</v>
      </c>
      <c r="Q21" s="19"/>
      <c r="R21" s="145" t="n">
        <v>15</v>
      </c>
      <c r="S21" s="19"/>
      <c r="T21" s="145" t="n">
        <v>23</v>
      </c>
      <c r="U21" s="19"/>
      <c r="V21" s="147" t="n">
        <v>0</v>
      </c>
      <c r="W21" s="145" t="n">
        <v>56</v>
      </c>
      <c r="X21" s="145" t="n">
        <v>15</v>
      </c>
      <c r="Y21" s="145" t="n">
        <v>21</v>
      </c>
      <c r="Z21" s="145" t="n">
        <v>20</v>
      </c>
      <c r="AA21" s="148" t="n">
        <v>81</v>
      </c>
      <c r="AB21" s="145" t="n">
        <v>33</v>
      </c>
      <c r="AC21" s="145" t="n">
        <v>22</v>
      </c>
      <c r="AD21" s="145" t="n">
        <v>26</v>
      </c>
      <c r="AE21" s="91" t="s">
        <v>42</v>
      </c>
      <c r="AF21" s="91"/>
    </row>
    <row r="22" customFormat="false" ht="16.5" hidden="false" customHeight="true" outlineLevel="0" collapsed="false">
      <c r="A22" s="84" t="s">
        <v>43</v>
      </c>
      <c r="B22" s="84"/>
      <c r="C22" s="20"/>
      <c r="D22" s="145" t="n">
        <v>54</v>
      </c>
      <c r="E22" s="20"/>
      <c r="F22" s="145" t="n">
        <v>23</v>
      </c>
      <c r="G22" s="20"/>
      <c r="H22" s="145" t="n">
        <v>13</v>
      </c>
      <c r="I22" s="20"/>
      <c r="J22" s="145" t="n">
        <v>18</v>
      </c>
      <c r="K22" s="20"/>
      <c r="L22" s="145" t="n">
        <v>0</v>
      </c>
      <c r="M22" s="167"/>
      <c r="N22" s="145" t="n">
        <v>26</v>
      </c>
      <c r="O22" s="19"/>
      <c r="P22" s="145" t="n">
        <v>10</v>
      </c>
      <c r="Q22" s="19"/>
      <c r="R22" s="145" t="n">
        <v>8</v>
      </c>
      <c r="S22" s="19"/>
      <c r="T22" s="145" t="n">
        <v>8</v>
      </c>
      <c r="U22" s="19"/>
      <c r="V22" s="147" t="n">
        <v>0</v>
      </c>
      <c r="W22" s="145" t="n">
        <v>0</v>
      </c>
      <c r="X22" s="145" t="n">
        <v>0</v>
      </c>
      <c r="Y22" s="145" t="n">
        <v>0</v>
      </c>
      <c r="Z22" s="145" t="n">
        <v>0</v>
      </c>
      <c r="AA22" s="148" t="n">
        <v>0</v>
      </c>
      <c r="AB22" s="145" t="n">
        <v>0</v>
      </c>
      <c r="AC22" s="145" t="n">
        <v>0</v>
      </c>
      <c r="AD22" s="145" t="n">
        <v>0</v>
      </c>
      <c r="AE22" s="91" t="s">
        <v>43</v>
      </c>
      <c r="AF22" s="91"/>
    </row>
    <row r="23" customFormat="false" ht="16.5" hidden="false" customHeight="true" outlineLevel="0" collapsed="false">
      <c r="A23" s="84" t="s">
        <v>44</v>
      </c>
      <c r="B23" s="84"/>
      <c r="C23" s="20"/>
      <c r="D23" s="145" t="n">
        <v>1470</v>
      </c>
      <c r="E23" s="20"/>
      <c r="F23" s="145" t="n">
        <v>506</v>
      </c>
      <c r="G23" s="20"/>
      <c r="H23" s="145" t="n">
        <v>493</v>
      </c>
      <c r="I23" s="20"/>
      <c r="J23" s="145" t="n">
        <v>471</v>
      </c>
      <c r="K23" s="20"/>
      <c r="L23" s="145" t="n">
        <v>0</v>
      </c>
      <c r="M23" s="167"/>
      <c r="N23" s="145" t="n">
        <v>641</v>
      </c>
      <c r="O23" s="19"/>
      <c r="P23" s="145" t="n">
        <v>237</v>
      </c>
      <c r="Q23" s="19"/>
      <c r="R23" s="145" t="n">
        <v>219</v>
      </c>
      <c r="S23" s="19"/>
      <c r="T23" s="145" t="n">
        <v>185</v>
      </c>
      <c r="U23" s="19"/>
      <c r="V23" s="147" t="n">
        <v>0</v>
      </c>
      <c r="W23" s="145" t="n">
        <v>0</v>
      </c>
      <c r="X23" s="145" t="n">
        <v>0</v>
      </c>
      <c r="Y23" s="145" t="n">
        <v>0</v>
      </c>
      <c r="Z23" s="145" t="n">
        <v>0</v>
      </c>
      <c r="AA23" s="148" t="n">
        <v>633</v>
      </c>
      <c r="AB23" s="145" t="n">
        <v>212</v>
      </c>
      <c r="AC23" s="145" t="n">
        <v>213</v>
      </c>
      <c r="AD23" s="145" t="n">
        <v>208</v>
      </c>
      <c r="AE23" s="91" t="s">
        <v>44</v>
      </c>
      <c r="AF23" s="91"/>
    </row>
    <row r="24" customFormat="false" ht="16.5" hidden="false" customHeight="true" outlineLevel="0" collapsed="false">
      <c r="A24" s="84" t="s">
        <v>45</v>
      </c>
      <c r="B24" s="84"/>
      <c r="C24" s="20"/>
      <c r="D24" s="145" t="n">
        <v>1117</v>
      </c>
      <c r="E24" s="20"/>
      <c r="F24" s="145" t="n">
        <v>379</v>
      </c>
      <c r="G24" s="20"/>
      <c r="H24" s="145" t="n">
        <v>370</v>
      </c>
      <c r="I24" s="20"/>
      <c r="J24" s="145" t="n">
        <v>368</v>
      </c>
      <c r="K24" s="20"/>
      <c r="L24" s="145" t="n">
        <v>0</v>
      </c>
      <c r="M24" s="167"/>
      <c r="N24" s="145" t="n">
        <v>610</v>
      </c>
      <c r="O24" s="19"/>
      <c r="P24" s="145" t="n">
        <v>175</v>
      </c>
      <c r="Q24" s="19"/>
      <c r="R24" s="145" t="n">
        <v>217</v>
      </c>
      <c r="S24" s="19"/>
      <c r="T24" s="145" t="n">
        <v>218</v>
      </c>
      <c r="U24" s="19"/>
      <c r="V24" s="147" t="n">
        <v>0</v>
      </c>
      <c r="W24" s="145" t="n">
        <v>0</v>
      </c>
      <c r="X24" s="145" t="n">
        <v>0</v>
      </c>
      <c r="Y24" s="145" t="n">
        <v>0</v>
      </c>
      <c r="Z24" s="145" t="n">
        <v>0</v>
      </c>
      <c r="AA24" s="148" t="n">
        <v>231</v>
      </c>
      <c r="AB24" s="145" t="n">
        <v>75</v>
      </c>
      <c r="AC24" s="145" t="n">
        <v>79</v>
      </c>
      <c r="AD24" s="145" t="n">
        <v>77</v>
      </c>
      <c r="AE24" s="91" t="s">
        <v>45</v>
      </c>
      <c r="AF24" s="91"/>
    </row>
    <row r="25" customFormat="false" ht="8.25" hidden="false" customHeight="true" outlineLevel="0" collapsed="false">
      <c r="A25" s="92"/>
      <c r="B25" s="95"/>
      <c r="C25" s="20"/>
      <c r="D25" s="145"/>
      <c r="E25" s="20"/>
      <c r="F25" s="145"/>
      <c r="G25" s="20"/>
      <c r="H25" s="145"/>
      <c r="I25" s="20"/>
      <c r="J25" s="145"/>
      <c r="K25" s="20"/>
      <c r="L25" s="145"/>
      <c r="M25" s="167"/>
      <c r="N25" s="145"/>
      <c r="O25" s="19"/>
      <c r="P25" s="145"/>
      <c r="Q25" s="19"/>
      <c r="R25" s="145"/>
      <c r="S25" s="19"/>
      <c r="T25" s="145"/>
      <c r="U25" s="19"/>
      <c r="V25" s="147"/>
      <c r="W25" s="145"/>
      <c r="X25" s="145"/>
      <c r="Y25" s="145"/>
      <c r="Z25" s="145"/>
      <c r="AA25" s="148"/>
      <c r="AB25" s="145"/>
      <c r="AC25" s="145"/>
      <c r="AD25" s="145"/>
      <c r="AE25" s="94"/>
      <c r="AF25" s="96"/>
    </row>
    <row r="26" customFormat="false" ht="16.5" hidden="false" customHeight="true" outlineLevel="0" collapsed="false">
      <c r="A26" s="84" t="s">
        <v>46</v>
      </c>
      <c r="B26" s="84"/>
      <c r="C26" s="20"/>
      <c r="D26" s="145" t="n">
        <v>244</v>
      </c>
      <c r="E26" s="20"/>
      <c r="F26" s="145" t="n">
        <v>93</v>
      </c>
      <c r="G26" s="20"/>
      <c r="H26" s="145" t="n">
        <v>86</v>
      </c>
      <c r="I26" s="20"/>
      <c r="J26" s="145" t="n">
        <v>65</v>
      </c>
      <c r="K26" s="20"/>
      <c r="L26" s="145" t="n">
        <v>0</v>
      </c>
      <c r="M26" s="167"/>
      <c r="N26" s="145" t="n">
        <v>38</v>
      </c>
      <c r="O26" s="19"/>
      <c r="P26" s="145" t="n">
        <v>17</v>
      </c>
      <c r="Q26" s="19"/>
      <c r="R26" s="145" t="n">
        <v>10</v>
      </c>
      <c r="S26" s="19"/>
      <c r="T26" s="145" t="n">
        <v>11</v>
      </c>
      <c r="U26" s="19"/>
      <c r="V26" s="147" t="n">
        <v>0</v>
      </c>
      <c r="W26" s="145" t="n">
        <v>59</v>
      </c>
      <c r="X26" s="145" t="n">
        <v>24</v>
      </c>
      <c r="Y26" s="145" t="n">
        <v>22</v>
      </c>
      <c r="Z26" s="145" t="n">
        <v>13</v>
      </c>
      <c r="AA26" s="148" t="n">
        <v>115</v>
      </c>
      <c r="AB26" s="145" t="n">
        <v>40</v>
      </c>
      <c r="AC26" s="145" t="n">
        <v>40</v>
      </c>
      <c r="AD26" s="145" t="n">
        <v>35</v>
      </c>
      <c r="AE26" s="91" t="s">
        <v>46</v>
      </c>
      <c r="AF26" s="91"/>
    </row>
    <row r="27" customFormat="false" ht="16.5" hidden="false" customHeight="true" outlineLevel="0" collapsed="false">
      <c r="A27" s="84" t="s">
        <v>47</v>
      </c>
      <c r="B27" s="84"/>
      <c r="C27" s="20"/>
      <c r="D27" s="145" t="n">
        <v>1283</v>
      </c>
      <c r="E27" s="20"/>
      <c r="F27" s="145" t="n">
        <v>392</v>
      </c>
      <c r="G27" s="20"/>
      <c r="H27" s="145" t="n">
        <v>472</v>
      </c>
      <c r="I27" s="20"/>
      <c r="J27" s="145" t="n">
        <v>419</v>
      </c>
      <c r="K27" s="20"/>
      <c r="L27" s="145" t="n">
        <v>0</v>
      </c>
      <c r="M27" s="167"/>
      <c r="N27" s="145" t="n">
        <v>507</v>
      </c>
      <c r="O27" s="19"/>
      <c r="P27" s="145" t="n">
        <v>154</v>
      </c>
      <c r="Q27" s="19"/>
      <c r="R27" s="145" t="n">
        <v>190</v>
      </c>
      <c r="S27" s="19"/>
      <c r="T27" s="145" t="n">
        <v>163</v>
      </c>
      <c r="U27" s="19"/>
      <c r="V27" s="147" t="n">
        <v>0</v>
      </c>
      <c r="W27" s="145" t="n">
        <v>54</v>
      </c>
      <c r="X27" s="145" t="n">
        <v>16</v>
      </c>
      <c r="Y27" s="145" t="n">
        <v>22</v>
      </c>
      <c r="Z27" s="145" t="n">
        <v>16</v>
      </c>
      <c r="AA27" s="148" t="n">
        <v>423</v>
      </c>
      <c r="AB27" s="145" t="n">
        <v>138</v>
      </c>
      <c r="AC27" s="145" t="n">
        <v>136</v>
      </c>
      <c r="AD27" s="145" t="n">
        <v>149</v>
      </c>
      <c r="AE27" s="91" t="s">
        <v>47</v>
      </c>
      <c r="AF27" s="91"/>
    </row>
    <row r="28" customFormat="false" ht="16.5" hidden="false" customHeight="true" outlineLevel="0" collapsed="false">
      <c r="A28" s="171" t="s">
        <v>48</v>
      </c>
      <c r="B28" s="171"/>
      <c r="C28" s="20"/>
      <c r="D28" s="145" t="n">
        <v>382</v>
      </c>
      <c r="E28" s="20"/>
      <c r="F28" s="145" t="n">
        <v>123</v>
      </c>
      <c r="G28" s="20"/>
      <c r="H28" s="145" t="n">
        <v>126</v>
      </c>
      <c r="I28" s="20"/>
      <c r="J28" s="145" t="n">
        <v>133</v>
      </c>
      <c r="K28" s="20"/>
      <c r="L28" s="145" t="n">
        <v>0</v>
      </c>
      <c r="M28" s="167"/>
      <c r="N28" s="145" t="n">
        <v>209</v>
      </c>
      <c r="O28" s="19"/>
      <c r="P28" s="145" t="n">
        <v>77</v>
      </c>
      <c r="Q28" s="19"/>
      <c r="R28" s="145" t="n">
        <v>77</v>
      </c>
      <c r="S28" s="19"/>
      <c r="T28" s="145" t="n">
        <v>55</v>
      </c>
      <c r="U28" s="19"/>
      <c r="V28" s="147" t="n">
        <v>0</v>
      </c>
      <c r="W28" s="145" t="n">
        <v>89</v>
      </c>
      <c r="X28" s="145" t="n">
        <v>22</v>
      </c>
      <c r="Y28" s="145" t="n">
        <v>23</v>
      </c>
      <c r="Z28" s="145" t="n">
        <v>44</v>
      </c>
      <c r="AA28" s="148" t="n">
        <v>0</v>
      </c>
      <c r="AB28" s="145" t="n">
        <v>0</v>
      </c>
      <c r="AC28" s="145" t="n">
        <v>0</v>
      </c>
      <c r="AD28" s="145" t="n">
        <v>0</v>
      </c>
      <c r="AE28" s="98" t="s">
        <v>48</v>
      </c>
      <c r="AF28" s="98"/>
    </row>
    <row r="29" customFormat="false" ht="16.5" hidden="false" customHeight="true" outlineLevel="0" collapsed="false">
      <c r="A29" s="84" t="s">
        <v>49</v>
      </c>
      <c r="B29" s="84"/>
      <c r="C29" s="20"/>
      <c r="D29" s="145" t="n">
        <v>512</v>
      </c>
      <c r="E29" s="20"/>
      <c r="F29" s="145" t="n">
        <v>178</v>
      </c>
      <c r="G29" s="20"/>
      <c r="H29" s="145" t="n">
        <v>168</v>
      </c>
      <c r="I29" s="20"/>
      <c r="J29" s="145" t="n">
        <v>166</v>
      </c>
      <c r="K29" s="20"/>
      <c r="L29" s="145" t="n">
        <v>0</v>
      </c>
      <c r="M29" s="167"/>
      <c r="N29" s="145" t="n">
        <v>325</v>
      </c>
      <c r="O29" s="19"/>
      <c r="P29" s="145" t="n">
        <v>122</v>
      </c>
      <c r="Q29" s="19"/>
      <c r="R29" s="145" t="n">
        <v>95</v>
      </c>
      <c r="S29" s="19"/>
      <c r="T29" s="145" t="n">
        <v>108</v>
      </c>
      <c r="U29" s="19"/>
      <c r="V29" s="147" t="n">
        <v>0</v>
      </c>
      <c r="W29" s="145" t="n">
        <v>74</v>
      </c>
      <c r="X29" s="145" t="n">
        <v>28</v>
      </c>
      <c r="Y29" s="145" t="n">
        <v>29</v>
      </c>
      <c r="Z29" s="145" t="n">
        <v>17</v>
      </c>
      <c r="AA29" s="148" t="n">
        <v>0</v>
      </c>
      <c r="AB29" s="145" t="n">
        <v>0</v>
      </c>
      <c r="AC29" s="145" t="n">
        <v>0</v>
      </c>
      <c r="AD29" s="145" t="n">
        <v>0</v>
      </c>
      <c r="AE29" s="91" t="s">
        <v>49</v>
      </c>
      <c r="AF29" s="91"/>
    </row>
    <row r="30" customFormat="false" ht="16.5" hidden="false" customHeight="true" outlineLevel="0" collapsed="false">
      <c r="A30" s="84" t="s">
        <v>50</v>
      </c>
      <c r="B30" s="84"/>
      <c r="C30" s="20"/>
      <c r="D30" s="145" t="n">
        <v>489</v>
      </c>
      <c r="E30" s="20"/>
      <c r="F30" s="145" t="n">
        <v>161</v>
      </c>
      <c r="G30" s="20"/>
      <c r="H30" s="145" t="n">
        <v>148</v>
      </c>
      <c r="I30" s="20"/>
      <c r="J30" s="145" t="n">
        <v>180</v>
      </c>
      <c r="K30" s="20"/>
      <c r="L30" s="145" t="n">
        <v>0</v>
      </c>
      <c r="M30" s="167"/>
      <c r="N30" s="145" t="n">
        <v>254</v>
      </c>
      <c r="O30" s="19"/>
      <c r="P30" s="145" t="n">
        <v>78</v>
      </c>
      <c r="Q30" s="19"/>
      <c r="R30" s="145" t="n">
        <v>86</v>
      </c>
      <c r="S30" s="19"/>
      <c r="T30" s="145" t="n">
        <v>90</v>
      </c>
      <c r="U30" s="19"/>
      <c r="V30" s="147" t="n">
        <v>0</v>
      </c>
      <c r="W30" s="145" t="n">
        <v>0</v>
      </c>
      <c r="X30" s="145" t="n">
        <v>0</v>
      </c>
      <c r="Y30" s="145" t="n">
        <v>0</v>
      </c>
      <c r="Z30" s="145" t="n">
        <v>0</v>
      </c>
      <c r="AA30" s="148" t="n">
        <v>108</v>
      </c>
      <c r="AB30" s="145" t="n">
        <v>41</v>
      </c>
      <c r="AC30" s="145" t="n">
        <v>29</v>
      </c>
      <c r="AD30" s="145" t="n">
        <v>38</v>
      </c>
      <c r="AE30" s="91" t="s">
        <v>50</v>
      </c>
      <c r="AF30" s="91"/>
    </row>
    <row r="31" customFormat="false" ht="9" hidden="false" customHeight="true" outlineLevel="0" collapsed="false">
      <c r="A31" s="92"/>
      <c r="B31" s="95"/>
      <c r="C31" s="20"/>
      <c r="D31" s="145"/>
      <c r="E31" s="20"/>
      <c r="F31" s="145"/>
      <c r="G31" s="20"/>
      <c r="H31" s="145"/>
      <c r="I31" s="20"/>
      <c r="J31" s="145"/>
      <c r="K31" s="20"/>
      <c r="L31" s="145"/>
      <c r="M31" s="167"/>
      <c r="N31" s="145"/>
      <c r="O31" s="19"/>
      <c r="P31" s="145"/>
      <c r="Q31" s="19"/>
      <c r="R31" s="145"/>
      <c r="S31" s="19"/>
      <c r="T31" s="145"/>
      <c r="U31" s="19"/>
      <c r="V31" s="147"/>
      <c r="W31" s="145"/>
      <c r="X31" s="145"/>
      <c r="Y31" s="145"/>
      <c r="Z31" s="145"/>
      <c r="AA31" s="148"/>
      <c r="AB31" s="145"/>
      <c r="AC31" s="145"/>
      <c r="AD31" s="145"/>
      <c r="AE31" s="94"/>
      <c r="AF31" s="96"/>
    </row>
    <row r="32" customFormat="false" ht="16.5" hidden="false" customHeight="true" outlineLevel="0" collapsed="false">
      <c r="A32" s="84" t="s">
        <v>51</v>
      </c>
      <c r="B32" s="84"/>
      <c r="C32" s="164" t="n">
        <v>22</v>
      </c>
      <c r="D32" s="145" t="n">
        <v>731</v>
      </c>
      <c r="E32" s="141" t="n">
        <v>6</v>
      </c>
      <c r="F32" s="145" t="n">
        <v>259</v>
      </c>
      <c r="G32" s="141" t="n">
        <v>10</v>
      </c>
      <c r="H32" s="145" t="n">
        <v>241</v>
      </c>
      <c r="I32" s="141" t="n">
        <v>5</v>
      </c>
      <c r="J32" s="145" t="n">
        <v>230</v>
      </c>
      <c r="K32" s="141" t="n">
        <v>1</v>
      </c>
      <c r="L32" s="145" t="n">
        <v>1</v>
      </c>
      <c r="M32" s="167"/>
      <c r="N32" s="145" t="n">
        <v>399</v>
      </c>
      <c r="O32" s="19"/>
      <c r="P32" s="145" t="n">
        <v>142</v>
      </c>
      <c r="Q32" s="19"/>
      <c r="R32" s="145" t="n">
        <v>134</v>
      </c>
      <c r="S32" s="19"/>
      <c r="T32" s="145" t="n">
        <v>123</v>
      </c>
      <c r="U32" s="19"/>
      <c r="V32" s="147" t="n">
        <v>0</v>
      </c>
      <c r="W32" s="145" t="n">
        <v>0</v>
      </c>
      <c r="X32" s="145" t="n">
        <v>0</v>
      </c>
      <c r="Y32" s="145" t="n">
        <v>0</v>
      </c>
      <c r="Z32" s="145" t="n">
        <v>0</v>
      </c>
      <c r="AA32" s="148" t="n">
        <v>184</v>
      </c>
      <c r="AB32" s="145" t="n">
        <v>72</v>
      </c>
      <c r="AC32" s="145" t="n">
        <v>60</v>
      </c>
      <c r="AD32" s="145" t="n">
        <v>52</v>
      </c>
      <c r="AE32" s="91" t="s">
        <v>51</v>
      </c>
      <c r="AF32" s="91"/>
    </row>
    <row r="33" customFormat="false" ht="16.5" hidden="false" customHeight="true" outlineLevel="0" collapsed="false">
      <c r="A33" s="84" t="s">
        <v>52</v>
      </c>
      <c r="B33" s="84"/>
      <c r="C33" s="20"/>
      <c r="D33" s="145" t="n">
        <v>526</v>
      </c>
      <c r="E33" s="20"/>
      <c r="F33" s="145" t="n">
        <v>196</v>
      </c>
      <c r="G33" s="20"/>
      <c r="H33" s="145" t="n">
        <v>155</v>
      </c>
      <c r="I33" s="20"/>
      <c r="J33" s="145" t="n">
        <v>175</v>
      </c>
      <c r="K33" s="20"/>
      <c r="L33" s="145" t="n">
        <v>0</v>
      </c>
      <c r="M33" s="167"/>
      <c r="N33" s="145" t="n">
        <v>153</v>
      </c>
      <c r="O33" s="19"/>
      <c r="P33" s="145" t="n">
        <v>53</v>
      </c>
      <c r="Q33" s="19"/>
      <c r="R33" s="145" t="n">
        <v>53</v>
      </c>
      <c r="S33" s="19"/>
      <c r="T33" s="145" t="n">
        <v>47</v>
      </c>
      <c r="U33" s="19"/>
      <c r="V33" s="147" t="n">
        <v>0</v>
      </c>
      <c r="W33" s="145" t="n">
        <v>0</v>
      </c>
      <c r="X33" s="145" t="n">
        <v>0</v>
      </c>
      <c r="Y33" s="145" t="n">
        <v>0</v>
      </c>
      <c r="Z33" s="145" t="n">
        <v>0</v>
      </c>
      <c r="AA33" s="148" t="n">
        <v>373</v>
      </c>
      <c r="AB33" s="145" t="n">
        <v>143</v>
      </c>
      <c r="AC33" s="145" t="n">
        <v>102</v>
      </c>
      <c r="AD33" s="145" t="n">
        <v>128</v>
      </c>
      <c r="AE33" s="91" t="s">
        <v>52</v>
      </c>
      <c r="AF33" s="91"/>
    </row>
    <row r="34" customFormat="false" ht="16.5" hidden="false" customHeight="true" outlineLevel="0" collapsed="false">
      <c r="A34" s="84" t="s">
        <v>53</v>
      </c>
      <c r="B34" s="84"/>
      <c r="C34" s="20"/>
      <c r="D34" s="145" t="n">
        <v>187</v>
      </c>
      <c r="E34" s="20"/>
      <c r="F34" s="145" t="n">
        <v>72</v>
      </c>
      <c r="G34" s="20"/>
      <c r="H34" s="145" t="n">
        <v>62</v>
      </c>
      <c r="I34" s="20"/>
      <c r="J34" s="145" t="n">
        <v>53</v>
      </c>
      <c r="K34" s="20"/>
      <c r="L34" s="145" t="n">
        <v>0</v>
      </c>
      <c r="M34" s="167"/>
      <c r="N34" s="145" t="n">
        <v>102</v>
      </c>
      <c r="O34" s="19"/>
      <c r="P34" s="145" t="n">
        <v>41</v>
      </c>
      <c r="Q34" s="19"/>
      <c r="R34" s="145" t="n">
        <v>34</v>
      </c>
      <c r="S34" s="19"/>
      <c r="T34" s="145" t="n">
        <v>27</v>
      </c>
      <c r="U34" s="19"/>
      <c r="V34" s="147" t="n">
        <v>0</v>
      </c>
      <c r="W34" s="145" t="n">
        <v>62</v>
      </c>
      <c r="X34" s="145" t="n">
        <v>24</v>
      </c>
      <c r="Y34" s="145" t="n">
        <v>18</v>
      </c>
      <c r="Z34" s="145" t="n">
        <v>20</v>
      </c>
      <c r="AA34" s="148" t="n">
        <v>0</v>
      </c>
      <c r="AB34" s="145" t="n">
        <v>0</v>
      </c>
      <c r="AC34" s="145" t="n">
        <v>0</v>
      </c>
      <c r="AD34" s="145" t="n">
        <v>0</v>
      </c>
      <c r="AE34" s="91" t="s">
        <v>53</v>
      </c>
      <c r="AF34" s="91"/>
    </row>
    <row r="35" customFormat="false" ht="16.5" hidden="false" customHeight="true" outlineLevel="0" collapsed="false">
      <c r="A35" s="84" t="s">
        <v>54</v>
      </c>
      <c r="B35" s="84"/>
      <c r="C35" s="20"/>
      <c r="D35" s="145" t="n">
        <v>1315</v>
      </c>
      <c r="E35" s="20"/>
      <c r="F35" s="145" t="n">
        <v>445</v>
      </c>
      <c r="G35" s="20"/>
      <c r="H35" s="145" t="n">
        <v>444</v>
      </c>
      <c r="I35" s="20"/>
      <c r="J35" s="145" t="n">
        <v>426</v>
      </c>
      <c r="K35" s="20"/>
      <c r="L35" s="145" t="n">
        <v>0</v>
      </c>
      <c r="M35" s="167"/>
      <c r="N35" s="145" t="n">
        <v>510</v>
      </c>
      <c r="O35" s="19"/>
      <c r="P35" s="145" t="n">
        <v>175</v>
      </c>
      <c r="Q35" s="19"/>
      <c r="R35" s="145" t="n">
        <v>177</v>
      </c>
      <c r="S35" s="19"/>
      <c r="T35" s="145" t="n">
        <v>158</v>
      </c>
      <c r="U35" s="19"/>
      <c r="V35" s="147" t="n">
        <v>0</v>
      </c>
      <c r="W35" s="145" t="n">
        <v>0</v>
      </c>
      <c r="X35" s="145" t="n">
        <v>0</v>
      </c>
      <c r="Y35" s="145" t="n">
        <v>0</v>
      </c>
      <c r="Z35" s="145" t="n">
        <v>0</v>
      </c>
      <c r="AA35" s="148" t="n">
        <v>692</v>
      </c>
      <c r="AB35" s="145" t="n">
        <v>238</v>
      </c>
      <c r="AC35" s="145" t="n">
        <v>223</v>
      </c>
      <c r="AD35" s="145" t="n">
        <v>231</v>
      </c>
      <c r="AE35" s="91" t="s">
        <v>54</v>
      </c>
      <c r="AF35" s="91"/>
    </row>
    <row r="36" customFormat="false" ht="11.25" hidden="false" customHeight="true" outlineLevel="0" collapsed="false">
      <c r="A36" s="84" t="s">
        <v>55</v>
      </c>
      <c r="B36" s="84"/>
      <c r="C36" s="20"/>
      <c r="D36" s="172"/>
      <c r="E36" s="20"/>
      <c r="F36" s="172"/>
      <c r="G36" s="20"/>
      <c r="H36" s="172"/>
      <c r="I36" s="20"/>
      <c r="J36" s="172"/>
      <c r="K36" s="20"/>
      <c r="L36" s="172"/>
      <c r="M36" s="167"/>
      <c r="N36" s="173"/>
      <c r="O36" s="19"/>
      <c r="P36" s="173"/>
      <c r="Q36" s="19"/>
      <c r="R36" s="173"/>
      <c r="S36" s="19"/>
      <c r="T36" s="173"/>
      <c r="U36" s="19"/>
      <c r="V36" s="174"/>
      <c r="W36" s="172"/>
      <c r="X36" s="172"/>
      <c r="Y36" s="172"/>
      <c r="Z36" s="172"/>
      <c r="AA36" s="175"/>
      <c r="AB36" s="173"/>
      <c r="AC36" s="173"/>
      <c r="AD36" s="173"/>
      <c r="AE36" s="91" t="s">
        <v>55</v>
      </c>
      <c r="AF36" s="91"/>
    </row>
    <row r="37" customFormat="false" ht="16.5" hidden="false" customHeight="true" outlineLevel="0" collapsed="false">
      <c r="A37" s="84" t="s">
        <v>56</v>
      </c>
      <c r="B37" s="84"/>
      <c r="C37" s="20"/>
      <c r="D37" s="176" t="n">
        <v>0</v>
      </c>
      <c r="E37" s="20"/>
      <c r="F37" s="176" t="n">
        <v>0</v>
      </c>
      <c r="G37" s="20"/>
      <c r="H37" s="176" t="n">
        <v>0</v>
      </c>
      <c r="I37" s="20"/>
      <c r="J37" s="176" t="n">
        <v>0</v>
      </c>
      <c r="K37" s="20"/>
      <c r="L37" s="176" t="n">
        <v>0</v>
      </c>
      <c r="M37" s="167"/>
      <c r="N37" s="177" t="n">
        <v>0</v>
      </c>
      <c r="O37" s="19"/>
      <c r="P37" s="177" t="n">
        <v>0</v>
      </c>
      <c r="Q37" s="19"/>
      <c r="R37" s="177" t="n">
        <v>0</v>
      </c>
      <c r="S37" s="19"/>
      <c r="T37" s="177" t="n">
        <v>0</v>
      </c>
      <c r="U37" s="19"/>
      <c r="V37" s="178" t="n">
        <v>0</v>
      </c>
      <c r="W37" s="176" t="n">
        <v>0</v>
      </c>
      <c r="X37" s="176" t="n">
        <v>0</v>
      </c>
      <c r="Y37" s="176" t="n">
        <v>0</v>
      </c>
      <c r="Z37" s="176" t="n">
        <v>0</v>
      </c>
      <c r="AA37" s="179" t="n">
        <v>0</v>
      </c>
      <c r="AB37" s="177" t="n">
        <v>0</v>
      </c>
      <c r="AC37" s="177" t="n">
        <v>0</v>
      </c>
      <c r="AD37" s="177" t="n">
        <v>0</v>
      </c>
      <c r="AE37" s="91" t="s">
        <v>56</v>
      </c>
      <c r="AF37" s="91"/>
    </row>
    <row r="38" customFormat="false" ht="16.5" hidden="false" customHeight="true" outlineLevel="0" collapsed="false">
      <c r="A38" s="107"/>
      <c r="B38" s="84" t="s">
        <v>57</v>
      </c>
      <c r="C38" s="20"/>
      <c r="D38" s="145" t="n">
        <v>0</v>
      </c>
      <c r="E38" s="20"/>
      <c r="F38" s="168" t="n">
        <v>0</v>
      </c>
      <c r="G38" s="20"/>
      <c r="H38" s="168" t="n">
        <v>0</v>
      </c>
      <c r="I38" s="20"/>
      <c r="J38" s="168" t="n">
        <v>0</v>
      </c>
      <c r="K38" s="20"/>
      <c r="L38" s="168" t="n">
        <v>0</v>
      </c>
      <c r="M38" s="167"/>
      <c r="N38" s="145" t="n">
        <v>0</v>
      </c>
      <c r="O38" s="19"/>
      <c r="P38" s="170" t="n">
        <v>0</v>
      </c>
      <c r="Q38" s="19"/>
      <c r="R38" s="170" t="n">
        <v>0</v>
      </c>
      <c r="S38" s="19"/>
      <c r="T38" s="170" t="n">
        <v>0</v>
      </c>
      <c r="U38" s="19"/>
      <c r="V38" s="180" t="n">
        <v>0</v>
      </c>
      <c r="W38" s="168" t="n">
        <v>0</v>
      </c>
      <c r="X38" s="168" t="n">
        <v>0</v>
      </c>
      <c r="Y38" s="168" t="n">
        <v>0</v>
      </c>
      <c r="Z38" s="168" t="n">
        <v>0</v>
      </c>
      <c r="AA38" s="169" t="n">
        <v>0</v>
      </c>
      <c r="AB38" s="170" t="n">
        <v>0</v>
      </c>
      <c r="AC38" s="170" t="n">
        <v>0</v>
      </c>
      <c r="AD38" s="170" t="n">
        <v>0</v>
      </c>
      <c r="AE38" s="108"/>
      <c r="AF38" s="109" t="s">
        <v>57</v>
      </c>
    </row>
    <row r="39" customFormat="false" ht="16.5" hidden="false" customHeight="true" outlineLevel="0" collapsed="false">
      <c r="A39" s="107"/>
      <c r="B39" s="84" t="s">
        <v>58</v>
      </c>
      <c r="C39" s="20"/>
      <c r="D39" s="145" t="n">
        <v>0</v>
      </c>
      <c r="E39" s="20"/>
      <c r="F39" s="168" t="n">
        <v>0</v>
      </c>
      <c r="G39" s="20"/>
      <c r="H39" s="168" t="n">
        <v>0</v>
      </c>
      <c r="I39" s="20"/>
      <c r="J39" s="168" t="n">
        <v>0</v>
      </c>
      <c r="K39" s="20"/>
      <c r="L39" s="168" t="n">
        <v>0</v>
      </c>
      <c r="M39" s="167"/>
      <c r="N39" s="145" t="n">
        <v>0</v>
      </c>
      <c r="O39" s="19"/>
      <c r="P39" s="170" t="n">
        <v>0</v>
      </c>
      <c r="Q39" s="19"/>
      <c r="R39" s="170" t="n">
        <v>0</v>
      </c>
      <c r="S39" s="19"/>
      <c r="T39" s="170" t="n">
        <v>0</v>
      </c>
      <c r="U39" s="19"/>
      <c r="V39" s="180" t="n">
        <v>0</v>
      </c>
      <c r="W39" s="168" t="n">
        <v>0</v>
      </c>
      <c r="X39" s="168" t="n">
        <v>0</v>
      </c>
      <c r="Y39" s="168" t="n">
        <v>0</v>
      </c>
      <c r="Z39" s="168" t="n">
        <v>0</v>
      </c>
      <c r="AA39" s="169" t="n">
        <v>0</v>
      </c>
      <c r="AB39" s="170" t="n">
        <v>0</v>
      </c>
      <c r="AC39" s="170" t="n">
        <v>0</v>
      </c>
      <c r="AD39" s="170" t="n">
        <v>0</v>
      </c>
      <c r="AE39" s="108"/>
      <c r="AF39" s="109" t="s">
        <v>58</v>
      </c>
    </row>
    <row r="40" customFormat="false" ht="11.25" hidden="false" customHeight="true" outlineLevel="0" collapsed="false">
      <c r="A40" s="107"/>
      <c r="B40" s="93"/>
      <c r="C40" s="20"/>
      <c r="D40" s="168"/>
      <c r="E40" s="20"/>
      <c r="F40" s="168"/>
      <c r="G40" s="20"/>
      <c r="H40" s="168"/>
      <c r="I40" s="20"/>
      <c r="J40" s="168"/>
      <c r="K40" s="20"/>
      <c r="L40" s="168"/>
      <c r="M40" s="167"/>
      <c r="N40" s="170"/>
      <c r="O40" s="19"/>
      <c r="P40" s="170"/>
      <c r="Q40" s="19"/>
      <c r="R40" s="170"/>
      <c r="S40" s="19"/>
      <c r="T40" s="170"/>
      <c r="U40" s="19"/>
      <c r="V40" s="180"/>
      <c r="W40" s="168"/>
      <c r="X40" s="168"/>
      <c r="Y40" s="168"/>
      <c r="Z40" s="168"/>
      <c r="AA40" s="169"/>
      <c r="AB40" s="170"/>
      <c r="AC40" s="170"/>
      <c r="AD40" s="170"/>
      <c r="AE40" s="108"/>
      <c r="AF40" s="92"/>
    </row>
    <row r="41" customFormat="false" ht="16.5" hidden="false" customHeight="true" outlineLevel="0" collapsed="false">
      <c r="A41" s="84" t="s">
        <v>59</v>
      </c>
      <c r="B41" s="84"/>
      <c r="C41" s="20"/>
      <c r="D41" s="176" t="n">
        <v>124</v>
      </c>
      <c r="E41" s="20"/>
      <c r="F41" s="176" t="n">
        <v>47</v>
      </c>
      <c r="G41" s="20"/>
      <c r="H41" s="176" t="n">
        <v>43</v>
      </c>
      <c r="I41" s="20"/>
      <c r="J41" s="176" t="n">
        <v>34</v>
      </c>
      <c r="K41" s="20"/>
      <c r="L41" s="176" t="n">
        <v>0</v>
      </c>
      <c r="M41" s="167"/>
      <c r="N41" s="177" t="n">
        <v>16</v>
      </c>
      <c r="O41" s="19"/>
      <c r="P41" s="177" t="n">
        <v>6</v>
      </c>
      <c r="Q41" s="19"/>
      <c r="R41" s="177" t="n">
        <v>4</v>
      </c>
      <c r="S41" s="19"/>
      <c r="T41" s="177" t="n">
        <v>6</v>
      </c>
      <c r="U41" s="19"/>
      <c r="V41" s="178" t="n">
        <v>0</v>
      </c>
      <c r="W41" s="176" t="n">
        <v>91</v>
      </c>
      <c r="X41" s="176" t="n">
        <v>34</v>
      </c>
      <c r="Y41" s="176" t="n">
        <v>32</v>
      </c>
      <c r="Z41" s="176" t="n">
        <v>25</v>
      </c>
      <c r="AA41" s="179" t="n">
        <v>0</v>
      </c>
      <c r="AB41" s="177" t="n">
        <v>0</v>
      </c>
      <c r="AC41" s="177" t="n">
        <v>0</v>
      </c>
      <c r="AD41" s="177" t="n">
        <v>0</v>
      </c>
      <c r="AE41" s="91" t="s">
        <v>59</v>
      </c>
      <c r="AF41" s="91"/>
    </row>
    <row r="42" customFormat="false" ht="16.5" hidden="false" customHeight="true" outlineLevel="0" collapsed="false">
      <c r="A42" s="107"/>
      <c r="B42" s="84" t="s">
        <v>60</v>
      </c>
      <c r="C42" s="20"/>
      <c r="D42" s="145" t="n">
        <v>124</v>
      </c>
      <c r="E42" s="20"/>
      <c r="F42" s="168" t="n">
        <v>47</v>
      </c>
      <c r="G42" s="20"/>
      <c r="H42" s="168" t="n">
        <v>43</v>
      </c>
      <c r="I42" s="20"/>
      <c r="J42" s="168" t="n">
        <v>34</v>
      </c>
      <c r="K42" s="20"/>
      <c r="L42" s="168" t="n">
        <v>0</v>
      </c>
      <c r="M42" s="167"/>
      <c r="N42" s="145" t="n">
        <v>16</v>
      </c>
      <c r="O42" s="19"/>
      <c r="P42" s="170" t="n">
        <v>6</v>
      </c>
      <c r="Q42" s="19"/>
      <c r="R42" s="170" t="n">
        <v>4</v>
      </c>
      <c r="S42" s="19"/>
      <c r="T42" s="170" t="n">
        <v>6</v>
      </c>
      <c r="U42" s="19"/>
      <c r="V42" s="180" t="n">
        <v>0</v>
      </c>
      <c r="W42" s="168" t="n">
        <v>91</v>
      </c>
      <c r="X42" s="168" t="n">
        <v>34</v>
      </c>
      <c r="Y42" s="168" t="n">
        <v>32</v>
      </c>
      <c r="Z42" s="168" t="n">
        <v>25</v>
      </c>
      <c r="AA42" s="169" t="n">
        <v>0</v>
      </c>
      <c r="AB42" s="170" t="n">
        <v>0</v>
      </c>
      <c r="AC42" s="170" t="n">
        <v>0</v>
      </c>
      <c r="AD42" s="170" t="n">
        <v>0</v>
      </c>
      <c r="AE42" s="108"/>
      <c r="AF42" s="109" t="s">
        <v>60</v>
      </c>
    </row>
    <row r="43" customFormat="false" ht="12" hidden="false" customHeight="true" outlineLevel="0" collapsed="false">
      <c r="A43" s="107"/>
      <c r="B43" s="93"/>
      <c r="C43" s="20"/>
      <c r="D43" s="168"/>
      <c r="E43" s="20"/>
      <c r="F43" s="168"/>
      <c r="G43" s="20"/>
      <c r="H43" s="168"/>
      <c r="I43" s="20"/>
      <c r="J43" s="168"/>
      <c r="K43" s="20"/>
      <c r="L43" s="168"/>
      <c r="M43" s="167"/>
      <c r="N43" s="170"/>
      <c r="O43" s="19"/>
      <c r="P43" s="170"/>
      <c r="Q43" s="19"/>
      <c r="R43" s="170"/>
      <c r="S43" s="19"/>
      <c r="T43" s="170"/>
      <c r="U43" s="19"/>
      <c r="V43" s="180"/>
      <c r="W43" s="168"/>
      <c r="X43" s="168"/>
      <c r="Y43" s="168"/>
      <c r="Z43" s="168"/>
      <c r="AA43" s="169"/>
      <c r="AB43" s="170"/>
      <c r="AC43" s="170"/>
      <c r="AD43" s="170"/>
      <c r="AE43" s="108"/>
      <c r="AF43" s="92"/>
    </row>
    <row r="44" customFormat="false" ht="16.5" hidden="false" customHeight="true" outlineLevel="0" collapsed="false">
      <c r="A44" s="84" t="s">
        <v>61</v>
      </c>
      <c r="B44" s="84"/>
      <c r="C44" s="20"/>
      <c r="D44" s="176" t="n">
        <v>0</v>
      </c>
      <c r="E44" s="20"/>
      <c r="F44" s="176" t="n">
        <v>0</v>
      </c>
      <c r="G44" s="20"/>
      <c r="H44" s="176" t="n">
        <v>0</v>
      </c>
      <c r="I44" s="20"/>
      <c r="J44" s="176" t="n">
        <v>0</v>
      </c>
      <c r="K44" s="20"/>
      <c r="L44" s="176" t="n">
        <v>0</v>
      </c>
      <c r="M44" s="167"/>
      <c r="N44" s="177" t="n">
        <v>0</v>
      </c>
      <c r="O44" s="19"/>
      <c r="P44" s="177" t="n">
        <v>0</v>
      </c>
      <c r="Q44" s="19"/>
      <c r="R44" s="177" t="n">
        <v>0</v>
      </c>
      <c r="S44" s="19"/>
      <c r="T44" s="177" t="n">
        <v>0</v>
      </c>
      <c r="U44" s="19"/>
      <c r="V44" s="178" t="n">
        <v>0</v>
      </c>
      <c r="W44" s="176" t="n">
        <v>0</v>
      </c>
      <c r="X44" s="176" t="n">
        <v>0</v>
      </c>
      <c r="Y44" s="176" t="n">
        <v>0</v>
      </c>
      <c r="Z44" s="176" t="n">
        <v>0</v>
      </c>
      <c r="AA44" s="179" t="n">
        <v>0</v>
      </c>
      <c r="AB44" s="177" t="n">
        <v>0</v>
      </c>
      <c r="AC44" s="177" t="n">
        <v>0</v>
      </c>
      <c r="AD44" s="177" t="n">
        <v>0</v>
      </c>
      <c r="AE44" s="91" t="s">
        <v>61</v>
      </c>
      <c r="AF44" s="91"/>
    </row>
    <row r="45" customFormat="false" ht="16.5" hidden="false" customHeight="true" outlineLevel="0" collapsed="false">
      <c r="A45" s="107"/>
      <c r="B45" s="57" t="s">
        <v>62</v>
      </c>
      <c r="C45" s="20"/>
      <c r="D45" s="145" t="n">
        <v>0</v>
      </c>
      <c r="E45" s="20"/>
      <c r="F45" s="168" t="n">
        <v>0</v>
      </c>
      <c r="G45" s="20"/>
      <c r="H45" s="168" t="n">
        <v>0</v>
      </c>
      <c r="I45" s="20"/>
      <c r="J45" s="168" t="n">
        <v>0</v>
      </c>
      <c r="K45" s="20"/>
      <c r="L45" s="168" t="n">
        <v>0</v>
      </c>
      <c r="M45" s="167"/>
      <c r="N45" s="145" t="n">
        <v>0</v>
      </c>
      <c r="O45" s="19"/>
      <c r="P45" s="170" t="n">
        <v>0</v>
      </c>
      <c r="Q45" s="19"/>
      <c r="R45" s="170" t="n">
        <v>0</v>
      </c>
      <c r="S45" s="19"/>
      <c r="T45" s="170" t="n">
        <v>0</v>
      </c>
      <c r="U45" s="19"/>
      <c r="V45" s="180" t="n">
        <v>0</v>
      </c>
      <c r="W45" s="168" t="n">
        <v>0</v>
      </c>
      <c r="X45" s="168" t="n">
        <v>0</v>
      </c>
      <c r="Y45" s="168" t="n">
        <v>0</v>
      </c>
      <c r="Z45" s="168" t="n">
        <v>0</v>
      </c>
      <c r="AA45" s="169" t="n">
        <v>0</v>
      </c>
      <c r="AB45" s="170" t="n">
        <v>0</v>
      </c>
      <c r="AC45" s="170" t="n">
        <v>0</v>
      </c>
      <c r="AD45" s="170" t="n">
        <v>0</v>
      </c>
      <c r="AE45" s="108"/>
      <c r="AF45" s="110" t="s">
        <v>62</v>
      </c>
    </row>
    <row r="46" customFormat="false" ht="12" hidden="false" customHeight="true" outlineLevel="0" collapsed="false">
      <c r="A46" s="107"/>
      <c r="B46" s="57"/>
      <c r="C46" s="20"/>
      <c r="D46" s="168"/>
      <c r="E46" s="20"/>
      <c r="F46" s="168"/>
      <c r="G46" s="20"/>
      <c r="H46" s="168"/>
      <c r="I46" s="20"/>
      <c r="J46" s="168"/>
      <c r="K46" s="20"/>
      <c r="L46" s="168"/>
      <c r="M46" s="167"/>
      <c r="N46" s="170"/>
      <c r="O46" s="19"/>
      <c r="P46" s="170"/>
      <c r="Q46" s="19"/>
      <c r="R46" s="170"/>
      <c r="S46" s="19"/>
      <c r="T46" s="170"/>
      <c r="U46" s="19"/>
      <c r="V46" s="180"/>
      <c r="W46" s="168"/>
      <c r="X46" s="168"/>
      <c r="Y46" s="168"/>
      <c r="Z46" s="168"/>
      <c r="AA46" s="169"/>
      <c r="AB46" s="170"/>
      <c r="AC46" s="170"/>
      <c r="AD46" s="170"/>
      <c r="AE46" s="108"/>
      <c r="AF46" s="110"/>
    </row>
    <row r="47" customFormat="false" ht="16.5" hidden="false" customHeight="true" outlineLevel="0" collapsed="false">
      <c r="A47" s="84" t="s">
        <v>63</v>
      </c>
      <c r="B47" s="84"/>
      <c r="C47" s="20"/>
      <c r="D47" s="176" t="n">
        <v>0</v>
      </c>
      <c r="E47" s="20"/>
      <c r="F47" s="176" t="n">
        <v>0</v>
      </c>
      <c r="G47" s="20"/>
      <c r="H47" s="176" t="n">
        <v>0</v>
      </c>
      <c r="I47" s="20"/>
      <c r="J47" s="176" t="n">
        <v>0</v>
      </c>
      <c r="K47" s="20"/>
      <c r="L47" s="176" t="n">
        <v>0</v>
      </c>
      <c r="M47" s="167"/>
      <c r="N47" s="177" t="n">
        <v>0</v>
      </c>
      <c r="O47" s="19"/>
      <c r="P47" s="177" t="n">
        <v>0</v>
      </c>
      <c r="Q47" s="19"/>
      <c r="R47" s="177" t="n">
        <v>0</v>
      </c>
      <c r="S47" s="19"/>
      <c r="T47" s="177" t="n">
        <v>0</v>
      </c>
      <c r="U47" s="19"/>
      <c r="V47" s="178" t="n">
        <v>0</v>
      </c>
      <c r="W47" s="176" t="n">
        <v>0</v>
      </c>
      <c r="X47" s="176" t="n">
        <v>0</v>
      </c>
      <c r="Y47" s="176" t="n">
        <v>0</v>
      </c>
      <c r="Z47" s="176" t="n">
        <v>0</v>
      </c>
      <c r="AA47" s="179" t="n">
        <v>0</v>
      </c>
      <c r="AB47" s="177" t="n">
        <v>0</v>
      </c>
      <c r="AC47" s="177" t="n">
        <v>0</v>
      </c>
      <c r="AD47" s="177" t="n">
        <v>0</v>
      </c>
      <c r="AE47" s="91" t="s">
        <v>63</v>
      </c>
      <c r="AF47" s="91"/>
    </row>
    <row r="48" customFormat="false" ht="16.5" hidden="false" customHeight="true" outlineLevel="0" collapsed="false">
      <c r="A48" s="107"/>
      <c r="B48" s="57" t="s">
        <v>64</v>
      </c>
      <c r="C48" s="20"/>
      <c r="D48" s="145" t="n">
        <v>0</v>
      </c>
      <c r="E48" s="20"/>
      <c r="F48" s="168" t="n">
        <v>0</v>
      </c>
      <c r="G48" s="20"/>
      <c r="H48" s="168" t="n">
        <v>0</v>
      </c>
      <c r="I48" s="20"/>
      <c r="J48" s="168" t="n">
        <v>0</v>
      </c>
      <c r="K48" s="20"/>
      <c r="L48" s="168" t="n">
        <v>0</v>
      </c>
      <c r="M48" s="167"/>
      <c r="N48" s="145" t="n">
        <v>0</v>
      </c>
      <c r="O48" s="19"/>
      <c r="P48" s="170" t="n">
        <v>0</v>
      </c>
      <c r="Q48" s="19"/>
      <c r="R48" s="170" t="n">
        <v>0</v>
      </c>
      <c r="S48" s="19"/>
      <c r="T48" s="170" t="n">
        <v>0</v>
      </c>
      <c r="U48" s="19"/>
      <c r="V48" s="180" t="n">
        <v>0</v>
      </c>
      <c r="W48" s="168" t="n">
        <v>0</v>
      </c>
      <c r="X48" s="168" t="n">
        <v>0</v>
      </c>
      <c r="Y48" s="168" t="n">
        <v>0</v>
      </c>
      <c r="Z48" s="168" t="n">
        <v>0</v>
      </c>
      <c r="AA48" s="169" t="n">
        <v>0</v>
      </c>
      <c r="AB48" s="170" t="n">
        <v>0</v>
      </c>
      <c r="AC48" s="170" t="n">
        <v>0</v>
      </c>
      <c r="AD48" s="170" t="n">
        <v>0</v>
      </c>
      <c r="AE48" s="108"/>
      <c r="AF48" s="110" t="s">
        <v>64</v>
      </c>
    </row>
    <row r="49" customFormat="false" ht="12" hidden="false" customHeight="true" outlineLevel="0" collapsed="false">
      <c r="A49" s="107"/>
      <c r="B49" s="57"/>
      <c r="C49" s="20"/>
      <c r="D49" s="168"/>
      <c r="E49" s="20"/>
      <c r="F49" s="168"/>
      <c r="G49" s="20"/>
      <c r="H49" s="168"/>
      <c r="I49" s="20"/>
      <c r="J49" s="168"/>
      <c r="K49" s="20"/>
      <c r="L49" s="168"/>
      <c r="M49" s="167"/>
      <c r="N49" s="170"/>
      <c r="O49" s="19"/>
      <c r="P49" s="170"/>
      <c r="Q49" s="19"/>
      <c r="R49" s="170"/>
      <c r="S49" s="19"/>
      <c r="T49" s="170"/>
      <c r="U49" s="19"/>
      <c r="V49" s="180"/>
      <c r="W49" s="168"/>
      <c r="X49" s="168"/>
      <c r="Y49" s="168"/>
      <c r="Z49" s="168"/>
      <c r="AA49" s="169"/>
      <c r="AB49" s="170"/>
      <c r="AC49" s="170"/>
      <c r="AD49" s="170"/>
      <c r="AE49" s="108"/>
      <c r="AF49" s="110"/>
    </row>
    <row r="50" customFormat="false" ht="16.5" hidden="false" customHeight="true" outlineLevel="0" collapsed="false">
      <c r="A50" s="84" t="s">
        <v>65</v>
      </c>
      <c r="B50" s="84"/>
      <c r="C50" s="20"/>
      <c r="D50" s="176" t="n">
        <v>0</v>
      </c>
      <c r="E50" s="20"/>
      <c r="F50" s="176" t="n">
        <v>0</v>
      </c>
      <c r="G50" s="20"/>
      <c r="H50" s="176" t="n">
        <v>0</v>
      </c>
      <c r="I50" s="20"/>
      <c r="J50" s="176" t="n">
        <v>0</v>
      </c>
      <c r="K50" s="20"/>
      <c r="L50" s="176" t="n">
        <v>0</v>
      </c>
      <c r="M50" s="167"/>
      <c r="N50" s="177" t="n">
        <v>0</v>
      </c>
      <c r="O50" s="19"/>
      <c r="P50" s="177" t="n">
        <v>0</v>
      </c>
      <c r="Q50" s="19"/>
      <c r="R50" s="177" t="n">
        <v>0</v>
      </c>
      <c r="S50" s="19"/>
      <c r="T50" s="177" t="n">
        <v>0</v>
      </c>
      <c r="U50" s="19"/>
      <c r="V50" s="178" t="n">
        <v>0</v>
      </c>
      <c r="W50" s="176" t="n">
        <v>0</v>
      </c>
      <c r="X50" s="176" t="n">
        <v>0</v>
      </c>
      <c r="Y50" s="176" t="n">
        <v>0</v>
      </c>
      <c r="Z50" s="176" t="n">
        <v>0</v>
      </c>
      <c r="AA50" s="179" t="n">
        <v>0</v>
      </c>
      <c r="AB50" s="177" t="n">
        <v>0</v>
      </c>
      <c r="AC50" s="177" t="n">
        <v>0</v>
      </c>
      <c r="AD50" s="177" t="n">
        <v>0</v>
      </c>
      <c r="AE50" s="91" t="s">
        <v>65</v>
      </c>
      <c r="AF50" s="91"/>
    </row>
    <row r="51" customFormat="false" ht="16.5" hidden="false" customHeight="true" outlineLevel="0" collapsed="false">
      <c r="A51" s="107"/>
      <c r="B51" s="57" t="s">
        <v>66</v>
      </c>
      <c r="C51" s="20"/>
      <c r="D51" s="145" t="n">
        <v>0</v>
      </c>
      <c r="E51" s="20"/>
      <c r="F51" s="168" t="n">
        <v>0</v>
      </c>
      <c r="G51" s="20"/>
      <c r="H51" s="168" t="n">
        <v>0</v>
      </c>
      <c r="I51" s="20"/>
      <c r="J51" s="168" t="n">
        <v>0</v>
      </c>
      <c r="K51" s="20"/>
      <c r="L51" s="168" t="n">
        <v>0</v>
      </c>
      <c r="M51" s="167"/>
      <c r="N51" s="145" t="n">
        <v>0</v>
      </c>
      <c r="O51" s="19"/>
      <c r="P51" s="170" t="n">
        <v>0</v>
      </c>
      <c r="Q51" s="19"/>
      <c r="R51" s="170" t="n">
        <v>0</v>
      </c>
      <c r="S51" s="19"/>
      <c r="T51" s="170" t="n">
        <v>0</v>
      </c>
      <c r="U51" s="19"/>
      <c r="V51" s="180" t="n">
        <v>0</v>
      </c>
      <c r="W51" s="168" t="n">
        <v>0</v>
      </c>
      <c r="X51" s="168" t="n">
        <v>0</v>
      </c>
      <c r="Y51" s="168" t="n">
        <v>0</v>
      </c>
      <c r="Z51" s="168" t="n">
        <v>0</v>
      </c>
      <c r="AA51" s="169" t="n">
        <v>0</v>
      </c>
      <c r="AB51" s="170" t="n">
        <v>0</v>
      </c>
      <c r="AC51" s="170" t="n">
        <v>0</v>
      </c>
      <c r="AD51" s="170" t="n">
        <v>0</v>
      </c>
      <c r="AE51" s="108"/>
      <c r="AF51" s="110" t="s">
        <v>66</v>
      </c>
    </row>
    <row r="52" customFormat="false" ht="12" hidden="false" customHeight="true" outlineLevel="0" collapsed="false">
      <c r="A52" s="107"/>
      <c r="B52" s="57"/>
      <c r="C52" s="20"/>
      <c r="D52" s="168"/>
      <c r="E52" s="20"/>
      <c r="F52" s="168"/>
      <c r="G52" s="20"/>
      <c r="H52" s="168"/>
      <c r="I52" s="20"/>
      <c r="J52" s="168"/>
      <c r="K52" s="20"/>
      <c r="L52" s="168"/>
      <c r="M52" s="167"/>
      <c r="N52" s="170"/>
      <c r="O52" s="19"/>
      <c r="P52" s="170"/>
      <c r="Q52" s="19"/>
      <c r="R52" s="170"/>
      <c r="S52" s="19"/>
      <c r="T52" s="170"/>
      <c r="U52" s="19"/>
      <c r="V52" s="180"/>
      <c r="W52" s="168"/>
      <c r="X52" s="168"/>
      <c r="Y52" s="168"/>
      <c r="Z52" s="168"/>
      <c r="AA52" s="169"/>
      <c r="AB52" s="170"/>
      <c r="AC52" s="170"/>
      <c r="AD52" s="170"/>
      <c r="AE52" s="108"/>
      <c r="AF52" s="110"/>
    </row>
    <row r="53" customFormat="false" ht="16.5" hidden="false" customHeight="true" outlineLevel="0" collapsed="false">
      <c r="A53" s="84" t="s">
        <v>67</v>
      </c>
      <c r="B53" s="84"/>
      <c r="C53" s="20"/>
      <c r="D53" s="176" t="n">
        <v>113</v>
      </c>
      <c r="E53" s="20"/>
      <c r="F53" s="176" t="n">
        <v>55</v>
      </c>
      <c r="G53" s="20"/>
      <c r="H53" s="176" t="n">
        <v>44</v>
      </c>
      <c r="I53" s="20"/>
      <c r="J53" s="176" t="n">
        <v>14</v>
      </c>
      <c r="K53" s="20"/>
      <c r="L53" s="176" t="n">
        <v>0</v>
      </c>
      <c r="M53" s="167"/>
      <c r="N53" s="177" t="n">
        <v>70</v>
      </c>
      <c r="O53" s="19"/>
      <c r="P53" s="177" t="n">
        <v>34</v>
      </c>
      <c r="Q53" s="19"/>
      <c r="R53" s="177" t="n">
        <v>36</v>
      </c>
      <c r="S53" s="19"/>
      <c r="T53" s="177" t="n">
        <v>0</v>
      </c>
      <c r="U53" s="19"/>
      <c r="V53" s="178" t="n">
        <v>0</v>
      </c>
      <c r="W53" s="176" t="n">
        <v>0</v>
      </c>
      <c r="X53" s="176" t="n">
        <v>0</v>
      </c>
      <c r="Y53" s="176" t="n">
        <v>0</v>
      </c>
      <c r="Z53" s="176" t="n">
        <v>0</v>
      </c>
      <c r="AA53" s="179" t="n">
        <v>0</v>
      </c>
      <c r="AB53" s="177" t="n">
        <v>0</v>
      </c>
      <c r="AC53" s="177" t="n">
        <v>0</v>
      </c>
      <c r="AD53" s="177" t="n">
        <v>0</v>
      </c>
      <c r="AE53" s="91" t="s">
        <v>67</v>
      </c>
      <c r="AF53" s="91"/>
    </row>
    <row r="54" customFormat="false" ht="16.5" hidden="false" customHeight="true" outlineLevel="0" collapsed="false">
      <c r="A54" s="107"/>
      <c r="B54" s="57" t="s">
        <v>68</v>
      </c>
      <c r="C54" s="20"/>
      <c r="D54" s="145" t="n">
        <v>0</v>
      </c>
      <c r="E54" s="20"/>
      <c r="F54" s="168" t="n">
        <v>0</v>
      </c>
      <c r="G54" s="20"/>
      <c r="H54" s="168" t="n">
        <v>0</v>
      </c>
      <c r="I54" s="20"/>
      <c r="J54" s="168" t="n">
        <v>0</v>
      </c>
      <c r="K54" s="20"/>
      <c r="L54" s="168" t="n">
        <v>0</v>
      </c>
      <c r="M54" s="167"/>
      <c r="N54" s="145" t="n">
        <v>0</v>
      </c>
      <c r="O54" s="19"/>
      <c r="P54" s="170" t="n">
        <v>0</v>
      </c>
      <c r="Q54" s="19"/>
      <c r="R54" s="170" t="n">
        <v>0</v>
      </c>
      <c r="S54" s="19"/>
      <c r="T54" s="170" t="n">
        <v>0</v>
      </c>
      <c r="U54" s="19"/>
      <c r="V54" s="180" t="n">
        <v>0</v>
      </c>
      <c r="W54" s="168" t="n">
        <v>0</v>
      </c>
      <c r="X54" s="168" t="n">
        <v>0</v>
      </c>
      <c r="Y54" s="168" t="n">
        <v>0</v>
      </c>
      <c r="Z54" s="168" t="n">
        <v>0</v>
      </c>
      <c r="AA54" s="169" t="n">
        <v>0</v>
      </c>
      <c r="AB54" s="170" t="n">
        <v>0</v>
      </c>
      <c r="AC54" s="170" t="n">
        <v>0</v>
      </c>
      <c r="AD54" s="170" t="n">
        <v>0</v>
      </c>
      <c r="AE54" s="108"/>
      <c r="AF54" s="110" t="s">
        <v>68</v>
      </c>
    </row>
    <row r="55" customFormat="false" ht="16.5" hidden="false" customHeight="true" outlineLevel="0" collapsed="false">
      <c r="A55" s="107"/>
      <c r="B55" s="57" t="s">
        <v>69</v>
      </c>
      <c r="C55" s="20"/>
      <c r="D55" s="145" t="n">
        <v>0</v>
      </c>
      <c r="E55" s="20"/>
      <c r="F55" s="168" t="n">
        <v>0</v>
      </c>
      <c r="G55" s="20"/>
      <c r="H55" s="168" t="n">
        <v>0</v>
      </c>
      <c r="I55" s="20"/>
      <c r="J55" s="168" t="n">
        <v>0</v>
      </c>
      <c r="K55" s="20"/>
      <c r="L55" s="168" t="n">
        <v>0</v>
      </c>
      <c r="M55" s="167"/>
      <c r="N55" s="145" t="n">
        <v>0</v>
      </c>
      <c r="O55" s="19"/>
      <c r="P55" s="170" t="n">
        <v>0</v>
      </c>
      <c r="Q55" s="19"/>
      <c r="R55" s="170" t="n">
        <v>0</v>
      </c>
      <c r="S55" s="19"/>
      <c r="T55" s="170" t="n">
        <v>0</v>
      </c>
      <c r="U55" s="19"/>
      <c r="V55" s="180" t="n">
        <v>0</v>
      </c>
      <c r="W55" s="168" t="n">
        <v>0</v>
      </c>
      <c r="X55" s="168" t="n">
        <v>0</v>
      </c>
      <c r="Y55" s="168" t="n">
        <v>0</v>
      </c>
      <c r="Z55" s="168" t="n">
        <v>0</v>
      </c>
      <c r="AA55" s="169" t="n">
        <v>0</v>
      </c>
      <c r="AB55" s="170" t="n">
        <v>0</v>
      </c>
      <c r="AC55" s="170" t="n">
        <v>0</v>
      </c>
      <c r="AD55" s="170" t="n">
        <v>0</v>
      </c>
      <c r="AE55" s="108"/>
      <c r="AF55" s="110" t="s">
        <v>69</v>
      </c>
    </row>
    <row r="56" customFormat="false" ht="16.5" hidden="false" customHeight="true" outlineLevel="0" collapsed="false">
      <c r="A56" s="107"/>
      <c r="B56" s="57" t="s">
        <v>70</v>
      </c>
      <c r="C56" s="20"/>
      <c r="D56" s="145" t="n">
        <v>43</v>
      </c>
      <c r="E56" s="20"/>
      <c r="F56" s="168" t="n">
        <v>21</v>
      </c>
      <c r="G56" s="20"/>
      <c r="H56" s="168" t="n">
        <v>8</v>
      </c>
      <c r="I56" s="20"/>
      <c r="J56" s="168" t="n">
        <v>14</v>
      </c>
      <c r="K56" s="20"/>
      <c r="L56" s="168" t="n">
        <v>0</v>
      </c>
      <c r="M56" s="167"/>
      <c r="N56" s="145" t="n">
        <v>0</v>
      </c>
      <c r="O56" s="19"/>
      <c r="P56" s="170" t="n">
        <v>0</v>
      </c>
      <c r="Q56" s="19"/>
      <c r="R56" s="170" t="n">
        <v>0</v>
      </c>
      <c r="S56" s="19"/>
      <c r="T56" s="170" t="n">
        <v>0</v>
      </c>
      <c r="U56" s="19"/>
      <c r="V56" s="180" t="n">
        <v>0</v>
      </c>
      <c r="W56" s="168" t="n">
        <v>0</v>
      </c>
      <c r="X56" s="168" t="n">
        <v>0</v>
      </c>
      <c r="Y56" s="168" t="n">
        <v>0</v>
      </c>
      <c r="Z56" s="168" t="n">
        <v>0</v>
      </c>
      <c r="AA56" s="169" t="n">
        <v>0</v>
      </c>
      <c r="AB56" s="170" t="n">
        <v>0</v>
      </c>
      <c r="AC56" s="170" t="n">
        <v>0</v>
      </c>
      <c r="AD56" s="170" t="n">
        <v>0</v>
      </c>
      <c r="AE56" s="108"/>
      <c r="AF56" s="110" t="s">
        <v>70</v>
      </c>
    </row>
    <row r="57" customFormat="false" ht="16.5" hidden="false" customHeight="true" outlineLevel="0" collapsed="false">
      <c r="A57" s="107"/>
      <c r="B57" s="57" t="s">
        <v>71</v>
      </c>
      <c r="C57" s="20"/>
      <c r="D57" s="145" t="n">
        <v>70</v>
      </c>
      <c r="E57" s="20"/>
      <c r="F57" s="168" t="n">
        <v>34</v>
      </c>
      <c r="G57" s="20"/>
      <c r="H57" s="168" t="n">
        <v>36</v>
      </c>
      <c r="I57" s="20"/>
      <c r="J57" s="168" t="n">
        <v>0</v>
      </c>
      <c r="K57" s="20"/>
      <c r="L57" s="168" t="n">
        <v>0</v>
      </c>
      <c r="M57" s="167"/>
      <c r="N57" s="145" t="n">
        <v>70</v>
      </c>
      <c r="O57" s="19"/>
      <c r="P57" s="170" t="n">
        <v>34</v>
      </c>
      <c r="Q57" s="19"/>
      <c r="R57" s="170" t="n">
        <v>36</v>
      </c>
      <c r="S57" s="19"/>
      <c r="T57" s="170" t="n">
        <v>0</v>
      </c>
      <c r="U57" s="19"/>
      <c r="V57" s="180" t="n">
        <v>0</v>
      </c>
      <c r="W57" s="168" t="n">
        <v>0</v>
      </c>
      <c r="X57" s="168" t="n">
        <v>0</v>
      </c>
      <c r="Y57" s="168" t="n">
        <v>0</v>
      </c>
      <c r="Z57" s="168" t="n">
        <v>0</v>
      </c>
      <c r="AA57" s="169" t="n">
        <v>0</v>
      </c>
      <c r="AB57" s="170" t="n">
        <v>0</v>
      </c>
      <c r="AC57" s="170" t="n">
        <v>0</v>
      </c>
      <c r="AD57" s="170" t="n">
        <v>0</v>
      </c>
      <c r="AE57" s="108"/>
      <c r="AF57" s="110" t="s">
        <v>71</v>
      </c>
    </row>
    <row r="58" customFormat="false" ht="12" hidden="false" customHeight="true" outlineLevel="0" collapsed="false">
      <c r="A58" s="107"/>
      <c r="B58" s="57"/>
      <c r="C58" s="20"/>
      <c r="D58" s="168"/>
      <c r="E58" s="20"/>
      <c r="F58" s="168"/>
      <c r="G58" s="20"/>
      <c r="H58" s="168"/>
      <c r="I58" s="20"/>
      <c r="J58" s="168"/>
      <c r="K58" s="20"/>
      <c r="L58" s="168"/>
      <c r="M58" s="167"/>
      <c r="N58" s="170"/>
      <c r="O58" s="19"/>
      <c r="P58" s="170"/>
      <c r="Q58" s="19"/>
      <c r="R58" s="170"/>
      <c r="S58" s="19"/>
      <c r="T58" s="170"/>
      <c r="U58" s="19"/>
      <c r="V58" s="180"/>
      <c r="W58" s="168"/>
      <c r="X58" s="168"/>
      <c r="Y58" s="168"/>
      <c r="Z58" s="168"/>
      <c r="AA58" s="169"/>
      <c r="AB58" s="170"/>
      <c r="AC58" s="170"/>
      <c r="AD58" s="170"/>
      <c r="AE58" s="108"/>
      <c r="AF58" s="110"/>
    </row>
    <row r="59" customFormat="false" ht="16.5" hidden="false" customHeight="true" outlineLevel="0" collapsed="false">
      <c r="A59" s="84" t="s">
        <v>72</v>
      </c>
      <c r="B59" s="84"/>
      <c r="C59" s="20"/>
      <c r="D59" s="176" t="n">
        <v>252</v>
      </c>
      <c r="E59" s="20"/>
      <c r="F59" s="176" t="n">
        <v>88</v>
      </c>
      <c r="G59" s="20"/>
      <c r="H59" s="176" t="n">
        <v>87</v>
      </c>
      <c r="I59" s="20"/>
      <c r="J59" s="176" t="n">
        <v>77</v>
      </c>
      <c r="K59" s="20"/>
      <c r="L59" s="176" t="n">
        <v>0</v>
      </c>
      <c r="M59" s="167"/>
      <c r="N59" s="177" t="n">
        <v>180</v>
      </c>
      <c r="O59" s="19"/>
      <c r="P59" s="177" t="n">
        <v>63</v>
      </c>
      <c r="Q59" s="19"/>
      <c r="R59" s="177" t="n">
        <v>68</v>
      </c>
      <c r="S59" s="19"/>
      <c r="T59" s="177" t="n">
        <v>49</v>
      </c>
      <c r="U59" s="19"/>
      <c r="V59" s="178" t="n">
        <v>0</v>
      </c>
      <c r="W59" s="176" t="n">
        <v>0</v>
      </c>
      <c r="X59" s="176" t="n">
        <v>0</v>
      </c>
      <c r="Y59" s="176" t="n">
        <v>0</v>
      </c>
      <c r="Z59" s="176" t="n">
        <v>0</v>
      </c>
      <c r="AA59" s="179" t="n">
        <v>0</v>
      </c>
      <c r="AB59" s="177" t="n">
        <v>0</v>
      </c>
      <c r="AC59" s="177" t="n">
        <v>0</v>
      </c>
      <c r="AD59" s="177" t="n">
        <v>0</v>
      </c>
      <c r="AE59" s="91" t="s">
        <v>72</v>
      </c>
      <c r="AF59" s="91"/>
    </row>
    <row r="60" customFormat="false" ht="16.5" hidden="false" customHeight="true" outlineLevel="0" collapsed="false">
      <c r="A60" s="107"/>
      <c r="B60" s="57" t="s">
        <v>73</v>
      </c>
      <c r="C60" s="20"/>
      <c r="D60" s="145" t="n">
        <v>127</v>
      </c>
      <c r="E60" s="20"/>
      <c r="F60" s="168" t="n">
        <v>46</v>
      </c>
      <c r="G60" s="20"/>
      <c r="H60" s="168" t="n">
        <v>42</v>
      </c>
      <c r="I60" s="20"/>
      <c r="J60" s="168" t="n">
        <v>39</v>
      </c>
      <c r="K60" s="20"/>
      <c r="L60" s="168" t="n">
        <v>0</v>
      </c>
      <c r="M60" s="167"/>
      <c r="N60" s="145" t="n">
        <v>106</v>
      </c>
      <c r="O60" s="19"/>
      <c r="P60" s="170" t="n">
        <v>40</v>
      </c>
      <c r="Q60" s="19"/>
      <c r="R60" s="170" t="n">
        <v>39</v>
      </c>
      <c r="S60" s="19"/>
      <c r="T60" s="170" t="n">
        <v>27</v>
      </c>
      <c r="U60" s="19"/>
      <c r="V60" s="180" t="n">
        <v>0</v>
      </c>
      <c r="W60" s="168" t="n">
        <v>0</v>
      </c>
      <c r="X60" s="168" t="n">
        <v>0</v>
      </c>
      <c r="Y60" s="168" t="n">
        <v>0</v>
      </c>
      <c r="Z60" s="168" t="n">
        <v>0</v>
      </c>
      <c r="AA60" s="169" t="n">
        <v>0</v>
      </c>
      <c r="AB60" s="170" t="n">
        <v>0</v>
      </c>
      <c r="AC60" s="170" t="n">
        <v>0</v>
      </c>
      <c r="AD60" s="170" t="n">
        <v>0</v>
      </c>
      <c r="AE60" s="108"/>
      <c r="AF60" s="110" t="s">
        <v>73</v>
      </c>
    </row>
    <row r="61" customFormat="false" ht="16.5" hidden="false" customHeight="true" outlineLevel="0" collapsed="false">
      <c r="A61" s="107"/>
      <c r="B61" s="57" t="s">
        <v>74</v>
      </c>
      <c r="C61" s="20"/>
      <c r="D61" s="145" t="n">
        <v>0</v>
      </c>
      <c r="E61" s="20"/>
      <c r="F61" s="168" t="n">
        <v>0</v>
      </c>
      <c r="G61" s="20"/>
      <c r="H61" s="168" t="n">
        <v>0</v>
      </c>
      <c r="I61" s="20"/>
      <c r="J61" s="168" t="n">
        <v>0</v>
      </c>
      <c r="K61" s="20"/>
      <c r="L61" s="168" t="n">
        <v>0</v>
      </c>
      <c r="M61" s="167"/>
      <c r="N61" s="145" t="n">
        <v>0</v>
      </c>
      <c r="O61" s="19"/>
      <c r="P61" s="170" t="n">
        <v>0</v>
      </c>
      <c r="Q61" s="19"/>
      <c r="R61" s="170" t="n">
        <v>0</v>
      </c>
      <c r="S61" s="19"/>
      <c r="T61" s="170" t="n">
        <v>0</v>
      </c>
      <c r="U61" s="19"/>
      <c r="V61" s="180" t="n">
        <v>0</v>
      </c>
      <c r="W61" s="168" t="n">
        <v>0</v>
      </c>
      <c r="X61" s="168" t="n">
        <v>0</v>
      </c>
      <c r="Y61" s="168" t="n">
        <v>0</v>
      </c>
      <c r="Z61" s="168" t="n">
        <v>0</v>
      </c>
      <c r="AA61" s="169" t="n">
        <v>0</v>
      </c>
      <c r="AB61" s="170" t="n">
        <v>0</v>
      </c>
      <c r="AC61" s="170" t="n">
        <v>0</v>
      </c>
      <c r="AD61" s="170" t="n">
        <v>0</v>
      </c>
      <c r="AE61" s="108"/>
      <c r="AF61" s="110" t="s">
        <v>74</v>
      </c>
    </row>
    <row r="62" customFormat="false" ht="16.5" hidden="false" customHeight="true" outlineLevel="0" collapsed="false">
      <c r="A62" s="107"/>
      <c r="B62" s="57" t="s">
        <v>75</v>
      </c>
      <c r="C62" s="20"/>
      <c r="D62" s="145" t="n">
        <v>125</v>
      </c>
      <c r="E62" s="20"/>
      <c r="F62" s="168" t="n">
        <v>42</v>
      </c>
      <c r="G62" s="20"/>
      <c r="H62" s="168" t="n">
        <v>45</v>
      </c>
      <c r="I62" s="20"/>
      <c r="J62" s="168" t="n">
        <v>38</v>
      </c>
      <c r="K62" s="20"/>
      <c r="L62" s="168" t="n">
        <v>0</v>
      </c>
      <c r="M62" s="167"/>
      <c r="N62" s="145" t="n">
        <v>74</v>
      </c>
      <c r="O62" s="19"/>
      <c r="P62" s="170" t="n">
        <v>23</v>
      </c>
      <c r="Q62" s="19"/>
      <c r="R62" s="170" t="n">
        <v>29</v>
      </c>
      <c r="S62" s="19"/>
      <c r="T62" s="170" t="n">
        <v>22</v>
      </c>
      <c r="U62" s="19"/>
      <c r="V62" s="180" t="n">
        <v>0</v>
      </c>
      <c r="W62" s="168" t="n">
        <v>0</v>
      </c>
      <c r="X62" s="168" t="n">
        <v>0</v>
      </c>
      <c r="Y62" s="168" t="n">
        <v>0</v>
      </c>
      <c r="Z62" s="168" t="n">
        <v>0</v>
      </c>
      <c r="AA62" s="169" t="n">
        <v>0</v>
      </c>
      <c r="AB62" s="170" t="n">
        <v>0</v>
      </c>
      <c r="AC62" s="170" t="n">
        <v>0</v>
      </c>
      <c r="AD62" s="170" t="n">
        <v>0</v>
      </c>
      <c r="AE62" s="108"/>
      <c r="AF62" s="110" t="s">
        <v>75</v>
      </c>
    </row>
    <row r="63" customFormat="false" ht="12" hidden="false" customHeight="true" outlineLevel="0" collapsed="false">
      <c r="A63" s="107"/>
      <c r="B63" s="57"/>
      <c r="C63" s="20"/>
      <c r="D63" s="168"/>
      <c r="E63" s="20"/>
      <c r="F63" s="168"/>
      <c r="G63" s="20"/>
      <c r="H63" s="168"/>
      <c r="I63" s="20"/>
      <c r="J63" s="168"/>
      <c r="K63" s="20"/>
      <c r="L63" s="168"/>
      <c r="M63" s="167"/>
      <c r="N63" s="170"/>
      <c r="O63" s="19"/>
      <c r="P63" s="170"/>
      <c r="Q63" s="19"/>
      <c r="R63" s="170"/>
      <c r="S63" s="19"/>
      <c r="T63" s="170"/>
      <c r="U63" s="19"/>
      <c r="V63" s="180"/>
      <c r="W63" s="168"/>
      <c r="X63" s="168"/>
      <c r="Y63" s="168"/>
      <c r="Z63" s="168"/>
      <c r="AA63" s="169"/>
      <c r="AB63" s="170"/>
      <c r="AC63" s="170"/>
      <c r="AD63" s="170"/>
      <c r="AE63" s="108"/>
      <c r="AF63" s="110"/>
    </row>
    <row r="64" customFormat="false" ht="16.5" hidden="false" customHeight="true" outlineLevel="0" collapsed="false">
      <c r="A64" s="84" t="s">
        <v>76</v>
      </c>
      <c r="B64" s="84"/>
      <c r="C64" s="20"/>
      <c r="D64" s="176" t="n">
        <v>683</v>
      </c>
      <c r="E64" s="20"/>
      <c r="F64" s="176" t="n">
        <v>239</v>
      </c>
      <c r="G64" s="20"/>
      <c r="H64" s="176" t="n">
        <v>223</v>
      </c>
      <c r="I64" s="20"/>
      <c r="J64" s="176" t="n">
        <v>221</v>
      </c>
      <c r="K64" s="20"/>
      <c r="L64" s="176" t="n">
        <v>0</v>
      </c>
      <c r="M64" s="167"/>
      <c r="N64" s="177" t="n">
        <v>375</v>
      </c>
      <c r="O64" s="19"/>
      <c r="P64" s="177" t="n">
        <v>132</v>
      </c>
      <c r="Q64" s="19"/>
      <c r="R64" s="177" t="n">
        <v>122</v>
      </c>
      <c r="S64" s="19"/>
      <c r="T64" s="177" t="n">
        <v>121</v>
      </c>
      <c r="U64" s="19"/>
      <c r="V64" s="178" t="n">
        <v>0</v>
      </c>
      <c r="W64" s="176" t="n">
        <v>0</v>
      </c>
      <c r="X64" s="176" t="n">
        <v>0</v>
      </c>
      <c r="Y64" s="176" t="n">
        <v>0</v>
      </c>
      <c r="Z64" s="176" t="n">
        <v>0</v>
      </c>
      <c r="AA64" s="179" t="n">
        <v>84</v>
      </c>
      <c r="AB64" s="177" t="n">
        <v>30</v>
      </c>
      <c r="AC64" s="177" t="n">
        <v>30</v>
      </c>
      <c r="AD64" s="177" t="n">
        <v>24</v>
      </c>
      <c r="AE64" s="91" t="s">
        <v>76</v>
      </c>
      <c r="AF64" s="91"/>
    </row>
    <row r="65" customFormat="false" ht="16.5" hidden="false" customHeight="true" outlineLevel="0" collapsed="false">
      <c r="A65" s="107"/>
      <c r="B65" s="57" t="s">
        <v>77</v>
      </c>
      <c r="C65" s="20"/>
      <c r="D65" s="145" t="n">
        <v>0</v>
      </c>
      <c r="E65" s="20"/>
      <c r="F65" s="168" t="n">
        <v>0</v>
      </c>
      <c r="G65" s="20"/>
      <c r="H65" s="168" t="n">
        <v>0</v>
      </c>
      <c r="I65" s="20"/>
      <c r="J65" s="168" t="n">
        <v>0</v>
      </c>
      <c r="K65" s="20"/>
      <c r="L65" s="168" t="n">
        <v>0</v>
      </c>
      <c r="M65" s="167"/>
      <c r="N65" s="145" t="n">
        <v>0</v>
      </c>
      <c r="O65" s="19"/>
      <c r="P65" s="170" t="n">
        <v>0</v>
      </c>
      <c r="Q65" s="19"/>
      <c r="R65" s="170" t="n">
        <v>0</v>
      </c>
      <c r="S65" s="19"/>
      <c r="T65" s="170" t="n">
        <v>0</v>
      </c>
      <c r="U65" s="19"/>
      <c r="V65" s="180" t="n">
        <v>0</v>
      </c>
      <c r="W65" s="168" t="n">
        <v>0</v>
      </c>
      <c r="X65" s="168" t="n">
        <v>0</v>
      </c>
      <c r="Y65" s="168" t="n">
        <v>0</v>
      </c>
      <c r="Z65" s="168" t="n">
        <v>0</v>
      </c>
      <c r="AA65" s="169" t="n">
        <v>0</v>
      </c>
      <c r="AB65" s="170" t="n">
        <v>0</v>
      </c>
      <c r="AC65" s="170" t="n">
        <v>0</v>
      </c>
      <c r="AD65" s="170" t="n">
        <v>0</v>
      </c>
      <c r="AE65" s="108"/>
      <c r="AF65" s="110" t="s">
        <v>77</v>
      </c>
    </row>
    <row r="66" customFormat="false" ht="16.5" hidden="false" customHeight="true" outlineLevel="0" collapsed="false">
      <c r="A66" s="107"/>
      <c r="B66" s="57" t="s">
        <v>78</v>
      </c>
      <c r="C66" s="20"/>
      <c r="D66" s="145" t="n">
        <v>0</v>
      </c>
      <c r="E66" s="20"/>
      <c r="F66" s="168" t="n">
        <v>0</v>
      </c>
      <c r="G66" s="20"/>
      <c r="H66" s="168" t="n">
        <v>0</v>
      </c>
      <c r="I66" s="20"/>
      <c r="J66" s="168" t="n">
        <v>0</v>
      </c>
      <c r="K66" s="20"/>
      <c r="L66" s="168" t="n">
        <v>0</v>
      </c>
      <c r="M66" s="167"/>
      <c r="N66" s="145" t="n">
        <v>0</v>
      </c>
      <c r="O66" s="19"/>
      <c r="P66" s="170" t="n">
        <v>0</v>
      </c>
      <c r="Q66" s="19"/>
      <c r="R66" s="170" t="n">
        <v>0</v>
      </c>
      <c r="S66" s="19"/>
      <c r="T66" s="170" t="n">
        <v>0</v>
      </c>
      <c r="U66" s="19"/>
      <c r="V66" s="180" t="n">
        <v>0</v>
      </c>
      <c r="W66" s="168" t="n">
        <v>0</v>
      </c>
      <c r="X66" s="168" t="n">
        <v>0</v>
      </c>
      <c r="Y66" s="168" t="n">
        <v>0</v>
      </c>
      <c r="Z66" s="168" t="n">
        <v>0</v>
      </c>
      <c r="AA66" s="169" t="n">
        <v>0</v>
      </c>
      <c r="AB66" s="170" t="n">
        <v>0</v>
      </c>
      <c r="AC66" s="170" t="n">
        <v>0</v>
      </c>
      <c r="AD66" s="170" t="n">
        <v>0</v>
      </c>
      <c r="AE66" s="108"/>
      <c r="AF66" s="110" t="s">
        <v>78</v>
      </c>
    </row>
    <row r="67" customFormat="false" ht="16.5" hidden="false" customHeight="true" outlineLevel="0" collapsed="false">
      <c r="A67" s="107"/>
      <c r="B67" s="57" t="s">
        <v>79</v>
      </c>
      <c r="C67" s="20"/>
      <c r="D67" s="145" t="n">
        <v>68</v>
      </c>
      <c r="E67" s="20"/>
      <c r="F67" s="168" t="n">
        <v>26</v>
      </c>
      <c r="G67" s="20"/>
      <c r="H67" s="168" t="n">
        <v>20</v>
      </c>
      <c r="I67" s="20"/>
      <c r="J67" s="168" t="n">
        <v>22</v>
      </c>
      <c r="K67" s="20"/>
      <c r="L67" s="168" t="n">
        <v>0</v>
      </c>
      <c r="M67" s="167"/>
      <c r="N67" s="145" t="n">
        <v>68</v>
      </c>
      <c r="O67" s="19"/>
      <c r="P67" s="170" t="n">
        <v>26</v>
      </c>
      <c r="Q67" s="19"/>
      <c r="R67" s="170" t="n">
        <v>20</v>
      </c>
      <c r="S67" s="19"/>
      <c r="T67" s="170" t="n">
        <v>22</v>
      </c>
      <c r="U67" s="19"/>
      <c r="V67" s="180" t="n">
        <v>0</v>
      </c>
      <c r="W67" s="168" t="n">
        <v>0</v>
      </c>
      <c r="X67" s="168" t="n">
        <v>0</v>
      </c>
      <c r="Y67" s="168" t="n">
        <v>0</v>
      </c>
      <c r="Z67" s="168" t="n">
        <v>0</v>
      </c>
      <c r="AA67" s="169" t="n">
        <v>0</v>
      </c>
      <c r="AB67" s="170" t="n">
        <v>0</v>
      </c>
      <c r="AC67" s="170" t="n">
        <v>0</v>
      </c>
      <c r="AD67" s="170" t="n">
        <v>0</v>
      </c>
      <c r="AE67" s="108"/>
      <c r="AF67" s="110" t="s">
        <v>79</v>
      </c>
    </row>
    <row r="68" customFormat="false" ht="16.5" hidden="false" customHeight="true" outlineLevel="0" collapsed="false">
      <c r="A68" s="107"/>
      <c r="B68" s="57" t="s">
        <v>80</v>
      </c>
      <c r="C68" s="20"/>
      <c r="D68" s="145" t="n">
        <v>0</v>
      </c>
      <c r="E68" s="20"/>
      <c r="F68" s="168" t="n">
        <v>0</v>
      </c>
      <c r="G68" s="20"/>
      <c r="H68" s="168" t="n">
        <v>0</v>
      </c>
      <c r="I68" s="20"/>
      <c r="J68" s="168" t="n">
        <v>0</v>
      </c>
      <c r="K68" s="20"/>
      <c r="L68" s="168" t="n">
        <v>0</v>
      </c>
      <c r="M68" s="167"/>
      <c r="N68" s="145" t="n">
        <v>0</v>
      </c>
      <c r="O68" s="19"/>
      <c r="P68" s="170" t="n">
        <v>0</v>
      </c>
      <c r="Q68" s="19"/>
      <c r="R68" s="170" t="n">
        <v>0</v>
      </c>
      <c r="S68" s="19"/>
      <c r="T68" s="170" t="n">
        <v>0</v>
      </c>
      <c r="U68" s="19"/>
      <c r="V68" s="180" t="n">
        <v>0</v>
      </c>
      <c r="W68" s="168" t="n">
        <v>0</v>
      </c>
      <c r="X68" s="168" t="n">
        <v>0</v>
      </c>
      <c r="Y68" s="168" t="n">
        <v>0</v>
      </c>
      <c r="Z68" s="168" t="n">
        <v>0</v>
      </c>
      <c r="AA68" s="169" t="n">
        <v>0</v>
      </c>
      <c r="AB68" s="170" t="n">
        <v>0</v>
      </c>
      <c r="AC68" s="170" t="n">
        <v>0</v>
      </c>
      <c r="AD68" s="170" t="n">
        <v>0</v>
      </c>
      <c r="AE68" s="108"/>
      <c r="AF68" s="110" t="s">
        <v>80</v>
      </c>
    </row>
    <row r="69" customFormat="false" ht="16.5" hidden="false" customHeight="true" outlineLevel="0" collapsed="false">
      <c r="A69" s="107"/>
      <c r="B69" s="57" t="s">
        <v>81</v>
      </c>
      <c r="C69" s="20"/>
      <c r="D69" s="145" t="n">
        <v>88</v>
      </c>
      <c r="E69" s="20"/>
      <c r="F69" s="168" t="n">
        <v>36</v>
      </c>
      <c r="G69" s="20"/>
      <c r="H69" s="168" t="n">
        <v>29</v>
      </c>
      <c r="I69" s="20"/>
      <c r="J69" s="168" t="n">
        <v>23</v>
      </c>
      <c r="K69" s="20"/>
      <c r="L69" s="168" t="n">
        <v>0</v>
      </c>
      <c r="M69" s="167"/>
      <c r="N69" s="145" t="n">
        <v>40</v>
      </c>
      <c r="O69" s="19"/>
      <c r="P69" s="170" t="n">
        <v>19</v>
      </c>
      <c r="Q69" s="19"/>
      <c r="R69" s="170" t="n">
        <v>13</v>
      </c>
      <c r="S69" s="19"/>
      <c r="T69" s="170" t="n">
        <v>8</v>
      </c>
      <c r="U69" s="19"/>
      <c r="V69" s="180" t="n">
        <v>0</v>
      </c>
      <c r="W69" s="168" t="n">
        <v>0</v>
      </c>
      <c r="X69" s="168" t="n">
        <v>0</v>
      </c>
      <c r="Y69" s="168" t="n">
        <v>0</v>
      </c>
      <c r="Z69" s="168" t="n">
        <v>0</v>
      </c>
      <c r="AA69" s="169" t="n">
        <v>0</v>
      </c>
      <c r="AB69" s="170" t="n">
        <v>0</v>
      </c>
      <c r="AC69" s="170" t="n">
        <v>0</v>
      </c>
      <c r="AD69" s="170" t="n">
        <v>0</v>
      </c>
      <c r="AE69" s="108"/>
      <c r="AF69" s="110" t="s">
        <v>81</v>
      </c>
    </row>
    <row r="70" customFormat="false" ht="12" hidden="false" customHeight="true" outlineLevel="0" collapsed="false">
      <c r="A70" s="107"/>
      <c r="B70" s="57"/>
      <c r="C70" s="20"/>
      <c r="D70" s="145"/>
      <c r="E70" s="20"/>
      <c r="F70" s="168"/>
      <c r="G70" s="20"/>
      <c r="H70" s="168"/>
      <c r="I70" s="20"/>
      <c r="J70" s="168"/>
      <c r="K70" s="20"/>
      <c r="L70" s="168"/>
      <c r="M70" s="167"/>
      <c r="N70" s="145"/>
      <c r="O70" s="19"/>
      <c r="P70" s="170"/>
      <c r="Q70" s="19"/>
      <c r="R70" s="170"/>
      <c r="S70" s="19"/>
      <c r="T70" s="170"/>
      <c r="U70" s="19"/>
      <c r="V70" s="180"/>
      <c r="W70" s="168"/>
      <c r="X70" s="168"/>
      <c r="Y70" s="168"/>
      <c r="Z70" s="168"/>
      <c r="AA70" s="169"/>
      <c r="AB70" s="170"/>
      <c r="AC70" s="170"/>
      <c r="AD70" s="170"/>
      <c r="AE70" s="108"/>
      <c r="AF70" s="110"/>
    </row>
    <row r="71" customFormat="false" ht="16.5" hidden="false" customHeight="true" outlineLevel="0" collapsed="false">
      <c r="A71" s="107"/>
      <c r="B71" s="57" t="s">
        <v>82</v>
      </c>
      <c r="C71" s="20"/>
      <c r="D71" s="145" t="n">
        <v>147</v>
      </c>
      <c r="E71" s="20"/>
      <c r="F71" s="168" t="n">
        <v>42</v>
      </c>
      <c r="G71" s="20"/>
      <c r="H71" s="168" t="n">
        <v>54</v>
      </c>
      <c r="I71" s="20"/>
      <c r="J71" s="168" t="n">
        <v>51</v>
      </c>
      <c r="K71" s="20"/>
      <c r="L71" s="168" t="n">
        <v>0</v>
      </c>
      <c r="M71" s="167"/>
      <c r="N71" s="145" t="n">
        <v>98</v>
      </c>
      <c r="O71" s="19"/>
      <c r="P71" s="170" t="n">
        <v>31</v>
      </c>
      <c r="Q71" s="19"/>
      <c r="R71" s="170" t="n">
        <v>36</v>
      </c>
      <c r="S71" s="19"/>
      <c r="T71" s="170" t="n">
        <v>31</v>
      </c>
      <c r="U71" s="19"/>
      <c r="V71" s="180" t="n">
        <v>0</v>
      </c>
      <c r="W71" s="168" t="n">
        <v>0</v>
      </c>
      <c r="X71" s="168" t="n">
        <v>0</v>
      </c>
      <c r="Y71" s="168" t="n">
        <v>0</v>
      </c>
      <c r="Z71" s="168" t="n">
        <v>0</v>
      </c>
      <c r="AA71" s="169" t="n">
        <v>0</v>
      </c>
      <c r="AB71" s="170" t="n">
        <v>0</v>
      </c>
      <c r="AC71" s="170" t="n">
        <v>0</v>
      </c>
      <c r="AD71" s="170" t="n">
        <v>0</v>
      </c>
      <c r="AE71" s="108"/>
      <c r="AF71" s="110" t="s">
        <v>82</v>
      </c>
    </row>
    <row r="72" customFormat="false" ht="16.5" hidden="false" customHeight="true" outlineLevel="0" collapsed="false">
      <c r="A72" s="107"/>
      <c r="B72" s="57" t="s">
        <v>83</v>
      </c>
      <c r="C72" s="20"/>
      <c r="D72" s="145" t="n">
        <v>168</v>
      </c>
      <c r="E72" s="20"/>
      <c r="F72" s="168" t="n">
        <v>66</v>
      </c>
      <c r="G72" s="20"/>
      <c r="H72" s="168" t="n">
        <v>52</v>
      </c>
      <c r="I72" s="20"/>
      <c r="J72" s="168" t="n">
        <v>50</v>
      </c>
      <c r="K72" s="20"/>
      <c r="L72" s="168" t="n">
        <v>0</v>
      </c>
      <c r="M72" s="167"/>
      <c r="N72" s="145" t="n">
        <v>16</v>
      </c>
      <c r="O72" s="19"/>
      <c r="P72" s="170" t="n">
        <v>8</v>
      </c>
      <c r="Q72" s="19"/>
      <c r="R72" s="170" t="n">
        <v>3</v>
      </c>
      <c r="S72" s="19"/>
      <c r="T72" s="170" t="n">
        <v>5</v>
      </c>
      <c r="U72" s="19"/>
      <c r="V72" s="180" t="n">
        <v>0</v>
      </c>
      <c r="W72" s="168" t="n">
        <v>0</v>
      </c>
      <c r="X72" s="168" t="n">
        <v>0</v>
      </c>
      <c r="Y72" s="168" t="n">
        <v>0</v>
      </c>
      <c r="Z72" s="168" t="n">
        <v>0</v>
      </c>
      <c r="AA72" s="169" t="n">
        <v>84</v>
      </c>
      <c r="AB72" s="170" t="n">
        <v>30</v>
      </c>
      <c r="AC72" s="170" t="n">
        <v>30</v>
      </c>
      <c r="AD72" s="170" t="n">
        <v>24</v>
      </c>
      <c r="AE72" s="108"/>
      <c r="AF72" s="110" t="s">
        <v>83</v>
      </c>
    </row>
    <row r="73" customFormat="false" ht="16.5" hidden="false" customHeight="true" outlineLevel="0" collapsed="false">
      <c r="A73" s="107"/>
      <c r="B73" s="57" t="s">
        <v>84</v>
      </c>
      <c r="C73" s="20"/>
      <c r="D73" s="145" t="n">
        <v>0</v>
      </c>
      <c r="E73" s="20"/>
      <c r="F73" s="168" t="n">
        <v>0</v>
      </c>
      <c r="G73" s="20"/>
      <c r="H73" s="168" t="n">
        <v>0</v>
      </c>
      <c r="I73" s="20"/>
      <c r="J73" s="168" t="n">
        <v>0</v>
      </c>
      <c r="K73" s="20"/>
      <c r="L73" s="168" t="n">
        <v>0</v>
      </c>
      <c r="M73" s="167"/>
      <c r="N73" s="145" t="n">
        <v>0</v>
      </c>
      <c r="O73" s="19"/>
      <c r="P73" s="170" t="n">
        <v>0</v>
      </c>
      <c r="Q73" s="19"/>
      <c r="R73" s="170" t="n">
        <v>0</v>
      </c>
      <c r="S73" s="19"/>
      <c r="T73" s="170" t="n">
        <v>0</v>
      </c>
      <c r="U73" s="19"/>
      <c r="V73" s="180" t="n">
        <v>0</v>
      </c>
      <c r="W73" s="168" t="n">
        <v>0</v>
      </c>
      <c r="X73" s="168" t="n">
        <v>0</v>
      </c>
      <c r="Y73" s="168" t="n">
        <v>0</v>
      </c>
      <c r="Z73" s="168" t="n">
        <v>0</v>
      </c>
      <c r="AA73" s="169" t="n">
        <v>0</v>
      </c>
      <c r="AB73" s="170" t="n">
        <v>0</v>
      </c>
      <c r="AC73" s="170" t="n">
        <v>0</v>
      </c>
      <c r="AD73" s="170" t="n">
        <v>0</v>
      </c>
      <c r="AE73" s="108"/>
      <c r="AF73" s="110" t="s">
        <v>84</v>
      </c>
    </row>
    <row r="74" customFormat="false" ht="16.5" hidden="false" customHeight="true" outlineLevel="0" collapsed="false">
      <c r="A74" s="107"/>
      <c r="B74" s="57" t="s">
        <v>85</v>
      </c>
      <c r="C74" s="20"/>
      <c r="D74" s="145" t="n">
        <v>0</v>
      </c>
      <c r="E74" s="20"/>
      <c r="F74" s="168" t="n">
        <v>0</v>
      </c>
      <c r="G74" s="20"/>
      <c r="H74" s="168" t="n">
        <v>0</v>
      </c>
      <c r="I74" s="20"/>
      <c r="J74" s="168" t="n">
        <v>0</v>
      </c>
      <c r="K74" s="20"/>
      <c r="L74" s="168" t="n">
        <v>0</v>
      </c>
      <c r="M74" s="167"/>
      <c r="N74" s="145" t="n">
        <v>0</v>
      </c>
      <c r="O74" s="19"/>
      <c r="P74" s="170" t="n">
        <v>0</v>
      </c>
      <c r="Q74" s="19"/>
      <c r="R74" s="170" t="n">
        <v>0</v>
      </c>
      <c r="S74" s="19"/>
      <c r="T74" s="170" t="n">
        <v>0</v>
      </c>
      <c r="U74" s="19"/>
      <c r="V74" s="180" t="n">
        <v>0</v>
      </c>
      <c r="W74" s="168" t="n">
        <v>0</v>
      </c>
      <c r="X74" s="168" t="n">
        <v>0</v>
      </c>
      <c r="Y74" s="168" t="n">
        <v>0</v>
      </c>
      <c r="Z74" s="168" t="n">
        <v>0</v>
      </c>
      <c r="AA74" s="169" t="n">
        <v>0</v>
      </c>
      <c r="AB74" s="170" t="n">
        <v>0</v>
      </c>
      <c r="AC74" s="170" t="n">
        <v>0</v>
      </c>
      <c r="AD74" s="170" t="n">
        <v>0</v>
      </c>
      <c r="AE74" s="108"/>
      <c r="AF74" s="110" t="s">
        <v>85</v>
      </c>
    </row>
    <row r="75" customFormat="false" ht="16.5" hidden="false" customHeight="true" outlineLevel="0" collapsed="false">
      <c r="A75" s="107"/>
      <c r="B75" s="57" t="s">
        <v>86</v>
      </c>
      <c r="C75" s="20"/>
      <c r="D75" s="145" t="n">
        <v>147</v>
      </c>
      <c r="E75" s="20"/>
      <c r="F75" s="168" t="n">
        <v>54</v>
      </c>
      <c r="G75" s="20"/>
      <c r="H75" s="168" t="n">
        <v>42</v>
      </c>
      <c r="I75" s="20"/>
      <c r="J75" s="168" t="n">
        <v>51</v>
      </c>
      <c r="K75" s="20"/>
      <c r="L75" s="168" t="n">
        <v>0</v>
      </c>
      <c r="M75" s="167"/>
      <c r="N75" s="145" t="n">
        <v>88</v>
      </c>
      <c r="O75" s="19"/>
      <c r="P75" s="170" t="n">
        <v>33</v>
      </c>
      <c r="Q75" s="19"/>
      <c r="R75" s="170" t="n">
        <v>24</v>
      </c>
      <c r="S75" s="19"/>
      <c r="T75" s="170" t="n">
        <v>31</v>
      </c>
      <c r="U75" s="19"/>
      <c r="V75" s="180" t="n">
        <v>0</v>
      </c>
      <c r="W75" s="168" t="n">
        <v>0</v>
      </c>
      <c r="X75" s="168" t="n">
        <v>0</v>
      </c>
      <c r="Y75" s="168" t="n">
        <v>0</v>
      </c>
      <c r="Z75" s="168" t="n">
        <v>0</v>
      </c>
      <c r="AA75" s="169" t="n">
        <v>0</v>
      </c>
      <c r="AB75" s="170" t="n">
        <v>0</v>
      </c>
      <c r="AC75" s="170" t="n">
        <v>0</v>
      </c>
      <c r="AD75" s="170" t="n">
        <v>0</v>
      </c>
      <c r="AE75" s="108"/>
      <c r="AF75" s="110" t="s">
        <v>86</v>
      </c>
    </row>
    <row r="76" customFormat="false" ht="16.5" hidden="false" customHeight="true" outlineLevel="0" collapsed="false">
      <c r="A76" s="111"/>
      <c r="B76" s="112" t="s">
        <v>87</v>
      </c>
      <c r="C76" s="181"/>
      <c r="D76" s="182" t="n">
        <v>65</v>
      </c>
      <c r="E76" s="48"/>
      <c r="F76" s="183" t="n">
        <v>15</v>
      </c>
      <c r="G76" s="48"/>
      <c r="H76" s="183" t="n">
        <v>26</v>
      </c>
      <c r="I76" s="48"/>
      <c r="J76" s="183" t="n">
        <v>24</v>
      </c>
      <c r="K76" s="48"/>
      <c r="L76" s="183" t="n">
        <v>0</v>
      </c>
      <c r="M76" s="184"/>
      <c r="N76" s="182" t="n">
        <v>65</v>
      </c>
      <c r="O76" s="48"/>
      <c r="P76" s="183" t="n">
        <v>15</v>
      </c>
      <c r="Q76" s="48"/>
      <c r="R76" s="183" t="n">
        <v>26</v>
      </c>
      <c r="S76" s="48"/>
      <c r="T76" s="183" t="n">
        <v>24</v>
      </c>
      <c r="U76" s="48"/>
      <c r="V76" s="185" t="n">
        <v>0</v>
      </c>
      <c r="W76" s="183" t="n">
        <v>0</v>
      </c>
      <c r="X76" s="183" t="n">
        <v>0</v>
      </c>
      <c r="Y76" s="183" t="n">
        <v>0</v>
      </c>
      <c r="Z76" s="183" t="n">
        <v>0</v>
      </c>
      <c r="AA76" s="186" t="n">
        <v>0</v>
      </c>
      <c r="AB76" s="183" t="n">
        <v>0</v>
      </c>
      <c r="AC76" s="183" t="n">
        <v>0</v>
      </c>
      <c r="AD76" s="183" t="n">
        <v>0</v>
      </c>
      <c r="AE76" s="117"/>
      <c r="AF76" s="118" t="s">
        <v>87</v>
      </c>
    </row>
    <row r="77" customFormat="false" ht="8.25" hidden="false" customHeight="true" outlineLevel="0" collapsed="false"/>
  </sheetData>
  <mergeCells count="78">
    <mergeCell ref="J1:O1"/>
    <mergeCell ref="R1:Y1"/>
    <mergeCell ref="A3:B4"/>
    <mergeCell ref="C3:L3"/>
    <mergeCell ref="M3:V3"/>
    <mergeCell ref="W3:Z3"/>
    <mergeCell ref="AA3:AD3"/>
    <mergeCell ref="AE3:AF4"/>
    <mergeCell ref="C4:D4"/>
    <mergeCell ref="E4:F4"/>
    <mergeCell ref="G4:H4"/>
    <mergeCell ref="I4:J4"/>
    <mergeCell ref="K4:L4"/>
    <mergeCell ref="M4:N4"/>
    <mergeCell ref="O4:P4"/>
    <mergeCell ref="Q4:R4"/>
    <mergeCell ref="S4:T4"/>
    <mergeCell ref="U4:V4"/>
    <mergeCell ref="A6:B6"/>
    <mergeCell ref="AE6:AF6"/>
    <mergeCell ref="A8:B8"/>
    <mergeCell ref="AE8:AF8"/>
    <mergeCell ref="A14:B14"/>
    <mergeCell ref="AE14:AF14"/>
    <mergeCell ref="A15:B15"/>
    <mergeCell ref="AE15:AF15"/>
    <mergeCell ref="A16:B16"/>
    <mergeCell ref="AE16:AF16"/>
    <mergeCell ref="A17:B17"/>
    <mergeCell ref="AE17:AF17"/>
    <mergeCell ref="A18:B18"/>
    <mergeCell ref="AE18:AF18"/>
    <mergeCell ref="A20:B20"/>
    <mergeCell ref="AE20:AF20"/>
    <mergeCell ref="A21:B21"/>
    <mergeCell ref="AE21:AF21"/>
    <mergeCell ref="A22:B22"/>
    <mergeCell ref="AE22:AF22"/>
    <mergeCell ref="A23:B23"/>
    <mergeCell ref="AE23:AF23"/>
    <mergeCell ref="A24:B24"/>
    <mergeCell ref="AE24:AF24"/>
    <mergeCell ref="A26:B26"/>
    <mergeCell ref="AE26:AF26"/>
    <mergeCell ref="A27:B27"/>
    <mergeCell ref="AE27:AF27"/>
    <mergeCell ref="A28:B28"/>
    <mergeCell ref="AE28:AF28"/>
    <mergeCell ref="A29:B29"/>
    <mergeCell ref="AE29:AF29"/>
    <mergeCell ref="A30:B30"/>
    <mergeCell ref="AE30:AF30"/>
    <mergeCell ref="A32:B32"/>
    <mergeCell ref="AE32:AF32"/>
    <mergeCell ref="A33:B33"/>
    <mergeCell ref="AE33:AF33"/>
    <mergeCell ref="A34:B34"/>
    <mergeCell ref="AE34:AF34"/>
    <mergeCell ref="A35:B35"/>
    <mergeCell ref="AE35:AF35"/>
    <mergeCell ref="A36:B36"/>
    <mergeCell ref="AE36:AF36"/>
    <mergeCell ref="A37:B37"/>
    <mergeCell ref="AE37:AF37"/>
    <mergeCell ref="A41:B41"/>
    <mergeCell ref="AE41:AF41"/>
    <mergeCell ref="A44:B44"/>
    <mergeCell ref="AE44:AF44"/>
    <mergeCell ref="A47:B47"/>
    <mergeCell ref="AE47:AF47"/>
    <mergeCell ref="A50:B50"/>
    <mergeCell ref="AE50:AF50"/>
    <mergeCell ref="A53:B53"/>
    <mergeCell ref="AE53:AF53"/>
    <mergeCell ref="A59:B59"/>
    <mergeCell ref="AE59:AF59"/>
    <mergeCell ref="A64:B64"/>
    <mergeCell ref="AE64:AF64"/>
  </mergeCells>
  <printOptions headings="false" gridLines="false" gridLinesSet="true" horizontalCentered="true" verticalCentered="false"/>
  <pageMargins left="0.590277777777778" right="0.590277777777778" top="0.590277777777778" bottom="0.39375" header="0.511811023622047" footer="0.315277777777778"/>
  <pageSetup paperSize="9" scale="68" fitToWidth="1" fitToHeight="1" pageOrder="overThenDown" orientation="portrait" blackAndWhite="false" draft="false" cellComments="none" firstPageNumber="88" useFirstPageNumber="true" horizontalDpi="300" verticalDpi="300" copies="1"/>
  <headerFooter differentFirst="false" differentOddEven="false">
    <oddHeader/>
    <oddFooter>&amp;C&amp;"ＭＳ 明朝,Regular"&amp;18-  &amp;P -</oddFooter>
  </headerFooter>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true" showRowColHeaders="true" showZeros="true" rightToLeft="false" tabSelected="false" showOutlineSymbols="true" defaultGridColor="true" view="pageBreakPreview" topLeftCell="AC1" colorId="64" zoomScale="100" zoomScaleNormal="75" zoomScalePageLayoutView="100" workbookViewId="0">
      <selection pane="topLeft" activeCell="AR9" activeCellId="0" sqref="AR9:BJ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0.37"/>
    <col collapsed="false" customWidth="true" hidden="false" outlineLevel="0" max="3" min="3" style="0" width="7.37"/>
    <col collapsed="false" customWidth="true" hidden="false" outlineLevel="0" max="4" min="4" style="0" width="8.62"/>
    <col collapsed="false" customWidth="true" hidden="false" outlineLevel="0" max="5" min="5" style="0" width="6.12"/>
    <col collapsed="false" customWidth="true" hidden="false" outlineLevel="0" max="6" min="6" style="0" width="6.87"/>
    <col collapsed="false" customWidth="true" hidden="false" outlineLevel="0" max="7" min="7" style="0" width="7.24"/>
    <col collapsed="false" customWidth="true" hidden="false" outlineLevel="0" max="8" min="8" style="0" width="6.87"/>
    <col collapsed="false" customWidth="true" hidden="false" outlineLevel="0" max="9" min="9" style="0" width="6.37"/>
    <col collapsed="false" customWidth="true" hidden="false" outlineLevel="0" max="10" min="10" style="0" width="6.49"/>
    <col collapsed="false" customWidth="true" hidden="false" outlineLevel="0" max="11" min="11" style="0" width="5.49"/>
    <col collapsed="false" customWidth="true" hidden="false" outlineLevel="0" max="12" min="12" style="0" width="4.75"/>
    <col collapsed="false" customWidth="true" hidden="false" outlineLevel="0" max="13" min="13" style="0" width="6.25"/>
    <col collapsed="false" customWidth="true" hidden="false" outlineLevel="0" max="14" min="14" style="0" width="6.37"/>
    <col collapsed="false" customWidth="true" hidden="false" outlineLevel="0" max="15" min="15" style="0" width="6.25"/>
    <col collapsed="false" customWidth="true" hidden="false" outlineLevel="0" max="16" min="16" style="0" width="5.87"/>
    <col collapsed="false" customWidth="true" hidden="false" outlineLevel="0" max="17" min="17" style="0" width="6.87"/>
    <col collapsed="false" customWidth="true" hidden="false" outlineLevel="0" max="18" min="18" style="0" width="5.99"/>
    <col collapsed="false" customWidth="true" hidden="false" outlineLevel="0" max="20" min="19" style="0" width="5.87"/>
    <col collapsed="false" customWidth="true" hidden="false" outlineLevel="0" max="21" min="21" style="0" width="7.75"/>
    <col collapsed="false" customWidth="true" hidden="false" outlineLevel="0" max="24" min="22" style="0" width="6.25"/>
    <col collapsed="false" customWidth="true" hidden="false" outlineLevel="0" max="25" min="25" style="0" width="4.62"/>
    <col collapsed="false" customWidth="true" hidden="false" outlineLevel="0" max="26" min="26" style="0" width="5.12"/>
    <col collapsed="false" customWidth="true" hidden="false" outlineLevel="0" max="27" min="27" style="0" width="4.99"/>
    <col collapsed="false" customWidth="true" hidden="false" outlineLevel="0" max="28" min="28" style="0" width="4.62"/>
    <col collapsed="false" customWidth="true" hidden="false" outlineLevel="0" max="29" min="29" style="0" width="6.25"/>
    <col collapsed="false" customWidth="true" hidden="false" outlineLevel="0" max="30" min="30" style="0" width="4.86"/>
    <col collapsed="false" customWidth="true" hidden="false" outlineLevel="0" max="31" min="31" style="0" width="5.62"/>
    <col collapsed="false" customWidth="true" hidden="false" outlineLevel="0" max="32" min="32" style="0" width="5.87"/>
    <col collapsed="false" customWidth="true" hidden="false" outlineLevel="0" max="33" min="33" style="0" width="8.36"/>
    <col collapsed="false" customWidth="true" hidden="false" outlineLevel="0" max="34" min="34" style="0" width="5.99"/>
    <col collapsed="false" customWidth="true" hidden="false" outlineLevel="0" max="35" min="35" style="0" width="6.12"/>
    <col collapsed="false" customWidth="true" hidden="false" outlineLevel="0" max="36" min="36" style="0" width="5.87"/>
    <col collapsed="false" customWidth="true" hidden="false" outlineLevel="0" max="37" min="37" style="0" width="7.75"/>
    <col collapsed="false" customWidth="true" hidden="false" outlineLevel="0" max="38" min="38" style="0" width="5.87"/>
    <col collapsed="false" customWidth="true" hidden="false" outlineLevel="0" max="39" min="39" style="0" width="6.12"/>
    <col collapsed="false" customWidth="true" hidden="false" outlineLevel="0" max="40" min="40" style="0" width="5.87"/>
    <col collapsed="false" customWidth="true" hidden="false" outlineLevel="0" max="41" min="41" style="0" width="4.12"/>
    <col collapsed="false" customWidth="true" hidden="false" outlineLevel="0" max="42" min="42" style="0" width="9.49"/>
  </cols>
  <sheetData>
    <row r="1" customFormat="false" ht="8.25" hidden="false" customHeight="true" outlineLevel="0" collapsed="false"/>
    <row r="3" customFormat="false" ht="35.25" hidden="false" customHeight="true" outlineLevel="0" collapsed="false">
      <c r="A3" s="120"/>
      <c r="B3" s="120"/>
      <c r="C3" s="120"/>
      <c r="D3" s="120"/>
      <c r="E3" s="120"/>
      <c r="F3" s="120"/>
      <c r="G3" s="120"/>
      <c r="H3" s="213" t="s">
        <v>91</v>
      </c>
      <c r="I3" s="120"/>
      <c r="J3" s="123" t="s">
        <v>109</v>
      </c>
      <c r="K3" s="123"/>
      <c r="L3" s="123"/>
      <c r="M3" s="123"/>
      <c r="N3" s="123"/>
      <c r="O3" s="123"/>
      <c r="P3" s="123"/>
      <c r="Q3" s="123"/>
      <c r="R3" s="123"/>
      <c r="S3" s="123"/>
      <c r="T3" s="123"/>
      <c r="U3" s="124"/>
      <c r="V3" s="123" t="s">
        <v>116</v>
      </c>
      <c r="W3" s="123"/>
      <c r="X3" s="123"/>
      <c r="Y3" s="123"/>
      <c r="Z3" s="123"/>
      <c r="AA3" s="123"/>
      <c r="AB3" s="123"/>
      <c r="AC3" s="123"/>
      <c r="AD3" s="123"/>
      <c r="AE3" s="123"/>
      <c r="AF3" s="123"/>
      <c r="AG3" s="123"/>
      <c r="AH3" s="213"/>
      <c r="AI3" s="120"/>
      <c r="AJ3" s="120"/>
      <c r="AK3" s="126" t="s">
        <v>128</v>
      </c>
      <c r="AM3" s="120"/>
      <c r="AN3" s="120"/>
      <c r="AO3" s="120"/>
      <c r="AP3" s="120"/>
    </row>
    <row r="4" customFormat="false" ht="13.5" hidden="false" customHeight="false" outlineLevel="0" collapsed="false">
      <c r="A4" s="56"/>
      <c r="B4" s="56" t="s">
        <v>129</v>
      </c>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row>
    <row r="5" s="20" customFormat="true" ht="15.75" hidden="false" customHeight="true" outlineLevel="0" collapsed="false">
      <c r="A5" s="128" t="s">
        <v>17</v>
      </c>
      <c r="B5" s="128"/>
      <c r="C5" s="130" t="s">
        <v>110</v>
      </c>
      <c r="D5" s="130"/>
      <c r="E5" s="130"/>
      <c r="F5" s="130"/>
      <c r="G5" s="130"/>
      <c r="H5" s="130"/>
      <c r="I5" s="130"/>
      <c r="J5" s="130"/>
      <c r="K5" s="130"/>
      <c r="L5" s="130"/>
      <c r="M5" s="128" t="s">
        <v>111</v>
      </c>
      <c r="N5" s="128"/>
      <c r="O5" s="128"/>
      <c r="P5" s="128"/>
      <c r="Q5" s="128" t="s">
        <v>112</v>
      </c>
      <c r="R5" s="128"/>
      <c r="S5" s="128"/>
      <c r="T5" s="128"/>
      <c r="U5" s="129" t="s">
        <v>118</v>
      </c>
      <c r="V5" s="129"/>
      <c r="W5" s="129"/>
      <c r="X5" s="129"/>
      <c r="Y5" s="135" t="s">
        <v>119</v>
      </c>
      <c r="Z5" s="135"/>
      <c r="AA5" s="135"/>
      <c r="AB5" s="135"/>
      <c r="AC5" s="135" t="s">
        <v>120</v>
      </c>
      <c r="AD5" s="135"/>
      <c r="AE5" s="135"/>
      <c r="AF5" s="135"/>
      <c r="AG5" s="128" t="s">
        <v>121</v>
      </c>
      <c r="AH5" s="128"/>
      <c r="AI5" s="128"/>
      <c r="AJ5" s="128"/>
      <c r="AK5" s="131" t="s">
        <v>122</v>
      </c>
      <c r="AL5" s="131"/>
      <c r="AM5" s="131"/>
      <c r="AN5" s="131"/>
      <c r="AO5" s="134" t="s">
        <v>17</v>
      </c>
      <c r="AP5" s="134"/>
    </row>
    <row r="6" s="20" customFormat="true" ht="15.95" hidden="false" customHeight="true" outlineLevel="0" collapsed="false">
      <c r="A6" s="128"/>
      <c r="B6" s="128"/>
      <c r="C6" s="132" t="s">
        <v>18</v>
      </c>
      <c r="D6" s="132"/>
      <c r="E6" s="132" t="s">
        <v>99</v>
      </c>
      <c r="F6" s="132"/>
      <c r="G6" s="132" t="s">
        <v>100</v>
      </c>
      <c r="H6" s="132"/>
      <c r="I6" s="132" t="s">
        <v>101</v>
      </c>
      <c r="J6" s="132"/>
      <c r="K6" s="132" t="s">
        <v>102</v>
      </c>
      <c r="L6" s="132"/>
      <c r="M6" s="132" t="s">
        <v>18</v>
      </c>
      <c r="N6" s="189" t="s">
        <v>103</v>
      </c>
      <c r="O6" s="190" t="s">
        <v>113</v>
      </c>
      <c r="P6" s="189" t="s">
        <v>105</v>
      </c>
      <c r="Q6" s="132" t="s">
        <v>18</v>
      </c>
      <c r="R6" s="214" t="s">
        <v>103</v>
      </c>
      <c r="S6" s="214" t="s">
        <v>104</v>
      </c>
      <c r="T6" s="215" t="s">
        <v>105</v>
      </c>
      <c r="U6" s="135" t="s">
        <v>18</v>
      </c>
      <c r="V6" s="201" t="s">
        <v>103</v>
      </c>
      <c r="W6" s="201" t="s">
        <v>104</v>
      </c>
      <c r="X6" s="201" t="s">
        <v>105</v>
      </c>
      <c r="Y6" s="132" t="s">
        <v>18</v>
      </c>
      <c r="Z6" s="189" t="s">
        <v>103</v>
      </c>
      <c r="AA6" s="189" t="s">
        <v>104</v>
      </c>
      <c r="AB6" s="189" t="s">
        <v>105</v>
      </c>
      <c r="AC6" s="132" t="s">
        <v>18</v>
      </c>
      <c r="AD6" s="189" t="s">
        <v>103</v>
      </c>
      <c r="AE6" s="189" t="s">
        <v>104</v>
      </c>
      <c r="AF6" s="189" t="s">
        <v>105</v>
      </c>
      <c r="AG6" s="132" t="s">
        <v>18</v>
      </c>
      <c r="AH6" s="203" t="s">
        <v>123</v>
      </c>
      <c r="AI6" s="203" t="s">
        <v>124</v>
      </c>
      <c r="AJ6" s="203" t="s">
        <v>125</v>
      </c>
      <c r="AK6" s="132" t="s">
        <v>18</v>
      </c>
      <c r="AL6" s="203" t="s">
        <v>123</v>
      </c>
      <c r="AM6" s="203" t="s">
        <v>124</v>
      </c>
      <c r="AN6" s="216" t="s">
        <v>125</v>
      </c>
      <c r="AO6" s="134"/>
      <c r="AP6" s="134"/>
    </row>
    <row r="7" customFormat="false" ht="9.75" hidden="false" customHeight="true" outlineLevel="0" collapsed="false">
      <c r="A7" s="49"/>
      <c r="B7" s="50"/>
      <c r="C7" s="51"/>
      <c r="D7" s="51"/>
      <c r="E7" s="51"/>
      <c r="F7" s="217"/>
      <c r="G7" s="49"/>
      <c r="M7" s="193"/>
      <c r="N7" s="194"/>
      <c r="O7" s="194"/>
      <c r="P7" s="195"/>
      <c r="U7" s="204"/>
      <c r="V7" s="56"/>
      <c r="W7" s="56"/>
      <c r="X7" s="205"/>
      <c r="AC7" s="193"/>
      <c r="AD7" s="194"/>
      <c r="AE7" s="194"/>
      <c r="AF7" s="195"/>
      <c r="AK7" s="193"/>
      <c r="AL7" s="194"/>
      <c r="AM7" s="194"/>
      <c r="AN7" s="194"/>
      <c r="AO7" s="138"/>
      <c r="AP7" s="49"/>
    </row>
    <row r="8" s="20" customFormat="true" ht="16.5" hidden="false" customHeight="true" outlineLevel="0" collapsed="false">
      <c r="A8" s="57" t="s">
        <v>34</v>
      </c>
      <c r="B8" s="57"/>
      <c r="C8" s="139" t="n">
        <v>53</v>
      </c>
      <c r="D8" s="140" t="n">
        <v>2398</v>
      </c>
      <c r="E8" s="141" t="n">
        <v>17</v>
      </c>
      <c r="F8" s="140" t="n">
        <v>748</v>
      </c>
      <c r="G8" s="141" t="n">
        <v>19</v>
      </c>
      <c r="H8" s="140" t="n">
        <v>845</v>
      </c>
      <c r="I8" s="141" t="n">
        <v>15</v>
      </c>
      <c r="J8" s="140" t="n">
        <v>803</v>
      </c>
      <c r="K8" s="141" t="n">
        <v>2</v>
      </c>
      <c r="L8" s="140" t="n">
        <v>2</v>
      </c>
      <c r="M8" s="144" t="n">
        <v>279</v>
      </c>
      <c r="N8" s="140" t="n">
        <v>98</v>
      </c>
      <c r="O8" s="140" t="n">
        <v>85</v>
      </c>
      <c r="P8" s="143" t="n">
        <v>96</v>
      </c>
      <c r="Q8" s="140" t="n">
        <v>209</v>
      </c>
      <c r="R8" s="140" t="n">
        <v>73</v>
      </c>
      <c r="S8" s="140" t="n">
        <v>71</v>
      </c>
      <c r="T8" s="140" t="n">
        <v>65</v>
      </c>
      <c r="U8" s="144" t="n">
        <v>222</v>
      </c>
      <c r="V8" s="140" t="n">
        <v>72</v>
      </c>
      <c r="W8" s="140" t="n">
        <v>76</v>
      </c>
      <c r="X8" s="143" t="n">
        <v>74</v>
      </c>
      <c r="Y8" s="140" t="n">
        <v>0</v>
      </c>
      <c r="Z8" s="140" t="n">
        <v>0</v>
      </c>
      <c r="AA8" s="140" t="n">
        <v>0</v>
      </c>
      <c r="AB8" s="140" t="n">
        <v>0</v>
      </c>
      <c r="AC8" s="144" t="n">
        <v>222</v>
      </c>
      <c r="AD8" s="140" t="n">
        <v>81</v>
      </c>
      <c r="AE8" s="140" t="n">
        <v>72</v>
      </c>
      <c r="AF8" s="143" t="n">
        <v>69</v>
      </c>
      <c r="AG8" s="140" t="n">
        <v>1419</v>
      </c>
      <c r="AH8" s="140" t="n">
        <v>450</v>
      </c>
      <c r="AI8" s="140" t="n">
        <v>487</v>
      </c>
      <c r="AJ8" s="140" t="n">
        <v>482</v>
      </c>
      <c r="AK8" s="144" t="n">
        <v>958</v>
      </c>
      <c r="AL8" s="140" t="n">
        <v>320</v>
      </c>
      <c r="AM8" s="140" t="n">
        <v>347</v>
      </c>
      <c r="AN8" s="140" t="n">
        <v>291</v>
      </c>
      <c r="AO8" s="62" t="s">
        <v>34</v>
      </c>
      <c r="AP8" s="62"/>
    </row>
    <row r="9" customFormat="false" ht="15.6" hidden="false" customHeight="true" outlineLevel="0" collapsed="false">
      <c r="A9" s="21"/>
      <c r="B9" s="22"/>
      <c r="C9" s="85"/>
      <c r="D9" s="145"/>
      <c r="E9" s="85"/>
      <c r="F9" s="145"/>
      <c r="G9" s="85"/>
      <c r="H9" s="145"/>
      <c r="I9" s="85"/>
      <c r="J9" s="145"/>
      <c r="K9" s="85"/>
      <c r="L9" s="145"/>
      <c r="M9" s="148"/>
      <c r="N9" s="145"/>
      <c r="O9" s="145"/>
      <c r="P9" s="154"/>
      <c r="Q9" s="145"/>
      <c r="R9" s="145"/>
      <c r="S9" s="145"/>
      <c r="T9" s="145"/>
      <c r="U9" s="148"/>
      <c r="V9" s="145"/>
      <c r="W9" s="145"/>
      <c r="X9" s="147"/>
      <c r="Y9" s="145"/>
      <c r="Z9" s="145"/>
      <c r="AA9" s="145"/>
      <c r="AB9" s="145"/>
      <c r="AC9" s="148"/>
      <c r="AD9" s="145"/>
      <c r="AE9" s="145"/>
      <c r="AF9" s="147"/>
      <c r="AG9" s="145"/>
      <c r="AH9" s="145"/>
      <c r="AI9" s="145"/>
      <c r="AJ9" s="145"/>
      <c r="AK9" s="148"/>
      <c r="AL9" s="145"/>
      <c r="AM9" s="145"/>
      <c r="AN9" s="145"/>
      <c r="AO9" s="149"/>
      <c r="AP9" s="64"/>
    </row>
    <row r="10" s="77" customFormat="true" ht="16.5" hidden="false" customHeight="true" outlineLevel="0" collapsed="false">
      <c r="A10" s="70" t="s">
        <v>35</v>
      </c>
      <c r="B10" s="70"/>
      <c r="C10" s="150" t="n">
        <v>51</v>
      </c>
      <c r="D10" s="151" t="n">
        <v>2307</v>
      </c>
      <c r="E10" s="150" t="n">
        <v>14</v>
      </c>
      <c r="F10" s="151" t="n">
        <v>770</v>
      </c>
      <c r="G10" s="150" t="n">
        <v>26</v>
      </c>
      <c r="H10" s="151" t="n">
        <v>726</v>
      </c>
      <c r="I10" s="150" t="n">
        <v>10</v>
      </c>
      <c r="J10" s="151" t="n">
        <v>810</v>
      </c>
      <c r="K10" s="150" t="n">
        <v>1</v>
      </c>
      <c r="L10" s="151" t="n">
        <v>1</v>
      </c>
      <c r="M10" s="155" t="n">
        <v>251</v>
      </c>
      <c r="N10" s="151" t="n">
        <v>78</v>
      </c>
      <c r="O10" s="151" t="n">
        <v>90</v>
      </c>
      <c r="P10" s="154" t="n">
        <v>83</v>
      </c>
      <c r="Q10" s="151" t="n">
        <v>258</v>
      </c>
      <c r="R10" s="151" t="n">
        <v>125</v>
      </c>
      <c r="S10" s="151" t="n">
        <v>65</v>
      </c>
      <c r="T10" s="151" t="n">
        <v>68</v>
      </c>
      <c r="U10" s="155" t="n">
        <v>199</v>
      </c>
      <c r="V10" s="151" t="n">
        <v>57</v>
      </c>
      <c r="W10" s="151" t="n">
        <v>72</v>
      </c>
      <c r="X10" s="154" t="n">
        <v>70</v>
      </c>
      <c r="Y10" s="206" t="n">
        <v>0</v>
      </c>
      <c r="Z10" s="206" t="n">
        <v>0</v>
      </c>
      <c r="AA10" s="206" t="n">
        <v>0</v>
      </c>
      <c r="AB10" s="206" t="n">
        <v>0</v>
      </c>
      <c r="AC10" s="155" t="n">
        <v>205</v>
      </c>
      <c r="AD10" s="151" t="n">
        <v>61</v>
      </c>
      <c r="AE10" s="151" t="n">
        <v>78</v>
      </c>
      <c r="AF10" s="154" t="n">
        <v>66</v>
      </c>
      <c r="AG10" s="151" t="n">
        <v>1396</v>
      </c>
      <c r="AH10" s="151" t="n">
        <v>486</v>
      </c>
      <c r="AI10" s="151" t="n">
        <v>438</v>
      </c>
      <c r="AJ10" s="151" t="n">
        <v>472</v>
      </c>
      <c r="AK10" s="155" t="n">
        <v>970</v>
      </c>
      <c r="AL10" s="151" t="n">
        <v>339</v>
      </c>
      <c r="AM10" s="151" t="n">
        <v>297</v>
      </c>
      <c r="AN10" s="151" t="n">
        <v>334</v>
      </c>
      <c r="AO10" s="76" t="s">
        <v>35</v>
      </c>
      <c r="AP10" s="76"/>
    </row>
    <row r="11" s="83" customFormat="true" ht="15.6" hidden="false" customHeight="true" outlineLevel="0" collapsed="false">
      <c r="A11" s="156"/>
      <c r="B11" s="78"/>
      <c r="C11" s="58"/>
      <c r="D11" s="158"/>
      <c r="E11" s="58"/>
      <c r="F11" s="158"/>
      <c r="G11" s="58"/>
      <c r="H11" s="158"/>
      <c r="I11" s="58"/>
      <c r="J11" s="158"/>
      <c r="K11" s="58"/>
      <c r="L11" s="158"/>
      <c r="M11" s="161"/>
      <c r="N11" s="158"/>
      <c r="O11" s="158"/>
      <c r="P11" s="160"/>
      <c r="Q11" s="151"/>
      <c r="R11" s="158"/>
      <c r="S11" s="158"/>
      <c r="T11" s="158"/>
      <c r="U11" s="155"/>
      <c r="V11" s="151"/>
      <c r="W11" s="151"/>
      <c r="X11" s="154"/>
      <c r="Y11" s="151"/>
      <c r="Z11" s="151"/>
      <c r="AA11" s="151"/>
      <c r="AB11" s="158"/>
      <c r="AC11" s="161"/>
      <c r="AD11" s="151"/>
      <c r="AE11" s="151"/>
      <c r="AF11" s="160"/>
      <c r="AG11" s="158"/>
      <c r="AH11" s="158"/>
      <c r="AI11" s="158"/>
      <c r="AJ11" s="158"/>
      <c r="AK11" s="161"/>
      <c r="AL11" s="158"/>
      <c r="AM11" s="158"/>
      <c r="AN11" s="158"/>
      <c r="AO11" s="82"/>
      <c r="AP11" s="156"/>
    </row>
    <row r="12" s="83" customFormat="true" ht="16.5" hidden="false" customHeight="true" outlineLevel="0" collapsed="false">
      <c r="B12" s="197" t="s">
        <v>106</v>
      </c>
      <c r="C12" s="141" t="n">
        <v>51</v>
      </c>
      <c r="D12" s="145" t="n">
        <v>754</v>
      </c>
      <c r="E12" s="141" t="n">
        <v>14</v>
      </c>
      <c r="F12" s="158" t="n">
        <v>247</v>
      </c>
      <c r="G12" s="141" t="n">
        <v>26</v>
      </c>
      <c r="H12" s="158" t="n">
        <v>240</v>
      </c>
      <c r="I12" s="141" t="n">
        <v>10</v>
      </c>
      <c r="J12" s="158" t="n">
        <v>266</v>
      </c>
      <c r="K12" s="141" t="n">
        <v>1</v>
      </c>
      <c r="L12" s="158" t="n">
        <v>1</v>
      </c>
      <c r="M12" s="161" t="n">
        <v>251</v>
      </c>
      <c r="N12" s="158" t="n">
        <v>78</v>
      </c>
      <c r="O12" s="158" t="n">
        <v>90</v>
      </c>
      <c r="P12" s="160" t="n">
        <v>83</v>
      </c>
      <c r="Q12" s="158" t="n">
        <v>34</v>
      </c>
      <c r="R12" s="158" t="n">
        <v>15</v>
      </c>
      <c r="S12" s="158" t="n">
        <v>7</v>
      </c>
      <c r="T12" s="158" t="n">
        <v>12</v>
      </c>
      <c r="U12" s="161" t="n">
        <v>18</v>
      </c>
      <c r="V12" s="158" t="n">
        <v>6</v>
      </c>
      <c r="W12" s="158" t="n">
        <v>6</v>
      </c>
      <c r="X12" s="160" t="n">
        <v>6</v>
      </c>
      <c r="Y12" s="158" t="n">
        <v>0</v>
      </c>
      <c r="Z12" s="158" t="n">
        <v>0</v>
      </c>
      <c r="AA12" s="158" t="n">
        <v>0</v>
      </c>
      <c r="AB12" s="158" t="n">
        <v>0</v>
      </c>
      <c r="AC12" s="161" t="n">
        <v>67</v>
      </c>
      <c r="AD12" s="158" t="n">
        <v>17</v>
      </c>
      <c r="AE12" s="158" t="n">
        <v>32</v>
      </c>
      <c r="AF12" s="160" t="n">
        <v>18</v>
      </c>
      <c r="AG12" s="158" t="n">
        <v>597</v>
      </c>
      <c r="AH12" s="158" t="n">
        <v>216</v>
      </c>
      <c r="AI12" s="158" t="n">
        <v>193</v>
      </c>
      <c r="AJ12" s="158" t="n">
        <v>188</v>
      </c>
      <c r="AK12" s="161" t="n">
        <v>433</v>
      </c>
      <c r="AL12" s="158" t="n">
        <v>134</v>
      </c>
      <c r="AM12" s="158" t="n">
        <v>129</v>
      </c>
      <c r="AN12" s="158" t="n">
        <v>170</v>
      </c>
      <c r="AO12" s="163"/>
      <c r="AP12" s="162" t="s">
        <v>106</v>
      </c>
    </row>
    <row r="13" s="83" customFormat="true" ht="16.5" hidden="false" customHeight="true" outlineLevel="0" collapsed="false">
      <c r="B13" s="197" t="s">
        <v>28</v>
      </c>
      <c r="C13" s="141" t="s">
        <v>5</v>
      </c>
      <c r="D13" s="145" t="n">
        <v>1200</v>
      </c>
      <c r="E13" s="141" t="s">
        <v>5</v>
      </c>
      <c r="F13" s="158" t="n">
        <v>383</v>
      </c>
      <c r="G13" s="141" t="s">
        <v>5</v>
      </c>
      <c r="H13" s="158" t="n">
        <v>400</v>
      </c>
      <c r="I13" s="141" t="s">
        <v>5</v>
      </c>
      <c r="J13" s="158" t="n">
        <v>417</v>
      </c>
      <c r="K13" s="141" t="s">
        <v>5</v>
      </c>
      <c r="L13" s="158" t="n">
        <v>0</v>
      </c>
      <c r="M13" s="161" t="n">
        <v>0</v>
      </c>
      <c r="N13" s="158" t="n">
        <v>0</v>
      </c>
      <c r="O13" s="158" t="n">
        <v>0</v>
      </c>
      <c r="P13" s="160" t="n">
        <v>0</v>
      </c>
      <c r="Q13" s="158" t="n">
        <v>1</v>
      </c>
      <c r="R13" s="158" t="n">
        <v>0</v>
      </c>
      <c r="S13" s="158" t="n">
        <v>1</v>
      </c>
      <c r="T13" s="158" t="n">
        <v>0</v>
      </c>
      <c r="U13" s="161" t="n">
        <v>0</v>
      </c>
      <c r="V13" s="158" t="n">
        <v>0</v>
      </c>
      <c r="W13" s="158" t="n">
        <v>0</v>
      </c>
      <c r="X13" s="160" t="n">
        <v>0</v>
      </c>
      <c r="Y13" s="158" t="n">
        <v>0</v>
      </c>
      <c r="Z13" s="158" t="n">
        <v>0</v>
      </c>
      <c r="AA13" s="158" t="n">
        <v>0</v>
      </c>
      <c r="AB13" s="158" t="n">
        <v>0</v>
      </c>
      <c r="AC13" s="161" t="n">
        <v>0</v>
      </c>
      <c r="AD13" s="158" t="n">
        <v>0</v>
      </c>
      <c r="AE13" s="158" t="n">
        <v>0</v>
      </c>
      <c r="AF13" s="160" t="n">
        <v>0</v>
      </c>
      <c r="AG13" s="158" t="n">
        <v>70</v>
      </c>
      <c r="AH13" s="158" t="n">
        <v>22</v>
      </c>
      <c r="AI13" s="158" t="n">
        <v>29</v>
      </c>
      <c r="AJ13" s="158" t="n">
        <v>19</v>
      </c>
      <c r="AK13" s="161" t="n">
        <v>0</v>
      </c>
      <c r="AL13" s="158" t="n">
        <v>0</v>
      </c>
      <c r="AM13" s="158" t="n">
        <v>0</v>
      </c>
      <c r="AN13" s="158" t="n">
        <v>0</v>
      </c>
      <c r="AO13" s="163"/>
      <c r="AP13" s="162" t="s">
        <v>28</v>
      </c>
    </row>
    <row r="14" s="83" customFormat="true" ht="16.5" hidden="false" customHeight="true" outlineLevel="0" collapsed="false">
      <c r="B14" s="197" t="s">
        <v>20</v>
      </c>
      <c r="C14" s="141" t="s">
        <v>5</v>
      </c>
      <c r="D14" s="145" t="n">
        <v>353</v>
      </c>
      <c r="E14" s="141" t="s">
        <v>5</v>
      </c>
      <c r="F14" s="158" t="n">
        <v>140</v>
      </c>
      <c r="G14" s="141" t="s">
        <v>5</v>
      </c>
      <c r="H14" s="158" t="n">
        <v>86</v>
      </c>
      <c r="I14" s="141" t="s">
        <v>5</v>
      </c>
      <c r="J14" s="158" t="n">
        <v>127</v>
      </c>
      <c r="K14" s="141" t="s">
        <v>5</v>
      </c>
      <c r="L14" s="158" t="n">
        <v>0</v>
      </c>
      <c r="M14" s="161" t="n">
        <v>0</v>
      </c>
      <c r="N14" s="158" t="n">
        <v>0</v>
      </c>
      <c r="O14" s="158" t="n">
        <v>0</v>
      </c>
      <c r="P14" s="160" t="n">
        <v>0</v>
      </c>
      <c r="Q14" s="158" t="n">
        <v>223</v>
      </c>
      <c r="R14" s="158" t="n">
        <v>110</v>
      </c>
      <c r="S14" s="158" t="n">
        <v>57</v>
      </c>
      <c r="T14" s="158" t="n">
        <v>56</v>
      </c>
      <c r="U14" s="161" t="n">
        <v>181</v>
      </c>
      <c r="V14" s="158" t="n">
        <v>51</v>
      </c>
      <c r="W14" s="158" t="n">
        <v>66</v>
      </c>
      <c r="X14" s="160" t="n">
        <v>64</v>
      </c>
      <c r="Y14" s="158" t="n">
        <v>0</v>
      </c>
      <c r="Z14" s="158" t="n">
        <v>0</v>
      </c>
      <c r="AA14" s="158" t="n">
        <v>0</v>
      </c>
      <c r="AB14" s="158" t="n">
        <v>0</v>
      </c>
      <c r="AC14" s="161" t="n">
        <v>138</v>
      </c>
      <c r="AD14" s="158" t="n">
        <v>44</v>
      </c>
      <c r="AE14" s="158" t="n">
        <v>46</v>
      </c>
      <c r="AF14" s="160" t="n">
        <v>48</v>
      </c>
      <c r="AG14" s="158" t="n">
        <v>729</v>
      </c>
      <c r="AH14" s="158" t="n">
        <v>248</v>
      </c>
      <c r="AI14" s="158" t="n">
        <v>216</v>
      </c>
      <c r="AJ14" s="158" t="n">
        <v>265</v>
      </c>
      <c r="AK14" s="161" t="n">
        <v>537</v>
      </c>
      <c r="AL14" s="158" t="n">
        <v>205</v>
      </c>
      <c r="AM14" s="158" t="n">
        <v>168</v>
      </c>
      <c r="AN14" s="158" t="n">
        <v>164</v>
      </c>
      <c r="AO14" s="163"/>
      <c r="AP14" s="162" t="s">
        <v>20</v>
      </c>
    </row>
    <row r="15" s="83" customFormat="true" ht="15.6" hidden="false" customHeight="true" outlineLevel="0" collapsed="false">
      <c r="A15" s="156"/>
      <c r="B15" s="78"/>
      <c r="C15" s="58"/>
      <c r="D15" s="158"/>
      <c r="E15" s="58"/>
      <c r="F15" s="158"/>
      <c r="G15" s="58"/>
      <c r="H15" s="158"/>
      <c r="I15" s="58"/>
      <c r="J15" s="158"/>
      <c r="K15" s="58"/>
      <c r="L15" s="158"/>
      <c r="M15" s="161"/>
      <c r="N15" s="158"/>
      <c r="O15" s="158"/>
      <c r="P15" s="160"/>
      <c r="Q15" s="158"/>
      <c r="R15" s="158"/>
      <c r="S15" s="158"/>
      <c r="T15" s="158"/>
      <c r="U15" s="161"/>
      <c r="V15" s="158"/>
      <c r="W15" s="158"/>
      <c r="X15" s="160"/>
      <c r="Y15" s="158"/>
      <c r="Z15" s="158"/>
      <c r="AA15" s="158"/>
      <c r="AB15" s="158"/>
      <c r="AC15" s="161"/>
      <c r="AD15" s="158"/>
      <c r="AE15" s="158"/>
      <c r="AF15" s="160"/>
      <c r="AG15" s="158"/>
      <c r="AH15" s="158"/>
      <c r="AI15" s="158"/>
      <c r="AJ15" s="158"/>
      <c r="AK15" s="161"/>
      <c r="AL15" s="158"/>
      <c r="AM15" s="158"/>
      <c r="AN15" s="158"/>
      <c r="AO15" s="82"/>
      <c r="AP15" s="156"/>
    </row>
    <row r="16" customFormat="false" ht="16.5" hidden="false" customHeight="true" outlineLevel="0" collapsed="false">
      <c r="A16" s="84" t="s">
        <v>36</v>
      </c>
      <c r="B16" s="84"/>
      <c r="C16" s="164" t="n">
        <v>29</v>
      </c>
      <c r="D16" s="145" t="n">
        <v>1171</v>
      </c>
      <c r="E16" s="164" t="n">
        <v>8</v>
      </c>
      <c r="F16" s="145" t="n">
        <v>385</v>
      </c>
      <c r="G16" s="164" t="n">
        <v>16</v>
      </c>
      <c r="H16" s="145" t="n">
        <v>370</v>
      </c>
      <c r="I16" s="164" t="n">
        <v>5</v>
      </c>
      <c r="J16" s="145" t="n">
        <v>416</v>
      </c>
      <c r="K16" s="20"/>
      <c r="L16" s="145" t="n">
        <v>0</v>
      </c>
      <c r="M16" s="148" t="n">
        <v>0</v>
      </c>
      <c r="N16" s="145" t="n">
        <v>0</v>
      </c>
      <c r="O16" s="145" t="n">
        <v>0</v>
      </c>
      <c r="P16" s="147" t="n">
        <v>0</v>
      </c>
      <c r="Q16" s="145" t="n">
        <v>0</v>
      </c>
      <c r="R16" s="145" t="n">
        <v>0</v>
      </c>
      <c r="S16" s="145" t="n">
        <v>0</v>
      </c>
      <c r="T16" s="145" t="n">
        <v>0</v>
      </c>
      <c r="U16" s="148" t="n">
        <v>0</v>
      </c>
      <c r="V16" s="145" t="n">
        <v>0</v>
      </c>
      <c r="W16" s="145" t="n">
        <v>0</v>
      </c>
      <c r="X16" s="147" t="n">
        <v>0</v>
      </c>
      <c r="Y16" s="145" t="n">
        <v>0</v>
      </c>
      <c r="Z16" s="145" t="n">
        <v>0</v>
      </c>
      <c r="AA16" s="145" t="n">
        <v>0</v>
      </c>
      <c r="AB16" s="145" t="n">
        <v>0</v>
      </c>
      <c r="AC16" s="148" t="n">
        <v>42</v>
      </c>
      <c r="AD16" s="145" t="n">
        <v>7</v>
      </c>
      <c r="AE16" s="145" t="n">
        <v>20</v>
      </c>
      <c r="AF16" s="147" t="n">
        <v>15</v>
      </c>
      <c r="AG16" s="145" t="n">
        <v>737</v>
      </c>
      <c r="AH16" s="145" t="n">
        <v>276</v>
      </c>
      <c r="AI16" s="145" t="n">
        <v>212</v>
      </c>
      <c r="AJ16" s="145" t="n">
        <v>249</v>
      </c>
      <c r="AK16" s="148" t="n">
        <v>537</v>
      </c>
      <c r="AL16" s="145" t="n">
        <v>205</v>
      </c>
      <c r="AM16" s="145" t="n">
        <v>168</v>
      </c>
      <c r="AN16" s="145" t="n">
        <v>164</v>
      </c>
      <c r="AO16" s="91" t="s">
        <v>36</v>
      </c>
      <c r="AP16" s="91"/>
    </row>
    <row r="17" customFormat="false" ht="16.5" hidden="false" customHeight="true" outlineLevel="0" collapsed="false">
      <c r="A17" s="84" t="s">
        <v>37</v>
      </c>
      <c r="B17" s="84"/>
      <c r="C17" s="20"/>
      <c r="D17" s="145" t="n">
        <v>108</v>
      </c>
      <c r="E17" s="20"/>
      <c r="F17" s="145" t="n">
        <v>33</v>
      </c>
      <c r="G17" s="20"/>
      <c r="H17" s="145" t="n">
        <v>27</v>
      </c>
      <c r="I17" s="20"/>
      <c r="J17" s="145" t="n">
        <v>48</v>
      </c>
      <c r="K17" s="20"/>
      <c r="L17" s="145" t="n">
        <v>0</v>
      </c>
      <c r="M17" s="148" t="n">
        <v>0</v>
      </c>
      <c r="N17" s="145" t="n">
        <v>0</v>
      </c>
      <c r="O17" s="145" t="n">
        <v>0</v>
      </c>
      <c r="P17" s="147" t="n">
        <v>0</v>
      </c>
      <c r="Q17" s="145" t="n">
        <v>0</v>
      </c>
      <c r="R17" s="145" t="n">
        <v>0</v>
      </c>
      <c r="S17" s="145" t="n">
        <v>0</v>
      </c>
      <c r="T17" s="145" t="n">
        <v>0</v>
      </c>
      <c r="U17" s="148" t="n">
        <v>0</v>
      </c>
      <c r="V17" s="145" t="n">
        <v>0</v>
      </c>
      <c r="W17" s="145" t="n">
        <v>0</v>
      </c>
      <c r="X17" s="147" t="n">
        <v>0</v>
      </c>
      <c r="Y17" s="145" t="n">
        <v>0</v>
      </c>
      <c r="Z17" s="145" t="n">
        <v>0</v>
      </c>
      <c r="AA17" s="145" t="n">
        <v>0</v>
      </c>
      <c r="AB17" s="145" t="n">
        <v>0</v>
      </c>
      <c r="AC17" s="148" t="n">
        <v>0</v>
      </c>
      <c r="AD17" s="145" t="n">
        <v>0</v>
      </c>
      <c r="AE17" s="145" t="n">
        <v>0</v>
      </c>
      <c r="AF17" s="147" t="n">
        <v>0</v>
      </c>
      <c r="AG17" s="145" t="n">
        <v>289</v>
      </c>
      <c r="AH17" s="145" t="n">
        <v>101</v>
      </c>
      <c r="AI17" s="145" t="n">
        <v>97</v>
      </c>
      <c r="AJ17" s="145" t="n">
        <v>91</v>
      </c>
      <c r="AK17" s="148" t="n">
        <v>0</v>
      </c>
      <c r="AL17" s="145" t="n">
        <v>0</v>
      </c>
      <c r="AM17" s="145" t="n">
        <v>0</v>
      </c>
      <c r="AN17" s="145" t="n">
        <v>0</v>
      </c>
      <c r="AO17" s="91" t="s">
        <v>37</v>
      </c>
      <c r="AP17" s="91"/>
    </row>
    <row r="18" customFormat="false" ht="16.5" hidden="false" customHeight="true" outlineLevel="0" collapsed="false">
      <c r="A18" s="84" t="s">
        <v>38</v>
      </c>
      <c r="B18" s="84"/>
      <c r="C18" s="20"/>
      <c r="D18" s="145" t="n">
        <v>0</v>
      </c>
      <c r="E18" s="20"/>
      <c r="F18" s="145" t="n">
        <v>0</v>
      </c>
      <c r="G18" s="20"/>
      <c r="H18" s="145" t="n">
        <v>0</v>
      </c>
      <c r="I18" s="20"/>
      <c r="J18" s="145" t="n">
        <v>0</v>
      </c>
      <c r="K18" s="20"/>
      <c r="L18" s="145" t="n">
        <v>0</v>
      </c>
      <c r="M18" s="148" t="n">
        <v>251</v>
      </c>
      <c r="N18" s="145" t="n">
        <v>78</v>
      </c>
      <c r="O18" s="145" t="n">
        <v>90</v>
      </c>
      <c r="P18" s="147" t="n">
        <v>83</v>
      </c>
      <c r="Q18" s="145" t="n">
        <v>0</v>
      </c>
      <c r="R18" s="145" t="n">
        <v>0</v>
      </c>
      <c r="S18" s="145" t="n">
        <v>0</v>
      </c>
      <c r="T18" s="145" t="n">
        <v>0</v>
      </c>
      <c r="U18" s="148" t="n">
        <v>0</v>
      </c>
      <c r="V18" s="145" t="n">
        <v>0</v>
      </c>
      <c r="W18" s="145" t="n">
        <v>0</v>
      </c>
      <c r="X18" s="147" t="n">
        <v>0</v>
      </c>
      <c r="Y18" s="145" t="n">
        <v>0</v>
      </c>
      <c r="Z18" s="145" t="n">
        <v>0</v>
      </c>
      <c r="AA18" s="145" t="n">
        <v>0</v>
      </c>
      <c r="AB18" s="145" t="n">
        <v>0</v>
      </c>
      <c r="AC18" s="148" t="n">
        <v>0</v>
      </c>
      <c r="AD18" s="145" t="n">
        <v>0</v>
      </c>
      <c r="AE18" s="145" t="n">
        <v>0</v>
      </c>
      <c r="AF18" s="147" t="n">
        <v>0</v>
      </c>
      <c r="AG18" s="145" t="n">
        <v>0</v>
      </c>
      <c r="AH18" s="145" t="n">
        <v>0</v>
      </c>
      <c r="AI18" s="145" t="n">
        <v>0</v>
      </c>
      <c r="AJ18" s="145" t="n">
        <v>0</v>
      </c>
      <c r="AK18" s="148" t="n">
        <v>77</v>
      </c>
      <c r="AL18" s="145" t="n">
        <v>22</v>
      </c>
      <c r="AM18" s="145" t="n">
        <v>25</v>
      </c>
      <c r="AN18" s="145" t="n">
        <v>30</v>
      </c>
      <c r="AO18" s="91" t="s">
        <v>38</v>
      </c>
      <c r="AP18" s="91"/>
    </row>
    <row r="19" customFormat="false" ht="16.5" hidden="false" customHeight="true" outlineLevel="0" collapsed="false">
      <c r="A19" s="84" t="s">
        <v>39</v>
      </c>
      <c r="B19" s="84"/>
      <c r="C19" s="20"/>
      <c r="D19" s="145" t="n">
        <v>0</v>
      </c>
      <c r="E19" s="20"/>
      <c r="F19" s="145" t="n">
        <v>0</v>
      </c>
      <c r="G19" s="20"/>
      <c r="H19" s="145" t="n">
        <v>0</v>
      </c>
      <c r="I19" s="20"/>
      <c r="J19" s="145" t="n">
        <v>0</v>
      </c>
      <c r="K19" s="20"/>
      <c r="L19" s="145" t="n">
        <v>0</v>
      </c>
      <c r="M19" s="148" t="n">
        <v>0</v>
      </c>
      <c r="N19" s="145" t="n">
        <v>0</v>
      </c>
      <c r="O19" s="145" t="n">
        <v>0</v>
      </c>
      <c r="P19" s="147" t="n">
        <v>0</v>
      </c>
      <c r="Q19" s="145" t="n">
        <v>0</v>
      </c>
      <c r="R19" s="145" t="n">
        <v>0</v>
      </c>
      <c r="S19" s="145" t="n">
        <v>0</v>
      </c>
      <c r="T19" s="145" t="n">
        <v>0</v>
      </c>
      <c r="U19" s="148" t="n">
        <v>0</v>
      </c>
      <c r="V19" s="145" t="n">
        <v>0</v>
      </c>
      <c r="W19" s="145" t="n">
        <v>0</v>
      </c>
      <c r="X19" s="147" t="n">
        <v>0</v>
      </c>
      <c r="Y19" s="145" t="n">
        <v>0</v>
      </c>
      <c r="Z19" s="145" t="n">
        <v>0</v>
      </c>
      <c r="AA19" s="145" t="n">
        <v>0</v>
      </c>
      <c r="AB19" s="145" t="n">
        <v>0</v>
      </c>
      <c r="AC19" s="148" t="n">
        <v>0</v>
      </c>
      <c r="AD19" s="145" t="n">
        <v>0</v>
      </c>
      <c r="AE19" s="145" t="n">
        <v>0</v>
      </c>
      <c r="AF19" s="147" t="n">
        <v>0</v>
      </c>
      <c r="AG19" s="145" t="n">
        <v>0</v>
      </c>
      <c r="AH19" s="145" t="n">
        <v>0</v>
      </c>
      <c r="AI19" s="145" t="n">
        <v>0</v>
      </c>
      <c r="AJ19" s="145" t="n">
        <v>0</v>
      </c>
      <c r="AK19" s="148" t="n">
        <v>123</v>
      </c>
      <c r="AL19" s="145" t="n">
        <v>47</v>
      </c>
      <c r="AM19" s="145" t="n">
        <v>30</v>
      </c>
      <c r="AN19" s="145" t="n">
        <v>46</v>
      </c>
      <c r="AO19" s="91" t="s">
        <v>39</v>
      </c>
      <c r="AP19" s="91"/>
    </row>
    <row r="20" customFormat="false" ht="16.5" hidden="false" customHeight="true" outlineLevel="0" collapsed="false">
      <c r="A20" s="84" t="s">
        <v>40</v>
      </c>
      <c r="B20" s="84"/>
      <c r="C20" s="20"/>
      <c r="D20" s="145" t="n">
        <v>181</v>
      </c>
      <c r="E20" s="20"/>
      <c r="F20" s="145" t="n">
        <v>65</v>
      </c>
      <c r="G20" s="20"/>
      <c r="H20" s="145" t="n">
        <v>56</v>
      </c>
      <c r="I20" s="20"/>
      <c r="J20" s="145" t="n">
        <v>60</v>
      </c>
      <c r="K20" s="20"/>
      <c r="L20" s="145" t="n">
        <v>0</v>
      </c>
      <c r="M20" s="148" t="n">
        <v>0</v>
      </c>
      <c r="N20" s="145" t="n">
        <v>0</v>
      </c>
      <c r="O20" s="145" t="n">
        <v>0</v>
      </c>
      <c r="P20" s="147" t="n">
        <v>0</v>
      </c>
      <c r="Q20" s="145" t="n">
        <v>0</v>
      </c>
      <c r="R20" s="145" t="n">
        <v>0</v>
      </c>
      <c r="S20" s="145" t="n">
        <v>0</v>
      </c>
      <c r="T20" s="145" t="n">
        <v>0</v>
      </c>
      <c r="U20" s="148" t="n">
        <v>30</v>
      </c>
      <c r="V20" s="145" t="n">
        <v>11</v>
      </c>
      <c r="W20" s="145" t="n">
        <v>10</v>
      </c>
      <c r="X20" s="147" t="n">
        <v>9</v>
      </c>
      <c r="Y20" s="145" t="n">
        <v>0</v>
      </c>
      <c r="Z20" s="145" t="n">
        <v>0</v>
      </c>
      <c r="AA20" s="145" t="n">
        <v>0</v>
      </c>
      <c r="AB20" s="145" t="n">
        <v>0</v>
      </c>
      <c r="AC20" s="148" t="n">
        <v>28</v>
      </c>
      <c r="AD20" s="145" t="n">
        <v>11</v>
      </c>
      <c r="AE20" s="145" t="n">
        <v>8</v>
      </c>
      <c r="AF20" s="147" t="n">
        <v>9</v>
      </c>
      <c r="AG20" s="145" t="n">
        <v>0</v>
      </c>
      <c r="AH20" s="145" t="n">
        <v>0</v>
      </c>
      <c r="AI20" s="145" t="n">
        <v>0</v>
      </c>
      <c r="AJ20" s="145" t="n">
        <v>0</v>
      </c>
      <c r="AK20" s="148" t="n">
        <v>0</v>
      </c>
      <c r="AL20" s="145" t="n">
        <v>0</v>
      </c>
      <c r="AM20" s="145" t="n">
        <v>0</v>
      </c>
      <c r="AN20" s="145" t="n">
        <v>0</v>
      </c>
      <c r="AO20" s="91" t="s">
        <v>40</v>
      </c>
      <c r="AP20" s="91"/>
    </row>
    <row r="21" customFormat="false" ht="9.75" hidden="false" customHeight="true" outlineLevel="0" collapsed="false">
      <c r="A21" s="92"/>
      <c r="B21" s="93"/>
      <c r="C21" s="20"/>
      <c r="D21" s="145"/>
      <c r="E21" s="20"/>
      <c r="F21" s="145"/>
      <c r="G21" s="20"/>
      <c r="H21" s="145"/>
      <c r="I21" s="20"/>
      <c r="J21" s="145"/>
      <c r="K21" s="20"/>
      <c r="L21" s="145"/>
      <c r="M21" s="148"/>
      <c r="N21" s="145"/>
      <c r="O21" s="145"/>
      <c r="P21" s="147"/>
      <c r="Q21" s="145"/>
      <c r="R21" s="145"/>
      <c r="S21" s="145"/>
      <c r="T21" s="145"/>
      <c r="U21" s="148"/>
      <c r="V21" s="145"/>
      <c r="W21" s="145"/>
      <c r="X21" s="147"/>
      <c r="Y21" s="145"/>
      <c r="Z21" s="145"/>
      <c r="AA21" s="145"/>
      <c r="AB21" s="145"/>
      <c r="AC21" s="148"/>
      <c r="AD21" s="145"/>
      <c r="AE21" s="145"/>
      <c r="AF21" s="147"/>
      <c r="AG21" s="145"/>
      <c r="AH21" s="145"/>
      <c r="AI21" s="145"/>
      <c r="AJ21" s="145"/>
      <c r="AK21" s="148"/>
      <c r="AL21" s="145"/>
      <c r="AM21" s="145"/>
      <c r="AN21" s="145"/>
      <c r="AO21" s="94"/>
      <c r="AP21" s="92"/>
    </row>
    <row r="22" customFormat="false" ht="16.5" hidden="false" customHeight="true" outlineLevel="0" collapsed="false">
      <c r="A22" s="84" t="s">
        <v>41</v>
      </c>
      <c r="B22" s="84"/>
      <c r="C22" s="20"/>
      <c r="D22" s="145" t="n">
        <v>208</v>
      </c>
      <c r="E22" s="20"/>
      <c r="F22" s="145" t="n">
        <v>66</v>
      </c>
      <c r="G22" s="20"/>
      <c r="H22" s="145" t="n">
        <v>65</v>
      </c>
      <c r="I22" s="20"/>
      <c r="J22" s="145" t="n">
        <v>77</v>
      </c>
      <c r="K22" s="20"/>
      <c r="L22" s="145" t="n">
        <v>0</v>
      </c>
      <c r="M22" s="148" t="n">
        <v>0</v>
      </c>
      <c r="N22" s="145" t="n">
        <v>0</v>
      </c>
      <c r="O22" s="145" t="n">
        <v>0</v>
      </c>
      <c r="P22" s="147" t="n">
        <v>0</v>
      </c>
      <c r="Q22" s="145" t="n">
        <v>0</v>
      </c>
      <c r="R22" s="145" t="n">
        <v>0</v>
      </c>
      <c r="S22" s="145" t="n">
        <v>0</v>
      </c>
      <c r="T22" s="145" t="n">
        <v>0</v>
      </c>
      <c r="U22" s="148" t="n">
        <v>0</v>
      </c>
      <c r="V22" s="145" t="n">
        <v>0</v>
      </c>
      <c r="W22" s="145" t="n">
        <v>0</v>
      </c>
      <c r="X22" s="147" t="n">
        <v>0</v>
      </c>
      <c r="Y22" s="145" t="n">
        <v>0</v>
      </c>
      <c r="Z22" s="145" t="n">
        <v>0</v>
      </c>
      <c r="AA22" s="145" t="n">
        <v>0</v>
      </c>
      <c r="AB22" s="145" t="n">
        <v>0</v>
      </c>
      <c r="AC22" s="148" t="n">
        <v>0</v>
      </c>
      <c r="AD22" s="145" t="n">
        <v>0</v>
      </c>
      <c r="AE22" s="145" t="n">
        <v>0</v>
      </c>
      <c r="AF22" s="147" t="n">
        <v>0</v>
      </c>
      <c r="AG22" s="145" t="n">
        <v>9</v>
      </c>
      <c r="AH22" s="145" t="n">
        <v>6</v>
      </c>
      <c r="AI22" s="145" t="n">
        <v>1</v>
      </c>
      <c r="AJ22" s="145" t="n">
        <v>2</v>
      </c>
      <c r="AK22" s="148" t="n">
        <v>0</v>
      </c>
      <c r="AL22" s="145" t="n">
        <v>0</v>
      </c>
      <c r="AM22" s="145" t="n">
        <v>0</v>
      </c>
      <c r="AN22" s="145" t="n">
        <v>0</v>
      </c>
      <c r="AO22" s="91" t="s">
        <v>41</v>
      </c>
      <c r="AP22" s="91"/>
    </row>
    <row r="23" customFormat="false" ht="16.5" hidden="false" customHeight="true" outlineLevel="0" collapsed="false">
      <c r="A23" s="84" t="s">
        <v>42</v>
      </c>
      <c r="B23" s="84"/>
      <c r="C23" s="20"/>
      <c r="D23" s="145" t="n">
        <v>0</v>
      </c>
      <c r="E23" s="20"/>
      <c r="F23" s="145" t="n">
        <v>0</v>
      </c>
      <c r="G23" s="20"/>
      <c r="H23" s="145" t="n">
        <v>0</v>
      </c>
      <c r="I23" s="20"/>
      <c r="J23" s="145" t="n">
        <v>0</v>
      </c>
      <c r="K23" s="20"/>
      <c r="L23" s="145" t="n">
        <v>0</v>
      </c>
      <c r="M23" s="148" t="n">
        <v>0</v>
      </c>
      <c r="N23" s="145" t="n">
        <v>0</v>
      </c>
      <c r="O23" s="145" t="n">
        <v>0</v>
      </c>
      <c r="P23" s="147" t="n">
        <v>0</v>
      </c>
      <c r="Q23" s="145" t="n">
        <v>0</v>
      </c>
      <c r="R23" s="145" t="n">
        <v>0</v>
      </c>
      <c r="S23" s="145" t="n">
        <v>0</v>
      </c>
      <c r="T23" s="145" t="n">
        <v>0</v>
      </c>
      <c r="U23" s="148" t="n">
        <v>0</v>
      </c>
      <c r="V23" s="145" t="n">
        <v>0</v>
      </c>
      <c r="W23" s="145" t="n">
        <v>0</v>
      </c>
      <c r="X23" s="147" t="n">
        <v>0</v>
      </c>
      <c r="Y23" s="145" t="n">
        <v>0</v>
      </c>
      <c r="Z23" s="145" t="n">
        <v>0</v>
      </c>
      <c r="AA23" s="145" t="n">
        <v>0</v>
      </c>
      <c r="AB23" s="145" t="n">
        <v>0</v>
      </c>
      <c r="AC23" s="148" t="n">
        <v>0</v>
      </c>
      <c r="AD23" s="145" t="n">
        <v>0</v>
      </c>
      <c r="AE23" s="145" t="n">
        <v>0</v>
      </c>
      <c r="AF23" s="147" t="n">
        <v>0</v>
      </c>
      <c r="AG23" s="145" t="n">
        <v>0</v>
      </c>
      <c r="AH23" s="145" t="n">
        <v>0</v>
      </c>
      <c r="AI23" s="145" t="n">
        <v>0</v>
      </c>
      <c r="AJ23" s="145" t="n">
        <v>0</v>
      </c>
      <c r="AK23" s="148" t="n">
        <v>0</v>
      </c>
      <c r="AL23" s="145" t="n">
        <v>0</v>
      </c>
      <c r="AM23" s="145" t="n">
        <v>0</v>
      </c>
      <c r="AN23" s="145" t="n">
        <v>0</v>
      </c>
      <c r="AO23" s="91" t="s">
        <v>42</v>
      </c>
      <c r="AP23" s="91"/>
    </row>
    <row r="24" customFormat="false" ht="16.5" hidden="false" customHeight="true" outlineLevel="0" collapsed="false">
      <c r="A24" s="84" t="s">
        <v>43</v>
      </c>
      <c r="B24" s="84"/>
      <c r="C24" s="20"/>
      <c r="D24" s="145" t="n">
        <v>0</v>
      </c>
      <c r="E24" s="20"/>
      <c r="F24" s="145" t="n">
        <v>0</v>
      </c>
      <c r="G24" s="20"/>
      <c r="H24" s="145" t="n">
        <v>0</v>
      </c>
      <c r="I24" s="20"/>
      <c r="J24" s="145" t="n">
        <v>0</v>
      </c>
      <c r="K24" s="20"/>
      <c r="L24" s="145" t="n">
        <v>0</v>
      </c>
      <c r="M24" s="148" t="n">
        <v>0</v>
      </c>
      <c r="N24" s="145" t="n">
        <v>0</v>
      </c>
      <c r="O24" s="145" t="n">
        <v>0</v>
      </c>
      <c r="P24" s="147" t="n">
        <v>0</v>
      </c>
      <c r="Q24" s="145" t="n">
        <v>28</v>
      </c>
      <c r="R24" s="145" t="n">
        <v>13</v>
      </c>
      <c r="S24" s="145" t="n">
        <v>5</v>
      </c>
      <c r="T24" s="145" t="n">
        <v>10</v>
      </c>
      <c r="U24" s="148" t="n">
        <v>0</v>
      </c>
      <c r="V24" s="145" t="n">
        <v>0</v>
      </c>
      <c r="W24" s="145" t="n">
        <v>0</v>
      </c>
      <c r="X24" s="147" t="n">
        <v>0</v>
      </c>
      <c r="Y24" s="145" t="n">
        <v>0</v>
      </c>
      <c r="Z24" s="145" t="n">
        <v>0</v>
      </c>
      <c r="AA24" s="145" t="n">
        <v>0</v>
      </c>
      <c r="AB24" s="145" t="n">
        <v>0</v>
      </c>
      <c r="AC24" s="148" t="n">
        <v>0</v>
      </c>
      <c r="AD24" s="145" t="n">
        <v>0</v>
      </c>
      <c r="AE24" s="145" t="n">
        <v>0</v>
      </c>
      <c r="AF24" s="147" t="n">
        <v>0</v>
      </c>
      <c r="AG24" s="145" t="n">
        <v>0</v>
      </c>
      <c r="AH24" s="145" t="n">
        <v>0</v>
      </c>
      <c r="AI24" s="145" t="n">
        <v>0</v>
      </c>
      <c r="AJ24" s="145" t="n">
        <v>0</v>
      </c>
      <c r="AK24" s="148" t="n">
        <v>0</v>
      </c>
      <c r="AL24" s="145" t="n">
        <v>0</v>
      </c>
      <c r="AM24" s="145" t="n">
        <v>0</v>
      </c>
      <c r="AN24" s="145" t="n">
        <v>0</v>
      </c>
      <c r="AO24" s="91" t="s">
        <v>43</v>
      </c>
      <c r="AP24" s="91"/>
    </row>
    <row r="25" customFormat="false" ht="16.5" hidden="false" customHeight="true" outlineLevel="0" collapsed="false">
      <c r="A25" s="84" t="s">
        <v>44</v>
      </c>
      <c r="B25" s="84"/>
      <c r="C25" s="20"/>
      <c r="D25" s="145" t="n">
        <v>17</v>
      </c>
      <c r="E25" s="20"/>
      <c r="F25" s="145" t="n">
        <v>4</v>
      </c>
      <c r="G25" s="20"/>
      <c r="H25" s="145" t="n">
        <v>5</v>
      </c>
      <c r="I25" s="20"/>
      <c r="J25" s="145" t="n">
        <v>8</v>
      </c>
      <c r="K25" s="20"/>
      <c r="L25" s="145" t="n">
        <v>0</v>
      </c>
      <c r="M25" s="148" t="n">
        <v>0</v>
      </c>
      <c r="N25" s="145" t="n">
        <v>0</v>
      </c>
      <c r="O25" s="145" t="n">
        <v>0</v>
      </c>
      <c r="P25" s="147" t="n">
        <v>0</v>
      </c>
      <c r="Q25" s="145" t="n">
        <v>0</v>
      </c>
      <c r="R25" s="145" t="n">
        <v>0</v>
      </c>
      <c r="S25" s="145" t="n">
        <v>0</v>
      </c>
      <c r="T25" s="145" t="n">
        <v>0</v>
      </c>
      <c r="U25" s="148" t="n">
        <v>0</v>
      </c>
      <c r="V25" s="145" t="n">
        <v>0</v>
      </c>
      <c r="W25" s="145" t="n">
        <v>0</v>
      </c>
      <c r="X25" s="147" t="n">
        <v>0</v>
      </c>
      <c r="Y25" s="145" t="n">
        <v>0</v>
      </c>
      <c r="Z25" s="145" t="n">
        <v>0</v>
      </c>
      <c r="AA25" s="145" t="n">
        <v>0</v>
      </c>
      <c r="AB25" s="145" t="n">
        <v>0</v>
      </c>
      <c r="AC25" s="148" t="n">
        <v>0</v>
      </c>
      <c r="AD25" s="145" t="n">
        <v>0</v>
      </c>
      <c r="AE25" s="145" t="n">
        <v>0</v>
      </c>
      <c r="AF25" s="147" t="n">
        <v>0</v>
      </c>
      <c r="AG25" s="145" t="n">
        <v>83</v>
      </c>
      <c r="AH25" s="145" t="n">
        <v>20</v>
      </c>
      <c r="AI25" s="145" t="n">
        <v>29</v>
      </c>
      <c r="AJ25" s="145" t="n">
        <v>34</v>
      </c>
      <c r="AK25" s="148" t="n">
        <v>96</v>
      </c>
      <c r="AL25" s="145" t="n">
        <v>33</v>
      </c>
      <c r="AM25" s="145" t="n">
        <v>27</v>
      </c>
      <c r="AN25" s="145" t="n">
        <v>36</v>
      </c>
      <c r="AO25" s="91" t="s">
        <v>44</v>
      </c>
      <c r="AP25" s="91"/>
    </row>
    <row r="26" customFormat="false" ht="16.5" hidden="false" customHeight="true" outlineLevel="0" collapsed="false">
      <c r="A26" s="84" t="s">
        <v>45</v>
      </c>
      <c r="B26" s="84"/>
      <c r="C26" s="20"/>
      <c r="D26" s="145" t="n">
        <v>28</v>
      </c>
      <c r="E26" s="20"/>
      <c r="F26" s="145" t="n">
        <v>13</v>
      </c>
      <c r="G26" s="20"/>
      <c r="H26" s="145" t="n">
        <v>8</v>
      </c>
      <c r="I26" s="20"/>
      <c r="J26" s="145" t="n">
        <v>7</v>
      </c>
      <c r="K26" s="20"/>
      <c r="L26" s="145" t="n">
        <v>0</v>
      </c>
      <c r="M26" s="148" t="n">
        <v>0</v>
      </c>
      <c r="N26" s="145" t="n">
        <v>0</v>
      </c>
      <c r="O26" s="145" t="n">
        <v>0</v>
      </c>
      <c r="P26" s="147" t="n">
        <v>0</v>
      </c>
      <c r="Q26" s="145" t="n">
        <v>208</v>
      </c>
      <c r="R26" s="145" t="n">
        <v>104</v>
      </c>
      <c r="S26" s="145" t="n">
        <v>51</v>
      </c>
      <c r="T26" s="145" t="n">
        <v>53</v>
      </c>
      <c r="U26" s="148" t="n">
        <v>0</v>
      </c>
      <c r="V26" s="145" t="n">
        <v>0</v>
      </c>
      <c r="W26" s="145" t="n">
        <v>0</v>
      </c>
      <c r="X26" s="147" t="n">
        <v>0</v>
      </c>
      <c r="Y26" s="145" t="n">
        <v>0</v>
      </c>
      <c r="Z26" s="145" t="n">
        <v>0</v>
      </c>
      <c r="AA26" s="145" t="n">
        <v>0</v>
      </c>
      <c r="AB26" s="145" t="n">
        <v>0</v>
      </c>
      <c r="AC26" s="148" t="n">
        <v>24</v>
      </c>
      <c r="AD26" s="145" t="n">
        <v>8</v>
      </c>
      <c r="AE26" s="145" t="n">
        <v>8</v>
      </c>
      <c r="AF26" s="147" t="n">
        <v>8</v>
      </c>
      <c r="AG26" s="145" t="n">
        <v>16</v>
      </c>
      <c r="AH26" s="145" t="n">
        <v>4</v>
      </c>
      <c r="AI26" s="145" t="n">
        <v>7</v>
      </c>
      <c r="AJ26" s="145" t="n">
        <v>5</v>
      </c>
      <c r="AK26" s="148" t="n">
        <v>0</v>
      </c>
      <c r="AL26" s="145" t="n">
        <v>0</v>
      </c>
      <c r="AM26" s="145" t="n">
        <v>0</v>
      </c>
      <c r="AN26" s="145" t="n">
        <v>0</v>
      </c>
      <c r="AO26" s="91" t="s">
        <v>45</v>
      </c>
      <c r="AP26" s="91"/>
    </row>
    <row r="27" customFormat="false" ht="8.25" hidden="false" customHeight="true" outlineLevel="0" collapsed="false">
      <c r="A27" s="92"/>
      <c r="B27" s="95"/>
      <c r="C27" s="20"/>
      <c r="D27" s="145"/>
      <c r="E27" s="20"/>
      <c r="F27" s="145"/>
      <c r="G27" s="20"/>
      <c r="H27" s="145"/>
      <c r="I27" s="20"/>
      <c r="J27" s="145"/>
      <c r="K27" s="20"/>
      <c r="L27" s="145"/>
      <c r="M27" s="148"/>
      <c r="N27" s="145"/>
      <c r="O27" s="145"/>
      <c r="P27" s="147"/>
      <c r="Q27" s="145"/>
      <c r="R27" s="145"/>
      <c r="S27" s="145"/>
      <c r="T27" s="145"/>
      <c r="U27" s="148"/>
      <c r="V27" s="145"/>
      <c r="W27" s="145"/>
      <c r="X27" s="147"/>
      <c r="Y27" s="145"/>
      <c r="Z27" s="145"/>
      <c r="AA27" s="145"/>
      <c r="AB27" s="145"/>
      <c r="AC27" s="148"/>
      <c r="AD27" s="145"/>
      <c r="AE27" s="145"/>
      <c r="AF27" s="147"/>
      <c r="AG27" s="145"/>
      <c r="AH27" s="145"/>
      <c r="AI27" s="145"/>
      <c r="AJ27" s="145"/>
      <c r="AK27" s="148"/>
      <c r="AL27" s="145"/>
      <c r="AM27" s="145"/>
      <c r="AN27" s="145"/>
      <c r="AO27" s="94"/>
      <c r="AP27" s="96"/>
    </row>
    <row r="28" customFormat="false" ht="16.5" hidden="false" customHeight="true" outlineLevel="0" collapsed="false">
      <c r="A28" s="84" t="s">
        <v>46</v>
      </c>
      <c r="B28" s="84"/>
      <c r="C28" s="20"/>
      <c r="D28" s="145" t="n">
        <v>16</v>
      </c>
      <c r="E28" s="20"/>
      <c r="F28" s="145" t="n">
        <v>7</v>
      </c>
      <c r="G28" s="20"/>
      <c r="H28" s="145" t="n">
        <v>5</v>
      </c>
      <c r="I28" s="20"/>
      <c r="J28" s="145" t="n">
        <v>4</v>
      </c>
      <c r="K28" s="20"/>
      <c r="L28" s="145" t="n">
        <v>0</v>
      </c>
      <c r="M28" s="148" t="n">
        <v>0</v>
      </c>
      <c r="N28" s="145" t="n">
        <v>0</v>
      </c>
      <c r="O28" s="145" t="n">
        <v>0</v>
      </c>
      <c r="P28" s="147" t="n">
        <v>0</v>
      </c>
      <c r="Q28" s="145" t="n">
        <v>0</v>
      </c>
      <c r="R28" s="145" t="n">
        <v>0</v>
      </c>
      <c r="S28" s="145" t="n">
        <v>0</v>
      </c>
      <c r="T28" s="145" t="n">
        <v>0</v>
      </c>
      <c r="U28" s="148" t="n">
        <v>0</v>
      </c>
      <c r="V28" s="145" t="n">
        <v>0</v>
      </c>
      <c r="W28" s="145" t="n">
        <v>0</v>
      </c>
      <c r="X28" s="147" t="n">
        <v>0</v>
      </c>
      <c r="Y28" s="145" t="n">
        <v>0</v>
      </c>
      <c r="Z28" s="145" t="n">
        <v>0</v>
      </c>
      <c r="AA28" s="145" t="n">
        <v>0</v>
      </c>
      <c r="AB28" s="145" t="n">
        <v>0</v>
      </c>
      <c r="AC28" s="148" t="n">
        <v>0</v>
      </c>
      <c r="AD28" s="145" t="n">
        <v>0</v>
      </c>
      <c r="AE28" s="145" t="n">
        <v>0</v>
      </c>
      <c r="AF28" s="147" t="n">
        <v>0</v>
      </c>
      <c r="AG28" s="145" t="n">
        <v>16</v>
      </c>
      <c r="AH28" s="145" t="n">
        <v>5</v>
      </c>
      <c r="AI28" s="145" t="n">
        <v>9</v>
      </c>
      <c r="AJ28" s="145" t="n">
        <v>2</v>
      </c>
      <c r="AK28" s="148" t="n">
        <v>0</v>
      </c>
      <c r="AL28" s="145" t="n">
        <v>0</v>
      </c>
      <c r="AM28" s="145" t="n">
        <v>0</v>
      </c>
      <c r="AN28" s="145" t="n">
        <v>0</v>
      </c>
      <c r="AO28" s="91" t="s">
        <v>46</v>
      </c>
      <c r="AP28" s="91"/>
    </row>
    <row r="29" customFormat="false" ht="16.5" hidden="false" customHeight="true" outlineLevel="0" collapsed="false">
      <c r="A29" s="84" t="s">
        <v>47</v>
      </c>
      <c r="B29" s="84"/>
      <c r="C29" s="20"/>
      <c r="D29" s="145" t="n">
        <v>80</v>
      </c>
      <c r="E29" s="20"/>
      <c r="F29" s="145" t="n">
        <v>18</v>
      </c>
      <c r="G29" s="20"/>
      <c r="H29" s="145" t="n">
        <v>43</v>
      </c>
      <c r="I29" s="20"/>
      <c r="J29" s="145" t="n">
        <v>19</v>
      </c>
      <c r="K29" s="20"/>
      <c r="L29" s="145" t="n">
        <v>0</v>
      </c>
      <c r="M29" s="148" t="n">
        <v>0</v>
      </c>
      <c r="N29" s="145" t="n">
        <v>0</v>
      </c>
      <c r="O29" s="145" t="n">
        <v>0</v>
      </c>
      <c r="P29" s="147" t="n">
        <v>0</v>
      </c>
      <c r="Q29" s="145" t="n">
        <v>1</v>
      </c>
      <c r="R29" s="145" t="n">
        <v>0</v>
      </c>
      <c r="S29" s="145" t="n">
        <v>1</v>
      </c>
      <c r="T29" s="145" t="n">
        <v>0</v>
      </c>
      <c r="U29" s="148" t="n">
        <v>0</v>
      </c>
      <c r="V29" s="145" t="n">
        <v>0</v>
      </c>
      <c r="W29" s="145" t="n">
        <v>0</v>
      </c>
      <c r="X29" s="147" t="n">
        <v>0</v>
      </c>
      <c r="Y29" s="145" t="n">
        <v>0</v>
      </c>
      <c r="Z29" s="145" t="n">
        <v>0</v>
      </c>
      <c r="AA29" s="145" t="n">
        <v>0</v>
      </c>
      <c r="AB29" s="145" t="n">
        <v>0</v>
      </c>
      <c r="AC29" s="148" t="n">
        <v>0</v>
      </c>
      <c r="AD29" s="145" t="n">
        <v>0</v>
      </c>
      <c r="AE29" s="145" t="n">
        <v>0</v>
      </c>
      <c r="AF29" s="147" t="n">
        <v>0</v>
      </c>
      <c r="AG29" s="145" t="n">
        <v>130</v>
      </c>
      <c r="AH29" s="145" t="n">
        <v>45</v>
      </c>
      <c r="AI29" s="145" t="n">
        <v>51</v>
      </c>
      <c r="AJ29" s="145" t="n">
        <v>34</v>
      </c>
      <c r="AK29" s="148" t="n">
        <v>88</v>
      </c>
      <c r="AL29" s="145" t="n">
        <v>21</v>
      </c>
      <c r="AM29" s="145" t="n">
        <v>29</v>
      </c>
      <c r="AN29" s="145" t="n">
        <v>38</v>
      </c>
      <c r="AO29" s="91" t="s">
        <v>47</v>
      </c>
      <c r="AP29" s="91"/>
    </row>
    <row r="30" customFormat="false" ht="16.5" hidden="false" customHeight="true" outlineLevel="0" collapsed="false">
      <c r="A30" s="97" t="s">
        <v>48</v>
      </c>
      <c r="B30" s="97"/>
      <c r="C30" s="20"/>
      <c r="D30" s="145" t="n">
        <v>0</v>
      </c>
      <c r="E30" s="20"/>
      <c r="F30" s="145" t="n">
        <v>0</v>
      </c>
      <c r="G30" s="20"/>
      <c r="H30" s="145" t="n">
        <v>0</v>
      </c>
      <c r="I30" s="20"/>
      <c r="J30" s="145" t="n">
        <v>0</v>
      </c>
      <c r="K30" s="20"/>
      <c r="L30" s="145" t="n">
        <v>0</v>
      </c>
      <c r="M30" s="148" t="n">
        <v>0</v>
      </c>
      <c r="N30" s="145" t="n">
        <v>0</v>
      </c>
      <c r="O30" s="145" t="n">
        <v>0</v>
      </c>
      <c r="P30" s="147" t="n">
        <v>0</v>
      </c>
      <c r="Q30" s="145" t="n">
        <v>15</v>
      </c>
      <c r="R30" s="145" t="n">
        <v>6</v>
      </c>
      <c r="S30" s="145" t="n">
        <v>6</v>
      </c>
      <c r="T30" s="145" t="n">
        <v>3</v>
      </c>
      <c r="U30" s="148" t="n">
        <v>24</v>
      </c>
      <c r="V30" s="145" t="n">
        <v>8</v>
      </c>
      <c r="W30" s="145" t="n">
        <v>9</v>
      </c>
      <c r="X30" s="147" t="n">
        <v>7</v>
      </c>
      <c r="Y30" s="145" t="n">
        <v>0</v>
      </c>
      <c r="Z30" s="145" t="n">
        <v>0</v>
      </c>
      <c r="AA30" s="145" t="n">
        <v>0</v>
      </c>
      <c r="AB30" s="145" t="n">
        <v>0</v>
      </c>
      <c r="AC30" s="148" t="n">
        <v>0</v>
      </c>
      <c r="AD30" s="145" t="n">
        <v>0</v>
      </c>
      <c r="AE30" s="145" t="n">
        <v>0</v>
      </c>
      <c r="AF30" s="147" t="n">
        <v>0</v>
      </c>
      <c r="AG30" s="145" t="n">
        <v>45</v>
      </c>
      <c r="AH30" s="145" t="n">
        <v>10</v>
      </c>
      <c r="AI30" s="145" t="n">
        <v>11</v>
      </c>
      <c r="AJ30" s="145" t="n">
        <v>24</v>
      </c>
      <c r="AK30" s="148" t="n">
        <v>0</v>
      </c>
      <c r="AL30" s="145" t="n">
        <v>0</v>
      </c>
      <c r="AM30" s="145" t="n">
        <v>0</v>
      </c>
      <c r="AN30" s="145" t="n">
        <v>0</v>
      </c>
      <c r="AO30" s="98" t="s">
        <v>48</v>
      </c>
      <c r="AP30" s="98"/>
    </row>
    <row r="31" customFormat="false" ht="16.5" hidden="false" customHeight="true" outlineLevel="0" collapsed="false">
      <c r="A31" s="84" t="s">
        <v>49</v>
      </c>
      <c r="B31" s="84"/>
      <c r="C31" s="20"/>
      <c r="D31" s="145" t="n">
        <v>0</v>
      </c>
      <c r="E31" s="20"/>
      <c r="F31" s="145" t="n">
        <v>0</v>
      </c>
      <c r="G31" s="20"/>
      <c r="H31" s="145" t="n">
        <v>0</v>
      </c>
      <c r="I31" s="20"/>
      <c r="J31" s="145" t="n">
        <v>0</v>
      </c>
      <c r="K31" s="20"/>
      <c r="L31" s="145" t="n">
        <v>0</v>
      </c>
      <c r="M31" s="148" t="n">
        <v>0</v>
      </c>
      <c r="N31" s="145" t="n">
        <v>0</v>
      </c>
      <c r="O31" s="145" t="n">
        <v>0</v>
      </c>
      <c r="P31" s="147" t="n">
        <v>0</v>
      </c>
      <c r="Q31" s="145" t="n">
        <v>0</v>
      </c>
      <c r="R31" s="145" t="n">
        <v>0</v>
      </c>
      <c r="S31" s="145" t="n">
        <v>0</v>
      </c>
      <c r="T31" s="145" t="n">
        <v>0</v>
      </c>
      <c r="U31" s="148" t="n">
        <v>76</v>
      </c>
      <c r="V31" s="145" t="n">
        <v>18</v>
      </c>
      <c r="W31" s="145" t="n">
        <v>29</v>
      </c>
      <c r="X31" s="147" t="n">
        <v>29</v>
      </c>
      <c r="Y31" s="145" t="n">
        <v>0</v>
      </c>
      <c r="Z31" s="145" t="n">
        <v>0</v>
      </c>
      <c r="AA31" s="145" t="n">
        <v>0</v>
      </c>
      <c r="AB31" s="145" t="n">
        <v>0</v>
      </c>
      <c r="AC31" s="148" t="n">
        <v>35</v>
      </c>
      <c r="AD31" s="145" t="n">
        <v>10</v>
      </c>
      <c r="AE31" s="145" t="n">
        <v>13</v>
      </c>
      <c r="AF31" s="147" t="n">
        <v>12</v>
      </c>
      <c r="AG31" s="145" t="n">
        <v>2</v>
      </c>
      <c r="AH31" s="145" t="n">
        <v>0</v>
      </c>
      <c r="AI31" s="145" t="n">
        <v>2</v>
      </c>
      <c r="AJ31" s="145" t="n">
        <v>0</v>
      </c>
      <c r="AK31" s="148" t="n">
        <v>0</v>
      </c>
      <c r="AL31" s="145" t="n">
        <v>0</v>
      </c>
      <c r="AM31" s="145" t="n">
        <v>0</v>
      </c>
      <c r="AN31" s="145" t="n">
        <v>0</v>
      </c>
      <c r="AO31" s="91" t="s">
        <v>49</v>
      </c>
      <c r="AP31" s="91"/>
    </row>
    <row r="32" customFormat="false" ht="16.5" hidden="false" customHeight="true" outlineLevel="0" collapsed="false">
      <c r="A32" s="84" t="s">
        <v>50</v>
      </c>
      <c r="B32" s="84"/>
      <c r="C32" s="20"/>
      <c r="D32" s="145" t="n">
        <v>33</v>
      </c>
      <c r="E32" s="20"/>
      <c r="F32" s="145" t="n">
        <v>14</v>
      </c>
      <c r="G32" s="20"/>
      <c r="H32" s="145" t="n">
        <v>10</v>
      </c>
      <c r="I32" s="20"/>
      <c r="J32" s="145" t="n">
        <v>9</v>
      </c>
      <c r="K32" s="20"/>
      <c r="L32" s="145" t="n">
        <v>0</v>
      </c>
      <c r="M32" s="148" t="n">
        <v>0</v>
      </c>
      <c r="N32" s="145" t="n">
        <v>0</v>
      </c>
      <c r="O32" s="145" t="n">
        <v>0</v>
      </c>
      <c r="P32" s="147" t="n">
        <v>0</v>
      </c>
      <c r="Q32" s="145" t="n">
        <v>0</v>
      </c>
      <c r="R32" s="145" t="n">
        <v>0</v>
      </c>
      <c r="S32" s="145" t="n">
        <v>0</v>
      </c>
      <c r="T32" s="145" t="n">
        <v>0</v>
      </c>
      <c r="U32" s="148" t="n">
        <v>25</v>
      </c>
      <c r="V32" s="145" t="n">
        <v>8</v>
      </c>
      <c r="W32" s="145" t="n">
        <v>8</v>
      </c>
      <c r="X32" s="147" t="n">
        <v>9</v>
      </c>
      <c r="Y32" s="145" t="n">
        <v>0</v>
      </c>
      <c r="Z32" s="145" t="n">
        <v>0</v>
      </c>
      <c r="AA32" s="145" t="n">
        <v>0</v>
      </c>
      <c r="AB32" s="145" t="n">
        <v>0</v>
      </c>
      <c r="AC32" s="148" t="n">
        <v>23</v>
      </c>
      <c r="AD32" s="145" t="n">
        <v>8</v>
      </c>
      <c r="AE32" s="145" t="n">
        <v>6</v>
      </c>
      <c r="AF32" s="147" t="n">
        <v>9</v>
      </c>
      <c r="AG32" s="145" t="n">
        <v>46</v>
      </c>
      <c r="AH32" s="145" t="n">
        <v>12</v>
      </c>
      <c r="AI32" s="145" t="n">
        <v>9</v>
      </c>
      <c r="AJ32" s="145" t="n">
        <v>25</v>
      </c>
      <c r="AK32" s="148" t="n">
        <v>0</v>
      </c>
      <c r="AL32" s="145" t="n">
        <v>0</v>
      </c>
      <c r="AM32" s="145" t="n">
        <v>0</v>
      </c>
      <c r="AN32" s="145" t="n">
        <v>0</v>
      </c>
      <c r="AO32" s="91" t="s">
        <v>50</v>
      </c>
      <c r="AP32" s="91"/>
    </row>
    <row r="33" customFormat="false" ht="9" hidden="false" customHeight="true" outlineLevel="0" collapsed="false">
      <c r="A33" s="92"/>
      <c r="B33" s="95"/>
      <c r="C33" s="20"/>
      <c r="D33" s="145"/>
      <c r="E33" s="20"/>
      <c r="F33" s="145"/>
      <c r="G33" s="20"/>
      <c r="H33" s="145"/>
      <c r="I33" s="20"/>
      <c r="J33" s="145"/>
      <c r="K33" s="20"/>
      <c r="L33" s="145"/>
      <c r="M33" s="148"/>
      <c r="N33" s="145"/>
      <c r="O33" s="145"/>
      <c r="P33" s="147"/>
      <c r="Q33" s="145"/>
      <c r="R33" s="145"/>
      <c r="S33" s="145"/>
      <c r="T33" s="145"/>
      <c r="U33" s="148"/>
      <c r="V33" s="145"/>
      <c r="W33" s="145"/>
      <c r="X33" s="147"/>
      <c r="Y33" s="145"/>
      <c r="Z33" s="145"/>
      <c r="AA33" s="145"/>
      <c r="AB33" s="145"/>
      <c r="AC33" s="148"/>
      <c r="AD33" s="145"/>
      <c r="AE33" s="145"/>
      <c r="AF33" s="147"/>
      <c r="AG33" s="145"/>
      <c r="AH33" s="145"/>
      <c r="AI33" s="145"/>
      <c r="AJ33" s="145"/>
      <c r="AK33" s="148"/>
      <c r="AL33" s="145"/>
      <c r="AM33" s="145"/>
      <c r="AN33" s="145"/>
      <c r="AO33" s="94"/>
      <c r="AP33" s="96"/>
    </row>
    <row r="34" customFormat="false" ht="16.5" hidden="false" customHeight="true" outlineLevel="0" collapsed="false">
      <c r="A34" s="84" t="s">
        <v>51</v>
      </c>
      <c r="B34" s="84"/>
      <c r="C34" s="164" t="n">
        <v>22</v>
      </c>
      <c r="D34" s="145" t="n">
        <v>124</v>
      </c>
      <c r="E34" s="164" t="n">
        <v>6</v>
      </c>
      <c r="F34" s="145" t="n">
        <v>37</v>
      </c>
      <c r="G34" s="164" t="n">
        <v>10</v>
      </c>
      <c r="H34" s="145" t="n">
        <v>39</v>
      </c>
      <c r="I34" s="164" t="n">
        <v>5</v>
      </c>
      <c r="J34" s="145" t="n">
        <v>47</v>
      </c>
      <c r="K34" s="164" t="n">
        <v>1</v>
      </c>
      <c r="L34" s="145" t="n">
        <v>1</v>
      </c>
      <c r="M34" s="148" t="n">
        <v>0</v>
      </c>
      <c r="N34" s="145" t="n">
        <v>0</v>
      </c>
      <c r="O34" s="145" t="n">
        <v>0</v>
      </c>
      <c r="P34" s="147" t="n">
        <v>0</v>
      </c>
      <c r="Q34" s="145" t="n">
        <v>6</v>
      </c>
      <c r="R34" s="145" t="n">
        <v>2</v>
      </c>
      <c r="S34" s="145" t="n">
        <v>2</v>
      </c>
      <c r="T34" s="145" t="n">
        <v>2</v>
      </c>
      <c r="U34" s="148" t="n">
        <v>18</v>
      </c>
      <c r="V34" s="145" t="n">
        <v>6</v>
      </c>
      <c r="W34" s="145" t="n">
        <v>6</v>
      </c>
      <c r="X34" s="147" t="n">
        <v>6</v>
      </c>
      <c r="Y34" s="145" t="n">
        <v>0</v>
      </c>
      <c r="Z34" s="145" t="n">
        <v>0</v>
      </c>
      <c r="AA34" s="145" t="n">
        <v>0</v>
      </c>
      <c r="AB34" s="145" t="n">
        <v>0</v>
      </c>
      <c r="AC34" s="148" t="n">
        <v>0</v>
      </c>
      <c r="AD34" s="145" t="n">
        <v>0</v>
      </c>
      <c r="AE34" s="145" t="n">
        <v>0</v>
      </c>
      <c r="AF34" s="147" t="n">
        <v>0</v>
      </c>
      <c r="AG34" s="145" t="n">
        <v>0</v>
      </c>
      <c r="AH34" s="145" t="n">
        <v>0</v>
      </c>
      <c r="AI34" s="145" t="n">
        <v>0</v>
      </c>
      <c r="AJ34" s="145" t="n">
        <v>0</v>
      </c>
      <c r="AK34" s="148" t="n">
        <v>0</v>
      </c>
      <c r="AL34" s="145" t="n">
        <v>0</v>
      </c>
      <c r="AM34" s="145" t="n">
        <v>0</v>
      </c>
      <c r="AN34" s="145" t="n">
        <v>0</v>
      </c>
      <c r="AO34" s="91" t="s">
        <v>51</v>
      </c>
      <c r="AP34" s="91"/>
    </row>
    <row r="35" customFormat="false" ht="16.5" hidden="false" customHeight="true" outlineLevel="0" collapsed="false">
      <c r="A35" s="84" t="s">
        <v>52</v>
      </c>
      <c r="B35" s="84"/>
      <c r="C35" s="20"/>
      <c r="D35" s="145" t="n">
        <v>0</v>
      </c>
      <c r="E35" s="20"/>
      <c r="F35" s="145" t="n">
        <v>0</v>
      </c>
      <c r="G35" s="20"/>
      <c r="H35" s="145" t="n">
        <v>0</v>
      </c>
      <c r="I35" s="20"/>
      <c r="J35" s="145" t="n">
        <v>0</v>
      </c>
      <c r="K35" s="20"/>
      <c r="L35" s="145" t="n">
        <v>0</v>
      </c>
      <c r="M35" s="148" t="n">
        <v>0</v>
      </c>
      <c r="N35" s="145" t="n">
        <v>0</v>
      </c>
      <c r="O35" s="145" t="n">
        <v>0</v>
      </c>
      <c r="P35" s="147" t="n">
        <v>0</v>
      </c>
      <c r="Q35" s="145" t="n">
        <v>0</v>
      </c>
      <c r="R35" s="145" t="n">
        <v>0</v>
      </c>
      <c r="S35" s="145" t="n">
        <v>0</v>
      </c>
      <c r="T35" s="145" t="n">
        <v>0</v>
      </c>
      <c r="U35" s="148" t="n">
        <v>0</v>
      </c>
      <c r="V35" s="145" t="n">
        <v>0</v>
      </c>
      <c r="W35" s="145" t="n">
        <v>0</v>
      </c>
      <c r="X35" s="147" t="n">
        <v>0</v>
      </c>
      <c r="Y35" s="145" t="n">
        <v>0</v>
      </c>
      <c r="Z35" s="145" t="n">
        <v>0</v>
      </c>
      <c r="AA35" s="145" t="n">
        <v>0</v>
      </c>
      <c r="AB35" s="145" t="n">
        <v>0</v>
      </c>
      <c r="AC35" s="148" t="n">
        <v>0</v>
      </c>
      <c r="AD35" s="145" t="n">
        <v>0</v>
      </c>
      <c r="AE35" s="145" t="n">
        <v>0</v>
      </c>
      <c r="AF35" s="147" t="n">
        <v>0</v>
      </c>
      <c r="AG35" s="145" t="n">
        <v>0</v>
      </c>
      <c r="AH35" s="145" t="n">
        <v>0</v>
      </c>
      <c r="AI35" s="145" t="n">
        <v>0</v>
      </c>
      <c r="AJ35" s="145" t="n">
        <v>0</v>
      </c>
      <c r="AK35" s="148" t="n">
        <v>0</v>
      </c>
      <c r="AL35" s="145" t="n">
        <v>0</v>
      </c>
      <c r="AM35" s="145" t="n">
        <v>0</v>
      </c>
      <c r="AN35" s="145" t="n">
        <v>0</v>
      </c>
      <c r="AO35" s="91" t="s">
        <v>52</v>
      </c>
      <c r="AP35" s="91"/>
    </row>
    <row r="36" customFormat="false" ht="16.5" hidden="false" customHeight="true" outlineLevel="0" collapsed="false">
      <c r="A36" s="84" t="s">
        <v>53</v>
      </c>
      <c r="B36" s="84"/>
      <c r="C36" s="20"/>
      <c r="D36" s="145" t="n">
        <v>0</v>
      </c>
      <c r="E36" s="20"/>
      <c r="F36" s="145" t="n">
        <v>0</v>
      </c>
      <c r="G36" s="20"/>
      <c r="H36" s="145" t="n">
        <v>0</v>
      </c>
      <c r="I36" s="20"/>
      <c r="J36" s="145" t="n">
        <v>0</v>
      </c>
      <c r="K36" s="20"/>
      <c r="L36" s="145" t="n">
        <v>0</v>
      </c>
      <c r="M36" s="148" t="n">
        <v>0</v>
      </c>
      <c r="N36" s="145" t="n">
        <v>0</v>
      </c>
      <c r="O36" s="145" t="n">
        <v>0</v>
      </c>
      <c r="P36" s="147" t="n">
        <v>0</v>
      </c>
      <c r="Q36" s="145" t="n">
        <v>0</v>
      </c>
      <c r="R36" s="145" t="n">
        <v>0</v>
      </c>
      <c r="S36" s="145" t="n">
        <v>0</v>
      </c>
      <c r="T36" s="145" t="n">
        <v>0</v>
      </c>
      <c r="U36" s="148" t="n">
        <v>0</v>
      </c>
      <c r="V36" s="145" t="n">
        <v>0</v>
      </c>
      <c r="W36" s="145" t="n">
        <v>0</v>
      </c>
      <c r="X36" s="147" t="n">
        <v>0</v>
      </c>
      <c r="Y36" s="145" t="n">
        <v>0</v>
      </c>
      <c r="Z36" s="145" t="n">
        <v>0</v>
      </c>
      <c r="AA36" s="145" t="n">
        <v>0</v>
      </c>
      <c r="AB36" s="145" t="n">
        <v>0</v>
      </c>
      <c r="AC36" s="148" t="n">
        <v>0</v>
      </c>
      <c r="AD36" s="145" t="n">
        <v>0</v>
      </c>
      <c r="AE36" s="145" t="n">
        <v>0</v>
      </c>
      <c r="AF36" s="147" t="n">
        <v>0</v>
      </c>
      <c r="AG36" s="145" t="n">
        <v>23</v>
      </c>
      <c r="AH36" s="145" t="n">
        <v>7</v>
      </c>
      <c r="AI36" s="145" t="n">
        <v>10</v>
      </c>
      <c r="AJ36" s="145" t="n">
        <v>6</v>
      </c>
      <c r="AK36" s="148" t="n">
        <v>0</v>
      </c>
      <c r="AL36" s="145" t="n">
        <v>0</v>
      </c>
      <c r="AM36" s="145" t="n">
        <v>0</v>
      </c>
      <c r="AN36" s="145" t="n">
        <v>0</v>
      </c>
      <c r="AO36" s="91" t="s">
        <v>53</v>
      </c>
      <c r="AP36" s="91"/>
    </row>
    <row r="37" customFormat="false" ht="16.5" hidden="false" customHeight="true" outlineLevel="0" collapsed="false">
      <c r="A37" s="84" t="s">
        <v>54</v>
      </c>
      <c r="B37" s="84"/>
      <c r="C37" s="20"/>
      <c r="D37" s="145" t="n">
        <v>51</v>
      </c>
      <c r="E37" s="20"/>
      <c r="F37" s="145" t="n">
        <v>16</v>
      </c>
      <c r="G37" s="20"/>
      <c r="H37" s="145" t="n">
        <v>18</v>
      </c>
      <c r="I37" s="20"/>
      <c r="J37" s="145" t="n">
        <v>17</v>
      </c>
      <c r="K37" s="20"/>
      <c r="L37" s="145" t="n">
        <v>0</v>
      </c>
      <c r="M37" s="148" t="n">
        <v>0</v>
      </c>
      <c r="N37" s="145" t="n">
        <v>0</v>
      </c>
      <c r="O37" s="145" t="n">
        <v>0</v>
      </c>
      <c r="P37" s="147" t="n">
        <v>0</v>
      </c>
      <c r="Q37" s="145" t="n">
        <v>0</v>
      </c>
      <c r="R37" s="145" t="n">
        <v>0</v>
      </c>
      <c r="S37" s="145" t="n">
        <v>0</v>
      </c>
      <c r="T37" s="145" t="n">
        <v>0</v>
      </c>
      <c r="U37" s="148" t="n">
        <v>26</v>
      </c>
      <c r="V37" s="145" t="n">
        <v>6</v>
      </c>
      <c r="W37" s="145" t="n">
        <v>10</v>
      </c>
      <c r="X37" s="147" t="n">
        <v>10</v>
      </c>
      <c r="Y37" s="145" t="n">
        <v>0</v>
      </c>
      <c r="Z37" s="145" t="n">
        <v>0</v>
      </c>
      <c r="AA37" s="145" t="n">
        <v>0</v>
      </c>
      <c r="AB37" s="145" t="n">
        <v>0</v>
      </c>
      <c r="AC37" s="148" t="n">
        <v>36</v>
      </c>
      <c r="AD37" s="145" t="n">
        <v>10</v>
      </c>
      <c r="AE37" s="145" t="n">
        <v>16</v>
      </c>
      <c r="AF37" s="147" t="n">
        <v>10</v>
      </c>
      <c r="AG37" s="145" t="n">
        <v>0</v>
      </c>
      <c r="AH37" s="145" t="n">
        <v>0</v>
      </c>
      <c r="AI37" s="145" t="n">
        <v>0</v>
      </c>
      <c r="AJ37" s="145" t="n">
        <v>0</v>
      </c>
      <c r="AK37" s="148" t="n">
        <v>0</v>
      </c>
      <c r="AL37" s="145" t="n">
        <v>0</v>
      </c>
      <c r="AM37" s="145" t="n">
        <v>0</v>
      </c>
      <c r="AN37" s="145" t="n">
        <v>0</v>
      </c>
      <c r="AO37" s="91" t="s">
        <v>54</v>
      </c>
      <c r="AP37" s="91"/>
    </row>
    <row r="38" customFormat="false" ht="11.25" hidden="false" customHeight="true" outlineLevel="0" collapsed="false">
      <c r="A38" s="84" t="s">
        <v>55</v>
      </c>
      <c r="B38" s="84"/>
      <c r="C38" s="20"/>
      <c r="D38" s="172"/>
      <c r="E38" s="20"/>
      <c r="F38" s="172"/>
      <c r="G38" s="20"/>
      <c r="H38" s="172"/>
      <c r="I38" s="20"/>
      <c r="J38" s="172"/>
      <c r="K38" s="20"/>
      <c r="L38" s="172"/>
      <c r="M38" s="175"/>
      <c r="N38" s="173"/>
      <c r="O38" s="173"/>
      <c r="P38" s="174"/>
      <c r="Q38" s="172"/>
      <c r="R38" s="172"/>
      <c r="S38" s="172"/>
      <c r="T38" s="172"/>
      <c r="U38" s="175"/>
      <c r="V38" s="173"/>
      <c r="W38" s="173"/>
      <c r="X38" s="174"/>
      <c r="Y38" s="172"/>
      <c r="Z38" s="172"/>
      <c r="AA38" s="172"/>
      <c r="AB38" s="172"/>
      <c r="AC38" s="175"/>
      <c r="AD38" s="173"/>
      <c r="AE38" s="173"/>
      <c r="AF38" s="174"/>
      <c r="AG38" s="172"/>
      <c r="AH38" s="172"/>
      <c r="AI38" s="172"/>
      <c r="AJ38" s="172"/>
      <c r="AK38" s="175"/>
      <c r="AL38" s="173"/>
      <c r="AM38" s="173"/>
      <c r="AN38" s="173"/>
      <c r="AO38" s="91" t="s">
        <v>55</v>
      </c>
      <c r="AP38" s="91"/>
    </row>
    <row r="39" customFormat="false" ht="16.5" hidden="false" customHeight="true" outlineLevel="0" collapsed="false">
      <c r="A39" s="84" t="s">
        <v>56</v>
      </c>
      <c r="B39" s="84"/>
      <c r="C39" s="20"/>
      <c r="D39" s="176" t="n">
        <v>0</v>
      </c>
      <c r="E39" s="20"/>
      <c r="F39" s="176" t="n">
        <v>0</v>
      </c>
      <c r="G39" s="20"/>
      <c r="H39" s="176" t="n">
        <v>0</v>
      </c>
      <c r="I39" s="20"/>
      <c r="J39" s="176" t="n">
        <v>0</v>
      </c>
      <c r="K39" s="20"/>
      <c r="L39" s="176" t="n">
        <v>0</v>
      </c>
      <c r="M39" s="179" t="n">
        <v>0</v>
      </c>
      <c r="N39" s="177" t="n">
        <v>0</v>
      </c>
      <c r="O39" s="177" t="n">
        <v>0</v>
      </c>
      <c r="P39" s="178" t="n">
        <v>0</v>
      </c>
      <c r="Q39" s="176" t="n">
        <v>0</v>
      </c>
      <c r="R39" s="176" t="n">
        <v>0</v>
      </c>
      <c r="S39" s="176" t="n">
        <v>0</v>
      </c>
      <c r="T39" s="176" t="n">
        <v>0</v>
      </c>
      <c r="U39" s="179" t="n">
        <v>0</v>
      </c>
      <c r="V39" s="177" t="n">
        <v>0</v>
      </c>
      <c r="W39" s="177" t="n">
        <v>0</v>
      </c>
      <c r="X39" s="178" t="n">
        <v>0</v>
      </c>
      <c r="Y39" s="168" t="n">
        <v>0</v>
      </c>
      <c r="Z39" s="168" t="n">
        <v>0</v>
      </c>
      <c r="AA39" s="168" t="n">
        <v>0</v>
      </c>
      <c r="AB39" s="168" t="n">
        <v>0</v>
      </c>
      <c r="AC39" s="179" t="n">
        <v>0</v>
      </c>
      <c r="AD39" s="177" t="n">
        <v>0</v>
      </c>
      <c r="AE39" s="177" t="n">
        <v>0</v>
      </c>
      <c r="AF39" s="178" t="n">
        <v>0</v>
      </c>
      <c r="AG39" s="176" t="n">
        <v>0</v>
      </c>
      <c r="AH39" s="176" t="n">
        <v>0</v>
      </c>
      <c r="AI39" s="176" t="n">
        <v>0</v>
      </c>
      <c r="AJ39" s="176" t="n">
        <v>0</v>
      </c>
      <c r="AK39" s="179" t="n">
        <v>0</v>
      </c>
      <c r="AL39" s="177" t="n">
        <v>0</v>
      </c>
      <c r="AM39" s="177" t="n">
        <v>0</v>
      </c>
      <c r="AN39" s="177" t="n">
        <v>0</v>
      </c>
      <c r="AO39" s="91" t="s">
        <v>56</v>
      </c>
      <c r="AP39" s="91"/>
    </row>
    <row r="40" customFormat="false" ht="16.5" hidden="false" customHeight="true" outlineLevel="0" collapsed="false">
      <c r="A40" s="107"/>
      <c r="B40" s="84" t="s">
        <v>57</v>
      </c>
      <c r="C40" s="20"/>
      <c r="D40" s="145" t="n">
        <v>0</v>
      </c>
      <c r="E40" s="20"/>
      <c r="F40" s="168" t="n">
        <v>0</v>
      </c>
      <c r="G40" s="20"/>
      <c r="H40" s="168" t="n">
        <v>0</v>
      </c>
      <c r="I40" s="20"/>
      <c r="J40" s="168" t="n">
        <v>0</v>
      </c>
      <c r="K40" s="20"/>
      <c r="L40" s="168" t="n">
        <v>0</v>
      </c>
      <c r="M40" s="169" t="n">
        <v>0</v>
      </c>
      <c r="N40" s="170" t="n">
        <v>0</v>
      </c>
      <c r="O40" s="170" t="n">
        <v>0</v>
      </c>
      <c r="P40" s="180" t="n">
        <v>0</v>
      </c>
      <c r="Q40" s="168" t="n">
        <v>0</v>
      </c>
      <c r="R40" s="168" t="n">
        <v>0</v>
      </c>
      <c r="S40" s="168" t="n">
        <v>0</v>
      </c>
      <c r="T40" s="168" t="n">
        <v>0</v>
      </c>
      <c r="U40" s="169" t="n">
        <v>0</v>
      </c>
      <c r="V40" s="170" t="n">
        <v>0</v>
      </c>
      <c r="W40" s="170" t="n">
        <v>0</v>
      </c>
      <c r="X40" s="180" t="n">
        <v>0</v>
      </c>
      <c r="Y40" s="168" t="n">
        <v>0</v>
      </c>
      <c r="Z40" s="168" t="n">
        <v>0</v>
      </c>
      <c r="AA40" s="168" t="n">
        <v>0</v>
      </c>
      <c r="AB40" s="168" t="n">
        <v>0</v>
      </c>
      <c r="AC40" s="169" t="n">
        <v>0</v>
      </c>
      <c r="AD40" s="170" t="n">
        <v>0</v>
      </c>
      <c r="AE40" s="170" t="n">
        <v>0</v>
      </c>
      <c r="AF40" s="180" t="n">
        <v>0</v>
      </c>
      <c r="AG40" s="168" t="n">
        <v>0</v>
      </c>
      <c r="AH40" s="168" t="n">
        <v>0</v>
      </c>
      <c r="AI40" s="168" t="n">
        <v>0</v>
      </c>
      <c r="AJ40" s="168" t="n">
        <v>0</v>
      </c>
      <c r="AK40" s="169" t="n">
        <v>0</v>
      </c>
      <c r="AL40" s="170" t="n">
        <v>0</v>
      </c>
      <c r="AM40" s="170" t="n">
        <v>0</v>
      </c>
      <c r="AN40" s="170" t="n">
        <v>0</v>
      </c>
      <c r="AO40" s="108"/>
      <c r="AP40" s="109" t="s">
        <v>57</v>
      </c>
    </row>
    <row r="41" customFormat="false" ht="16.5" hidden="false" customHeight="true" outlineLevel="0" collapsed="false">
      <c r="A41" s="107"/>
      <c r="B41" s="84" t="s">
        <v>58</v>
      </c>
      <c r="C41" s="20"/>
      <c r="D41" s="145" t="n">
        <v>0</v>
      </c>
      <c r="E41" s="20"/>
      <c r="F41" s="168" t="n">
        <v>0</v>
      </c>
      <c r="G41" s="20"/>
      <c r="H41" s="168" t="n">
        <v>0</v>
      </c>
      <c r="I41" s="20"/>
      <c r="J41" s="168" t="n">
        <v>0</v>
      </c>
      <c r="K41" s="20"/>
      <c r="L41" s="168" t="n">
        <v>0</v>
      </c>
      <c r="M41" s="169" t="n">
        <v>0</v>
      </c>
      <c r="N41" s="170" t="n">
        <v>0</v>
      </c>
      <c r="O41" s="170" t="n">
        <v>0</v>
      </c>
      <c r="P41" s="180" t="n">
        <v>0</v>
      </c>
      <c r="Q41" s="168" t="n">
        <v>0</v>
      </c>
      <c r="R41" s="168" t="n">
        <v>0</v>
      </c>
      <c r="S41" s="168" t="n">
        <v>0</v>
      </c>
      <c r="T41" s="168" t="n">
        <v>0</v>
      </c>
      <c r="U41" s="169" t="n">
        <v>0</v>
      </c>
      <c r="V41" s="170" t="n">
        <v>0</v>
      </c>
      <c r="W41" s="170" t="n">
        <v>0</v>
      </c>
      <c r="X41" s="180" t="n">
        <v>0</v>
      </c>
      <c r="Y41" s="168" t="n">
        <v>0</v>
      </c>
      <c r="Z41" s="168" t="n">
        <v>0</v>
      </c>
      <c r="AA41" s="168" t="n">
        <v>0</v>
      </c>
      <c r="AB41" s="168" t="n">
        <v>0</v>
      </c>
      <c r="AC41" s="169" t="n">
        <v>0</v>
      </c>
      <c r="AD41" s="170" t="n">
        <v>0</v>
      </c>
      <c r="AE41" s="170" t="n">
        <v>0</v>
      </c>
      <c r="AF41" s="180" t="n">
        <v>0</v>
      </c>
      <c r="AG41" s="168" t="n">
        <v>0</v>
      </c>
      <c r="AH41" s="168" t="n">
        <v>0</v>
      </c>
      <c r="AI41" s="168" t="n">
        <v>0</v>
      </c>
      <c r="AJ41" s="168" t="n">
        <v>0</v>
      </c>
      <c r="AK41" s="169" t="n">
        <v>0</v>
      </c>
      <c r="AL41" s="170" t="n">
        <v>0</v>
      </c>
      <c r="AM41" s="170" t="n">
        <v>0</v>
      </c>
      <c r="AN41" s="170" t="n">
        <v>0</v>
      </c>
      <c r="AO41" s="108"/>
      <c r="AP41" s="109" t="s">
        <v>58</v>
      </c>
    </row>
    <row r="42" customFormat="false" ht="11.25" hidden="false" customHeight="true" outlineLevel="0" collapsed="false">
      <c r="A42" s="107"/>
      <c r="B42" s="93"/>
      <c r="C42" s="20"/>
      <c r="D42" s="168"/>
      <c r="E42" s="20"/>
      <c r="F42" s="168"/>
      <c r="G42" s="20"/>
      <c r="H42" s="168"/>
      <c r="I42" s="20"/>
      <c r="J42" s="168"/>
      <c r="K42" s="20"/>
      <c r="L42" s="168"/>
      <c r="M42" s="169"/>
      <c r="N42" s="170"/>
      <c r="O42" s="170"/>
      <c r="P42" s="180"/>
      <c r="Q42" s="168"/>
      <c r="R42" s="168"/>
      <c r="S42" s="168"/>
      <c r="T42" s="168"/>
      <c r="U42" s="169"/>
      <c r="V42" s="170"/>
      <c r="W42" s="170"/>
      <c r="X42" s="180"/>
      <c r="Y42" s="168"/>
      <c r="Z42" s="168"/>
      <c r="AA42" s="168"/>
      <c r="AB42" s="168"/>
      <c r="AC42" s="169"/>
      <c r="AD42" s="170"/>
      <c r="AE42" s="170"/>
      <c r="AF42" s="180"/>
      <c r="AG42" s="168"/>
      <c r="AH42" s="168"/>
      <c r="AI42" s="168"/>
      <c r="AJ42" s="168"/>
      <c r="AK42" s="169"/>
      <c r="AL42" s="170"/>
      <c r="AM42" s="170"/>
      <c r="AN42" s="170"/>
      <c r="AO42" s="108"/>
      <c r="AP42" s="92"/>
    </row>
    <row r="43" customFormat="false" ht="16.5" hidden="false" customHeight="true" outlineLevel="0" collapsed="false">
      <c r="A43" s="84" t="s">
        <v>59</v>
      </c>
      <c r="B43" s="84"/>
      <c r="C43" s="20"/>
      <c r="D43" s="176" t="n">
        <v>0</v>
      </c>
      <c r="E43" s="20"/>
      <c r="F43" s="176" t="n">
        <v>0</v>
      </c>
      <c r="G43" s="20"/>
      <c r="H43" s="176" t="n">
        <v>0</v>
      </c>
      <c r="I43" s="20"/>
      <c r="J43" s="176" t="n">
        <v>0</v>
      </c>
      <c r="K43" s="20"/>
      <c r="L43" s="176" t="n">
        <v>0</v>
      </c>
      <c r="M43" s="179" t="n">
        <v>0</v>
      </c>
      <c r="N43" s="177" t="n">
        <v>0</v>
      </c>
      <c r="O43" s="177" t="n">
        <v>0</v>
      </c>
      <c r="P43" s="178" t="n">
        <v>0</v>
      </c>
      <c r="Q43" s="176" t="n">
        <v>0</v>
      </c>
      <c r="R43" s="176" t="n">
        <v>0</v>
      </c>
      <c r="S43" s="176" t="n">
        <v>0</v>
      </c>
      <c r="T43" s="176" t="n">
        <v>0</v>
      </c>
      <c r="U43" s="179" t="n">
        <v>0</v>
      </c>
      <c r="V43" s="177" t="n">
        <v>0</v>
      </c>
      <c r="W43" s="177" t="n">
        <v>0</v>
      </c>
      <c r="X43" s="178" t="n">
        <v>0</v>
      </c>
      <c r="Y43" s="168" t="n">
        <v>0</v>
      </c>
      <c r="Z43" s="168" t="n">
        <v>0</v>
      </c>
      <c r="AA43" s="168" t="n">
        <v>0</v>
      </c>
      <c r="AB43" s="168" t="n">
        <v>0</v>
      </c>
      <c r="AC43" s="179" t="n">
        <v>17</v>
      </c>
      <c r="AD43" s="177" t="n">
        <v>7</v>
      </c>
      <c r="AE43" s="177" t="n">
        <v>7</v>
      </c>
      <c r="AF43" s="178" t="n">
        <v>3</v>
      </c>
      <c r="AG43" s="176" t="n">
        <v>0</v>
      </c>
      <c r="AH43" s="176" t="n">
        <v>0</v>
      </c>
      <c r="AI43" s="176" t="n">
        <v>0</v>
      </c>
      <c r="AJ43" s="176" t="n">
        <v>0</v>
      </c>
      <c r="AK43" s="179" t="n">
        <v>0</v>
      </c>
      <c r="AL43" s="177" t="n">
        <v>0</v>
      </c>
      <c r="AM43" s="177" t="n">
        <v>0</v>
      </c>
      <c r="AN43" s="177" t="n">
        <v>0</v>
      </c>
      <c r="AO43" s="91" t="s">
        <v>59</v>
      </c>
      <c r="AP43" s="91"/>
    </row>
    <row r="44" customFormat="false" ht="16.5" hidden="false" customHeight="true" outlineLevel="0" collapsed="false">
      <c r="A44" s="107"/>
      <c r="B44" s="84" t="s">
        <v>60</v>
      </c>
      <c r="C44" s="20"/>
      <c r="D44" s="145" t="n">
        <v>0</v>
      </c>
      <c r="E44" s="20"/>
      <c r="F44" s="168" t="n">
        <v>0</v>
      </c>
      <c r="G44" s="20"/>
      <c r="H44" s="168" t="n">
        <v>0</v>
      </c>
      <c r="I44" s="20"/>
      <c r="J44" s="168" t="n">
        <v>0</v>
      </c>
      <c r="K44" s="20"/>
      <c r="L44" s="168" t="n">
        <v>0</v>
      </c>
      <c r="M44" s="169" t="n">
        <v>0</v>
      </c>
      <c r="N44" s="170" t="n">
        <v>0</v>
      </c>
      <c r="O44" s="170" t="n">
        <v>0</v>
      </c>
      <c r="P44" s="180" t="n">
        <v>0</v>
      </c>
      <c r="Q44" s="168" t="n">
        <v>0</v>
      </c>
      <c r="R44" s="168" t="n">
        <v>0</v>
      </c>
      <c r="S44" s="168" t="n">
        <v>0</v>
      </c>
      <c r="T44" s="168" t="n">
        <v>0</v>
      </c>
      <c r="U44" s="169" t="n">
        <v>0</v>
      </c>
      <c r="V44" s="170" t="n">
        <v>0</v>
      </c>
      <c r="W44" s="170" t="n">
        <v>0</v>
      </c>
      <c r="X44" s="180" t="n">
        <v>0</v>
      </c>
      <c r="Y44" s="168" t="n">
        <v>0</v>
      </c>
      <c r="Z44" s="168" t="n">
        <v>0</v>
      </c>
      <c r="AA44" s="168" t="n">
        <v>0</v>
      </c>
      <c r="AB44" s="168" t="n">
        <v>0</v>
      </c>
      <c r="AC44" s="169" t="n">
        <v>17</v>
      </c>
      <c r="AD44" s="170" t="n">
        <v>7</v>
      </c>
      <c r="AE44" s="170" t="n">
        <v>7</v>
      </c>
      <c r="AF44" s="180" t="n">
        <v>3</v>
      </c>
      <c r="AG44" s="168" t="n">
        <v>0</v>
      </c>
      <c r="AH44" s="168" t="n">
        <v>0</v>
      </c>
      <c r="AI44" s="168" t="n">
        <v>0</v>
      </c>
      <c r="AJ44" s="168" t="n">
        <v>0</v>
      </c>
      <c r="AK44" s="169" t="n">
        <v>0</v>
      </c>
      <c r="AL44" s="170" t="n">
        <v>0</v>
      </c>
      <c r="AM44" s="170" t="n">
        <v>0</v>
      </c>
      <c r="AN44" s="170" t="n">
        <v>0</v>
      </c>
      <c r="AO44" s="108"/>
      <c r="AP44" s="109" t="s">
        <v>60</v>
      </c>
    </row>
    <row r="45" customFormat="false" ht="12" hidden="false" customHeight="true" outlineLevel="0" collapsed="false">
      <c r="A45" s="107"/>
      <c r="B45" s="93"/>
      <c r="C45" s="20"/>
      <c r="D45" s="168"/>
      <c r="E45" s="20"/>
      <c r="F45" s="168"/>
      <c r="G45" s="20"/>
      <c r="H45" s="168"/>
      <c r="I45" s="20"/>
      <c r="J45" s="168"/>
      <c r="K45" s="20"/>
      <c r="L45" s="168"/>
      <c r="M45" s="169"/>
      <c r="N45" s="170"/>
      <c r="O45" s="170"/>
      <c r="P45" s="180"/>
      <c r="Q45" s="168"/>
      <c r="R45" s="168"/>
      <c r="S45" s="168"/>
      <c r="T45" s="168"/>
      <c r="U45" s="169"/>
      <c r="V45" s="170"/>
      <c r="W45" s="170"/>
      <c r="X45" s="180"/>
      <c r="Y45" s="168"/>
      <c r="Z45" s="168"/>
      <c r="AA45" s="168"/>
      <c r="AB45" s="168"/>
      <c r="AC45" s="169"/>
      <c r="AD45" s="170"/>
      <c r="AE45" s="170"/>
      <c r="AF45" s="180"/>
      <c r="AG45" s="168"/>
      <c r="AH45" s="168"/>
      <c r="AI45" s="168"/>
      <c r="AJ45" s="168"/>
      <c r="AK45" s="169"/>
      <c r="AL45" s="170"/>
      <c r="AM45" s="170"/>
      <c r="AN45" s="170"/>
      <c r="AO45" s="108"/>
      <c r="AP45" s="92"/>
    </row>
    <row r="46" customFormat="false" ht="16.5" hidden="false" customHeight="true" outlineLevel="0" collapsed="false">
      <c r="A46" s="84" t="s">
        <v>61</v>
      </c>
      <c r="B46" s="84"/>
      <c r="C46" s="20"/>
      <c r="D46" s="176" t="n">
        <v>0</v>
      </c>
      <c r="E46" s="20"/>
      <c r="F46" s="176" t="n">
        <v>0</v>
      </c>
      <c r="G46" s="20"/>
      <c r="H46" s="176" t="n">
        <v>0</v>
      </c>
      <c r="I46" s="20"/>
      <c r="J46" s="176" t="n">
        <v>0</v>
      </c>
      <c r="K46" s="20"/>
      <c r="L46" s="176" t="n">
        <v>0</v>
      </c>
      <c r="M46" s="179" t="n">
        <v>0</v>
      </c>
      <c r="N46" s="177" t="n">
        <v>0</v>
      </c>
      <c r="O46" s="177" t="n">
        <v>0</v>
      </c>
      <c r="P46" s="178" t="n">
        <v>0</v>
      </c>
      <c r="Q46" s="176" t="n">
        <v>0</v>
      </c>
      <c r="R46" s="176" t="n">
        <v>0</v>
      </c>
      <c r="S46" s="176" t="n">
        <v>0</v>
      </c>
      <c r="T46" s="176" t="n">
        <v>0</v>
      </c>
      <c r="U46" s="179" t="n">
        <v>0</v>
      </c>
      <c r="V46" s="177" t="n">
        <v>0</v>
      </c>
      <c r="W46" s="177" t="n">
        <v>0</v>
      </c>
      <c r="X46" s="178" t="n">
        <v>0</v>
      </c>
      <c r="Y46" s="168" t="n">
        <v>0</v>
      </c>
      <c r="Z46" s="168" t="n">
        <v>0</v>
      </c>
      <c r="AA46" s="168" t="n">
        <v>0</v>
      </c>
      <c r="AB46" s="168" t="n">
        <v>0</v>
      </c>
      <c r="AC46" s="179" t="n">
        <v>0</v>
      </c>
      <c r="AD46" s="177" t="n">
        <v>0</v>
      </c>
      <c r="AE46" s="177" t="n">
        <v>0</v>
      </c>
      <c r="AF46" s="178" t="n">
        <v>0</v>
      </c>
      <c r="AG46" s="176" t="n">
        <v>0</v>
      </c>
      <c r="AH46" s="176" t="n">
        <v>0</v>
      </c>
      <c r="AI46" s="176" t="n">
        <v>0</v>
      </c>
      <c r="AJ46" s="176" t="n">
        <v>0</v>
      </c>
      <c r="AK46" s="179" t="n">
        <v>0</v>
      </c>
      <c r="AL46" s="177" t="n">
        <v>0</v>
      </c>
      <c r="AM46" s="177" t="n">
        <v>0</v>
      </c>
      <c r="AN46" s="177" t="n">
        <v>0</v>
      </c>
      <c r="AO46" s="91" t="s">
        <v>61</v>
      </c>
      <c r="AP46" s="91"/>
    </row>
    <row r="47" customFormat="false" ht="16.5" hidden="false" customHeight="true" outlineLevel="0" collapsed="false">
      <c r="A47" s="107"/>
      <c r="B47" s="57" t="s">
        <v>62</v>
      </c>
      <c r="C47" s="20"/>
      <c r="D47" s="145" t="n">
        <v>0</v>
      </c>
      <c r="E47" s="20"/>
      <c r="F47" s="168" t="n">
        <v>0</v>
      </c>
      <c r="G47" s="20"/>
      <c r="H47" s="168" t="n">
        <v>0</v>
      </c>
      <c r="I47" s="20"/>
      <c r="J47" s="168" t="n">
        <v>0</v>
      </c>
      <c r="K47" s="20"/>
      <c r="L47" s="168" t="n">
        <v>0</v>
      </c>
      <c r="M47" s="169" t="n">
        <v>0</v>
      </c>
      <c r="N47" s="170" t="n">
        <v>0</v>
      </c>
      <c r="O47" s="170" t="n">
        <v>0</v>
      </c>
      <c r="P47" s="180" t="n">
        <v>0</v>
      </c>
      <c r="Q47" s="168" t="n">
        <v>0</v>
      </c>
      <c r="R47" s="168" t="n">
        <v>0</v>
      </c>
      <c r="S47" s="168" t="n">
        <v>0</v>
      </c>
      <c r="T47" s="168" t="n">
        <v>0</v>
      </c>
      <c r="U47" s="169" t="n">
        <v>0</v>
      </c>
      <c r="V47" s="170" t="n">
        <v>0</v>
      </c>
      <c r="W47" s="170" t="n">
        <v>0</v>
      </c>
      <c r="X47" s="180" t="n">
        <v>0</v>
      </c>
      <c r="Y47" s="168" t="n">
        <v>0</v>
      </c>
      <c r="Z47" s="168" t="n">
        <v>0</v>
      </c>
      <c r="AA47" s="168" t="n">
        <v>0</v>
      </c>
      <c r="AB47" s="168" t="n">
        <v>0</v>
      </c>
      <c r="AC47" s="169" t="n">
        <v>0</v>
      </c>
      <c r="AD47" s="170" t="n">
        <v>0</v>
      </c>
      <c r="AE47" s="170" t="n">
        <v>0</v>
      </c>
      <c r="AF47" s="180" t="n">
        <v>0</v>
      </c>
      <c r="AG47" s="168" t="n">
        <v>0</v>
      </c>
      <c r="AH47" s="168" t="n">
        <v>0</v>
      </c>
      <c r="AI47" s="168" t="n">
        <v>0</v>
      </c>
      <c r="AJ47" s="168" t="n">
        <v>0</v>
      </c>
      <c r="AK47" s="169" t="n">
        <v>0</v>
      </c>
      <c r="AL47" s="170" t="n">
        <v>0</v>
      </c>
      <c r="AM47" s="170" t="n">
        <v>0</v>
      </c>
      <c r="AN47" s="170" t="n">
        <v>0</v>
      </c>
      <c r="AO47" s="108"/>
      <c r="AP47" s="110" t="s">
        <v>62</v>
      </c>
    </row>
    <row r="48" customFormat="false" ht="12" hidden="false" customHeight="true" outlineLevel="0" collapsed="false">
      <c r="A48" s="107"/>
      <c r="B48" s="57"/>
      <c r="C48" s="20"/>
      <c r="D48" s="168"/>
      <c r="E48" s="20"/>
      <c r="F48" s="168"/>
      <c r="G48" s="20"/>
      <c r="H48" s="168"/>
      <c r="I48" s="20"/>
      <c r="J48" s="168"/>
      <c r="K48" s="20"/>
      <c r="L48" s="168"/>
      <c r="M48" s="169"/>
      <c r="N48" s="170"/>
      <c r="O48" s="170"/>
      <c r="P48" s="180"/>
      <c r="Q48" s="168"/>
      <c r="R48" s="168"/>
      <c r="S48" s="168"/>
      <c r="T48" s="168"/>
      <c r="U48" s="169"/>
      <c r="V48" s="170"/>
      <c r="W48" s="170"/>
      <c r="X48" s="180"/>
      <c r="Y48" s="168"/>
      <c r="Z48" s="168"/>
      <c r="AA48" s="168"/>
      <c r="AB48" s="168"/>
      <c r="AC48" s="169"/>
      <c r="AD48" s="170"/>
      <c r="AE48" s="170"/>
      <c r="AF48" s="180"/>
      <c r="AG48" s="168"/>
      <c r="AH48" s="168"/>
      <c r="AI48" s="168"/>
      <c r="AJ48" s="168"/>
      <c r="AK48" s="169"/>
      <c r="AL48" s="170"/>
      <c r="AM48" s="170"/>
      <c r="AN48" s="170"/>
      <c r="AO48" s="108"/>
      <c r="AP48" s="110"/>
    </row>
    <row r="49" customFormat="false" ht="16.5" hidden="false" customHeight="true" outlineLevel="0" collapsed="false">
      <c r="A49" s="84" t="s">
        <v>63</v>
      </c>
      <c r="B49" s="84"/>
      <c r="C49" s="20"/>
      <c r="D49" s="176" t="n">
        <v>0</v>
      </c>
      <c r="E49" s="20"/>
      <c r="F49" s="176" t="n">
        <v>0</v>
      </c>
      <c r="G49" s="20"/>
      <c r="H49" s="176" t="n">
        <v>0</v>
      </c>
      <c r="I49" s="20"/>
      <c r="J49" s="176" t="n">
        <v>0</v>
      </c>
      <c r="K49" s="20"/>
      <c r="L49" s="176" t="n">
        <v>0</v>
      </c>
      <c r="M49" s="179" t="n">
        <v>0</v>
      </c>
      <c r="N49" s="177" t="n">
        <v>0</v>
      </c>
      <c r="O49" s="177" t="n">
        <v>0</v>
      </c>
      <c r="P49" s="178" t="n">
        <v>0</v>
      </c>
      <c r="Q49" s="176" t="n">
        <v>0</v>
      </c>
      <c r="R49" s="176" t="n">
        <v>0</v>
      </c>
      <c r="S49" s="176" t="n">
        <v>0</v>
      </c>
      <c r="T49" s="176" t="n">
        <v>0</v>
      </c>
      <c r="U49" s="179" t="n">
        <v>0</v>
      </c>
      <c r="V49" s="177" t="n">
        <v>0</v>
      </c>
      <c r="W49" s="177" t="n">
        <v>0</v>
      </c>
      <c r="X49" s="178" t="n">
        <v>0</v>
      </c>
      <c r="Y49" s="168" t="n">
        <v>0</v>
      </c>
      <c r="Z49" s="168" t="n">
        <v>0</v>
      </c>
      <c r="AA49" s="168" t="n">
        <v>0</v>
      </c>
      <c r="AB49" s="168" t="n">
        <v>0</v>
      </c>
      <c r="AC49" s="179" t="n">
        <v>0</v>
      </c>
      <c r="AD49" s="177" t="n">
        <v>0</v>
      </c>
      <c r="AE49" s="177" t="n">
        <v>0</v>
      </c>
      <c r="AF49" s="178" t="n">
        <v>0</v>
      </c>
      <c r="AG49" s="176" t="n">
        <v>0</v>
      </c>
      <c r="AH49" s="176" t="n">
        <v>0</v>
      </c>
      <c r="AI49" s="176" t="n">
        <v>0</v>
      </c>
      <c r="AJ49" s="176" t="n">
        <v>0</v>
      </c>
      <c r="AK49" s="179" t="n">
        <v>0</v>
      </c>
      <c r="AL49" s="177" t="n">
        <v>0</v>
      </c>
      <c r="AM49" s="177" t="n">
        <v>0</v>
      </c>
      <c r="AN49" s="177" t="n">
        <v>0</v>
      </c>
      <c r="AO49" s="91" t="s">
        <v>63</v>
      </c>
      <c r="AP49" s="91"/>
    </row>
    <row r="50" customFormat="false" ht="16.5" hidden="false" customHeight="true" outlineLevel="0" collapsed="false">
      <c r="A50" s="107"/>
      <c r="B50" s="57" t="s">
        <v>64</v>
      </c>
      <c r="C50" s="20"/>
      <c r="D50" s="145" t="n">
        <v>0</v>
      </c>
      <c r="E50" s="20"/>
      <c r="F50" s="168" t="n">
        <v>0</v>
      </c>
      <c r="G50" s="20"/>
      <c r="H50" s="168" t="n">
        <v>0</v>
      </c>
      <c r="I50" s="20"/>
      <c r="J50" s="168" t="n">
        <v>0</v>
      </c>
      <c r="K50" s="20"/>
      <c r="L50" s="168" t="n">
        <v>0</v>
      </c>
      <c r="M50" s="169" t="n">
        <v>0</v>
      </c>
      <c r="N50" s="170" t="n">
        <v>0</v>
      </c>
      <c r="O50" s="170" t="n">
        <v>0</v>
      </c>
      <c r="P50" s="180" t="n">
        <v>0</v>
      </c>
      <c r="Q50" s="168" t="n">
        <v>0</v>
      </c>
      <c r="R50" s="168" t="n">
        <v>0</v>
      </c>
      <c r="S50" s="168" t="n">
        <v>0</v>
      </c>
      <c r="T50" s="168" t="n">
        <v>0</v>
      </c>
      <c r="U50" s="169" t="n">
        <v>0</v>
      </c>
      <c r="V50" s="170" t="n">
        <v>0</v>
      </c>
      <c r="W50" s="170" t="n">
        <v>0</v>
      </c>
      <c r="X50" s="180" t="n">
        <v>0</v>
      </c>
      <c r="Y50" s="168" t="n">
        <v>0</v>
      </c>
      <c r="Z50" s="168" t="n">
        <v>0</v>
      </c>
      <c r="AA50" s="168" t="n">
        <v>0</v>
      </c>
      <c r="AB50" s="168" t="n">
        <v>0</v>
      </c>
      <c r="AC50" s="169" t="n">
        <v>0</v>
      </c>
      <c r="AD50" s="170" t="n">
        <v>0</v>
      </c>
      <c r="AE50" s="170" t="n">
        <v>0</v>
      </c>
      <c r="AF50" s="180" t="n">
        <v>0</v>
      </c>
      <c r="AG50" s="168" t="n">
        <v>0</v>
      </c>
      <c r="AH50" s="168" t="n">
        <v>0</v>
      </c>
      <c r="AI50" s="168" t="n">
        <v>0</v>
      </c>
      <c r="AJ50" s="168" t="n">
        <v>0</v>
      </c>
      <c r="AK50" s="169" t="n">
        <v>0</v>
      </c>
      <c r="AL50" s="170" t="n">
        <v>0</v>
      </c>
      <c r="AM50" s="170" t="n">
        <v>0</v>
      </c>
      <c r="AN50" s="170" t="n">
        <v>0</v>
      </c>
      <c r="AO50" s="108"/>
      <c r="AP50" s="110" t="s">
        <v>64</v>
      </c>
    </row>
    <row r="51" customFormat="false" ht="12" hidden="false" customHeight="true" outlineLevel="0" collapsed="false">
      <c r="A51" s="107"/>
      <c r="B51" s="57"/>
      <c r="C51" s="20"/>
      <c r="D51" s="168"/>
      <c r="E51" s="20"/>
      <c r="F51" s="168"/>
      <c r="G51" s="20"/>
      <c r="H51" s="168"/>
      <c r="I51" s="20"/>
      <c r="J51" s="168"/>
      <c r="K51" s="20"/>
      <c r="L51" s="168"/>
      <c r="M51" s="169"/>
      <c r="N51" s="170"/>
      <c r="O51" s="170"/>
      <c r="P51" s="180"/>
      <c r="Q51" s="168"/>
      <c r="R51" s="168"/>
      <c r="S51" s="168"/>
      <c r="T51" s="168"/>
      <c r="U51" s="169"/>
      <c r="V51" s="170"/>
      <c r="W51" s="170"/>
      <c r="X51" s="180"/>
      <c r="Y51" s="168"/>
      <c r="Z51" s="168"/>
      <c r="AA51" s="168"/>
      <c r="AB51" s="168"/>
      <c r="AC51" s="169"/>
      <c r="AD51" s="170"/>
      <c r="AE51" s="170"/>
      <c r="AF51" s="180"/>
      <c r="AG51" s="168"/>
      <c r="AH51" s="168"/>
      <c r="AI51" s="168"/>
      <c r="AJ51" s="168"/>
      <c r="AK51" s="169"/>
      <c r="AL51" s="170"/>
      <c r="AM51" s="170"/>
      <c r="AN51" s="170"/>
      <c r="AO51" s="108"/>
      <c r="AP51" s="110"/>
    </row>
    <row r="52" customFormat="false" ht="16.5" hidden="false" customHeight="true" outlineLevel="0" collapsed="false">
      <c r="A52" s="84" t="s">
        <v>65</v>
      </c>
      <c r="B52" s="84"/>
      <c r="C52" s="20"/>
      <c r="D52" s="176" t="n">
        <v>0</v>
      </c>
      <c r="E52" s="20"/>
      <c r="F52" s="176" t="n">
        <v>0</v>
      </c>
      <c r="G52" s="20"/>
      <c r="H52" s="176" t="n">
        <v>0</v>
      </c>
      <c r="I52" s="20"/>
      <c r="J52" s="176" t="n">
        <v>0</v>
      </c>
      <c r="K52" s="20"/>
      <c r="L52" s="176" t="n">
        <v>0</v>
      </c>
      <c r="M52" s="179" t="n">
        <v>0</v>
      </c>
      <c r="N52" s="177" t="n">
        <v>0</v>
      </c>
      <c r="O52" s="177" t="n">
        <v>0</v>
      </c>
      <c r="P52" s="178" t="n">
        <v>0</v>
      </c>
      <c r="Q52" s="176" t="n">
        <v>0</v>
      </c>
      <c r="R52" s="176" t="n">
        <v>0</v>
      </c>
      <c r="S52" s="176" t="n">
        <v>0</v>
      </c>
      <c r="T52" s="176" t="n">
        <v>0</v>
      </c>
      <c r="U52" s="179" t="n">
        <v>0</v>
      </c>
      <c r="V52" s="177" t="n">
        <v>0</v>
      </c>
      <c r="W52" s="177" t="n">
        <v>0</v>
      </c>
      <c r="X52" s="178" t="n">
        <v>0</v>
      </c>
      <c r="Y52" s="168" t="n">
        <v>0</v>
      </c>
      <c r="Z52" s="168" t="n">
        <v>0</v>
      </c>
      <c r="AA52" s="168" t="n">
        <v>0</v>
      </c>
      <c r="AB52" s="168" t="n">
        <v>0</v>
      </c>
      <c r="AC52" s="179" t="n">
        <v>0</v>
      </c>
      <c r="AD52" s="177" t="n">
        <v>0</v>
      </c>
      <c r="AE52" s="177" t="n">
        <v>0</v>
      </c>
      <c r="AF52" s="178" t="n">
        <v>0</v>
      </c>
      <c r="AG52" s="176" t="n">
        <v>0</v>
      </c>
      <c r="AH52" s="176" t="n">
        <v>0</v>
      </c>
      <c r="AI52" s="176" t="n">
        <v>0</v>
      </c>
      <c r="AJ52" s="176" t="n">
        <v>0</v>
      </c>
      <c r="AK52" s="179" t="n">
        <v>0</v>
      </c>
      <c r="AL52" s="177" t="n">
        <v>0</v>
      </c>
      <c r="AM52" s="177" t="n">
        <v>0</v>
      </c>
      <c r="AN52" s="177" t="n">
        <v>0</v>
      </c>
      <c r="AO52" s="91" t="s">
        <v>65</v>
      </c>
      <c r="AP52" s="91"/>
    </row>
    <row r="53" customFormat="false" ht="16.5" hidden="false" customHeight="true" outlineLevel="0" collapsed="false">
      <c r="A53" s="107"/>
      <c r="B53" s="57" t="s">
        <v>66</v>
      </c>
      <c r="C53" s="20"/>
      <c r="D53" s="145" t="n">
        <v>0</v>
      </c>
      <c r="E53" s="20"/>
      <c r="F53" s="168" t="n">
        <v>0</v>
      </c>
      <c r="G53" s="20"/>
      <c r="H53" s="168" t="n">
        <v>0</v>
      </c>
      <c r="I53" s="20"/>
      <c r="J53" s="168" t="n">
        <v>0</v>
      </c>
      <c r="K53" s="20"/>
      <c r="L53" s="168" t="n">
        <v>0</v>
      </c>
      <c r="M53" s="169" t="n">
        <v>0</v>
      </c>
      <c r="N53" s="170" t="n">
        <v>0</v>
      </c>
      <c r="O53" s="170" t="n">
        <v>0</v>
      </c>
      <c r="P53" s="180" t="n">
        <v>0</v>
      </c>
      <c r="Q53" s="168" t="n">
        <v>0</v>
      </c>
      <c r="R53" s="168" t="n">
        <v>0</v>
      </c>
      <c r="S53" s="168" t="n">
        <v>0</v>
      </c>
      <c r="T53" s="168" t="n">
        <v>0</v>
      </c>
      <c r="U53" s="169" t="n">
        <v>0</v>
      </c>
      <c r="V53" s="170" t="n">
        <v>0</v>
      </c>
      <c r="W53" s="170" t="n">
        <v>0</v>
      </c>
      <c r="X53" s="180" t="n">
        <v>0</v>
      </c>
      <c r="Y53" s="168" t="n">
        <v>0</v>
      </c>
      <c r="Z53" s="168" t="n">
        <v>0</v>
      </c>
      <c r="AA53" s="168" t="n">
        <v>0</v>
      </c>
      <c r="AB53" s="168" t="n">
        <v>0</v>
      </c>
      <c r="AC53" s="169" t="n">
        <v>0</v>
      </c>
      <c r="AD53" s="170" t="n">
        <v>0</v>
      </c>
      <c r="AE53" s="170" t="n">
        <v>0</v>
      </c>
      <c r="AF53" s="180" t="n">
        <v>0</v>
      </c>
      <c r="AG53" s="168" t="n">
        <v>0</v>
      </c>
      <c r="AH53" s="168" t="n">
        <v>0</v>
      </c>
      <c r="AI53" s="168" t="n">
        <v>0</v>
      </c>
      <c r="AJ53" s="168" t="n">
        <v>0</v>
      </c>
      <c r="AK53" s="169" t="n">
        <v>0</v>
      </c>
      <c r="AL53" s="170" t="n">
        <v>0</v>
      </c>
      <c r="AM53" s="170" t="n">
        <v>0</v>
      </c>
      <c r="AN53" s="170" t="n">
        <v>0</v>
      </c>
      <c r="AO53" s="108"/>
      <c r="AP53" s="110" t="s">
        <v>66</v>
      </c>
    </row>
    <row r="54" customFormat="false" ht="12" hidden="false" customHeight="true" outlineLevel="0" collapsed="false">
      <c r="A54" s="107"/>
      <c r="B54" s="57"/>
      <c r="C54" s="20"/>
      <c r="D54" s="168"/>
      <c r="E54" s="20"/>
      <c r="F54" s="168"/>
      <c r="G54" s="20"/>
      <c r="H54" s="168"/>
      <c r="I54" s="20"/>
      <c r="J54" s="168"/>
      <c r="K54" s="20"/>
      <c r="L54" s="168"/>
      <c r="M54" s="169"/>
      <c r="N54" s="170"/>
      <c r="O54" s="170"/>
      <c r="P54" s="180"/>
      <c r="Q54" s="168"/>
      <c r="R54" s="168"/>
      <c r="S54" s="168"/>
      <c r="T54" s="168"/>
      <c r="U54" s="169"/>
      <c r="V54" s="170"/>
      <c r="W54" s="170"/>
      <c r="X54" s="180"/>
      <c r="Y54" s="168"/>
      <c r="Z54" s="168"/>
      <c r="AA54" s="168"/>
      <c r="AB54" s="168"/>
      <c r="AC54" s="169"/>
      <c r="AD54" s="170"/>
      <c r="AE54" s="170"/>
      <c r="AF54" s="180"/>
      <c r="AG54" s="168"/>
      <c r="AH54" s="168"/>
      <c r="AI54" s="168"/>
      <c r="AJ54" s="168"/>
      <c r="AK54" s="169"/>
      <c r="AL54" s="170"/>
      <c r="AM54" s="170"/>
      <c r="AN54" s="170"/>
      <c r="AO54" s="108"/>
      <c r="AP54" s="110"/>
    </row>
    <row r="55" customFormat="false" ht="16.5" hidden="false" customHeight="true" outlineLevel="0" collapsed="false">
      <c r="A55" s="84" t="s">
        <v>67</v>
      </c>
      <c r="B55" s="84"/>
      <c r="C55" s="20"/>
      <c r="D55" s="176" t="n">
        <v>43</v>
      </c>
      <c r="E55" s="20"/>
      <c r="F55" s="176" t="n">
        <v>21</v>
      </c>
      <c r="G55" s="20"/>
      <c r="H55" s="176" t="n">
        <v>8</v>
      </c>
      <c r="I55" s="20"/>
      <c r="J55" s="176" t="n">
        <v>14</v>
      </c>
      <c r="K55" s="20"/>
      <c r="L55" s="176" t="n">
        <v>0</v>
      </c>
      <c r="M55" s="179" t="n">
        <v>0</v>
      </c>
      <c r="N55" s="177" t="n">
        <v>0</v>
      </c>
      <c r="O55" s="177" t="n">
        <v>0</v>
      </c>
      <c r="P55" s="178" t="n">
        <v>0</v>
      </c>
      <c r="Q55" s="176" t="n">
        <v>0</v>
      </c>
      <c r="R55" s="176" t="n">
        <v>0</v>
      </c>
      <c r="S55" s="176" t="n">
        <v>0</v>
      </c>
      <c r="T55" s="176" t="n">
        <v>0</v>
      </c>
      <c r="U55" s="179" t="n">
        <v>0</v>
      </c>
      <c r="V55" s="177" t="n">
        <v>0</v>
      </c>
      <c r="W55" s="177" t="n">
        <v>0</v>
      </c>
      <c r="X55" s="178" t="n">
        <v>0</v>
      </c>
      <c r="Y55" s="168" t="n">
        <v>0</v>
      </c>
      <c r="Z55" s="168" t="n">
        <v>0</v>
      </c>
      <c r="AA55" s="168" t="n">
        <v>0</v>
      </c>
      <c r="AB55" s="168" t="n">
        <v>0</v>
      </c>
      <c r="AC55" s="179" t="n">
        <v>0</v>
      </c>
      <c r="AD55" s="177" t="n">
        <v>0</v>
      </c>
      <c r="AE55" s="177" t="n">
        <v>0</v>
      </c>
      <c r="AF55" s="178" t="n">
        <v>0</v>
      </c>
      <c r="AG55" s="176" t="n">
        <v>0</v>
      </c>
      <c r="AH55" s="176" t="n">
        <v>0</v>
      </c>
      <c r="AI55" s="176" t="n">
        <v>0</v>
      </c>
      <c r="AJ55" s="176" t="n">
        <v>0</v>
      </c>
      <c r="AK55" s="179" t="n">
        <v>0</v>
      </c>
      <c r="AL55" s="177" t="n">
        <v>0</v>
      </c>
      <c r="AM55" s="177" t="n">
        <v>0</v>
      </c>
      <c r="AN55" s="177" t="n">
        <v>0</v>
      </c>
      <c r="AO55" s="91" t="s">
        <v>67</v>
      </c>
      <c r="AP55" s="91"/>
    </row>
    <row r="56" customFormat="false" ht="16.5" hidden="false" customHeight="true" outlineLevel="0" collapsed="false">
      <c r="A56" s="107"/>
      <c r="B56" s="57" t="s">
        <v>68</v>
      </c>
      <c r="C56" s="20"/>
      <c r="D56" s="145" t="n">
        <v>0</v>
      </c>
      <c r="E56" s="20"/>
      <c r="F56" s="168" t="n">
        <v>0</v>
      </c>
      <c r="G56" s="20"/>
      <c r="H56" s="168" t="n">
        <v>0</v>
      </c>
      <c r="I56" s="20"/>
      <c r="J56" s="168" t="n">
        <v>0</v>
      </c>
      <c r="K56" s="20"/>
      <c r="L56" s="168" t="n">
        <v>0</v>
      </c>
      <c r="M56" s="169" t="n">
        <v>0</v>
      </c>
      <c r="N56" s="170" t="n">
        <v>0</v>
      </c>
      <c r="O56" s="170" t="n">
        <v>0</v>
      </c>
      <c r="P56" s="180" t="n">
        <v>0</v>
      </c>
      <c r="Q56" s="168" t="n">
        <v>0</v>
      </c>
      <c r="R56" s="168" t="n">
        <v>0</v>
      </c>
      <c r="S56" s="168" t="n">
        <v>0</v>
      </c>
      <c r="T56" s="168" t="n">
        <v>0</v>
      </c>
      <c r="U56" s="169" t="n">
        <v>0</v>
      </c>
      <c r="V56" s="170" t="n">
        <v>0</v>
      </c>
      <c r="W56" s="170" t="n">
        <v>0</v>
      </c>
      <c r="X56" s="180" t="n">
        <v>0</v>
      </c>
      <c r="Y56" s="168" t="n">
        <v>0</v>
      </c>
      <c r="Z56" s="168" t="n">
        <v>0</v>
      </c>
      <c r="AA56" s="168" t="n">
        <v>0</v>
      </c>
      <c r="AB56" s="168" t="n">
        <v>0</v>
      </c>
      <c r="AC56" s="169" t="n">
        <v>0</v>
      </c>
      <c r="AD56" s="170" t="n">
        <v>0</v>
      </c>
      <c r="AE56" s="170" t="n">
        <v>0</v>
      </c>
      <c r="AF56" s="180" t="n">
        <v>0</v>
      </c>
      <c r="AG56" s="168" t="n">
        <v>0</v>
      </c>
      <c r="AH56" s="168" t="n">
        <v>0</v>
      </c>
      <c r="AI56" s="168" t="n">
        <v>0</v>
      </c>
      <c r="AJ56" s="168" t="n">
        <v>0</v>
      </c>
      <c r="AK56" s="169" t="n">
        <v>0</v>
      </c>
      <c r="AL56" s="170" t="n">
        <v>0</v>
      </c>
      <c r="AM56" s="170" t="n">
        <v>0</v>
      </c>
      <c r="AN56" s="170" t="n">
        <v>0</v>
      </c>
      <c r="AO56" s="108"/>
      <c r="AP56" s="110" t="s">
        <v>68</v>
      </c>
    </row>
    <row r="57" customFormat="false" ht="16.5" hidden="false" customHeight="true" outlineLevel="0" collapsed="false">
      <c r="A57" s="107"/>
      <c r="B57" s="57" t="s">
        <v>69</v>
      </c>
      <c r="C57" s="20"/>
      <c r="D57" s="145" t="n">
        <v>0</v>
      </c>
      <c r="E57" s="20"/>
      <c r="F57" s="168" t="n">
        <v>0</v>
      </c>
      <c r="G57" s="20"/>
      <c r="H57" s="168" t="n">
        <v>0</v>
      </c>
      <c r="I57" s="20"/>
      <c r="J57" s="168" t="n">
        <v>0</v>
      </c>
      <c r="K57" s="20"/>
      <c r="L57" s="168" t="n">
        <v>0</v>
      </c>
      <c r="M57" s="169" t="n">
        <v>0</v>
      </c>
      <c r="N57" s="170" t="n">
        <v>0</v>
      </c>
      <c r="O57" s="170" t="n">
        <v>0</v>
      </c>
      <c r="P57" s="180" t="n">
        <v>0</v>
      </c>
      <c r="Q57" s="168" t="n">
        <v>0</v>
      </c>
      <c r="R57" s="168" t="n">
        <v>0</v>
      </c>
      <c r="S57" s="168" t="n">
        <v>0</v>
      </c>
      <c r="T57" s="168" t="n">
        <v>0</v>
      </c>
      <c r="U57" s="169" t="n">
        <v>0</v>
      </c>
      <c r="V57" s="170" t="n">
        <v>0</v>
      </c>
      <c r="W57" s="170" t="n">
        <v>0</v>
      </c>
      <c r="X57" s="180" t="n">
        <v>0</v>
      </c>
      <c r="Y57" s="168" t="n">
        <v>0</v>
      </c>
      <c r="Z57" s="168" t="n">
        <v>0</v>
      </c>
      <c r="AA57" s="168" t="n">
        <v>0</v>
      </c>
      <c r="AB57" s="168" t="n">
        <v>0</v>
      </c>
      <c r="AC57" s="169" t="n">
        <v>0</v>
      </c>
      <c r="AD57" s="170" t="n">
        <v>0</v>
      </c>
      <c r="AE57" s="170" t="n">
        <v>0</v>
      </c>
      <c r="AF57" s="180" t="n">
        <v>0</v>
      </c>
      <c r="AG57" s="168" t="n">
        <v>0</v>
      </c>
      <c r="AH57" s="168" t="n">
        <v>0</v>
      </c>
      <c r="AI57" s="168" t="n">
        <v>0</v>
      </c>
      <c r="AJ57" s="168" t="n">
        <v>0</v>
      </c>
      <c r="AK57" s="169" t="n">
        <v>0</v>
      </c>
      <c r="AL57" s="170" t="n">
        <v>0</v>
      </c>
      <c r="AM57" s="170" t="n">
        <v>0</v>
      </c>
      <c r="AN57" s="170" t="n">
        <v>0</v>
      </c>
      <c r="AO57" s="108"/>
      <c r="AP57" s="110" t="s">
        <v>69</v>
      </c>
    </row>
    <row r="58" customFormat="false" ht="16.5" hidden="false" customHeight="true" outlineLevel="0" collapsed="false">
      <c r="A58" s="107"/>
      <c r="B58" s="57" t="s">
        <v>70</v>
      </c>
      <c r="C58" s="20"/>
      <c r="D58" s="145" t="n">
        <v>43</v>
      </c>
      <c r="E58" s="20"/>
      <c r="F58" s="168" t="n">
        <v>21</v>
      </c>
      <c r="G58" s="20"/>
      <c r="H58" s="168" t="n">
        <v>8</v>
      </c>
      <c r="I58" s="20"/>
      <c r="J58" s="168" t="n">
        <v>14</v>
      </c>
      <c r="K58" s="20"/>
      <c r="L58" s="168" t="n">
        <v>0</v>
      </c>
      <c r="M58" s="169" t="n">
        <v>0</v>
      </c>
      <c r="N58" s="170" t="n">
        <v>0</v>
      </c>
      <c r="O58" s="170" t="n">
        <v>0</v>
      </c>
      <c r="P58" s="180" t="n">
        <v>0</v>
      </c>
      <c r="Q58" s="168" t="n">
        <v>0</v>
      </c>
      <c r="R58" s="168" t="n">
        <v>0</v>
      </c>
      <c r="S58" s="168" t="n">
        <v>0</v>
      </c>
      <c r="T58" s="168" t="n">
        <v>0</v>
      </c>
      <c r="U58" s="169" t="n">
        <v>0</v>
      </c>
      <c r="V58" s="170" t="n">
        <v>0</v>
      </c>
      <c r="W58" s="170" t="n">
        <v>0</v>
      </c>
      <c r="X58" s="180" t="n">
        <v>0</v>
      </c>
      <c r="Y58" s="168" t="n">
        <v>0</v>
      </c>
      <c r="Z58" s="168" t="n">
        <v>0</v>
      </c>
      <c r="AA58" s="168" t="n">
        <v>0</v>
      </c>
      <c r="AB58" s="168" t="n">
        <v>0</v>
      </c>
      <c r="AC58" s="169" t="n">
        <v>0</v>
      </c>
      <c r="AD58" s="170" t="n">
        <v>0</v>
      </c>
      <c r="AE58" s="170" t="n">
        <v>0</v>
      </c>
      <c r="AF58" s="180" t="n">
        <v>0</v>
      </c>
      <c r="AG58" s="168" t="n">
        <v>0</v>
      </c>
      <c r="AH58" s="168" t="n">
        <v>0</v>
      </c>
      <c r="AI58" s="168" t="n">
        <v>0</v>
      </c>
      <c r="AJ58" s="168" t="n">
        <v>0</v>
      </c>
      <c r="AK58" s="169" t="n">
        <v>0</v>
      </c>
      <c r="AL58" s="170" t="n">
        <v>0</v>
      </c>
      <c r="AM58" s="170" t="n">
        <v>0</v>
      </c>
      <c r="AN58" s="170" t="n">
        <v>0</v>
      </c>
      <c r="AO58" s="108"/>
      <c r="AP58" s="110" t="s">
        <v>70</v>
      </c>
    </row>
    <row r="59" customFormat="false" ht="16.5" hidden="false" customHeight="true" outlineLevel="0" collapsed="false">
      <c r="A59" s="107"/>
      <c r="B59" s="57" t="s">
        <v>71</v>
      </c>
      <c r="C59" s="20"/>
      <c r="D59" s="145" t="n">
        <v>0</v>
      </c>
      <c r="E59" s="20"/>
      <c r="F59" s="168" t="n">
        <v>0</v>
      </c>
      <c r="G59" s="20"/>
      <c r="H59" s="168" t="n">
        <v>0</v>
      </c>
      <c r="I59" s="20"/>
      <c r="J59" s="168" t="n">
        <v>0</v>
      </c>
      <c r="K59" s="20"/>
      <c r="L59" s="168" t="n">
        <v>0</v>
      </c>
      <c r="M59" s="169" t="n">
        <v>0</v>
      </c>
      <c r="N59" s="170" t="n">
        <v>0</v>
      </c>
      <c r="O59" s="170" t="n">
        <v>0</v>
      </c>
      <c r="P59" s="180" t="n">
        <v>0</v>
      </c>
      <c r="Q59" s="168" t="n">
        <v>0</v>
      </c>
      <c r="R59" s="168" t="n">
        <v>0</v>
      </c>
      <c r="S59" s="168" t="n">
        <v>0</v>
      </c>
      <c r="T59" s="168" t="n">
        <v>0</v>
      </c>
      <c r="U59" s="169" t="n">
        <v>0</v>
      </c>
      <c r="V59" s="170" t="n">
        <v>0</v>
      </c>
      <c r="W59" s="170" t="n">
        <v>0</v>
      </c>
      <c r="X59" s="180" t="n">
        <v>0</v>
      </c>
      <c r="Y59" s="168" t="n">
        <v>0</v>
      </c>
      <c r="Z59" s="168" t="n">
        <v>0</v>
      </c>
      <c r="AA59" s="168" t="n">
        <v>0</v>
      </c>
      <c r="AB59" s="168" t="n">
        <v>0</v>
      </c>
      <c r="AC59" s="169" t="n">
        <v>0</v>
      </c>
      <c r="AD59" s="170" t="n">
        <v>0</v>
      </c>
      <c r="AE59" s="170" t="n">
        <v>0</v>
      </c>
      <c r="AF59" s="180" t="n">
        <v>0</v>
      </c>
      <c r="AG59" s="168" t="n">
        <v>0</v>
      </c>
      <c r="AH59" s="168" t="n">
        <v>0</v>
      </c>
      <c r="AI59" s="168" t="n">
        <v>0</v>
      </c>
      <c r="AJ59" s="168" t="n">
        <v>0</v>
      </c>
      <c r="AK59" s="169" t="n">
        <v>0</v>
      </c>
      <c r="AL59" s="170" t="n">
        <v>0</v>
      </c>
      <c r="AM59" s="170" t="n">
        <v>0</v>
      </c>
      <c r="AN59" s="170" t="n">
        <v>0</v>
      </c>
      <c r="AO59" s="108"/>
      <c r="AP59" s="110" t="s">
        <v>71</v>
      </c>
    </row>
    <row r="60" customFormat="false" ht="12" hidden="false" customHeight="true" outlineLevel="0" collapsed="false">
      <c r="A60" s="107"/>
      <c r="B60" s="57"/>
      <c r="C60" s="20"/>
      <c r="D60" s="168"/>
      <c r="E60" s="20"/>
      <c r="F60" s="168"/>
      <c r="G60" s="20"/>
      <c r="H60" s="168"/>
      <c r="I60" s="20"/>
      <c r="J60" s="168"/>
      <c r="K60" s="20"/>
      <c r="L60" s="168"/>
      <c r="M60" s="169"/>
      <c r="N60" s="170"/>
      <c r="O60" s="170"/>
      <c r="P60" s="180"/>
      <c r="Q60" s="168"/>
      <c r="R60" s="168"/>
      <c r="S60" s="168"/>
      <c r="T60" s="168"/>
      <c r="U60" s="169"/>
      <c r="V60" s="170"/>
      <c r="W60" s="170"/>
      <c r="X60" s="180"/>
      <c r="Y60" s="168"/>
      <c r="Z60" s="168"/>
      <c r="AA60" s="168"/>
      <c r="AB60" s="168"/>
      <c r="AC60" s="169"/>
      <c r="AD60" s="170"/>
      <c r="AE60" s="170"/>
      <c r="AF60" s="180"/>
      <c r="AG60" s="168"/>
      <c r="AH60" s="168"/>
      <c r="AI60" s="168"/>
      <c r="AJ60" s="168"/>
      <c r="AK60" s="169"/>
      <c r="AL60" s="170"/>
      <c r="AM60" s="170"/>
      <c r="AN60" s="170"/>
      <c r="AO60" s="108"/>
      <c r="AP60" s="110"/>
    </row>
    <row r="61" customFormat="false" ht="16.5" hidden="false" customHeight="true" outlineLevel="0" collapsed="false">
      <c r="A61" s="84" t="s">
        <v>72</v>
      </c>
      <c r="B61" s="84"/>
      <c r="C61" s="20"/>
      <c r="D61" s="176" t="n">
        <v>72</v>
      </c>
      <c r="E61" s="20"/>
      <c r="F61" s="176" t="n">
        <v>25</v>
      </c>
      <c r="G61" s="20"/>
      <c r="H61" s="176" t="n">
        <v>19</v>
      </c>
      <c r="I61" s="20"/>
      <c r="J61" s="176" t="n">
        <v>28</v>
      </c>
      <c r="K61" s="20"/>
      <c r="L61" s="176" t="n">
        <v>0</v>
      </c>
      <c r="M61" s="179" t="n">
        <v>0</v>
      </c>
      <c r="N61" s="177" t="n">
        <v>0</v>
      </c>
      <c r="O61" s="177" t="n">
        <v>0</v>
      </c>
      <c r="P61" s="178" t="n">
        <v>0</v>
      </c>
      <c r="Q61" s="176" t="n">
        <v>0</v>
      </c>
      <c r="R61" s="176" t="n">
        <v>0</v>
      </c>
      <c r="S61" s="176" t="n">
        <v>0</v>
      </c>
      <c r="T61" s="176" t="n">
        <v>0</v>
      </c>
      <c r="U61" s="179" t="n">
        <v>0</v>
      </c>
      <c r="V61" s="177" t="n">
        <v>0</v>
      </c>
      <c r="W61" s="177" t="n">
        <v>0</v>
      </c>
      <c r="X61" s="178" t="n">
        <v>0</v>
      </c>
      <c r="Y61" s="168" t="n">
        <v>0</v>
      </c>
      <c r="Z61" s="168" t="n">
        <v>0</v>
      </c>
      <c r="AA61" s="168" t="n">
        <v>0</v>
      </c>
      <c r="AB61" s="168" t="n">
        <v>0</v>
      </c>
      <c r="AC61" s="179" t="n">
        <v>0</v>
      </c>
      <c r="AD61" s="177" t="n">
        <v>0</v>
      </c>
      <c r="AE61" s="177" t="n">
        <v>0</v>
      </c>
      <c r="AF61" s="178" t="n">
        <v>0</v>
      </c>
      <c r="AG61" s="176" t="n">
        <v>0</v>
      </c>
      <c r="AH61" s="176" t="n">
        <v>0</v>
      </c>
      <c r="AI61" s="176" t="n">
        <v>0</v>
      </c>
      <c r="AJ61" s="176" t="n">
        <v>0</v>
      </c>
      <c r="AK61" s="179" t="n">
        <v>0</v>
      </c>
      <c r="AL61" s="177" t="n">
        <v>0</v>
      </c>
      <c r="AM61" s="177" t="n">
        <v>0</v>
      </c>
      <c r="AN61" s="177" t="n">
        <v>0</v>
      </c>
      <c r="AO61" s="91" t="s">
        <v>72</v>
      </c>
      <c r="AP61" s="91"/>
    </row>
    <row r="62" customFormat="false" ht="16.5" hidden="false" customHeight="true" outlineLevel="0" collapsed="false">
      <c r="A62" s="107"/>
      <c r="B62" s="57" t="s">
        <v>73</v>
      </c>
      <c r="C62" s="20"/>
      <c r="D62" s="145" t="n">
        <v>21</v>
      </c>
      <c r="E62" s="20"/>
      <c r="F62" s="168" t="n">
        <v>6</v>
      </c>
      <c r="G62" s="20"/>
      <c r="H62" s="168" t="n">
        <v>3</v>
      </c>
      <c r="I62" s="20"/>
      <c r="J62" s="168" t="n">
        <v>12</v>
      </c>
      <c r="K62" s="20"/>
      <c r="L62" s="168" t="n">
        <v>0</v>
      </c>
      <c r="M62" s="169" t="n">
        <v>0</v>
      </c>
      <c r="N62" s="170" t="n">
        <v>0</v>
      </c>
      <c r="O62" s="170" t="n">
        <v>0</v>
      </c>
      <c r="P62" s="180" t="n">
        <v>0</v>
      </c>
      <c r="Q62" s="168" t="n">
        <v>0</v>
      </c>
      <c r="R62" s="168" t="n">
        <v>0</v>
      </c>
      <c r="S62" s="168" t="n">
        <v>0</v>
      </c>
      <c r="T62" s="168" t="n">
        <v>0</v>
      </c>
      <c r="U62" s="169" t="n">
        <v>0</v>
      </c>
      <c r="V62" s="170" t="n">
        <v>0</v>
      </c>
      <c r="W62" s="170" t="n">
        <v>0</v>
      </c>
      <c r="X62" s="180" t="n">
        <v>0</v>
      </c>
      <c r="Y62" s="168" t="n">
        <v>0</v>
      </c>
      <c r="Z62" s="168" t="n">
        <v>0</v>
      </c>
      <c r="AA62" s="168" t="n">
        <v>0</v>
      </c>
      <c r="AB62" s="168" t="n">
        <v>0</v>
      </c>
      <c r="AC62" s="169" t="n">
        <v>0</v>
      </c>
      <c r="AD62" s="170" t="n">
        <v>0</v>
      </c>
      <c r="AE62" s="170" t="n">
        <v>0</v>
      </c>
      <c r="AF62" s="180" t="n">
        <v>0</v>
      </c>
      <c r="AG62" s="168" t="n">
        <v>0</v>
      </c>
      <c r="AH62" s="168" t="n">
        <v>0</v>
      </c>
      <c r="AI62" s="168" t="n">
        <v>0</v>
      </c>
      <c r="AJ62" s="168" t="n">
        <v>0</v>
      </c>
      <c r="AK62" s="169" t="n">
        <v>0</v>
      </c>
      <c r="AL62" s="170" t="n">
        <v>0</v>
      </c>
      <c r="AM62" s="170" t="n">
        <v>0</v>
      </c>
      <c r="AN62" s="170" t="n">
        <v>0</v>
      </c>
      <c r="AO62" s="108"/>
      <c r="AP62" s="110" t="s">
        <v>73</v>
      </c>
    </row>
    <row r="63" customFormat="false" ht="16.5" hidden="false" customHeight="true" outlineLevel="0" collapsed="false">
      <c r="A63" s="107"/>
      <c r="B63" s="57" t="s">
        <v>74</v>
      </c>
      <c r="C63" s="20"/>
      <c r="D63" s="145" t="n">
        <v>0</v>
      </c>
      <c r="E63" s="20"/>
      <c r="F63" s="168" t="n">
        <v>0</v>
      </c>
      <c r="G63" s="20"/>
      <c r="H63" s="168" t="n">
        <v>0</v>
      </c>
      <c r="I63" s="20"/>
      <c r="J63" s="168" t="n">
        <v>0</v>
      </c>
      <c r="K63" s="20"/>
      <c r="L63" s="168" t="n">
        <v>0</v>
      </c>
      <c r="M63" s="169" t="n">
        <v>0</v>
      </c>
      <c r="N63" s="170" t="n">
        <v>0</v>
      </c>
      <c r="O63" s="170" t="n">
        <v>0</v>
      </c>
      <c r="P63" s="180" t="n">
        <v>0</v>
      </c>
      <c r="Q63" s="168" t="n">
        <v>0</v>
      </c>
      <c r="R63" s="168" t="n">
        <v>0</v>
      </c>
      <c r="S63" s="168" t="n">
        <v>0</v>
      </c>
      <c r="T63" s="168" t="n">
        <v>0</v>
      </c>
      <c r="U63" s="169" t="n">
        <v>0</v>
      </c>
      <c r="V63" s="170" t="n">
        <v>0</v>
      </c>
      <c r="W63" s="170" t="n">
        <v>0</v>
      </c>
      <c r="X63" s="180" t="n">
        <v>0</v>
      </c>
      <c r="Y63" s="168" t="n">
        <v>0</v>
      </c>
      <c r="Z63" s="168" t="n">
        <v>0</v>
      </c>
      <c r="AA63" s="168" t="n">
        <v>0</v>
      </c>
      <c r="AB63" s="168" t="n">
        <v>0</v>
      </c>
      <c r="AC63" s="169" t="n">
        <v>0</v>
      </c>
      <c r="AD63" s="170" t="n">
        <v>0</v>
      </c>
      <c r="AE63" s="170" t="n">
        <v>0</v>
      </c>
      <c r="AF63" s="180" t="n">
        <v>0</v>
      </c>
      <c r="AG63" s="168" t="n">
        <v>0</v>
      </c>
      <c r="AH63" s="168" t="n">
        <v>0</v>
      </c>
      <c r="AI63" s="168" t="n">
        <v>0</v>
      </c>
      <c r="AJ63" s="168" t="n">
        <v>0</v>
      </c>
      <c r="AK63" s="169" t="n">
        <v>0</v>
      </c>
      <c r="AL63" s="170" t="n">
        <v>0</v>
      </c>
      <c r="AM63" s="170" t="n">
        <v>0</v>
      </c>
      <c r="AN63" s="170" t="n">
        <v>0</v>
      </c>
      <c r="AO63" s="108"/>
      <c r="AP63" s="110" t="s">
        <v>74</v>
      </c>
    </row>
    <row r="64" customFormat="false" ht="16.5" hidden="false" customHeight="true" outlineLevel="0" collapsed="false">
      <c r="A64" s="107"/>
      <c r="B64" s="57" t="s">
        <v>75</v>
      </c>
      <c r="C64" s="20"/>
      <c r="D64" s="145" t="n">
        <v>51</v>
      </c>
      <c r="E64" s="20"/>
      <c r="F64" s="168" t="n">
        <v>19</v>
      </c>
      <c r="G64" s="20"/>
      <c r="H64" s="168" t="n">
        <v>16</v>
      </c>
      <c r="I64" s="20"/>
      <c r="J64" s="168" t="n">
        <v>16</v>
      </c>
      <c r="K64" s="20"/>
      <c r="L64" s="168" t="n">
        <v>0</v>
      </c>
      <c r="M64" s="169" t="n">
        <v>0</v>
      </c>
      <c r="N64" s="170" t="n">
        <v>0</v>
      </c>
      <c r="O64" s="170" t="n">
        <v>0</v>
      </c>
      <c r="P64" s="180" t="n">
        <v>0</v>
      </c>
      <c r="Q64" s="168" t="n">
        <v>0</v>
      </c>
      <c r="R64" s="168" t="n">
        <v>0</v>
      </c>
      <c r="S64" s="168" t="n">
        <v>0</v>
      </c>
      <c r="T64" s="168" t="n">
        <v>0</v>
      </c>
      <c r="U64" s="169" t="n">
        <v>0</v>
      </c>
      <c r="V64" s="170" t="n">
        <v>0</v>
      </c>
      <c r="W64" s="170" t="n">
        <v>0</v>
      </c>
      <c r="X64" s="180" t="n">
        <v>0</v>
      </c>
      <c r="Y64" s="168" t="n">
        <v>0</v>
      </c>
      <c r="Z64" s="168" t="n">
        <v>0</v>
      </c>
      <c r="AA64" s="168" t="n">
        <v>0</v>
      </c>
      <c r="AB64" s="168" t="n">
        <v>0</v>
      </c>
      <c r="AC64" s="169" t="n">
        <v>0</v>
      </c>
      <c r="AD64" s="170" t="n">
        <v>0</v>
      </c>
      <c r="AE64" s="170" t="n">
        <v>0</v>
      </c>
      <c r="AF64" s="180" t="n">
        <v>0</v>
      </c>
      <c r="AG64" s="168" t="n">
        <v>0</v>
      </c>
      <c r="AH64" s="168" t="n">
        <v>0</v>
      </c>
      <c r="AI64" s="168" t="n">
        <v>0</v>
      </c>
      <c r="AJ64" s="168" t="n">
        <v>0</v>
      </c>
      <c r="AK64" s="169" t="n">
        <v>0</v>
      </c>
      <c r="AL64" s="170" t="n">
        <v>0</v>
      </c>
      <c r="AM64" s="170" t="n">
        <v>0</v>
      </c>
      <c r="AN64" s="170" t="n">
        <v>0</v>
      </c>
      <c r="AO64" s="108"/>
      <c r="AP64" s="110" t="s">
        <v>75</v>
      </c>
    </row>
    <row r="65" customFormat="false" ht="12" hidden="false" customHeight="true" outlineLevel="0" collapsed="false">
      <c r="A65" s="107"/>
      <c r="B65" s="57"/>
      <c r="C65" s="20"/>
      <c r="D65" s="168"/>
      <c r="E65" s="20"/>
      <c r="F65" s="168"/>
      <c r="G65" s="20"/>
      <c r="H65" s="168"/>
      <c r="I65" s="20"/>
      <c r="J65" s="168"/>
      <c r="K65" s="20"/>
      <c r="L65" s="168"/>
      <c r="M65" s="169"/>
      <c r="N65" s="170"/>
      <c r="O65" s="170"/>
      <c r="P65" s="180"/>
      <c r="Q65" s="168"/>
      <c r="R65" s="168"/>
      <c r="S65" s="168"/>
      <c r="T65" s="168"/>
      <c r="U65" s="169"/>
      <c r="V65" s="170"/>
      <c r="W65" s="170"/>
      <c r="X65" s="180"/>
      <c r="Y65" s="168"/>
      <c r="Z65" s="168"/>
      <c r="AA65" s="168"/>
      <c r="AB65" s="168"/>
      <c r="AC65" s="169"/>
      <c r="AD65" s="170"/>
      <c r="AE65" s="170"/>
      <c r="AF65" s="180"/>
      <c r="AG65" s="168"/>
      <c r="AH65" s="168"/>
      <c r="AI65" s="168"/>
      <c r="AJ65" s="168"/>
      <c r="AK65" s="169"/>
      <c r="AL65" s="170"/>
      <c r="AM65" s="170"/>
      <c r="AN65" s="170"/>
      <c r="AO65" s="108"/>
      <c r="AP65" s="110"/>
    </row>
    <row r="66" customFormat="false" ht="16.5" hidden="false" customHeight="true" outlineLevel="0" collapsed="false">
      <c r="A66" s="84" t="s">
        <v>76</v>
      </c>
      <c r="B66" s="84"/>
      <c r="C66" s="20"/>
      <c r="D66" s="176" t="n">
        <v>175</v>
      </c>
      <c r="E66" s="20"/>
      <c r="F66" s="176" t="n">
        <v>66</v>
      </c>
      <c r="G66" s="20"/>
      <c r="H66" s="176" t="n">
        <v>53</v>
      </c>
      <c r="I66" s="20"/>
      <c r="J66" s="176" t="n">
        <v>56</v>
      </c>
      <c r="K66" s="20"/>
      <c r="L66" s="176" t="n">
        <v>0</v>
      </c>
      <c r="M66" s="179" t="n">
        <v>0</v>
      </c>
      <c r="N66" s="177" t="n">
        <v>0</v>
      </c>
      <c r="O66" s="177" t="n">
        <v>0</v>
      </c>
      <c r="P66" s="178" t="n">
        <v>0</v>
      </c>
      <c r="Q66" s="176" t="n">
        <v>0</v>
      </c>
      <c r="R66" s="176" t="n">
        <v>0</v>
      </c>
      <c r="S66" s="176" t="n">
        <v>0</v>
      </c>
      <c r="T66" s="176" t="n">
        <v>0</v>
      </c>
      <c r="U66" s="179" t="n">
        <v>0</v>
      </c>
      <c r="V66" s="177" t="n">
        <v>0</v>
      </c>
      <c r="W66" s="177" t="n">
        <v>0</v>
      </c>
      <c r="X66" s="178" t="n">
        <v>0</v>
      </c>
      <c r="Y66" s="168" t="n">
        <v>0</v>
      </c>
      <c r="Z66" s="168" t="n">
        <v>0</v>
      </c>
      <c r="AA66" s="168" t="n">
        <v>0</v>
      </c>
      <c r="AB66" s="168" t="n">
        <v>0</v>
      </c>
      <c r="AC66" s="179" t="n">
        <v>0</v>
      </c>
      <c r="AD66" s="177" t="n">
        <v>0</v>
      </c>
      <c r="AE66" s="177" t="n">
        <v>0</v>
      </c>
      <c r="AF66" s="178" t="n">
        <v>0</v>
      </c>
      <c r="AG66" s="176" t="n">
        <v>0</v>
      </c>
      <c r="AH66" s="176" t="n">
        <v>0</v>
      </c>
      <c r="AI66" s="176" t="n">
        <v>0</v>
      </c>
      <c r="AJ66" s="176" t="n">
        <v>0</v>
      </c>
      <c r="AK66" s="179" t="n">
        <v>49</v>
      </c>
      <c r="AL66" s="177" t="n">
        <v>11</v>
      </c>
      <c r="AM66" s="177" t="n">
        <v>18</v>
      </c>
      <c r="AN66" s="177" t="n">
        <v>20</v>
      </c>
      <c r="AO66" s="91" t="s">
        <v>76</v>
      </c>
      <c r="AP66" s="91"/>
    </row>
    <row r="67" customFormat="false" ht="16.5" hidden="false" customHeight="true" outlineLevel="0" collapsed="false">
      <c r="A67" s="107"/>
      <c r="B67" s="57" t="s">
        <v>77</v>
      </c>
      <c r="C67" s="20"/>
      <c r="D67" s="145" t="n">
        <v>0</v>
      </c>
      <c r="E67" s="20"/>
      <c r="F67" s="168" t="n">
        <v>0</v>
      </c>
      <c r="G67" s="20"/>
      <c r="H67" s="168" t="n">
        <v>0</v>
      </c>
      <c r="I67" s="20"/>
      <c r="J67" s="168" t="n">
        <v>0</v>
      </c>
      <c r="K67" s="20"/>
      <c r="L67" s="168" t="n">
        <v>0</v>
      </c>
      <c r="M67" s="169" t="n">
        <v>0</v>
      </c>
      <c r="N67" s="170" t="n">
        <v>0</v>
      </c>
      <c r="O67" s="170" t="n">
        <v>0</v>
      </c>
      <c r="P67" s="180" t="n">
        <v>0</v>
      </c>
      <c r="Q67" s="168" t="n">
        <v>0</v>
      </c>
      <c r="R67" s="168" t="n">
        <v>0</v>
      </c>
      <c r="S67" s="168" t="n">
        <v>0</v>
      </c>
      <c r="T67" s="168" t="n">
        <v>0</v>
      </c>
      <c r="U67" s="169" t="n">
        <v>0</v>
      </c>
      <c r="V67" s="170" t="n">
        <v>0</v>
      </c>
      <c r="W67" s="170" t="n">
        <v>0</v>
      </c>
      <c r="X67" s="180" t="n">
        <v>0</v>
      </c>
      <c r="Y67" s="168" t="n">
        <v>0</v>
      </c>
      <c r="Z67" s="168" t="n">
        <v>0</v>
      </c>
      <c r="AA67" s="168" t="n">
        <v>0</v>
      </c>
      <c r="AB67" s="168" t="n">
        <v>0</v>
      </c>
      <c r="AC67" s="169" t="n">
        <v>0</v>
      </c>
      <c r="AD67" s="170" t="n">
        <v>0</v>
      </c>
      <c r="AE67" s="170" t="n">
        <v>0</v>
      </c>
      <c r="AF67" s="180" t="n">
        <v>0</v>
      </c>
      <c r="AG67" s="168" t="n">
        <v>0</v>
      </c>
      <c r="AH67" s="168" t="n">
        <v>0</v>
      </c>
      <c r="AI67" s="168" t="n">
        <v>0</v>
      </c>
      <c r="AJ67" s="168" t="n">
        <v>0</v>
      </c>
      <c r="AK67" s="169" t="n">
        <v>0</v>
      </c>
      <c r="AL67" s="170" t="n">
        <v>0</v>
      </c>
      <c r="AM67" s="170" t="n">
        <v>0</v>
      </c>
      <c r="AN67" s="170" t="n">
        <v>0</v>
      </c>
      <c r="AO67" s="108"/>
      <c r="AP67" s="110" t="s">
        <v>77</v>
      </c>
    </row>
    <row r="68" customFormat="false" ht="16.5" hidden="false" customHeight="true" outlineLevel="0" collapsed="false">
      <c r="A68" s="107"/>
      <c r="B68" s="57" t="s">
        <v>78</v>
      </c>
      <c r="C68" s="20"/>
      <c r="D68" s="145" t="n">
        <v>0</v>
      </c>
      <c r="E68" s="20"/>
      <c r="F68" s="168" t="n">
        <v>0</v>
      </c>
      <c r="G68" s="20"/>
      <c r="H68" s="168" t="n">
        <v>0</v>
      </c>
      <c r="I68" s="20"/>
      <c r="J68" s="168" t="n">
        <v>0</v>
      </c>
      <c r="K68" s="20"/>
      <c r="L68" s="168" t="n">
        <v>0</v>
      </c>
      <c r="M68" s="169" t="n">
        <v>0</v>
      </c>
      <c r="N68" s="170" t="n">
        <v>0</v>
      </c>
      <c r="O68" s="170" t="n">
        <v>0</v>
      </c>
      <c r="P68" s="180" t="n">
        <v>0</v>
      </c>
      <c r="Q68" s="168" t="n">
        <v>0</v>
      </c>
      <c r="R68" s="168" t="n">
        <v>0</v>
      </c>
      <c r="S68" s="168" t="n">
        <v>0</v>
      </c>
      <c r="T68" s="168" t="n">
        <v>0</v>
      </c>
      <c r="U68" s="169" t="n">
        <v>0</v>
      </c>
      <c r="V68" s="170" t="n">
        <v>0</v>
      </c>
      <c r="W68" s="170" t="n">
        <v>0</v>
      </c>
      <c r="X68" s="180" t="n">
        <v>0</v>
      </c>
      <c r="Y68" s="168" t="n">
        <v>0</v>
      </c>
      <c r="Z68" s="168" t="n">
        <v>0</v>
      </c>
      <c r="AA68" s="168" t="n">
        <v>0</v>
      </c>
      <c r="AB68" s="168" t="n">
        <v>0</v>
      </c>
      <c r="AC68" s="169" t="n">
        <v>0</v>
      </c>
      <c r="AD68" s="170" t="n">
        <v>0</v>
      </c>
      <c r="AE68" s="170" t="n">
        <v>0</v>
      </c>
      <c r="AF68" s="180" t="n">
        <v>0</v>
      </c>
      <c r="AG68" s="168" t="n">
        <v>0</v>
      </c>
      <c r="AH68" s="168" t="n">
        <v>0</v>
      </c>
      <c r="AI68" s="168" t="n">
        <v>0</v>
      </c>
      <c r="AJ68" s="168" t="n">
        <v>0</v>
      </c>
      <c r="AK68" s="169" t="n">
        <v>0</v>
      </c>
      <c r="AL68" s="170" t="n">
        <v>0</v>
      </c>
      <c r="AM68" s="170" t="n">
        <v>0</v>
      </c>
      <c r="AN68" s="170" t="n">
        <v>0</v>
      </c>
      <c r="AO68" s="108"/>
      <c r="AP68" s="110" t="s">
        <v>78</v>
      </c>
    </row>
    <row r="69" customFormat="false" ht="16.5" hidden="false" customHeight="true" outlineLevel="0" collapsed="false">
      <c r="A69" s="107"/>
      <c r="B69" s="57" t="s">
        <v>79</v>
      </c>
      <c r="C69" s="20"/>
      <c r="D69" s="145" t="n">
        <v>0</v>
      </c>
      <c r="E69" s="20"/>
      <c r="F69" s="168" t="n">
        <v>0</v>
      </c>
      <c r="G69" s="20"/>
      <c r="H69" s="168" t="n">
        <v>0</v>
      </c>
      <c r="I69" s="20"/>
      <c r="J69" s="168" t="n">
        <v>0</v>
      </c>
      <c r="K69" s="20"/>
      <c r="L69" s="168" t="n">
        <v>0</v>
      </c>
      <c r="M69" s="169" t="n">
        <v>0</v>
      </c>
      <c r="N69" s="170" t="n">
        <v>0</v>
      </c>
      <c r="O69" s="170" t="n">
        <v>0</v>
      </c>
      <c r="P69" s="180" t="n">
        <v>0</v>
      </c>
      <c r="Q69" s="168" t="n">
        <v>0</v>
      </c>
      <c r="R69" s="168" t="n">
        <v>0</v>
      </c>
      <c r="S69" s="168" t="n">
        <v>0</v>
      </c>
      <c r="T69" s="168" t="n">
        <v>0</v>
      </c>
      <c r="U69" s="169" t="n">
        <v>0</v>
      </c>
      <c r="V69" s="170" t="n">
        <v>0</v>
      </c>
      <c r="W69" s="170" t="n">
        <v>0</v>
      </c>
      <c r="X69" s="180" t="n">
        <v>0</v>
      </c>
      <c r="Y69" s="168" t="n">
        <v>0</v>
      </c>
      <c r="Z69" s="168" t="n">
        <v>0</v>
      </c>
      <c r="AA69" s="168" t="n">
        <v>0</v>
      </c>
      <c r="AB69" s="168" t="n">
        <v>0</v>
      </c>
      <c r="AC69" s="169" t="n">
        <v>0</v>
      </c>
      <c r="AD69" s="170" t="n">
        <v>0</v>
      </c>
      <c r="AE69" s="170" t="n">
        <v>0</v>
      </c>
      <c r="AF69" s="180" t="n">
        <v>0</v>
      </c>
      <c r="AG69" s="168" t="n">
        <v>0</v>
      </c>
      <c r="AH69" s="168" t="n">
        <v>0</v>
      </c>
      <c r="AI69" s="168" t="n">
        <v>0</v>
      </c>
      <c r="AJ69" s="168" t="n">
        <v>0</v>
      </c>
      <c r="AK69" s="169" t="n">
        <v>0</v>
      </c>
      <c r="AL69" s="170" t="n">
        <v>0</v>
      </c>
      <c r="AM69" s="170" t="n">
        <v>0</v>
      </c>
      <c r="AN69" s="170" t="n">
        <v>0</v>
      </c>
      <c r="AO69" s="108"/>
      <c r="AP69" s="110" t="s">
        <v>79</v>
      </c>
    </row>
    <row r="70" customFormat="false" ht="16.5" hidden="false" customHeight="true" outlineLevel="0" collapsed="false">
      <c r="A70" s="107"/>
      <c r="B70" s="57" t="s">
        <v>80</v>
      </c>
      <c r="C70" s="20"/>
      <c r="D70" s="145" t="n">
        <v>0</v>
      </c>
      <c r="E70" s="20"/>
      <c r="F70" s="168" t="n">
        <v>0</v>
      </c>
      <c r="G70" s="20"/>
      <c r="H70" s="168" t="n">
        <v>0</v>
      </c>
      <c r="I70" s="20"/>
      <c r="J70" s="168" t="n">
        <v>0</v>
      </c>
      <c r="K70" s="20"/>
      <c r="L70" s="168" t="n">
        <v>0</v>
      </c>
      <c r="M70" s="169" t="n">
        <v>0</v>
      </c>
      <c r="N70" s="170" t="n">
        <v>0</v>
      </c>
      <c r="O70" s="170" t="n">
        <v>0</v>
      </c>
      <c r="P70" s="180" t="n">
        <v>0</v>
      </c>
      <c r="Q70" s="168" t="n">
        <v>0</v>
      </c>
      <c r="R70" s="168" t="n">
        <v>0</v>
      </c>
      <c r="S70" s="168" t="n">
        <v>0</v>
      </c>
      <c r="T70" s="168" t="n">
        <v>0</v>
      </c>
      <c r="U70" s="169" t="n">
        <v>0</v>
      </c>
      <c r="V70" s="170" t="n">
        <v>0</v>
      </c>
      <c r="W70" s="170" t="n">
        <v>0</v>
      </c>
      <c r="X70" s="180" t="n">
        <v>0</v>
      </c>
      <c r="Y70" s="168" t="n">
        <v>0</v>
      </c>
      <c r="Z70" s="168" t="n">
        <v>0</v>
      </c>
      <c r="AA70" s="168" t="n">
        <v>0</v>
      </c>
      <c r="AB70" s="168" t="n">
        <v>0</v>
      </c>
      <c r="AC70" s="169" t="n">
        <v>0</v>
      </c>
      <c r="AD70" s="170" t="n">
        <v>0</v>
      </c>
      <c r="AE70" s="170" t="n">
        <v>0</v>
      </c>
      <c r="AF70" s="180" t="n">
        <v>0</v>
      </c>
      <c r="AG70" s="168" t="n">
        <v>0</v>
      </c>
      <c r="AH70" s="168" t="n">
        <v>0</v>
      </c>
      <c r="AI70" s="168" t="n">
        <v>0</v>
      </c>
      <c r="AJ70" s="168" t="n">
        <v>0</v>
      </c>
      <c r="AK70" s="169" t="n">
        <v>0</v>
      </c>
      <c r="AL70" s="170" t="n">
        <v>0</v>
      </c>
      <c r="AM70" s="170" t="n">
        <v>0</v>
      </c>
      <c r="AN70" s="170" t="n">
        <v>0</v>
      </c>
      <c r="AO70" s="108"/>
      <c r="AP70" s="110" t="s">
        <v>80</v>
      </c>
    </row>
    <row r="71" customFormat="false" ht="16.5" hidden="false" customHeight="true" outlineLevel="0" collapsed="false">
      <c r="A71" s="107"/>
      <c r="B71" s="57" t="s">
        <v>81</v>
      </c>
      <c r="C71" s="20"/>
      <c r="D71" s="145" t="n">
        <v>48</v>
      </c>
      <c r="E71" s="20"/>
      <c r="F71" s="168" t="n">
        <v>17</v>
      </c>
      <c r="G71" s="20"/>
      <c r="H71" s="168" t="n">
        <v>16</v>
      </c>
      <c r="I71" s="20"/>
      <c r="J71" s="168" t="n">
        <v>15</v>
      </c>
      <c r="K71" s="20"/>
      <c r="L71" s="168" t="n">
        <v>0</v>
      </c>
      <c r="M71" s="169" t="n">
        <v>0</v>
      </c>
      <c r="N71" s="170" t="n">
        <v>0</v>
      </c>
      <c r="O71" s="170" t="n">
        <v>0</v>
      </c>
      <c r="P71" s="180" t="n">
        <v>0</v>
      </c>
      <c r="Q71" s="168" t="n">
        <v>0</v>
      </c>
      <c r="R71" s="168" t="n">
        <v>0</v>
      </c>
      <c r="S71" s="168" t="n">
        <v>0</v>
      </c>
      <c r="T71" s="168" t="n">
        <v>0</v>
      </c>
      <c r="U71" s="169" t="n">
        <v>0</v>
      </c>
      <c r="V71" s="170" t="n">
        <v>0</v>
      </c>
      <c r="W71" s="170" t="n">
        <v>0</v>
      </c>
      <c r="X71" s="180" t="n">
        <v>0</v>
      </c>
      <c r="Y71" s="168" t="n">
        <v>0</v>
      </c>
      <c r="Z71" s="168" t="n">
        <v>0</v>
      </c>
      <c r="AA71" s="168" t="n">
        <v>0</v>
      </c>
      <c r="AB71" s="168" t="n">
        <v>0</v>
      </c>
      <c r="AC71" s="169" t="n">
        <v>0</v>
      </c>
      <c r="AD71" s="170" t="n">
        <v>0</v>
      </c>
      <c r="AE71" s="170" t="n">
        <v>0</v>
      </c>
      <c r="AF71" s="180" t="n">
        <v>0</v>
      </c>
      <c r="AG71" s="168" t="n">
        <v>0</v>
      </c>
      <c r="AH71" s="168" t="n">
        <v>0</v>
      </c>
      <c r="AI71" s="168" t="n">
        <v>0</v>
      </c>
      <c r="AJ71" s="168" t="n">
        <v>0</v>
      </c>
      <c r="AK71" s="169" t="n">
        <v>0</v>
      </c>
      <c r="AL71" s="170" t="n">
        <v>0</v>
      </c>
      <c r="AM71" s="170" t="n">
        <v>0</v>
      </c>
      <c r="AN71" s="170" t="n">
        <v>0</v>
      </c>
      <c r="AO71" s="108"/>
      <c r="AP71" s="110" t="s">
        <v>81</v>
      </c>
    </row>
    <row r="72" customFormat="false" ht="12" hidden="false" customHeight="true" outlineLevel="0" collapsed="false">
      <c r="A72" s="107"/>
      <c r="B72" s="57"/>
      <c r="C72" s="20"/>
      <c r="D72" s="145"/>
      <c r="E72" s="20"/>
      <c r="F72" s="168"/>
      <c r="G72" s="20"/>
      <c r="H72" s="168"/>
      <c r="I72" s="20"/>
      <c r="J72" s="168"/>
      <c r="K72" s="20"/>
      <c r="L72" s="168"/>
      <c r="M72" s="169"/>
      <c r="N72" s="170"/>
      <c r="O72" s="170"/>
      <c r="P72" s="180"/>
      <c r="Q72" s="168"/>
      <c r="R72" s="168"/>
      <c r="S72" s="168"/>
      <c r="T72" s="168"/>
      <c r="U72" s="169"/>
      <c r="V72" s="170"/>
      <c r="W72" s="170"/>
      <c r="X72" s="180"/>
      <c r="Y72" s="168"/>
      <c r="Z72" s="168"/>
      <c r="AA72" s="168"/>
      <c r="AB72" s="168"/>
      <c r="AC72" s="169"/>
      <c r="AD72" s="170"/>
      <c r="AE72" s="170"/>
      <c r="AF72" s="180"/>
      <c r="AG72" s="168"/>
      <c r="AH72" s="168"/>
      <c r="AI72" s="168"/>
      <c r="AJ72" s="168"/>
      <c r="AK72" s="169"/>
      <c r="AL72" s="170"/>
      <c r="AM72" s="170"/>
      <c r="AN72" s="170"/>
      <c r="AO72" s="108"/>
      <c r="AP72" s="110"/>
    </row>
    <row r="73" customFormat="false" ht="16.5" hidden="false" customHeight="true" outlineLevel="0" collapsed="false">
      <c r="A73" s="107"/>
      <c r="B73" s="57" t="s">
        <v>82</v>
      </c>
      <c r="C73" s="20"/>
      <c r="D73" s="145" t="n">
        <v>0</v>
      </c>
      <c r="E73" s="20"/>
      <c r="F73" s="168" t="n">
        <v>0</v>
      </c>
      <c r="G73" s="20"/>
      <c r="H73" s="168" t="n">
        <v>0</v>
      </c>
      <c r="I73" s="20"/>
      <c r="J73" s="168" t="n">
        <v>0</v>
      </c>
      <c r="K73" s="20"/>
      <c r="L73" s="168" t="n">
        <v>0</v>
      </c>
      <c r="M73" s="169" t="n">
        <v>0</v>
      </c>
      <c r="N73" s="170" t="n">
        <v>0</v>
      </c>
      <c r="O73" s="170" t="n">
        <v>0</v>
      </c>
      <c r="P73" s="180" t="n">
        <v>0</v>
      </c>
      <c r="Q73" s="168" t="n">
        <v>0</v>
      </c>
      <c r="R73" s="168" t="n">
        <v>0</v>
      </c>
      <c r="S73" s="168" t="n">
        <v>0</v>
      </c>
      <c r="T73" s="168" t="n">
        <v>0</v>
      </c>
      <c r="U73" s="169" t="n">
        <v>0</v>
      </c>
      <c r="V73" s="170" t="n">
        <v>0</v>
      </c>
      <c r="W73" s="170" t="n">
        <v>0</v>
      </c>
      <c r="X73" s="180" t="n">
        <v>0</v>
      </c>
      <c r="Y73" s="168" t="n">
        <v>0</v>
      </c>
      <c r="Z73" s="168" t="n">
        <v>0</v>
      </c>
      <c r="AA73" s="168" t="n">
        <v>0</v>
      </c>
      <c r="AB73" s="168" t="n">
        <v>0</v>
      </c>
      <c r="AC73" s="169" t="n">
        <v>0</v>
      </c>
      <c r="AD73" s="170" t="n">
        <v>0</v>
      </c>
      <c r="AE73" s="170" t="n">
        <v>0</v>
      </c>
      <c r="AF73" s="180" t="n">
        <v>0</v>
      </c>
      <c r="AG73" s="168" t="n">
        <v>0</v>
      </c>
      <c r="AH73" s="168" t="n">
        <v>0</v>
      </c>
      <c r="AI73" s="168" t="n">
        <v>0</v>
      </c>
      <c r="AJ73" s="168" t="n">
        <v>0</v>
      </c>
      <c r="AK73" s="169" t="n">
        <v>49</v>
      </c>
      <c r="AL73" s="170" t="n">
        <v>11</v>
      </c>
      <c r="AM73" s="170" t="n">
        <v>18</v>
      </c>
      <c r="AN73" s="170" t="n">
        <v>20</v>
      </c>
      <c r="AO73" s="108"/>
      <c r="AP73" s="110" t="s">
        <v>82</v>
      </c>
    </row>
    <row r="74" customFormat="false" ht="16.5" hidden="false" customHeight="true" outlineLevel="0" collapsed="false">
      <c r="A74" s="107"/>
      <c r="B74" s="57" t="s">
        <v>83</v>
      </c>
      <c r="C74" s="20"/>
      <c r="D74" s="145" t="n">
        <v>68</v>
      </c>
      <c r="E74" s="20"/>
      <c r="F74" s="168" t="n">
        <v>28</v>
      </c>
      <c r="G74" s="20"/>
      <c r="H74" s="168" t="n">
        <v>19</v>
      </c>
      <c r="I74" s="20"/>
      <c r="J74" s="168" t="n">
        <v>21</v>
      </c>
      <c r="K74" s="20"/>
      <c r="L74" s="168" t="n">
        <v>0</v>
      </c>
      <c r="M74" s="169" t="n">
        <v>0</v>
      </c>
      <c r="N74" s="170" t="n">
        <v>0</v>
      </c>
      <c r="O74" s="170" t="n">
        <v>0</v>
      </c>
      <c r="P74" s="180" t="n">
        <v>0</v>
      </c>
      <c r="Q74" s="168" t="n">
        <v>0</v>
      </c>
      <c r="R74" s="168" t="n">
        <v>0</v>
      </c>
      <c r="S74" s="168" t="n">
        <v>0</v>
      </c>
      <c r="T74" s="168" t="n">
        <v>0</v>
      </c>
      <c r="U74" s="169" t="n">
        <v>0</v>
      </c>
      <c r="V74" s="170" t="n">
        <v>0</v>
      </c>
      <c r="W74" s="170" t="n">
        <v>0</v>
      </c>
      <c r="X74" s="180" t="n">
        <v>0</v>
      </c>
      <c r="Y74" s="168" t="n">
        <v>0</v>
      </c>
      <c r="Z74" s="168" t="n">
        <v>0</v>
      </c>
      <c r="AA74" s="168" t="n">
        <v>0</v>
      </c>
      <c r="AB74" s="168" t="n">
        <v>0</v>
      </c>
      <c r="AC74" s="169" t="n">
        <v>0</v>
      </c>
      <c r="AD74" s="170" t="n">
        <v>0</v>
      </c>
      <c r="AE74" s="170" t="n">
        <v>0</v>
      </c>
      <c r="AF74" s="180" t="n">
        <v>0</v>
      </c>
      <c r="AG74" s="168" t="n">
        <v>0</v>
      </c>
      <c r="AH74" s="168" t="n">
        <v>0</v>
      </c>
      <c r="AI74" s="168" t="n">
        <v>0</v>
      </c>
      <c r="AJ74" s="168" t="n">
        <v>0</v>
      </c>
      <c r="AK74" s="169" t="n">
        <v>0</v>
      </c>
      <c r="AL74" s="170" t="n">
        <v>0</v>
      </c>
      <c r="AM74" s="170" t="n">
        <v>0</v>
      </c>
      <c r="AN74" s="170" t="n">
        <v>0</v>
      </c>
      <c r="AO74" s="108"/>
      <c r="AP74" s="110" t="s">
        <v>83</v>
      </c>
    </row>
    <row r="75" customFormat="false" ht="16.5" hidden="false" customHeight="true" outlineLevel="0" collapsed="false">
      <c r="A75" s="107"/>
      <c r="B75" s="57" t="s">
        <v>84</v>
      </c>
      <c r="C75" s="20"/>
      <c r="D75" s="145" t="n">
        <v>0</v>
      </c>
      <c r="E75" s="20"/>
      <c r="F75" s="168" t="n">
        <v>0</v>
      </c>
      <c r="G75" s="20"/>
      <c r="H75" s="168" t="n">
        <v>0</v>
      </c>
      <c r="I75" s="20"/>
      <c r="J75" s="168" t="n">
        <v>0</v>
      </c>
      <c r="K75" s="20"/>
      <c r="L75" s="168" t="n">
        <v>0</v>
      </c>
      <c r="M75" s="169" t="n">
        <v>0</v>
      </c>
      <c r="N75" s="170" t="n">
        <v>0</v>
      </c>
      <c r="O75" s="170" t="n">
        <v>0</v>
      </c>
      <c r="P75" s="180" t="n">
        <v>0</v>
      </c>
      <c r="Q75" s="168" t="n">
        <v>0</v>
      </c>
      <c r="R75" s="168" t="n">
        <v>0</v>
      </c>
      <c r="S75" s="168" t="n">
        <v>0</v>
      </c>
      <c r="T75" s="168" t="n">
        <v>0</v>
      </c>
      <c r="U75" s="169" t="n">
        <v>0</v>
      </c>
      <c r="V75" s="170" t="n">
        <v>0</v>
      </c>
      <c r="W75" s="170" t="n">
        <v>0</v>
      </c>
      <c r="X75" s="180" t="n">
        <v>0</v>
      </c>
      <c r="Y75" s="168" t="n">
        <v>0</v>
      </c>
      <c r="Z75" s="168" t="n">
        <v>0</v>
      </c>
      <c r="AA75" s="168" t="n">
        <v>0</v>
      </c>
      <c r="AB75" s="168" t="n">
        <v>0</v>
      </c>
      <c r="AC75" s="169" t="n">
        <v>0</v>
      </c>
      <c r="AD75" s="170" t="n">
        <v>0</v>
      </c>
      <c r="AE75" s="170" t="n">
        <v>0</v>
      </c>
      <c r="AF75" s="180" t="n">
        <v>0</v>
      </c>
      <c r="AG75" s="168" t="n">
        <v>0</v>
      </c>
      <c r="AH75" s="168" t="n">
        <v>0</v>
      </c>
      <c r="AI75" s="168" t="n">
        <v>0</v>
      </c>
      <c r="AJ75" s="168" t="n">
        <v>0</v>
      </c>
      <c r="AK75" s="169" t="n">
        <v>0</v>
      </c>
      <c r="AL75" s="170" t="n">
        <v>0</v>
      </c>
      <c r="AM75" s="170" t="n">
        <v>0</v>
      </c>
      <c r="AN75" s="170" t="n">
        <v>0</v>
      </c>
      <c r="AO75" s="108"/>
      <c r="AP75" s="110" t="s">
        <v>84</v>
      </c>
    </row>
    <row r="76" customFormat="false" ht="16.5" hidden="false" customHeight="true" outlineLevel="0" collapsed="false">
      <c r="A76" s="107"/>
      <c r="B76" s="57" t="s">
        <v>85</v>
      </c>
      <c r="C76" s="20"/>
      <c r="D76" s="145" t="n">
        <v>0</v>
      </c>
      <c r="E76" s="20"/>
      <c r="F76" s="168" t="n">
        <v>0</v>
      </c>
      <c r="G76" s="20"/>
      <c r="H76" s="168" t="n">
        <v>0</v>
      </c>
      <c r="I76" s="20"/>
      <c r="J76" s="168" t="n">
        <v>0</v>
      </c>
      <c r="K76" s="20"/>
      <c r="L76" s="168" t="n">
        <v>0</v>
      </c>
      <c r="M76" s="169" t="n">
        <v>0</v>
      </c>
      <c r="N76" s="170" t="n">
        <v>0</v>
      </c>
      <c r="O76" s="170" t="n">
        <v>0</v>
      </c>
      <c r="P76" s="180" t="n">
        <v>0</v>
      </c>
      <c r="Q76" s="168" t="n">
        <v>0</v>
      </c>
      <c r="R76" s="168" t="n">
        <v>0</v>
      </c>
      <c r="S76" s="168" t="n">
        <v>0</v>
      </c>
      <c r="T76" s="168" t="n">
        <v>0</v>
      </c>
      <c r="U76" s="169" t="n">
        <v>0</v>
      </c>
      <c r="V76" s="170" t="n">
        <v>0</v>
      </c>
      <c r="W76" s="170" t="n">
        <v>0</v>
      </c>
      <c r="X76" s="180" t="n">
        <v>0</v>
      </c>
      <c r="Y76" s="168" t="n">
        <v>0</v>
      </c>
      <c r="Z76" s="168" t="n">
        <v>0</v>
      </c>
      <c r="AA76" s="168" t="n">
        <v>0</v>
      </c>
      <c r="AB76" s="168" t="n">
        <v>0</v>
      </c>
      <c r="AC76" s="169" t="n">
        <v>0</v>
      </c>
      <c r="AD76" s="170" t="n">
        <v>0</v>
      </c>
      <c r="AE76" s="170" t="n">
        <v>0</v>
      </c>
      <c r="AF76" s="180" t="n">
        <v>0</v>
      </c>
      <c r="AG76" s="168" t="n">
        <v>0</v>
      </c>
      <c r="AH76" s="168" t="n">
        <v>0</v>
      </c>
      <c r="AI76" s="168" t="n">
        <v>0</v>
      </c>
      <c r="AJ76" s="168" t="n">
        <v>0</v>
      </c>
      <c r="AK76" s="169" t="n">
        <v>0</v>
      </c>
      <c r="AL76" s="170" t="n">
        <v>0</v>
      </c>
      <c r="AM76" s="170" t="n">
        <v>0</v>
      </c>
      <c r="AN76" s="170" t="n">
        <v>0</v>
      </c>
      <c r="AO76" s="108"/>
      <c r="AP76" s="110" t="s">
        <v>85</v>
      </c>
    </row>
    <row r="77" customFormat="false" ht="16.5" hidden="false" customHeight="true" outlineLevel="0" collapsed="false">
      <c r="A77" s="107"/>
      <c r="B77" s="57" t="s">
        <v>86</v>
      </c>
      <c r="C77" s="20"/>
      <c r="D77" s="145" t="n">
        <v>59</v>
      </c>
      <c r="E77" s="20"/>
      <c r="F77" s="168" t="n">
        <v>21</v>
      </c>
      <c r="G77" s="20"/>
      <c r="H77" s="168" t="n">
        <v>18</v>
      </c>
      <c r="I77" s="20"/>
      <c r="J77" s="168" t="n">
        <v>20</v>
      </c>
      <c r="K77" s="20"/>
      <c r="L77" s="168" t="n">
        <v>0</v>
      </c>
      <c r="M77" s="169" t="n">
        <v>0</v>
      </c>
      <c r="N77" s="170" t="n">
        <v>0</v>
      </c>
      <c r="O77" s="170" t="n">
        <v>0</v>
      </c>
      <c r="P77" s="180" t="n">
        <v>0</v>
      </c>
      <c r="Q77" s="168" t="n">
        <v>0</v>
      </c>
      <c r="R77" s="168" t="n">
        <v>0</v>
      </c>
      <c r="S77" s="168" t="n">
        <v>0</v>
      </c>
      <c r="T77" s="168" t="n">
        <v>0</v>
      </c>
      <c r="U77" s="169" t="n">
        <v>0</v>
      </c>
      <c r="V77" s="170" t="n">
        <v>0</v>
      </c>
      <c r="W77" s="170" t="n">
        <v>0</v>
      </c>
      <c r="X77" s="180" t="n">
        <v>0</v>
      </c>
      <c r="Y77" s="168" t="n">
        <v>0</v>
      </c>
      <c r="Z77" s="168" t="n">
        <v>0</v>
      </c>
      <c r="AA77" s="168" t="n">
        <v>0</v>
      </c>
      <c r="AB77" s="168" t="n">
        <v>0</v>
      </c>
      <c r="AC77" s="169" t="n">
        <v>0</v>
      </c>
      <c r="AD77" s="170" t="n">
        <v>0</v>
      </c>
      <c r="AE77" s="170" t="n">
        <v>0</v>
      </c>
      <c r="AF77" s="180" t="n">
        <v>0</v>
      </c>
      <c r="AG77" s="168" t="n">
        <v>0</v>
      </c>
      <c r="AH77" s="168" t="n">
        <v>0</v>
      </c>
      <c r="AI77" s="168" t="n">
        <v>0</v>
      </c>
      <c r="AJ77" s="168" t="n">
        <v>0</v>
      </c>
      <c r="AK77" s="169" t="n">
        <v>0</v>
      </c>
      <c r="AL77" s="170" t="n">
        <v>0</v>
      </c>
      <c r="AM77" s="170" t="n">
        <v>0</v>
      </c>
      <c r="AN77" s="170" t="n">
        <v>0</v>
      </c>
      <c r="AO77" s="108"/>
      <c r="AP77" s="110" t="s">
        <v>86</v>
      </c>
    </row>
    <row r="78" customFormat="false" ht="16.5" hidden="false" customHeight="true" outlineLevel="0" collapsed="false">
      <c r="A78" s="111"/>
      <c r="B78" s="112" t="s">
        <v>87</v>
      </c>
      <c r="C78" s="48"/>
      <c r="D78" s="182" t="n">
        <v>0</v>
      </c>
      <c r="E78" s="48"/>
      <c r="F78" s="183" t="n">
        <v>0</v>
      </c>
      <c r="G78" s="48"/>
      <c r="H78" s="183" t="n">
        <v>0</v>
      </c>
      <c r="I78" s="48"/>
      <c r="J78" s="183" t="n">
        <v>0</v>
      </c>
      <c r="K78" s="48"/>
      <c r="L78" s="185" t="n">
        <v>0</v>
      </c>
      <c r="M78" s="186" t="n">
        <v>0</v>
      </c>
      <c r="N78" s="183" t="n">
        <v>0</v>
      </c>
      <c r="O78" s="183" t="n">
        <v>0</v>
      </c>
      <c r="P78" s="185" t="n">
        <v>0</v>
      </c>
      <c r="Q78" s="186" t="n">
        <v>0</v>
      </c>
      <c r="R78" s="183" t="n">
        <v>0</v>
      </c>
      <c r="S78" s="183" t="n">
        <v>0</v>
      </c>
      <c r="T78" s="183" t="n">
        <v>0</v>
      </c>
      <c r="U78" s="186" t="n">
        <v>0</v>
      </c>
      <c r="V78" s="183" t="n">
        <v>0</v>
      </c>
      <c r="W78" s="183" t="n">
        <v>0</v>
      </c>
      <c r="X78" s="185" t="n">
        <v>0</v>
      </c>
      <c r="Y78" s="186" t="n">
        <v>0</v>
      </c>
      <c r="Z78" s="183" t="n">
        <v>0</v>
      </c>
      <c r="AA78" s="183" t="n">
        <v>0</v>
      </c>
      <c r="AB78" s="183" t="n">
        <v>0</v>
      </c>
      <c r="AC78" s="186" t="n">
        <v>0</v>
      </c>
      <c r="AD78" s="183" t="n">
        <v>0</v>
      </c>
      <c r="AE78" s="183" t="n">
        <v>0</v>
      </c>
      <c r="AF78" s="185" t="n">
        <v>0</v>
      </c>
      <c r="AG78" s="186" t="n">
        <v>0</v>
      </c>
      <c r="AH78" s="183" t="n">
        <v>0</v>
      </c>
      <c r="AI78" s="183" t="n">
        <v>0</v>
      </c>
      <c r="AJ78" s="185" t="n">
        <v>0</v>
      </c>
      <c r="AK78" s="186" t="n">
        <v>0</v>
      </c>
      <c r="AL78" s="183" t="n">
        <v>0</v>
      </c>
      <c r="AM78" s="183" t="n">
        <v>0</v>
      </c>
      <c r="AN78" s="183" t="n">
        <v>0</v>
      </c>
      <c r="AO78" s="117"/>
      <c r="AP78" s="118" t="s">
        <v>87</v>
      </c>
    </row>
  </sheetData>
  <mergeCells count="77">
    <mergeCell ref="J3:T3"/>
    <mergeCell ref="V3:AG3"/>
    <mergeCell ref="A5:B6"/>
    <mergeCell ref="C5:L5"/>
    <mergeCell ref="M5:P5"/>
    <mergeCell ref="Q5:T5"/>
    <mergeCell ref="U5:X5"/>
    <mergeCell ref="Y5:AB5"/>
    <mergeCell ref="AC5:AF5"/>
    <mergeCell ref="AG5:AJ5"/>
    <mergeCell ref="AK5:AN5"/>
    <mergeCell ref="AO5:AP6"/>
    <mergeCell ref="C6:D6"/>
    <mergeCell ref="E6:F6"/>
    <mergeCell ref="G6:H6"/>
    <mergeCell ref="I6:J6"/>
    <mergeCell ref="K6:L6"/>
    <mergeCell ref="A8:B8"/>
    <mergeCell ref="AO8:AP8"/>
    <mergeCell ref="A10:B10"/>
    <mergeCell ref="AO10:AP10"/>
    <mergeCell ref="A16:B16"/>
    <mergeCell ref="AO16:AP16"/>
    <mergeCell ref="A17:B17"/>
    <mergeCell ref="AO17:AP17"/>
    <mergeCell ref="A18:B18"/>
    <mergeCell ref="AO18:AP18"/>
    <mergeCell ref="A19:B19"/>
    <mergeCell ref="AO19:AP19"/>
    <mergeCell ref="A20:B20"/>
    <mergeCell ref="AO20:AP20"/>
    <mergeCell ref="A22:B22"/>
    <mergeCell ref="AO22:AP22"/>
    <mergeCell ref="A23:B23"/>
    <mergeCell ref="AO23:AP23"/>
    <mergeCell ref="A24:B24"/>
    <mergeCell ref="AO24:AP24"/>
    <mergeCell ref="A25:B25"/>
    <mergeCell ref="AO25:AP25"/>
    <mergeCell ref="A26:B26"/>
    <mergeCell ref="AO26:AP26"/>
    <mergeCell ref="A28:B28"/>
    <mergeCell ref="AO28:AP28"/>
    <mergeCell ref="A29:B29"/>
    <mergeCell ref="AO29:AP29"/>
    <mergeCell ref="A30:B30"/>
    <mergeCell ref="AO30:AP30"/>
    <mergeCell ref="A31:B31"/>
    <mergeCell ref="AO31:AP31"/>
    <mergeCell ref="A32:B32"/>
    <mergeCell ref="AO32:AP32"/>
    <mergeCell ref="A34:B34"/>
    <mergeCell ref="AO34:AP34"/>
    <mergeCell ref="A35:B35"/>
    <mergeCell ref="AO35:AP35"/>
    <mergeCell ref="A36:B36"/>
    <mergeCell ref="AO36:AP36"/>
    <mergeCell ref="A37:B37"/>
    <mergeCell ref="AO37:AP37"/>
    <mergeCell ref="A38:B38"/>
    <mergeCell ref="AO38:AP38"/>
    <mergeCell ref="A39:B39"/>
    <mergeCell ref="AO39:AP39"/>
    <mergeCell ref="A43:B43"/>
    <mergeCell ref="AO43:AP43"/>
    <mergeCell ref="A46:B46"/>
    <mergeCell ref="AO46:AP46"/>
    <mergeCell ref="A49:B49"/>
    <mergeCell ref="AO49:AP49"/>
    <mergeCell ref="A52:B52"/>
    <mergeCell ref="AO52:AP52"/>
    <mergeCell ref="A55:B55"/>
    <mergeCell ref="AO55:AP55"/>
    <mergeCell ref="A61:B61"/>
    <mergeCell ref="AO61:AP61"/>
    <mergeCell ref="A66:B66"/>
    <mergeCell ref="AO66:AP66"/>
  </mergeCells>
  <printOptions headings="false" gridLines="false" gridLinesSet="true" horizontalCentered="true" verticalCentered="false"/>
  <pageMargins left="0.433333333333333" right="0.472222222222222" top="0.590277777777778" bottom="0.39375" header="0.511811023622047" footer="0.315277777777778"/>
  <pageSetup paperSize="9" scale="68" fitToWidth="1" fitToHeight="1" pageOrder="overThenDown" orientation="portrait" blackAndWhite="false" draft="false" cellComments="none" firstPageNumber="90" useFirstPageNumber="true" horizontalDpi="300" verticalDpi="300" copies="1"/>
  <headerFooter differentFirst="false" differentOddEven="false">
    <oddHeader/>
    <oddFooter>&amp;C&amp;"ＭＳ 明朝,Regular"&amp;18-  &amp;P -</oddFooter>
  </headerFooter>
  <colBreaks count="1" manualBreakCount="1">
    <brk id="2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49" colorId="64" zoomScale="100" zoomScaleNormal="75" zoomScalePageLayoutView="100" workbookViewId="0">
      <selection pane="topLeft" activeCell="AJ26" activeCellId="0" sqref="AJ26"/>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0.62"/>
    <col collapsed="false" customWidth="true" hidden="false" outlineLevel="0" max="3" min="3" style="0" width="7.24"/>
    <col collapsed="false" customWidth="true" hidden="false" outlineLevel="0" max="4" min="4" style="0" width="9.62"/>
    <col collapsed="false" customWidth="true" hidden="false" outlineLevel="0" max="5" min="5" style="0" width="6.99"/>
    <col collapsed="false" customWidth="true" hidden="false" outlineLevel="0" max="6" min="6" style="0" width="9.12"/>
    <col collapsed="false" customWidth="true" hidden="false" outlineLevel="0" max="7" min="7" style="0" width="7.24"/>
    <col collapsed="false" customWidth="true" hidden="false" outlineLevel="0" max="8" min="8" style="0" width="9.12"/>
    <col collapsed="false" customWidth="true" hidden="false" outlineLevel="0" max="9" min="9" style="0" width="6.62"/>
    <col collapsed="false" customWidth="true" hidden="false" outlineLevel="0" max="10" min="10" style="0" width="9.36"/>
    <col collapsed="false" customWidth="true" hidden="false" outlineLevel="0" max="11" min="11" style="0" width="4.75"/>
    <col collapsed="false" customWidth="true" hidden="false" outlineLevel="0" max="12" min="12" style="0" width="4.49"/>
    <col collapsed="false" customWidth="true" hidden="false" outlineLevel="0" max="13" min="13" style="0" width="7.49"/>
    <col collapsed="false" customWidth="true" hidden="false" outlineLevel="0" max="14" min="14" style="0" width="9.62"/>
    <col collapsed="false" customWidth="true" hidden="false" outlineLevel="0" max="15" min="15" style="0" width="6.37"/>
    <col collapsed="false" customWidth="true" hidden="false" outlineLevel="0" max="16" min="16" style="0" width="8.75"/>
    <col collapsed="false" customWidth="true" hidden="false" outlineLevel="0" max="17" min="17" style="0" width="6.49"/>
    <col collapsed="false" customWidth="true" hidden="false" outlineLevel="0" max="18" min="18" style="0" width="8.75"/>
    <col collapsed="false" customWidth="true" hidden="false" outlineLevel="0" max="19" min="19" style="0" width="6.25"/>
    <col collapsed="false" customWidth="true" hidden="false" outlineLevel="0" max="20" min="20" style="0" width="8.75"/>
    <col collapsed="false" customWidth="true" hidden="false" outlineLevel="0" max="21" min="21" style="0" width="4.25"/>
    <col collapsed="false" customWidth="true" hidden="false" outlineLevel="0" max="22" min="22" style="0" width="5.25"/>
    <col collapsed="false" customWidth="true" hidden="false" outlineLevel="0" max="23" min="23" style="0" width="8.86"/>
    <col collapsed="false" customWidth="true" hidden="false" outlineLevel="0" max="24" min="24" style="0" width="9.49"/>
    <col collapsed="false" customWidth="true" hidden="false" outlineLevel="0" max="25" min="25" style="0" width="8.25"/>
    <col collapsed="false" customWidth="true" hidden="false" outlineLevel="0" max="26" min="26" style="0" width="8.62"/>
    <col collapsed="false" customWidth="true" hidden="false" outlineLevel="0" max="27" min="27" style="0" width="8.75"/>
    <col collapsed="false" customWidth="true" hidden="false" outlineLevel="0" max="28" min="28" style="0" width="7.87"/>
    <col collapsed="false" customWidth="true" hidden="false" outlineLevel="0" max="29" min="29" style="0" width="8.86"/>
    <col collapsed="false" customWidth="true" hidden="false" outlineLevel="0" max="30" min="30" style="0" width="8.75"/>
    <col collapsed="false" customWidth="true" hidden="false" outlineLevel="0" max="31" min="31" style="0" width="4.12"/>
    <col collapsed="false" customWidth="true" hidden="false" outlineLevel="0" max="32" min="32" style="0" width="10.87"/>
  </cols>
  <sheetData>
    <row r="1" customFormat="false" ht="8.25" hidden="false" customHeight="true" outlineLevel="0" collapsed="false"/>
    <row r="2" customFormat="false" ht="13.5" hidden="false" customHeight="false" outlineLevel="0" collapsed="false">
      <c r="C2" s="19" t="s">
        <v>5</v>
      </c>
    </row>
    <row r="3" customFormat="false" ht="31.5" hidden="false" customHeight="true" outlineLevel="0" collapsed="false">
      <c r="A3" s="19"/>
      <c r="B3" s="19"/>
      <c r="C3" s="120"/>
      <c r="D3" s="120"/>
      <c r="E3" s="121"/>
      <c r="F3" s="120"/>
      <c r="G3" s="120"/>
      <c r="H3" s="208" t="s">
        <v>91</v>
      </c>
      <c r="I3" s="120"/>
      <c r="J3" s="123" t="s">
        <v>92</v>
      </c>
      <c r="K3" s="123"/>
      <c r="L3" s="123"/>
      <c r="M3" s="123"/>
      <c r="N3" s="123"/>
      <c r="O3" s="123"/>
      <c r="P3" s="124"/>
      <c r="Q3" s="124"/>
      <c r="R3" s="123" t="s">
        <v>93</v>
      </c>
      <c r="S3" s="123"/>
      <c r="T3" s="123"/>
      <c r="U3" s="123"/>
      <c r="V3" s="123"/>
      <c r="W3" s="123"/>
      <c r="X3" s="123"/>
      <c r="Y3" s="123"/>
      <c r="Z3" s="124"/>
      <c r="AA3" s="125"/>
      <c r="AB3" s="126" t="s">
        <v>130</v>
      </c>
      <c r="AC3" s="120"/>
      <c r="AD3" s="120"/>
      <c r="AE3" s="120"/>
      <c r="AF3" s="120"/>
    </row>
    <row r="4" customFormat="false" ht="13.5" hidden="false" customHeight="false" outlineLevel="0" collapsed="false">
      <c r="A4" s="19"/>
      <c r="B4" s="56" t="s">
        <v>131</v>
      </c>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row>
    <row r="5" s="20" customFormat="true" ht="15.75" hidden="false" customHeight="true" outlineLevel="0" collapsed="false">
      <c r="A5" s="128" t="s">
        <v>17</v>
      </c>
      <c r="B5" s="128"/>
      <c r="C5" s="128" t="s">
        <v>18</v>
      </c>
      <c r="D5" s="128"/>
      <c r="E5" s="128"/>
      <c r="F5" s="128"/>
      <c r="G5" s="128"/>
      <c r="H5" s="128"/>
      <c r="I5" s="128"/>
      <c r="J5" s="128"/>
      <c r="K5" s="128"/>
      <c r="L5" s="128"/>
      <c r="M5" s="129" t="s">
        <v>96</v>
      </c>
      <c r="N5" s="129"/>
      <c r="O5" s="129"/>
      <c r="P5" s="129"/>
      <c r="Q5" s="129"/>
      <c r="R5" s="129"/>
      <c r="S5" s="129"/>
      <c r="T5" s="129"/>
      <c r="U5" s="129"/>
      <c r="V5" s="129"/>
      <c r="W5" s="128" t="s">
        <v>97</v>
      </c>
      <c r="X5" s="128"/>
      <c r="Y5" s="128"/>
      <c r="Z5" s="128"/>
      <c r="AA5" s="130" t="s">
        <v>98</v>
      </c>
      <c r="AB5" s="130"/>
      <c r="AC5" s="130"/>
      <c r="AD5" s="130"/>
      <c r="AE5" s="131" t="s">
        <v>17</v>
      </c>
      <c r="AF5" s="131"/>
    </row>
    <row r="6" s="20" customFormat="true" ht="15.95" hidden="false" customHeight="true" outlineLevel="0" collapsed="false">
      <c r="A6" s="128"/>
      <c r="B6" s="128"/>
      <c r="C6" s="132" t="s">
        <v>18</v>
      </c>
      <c r="D6" s="132"/>
      <c r="E6" s="132" t="s">
        <v>99</v>
      </c>
      <c r="F6" s="132"/>
      <c r="G6" s="132" t="s">
        <v>100</v>
      </c>
      <c r="H6" s="132"/>
      <c r="I6" s="132" t="s">
        <v>101</v>
      </c>
      <c r="J6" s="132"/>
      <c r="K6" s="133" t="s">
        <v>102</v>
      </c>
      <c r="L6" s="133"/>
      <c r="M6" s="135" t="s">
        <v>18</v>
      </c>
      <c r="N6" s="135"/>
      <c r="O6" s="135" t="s">
        <v>99</v>
      </c>
      <c r="P6" s="135"/>
      <c r="Q6" s="135" t="s">
        <v>100</v>
      </c>
      <c r="R6" s="135"/>
      <c r="S6" s="135" t="s">
        <v>101</v>
      </c>
      <c r="T6" s="135"/>
      <c r="U6" s="135" t="s">
        <v>102</v>
      </c>
      <c r="V6" s="135"/>
      <c r="W6" s="132" t="s">
        <v>18</v>
      </c>
      <c r="X6" s="132" t="s">
        <v>103</v>
      </c>
      <c r="Y6" s="132" t="s">
        <v>104</v>
      </c>
      <c r="Z6" s="133" t="s">
        <v>105</v>
      </c>
      <c r="AA6" s="135" t="s">
        <v>18</v>
      </c>
      <c r="AB6" s="135" t="s">
        <v>103</v>
      </c>
      <c r="AC6" s="135" t="s">
        <v>104</v>
      </c>
      <c r="AD6" s="135" t="s">
        <v>105</v>
      </c>
      <c r="AE6" s="131"/>
      <c r="AF6" s="131"/>
    </row>
    <row r="7" customFormat="false" ht="9.75" hidden="false" customHeight="true" outlineLevel="0" collapsed="false">
      <c r="A7" s="13"/>
      <c r="B7" s="14"/>
      <c r="C7" s="51"/>
      <c r="D7" s="51"/>
      <c r="E7" s="51"/>
      <c r="F7" s="51"/>
      <c r="G7" s="51"/>
      <c r="H7" s="51"/>
      <c r="I7" s="51"/>
      <c r="J7" s="51"/>
      <c r="K7" s="51"/>
      <c r="L7" s="51"/>
      <c r="M7" s="52"/>
      <c r="N7" s="51"/>
      <c r="O7" s="51"/>
      <c r="P7" s="51"/>
      <c r="Q7" s="51"/>
      <c r="R7" s="51"/>
      <c r="S7" s="51"/>
      <c r="T7" s="51"/>
      <c r="U7" s="51"/>
      <c r="V7" s="53"/>
      <c r="W7" s="51"/>
      <c r="X7" s="51"/>
      <c r="Y7" s="51"/>
      <c r="Z7" s="51"/>
      <c r="AA7" s="52"/>
      <c r="AB7" s="51"/>
      <c r="AC7" s="51"/>
      <c r="AD7" s="51"/>
      <c r="AE7" s="138"/>
      <c r="AF7" s="49"/>
    </row>
    <row r="8" s="20" customFormat="true" ht="16.5" hidden="false" customHeight="true" outlineLevel="0" collapsed="false">
      <c r="A8" s="57" t="s">
        <v>34</v>
      </c>
      <c r="B8" s="57"/>
      <c r="C8" s="139" t="n">
        <v>73</v>
      </c>
      <c r="D8" s="140" t="n">
        <v>22978</v>
      </c>
      <c r="E8" s="141" t="n">
        <v>16</v>
      </c>
      <c r="F8" s="140" t="n">
        <v>7737</v>
      </c>
      <c r="G8" s="141" t="n">
        <v>32</v>
      </c>
      <c r="H8" s="140" t="n">
        <v>7667</v>
      </c>
      <c r="I8" s="141" t="n">
        <v>25</v>
      </c>
      <c r="J8" s="140" t="n">
        <v>7574</v>
      </c>
      <c r="K8" s="164" t="s">
        <v>132</v>
      </c>
      <c r="L8" s="140" t="n">
        <v>0</v>
      </c>
      <c r="M8" s="142" t="n">
        <v>37</v>
      </c>
      <c r="N8" s="140" t="n">
        <v>10977</v>
      </c>
      <c r="O8" s="141" t="n">
        <v>5</v>
      </c>
      <c r="P8" s="140" t="n">
        <v>3755</v>
      </c>
      <c r="Q8" s="141" t="n">
        <v>18</v>
      </c>
      <c r="R8" s="140" t="n">
        <v>3579</v>
      </c>
      <c r="S8" s="141" t="n">
        <v>14</v>
      </c>
      <c r="T8" s="140" t="n">
        <v>3643</v>
      </c>
      <c r="U8" s="141" t="s">
        <v>5</v>
      </c>
      <c r="V8" s="143" t="n">
        <v>0</v>
      </c>
      <c r="W8" s="140" t="n">
        <v>626</v>
      </c>
      <c r="X8" s="140" t="n">
        <v>205</v>
      </c>
      <c r="Y8" s="140" t="n">
        <v>230</v>
      </c>
      <c r="Z8" s="140" t="n">
        <v>191</v>
      </c>
      <c r="AA8" s="144" t="n">
        <v>705</v>
      </c>
      <c r="AB8" s="140" t="n">
        <v>258</v>
      </c>
      <c r="AC8" s="140" t="n">
        <v>236</v>
      </c>
      <c r="AD8" s="140" t="n">
        <v>211</v>
      </c>
      <c r="AE8" s="62" t="s">
        <v>34</v>
      </c>
      <c r="AF8" s="62"/>
    </row>
    <row r="9" customFormat="false" ht="15.6" hidden="false" customHeight="true" outlineLevel="0" collapsed="false">
      <c r="A9" s="21"/>
      <c r="B9" s="22"/>
      <c r="C9" s="85"/>
      <c r="D9" s="145"/>
      <c r="E9" s="85"/>
      <c r="F9" s="145"/>
      <c r="G9" s="85"/>
      <c r="H9" s="145"/>
      <c r="I9" s="85"/>
      <c r="J9" s="145"/>
      <c r="K9" s="85"/>
      <c r="L9" s="145"/>
      <c r="M9" s="146"/>
      <c r="N9" s="145"/>
      <c r="O9" s="85"/>
      <c r="P9" s="145"/>
      <c r="Q9" s="85"/>
      <c r="R9" s="145"/>
      <c r="S9" s="85"/>
      <c r="T9" s="145"/>
      <c r="U9" s="85"/>
      <c r="V9" s="147"/>
      <c r="W9" s="145"/>
      <c r="X9" s="145"/>
      <c r="Y9" s="145"/>
      <c r="Z9" s="145"/>
      <c r="AA9" s="148"/>
      <c r="AB9" s="145"/>
      <c r="AC9" s="145"/>
      <c r="AD9" s="145"/>
      <c r="AE9" s="149"/>
      <c r="AF9" s="64"/>
    </row>
    <row r="10" s="77" customFormat="true" ht="16.5" hidden="false" customHeight="true" outlineLevel="0" collapsed="false">
      <c r="A10" s="70" t="s">
        <v>35</v>
      </c>
      <c r="B10" s="70"/>
      <c r="C10" s="218" t="n">
        <v>59</v>
      </c>
      <c r="D10" s="219" t="n">
        <v>22697</v>
      </c>
      <c r="E10" s="220" t="n">
        <v>13</v>
      </c>
      <c r="F10" s="219" t="n">
        <v>7745</v>
      </c>
      <c r="G10" s="220" t="n">
        <v>21</v>
      </c>
      <c r="H10" s="219" t="n">
        <v>7501</v>
      </c>
      <c r="I10" s="220" t="n">
        <v>22</v>
      </c>
      <c r="J10" s="219" t="n">
        <v>7448</v>
      </c>
      <c r="K10" s="164" t="s">
        <v>132</v>
      </c>
      <c r="L10" s="219" t="n">
        <v>3</v>
      </c>
      <c r="M10" s="221" t="n">
        <v>32</v>
      </c>
      <c r="N10" s="219" t="n">
        <v>10891</v>
      </c>
      <c r="O10" s="220" t="n">
        <v>6</v>
      </c>
      <c r="P10" s="219" t="n">
        <v>3740</v>
      </c>
      <c r="Q10" s="220" t="n">
        <v>15</v>
      </c>
      <c r="R10" s="219" t="n">
        <v>3670</v>
      </c>
      <c r="S10" s="220" t="n">
        <v>11</v>
      </c>
      <c r="T10" s="219" t="n">
        <v>3481</v>
      </c>
      <c r="U10" s="220" t="s">
        <v>5</v>
      </c>
      <c r="V10" s="219" t="n">
        <v>0</v>
      </c>
      <c r="W10" s="222" t="n">
        <v>608</v>
      </c>
      <c r="X10" s="219" t="n">
        <v>203</v>
      </c>
      <c r="Y10" s="219" t="n">
        <v>191</v>
      </c>
      <c r="Z10" s="219" t="n">
        <v>214</v>
      </c>
      <c r="AA10" s="222" t="n">
        <v>722</v>
      </c>
      <c r="AB10" s="219" t="n">
        <v>247</v>
      </c>
      <c r="AC10" s="219" t="n">
        <v>248</v>
      </c>
      <c r="AD10" s="219" t="n">
        <v>227</v>
      </c>
      <c r="AE10" s="76" t="s">
        <v>35</v>
      </c>
      <c r="AF10" s="76"/>
    </row>
    <row r="11" s="83" customFormat="true" ht="15.6" hidden="false" customHeight="true" outlineLevel="0" collapsed="false">
      <c r="A11" s="156"/>
      <c r="B11" s="78"/>
      <c r="C11" s="157"/>
      <c r="D11" s="158"/>
      <c r="E11" s="58"/>
      <c r="F11" s="159"/>
      <c r="G11" s="58"/>
      <c r="H11" s="159"/>
      <c r="I11" s="58"/>
      <c r="J11" s="158"/>
      <c r="K11" s="58"/>
      <c r="L11" s="158"/>
      <c r="M11" s="59"/>
      <c r="N11" s="158"/>
      <c r="O11" s="58"/>
      <c r="P11" s="158"/>
      <c r="Q11" s="58"/>
      <c r="R11" s="158"/>
      <c r="S11" s="58"/>
      <c r="T11" s="158"/>
      <c r="U11" s="58"/>
      <c r="V11" s="160"/>
      <c r="W11" s="158"/>
      <c r="X11" s="158"/>
      <c r="Y11" s="158"/>
      <c r="Z11" s="158"/>
      <c r="AA11" s="161"/>
      <c r="AB11" s="158"/>
      <c r="AC11" s="158"/>
      <c r="AD11" s="158"/>
      <c r="AE11" s="82"/>
      <c r="AF11" s="156"/>
    </row>
    <row r="12" s="83" customFormat="true" ht="16.5" hidden="false" customHeight="true" outlineLevel="0" collapsed="false">
      <c r="B12" s="162" t="s">
        <v>106</v>
      </c>
      <c r="C12" s="139" t="n">
        <v>59</v>
      </c>
      <c r="D12" s="158" t="n">
        <v>12377</v>
      </c>
      <c r="E12" s="141" t="n">
        <v>13</v>
      </c>
      <c r="F12" s="158" t="n">
        <v>4197</v>
      </c>
      <c r="G12" s="141" t="n">
        <v>21</v>
      </c>
      <c r="H12" s="158" t="n">
        <v>4058</v>
      </c>
      <c r="I12" s="141" t="n">
        <v>22</v>
      </c>
      <c r="J12" s="158" t="n">
        <v>4119</v>
      </c>
      <c r="K12" s="164" t="s">
        <v>132</v>
      </c>
      <c r="L12" s="158" t="n">
        <v>3</v>
      </c>
      <c r="M12" s="142" t="n">
        <v>32</v>
      </c>
      <c r="N12" s="158" t="n">
        <v>7701</v>
      </c>
      <c r="O12" s="141" t="n">
        <v>6</v>
      </c>
      <c r="P12" s="158" t="n">
        <v>2606</v>
      </c>
      <c r="Q12" s="141" t="n">
        <v>15</v>
      </c>
      <c r="R12" s="158" t="n">
        <v>2579</v>
      </c>
      <c r="S12" s="141" t="n">
        <v>11</v>
      </c>
      <c r="T12" s="158" t="n">
        <v>2516</v>
      </c>
      <c r="U12" s="141" t="s">
        <v>5</v>
      </c>
      <c r="V12" s="160" t="n">
        <v>0</v>
      </c>
      <c r="W12" s="158" t="n">
        <v>547</v>
      </c>
      <c r="X12" s="158" t="n">
        <v>179</v>
      </c>
      <c r="Y12" s="158" t="n">
        <v>175</v>
      </c>
      <c r="Z12" s="158" t="n">
        <v>193</v>
      </c>
      <c r="AA12" s="161" t="n">
        <v>507</v>
      </c>
      <c r="AB12" s="158" t="n">
        <v>174</v>
      </c>
      <c r="AC12" s="158" t="n">
        <v>169</v>
      </c>
      <c r="AD12" s="158" t="n">
        <v>164</v>
      </c>
      <c r="AE12" s="163"/>
      <c r="AF12" s="162" t="s">
        <v>106</v>
      </c>
    </row>
    <row r="13" s="83" customFormat="true" ht="16.5" hidden="false" customHeight="true" outlineLevel="0" collapsed="false">
      <c r="B13" s="162" t="s">
        <v>28</v>
      </c>
      <c r="C13" s="139" t="s">
        <v>5</v>
      </c>
      <c r="D13" s="158" t="n">
        <v>2902</v>
      </c>
      <c r="E13" s="141" t="s">
        <v>5</v>
      </c>
      <c r="F13" s="158" t="n">
        <v>992</v>
      </c>
      <c r="G13" s="141" t="s">
        <v>5</v>
      </c>
      <c r="H13" s="158" t="n">
        <v>969</v>
      </c>
      <c r="I13" s="141" t="s">
        <v>5</v>
      </c>
      <c r="J13" s="158" t="n">
        <v>941</v>
      </c>
      <c r="K13" s="141" t="s">
        <v>5</v>
      </c>
      <c r="L13" s="158" t="n">
        <v>0</v>
      </c>
      <c r="M13" s="142" t="s">
        <v>5</v>
      </c>
      <c r="N13" s="158" t="n">
        <v>419</v>
      </c>
      <c r="O13" s="141" t="s">
        <v>5</v>
      </c>
      <c r="P13" s="158" t="n">
        <v>145</v>
      </c>
      <c r="Q13" s="141" t="s">
        <v>5</v>
      </c>
      <c r="R13" s="158" t="n">
        <v>145</v>
      </c>
      <c r="S13" s="141" t="s">
        <v>5</v>
      </c>
      <c r="T13" s="158" t="n">
        <v>129</v>
      </c>
      <c r="U13" s="141" t="s">
        <v>5</v>
      </c>
      <c r="V13" s="160" t="n">
        <v>0</v>
      </c>
      <c r="W13" s="158" t="n">
        <v>61</v>
      </c>
      <c r="X13" s="158" t="n">
        <v>24</v>
      </c>
      <c r="Y13" s="158" t="n">
        <v>16</v>
      </c>
      <c r="Z13" s="158" t="n">
        <v>21</v>
      </c>
      <c r="AA13" s="161" t="n">
        <v>0</v>
      </c>
      <c r="AB13" s="158" t="n">
        <v>0</v>
      </c>
      <c r="AC13" s="158" t="n">
        <v>0</v>
      </c>
      <c r="AD13" s="158" t="n">
        <v>0</v>
      </c>
      <c r="AE13" s="163"/>
      <c r="AF13" s="162" t="s">
        <v>28</v>
      </c>
    </row>
    <row r="14" s="83" customFormat="true" ht="16.5" hidden="false" customHeight="true" outlineLevel="0" collapsed="false">
      <c r="B14" s="162" t="s">
        <v>20</v>
      </c>
      <c r="C14" s="139" t="s">
        <v>5</v>
      </c>
      <c r="D14" s="158" t="n">
        <v>7418</v>
      </c>
      <c r="E14" s="141" t="s">
        <v>5</v>
      </c>
      <c r="F14" s="158" t="n">
        <v>2556</v>
      </c>
      <c r="G14" s="141" t="s">
        <v>5</v>
      </c>
      <c r="H14" s="158" t="n">
        <v>2474</v>
      </c>
      <c r="I14" s="141" t="s">
        <v>5</v>
      </c>
      <c r="J14" s="158" t="n">
        <v>2388</v>
      </c>
      <c r="K14" s="141" t="s">
        <v>5</v>
      </c>
      <c r="L14" s="158" t="n">
        <v>0</v>
      </c>
      <c r="M14" s="142" t="s">
        <v>5</v>
      </c>
      <c r="N14" s="158" t="n">
        <v>2771</v>
      </c>
      <c r="O14" s="141" t="s">
        <v>5</v>
      </c>
      <c r="P14" s="158" t="n">
        <v>989</v>
      </c>
      <c r="Q14" s="141" t="s">
        <v>5</v>
      </c>
      <c r="R14" s="158" t="n">
        <v>946</v>
      </c>
      <c r="S14" s="141" t="s">
        <v>5</v>
      </c>
      <c r="T14" s="158" t="n">
        <v>836</v>
      </c>
      <c r="U14" s="141" t="s">
        <v>5</v>
      </c>
      <c r="V14" s="160" t="n">
        <v>0</v>
      </c>
      <c r="W14" s="158" t="n">
        <v>0</v>
      </c>
      <c r="X14" s="158" t="n">
        <v>0</v>
      </c>
      <c r="Y14" s="158" t="n">
        <v>0</v>
      </c>
      <c r="Z14" s="158" t="n">
        <v>0</v>
      </c>
      <c r="AA14" s="161" t="n">
        <v>215</v>
      </c>
      <c r="AB14" s="158" t="n">
        <v>73</v>
      </c>
      <c r="AC14" s="158" t="n">
        <v>79</v>
      </c>
      <c r="AD14" s="158" t="n">
        <v>63</v>
      </c>
      <c r="AE14" s="163"/>
      <c r="AF14" s="162" t="s">
        <v>20</v>
      </c>
    </row>
    <row r="15" s="83" customFormat="true" ht="15.6" hidden="false" customHeight="true" outlineLevel="0" collapsed="false">
      <c r="A15" s="156"/>
      <c r="B15" s="78"/>
      <c r="C15" s="58" t="s">
        <v>5</v>
      </c>
      <c r="D15" s="158"/>
      <c r="E15" s="58"/>
      <c r="F15" s="159"/>
      <c r="G15" s="58"/>
      <c r="H15" s="159"/>
      <c r="I15" s="58"/>
      <c r="J15" s="158"/>
      <c r="K15" s="58"/>
      <c r="L15" s="158"/>
      <c r="M15" s="59"/>
      <c r="N15" s="158"/>
      <c r="O15" s="58"/>
      <c r="P15" s="158"/>
      <c r="Q15" s="58"/>
      <c r="R15" s="158"/>
      <c r="S15" s="58"/>
      <c r="T15" s="158"/>
      <c r="U15" s="58" t="s">
        <v>5</v>
      </c>
      <c r="V15" s="160"/>
      <c r="W15" s="158"/>
      <c r="X15" s="158"/>
      <c r="Y15" s="158"/>
      <c r="Z15" s="158"/>
      <c r="AA15" s="161"/>
      <c r="AB15" s="158"/>
      <c r="AC15" s="158"/>
      <c r="AD15" s="158"/>
      <c r="AE15" s="82"/>
      <c r="AF15" s="156"/>
    </row>
    <row r="16" customFormat="false" ht="16.5" hidden="false" customHeight="true" outlineLevel="0" collapsed="false">
      <c r="A16" s="84" t="s">
        <v>36</v>
      </c>
      <c r="B16" s="84"/>
      <c r="C16" s="164" t="n">
        <v>46</v>
      </c>
      <c r="D16" s="145" t="n">
        <v>8395</v>
      </c>
      <c r="E16" s="164" t="n">
        <v>10</v>
      </c>
      <c r="F16" s="145" t="n">
        <v>2902</v>
      </c>
      <c r="G16" s="164" t="n">
        <v>19</v>
      </c>
      <c r="H16" s="145" t="n">
        <v>2785</v>
      </c>
      <c r="I16" s="164" t="n">
        <v>17</v>
      </c>
      <c r="J16" s="145" t="n">
        <v>2708</v>
      </c>
      <c r="K16" s="164" t="s">
        <v>5</v>
      </c>
      <c r="L16" s="145" t="n">
        <v>0</v>
      </c>
      <c r="M16" s="165" t="n">
        <v>32</v>
      </c>
      <c r="N16" s="145" t="n">
        <v>4789</v>
      </c>
      <c r="O16" s="166" t="n">
        <v>6</v>
      </c>
      <c r="P16" s="145" t="n">
        <v>1693</v>
      </c>
      <c r="Q16" s="166" t="n">
        <v>15</v>
      </c>
      <c r="R16" s="145" t="n">
        <v>1600</v>
      </c>
      <c r="S16" s="166" t="n">
        <v>11</v>
      </c>
      <c r="T16" s="145" t="n">
        <v>1496</v>
      </c>
      <c r="U16" s="166" t="s">
        <v>5</v>
      </c>
      <c r="V16" s="160" t="n">
        <v>0</v>
      </c>
      <c r="W16" s="145" t="n">
        <v>0</v>
      </c>
      <c r="X16" s="145" t="n">
        <v>0</v>
      </c>
      <c r="Y16" s="145" t="n">
        <v>0</v>
      </c>
      <c r="Z16" s="145" t="n">
        <v>0</v>
      </c>
      <c r="AA16" s="148" t="n">
        <v>352</v>
      </c>
      <c r="AB16" s="145" t="n">
        <v>129</v>
      </c>
      <c r="AC16" s="145" t="n">
        <v>123</v>
      </c>
      <c r="AD16" s="145" t="n">
        <v>100</v>
      </c>
      <c r="AE16" s="91" t="s">
        <v>36</v>
      </c>
      <c r="AF16" s="91"/>
    </row>
    <row r="17" customFormat="false" ht="16.5" hidden="false" customHeight="true" outlineLevel="0" collapsed="false">
      <c r="A17" s="84" t="s">
        <v>37</v>
      </c>
      <c r="B17" s="84"/>
      <c r="C17" s="20"/>
      <c r="D17" s="145" t="n">
        <v>1701</v>
      </c>
      <c r="E17" s="20"/>
      <c r="F17" s="145" t="n">
        <v>586</v>
      </c>
      <c r="G17" s="20"/>
      <c r="H17" s="145" t="n">
        <v>571</v>
      </c>
      <c r="I17" s="20"/>
      <c r="J17" s="145" t="n">
        <v>544</v>
      </c>
      <c r="K17" s="20"/>
      <c r="L17" s="145" t="n">
        <v>0</v>
      </c>
      <c r="M17" s="167"/>
      <c r="N17" s="145" t="n">
        <v>505</v>
      </c>
      <c r="O17" s="19"/>
      <c r="P17" s="145" t="n">
        <v>177</v>
      </c>
      <c r="Q17" s="19"/>
      <c r="R17" s="145" t="n">
        <v>176</v>
      </c>
      <c r="S17" s="19"/>
      <c r="T17" s="145" t="n">
        <v>152</v>
      </c>
      <c r="U17" s="19"/>
      <c r="V17" s="160" t="n">
        <v>0</v>
      </c>
      <c r="W17" s="145" t="n">
        <v>186</v>
      </c>
      <c r="X17" s="145" t="n">
        <v>62</v>
      </c>
      <c r="Y17" s="145" t="n">
        <v>52</v>
      </c>
      <c r="Z17" s="145" t="n">
        <v>72</v>
      </c>
      <c r="AA17" s="148" t="n">
        <v>22</v>
      </c>
      <c r="AB17" s="145" t="n">
        <v>9</v>
      </c>
      <c r="AC17" s="145" t="n">
        <v>7</v>
      </c>
      <c r="AD17" s="145" t="n">
        <v>6</v>
      </c>
      <c r="AE17" s="91" t="s">
        <v>37</v>
      </c>
      <c r="AF17" s="91"/>
    </row>
    <row r="18" customFormat="false" ht="16.5" hidden="false" customHeight="true" outlineLevel="0" collapsed="false">
      <c r="A18" s="84" t="s">
        <v>38</v>
      </c>
      <c r="B18" s="84"/>
      <c r="C18" s="20"/>
      <c r="D18" s="145" t="n">
        <v>198</v>
      </c>
      <c r="E18" s="20"/>
      <c r="F18" s="145" t="n">
        <v>70</v>
      </c>
      <c r="G18" s="20"/>
      <c r="H18" s="145" t="n">
        <v>53</v>
      </c>
      <c r="I18" s="20"/>
      <c r="J18" s="145" t="n">
        <v>75</v>
      </c>
      <c r="K18" s="20"/>
      <c r="L18" s="145" t="n">
        <v>0</v>
      </c>
      <c r="M18" s="167"/>
      <c r="N18" s="145" t="n">
        <v>0</v>
      </c>
      <c r="O18" s="19"/>
      <c r="P18" s="145" t="n">
        <v>0</v>
      </c>
      <c r="Q18" s="19"/>
      <c r="R18" s="145" t="n">
        <v>0</v>
      </c>
      <c r="S18" s="19"/>
      <c r="T18" s="145" t="n">
        <v>0</v>
      </c>
      <c r="U18" s="19"/>
      <c r="V18" s="160" t="n">
        <v>0</v>
      </c>
      <c r="W18" s="145" t="n">
        <v>0</v>
      </c>
      <c r="X18" s="145" t="n">
        <v>0</v>
      </c>
      <c r="Y18" s="145" t="n">
        <v>0</v>
      </c>
      <c r="Z18" s="145" t="n">
        <v>0</v>
      </c>
      <c r="AA18" s="148" t="n">
        <v>0</v>
      </c>
      <c r="AB18" s="145" t="n">
        <v>0</v>
      </c>
      <c r="AC18" s="145" t="n">
        <v>0</v>
      </c>
      <c r="AD18" s="145" t="n">
        <v>0</v>
      </c>
      <c r="AE18" s="91" t="s">
        <v>38</v>
      </c>
      <c r="AF18" s="91"/>
    </row>
    <row r="19" customFormat="false" ht="16.5" hidden="false" customHeight="true" outlineLevel="0" collapsed="false">
      <c r="A19" s="84" t="s">
        <v>39</v>
      </c>
      <c r="B19" s="84"/>
      <c r="C19" s="20"/>
      <c r="D19" s="145" t="n">
        <v>131</v>
      </c>
      <c r="E19" s="20"/>
      <c r="F19" s="145" t="n">
        <v>47</v>
      </c>
      <c r="G19" s="20"/>
      <c r="H19" s="145" t="n">
        <v>42</v>
      </c>
      <c r="I19" s="20"/>
      <c r="J19" s="145" t="n">
        <v>42</v>
      </c>
      <c r="K19" s="20"/>
      <c r="L19" s="145" t="n">
        <v>0</v>
      </c>
      <c r="M19" s="167"/>
      <c r="N19" s="145" t="n">
        <v>0</v>
      </c>
      <c r="O19" s="19"/>
      <c r="P19" s="145" t="n">
        <v>0</v>
      </c>
      <c r="Q19" s="19"/>
      <c r="R19" s="145" t="n">
        <v>0</v>
      </c>
      <c r="S19" s="19"/>
      <c r="T19" s="145" t="n">
        <v>0</v>
      </c>
      <c r="U19" s="19"/>
      <c r="V19" s="160" t="n">
        <v>0</v>
      </c>
      <c r="W19" s="145" t="n">
        <v>55</v>
      </c>
      <c r="X19" s="145" t="n">
        <v>16</v>
      </c>
      <c r="Y19" s="145" t="n">
        <v>16</v>
      </c>
      <c r="Z19" s="145" t="n">
        <v>23</v>
      </c>
      <c r="AA19" s="148" t="n">
        <v>0</v>
      </c>
      <c r="AB19" s="145" t="n">
        <v>0</v>
      </c>
      <c r="AC19" s="145" t="n">
        <v>0</v>
      </c>
      <c r="AD19" s="145" t="n">
        <v>0</v>
      </c>
      <c r="AE19" s="91" t="s">
        <v>39</v>
      </c>
      <c r="AF19" s="91"/>
    </row>
    <row r="20" customFormat="false" ht="16.5" hidden="false" customHeight="true" outlineLevel="0" collapsed="false">
      <c r="A20" s="84" t="s">
        <v>40</v>
      </c>
      <c r="B20" s="84"/>
      <c r="C20" s="20"/>
      <c r="D20" s="145" t="n">
        <v>1209</v>
      </c>
      <c r="E20" s="20"/>
      <c r="F20" s="145" t="n">
        <v>422</v>
      </c>
      <c r="G20" s="20"/>
      <c r="H20" s="145" t="n">
        <v>419</v>
      </c>
      <c r="I20" s="20"/>
      <c r="J20" s="145" t="n">
        <v>368</v>
      </c>
      <c r="K20" s="20"/>
      <c r="L20" s="145" t="n">
        <v>0</v>
      </c>
      <c r="M20" s="167"/>
      <c r="N20" s="145" t="n">
        <v>418</v>
      </c>
      <c r="O20" s="19"/>
      <c r="P20" s="145" t="n">
        <v>144</v>
      </c>
      <c r="Q20" s="19"/>
      <c r="R20" s="145" t="n">
        <v>168</v>
      </c>
      <c r="S20" s="19"/>
      <c r="T20" s="145" t="n">
        <v>106</v>
      </c>
      <c r="U20" s="19"/>
      <c r="V20" s="160" t="n">
        <v>0</v>
      </c>
      <c r="W20" s="145" t="n">
        <v>0</v>
      </c>
      <c r="X20" s="145" t="n">
        <v>0</v>
      </c>
      <c r="Y20" s="145" t="n">
        <v>0</v>
      </c>
      <c r="Z20" s="145" t="n">
        <v>0</v>
      </c>
      <c r="AA20" s="148" t="n">
        <v>22</v>
      </c>
      <c r="AB20" s="145" t="n">
        <v>5</v>
      </c>
      <c r="AC20" s="145" t="n">
        <v>9</v>
      </c>
      <c r="AD20" s="145" t="n">
        <v>8</v>
      </c>
      <c r="AE20" s="91" t="s">
        <v>40</v>
      </c>
      <c r="AF20" s="91"/>
    </row>
    <row r="21" customFormat="false" ht="9.75" hidden="false" customHeight="true" outlineLevel="0" collapsed="false">
      <c r="A21" s="92"/>
      <c r="B21" s="93"/>
      <c r="C21" s="20"/>
      <c r="D21" s="145"/>
      <c r="E21" s="20"/>
      <c r="F21" s="145"/>
      <c r="G21" s="20"/>
      <c r="H21" s="145"/>
      <c r="I21" s="20"/>
      <c r="J21" s="145"/>
      <c r="K21" s="20"/>
      <c r="L21" s="145"/>
      <c r="M21" s="167"/>
      <c r="N21" s="145"/>
      <c r="O21" s="19"/>
      <c r="P21" s="145"/>
      <c r="Q21" s="19"/>
      <c r="R21" s="145"/>
      <c r="S21" s="19"/>
      <c r="T21" s="145"/>
      <c r="U21" s="19"/>
      <c r="V21" s="160"/>
      <c r="W21" s="145"/>
      <c r="X21" s="145"/>
      <c r="Y21" s="145"/>
      <c r="Z21" s="145"/>
      <c r="AA21" s="148"/>
      <c r="AB21" s="145"/>
      <c r="AC21" s="145"/>
      <c r="AD21" s="145"/>
      <c r="AE21" s="94"/>
      <c r="AF21" s="92"/>
    </row>
    <row r="22" customFormat="false" ht="16.5" hidden="false" customHeight="true" outlineLevel="0" collapsed="false">
      <c r="A22" s="84" t="s">
        <v>41</v>
      </c>
      <c r="B22" s="84"/>
      <c r="C22" s="20"/>
      <c r="D22" s="145" t="n">
        <v>546</v>
      </c>
      <c r="E22" s="20"/>
      <c r="F22" s="145" t="n">
        <v>196</v>
      </c>
      <c r="G22" s="20"/>
      <c r="H22" s="145" t="n">
        <v>164</v>
      </c>
      <c r="I22" s="20"/>
      <c r="J22" s="145" t="n">
        <v>186</v>
      </c>
      <c r="K22" s="20"/>
      <c r="L22" s="145" t="n">
        <v>0</v>
      </c>
      <c r="M22" s="167"/>
      <c r="N22" s="145" t="n">
        <v>142</v>
      </c>
      <c r="O22" s="19"/>
      <c r="P22" s="145" t="n">
        <v>49</v>
      </c>
      <c r="Q22" s="19"/>
      <c r="R22" s="145" t="n">
        <v>50</v>
      </c>
      <c r="S22" s="19"/>
      <c r="T22" s="145" t="n">
        <v>43</v>
      </c>
      <c r="U22" s="19"/>
      <c r="V22" s="160" t="n">
        <v>0</v>
      </c>
      <c r="W22" s="145" t="n">
        <v>13</v>
      </c>
      <c r="X22" s="145" t="n">
        <v>5</v>
      </c>
      <c r="Y22" s="145" t="n">
        <v>3</v>
      </c>
      <c r="Z22" s="145" t="n">
        <v>5</v>
      </c>
      <c r="AA22" s="148" t="n">
        <v>0</v>
      </c>
      <c r="AB22" s="145" t="n">
        <v>0</v>
      </c>
      <c r="AC22" s="145" t="n">
        <v>0</v>
      </c>
      <c r="AD22" s="145" t="n">
        <v>0</v>
      </c>
      <c r="AE22" s="91" t="s">
        <v>41</v>
      </c>
      <c r="AF22" s="91"/>
    </row>
    <row r="23" customFormat="false" ht="16.5" hidden="false" customHeight="true" outlineLevel="0" collapsed="false">
      <c r="A23" s="84" t="s">
        <v>42</v>
      </c>
      <c r="B23" s="84"/>
      <c r="C23" s="20"/>
      <c r="D23" s="145" t="n">
        <v>182</v>
      </c>
      <c r="E23" s="20"/>
      <c r="F23" s="145" t="n">
        <v>65</v>
      </c>
      <c r="G23" s="20"/>
      <c r="H23" s="145" t="n">
        <v>53</v>
      </c>
      <c r="I23" s="20"/>
      <c r="J23" s="145" t="n">
        <v>64</v>
      </c>
      <c r="K23" s="20"/>
      <c r="L23" s="145" t="n">
        <v>0</v>
      </c>
      <c r="M23" s="167"/>
      <c r="N23" s="145" t="n">
        <v>121</v>
      </c>
      <c r="O23" s="19"/>
      <c r="P23" s="145" t="n">
        <v>43</v>
      </c>
      <c r="Q23" s="19"/>
      <c r="R23" s="145" t="n">
        <v>32</v>
      </c>
      <c r="S23" s="19"/>
      <c r="T23" s="145" t="n">
        <v>46</v>
      </c>
      <c r="U23" s="19"/>
      <c r="V23" s="160" t="n">
        <v>0</v>
      </c>
      <c r="W23" s="145" t="n">
        <v>49</v>
      </c>
      <c r="X23" s="145" t="n">
        <v>17</v>
      </c>
      <c r="Y23" s="145" t="n">
        <v>18</v>
      </c>
      <c r="Z23" s="145" t="n">
        <v>14</v>
      </c>
      <c r="AA23" s="148" t="n">
        <v>12</v>
      </c>
      <c r="AB23" s="145" t="n">
        <v>5</v>
      </c>
      <c r="AC23" s="145" t="n">
        <v>3</v>
      </c>
      <c r="AD23" s="145" t="n">
        <v>4</v>
      </c>
      <c r="AE23" s="91" t="s">
        <v>42</v>
      </c>
      <c r="AF23" s="91"/>
    </row>
    <row r="24" customFormat="false" ht="16.5" hidden="false" customHeight="true" outlineLevel="0" collapsed="false">
      <c r="A24" s="84" t="s">
        <v>43</v>
      </c>
      <c r="B24" s="84"/>
      <c r="C24" s="20"/>
      <c r="D24" s="145" t="n">
        <v>93</v>
      </c>
      <c r="E24" s="20"/>
      <c r="F24" s="145" t="n">
        <v>42</v>
      </c>
      <c r="G24" s="20"/>
      <c r="H24" s="145" t="n">
        <v>26</v>
      </c>
      <c r="I24" s="20"/>
      <c r="J24" s="145" t="n">
        <v>25</v>
      </c>
      <c r="K24" s="20"/>
      <c r="L24" s="145" t="n">
        <v>0</v>
      </c>
      <c r="M24" s="167"/>
      <c r="N24" s="145" t="n">
        <v>33</v>
      </c>
      <c r="O24" s="19"/>
      <c r="P24" s="145" t="n">
        <v>15</v>
      </c>
      <c r="Q24" s="19"/>
      <c r="R24" s="145" t="n">
        <v>10</v>
      </c>
      <c r="S24" s="19"/>
      <c r="T24" s="145" t="n">
        <v>8</v>
      </c>
      <c r="U24" s="19"/>
      <c r="V24" s="160" t="n">
        <v>0</v>
      </c>
      <c r="W24" s="145" t="n">
        <v>0</v>
      </c>
      <c r="X24" s="145" t="n">
        <v>0</v>
      </c>
      <c r="Y24" s="145" t="n">
        <v>0</v>
      </c>
      <c r="Z24" s="145" t="n">
        <v>0</v>
      </c>
      <c r="AA24" s="148" t="n">
        <v>0</v>
      </c>
      <c r="AB24" s="145" t="n">
        <v>0</v>
      </c>
      <c r="AC24" s="145" t="n">
        <v>0</v>
      </c>
      <c r="AD24" s="145" t="n">
        <v>0</v>
      </c>
      <c r="AE24" s="91" t="s">
        <v>43</v>
      </c>
      <c r="AF24" s="91"/>
    </row>
    <row r="25" customFormat="false" ht="16.5" hidden="false" customHeight="true" outlineLevel="0" collapsed="false">
      <c r="A25" s="84" t="s">
        <v>44</v>
      </c>
      <c r="B25" s="84"/>
      <c r="C25" s="20"/>
      <c r="D25" s="145" t="n">
        <v>1089</v>
      </c>
      <c r="E25" s="20"/>
      <c r="F25" s="145" t="n">
        <v>345</v>
      </c>
      <c r="G25" s="20"/>
      <c r="H25" s="145" t="n">
        <v>380</v>
      </c>
      <c r="I25" s="20"/>
      <c r="J25" s="145" t="n">
        <v>364</v>
      </c>
      <c r="K25" s="20"/>
      <c r="L25" s="145" t="n">
        <v>0</v>
      </c>
      <c r="M25" s="167"/>
      <c r="N25" s="145" t="n">
        <v>544</v>
      </c>
      <c r="O25" s="19"/>
      <c r="P25" s="145" t="n">
        <v>185</v>
      </c>
      <c r="Q25" s="19"/>
      <c r="R25" s="145" t="n">
        <v>190</v>
      </c>
      <c r="S25" s="19"/>
      <c r="T25" s="145" t="n">
        <v>169</v>
      </c>
      <c r="U25" s="19"/>
      <c r="V25" s="160" t="n">
        <v>0</v>
      </c>
      <c r="W25" s="145" t="n">
        <v>0</v>
      </c>
      <c r="X25" s="145" t="n">
        <v>0</v>
      </c>
      <c r="Y25" s="145" t="n">
        <v>0</v>
      </c>
      <c r="Z25" s="145" t="n">
        <v>0</v>
      </c>
      <c r="AA25" s="148" t="n">
        <v>94</v>
      </c>
      <c r="AB25" s="145" t="n">
        <v>20</v>
      </c>
      <c r="AC25" s="145" t="n">
        <v>36</v>
      </c>
      <c r="AD25" s="145" t="n">
        <v>38</v>
      </c>
      <c r="AE25" s="91" t="s">
        <v>44</v>
      </c>
      <c r="AF25" s="91"/>
    </row>
    <row r="26" customFormat="false" ht="16.5" hidden="false" customHeight="true" outlineLevel="0" collapsed="false">
      <c r="A26" s="84" t="s">
        <v>45</v>
      </c>
      <c r="B26" s="84"/>
      <c r="C26" s="20"/>
      <c r="D26" s="145" t="n">
        <v>1143</v>
      </c>
      <c r="E26" s="20"/>
      <c r="F26" s="145" t="n">
        <v>387</v>
      </c>
      <c r="G26" s="20"/>
      <c r="H26" s="145" t="n">
        <v>373</v>
      </c>
      <c r="I26" s="20"/>
      <c r="J26" s="145" t="n">
        <v>383</v>
      </c>
      <c r="K26" s="20"/>
      <c r="L26" s="145" t="n">
        <v>0</v>
      </c>
      <c r="M26" s="167"/>
      <c r="N26" s="145" t="n">
        <v>649</v>
      </c>
      <c r="O26" s="19"/>
      <c r="P26" s="145" t="n">
        <v>200</v>
      </c>
      <c r="Q26" s="19"/>
      <c r="R26" s="145" t="n">
        <v>229</v>
      </c>
      <c r="S26" s="19"/>
      <c r="T26" s="145" t="n">
        <v>220</v>
      </c>
      <c r="U26" s="19"/>
      <c r="V26" s="160" t="n">
        <v>0</v>
      </c>
      <c r="W26" s="145" t="n">
        <v>0</v>
      </c>
      <c r="X26" s="145" t="n">
        <v>0</v>
      </c>
      <c r="Y26" s="145" t="n">
        <v>0</v>
      </c>
      <c r="Z26" s="145" t="n">
        <v>0</v>
      </c>
      <c r="AA26" s="148" t="n">
        <v>3</v>
      </c>
      <c r="AB26" s="145" t="n">
        <v>0</v>
      </c>
      <c r="AC26" s="145" t="n">
        <v>0</v>
      </c>
      <c r="AD26" s="145" t="n">
        <v>3</v>
      </c>
      <c r="AE26" s="91" t="s">
        <v>45</v>
      </c>
      <c r="AF26" s="91"/>
    </row>
    <row r="27" customFormat="false" ht="11.25" hidden="false" customHeight="true" outlineLevel="0" collapsed="false">
      <c r="A27" s="92"/>
      <c r="B27" s="95"/>
      <c r="C27" s="20"/>
      <c r="D27" s="145"/>
      <c r="E27" s="20"/>
      <c r="F27" s="145"/>
      <c r="G27" s="20"/>
      <c r="H27" s="145"/>
      <c r="I27" s="20"/>
      <c r="J27" s="145"/>
      <c r="K27" s="20"/>
      <c r="L27" s="145"/>
      <c r="M27" s="167"/>
      <c r="N27" s="145"/>
      <c r="O27" s="19"/>
      <c r="P27" s="145"/>
      <c r="Q27" s="19"/>
      <c r="R27" s="145"/>
      <c r="S27" s="19"/>
      <c r="T27" s="145"/>
      <c r="U27" s="19"/>
      <c r="V27" s="160"/>
      <c r="W27" s="145"/>
      <c r="X27" s="145"/>
      <c r="Y27" s="145"/>
      <c r="Z27" s="145"/>
      <c r="AA27" s="148"/>
      <c r="AB27" s="145"/>
      <c r="AC27" s="145"/>
      <c r="AD27" s="145"/>
      <c r="AE27" s="94"/>
      <c r="AF27" s="96"/>
    </row>
    <row r="28" customFormat="false" ht="16.5" hidden="false" customHeight="true" outlineLevel="0" collapsed="false">
      <c r="A28" s="84" t="s">
        <v>46</v>
      </c>
      <c r="B28" s="84"/>
      <c r="C28" s="20"/>
      <c r="D28" s="145" t="n">
        <v>258</v>
      </c>
      <c r="E28" s="20"/>
      <c r="F28" s="145" t="n">
        <v>81</v>
      </c>
      <c r="G28" s="20"/>
      <c r="H28" s="145" t="n">
        <v>89</v>
      </c>
      <c r="I28" s="20"/>
      <c r="J28" s="145" t="n">
        <v>88</v>
      </c>
      <c r="K28" s="20"/>
      <c r="L28" s="145" t="n">
        <v>0</v>
      </c>
      <c r="M28" s="167"/>
      <c r="N28" s="145" t="n">
        <v>81</v>
      </c>
      <c r="O28" s="19"/>
      <c r="P28" s="145" t="n">
        <v>23</v>
      </c>
      <c r="Q28" s="19"/>
      <c r="R28" s="145" t="n">
        <v>29</v>
      </c>
      <c r="S28" s="19"/>
      <c r="T28" s="145" t="n">
        <v>29</v>
      </c>
      <c r="U28" s="19"/>
      <c r="V28" s="160" t="n">
        <v>0</v>
      </c>
      <c r="W28" s="145" t="n">
        <v>50</v>
      </c>
      <c r="X28" s="145" t="n">
        <v>16</v>
      </c>
      <c r="Y28" s="145" t="n">
        <v>18</v>
      </c>
      <c r="Z28" s="145" t="n">
        <v>16</v>
      </c>
      <c r="AA28" s="148" t="n">
        <v>0</v>
      </c>
      <c r="AB28" s="145" t="n">
        <v>0</v>
      </c>
      <c r="AC28" s="145" t="n">
        <v>0</v>
      </c>
      <c r="AD28" s="145" t="n">
        <v>0</v>
      </c>
      <c r="AE28" s="91" t="s">
        <v>46</v>
      </c>
      <c r="AF28" s="91"/>
    </row>
    <row r="29" customFormat="false" ht="16.5" hidden="false" customHeight="true" outlineLevel="0" collapsed="false">
      <c r="A29" s="84" t="s">
        <v>47</v>
      </c>
      <c r="B29" s="84"/>
      <c r="C29" s="20"/>
      <c r="D29" s="145" t="n">
        <v>1535</v>
      </c>
      <c r="E29" s="20"/>
      <c r="F29" s="145" t="n">
        <v>540</v>
      </c>
      <c r="G29" s="20"/>
      <c r="H29" s="145" t="n">
        <v>490</v>
      </c>
      <c r="I29" s="20"/>
      <c r="J29" s="145" t="n">
        <v>505</v>
      </c>
      <c r="K29" s="20"/>
      <c r="L29" s="145" t="n">
        <v>0</v>
      </c>
      <c r="M29" s="167"/>
      <c r="N29" s="145" t="n">
        <v>612</v>
      </c>
      <c r="O29" s="19"/>
      <c r="P29" s="145" t="n">
        <v>214</v>
      </c>
      <c r="Q29" s="19"/>
      <c r="R29" s="145" t="n">
        <v>194</v>
      </c>
      <c r="S29" s="19"/>
      <c r="T29" s="145" t="n">
        <v>204</v>
      </c>
      <c r="U29" s="19"/>
      <c r="V29" s="160" t="n">
        <v>0</v>
      </c>
      <c r="W29" s="145" t="n">
        <v>61</v>
      </c>
      <c r="X29" s="145" t="n">
        <v>24</v>
      </c>
      <c r="Y29" s="145" t="n">
        <v>16</v>
      </c>
      <c r="Z29" s="145" t="n">
        <v>21</v>
      </c>
      <c r="AA29" s="148" t="n">
        <v>112</v>
      </c>
      <c r="AB29" s="145" t="n">
        <v>44</v>
      </c>
      <c r="AC29" s="145" t="n">
        <v>32</v>
      </c>
      <c r="AD29" s="145" t="n">
        <v>36</v>
      </c>
      <c r="AE29" s="91" t="s">
        <v>47</v>
      </c>
      <c r="AF29" s="91"/>
    </row>
    <row r="30" customFormat="false" ht="16.5" hidden="false" customHeight="true" outlineLevel="0" collapsed="false">
      <c r="A30" s="223" t="s">
        <v>48</v>
      </c>
      <c r="B30" s="223"/>
      <c r="C30" s="20"/>
      <c r="D30" s="145" t="n">
        <v>989</v>
      </c>
      <c r="E30" s="20"/>
      <c r="F30" s="145" t="n">
        <v>281</v>
      </c>
      <c r="G30" s="20"/>
      <c r="H30" s="145" t="n">
        <v>360</v>
      </c>
      <c r="I30" s="20"/>
      <c r="J30" s="145" t="n">
        <v>348</v>
      </c>
      <c r="K30" s="20"/>
      <c r="L30" s="145" t="n">
        <v>0</v>
      </c>
      <c r="M30" s="167"/>
      <c r="N30" s="145" t="n">
        <v>311</v>
      </c>
      <c r="O30" s="19"/>
      <c r="P30" s="145" t="n">
        <v>98</v>
      </c>
      <c r="Q30" s="19"/>
      <c r="R30" s="145" t="n">
        <v>118</v>
      </c>
      <c r="S30" s="19"/>
      <c r="T30" s="145" t="n">
        <v>95</v>
      </c>
      <c r="U30" s="19"/>
      <c r="V30" s="160" t="n">
        <v>0</v>
      </c>
      <c r="W30" s="145" t="n">
        <v>79</v>
      </c>
      <c r="X30" s="145" t="n">
        <v>24</v>
      </c>
      <c r="Y30" s="145" t="n">
        <v>29</v>
      </c>
      <c r="Z30" s="145" t="n">
        <v>26</v>
      </c>
      <c r="AA30" s="148" t="n">
        <v>0</v>
      </c>
      <c r="AB30" s="145" t="n">
        <v>0</v>
      </c>
      <c r="AC30" s="145" t="n">
        <v>0</v>
      </c>
      <c r="AD30" s="145" t="n">
        <v>0</v>
      </c>
      <c r="AE30" s="98" t="s">
        <v>48</v>
      </c>
      <c r="AF30" s="98"/>
    </row>
    <row r="31" customFormat="false" ht="16.5" hidden="false" customHeight="true" outlineLevel="0" collapsed="false">
      <c r="A31" s="84" t="s">
        <v>49</v>
      </c>
      <c r="B31" s="84"/>
      <c r="C31" s="20"/>
      <c r="D31" s="145" t="n">
        <v>1106</v>
      </c>
      <c r="E31" s="20"/>
      <c r="F31" s="145" t="n">
        <v>367</v>
      </c>
      <c r="G31" s="20"/>
      <c r="H31" s="145" t="n">
        <v>390</v>
      </c>
      <c r="I31" s="20"/>
      <c r="J31" s="145" t="n">
        <v>349</v>
      </c>
      <c r="K31" s="20"/>
      <c r="L31" s="145" t="n">
        <v>0</v>
      </c>
      <c r="M31" s="167"/>
      <c r="N31" s="145" t="n">
        <v>335</v>
      </c>
      <c r="O31" s="19"/>
      <c r="P31" s="145" t="n">
        <v>111</v>
      </c>
      <c r="Q31" s="19"/>
      <c r="R31" s="145" t="n">
        <v>121</v>
      </c>
      <c r="S31" s="19"/>
      <c r="T31" s="145" t="n">
        <v>103</v>
      </c>
      <c r="U31" s="19"/>
      <c r="V31" s="160" t="n">
        <v>0</v>
      </c>
      <c r="W31" s="145" t="n">
        <v>44</v>
      </c>
      <c r="X31" s="145" t="n">
        <v>15</v>
      </c>
      <c r="Y31" s="145" t="n">
        <v>15</v>
      </c>
      <c r="Z31" s="145" t="n">
        <v>14</v>
      </c>
      <c r="AA31" s="148" t="n">
        <v>0</v>
      </c>
      <c r="AB31" s="145" t="n">
        <v>0</v>
      </c>
      <c r="AC31" s="145" t="n">
        <v>0</v>
      </c>
      <c r="AD31" s="145" t="n">
        <v>0</v>
      </c>
      <c r="AE31" s="91" t="s">
        <v>49</v>
      </c>
      <c r="AF31" s="91"/>
    </row>
    <row r="32" customFormat="false" ht="16.5" hidden="false" customHeight="true" outlineLevel="0" collapsed="false">
      <c r="A32" s="84" t="s">
        <v>50</v>
      </c>
      <c r="B32" s="84"/>
      <c r="C32" s="20"/>
      <c r="D32" s="145" t="n">
        <v>534</v>
      </c>
      <c r="E32" s="20"/>
      <c r="F32" s="145" t="n">
        <v>175</v>
      </c>
      <c r="G32" s="20"/>
      <c r="H32" s="145" t="n">
        <v>173</v>
      </c>
      <c r="I32" s="20"/>
      <c r="J32" s="145" t="n">
        <v>186</v>
      </c>
      <c r="K32" s="20"/>
      <c r="L32" s="145" t="n">
        <v>0</v>
      </c>
      <c r="M32" s="167"/>
      <c r="N32" s="145" t="n">
        <v>239</v>
      </c>
      <c r="O32" s="19"/>
      <c r="P32" s="145" t="n">
        <v>87</v>
      </c>
      <c r="Q32" s="19"/>
      <c r="R32" s="145" t="n">
        <v>78</v>
      </c>
      <c r="S32" s="19"/>
      <c r="T32" s="145" t="n">
        <v>74</v>
      </c>
      <c r="U32" s="19"/>
      <c r="V32" s="160" t="n">
        <v>0</v>
      </c>
      <c r="W32" s="145" t="n">
        <v>0</v>
      </c>
      <c r="X32" s="145" t="n">
        <v>0</v>
      </c>
      <c r="Y32" s="145" t="n">
        <v>0</v>
      </c>
      <c r="Z32" s="145" t="n">
        <v>0</v>
      </c>
      <c r="AA32" s="148" t="n">
        <v>0</v>
      </c>
      <c r="AB32" s="145" t="n">
        <v>0</v>
      </c>
      <c r="AC32" s="145" t="n">
        <v>0</v>
      </c>
      <c r="AD32" s="145" t="n">
        <v>0</v>
      </c>
      <c r="AE32" s="91" t="s">
        <v>50</v>
      </c>
      <c r="AF32" s="91"/>
    </row>
    <row r="33" customFormat="false" ht="9" hidden="false" customHeight="true" outlineLevel="0" collapsed="false">
      <c r="A33" s="92"/>
      <c r="B33" s="95"/>
      <c r="C33" s="20"/>
      <c r="D33" s="145"/>
      <c r="E33" s="20"/>
      <c r="F33" s="145"/>
      <c r="G33" s="20"/>
      <c r="H33" s="145"/>
      <c r="I33" s="20"/>
      <c r="J33" s="145"/>
      <c r="K33" s="20"/>
      <c r="L33" s="145"/>
      <c r="M33" s="167"/>
      <c r="N33" s="145"/>
      <c r="O33" s="19"/>
      <c r="P33" s="145"/>
      <c r="Q33" s="19"/>
      <c r="R33" s="145"/>
      <c r="S33" s="19"/>
      <c r="T33" s="145"/>
      <c r="U33" s="19"/>
      <c r="V33" s="160"/>
      <c r="W33" s="145"/>
      <c r="X33" s="145"/>
      <c r="Y33" s="145"/>
      <c r="Z33" s="145"/>
      <c r="AA33" s="148"/>
      <c r="AB33" s="145"/>
      <c r="AC33" s="145"/>
      <c r="AD33" s="145"/>
      <c r="AE33" s="94"/>
      <c r="AF33" s="96"/>
    </row>
    <row r="34" customFormat="false" ht="16.5" hidden="false" customHeight="true" outlineLevel="0" collapsed="false">
      <c r="A34" s="84" t="s">
        <v>51</v>
      </c>
      <c r="B34" s="84"/>
      <c r="C34" s="164" t="n">
        <v>13</v>
      </c>
      <c r="D34" s="145" t="n">
        <v>740</v>
      </c>
      <c r="E34" s="164" t="n">
        <v>3</v>
      </c>
      <c r="F34" s="145" t="n">
        <v>264</v>
      </c>
      <c r="G34" s="164" t="n">
        <v>2</v>
      </c>
      <c r="H34" s="145" t="n">
        <v>230</v>
      </c>
      <c r="I34" s="164" t="n">
        <v>5</v>
      </c>
      <c r="J34" s="145" t="n">
        <v>243</v>
      </c>
      <c r="K34" s="164" t="s">
        <v>132</v>
      </c>
      <c r="L34" s="145" t="n">
        <v>3</v>
      </c>
      <c r="M34" s="165" t="s">
        <v>5</v>
      </c>
      <c r="N34" s="145" t="n">
        <v>463</v>
      </c>
      <c r="O34" s="166" t="s">
        <v>5</v>
      </c>
      <c r="P34" s="145" t="n">
        <v>168</v>
      </c>
      <c r="Q34" s="19"/>
      <c r="R34" s="145" t="n">
        <v>142</v>
      </c>
      <c r="S34" s="19"/>
      <c r="T34" s="145" t="n">
        <v>153</v>
      </c>
      <c r="U34" s="19"/>
      <c r="V34" s="160" t="n">
        <v>0</v>
      </c>
      <c r="W34" s="145" t="n">
        <v>0</v>
      </c>
      <c r="X34" s="145" t="n">
        <v>0</v>
      </c>
      <c r="Y34" s="145" t="n">
        <v>0</v>
      </c>
      <c r="Z34" s="145" t="n">
        <v>0</v>
      </c>
      <c r="AA34" s="148" t="n">
        <v>1</v>
      </c>
      <c r="AB34" s="145" t="n">
        <v>0</v>
      </c>
      <c r="AC34" s="145" t="n">
        <v>1</v>
      </c>
      <c r="AD34" s="145" t="n">
        <v>0</v>
      </c>
      <c r="AE34" s="91" t="s">
        <v>51</v>
      </c>
      <c r="AF34" s="91"/>
    </row>
    <row r="35" customFormat="false" ht="16.5" hidden="false" customHeight="true" outlineLevel="0" collapsed="false">
      <c r="A35" s="84" t="s">
        <v>52</v>
      </c>
      <c r="B35" s="84"/>
      <c r="C35" s="20"/>
      <c r="D35" s="145" t="n">
        <v>327</v>
      </c>
      <c r="E35" s="20"/>
      <c r="F35" s="145" t="n">
        <v>110</v>
      </c>
      <c r="G35" s="20"/>
      <c r="H35" s="145" t="n">
        <v>112</v>
      </c>
      <c r="I35" s="20"/>
      <c r="J35" s="145" t="n">
        <v>105</v>
      </c>
      <c r="K35" s="20"/>
      <c r="L35" s="145" t="n">
        <v>0</v>
      </c>
      <c r="M35" s="167"/>
      <c r="N35" s="145" t="n">
        <v>220</v>
      </c>
      <c r="O35" s="19"/>
      <c r="P35" s="145" t="n">
        <v>69</v>
      </c>
      <c r="Q35" s="19"/>
      <c r="R35" s="145" t="n">
        <v>82</v>
      </c>
      <c r="S35" s="19"/>
      <c r="T35" s="145" t="n">
        <v>69</v>
      </c>
      <c r="U35" s="19"/>
      <c r="V35" s="160" t="n">
        <v>0</v>
      </c>
      <c r="W35" s="145" t="n">
        <v>0</v>
      </c>
      <c r="X35" s="145" t="n">
        <v>0</v>
      </c>
      <c r="Y35" s="145" t="n">
        <v>0</v>
      </c>
      <c r="Z35" s="145" t="n">
        <v>0</v>
      </c>
      <c r="AA35" s="148" t="n">
        <v>16</v>
      </c>
      <c r="AB35" s="145" t="n">
        <v>9</v>
      </c>
      <c r="AC35" s="145" t="n">
        <v>4</v>
      </c>
      <c r="AD35" s="145" t="n">
        <v>3</v>
      </c>
      <c r="AE35" s="91" t="s">
        <v>52</v>
      </c>
      <c r="AF35" s="91"/>
    </row>
    <row r="36" customFormat="false" ht="16.5" hidden="false" customHeight="true" outlineLevel="0" collapsed="false">
      <c r="A36" s="84" t="s">
        <v>53</v>
      </c>
      <c r="B36" s="84"/>
      <c r="C36" s="20"/>
      <c r="D36" s="145" t="n">
        <v>267</v>
      </c>
      <c r="E36" s="20"/>
      <c r="F36" s="145" t="n">
        <v>100</v>
      </c>
      <c r="G36" s="20"/>
      <c r="H36" s="145" t="n">
        <v>76</v>
      </c>
      <c r="I36" s="20"/>
      <c r="J36" s="145" t="n">
        <v>91</v>
      </c>
      <c r="K36" s="20"/>
      <c r="L36" s="145" t="n">
        <v>0</v>
      </c>
      <c r="M36" s="167"/>
      <c r="N36" s="145" t="n">
        <v>171</v>
      </c>
      <c r="O36" s="19"/>
      <c r="P36" s="145" t="n">
        <v>59</v>
      </c>
      <c r="Q36" s="19"/>
      <c r="R36" s="145" t="n">
        <v>52</v>
      </c>
      <c r="S36" s="19"/>
      <c r="T36" s="145" t="n">
        <v>60</v>
      </c>
      <c r="U36" s="19"/>
      <c r="V36" s="160" t="n">
        <v>0</v>
      </c>
      <c r="W36" s="145" t="n">
        <v>27</v>
      </c>
      <c r="X36" s="145" t="n">
        <v>9</v>
      </c>
      <c r="Y36" s="145" t="n">
        <v>6</v>
      </c>
      <c r="Z36" s="145" t="n">
        <v>12</v>
      </c>
      <c r="AA36" s="148" t="n">
        <v>0</v>
      </c>
      <c r="AB36" s="145" t="n">
        <v>0</v>
      </c>
      <c r="AC36" s="145" t="n">
        <v>0</v>
      </c>
      <c r="AD36" s="145" t="n">
        <v>0</v>
      </c>
      <c r="AE36" s="91" t="s">
        <v>53</v>
      </c>
      <c r="AF36" s="91"/>
    </row>
    <row r="37" customFormat="false" ht="16.5" hidden="false" customHeight="true" outlineLevel="0" collapsed="false">
      <c r="A37" s="84" t="s">
        <v>54</v>
      </c>
      <c r="B37" s="84"/>
      <c r="C37" s="20"/>
      <c r="D37" s="145" t="n">
        <v>1120</v>
      </c>
      <c r="E37" s="20"/>
      <c r="F37" s="145" t="n">
        <v>393</v>
      </c>
      <c r="G37" s="20"/>
      <c r="H37" s="145" t="n">
        <v>350</v>
      </c>
      <c r="I37" s="20"/>
      <c r="J37" s="145" t="n">
        <v>377</v>
      </c>
      <c r="K37" s="20"/>
      <c r="L37" s="145" t="n">
        <v>0</v>
      </c>
      <c r="M37" s="167"/>
      <c r="N37" s="145" t="n">
        <v>572</v>
      </c>
      <c r="O37" s="19"/>
      <c r="P37" s="145" t="n">
        <v>188</v>
      </c>
      <c r="Q37" s="19"/>
      <c r="R37" s="145" t="n">
        <v>180</v>
      </c>
      <c r="S37" s="19"/>
      <c r="T37" s="145" t="n">
        <v>204</v>
      </c>
      <c r="U37" s="19"/>
      <c r="V37" s="160" t="n">
        <v>0</v>
      </c>
      <c r="W37" s="145" t="n">
        <v>0</v>
      </c>
      <c r="X37" s="145" t="n">
        <v>0</v>
      </c>
      <c r="Y37" s="145" t="n">
        <v>0</v>
      </c>
      <c r="Z37" s="145" t="n">
        <v>0</v>
      </c>
      <c r="AA37" s="148" t="n">
        <v>88</v>
      </c>
      <c r="AB37" s="145" t="n">
        <v>26</v>
      </c>
      <c r="AC37" s="145" t="n">
        <v>33</v>
      </c>
      <c r="AD37" s="145" t="n">
        <v>29</v>
      </c>
      <c r="AE37" s="91" t="s">
        <v>54</v>
      </c>
      <c r="AF37" s="91"/>
    </row>
    <row r="38" customFormat="false" ht="9" hidden="false" customHeight="true" outlineLevel="0" collapsed="false">
      <c r="A38" s="84" t="s">
        <v>55</v>
      </c>
      <c r="B38" s="84"/>
      <c r="C38" s="20"/>
      <c r="D38" s="172"/>
      <c r="E38" s="20"/>
      <c r="F38" s="172"/>
      <c r="G38" s="20"/>
      <c r="H38" s="172"/>
      <c r="I38" s="20"/>
      <c r="J38" s="172"/>
      <c r="K38" s="20"/>
      <c r="L38" s="172"/>
      <c r="M38" s="167"/>
      <c r="N38" s="173"/>
      <c r="O38" s="19"/>
      <c r="P38" s="173"/>
      <c r="Q38" s="19"/>
      <c r="R38" s="173"/>
      <c r="S38" s="19"/>
      <c r="T38" s="173"/>
      <c r="U38" s="19"/>
      <c r="V38" s="160"/>
      <c r="W38" s="172"/>
      <c r="X38" s="172"/>
      <c r="Y38" s="172"/>
      <c r="Z38" s="172"/>
      <c r="AA38" s="175"/>
      <c r="AB38" s="173"/>
      <c r="AC38" s="173"/>
      <c r="AD38" s="173"/>
      <c r="AE38" s="91" t="s">
        <v>55</v>
      </c>
      <c r="AF38" s="91"/>
    </row>
    <row r="39" customFormat="false" ht="16.5" hidden="false" customHeight="true" outlineLevel="0" collapsed="false">
      <c r="A39" s="84" t="s">
        <v>56</v>
      </c>
      <c r="B39" s="84"/>
      <c r="C39" s="20"/>
      <c r="D39" s="145" t="n">
        <v>0</v>
      </c>
      <c r="E39" s="20"/>
      <c r="F39" s="145" t="n">
        <v>0</v>
      </c>
      <c r="G39" s="20"/>
      <c r="H39" s="145" t="n">
        <v>0</v>
      </c>
      <c r="I39" s="20"/>
      <c r="J39" s="145" t="n">
        <v>0</v>
      </c>
      <c r="K39" s="20"/>
      <c r="L39" s="145" t="n">
        <v>0</v>
      </c>
      <c r="M39" s="167"/>
      <c r="N39" s="145" t="n">
        <v>0</v>
      </c>
      <c r="O39" s="19"/>
      <c r="P39" s="145" t="n">
        <v>0</v>
      </c>
      <c r="Q39" s="19"/>
      <c r="R39" s="145" t="n">
        <v>0</v>
      </c>
      <c r="S39" s="19"/>
      <c r="T39" s="145" t="n">
        <v>0</v>
      </c>
      <c r="U39" s="19"/>
      <c r="V39" s="160" t="n">
        <v>0</v>
      </c>
      <c r="W39" s="145" t="n">
        <v>0</v>
      </c>
      <c r="X39" s="145" t="n">
        <v>0</v>
      </c>
      <c r="Y39" s="145" t="n">
        <v>0</v>
      </c>
      <c r="Z39" s="145" t="n">
        <v>0</v>
      </c>
      <c r="AA39" s="148" t="n">
        <v>0</v>
      </c>
      <c r="AB39" s="145" t="n">
        <v>0</v>
      </c>
      <c r="AC39" s="145" t="n">
        <v>0</v>
      </c>
      <c r="AD39" s="145" t="n">
        <v>0</v>
      </c>
      <c r="AE39" s="91" t="s">
        <v>56</v>
      </c>
      <c r="AF39" s="91"/>
    </row>
    <row r="40" customFormat="false" ht="16.5" hidden="false" customHeight="true" outlineLevel="0" collapsed="false">
      <c r="A40" s="107"/>
      <c r="B40" s="84" t="s">
        <v>57</v>
      </c>
      <c r="C40" s="20"/>
      <c r="D40" s="145" t="n">
        <v>0</v>
      </c>
      <c r="E40" s="20"/>
      <c r="F40" s="145" t="n">
        <v>0</v>
      </c>
      <c r="G40" s="20"/>
      <c r="H40" s="145" t="n">
        <v>0</v>
      </c>
      <c r="I40" s="20"/>
      <c r="J40" s="145" t="n">
        <v>0</v>
      </c>
      <c r="K40" s="20"/>
      <c r="L40" s="145" t="n">
        <v>0</v>
      </c>
      <c r="M40" s="167"/>
      <c r="N40" s="145" t="n">
        <v>0</v>
      </c>
      <c r="O40" s="19"/>
      <c r="P40" s="145" t="n">
        <v>0</v>
      </c>
      <c r="Q40" s="19"/>
      <c r="R40" s="145" t="n">
        <v>0</v>
      </c>
      <c r="S40" s="19"/>
      <c r="T40" s="145" t="n">
        <v>0</v>
      </c>
      <c r="U40" s="19"/>
      <c r="V40" s="160" t="n">
        <v>0</v>
      </c>
      <c r="W40" s="145" t="n">
        <v>0</v>
      </c>
      <c r="X40" s="145" t="n">
        <v>0</v>
      </c>
      <c r="Y40" s="145" t="n">
        <v>0</v>
      </c>
      <c r="Z40" s="145" t="n">
        <v>0</v>
      </c>
      <c r="AA40" s="148" t="n">
        <v>0</v>
      </c>
      <c r="AB40" s="145" t="n">
        <v>0</v>
      </c>
      <c r="AC40" s="145" t="n">
        <v>0</v>
      </c>
      <c r="AD40" s="145" t="n">
        <v>0</v>
      </c>
      <c r="AE40" s="108"/>
      <c r="AF40" s="109" t="s">
        <v>57</v>
      </c>
    </row>
    <row r="41" customFormat="false" ht="16.5" hidden="false" customHeight="true" outlineLevel="0" collapsed="false">
      <c r="A41" s="107"/>
      <c r="B41" s="84" t="s">
        <v>58</v>
      </c>
      <c r="C41" s="20"/>
      <c r="D41" s="145" t="n">
        <v>0</v>
      </c>
      <c r="E41" s="20"/>
      <c r="F41" s="145" t="n">
        <v>0</v>
      </c>
      <c r="G41" s="20"/>
      <c r="H41" s="145" t="n">
        <v>0</v>
      </c>
      <c r="I41" s="20"/>
      <c r="J41" s="145" t="n">
        <v>0</v>
      </c>
      <c r="K41" s="20"/>
      <c r="L41" s="145" t="n">
        <v>0</v>
      </c>
      <c r="M41" s="167"/>
      <c r="N41" s="145" t="n">
        <v>0</v>
      </c>
      <c r="O41" s="19"/>
      <c r="P41" s="145" t="n">
        <v>0</v>
      </c>
      <c r="Q41" s="19"/>
      <c r="R41" s="145" t="n">
        <v>0</v>
      </c>
      <c r="S41" s="19"/>
      <c r="T41" s="145" t="n">
        <v>0</v>
      </c>
      <c r="U41" s="19"/>
      <c r="V41" s="160" t="n">
        <v>0</v>
      </c>
      <c r="W41" s="145" t="n">
        <v>0</v>
      </c>
      <c r="X41" s="145" t="n">
        <v>0</v>
      </c>
      <c r="Y41" s="145" t="n">
        <v>0</v>
      </c>
      <c r="Z41" s="145" t="n">
        <v>0</v>
      </c>
      <c r="AA41" s="148" t="n">
        <v>0</v>
      </c>
      <c r="AB41" s="145" t="n">
        <v>0</v>
      </c>
      <c r="AC41" s="145" t="n">
        <v>0</v>
      </c>
      <c r="AD41" s="145" t="n">
        <v>0</v>
      </c>
      <c r="AE41" s="108"/>
      <c r="AF41" s="109" t="s">
        <v>58</v>
      </c>
    </row>
    <row r="42" customFormat="false" ht="12" hidden="false" customHeight="true" outlineLevel="0" collapsed="false">
      <c r="A42" s="107"/>
      <c r="B42" s="93"/>
      <c r="C42" s="20"/>
      <c r="D42" s="168"/>
      <c r="E42" s="20"/>
      <c r="F42" s="168"/>
      <c r="G42" s="20"/>
      <c r="H42" s="168"/>
      <c r="I42" s="20"/>
      <c r="J42" s="168"/>
      <c r="K42" s="20"/>
      <c r="L42" s="168"/>
      <c r="M42" s="167"/>
      <c r="N42" s="170"/>
      <c r="O42" s="19"/>
      <c r="P42" s="170"/>
      <c r="Q42" s="19"/>
      <c r="R42" s="170"/>
      <c r="S42" s="19"/>
      <c r="T42" s="170"/>
      <c r="U42" s="19"/>
      <c r="V42" s="160"/>
      <c r="W42" s="168"/>
      <c r="X42" s="168"/>
      <c r="Y42" s="168"/>
      <c r="Z42" s="168"/>
      <c r="AA42" s="169"/>
      <c r="AB42" s="170"/>
      <c r="AC42" s="170"/>
      <c r="AD42" s="170"/>
      <c r="AE42" s="108"/>
      <c r="AF42" s="92"/>
    </row>
    <row r="43" customFormat="false" ht="16.5" hidden="false" customHeight="true" outlineLevel="0" collapsed="false">
      <c r="A43" s="84" t="s">
        <v>59</v>
      </c>
      <c r="B43" s="84"/>
      <c r="C43" s="20"/>
      <c r="D43" s="224" t="n">
        <v>135</v>
      </c>
      <c r="E43" s="225"/>
      <c r="F43" s="224" t="n">
        <v>41</v>
      </c>
      <c r="G43" s="225"/>
      <c r="H43" s="224" t="n">
        <v>44</v>
      </c>
      <c r="I43" s="225"/>
      <c r="J43" s="224" t="n">
        <v>50</v>
      </c>
      <c r="K43" s="20"/>
      <c r="L43" s="145" t="n">
        <v>0</v>
      </c>
      <c r="M43" s="167"/>
      <c r="N43" s="224" t="n">
        <v>38</v>
      </c>
      <c r="O43" s="226"/>
      <c r="P43" s="224" t="n">
        <v>13</v>
      </c>
      <c r="Q43" s="226"/>
      <c r="R43" s="224" t="n">
        <v>11</v>
      </c>
      <c r="S43" s="226"/>
      <c r="T43" s="224" t="n">
        <v>14</v>
      </c>
      <c r="U43" s="19"/>
      <c r="V43" s="160" t="n">
        <v>0</v>
      </c>
      <c r="W43" s="224" t="n">
        <v>44</v>
      </c>
      <c r="X43" s="224" t="n">
        <v>15</v>
      </c>
      <c r="Y43" s="224" t="n">
        <v>18</v>
      </c>
      <c r="Z43" s="224" t="n">
        <v>11</v>
      </c>
      <c r="AA43" s="148" t="n">
        <v>0</v>
      </c>
      <c r="AB43" s="145" t="n">
        <v>0</v>
      </c>
      <c r="AC43" s="145" t="n">
        <v>0</v>
      </c>
      <c r="AD43" s="145" t="n">
        <v>0</v>
      </c>
      <c r="AE43" s="91" t="s">
        <v>59</v>
      </c>
      <c r="AF43" s="91"/>
    </row>
    <row r="44" customFormat="false" ht="16.5" hidden="false" customHeight="true" outlineLevel="0" collapsed="false">
      <c r="A44" s="107"/>
      <c r="B44" s="84" t="s">
        <v>60</v>
      </c>
      <c r="C44" s="20"/>
      <c r="D44" s="145" t="n">
        <v>135</v>
      </c>
      <c r="E44" s="20"/>
      <c r="F44" s="145" t="n">
        <v>41</v>
      </c>
      <c r="G44" s="20"/>
      <c r="H44" s="145" t="n">
        <v>44</v>
      </c>
      <c r="I44" s="20"/>
      <c r="J44" s="145" t="n">
        <v>50</v>
      </c>
      <c r="K44" s="20"/>
      <c r="L44" s="145" t="n">
        <v>0</v>
      </c>
      <c r="M44" s="167"/>
      <c r="N44" s="145" t="n">
        <v>38</v>
      </c>
      <c r="O44" s="19"/>
      <c r="P44" s="145" t="n">
        <v>13</v>
      </c>
      <c r="Q44" s="19"/>
      <c r="R44" s="145" t="n">
        <v>11</v>
      </c>
      <c r="S44" s="19"/>
      <c r="T44" s="145" t="n">
        <v>14</v>
      </c>
      <c r="U44" s="19"/>
      <c r="V44" s="160" t="n">
        <v>0</v>
      </c>
      <c r="W44" s="145" t="n">
        <v>44</v>
      </c>
      <c r="X44" s="145" t="n">
        <v>15</v>
      </c>
      <c r="Y44" s="145" t="n">
        <v>18</v>
      </c>
      <c r="Z44" s="145" t="n">
        <v>11</v>
      </c>
      <c r="AA44" s="148" t="n">
        <v>0</v>
      </c>
      <c r="AB44" s="145" t="n">
        <v>0</v>
      </c>
      <c r="AC44" s="145" t="n">
        <v>0</v>
      </c>
      <c r="AD44" s="145" t="n">
        <v>0</v>
      </c>
      <c r="AE44" s="108"/>
      <c r="AF44" s="109" t="s">
        <v>60</v>
      </c>
    </row>
    <row r="45" customFormat="false" ht="12" hidden="false" customHeight="true" outlineLevel="0" collapsed="false">
      <c r="A45" s="107"/>
      <c r="B45" s="93"/>
      <c r="C45" s="20"/>
      <c r="D45" s="168"/>
      <c r="E45" s="20"/>
      <c r="F45" s="168"/>
      <c r="G45" s="20"/>
      <c r="H45" s="168"/>
      <c r="I45" s="20"/>
      <c r="J45" s="168"/>
      <c r="K45" s="20"/>
      <c r="L45" s="168"/>
      <c r="M45" s="167"/>
      <c r="N45" s="170"/>
      <c r="O45" s="19"/>
      <c r="P45" s="170"/>
      <c r="Q45" s="19"/>
      <c r="R45" s="170"/>
      <c r="S45" s="19"/>
      <c r="T45" s="170"/>
      <c r="U45" s="19"/>
      <c r="V45" s="160"/>
      <c r="W45" s="168"/>
      <c r="X45" s="168"/>
      <c r="Y45" s="168"/>
      <c r="Z45" s="168"/>
      <c r="AA45" s="169"/>
      <c r="AB45" s="170"/>
      <c r="AC45" s="170"/>
      <c r="AD45" s="170"/>
      <c r="AE45" s="108"/>
      <c r="AF45" s="92"/>
    </row>
    <row r="46" customFormat="false" ht="16.5" hidden="false" customHeight="true" outlineLevel="0" collapsed="false">
      <c r="A46" s="84" t="s">
        <v>61</v>
      </c>
      <c r="B46" s="84"/>
      <c r="C46" s="20"/>
      <c r="D46" s="145" t="n">
        <v>0</v>
      </c>
      <c r="E46" s="20"/>
      <c r="F46" s="145" t="n">
        <v>0</v>
      </c>
      <c r="G46" s="20"/>
      <c r="H46" s="145" t="n">
        <v>0</v>
      </c>
      <c r="I46" s="20"/>
      <c r="J46" s="145" t="n">
        <v>0</v>
      </c>
      <c r="K46" s="20"/>
      <c r="L46" s="145" t="n">
        <v>0</v>
      </c>
      <c r="M46" s="167"/>
      <c r="N46" s="145" t="n">
        <v>0</v>
      </c>
      <c r="O46" s="19"/>
      <c r="P46" s="145" t="n">
        <v>0</v>
      </c>
      <c r="Q46" s="19"/>
      <c r="R46" s="145" t="n">
        <v>0</v>
      </c>
      <c r="S46" s="19"/>
      <c r="T46" s="145" t="n">
        <v>0</v>
      </c>
      <c r="U46" s="19"/>
      <c r="V46" s="160" t="n">
        <v>0</v>
      </c>
      <c r="W46" s="145" t="n">
        <v>0</v>
      </c>
      <c r="X46" s="145" t="n">
        <v>0</v>
      </c>
      <c r="Y46" s="145" t="n">
        <v>0</v>
      </c>
      <c r="Z46" s="145" t="n">
        <v>0</v>
      </c>
      <c r="AA46" s="148" t="n">
        <v>0</v>
      </c>
      <c r="AB46" s="145" t="n">
        <v>0</v>
      </c>
      <c r="AC46" s="145" t="n">
        <v>0</v>
      </c>
      <c r="AD46" s="145" t="n">
        <v>0</v>
      </c>
      <c r="AE46" s="91" t="s">
        <v>61</v>
      </c>
      <c r="AF46" s="91"/>
    </row>
    <row r="47" customFormat="false" ht="16.5" hidden="false" customHeight="true" outlineLevel="0" collapsed="false">
      <c r="A47" s="107"/>
      <c r="B47" s="57" t="s">
        <v>62</v>
      </c>
      <c r="C47" s="20"/>
      <c r="D47" s="145" t="n">
        <v>0</v>
      </c>
      <c r="E47" s="20"/>
      <c r="F47" s="145" t="n">
        <v>0</v>
      </c>
      <c r="G47" s="20"/>
      <c r="H47" s="145" t="n">
        <v>0</v>
      </c>
      <c r="I47" s="20"/>
      <c r="J47" s="145" t="n">
        <v>0</v>
      </c>
      <c r="K47" s="20"/>
      <c r="L47" s="145" t="n">
        <v>0</v>
      </c>
      <c r="M47" s="167"/>
      <c r="N47" s="145" t="n">
        <v>0</v>
      </c>
      <c r="O47" s="19"/>
      <c r="P47" s="145" t="n">
        <v>0</v>
      </c>
      <c r="Q47" s="19"/>
      <c r="R47" s="145" t="n">
        <v>0</v>
      </c>
      <c r="S47" s="19"/>
      <c r="T47" s="145" t="n">
        <v>0</v>
      </c>
      <c r="U47" s="19"/>
      <c r="V47" s="160" t="n">
        <v>0</v>
      </c>
      <c r="W47" s="145" t="n">
        <v>0</v>
      </c>
      <c r="X47" s="145" t="n">
        <v>0</v>
      </c>
      <c r="Y47" s="145" t="n">
        <v>0</v>
      </c>
      <c r="Z47" s="145" t="n">
        <v>0</v>
      </c>
      <c r="AA47" s="148" t="n">
        <v>0</v>
      </c>
      <c r="AB47" s="145" t="n">
        <v>0</v>
      </c>
      <c r="AC47" s="145" t="n">
        <v>0</v>
      </c>
      <c r="AD47" s="145" t="n">
        <v>0</v>
      </c>
      <c r="AE47" s="108"/>
      <c r="AF47" s="110" t="s">
        <v>62</v>
      </c>
    </row>
    <row r="48" customFormat="false" ht="12" hidden="false" customHeight="true" outlineLevel="0" collapsed="false">
      <c r="A48" s="107"/>
      <c r="B48" s="57"/>
      <c r="C48" s="20"/>
      <c r="D48" s="168"/>
      <c r="E48" s="20"/>
      <c r="F48" s="168"/>
      <c r="G48" s="20"/>
      <c r="H48" s="168"/>
      <c r="I48" s="20"/>
      <c r="J48" s="168"/>
      <c r="K48" s="20"/>
      <c r="L48" s="168"/>
      <c r="M48" s="167"/>
      <c r="N48" s="170"/>
      <c r="O48" s="19"/>
      <c r="P48" s="170"/>
      <c r="Q48" s="19"/>
      <c r="R48" s="170"/>
      <c r="S48" s="19"/>
      <c r="T48" s="170"/>
      <c r="U48" s="19"/>
      <c r="V48" s="160"/>
      <c r="W48" s="168"/>
      <c r="X48" s="168"/>
      <c r="Y48" s="168"/>
      <c r="Z48" s="168"/>
      <c r="AA48" s="169"/>
      <c r="AB48" s="170"/>
      <c r="AC48" s="170"/>
      <c r="AD48" s="170"/>
      <c r="AE48" s="108"/>
      <c r="AF48" s="110"/>
    </row>
    <row r="49" customFormat="false" ht="16.5" hidden="false" customHeight="true" outlineLevel="0" collapsed="false">
      <c r="A49" s="84" t="s">
        <v>63</v>
      </c>
      <c r="B49" s="84"/>
      <c r="C49" s="20"/>
      <c r="D49" s="145" t="n">
        <v>0</v>
      </c>
      <c r="E49" s="20"/>
      <c r="F49" s="145" t="n">
        <v>0</v>
      </c>
      <c r="G49" s="20"/>
      <c r="H49" s="145" t="n">
        <v>0</v>
      </c>
      <c r="I49" s="20"/>
      <c r="J49" s="145" t="n">
        <v>0</v>
      </c>
      <c r="K49" s="20"/>
      <c r="L49" s="145" t="n">
        <v>0</v>
      </c>
      <c r="M49" s="167"/>
      <c r="N49" s="145" t="n">
        <v>0</v>
      </c>
      <c r="O49" s="19"/>
      <c r="P49" s="145" t="n">
        <v>0</v>
      </c>
      <c r="Q49" s="19"/>
      <c r="R49" s="145" t="n">
        <v>0</v>
      </c>
      <c r="S49" s="19"/>
      <c r="T49" s="145" t="n">
        <v>0</v>
      </c>
      <c r="U49" s="19"/>
      <c r="V49" s="160" t="n">
        <v>0</v>
      </c>
      <c r="W49" s="145" t="n">
        <v>0</v>
      </c>
      <c r="X49" s="145" t="n">
        <v>0</v>
      </c>
      <c r="Y49" s="145" t="n">
        <v>0</v>
      </c>
      <c r="Z49" s="145" t="n">
        <v>0</v>
      </c>
      <c r="AA49" s="148" t="n">
        <v>0</v>
      </c>
      <c r="AB49" s="145" t="n">
        <v>0</v>
      </c>
      <c r="AC49" s="145" t="n">
        <v>0</v>
      </c>
      <c r="AD49" s="145" t="n">
        <v>0</v>
      </c>
      <c r="AE49" s="91" t="s">
        <v>63</v>
      </c>
      <c r="AF49" s="91"/>
    </row>
    <row r="50" customFormat="false" ht="16.5" hidden="false" customHeight="true" outlineLevel="0" collapsed="false">
      <c r="A50" s="107"/>
      <c r="B50" s="57" t="s">
        <v>64</v>
      </c>
      <c r="C50" s="20"/>
      <c r="D50" s="145" t="n">
        <v>0</v>
      </c>
      <c r="E50" s="20"/>
      <c r="F50" s="145" t="n">
        <v>0</v>
      </c>
      <c r="G50" s="20"/>
      <c r="H50" s="145" t="n">
        <v>0</v>
      </c>
      <c r="I50" s="20"/>
      <c r="J50" s="145" t="n">
        <v>0</v>
      </c>
      <c r="K50" s="20"/>
      <c r="L50" s="145" t="n">
        <v>0</v>
      </c>
      <c r="M50" s="167"/>
      <c r="N50" s="145" t="n">
        <v>0</v>
      </c>
      <c r="O50" s="19"/>
      <c r="P50" s="145" t="n">
        <v>0</v>
      </c>
      <c r="Q50" s="19"/>
      <c r="R50" s="145" t="n">
        <v>0</v>
      </c>
      <c r="S50" s="19"/>
      <c r="T50" s="145" t="n">
        <v>0</v>
      </c>
      <c r="U50" s="19"/>
      <c r="V50" s="160" t="n">
        <v>0</v>
      </c>
      <c r="W50" s="145" t="n">
        <v>0</v>
      </c>
      <c r="X50" s="145" t="n">
        <v>0</v>
      </c>
      <c r="Y50" s="145" t="n">
        <v>0</v>
      </c>
      <c r="Z50" s="145" t="n">
        <v>0</v>
      </c>
      <c r="AA50" s="148" t="n">
        <v>0</v>
      </c>
      <c r="AB50" s="145" t="n">
        <v>0</v>
      </c>
      <c r="AC50" s="145" t="n">
        <v>0</v>
      </c>
      <c r="AD50" s="145" t="n">
        <v>0</v>
      </c>
      <c r="AE50" s="108"/>
      <c r="AF50" s="110" t="s">
        <v>64</v>
      </c>
    </row>
    <row r="51" customFormat="false" ht="11.25" hidden="false" customHeight="true" outlineLevel="0" collapsed="false">
      <c r="A51" s="107"/>
      <c r="B51" s="57"/>
      <c r="C51" s="20"/>
      <c r="D51" s="168"/>
      <c r="E51" s="20"/>
      <c r="F51" s="168"/>
      <c r="G51" s="20"/>
      <c r="H51" s="168"/>
      <c r="I51" s="20"/>
      <c r="J51" s="168"/>
      <c r="K51" s="20"/>
      <c r="L51" s="168"/>
      <c r="M51" s="167"/>
      <c r="N51" s="170"/>
      <c r="O51" s="19"/>
      <c r="P51" s="170"/>
      <c r="Q51" s="19"/>
      <c r="R51" s="170"/>
      <c r="S51" s="19"/>
      <c r="T51" s="170"/>
      <c r="U51" s="19"/>
      <c r="V51" s="160"/>
      <c r="W51" s="168"/>
      <c r="X51" s="168"/>
      <c r="Y51" s="168"/>
      <c r="Z51" s="168"/>
      <c r="AA51" s="169"/>
      <c r="AB51" s="170"/>
      <c r="AC51" s="170"/>
      <c r="AD51" s="170"/>
      <c r="AE51" s="108"/>
      <c r="AF51" s="110"/>
    </row>
    <row r="52" customFormat="false" ht="16.5" hidden="false" customHeight="true" outlineLevel="0" collapsed="false">
      <c r="A52" s="84" t="s">
        <v>65</v>
      </c>
      <c r="B52" s="84"/>
      <c r="C52" s="20"/>
      <c r="D52" s="224" t="n">
        <v>0</v>
      </c>
      <c r="E52" s="225"/>
      <c r="F52" s="224" t="n">
        <v>0</v>
      </c>
      <c r="G52" s="225"/>
      <c r="H52" s="224" t="n">
        <v>0</v>
      </c>
      <c r="I52" s="225"/>
      <c r="J52" s="224" t="n">
        <v>0</v>
      </c>
      <c r="K52" s="20"/>
      <c r="L52" s="145" t="n">
        <v>0</v>
      </c>
      <c r="M52" s="167"/>
      <c r="N52" s="145" t="n">
        <v>0</v>
      </c>
      <c r="O52" s="19"/>
      <c r="P52" s="145" t="n">
        <v>0</v>
      </c>
      <c r="Q52" s="19"/>
      <c r="R52" s="145" t="n">
        <v>0</v>
      </c>
      <c r="S52" s="19"/>
      <c r="T52" s="145" t="n">
        <v>0</v>
      </c>
      <c r="U52" s="19"/>
      <c r="V52" s="160" t="n">
        <v>0</v>
      </c>
      <c r="W52" s="145" t="n">
        <v>0</v>
      </c>
      <c r="X52" s="145" t="n">
        <v>0</v>
      </c>
      <c r="Y52" s="145" t="n">
        <v>0</v>
      </c>
      <c r="Z52" s="145" t="n">
        <v>0</v>
      </c>
      <c r="AA52" s="148" t="n">
        <v>0</v>
      </c>
      <c r="AB52" s="145" t="n">
        <v>0</v>
      </c>
      <c r="AC52" s="145" t="n">
        <v>0</v>
      </c>
      <c r="AD52" s="145" t="n">
        <v>0</v>
      </c>
      <c r="AE52" s="91" t="s">
        <v>65</v>
      </c>
      <c r="AF52" s="91"/>
    </row>
    <row r="53" customFormat="false" ht="16.5" hidden="false" customHeight="true" outlineLevel="0" collapsed="false">
      <c r="A53" s="107"/>
      <c r="B53" s="57" t="s">
        <v>66</v>
      </c>
      <c r="C53" s="20"/>
      <c r="D53" s="145" t="n">
        <v>0</v>
      </c>
      <c r="E53" s="20"/>
      <c r="F53" s="145" t="n">
        <v>0</v>
      </c>
      <c r="G53" s="20"/>
      <c r="H53" s="145" t="n">
        <v>0</v>
      </c>
      <c r="I53" s="20"/>
      <c r="J53" s="145" t="n">
        <v>0</v>
      </c>
      <c r="K53" s="20"/>
      <c r="L53" s="145" t="n">
        <v>0</v>
      </c>
      <c r="M53" s="167"/>
      <c r="N53" s="145" t="n">
        <v>0</v>
      </c>
      <c r="O53" s="19"/>
      <c r="P53" s="145" t="n">
        <v>0</v>
      </c>
      <c r="Q53" s="19"/>
      <c r="R53" s="145" t="n">
        <v>0</v>
      </c>
      <c r="S53" s="19"/>
      <c r="T53" s="145" t="n">
        <v>0</v>
      </c>
      <c r="U53" s="19"/>
      <c r="V53" s="160" t="n">
        <v>0</v>
      </c>
      <c r="W53" s="145" t="n">
        <v>0</v>
      </c>
      <c r="X53" s="145" t="n">
        <v>0</v>
      </c>
      <c r="Y53" s="145" t="n">
        <v>0</v>
      </c>
      <c r="Z53" s="145" t="n">
        <v>0</v>
      </c>
      <c r="AA53" s="148" t="n">
        <v>0</v>
      </c>
      <c r="AB53" s="145" t="n">
        <v>0</v>
      </c>
      <c r="AC53" s="145" t="n">
        <v>0</v>
      </c>
      <c r="AD53" s="145" t="n">
        <v>0</v>
      </c>
      <c r="AE53" s="108"/>
      <c r="AF53" s="110" t="s">
        <v>66</v>
      </c>
    </row>
    <row r="54" customFormat="false" ht="11.25" hidden="false" customHeight="true" outlineLevel="0" collapsed="false">
      <c r="A54" s="107"/>
      <c r="B54" s="57"/>
      <c r="C54" s="20"/>
      <c r="D54" s="168"/>
      <c r="E54" s="20"/>
      <c r="F54" s="168"/>
      <c r="G54" s="20"/>
      <c r="H54" s="168"/>
      <c r="I54" s="20"/>
      <c r="J54" s="168"/>
      <c r="K54" s="20"/>
      <c r="L54" s="168"/>
      <c r="M54" s="167"/>
      <c r="N54" s="170"/>
      <c r="O54" s="19"/>
      <c r="P54" s="170"/>
      <c r="Q54" s="19"/>
      <c r="R54" s="170"/>
      <c r="S54" s="19"/>
      <c r="T54" s="170"/>
      <c r="U54" s="19"/>
      <c r="V54" s="160"/>
      <c r="W54" s="168"/>
      <c r="X54" s="168"/>
      <c r="Y54" s="168"/>
      <c r="Z54" s="168"/>
      <c r="AA54" s="169"/>
      <c r="AB54" s="170"/>
      <c r="AC54" s="170"/>
      <c r="AD54" s="170"/>
      <c r="AE54" s="108"/>
      <c r="AF54" s="110"/>
    </row>
    <row r="55" customFormat="false" ht="16.5" hidden="false" customHeight="true" outlineLevel="0" collapsed="false">
      <c r="A55" s="84" t="s">
        <v>67</v>
      </c>
      <c r="B55" s="84"/>
      <c r="C55" s="20"/>
      <c r="D55" s="224" t="n">
        <v>50</v>
      </c>
      <c r="E55" s="225"/>
      <c r="F55" s="224" t="n">
        <v>19</v>
      </c>
      <c r="G55" s="225"/>
      <c r="H55" s="224" t="n">
        <v>18</v>
      </c>
      <c r="I55" s="225"/>
      <c r="J55" s="224" t="n">
        <v>13</v>
      </c>
      <c r="K55" s="20"/>
      <c r="L55" s="145" t="n">
        <v>0</v>
      </c>
      <c r="M55" s="167"/>
      <c r="N55" s="224" t="n">
        <v>0</v>
      </c>
      <c r="O55" s="226"/>
      <c r="P55" s="224" t="n">
        <v>0</v>
      </c>
      <c r="Q55" s="226"/>
      <c r="R55" s="224" t="n">
        <v>0</v>
      </c>
      <c r="S55" s="226"/>
      <c r="T55" s="224" t="n">
        <v>0</v>
      </c>
      <c r="U55" s="19"/>
      <c r="V55" s="160" t="n">
        <v>0</v>
      </c>
      <c r="W55" s="145" t="n">
        <v>0</v>
      </c>
      <c r="X55" s="145" t="n">
        <v>0</v>
      </c>
      <c r="Y55" s="145" t="n">
        <v>0</v>
      </c>
      <c r="Z55" s="145" t="n">
        <v>0</v>
      </c>
      <c r="AA55" s="148" t="n">
        <v>0</v>
      </c>
      <c r="AB55" s="145" t="n">
        <v>0</v>
      </c>
      <c r="AC55" s="145" t="n">
        <v>0</v>
      </c>
      <c r="AD55" s="145" t="n">
        <v>0</v>
      </c>
      <c r="AE55" s="91" t="s">
        <v>67</v>
      </c>
      <c r="AF55" s="91"/>
    </row>
    <row r="56" customFormat="false" ht="16.5" hidden="false" customHeight="true" outlineLevel="0" collapsed="false">
      <c r="A56" s="107"/>
      <c r="B56" s="57" t="s">
        <v>68</v>
      </c>
      <c r="C56" s="20"/>
      <c r="D56" s="145" t="n">
        <v>0</v>
      </c>
      <c r="E56" s="20"/>
      <c r="F56" s="145" t="n">
        <v>0</v>
      </c>
      <c r="G56" s="20"/>
      <c r="H56" s="145" t="n">
        <v>0</v>
      </c>
      <c r="I56" s="20"/>
      <c r="J56" s="145" t="n">
        <v>0</v>
      </c>
      <c r="K56" s="20"/>
      <c r="L56" s="145" t="n">
        <v>0</v>
      </c>
      <c r="M56" s="167"/>
      <c r="N56" s="145" t="n">
        <v>0</v>
      </c>
      <c r="O56" s="19"/>
      <c r="P56" s="145" t="n">
        <v>0</v>
      </c>
      <c r="Q56" s="19"/>
      <c r="R56" s="145" t="n">
        <v>0</v>
      </c>
      <c r="S56" s="19"/>
      <c r="T56" s="145" t="n">
        <v>0</v>
      </c>
      <c r="U56" s="19"/>
      <c r="V56" s="160" t="n">
        <v>0</v>
      </c>
      <c r="W56" s="145" t="n">
        <v>0</v>
      </c>
      <c r="X56" s="145" t="n">
        <v>0</v>
      </c>
      <c r="Y56" s="145" t="n">
        <v>0</v>
      </c>
      <c r="Z56" s="145" t="n">
        <v>0</v>
      </c>
      <c r="AA56" s="148" t="n">
        <v>0</v>
      </c>
      <c r="AB56" s="145" t="n">
        <v>0</v>
      </c>
      <c r="AC56" s="145" t="n">
        <v>0</v>
      </c>
      <c r="AD56" s="145" t="n">
        <v>0</v>
      </c>
      <c r="AE56" s="108"/>
      <c r="AF56" s="110" t="s">
        <v>68</v>
      </c>
    </row>
    <row r="57" customFormat="false" ht="16.5" hidden="false" customHeight="true" outlineLevel="0" collapsed="false">
      <c r="A57" s="107"/>
      <c r="B57" s="57" t="s">
        <v>69</v>
      </c>
      <c r="C57" s="20"/>
      <c r="D57" s="145" t="n">
        <v>0</v>
      </c>
      <c r="E57" s="20"/>
      <c r="F57" s="145" t="n">
        <v>0</v>
      </c>
      <c r="G57" s="20"/>
      <c r="H57" s="145" t="n">
        <v>0</v>
      </c>
      <c r="I57" s="20"/>
      <c r="J57" s="145" t="n">
        <v>0</v>
      </c>
      <c r="K57" s="20"/>
      <c r="L57" s="145" t="n">
        <v>0</v>
      </c>
      <c r="M57" s="167"/>
      <c r="N57" s="145" t="n">
        <v>0</v>
      </c>
      <c r="O57" s="19"/>
      <c r="P57" s="145" t="n">
        <v>0</v>
      </c>
      <c r="Q57" s="19"/>
      <c r="R57" s="145" t="n">
        <v>0</v>
      </c>
      <c r="S57" s="19"/>
      <c r="T57" s="145" t="n">
        <v>0</v>
      </c>
      <c r="U57" s="19"/>
      <c r="V57" s="160" t="n">
        <v>0</v>
      </c>
      <c r="W57" s="145" t="n">
        <v>0</v>
      </c>
      <c r="X57" s="145" t="n">
        <v>0</v>
      </c>
      <c r="Y57" s="145" t="n">
        <v>0</v>
      </c>
      <c r="Z57" s="145" t="n">
        <v>0</v>
      </c>
      <c r="AA57" s="148" t="n">
        <v>0</v>
      </c>
      <c r="AB57" s="145" t="n">
        <v>0</v>
      </c>
      <c r="AC57" s="145" t="n">
        <v>0</v>
      </c>
      <c r="AD57" s="145" t="n">
        <v>0</v>
      </c>
      <c r="AE57" s="108"/>
      <c r="AF57" s="110" t="s">
        <v>69</v>
      </c>
    </row>
    <row r="58" customFormat="false" ht="16.5" hidden="false" customHeight="true" outlineLevel="0" collapsed="false">
      <c r="A58" s="107"/>
      <c r="B58" s="57" t="s">
        <v>70</v>
      </c>
      <c r="C58" s="20"/>
      <c r="D58" s="145" t="n">
        <v>50</v>
      </c>
      <c r="E58" s="20"/>
      <c r="F58" s="145" t="n">
        <v>19</v>
      </c>
      <c r="G58" s="20"/>
      <c r="H58" s="145" t="n">
        <v>18</v>
      </c>
      <c r="I58" s="20"/>
      <c r="J58" s="145" t="n">
        <v>13</v>
      </c>
      <c r="K58" s="20"/>
      <c r="L58" s="145" t="n">
        <v>0</v>
      </c>
      <c r="M58" s="167"/>
      <c r="N58" s="145" t="n">
        <v>0</v>
      </c>
      <c r="O58" s="19"/>
      <c r="P58" s="145" t="n">
        <v>0</v>
      </c>
      <c r="Q58" s="19"/>
      <c r="R58" s="145" t="n">
        <v>0</v>
      </c>
      <c r="S58" s="19"/>
      <c r="T58" s="145" t="n">
        <v>0</v>
      </c>
      <c r="U58" s="19"/>
      <c r="V58" s="160" t="n">
        <v>0</v>
      </c>
      <c r="W58" s="145" t="n">
        <v>0</v>
      </c>
      <c r="X58" s="145" t="n">
        <v>0</v>
      </c>
      <c r="Y58" s="145" t="n">
        <v>0</v>
      </c>
      <c r="Z58" s="145" t="n">
        <v>0</v>
      </c>
      <c r="AA58" s="148" t="n">
        <v>0</v>
      </c>
      <c r="AB58" s="145" t="n">
        <v>0</v>
      </c>
      <c r="AC58" s="145" t="n">
        <v>0</v>
      </c>
      <c r="AD58" s="145" t="n">
        <v>0</v>
      </c>
      <c r="AE58" s="108"/>
      <c r="AF58" s="110" t="s">
        <v>70</v>
      </c>
    </row>
    <row r="59" customFormat="false" ht="16.5" hidden="false" customHeight="true" outlineLevel="0" collapsed="false">
      <c r="A59" s="107"/>
      <c r="B59" s="57" t="s">
        <v>71</v>
      </c>
      <c r="C59" s="20"/>
      <c r="D59" s="145" t="n">
        <v>0</v>
      </c>
      <c r="E59" s="20"/>
      <c r="F59" s="145" t="n">
        <v>0</v>
      </c>
      <c r="G59" s="20"/>
      <c r="H59" s="145" t="n">
        <v>0</v>
      </c>
      <c r="I59" s="20"/>
      <c r="J59" s="145" t="n">
        <v>0</v>
      </c>
      <c r="K59" s="20"/>
      <c r="L59" s="145" t="n">
        <v>0</v>
      </c>
      <c r="M59" s="167"/>
      <c r="N59" s="145" t="n">
        <v>0</v>
      </c>
      <c r="O59" s="19"/>
      <c r="P59" s="145" t="n">
        <v>0</v>
      </c>
      <c r="Q59" s="19"/>
      <c r="R59" s="145" t="n">
        <v>0</v>
      </c>
      <c r="S59" s="19"/>
      <c r="T59" s="145" t="n">
        <v>0</v>
      </c>
      <c r="U59" s="19"/>
      <c r="V59" s="160" t="n">
        <v>0</v>
      </c>
      <c r="W59" s="145" t="n">
        <v>0</v>
      </c>
      <c r="X59" s="145" t="n">
        <v>0</v>
      </c>
      <c r="Y59" s="145" t="n">
        <v>0</v>
      </c>
      <c r="Z59" s="145" t="n">
        <v>0</v>
      </c>
      <c r="AA59" s="148" t="n">
        <v>0</v>
      </c>
      <c r="AB59" s="145" t="n">
        <v>0</v>
      </c>
      <c r="AC59" s="145" t="n">
        <v>0</v>
      </c>
      <c r="AD59" s="145" t="n">
        <v>0</v>
      </c>
      <c r="AE59" s="108"/>
      <c r="AF59" s="110" t="s">
        <v>71</v>
      </c>
    </row>
    <row r="60" customFormat="false" ht="12" hidden="false" customHeight="true" outlineLevel="0" collapsed="false">
      <c r="A60" s="107"/>
      <c r="B60" s="57"/>
      <c r="C60" s="20"/>
      <c r="D60" s="168"/>
      <c r="E60" s="20"/>
      <c r="F60" s="168"/>
      <c r="G60" s="20"/>
      <c r="H60" s="168"/>
      <c r="I60" s="20"/>
      <c r="J60" s="168"/>
      <c r="K60" s="20"/>
      <c r="L60" s="168"/>
      <c r="M60" s="167"/>
      <c r="N60" s="170"/>
      <c r="O60" s="19"/>
      <c r="P60" s="170"/>
      <c r="Q60" s="19"/>
      <c r="R60" s="170"/>
      <c r="S60" s="19"/>
      <c r="T60" s="170"/>
      <c r="U60" s="19"/>
      <c r="V60" s="160"/>
      <c r="W60" s="168"/>
      <c r="X60" s="168"/>
      <c r="Y60" s="168"/>
      <c r="Z60" s="168"/>
      <c r="AA60" s="169"/>
      <c r="AB60" s="170"/>
      <c r="AC60" s="170"/>
      <c r="AD60" s="170"/>
      <c r="AE60" s="108"/>
      <c r="AF60" s="110"/>
    </row>
    <row r="61" customFormat="false" ht="16.5" hidden="false" customHeight="true" outlineLevel="0" collapsed="false">
      <c r="A61" s="84" t="s">
        <v>72</v>
      </c>
      <c r="B61" s="84"/>
      <c r="C61" s="20"/>
      <c r="D61" s="224" t="n">
        <v>272</v>
      </c>
      <c r="E61" s="225"/>
      <c r="F61" s="224" t="n">
        <v>96</v>
      </c>
      <c r="G61" s="225"/>
      <c r="H61" s="224" t="n">
        <v>84</v>
      </c>
      <c r="I61" s="225"/>
      <c r="J61" s="224" t="n">
        <v>92</v>
      </c>
      <c r="K61" s="20"/>
      <c r="L61" s="145" t="n">
        <v>0</v>
      </c>
      <c r="M61" s="167"/>
      <c r="N61" s="224" t="n">
        <v>185</v>
      </c>
      <c r="O61" s="226"/>
      <c r="P61" s="224" t="n">
        <v>66</v>
      </c>
      <c r="Q61" s="226"/>
      <c r="R61" s="224" t="n">
        <v>55</v>
      </c>
      <c r="S61" s="226"/>
      <c r="T61" s="224" t="n">
        <v>64</v>
      </c>
      <c r="U61" s="19"/>
      <c r="V61" s="160" t="n">
        <v>0</v>
      </c>
      <c r="W61" s="145" t="n">
        <v>0</v>
      </c>
      <c r="X61" s="145" t="n">
        <v>0</v>
      </c>
      <c r="Y61" s="145" t="n">
        <v>0</v>
      </c>
      <c r="Z61" s="145" t="n">
        <v>0</v>
      </c>
      <c r="AA61" s="148" t="n">
        <v>0</v>
      </c>
      <c r="AB61" s="145" t="n">
        <v>0</v>
      </c>
      <c r="AC61" s="145" t="n">
        <v>0</v>
      </c>
      <c r="AD61" s="145" t="n">
        <v>0</v>
      </c>
      <c r="AE61" s="91" t="s">
        <v>72</v>
      </c>
      <c r="AF61" s="91"/>
    </row>
    <row r="62" customFormat="false" ht="16.5" hidden="false" customHeight="true" outlineLevel="0" collapsed="false">
      <c r="A62" s="107"/>
      <c r="B62" s="57" t="s">
        <v>73</v>
      </c>
      <c r="C62" s="20"/>
      <c r="D62" s="145" t="n">
        <v>150</v>
      </c>
      <c r="E62" s="20"/>
      <c r="F62" s="145" t="n">
        <v>48</v>
      </c>
      <c r="G62" s="20"/>
      <c r="H62" s="145" t="n">
        <v>48</v>
      </c>
      <c r="I62" s="20"/>
      <c r="J62" s="145" t="n">
        <v>54</v>
      </c>
      <c r="K62" s="20"/>
      <c r="L62" s="145" t="n">
        <v>0</v>
      </c>
      <c r="M62" s="167"/>
      <c r="N62" s="145" t="n">
        <v>106</v>
      </c>
      <c r="O62" s="19"/>
      <c r="P62" s="145" t="n">
        <v>32</v>
      </c>
      <c r="Q62" s="19"/>
      <c r="R62" s="145" t="n">
        <v>34</v>
      </c>
      <c r="S62" s="19"/>
      <c r="T62" s="145" t="n">
        <v>40</v>
      </c>
      <c r="U62" s="19"/>
      <c r="V62" s="160" t="n">
        <v>0</v>
      </c>
      <c r="W62" s="145" t="n">
        <v>0</v>
      </c>
      <c r="X62" s="145" t="n">
        <v>0</v>
      </c>
      <c r="Y62" s="145" t="n">
        <v>0</v>
      </c>
      <c r="Z62" s="145" t="n">
        <v>0</v>
      </c>
      <c r="AA62" s="148" t="n">
        <v>0</v>
      </c>
      <c r="AB62" s="145" t="n">
        <v>0</v>
      </c>
      <c r="AC62" s="145" t="n">
        <v>0</v>
      </c>
      <c r="AD62" s="145" t="n">
        <v>0</v>
      </c>
      <c r="AE62" s="108"/>
      <c r="AF62" s="110" t="s">
        <v>73</v>
      </c>
    </row>
    <row r="63" customFormat="false" ht="16.5" hidden="false" customHeight="true" outlineLevel="0" collapsed="false">
      <c r="A63" s="107"/>
      <c r="B63" s="57" t="s">
        <v>74</v>
      </c>
      <c r="C63" s="20"/>
      <c r="D63" s="145" t="n">
        <v>0</v>
      </c>
      <c r="E63" s="20"/>
      <c r="F63" s="145" t="n">
        <v>0</v>
      </c>
      <c r="G63" s="20"/>
      <c r="H63" s="145" t="n">
        <v>0</v>
      </c>
      <c r="I63" s="20"/>
      <c r="J63" s="145" t="n">
        <v>0</v>
      </c>
      <c r="K63" s="20"/>
      <c r="L63" s="145" t="n">
        <v>0</v>
      </c>
      <c r="M63" s="167"/>
      <c r="N63" s="145" t="n">
        <v>0</v>
      </c>
      <c r="O63" s="19"/>
      <c r="P63" s="145" t="n">
        <v>0</v>
      </c>
      <c r="Q63" s="19"/>
      <c r="R63" s="145" t="n">
        <v>0</v>
      </c>
      <c r="S63" s="19"/>
      <c r="T63" s="145" t="n">
        <v>0</v>
      </c>
      <c r="U63" s="19"/>
      <c r="V63" s="160" t="n">
        <v>0</v>
      </c>
      <c r="W63" s="145" t="n">
        <v>0</v>
      </c>
      <c r="X63" s="145" t="n">
        <v>0</v>
      </c>
      <c r="Y63" s="145" t="n">
        <v>0</v>
      </c>
      <c r="Z63" s="145" t="n">
        <v>0</v>
      </c>
      <c r="AA63" s="148" t="n">
        <v>0</v>
      </c>
      <c r="AB63" s="145" t="n">
        <v>0</v>
      </c>
      <c r="AC63" s="145" t="n">
        <v>0</v>
      </c>
      <c r="AD63" s="145" t="n">
        <v>0</v>
      </c>
      <c r="AE63" s="108"/>
      <c r="AF63" s="110" t="s">
        <v>74</v>
      </c>
    </row>
    <row r="64" customFormat="false" ht="16.5" hidden="false" customHeight="true" outlineLevel="0" collapsed="false">
      <c r="A64" s="107"/>
      <c r="B64" s="57" t="s">
        <v>75</v>
      </c>
      <c r="C64" s="20"/>
      <c r="D64" s="145" t="n">
        <v>122</v>
      </c>
      <c r="E64" s="20"/>
      <c r="F64" s="145" t="n">
        <v>48</v>
      </c>
      <c r="G64" s="20"/>
      <c r="H64" s="145" t="n">
        <v>36</v>
      </c>
      <c r="I64" s="20"/>
      <c r="J64" s="145" t="n">
        <v>38</v>
      </c>
      <c r="K64" s="20"/>
      <c r="L64" s="145" t="n">
        <v>0</v>
      </c>
      <c r="M64" s="167"/>
      <c r="N64" s="145" t="n">
        <v>79</v>
      </c>
      <c r="O64" s="19"/>
      <c r="P64" s="145" t="n">
        <v>34</v>
      </c>
      <c r="Q64" s="19"/>
      <c r="R64" s="145" t="n">
        <v>21</v>
      </c>
      <c r="S64" s="19"/>
      <c r="T64" s="145" t="n">
        <v>24</v>
      </c>
      <c r="U64" s="19"/>
      <c r="V64" s="160" t="n">
        <v>0</v>
      </c>
      <c r="W64" s="145" t="n">
        <v>0</v>
      </c>
      <c r="X64" s="145" t="n">
        <v>0</v>
      </c>
      <c r="Y64" s="145" t="n">
        <v>0</v>
      </c>
      <c r="Z64" s="145" t="n">
        <v>0</v>
      </c>
      <c r="AA64" s="148" t="n">
        <v>0</v>
      </c>
      <c r="AB64" s="145" t="n">
        <v>0</v>
      </c>
      <c r="AC64" s="145" t="n">
        <v>0</v>
      </c>
      <c r="AD64" s="145" t="n">
        <v>0</v>
      </c>
      <c r="AE64" s="108"/>
      <c r="AF64" s="110" t="s">
        <v>75</v>
      </c>
    </row>
    <row r="65" customFormat="false" ht="11.25" hidden="false" customHeight="true" outlineLevel="0" collapsed="false">
      <c r="A65" s="107"/>
      <c r="B65" s="57"/>
      <c r="C65" s="20"/>
      <c r="D65" s="168"/>
      <c r="E65" s="20"/>
      <c r="F65" s="168"/>
      <c r="G65" s="20"/>
      <c r="H65" s="168"/>
      <c r="I65" s="20"/>
      <c r="J65" s="168"/>
      <c r="K65" s="20"/>
      <c r="L65" s="168"/>
      <c r="M65" s="167"/>
      <c r="N65" s="170"/>
      <c r="O65" s="19"/>
      <c r="P65" s="170"/>
      <c r="Q65" s="19"/>
      <c r="R65" s="170"/>
      <c r="S65" s="19"/>
      <c r="T65" s="170"/>
      <c r="U65" s="19"/>
      <c r="V65" s="160"/>
      <c r="W65" s="168"/>
      <c r="X65" s="168"/>
      <c r="Y65" s="168"/>
      <c r="Z65" s="168"/>
      <c r="AA65" s="169"/>
      <c r="AB65" s="170"/>
      <c r="AC65" s="170"/>
      <c r="AD65" s="170"/>
      <c r="AE65" s="108"/>
      <c r="AF65" s="110"/>
    </row>
    <row r="66" customFormat="false" ht="16.5" hidden="false" customHeight="true" outlineLevel="0" collapsed="false">
      <c r="A66" s="84" t="s">
        <v>76</v>
      </c>
      <c r="B66" s="84"/>
      <c r="C66" s="20"/>
      <c r="D66" s="224" t="n">
        <v>677</v>
      </c>
      <c r="E66" s="225"/>
      <c r="F66" s="224" t="n">
        <v>216</v>
      </c>
      <c r="G66" s="225"/>
      <c r="H66" s="224" t="n">
        <v>219</v>
      </c>
      <c r="I66" s="225"/>
      <c r="J66" s="224" t="n">
        <v>242</v>
      </c>
      <c r="K66" s="20"/>
      <c r="L66" s="145" t="n">
        <v>0</v>
      </c>
      <c r="M66" s="167"/>
      <c r="N66" s="224" t="n">
        <v>463</v>
      </c>
      <c r="O66" s="226"/>
      <c r="P66" s="224" t="n">
        <v>138</v>
      </c>
      <c r="Q66" s="226"/>
      <c r="R66" s="224" t="n">
        <v>153</v>
      </c>
      <c r="S66" s="226"/>
      <c r="T66" s="224" t="n">
        <v>172</v>
      </c>
      <c r="U66" s="19"/>
      <c r="V66" s="160" t="n">
        <v>0</v>
      </c>
      <c r="W66" s="145" t="n">
        <v>0</v>
      </c>
      <c r="X66" s="145" t="n">
        <v>0</v>
      </c>
      <c r="Y66" s="145" t="n">
        <v>0</v>
      </c>
      <c r="Z66" s="145" t="n">
        <v>0</v>
      </c>
      <c r="AA66" s="148" t="n">
        <v>0</v>
      </c>
      <c r="AB66" s="145" t="n">
        <v>0</v>
      </c>
      <c r="AC66" s="145" t="n">
        <v>0</v>
      </c>
      <c r="AD66" s="145" t="n">
        <v>0</v>
      </c>
      <c r="AE66" s="91" t="s">
        <v>76</v>
      </c>
      <c r="AF66" s="91"/>
    </row>
    <row r="67" customFormat="false" ht="16.5" hidden="false" customHeight="true" outlineLevel="0" collapsed="false">
      <c r="A67" s="107"/>
      <c r="B67" s="57" t="s">
        <v>77</v>
      </c>
      <c r="C67" s="20"/>
      <c r="D67" s="145" t="n">
        <v>0</v>
      </c>
      <c r="E67" s="20"/>
      <c r="F67" s="145" t="n">
        <v>0</v>
      </c>
      <c r="G67" s="20"/>
      <c r="H67" s="145" t="n">
        <v>0</v>
      </c>
      <c r="I67" s="20"/>
      <c r="J67" s="145" t="n">
        <v>0</v>
      </c>
      <c r="K67" s="20"/>
      <c r="L67" s="145" t="n">
        <v>0</v>
      </c>
      <c r="M67" s="167"/>
      <c r="N67" s="145" t="n">
        <v>0</v>
      </c>
      <c r="O67" s="19"/>
      <c r="P67" s="145" t="n">
        <v>0</v>
      </c>
      <c r="Q67" s="19"/>
      <c r="R67" s="145" t="n">
        <v>0</v>
      </c>
      <c r="S67" s="19"/>
      <c r="T67" s="145" t="n">
        <v>0</v>
      </c>
      <c r="U67" s="19"/>
      <c r="V67" s="160" t="n">
        <v>0</v>
      </c>
      <c r="W67" s="145" t="n">
        <v>0</v>
      </c>
      <c r="X67" s="145" t="n">
        <v>0</v>
      </c>
      <c r="Y67" s="145" t="n">
        <v>0</v>
      </c>
      <c r="Z67" s="145" t="n">
        <v>0</v>
      </c>
      <c r="AA67" s="148" t="n">
        <v>0</v>
      </c>
      <c r="AB67" s="145" t="n">
        <v>0</v>
      </c>
      <c r="AC67" s="145" t="n">
        <v>0</v>
      </c>
      <c r="AD67" s="145" t="n">
        <v>0</v>
      </c>
      <c r="AE67" s="108"/>
      <c r="AF67" s="110" t="s">
        <v>77</v>
      </c>
    </row>
    <row r="68" customFormat="false" ht="16.5" hidden="false" customHeight="true" outlineLevel="0" collapsed="false">
      <c r="A68" s="107"/>
      <c r="B68" s="57" t="s">
        <v>78</v>
      </c>
      <c r="C68" s="20"/>
      <c r="D68" s="145" t="n">
        <v>0</v>
      </c>
      <c r="E68" s="20"/>
      <c r="F68" s="145" t="n">
        <v>0</v>
      </c>
      <c r="G68" s="20"/>
      <c r="H68" s="145" t="n">
        <v>0</v>
      </c>
      <c r="I68" s="20"/>
      <c r="J68" s="145" t="n">
        <v>0</v>
      </c>
      <c r="K68" s="20"/>
      <c r="L68" s="145" t="n">
        <v>0</v>
      </c>
      <c r="M68" s="167"/>
      <c r="N68" s="145" t="n">
        <v>0</v>
      </c>
      <c r="O68" s="19"/>
      <c r="P68" s="145" t="n">
        <v>0</v>
      </c>
      <c r="Q68" s="19"/>
      <c r="R68" s="145" t="n">
        <v>0</v>
      </c>
      <c r="S68" s="19"/>
      <c r="T68" s="145" t="n">
        <v>0</v>
      </c>
      <c r="U68" s="19"/>
      <c r="V68" s="160" t="n">
        <v>0</v>
      </c>
      <c r="W68" s="145" t="n">
        <v>0</v>
      </c>
      <c r="X68" s="145" t="n">
        <v>0</v>
      </c>
      <c r="Y68" s="145" t="n">
        <v>0</v>
      </c>
      <c r="Z68" s="145" t="n">
        <v>0</v>
      </c>
      <c r="AA68" s="148" t="n">
        <v>0</v>
      </c>
      <c r="AB68" s="145" t="n">
        <v>0</v>
      </c>
      <c r="AC68" s="145" t="n">
        <v>0</v>
      </c>
      <c r="AD68" s="145" t="n">
        <v>0</v>
      </c>
      <c r="AE68" s="108"/>
      <c r="AF68" s="110" t="s">
        <v>78</v>
      </c>
    </row>
    <row r="69" customFormat="false" ht="16.5" hidden="false" customHeight="true" outlineLevel="0" collapsed="false">
      <c r="A69" s="107"/>
      <c r="B69" s="57" t="s">
        <v>79</v>
      </c>
      <c r="C69" s="20"/>
      <c r="D69" s="145" t="n">
        <v>81</v>
      </c>
      <c r="E69" s="20"/>
      <c r="F69" s="145" t="n">
        <v>22</v>
      </c>
      <c r="G69" s="20"/>
      <c r="H69" s="145" t="n">
        <v>24</v>
      </c>
      <c r="I69" s="20"/>
      <c r="J69" s="145" t="n">
        <v>35</v>
      </c>
      <c r="K69" s="20"/>
      <c r="L69" s="145" t="n">
        <v>0</v>
      </c>
      <c r="M69" s="167"/>
      <c r="N69" s="145" t="n">
        <v>81</v>
      </c>
      <c r="O69" s="19"/>
      <c r="P69" s="145" t="n">
        <v>22</v>
      </c>
      <c r="Q69" s="19"/>
      <c r="R69" s="145" t="n">
        <v>24</v>
      </c>
      <c r="S69" s="19"/>
      <c r="T69" s="145" t="n">
        <v>35</v>
      </c>
      <c r="U69" s="19"/>
      <c r="V69" s="160" t="n">
        <v>0</v>
      </c>
      <c r="W69" s="145" t="n">
        <v>0</v>
      </c>
      <c r="X69" s="145" t="n">
        <v>0</v>
      </c>
      <c r="Y69" s="145" t="n">
        <v>0</v>
      </c>
      <c r="Z69" s="145" t="n">
        <v>0</v>
      </c>
      <c r="AA69" s="148" t="n">
        <v>0</v>
      </c>
      <c r="AB69" s="145" t="n">
        <v>0</v>
      </c>
      <c r="AC69" s="145" t="n">
        <v>0</v>
      </c>
      <c r="AD69" s="145" t="n">
        <v>0</v>
      </c>
      <c r="AE69" s="108"/>
      <c r="AF69" s="110" t="s">
        <v>79</v>
      </c>
    </row>
    <row r="70" customFormat="false" ht="16.5" hidden="false" customHeight="true" outlineLevel="0" collapsed="false">
      <c r="A70" s="107"/>
      <c r="B70" s="57" t="s">
        <v>80</v>
      </c>
      <c r="C70" s="20"/>
      <c r="D70" s="145" t="n">
        <v>0</v>
      </c>
      <c r="E70" s="20"/>
      <c r="F70" s="145" t="n">
        <v>0</v>
      </c>
      <c r="G70" s="20"/>
      <c r="H70" s="145" t="n">
        <v>0</v>
      </c>
      <c r="I70" s="20"/>
      <c r="J70" s="145" t="n">
        <v>0</v>
      </c>
      <c r="K70" s="20"/>
      <c r="L70" s="145" t="n">
        <v>0</v>
      </c>
      <c r="M70" s="167"/>
      <c r="N70" s="145" t="n">
        <v>0</v>
      </c>
      <c r="O70" s="19"/>
      <c r="P70" s="145" t="n">
        <v>0</v>
      </c>
      <c r="Q70" s="19"/>
      <c r="R70" s="145" t="n">
        <v>0</v>
      </c>
      <c r="S70" s="19"/>
      <c r="T70" s="145" t="n">
        <v>0</v>
      </c>
      <c r="U70" s="19"/>
      <c r="V70" s="160" t="n">
        <v>0</v>
      </c>
      <c r="W70" s="145" t="n">
        <v>0</v>
      </c>
      <c r="X70" s="145" t="n">
        <v>0</v>
      </c>
      <c r="Y70" s="145" t="n">
        <v>0</v>
      </c>
      <c r="Z70" s="145" t="n">
        <v>0</v>
      </c>
      <c r="AA70" s="148" t="n">
        <v>0</v>
      </c>
      <c r="AB70" s="145" t="n">
        <v>0</v>
      </c>
      <c r="AC70" s="145" t="n">
        <v>0</v>
      </c>
      <c r="AD70" s="145" t="n">
        <v>0</v>
      </c>
      <c r="AE70" s="108"/>
      <c r="AF70" s="110" t="s">
        <v>80</v>
      </c>
    </row>
    <row r="71" customFormat="false" ht="16.5" hidden="false" customHeight="true" outlineLevel="0" collapsed="false">
      <c r="A71" s="107"/>
      <c r="B71" s="57" t="s">
        <v>81</v>
      </c>
      <c r="C71" s="20"/>
      <c r="D71" s="145" t="n">
        <v>99</v>
      </c>
      <c r="E71" s="20"/>
      <c r="F71" s="145" t="n">
        <v>31</v>
      </c>
      <c r="G71" s="20"/>
      <c r="H71" s="145" t="n">
        <v>36</v>
      </c>
      <c r="I71" s="20"/>
      <c r="J71" s="145" t="n">
        <v>32</v>
      </c>
      <c r="K71" s="20"/>
      <c r="L71" s="145" t="n">
        <v>0</v>
      </c>
      <c r="M71" s="167"/>
      <c r="N71" s="145" t="n">
        <v>61</v>
      </c>
      <c r="O71" s="19"/>
      <c r="P71" s="145" t="n">
        <v>19</v>
      </c>
      <c r="Q71" s="19"/>
      <c r="R71" s="145" t="n">
        <v>25</v>
      </c>
      <c r="S71" s="19"/>
      <c r="T71" s="145" t="n">
        <v>17</v>
      </c>
      <c r="U71" s="19"/>
      <c r="V71" s="160" t="n">
        <v>0</v>
      </c>
      <c r="W71" s="145" t="n">
        <v>0</v>
      </c>
      <c r="X71" s="145" t="n">
        <v>0</v>
      </c>
      <c r="Y71" s="145" t="n">
        <v>0</v>
      </c>
      <c r="Z71" s="145" t="n">
        <v>0</v>
      </c>
      <c r="AA71" s="148" t="n">
        <v>0</v>
      </c>
      <c r="AB71" s="145" t="n">
        <v>0</v>
      </c>
      <c r="AC71" s="145" t="n">
        <v>0</v>
      </c>
      <c r="AD71" s="145" t="n">
        <v>0</v>
      </c>
      <c r="AE71" s="108"/>
      <c r="AF71" s="110" t="s">
        <v>81</v>
      </c>
    </row>
    <row r="72" customFormat="false" ht="9.75" hidden="false" customHeight="true" outlineLevel="0" collapsed="false">
      <c r="A72" s="107"/>
      <c r="B72" s="57"/>
      <c r="C72" s="20"/>
      <c r="D72" s="145"/>
      <c r="E72" s="20"/>
      <c r="F72" s="145"/>
      <c r="G72" s="20"/>
      <c r="H72" s="145"/>
      <c r="I72" s="20"/>
      <c r="J72" s="145"/>
      <c r="K72" s="20"/>
      <c r="L72" s="145"/>
      <c r="M72" s="167"/>
      <c r="N72" s="145"/>
      <c r="O72" s="19"/>
      <c r="P72" s="145"/>
      <c r="Q72" s="19"/>
      <c r="R72" s="145"/>
      <c r="S72" s="19"/>
      <c r="T72" s="145"/>
      <c r="U72" s="19"/>
      <c r="V72" s="160"/>
      <c r="W72" s="145"/>
      <c r="X72" s="145"/>
      <c r="Y72" s="145"/>
      <c r="Z72" s="145"/>
      <c r="AA72" s="148"/>
      <c r="AB72" s="145"/>
      <c r="AC72" s="145"/>
      <c r="AD72" s="145"/>
      <c r="AE72" s="108"/>
      <c r="AF72" s="110"/>
    </row>
    <row r="73" customFormat="false" ht="16.5" hidden="false" customHeight="true" outlineLevel="0" collapsed="false">
      <c r="A73" s="107"/>
      <c r="B73" s="57" t="s">
        <v>82</v>
      </c>
      <c r="C73" s="20"/>
      <c r="D73" s="145" t="n">
        <v>179</v>
      </c>
      <c r="E73" s="20"/>
      <c r="F73" s="145" t="n">
        <v>54</v>
      </c>
      <c r="G73" s="20"/>
      <c r="H73" s="145" t="n">
        <v>56</v>
      </c>
      <c r="I73" s="20"/>
      <c r="J73" s="145" t="n">
        <v>69</v>
      </c>
      <c r="K73" s="20"/>
      <c r="L73" s="145" t="n">
        <v>0</v>
      </c>
      <c r="M73" s="167"/>
      <c r="N73" s="145" t="n">
        <v>150</v>
      </c>
      <c r="O73" s="19"/>
      <c r="P73" s="145" t="n">
        <v>42</v>
      </c>
      <c r="Q73" s="19"/>
      <c r="R73" s="145" t="n">
        <v>46</v>
      </c>
      <c r="S73" s="19"/>
      <c r="T73" s="145" t="n">
        <v>62</v>
      </c>
      <c r="U73" s="19"/>
      <c r="V73" s="160" t="n">
        <v>0</v>
      </c>
      <c r="W73" s="145" t="n">
        <v>0</v>
      </c>
      <c r="X73" s="145" t="n">
        <v>0</v>
      </c>
      <c r="Y73" s="145" t="n">
        <v>0</v>
      </c>
      <c r="Z73" s="145" t="n">
        <v>0</v>
      </c>
      <c r="AA73" s="148" t="n">
        <v>0</v>
      </c>
      <c r="AB73" s="145" t="n">
        <v>0</v>
      </c>
      <c r="AC73" s="145" t="n">
        <v>0</v>
      </c>
      <c r="AD73" s="145" t="n">
        <v>0</v>
      </c>
      <c r="AE73" s="108"/>
      <c r="AF73" s="110" t="s">
        <v>82</v>
      </c>
    </row>
    <row r="74" customFormat="false" ht="16.5" hidden="false" customHeight="true" outlineLevel="0" collapsed="false">
      <c r="A74" s="107"/>
      <c r="B74" s="57" t="s">
        <v>83</v>
      </c>
      <c r="C74" s="20"/>
      <c r="D74" s="145" t="n">
        <v>127</v>
      </c>
      <c r="E74" s="20"/>
      <c r="F74" s="145" t="n">
        <v>48</v>
      </c>
      <c r="G74" s="20"/>
      <c r="H74" s="145" t="n">
        <v>38</v>
      </c>
      <c r="I74" s="20"/>
      <c r="J74" s="145" t="n">
        <v>41</v>
      </c>
      <c r="K74" s="20"/>
      <c r="L74" s="145" t="n">
        <v>0</v>
      </c>
      <c r="M74" s="167"/>
      <c r="N74" s="145" t="n">
        <v>28</v>
      </c>
      <c r="O74" s="19"/>
      <c r="P74" s="145" t="n">
        <v>10</v>
      </c>
      <c r="Q74" s="19"/>
      <c r="R74" s="145" t="n">
        <v>9</v>
      </c>
      <c r="S74" s="19"/>
      <c r="T74" s="145" t="n">
        <v>9</v>
      </c>
      <c r="U74" s="19"/>
      <c r="V74" s="160" t="n">
        <v>0</v>
      </c>
      <c r="W74" s="145" t="n">
        <v>0</v>
      </c>
      <c r="X74" s="145" t="n">
        <v>0</v>
      </c>
      <c r="Y74" s="145" t="n">
        <v>0</v>
      </c>
      <c r="Z74" s="145" t="n">
        <v>0</v>
      </c>
      <c r="AA74" s="148" t="n">
        <v>0</v>
      </c>
      <c r="AB74" s="145" t="n">
        <v>0</v>
      </c>
      <c r="AC74" s="145" t="n">
        <v>0</v>
      </c>
      <c r="AD74" s="145" t="n">
        <v>0</v>
      </c>
      <c r="AE74" s="108"/>
      <c r="AF74" s="110" t="s">
        <v>83</v>
      </c>
    </row>
    <row r="75" customFormat="false" ht="16.5" hidden="false" customHeight="true" outlineLevel="0" collapsed="false">
      <c r="A75" s="107"/>
      <c r="B75" s="57" t="s">
        <v>84</v>
      </c>
      <c r="C75" s="20"/>
      <c r="D75" s="145" t="n">
        <v>0</v>
      </c>
      <c r="E75" s="20"/>
      <c r="F75" s="145" t="n">
        <v>0</v>
      </c>
      <c r="G75" s="20"/>
      <c r="H75" s="145" t="n">
        <v>0</v>
      </c>
      <c r="I75" s="20"/>
      <c r="J75" s="145" t="n">
        <v>0</v>
      </c>
      <c r="K75" s="20"/>
      <c r="L75" s="145" t="n">
        <v>0</v>
      </c>
      <c r="M75" s="167"/>
      <c r="N75" s="145" t="n">
        <v>0</v>
      </c>
      <c r="O75" s="19"/>
      <c r="P75" s="145" t="n">
        <v>0</v>
      </c>
      <c r="Q75" s="19"/>
      <c r="R75" s="145" t="n">
        <v>0</v>
      </c>
      <c r="S75" s="19"/>
      <c r="T75" s="145" t="n">
        <v>0</v>
      </c>
      <c r="U75" s="19"/>
      <c r="V75" s="160" t="n">
        <v>0</v>
      </c>
      <c r="W75" s="145" t="n">
        <v>0</v>
      </c>
      <c r="X75" s="145" t="n">
        <v>0</v>
      </c>
      <c r="Y75" s="145" t="n">
        <v>0</v>
      </c>
      <c r="Z75" s="145" t="n">
        <v>0</v>
      </c>
      <c r="AA75" s="148" t="n">
        <v>0</v>
      </c>
      <c r="AB75" s="145" t="n">
        <v>0</v>
      </c>
      <c r="AC75" s="145" t="n">
        <v>0</v>
      </c>
      <c r="AD75" s="145" t="n">
        <v>0</v>
      </c>
      <c r="AE75" s="108"/>
      <c r="AF75" s="110" t="s">
        <v>84</v>
      </c>
    </row>
    <row r="76" customFormat="false" ht="16.5" hidden="false" customHeight="true" outlineLevel="0" collapsed="false">
      <c r="A76" s="107"/>
      <c r="B76" s="57" t="s">
        <v>85</v>
      </c>
      <c r="C76" s="20"/>
      <c r="D76" s="145" t="n">
        <v>0</v>
      </c>
      <c r="E76" s="20"/>
      <c r="F76" s="145" t="n">
        <v>0</v>
      </c>
      <c r="G76" s="20"/>
      <c r="H76" s="145" t="n">
        <v>0</v>
      </c>
      <c r="I76" s="20"/>
      <c r="J76" s="145" t="n">
        <v>0</v>
      </c>
      <c r="K76" s="20"/>
      <c r="L76" s="145" t="n">
        <v>0</v>
      </c>
      <c r="M76" s="167"/>
      <c r="N76" s="145" t="n">
        <v>0</v>
      </c>
      <c r="O76" s="19"/>
      <c r="P76" s="145" t="n">
        <v>0</v>
      </c>
      <c r="Q76" s="19"/>
      <c r="R76" s="145" t="n">
        <v>0</v>
      </c>
      <c r="S76" s="19"/>
      <c r="T76" s="145" t="n">
        <v>0</v>
      </c>
      <c r="U76" s="19"/>
      <c r="V76" s="160" t="n">
        <v>0</v>
      </c>
      <c r="W76" s="145" t="n">
        <v>0</v>
      </c>
      <c r="X76" s="145" t="n">
        <v>0</v>
      </c>
      <c r="Y76" s="145" t="n">
        <v>0</v>
      </c>
      <c r="Z76" s="145" t="n">
        <v>0</v>
      </c>
      <c r="AA76" s="148" t="n">
        <v>0</v>
      </c>
      <c r="AB76" s="145" t="n">
        <v>0</v>
      </c>
      <c r="AC76" s="145" t="n">
        <v>0</v>
      </c>
      <c r="AD76" s="145" t="n">
        <v>0</v>
      </c>
      <c r="AE76" s="108"/>
      <c r="AF76" s="110" t="s">
        <v>85</v>
      </c>
    </row>
    <row r="77" customFormat="false" ht="16.5" hidden="false" customHeight="true" outlineLevel="0" collapsed="false">
      <c r="A77" s="107"/>
      <c r="B77" s="57" t="s">
        <v>86</v>
      </c>
      <c r="C77" s="20"/>
      <c r="D77" s="145" t="n">
        <v>129</v>
      </c>
      <c r="E77" s="20"/>
      <c r="F77" s="145" t="n">
        <v>41</v>
      </c>
      <c r="G77" s="20"/>
      <c r="H77" s="145" t="n">
        <v>44</v>
      </c>
      <c r="I77" s="20"/>
      <c r="J77" s="145" t="n">
        <v>44</v>
      </c>
      <c r="K77" s="20"/>
      <c r="L77" s="145" t="n">
        <v>0</v>
      </c>
      <c r="M77" s="167"/>
      <c r="N77" s="145" t="n">
        <v>81</v>
      </c>
      <c r="O77" s="19"/>
      <c r="P77" s="145" t="n">
        <v>25</v>
      </c>
      <c r="Q77" s="19"/>
      <c r="R77" s="145" t="n">
        <v>28</v>
      </c>
      <c r="S77" s="19"/>
      <c r="T77" s="145" t="n">
        <v>28</v>
      </c>
      <c r="U77" s="19"/>
      <c r="V77" s="160" t="n">
        <v>0</v>
      </c>
      <c r="W77" s="145" t="n">
        <v>0</v>
      </c>
      <c r="X77" s="145" t="n">
        <v>0</v>
      </c>
      <c r="Y77" s="145" t="n">
        <v>0</v>
      </c>
      <c r="Z77" s="145" t="n">
        <v>0</v>
      </c>
      <c r="AA77" s="148" t="n">
        <v>0</v>
      </c>
      <c r="AB77" s="145" t="n">
        <v>0</v>
      </c>
      <c r="AC77" s="145" t="n">
        <v>0</v>
      </c>
      <c r="AD77" s="145" t="n">
        <v>0</v>
      </c>
      <c r="AE77" s="108"/>
      <c r="AF77" s="110" t="s">
        <v>86</v>
      </c>
    </row>
    <row r="78" customFormat="false" ht="16.5" hidden="false" customHeight="true" outlineLevel="0" collapsed="false">
      <c r="A78" s="111"/>
      <c r="B78" s="112" t="s">
        <v>87</v>
      </c>
      <c r="C78" s="181"/>
      <c r="D78" s="182" t="n">
        <v>62</v>
      </c>
      <c r="E78" s="48"/>
      <c r="F78" s="182" t="n">
        <v>20</v>
      </c>
      <c r="G78" s="48"/>
      <c r="H78" s="182" t="n">
        <v>21</v>
      </c>
      <c r="I78" s="48"/>
      <c r="J78" s="182" t="n">
        <v>21</v>
      </c>
      <c r="K78" s="48"/>
      <c r="L78" s="182" t="n">
        <v>0</v>
      </c>
      <c r="M78" s="184"/>
      <c r="N78" s="182" t="n">
        <v>62</v>
      </c>
      <c r="O78" s="48"/>
      <c r="P78" s="182" t="n">
        <v>20</v>
      </c>
      <c r="Q78" s="48"/>
      <c r="R78" s="182" t="n">
        <v>21</v>
      </c>
      <c r="S78" s="48"/>
      <c r="T78" s="182" t="n">
        <v>21</v>
      </c>
      <c r="U78" s="48"/>
      <c r="V78" s="227" t="n">
        <v>0</v>
      </c>
      <c r="W78" s="182" t="n">
        <v>0</v>
      </c>
      <c r="X78" s="182" t="n">
        <v>0</v>
      </c>
      <c r="Y78" s="182" t="n">
        <v>0</v>
      </c>
      <c r="Z78" s="182" t="n">
        <v>0</v>
      </c>
      <c r="AA78" s="199" t="n">
        <v>0</v>
      </c>
      <c r="AB78" s="182" t="n">
        <v>0</v>
      </c>
      <c r="AC78" s="182" t="n">
        <v>0</v>
      </c>
      <c r="AD78" s="182" t="n">
        <v>0</v>
      </c>
      <c r="AE78" s="117"/>
      <c r="AF78" s="118" t="s">
        <v>87</v>
      </c>
    </row>
    <row r="79" customFormat="false" ht="8.25" hidden="false" customHeight="true" outlineLevel="0" collapsed="false">
      <c r="M79" s="194"/>
      <c r="N79" s="56"/>
      <c r="O79" s="56"/>
      <c r="P79" s="56"/>
      <c r="Q79" s="56"/>
      <c r="R79" s="56"/>
      <c r="S79" s="56"/>
      <c r="T79" s="56"/>
      <c r="U79" s="56"/>
      <c r="V79" s="56"/>
      <c r="W79" s="194"/>
    </row>
    <row r="80" customFormat="false" ht="13.5" hidden="false" customHeight="false" outlineLevel="0" collapsed="false">
      <c r="C80" s="19" t="s">
        <v>5</v>
      </c>
      <c r="M80" s="56"/>
      <c r="N80" s="56"/>
      <c r="O80" s="56"/>
      <c r="P80" s="56"/>
      <c r="Q80" s="56"/>
      <c r="R80" s="56"/>
      <c r="S80" s="56"/>
      <c r="T80" s="56"/>
      <c r="U80" s="56"/>
      <c r="V80" s="56"/>
      <c r="W80" s="56"/>
    </row>
  </sheetData>
  <mergeCells count="78">
    <mergeCell ref="J3:O3"/>
    <mergeCell ref="R3:Y3"/>
    <mergeCell ref="A5:B6"/>
    <mergeCell ref="C5:L5"/>
    <mergeCell ref="M5:V5"/>
    <mergeCell ref="W5:Z5"/>
    <mergeCell ref="AA5:AD5"/>
    <mergeCell ref="AE5:AF6"/>
    <mergeCell ref="C6:D6"/>
    <mergeCell ref="E6:F6"/>
    <mergeCell ref="G6:H6"/>
    <mergeCell ref="I6:J6"/>
    <mergeCell ref="K6:L6"/>
    <mergeCell ref="M6:N6"/>
    <mergeCell ref="O6:P6"/>
    <mergeCell ref="Q6:R6"/>
    <mergeCell ref="S6:T6"/>
    <mergeCell ref="U6:V6"/>
    <mergeCell ref="A8:B8"/>
    <mergeCell ref="AE8:AF8"/>
    <mergeCell ref="A10:B10"/>
    <mergeCell ref="AE10:AF10"/>
    <mergeCell ref="A16:B16"/>
    <mergeCell ref="AE16:AF16"/>
    <mergeCell ref="A17:B17"/>
    <mergeCell ref="AE17:AF17"/>
    <mergeCell ref="A18:B18"/>
    <mergeCell ref="AE18:AF18"/>
    <mergeCell ref="A19:B19"/>
    <mergeCell ref="AE19:AF19"/>
    <mergeCell ref="A20:B20"/>
    <mergeCell ref="AE20:AF20"/>
    <mergeCell ref="A22:B22"/>
    <mergeCell ref="AE22:AF22"/>
    <mergeCell ref="A23:B23"/>
    <mergeCell ref="AE23:AF23"/>
    <mergeCell ref="A24:B24"/>
    <mergeCell ref="AE24:AF24"/>
    <mergeCell ref="A25:B25"/>
    <mergeCell ref="AE25:AF25"/>
    <mergeCell ref="A26:B26"/>
    <mergeCell ref="AE26:AF26"/>
    <mergeCell ref="A28:B28"/>
    <mergeCell ref="AE28:AF28"/>
    <mergeCell ref="A29:B29"/>
    <mergeCell ref="AE29:AF29"/>
    <mergeCell ref="A30:B30"/>
    <mergeCell ref="AE30:AF30"/>
    <mergeCell ref="A31:B31"/>
    <mergeCell ref="AE31:AF31"/>
    <mergeCell ref="A32:B32"/>
    <mergeCell ref="AE32:AF32"/>
    <mergeCell ref="A34:B34"/>
    <mergeCell ref="AE34:AF34"/>
    <mergeCell ref="A35:B35"/>
    <mergeCell ref="AE35:AF35"/>
    <mergeCell ref="A36:B36"/>
    <mergeCell ref="AE36:AF36"/>
    <mergeCell ref="A37:B37"/>
    <mergeCell ref="AE37:AF37"/>
    <mergeCell ref="A38:B38"/>
    <mergeCell ref="AE38:AF38"/>
    <mergeCell ref="A39:B39"/>
    <mergeCell ref="AE39:AF39"/>
    <mergeCell ref="A43:B43"/>
    <mergeCell ref="AE43:AF43"/>
    <mergeCell ref="A46:B46"/>
    <mergeCell ref="AE46:AF46"/>
    <mergeCell ref="A49:B49"/>
    <mergeCell ref="AE49:AF49"/>
    <mergeCell ref="A52:B52"/>
    <mergeCell ref="AE52:AF52"/>
    <mergeCell ref="A55:B55"/>
    <mergeCell ref="AE55:AF55"/>
    <mergeCell ref="A61:B61"/>
    <mergeCell ref="AE61:AF61"/>
    <mergeCell ref="A66:B66"/>
    <mergeCell ref="AE66:AF66"/>
  </mergeCells>
  <printOptions headings="false" gridLines="false" gridLinesSet="true" horizontalCentered="true" verticalCentered="false"/>
  <pageMargins left="0.590277777777778" right="0.590277777777778" top="0.590277777777778" bottom="0.39375" header="0.511811023622047" footer="0.315277777777778"/>
  <pageSetup paperSize="9" scale="70" fitToWidth="1" fitToHeight="1" pageOrder="overThenDown" orientation="portrait" blackAndWhite="false" draft="false" cellComments="none" firstPageNumber="92" useFirstPageNumber="true" horizontalDpi="300" verticalDpi="300" copies="1"/>
  <headerFooter differentFirst="false" differentOddEven="false">
    <oddHeader/>
    <oddFooter>&amp;C&amp;"ＭＳ 明朝,Regular"&amp;18-  &amp;P -</oddFooter>
  </headerFooter>
  <colBreaks count="1" manualBreakCount="1">
    <brk id="16"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0"/>
  <sheetViews>
    <sheetView showFormulas="false" showGridLines="true" showRowColHeaders="true" showZeros="true" rightToLeft="false" tabSelected="false" showOutlineSymbols="true" defaultGridColor="true" view="pageBreakPreview" topLeftCell="AF1" colorId="64" zoomScale="100" zoomScaleNormal="75" zoomScalePageLayoutView="100" workbookViewId="0">
      <selection pane="topLeft" activeCell="AR100" activeCellId="0" sqref="AR100"/>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0.62"/>
    <col collapsed="false" customWidth="true" hidden="false" outlineLevel="0" max="3" min="3" style="0" width="7.24"/>
    <col collapsed="false" customWidth="true" hidden="false" outlineLevel="0" max="4" min="4" style="0" width="9.62"/>
    <col collapsed="false" customWidth="true" hidden="false" outlineLevel="0" max="5" min="5" style="0" width="6.99"/>
    <col collapsed="false" customWidth="true" hidden="false" outlineLevel="0" max="6" min="6" style="0" width="9.12"/>
    <col collapsed="false" customWidth="true" hidden="false" outlineLevel="0" max="7" min="7" style="0" width="7.24"/>
    <col collapsed="false" customWidth="true" hidden="false" outlineLevel="0" max="8" min="8" style="0" width="9.12"/>
    <col collapsed="false" customWidth="true" hidden="false" outlineLevel="0" max="9" min="9" style="0" width="6.62"/>
    <col collapsed="false" customWidth="true" hidden="false" outlineLevel="0" max="10" min="10" style="0" width="9.36"/>
    <col collapsed="false" customWidth="true" hidden="false" outlineLevel="0" max="11" min="11" style="0" width="4.75"/>
    <col collapsed="false" customWidth="true" hidden="false" outlineLevel="0" max="12" min="12" style="0" width="4.49"/>
    <col collapsed="false" customWidth="true" hidden="false" outlineLevel="0" max="13" min="13" style="0" width="7.49"/>
    <col collapsed="false" customWidth="true" hidden="false" outlineLevel="0" max="14" min="14" style="0" width="9.62"/>
    <col collapsed="false" customWidth="true" hidden="false" outlineLevel="0" max="15" min="15" style="0" width="6.37"/>
    <col collapsed="false" customWidth="true" hidden="false" outlineLevel="0" max="16" min="16" style="0" width="8.75"/>
    <col collapsed="false" customWidth="true" hidden="false" outlineLevel="0" max="17" min="17" style="0" width="6.49"/>
    <col collapsed="false" customWidth="true" hidden="false" outlineLevel="0" max="18" min="18" style="0" width="8.75"/>
    <col collapsed="false" customWidth="true" hidden="false" outlineLevel="0" max="19" min="19" style="0" width="6.25"/>
    <col collapsed="false" customWidth="true" hidden="false" outlineLevel="0" max="20" min="20" style="0" width="8.75"/>
    <col collapsed="false" customWidth="true" hidden="false" outlineLevel="0" max="21" min="21" style="0" width="4.25"/>
    <col collapsed="false" customWidth="true" hidden="false" outlineLevel="0" max="22" min="22" style="0" width="5.25"/>
    <col collapsed="false" customWidth="true" hidden="false" outlineLevel="0" max="23" min="23" style="0" width="13.75"/>
    <col collapsed="false" customWidth="true" hidden="false" outlineLevel="0" max="26" min="24" style="0" width="10.74"/>
    <col collapsed="false" customWidth="true" hidden="false" outlineLevel="0" max="27" min="27" style="0" width="8.75"/>
    <col collapsed="false" customWidth="true" hidden="false" outlineLevel="0" max="30" min="28" style="0" width="7.87"/>
    <col collapsed="false" customWidth="true" hidden="false" outlineLevel="0" max="31" min="31" style="0" width="3.49"/>
    <col collapsed="false" customWidth="true" hidden="false" outlineLevel="0" max="32" min="32" style="0" width="3.37"/>
    <col collapsed="false" customWidth="true" hidden="false" outlineLevel="0" max="33" min="33" style="0" width="10.37"/>
    <col collapsed="false" customWidth="true" hidden="false" outlineLevel="0" max="34" min="34" style="0" width="6.62"/>
    <col collapsed="false" customWidth="true" hidden="false" outlineLevel="0" max="35" min="35" style="0" width="8.62"/>
    <col collapsed="false" customWidth="true" hidden="false" outlineLevel="0" max="36" min="36" style="0" width="6.12"/>
    <col collapsed="false" customWidth="true" hidden="false" outlineLevel="0" max="37" min="37" style="0" width="8.49"/>
    <col collapsed="false" customWidth="true" hidden="false" outlineLevel="0" max="38" min="38" style="0" width="6.25"/>
    <col collapsed="false" customWidth="true" hidden="false" outlineLevel="0" max="39" min="39" style="0" width="8.36"/>
    <col collapsed="false" customWidth="true" hidden="false" outlineLevel="0" max="40" min="40" style="0" width="6.37"/>
    <col collapsed="false" customWidth="true" hidden="false" outlineLevel="0" max="41" min="41" style="0" width="7.75"/>
    <col collapsed="false" customWidth="true" hidden="false" outlineLevel="0" max="42" min="42" style="0" width="5.12"/>
    <col collapsed="false" customWidth="true" hidden="false" outlineLevel="0" max="43" min="43" style="0" width="5.99"/>
    <col collapsed="false" customWidth="true" hidden="false" outlineLevel="0" max="44" min="44" style="0" width="6.62"/>
    <col collapsed="false" customWidth="true" hidden="false" outlineLevel="0" max="45" min="45" style="0" width="6.37"/>
    <col collapsed="false" customWidth="true" hidden="false" outlineLevel="0" max="46" min="46" style="0" width="6.25"/>
    <col collapsed="false" customWidth="true" hidden="false" outlineLevel="0" max="47" min="47" style="0" width="5.87"/>
    <col collapsed="false" customWidth="true" hidden="false" outlineLevel="0" max="48" min="48" style="0" width="7.75"/>
    <col collapsed="false" customWidth="true" hidden="false" outlineLevel="0" max="49" min="49" style="0" width="5.99"/>
    <col collapsed="false" customWidth="true" hidden="false" outlineLevel="0" max="50" min="50" style="0" width="6.62"/>
    <col collapsed="false" customWidth="true" hidden="false" outlineLevel="0" max="51" min="51" style="0" width="7.99"/>
  </cols>
  <sheetData>
    <row r="1" customFormat="false" ht="8.25" hidden="false" customHeight="true" outlineLevel="0" collapsed="false"/>
    <row r="2" customFormat="false" ht="13.5" hidden="false" customHeight="false" outlineLevel="0" collapsed="false">
      <c r="C2" s="19" t="s">
        <v>5</v>
      </c>
    </row>
    <row r="3" customFormat="false" ht="31.5" hidden="false" customHeight="true" outlineLevel="0" collapsed="false">
      <c r="A3" s="19"/>
      <c r="B3" s="19"/>
      <c r="C3" s="120"/>
      <c r="D3" s="120"/>
      <c r="E3" s="121"/>
      <c r="F3" s="120"/>
      <c r="G3" s="120"/>
      <c r="H3" s="208" t="s">
        <v>108</v>
      </c>
      <c r="I3" s="120"/>
      <c r="J3" s="123" t="s">
        <v>92</v>
      </c>
      <c r="K3" s="123"/>
      <c r="L3" s="123"/>
      <c r="M3" s="123"/>
      <c r="N3" s="123"/>
      <c r="O3" s="123"/>
      <c r="P3" s="124"/>
      <c r="Q3" s="124"/>
      <c r="R3" s="123" t="s">
        <v>93</v>
      </c>
      <c r="S3" s="123"/>
      <c r="T3" s="123"/>
      <c r="U3" s="123"/>
      <c r="V3" s="123"/>
      <c r="W3" s="123"/>
      <c r="X3" s="123"/>
      <c r="Y3" s="123"/>
      <c r="Z3" s="124"/>
      <c r="AA3" s="125"/>
      <c r="AB3" s="126" t="s">
        <v>130</v>
      </c>
      <c r="AC3" s="120"/>
      <c r="AD3" s="120"/>
      <c r="AE3" s="120"/>
      <c r="AF3" s="120"/>
      <c r="AG3" s="120"/>
      <c r="AH3" s="120"/>
      <c r="AI3" s="120"/>
      <c r="AJ3" s="120"/>
      <c r="AK3" s="120"/>
      <c r="AL3" s="120"/>
      <c r="AM3" s="213" t="s">
        <v>91</v>
      </c>
      <c r="AN3" s="120"/>
      <c r="AO3" s="123" t="s">
        <v>109</v>
      </c>
      <c r="AP3" s="123"/>
      <c r="AQ3" s="123"/>
      <c r="AR3" s="123"/>
      <c r="AS3" s="123"/>
      <c r="AT3" s="123"/>
      <c r="AU3" s="123"/>
      <c r="AV3" s="123"/>
      <c r="AW3" s="123"/>
      <c r="AX3" s="123"/>
      <c r="AY3" s="124"/>
    </row>
    <row r="4" customFormat="false" ht="13.5" hidden="false" customHeight="false" outlineLevel="0" collapsed="false">
      <c r="A4" s="19"/>
      <c r="B4" s="56" t="s">
        <v>131</v>
      </c>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t="str">
        <f aca="false">+B4&amp;"（続き）"</f>
        <v>3  女（続き）</v>
      </c>
      <c r="AH4" s="56"/>
      <c r="AI4" s="56"/>
      <c r="AJ4" s="56"/>
      <c r="AK4" s="56"/>
      <c r="AL4" s="56"/>
      <c r="AM4" s="56"/>
      <c r="AN4" s="56"/>
      <c r="AO4" s="56"/>
      <c r="AP4" s="56"/>
      <c r="AQ4" s="56"/>
      <c r="AR4" s="56"/>
      <c r="AS4" s="56"/>
      <c r="AT4" s="56"/>
      <c r="AU4" s="56"/>
      <c r="AV4" s="56"/>
      <c r="AW4" s="56"/>
      <c r="AX4" s="56"/>
      <c r="AY4" s="56"/>
    </row>
    <row r="5" s="20" customFormat="true" ht="15.75" hidden="false" customHeight="true" outlineLevel="0" collapsed="false">
      <c r="A5" s="128" t="s">
        <v>17</v>
      </c>
      <c r="B5" s="128"/>
      <c r="C5" s="128" t="s">
        <v>18</v>
      </c>
      <c r="D5" s="128"/>
      <c r="E5" s="128"/>
      <c r="F5" s="128"/>
      <c r="G5" s="128"/>
      <c r="H5" s="128"/>
      <c r="I5" s="128"/>
      <c r="J5" s="128"/>
      <c r="K5" s="128"/>
      <c r="L5" s="128"/>
      <c r="M5" s="129" t="s">
        <v>96</v>
      </c>
      <c r="N5" s="129"/>
      <c r="O5" s="129"/>
      <c r="P5" s="129"/>
      <c r="Q5" s="129"/>
      <c r="R5" s="129"/>
      <c r="S5" s="129"/>
      <c r="T5" s="129"/>
      <c r="U5" s="129"/>
      <c r="V5" s="129"/>
      <c r="W5" s="128" t="s">
        <v>97</v>
      </c>
      <c r="X5" s="128"/>
      <c r="Y5" s="128"/>
      <c r="Z5" s="128"/>
      <c r="AA5" s="130" t="s">
        <v>98</v>
      </c>
      <c r="AB5" s="130"/>
      <c r="AC5" s="130"/>
      <c r="AD5" s="130"/>
      <c r="AE5" s="131" t="s">
        <v>17</v>
      </c>
      <c r="AF5" s="128" t="s">
        <v>17</v>
      </c>
      <c r="AG5" s="128"/>
      <c r="AH5" s="130" t="s">
        <v>110</v>
      </c>
      <c r="AI5" s="130"/>
      <c r="AJ5" s="130"/>
      <c r="AK5" s="130"/>
      <c r="AL5" s="130"/>
      <c r="AM5" s="130"/>
      <c r="AN5" s="130"/>
      <c r="AO5" s="130"/>
      <c r="AP5" s="130"/>
      <c r="AQ5" s="130"/>
      <c r="AR5" s="131" t="s">
        <v>111</v>
      </c>
      <c r="AS5" s="131"/>
      <c r="AT5" s="131"/>
      <c r="AU5" s="131"/>
      <c r="AV5" s="135" t="s">
        <v>112</v>
      </c>
      <c r="AW5" s="135"/>
      <c r="AX5" s="135"/>
      <c r="AY5" s="135"/>
    </row>
    <row r="6" s="20" customFormat="true" ht="15.95" hidden="false" customHeight="true" outlineLevel="0" collapsed="false">
      <c r="A6" s="128"/>
      <c r="B6" s="128"/>
      <c r="C6" s="132" t="s">
        <v>18</v>
      </c>
      <c r="D6" s="132"/>
      <c r="E6" s="132" t="s">
        <v>99</v>
      </c>
      <c r="F6" s="132"/>
      <c r="G6" s="132" t="s">
        <v>100</v>
      </c>
      <c r="H6" s="132"/>
      <c r="I6" s="132" t="s">
        <v>101</v>
      </c>
      <c r="J6" s="132"/>
      <c r="K6" s="133" t="s">
        <v>102</v>
      </c>
      <c r="L6" s="133"/>
      <c r="M6" s="135" t="s">
        <v>18</v>
      </c>
      <c r="N6" s="135"/>
      <c r="O6" s="135" t="s">
        <v>99</v>
      </c>
      <c r="P6" s="135"/>
      <c r="Q6" s="135" t="s">
        <v>100</v>
      </c>
      <c r="R6" s="135"/>
      <c r="S6" s="135" t="s">
        <v>101</v>
      </c>
      <c r="T6" s="135"/>
      <c r="U6" s="135" t="s">
        <v>102</v>
      </c>
      <c r="V6" s="135"/>
      <c r="W6" s="132" t="s">
        <v>18</v>
      </c>
      <c r="X6" s="132" t="s">
        <v>103</v>
      </c>
      <c r="Y6" s="132" t="s">
        <v>104</v>
      </c>
      <c r="Z6" s="133" t="s">
        <v>105</v>
      </c>
      <c r="AA6" s="135" t="s">
        <v>18</v>
      </c>
      <c r="AB6" s="135" t="s">
        <v>103</v>
      </c>
      <c r="AC6" s="135" t="s">
        <v>104</v>
      </c>
      <c r="AD6" s="135" t="s">
        <v>105</v>
      </c>
      <c r="AE6" s="131"/>
      <c r="AF6" s="128"/>
      <c r="AG6" s="128"/>
      <c r="AH6" s="132" t="s">
        <v>18</v>
      </c>
      <c r="AI6" s="132"/>
      <c r="AJ6" s="132" t="s">
        <v>99</v>
      </c>
      <c r="AK6" s="132"/>
      <c r="AL6" s="132" t="s">
        <v>100</v>
      </c>
      <c r="AM6" s="132"/>
      <c r="AN6" s="132" t="s">
        <v>101</v>
      </c>
      <c r="AO6" s="132"/>
      <c r="AP6" s="132" t="s">
        <v>102</v>
      </c>
      <c r="AQ6" s="132"/>
      <c r="AR6" s="132" t="s">
        <v>18</v>
      </c>
      <c r="AS6" s="189" t="s">
        <v>103</v>
      </c>
      <c r="AT6" s="190" t="s">
        <v>113</v>
      </c>
      <c r="AU6" s="191" t="s">
        <v>105</v>
      </c>
      <c r="AV6" s="135" t="s">
        <v>18</v>
      </c>
      <c r="AW6" s="192" t="s">
        <v>103</v>
      </c>
      <c r="AX6" s="192" t="s">
        <v>104</v>
      </c>
      <c r="AY6" s="192" t="s">
        <v>105</v>
      </c>
    </row>
    <row r="7" customFormat="false" ht="9.75" hidden="false" customHeight="true" outlineLevel="0" collapsed="false">
      <c r="A7" s="13"/>
      <c r="B7" s="14"/>
      <c r="C7" s="51"/>
      <c r="D7" s="51"/>
      <c r="E7" s="51"/>
      <c r="F7" s="51"/>
      <c r="G7" s="51"/>
      <c r="H7" s="51"/>
      <c r="I7" s="51"/>
      <c r="J7" s="51"/>
      <c r="K7" s="51"/>
      <c r="L7" s="51"/>
      <c r="M7" s="52"/>
      <c r="N7" s="51"/>
      <c r="O7" s="51"/>
      <c r="P7" s="51"/>
      <c r="Q7" s="51"/>
      <c r="R7" s="51"/>
      <c r="S7" s="51"/>
      <c r="T7" s="51"/>
      <c r="U7" s="51"/>
      <c r="V7" s="53"/>
      <c r="W7" s="51"/>
      <c r="X7" s="51"/>
      <c r="Y7" s="51"/>
      <c r="Z7" s="51"/>
      <c r="AA7" s="52"/>
      <c r="AB7" s="51"/>
      <c r="AC7" s="51"/>
      <c r="AD7" s="51"/>
      <c r="AE7" s="138"/>
      <c r="AF7" s="49"/>
      <c r="AG7" s="50"/>
      <c r="AH7" s="51"/>
      <c r="AI7" s="51"/>
      <c r="AJ7" s="51"/>
      <c r="AK7" s="217"/>
      <c r="AL7" s="49"/>
      <c r="AO7" s="188"/>
      <c r="AR7" s="193"/>
      <c r="AS7" s="194"/>
      <c r="AT7" s="194"/>
      <c r="AU7" s="195"/>
      <c r="AV7" s="193"/>
      <c r="AW7" s="194"/>
      <c r="AX7" s="194"/>
      <c r="AY7" s="195"/>
    </row>
    <row r="8" s="20" customFormat="true" ht="16.5" hidden="false" customHeight="true" outlineLevel="0" collapsed="false">
      <c r="A8" s="57" t="s">
        <v>114</v>
      </c>
      <c r="B8" s="57"/>
      <c r="C8" s="139" t="n">
        <v>78</v>
      </c>
      <c r="D8" s="140" t="n">
        <v>23393</v>
      </c>
      <c r="E8" s="141" t="n">
        <v>17</v>
      </c>
      <c r="F8" s="140" t="n">
        <v>7880</v>
      </c>
      <c r="G8" s="141" t="n">
        <v>36</v>
      </c>
      <c r="H8" s="140" t="n">
        <v>7791</v>
      </c>
      <c r="I8" s="141" t="n">
        <v>24</v>
      </c>
      <c r="J8" s="140" t="n">
        <v>7721</v>
      </c>
      <c r="K8" s="141" t="n">
        <v>1</v>
      </c>
      <c r="L8" s="140" t="n">
        <v>1</v>
      </c>
      <c r="M8" s="142" t="n">
        <v>37</v>
      </c>
      <c r="N8" s="140" t="n">
        <v>11190</v>
      </c>
      <c r="O8" s="141" t="n">
        <v>8</v>
      </c>
      <c r="P8" s="140" t="n">
        <v>3661</v>
      </c>
      <c r="Q8" s="141" t="n">
        <v>19</v>
      </c>
      <c r="R8" s="140" t="n">
        <v>3746</v>
      </c>
      <c r="S8" s="141" t="n">
        <v>10</v>
      </c>
      <c r="T8" s="140" t="n">
        <v>3783</v>
      </c>
      <c r="U8" s="141" t="s">
        <v>5</v>
      </c>
      <c r="V8" s="143" t="n">
        <v>0</v>
      </c>
      <c r="W8" s="140" t="n">
        <v>614</v>
      </c>
      <c r="X8" s="140" t="n">
        <v>242</v>
      </c>
      <c r="Y8" s="140" t="n">
        <v>207</v>
      </c>
      <c r="Z8" s="140" t="n">
        <v>165</v>
      </c>
      <c r="AA8" s="144" t="n">
        <v>715</v>
      </c>
      <c r="AB8" s="140" t="n">
        <v>245</v>
      </c>
      <c r="AC8" s="140" t="n">
        <v>222</v>
      </c>
      <c r="AD8" s="140" t="n">
        <v>248</v>
      </c>
      <c r="AE8" s="62" t="s">
        <v>114</v>
      </c>
      <c r="AF8" s="57" t="s">
        <v>34</v>
      </c>
      <c r="AG8" s="57"/>
      <c r="AH8" s="228" t="n">
        <v>36</v>
      </c>
      <c r="AI8" s="229" t="n">
        <v>3825</v>
      </c>
      <c r="AJ8" s="228" t="n">
        <v>11</v>
      </c>
      <c r="AK8" s="229" t="n">
        <v>1278</v>
      </c>
      <c r="AL8" s="228" t="n">
        <v>14</v>
      </c>
      <c r="AM8" s="229" t="n">
        <v>1269</v>
      </c>
      <c r="AN8" s="228" t="n">
        <v>11</v>
      </c>
      <c r="AO8" s="229" t="n">
        <v>1278</v>
      </c>
      <c r="AP8" s="228" t="s">
        <v>132</v>
      </c>
      <c r="AQ8" s="229" t="n">
        <v>0</v>
      </c>
      <c r="AR8" s="230" t="n">
        <v>27</v>
      </c>
      <c r="AS8" s="229" t="n">
        <v>10</v>
      </c>
      <c r="AT8" s="229" t="n">
        <v>11</v>
      </c>
      <c r="AU8" s="231" t="n">
        <v>6</v>
      </c>
      <c r="AV8" s="230" t="n">
        <v>1881</v>
      </c>
      <c r="AW8" s="229" t="n">
        <v>625</v>
      </c>
      <c r="AX8" s="229" t="n">
        <v>661</v>
      </c>
      <c r="AY8" s="231" t="n">
        <v>595</v>
      </c>
    </row>
    <row r="9" customFormat="false" ht="15.6" hidden="false" customHeight="true" outlineLevel="0" collapsed="false">
      <c r="A9" s="21"/>
      <c r="B9" s="22"/>
      <c r="C9" s="85"/>
      <c r="D9" s="145"/>
      <c r="E9" s="85"/>
      <c r="F9" s="145"/>
      <c r="G9" s="85"/>
      <c r="H9" s="145"/>
      <c r="I9" s="85"/>
      <c r="J9" s="145"/>
      <c r="K9" s="85"/>
      <c r="L9" s="145"/>
      <c r="M9" s="146"/>
      <c r="N9" s="145"/>
      <c r="O9" s="85"/>
      <c r="P9" s="145"/>
      <c r="Q9" s="85"/>
      <c r="R9" s="145"/>
      <c r="S9" s="85"/>
      <c r="T9" s="145"/>
      <c r="U9" s="85"/>
      <c r="V9" s="147"/>
      <c r="W9" s="145"/>
      <c r="X9" s="145"/>
      <c r="Y9" s="145"/>
      <c r="Z9" s="145"/>
      <c r="AA9" s="148"/>
      <c r="AB9" s="145"/>
      <c r="AC9" s="145"/>
      <c r="AD9" s="145"/>
      <c r="AE9" s="149"/>
      <c r="AF9" s="21"/>
      <c r="AG9" s="22"/>
      <c r="AH9" s="85"/>
      <c r="AI9" s="145"/>
      <c r="AJ9" s="85"/>
      <c r="AK9" s="145"/>
      <c r="AL9" s="85"/>
      <c r="AM9" s="145"/>
      <c r="AN9" s="85"/>
      <c r="AO9" s="145"/>
      <c r="AP9" s="85"/>
      <c r="AQ9" s="145"/>
      <c r="AR9" s="148"/>
      <c r="AS9" s="145"/>
      <c r="AT9" s="145"/>
      <c r="AU9" s="154"/>
      <c r="AV9" s="148"/>
      <c r="AW9" s="145"/>
      <c r="AX9" s="145"/>
      <c r="AY9" s="147"/>
    </row>
    <row r="10" s="77" customFormat="true" ht="16.5" hidden="false" customHeight="true" outlineLevel="0" collapsed="false">
      <c r="A10" s="70" t="s">
        <v>115</v>
      </c>
      <c r="B10" s="70"/>
      <c r="C10" s="218" t="e">
        <f aca="false">+#REF!-#REF!</f>
        <v>#REF!</v>
      </c>
      <c r="D10" s="219" t="e">
        <f aca="false">+#REF!-#REF!</f>
        <v>#REF!</v>
      </c>
      <c r="E10" s="220" t="e">
        <f aca="false">+#REF!-#REF!</f>
        <v>#REF!</v>
      </c>
      <c r="F10" s="219" t="e">
        <f aca="false">+#REF!-#REF!</f>
        <v>#REF!</v>
      </c>
      <c r="G10" s="220" t="e">
        <f aca="false">+#REF!-#REF!</f>
        <v>#REF!</v>
      </c>
      <c r="H10" s="219" t="e">
        <f aca="false">+#REF!-#REF!</f>
        <v>#REF!</v>
      </c>
      <c r="I10" s="220" t="e">
        <f aca="false">+#REF!-#REF!</f>
        <v>#REF!</v>
      </c>
      <c r="J10" s="219" t="e">
        <f aca="false">+#REF!-#REF!</f>
        <v>#REF!</v>
      </c>
      <c r="K10" s="220" t="e">
        <f aca="false">+#REF!-#REF!</f>
        <v>#REF!</v>
      </c>
      <c r="L10" s="219" t="e">
        <f aca="false">+#REF!-#REF!</f>
        <v>#REF!</v>
      </c>
      <c r="M10" s="221" t="e">
        <f aca="false">+#REF!-#REF!</f>
        <v>#REF!</v>
      </c>
      <c r="N10" s="219" t="e">
        <f aca="false">+#REF!-#REF!</f>
        <v>#REF!</v>
      </c>
      <c r="O10" s="220" t="e">
        <f aca="false">+#REF!-#REF!</f>
        <v>#REF!</v>
      </c>
      <c r="P10" s="219" t="e">
        <f aca="false">+#REF!-#REF!</f>
        <v>#REF!</v>
      </c>
      <c r="Q10" s="220" t="e">
        <f aca="false">+#REF!-#REF!</f>
        <v>#REF!</v>
      </c>
      <c r="R10" s="219" t="e">
        <f aca="false">+#REF!-#REF!</f>
        <v>#REF!</v>
      </c>
      <c r="S10" s="220" t="e">
        <f aca="false">+#REF!-#REF!</f>
        <v>#REF!</v>
      </c>
      <c r="T10" s="219" t="e">
        <f aca="false">+#REF!-#REF!</f>
        <v>#REF!</v>
      </c>
      <c r="U10" s="220" t="s">
        <v>5</v>
      </c>
      <c r="V10" s="219" t="e">
        <f aca="false">+#REF!-#REF!</f>
        <v>#REF!</v>
      </c>
      <c r="W10" s="222" t="e">
        <f aca="false">+#REF!-#REF!</f>
        <v>#REF!</v>
      </c>
      <c r="X10" s="219" t="e">
        <f aca="false">+#REF!-#REF!</f>
        <v>#REF!</v>
      </c>
      <c r="Y10" s="219" t="e">
        <f aca="false">+#REF!-#REF!</f>
        <v>#REF!</v>
      </c>
      <c r="Z10" s="219" t="e">
        <f aca="false">+#REF!-#REF!</f>
        <v>#REF!</v>
      </c>
      <c r="AA10" s="222" t="e">
        <f aca="false">+#REF!-#REF!</f>
        <v>#REF!</v>
      </c>
      <c r="AB10" s="219" t="e">
        <f aca="false">+#REF!-#REF!</f>
        <v>#REF!</v>
      </c>
      <c r="AC10" s="219" t="e">
        <f aca="false">+#REF!-#REF!</f>
        <v>#REF!</v>
      </c>
      <c r="AD10" s="219" t="e">
        <f aca="false">+#REF!-#REF!</f>
        <v>#REF!</v>
      </c>
      <c r="AE10" s="76" t="s">
        <v>115</v>
      </c>
      <c r="AF10" s="70" t="s">
        <v>35</v>
      </c>
      <c r="AG10" s="70"/>
      <c r="AH10" s="232" t="n">
        <v>27</v>
      </c>
      <c r="AI10" s="233" t="n">
        <v>3747</v>
      </c>
      <c r="AJ10" s="232" t="n">
        <v>7</v>
      </c>
      <c r="AK10" s="233" t="n">
        <v>1264</v>
      </c>
      <c r="AL10" s="232" t="n">
        <v>6</v>
      </c>
      <c r="AM10" s="233" t="n">
        <v>1234</v>
      </c>
      <c r="AN10" s="232" t="n">
        <v>11</v>
      </c>
      <c r="AO10" s="233" t="n">
        <v>1246</v>
      </c>
      <c r="AP10" s="234" t="s">
        <v>132</v>
      </c>
      <c r="AQ10" s="233" t="n">
        <v>3</v>
      </c>
      <c r="AR10" s="235" t="n">
        <v>41</v>
      </c>
      <c r="AS10" s="233" t="n">
        <v>20</v>
      </c>
      <c r="AT10" s="233" t="n">
        <v>10</v>
      </c>
      <c r="AU10" s="236" t="n">
        <v>11</v>
      </c>
      <c r="AV10" s="235" t="n">
        <v>1900</v>
      </c>
      <c r="AW10" s="233" t="n">
        <v>659</v>
      </c>
      <c r="AX10" s="233" t="n">
        <v>601</v>
      </c>
      <c r="AY10" s="236" t="n">
        <v>640</v>
      </c>
    </row>
    <row r="11" s="83" customFormat="true" ht="15.6" hidden="false" customHeight="true" outlineLevel="0" collapsed="false">
      <c r="A11" s="156"/>
      <c r="B11" s="78"/>
      <c r="C11" s="157"/>
      <c r="D11" s="158"/>
      <c r="E11" s="58"/>
      <c r="F11" s="159"/>
      <c r="G11" s="58"/>
      <c r="H11" s="159"/>
      <c r="I11" s="58"/>
      <c r="J11" s="158"/>
      <c r="K11" s="58"/>
      <c r="L11" s="158"/>
      <c r="M11" s="59"/>
      <c r="N11" s="158"/>
      <c r="O11" s="58"/>
      <c r="P11" s="158"/>
      <c r="Q11" s="58"/>
      <c r="R11" s="158"/>
      <c r="S11" s="58"/>
      <c r="T11" s="158"/>
      <c r="U11" s="58"/>
      <c r="V11" s="160"/>
      <c r="W11" s="158"/>
      <c r="X11" s="158"/>
      <c r="Y11" s="158"/>
      <c r="Z11" s="158"/>
      <c r="AA11" s="161"/>
      <c r="AB11" s="158"/>
      <c r="AC11" s="158"/>
      <c r="AD11" s="158"/>
      <c r="AE11" s="82"/>
      <c r="AF11" s="156"/>
      <c r="AG11" s="78"/>
      <c r="AH11" s="58"/>
      <c r="AI11" s="158"/>
      <c r="AJ11" s="58"/>
      <c r="AK11" s="158"/>
      <c r="AL11" s="58"/>
      <c r="AM11" s="158"/>
      <c r="AN11" s="58"/>
      <c r="AO11" s="158"/>
      <c r="AP11" s="58"/>
      <c r="AQ11" s="158"/>
      <c r="AR11" s="161"/>
      <c r="AS11" s="158"/>
      <c r="AT11" s="158"/>
      <c r="AU11" s="160"/>
      <c r="AV11" s="155"/>
      <c r="AW11" s="158"/>
      <c r="AX11" s="158"/>
      <c r="AY11" s="160"/>
    </row>
    <row r="12" s="83" customFormat="true" ht="16.5" hidden="false" customHeight="true" outlineLevel="0" collapsed="false">
      <c r="B12" s="162" t="s">
        <v>106</v>
      </c>
      <c r="C12" s="139" t="e">
        <f aca="false">+#REF!-#REF!</f>
        <v>#REF!</v>
      </c>
      <c r="D12" s="158" t="e">
        <f aca="false">+#REF!-#REF!</f>
        <v>#REF!</v>
      </c>
      <c r="E12" s="141" t="e">
        <f aca="false">+#REF!-#REF!</f>
        <v>#REF!</v>
      </c>
      <c r="F12" s="158" t="e">
        <f aca="false">+#REF!-#REF!</f>
        <v>#REF!</v>
      </c>
      <c r="G12" s="141" t="e">
        <f aca="false">+#REF!-#REF!</f>
        <v>#REF!</v>
      </c>
      <c r="H12" s="158" t="e">
        <f aca="false">+#REF!-#REF!</f>
        <v>#REF!</v>
      </c>
      <c r="I12" s="141" t="e">
        <f aca="false">+#REF!-#REF!</f>
        <v>#REF!</v>
      </c>
      <c r="J12" s="158" t="e">
        <f aca="false">+#REF!-#REF!</f>
        <v>#REF!</v>
      </c>
      <c r="K12" s="141" t="e">
        <f aca="false">+#REF!-#REF!</f>
        <v>#REF!</v>
      </c>
      <c r="L12" s="158" t="e">
        <f aca="false">+#REF!-#REF!</f>
        <v>#REF!</v>
      </c>
      <c r="M12" s="142" t="e">
        <f aca="false">+#REF!-#REF!</f>
        <v>#REF!</v>
      </c>
      <c r="N12" s="158" t="e">
        <f aca="false">+#REF!-#REF!</f>
        <v>#REF!</v>
      </c>
      <c r="O12" s="141" t="e">
        <f aca="false">+#REF!-#REF!</f>
        <v>#REF!</v>
      </c>
      <c r="P12" s="158" t="e">
        <f aca="false">+#REF!-#REF!</f>
        <v>#REF!</v>
      </c>
      <c r="Q12" s="141" t="e">
        <f aca="false">+#REF!-#REF!</f>
        <v>#REF!</v>
      </c>
      <c r="R12" s="158" t="e">
        <f aca="false">+#REF!-#REF!</f>
        <v>#REF!</v>
      </c>
      <c r="S12" s="141" t="e">
        <f aca="false">+#REF!-#REF!</f>
        <v>#REF!</v>
      </c>
      <c r="T12" s="158" t="e">
        <f aca="false">+#REF!-#REF!</f>
        <v>#REF!</v>
      </c>
      <c r="U12" s="141" t="s">
        <v>5</v>
      </c>
      <c r="V12" s="160" t="e">
        <f aca="false">+#REF!-#REF!</f>
        <v>#REF!</v>
      </c>
      <c r="W12" s="158" t="e">
        <f aca="false">+#REF!-#REF!</f>
        <v>#REF!</v>
      </c>
      <c r="X12" s="158" t="e">
        <f aca="false">+#REF!-#REF!</f>
        <v>#REF!</v>
      </c>
      <c r="Y12" s="158" t="e">
        <f aca="false">+#REF!-#REF!</f>
        <v>#REF!</v>
      </c>
      <c r="Z12" s="158" t="e">
        <f aca="false">+#REF!-#REF!</f>
        <v>#REF!</v>
      </c>
      <c r="AA12" s="161" t="e">
        <f aca="false">+#REF!-#REF!</f>
        <v>#REF!</v>
      </c>
      <c r="AB12" s="158" t="e">
        <f aca="false">+#REF!-#REF!</f>
        <v>#REF!</v>
      </c>
      <c r="AC12" s="158" t="e">
        <f aca="false">+#REF!-#REF!</f>
        <v>#REF!</v>
      </c>
      <c r="AD12" s="158" t="e">
        <f aca="false">+#REF!-#REF!</f>
        <v>#REF!</v>
      </c>
      <c r="AE12" s="163"/>
      <c r="AF12" s="196"/>
      <c r="AG12" s="197" t="s">
        <v>106</v>
      </c>
      <c r="AH12" s="237" t="n">
        <v>27</v>
      </c>
      <c r="AI12" s="158" t="n">
        <v>1570</v>
      </c>
      <c r="AJ12" s="237" t="n">
        <v>7</v>
      </c>
      <c r="AK12" s="158" t="n">
        <v>522</v>
      </c>
      <c r="AL12" s="237" t="n">
        <v>6</v>
      </c>
      <c r="AM12" s="158" t="n">
        <v>508</v>
      </c>
      <c r="AN12" s="237" t="n">
        <v>11</v>
      </c>
      <c r="AO12" s="158" t="n">
        <v>537</v>
      </c>
      <c r="AP12" s="238" t="s">
        <v>132</v>
      </c>
      <c r="AQ12" s="158" t="n">
        <v>3</v>
      </c>
      <c r="AR12" s="161" t="n">
        <v>41</v>
      </c>
      <c r="AS12" s="158" t="n">
        <v>20</v>
      </c>
      <c r="AT12" s="158" t="n">
        <v>10</v>
      </c>
      <c r="AU12" s="160" t="n">
        <v>11</v>
      </c>
      <c r="AV12" s="161" t="n">
        <v>431</v>
      </c>
      <c r="AW12" s="158" t="n">
        <v>164</v>
      </c>
      <c r="AX12" s="158" t="n">
        <v>124</v>
      </c>
      <c r="AY12" s="160" t="n">
        <v>143</v>
      </c>
    </row>
    <row r="13" s="83" customFormat="true" ht="16.5" hidden="false" customHeight="true" outlineLevel="0" collapsed="false">
      <c r="B13" s="162" t="s">
        <v>28</v>
      </c>
      <c r="C13" s="139" t="s">
        <v>5</v>
      </c>
      <c r="D13" s="158" t="e">
        <f aca="false">+#REF!-#REF!</f>
        <v>#REF!</v>
      </c>
      <c r="E13" s="141" t="s">
        <v>5</v>
      </c>
      <c r="F13" s="158" t="e">
        <f aca="false">+#REF!-#REF!</f>
        <v>#REF!</v>
      </c>
      <c r="G13" s="141" t="s">
        <v>5</v>
      </c>
      <c r="H13" s="158" t="e">
        <f aca="false">+#REF!-#REF!</f>
        <v>#REF!</v>
      </c>
      <c r="I13" s="141" t="s">
        <v>5</v>
      </c>
      <c r="J13" s="158" t="e">
        <f aca="false">+#REF!-#REF!</f>
        <v>#REF!</v>
      </c>
      <c r="K13" s="141" t="s">
        <v>5</v>
      </c>
      <c r="L13" s="158" t="e">
        <f aca="false">+#REF!-#REF!</f>
        <v>#REF!</v>
      </c>
      <c r="M13" s="142" t="s">
        <v>5</v>
      </c>
      <c r="N13" s="158" t="e">
        <f aca="false">+#REF!-#REF!</f>
        <v>#REF!</v>
      </c>
      <c r="O13" s="141" t="s">
        <v>5</v>
      </c>
      <c r="P13" s="158" t="e">
        <f aca="false">+#REF!-#REF!</f>
        <v>#REF!</v>
      </c>
      <c r="Q13" s="141" t="s">
        <v>5</v>
      </c>
      <c r="R13" s="158" t="e">
        <f aca="false">+#REF!-#REF!</f>
        <v>#REF!</v>
      </c>
      <c r="S13" s="141" t="s">
        <v>5</v>
      </c>
      <c r="T13" s="158" t="e">
        <f aca="false">+#REF!-#REF!</f>
        <v>#REF!</v>
      </c>
      <c r="U13" s="141" t="s">
        <v>5</v>
      </c>
      <c r="V13" s="160" t="e">
        <f aca="false">+#REF!-#REF!</f>
        <v>#REF!</v>
      </c>
      <c r="W13" s="158" t="e">
        <f aca="false">+#REF!-#REF!</f>
        <v>#REF!</v>
      </c>
      <c r="X13" s="158" t="e">
        <f aca="false">+#REF!-#REF!</f>
        <v>#REF!</v>
      </c>
      <c r="Y13" s="158" t="e">
        <f aca="false">+#REF!-#REF!</f>
        <v>#REF!</v>
      </c>
      <c r="Z13" s="158" t="e">
        <f aca="false">+#REF!-#REF!</f>
        <v>#REF!</v>
      </c>
      <c r="AA13" s="161" t="e">
        <f aca="false">+#REF!-#REF!</f>
        <v>#REF!</v>
      </c>
      <c r="AB13" s="158" t="e">
        <f aca="false">+#REF!-#REF!</f>
        <v>#REF!</v>
      </c>
      <c r="AC13" s="158" t="e">
        <f aca="false">+#REF!-#REF!</f>
        <v>#REF!</v>
      </c>
      <c r="AD13" s="158" t="e">
        <f aca="false">+#REF!-#REF!</f>
        <v>#REF!</v>
      </c>
      <c r="AE13" s="163"/>
      <c r="AF13" s="196"/>
      <c r="AG13" s="197" t="s">
        <v>28</v>
      </c>
      <c r="AH13" s="141" t="s">
        <v>5</v>
      </c>
      <c r="AI13" s="158" t="n">
        <v>1447</v>
      </c>
      <c r="AJ13" s="141"/>
      <c r="AK13" s="158" t="n">
        <v>502</v>
      </c>
      <c r="AL13" s="141" t="s">
        <v>5</v>
      </c>
      <c r="AM13" s="158" t="n">
        <v>479</v>
      </c>
      <c r="AN13" s="141"/>
      <c r="AO13" s="158" t="n">
        <v>466</v>
      </c>
      <c r="AP13" s="141" t="s">
        <v>5</v>
      </c>
      <c r="AQ13" s="158" t="n">
        <v>0</v>
      </c>
      <c r="AR13" s="161" t="n">
        <v>0</v>
      </c>
      <c r="AS13" s="158" t="n">
        <v>0</v>
      </c>
      <c r="AT13" s="158" t="n">
        <v>0</v>
      </c>
      <c r="AU13" s="160" t="n">
        <v>0</v>
      </c>
      <c r="AV13" s="161" t="n">
        <v>933</v>
      </c>
      <c r="AW13" s="158" t="n">
        <v>307</v>
      </c>
      <c r="AX13" s="158" t="n">
        <v>318</v>
      </c>
      <c r="AY13" s="160" t="n">
        <v>308</v>
      </c>
    </row>
    <row r="14" s="83" customFormat="true" ht="16.5" hidden="false" customHeight="true" outlineLevel="0" collapsed="false">
      <c r="B14" s="162" t="s">
        <v>20</v>
      </c>
      <c r="C14" s="139" t="s">
        <v>5</v>
      </c>
      <c r="D14" s="158" t="e">
        <f aca="false">+#REF!-#REF!</f>
        <v>#REF!</v>
      </c>
      <c r="E14" s="141" t="s">
        <v>5</v>
      </c>
      <c r="F14" s="158" t="e">
        <f aca="false">+#REF!-#REF!</f>
        <v>#REF!</v>
      </c>
      <c r="G14" s="141" t="s">
        <v>5</v>
      </c>
      <c r="H14" s="158" t="e">
        <f aca="false">+#REF!-#REF!</f>
        <v>#REF!</v>
      </c>
      <c r="I14" s="141" t="s">
        <v>5</v>
      </c>
      <c r="J14" s="158" t="e">
        <f aca="false">+#REF!-#REF!</f>
        <v>#REF!</v>
      </c>
      <c r="K14" s="141" t="s">
        <v>5</v>
      </c>
      <c r="L14" s="158" t="e">
        <f aca="false">+#REF!-#REF!</f>
        <v>#REF!</v>
      </c>
      <c r="M14" s="142" t="s">
        <v>5</v>
      </c>
      <c r="N14" s="158" t="e">
        <f aca="false">+#REF!-#REF!</f>
        <v>#REF!</v>
      </c>
      <c r="O14" s="141" t="s">
        <v>5</v>
      </c>
      <c r="P14" s="158" t="e">
        <f aca="false">+#REF!-#REF!</f>
        <v>#REF!</v>
      </c>
      <c r="Q14" s="141" t="s">
        <v>5</v>
      </c>
      <c r="R14" s="158" t="e">
        <f aca="false">+#REF!-#REF!</f>
        <v>#REF!</v>
      </c>
      <c r="S14" s="141" t="s">
        <v>5</v>
      </c>
      <c r="T14" s="158" t="e">
        <f aca="false">+#REF!-#REF!</f>
        <v>#REF!</v>
      </c>
      <c r="U14" s="141" t="s">
        <v>5</v>
      </c>
      <c r="V14" s="160" t="e">
        <f aca="false">+#REF!-#REF!</f>
        <v>#REF!</v>
      </c>
      <c r="W14" s="158" t="e">
        <f aca="false">+#REF!-#REF!</f>
        <v>#REF!</v>
      </c>
      <c r="X14" s="158" t="e">
        <f aca="false">+#REF!-#REF!</f>
        <v>#REF!</v>
      </c>
      <c r="Y14" s="158" t="e">
        <f aca="false">+#REF!-#REF!</f>
        <v>#REF!</v>
      </c>
      <c r="Z14" s="158" t="e">
        <f aca="false">+#REF!-#REF!</f>
        <v>#REF!</v>
      </c>
      <c r="AA14" s="161" t="e">
        <f aca="false">+#REF!-#REF!</f>
        <v>#REF!</v>
      </c>
      <c r="AB14" s="158" t="e">
        <f aca="false">+#REF!-#REF!</f>
        <v>#REF!</v>
      </c>
      <c r="AC14" s="158" t="e">
        <f aca="false">+#REF!-#REF!</f>
        <v>#REF!</v>
      </c>
      <c r="AD14" s="158" t="e">
        <f aca="false">+#REF!-#REF!</f>
        <v>#REF!</v>
      </c>
      <c r="AE14" s="163"/>
      <c r="AF14" s="196"/>
      <c r="AG14" s="197" t="s">
        <v>20</v>
      </c>
      <c r="AH14" s="141" t="s">
        <v>5</v>
      </c>
      <c r="AI14" s="158" t="n">
        <v>730</v>
      </c>
      <c r="AJ14" s="141"/>
      <c r="AK14" s="158" t="n">
        <v>240</v>
      </c>
      <c r="AL14" s="141" t="s">
        <v>5</v>
      </c>
      <c r="AM14" s="158" t="n">
        <v>247</v>
      </c>
      <c r="AN14" s="141"/>
      <c r="AO14" s="158" t="n">
        <v>243</v>
      </c>
      <c r="AP14" s="141" t="s">
        <v>5</v>
      </c>
      <c r="AQ14" s="158" t="n">
        <v>0</v>
      </c>
      <c r="AR14" s="161" t="n">
        <v>0</v>
      </c>
      <c r="AS14" s="158" t="n">
        <v>0</v>
      </c>
      <c r="AT14" s="158" t="n">
        <v>0</v>
      </c>
      <c r="AU14" s="160" t="n">
        <v>0</v>
      </c>
      <c r="AV14" s="161" t="n">
        <v>536</v>
      </c>
      <c r="AW14" s="158" t="n">
        <v>188</v>
      </c>
      <c r="AX14" s="158" t="n">
        <v>159</v>
      </c>
      <c r="AY14" s="160" t="n">
        <v>189</v>
      </c>
    </row>
    <row r="15" s="83" customFormat="true" ht="15.6" hidden="false" customHeight="true" outlineLevel="0" collapsed="false">
      <c r="A15" s="156"/>
      <c r="B15" s="78"/>
      <c r="C15" s="58" t="s">
        <v>5</v>
      </c>
      <c r="D15" s="158"/>
      <c r="E15" s="58"/>
      <c r="F15" s="159"/>
      <c r="G15" s="58"/>
      <c r="H15" s="159"/>
      <c r="I15" s="58"/>
      <c r="J15" s="158"/>
      <c r="K15" s="58"/>
      <c r="L15" s="158"/>
      <c r="M15" s="59"/>
      <c r="N15" s="158"/>
      <c r="O15" s="58"/>
      <c r="P15" s="158"/>
      <c r="Q15" s="58"/>
      <c r="R15" s="158"/>
      <c r="S15" s="58"/>
      <c r="T15" s="158"/>
      <c r="U15" s="58" t="s">
        <v>5</v>
      </c>
      <c r="V15" s="160"/>
      <c r="W15" s="158"/>
      <c r="X15" s="158"/>
      <c r="Y15" s="158"/>
      <c r="Z15" s="158"/>
      <c r="AA15" s="161"/>
      <c r="AB15" s="158"/>
      <c r="AC15" s="158"/>
      <c r="AD15" s="158"/>
      <c r="AE15" s="82"/>
      <c r="AF15" s="156"/>
      <c r="AG15" s="78"/>
      <c r="AH15" s="58"/>
      <c r="AI15" s="158"/>
      <c r="AJ15" s="58"/>
      <c r="AK15" s="158"/>
      <c r="AL15" s="58"/>
      <c r="AM15" s="158"/>
      <c r="AN15" s="58"/>
      <c r="AO15" s="158"/>
      <c r="AP15" s="58"/>
      <c r="AQ15" s="158"/>
      <c r="AR15" s="161"/>
      <c r="AS15" s="158"/>
      <c r="AT15" s="158"/>
      <c r="AU15" s="160"/>
      <c r="AV15" s="161"/>
      <c r="AW15" s="158"/>
      <c r="AX15" s="158"/>
      <c r="AY15" s="160"/>
    </row>
    <row r="16" customFormat="false" ht="16.5" hidden="false" customHeight="true" outlineLevel="0" collapsed="false">
      <c r="A16" s="84" t="s">
        <v>36</v>
      </c>
      <c r="B16" s="84"/>
      <c r="C16" s="164" t="e">
        <f aca="false">+#REF!-#REF!</f>
        <v>#REF!</v>
      </c>
      <c r="D16" s="145" t="e">
        <f aca="false">+#REF!-#REF!</f>
        <v>#REF!</v>
      </c>
      <c r="E16" s="164" t="e">
        <f aca="false">+#REF!-#REF!</f>
        <v>#REF!</v>
      </c>
      <c r="F16" s="145" t="e">
        <f aca="false">+#REF!-#REF!</f>
        <v>#REF!</v>
      </c>
      <c r="G16" s="164" t="e">
        <f aca="false">+#REF!-#REF!</f>
        <v>#REF!</v>
      </c>
      <c r="H16" s="145" t="e">
        <f aca="false">+#REF!-#REF!</f>
        <v>#REF!</v>
      </c>
      <c r="I16" s="164" t="e">
        <f aca="false">+#REF!-#REF!</f>
        <v>#REF!</v>
      </c>
      <c r="J16" s="145" t="e">
        <f aca="false">+#REF!-#REF!</f>
        <v>#REF!</v>
      </c>
      <c r="K16" s="164" t="s">
        <v>5</v>
      </c>
      <c r="L16" s="145" t="e">
        <f aca="false">+#REF!-#REF!</f>
        <v>#REF!</v>
      </c>
      <c r="M16" s="165" t="e">
        <f aca="false">+#REF!-#REF!</f>
        <v>#REF!</v>
      </c>
      <c r="N16" s="145" t="e">
        <f aca="false">+#REF!-#REF!</f>
        <v>#REF!</v>
      </c>
      <c r="O16" s="166" t="e">
        <f aca="false">+#REF!-#REF!</f>
        <v>#REF!</v>
      </c>
      <c r="P16" s="145" t="e">
        <f aca="false">+#REF!-#REF!</f>
        <v>#REF!</v>
      </c>
      <c r="Q16" s="166" t="e">
        <f aca="false">+#REF!-#REF!</f>
        <v>#REF!</v>
      </c>
      <c r="R16" s="145" t="e">
        <f aca="false">+#REF!-#REF!</f>
        <v>#REF!</v>
      </c>
      <c r="S16" s="166" t="e">
        <f aca="false">+#REF!-#REF!</f>
        <v>#REF!</v>
      </c>
      <c r="T16" s="145" t="e">
        <f aca="false">+#REF!-#REF!</f>
        <v>#REF!</v>
      </c>
      <c r="U16" s="166" t="s">
        <v>5</v>
      </c>
      <c r="V16" s="160" t="e">
        <f aca="false">+#REF!-#REF!</f>
        <v>#REF!</v>
      </c>
      <c r="W16" s="145" t="e">
        <f aca="false">+#REF!-#REF!</f>
        <v>#REF!</v>
      </c>
      <c r="X16" s="145" t="e">
        <f aca="false">+#REF!-#REF!</f>
        <v>#REF!</v>
      </c>
      <c r="Y16" s="145" t="e">
        <f aca="false">+#REF!-#REF!</f>
        <v>#REF!</v>
      </c>
      <c r="Z16" s="145" t="e">
        <f aca="false">+#REF!-#REF!</f>
        <v>#REF!</v>
      </c>
      <c r="AA16" s="148" t="e">
        <f aca="false">+#REF!-#REF!</f>
        <v>#REF!</v>
      </c>
      <c r="AB16" s="145" t="e">
        <f aca="false">+#REF!-#REF!</f>
        <v>#REF!</v>
      </c>
      <c r="AC16" s="145" t="e">
        <f aca="false">+#REF!-#REF!</f>
        <v>#REF!</v>
      </c>
      <c r="AD16" s="145" t="e">
        <f aca="false">+#REF!-#REF!</f>
        <v>#REF!</v>
      </c>
      <c r="AE16" s="91" t="s">
        <v>36</v>
      </c>
      <c r="AF16" s="84" t="s">
        <v>36</v>
      </c>
      <c r="AG16" s="84"/>
      <c r="AH16" s="164" t="n">
        <v>14</v>
      </c>
      <c r="AI16" s="145" t="n">
        <v>1444</v>
      </c>
      <c r="AJ16" s="164" t="n">
        <v>4</v>
      </c>
      <c r="AK16" s="145" t="n">
        <v>486</v>
      </c>
      <c r="AL16" s="164" t="n">
        <v>4</v>
      </c>
      <c r="AM16" s="145" t="n">
        <v>479</v>
      </c>
      <c r="AN16" s="164" t="n">
        <v>6</v>
      </c>
      <c r="AO16" s="145" t="n">
        <v>479</v>
      </c>
      <c r="AP16" s="164" t="s">
        <v>5</v>
      </c>
      <c r="AQ16" s="145" t="n">
        <v>0</v>
      </c>
      <c r="AR16" s="148" t="n">
        <v>0</v>
      </c>
      <c r="AS16" s="145" t="n">
        <v>0</v>
      </c>
      <c r="AT16" s="145" t="n">
        <v>0</v>
      </c>
      <c r="AU16" s="147" t="n">
        <v>0</v>
      </c>
      <c r="AV16" s="148" t="n">
        <v>477</v>
      </c>
      <c r="AW16" s="145" t="n">
        <v>160</v>
      </c>
      <c r="AX16" s="145" t="n">
        <v>160</v>
      </c>
      <c r="AY16" s="147" t="n">
        <v>157</v>
      </c>
    </row>
    <row r="17" customFormat="false" ht="16.5" hidden="false" customHeight="true" outlineLevel="0" collapsed="false">
      <c r="A17" s="84" t="s">
        <v>37</v>
      </c>
      <c r="B17" s="84"/>
      <c r="C17" s="20"/>
      <c r="D17" s="145" t="e">
        <f aca="false">+#REF!-#REF!</f>
        <v>#REF!</v>
      </c>
      <c r="E17" s="20"/>
      <c r="F17" s="145" t="e">
        <f aca="false">+#REF!-#REF!</f>
        <v>#REF!</v>
      </c>
      <c r="G17" s="20"/>
      <c r="H17" s="145" t="e">
        <f aca="false">+#REF!-#REF!</f>
        <v>#REF!</v>
      </c>
      <c r="I17" s="20"/>
      <c r="J17" s="145" t="e">
        <f aca="false">+#REF!-#REF!</f>
        <v>#REF!</v>
      </c>
      <c r="K17" s="20"/>
      <c r="L17" s="145" t="e">
        <f aca="false">+#REF!-#REF!</f>
        <v>#REF!</v>
      </c>
      <c r="M17" s="167"/>
      <c r="N17" s="145" t="e">
        <f aca="false">+#REF!-#REF!</f>
        <v>#REF!</v>
      </c>
      <c r="O17" s="19"/>
      <c r="P17" s="145" t="e">
        <f aca="false">+#REF!-#REF!</f>
        <v>#REF!</v>
      </c>
      <c r="Q17" s="19"/>
      <c r="R17" s="145" t="e">
        <f aca="false">+#REF!-#REF!</f>
        <v>#REF!</v>
      </c>
      <c r="S17" s="19"/>
      <c r="T17" s="145" t="e">
        <f aca="false">+#REF!-#REF!</f>
        <v>#REF!</v>
      </c>
      <c r="U17" s="19"/>
      <c r="V17" s="160" t="e">
        <f aca="false">+#REF!-#REF!</f>
        <v>#REF!</v>
      </c>
      <c r="W17" s="145" t="e">
        <f aca="false">+#REF!-#REF!</f>
        <v>#REF!</v>
      </c>
      <c r="X17" s="145" t="e">
        <f aca="false">+#REF!-#REF!</f>
        <v>#REF!</v>
      </c>
      <c r="Y17" s="145" t="e">
        <f aca="false">+#REF!-#REF!</f>
        <v>#REF!</v>
      </c>
      <c r="Z17" s="145" t="e">
        <f aca="false">+#REF!-#REF!</f>
        <v>#REF!</v>
      </c>
      <c r="AA17" s="148" t="e">
        <f aca="false">+#REF!-#REF!</f>
        <v>#REF!</v>
      </c>
      <c r="AB17" s="145" t="e">
        <f aca="false">+#REF!-#REF!</f>
        <v>#REF!</v>
      </c>
      <c r="AC17" s="145" t="e">
        <f aca="false">+#REF!-#REF!</f>
        <v>#REF!</v>
      </c>
      <c r="AD17" s="145" t="e">
        <f aca="false">+#REF!-#REF!</f>
        <v>#REF!</v>
      </c>
      <c r="AE17" s="91" t="s">
        <v>37</v>
      </c>
      <c r="AF17" s="84" t="s">
        <v>37</v>
      </c>
      <c r="AG17" s="84"/>
      <c r="AH17" s="20"/>
      <c r="AI17" s="145" t="n">
        <v>345</v>
      </c>
      <c r="AJ17" s="20"/>
      <c r="AK17" s="145" t="n">
        <v>115</v>
      </c>
      <c r="AL17" s="20"/>
      <c r="AM17" s="145" t="n">
        <v>112</v>
      </c>
      <c r="AN17" s="20"/>
      <c r="AO17" s="145" t="n">
        <v>118</v>
      </c>
      <c r="AP17" s="20"/>
      <c r="AQ17" s="145" t="n">
        <v>0</v>
      </c>
      <c r="AR17" s="148" t="n">
        <v>0</v>
      </c>
      <c r="AS17" s="145" t="n">
        <v>0</v>
      </c>
      <c r="AT17" s="145" t="n">
        <v>0</v>
      </c>
      <c r="AU17" s="147" t="n">
        <v>0</v>
      </c>
      <c r="AV17" s="148" t="n">
        <v>222</v>
      </c>
      <c r="AW17" s="145" t="n">
        <v>67</v>
      </c>
      <c r="AX17" s="145" t="n">
        <v>80</v>
      </c>
      <c r="AY17" s="147" t="n">
        <v>75</v>
      </c>
    </row>
    <row r="18" customFormat="false" ht="16.5" hidden="false" customHeight="true" outlineLevel="0" collapsed="false">
      <c r="A18" s="84" t="s">
        <v>38</v>
      </c>
      <c r="B18" s="84"/>
      <c r="C18" s="20"/>
      <c r="D18" s="145" t="e">
        <f aca="false">+#REF!-#REF!</f>
        <v>#REF!</v>
      </c>
      <c r="E18" s="20"/>
      <c r="F18" s="145" t="e">
        <f aca="false">+#REF!-#REF!</f>
        <v>#REF!</v>
      </c>
      <c r="G18" s="20"/>
      <c r="H18" s="145" t="e">
        <f aca="false">+#REF!-#REF!</f>
        <v>#REF!</v>
      </c>
      <c r="I18" s="20"/>
      <c r="J18" s="145" t="e">
        <f aca="false">+#REF!-#REF!</f>
        <v>#REF!</v>
      </c>
      <c r="K18" s="20"/>
      <c r="L18" s="145" t="e">
        <f aca="false">+#REF!-#REF!</f>
        <v>#REF!</v>
      </c>
      <c r="M18" s="167"/>
      <c r="N18" s="145" t="e">
        <f aca="false">+#REF!-#REF!</f>
        <v>#REF!</v>
      </c>
      <c r="O18" s="19"/>
      <c r="P18" s="145" t="e">
        <f aca="false">+#REF!-#REF!</f>
        <v>#REF!</v>
      </c>
      <c r="Q18" s="19"/>
      <c r="R18" s="145" t="e">
        <f aca="false">+#REF!-#REF!</f>
        <v>#REF!</v>
      </c>
      <c r="S18" s="19"/>
      <c r="T18" s="145" t="e">
        <f aca="false">+#REF!-#REF!</f>
        <v>#REF!</v>
      </c>
      <c r="U18" s="19"/>
      <c r="V18" s="160" t="e">
        <f aca="false">+#REF!-#REF!</f>
        <v>#REF!</v>
      </c>
      <c r="W18" s="145" t="e">
        <f aca="false">+#REF!-#REF!</f>
        <v>#REF!</v>
      </c>
      <c r="X18" s="145" t="e">
        <f aca="false">+#REF!-#REF!</f>
        <v>#REF!</v>
      </c>
      <c r="Y18" s="145" t="e">
        <f aca="false">+#REF!-#REF!</f>
        <v>#REF!</v>
      </c>
      <c r="Z18" s="145" t="e">
        <f aca="false">+#REF!-#REF!</f>
        <v>#REF!</v>
      </c>
      <c r="AA18" s="148" t="e">
        <f aca="false">+#REF!-#REF!</f>
        <v>#REF!</v>
      </c>
      <c r="AB18" s="145" t="e">
        <f aca="false">+#REF!-#REF!</f>
        <v>#REF!</v>
      </c>
      <c r="AC18" s="145" t="e">
        <f aca="false">+#REF!-#REF!</f>
        <v>#REF!</v>
      </c>
      <c r="AD18" s="145" t="e">
        <f aca="false">+#REF!-#REF!</f>
        <v>#REF!</v>
      </c>
      <c r="AE18" s="91" t="s">
        <v>38</v>
      </c>
      <c r="AF18" s="84" t="s">
        <v>38</v>
      </c>
      <c r="AG18" s="84"/>
      <c r="AH18" s="20"/>
      <c r="AI18" s="145" t="n">
        <v>0</v>
      </c>
      <c r="AJ18" s="20"/>
      <c r="AK18" s="145" t="n">
        <v>0</v>
      </c>
      <c r="AL18" s="20"/>
      <c r="AM18" s="145" t="n">
        <v>0</v>
      </c>
      <c r="AN18" s="20"/>
      <c r="AO18" s="145" t="n">
        <v>0</v>
      </c>
      <c r="AP18" s="20"/>
      <c r="AQ18" s="145" t="n">
        <v>0</v>
      </c>
      <c r="AR18" s="148" t="n">
        <v>41</v>
      </c>
      <c r="AS18" s="145" t="n">
        <v>20</v>
      </c>
      <c r="AT18" s="145" t="n">
        <v>10</v>
      </c>
      <c r="AU18" s="147" t="n">
        <v>11</v>
      </c>
      <c r="AV18" s="148" t="n">
        <v>0</v>
      </c>
      <c r="AW18" s="145" t="n">
        <v>0</v>
      </c>
      <c r="AX18" s="145" t="n">
        <v>0</v>
      </c>
      <c r="AY18" s="147" t="n">
        <v>0</v>
      </c>
    </row>
    <row r="19" customFormat="false" ht="16.5" hidden="false" customHeight="true" outlineLevel="0" collapsed="false">
      <c r="A19" s="84" t="s">
        <v>39</v>
      </c>
      <c r="B19" s="84"/>
      <c r="C19" s="20"/>
      <c r="D19" s="145" t="e">
        <f aca="false">+#REF!-#REF!</f>
        <v>#REF!</v>
      </c>
      <c r="E19" s="20"/>
      <c r="F19" s="145" t="e">
        <f aca="false">+#REF!-#REF!</f>
        <v>#REF!</v>
      </c>
      <c r="G19" s="20"/>
      <c r="H19" s="145" t="e">
        <f aca="false">+#REF!-#REF!</f>
        <v>#REF!</v>
      </c>
      <c r="I19" s="20"/>
      <c r="J19" s="145" t="e">
        <f aca="false">+#REF!-#REF!</f>
        <v>#REF!</v>
      </c>
      <c r="K19" s="20"/>
      <c r="L19" s="145" t="e">
        <f aca="false">+#REF!-#REF!</f>
        <v>#REF!</v>
      </c>
      <c r="M19" s="167"/>
      <c r="N19" s="145" t="e">
        <f aca="false">+#REF!-#REF!</f>
        <v>#REF!</v>
      </c>
      <c r="O19" s="19"/>
      <c r="P19" s="145" t="e">
        <f aca="false">+#REF!-#REF!</f>
        <v>#REF!</v>
      </c>
      <c r="Q19" s="19"/>
      <c r="R19" s="145" t="e">
        <f aca="false">+#REF!-#REF!</f>
        <v>#REF!</v>
      </c>
      <c r="S19" s="19"/>
      <c r="T19" s="145" t="e">
        <f aca="false">+#REF!-#REF!</f>
        <v>#REF!</v>
      </c>
      <c r="U19" s="19"/>
      <c r="V19" s="160" t="e">
        <f aca="false">+#REF!-#REF!</f>
        <v>#REF!</v>
      </c>
      <c r="W19" s="145" t="e">
        <f aca="false">+#REF!-#REF!</f>
        <v>#REF!</v>
      </c>
      <c r="X19" s="145" t="e">
        <f aca="false">+#REF!-#REF!</f>
        <v>#REF!</v>
      </c>
      <c r="Y19" s="145" t="e">
        <f aca="false">+#REF!-#REF!</f>
        <v>#REF!</v>
      </c>
      <c r="Z19" s="145" t="e">
        <f aca="false">+#REF!-#REF!</f>
        <v>#REF!</v>
      </c>
      <c r="AA19" s="148" t="e">
        <f aca="false">+#REF!-#REF!</f>
        <v>#REF!</v>
      </c>
      <c r="AB19" s="145" t="e">
        <f aca="false">+#REF!-#REF!</f>
        <v>#REF!</v>
      </c>
      <c r="AC19" s="145" t="e">
        <f aca="false">+#REF!-#REF!</f>
        <v>#REF!</v>
      </c>
      <c r="AD19" s="145" t="e">
        <f aca="false">+#REF!-#REF!</f>
        <v>#REF!</v>
      </c>
      <c r="AE19" s="91" t="s">
        <v>39</v>
      </c>
      <c r="AF19" s="84" t="s">
        <v>39</v>
      </c>
      <c r="AG19" s="84"/>
      <c r="AH19" s="20"/>
      <c r="AI19" s="145" t="n">
        <v>0</v>
      </c>
      <c r="AJ19" s="20"/>
      <c r="AK19" s="145" t="n">
        <v>0</v>
      </c>
      <c r="AL19" s="20"/>
      <c r="AM19" s="145" t="n">
        <v>0</v>
      </c>
      <c r="AN19" s="20"/>
      <c r="AO19" s="145" t="n">
        <v>0</v>
      </c>
      <c r="AP19" s="20"/>
      <c r="AQ19" s="145" t="n">
        <v>0</v>
      </c>
      <c r="AR19" s="148" t="n">
        <v>0</v>
      </c>
      <c r="AS19" s="145" t="n">
        <v>0</v>
      </c>
      <c r="AT19" s="145" t="n">
        <v>0</v>
      </c>
      <c r="AU19" s="147" t="n">
        <v>0</v>
      </c>
      <c r="AV19" s="148" t="n">
        <v>0</v>
      </c>
      <c r="AW19" s="145" t="n">
        <v>0</v>
      </c>
      <c r="AX19" s="145" t="n">
        <v>0</v>
      </c>
      <c r="AY19" s="147" t="n">
        <v>0</v>
      </c>
    </row>
    <row r="20" customFormat="false" ht="16.5" hidden="false" customHeight="true" outlineLevel="0" collapsed="false">
      <c r="A20" s="84" t="s">
        <v>40</v>
      </c>
      <c r="B20" s="84"/>
      <c r="C20" s="20"/>
      <c r="D20" s="145" t="e">
        <f aca="false">+#REF!-#REF!</f>
        <v>#REF!</v>
      </c>
      <c r="E20" s="20"/>
      <c r="F20" s="145" t="e">
        <f aca="false">+#REF!-#REF!</f>
        <v>#REF!</v>
      </c>
      <c r="G20" s="20"/>
      <c r="H20" s="145" t="e">
        <f aca="false">+#REF!-#REF!</f>
        <v>#REF!</v>
      </c>
      <c r="I20" s="20"/>
      <c r="J20" s="145" t="e">
        <f aca="false">+#REF!-#REF!</f>
        <v>#REF!</v>
      </c>
      <c r="K20" s="20"/>
      <c r="L20" s="145" t="e">
        <f aca="false">+#REF!-#REF!</f>
        <v>#REF!</v>
      </c>
      <c r="M20" s="167"/>
      <c r="N20" s="145" t="e">
        <f aca="false">+#REF!-#REF!</f>
        <v>#REF!</v>
      </c>
      <c r="O20" s="19"/>
      <c r="P20" s="145" t="e">
        <f aca="false">+#REF!-#REF!</f>
        <v>#REF!</v>
      </c>
      <c r="Q20" s="19"/>
      <c r="R20" s="145" t="e">
        <f aca="false">+#REF!-#REF!</f>
        <v>#REF!</v>
      </c>
      <c r="S20" s="19"/>
      <c r="T20" s="145" t="e">
        <f aca="false">+#REF!-#REF!</f>
        <v>#REF!</v>
      </c>
      <c r="U20" s="19"/>
      <c r="V20" s="160" t="e">
        <f aca="false">+#REF!-#REF!</f>
        <v>#REF!</v>
      </c>
      <c r="W20" s="145" t="e">
        <f aca="false">+#REF!-#REF!</f>
        <v>#REF!</v>
      </c>
      <c r="X20" s="145" t="e">
        <f aca="false">+#REF!-#REF!</f>
        <v>#REF!</v>
      </c>
      <c r="Y20" s="145" t="e">
        <f aca="false">+#REF!-#REF!</f>
        <v>#REF!</v>
      </c>
      <c r="Z20" s="145" t="e">
        <f aca="false">+#REF!-#REF!</f>
        <v>#REF!</v>
      </c>
      <c r="AA20" s="148" t="e">
        <f aca="false">+#REF!-#REF!</f>
        <v>#REF!</v>
      </c>
      <c r="AB20" s="145" t="e">
        <f aca="false">+#REF!-#REF!</f>
        <v>#REF!</v>
      </c>
      <c r="AC20" s="145" t="e">
        <f aca="false">+#REF!-#REF!</f>
        <v>#REF!</v>
      </c>
      <c r="AD20" s="145" t="e">
        <f aca="false">+#REF!-#REF!</f>
        <v>#REF!</v>
      </c>
      <c r="AE20" s="91" t="s">
        <v>40</v>
      </c>
      <c r="AF20" s="84" t="s">
        <v>40</v>
      </c>
      <c r="AG20" s="84"/>
      <c r="AH20" s="20"/>
      <c r="AI20" s="145" t="n">
        <v>217</v>
      </c>
      <c r="AJ20" s="20"/>
      <c r="AK20" s="145" t="n">
        <v>68</v>
      </c>
      <c r="AL20" s="20"/>
      <c r="AM20" s="145" t="n">
        <v>88</v>
      </c>
      <c r="AN20" s="20"/>
      <c r="AO20" s="145" t="n">
        <v>61</v>
      </c>
      <c r="AP20" s="20"/>
      <c r="AQ20" s="145" t="n">
        <v>0</v>
      </c>
      <c r="AR20" s="148" t="n">
        <v>0</v>
      </c>
      <c r="AS20" s="145" t="n">
        <v>0</v>
      </c>
      <c r="AT20" s="145" t="n">
        <v>0</v>
      </c>
      <c r="AU20" s="147" t="n">
        <v>0</v>
      </c>
      <c r="AV20" s="148" t="n">
        <v>189</v>
      </c>
      <c r="AW20" s="145" t="n">
        <v>75</v>
      </c>
      <c r="AX20" s="145" t="n">
        <v>49</v>
      </c>
      <c r="AY20" s="147" t="n">
        <v>65</v>
      </c>
    </row>
    <row r="21" customFormat="false" ht="9.75" hidden="false" customHeight="true" outlineLevel="0" collapsed="false">
      <c r="A21" s="92"/>
      <c r="B21" s="93"/>
      <c r="C21" s="20"/>
      <c r="D21" s="145"/>
      <c r="E21" s="20"/>
      <c r="F21" s="145"/>
      <c r="G21" s="20"/>
      <c r="H21" s="145"/>
      <c r="I21" s="20"/>
      <c r="J21" s="145"/>
      <c r="K21" s="20"/>
      <c r="L21" s="145"/>
      <c r="M21" s="167"/>
      <c r="N21" s="145"/>
      <c r="O21" s="19"/>
      <c r="P21" s="145"/>
      <c r="Q21" s="19"/>
      <c r="R21" s="145"/>
      <c r="S21" s="19"/>
      <c r="T21" s="145"/>
      <c r="U21" s="19"/>
      <c r="V21" s="160"/>
      <c r="W21" s="145"/>
      <c r="X21" s="145"/>
      <c r="Y21" s="145"/>
      <c r="Z21" s="145"/>
      <c r="AA21" s="148"/>
      <c r="AB21" s="145"/>
      <c r="AC21" s="145"/>
      <c r="AD21" s="145"/>
      <c r="AE21" s="94"/>
      <c r="AF21" s="92"/>
      <c r="AG21" s="93"/>
      <c r="AH21" s="20"/>
      <c r="AI21" s="145"/>
      <c r="AJ21" s="20"/>
      <c r="AK21" s="145"/>
      <c r="AL21" s="20"/>
      <c r="AM21" s="145"/>
      <c r="AN21" s="20"/>
      <c r="AO21" s="145"/>
      <c r="AP21" s="20"/>
      <c r="AQ21" s="145"/>
      <c r="AR21" s="148"/>
      <c r="AS21" s="145"/>
      <c r="AT21" s="145"/>
      <c r="AU21" s="147"/>
      <c r="AV21" s="148"/>
      <c r="AW21" s="145"/>
      <c r="AX21" s="145"/>
      <c r="AY21" s="147"/>
    </row>
    <row r="22" customFormat="false" ht="16.5" hidden="false" customHeight="true" outlineLevel="0" collapsed="false">
      <c r="A22" s="84" t="s">
        <v>41</v>
      </c>
      <c r="B22" s="84"/>
      <c r="C22" s="20"/>
      <c r="D22" s="145" t="e">
        <f aca="false">+#REF!-#REF!</f>
        <v>#REF!</v>
      </c>
      <c r="E22" s="20"/>
      <c r="F22" s="145" t="e">
        <f aca="false">+#REF!-#REF!</f>
        <v>#REF!</v>
      </c>
      <c r="G22" s="20"/>
      <c r="H22" s="145" t="e">
        <f aca="false">+#REF!-#REF!</f>
        <v>#REF!</v>
      </c>
      <c r="I22" s="20"/>
      <c r="J22" s="145" t="e">
        <f aca="false">+#REF!-#REF!</f>
        <v>#REF!</v>
      </c>
      <c r="K22" s="20"/>
      <c r="L22" s="145" t="e">
        <f aca="false">+#REF!-#REF!</f>
        <v>#REF!</v>
      </c>
      <c r="M22" s="167"/>
      <c r="N22" s="145" t="e">
        <f aca="false">+#REF!-#REF!</f>
        <v>#REF!</v>
      </c>
      <c r="O22" s="19"/>
      <c r="P22" s="145" t="e">
        <f aca="false">+#REF!-#REF!</f>
        <v>#REF!</v>
      </c>
      <c r="Q22" s="19"/>
      <c r="R22" s="145" t="e">
        <f aca="false">+#REF!-#REF!</f>
        <v>#REF!</v>
      </c>
      <c r="S22" s="19"/>
      <c r="T22" s="145" t="e">
        <f aca="false">+#REF!-#REF!</f>
        <v>#REF!</v>
      </c>
      <c r="U22" s="19"/>
      <c r="V22" s="160" t="e">
        <f aca="false">+#REF!-#REF!</f>
        <v>#REF!</v>
      </c>
      <c r="W22" s="145" t="e">
        <f aca="false">+#REF!-#REF!</f>
        <v>#REF!</v>
      </c>
      <c r="X22" s="145" t="e">
        <f aca="false">+#REF!-#REF!</f>
        <v>#REF!</v>
      </c>
      <c r="Y22" s="145" t="e">
        <f aca="false">+#REF!-#REF!</f>
        <v>#REF!</v>
      </c>
      <c r="Z22" s="145" t="e">
        <f aca="false">+#REF!-#REF!</f>
        <v>#REF!</v>
      </c>
      <c r="AA22" s="148" t="e">
        <f aca="false">+#REF!-#REF!</f>
        <v>#REF!</v>
      </c>
      <c r="AB22" s="145" t="e">
        <f aca="false">+#REF!-#REF!</f>
        <v>#REF!</v>
      </c>
      <c r="AC22" s="145" t="e">
        <f aca="false">+#REF!-#REF!</f>
        <v>#REF!</v>
      </c>
      <c r="AD22" s="145" t="e">
        <f aca="false">+#REF!-#REF!</f>
        <v>#REF!</v>
      </c>
      <c r="AE22" s="91" t="s">
        <v>41</v>
      </c>
      <c r="AF22" s="84" t="s">
        <v>41</v>
      </c>
      <c r="AG22" s="84"/>
      <c r="AH22" s="20"/>
      <c r="AI22" s="145" t="n">
        <v>323</v>
      </c>
      <c r="AJ22" s="20"/>
      <c r="AK22" s="145" t="n">
        <v>112</v>
      </c>
      <c r="AL22" s="20"/>
      <c r="AM22" s="145" t="n">
        <v>95</v>
      </c>
      <c r="AN22" s="20"/>
      <c r="AO22" s="145" t="n">
        <v>116</v>
      </c>
      <c r="AP22" s="20"/>
      <c r="AQ22" s="145" t="n">
        <v>0</v>
      </c>
      <c r="AR22" s="148" t="n">
        <v>0</v>
      </c>
      <c r="AS22" s="145" t="n">
        <v>0</v>
      </c>
      <c r="AT22" s="145" t="n">
        <v>0</v>
      </c>
      <c r="AU22" s="147" t="n">
        <v>0</v>
      </c>
      <c r="AV22" s="148" t="n">
        <v>0</v>
      </c>
      <c r="AW22" s="145" t="n">
        <v>0</v>
      </c>
      <c r="AX22" s="145" t="n">
        <v>0</v>
      </c>
      <c r="AY22" s="147" t="n">
        <v>0</v>
      </c>
    </row>
    <row r="23" customFormat="false" ht="16.5" hidden="false" customHeight="true" outlineLevel="0" collapsed="false">
      <c r="A23" s="84" t="s">
        <v>42</v>
      </c>
      <c r="B23" s="84"/>
      <c r="C23" s="20"/>
      <c r="D23" s="145" t="e">
        <f aca="false">+#REF!-#REF!</f>
        <v>#REF!</v>
      </c>
      <c r="E23" s="20"/>
      <c r="F23" s="145" t="e">
        <f aca="false">+#REF!-#REF!</f>
        <v>#REF!</v>
      </c>
      <c r="G23" s="20"/>
      <c r="H23" s="145" t="e">
        <f aca="false">+#REF!-#REF!</f>
        <v>#REF!</v>
      </c>
      <c r="I23" s="20"/>
      <c r="J23" s="145" t="e">
        <f aca="false">+#REF!-#REF!</f>
        <v>#REF!</v>
      </c>
      <c r="K23" s="20"/>
      <c r="L23" s="145" t="e">
        <f aca="false">+#REF!-#REF!</f>
        <v>#REF!</v>
      </c>
      <c r="M23" s="167"/>
      <c r="N23" s="145" t="e">
        <f aca="false">+#REF!-#REF!</f>
        <v>#REF!</v>
      </c>
      <c r="O23" s="19"/>
      <c r="P23" s="145" t="e">
        <f aca="false">+#REF!-#REF!</f>
        <v>#REF!</v>
      </c>
      <c r="Q23" s="19"/>
      <c r="R23" s="145" t="e">
        <f aca="false">+#REF!-#REF!</f>
        <v>#REF!</v>
      </c>
      <c r="S23" s="19"/>
      <c r="T23" s="145" t="e">
        <f aca="false">+#REF!-#REF!</f>
        <v>#REF!</v>
      </c>
      <c r="U23" s="19"/>
      <c r="V23" s="160" t="e">
        <f aca="false">+#REF!-#REF!</f>
        <v>#REF!</v>
      </c>
      <c r="W23" s="145" t="e">
        <f aca="false">+#REF!-#REF!</f>
        <v>#REF!</v>
      </c>
      <c r="X23" s="145" t="e">
        <f aca="false">+#REF!-#REF!</f>
        <v>#REF!</v>
      </c>
      <c r="Y23" s="145" t="e">
        <f aca="false">+#REF!-#REF!</f>
        <v>#REF!</v>
      </c>
      <c r="Z23" s="145" t="e">
        <f aca="false">+#REF!-#REF!</f>
        <v>#REF!</v>
      </c>
      <c r="AA23" s="148" t="e">
        <f aca="false">+#REF!-#REF!</f>
        <v>#REF!</v>
      </c>
      <c r="AB23" s="145" t="e">
        <f aca="false">+#REF!-#REF!</f>
        <v>#REF!</v>
      </c>
      <c r="AC23" s="145" t="e">
        <f aca="false">+#REF!-#REF!</f>
        <v>#REF!</v>
      </c>
      <c r="AD23" s="145" t="e">
        <f aca="false">+#REF!-#REF!</f>
        <v>#REF!</v>
      </c>
      <c r="AE23" s="91" t="s">
        <v>42</v>
      </c>
      <c r="AF23" s="84" t="s">
        <v>42</v>
      </c>
      <c r="AG23" s="84"/>
      <c r="AH23" s="20"/>
      <c r="AI23" s="145" t="n">
        <v>0</v>
      </c>
      <c r="AJ23" s="20"/>
      <c r="AK23" s="145" t="n">
        <v>0</v>
      </c>
      <c r="AL23" s="20"/>
      <c r="AM23" s="145" t="n">
        <v>0</v>
      </c>
      <c r="AN23" s="20"/>
      <c r="AO23" s="145" t="n">
        <v>0</v>
      </c>
      <c r="AP23" s="20"/>
      <c r="AQ23" s="145" t="n">
        <v>0</v>
      </c>
      <c r="AR23" s="148" t="n">
        <v>0</v>
      </c>
      <c r="AS23" s="145" t="n">
        <v>0</v>
      </c>
      <c r="AT23" s="145" t="n">
        <v>0</v>
      </c>
      <c r="AU23" s="147" t="n">
        <v>0</v>
      </c>
      <c r="AV23" s="148" t="n">
        <v>0</v>
      </c>
      <c r="AW23" s="145" t="n">
        <v>0</v>
      </c>
      <c r="AX23" s="145" t="n">
        <v>0</v>
      </c>
      <c r="AY23" s="147" t="n">
        <v>0</v>
      </c>
    </row>
    <row r="24" customFormat="false" ht="16.5" hidden="false" customHeight="true" outlineLevel="0" collapsed="false">
      <c r="A24" s="84" t="s">
        <v>43</v>
      </c>
      <c r="B24" s="84"/>
      <c r="C24" s="20"/>
      <c r="D24" s="145" t="e">
        <f aca="false">+#REF!-#REF!</f>
        <v>#REF!</v>
      </c>
      <c r="E24" s="20"/>
      <c r="F24" s="145" t="e">
        <f aca="false">+#REF!-#REF!</f>
        <v>#REF!</v>
      </c>
      <c r="G24" s="20"/>
      <c r="H24" s="145" t="e">
        <f aca="false">+#REF!-#REF!</f>
        <v>#REF!</v>
      </c>
      <c r="I24" s="20"/>
      <c r="J24" s="145" t="e">
        <f aca="false">+#REF!-#REF!</f>
        <v>#REF!</v>
      </c>
      <c r="K24" s="20"/>
      <c r="L24" s="145" t="e">
        <f aca="false">+#REF!-#REF!</f>
        <v>#REF!</v>
      </c>
      <c r="M24" s="167"/>
      <c r="N24" s="145" t="e">
        <f aca="false">+#REF!-#REF!</f>
        <v>#REF!</v>
      </c>
      <c r="O24" s="19"/>
      <c r="P24" s="145" t="e">
        <f aca="false">+#REF!-#REF!</f>
        <v>#REF!</v>
      </c>
      <c r="Q24" s="19"/>
      <c r="R24" s="145" t="e">
        <f aca="false">+#REF!-#REF!</f>
        <v>#REF!</v>
      </c>
      <c r="S24" s="19"/>
      <c r="T24" s="145" t="e">
        <f aca="false">+#REF!-#REF!</f>
        <v>#REF!</v>
      </c>
      <c r="U24" s="19"/>
      <c r="V24" s="160" t="e">
        <f aca="false">+#REF!-#REF!</f>
        <v>#REF!</v>
      </c>
      <c r="W24" s="145" t="e">
        <f aca="false">+#REF!-#REF!</f>
        <v>#REF!</v>
      </c>
      <c r="X24" s="145" t="e">
        <f aca="false">+#REF!-#REF!</f>
        <v>#REF!</v>
      </c>
      <c r="Y24" s="145" t="e">
        <f aca="false">+#REF!-#REF!</f>
        <v>#REF!</v>
      </c>
      <c r="Z24" s="145" t="e">
        <f aca="false">+#REF!-#REF!</f>
        <v>#REF!</v>
      </c>
      <c r="AA24" s="148" t="e">
        <f aca="false">+#REF!-#REF!</f>
        <v>#REF!</v>
      </c>
      <c r="AB24" s="145" t="e">
        <f aca="false">+#REF!-#REF!</f>
        <v>#REF!</v>
      </c>
      <c r="AC24" s="145" t="e">
        <f aca="false">+#REF!-#REF!</f>
        <v>#REF!</v>
      </c>
      <c r="AD24" s="145" t="e">
        <f aca="false">+#REF!-#REF!</f>
        <v>#REF!</v>
      </c>
      <c r="AE24" s="91" t="s">
        <v>43</v>
      </c>
      <c r="AF24" s="84" t="s">
        <v>43</v>
      </c>
      <c r="AG24" s="84"/>
      <c r="AH24" s="20"/>
      <c r="AI24" s="145" t="n">
        <v>0</v>
      </c>
      <c r="AJ24" s="20"/>
      <c r="AK24" s="145" t="n">
        <v>0</v>
      </c>
      <c r="AL24" s="20"/>
      <c r="AM24" s="145" t="n">
        <v>0</v>
      </c>
      <c r="AN24" s="20"/>
      <c r="AO24" s="145" t="n">
        <v>0</v>
      </c>
      <c r="AP24" s="20"/>
      <c r="AQ24" s="145" t="n">
        <v>0</v>
      </c>
      <c r="AR24" s="148" t="n">
        <v>0</v>
      </c>
      <c r="AS24" s="145" t="n">
        <v>0</v>
      </c>
      <c r="AT24" s="145" t="n">
        <v>0</v>
      </c>
      <c r="AU24" s="147" t="n">
        <v>0</v>
      </c>
      <c r="AV24" s="148" t="n">
        <v>60</v>
      </c>
      <c r="AW24" s="145" t="n">
        <v>27</v>
      </c>
      <c r="AX24" s="145" t="n">
        <v>16</v>
      </c>
      <c r="AY24" s="147" t="n">
        <v>17</v>
      </c>
    </row>
    <row r="25" customFormat="false" ht="16.5" hidden="false" customHeight="true" outlineLevel="0" collapsed="false">
      <c r="A25" s="84" t="s">
        <v>44</v>
      </c>
      <c r="B25" s="84"/>
      <c r="C25" s="20"/>
      <c r="D25" s="145" t="e">
        <f aca="false">+#REF!-#REF!</f>
        <v>#REF!</v>
      </c>
      <c r="E25" s="20"/>
      <c r="F25" s="145" t="e">
        <f aca="false">+#REF!-#REF!</f>
        <v>#REF!</v>
      </c>
      <c r="G25" s="20"/>
      <c r="H25" s="145" t="e">
        <f aca="false">+#REF!-#REF!</f>
        <v>#REF!</v>
      </c>
      <c r="I25" s="20"/>
      <c r="J25" s="145" t="e">
        <f aca="false">+#REF!-#REF!</f>
        <v>#REF!</v>
      </c>
      <c r="K25" s="20"/>
      <c r="L25" s="145" t="e">
        <f aca="false">+#REF!-#REF!</f>
        <v>#REF!</v>
      </c>
      <c r="M25" s="167"/>
      <c r="N25" s="145" t="e">
        <f aca="false">+#REF!-#REF!</f>
        <v>#REF!</v>
      </c>
      <c r="O25" s="19"/>
      <c r="P25" s="145" t="e">
        <f aca="false">+#REF!-#REF!</f>
        <v>#REF!</v>
      </c>
      <c r="Q25" s="19"/>
      <c r="R25" s="145" t="e">
        <f aca="false">+#REF!-#REF!</f>
        <v>#REF!</v>
      </c>
      <c r="S25" s="19"/>
      <c r="T25" s="145" t="e">
        <f aca="false">+#REF!-#REF!</f>
        <v>#REF!</v>
      </c>
      <c r="U25" s="19"/>
      <c r="V25" s="160" t="e">
        <f aca="false">+#REF!-#REF!</f>
        <v>#REF!</v>
      </c>
      <c r="W25" s="145" t="e">
        <f aca="false">+#REF!-#REF!</f>
        <v>#REF!</v>
      </c>
      <c r="X25" s="145" t="e">
        <f aca="false">+#REF!-#REF!</f>
        <v>#REF!</v>
      </c>
      <c r="Y25" s="145" t="e">
        <f aca="false">+#REF!-#REF!</f>
        <v>#REF!</v>
      </c>
      <c r="Z25" s="145" t="e">
        <f aca="false">+#REF!-#REF!</f>
        <v>#REF!</v>
      </c>
      <c r="AA25" s="148" t="e">
        <f aca="false">+#REF!-#REF!</f>
        <v>#REF!</v>
      </c>
      <c r="AB25" s="145" t="e">
        <f aca="false">+#REF!-#REF!</f>
        <v>#REF!</v>
      </c>
      <c r="AC25" s="145" t="e">
        <f aca="false">+#REF!-#REF!</f>
        <v>#REF!</v>
      </c>
      <c r="AD25" s="145" t="e">
        <f aca="false">+#REF!-#REF!</f>
        <v>#REF!</v>
      </c>
      <c r="AE25" s="91" t="s">
        <v>44</v>
      </c>
      <c r="AF25" s="84" t="s">
        <v>44</v>
      </c>
      <c r="AG25" s="84"/>
      <c r="AH25" s="20"/>
      <c r="AI25" s="145" t="n">
        <v>290</v>
      </c>
      <c r="AJ25" s="20"/>
      <c r="AK25" s="145" t="n">
        <v>85</v>
      </c>
      <c r="AL25" s="20"/>
      <c r="AM25" s="145" t="n">
        <v>103</v>
      </c>
      <c r="AN25" s="20"/>
      <c r="AO25" s="145" t="n">
        <v>102</v>
      </c>
      <c r="AP25" s="20"/>
      <c r="AQ25" s="145" t="n">
        <v>0</v>
      </c>
      <c r="AR25" s="148" t="n">
        <v>0</v>
      </c>
      <c r="AS25" s="145" t="n">
        <v>0</v>
      </c>
      <c r="AT25" s="145" t="n">
        <v>0</v>
      </c>
      <c r="AU25" s="147" t="n">
        <v>0</v>
      </c>
      <c r="AV25" s="148" t="n">
        <v>0</v>
      </c>
      <c r="AW25" s="145" t="n">
        <v>0</v>
      </c>
      <c r="AX25" s="145" t="n">
        <v>0</v>
      </c>
      <c r="AY25" s="147" t="n">
        <v>0</v>
      </c>
    </row>
    <row r="26" customFormat="false" ht="16.5" hidden="false" customHeight="true" outlineLevel="0" collapsed="false">
      <c r="A26" s="84" t="s">
        <v>45</v>
      </c>
      <c r="B26" s="84"/>
      <c r="C26" s="20"/>
      <c r="D26" s="145" t="e">
        <f aca="false">+#REF!-#REF!</f>
        <v>#REF!</v>
      </c>
      <c r="E26" s="20"/>
      <c r="F26" s="145" t="e">
        <f aca="false">+#REF!-#REF!</f>
        <v>#REF!</v>
      </c>
      <c r="G26" s="20"/>
      <c r="H26" s="145" t="e">
        <f aca="false">+#REF!-#REF!</f>
        <v>#REF!</v>
      </c>
      <c r="I26" s="20"/>
      <c r="J26" s="145" t="e">
        <f aca="false">+#REF!-#REF!</f>
        <v>#REF!</v>
      </c>
      <c r="K26" s="20"/>
      <c r="L26" s="145" t="e">
        <f aca="false">+#REF!-#REF!</f>
        <v>#REF!</v>
      </c>
      <c r="M26" s="167"/>
      <c r="N26" s="145" t="e">
        <f aca="false">+#REF!-#REF!</f>
        <v>#REF!</v>
      </c>
      <c r="O26" s="19"/>
      <c r="P26" s="145" t="e">
        <f aca="false">+#REF!-#REF!</f>
        <v>#REF!</v>
      </c>
      <c r="Q26" s="19"/>
      <c r="R26" s="145" t="e">
        <f aca="false">+#REF!-#REF!</f>
        <v>#REF!</v>
      </c>
      <c r="S26" s="19"/>
      <c r="T26" s="145" t="e">
        <f aca="false">+#REF!-#REF!</f>
        <v>#REF!</v>
      </c>
      <c r="U26" s="19"/>
      <c r="V26" s="160" t="e">
        <f aca="false">+#REF!-#REF!</f>
        <v>#REF!</v>
      </c>
      <c r="W26" s="145" t="e">
        <f aca="false">+#REF!-#REF!</f>
        <v>#REF!</v>
      </c>
      <c r="X26" s="145" t="e">
        <f aca="false">+#REF!-#REF!</f>
        <v>#REF!</v>
      </c>
      <c r="Y26" s="145" t="e">
        <f aca="false">+#REF!-#REF!</f>
        <v>#REF!</v>
      </c>
      <c r="Z26" s="145" t="e">
        <f aca="false">+#REF!-#REF!</f>
        <v>#REF!</v>
      </c>
      <c r="AA26" s="148" t="e">
        <f aca="false">+#REF!-#REF!</f>
        <v>#REF!</v>
      </c>
      <c r="AB26" s="145" t="e">
        <f aca="false">+#REF!-#REF!</f>
        <v>#REF!</v>
      </c>
      <c r="AC26" s="145" t="e">
        <f aca="false">+#REF!-#REF!</f>
        <v>#REF!</v>
      </c>
      <c r="AD26" s="145" t="e">
        <f aca="false">+#REF!-#REF!</f>
        <v>#REF!</v>
      </c>
      <c r="AE26" s="91" t="s">
        <v>45</v>
      </c>
      <c r="AF26" s="84" t="s">
        <v>45</v>
      </c>
      <c r="AG26" s="84"/>
      <c r="AH26" s="20"/>
      <c r="AI26" s="145" t="n">
        <v>119</v>
      </c>
      <c r="AJ26" s="20"/>
      <c r="AK26" s="145" t="n">
        <v>48</v>
      </c>
      <c r="AL26" s="20"/>
      <c r="AM26" s="145" t="n">
        <v>36</v>
      </c>
      <c r="AN26" s="20"/>
      <c r="AO26" s="145" t="n">
        <v>35</v>
      </c>
      <c r="AP26" s="20"/>
      <c r="AQ26" s="145" t="n">
        <v>0</v>
      </c>
      <c r="AR26" s="148" t="n">
        <v>0</v>
      </c>
      <c r="AS26" s="145" t="n">
        <v>0</v>
      </c>
      <c r="AT26" s="145" t="n">
        <v>0</v>
      </c>
      <c r="AU26" s="147" t="n">
        <v>0</v>
      </c>
      <c r="AV26" s="148" t="n">
        <v>298</v>
      </c>
      <c r="AW26" s="145" t="n">
        <v>109</v>
      </c>
      <c r="AX26" s="145" t="n">
        <v>84</v>
      </c>
      <c r="AY26" s="147" t="n">
        <v>105</v>
      </c>
    </row>
    <row r="27" customFormat="false" ht="11.25" hidden="false" customHeight="true" outlineLevel="0" collapsed="false">
      <c r="A27" s="92"/>
      <c r="B27" s="95"/>
      <c r="C27" s="20"/>
      <c r="D27" s="145"/>
      <c r="E27" s="20"/>
      <c r="F27" s="145"/>
      <c r="G27" s="20"/>
      <c r="H27" s="145"/>
      <c r="I27" s="20"/>
      <c r="J27" s="145"/>
      <c r="K27" s="20"/>
      <c r="L27" s="145"/>
      <c r="M27" s="167"/>
      <c r="N27" s="145"/>
      <c r="O27" s="19"/>
      <c r="P27" s="145"/>
      <c r="Q27" s="19"/>
      <c r="R27" s="145"/>
      <c r="S27" s="19"/>
      <c r="T27" s="145"/>
      <c r="U27" s="19"/>
      <c r="V27" s="160"/>
      <c r="W27" s="145"/>
      <c r="X27" s="145"/>
      <c r="Y27" s="145"/>
      <c r="Z27" s="145"/>
      <c r="AA27" s="148"/>
      <c r="AB27" s="145"/>
      <c r="AC27" s="145"/>
      <c r="AD27" s="145"/>
      <c r="AE27" s="94"/>
      <c r="AF27" s="92"/>
      <c r="AG27" s="95"/>
      <c r="AH27" s="20"/>
      <c r="AI27" s="145"/>
      <c r="AJ27" s="20"/>
      <c r="AK27" s="145"/>
      <c r="AL27" s="20"/>
      <c r="AM27" s="145"/>
      <c r="AN27" s="20"/>
      <c r="AO27" s="145"/>
      <c r="AP27" s="20"/>
      <c r="AQ27" s="145"/>
      <c r="AR27" s="148"/>
      <c r="AS27" s="145"/>
      <c r="AT27" s="145"/>
      <c r="AU27" s="147"/>
      <c r="AV27" s="148"/>
      <c r="AW27" s="145"/>
      <c r="AX27" s="145"/>
      <c r="AY27" s="147"/>
    </row>
    <row r="28" customFormat="false" ht="16.5" hidden="false" customHeight="true" outlineLevel="0" collapsed="false">
      <c r="A28" s="84" t="s">
        <v>46</v>
      </c>
      <c r="B28" s="84"/>
      <c r="C28" s="20"/>
      <c r="D28" s="145" t="e">
        <f aca="false">+#REF!-#REF!</f>
        <v>#REF!</v>
      </c>
      <c r="E28" s="20"/>
      <c r="F28" s="145" t="e">
        <f aca="false">+#REF!-#REF!</f>
        <v>#REF!</v>
      </c>
      <c r="G28" s="20"/>
      <c r="H28" s="145" t="e">
        <f aca="false">+#REF!-#REF!</f>
        <v>#REF!</v>
      </c>
      <c r="I28" s="20"/>
      <c r="J28" s="145" t="e">
        <f aca="false">+#REF!-#REF!</f>
        <v>#REF!</v>
      </c>
      <c r="K28" s="20"/>
      <c r="L28" s="145" t="e">
        <f aca="false">+#REF!-#REF!</f>
        <v>#REF!</v>
      </c>
      <c r="M28" s="167"/>
      <c r="N28" s="145" t="e">
        <f aca="false">+#REF!-#REF!</f>
        <v>#REF!</v>
      </c>
      <c r="O28" s="19"/>
      <c r="P28" s="145" t="e">
        <f aca="false">+#REF!-#REF!</f>
        <v>#REF!</v>
      </c>
      <c r="Q28" s="19"/>
      <c r="R28" s="145" t="e">
        <f aca="false">+#REF!-#REF!</f>
        <v>#REF!</v>
      </c>
      <c r="S28" s="19"/>
      <c r="T28" s="145" t="e">
        <f aca="false">+#REF!-#REF!</f>
        <v>#REF!</v>
      </c>
      <c r="U28" s="19"/>
      <c r="V28" s="160" t="e">
        <f aca="false">+#REF!-#REF!</f>
        <v>#REF!</v>
      </c>
      <c r="W28" s="145" t="e">
        <f aca="false">+#REF!-#REF!</f>
        <v>#REF!</v>
      </c>
      <c r="X28" s="145" t="e">
        <f aca="false">+#REF!-#REF!</f>
        <v>#REF!</v>
      </c>
      <c r="Y28" s="145" t="e">
        <f aca="false">+#REF!-#REF!</f>
        <v>#REF!</v>
      </c>
      <c r="Z28" s="145" t="e">
        <f aca="false">+#REF!-#REF!</f>
        <v>#REF!</v>
      </c>
      <c r="AA28" s="148" t="e">
        <f aca="false">+#REF!-#REF!</f>
        <v>#REF!</v>
      </c>
      <c r="AB28" s="145" t="e">
        <f aca="false">+#REF!-#REF!</f>
        <v>#REF!</v>
      </c>
      <c r="AC28" s="145" t="e">
        <f aca="false">+#REF!-#REF!</f>
        <v>#REF!</v>
      </c>
      <c r="AD28" s="145" t="e">
        <f aca="false">+#REF!-#REF!</f>
        <v>#REF!</v>
      </c>
      <c r="AE28" s="91" t="s">
        <v>46</v>
      </c>
      <c r="AF28" s="84" t="s">
        <v>46</v>
      </c>
      <c r="AG28" s="84"/>
      <c r="AH28" s="20"/>
      <c r="AI28" s="145" t="n">
        <v>96</v>
      </c>
      <c r="AJ28" s="20"/>
      <c r="AK28" s="145" t="n">
        <v>31</v>
      </c>
      <c r="AL28" s="20"/>
      <c r="AM28" s="145" t="n">
        <v>35</v>
      </c>
      <c r="AN28" s="20"/>
      <c r="AO28" s="145" t="n">
        <v>30</v>
      </c>
      <c r="AP28" s="20"/>
      <c r="AQ28" s="145" t="n">
        <v>0</v>
      </c>
      <c r="AR28" s="148" t="n">
        <v>0</v>
      </c>
      <c r="AS28" s="145" t="n">
        <v>0</v>
      </c>
      <c r="AT28" s="145" t="n">
        <v>0</v>
      </c>
      <c r="AU28" s="147" t="n">
        <v>0</v>
      </c>
      <c r="AV28" s="148" t="n">
        <v>0</v>
      </c>
      <c r="AW28" s="145" t="n">
        <v>0</v>
      </c>
      <c r="AX28" s="145" t="n">
        <v>0</v>
      </c>
      <c r="AY28" s="147" t="n">
        <v>0</v>
      </c>
    </row>
    <row r="29" customFormat="false" ht="16.5" hidden="false" customHeight="true" outlineLevel="0" collapsed="false">
      <c r="A29" s="84" t="s">
        <v>47</v>
      </c>
      <c r="B29" s="84"/>
      <c r="C29" s="20"/>
      <c r="D29" s="145" t="e">
        <f aca="false">+#REF!-#REF!</f>
        <v>#REF!</v>
      </c>
      <c r="E29" s="20"/>
      <c r="F29" s="145" t="e">
        <f aca="false">+#REF!-#REF!</f>
        <v>#REF!</v>
      </c>
      <c r="G29" s="20"/>
      <c r="H29" s="145" t="e">
        <f aca="false">+#REF!-#REF!</f>
        <v>#REF!</v>
      </c>
      <c r="I29" s="20"/>
      <c r="J29" s="145" t="e">
        <f aca="false">+#REF!-#REF!</f>
        <v>#REF!</v>
      </c>
      <c r="K29" s="20"/>
      <c r="L29" s="145" t="e">
        <f aca="false">+#REF!-#REF!</f>
        <v>#REF!</v>
      </c>
      <c r="M29" s="167"/>
      <c r="N29" s="145" t="e">
        <f aca="false">+#REF!-#REF!</f>
        <v>#REF!</v>
      </c>
      <c r="O29" s="19"/>
      <c r="P29" s="145" t="e">
        <f aca="false">+#REF!-#REF!</f>
        <v>#REF!</v>
      </c>
      <c r="Q29" s="19"/>
      <c r="R29" s="145" t="e">
        <f aca="false">+#REF!-#REF!</f>
        <v>#REF!</v>
      </c>
      <c r="S29" s="19"/>
      <c r="T29" s="145" t="e">
        <f aca="false">+#REF!-#REF!</f>
        <v>#REF!</v>
      </c>
      <c r="U29" s="19"/>
      <c r="V29" s="160" t="e">
        <f aca="false">+#REF!-#REF!</f>
        <v>#REF!</v>
      </c>
      <c r="W29" s="145" t="e">
        <f aca="false">+#REF!-#REF!</f>
        <v>#REF!</v>
      </c>
      <c r="X29" s="145" t="e">
        <f aca="false">+#REF!-#REF!</f>
        <v>#REF!</v>
      </c>
      <c r="Y29" s="145" t="e">
        <f aca="false">+#REF!-#REF!</f>
        <v>#REF!</v>
      </c>
      <c r="Z29" s="145" t="e">
        <f aca="false">+#REF!-#REF!</f>
        <v>#REF!</v>
      </c>
      <c r="AA29" s="148" t="e">
        <f aca="false">+#REF!-#REF!</f>
        <v>#REF!</v>
      </c>
      <c r="AB29" s="145" t="e">
        <f aca="false">+#REF!-#REF!</f>
        <v>#REF!</v>
      </c>
      <c r="AC29" s="145" t="e">
        <f aca="false">+#REF!-#REF!</f>
        <v>#REF!</v>
      </c>
      <c r="AD29" s="145" t="e">
        <f aca="false">+#REF!-#REF!</f>
        <v>#REF!</v>
      </c>
      <c r="AE29" s="91" t="s">
        <v>47</v>
      </c>
      <c r="AF29" s="84" t="s">
        <v>47</v>
      </c>
      <c r="AG29" s="84"/>
      <c r="AH29" s="20"/>
      <c r="AI29" s="145" t="n">
        <v>325</v>
      </c>
      <c r="AJ29" s="20"/>
      <c r="AK29" s="145" t="n">
        <v>118</v>
      </c>
      <c r="AL29" s="20"/>
      <c r="AM29" s="145" t="n">
        <v>104</v>
      </c>
      <c r="AN29" s="20"/>
      <c r="AO29" s="145" t="n">
        <v>103</v>
      </c>
      <c r="AP29" s="20"/>
      <c r="AQ29" s="145" t="n">
        <v>0</v>
      </c>
      <c r="AR29" s="148" t="n">
        <v>0</v>
      </c>
      <c r="AS29" s="145" t="n">
        <v>0</v>
      </c>
      <c r="AT29" s="145" t="n">
        <v>0</v>
      </c>
      <c r="AU29" s="147" t="n">
        <v>0</v>
      </c>
      <c r="AV29" s="148" t="n">
        <v>234</v>
      </c>
      <c r="AW29" s="145" t="n">
        <v>80</v>
      </c>
      <c r="AX29" s="145" t="n">
        <v>78</v>
      </c>
      <c r="AY29" s="147" t="n">
        <v>76</v>
      </c>
    </row>
    <row r="30" customFormat="false" ht="16.5" hidden="false" customHeight="true" outlineLevel="0" collapsed="false">
      <c r="A30" s="171" t="s">
        <v>48</v>
      </c>
      <c r="B30" s="171"/>
      <c r="C30" s="20"/>
      <c r="D30" s="145" t="e">
        <f aca="false">+#REF!-#REF!</f>
        <v>#REF!</v>
      </c>
      <c r="E30" s="20"/>
      <c r="F30" s="145" t="e">
        <f aca="false">+#REF!-#REF!</f>
        <v>#REF!</v>
      </c>
      <c r="G30" s="20"/>
      <c r="H30" s="145" t="e">
        <f aca="false">+#REF!-#REF!</f>
        <v>#REF!</v>
      </c>
      <c r="I30" s="20"/>
      <c r="J30" s="145" t="e">
        <f aca="false">+#REF!-#REF!</f>
        <v>#REF!</v>
      </c>
      <c r="K30" s="20"/>
      <c r="L30" s="145" t="e">
        <f aca="false">+#REF!-#REF!</f>
        <v>#REF!</v>
      </c>
      <c r="M30" s="167"/>
      <c r="N30" s="145" t="e">
        <f aca="false">+#REF!-#REF!</f>
        <v>#REF!</v>
      </c>
      <c r="O30" s="19"/>
      <c r="P30" s="145" t="e">
        <f aca="false">+#REF!-#REF!</f>
        <v>#REF!</v>
      </c>
      <c r="Q30" s="19"/>
      <c r="R30" s="145" t="e">
        <f aca="false">+#REF!-#REF!</f>
        <v>#REF!</v>
      </c>
      <c r="S30" s="19"/>
      <c r="T30" s="145" t="e">
        <f aca="false">+#REF!-#REF!</f>
        <v>#REF!</v>
      </c>
      <c r="U30" s="19"/>
      <c r="V30" s="160" t="e">
        <f aca="false">+#REF!-#REF!</f>
        <v>#REF!</v>
      </c>
      <c r="W30" s="145" t="e">
        <f aca="false">+#REF!-#REF!</f>
        <v>#REF!</v>
      </c>
      <c r="X30" s="145" t="e">
        <f aca="false">+#REF!-#REF!</f>
        <v>#REF!</v>
      </c>
      <c r="Y30" s="145" t="e">
        <f aca="false">+#REF!-#REF!</f>
        <v>#REF!</v>
      </c>
      <c r="Z30" s="145" t="e">
        <f aca="false">+#REF!-#REF!</f>
        <v>#REF!</v>
      </c>
      <c r="AA30" s="148" t="e">
        <f aca="false">+#REF!-#REF!</f>
        <v>#REF!</v>
      </c>
      <c r="AB30" s="145" t="e">
        <f aca="false">+#REF!-#REF!</f>
        <v>#REF!</v>
      </c>
      <c r="AC30" s="145" t="e">
        <f aca="false">+#REF!-#REF!</f>
        <v>#REF!</v>
      </c>
      <c r="AD30" s="145" t="e">
        <f aca="false">+#REF!-#REF!</f>
        <v>#REF!</v>
      </c>
      <c r="AE30" s="98" t="s">
        <v>48</v>
      </c>
      <c r="AF30" s="97" t="s">
        <v>48</v>
      </c>
      <c r="AG30" s="97"/>
      <c r="AH30" s="20"/>
      <c r="AI30" s="145" t="n">
        <v>0</v>
      </c>
      <c r="AJ30" s="20"/>
      <c r="AK30" s="145" t="n">
        <v>0</v>
      </c>
      <c r="AL30" s="20"/>
      <c r="AM30" s="145" t="n">
        <v>0</v>
      </c>
      <c r="AN30" s="20"/>
      <c r="AO30" s="145" t="n">
        <v>0</v>
      </c>
      <c r="AP30" s="20"/>
      <c r="AQ30" s="145" t="n">
        <v>0</v>
      </c>
      <c r="AR30" s="148" t="n">
        <v>0</v>
      </c>
      <c r="AS30" s="145" t="n">
        <v>0</v>
      </c>
      <c r="AT30" s="145" t="n">
        <v>0</v>
      </c>
      <c r="AU30" s="147" t="n">
        <v>0</v>
      </c>
      <c r="AV30" s="148" t="n">
        <v>157</v>
      </c>
      <c r="AW30" s="145" t="n">
        <v>37</v>
      </c>
      <c r="AX30" s="145" t="n">
        <v>53</v>
      </c>
      <c r="AY30" s="147" t="n">
        <v>67</v>
      </c>
    </row>
    <row r="31" customFormat="false" ht="16.5" hidden="false" customHeight="true" outlineLevel="0" collapsed="false">
      <c r="A31" s="84" t="s">
        <v>49</v>
      </c>
      <c r="B31" s="84"/>
      <c r="C31" s="20"/>
      <c r="D31" s="145" t="e">
        <f aca="false">+#REF!-#REF!</f>
        <v>#REF!</v>
      </c>
      <c r="E31" s="20"/>
      <c r="F31" s="145" t="e">
        <f aca="false">+#REF!-#REF!</f>
        <v>#REF!</v>
      </c>
      <c r="G31" s="20"/>
      <c r="H31" s="145" t="e">
        <f aca="false">+#REF!-#REF!</f>
        <v>#REF!</v>
      </c>
      <c r="I31" s="20"/>
      <c r="J31" s="145" t="e">
        <f aca="false">+#REF!-#REF!</f>
        <v>#REF!</v>
      </c>
      <c r="K31" s="20"/>
      <c r="L31" s="145" t="e">
        <f aca="false">+#REF!-#REF!</f>
        <v>#REF!</v>
      </c>
      <c r="M31" s="167"/>
      <c r="N31" s="145" t="e">
        <f aca="false">+#REF!-#REF!</f>
        <v>#REF!</v>
      </c>
      <c r="O31" s="19"/>
      <c r="P31" s="145" t="e">
        <f aca="false">+#REF!-#REF!</f>
        <v>#REF!</v>
      </c>
      <c r="Q31" s="19"/>
      <c r="R31" s="145" t="e">
        <f aca="false">+#REF!-#REF!</f>
        <v>#REF!</v>
      </c>
      <c r="S31" s="19"/>
      <c r="T31" s="145" t="e">
        <f aca="false">+#REF!-#REF!</f>
        <v>#REF!</v>
      </c>
      <c r="U31" s="19"/>
      <c r="V31" s="160" t="e">
        <f aca="false">+#REF!-#REF!</f>
        <v>#REF!</v>
      </c>
      <c r="W31" s="145" t="e">
        <f aca="false">+#REF!-#REF!</f>
        <v>#REF!</v>
      </c>
      <c r="X31" s="145" t="e">
        <f aca="false">+#REF!-#REF!</f>
        <v>#REF!</v>
      </c>
      <c r="Y31" s="145" t="e">
        <f aca="false">+#REF!-#REF!</f>
        <v>#REF!</v>
      </c>
      <c r="Z31" s="145" t="e">
        <f aca="false">+#REF!-#REF!</f>
        <v>#REF!</v>
      </c>
      <c r="AA31" s="148" t="e">
        <f aca="false">+#REF!-#REF!</f>
        <v>#REF!</v>
      </c>
      <c r="AB31" s="145" t="e">
        <f aca="false">+#REF!-#REF!</f>
        <v>#REF!</v>
      </c>
      <c r="AC31" s="145" t="e">
        <f aca="false">+#REF!-#REF!</f>
        <v>#REF!</v>
      </c>
      <c r="AD31" s="145" t="e">
        <f aca="false">+#REF!-#REF!</f>
        <v>#REF!</v>
      </c>
      <c r="AE31" s="91" t="s">
        <v>49</v>
      </c>
      <c r="AF31" s="84" t="s">
        <v>49</v>
      </c>
      <c r="AG31" s="84"/>
      <c r="AH31" s="20"/>
      <c r="AI31" s="145" t="n">
        <v>0</v>
      </c>
      <c r="AJ31" s="20"/>
      <c r="AK31" s="145" t="n">
        <v>0</v>
      </c>
      <c r="AL31" s="20"/>
      <c r="AM31" s="145" t="n">
        <v>0</v>
      </c>
      <c r="AN31" s="20"/>
      <c r="AO31" s="145" t="n">
        <v>0</v>
      </c>
      <c r="AP31" s="20"/>
      <c r="AQ31" s="145" t="n">
        <v>0</v>
      </c>
      <c r="AR31" s="148" t="n">
        <v>0</v>
      </c>
      <c r="AS31" s="145" t="n">
        <v>0</v>
      </c>
      <c r="AT31" s="145" t="n">
        <v>0</v>
      </c>
      <c r="AU31" s="147" t="n">
        <v>0</v>
      </c>
      <c r="AV31" s="148" t="n">
        <v>0</v>
      </c>
      <c r="AW31" s="145" t="n">
        <v>0</v>
      </c>
      <c r="AX31" s="145" t="n">
        <v>0</v>
      </c>
      <c r="AY31" s="147" t="n">
        <v>0</v>
      </c>
    </row>
    <row r="32" customFormat="false" ht="16.5" hidden="false" customHeight="true" outlineLevel="0" collapsed="false">
      <c r="A32" s="84" t="s">
        <v>50</v>
      </c>
      <c r="B32" s="84"/>
      <c r="C32" s="20"/>
      <c r="D32" s="145" t="e">
        <f aca="false">+#REF!-#REF!</f>
        <v>#REF!</v>
      </c>
      <c r="E32" s="20"/>
      <c r="F32" s="145" t="e">
        <f aca="false">+#REF!-#REF!</f>
        <v>#REF!</v>
      </c>
      <c r="G32" s="20"/>
      <c r="H32" s="145" t="e">
        <f aca="false">+#REF!-#REF!</f>
        <v>#REF!</v>
      </c>
      <c r="I32" s="20"/>
      <c r="J32" s="145" t="e">
        <f aca="false">+#REF!-#REF!</f>
        <v>#REF!</v>
      </c>
      <c r="K32" s="20"/>
      <c r="L32" s="145" t="e">
        <f aca="false">+#REF!-#REF!</f>
        <v>#REF!</v>
      </c>
      <c r="M32" s="167"/>
      <c r="N32" s="145" t="e">
        <f aca="false">+#REF!-#REF!</f>
        <v>#REF!</v>
      </c>
      <c r="O32" s="19"/>
      <c r="P32" s="145" t="e">
        <f aca="false">+#REF!-#REF!</f>
        <v>#REF!</v>
      </c>
      <c r="Q32" s="19"/>
      <c r="R32" s="145" t="e">
        <f aca="false">+#REF!-#REF!</f>
        <v>#REF!</v>
      </c>
      <c r="S32" s="19"/>
      <c r="T32" s="145" t="e">
        <f aca="false">+#REF!-#REF!</f>
        <v>#REF!</v>
      </c>
      <c r="U32" s="19"/>
      <c r="V32" s="160" t="e">
        <f aca="false">+#REF!-#REF!</f>
        <v>#REF!</v>
      </c>
      <c r="W32" s="145" t="e">
        <f aca="false">+#REF!-#REF!</f>
        <v>#REF!</v>
      </c>
      <c r="X32" s="145" t="e">
        <f aca="false">+#REF!-#REF!</f>
        <v>#REF!</v>
      </c>
      <c r="Y32" s="145" t="e">
        <f aca="false">+#REF!-#REF!</f>
        <v>#REF!</v>
      </c>
      <c r="Z32" s="145" t="e">
        <f aca="false">+#REF!-#REF!</f>
        <v>#REF!</v>
      </c>
      <c r="AA32" s="148" t="e">
        <f aca="false">+#REF!-#REF!</f>
        <v>#REF!</v>
      </c>
      <c r="AB32" s="145" t="e">
        <f aca="false">+#REF!-#REF!</f>
        <v>#REF!</v>
      </c>
      <c r="AC32" s="145" t="e">
        <f aca="false">+#REF!-#REF!</f>
        <v>#REF!</v>
      </c>
      <c r="AD32" s="145" t="e">
        <f aca="false">+#REF!-#REF!</f>
        <v>#REF!</v>
      </c>
      <c r="AE32" s="91" t="s">
        <v>50</v>
      </c>
      <c r="AF32" s="84" t="s">
        <v>50</v>
      </c>
      <c r="AG32" s="84"/>
      <c r="AH32" s="20"/>
      <c r="AI32" s="145" t="n">
        <v>66</v>
      </c>
      <c r="AJ32" s="20"/>
      <c r="AK32" s="145" t="n">
        <v>15</v>
      </c>
      <c r="AL32" s="20"/>
      <c r="AM32" s="145" t="n">
        <v>20</v>
      </c>
      <c r="AN32" s="20"/>
      <c r="AO32" s="145" t="n">
        <v>31</v>
      </c>
      <c r="AP32" s="20"/>
      <c r="AQ32" s="145" t="n">
        <v>0</v>
      </c>
      <c r="AR32" s="148" t="n">
        <v>0</v>
      </c>
      <c r="AS32" s="145" t="n">
        <v>0</v>
      </c>
      <c r="AT32" s="145" t="n">
        <v>0</v>
      </c>
      <c r="AU32" s="147" t="n">
        <v>0</v>
      </c>
      <c r="AV32" s="148" t="n">
        <v>0</v>
      </c>
      <c r="AW32" s="145" t="n">
        <v>0</v>
      </c>
      <c r="AX32" s="145" t="n">
        <v>0</v>
      </c>
      <c r="AY32" s="147" t="n">
        <v>0</v>
      </c>
    </row>
    <row r="33" customFormat="false" ht="9" hidden="false" customHeight="true" outlineLevel="0" collapsed="false">
      <c r="A33" s="92"/>
      <c r="B33" s="95"/>
      <c r="C33" s="20"/>
      <c r="D33" s="145"/>
      <c r="E33" s="20"/>
      <c r="F33" s="145"/>
      <c r="G33" s="20"/>
      <c r="H33" s="145"/>
      <c r="I33" s="20"/>
      <c r="J33" s="145"/>
      <c r="K33" s="20"/>
      <c r="L33" s="145"/>
      <c r="M33" s="167"/>
      <c r="N33" s="145"/>
      <c r="O33" s="19"/>
      <c r="P33" s="145"/>
      <c r="Q33" s="19"/>
      <c r="R33" s="145"/>
      <c r="S33" s="19"/>
      <c r="T33" s="145"/>
      <c r="U33" s="19"/>
      <c r="V33" s="160"/>
      <c r="W33" s="145"/>
      <c r="X33" s="145"/>
      <c r="Y33" s="145"/>
      <c r="Z33" s="145"/>
      <c r="AA33" s="148"/>
      <c r="AB33" s="145"/>
      <c r="AC33" s="145"/>
      <c r="AD33" s="145"/>
      <c r="AE33" s="94"/>
      <c r="AF33" s="92"/>
      <c r="AG33" s="95"/>
      <c r="AH33" s="20"/>
      <c r="AI33" s="145"/>
      <c r="AJ33" s="20"/>
      <c r="AK33" s="145"/>
      <c r="AL33" s="20"/>
      <c r="AM33" s="145"/>
      <c r="AN33" s="20"/>
      <c r="AO33" s="145"/>
      <c r="AP33" s="20"/>
      <c r="AQ33" s="145"/>
      <c r="AR33" s="148"/>
      <c r="AS33" s="145"/>
      <c r="AT33" s="145"/>
      <c r="AU33" s="147"/>
      <c r="AV33" s="148"/>
      <c r="AW33" s="145"/>
      <c r="AX33" s="145"/>
      <c r="AY33" s="147"/>
    </row>
    <row r="34" customFormat="false" ht="16.5" hidden="false" customHeight="true" outlineLevel="0" collapsed="false">
      <c r="A34" s="84" t="s">
        <v>51</v>
      </c>
      <c r="B34" s="84"/>
      <c r="C34" s="164" t="e">
        <f aca="false">+#REF!-#REF!</f>
        <v>#REF!</v>
      </c>
      <c r="D34" s="145" t="e">
        <f aca="false">+#REF!-#REF!</f>
        <v>#REF!</v>
      </c>
      <c r="E34" s="164" t="e">
        <f aca="false">+#REF!-#REF!</f>
        <v>#REF!</v>
      </c>
      <c r="F34" s="145" t="e">
        <f aca="false">+#REF!-#REF!</f>
        <v>#REF!</v>
      </c>
      <c r="G34" s="164" t="e">
        <f aca="false">+#REF!-#REF!</f>
        <v>#REF!</v>
      </c>
      <c r="H34" s="145" t="e">
        <f aca="false">+#REF!-#REF!</f>
        <v>#REF!</v>
      </c>
      <c r="I34" s="164" t="e">
        <f aca="false">+#REF!-#REF!</f>
        <v>#REF!</v>
      </c>
      <c r="J34" s="145" t="e">
        <f aca="false">+#REF!-#REF!</f>
        <v>#REF!</v>
      </c>
      <c r="K34" s="164" t="e">
        <f aca="false">+#REF!-#REF!</f>
        <v>#REF!</v>
      </c>
      <c r="L34" s="145" t="e">
        <f aca="false">+#REF!-#REF!</f>
        <v>#REF!</v>
      </c>
      <c r="M34" s="165" t="s">
        <v>5</v>
      </c>
      <c r="N34" s="145" t="e">
        <f aca="false">+#REF!-#REF!</f>
        <v>#REF!</v>
      </c>
      <c r="O34" s="166" t="s">
        <v>5</v>
      </c>
      <c r="P34" s="145" t="e">
        <f aca="false">+#REF!-#REF!</f>
        <v>#REF!</v>
      </c>
      <c r="Q34" s="19"/>
      <c r="R34" s="145" t="e">
        <f aca="false">+#REF!-#REF!</f>
        <v>#REF!</v>
      </c>
      <c r="S34" s="19"/>
      <c r="T34" s="145" t="e">
        <f aca="false">+#REF!-#REF!</f>
        <v>#REF!</v>
      </c>
      <c r="U34" s="19"/>
      <c r="V34" s="160" t="e">
        <f aca="false">+#REF!-#REF!</f>
        <v>#REF!</v>
      </c>
      <c r="W34" s="145" t="e">
        <f aca="false">+#REF!-#REF!</f>
        <v>#REF!</v>
      </c>
      <c r="X34" s="145" t="e">
        <f aca="false">+#REF!-#REF!</f>
        <v>#REF!</v>
      </c>
      <c r="Y34" s="145" t="e">
        <f aca="false">+#REF!-#REF!</f>
        <v>#REF!</v>
      </c>
      <c r="Z34" s="145" t="e">
        <f aca="false">+#REF!-#REF!</f>
        <v>#REF!</v>
      </c>
      <c r="AA34" s="148" t="e">
        <f aca="false">+#REF!-#REF!</f>
        <v>#REF!</v>
      </c>
      <c r="AB34" s="145" t="e">
        <f aca="false">+#REF!-#REF!</f>
        <v>#REF!</v>
      </c>
      <c r="AC34" s="145" t="e">
        <f aca="false">+#REF!-#REF!</f>
        <v>#REF!</v>
      </c>
      <c r="AD34" s="145" t="e">
        <f aca="false">+#REF!-#REF!</f>
        <v>#REF!</v>
      </c>
      <c r="AE34" s="91" t="s">
        <v>51</v>
      </c>
      <c r="AF34" s="84" t="s">
        <v>51</v>
      </c>
      <c r="AG34" s="84"/>
      <c r="AH34" s="164" t="n">
        <v>13</v>
      </c>
      <c r="AI34" s="145" t="n">
        <v>139</v>
      </c>
      <c r="AJ34" s="164" t="n">
        <v>3</v>
      </c>
      <c r="AK34" s="145" t="n">
        <v>47</v>
      </c>
      <c r="AL34" s="164" t="n">
        <v>2</v>
      </c>
      <c r="AM34" s="145" t="n">
        <v>43</v>
      </c>
      <c r="AN34" s="164" t="n">
        <v>5</v>
      </c>
      <c r="AO34" s="145" t="n">
        <v>46</v>
      </c>
      <c r="AP34" s="238" t="s">
        <v>132</v>
      </c>
      <c r="AQ34" s="145" t="n">
        <v>3</v>
      </c>
      <c r="AR34" s="148" t="n">
        <v>0</v>
      </c>
      <c r="AS34" s="145" t="n">
        <v>0</v>
      </c>
      <c r="AT34" s="145" t="n">
        <v>0</v>
      </c>
      <c r="AU34" s="147" t="n">
        <v>0</v>
      </c>
      <c r="AV34" s="148" t="n">
        <v>91</v>
      </c>
      <c r="AW34" s="145" t="n">
        <v>30</v>
      </c>
      <c r="AX34" s="145" t="n">
        <v>33</v>
      </c>
      <c r="AY34" s="147" t="n">
        <v>28</v>
      </c>
    </row>
    <row r="35" customFormat="false" ht="16.5" hidden="false" customHeight="true" outlineLevel="0" collapsed="false">
      <c r="A35" s="84" t="s">
        <v>52</v>
      </c>
      <c r="B35" s="84"/>
      <c r="C35" s="20"/>
      <c r="D35" s="145" t="e">
        <f aca="false">+#REF!-#REF!</f>
        <v>#REF!</v>
      </c>
      <c r="E35" s="20"/>
      <c r="F35" s="145" t="e">
        <f aca="false">+#REF!-#REF!</f>
        <v>#REF!</v>
      </c>
      <c r="G35" s="20"/>
      <c r="H35" s="145" t="e">
        <f aca="false">+#REF!-#REF!</f>
        <v>#REF!</v>
      </c>
      <c r="I35" s="20"/>
      <c r="J35" s="145" t="e">
        <f aca="false">+#REF!-#REF!</f>
        <v>#REF!</v>
      </c>
      <c r="K35" s="20"/>
      <c r="L35" s="145" t="e">
        <f aca="false">+#REF!-#REF!</f>
        <v>#REF!</v>
      </c>
      <c r="M35" s="167"/>
      <c r="N35" s="145" t="e">
        <f aca="false">+#REF!-#REF!</f>
        <v>#REF!</v>
      </c>
      <c r="O35" s="19"/>
      <c r="P35" s="145" t="e">
        <f aca="false">+#REF!-#REF!</f>
        <v>#REF!</v>
      </c>
      <c r="Q35" s="19"/>
      <c r="R35" s="145" t="e">
        <f aca="false">+#REF!-#REF!</f>
        <v>#REF!</v>
      </c>
      <c r="S35" s="19"/>
      <c r="T35" s="145" t="e">
        <f aca="false">+#REF!-#REF!</f>
        <v>#REF!</v>
      </c>
      <c r="U35" s="19"/>
      <c r="V35" s="160" t="e">
        <f aca="false">+#REF!-#REF!</f>
        <v>#REF!</v>
      </c>
      <c r="W35" s="145" t="e">
        <f aca="false">+#REF!-#REF!</f>
        <v>#REF!</v>
      </c>
      <c r="X35" s="145" t="e">
        <f aca="false">+#REF!-#REF!</f>
        <v>#REF!</v>
      </c>
      <c r="Y35" s="145" t="e">
        <f aca="false">+#REF!-#REF!</f>
        <v>#REF!</v>
      </c>
      <c r="Z35" s="145" t="e">
        <f aca="false">+#REF!-#REF!</f>
        <v>#REF!</v>
      </c>
      <c r="AA35" s="148" t="e">
        <f aca="false">+#REF!-#REF!</f>
        <v>#REF!</v>
      </c>
      <c r="AB35" s="145" t="e">
        <f aca="false">+#REF!-#REF!</f>
        <v>#REF!</v>
      </c>
      <c r="AC35" s="145" t="e">
        <f aca="false">+#REF!-#REF!</f>
        <v>#REF!</v>
      </c>
      <c r="AD35" s="145" t="e">
        <f aca="false">+#REF!-#REF!</f>
        <v>#REF!</v>
      </c>
      <c r="AE35" s="91" t="s">
        <v>52</v>
      </c>
      <c r="AF35" s="84" t="s">
        <v>52</v>
      </c>
      <c r="AG35" s="84"/>
      <c r="AH35" s="20"/>
      <c r="AI35" s="145" t="n">
        <v>0</v>
      </c>
      <c r="AJ35" s="20"/>
      <c r="AK35" s="145" t="n">
        <v>0</v>
      </c>
      <c r="AL35" s="20"/>
      <c r="AM35" s="145" t="n">
        <v>0</v>
      </c>
      <c r="AN35" s="164" t="s">
        <v>5</v>
      </c>
      <c r="AO35" s="145" t="n">
        <v>0</v>
      </c>
      <c r="AP35" s="20"/>
      <c r="AQ35" s="145" t="n">
        <v>0</v>
      </c>
      <c r="AR35" s="148" t="n">
        <v>0</v>
      </c>
      <c r="AS35" s="145" t="n">
        <v>0</v>
      </c>
      <c r="AT35" s="145" t="n">
        <v>0</v>
      </c>
      <c r="AU35" s="147" t="n">
        <v>0</v>
      </c>
      <c r="AV35" s="148" t="n">
        <v>91</v>
      </c>
      <c r="AW35" s="145" t="n">
        <v>32</v>
      </c>
      <c r="AX35" s="145" t="n">
        <v>26</v>
      </c>
      <c r="AY35" s="147" t="n">
        <v>33</v>
      </c>
    </row>
    <row r="36" customFormat="false" ht="16.5" hidden="false" customHeight="true" outlineLevel="0" collapsed="false">
      <c r="A36" s="84" t="s">
        <v>53</v>
      </c>
      <c r="B36" s="84"/>
      <c r="C36" s="20"/>
      <c r="D36" s="145" t="e">
        <f aca="false">+#REF!-#REF!</f>
        <v>#REF!</v>
      </c>
      <c r="E36" s="20"/>
      <c r="F36" s="145" t="e">
        <f aca="false">+#REF!-#REF!</f>
        <v>#REF!</v>
      </c>
      <c r="G36" s="20"/>
      <c r="H36" s="145" t="e">
        <f aca="false">+#REF!-#REF!</f>
        <v>#REF!</v>
      </c>
      <c r="I36" s="20"/>
      <c r="J36" s="145" t="e">
        <f aca="false">+#REF!-#REF!</f>
        <v>#REF!</v>
      </c>
      <c r="K36" s="20"/>
      <c r="L36" s="145" t="e">
        <f aca="false">+#REF!-#REF!</f>
        <v>#REF!</v>
      </c>
      <c r="M36" s="167"/>
      <c r="N36" s="145" t="e">
        <f aca="false">+#REF!-#REF!</f>
        <v>#REF!</v>
      </c>
      <c r="O36" s="19"/>
      <c r="P36" s="145" t="e">
        <f aca="false">+#REF!-#REF!</f>
        <v>#REF!</v>
      </c>
      <c r="Q36" s="19"/>
      <c r="R36" s="145" t="e">
        <f aca="false">+#REF!-#REF!</f>
        <v>#REF!</v>
      </c>
      <c r="S36" s="19"/>
      <c r="T36" s="145" t="e">
        <f aca="false">+#REF!-#REF!</f>
        <v>#REF!</v>
      </c>
      <c r="U36" s="19"/>
      <c r="V36" s="160" t="e">
        <f aca="false">+#REF!-#REF!</f>
        <v>#REF!</v>
      </c>
      <c r="W36" s="145" t="e">
        <f aca="false">+#REF!-#REF!</f>
        <v>#REF!</v>
      </c>
      <c r="X36" s="145" t="e">
        <f aca="false">+#REF!-#REF!</f>
        <v>#REF!</v>
      </c>
      <c r="Y36" s="145" t="e">
        <f aca="false">+#REF!-#REF!</f>
        <v>#REF!</v>
      </c>
      <c r="Z36" s="145" t="e">
        <f aca="false">+#REF!-#REF!</f>
        <v>#REF!</v>
      </c>
      <c r="AA36" s="148" t="e">
        <f aca="false">+#REF!-#REF!</f>
        <v>#REF!</v>
      </c>
      <c r="AB36" s="145" t="e">
        <f aca="false">+#REF!-#REF!</f>
        <v>#REF!</v>
      </c>
      <c r="AC36" s="145" t="e">
        <f aca="false">+#REF!-#REF!</f>
        <v>#REF!</v>
      </c>
      <c r="AD36" s="145" t="e">
        <f aca="false">+#REF!-#REF!</f>
        <v>#REF!</v>
      </c>
      <c r="AE36" s="91" t="s">
        <v>53</v>
      </c>
      <c r="AF36" s="84" t="s">
        <v>53</v>
      </c>
      <c r="AG36" s="84"/>
      <c r="AH36" s="20"/>
      <c r="AI36" s="145" t="n">
        <v>0</v>
      </c>
      <c r="AJ36" s="20"/>
      <c r="AK36" s="145" t="n">
        <v>0</v>
      </c>
      <c r="AL36" s="20"/>
      <c r="AM36" s="145" t="n">
        <v>0</v>
      </c>
      <c r="AN36" s="20"/>
      <c r="AO36" s="145" t="n">
        <v>0</v>
      </c>
      <c r="AP36" s="20"/>
      <c r="AQ36" s="145" t="n">
        <v>0</v>
      </c>
      <c r="AR36" s="148" t="n">
        <v>0</v>
      </c>
      <c r="AS36" s="145" t="n">
        <v>0</v>
      </c>
      <c r="AT36" s="145" t="n">
        <v>0</v>
      </c>
      <c r="AU36" s="147" t="n">
        <v>0</v>
      </c>
      <c r="AV36" s="148" t="n">
        <v>0</v>
      </c>
      <c r="AW36" s="145" t="n">
        <v>0</v>
      </c>
      <c r="AX36" s="145" t="n">
        <v>0</v>
      </c>
      <c r="AY36" s="147" t="n">
        <v>0</v>
      </c>
    </row>
    <row r="37" customFormat="false" ht="16.5" hidden="false" customHeight="true" outlineLevel="0" collapsed="false">
      <c r="A37" s="84" t="s">
        <v>54</v>
      </c>
      <c r="B37" s="84"/>
      <c r="C37" s="20"/>
      <c r="D37" s="145" t="e">
        <f aca="false">+#REF!-#REF!</f>
        <v>#REF!</v>
      </c>
      <c r="E37" s="20"/>
      <c r="F37" s="145" t="e">
        <f aca="false">+#REF!-#REF!</f>
        <v>#REF!</v>
      </c>
      <c r="G37" s="20"/>
      <c r="H37" s="145" t="e">
        <f aca="false">+#REF!-#REF!</f>
        <v>#REF!</v>
      </c>
      <c r="I37" s="20"/>
      <c r="J37" s="145" t="e">
        <f aca="false">+#REF!-#REF!</f>
        <v>#REF!</v>
      </c>
      <c r="K37" s="20"/>
      <c r="L37" s="145" t="e">
        <f aca="false">+#REF!-#REF!</f>
        <v>#REF!</v>
      </c>
      <c r="M37" s="167"/>
      <c r="N37" s="145" t="e">
        <f aca="false">+#REF!-#REF!</f>
        <v>#REF!</v>
      </c>
      <c r="O37" s="19"/>
      <c r="P37" s="145" t="e">
        <f aca="false">+#REF!-#REF!</f>
        <v>#REF!</v>
      </c>
      <c r="Q37" s="19"/>
      <c r="R37" s="145" t="e">
        <f aca="false">+#REF!-#REF!</f>
        <v>#REF!</v>
      </c>
      <c r="S37" s="19"/>
      <c r="T37" s="145" t="e">
        <f aca="false">+#REF!-#REF!</f>
        <v>#REF!</v>
      </c>
      <c r="U37" s="19"/>
      <c r="V37" s="160" t="e">
        <f aca="false">+#REF!-#REF!</f>
        <v>#REF!</v>
      </c>
      <c r="W37" s="145" t="e">
        <f aca="false">+#REF!-#REF!</f>
        <v>#REF!</v>
      </c>
      <c r="X37" s="145" t="e">
        <f aca="false">+#REF!-#REF!</f>
        <v>#REF!</v>
      </c>
      <c r="Y37" s="145" t="e">
        <f aca="false">+#REF!-#REF!</f>
        <v>#REF!</v>
      </c>
      <c r="Z37" s="145" t="e">
        <f aca="false">+#REF!-#REF!</f>
        <v>#REF!</v>
      </c>
      <c r="AA37" s="148" t="e">
        <f aca="false">+#REF!-#REF!</f>
        <v>#REF!</v>
      </c>
      <c r="AB37" s="145" t="e">
        <f aca="false">+#REF!-#REF!</f>
        <v>#REF!</v>
      </c>
      <c r="AC37" s="145" t="e">
        <f aca="false">+#REF!-#REF!</f>
        <v>#REF!</v>
      </c>
      <c r="AD37" s="145" t="e">
        <f aca="false">+#REF!-#REF!</f>
        <v>#REF!</v>
      </c>
      <c r="AE37" s="91" t="s">
        <v>54</v>
      </c>
      <c r="AF37" s="84" t="s">
        <v>54</v>
      </c>
      <c r="AG37" s="84"/>
      <c r="AH37" s="20"/>
      <c r="AI37" s="145" t="n">
        <v>61</v>
      </c>
      <c r="AJ37" s="20"/>
      <c r="AK37" s="145" t="n">
        <v>24</v>
      </c>
      <c r="AL37" s="20"/>
      <c r="AM37" s="145" t="n">
        <v>16</v>
      </c>
      <c r="AN37" s="20"/>
      <c r="AO37" s="145" t="n">
        <v>21</v>
      </c>
      <c r="AP37" s="20"/>
      <c r="AQ37" s="145" t="n">
        <v>0</v>
      </c>
      <c r="AR37" s="148" t="n">
        <v>0</v>
      </c>
      <c r="AS37" s="145" t="n">
        <v>0</v>
      </c>
      <c r="AT37" s="145" t="n">
        <v>0</v>
      </c>
      <c r="AU37" s="147" t="n">
        <v>0</v>
      </c>
      <c r="AV37" s="148" t="n">
        <v>81</v>
      </c>
      <c r="AW37" s="145" t="n">
        <v>42</v>
      </c>
      <c r="AX37" s="145" t="n">
        <v>22</v>
      </c>
      <c r="AY37" s="147" t="n">
        <v>17</v>
      </c>
    </row>
    <row r="38" customFormat="false" ht="9" hidden="false" customHeight="true" outlineLevel="0" collapsed="false">
      <c r="A38" s="84" t="s">
        <v>55</v>
      </c>
      <c r="B38" s="84"/>
      <c r="C38" s="20"/>
      <c r="D38" s="172"/>
      <c r="E38" s="20"/>
      <c r="F38" s="172"/>
      <c r="G38" s="20"/>
      <c r="H38" s="172"/>
      <c r="I38" s="20"/>
      <c r="J38" s="172"/>
      <c r="K38" s="20"/>
      <c r="L38" s="172"/>
      <c r="M38" s="167"/>
      <c r="N38" s="173"/>
      <c r="O38" s="19"/>
      <c r="P38" s="173"/>
      <c r="Q38" s="19"/>
      <c r="R38" s="173"/>
      <c r="S38" s="19"/>
      <c r="T38" s="173"/>
      <c r="U38" s="19"/>
      <c r="V38" s="160"/>
      <c r="W38" s="172"/>
      <c r="X38" s="172"/>
      <c r="Y38" s="172"/>
      <c r="Z38" s="172"/>
      <c r="AA38" s="175"/>
      <c r="AB38" s="173"/>
      <c r="AC38" s="173"/>
      <c r="AD38" s="173"/>
      <c r="AE38" s="91" t="s">
        <v>55</v>
      </c>
      <c r="AF38" s="84" t="s">
        <v>55</v>
      </c>
      <c r="AG38" s="84"/>
      <c r="AH38" s="20"/>
      <c r="AI38" s="172"/>
      <c r="AJ38" s="20"/>
      <c r="AK38" s="172"/>
      <c r="AL38" s="20"/>
      <c r="AM38" s="172"/>
      <c r="AN38" s="20"/>
      <c r="AO38" s="172"/>
      <c r="AP38" s="20"/>
      <c r="AQ38" s="172"/>
      <c r="AR38" s="175"/>
      <c r="AS38" s="173"/>
      <c r="AT38" s="173"/>
      <c r="AU38" s="174"/>
      <c r="AV38" s="175"/>
      <c r="AW38" s="173"/>
      <c r="AX38" s="173"/>
      <c r="AY38" s="174"/>
    </row>
    <row r="39" customFormat="false" ht="16.5" hidden="false" customHeight="true" outlineLevel="0" collapsed="false">
      <c r="A39" s="84" t="s">
        <v>56</v>
      </c>
      <c r="B39" s="84"/>
      <c r="C39" s="20"/>
      <c r="D39" s="145" t="e">
        <f aca="false">+#REF!-#REF!</f>
        <v>#REF!</v>
      </c>
      <c r="E39" s="20"/>
      <c r="F39" s="145" t="e">
        <f aca="false">+#REF!-#REF!</f>
        <v>#REF!</v>
      </c>
      <c r="G39" s="20"/>
      <c r="H39" s="145" t="e">
        <f aca="false">+#REF!-#REF!</f>
        <v>#REF!</v>
      </c>
      <c r="I39" s="20"/>
      <c r="J39" s="145" t="e">
        <f aca="false">+#REF!-#REF!</f>
        <v>#REF!</v>
      </c>
      <c r="K39" s="20"/>
      <c r="L39" s="145" t="e">
        <f aca="false">+#REF!-#REF!</f>
        <v>#REF!</v>
      </c>
      <c r="M39" s="167"/>
      <c r="N39" s="145" t="e">
        <f aca="false">+#REF!-#REF!</f>
        <v>#REF!</v>
      </c>
      <c r="O39" s="19"/>
      <c r="P39" s="145" t="e">
        <f aca="false">+#REF!-#REF!</f>
        <v>#REF!</v>
      </c>
      <c r="Q39" s="19"/>
      <c r="R39" s="145" t="e">
        <f aca="false">+#REF!-#REF!</f>
        <v>#REF!</v>
      </c>
      <c r="S39" s="19"/>
      <c r="T39" s="145" t="e">
        <f aca="false">+#REF!-#REF!</f>
        <v>#REF!</v>
      </c>
      <c r="U39" s="19"/>
      <c r="V39" s="160" t="e">
        <f aca="false">+#REF!-#REF!</f>
        <v>#REF!</v>
      </c>
      <c r="W39" s="145" t="e">
        <f aca="false">+#REF!-#REF!</f>
        <v>#REF!</v>
      </c>
      <c r="X39" s="145" t="e">
        <f aca="false">+#REF!-#REF!</f>
        <v>#REF!</v>
      </c>
      <c r="Y39" s="145" t="e">
        <f aca="false">+#REF!-#REF!</f>
        <v>#REF!</v>
      </c>
      <c r="Z39" s="145" t="e">
        <f aca="false">+#REF!-#REF!</f>
        <v>#REF!</v>
      </c>
      <c r="AA39" s="148" t="e">
        <f aca="false">+#REF!-#REF!</f>
        <v>#REF!</v>
      </c>
      <c r="AB39" s="145" t="e">
        <f aca="false">+#REF!-#REF!</f>
        <v>#REF!</v>
      </c>
      <c r="AC39" s="145" t="e">
        <f aca="false">+#REF!-#REF!</f>
        <v>#REF!</v>
      </c>
      <c r="AD39" s="145" t="e">
        <f aca="false">+#REF!-#REF!</f>
        <v>#REF!</v>
      </c>
      <c r="AE39" s="91" t="s">
        <v>56</v>
      </c>
      <c r="AF39" s="84" t="s">
        <v>56</v>
      </c>
      <c r="AG39" s="84"/>
      <c r="AH39" s="20"/>
      <c r="AI39" s="145" t="n">
        <v>0</v>
      </c>
      <c r="AJ39" s="20"/>
      <c r="AK39" s="145" t="n">
        <v>0</v>
      </c>
      <c r="AL39" s="20"/>
      <c r="AM39" s="145" t="n">
        <v>0</v>
      </c>
      <c r="AN39" s="20"/>
      <c r="AO39" s="145" t="n">
        <v>0</v>
      </c>
      <c r="AP39" s="20"/>
      <c r="AQ39" s="145" t="n">
        <v>0</v>
      </c>
      <c r="AR39" s="148" t="n">
        <v>0</v>
      </c>
      <c r="AS39" s="145" t="n">
        <v>0</v>
      </c>
      <c r="AT39" s="145" t="n">
        <v>0</v>
      </c>
      <c r="AU39" s="147" t="n">
        <v>0</v>
      </c>
      <c r="AV39" s="148" t="n">
        <v>0</v>
      </c>
      <c r="AW39" s="145" t="n">
        <v>0</v>
      </c>
      <c r="AX39" s="145" t="n">
        <v>0</v>
      </c>
      <c r="AY39" s="147" t="n">
        <v>0</v>
      </c>
    </row>
    <row r="40" customFormat="false" ht="16.5" hidden="false" customHeight="true" outlineLevel="0" collapsed="false">
      <c r="A40" s="107"/>
      <c r="B40" s="84" t="s">
        <v>57</v>
      </c>
      <c r="C40" s="20"/>
      <c r="D40" s="145" t="e">
        <f aca="false">+#REF!-#REF!</f>
        <v>#REF!</v>
      </c>
      <c r="E40" s="20"/>
      <c r="F40" s="145" t="e">
        <f aca="false">+#REF!-#REF!</f>
        <v>#REF!</v>
      </c>
      <c r="G40" s="20"/>
      <c r="H40" s="145" t="e">
        <f aca="false">+#REF!-#REF!</f>
        <v>#REF!</v>
      </c>
      <c r="I40" s="20"/>
      <c r="J40" s="145" t="e">
        <f aca="false">+#REF!-#REF!</f>
        <v>#REF!</v>
      </c>
      <c r="K40" s="20"/>
      <c r="L40" s="145" t="e">
        <f aca="false">+#REF!-#REF!</f>
        <v>#REF!</v>
      </c>
      <c r="M40" s="167"/>
      <c r="N40" s="145" t="e">
        <f aca="false">+#REF!-#REF!</f>
        <v>#REF!</v>
      </c>
      <c r="O40" s="19"/>
      <c r="P40" s="145" t="e">
        <f aca="false">+#REF!-#REF!</f>
        <v>#REF!</v>
      </c>
      <c r="Q40" s="19"/>
      <c r="R40" s="145" t="e">
        <f aca="false">+#REF!-#REF!</f>
        <v>#REF!</v>
      </c>
      <c r="S40" s="19"/>
      <c r="T40" s="145" t="e">
        <f aca="false">+#REF!-#REF!</f>
        <v>#REF!</v>
      </c>
      <c r="U40" s="19"/>
      <c r="V40" s="160" t="e">
        <f aca="false">+#REF!-#REF!</f>
        <v>#REF!</v>
      </c>
      <c r="W40" s="145" t="e">
        <f aca="false">+#REF!-#REF!</f>
        <v>#REF!</v>
      </c>
      <c r="X40" s="145" t="e">
        <f aca="false">+#REF!-#REF!</f>
        <v>#REF!</v>
      </c>
      <c r="Y40" s="145" t="e">
        <f aca="false">+#REF!-#REF!</f>
        <v>#REF!</v>
      </c>
      <c r="Z40" s="145" t="e">
        <f aca="false">+#REF!-#REF!</f>
        <v>#REF!</v>
      </c>
      <c r="AA40" s="148" t="e">
        <f aca="false">+#REF!-#REF!</f>
        <v>#REF!</v>
      </c>
      <c r="AB40" s="145" t="e">
        <f aca="false">+#REF!-#REF!</f>
        <v>#REF!</v>
      </c>
      <c r="AC40" s="145" t="e">
        <f aca="false">+#REF!-#REF!</f>
        <v>#REF!</v>
      </c>
      <c r="AD40" s="145" t="e">
        <f aca="false">+#REF!-#REF!</f>
        <v>#REF!</v>
      </c>
      <c r="AE40" s="108"/>
      <c r="AF40" s="107"/>
      <c r="AG40" s="84" t="s">
        <v>57</v>
      </c>
      <c r="AH40" s="20"/>
      <c r="AI40" s="145" t="n">
        <v>0</v>
      </c>
      <c r="AJ40" s="20"/>
      <c r="AK40" s="145" t="n">
        <v>0</v>
      </c>
      <c r="AL40" s="20"/>
      <c r="AM40" s="145" t="n">
        <v>0</v>
      </c>
      <c r="AN40" s="20"/>
      <c r="AO40" s="145" t="n">
        <v>0</v>
      </c>
      <c r="AP40" s="20"/>
      <c r="AQ40" s="145" t="n">
        <v>0</v>
      </c>
      <c r="AR40" s="148" t="n">
        <v>0</v>
      </c>
      <c r="AS40" s="145" t="n">
        <v>0</v>
      </c>
      <c r="AT40" s="145" t="n">
        <v>0</v>
      </c>
      <c r="AU40" s="147" t="n">
        <v>0</v>
      </c>
      <c r="AV40" s="148" t="n">
        <v>0</v>
      </c>
      <c r="AW40" s="145" t="n">
        <v>0</v>
      </c>
      <c r="AX40" s="145" t="n">
        <v>0</v>
      </c>
      <c r="AY40" s="147" t="n">
        <v>0</v>
      </c>
    </row>
    <row r="41" customFormat="false" ht="16.5" hidden="false" customHeight="true" outlineLevel="0" collapsed="false">
      <c r="A41" s="107"/>
      <c r="B41" s="84" t="s">
        <v>58</v>
      </c>
      <c r="C41" s="20"/>
      <c r="D41" s="145" t="e">
        <f aca="false">+#REF!-#REF!</f>
        <v>#REF!</v>
      </c>
      <c r="E41" s="20"/>
      <c r="F41" s="145" t="e">
        <f aca="false">+#REF!-#REF!</f>
        <v>#REF!</v>
      </c>
      <c r="G41" s="20"/>
      <c r="H41" s="145" t="e">
        <f aca="false">+#REF!-#REF!</f>
        <v>#REF!</v>
      </c>
      <c r="I41" s="20"/>
      <c r="J41" s="145" t="e">
        <f aca="false">+#REF!-#REF!</f>
        <v>#REF!</v>
      </c>
      <c r="K41" s="20"/>
      <c r="L41" s="145" t="e">
        <f aca="false">+#REF!-#REF!</f>
        <v>#REF!</v>
      </c>
      <c r="M41" s="167"/>
      <c r="N41" s="145" t="e">
        <f aca="false">+#REF!-#REF!</f>
        <v>#REF!</v>
      </c>
      <c r="O41" s="19"/>
      <c r="P41" s="145" t="e">
        <f aca="false">+#REF!-#REF!</f>
        <v>#REF!</v>
      </c>
      <c r="Q41" s="19"/>
      <c r="R41" s="145" t="e">
        <f aca="false">+#REF!-#REF!</f>
        <v>#REF!</v>
      </c>
      <c r="S41" s="19"/>
      <c r="T41" s="145" t="e">
        <f aca="false">+#REF!-#REF!</f>
        <v>#REF!</v>
      </c>
      <c r="U41" s="19"/>
      <c r="V41" s="160" t="e">
        <f aca="false">+#REF!-#REF!</f>
        <v>#REF!</v>
      </c>
      <c r="W41" s="145" t="e">
        <f aca="false">+#REF!-#REF!</f>
        <v>#REF!</v>
      </c>
      <c r="X41" s="145" t="e">
        <f aca="false">+#REF!-#REF!</f>
        <v>#REF!</v>
      </c>
      <c r="Y41" s="145" t="e">
        <f aca="false">+#REF!-#REF!</f>
        <v>#REF!</v>
      </c>
      <c r="Z41" s="145" t="e">
        <f aca="false">+#REF!-#REF!</f>
        <v>#REF!</v>
      </c>
      <c r="AA41" s="148" t="e">
        <f aca="false">+#REF!-#REF!</f>
        <v>#REF!</v>
      </c>
      <c r="AB41" s="145" t="e">
        <f aca="false">+#REF!-#REF!</f>
        <v>#REF!</v>
      </c>
      <c r="AC41" s="145" t="e">
        <f aca="false">+#REF!-#REF!</f>
        <v>#REF!</v>
      </c>
      <c r="AD41" s="145" t="e">
        <f aca="false">+#REF!-#REF!</f>
        <v>#REF!</v>
      </c>
      <c r="AE41" s="108"/>
      <c r="AF41" s="107"/>
      <c r="AG41" s="84" t="s">
        <v>58</v>
      </c>
      <c r="AH41" s="20"/>
      <c r="AI41" s="145" t="n">
        <v>0</v>
      </c>
      <c r="AJ41" s="20"/>
      <c r="AK41" s="145" t="n">
        <v>0</v>
      </c>
      <c r="AL41" s="20"/>
      <c r="AM41" s="145" t="n">
        <v>0</v>
      </c>
      <c r="AN41" s="20"/>
      <c r="AO41" s="145" t="n">
        <v>0</v>
      </c>
      <c r="AP41" s="20"/>
      <c r="AQ41" s="145" t="n">
        <v>0</v>
      </c>
      <c r="AR41" s="148" t="n">
        <v>0</v>
      </c>
      <c r="AS41" s="145" t="n">
        <v>0</v>
      </c>
      <c r="AT41" s="145" t="n">
        <v>0</v>
      </c>
      <c r="AU41" s="147" t="n">
        <v>0</v>
      </c>
      <c r="AV41" s="148" t="n">
        <v>0</v>
      </c>
      <c r="AW41" s="145" t="n">
        <v>0</v>
      </c>
      <c r="AX41" s="145" t="n">
        <v>0</v>
      </c>
      <c r="AY41" s="147" t="n">
        <v>0</v>
      </c>
    </row>
    <row r="42" customFormat="false" ht="12" hidden="false" customHeight="true" outlineLevel="0" collapsed="false">
      <c r="A42" s="107"/>
      <c r="B42" s="93"/>
      <c r="C42" s="20"/>
      <c r="D42" s="168"/>
      <c r="E42" s="20"/>
      <c r="F42" s="168"/>
      <c r="G42" s="20"/>
      <c r="H42" s="168"/>
      <c r="I42" s="20"/>
      <c r="J42" s="168"/>
      <c r="K42" s="20"/>
      <c r="L42" s="168"/>
      <c r="M42" s="167"/>
      <c r="N42" s="170"/>
      <c r="O42" s="19"/>
      <c r="P42" s="170"/>
      <c r="Q42" s="19"/>
      <c r="R42" s="170"/>
      <c r="S42" s="19"/>
      <c r="T42" s="170"/>
      <c r="U42" s="19"/>
      <c r="V42" s="160"/>
      <c r="W42" s="168"/>
      <c r="X42" s="168"/>
      <c r="Y42" s="168"/>
      <c r="Z42" s="168"/>
      <c r="AA42" s="169"/>
      <c r="AB42" s="170"/>
      <c r="AC42" s="170"/>
      <c r="AD42" s="170"/>
      <c r="AE42" s="108"/>
      <c r="AF42" s="107"/>
      <c r="AG42" s="93"/>
      <c r="AH42" s="20"/>
      <c r="AI42" s="168"/>
      <c r="AJ42" s="20"/>
      <c r="AK42" s="168"/>
      <c r="AL42" s="20"/>
      <c r="AM42" s="168"/>
      <c r="AN42" s="20"/>
      <c r="AO42" s="168"/>
      <c r="AP42" s="20"/>
      <c r="AQ42" s="168"/>
      <c r="AR42" s="169"/>
      <c r="AS42" s="170"/>
      <c r="AT42" s="170"/>
      <c r="AU42" s="180"/>
      <c r="AV42" s="169"/>
      <c r="AW42" s="170"/>
      <c r="AX42" s="170"/>
      <c r="AY42" s="180"/>
    </row>
    <row r="43" customFormat="false" ht="16.5" hidden="false" customHeight="true" outlineLevel="0" collapsed="false">
      <c r="A43" s="84" t="s">
        <v>59</v>
      </c>
      <c r="B43" s="84"/>
      <c r="C43" s="20"/>
      <c r="D43" s="224" t="e">
        <f aca="false">+#REF!-#REF!</f>
        <v>#REF!</v>
      </c>
      <c r="E43" s="225"/>
      <c r="F43" s="224" t="e">
        <f aca="false">+#REF!-#REF!</f>
        <v>#REF!</v>
      </c>
      <c r="G43" s="225"/>
      <c r="H43" s="224" t="e">
        <f aca="false">+#REF!-#REF!</f>
        <v>#REF!</v>
      </c>
      <c r="I43" s="225"/>
      <c r="J43" s="224" t="e">
        <f aca="false">+#REF!-#REF!</f>
        <v>#REF!</v>
      </c>
      <c r="K43" s="20"/>
      <c r="L43" s="145" t="e">
        <f aca="false">+#REF!-#REF!</f>
        <v>#REF!</v>
      </c>
      <c r="M43" s="167"/>
      <c r="N43" s="224" t="e">
        <f aca="false">+#REF!-#REF!</f>
        <v>#REF!</v>
      </c>
      <c r="O43" s="226"/>
      <c r="P43" s="224" t="e">
        <f aca="false">+#REF!-#REF!</f>
        <v>#REF!</v>
      </c>
      <c r="Q43" s="226"/>
      <c r="R43" s="224" t="e">
        <f aca="false">+#REF!-#REF!</f>
        <v>#REF!</v>
      </c>
      <c r="S43" s="226"/>
      <c r="T43" s="224" t="e">
        <f aca="false">+#REF!-#REF!</f>
        <v>#REF!</v>
      </c>
      <c r="U43" s="19"/>
      <c r="V43" s="160" t="e">
        <f aca="false">+#REF!-#REF!</f>
        <v>#REF!</v>
      </c>
      <c r="W43" s="224" t="e">
        <f aca="false">+#REF!-#REF!</f>
        <v>#REF!</v>
      </c>
      <c r="X43" s="224" t="e">
        <f aca="false">+#REF!-#REF!</f>
        <v>#REF!</v>
      </c>
      <c r="Y43" s="224" t="e">
        <f aca="false">+#REF!-#REF!</f>
        <v>#REF!</v>
      </c>
      <c r="Z43" s="224" t="e">
        <f aca="false">+#REF!-#REF!</f>
        <v>#REF!</v>
      </c>
      <c r="AA43" s="148" t="e">
        <f aca="false">+#REF!-#REF!</f>
        <v>#REF!</v>
      </c>
      <c r="AB43" s="145" t="e">
        <f aca="false">+#REF!-#REF!</f>
        <v>#REF!</v>
      </c>
      <c r="AC43" s="145" t="e">
        <f aca="false">+#REF!-#REF!</f>
        <v>#REF!</v>
      </c>
      <c r="AD43" s="145" t="e">
        <f aca="false">+#REF!-#REF!</f>
        <v>#REF!</v>
      </c>
      <c r="AE43" s="91" t="s">
        <v>59</v>
      </c>
      <c r="AF43" s="84" t="s">
        <v>59</v>
      </c>
      <c r="AG43" s="84"/>
      <c r="AH43" s="20"/>
      <c r="AI43" s="145" t="n">
        <v>0</v>
      </c>
      <c r="AJ43" s="20"/>
      <c r="AK43" s="145" t="n">
        <v>0</v>
      </c>
      <c r="AL43" s="20"/>
      <c r="AM43" s="145" t="n">
        <v>0</v>
      </c>
      <c r="AN43" s="20"/>
      <c r="AO43" s="145" t="n">
        <v>0</v>
      </c>
      <c r="AP43" s="20"/>
      <c r="AQ43" s="145" t="n">
        <v>0</v>
      </c>
      <c r="AR43" s="148" t="n">
        <v>0</v>
      </c>
      <c r="AS43" s="145" t="n">
        <v>0</v>
      </c>
      <c r="AT43" s="145" t="n">
        <v>0</v>
      </c>
      <c r="AU43" s="147" t="n">
        <v>0</v>
      </c>
      <c r="AV43" s="148" t="n">
        <v>0</v>
      </c>
      <c r="AW43" s="145" t="n">
        <v>0</v>
      </c>
      <c r="AX43" s="145" t="n">
        <v>0</v>
      </c>
      <c r="AY43" s="147" t="n">
        <v>0</v>
      </c>
    </row>
    <row r="44" customFormat="false" ht="16.5" hidden="false" customHeight="true" outlineLevel="0" collapsed="false">
      <c r="A44" s="107"/>
      <c r="B44" s="84" t="s">
        <v>60</v>
      </c>
      <c r="C44" s="20"/>
      <c r="D44" s="145" t="e">
        <f aca="false">+#REF!-#REF!</f>
        <v>#REF!</v>
      </c>
      <c r="E44" s="20"/>
      <c r="F44" s="145" t="e">
        <f aca="false">+#REF!-#REF!</f>
        <v>#REF!</v>
      </c>
      <c r="G44" s="20"/>
      <c r="H44" s="145" t="e">
        <f aca="false">+#REF!-#REF!</f>
        <v>#REF!</v>
      </c>
      <c r="I44" s="20"/>
      <c r="J44" s="145" t="e">
        <f aca="false">+#REF!-#REF!</f>
        <v>#REF!</v>
      </c>
      <c r="K44" s="20"/>
      <c r="L44" s="145" t="e">
        <f aca="false">+#REF!-#REF!</f>
        <v>#REF!</v>
      </c>
      <c r="M44" s="167"/>
      <c r="N44" s="145" t="e">
        <f aca="false">+#REF!-#REF!</f>
        <v>#REF!</v>
      </c>
      <c r="O44" s="19"/>
      <c r="P44" s="145" t="e">
        <f aca="false">+#REF!-#REF!</f>
        <v>#REF!</v>
      </c>
      <c r="Q44" s="19"/>
      <c r="R44" s="145" t="e">
        <f aca="false">+#REF!-#REF!</f>
        <v>#REF!</v>
      </c>
      <c r="S44" s="19"/>
      <c r="T44" s="145" t="e">
        <f aca="false">+#REF!-#REF!</f>
        <v>#REF!</v>
      </c>
      <c r="U44" s="19"/>
      <c r="V44" s="160" t="e">
        <f aca="false">+#REF!-#REF!</f>
        <v>#REF!</v>
      </c>
      <c r="W44" s="145" t="e">
        <f aca="false">+#REF!-#REF!</f>
        <v>#REF!</v>
      </c>
      <c r="X44" s="145" t="e">
        <f aca="false">+#REF!-#REF!</f>
        <v>#REF!</v>
      </c>
      <c r="Y44" s="145" t="e">
        <f aca="false">+#REF!-#REF!</f>
        <v>#REF!</v>
      </c>
      <c r="Z44" s="145" t="e">
        <f aca="false">+#REF!-#REF!</f>
        <v>#REF!</v>
      </c>
      <c r="AA44" s="148" t="e">
        <f aca="false">+#REF!-#REF!</f>
        <v>#REF!</v>
      </c>
      <c r="AB44" s="145" t="e">
        <f aca="false">+#REF!-#REF!</f>
        <v>#REF!</v>
      </c>
      <c r="AC44" s="145" t="e">
        <f aca="false">+#REF!-#REF!</f>
        <v>#REF!</v>
      </c>
      <c r="AD44" s="145" t="e">
        <f aca="false">+#REF!-#REF!</f>
        <v>#REF!</v>
      </c>
      <c r="AE44" s="108"/>
      <c r="AF44" s="107"/>
      <c r="AG44" s="84" t="s">
        <v>60</v>
      </c>
      <c r="AH44" s="20"/>
      <c r="AI44" s="145" t="n">
        <v>0</v>
      </c>
      <c r="AJ44" s="20"/>
      <c r="AK44" s="145" t="n">
        <v>0</v>
      </c>
      <c r="AL44" s="20"/>
      <c r="AM44" s="145" t="n">
        <v>0</v>
      </c>
      <c r="AN44" s="20"/>
      <c r="AO44" s="145" t="n">
        <v>0</v>
      </c>
      <c r="AP44" s="20"/>
      <c r="AQ44" s="145" t="n">
        <v>0</v>
      </c>
      <c r="AR44" s="148" t="n">
        <v>0</v>
      </c>
      <c r="AS44" s="145" t="n">
        <v>0</v>
      </c>
      <c r="AT44" s="145" t="n">
        <v>0</v>
      </c>
      <c r="AU44" s="147" t="n">
        <v>0</v>
      </c>
      <c r="AV44" s="148" t="n">
        <v>0</v>
      </c>
      <c r="AW44" s="145" t="n">
        <v>0</v>
      </c>
      <c r="AX44" s="145" t="n">
        <v>0</v>
      </c>
      <c r="AY44" s="147" t="n">
        <v>0</v>
      </c>
    </row>
    <row r="45" customFormat="false" ht="12" hidden="false" customHeight="true" outlineLevel="0" collapsed="false">
      <c r="A45" s="107"/>
      <c r="B45" s="93"/>
      <c r="C45" s="20"/>
      <c r="D45" s="168"/>
      <c r="E45" s="20"/>
      <c r="F45" s="168"/>
      <c r="G45" s="20"/>
      <c r="H45" s="168"/>
      <c r="I45" s="20"/>
      <c r="J45" s="168"/>
      <c r="K45" s="20"/>
      <c r="L45" s="168"/>
      <c r="M45" s="167"/>
      <c r="N45" s="170"/>
      <c r="O45" s="19"/>
      <c r="P45" s="170"/>
      <c r="Q45" s="19"/>
      <c r="R45" s="170"/>
      <c r="S45" s="19"/>
      <c r="T45" s="170"/>
      <c r="U45" s="19"/>
      <c r="V45" s="160"/>
      <c r="W45" s="168"/>
      <c r="X45" s="168"/>
      <c r="Y45" s="168"/>
      <c r="Z45" s="168"/>
      <c r="AA45" s="169"/>
      <c r="AB45" s="170"/>
      <c r="AC45" s="170"/>
      <c r="AD45" s="170"/>
      <c r="AE45" s="108"/>
      <c r="AF45" s="107"/>
      <c r="AG45" s="93"/>
      <c r="AH45" s="20"/>
      <c r="AI45" s="168"/>
      <c r="AJ45" s="20"/>
      <c r="AK45" s="168"/>
      <c r="AL45" s="20"/>
      <c r="AM45" s="168"/>
      <c r="AN45" s="20"/>
      <c r="AO45" s="168"/>
      <c r="AP45" s="20"/>
      <c r="AQ45" s="168"/>
      <c r="AR45" s="169"/>
      <c r="AS45" s="170"/>
      <c r="AT45" s="170"/>
      <c r="AU45" s="180"/>
      <c r="AV45" s="169"/>
      <c r="AW45" s="170"/>
      <c r="AX45" s="170"/>
      <c r="AY45" s="180"/>
    </row>
    <row r="46" customFormat="false" ht="16.5" hidden="false" customHeight="true" outlineLevel="0" collapsed="false">
      <c r="A46" s="84" t="s">
        <v>61</v>
      </c>
      <c r="B46" s="84"/>
      <c r="C46" s="20"/>
      <c r="D46" s="145" t="e">
        <f aca="false">+#REF!-#REF!</f>
        <v>#REF!</v>
      </c>
      <c r="E46" s="20"/>
      <c r="F46" s="145" t="e">
        <f aca="false">+#REF!-#REF!</f>
        <v>#REF!</v>
      </c>
      <c r="G46" s="20"/>
      <c r="H46" s="145" t="e">
        <f aca="false">+#REF!-#REF!</f>
        <v>#REF!</v>
      </c>
      <c r="I46" s="20"/>
      <c r="J46" s="145" t="e">
        <f aca="false">+#REF!-#REF!</f>
        <v>#REF!</v>
      </c>
      <c r="K46" s="20"/>
      <c r="L46" s="145" t="e">
        <f aca="false">+#REF!-#REF!</f>
        <v>#REF!</v>
      </c>
      <c r="M46" s="167"/>
      <c r="N46" s="145" t="e">
        <f aca="false">+#REF!-#REF!</f>
        <v>#REF!</v>
      </c>
      <c r="O46" s="19"/>
      <c r="P46" s="145" t="e">
        <f aca="false">+#REF!-#REF!</f>
        <v>#REF!</v>
      </c>
      <c r="Q46" s="19"/>
      <c r="R46" s="145" t="e">
        <f aca="false">+#REF!-#REF!</f>
        <v>#REF!</v>
      </c>
      <c r="S46" s="19"/>
      <c r="T46" s="145" t="e">
        <f aca="false">+#REF!-#REF!</f>
        <v>#REF!</v>
      </c>
      <c r="U46" s="19"/>
      <c r="V46" s="160" t="e">
        <f aca="false">+#REF!-#REF!</f>
        <v>#REF!</v>
      </c>
      <c r="W46" s="145" t="e">
        <f aca="false">+#REF!-#REF!</f>
        <v>#REF!</v>
      </c>
      <c r="X46" s="145" t="e">
        <f aca="false">+#REF!-#REF!</f>
        <v>#REF!</v>
      </c>
      <c r="Y46" s="145" t="e">
        <f aca="false">+#REF!-#REF!</f>
        <v>#REF!</v>
      </c>
      <c r="Z46" s="145" t="e">
        <f aca="false">+#REF!-#REF!</f>
        <v>#REF!</v>
      </c>
      <c r="AA46" s="148" t="e">
        <f aca="false">+#REF!-#REF!</f>
        <v>#REF!</v>
      </c>
      <c r="AB46" s="145" t="e">
        <f aca="false">+#REF!-#REF!</f>
        <v>#REF!</v>
      </c>
      <c r="AC46" s="145" t="e">
        <f aca="false">+#REF!-#REF!</f>
        <v>#REF!</v>
      </c>
      <c r="AD46" s="145" t="e">
        <f aca="false">+#REF!-#REF!</f>
        <v>#REF!</v>
      </c>
      <c r="AE46" s="91" t="s">
        <v>61</v>
      </c>
      <c r="AF46" s="84" t="s">
        <v>61</v>
      </c>
      <c r="AG46" s="84"/>
      <c r="AH46" s="20"/>
      <c r="AI46" s="145" t="n">
        <v>0</v>
      </c>
      <c r="AJ46" s="20"/>
      <c r="AK46" s="145" t="n">
        <v>0</v>
      </c>
      <c r="AL46" s="20"/>
      <c r="AM46" s="145" t="n">
        <v>0</v>
      </c>
      <c r="AN46" s="20"/>
      <c r="AO46" s="145" t="n">
        <v>0</v>
      </c>
      <c r="AP46" s="20"/>
      <c r="AQ46" s="145" t="n">
        <v>0</v>
      </c>
      <c r="AR46" s="148" t="n">
        <v>0</v>
      </c>
      <c r="AS46" s="145" t="n">
        <v>0</v>
      </c>
      <c r="AT46" s="145" t="n">
        <v>0</v>
      </c>
      <c r="AU46" s="147" t="n">
        <v>0</v>
      </c>
      <c r="AV46" s="148" t="n">
        <v>0</v>
      </c>
      <c r="AW46" s="145" t="n">
        <v>0</v>
      </c>
      <c r="AX46" s="145" t="n">
        <v>0</v>
      </c>
      <c r="AY46" s="147" t="n">
        <v>0</v>
      </c>
    </row>
    <row r="47" customFormat="false" ht="16.5" hidden="false" customHeight="true" outlineLevel="0" collapsed="false">
      <c r="A47" s="107"/>
      <c r="B47" s="57" t="s">
        <v>62</v>
      </c>
      <c r="C47" s="20"/>
      <c r="D47" s="145" t="e">
        <f aca="false">+#REF!-#REF!</f>
        <v>#REF!</v>
      </c>
      <c r="E47" s="20"/>
      <c r="F47" s="145" t="e">
        <f aca="false">+#REF!-#REF!</f>
        <v>#REF!</v>
      </c>
      <c r="G47" s="20"/>
      <c r="H47" s="145" t="e">
        <f aca="false">+#REF!-#REF!</f>
        <v>#REF!</v>
      </c>
      <c r="I47" s="20"/>
      <c r="J47" s="145" t="e">
        <f aca="false">+#REF!-#REF!</f>
        <v>#REF!</v>
      </c>
      <c r="K47" s="20"/>
      <c r="L47" s="145" t="e">
        <f aca="false">+#REF!-#REF!</f>
        <v>#REF!</v>
      </c>
      <c r="M47" s="167"/>
      <c r="N47" s="145" t="e">
        <f aca="false">+#REF!-#REF!</f>
        <v>#REF!</v>
      </c>
      <c r="O47" s="19"/>
      <c r="P47" s="145" t="e">
        <f aca="false">+#REF!-#REF!</f>
        <v>#REF!</v>
      </c>
      <c r="Q47" s="19"/>
      <c r="R47" s="145" t="e">
        <f aca="false">+#REF!-#REF!</f>
        <v>#REF!</v>
      </c>
      <c r="S47" s="19"/>
      <c r="T47" s="145" t="e">
        <f aca="false">+#REF!-#REF!</f>
        <v>#REF!</v>
      </c>
      <c r="U47" s="19"/>
      <c r="V47" s="160" t="e">
        <f aca="false">+#REF!-#REF!</f>
        <v>#REF!</v>
      </c>
      <c r="W47" s="145" t="e">
        <f aca="false">+#REF!-#REF!</f>
        <v>#REF!</v>
      </c>
      <c r="X47" s="145" t="e">
        <f aca="false">+#REF!-#REF!</f>
        <v>#REF!</v>
      </c>
      <c r="Y47" s="145" t="e">
        <f aca="false">+#REF!-#REF!</f>
        <v>#REF!</v>
      </c>
      <c r="Z47" s="145" t="e">
        <f aca="false">+#REF!-#REF!</f>
        <v>#REF!</v>
      </c>
      <c r="AA47" s="148" t="e">
        <f aca="false">+#REF!-#REF!</f>
        <v>#REF!</v>
      </c>
      <c r="AB47" s="145" t="e">
        <f aca="false">+#REF!-#REF!</f>
        <v>#REF!</v>
      </c>
      <c r="AC47" s="145" t="e">
        <f aca="false">+#REF!-#REF!</f>
        <v>#REF!</v>
      </c>
      <c r="AD47" s="145" t="e">
        <f aca="false">+#REF!-#REF!</f>
        <v>#REF!</v>
      </c>
      <c r="AE47" s="108"/>
      <c r="AF47" s="107"/>
      <c r="AG47" s="57" t="s">
        <v>62</v>
      </c>
      <c r="AH47" s="20"/>
      <c r="AI47" s="145" t="n">
        <v>0</v>
      </c>
      <c r="AJ47" s="20"/>
      <c r="AK47" s="145" t="n">
        <v>0</v>
      </c>
      <c r="AL47" s="20"/>
      <c r="AM47" s="145" t="n">
        <v>0</v>
      </c>
      <c r="AN47" s="20"/>
      <c r="AO47" s="145" t="n">
        <v>0</v>
      </c>
      <c r="AP47" s="20"/>
      <c r="AQ47" s="145" t="n">
        <v>0</v>
      </c>
      <c r="AR47" s="148" t="n">
        <v>0</v>
      </c>
      <c r="AS47" s="145" t="n">
        <v>0</v>
      </c>
      <c r="AT47" s="145" t="n">
        <v>0</v>
      </c>
      <c r="AU47" s="147" t="n">
        <v>0</v>
      </c>
      <c r="AV47" s="148" t="n">
        <v>0</v>
      </c>
      <c r="AW47" s="145" t="n">
        <v>0</v>
      </c>
      <c r="AX47" s="145" t="n">
        <v>0</v>
      </c>
      <c r="AY47" s="147" t="n">
        <v>0</v>
      </c>
    </row>
    <row r="48" customFormat="false" ht="12" hidden="false" customHeight="true" outlineLevel="0" collapsed="false">
      <c r="A48" s="107"/>
      <c r="B48" s="57"/>
      <c r="C48" s="20"/>
      <c r="D48" s="168"/>
      <c r="E48" s="20"/>
      <c r="F48" s="168"/>
      <c r="G48" s="20"/>
      <c r="H48" s="168"/>
      <c r="I48" s="20"/>
      <c r="J48" s="168"/>
      <c r="K48" s="20"/>
      <c r="L48" s="168"/>
      <c r="M48" s="167"/>
      <c r="N48" s="170"/>
      <c r="O48" s="19"/>
      <c r="P48" s="170"/>
      <c r="Q48" s="19"/>
      <c r="R48" s="170"/>
      <c r="S48" s="19"/>
      <c r="T48" s="170"/>
      <c r="U48" s="19"/>
      <c r="V48" s="160"/>
      <c r="W48" s="168"/>
      <c r="X48" s="168"/>
      <c r="Y48" s="168"/>
      <c r="Z48" s="168"/>
      <c r="AA48" s="169"/>
      <c r="AB48" s="170"/>
      <c r="AC48" s="170"/>
      <c r="AD48" s="170"/>
      <c r="AE48" s="108"/>
      <c r="AF48" s="107"/>
      <c r="AG48" s="57"/>
      <c r="AH48" s="20"/>
      <c r="AI48" s="168"/>
      <c r="AJ48" s="20"/>
      <c r="AK48" s="168"/>
      <c r="AL48" s="20"/>
      <c r="AM48" s="168"/>
      <c r="AN48" s="20"/>
      <c r="AO48" s="168"/>
      <c r="AP48" s="20"/>
      <c r="AQ48" s="168"/>
      <c r="AR48" s="169"/>
      <c r="AS48" s="170"/>
      <c r="AT48" s="170"/>
      <c r="AU48" s="180"/>
      <c r="AV48" s="169"/>
      <c r="AW48" s="170"/>
      <c r="AX48" s="170"/>
      <c r="AY48" s="180"/>
    </row>
    <row r="49" customFormat="false" ht="16.5" hidden="false" customHeight="true" outlineLevel="0" collapsed="false">
      <c r="A49" s="84" t="s">
        <v>63</v>
      </c>
      <c r="B49" s="84"/>
      <c r="C49" s="20"/>
      <c r="D49" s="145" t="e">
        <f aca="false">+#REF!-#REF!</f>
        <v>#REF!</v>
      </c>
      <c r="E49" s="20"/>
      <c r="F49" s="145" t="e">
        <f aca="false">+#REF!-#REF!</f>
        <v>#REF!</v>
      </c>
      <c r="G49" s="20"/>
      <c r="H49" s="145" t="e">
        <f aca="false">+#REF!-#REF!</f>
        <v>#REF!</v>
      </c>
      <c r="I49" s="20"/>
      <c r="J49" s="145" t="e">
        <f aca="false">+#REF!-#REF!</f>
        <v>#REF!</v>
      </c>
      <c r="K49" s="20"/>
      <c r="L49" s="145" t="e">
        <f aca="false">+#REF!-#REF!</f>
        <v>#REF!</v>
      </c>
      <c r="M49" s="167"/>
      <c r="N49" s="145" t="e">
        <f aca="false">+#REF!-#REF!</f>
        <v>#REF!</v>
      </c>
      <c r="O49" s="19"/>
      <c r="P49" s="145" t="e">
        <f aca="false">+#REF!-#REF!</f>
        <v>#REF!</v>
      </c>
      <c r="Q49" s="19"/>
      <c r="R49" s="145" t="e">
        <f aca="false">+#REF!-#REF!</f>
        <v>#REF!</v>
      </c>
      <c r="S49" s="19"/>
      <c r="T49" s="145" t="e">
        <f aca="false">+#REF!-#REF!</f>
        <v>#REF!</v>
      </c>
      <c r="U49" s="19"/>
      <c r="V49" s="160" t="e">
        <f aca="false">+#REF!-#REF!</f>
        <v>#REF!</v>
      </c>
      <c r="W49" s="145" t="e">
        <f aca="false">+#REF!-#REF!</f>
        <v>#REF!</v>
      </c>
      <c r="X49" s="145" t="e">
        <f aca="false">+#REF!-#REF!</f>
        <v>#REF!</v>
      </c>
      <c r="Y49" s="145" t="e">
        <f aca="false">+#REF!-#REF!</f>
        <v>#REF!</v>
      </c>
      <c r="Z49" s="145" t="e">
        <f aca="false">+#REF!-#REF!</f>
        <v>#REF!</v>
      </c>
      <c r="AA49" s="148" t="e">
        <f aca="false">+#REF!-#REF!</f>
        <v>#REF!</v>
      </c>
      <c r="AB49" s="145" t="e">
        <f aca="false">+#REF!-#REF!</f>
        <v>#REF!</v>
      </c>
      <c r="AC49" s="145" t="e">
        <f aca="false">+#REF!-#REF!</f>
        <v>#REF!</v>
      </c>
      <c r="AD49" s="145" t="e">
        <f aca="false">+#REF!-#REF!</f>
        <v>#REF!</v>
      </c>
      <c r="AE49" s="91" t="s">
        <v>63</v>
      </c>
      <c r="AF49" s="84" t="s">
        <v>63</v>
      </c>
      <c r="AG49" s="84"/>
      <c r="AH49" s="20"/>
      <c r="AI49" s="145" t="n">
        <v>0</v>
      </c>
      <c r="AJ49" s="20"/>
      <c r="AK49" s="145" t="n">
        <v>0</v>
      </c>
      <c r="AL49" s="20"/>
      <c r="AM49" s="145" t="n">
        <v>0</v>
      </c>
      <c r="AN49" s="20"/>
      <c r="AO49" s="145" t="n">
        <v>0</v>
      </c>
      <c r="AP49" s="20"/>
      <c r="AQ49" s="145" t="n">
        <v>0</v>
      </c>
      <c r="AR49" s="148" t="n">
        <v>0</v>
      </c>
      <c r="AS49" s="145" t="n">
        <v>0</v>
      </c>
      <c r="AT49" s="145" t="n">
        <v>0</v>
      </c>
      <c r="AU49" s="147" t="n">
        <v>0</v>
      </c>
      <c r="AV49" s="148" t="n">
        <v>0</v>
      </c>
      <c r="AW49" s="145" t="n">
        <v>0</v>
      </c>
      <c r="AX49" s="145" t="n">
        <v>0</v>
      </c>
      <c r="AY49" s="147" t="n">
        <v>0</v>
      </c>
    </row>
    <row r="50" customFormat="false" ht="16.5" hidden="false" customHeight="true" outlineLevel="0" collapsed="false">
      <c r="A50" s="107"/>
      <c r="B50" s="57" t="s">
        <v>64</v>
      </c>
      <c r="C50" s="20"/>
      <c r="D50" s="145" t="e">
        <f aca="false">+#REF!-#REF!</f>
        <v>#REF!</v>
      </c>
      <c r="E50" s="20"/>
      <c r="F50" s="145" t="e">
        <f aca="false">+#REF!-#REF!</f>
        <v>#REF!</v>
      </c>
      <c r="G50" s="20"/>
      <c r="H50" s="145" t="e">
        <f aca="false">+#REF!-#REF!</f>
        <v>#REF!</v>
      </c>
      <c r="I50" s="20"/>
      <c r="J50" s="145" t="e">
        <f aca="false">+#REF!-#REF!</f>
        <v>#REF!</v>
      </c>
      <c r="K50" s="20"/>
      <c r="L50" s="145" t="e">
        <f aca="false">+#REF!-#REF!</f>
        <v>#REF!</v>
      </c>
      <c r="M50" s="167"/>
      <c r="N50" s="145" t="e">
        <f aca="false">+#REF!-#REF!</f>
        <v>#REF!</v>
      </c>
      <c r="O50" s="19"/>
      <c r="P50" s="145" t="e">
        <f aca="false">+#REF!-#REF!</f>
        <v>#REF!</v>
      </c>
      <c r="Q50" s="19"/>
      <c r="R50" s="145" t="e">
        <f aca="false">+#REF!-#REF!</f>
        <v>#REF!</v>
      </c>
      <c r="S50" s="19"/>
      <c r="T50" s="145" t="e">
        <f aca="false">+#REF!-#REF!</f>
        <v>#REF!</v>
      </c>
      <c r="U50" s="19"/>
      <c r="V50" s="160" t="e">
        <f aca="false">+#REF!-#REF!</f>
        <v>#REF!</v>
      </c>
      <c r="W50" s="145" t="e">
        <f aca="false">+#REF!-#REF!</f>
        <v>#REF!</v>
      </c>
      <c r="X50" s="145" t="e">
        <f aca="false">+#REF!-#REF!</f>
        <v>#REF!</v>
      </c>
      <c r="Y50" s="145" t="e">
        <f aca="false">+#REF!-#REF!</f>
        <v>#REF!</v>
      </c>
      <c r="Z50" s="145" t="e">
        <f aca="false">+#REF!-#REF!</f>
        <v>#REF!</v>
      </c>
      <c r="AA50" s="148" t="e">
        <f aca="false">+#REF!-#REF!</f>
        <v>#REF!</v>
      </c>
      <c r="AB50" s="145" t="e">
        <f aca="false">+#REF!-#REF!</f>
        <v>#REF!</v>
      </c>
      <c r="AC50" s="145" t="e">
        <f aca="false">+#REF!-#REF!</f>
        <v>#REF!</v>
      </c>
      <c r="AD50" s="145" t="e">
        <f aca="false">+#REF!-#REF!</f>
        <v>#REF!</v>
      </c>
      <c r="AE50" s="108"/>
      <c r="AF50" s="107"/>
      <c r="AG50" s="57" t="s">
        <v>64</v>
      </c>
      <c r="AH50" s="20"/>
      <c r="AI50" s="145" t="n">
        <v>0</v>
      </c>
      <c r="AJ50" s="20"/>
      <c r="AK50" s="145" t="n">
        <v>0</v>
      </c>
      <c r="AL50" s="20"/>
      <c r="AM50" s="145" t="n">
        <v>0</v>
      </c>
      <c r="AN50" s="20"/>
      <c r="AO50" s="145" t="n">
        <v>0</v>
      </c>
      <c r="AP50" s="20"/>
      <c r="AQ50" s="145" t="n">
        <v>0</v>
      </c>
      <c r="AR50" s="148" t="n">
        <v>0</v>
      </c>
      <c r="AS50" s="145" t="n">
        <v>0</v>
      </c>
      <c r="AT50" s="145" t="n">
        <v>0</v>
      </c>
      <c r="AU50" s="147" t="n">
        <v>0</v>
      </c>
      <c r="AV50" s="148" t="n">
        <v>0</v>
      </c>
      <c r="AW50" s="145" t="n">
        <v>0</v>
      </c>
      <c r="AX50" s="145" t="n">
        <v>0</v>
      </c>
      <c r="AY50" s="147" t="n">
        <v>0</v>
      </c>
    </row>
    <row r="51" customFormat="false" ht="11.25" hidden="false" customHeight="true" outlineLevel="0" collapsed="false">
      <c r="A51" s="107"/>
      <c r="B51" s="57"/>
      <c r="C51" s="20"/>
      <c r="D51" s="168"/>
      <c r="E51" s="20"/>
      <c r="F51" s="168"/>
      <c r="G51" s="20"/>
      <c r="H51" s="168"/>
      <c r="I51" s="20"/>
      <c r="J51" s="168"/>
      <c r="K51" s="20"/>
      <c r="L51" s="168"/>
      <c r="M51" s="167"/>
      <c r="N51" s="170"/>
      <c r="O51" s="19"/>
      <c r="P51" s="170"/>
      <c r="Q51" s="19"/>
      <c r="R51" s="170"/>
      <c r="S51" s="19"/>
      <c r="T51" s="170"/>
      <c r="U51" s="19"/>
      <c r="V51" s="160"/>
      <c r="W51" s="168"/>
      <c r="X51" s="168"/>
      <c r="Y51" s="168"/>
      <c r="Z51" s="168"/>
      <c r="AA51" s="169"/>
      <c r="AB51" s="170"/>
      <c r="AC51" s="170"/>
      <c r="AD51" s="170"/>
      <c r="AE51" s="108"/>
      <c r="AF51" s="107"/>
      <c r="AG51" s="57"/>
      <c r="AH51" s="20"/>
      <c r="AI51" s="168"/>
      <c r="AJ51" s="20"/>
      <c r="AK51" s="168"/>
      <c r="AL51" s="20"/>
      <c r="AM51" s="168"/>
      <c r="AN51" s="20"/>
      <c r="AO51" s="168"/>
      <c r="AP51" s="20"/>
      <c r="AQ51" s="168"/>
      <c r="AR51" s="169"/>
      <c r="AS51" s="170"/>
      <c r="AT51" s="170"/>
      <c r="AU51" s="180"/>
      <c r="AV51" s="169"/>
      <c r="AW51" s="170"/>
      <c r="AX51" s="170"/>
      <c r="AY51" s="180"/>
    </row>
    <row r="52" customFormat="false" ht="16.5" hidden="false" customHeight="true" outlineLevel="0" collapsed="false">
      <c r="A52" s="84" t="s">
        <v>65</v>
      </c>
      <c r="B52" s="84"/>
      <c r="C52" s="20"/>
      <c r="D52" s="224" t="e">
        <f aca="false">+#REF!-#REF!</f>
        <v>#REF!</v>
      </c>
      <c r="E52" s="225"/>
      <c r="F52" s="224" t="e">
        <f aca="false">+#REF!-#REF!</f>
        <v>#REF!</v>
      </c>
      <c r="G52" s="225"/>
      <c r="H52" s="224" t="e">
        <f aca="false">+#REF!-#REF!</f>
        <v>#REF!</v>
      </c>
      <c r="I52" s="225"/>
      <c r="J52" s="224" t="e">
        <f aca="false">+#REF!-#REF!</f>
        <v>#REF!</v>
      </c>
      <c r="K52" s="20"/>
      <c r="L52" s="145" t="e">
        <f aca="false">+#REF!-#REF!</f>
        <v>#REF!</v>
      </c>
      <c r="M52" s="167"/>
      <c r="N52" s="145" t="e">
        <f aca="false">+#REF!-#REF!</f>
        <v>#REF!</v>
      </c>
      <c r="O52" s="19"/>
      <c r="P52" s="145" t="e">
        <f aca="false">+#REF!-#REF!</f>
        <v>#REF!</v>
      </c>
      <c r="Q52" s="19"/>
      <c r="R52" s="145" t="e">
        <f aca="false">+#REF!-#REF!</f>
        <v>#REF!</v>
      </c>
      <c r="S52" s="19"/>
      <c r="T52" s="145" t="e">
        <f aca="false">+#REF!-#REF!</f>
        <v>#REF!</v>
      </c>
      <c r="U52" s="19"/>
      <c r="V52" s="160" t="e">
        <f aca="false">+#REF!-#REF!</f>
        <v>#REF!</v>
      </c>
      <c r="W52" s="145" t="e">
        <f aca="false">+#REF!-#REF!</f>
        <v>#REF!</v>
      </c>
      <c r="X52" s="145" t="e">
        <f aca="false">+#REF!-#REF!</f>
        <v>#REF!</v>
      </c>
      <c r="Y52" s="145" t="e">
        <f aca="false">+#REF!-#REF!</f>
        <v>#REF!</v>
      </c>
      <c r="Z52" s="145" t="e">
        <f aca="false">+#REF!-#REF!</f>
        <v>#REF!</v>
      </c>
      <c r="AA52" s="148" t="e">
        <f aca="false">+#REF!-#REF!</f>
        <v>#REF!</v>
      </c>
      <c r="AB52" s="145" t="e">
        <f aca="false">+#REF!-#REF!</f>
        <v>#REF!</v>
      </c>
      <c r="AC52" s="145" t="e">
        <f aca="false">+#REF!-#REF!</f>
        <v>#REF!</v>
      </c>
      <c r="AD52" s="145" t="e">
        <f aca="false">+#REF!-#REF!</f>
        <v>#REF!</v>
      </c>
      <c r="AE52" s="91" t="s">
        <v>65</v>
      </c>
      <c r="AF52" s="84" t="s">
        <v>65</v>
      </c>
      <c r="AG52" s="84"/>
      <c r="AH52" s="20"/>
      <c r="AI52" s="145" t="n">
        <v>0</v>
      </c>
      <c r="AJ52" s="20"/>
      <c r="AK52" s="145" t="n">
        <v>0</v>
      </c>
      <c r="AL52" s="20"/>
      <c r="AM52" s="145" t="n">
        <v>0</v>
      </c>
      <c r="AN52" s="20"/>
      <c r="AO52" s="145" t="n">
        <v>0</v>
      </c>
      <c r="AP52" s="20"/>
      <c r="AQ52" s="145" t="n">
        <v>0</v>
      </c>
      <c r="AR52" s="148" t="n">
        <v>0</v>
      </c>
      <c r="AS52" s="145" t="n">
        <v>0</v>
      </c>
      <c r="AT52" s="145" t="n">
        <v>0</v>
      </c>
      <c r="AU52" s="147" t="n">
        <v>0</v>
      </c>
      <c r="AV52" s="239" t="n">
        <v>0</v>
      </c>
      <c r="AW52" s="224" t="n">
        <v>0</v>
      </c>
      <c r="AX52" s="224" t="n">
        <v>0</v>
      </c>
      <c r="AY52" s="240" t="n">
        <v>0</v>
      </c>
    </row>
    <row r="53" customFormat="false" ht="16.5" hidden="false" customHeight="true" outlineLevel="0" collapsed="false">
      <c r="A53" s="107"/>
      <c r="B53" s="57" t="s">
        <v>66</v>
      </c>
      <c r="C53" s="20"/>
      <c r="D53" s="145" t="e">
        <f aca="false">+#REF!-#REF!</f>
        <v>#REF!</v>
      </c>
      <c r="E53" s="20"/>
      <c r="F53" s="145" t="e">
        <f aca="false">+#REF!-#REF!</f>
        <v>#REF!</v>
      </c>
      <c r="G53" s="20"/>
      <c r="H53" s="145" t="e">
        <f aca="false">+#REF!-#REF!</f>
        <v>#REF!</v>
      </c>
      <c r="I53" s="20"/>
      <c r="J53" s="145" t="e">
        <f aca="false">+#REF!-#REF!</f>
        <v>#REF!</v>
      </c>
      <c r="K53" s="20"/>
      <c r="L53" s="145" t="e">
        <f aca="false">+#REF!-#REF!</f>
        <v>#REF!</v>
      </c>
      <c r="M53" s="167"/>
      <c r="N53" s="145" t="e">
        <f aca="false">+#REF!-#REF!</f>
        <v>#REF!</v>
      </c>
      <c r="O53" s="19"/>
      <c r="P53" s="145" t="e">
        <f aca="false">+#REF!-#REF!</f>
        <v>#REF!</v>
      </c>
      <c r="Q53" s="19"/>
      <c r="R53" s="145" t="e">
        <f aca="false">+#REF!-#REF!</f>
        <v>#REF!</v>
      </c>
      <c r="S53" s="19"/>
      <c r="T53" s="145" t="e">
        <f aca="false">+#REF!-#REF!</f>
        <v>#REF!</v>
      </c>
      <c r="U53" s="19"/>
      <c r="V53" s="160" t="e">
        <f aca="false">+#REF!-#REF!</f>
        <v>#REF!</v>
      </c>
      <c r="W53" s="145" t="e">
        <f aca="false">+#REF!-#REF!</f>
        <v>#REF!</v>
      </c>
      <c r="X53" s="145" t="e">
        <f aca="false">+#REF!-#REF!</f>
        <v>#REF!</v>
      </c>
      <c r="Y53" s="145" t="e">
        <f aca="false">+#REF!-#REF!</f>
        <v>#REF!</v>
      </c>
      <c r="Z53" s="145" t="e">
        <f aca="false">+#REF!-#REF!</f>
        <v>#REF!</v>
      </c>
      <c r="AA53" s="148" t="e">
        <f aca="false">+#REF!-#REF!</f>
        <v>#REF!</v>
      </c>
      <c r="AB53" s="145" t="e">
        <f aca="false">+#REF!-#REF!</f>
        <v>#REF!</v>
      </c>
      <c r="AC53" s="145" t="e">
        <f aca="false">+#REF!-#REF!</f>
        <v>#REF!</v>
      </c>
      <c r="AD53" s="145" t="e">
        <f aca="false">+#REF!-#REF!</f>
        <v>#REF!</v>
      </c>
      <c r="AE53" s="108"/>
      <c r="AF53" s="107"/>
      <c r="AG53" s="57" t="s">
        <v>66</v>
      </c>
      <c r="AH53" s="20"/>
      <c r="AI53" s="145" t="n">
        <v>0</v>
      </c>
      <c r="AJ53" s="20"/>
      <c r="AK53" s="145" t="n">
        <v>0</v>
      </c>
      <c r="AL53" s="20"/>
      <c r="AM53" s="145" t="n">
        <v>0</v>
      </c>
      <c r="AN53" s="20"/>
      <c r="AO53" s="145" t="n">
        <v>0</v>
      </c>
      <c r="AP53" s="20"/>
      <c r="AQ53" s="145" t="n">
        <v>0</v>
      </c>
      <c r="AR53" s="148" t="n">
        <v>0</v>
      </c>
      <c r="AS53" s="145" t="n">
        <v>0</v>
      </c>
      <c r="AT53" s="145" t="n">
        <v>0</v>
      </c>
      <c r="AU53" s="147" t="n">
        <v>0</v>
      </c>
      <c r="AV53" s="148" t="n">
        <v>0</v>
      </c>
      <c r="AW53" s="145" t="n">
        <v>0</v>
      </c>
      <c r="AX53" s="145" t="n">
        <v>0</v>
      </c>
      <c r="AY53" s="147" t="n">
        <v>0</v>
      </c>
    </row>
    <row r="54" customFormat="false" ht="11.25" hidden="false" customHeight="true" outlineLevel="0" collapsed="false">
      <c r="A54" s="107"/>
      <c r="B54" s="57"/>
      <c r="C54" s="20"/>
      <c r="D54" s="168"/>
      <c r="E54" s="20"/>
      <c r="F54" s="168"/>
      <c r="G54" s="20"/>
      <c r="H54" s="168"/>
      <c r="I54" s="20"/>
      <c r="J54" s="168"/>
      <c r="K54" s="20"/>
      <c r="L54" s="168"/>
      <c r="M54" s="167"/>
      <c r="N54" s="170"/>
      <c r="O54" s="19"/>
      <c r="P54" s="170"/>
      <c r="Q54" s="19"/>
      <c r="R54" s="170"/>
      <c r="S54" s="19"/>
      <c r="T54" s="170"/>
      <c r="U54" s="19"/>
      <c r="V54" s="160"/>
      <c r="W54" s="168"/>
      <c r="X54" s="168"/>
      <c r="Y54" s="168"/>
      <c r="Z54" s="168"/>
      <c r="AA54" s="169"/>
      <c r="AB54" s="170"/>
      <c r="AC54" s="170"/>
      <c r="AD54" s="170"/>
      <c r="AE54" s="108"/>
      <c r="AF54" s="107"/>
      <c r="AG54" s="57"/>
      <c r="AH54" s="20"/>
      <c r="AI54" s="168"/>
      <c r="AJ54" s="20"/>
      <c r="AK54" s="168"/>
      <c r="AL54" s="20"/>
      <c r="AM54" s="168"/>
      <c r="AN54" s="20"/>
      <c r="AO54" s="168"/>
      <c r="AP54" s="20"/>
      <c r="AQ54" s="168"/>
      <c r="AR54" s="169"/>
      <c r="AS54" s="170"/>
      <c r="AT54" s="170"/>
      <c r="AU54" s="180"/>
      <c r="AV54" s="169"/>
      <c r="AW54" s="170"/>
      <c r="AX54" s="170"/>
      <c r="AY54" s="180"/>
    </row>
    <row r="55" customFormat="false" ht="16.5" hidden="false" customHeight="true" outlineLevel="0" collapsed="false">
      <c r="A55" s="84" t="s">
        <v>67</v>
      </c>
      <c r="B55" s="84"/>
      <c r="C55" s="20"/>
      <c r="D55" s="224" t="e">
        <f aca="false">+#REF!-#REF!</f>
        <v>#REF!</v>
      </c>
      <c r="E55" s="225"/>
      <c r="F55" s="224" t="e">
        <f aca="false">+#REF!-#REF!</f>
        <v>#REF!</v>
      </c>
      <c r="G55" s="225"/>
      <c r="H55" s="224" t="e">
        <f aca="false">+#REF!-#REF!</f>
        <v>#REF!</v>
      </c>
      <c r="I55" s="225"/>
      <c r="J55" s="224" t="e">
        <f aca="false">+#REF!-#REF!</f>
        <v>#REF!</v>
      </c>
      <c r="K55" s="20"/>
      <c r="L55" s="145" t="e">
        <f aca="false">+#REF!-#REF!</f>
        <v>#REF!</v>
      </c>
      <c r="M55" s="167"/>
      <c r="N55" s="224" t="e">
        <f aca="false">+#REF!-#REF!</f>
        <v>#REF!</v>
      </c>
      <c r="O55" s="226"/>
      <c r="P55" s="224" t="e">
        <f aca="false">+#REF!-#REF!</f>
        <v>#REF!</v>
      </c>
      <c r="Q55" s="226"/>
      <c r="R55" s="224" t="e">
        <f aca="false">+#REF!-#REF!</f>
        <v>#REF!</v>
      </c>
      <c r="S55" s="226"/>
      <c r="T55" s="224" t="e">
        <f aca="false">+#REF!-#REF!</f>
        <v>#REF!</v>
      </c>
      <c r="U55" s="19"/>
      <c r="V55" s="160" t="e">
        <f aca="false">+#REF!-#REF!</f>
        <v>#REF!</v>
      </c>
      <c r="W55" s="145" t="e">
        <f aca="false">+#REF!-#REF!</f>
        <v>#REF!</v>
      </c>
      <c r="X55" s="145" t="e">
        <f aca="false">+#REF!-#REF!</f>
        <v>#REF!</v>
      </c>
      <c r="Y55" s="145" t="e">
        <f aca="false">+#REF!-#REF!</f>
        <v>#REF!</v>
      </c>
      <c r="Z55" s="145" t="e">
        <f aca="false">+#REF!-#REF!</f>
        <v>#REF!</v>
      </c>
      <c r="AA55" s="148" t="e">
        <f aca="false">+#REF!-#REF!</f>
        <v>#REF!</v>
      </c>
      <c r="AB55" s="145" t="e">
        <f aca="false">+#REF!-#REF!</f>
        <v>#REF!</v>
      </c>
      <c r="AC55" s="145" t="e">
        <f aca="false">+#REF!-#REF!</f>
        <v>#REF!</v>
      </c>
      <c r="AD55" s="145" t="e">
        <f aca="false">+#REF!-#REF!</f>
        <v>#REF!</v>
      </c>
      <c r="AE55" s="91" t="s">
        <v>67</v>
      </c>
      <c r="AF55" s="84" t="s">
        <v>67</v>
      </c>
      <c r="AG55" s="84"/>
      <c r="AH55" s="20"/>
      <c r="AI55" s="224" t="n">
        <v>50</v>
      </c>
      <c r="AJ55" s="225"/>
      <c r="AK55" s="224" t="n">
        <v>19</v>
      </c>
      <c r="AL55" s="225"/>
      <c r="AM55" s="224" t="n">
        <v>18</v>
      </c>
      <c r="AN55" s="225"/>
      <c r="AO55" s="224" t="n">
        <v>13</v>
      </c>
      <c r="AP55" s="20"/>
      <c r="AQ55" s="145" t="n">
        <v>0</v>
      </c>
      <c r="AR55" s="148" t="n">
        <v>0</v>
      </c>
      <c r="AS55" s="145" t="n">
        <v>0</v>
      </c>
      <c r="AT55" s="145" t="n">
        <v>0</v>
      </c>
      <c r="AU55" s="147" t="n">
        <v>0</v>
      </c>
      <c r="AV55" s="148" t="n">
        <v>0</v>
      </c>
      <c r="AW55" s="145" t="n">
        <v>0</v>
      </c>
      <c r="AX55" s="145" t="n">
        <v>0</v>
      </c>
      <c r="AY55" s="147" t="n">
        <v>0</v>
      </c>
    </row>
    <row r="56" customFormat="false" ht="16.5" hidden="false" customHeight="true" outlineLevel="0" collapsed="false">
      <c r="A56" s="107"/>
      <c r="B56" s="57" t="s">
        <v>68</v>
      </c>
      <c r="C56" s="20"/>
      <c r="D56" s="145" t="e">
        <f aca="false">+#REF!-#REF!</f>
        <v>#REF!</v>
      </c>
      <c r="E56" s="20"/>
      <c r="F56" s="145" t="e">
        <f aca="false">+#REF!-#REF!</f>
        <v>#REF!</v>
      </c>
      <c r="G56" s="20"/>
      <c r="H56" s="145" t="e">
        <f aca="false">+#REF!-#REF!</f>
        <v>#REF!</v>
      </c>
      <c r="I56" s="20"/>
      <c r="J56" s="145" t="e">
        <f aca="false">+#REF!-#REF!</f>
        <v>#REF!</v>
      </c>
      <c r="K56" s="20"/>
      <c r="L56" s="145" t="e">
        <f aca="false">+#REF!-#REF!</f>
        <v>#REF!</v>
      </c>
      <c r="M56" s="167"/>
      <c r="N56" s="145" t="e">
        <f aca="false">+#REF!-#REF!</f>
        <v>#REF!</v>
      </c>
      <c r="O56" s="19"/>
      <c r="P56" s="145" t="e">
        <f aca="false">+#REF!-#REF!</f>
        <v>#REF!</v>
      </c>
      <c r="Q56" s="19"/>
      <c r="R56" s="145" t="e">
        <f aca="false">+#REF!-#REF!</f>
        <v>#REF!</v>
      </c>
      <c r="S56" s="19"/>
      <c r="T56" s="145" t="e">
        <f aca="false">+#REF!-#REF!</f>
        <v>#REF!</v>
      </c>
      <c r="U56" s="19"/>
      <c r="V56" s="160" t="e">
        <f aca="false">+#REF!-#REF!</f>
        <v>#REF!</v>
      </c>
      <c r="W56" s="145" t="e">
        <f aca="false">+#REF!-#REF!</f>
        <v>#REF!</v>
      </c>
      <c r="X56" s="145" t="e">
        <f aca="false">+#REF!-#REF!</f>
        <v>#REF!</v>
      </c>
      <c r="Y56" s="145" t="e">
        <f aca="false">+#REF!-#REF!</f>
        <v>#REF!</v>
      </c>
      <c r="Z56" s="145" t="e">
        <f aca="false">+#REF!-#REF!</f>
        <v>#REF!</v>
      </c>
      <c r="AA56" s="148" t="e">
        <f aca="false">+#REF!-#REF!</f>
        <v>#REF!</v>
      </c>
      <c r="AB56" s="145" t="e">
        <f aca="false">+#REF!-#REF!</f>
        <v>#REF!</v>
      </c>
      <c r="AC56" s="145" t="e">
        <f aca="false">+#REF!-#REF!</f>
        <v>#REF!</v>
      </c>
      <c r="AD56" s="145" t="e">
        <f aca="false">+#REF!-#REF!</f>
        <v>#REF!</v>
      </c>
      <c r="AE56" s="108"/>
      <c r="AF56" s="107"/>
      <c r="AG56" s="57" t="s">
        <v>68</v>
      </c>
      <c r="AH56" s="20"/>
      <c r="AI56" s="145" t="n">
        <v>0</v>
      </c>
      <c r="AJ56" s="20"/>
      <c r="AK56" s="145" t="n">
        <v>0</v>
      </c>
      <c r="AL56" s="20"/>
      <c r="AM56" s="145" t="n">
        <v>0</v>
      </c>
      <c r="AN56" s="20"/>
      <c r="AO56" s="145" t="n">
        <v>0</v>
      </c>
      <c r="AP56" s="20"/>
      <c r="AQ56" s="145" t="n">
        <v>0</v>
      </c>
      <c r="AR56" s="148" t="n">
        <v>0</v>
      </c>
      <c r="AS56" s="145" t="n">
        <v>0</v>
      </c>
      <c r="AT56" s="145" t="n">
        <v>0</v>
      </c>
      <c r="AU56" s="147" t="n">
        <v>0</v>
      </c>
      <c r="AV56" s="148" t="n">
        <v>0</v>
      </c>
      <c r="AW56" s="145" t="n">
        <v>0</v>
      </c>
      <c r="AX56" s="145" t="n">
        <v>0</v>
      </c>
      <c r="AY56" s="147" t="n">
        <v>0</v>
      </c>
    </row>
    <row r="57" customFormat="false" ht="16.5" hidden="false" customHeight="true" outlineLevel="0" collapsed="false">
      <c r="A57" s="107"/>
      <c r="B57" s="57" t="s">
        <v>69</v>
      </c>
      <c r="C57" s="20"/>
      <c r="D57" s="145" t="e">
        <f aca="false">+#REF!-#REF!</f>
        <v>#REF!</v>
      </c>
      <c r="E57" s="20"/>
      <c r="F57" s="145" t="e">
        <f aca="false">+#REF!-#REF!</f>
        <v>#REF!</v>
      </c>
      <c r="G57" s="20"/>
      <c r="H57" s="145" t="e">
        <f aca="false">+#REF!-#REF!</f>
        <v>#REF!</v>
      </c>
      <c r="I57" s="20"/>
      <c r="J57" s="145" t="e">
        <f aca="false">+#REF!-#REF!</f>
        <v>#REF!</v>
      </c>
      <c r="K57" s="20"/>
      <c r="L57" s="145" t="e">
        <f aca="false">+#REF!-#REF!</f>
        <v>#REF!</v>
      </c>
      <c r="M57" s="167"/>
      <c r="N57" s="145" t="e">
        <f aca="false">+#REF!-#REF!</f>
        <v>#REF!</v>
      </c>
      <c r="O57" s="19"/>
      <c r="P57" s="145" t="e">
        <f aca="false">+#REF!-#REF!</f>
        <v>#REF!</v>
      </c>
      <c r="Q57" s="19"/>
      <c r="R57" s="145" t="e">
        <f aca="false">+#REF!-#REF!</f>
        <v>#REF!</v>
      </c>
      <c r="S57" s="19"/>
      <c r="T57" s="145" t="e">
        <f aca="false">+#REF!-#REF!</f>
        <v>#REF!</v>
      </c>
      <c r="U57" s="19"/>
      <c r="V57" s="160" t="e">
        <f aca="false">+#REF!-#REF!</f>
        <v>#REF!</v>
      </c>
      <c r="W57" s="145" t="e">
        <f aca="false">+#REF!-#REF!</f>
        <v>#REF!</v>
      </c>
      <c r="X57" s="145" t="e">
        <f aca="false">+#REF!-#REF!</f>
        <v>#REF!</v>
      </c>
      <c r="Y57" s="145" t="e">
        <f aca="false">+#REF!-#REF!</f>
        <v>#REF!</v>
      </c>
      <c r="Z57" s="145" t="e">
        <f aca="false">+#REF!-#REF!</f>
        <v>#REF!</v>
      </c>
      <c r="AA57" s="148" t="e">
        <f aca="false">+#REF!-#REF!</f>
        <v>#REF!</v>
      </c>
      <c r="AB57" s="145" t="e">
        <f aca="false">+#REF!-#REF!</f>
        <v>#REF!</v>
      </c>
      <c r="AC57" s="145" t="e">
        <f aca="false">+#REF!-#REF!</f>
        <v>#REF!</v>
      </c>
      <c r="AD57" s="145" t="e">
        <f aca="false">+#REF!-#REF!</f>
        <v>#REF!</v>
      </c>
      <c r="AE57" s="108"/>
      <c r="AF57" s="107"/>
      <c r="AG57" s="57" t="s">
        <v>69</v>
      </c>
      <c r="AH57" s="20"/>
      <c r="AI57" s="145" t="n">
        <v>0</v>
      </c>
      <c r="AJ57" s="20"/>
      <c r="AK57" s="145" t="n">
        <v>0</v>
      </c>
      <c r="AL57" s="20"/>
      <c r="AM57" s="145" t="n">
        <v>0</v>
      </c>
      <c r="AN57" s="20"/>
      <c r="AO57" s="145" t="n">
        <v>0</v>
      </c>
      <c r="AP57" s="20"/>
      <c r="AQ57" s="145" t="n">
        <v>0</v>
      </c>
      <c r="AR57" s="148" t="n">
        <v>0</v>
      </c>
      <c r="AS57" s="145" t="n">
        <v>0</v>
      </c>
      <c r="AT57" s="145" t="n">
        <v>0</v>
      </c>
      <c r="AU57" s="147" t="n">
        <v>0</v>
      </c>
      <c r="AV57" s="148" t="n">
        <v>0</v>
      </c>
      <c r="AW57" s="145" t="n">
        <v>0</v>
      </c>
      <c r="AX57" s="145" t="n">
        <v>0</v>
      </c>
      <c r="AY57" s="147" t="n">
        <v>0</v>
      </c>
    </row>
    <row r="58" customFormat="false" ht="16.5" hidden="false" customHeight="true" outlineLevel="0" collapsed="false">
      <c r="A58" s="107"/>
      <c r="B58" s="57" t="s">
        <v>70</v>
      </c>
      <c r="C58" s="20"/>
      <c r="D58" s="145" t="e">
        <f aca="false">+#REF!-#REF!</f>
        <v>#REF!</v>
      </c>
      <c r="E58" s="20"/>
      <c r="F58" s="145" t="e">
        <f aca="false">+#REF!-#REF!</f>
        <v>#REF!</v>
      </c>
      <c r="G58" s="20"/>
      <c r="H58" s="145" t="e">
        <f aca="false">+#REF!-#REF!</f>
        <v>#REF!</v>
      </c>
      <c r="I58" s="20"/>
      <c r="J58" s="145" t="e">
        <f aca="false">+#REF!-#REF!</f>
        <v>#REF!</v>
      </c>
      <c r="K58" s="20"/>
      <c r="L58" s="145" t="e">
        <f aca="false">+#REF!-#REF!</f>
        <v>#REF!</v>
      </c>
      <c r="M58" s="167"/>
      <c r="N58" s="145" t="e">
        <f aca="false">+#REF!-#REF!</f>
        <v>#REF!</v>
      </c>
      <c r="O58" s="19"/>
      <c r="P58" s="145" t="e">
        <f aca="false">+#REF!-#REF!</f>
        <v>#REF!</v>
      </c>
      <c r="Q58" s="19"/>
      <c r="R58" s="145" t="e">
        <f aca="false">+#REF!-#REF!</f>
        <v>#REF!</v>
      </c>
      <c r="S58" s="19"/>
      <c r="T58" s="145" t="e">
        <f aca="false">+#REF!-#REF!</f>
        <v>#REF!</v>
      </c>
      <c r="U58" s="19"/>
      <c r="V58" s="160" t="e">
        <f aca="false">+#REF!-#REF!</f>
        <v>#REF!</v>
      </c>
      <c r="W58" s="145" t="e">
        <f aca="false">+#REF!-#REF!</f>
        <v>#REF!</v>
      </c>
      <c r="X58" s="145" t="e">
        <f aca="false">+#REF!-#REF!</f>
        <v>#REF!</v>
      </c>
      <c r="Y58" s="145" t="e">
        <f aca="false">+#REF!-#REF!</f>
        <v>#REF!</v>
      </c>
      <c r="Z58" s="145" t="e">
        <f aca="false">+#REF!-#REF!</f>
        <v>#REF!</v>
      </c>
      <c r="AA58" s="148" t="e">
        <f aca="false">+#REF!-#REF!</f>
        <v>#REF!</v>
      </c>
      <c r="AB58" s="145" t="e">
        <f aca="false">+#REF!-#REF!</f>
        <v>#REF!</v>
      </c>
      <c r="AC58" s="145" t="e">
        <f aca="false">+#REF!-#REF!</f>
        <v>#REF!</v>
      </c>
      <c r="AD58" s="145" t="e">
        <f aca="false">+#REF!-#REF!</f>
        <v>#REF!</v>
      </c>
      <c r="AE58" s="108"/>
      <c r="AF58" s="107"/>
      <c r="AG58" s="57" t="s">
        <v>70</v>
      </c>
      <c r="AH58" s="20"/>
      <c r="AI58" s="145" t="n">
        <v>50</v>
      </c>
      <c r="AJ58" s="20"/>
      <c r="AK58" s="145" t="n">
        <v>19</v>
      </c>
      <c r="AL58" s="20"/>
      <c r="AM58" s="145" t="n">
        <v>18</v>
      </c>
      <c r="AN58" s="20"/>
      <c r="AO58" s="145" t="n">
        <v>13</v>
      </c>
      <c r="AP58" s="20"/>
      <c r="AQ58" s="145" t="n">
        <v>0</v>
      </c>
      <c r="AR58" s="148" t="n">
        <v>0</v>
      </c>
      <c r="AS58" s="145" t="n">
        <v>0</v>
      </c>
      <c r="AT58" s="145" t="n">
        <v>0</v>
      </c>
      <c r="AU58" s="147" t="n">
        <v>0</v>
      </c>
      <c r="AV58" s="148" t="n">
        <v>0</v>
      </c>
      <c r="AW58" s="145" t="n">
        <v>0</v>
      </c>
      <c r="AX58" s="145" t="n">
        <v>0</v>
      </c>
      <c r="AY58" s="147" t="n">
        <v>0</v>
      </c>
    </row>
    <row r="59" customFormat="false" ht="16.5" hidden="false" customHeight="true" outlineLevel="0" collapsed="false">
      <c r="A59" s="107"/>
      <c r="B59" s="57" t="s">
        <v>71</v>
      </c>
      <c r="C59" s="20"/>
      <c r="D59" s="145" t="e">
        <f aca="false">+#REF!-#REF!</f>
        <v>#REF!</v>
      </c>
      <c r="E59" s="20"/>
      <c r="F59" s="145" t="e">
        <f aca="false">+#REF!-#REF!</f>
        <v>#REF!</v>
      </c>
      <c r="G59" s="20"/>
      <c r="H59" s="145" t="e">
        <f aca="false">+#REF!-#REF!</f>
        <v>#REF!</v>
      </c>
      <c r="I59" s="20"/>
      <c r="J59" s="145" t="e">
        <f aca="false">+#REF!-#REF!</f>
        <v>#REF!</v>
      </c>
      <c r="K59" s="20"/>
      <c r="L59" s="145" t="e">
        <f aca="false">+#REF!-#REF!</f>
        <v>#REF!</v>
      </c>
      <c r="M59" s="167"/>
      <c r="N59" s="145" t="e">
        <f aca="false">+#REF!-#REF!</f>
        <v>#REF!</v>
      </c>
      <c r="O59" s="19"/>
      <c r="P59" s="145" t="e">
        <f aca="false">+#REF!-#REF!</f>
        <v>#REF!</v>
      </c>
      <c r="Q59" s="19"/>
      <c r="R59" s="145" t="e">
        <f aca="false">+#REF!-#REF!</f>
        <v>#REF!</v>
      </c>
      <c r="S59" s="19"/>
      <c r="T59" s="145" t="e">
        <f aca="false">+#REF!-#REF!</f>
        <v>#REF!</v>
      </c>
      <c r="U59" s="19"/>
      <c r="V59" s="160" t="e">
        <f aca="false">+#REF!-#REF!</f>
        <v>#REF!</v>
      </c>
      <c r="W59" s="145" t="e">
        <f aca="false">+#REF!-#REF!</f>
        <v>#REF!</v>
      </c>
      <c r="X59" s="145" t="e">
        <f aca="false">+#REF!-#REF!</f>
        <v>#REF!</v>
      </c>
      <c r="Y59" s="145" t="e">
        <f aca="false">+#REF!-#REF!</f>
        <v>#REF!</v>
      </c>
      <c r="Z59" s="145" t="e">
        <f aca="false">+#REF!-#REF!</f>
        <v>#REF!</v>
      </c>
      <c r="AA59" s="148" t="e">
        <f aca="false">+#REF!-#REF!</f>
        <v>#REF!</v>
      </c>
      <c r="AB59" s="145" t="e">
        <f aca="false">+#REF!-#REF!</f>
        <v>#REF!</v>
      </c>
      <c r="AC59" s="145" t="e">
        <f aca="false">+#REF!-#REF!</f>
        <v>#REF!</v>
      </c>
      <c r="AD59" s="145" t="e">
        <f aca="false">+#REF!-#REF!</f>
        <v>#REF!</v>
      </c>
      <c r="AE59" s="108"/>
      <c r="AF59" s="107"/>
      <c r="AG59" s="57" t="s">
        <v>71</v>
      </c>
      <c r="AH59" s="20"/>
      <c r="AI59" s="145" t="n">
        <v>0</v>
      </c>
      <c r="AJ59" s="20"/>
      <c r="AK59" s="145" t="n">
        <v>0</v>
      </c>
      <c r="AL59" s="20"/>
      <c r="AM59" s="145" t="n">
        <v>0</v>
      </c>
      <c r="AN59" s="20"/>
      <c r="AO59" s="145" t="n">
        <v>0</v>
      </c>
      <c r="AP59" s="20"/>
      <c r="AQ59" s="145" t="n">
        <v>0</v>
      </c>
      <c r="AR59" s="148" t="n">
        <v>0</v>
      </c>
      <c r="AS59" s="145" t="n">
        <v>0</v>
      </c>
      <c r="AT59" s="145" t="n">
        <v>0</v>
      </c>
      <c r="AU59" s="147" t="n">
        <v>0</v>
      </c>
      <c r="AV59" s="148" t="n">
        <v>0</v>
      </c>
      <c r="AW59" s="145" t="n">
        <v>0</v>
      </c>
      <c r="AX59" s="145" t="n">
        <v>0</v>
      </c>
      <c r="AY59" s="147" t="n">
        <v>0</v>
      </c>
    </row>
    <row r="60" customFormat="false" ht="12" hidden="false" customHeight="true" outlineLevel="0" collapsed="false">
      <c r="A60" s="107"/>
      <c r="B60" s="57"/>
      <c r="C60" s="20"/>
      <c r="D60" s="168"/>
      <c r="E60" s="20"/>
      <c r="F60" s="168"/>
      <c r="G60" s="20"/>
      <c r="H60" s="168"/>
      <c r="I60" s="20"/>
      <c r="J60" s="168"/>
      <c r="K60" s="20"/>
      <c r="L60" s="168"/>
      <c r="M60" s="167"/>
      <c r="N60" s="170"/>
      <c r="O60" s="19"/>
      <c r="P60" s="170"/>
      <c r="Q60" s="19"/>
      <c r="R60" s="170"/>
      <c r="S60" s="19"/>
      <c r="T60" s="170"/>
      <c r="U60" s="19"/>
      <c r="V60" s="160"/>
      <c r="W60" s="168"/>
      <c r="X60" s="168"/>
      <c r="Y60" s="168"/>
      <c r="Z60" s="168"/>
      <c r="AA60" s="169"/>
      <c r="AB60" s="170"/>
      <c r="AC60" s="170"/>
      <c r="AD60" s="170"/>
      <c r="AE60" s="108"/>
      <c r="AF60" s="107"/>
      <c r="AG60" s="57"/>
      <c r="AH60" s="20"/>
      <c r="AI60" s="168"/>
      <c r="AJ60" s="20"/>
      <c r="AK60" s="168"/>
      <c r="AL60" s="20"/>
      <c r="AM60" s="168"/>
      <c r="AN60" s="20"/>
      <c r="AO60" s="168"/>
      <c r="AP60" s="20"/>
      <c r="AQ60" s="168"/>
      <c r="AR60" s="169"/>
      <c r="AS60" s="170"/>
      <c r="AT60" s="170"/>
      <c r="AU60" s="180"/>
      <c r="AV60" s="169"/>
      <c r="AW60" s="170"/>
      <c r="AX60" s="170"/>
      <c r="AY60" s="180"/>
    </row>
    <row r="61" customFormat="false" ht="16.5" hidden="false" customHeight="true" outlineLevel="0" collapsed="false">
      <c r="A61" s="84" t="s">
        <v>72</v>
      </c>
      <c r="B61" s="84"/>
      <c r="C61" s="20"/>
      <c r="D61" s="224" t="e">
        <f aca="false">+#REF!-#REF!</f>
        <v>#REF!</v>
      </c>
      <c r="E61" s="225"/>
      <c r="F61" s="224" t="e">
        <f aca="false">+#REF!-#REF!</f>
        <v>#REF!</v>
      </c>
      <c r="G61" s="225"/>
      <c r="H61" s="224" t="e">
        <f aca="false">+#REF!-#REF!</f>
        <v>#REF!</v>
      </c>
      <c r="I61" s="225"/>
      <c r="J61" s="224" t="e">
        <f aca="false">+#REF!-#REF!</f>
        <v>#REF!</v>
      </c>
      <c r="K61" s="20"/>
      <c r="L61" s="145" t="e">
        <f aca="false">+#REF!-#REF!</f>
        <v>#REF!</v>
      </c>
      <c r="M61" s="167"/>
      <c r="N61" s="224" t="e">
        <f aca="false">+#REF!-#REF!</f>
        <v>#REF!</v>
      </c>
      <c r="O61" s="226"/>
      <c r="P61" s="224" t="e">
        <f aca="false">+#REF!-#REF!</f>
        <v>#REF!</v>
      </c>
      <c r="Q61" s="226"/>
      <c r="R61" s="224" t="e">
        <f aca="false">+#REF!-#REF!</f>
        <v>#REF!</v>
      </c>
      <c r="S61" s="226"/>
      <c r="T61" s="224" t="e">
        <f aca="false">+#REF!-#REF!</f>
        <v>#REF!</v>
      </c>
      <c r="U61" s="19"/>
      <c r="V61" s="160" t="e">
        <f aca="false">+#REF!-#REF!</f>
        <v>#REF!</v>
      </c>
      <c r="W61" s="145" t="e">
        <f aca="false">+#REF!-#REF!</f>
        <v>#REF!</v>
      </c>
      <c r="X61" s="145" t="e">
        <f aca="false">+#REF!-#REF!</f>
        <v>#REF!</v>
      </c>
      <c r="Y61" s="145" t="e">
        <f aca="false">+#REF!-#REF!</f>
        <v>#REF!</v>
      </c>
      <c r="Z61" s="145" t="e">
        <f aca="false">+#REF!-#REF!</f>
        <v>#REF!</v>
      </c>
      <c r="AA61" s="148" t="e">
        <f aca="false">+#REF!-#REF!</f>
        <v>#REF!</v>
      </c>
      <c r="AB61" s="145" t="e">
        <f aca="false">+#REF!-#REF!</f>
        <v>#REF!</v>
      </c>
      <c r="AC61" s="145" t="e">
        <f aca="false">+#REF!-#REF!</f>
        <v>#REF!</v>
      </c>
      <c r="AD61" s="145" t="e">
        <f aca="false">+#REF!-#REF!</f>
        <v>#REF!</v>
      </c>
      <c r="AE61" s="91" t="s">
        <v>72</v>
      </c>
      <c r="AF61" s="84" t="s">
        <v>72</v>
      </c>
      <c r="AG61" s="84"/>
      <c r="AH61" s="20"/>
      <c r="AI61" s="224" t="n">
        <v>87</v>
      </c>
      <c r="AJ61" s="225"/>
      <c r="AK61" s="224" t="n">
        <v>30</v>
      </c>
      <c r="AL61" s="225"/>
      <c r="AM61" s="224" t="n">
        <v>29</v>
      </c>
      <c r="AN61" s="225"/>
      <c r="AO61" s="224" t="n">
        <v>28</v>
      </c>
      <c r="AP61" s="20"/>
      <c r="AQ61" s="145" t="n">
        <v>0</v>
      </c>
      <c r="AR61" s="148" t="n">
        <v>0</v>
      </c>
      <c r="AS61" s="145" t="n">
        <v>0</v>
      </c>
      <c r="AT61" s="145" t="n">
        <v>0</v>
      </c>
      <c r="AU61" s="147" t="n">
        <v>0</v>
      </c>
      <c r="AV61" s="148" t="n">
        <v>0</v>
      </c>
      <c r="AW61" s="145" t="n">
        <v>0</v>
      </c>
      <c r="AX61" s="145" t="n">
        <v>0</v>
      </c>
      <c r="AY61" s="147" t="n">
        <v>0</v>
      </c>
    </row>
    <row r="62" customFormat="false" ht="16.5" hidden="false" customHeight="true" outlineLevel="0" collapsed="false">
      <c r="A62" s="107"/>
      <c r="B62" s="57" t="s">
        <v>73</v>
      </c>
      <c r="C62" s="20"/>
      <c r="D62" s="145" t="e">
        <f aca="false">+#REF!-#REF!</f>
        <v>#REF!</v>
      </c>
      <c r="E62" s="20"/>
      <c r="F62" s="145" t="e">
        <f aca="false">+#REF!-#REF!</f>
        <v>#REF!</v>
      </c>
      <c r="G62" s="20"/>
      <c r="H62" s="145" t="e">
        <f aca="false">+#REF!-#REF!</f>
        <v>#REF!</v>
      </c>
      <c r="I62" s="20"/>
      <c r="J62" s="145" t="e">
        <f aca="false">+#REF!-#REF!</f>
        <v>#REF!</v>
      </c>
      <c r="K62" s="20"/>
      <c r="L62" s="145" t="e">
        <f aca="false">+#REF!-#REF!</f>
        <v>#REF!</v>
      </c>
      <c r="M62" s="167"/>
      <c r="N62" s="145" t="e">
        <f aca="false">+#REF!-#REF!</f>
        <v>#REF!</v>
      </c>
      <c r="O62" s="19"/>
      <c r="P62" s="145" t="e">
        <f aca="false">+#REF!-#REF!</f>
        <v>#REF!</v>
      </c>
      <c r="Q62" s="19"/>
      <c r="R62" s="145" t="e">
        <f aca="false">+#REF!-#REF!</f>
        <v>#REF!</v>
      </c>
      <c r="S62" s="19"/>
      <c r="T62" s="145" t="e">
        <f aca="false">+#REF!-#REF!</f>
        <v>#REF!</v>
      </c>
      <c r="U62" s="19"/>
      <c r="V62" s="160" t="e">
        <f aca="false">+#REF!-#REF!</f>
        <v>#REF!</v>
      </c>
      <c r="W62" s="145" t="e">
        <f aca="false">+#REF!-#REF!</f>
        <v>#REF!</v>
      </c>
      <c r="X62" s="145" t="e">
        <f aca="false">+#REF!-#REF!</f>
        <v>#REF!</v>
      </c>
      <c r="Y62" s="145" t="e">
        <f aca="false">+#REF!-#REF!</f>
        <v>#REF!</v>
      </c>
      <c r="Z62" s="145" t="e">
        <f aca="false">+#REF!-#REF!</f>
        <v>#REF!</v>
      </c>
      <c r="AA62" s="148" t="e">
        <f aca="false">+#REF!-#REF!</f>
        <v>#REF!</v>
      </c>
      <c r="AB62" s="145" t="e">
        <f aca="false">+#REF!-#REF!</f>
        <v>#REF!</v>
      </c>
      <c r="AC62" s="145" t="e">
        <f aca="false">+#REF!-#REF!</f>
        <v>#REF!</v>
      </c>
      <c r="AD62" s="145" t="e">
        <f aca="false">+#REF!-#REF!</f>
        <v>#REF!</v>
      </c>
      <c r="AE62" s="108"/>
      <c r="AF62" s="107"/>
      <c r="AG62" s="57" t="s">
        <v>73</v>
      </c>
      <c r="AH62" s="20"/>
      <c r="AI62" s="145" t="n">
        <v>44</v>
      </c>
      <c r="AJ62" s="20"/>
      <c r="AK62" s="145" t="n">
        <v>16</v>
      </c>
      <c r="AL62" s="20"/>
      <c r="AM62" s="145" t="n">
        <v>14</v>
      </c>
      <c r="AN62" s="20"/>
      <c r="AO62" s="145" t="n">
        <v>14</v>
      </c>
      <c r="AP62" s="20"/>
      <c r="AQ62" s="145" t="n">
        <v>0</v>
      </c>
      <c r="AR62" s="148" t="n">
        <v>0</v>
      </c>
      <c r="AS62" s="145" t="n">
        <v>0</v>
      </c>
      <c r="AT62" s="145" t="n">
        <v>0</v>
      </c>
      <c r="AU62" s="147" t="n">
        <v>0</v>
      </c>
      <c r="AV62" s="148" t="n">
        <v>0</v>
      </c>
      <c r="AW62" s="145" t="n">
        <v>0</v>
      </c>
      <c r="AX62" s="145" t="n">
        <v>0</v>
      </c>
      <c r="AY62" s="147" t="n">
        <v>0</v>
      </c>
    </row>
    <row r="63" customFormat="false" ht="16.5" hidden="false" customHeight="true" outlineLevel="0" collapsed="false">
      <c r="A63" s="107"/>
      <c r="B63" s="57" t="s">
        <v>74</v>
      </c>
      <c r="C63" s="20"/>
      <c r="D63" s="145" t="e">
        <f aca="false">+#REF!-#REF!</f>
        <v>#REF!</v>
      </c>
      <c r="E63" s="20"/>
      <c r="F63" s="145" t="e">
        <f aca="false">+#REF!-#REF!</f>
        <v>#REF!</v>
      </c>
      <c r="G63" s="20"/>
      <c r="H63" s="145" t="e">
        <f aca="false">+#REF!-#REF!</f>
        <v>#REF!</v>
      </c>
      <c r="I63" s="20"/>
      <c r="J63" s="145" t="e">
        <f aca="false">+#REF!-#REF!</f>
        <v>#REF!</v>
      </c>
      <c r="K63" s="20"/>
      <c r="L63" s="145" t="e">
        <f aca="false">+#REF!-#REF!</f>
        <v>#REF!</v>
      </c>
      <c r="M63" s="167"/>
      <c r="N63" s="145" t="e">
        <f aca="false">+#REF!-#REF!</f>
        <v>#REF!</v>
      </c>
      <c r="O63" s="19"/>
      <c r="P63" s="145" t="e">
        <f aca="false">+#REF!-#REF!</f>
        <v>#REF!</v>
      </c>
      <c r="Q63" s="19"/>
      <c r="R63" s="145" t="e">
        <f aca="false">+#REF!-#REF!</f>
        <v>#REF!</v>
      </c>
      <c r="S63" s="19"/>
      <c r="T63" s="145" t="e">
        <f aca="false">+#REF!-#REF!</f>
        <v>#REF!</v>
      </c>
      <c r="U63" s="19"/>
      <c r="V63" s="160" t="e">
        <f aca="false">+#REF!-#REF!</f>
        <v>#REF!</v>
      </c>
      <c r="W63" s="145" t="e">
        <f aca="false">+#REF!-#REF!</f>
        <v>#REF!</v>
      </c>
      <c r="X63" s="145" t="e">
        <f aca="false">+#REF!-#REF!</f>
        <v>#REF!</v>
      </c>
      <c r="Y63" s="145" t="e">
        <f aca="false">+#REF!-#REF!</f>
        <v>#REF!</v>
      </c>
      <c r="Z63" s="145" t="e">
        <f aca="false">+#REF!-#REF!</f>
        <v>#REF!</v>
      </c>
      <c r="AA63" s="148" t="e">
        <f aca="false">+#REF!-#REF!</f>
        <v>#REF!</v>
      </c>
      <c r="AB63" s="145" t="e">
        <f aca="false">+#REF!-#REF!</f>
        <v>#REF!</v>
      </c>
      <c r="AC63" s="145" t="e">
        <f aca="false">+#REF!-#REF!</f>
        <v>#REF!</v>
      </c>
      <c r="AD63" s="145" t="e">
        <f aca="false">+#REF!-#REF!</f>
        <v>#REF!</v>
      </c>
      <c r="AE63" s="108"/>
      <c r="AF63" s="107"/>
      <c r="AG63" s="57" t="s">
        <v>74</v>
      </c>
      <c r="AH63" s="20"/>
      <c r="AI63" s="145" t="n">
        <v>0</v>
      </c>
      <c r="AJ63" s="20"/>
      <c r="AK63" s="145" t="n">
        <v>0</v>
      </c>
      <c r="AL63" s="20"/>
      <c r="AM63" s="145" t="n">
        <v>0</v>
      </c>
      <c r="AN63" s="20"/>
      <c r="AO63" s="145" t="n">
        <v>0</v>
      </c>
      <c r="AP63" s="20"/>
      <c r="AQ63" s="145" t="n">
        <v>0</v>
      </c>
      <c r="AR63" s="148" t="n">
        <v>0</v>
      </c>
      <c r="AS63" s="145" t="n">
        <v>0</v>
      </c>
      <c r="AT63" s="145" t="n">
        <v>0</v>
      </c>
      <c r="AU63" s="147" t="n">
        <v>0</v>
      </c>
      <c r="AV63" s="148" t="n">
        <v>0</v>
      </c>
      <c r="AW63" s="145" t="n">
        <v>0</v>
      </c>
      <c r="AX63" s="145" t="n">
        <v>0</v>
      </c>
      <c r="AY63" s="147" t="n">
        <v>0</v>
      </c>
    </row>
    <row r="64" customFormat="false" ht="16.5" hidden="false" customHeight="true" outlineLevel="0" collapsed="false">
      <c r="A64" s="107"/>
      <c r="B64" s="57" t="s">
        <v>75</v>
      </c>
      <c r="C64" s="20"/>
      <c r="D64" s="145" t="e">
        <f aca="false">+#REF!-#REF!</f>
        <v>#REF!</v>
      </c>
      <c r="E64" s="20"/>
      <c r="F64" s="145" t="e">
        <f aca="false">+#REF!-#REF!</f>
        <v>#REF!</v>
      </c>
      <c r="G64" s="20"/>
      <c r="H64" s="145" t="e">
        <f aca="false">+#REF!-#REF!</f>
        <v>#REF!</v>
      </c>
      <c r="I64" s="20"/>
      <c r="J64" s="145" t="e">
        <f aca="false">+#REF!-#REF!</f>
        <v>#REF!</v>
      </c>
      <c r="K64" s="20"/>
      <c r="L64" s="145" t="e">
        <f aca="false">+#REF!-#REF!</f>
        <v>#REF!</v>
      </c>
      <c r="M64" s="167"/>
      <c r="N64" s="145" t="e">
        <f aca="false">+#REF!-#REF!</f>
        <v>#REF!</v>
      </c>
      <c r="O64" s="19"/>
      <c r="P64" s="145" t="e">
        <f aca="false">+#REF!-#REF!</f>
        <v>#REF!</v>
      </c>
      <c r="Q64" s="19"/>
      <c r="R64" s="145" t="e">
        <f aca="false">+#REF!-#REF!</f>
        <v>#REF!</v>
      </c>
      <c r="S64" s="19"/>
      <c r="T64" s="145" t="e">
        <f aca="false">+#REF!-#REF!</f>
        <v>#REF!</v>
      </c>
      <c r="U64" s="19"/>
      <c r="V64" s="160" t="e">
        <f aca="false">+#REF!-#REF!</f>
        <v>#REF!</v>
      </c>
      <c r="W64" s="145" t="e">
        <f aca="false">+#REF!-#REF!</f>
        <v>#REF!</v>
      </c>
      <c r="X64" s="145" t="e">
        <f aca="false">+#REF!-#REF!</f>
        <v>#REF!</v>
      </c>
      <c r="Y64" s="145" t="e">
        <f aca="false">+#REF!-#REF!</f>
        <v>#REF!</v>
      </c>
      <c r="Z64" s="145" t="e">
        <f aca="false">+#REF!-#REF!</f>
        <v>#REF!</v>
      </c>
      <c r="AA64" s="148" t="e">
        <f aca="false">+#REF!-#REF!</f>
        <v>#REF!</v>
      </c>
      <c r="AB64" s="145" t="e">
        <f aca="false">+#REF!-#REF!</f>
        <v>#REF!</v>
      </c>
      <c r="AC64" s="145" t="e">
        <f aca="false">+#REF!-#REF!</f>
        <v>#REF!</v>
      </c>
      <c r="AD64" s="145" t="e">
        <f aca="false">+#REF!-#REF!</f>
        <v>#REF!</v>
      </c>
      <c r="AE64" s="108"/>
      <c r="AF64" s="107"/>
      <c r="AG64" s="57" t="s">
        <v>75</v>
      </c>
      <c r="AH64" s="20"/>
      <c r="AI64" s="145" t="n">
        <v>43</v>
      </c>
      <c r="AJ64" s="20"/>
      <c r="AK64" s="145" t="n">
        <v>14</v>
      </c>
      <c r="AL64" s="20"/>
      <c r="AM64" s="145" t="n">
        <v>15</v>
      </c>
      <c r="AN64" s="20"/>
      <c r="AO64" s="145" t="n">
        <v>14</v>
      </c>
      <c r="AP64" s="20"/>
      <c r="AQ64" s="145" t="n">
        <v>0</v>
      </c>
      <c r="AR64" s="148" t="n">
        <v>0</v>
      </c>
      <c r="AS64" s="145" t="n">
        <v>0</v>
      </c>
      <c r="AT64" s="145" t="n">
        <v>0</v>
      </c>
      <c r="AU64" s="147" t="n">
        <v>0</v>
      </c>
      <c r="AV64" s="148" t="n">
        <v>0</v>
      </c>
      <c r="AW64" s="145" t="n">
        <v>0</v>
      </c>
      <c r="AX64" s="145" t="n">
        <v>0</v>
      </c>
      <c r="AY64" s="147" t="n">
        <v>0</v>
      </c>
    </row>
    <row r="65" customFormat="false" ht="11.25" hidden="false" customHeight="true" outlineLevel="0" collapsed="false">
      <c r="A65" s="107"/>
      <c r="B65" s="57"/>
      <c r="C65" s="20"/>
      <c r="D65" s="168"/>
      <c r="E65" s="20"/>
      <c r="F65" s="168"/>
      <c r="G65" s="20"/>
      <c r="H65" s="168"/>
      <c r="I65" s="20"/>
      <c r="J65" s="168"/>
      <c r="K65" s="20"/>
      <c r="L65" s="168"/>
      <c r="M65" s="167"/>
      <c r="N65" s="170"/>
      <c r="O65" s="19"/>
      <c r="P65" s="170"/>
      <c r="Q65" s="19"/>
      <c r="R65" s="170"/>
      <c r="S65" s="19"/>
      <c r="T65" s="170"/>
      <c r="U65" s="19"/>
      <c r="V65" s="160"/>
      <c r="W65" s="168"/>
      <c r="X65" s="168"/>
      <c r="Y65" s="168"/>
      <c r="Z65" s="168"/>
      <c r="AA65" s="169"/>
      <c r="AB65" s="170"/>
      <c r="AC65" s="170"/>
      <c r="AD65" s="170"/>
      <c r="AE65" s="108"/>
      <c r="AF65" s="107"/>
      <c r="AG65" s="57"/>
      <c r="AH65" s="20"/>
      <c r="AI65" s="168"/>
      <c r="AJ65" s="20"/>
      <c r="AK65" s="168"/>
      <c r="AL65" s="20"/>
      <c r="AM65" s="168"/>
      <c r="AN65" s="20"/>
      <c r="AO65" s="168"/>
      <c r="AP65" s="20"/>
      <c r="AQ65" s="168"/>
      <c r="AR65" s="169"/>
      <c r="AS65" s="170"/>
      <c r="AT65" s="170"/>
      <c r="AU65" s="180"/>
      <c r="AV65" s="169"/>
      <c r="AW65" s="170"/>
      <c r="AX65" s="170"/>
      <c r="AY65" s="180"/>
    </row>
    <row r="66" customFormat="false" ht="16.5" hidden="false" customHeight="true" outlineLevel="0" collapsed="false">
      <c r="A66" s="84" t="s">
        <v>76</v>
      </c>
      <c r="B66" s="84"/>
      <c r="C66" s="20"/>
      <c r="D66" s="224" t="e">
        <f aca="false">+#REF!-#REF!</f>
        <v>#REF!</v>
      </c>
      <c r="E66" s="225"/>
      <c r="F66" s="224" t="e">
        <f aca="false">+#REF!-#REF!</f>
        <v>#REF!</v>
      </c>
      <c r="G66" s="225"/>
      <c r="H66" s="224" t="e">
        <f aca="false">+#REF!-#REF!</f>
        <v>#REF!</v>
      </c>
      <c r="I66" s="225"/>
      <c r="J66" s="224" t="e">
        <f aca="false">+#REF!-#REF!</f>
        <v>#REF!</v>
      </c>
      <c r="K66" s="20"/>
      <c r="L66" s="145" t="e">
        <f aca="false">+#REF!-#REF!</f>
        <v>#REF!</v>
      </c>
      <c r="M66" s="167"/>
      <c r="N66" s="224" t="e">
        <f aca="false">+#REF!-#REF!</f>
        <v>#REF!</v>
      </c>
      <c r="O66" s="226"/>
      <c r="P66" s="224" t="e">
        <f aca="false">+#REF!-#REF!</f>
        <v>#REF!</v>
      </c>
      <c r="Q66" s="226"/>
      <c r="R66" s="224" t="e">
        <f aca="false">+#REF!-#REF!</f>
        <v>#REF!</v>
      </c>
      <c r="S66" s="226"/>
      <c r="T66" s="224" t="e">
        <f aca="false">+#REF!-#REF!</f>
        <v>#REF!</v>
      </c>
      <c r="U66" s="19"/>
      <c r="V66" s="160" t="e">
        <f aca="false">+#REF!-#REF!</f>
        <v>#REF!</v>
      </c>
      <c r="W66" s="145" t="e">
        <f aca="false">+#REF!-#REF!</f>
        <v>#REF!</v>
      </c>
      <c r="X66" s="145" t="e">
        <f aca="false">+#REF!-#REF!</f>
        <v>#REF!</v>
      </c>
      <c r="Y66" s="145" t="e">
        <f aca="false">+#REF!-#REF!</f>
        <v>#REF!</v>
      </c>
      <c r="Z66" s="145" t="e">
        <f aca="false">+#REF!-#REF!</f>
        <v>#REF!</v>
      </c>
      <c r="AA66" s="148" t="e">
        <f aca="false">+#REF!-#REF!</f>
        <v>#REF!</v>
      </c>
      <c r="AB66" s="145" t="e">
        <f aca="false">+#REF!-#REF!</f>
        <v>#REF!</v>
      </c>
      <c r="AC66" s="145" t="e">
        <f aca="false">+#REF!-#REF!</f>
        <v>#REF!</v>
      </c>
      <c r="AD66" s="145" t="e">
        <f aca="false">+#REF!-#REF!</f>
        <v>#REF!</v>
      </c>
      <c r="AE66" s="91" t="s">
        <v>76</v>
      </c>
      <c r="AF66" s="84" t="s">
        <v>76</v>
      </c>
      <c r="AG66" s="84"/>
      <c r="AH66" s="20"/>
      <c r="AI66" s="224" t="n">
        <v>185</v>
      </c>
      <c r="AJ66" s="225"/>
      <c r="AK66" s="224" t="n">
        <v>66</v>
      </c>
      <c r="AL66" s="225"/>
      <c r="AM66" s="224" t="n">
        <v>56</v>
      </c>
      <c r="AN66" s="225"/>
      <c r="AO66" s="224" t="n">
        <v>63</v>
      </c>
      <c r="AP66" s="20"/>
      <c r="AQ66" s="145" t="n">
        <v>0</v>
      </c>
      <c r="AR66" s="148" t="n">
        <v>0</v>
      </c>
      <c r="AS66" s="145" t="n">
        <v>0</v>
      </c>
      <c r="AT66" s="145" t="n">
        <v>0</v>
      </c>
      <c r="AU66" s="147" t="n">
        <v>0</v>
      </c>
      <c r="AV66" s="148" t="n">
        <v>0</v>
      </c>
      <c r="AW66" s="145" t="n">
        <v>0</v>
      </c>
      <c r="AX66" s="145" t="n">
        <v>0</v>
      </c>
      <c r="AY66" s="147" t="n">
        <v>0</v>
      </c>
    </row>
    <row r="67" customFormat="false" ht="16.5" hidden="false" customHeight="true" outlineLevel="0" collapsed="false">
      <c r="A67" s="107"/>
      <c r="B67" s="57" t="s">
        <v>77</v>
      </c>
      <c r="C67" s="20"/>
      <c r="D67" s="145" t="e">
        <f aca="false">+#REF!-#REF!</f>
        <v>#REF!</v>
      </c>
      <c r="E67" s="20"/>
      <c r="F67" s="145" t="e">
        <f aca="false">+#REF!-#REF!</f>
        <v>#REF!</v>
      </c>
      <c r="G67" s="20"/>
      <c r="H67" s="145" t="e">
        <f aca="false">+#REF!-#REF!</f>
        <v>#REF!</v>
      </c>
      <c r="I67" s="20"/>
      <c r="J67" s="145" t="e">
        <f aca="false">+#REF!-#REF!</f>
        <v>#REF!</v>
      </c>
      <c r="K67" s="20"/>
      <c r="L67" s="145" t="e">
        <f aca="false">+#REF!-#REF!</f>
        <v>#REF!</v>
      </c>
      <c r="M67" s="167"/>
      <c r="N67" s="145" t="e">
        <f aca="false">+#REF!-#REF!</f>
        <v>#REF!</v>
      </c>
      <c r="O67" s="19"/>
      <c r="P67" s="145" t="e">
        <f aca="false">+#REF!-#REF!</f>
        <v>#REF!</v>
      </c>
      <c r="Q67" s="19"/>
      <c r="R67" s="145" t="e">
        <f aca="false">+#REF!-#REF!</f>
        <v>#REF!</v>
      </c>
      <c r="S67" s="19"/>
      <c r="T67" s="145" t="e">
        <f aca="false">+#REF!-#REF!</f>
        <v>#REF!</v>
      </c>
      <c r="U67" s="19"/>
      <c r="V67" s="160" t="e">
        <f aca="false">+#REF!-#REF!</f>
        <v>#REF!</v>
      </c>
      <c r="W67" s="145" t="e">
        <f aca="false">+#REF!-#REF!</f>
        <v>#REF!</v>
      </c>
      <c r="X67" s="145" t="e">
        <f aca="false">+#REF!-#REF!</f>
        <v>#REF!</v>
      </c>
      <c r="Y67" s="145" t="e">
        <f aca="false">+#REF!-#REF!</f>
        <v>#REF!</v>
      </c>
      <c r="Z67" s="145" t="e">
        <f aca="false">+#REF!-#REF!</f>
        <v>#REF!</v>
      </c>
      <c r="AA67" s="148" t="e">
        <f aca="false">+#REF!-#REF!</f>
        <v>#REF!</v>
      </c>
      <c r="AB67" s="145" t="e">
        <f aca="false">+#REF!-#REF!</f>
        <v>#REF!</v>
      </c>
      <c r="AC67" s="145" t="e">
        <f aca="false">+#REF!-#REF!</f>
        <v>#REF!</v>
      </c>
      <c r="AD67" s="145" t="e">
        <f aca="false">+#REF!-#REF!</f>
        <v>#REF!</v>
      </c>
      <c r="AE67" s="108"/>
      <c r="AF67" s="107"/>
      <c r="AG67" s="57" t="s">
        <v>77</v>
      </c>
      <c r="AH67" s="20"/>
      <c r="AI67" s="145" t="n">
        <v>0</v>
      </c>
      <c r="AJ67" s="20"/>
      <c r="AK67" s="145" t="n">
        <v>0</v>
      </c>
      <c r="AL67" s="20"/>
      <c r="AM67" s="145" t="n">
        <v>0</v>
      </c>
      <c r="AN67" s="20"/>
      <c r="AO67" s="145" t="n">
        <v>0</v>
      </c>
      <c r="AP67" s="20"/>
      <c r="AQ67" s="145" t="n">
        <v>0</v>
      </c>
      <c r="AR67" s="148" t="n">
        <v>0</v>
      </c>
      <c r="AS67" s="145" t="n">
        <v>0</v>
      </c>
      <c r="AT67" s="145" t="n">
        <v>0</v>
      </c>
      <c r="AU67" s="147" t="n">
        <v>0</v>
      </c>
      <c r="AV67" s="148" t="n">
        <v>0</v>
      </c>
      <c r="AW67" s="145" t="n">
        <v>0</v>
      </c>
      <c r="AX67" s="145" t="n">
        <v>0</v>
      </c>
      <c r="AY67" s="147" t="n">
        <v>0</v>
      </c>
    </row>
    <row r="68" customFormat="false" ht="16.5" hidden="false" customHeight="true" outlineLevel="0" collapsed="false">
      <c r="A68" s="107"/>
      <c r="B68" s="57" t="s">
        <v>78</v>
      </c>
      <c r="C68" s="20"/>
      <c r="D68" s="145" t="e">
        <f aca="false">+#REF!-#REF!</f>
        <v>#REF!</v>
      </c>
      <c r="E68" s="20"/>
      <c r="F68" s="145" t="e">
        <f aca="false">+#REF!-#REF!</f>
        <v>#REF!</v>
      </c>
      <c r="G68" s="20"/>
      <c r="H68" s="145" t="e">
        <f aca="false">+#REF!-#REF!</f>
        <v>#REF!</v>
      </c>
      <c r="I68" s="20"/>
      <c r="J68" s="145" t="e">
        <f aca="false">+#REF!-#REF!</f>
        <v>#REF!</v>
      </c>
      <c r="K68" s="20"/>
      <c r="L68" s="145" t="e">
        <f aca="false">+#REF!-#REF!</f>
        <v>#REF!</v>
      </c>
      <c r="M68" s="167"/>
      <c r="N68" s="145" t="e">
        <f aca="false">+#REF!-#REF!</f>
        <v>#REF!</v>
      </c>
      <c r="O68" s="19"/>
      <c r="P68" s="145" t="e">
        <f aca="false">+#REF!-#REF!</f>
        <v>#REF!</v>
      </c>
      <c r="Q68" s="19"/>
      <c r="R68" s="145" t="e">
        <f aca="false">+#REF!-#REF!</f>
        <v>#REF!</v>
      </c>
      <c r="S68" s="19"/>
      <c r="T68" s="145" t="e">
        <f aca="false">+#REF!-#REF!</f>
        <v>#REF!</v>
      </c>
      <c r="U68" s="19"/>
      <c r="V68" s="160" t="e">
        <f aca="false">+#REF!-#REF!</f>
        <v>#REF!</v>
      </c>
      <c r="W68" s="145" t="e">
        <f aca="false">+#REF!-#REF!</f>
        <v>#REF!</v>
      </c>
      <c r="X68" s="145" t="e">
        <f aca="false">+#REF!-#REF!</f>
        <v>#REF!</v>
      </c>
      <c r="Y68" s="145" t="e">
        <f aca="false">+#REF!-#REF!</f>
        <v>#REF!</v>
      </c>
      <c r="Z68" s="145" t="e">
        <f aca="false">+#REF!-#REF!</f>
        <v>#REF!</v>
      </c>
      <c r="AA68" s="148" t="e">
        <f aca="false">+#REF!-#REF!</f>
        <v>#REF!</v>
      </c>
      <c r="AB68" s="145" t="e">
        <f aca="false">+#REF!-#REF!</f>
        <v>#REF!</v>
      </c>
      <c r="AC68" s="145" t="e">
        <f aca="false">+#REF!-#REF!</f>
        <v>#REF!</v>
      </c>
      <c r="AD68" s="145" t="e">
        <f aca="false">+#REF!-#REF!</f>
        <v>#REF!</v>
      </c>
      <c r="AE68" s="108"/>
      <c r="AF68" s="107"/>
      <c r="AG68" s="57" t="s">
        <v>78</v>
      </c>
      <c r="AH68" s="20"/>
      <c r="AI68" s="145" t="n">
        <v>0</v>
      </c>
      <c r="AJ68" s="20"/>
      <c r="AK68" s="145" t="n">
        <v>0</v>
      </c>
      <c r="AL68" s="20"/>
      <c r="AM68" s="145" t="n">
        <v>0</v>
      </c>
      <c r="AN68" s="20"/>
      <c r="AO68" s="145" t="n">
        <v>0</v>
      </c>
      <c r="AP68" s="20"/>
      <c r="AQ68" s="145" t="n">
        <v>0</v>
      </c>
      <c r="AR68" s="148" t="n">
        <v>0</v>
      </c>
      <c r="AS68" s="145" t="n">
        <v>0</v>
      </c>
      <c r="AT68" s="145" t="n">
        <v>0</v>
      </c>
      <c r="AU68" s="147" t="n">
        <v>0</v>
      </c>
      <c r="AV68" s="148" t="n">
        <v>0</v>
      </c>
      <c r="AW68" s="145" t="n">
        <v>0</v>
      </c>
      <c r="AX68" s="145" t="n">
        <v>0</v>
      </c>
      <c r="AY68" s="147" t="n">
        <v>0</v>
      </c>
    </row>
    <row r="69" customFormat="false" ht="16.5" hidden="false" customHeight="true" outlineLevel="0" collapsed="false">
      <c r="A69" s="107"/>
      <c r="B69" s="57" t="s">
        <v>79</v>
      </c>
      <c r="C69" s="20"/>
      <c r="D69" s="145" t="e">
        <f aca="false">+#REF!-#REF!</f>
        <v>#REF!</v>
      </c>
      <c r="E69" s="20"/>
      <c r="F69" s="145" t="e">
        <f aca="false">+#REF!-#REF!</f>
        <v>#REF!</v>
      </c>
      <c r="G69" s="20"/>
      <c r="H69" s="145" t="e">
        <f aca="false">+#REF!-#REF!</f>
        <v>#REF!</v>
      </c>
      <c r="I69" s="20"/>
      <c r="J69" s="145" t="e">
        <f aca="false">+#REF!-#REF!</f>
        <v>#REF!</v>
      </c>
      <c r="K69" s="20"/>
      <c r="L69" s="145" t="e">
        <f aca="false">+#REF!-#REF!</f>
        <v>#REF!</v>
      </c>
      <c r="M69" s="167"/>
      <c r="N69" s="145" t="e">
        <f aca="false">+#REF!-#REF!</f>
        <v>#REF!</v>
      </c>
      <c r="O69" s="19"/>
      <c r="P69" s="145" t="e">
        <f aca="false">+#REF!-#REF!</f>
        <v>#REF!</v>
      </c>
      <c r="Q69" s="19"/>
      <c r="R69" s="145" t="e">
        <f aca="false">+#REF!-#REF!</f>
        <v>#REF!</v>
      </c>
      <c r="S69" s="19"/>
      <c r="T69" s="145" t="e">
        <f aca="false">+#REF!-#REF!</f>
        <v>#REF!</v>
      </c>
      <c r="U69" s="19"/>
      <c r="V69" s="160" t="e">
        <f aca="false">+#REF!-#REF!</f>
        <v>#REF!</v>
      </c>
      <c r="W69" s="145" t="e">
        <f aca="false">+#REF!-#REF!</f>
        <v>#REF!</v>
      </c>
      <c r="X69" s="145" t="e">
        <f aca="false">+#REF!-#REF!</f>
        <v>#REF!</v>
      </c>
      <c r="Y69" s="145" t="e">
        <f aca="false">+#REF!-#REF!</f>
        <v>#REF!</v>
      </c>
      <c r="Z69" s="145" t="e">
        <f aca="false">+#REF!-#REF!</f>
        <v>#REF!</v>
      </c>
      <c r="AA69" s="148" t="e">
        <f aca="false">+#REF!-#REF!</f>
        <v>#REF!</v>
      </c>
      <c r="AB69" s="145" t="e">
        <f aca="false">+#REF!-#REF!</f>
        <v>#REF!</v>
      </c>
      <c r="AC69" s="145" t="e">
        <f aca="false">+#REF!-#REF!</f>
        <v>#REF!</v>
      </c>
      <c r="AD69" s="145" t="e">
        <f aca="false">+#REF!-#REF!</f>
        <v>#REF!</v>
      </c>
      <c r="AE69" s="108"/>
      <c r="AF69" s="107"/>
      <c r="AG69" s="57" t="s">
        <v>79</v>
      </c>
      <c r="AH69" s="20"/>
      <c r="AI69" s="145" t="n">
        <v>0</v>
      </c>
      <c r="AJ69" s="20"/>
      <c r="AK69" s="145" t="n">
        <v>0</v>
      </c>
      <c r="AL69" s="20"/>
      <c r="AM69" s="145" t="n">
        <v>0</v>
      </c>
      <c r="AN69" s="20"/>
      <c r="AO69" s="145" t="n">
        <v>0</v>
      </c>
      <c r="AP69" s="20"/>
      <c r="AQ69" s="145" t="n">
        <v>0</v>
      </c>
      <c r="AR69" s="148" t="n">
        <v>0</v>
      </c>
      <c r="AS69" s="145" t="n">
        <v>0</v>
      </c>
      <c r="AT69" s="145" t="n">
        <v>0</v>
      </c>
      <c r="AU69" s="147" t="n">
        <v>0</v>
      </c>
      <c r="AV69" s="148" t="n">
        <v>0</v>
      </c>
      <c r="AW69" s="145" t="n">
        <v>0</v>
      </c>
      <c r="AX69" s="145" t="n">
        <v>0</v>
      </c>
      <c r="AY69" s="147" t="n">
        <v>0</v>
      </c>
    </row>
    <row r="70" customFormat="false" ht="16.5" hidden="false" customHeight="true" outlineLevel="0" collapsed="false">
      <c r="A70" s="107"/>
      <c r="B70" s="57" t="s">
        <v>80</v>
      </c>
      <c r="C70" s="20"/>
      <c r="D70" s="145" t="e">
        <f aca="false">+#REF!-#REF!</f>
        <v>#REF!</v>
      </c>
      <c r="E70" s="20"/>
      <c r="F70" s="145" t="e">
        <f aca="false">+#REF!-#REF!</f>
        <v>#REF!</v>
      </c>
      <c r="G70" s="20"/>
      <c r="H70" s="145" t="e">
        <f aca="false">+#REF!-#REF!</f>
        <v>#REF!</v>
      </c>
      <c r="I70" s="20"/>
      <c r="J70" s="145" t="e">
        <f aca="false">+#REF!-#REF!</f>
        <v>#REF!</v>
      </c>
      <c r="K70" s="20"/>
      <c r="L70" s="145" t="e">
        <f aca="false">+#REF!-#REF!</f>
        <v>#REF!</v>
      </c>
      <c r="M70" s="167"/>
      <c r="N70" s="145" t="e">
        <f aca="false">+#REF!-#REF!</f>
        <v>#REF!</v>
      </c>
      <c r="O70" s="19"/>
      <c r="P70" s="145" t="e">
        <f aca="false">+#REF!-#REF!</f>
        <v>#REF!</v>
      </c>
      <c r="Q70" s="19"/>
      <c r="R70" s="145" t="e">
        <f aca="false">+#REF!-#REF!</f>
        <v>#REF!</v>
      </c>
      <c r="S70" s="19"/>
      <c r="T70" s="145" t="e">
        <f aca="false">+#REF!-#REF!</f>
        <v>#REF!</v>
      </c>
      <c r="U70" s="19"/>
      <c r="V70" s="160" t="e">
        <f aca="false">+#REF!-#REF!</f>
        <v>#REF!</v>
      </c>
      <c r="W70" s="145" t="e">
        <f aca="false">+#REF!-#REF!</f>
        <v>#REF!</v>
      </c>
      <c r="X70" s="145" t="e">
        <f aca="false">+#REF!-#REF!</f>
        <v>#REF!</v>
      </c>
      <c r="Y70" s="145" t="e">
        <f aca="false">+#REF!-#REF!</f>
        <v>#REF!</v>
      </c>
      <c r="Z70" s="145" t="e">
        <f aca="false">+#REF!-#REF!</f>
        <v>#REF!</v>
      </c>
      <c r="AA70" s="148" t="e">
        <f aca="false">+#REF!-#REF!</f>
        <v>#REF!</v>
      </c>
      <c r="AB70" s="145" t="e">
        <f aca="false">+#REF!-#REF!</f>
        <v>#REF!</v>
      </c>
      <c r="AC70" s="145" t="e">
        <f aca="false">+#REF!-#REF!</f>
        <v>#REF!</v>
      </c>
      <c r="AD70" s="145" t="e">
        <f aca="false">+#REF!-#REF!</f>
        <v>#REF!</v>
      </c>
      <c r="AE70" s="108"/>
      <c r="AF70" s="107"/>
      <c r="AG70" s="57" t="s">
        <v>80</v>
      </c>
      <c r="AH70" s="20"/>
      <c r="AI70" s="145" t="n">
        <v>0</v>
      </c>
      <c r="AJ70" s="20"/>
      <c r="AK70" s="145" t="n">
        <v>0</v>
      </c>
      <c r="AL70" s="20"/>
      <c r="AM70" s="145" t="n">
        <v>0</v>
      </c>
      <c r="AN70" s="20"/>
      <c r="AO70" s="145" t="n">
        <v>0</v>
      </c>
      <c r="AP70" s="20"/>
      <c r="AQ70" s="145" t="n">
        <v>0</v>
      </c>
      <c r="AR70" s="148" t="n">
        <v>0</v>
      </c>
      <c r="AS70" s="145" t="n">
        <v>0</v>
      </c>
      <c r="AT70" s="145" t="n">
        <v>0</v>
      </c>
      <c r="AU70" s="147" t="n">
        <v>0</v>
      </c>
      <c r="AV70" s="148" t="n">
        <v>0</v>
      </c>
      <c r="AW70" s="145" t="n">
        <v>0</v>
      </c>
      <c r="AX70" s="145" t="n">
        <v>0</v>
      </c>
      <c r="AY70" s="147" t="n">
        <v>0</v>
      </c>
    </row>
    <row r="71" customFormat="false" ht="16.5" hidden="false" customHeight="true" outlineLevel="0" collapsed="false">
      <c r="A71" s="107"/>
      <c r="B71" s="57" t="s">
        <v>81</v>
      </c>
      <c r="C71" s="20"/>
      <c r="D71" s="145" t="e">
        <f aca="false">+#REF!-#REF!</f>
        <v>#REF!</v>
      </c>
      <c r="E71" s="20"/>
      <c r="F71" s="145" t="e">
        <f aca="false">+#REF!-#REF!</f>
        <v>#REF!</v>
      </c>
      <c r="G71" s="20"/>
      <c r="H71" s="145" t="e">
        <f aca="false">+#REF!-#REF!</f>
        <v>#REF!</v>
      </c>
      <c r="I71" s="20"/>
      <c r="J71" s="145" t="e">
        <f aca="false">+#REF!-#REF!</f>
        <v>#REF!</v>
      </c>
      <c r="K71" s="20"/>
      <c r="L71" s="145" t="e">
        <f aca="false">+#REF!-#REF!</f>
        <v>#REF!</v>
      </c>
      <c r="M71" s="167"/>
      <c r="N71" s="145" t="e">
        <f aca="false">+#REF!-#REF!</f>
        <v>#REF!</v>
      </c>
      <c r="O71" s="19"/>
      <c r="P71" s="145" t="e">
        <f aca="false">+#REF!-#REF!</f>
        <v>#REF!</v>
      </c>
      <c r="Q71" s="19"/>
      <c r="R71" s="145" t="e">
        <f aca="false">+#REF!-#REF!</f>
        <v>#REF!</v>
      </c>
      <c r="S71" s="19"/>
      <c r="T71" s="145" t="e">
        <f aca="false">+#REF!-#REF!</f>
        <v>#REF!</v>
      </c>
      <c r="U71" s="19"/>
      <c r="V71" s="160" t="e">
        <f aca="false">+#REF!-#REF!</f>
        <v>#REF!</v>
      </c>
      <c r="W71" s="145" t="e">
        <f aca="false">+#REF!-#REF!</f>
        <v>#REF!</v>
      </c>
      <c r="X71" s="145" t="e">
        <f aca="false">+#REF!-#REF!</f>
        <v>#REF!</v>
      </c>
      <c r="Y71" s="145" t="e">
        <f aca="false">+#REF!-#REF!</f>
        <v>#REF!</v>
      </c>
      <c r="Z71" s="145" t="e">
        <f aca="false">+#REF!-#REF!</f>
        <v>#REF!</v>
      </c>
      <c r="AA71" s="148" t="e">
        <f aca="false">+#REF!-#REF!</f>
        <v>#REF!</v>
      </c>
      <c r="AB71" s="145" t="e">
        <f aca="false">+#REF!-#REF!</f>
        <v>#REF!</v>
      </c>
      <c r="AC71" s="145" t="e">
        <f aca="false">+#REF!-#REF!</f>
        <v>#REF!</v>
      </c>
      <c r="AD71" s="145" t="e">
        <f aca="false">+#REF!-#REF!</f>
        <v>#REF!</v>
      </c>
      <c r="AE71" s="108"/>
      <c r="AF71" s="107"/>
      <c r="AG71" s="57" t="s">
        <v>81</v>
      </c>
      <c r="AH71" s="20"/>
      <c r="AI71" s="145" t="n">
        <v>38</v>
      </c>
      <c r="AJ71" s="20"/>
      <c r="AK71" s="145" t="n">
        <v>12</v>
      </c>
      <c r="AL71" s="20"/>
      <c r="AM71" s="145" t="n">
        <v>11</v>
      </c>
      <c r="AN71" s="20"/>
      <c r="AO71" s="145" t="n">
        <v>15</v>
      </c>
      <c r="AP71" s="20"/>
      <c r="AQ71" s="145" t="n">
        <v>0</v>
      </c>
      <c r="AR71" s="148" t="n">
        <v>0</v>
      </c>
      <c r="AS71" s="145" t="n">
        <v>0</v>
      </c>
      <c r="AT71" s="145" t="n">
        <v>0</v>
      </c>
      <c r="AU71" s="147" t="n">
        <v>0</v>
      </c>
      <c r="AV71" s="148" t="n">
        <v>0</v>
      </c>
      <c r="AW71" s="145" t="n">
        <v>0</v>
      </c>
      <c r="AX71" s="145" t="n">
        <v>0</v>
      </c>
      <c r="AY71" s="147" t="n">
        <v>0</v>
      </c>
    </row>
    <row r="72" customFormat="false" ht="9.75" hidden="false" customHeight="true" outlineLevel="0" collapsed="false">
      <c r="A72" s="107"/>
      <c r="B72" s="57"/>
      <c r="C72" s="20"/>
      <c r="D72" s="145"/>
      <c r="E72" s="20"/>
      <c r="F72" s="145"/>
      <c r="G72" s="20"/>
      <c r="H72" s="145"/>
      <c r="I72" s="20"/>
      <c r="J72" s="145"/>
      <c r="K72" s="20"/>
      <c r="L72" s="145"/>
      <c r="M72" s="167"/>
      <c r="N72" s="145"/>
      <c r="O72" s="19"/>
      <c r="P72" s="145"/>
      <c r="Q72" s="19"/>
      <c r="R72" s="145"/>
      <c r="S72" s="19"/>
      <c r="T72" s="145"/>
      <c r="U72" s="19"/>
      <c r="V72" s="160"/>
      <c r="W72" s="145"/>
      <c r="X72" s="145"/>
      <c r="Y72" s="145"/>
      <c r="Z72" s="145"/>
      <c r="AA72" s="148"/>
      <c r="AB72" s="145"/>
      <c r="AC72" s="145"/>
      <c r="AD72" s="145"/>
      <c r="AE72" s="108"/>
      <c r="AF72" s="107"/>
      <c r="AG72" s="57"/>
      <c r="AH72" s="20"/>
      <c r="AI72" s="145"/>
      <c r="AJ72" s="20"/>
      <c r="AK72" s="145"/>
      <c r="AL72" s="20"/>
      <c r="AM72" s="145"/>
      <c r="AN72" s="20"/>
      <c r="AO72" s="145"/>
      <c r="AP72" s="20"/>
      <c r="AQ72" s="145"/>
      <c r="AR72" s="148"/>
      <c r="AS72" s="145"/>
      <c r="AT72" s="145"/>
      <c r="AU72" s="147"/>
      <c r="AV72" s="148"/>
      <c r="AW72" s="145"/>
      <c r="AX72" s="145"/>
      <c r="AY72" s="147"/>
    </row>
    <row r="73" customFormat="false" ht="16.5" hidden="false" customHeight="true" outlineLevel="0" collapsed="false">
      <c r="A73" s="107"/>
      <c r="B73" s="57" t="s">
        <v>82</v>
      </c>
      <c r="C73" s="20"/>
      <c r="D73" s="145" t="e">
        <f aca="false">+#REF!-#REF!</f>
        <v>#REF!</v>
      </c>
      <c r="E73" s="20"/>
      <c r="F73" s="145" t="e">
        <f aca="false">+#REF!-#REF!</f>
        <v>#REF!</v>
      </c>
      <c r="G73" s="20"/>
      <c r="H73" s="145" t="e">
        <f aca="false">+#REF!-#REF!</f>
        <v>#REF!</v>
      </c>
      <c r="I73" s="20"/>
      <c r="J73" s="145" t="e">
        <f aca="false">+#REF!-#REF!</f>
        <v>#REF!</v>
      </c>
      <c r="K73" s="20"/>
      <c r="L73" s="145" t="e">
        <f aca="false">+#REF!-#REF!</f>
        <v>#REF!</v>
      </c>
      <c r="M73" s="167"/>
      <c r="N73" s="145" t="e">
        <f aca="false">+#REF!-#REF!</f>
        <v>#REF!</v>
      </c>
      <c r="O73" s="19"/>
      <c r="P73" s="145" t="e">
        <f aca="false">+#REF!-#REF!</f>
        <v>#REF!</v>
      </c>
      <c r="Q73" s="19"/>
      <c r="R73" s="145" t="e">
        <f aca="false">+#REF!-#REF!</f>
        <v>#REF!</v>
      </c>
      <c r="S73" s="19"/>
      <c r="T73" s="145" t="e">
        <f aca="false">+#REF!-#REF!</f>
        <v>#REF!</v>
      </c>
      <c r="U73" s="19"/>
      <c r="V73" s="160" t="e">
        <f aca="false">+#REF!-#REF!</f>
        <v>#REF!</v>
      </c>
      <c r="W73" s="145" t="e">
        <f aca="false">+#REF!-#REF!</f>
        <v>#REF!</v>
      </c>
      <c r="X73" s="145" t="e">
        <f aca="false">+#REF!-#REF!</f>
        <v>#REF!</v>
      </c>
      <c r="Y73" s="145" t="e">
        <f aca="false">+#REF!-#REF!</f>
        <v>#REF!</v>
      </c>
      <c r="Z73" s="145" t="e">
        <f aca="false">+#REF!-#REF!</f>
        <v>#REF!</v>
      </c>
      <c r="AA73" s="148" t="e">
        <f aca="false">+#REF!-#REF!</f>
        <v>#REF!</v>
      </c>
      <c r="AB73" s="145" t="e">
        <f aca="false">+#REF!-#REF!</f>
        <v>#REF!</v>
      </c>
      <c r="AC73" s="145" t="e">
        <f aca="false">+#REF!-#REF!</f>
        <v>#REF!</v>
      </c>
      <c r="AD73" s="145" t="e">
        <f aca="false">+#REF!-#REF!</f>
        <v>#REF!</v>
      </c>
      <c r="AE73" s="108"/>
      <c r="AF73" s="107"/>
      <c r="AG73" s="57" t="s">
        <v>82</v>
      </c>
      <c r="AH73" s="20"/>
      <c r="AI73" s="145" t="n">
        <v>0</v>
      </c>
      <c r="AJ73" s="20"/>
      <c r="AK73" s="145" t="n">
        <v>0</v>
      </c>
      <c r="AL73" s="20"/>
      <c r="AM73" s="145" t="n">
        <v>0</v>
      </c>
      <c r="AN73" s="20"/>
      <c r="AO73" s="145" t="n">
        <v>0</v>
      </c>
      <c r="AP73" s="20"/>
      <c r="AQ73" s="145" t="n">
        <v>0</v>
      </c>
      <c r="AR73" s="148" t="n">
        <v>0</v>
      </c>
      <c r="AS73" s="145" t="n">
        <v>0</v>
      </c>
      <c r="AT73" s="145" t="n">
        <v>0</v>
      </c>
      <c r="AU73" s="147" t="n">
        <v>0</v>
      </c>
      <c r="AV73" s="148" t="n">
        <v>0</v>
      </c>
      <c r="AW73" s="145" t="n">
        <v>0</v>
      </c>
      <c r="AX73" s="145" t="n">
        <v>0</v>
      </c>
      <c r="AY73" s="147" t="n">
        <v>0</v>
      </c>
    </row>
    <row r="74" customFormat="false" ht="16.5" hidden="false" customHeight="true" outlineLevel="0" collapsed="false">
      <c r="A74" s="107"/>
      <c r="B74" s="57" t="s">
        <v>83</v>
      </c>
      <c r="C74" s="20"/>
      <c r="D74" s="145" t="e">
        <f aca="false">+#REF!-#REF!</f>
        <v>#REF!</v>
      </c>
      <c r="E74" s="20"/>
      <c r="F74" s="145" t="e">
        <f aca="false">+#REF!-#REF!</f>
        <v>#REF!</v>
      </c>
      <c r="G74" s="20"/>
      <c r="H74" s="145" t="e">
        <f aca="false">+#REF!-#REF!</f>
        <v>#REF!</v>
      </c>
      <c r="I74" s="20"/>
      <c r="J74" s="145" t="e">
        <f aca="false">+#REF!-#REF!</f>
        <v>#REF!</v>
      </c>
      <c r="K74" s="20"/>
      <c r="L74" s="145" t="e">
        <f aca="false">+#REF!-#REF!</f>
        <v>#REF!</v>
      </c>
      <c r="M74" s="167"/>
      <c r="N74" s="145" t="e">
        <f aca="false">+#REF!-#REF!</f>
        <v>#REF!</v>
      </c>
      <c r="O74" s="19"/>
      <c r="P74" s="145" t="e">
        <f aca="false">+#REF!-#REF!</f>
        <v>#REF!</v>
      </c>
      <c r="Q74" s="19"/>
      <c r="R74" s="145" t="e">
        <f aca="false">+#REF!-#REF!</f>
        <v>#REF!</v>
      </c>
      <c r="S74" s="19"/>
      <c r="T74" s="145" t="e">
        <f aca="false">+#REF!-#REF!</f>
        <v>#REF!</v>
      </c>
      <c r="U74" s="19"/>
      <c r="V74" s="160" t="e">
        <f aca="false">+#REF!-#REF!</f>
        <v>#REF!</v>
      </c>
      <c r="W74" s="145" t="e">
        <f aca="false">+#REF!-#REF!</f>
        <v>#REF!</v>
      </c>
      <c r="X74" s="145" t="e">
        <f aca="false">+#REF!-#REF!</f>
        <v>#REF!</v>
      </c>
      <c r="Y74" s="145" t="e">
        <f aca="false">+#REF!-#REF!</f>
        <v>#REF!</v>
      </c>
      <c r="Z74" s="145" t="e">
        <f aca="false">+#REF!-#REF!</f>
        <v>#REF!</v>
      </c>
      <c r="AA74" s="148" t="e">
        <f aca="false">+#REF!-#REF!</f>
        <v>#REF!</v>
      </c>
      <c r="AB74" s="145" t="e">
        <f aca="false">+#REF!-#REF!</f>
        <v>#REF!</v>
      </c>
      <c r="AC74" s="145" t="e">
        <f aca="false">+#REF!-#REF!</f>
        <v>#REF!</v>
      </c>
      <c r="AD74" s="145" t="e">
        <f aca="false">+#REF!-#REF!</f>
        <v>#REF!</v>
      </c>
      <c r="AE74" s="108"/>
      <c r="AF74" s="107"/>
      <c r="AG74" s="57" t="s">
        <v>83</v>
      </c>
      <c r="AH74" s="20"/>
      <c r="AI74" s="145" t="n">
        <v>99</v>
      </c>
      <c r="AJ74" s="20"/>
      <c r="AK74" s="145" t="n">
        <v>38</v>
      </c>
      <c r="AL74" s="20"/>
      <c r="AM74" s="145" t="n">
        <v>29</v>
      </c>
      <c r="AN74" s="20"/>
      <c r="AO74" s="145" t="n">
        <v>32</v>
      </c>
      <c r="AP74" s="20"/>
      <c r="AQ74" s="145" t="n">
        <v>0</v>
      </c>
      <c r="AR74" s="148" t="n">
        <v>0</v>
      </c>
      <c r="AS74" s="145" t="n">
        <v>0</v>
      </c>
      <c r="AT74" s="145" t="n">
        <v>0</v>
      </c>
      <c r="AU74" s="147" t="n">
        <v>0</v>
      </c>
      <c r="AV74" s="148" t="n">
        <v>0</v>
      </c>
      <c r="AW74" s="145" t="n">
        <v>0</v>
      </c>
      <c r="AX74" s="145" t="n">
        <v>0</v>
      </c>
      <c r="AY74" s="147" t="n">
        <v>0</v>
      </c>
    </row>
    <row r="75" customFormat="false" ht="16.5" hidden="false" customHeight="true" outlineLevel="0" collapsed="false">
      <c r="A75" s="107"/>
      <c r="B75" s="57" t="s">
        <v>84</v>
      </c>
      <c r="C75" s="20"/>
      <c r="D75" s="145" t="e">
        <f aca="false">+#REF!-#REF!</f>
        <v>#REF!</v>
      </c>
      <c r="E75" s="20"/>
      <c r="F75" s="145" t="e">
        <f aca="false">+#REF!-#REF!</f>
        <v>#REF!</v>
      </c>
      <c r="G75" s="20"/>
      <c r="H75" s="145" t="e">
        <f aca="false">+#REF!-#REF!</f>
        <v>#REF!</v>
      </c>
      <c r="I75" s="20"/>
      <c r="J75" s="145" t="e">
        <f aca="false">+#REF!-#REF!</f>
        <v>#REF!</v>
      </c>
      <c r="K75" s="20"/>
      <c r="L75" s="145" t="e">
        <f aca="false">+#REF!-#REF!</f>
        <v>#REF!</v>
      </c>
      <c r="M75" s="167"/>
      <c r="N75" s="145" t="e">
        <f aca="false">+#REF!-#REF!</f>
        <v>#REF!</v>
      </c>
      <c r="O75" s="19"/>
      <c r="P75" s="145" t="e">
        <f aca="false">+#REF!-#REF!</f>
        <v>#REF!</v>
      </c>
      <c r="Q75" s="19"/>
      <c r="R75" s="145" t="e">
        <f aca="false">+#REF!-#REF!</f>
        <v>#REF!</v>
      </c>
      <c r="S75" s="19"/>
      <c r="T75" s="145" t="e">
        <f aca="false">+#REF!-#REF!</f>
        <v>#REF!</v>
      </c>
      <c r="U75" s="19"/>
      <c r="V75" s="160" t="e">
        <f aca="false">+#REF!-#REF!</f>
        <v>#REF!</v>
      </c>
      <c r="W75" s="145" t="e">
        <f aca="false">+#REF!-#REF!</f>
        <v>#REF!</v>
      </c>
      <c r="X75" s="145" t="e">
        <f aca="false">+#REF!-#REF!</f>
        <v>#REF!</v>
      </c>
      <c r="Y75" s="145" t="e">
        <f aca="false">+#REF!-#REF!</f>
        <v>#REF!</v>
      </c>
      <c r="Z75" s="145" t="e">
        <f aca="false">+#REF!-#REF!</f>
        <v>#REF!</v>
      </c>
      <c r="AA75" s="148" t="e">
        <f aca="false">+#REF!-#REF!</f>
        <v>#REF!</v>
      </c>
      <c r="AB75" s="145" t="e">
        <f aca="false">+#REF!-#REF!</f>
        <v>#REF!</v>
      </c>
      <c r="AC75" s="145" t="e">
        <f aca="false">+#REF!-#REF!</f>
        <v>#REF!</v>
      </c>
      <c r="AD75" s="145" t="e">
        <f aca="false">+#REF!-#REF!</f>
        <v>#REF!</v>
      </c>
      <c r="AE75" s="108"/>
      <c r="AF75" s="107"/>
      <c r="AG75" s="57" t="s">
        <v>84</v>
      </c>
      <c r="AH75" s="20"/>
      <c r="AI75" s="145" t="n">
        <v>0</v>
      </c>
      <c r="AJ75" s="20"/>
      <c r="AK75" s="145" t="n">
        <v>0</v>
      </c>
      <c r="AL75" s="20"/>
      <c r="AM75" s="145" t="n">
        <v>0</v>
      </c>
      <c r="AN75" s="20"/>
      <c r="AO75" s="145" t="n">
        <v>0</v>
      </c>
      <c r="AP75" s="20"/>
      <c r="AQ75" s="145" t="n">
        <v>0</v>
      </c>
      <c r="AR75" s="148" t="n">
        <v>0</v>
      </c>
      <c r="AS75" s="145" t="n">
        <v>0</v>
      </c>
      <c r="AT75" s="145" t="n">
        <v>0</v>
      </c>
      <c r="AU75" s="147" t="n">
        <v>0</v>
      </c>
      <c r="AV75" s="148" t="n">
        <v>0</v>
      </c>
      <c r="AW75" s="145" t="n">
        <v>0</v>
      </c>
      <c r="AX75" s="145" t="n">
        <v>0</v>
      </c>
      <c r="AY75" s="147" t="n">
        <v>0</v>
      </c>
    </row>
    <row r="76" customFormat="false" ht="16.5" hidden="false" customHeight="true" outlineLevel="0" collapsed="false">
      <c r="A76" s="107"/>
      <c r="B76" s="57" t="s">
        <v>85</v>
      </c>
      <c r="C76" s="20"/>
      <c r="D76" s="145" t="e">
        <f aca="false">+#REF!-#REF!</f>
        <v>#REF!</v>
      </c>
      <c r="E76" s="20"/>
      <c r="F76" s="145" t="e">
        <f aca="false">+#REF!-#REF!</f>
        <v>#REF!</v>
      </c>
      <c r="G76" s="20"/>
      <c r="H76" s="145" t="e">
        <f aca="false">+#REF!-#REF!</f>
        <v>#REF!</v>
      </c>
      <c r="I76" s="20"/>
      <c r="J76" s="145" t="e">
        <f aca="false">+#REF!-#REF!</f>
        <v>#REF!</v>
      </c>
      <c r="K76" s="20"/>
      <c r="L76" s="145" t="e">
        <f aca="false">+#REF!-#REF!</f>
        <v>#REF!</v>
      </c>
      <c r="M76" s="167"/>
      <c r="N76" s="145" t="e">
        <f aca="false">+#REF!-#REF!</f>
        <v>#REF!</v>
      </c>
      <c r="O76" s="19"/>
      <c r="P76" s="145" t="e">
        <f aca="false">+#REF!-#REF!</f>
        <v>#REF!</v>
      </c>
      <c r="Q76" s="19"/>
      <c r="R76" s="145" t="e">
        <f aca="false">+#REF!-#REF!</f>
        <v>#REF!</v>
      </c>
      <c r="S76" s="19"/>
      <c r="T76" s="145" t="e">
        <f aca="false">+#REF!-#REF!</f>
        <v>#REF!</v>
      </c>
      <c r="U76" s="19"/>
      <c r="V76" s="160" t="e">
        <f aca="false">+#REF!-#REF!</f>
        <v>#REF!</v>
      </c>
      <c r="W76" s="145" t="e">
        <f aca="false">+#REF!-#REF!</f>
        <v>#REF!</v>
      </c>
      <c r="X76" s="145" t="e">
        <f aca="false">+#REF!-#REF!</f>
        <v>#REF!</v>
      </c>
      <c r="Y76" s="145" t="e">
        <f aca="false">+#REF!-#REF!</f>
        <v>#REF!</v>
      </c>
      <c r="Z76" s="145" t="e">
        <f aca="false">+#REF!-#REF!</f>
        <v>#REF!</v>
      </c>
      <c r="AA76" s="148" t="e">
        <f aca="false">+#REF!-#REF!</f>
        <v>#REF!</v>
      </c>
      <c r="AB76" s="145" t="e">
        <f aca="false">+#REF!-#REF!</f>
        <v>#REF!</v>
      </c>
      <c r="AC76" s="145" t="e">
        <f aca="false">+#REF!-#REF!</f>
        <v>#REF!</v>
      </c>
      <c r="AD76" s="145" t="e">
        <f aca="false">+#REF!-#REF!</f>
        <v>#REF!</v>
      </c>
      <c r="AE76" s="108"/>
      <c r="AF76" s="107"/>
      <c r="AG76" s="57" t="s">
        <v>85</v>
      </c>
      <c r="AH76" s="20"/>
      <c r="AI76" s="145" t="n">
        <v>0</v>
      </c>
      <c r="AJ76" s="20"/>
      <c r="AK76" s="145" t="n">
        <v>0</v>
      </c>
      <c r="AL76" s="20"/>
      <c r="AM76" s="145" t="n">
        <v>0</v>
      </c>
      <c r="AN76" s="20"/>
      <c r="AO76" s="145" t="n">
        <v>0</v>
      </c>
      <c r="AP76" s="20"/>
      <c r="AQ76" s="145" t="n">
        <v>0</v>
      </c>
      <c r="AR76" s="148" t="n">
        <v>0</v>
      </c>
      <c r="AS76" s="145" t="n">
        <v>0</v>
      </c>
      <c r="AT76" s="145" t="n">
        <v>0</v>
      </c>
      <c r="AU76" s="147" t="n">
        <v>0</v>
      </c>
      <c r="AV76" s="148" t="n">
        <v>0</v>
      </c>
      <c r="AW76" s="145" t="n">
        <v>0</v>
      </c>
      <c r="AX76" s="145" t="n">
        <v>0</v>
      </c>
      <c r="AY76" s="147" t="n">
        <v>0</v>
      </c>
    </row>
    <row r="77" customFormat="false" ht="16.5" hidden="false" customHeight="true" outlineLevel="0" collapsed="false">
      <c r="A77" s="107"/>
      <c r="B77" s="57" t="s">
        <v>86</v>
      </c>
      <c r="C77" s="20"/>
      <c r="D77" s="145" t="e">
        <f aca="false">+#REF!-#REF!</f>
        <v>#REF!</v>
      </c>
      <c r="E77" s="20"/>
      <c r="F77" s="145" t="e">
        <f aca="false">+#REF!-#REF!</f>
        <v>#REF!</v>
      </c>
      <c r="G77" s="20"/>
      <c r="H77" s="145" t="e">
        <f aca="false">+#REF!-#REF!</f>
        <v>#REF!</v>
      </c>
      <c r="I77" s="20"/>
      <c r="J77" s="145" t="e">
        <f aca="false">+#REF!-#REF!</f>
        <v>#REF!</v>
      </c>
      <c r="K77" s="20"/>
      <c r="L77" s="145" t="e">
        <f aca="false">+#REF!-#REF!</f>
        <v>#REF!</v>
      </c>
      <c r="M77" s="167"/>
      <c r="N77" s="145" t="e">
        <f aca="false">+#REF!-#REF!</f>
        <v>#REF!</v>
      </c>
      <c r="O77" s="19"/>
      <c r="P77" s="145" t="e">
        <f aca="false">+#REF!-#REF!</f>
        <v>#REF!</v>
      </c>
      <c r="Q77" s="19"/>
      <c r="R77" s="145" t="e">
        <f aca="false">+#REF!-#REF!</f>
        <v>#REF!</v>
      </c>
      <c r="S77" s="19"/>
      <c r="T77" s="145" t="e">
        <f aca="false">+#REF!-#REF!</f>
        <v>#REF!</v>
      </c>
      <c r="U77" s="19"/>
      <c r="V77" s="160" t="e">
        <f aca="false">+#REF!-#REF!</f>
        <v>#REF!</v>
      </c>
      <c r="W77" s="145" t="e">
        <f aca="false">+#REF!-#REF!</f>
        <v>#REF!</v>
      </c>
      <c r="X77" s="145" t="e">
        <f aca="false">+#REF!-#REF!</f>
        <v>#REF!</v>
      </c>
      <c r="Y77" s="145" t="e">
        <f aca="false">+#REF!-#REF!</f>
        <v>#REF!</v>
      </c>
      <c r="Z77" s="145" t="e">
        <f aca="false">+#REF!-#REF!</f>
        <v>#REF!</v>
      </c>
      <c r="AA77" s="148" t="e">
        <f aca="false">+#REF!-#REF!</f>
        <v>#REF!</v>
      </c>
      <c r="AB77" s="145" t="e">
        <f aca="false">+#REF!-#REF!</f>
        <v>#REF!</v>
      </c>
      <c r="AC77" s="145" t="e">
        <f aca="false">+#REF!-#REF!</f>
        <v>#REF!</v>
      </c>
      <c r="AD77" s="145" t="e">
        <f aca="false">+#REF!-#REF!</f>
        <v>#REF!</v>
      </c>
      <c r="AE77" s="108"/>
      <c r="AF77" s="107"/>
      <c r="AG77" s="57" t="s">
        <v>86</v>
      </c>
      <c r="AH77" s="20"/>
      <c r="AI77" s="145" t="n">
        <v>48</v>
      </c>
      <c r="AJ77" s="20"/>
      <c r="AK77" s="145" t="n">
        <v>16</v>
      </c>
      <c r="AL77" s="20"/>
      <c r="AM77" s="145" t="n">
        <v>16</v>
      </c>
      <c r="AN77" s="20"/>
      <c r="AO77" s="145" t="n">
        <v>16</v>
      </c>
      <c r="AP77" s="20"/>
      <c r="AQ77" s="145" t="n">
        <v>0</v>
      </c>
      <c r="AR77" s="148" t="n">
        <v>0</v>
      </c>
      <c r="AS77" s="145" t="n">
        <v>0</v>
      </c>
      <c r="AT77" s="145" t="n">
        <v>0</v>
      </c>
      <c r="AU77" s="147" t="n">
        <v>0</v>
      </c>
      <c r="AV77" s="148" t="n">
        <v>0</v>
      </c>
      <c r="AW77" s="145" t="n">
        <v>0</v>
      </c>
      <c r="AX77" s="145" t="n">
        <v>0</v>
      </c>
      <c r="AY77" s="147" t="n">
        <v>0</v>
      </c>
    </row>
    <row r="78" customFormat="false" ht="16.5" hidden="false" customHeight="true" outlineLevel="0" collapsed="false">
      <c r="A78" s="111"/>
      <c r="B78" s="112" t="s">
        <v>87</v>
      </c>
      <c r="C78" s="181"/>
      <c r="D78" s="182" t="e">
        <f aca="false">+#REF!-#REF!</f>
        <v>#REF!</v>
      </c>
      <c r="E78" s="48"/>
      <c r="F78" s="182" t="e">
        <f aca="false">+#REF!-#REF!</f>
        <v>#REF!</v>
      </c>
      <c r="G78" s="48"/>
      <c r="H78" s="182" t="e">
        <f aca="false">+#REF!-#REF!</f>
        <v>#REF!</v>
      </c>
      <c r="I78" s="48"/>
      <c r="J78" s="182" t="e">
        <f aca="false">+#REF!-#REF!</f>
        <v>#REF!</v>
      </c>
      <c r="K78" s="48"/>
      <c r="L78" s="182" t="e">
        <f aca="false">+#REF!-#REF!</f>
        <v>#REF!</v>
      </c>
      <c r="M78" s="184"/>
      <c r="N78" s="182" t="e">
        <f aca="false">+#REF!-#REF!</f>
        <v>#REF!</v>
      </c>
      <c r="O78" s="48"/>
      <c r="P78" s="182" t="e">
        <f aca="false">+#REF!-#REF!</f>
        <v>#REF!</v>
      </c>
      <c r="Q78" s="48"/>
      <c r="R78" s="182" t="e">
        <f aca="false">+#REF!-#REF!</f>
        <v>#REF!</v>
      </c>
      <c r="S78" s="48"/>
      <c r="T78" s="182" t="e">
        <f aca="false">+#REF!-#REF!</f>
        <v>#REF!</v>
      </c>
      <c r="U78" s="48"/>
      <c r="V78" s="227" t="e">
        <f aca="false">+#REF!-#REF!</f>
        <v>#REF!</v>
      </c>
      <c r="W78" s="182" t="e">
        <f aca="false">+#REF!-#REF!</f>
        <v>#REF!</v>
      </c>
      <c r="X78" s="182" t="e">
        <f aca="false">+#REF!-#REF!</f>
        <v>#REF!</v>
      </c>
      <c r="Y78" s="182" t="e">
        <f aca="false">+#REF!-#REF!</f>
        <v>#REF!</v>
      </c>
      <c r="Z78" s="182" t="e">
        <f aca="false">+#REF!-#REF!</f>
        <v>#REF!</v>
      </c>
      <c r="AA78" s="199" t="e">
        <f aca="false">+#REF!-#REF!</f>
        <v>#REF!</v>
      </c>
      <c r="AB78" s="182" t="e">
        <f aca="false">+#REF!-#REF!</f>
        <v>#REF!</v>
      </c>
      <c r="AC78" s="182" t="e">
        <f aca="false">+#REF!-#REF!</f>
        <v>#REF!</v>
      </c>
      <c r="AD78" s="182" t="e">
        <f aca="false">+#REF!-#REF!</f>
        <v>#REF!</v>
      </c>
      <c r="AE78" s="117"/>
      <c r="AF78" s="111"/>
      <c r="AG78" s="112" t="s">
        <v>87</v>
      </c>
      <c r="AH78" s="48"/>
      <c r="AI78" s="182" t="n">
        <v>0</v>
      </c>
      <c r="AJ78" s="48"/>
      <c r="AK78" s="182" t="n">
        <v>0</v>
      </c>
      <c r="AL78" s="48"/>
      <c r="AM78" s="182" t="n">
        <v>0</v>
      </c>
      <c r="AN78" s="48"/>
      <c r="AO78" s="182" t="n">
        <v>0</v>
      </c>
      <c r="AP78" s="48"/>
      <c r="AQ78" s="182" t="n">
        <v>0</v>
      </c>
      <c r="AR78" s="199" t="n">
        <v>0</v>
      </c>
      <c r="AS78" s="182" t="n">
        <v>0</v>
      </c>
      <c r="AT78" s="182" t="n">
        <v>0</v>
      </c>
      <c r="AU78" s="200" t="n">
        <v>0</v>
      </c>
      <c r="AV78" s="199" t="n">
        <v>0</v>
      </c>
      <c r="AW78" s="182" t="n">
        <v>0</v>
      </c>
      <c r="AX78" s="182" t="n">
        <v>0</v>
      </c>
      <c r="AY78" s="200" t="n">
        <v>0</v>
      </c>
    </row>
    <row r="79" customFormat="false" ht="8.25" hidden="false" customHeight="true" outlineLevel="0" collapsed="false">
      <c r="M79" s="194"/>
      <c r="N79" s="56"/>
      <c r="O79" s="56"/>
      <c r="P79" s="56"/>
      <c r="Q79" s="56"/>
      <c r="R79" s="56"/>
      <c r="S79" s="56"/>
      <c r="T79" s="56"/>
      <c r="U79" s="56"/>
      <c r="V79" s="56"/>
      <c r="W79" s="194"/>
    </row>
    <row r="80" customFormat="false" ht="13.5" hidden="false" customHeight="false" outlineLevel="0" collapsed="false">
      <c r="C80" s="19" t="s">
        <v>5</v>
      </c>
      <c r="M80" s="56"/>
      <c r="N80" s="56"/>
      <c r="O80" s="56"/>
      <c r="P80" s="56"/>
      <c r="Q80" s="56"/>
      <c r="R80" s="56"/>
      <c r="S80" s="56"/>
      <c r="T80" s="56"/>
      <c r="U80" s="56"/>
      <c r="V80" s="56"/>
      <c r="W80" s="56"/>
    </row>
  </sheetData>
  <mergeCells count="88">
    <mergeCell ref="J3:O3"/>
    <mergeCell ref="R3:Y3"/>
    <mergeCell ref="AO3:AX3"/>
    <mergeCell ref="A5:B6"/>
    <mergeCell ref="C5:L5"/>
    <mergeCell ref="M5:V5"/>
    <mergeCell ref="W5:Z5"/>
    <mergeCell ref="AA5:AD5"/>
    <mergeCell ref="AE5:AE6"/>
    <mergeCell ref="AF5:AG6"/>
    <mergeCell ref="AH5:AQ5"/>
    <mergeCell ref="AR5:AU5"/>
    <mergeCell ref="AV5:AY5"/>
    <mergeCell ref="C6:D6"/>
    <mergeCell ref="E6:F6"/>
    <mergeCell ref="G6:H6"/>
    <mergeCell ref="I6:J6"/>
    <mergeCell ref="K6:L6"/>
    <mergeCell ref="M6:N6"/>
    <mergeCell ref="O6:P6"/>
    <mergeCell ref="Q6:R6"/>
    <mergeCell ref="S6:T6"/>
    <mergeCell ref="U6:V6"/>
    <mergeCell ref="AH6:AI6"/>
    <mergeCell ref="AJ6:AK6"/>
    <mergeCell ref="AL6:AM6"/>
    <mergeCell ref="AN6:AO6"/>
    <mergeCell ref="AP6:AQ6"/>
    <mergeCell ref="A8:B8"/>
    <mergeCell ref="AF8:AG8"/>
    <mergeCell ref="A10:B10"/>
    <mergeCell ref="AF10:AG10"/>
    <mergeCell ref="A16:B16"/>
    <mergeCell ref="AF16:AG16"/>
    <mergeCell ref="A17:B17"/>
    <mergeCell ref="AF17:AG17"/>
    <mergeCell ref="A18:B18"/>
    <mergeCell ref="AF18:AG18"/>
    <mergeCell ref="A19:B19"/>
    <mergeCell ref="AF19:AG19"/>
    <mergeCell ref="A20:B20"/>
    <mergeCell ref="AF20:AG20"/>
    <mergeCell ref="A22:B22"/>
    <mergeCell ref="AF22:AG22"/>
    <mergeCell ref="A23:B23"/>
    <mergeCell ref="AF23:AG23"/>
    <mergeCell ref="A24:B24"/>
    <mergeCell ref="AF24:AG24"/>
    <mergeCell ref="A25:B25"/>
    <mergeCell ref="AF25:AG25"/>
    <mergeCell ref="A26:B26"/>
    <mergeCell ref="AF26:AG26"/>
    <mergeCell ref="A28:B28"/>
    <mergeCell ref="AF28:AG28"/>
    <mergeCell ref="A29:B29"/>
    <mergeCell ref="AF29:AG29"/>
    <mergeCell ref="A30:B30"/>
    <mergeCell ref="AF30:AG30"/>
    <mergeCell ref="A31:B31"/>
    <mergeCell ref="AF31:AG31"/>
    <mergeCell ref="A32:B32"/>
    <mergeCell ref="AF32:AG32"/>
    <mergeCell ref="A34:B34"/>
    <mergeCell ref="AF34:AG34"/>
    <mergeCell ref="A35:B35"/>
    <mergeCell ref="AF35:AG35"/>
    <mergeCell ref="A36:B36"/>
    <mergeCell ref="AF36:AG36"/>
    <mergeCell ref="A37:B37"/>
    <mergeCell ref="AF37:AG37"/>
    <mergeCell ref="A38:B38"/>
    <mergeCell ref="AF38:AG38"/>
    <mergeCell ref="A39:B39"/>
    <mergeCell ref="AF39:AG39"/>
    <mergeCell ref="A43:B43"/>
    <mergeCell ref="AF43:AG43"/>
    <mergeCell ref="A46:B46"/>
    <mergeCell ref="AF46:AG46"/>
    <mergeCell ref="A49:B49"/>
    <mergeCell ref="AF49:AG49"/>
    <mergeCell ref="A52:B52"/>
    <mergeCell ref="AF52:AG52"/>
    <mergeCell ref="A55:B55"/>
    <mergeCell ref="AF55:AG55"/>
    <mergeCell ref="A61:B61"/>
    <mergeCell ref="AF61:AG61"/>
    <mergeCell ref="A66:B66"/>
    <mergeCell ref="AF66:AG66"/>
  </mergeCells>
  <printOptions headings="false" gridLines="false" gridLinesSet="true" horizontalCentered="true" verticalCentered="false"/>
  <pageMargins left="0.472222222222222" right="0.39375" top="0.590277777777778" bottom="0.39375" header="0.511811023622047" footer="0.315277777777778"/>
  <pageSetup paperSize="9" scale="68" fitToWidth="1" fitToHeight="1" pageOrder="overThenDown" orientation="portrait" blackAndWhite="false" draft="false" cellComments="none" firstPageNumber="94" useFirstPageNumber="true" horizontalDpi="300" verticalDpi="300" copies="1"/>
  <headerFooter differentFirst="false" differentOddEven="false">
    <oddHeader/>
    <oddFooter>&amp;C&amp;"ＭＳ 明朝,Regular"&amp;18-  &amp;P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Z39" activeCellId="0" sqref="Z39"/>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87"/>
    <col collapsed="false" customWidth="true" hidden="false" outlineLevel="0" max="3" min="3" style="0" width="5.62"/>
    <col collapsed="false" customWidth="true" hidden="false" outlineLevel="0" max="4" min="4" style="0" width="5.87"/>
    <col collapsed="false" customWidth="true" hidden="false" outlineLevel="0" max="5" min="5" style="0" width="5.49"/>
    <col collapsed="false" customWidth="true" hidden="false" outlineLevel="0" max="6" min="6" style="0" width="5.12"/>
    <col collapsed="false" customWidth="true" hidden="false" outlineLevel="0" max="7" min="7" style="0" width="4.99"/>
    <col collapsed="false" customWidth="true" hidden="false" outlineLevel="0" max="8" min="8" style="0" width="4.62"/>
    <col collapsed="false" customWidth="true" hidden="false" outlineLevel="0" max="9" min="9" style="0" width="5.62"/>
    <col collapsed="false" customWidth="true" hidden="false" outlineLevel="0" max="10" min="10" style="0" width="5.49"/>
    <col collapsed="false" customWidth="true" hidden="false" outlineLevel="0" max="11" min="11" style="0" width="5.62"/>
    <col collapsed="false" customWidth="true" hidden="false" outlineLevel="0" max="12" min="12" style="0" width="5.87"/>
    <col collapsed="false" customWidth="true" hidden="false" outlineLevel="0" max="13" min="13" style="0" width="8.36"/>
    <col collapsed="false" customWidth="true" hidden="false" outlineLevel="0" max="14" min="14" style="0" width="5.99"/>
    <col collapsed="false" customWidth="true" hidden="false" outlineLevel="0" max="15" min="15" style="0" width="6.25"/>
    <col collapsed="false" customWidth="true" hidden="false" outlineLevel="0" max="16" min="16" style="0" width="6.62"/>
    <col collapsed="false" customWidth="true" hidden="false" outlineLevel="0" max="17" min="17" style="0" width="7.75"/>
    <col collapsed="false" customWidth="true" hidden="false" outlineLevel="0" max="18" min="18" style="0" width="6.25"/>
    <col collapsed="false" customWidth="true" hidden="false" outlineLevel="0" max="19" min="19" style="0" width="6.49"/>
    <col collapsed="false" customWidth="true" hidden="false" outlineLevel="0" max="20" min="20" style="0" width="5.49"/>
    <col collapsed="false" customWidth="true" hidden="false" outlineLevel="0" max="21" min="21" style="0" width="4.12"/>
    <col collapsed="false" customWidth="true" hidden="false" outlineLevel="0" max="22" min="22" style="0" width="9.49"/>
  </cols>
  <sheetData>
    <row r="1" customFormat="false" ht="8.25" hidden="false" customHeight="true" outlineLevel="0" collapsed="false"/>
    <row r="3" customFormat="false" ht="31.5" hidden="false" customHeight="true" outlineLevel="0" collapsed="false">
      <c r="A3" s="123" t="s">
        <v>116</v>
      </c>
      <c r="B3" s="123"/>
      <c r="C3" s="123"/>
      <c r="D3" s="123"/>
      <c r="E3" s="123"/>
      <c r="F3" s="123"/>
      <c r="G3" s="123"/>
      <c r="H3" s="123"/>
      <c r="I3" s="123"/>
      <c r="J3" s="123"/>
      <c r="K3" s="123"/>
      <c r="L3" s="123"/>
      <c r="M3" s="123"/>
      <c r="N3" s="213"/>
      <c r="O3" s="120"/>
      <c r="P3" s="120"/>
      <c r="Q3" s="126" t="s">
        <v>133</v>
      </c>
      <c r="S3" s="120"/>
      <c r="T3" s="120"/>
      <c r="U3" s="120"/>
      <c r="V3" s="120"/>
    </row>
    <row r="4" customFormat="false" ht="13.5" hidden="false" customHeight="false" outlineLevel="0" collapsed="false">
      <c r="A4" s="56"/>
      <c r="B4" s="56"/>
      <c r="C4" s="56"/>
      <c r="D4" s="56" t="str">
        <f aca="false">IF(D10=D12+D13+D14," ","error")</f>
        <v> </v>
      </c>
      <c r="E4" s="56"/>
      <c r="F4" s="56"/>
      <c r="G4" s="56"/>
      <c r="H4" s="56"/>
      <c r="I4" s="56" t="str">
        <f aca="false">IF(I10=I12+I13+I14," ","error")</f>
        <v> </v>
      </c>
      <c r="J4" s="56"/>
      <c r="K4" s="56"/>
      <c r="L4" s="56"/>
      <c r="M4" s="56"/>
      <c r="N4" s="56"/>
      <c r="O4" s="56"/>
      <c r="P4" s="56"/>
      <c r="Q4" s="56"/>
      <c r="R4" s="56"/>
      <c r="S4" s="56"/>
      <c r="T4" s="56"/>
      <c r="U4" s="56"/>
    </row>
    <row r="5" s="20" customFormat="true" ht="15.75" hidden="false" customHeight="true" outlineLevel="0" collapsed="false">
      <c r="A5" s="135" t="s">
        <v>134</v>
      </c>
      <c r="B5" s="135"/>
      <c r="C5" s="135"/>
      <c r="D5" s="135"/>
      <c r="E5" s="128" t="s">
        <v>119</v>
      </c>
      <c r="F5" s="128"/>
      <c r="G5" s="128"/>
      <c r="H5" s="128"/>
      <c r="I5" s="135" t="s">
        <v>120</v>
      </c>
      <c r="J5" s="135"/>
      <c r="K5" s="135"/>
      <c r="L5" s="135"/>
      <c r="M5" s="128" t="s">
        <v>121</v>
      </c>
      <c r="N5" s="128"/>
      <c r="O5" s="128"/>
      <c r="P5" s="128"/>
      <c r="Q5" s="128" t="s">
        <v>122</v>
      </c>
      <c r="R5" s="128"/>
      <c r="S5" s="128"/>
      <c r="T5" s="128"/>
      <c r="U5" s="134" t="s">
        <v>17</v>
      </c>
      <c r="V5" s="134"/>
    </row>
    <row r="6" s="20" customFormat="true" ht="15.95" hidden="false" customHeight="true" outlineLevel="0" collapsed="false">
      <c r="A6" s="135" t="s">
        <v>18</v>
      </c>
      <c r="B6" s="241" t="s">
        <v>103</v>
      </c>
      <c r="C6" s="241" t="s">
        <v>104</v>
      </c>
      <c r="D6" s="241" t="s">
        <v>105</v>
      </c>
      <c r="E6" s="132" t="s">
        <v>18</v>
      </c>
      <c r="F6" s="189" t="s">
        <v>103</v>
      </c>
      <c r="G6" s="189" t="s">
        <v>104</v>
      </c>
      <c r="H6" s="189" t="s">
        <v>105</v>
      </c>
      <c r="I6" s="132" t="s">
        <v>18</v>
      </c>
      <c r="J6" s="189" t="s">
        <v>103</v>
      </c>
      <c r="K6" s="189" t="s">
        <v>104</v>
      </c>
      <c r="L6" s="189" t="s">
        <v>105</v>
      </c>
      <c r="M6" s="132" t="s">
        <v>18</v>
      </c>
      <c r="N6" s="203" t="s">
        <v>123</v>
      </c>
      <c r="O6" s="203" t="s">
        <v>124</v>
      </c>
      <c r="P6" s="203" t="s">
        <v>125</v>
      </c>
      <c r="Q6" s="132" t="s">
        <v>18</v>
      </c>
      <c r="R6" s="203" t="s">
        <v>123</v>
      </c>
      <c r="S6" s="203" t="s">
        <v>124</v>
      </c>
      <c r="T6" s="203" t="s">
        <v>125</v>
      </c>
      <c r="U6" s="134"/>
      <c r="V6" s="134"/>
    </row>
    <row r="7" customFormat="false" ht="9.75" hidden="false" customHeight="true" outlineLevel="0" collapsed="false">
      <c r="A7" s="204"/>
      <c r="B7" s="56"/>
      <c r="C7" s="56"/>
      <c r="D7" s="205"/>
      <c r="I7" s="193"/>
      <c r="J7" s="194"/>
      <c r="K7" s="194"/>
      <c r="L7" s="195"/>
      <c r="Q7" s="193"/>
      <c r="R7" s="194"/>
      <c r="S7" s="194"/>
      <c r="T7" s="194"/>
      <c r="U7" s="138"/>
      <c r="V7" s="49"/>
    </row>
    <row r="8" s="20" customFormat="true" ht="16.5" hidden="false" customHeight="true" outlineLevel="0" collapsed="false">
      <c r="A8" s="230" t="n">
        <v>1631</v>
      </c>
      <c r="B8" s="229" t="n">
        <v>536</v>
      </c>
      <c r="C8" s="229" t="n">
        <v>556</v>
      </c>
      <c r="D8" s="231" t="n">
        <v>539</v>
      </c>
      <c r="E8" s="242" t="n">
        <v>0</v>
      </c>
      <c r="F8" s="242" t="n">
        <v>0</v>
      </c>
      <c r="G8" s="242" t="n">
        <v>0</v>
      </c>
      <c r="H8" s="242" t="n">
        <v>0</v>
      </c>
      <c r="I8" s="230" t="n">
        <v>522</v>
      </c>
      <c r="J8" s="229" t="n">
        <v>167</v>
      </c>
      <c r="K8" s="229" t="n">
        <v>191</v>
      </c>
      <c r="L8" s="231" t="n">
        <v>164</v>
      </c>
      <c r="M8" s="229" t="n">
        <v>1979</v>
      </c>
      <c r="N8" s="229" t="n">
        <v>661</v>
      </c>
      <c r="O8" s="229" t="n">
        <v>676</v>
      </c>
      <c r="P8" s="229" t="n">
        <v>642</v>
      </c>
      <c r="Q8" s="230" t="n">
        <v>805</v>
      </c>
      <c r="R8" s="229" t="n">
        <v>242</v>
      </c>
      <c r="S8" s="229" t="n">
        <v>258</v>
      </c>
      <c r="T8" s="229" t="n">
        <v>305</v>
      </c>
      <c r="U8" s="62" t="s">
        <v>34</v>
      </c>
      <c r="V8" s="62"/>
    </row>
    <row r="9" customFormat="false" ht="15.6" hidden="false" customHeight="true" outlineLevel="0" collapsed="false">
      <c r="A9" s="148"/>
      <c r="B9" s="145"/>
      <c r="C9" s="145"/>
      <c r="D9" s="147"/>
      <c r="E9" s="145"/>
      <c r="F9" s="145"/>
      <c r="G9" s="145"/>
      <c r="H9" s="145"/>
      <c r="I9" s="148"/>
      <c r="J9" s="145"/>
      <c r="K9" s="145"/>
      <c r="L9" s="147"/>
      <c r="M9" s="145"/>
      <c r="N9" s="145"/>
      <c r="O9" s="145"/>
      <c r="P9" s="145"/>
      <c r="Q9" s="148"/>
      <c r="R9" s="145"/>
      <c r="S9" s="145"/>
      <c r="T9" s="145"/>
      <c r="U9" s="149"/>
      <c r="V9" s="64"/>
    </row>
    <row r="10" s="77" customFormat="true" ht="16.5" hidden="false" customHeight="true" outlineLevel="0" collapsed="false">
      <c r="A10" s="235" t="n">
        <v>1611</v>
      </c>
      <c r="B10" s="233" t="n">
        <v>542</v>
      </c>
      <c r="C10" s="233" t="n">
        <v>524</v>
      </c>
      <c r="D10" s="236" t="n">
        <v>545</v>
      </c>
      <c r="E10" s="243" t="n">
        <v>0</v>
      </c>
      <c r="F10" s="243" t="n">
        <v>0</v>
      </c>
      <c r="G10" s="243" t="n">
        <v>0</v>
      </c>
      <c r="H10" s="243" t="n">
        <v>0</v>
      </c>
      <c r="I10" s="235" t="n">
        <v>479</v>
      </c>
      <c r="J10" s="233" t="n">
        <v>148</v>
      </c>
      <c r="K10" s="233" t="n">
        <v>147</v>
      </c>
      <c r="L10" s="236" t="n">
        <v>184</v>
      </c>
      <c r="M10" s="233" t="n">
        <v>1977</v>
      </c>
      <c r="N10" s="233" t="n">
        <v>673</v>
      </c>
      <c r="O10" s="233" t="n">
        <v>647</v>
      </c>
      <c r="P10" s="233" t="n">
        <v>657</v>
      </c>
      <c r="Q10" s="235" t="n">
        <v>721</v>
      </c>
      <c r="R10" s="233" t="n">
        <v>249</v>
      </c>
      <c r="S10" s="233" t="n">
        <v>229</v>
      </c>
      <c r="T10" s="233" t="n">
        <v>243</v>
      </c>
      <c r="U10" s="76" t="s">
        <v>35</v>
      </c>
      <c r="V10" s="76"/>
    </row>
    <row r="11" s="83" customFormat="true" ht="15.6" hidden="false" customHeight="true" outlineLevel="0" collapsed="false">
      <c r="A11" s="155"/>
      <c r="B11" s="151"/>
      <c r="C11" s="151"/>
      <c r="D11" s="154"/>
      <c r="E11" s="151"/>
      <c r="F11" s="151"/>
      <c r="G11" s="151"/>
      <c r="H11" s="158"/>
      <c r="I11" s="161"/>
      <c r="J11" s="151"/>
      <c r="K11" s="151"/>
      <c r="L11" s="160"/>
      <c r="M11" s="158"/>
      <c r="N11" s="158"/>
      <c r="O11" s="158"/>
      <c r="P11" s="158"/>
      <c r="Q11" s="161"/>
      <c r="R11" s="158"/>
      <c r="S11" s="158"/>
      <c r="T11" s="158"/>
      <c r="U11" s="82"/>
      <c r="V11" s="156"/>
    </row>
    <row r="12" s="83" customFormat="true" ht="16.5" hidden="false" customHeight="true" outlineLevel="0" collapsed="false">
      <c r="A12" s="161" t="n">
        <v>125</v>
      </c>
      <c r="B12" s="158" t="n">
        <v>49</v>
      </c>
      <c r="C12" s="158" t="n">
        <v>28</v>
      </c>
      <c r="D12" s="160" t="n">
        <v>48</v>
      </c>
      <c r="E12" s="158" t="n">
        <v>0</v>
      </c>
      <c r="F12" s="158" t="n">
        <v>0</v>
      </c>
      <c r="G12" s="158" t="n">
        <v>0</v>
      </c>
      <c r="H12" s="158" t="n">
        <v>0</v>
      </c>
      <c r="I12" s="161" t="n">
        <v>156</v>
      </c>
      <c r="J12" s="158" t="n">
        <v>48</v>
      </c>
      <c r="K12" s="158" t="n">
        <v>47</v>
      </c>
      <c r="L12" s="160" t="n">
        <v>61</v>
      </c>
      <c r="M12" s="158" t="n">
        <v>837</v>
      </c>
      <c r="N12" s="158" t="n">
        <v>280</v>
      </c>
      <c r="O12" s="158" t="n">
        <v>274</v>
      </c>
      <c r="P12" s="158" t="n">
        <v>283</v>
      </c>
      <c r="Q12" s="161" t="n">
        <v>462</v>
      </c>
      <c r="R12" s="158" t="n">
        <v>155</v>
      </c>
      <c r="S12" s="158" t="n">
        <v>144</v>
      </c>
      <c r="T12" s="158" t="n">
        <v>163</v>
      </c>
      <c r="U12" s="163"/>
      <c r="V12" s="162" t="s">
        <v>106</v>
      </c>
    </row>
    <row r="13" s="83" customFormat="true" ht="16.5" hidden="false" customHeight="true" outlineLevel="0" collapsed="false">
      <c r="A13" s="161" t="n">
        <v>0</v>
      </c>
      <c r="B13" s="158" t="n">
        <v>0</v>
      </c>
      <c r="C13" s="158" t="n">
        <v>0</v>
      </c>
      <c r="D13" s="160" t="n">
        <v>0</v>
      </c>
      <c r="E13" s="158" t="n">
        <v>0</v>
      </c>
      <c r="F13" s="158" t="n">
        <v>0</v>
      </c>
      <c r="G13" s="158" t="n">
        <v>0</v>
      </c>
      <c r="H13" s="158" t="n">
        <v>0</v>
      </c>
      <c r="I13" s="161" t="n">
        <v>0</v>
      </c>
      <c r="J13" s="158" t="n">
        <v>0</v>
      </c>
      <c r="K13" s="158" t="n">
        <v>0</v>
      </c>
      <c r="L13" s="160" t="n">
        <v>0</v>
      </c>
      <c r="M13" s="158" t="n">
        <v>42</v>
      </c>
      <c r="N13" s="158" t="n">
        <v>14</v>
      </c>
      <c r="O13" s="158" t="n">
        <v>11</v>
      </c>
      <c r="P13" s="158" t="n">
        <v>17</v>
      </c>
      <c r="Q13" s="161" t="n">
        <v>0</v>
      </c>
      <c r="R13" s="158" t="n">
        <v>0</v>
      </c>
      <c r="S13" s="158" t="n">
        <v>0</v>
      </c>
      <c r="T13" s="158" t="n">
        <v>0</v>
      </c>
      <c r="U13" s="163"/>
      <c r="V13" s="162" t="s">
        <v>28</v>
      </c>
    </row>
    <row r="14" s="83" customFormat="true" ht="16.5" hidden="false" customHeight="true" outlineLevel="0" collapsed="false">
      <c r="A14" s="161" t="n">
        <v>1486</v>
      </c>
      <c r="B14" s="158" t="n">
        <v>493</v>
      </c>
      <c r="C14" s="158" t="n">
        <v>496</v>
      </c>
      <c r="D14" s="160" t="n">
        <v>497</v>
      </c>
      <c r="E14" s="158" t="n">
        <v>0</v>
      </c>
      <c r="F14" s="158" t="n">
        <v>0</v>
      </c>
      <c r="G14" s="158" t="n">
        <v>0</v>
      </c>
      <c r="H14" s="158" t="n">
        <v>0</v>
      </c>
      <c r="I14" s="161" t="n">
        <v>323</v>
      </c>
      <c r="J14" s="158" t="n">
        <v>100</v>
      </c>
      <c r="K14" s="158" t="n">
        <v>100</v>
      </c>
      <c r="L14" s="160" t="n">
        <v>123</v>
      </c>
      <c r="M14" s="158" t="n">
        <v>1098</v>
      </c>
      <c r="N14" s="158" t="n">
        <v>379</v>
      </c>
      <c r="O14" s="158" t="n">
        <v>362</v>
      </c>
      <c r="P14" s="158" t="n">
        <v>357</v>
      </c>
      <c r="Q14" s="161" t="n">
        <v>259</v>
      </c>
      <c r="R14" s="158" t="n">
        <v>94</v>
      </c>
      <c r="S14" s="158" t="n">
        <v>85</v>
      </c>
      <c r="T14" s="158" t="n">
        <v>80</v>
      </c>
      <c r="U14" s="163"/>
      <c r="V14" s="162" t="s">
        <v>20</v>
      </c>
    </row>
    <row r="15" s="83" customFormat="true" ht="15.6" hidden="false" customHeight="true" outlineLevel="0" collapsed="false">
      <c r="A15" s="161"/>
      <c r="B15" s="158"/>
      <c r="C15" s="158"/>
      <c r="D15" s="160"/>
      <c r="E15" s="158"/>
      <c r="F15" s="158"/>
      <c r="G15" s="158"/>
      <c r="H15" s="158"/>
      <c r="I15" s="161"/>
      <c r="J15" s="158"/>
      <c r="K15" s="158"/>
      <c r="L15" s="160"/>
      <c r="M15" s="158"/>
      <c r="N15" s="158"/>
      <c r="O15" s="158"/>
      <c r="P15" s="158"/>
      <c r="Q15" s="161"/>
      <c r="R15" s="158"/>
      <c r="S15" s="158"/>
      <c r="T15" s="158"/>
      <c r="U15" s="82"/>
      <c r="V15" s="156"/>
    </row>
    <row r="16" customFormat="false" ht="16.5" hidden="false" customHeight="true" outlineLevel="0" collapsed="false">
      <c r="A16" s="148" t="n">
        <v>0</v>
      </c>
      <c r="B16" s="145" t="n">
        <v>0</v>
      </c>
      <c r="C16" s="145" t="n">
        <v>0</v>
      </c>
      <c r="D16" s="147" t="n">
        <v>0</v>
      </c>
      <c r="E16" s="145" t="n">
        <v>0</v>
      </c>
      <c r="F16" s="145" t="n">
        <v>0</v>
      </c>
      <c r="G16" s="145" t="n">
        <v>0</v>
      </c>
      <c r="H16" s="145" t="n">
        <v>0</v>
      </c>
      <c r="I16" s="148" t="n">
        <v>93</v>
      </c>
      <c r="J16" s="145" t="n">
        <v>28</v>
      </c>
      <c r="K16" s="145" t="n">
        <v>21</v>
      </c>
      <c r="L16" s="147" t="n">
        <v>44</v>
      </c>
      <c r="M16" s="145" t="n">
        <v>981</v>
      </c>
      <c r="N16" s="145" t="n">
        <v>312</v>
      </c>
      <c r="O16" s="145" t="n">
        <v>317</v>
      </c>
      <c r="P16" s="145" t="n">
        <v>352</v>
      </c>
      <c r="Q16" s="148" t="n">
        <v>259</v>
      </c>
      <c r="R16" s="145" t="n">
        <v>94</v>
      </c>
      <c r="S16" s="145" t="n">
        <v>85</v>
      </c>
      <c r="T16" s="145" t="n">
        <v>80</v>
      </c>
      <c r="U16" s="91" t="s">
        <v>36</v>
      </c>
      <c r="V16" s="91"/>
    </row>
    <row r="17" customFormat="false" ht="16.5" hidden="false" customHeight="true" outlineLevel="0" collapsed="false">
      <c r="A17" s="148" t="n">
        <v>0</v>
      </c>
      <c r="B17" s="145" t="n">
        <v>0</v>
      </c>
      <c r="C17" s="145" t="n">
        <v>0</v>
      </c>
      <c r="D17" s="147" t="n">
        <v>0</v>
      </c>
      <c r="E17" s="145" t="n">
        <v>0</v>
      </c>
      <c r="F17" s="145" t="n">
        <v>0</v>
      </c>
      <c r="G17" s="145" t="n">
        <v>0</v>
      </c>
      <c r="H17" s="145" t="n">
        <v>0</v>
      </c>
      <c r="I17" s="148" t="n">
        <v>0</v>
      </c>
      <c r="J17" s="145" t="n">
        <v>0</v>
      </c>
      <c r="K17" s="145" t="n">
        <v>0</v>
      </c>
      <c r="L17" s="147" t="n">
        <v>0</v>
      </c>
      <c r="M17" s="145" t="n">
        <v>421</v>
      </c>
      <c r="N17" s="145" t="n">
        <v>156</v>
      </c>
      <c r="O17" s="145" t="n">
        <v>144</v>
      </c>
      <c r="P17" s="145" t="n">
        <v>121</v>
      </c>
      <c r="Q17" s="148" t="n">
        <v>0</v>
      </c>
      <c r="R17" s="145" t="n">
        <v>0</v>
      </c>
      <c r="S17" s="145" t="n">
        <v>0</v>
      </c>
      <c r="T17" s="145" t="n">
        <v>0</v>
      </c>
      <c r="U17" s="91" t="s">
        <v>37</v>
      </c>
      <c r="V17" s="91"/>
    </row>
    <row r="18" customFormat="false" ht="16.5" hidden="false" customHeight="true" outlineLevel="0" collapsed="false">
      <c r="A18" s="148" t="n">
        <v>0</v>
      </c>
      <c r="B18" s="145" t="n">
        <v>0</v>
      </c>
      <c r="C18" s="145" t="n">
        <v>0</v>
      </c>
      <c r="D18" s="147" t="n">
        <v>0</v>
      </c>
      <c r="E18" s="145" t="n">
        <v>0</v>
      </c>
      <c r="F18" s="145" t="n">
        <v>0</v>
      </c>
      <c r="G18" s="145" t="n">
        <v>0</v>
      </c>
      <c r="H18" s="145" t="n">
        <v>0</v>
      </c>
      <c r="I18" s="148" t="n">
        <v>0</v>
      </c>
      <c r="J18" s="145" t="n">
        <v>0</v>
      </c>
      <c r="K18" s="145" t="n">
        <v>0</v>
      </c>
      <c r="L18" s="147" t="n">
        <v>0</v>
      </c>
      <c r="M18" s="145" t="n">
        <v>0</v>
      </c>
      <c r="N18" s="145" t="n">
        <v>0</v>
      </c>
      <c r="O18" s="145" t="n">
        <v>0</v>
      </c>
      <c r="P18" s="145" t="n">
        <v>0</v>
      </c>
      <c r="Q18" s="148" t="n">
        <v>157</v>
      </c>
      <c r="R18" s="145" t="n">
        <v>50</v>
      </c>
      <c r="S18" s="145" t="n">
        <v>43</v>
      </c>
      <c r="T18" s="145" t="n">
        <v>64</v>
      </c>
      <c r="U18" s="91" t="s">
        <v>38</v>
      </c>
      <c r="V18" s="91"/>
    </row>
    <row r="19" customFormat="false" ht="16.5" hidden="false" customHeight="true" outlineLevel="0" collapsed="false">
      <c r="A19" s="148" t="n">
        <v>0</v>
      </c>
      <c r="B19" s="145" t="n">
        <v>0</v>
      </c>
      <c r="C19" s="145" t="n">
        <v>0</v>
      </c>
      <c r="D19" s="147" t="n">
        <v>0</v>
      </c>
      <c r="E19" s="145" t="n">
        <v>0</v>
      </c>
      <c r="F19" s="145" t="n">
        <v>0</v>
      </c>
      <c r="G19" s="145" t="n">
        <v>0</v>
      </c>
      <c r="H19" s="145" t="n">
        <v>0</v>
      </c>
      <c r="I19" s="148" t="n">
        <v>0</v>
      </c>
      <c r="J19" s="145" t="n">
        <v>0</v>
      </c>
      <c r="K19" s="145" t="n">
        <v>0</v>
      </c>
      <c r="L19" s="147" t="n">
        <v>0</v>
      </c>
      <c r="M19" s="145" t="n">
        <v>0</v>
      </c>
      <c r="N19" s="145" t="n">
        <v>0</v>
      </c>
      <c r="O19" s="145" t="n">
        <v>0</v>
      </c>
      <c r="P19" s="145" t="n">
        <v>0</v>
      </c>
      <c r="Q19" s="148" t="n">
        <v>76</v>
      </c>
      <c r="R19" s="145" t="n">
        <v>31</v>
      </c>
      <c r="S19" s="145" t="n">
        <v>26</v>
      </c>
      <c r="T19" s="145" t="n">
        <v>19</v>
      </c>
      <c r="U19" s="91" t="s">
        <v>39</v>
      </c>
      <c r="V19" s="91"/>
    </row>
    <row r="20" customFormat="false" ht="16.5" hidden="false" customHeight="true" outlineLevel="0" collapsed="false">
      <c r="A20" s="148" t="n">
        <v>313</v>
      </c>
      <c r="B20" s="145" t="n">
        <v>107</v>
      </c>
      <c r="C20" s="145" t="n">
        <v>96</v>
      </c>
      <c r="D20" s="147" t="n">
        <v>110</v>
      </c>
      <c r="E20" s="145" t="n">
        <v>0</v>
      </c>
      <c r="F20" s="145" t="n">
        <v>0</v>
      </c>
      <c r="G20" s="145" t="n">
        <v>0</v>
      </c>
      <c r="H20" s="145" t="n">
        <v>0</v>
      </c>
      <c r="I20" s="148" t="n">
        <v>50</v>
      </c>
      <c r="J20" s="145" t="n">
        <v>23</v>
      </c>
      <c r="K20" s="145" t="n">
        <v>9</v>
      </c>
      <c r="L20" s="147" t="n">
        <v>18</v>
      </c>
      <c r="M20" s="145" t="n">
        <v>0</v>
      </c>
      <c r="N20" s="145" t="n">
        <v>0</v>
      </c>
      <c r="O20" s="145" t="n">
        <v>0</v>
      </c>
      <c r="P20" s="145" t="n">
        <v>0</v>
      </c>
      <c r="Q20" s="148" t="n">
        <v>0</v>
      </c>
      <c r="R20" s="145" t="n">
        <v>0</v>
      </c>
      <c r="S20" s="145" t="n">
        <v>0</v>
      </c>
      <c r="T20" s="145" t="n">
        <v>0</v>
      </c>
      <c r="U20" s="91" t="s">
        <v>40</v>
      </c>
      <c r="V20" s="91"/>
    </row>
    <row r="21" customFormat="false" ht="9.75" hidden="false" customHeight="true" outlineLevel="0" collapsed="false">
      <c r="A21" s="148"/>
      <c r="B21" s="145"/>
      <c r="C21" s="145"/>
      <c r="D21" s="147"/>
      <c r="E21" s="145"/>
      <c r="F21" s="145"/>
      <c r="G21" s="145"/>
      <c r="H21" s="145"/>
      <c r="I21" s="148"/>
      <c r="J21" s="145"/>
      <c r="K21" s="145"/>
      <c r="L21" s="147"/>
      <c r="M21" s="145"/>
      <c r="N21" s="145"/>
      <c r="O21" s="145"/>
      <c r="P21" s="145"/>
      <c r="Q21" s="148"/>
      <c r="R21" s="145"/>
      <c r="S21" s="145"/>
      <c r="T21" s="145"/>
      <c r="U21" s="94"/>
      <c r="V21" s="92"/>
    </row>
    <row r="22" customFormat="false" ht="16.5" hidden="false" customHeight="true" outlineLevel="0" collapsed="false">
      <c r="A22" s="148" t="n">
        <v>0</v>
      </c>
      <c r="B22" s="145" t="n">
        <v>0</v>
      </c>
      <c r="C22" s="145" t="n">
        <v>0</v>
      </c>
      <c r="D22" s="147" t="n">
        <v>0</v>
      </c>
      <c r="E22" s="145" t="n">
        <v>0</v>
      </c>
      <c r="F22" s="145" t="n">
        <v>0</v>
      </c>
      <c r="G22" s="145" t="n">
        <v>0</v>
      </c>
      <c r="H22" s="145" t="n">
        <v>0</v>
      </c>
      <c r="I22" s="148" t="n">
        <v>0</v>
      </c>
      <c r="J22" s="145" t="n">
        <v>0</v>
      </c>
      <c r="K22" s="145" t="n">
        <v>0</v>
      </c>
      <c r="L22" s="147" t="n">
        <v>0</v>
      </c>
      <c r="M22" s="145" t="n">
        <v>68</v>
      </c>
      <c r="N22" s="145" t="n">
        <v>30</v>
      </c>
      <c r="O22" s="145" t="n">
        <v>16</v>
      </c>
      <c r="P22" s="145" t="n">
        <v>22</v>
      </c>
      <c r="Q22" s="148" t="n">
        <v>0</v>
      </c>
      <c r="R22" s="145" t="n">
        <v>0</v>
      </c>
      <c r="S22" s="145" t="n">
        <v>0</v>
      </c>
      <c r="T22" s="145" t="n">
        <v>0</v>
      </c>
      <c r="U22" s="91" t="s">
        <v>41</v>
      </c>
      <c r="V22" s="91"/>
    </row>
    <row r="23" customFormat="false" ht="16.5" hidden="false" customHeight="true" outlineLevel="0" collapsed="false">
      <c r="A23" s="148" t="n">
        <v>0</v>
      </c>
      <c r="B23" s="145" t="n">
        <v>0</v>
      </c>
      <c r="C23" s="145" t="n">
        <v>0</v>
      </c>
      <c r="D23" s="147" t="n">
        <v>0</v>
      </c>
      <c r="E23" s="145" t="n">
        <v>0</v>
      </c>
      <c r="F23" s="145" t="n">
        <v>0</v>
      </c>
      <c r="G23" s="145" t="n">
        <v>0</v>
      </c>
      <c r="H23" s="145" t="n">
        <v>0</v>
      </c>
      <c r="I23" s="148" t="n">
        <v>0</v>
      </c>
      <c r="J23" s="145" t="n">
        <v>0</v>
      </c>
      <c r="K23" s="145" t="n">
        <v>0</v>
      </c>
      <c r="L23" s="147" t="n">
        <v>0</v>
      </c>
      <c r="M23" s="145" t="n">
        <v>0</v>
      </c>
      <c r="N23" s="145" t="n">
        <v>0</v>
      </c>
      <c r="O23" s="145" t="n">
        <v>0</v>
      </c>
      <c r="P23" s="145" t="n">
        <v>0</v>
      </c>
      <c r="Q23" s="148" t="n">
        <v>0</v>
      </c>
      <c r="R23" s="145" t="n">
        <v>0</v>
      </c>
      <c r="S23" s="145" t="n">
        <v>0</v>
      </c>
      <c r="T23" s="145" t="n">
        <v>0</v>
      </c>
      <c r="U23" s="91" t="s">
        <v>42</v>
      </c>
      <c r="V23" s="91"/>
    </row>
    <row r="24" customFormat="false" ht="16.5" hidden="false" customHeight="true" outlineLevel="0" collapsed="false">
      <c r="A24" s="148" t="n">
        <v>0</v>
      </c>
      <c r="B24" s="145" t="n">
        <v>0</v>
      </c>
      <c r="C24" s="145" t="n">
        <v>0</v>
      </c>
      <c r="D24" s="147" t="n">
        <v>0</v>
      </c>
      <c r="E24" s="145" t="n">
        <v>0</v>
      </c>
      <c r="F24" s="145" t="n">
        <v>0</v>
      </c>
      <c r="G24" s="145" t="n">
        <v>0</v>
      </c>
      <c r="H24" s="145" t="n">
        <v>0</v>
      </c>
      <c r="I24" s="148" t="n">
        <v>0</v>
      </c>
      <c r="J24" s="145" t="n">
        <v>0</v>
      </c>
      <c r="K24" s="145" t="n">
        <v>0</v>
      </c>
      <c r="L24" s="147" t="n">
        <v>0</v>
      </c>
      <c r="M24" s="145" t="n">
        <v>0</v>
      </c>
      <c r="N24" s="145" t="n">
        <v>0</v>
      </c>
      <c r="O24" s="145" t="n">
        <v>0</v>
      </c>
      <c r="P24" s="145" t="n">
        <v>0</v>
      </c>
      <c r="Q24" s="148" t="n">
        <v>0</v>
      </c>
      <c r="R24" s="145" t="n">
        <v>0</v>
      </c>
      <c r="S24" s="145" t="n">
        <v>0</v>
      </c>
      <c r="T24" s="145" t="n">
        <v>0</v>
      </c>
      <c r="U24" s="91" t="s">
        <v>43</v>
      </c>
      <c r="V24" s="91"/>
    </row>
    <row r="25" customFormat="false" ht="16.5" hidden="false" customHeight="true" outlineLevel="0" collapsed="false">
      <c r="A25" s="148" t="n">
        <v>0</v>
      </c>
      <c r="B25" s="145" t="n">
        <v>0</v>
      </c>
      <c r="C25" s="145" t="n">
        <v>0</v>
      </c>
      <c r="D25" s="147" t="n">
        <v>0</v>
      </c>
      <c r="E25" s="145" t="n">
        <v>0</v>
      </c>
      <c r="F25" s="145" t="n">
        <v>0</v>
      </c>
      <c r="G25" s="145" t="n">
        <v>0</v>
      </c>
      <c r="H25" s="145" t="n">
        <v>0</v>
      </c>
      <c r="I25" s="148" t="n">
        <v>0</v>
      </c>
      <c r="J25" s="145" t="n">
        <v>0</v>
      </c>
      <c r="K25" s="145" t="n">
        <v>0</v>
      </c>
      <c r="L25" s="147" t="n">
        <v>0</v>
      </c>
      <c r="M25" s="145" t="n">
        <v>74</v>
      </c>
      <c r="N25" s="145" t="n">
        <v>26</v>
      </c>
      <c r="O25" s="145" t="n">
        <v>24</v>
      </c>
      <c r="P25" s="145" t="n">
        <v>24</v>
      </c>
      <c r="Q25" s="148" t="n">
        <v>87</v>
      </c>
      <c r="R25" s="145" t="n">
        <v>29</v>
      </c>
      <c r="S25" s="145" t="n">
        <v>27</v>
      </c>
      <c r="T25" s="145" t="n">
        <v>31</v>
      </c>
      <c r="U25" s="91" t="s">
        <v>44</v>
      </c>
      <c r="V25" s="91"/>
    </row>
    <row r="26" customFormat="false" ht="16.5" hidden="false" customHeight="true" outlineLevel="0" collapsed="false">
      <c r="A26" s="148" t="n">
        <v>0</v>
      </c>
      <c r="B26" s="145" t="n">
        <v>0</v>
      </c>
      <c r="C26" s="145" t="n">
        <v>0</v>
      </c>
      <c r="D26" s="147" t="n">
        <v>0</v>
      </c>
      <c r="E26" s="145" t="n">
        <v>0</v>
      </c>
      <c r="F26" s="145" t="n">
        <v>0</v>
      </c>
      <c r="G26" s="145" t="n">
        <v>0</v>
      </c>
      <c r="H26" s="145" t="n">
        <v>0</v>
      </c>
      <c r="I26" s="148" t="n">
        <v>38</v>
      </c>
      <c r="J26" s="145" t="n">
        <v>13</v>
      </c>
      <c r="K26" s="145" t="n">
        <v>14</v>
      </c>
      <c r="L26" s="147" t="n">
        <v>11</v>
      </c>
      <c r="M26" s="145" t="n">
        <v>36</v>
      </c>
      <c r="N26" s="145" t="n">
        <v>17</v>
      </c>
      <c r="O26" s="145" t="n">
        <v>10</v>
      </c>
      <c r="P26" s="145" t="n">
        <v>9</v>
      </c>
      <c r="Q26" s="148" t="n">
        <v>0</v>
      </c>
      <c r="R26" s="145" t="n">
        <v>0</v>
      </c>
      <c r="S26" s="145" t="n">
        <v>0</v>
      </c>
      <c r="T26" s="145" t="n">
        <v>0</v>
      </c>
      <c r="U26" s="91" t="s">
        <v>45</v>
      </c>
      <c r="V26" s="91"/>
    </row>
    <row r="27" customFormat="false" ht="11.25" hidden="false" customHeight="true" outlineLevel="0" collapsed="false">
      <c r="A27" s="148"/>
      <c r="B27" s="145"/>
      <c r="C27" s="145"/>
      <c r="D27" s="147"/>
      <c r="E27" s="145"/>
      <c r="F27" s="145"/>
      <c r="G27" s="145"/>
      <c r="H27" s="145"/>
      <c r="I27" s="148"/>
      <c r="J27" s="145"/>
      <c r="K27" s="145"/>
      <c r="L27" s="147"/>
      <c r="M27" s="145"/>
      <c r="N27" s="145"/>
      <c r="O27" s="145"/>
      <c r="P27" s="145"/>
      <c r="Q27" s="148"/>
      <c r="R27" s="145"/>
      <c r="S27" s="145"/>
      <c r="T27" s="145"/>
      <c r="U27" s="94"/>
      <c r="V27" s="96"/>
    </row>
    <row r="28" customFormat="false" ht="16.5" hidden="false" customHeight="true" outlineLevel="0" collapsed="false">
      <c r="A28" s="148" t="n">
        <v>0</v>
      </c>
      <c r="B28" s="145" t="n">
        <v>0</v>
      </c>
      <c r="C28" s="145" t="n">
        <v>0</v>
      </c>
      <c r="D28" s="147" t="n">
        <v>0</v>
      </c>
      <c r="E28" s="145" t="n">
        <v>0</v>
      </c>
      <c r="F28" s="145" t="n">
        <v>0</v>
      </c>
      <c r="G28" s="145" t="n">
        <v>0</v>
      </c>
      <c r="H28" s="145" t="n">
        <v>0</v>
      </c>
      <c r="I28" s="148" t="n">
        <v>0</v>
      </c>
      <c r="J28" s="145" t="n">
        <v>0</v>
      </c>
      <c r="K28" s="145" t="n">
        <v>0</v>
      </c>
      <c r="L28" s="147" t="n">
        <v>0</v>
      </c>
      <c r="M28" s="145" t="n">
        <v>31</v>
      </c>
      <c r="N28" s="145" t="n">
        <v>11</v>
      </c>
      <c r="O28" s="145" t="n">
        <v>7</v>
      </c>
      <c r="P28" s="145" t="n">
        <v>13</v>
      </c>
      <c r="Q28" s="148" t="n">
        <v>0</v>
      </c>
      <c r="R28" s="145" t="n">
        <v>0</v>
      </c>
      <c r="S28" s="145" t="n">
        <v>0</v>
      </c>
      <c r="T28" s="145" t="n">
        <v>0</v>
      </c>
      <c r="U28" s="91" t="s">
        <v>46</v>
      </c>
      <c r="V28" s="91"/>
    </row>
    <row r="29" customFormat="false" ht="16.5" hidden="false" customHeight="true" outlineLevel="0" collapsed="false">
      <c r="A29" s="148" t="n">
        <v>0</v>
      </c>
      <c r="B29" s="145" t="n">
        <v>0</v>
      </c>
      <c r="C29" s="145" t="n">
        <v>0</v>
      </c>
      <c r="D29" s="147" t="n">
        <v>0</v>
      </c>
      <c r="E29" s="145" t="n">
        <v>0</v>
      </c>
      <c r="F29" s="145" t="n">
        <v>0</v>
      </c>
      <c r="G29" s="145" t="n">
        <v>0</v>
      </c>
      <c r="H29" s="145" t="n">
        <v>0</v>
      </c>
      <c r="I29" s="148" t="n">
        <v>0</v>
      </c>
      <c r="J29" s="145" t="n">
        <v>0</v>
      </c>
      <c r="K29" s="145" t="n">
        <v>0</v>
      </c>
      <c r="L29" s="147" t="n">
        <v>0</v>
      </c>
      <c r="M29" s="145" t="n">
        <v>78</v>
      </c>
      <c r="N29" s="145" t="n">
        <v>27</v>
      </c>
      <c r="O29" s="145" t="n">
        <v>28</v>
      </c>
      <c r="P29" s="145" t="n">
        <v>23</v>
      </c>
      <c r="Q29" s="148" t="n">
        <v>113</v>
      </c>
      <c r="R29" s="145" t="n">
        <v>33</v>
      </c>
      <c r="S29" s="145" t="n">
        <v>38</v>
      </c>
      <c r="T29" s="145" t="n">
        <v>42</v>
      </c>
      <c r="U29" s="91" t="s">
        <v>47</v>
      </c>
      <c r="V29" s="91"/>
    </row>
    <row r="30" customFormat="false" ht="16.5" hidden="false" customHeight="true" outlineLevel="0" collapsed="false">
      <c r="A30" s="148" t="n">
        <v>361</v>
      </c>
      <c r="B30" s="145" t="n">
        <v>97</v>
      </c>
      <c r="C30" s="145" t="n">
        <v>130</v>
      </c>
      <c r="D30" s="147" t="n">
        <v>134</v>
      </c>
      <c r="E30" s="145" t="n">
        <v>0</v>
      </c>
      <c r="F30" s="145" t="n">
        <v>0</v>
      </c>
      <c r="G30" s="145" t="n">
        <v>0</v>
      </c>
      <c r="H30" s="145" t="n">
        <v>0</v>
      </c>
      <c r="I30" s="148" t="n">
        <v>0</v>
      </c>
      <c r="J30" s="145" t="n">
        <v>0</v>
      </c>
      <c r="K30" s="145" t="n">
        <v>0</v>
      </c>
      <c r="L30" s="147" t="n">
        <v>0</v>
      </c>
      <c r="M30" s="145" t="n">
        <v>81</v>
      </c>
      <c r="N30" s="145" t="n">
        <v>25</v>
      </c>
      <c r="O30" s="145" t="n">
        <v>30</v>
      </c>
      <c r="P30" s="145" t="n">
        <v>26</v>
      </c>
      <c r="Q30" s="148" t="n">
        <v>0</v>
      </c>
      <c r="R30" s="145" t="n">
        <v>0</v>
      </c>
      <c r="S30" s="145" t="n">
        <v>0</v>
      </c>
      <c r="T30" s="145" t="n">
        <v>0</v>
      </c>
      <c r="U30" s="98" t="s">
        <v>48</v>
      </c>
      <c r="V30" s="98"/>
    </row>
    <row r="31" customFormat="false" ht="16.5" hidden="false" customHeight="true" outlineLevel="0" collapsed="false">
      <c r="A31" s="148" t="n">
        <v>542</v>
      </c>
      <c r="B31" s="145" t="n">
        <v>194</v>
      </c>
      <c r="C31" s="145" t="n">
        <v>178</v>
      </c>
      <c r="D31" s="147" t="n">
        <v>170</v>
      </c>
      <c r="E31" s="145" t="n">
        <v>0</v>
      </c>
      <c r="F31" s="145" t="n">
        <v>0</v>
      </c>
      <c r="G31" s="145" t="n">
        <v>0</v>
      </c>
      <c r="H31" s="145" t="n">
        <v>0</v>
      </c>
      <c r="I31" s="148" t="n">
        <v>105</v>
      </c>
      <c r="J31" s="145" t="n">
        <v>28</v>
      </c>
      <c r="K31" s="145" t="n">
        <v>43</v>
      </c>
      <c r="L31" s="147" t="n">
        <v>34</v>
      </c>
      <c r="M31" s="145" t="n">
        <v>80</v>
      </c>
      <c r="N31" s="145" t="n">
        <v>19</v>
      </c>
      <c r="O31" s="145" t="n">
        <v>33</v>
      </c>
      <c r="P31" s="145" t="n">
        <v>28</v>
      </c>
      <c r="Q31" s="148" t="n">
        <v>0</v>
      </c>
      <c r="R31" s="145" t="n">
        <v>0</v>
      </c>
      <c r="S31" s="145" t="n">
        <v>0</v>
      </c>
      <c r="T31" s="145" t="n">
        <v>0</v>
      </c>
      <c r="U31" s="91" t="s">
        <v>49</v>
      </c>
      <c r="V31" s="91"/>
    </row>
    <row r="32" customFormat="false" ht="16.5" hidden="false" customHeight="true" outlineLevel="0" collapsed="false">
      <c r="A32" s="148" t="n">
        <v>115</v>
      </c>
      <c r="B32" s="145" t="n">
        <v>42</v>
      </c>
      <c r="C32" s="145" t="n">
        <v>34</v>
      </c>
      <c r="D32" s="147" t="n">
        <v>39</v>
      </c>
      <c r="E32" s="145" t="n">
        <v>0</v>
      </c>
      <c r="F32" s="145" t="n">
        <v>0</v>
      </c>
      <c r="G32" s="145" t="n">
        <v>0</v>
      </c>
      <c r="H32" s="145" t="n">
        <v>0</v>
      </c>
      <c r="I32" s="148" t="n">
        <v>56</v>
      </c>
      <c r="J32" s="145" t="n">
        <v>13</v>
      </c>
      <c r="K32" s="145" t="n">
        <v>21</v>
      </c>
      <c r="L32" s="147" t="n">
        <v>22</v>
      </c>
      <c r="M32" s="145" t="n">
        <v>58</v>
      </c>
      <c r="N32" s="145" t="n">
        <v>18</v>
      </c>
      <c r="O32" s="145" t="n">
        <v>20</v>
      </c>
      <c r="P32" s="145" t="n">
        <v>20</v>
      </c>
      <c r="Q32" s="148" t="n">
        <v>0</v>
      </c>
      <c r="R32" s="145" t="n">
        <v>0</v>
      </c>
      <c r="S32" s="145" t="n">
        <v>0</v>
      </c>
      <c r="T32" s="145" t="n">
        <v>0</v>
      </c>
      <c r="U32" s="91" t="s">
        <v>50</v>
      </c>
      <c r="V32" s="91"/>
    </row>
    <row r="33" customFormat="false" ht="9" hidden="false" customHeight="true" outlineLevel="0" collapsed="false">
      <c r="A33" s="148"/>
      <c r="B33" s="145"/>
      <c r="C33" s="145"/>
      <c r="D33" s="147"/>
      <c r="E33" s="145"/>
      <c r="F33" s="145"/>
      <c r="G33" s="145"/>
      <c r="H33" s="145"/>
      <c r="I33" s="148"/>
      <c r="J33" s="145"/>
      <c r="K33" s="145"/>
      <c r="L33" s="147"/>
      <c r="M33" s="145"/>
      <c r="N33" s="145"/>
      <c r="O33" s="145"/>
      <c r="P33" s="145"/>
      <c r="Q33" s="148"/>
      <c r="R33" s="145"/>
      <c r="S33" s="145"/>
      <c r="T33" s="145"/>
      <c r="U33" s="94"/>
      <c r="V33" s="96"/>
    </row>
    <row r="34" customFormat="false" ht="16.5" hidden="false" customHeight="true" outlineLevel="0" collapsed="false">
      <c r="A34" s="148" t="n">
        <v>46</v>
      </c>
      <c r="B34" s="145" t="n">
        <v>19</v>
      </c>
      <c r="C34" s="145" t="n">
        <v>11</v>
      </c>
      <c r="D34" s="147" t="n">
        <v>16</v>
      </c>
      <c r="E34" s="145" t="n">
        <v>0</v>
      </c>
      <c r="F34" s="145" t="n">
        <v>0</v>
      </c>
      <c r="G34" s="145" t="n">
        <v>0</v>
      </c>
      <c r="H34" s="145" t="n">
        <v>0</v>
      </c>
      <c r="I34" s="148" t="n">
        <v>0</v>
      </c>
      <c r="J34" s="145" t="n">
        <v>0</v>
      </c>
      <c r="K34" s="145" t="n">
        <v>0</v>
      </c>
      <c r="L34" s="147" t="n">
        <v>0</v>
      </c>
      <c r="M34" s="145" t="n">
        <v>0</v>
      </c>
      <c r="N34" s="145" t="n">
        <v>0</v>
      </c>
      <c r="O34" s="145" t="n">
        <v>0</v>
      </c>
      <c r="P34" s="145" t="n">
        <v>0</v>
      </c>
      <c r="Q34" s="148" t="n">
        <v>0</v>
      </c>
      <c r="R34" s="145" t="n">
        <v>0</v>
      </c>
      <c r="S34" s="145" t="n">
        <v>0</v>
      </c>
      <c r="T34" s="145" t="n">
        <v>0</v>
      </c>
      <c r="U34" s="91" t="s">
        <v>51</v>
      </c>
      <c r="V34" s="91"/>
    </row>
    <row r="35" customFormat="false" ht="16.5" hidden="false" customHeight="true" outlineLevel="0" collapsed="false">
      <c r="A35" s="148" t="n">
        <v>0</v>
      </c>
      <c r="B35" s="145" t="n">
        <v>0</v>
      </c>
      <c r="C35" s="145" t="n">
        <v>0</v>
      </c>
      <c r="D35" s="147" t="n">
        <v>0</v>
      </c>
      <c r="E35" s="145" t="n">
        <v>0</v>
      </c>
      <c r="F35" s="145" t="n">
        <v>0</v>
      </c>
      <c r="G35" s="145" t="n">
        <v>0</v>
      </c>
      <c r="H35" s="145" t="n">
        <v>0</v>
      </c>
      <c r="I35" s="148" t="n">
        <v>0</v>
      </c>
      <c r="J35" s="145" t="n">
        <v>0</v>
      </c>
      <c r="K35" s="145" t="n">
        <v>0</v>
      </c>
      <c r="L35" s="147" t="n">
        <v>0</v>
      </c>
      <c r="M35" s="145" t="n">
        <v>0</v>
      </c>
      <c r="N35" s="145" t="n">
        <v>0</v>
      </c>
      <c r="O35" s="145" t="n">
        <v>0</v>
      </c>
      <c r="P35" s="145" t="n">
        <v>0</v>
      </c>
      <c r="Q35" s="148" t="n">
        <v>0</v>
      </c>
      <c r="R35" s="145" t="n">
        <v>0</v>
      </c>
      <c r="S35" s="145" t="n">
        <v>0</v>
      </c>
      <c r="T35" s="145" t="n">
        <v>0</v>
      </c>
      <c r="U35" s="91" t="s">
        <v>52</v>
      </c>
      <c r="V35" s="91"/>
    </row>
    <row r="36" customFormat="false" ht="16.5" hidden="false" customHeight="true" outlineLevel="0" collapsed="false">
      <c r="A36" s="148" t="n">
        <v>0</v>
      </c>
      <c r="B36" s="145" t="n">
        <v>0</v>
      </c>
      <c r="C36" s="145" t="n">
        <v>0</v>
      </c>
      <c r="D36" s="147" t="n">
        <v>0</v>
      </c>
      <c r="E36" s="145" t="n">
        <v>0</v>
      </c>
      <c r="F36" s="145" t="n">
        <v>0</v>
      </c>
      <c r="G36" s="145" t="n">
        <v>0</v>
      </c>
      <c r="H36" s="145" t="n">
        <v>0</v>
      </c>
      <c r="I36" s="148" t="n">
        <v>0</v>
      </c>
      <c r="J36" s="145" t="n">
        <v>0</v>
      </c>
      <c r="K36" s="145" t="n">
        <v>0</v>
      </c>
      <c r="L36" s="147" t="n">
        <v>0</v>
      </c>
      <c r="M36" s="145" t="n">
        <v>69</v>
      </c>
      <c r="N36" s="145" t="n">
        <v>32</v>
      </c>
      <c r="O36" s="145" t="n">
        <v>18</v>
      </c>
      <c r="P36" s="145" t="n">
        <v>19</v>
      </c>
      <c r="Q36" s="148" t="n">
        <v>0</v>
      </c>
      <c r="R36" s="145" t="n">
        <v>0</v>
      </c>
      <c r="S36" s="145" t="n">
        <v>0</v>
      </c>
      <c r="T36" s="145" t="n">
        <v>0</v>
      </c>
      <c r="U36" s="91" t="s">
        <v>53</v>
      </c>
      <c r="V36" s="91"/>
    </row>
    <row r="37" customFormat="false" ht="16.5" hidden="false" customHeight="true" outlineLevel="0" collapsed="false">
      <c r="A37" s="148" t="n">
        <v>234</v>
      </c>
      <c r="B37" s="145" t="n">
        <v>83</v>
      </c>
      <c r="C37" s="145" t="n">
        <v>75</v>
      </c>
      <c r="D37" s="147" t="n">
        <v>76</v>
      </c>
      <c r="E37" s="145" t="n">
        <v>0</v>
      </c>
      <c r="F37" s="145" t="n">
        <v>0</v>
      </c>
      <c r="G37" s="145" t="n">
        <v>0</v>
      </c>
      <c r="H37" s="145" t="n">
        <v>0</v>
      </c>
      <c r="I37" s="148" t="n">
        <v>84</v>
      </c>
      <c r="J37" s="145" t="n">
        <v>30</v>
      </c>
      <c r="K37" s="145" t="n">
        <v>24</v>
      </c>
      <c r="L37" s="147" t="n">
        <v>30</v>
      </c>
      <c r="M37" s="145" t="n">
        <v>0</v>
      </c>
      <c r="N37" s="145" t="n">
        <v>0</v>
      </c>
      <c r="O37" s="145" t="n">
        <v>0</v>
      </c>
      <c r="P37" s="145" t="n">
        <v>0</v>
      </c>
      <c r="Q37" s="148" t="n">
        <v>0</v>
      </c>
      <c r="R37" s="145" t="n">
        <v>0</v>
      </c>
      <c r="S37" s="145" t="n">
        <v>0</v>
      </c>
      <c r="T37" s="145" t="n">
        <v>0</v>
      </c>
      <c r="U37" s="91" t="s">
        <v>54</v>
      </c>
      <c r="V37" s="91"/>
    </row>
    <row r="38" customFormat="false" ht="9" hidden="false" customHeight="true" outlineLevel="0" collapsed="false">
      <c r="A38" s="175"/>
      <c r="B38" s="173"/>
      <c r="C38" s="173"/>
      <c r="D38" s="174"/>
      <c r="E38" s="172"/>
      <c r="F38" s="172"/>
      <c r="G38" s="172"/>
      <c r="H38" s="172"/>
      <c r="I38" s="175"/>
      <c r="J38" s="173"/>
      <c r="K38" s="173"/>
      <c r="L38" s="174"/>
      <c r="M38" s="172"/>
      <c r="N38" s="172"/>
      <c r="O38" s="172"/>
      <c r="P38" s="172"/>
      <c r="Q38" s="175"/>
      <c r="R38" s="173"/>
      <c r="S38" s="173"/>
      <c r="T38" s="173"/>
      <c r="U38" s="91" t="s">
        <v>55</v>
      </c>
      <c r="V38" s="91"/>
    </row>
    <row r="39" customFormat="false" ht="16.5" hidden="false" customHeight="true" outlineLevel="0" collapsed="false">
      <c r="A39" s="148" t="n">
        <v>0</v>
      </c>
      <c r="B39" s="145" t="n">
        <v>0</v>
      </c>
      <c r="C39" s="145" t="n">
        <v>0</v>
      </c>
      <c r="D39" s="147" t="n">
        <v>0</v>
      </c>
      <c r="E39" s="145" t="n">
        <v>0</v>
      </c>
      <c r="F39" s="145" t="n">
        <v>0</v>
      </c>
      <c r="G39" s="145" t="n">
        <v>0</v>
      </c>
      <c r="H39" s="145" t="n">
        <v>0</v>
      </c>
      <c r="I39" s="148" t="n">
        <v>0</v>
      </c>
      <c r="J39" s="145" t="n">
        <v>0</v>
      </c>
      <c r="K39" s="145" t="n">
        <v>0</v>
      </c>
      <c r="L39" s="147" t="n">
        <v>0</v>
      </c>
      <c r="M39" s="145" t="n">
        <v>0</v>
      </c>
      <c r="N39" s="145" t="n">
        <v>0</v>
      </c>
      <c r="O39" s="145" t="n">
        <v>0</v>
      </c>
      <c r="P39" s="145" t="n">
        <v>0</v>
      </c>
      <c r="Q39" s="148" t="n">
        <v>0</v>
      </c>
      <c r="R39" s="145" t="n">
        <v>0</v>
      </c>
      <c r="S39" s="145" t="n">
        <v>0</v>
      </c>
      <c r="T39" s="145" t="n">
        <v>0</v>
      </c>
      <c r="U39" s="91" t="s">
        <v>56</v>
      </c>
      <c r="V39" s="91"/>
    </row>
    <row r="40" customFormat="false" ht="16.5" hidden="false" customHeight="true" outlineLevel="0" collapsed="false">
      <c r="A40" s="148" t="n">
        <v>0</v>
      </c>
      <c r="B40" s="145" t="n">
        <v>0</v>
      </c>
      <c r="C40" s="145" t="n">
        <v>0</v>
      </c>
      <c r="D40" s="147" t="n">
        <v>0</v>
      </c>
      <c r="E40" s="145" t="n">
        <v>0</v>
      </c>
      <c r="F40" s="145" t="n">
        <v>0</v>
      </c>
      <c r="G40" s="145" t="n">
        <v>0</v>
      </c>
      <c r="H40" s="145" t="n">
        <v>0</v>
      </c>
      <c r="I40" s="148" t="n">
        <v>0</v>
      </c>
      <c r="J40" s="145" t="n">
        <v>0</v>
      </c>
      <c r="K40" s="145" t="n">
        <v>0</v>
      </c>
      <c r="L40" s="147" t="n">
        <v>0</v>
      </c>
      <c r="M40" s="145" t="n">
        <v>0</v>
      </c>
      <c r="N40" s="145" t="n">
        <v>0</v>
      </c>
      <c r="O40" s="145" t="n">
        <v>0</v>
      </c>
      <c r="P40" s="145" t="n">
        <v>0</v>
      </c>
      <c r="Q40" s="148" t="n">
        <v>0</v>
      </c>
      <c r="R40" s="145" t="n">
        <v>0</v>
      </c>
      <c r="S40" s="145" t="n">
        <v>0</v>
      </c>
      <c r="T40" s="145" t="n">
        <v>0</v>
      </c>
      <c r="U40" s="108"/>
      <c r="V40" s="109" t="s">
        <v>57</v>
      </c>
    </row>
    <row r="41" customFormat="false" ht="16.5" hidden="false" customHeight="true" outlineLevel="0" collapsed="false">
      <c r="A41" s="148" t="n">
        <v>0</v>
      </c>
      <c r="B41" s="145" t="n">
        <v>0</v>
      </c>
      <c r="C41" s="145" t="n">
        <v>0</v>
      </c>
      <c r="D41" s="147" t="n">
        <v>0</v>
      </c>
      <c r="E41" s="145" t="n">
        <v>0</v>
      </c>
      <c r="F41" s="145" t="n">
        <v>0</v>
      </c>
      <c r="G41" s="145" t="n">
        <v>0</v>
      </c>
      <c r="H41" s="145" t="n">
        <v>0</v>
      </c>
      <c r="I41" s="148" t="n">
        <v>0</v>
      </c>
      <c r="J41" s="145" t="n">
        <v>0</v>
      </c>
      <c r="K41" s="145" t="n">
        <v>0</v>
      </c>
      <c r="L41" s="147" t="n">
        <v>0</v>
      </c>
      <c r="M41" s="145" t="n">
        <v>0</v>
      </c>
      <c r="N41" s="145" t="n">
        <v>0</v>
      </c>
      <c r="O41" s="145" t="n">
        <v>0</v>
      </c>
      <c r="P41" s="145" t="n">
        <v>0</v>
      </c>
      <c r="Q41" s="148" t="n">
        <v>0</v>
      </c>
      <c r="R41" s="145" t="n">
        <v>0</v>
      </c>
      <c r="S41" s="145" t="n">
        <v>0</v>
      </c>
      <c r="T41" s="145" t="n">
        <v>0</v>
      </c>
      <c r="U41" s="108"/>
      <c r="V41" s="109" t="s">
        <v>58</v>
      </c>
    </row>
    <row r="42" customFormat="false" ht="12" hidden="false" customHeight="true" outlineLevel="0" collapsed="false">
      <c r="A42" s="169"/>
      <c r="B42" s="170"/>
      <c r="C42" s="170"/>
      <c r="D42" s="180"/>
      <c r="E42" s="168"/>
      <c r="F42" s="168"/>
      <c r="G42" s="168"/>
      <c r="H42" s="168"/>
      <c r="I42" s="169"/>
      <c r="J42" s="170"/>
      <c r="K42" s="170"/>
      <c r="L42" s="180"/>
      <c r="M42" s="168"/>
      <c r="N42" s="168"/>
      <c r="O42" s="168"/>
      <c r="P42" s="168"/>
      <c r="Q42" s="169"/>
      <c r="R42" s="170"/>
      <c r="S42" s="170"/>
      <c r="T42" s="170"/>
      <c r="U42" s="108"/>
      <c r="V42" s="92"/>
    </row>
    <row r="43" customFormat="false" ht="16.5" hidden="false" customHeight="true" outlineLevel="0" collapsed="false">
      <c r="A43" s="148" t="n">
        <v>0</v>
      </c>
      <c r="B43" s="145" t="n">
        <v>0</v>
      </c>
      <c r="C43" s="145" t="n">
        <v>0</v>
      </c>
      <c r="D43" s="147" t="n">
        <v>0</v>
      </c>
      <c r="E43" s="145" t="n">
        <v>0</v>
      </c>
      <c r="F43" s="145" t="n">
        <v>0</v>
      </c>
      <c r="G43" s="145" t="n">
        <v>0</v>
      </c>
      <c r="H43" s="145" t="n">
        <v>0</v>
      </c>
      <c r="I43" s="239" t="n">
        <v>53</v>
      </c>
      <c r="J43" s="224" t="n">
        <v>13</v>
      </c>
      <c r="K43" s="224" t="n">
        <v>15</v>
      </c>
      <c r="L43" s="240" t="n">
        <v>25</v>
      </c>
      <c r="M43" s="145" t="n">
        <v>0</v>
      </c>
      <c r="N43" s="145" t="n">
        <v>0</v>
      </c>
      <c r="O43" s="145" t="n">
        <v>0</v>
      </c>
      <c r="P43" s="145" t="n">
        <v>0</v>
      </c>
      <c r="Q43" s="148" t="n">
        <v>0</v>
      </c>
      <c r="R43" s="145" t="n">
        <v>0</v>
      </c>
      <c r="S43" s="145" t="n">
        <v>0</v>
      </c>
      <c r="T43" s="145" t="n">
        <v>0</v>
      </c>
      <c r="U43" s="91" t="s">
        <v>59</v>
      </c>
      <c r="V43" s="91"/>
    </row>
    <row r="44" customFormat="false" ht="16.5" hidden="false" customHeight="true" outlineLevel="0" collapsed="false">
      <c r="A44" s="148" t="n">
        <v>0</v>
      </c>
      <c r="B44" s="145" t="n">
        <v>0</v>
      </c>
      <c r="C44" s="145" t="n">
        <v>0</v>
      </c>
      <c r="D44" s="147" t="n">
        <v>0</v>
      </c>
      <c r="E44" s="145" t="n">
        <v>0</v>
      </c>
      <c r="F44" s="145" t="n">
        <v>0</v>
      </c>
      <c r="G44" s="145" t="n">
        <v>0</v>
      </c>
      <c r="H44" s="145" t="n">
        <v>0</v>
      </c>
      <c r="I44" s="148" t="n">
        <v>53</v>
      </c>
      <c r="J44" s="145" t="n">
        <v>13</v>
      </c>
      <c r="K44" s="145" t="n">
        <v>15</v>
      </c>
      <c r="L44" s="147" t="n">
        <v>25</v>
      </c>
      <c r="M44" s="145" t="n">
        <v>0</v>
      </c>
      <c r="N44" s="145" t="n">
        <v>0</v>
      </c>
      <c r="O44" s="145" t="n">
        <v>0</v>
      </c>
      <c r="P44" s="145" t="n">
        <v>0</v>
      </c>
      <c r="Q44" s="148" t="n">
        <v>0</v>
      </c>
      <c r="R44" s="145" t="n">
        <v>0</v>
      </c>
      <c r="S44" s="145" t="n">
        <v>0</v>
      </c>
      <c r="T44" s="145" t="n">
        <v>0</v>
      </c>
      <c r="U44" s="108"/>
      <c r="V44" s="109" t="s">
        <v>60</v>
      </c>
    </row>
    <row r="45" customFormat="false" ht="12" hidden="false" customHeight="true" outlineLevel="0" collapsed="false">
      <c r="A45" s="169"/>
      <c r="B45" s="170"/>
      <c r="C45" s="170"/>
      <c r="D45" s="180"/>
      <c r="E45" s="168"/>
      <c r="F45" s="168"/>
      <c r="G45" s="168"/>
      <c r="H45" s="168"/>
      <c r="I45" s="169"/>
      <c r="J45" s="170"/>
      <c r="K45" s="170"/>
      <c r="L45" s="180"/>
      <c r="M45" s="168"/>
      <c r="N45" s="168"/>
      <c r="O45" s="168"/>
      <c r="P45" s="168"/>
      <c r="Q45" s="169"/>
      <c r="R45" s="170"/>
      <c r="S45" s="170"/>
      <c r="T45" s="170"/>
      <c r="U45" s="108"/>
      <c r="V45" s="92"/>
    </row>
    <row r="46" customFormat="false" ht="16.5" hidden="false" customHeight="true" outlineLevel="0" collapsed="false">
      <c r="A46" s="148" t="n">
        <v>0</v>
      </c>
      <c r="B46" s="145" t="n">
        <v>0</v>
      </c>
      <c r="C46" s="145" t="n">
        <v>0</v>
      </c>
      <c r="D46" s="147" t="n">
        <v>0</v>
      </c>
      <c r="E46" s="145" t="n">
        <v>0</v>
      </c>
      <c r="F46" s="145" t="n">
        <v>0</v>
      </c>
      <c r="G46" s="145" t="n">
        <v>0</v>
      </c>
      <c r="H46" s="145" t="n">
        <v>0</v>
      </c>
      <c r="I46" s="148" t="n">
        <v>0</v>
      </c>
      <c r="J46" s="145" t="n">
        <v>0</v>
      </c>
      <c r="K46" s="145" t="n">
        <v>0</v>
      </c>
      <c r="L46" s="147" t="n">
        <v>0</v>
      </c>
      <c r="M46" s="145" t="n">
        <v>0</v>
      </c>
      <c r="N46" s="145" t="n">
        <v>0</v>
      </c>
      <c r="O46" s="145" t="n">
        <v>0</v>
      </c>
      <c r="P46" s="145" t="n">
        <v>0</v>
      </c>
      <c r="Q46" s="148" t="n">
        <v>0</v>
      </c>
      <c r="R46" s="145" t="n">
        <v>0</v>
      </c>
      <c r="S46" s="145" t="n">
        <v>0</v>
      </c>
      <c r="T46" s="145" t="n">
        <v>0</v>
      </c>
      <c r="U46" s="91" t="s">
        <v>61</v>
      </c>
      <c r="V46" s="91"/>
    </row>
    <row r="47" customFormat="false" ht="16.5" hidden="false" customHeight="true" outlineLevel="0" collapsed="false">
      <c r="A47" s="148" t="n">
        <v>0</v>
      </c>
      <c r="B47" s="145" t="n">
        <v>0</v>
      </c>
      <c r="C47" s="145" t="n">
        <v>0</v>
      </c>
      <c r="D47" s="147" t="n">
        <v>0</v>
      </c>
      <c r="E47" s="145" t="n">
        <v>0</v>
      </c>
      <c r="F47" s="145" t="n">
        <v>0</v>
      </c>
      <c r="G47" s="145" t="n">
        <v>0</v>
      </c>
      <c r="H47" s="145" t="n">
        <v>0</v>
      </c>
      <c r="I47" s="148" t="n">
        <v>0</v>
      </c>
      <c r="J47" s="145" t="n">
        <v>0</v>
      </c>
      <c r="K47" s="145" t="n">
        <v>0</v>
      </c>
      <c r="L47" s="147" t="n">
        <v>0</v>
      </c>
      <c r="M47" s="145" t="n">
        <v>0</v>
      </c>
      <c r="N47" s="145" t="n">
        <v>0</v>
      </c>
      <c r="O47" s="145" t="n">
        <v>0</v>
      </c>
      <c r="P47" s="145" t="n">
        <v>0</v>
      </c>
      <c r="Q47" s="148" t="n">
        <v>0</v>
      </c>
      <c r="R47" s="145" t="n">
        <v>0</v>
      </c>
      <c r="S47" s="145" t="n">
        <v>0</v>
      </c>
      <c r="T47" s="145" t="n">
        <v>0</v>
      </c>
      <c r="U47" s="108"/>
      <c r="V47" s="110" t="s">
        <v>62</v>
      </c>
    </row>
    <row r="48" customFormat="false" ht="12" hidden="false" customHeight="true" outlineLevel="0" collapsed="false">
      <c r="A48" s="169"/>
      <c r="B48" s="170"/>
      <c r="C48" s="170"/>
      <c r="D48" s="180"/>
      <c r="E48" s="168"/>
      <c r="F48" s="168"/>
      <c r="G48" s="168"/>
      <c r="H48" s="168"/>
      <c r="I48" s="169"/>
      <c r="J48" s="170"/>
      <c r="K48" s="170"/>
      <c r="L48" s="180"/>
      <c r="M48" s="168"/>
      <c r="N48" s="168"/>
      <c r="O48" s="168"/>
      <c r="P48" s="168"/>
      <c r="Q48" s="169"/>
      <c r="R48" s="170"/>
      <c r="S48" s="170"/>
      <c r="T48" s="170"/>
      <c r="U48" s="108"/>
      <c r="V48" s="110"/>
    </row>
    <row r="49" customFormat="false" ht="16.5" hidden="false" customHeight="true" outlineLevel="0" collapsed="false">
      <c r="A49" s="148" t="n">
        <v>0</v>
      </c>
      <c r="B49" s="145" t="n">
        <v>0</v>
      </c>
      <c r="C49" s="145" t="n">
        <v>0</v>
      </c>
      <c r="D49" s="147" t="n">
        <v>0</v>
      </c>
      <c r="E49" s="145" t="n">
        <v>0</v>
      </c>
      <c r="F49" s="145" t="n">
        <v>0</v>
      </c>
      <c r="G49" s="145" t="n">
        <v>0</v>
      </c>
      <c r="H49" s="145" t="n">
        <v>0</v>
      </c>
      <c r="I49" s="148" t="n">
        <v>0</v>
      </c>
      <c r="J49" s="145" t="n">
        <v>0</v>
      </c>
      <c r="K49" s="145" t="n">
        <v>0</v>
      </c>
      <c r="L49" s="147" t="n">
        <v>0</v>
      </c>
      <c r="M49" s="145" t="n">
        <v>0</v>
      </c>
      <c r="N49" s="145" t="n">
        <v>0</v>
      </c>
      <c r="O49" s="145" t="n">
        <v>0</v>
      </c>
      <c r="P49" s="145" t="n">
        <v>0</v>
      </c>
      <c r="Q49" s="148" t="n">
        <v>0</v>
      </c>
      <c r="R49" s="145" t="n">
        <v>0</v>
      </c>
      <c r="S49" s="145" t="n">
        <v>0</v>
      </c>
      <c r="T49" s="145" t="n">
        <v>0</v>
      </c>
      <c r="U49" s="91" t="s">
        <v>63</v>
      </c>
      <c r="V49" s="91"/>
    </row>
    <row r="50" customFormat="false" ht="16.5" hidden="false" customHeight="true" outlineLevel="0" collapsed="false">
      <c r="A50" s="148" t="n">
        <v>0</v>
      </c>
      <c r="B50" s="145" t="n">
        <v>0</v>
      </c>
      <c r="C50" s="145" t="n">
        <v>0</v>
      </c>
      <c r="D50" s="147" t="n">
        <v>0</v>
      </c>
      <c r="E50" s="145" t="n">
        <v>0</v>
      </c>
      <c r="F50" s="145" t="n">
        <v>0</v>
      </c>
      <c r="G50" s="145" t="n">
        <v>0</v>
      </c>
      <c r="H50" s="145" t="n">
        <v>0</v>
      </c>
      <c r="I50" s="148" t="n">
        <v>0</v>
      </c>
      <c r="J50" s="145" t="n">
        <v>0</v>
      </c>
      <c r="K50" s="145" t="n">
        <v>0</v>
      </c>
      <c r="L50" s="147" t="n">
        <v>0</v>
      </c>
      <c r="M50" s="145" t="n">
        <v>0</v>
      </c>
      <c r="N50" s="145" t="n">
        <v>0</v>
      </c>
      <c r="O50" s="145" t="n">
        <v>0</v>
      </c>
      <c r="P50" s="145" t="n">
        <v>0</v>
      </c>
      <c r="Q50" s="148" t="n">
        <v>0</v>
      </c>
      <c r="R50" s="145" t="n">
        <v>0</v>
      </c>
      <c r="S50" s="145" t="n">
        <v>0</v>
      </c>
      <c r="T50" s="145" t="n">
        <v>0</v>
      </c>
      <c r="U50" s="108"/>
      <c r="V50" s="110" t="s">
        <v>64</v>
      </c>
    </row>
    <row r="51" customFormat="false" ht="11.25" hidden="false" customHeight="true" outlineLevel="0" collapsed="false">
      <c r="A51" s="169"/>
      <c r="B51" s="170"/>
      <c r="C51" s="170"/>
      <c r="D51" s="180"/>
      <c r="E51" s="168"/>
      <c r="F51" s="168"/>
      <c r="G51" s="168"/>
      <c r="H51" s="168"/>
      <c r="I51" s="169"/>
      <c r="J51" s="170"/>
      <c r="K51" s="170"/>
      <c r="L51" s="180"/>
      <c r="M51" s="168"/>
      <c r="N51" s="168"/>
      <c r="O51" s="168"/>
      <c r="P51" s="168"/>
      <c r="Q51" s="169"/>
      <c r="R51" s="170"/>
      <c r="S51" s="170"/>
      <c r="T51" s="170"/>
      <c r="U51" s="108"/>
      <c r="V51" s="110"/>
    </row>
    <row r="52" customFormat="false" ht="16.5" hidden="false" customHeight="true" outlineLevel="0" collapsed="false">
      <c r="A52" s="148" t="n">
        <v>0</v>
      </c>
      <c r="B52" s="145" t="n">
        <v>0</v>
      </c>
      <c r="C52" s="145" t="n">
        <v>0</v>
      </c>
      <c r="D52" s="147" t="n">
        <v>0</v>
      </c>
      <c r="E52" s="145" t="n">
        <v>0</v>
      </c>
      <c r="F52" s="145" t="n">
        <v>0</v>
      </c>
      <c r="G52" s="145" t="n">
        <v>0</v>
      </c>
      <c r="H52" s="145" t="n">
        <v>0</v>
      </c>
      <c r="I52" s="148" t="n">
        <v>0</v>
      </c>
      <c r="J52" s="145" t="n">
        <v>0</v>
      </c>
      <c r="K52" s="145" t="n">
        <v>0</v>
      </c>
      <c r="L52" s="147" t="n">
        <v>0</v>
      </c>
      <c r="M52" s="224" t="n">
        <v>0</v>
      </c>
      <c r="N52" s="224" t="n">
        <v>0</v>
      </c>
      <c r="O52" s="224" t="n">
        <v>0</v>
      </c>
      <c r="P52" s="224" t="n">
        <v>0</v>
      </c>
      <c r="Q52" s="148" t="n">
        <v>0</v>
      </c>
      <c r="R52" s="145" t="n">
        <v>0</v>
      </c>
      <c r="S52" s="145" t="n">
        <v>0</v>
      </c>
      <c r="T52" s="145" t="n">
        <v>0</v>
      </c>
      <c r="U52" s="91" t="s">
        <v>65</v>
      </c>
      <c r="V52" s="91"/>
    </row>
    <row r="53" customFormat="false" ht="16.5" hidden="false" customHeight="true" outlineLevel="0" collapsed="false">
      <c r="A53" s="148" t="n">
        <v>0</v>
      </c>
      <c r="B53" s="145" t="n">
        <v>0</v>
      </c>
      <c r="C53" s="145" t="n">
        <v>0</v>
      </c>
      <c r="D53" s="147" t="n">
        <v>0</v>
      </c>
      <c r="E53" s="145" t="n">
        <v>0</v>
      </c>
      <c r="F53" s="145" t="n">
        <v>0</v>
      </c>
      <c r="G53" s="145" t="n">
        <v>0</v>
      </c>
      <c r="H53" s="145" t="n">
        <v>0</v>
      </c>
      <c r="I53" s="148" t="n">
        <v>0</v>
      </c>
      <c r="J53" s="145" t="n">
        <v>0</v>
      </c>
      <c r="K53" s="145" t="n">
        <v>0</v>
      </c>
      <c r="L53" s="147" t="n">
        <v>0</v>
      </c>
      <c r="M53" s="145" t="n">
        <v>0</v>
      </c>
      <c r="N53" s="145" t="n">
        <v>0</v>
      </c>
      <c r="O53" s="145" t="n">
        <v>0</v>
      </c>
      <c r="P53" s="145" t="n">
        <v>0</v>
      </c>
      <c r="Q53" s="148" t="n">
        <v>0</v>
      </c>
      <c r="R53" s="145" t="n">
        <v>0</v>
      </c>
      <c r="S53" s="145" t="n">
        <v>0</v>
      </c>
      <c r="T53" s="145" t="n">
        <v>0</v>
      </c>
      <c r="U53" s="108"/>
      <c r="V53" s="110" t="s">
        <v>66</v>
      </c>
    </row>
    <row r="54" customFormat="false" ht="11.25" hidden="false" customHeight="true" outlineLevel="0" collapsed="false">
      <c r="A54" s="169"/>
      <c r="B54" s="170"/>
      <c r="C54" s="170"/>
      <c r="D54" s="180"/>
      <c r="E54" s="168"/>
      <c r="F54" s="168"/>
      <c r="G54" s="168"/>
      <c r="H54" s="168"/>
      <c r="I54" s="169"/>
      <c r="J54" s="170"/>
      <c r="K54" s="170"/>
      <c r="L54" s="180"/>
      <c r="M54" s="168"/>
      <c r="N54" s="168"/>
      <c r="O54" s="168"/>
      <c r="P54" s="168"/>
      <c r="Q54" s="169"/>
      <c r="R54" s="170"/>
      <c r="S54" s="170"/>
      <c r="T54" s="170"/>
      <c r="U54" s="108"/>
      <c r="V54" s="110"/>
    </row>
    <row r="55" customFormat="false" ht="16.5" hidden="false" customHeight="true" outlineLevel="0" collapsed="false">
      <c r="A55" s="148" t="n">
        <v>0</v>
      </c>
      <c r="B55" s="145" t="n">
        <v>0</v>
      </c>
      <c r="C55" s="145" t="n">
        <v>0</v>
      </c>
      <c r="D55" s="147" t="n">
        <v>0</v>
      </c>
      <c r="E55" s="145" t="n">
        <v>0</v>
      </c>
      <c r="F55" s="145" t="n">
        <v>0</v>
      </c>
      <c r="G55" s="145" t="n">
        <v>0</v>
      </c>
      <c r="H55" s="145" t="n">
        <v>0</v>
      </c>
      <c r="I55" s="148" t="n">
        <v>0</v>
      </c>
      <c r="J55" s="145" t="n">
        <v>0</v>
      </c>
      <c r="K55" s="145" t="n">
        <v>0</v>
      </c>
      <c r="L55" s="147" t="n">
        <v>0</v>
      </c>
      <c r="M55" s="145" t="n">
        <v>0</v>
      </c>
      <c r="N55" s="145" t="n">
        <v>0</v>
      </c>
      <c r="O55" s="145" t="n">
        <v>0</v>
      </c>
      <c r="P55" s="145" t="n">
        <v>0</v>
      </c>
      <c r="Q55" s="148" t="n">
        <v>0</v>
      </c>
      <c r="R55" s="145" t="n">
        <v>0</v>
      </c>
      <c r="S55" s="145" t="n">
        <v>0</v>
      </c>
      <c r="T55" s="145" t="n">
        <v>0</v>
      </c>
      <c r="U55" s="91" t="s">
        <v>67</v>
      </c>
      <c r="V55" s="91"/>
    </row>
    <row r="56" customFormat="false" ht="16.5" hidden="false" customHeight="true" outlineLevel="0" collapsed="false">
      <c r="A56" s="148" t="n">
        <v>0</v>
      </c>
      <c r="B56" s="145" t="n">
        <v>0</v>
      </c>
      <c r="C56" s="145" t="n">
        <v>0</v>
      </c>
      <c r="D56" s="147" t="n">
        <v>0</v>
      </c>
      <c r="E56" s="145" t="n">
        <v>0</v>
      </c>
      <c r="F56" s="145" t="n">
        <v>0</v>
      </c>
      <c r="G56" s="145" t="n">
        <v>0</v>
      </c>
      <c r="H56" s="145" t="n">
        <v>0</v>
      </c>
      <c r="I56" s="148" t="n">
        <v>0</v>
      </c>
      <c r="J56" s="145" t="n">
        <v>0</v>
      </c>
      <c r="K56" s="145" t="n">
        <v>0</v>
      </c>
      <c r="L56" s="147" t="n">
        <v>0</v>
      </c>
      <c r="M56" s="145" t="n">
        <v>0</v>
      </c>
      <c r="N56" s="145" t="n">
        <v>0</v>
      </c>
      <c r="O56" s="145" t="n">
        <v>0</v>
      </c>
      <c r="P56" s="145" t="n">
        <v>0</v>
      </c>
      <c r="Q56" s="148" t="n">
        <v>0</v>
      </c>
      <c r="R56" s="145" t="n">
        <v>0</v>
      </c>
      <c r="S56" s="145" t="n">
        <v>0</v>
      </c>
      <c r="T56" s="145" t="n">
        <v>0</v>
      </c>
      <c r="U56" s="108"/>
      <c r="V56" s="110" t="s">
        <v>68</v>
      </c>
    </row>
    <row r="57" customFormat="false" ht="16.5" hidden="false" customHeight="true" outlineLevel="0" collapsed="false">
      <c r="A57" s="148" t="n">
        <v>0</v>
      </c>
      <c r="B57" s="145" t="n">
        <v>0</v>
      </c>
      <c r="C57" s="145" t="n">
        <v>0</v>
      </c>
      <c r="D57" s="147" t="n">
        <v>0</v>
      </c>
      <c r="E57" s="145" t="n">
        <v>0</v>
      </c>
      <c r="F57" s="145" t="n">
        <v>0</v>
      </c>
      <c r="G57" s="145" t="n">
        <v>0</v>
      </c>
      <c r="H57" s="145" t="n">
        <v>0</v>
      </c>
      <c r="I57" s="148" t="n">
        <v>0</v>
      </c>
      <c r="J57" s="145" t="n">
        <v>0</v>
      </c>
      <c r="K57" s="145" t="n">
        <v>0</v>
      </c>
      <c r="L57" s="147" t="n">
        <v>0</v>
      </c>
      <c r="M57" s="145" t="n">
        <v>0</v>
      </c>
      <c r="N57" s="145" t="n">
        <v>0</v>
      </c>
      <c r="O57" s="145" t="n">
        <v>0</v>
      </c>
      <c r="P57" s="145" t="n">
        <v>0</v>
      </c>
      <c r="Q57" s="148" t="n">
        <v>0</v>
      </c>
      <c r="R57" s="145" t="n">
        <v>0</v>
      </c>
      <c r="S57" s="145" t="n">
        <v>0</v>
      </c>
      <c r="T57" s="145" t="n">
        <v>0</v>
      </c>
      <c r="U57" s="108"/>
      <c r="V57" s="110" t="s">
        <v>69</v>
      </c>
    </row>
    <row r="58" customFormat="false" ht="16.5" hidden="false" customHeight="true" outlineLevel="0" collapsed="false">
      <c r="A58" s="148" t="n">
        <v>0</v>
      </c>
      <c r="B58" s="145" t="n">
        <v>0</v>
      </c>
      <c r="C58" s="145" t="n">
        <v>0</v>
      </c>
      <c r="D58" s="147" t="n">
        <v>0</v>
      </c>
      <c r="E58" s="145" t="n">
        <v>0</v>
      </c>
      <c r="F58" s="145" t="n">
        <v>0</v>
      </c>
      <c r="G58" s="145" t="n">
        <v>0</v>
      </c>
      <c r="H58" s="145" t="n">
        <v>0</v>
      </c>
      <c r="I58" s="148" t="n">
        <v>0</v>
      </c>
      <c r="J58" s="145" t="n">
        <v>0</v>
      </c>
      <c r="K58" s="145" t="n">
        <v>0</v>
      </c>
      <c r="L58" s="147" t="n">
        <v>0</v>
      </c>
      <c r="M58" s="145" t="n">
        <v>0</v>
      </c>
      <c r="N58" s="145" t="n">
        <v>0</v>
      </c>
      <c r="O58" s="145" t="n">
        <v>0</v>
      </c>
      <c r="P58" s="145" t="n">
        <v>0</v>
      </c>
      <c r="Q58" s="148" t="n">
        <v>0</v>
      </c>
      <c r="R58" s="145" t="n">
        <v>0</v>
      </c>
      <c r="S58" s="145" t="n">
        <v>0</v>
      </c>
      <c r="T58" s="145" t="n">
        <v>0</v>
      </c>
      <c r="U58" s="108"/>
      <c r="V58" s="110" t="s">
        <v>70</v>
      </c>
    </row>
    <row r="59" customFormat="false" ht="16.5" hidden="false" customHeight="true" outlineLevel="0" collapsed="false">
      <c r="A59" s="148" t="n">
        <v>0</v>
      </c>
      <c r="B59" s="145" t="n">
        <v>0</v>
      </c>
      <c r="C59" s="145" t="n">
        <v>0</v>
      </c>
      <c r="D59" s="147" t="n">
        <v>0</v>
      </c>
      <c r="E59" s="145" t="n">
        <v>0</v>
      </c>
      <c r="F59" s="145" t="n">
        <v>0</v>
      </c>
      <c r="G59" s="145" t="n">
        <v>0</v>
      </c>
      <c r="H59" s="145" t="n">
        <v>0</v>
      </c>
      <c r="I59" s="148" t="n">
        <v>0</v>
      </c>
      <c r="J59" s="145" t="n">
        <v>0</v>
      </c>
      <c r="K59" s="145" t="n">
        <v>0</v>
      </c>
      <c r="L59" s="147" t="n">
        <v>0</v>
      </c>
      <c r="M59" s="145" t="n">
        <v>0</v>
      </c>
      <c r="N59" s="145" t="n">
        <v>0</v>
      </c>
      <c r="O59" s="145" t="n">
        <v>0</v>
      </c>
      <c r="P59" s="145" t="n">
        <v>0</v>
      </c>
      <c r="Q59" s="148" t="n">
        <v>0</v>
      </c>
      <c r="R59" s="145" t="n">
        <v>0</v>
      </c>
      <c r="S59" s="145" t="n">
        <v>0</v>
      </c>
      <c r="T59" s="145" t="n">
        <v>0</v>
      </c>
      <c r="U59" s="108"/>
      <c r="V59" s="110" t="s">
        <v>71</v>
      </c>
    </row>
    <row r="60" customFormat="false" ht="12" hidden="false" customHeight="true" outlineLevel="0" collapsed="false">
      <c r="A60" s="169"/>
      <c r="B60" s="170"/>
      <c r="C60" s="170"/>
      <c r="D60" s="180"/>
      <c r="E60" s="168"/>
      <c r="F60" s="168"/>
      <c r="G60" s="168"/>
      <c r="H60" s="168"/>
      <c r="I60" s="169"/>
      <c r="J60" s="170"/>
      <c r="K60" s="170"/>
      <c r="L60" s="180"/>
      <c r="M60" s="168"/>
      <c r="N60" s="168"/>
      <c r="O60" s="168"/>
      <c r="P60" s="168"/>
      <c r="Q60" s="169"/>
      <c r="R60" s="170"/>
      <c r="S60" s="170"/>
      <c r="T60" s="170"/>
      <c r="U60" s="108"/>
      <c r="V60" s="110"/>
    </row>
    <row r="61" customFormat="false" ht="16.5" hidden="false" customHeight="true" outlineLevel="0" collapsed="false">
      <c r="A61" s="148" t="n">
        <v>0</v>
      </c>
      <c r="B61" s="145" t="n">
        <v>0</v>
      </c>
      <c r="C61" s="145" t="n">
        <v>0</v>
      </c>
      <c r="D61" s="147" t="n">
        <v>0</v>
      </c>
      <c r="E61" s="145" t="n">
        <v>0</v>
      </c>
      <c r="F61" s="145" t="n">
        <v>0</v>
      </c>
      <c r="G61" s="145" t="n">
        <v>0</v>
      </c>
      <c r="H61" s="145" t="n">
        <v>0</v>
      </c>
      <c r="I61" s="148" t="n">
        <v>0</v>
      </c>
      <c r="J61" s="145" t="n">
        <v>0</v>
      </c>
      <c r="K61" s="145" t="n">
        <v>0</v>
      </c>
      <c r="L61" s="147" t="n">
        <v>0</v>
      </c>
      <c r="M61" s="145" t="n">
        <v>0</v>
      </c>
      <c r="N61" s="145" t="n">
        <v>0</v>
      </c>
      <c r="O61" s="145" t="n">
        <v>0</v>
      </c>
      <c r="P61" s="145" t="n">
        <v>0</v>
      </c>
      <c r="Q61" s="148" t="n">
        <v>0</v>
      </c>
      <c r="R61" s="145" t="n">
        <v>0</v>
      </c>
      <c r="S61" s="145" t="n">
        <v>0</v>
      </c>
      <c r="T61" s="145" t="n">
        <v>0</v>
      </c>
      <c r="U61" s="91" t="s">
        <v>72</v>
      </c>
      <c r="V61" s="91"/>
    </row>
    <row r="62" customFormat="false" ht="16.5" hidden="false" customHeight="true" outlineLevel="0" collapsed="false">
      <c r="A62" s="148" t="n">
        <v>0</v>
      </c>
      <c r="B62" s="145" t="n">
        <v>0</v>
      </c>
      <c r="C62" s="145" t="n">
        <v>0</v>
      </c>
      <c r="D62" s="147" t="n">
        <v>0</v>
      </c>
      <c r="E62" s="145" t="n">
        <v>0</v>
      </c>
      <c r="F62" s="145" t="n">
        <v>0</v>
      </c>
      <c r="G62" s="145" t="n">
        <v>0</v>
      </c>
      <c r="H62" s="145" t="n">
        <v>0</v>
      </c>
      <c r="I62" s="148" t="n">
        <v>0</v>
      </c>
      <c r="J62" s="145" t="n">
        <v>0</v>
      </c>
      <c r="K62" s="145" t="n">
        <v>0</v>
      </c>
      <c r="L62" s="147" t="n">
        <v>0</v>
      </c>
      <c r="M62" s="145" t="n">
        <v>0</v>
      </c>
      <c r="N62" s="145" t="n">
        <v>0</v>
      </c>
      <c r="O62" s="145" t="n">
        <v>0</v>
      </c>
      <c r="P62" s="145" t="n">
        <v>0</v>
      </c>
      <c r="Q62" s="148" t="n">
        <v>0</v>
      </c>
      <c r="R62" s="145" t="n">
        <v>0</v>
      </c>
      <c r="S62" s="145" t="n">
        <v>0</v>
      </c>
      <c r="T62" s="145" t="n">
        <v>0</v>
      </c>
      <c r="U62" s="108"/>
      <c r="V62" s="110" t="s">
        <v>73</v>
      </c>
    </row>
    <row r="63" customFormat="false" ht="16.5" hidden="false" customHeight="true" outlineLevel="0" collapsed="false">
      <c r="A63" s="148" t="n">
        <v>0</v>
      </c>
      <c r="B63" s="145" t="n">
        <v>0</v>
      </c>
      <c r="C63" s="145" t="n">
        <v>0</v>
      </c>
      <c r="D63" s="147" t="n">
        <v>0</v>
      </c>
      <c r="E63" s="145" t="n">
        <v>0</v>
      </c>
      <c r="F63" s="145" t="n">
        <v>0</v>
      </c>
      <c r="G63" s="145" t="n">
        <v>0</v>
      </c>
      <c r="H63" s="145" t="n">
        <v>0</v>
      </c>
      <c r="I63" s="148" t="n">
        <v>0</v>
      </c>
      <c r="J63" s="145" t="n">
        <v>0</v>
      </c>
      <c r="K63" s="145" t="n">
        <v>0</v>
      </c>
      <c r="L63" s="147" t="n">
        <v>0</v>
      </c>
      <c r="M63" s="145" t="n">
        <v>0</v>
      </c>
      <c r="N63" s="145" t="n">
        <v>0</v>
      </c>
      <c r="O63" s="145" t="n">
        <v>0</v>
      </c>
      <c r="P63" s="145" t="n">
        <v>0</v>
      </c>
      <c r="Q63" s="148" t="n">
        <v>0</v>
      </c>
      <c r="R63" s="145" t="n">
        <v>0</v>
      </c>
      <c r="S63" s="145" t="n">
        <v>0</v>
      </c>
      <c r="T63" s="145" t="n">
        <v>0</v>
      </c>
      <c r="U63" s="108"/>
      <c r="V63" s="110" t="s">
        <v>74</v>
      </c>
    </row>
    <row r="64" customFormat="false" ht="16.5" hidden="false" customHeight="true" outlineLevel="0" collapsed="false">
      <c r="A64" s="148" t="n">
        <v>0</v>
      </c>
      <c r="B64" s="145" t="n">
        <v>0</v>
      </c>
      <c r="C64" s="145" t="n">
        <v>0</v>
      </c>
      <c r="D64" s="147" t="n">
        <v>0</v>
      </c>
      <c r="E64" s="145" t="n">
        <v>0</v>
      </c>
      <c r="F64" s="145" t="n">
        <v>0</v>
      </c>
      <c r="G64" s="145" t="n">
        <v>0</v>
      </c>
      <c r="H64" s="145" t="n">
        <v>0</v>
      </c>
      <c r="I64" s="148" t="n">
        <v>0</v>
      </c>
      <c r="J64" s="145" t="n">
        <v>0</v>
      </c>
      <c r="K64" s="145" t="n">
        <v>0</v>
      </c>
      <c r="L64" s="147" t="n">
        <v>0</v>
      </c>
      <c r="M64" s="145" t="n">
        <v>0</v>
      </c>
      <c r="N64" s="145" t="n">
        <v>0</v>
      </c>
      <c r="O64" s="145" t="n">
        <v>0</v>
      </c>
      <c r="P64" s="145" t="n">
        <v>0</v>
      </c>
      <c r="Q64" s="148" t="n">
        <v>0</v>
      </c>
      <c r="R64" s="145" t="n">
        <v>0</v>
      </c>
      <c r="S64" s="145" t="n">
        <v>0</v>
      </c>
      <c r="T64" s="145" t="n">
        <v>0</v>
      </c>
      <c r="U64" s="108"/>
      <c r="V64" s="110" t="s">
        <v>75</v>
      </c>
    </row>
    <row r="65" customFormat="false" ht="11.25" hidden="false" customHeight="true" outlineLevel="0" collapsed="false">
      <c r="A65" s="169"/>
      <c r="B65" s="170"/>
      <c r="C65" s="170"/>
      <c r="D65" s="180"/>
      <c r="E65" s="168"/>
      <c r="F65" s="168"/>
      <c r="G65" s="168"/>
      <c r="H65" s="168"/>
      <c r="I65" s="169"/>
      <c r="J65" s="170"/>
      <c r="K65" s="170"/>
      <c r="L65" s="180"/>
      <c r="M65" s="168"/>
      <c r="N65" s="168"/>
      <c r="O65" s="168"/>
      <c r="P65" s="168"/>
      <c r="Q65" s="169"/>
      <c r="R65" s="170"/>
      <c r="S65" s="170"/>
      <c r="T65" s="170"/>
      <c r="U65" s="108"/>
      <c r="V65" s="110"/>
    </row>
    <row r="66" customFormat="false" ht="16.5" hidden="false" customHeight="true" outlineLevel="0" collapsed="false">
      <c r="A66" s="148" t="n">
        <v>0</v>
      </c>
      <c r="B66" s="145" t="n">
        <v>0</v>
      </c>
      <c r="C66" s="145" t="n">
        <v>0</v>
      </c>
      <c r="D66" s="147" t="n">
        <v>0</v>
      </c>
      <c r="E66" s="145" t="n">
        <v>0</v>
      </c>
      <c r="F66" s="145" t="n">
        <v>0</v>
      </c>
      <c r="G66" s="145" t="n">
        <v>0</v>
      </c>
      <c r="H66" s="145" t="n">
        <v>0</v>
      </c>
      <c r="I66" s="148" t="n">
        <v>0</v>
      </c>
      <c r="J66" s="145" t="n">
        <v>0</v>
      </c>
      <c r="K66" s="145" t="n">
        <v>0</v>
      </c>
      <c r="L66" s="147" t="n">
        <v>0</v>
      </c>
      <c r="M66" s="145" t="n">
        <v>0</v>
      </c>
      <c r="N66" s="145" t="n">
        <v>0</v>
      </c>
      <c r="O66" s="145" t="n">
        <v>0</v>
      </c>
      <c r="P66" s="145" t="n">
        <v>0</v>
      </c>
      <c r="Q66" s="239" t="n">
        <v>29</v>
      </c>
      <c r="R66" s="224" t="n">
        <v>12</v>
      </c>
      <c r="S66" s="224" t="n">
        <v>10</v>
      </c>
      <c r="T66" s="224" t="n">
        <v>7</v>
      </c>
      <c r="U66" s="91" t="s">
        <v>76</v>
      </c>
      <c r="V66" s="91"/>
    </row>
    <row r="67" customFormat="false" ht="16.5" hidden="false" customHeight="true" outlineLevel="0" collapsed="false">
      <c r="A67" s="148" t="n">
        <v>0</v>
      </c>
      <c r="B67" s="145" t="n">
        <v>0</v>
      </c>
      <c r="C67" s="145" t="n">
        <v>0</v>
      </c>
      <c r="D67" s="147" t="n">
        <v>0</v>
      </c>
      <c r="E67" s="145" t="n">
        <v>0</v>
      </c>
      <c r="F67" s="145" t="n">
        <v>0</v>
      </c>
      <c r="G67" s="145" t="n">
        <v>0</v>
      </c>
      <c r="H67" s="145" t="n">
        <v>0</v>
      </c>
      <c r="I67" s="148" t="n">
        <v>0</v>
      </c>
      <c r="J67" s="145" t="n">
        <v>0</v>
      </c>
      <c r="K67" s="145" t="n">
        <v>0</v>
      </c>
      <c r="L67" s="147" t="n">
        <v>0</v>
      </c>
      <c r="M67" s="145" t="n">
        <v>0</v>
      </c>
      <c r="N67" s="145" t="n">
        <v>0</v>
      </c>
      <c r="O67" s="145" t="n">
        <v>0</v>
      </c>
      <c r="P67" s="145" t="n">
        <v>0</v>
      </c>
      <c r="Q67" s="148" t="n">
        <v>0</v>
      </c>
      <c r="R67" s="145" t="n">
        <v>0</v>
      </c>
      <c r="S67" s="145" t="n">
        <v>0</v>
      </c>
      <c r="T67" s="145" t="n">
        <v>0</v>
      </c>
      <c r="U67" s="108"/>
      <c r="V67" s="110" t="s">
        <v>77</v>
      </c>
    </row>
    <row r="68" customFormat="false" ht="16.5" hidden="false" customHeight="true" outlineLevel="0" collapsed="false">
      <c r="A68" s="148" t="n">
        <v>0</v>
      </c>
      <c r="B68" s="145" t="n">
        <v>0</v>
      </c>
      <c r="C68" s="145" t="n">
        <v>0</v>
      </c>
      <c r="D68" s="147" t="n">
        <v>0</v>
      </c>
      <c r="E68" s="145" t="n">
        <v>0</v>
      </c>
      <c r="F68" s="145" t="n">
        <v>0</v>
      </c>
      <c r="G68" s="145" t="n">
        <v>0</v>
      </c>
      <c r="H68" s="145" t="n">
        <v>0</v>
      </c>
      <c r="I68" s="148" t="n">
        <v>0</v>
      </c>
      <c r="J68" s="145" t="n">
        <v>0</v>
      </c>
      <c r="K68" s="145" t="n">
        <v>0</v>
      </c>
      <c r="L68" s="147" t="n">
        <v>0</v>
      </c>
      <c r="M68" s="145" t="n">
        <v>0</v>
      </c>
      <c r="N68" s="145" t="n">
        <v>0</v>
      </c>
      <c r="O68" s="145" t="n">
        <v>0</v>
      </c>
      <c r="P68" s="145" t="n">
        <v>0</v>
      </c>
      <c r="Q68" s="148" t="n">
        <v>0</v>
      </c>
      <c r="R68" s="145" t="n">
        <v>0</v>
      </c>
      <c r="S68" s="145" t="n">
        <v>0</v>
      </c>
      <c r="T68" s="145" t="n">
        <v>0</v>
      </c>
      <c r="U68" s="108"/>
      <c r="V68" s="110" t="s">
        <v>78</v>
      </c>
    </row>
    <row r="69" customFormat="false" ht="16.5" hidden="false" customHeight="true" outlineLevel="0" collapsed="false">
      <c r="A69" s="148" t="n">
        <v>0</v>
      </c>
      <c r="B69" s="145" t="n">
        <v>0</v>
      </c>
      <c r="C69" s="145" t="n">
        <v>0</v>
      </c>
      <c r="D69" s="147" t="n">
        <v>0</v>
      </c>
      <c r="E69" s="145" t="n">
        <v>0</v>
      </c>
      <c r="F69" s="145" t="n">
        <v>0</v>
      </c>
      <c r="G69" s="145" t="n">
        <v>0</v>
      </c>
      <c r="H69" s="145" t="n">
        <v>0</v>
      </c>
      <c r="I69" s="148" t="n">
        <v>0</v>
      </c>
      <c r="J69" s="145" t="n">
        <v>0</v>
      </c>
      <c r="K69" s="145" t="n">
        <v>0</v>
      </c>
      <c r="L69" s="147" t="n">
        <v>0</v>
      </c>
      <c r="M69" s="145" t="n">
        <v>0</v>
      </c>
      <c r="N69" s="145" t="n">
        <v>0</v>
      </c>
      <c r="O69" s="145" t="n">
        <v>0</v>
      </c>
      <c r="P69" s="145" t="n">
        <v>0</v>
      </c>
      <c r="Q69" s="148" t="n">
        <v>0</v>
      </c>
      <c r="R69" s="145" t="n">
        <v>0</v>
      </c>
      <c r="S69" s="145" t="n">
        <v>0</v>
      </c>
      <c r="T69" s="145" t="n">
        <v>0</v>
      </c>
      <c r="U69" s="108"/>
      <c r="V69" s="110" t="s">
        <v>79</v>
      </c>
    </row>
    <row r="70" customFormat="false" ht="16.5" hidden="false" customHeight="true" outlineLevel="0" collapsed="false">
      <c r="A70" s="148" t="n">
        <v>0</v>
      </c>
      <c r="B70" s="145" t="n">
        <v>0</v>
      </c>
      <c r="C70" s="145" t="n">
        <v>0</v>
      </c>
      <c r="D70" s="147" t="n">
        <v>0</v>
      </c>
      <c r="E70" s="145" t="n">
        <v>0</v>
      </c>
      <c r="F70" s="145" t="n">
        <v>0</v>
      </c>
      <c r="G70" s="145" t="n">
        <v>0</v>
      </c>
      <c r="H70" s="145" t="n">
        <v>0</v>
      </c>
      <c r="I70" s="148" t="n">
        <v>0</v>
      </c>
      <c r="J70" s="145" t="n">
        <v>0</v>
      </c>
      <c r="K70" s="145" t="n">
        <v>0</v>
      </c>
      <c r="L70" s="147" t="n">
        <v>0</v>
      </c>
      <c r="M70" s="145" t="n">
        <v>0</v>
      </c>
      <c r="N70" s="145" t="n">
        <v>0</v>
      </c>
      <c r="O70" s="145" t="n">
        <v>0</v>
      </c>
      <c r="P70" s="145" t="n">
        <v>0</v>
      </c>
      <c r="Q70" s="148" t="n">
        <v>0</v>
      </c>
      <c r="R70" s="145" t="n">
        <v>0</v>
      </c>
      <c r="S70" s="145" t="n">
        <v>0</v>
      </c>
      <c r="T70" s="145" t="n">
        <v>0</v>
      </c>
      <c r="U70" s="108"/>
      <c r="V70" s="110" t="s">
        <v>80</v>
      </c>
    </row>
    <row r="71" customFormat="false" ht="16.5" hidden="false" customHeight="true" outlineLevel="0" collapsed="false">
      <c r="A71" s="148" t="n">
        <v>0</v>
      </c>
      <c r="B71" s="145" t="n">
        <v>0</v>
      </c>
      <c r="C71" s="145" t="n">
        <v>0</v>
      </c>
      <c r="D71" s="147" t="n">
        <v>0</v>
      </c>
      <c r="E71" s="145" t="n">
        <v>0</v>
      </c>
      <c r="F71" s="145" t="n">
        <v>0</v>
      </c>
      <c r="G71" s="145" t="n">
        <v>0</v>
      </c>
      <c r="H71" s="145" t="n">
        <v>0</v>
      </c>
      <c r="I71" s="148" t="n">
        <v>0</v>
      </c>
      <c r="J71" s="145" t="n">
        <v>0</v>
      </c>
      <c r="K71" s="145" t="n">
        <v>0</v>
      </c>
      <c r="L71" s="147" t="n">
        <v>0</v>
      </c>
      <c r="M71" s="145" t="n">
        <v>0</v>
      </c>
      <c r="N71" s="145" t="n">
        <v>0</v>
      </c>
      <c r="O71" s="145" t="n">
        <v>0</v>
      </c>
      <c r="P71" s="145" t="n">
        <v>0</v>
      </c>
      <c r="Q71" s="148" t="n">
        <v>0</v>
      </c>
      <c r="R71" s="145" t="n">
        <v>0</v>
      </c>
      <c r="S71" s="145" t="n">
        <v>0</v>
      </c>
      <c r="T71" s="145" t="n">
        <v>0</v>
      </c>
      <c r="U71" s="108"/>
      <c r="V71" s="110" t="s">
        <v>81</v>
      </c>
    </row>
    <row r="72" customFormat="false" ht="9.75" hidden="false" customHeight="true" outlineLevel="0" collapsed="false">
      <c r="A72" s="148"/>
      <c r="B72" s="145"/>
      <c r="C72" s="145"/>
      <c r="D72" s="147"/>
      <c r="E72" s="145"/>
      <c r="F72" s="145"/>
      <c r="G72" s="145"/>
      <c r="H72" s="145"/>
      <c r="I72" s="148"/>
      <c r="J72" s="145"/>
      <c r="K72" s="145"/>
      <c r="L72" s="147"/>
      <c r="M72" s="145"/>
      <c r="N72" s="145"/>
      <c r="O72" s="145"/>
      <c r="P72" s="145"/>
      <c r="Q72" s="148"/>
      <c r="R72" s="145"/>
      <c r="S72" s="145"/>
      <c r="T72" s="145"/>
      <c r="U72" s="108"/>
      <c r="V72" s="110"/>
    </row>
    <row r="73" customFormat="false" ht="16.5" hidden="false" customHeight="true" outlineLevel="0" collapsed="false">
      <c r="A73" s="148" t="n">
        <v>0</v>
      </c>
      <c r="B73" s="145" t="n">
        <v>0</v>
      </c>
      <c r="C73" s="145" t="n">
        <v>0</v>
      </c>
      <c r="D73" s="147" t="n">
        <v>0</v>
      </c>
      <c r="E73" s="145" t="n">
        <v>0</v>
      </c>
      <c r="F73" s="145" t="n">
        <v>0</v>
      </c>
      <c r="G73" s="145" t="n">
        <v>0</v>
      </c>
      <c r="H73" s="145" t="n">
        <v>0</v>
      </c>
      <c r="I73" s="148" t="n">
        <v>0</v>
      </c>
      <c r="J73" s="145" t="n">
        <v>0</v>
      </c>
      <c r="K73" s="145" t="n">
        <v>0</v>
      </c>
      <c r="L73" s="147" t="n">
        <v>0</v>
      </c>
      <c r="M73" s="145" t="n">
        <v>0</v>
      </c>
      <c r="N73" s="145" t="n">
        <v>0</v>
      </c>
      <c r="O73" s="145" t="n">
        <v>0</v>
      </c>
      <c r="P73" s="145" t="n">
        <v>0</v>
      </c>
      <c r="Q73" s="148" t="n">
        <v>29</v>
      </c>
      <c r="R73" s="145" t="n">
        <v>12</v>
      </c>
      <c r="S73" s="145" t="n">
        <v>10</v>
      </c>
      <c r="T73" s="145" t="n">
        <v>7</v>
      </c>
      <c r="U73" s="108"/>
      <c r="V73" s="110" t="s">
        <v>82</v>
      </c>
    </row>
    <row r="74" customFormat="false" ht="16.5" hidden="false" customHeight="true" outlineLevel="0" collapsed="false">
      <c r="A74" s="148" t="n">
        <v>0</v>
      </c>
      <c r="B74" s="145" t="n">
        <v>0</v>
      </c>
      <c r="C74" s="145" t="n">
        <v>0</v>
      </c>
      <c r="D74" s="147" t="n">
        <v>0</v>
      </c>
      <c r="E74" s="145" t="n">
        <v>0</v>
      </c>
      <c r="F74" s="145" t="n">
        <v>0</v>
      </c>
      <c r="G74" s="145" t="n">
        <v>0</v>
      </c>
      <c r="H74" s="145" t="n">
        <v>0</v>
      </c>
      <c r="I74" s="148" t="n">
        <v>0</v>
      </c>
      <c r="J74" s="145" t="n">
        <v>0</v>
      </c>
      <c r="K74" s="145" t="n">
        <v>0</v>
      </c>
      <c r="L74" s="147" t="n">
        <v>0</v>
      </c>
      <c r="M74" s="145" t="n">
        <v>0</v>
      </c>
      <c r="N74" s="145" t="n">
        <v>0</v>
      </c>
      <c r="O74" s="145" t="n">
        <v>0</v>
      </c>
      <c r="P74" s="145" t="n">
        <v>0</v>
      </c>
      <c r="Q74" s="148" t="n">
        <v>0</v>
      </c>
      <c r="R74" s="145" t="n">
        <v>0</v>
      </c>
      <c r="S74" s="145" t="n">
        <v>0</v>
      </c>
      <c r="T74" s="145" t="n">
        <v>0</v>
      </c>
      <c r="U74" s="108"/>
      <c r="V74" s="110" t="s">
        <v>83</v>
      </c>
    </row>
    <row r="75" customFormat="false" ht="16.5" hidden="false" customHeight="true" outlineLevel="0" collapsed="false">
      <c r="A75" s="148" t="n">
        <v>0</v>
      </c>
      <c r="B75" s="145" t="n">
        <v>0</v>
      </c>
      <c r="C75" s="145" t="n">
        <v>0</v>
      </c>
      <c r="D75" s="147" t="n">
        <v>0</v>
      </c>
      <c r="E75" s="145" t="n">
        <v>0</v>
      </c>
      <c r="F75" s="145" t="n">
        <v>0</v>
      </c>
      <c r="G75" s="145" t="n">
        <v>0</v>
      </c>
      <c r="H75" s="145" t="n">
        <v>0</v>
      </c>
      <c r="I75" s="148" t="n">
        <v>0</v>
      </c>
      <c r="J75" s="145" t="n">
        <v>0</v>
      </c>
      <c r="K75" s="145" t="n">
        <v>0</v>
      </c>
      <c r="L75" s="147" t="n">
        <v>0</v>
      </c>
      <c r="M75" s="145" t="n">
        <v>0</v>
      </c>
      <c r="N75" s="145" t="n">
        <v>0</v>
      </c>
      <c r="O75" s="145" t="n">
        <v>0</v>
      </c>
      <c r="P75" s="145" t="n">
        <v>0</v>
      </c>
      <c r="Q75" s="148" t="n">
        <v>0</v>
      </c>
      <c r="R75" s="145" t="n">
        <v>0</v>
      </c>
      <c r="S75" s="145" t="n">
        <v>0</v>
      </c>
      <c r="T75" s="145" t="n">
        <v>0</v>
      </c>
      <c r="U75" s="108"/>
      <c r="V75" s="110" t="s">
        <v>84</v>
      </c>
    </row>
    <row r="76" customFormat="false" ht="16.5" hidden="false" customHeight="true" outlineLevel="0" collapsed="false">
      <c r="A76" s="148" t="n">
        <v>0</v>
      </c>
      <c r="B76" s="145" t="n">
        <v>0</v>
      </c>
      <c r="C76" s="145" t="n">
        <v>0</v>
      </c>
      <c r="D76" s="147" t="n">
        <v>0</v>
      </c>
      <c r="E76" s="145" t="n">
        <v>0</v>
      </c>
      <c r="F76" s="145" t="n">
        <v>0</v>
      </c>
      <c r="G76" s="145" t="n">
        <v>0</v>
      </c>
      <c r="H76" s="145" t="n">
        <v>0</v>
      </c>
      <c r="I76" s="148" t="n">
        <v>0</v>
      </c>
      <c r="J76" s="145" t="n">
        <v>0</v>
      </c>
      <c r="K76" s="145" t="n">
        <v>0</v>
      </c>
      <c r="L76" s="147" t="n">
        <v>0</v>
      </c>
      <c r="M76" s="145" t="n">
        <v>0</v>
      </c>
      <c r="N76" s="145" t="n">
        <v>0</v>
      </c>
      <c r="O76" s="145" t="n">
        <v>0</v>
      </c>
      <c r="P76" s="145" t="n">
        <v>0</v>
      </c>
      <c r="Q76" s="148" t="n">
        <v>0</v>
      </c>
      <c r="R76" s="145" t="n">
        <v>0</v>
      </c>
      <c r="S76" s="145" t="n">
        <v>0</v>
      </c>
      <c r="T76" s="145" t="n">
        <v>0</v>
      </c>
      <c r="U76" s="108"/>
      <c r="V76" s="110" t="s">
        <v>85</v>
      </c>
    </row>
    <row r="77" customFormat="false" ht="16.5" hidden="false" customHeight="true" outlineLevel="0" collapsed="false">
      <c r="A77" s="148" t="n">
        <v>0</v>
      </c>
      <c r="B77" s="145" t="n">
        <v>0</v>
      </c>
      <c r="C77" s="145" t="n">
        <v>0</v>
      </c>
      <c r="D77" s="147" t="n">
        <v>0</v>
      </c>
      <c r="E77" s="145" t="n">
        <v>0</v>
      </c>
      <c r="F77" s="145" t="n">
        <v>0</v>
      </c>
      <c r="G77" s="145" t="n">
        <v>0</v>
      </c>
      <c r="H77" s="145" t="n">
        <v>0</v>
      </c>
      <c r="I77" s="148" t="n">
        <v>0</v>
      </c>
      <c r="J77" s="145" t="n">
        <v>0</v>
      </c>
      <c r="K77" s="145" t="n">
        <v>0</v>
      </c>
      <c r="L77" s="147" t="n">
        <v>0</v>
      </c>
      <c r="M77" s="145" t="n">
        <v>0</v>
      </c>
      <c r="N77" s="145" t="n">
        <v>0</v>
      </c>
      <c r="O77" s="145" t="n">
        <v>0</v>
      </c>
      <c r="P77" s="145" t="n">
        <v>0</v>
      </c>
      <c r="Q77" s="148" t="n">
        <v>0</v>
      </c>
      <c r="R77" s="145" t="n">
        <v>0</v>
      </c>
      <c r="S77" s="145" t="n">
        <v>0</v>
      </c>
      <c r="T77" s="145" t="n">
        <v>0</v>
      </c>
      <c r="U77" s="108"/>
      <c r="V77" s="110" t="s">
        <v>86</v>
      </c>
    </row>
    <row r="78" customFormat="false" ht="16.5" hidden="false" customHeight="true" outlineLevel="0" collapsed="false">
      <c r="A78" s="199" t="n">
        <v>0</v>
      </c>
      <c r="B78" s="182" t="n">
        <v>0</v>
      </c>
      <c r="C78" s="182" t="n">
        <v>0</v>
      </c>
      <c r="D78" s="200" t="n">
        <v>0</v>
      </c>
      <c r="E78" s="182" t="n">
        <v>0</v>
      </c>
      <c r="F78" s="182" t="n">
        <v>0</v>
      </c>
      <c r="G78" s="182" t="n">
        <v>0</v>
      </c>
      <c r="H78" s="182" t="n">
        <v>0</v>
      </c>
      <c r="I78" s="199" t="n">
        <v>0</v>
      </c>
      <c r="J78" s="182" t="n">
        <v>0</v>
      </c>
      <c r="K78" s="182" t="n">
        <v>0</v>
      </c>
      <c r="L78" s="200" t="n">
        <v>0</v>
      </c>
      <c r="M78" s="182" t="n">
        <v>0</v>
      </c>
      <c r="N78" s="182" t="n">
        <v>0</v>
      </c>
      <c r="O78" s="182" t="n">
        <v>0</v>
      </c>
      <c r="P78" s="182" t="n">
        <v>0</v>
      </c>
      <c r="Q78" s="199" t="n">
        <v>0</v>
      </c>
      <c r="R78" s="182" t="n">
        <v>0</v>
      </c>
      <c r="S78" s="182" t="n">
        <v>0</v>
      </c>
      <c r="T78" s="182" t="n">
        <v>0</v>
      </c>
      <c r="U78" s="117"/>
      <c r="V78" s="118" t="s">
        <v>87</v>
      </c>
    </row>
    <row r="79" customFormat="false" ht="8.25" hidden="false" customHeight="true" outlineLevel="0" collapsed="false"/>
  </sheetData>
  <mergeCells count="37">
    <mergeCell ref="A3:M3"/>
    <mergeCell ref="A5:D5"/>
    <mergeCell ref="E5:H5"/>
    <mergeCell ref="I5:L5"/>
    <mergeCell ref="M5:P5"/>
    <mergeCell ref="Q5:T5"/>
    <mergeCell ref="U5:V6"/>
    <mergeCell ref="U8:V8"/>
    <mergeCell ref="U10:V10"/>
    <mergeCell ref="U16:V16"/>
    <mergeCell ref="U17:V17"/>
    <mergeCell ref="U18:V18"/>
    <mergeCell ref="U19:V19"/>
    <mergeCell ref="U20:V20"/>
    <mergeCell ref="U22:V22"/>
    <mergeCell ref="U23:V23"/>
    <mergeCell ref="U24:V24"/>
    <mergeCell ref="U25:V25"/>
    <mergeCell ref="U26:V26"/>
    <mergeCell ref="U28:V28"/>
    <mergeCell ref="U29:V29"/>
    <mergeCell ref="U30:V30"/>
    <mergeCell ref="U31:V31"/>
    <mergeCell ref="U32:V32"/>
    <mergeCell ref="U34:V34"/>
    <mergeCell ref="U35:V35"/>
    <mergeCell ref="U36:V36"/>
    <mergeCell ref="U37:V37"/>
    <mergeCell ref="U38:V38"/>
    <mergeCell ref="U39:V39"/>
    <mergeCell ref="U43:V43"/>
    <mergeCell ref="U46:V46"/>
    <mergeCell ref="U49:V49"/>
    <mergeCell ref="U52:V52"/>
    <mergeCell ref="U55:V55"/>
    <mergeCell ref="U61:V61"/>
    <mergeCell ref="U66:V66"/>
  </mergeCells>
  <printOptions headings="false" gridLines="false" gridLinesSet="true" horizontalCentered="true" verticalCentered="false"/>
  <pageMargins left="0.590277777777778" right="0.39375" top="0.590277777777778" bottom="0.39375" header="0.511811023622047" footer="0.315277777777778"/>
  <pageSetup paperSize="9" scale="68" fitToWidth="1" fitToHeight="1" pageOrder="overThenDown" orientation="portrait" blackAndWhite="false" draft="false" cellComments="none" firstPageNumber="95" useFirstPageNumber="true" horizontalDpi="300" verticalDpi="300" copies="1"/>
  <headerFooter differentFirst="false" differentOddEven="false">
    <oddHeader/>
    <oddFooter>&amp;C&amp;"ＭＳ 明朝,Regular"&amp;18-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04:49:00Z</dcterms:created>
  <dc:creator>鹿児島県</dc:creator>
  <dc:description/>
  <dc:language>en-US</dc:language>
  <cp:lastModifiedBy>鹿児島県</cp:lastModifiedBy>
  <cp:lastPrinted>2017-01-12T05:57:46Z</cp:lastPrinted>
  <dcterms:modified xsi:type="dcterms:W3CDTF">2017-01-20T04:21:58Z</dcterms:modified>
  <cp:revision>0</cp:revision>
  <dc:subject/>
  <dc:title/>
</cp:coreProperties>
</file>