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32-33" sheetId="1" state="visible" r:id="rId2"/>
    <sheet name="34" sheetId="2" state="visible" r:id="rId3"/>
    <sheet name="35-36" sheetId="3" state="visible" r:id="rId4"/>
  </sheets>
  <definedNames>
    <definedName function="false" hidden="false" localSheetId="0" name="_xlnm.Print_Area" vbProcedure="false">'32-33'!$A$1:$AN$50</definedName>
    <definedName function="false" hidden="false" localSheetId="1" name="_xlnm.Print_Area" vbProcedure="false">'34'!$A$1:$AJ$54</definedName>
    <definedName function="false" hidden="false" localSheetId="2" name="_xlnm.Print_Area" vbProcedure="false">'35-36'!$A$1:$A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27" authorId="0">
      <text>
        <r>
          <rPr>
            <b val="true"/>
            <sz val="9"/>
            <color rgb="FF000000"/>
            <rFont val="DejaVu Sans"/>
            <family val="2"/>
          </rPr>
          <t xml:space="preserve">直接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5</xdr:row>
                <xdr:rowOff>10</xdr:rowOff>
              </xdr:from>
              <xdr:to>
                <xdr:col>20</xdr:col>
                <xdr:colOff>37</xdr:colOff>
                <xdr:row>26</xdr:row>
                <xdr:rowOff>17</xdr:rowOff>
              </xdr:to>
            </anchor>
          </commentPr>
        </mc:Choice>
        <mc:Fallback/>
      </mc:AlternateContent>
    </comment>
    <comment ref="T27" authorId="0">
      <text>
        <r>
          <rPr>
            <b val="true"/>
            <sz val="9"/>
            <color rgb="FF000000"/>
            <rFont val="DejaVu Sans"/>
            <family val="2"/>
          </rPr>
          <t xml:space="preserve">直接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5</xdr:row>
                <xdr:rowOff>10</xdr:rowOff>
              </xdr:from>
              <xdr:to>
                <xdr:col>21</xdr:col>
                <xdr:colOff>20</xdr:colOff>
                <xdr:row>26</xdr:row>
                <xdr:rowOff>14</xdr:rowOff>
              </xdr:to>
            </anchor>
          </commentPr>
        </mc:Choice>
        <mc:Fallback/>
      </mc:AlternateContent>
    </comment>
    <comment ref="U27" authorId="0">
      <text>
        <r>
          <rPr>
            <b val="true"/>
            <sz val="9"/>
            <color rgb="FF000000"/>
            <rFont val="DejaVu Sans"/>
            <family val="2"/>
          </rPr>
          <t xml:space="preserve">直接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5</xdr:row>
                <xdr:rowOff>10</xdr:rowOff>
              </xdr:from>
              <xdr:to>
                <xdr:col>22</xdr:col>
                <xdr:colOff>37</xdr:colOff>
                <xdr:row>26</xdr:row>
                <xdr:rowOff>13</xdr:rowOff>
              </xdr:to>
            </anchor>
          </commentPr>
        </mc:Choice>
        <mc:Fallback/>
      </mc:AlternateContent>
    </comment>
    <comment ref="V27" authorId="0">
      <text>
        <r>
          <rPr>
            <b val="true"/>
            <sz val="9"/>
            <color rgb="FF000000"/>
            <rFont val="DejaVu Sans"/>
            <family val="2"/>
          </rPr>
          <t xml:space="preserve">直接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5</xdr:row>
                <xdr:rowOff>10</xdr:rowOff>
              </xdr:from>
              <xdr:to>
                <xdr:col>23</xdr:col>
                <xdr:colOff>25</xdr:colOff>
                <xdr:row>26</xdr:row>
                <xdr:rowOff>17</xdr:rowOff>
              </xdr:to>
            </anchor>
          </commentPr>
        </mc:Choice>
        <mc:Fallback/>
      </mc:AlternateContent>
    </comment>
    <comment ref="W27" authorId="0">
      <text>
        <r>
          <rPr>
            <b val="true"/>
            <sz val="9"/>
            <color rgb="FF000000"/>
            <rFont val="DejaVu Sans"/>
            <family val="2"/>
          </rPr>
          <t xml:space="preserve">直接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5</xdr:row>
                <xdr:rowOff>10</xdr:rowOff>
              </xdr:from>
              <xdr:to>
                <xdr:col>24</xdr:col>
                <xdr:colOff>35</xdr:colOff>
                <xdr:row>26</xdr:row>
                <xdr:rowOff>12</xdr:rowOff>
              </xdr:to>
            </anchor>
          </commentPr>
        </mc:Choice>
        <mc:Fallback/>
      </mc:AlternateContent>
    </comment>
    <comment ref="X27" authorId="0">
      <text>
        <r>
          <rPr>
            <b val="true"/>
            <sz val="9"/>
            <color rgb="FF000000"/>
            <rFont val="DejaVu Sans"/>
            <family val="2"/>
          </rPr>
          <t xml:space="preserve">直接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5</xdr:row>
                <xdr:rowOff>10</xdr:rowOff>
              </xdr:from>
              <xdr:to>
                <xdr:col>25</xdr:col>
                <xdr:colOff>27</xdr:colOff>
                <xdr:row>2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3" uniqueCount="137">
  <si>
    <t xml:space="preserve">専　　　　　　　修</t>
  </si>
  <si>
    <t xml:space="preserve">学　　　　　　　　校</t>
  </si>
  <si>
    <t xml:space="preserve">３２</t>
  </si>
  <si>
    <t xml:space="preserve">市町村別学校数　</t>
  </si>
  <si>
    <t xml:space="preserve">・　　課　　程　　別　　生　　徒　　数</t>
  </si>
  <si>
    <t xml:space="preserve">　区　分　</t>
  </si>
  <si>
    <t xml:space="preserve">　　　　　　　　　　　　　　　　　　　　　　　　　　　　生　　　　　　　　　　　　　　　　　　　　　</t>
  </si>
  <si>
    <t xml:space="preserve">徒</t>
  </si>
  <si>
    <t xml:space="preserve">数</t>
  </si>
  <si>
    <t xml:space="preserve">学　校　数</t>
  </si>
  <si>
    <t xml:space="preserve">計</t>
  </si>
  <si>
    <t xml:space="preserve">高　等　課　程</t>
  </si>
  <si>
    <t xml:space="preserve">専　　　　　門　　　　　課　　　　　程</t>
  </si>
  <si>
    <t xml:space="preserve">一　般　課　程</t>
  </si>
  <si>
    <t xml:space="preserve">国立</t>
  </si>
  <si>
    <t xml:space="preserve">公　　立</t>
  </si>
  <si>
    <t xml:space="preserve">私　　　立</t>
  </si>
  <si>
    <t xml:space="preserve">私　　立</t>
  </si>
  <si>
    <t xml:space="preserve">公　　　立</t>
  </si>
  <si>
    <t xml:space="preserve">私　　　　立</t>
  </si>
  <si>
    <t xml:space="preserve">公立</t>
  </si>
  <si>
    <t xml:space="preserve">私立</t>
  </si>
  <si>
    <t xml:space="preserve">男</t>
  </si>
  <si>
    <t xml:space="preserve">女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ゴシック"/>
        <family val="3"/>
        <charset val="128"/>
      </rPr>
      <t xml:space="preserve">28</t>
    </r>
    <r>
      <rPr>
        <b val="true"/>
        <sz val="12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8</t>
    </r>
    <r>
      <rPr>
        <b val="true"/>
        <sz val="11"/>
        <rFont val="Noto Sans"/>
        <family val="2"/>
      </rPr>
      <t xml:space="preserve">年度</t>
    </r>
  </si>
  <si>
    <t xml:space="preserve">鹿児島市</t>
  </si>
  <si>
    <t xml:space="preserve">鹿屋市</t>
  </si>
  <si>
    <t xml:space="preserve">阿久根市</t>
  </si>
  <si>
    <t xml:space="preserve">薩摩川内市</t>
  </si>
  <si>
    <t xml:space="preserve">日置市</t>
  </si>
  <si>
    <t xml:space="preserve">　　</t>
  </si>
  <si>
    <t xml:space="preserve">　</t>
  </si>
  <si>
    <t xml:space="preserve"> </t>
  </si>
  <si>
    <t xml:space="preserve">霧島市</t>
  </si>
  <si>
    <t xml:space="preserve">いちき串木野市</t>
  </si>
  <si>
    <t xml:space="preserve">奄美市</t>
  </si>
  <si>
    <t xml:space="preserve">姶良市</t>
  </si>
  <si>
    <t xml:space="preserve">３３</t>
  </si>
  <si>
    <t xml:space="preserve">市  町  村  別  教  員  数  ・  職  員  数</t>
  </si>
  <si>
    <t xml:space="preserve">教　　　員　　　数</t>
  </si>
  <si>
    <t xml:space="preserve">職　員　数（ 本 務 者 ）</t>
  </si>
  <si>
    <t xml:space="preserve">本　務　者</t>
  </si>
  <si>
    <t xml:space="preserve">兼　務　者</t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8</t>
    </r>
    <r>
      <rPr>
        <b val="true"/>
        <sz val="12"/>
        <rFont val="Noto Sans"/>
        <family val="2"/>
      </rPr>
      <t xml:space="preserve">年度</t>
    </r>
  </si>
  <si>
    <t xml:space="preserve">　３４</t>
  </si>
  <si>
    <t xml:space="preserve">設　置　者　別　学　科　別　生　徒　数　・　入　学　者　数　・</t>
  </si>
  <si>
    <t xml:space="preserve">卒　業　者　数　・　就　職　者　数</t>
  </si>
  <si>
    <t xml:space="preserve">区　　分</t>
  </si>
  <si>
    <r>
      <rPr>
        <sz val="11"/>
        <rFont val="Noto Sans"/>
        <family val="2"/>
      </rPr>
      <t xml:space="preserve">平 成   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度</t>
    </r>
  </si>
  <si>
    <t xml:space="preserve">私    　　立</t>
  </si>
  <si>
    <t xml:space="preserve">薩摩  川内市</t>
  </si>
  <si>
    <t xml:space="preserve">入　　学　　者　　数</t>
  </si>
  <si>
    <t xml:space="preserve">卒業者数（前年度間）</t>
  </si>
  <si>
    <t xml:space="preserve">卒業者のうち関係分野へ           就職した者</t>
  </si>
  <si>
    <t xml:space="preserve">卒業者のうちその他の          分野へ就職した者</t>
  </si>
  <si>
    <t xml:space="preserve">↓国＋公＋私＝合計？</t>
  </si>
  <si>
    <t xml:space="preserve">↓市町村別合計＝合計</t>
  </si>
  <si>
    <t xml:space="preserve">工業関係</t>
  </si>
  <si>
    <t xml:space="preserve">土木・建築</t>
  </si>
  <si>
    <t xml:space="preserve">電気・電子</t>
  </si>
  <si>
    <t xml:space="preserve">電子計算機</t>
  </si>
  <si>
    <t xml:space="preserve">情報処理</t>
  </si>
  <si>
    <t xml:space="preserve">その他</t>
  </si>
  <si>
    <t xml:space="preserve">農業関係</t>
  </si>
  <si>
    <t xml:space="preserve">農業</t>
  </si>
  <si>
    <t xml:space="preserve">医療関係</t>
  </si>
  <si>
    <t xml:space="preserve">看護</t>
  </si>
  <si>
    <t xml:space="preserve">准看護</t>
  </si>
  <si>
    <t xml:space="preserve">歯科衛生</t>
  </si>
  <si>
    <t xml:space="preserve">歯科技工</t>
  </si>
  <si>
    <t xml:space="preserve">診療放射線</t>
  </si>
  <si>
    <t xml:space="preserve">鍼・灸・あんま</t>
  </si>
  <si>
    <t xml:space="preserve">柔　道　整　復</t>
  </si>
  <si>
    <t xml:space="preserve">理学・作業療法</t>
  </si>
  <si>
    <t xml:space="preserve">衛生関係</t>
  </si>
  <si>
    <t xml:space="preserve">栄養</t>
  </si>
  <si>
    <t xml:space="preserve">調理</t>
  </si>
  <si>
    <t xml:space="preserve">理容</t>
  </si>
  <si>
    <t xml:space="preserve">美容</t>
  </si>
  <si>
    <t xml:space="preserve">製菓・製パン</t>
  </si>
  <si>
    <t xml:space="preserve">教育・社会福祉関係</t>
  </si>
  <si>
    <t xml:space="preserve">保育士養成</t>
  </si>
  <si>
    <t xml:space="preserve">教員養成</t>
  </si>
  <si>
    <t xml:space="preserve">介護福祉</t>
  </si>
  <si>
    <t xml:space="preserve">社会福祉</t>
  </si>
  <si>
    <t xml:space="preserve">商業実務関係</t>
  </si>
  <si>
    <t xml:space="preserve">商業</t>
  </si>
  <si>
    <t xml:space="preserve">経理・簿記</t>
  </si>
  <si>
    <t xml:space="preserve">ビジネス</t>
  </si>
  <si>
    <t xml:space="preserve">服飾・家政関係</t>
  </si>
  <si>
    <t xml:space="preserve">和洋裁</t>
  </si>
  <si>
    <t xml:space="preserve">文化教養関係</t>
  </si>
  <si>
    <t xml:space="preserve">  </t>
  </si>
  <si>
    <t xml:space="preserve">音楽</t>
  </si>
  <si>
    <t xml:space="preserve">デザイン</t>
  </si>
  <si>
    <t xml:space="preserve">外国語</t>
  </si>
  <si>
    <t xml:space="preserve">通訳・ガイド</t>
  </si>
  <si>
    <t xml:space="preserve">受験・補習</t>
  </si>
  <si>
    <t xml:space="preserve">動物</t>
  </si>
  <si>
    <t xml:space="preserve">法律行政</t>
  </si>
  <si>
    <t xml:space="preserve">スポーツ</t>
  </si>
  <si>
    <t xml:space="preserve">各種学校</t>
  </si>
  <si>
    <t xml:space="preserve">   ３５　　　市 町 村 別 学 校 数  ・ 修 業 年 限 別  </t>
  </si>
  <si>
    <t xml:space="preserve"> 生 徒 数 ・ 入 学 者 数・卒 業 者 数</t>
  </si>
  <si>
    <r>
      <rPr>
        <sz val="12"/>
        <rFont val="Noto Sans"/>
        <family val="2"/>
      </rPr>
      <t xml:space="preserve">生　　</t>
    </r>
    <r>
      <rPr>
        <sz val="11"/>
        <rFont val="Noto Sans"/>
        <family val="2"/>
      </rPr>
      <t xml:space="preserve">      </t>
    </r>
    <r>
      <rPr>
        <sz val="12"/>
        <rFont val="Noto Sans"/>
        <family val="2"/>
      </rPr>
      <t xml:space="preserve"> </t>
    </r>
    <r>
      <rPr>
        <sz val="11"/>
        <rFont val="Noto Sans"/>
        <family val="2"/>
      </rPr>
      <t xml:space="preserve">    </t>
    </r>
    <r>
      <rPr>
        <sz val="12"/>
        <rFont val="Noto Sans"/>
        <family val="2"/>
      </rPr>
      <t xml:space="preserve">徒　　</t>
    </r>
    <r>
      <rPr>
        <sz val="11"/>
        <rFont val="Noto Sans"/>
        <family val="2"/>
      </rPr>
      <t xml:space="preserve">            </t>
    </r>
    <r>
      <rPr>
        <sz val="12"/>
        <rFont val="Noto Sans"/>
        <family val="2"/>
      </rPr>
      <t xml:space="preserve">数</t>
    </r>
  </si>
  <si>
    <t xml:space="preserve">教　　員　　数</t>
  </si>
  <si>
    <r>
      <rPr>
        <sz val="12"/>
        <rFont val="Noto Sans"/>
        <family val="2"/>
      </rPr>
      <t xml:space="preserve">職員数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本務者</t>
    </r>
    <r>
      <rPr>
        <sz val="11"/>
        <rFont val="ＭＳ Ｐゴシック"/>
        <family val="3"/>
        <charset val="128"/>
      </rPr>
      <t xml:space="preserve">)</t>
    </r>
  </si>
  <si>
    <t xml:space="preserve">学　校　数　</t>
  </si>
  <si>
    <t xml:space="preserve">修業年限      １年未満</t>
  </si>
  <si>
    <t xml:space="preserve">修業年限１年以上の課程</t>
  </si>
  <si>
    <t xml:space="preserve">公</t>
  </si>
  <si>
    <t xml:space="preserve">立</t>
  </si>
  <si>
    <r>
      <rPr>
        <sz val="12"/>
        <rFont val="Noto Sans"/>
        <family val="2"/>
      </rPr>
      <t xml:space="preserve">本 務</t>
    </r>
    <r>
      <rPr>
        <sz val="11"/>
        <rFont val="Noto Sans"/>
        <family val="2"/>
      </rPr>
      <t xml:space="preserve"> </t>
    </r>
    <r>
      <rPr>
        <sz val="12"/>
        <rFont val="Noto Sans"/>
        <family val="2"/>
      </rPr>
      <t xml:space="preserve">者</t>
    </r>
  </si>
  <si>
    <r>
      <rPr>
        <sz val="12"/>
        <rFont val="Noto Sans"/>
        <family val="2"/>
      </rPr>
      <t xml:space="preserve">兼 務</t>
    </r>
    <r>
      <rPr>
        <sz val="11"/>
        <rFont val="Noto Sans"/>
        <family val="2"/>
      </rPr>
      <t xml:space="preserve"> </t>
    </r>
    <r>
      <rPr>
        <sz val="12"/>
        <rFont val="Noto Sans"/>
        <family val="2"/>
      </rPr>
      <t xml:space="preserve">者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度</t>
    </r>
  </si>
  <si>
    <t xml:space="preserve">-</t>
  </si>
  <si>
    <t xml:space="preserve">出水市</t>
  </si>
  <si>
    <t xml:space="preserve">伊佐市</t>
  </si>
  <si>
    <t xml:space="preserve">肝付町</t>
  </si>
  <si>
    <t xml:space="preserve">与論町</t>
  </si>
  <si>
    <t xml:space="preserve">　 ３６</t>
  </si>
  <si>
    <t xml:space="preserve">　　市 町 村 別 課 程 別 生 徒 数 ・ 入 学 者 数 ・ 卒 業 者 数</t>
  </si>
  <si>
    <t xml:space="preserve">生　　　　　　徒　　　　　　数</t>
  </si>
  <si>
    <t xml:space="preserve">入　学　者</t>
  </si>
  <si>
    <r>
      <rPr>
        <sz val="12"/>
        <rFont val="Noto Sans"/>
        <family val="2"/>
      </rPr>
      <t xml:space="preserve">卒 業</t>
    </r>
    <r>
      <rPr>
        <sz val="11"/>
        <rFont val="Noto Sans"/>
        <family val="2"/>
      </rPr>
      <t xml:space="preserve"> </t>
    </r>
    <r>
      <rPr>
        <sz val="12"/>
        <rFont val="Noto Sans"/>
        <family val="2"/>
      </rPr>
      <t xml:space="preserve">者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度　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ゴシック"/>
        <family val="3"/>
        <charset val="128"/>
      </rPr>
      <t xml:space="preserve">28</t>
    </r>
    <r>
      <rPr>
        <b val="true"/>
        <sz val="11"/>
        <rFont val="Noto Sans"/>
        <family val="2"/>
      </rPr>
      <t xml:space="preserve">年度　</t>
    </r>
  </si>
  <si>
    <t xml:space="preserve">　公　　　　立　</t>
  </si>
  <si>
    <t xml:space="preserve">　私　　　　立　</t>
  </si>
  <si>
    <t xml:space="preserve">出
水
市</t>
  </si>
  <si>
    <t xml:space="preserve">伊
佐
市</t>
  </si>
  <si>
    <t xml:space="preserve">肝
付
町</t>
  </si>
  <si>
    <t xml:space="preserve">与
論
町</t>
  </si>
  <si>
    <t xml:space="preserve">合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 * #,##0_ ;_ * \-#,##0_ ;_ * \-_ ;_ @_ "/>
    <numFmt numFmtId="167" formatCode="#,##0_);[RED]\(#,##0\)"/>
    <numFmt numFmtId="168" formatCode="#,##0"/>
    <numFmt numFmtId="169" formatCode="General"/>
    <numFmt numFmtId="170" formatCode="_ * #,##0.0_ ;_ * \-#,##0.0_ ;_ * \-_ ;_ @_ 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2"/>
      <name val="ＭＳ ゴシック"/>
      <family val="3"/>
      <charset val="128"/>
    </font>
    <font>
      <b val="true"/>
      <sz val="20"/>
      <name val="ＭＳ ゴシック"/>
      <family val="3"/>
      <charset val="128"/>
    </font>
    <font>
      <b val="true"/>
      <sz val="18"/>
      <name val="Noto Sans"/>
      <family val="2"/>
    </font>
    <font>
      <b val="true"/>
      <sz val="18"/>
      <name val="ＭＳ ゴシック"/>
      <family val="3"/>
      <charset val="128"/>
    </font>
    <font>
      <sz val="20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2"/>
      <name val="Noto Sans"/>
      <family val="2"/>
    </font>
    <font>
      <sz val="11"/>
      <name val="ＭＳ 明朝"/>
      <family val="1"/>
      <charset val="128"/>
    </font>
    <font>
      <sz val="12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b val="true"/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8"/>
      <name val="Noto Sans"/>
      <family val="2"/>
    </font>
    <font>
      <b val="true"/>
      <sz val="11"/>
      <name val="ＭＳ 明朝"/>
      <family val="1"/>
      <charset val="128"/>
    </font>
    <font>
      <i val="true"/>
      <sz val="9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distributed" vertical="bottom" textRotation="0" wrapText="false" indent="0" shrinkToFit="true"/>
      <protection locked="true" hidden="false"/>
    </xf>
    <xf numFmtId="164" fontId="15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9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7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8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8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5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9" fillId="0" borderId="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5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" fillId="0" borderId="17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" fillId="0" borderId="1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" fillId="0" borderId="19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17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18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19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23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3" fillId="0" borderId="21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5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1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8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6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6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2" ySplit="7" topLeftCell="C9" activePane="bottomRight" state="frozen"/>
      <selection pane="topLeft" activeCell="A2" activeCellId="0" sqref="A2"/>
      <selection pane="topRight" activeCell="C2" activeCellId="0" sqref="C2"/>
      <selection pane="bottomLeft" activeCell="A9" activeCellId="0" sqref="A9"/>
      <selection pane="bottomRight" activeCell="C47" activeCellId="0" sqref="C47:D47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62"/>
    <col collapsed="false" customWidth="true" hidden="false" outlineLevel="0" max="4" min="3" style="0" width="6.25"/>
    <col collapsed="false" customWidth="true" hidden="false" outlineLevel="0" max="6" min="5" style="0" width="6.12"/>
    <col collapsed="false" customWidth="true" hidden="false" outlineLevel="0" max="7" min="7" style="0" width="3.75"/>
    <col collapsed="false" customWidth="true" hidden="false" outlineLevel="0" max="8" min="8" style="0" width="4.62"/>
    <col collapsed="false" customWidth="true" hidden="false" outlineLevel="0" max="9" min="9" style="0" width="1.99"/>
    <col collapsed="false" customWidth="true" hidden="false" outlineLevel="0" max="10" min="10" style="0" width="7.75"/>
    <col collapsed="false" customWidth="true" hidden="false" outlineLevel="0" max="11" min="11" style="0" width="3.62"/>
    <col collapsed="false" customWidth="true" hidden="false" outlineLevel="0" max="12" min="12" style="0" width="4.49"/>
    <col collapsed="false" customWidth="true" hidden="false" outlineLevel="0" max="13" min="13" style="0" width="5.99"/>
    <col collapsed="false" customWidth="true" hidden="false" outlineLevel="0" max="14" min="14" style="0" width="1.87"/>
    <col collapsed="false" customWidth="true" hidden="false" outlineLevel="0" max="15" min="15" style="0" width="5.12"/>
    <col collapsed="false" customWidth="true" hidden="false" outlineLevel="0" max="16" min="16" style="0" width="2.62"/>
    <col collapsed="false" customWidth="true" hidden="false" outlineLevel="0" max="17" min="17" style="0" width="6.74"/>
    <col collapsed="false" customWidth="true" hidden="false" outlineLevel="0" max="18" min="18" style="0" width="3.99"/>
    <col collapsed="false" customWidth="true" hidden="false" outlineLevel="0" max="19" min="19" style="0" width="2.25"/>
    <col collapsed="false" customWidth="true" hidden="false" outlineLevel="0" max="20" min="20" style="0" width="7.37"/>
    <col collapsed="false" customWidth="true" hidden="false" outlineLevel="0" max="21" min="21" style="0" width="1.87"/>
    <col collapsed="false" customWidth="true" hidden="false" outlineLevel="0" max="23" min="22" style="0" width="8.62"/>
    <col collapsed="false" customWidth="true" hidden="false" outlineLevel="0" max="24" min="24" style="0" width="6.74"/>
    <col collapsed="false" customWidth="true" hidden="false" outlineLevel="0" max="25" min="25" style="0" width="5.49"/>
    <col collapsed="false" customWidth="true" hidden="false" outlineLevel="0" max="26" min="26" style="0" width="5.87"/>
    <col collapsed="false" customWidth="true" hidden="false" outlineLevel="0" max="27" min="27" style="0" width="8.86"/>
    <col collapsed="false" customWidth="true" hidden="false" outlineLevel="0" max="28" min="28" style="0" width="8.12"/>
    <col collapsed="false" customWidth="true" hidden="false" outlineLevel="0" max="29" min="29" style="0" width="8.36"/>
    <col collapsed="false" customWidth="true" hidden="false" outlineLevel="0" max="32" min="30" style="0" width="5.99"/>
    <col collapsed="false" customWidth="true" hidden="false" outlineLevel="0" max="33" min="33" style="0" width="8.25"/>
    <col collapsed="false" customWidth="true" hidden="false" outlineLevel="0" max="34" min="34" style="0" width="8.12"/>
    <col collapsed="false" customWidth="true" hidden="false" outlineLevel="0" max="35" min="35" style="0" width="9.62"/>
    <col collapsed="false" customWidth="true" hidden="false" outlineLevel="0" max="36" min="36" style="0" width="7.24"/>
    <col collapsed="false" customWidth="true" hidden="false" outlineLevel="0" max="37" min="37" style="0" width="6.25"/>
    <col collapsed="false" customWidth="true" hidden="false" outlineLevel="0" max="38" min="38" style="0" width="6.99"/>
    <col collapsed="false" customWidth="true" hidden="false" outlineLevel="0" max="39" min="39" style="0" width="3.62"/>
    <col collapsed="false" customWidth="true" hidden="false" outlineLevel="0" max="40" min="40" style="0" width="8.12"/>
  </cols>
  <sheetData>
    <row r="1" customFormat="false" ht="24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"/>
      <c r="O1" s="4" t="s">
        <v>0</v>
      </c>
      <c r="P1" s="4"/>
      <c r="Q1" s="4"/>
      <c r="R1" s="4"/>
      <c r="S1" s="4"/>
      <c r="T1" s="4"/>
      <c r="U1" s="4"/>
      <c r="V1" s="5"/>
      <c r="W1" s="5"/>
      <c r="X1" s="6"/>
      <c r="Y1" s="6"/>
      <c r="Z1" s="7" t="s">
        <v>1</v>
      </c>
      <c r="AA1" s="7"/>
      <c r="AB1" s="7"/>
      <c r="AC1" s="7"/>
      <c r="AD1" s="7"/>
      <c r="AE1" s="7"/>
      <c r="AF1" s="7"/>
      <c r="AG1" s="6"/>
    </row>
    <row r="3" customFormat="false" ht="19.5" hidden="false" customHeight="true" outlineLevel="0" collapsed="false">
      <c r="A3" s="8"/>
      <c r="B3" s="8"/>
      <c r="C3" s="9"/>
      <c r="D3" s="9"/>
      <c r="E3" s="9"/>
      <c r="F3" s="9"/>
      <c r="G3" s="9"/>
      <c r="H3" s="9"/>
      <c r="I3" s="9"/>
      <c r="J3" s="10" t="s">
        <v>2</v>
      </c>
      <c r="K3" s="9"/>
      <c r="L3" s="11" t="s">
        <v>3</v>
      </c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2" t="s">
        <v>4</v>
      </c>
      <c r="Y3" s="12"/>
      <c r="Z3" s="12"/>
      <c r="AA3" s="12"/>
      <c r="AB3" s="12"/>
      <c r="AC3" s="12"/>
      <c r="AD3" s="12"/>
      <c r="AE3" s="12"/>
      <c r="AF3" s="12"/>
    </row>
    <row r="4" customFormat="false" ht="23.25" hidden="false" customHeight="true" outlineLevel="0" collapsed="false">
      <c r="A4" s="13"/>
      <c r="B4" s="13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</row>
    <row r="5" s="24" customFormat="true" ht="20.1" hidden="false" customHeight="true" outlineLevel="0" collapsed="false">
      <c r="A5" s="15" t="s">
        <v>5</v>
      </c>
      <c r="B5" s="15"/>
      <c r="C5" s="16"/>
      <c r="D5" s="16"/>
      <c r="E5" s="16"/>
      <c r="F5" s="17"/>
      <c r="G5" s="18"/>
      <c r="H5" s="19" t="s">
        <v>6</v>
      </c>
      <c r="I5" s="19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1"/>
      <c r="AA5" s="22"/>
      <c r="AB5" s="19" t="s">
        <v>7</v>
      </c>
      <c r="AC5" s="19"/>
      <c r="AD5" s="19"/>
      <c r="AE5" s="19"/>
      <c r="AF5" s="19"/>
      <c r="AG5" s="19"/>
      <c r="AH5" s="19" t="s">
        <v>8</v>
      </c>
      <c r="AI5" s="19"/>
      <c r="AJ5" s="20"/>
      <c r="AK5" s="20"/>
      <c r="AL5" s="21"/>
      <c r="AM5" s="23" t="s">
        <v>5</v>
      </c>
      <c r="AN5" s="23"/>
    </row>
    <row r="6" s="24" customFormat="true" ht="20.1" hidden="false" customHeight="true" outlineLevel="0" collapsed="false">
      <c r="A6" s="15"/>
      <c r="B6" s="15"/>
      <c r="C6" s="25" t="s">
        <v>9</v>
      </c>
      <c r="D6" s="25"/>
      <c r="E6" s="25"/>
      <c r="F6" s="25"/>
      <c r="G6" s="26"/>
      <c r="H6" s="27" t="s">
        <v>10</v>
      </c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8" t="s">
        <v>11</v>
      </c>
      <c r="Y6" s="28"/>
      <c r="Z6" s="28"/>
      <c r="AA6" s="28" t="s">
        <v>12</v>
      </c>
      <c r="AB6" s="28"/>
      <c r="AC6" s="28"/>
      <c r="AD6" s="28"/>
      <c r="AE6" s="28"/>
      <c r="AF6" s="28"/>
      <c r="AG6" s="28"/>
      <c r="AH6" s="28"/>
      <c r="AI6" s="28"/>
      <c r="AJ6" s="28" t="s">
        <v>13</v>
      </c>
      <c r="AK6" s="28"/>
      <c r="AL6" s="28"/>
      <c r="AM6" s="23"/>
      <c r="AN6" s="23"/>
    </row>
    <row r="7" s="24" customFormat="true" ht="16.5" hidden="false" customHeight="true" outlineLevel="0" collapsed="false">
      <c r="A7" s="15"/>
      <c r="B7" s="15"/>
      <c r="C7" s="29"/>
      <c r="D7" s="29"/>
      <c r="E7" s="29"/>
      <c r="F7" s="29"/>
      <c r="G7" s="30" t="s">
        <v>10</v>
      </c>
      <c r="H7" s="30"/>
      <c r="I7" s="30"/>
      <c r="J7" s="30"/>
      <c r="K7" s="30"/>
      <c r="L7" s="30"/>
      <c r="M7" s="28" t="s">
        <v>14</v>
      </c>
      <c r="N7" s="28"/>
      <c r="O7" s="28" t="s">
        <v>15</v>
      </c>
      <c r="P7" s="28"/>
      <c r="Q7" s="28"/>
      <c r="R7" s="28"/>
      <c r="S7" s="28"/>
      <c r="T7" s="31" t="s">
        <v>16</v>
      </c>
      <c r="U7" s="31"/>
      <c r="V7" s="31"/>
      <c r="W7" s="31"/>
      <c r="X7" s="32" t="s">
        <v>17</v>
      </c>
      <c r="Y7" s="32"/>
      <c r="Z7" s="32"/>
      <c r="AA7" s="33" t="s">
        <v>10</v>
      </c>
      <c r="AB7" s="33"/>
      <c r="AC7" s="33"/>
      <c r="AD7" s="28" t="s">
        <v>18</v>
      </c>
      <c r="AE7" s="28"/>
      <c r="AF7" s="28"/>
      <c r="AG7" s="15" t="s">
        <v>19</v>
      </c>
      <c r="AH7" s="15"/>
      <c r="AI7" s="15"/>
      <c r="AJ7" s="34" t="s">
        <v>17</v>
      </c>
      <c r="AK7" s="34"/>
      <c r="AL7" s="34"/>
      <c r="AM7" s="23"/>
      <c r="AN7" s="23"/>
    </row>
    <row r="8" s="24" customFormat="true" ht="20.1" hidden="false" customHeight="true" outlineLevel="0" collapsed="false">
      <c r="A8" s="15"/>
      <c r="B8" s="15"/>
      <c r="C8" s="31" t="s">
        <v>10</v>
      </c>
      <c r="D8" s="31" t="s">
        <v>14</v>
      </c>
      <c r="E8" s="31" t="s">
        <v>20</v>
      </c>
      <c r="F8" s="35" t="s">
        <v>21</v>
      </c>
      <c r="G8" s="36" t="s">
        <v>10</v>
      </c>
      <c r="H8" s="36"/>
      <c r="I8" s="37" t="s">
        <v>22</v>
      </c>
      <c r="J8" s="37"/>
      <c r="K8" s="37" t="s">
        <v>23</v>
      </c>
      <c r="L8" s="37"/>
      <c r="M8" s="37" t="s">
        <v>10</v>
      </c>
      <c r="N8" s="37"/>
      <c r="O8" s="28" t="s">
        <v>10</v>
      </c>
      <c r="P8" s="28"/>
      <c r="Q8" s="31" t="s">
        <v>22</v>
      </c>
      <c r="R8" s="28" t="s">
        <v>23</v>
      </c>
      <c r="S8" s="28"/>
      <c r="T8" s="28" t="s">
        <v>10</v>
      </c>
      <c r="U8" s="28"/>
      <c r="V8" s="38" t="s">
        <v>22</v>
      </c>
      <c r="W8" s="28" t="s">
        <v>23</v>
      </c>
      <c r="X8" s="28" t="s">
        <v>10</v>
      </c>
      <c r="Y8" s="28" t="s">
        <v>22</v>
      </c>
      <c r="Z8" s="15" t="s">
        <v>23</v>
      </c>
      <c r="AA8" s="37" t="s">
        <v>10</v>
      </c>
      <c r="AB8" s="38" t="s">
        <v>22</v>
      </c>
      <c r="AC8" s="28" t="s">
        <v>23</v>
      </c>
      <c r="AD8" s="31" t="s">
        <v>10</v>
      </c>
      <c r="AE8" s="31" t="s">
        <v>22</v>
      </c>
      <c r="AF8" s="31" t="s">
        <v>23</v>
      </c>
      <c r="AG8" s="31" t="s">
        <v>10</v>
      </c>
      <c r="AH8" s="31" t="s">
        <v>22</v>
      </c>
      <c r="AI8" s="31" t="s">
        <v>23</v>
      </c>
      <c r="AJ8" s="28" t="s">
        <v>10</v>
      </c>
      <c r="AK8" s="28" t="s">
        <v>22</v>
      </c>
      <c r="AL8" s="15" t="s">
        <v>23</v>
      </c>
      <c r="AM8" s="23"/>
      <c r="AN8" s="23"/>
    </row>
    <row r="9" s="24" customFormat="true" ht="20.1" hidden="false" customHeight="true" outlineLevel="0" collapsed="false">
      <c r="A9" s="17"/>
      <c r="B9" s="39"/>
      <c r="C9" s="40"/>
      <c r="D9" s="40"/>
      <c r="E9" s="41"/>
      <c r="F9" s="41"/>
      <c r="G9" s="42"/>
      <c r="H9" s="43"/>
      <c r="I9" s="40"/>
      <c r="J9" s="40"/>
      <c r="K9" s="44"/>
      <c r="L9" s="44"/>
      <c r="M9" s="42"/>
      <c r="N9" s="45"/>
      <c r="O9" s="40"/>
      <c r="P9" s="40"/>
      <c r="Q9" s="40"/>
      <c r="R9" s="40"/>
      <c r="S9" s="40"/>
      <c r="T9" s="46"/>
      <c r="U9" s="40"/>
      <c r="V9" s="40"/>
      <c r="W9" s="47"/>
      <c r="X9" s="42"/>
      <c r="Y9" s="43"/>
      <c r="Z9" s="45"/>
      <c r="AA9" s="40"/>
      <c r="AB9" s="40"/>
      <c r="AC9" s="40"/>
      <c r="AD9" s="42"/>
      <c r="AE9" s="43"/>
      <c r="AF9" s="45"/>
      <c r="AG9" s="40"/>
      <c r="AH9" s="40"/>
      <c r="AI9" s="40"/>
      <c r="AJ9" s="48"/>
      <c r="AK9" s="49"/>
      <c r="AL9" s="49"/>
      <c r="AM9" s="50"/>
      <c r="AN9" s="43"/>
    </row>
    <row r="10" s="24" customFormat="true" ht="20.1" hidden="false" customHeight="true" outlineLevel="0" collapsed="false">
      <c r="A10" s="51" t="s">
        <v>24</v>
      </c>
      <c r="B10" s="51"/>
      <c r="C10" s="52" t="n">
        <v>44</v>
      </c>
      <c r="D10" s="52" t="n">
        <v>0</v>
      </c>
      <c r="E10" s="52" t="n">
        <v>2</v>
      </c>
      <c r="F10" s="52" t="n">
        <v>42</v>
      </c>
      <c r="G10" s="53" t="n">
        <v>7738</v>
      </c>
      <c r="H10" s="53"/>
      <c r="I10" s="54" t="n">
        <v>3596</v>
      </c>
      <c r="J10" s="54"/>
      <c r="K10" s="55" t="n">
        <v>4142</v>
      </c>
      <c r="L10" s="55" t="n">
        <v>0</v>
      </c>
      <c r="M10" s="56" t="n">
        <v>0</v>
      </c>
      <c r="N10" s="56"/>
      <c r="O10" s="57" t="n">
        <v>181</v>
      </c>
      <c r="P10" s="57"/>
      <c r="Q10" s="52" t="n">
        <v>93</v>
      </c>
      <c r="R10" s="55" t="n">
        <v>88</v>
      </c>
      <c r="S10" s="55"/>
      <c r="T10" s="57" t="n">
        <v>7557</v>
      </c>
      <c r="U10" s="57"/>
      <c r="V10" s="52" t="n">
        <v>3503</v>
      </c>
      <c r="W10" s="55" t="n">
        <v>4054</v>
      </c>
      <c r="X10" s="57" t="n">
        <v>104</v>
      </c>
      <c r="Y10" s="52" t="n">
        <v>54</v>
      </c>
      <c r="Z10" s="55" t="n">
        <v>50</v>
      </c>
      <c r="AA10" s="58" t="n">
        <v>6776</v>
      </c>
      <c r="AB10" s="58" t="n">
        <v>2899</v>
      </c>
      <c r="AC10" s="58" t="n">
        <v>3877</v>
      </c>
      <c r="AD10" s="59" t="n">
        <v>181</v>
      </c>
      <c r="AE10" s="60" t="n">
        <v>93</v>
      </c>
      <c r="AF10" s="61" t="n">
        <v>88</v>
      </c>
      <c r="AG10" s="60" t="n">
        <v>6595</v>
      </c>
      <c r="AH10" s="60" t="n">
        <v>2806</v>
      </c>
      <c r="AI10" s="60" t="n">
        <v>3789</v>
      </c>
      <c r="AJ10" s="62" t="n">
        <v>858</v>
      </c>
      <c r="AK10" s="63" t="n">
        <v>643</v>
      </c>
      <c r="AL10" s="63" t="n">
        <v>215</v>
      </c>
      <c r="AM10" s="64" t="s">
        <v>25</v>
      </c>
      <c r="AN10" s="64"/>
    </row>
    <row r="11" s="24" customFormat="true" ht="20.1" hidden="false" customHeight="true" outlineLevel="0" collapsed="false">
      <c r="A11" s="65"/>
      <c r="B11" s="66"/>
      <c r="C11" s="67"/>
      <c r="D11" s="67"/>
      <c r="E11" s="68"/>
      <c r="F11" s="68"/>
      <c r="G11" s="69"/>
      <c r="H11" s="67"/>
      <c r="I11" s="68"/>
      <c r="J11" s="68"/>
      <c r="K11" s="68"/>
      <c r="L11" s="68"/>
      <c r="M11" s="69"/>
      <c r="N11" s="70"/>
      <c r="O11" s="68"/>
      <c r="P11" s="68"/>
      <c r="Q11" s="68"/>
      <c r="R11" s="68"/>
      <c r="S11" s="68"/>
      <c r="T11" s="69"/>
      <c r="U11" s="67"/>
      <c r="V11" s="67"/>
      <c r="W11" s="70"/>
      <c r="X11" s="69"/>
      <c r="Y11" s="67"/>
      <c r="Z11" s="70"/>
      <c r="AA11" s="17"/>
      <c r="AB11" s="16"/>
      <c r="AC11" s="71"/>
      <c r="AD11" s="72"/>
      <c r="AE11" s="73"/>
      <c r="AF11" s="74"/>
      <c r="AG11" s="75"/>
      <c r="AH11" s="75"/>
      <c r="AI11" s="75"/>
      <c r="AJ11" s="76"/>
      <c r="AK11" s="77"/>
      <c r="AL11" s="77"/>
      <c r="AM11" s="78"/>
      <c r="AN11" s="79"/>
    </row>
    <row r="12" s="24" customFormat="true" ht="20.1" hidden="false" customHeight="true" outlineLevel="0" collapsed="false">
      <c r="A12" s="80" t="s">
        <v>26</v>
      </c>
      <c r="B12" s="80"/>
      <c r="C12" s="81" t="n">
        <v>45</v>
      </c>
      <c r="D12" s="81" t="n">
        <v>0</v>
      </c>
      <c r="E12" s="81" t="n">
        <v>2</v>
      </c>
      <c r="F12" s="81" t="n">
        <v>43</v>
      </c>
      <c r="G12" s="82" t="n">
        <v>7541</v>
      </c>
      <c r="H12" s="82" t="n">
        <v>0</v>
      </c>
      <c r="I12" s="81" t="n">
        <v>3513</v>
      </c>
      <c r="J12" s="81" t="n">
        <v>3513</v>
      </c>
      <c r="K12" s="81" t="n">
        <v>4028</v>
      </c>
      <c r="L12" s="81" t="n">
        <v>0</v>
      </c>
      <c r="M12" s="83" t="n">
        <v>0</v>
      </c>
      <c r="N12" s="83" t="n">
        <v>0</v>
      </c>
      <c r="O12" s="81" t="n">
        <v>282</v>
      </c>
      <c r="P12" s="81" t="n">
        <v>0</v>
      </c>
      <c r="Q12" s="81" t="n">
        <v>176</v>
      </c>
      <c r="R12" s="81" t="n">
        <v>106</v>
      </c>
      <c r="S12" s="81" t="n">
        <v>0</v>
      </c>
      <c r="T12" s="84" t="n">
        <v>7259</v>
      </c>
      <c r="U12" s="84" t="n">
        <v>0</v>
      </c>
      <c r="V12" s="81" t="n">
        <v>3337</v>
      </c>
      <c r="W12" s="85" t="n">
        <v>3922</v>
      </c>
      <c r="X12" s="84" t="n">
        <v>90</v>
      </c>
      <c r="Y12" s="81" t="n">
        <v>51</v>
      </c>
      <c r="Z12" s="85" t="n">
        <v>39</v>
      </c>
      <c r="AA12" s="86" t="n">
        <v>6585</v>
      </c>
      <c r="AB12" s="86" t="n">
        <v>2806</v>
      </c>
      <c r="AC12" s="86" t="n">
        <v>3779</v>
      </c>
      <c r="AD12" s="87" t="n">
        <v>282</v>
      </c>
      <c r="AE12" s="86" t="n">
        <v>176</v>
      </c>
      <c r="AF12" s="88" t="n">
        <v>106</v>
      </c>
      <c r="AG12" s="86" t="n">
        <v>6303</v>
      </c>
      <c r="AH12" s="86" t="n">
        <v>2630</v>
      </c>
      <c r="AI12" s="86" t="n">
        <v>3673</v>
      </c>
      <c r="AJ12" s="87" t="n">
        <v>866</v>
      </c>
      <c r="AK12" s="86" t="n">
        <v>656</v>
      </c>
      <c r="AL12" s="86" t="n">
        <v>210</v>
      </c>
      <c r="AM12" s="89" t="s">
        <v>27</v>
      </c>
      <c r="AN12" s="89"/>
    </row>
    <row r="13" s="24" customFormat="true" ht="20.1" hidden="false" customHeight="true" outlineLevel="0" collapsed="false">
      <c r="A13" s="65"/>
      <c r="B13" s="66"/>
      <c r="C13" s="67"/>
      <c r="D13" s="67"/>
      <c r="E13" s="67"/>
      <c r="F13" s="67"/>
      <c r="G13" s="69"/>
      <c r="H13" s="67"/>
      <c r="I13" s="67"/>
      <c r="J13" s="67"/>
      <c r="K13" s="67"/>
      <c r="L13" s="67"/>
      <c r="M13" s="69"/>
      <c r="N13" s="70"/>
      <c r="O13" s="67"/>
      <c r="P13" s="67"/>
      <c r="Q13" s="67"/>
      <c r="R13" s="67"/>
      <c r="S13" s="67"/>
      <c r="T13" s="69"/>
      <c r="U13" s="67"/>
      <c r="V13" s="67"/>
      <c r="W13" s="70"/>
      <c r="X13" s="69"/>
      <c r="Y13" s="67"/>
      <c r="Z13" s="70"/>
      <c r="AA13" s="17"/>
      <c r="AB13" s="17"/>
      <c r="AC13" s="90"/>
      <c r="AD13" s="72"/>
      <c r="AE13" s="73"/>
      <c r="AF13" s="74"/>
      <c r="AG13" s="73"/>
      <c r="AH13" s="73"/>
      <c r="AI13" s="73"/>
      <c r="AJ13" s="76"/>
      <c r="AK13" s="77"/>
      <c r="AL13" s="77"/>
      <c r="AM13" s="78"/>
      <c r="AN13" s="79"/>
    </row>
    <row r="14" s="24" customFormat="true" ht="20.1" hidden="false" customHeight="true" outlineLevel="0" collapsed="false">
      <c r="A14" s="65"/>
      <c r="B14" s="66"/>
      <c r="C14" s="68"/>
      <c r="D14" s="68"/>
      <c r="E14" s="68"/>
      <c r="F14" s="68"/>
      <c r="G14" s="69"/>
      <c r="H14" s="67"/>
      <c r="I14" s="68"/>
      <c r="J14" s="68"/>
      <c r="K14" s="68"/>
      <c r="L14" s="68"/>
      <c r="M14" s="69"/>
      <c r="N14" s="70"/>
      <c r="O14" s="68"/>
      <c r="P14" s="68"/>
      <c r="Q14" s="68"/>
      <c r="R14" s="68"/>
      <c r="S14" s="68"/>
      <c r="T14" s="69"/>
      <c r="U14" s="67"/>
      <c r="V14" s="67"/>
      <c r="W14" s="70"/>
      <c r="X14" s="69"/>
      <c r="Y14" s="67"/>
      <c r="Z14" s="67"/>
      <c r="AA14" s="91"/>
      <c r="AB14" s="17"/>
      <c r="AC14" s="92"/>
      <c r="AD14" s="72"/>
      <c r="AE14" s="73"/>
      <c r="AF14" s="74"/>
      <c r="AG14" s="75"/>
      <c r="AH14" s="75"/>
      <c r="AI14" s="75"/>
      <c r="AJ14" s="76"/>
      <c r="AK14" s="77"/>
      <c r="AL14" s="77"/>
      <c r="AM14" s="78"/>
      <c r="AN14" s="79"/>
    </row>
    <row r="15" s="24" customFormat="true" ht="20.1" hidden="false" customHeight="true" outlineLevel="0" collapsed="false">
      <c r="A15" s="51" t="s">
        <v>28</v>
      </c>
      <c r="B15" s="51"/>
      <c r="C15" s="93" t="n">
        <v>32</v>
      </c>
      <c r="D15" s="93" t="n">
        <v>0</v>
      </c>
      <c r="E15" s="93" t="n">
        <v>0</v>
      </c>
      <c r="F15" s="93" t="n">
        <v>32</v>
      </c>
      <c r="G15" s="57" t="n">
        <v>5692</v>
      </c>
      <c r="H15" s="57"/>
      <c r="I15" s="93"/>
      <c r="J15" s="93" t="n">
        <v>2679</v>
      </c>
      <c r="K15" s="52" t="n">
        <v>3013</v>
      </c>
      <c r="L15" s="52"/>
      <c r="M15" s="56" t="n">
        <v>0</v>
      </c>
      <c r="N15" s="56"/>
      <c r="O15" s="52" t="n">
        <v>0</v>
      </c>
      <c r="P15" s="52"/>
      <c r="Q15" s="93" t="n">
        <v>0</v>
      </c>
      <c r="R15" s="52" t="n">
        <v>0</v>
      </c>
      <c r="S15" s="52"/>
      <c r="T15" s="57" t="n">
        <v>5692</v>
      </c>
      <c r="U15" s="57"/>
      <c r="V15" s="52" t="n">
        <v>2679</v>
      </c>
      <c r="W15" s="55" t="n">
        <v>3013</v>
      </c>
      <c r="X15" s="57" t="n">
        <v>39</v>
      </c>
      <c r="Y15" s="52" t="n">
        <v>33</v>
      </c>
      <c r="Z15" s="52" t="n">
        <v>6</v>
      </c>
      <c r="AA15" s="57" t="n">
        <v>4787</v>
      </c>
      <c r="AB15" s="52" t="n">
        <v>1990</v>
      </c>
      <c r="AC15" s="55" t="n">
        <v>2797</v>
      </c>
      <c r="AD15" s="57" t="n">
        <v>0</v>
      </c>
      <c r="AE15" s="52" t="n">
        <v>0</v>
      </c>
      <c r="AF15" s="55" t="n">
        <v>0</v>
      </c>
      <c r="AG15" s="93" t="n">
        <v>4787</v>
      </c>
      <c r="AH15" s="93" t="n">
        <v>1990</v>
      </c>
      <c r="AI15" s="93" t="n">
        <v>2797</v>
      </c>
      <c r="AJ15" s="57" t="n">
        <v>866</v>
      </c>
      <c r="AK15" s="63" t="n">
        <v>656</v>
      </c>
      <c r="AL15" s="63" t="n">
        <v>210</v>
      </c>
      <c r="AM15" s="64" t="s">
        <v>28</v>
      </c>
      <c r="AN15" s="64"/>
    </row>
    <row r="16" s="24" customFormat="true" ht="20.1" hidden="false" customHeight="true" outlineLevel="0" collapsed="false">
      <c r="A16" s="51" t="s">
        <v>29</v>
      </c>
      <c r="B16" s="51"/>
      <c r="C16" s="93" t="n">
        <v>2</v>
      </c>
      <c r="D16" s="93" t="n">
        <v>0</v>
      </c>
      <c r="E16" s="93" t="n">
        <v>1</v>
      </c>
      <c r="F16" s="93" t="n">
        <v>1</v>
      </c>
      <c r="G16" s="57" t="n">
        <v>90</v>
      </c>
      <c r="H16" s="57"/>
      <c r="I16" s="93"/>
      <c r="J16" s="93" t="n">
        <v>16</v>
      </c>
      <c r="K16" s="52" t="n">
        <v>74</v>
      </c>
      <c r="L16" s="52"/>
      <c r="M16" s="56" t="n">
        <v>0</v>
      </c>
      <c r="N16" s="56"/>
      <c r="O16" s="52" t="n">
        <v>88</v>
      </c>
      <c r="P16" s="52"/>
      <c r="Q16" s="93" t="n">
        <v>16</v>
      </c>
      <c r="R16" s="52" t="n">
        <v>72</v>
      </c>
      <c r="S16" s="52"/>
      <c r="T16" s="57" t="n">
        <v>2</v>
      </c>
      <c r="U16" s="57"/>
      <c r="V16" s="52" t="n">
        <v>0</v>
      </c>
      <c r="W16" s="55" t="n">
        <v>2</v>
      </c>
      <c r="X16" s="57" t="n">
        <v>0</v>
      </c>
      <c r="Y16" s="52" t="n">
        <v>0</v>
      </c>
      <c r="Z16" s="52" t="n">
        <v>0</v>
      </c>
      <c r="AA16" s="57" t="n">
        <v>90</v>
      </c>
      <c r="AB16" s="52" t="n">
        <v>16</v>
      </c>
      <c r="AC16" s="55" t="n">
        <v>74</v>
      </c>
      <c r="AD16" s="57" t="n">
        <v>88</v>
      </c>
      <c r="AE16" s="52" t="n">
        <v>16</v>
      </c>
      <c r="AF16" s="55" t="n">
        <v>72</v>
      </c>
      <c r="AG16" s="93" t="n">
        <v>2</v>
      </c>
      <c r="AH16" s="93" t="n">
        <v>0</v>
      </c>
      <c r="AI16" s="93" t="n">
        <v>2</v>
      </c>
      <c r="AJ16" s="57" t="n">
        <v>0</v>
      </c>
      <c r="AK16" s="63" t="n">
        <v>0</v>
      </c>
      <c r="AL16" s="63" t="n">
        <v>0</v>
      </c>
      <c r="AM16" s="64" t="s">
        <v>29</v>
      </c>
      <c r="AN16" s="64"/>
    </row>
    <row r="17" s="24" customFormat="true" ht="20.1" hidden="false" customHeight="true" outlineLevel="0" collapsed="false">
      <c r="A17" s="51" t="s">
        <v>30</v>
      </c>
      <c r="B17" s="51"/>
      <c r="C17" s="93" t="n">
        <v>1</v>
      </c>
      <c r="D17" s="93" t="n">
        <v>0</v>
      </c>
      <c r="E17" s="93" t="n">
        <v>0</v>
      </c>
      <c r="F17" s="93" t="n">
        <v>1</v>
      </c>
      <c r="G17" s="57" t="n">
        <v>119</v>
      </c>
      <c r="H17" s="57"/>
      <c r="I17" s="93"/>
      <c r="J17" s="93" t="n">
        <v>52</v>
      </c>
      <c r="K17" s="52" t="n">
        <v>67</v>
      </c>
      <c r="L17" s="52"/>
      <c r="M17" s="56" t="n">
        <v>0</v>
      </c>
      <c r="N17" s="56"/>
      <c r="O17" s="52" t="n">
        <v>0</v>
      </c>
      <c r="P17" s="52"/>
      <c r="Q17" s="93" t="n">
        <v>0</v>
      </c>
      <c r="R17" s="52" t="n">
        <v>0</v>
      </c>
      <c r="S17" s="52"/>
      <c r="T17" s="57" t="n">
        <v>119</v>
      </c>
      <c r="U17" s="57"/>
      <c r="V17" s="52" t="n">
        <v>52</v>
      </c>
      <c r="W17" s="55" t="n">
        <v>67</v>
      </c>
      <c r="X17" s="57" t="n">
        <v>0</v>
      </c>
      <c r="Y17" s="52" t="n">
        <v>0</v>
      </c>
      <c r="Z17" s="52" t="n">
        <v>0</v>
      </c>
      <c r="AA17" s="57" t="n">
        <v>119</v>
      </c>
      <c r="AB17" s="52" t="n">
        <v>52</v>
      </c>
      <c r="AC17" s="55" t="n">
        <v>67</v>
      </c>
      <c r="AD17" s="57" t="n">
        <v>0</v>
      </c>
      <c r="AE17" s="52" t="n">
        <v>0</v>
      </c>
      <c r="AF17" s="55" t="n">
        <v>0</v>
      </c>
      <c r="AG17" s="93" t="n">
        <v>119</v>
      </c>
      <c r="AH17" s="93" t="n">
        <v>52</v>
      </c>
      <c r="AI17" s="93" t="n">
        <v>67</v>
      </c>
      <c r="AJ17" s="57" t="n">
        <v>0</v>
      </c>
      <c r="AK17" s="63" t="n">
        <v>0</v>
      </c>
      <c r="AL17" s="63" t="n">
        <v>0</v>
      </c>
      <c r="AM17" s="64" t="s">
        <v>30</v>
      </c>
      <c r="AN17" s="64"/>
    </row>
    <row r="18" s="24" customFormat="true" ht="20.1" hidden="false" customHeight="true" outlineLevel="0" collapsed="false">
      <c r="A18" s="51" t="s">
        <v>31</v>
      </c>
      <c r="B18" s="51"/>
      <c r="C18" s="93" t="n">
        <v>1</v>
      </c>
      <c r="D18" s="93" t="n">
        <v>0</v>
      </c>
      <c r="E18" s="93" t="n">
        <v>0</v>
      </c>
      <c r="F18" s="93" t="n">
        <v>1</v>
      </c>
      <c r="G18" s="57" t="n">
        <v>114</v>
      </c>
      <c r="H18" s="57"/>
      <c r="I18" s="93"/>
      <c r="J18" s="93" t="n">
        <v>41</v>
      </c>
      <c r="K18" s="52" t="n">
        <v>73</v>
      </c>
      <c r="L18" s="52"/>
      <c r="M18" s="56" t="n">
        <v>0</v>
      </c>
      <c r="N18" s="56"/>
      <c r="O18" s="52" t="n">
        <v>0</v>
      </c>
      <c r="P18" s="52"/>
      <c r="Q18" s="93" t="n">
        <v>0</v>
      </c>
      <c r="R18" s="52" t="n">
        <v>0</v>
      </c>
      <c r="S18" s="52"/>
      <c r="T18" s="57" t="n">
        <v>114</v>
      </c>
      <c r="U18" s="57"/>
      <c r="V18" s="52" t="n">
        <v>41</v>
      </c>
      <c r="W18" s="55" t="n">
        <v>73</v>
      </c>
      <c r="X18" s="57" t="n">
        <v>51</v>
      </c>
      <c r="Y18" s="52" t="n">
        <v>18</v>
      </c>
      <c r="Z18" s="52" t="n">
        <v>33</v>
      </c>
      <c r="AA18" s="57" t="n">
        <v>63</v>
      </c>
      <c r="AB18" s="52" t="n">
        <v>23</v>
      </c>
      <c r="AC18" s="55" t="n">
        <v>40</v>
      </c>
      <c r="AD18" s="57" t="n">
        <v>0</v>
      </c>
      <c r="AE18" s="52" t="n">
        <v>0</v>
      </c>
      <c r="AF18" s="55" t="n">
        <v>0</v>
      </c>
      <c r="AG18" s="93" t="n">
        <v>63</v>
      </c>
      <c r="AH18" s="93" t="n">
        <v>23</v>
      </c>
      <c r="AI18" s="93" t="n">
        <v>40</v>
      </c>
      <c r="AJ18" s="57" t="n">
        <v>0</v>
      </c>
      <c r="AK18" s="63" t="n">
        <v>0</v>
      </c>
      <c r="AL18" s="63" t="n">
        <v>0</v>
      </c>
      <c r="AM18" s="64" t="s">
        <v>31</v>
      </c>
      <c r="AN18" s="64"/>
    </row>
    <row r="19" s="24" customFormat="true" ht="20.1" hidden="false" customHeight="true" outlineLevel="0" collapsed="false">
      <c r="A19" s="51" t="s">
        <v>32</v>
      </c>
      <c r="B19" s="51"/>
      <c r="C19" s="93" t="n">
        <v>1</v>
      </c>
      <c r="D19" s="93" t="n">
        <v>0</v>
      </c>
      <c r="E19" s="93" t="n">
        <v>1</v>
      </c>
      <c r="F19" s="93" t="n">
        <v>0</v>
      </c>
      <c r="G19" s="57" t="n">
        <v>194</v>
      </c>
      <c r="H19" s="57"/>
      <c r="I19" s="93"/>
      <c r="J19" s="93" t="n">
        <v>160</v>
      </c>
      <c r="K19" s="52" t="n">
        <v>34</v>
      </c>
      <c r="L19" s="52"/>
      <c r="M19" s="56" t="n">
        <v>0</v>
      </c>
      <c r="N19" s="56"/>
      <c r="O19" s="52" t="n">
        <v>194</v>
      </c>
      <c r="P19" s="52"/>
      <c r="Q19" s="93" t="n">
        <v>160</v>
      </c>
      <c r="R19" s="52" t="n">
        <v>34</v>
      </c>
      <c r="S19" s="52"/>
      <c r="T19" s="57" t="n">
        <v>0</v>
      </c>
      <c r="U19" s="57"/>
      <c r="V19" s="52" t="n">
        <v>0</v>
      </c>
      <c r="W19" s="55" t="n">
        <v>0</v>
      </c>
      <c r="X19" s="57" t="n">
        <v>0</v>
      </c>
      <c r="Y19" s="52" t="n">
        <v>0</v>
      </c>
      <c r="Z19" s="52" t="n">
        <v>0</v>
      </c>
      <c r="AA19" s="57" t="n">
        <v>194</v>
      </c>
      <c r="AB19" s="52" t="n">
        <v>160</v>
      </c>
      <c r="AC19" s="55" t="n">
        <v>34</v>
      </c>
      <c r="AD19" s="57" t="n">
        <v>194</v>
      </c>
      <c r="AE19" s="52" t="n">
        <v>160</v>
      </c>
      <c r="AF19" s="55" t="n">
        <v>34</v>
      </c>
      <c r="AG19" s="93" t="n">
        <v>0</v>
      </c>
      <c r="AH19" s="93" t="n">
        <v>0</v>
      </c>
      <c r="AI19" s="93" t="n">
        <v>0</v>
      </c>
      <c r="AJ19" s="57" t="n">
        <v>0</v>
      </c>
      <c r="AK19" s="63" t="n">
        <v>0</v>
      </c>
      <c r="AL19" s="63" t="n">
        <v>0</v>
      </c>
      <c r="AM19" s="64" t="s">
        <v>32</v>
      </c>
      <c r="AN19" s="64"/>
    </row>
    <row r="20" s="24" customFormat="true" ht="20.1" hidden="false" customHeight="true" outlineLevel="0" collapsed="false">
      <c r="A20" s="94"/>
      <c r="B20" s="95"/>
      <c r="C20" s="93"/>
      <c r="D20" s="93"/>
      <c r="E20" s="96" t="s">
        <v>33</v>
      </c>
      <c r="F20" s="96" t="s">
        <v>34</v>
      </c>
      <c r="G20" s="57"/>
      <c r="H20" s="52"/>
      <c r="I20" s="96"/>
      <c r="J20" s="96"/>
      <c r="K20" s="96"/>
      <c r="L20" s="96"/>
      <c r="M20" s="57"/>
      <c r="N20" s="55"/>
      <c r="O20" s="96"/>
      <c r="P20" s="96"/>
      <c r="Q20" s="96"/>
      <c r="R20" s="96"/>
      <c r="S20" s="96"/>
      <c r="T20" s="57"/>
      <c r="U20" s="52"/>
      <c r="V20" s="52"/>
      <c r="W20" s="55"/>
      <c r="X20" s="57"/>
      <c r="Y20" s="52"/>
      <c r="Z20" s="52"/>
      <c r="AA20" s="57"/>
      <c r="AB20" s="52"/>
      <c r="AC20" s="55"/>
      <c r="AD20" s="57"/>
      <c r="AE20" s="97" t="s">
        <v>34</v>
      </c>
      <c r="AF20" s="98" t="s">
        <v>34</v>
      </c>
      <c r="AG20" s="96"/>
      <c r="AH20" s="93" t="s">
        <v>35</v>
      </c>
      <c r="AI20" s="93" t="s">
        <v>35</v>
      </c>
      <c r="AJ20" s="62"/>
      <c r="AK20" s="63"/>
      <c r="AL20" s="63"/>
      <c r="AM20" s="99"/>
      <c r="AN20" s="100"/>
    </row>
    <row r="21" s="24" customFormat="true" ht="20.1" hidden="false" customHeight="true" outlineLevel="0" collapsed="false">
      <c r="A21" s="51" t="s">
        <v>36</v>
      </c>
      <c r="B21" s="51"/>
      <c r="C21" s="96" t="n">
        <v>4</v>
      </c>
      <c r="D21" s="96" t="n">
        <v>0</v>
      </c>
      <c r="E21" s="96" t="n">
        <v>0</v>
      </c>
      <c r="F21" s="96" t="n">
        <v>4</v>
      </c>
      <c r="G21" s="57" t="n">
        <v>551</v>
      </c>
      <c r="H21" s="57"/>
      <c r="I21" s="96"/>
      <c r="J21" s="96" t="n">
        <v>262</v>
      </c>
      <c r="K21" s="52" t="n">
        <v>289</v>
      </c>
      <c r="L21" s="52"/>
      <c r="M21" s="56" t="n">
        <v>0</v>
      </c>
      <c r="N21" s="56"/>
      <c r="O21" s="52" t="n">
        <v>0</v>
      </c>
      <c r="P21" s="52"/>
      <c r="Q21" s="96" t="n">
        <v>0</v>
      </c>
      <c r="R21" s="52" t="n">
        <v>0</v>
      </c>
      <c r="S21" s="52"/>
      <c r="T21" s="57" t="n">
        <v>551</v>
      </c>
      <c r="U21" s="57"/>
      <c r="V21" s="97" t="n">
        <v>262</v>
      </c>
      <c r="W21" s="98" t="n">
        <v>289</v>
      </c>
      <c r="X21" s="57" t="n">
        <v>0</v>
      </c>
      <c r="Y21" s="97" t="n">
        <v>0</v>
      </c>
      <c r="Z21" s="97" t="n">
        <v>0</v>
      </c>
      <c r="AA21" s="57" t="n">
        <v>551</v>
      </c>
      <c r="AB21" s="97" t="n">
        <v>262</v>
      </c>
      <c r="AC21" s="98" t="n">
        <v>289</v>
      </c>
      <c r="AD21" s="57" t="n">
        <v>0</v>
      </c>
      <c r="AE21" s="97" t="n">
        <v>0</v>
      </c>
      <c r="AF21" s="98" t="n">
        <v>0</v>
      </c>
      <c r="AG21" s="96" t="n">
        <v>551</v>
      </c>
      <c r="AH21" s="96" t="n">
        <v>262</v>
      </c>
      <c r="AI21" s="96" t="n">
        <v>289</v>
      </c>
      <c r="AJ21" s="57" t="n">
        <v>0</v>
      </c>
      <c r="AK21" s="63" t="n">
        <v>0</v>
      </c>
      <c r="AL21" s="63" t="n">
        <v>0</v>
      </c>
      <c r="AM21" s="64" t="s">
        <v>36</v>
      </c>
      <c r="AN21" s="64"/>
    </row>
    <row r="22" s="24" customFormat="true" ht="20.1" hidden="false" customHeight="true" outlineLevel="0" collapsed="false">
      <c r="A22" s="101" t="s">
        <v>37</v>
      </c>
      <c r="B22" s="101"/>
      <c r="C22" s="96" t="n">
        <v>1</v>
      </c>
      <c r="D22" s="96" t="n">
        <v>0</v>
      </c>
      <c r="E22" s="96" t="n">
        <v>0</v>
      </c>
      <c r="F22" s="96" t="n">
        <v>1</v>
      </c>
      <c r="G22" s="57" t="n">
        <v>431</v>
      </c>
      <c r="H22" s="57"/>
      <c r="I22" s="96"/>
      <c r="J22" s="96" t="n">
        <v>199</v>
      </c>
      <c r="K22" s="52" t="n">
        <v>232</v>
      </c>
      <c r="L22" s="52"/>
      <c r="M22" s="56" t="n">
        <v>0</v>
      </c>
      <c r="N22" s="56"/>
      <c r="O22" s="52" t="n">
        <v>0</v>
      </c>
      <c r="P22" s="52"/>
      <c r="Q22" s="96" t="n">
        <v>0</v>
      </c>
      <c r="R22" s="52" t="n">
        <v>0</v>
      </c>
      <c r="S22" s="52"/>
      <c r="T22" s="57" t="n">
        <v>431</v>
      </c>
      <c r="U22" s="57"/>
      <c r="V22" s="97" t="n">
        <v>199</v>
      </c>
      <c r="W22" s="98" t="n">
        <v>232</v>
      </c>
      <c r="X22" s="57" t="n">
        <v>0</v>
      </c>
      <c r="Y22" s="97" t="n">
        <v>0</v>
      </c>
      <c r="Z22" s="97" t="n">
        <v>0</v>
      </c>
      <c r="AA22" s="57" t="n">
        <v>431</v>
      </c>
      <c r="AB22" s="97" t="n">
        <v>199</v>
      </c>
      <c r="AC22" s="98" t="n">
        <v>232</v>
      </c>
      <c r="AD22" s="57" t="n">
        <v>0</v>
      </c>
      <c r="AE22" s="97" t="n">
        <v>0</v>
      </c>
      <c r="AF22" s="98" t="n">
        <v>0</v>
      </c>
      <c r="AG22" s="96" t="n">
        <v>431</v>
      </c>
      <c r="AH22" s="96" t="n">
        <v>199</v>
      </c>
      <c r="AI22" s="96" t="n">
        <v>232</v>
      </c>
      <c r="AJ22" s="57" t="n">
        <v>0</v>
      </c>
      <c r="AK22" s="63" t="n">
        <v>0</v>
      </c>
      <c r="AL22" s="63" t="n">
        <v>0</v>
      </c>
      <c r="AM22" s="102" t="s">
        <v>37</v>
      </c>
      <c r="AN22" s="102"/>
    </row>
    <row r="23" s="24" customFormat="true" ht="20.1" hidden="false" customHeight="true" outlineLevel="0" collapsed="false">
      <c r="A23" s="51" t="s">
        <v>38</v>
      </c>
      <c r="B23" s="51"/>
      <c r="C23" s="96" t="n">
        <v>2</v>
      </c>
      <c r="D23" s="96" t="n">
        <v>0</v>
      </c>
      <c r="E23" s="96" t="n">
        <v>0</v>
      </c>
      <c r="F23" s="96" t="n">
        <v>2</v>
      </c>
      <c r="G23" s="57" t="n">
        <v>228</v>
      </c>
      <c r="H23" s="57"/>
      <c r="I23" s="96"/>
      <c r="J23" s="96" t="n">
        <v>90</v>
      </c>
      <c r="K23" s="52" t="n">
        <v>138</v>
      </c>
      <c r="L23" s="52"/>
      <c r="M23" s="56" t="n">
        <v>0</v>
      </c>
      <c r="N23" s="56"/>
      <c r="O23" s="52" t="n">
        <v>0</v>
      </c>
      <c r="P23" s="52"/>
      <c r="Q23" s="96" t="n">
        <v>0</v>
      </c>
      <c r="R23" s="52" t="n">
        <v>0</v>
      </c>
      <c r="S23" s="52"/>
      <c r="T23" s="57" t="n">
        <v>228</v>
      </c>
      <c r="U23" s="57"/>
      <c r="V23" s="97" t="n">
        <v>90</v>
      </c>
      <c r="W23" s="98" t="n">
        <v>138</v>
      </c>
      <c r="X23" s="57" t="n">
        <v>0</v>
      </c>
      <c r="Y23" s="97" t="n">
        <v>0</v>
      </c>
      <c r="Z23" s="97" t="n">
        <v>0</v>
      </c>
      <c r="AA23" s="57" t="n">
        <v>228</v>
      </c>
      <c r="AB23" s="97" t="n">
        <v>90</v>
      </c>
      <c r="AC23" s="98" t="n">
        <v>138</v>
      </c>
      <c r="AD23" s="57" t="n">
        <v>0</v>
      </c>
      <c r="AE23" s="97" t="n">
        <v>0</v>
      </c>
      <c r="AF23" s="98" t="n">
        <v>0</v>
      </c>
      <c r="AG23" s="96" t="n">
        <v>228</v>
      </c>
      <c r="AH23" s="96" t="n">
        <v>90</v>
      </c>
      <c r="AI23" s="96" t="n">
        <v>138</v>
      </c>
      <c r="AJ23" s="57" t="n">
        <v>0</v>
      </c>
      <c r="AK23" s="63" t="n">
        <v>0</v>
      </c>
      <c r="AL23" s="63" t="n">
        <v>0</v>
      </c>
      <c r="AM23" s="103" t="s">
        <v>38</v>
      </c>
      <c r="AN23" s="103"/>
    </row>
    <row r="24" s="24" customFormat="true" ht="20.1" hidden="false" customHeight="true" outlineLevel="0" collapsed="false">
      <c r="A24" s="51" t="s">
        <v>39</v>
      </c>
      <c r="B24" s="51"/>
      <c r="C24" s="96" t="n">
        <v>1</v>
      </c>
      <c r="D24" s="96" t="n">
        <v>0</v>
      </c>
      <c r="E24" s="96" t="n">
        <v>0</v>
      </c>
      <c r="F24" s="96" t="n">
        <v>1</v>
      </c>
      <c r="G24" s="57" t="n">
        <v>122</v>
      </c>
      <c r="H24" s="57"/>
      <c r="I24" s="96"/>
      <c r="J24" s="96" t="n">
        <v>14</v>
      </c>
      <c r="K24" s="52" t="n">
        <v>108</v>
      </c>
      <c r="L24" s="52"/>
      <c r="M24" s="56" t="n">
        <v>0</v>
      </c>
      <c r="N24" s="56"/>
      <c r="O24" s="52" t="n">
        <v>0</v>
      </c>
      <c r="P24" s="52"/>
      <c r="Q24" s="96" t="n">
        <v>0</v>
      </c>
      <c r="R24" s="52" t="n">
        <v>0</v>
      </c>
      <c r="S24" s="52"/>
      <c r="T24" s="57" t="n">
        <v>122</v>
      </c>
      <c r="U24" s="57"/>
      <c r="V24" s="97" t="n">
        <v>14</v>
      </c>
      <c r="W24" s="98" t="n">
        <v>108</v>
      </c>
      <c r="X24" s="57" t="n">
        <v>0</v>
      </c>
      <c r="Y24" s="97" t="n">
        <v>0</v>
      </c>
      <c r="Z24" s="97" t="n">
        <v>0</v>
      </c>
      <c r="AA24" s="57" t="n">
        <v>122</v>
      </c>
      <c r="AB24" s="97" t="n">
        <v>14</v>
      </c>
      <c r="AC24" s="98" t="n">
        <v>108</v>
      </c>
      <c r="AD24" s="57" t="n">
        <v>0</v>
      </c>
      <c r="AE24" s="97" t="n">
        <v>0</v>
      </c>
      <c r="AF24" s="98" t="n">
        <v>0</v>
      </c>
      <c r="AG24" s="96" t="n">
        <v>122</v>
      </c>
      <c r="AH24" s="96" t="n">
        <v>14</v>
      </c>
      <c r="AI24" s="96" t="n">
        <v>108</v>
      </c>
      <c r="AJ24" s="57" t="n">
        <v>0</v>
      </c>
      <c r="AK24" s="63" t="n">
        <v>0</v>
      </c>
      <c r="AL24" s="63" t="n">
        <v>0</v>
      </c>
      <c r="AM24" s="103" t="s">
        <v>39</v>
      </c>
      <c r="AN24" s="103"/>
    </row>
    <row r="25" s="24" customFormat="true" ht="20.1" hidden="false" customHeight="true" outlineLevel="0" collapsed="false">
      <c r="A25" s="29"/>
      <c r="B25" s="29"/>
      <c r="C25" s="104"/>
      <c r="D25" s="29"/>
      <c r="E25" s="29"/>
      <c r="F25" s="29"/>
      <c r="G25" s="105"/>
      <c r="H25" s="29"/>
      <c r="I25" s="29"/>
      <c r="J25" s="29"/>
      <c r="K25" s="29"/>
      <c r="L25" s="106"/>
      <c r="M25" s="105"/>
      <c r="N25" s="106"/>
      <c r="O25" s="29"/>
      <c r="P25" s="29"/>
      <c r="Q25" s="29"/>
      <c r="R25" s="29"/>
      <c r="S25" s="29"/>
      <c r="T25" s="105"/>
      <c r="U25" s="29"/>
      <c r="V25" s="29"/>
      <c r="W25" s="106"/>
      <c r="X25" s="105"/>
      <c r="Y25" s="29"/>
      <c r="Z25" s="106"/>
      <c r="AA25" s="107"/>
      <c r="AB25" s="107"/>
      <c r="AC25" s="107"/>
      <c r="AD25" s="108"/>
      <c r="AE25" s="107"/>
      <c r="AF25" s="109"/>
      <c r="AG25" s="107"/>
      <c r="AH25" s="107"/>
      <c r="AI25" s="107"/>
      <c r="AJ25" s="108"/>
      <c r="AK25" s="107"/>
      <c r="AL25" s="107"/>
      <c r="AM25" s="110"/>
      <c r="AN25" s="107"/>
    </row>
    <row r="26" s="24" customFormat="true" ht="43.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</row>
    <row r="27" customFormat="false" ht="19.5" hidden="false" customHeight="true" outlineLevel="0" collapsed="false">
      <c r="A27" s="8"/>
      <c r="B27" s="8"/>
      <c r="C27" s="10" t="s">
        <v>40</v>
      </c>
      <c r="E27" s="111" t="s">
        <v>41</v>
      </c>
      <c r="F27" s="111"/>
      <c r="G27" s="111"/>
      <c r="H27" s="111"/>
      <c r="I27" s="111"/>
      <c r="J27" s="111"/>
      <c r="K27" s="111"/>
      <c r="L27" s="111"/>
      <c r="M27" s="111"/>
      <c r="N27" s="111"/>
      <c r="O27" s="111"/>
      <c r="P27" s="111"/>
      <c r="Q27" s="111"/>
      <c r="R27" s="112"/>
      <c r="S27" s="112"/>
      <c r="T27" s="112"/>
      <c r="X27" s="9"/>
      <c r="Y27" s="9"/>
      <c r="Z27" s="9"/>
      <c r="AA27" s="9"/>
    </row>
    <row r="28" s="24" customFormat="true" ht="20.1" hidden="false" customHeight="true" outlineLevel="0" collapsed="false">
      <c r="A28" s="113"/>
      <c r="B28" s="113"/>
      <c r="C28" s="113"/>
      <c r="D28" s="65"/>
      <c r="E28" s="65"/>
      <c r="F28" s="65"/>
      <c r="G28" s="65"/>
      <c r="H28" s="113"/>
      <c r="I28" s="113"/>
      <c r="J28" s="113"/>
      <c r="K28" s="113"/>
      <c r="L28" s="113"/>
      <c r="M28" s="113"/>
      <c r="N28" s="113"/>
      <c r="O28" s="113"/>
      <c r="P28" s="113"/>
      <c r="Q28" s="113"/>
      <c r="R28" s="113"/>
      <c r="S28" s="113"/>
      <c r="T28" s="113"/>
      <c r="U28" s="113"/>
      <c r="V28" s="113"/>
      <c r="W28" s="113"/>
      <c r="X28" s="113"/>
    </row>
    <row r="29" s="24" customFormat="true" ht="20.1" hidden="false" customHeight="true" outlineLevel="0" collapsed="false">
      <c r="A29" s="23" t="s">
        <v>5</v>
      </c>
      <c r="B29" s="23"/>
      <c r="C29" s="33" t="s">
        <v>42</v>
      </c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114" t="s">
        <v>43</v>
      </c>
      <c r="R29" s="114"/>
      <c r="S29" s="114"/>
      <c r="T29" s="114"/>
      <c r="U29" s="114"/>
      <c r="V29" s="114"/>
      <c r="W29" s="113"/>
      <c r="X29" s="113"/>
    </row>
    <row r="30" s="24" customFormat="true" ht="20.1" hidden="false" customHeight="true" outlineLevel="0" collapsed="false">
      <c r="A30" s="23"/>
      <c r="B30" s="23"/>
      <c r="C30" s="33" t="s">
        <v>44</v>
      </c>
      <c r="D30" s="33"/>
      <c r="E30" s="33"/>
      <c r="F30" s="33"/>
      <c r="G30" s="33"/>
      <c r="H30" s="33"/>
      <c r="I30" s="33"/>
      <c r="J30" s="33" t="s">
        <v>45</v>
      </c>
      <c r="K30" s="33"/>
      <c r="L30" s="33"/>
      <c r="M30" s="33"/>
      <c r="N30" s="33"/>
      <c r="O30" s="33"/>
      <c r="P30" s="33"/>
      <c r="Q30" s="114"/>
      <c r="R30" s="114"/>
      <c r="S30" s="114"/>
      <c r="T30" s="114"/>
      <c r="U30" s="114"/>
      <c r="V30" s="114"/>
      <c r="W30" s="113"/>
      <c r="X30" s="113"/>
    </row>
    <row r="31" s="24" customFormat="true" ht="20.1" hidden="false" customHeight="true" outlineLevel="0" collapsed="false">
      <c r="A31" s="23"/>
      <c r="B31" s="23"/>
      <c r="C31" s="33" t="s">
        <v>10</v>
      </c>
      <c r="D31" s="33"/>
      <c r="E31" s="28" t="s">
        <v>22</v>
      </c>
      <c r="F31" s="28"/>
      <c r="G31" s="33" t="s">
        <v>23</v>
      </c>
      <c r="H31" s="33"/>
      <c r="I31" s="33"/>
      <c r="J31" s="33" t="s">
        <v>10</v>
      </c>
      <c r="K31" s="33"/>
      <c r="L31" s="33" t="s">
        <v>22</v>
      </c>
      <c r="M31" s="33"/>
      <c r="N31" s="33" t="s">
        <v>23</v>
      </c>
      <c r="O31" s="33"/>
      <c r="P31" s="33"/>
      <c r="Q31" s="33" t="s">
        <v>10</v>
      </c>
      <c r="R31" s="33"/>
      <c r="S31" s="33" t="s">
        <v>22</v>
      </c>
      <c r="T31" s="33"/>
      <c r="U31" s="114" t="s">
        <v>23</v>
      </c>
      <c r="V31" s="114"/>
      <c r="W31" s="113"/>
      <c r="X31" s="113"/>
    </row>
    <row r="32" s="24" customFormat="true" ht="20.1" hidden="false" customHeight="true" outlineLevel="0" collapsed="false">
      <c r="A32" s="17"/>
      <c r="B32" s="39"/>
      <c r="C32" s="115"/>
      <c r="D32" s="115"/>
      <c r="E32" s="116"/>
      <c r="F32" s="116"/>
      <c r="G32" s="116"/>
      <c r="H32" s="116"/>
      <c r="I32" s="116"/>
      <c r="J32" s="117"/>
      <c r="K32" s="117"/>
      <c r="L32" s="118"/>
      <c r="M32" s="118"/>
      <c r="N32" s="119"/>
      <c r="O32" s="119"/>
      <c r="P32" s="119"/>
      <c r="Q32" s="118"/>
      <c r="R32" s="118"/>
      <c r="S32" s="118"/>
      <c r="T32" s="118"/>
      <c r="U32" s="118"/>
      <c r="V32" s="118"/>
      <c r="W32" s="113"/>
      <c r="X32" s="113"/>
    </row>
    <row r="33" s="24" customFormat="true" ht="20.1" hidden="false" customHeight="true" outlineLevel="0" collapsed="false">
      <c r="A33" s="51" t="s">
        <v>24</v>
      </c>
      <c r="B33" s="51"/>
      <c r="C33" s="120" t="n">
        <v>621</v>
      </c>
      <c r="D33" s="120"/>
      <c r="E33" s="54" t="n">
        <v>301</v>
      </c>
      <c r="F33" s="54"/>
      <c r="G33" s="54" t="n">
        <v>320</v>
      </c>
      <c r="H33" s="54"/>
      <c r="I33" s="54"/>
      <c r="J33" s="121" t="n">
        <v>1743</v>
      </c>
      <c r="K33" s="121"/>
      <c r="L33" s="122" t="n">
        <v>1117</v>
      </c>
      <c r="M33" s="122"/>
      <c r="N33" s="123" t="n">
        <v>626</v>
      </c>
      <c r="O33" s="123"/>
      <c r="P33" s="123"/>
      <c r="Q33" s="122" t="n">
        <v>181</v>
      </c>
      <c r="R33" s="122"/>
      <c r="S33" s="122" t="n">
        <v>76</v>
      </c>
      <c r="T33" s="122"/>
      <c r="U33" s="122" t="n">
        <v>105</v>
      </c>
      <c r="V33" s="122"/>
      <c r="W33" s="113"/>
      <c r="X33" s="113"/>
    </row>
    <row r="34" s="24" customFormat="true" ht="20.1" hidden="false" customHeight="true" outlineLevel="0" collapsed="false">
      <c r="A34" s="65"/>
      <c r="B34" s="66"/>
      <c r="C34" s="124"/>
      <c r="D34" s="124"/>
      <c r="E34" s="125"/>
      <c r="F34" s="125"/>
      <c r="G34" s="125"/>
      <c r="H34" s="125"/>
      <c r="I34" s="125"/>
      <c r="J34" s="126"/>
      <c r="K34" s="126"/>
      <c r="L34" s="127"/>
      <c r="M34" s="127"/>
      <c r="N34" s="128"/>
      <c r="O34" s="128"/>
      <c r="P34" s="128"/>
      <c r="Q34" s="127"/>
      <c r="R34" s="127"/>
      <c r="S34" s="127"/>
      <c r="T34" s="127"/>
      <c r="U34" s="127"/>
      <c r="V34" s="127"/>
      <c r="W34" s="113"/>
      <c r="X34" s="113"/>
    </row>
    <row r="35" s="24" customFormat="true" ht="20.1" hidden="false" customHeight="true" outlineLevel="0" collapsed="false">
      <c r="A35" s="80" t="s">
        <v>46</v>
      </c>
      <c r="B35" s="80"/>
      <c r="C35" s="81" t="n">
        <v>623</v>
      </c>
      <c r="D35" s="81"/>
      <c r="E35" s="81" t="n">
        <v>301</v>
      </c>
      <c r="F35" s="81"/>
      <c r="G35" s="129" t="n">
        <v>322</v>
      </c>
      <c r="H35" s="129"/>
      <c r="I35" s="129"/>
      <c r="J35" s="84" t="n">
        <v>1733</v>
      </c>
      <c r="K35" s="84"/>
      <c r="L35" s="81" t="n">
        <v>1117</v>
      </c>
      <c r="M35" s="81"/>
      <c r="N35" s="130" t="n">
        <v>616</v>
      </c>
      <c r="O35" s="130"/>
      <c r="P35" s="130"/>
      <c r="Q35" s="81" t="n">
        <v>190</v>
      </c>
      <c r="R35" s="81"/>
      <c r="S35" s="81" t="n">
        <v>79</v>
      </c>
      <c r="T35" s="81"/>
      <c r="U35" s="81" t="n">
        <v>111</v>
      </c>
      <c r="V35" s="81"/>
      <c r="W35" s="113"/>
      <c r="X35" s="113"/>
    </row>
    <row r="36" s="24" customFormat="true" ht="20.1" hidden="false" customHeight="true" outlineLevel="0" collapsed="false">
      <c r="A36" s="65"/>
      <c r="B36" s="66"/>
      <c r="C36" s="124"/>
      <c r="D36" s="124"/>
      <c r="E36" s="125"/>
      <c r="F36" s="125"/>
      <c r="G36" s="125"/>
      <c r="H36" s="125"/>
      <c r="I36" s="125"/>
      <c r="J36" s="126"/>
      <c r="K36" s="126"/>
      <c r="L36" s="127"/>
      <c r="M36" s="127"/>
      <c r="N36" s="128"/>
      <c r="O36" s="128"/>
      <c r="P36" s="128"/>
      <c r="Q36" s="127"/>
      <c r="R36" s="127"/>
      <c r="S36" s="127"/>
      <c r="T36" s="127"/>
      <c r="U36" s="127"/>
      <c r="V36" s="127"/>
      <c r="W36" s="113"/>
      <c r="X36" s="113"/>
    </row>
    <row r="37" s="24" customFormat="true" ht="20.1" hidden="false" customHeight="true" outlineLevel="0" collapsed="false">
      <c r="A37" s="65"/>
      <c r="B37" s="66"/>
      <c r="C37" s="124"/>
      <c r="D37" s="124"/>
      <c r="E37" s="125"/>
      <c r="F37" s="125"/>
      <c r="G37" s="125"/>
      <c r="H37" s="125"/>
      <c r="I37" s="125"/>
      <c r="J37" s="126"/>
      <c r="K37" s="126"/>
      <c r="L37" s="127"/>
      <c r="M37" s="127"/>
      <c r="N37" s="128"/>
      <c r="O37" s="128"/>
      <c r="P37" s="128"/>
      <c r="Q37" s="127"/>
      <c r="R37" s="127"/>
      <c r="S37" s="127"/>
      <c r="T37" s="127"/>
      <c r="U37" s="127"/>
      <c r="V37" s="127"/>
      <c r="W37" s="113"/>
      <c r="X37" s="113"/>
    </row>
    <row r="38" s="24" customFormat="true" ht="20.1" hidden="false" customHeight="true" outlineLevel="0" collapsed="false">
      <c r="A38" s="51" t="s">
        <v>28</v>
      </c>
      <c r="B38" s="51"/>
      <c r="C38" s="131" t="n">
        <v>431</v>
      </c>
      <c r="D38" s="131"/>
      <c r="E38" s="52" t="n">
        <v>221</v>
      </c>
      <c r="F38" s="52"/>
      <c r="G38" s="52" t="n">
        <v>210</v>
      </c>
      <c r="H38" s="52"/>
      <c r="I38" s="52"/>
      <c r="J38" s="132" t="n">
        <v>1154</v>
      </c>
      <c r="K38" s="132"/>
      <c r="L38" s="133" t="n">
        <v>739</v>
      </c>
      <c r="M38" s="133"/>
      <c r="N38" s="134" t="n">
        <v>415</v>
      </c>
      <c r="O38" s="134"/>
      <c r="P38" s="134"/>
      <c r="Q38" s="133" t="n">
        <v>147</v>
      </c>
      <c r="R38" s="133"/>
      <c r="S38" s="133" t="n">
        <v>60</v>
      </c>
      <c r="T38" s="133"/>
      <c r="U38" s="133" t="n">
        <v>87</v>
      </c>
      <c r="V38" s="133"/>
      <c r="W38" s="113"/>
      <c r="X38" s="113"/>
    </row>
    <row r="39" s="24" customFormat="true" ht="20.1" hidden="false" customHeight="true" outlineLevel="0" collapsed="false">
      <c r="A39" s="51" t="s">
        <v>29</v>
      </c>
      <c r="B39" s="51"/>
      <c r="C39" s="131" t="n">
        <v>12</v>
      </c>
      <c r="D39" s="131"/>
      <c r="E39" s="52" t="n">
        <v>2</v>
      </c>
      <c r="F39" s="52"/>
      <c r="G39" s="52" t="n">
        <v>10</v>
      </c>
      <c r="H39" s="52"/>
      <c r="I39" s="52"/>
      <c r="J39" s="132" t="n">
        <v>106</v>
      </c>
      <c r="K39" s="132"/>
      <c r="L39" s="133" t="n">
        <v>64</v>
      </c>
      <c r="M39" s="133"/>
      <c r="N39" s="134" t="n">
        <v>42</v>
      </c>
      <c r="O39" s="134"/>
      <c r="P39" s="134"/>
      <c r="Q39" s="133" t="n">
        <v>5</v>
      </c>
      <c r="R39" s="133"/>
      <c r="S39" s="133" t="n">
        <v>2</v>
      </c>
      <c r="T39" s="133"/>
      <c r="U39" s="133" t="n">
        <v>3</v>
      </c>
      <c r="V39" s="133"/>
      <c r="W39" s="113"/>
      <c r="X39" s="113"/>
    </row>
    <row r="40" s="24" customFormat="true" ht="20.1" hidden="false" customHeight="true" outlineLevel="0" collapsed="false">
      <c r="A40" s="51" t="s">
        <v>30</v>
      </c>
      <c r="B40" s="51"/>
      <c r="C40" s="131" t="n">
        <v>9</v>
      </c>
      <c r="D40" s="131"/>
      <c r="E40" s="52" t="n">
        <v>0</v>
      </c>
      <c r="F40" s="52"/>
      <c r="G40" s="52" t="n">
        <v>9</v>
      </c>
      <c r="H40" s="52"/>
      <c r="I40" s="52"/>
      <c r="J40" s="132" t="n">
        <v>32</v>
      </c>
      <c r="K40" s="132"/>
      <c r="L40" s="133" t="n">
        <v>22</v>
      </c>
      <c r="M40" s="133"/>
      <c r="N40" s="134" t="n">
        <v>10</v>
      </c>
      <c r="O40" s="134"/>
      <c r="P40" s="134"/>
      <c r="Q40" s="133" t="n">
        <v>2</v>
      </c>
      <c r="R40" s="133"/>
      <c r="S40" s="133" t="n">
        <v>1</v>
      </c>
      <c r="T40" s="133"/>
      <c r="U40" s="133" t="n">
        <v>1</v>
      </c>
      <c r="V40" s="133"/>
      <c r="W40" s="113"/>
      <c r="X40" s="113"/>
    </row>
    <row r="41" s="24" customFormat="true" ht="20.1" hidden="false" customHeight="true" outlineLevel="0" collapsed="false">
      <c r="A41" s="51" t="s">
        <v>31</v>
      </c>
      <c r="B41" s="51"/>
      <c r="C41" s="131" t="n">
        <v>13</v>
      </c>
      <c r="D41" s="131"/>
      <c r="E41" s="52" t="n">
        <v>1</v>
      </c>
      <c r="F41" s="52"/>
      <c r="G41" s="52" t="n">
        <v>12</v>
      </c>
      <c r="H41" s="52"/>
      <c r="I41" s="52"/>
      <c r="J41" s="132" t="n">
        <v>119</v>
      </c>
      <c r="K41" s="132"/>
      <c r="L41" s="133" t="n">
        <v>66</v>
      </c>
      <c r="M41" s="133"/>
      <c r="N41" s="134" t="n">
        <v>53</v>
      </c>
      <c r="O41" s="134"/>
      <c r="P41" s="134"/>
      <c r="Q41" s="133" t="n">
        <v>4</v>
      </c>
      <c r="R41" s="133"/>
      <c r="S41" s="133" t="n">
        <v>0</v>
      </c>
      <c r="T41" s="133"/>
      <c r="U41" s="133" t="n">
        <v>4</v>
      </c>
      <c r="V41" s="133"/>
      <c r="W41" s="113"/>
      <c r="X41" s="113"/>
    </row>
    <row r="42" s="24" customFormat="true" ht="20.1" hidden="false" customHeight="true" outlineLevel="0" collapsed="false">
      <c r="A42" s="51" t="s">
        <v>32</v>
      </c>
      <c r="B42" s="51"/>
      <c r="C42" s="131" t="n">
        <v>43</v>
      </c>
      <c r="D42" s="131"/>
      <c r="E42" s="52" t="n">
        <v>38</v>
      </c>
      <c r="F42" s="52"/>
      <c r="G42" s="52" t="n">
        <v>5</v>
      </c>
      <c r="H42" s="52"/>
      <c r="I42" s="52"/>
      <c r="J42" s="132" t="n">
        <v>9</v>
      </c>
      <c r="K42" s="132"/>
      <c r="L42" s="133" t="n">
        <v>9</v>
      </c>
      <c r="M42" s="133"/>
      <c r="N42" s="134" t="n">
        <v>0</v>
      </c>
      <c r="O42" s="134"/>
      <c r="P42" s="134"/>
      <c r="Q42" s="133" t="n">
        <v>0</v>
      </c>
      <c r="R42" s="133"/>
      <c r="S42" s="133" t="n">
        <v>0</v>
      </c>
      <c r="T42" s="133"/>
      <c r="U42" s="133" t="n">
        <v>0</v>
      </c>
      <c r="V42" s="133"/>
      <c r="W42" s="113"/>
      <c r="X42" s="113"/>
    </row>
    <row r="43" s="24" customFormat="true" ht="20.1" hidden="false" customHeight="true" outlineLevel="0" collapsed="false">
      <c r="A43" s="135"/>
      <c r="B43" s="136"/>
      <c r="C43" s="131"/>
      <c r="D43" s="133"/>
      <c r="E43" s="97"/>
      <c r="F43" s="97"/>
      <c r="G43" s="97"/>
      <c r="H43" s="97"/>
      <c r="I43" s="97"/>
      <c r="J43" s="132"/>
      <c r="K43" s="133"/>
      <c r="L43" s="133"/>
      <c r="M43" s="133"/>
      <c r="N43" s="133"/>
      <c r="O43" s="133"/>
      <c r="P43" s="134"/>
      <c r="Q43" s="133"/>
      <c r="R43" s="133"/>
      <c r="S43" s="133"/>
      <c r="T43" s="133"/>
      <c r="U43" s="133"/>
      <c r="V43" s="133"/>
      <c r="W43" s="113"/>
      <c r="X43" s="113"/>
    </row>
    <row r="44" s="24" customFormat="true" ht="20.1" hidden="false" customHeight="true" outlineLevel="0" collapsed="false">
      <c r="A44" s="51" t="s">
        <v>36</v>
      </c>
      <c r="B44" s="51"/>
      <c r="C44" s="131" t="n">
        <v>46</v>
      </c>
      <c r="D44" s="131"/>
      <c r="E44" s="52" t="n">
        <v>16</v>
      </c>
      <c r="F44" s="52"/>
      <c r="G44" s="52" t="n">
        <v>30</v>
      </c>
      <c r="H44" s="52"/>
      <c r="I44" s="52"/>
      <c r="J44" s="132" t="n">
        <v>121</v>
      </c>
      <c r="K44" s="132"/>
      <c r="L44" s="133" t="n">
        <v>85</v>
      </c>
      <c r="M44" s="133"/>
      <c r="N44" s="134" t="n">
        <v>36</v>
      </c>
      <c r="O44" s="134"/>
      <c r="P44" s="134"/>
      <c r="Q44" s="133" t="n">
        <v>11</v>
      </c>
      <c r="R44" s="133"/>
      <c r="S44" s="133" t="n">
        <v>7</v>
      </c>
      <c r="T44" s="133"/>
      <c r="U44" s="133" t="n">
        <v>4</v>
      </c>
      <c r="V44" s="133"/>
      <c r="W44" s="113"/>
      <c r="X44" s="113"/>
    </row>
    <row r="45" s="24" customFormat="true" ht="20.1" hidden="false" customHeight="true" outlineLevel="0" collapsed="false">
      <c r="A45" s="101" t="s">
        <v>37</v>
      </c>
      <c r="B45" s="101"/>
      <c r="C45" s="131" t="n">
        <v>36</v>
      </c>
      <c r="D45" s="131"/>
      <c r="E45" s="52" t="n">
        <v>15</v>
      </c>
      <c r="F45" s="52"/>
      <c r="G45" s="52" t="n">
        <v>21</v>
      </c>
      <c r="H45" s="52"/>
      <c r="I45" s="52"/>
      <c r="J45" s="132" t="n">
        <v>65</v>
      </c>
      <c r="K45" s="132"/>
      <c r="L45" s="133" t="n">
        <v>41</v>
      </c>
      <c r="M45" s="133"/>
      <c r="N45" s="134" t="n">
        <v>24</v>
      </c>
      <c r="O45" s="134"/>
      <c r="P45" s="134"/>
      <c r="Q45" s="133" t="n">
        <v>8</v>
      </c>
      <c r="R45" s="133"/>
      <c r="S45" s="133" t="n">
        <v>3</v>
      </c>
      <c r="T45" s="133"/>
      <c r="U45" s="133" t="n">
        <v>5</v>
      </c>
      <c r="V45" s="133"/>
      <c r="W45" s="113"/>
      <c r="X45" s="113"/>
    </row>
    <row r="46" s="24" customFormat="true" ht="20.1" hidden="false" customHeight="true" outlineLevel="0" collapsed="false">
      <c r="A46" s="51" t="s">
        <v>38</v>
      </c>
      <c r="B46" s="51"/>
      <c r="C46" s="131" t="n">
        <v>23</v>
      </c>
      <c r="D46" s="131"/>
      <c r="E46" s="52" t="n">
        <v>7</v>
      </c>
      <c r="F46" s="52"/>
      <c r="G46" s="52" t="n">
        <v>16</v>
      </c>
      <c r="H46" s="52"/>
      <c r="I46" s="52"/>
      <c r="J46" s="132" t="n">
        <v>92</v>
      </c>
      <c r="K46" s="132"/>
      <c r="L46" s="133" t="n">
        <v>65</v>
      </c>
      <c r="M46" s="133"/>
      <c r="N46" s="134" t="n">
        <v>27</v>
      </c>
      <c r="O46" s="134"/>
      <c r="P46" s="134"/>
      <c r="Q46" s="133" t="n">
        <v>7</v>
      </c>
      <c r="R46" s="133"/>
      <c r="S46" s="133" t="n">
        <v>2</v>
      </c>
      <c r="T46" s="133"/>
      <c r="U46" s="133" t="n">
        <v>5</v>
      </c>
      <c r="V46" s="133"/>
      <c r="W46" s="113"/>
      <c r="X46" s="113"/>
    </row>
    <row r="47" s="138" customFormat="true" ht="20.1" hidden="false" customHeight="true" outlineLevel="0" collapsed="false">
      <c r="A47" s="51" t="s">
        <v>39</v>
      </c>
      <c r="B47" s="51"/>
      <c r="C47" s="131" t="n">
        <v>10</v>
      </c>
      <c r="D47" s="131"/>
      <c r="E47" s="52" t="n">
        <v>1</v>
      </c>
      <c r="F47" s="52"/>
      <c r="G47" s="52" t="n">
        <v>9</v>
      </c>
      <c r="H47" s="52"/>
      <c r="I47" s="52"/>
      <c r="J47" s="132" t="n">
        <v>35</v>
      </c>
      <c r="K47" s="132"/>
      <c r="L47" s="133" t="n">
        <v>26</v>
      </c>
      <c r="M47" s="133"/>
      <c r="N47" s="134" t="n">
        <v>9</v>
      </c>
      <c r="O47" s="134"/>
      <c r="P47" s="134"/>
      <c r="Q47" s="133" t="n">
        <v>6</v>
      </c>
      <c r="R47" s="133"/>
      <c r="S47" s="133" t="n">
        <v>4</v>
      </c>
      <c r="T47" s="133"/>
      <c r="U47" s="133" t="n">
        <v>2</v>
      </c>
      <c r="V47" s="133"/>
      <c r="W47" s="137"/>
      <c r="X47" s="137"/>
    </row>
    <row r="48" customFormat="false" ht="14.25" hidden="false" customHeight="false" outlineLevel="0" collapsed="false">
      <c r="A48" s="29"/>
      <c r="B48" s="139"/>
      <c r="C48" s="110"/>
      <c r="D48" s="107"/>
      <c r="E48" s="107"/>
      <c r="F48" s="107"/>
      <c r="G48" s="140"/>
      <c r="H48" s="140"/>
      <c r="I48" s="140"/>
      <c r="J48" s="108"/>
      <c r="K48" s="107"/>
      <c r="L48" s="107"/>
      <c r="M48" s="107"/>
      <c r="N48" s="107"/>
      <c r="O48" s="107"/>
      <c r="P48" s="109"/>
      <c r="Q48" s="107"/>
      <c r="R48" s="107"/>
      <c r="S48" s="107"/>
      <c r="T48" s="107"/>
      <c r="U48" s="107"/>
      <c r="V48" s="107"/>
      <c r="W48" s="137"/>
      <c r="X48" s="137"/>
    </row>
    <row r="49" customFormat="false" ht="14.25" hidden="false" customHeight="false" outlineLevel="0" collapsed="false">
      <c r="A49" s="113"/>
      <c r="B49" s="113"/>
      <c r="C49" s="137"/>
      <c r="D49" s="137"/>
      <c r="E49" s="137"/>
      <c r="F49" s="137"/>
      <c r="G49" s="137"/>
      <c r="H49" s="137"/>
      <c r="I49" s="137"/>
      <c r="J49" s="137"/>
      <c r="K49" s="137"/>
      <c r="L49" s="137"/>
      <c r="M49" s="137"/>
      <c r="N49" s="137"/>
      <c r="O49" s="137"/>
      <c r="P49" s="137"/>
      <c r="Q49" s="137"/>
      <c r="R49" s="137"/>
      <c r="S49" s="137"/>
      <c r="T49" s="137"/>
      <c r="U49" s="137"/>
      <c r="V49" s="137"/>
      <c r="W49" s="137"/>
      <c r="X49" s="137"/>
    </row>
    <row r="50" customFormat="false" ht="14.25" hidden="false" customHeight="false" outlineLevel="0" collapsed="false">
      <c r="A50" s="113"/>
      <c r="B50" s="113"/>
      <c r="C50" s="137"/>
      <c r="D50" s="137"/>
      <c r="E50" s="137"/>
      <c r="F50" s="137"/>
      <c r="G50" s="137"/>
      <c r="H50" s="137"/>
      <c r="I50" s="137"/>
      <c r="J50" s="137"/>
      <c r="K50" s="137"/>
      <c r="L50" s="137"/>
      <c r="M50" s="137"/>
      <c r="N50" s="137"/>
      <c r="O50" s="137"/>
      <c r="P50" s="137"/>
      <c r="Q50" s="137"/>
      <c r="R50" s="137"/>
      <c r="S50" s="137"/>
      <c r="T50" s="137"/>
      <c r="U50" s="137"/>
      <c r="V50" s="137"/>
      <c r="W50" s="137"/>
      <c r="X50" s="137"/>
    </row>
    <row r="51" customFormat="false" ht="14.25" hidden="false" customHeight="false" outlineLevel="0" collapsed="false">
      <c r="A51" s="113"/>
      <c r="B51" s="113"/>
      <c r="C51" s="137"/>
      <c r="D51" s="137"/>
      <c r="E51" s="137"/>
      <c r="F51" s="137"/>
      <c r="G51" s="137"/>
      <c r="H51" s="137"/>
      <c r="I51" s="137"/>
      <c r="J51" s="137"/>
      <c r="K51" s="137"/>
      <c r="L51" s="137"/>
      <c r="M51" s="137"/>
      <c r="N51" s="137"/>
      <c r="O51" s="137"/>
      <c r="P51" s="137"/>
      <c r="Q51" s="137"/>
      <c r="R51" s="137"/>
      <c r="S51" s="137"/>
      <c r="T51" s="137"/>
      <c r="U51" s="137"/>
      <c r="V51" s="137"/>
      <c r="W51" s="137"/>
      <c r="X51" s="137"/>
    </row>
    <row r="52" customFormat="false" ht="14.25" hidden="false" customHeight="false" outlineLevel="0" collapsed="false">
      <c r="A52" s="113"/>
      <c r="B52" s="113"/>
      <c r="C52" s="137"/>
      <c r="D52" s="137"/>
      <c r="E52" s="137"/>
      <c r="F52" s="137"/>
      <c r="G52" s="137"/>
      <c r="H52" s="137"/>
      <c r="I52" s="137"/>
      <c r="J52" s="137"/>
      <c r="K52" s="137"/>
      <c r="L52" s="137"/>
      <c r="M52" s="137"/>
      <c r="N52" s="137"/>
      <c r="O52" s="137"/>
      <c r="P52" s="137"/>
      <c r="Q52" s="137"/>
      <c r="R52" s="137"/>
      <c r="S52" s="137"/>
      <c r="T52" s="137"/>
      <c r="U52" s="137"/>
      <c r="V52" s="137"/>
      <c r="W52" s="137"/>
      <c r="X52" s="137"/>
    </row>
  </sheetData>
  <mergeCells count="276">
    <mergeCell ref="O1:U1"/>
    <mergeCell ref="L3:W3"/>
    <mergeCell ref="X3:AF3"/>
    <mergeCell ref="A5:B8"/>
    <mergeCell ref="AM5:AN8"/>
    <mergeCell ref="C6:F6"/>
    <mergeCell ref="H6:W6"/>
    <mergeCell ref="X6:Z6"/>
    <mergeCell ref="AA6:AI6"/>
    <mergeCell ref="AJ6:AL6"/>
    <mergeCell ref="G7:L7"/>
    <mergeCell ref="M7:N7"/>
    <mergeCell ref="O7:S7"/>
    <mergeCell ref="T7:W7"/>
    <mergeCell ref="X7:Z7"/>
    <mergeCell ref="AA7:AC7"/>
    <mergeCell ref="AD7:AF7"/>
    <mergeCell ref="AG7:AI7"/>
    <mergeCell ref="AJ7:AL7"/>
    <mergeCell ref="G8:H8"/>
    <mergeCell ref="I8:J8"/>
    <mergeCell ref="K8:L8"/>
    <mergeCell ref="M8:N8"/>
    <mergeCell ref="O8:P8"/>
    <mergeCell ref="R8:S8"/>
    <mergeCell ref="T8:U8"/>
    <mergeCell ref="A10:B10"/>
    <mergeCell ref="G10:H10"/>
    <mergeCell ref="I10:J10"/>
    <mergeCell ref="K10:L10"/>
    <mergeCell ref="M10:N10"/>
    <mergeCell ref="O10:P10"/>
    <mergeCell ref="R10:S10"/>
    <mergeCell ref="T10:U10"/>
    <mergeCell ref="AM10:AN10"/>
    <mergeCell ref="A12:B12"/>
    <mergeCell ref="G12:H12"/>
    <mergeCell ref="I12:J12"/>
    <mergeCell ref="K12:L12"/>
    <mergeCell ref="M12:N12"/>
    <mergeCell ref="O12:P12"/>
    <mergeCell ref="R12:S12"/>
    <mergeCell ref="T12:U12"/>
    <mergeCell ref="AM12:AN12"/>
    <mergeCell ref="A15:B15"/>
    <mergeCell ref="G15:H15"/>
    <mergeCell ref="K15:L15"/>
    <mergeCell ref="M15:N15"/>
    <mergeCell ref="O15:P15"/>
    <mergeCell ref="R15:S15"/>
    <mergeCell ref="T15:U15"/>
    <mergeCell ref="AM15:AN15"/>
    <mergeCell ref="A16:B16"/>
    <mergeCell ref="G16:H16"/>
    <mergeCell ref="K16:L16"/>
    <mergeCell ref="M16:N16"/>
    <mergeCell ref="O16:P16"/>
    <mergeCell ref="R16:S16"/>
    <mergeCell ref="T16:U16"/>
    <mergeCell ref="AM16:AN16"/>
    <mergeCell ref="A17:B17"/>
    <mergeCell ref="G17:H17"/>
    <mergeCell ref="K17:L17"/>
    <mergeCell ref="M17:N17"/>
    <mergeCell ref="O17:P17"/>
    <mergeCell ref="R17:S17"/>
    <mergeCell ref="T17:U17"/>
    <mergeCell ref="AM17:AN17"/>
    <mergeCell ref="A18:B18"/>
    <mergeCell ref="G18:H18"/>
    <mergeCell ref="K18:L18"/>
    <mergeCell ref="M18:N18"/>
    <mergeCell ref="O18:P18"/>
    <mergeCell ref="R18:S18"/>
    <mergeCell ref="T18:U18"/>
    <mergeCell ref="AM18:AN18"/>
    <mergeCell ref="A19:B19"/>
    <mergeCell ref="G19:H19"/>
    <mergeCell ref="K19:L19"/>
    <mergeCell ref="M19:N19"/>
    <mergeCell ref="O19:P19"/>
    <mergeCell ref="R19:S19"/>
    <mergeCell ref="T19:U19"/>
    <mergeCell ref="AM19:AN19"/>
    <mergeCell ref="A21:B21"/>
    <mergeCell ref="G21:H21"/>
    <mergeCell ref="K21:L21"/>
    <mergeCell ref="M21:N21"/>
    <mergeCell ref="O21:P21"/>
    <mergeCell ref="R21:S21"/>
    <mergeCell ref="T21:U21"/>
    <mergeCell ref="AM21:AN21"/>
    <mergeCell ref="A22:B22"/>
    <mergeCell ref="G22:H22"/>
    <mergeCell ref="K22:L22"/>
    <mergeCell ref="M22:N22"/>
    <mergeCell ref="O22:P22"/>
    <mergeCell ref="R22:S22"/>
    <mergeCell ref="T22:U22"/>
    <mergeCell ref="AM22:AN22"/>
    <mergeCell ref="A23:B23"/>
    <mergeCell ref="G23:H23"/>
    <mergeCell ref="K23:L23"/>
    <mergeCell ref="M23:N23"/>
    <mergeCell ref="O23:P23"/>
    <mergeCell ref="R23:S23"/>
    <mergeCell ref="T23:U23"/>
    <mergeCell ref="AM23:AN23"/>
    <mergeCell ref="A24:B24"/>
    <mergeCell ref="G24:H24"/>
    <mergeCell ref="K24:L24"/>
    <mergeCell ref="M24:N24"/>
    <mergeCell ref="O24:P24"/>
    <mergeCell ref="R24:S24"/>
    <mergeCell ref="T24:U24"/>
    <mergeCell ref="AM24:AN24"/>
    <mergeCell ref="A29:B31"/>
    <mergeCell ref="C29:P29"/>
    <mergeCell ref="Q29:V30"/>
    <mergeCell ref="C30:I30"/>
    <mergeCell ref="J30:P30"/>
    <mergeCell ref="C31:D31"/>
    <mergeCell ref="E31:F31"/>
    <mergeCell ref="G31:I31"/>
    <mergeCell ref="J31:K31"/>
    <mergeCell ref="L31:M31"/>
    <mergeCell ref="N31:P31"/>
    <mergeCell ref="Q31:R31"/>
    <mergeCell ref="S31:T31"/>
    <mergeCell ref="U31:V31"/>
    <mergeCell ref="C32:D32"/>
    <mergeCell ref="E32:F32"/>
    <mergeCell ref="G32:I32"/>
    <mergeCell ref="J32:K32"/>
    <mergeCell ref="L32:M32"/>
    <mergeCell ref="N32:P32"/>
    <mergeCell ref="Q32:R32"/>
    <mergeCell ref="S32:T32"/>
    <mergeCell ref="U32:V32"/>
    <mergeCell ref="A33:B33"/>
    <mergeCell ref="C33:D33"/>
    <mergeCell ref="E33:F33"/>
    <mergeCell ref="G33:I33"/>
    <mergeCell ref="J33:K33"/>
    <mergeCell ref="L33:M33"/>
    <mergeCell ref="N33:P33"/>
    <mergeCell ref="Q33:R33"/>
    <mergeCell ref="S33:T33"/>
    <mergeCell ref="U33:V33"/>
    <mergeCell ref="C34:D34"/>
    <mergeCell ref="E34:F34"/>
    <mergeCell ref="G34:I34"/>
    <mergeCell ref="J34:K34"/>
    <mergeCell ref="L34:M34"/>
    <mergeCell ref="N34:P34"/>
    <mergeCell ref="Q34:R34"/>
    <mergeCell ref="S34:T34"/>
    <mergeCell ref="U34:V34"/>
    <mergeCell ref="A35:B35"/>
    <mergeCell ref="C35:D35"/>
    <mergeCell ref="E35:F35"/>
    <mergeCell ref="G35:I35"/>
    <mergeCell ref="J35:K35"/>
    <mergeCell ref="L35:M35"/>
    <mergeCell ref="N35:P35"/>
    <mergeCell ref="Q35:R35"/>
    <mergeCell ref="S35:T35"/>
    <mergeCell ref="U35:V35"/>
    <mergeCell ref="C36:D36"/>
    <mergeCell ref="E36:F36"/>
    <mergeCell ref="G36:I36"/>
    <mergeCell ref="J36:K36"/>
    <mergeCell ref="L36:M36"/>
    <mergeCell ref="N36:P36"/>
    <mergeCell ref="Q36:R36"/>
    <mergeCell ref="S36:T36"/>
    <mergeCell ref="U36:V36"/>
    <mergeCell ref="C37:D37"/>
    <mergeCell ref="E37:F37"/>
    <mergeCell ref="G37:I37"/>
    <mergeCell ref="J37:K37"/>
    <mergeCell ref="L37:M37"/>
    <mergeCell ref="N37:P37"/>
    <mergeCell ref="Q37:R37"/>
    <mergeCell ref="S37:T37"/>
    <mergeCell ref="U37:V37"/>
    <mergeCell ref="A38:B38"/>
    <mergeCell ref="C38:D38"/>
    <mergeCell ref="E38:F38"/>
    <mergeCell ref="G38:I38"/>
    <mergeCell ref="J38:K38"/>
    <mergeCell ref="L38:M38"/>
    <mergeCell ref="N38:P38"/>
    <mergeCell ref="Q38:R38"/>
    <mergeCell ref="S38:T38"/>
    <mergeCell ref="U38:V38"/>
    <mergeCell ref="A39:B39"/>
    <mergeCell ref="C39:D39"/>
    <mergeCell ref="E39:F39"/>
    <mergeCell ref="G39:I39"/>
    <mergeCell ref="J39:K39"/>
    <mergeCell ref="L39:M39"/>
    <mergeCell ref="N39:P39"/>
    <mergeCell ref="Q39:R39"/>
    <mergeCell ref="S39:T39"/>
    <mergeCell ref="U39:V39"/>
    <mergeCell ref="A40:B40"/>
    <mergeCell ref="C40:D40"/>
    <mergeCell ref="E40:F40"/>
    <mergeCell ref="G40:I40"/>
    <mergeCell ref="J40:K40"/>
    <mergeCell ref="L40:M40"/>
    <mergeCell ref="N40:P40"/>
    <mergeCell ref="Q40:R40"/>
    <mergeCell ref="S40:T40"/>
    <mergeCell ref="U40:V40"/>
    <mergeCell ref="A41:B41"/>
    <mergeCell ref="C41:D41"/>
    <mergeCell ref="E41:F41"/>
    <mergeCell ref="G41:I41"/>
    <mergeCell ref="J41:K41"/>
    <mergeCell ref="L41:M41"/>
    <mergeCell ref="N41:P41"/>
    <mergeCell ref="Q41:R41"/>
    <mergeCell ref="S41:T41"/>
    <mergeCell ref="U41:V41"/>
    <mergeCell ref="A42:B42"/>
    <mergeCell ref="C42:D42"/>
    <mergeCell ref="E42:F42"/>
    <mergeCell ref="G42:I42"/>
    <mergeCell ref="J42:K42"/>
    <mergeCell ref="L42:M42"/>
    <mergeCell ref="N42:P42"/>
    <mergeCell ref="Q42:R42"/>
    <mergeCell ref="S42:T42"/>
    <mergeCell ref="U42:V42"/>
    <mergeCell ref="A44:B44"/>
    <mergeCell ref="C44:D44"/>
    <mergeCell ref="E44:F44"/>
    <mergeCell ref="G44:I44"/>
    <mergeCell ref="J44:K44"/>
    <mergeCell ref="L44:M44"/>
    <mergeCell ref="N44:P44"/>
    <mergeCell ref="Q44:R44"/>
    <mergeCell ref="S44:T44"/>
    <mergeCell ref="U44:V44"/>
    <mergeCell ref="A45:B45"/>
    <mergeCell ref="C45:D45"/>
    <mergeCell ref="E45:F45"/>
    <mergeCell ref="G45:I45"/>
    <mergeCell ref="J45:K45"/>
    <mergeCell ref="L45:M45"/>
    <mergeCell ref="N45:P45"/>
    <mergeCell ref="Q45:R45"/>
    <mergeCell ref="S45:T45"/>
    <mergeCell ref="U45:V45"/>
    <mergeCell ref="A46:B46"/>
    <mergeCell ref="C46:D46"/>
    <mergeCell ref="E46:F46"/>
    <mergeCell ref="G46:I46"/>
    <mergeCell ref="J46:K46"/>
    <mergeCell ref="L46:M46"/>
    <mergeCell ref="N46:P46"/>
    <mergeCell ref="Q46:R46"/>
    <mergeCell ref="S46:T46"/>
    <mergeCell ref="U46:V46"/>
    <mergeCell ref="A47:B47"/>
    <mergeCell ref="C47:D47"/>
    <mergeCell ref="E47:F47"/>
    <mergeCell ref="G47:I47"/>
    <mergeCell ref="J47:K47"/>
    <mergeCell ref="L47:M47"/>
    <mergeCell ref="N47:P47"/>
    <mergeCell ref="Q47:R47"/>
    <mergeCell ref="S47:T47"/>
    <mergeCell ref="U47:V47"/>
  </mergeCells>
  <printOptions headings="false" gridLines="false" gridLinesSet="true" horizontalCentered="false" verticalCentered="false"/>
  <pageMargins left="0.827083333333333" right="0.433333333333333" top="0.590277777777778" bottom="0.39375" header="0.511811023622047" footer="0.315277777777778"/>
  <pageSetup paperSize="9" scale="76" fitToWidth="1" fitToHeight="1" pageOrder="downThenOver" orientation="portrait" blackAndWhite="false" draft="false" cellComments="none" firstPageNumber="108" useFirstPageNumber="true" horizontalDpi="300" verticalDpi="300" copies="1"/>
  <headerFooter differentFirst="false" differentOddEven="false">
    <oddHeader/>
    <oddFooter>&amp;C&amp;"ＭＳ 明朝,Regular"&amp;16-  &amp;P  -</oddFooter>
  </headerFooter>
  <colBreaks count="1" manualBreakCount="1">
    <brk id="2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N67" activeCellId="0" sqref="AN67"/>
    </sheetView>
  </sheetViews>
  <sheetFormatPr defaultColWidth="10.621093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2.49"/>
    <col collapsed="false" customWidth="true" hidden="false" outlineLevel="0" max="3" min="3" style="0" width="8.12"/>
    <col collapsed="false" customWidth="true" hidden="false" outlineLevel="0" max="4" min="4" style="0" width="9.62"/>
    <col collapsed="false" customWidth="true" hidden="false" outlineLevel="0" max="5" min="5" style="0" width="8.86"/>
    <col collapsed="false" customWidth="true" hidden="false" outlineLevel="0" max="6" min="6" style="0" width="8.99"/>
    <col collapsed="false" customWidth="true" hidden="false" outlineLevel="0" max="7" min="7" style="0" width="5.36"/>
    <col collapsed="false" customWidth="true" hidden="false" outlineLevel="0" max="8" min="8" style="0" width="6.74"/>
    <col collapsed="false" customWidth="true" hidden="false" outlineLevel="0" max="9" min="9" style="0" width="6.62"/>
    <col collapsed="false" customWidth="true" hidden="false" outlineLevel="0" max="10" min="10" style="0" width="6.99"/>
    <col collapsed="false" customWidth="true" hidden="false" outlineLevel="0" max="13" min="11" style="0" width="8.75"/>
    <col collapsed="false" customWidth="true" hidden="false" outlineLevel="0" max="14" min="14" style="0" width="8.99"/>
    <col collapsed="false" customWidth="true" hidden="false" outlineLevel="0" max="20" min="15" style="0" width="6.74"/>
    <col collapsed="false" customWidth="true" hidden="false" outlineLevel="0" max="22" min="21" style="0" width="6.62"/>
    <col collapsed="false" customWidth="true" hidden="false" outlineLevel="0" max="25" min="23" style="0" width="8.75"/>
    <col collapsed="false" customWidth="true" hidden="false" outlineLevel="0" max="26" min="26" style="0" width="8.99"/>
    <col collapsed="false" customWidth="true" hidden="false" outlineLevel="0" max="27" min="27" style="0" width="8.86"/>
    <col collapsed="false" customWidth="true" hidden="false" outlineLevel="0" max="28" min="28" style="0" width="8.99"/>
    <col collapsed="false" customWidth="true" hidden="false" outlineLevel="0" max="29" min="29" style="0" width="8.86"/>
    <col collapsed="false" customWidth="true" hidden="false" outlineLevel="0" max="30" min="30" style="0" width="8.75"/>
    <col collapsed="false" customWidth="true" hidden="false" outlineLevel="0" max="31" min="31" style="0" width="8.86"/>
    <col collapsed="false" customWidth="true" hidden="false" outlineLevel="0" max="32" min="32" style="0" width="8.75"/>
    <col collapsed="false" customWidth="true" hidden="false" outlineLevel="0" max="33" min="33" style="0" width="6.99"/>
    <col collapsed="false" customWidth="true" hidden="false" outlineLevel="0" max="34" min="34" style="0" width="8.75"/>
    <col collapsed="false" customWidth="true" hidden="false" outlineLevel="0" max="35" min="35" style="0" width="3.49"/>
    <col collapsed="false" customWidth="true" hidden="false" outlineLevel="0" max="36" min="36" style="141" width="11.87"/>
    <col collapsed="false" customWidth="true" hidden="false" outlineLevel="0" max="37" min="37" style="0" width="15.99"/>
  </cols>
  <sheetData>
    <row r="1" customFormat="false" ht="21" hidden="false" customHeight="true" outlineLevel="0" collapsed="false">
      <c r="A1" s="142"/>
      <c r="B1" s="142"/>
      <c r="C1" s="142"/>
      <c r="D1" s="143" t="s">
        <v>47</v>
      </c>
      <c r="F1" s="144" t="s">
        <v>48</v>
      </c>
      <c r="G1" s="144"/>
      <c r="H1" s="144"/>
      <c r="I1" s="144"/>
      <c r="J1" s="144"/>
      <c r="K1" s="144"/>
      <c r="L1" s="144"/>
      <c r="M1" s="144"/>
      <c r="N1" s="144"/>
      <c r="O1" s="144"/>
      <c r="P1" s="144"/>
      <c r="Q1" s="144"/>
      <c r="R1" s="144"/>
      <c r="S1" s="144"/>
      <c r="T1" s="144" t="s">
        <v>49</v>
      </c>
      <c r="U1" s="144"/>
      <c r="V1" s="144"/>
      <c r="W1" s="144"/>
      <c r="X1" s="144"/>
      <c r="Y1" s="144"/>
      <c r="Z1" s="144"/>
      <c r="AA1" s="144"/>
      <c r="AB1" s="144"/>
      <c r="AC1" s="144"/>
      <c r="AD1" s="145"/>
      <c r="AE1" s="145"/>
      <c r="AF1" s="145"/>
      <c r="AG1" s="145"/>
      <c r="AH1" s="145"/>
      <c r="AJ1" s="146"/>
    </row>
    <row r="2" customFormat="false" ht="24" hidden="false" customHeight="true" outlineLevel="0" collapsed="false"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7"/>
      <c r="O2" s="147"/>
      <c r="P2" s="147"/>
      <c r="Q2" s="147"/>
      <c r="R2" s="147"/>
      <c r="S2" s="147"/>
      <c r="T2" s="147"/>
      <c r="U2" s="147"/>
      <c r="V2" s="147"/>
      <c r="W2" s="147"/>
      <c r="X2" s="147"/>
      <c r="Y2" s="147"/>
      <c r="Z2" s="147"/>
      <c r="AA2" s="147"/>
      <c r="AB2" s="147"/>
      <c r="AC2" s="148"/>
      <c r="AD2" s="148"/>
      <c r="AE2" s="148"/>
      <c r="AF2" s="148"/>
      <c r="AG2" s="148"/>
      <c r="AH2" s="148"/>
      <c r="AI2" s="148"/>
      <c r="AJ2" s="149"/>
    </row>
    <row r="3" customFormat="false" ht="30" hidden="false" customHeight="true" outlineLevel="0" collapsed="false">
      <c r="A3" s="150" t="s">
        <v>50</v>
      </c>
      <c r="B3" s="150"/>
      <c r="C3" s="151" t="s">
        <v>51</v>
      </c>
      <c r="D3" s="152" t="s">
        <v>46</v>
      </c>
      <c r="E3" s="152"/>
      <c r="F3" s="152"/>
      <c r="G3" s="153" t="s">
        <v>14</v>
      </c>
      <c r="H3" s="153" t="s">
        <v>18</v>
      </c>
      <c r="I3" s="153"/>
      <c r="J3" s="153"/>
      <c r="K3" s="154" t="s">
        <v>52</v>
      </c>
      <c r="L3" s="154"/>
      <c r="M3" s="154"/>
      <c r="N3" s="155" t="s">
        <v>28</v>
      </c>
      <c r="O3" s="155" t="s">
        <v>29</v>
      </c>
      <c r="P3" s="155" t="s">
        <v>30</v>
      </c>
      <c r="Q3" s="155" t="s">
        <v>53</v>
      </c>
      <c r="R3" s="155" t="s">
        <v>32</v>
      </c>
      <c r="S3" s="155" t="s">
        <v>36</v>
      </c>
      <c r="T3" s="155" t="s">
        <v>37</v>
      </c>
      <c r="U3" s="155" t="s">
        <v>38</v>
      </c>
      <c r="V3" s="155" t="s">
        <v>39</v>
      </c>
      <c r="W3" s="153" t="s">
        <v>54</v>
      </c>
      <c r="X3" s="153"/>
      <c r="Y3" s="153"/>
      <c r="Z3" s="153" t="s">
        <v>55</v>
      </c>
      <c r="AA3" s="153"/>
      <c r="AB3" s="153"/>
      <c r="AC3" s="156" t="s">
        <v>56</v>
      </c>
      <c r="AD3" s="156"/>
      <c r="AE3" s="156"/>
      <c r="AF3" s="156" t="s">
        <v>57</v>
      </c>
      <c r="AG3" s="156"/>
      <c r="AH3" s="156"/>
      <c r="AI3" s="157" t="s">
        <v>50</v>
      </c>
      <c r="AJ3" s="157"/>
    </row>
    <row r="4" customFormat="false" ht="27.75" hidden="false" customHeight="true" outlineLevel="0" collapsed="false">
      <c r="A4" s="150"/>
      <c r="B4" s="150"/>
      <c r="C4" s="33" t="s">
        <v>10</v>
      </c>
      <c r="D4" s="158" t="s">
        <v>10</v>
      </c>
      <c r="E4" s="159" t="s">
        <v>22</v>
      </c>
      <c r="F4" s="159" t="s">
        <v>23</v>
      </c>
      <c r="G4" s="160" t="s">
        <v>10</v>
      </c>
      <c r="H4" s="160" t="s">
        <v>10</v>
      </c>
      <c r="I4" s="160" t="s">
        <v>22</v>
      </c>
      <c r="J4" s="161" t="s">
        <v>23</v>
      </c>
      <c r="K4" s="153" t="s">
        <v>10</v>
      </c>
      <c r="L4" s="153" t="s">
        <v>22</v>
      </c>
      <c r="M4" s="153" t="s">
        <v>23</v>
      </c>
      <c r="N4" s="155"/>
      <c r="O4" s="155"/>
      <c r="P4" s="155"/>
      <c r="Q4" s="155"/>
      <c r="R4" s="155"/>
      <c r="S4" s="155"/>
      <c r="T4" s="155"/>
      <c r="U4" s="155"/>
      <c r="V4" s="155"/>
      <c r="W4" s="153" t="s">
        <v>10</v>
      </c>
      <c r="X4" s="162" t="s">
        <v>22</v>
      </c>
      <c r="Y4" s="153" t="s">
        <v>23</v>
      </c>
      <c r="Z4" s="153" t="s">
        <v>10</v>
      </c>
      <c r="AA4" s="162" t="s">
        <v>22</v>
      </c>
      <c r="AB4" s="153" t="s">
        <v>23</v>
      </c>
      <c r="AC4" s="153" t="s">
        <v>10</v>
      </c>
      <c r="AD4" s="162" t="s">
        <v>22</v>
      </c>
      <c r="AE4" s="153" t="s">
        <v>23</v>
      </c>
      <c r="AF4" s="153" t="s">
        <v>10</v>
      </c>
      <c r="AG4" s="162" t="s">
        <v>22</v>
      </c>
      <c r="AH4" s="153" t="s">
        <v>23</v>
      </c>
      <c r="AI4" s="157"/>
      <c r="AJ4" s="157"/>
    </row>
    <row r="5" customFormat="false" ht="14.25" hidden="false" customHeight="true" outlineLevel="0" collapsed="false">
      <c r="B5" s="163"/>
      <c r="C5" s="164"/>
      <c r="D5" s="165"/>
      <c r="E5" s="166"/>
      <c r="F5" s="167"/>
      <c r="H5" s="168"/>
      <c r="I5" s="169"/>
      <c r="J5" s="170"/>
      <c r="K5" s="171"/>
      <c r="L5" s="147"/>
      <c r="M5" s="172"/>
      <c r="N5" s="147"/>
      <c r="O5" s="147"/>
      <c r="P5" s="147"/>
      <c r="Q5" s="147"/>
      <c r="R5" s="147"/>
      <c r="S5" s="147"/>
      <c r="T5" s="147"/>
      <c r="U5" s="147"/>
      <c r="V5" s="147"/>
      <c r="W5" s="171"/>
      <c r="X5" s="147"/>
      <c r="Y5" s="172"/>
      <c r="AC5" s="171"/>
      <c r="AD5" s="147"/>
      <c r="AE5" s="172"/>
      <c r="AI5" s="173"/>
      <c r="AJ5" s="146"/>
    </row>
    <row r="6" customFormat="false" ht="18.75" hidden="false" customHeight="true" outlineLevel="0" collapsed="false">
      <c r="A6" s="174" t="s">
        <v>10</v>
      </c>
      <c r="B6" s="174"/>
      <c r="C6" s="175" t="n">
        <v>7738</v>
      </c>
      <c r="D6" s="176" t="n">
        <v>7541</v>
      </c>
      <c r="E6" s="177" t="n">
        <v>3513</v>
      </c>
      <c r="F6" s="178" t="n">
        <v>4028</v>
      </c>
      <c r="G6" s="179" t="n">
        <v>0</v>
      </c>
      <c r="H6" s="180" t="n">
        <v>282</v>
      </c>
      <c r="I6" s="181" t="n">
        <v>176</v>
      </c>
      <c r="J6" s="182" t="n">
        <v>106</v>
      </c>
      <c r="K6" s="183" t="n">
        <v>7259</v>
      </c>
      <c r="L6" s="184" t="n">
        <v>3337</v>
      </c>
      <c r="M6" s="185" t="n">
        <v>3922</v>
      </c>
      <c r="N6" s="184" t="n">
        <v>5692</v>
      </c>
      <c r="O6" s="184" t="n">
        <v>90</v>
      </c>
      <c r="P6" s="184" t="n">
        <v>119</v>
      </c>
      <c r="Q6" s="184" t="n">
        <v>114</v>
      </c>
      <c r="R6" s="184" t="n">
        <v>194</v>
      </c>
      <c r="S6" s="184" t="n">
        <v>551</v>
      </c>
      <c r="T6" s="184" t="n">
        <v>431</v>
      </c>
      <c r="U6" s="184" t="n">
        <v>228</v>
      </c>
      <c r="V6" s="185" t="n">
        <v>122</v>
      </c>
      <c r="W6" s="183" t="n">
        <v>3425</v>
      </c>
      <c r="X6" s="184" t="n">
        <v>1741</v>
      </c>
      <c r="Y6" s="185" t="n">
        <v>1684</v>
      </c>
      <c r="Z6" s="184" t="n">
        <v>3374</v>
      </c>
      <c r="AA6" s="184" t="n">
        <v>1739</v>
      </c>
      <c r="AB6" s="184" t="n">
        <v>1635</v>
      </c>
      <c r="AC6" s="183" t="n">
        <v>2150</v>
      </c>
      <c r="AD6" s="184" t="n">
        <v>882</v>
      </c>
      <c r="AE6" s="185" t="n">
        <v>1268</v>
      </c>
      <c r="AF6" s="184" t="n">
        <v>56</v>
      </c>
      <c r="AG6" s="184" t="n">
        <v>31</v>
      </c>
      <c r="AH6" s="184" t="n">
        <v>25</v>
      </c>
      <c r="AI6" s="186" t="s">
        <v>10</v>
      </c>
      <c r="AJ6" s="186"/>
      <c r="AK6" s="187" t="s">
        <v>58</v>
      </c>
      <c r="AL6" s="187" t="s">
        <v>59</v>
      </c>
    </row>
    <row r="7" customFormat="false" ht="37.5" hidden="false" customHeight="true" outlineLevel="0" collapsed="false">
      <c r="A7" s="174" t="s">
        <v>60</v>
      </c>
      <c r="B7" s="174"/>
      <c r="C7" s="175" t="n">
        <v>630</v>
      </c>
      <c r="D7" s="176" t="n">
        <v>612</v>
      </c>
      <c r="E7" s="177" t="n">
        <v>536</v>
      </c>
      <c r="F7" s="178" t="n">
        <v>76</v>
      </c>
      <c r="G7" s="179" t="n">
        <v>0</v>
      </c>
      <c r="H7" s="188" t="n">
        <v>0</v>
      </c>
      <c r="I7" s="189" t="n">
        <v>0</v>
      </c>
      <c r="J7" s="190" t="n">
        <v>0</v>
      </c>
      <c r="K7" s="183" t="n">
        <v>612</v>
      </c>
      <c r="L7" s="184" t="n">
        <v>536</v>
      </c>
      <c r="M7" s="185" t="n">
        <v>76</v>
      </c>
      <c r="N7" s="184" t="n">
        <v>591</v>
      </c>
      <c r="O7" s="184" t="n">
        <v>0</v>
      </c>
      <c r="P7" s="184" t="n">
        <v>0</v>
      </c>
      <c r="Q7" s="184" t="n">
        <v>0</v>
      </c>
      <c r="R7" s="184" t="n">
        <v>0</v>
      </c>
      <c r="S7" s="184" t="n">
        <v>0</v>
      </c>
      <c r="T7" s="184" t="n">
        <v>0</v>
      </c>
      <c r="U7" s="184" t="n">
        <v>21</v>
      </c>
      <c r="V7" s="185" t="n">
        <v>0</v>
      </c>
      <c r="W7" s="183" t="n">
        <v>288</v>
      </c>
      <c r="X7" s="184" t="n">
        <v>242</v>
      </c>
      <c r="Y7" s="185" t="n">
        <v>46</v>
      </c>
      <c r="Z7" s="184" t="n">
        <v>275</v>
      </c>
      <c r="AA7" s="184" t="n">
        <v>237</v>
      </c>
      <c r="AB7" s="184" t="n">
        <v>38</v>
      </c>
      <c r="AC7" s="183" t="n">
        <v>222</v>
      </c>
      <c r="AD7" s="184" t="n">
        <v>194</v>
      </c>
      <c r="AE7" s="185" t="n">
        <v>28</v>
      </c>
      <c r="AF7" s="184" t="n">
        <v>21</v>
      </c>
      <c r="AG7" s="184" t="n">
        <v>18</v>
      </c>
      <c r="AH7" s="184" t="n">
        <v>3</v>
      </c>
      <c r="AI7" s="186" t="s">
        <v>60</v>
      </c>
      <c r="AJ7" s="186"/>
      <c r="AK7" s="0" t="str">
        <f aca="false">IF(G6+H6+K6=D6," ","エラー")</f>
        <v> </v>
      </c>
      <c r="AL7" s="0" t="str">
        <f aca="false">IF(N6+O6+P6+Q6+R6+S6+T6+U6+V6=D6,"　","エラー")</f>
        <v>　</v>
      </c>
    </row>
    <row r="8" customFormat="false" ht="17.1" hidden="false" customHeight="true" outlineLevel="0" collapsed="false">
      <c r="B8" s="191" t="s">
        <v>61</v>
      </c>
      <c r="C8" s="175" t="n">
        <v>61</v>
      </c>
      <c r="D8" s="176" t="n">
        <v>60</v>
      </c>
      <c r="E8" s="177" t="n">
        <v>43</v>
      </c>
      <c r="F8" s="178" t="n">
        <v>17</v>
      </c>
      <c r="G8" s="179" t="n">
        <v>0</v>
      </c>
      <c r="H8" s="188" t="n">
        <v>0</v>
      </c>
      <c r="I8" s="189" t="n">
        <v>0</v>
      </c>
      <c r="J8" s="190" t="n">
        <v>0</v>
      </c>
      <c r="K8" s="188" t="n">
        <v>60</v>
      </c>
      <c r="L8" s="189" t="n">
        <v>43</v>
      </c>
      <c r="M8" s="190" t="n">
        <v>17</v>
      </c>
      <c r="N8" s="189" t="n">
        <v>60</v>
      </c>
      <c r="O8" s="189" t="n">
        <v>0</v>
      </c>
      <c r="P8" s="189" t="n">
        <v>0</v>
      </c>
      <c r="Q8" s="189" t="n">
        <v>0</v>
      </c>
      <c r="R8" s="189" t="n">
        <v>0</v>
      </c>
      <c r="S8" s="189" t="n">
        <v>0</v>
      </c>
      <c r="T8" s="189" t="n">
        <v>0</v>
      </c>
      <c r="U8" s="189" t="n">
        <v>0</v>
      </c>
      <c r="V8" s="189" t="n">
        <v>0</v>
      </c>
      <c r="W8" s="188" t="n">
        <v>37</v>
      </c>
      <c r="X8" s="189" t="n">
        <v>25</v>
      </c>
      <c r="Y8" s="190" t="n">
        <v>12</v>
      </c>
      <c r="Z8" s="192" t="n">
        <v>36</v>
      </c>
      <c r="AA8" s="192" t="n">
        <v>28</v>
      </c>
      <c r="AB8" s="192" t="n">
        <v>8</v>
      </c>
      <c r="AC8" s="188" t="n">
        <v>17</v>
      </c>
      <c r="AD8" s="189" t="n">
        <v>15</v>
      </c>
      <c r="AE8" s="190" t="n">
        <v>2</v>
      </c>
      <c r="AF8" s="189" t="n">
        <v>0</v>
      </c>
      <c r="AG8" s="189" t="n">
        <v>0</v>
      </c>
      <c r="AH8" s="189" t="n">
        <v>0</v>
      </c>
      <c r="AI8" s="193"/>
      <c r="AJ8" s="194" t="s">
        <v>61</v>
      </c>
      <c r="AK8" s="0" t="str">
        <f aca="false">IF(G7+H7+K7=D7," ","エラー")</f>
        <v> </v>
      </c>
      <c r="AL8" s="0" t="str">
        <f aca="false">IF(N7+O7+P7+Q7+R7+S7+T7+U7+V7=D7,"　","エラー")</f>
        <v>　</v>
      </c>
    </row>
    <row r="9" customFormat="false" ht="17.1" hidden="false" customHeight="true" outlineLevel="0" collapsed="false">
      <c r="B9" s="191" t="s">
        <v>62</v>
      </c>
      <c r="C9" s="175" t="n">
        <v>53</v>
      </c>
      <c r="D9" s="176" t="n">
        <v>39</v>
      </c>
      <c r="E9" s="177" t="n">
        <v>38</v>
      </c>
      <c r="F9" s="178" t="n">
        <v>1</v>
      </c>
      <c r="G9" s="179" t="n">
        <v>0</v>
      </c>
      <c r="H9" s="188" t="n">
        <v>0</v>
      </c>
      <c r="I9" s="189" t="n">
        <v>0</v>
      </c>
      <c r="J9" s="190" t="n">
        <v>0</v>
      </c>
      <c r="K9" s="188" t="n">
        <v>39</v>
      </c>
      <c r="L9" s="189" t="n">
        <v>38</v>
      </c>
      <c r="M9" s="190" t="n">
        <v>1</v>
      </c>
      <c r="N9" s="189" t="n">
        <v>39</v>
      </c>
      <c r="O9" s="189" t="n">
        <v>0</v>
      </c>
      <c r="P9" s="189" t="n">
        <v>0</v>
      </c>
      <c r="Q9" s="189" t="n">
        <v>0</v>
      </c>
      <c r="R9" s="189" t="n">
        <v>0</v>
      </c>
      <c r="S9" s="189" t="n">
        <v>0</v>
      </c>
      <c r="T9" s="189" t="n">
        <v>0</v>
      </c>
      <c r="U9" s="189" t="n">
        <v>0</v>
      </c>
      <c r="V9" s="189" t="n">
        <v>0</v>
      </c>
      <c r="W9" s="188" t="n">
        <v>16</v>
      </c>
      <c r="X9" s="189" t="n">
        <v>16</v>
      </c>
      <c r="Y9" s="190" t="n">
        <v>0</v>
      </c>
      <c r="Z9" s="192" t="n">
        <v>28</v>
      </c>
      <c r="AA9" s="192" t="n">
        <v>26</v>
      </c>
      <c r="AB9" s="192" t="n">
        <v>2</v>
      </c>
      <c r="AC9" s="188" t="n">
        <v>26</v>
      </c>
      <c r="AD9" s="189" t="n">
        <v>24</v>
      </c>
      <c r="AE9" s="190" t="n">
        <v>2</v>
      </c>
      <c r="AF9" s="189" t="n">
        <v>1</v>
      </c>
      <c r="AG9" s="189" t="n">
        <v>1</v>
      </c>
      <c r="AH9" s="189" t="n">
        <v>0</v>
      </c>
      <c r="AI9" s="193"/>
      <c r="AJ9" s="194" t="s">
        <v>62</v>
      </c>
      <c r="AK9" s="0" t="str">
        <f aca="false">IF(G8+H8+K8=D8," ","エラー")</f>
        <v> </v>
      </c>
      <c r="AL9" s="0" t="str">
        <f aca="false">IF(N8+O8+P8+Q8+R8+S8+T8+U8+V8=D8,"　","エラー")</f>
        <v>　</v>
      </c>
    </row>
    <row r="10" customFormat="false" ht="17.1" hidden="false" customHeight="true" outlineLevel="0" collapsed="false">
      <c r="B10" s="191" t="s">
        <v>63</v>
      </c>
      <c r="C10" s="175" t="n">
        <v>23</v>
      </c>
      <c r="D10" s="176" t="n">
        <v>21</v>
      </c>
      <c r="E10" s="177" t="n">
        <v>21</v>
      </c>
      <c r="F10" s="178" t="n">
        <v>0</v>
      </c>
      <c r="G10" s="179" t="n">
        <v>0</v>
      </c>
      <c r="H10" s="188" t="n">
        <v>0</v>
      </c>
      <c r="I10" s="189" t="n">
        <v>0</v>
      </c>
      <c r="J10" s="190" t="n">
        <v>0</v>
      </c>
      <c r="K10" s="188" t="n">
        <v>21</v>
      </c>
      <c r="L10" s="189" t="n">
        <v>21</v>
      </c>
      <c r="M10" s="190" t="n">
        <v>0</v>
      </c>
      <c r="N10" s="189" t="n">
        <v>0</v>
      </c>
      <c r="O10" s="189" t="n">
        <v>0</v>
      </c>
      <c r="P10" s="189" t="n">
        <v>0</v>
      </c>
      <c r="Q10" s="189" t="n">
        <v>0</v>
      </c>
      <c r="R10" s="189" t="n">
        <v>0</v>
      </c>
      <c r="S10" s="189" t="n">
        <v>0</v>
      </c>
      <c r="T10" s="189" t="n">
        <v>0</v>
      </c>
      <c r="U10" s="189" t="n">
        <v>21</v>
      </c>
      <c r="V10" s="189" t="n">
        <v>0</v>
      </c>
      <c r="W10" s="188" t="n">
        <v>13</v>
      </c>
      <c r="X10" s="189" t="n">
        <v>13</v>
      </c>
      <c r="Y10" s="190" t="n">
        <v>0</v>
      </c>
      <c r="Z10" s="192" t="n">
        <v>15</v>
      </c>
      <c r="AA10" s="192" t="n">
        <v>14</v>
      </c>
      <c r="AB10" s="192" t="n">
        <v>1</v>
      </c>
      <c r="AC10" s="188" t="n">
        <v>12</v>
      </c>
      <c r="AD10" s="189" t="n">
        <v>11</v>
      </c>
      <c r="AE10" s="190" t="n">
        <v>1</v>
      </c>
      <c r="AF10" s="189" t="n">
        <v>3</v>
      </c>
      <c r="AG10" s="189" t="n">
        <v>3</v>
      </c>
      <c r="AH10" s="189" t="n">
        <v>0</v>
      </c>
      <c r="AI10" s="193"/>
      <c r="AJ10" s="195" t="s">
        <v>63</v>
      </c>
      <c r="AK10" s="0" t="str">
        <f aca="false">IF(G9+H9+K9=D9," ","エラー")</f>
        <v> </v>
      </c>
      <c r="AL10" s="0" t="str">
        <f aca="false">IF(N9+O9+P9+Q9+R9+S9+T9+U9+V9=D9,"　","エラー")</f>
        <v>　</v>
      </c>
    </row>
    <row r="11" customFormat="false" ht="17.1" hidden="false" customHeight="true" outlineLevel="0" collapsed="false">
      <c r="B11" s="191" t="s">
        <v>64</v>
      </c>
      <c r="C11" s="175" t="n">
        <v>398</v>
      </c>
      <c r="D11" s="176" t="n">
        <v>386</v>
      </c>
      <c r="E11" s="177" t="n">
        <v>332</v>
      </c>
      <c r="F11" s="178" t="n">
        <v>54</v>
      </c>
      <c r="G11" s="179" t="n">
        <v>0</v>
      </c>
      <c r="H11" s="188" t="n">
        <v>0</v>
      </c>
      <c r="I11" s="189" t="n">
        <v>0</v>
      </c>
      <c r="J11" s="190" t="n">
        <v>0</v>
      </c>
      <c r="K11" s="188" t="n">
        <v>386</v>
      </c>
      <c r="L11" s="189" t="n">
        <v>332</v>
      </c>
      <c r="M11" s="190" t="n">
        <v>54</v>
      </c>
      <c r="N11" s="189" t="n">
        <v>386</v>
      </c>
      <c r="O11" s="189" t="n">
        <v>0</v>
      </c>
      <c r="P11" s="189" t="n">
        <v>0</v>
      </c>
      <c r="Q11" s="189" t="n">
        <v>0</v>
      </c>
      <c r="R11" s="189" t="n">
        <v>0</v>
      </c>
      <c r="S11" s="189" t="n">
        <v>0</v>
      </c>
      <c r="T11" s="189" t="n">
        <v>0</v>
      </c>
      <c r="U11" s="189" t="n">
        <v>0</v>
      </c>
      <c r="V11" s="189" t="n">
        <v>0</v>
      </c>
      <c r="W11" s="188" t="n">
        <v>159</v>
      </c>
      <c r="X11" s="189" t="n">
        <v>128</v>
      </c>
      <c r="Y11" s="190" t="n">
        <v>31</v>
      </c>
      <c r="Z11" s="192" t="n">
        <v>149</v>
      </c>
      <c r="AA11" s="192" t="n">
        <v>124</v>
      </c>
      <c r="AB11" s="192" t="n">
        <v>25</v>
      </c>
      <c r="AC11" s="188" t="n">
        <v>120</v>
      </c>
      <c r="AD11" s="189" t="n">
        <v>99</v>
      </c>
      <c r="AE11" s="190" t="n">
        <v>21</v>
      </c>
      <c r="AF11" s="189" t="n">
        <v>17</v>
      </c>
      <c r="AG11" s="189" t="n">
        <v>14</v>
      </c>
      <c r="AH11" s="189" t="n">
        <v>3</v>
      </c>
      <c r="AI11" s="193"/>
      <c r="AJ11" s="194" t="s">
        <v>64</v>
      </c>
      <c r="AK11" s="0" t="str">
        <f aca="false">IF(G10+H10+K10=D10," ","エラー")</f>
        <v> </v>
      </c>
      <c r="AL11" s="0" t="str">
        <f aca="false">IF(N10+O10+P10+Q10+R10+S10+T10+U10+V10=D10,"　","エラー")</f>
        <v>　</v>
      </c>
    </row>
    <row r="12" customFormat="false" ht="17.1" hidden="false" customHeight="true" outlineLevel="0" collapsed="false">
      <c r="B12" s="191" t="s">
        <v>65</v>
      </c>
      <c r="C12" s="175" t="n">
        <v>95</v>
      </c>
      <c r="D12" s="176" t="n">
        <v>106</v>
      </c>
      <c r="E12" s="177" t="n">
        <v>102</v>
      </c>
      <c r="F12" s="178" t="n">
        <v>4</v>
      </c>
      <c r="G12" s="179" t="n">
        <v>0</v>
      </c>
      <c r="H12" s="188" t="n">
        <v>0</v>
      </c>
      <c r="I12" s="189" t="n">
        <v>0</v>
      </c>
      <c r="J12" s="190" t="n">
        <v>0</v>
      </c>
      <c r="K12" s="188" t="n">
        <v>106</v>
      </c>
      <c r="L12" s="189" t="n">
        <v>102</v>
      </c>
      <c r="M12" s="190" t="n">
        <v>4</v>
      </c>
      <c r="N12" s="189" t="n">
        <v>106</v>
      </c>
      <c r="O12" s="189" t="n">
        <v>0</v>
      </c>
      <c r="P12" s="189" t="n">
        <v>0</v>
      </c>
      <c r="Q12" s="189" t="n">
        <v>0</v>
      </c>
      <c r="R12" s="189" t="n">
        <v>0</v>
      </c>
      <c r="S12" s="189" t="n">
        <v>0</v>
      </c>
      <c r="T12" s="189" t="n">
        <v>0</v>
      </c>
      <c r="U12" s="189" t="n">
        <v>0</v>
      </c>
      <c r="V12" s="189" t="n">
        <v>0</v>
      </c>
      <c r="W12" s="188" t="n">
        <v>63</v>
      </c>
      <c r="X12" s="189" t="n">
        <v>60</v>
      </c>
      <c r="Y12" s="190" t="n">
        <v>3</v>
      </c>
      <c r="Z12" s="192" t="n">
        <v>47</v>
      </c>
      <c r="AA12" s="192" t="n">
        <v>45</v>
      </c>
      <c r="AB12" s="192" t="n">
        <v>2</v>
      </c>
      <c r="AC12" s="188" t="n">
        <v>47</v>
      </c>
      <c r="AD12" s="189" t="n">
        <v>45</v>
      </c>
      <c r="AE12" s="190" t="n">
        <v>2</v>
      </c>
      <c r="AF12" s="189" t="n">
        <v>0</v>
      </c>
      <c r="AG12" s="189" t="n">
        <v>0</v>
      </c>
      <c r="AH12" s="189" t="n">
        <v>0</v>
      </c>
      <c r="AI12" s="193"/>
      <c r="AJ12" s="194" t="s">
        <v>65</v>
      </c>
      <c r="AK12" s="0" t="str">
        <f aca="false">IF(G11+H11+K11=D11," ","エラー")</f>
        <v> </v>
      </c>
      <c r="AL12" s="0" t="str">
        <f aca="false">IF(N11+O11+P11+Q11+R11+S11+T11+U11+V11=D11,"　","エラー")</f>
        <v>　</v>
      </c>
    </row>
    <row r="13" customFormat="false" ht="33.75" hidden="false" customHeight="true" outlineLevel="0" collapsed="false">
      <c r="A13" s="174" t="s">
        <v>66</v>
      </c>
      <c r="B13" s="174"/>
      <c r="C13" s="175" t="n">
        <v>93</v>
      </c>
      <c r="D13" s="176" t="n">
        <v>194</v>
      </c>
      <c r="E13" s="177" t="n">
        <v>160</v>
      </c>
      <c r="F13" s="178" t="n">
        <v>34</v>
      </c>
      <c r="G13" s="179" t="n">
        <v>0</v>
      </c>
      <c r="H13" s="183" t="n">
        <v>194</v>
      </c>
      <c r="I13" s="184" t="n">
        <v>160</v>
      </c>
      <c r="J13" s="185" t="n">
        <v>34</v>
      </c>
      <c r="K13" s="183" t="n">
        <v>0</v>
      </c>
      <c r="L13" s="184" t="n">
        <v>0</v>
      </c>
      <c r="M13" s="185" t="n">
        <v>0</v>
      </c>
      <c r="N13" s="184" t="n">
        <v>0</v>
      </c>
      <c r="O13" s="184" t="n">
        <v>0</v>
      </c>
      <c r="P13" s="184" t="n">
        <v>0</v>
      </c>
      <c r="Q13" s="184" t="n">
        <v>0</v>
      </c>
      <c r="R13" s="184" t="n">
        <v>194</v>
      </c>
      <c r="S13" s="184" t="n">
        <v>0</v>
      </c>
      <c r="T13" s="184" t="n">
        <v>0</v>
      </c>
      <c r="U13" s="184" t="n">
        <v>0</v>
      </c>
      <c r="V13" s="184" t="n">
        <v>0</v>
      </c>
      <c r="W13" s="183" t="n">
        <v>102</v>
      </c>
      <c r="X13" s="184" t="n">
        <v>86</v>
      </c>
      <c r="Y13" s="185" t="n">
        <v>16</v>
      </c>
      <c r="Z13" s="196" t="n">
        <v>97</v>
      </c>
      <c r="AA13" s="196" t="n">
        <v>75</v>
      </c>
      <c r="AB13" s="196" t="n">
        <v>22</v>
      </c>
      <c r="AC13" s="183" t="n">
        <v>89</v>
      </c>
      <c r="AD13" s="184" t="n">
        <v>71</v>
      </c>
      <c r="AE13" s="185" t="n">
        <v>18</v>
      </c>
      <c r="AF13" s="184" t="n">
        <v>8</v>
      </c>
      <c r="AG13" s="184" t="n">
        <v>4</v>
      </c>
      <c r="AH13" s="184" t="n">
        <v>4</v>
      </c>
      <c r="AI13" s="186" t="s">
        <v>66</v>
      </c>
      <c r="AJ13" s="186"/>
      <c r="AK13" s="0" t="str">
        <f aca="false">IF(G12+H12+K12=D12," ","エラー")</f>
        <v> </v>
      </c>
      <c r="AL13" s="0" t="str">
        <f aca="false">IF(N12+O12+P12+Q12+R12+S12+T12+U12+V12=D12,"　","エラー")</f>
        <v>　</v>
      </c>
    </row>
    <row r="14" customFormat="false" ht="18" hidden="false" customHeight="true" outlineLevel="0" collapsed="false">
      <c r="A14" s="197"/>
      <c r="B14" s="191" t="s">
        <v>67</v>
      </c>
      <c r="C14" s="175" t="n">
        <v>93</v>
      </c>
      <c r="D14" s="176" t="n">
        <v>194</v>
      </c>
      <c r="E14" s="177" t="n">
        <v>160</v>
      </c>
      <c r="F14" s="178" t="n">
        <v>34</v>
      </c>
      <c r="G14" s="179" t="n">
        <v>0</v>
      </c>
      <c r="H14" s="188" t="n">
        <v>194</v>
      </c>
      <c r="I14" s="189" t="n">
        <v>160</v>
      </c>
      <c r="J14" s="190" t="n">
        <v>34</v>
      </c>
      <c r="K14" s="188" t="n">
        <v>0</v>
      </c>
      <c r="L14" s="189" t="n">
        <v>0</v>
      </c>
      <c r="M14" s="190" t="n">
        <v>0</v>
      </c>
      <c r="N14" s="175" t="n">
        <v>0</v>
      </c>
      <c r="O14" s="175" t="n">
        <v>0</v>
      </c>
      <c r="P14" s="175" t="n">
        <v>0</v>
      </c>
      <c r="Q14" s="175" t="n">
        <v>0</v>
      </c>
      <c r="R14" s="175" t="n">
        <v>194</v>
      </c>
      <c r="S14" s="175" t="n">
        <v>0</v>
      </c>
      <c r="T14" s="175" t="n">
        <v>0</v>
      </c>
      <c r="U14" s="175" t="n">
        <v>0</v>
      </c>
      <c r="V14" s="175" t="n">
        <v>0</v>
      </c>
      <c r="W14" s="188" t="n">
        <v>102</v>
      </c>
      <c r="X14" s="189" t="n">
        <v>86</v>
      </c>
      <c r="Y14" s="190" t="n">
        <v>16</v>
      </c>
      <c r="Z14" s="192" t="n">
        <v>97</v>
      </c>
      <c r="AA14" s="192" t="n">
        <v>75</v>
      </c>
      <c r="AB14" s="192" t="n">
        <v>22</v>
      </c>
      <c r="AC14" s="188" t="n">
        <v>89</v>
      </c>
      <c r="AD14" s="189" t="n">
        <v>71</v>
      </c>
      <c r="AE14" s="190" t="n">
        <v>18</v>
      </c>
      <c r="AF14" s="189" t="n">
        <v>8</v>
      </c>
      <c r="AG14" s="189" t="n">
        <v>4</v>
      </c>
      <c r="AH14" s="189" t="n">
        <v>4</v>
      </c>
      <c r="AI14" s="198"/>
      <c r="AJ14" s="194" t="s">
        <v>67</v>
      </c>
    </row>
    <row r="15" customFormat="false" ht="36" hidden="false" customHeight="true" outlineLevel="0" collapsed="false">
      <c r="A15" s="174" t="s">
        <v>68</v>
      </c>
      <c r="B15" s="174"/>
      <c r="C15" s="175" t="n">
        <v>4348</v>
      </c>
      <c r="D15" s="176" t="n">
        <v>4217</v>
      </c>
      <c r="E15" s="177" t="n">
        <v>1644</v>
      </c>
      <c r="F15" s="178" t="n">
        <v>2573</v>
      </c>
      <c r="G15" s="179" t="n">
        <v>0</v>
      </c>
      <c r="H15" s="183" t="n">
        <v>88</v>
      </c>
      <c r="I15" s="184" t="n">
        <v>16</v>
      </c>
      <c r="J15" s="185" t="n">
        <v>72</v>
      </c>
      <c r="K15" s="183" t="n">
        <v>4129</v>
      </c>
      <c r="L15" s="184" t="n">
        <v>1628</v>
      </c>
      <c r="M15" s="185" t="n">
        <v>2501</v>
      </c>
      <c r="N15" s="184" t="n">
        <v>2784</v>
      </c>
      <c r="O15" s="184" t="n">
        <v>88</v>
      </c>
      <c r="P15" s="184" t="n">
        <v>119</v>
      </c>
      <c r="Q15" s="184" t="n">
        <v>114</v>
      </c>
      <c r="R15" s="184" t="n">
        <v>0</v>
      </c>
      <c r="S15" s="184" t="n">
        <v>551</v>
      </c>
      <c r="T15" s="184" t="n">
        <v>315</v>
      </c>
      <c r="U15" s="184" t="n">
        <v>124</v>
      </c>
      <c r="V15" s="185" t="n">
        <v>122</v>
      </c>
      <c r="W15" s="183" t="n">
        <v>1364</v>
      </c>
      <c r="X15" s="184" t="n">
        <v>507</v>
      </c>
      <c r="Y15" s="185" t="n">
        <v>857</v>
      </c>
      <c r="Z15" s="196" t="n">
        <v>1286</v>
      </c>
      <c r="AA15" s="196" t="n">
        <v>489</v>
      </c>
      <c r="AB15" s="196" t="n">
        <v>797</v>
      </c>
      <c r="AC15" s="183" t="n">
        <v>1131</v>
      </c>
      <c r="AD15" s="184" t="n">
        <v>405</v>
      </c>
      <c r="AE15" s="185" t="n">
        <v>726</v>
      </c>
      <c r="AF15" s="184" t="n">
        <v>0</v>
      </c>
      <c r="AG15" s="184" t="n">
        <v>0</v>
      </c>
      <c r="AH15" s="184" t="n">
        <v>0</v>
      </c>
      <c r="AI15" s="186" t="s">
        <v>68</v>
      </c>
      <c r="AJ15" s="186"/>
      <c r="AK15" s="0" t="str">
        <f aca="false">IF(G13+H13+K13=D13," ","エラー")</f>
        <v> </v>
      </c>
      <c r="AL15" s="0" t="str">
        <f aca="false">IF(N13+O13+P13+Q13+R13+S13+T13+U13+V13=D13,"　","エラー")</f>
        <v>　</v>
      </c>
    </row>
    <row r="16" customFormat="false" ht="23.25" hidden="false" customHeight="true" outlineLevel="0" collapsed="false">
      <c r="B16" s="191" t="s">
        <v>69</v>
      </c>
      <c r="C16" s="175" t="n">
        <v>2092</v>
      </c>
      <c r="D16" s="176" t="n">
        <v>2059</v>
      </c>
      <c r="E16" s="177" t="n">
        <v>422</v>
      </c>
      <c r="F16" s="178" t="n">
        <v>1637</v>
      </c>
      <c r="G16" s="179" t="n">
        <v>0</v>
      </c>
      <c r="H16" s="188" t="n">
        <v>88</v>
      </c>
      <c r="I16" s="189" t="n">
        <v>16</v>
      </c>
      <c r="J16" s="190" t="n">
        <v>72</v>
      </c>
      <c r="K16" s="188" t="n">
        <v>1971</v>
      </c>
      <c r="L16" s="189" t="n">
        <v>406</v>
      </c>
      <c r="M16" s="190" t="n">
        <v>1565</v>
      </c>
      <c r="N16" s="175" t="n">
        <v>1224</v>
      </c>
      <c r="O16" s="175" t="n">
        <v>88</v>
      </c>
      <c r="P16" s="175" t="n">
        <v>119</v>
      </c>
      <c r="Q16" s="175" t="n">
        <v>63</v>
      </c>
      <c r="R16" s="175" t="n">
        <v>0</v>
      </c>
      <c r="S16" s="175" t="n">
        <v>187</v>
      </c>
      <c r="T16" s="175" t="n">
        <v>132</v>
      </c>
      <c r="U16" s="175" t="n">
        <v>124</v>
      </c>
      <c r="V16" s="175" t="n">
        <v>122</v>
      </c>
      <c r="W16" s="188" t="n">
        <v>687</v>
      </c>
      <c r="X16" s="189" t="n">
        <v>150</v>
      </c>
      <c r="Y16" s="190" t="n">
        <v>537</v>
      </c>
      <c r="Z16" s="192" t="n">
        <v>632</v>
      </c>
      <c r="AA16" s="192" t="n">
        <v>120</v>
      </c>
      <c r="AB16" s="192" t="n">
        <v>512</v>
      </c>
      <c r="AC16" s="188" t="n">
        <v>587</v>
      </c>
      <c r="AD16" s="189" t="n">
        <v>111</v>
      </c>
      <c r="AE16" s="190" t="n">
        <v>476</v>
      </c>
      <c r="AF16" s="189" t="n">
        <v>0</v>
      </c>
      <c r="AG16" s="189" t="n">
        <v>0</v>
      </c>
      <c r="AH16" s="189" t="n">
        <v>0</v>
      </c>
      <c r="AI16" s="193"/>
      <c r="AJ16" s="194" t="s">
        <v>69</v>
      </c>
      <c r="AK16" s="0" t="str">
        <f aca="false">IF(G15+H15+K15=D15," ","エラー")</f>
        <v> </v>
      </c>
      <c r="AL16" s="0" t="str">
        <f aca="false">IF(N15+O15+P15+Q15+R15+S15+T15+U15+V15=D15,"　","エラー")</f>
        <v>　</v>
      </c>
    </row>
    <row r="17" customFormat="false" ht="17.1" hidden="false" customHeight="true" outlineLevel="0" collapsed="false">
      <c r="B17" s="191" t="s">
        <v>70</v>
      </c>
      <c r="C17" s="175" t="n">
        <v>68</v>
      </c>
      <c r="D17" s="176" t="n">
        <v>51</v>
      </c>
      <c r="E17" s="177" t="n">
        <v>18</v>
      </c>
      <c r="F17" s="178" t="n">
        <v>33</v>
      </c>
      <c r="G17" s="179" t="n">
        <v>0</v>
      </c>
      <c r="H17" s="188" t="n">
        <v>0</v>
      </c>
      <c r="I17" s="189" t="n">
        <v>0</v>
      </c>
      <c r="J17" s="190" t="n">
        <v>0</v>
      </c>
      <c r="K17" s="188" t="n">
        <v>51</v>
      </c>
      <c r="L17" s="189" t="n">
        <v>18</v>
      </c>
      <c r="M17" s="190" t="n">
        <v>33</v>
      </c>
      <c r="N17" s="175" t="n">
        <v>0</v>
      </c>
      <c r="O17" s="175" t="n">
        <v>0</v>
      </c>
      <c r="P17" s="175" t="n">
        <v>0</v>
      </c>
      <c r="Q17" s="175" t="n">
        <v>51</v>
      </c>
      <c r="R17" s="175" t="n">
        <v>0</v>
      </c>
      <c r="S17" s="175" t="n">
        <v>0</v>
      </c>
      <c r="T17" s="175" t="n">
        <v>0</v>
      </c>
      <c r="U17" s="175" t="n">
        <v>0</v>
      </c>
      <c r="V17" s="175" t="n">
        <v>0</v>
      </c>
      <c r="W17" s="188" t="n">
        <v>21</v>
      </c>
      <c r="X17" s="189" t="n">
        <v>7</v>
      </c>
      <c r="Y17" s="190" t="n">
        <v>14</v>
      </c>
      <c r="Z17" s="192" t="n">
        <v>27</v>
      </c>
      <c r="AA17" s="192" t="n">
        <v>8</v>
      </c>
      <c r="AB17" s="192" t="n">
        <v>19</v>
      </c>
      <c r="AC17" s="188" t="n">
        <v>12</v>
      </c>
      <c r="AD17" s="189" t="n">
        <v>4</v>
      </c>
      <c r="AE17" s="190" t="n">
        <v>8</v>
      </c>
      <c r="AF17" s="189" t="n">
        <v>0</v>
      </c>
      <c r="AG17" s="189" t="n">
        <v>0</v>
      </c>
      <c r="AH17" s="189" t="n">
        <v>0</v>
      </c>
      <c r="AI17" s="193"/>
      <c r="AJ17" s="194" t="s">
        <v>70</v>
      </c>
      <c r="AK17" s="0" t="str">
        <f aca="false">IF(G16+H16+K16=D16," ","エラー")</f>
        <v> </v>
      </c>
      <c r="AL17" s="0" t="str">
        <f aca="false">IF(N16+O16+P16+Q16+R16+S16+T16+U16+V16=D16,"　","エラー")</f>
        <v>　</v>
      </c>
    </row>
    <row r="18" customFormat="false" ht="17.1" hidden="false" customHeight="true" outlineLevel="0" collapsed="false">
      <c r="B18" s="191" t="s">
        <v>71</v>
      </c>
      <c r="C18" s="175" t="n">
        <v>221</v>
      </c>
      <c r="D18" s="176" t="n">
        <v>228</v>
      </c>
      <c r="E18" s="177" t="n">
        <v>0</v>
      </c>
      <c r="F18" s="178" t="n">
        <v>228</v>
      </c>
      <c r="G18" s="179" t="n">
        <v>0</v>
      </c>
      <c r="H18" s="188" t="n">
        <v>0</v>
      </c>
      <c r="I18" s="189" t="n">
        <v>0</v>
      </c>
      <c r="J18" s="190" t="n">
        <v>0</v>
      </c>
      <c r="K18" s="188" t="n">
        <v>228</v>
      </c>
      <c r="L18" s="189" t="n">
        <v>0</v>
      </c>
      <c r="M18" s="190" t="n">
        <v>228</v>
      </c>
      <c r="N18" s="175" t="n">
        <v>228</v>
      </c>
      <c r="O18" s="175" t="n">
        <v>0</v>
      </c>
      <c r="P18" s="175" t="n">
        <v>0</v>
      </c>
      <c r="Q18" s="175" t="n">
        <v>0</v>
      </c>
      <c r="R18" s="175" t="n">
        <v>0</v>
      </c>
      <c r="S18" s="175" t="n">
        <v>0</v>
      </c>
      <c r="T18" s="175" t="n">
        <v>0</v>
      </c>
      <c r="U18" s="175" t="n">
        <v>0</v>
      </c>
      <c r="V18" s="175" t="n">
        <v>0</v>
      </c>
      <c r="W18" s="188" t="n">
        <v>85</v>
      </c>
      <c r="X18" s="189" t="n">
        <v>0</v>
      </c>
      <c r="Y18" s="190" t="n">
        <v>85</v>
      </c>
      <c r="Z18" s="192" t="n">
        <v>70</v>
      </c>
      <c r="AA18" s="192" t="n">
        <v>0</v>
      </c>
      <c r="AB18" s="192" t="n">
        <v>70</v>
      </c>
      <c r="AC18" s="188" t="n">
        <v>70</v>
      </c>
      <c r="AD18" s="189" t="n">
        <v>0</v>
      </c>
      <c r="AE18" s="190" t="n">
        <v>70</v>
      </c>
      <c r="AF18" s="189" t="n">
        <v>0</v>
      </c>
      <c r="AG18" s="189" t="n">
        <v>0</v>
      </c>
      <c r="AH18" s="189" t="n">
        <v>0</v>
      </c>
      <c r="AI18" s="193"/>
      <c r="AJ18" s="194" t="s">
        <v>71</v>
      </c>
      <c r="AK18" s="0" t="str">
        <f aca="false">IF(G17+H17+K17=D17," ","エラー")</f>
        <v> </v>
      </c>
      <c r="AL18" s="0" t="str">
        <f aca="false">IF(N17+O17+P17+Q17+R17+S17+T17+U17+V17=D17,"　","エラー")</f>
        <v>　</v>
      </c>
    </row>
    <row r="19" customFormat="false" ht="17.1" hidden="false" customHeight="true" outlineLevel="0" collapsed="false">
      <c r="B19" s="191" t="s">
        <v>72</v>
      </c>
      <c r="C19" s="175" t="n">
        <v>22</v>
      </c>
      <c r="D19" s="176" t="n">
        <v>17</v>
      </c>
      <c r="E19" s="177" t="n">
        <v>12</v>
      </c>
      <c r="F19" s="178" t="n">
        <v>5</v>
      </c>
      <c r="G19" s="179" t="n">
        <v>0</v>
      </c>
      <c r="H19" s="188" t="n">
        <v>0</v>
      </c>
      <c r="I19" s="189" t="n">
        <v>0</v>
      </c>
      <c r="J19" s="190" t="n">
        <v>0</v>
      </c>
      <c r="K19" s="188" t="n">
        <v>17</v>
      </c>
      <c r="L19" s="189" t="n">
        <v>12</v>
      </c>
      <c r="M19" s="190" t="n">
        <v>5</v>
      </c>
      <c r="N19" s="175" t="n">
        <v>17</v>
      </c>
      <c r="O19" s="175" t="n">
        <v>0</v>
      </c>
      <c r="P19" s="175" t="n">
        <v>0</v>
      </c>
      <c r="Q19" s="175" t="n">
        <v>0</v>
      </c>
      <c r="R19" s="175" t="n">
        <v>0</v>
      </c>
      <c r="S19" s="175" t="n">
        <v>0</v>
      </c>
      <c r="T19" s="175" t="n">
        <v>0</v>
      </c>
      <c r="U19" s="175" t="n">
        <v>0</v>
      </c>
      <c r="V19" s="175" t="n">
        <v>0</v>
      </c>
      <c r="W19" s="188" t="n">
        <v>13</v>
      </c>
      <c r="X19" s="189" t="n">
        <v>10</v>
      </c>
      <c r="Y19" s="190" t="n">
        <v>3</v>
      </c>
      <c r="Z19" s="192" t="n">
        <v>14</v>
      </c>
      <c r="AA19" s="192" t="n">
        <v>10</v>
      </c>
      <c r="AB19" s="192" t="n">
        <v>4</v>
      </c>
      <c r="AC19" s="188" t="n">
        <v>12</v>
      </c>
      <c r="AD19" s="189" t="n">
        <v>8</v>
      </c>
      <c r="AE19" s="190" t="n">
        <v>4</v>
      </c>
      <c r="AF19" s="189" t="n">
        <v>0</v>
      </c>
      <c r="AG19" s="189" t="n">
        <v>0</v>
      </c>
      <c r="AH19" s="189" t="n">
        <v>0</v>
      </c>
      <c r="AI19" s="193"/>
      <c r="AJ19" s="194" t="s">
        <v>72</v>
      </c>
      <c r="AK19" s="0" t="str">
        <f aca="false">IF(G18+H18+K18=D18," ","エラー")</f>
        <v> </v>
      </c>
      <c r="AL19" s="0" t="str">
        <f aca="false">IF(N18+O18+P18+Q18+R18+S18+T18+U18+V18=D18,"　","エラー")</f>
        <v>　</v>
      </c>
    </row>
    <row r="20" customFormat="false" ht="17.1" hidden="false" customHeight="true" outlineLevel="0" collapsed="false">
      <c r="B20" s="191" t="s">
        <v>73</v>
      </c>
      <c r="C20" s="175" t="n">
        <v>295</v>
      </c>
      <c r="D20" s="176" t="n">
        <v>294</v>
      </c>
      <c r="E20" s="177" t="n">
        <v>192</v>
      </c>
      <c r="F20" s="178" t="n">
        <v>102</v>
      </c>
      <c r="G20" s="179" t="n">
        <v>0</v>
      </c>
      <c r="H20" s="188" t="n">
        <v>0</v>
      </c>
      <c r="I20" s="189" t="n">
        <v>0</v>
      </c>
      <c r="J20" s="190" t="n">
        <v>0</v>
      </c>
      <c r="K20" s="188" t="n">
        <v>294</v>
      </c>
      <c r="L20" s="189" t="n">
        <v>192</v>
      </c>
      <c r="M20" s="190" t="n">
        <v>102</v>
      </c>
      <c r="N20" s="175" t="n">
        <v>294</v>
      </c>
      <c r="O20" s="175" t="n">
        <v>0</v>
      </c>
      <c r="P20" s="175" t="n">
        <v>0</v>
      </c>
      <c r="Q20" s="175" t="n">
        <v>0</v>
      </c>
      <c r="R20" s="175" t="n">
        <v>0</v>
      </c>
      <c r="S20" s="175" t="n">
        <v>0</v>
      </c>
      <c r="T20" s="175" t="n">
        <v>0</v>
      </c>
      <c r="U20" s="175" t="n">
        <v>0</v>
      </c>
      <c r="V20" s="175" t="n">
        <v>0</v>
      </c>
      <c r="W20" s="188" t="n">
        <v>74</v>
      </c>
      <c r="X20" s="189" t="n">
        <v>43</v>
      </c>
      <c r="Y20" s="190" t="n">
        <v>31</v>
      </c>
      <c r="Z20" s="192" t="n">
        <v>69</v>
      </c>
      <c r="AA20" s="192" t="n">
        <v>47</v>
      </c>
      <c r="AB20" s="192" t="n">
        <v>22</v>
      </c>
      <c r="AC20" s="188" t="n">
        <v>60</v>
      </c>
      <c r="AD20" s="189" t="n">
        <v>39</v>
      </c>
      <c r="AE20" s="190" t="n">
        <v>21</v>
      </c>
      <c r="AF20" s="189" t="n">
        <v>0</v>
      </c>
      <c r="AG20" s="189" t="n">
        <v>0</v>
      </c>
      <c r="AH20" s="189" t="n">
        <v>0</v>
      </c>
      <c r="AI20" s="193"/>
      <c r="AJ20" s="195" t="s">
        <v>73</v>
      </c>
      <c r="AK20" s="0" t="str">
        <f aca="false">IF(G19+H19+K19=D19," ","エラー")</f>
        <v> </v>
      </c>
      <c r="AL20" s="0" t="str">
        <f aca="false">IF(N19+O19+P19+Q19+R19+S19+T19+U19+V19=D19,"　","エラー")</f>
        <v>　</v>
      </c>
    </row>
    <row r="21" customFormat="false" ht="17.1" hidden="false" customHeight="true" outlineLevel="0" collapsed="false">
      <c r="B21" s="191" t="s">
        <v>74</v>
      </c>
      <c r="C21" s="175" t="n">
        <v>101</v>
      </c>
      <c r="D21" s="176" t="n">
        <v>90</v>
      </c>
      <c r="E21" s="177" t="n">
        <v>63</v>
      </c>
      <c r="F21" s="178" t="n">
        <v>27</v>
      </c>
      <c r="G21" s="179" t="n">
        <v>0</v>
      </c>
      <c r="H21" s="188" t="n">
        <v>0</v>
      </c>
      <c r="I21" s="189" t="n">
        <v>0</v>
      </c>
      <c r="J21" s="190" t="n">
        <v>0</v>
      </c>
      <c r="K21" s="188" t="n">
        <v>90</v>
      </c>
      <c r="L21" s="189" t="n">
        <v>63</v>
      </c>
      <c r="M21" s="190" t="n">
        <v>27</v>
      </c>
      <c r="N21" s="175" t="n">
        <v>65</v>
      </c>
      <c r="O21" s="175" t="n">
        <v>0</v>
      </c>
      <c r="P21" s="175" t="n">
        <v>0</v>
      </c>
      <c r="Q21" s="175" t="n">
        <v>0</v>
      </c>
      <c r="R21" s="175" t="n">
        <v>0</v>
      </c>
      <c r="S21" s="175" t="n">
        <v>25</v>
      </c>
      <c r="T21" s="175" t="n">
        <v>0</v>
      </c>
      <c r="U21" s="175" t="n">
        <v>0</v>
      </c>
      <c r="V21" s="175" t="n">
        <v>0</v>
      </c>
      <c r="W21" s="188" t="n">
        <v>26</v>
      </c>
      <c r="X21" s="189" t="n">
        <v>20</v>
      </c>
      <c r="Y21" s="190" t="n">
        <v>6</v>
      </c>
      <c r="Z21" s="192" t="n">
        <v>30</v>
      </c>
      <c r="AA21" s="192" t="n">
        <v>23</v>
      </c>
      <c r="AB21" s="192" t="n">
        <v>7</v>
      </c>
      <c r="AC21" s="188" t="n">
        <v>27</v>
      </c>
      <c r="AD21" s="189" t="n">
        <v>22</v>
      </c>
      <c r="AE21" s="190" t="n">
        <v>5</v>
      </c>
      <c r="AF21" s="189" t="n">
        <v>0</v>
      </c>
      <c r="AG21" s="189" t="n">
        <v>0</v>
      </c>
      <c r="AH21" s="189" t="n">
        <v>0</v>
      </c>
      <c r="AI21" s="193"/>
      <c r="AJ21" s="199" t="s">
        <v>74</v>
      </c>
      <c r="AK21" s="0" t="str">
        <f aca="false">IF(G20+H20+K20=D20," ","エラー")</f>
        <v> </v>
      </c>
      <c r="AL21" s="0" t="str">
        <f aca="false">IF(N20+O20+P20+Q20+R20+S20+T20+U20+V20=D20,"　","エラー")</f>
        <v>　</v>
      </c>
    </row>
    <row r="22" customFormat="false" ht="17.1" hidden="false" customHeight="true" outlineLevel="0" collapsed="false">
      <c r="B22" s="200" t="s">
        <v>75</v>
      </c>
      <c r="C22" s="175" t="n">
        <v>161</v>
      </c>
      <c r="D22" s="176" t="n">
        <v>143</v>
      </c>
      <c r="E22" s="177" t="n">
        <v>106</v>
      </c>
      <c r="F22" s="178" t="n">
        <v>37</v>
      </c>
      <c r="G22" s="179" t="n">
        <v>0</v>
      </c>
      <c r="H22" s="188" t="n">
        <v>0</v>
      </c>
      <c r="I22" s="189" t="n">
        <v>0</v>
      </c>
      <c r="J22" s="190" t="n">
        <v>0</v>
      </c>
      <c r="K22" s="188" t="n">
        <v>143</v>
      </c>
      <c r="L22" s="189" t="n">
        <v>106</v>
      </c>
      <c r="M22" s="190" t="n">
        <v>37</v>
      </c>
      <c r="N22" s="175" t="n">
        <v>88</v>
      </c>
      <c r="O22" s="175" t="n">
        <v>0</v>
      </c>
      <c r="P22" s="175" t="n">
        <v>0</v>
      </c>
      <c r="Q22" s="175" t="n">
        <v>0</v>
      </c>
      <c r="R22" s="175" t="n">
        <v>0</v>
      </c>
      <c r="S22" s="175" t="n">
        <v>55</v>
      </c>
      <c r="T22" s="175" t="n">
        <v>0</v>
      </c>
      <c r="U22" s="175" t="n">
        <v>0</v>
      </c>
      <c r="V22" s="175" t="n">
        <v>0</v>
      </c>
      <c r="W22" s="188" t="n">
        <v>45</v>
      </c>
      <c r="X22" s="189" t="n">
        <v>36</v>
      </c>
      <c r="Y22" s="190" t="n">
        <v>9</v>
      </c>
      <c r="Z22" s="192" t="n">
        <v>51</v>
      </c>
      <c r="AA22" s="192" t="n">
        <v>38</v>
      </c>
      <c r="AB22" s="192" t="n">
        <v>13</v>
      </c>
      <c r="AC22" s="188" t="n">
        <v>43</v>
      </c>
      <c r="AD22" s="189" t="n">
        <v>32</v>
      </c>
      <c r="AE22" s="190" t="n">
        <v>11</v>
      </c>
      <c r="AF22" s="189" t="n">
        <v>0</v>
      </c>
      <c r="AG22" s="189" t="n">
        <v>0</v>
      </c>
      <c r="AH22" s="189" t="n">
        <v>0</v>
      </c>
      <c r="AI22" s="193"/>
      <c r="AJ22" s="199" t="s">
        <v>75</v>
      </c>
      <c r="AK22" s="0" t="str">
        <f aca="false">IF(G21+H21+K21=D21," ","エラー")</f>
        <v> </v>
      </c>
      <c r="AL22" s="0" t="str">
        <f aca="false">IF(N21+O21+P21+Q21+R21+S21+T21+U21+V21=D21,"　","エラー")</f>
        <v>　</v>
      </c>
    </row>
    <row r="23" customFormat="false" ht="17.1" hidden="false" customHeight="true" outlineLevel="0" collapsed="false">
      <c r="B23" s="201" t="s">
        <v>76</v>
      </c>
      <c r="C23" s="175" t="n">
        <v>1286</v>
      </c>
      <c r="D23" s="176" t="n">
        <v>1205</v>
      </c>
      <c r="E23" s="177" t="n">
        <v>777</v>
      </c>
      <c r="F23" s="178" t="n">
        <v>428</v>
      </c>
      <c r="G23" s="179" t="n">
        <v>0</v>
      </c>
      <c r="H23" s="188" t="n">
        <v>0</v>
      </c>
      <c r="I23" s="189" t="n">
        <v>0</v>
      </c>
      <c r="J23" s="190" t="n">
        <v>0</v>
      </c>
      <c r="K23" s="188" t="n">
        <v>1205</v>
      </c>
      <c r="L23" s="189" t="n">
        <v>777</v>
      </c>
      <c r="M23" s="190" t="n">
        <v>428</v>
      </c>
      <c r="N23" s="175" t="n">
        <v>817</v>
      </c>
      <c r="O23" s="175" t="n">
        <v>0</v>
      </c>
      <c r="P23" s="175" t="n">
        <v>0</v>
      </c>
      <c r="Q23" s="175" t="n">
        <v>0</v>
      </c>
      <c r="R23" s="175" t="n">
        <v>0</v>
      </c>
      <c r="S23" s="175" t="n">
        <v>205</v>
      </c>
      <c r="T23" s="175" t="n">
        <v>183</v>
      </c>
      <c r="U23" s="175" t="n">
        <v>0</v>
      </c>
      <c r="V23" s="175" t="n">
        <v>0</v>
      </c>
      <c r="W23" s="188" t="n">
        <v>337</v>
      </c>
      <c r="X23" s="189" t="n">
        <v>208</v>
      </c>
      <c r="Y23" s="190" t="n">
        <v>129</v>
      </c>
      <c r="Z23" s="192" t="n">
        <v>349</v>
      </c>
      <c r="AA23" s="192" t="n">
        <v>240</v>
      </c>
      <c r="AB23" s="192" t="n">
        <v>109</v>
      </c>
      <c r="AC23" s="188" t="n">
        <v>280</v>
      </c>
      <c r="AD23" s="189" t="n">
        <v>187</v>
      </c>
      <c r="AE23" s="190" t="n">
        <v>93</v>
      </c>
      <c r="AF23" s="189" t="n">
        <v>0</v>
      </c>
      <c r="AG23" s="189" t="n">
        <v>0</v>
      </c>
      <c r="AH23" s="189" t="n">
        <v>0</v>
      </c>
      <c r="AI23" s="193"/>
      <c r="AJ23" s="202" t="s">
        <v>76</v>
      </c>
      <c r="AK23" s="0" t="str">
        <f aca="false">IF(G22+H22+K22=D22," ","エラー")</f>
        <v> </v>
      </c>
      <c r="AL23" s="0" t="str">
        <f aca="false">IF(N22+O22+P22+Q22+R22+S22+T22+U22+V22=D22,"　","エラー")</f>
        <v>　</v>
      </c>
    </row>
    <row r="24" customFormat="false" ht="17.1" hidden="false" customHeight="true" outlineLevel="0" collapsed="false">
      <c r="B24" s="191" t="s">
        <v>65</v>
      </c>
      <c r="C24" s="175" t="n">
        <v>102</v>
      </c>
      <c r="D24" s="176" t="n">
        <v>130</v>
      </c>
      <c r="E24" s="177" t="n">
        <v>54</v>
      </c>
      <c r="F24" s="178" t="n">
        <v>76</v>
      </c>
      <c r="G24" s="179" t="n">
        <v>0</v>
      </c>
      <c r="H24" s="188" t="n">
        <v>0</v>
      </c>
      <c r="I24" s="189" t="n">
        <v>0</v>
      </c>
      <c r="J24" s="190" t="n">
        <v>0</v>
      </c>
      <c r="K24" s="188" t="n">
        <v>130</v>
      </c>
      <c r="L24" s="189" t="n">
        <v>54</v>
      </c>
      <c r="M24" s="190" t="n">
        <v>76</v>
      </c>
      <c r="N24" s="175" t="n">
        <v>51</v>
      </c>
      <c r="O24" s="175" t="n">
        <v>0</v>
      </c>
      <c r="P24" s="175" t="n">
        <v>0</v>
      </c>
      <c r="Q24" s="175" t="n">
        <v>0</v>
      </c>
      <c r="R24" s="175" t="n">
        <v>0</v>
      </c>
      <c r="S24" s="175" t="n">
        <v>79</v>
      </c>
      <c r="T24" s="175" t="n">
        <v>0</v>
      </c>
      <c r="U24" s="175" t="n">
        <v>0</v>
      </c>
      <c r="V24" s="175" t="n">
        <v>0</v>
      </c>
      <c r="W24" s="188" t="n">
        <v>76</v>
      </c>
      <c r="X24" s="189" t="n">
        <v>33</v>
      </c>
      <c r="Y24" s="190" t="n">
        <v>43</v>
      </c>
      <c r="Z24" s="192" t="n">
        <v>44</v>
      </c>
      <c r="AA24" s="192" t="n">
        <v>3</v>
      </c>
      <c r="AB24" s="192" t="n">
        <v>41</v>
      </c>
      <c r="AC24" s="188" t="n">
        <v>40</v>
      </c>
      <c r="AD24" s="189" t="n">
        <v>2</v>
      </c>
      <c r="AE24" s="190" t="n">
        <v>38</v>
      </c>
      <c r="AF24" s="189" t="n">
        <v>0</v>
      </c>
      <c r="AG24" s="189" t="n">
        <v>0</v>
      </c>
      <c r="AH24" s="189" t="n">
        <v>0</v>
      </c>
      <c r="AI24" s="193"/>
      <c r="AJ24" s="194" t="s">
        <v>65</v>
      </c>
      <c r="AK24" s="0" t="str">
        <f aca="false">IF(G23+H23+K23=D23," ","エラー")</f>
        <v> </v>
      </c>
      <c r="AL24" s="0" t="str">
        <f aca="false">IF(N23+O23+P23+Q23+R23+S23+T23+U23+V23=D23,"　","エラー")</f>
        <v>　</v>
      </c>
    </row>
    <row r="25" customFormat="false" ht="35.25" hidden="false" customHeight="true" outlineLevel="0" collapsed="false">
      <c r="A25" s="174" t="s">
        <v>77</v>
      </c>
      <c r="B25" s="174"/>
      <c r="C25" s="175" t="n">
        <v>607</v>
      </c>
      <c r="D25" s="176" t="n">
        <v>570</v>
      </c>
      <c r="E25" s="177" t="n">
        <v>168</v>
      </c>
      <c r="F25" s="178" t="n">
        <v>402</v>
      </c>
      <c r="G25" s="179" t="n">
        <v>0</v>
      </c>
      <c r="H25" s="188" t="n">
        <v>0</v>
      </c>
      <c r="I25" s="189" t="n">
        <v>0</v>
      </c>
      <c r="J25" s="190" t="n">
        <v>0</v>
      </c>
      <c r="K25" s="183" t="n">
        <v>570</v>
      </c>
      <c r="L25" s="184" t="n">
        <v>168</v>
      </c>
      <c r="M25" s="185" t="n">
        <v>402</v>
      </c>
      <c r="N25" s="203" t="n">
        <v>549</v>
      </c>
      <c r="O25" s="203" t="n">
        <v>0</v>
      </c>
      <c r="P25" s="203" t="n">
        <v>0</v>
      </c>
      <c r="Q25" s="203" t="n">
        <v>0</v>
      </c>
      <c r="R25" s="203" t="n">
        <v>0</v>
      </c>
      <c r="S25" s="203" t="n">
        <v>0</v>
      </c>
      <c r="T25" s="203" t="n">
        <v>0</v>
      </c>
      <c r="U25" s="203" t="n">
        <v>21</v>
      </c>
      <c r="V25" s="204" t="n">
        <v>0</v>
      </c>
      <c r="W25" s="183" t="n">
        <v>314</v>
      </c>
      <c r="X25" s="184" t="n">
        <v>93</v>
      </c>
      <c r="Y25" s="185" t="n">
        <v>221</v>
      </c>
      <c r="Z25" s="196" t="n">
        <v>297</v>
      </c>
      <c r="AA25" s="196" t="n">
        <v>105</v>
      </c>
      <c r="AB25" s="196" t="n">
        <v>192</v>
      </c>
      <c r="AC25" s="183" t="n">
        <v>270</v>
      </c>
      <c r="AD25" s="184" t="n">
        <v>92</v>
      </c>
      <c r="AE25" s="185" t="n">
        <v>178</v>
      </c>
      <c r="AF25" s="184" t="n">
        <v>4</v>
      </c>
      <c r="AG25" s="184" t="n">
        <v>2</v>
      </c>
      <c r="AH25" s="184" t="n">
        <v>2</v>
      </c>
      <c r="AI25" s="186" t="s">
        <v>77</v>
      </c>
      <c r="AJ25" s="186"/>
      <c r="AK25" s="0" t="str">
        <f aca="false">IF(G24+H24+K24=D24," ","エラー")</f>
        <v> </v>
      </c>
      <c r="AL25" s="0" t="str">
        <f aca="false">IF(N24+O24+P24+Q24+R24+S24+T24+U24+V24=D24,"　","エラー")</f>
        <v>　</v>
      </c>
    </row>
    <row r="26" customFormat="false" ht="21.75" hidden="false" customHeight="true" outlineLevel="0" collapsed="false">
      <c r="B26" s="191" t="s">
        <v>78</v>
      </c>
      <c r="C26" s="175" t="n">
        <v>44</v>
      </c>
      <c r="D26" s="176" t="n">
        <v>37</v>
      </c>
      <c r="E26" s="177" t="n">
        <v>4</v>
      </c>
      <c r="F26" s="178" t="n">
        <v>33</v>
      </c>
      <c r="G26" s="179" t="n">
        <v>0</v>
      </c>
      <c r="H26" s="188" t="n">
        <v>0</v>
      </c>
      <c r="I26" s="189" t="n">
        <v>0</v>
      </c>
      <c r="J26" s="190" t="n">
        <v>0</v>
      </c>
      <c r="K26" s="188" t="n">
        <v>37</v>
      </c>
      <c r="L26" s="189" t="n">
        <v>4</v>
      </c>
      <c r="M26" s="190" t="n">
        <v>33</v>
      </c>
      <c r="N26" s="175" t="n">
        <v>37</v>
      </c>
      <c r="O26" s="175" t="n">
        <v>0</v>
      </c>
      <c r="P26" s="175" t="n">
        <v>0</v>
      </c>
      <c r="Q26" s="175" t="n">
        <v>0</v>
      </c>
      <c r="R26" s="175" t="n">
        <v>0</v>
      </c>
      <c r="S26" s="175" t="n">
        <v>0</v>
      </c>
      <c r="T26" s="175" t="n">
        <v>0</v>
      </c>
      <c r="U26" s="175" t="n">
        <v>0</v>
      </c>
      <c r="V26" s="175" t="n">
        <v>0</v>
      </c>
      <c r="W26" s="188" t="n">
        <v>23</v>
      </c>
      <c r="X26" s="189" t="n">
        <v>2</v>
      </c>
      <c r="Y26" s="190" t="n">
        <v>21</v>
      </c>
      <c r="Z26" s="192" t="n">
        <v>23</v>
      </c>
      <c r="AA26" s="192" t="n">
        <v>5</v>
      </c>
      <c r="AB26" s="192" t="n">
        <v>18</v>
      </c>
      <c r="AC26" s="188" t="n">
        <v>20</v>
      </c>
      <c r="AD26" s="189" t="n">
        <v>5</v>
      </c>
      <c r="AE26" s="190" t="n">
        <v>15</v>
      </c>
      <c r="AF26" s="189" t="n">
        <v>0</v>
      </c>
      <c r="AG26" s="189" t="n">
        <v>0</v>
      </c>
      <c r="AH26" s="189" t="n">
        <v>0</v>
      </c>
      <c r="AI26" s="193"/>
      <c r="AJ26" s="194" t="s">
        <v>78</v>
      </c>
      <c r="AK26" s="0" t="str">
        <f aca="false">IF(G25+H25+K25=D25," ","エラー")</f>
        <v> </v>
      </c>
      <c r="AL26" s="0" t="str">
        <f aca="false">IF(N25+O25+P25+Q25+R25+S25+T25+U25+V25=D25,"　","エラー")</f>
        <v>　</v>
      </c>
    </row>
    <row r="27" customFormat="false" ht="17.1" hidden="false" customHeight="true" outlineLevel="0" collapsed="false">
      <c r="B27" s="191" t="s">
        <v>79</v>
      </c>
      <c r="C27" s="175" t="n">
        <v>115</v>
      </c>
      <c r="D27" s="176" t="n">
        <v>93</v>
      </c>
      <c r="E27" s="177" t="n">
        <v>51</v>
      </c>
      <c r="F27" s="178" t="n">
        <v>42</v>
      </c>
      <c r="G27" s="179" t="n">
        <v>0</v>
      </c>
      <c r="H27" s="188" t="n">
        <v>0</v>
      </c>
      <c r="I27" s="189" t="n">
        <v>0</v>
      </c>
      <c r="J27" s="190" t="n">
        <v>0</v>
      </c>
      <c r="K27" s="188" t="n">
        <v>93</v>
      </c>
      <c r="L27" s="189" t="n">
        <v>51</v>
      </c>
      <c r="M27" s="190" t="n">
        <v>42</v>
      </c>
      <c r="N27" s="175" t="n">
        <v>72</v>
      </c>
      <c r="O27" s="175" t="n">
        <v>0</v>
      </c>
      <c r="P27" s="175" t="n">
        <v>0</v>
      </c>
      <c r="Q27" s="175" t="n">
        <v>0</v>
      </c>
      <c r="R27" s="175" t="n">
        <v>0</v>
      </c>
      <c r="S27" s="175" t="n">
        <v>0</v>
      </c>
      <c r="T27" s="175" t="n">
        <v>0</v>
      </c>
      <c r="U27" s="175" t="n">
        <v>21</v>
      </c>
      <c r="V27" s="175" t="n">
        <v>0</v>
      </c>
      <c r="W27" s="188" t="n">
        <v>71</v>
      </c>
      <c r="X27" s="189" t="n">
        <v>38</v>
      </c>
      <c r="Y27" s="190" t="n">
        <v>33</v>
      </c>
      <c r="Z27" s="192" t="n">
        <v>89</v>
      </c>
      <c r="AA27" s="192" t="n">
        <v>54</v>
      </c>
      <c r="AB27" s="192" t="n">
        <v>35</v>
      </c>
      <c r="AC27" s="188" t="n">
        <v>77</v>
      </c>
      <c r="AD27" s="189" t="n">
        <v>46</v>
      </c>
      <c r="AE27" s="190" t="n">
        <v>31</v>
      </c>
      <c r="AF27" s="189" t="n">
        <v>1</v>
      </c>
      <c r="AG27" s="189" t="n">
        <v>1</v>
      </c>
      <c r="AH27" s="189" t="n">
        <v>0</v>
      </c>
      <c r="AI27" s="193"/>
      <c r="AJ27" s="194" t="s">
        <v>79</v>
      </c>
      <c r="AK27" s="0" t="str">
        <f aca="false">IF(G26+H26+K26=D26," ","エラー")</f>
        <v> </v>
      </c>
      <c r="AL27" s="0" t="str">
        <f aca="false">IF(N26+O26+P26+Q26+R26+S26+T26+U26+V26=D26,"　","エラー")</f>
        <v>　</v>
      </c>
    </row>
    <row r="28" customFormat="false" ht="17.1" hidden="false" customHeight="true" outlineLevel="0" collapsed="false">
      <c r="B28" s="191" t="s">
        <v>80</v>
      </c>
      <c r="C28" s="175" t="n">
        <v>21</v>
      </c>
      <c r="D28" s="176" t="n">
        <v>24</v>
      </c>
      <c r="E28" s="177" t="n">
        <v>22</v>
      </c>
      <c r="F28" s="178" t="n">
        <v>2</v>
      </c>
      <c r="G28" s="179" t="n">
        <v>0</v>
      </c>
      <c r="H28" s="188" t="n">
        <v>0</v>
      </c>
      <c r="I28" s="189" t="n">
        <v>0</v>
      </c>
      <c r="J28" s="190" t="n">
        <v>0</v>
      </c>
      <c r="K28" s="188" t="n">
        <v>24</v>
      </c>
      <c r="L28" s="189" t="n">
        <v>22</v>
      </c>
      <c r="M28" s="190" t="n">
        <v>2</v>
      </c>
      <c r="N28" s="175" t="n">
        <v>24</v>
      </c>
      <c r="O28" s="175" t="n">
        <v>0</v>
      </c>
      <c r="P28" s="175" t="n">
        <v>0</v>
      </c>
      <c r="Q28" s="175" t="n">
        <v>0</v>
      </c>
      <c r="R28" s="175" t="n">
        <v>0</v>
      </c>
      <c r="S28" s="175" t="n">
        <v>0</v>
      </c>
      <c r="T28" s="175" t="n">
        <v>0</v>
      </c>
      <c r="U28" s="175" t="n">
        <v>0</v>
      </c>
      <c r="V28" s="175" t="n">
        <v>0</v>
      </c>
      <c r="W28" s="188" t="n">
        <v>11</v>
      </c>
      <c r="X28" s="189" t="n">
        <v>10</v>
      </c>
      <c r="Y28" s="190" t="n">
        <v>1</v>
      </c>
      <c r="Z28" s="192" t="n">
        <v>8</v>
      </c>
      <c r="AA28" s="192" t="n">
        <v>8</v>
      </c>
      <c r="AB28" s="192" t="n">
        <v>0</v>
      </c>
      <c r="AC28" s="188" t="n">
        <v>8</v>
      </c>
      <c r="AD28" s="189" t="n">
        <v>8</v>
      </c>
      <c r="AE28" s="190" t="n">
        <v>0</v>
      </c>
      <c r="AF28" s="189" t="n">
        <v>0</v>
      </c>
      <c r="AG28" s="189" t="n">
        <v>0</v>
      </c>
      <c r="AH28" s="189" t="n">
        <v>0</v>
      </c>
      <c r="AI28" s="193"/>
      <c r="AJ28" s="194" t="s">
        <v>80</v>
      </c>
      <c r="AK28" s="0" t="str">
        <f aca="false">IF(G27+H27+K27=D27," ","エラー")</f>
        <v> </v>
      </c>
      <c r="AL28" s="0" t="str">
        <f aca="false">IF(N27+O27+P27+Q27+R27+S27+T27+U27+V27=D27,"　","エラー")</f>
        <v>　</v>
      </c>
    </row>
    <row r="29" customFormat="false" ht="17.1" hidden="false" customHeight="true" outlineLevel="0" collapsed="false">
      <c r="B29" s="191" t="s">
        <v>81</v>
      </c>
      <c r="C29" s="175" t="n">
        <v>342</v>
      </c>
      <c r="D29" s="176" t="n">
        <v>330</v>
      </c>
      <c r="E29" s="177" t="n">
        <v>89</v>
      </c>
      <c r="F29" s="178" t="n">
        <v>241</v>
      </c>
      <c r="G29" s="179" t="n">
        <v>0</v>
      </c>
      <c r="H29" s="188" t="n">
        <v>0</v>
      </c>
      <c r="I29" s="189" t="n">
        <v>0</v>
      </c>
      <c r="J29" s="190" t="n">
        <v>0</v>
      </c>
      <c r="K29" s="188" t="n">
        <v>330</v>
      </c>
      <c r="L29" s="189" t="n">
        <v>89</v>
      </c>
      <c r="M29" s="190" t="n">
        <v>241</v>
      </c>
      <c r="N29" s="175" t="n">
        <v>330</v>
      </c>
      <c r="O29" s="175" t="n">
        <v>0</v>
      </c>
      <c r="P29" s="175" t="n">
        <v>0</v>
      </c>
      <c r="Q29" s="175" t="n">
        <v>0</v>
      </c>
      <c r="R29" s="175" t="n">
        <v>0</v>
      </c>
      <c r="S29" s="175" t="n">
        <v>0</v>
      </c>
      <c r="T29" s="175" t="n">
        <v>0</v>
      </c>
      <c r="U29" s="175" t="n">
        <v>0</v>
      </c>
      <c r="V29" s="175" t="n">
        <v>0</v>
      </c>
      <c r="W29" s="188" t="n">
        <v>154</v>
      </c>
      <c r="X29" s="189" t="n">
        <v>41</v>
      </c>
      <c r="Y29" s="190" t="n">
        <v>113</v>
      </c>
      <c r="Z29" s="192" t="n">
        <v>129</v>
      </c>
      <c r="AA29" s="192" t="n">
        <v>32</v>
      </c>
      <c r="AB29" s="192" t="n">
        <v>97</v>
      </c>
      <c r="AC29" s="188" t="n">
        <v>125</v>
      </c>
      <c r="AD29" s="189" t="n">
        <v>30</v>
      </c>
      <c r="AE29" s="190" t="n">
        <v>95</v>
      </c>
      <c r="AF29" s="189" t="n">
        <v>2</v>
      </c>
      <c r="AG29" s="189" t="n">
        <v>1</v>
      </c>
      <c r="AH29" s="189" t="n">
        <v>1</v>
      </c>
      <c r="AI29" s="193"/>
      <c r="AJ29" s="194" t="s">
        <v>81</v>
      </c>
      <c r="AK29" s="0" t="str">
        <f aca="false">IF(G28+H28+K28=D28," ","エラー")</f>
        <v> </v>
      </c>
      <c r="AL29" s="0" t="str">
        <f aca="false">IF(N28+O28+P28+Q28+R28+S28+T28+U28+V28=D28,"　","エラー")</f>
        <v>　</v>
      </c>
    </row>
    <row r="30" customFormat="false" ht="17.1" hidden="false" customHeight="true" outlineLevel="0" collapsed="false">
      <c r="B30" s="191" t="s">
        <v>82</v>
      </c>
      <c r="C30" s="175" t="n">
        <v>30</v>
      </c>
      <c r="D30" s="176" t="n">
        <v>24</v>
      </c>
      <c r="E30" s="177" t="n">
        <v>2</v>
      </c>
      <c r="F30" s="178" t="n">
        <v>22</v>
      </c>
      <c r="G30" s="179" t="n">
        <v>0</v>
      </c>
      <c r="H30" s="188" t="n">
        <v>0</v>
      </c>
      <c r="I30" s="189" t="n">
        <v>0</v>
      </c>
      <c r="J30" s="190" t="n">
        <v>0</v>
      </c>
      <c r="K30" s="188" t="n">
        <v>24</v>
      </c>
      <c r="L30" s="189" t="n">
        <v>2</v>
      </c>
      <c r="M30" s="190" t="n">
        <v>22</v>
      </c>
      <c r="N30" s="175" t="n">
        <v>24</v>
      </c>
      <c r="O30" s="175" t="n">
        <v>0</v>
      </c>
      <c r="P30" s="175" t="n">
        <v>0</v>
      </c>
      <c r="Q30" s="175" t="n">
        <v>0</v>
      </c>
      <c r="R30" s="175" t="n">
        <v>0</v>
      </c>
      <c r="S30" s="175" t="n">
        <v>0</v>
      </c>
      <c r="T30" s="175" t="n">
        <v>0</v>
      </c>
      <c r="U30" s="175" t="n">
        <v>0</v>
      </c>
      <c r="V30" s="175" t="n">
        <v>0</v>
      </c>
      <c r="W30" s="188" t="n">
        <v>24</v>
      </c>
      <c r="X30" s="189" t="n">
        <v>2</v>
      </c>
      <c r="Y30" s="190" t="n">
        <v>22</v>
      </c>
      <c r="Z30" s="192" t="n">
        <v>27</v>
      </c>
      <c r="AA30" s="192" t="n">
        <v>6</v>
      </c>
      <c r="AB30" s="192" t="n">
        <v>21</v>
      </c>
      <c r="AC30" s="188" t="n">
        <v>20</v>
      </c>
      <c r="AD30" s="189" t="n">
        <v>3</v>
      </c>
      <c r="AE30" s="190" t="n">
        <v>17</v>
      </c>
      <c r="AF30" s="189" t="n">
        <v>0</v>
      </c>
      <c r="AG30" s="189" t="n">
        <v>0</v>
      </c>
      <c r="AH30" s="189" t="n">
        <v>0</v>
      </c>
      <c r="AI30" s="193"/>
      <c r="AJ30" s="199" t="s">
        <v>82</v>
      </c>
      <c r="AK30" s="0" t="str">
        <f aca="false">IF(G29+H29+K29=D29," ","エラー")</f>
        <v> </v>
      </c>
      <c r="AL30" s="0" t="str">
        <f aca="false">IF(N29+O29+P29+Q29+R29+S29+T29+U29+V29=D29,"　","エラー")</f>
        <v>　</v>
      </c>
    </row>
    <row r="31" customFormat="false" ht="17.1" hidden="false" customHeight="true" outlineLevel="0" collapsed="false">
      <c r="B31" s="191" t="s">
        <v>65</v>
      </c>
      <c r="C31" s="175" t="n">
        <v>55</v>
      </c>
      <c r="D31" s="176" t="n">
        <v>62</v>
      </c>
      <c r="E31" s="177" t="n">
        <v>0</v>
      </c>
      <c r="F31" s="178" t="n">
        <v>62</v>
      </c>
      <c r="G31" s="179" t="n">
        <v>0</v>
      </c>
      <c r="H31" s="188" t="n">
        <v>0</v>
      </c>
      <c r="I31" s="189" t="n">
        <v>0</v>
      </c>
      <c r="J31" s="190" t="n">
        <v>0</v>
      </c>
      <c r="K31" s="188" t="n">
        <v>62</v>
      </c>
      <c r="L31" s="189" t="n">
        <v>0</v>
      </c>
      <c r="M31" s="190" t="n">
        <v>62</v>
      </c>
      <c r="N31" s="175" t="n">
        <v>62</v>
      </c>
      <c r="O31" s="175" t="n">
        <v>0</v>
      </c>
      <c r="P31" s="175" t="n">
        <v>0</v>
      </c>
      <c r="Q31" s="175" t="n">
        <v>0</v>
      </c>
      <c r="R31" s="175" t="n">
        <v>0</v>
      </c>
      <c r="S31" s="175" t="n">
        <v>0</v>
      </c>
      <c r="T31" s="175" t="n">
        <v>0</v>
      </c>
      <c r="U31" s="175" t="n">
        <v>0</v>
      </c>
      <c r="V31" s="175" t="n">
        <v>0</v>
      </c>
      <c r="W31" s="188" t="n">
        <v>31</v>
      </c>
      <c r="X31" s="189" t="n">
        <v>0</v>
      </c>
      <c r="Y31" s="190" t="n">
        <v>31</v>
      </c>
      <c r="Z31" s="192" t="n">
        <v>21</v>
      </c>
      <c r="AA31" s="192" t="n">
        <v>0</v>
      </c>
      <c r="AB31" s="192" t="n">
        <v>21</v>
      </c>
      <c r="AC31" s="188" t="n">
        <v>20</v>
      </c>
      <c r="AD31" s="189" t="n">
        <v>0</v>
      </c>
      <c r="AE31" s="190" t="n">
        <v>20</v>
      </c>
      <c r="AF31" s="189" t="n">
        <v>1</v>
      </c>
      <c r="AG31" s="189" t="n">
        <v>0</v>
      </c>
      <c r="AH31" s="189" t="n">
        <v>1</v>
      </c>
      <c r="AI31" s="193"/>
      <c r="AJ31" s="194" t="s">
        <v>65</v>
      </c>
      <c r="AK31" s="0" t="str">
        <f aca="false">IF(G30+H30+K30=D30," ","エラー")</f>
        <v> </v>
      </c>
      <c r="AL31" s="0" t="str">
        <f aca="false">IF(N30+O30+P30+Q30+R30+S30+T30+U30+V30=D30,"　","エラー")</f>
        <v>　</v>
      </c>
    </row>
    <row r="32" customFormat="false" ht="36.75" hidden="false" customHeight="true" outlineLevel="0" collapsed="false">
      <c r="A32" s="205" t="s">
        <v>83</v>
      </c>
      <c r="B32" s="205"/>
      <c r="C32" s="175" t="n">
        <v>267</v>
      </c>
      <c r="D32" s="176" t="n">
        <v>253</v>
      </c>
      <c r="E32" s="177" t="n">
        <v>103</v>
      </c>
      <c r="F32" s="178" t="n">
        <v>150</v>
      </c>
      <c r="G32" s="179" t="n">
        <v>0</v>
      </c>
      <c r="H32" s="188" t="n">
        <v>0</v>
      </c>
      <c r="I32" s="189" t="n">
        <v>0</v>
      </c>
      <c r="J32" s="190" t="n">
        <v>0</v>
      </c>
      <c r="K32" s="183" t="n">
        <v>253</v>
      </c>
      <c r="L32" s="184" t="n">
        <v>103</v>
      </c>
      <c r="M32" s="185" t="n">
        <v>150</v>
      </c>
      <c r="N32" s="203" t="n">
        <v>141</v>
      </c>
      <c r="O32" s="203" t="n">
        <v>0</v>
      </c>
      <c r="P32" s="203" t="n">
        <v>0</v>
      </c>
      <c r="Q32" s="203" t="n">
        <v>0</v>
      </c>
      <c r="R32" s="203" t="n">
        <v>0</v>
      </c>
      <c r="S32" s="203" t="n">
        <v>0</v>
      </c>
      <c r="T32" s="203" t="n">
        <v>68</v>
      </c>
      <c r="U32" s="203" t="n">
        <v>44</v>
      </c>
      <c r="V32" s="204" t="n">
        <v>0</v>
      </c>
      <c r="W32" s="183" t="n">
        <v>104</v>
      </c>
      <c r="X32" s="184" t="n">
        <v>41</v>
      </c>
      <c r="Y32" s="185" t="n">
        <v>63</v>
      </c>
      <c r="Z32" s="196" t="n">
        <v>107</v>
      </c>
      <c r="AA32" s="196" t="n">
        <v>44</v>
      </c>
      <c r="AB32" s="196" t="n">
        <v>63</v>
      </c>
      <c r="AC32" s="183" t="n">
        <v>103</v>
      </c>
      <c r="AD32" s="184" t="n">
        <v>42</v>
      </c>
      <c r="AE32" s="185" t="n">
        <v>61</v>
      </c>
      <c r="AF32" s="184" t="n">
        <v>1</v>
      </c>
      <c r="AG32" s="184" t="n">
        <v>0</v>
      </c>
      <c r="AH32" s="184" t="n">
        <v>1</v>
      </c>
      <c r="AI32" s="206" t="s">
        <v>83</v>
      </c>
      <c r="AJ32" s="206"/>
      <c r="AK32" s="0" t="str">
        <f aca="false">IF(G31+H31+K31=D31," ","エラー")</f>
        <v> </v>
      </c>
      <c r="AL32" s="0" t="str">
        <f aca="false">IF(N31+O31+P31+Q31+R31+S31+T31+U31+V31=D31,"　","エラー")</f>
        <v>　</v>
      </c>
    </row>
    <row r="33" s="213" customFormat="true" ht="22.5" hidden="false" customHeight="true" outlineLevel="0" collapsed="false">
      <c r="A33" s="207"/>
      <c r="B33" s="208" t="s">
        <v>84</v>
      </c>
      <c r="C33" s="175" t="n">
        <v>61</v>
      </c>
      <c r="D33" s="209" t="n">
        <v>68</v>
      </c>
      <c r="E33" s="177" t="n">
        <v>7</v>
      </c>
      <c r="F33" s="178" t="n">
        <v>61</v>
      </c>
      <c r="G33" s="179" t="n">
        <v>0</v>
      </c>
      <c r="H33" s="210" t="n">
        <v>0</v>
      </c>
      <c r="I33" s="179" t="n">
        <v>0</v>
      </c>
      <c r="J33" s="211" t="n">
        <v>0</v>
      </c>
      <c r="K33" s="210" t="n">
        <v>68</v>
      </c>
      <c r="L33" s="189" t="n">
        <v>7</v>
      </c>
      <c r="M33" s="190" t="n">
        <v>61</v>
      </c>
      <c r="N33" s="175" t="n">
        <v>0</v>
      </c>
      <c r="O33" s="175" t="n">
        <v>0</v>
      </c>
      <c r="P33" s="175" t="n">
        <v>0</v>
      </c>
      <c r="Q33" s="175" t="n">
        <v>0</v>
      </c>
      <c r="R33" s="175" t="n">
        <v>0</v>
      </c>
      <c r="S33" s="175" t="n">
        <v>0</v>
      </c>
      <c r="T33" s="175" t="n">
        <v>68</v>
      </c>
      <c r="U33" s="175" t="n">
        <v>0</v>
      </c>
      <c r="V33" s="175" t="n">
        <v>0</v>
      </c>
      <c r="W33" s="188" t="n">
        <v>33</v>
      </c>
      <c r="X33" s="189" t="n">
        <v>3</v>
      </c>
      <c r="Y33" s="190" t="n">
        <v>30</v>
      </c>
      <c r="Z33" s="192" t="n">
        <v>20</v>
      </c>
      <c r="AA33" s="192" t="n">
        <v>2</v>
      </c>
      <c r="AB33" s="192" t="n">
        <v>18</v>
      </c>
      <c r="AC33" s="188" t="n">
        <v>18</v>
      </c>
      <c r="AD33" s="189" t="n">
        <v>1</v>
      </c>
      <c r="AE33" s="190" t="n">
        <v>17</v>
      </c>
      <c r="AF33" s="189" t="n">
        <v>1</v>
      </c>
      <c r="AG33" s="189" t="n">
        <v>0</v>
      </c>
      <c r="AH33" s="189" t="n">
        <v>1</v>
      </c>
      <c r="AI33" s="193"/>
      <c r="AJ33" s="212" t="s">
        <v>84</v>
      </c>
      <c r="AK33" s="213" t="str">
        <f aca="false">IF(G32+H32+K32=D32," ","エラー")</f>
        <v> </v>
      </c>
      <c r="AL33" s="0" t="str">
        <f aca="false">IF(N32+O32+P32+Q32+R32+S32+T32+U32+V32=D32,"　","エラー")</f>
        <v>　</v>
      </c>
    </row>
    <row r="34" customFormat="false" ht="17.1" hidden="false" customHeight="true" outlineLevel="0" collapsed="false">
      <c r="A34" s="214"/>
      <c r="B34" s="191" t="s">
        <v>85</v>
      </c>
      <c r="C34" s="175" t="n">
        <v>64</v>
      </c>
      <c r="D34" s="176" t="n">
        <v>57</v>
      </c>
      <c r="E34" s="177" t="n">
        <v>23</v>
      </c>
      <c r="F34" s="178" t="n">
        <v>34</v>
      </c>
      <c r="G34" s="179" t="n">
        <v>0</v>
      </c>
      <c r="H34" s="188" t="n">
        <v>0</v>
      </c>
      <c r="I34" s="189" t="n">
        <v>0</v>
      </c>
      <c r="J34" s="190" t="n">
        <v>0</v>
      </c>
      <c r="K34" s="188" t="n">
        <v>57</v>
      </c>
      <c r="L34" s="189" t="n">
        <v>23</v>
      </c>
      <c r="M34" s="190" t="n">
        <v>34</v>
      </c>
      <c r="N34" s="175" t="n">
        <v>57</v>
      </c>
      <c r="O34" s="175" t="n">
        <v>0</v>
      </c>
      <c r="P34" s="175" t="n">
        <v>0</v>
      </c>
      <c r="Q34" s="175" t="n">
        <v>0</v>
      </c>
      <c r="R34" s="175" t="n">
        <v>0</v>
      </c>
      <c r="S34" s="175" t="n">
        <v>0</v>
      </c>
      <c r="T34" s="175" t="n">
        <v>0</v>
      </c>
      <c r="U34" s="175" t="n">
        <v>0</v>
      </c>
      <c r="V34" s="175" t="n">
        <v>0</v>
      </c>
      <c r="W34" s="188" t="n">
        <v>23</v>
      </c>
      <c r="X34" s="189" t="n">
        <v>9</v>
      </c>
      <c r="Y34" s="190" t="n">
        <v>14</v>
      </c>
      <c r="Z34" s="192" t="n">
        <v>28</v>
      </c>
      <c r="AA34" s="192" t="n">
        <v>9</v>
      </c>
      <c r="AB34" s="192" t="n">
        <v>19</v>
      </c>
      <c r="AC34" s="188" t="n">
        <v>28</v>
      </c>
      <c r="AD34" s="189" t="n">
        <v>9</v>
      </c>
      <c r="AE34" s="190" t="n">
        <v>19</v>
      </c>
      <c r="AF34" s="189" t="n">
        <v>0</v>
      </c>
      <c r="AG34" s="189" t="n">
        <v>0</v>
      </c>
      <c r="AH34" s="189" t="n">
        <v>0</v>
      </c>
      <c r="AI34" s="193"/>
      <c r="AJ34" s="194" t="s">
        <v>85</v>
      </c>
      <c r="AK34" s="0" t="str">
        <f aca="false">IF(G33+H33+K33=D33," ","エラー")</f>
        <v> </v>
      </c>
      <c r="AL34" s="0" t="str">
        <f aca="false">IF(N33+O33+P33+Q33+R33+S33+T33+U33+V33=D33,"　","エラー")</f>
        <v>　</v>
      </c>
    </row>
    <row r="35" customFormat="false" ht="17.1" hidden="false" customHeight="true" outlineLevel="0" collapsed="false">
      <c r="A35" s="214"/>
      <c r="B35" s="191" t="s">
        <v>86</v>
      </c>
      <c r="C35" s="175" t="n">
        <v>109</v>
      </c>
      <c r="D35" s="176" t="n">
        <v>105</v>
      </c>
      <c r="E35" s="177" t="n">
        <v>58</v>
      </c>
      <c r="F35" s="178" t="n">
        <v>47</v>
      </c>
      <c r="G35" s="179" t="n">
        <v>0</v>
      </c>
      <c r="H35" s="188" t="n">
        <v>0</v>
      </c>
      <c r="I35" s="189" t="n">
        <v>0</v>
      </c>
      <c r="J35" s="190" t="n">
        <v>0</v>
      </c>
      <c r="K35" s="188" t="n">
        <v>105</v>
      </c>
      <c r="L35" s="189" t="n">
        <v>58</v>
      </c>
      <c r="M35" s="190" t="n">
        <v>47</v>
      </c>
      <c r="N35" s="175" t="n">
        <v>61</v>
      </c>
      <c r="O35" s="175" t="n">
        <v>0</v>
      </c>
      <c r="P35" s="175" t="n">
        <v>0</v>
      </c>
      <c r="Q35" s="175" t="n">
        <v>0</v>
      </c>
      <c r="R35" s="175" t="n">
        <v>0</v>
      </c>
      <c r="S35" s="175" t="n">
        <v>0</v>
      </c>
      <c r="T35" s="175" t="n">
        <v>0</v>
      </c>
      <c r="U35" s="175" t="n">
        <v>44</v>
      </c>
      <c r="V35" s="175" t="n">
        <v>0</v>
      </c>
      <c r="W35" s="188" t="n">
        <v>42</v>
      </c>
      <c r="X35" s="189" t="n">
        <v>26</v>
      </c>
      <c r="Y35" s="190" t="n">
        <v>16</v>
      </c>
      <c r="Z35" s="192" t="n">
        <v>40</v>
      </c>
      <c r="AA35" s="192" t="n">
        <v>20</v>
      </c>
      <c r="AB35" s="192" t="n">
        <v>20</v>
      </c>
      <c r="AC35" s="188" t="n">
        <v>39</v>
      </c>
      <c r="AD35" s="189" t="n">
        <v>19</v>
      </c>
      <c r="AE35" s="190" t="n">
        <v>20</v>
      </c>
      <c r="AF35" s="189" t="n">
        <v>0</v>
      </c>
      <c r="AG35" s="189" t="n">
        <v>0</v>
      </c>
      <c r="AH35" s="189" t="n">
        <v>0</v>
      </c>
      <c r="AI35" s="193"/>
      <c r="AJ35" s="194" t="s">
        <v>86</v>
      </c>
      <c r="AK35" s="0" t="str">
        <f aca="false">IF(G34+H34+K34=D34," ","エラー")</f>
        <v> </v>
      </c>
      <c r="AL35" s="0" t="str">
        <f aca="false">IF(N34+O34+P34+Q34+R34+S34+T34+U34+V34=D34,"　","エラー")</f>
        <v>　</v>
      </c>
    </row>
    <row r="36" customFormat="false" ht="17.1" hidden="false" customHeight="true" outlineLevel="0" collapsed="false">
      <c r="A36" s="214"/>
      <c r="B36" s="191" t="s">
        <v>87</v>
      </c>
      <c r="C36" s="175" t="n">
        <v>33</v>
      </c>
      <c r="D36" s="176" t="n">
        <v>23</v>
      </c>
      <c r="E36" s="177" t="n">
        <v>15</v>
      </c>
      <c r="F36" s="178" t="n">
        <v>8</v>
      </c>
      <c r="G36" s="179" t="n">
        <v>0</v>
      </c>
      <c r="H36" s="188" t="n">
        <v>0</v>
      </c>
      <c r="I36" s="189" t="n">
        <v>0</v>
      </c>
      <c r="J36" s="190" t="n">
        <v>0</v>
      </c>
      <c r="K36" s="188" t="n">
        <v>23</v>
      </c>
      <c r="L36" s="189" t="n">
        <v>15</v>
      </c>
      <c r="M36" s="190" t="n">
        <v>8</v>
      </c>
      <c r="N36" s="175" t="n">
        <v>23</v>
      </c>
      <c r="O36" s="175" t="n">
        <v>0</v>
      </c>
      <c r="P36" s="175" t="n">
        <v>0</v>
      </c>
      <c r="Q36" s="175" t="n">
        <v>0</v>
      </c>
      <c r="R36" s="175" t="n">
        <v>0</v>
      </c>
      <c r="S36" s="175" t="n">
        <v>0</v>
      </c>
      <c r="T36" s="175" t="n">
        <v>0</v>
      </c>
      <c r="U36" s="175" t="n">
        <v>0</v>
      </c>
      <c r="V36" s="175" t="n">
        <v>0</v>
      </c>
      <c r="W36" s="188" t="n">
        <v>6</v>
      </c>
      <c r="X36" s="189" t="n">
        <v>3</v>
      </c>
      <c r="Y36" s="190" t="n">
        <v>3</v>
      </c>
      <c r="Z36" s="192" t="n">
        <v>19</v>
      </c>
      <c r="AA36" s="192" t="n">
        <v>13</v>
      </c>
      <c r="AB36" s="192" t="n">
        <v>6</v>
      </c>
      <c r="AC36" s="188" t="n">
        <v>18</v>
      </c>
      <c r="AD36" s="189" t="n">
        <v>13</v>
      </c>
      <c r="AE36" s="190" t="n">
        <v>5</v>
      </c>
      <c r="AF36" s="189" t="n">
        <v>0</v>
      </c>
      <c r="AG36" s="189" t="n">
        <v>0</v>
      </c>
      <c r="AH36" s="189" t="n">
        <v>0</v>
      </c>
      <c r="AI36" s="193"/>
      <c r="AJ36" s="194" t="s">
        <v>87</v>
      </c>
      <c r="AK36" s="0" t="str">
        <f aca="false">IF(G35+H35+K35=D35," ","エラー")</f>
        <v> </v>
      </c>
      <c r="AL36" s="0" t="str">
        <f aca="false">IF(N35+O35+P35+Q35+R35+S35+T35+U35+V35=D35,"　","エラー")</f>
        <v>　</v>
      </c>
    </row>
    <row r="37" customFormat="false" ht="37.5" hidden="false" customHeight="true" outlineLevel="0" collapsed="false">
      <c r="A37" s="215" t="s">
        <v>88</v>
      </c>
      <c r="B37" s="215"/>
      <c r="C37" s="216" t="n">
        <v>426</v>
      </c>
      <c r="D37" s="176" t="n">
        <v>419</v>
      </c>
      <c r="E37" s="177" t="n">
        <v>83</v>
      </c>
      <c r="F37" s="178" t="n">
        <v>336</v>
      </c>
      <c r="G37" s="179" t="n">
        <v>0</v>
      </c>
      <c r="H37" s="188" t="n">
        <v>0</v>
      </c>
      <c r="I37" s="189" t="n">
        <v>0</v>
      </c>
      <c r="J37" s="190" t="n">
        <v>0</v>
      </c>
      <c r="K37" s="183" t="n">
        <v>419</v>
      </c>
      <c r="L37" s="184" t="n">
        <v>83</v>
      </c>
      <c r="M37" s="185" t="n">
        <v>336</v>
      </c>
      <c r="N37" s="203" t="n">
        <v>399</v>
      </c>
      <c r="O37" s="203" t="n">
        <v>2</v>
      </c>
      <c r="P37" s="203" t="n">
        <v>0</v>
      </c>
      <c r="Q37" s="203" t="n">
        <v>0</v>
      </c>
      <c r="R37" s="203" t="n">
        <v>0</v>
      </c>
      <c r="S37" s="203" t="n">
        <v>0</v>
      </c>
      <c r="T37" s="203" t="n">
        <v>0</v>
      </c>
      <c r="U37" s="203" t="n">
        <v>18</v>
      </c>
      <c r="V37" s="204" t="n">
        <v>0</v>
      </c>
      <c r="W37" s="183" t="n">
        <v>220</v>
      </c>
      <c r="X37" s="184" t="n">
        <v>46</v>
      </c>
      <c r="Y37" s="185" t="n">
        <v>174</v>
      </c>
      <c r="Z37" s="196" t="n">
        <v>206</v>
      </c>
      <c r="AA37" s="196" t="n">
        <v>43</v>
      </c>
      <c r="AB37" s="196" t="n">
        <v>163</v>
      </c>
      <c r="AC37" s="183" t="n">
        <v>187</v>
      </c>
      <c r="AD37" s="184" t="n">
        <v>35</v>
      </c>
      <c r="AE37" s="185" t="n">
        <v>152</v>
      </c>
      <c r="AF37" s="184" t="n">
        <v>7</v>
      </c>
      <c r="AG37" s="184" t="n">
        <v>3</v>
      </c>
      <c r="AH37" s="184" t="n">
        <v>4</v>
      </c>
      <c r="AI37" s="186" t="s">
        <v>88</v>
      </c>
      <c r="AJ37" s="186"/>
      <c r="AK37" s="0" t="str">
        <f aca="false">IF(G36+H36+K36=D36," ","エラー")</f>
        <v> </v>
      </c>
      <c r="AL37" s="0" t="str">
        <f aca="false">IF(N36+O36+P36+Q36+R36+S36+T36+U36+V36=D36,"　","エラー")</f>
        <v>　</v>
      </c>
    </row>
    <row r="38" customFormat="false" ht="24" hidden="false" customHeight="true" outlineLevel="0" collapsed="false">
      <c r="B38" s="217" t="s">
        <v>89</v>
      </c>
      <c r="C38" s="216" t="n">
        <v>7</v>
      </c>
      <c r="D38" s="176" t="n">
        <v>3</v>
      </c>
      <c r="E38" s="177" t="n">
        <v>3</v>
      </c>
      <c r="F38" s="178" t="n">
        <v>0</v>
      </c>
      <c r="G38" s="179" t="n">
        <v>0</v>
      </c>
      <c r="H38" s="188" t="n">
        <v>0</v>
      </c>
      <c r="I38" s="189" t="n">
        <v>0</v>
      </c>
      <c r="J38" s="190" t="n">
        <v>0</v>
      </c>
      <c r="K38" s="188" t="n">
        <v>3</v>
      </c>
      <c r="L38" s="189" t="n">
        <v>3</v>
      </c>
      <c r="M38" s="190" t="n">
        <v>0</v>
      </c>
      <c r="N38" s="175" t="n">
        <v>3</v>
      </c>
      <c r="O38" s="175" t="n">
        <v>0</v>
      </c>
      <c r="P38" s="175" t="n">
        <v>0</v>
      </c>
      <c r="Q38" s="175" t="n">
        <v>0</v>
      </c>
      <c r="R38" s="175" t="n">
        <v>0</v>
      </c>
      <c r="S38" s="175" t="n">
        <v>0</v>
      </c>
      <c r="T38" s="175" t="n">
        <v>0</v>
      </c>
      <c r="U38" s="175" t="n">
        <v>0</v>
      </c>
      <c r="V38" s="175" t="n">
        <v>0</v>
      </c>
      <c r="W38" s="188" t="n">
        <v>0</v>
      </c>
      <c r="X38" s="189" t="n">
        <v>0</v>
      </c>
      <c r="Y38" s="190" t="n">
        <v>0</v>
      </c>
      <c r="Z38" s="192" t="n">
        <v>4</v>
      </c>
      <c r="AA38" s="192" t="n">
        <v>3</v>
      </c>
      <c r="AB38" s="192" t="n">
        <v>1</v>
      </c>
      <c r="AC38" s="188" t="n">
        <v>2</v>
      </c>
      <c r="AD38" s="189" t="n">
        <v>2</v>
      </c>
      <c r="AE38" s="190" t="n">
        <v>0</v>
      </c>
      <c r="AF38" s="189" t="n">
        <v>1</v>
      </c>
      <c r="AG38" s="189" t="n">
        <v>0</v>
      </c>
      <c r="AH38" s="189" t="n">
        <v>1</v>
      </c>
      <c r="AI38" s="193"/>
      <c r="AJ38" s="217" t="s">
        <v>89</v>
      </c>
      <c r="AK38" s="0" t="str">
        <f aca="false">IF(G37+H37+K37=D37," ","エラー")</f>
        <v> </v>
      </c>
      <c r="AL38" s="0" t="str">
        <f aca="false">IF(N37+O37+P37+Q37+R37+S37+T37+U37+V37=D37,"　","エラー")</f>
        <v>　</v>
      </c>
    </row>
    <row r="39" customFormat="false" ht="15.75" hidden="false" customHeight="true" outlineLevel="0" collapsed="false">
      <c r="B39" s="217" t="s">
        <v>90</v>
      </c>
      <c r="C39" s="216" t="n">
        <v>10</v>
      </c>
      <c r="D39" s="176" t="n">
        <v>8</v>
      </c>
      <c r="E39" s="177" t="n">
        <v>5</v>
      </c>
      <c r="F39" s="178" t="n">
        <v>3</v>
      </c>
      <c r="G39" s="179" t="n">
        <v>0</v>
      </c>
      <c r="H39" s="188" t="n">
        <v>0</v>
      </c>
      <c r="I39" s="189" t="n">
        <v>0</v>
      </c>
      <c r="J39" s="190" t="n">
        <v>0</v>
      </c>
      <c r="K39" s="188" t="n">
        <v>8</v>
      </c>
      <c r="L39" s="189" t="n">
        <v>5</v>
      </c>
      <c r="M39" s="190" t="n">
        <v>3</v>
      </c>
      <c r="N39" s="175" t="n">
        <v>8</v>
      </c>
      <c r="O39" s="175" t="n">
        <v>0</v>
      </c>
      <c r="P39" s="175" t="n">
        <v>0</v>
      </c>
      <c r="Q39" s="175" t="n">
        <v>0</v>
      </c>
      <c r="R39" s="175" t="n">
        <v>0</v>
      </c>
      <c r="S39" s="175" t="n">
        <v>0</v>
      </c>
      <c r="T39" s="175" t="n">
        <v>0</v>
      </c>
      <c r="U39" s="175" t="n">
        <v>0</v>
      </c>
      <c r="V39" s="175" t="n">
        <v>0</v>
      </c>
      <c r="W39" s="188" t="n">
        <v>0</v>
      </c>
      <c r="X39" s="189" t="n">
        <v>0</v>
      </c>
      <c r="Y39" s="190" t="n">
        <v>0</v>
      </c>
      <c r="Z39" s="192" t="n">
        <v>10</v>
      </c>
      <c r="AA39" s="192" t="n">
        <v>9</v>
      </c>
      <c r="AB39" s="192" t="n">
        <v>1</v>
      </c>
      <c r="AC39" s="188" t="n">
        <v>7</v>
      </c>
      <c r="AD39" s="189" t="n">
        <v>6</v>
      </c>
      <c r="AE39" s="190" t="n">
        <v>1</v>
      </c>
      <c r="AF39" s="189" t="n">
        <v>1</v>
      </c>
      <c r="AG39" s="189" t="n">
        <v>1</v>
      </c>
      <c r="AH39" s="189" t="n">
        <v>0</v>
      </c>
      <c r="AI39" s="193"/>
      <c r="AJ39" s="217" t="s">
        <v>90</v>
      </c>
      <c r="AK39" s="0" t="str">
        <f aca="false">IF(G38+H38+K38=D38," ","エラー")</f>
        <v> </v>
      </c>
      <c r="AL39" s="0" t="str">
        <f aca="false">IF(N38+O38+P38+Q38+R38+S38+T38+U38+V38=D38,"　","エラー")</f>
        <v>　</v>
      </c>
    </row>
    <row r="40" customFormat="false" ht="15.75" hidden="false" customHeight="true" outlineLevel="0" collapsed="false">
      <c r="B40" s="191" t="s">
        <v>91</v>
      </c>
      <c r="C40" s="175" t="n">
        <v>332</v>
      </c>
      <c r="D40" s="176" t="n">
        <v>336</v>
      </c>
      <c r="E40" s="177" t="n">
        <v>33</v>
      </c>
      <c r="F40" s="178" t="n">
        <v>303</v>
      </c>
      <c r="G40" s="179" t="n">
        <v>0</v>
      </c>
      <c r="H40" s="188" t="n">
        <v>0</v>
      </c>
      <c r="I40" s="189" t="n">
        <v>0</v>
      </c>
      <c r="J40" s="190" t="n">
        <v>0</v>
      </c>
      <c r="K40" s="188" t="n">
        <v>336</v>
      </c>
      <c r="L40" s="189" t="n">
        <v>33</v>
      </c>
      <c r="M40" s="190" t="n">
        <v>303</v>
      </c>
      <c r="N40" s="175" t="n">
        <v>318</v>
      </c>
      <c r="O40" s="175" t="n">
        <v>0</v>
      </c>
      <c r="P40" s="175" t="n">
        <v>0</v>
      </c>
      <c r="Q40" s="175" t="n">
        <v>0</v>
      </c>
      <c r="R40" s="175" t="n">
        <v>0</v>
      </c>
      <c r="S40" s="175" t="n">
        <v>0</v>
      </c>
      <c r="T40" s="175" t="n">
        <v>0</v>
      </c>
      <c r="U40" s="175" t="n">
        <v>18</v>
      </c>
      <c r="V40" s="175" t="n">
        <v>0</v>
      </c>
      <c r="W40" s="188" t="n">
        <v>170</v>
      </c>
      <c r="X40" s="189" t="n">
        <v>14</v>
      </c>
      <c r="Y40" s="190" t="n">
        <v>156</v>
      </c>
      <c r="Z40" s="192" t="n">
        <v>141</v>
      </c>
      <c r="AA40" s="192" t="n">
        <v>3</v>
      </c>
      <c r="AB40" s="192" t="n">
        <v>138</v>
      </c>
      <c r="AC40" s="188" t="n">
        <v>132</v>
      </c>
      <c r="AD40" s="189" t="n">
        <v>1</v>
      </c>
      <c r="AE40" s="190" t="n">
        <v>131</v>
      </c>
      <c r="AF40" s="189" t="n">
        <v>4</v>
      </c>
      <c r="AG40" s="189" t="n">
        <v>1</v>
      </c>
      <c r="AH40" s="189" t="n">
        <v>3</v>
      </c>
      <c r="AI40" s="193"/>
      <c r="AJ40" s="194" t="s">
        <v>91</v>
      </c>
      <c r="AK40" s="0" t="str">
        <f aca="false">IF(G39+H39+K39=D39," ","エラー")</f>
        <v> </v>
      </c>
      <c r="AL40" s="0" t="str">
        <f aca="false">IF(N39+O39+P39+Q39+R39+S39+T39+U39+V39=D39,"　","エラー")</f>
        <v>　</v>
      </c>
    </row>
    <row r="41" customFormat="false" ht="15.75" hidden="false" customHeight="true" outlineLevel="0" collapsed="false">
      <c r="B41" s="191" t="s">
        <v>65</v>
      </c>
      <c r="C41" s="175" t="n">
        <v>77</v>
      </c>
      <c r="D41" s="176" t="n">
        <v>72</v>
      </c>
      <c r="E41" s="177" t="n">
        <v>42</v>
      </c>
      <c r="F41" s="178" t="n">
        <v>30</v>
      </c>
      <c r="G41" s="179" t="n">
        <v>0</v>
      </c>
      <c r="H41" s="188" t="n">
        <v>0</v>
      </c>
      <c r="I41" s="189" t="n">
        <v>0</v>
      </c>
      <c r="J41" s="190" t="n">
        <v>0</v>
      </c>
      <c r="K41" s="188" t="n">
        <v>72</v>
      </c>
      <c r="L41" s="189" t="n">
        <v>42</v>
      </c>
      <c r="M41" s="190" t="n">
        <v>30</v>
      </c>
      <c r="N41" s="175" t="n">
        <v>70</v>
      </c>
      <c r="O41" s="175" t="n">
        <v>2</v>
      </c>
      <c r="P41" s="175" t="n">
        <v>0</v>
      </c>
      <c r="Q41" s="175" t="n">
        <v>0</v>
      </c>
      <c r="R41" s="175" t="n">
        <v>0</v>
      </c>
      <c r="S41" s="175" t="n">
        <v>0</v>
      </c>
      <c r="T41" s="175" t="n">
        <v>0</v>
      </c>
      <c r="U41" s="175" t="n">
        <v>0</v>
      </c>
      <c r="V41" s="175" t="n">
        <v>0</v>
      </c>
      <c r="W41" s="188" t="n">
        <v>50</v>
      </c>
      <c r="X41" s="189" t="n">
        <v>32</v>
      </c>
      <c r="Y41" s="190" t="n">
        <v>18</v>
      </c>
      <c r="Z41" s="192" t="n">
        <v>51</v>
      </c>
      <c r="AA41" s="192" t="n">
        <v>28</v>
      </c>
      <c r="AB41" s="192" t="n">
        <v>23</v>
      </c>
      <c r="AC41" s="188" t="n">
        <v>46</v>
      </c>
      <c r="AD41" s="189" t="n">
        <v>26</v>
      </c>
      <c r="AE41" s="190" t="n">
        <v>20</v>
      </c>
      <c r="AF41" s="189" t="n">
        <v>1</v>
      </c>
      <c r="AG41" s="189" t="n">
        <v>1</v>
      </c>
      <c r="AH41" s="189" t="n">
        <v>0</v>
      </c>
      <c r="AI41" s="193"/>
      <c r="AJ41" s="194" t="s">
        <v>65</v>
      </c>
      <c r="AK41" s="0" t="str">
        <f aca="false">IF(G40+H40+K40=D40," ","エラー")</f>
        <v> </v>
      </c>
      <c r="AL41" s="0" t="str">
        <f aca="false">IF(N40+O40+P40+Q40+R40+S40+T40+U40+V40=D40,"　","エラー")</f>
        <v>　</v>
      </c>
    </row>
    <row r="42" customFormat="false" ht="39.75" hidden="false" customHeight="true" outlineLevel="0" collapsed="false">
      <c r="A42" s="174" t="s">
        <v>92</v>
      </c>
      <c r="B42" s="174"/>
      <c r="C42" s="175" t="n">
        <v>19</v>
      </c>
      <c r="D42" s="176" t="n">
        <v>17</v>
      </c>
      <c r="E42" s="177" t="n">
        <v>6</v>
      </c>
      <c r="F42" s="178" t="n">
        <v>11</v>
      </c>
      <c r="G42" s="179" t="n">
        <v>0</v>
      </c>
      <c r="H42" s="188" t="n">
        <v>0</v>
      </c>
      <c r="I42" s="189" t="n">
        <v>0</v>
      </c>
      <c r="J42" s="190" t="n">
        <v>0</v>
      </c>
      <c r="K42" s="183" t="n">
        <v>17</v>
      </c>
      <c r="L42" s="184" t="n">
        <v>6</v>
      </c>
      <c r="M42" s="185" t="n">
        <v>11</v>
      </c>
      <c r="N42" s="203" t="n">
        <v>17</v>
      </c>
      <c r="O42" s="203" t="n">
        <v>0</v>
      </c>
      <c r="P42" s="203" t="n">
        <v>0</v>
      </c>
      <c r="Q42" s="203" t="n">
        <v>0</v>
      </c>
      <c r="R42" s="203" t="n">
        <v>0</v>
      </c>
      <c r="S42" s="203" t="n">
        <v>0</v>
      </c>
      <c r="T42" s="203" t="n">
        <v>0</v>
      </c>
      <c r="U42" s="203" t="n">
        <v>0</v>
      </c>
      <c r="V42" s="204" t="n">
        <v>0</v>
      </c>
      <c r="W42" s="183" t="n">
        <v>8</v>
      </c>
      <c r="X42" s="184" t="n">
        <v>2</v>
      </c>
      <c r="Y42" s="185" t="n">
        <v>6</v>
      </c>
      <c r="Z42" s="196" t="n">
        <v>3</v>
      </c>
      <c r="AA42" s="196" t="n">
        <v>0</v>
      </c>
      <c r="AB42" s="196" t="n">
        <v>3</v>
      </c>
      <c r="AC42" s="183" t="n">
        <v>3</v>
      </c>
      <c r="AD42" s="184" t="n">
        <v>0</v>
      </c>
      <c r="AE42" s="185" t="n">
        <v>3</v>
      </c>
      <c r="AF42" s="184" t="n">
        <v>0</v>
      </c>
      <c r="AG42" s="184" t="n">
        <v>0</v>
      </c>
      <c r="AH42" s="184" t="n">
        <v>0</v>
      </c>
      <c r="AI42" s="218" t="s">
        <v>92</v>
      </c>
      <c r="AJ42" s="218"/>
      <c r="AK42" s="0" t="str">
        <f aca="false">IF(G41+H41+K41=D41," ","エラー")</f>
        <v> </v>
      </c>
      <c r="AL42" s="0" t="str">
        <f aca="false">IF(N41+O41+P41+Q41+R41+S41+T41+U41+V41=D41,"　","エラー")</f>
        <v>　</v>
      </c>
    </row>
    <row r="43" customFormat="false" ht="18.75" hidden="false" customHeight="true" outlineLevel="0" collapsed="false">
      <c r="B43" s="191" t="s">
        <v>93</v>
      </c>
      <c r="C43" s="175" t="n">
        <v>19</v>
      </c>
      <c r="D43" s="176" t="n">
        <v>17</v>
      </c>
      <c r="E43" s="177" t="n">
        <v>6</v>
      </c>
      <c r="F43" s="178" t="n">
        <v>11</v>
      </c>
      <c r="G43" s="179" t="n">
        <v>0</v>
      </c>
      <c r="H43" s="188" t="n">
        <v>0</v>
      </c>
      <c r="I43" s="189" t="n">
        <v>0</v>
      </c>
      <c r="J43" s="190" t="n">
        <v>0</v>
      </c>
      <c r="K43" s="188" t="n">
        <v>17</v>
      </c>
      <c r="L43" s="189" t="n">
        <v>6</v>
      </c>
      <c r="M43" s="190" t="n">
        <v>11</v>
      </c>
      <c r="N43" s="175" t="n">
        <v>17</v>
      </c>
      <c r="O43" s="175" t="n">
        <v>0</v>
      </c>
      <c r="P43" s="175" t="n">
        <v>0</v>
      </c>
      <c r="Q43" s="175" t="n">
        <v>0</v>
      </c>
      <c r="R43" s="175" t="n">
        <v>0</v>
      </c>
      <c r="S43" s="175" t="n">
        <v>0</v>
      </c>
      <c r="T43" s="175" t="n">
        <v>0</v>
      </c>
      <c r="U43" s="175" t="n">
        <v>0</v>
      </c>
      <c r="V43" s="175" t="n">
        <v>0</v>
      </c>
      <c r="W43" s="188" t="n">
        <v>8</v>
      </c>
      <c r="X43" s="189" t="n">
        <v>2</v>
      </c>
      <c r="Y43" s="190" t="n">
        <v>6</v>
      </c>
      <c r="Z43" s="192" t="n">
        <v>3</v>
      </c>
      <c r="AA43" s="192" t="n">
        <v>0</v>
      </c>
      <c r="AB43" s="192" t="n">
        <v>3</v>
      </c>
      <c r="AC43" s="188" t="n">
        <v>3</v>
      </c>
      <c r="AD43" s="189" t="n">
        <v>0</v>
      </c>
      <c r="AE43" s="190" t="n">
        <v>3</v>
      </c>
      <c r="AF43" s="189" t="n">
        <v>0</v>
      </c>
      <c r="AG43" s="189" t="n">
        <v>0</v>
      </c>
      <c r="AH43" s="189" t="n">
        <v>0</v>
      </c>
      <c r="AI43" s="193"/>
      <c r="AJ43" s="194" t="s">
        <v>93</v>
      </c>
      <c r="AK43" s="0" t="str">
        <f aca="false">IF(G42+H42+K42=D42," ","エラー")</f>
        <v> </v>
      </c>
      <c r="AL43" s="0" t="str">
        <f aca="false">IF(N42+O42+P42+Q42+R42+S42+T42+U42+V42=D42,"　","エラー")</f>
        <v>　</v>
      </c>
    </row>
    <row r="44" customFormat="false" ht="40.5" hidden="false" customHeight="true" outlineLevel="0" collapsed="false">
      <c r="A44" s="174" t="s">
        <v>94</v>
      </c>
      <c r="B44" s="174"/>
      <c r="C44" s="175" t="n">
        <v>1348</v>
      </c>
      <c r="D44" s="176" t="n">
        <v>1259</v>
      </c>
      <c r="E44" s="177" t="n">
        <v>813</v>
      </c>
      <c r="F44" s="178" t="n">
        <v>446</v>
      </c>
      <c r="G44" s="179" t="n">
        <v>0</v>
      </c>
      <c r="H44" s="188" t="n">
        <v>0</v>
      </c>
      <c r="I44" s="189" t="n">
        <v>0</v>
      </c>
      <c r="J44" s="190" t="n">
        <v>0</v>
      </c>
      <c r="K44" s="183" t="n">
        <v>1259</v>
      </c>
      <c r="L44" s="184" t="n">
        <v>813</v>
      </c>
      <c r="M44" s="185" t="n">
        <v>446</v>
      </c>
      <c r="N44" s="203" t="n">
        <v>1211</v>
      </c>
      <c r="O44" s="203" t="n">
        <v>0</v>
      </c>
      <c r="P44" s="203" t="n">
        <v>0</v>
      </c>
      <c r="Q44" s="203" t="n">
        <v>0</v>
      </c>
      <c r="R44" s="203" t="n">
        <v>0</v>
      </c>
      <c r="S44" s="203" t="n">
        <v>0</v>
      </c>
      <c r="T44" s="203" t="n">
        <v>48</v>
      </c>
      <c r="U44" s="203" t="n">
        <v>0</v>
      </c>
      <c r="V44" s="204" t="n">
        <v>0</v>
      </c>
      <c r="W44" s="183" t="n">
        <v>1025</v>
      </c>
      <c r="X44" s="184" t="n">
        <v>724</v>
      </c>
      <c r="Y44" s="185" t="n">
        <v>301</v>
      </c>
      <c r="Z44" s="196" t="n">
        <v>1103</v>
      </c>
      <c r="AA44" s="196" t="n">
        <v>746</v>
      </c>
      <c r="AB44" s="196" t="n">
        <v>357</v>
      </c>
      <c r="AC44" s="183" t="n">
        <v>145</v>
      </c>
      <c r="AD44" s="184" t="n">
        <v>43</v>
      </c>
      <c r="AE44" s="185" t="n">
        <v>102</v>
      </c>
      <c r="AF44" s="184" t="n">
        <v>15</v>
      </c>
      <c r="AG44" s="184" t="n">
        <v>4</v>
      </c>
      <c r="AH44" s="184" t="n">
        <v>11</v>
      </c>
      <c r="AI44" s="186" t="s">
        <v>94</v>
      </c>
      <c r="AJ44" s="186"/>
      <c r="AK44" s="0" t="str">
        <f aca="false">IF(G43+H43+K43=D43," ","エラー")</f>
        <v> </v>
      </c>
      <c r="AL44" s="0" t="str">
        <f aca="false">IF(N43+O43+P43+Q43+R43+S43+T43+U43+V43=D43,"　","エラー")</f>
        <v>　</v>
      </c>
    </row>
    <row r="45" customFormat="false" ht="19.5" hidden="false" customHeight="true" outlineLevel="0" collapsed="false">
      <c r="A45" s="0" t="s">
        <v>95</v>
      </c>
      <c r="B45" s="191" t="s">
        <v>96</v>
      </c>
      <c r="C45" s="175" t="n">
        <v>33</v>
      </c>
      <c r="D45" s="176" t="n">
        <v>14</v>
      </c>
      <c r="E45" s="177" t="n">
        <v>10</v>
      </c>
      <c r="F45" s="178" t="n">
        <v>4</v>
      </c>
      <c r="G45" s="179" t="n">
        <v>0</v>
      </c>
      <c r="H45" s="188" t="n">
        <v>0</v>
      </c>
      <c r="I45" s="189" t="n">
        <v>0</v>
      </c>
      <c r="J45" s="190" t="n">
        <v>0</v>
      </c>
      <c r="K45" s="188" t="n">
        <v>14</v>
      </c>
      <c r="L45" s="189" t="n">
        <v>10</v>
      </c>
      <c r="M45" s="190" t="n">
        <v>4</v>
      </c>
      <c r="N45" s="175" t="n">
        <v>14</v>
      </c>
      <c r="O45" s="175" t="n">
        <v>0</v>
      </c>
      <c r="P45" s="175" t="n">
        <v>0</v>
      </c>
      <c r="Q45" s="175" t="n">
        <v>0</v>
      </c>
      <c r="R45" s="175" t="n">
        <v>0</v>
      </c>
      <c r="S45" s="175" t="n">
        <v>0</v>
      </c>
      <c r="T45" s="175" t="n">
        <v>0</v>
      </c>
      <c r="U45" s="175" t="n">
        <v>0</v>
      </c>
      <c r="V45" s="175" t="n">
        <v>0</v>
      </c>
      <c r="W45" s="188" t="n">
        <v>0</v>
      </c>
      <c r="X45" s="189" t="n">
        <v>0</v>
      </c>
      <c r="Y45" s="190" t="n">
        <v>0</v>
      </c>
      <c r="Z45" s="192" t="n">
        <v>15</v>
      </c>
      <c r="AA45" s="192" t="n">
        <v>11</v>
      </c>
      <c r="AB45" s="192" t="n">
        <v>4</v>
      </c>
      <c r="AC45" s="188" t="n">
        <v>9</v>
      </c>
      <c r="AD45" s="189" t="n">
        <v>7</v>
      </c>
      <c r="AE45" s="190" t="n">
        <v>2</v>
      </c>
      <c r="AF45" s="189" t="n">
        <v>2</v>
      </c>
      <c r="AG45" s="189" t="n">
        <v>2</v>
      </c>
      <c r="AH45" s="189" t="n">
        <v>0</v>
      </c>
      <c r="AI45" s="193"/>
      <c r="AJ45" s="194" t="s">
        <v>96</v>
      </c>
      <c r="AK45" s="0" t="str">
        <f aca="false">IF(G44+H44+K44=D44," ","エラー")</f>
        <v> </v>
      </c>
      <c r="AL45" s="0" t="str">
        <f aca="false">IF(N44+O44+P44+Q44+R44+S44+T44+U44+V44=D44,"　","エラー")</f>
        <v>　</v>
      </c>
    </row>
    <row r="46" customFormat="false" ht="17.1" hidden="false" customHeight="true" outlineLevel="0" collapsed="false">
      <c r="B46" s="191" t="s">
        <v>97</v>
      </c>
      <c r="C46" s="175" t="n">
        <v>123</v>
      </c>
      <c r="D46" s="176" t="n">
        <v>99</v>
      </c>
      <c r="E46" s="177" t="n">
        <v>36</v>
      </c>
      <c r="F46" s="178" t="n">
        <v>63</v>
      </c>
      <c r="G46" s="179" t="n">
        <v>0</v>
      </c>
      <c r="H46" s="188" t="n">
        <v>0</v>
      </c>
      <c r="I46" s="189" t="n">
        <v>0</v>
      </c>
      <c r="J46" s="190" t="n">
        <v>0</v>
      </c>
      <c r="K46" s="188" t="n">
        <v>99</v>
      </c>
      <c r="L46" s="189" t="n">
        <v>36</v>
      </c>
      <c r="M46" s="190" t="n">
        <v>63</v>
      </c>
      <c r="N46" s="175" t="n">
        <v>99</v>
      </c>
      <c r="O46" s="175" t="n">
        <v>0</v>
      </c>
      <c r="P46" s="175" t="n">
        <v>0</v>
      </c>
      <c r="Q46" s="175" t="n">
        <v>0</v>
      </c>
      <c r="R46" s="175" t="n">
        <v>0</v>
      </c>
      <c r="S46" s="175" t="n">
        <v>0</v>
      </c>
      <c r="T46" s="175" t="n">
        <v>0</v>
      </c>
      <c r="U46" s="175" t="n">
        <v>0</v>
      </c>
      <c r="V46" s="175" t="n">
        <v>0</v>
      </c>
      <c r="W46" s="188" t="n">
        <v>40</v>
      </c>
      <c r="X46" s="189" t="n">
        <v>17</v>
      </c>
      <c r="Y46" s="190" t="n">
        <v>23</v>
      </c>
      <c r="Z46" s="192" t="n">
        <v>54</v>
      </c>
      <c r="AA46" s="192" t="n">
        <v>21</v>
      </c>
      <c r="AB46" s="192" t="n">
        <v>33</v>
      </c>
      <c r="AC46" s="188" t="n">
        <v>25</v>
      </c>
      <c r="AD46" s="189" t="n">
        <v>8</v>
      </c>
      <c r="AE46" s="190" t="n">
        <v>17</v>
      </c>
      <c r="AF46" s="189" t="n">
        <v>10</v>
      </c>
      <c r="AG46" s="189" t="n">
        <v>1</v>
      </c>
      <c r="AH46" s="189" t="n">
        <v>9</v>
      </c>
      <c r="AI46" s="193"/>
      <c r="AJ46" s="194" t="s">
        <v>97</v>
      </c>
      <c r="AK46" s="0" t="str">
        <f aca="false">IF(G45+H45+K45=D45," ","エラー")</f>
        <v> </v>
      </c>
      <c r="AL46" s="0" t="str">
        <f aca="false">IF(N45+O45+P45+Q45+R45+S45+T45+U45+V45=D45,"　","エラー")</f>
        <v>　</v>
      </c>
    </row>
    <row r="47" customFormat="false" ht="17.1" hidden="false" customHeight="true" outlineLevel="0" collapsed="false">
      <c r="B47" s="191" t="s">
        <v>98</v>
      </c>
      <c r="C47" s="175" t="n">
        <v>7</v>
      </c>
      <c r="D47" s="176" t="n">
        <v>5</v>
      </c>
      <c r="E47" s="177" t="n">
        <v>1</v>
      </c>
      <c r="F47" s="178" t="n">
        <v>4</v>
      </c>
      <c r="G47" s="179" t="n">
        <v>0</v>
      </c>
      <c r="H47" s="188" t="n">
        <v>0</v>
      </c>
      <c r="I47" s="189" t="n">
        <v>0</v>
      </c>
      <c r="J47" s="190" t="n">
        <v>0</v>
      </c>
      <c r="K47" s="188" t="n">
        <v>5</v>
      </c>
      <c r="L47" s="189" t="n">
        <v>1</v>
      </c>
      <c r="M47" s="190" t="n">
        <v>4</v>
      </c>
      <c r="N47" s="175" t="n">
        <v>5</v>
      </c>
      <c r="O47" s="175" t="n">
        <v>0</v>
      </c>
      <c r="P47" s="175" t="n">
        <v>0</v>
      </c>
      <c r="Q47" s="175" t="n">
        <v>0</v>
      </c>
      <c r="R47" s="175" t="n">
        <v>0</v>
      </c>
      <c r="S47" s="175" t="n">
        <v>0</v>
      </c>
      <c r="T47" s="175" t="n">
        <v>0</v>
      </c>
      <c r="U47" s="175" t="n">
        <v>0</v>
      </c>
      <c r="V47" s="175" t="n">
        <v>0</v>
      </c>
      <c r="W47" s="188" t="n">
        <v>3</v>
      </c>
      <c r="X47" s="189" t="n">
        <v>1</v>
      </c>
      <c r="Y47" s="190" t="n">
        <v>2</v>
      </c>
      <c r="Z47" s="192" t="n">
        <v>3</v>
      </c>
      <c r="AA47" s="192" t="n">
        <v>0</v>
      </c>
      <c r="AB47" s="192" t="n">
        <v>3</v>
      </c>
      <c r="AC47" s="188" t="n">
        <v>1</v>
      </c>
      <c r="AD47" s="189" t="n">
        <v>0</v>
      </c>
      <c r="AE47" s="190" t="n">
        <v>1</v>
      </c>
      <c r="AF47" s="189" t="n">
        <v>1</v>
      </c>
      <c r="AG47" s="189" t="n">
        <v>0</v>
      </c>
      <c r="AH47" s="189" t="n">
        <v>1</v>
      </c>
      <c r="AI47" s="193"/>
      <c r="AJ47" s="194" t="s">
        <v>98</v>
      </c>
      <c r="AK47" s="0" t="str">
        <f aca="false">IF(G46+H46+K46=D46," ","エラー")</f>
        <v> </v>
      </c>
      <c r="AL47" s="0" t="str">
        <f aca="false">IF(N46+O46+P46+Q46+R46+S46+T46+U46+V46=D46,"　","エラー")</f>
        <v>　</v>
      </c>
    </row>
    <row r="48" customFormat="false" ht="17.1" hidden="false" customHeight="true" outlineLevel="0" collapsed="false">
      <c r="B48" s="191" t="s">
        <v>99</v>
      </c>
      <c r="C48" s="175" t="n">
        <v>56</v>
      </c>
      <c r="D48" s="176" t="n">
        <v>47</v>
      </c>
      <c r="E48" s="177" t="n">
        <v>0</v>
      </c>
      <c r="F48" s="178" t="n">
        <v>47</v>
      </c>
      <c r="G48" s="179" t="n">
        <v>0</v>
      </c>
      <c r="H48" s="188" t="n">
        <v>0</v>
      </c>
      <c r="I48" s="189" t="n">
        <v>0</v>
      </c>
      <c r="J48" s="190" t="n">
        <v>0</v>
      </c>
      <c r="K48" s="188" t="n">
        <v>47</v>
      </c>
      <c r="L48" s="189" t="n">
        <v>0</v>
      </c>
      <c r="M48" s="190" t="n">
        <v>47</v>
      </c>
      <c r="N48" s="175" t="n">
        <v>47</v>
      </c>
      <c r="O48" s="175" t="n">
        <v>0</v>
      </c>
      <c r="P48" s="175" t="n">
        <v>0</v>
      </c>
      <c r="Q48" s="175" t="n">
        <v>0</v>
      </c>
      <c r="R48" s="175" t="n">
        <v>0</v>
      </c>
      <c r="S48" s="175" t="n">
        <v>0</v>
      </c>
      <c r="T48" s="175" t="n">
        <v>0</v>
      </c>
      <c r="U48" s="175" t="n">
        <v>0</v>
      </c>
      <c r="V48" s="175" t="n">
        <v>0</v>
      </c>
      <c r="W48" s="188" t="n">
        <v>20</v>
      </c>
      <c r="X48" s="189" t="n">
        <v>0</v>
      </c>
      <c r="Y48" s="190" t="n">
        <v>20</v>
      </c>
      <c r="Z48" s="192" t="n">
        <v>29</v>
      </c>
      <c r="AA48" s="192" t="n">
        <v>0</v>
      </c>
      <c r="AB48" s="192" t="n">
        <v>29</v>
      </c>
      <c r="AC48" s="188" t="n">
        <v>27</v>
      </c>
      <c r="AD48" s="189" t="n">
        <v>0</v>
      </c>
      <c r="AE48" s="190" t="n">
        <v>27</v>
      </c>
      <c r="AF48" s="189" t="n">
        <v>0</v>
      </c>
      <c r="AG48" s="189" t="n">
        <v>0</v>
      </c>
      <c r="AH48" s="189" t="n">
        <v>0</v>
      </c>
      <c r="AI48" s="193"/>
      <c r="AJ48" s="194" t="s">
        <v>99</v>
      </c>
      <c r="AK48" s="0" t="str">
        <f aca="false">IF(G47+H47+K47=D47," ","エラー")</f>
        <v> </v>
      </c>
      <c r="AL48" s="0" t="str">
        <f aca="false">IF(N47+O47+P47+Q47+R47+S47+T47+U47+V47=D47,"　","エラー")</f>
        <v>　</v>
      </c>
    </row>
    <row r="49" customFormat="false" ht="17.1" hidden="false" customHeight="true" outlineLevel="0" collapsed="false">
      <c r="B49" s="191" t="s">
        <v>100</v>
      </c>
      <c r="C49" s="175" t="n">
        <v>858</v>
      </c>
      <c r="D49" s="176" t="n">
        <v>866</v>
      </c>
      <c r="E49" s="177" t="n">
        <v>656</v>
      </c>
      <c r="F49" s="178" t="n">
        <v>210</v>
      </c>
      <c r="G49" s="179" t="n">
        <v>0</v>
      </c>
      <c r="H49" s="188" t="n">
        <v>0</v>
      </c>
      <c r="I49" s="189" t="n">
        <v>0</v>
      </c>
      <c r="J49" s="190" t="n">
        <v>0</v>
      </c>
      <c r="K49" s="188" t="n">
        <v>866</v>
      </c>
      <c r="L49" s="189" t="n">
        <v>656</v>
      </c>
      <c r="M49" s="190" t="n">
        <v>210</v>
      </c>
      <c r="N49" s="175" t="n">
        <v>866</v>
      </c>
      <c r="O49" s="175" t="n">
        <v>0</v>
      </c>
      <c r="P49" s="175" t="n">
        <v>0</v>
      </c>
      <c r="Q49" s="175" t="n">
        <v>0</v>
      </c>
      <c r="R49" s="175" t="n">
        <v>0</v>
      </c>
      <c r="S49" s="175" t="n">
        <v>0</v>
      </c>
      <c r="T49" s="175" t="n">
        <v>0</v>
      </c>
      <c r="U49" s="175" t="n">
        <v>0</v>
      </c>
      <c r="V49" s="175" t="n">
        <v>0</v>
      </c>
      <c r="W49" s="188" t="n">
        <v>866</v>
      </c>
      <c r="X49" s="189" t="n">
        <v>656</v>
      </c>
      <c r="Y49" s="190" t="n">
        <v>210</v>
      </c>
      <c r="Z49" s="192" t="n">
        <v>873</v>
      </c>
      <c r="AA49" s="192" t="n">
        <v>655</v>
      </c>
      <c r="AB49" s="192" t="n">
        <v>218</v>
      </c>
      <c r="AC49" s="188" t="n">
        <v>0</v>
      </c>
      <c r="AD49" s="189" t="n">
        <v>0</v>
      </c>
      <c r="AE49" s="190" t="n">
        <v>0</v>
      </c>
      <c r="AF49" s="189" t="n">
        <v>0</v>
      </c>
      <c r="AG49" s="189" t="n">
        <v>0</v>
      </c>
      <c r="AH49" s="189" t="n">
        <v>0</v>
      </c>
      <c r="AI49" s="193"/>
      <c r="AJ49" s="194" t="s">
        <v>100</v>
      </c>
      <c r="AK49" s="0" t="str">
        <f aca="false">IF(G48+H48+K48=D48," ","エラー")</f>
        <v> </v>
      </c>
      <c r="AL49" s="0" t="str">
        <f aca="false">IF(N48+O48+P48+Q48+R48+S48+T48+U48+V48=D48,"　","エラー")</f>
        <v>　</v>
      </c>
    </row>
    <row r="50" customFormat="false" ht="17.1" hidden="false" customHeight="true" outlineLevel="0" collapsed="false">
      <c r="B50" s="191" t="s">
        <v>101</v>
      </c>
      <c r="C50" s="175" t="n">
        <v>115</v>
      </c>
      <c r="D50" s="176" t="n">
        <v>52</v>
      </c>
      <c r="E50" s="177" t="n">
        <v>3</v>
      </c>
      <c r="F50" s="178" t="n">
        <v>49</v>
      </c>
      <c r="G50" s="179" t="n">
        <v>0</v>
      </c>
      <c r="H50" s="188" t="n">
        <v>0</v>
      </c>
      <c r="I50" s="189" t="n">
        <v>0</v>
      </c>
      <c r="J50" s="190" t="n">
        <v>0</v>
      </c>
      <c r="K50" s="188" t="n">
        <v>52</v>
      </c>
      <c r="L50" s="189" t="n">
        <v>3</v>
      </c>
      <c r="M50" s="190" t="n">
        <v>49</v>
      </c>
      <c r="N50" s="175" t="n">
        <v>52</v>
      </c>
      <c r="O50" s="175" t="n">
        <v>0</v>
      </c>
      <c r="P50" s="175" t="n">
        <v>0</v>
      </c>
      <c r="Q50" s="175" t="n">
        <v>0</v>
      </c>
      <c r="R50" s="175" t="n">
        <v>0</v>
      </c>
      <c r="S50" s="175" t="n">
        <v>0</v>
      </c>
      <c r="T50" s="175" t="n">
        <v>0</v>
      </c>
      <c r="U50" s="175" t="n">
        <v>0</v>
      </c>
      <c r="V50" s="175" t="n">
        <v>0</v>
      </c>
      <c r="W50" s="188" t="n">
        <v>0</v>
      </c>
      <c r="X50" s="189" t="n">
        <v>0</v>
      </c>
      <c r="Y50" s="190" t="n">
        <v>0</v>
      </c>
      <c r="Z50" s="192" t="n">
        <v>48</v>
      </c>
      <c r="AA50" s="192" t="n">
        <v>9</v>
      </c>
      <c r="AB50" s="192" t="n">
        <v>39</v>
      </c>
      <c r="AC50" s="188" t="n">
        <v>47</v>
      </c>
      <c r="AD50" s="189" t="n">
        <v>9</v>
      </c>
      <c r="AE50" s="190" t="n">
        <v>38</v>
      </c>
      <c r="AF50" s="189" t="n">
        <v>0</v>
      </c>
      <c r="AG50" s="189" t="n">
        <v>0</v>
      </c>
      <c r="AH50" s="189" t="n">
        <v>0</v>
      </c>
      <c r="AI50" s="193"/>
      <c r="AJ50" s="194" t="s">
        <v>101</v>
      </c>
      <c r="AK50" s="0" t="str">
        <f aca="false">IF(G49+H49+K49=D49," ","エラー")</f>
        <v> </v>
      </c>
      <c r="AL50" s="0" t="str">
        <f aca="false">IF(N49+O49+P49+Q49+R49+S49+T49+U49+V49=D49,"　","エラー")</f>
        <v>　</v>
      </c>
    </row>
    <row r="51" customFormat="false" ht="17.1" hidden="false" customHeight="true" outlineLevel="0" collapsed="false">
      <c r="B51" s="191" t="s">
        <v>102</v>
      </c>
      <c r="C51" s="175" t="n">
        <v>31</v>
      </c>
      <c r="D51" s="176" t="n">
        <v>37</v>
      </c>
      <c r="E51" s="177" t="n">
        <v>32</v>
      </c>
      <c r="F51" s="178" t="n">
        <v>5</v>
      </c>
      <c r="G51" s="179" t="n">
        <v>0</v>
      </c>
      <c r="H51" s="188" t="n">
        <v>0</v>
      </c>
      <c r="I51" s="189" t="n">
        <v>0</v>
      </c>
      <c r="J51" s="190" t="n">
        <v>0</v>
      </c>
      <c r="K51" s="188" t="n">
        <v>37</v>
      </c>
      <c r="L51" s="189" t="n">
        <v>32</v>
      </c>
      <c r="M51" s="190" t="n">
        <v>5</v>
      </c>
      <c r="N51" s="175" t="n">
        <v>37</v>
      </c>
      <c r="O51" s="175" t="n">
        <v>0</v>
      </c>
      <c r="P51" s="175" t="n">
        <v>0</v>
      </c>
      <c r="Q51" s="175" t="n">
        <v>0</v>
      </c>
      <c r="R51" s="175" t="n">
        <v>0</v>
      </c>
      <c r="S51" s="175" t="n">
        <v>0</v>
      </c>
      <c r="T51" s="175" t="n">
        <v>0</v>
      </c>
      <c r="U51" s="175" t="n">
        <v>0</v>
      </c>
      <c r="V51" s="175" t="n">
        <v>0</v>
      </c>
      <c r="W51" s="188" t="n">
        <v>21</v>
      </c>
      <c r="X51" s="189" t="n">
        <v>18</v>
      </c>
      <c r="Y51" s="190" t="n">
        <v>3</v>
      </c>
      <c r="Z51" s="192" t="n">
        <v>23</v>
      </c>
      <c r="AA51" s="192" t="n">
        <v>19</v>
      </c>
      <c r="AB51" s="192" t="n">
        <v>4</v>
      </c>
      <c r="AC51" s="188" t="n">
        <v>10</v>
      </c>
      <c r="AD51" s="189" t="n">
        <v>9</v>
      </c>
      <c r="AE51" s="190" t="n">
        <v>1</v>
      </c>
      <c r="AF51" s="189" t="n">
        <v>1</v>
      </c>
      <c r="AG51" s="189" t="n">
        <v>1</v>
      </c>
      <c r="AH51" s="189" t="n">
        <v>0</v>
      </c>
      <c r="AI51" s="193"/>
      <c r="AJ51" s="194" t="s">
        <v>102</v>
      </c>
      <c r="AK51" s="0" t="str">
        <f aca="false">IF(G50+H50+K50=D50," ","エラー")</f>
        <v> </v>
      </c>
      <c r="AL51" s="0" t="str">
        <f aca="false">IF(N50+O50+P50+Q50+R50+S50+T50+U50+V50=D50,"　","エラー")</f>
        <v>　</v>
      </c>
    </row>
    <row r="52" customFormat="false" ht="17.1" hidden="false" customHeight="true" outlineLevel="0" collapsed="false">
      <c r="B52" s="191" t="s">
        <v>103</v>
      </c>
      <c r="C52" s="175" t="n">
        <v>9</v>
      </c>
      <c r="D52" s="176" t="n">
        <v>0</v>
      </c>
      <c r="E52" s="177" t="n">
        <v>0</v>
      </c>
      <c r="F52" s="178" t="n">
        <v>0</v>
      </c>
      <c r="G52" s="179" t="n">
        <v>0</v>
      </c>
      <c r="H52" s="188" t="n">
        <v>0</v>
      </c>
      <c r="I52" s="189" t="n">
        <v>0</v>
      </c>
      <c r="J52" s="190" t="n">
        <v>0</v>
      </c>
      <c r="K52" s="188" t="n">
        <v>0</v>
      </c>
      <c r="L52" s="189" t="n">
        <v>0</v>
      </c>
      <c r="M52" s="190" t="n">
        <v>0</v>
      </c>
      <c r="N52" s="175" t="n">
        <v>0</v>
      </c>
      <c r="O52" s="175" t="n">
        <v>0</v>
      </c>
      <c r="P52" s="175" t="n">
        <v>0</v>
      </c>
      <c r="Q52" s="175" t="n">
        <v>0</v>
      </c>
      <c r="R52" s="175" t="n">
        <v>0</v>
      </c>
      <c r="S52" s="175" t="n">
        <v>0</v>
      </c>
      <c r="T52" s="175" t="n">
        <v>0</v>
      </c>
      <c r="U52" s="175" t="n">
        <v>0</v>
      </c>
      <c r="V52" s="175" t="n">
        <v>0</v>
      </c>
      <c r="W52" s="188" t="n">
        <v>0</v>
      </c>
      <c r="X52" s="189" t="n">
        <v>0</v>
      </c>
      <c r="Y52" s="190" t="n">
        <v>0</v>
      </c>
      <c r="Z52" s="192" t="n">
        <v>0</v>
      </c>
      <c r="AA52" s="192" t="n">
        <v>0</v>
      </c>
      <c r="AB52" s="192" t="n">
        <v>0</v>
      </c>
      <c r="AC52" s="188" t="n">
        <v>0</v>
      </c>
      <c r="AD52" s="189" t="n">
        <v>0</v>
      </c>
      <c r="AE52" s="190" t="n">
        <v>0</v>
      </c>
      <c r="AF52" s="189" t="n">
        <v>0</v>
      </c>
      <c r="AG52" s="189" t="n">
        <v>0</v>
      </c>
      <c r="AH52" s="189" t="n">
        <v>0</v>
      </c>
      <c r="AI52" s="193"/>
      <c r="AJ52" s="194" t="s">
        <v>103</v>
      </c>
      <c r="AK52" s="0" t="str">
        <f aca="false">IF(G51+H51+K51=D51," ","エラー")</f>
        <v> </v>
      </c>
      <c r="AL52" s="0" t="str">
        <f aca="false">IF(N51+O51+P51+Q51+R51+S51+T51+U51+V51=D51,"　","エラー")</f>
        <v>　</v>
      </c>
    </row>
    <row r="53" customFormat="false" ht="17.1" hidden="false" customHeight="true" outlineLevel="0" collapsed="false">
      <c r="A53" s="147"/>
      <c r="B53" s="191" t="s">
        <v>65</v>
      </c>
      <c r="C53" s="175" t="n">
        <v>116</v>
      </c>
      <c r="D53" s="176" t="n">
        <v>139</v>
      </c>
      <c r="E53" s="177" t="n">
        <v>75</v>
      </c>
      <c r="F53" s="178" t="n">
        <v>64</v>
      </c>
      <c r="G53" s="179" t="n">
        <v>0</v>
      </c>
      <c r="H53" s="188" t="n">
        <v>0</v>
      </c>
      <c r="I53" s="189" t="n">
        <v>0</v>
      </c>
      <c r="J53" s="190" t="n">
        <v>0</v>
      </c>
      <c r="K53" s="188" t="n">
        <v>139</v>
      </c>
      <c r="L53" s="189" t="n">
        <v>75</v>
      </c>
      <c r="M53" s="190" t="n">
        <v>64</v>
      </c>
      <c r="N53" s="175" t="n">
        <v>91</v>
      </c>
      <c r="O53" s="175" t="n">
        <v>0</v>
      </c>
      <c r="P53" s="175" t="n">
        <v>0</v>
      </c>
      <c r="Q53" s="175" t="n">
        <v>0</v>
      </c>
      <c r="R53" s="175" t="n">
        <v>0</v>
      </c>
      <c r="S53" s="175" t="n">
        <v>0</v>
      </c>
      <c r="T53" s="175" t="n">
        <v>48</v>
      </c>
      <c r="U53" s="175" t="n">
        <v>0</v>
      </c>
      <c r="V53" s="175" t="n">
        <v>0</v>
      </c>
      <c r="W53" s="188" t="n">
        <v>75</v>
      </c>
      <c r="X53" s="189" t="n">
        <v>32</v>
      </c>
      <c r="Y53" s="190" t="n">
        <v>43</v>
      </c>
      <c r="Z53" s="189" t="n">
        <v>58</v>
      </c>
      <c r="AA53" s="189" t="n">
        <v>31</v>
      </c>
      <c r="AB53" s="189" t="n">
        <v>27</v>
      </c>
      <c r="AC53" s="188" t="n">
        <v>26</v>
      </c>
      <c r="AD53" s="189" t="n">
        <v>10</v>
      </c>
      <c r="AE53" s="190" t="n">
        <v>16</v>
      </c>
      <c r="AF53" s="189" t="n">
        <v>1</v>
      </c>
      <c r="AG53" s="189" t="n">
        <v>0</v>
      </c>
      <c r="AH53" s="189" t="n">
        <v>1</v>
      </c>
      <c r="AI53" s="193"/>
      <c r="AJ53" s="194" t="s">
        <v>65</v>
      </c>
      <c r="AK53" s="0" t="str">
        <f aca="false">IF(G52+H52+K52=D52," ","エラー")</f>
        <v> </v>
      </c>
      <c r="AL53" s="0" t="str">
        <f aca="false">IF(N52+O52+P52+Q52+R52+S52+T52+U52+V52=D52,"　","エラー")</f>
        <v>　</v>
      </c>
    </row>
    <row r="54" customFormat="false" ht="6.75" hidden="false" customHeight="true" outlineLevel="0" collapsed="false">
      <c r="A54" s="148"/>
      <c r="B54" s="219"/>
      <c r="C54" s="220"/>
      <c r="D54" s="221"/>
      <c r="E54" s="222"/>
      <c r="F54" s="223" t="n">
        <v>0</v>
      </c>
      <c r="G54" s="224" t="n">
        <v>0</v>
      </c>
      <c r="H54" s="225"/>
      <c r="I54" s="226"/>
      <c r="J54" s="227"/>
      <c r="K54" s="225"/>
      <c r="L54" s="226"/>
      <c r="M54" s="227"/>
      <c r="N54" s="220"/>
      <c r="O54" s="220"/>
      <c r="P54" s="220"/>
      <c r="Q54" s="220"/>
      <c r="R54" s="220"/>
      <c r="S54" s="220"/>
      <c r="T54" s="220"/>
      <c r="U54" s="220"/>
      <c r="V54" s="220"/>
      <c r="W54" s="225"/>
      <c r="X54" s="228" t="n">
        <v>0</v>
      </c>
      <c r="Y54" s="229" t="n">
        <v>0</v>
      </c>
      <c r="Z54" s="226"/>
      <c r="AA54" s="226"/>
      <c r="AB54" s="226"/>
      <c r="AC54" s="225"/>
      <c r="AD54" s="226"/>
      <c r="AE54" s="227"/>
      <c r="AF54" s="226"/>
      <c r="AG54" s="226"/>
      <c r="AH54" s="226"/>
      <c r="AI54" s="230"/>
      <c r="AJ54" s="149"/>
    </row>
  </sheetData>
  <mergeCells count="36">
    <mergeCell ref="A3:B4"/>
    <mergeCell ref="D3:F3"/>
    <mergeCell ref="H3:J3"/>
    <mergeCell ref="K3:M3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Y3"/>
    <mergeCell ref="Z3:AB3"/>
    <mergeCell ref="AC3:AE3"/>
    <mergeCell ref="AF3:AH3"/>
    <mergeCell ref="AI3:AJ4"/>
    <mergeCell ref="A6:B6"/>
    <mergeCell ref="AI6:AJ6"/>
    <mergeCell ref="A7:B7"/>
    <mergeCell ref="AI7:AJ7"/>
    <mergeCell ref="A13:B13"/>
    <mergeCell ref="AI13:AJ13"/>
    <mergeCell ref="A15:B15"/>
    <mergeCell ref="AI15:AJ15"/>
    <mergeCell ref="A25:B25"/>
    <mergeCell ref="AI25:AJ25"/>
    <mergeCell ref="A32:B32"/>
    <mergeCell ref="AI32:AJ32"/>
    <mergeCell ref="A37:B37"/>
    <mergeCell ref="AI37:AJ37"/>
    <mergeCell ref="A42:B42"/>
    <mergeCell ref="AI42:AJ42"/>
    <mergeCell ref="A44:B44"/>
    <mergeCell ref="AI44:AJ44"/>
  </mergeCells>
  <printOptions headings="false" gridLines="false" gridLinesSet="true" horizontalCentered="true" verticalCentered="false"/>
  <pageMargins left="0.511805555555556" right="0.433333333333333" top="0.590277777777778" bottom="0.590972222222222" header="0.511811023622047" footer="0.315277777777778"/>
  <pageSetup paperSize="9" scale="100" fitToWidth="2" fitToHeight="1" pageOrder="downThenOver" orientation="portrait" blackAndWhite="false" draft="false" cellComments="none" firstPageNumber="110" useFirstPageNumber="true" horizontalDpi="300" verticalDpi="300" copies="1"/>
  <headerFooter differentFirst="false" differentOddEven="false">
    <oddHeader/>
    <oddFooter>&amp;C&amp;"ＭＳ 明朝,Regular"&amp;17-  &amp;P  -</oddFooter>
  </headerFooter>
  <colBreaks count="1" manualBreakCount="1">
    <brk id="1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0" topLeftCell="D1" activePane="topRight" state="frozen"/>
      <selection pane="topLeft" activeCell="A1" activeCellId="0" sqref="A1"/>
      <selection pane="topRight" activeCell="AS34" activeCellId="0" sqref="AS34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231" width="3.24"/>
    <col collapsed="false" customWidth="true" hidden="false" outlineLevel="0" max="2" min="2" style="231" width="10.37"/>
    <col collapsed="false" customWidth="true" hidden="false" outlineLevel="0" max="26" min="3" style="231" width="6.87"/>
    <col collapsed="false" customWidth="true" hidden="false" outlineLevel="0" max="29" min="27" style="231" width="6.12"/>
    <col collapsed="false" customWidth="true" hidden="false" outlineLevel="0" max="30" min="30" style="231" width="6.49"/>
    <col collapsed="false" customWidth="true" hidden="false" outlineLevel="0" max="31" min="31" style="231" width="6.87"/>
    <col collapsed="false" customWidth="true" hidden="false" outlineLevel="0" max="35" min="32" style="231" width="6.12"/>
    <col collapsed="false" customWidth="true" hidden="false" outlineLevel="0" max="36" min="36" style="231" width="14.37"/>
    <col collapsed="false" customWidth="true" hidden="false" outlineLevel="0" max="37" min="37" style="231" width="14.87"/>
    <col collapsed="false" customWidth="true" hidden="false" outlineLevel="0" max="75" min="38" style="231" width="5.62"/>
    <col collapsed="false" customWidth="false" hidden="false" outlineLevel="0" max="257" min="76" style="231" width="10.62"/>
  </cols>
  <sheetData>
    <row r="1" customFormat="false" ht="24.75" hidden="false" customHeight="true" outlineLevel="0" collapsed="false">
      <c r="A1" s="232"/>
      <c r="B1" s="232"/>
      <c r="C1" s="232"/>
      <c r="D1" s="232"/>
      <c r="E1" s="232"/>
      <c r="F1" s="232"/>
      <c r="G1" s="232"/>
      <c r="H1" s="232"/>
      <c r="I1" s="233"/>
      <c r="J1" s="233"/>
      <c r="K1" s="233"/>
      <c r="L1" s="233"/>
      <c r="M1" s="234" t="s">
        <v>104</v>
      </c>
      <c r="N1" s="234"/>
      <c r="O1" s="234"/>
      <c r="P1" s="234"/>
      <c r="Q1" s="234"/>
      <c r="R1" s="234"/>
      <c r="S1" s="234"/>
      <c r="T1" s="234"/>
      <c r="U1" s="234"/>
      <c r="V1" s="234"/>
      <c r="W1" s="234"/>
      <c r="X1" s="234"/>
      <c r="Y1" s="234"/>
      <c r="Z1" s="234"/>
      <c r="AA1" s="234"/>
      <c r="AB1" s="234"/>
      <c r="AC1" s="234"/>
      <c r="AD1" s="234"/>
      <c r="AE1" s="234"/>
      <c r="AF1" s="234"/>
      <c r="AG1" s="235"/>
      <c r="AH1" s="235"/>
      <c r="AI1" s="235"/>
      <c r="AJ1" s="235"/>
      <c r="AK1" s="235"/>
      <c r="AL1" s="235"/>
      <c r="AM1" s="235"/>
      <c r="AN1" s="235"/>
      <c r="AO1" s="235"/>
      <c r="AP1" s="235"/>
      <c r="AQ1" s="235"/>
      <c r="AR1" s="235"/>
      <c r="AS1" s="235"/>
      <c r="AT1" s="235"/>
    </row>
    <row r="3" customFormat="false" ht="18.75" hidden="false" customHeight="true" outlineLevel="0" collapsed="false">
      <c r="A3" s="236"/>
      <c r="B3" s="236"/>
      <c r="C3" s="236"/>
      <c r="D3" s="236"/>
      <c r="E3" s="236"/>
      <c r="F3" s="236"/>
      <c r="G3" s="237"/>
      <c r="H3" s="238" t="s">
        <v>105</v>
      </c>
      <c r="I3" s="238"/>
      <c r="J3" s="238"/>
      <c r="K3" s="238"/>
      <c r="L3" s="238"/>
      <c r="M3" s="238"/>
      <c r="N3" s="238"/>
      <c r="O3" s="238"/>
      <c r="P3" s="238"/>
      <c r="Q3" s="238"/>
      <c r="R3" s="238"/>
      <c r="S3" s="238"/>
      <c r="T3" s="238" t="s">
        <v>106</v>
      </c>
      <c r="U3" s="238"/>
      <c r="V3" s="238"/>
      <c r="W3" s="238"/>
      <c r="Y3" s="238"/>
      <c r="Z3" s="238"/>
      <c r="AA3" s="238"/>
      <c r="AB3" s="238"/>
      <c r="AC3" s="238"/>
      <c r="AD3" s="238"/>
      <c r="AE3" s="238"/>
      <c r="AF3" s="238"/>
      <c r="AG3" s="238"/>
      <c r="AH3" s="238"/>
      <c r="AI3" s="236"/>
      <c r="AJ3" s="236"/>
      <c r="AK3" s="236"/>
      <c r="AL3" s="236"/>
      <c r="AM3" s="236"/>
    </row>
    <row r="4" customFormat="false" ht="20.25" hidden="false" customHeight="true" outlineLevel="0" collapsed="false">
      <c r="A4" s="237"/>
      <c r="B4" s="237"/>
      <c r="C4" s="239"/>
      <c r="D4" s="239"/>
      <c r="E4" s="239"/>
      <c r="F4" s="239"/>
      <c r="G4" s="239"/>
      <c r="H4" s="239"/>
      <c r="I4" s="239"/>
      <c r="J4" s="239"/>
      <c r="K4" s="239"/>
      <c r="L4" s="239"/>
      <c r="M4" s="239"/>
      <c r="N4" s="239"/>
      <c r="O4" s="239"/>
      <c r="P4" s="239"/>
      <c r="Q4" s="239"/>
      <c r="R4" s="239"/>
      <c r="S4" s="239"/>
      <c r="T4" s="239"/>
      <c r="U4" s="239"/>
      <c r="V4" s="239"/>
      <c r="W4" s="239"/>
      <c r="X4" s="239"/>
      <c r="Y4" s="239"/>
      <c r="Z4" s="239"/>
      <c r="AA4" s="239"/>
      <c r="AB4" s="239"/>
      <c r="AC4" s="239"/>
      <c r="AD4" s="239"/>
      <c r="AE4" s="239"/>
      <c r="AF4" s="239"/>
      <c r="AG4" s="240"/>
      <c r="AH4" s="240"/>
      <c r="AI4" s="240"/>
      <c r="AJ4" s="240"/>
    </row>
    <row r="5" s="243" customFormat="true" ht="17.1" hidden="false" customHeight="true" outlineLevel="0" collapsed="false">
      <c r="A5" s="241" t="s">
        <v>5</v>
      </c>
      <c r="B5" s="241"/>
      <c r="C5" s="242"/>
      <c r="E5" s="242"/>
      <c r="F5" s="244"/>
      <c r="G5" s="245" t="s">
        <v>107</v>
      </c>
      <c r="H5" s="245"/>
      <c r="I5" s="245"/>
      <c r="J5" s="245"/>
      <c r="K5" s="245"/>
      <c r="L5" s="245"/>
      <c r="M5" s="245"/>
      <c r="N5" s="245"/>
      <c r="O5" s="245"/>
      <c r="P5" s="245"/>
      <c r="Q5" s="245"/>
      <c r="R5" s="245"/>
      <c r="S5" s="245"/>
      <c r="T5" s="245"/>
      <c r="U5" s="245"/>
      <c r="V5" s="245"/>
      <c r="W5" s="246"/>
      <c r="X5" s="246"/>
      <c r="Y5" s="246"/>
      <c r="Z5" s="246"/>
      <c r="AA5" s="247" t="s">
        <v>108</v>
      </c>
      <c r="AB5" s="247"/>
      <c r="AC5" s="247"/>
      <c r="AD5" s="247"/>
      <c r="AE5" s="247"/>
      <c r="AF5" s="247"/>
      <c r="AG5" s="248" t="s">
        <v>109</v>
      </c>
      <c r="AH5" s="248"/>
      <c r="AI5" s="248"/>
      <c r="AJ5" s="249" t="s">
        <v>50</v>
      </c>
    </row>
    <row r="6" s="243" customFormat="true" ht="32.25" hidden="false" customHeight="true" outlineLevel="0" collapsed="false">
      <c r="A6" s="241"/>
      <c r="B6" s="241"/>
      <c r="C6" s="250" t="s">
        <v>110</v>
      </c>
      <c r="D6" s="250"/>
      <c r="E6" s="250"/>
      <c r="F6" s="250"/>
      <c r="G6" s="251" t="s">
        <v>10</v>
      </c>
      <c r="H6" s="251"/>
      <c r="I6" s="251"/>
      <c r="J6" s="251"/>
      <c r="K6" s="251"/>
      <c r="L6" s="251"/>
      <c r="M6" s="251"/>
      <c r="N6" s="251"/>
      <c r="O6" s="251"/>
      <c r="P6" s="252" t="s">
        <v>111</v>
      </c>
      <c r="Q6" s="252"/>
      <c r="R6" s="253" t="s">
        <v>112</v>
      </c>
      <c r="S6" s="253"/>
      <c r="T6" s="253"/>
      <c r="U6" s="253"/>
      <c r="V6" s="253"/>
      <c r="W6" s="253"/>
      <c r="X6" s="253"/>
      <c r="Y6" s="253"/>
      <c r="Z6" s="253"/>
      <c r="AA6" s="247"/>
      <c r="AB6" s="247"/>
      <c r="AC6" s="247"/>
      <c r="AD6" s="247"/>
      <c r="AE6" s="247"/>
      <c r="AF6" s="247"/>
      <c r="AG6" s="248"/>
      <c r="AH6" s="248"/>
      <c r="AI6" s="248"/>
      <c r="AJ6" s="249"/>
    </row>
    <row r="7" s="243" customFormat="true" ht="23.25" hidden="false" customHeight="true" outlineLevel="0" collapsed="false">
      <c r="A7" s="241"/>
      <c r="B7" s="241"/>
      <c r="C7" s="254"/>
      <c r="E7" s="254"/>
      <c r="F7" s="255"/>
      <c r="G7" s="251" t="s">
        <v>10</v>
      </c>
      <c r="H7" s="251"/>
      <c r="I7" s="251"/>
      <c r="J7" s="253" t="s">
        <v>18</v>
      </c>
      <c r="K7" s="253"/>
      <c r="L7" s="253"/>
      <c r="M7" s="253" t="s">
        <v>16</v>
      </c>
      <c r="N7" s="253"/>
      <c r="O7" s="253"/>
      <c r="P7" s="253" t="s">
        <v>10</v>
      </c>
      <c r="Q7" s="253"/>
      <c r="R7" s="253" t="s">
        <v>10</v>
      </c>
      <c r="S7" s="253"/>
      <c r="T7" s="253"/>
      <c r="U7" s="256" t="s">
        <v>113</v>
      </c>
      <c r="V7" s="257"/>
      <c r="W7" s="258" t="s">
        <v>114</v>
      </c>
      <c r="X7" s="259" t="s">
        <v>16</v>
      </c>
      <c r="Y7" s="259"/>
      <c r="Z7" s="259"/>
      <c r="AA7" s="253" t="s">
        <v>115</v>
      </c>
      <c r="AB7" s="253"/>
      <c r="AC7" s="253"/>
      <c r="AD7" s="253" t="s">
        <v>116</v>
      </c>
      <c r="AE7" s="253"/>
      <c r="AF7" s="253"/>
      <c r="AG7" s="248"/>
      <c r="AH7" s="248"/>
      <c r="AI7" s="248"/>
      <c r="AJ7" s="249"/>
    </row>
    <row r="8" s="243" customFormat="true" ht="27" hidden="false" customHeight="true" outlineLevel="0" collapsed="false">
      <c r="A8" s="241"/>
      <c r="B8" s="241"/>
      <c r="C8" s="259" t="s">
        <v>10</v>
      </c>
      <c r="D8" s="247" t="s">
        <v>14</v>
      </c>
      <c r="E8" s="259" t="s">
        <v>20</v>
      </c>
      <c r="F8" s="260" t="s">
        <v>21</v>
      </c>
      <c r="G8" s="259" t="s">
        <v>10</v>
      </c>
      <c r="H8" s="259" t="s">
        <v>22</v>
      </c>
      <c r="I8" s="259" t="s">
        <v>23</v>
      </c>
      <c r="J8" s="259" t="s">
        <v>10</v>
      </c>
      <c r="K8" s="259" t="s">
        <v>22</v>
      </c>
      <c r="L8" s="259" t="s">
        <v>23</v>
      </c>
      <c r="M8" s="259" t="s">
        <v>10</v>
      </c>
      <c r="N8" s="259" t="s">
        <v>22</v>
      </c>
      <c r="O8" s="259" t="s">
        <v>23</v>
      </c>
      <c r="P8" s="253"/>
      <c r="Q8" s="253"/>
      <c r="R8" s="253" t="s">
        <v>10</v>
      </c>
      <c r="S8" s="253" t="s">
        <v>22</v>
      </c>
      <c r="T8" s="259" t="s">
        <v>23</v>
      </c>
      <c r="U8" s="259" t="s">
        <v>10</v>
      </c>
      <c r="V8" s="259" t="s">
        <v>22</v>
      </c>
      <c r="W8" s="259" t="s">
        <v>23</v>
      </c>
      <c r="X8" s="259" t="s">
        <v>10</v>
      </c>
      <c r="Y8" s="259" t="s">
        <v>22</v>
      </c>
      <c r="Z8" s="259" t="s">
        <v>23</v>
      </c>
      <c r="AA8" s="261" t="s">
        <v>10</v>
      </c>
      <c r="AB8" s="259" t="s">
        <v>22</v>
      </c>
      <c r="AC8" s="259" t="s">
        <v>23</v>
      </c>
      <c r="AD8" s="259" t="s">
        <v>10</v>
      </c>
      <c r="AE8" s="259" t="s">
        <v>22</v>
      </c>
      <c r="AF8" s="259" t="s">
        <v>23</v>
      </c>
      <c r="AG8" s="259" t="s">
        <v>10</v>
      </c>
      <c r="AH8" s="259" t="s">
        <v>22</v>
      </c>
      <c r="AI8" s="259" t="s">
        <v>23</v>
      </c>
      <c r="AJ8" s="249"/>
    </row>
    <row r="9" s="272" customFormat="true" ht="17.1" hidden="false" customHeight="true" outlineLevel="0" collapsed="false">
      <c r="A9" s="262"/>
      <c r="B9" s="263"/>
      <c r="C9" s="264"/>
      <c r="D9" s="265"/>
      <c r="E9" s="266"/>
      <c r="F9" s="267"/>
      <c r="G9" s="264"/>
      <c r="H9" s="264"/>
      <c r="I9" s="264"/>
      <c r="J9" s="264"/>
      <c r="K9" s="264"/>
      <c r="L9" s="264"/>
      <c r="M9" s="264"/>
      <c r="N9" s="264"/>
      <c r="O9" s="266"/>
      <c r="P9" s="268"/>
      <c r="Q9" s="267"/>
      <c r="R9" s="266"/>
      <c r="S9" s="266"/>
      <c r="T9" s="266"/>
      <c r="U9" s="266"/>
      <c r="V9" s="266"/>
      <c r="W9" s="266"/>
      <c r="X9" s="266"/>
      <c r="Y9" s="266"/>
      <c r="Z9" s="266"/>
      <c r="AA9" s="269"/>
      <c r="AB9" s="269"/>
      <c r="AC9" s="269"/>
      <c r="AD9" s="269"/>
      <c r="AE9" s="269"/>
      <c r="AF9" s="267"/>
      <c r="AG9" s="268"/>
      <c r="AH9" s="269"/>
      <c r="AI9" s="270"/>
      <c r="AJ9" s="271"/>
    </row>
    <row r="10" s="243" customFormat="true" ht="23.25" hidden="false" customHeight="true" outlineLevel="0" collapsed="false">
      <c r="A10" s="273" t="s">
        <v>117</v>
      </c>
      <c r="B10" s="273"/>
      <c r="C10" s="274" t="n">
        <v>4</v>
      </c>
      <c r="D10" s="275" t="n">
        <v>0</v>
      </c>
      <c r="E10" s="274" t="n">
        <v>1</v>
      </c>
      <c r="F10" s="276" t="n">
        <v>3</v>
      </c>
      <c r="G10" s="274" t="n">
        <v>154</v>
      </c>
      <c r="H10" s="274" t="n">
        <v>55</v>
      </c>
      <c r="I10" s="274" t="n">
        <v>99</v>
      </c>
      <c r="J10" s="274" t="n">
        <v>43</v>
      </c>
      <c r="K10" s="274" t="n">
        <v>9</v>
      </c>
      <c r="L10" s="274" t="n">
        <v>34</v>
      </c>
      <c r="M10" s="274" t="n">
        <v>111</v>
      </c>
      <c r="N10" s="274" t="n">
        <v>46</v>
      </c>
      <c r="O10" s="274" t="n">
        <v>65</v>
      </c>
      <c r="P10" s="277" t="s">
        <v>118</v>
      </c>
      <c r="Q10" s="277"/>
      <c r="R10" s="274" t="n">
        <v>154</v>
      </c>
      <c r="S10" s="274" t="n">
        <v>55</v>
      </c>
      <c r="T10" s="274" t="n">
        <v>99</v>
      </c>
      <c r="U10" s="274" t="n">
        <v>43</v>
      </c>
      <c r="V10" s="274" t="n">
        <v>9</v>
      </c>
      <c r="W10" s="274" t="n">
        <v>34</v>
      </c>
      <c r="X10" s="274" t="n">
        <v>111</v>
      </c>
      <c r="Y10" s="274" t="n">
        <v>46</v>
      </c>
      <c r="Z10" s="274" t="n">
        <v>65</v>
      </c>
      <c r="AA10" s="274" t="n">
        <v>15</v>
      </c>
      <c r="AB10" s="274" t="n">
        <v>2</v>
      </c>
      <c r="AC10" s="274" t="n">
        <v>13</v>
      </c>
      <c r="AD10" s="274" t="n">
        <v>117</v>
      </c>
      <c r="AE10" s="274" t="n">
        <v>76</v>
      </c>
      <c r="AF10" s="276" t="n">
        <v>41</v>
      </c>
      <c r="AG10" s="278" t="n">
        <v>3</v>
      </c>
      <c r="AH10" s="274" t="n">
        <v>1</v>
      </c>
      <c r="AI10" s="279" t="n">
        <v>2</v>
      </c>
      <c r="AJ10" s="280" t="s">
        <v>117</v>
      </c>
    </row>
    <row r="11" s="243" customFormat="true" ht="17.1" hidden="false" customHeight="true" outlineLevel="0" collapsed="false">
      <c r="A11" s="281"/>
      <c r="B11" s="282"/>
      <c r="C11" s="283"/>
      <c r="D11" s="275"/>
      <c r="E11" s="283"/>
      <c r="F11" s="276"/>
      <c r="G11" s="283"/>
      <c r="H11" s="283"/>
      <c r="I11" s="283"/>
      <c r="J11" s="283"/>
      <c r="K11" s="283"/>
      <c r="L11" s="283"/>
      <c r="M11" s="283"/>
      <c r="N11" s="283"/>
      <c r="O11" s="283"/>
      <c r="P11" s="278"/>
      <c r="Q11" s="276"/>
      <c r="R11" s="283"/>
      <c r="S11" s="283"/>
      <c r="T11" s="283"/>
      <c r="U11" s="283"/>
      <c r="V11" s="283"/>
      <c r="W11" s="283"/>
      <c r="X11" s="283"/>
      <c r="Y11" s="283"/>
      <c r="Z11" s="283"/>
      <c r="AA11" s="274"/>
      <c r="AB11" s="274"/>
      <c r="AC11" s="274"/>
      <c r="AD11" s="274"/>
      <c r="AE11" s="274"/>
      <c r="AF11" s="276"/>
      <c r="AG11" s="278"/>
      <c r="AH11" s="274"/>
      <c r="AI11" s="279"/>
      <c r="AJ11" s="262"/>
    </row>
    <row r="12" s="243" customFormat="true" ht="21.75" hidden="false" customHeight="true" outlineLevel="0" collapsed="false">
      <c r="A12" s="284" t="s">
        <v>46</v>
      </c>
      <c r="B12" s="284"/>
      <c r="C12" s="285" t="n">
        <v>4</v>
      </c>
      <c r="D12" s="275" t="n">
        <v>0</v>
      </c>
      <c r="E12" s="285" t="n">
        <v>1</v>
      </c>
      <c r="F12" s="286" t="n">
        <v>3</v>
      </c>
      <c r="G12" s="285" t="n">
        <v>146</v>
      </c>
      <c r="H12" s="285" t="n">
        <v>45</v>
      </c>
      <c r="I12" s="285" t="n">
        <v>101</v>
      </c>
      <c r="J12" s="285" t="n">
        <v>44</v>
      </c>
      <c r="K12" s="285" t="n">
        <v>8</v>
      </c>
      <c r="L12" s="285" t="n">
        <v>36</v>
      </c>
      <c r="M12" s="285" t="n">
        <v>102</v>
      </c>
      <c r="N12" s="285" t="n">
        <v>37</v>
      </c>
      <c r="O12" s="285" t="n">
        <v>65</v>
      </c>
      <c r="P12" s="277" t="s">
        <v>118</v>
      </c>
      <c r="Q12" s="277"/>
      <c r="R12" s="285" t="n">
        <v>146</v>
      </c>
      <c r="S12" s="285" t="n">
        <v>45</v>
      </c>
      <c r="T12" s="285" t="n">
        <v>101</v>
      </c>
      <c r="U12" s="285" t="n">
        <v>44</v>
      </c>
      <c r="V12" s="285" t="n">
        <v>8</v>
      </c>
      <c r="W12" s="285" t="n">
        <v>36</v>
      </c>
      <c r="X12" s="285" t="n">
        <v>102</v>
      </c>
      <c r="Y12" s="285" t="n">
        <v>37</v>
      </c>
      <c r="Z12" s="285" t="n">
        <v>65</v>
      </c>
      <c r="AA12" s="285" t="n">
        <v>15</v>
      </c>
      <c r="AB12" s="285" t="n">
        <v>2</v>
      </c>
      <c r="AC12" s="285" t="n">
        <v>13</v>
      </c>
      <c r="AD12" s="285" t="n">
        <v>117</v>
      </c>
      <c r="AE12" s="285" t="n">
        <v>72</v>
      </c>
      <c r="AF12" s="286" t="n">
        <v>45</v>
      </c>
      <c r="AG12" s="287" t="n">
        <v>3</v>
      </c>
      <c r="AH12" s="285" t="n">
        <v>0</v>
      </c>
      <c r="AI12" s="288" t="n">
        <v>3</v>
      </c>
      <c r="AJ12" s="289" t="s">
        <v>46</v>
      </c>
      <c r="AU12" s="290"/>
      <c r="AV12" s="290"/>
    </row>
    <row r="13" s="243" customFormat="true" ht="17.1" hidden="false" customHeight="true" outlineLevel="0" collapsed="false">
      <c r="A13" s="281"/>
      <c r="B13" s="282"/>
      <c r="C13" s="274"/>
      <c r="D13" s="275"/>
      <c r="E13" s="274"/>
      <c r="F13" s="276"/>
      <c r="G13" s="274"/>
      <c r="H13" s="274"/>
      <c r="I13" s="274"/>
      <c r="J13" s="274"/>
      <c r="K13" s="274"/>
      <c r="L13" s="274"/>
      <c r="M13" s="274"/>
      <c r="N13" s="274"/>
      <c r="O13" s="274"/>
      <c r="P13" s="291"/>
      <c r="Q13" s="292"/>
      <c r="R13" s="274"/>
      <c r="S13" s="274"/>
      <c r="T13" s="274"/>
      <c r="U13" s="274"/>
      <c r="V13" s="274"/>
      <c r="W13" s="274"/>
      <c r="X13" s="274"/>
      <c r="Y13" s="274"/>
      <c r="Z13" s="274"/>
      <c r="AA13" s="293"/>
      <c r="AB13" s="293"/>
      <c r="AC13" s="293"/>
      <c r="AD13" s="274"/>
      <c r="AE13" s="274"/>
      <c r="AF13" s="276"/>
      <c r="AG13" s="278"/>
      <c r="AH13" s="274"/>
      <c r="AI13" s="279"/>
      <c r="AJ13" s="262"/>
    </row>
    <row r="14" s="243" customFormat="true" ht="17.1" hidden="false" customHeight="true" outlineLevel="0" collapsed="false">
      <c r="A14" s="281"/>
      <c r="B14" s="282"/>
      <c r="C14" s="283"/>
      <c r="D14" s="275"/>
      <c r="E14" s="283"/>
      <c r="F14" s="276"/>
      <c r="G14" s="283"/>
      <c r="H14" s="283"/>
      <c r="I14" s="283"/>
      <c r="J14" s="283"/>
      <c r="K14" s="283"/>
      <c r="L14" s="283"/>
      <c r="M14" s="283"/>
      <c r="N14" s="283"/>
      <c r="O14" s="283"/>
      <c r="P14" s="291"/>
      <c r="Q14" s="292"/>
      <c r="R14" s="283"/>
      <c r="S14" s="283"/>
      <c r="T14" s="283"/>
      <c r="U14" s="283"/>
      <c r="V14" s="283"/>
      <c r="W14" s="283"/>
      <c r="X14" s="283"/>
      <c r="Y14" s="283"/>
      <c r="Z14" s="283"/>
      <c r="AA14" s="293"/>
      <c r="AB14" s="293"/>
      <c r="AC14" s="293"/>
      <c r="AD14" s="274"/>
      <c r="AE14" s="274"/>
      <c r="AF14" s="276"/>
      <c r="AG14" s="278"/>
      <c r="AH14" s="274"/>
      <c r="AI14" s="279"/>
      <c r="AJ14" s="262"/>
    </row>
    <row r="15" s="243" customFormat="true" ht="24.95" hidden="false" customHeight="true" outlineLevel="0" collapsed="false">
      <c r="A15" s="273" t="s">
        <v>119</v>
      </c>
      <c r="B15" s="273"/>
      <c r="C15" s="294" t="n">
        <v>1</v>
      </c>
      <c r="D15" s="275" t="n">
        <v>0</v>
      </c>
      <c r="E15" s="294" t="n">
        <v>0</v>
      </c>
      <c r="F15" s="295" t="n">
        <v>1</v>
      </c>
      <c r="G15" s="294" t="n">
        <v>65</v>
      </c>
      <c r="H15" s="294" t="n">
        <v>18</v>
      </c>
      <c r="I15" s="294" t="n">
        <v>47</v>
      </c>
      <c r="J15" s="283" t="n">
        <v>0</v>
      </c>
      <c r="K15" s="283" t="n">
        <v>0</v>
      </c>
      <c r="L15" s="283" t="n">
        <v>0</v>
      </c>
      <c r="M15" s="294" t="n">
        <v>65</v>
      </c>
      <c r="N15" s="296" t="n">
        <v>18</v>
      </c>
      <c r="O15" s="296" t="n">
        <v>47</v>
      </c>
      <c r="P15" s="277" t="s">
        <v>118</v>
      </c>
      <c r="Q15" s="277"/>
      <c r="R15" s="283" t="n">
        <v>65</v>
      </c>
      <c r="S15" s="283" t="n">
        <v>18</v>
      </c>
      <c r="T15" s="283" t="n">
        <v>47</v>
      </c>
      <c r="U15" s="283" t="n">
        <v>0</v>
      </c>
      <c r="V15" s="283" t="n">
        <v>0</v>
      </c>
      <c r="W15" s="283" t="n">
        <v>0</v>
      </c>
      <c r="X15" s="297" t="n">
        <v>65</v>
      </c>
      <c r="Y15" s="297" t="n">
        <v>18</v>
      </c>
      <c r="Z15" s="297" t="n">
        <v>47</v>
      </c>
      <c r="AA15" s="264" t="n">
        <v>6</v>
      </c>
      <c r="AB15" s="264" t="n">
        <v>1</v>
      </c>
      <c r="AC15" s="264" t="n">
        <v>5</v>
      </c>
      <c r="AD15" s="264" t="n">
        <v>37</v>
      </c>
      <c r="AE15" s="264" t="n">
        <v>24</v>
      </c>
      <c r="AF15" s="295" t="n">
        <v>13</v>
      </c>
      <c r="AG15" s="298" t="n">
        <v>1</v>
      </c>
      <c r="AH15" s="264" t="n">
        <v>0</v>
      </c>
      <c r="AI15" s="299" t="n">
        <v>1</v>
      </c>
      <c r="AJ15" s="280" t="s">
        <v>119</v>
      </c>
      <c r="AU15" s="231"/>
      <c r="AV15" s="231"/>
      <c r="AW15" s="231"/>
      <c r="AX15" s="231"/>
      <c r="AY15" s="231"/>
      <c r="AZ15" s="231"/>
    </row>
    <row r="16" s="243" customFormat="true" ht="24.95" hidden="false" customHeight="true" outlineLevel="0" collapsed="false">
      <c r="A16" s="273" t="s">
        <v>120</v>
      </c>
      <c r="B16" s="273"/>
      <c r="C16" s="294" t="n">
        <v>1</v>
      </c>
      <c r="D16" s="275" t="n">
        <v>0</v>
      </c>
      <c r="E16" s="294" t="n">
        <v>0</v>
      </c>
      <c r="F16" s="295" t="n">
        <v>1</v>
      </c>
      <c r="G16" s="296" t="n">
        <v>37</v>
      </c>
      <c r="H16" s="296" t="n">
        <v>19</v>
      </c>
      <c r="I16" s="296" t="n">
        <v>18</v>
      </c>
      <c r="J16" s="283" t="n">
        <v>0</v>
      </c>
      <c r="K16" s="283" t="n">
        <v>0</v>
      </c>
      <c r="L16" s="283" t="n">
        <v>0</v>
      </c>
      <c r="M16" s="296" t="n">
        <v>37</v>
      </c>
      <c r="N16" s="296" t="n">
        <v>19</v>
      </c>
      <c r="O16" s="296" t="n">
        <v>18</v>
      </c>
      <c r="P16" s="277" t="s">
        <v>118</v>
      </c>
      <c r="Q16" s="277"/>
      <c r="R16" s="283" t="n">
        <v>37</v>
      </c>
      <c r="S16" s="283" t="n">
        <v>19</v>
      </c>
      <c r="T16" s="283" t="n">
        <v>18</v>
      </c>
      <c r="U16" s="283" t="n">
        <v>0</v>
      </c>
      <c r="V16" s="283" t="n">
        <v>0</v>
      </c>
      <c r="W16" s="283" t="n">
        <v>0</v>
      </c>
      <c r="X16" s="297" t="n">
        <v>37</v>
      </c>
      <c r="Y16" s="297" t="n">
        <v>19</v>
      </c>
      <c r="Z16" s="297" t="n">
        <v>18</v>
      </c>
      <c r="AA16" s="264" t="n">
        <v>5</v>
      </c>
      <c r="AB16" s="264" t="n">
        <v>1</v>
      </c>
      <c r="AC16" s="264" t="n">
        <v>4</v>
      </c>
      <c r="AD16" s="264" t="n">
        <v>39</v>
      </c>
      <c r="AE16" s="264" t="n">
        <v>24</v>
      </c>
      <c r="AF16" s="295" t="n">
        <v>15</v>
      </c>
      <c r="AG16" s="298" t="n">
        <v>1</v>
      </c>
      <c r="AH16" s="264" t="n">
        <v>0</v>
      </c>
      <c r="AI16" s="299" t="n">
        <v>1</v>
      </c>
      <c r="AJ16" s="280" t="s">
        <v>120</v>
      </c>
      <c r="AU16" s="231"/>
      <c r="AV16" s="231"/>
      <c r="AW16" s="231"/>
      <c r="AX16" s="231"/>
      <c r="AY16" s="231"/>
      <c r="AZ16" s="231"/>
    </row>
    <row r="17" s="243" customFormat="true" ht="24.95" hidden="false" customHeight="true" outlineLevel="0" collapsed="false">
      <c r="A17" s="273" t="s">
        <v>121</v>
      </c>
      <c r="B17" s="273"/>
      <c r="C17" s="294" t="n">
        <v>1</v>
      </c>
      <c r="D17" s="275" t="n">
        <v>0</v>
      </c>
      <c r="E17" s="294" t="n">
        <v>1</v>
      </c>
      <c r="F17" s="295" t="n">
        <v>0</v>
      </c>
      <c r="G17" s="294" t="n">
        <v>44</v>
      </c>
      <c r="H17" s="294" t="n">
        <v>8</v>
      </c>
      <c r="I17" s="294" t="n">
        <v>36</v>
      </c>
      <c r="J17" s="296" t="n">
        <v>44</v>
      </c>
      <c r="K17" s="283" t="n">
        <v>8</v>
      </c>
      <c r="L17" s="283" t="n">
        <v>36</v>
      </c>
      <c r="M17" s="283" t="n">
        <v>0</v>
      </c>
      <c r="N17" s="296" t="n">
        <v>0</v>
      </c>
      <c r="O17" s="296" t="n">
        <v>0</v>
      </c>
      <c r="P17" s="277" t="s">
        <v>118</v>
      </c>
      <c r="Q17" s="277"/>
      <c r="R17" s="283" t="n">
        <v>44</v>
      </c>
      <c r="S17" s="283" t="n">
        <v>8</v>
      </c>
      <c r="T17" s="283" t="n">
        <v>36</v>
      </c>
      <c r="U17" s="283" t="n">
        <v>44</v>
      </c>
      <c r="V17" s="283" t="n">
        <v>8</v>
      </c>
      <c r="W17" s="283" t="n">
        <v>36</v>
      </c>
      <c r="X17" s="297" t="n">
        <v>0</v>
      </c>
      <c r="Y17" s="297" t="n">
        <v>0</v>
      </c>
      <c r="Z17" s="297" t="n">
        <v>0</v>
      </c>
      <c r="AA17" s="264" t="n">
        <v>4</v>
      </c>
      <c r="AB17" s="264" t="n">
        <v>0</v>
      </c>
      <c r="AC17" s="264" t="n">
        <v>4</v>
      </c>
      <c r="AD17" s="264" t="n">
        <v>41</v>
      </c>
      <c r="AE17" s="264" t="n">
        <v>24</v>
      </c>
      <c r="AF17" s="295" t="n">
        <v>17</v>
      </c>
      <c r="AG17" s="298" t="n">
        <v>1</v>
      </c>
      <c r="AH17" s="264" t="n">
        <v>0</v>
      </c>
      <c r="AI17" s="299" t="n">
        <v>1</v>
      </c>
      <c r="AJ17" s="280" t="s">
        <v>121</v>
      </c>
      <c r="AU17" s="231"/>
      <c r="AV17" s="231"/>
      <c r="AW17" s="231"/>
      <c r="AX17" s="231"/>
      <c r="AY17" s="231"/>
      <c r="AZ17" s="231"/>
    </row>
    <row r="18" s="243" customFormat="true" ht="24.95" hidden="false" customHeight="true" outlineLevel="0" collapsed="false">
      <c r="A18" s="273" t="s">
        <v>122</v>
      </c>
      <c r="B18" s="273"/>
      <c r="C18" s="294" t="n">
        <v>1</v>
      </c>
      <c r="D18" s="275" t="n">
        <v>0</v>
      </c>
      <c r="E18" s="294" t="n">
        <v>0</v>
      </c>
      <c r="F18" s="295" t="n">
        <v>1</v>
      </c>
      <c r="G18" s="283" t="n">
        <v>0</v>
      </c>
      <c r="H18" s="283" t="n">
        <v>0</v>
      </c>
      <c r="I18" s="283" t="n">
        <v>0</v>
      </c>
      <c r="J18" s="283" t="n">
        <v>0</v>
      </c>
      <c r="K18" s="283" t="n">
        <v>0</v>
      </c>
      <c r="L18" s="283" t="n">
        <v>0</v>
      </c>
      <c r="M18" s="283" t="n">
        <v>0</v>
      </c>
      <c r="N18" s="296" t="n">
        <v>0</v>
      </c>
      <c r="O18" s="296" t="n">
        <v>0</v>
      </c>
      <c r="P18" s="277" t="s">
        <v>118</v>
      </c>
      <c r="Q18" s="277"/>
      <c r="R18" s="283" t="n">
        <v>0</v>
      </c>
      <c r="S18" s="283" t="n">
        <v>0</v>
      </c>
      <c r="T18" s="283" t="n">
        <v>0</v>
      </c>
      <c r="U18" s="283" t="n">
        <v>0</v>
      </c>
      <c r="V18" s="283" t="n">
        <v>0</v>
      </c>
      <c r="W18" s="283" t="n">
        <v>0</v>
      </c>
      <c r="X18" s="297" t="n">
        <v>0</v>
      </c>
      <c r="Y18" s="297" t="n">
        <v>0</v>
      </c>
      <c r="Z18" s="297" t="n">
        <v>0</v>
      </c>
      <c r="AA18" s="264" t="n">
        <v>0</v>
      </c>
      <c r="AB18" s="264" t="n">
        <v>0</v>
      </c>
      <c r="AC18" s="264" t="n">
        <v>0</v>
      </c>
      <c r="AD18" s="264" t="n">
        <v>0</v>
      </c>
      <c r="AE18" s="264" t="n">
        <v>0</v>
      </c>
      <c r="AF18" s="295" t="n">
        <v>0</v>
      </c>
      <c r="AG18" s="298" t="n">
        <v>0</v>
      </c>
      <c r="AH18" s="264" t="n">
        <v>0</v>
      </c>
      <c r="AI18" s="299" t="n">
        <v>0</v>
      </c>
      <c r="AJ18" s="280" t="s">
        <v>122</v>
      </c>
      <c r="AU18" s="231"/>
      <c r="AV18" s="231"/>
      <c r="AW18" s="231"/>
      <c r="AX18" s="231"/>
      <c r="AY18" s="231"/>
      <c r="AZ18" s="231"/>
    </row>
    <row r="19" s="272" customFormat="true" ht="17.1" hidden="false" customHeight="true" outlineLevel="0" collapsed="false">
      <c r="A19" s="300"/>
      <c r="B19" s="301"/>
      <c r="C19" s="302"/>
      <c r="D19" s="303"/>
      <c r="E19" s="302"/>
      <c r="F19" s="304"/>
      <c r="G19" s="302"/>
      <c r="H19" s="302"/>
      <c r="I19" s="302"/>
      <c r="J19" s="302"/>
      <c r="K19" s="302"/>
      <c r="L19" s="302"/>
      <c r="M19" s="302"/>
      <c r="N19" s="302"/>
      <c r="O19" s="302"/>
      <c r="P19" s="305"/>
      <c r="Q19" s="304"/>
      <c r="R19" s="302"/>
      <c r="S19" s="302"/>
      <c r="T19" s="302"/>
      <c r="U19" s="302"/>
      <c r="V19" s="302"/>
      <c r="W19" s="302"/>
      <c r="X19" s="302"/>
      <c r="Y19" s="302"/>
      <c r="Z19" s="302"/>
      <c r="AA19" s="302"/>
      <c r="AB19" s="302"/>
      <c r="AC19" s="302"/>
      <c r="AD19" s="302"/>
      <c r="AE19" s="302"/>
      <c r="AF19" s="304"/>
      <c r="AG19" s="305"/>
      <c r="AH19" s="302"/>
      <c r="AI19" s="306"/>
      <c r="AJ19" s="302"/>
    </row>
    <row r="20" customFormat="false" ht="57.75" hidden="false" customHeight="true" outlineLevel="0" collapsed="false">
      <c r="A20" s="307"/>
      <c r="B20" s="307"/>
      <c r="C20" s="237"/>
      <c r="D20" s="237"/>
      <c r="E20" s="237"/>
      <c r="F20" s="237"/>
      <c r="G20" s="237"/>
      <c r="H20" s="237"/>
      <c r="I20" s="237"/>
      <c r="J20" s="237"/>
      <c r="K20" s="237"/>
      <c r="L20" s="237"/>
      <c r="M20" s="237"/>
      <c r="N20" s="237"/>
      <c r="O20" s="237"/>
      <c r="P20" s="237"/>
      <c r="Q20" s="237"/>
      <c r="R20" s="237"/>
      <c r="S20" s="237"/>
      <c r="T20" s="237"/>
      <c r="U20" s="237"/>
      <c r="V20" s="237"/>
      <c r="W20" s="237"/>
      <c r="X20" s="237"/>
      <c r="Y20" s="237"/>
      <c r="Z20" s="237"/>
      <c r="AA20" s="237"/>
      <c r="AB20" s="237"/>
      <c r="AC20" s="237"/>
      <c r="AD20" s="237"/>
      <c r="AE20" s="237"/>
      <c r="AF20" s="237"/>
      <c r="AG20" s="240"/>
      <c r="AH20" s="240"/>
      <c r="AI20" s="240"/>
      <c r="AJ20" s="240"/>
    </row>
    <row r="21" customFormat="false" ht="18.75" hidden="false" customHeight="true" outlineLevel="0" collapsed="false">
      <c r="A21" s="308"/>
      <c r="B21" s="308"/>
      <c r="C21" s="236"/>
      <c r="D21" s="236"/>
      <c r="E21" s="236"/>
      <c r="F21" s="236"/>
      <c r="G21" s="236"/>
      <c r="H21" s="309" t="s">
        <v>123</v>
      </c>
      <c r="I21" s="238"/>
      <c r="J21" s="310" t="s">
        <v>124</v>
      </c>
      <c r="K21" s="310"/>
      <c r="L21" s="310"/>
      <c r="M21" s="310"/>
      <c r="N21" s="310"/>
      <c r="O21" s="310"/>
      <c r="P21" s="310"/>
      <c r="Q21" s="310"/>
      <c r="R21" s="310"/>
      <c r="S21" s="310"/>
      <c r="T21" s="310"/>
      <c r="U21" s="310"/>
      <c r="V21" s="310"/>
      <c r="W21" s="310"/>
      <c r="X21" s="310"/>
      <c r="Y21" s="310"/>
      <c r="Z21" s="238"/>
      <c r="AA21" s="238"/>
      <c r="AB21" s="238"/>
      <c r="AC21" s="236"/>
      <c r="AD21" s="236"/>
      <c r="AE21" s="236"/>
      <c r="AF21" s="236"/>
      <c r="AG21" s="236"/>
      <c r="AH21" s="236"/>
      <c r="AI21" s="236"/>
      <c r="AJ21" s="236"/>
    </row>
    <row r="22" customFormat="false" ht="12" hidden="false" customHeight="true" outlineLevel="0" collapsed="false">
      <c r="A22" s="308"/>
      <c r="B22" s="308"/>
      <c r="C22" s="236"/>
      <c r="D22" s="236"/>
      <c r="E22" s="236"/>
      <c r="F22" s="236"/>
      <c r="G22" s="236"/>
      <c r="H22" s="309"/>
      <c r="I22" s="238"/>
      <c r="J22" s="311"/>
      <c r="K22" s="311"/>
      <c r="L22" s="311"/>
      <c r="M22" s="311"/>
      <c r="N22" s="311"/>
      <c r="O22" s="311"/>
      <c r="P22" s="311"/>
      <c r="Q22" s="311"/>
      <c r="R22" s="311"/>
      <c r="S22" s="311"/>
      <c r="T22" s="311"/>
      <c r="U22" s="311"/>
      <c r="V22" s="311"/>
      <c r="W22" s="311"/>
      <c r="X22" s="311"/>
      <c r="Y22" s="311"/>
      <c r="Z22" s="238"/>
      <c r="AA22" s="238"/>
      <c r="AB22" s="238"/>
      <c r="AC22" s="236"/>
      <c r="AD22" s="236"/>
      <c r="AE22" s="236"/>
      <c r="AF22" s="236"/>
      <c r="AG22" s="236"/>
      <c r="AH22" s="236"/>
      <c r="AI22" s="236"/>
      <c r="AJ22" s="236"/>
    </row>
    <row r="23" customFormat="false" ht="19.5" hidden="false" customHeight="true" outlineLevel="0" collapsed="false">
      <c r="A23" s="312" t="s">
        <v>5</v>
      </c>
      <c r="B23" s="312"/>
      <c r="C23" s="313" t="s">
        <v>125</v>
      </c>
      <c r="D23" s="313"/>
      <c r="E23" s="313"/>
      <c r="F23" s="313"/>
      <c r="G23" s="313"/>
      <c r="H23" s="313"/>
      <c r="I23" s="313"/>
      <c r="J23" s="313"/>
      <c r="K23" s="313"/>
      <c r="L23" s="313"/>
      <c r="M23" s="313"/>
      <c r="N23" s="313"/>
      <c r="O23" s="313"/>
      <c r="P23" s="313"/>
      <c r="Q23" s="313"/>
      <c r="R23" s="314"/>
      <c r="S23" s="253" t="s">
        <v>126</v>
      </c>
      <c r="T23" s="253"/>
      <c r="U23" s="253"/>
      <c r="V23" s="253" t="s">
        <v>127</v>
      </c>
      <c r="W23" s="253"/>
      <c r="X23" s="253"/>
      <c r="Y23" s="312" t="s">
        <v>50</v>
      </c>
      <c r="Z23" s="312"/>
      <c r="AA23" s="312"/>
      <c r="AB23" s="237"/>
      <c r="AC23" s="237"/>
      <c r="AD23" s="237"/>
      <c r="AE23" s="237"/>
      <c r="AF23" s="240"/>
      <c r="AG23" s="240"/>
      <c r="AH23" s="240"/>
      <c r="AI23" s="240"/>
    </row>
    <row r="24" s="321" customFormat="true" ht="30" hidden="false" customHeight="true" outlineLevel="0" collapsed="false">
      <c r="A24" s="312"/>
      <c r="B24" s="312"/>
      <c r="C24" s="315" t="s">
        <v>128</v>
      </c>
      <c r="D24" s="315"/>
      <c r="E24" s="315"/>
      <c r="F24" s="316" t="s">
        <v>129</v>
      </c>
      <c r="G24" s="316"/>
      <c r="H24" s="316"/>
      <c r="I24" s="317" t="s">
        <v>130</v>
      </c>
      <c r="J24" s="317"/>
      <c r="K24" s="317"/>
      <c r="L24" s="317" t="s">
        <v>131</v>
      </c>
      <c r="M24" s="317"/>
      <c r="N24" s="317"/>
      <c r="O24" s="318" t="s">
        <v>132</v>
      </c>
      <c r="P24" s="318" t="s">
        <v>133</v>
      </c>
      <c r="Q24" s="319" t="s">
        <v>134</v>
      </c>
      <c r="R24" s="318" t="s">
        <v>135</v>
      </c>
      <c r="S24" s="253"/>
      <c r="T24" s="253"/>
      <c r="U24" s="253"/>
      <c r="V24" s="253"/>
      <c r="W24" s="253"/>
      <c r="X24" s="253"/>
      <c r="Y24" s="312"/>
      <c r="Z24" s="312"/>
      <c r="AA24" s="312"/>
      <c r="AB24" s="320"/>
    </row>
    <row r="25" s="321" customFormat="true" ht="30" hidden="false" customHeight="true" outlineLevel="0" collapsed="false">
      <c r="A25" s="312"/>
      <c r="B25" s="312"/>
      <c r="C25" s="317" t="s">
        <v>10</v>
      </c>
      <c r="D25" s="322" t="s">
        <v>22</v>
      </c>
      <c r="E25" s="322" t="s">
        <v>23</v>
      </c>
      <c r="F25" s="323" t="s">
        <v>10</v>
      </c>
      <c r="G25" s="323" t="s">
        <v>22</v>
      </c>
      <c r="H25" s="323" t="s">
        <v>23</v>
      </c>
      <c r="I25" s="322" t="s">
        <v>10</v>
      </c>
      <c r="J25" s="322" t="s">
        <v>22</v>
      </c>
      <c r="K25" s="322" t="s">
        <v>23</v>
      </c>
      <c r="L25" s="322" t="s">
        <v>10</v>
      </c>
      <c r="M25" s="322" t="s">
        <v>22</v>
      </c>
      <c r="N25" s="324" t="s">
        <v>23</v>
      </c>
      <c r="O25" s="318"/>
      <c r="P25" s="318"/>
      <c r="Q25" s="319"/>
      <c r="R25" s="318"/>
      <c r="S25" s="317" t="s">
        <v>10</v>
      </c>
      <c r="T25" s="317" t="s">
        <v>22</v>
      </c>
      <c r="U25" s="317" t="s">
        <v>23</v>
      </c>
      <c r="V25" s="325" t="s">
        <v>10</v>
      </c>
      <c r="W25" s="325" t="s">
        <v>22</v>
      </c>
      <c r="X25" s="325" t="s">
        <v>23</v>
      </c>
      <c r="Y25" s="312"/>
      <c r="Z25" s="312"/>
      <c r="AA25" s="312"/>
      <c r="AB25" s="320"/>
    </row>
    <row r="26" customFormat="false" ht="15" hidden="false" customHeight="true" outlineLevel="0" collapsed="false">
      <c r="A26" s="237"/>
      <c r="B26" s="326"/>
      <c r="C26" s="327"/>
      <c r="D26" s="327"/>
      <c r="E26" s="327"/>
      <c r="F26" s="328"/>
      <c r="G26" s="329"/>
      <c r="H26" s="330"/>
      <c r="I26" s="331"/>
      <c r="J26" s="331"/>
      <c r="K26" s="331"/>
      <c r="L26" s="332"/>
      <c r="M26" s="333"/>
      <c r="N26" s="334"/>
      <c r="O26" s="331"/>
      <c r="P26" s="331"/>
      <c r="Q26" s="331"/>
      <c r="R26" s="331"/>
      <c r="S26" s="335"/>
      <c r="T26" s="336"/>
      <c r="U26" s="337"/>
      <c r="V26" s="336"/>
      <c r="W26" s="336"/>
      <c r="X26" s="338"/>
      <c r="Y26" s="339"/>
      <c r="AB26" s="340"/>
    </row>
    <row r="27" s="272" customFormat="true" ht="17.1" hidden="false" customHeight="true" outlineLevel="0" collapsed="false">
      <c r="A27" s="341" t="s">
        <v>136</v>
      </c>
      <c r="B27" s="341"/>
      <c r="C27" s="274" t="n">
        <v>154</v>
      </c>
      <c r="D27" s="274" t="n">
        <v>55</v>
      </c>
      <c r="E27" s="274" t="n">
        <v>99</v>
      </c>
      <c r="F27" s="287" t="n">
        <v>146</v>
      </c>
      <c r="G27" s="285" t="n">
        <v>45</v>
      </c>
      <c r="H27" s="286" t="n">
        <v>101</v>
      </c>
      <c r="I27" s="274" t="n">
        <v>44</v>
      </c>
      <c r="J27" s="274" t="n">
        <v>8</v>
      </c>
      <c r="K27" s="274" t="n">
        <v>36</v>
      </c>
      <c r="L27" s="278" t="n">
        <v>102</v>
      </c>
      <c r="M27" s="274" t="n">
        <v>37</v>
      </c>
      <c r="N27" s="276" t="n">
        <v>65</v>
      </c>
      <c r="O27" s="274" t="n">
        <v>65</v>
      </c>
      <c r="P27" s="283" t="n">
        <v>37</v>
      </c>
      <c r="Q27" s="283" t="n">
        <v>44</v>
      </c>
      <c r="R27" s="274" t="n">
        <v>0</v>
      </c>
      <c r="S27" s="278" t="n">
        <v>83</v>
      </c>
      <c r="T27" s="274" t="n">
        <v>24</v>
      </c>
      <c r="U27" s="276" t="n">
        <v>59</v>
      </c>
      <c r="V27" s="274" t="n">
        <v>77</v>
      </c>
      <c r="W27" s="274" t="n">
        <v>28</v>
      </c>
      <c r="X27" s="279" t="n">
        <v>49</v>
      </c>
      <c r="Y27" s="342" t="s">
        <v>136</v>
      </c>
      <c r="Z27" s="342"/>
      <c r="AA27" s="342"/>
      <c r="AB27" s="274"/>
    </row>
    <row r="28" s="272" customFormat="true" ht="9.75" hidden="false" customHeight="true" outlineLevel="0" collapsed="false">
      <c r="A28" s="343"/>
      <c r="B28" s="344"/>
      <c r="C28" s="274"/>
      <c r="D28" s="274"/>
      <c r="E28" s="274"/>
      <c r="F28" s="287"/>
      <c r="G28" s="274"/>
      <c r="H28" s="276"/>
      <c r="I28" s="274"/>
      <c r="J28" s="274"/>
      <c r="K28" s="274"/>
      <c r="L28" s="278"/>
      <c r="M28" s="274"/>
      <c r="N28" s="276"/>
      <c r="O28" s="274"/>
      <c r="P28" s="274"/>
      <c r="Q28" s="274"/>
      <c r="R28" s="274"/>
      <c r="S28" s="278"/>
      <c r="T28" s="345"/>
      <c r="U28" s="346"/>
      <c r="V28" s="347"/>
      <c r="W28" s="347"/>
      <c r="X28" s="348"/>
      <c r="Y28" s="349"/>
      <c r="Z28" s="350"/>
      <c r="AA28" s="351"/>
      <c r="AB28" s="274"/>
    </row>
    <row r="29" s="272" customFormat="true" ht="10.5" hidden="false" customHeight="true" outlineLevel="0" collapsed="false">
      <c r="A29" s="343"/>
      <c r="B29" s="344"/>
      <c r="C29" s="274"/>
      <c r="D29" s="274"/>
      <c r="E29" s="274"/>
      <c r="F29" s="287"/>
      <c r="G29" s="285"/>
      <c r="H29" s="286"/>
      <c r="I29" s="283"/>
      <c r="J29" s="283"/>
      <c r="K29" s="283"/>
      <c r="L29" s="278"/>
      <c r="M29" s="274"/>
      <c r="N29" s="276"/>
      <c r="O29" s="283"/>
      <c r="P29" s="283"/>
      <c r="Q29" s="283"/>
      <c r="R29" s="283"/>
      <c r="S29" s="278"/>
      <c r="T29" s="352"/>
      <c r="U29" s="353"/>
      <c r="V29" s="347"/>
      <c r="W29" s="347"/>
      <c r="X29" s="348"/>
      <c r="Y29" s="350"/>
      <c r="Z29" s="349"/>
      <c r="AA29" s="351"/>
      <c r="AB29" s="274"/>
    </row>
    <row r="30" s="272" customFormat="true" ht="6.75" hidden="false" customHeight="true" outlineLevel="0" collapsed="false">
      <c r="A30" s="341"/>
      <c r="B30" s="341"/>
      <c r="C30" s="283"/>
      <c r="D30" s="283"/>
      <c r="E30" s="283"/>
      <c r="F30" s="287"/>
      <c r="G30" s="285"/>
      <c r="H30" s="286"/>
      <c r="I30" s="283"/>
      <c r="J30" s="283"/>
      <c r="K30" s="283"/>
      <c r="L30" s="278"/>
      <c r="M30" s="274"/>
      <c r="N30" s="276"/>
      <c r="O30" s="283"/>
      <c r="P30" s="283"/>
      <c r="Q30" s="283"/>
      <c r="R30" s="283"/>
      <c r="S30" s="278"/>
      <c r="T30" s="354"/>
      <c r="U30" s="355"/>
      <c r="V30" s="274"/>
      <c r="W30" s="293"/>
      <c r="X30" s="356"/>
      <c r="Y30" s="342"/>
      <c r="Z30" s="342"/>
      <c r="AA30" s="342"/>
      <c r="AB30" s="274"/>
    </row>
    <row r="31" s="272" customFormat="true" ht="6.75" hidden="false" customHeight="true" outlineLevel="0" collapsed="false">
      <c r="A31" s="349"/>
      <c r="B31" s="357"/>
      <c r="C31" s="283"/>
      <c r="D31" s="283"/>
      <c r="E31" s="283"/>
      <c r="F31" s="287"/>
      <c r="G31" s="285"/>
      <c r="H31" s="286"/>
      <c r="I31" s="283"/>
      <c r="J31" s="283"/>
      <c r="K31" s="283"/>
      <c r="L31" s="278"/>
      <c r="M31" s="274"/>
      <c r="N31" s="276"/>
      <c r="O31" s="283"/>
      <c r="P31" s="283"/>
      <c r="Q31" s="283"/>
      <c r="R31" s="283"/>
      <c r="S31" s="278"/>
      <c r="T31" s="358"/>
      <c r="U31" s="359"/>
      <c r="V31" s="347"/>
      <c r="W31" s="347"/>
      <c r="X31" s="348"/>
      <c r="Y31" s="349"/>
      <c r="Z31" s="349"/>
      <c r="AA31" s="351"/>
      <c r="AB31" s="274"/>
    </row>
    <row r="32" s="272" customFormat="true" ht="4.5" hidden="false" customHeight="true" outlineLevel="0" collapsed="false">
      <c r="A32" s="343"/>
      <c r="B32" s="344"/>
      <c r="C32" s="274"/>
      <c r="D32" s="274"/>
      <c r="E32" s="274"/>
      <c r="F32" s="287"/>
      <c r="G32" s="285"/>
      <c r="H32" s="286"/>
      <c r="I32" s="283"/>
      <c r="J32" s="283"/>
      <c r="K32" s="283"/>
      <c r="L32" s="278"/>
      <c r="M32" s="274"/>
      <c r="N32" s="276"/>
      <c r="O32" s="283"/>
      <c r="P32" s="283"/>
      <c r="Q32" s="283"/>
      <c r="R32" s="283"/>
      <c r="S32" s="278"/>
      <c r="T32" s="352"/>
      <c r="U32" s="353"/>
      <c r="V32" s="347"/>
      <c r="W32" s="347"/>
      <c r="X32" s="348"/>
      <c r="Y32" s="350"/>
      <c r="Z32" s="349"/>
      <c r="AA32" s="351"/>
      <c r="AB32" s="274"/>
    </row>
    <row r="33" s="272" customFormat="true" ht="17.1" hidden="false" customHeight="true" outlineLevel="0" collapsed="false">
      <c r="A33" s="341" t="s">
        <v>68</v>
      </c>
      <c r="B33" s="341"/>
      <c r="C33" s="274"/>
      <c r="D33" s="274"/>
      <c r="E33" s="274"/>
      <c r="F33" s="287"/>
      <c r="G33" s="285"/>
      <c r="H33" s="286"/>
      <c r="I33" s="283"/>
      <c r="J33" s="283"/>
      <c r="K33" s="283"/>
      <c r="L33" s="278"/>
      <c r="M33" s="274"/>
      <c r="N33" s="276"/>
      <c r="O33" s="283"/>
      <c r="P33" s="283"/>
      <c r="Q33" s="283"/>
      <c r="R33" s="283"/>
      <c r="S33" s="278"/>
      <c r="T33" s="354"/>
      <c r="U33" s="355"/>
      <c r="V33" s="347"/>
      <c r="W33" s="347"/>
      <c r="X33" s="348"/>
      <c r="Y33" s="360" t="s">
        <v>68</v>
      </c>
      <c r="Z33" s="360"/>
      <c r="AA33" s="360"/>
      <c r="AB33" s="274"/>
    </row>
    <row r="34" s="272" customFormat="true" ht="17.1" hidden="false" customHeight="true" outlineLevel="0" collapsed="false">
      <c r="A34" s="343"/>
      <c r="B34" s="341" t="s">
        <v>70</v>
      </c>
      <c r="C34" s="274" t="n">
        <v>154</v>
      </c>
      <c r="D34" s="274" t="n">
        <v>55</v>
      </c>
      <c r="E34" s="274" t="n">
        <v>99</v>
      </c>
      <c r="F34" s="287" t="n">
        <v>146</v>
      </c>
      <c r="G34" s="285" t="n">
        <v>45</v>
      </c>
      <c r="H34" s="286" t="n">
        <v>101</v>
      </c>
      <c r="I34" s="294" t="n">
        <v>44</v>
      </c>
      <c r="J34" s="294" t="n">
        <v>8</v>
      </c>
      <c r="K34" s="294" t="n">
        <v>36</v>
      </c>
      <c r="L34" s="298" t="n">
        <v>102</v>
      </c>
      <c r="M34" s="274" t="n">
        <v>37</v>
      </c>
      <c r="N34" s="276" t="n">
        <v>65</v>
      </c>
      <c r="O34" s="296" t="n">
        <v>65</v>
      </c>
      <c r="P34" s="296" t="n">
        <v>37</v>
      </c>
      <c r="Q34" s="296" t="n">
        <v>44</v>
      </c>
      <c r="R34" s="296" t="n">
        <v>0</v>
      </c>
      <c r="S34" s="278" t="n">
        <v>83</v>
      </c>
      <c r="T34" s="264" t="n">
        <v>24</v>
      </c>
      <c r="U34" s="295" t="n">
        <v>59</v>
      </c>
      <c r="V34" s="274" t="n">
        <v>77</v>
      </c>
      <c r="W34" s="347" t="n">
        <v>28</v>
      </c>
      <c r="X34" s="348" t="n">
        <v>49</v>
      </c>
      <c r="Y34" s="351"/>
      <c r="Z34" s="360" t="s">
        <v>70</v>
      </c>
      <c r="AA34" s="360"/>
      <c r="AB34" s="274"/>
    </row>
    <row r="35" s="272" customFormat="true" ht="9.75" hidden="false" customHeight="true" outlineLevel="0" collapsed="false">
      <c r="A35" s="343"/>
      <c r="B35" s="344"/>
      <c r="C35" s="274"/>
      <c r="D35" s="274"/>
      <c r="E35" s="274"/>
      <c r="F35" s="287"/>
      <c r="G35" s="285"/>
      <c r="H35" s="286"/>
      <c r="I35" s="283"/>
      <c r="J35" s="283"/>
      <c r="K35" s="283"/>
      <c r="L35" s="278"/>
      <c r="M35" s="274"/>
      <c r="N35" s="276"/>
      <c r="O35" s="283"/>
      <c r="P35" s="283"/>
      <c r="Q35" s="283"/>
      <c r="R35" s="283"/>
      <c r="S35" s="278"/>
      <c r="T35" s="352"/>
      <c r="U35" s="353"/>
      <c r="V35" s="347"/>
      <c r="W35" s="347"/>
      <c r="X35" s="348"/>
      <c r="Y35" s="350"/>
      <c r="Z35" s="349"/>
      <c r="AA35" s="351"/>
      <c r="AB35" s="274"/>
    </row>
    <row r="36" s="272" customFormat="true" ht="6" hidden="false" customHeight="true" outlineLevel="0" collapsed="false">
      <c r="A36" s="341"/>
      <c r="B36" s="341"/>
      <c r="C36" s="283"/>
      <c r="D36" s="283"/>
      <c r="E36" s="283"/>
      <c r="F36" s="287"/>
      <c r="G36" s="285"/>
      <c r="H36" s="286"/>
      <c r="I36" s="283"/>
      <c r="J36" s="283"/>
      <c r="K36" s="283"/>
      <c r="L36" s="278"/>
      <c r="M36" s="274"/>
      <c r="N36" s="276"/>
      <c r="O36" s="283"/>
      <c r="P36" s="283"/>
      <c r="Q36" s="283"/>
      <c r="R36" s="283"/>
      <c r="S36" s="278"/>
      <c r="T36" s="354"/>
      <c r="U36" s="355"/>
      <c r="V36" s="274"/>
      <c r="W36" s="293"/>
      <c r="X36" s="356"/>
      <c r="Y36" s="360"/>
      <c r="Z36" s="360"/>
      <c r="AA36" s="360"/>
      <c r="AB36" s="274"/>
    </row>
    <row r="37" s="272" customFormat="true" ht="6" hidden="false" customHeight="true" outlineLevel="0" collapsed="false">
      <c r="A37" s="349"/>
      <c r="B37" s="357"/>
      <c r="C37" s="283"/>
      <c r="D37" s="283"/>
      <c r="E37" s="283"/>
      <c r="F37" s="287"/>
      <c r="G37" s="285"/>
      <c r="H37" s="286"/>
      <c r="I37" s="283"/>
      <c r="J37" s="283"/>
      <c r="K37" s="283"/>
      <c r="L37" s="278"/>
      <c r="M37" s="274"/>
      <c r="N37" s="276"/>
      <c r="O37" s="283"/>
      <c r="P37" s="283"/>
      <c r="Q37" s="283"/>
      <c r="R37" s="283"/>
      <c r="S37" s="278"/>
      <c r="T37" s="358"/>
      <c r="U37" s="359"/>
      <c r="V37" s="293"/>
      <c r="W37" s="293"/>
      <c r="X37" s="356"/>
      <c r="Y37" s="349"/>
      <c r="Z37" s="349"/>
      <c r="AA37" s="351"/>
      <c r="AB37" s="274"/>
    </row>
    <row r="38" s="272" customFormat="true" ht="4.5" hidden="false" customHeight="true" outlineLevel="0" collapsed="false">
      <c r="A38" s="343"/>
      <c r="B38" s="341"/>
      <c r="C38" s="274"/>
      <c r="D38" s="274"/>
      <c r="E38" s="274"/>
      <c r="F38" s="287"/>
      <c r="G38" s="285"/>
      <c r="H38" s="286"/>
      <c r="I38" s="283"/>
      <c r="J38" s="283"/>
      <c r="K38" s="283"/>
      <c r="L38" s="278"/>
      <c r="M38" s="274"/>
      <c r="N38" s="276"/>
      <c r="O38" s="283"/>
      <c r="P38" s="283"/>
      <c r="Q38" s="283"/>
      <c r="R38" s="283"/>
      <c r="S38" s="278"/>
      <c r="T38" s="352"/>
      <c r="U38" s="353"/>
      <c r="V38" s="293"/>
      <c r="W38" s="293"/>
      <c r="X38" s="356"/>
      <c r="Y38" s="350"/>
      <c r="Z38" s="349"/>
      <c r="AA38" s="351"/>
      <c r="AB38" s="274"/>
    </row>
    <row r="39" s="272" customFormat="true" ht="9" hidden="false" customHeight="true" outlineLevel="0" collapsed="false">
      <c r="A39" s="349"/>
      <c r="B39" s="357"/>
      <c r="C39" s="283"/>
      <c r="D39" s="283"/>
      <c r="E39" s="283"/>
      <c r="F39" s="287"/>
      <c r="G39" s="285"/>
      <c r="H39" s="361"/>
      <c r="I39" s="283"/>
      <c r="J39" s="283"/>
      <c r="K39" s="283"/>
      <c r="L39" s="278"/>
      <c r="M39" s="274"/>
      <c r="N39" s="276"/>
      <c r="O39" s="283"/>
      <c r="P39" s="283"/>
      <c r="Q39" s="283"/>
      <c r="R39" s="274"/>
      <c r="S39" s="278"/>
      <c r="T39" s="349"/>
      <c r="U39" s="362"/>
      <c r="X39" s="363"/>
      <c r="Y39" s="349"/>
      <c r="Z39" s="349"/>
      <c r="AB39" s="274"/>
    </row>
    <row r="40" customFormat="false" ht="9" hidden="false" customHeight="true" outlineLevel="0" collapsed="false">
      <c r="A40" s="239"/>
      <c r="B40" s="364"/>
      <c r="C40" s="239"/>
      <c r="D40" s="239"/>
      <c r="E40" s="239"/>
      <c r="F40" s="365"/>
      <c r="G40" s="239"/>
      <c r="H40" s="366"/>
      <c r="I40" s="239"/>
      <c r="J40" s="239"/>
      <c r="K40" s="239"/>
      <c r="L40" s="365"/>
      <c r="M40" s="239"/>
      <c r="N40" s="366"/>
      <c r="O40" s="239"/>
      <c r="P40" s="239"/>
      <c r="Q40" s="239"/>
      <c r="R40" s="239"/>
      <c r="S40" s="365"/>
      <c r="T40" s="239"/>
      <c r="U40" s="367"/>
      <c r="V40" s="368"/>
      <c r="W40" s="368"/>
      <c r="X40" s="369"/>
      <c r="Y40" s="370"/>
      <c r="Z40" s="368"/>
      <c r="AA40" s="368"/>
      <c r="AB40" s="240"/>
    </row>
    <row r="41" customFormat="false" ht="14.25" hidden="false" customHeight="false" outlineLevel="0" collapsed="false">
      <c r="Z41" s="272"/>
    </row>
    <row r="42" customFormat="false" ht="14.25" hidden="false" customHeight="false" outlineLevel="0" collapsed="false">
      <c r="Z42" s="272"/>
    </row>
    <row r="43" customFormat="false" ht="14.25" hidden="false" customHeight="false" outlineLevel="0" collapsed="false">
      <c r="Z43" s="239"/>
    </row>
  </sheetData>
  <mergeCells count="53">
    <mergeCell ref="M1:AF1"/>
    <mergeCell ref="A5:B8"/>
    <mergeCell ref="G5:V5"/>
    <mergeCell ref="AA5:AF6"/>
    <mergeCell ref="AG5:AI7"/>
    <mergeCell ref="AJ5:AJ8"/>
    <mergeCell ref="C6:F6"/>
    <mergeCell ref="G6:O6"/>
    <mergeCell ref="P6:Q6"/>
    <mergeCell ref="R6:Z6"/>
    <mergeCell ref="G7:I7"/>
    <mergeCell ref="J7:L7"/>
    <mergeCell ref="M7:O7"/>
    <mergeCell ref="P7:Q8"/>
    <mergeCell ref="R7:T7"/>
    <mergeCell ref="X7:Z7"/>
    <mergeCell ref="AA7:AC7"/>
    <mergeCell ref="AD7:AF7"/>
    <mergeCell ref="A10:B10"/>
    <mergeCell ref="P10:Q10"/>
    <mergeCell ref="A12:B12"/>
    <mergeCell ref="P12:Q12"/>
    <mergeCell ref="A15:B15"/>
    <mergeCell ref="P15:Q15"/>
    <mergeCell ref="A16:B16"/>
    <mergeCell ref="P16:Q16"/>
    <mergeCell ref="A17:B17"/>
    <mergeCell ref="P17:Q17"/>
    <mergeCell ref="A18:B18"/>
    <mergeCell ref="P18:Q18"/>
    <mergeCell ref="J21:Y21"/>
    <mergeCell ref="A23:B25"/>
    <mergeCell ref="S23:U24"/>
    <mergeCell ref="V23:X24"/>
    <mergeCell ref="Y23:AA25"/>
    <mergeCell ref="C24:E24"/>
    <mergeCell ref="F24:H24"/>
    <mergeCell ref="I24:K24"/>
    <mergeCell ref="L24:N24"/>
    <mergeCell ref="O24:O25"/>
    <mergeCell ref="P24:P25"/>
    <mergeCell ref="Q24:Q25"/>
    <mergeCell ref="R24:R25"/>
    <mergeCell ref="AB24:AB25"/>
    <mergeCell ref="A27:B27"/>
    <mergeCell ref="Y27:AA27"/>
    <mergeCell ref="A30:B30"/>
    <mergeCell ref="Y30:AA30"/>
    <mergeCell ref="A33:B33"/>
    <mergeCell ref="Y33:AA33"/>
    <mergeCell ref="Z34:AA34"/>
    <mergeCell ref="A36:B36"/>
    <mergeCell ref="Y36:AA36"/>
  </mergeCells>
  <printOptions headings="false" gridLines="false" gridLinesSet="true" horizontalCentered="false" verticalCentered="false"/>
  <pageMargins left="0.551388888888889" right="0.39375" top="0.590277777777778" bottom="0.39375" header="0.511811023622047" footer="0.315277777777778"/>
  <pageSetup paperSize="9" scale="100" fitToWidth="2" fitToHeight="1" pageOrder="downThenOver" orientation="portrait" blackAndWhite="false" draft="false" cellComments="none" firstPageNumber="112" useFirstPageNumber="true" horizontalDpi="300" verticalDpi="300" copies="1"/>
  <headerFooter differentFirst="false" differentOddEven="false">
    <oddHeader/>
    <oddFooter>&amp;C&amp;15-  &amp;P  -</oddFooter>
  </headerFooter>
  <colBreaks count="1" manualBreakCount="1">
    <brk id="19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6T06:21:26Z</dcterms:created>
  <dc:creator>鹿児島県</dc:creator>
  <dc:description/>
  <dc:language>en-US</dc:language>
  <cp:lastModifiedBy>鹿児島県</cp:lastModifiedBy>
  <cp:lastPrinted>2017-01-12T06:11:40Z</cp:lastPrinted>
  <dcterms:modified xsi:type="dcterms:W3CDTF">2017-01-20T04:38:32Z</dcterms:modified>
  <cp:revision>0</cp:revision>
  <dc:subject/>
  <dc:title/>
</cp:coreProperties>
</file>