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0" sheetId="1" state="visible" r:id="rId2"/>
    <sheet name="11" sheetId="2" state="visible" r:id="rId3"/>
    <sheet name="12" sheetId="3" state="visible" r:id="rId4"/>
    <sheet name="13" sheetId="4" state="visible" r:id="rId5"/>
    <sheet name="14" sheetId="5" state="visible" r:id="rId6"/>
    <sheet name="15" sheetId="6" state="visible" r:id="rId7"/>
  </sheets>
  <definedNames>
    <definedName function="false" hidden="false" localSheetId="0" name="_xlnm.Print_Area" vbProcedure="false">'10'!$A$1:$V$81</definedName>
    <definedName function="false" hidden="false" localSheetId="2" name="_xlnm.Print_Area" vbProcedure="false">'12'!$A$1:$Z$76</definedName>
    <definedName function="false" hidden="false" localSheetId="3" name="_xlnm.Print_Area" vbProcedure="false">'13'!$A$1:$AQ$76</definedName>
    <definedName function="false" hidden="false" localSheetId="4" name="_xlnm.Print_Area" vbProcedure="false">'14'!$A$1:$Q$77</definedName>
    <definedName function="false" hidden="false" localSheetId="5" name="_xlnm.Print_Area" vbProcedure="false">'15'!$A$1:$AQ$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166">
  <si>
    <t xml:space="preserve">小　  　学　   校</t>
  </si>
  <si>
    <t xml:space="preserve">１０</t>
  </si>
  <si>
    <t xml:space="preserve">市 町 村 別 学 校 数・へき地等指定学校数 　</t>
  </si>
  <si>
    <t xml:space="preserve">区　　分</t>
  </si>
  <si>
    <t xml:space="preserve">学　校　数</t>
  </si>
  <si>
    <t xml:space="preserve">へ　き　地　等 　指　定　学　校  数　   　（再掲・公立のみ）</t>
  </si>
  <si>
    <t xml:space="preserve">計</t>
  </si>
  <si>
    <t xml:space="preserve">本 校</t>
  </si>
  <si>
    <t xml:space="preserve">分 校</t>
  </si>
  <si>
    <t xml:space="preserve">特別地</t>
  </si>
  <si>
    <t xml:space="preserve">準へき地</t>
  </si>
  <si>
    <t xml:space="preserve">１ 級</t>
  </si>
  <si>
    <t xml:space="preserve">２ 級</t>
  </si>
  <si>
    <t xml:space="preserve">３ 級</t>
  </si>
  <si>
    <t xml:space="preserve">４ 級</t>
  </si>
  <si>
    <t xml:space="preserve">５ 級</t>
  </si>
  <si>
    <t xml:space="preserve">本校</t>
  </si>
  <si>
    <t xml:space="preserve">分校</t>
  </si>
  <si>
    <r>
      <rPr>
        <sz val="10"/>
        <rFont val="Noto Sans"/>
        <family val="2"/>
      </rPr>
      <t xml:space="preserve">平成</t>
    </r>
    <r>
      <rPr>
        <sz val="10"/>
        <rFont val="ＭＳ 明朝"/>
        <family val="1"/>
        <charset val="128"/>
      </rPr>
      <t xml:space="preserve">29</t>
    </r>
    <r>
      <rPr>
        <sz val="10"/>
        <rFont val="Noto Sans"/>
        <family val="2"/>
      </rPr>
      <t xml:space="preserve">年度</t>
    </r>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年度</t>
    </r>
  </si>
  <si>
    <t xml:space="preserve">国立</t>
  </si>
  <si>
    <t xml:space="preserve">…</t>
  </si>
  <si>
    <t xml:space="preserve">公立</t>
  </si>
  <si>
    <t xml:space="preserve">私立</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　</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１．「へき地等指定学校」とは，へき地教育振興法及び都道府県条例によってへき地等学校の指定を受けた学校をいう。</t>
  </si>
  <si>
    <r>
      <rPr>
        <sz val="7"/>
        <rFont val="Noto Sans"/>
        <family val="2"/>
      </rPr>
      <t xml:space="preserve">２．「特別地」「準へき地」「１級」「２級」等の区分は，へき地教育振興法施行規則第３条第１項及び第２項並びに第</t>
    </r>
    <r>
      <rPr>
        <sz val="7"/>
        <rFont val="ＭＳ 明朝"/>
        <family val="1"/>
        <charset val="128"/>
      </rPr>
      <t xml:space="preserve">10</t>
    </r>
    <r>
      <rPr>
        <sz val="7"/>
        <rFont val="Noto Sans"/>
        <family val="2"/>
      </rPr>
      <t xml:space="preserve">条第１項に定められた区分で</t>
    </r>
  </si>
  <si>
    <t xml:space="preserve">　　特別地より準へき地，準へき地より１級，１級より２級……となるにつれてへき地性はだんだん強くなる。</t>
  </si>
  <si>
    <t xml:space="preserve">　　　</t>
  </si>
  <si>
    <t xml:space="preserve">１１</t>
  </si>
  <si>
    <t xml:space="preserve">編制方式別学級数</t>
  </si>
  <si>
    <t xml:space="preserve">単　　式　　学　　級</t>
  </si>
  <si>
    <t xml:space="preserve">複式
学級</t>
  </si>
  <si>
    <t xml:space="preserve">特別支援学級　</t>
  </si>
  <si>
    <t xml:space="preserve">１学年</t>
  </si>
  <si>
    <t xml:space="preserve">２学年</t>
  </si>
  <si>
    <t xml:space="preserve">３学年</t>
  </si>
  <si>
    <t xml:space="preserve">４学年</t>
  </si>
  <si>
    <t xml:space="preserve">５学年</t>
  </si>
  <si>
    <t xml:space="preserve">６学年</t>
  </si>
  <si>
    <t xml:space="preserve">知的
障害</t>
  </si>
  <si>
    <t xml:space="preserve">肢  体
不自由</t>
  </si>
  <si>
    <r>
      <rPr>
        <sz val="9"/>
        <rFont val="Noto Sans"/>
        <family val="2"/>
      </rPr>
      <t xml:space="preserve">病弱・
</t>
    </r>
    <r>
      <rPr>
        <sz val="8"/>
        <rFont val="Noto Sans"/>
        <family val="2"/>
      </rPr>
      <t xml:space="preserve">身体虚弱</t>
    </r>
  </si>
  <si>
    <t xml:space="preserve">弱視</t>
  </si>
  <si>
    <t xml:space="preserve">難聴</t>
  </si>
  <si>
    <t xml:space="preserve">情緒
障害</t>
  </si>
  <si>
    <r>
      <rPr>
        <sz val="11"/>
        <rFont val="Noto Sans"/>
        <family val="2"/>
      </rPr>
      <t xml:space="preserve">平成</t>
    </r>
    <r>
      <rPr>
        <sz val="11"/>
        <rFont val="ＭＳ 明朝"/>
        <family val="1"/>
        <charset val="128"/>
      </rPr>
      <t xml:space="preserve">29</t>
    </r>
    <r>
      <rPr>
        <sz val="11"/>
        <rFont val="Noto Sans"/>
        <family val="2"/>
      </rPr>
      <t xml:space="preserve">年度</t>
    </r>
  </si>
  <si>
    <r>
      <rPr>
        <b val="true"/>
        <sz val="11"/>
        <rFont val="Noto Sans"/>
        <family val="2"/>
      </rPr>
      <t xml:space="preserve">平成</t>
    </r>
    <r>
      <rPr>
        <b val="true"/>
        <sz val="11"/>
        <rFont val="ＭＳ ゴシック"/>
        <family val="3"/>
        <charset val="128"/>
      </rPr>
      <t xml:space="preserve">30</t>
    </r>
    <r>
      <rPr>
        <b val="true"/>
        <sz val="11"/>
        <rFont val="Noto Sans"/>
        <family val="2"/>
      </rPr>
      <t xml:space="preserve">年度</t>
    </r>
  </si>
  <si>
    <t xml:space="preserve">１．　「単式学級」とは，同一学年の児童のみで編成している学級をいう。</t>
  </si>
  <si>
    <t xml:space="preserve">２．　「複式学級」とは，２以上の学年の児童を１学級に編成している学級をいう。</t>
  </si>
  <si>
    <t xml:space="preserve">３．　「特別支援学級」とは，学校教育法第８１条第２項の各号に定める学級をいい，単式学級，複式学級を含まない。</t>
  </si>
  <si>
    <t xml:space="preserve">１２</t>
  </si>
  <si>
    <t xml:space="preserve"> 市町村別 児童数</t>
  </si>
  <si>
    <t xml:space="preserve">　１　　　学　　　年　</t>
  </si>
  <si>
    <t xml:space="preserve">　２　　　学　　　年　</t>
  </si>
  <si>
    <t xml:space="preserve">学</t>
  </si>
  <si>
    <t xml:space="preserve">　年　</t>
  </si>
  <si>
    <t xml:space="preserve">　４　　　学　　　年　</t>
  </si>
  <si>
    <t xml:space="preserve">　５　　　学　　　年　</t>
  </si>
  <si>
    <t xml:space="preserve">　６　　　学　　　年　</t>
  </si>
  <si>
    <t xml:space="preserve">男</t>
  </si>
  <si>
    <t xml:space="preserve">女</t>
  </si>
  <si>
    <t xml:space="preserve"> </t>
  </si>
  <si>
    <t xml:space="preserve">１３</t>
  </si>
  <si>
    <t xml:space="preserve">職名別教員数</t>
  </si>
  <si>
    <t xml:space="preserve">　（　本　　務　　者　）</t>
  </si>
  <si>
    <t xml:space="preserve">校　　　　長</t>
  </si>
  <si>
    <t xml:space="preserve">副　　校　　長</t>
  </si>
  <si>
    <t xml:space="preserve">教　　　　頭</t>
  </si>
  <si>
    <t xml:space="preserve">主　幹　教　諭</t>
  </si>
  <si>
    <t xml:space="preserve">指　導　教　諭</t>
  </si>
  <si>
    <t xml:space="preserve">教　　　　　  　　　　諭</t>
  </si>
  <si>
    <t xml:space="preserve">助　　教　　諭</t>
  </si>
  <si>
    <t xml:space="preserve">養　護　教　諭</t>
  </si>
  <si>
    <t xml:space="preserve">養 護 助 教 諭</t>
  </si>
  <si>
    <t xml:space="preserve">栄　養　教　諭</t>
  </si>
  <si>
    <t xml:space="preserve">講　　　　師</t>
  </si>
  <si>
    <t xml:space="preserve">（参考）兼務教員数</t>
  </si>
  <si>
    <t xml:space="preserve">１４</t>
  </si>
  <si>
    <t xml:space="preserve">本務教員のうち休職等教員数（再掲）・指導主事等の数（再掲・公立のみ）</t>
  </si>
  <si>
    <t xml:space="preserve">校長・副校長・教頭・主幹教諭・指導教諭・教諭・助教諭・講師</t>
  </si>
  <si>
    <t xml:space="preserve">養 護 教 諭 ・ 養 護 助 教 諭 ・ 栄 養 教 諭</t>
  </si>
  <si>
    <t xml:space="preserve">指導　主事</t>
  </si>
  <si>
    <t xml:space="preserve">教育委員会事務局等勤務・その他</t>
  </si>
  <si>
    <t xml:space="preserve">留学者・海外日本人学校　派遣者</t>
  </si>
  <si>
    <t xml:space="preserve">　　　休　　　職　　　</t>
  </si>
  <si>
    <t xml:space="preserve">育児  休業</t>
  </si>
  <si>
    <t xml:space="preserve">育児　休業</t>
  </si>
  <si>
    <r>
      <rPr>
        <sz val="8"/>
        <rFont val="Noto Sans"/>
        <family val="2"/>
      </rPr>
      <t xml:space="preserve">教員組合事務専従者</t>
    </r>
    <r>
      <rPr>
        <sz val="8"/>
        <rFont val="ＭＳ 明朝"/>
        <family val="1"/>
        <charset val="128"/>
      </rPr>
      <t xml:space="preserve">(</t>
    </r>
    <r>
      <rPr>
        <sz val="8"/>
        <rFont val="Noto Sans"/>
        <family val="2"/>
      </rPr>
      <t xml:space="preserve">公立</t>
    </r>
    <r>
      <rPr>
        <sz val="8"/>
        <rFont val="ＭＳ 明朝"/>
        <family val="1"/>
        <charset val="128"/>
      </rPr>
      <t xml:space="preserve">)</t>
    </r>
  </si>
  <si>
    <r>
      <rPr>
        <sz val="8"/>
        <rFont val="Noto Sans"/>
        <family val="2"/>
      </rPr>
      <t xml:space="preserve">職務上の </t>
    </r>
    <r>
      <rPr>
        <sz val="7"/>
        <rFont val="Noto Sans"/>
        <family val="2"/>
      </rPr>
      <t xml:space="preserve">負傷・疾病</t>
    </r>
  </si>
  <si>
    <t xml:space="preserve">結核</t>
  </si>
  <si>
    <t xml:space="preserve">その他　</t>
  </si>
  <si>
    <t xml:space="preserve">１５</t>
  </si>
  <si>
    <t xml:space="preserve">職員</t>
  </si>
  <si>
    <t xml:space="preserve">数</t>
  </si>
  <si>
    <t xml:space="preserve">　（　本　務　者　）</t>
  </si>
  <si>
    <t xml:space="preserve">負　担　法　に　よ　る　者　（　公　立　）</t>
  </si>
  <si>
    <t xml:space="preserve">                  そ　　　　　　　　　　　　　の　　　　　　　　　　　　　他　　　　　　　　　　　　　の　　　　　　　　　　　　　者</t>
  </si>
  <si>
    <t xml:space="preserve">そ</t>
  </si>
  <si>
    <t xml:space="preserve">の</t>
  </si>
  <si>
    <t xml:space="preserve">他</t>
  </si>
  <si>
    <t xml:space="preserve">者</t>
  </si>
  <si>
    <t xml:space="preserve">事　 務　 職　 員</t>
  </si>
  <si>
    <t xml:space="preserve">学 校 栄 養 職 員</t>
  </si>
  <si>
    <r>
      <rPr>
        <sz val="9"/>
        <rFont val="Noto Sans"/>
        <family val="2"/>
      </rPr>
      <t xml:space="preserve">「</t>
    </r>
    <r>
      <rPr>
        <sz val="9"/>
        <rFont val="ＭＳ 明朝"/>
        <family val="1"/>
        <charset val="128"/>
      </rPr>
      <t xml:space="preserve">10</t>
    </r>
    <r>
      <rPr>
        <sz val="9"/>
        <rFont val="Noto Sans"/>
        <family val="2"/>
      </rPr>
      <t xml:space="preserve">」以外の教員</t>
    </r>
  </si>
  <si>
    <t xml:space="preserve">事 務 職 員</t>
  </si>
  <si>
    <t xml:space="preserve">学校図書館事務員</t>
  </si>
  <si>
    <t xml:space="preserve">養護職員</t>
  </si>
  <si>
    <t xml:space="preserve">学校栄    養職員</t>
  </si>
  <si>
    <t xml:space="preserve">学校給食調理従事員</t>
  </si>
  <si>
    <t xml:space="preserve">用務員</t>
  </si>
  <si>
    <t xml:space="preserve">　警備員・その他　</t>
  </si>
  <si>
    <t xml:space="preserve">１．「負担法による者」とは，市町村立学校職員給与負担法により都道府県費から給与が支給されている者をいう。</t>
  </si>
  <si>
    <r>
      <rPr>
        <sz val="11"/>
        <rFont val="Noto Sans"/>
        <family val="2"/>
      </rPr>
      <t xml:space="preserve">２．「「</t>
    </r>
    <r>
      <rPr>
        <sz val="11"/>
        <rFont val="ＭＳ 明朝"/>
        <family val="1"/>
        <charset val="128"/>
      </rPr>
      <t xml:space="preserve">10</t>
    </r>
    <r>
      <rPr>
        <sz val="11"/>
        <rFont val="Noto Sans"/>
        <family val="2"/>
      </rPr>
      <t xml:space="preserve">」以外の教員」とは，市町村立学校で市町村が任命して給与を負担している者のうち給与を条例で定めている</t>
    </r>
  </si>
  <si>
    <t xml:space="preserve">等「法令に定める条件」を満たしていない者をいう。</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409]#,##0_);\(#,##0\)"/>
    <numFmt numFmtId="168" formatCode="#,##0"/>
    <numFmt numFmtId="169" formatCode="#,##0_ "/>
    <numFmt numFmtId="170" formatCode="[$-409]#,##0_);[RED]\(#,##0\)"/>
    <numFmt numFmtId="171" formatCode="\¥#,##0;[RED]&quot;¥-&quot;#,##0"/>
    <numFmt numFmtId="172" formatCode="\(0\)"/>
  </numFmts>
  <fonts count="50">
    <font>
      <sz val="11"/>
      <name val="ＭＳ Ｐゴシック"/>
      <family val="3"/>
      <charset val="128"/>
    </font>
    <font>
      <sz val="10"/>
      <name val="Arial"/>
      <family val="0"/>
    </font>
    <font>
      <sz val="10"/>
      <name val="Arial"/>
      <family val="0"/>
    </font>
    <font>
      <sz val="10"/>
      <name val="Arial"/>
      <family val="0"/>
    </font>
    <font>
      <b val="true"/>
      <sz val="11"/>
      <name val="ＭＳ ゴシック"/>
      <family val="3"/>
      <charset val="128"/>
    </font>
    <font>
      <b val="true"/>
      <sz val="20"/>
      <name val="ＭＳ ゴシック"/>
      <family val="3"/>
      <charset val="128"/>
    </font>
    <font>
      <b val="true"/>
      <sz val="18"/>
      <name val="Noto Sans"/>
      <family val="2"/>
    </font>
    <font>
      <sz val="11"/>
      <name val="ＭＳ 明朝"/>
      <family val="1"/>
      <charset val="128"/>
    </font>
    <font>
      <sz val="16"/>
      <name val="Noto Sans"/>
      <family val="2"/>
    </font>
    <font>
      <sz val="15"/>
      <name val="Noto Sans"/>
      <family val="2"/>
    </font>
    <font>
      <sz val="16"/>
      <name val="ＭＳ 明朝"/>
      <family val="1"/>
      <charset val="128"/>
    </font>
    <font>
      <sz val="11"/>
      <name val="Noto Sans"/>
      <family val="2"/>
    </font>
    <font>
      <sz val="10"/>
      <name val="Noto Sans"/>
      <family val="2"/>
    </font>
    <font>
      <sz val="9"/>
      <name val="Noto Sans"/>
      <family val="2"/>
    </font>
    <font>
      <sz val="8"/>
      <name val="Noto Sans"/>
      <family val="2"/>
    </font>
    <font>
      <sz val="10"/>
      <name val="ＭＳ 明朝"/>
      <family val="1"/>
      <charset val="128"/>
    </font>
    <font>
      <sz val="10"/>
      <name val="ＭＳ Ｐ明朝"/>
      <family val="1"/>
      <charset val="128"/>
    </font>
    <font>
      <sz val="9"/>
      <name val="ＭＳ Ｐ明朝"/>
      <family val="1"/>
      <charset val="128"/>
    </font>
    <font>
      <sz val="9"/>
      <name val="ＭＳ 明朝"/>
      <family val="1"/>
      <charset val="128"/>
    </font>
    <font>
      <b val="true"/>
      <sz val="10"/>
      <name val="Noto Sans"/>
      <family val="2"/>
    </font>
    <font>
      <b val="true"/>
      <sz val="10"/>
      <name val="ＭＳ Ｐゴシック"/>
      <family val="3"/>
      <charset val="128"/>
    </font>
    <font>
      <b val="true"/>
      <sz val="9"/>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明朝"/>
      <family val="1"/>
      <charset val="128"/>
    </font>
    <font>
      <sz val="8"/>
      <name val="ＭＳ 明朝"/>
      <family val="1"/>
      <charset val="128"/>
    </font>
    <font>
      <sz val="7"/>
      <name val="ＭＳ 明朝"/>
      <family val="1"/>
      <charset val="128"/>
    </font>
    <font>
      <sz val="8"/>
      <name val="ＭＳ Ｐゴシック"/>
      <family val="3"/>
      <charset val="128"/>
    </font>
    <font>
      <sz val="20"/>
      <name val="Noto Sans"/>
      <family val="2"/>
    </font>
    <font>
      <sz val="20"/>
      <name val="ＭＳ 明朝"/>
      <family val="1"/>
      <charset val="128"/>
    </font>
    <font>
      <sz val="15"/>
      <name val="ＭＳ 明朝"/>
      <family val="1"/>
      <charset val="128"/>
    </font>
    <font>
      <sz val="11"/>
      <name val="ＭＳ Ｐ明朝"/>
      <family val="1"/>
      <charset val="128"/>
    </font>
    <font>
      <sz val="12"/>
      <name val="ＭＳ Ｐ明朝"/>
      <family val="1"/>
      <charset val="128"/>
    </font>
    <font>
      <sz val="12"/>
      <name val="ＭＳ 明朝"/>
      <family val="1"/>
      <charset val="128"/>
    </font>
    <font>
      <b val="true"/>
      <sz val="11"/>
      <name val="Noto Sans"/>
      <family val="2"/>
    </font>
    <font>
      <b val="true"/>
      <sz val="12"/>
      <name val="ＭＳ ゴシック"/>
      <family val="3"/>
      <charset val="128"/>
    </font>
    <font>
      <b val="true"/>
      <sz val="12"/>
      <name val="ＭＳ 明朝"/>
      <family val="1"/>
      <charset val="128"/>
    </font>
    <font>
      <sz val="14"/>
      <name val="ＭＳ 明朝"/>
      <family val="1"/>
      <charset val="128"/>
    </font>
    <font>
      <b val="true"/>
      <sz val="14"/>
      <name val="ＭＳ Ｐゴシック"/>
      <family val="3"/>
      <charset val="128"/>
    </font>
    <font>
      <sz val="14"/>
      <name val="ＭＳ Ｐゴシック"/>
      <family val="3"/>
      <charset val="128"/>
    </font>
    <font>
      <sz val="20"/>
      <name val="ＭＳ Ｐ明朝"/>
      <family val="1"/>
      <charset val="128"/>
    </font>
    <font>
      <sz val="18"/>
      <name val="Noto Sans"/>
      <family val="2"/>
    </font>
    <font>
      <sz val="16"/>
      <name val="ＭＳ Ｐ明朝"/>
      <family val="1"/>
      <charset val="128"/>
    </font>
    <font>
      <sz val="11"/>
      <name val="ＭＳ ゴシック"/>
      <family val="3"/>
      <charset val="128"/>
    </font>
    <font>
      <sz val="12"/>
      <name val="Noto Sans"/>
      <family val="2"/>
    </font>
    <font>
      <b val="true"/>
      <sz val="11"/>
      <name val="ＭＳ 明朝"/>
      <family val="1"/>
      <charset val="128"/>
    </font>
    <font>
      <sz val="17"/>
      <name val="ＭＳ Ｐ明朝"/>
      <family val="1"/>
      <charset val="128"/>
    </font>
    <font>
      <sz val="17"/>
      <name val="Noto Sans"/>
      <family val="2"/>
    </font>
    <font>
      <sz val="12"/>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distributed"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7" fillId="0" borderId="6"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6" xfId="0" applyFont="true" applyBorder="true" applyAlignment="true" applyProtection="true">
      <alignment horizontal="right"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right" vertical="center" textRotation="0" wrapText="false" indent="0" shrinkToFit="false"/>
      <protection locked="true" hidden="false"/>
    </xf>
    <xf numFmtId="165" fontId="17" fillId="0" borderId="1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20" fillId="0" borderId="11"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21" fillId="0" borderId="6"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21"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distributed"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distributed"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distributed"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true">
      <alignment horizontal="distributed"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tru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8" fontId="18" fillId="0" borderId="13"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distributed"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33" fillId="0" borderId="5" xfId="0" applyFont="true" applyBorder="true" applyAlignment="true" applyProtection="true">
      <alignment horizontal="right" vertical="center" textRotation="0" wrapText="false" indent="0" shrinkToFit="false"/>
      <protection locked="true" hidden="false"/>
    </xf>
    <xf numFmtId="165" fontId="33" fillId="0" borderId="8"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5" fontId="33" fillId="0" borderId="9" xfId="0" applyFont="true" applyBorder="true" applyAlignment="true" applyProtection="true">
      <alignment horizontal="right" vertical="center" textRotation="0" wrapText="false" indent="0" shrinkToFit="false"/>
      <protection locked="true" hidden="false"/>
    </xf>
    <xf numFmtId="165" fontId="33" fillId="0" borderId="18"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5" fontId="34" fillId="0" borderId="6" xfId="0" applyFont="true" applyBorder="true" applyAlignment="true" applyProtection="true">
      <alignment horizontal="right" vertical="bottom" textRotation="0" wrapText="false" indent="0" shrinkToFit="false"/>
      <protection locked="true" hidden="false"/>
    </xf>
    <xf numFmtId="165" fontId="34" fillId="0" borderId="7" xfId="0" applyFont="true" applyBorder="true" applyAlignment="true" applyProtection="true">
      <alignment horizontal="right" vertical="bottom" textRotation="0" wrapText="false" indent="0" shrinkToFit="false"/>
      <protection locked="true" hidden="false"/>
    </xf>
    <xf numFmtId="165" fontId="34" fillId="0" borderId="1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6"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7" xfId="0" applyFont="true" applyBorder="true" applyAlignment="true" applyProtection="false">
      <alignment horizontal="right" vertical="bottom" textRotation="0" wrapText="false" indent="0" shrinkToFit="false"/>
      <protection locked="true" hidden="false"/>
    </xf>
    <xf numFmtId="165" fontId="34" fillId="0" borderId="19"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distributed" vertical="bottom" textRotation="0" wrapText="false" indent="0" shrinkToFit="false"/>
      <protection locked="true" hidden="false"/>
    </xf>
    <xf numFmtId="165" fontId="36" fillId="0" borderId="0" xfId="0" applyFont="true" applyBorder="true" applyAlignment="true" applyProtection="true">
      <alignment horizontal="right" vertical="bottom" textRotation="0" wrapText="false" indent="0" shrinkToFit="false"/>
      <protection locked="true" hidden="false"/>
    </xf>
    <xf numFmtId="165" fontId="36" fillId="0" borderId="6" xfId="0" applyFont="true" applyBorder="true" applyAlignment="true" applyProtection="true">
      <alignment horizontal="right" vertical="bottom" textRotation="0" wrapText="false" indent="0" shrinkToFit="false"/>
      <protection locked="true" hidden="false"/>
    </xf>
    <xf numFmtId="165" fontId="36" fillId="0" borderId="7" xfId="0" applyFont="true" applyBorder="true" applyAlignment="true" applyProtection="true">
      <alignment horizontal="right" vertical="bottom" textRotation="0" wrapText="false" indent="0" shrinkToFit="false"/>
      <protection locked="true" hidden="false"/>
    </xf>
    <xf numFmtId="165" fontId="36" fillId="0" borderId="19"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true" hidden="false"/>
    </xf>
    <xf numFmtId="164" fontId="32" fillId="0" borderId="12" xfId="0" applyFont="true" applyBorder="true" applyAlignment="true" applyProtection="true">
      <alignment horizontal="distributed" vertical="bottom" textRotation="0" wrapText="fals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5" fontId="33" fillId="0" borderId="6"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5" fontId="33" fillId="0" borderId="7" xfId="0" applyFont="true" applyBorder="true" applyAlignment="true" applyProtection="true">
      <alignment horizontal="right" vertical="center" textRotation="0" wrapText="false" indent="0" shrinkToFit="false"/>
      <protection locked="true" hidden="false"/>
    </xf>
    <xf numFmtId="165" fontId="33" fillId="0" borderId="19" xfId="0" applyFont="true" applyBorder="true" applyAlignment="true" applyProtection="tru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7" fontId="11" fillId="0" borderId="12" xfId="0" applyFont="true" applyBorder="true" applyAlignment="true" applyProtection="true">
      <alignment horizontal="distributed" vertical="bottom" textRotation="0" wrapText="false" indent="0" shrinkToFit="false"/>
      <protection locked="true" hidden="false"/>
    </xf>
    <xf numFmtId="167" fontId="7" fillId="0" borderId="0" xfId="0" applyFont="true" applyBorder="true" applyAlignment="true" applyProtection="true">
      <alignment horizontal="distributed" vertical="bottom" textRotation="0" wrapText="false" indent="0" shrinkToFit="false"/>
      <protection locked="true" hidden="false"/>
    </xf>
    <xf numFmtId="167" fontId="7" fillId="0" borderId="12" xfId="0" applyFont="true" applyBorder="true" applyAlignment="true" applyProtection="true">
      <alignment horizontal="distributed"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distributed" vertical="bottom"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5" fontId="37" fillId="0" borderId="6"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5" fontId="37" fillId="0" borderId="7" xfId="0" applyFont="true" applyBorder="true" applyAlignment="false" applyProtection="false">
      <alignment horizontal="general" vertical="center" textRotation="0" wrapText="false" indent="0" shrinkToFit="false"/>
      <protection locked="true" hidden="false"/>
    </xf>
    <xf numFmtId="165" fontId="37" fillId="0" borderId="19"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5" fontId="34" fillId="0" borderId="6"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center" textRotation="0" wrapText="false" indent="0" shrinkToFit="false"/>
      <protection locked="true" hidden="false"/>
    </xf>
    <xf numFmtId="165" fontId="34" fillId="0" borderId="7" xfId="0" applyFont="true" applyBorder="true" applyAlignment="false" applyProtection="false">
      <alignment horizontal="general" vertical="center" textRotation="0" wrapText="false" indent="0" shrinkToFit="false"/>
      <protection locked="true" hidden="false"/>
    </xf>
    <xf numFmtId="165" fontId="34" fillId="0" borderId="19" xfId="0" applyFont="true" applyBorder="true" applyAlignment="false" applyProtection="false">
      <alignment horizontal="general" vertical="center" textRotation="0" wrapText="false" indent="0" shrinkToFit="false"/>
      <protection locked="true" hidden="false"/>
    </xf>
    <xf numFmtId="168" fontId="7" fillId="0" borderId="13"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distributed" vertical="bottom" textRotation="0" wrapText="false" indent="0" shrinkToFit="false"/>
      <protection locked="true" hidden="false"/>
    </xf>
    <xf numFmtId="165" fontId="34" fillId="0" borderId="14" xfId="0" applyFont="true" applyBorder="true" applyAlignment="false" applyProtection="false">
      <alignment horizontal="general" vertical="center" textRotation="0" wrapText="false" indent="0" shrinkToFit="false"/>
      <protection locked="true" hidden="false"/>
    </xf>
    <xf numFmtId="165" fontId="34" fillId="0" borderId="15" xfId="0" applyFont="true" applyBorder="true" applyAlignment="false" applyProtection="false">
      <alignment horizontal="general" vertical="center" textRotation="0" wrapText="false" indent="0" shrinkToFit="false"/>
      <protection locked="true" hidden="false"/>
    </xf>
    <xf numFmtId="165" fontId="34" fillId="0" borderId="13" xfId="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center" textRotation="0" wrapText="false" indent="0" shrinkToFit="false"/>
      <protection locked="true" hidden="false"/>
    </xf>
    <xf numFmtId="165" fontId="34"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5" fontId="34" fillId="0" borderId="6" xfId="0" applyFont="true" applyBorder="true" applyAlignment="true" applyProtection="true">
      <alignment horizontal="right" vertical="bottom" textRotation="0" wrapText="false" indent="0" shrinkToFit="false"/>
      <protection locked="true" hidden="false"/>
    </xf>
    <xf numFmtId="165" fontId="34" fillId="0" borderId="7"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34" fillId="0" borderId="6" xfId="0" applyFont="true" applyBorder="true" applyAlignment="true" applyProtection="true">
      <alignment horizontal="right" vertical="center" textRotation="0" wrapText="false" indent="0" shrinkToFit="false"/>
      <protection locked="true" hidden="false"/>
    </xf>
    <xf numFmtId="165" fontId="34" fillId="0" borderId="7" xfId="0" applyFont="true" applyBorder="true" applyAlignment="true" applyProtection="true">
      <alignment horizontal="right" vertical="center" textRotation="0" wrapText="false" indent="0" shrinkToFit="false"/>
      <protection locked="true" hidden="false"/>
    </xf>
    <xf numFmtId="165" fontId="34" fillId="0" borderId="6" xfId="0" applyFont="true" applyBorder="true" applyAlignment="true" applyProtection="true">
      <alignment horizontal="right" vertical="center" textRotation="0" wrapText="false" indent="0" shrinkToFit="false"/>
      <protection locked="true" hidden="false"/>
    </xf>
    <xf numFmtId="165" fontId="34" fillId="0" borderId="7"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5" fontId="36" fillId="0" borderId="0" xfId="0" applyFont="true" applyBorder="true" applyAlignment="true" applyProtection="true">
      <alignment horizontal="right" vertical="center" textRotation="0" wrapText="false" indent="0" shrinkToFit="false"/>
      <protection locked="true" hidden="false"/>
    </xf>
    <xf numFmtId="165" fontId="36" fillId="0" borderId="6" xfId="0" applyFont="true" applyBorder="true" applyAlignment="true" applyProtection="true">
      <alignment horizontal="right" vertical="center" textRotation="0" wrapText="false" indent="0" shrinkToFit="false"/>
      <protection locked="true" hidden="false"/>
    </xf>
    <xf numFmtId="165" fontId="36" fillId="0" borderId="7" xfId="0"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7" fontId="11" fillId="0" borderId="11" xfId="0" applyFont="true" applyBorder="true" applyAlignment="true" applyProtection="true">
      <alignment horizontal="distributed" vertical="bottom" textRotation="0" wrapText="false" indent="0" shrinkToFit="false"/>
      <protection locked="true" hidden="false"/>
    </xf>
    <xf numFmtId="167" fontId="7" fillId="0" borderId="11"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8" fontId="7" fillId="0" borderId="14" xfId="0"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38" fillId="0" borderId="5" xfId="0" applyFont="true" applyBorder="true" applyAlignment="true" applyProtection="true">
      <alignment horizontal="right"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xf numFmtId="165" fontId="38" fillId="0" borderId="8"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5" fontId="38"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5" fontId="34" fillId="0" borderId="6" xfId="16" applyFont="true" applyBorder="true" applyAlignment="true" applyProtection="true">
      <alignment horizontal="right" vertical="bottom" textRotation="0" wrapText="false" indent="0" shrinkToFit="false"/>
      <protection locked="true" hidden="false"/>
    </xf>
    <xf numFmtId="165" fontId="34" fillId="0" borderId="7" xfId="16"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true" applyProtection="true">
      <alignment horizontal="distributed" vertical="center" textRotation="0" wrapText="false" indent="0" shrinkToFit="false"/>
      <protection locked="true" hidden="false"/>
    </xf>
    <xf numFmtId="167" fontId="11" fillId="0" borderId="11" xfId="0" applyFont="true" applyBorder="true" applyAlignment="true" applyProtection="true">
      <alignment horizontal="distributed" vertical="center" textRotation="0" wrapText="false" indent="0" shrinkToFit="false"/>
      <protection locked="true" hidden="false"/>
    </xf>
    <xf numFmtId="167" fontId="7" fillId="0" borderId="0" xfId="0" applyFont="true" applyBorder="true" applyAlignment="true" applyProtection="true">
      <alignment horizontal="distributed" vertical="center" textRotation="0" wrapText="false" indent="0" shrinkToFit="false"/>
      <protection locked="true" hidden="false"/>
    </xf>
    <xf numFmtId="167" fontId="7" fillId="0" borderId="12" xfId="0" applyFont="true" applyBorder="true" applyAlignment="true" applyProtection="true">
      <alignment horizontal="distributed" vertical="center" textRotation="0" wrapText="false" indent="0" shrinkToFit="false"/>
      <protection locked="true" hidden="false"/>
    </xf>
    <xf numFmtId="167" fontId="7" fillId="0" borderId="11"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true">
      <alignment horizontal="distributed" vertical="center" textRotation="0" wrapText="false" indent="0" shrinkToFit="false"/>
      <protection locked="true" hidden="false"/>
    </xf>
    <xf numFmtId="167" fontId="13" fillId="0" borderId="11" xfId="0" applyFont="true" applyBorder="true" applyAlignment="true" applyProtection="true">
      <alignment horizontal="distributed"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distributed"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45" fillId="0" borderId="2" xfId="18" applyFont="true" applyBorder="true" applyAlignment="true" applyProtection="true">
      <alignment horizontal="center" vertical="center" textRotation="0" wrapText="true" indent="0" shrinkToFit="false"/>
      <protection locked="true" hidden="false"/>
    </xf>
    <xf numFmtId="171" fontId="13" fillId="0" borderId="1" xfId="18" applyFont="true" applyBorder="true" applyAlignment="true" applyProtection="true">
      <alignment horizontal="center" vertical="center" textRotation="0" wrapText="true" indent="0" shrinkToFit="false"/>
      <protection locked="true" hidden="false"/>
    </xf>
    <xf numFmtId="171" fontId="13" fillId="0" borderId="3" xfId="18"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38" fillId="0" borderId="5" xfId="0" applyFont="true" applyBorder="true" applyAlignment="true" applyProtection="true">
      <alignment horizontal="right" vertical="center" textRotation="0" wrapText="false" indent="0" shrinkToFit="false"/>
      <protection locked="true" hidden="false"/>
    </xf>
    <xf numFmtId="165" fontId="38" fillId="0" borderId="8"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5" fontId="7" fillId="0" borderId="1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right" vertical="bottom"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46" fillId="0" borderId="6" xfId="0" applyFont="true" applyBorder="true" applyAlignment="false" applyProtection="false">
      <alignment horizontal="general" vertical="center" textRotation="0" wrapText="false" indent="0" shrinkToFit="false"/>
      <protection locked="true" hidden="false"/>
    </xf>
    <xf numFmtId="165" fontId="46" fillId="0" borderId="0" xfId="0" applyFont="true" applyBorder="true" applyAlignment="false" applyProtection="false">
      <alignment horizontal="general" vertical="center" textRotation="0" wrapText="false" indent="0" shrinkToFit="false"/>
      <protection locked="true" hidden="false"/>
    </xf>
    <xf numFmtId="165" fontId="46" fillId="0" borderId="7"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2" fontId="47"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2" fontId="34" fillId="0" borderId="6"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7" xfId="0" applyFont="true" applyBorder="true" applyAlignment="true" applyProtection="false">
      <alignment horizontal="right" vertical="bottom" textRotation="0" wrapText="false" indent="0" shrinkToFit="false"/>
      <protection locked="true" hidden="false"/>
    </xf>
    <xf numFmtId="165" fontId="34" fillId="0" borderId="6" xfId="0" applyFont="true" applyBorder="true" applyAlignment="true" applyProtection="false">
      <alignment horizontal="right" vertical="bottom" textRotation="0" wrapText="false" indent="0" shrinkToFit="false"/>
      <protection locked="true" hidden="false"/>
    </xf>
    <xf numFmtId="165" fontId="34" fillId="0" borderId="19"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2" fontId="3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72" fontId="49" fillId="0" borderId="6"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5" fontId="36" fillId="0" borderId="19"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34" fillId="0" borderId="11" xfId="0" applyFont="true" applyBorder="true" applyAlignment="true" applyProtection="false">
      <alignment horizontal="right" vertical="bottom"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5" fontId="34" fillId="0" borderId="19" xfId="0"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bottom" textRotation="0" wrapText="false" indent="0" shrinkToFit="false"/>
      <protection locked="true" hidden="false"/>
    </xf>
    <xf numFmtId="165" fontId="34" fillId="0" borderId="7" xfId="0" applyFont="true" applyBorder="true" applyAlignment="true" applyProtection="true">
      <alignment horizontal="left" vertical="bottom" textRotation="0" wrapText="false" indent="0" shrinkToFit="false"/>
      <protection locked="true" hidden="false"/>
    </xf>
    <xf numFmtId="172" fontId="34" fillId="0" borderId="6" xfId="0" applyFont="true" applyBorder="true" applyAlignment="true" applyProtection="true">
      <alignment horizontal="right" vertical="bottom" textRotation="0" wrapText="false" indent="0" shrinkToFit="false"/>
      <protection locked="true" hidden="false"/>
    </xf>
    <xf numFmtId="167" fontId="13" fillId="0" borderId="11" xfId="0" applyFont="true" applyBorder="true" applyAlignment="true" applyProtection="true">
      <alignment horizontal="distributed" vertical="bottom"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5" fontId="34" fillId="0" borderId="13"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72" fontId="34" fillId="0" borderId="15" xfId="0" applyFont="true" applyBorder="true" applyAlignment="true" applyProtection="false">
      <alignment horizontal="right" vertical="bottom" textRotation="0" wrapText="false" indent="0" shrinkToFit="false"/>
      <protection locked="true" hidden="false"/>
    </xf>
    <xf numFmtId="172" fontId="34" fillId="0" borderId="1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37"/>
    <col collapsed="false" customWidth="true" hidden="false" outlineLevel="0" max="5" min="3" style="0" width="5.75"/>
    <col collapsed="false" customWidth="true" hidden="false" outlineLevel="0" max="7" min="6" style="0" width="5.12"/>
    <col collapsed="false" customWidth="true" hidden="false" outlineLevel="0" max="22" min="8" style="0" width="3.75"/>
  </cols>
  <sheetData>
    <row r="1" customFormat="false" ht="21" hidden="false" customHeight="true" outlineLevel="0" collapsed="false">
      <c r="A1" s="1"/>
      <c r="B1" s="1"/>
      <c r="C1" s="2"/>
      <c r="D1" s="2"/>
      <c r="E1" s="2"/>
      <c r="F1" s="2"/>
      <c r="G1" s="3" t="s">
        <v>0</v>
      </c>
      <c r="H1" s="3"/>
      <c r="I1" s="3"/>
      <c r="J1" s="3"/>
      <c r="K1" s="3"/>
      <c r="L1" s="3"/>
      <c r="M1" s="3"/>
      <c r="N1" s="3"/>
      <c r="P1" s="2"/>
      <c r="Q1" s="2"/>
      <c r="R1" s="2"/>
      <c r="S1" s="2"/>
      <c r="T1" s="2"/>
      <c r="U1" s="2"/>
      <c r="V1" s="2"/>
    </row>
    <row r="2" customFormat="false" ht="6" hidden="false" customHeight="true" outlineLevel="0" collapsed="false">
      <c r="A2" s="4"/>
      <c r="B2" s="4"/>
      <c r="C2" s="5"/>
      <c r="D2" s="5"/>
      <c r="E2" s="5"/>
      <c r="F2" s="5"/>
      <c r="G2" s="5"/>
      <c r="H2" s="5"/>
      <c r="I2" s="5"/>
      <c r="J2" s="5"/>
      <c r="K2" s="5"/>
      <c r="L2" s="5"/>
      <c r="M2" s="5"/>
      <c r="N2" s="5"/>
      <c r="O2" s="5"/>
      <c r="P2" s="5"/>
      <c r="Q2" s="5"/>
      <c r="R2" s="5"/>
      <c r="S2" s="5"/>
      <c r="T2" s="5"/>
      <c r="U2" s="5"/>
      <c r="V2" s="5"/>
    </row>
    <row r="3" s="8" customFormat="true" ht="16.5" hidden="false" customHeight="true" outlineLevel="0" collapsed="false">
      <c r="A3" s="6"/>
      <c r="B3" s="6"/>
      <c r="C3" s="7" t="s">
        <v>1</v>
      </c>
      <c r="E3" s="9" t="s">
        <v>2</v>
      </c>
      <c r="F3" s="10"/>
      <c r="G3" s="10"/>
      <c r="H3" s="10"/>
      <c r="I3" s="10"/>
      <c r="J3" s="10"/>
      <c r="K3" s="11"/>
      <c r="L3" s="12"/>
      <c r="M3" s="12"/>
      <c r="N3" s="12"/>
      <c r="O3" s="12"/>
      <c r="P3" s="12"/>
      <c r="Q3" s="12"/>
      <c r="R3" s="12"/>
      <c r="S3" s="12"/>
      <c r="T3" s="12"/>
      <c r="U3" s="12"/>
      <c r="V3" s="12"/>
    </row>
    <row r="4" s="8" customFormat="true" ht="5.25" hidden="false" customHeight="true" outlineLevel="0" collapsed="false">
      <c r="A4" s="4"/>
      <c r="B4" s="4"/>
      <c r="C4" s="13"/>
      <c r="D4" s="13"/>
      <c r="E4" s="13"/>
      <c r="F4" s="13"/>
      <c r="G4" s="13"/>
      <c r="H4" s="13"/>
      <c r="I4" s="13"/>
      <c r="J4" s="13"/>
      <c r="K4" s="13"/>
      <c r="L4" s="13"/>
      <c r="M4" s="13"/>
      <c r="N4" s="13"/>
      <c r="O4" s="13"/>
      <c r="P4" s="13"/>
      <c r="Q4" s="13"/>
      <c r="R4" s="13"/>
      <c r="S4" s="13"/>
      <c r="T4" s="13"/>
      <c r="U4" s="13"/>
      <c r="V4" s="13"/>
    </row>
    <row r="5" s="8" customFormat="true" ht="12" hidden="false" customHeight="true" outlineLevel="0" collapsed="false">
      <c r="A5" s="14" t="s">
        <v>3</v>
      </c>
      <c r="B5" s="14"/>
      <c r="C5" s="15" t="s">
        <v>4</v>
      </c>
      <c r="D5" s="15"/>
      <c r="E5" s="15"/>
      <c r="F5" s="16" t="s">
        <v>5</v>
      </c>
      <c r="G5" s="16"/>
      <c r="H5" s="16"/>
      <c r="I5" s="16"/>
      <c r="J5" s="16"/>
      <c r="K5" s="16"/>
      <c r="L5" s="16"/>
      <c r="M5" s="16"/>
      <c r="N5" s="16"/>
      <c r="O5" s="16"/>
      <c r="P5" s="16"/>
      <c r="Q5" s="16"/>
      <c r="R5" s="16"/>
      <c r="S5" s="16"/>
      <c r="T5" s="16"/>
      <c r="U5" s="16"/>
      <c r="V5" s="16"/>
    </row>
    <row r="6" s="8" customFormat="true" ht="12" hidden="false" customHeight="true" outlineLevel="0" collapsed="false">
      <c r="A6" s="14"/>
      <c r="B6" s="14"/>
      <c r="C6" s="15" t="s">
        <v>6</v>
      </c>
      <c r="D6" s="15" t="s">
        <v>7</v>
      </c>
      <c r="E6" s="15" t="s">
        <v>8</v>
      </c>
      <c r="F6" s="15" t="s">
        <v>6</v>
      </c>
      <c r="G6" s="15"/>
      <c r="H6" s="15"/>
      <c r="I6" s="17" t="s">
        <v>9</v>
      </c>
      <c r="J6" s="17"/>
      <c r="K6" s="17" t="s">
        <v>10</v>
      </c>
      <c r="L6" s="17"/>
      <c r="M6" s="17" t="s">
        <v>11</v>
      </c>
      <c r="N6" s="17"/>
      <c r="O6" s="17" t="s">
        <v>12</v>
      </c>
      <c r="P6" s="17"/>
      <c r="Q6" s="17" t="s">
        <v>13</v>
      </c>
      <c r="R6" s="17"/>
      <c r="S6" s="17" t="s">
        <v>14</v>
      </c>
      <c r="T6" s="17"/>
      <c r="U6" s="18" t="s">
        <v>15</v>
      </c>
      <c r="V6" s="18"/>
    </row>
    <row r="7" s="8" customFormat="true" ht="12" hidden="false" customHeight="true" outlineLevel="0" collapsed="false">
      <c r="A7" s="14"/>
      <c r="B7" s="14"/>
      <c r="C7" s="15"/>
      <c r="D7" s="15"/>
      <c r="E7" s="15"/>
      <c r="F7" s="19" t="s">
        <v>6</v>
      </c>
      <c r="G7" s="19" t="s">
        <v>16</v>
      </c>
      <c r="H7" s="19" t="s">
        <v>17</v>
      </c>
      <c r="I7" s="19" t="s">
        <v>16</v>
      </c>
      <c r="J7" s="19" t="s">
        <v>17</v>
      </c>
      <c r="K7" s="19" t="s">
        <v>16</v>
      </c>
      <c r="L7" s="19" t="s">
        <v>17</v>
      </c>
      <c r="M7" s="19" t="s">
        <v>16</v>
      </c>
      <c r="N7" s="19" t="s">
        <v>17</v>
      </c>
      <c r="O7" s="19" t="s">
        <v>16</v>
      </c>
      <c r="P7" s="19" t="s">
        <v>17</v>
      </c>
      <c r="Q7" s="19" t="s">
        <v>16</v>
      </c>
      <c r="R7" s="19" t="s">
        <v>17</v>
      </c>
      <c r="S7" s="19" t="s">
        <v>16</v>
      </c>
      <c r="T7" s="19" t="s">
        <v>17</v>
      </c>
      <c r="U7" s="19" t="s">
        <v>16</v>
      </c>
      <c r="V7" s="20" t="s">
        <v>17</v>
      </c>
    </row>
    <row r="8" s="8" customFormat="true" ht="12" hidden="false" customHeight="true" outlineLevel="0" collapsed="false">
      <c r="A8" s="21" t="s">
        <v>18</v>
      </c>
      <c r="B8" s="21"/>
      <c r="C8" s="22" t="n">
        <v>525</v>
      </c>
      <c r="D8" s="23" t="n">
        <v>520</v>
      </c>
      <c r="E8" s="24" t="n">
        <v>5</v>
      </c>
      <c r="F8" s="25" t="n">
        <v>210</v>
      </c>
      <c r="G8" s="26" t="n">
        <v>205</v>
      </c>
      <c r="H8" s="27" t="n">
        <v>5</v>
      </c>
      <c r="I8" s="28" t="n">
        <v>13</v>
      </c>
      <c r="J8" s="28" t="n">
        <v>0</v>
      </c>
      <c r="K8" s="29" t="n">
        <v>26</v>
      </c>
      <c r="L8" s="28" t="n">
        <v>0</v>
      </c>
      <c r="M8" s="30" t="n">
        <v>24</v>
      </c>
      <c r="N8" s="31" t="n">
        <v>0</v>
      </c>
      <c r="O8" s="29" t="n">
        <v>20</v>
      </c>
      <c r="P8" s="32" t="n">
        <v>0</v>
      </c>
      <c r="Q8" s="28" t="n">
        <v>33</v>
      </c>
      <c r="R8" s="28" t="n">
        <v>0</v>
      </c>
      <c r="S8" s="29" t="n">
        <v>23</v>
      </c>
      <c r="T8" s="32" t="n">
        <v>0</v>
      </c>
      <c r="U8" s="30" t="n">
        <v>66</v>
      </c>
      <c r="V8" s="33" t="n">
        <v>5</v>
      </c>
    </row>
    <row r="9" customFormat="false" ht="5.25" hidden="false" customHeight="true" outlineLevel="0" collapsed="false">
      <c r="A9" s="34"/>
      <c r="B9" s="34"/>
      <c r="C9" s="35"/>
      <c r="D9" s="36"/>
      <c r="E9" s="37"/>
      <c r="F9" s="38"/>
      <c r="G9" s="39"/>
      <c r="H9" s="40"/>
      <c r="I9" s="41"/>
      <c r="J9" s="41"/>
      <c r="K9" s="42"/>
      <c r="L9" s="41"/>
      <c r="M9" s="42"/>
      <c r="N9" s="43"/>
      <c r="O9" s="42"/>
      <c r="P9" s="43"/>
      <c r="Q9" s="41"/>
      <c r="R9" s="41"/>
      <c r="S9" s="42"/>
      <c r="T9" s="43"/>
      <c r="U9" s="42"/>
      <c r="V9" s="41"/>
    </row>
    <row r="10" s="50" customFormat="true" ht="12" hidden="false" customHeight="true" outlineLevel="0" collapsed="false">
      <c r="A10" s="44" t="s">
        <v>19</v>
      </c>
      <c r="B10" s="44"/>
      <c r="C10" s="45" t="n">
        <v>517</v>
      </c>
      <c r="D10" s="46" t="n">
        <v>512</v>
      </c>
      <c r="E10" s="46" t="n">
        <v>5</v>
      </c>
      <c r="F10" s="47" t="n">
        <v>208</v>
      </c>
      <c r="G10" s="48" t="n">
        <v>203</v>
      </c>
      <c r="H10" s="49" t="n">
        <v>5</v>
      </c>
      <c r="I10" s="48" t="n">
        <v>13</v>
      </c>
      <c r="J10" s="48" t="n">
        <v>0</v>
      </c>
      <c r="K10" s="47" t="n">
        <v>26</v>
      </c>
      <c r="L10" s="48" t="n">
        <v>0</v>
      </c>
      <c r="M10" s="47" t="n">
        <v>23</v>
      </c>
      <c r="N10" s="49" t="n">
        <v>0</v>
      </c>
      <c r="O10" s="47" t="n">
        <v>20</v>
      </c>
      <c r="P10" s="49" t="n">
        <v>0</v>
      </c>
      <c r="Q10" s="48" t="n">
        <v>33</v>
      </c>
      <c r="R10" s="48" t="n">
        <v>0</v>
      </c>
      <c r="S10" s="47" t="n">
        <v>23</v>
      </c>
      <c r="T10" s="49" t="n">
        <v>0</v>
      </c>
      <c r="U10" s="47" t="n">
        <v>65</v>
      </c>
      <c r="V10" s="48" t="n">
        <v>5</v>
      </c>
    </row>
    <row r="11" customFormat="false" ht="6.75" hidden="false" customHeight="true" outlineLevel="0" collapsed="false">
      <c r="A11" s="34"/>
      <c r="B11" s="34"/>
      <c r="C11" s="35"/>
      <c r="D11" s="36"/>
      <c r="E11" s="37"/>
      <c r="F11" s="38"/>
      <c r="G11" s="39"/>
      <c r="H11" s="40"/>
      <c r="I11" s="41"/>
      <c r="J11" s="41"/>
      <c r="K11" s="42"/>
      <c r="L11" s="41"/>
      <c r="M11" s="42"/>
      <c r="N11" s="43"/>
      <c r="O11" s="42"/>
      <c r="P11" s="43"/>
      <c r="Q11" s="41"/>
      <c r="R11" s="41"/>
      <c r="S11" s="42"/>
      <c r="T11" s="43"/>
      <c r="U11" s="42"/>
      <c r="V11" s="41"/>
    </row>
    <row r="12" s="8" customFormat="true" ht="12" hidden="false" customHeight="true" outlineLevel="0" collapsed="false">
      <c r="B12" s="51" t="s">
        <v>20</v>
      </c>
      <c r="C12" s="52" t="n">
        <v>1</v>
      </c>
      <c r="D12" s="26" t="n">
        <v>1</v>
      </c>
      <c r="E12" s="26" t="n">
        <v>0</v>
      </c>
      <c r="F12" s="25" t="s">
        <v>21</v>
      </c>
      <c r="G12" s="26" t="s">
        <v>21</v>
      </c>
      <c r="H12" s="27" t="s">
        <v>21</v>
      </c>
      <c r="I12" s="28" t="s">
        <v>21</v>
      </c>
      <c r="J12" s="28" t="s">
        <v>21</v>
      </c>
      <c r="K12" s="29" t="s">
        <v>21</v>
      </c>
      <c r="L12" s="28" t="s">
        <v>21</v>
      </c>
      <c r="M12" s="29" t="s">
        <v>21</v>
      </c>
      <c r="N12" s="32" t="s">
        <v>21</v>
      </c>
      <c r="O12" s="29" t="s">
        <v>21</v>
      </c>
      <c r="P12" s="32" t="s">
        <v>21</v>
      </c>
      <c r="Q12" s="28" t="s">
        <v>21</v>
      </c>
      <c r="R12" s="28" t="s">
        <v>21</v>
      </c>
      <c r="S12" s="25" t="s">
        <v>21</v>
      </c>
      <c r="T12" s="27" t="s">
        <v>21</v>
      </c>
      <c r="U12" s="25" t="s">
        <v>21</v>
      </c>
      <c r="V12" s="26" t="s">
        <v>21</v>
      </c>
    </row>
    <row r="13" s="11" customFormat="true" ht="12" hidden="false" customHeight="true" outlineLevel="0" collapsed="false">
      <c r="B13" s="53" t="s">
        <v>22</v>
      </c>
      <c r="C13" s="52" t="n">
        <v>513</v>
      </c>
      <c r="D13" s="26" t="n">
        <v>508</v>
      </c>
      <c r="E13" s="26" t="n">
        <v>5</v>
      </c>
      <c r="F13" s="25" t="n">
        <v>208</v>
      </c>
      <c r="G13" s="26" t="n">
        <v>203</v>
      </c>
      <c r="H13" s="27" t="n">
        <v>5</v>
      </c>
      <c r="I13" s="26" t="n">
        <v>13</v>
      </c>
      <c r="J13" s="26" t="n">
        <v>0</v>
      </c>
      <c r="K13" s="25" t="n">
        <v>26</v>
      </c>
      <c r="L13" s="26" t="n">
        <v>0</v>
      </c>
      <c r="M13" s="25" t="n">
        <v>23</v>
      </c>
      <c r="N13" s="27" t="n">
        <v>0</v>
      </c>
      <c r="O13" s="25" t="n">
        <v>20</v>
      </c>
      <c r="P13" s="27" t="n">
        <v>0</v>
      </c>
      <c r="Q13" s="26" t="n">
        <v>33</v>
      </c>
      <c r="R13" s="26" t="n">
        <v>0</v>
      </c>
      <c r="S13" s="25" t="n">
        <v>23</v>
      </c>
      <c r="T13" s="27" t="n">
        <v>0</v>
      </c>
      <c r="U13" s="25" t="n">
        <v>65</v>
      </c>
      <c r="V13" s="26" t="n">
        <v>5</v>
      </c>
    </row>
    <row r="14" s="8" customFormat="true" ht="12" hidden="false" customHeight="true" outlineLevel="0" collapsed="false">
      <c r="B14" s="51" t="s">
        <v>23</v>
      </c>
      <c r="C14" s="52" t="n">
        <v>3</v>
      </c>
      <c r="D14" s="26" t="n">
        <v>3</v>
      </c>
      <c r="E14" s="26" t="n">
        <v>0</v>
      </c>
      <c r="F14" s="25" t="s">
        <v>21</v>
      </c>
      <c r="G14" s="26" t="s">
        <v>21</v>
      </c>
      <c r="H14" s="27" t="s">
        <v>21</v>
      </c>
      <c r="I14" s="28" t="s">
        <v>21</v>
      </c>
      <c r="J14" s="28" t="s">
        <v>21</v>
      </c>
      <c r="K14" s="29" t="s">
        <v>21</v>
      </c>
      <c r="L14" s="28" t="s">
        <v>21</v>
      </c>
      <c r="M14" s="29" t="s">
        <v>21</v>
      </c>
      <c r="N14" s="32" t="s">
        <v>21</v>
      </c>
      <c r="O14" s="29" t="s">
        <v>21</v>
      </c>
      <c r="P14" s="32" t="s">
        <v>21</v>
      </c>
      <c r="Q14" s="28" t="s">
        <v>21</v>
      </c>
      <c r="R14" s="28" t="s">
        <v>21</v>
      </c>
      <c r="S14" s="29" t="s">
        <v>21</v>
      </c>
      <c r="T14" s="32" t="s">
        <v>21</v>
      </c>
      <c r="U14" s="29" t="s">
        <v>21</v>
      </c>
      <c r="V14" s="28" t="s">
        <v>21</v>
      </c>
    </row>
    <row r="15" customFormat="false" ht="6.75" hidden="false" customHeight="true" outlineLevel="0" collapsed="false">
      <c r="A15" s="54"/>
      <c r="B15" s="55"/>
      <c r="C15" s="56"/>
      <c r="D15" s="54"/>
      <c r="E15" s="54"/>
      <c r="F15" s="57"/>
      <c r="G15" s="58"/>
      <c r="H15" s="59"/>
      <c r="I15" s="58"/>
      <c r="J15" s="58"/>
      <c r="K15" s="57"/>
      <c r="L15" s="58"/>
      <c r="M15" s="57"/>
      <c r="N15" s="59"/>
      <c r="O15" s="57"/>
      <c r="P15" s="59"/>
      <c r="Q15" s="58"/>
      <c r="R15" s="58"/>
      <c r="S15" s="57"/>
      <c r="T15" s="59"/>
      <c r="U15" s="57"/>
      <c r="V15" s="58"/>
    </row>
    <row r="16" s="11" customFormat="true" ht="12" hidden="false" customHeight="true" outlineLevel="0" collapsed="false">
      <c r="A16" s="60" t="s">
        <v>24</v>
      </c>
      <c r="B16" s="60"/>
      <c r="C16" s="61" t="n">
        <v>82</v>
      </c>
      <c r="D16" s="62" t="n">
        <v>82</v>
      </c>
      <c r="E16" s="62" t="n">
        <v>0</v>
      </c>
      <c r="F16" s="25" t="n">
        <v>2</v>
      </c>
      <c r="G16" s="26" t="n">
        <v>2</v>
      </c>
      <c r="H16" s="27" t="n">
        <v>0</v>
      </c>
      <c r="I16" s="26" t="n">
        <v>1</v>
      </c>
      <c r="J16" s="26" t="n">
        <v>0</v>
      </c>
      <c r="K16" s="25" t="n">
        <v>1</v>
      </c>
      <c r="L16" s="26" t="n">
        <v>0</v>
      </c>
      <c r="M16" s="25" t="n">
        <v>0</v>
      </c>
      <c r="N16" s="27" t="n">
        <v>0</v>
      </c>
      <c r="O16" s="25" t="n">
        <v>0</v>
      </c>
      <c r="P16" s="27" t="n">
        <v>0</v>
      </c>
      <c r="Q16" s="26" t="n">
        <v>0</v>
      </c>
      <c r="R16" s="26" t="n">
        <v>0</v>
      </c>
      <c r="S16" s="25" t="n">
        <v>0</v>
      </c>
      <c r="T16" s="27" t="n">
        <v>0</v>
      </c>
      <c r="U16" s="25" t="n">
        <v>0</v>
      </c>
      <c r="V16" s="26" t="n">
        <v>0</v>
      </c>
    </row>
    <row r="17" s="8" customFormat="true" ht="12" hidden="false" customHeight="true" outlineLevel="0" collapsed="false">
      <c r="A17" s="63" t="s">
        <v>25</v>
      </c>
      <c r="B17" s="63"/>
      <c r="C17" s="64" t="n">
        <v>24</v>
      </c>
      <c r="D17" s="65" t="n">
        <v>24</v>
      </c>
      <c r="E17" s="65" t="n">
        <v>0</v>
      </c>
      <c r="F17" s="25" t="n">
        <v>3</v>
      </c>
      <c r="G17" s="26" t="n">
        <v>3</v>
      </c>
      <c r="H17" s="27" t="n">
        <v>0</v>
      </c>
      <c r="I17" s="26" t="n">
        <v>1</v>
      </c>
      <c r="J17" s="26" t="n">
        <v>0</v>
      </c>
      <c r="K17" s="25" t="n">
        <v>1</v>
      </c>
      <c r="L17" s="26" t="n">
        <v>0</v>
      </c>
      <c r="M17" s="25" t="n">
        <v>1</v>
      </c>
      <c r="N17" s="27" t="n">
        <v>0</v>
      </c>
      <c r="O17" s="25" t="n">
        <v>0</v>
      </c>
      <c r="P17" s="27" t="n">
        <v>0</v>
      </c>
      <c r="Q17" s="26" t="n">
        <v>0</v>
      </c>
      <c r="R17" s="26" t="n">
        <v>0</v>
      </c>
      <c r="S17" s="25" t="n">
        <v>0</v>
      </c>
      <c r="T17" s="27" t="n">
        <v>0</v>
      </c>
      <c r="U17" s="25" t="n">
        <v>0</v>
      </c>
      <c r="V17" s="26" t="n">
        <v>0</v>
      </c>
    </row>
    <row r="18" s="8" customFormat="true" ht="12" hidden="false" customHeight="true" outlineLevel="0" collapsed="false">
      <c r="A18" s="63" t="s">
        <v>26</v>
      </c>
      <c r="B18" s="63"/>
      <c r="C18" s="64" t="n">
        <v>4</v>
      </c>
      <c r="D18" s="65" t="n">
        <v>4</v>
      </c>
      <c r="E18" s="65" t="n">
        <v>0</v>
      </c>
      <c r="F18" s="25" t="n">
        <v>0</v>
      </c>
      <c r="G18" s="26" t="n">
        <v>0</v>
      </c>
      <c r="H18" s="27" t="n">
        <v>0</v>
      </c>
      <c r="I18" s="26" t="n">
        <v>0</v>
      </c>
      <c r="J18" s="26" t="n">
        <v>0</v>
      </c>
      <c r="K18" s="25" t="n">
        <v>0</v>
      </c>
      <c r="L18" s="26" t="n">
        <v>0</v>
      </c>
      <c r="M18" s="25" t="n">
        <v>0</v>
      </c>
      <c r="N18" s="27" t="n">
        <v>0</v>
      </c>
      <c r="O18" s="25" t="n">
        <v>0</v>
      </c>
      <c r="P18" s="27" t="n">
        <v>0</v>
      </c>
      <c r="Q18" s="26" t="n">
        <v>0</v>
      </c>
      <c r="R18" s="26" t="n">
        <v>0</v>
      </c>
      <c r="S18" s="25" t="n">
        <v>0</v>
      </c>
      <c r="T18" s="27" t="n">
        <v>0</v>
      </c>
      <c r="U18" s="25" t="n">
        <v>0</v>
      </c>
      <c r="V18" s="26" t="n">
        <v>0</v>
      </c>
    </row>
    <row r="19" s="8" customFormat="true" ht="12" hidden="false" customHeight="true" outlineLevel="0" collapsed="false">
      <c r="A19" s="63" t="s">
        <v>27</v>
      </c>
      <c r="B19" s="63"/>
      <c r="C19" s="64" t="n">
        <v>9</v>
      </c>
      <c r="D19" s="65" t="n">
        <v>9</v>
      </c>
      <c r="E19" s="65" t="n">
        <v>0</v>
      </c>
      <c r="F19" s="25" t="n">
        <v>2</v>
      </c>
      <c r="G19" s="26" t="n">
        <v>2</v>
      </c>
      <c r="H19" s="27" t="n">
        <v>0</v>
      </c>
      <c r="I19" s="26" t="n">
        <v>0</v>
      </c>
      <c r="J19" s="26" t="n">
        <v>0</v>
      </c>
      <c r="K19" s="25" t="n">
        <v>1</v>
      </c>
      <c r="L19" s="26" t="n">
        <v>0</v>
      </c>
      <c r="M19" s="25" t="n">
        <v>1</v>
      </c>
      <c r="N19" s="27" t="n">
        <v>0</v>
      </c>
      <c r="O19" s="25" t="n">
        <v>0</v>
      </c>
      <c r="P19" s="27" t="n">
        <v>0</v>
      </c>
      <c r="Q19" s="26" t="n">
        <v>0</v>
      </c>
      <c r="R19" s="26" t="n">
        <v>0</v>
      </c>
      <c r="S19" s="25" t="n">
        <v>0</v>
      </c>
      <c r="T19" s="27" t="n">
        <v>0</v>
      </c>
      <c r="U19" s="25" t="n">
        <v>0</v>
      </c>
      <c r="V19" s="26" t="n">
        <v>0</v>
      </c>
    </row>
    <row r="20" s="8" customFormat="true" ht="12" hidden="false" customHeight="true" outlineLevel="0" collapsed="false">
      <c r="A20" s="63" t="s">
        <v>28</v>
      </c>
      <c r="B20" s="63"/>
      <c r="C20" s="64" t="n">
        <v>14</v>
      </c>
      <c r="D20" s="65" t="n">
        <v>13</v>
      </c>
      <c r="E20" s="65" t="n">
        <v>1</v>
      </c>
      <c r="F20" s="25" t="n">
        <v>5</v>
      </c>
      <c r="G20" s="26" t="n">
        <v>4</v>
      </c>
      <c r="H20" s="27" t="n">
        <v>1</v>
      </c>
      <c r="I20" s="26" t="n">
        <v>1</v>
      </c>
      <c r="J20" s="26" t="n">
        <v>0</v>
      </c>
      <c r="K20" s="25" t="n">
        <v>2</v>
      </c>
      <c r="L20" s="26" t="n">
        <v>0</v>
      </c>
      <c r="M20" s="25" t="n">
        <v>0</v>
      </c>
      <c r="N20" s="27" t="n">
        <v>0</v>
      </c>
      <c r="O20" s="25" t="n">
        <v>1</v>
      </c>
      <c r="P20" s="27" t="n">
        <v>0</v>
      </c>
      <c r="Q20" s="26" t="n">
        <v>0</v>
      </c>
      <c r="R20" s="26" t="n">
        <v>0</v>
      </c>
      <c r="S20" s="25" t="n">
        <v>0</v>
      </c>
      <c r="T20" s="27" t="n">
        <v>0</v>
      </c>
      <c r="U20" s="25" t="n">
        <v>0</v>
      </c>
      <c r="V20" s="26" t="n">
        <v>1</v>
      </c>
    </row>
    <row r="21" s="8" customFormat="true" ht="5.25" hidden="false" customHeight="true" outlineLevel="0" collapsed="false">
      <c r="A21" s="66"/>
      <c r="B21" s="66"/>
      <c r="C21" s="64"/>
      <c r="D21" s="65"/>
      <c r="E21" s="65"/>
      <c r="F21" s="67"/>
      <c r="G21" s="68"/>
      <c r="H21" s="69"/>
      <c r="I21" s="68"/>
      <c r="J21" s="68"/>
      <c r="K21" s="67"/>
      <c r="L21" s="68"/>
      <c r="M21" s="67"/>
      <c r="N21" s="69"/>
      <c r="O21" s="67"/>
      <c r="P21" s="69"/>
      <c r="Q21" s="68"/>
      <c r="R21" s="68"/>
      <c r="S21" s="67"/>
      <c r="T21" s="69"/>
      <c r="U21" s="67"/>
      <c r="V21" s="68"/>
    </row>
    <row r="22" s="8" customFormat="true" ht="12" hidden="false" customHeight="true" outlineLevel="0" collapsed="false">
      <c r="A22" s="63" t="s">
        <v>29</v>
      </c>
      <c r="B22" s="63"/>
      <c r="C22" s="64" t="n">
        <v>12</v>
      </c>
      <c r="D22" s="65" t="n">
        <v>12</v>
      </c>
      <c r="E22" s="65" t="n">
        <v>0</v>
      </c>
      <c r="F22" s="70" t="n">
        <v>1</v>
      </c>
      <c r="G22" s="71" t="n">
        <v>1</v>
      </c>
      <c r="H22" s="72" t="n">
        <v>0</v>
      </c>
      <c r="I22" s="71" t="n">
        <v>1</v>
      </c>
      <c r="J22" s="71" t="n">
        <v>0</v>
      </c>
      <c r="K22" s="70" t="n">
        <v>0</v>
      </c>
      <c r="L22" s="71" t="n">
        <v>0</v>
      </c>
      <c r="M22" s="70" t="n">
        <v>0</v>
      </c>
      <c r="N22" s="72" t="n">
        <v>0</v>
      </c>
      <c r="O22" s="70" t="n">
        <v>0</v>
      </c>
      <c r="P22" s="72" t="n">
        <v>0</v>
      </c>
      <c r="Q22" s="71" t="n">
        <v>0</v>
      </c>
      <c r="R22" s="71" t="n">
        <v>0</v>
      </c>
      <c r="S22" s="70" t="n">
        <v>0</v>
      </c>
      <c r="T22" s="72" t="n">
        <v>0</v>
      </c>
      <c r="U22" s="70" t="n">
        <v>0</v>
      </c>
      <c r="V22" s="71" t="n">
        <v>0</v>
      </c>
    </row>
    <row r="23" s="8" customFormat="true" ht="12" hidden="false" customHeight="true" outlineLevel="0" collapsed="false">
      <c r="A23" s="63" t="s">
        <v>30</v>
      </c>
      <c r="B23" s="63"/>
      <c r="C23" s="64" t="n">
        <v>11</v>
      </c>
      <c r="D23" s="65" t="n">
        <v>11</v>
      </c>
      <c r="E23" s="65" t="n">
        <v>0</v>
      </c>
      <c r="F23" s="70" t="n">
        <v>11</v>
      </c>
      <c r="G23" s="71" t="n">
        <v>11</v>
      </c>
      <c r="H23" s="72" t="n">
        <v>0</v>
      </c>
      <c r="I23" s="71" t="n">
        <v>0</v>
      </c>
      <c r="J23" s="71" t="n">
        <v>0</v>
      </c>
      <c r="K23" s="70" t="n">
        <v>0</v>
      </c>
      <c r="L23" s="71" t="n">
        <v>0</v>
      </c>
      <c r="M23" s="70" t="n">
        <v>0</v>
      </c>
      <c r="N23" s="72" t="n">
        <v>0</v>
      </c>
      <c r="O23" s="70" t="n">
        <v>4</v>
      </c>
      <c r="P23" s="72" t="n">
        <v>0</v>
      </c>
      <c r="Q23" s="71" t="n">
        <v>5</v>
      </c>
      <c r="R23" s="71" t="n">
        <v>0</v>
      </c>
      <c r="S23" s="70" t="n">
        <v>2</v>
      </c>
      <c r="T23" s="72" t="n">
        <v>0</v>
      </c>
      <c r="U23" s="70" t="n">
        <v>0</v>
      </c>
      <c r="V23" s="71" t="n">
        <v>0</v>
      </c>
    </row>
    <row r="24" s="8" customFormat="true" ht="12" hidden="false" customHeight="true" outlineLevel="0" collapsed="false">
      <c r="A24" s="63" t="s">
        <v>31</v>
      </c>
      <c r="B24" s="63"/>
      <c r="C24" s="64" t="n">
        <v>8</v>
      </c>
      <c r="D24" s="65" t="n">
        <v>8</v>
      </c>
      <c r="E24" s="65" t="n">
        <v>0</v>
      </c>
      <c r="F24" s="70" t="n">
        <v>1</v>
      </c>
      <c r="G24" s="71" t="n">
        <v>1</v>
      </c>
      <c r="H24" s="72" t="n">
        <v>0</v>
      </c>
      <c r="I24" s="71" t="n">
        <v>1</v>
      </c>
      <c r="J24" s="71" t="n">
        <v>0</v>
      </c>
      <c r="K24" s="70" t="n">
        <v>0</v>
      </c>
      <c r="L24" s="71" t="n">
        <v>0</v>
      </c>
      <c r="M24" s="70" t="n">
        <v>0</v>
      </c>
      <c r="N24" s="72" t="n">
        <v>0</v>
      </c>
      <c r="O24" s="70" t="n">
        <v>0</v>
      </c>
      <c r="P24" s="72" t="n">
        <v>0</v>
      </c>
      <c r="Q24" s="71" t="n">
        <v>0</v>
      </c>
      <c r="R24" s="71" t="n">
        <v>0</v>
      </c>
      <c r="S24" s="70" t="n">
        <v>0</v>
      </c>
      <c r="T24" s="72" t="n">
        <v>0</v>
      </c>
      <c r="U24" s="70" t="n">
        <v>0</v>
      </c>
      <c r="V24" s="71" t="n">
        <v>0</v>
      </c>
    </row>
    <row r="25" s="8" customFormat="true" ht="12" hidden="false" customHeight="true" outlineLevel="0" collapsed="false">
      <c r="A25" s="63" t="s">
        <v>32</v>
      </c>
      <c r="B25" s="63"/>
      <c r="C25" s="64" t="n">
        <v>27</v>
      </c>
      <c r="D25" s="65" t="n">
        <v>27</v>
      </c>
      <c r="E25" s="65" t="n">
        <v>0</v>
      </c>
      <c r="F25" s="70" t="n">
        <v>9</v>
      </c>
      <c r="G25" s="71" t="n">
        <v>9</v>
      </c>
      <c r="H25" s="72" t="n">
        <v>0</v>
      </c>
      <c r="I25" s="71" t="n">
        <v>0</v>
      </c>
      <c r="J25" s="71" t="n">
        <v>0</v>
      </c>
      <c r="K25" s="70" t="n">
        <v>4</v>
      </c>
      <c r="L25" s="71" t="n">
        <v>0</v>
      </c>
      <c r="M25" s="70" t="n">
        <v>0</v>
      </c>
      <c r="N25" s="72" t="n">
        <v>0</v>
      </c>
      <c r="O25" s="70" t="n">
        <v>1</v>
      </c>
      <c r="P25" s="72" t="n">
        <v>0</v>
      </c>
      <c r="Q25" s="71" t="n">
        <v>4</v>
      </c>
      <c r="R25" s="71" t="n">
        <v>0</v>
      </c>
      <c r="S25" s="70" t="n">
        <v>0</v>
      </c>
      <c r="T25" s="72" t="n">
        <v>0</v>
      </c>
      <c r="U25" s="70" t="n">
        <v>0</v>
      </c>
      <c r="V25" s="71" t="n">
        <v>0</v>
      </c>
    </row>
    <row r="26" s="8" customFormat="true" ht="12" hidden="false" customHeight="true" outlineLevel="0" collapsed="false">
      <c r="A26" s="63" t="s">
        <v>33</v>
      </c>
      <c r="B26" s="63"/>
      <c r="C26" s="64" t="n">
        <v>15</v>
      </c>
      <c r="D26" s="65" t="n">
        <v>15</v>
      </c>
      <c r="E26" s="65" t="n">
        <v>0</v>
      </c>
      <c r="F26" s="70" t="n">
        <v>0</v>
      </c>
      <c r="G26" s="71" t="n">
        <v>0</v>
      </c>
      <c r="H26" s="72" t="n">
        <v>0</v>
      </c>
      <c r="I26" s="71" t="n">
        <v>0</v>
      </c>
      <c r="J26" s="71" t="n">
        <v>0</v>
      </c>
      <c r="K26" s="70" t="n">
        <v>0</v>
      </c>
      <c r="L26" s="71" t="n">
        <v>0</v>
      </c>
      <c r="M26" s="70" t="n">
        <v>0</v>
      </c>
      <c r="N26" s="72" t="n">
        <v>0</v>
      </c>
      <c r="O26" s="70" t="n">
        <v>0</v>
      </c>
      <c r="P26" s="72" t="n">
        <v>0</v>
      </c>
      <c r="Q26" s="71" t="n">
        <v>0</v>
      </c>
      <c r="R26" s="71" t="n">
        <v>0</v>
      </c>
      <c r="S26" s="70" t="n">
        <v>0</v>
      </c>
      <c r="T26" s="72" t="n">
        <v>0</v>
      </c>
      <c r="U26" s="70" t="n">
        <v>0</v>
      </c>
      <c r="V26" s="71" t="n">
        <v>0</v>
      </c>
    </row>
    <row r="27" s="8" customFormat="true" ht="6" hidden="false" customHeight="true" outlineLevel="0" collapsed="false">
      <c r="A27" s="66"/>
      <c r="B27" s="73"/>
      <c r="C27" s="64"/>
      <c r="D27" s="65"/>
      <c r="E27" s="65"/>
      <c r="F27" s="67"/>
      <c r="G27" s="68"/>
      <c r="H27" s="69"/>
      <c r="I27" s="68"/>
      <c r="J27" s="68"/>
      <c r="K27" s="67"/>
      <c r="L27" s="68"/>
      <c r="M27" s="67"/>
      <c r="N27" s="69"/>
      <c r="O27" s="67"/>
      <c r="P27" s="69"/>
      <c r="Q27" s="68"/>
      <c r="R27" s="68"/>
      <c r="S27" s="67"/>
      <c r="T27" s="69"/>
      <c r="U27" s="67"/>
      <c r="V27" s="68"/>
    </row>
    <row r="28" s="8" customFormat="true" ht="12" hidden="false" customHeight="true" outlineLevel="0" collapsed="false">
      <c r="A28" s="63" t="s">
        <v>34</v>
      </c>
      <c r="B28" s="63"/>
      <c r="C28" s="64" t="n">
        <v>20</v>
      </c>
      <c r="D28" s="65" t="n">
        <v>20</v>
      </c>
      <c r="E28" s="65" t="n">
        <v>0</v>
      </c>
      <c r="F28" s="70" t="n">
        <v>5</v>
      </c>
      <c r="G28" s="71" t="n">
        <v>5</v>
      </c>
      <c r="H28" s="72" t="n">
        <v>0</v>
      </c>
      <c r="I28" s="71" t="n">
        <v>1</v>
      </c>
      <c r="J28" s="71" t="n">
        <v>0</v>
      </c>
      <c r="K28" s="70" t="n">
        <v>1</v>
      </c>
      <c r="L28" s="71" t="n">
        <v>0</v>
      </c>
      <c r="M28" s="70" t="n">
        <v>3</v>
      </c>
      <c r="N28" s="72" t="n">
        <v>0</v>
      </c>
      <c r="O28" s="70" t="n">
        <v>0</v>
      </c>
      <c r="P28" s="72" t="n">
        <v>0</v>
      </c>
      <c r="Q28" s="71" t="n">
        <v>0</v>
      </c>
      <c r="R28" s="71" t="n">
        <v>0</v>
      </c>
      <c r="S28" s="70" t="n">
        <v>0</v>
      </c>
      <c r="T28" s="72" t="n">
        <v>0</v>
      </c>
      <c r="U28" s="70" t="n">
        <v>0</v>
      </c>
      <c r="V28" s="71" t="n">
        <v>0</v>
      </c>
    </row>
    <row r="29" s="8" customFormat="true" ht="12" hidden="false" customHeight="true" outlineLevel="0" collapsed="false">
      <c r="A29" s="63" t="s">
        <v>35</v>
      </c>
      <c r="B29" s="63"/>
      <c r="C29" s="64" t="n">
        <v>35</v>
      </c>
      <c r="D29" s="65" t="n">
        <v>35</v>
      </c>
      <c r="E29" s="65" t="n">
        <v>0</v>
      </c>
      <c r="F29" s="70" t="n">
        <v>6</v>
      </c>
      <c r="G29" s="71" t="n">
        <v>6</v>
      </c>
      <c r="H29" s="72" t="n">
        <v>0</v>
      </c>
      <c r="I29" s="71" t="n">
        <v>1</v>
      </c>
      <c r="J29" s="71" t="n">
        <v>0</v>
      </c>
      <c r="K29" s="70" t="n">
        <v>4</v>
      </c>
      <c r="L29" s="71" t="n">
        <v>0</v>
      </c>
      <c r="M29" s="70" t="n">
        <v>1</v>
      </c>
      <c r="N29" s="72" t="n">
        <v>0</v>
      </c>
      <c r="O29" s="70" t="n">
        <v>0</v>
      </c>
      <c r="P29" s="72" t="n">
        <v>0</v>
      </c>
      <c r="Q29" s="71" t="n">
        <v>0</v>
      </c>
      <c r="R29" s="71" t="n">
        <v>0</v>
      </c>
      <c r="S29" s="70" t="n">
        <v>0</v>
      </c>
      <c r="T29" s="72" t="n">
        <v>0</v>
      </c>
      <c r="U29" s="70" t="n">
        <v>0</v>
      </c>
      <c r="V29" s="71" t="n">
        <v>0</v>
      </c>
    </row>
    <row r="30" s="8" customFormat="true" ht="12" hidden="false" customHeight="true" outlineLevel="0" collapsed="false">
      <c r="A30" s="74" t="s">
        <v>36</v>
      </c>
      <c r="B30" s="74"/>
      <c r="C30" s="64" t="n">
        <v>10</v>
      </c>
      <c r="D30" s="65" t="n">
        <v>10</v>
      </c>
      <c r="E30" s="65" t="n">
        <v>0</v>
      </c>
      <c r="F30" s="70" t="n">
        <v>0</v>
      </c>
      <c r="G30" s="71" t="n">
        <v>0</v>
      </c>
      <c r="H30" s="72" t="n">
        <v>0</v>
      </c>
      <c r="I30" s="71" t="n">
        <v>0</v>
      </c>
      <c r="J30" s="71" t="n">
        <v>0</v>
      </c>
      <c r="K30" s="70" t="n">
        <v>0</v>
      </c>
      <c r="L30" s="71" t="n">
        <v>0</v>
      </c>
      <c r="M30" s="70" t="n">
        <v>0</v>
      </c>
      <c r="N30" s="72" t="n">
        <v>0</v>
      </c>
      <c r="O30" s="70" t="n">
        <v>0</v>
      </c>
      <c r="P30" s="72" t="n">
        <v>0</v>
      </c>
      <c r="Q30" s="71" t="n">
        <v>0</v>
      </c>
      <c r="R30" s="71" t="n">
        <v>0</v>
      </c>
      <c r="S30" s="70" t="n">
        <v>0</v>
      </c>
      <c r="T30" s="72" t="n">
        <v>0</v>
      </c>
      <c r="U30" s="70" t="n">
        <v>0</v>
      </c>
      <c r="V30" s="71" t="n">
        <v>0</v>
      </c>
    </row>
    <row r="31" s="8" customFormat="true" ht="12" hidden="false" customHeight="true" outlineLevel="0" collapsed="false">
      <c r="A31" s="63" t="s">
        <v>37</v>
      </c>
      <c r="B31" s="63"/>
      <c r="C31" s="64" t="n">
        <v>11</v>
      </c>
      <c r="D31" s="65" t="n">
        <v>11</v>
      </c>
      <c r="E31" s="65" t="n">
        <v>0</v>
      </c>
      <c r="F31" s="70" t="n">
        <v>1</v>
      </c>
      <c r="G31" s="71" t="n">
        <v>1</v>
      </c>
      <c r="H31" s="72" t="n">
        <v>0</v>
      </c>
      <c r="I31" s="71" t="n">
        <v>0</v>
      </c>
      <c r="J31" s="71" t="n">
        <v>0</v>
      </c>
      <c r="K31" s="70" t="n">
        <v>1</v>
      </c>
      <c r="L31" s="71" t="n">
        <v>0</v>
      </c>
      <c r="M31" s="70" t="n">
        <v>0</v>
      </c>
      <c r="N31" s="72" t="n">
        <v>0</v>
      </c>
      <c r="O31" s="70" t="n">
        <v>0</v>
      </c>
      <c r="P31" s="72" t="n">
        <v>0</v>
      </c>
      <c r="Q31" s="71" t="n">
        <v>0</v>
      </c>
      <c r="R31" s="71" t="n">
        <v>0</v>
      </c>
      <c r="S31" s="70" t="n">
        <v>0</v>
      </c>
      <c r="T31" s="72" t="n">
        <v>0</v>
      </c>
      <c r="U31" s="70" t="n">
        <v>0</v>
      </c>
      <c r="V31" s="71" t="n">
        <v>0</v>
      </c>
    </row>
    <row r="32" s="8" customFormat="true" ht="12" hidden="false" customHeight="true" outlineLevel="0" collapsed="false">
      <c r="A32" s="63" t="s">
        <v>38</v>
      </c>
      <c r="B32" s="63"/>
      <c r="C32" s="64" t="n">
        <v>16</v>
      </c>
      <c r="D32" s="65" t="n">
        <v>16</v>
      </c>
      <c r="E32" s="65" t="n">
        <v>0</v>
      </c>
      <c r="F32" s="70" t="n">
        <v>8</v>
      </c>
      <c r="G32" s="71" t="n">
        <v>8</v>
      </c>
      <c r="H32" s="72" t="n">
        <v>0</v>
      </c>
      <c r="I32" s="71" t="n">
        <v>3</v>
      </c>
      <c r="J32" s="71" t="n">
        <v>0</v>
      </c>
      <c r="K32" s="70" t="n">
        <v>2</v>
      </c>
      <c r="L32" s="71" t="n">
        <v>0</v>
      </c>
      <c r="M32" s="70" t="n">
        <v>3</v>
      </c>
      <c r="N32" s="72" t="n">
        <v>0</v>
      </c>
      <c r="O32" s="70" t="n">
        <v>0</v>
      </c>
      <c r="P32" s="72" t="n">
        <v>0</v>
      </c>
      <c r="Q32" s="71" t="n">
        <v>0</v>
      </c>
      <c r="R32" s="71" t="n">
        <v>0</v>
      </c>
      <c r="S32" s="70" t="n">
        <v>0</v>
      </c>
      <c r="T32" s="72" t="n">
        <v>0</v>
      </c>
      <c r="U32" s="70" t="n">
        <v>0</v>
      </c>
      <c r="V32" s="71" t="n">
        <v>0</v>
      </c>
    </row>
    <row r="33" s="8" customFormat="true" ht="6.75" hidden="false" customHeight="true" outlineLevel="0" collapsed="false">
      <c r="A33" s="66"/>
      <c r="B33" s="73"/>
      <c r="C33" s="64"/>
      <c r="D33" s="65"/>
      <c r="E33" s="65"/>
      <c r="F33" s="67"/>
      <c r="G33" s="68"/>
      <c r="H33" s="69"/>
      <c r="I33" s="68"/>
      <c r="J33" s="68"/>
      <c r="K33" s="67"/>
      <c r="L33" s="68"/>
      <c r="M33" s="67"/>
      <c r="N33" s="69"/>
      <c r="O33" s="67"/>
      <c r="P33" s="69"/>
      <c r="Q33" s="68"/>
      <c r="R33" s="68"/>
      <c r="S33" s="67"/>
      <c r="T33" s="69"/>
      <c r="U33" s="67"/>
      <c r="V33" s="68"/>
    </row>
    <row r="34" s="8" customFormat="true" ht="12" hidden="false" customHeight="true" outlineLevel="0" collapsed="false">
      <c r="A34" s="63" t="s">
        <v>39</v>
      </c>
      <c r="B34" s="63"/>
      <c r="C34" s="64" t="n">
        <v>21</v>
      </c>
      <c r="D34" s="65" t="n">
        <v>21</v>
      </c>
      <c r="E34" s="65" t="n">
        <v>0</v>
      </c>
      <c r="F34" s="70" t="n">
        <v>21</v>
      </c>
      <c r="G34" s="71" t="n">
        <v>21</v>
      </c>
      <c r="H34" s="72" t="n">
        <v>0</v>
      </c>
      <c r="I34" s="71" t="n">
        <v>0</v>
      </c>
      <c r="J34" s="71" t="n">
        <v>0</v>
      </c>
      <c r="K34" s="70" t="n">
        <v>0</v>
      </c>
      <c r="L34" s="71" t="n">
        <v>0</v>
      </c>
      <c r="M34" s="70" t="n">
        <v>0</v>
      </c>
      <c r="N34" s="72" t="n">
        <v>0</v>
      </c>
      <c r="O34" s="70" t="n">
        <v>0</v>
      </c>
      <c r="P34" s="72" t="n">
        <v>0</v>
      </c>
      <c r="Q34" s="71" t="n">
        <v>8</v>
      </c>
      <c r="R34" s="71" t="n">
        <v>0</v>
      </c>
      <c r="S34" s="70" t="n">
        <v>11</v>
      </c>
      <c r="T34" s="72" t="n">
        <v>0</v>
      </c>
      <c r="U34" s="70" t="n">
        <v>2</v>
      </c>
      <c r="V34" s="71" t="n">
        <v>0</v>
      </c>
    </row>
    <row r="35" s="8" customFormat="true" ht="12" hidden="false" customHeight="true" outlineLevel="0" collapsed="false">
      <c r="A35" s="63" t="s">
        <v>40</v>
      </c>
      <c r="B35" s="63"/>
      <c r="C35" s="64" t="n">
        <v>20</v>
      </c>
      <c r="D35" s="65" t="n">
        <v>20</v>
      </c>
      <c r="E35" s="65" t="n">
        <v>0</v>
      </c>
      <c r="F35" s="70" t="n">
        <v>1</v>
      </c>
      <c r="G35" s="71" t="n">
        <v>1</v>
      </c>
      <c r="H35" s="72" t="n">
        <v>0</v>
      </c>
      <c r="I35" s="71" t="n">
        <v>1</v>
      </c>
      <c r="J35" s="71" t="n">
        <v>0</v>
      </c>
      <c r="K35" s="70" t="n">
        <v>0</v>
      </c>
      <c r="L35" s="71" t="n">
        <v>0</v>
      </c>
      <c r="M35" s="70" t="n">
        <v>0</v>
      </c>
      <c r="N35" s="72" t="n">
        <v>0</v>
      </c>
      <c r="O35" s="70" t="n">
        <v>0</v>
      </c>
      <c r="P35" s="72" t="n">
        <v>0</v>
      </c>
      <c r="Q35" s="71" t="n">
        <v>0</v>
      </c>
      <c r="R35" s="71" t="n">
        <v>0</v>
      </c>
      <c r="S35" s="70" t="n">
        <v>0</v>
      </c>
      <c r="T35" s="72" t="n">
        <v>0</v>
      </c>
      <c r="U35" s="70" t="n">
        <v>0</v>
      </c>
      <c r="V35" s="71" t="n">
        <v>0</v>
      </c>
    </row>
    <row r="36" s="8" customFormat="true" ht="12" hidden="false" customHeight="true" outlineLevel="0" collapsed="false">
      <c r="A36" s="63" t="s">
        <v>41</v>
      </c>
      <c r="B36" s="63"/>
      <c r="C36" s="64" t="n">
        <v>14</v>
      </c>
      <c r="D36" s="65" t="n">
        <v>14</v>
      </c>
      <c r="E36" s="65" t="n">
        <v>0</v>
      </c>
      <c r="F36" s="70" t="n">
        <v>5</v>
      </c>
      <c r="G36" s="71" t="n">
        <v>5</v>
      </c>
      <c r="H36" s="72" t="n">
        <v>0</v>
      </c>
      <c r="I36" s="71" t="n">
        <v>1</v>
      </c>
      <c r="J36" s="71" t="n">
        <v>0</v>
      </c>
      <c r="K36" s="70" t="n">
        <v>3</v>
      </c>
      <c r="L36" s="71" t="n">
        <v>0</v>
      </c>
      <c r="M36" s="70" t="n">
        <v>1</v>
      </c>
      <c r="N36" s="72" t="n">
        <v>0</v>
      </c>
      <c r="O36" s="70" t="n">
        <v>0</v>
      </c>
      <c r="P36" s="72" t="n">
        <v>0</v>
      </c>
      <c r="Q36" s="71" t="n">
        <v>0</v>
      </c>
      <c r="R36" s="71" t="n">
        <v>0</v>
      </c>
      <c r="S36" s="70" t="n">
        <v>0</v>
      </c>
      <c r="T36" s="72" t="n">
        <v>0</v>
      </c>
      <c r="U36" s="70" t="n">
        <v>0</v>
      </c>
      <c r="V36" s="71" t="n">
        <v>0</v>
      </c>
    </row>
    <row r="37" s="8" customFormat="true" ht="12" hidden="false" customHeight="true" outlineLevel="0" collapsed="false">
      <c r="A37" s="63" t="s">
        <v>42</v>
      </c>
      <c r="B37" s="63"/>
      <c r="C37" s="64" t="n">
        <v>18</v>
      </c>
      <c r="D37" s="65" t="n">
        <v>18</v>
      </c>
      <c r="E37" s="65" t="n">
        <v>0</v>
      </c>
      <c r="F37" s="70" t="n">
        <v>3</v>
      </c>
      <c r="G37" s="71" t="n">
        <v>3</v>
      </c>
      <c r="H37" s="72" t="n">
        <v>0</v>
      </c>
      <c r="I37" s="71" t="n">
        <v>0</v>
      </c>
      <c r="J37" s="71" t="n">
        <v>0</v>
      </c>
      <c r="K37" s="70" t="n">
        <v>1</v>
      </c>
      <c r="L37" s="71" t="n">
        <v>0</v>
      </c>
      <c r="M37" s="70" t="n">
        <v>2</v>
      </c>
      <c r="N37" s="72" t="n">
        <v>0</v>
      </c>
      <c r="O37" s="70" t="n">
        <v>0</v>
      </c>
      <c r="P37" s="72" t="n">
        <v>0</v>
      </c>
      <c r="Q37" s="71" t="n">
        <v>0</v>
      </c>
      <c r="R37" s="71" t="n">
        <v>0</v>
      </c>
      <c r="S37" s="70" t="n">
        <v>0</v>
      </c>
      <c r="T37" s="72" t="n">
        <v>0</v>
      </c>
      <c r="U37" s="70" t="n">
        <v>0</v>
      </c>
      <c r="V37" s="71" t="n">
        <v>0</v>
      </c>
    </row>
    <row r="38" s="8" customFormat="true" ht="5.25" hidden="false" customHeight="true" outlineLevel="0" collapsed="false">
      <c r="A38" s="63" t="s">
        <v>43</v>
      </c>
      <c r="B38" s="63"/>
      <c r="C38" s="64"/>
      <c r="D38" s="65"/>
      <c r="E38" s="65"/>
      <c r="F38" s="67"/>
      <c r="G38" s="68"/>
      <c r="H38" s="69"/>
      <c r="I38" s="68"/>
      <c r="J38" s="68"/>
      <c r="K38" s="67"/>
      <c r="L38" s="68"/>
      <c r="M38" s="67"/>
      <c r="N38" s="69"/>
      <c r="O38" s="67"/>
      <c r="P38" s="69"/>
      <c r="Q38" s="68"/>
      <c r="R38" s="68"/>
      <c r="S38" s="67"/>
      <c r="T38" s="69"/>
      <c r="U38" s="67"/>
      <c r="V38" s="68"/>
    </row>
    <row r="39" s="8" customFormat="true" ht="12" hidden="false" customHeight="true" outlineLevel="0" collapsed="false">
      <c r="A39" s="63" t="s">
        <v>44</v>
      </c>
      <c r="B39" s="63"/>
      <c r="C39" s="75" t="n">
        <v>11</v>
      </c>
      <c r="D39" s="76" t="n">
        <v>11</v>
      </c>
      <c r="E39" s="76" t="n">
        <v>0</v>
      </c>
      <c r="F39" s="77" t="n">
        <v>11</v>
      </c>
      <c r="G39" s="78" t="n">
        <v>11</v>
      </c>
      <c r="H39" s="79" t="n">
        <v>0</v>
      </c>
      <c r="I39" s="68" t="n">
        <v>0</v>
      </c>
      <c r="J39" s="68" t="n">
        <v>0</v>
      </c>
      <c r="K39" s="67" t="n">
        <v>0</v>
      </c>
      <c r="L39" s="68" t="n">
        <v>0</v>
      </c>
      <c r="M39" s="67" t="n">
        <v>0</v>
      </c>
      <c r="N39" s="69" t="n">
        <v>0</v>
      </c>
      <c r="O39" s="67" t="n">
        <v>0</v>
      </c>
      <c r="P39" s="69" t="n">
        <v>0</v>
      </c>
      <c r="Q39" s="68" t="n">
        <v>0</v>
      </c>
      <c r="R39" s="68" t="n">
        <v>0</v>
      </c>
      <c r="S39" s="67" t="n">
        <v>0</v>
      </c>
      <c r="T39" s="69" t="n">
        <v>0</v>
      </c>
      <c r="U39" s="77" t="n">
        <v>11</v>
      </c>
      <c r="V39" s="78" t="n">
        <v>0</v>
      </c>
    </row>
    <row r="40" s="8" customFormat="true" ht="12" hidden="false" customHeight="true" outlineLevel="0" collapsed="false">
      <c r="A40" s="80"/>
      <c r="B40" s="63" t="s">
        <v>45</v>
      </c>
      <c r="C40" s="64" t="n">
        <v>4</v>
      </c>
      <c r="D40" s="65" t="n">
        <v>4</v>
      </c>
      <c r="E40" s="65" t="n">
        <v>0</v>
      </c>
      <c r="F40" s="70" t="n">
        <v>4</v>
      </c>
      <c r="G40" s="71" t="n">
        <v>4</v>
      </c>
      <c r="H40" s="72" t="n">
        <v>0</v>
      </c>
      <c r="I40" s="71" t="n">
        <v>0</v>
      </c>
      <c r="J40" s="71" t="n">
        <v>0</v>
      </c>
      <c r="K40" s="70" t="n">
        <v>0</v>
      </c>
      <c r="L40" s="71" t="n">
        <v>0</v>
      </c>
      <c r="M40" s="70" t="n">
        <v>0</v>
      </c>
      <c r="N40" s="72" t="n">
        <v>0</v>
      </c>
      <c r="O40" s="70" t="n">
        <v>0</v>
      </c>
      <c r="P40" s="72" t="n">
        <v>0</v>
      </c>
      <c r="Q40" s="71" t="n">
        <v>0</v>
      </c>
      <c r="R40" s="71" t="n">
        <v>0</v>
      </c>
      <c r="S40" s="70" t="n">
        <v>0</v>
      </c>
      <c r="T40" s="72" t="n">
        <v>0</v>
      </c>
      <c r="U40" s="70" t="n">
        <v>4</v>
      </c>
      <c r="V40" s="71" t="n">
        <v>0</v>
      </c>
    </row>
    <row r="41" s="8" customFormat="true" ht="12" hidden="false" customHeight="true" outlineLevel="0" collapsed="false">
      <c r="A41" s="80"/>
      <c r="B41" s="63" t="s">
        <v>46</v>
      </c>
      <c r="C41" s="64" t="n">
        <v>7</v>
      </c>
      <c r="D41" s="65" t="n">
        <v>7</v>
      </c>
      <c r="E41" s="65" t="n">
        <v>0</v>
      </c>
      <c r="F41" s="70" t="n">
        <v>7</v>
      </c>
      <c r="G41" s="71" t="n">
        <v>7</v>
      </c>
      <c r="H41" s="72" t="n">
        <v>0</v>
      </c>
      <c r="I41" s="71" t="n">
        <v>0</v>
      </c>
      <c r="J41" s="71" t="n">
        <v>0</v>
      </c>
      <c r="K41" s="70" t="n">
        <v>0</v>
      </c>
      <c r="L41" s="71" t="n">
        <v>0</v>
      </c>
      <c r="M41" s="70" t="n">
        <v>0</v>
      </c>
      <c r="N41" s="72" t="n">
        <v>0</v>
      </c>
      <c r="O41" s="70" t="n">
        <v>0</v>
      </c>
      <c r="P41" s="72" t="n">
        <v>0</v>
      </c>
      <c r="Q41" s="71" t="n">
        <v>0</v>
      </c>
      <c r="R41" s="71" t="n">
        <v>0</v>
      </c>
      <c r="S41" s="70" t="n">
        <v>0</v>
      </c>
      <c r="T41" s="72" t="n">
        <v>0</v>
      </c>
      <c r="U41" s="70" t="n">
        <v>7</v>
      </c>
      <c r="V41" s="71" t="n">
        <v>0</v>
      </c>
    </row>
    <row r="42" s="8" customFormat="true" ht="6" hidden="false" customHeight="true" outlineLevel="0" collapsed="false">
      <c r="A42" s="80"/>
      <c r="B42" s="63"/>
      <c r="C42" s="64"/>
      <c r="D42" s="65"/>
      <c r="E42" s="65"/>
      <c r="F42" s="67"/>
      <c r="G42" s="68"/>
      <c r="H42" s="69"/>
      <c r="I42" s="68"/>
      <c r="J42" s="68"/>
      <c r="K42" s="67"/>
      <c r="L42" s="68"/>
      <c r="M42" s="67"/>
      <c r="N42" s="69"/>
      <c r="O42" s="67"/>
      <c r="P42" s="69"/>
      <c r="Q42" s="68"/>
      <c r="R42" s="68"/>
      <c r="S42" s="67"/>
      <c r="T42" s="69"/>
      <c r="U42" s="67"/>
      <c r="V42" s="68"/>
    </row>
    <row r="43" s="8" customFormat="true" ht="12" hidden="false" customHeight="true" outlineLevel="0" collapsed="false">
      <c r="A43" s="63" t="s">
        <v>47</v>
      </c>
      <c r="B43" s="63"/>
      <c r="C43" s="75" t="n">
        <v>9</v>
      </c>
      <c r="D43" s="76" t="n">
        <v>9</v>
      </c>
      <c r="E43" s="76" t="n">
        <v>0</v>
      </c>
      <c r="F43" s="77" t="n">
        <v>3</v>
      </c>
      <c r="G43" s="78" t="n">
        <v>3</v>
      </c>
      <c r="H43" s="79" t="n">
        <v>0</v>
      </c>
      <c r="I43" s="78" t="n">
        <v>0</v>
      </c>
      <c r="J43" s="78" t="n">
        <v>0</v>
      </c>
      <c r="K43" s="77" t="n">
        <v>1</v>
      </c>
      <c r="L43" s="78" t="n">
        <v>0</v>
      </c>
      <c r="M43" s="77" t="n">
        <v>2</v>
      </c>
      <c r="N43" s="79" t="n">
        <v>0</v>
      </c>
      <c r="O43" s="77" t="n">
        <v>0</v>
      </c>
      <c r="P43" s="79" t="n">
        <v>0</v>
      </c>
      <c r="Q43" s="78" t="n">
        <v>0</v>
      </c>
      <c r="R43" s="78" t="n">
        <v>0</v>
      </c>
      <c r="S43" s="77" t="n">
        <v>0</v>
      </c>
      <c r="T43" s="79" t="n">
        <v>0</v>
      </c>
      <c r="U43" s="77" t="n">
        <v>0</v>
      </c>
      <c r="V43" s="78" t="n">
        <v>0</v>
      </c>
    </row>
    <row r="44" s="8" customFormat="true" ht="12" hidden="false" customHeight="true" outlineLevel="0" collapsed="false">
      <c r="A44" s="80"/>
      <c r="B44" s="81" t="s">
        <v>48</v>
      </c>
      <c r="C44" s="64" t="n">
        <v>9</v>
      </c>
      <c r="D44" s="65" t="n">
        <v>9</v>
      </c>
      <c r="E44" s="65" t="n">
        <v>0</v>
      </c>
      <c r="F44" s="70" t="n">
        <v>3</v>
      </c>
      <c r="G44" s="71" t="n">
        <v>3</v>
      </c>
      <c r="H44" s="72" t="n">
        <v>0</v>
      </c>
      <c r="I44" s="71" t="n">
        <v>0</v>
      </c>
      <c r="J44" s="71" t="n">
        <v>0</v>
      </c>
      <c r="K44" s="70" t="n">
        <v>1</v>
      </c>
      <c r="L44" s="71" t="n">
        <v>0</v>
      </c>
      <c r="M44" s="70" t="n">
        <v>2</v>
      </c>
      <c r="N44" s="72" t="n">
        <v>0</v>
      </c>
      <c r="O44" s="70" t="n">
        <v>0</v>
      </c>
      <c r="P44" s="72" t="n">
        <v>0</v>
      </c>
      <c r="Q44" s="71" t="n">
        <v>0</v>
      </c>
      <c r="R44" s="71" t="n">
        <v>0</v>
      </c>
      <c r="S44" s="70" t="n">
        <v>0</v>
      </c>
      <c r="T44" s="72" t="n">
        <v>0</v>
      </c>
      <c r="U44" s="70" t="n">
        <v>0</v>
      </c>
      <c r="V44" s="71" t="n">
        <v>0</v>
      </c>
    </row>
    <row r="45" s="8" customFormat="true" ht="5.25" hidden="false" customHeight="true" outlineLevel="0" collapsed="false">
      <c r="A45" s="80"/>
      <c r="B45" s="63"/>
      <c r="C45" s="64"/>
      <c r="D45" s="65"/>
      <c r="E45" s="65"/>
      <c r="F45" s="67"/>
      <c r="G45" s="68"/>
      <c r="H45" s="69"/>
      <c r="I45" s="68"/>
      <c r="J45" s="68"/>
      <c r="K45" s="67"/>
      <c r="L45" s="68"/>
      <c r="M45" s="67"/>
      <c r="N45" s="69"/>
      <c r="O45" s="67"/>
      <c r="P45" s="69"/>
      <c r="Q45" s="68"/>
      <c r="R45" s="68"/>
      <c r="S45" s="67"/>
      <c r="T45" s="69"/>
      <c r="U45" s="67"/>
      <c r="V45" s="68"/>
    </row>
    <row r="46" s="8" customFormat="true" ht="12" hidden="false" customHeight="true" outlineLevel="0" collapsed="false">
      <c r="A46" s="63" t="s">
        <v>49</v>
      </c>
      <c r="B46" s="63"/>
      <c r="C46" s="75" t="n">
        <v>7</v>
      </c>
      <c r="D46" s="76" t="n">
        <v>7</v>
      </c>
      <c r="E46" s="76" t="n">
        <v>0</v>
      </c>
      <c r="F46" s="77" t="n">
        <v>7</v>
      </c>
      <c r="G46" s="78" t="n">
        <v>7</v>
      </c>
      <c r="H46" s="79" t="n">
        <v>0</v>
      </c>
      <c r="I46" s="78" t="n">
        <v>0</v>
      </c>
      <c r="J46" s="78" t="n">
        <v>0</v>
      </c>
      <c r="K46" s="77" t="n">
        <v>0</v>
      </c>
      <c r="L46" s="78" t="n">
        <v>0</v>
      </c>
      <c r="M46" s="77" t="n">
        <v>5</v>
      </c>
      <c r="N46" s="79" t="n">
        <v>0</v>
      </c>
      <c r="O46" s="77" t="n">
        <v>1</v>
      </c>
      <c r="P46" s="79" t="n">
        <v>0</v>
      </c>
      <c r="Q46" s="78" t="n">
        <v>1</v>
      </c>
      <c r="R46" s="78" t="n">
        <v>0</v>
      </c>
      <c r="S46" s="77" t="n">
        <v>0</v>
      </c>
      <c r="T46" s="79" t="n">
        <v>0</v>
      </c>
      <c r="U46" s="77" t="n">
        <v>0</v>
      </c>
      <c r="V46" s="78" t="n">
        <v>0</v>
      </c>
    </row>
    <row r="47" s="8" customFormat="true" ht="12" hidden="false" customHeight="true" outlineLevel="0" collapsed="false">
      <c r="A47" s="80"/>
      <c r="B47" s="51" t="s">
        <v>50</v>
      </c>
      <c r="C47" s="64" t="n">
        <v>7</v>
      </c>
      <c r="D47" s="65" t="n">
        <v>7</v>
      </c>
      <c r="E47" s="65" t="n">
        <v>0</v>
      </c>
      <c r="F47" s="70" t="n">
        <v>7</v>
      </c>
      <c r="G47" s="71" t="n">
        <v>7</v>
      </c>
      <c r="H47" s="72" t="n">
        <v>0</v>
      </c>
      <c r="I47" s="71" t="n">
        <v>0</v>
      </c>
      <c r="J47" s="71" t="n">
        <v>0</v>
      </c>
      <c r="K47" s="70" t="n">
        <v>0</v>
      </c>
      <c r="L47" s="71" t="n">
        <v>0</v>
      </c>
      <c r="M47" s="70" t="n">
        <v>5</v>
      </c>
      <c r="N47" s="72" t="n">
        <v>0</v>
      </c>
      <c r="O47" s="70" t="n">
        <v>1</v>
      </c>
      <c r="P47" s="72" t="n">
        <v>0</v>
      </c>
      <c r="Q47" s="71" t="n">
        <v>1</v>
      </c>
      <c r="R47" s="71" t="n">
        <v>0</v>
      </c>
      <c r="S47" s="70" t="n">
        <v>0</v>
      </c>
      <c r="T47" s="72" t="n">
        <v>0</v>
      </c>
      <c r="U47" s="70" t="n">
        <v>0</v>
      </c>
      <c r="V47" s="71" t="n">
        <v>0</v>
      </c>
    </row>
    <row r="48" s="8" customFormat="true" ht="6" hidden="false" customHeight="true" outlineLevel="0" collapsed="false">
      <c r="A48" s="80"/>
      <c r="B48" s="51"/>
      <c r="C48" s="64"/>
      <c r="D48" s="65"/>
      <c r="E48" s="65"/>
      <c r="F48" s="67"/>
      <c r="G48" s="68"/>
      <c r="H48" s="69"/>
      <c r="I48" s="68"/>
      <c r="J48" s="68"/>
      <c r="K48" s="67"/>
      <c r="L48" s="68"/>
      <c r="M48" s="67"/>
      <c r="N48" s="69"/>
      <c r="O48" s="67"/>
      <c r="P48" s="69"/>
      <c r="Q48" s="68"/>
      <c r="R48" s="68"/>
      <c r="S48" s="67"/>
      <c r="T48" s="69"/>
      <c r="U48" s="67"/>
      <c r="V48" s="68"/>
    </row>
    <row r="49" s="8" customFormat="true" ht="12" hidden="false" customHeight="true" outlineLevel="0" collapsed="false">
      <c r="A49" s="63" t="s">
        <v>51</v>
      </c>
      <c r="B49" s="63"/>
      <c r="C49" s="75" t="n">
        <v>5</v>
      </c>
      <c r="D49" s="76" t="n">
        <v>5</v>
      </c>
      <c r="E49" s="76" t="n">
        <v>0</v>
      </c>
      <c r="F49" s="77" t="n">
        <v>2</v>
      </c>
      <c r="G49" s="78" t="n">
        <v>2</v>
      </c>
      <c r="H49" s="79" t="n">
        <v>0</v>
      </c>
      <c r="I49" s="78" t="n">
        <v>1</v>
      </c>
      <c r="J49" s="78" t="n">
        <v>0</v>
      </c>
      <c r="K49" s="77" t="n">
        <v>1</v>
      </c>
      <c r="L49" s="78" t="n">
        <v>0</v>
      </c>
      <c r="M49" s="77" t="n">
        <v>0</v>
      </c>
      <c r="N49" s="79" t="n">
        <v>0</v>
      </c>
      <c r="O49" s="77" t="n">
        <v>0</v>
      </c>
      <c r="P49" s="79" t="n">
        <v>0</v>
      </c>
      <c r="Q49" s="78" t="n">
        <v>0</v>
      </c>
      <c r="R49" s="78" t="n">
        <v>0</v>
      </c>
      <c r="S49" s="77" t="n">
        <v>0</v>
      </c>
      <c r="T49" s="79" t="n">
        <v>0</v>
      </c>
      <c r="U49" s="77" t="n">
        <v>0</v>
      </c>
      <c r="V49" s="78" t="n">
        <v>0</v>
      </c>
    </row>
    <row r="50" s="8" customFormat="true" ht="12" hidden="false" customHeight="true" outlineLevel="0" collapsed="false">
      <c r="A50" s="80"/>
      <c r="B50" s="51" t="s">
        <v>52</v>
      </c>
      <c r="C50" s="64" t="n">
        <v>5</v>
      </c>
      <c r="D50" s="65" t="n">
        <v>5</v>
      </c>
      <c r="E50" s="65" t="n">
        <v>0</v>
      </c>
      <c r="F50" s="70" t="n">
        <v>2</v>
      </c>
      <c r="G50" s="71" t="n">
        <v>2</v>
      </c>
      <c r="H50" s="72" t="n">
        <v>0</v>
      </c>
      <c r="I50" s="71" t="n">
        <v>1</v>
      </c>
      <c r="J50" s="71" t="n">
        <v>0</v>
      </c>
      <c r="K50" s="70" t="n">
        <v>1</v>
      </c>
      <c r="L50" s="71" t="n">
        <v>0</v>
      </c>
      <c r="M50" s="70" t="n">
        <v>0</v>
      </c>
      <c r="N50" s="72" t="n">
        <v>0</v>
      </c>
      <c r="O50" s="70" t="n">
        <v>0</v>
      </c>
      <c r="P50" s="72" t="n">
        <v>0</v>
      </c>
      <c r="Q50" s="71" t="n">
        <v>0</v>
      </c>
      <c r="R50" s="71" t="n">
        <v>0</v>
      </c>
      <c r="S50" s="70" t="n">
        <v>0</v>
      </c>
      <c r="T50" s="72" t="n">
        <v>0</v>
      </c>
      <c r="U50" s="70" t="n">
        <v>0</v>
      </c>
      <c r="V50" s="71" t="n">
        <v>0</v>
      </c>
    </row>
    <row r="51" s="8" customFormat="true" ht="6" hidden="false" customHeight="true" outlineLevel="0" collapsed="false">
      <c r="A51" s="80"/>
      <c r="B51" s="51"/>
      <c r="C51" s="64"/>
      <c r="D51" s="65"/>
      <c r="E51" s="65"/>
      <c r="F51" s="67"/>
      <c r="G51" s="68"/>
      <c r="H51" s="69"/>
      <c r="I51" s="68"/>
      <c r="J51" s="68"/>
      <c r="K51" s="67"/>
      <c r="L51" s="68"/>
      <c r="M51" s="67"/>
      <c r="N51" s="69"/>
      <c r="O51" s="67"/>
      <c r="P51" s="69"/>
      <c r="Q51" s="68"/>
      <c r="R51" s="68"/>
      <c r="S51" s="67"/>
      <c r="T51" s="69"/>
      <c r="U51" s="67"/>
      <c r="V51" s="68"/>
    </row>
    <row r="52" s="8" customFormat="true" ht="12" hidden="false" customHeight="true" outlineLevel="0" collapsed="false">
      <c r="A52" s="63" t="s">
        <v>53</v>
      </c>
      <c r="B52" s="63"/>
      <c r="C52" s="75" t="n">
        <v>6</v>
      </c>
      <c r="D52" s="76" t="n">
        <v>6</v>
      </c>
      <c r="E52" s="76" t="n">
        <v>0</v>
      </c>
      <c r="F52" s="77" t="n">
        <v>2</v>
      </c>
      <c r="G52" s="78" t="n">
        <v>2</v>
      </c>
      <c r="H52" s="79" t="n">
        <v>0</v>
      </c>
      <c r="I52" s="78" t="n">
        <v>0</v>
      </c>
      <c r="J52" s="78" t="n">
        <v>0</v>
      </c>
      <c r="K52" s="77" t="n">
        <v>2</v>
      </c>
      <c r="L52" s="78" t="n">
        <v>0</v>
      </c>
      <c r="M52" s="77" t="n">
        <v>0</v>
      </c>
      <c r="N52" s="79" t="n">
        <v>0</v>
      </c>
      <c r="O52" s="77" t="n">
        <v>0</v>
      </c>
      <c r="P52" s="79" t="n">
        <v>0</v>
      </c>
      <c r="Q52" s="78" t="n">
        <v>0</v>
      </c>
      <c r="R52" s="78" t="n">
        <v>0</v>
      </c>
      <c r="S52" s="77" t="n">
        <v>0</v>
      </c>
      <c r="T52" s="79" t="n">
        <v>0</v>
      </c>
      <c r="U52" s="77" t="n">
        <v>0</v>
      </c>
      <c r="V52" s="78" t="n">
        <v>0</v>
      </c>
    </row>
    <row r="53" s="8" customFormat="true" ht="12" hidden="false" customHeight="true" outlineLevel="0" collapsed="false">
      <c r="A53" s="80"/>
      <c r="B53" s="51" t="s">
        <v>54</v>
      </c>
      <c r="C53" s="64" t="n">
        <v>6</v>
      </c>
      <c r="D53" s="65" t="n">
        <v>6</v>
      </c>
      <c r="E53" s="65" t="n">
        <v>0</v>
      </c>
      <c r="F53" s="70" t="n">
        <v>2</v>
      </c>
      <c r="G53" s="71" t="n">
        <v>2</v>
      </c>
      <c r="H53" s="72" t="n">
        <v>0</v>
      </c>
      <c r="I53" s="71" t="n">
        <v>0</v>
      </c>
      <c r="J53" s="71" t="n">
        <v>0</v>
      </c>
      <c r="K53" s="70" t="n">
        <v>2</v>
      </c>
      <c r="L53" s="71" t="n">
        <v>0</v>
      </c>
      <c r="M53" s="70" t="n">
        <v>0</v>
      </c>
      <c r="N53" s="72" t="n">
        <v>0</v>
      </c>
      <c r="O53" s="70" t="n">
        <v>0</v>
      </c>
      <c r="P53" s="72" t="n">
        <v>0</v>
      </c>
      <c r="Q53" s="71" t="n">
        <v>0</v>
      </c>
      <c r="R53" s="71" t="n">
        <v>0</v>
      </c>
      <c r="S53" s="70" t="n">
        <v>0</v>
      </c>
      <c r="T53" s="72" t="n">
        <v>0</v>
      </c>
      <c r="U53" s="70" t="n">
        <v>0</v>
      </c>
      <c r="V53" s="71" t="n">
        <v>0</v>
      </c>
    </row>
    <row r="54" s="8" customFormat="true" ht="5.25" hidden="false" customHeight="true" outlineLevel="0" collapsed="false">
      <c r="A54" s="80"/>
      <c r="B54" s="51"/>
      <c r="C54" s="64"/>
      <c r="D54" s="65"/>
      <c r="E54" s="65"/>
      <c r="F54" s="67"/>
      <c r="G54" s="68"/>
      <c r="H54" s="69"/>
      <c r="I54" s="68"/>
      <c r="J54" s="68"/>
      <c r="K54" s="67"/>
      <c r="L54" s="68"/>
      <c r="M54" s="67"/>
      <c r="N54" s="69"/>
      <c r="O54" s="67"/>
      <c r="P54" s="69"/>
      <c r="Q54" s="68"/>
      <c r="R54" s="68"/>
      <c r="S54" s="67"/>
      <c r="T54" s="69"/>
      <c r="U54" s="67"/>
      <c r="V54" s="68"/>
    </row>
    <row r="55" s="8" customFormat="true" ht="12" hidden="false" customHeight="true" outlineLevel="0" collapsed="false">
      <c r="A55" s="63" t="s">
        <v>55</v>
      </c>
      <c r="B55" s="63"/>
      <c r="C55" s="75" t="n">
        <v>17</v>
      </c>
      <c r="D55" s="76" t="n">
        <v>17</v>
      </c>
      <c r="E55" s="76" t="n">
        <v>0</v>
      </c>
      <c r="F55" s="77" t="n">
        <v>8</v>
      </c>
      <c r="G55" s="78" t="n">
        <v>8</v>
      </c>
      <c r="H55" s="79" t="n">
        <v>0</v>
      </c>
      <c r="I55" s="78" t="n">
        <v>0</v>
      </c>
      <c r="J55" s="78" t="n">
        <v>0</v>
      </c>
      <c r="K55" s="77" t="n">
        <v>1</v>
      </c>
      <c r="L55" s="78" t="n">
        <v>0</v>
      </c>
      <c r="M55" s="77" t="n">
        <v>4</v>
      </c>
      <c r="N55" s="79" t="n">
        <v>0</v>
      </c>
      <c r="O55" s="77" t="n">
        <v>3</v>
      </c>
      <c r="P55" s="79" t="n">
        <v>0</v>
      </c>
      <c r="Q55" s="78" t="n">
        <v>0</v>
      </c>
      <c r="R55" s="78" t="n">
        <v>0</v>
      </c>
      <c r="S55" s="77" t="n">
        <v>0</v>
      </c>
      <c r="T55" s="79" t="n">
        <v>0</v>
      </c>
      <c r="U55" s="77" t="n">
        <v>0</v>
      </c>
      <c r="V55" s="78" t="n">
        <v>0</v>
      </c>
    </row>
    <row r="56" s="8" customFormat="true" ht="12" hidden="false" customHeight="true" outlineLevel="0" collapsed="false">
      <c r="A56" s="80"/>
      <c r="B56" s="82" t="s">
        <v>56</v>
      </c>
      <c r="C56" s="64" t="n">
        <v>2</v>
      </c>
      <c r="D56" s="65" t="n">
        <v>2</v>
      </c>
      <c r="E56" s="65" t="n">
        <v>0</v>
      </c>
      <c r="F56" s="70" t="n">
        <v>0</v>
      </c>
      <c r="G56" s="71" t="n">
        <v>0</v>
      </c>
      <c r="H56" s="72" t="n">
        <v>0</v>
      </c>
      <c r="I56" s="71" t="n">
        <v>0</v>
      </c>
      <c r="J56" s="71" t="n">
        <v>0</v>
      </c>
      <c r="K56" s="70" t="n">
        <v>0</v>
      </c>
      <c r="L56" s="71" t="n">
        <v>0</v>
      </c>
      <c r="M56" s="70" t="n">
        <v>0</v>
      </c>
      <c r="N56" s="72" t="n">
        <v>0</v>
      </c>
      <c r="O56" s="70" t="n">
        <v>0</v>
      </c>
      <c r="P56" s="72" t="n">
        <v>0</v>
      </c>
      <c r="Q56" s="71" t="n">
        <v>0</v>
      </c>
      <c r="R56" s="71" t="n">
        <v>0</v>
      </c>
      <c r="S56" s="70" t="n">
        <v>0</v>
      </c>
      <c r="T56" s="72" t="n">
        <v>0</v>
      </c>
      <c r="U56" s="70" t="n">
        <v>0</v>
      </c>
      <c r="V56" s="71" t="n">
        <v>0</v>
      </c>
    </row>
    <row r="57" s="8" customFormat="true" ht="12" hidden="false" customHeight="true" outlineLevel="0" collapsed="false">
      <c r="A57" s="80"/>
      <c r="B57" s="51" t="s">
        <v>57</v>
      </c>
      <c r="C57" s="64" t="n">
        <v>6</v>
      </c>
      <c r="D57" s="65" t="n">
        <v>6</v>
      </c>
      <c r="E57" s="65" t="n">
        <v>0</v>
      </c>
      <c r="F57" s="70" t="n">
        <v>4</v>
      </c>
      <c r="G57" s="71" t="n">
        <v>4</v>
      </c>
      <c r="H57" s="72" t="n">
        <v>0</v>
      </c>
      <c r="I57" s="71" t="n">
        <v>0</v>
      </c>
      <c r="J57" s="71" t="n">
        <v>0</v>
      </c>
      <c r="K57" s="70" t="n">
        <v>1</v>
      </c>
      <c r="L57" s="71" t="n">
        <v>0</v>
      </c>
      <c r="M57" s="70" t="n">
        <v>2</v>
      </c>
      <c r="N57" s="72" t="n">
        <v>0</v>
      </c>
      <c r="O57" s="70" t="n">
        <v>1</v>
      </c>
      <c r="P57" s="72" t="n">
        <v>0</v>
      </c>
      <c r="Q57" s="71" t="n">
        <v>0</v>
      </c>
      <c r="R57" s="71" t="n">
        <v>0</v>
      </c>
      <c r="S57" s="70" t="n">
        <v>0</v>
      </c>
      <c r="T57" s="72" t="n">
        <v>0</v>
      </c>
      <c r="U57" s="70" t="n">
        <v>0</v>
      </c>
      <c r="V57" s="71" t="n">
        <v>0</v>
      </c>
    </row>
    <row r="58" s="8" customFormat="true" ht="12" hidden="false" customHeight="true" outlineLevel="0" collapsed="false">
      <c r="A58" s="80"/>
      <c r="B58" s="82" t="s">
        <v>58</v>
      </c>
      <c r="C58" s="64" t="n">
        <v>2</v>
      </c>
      <c r="D58" s="65" t="n">
        <v>2</v>
      </c>
      <c r="E58" s="65" t="n">
        <v>0</v>
      </c>
      <c r="F58" s="70" t="n">
        <v>1</v>
      </c>
      <c r="G58" s="71" t="n">
        <v>1</v>
      </c>
      <c r="H58" s="72" t="n">
        <v>0</v>
      </c>
      <c r="I58" s="71" t="n">
        <v>0</v>
      </c>
      <c r="J58" s="71" t="n">
        <v>0</v>
      </c>
      <c r="K58" s="70" t="n">
        <v>0</v>
      </c>
      <c r="L58" s="71" t="n">
        <v>0</v>
      </c>
      <c r="M58" s="70" t="n">
        <v>0</v>
      </c>
      <c r="N58" s="72" t="n">
        <v>0</v>
      </c>
      <c r="O58" s="70" t="n">
        <v>1</v>
      </c>
      <c r="P58" s="72" t="n">
        <v>0</v>
      </c>
      <c r="Q58" s="71" t="n">
        <v>0</v>
      </c>
      <c r="R58" s="71" t="n">
        <v>0</v>
      </c>
      <c r="S58" s="70" t="n">
        <v>0</v>
      </c>
      <c r="T58" s="72" t="n">
        <v>0</v>
      </c>
      <c r="U58" s="70" t="n">
        <v>0</v>
      </c>
      <c r="V58" s="71" t="n">
        <v>0</v>
      </c>
    </row>
    <row r="59" s="8" customFormat="true" ht="12" hidden="false" customHeight="true" outlineLevel="0" collapsed="false">
      <c r="A59" s="80"/>
      <c r="B59" s="51" t="s">
        <v>59</v>
      </c>
      <c r="C59" s="64" t="n">
        <v>7</v>
      </c>
      <c r="D59" s="65" t="n">
        <v>7</v>
      </c>
      <c r="E59" s="65" t="n">
        <v>0</v>
      </c>
      <c r="F59" s="70" t="n">
        <v>3</v>
      </c>
      <c r="G59" s="71" t="n">
        <v>3</v>
      </c>
      <c r="H59" s="72" t="n">
        <v>0</v>
      </c>
      <c r="I59" s="71" t="n">
        <v>0</v>
      </c>
      <c r="J59" s="71" t="n">
        <v>0</v>
      </c>
      <c r="K59" s="70" t="n">
        <v>0</v>
      </c>
      <c r="L59" s="71" t="n">
        <v>0</v>
      </c>
      <c r="M59" s="70" t="n">
        <v>2</v>
      </c>
      <c r="N59" s="72" t="n">
        <v>0</v>
      </c>
      <c r="O59" s="70" t="n">
        <v>1</v>
      </c>
      <c r="P59" s="72" t="n">
        <v>0</v>
      </c>
      <c r="Q59" s="71" t="n">
        <v>0</v>
      </c>
      <c r="R59" s="71" t="n">
        <v>0</v>
      </c>
      <c r="S59" s="70" t="n">
        <v>0</v>
      </c>
      <c r="T59" s="72" t="n">
        <v>0</v>
      </c>
      <c r="U59" s="70" t="n">
        <v>0</v>
      </c>
      <c r="V59" s="71" t="n">
        <v>0</v>
      </c>
    </row>
    <row r="60" s="8" customFormat="true" ht="4.5" hidden="false" customHeight="true" outlineLevel="0" collapsed="false">
      <c r="A60" s="80"/>
      <c r="B60" s="51"/>
      <c r="C60" s="64"/>
      <c r="D60" s="65"/>
      <c r="E60" s="65"/>
      <c r="F60" s="67"/>
      <c r="G60" s="68"/>
      <c r="H60" s="69"/>
      <c r="I60" s="68"/>
      <c r="J60" s="68"/>
      <c r="K60" s="67"/>
      <c r="L60" s="68"/>
      <c r="M60" s="67"/>
      <c r="N60" s="69"/>
      <c r="O60" s="67"/>
      <c r="P60" s="69"/>
      <c r="Q60" s="68"/>
      <c r="R60" s="68"/>
      <c r="S60" s="67"/>
      <c r="T60" s="69"/>
      <c r="U60" s="67"/>
      <c r="V60" s="68"/>
    </row>
    <row r="61" s="8" customFormat="true" ht="12" hidden="false" customHeight="true" outlineLevel="0" collapsed="false">
      <c r="A61" s="63" t="s">
        <v>60</v>
      </c>
      <c r="B61" s="63"/>
      <c r="C61" s="75" t="n">
        <v>24</v>
      </c>
      <c r="D61" s="76" t="n">
        <v>24</v>
      </c>
      <c r="E61" s="76" t="n">
        <v>0</v>
      </c>
      <c r="F61" s="77" t="n">
        <v>24</v>
      </c>
      <c r="G61" s="78" t="n">
        <v>24</v>
      </c>
      <c r="H61" s="79" t="n">
        <v>0</v>
      </c>
      <c r="I61" s="78" t="n">
        <v>0</v>
      </c>
      <c r="J61" s="78" t="n">
        <v>0</v>
      </c>
      <c r="K61" s="77" t="n">
        <v>0</v>
      </c>
      <c r="L61" s="78" t="n">
        <v>0</v>
      </c>
      <c r="M61" s="77" t="n">
        <v>0</v>
      </c>
      <c r="N61" s="79" t="n">
        <v>0</v>
      </c>
      <c r="O61" s="77" t="n">
        <v>10</v>
      </c>
      <c r="P61" s="79" t="n">
        <v>0</v>
      </c>
      <c r="Q61" s="78" t="n">
        <v>11</v>
      </c>
      <c r="R61" s="78" t="n">
        <v>0</v>
      </c>
      <c r="S61" s="77" t="n">
        <v>2</v>
      </c>
      <c r="T61" s="79" t="n">
        <v>0</v>
      </c>
      <c r="U61" s="77" t="n">
        <v>1</v>
      </c>
      <c r="V61" s="78" t="n">
        <v>0</v>
      </c>
    </row>
    <row r="62" s="8" customFormat="true" ht="12" hidden="false" customHeight="true" outlineLevel="0" collapsed="false">
      <c r="A62" s="80"/>
      <c r="B62" s="83" t="s">
        <v>61</v>
      </c>
      <c r="C62" s="64" t="n">
        <v>7</v>
      </c>
      <c r="D62" s="65" t="n">
        <v>7</v>
      </c>
      <c r="E62" s="65" t="n">
        <v>0</v>
      </c>
      <c r="F62" s="70" t="n">
        <v>7</v>
      </c>
      <c r="G62" s="71" t="n">
        <v>7</v>
      </c>
      <c r="H62" s="72" t="n">
        <v>0</v>
      </c>
      <c r="I62" s="71" t="n">
        <v>0</v>
      </c>
      <c r="J62" s="71" t="n">
        <v>0</v>
      </c>
      <c r="K62" s="70" t="n">
        <v>0</v>
      </c>
      <c r="L62" s="71" t="n">
        <v>0</v>
      </c>
      <c r="M62" s="70" t="n">
        <v>0</v>
      </c>
      <c r="N62" s="72" t="n">
        <v>0</v>
      </c>
      <c r="O62" s="70" t="n">
        <v>5</v>
      </c>
      <c r="P62" s="72" t="n">
        <v>0</v>
      </c>
      <c r="Q62" s="71" t="n">
        <v>2</v>
      </c>
      <c r="R62" s="71" t="n">
        <v>0</v>
      </c>
      <c r="S62" s="70" t="n">
        <v>0</v>
      </c>
      <c r="T62" s="72" t="n">
        <v>0</v>
      </c>
      <c r="U62" s="70" t="n">
        <v>0</v>
      </c>
      <c r="V62" s="71" t="n">
        <v>0</v>
      </c>
    </row>
    <row r="63" s="8" customFormat="true" ht="12" hidden="false" customHeight="true" outlineLevel="0" collapsed="false">
      <c r="A63" s="80"/>
      <c r="B63" s="83" t="s">
        <v>62</v>
      </c>
      <c r="C63" s="64" t="n">
        <v>8</v>
      </c>
      <c r="D63" s="65" t="n">
        <v>8</v>
      </c>
      <c r="E63" s="65" t="n">
        <v>0</v>
      </c>
      <c r="F63" s="70" t="n">
        <v>8</v>
      </c>
      <c r="G63" s="71" t="n">
        <v>8</v>
      </c>
      <c r="H63" s="72" t="n">
        <v>0</v>
      </c>
      <c r="I63" s="71" t="n">
        <v>0</v>
      </c>
      <c r="J63" s="71" t="n">
        <v>0</v>
      </c>
      <c r="K63" s="70" t="n">
        <v>0</v>
      </c>
      <c r="L63" s="71" t="n">
        <v>0</v>
      </c>
      <c r="M63" s="70" t="n">
        <v>0</v>
      </c>
      <c r="N63" s="72" t="n">
        <v>0</v>
      </c>
      <c r="O63" s="70" t="n">
        <v>2</v>
      </c>
      <c r="P63" s="72" t="n">
        <v>0</v>
      </c>
      <c r="Q63" s="71" t="n">
        <v>6</v>
      </c>
      <c r="R63" s="71" t="n">
        <v>0</v>
      </c>
      <c r="S63" s="70" t="n">
        <v>0</v>
      </c>
      <c r="T63" s="72" t="n">
        <v>0</v>
      </c>
      <c r="U63" s="70" t="n">
        <v>0</v>
      </c>
      <c r="V63" s="71" t="n">
        <v>0</v>
      </c>
    </row>
    <row r="64" s="8" customFormat="true" ht="12" hidden="false" customHeight="true" outlineLevel="0" collapsed="false">
      <c r="A64" s="80"/>
      <c r="B64" s="83" t="s">
        <v>63</v>
      </c>
      <c r="C64" s="64" t="n">
        <v>9</v>
      </c>
      <c r="D64" s="65" t="n">
        <v>9</v>
      </c>
      <c r="E64" s="65" t="n">
        <v>0</v>
      </c>
      <c r="F64" s="70" t="n">
        <v>9</v>
      </c>
      <c r="G64" s="71" t="n">
        <v>9</v>
      </c>
      <c r="H64" s="72" t="n">
        <v>0</v>
      </c>
      <c r="I64" s="71" t="n">
        <v>0</v>
      </c>
      <c r="J64" s="71" t="n">
        <v>0</v>
      </c>
      <c r="K64" s="70" t="n">
        <v>0</v>
      </c>
      <c r="L64" s="71" t="n">
        <v>0</v>
      </c>
      <c r="M64" s="70" t="n">
        <v>0</v>
      </c>
      <c r="N64" s="72" t="n">
        <v>0</v>
      </c>
      <c r="O64" s="70" t="n">
        <v>3</v>
      </c>
      <c r="P64" s="72" t="n">
        <v>0</v>
      </c>
      <c r="Q64" s="71" t="n">
        <v>3</v>
      </c>
      <c r="R64" s="71" t="n">
        <v>0</v>
      </c>
      <c r="S64" s="70" t="n">
        <v>2</v>
      </c>
      <c r="T64" s="72" t="n">
        <v>0</v>
      </c>
      <c r="U64" s="70" t="n">
        <v>1</v>
      </c>
      <c r="V64" s="71" t="n">
        <v>0</v>
      </c>
    </row>
    <row r="65" s="8" customFormat="true" ht="4.5" hidden="false" customHeight="true" outlineLevel="0" collapsed="false">
      <c r="A65" s="80"/>
      <c r="B65" s="51"/>
      <c r="C65" s="64"/>
      <c r="D65" s="65"/>
      <c r="E65" s="65"/>
      <c r="F65" s="67"/>
      <c r="G65" s="68"/>
      <c r="H65" s="69"/>
      <c r="I65" s="68"/>
      <c r="J65" s="68"/>
      <c r="K65" s="67"/>
      <c r="L65" s="68"/>
      <c r="M65" s="67"/>
      <c r="N65" s="69"/>
      <c r="O65" s="67"/>
      <c r="P65" s="69"/>
      <c r="Q65" s="68"/>
      <c r="R65" s="68"/>
      <c r="S65" s="67"/>
      <c r="T65" s="69"/>
      <c r="U65" s="67"/>
      <c r="V65" s="68"/>
    </row>
    <row r="66" s="8" customFormat="true" ht="12" hidden="false" customHeight="true" outlineLevel="0" collapsed="false">
      <c r="A66" s="63" t="s">
        <v>64</v>
      </c>
      <c r="B66" s="63"/>
      <c r="C66" s="75" t="n">
        <v>67</v>
      </c>
      <c r="D66" s="76" t="n">
        <v>63</v>
      </c>
      <c r="E66" s="76" t="n">
        <v>4</v>
      </c>
      <c r="F66" s="77" t="n">
        <v>67</v>
      </c>
      <c r="G66" s="78" t="n">
        <v>63</v>
      </c>
      <c r="H66" s="79" t="n">
        <v>4</v>
      </c>
      <c r="I66" s="78" t="n">
        <v>0</v>
      </c>
      <c r="J66" s="78" t="n">
        <v>0</v>
      </c>
      <c r="K66" s="77" t="n">
        <v>0</v>
      </c>
      <c r="L66" s="78" t="n">
        <v>0</v>
      </c>
      <c r="M66" s="77" t="n">
        <v>0</v>
      </c>
      <c r="N66" s="79" t="n">
        <v>0</v>
      </c>
      <c r="O66" s="77" t="n">
        <v>0</v>
      </c>
      <c r="P66" s="79" t="n">
        <v>0</v>
      </c>
      <c r="Q66" s="78" t="n">
        <v>4</v>
      </c>
      <c r="R66" s="78" t="n">
        <v>0</v>
      </c>
      <c r="S66" s="77" t="n">
        <v>8</v>
      </c>
      <c r="T66" s="79" t="n">
        <v>0</v>
      </c>
      <c r="U66" s="77" t="n">
        <v>51</v>
      </c>
      <c r="V66" s="78" t="n">
        <v>4</v>
      </c>
    </row>
    <row r="67" s="8" customFormat="true" ht="12" hidden="false" customHeight="true" outlineLevel="0" collapsed="false">
      <c r="A67" s="80"/>
      <c r="B67" s="51" t="s">
        <v>65</v>
      </c>
      <c r="C67" s="64" t="n">
        <v>5</v>
      </c>
      <c r="D67" s="65" t="n">
        <v>4</v>
      </c>
      <c r="E67" s="65" t="n">
        <v>1</v>
      </c>
      <c r="F67" s="70" t="n">
        <v>5</v>
      </c>
      <c r="G67" s="71" t="n">
        <v>4</v>
      </c>
      <c r="H67" s="72" t="n">
        <v>1</v>
      </c>
      <c r="I67" s="71" t="n">
        <v>0</v>
      </c>
      <c r="J67" s="71" t="n">
        <v>0</v>
      </c>
      <c r="K67" s="70" t="n">
        <v>0</v>
      </c>
      <c r="L67" s="71" t="n">
        <v>0</v>
      </c>
      <c r="M67" s="70" t="n">
        <v>0</v>
      </c>
      <c r="N67" s="72" t="n">
        <v>0</v>
      </c>
      <c r="O67" s="70" t="n">
        <v>0</v>
      </c>
      <c r="P67" s="72" t="n">
        <v>0</v>
      </c>
      <c r="Q67" s="71" t="n">
        <v>0</v>
      </c>
      <c r="R67" s="71" t="n">
        <v>0</v>
      </c>
      <c r="S67" s="70" t="n">
        <v>1</v>
      </c>
      <c r="T67" s="72" t="n">
        <v>0</v>
      </c>
      <c r="U67" s="70" t="n">
        <v>3</v>
      </c>
      <c r="V67" s="71" t="n">
        <v>1</v>
      </c>
    </row>
    <row r="68" s="8" customFormat="true" ht="12" hidden="false" customHeight="true" outlineLevel="0" collapsed="false">
      <c r="A68" s="80"/>
      <c r="B68" s="51" t="s">
        <v>66</v>
      </c>
      <c r="C68" s="64" t="n">
        <v>4</v>
      </c>
      <c r="D68" s="65" t="n">
        <v>4</v>
      </c>
      <c r="E68" s="65" t="n">
        <v>0</v>
      </c>
      <c r="F68" s="70" t="n">
        <v>4</v>
      </c>
      <c r="G68" s="71" t="n">
        <v>4</v>
      </c>
      <c r="H68" s="72" t="n">
        <v>0</v>
      </c>
      <c r="I68" s="71" t="n">
        <v>0</v>
      </c>
      <c r="J68" s="71" t="n">
        <v>0</v>
      </c>
      <c r="K68" s="70" t="n">
        <v>0</v>
      </c>
      <c r="L68" s="71" t="n">
        <v>0</v>
      </c>
      <c r="M68" s="70" t="n">
        <v>0</v>
      </c>
      <c r="N68" s="72" t="n">
        <v>0</v>
      </c>
      <c r="O68" s="70" t="n">
        <v>0</v>
      </c>
      <c r="P68" s="72" t="n">
        <v>0</v>
      </c>
      <c r="Q68" s="71" t="n">
        <v>0</v>
      </c>
      <c r="R68" s="71" t="n">
        <v>0</v>
      </c>
      <c r="S68" s="70" t="n">
        <v>0</v>
      </c>
      <c r="T68" s="72" t="n">
        <v>0</v>
      </c>
      <c r="U68" s="70" t="n">
        <v>4</v>
      </c>
      <c r="V68" s="71" t="n">
        <v>0</v>
      </c>
    </row>
    <row r="69" s="8" customFormat="true" ht="12" hidden="false" customHeight="true" outlineLevel="0" collapsed="false">
      <c r="A69" s="80"/>
      <c r="B69" s="83" t="s">
        <v>67</v>
      </c>
      <c r="C69" s="64" t="n">
        <v>14</v>
      </c>
      <c r="D69" s="65" t="n">
        <v>14</v>
      </c>
      <c r="E69" s="65" t="n">
        <v>0</v>
      </c>
      <c r="F69" s="70" t="n">
        <v>14</v>
      </c>
      <c r="G69" s="71" t="n">
        <v>14</v>
      </c>
      <c r="H69" s="72" t="n">
        <v>0</v>
      </c>
      <c r="I69" s="71" t="n">
        <v>0</v>
      </c>
      <c r="J69" s="71" t="n">
        <v>0</v>
      </c>
      <c r="K69" s="70" t="n">
        <v>0</v>
      </c>
      <c r="L69" s="71" t="n">
        <v>0</v>
      </c>
      <c r="M69" s="70" t="n">
        <v>0</v>
      </c>
      <c r="N69" s="72" t="n">
        <v>0</v>
      </c>
      <c r="O69" s="70" t="n">
        <v>0</v>
      </c>
      <c r="P69" s="72" t="n">
        <v>0</v>
      </c>
      <c r="Q69" s="71" t="n">
        <v>0</v>
      </c>
      <c r="R69" s="71" t="n">
        <v>0</v>
      </c>
      <c r="S69" s="70" t="n">
        <v>3</v>
      </c>
      <c r="T69" s="72" t="n">
        <v>0</v>
      </c>
      <c r="U69" s="70" t="n">
        <v>11</v>
      </c>
      <c r="V69" s="71" t="n">
        <v>0</v>
      </c>
    </row>
    <row r="70" s="8" customFormat="true" ht="12" hidden="false" customHeight="true" outlineLevel="0" collapsed="false">
      <c r="A70" s="80"/>
      <c r="B70" s="51" t="s">
        <v>68</v>
      </c>
      <c r="C70" s="64" t="n">
        <v>7</v>
      </c>
      <c r="D70" s="65" t="n">
        <v>7</v>
      </c>
      <c r="E70" s="65" t="n">
        <v>0</v>
      </c>
      <c r="F70" s="70" t="n">
        <v>7</v>
      </c>
      <c r="G70" s="71" t="n">
        <v>7</v>
      </c>
      <c r="H70" s="72" t="n">
        <v>0</v>
      </c>
      <c r="I70" s="71" t="n">
        <v>0</v>
      </c>
      <c r="J70" s="71" t="n">
        <v>0</v>
      </c>
      <c r="K70" s="70" t="n">
        <v>0</v>
      </c>
      <c r="L70" s="71" t="n">
        <v>0</v>
      </c>
      <c r="M70" s="70" t="n">
        <v>0</v>
      </c>
      <c r="N70" s="72" t="n">
        <v>0</v>
      </c>
      <c r="O70" s="70" t="n">
        <v>0</v>
      </c>
      <c r="P70" s="72" t="n">
        <v>0</v>
      </c>
      <c r="Q70" s="71" t="n">
        <v>4</v>
      </c>
      <c r="R70" s="71" t="n">
        <v>0</v>
      </c>
      <c r="S70" s="70" t="n">
        <v>3</v>
      </c>
      <c r="T70" s="72" t="n">
        <v>0</v>
      </c>
      <c r="U70" s="70" t="n">
        <v>0</v>
      </c>
      <c r="V70" s="71" t="n">
        <v>0</v>
      </c>
    </row>
    <row r="71" s="8" customFormat="true" ht="12" hidden="false" customHeight="true" outlineLevel="0" collapsed="false">
      <c r="A71" s="80"/>
      <c r="B71" s="51" t="s">
        <v>69</v>
      </c>
      <c r="C71" s="64" t="n">
        <v>2</v>
      </c>
      <c r="D71" s="65" t="n">
        <v>2</v>
      </c>
      <c r="E71" s="65" t="n">
        <v>0</v>
      </c>
      <c r="F71" s="70" t="n">
        <v>2</v>
      </c>
      <c r="G71" s="71" t="n">
        <v>2</v>
      </c>
      <c r="H71" s="72" t="n">
        <v>0</v>
      </c>
      <c r="I71" s="71" t="n">
        <v>0</v>
      </c>
      <c r="J71" s="71" t="n">
        <v>0</v>
      </c>
      <c r="K71" s="70" t="n">
        <v>0</v>
      </c>
      <c r="L71" s="71" t="n">
        <v>0</v>
      </c>
      <c r="M71" s="70" t="n">
        <v>0</v>
      </c>
      <c r="N71" s="72" t="n">
        <v>0</v>
      </c>
      <c r="O71" s="70" t="n">
        <v>0</v>
      </c>
      <c r="P71" s="72" t="n">
        <v>0</v>
      </c>
      <c r="Q71" s="71" t="n">
        <v>0</v>
      </c>
      <c r="R71" s="71" t="n">
        <v>0</v>
      </c>
      <c r="S71" s="70" t="n">
        <v>1</v>
      </c>
      <c r="T71" s="72" t="n">
        <v>0</v>
      </c>
      <c r="U71" s="70" t="n">
        <v>1</v>
      </c>
      <c r="V71" s="71" t="n">
        <v>0</v>
      </c>
    </row>
    <row r="72" s="8" customFormat="true" ht="5.25" hidden="false" customHeight="true" outlineLevel="0" collapsed="false">
      <c r="A72" s="80"/>
      <c r="B72" s="51"/>
      <c r="C72" s="64"/>
      <c r="D72" s="65"/>
      <c r="E72" s="65"/>
      <c r="F72" s="67"/>
      <c r="G72" s="68"/>
      <c r="H72" s="69"/>
      <c r="I72" s="68"/>
      <c r="J72" s="68"/>
      <c r="K72" s="67"/>
      <c r="L72" s="68"/>
      <c r="M72" s="67"/>
      <c r="N72" s="69"/>
      <c r="O72" s="67"/>
      <c r="P72" s="69"/>
      <c r="Q72" s="68"/>
      <c r="R72" s="68"/>
      <c r="S72" s="67"/>
      <c r="T72" s="69"/>
      <c r="U72" s="67"/>
      <c r="V72" s="68"/>
    </row>
    <row r="73" s="8" customFormat="true" ht="12" hidden="false" customHeight="true" outlineLevel="0" collapsed="false">
      <c r="A73" s="80"/>
      <c r="B73" s="83" t="s">
        <v>70</v>
      </c>
      <c r="C73" s="64" t="n">
        <v>9</v>
      </c>
      <c r="D73" s="65" t="n">
        <v>8</v>
      </c>
      <c r="E73" s="65" t="n">
        <v>1</v>
      </c>
      <c r="F73" s="70" t="n">
        <v>9</v>
      </c>
      <c r="G73" s="71" t="n">
        <v>8</v>
      </c>
      <c r="H73" s="72" t="n">
        <v>1</v>
      </c>
      <c r="I73" s="71" t="n">
        <v>0</v>
      </c>
      <c r="J73" s="71" t="n">
        <v>0</v>
      </c>
      <c r="K73" s="70" t="n">
        <v>0</v>
      </c>
      <c r="L73" s="71" t="n">
        <v>0</v>
      </c>
      <c r="M73" s="70" t="n">
        <v>0</v>
      </c>
      <c r="N73" s="72" t="n">
        <v>0</v>
      </c>
      <c r="O73" s="70" t="n">
        <v>0</v>
      </c>
      <c r="P73" s="72" t="n">
        <v>0</v>
      </c>
      <c r="Q73" s="71" t="n">
        <v>0</v>
      </c>
      <c r="R73" s="71" t="n">
        <v>0</v>
      </c>
      <c r="S73" s="70" t="n">
        <v>0</v>
      </c>
      <c r="T73" s="72" t="n">
        <v>0</v>
      </c>
      <c r="U73" s="70" t="n">
        <v>8</v>
      </c>
      <c r="V73" s="71" t="n">
        <v>1</v>
      </c>
    </row>
    <row r="74" s="8" customFormat="true" ht="12" hidden="false" customHeight="true" outlineLevel="0" collapsed="false">
      <c r="A74" s="80"/>
      <c r="B74" s="51" t="s">
        <v>71</v>
      </c>
      <c r="C74" s="64" t="n">
        <v>6</v>
      </c>
      <c r="D74" s="65" t="n">
        <v>4</v>
      </c>
      <c r="E74" s="65" t="n">
        <v>2</v>
      </c>
      <c r="F74" s="70" t="n">
        <v>6</v>
      </c>
      <c r="G74" s="71" t="n">
        <v>4</v>
      </c>
      <c r="H74" s="72" t="n">
        <v>2</v>
      </c>
      <c r="I74" s="71" t="n">
        <v>0</v>
      </c>
      <c r="J74" s="71" t="n">
        <v>0</v>
      </c>
      <c r="K74" s="70" t="n">
        <v>0</v>
      </c>
      <c r="L74" s="71" t="n">
        <v>0</v>
      </c>
      <c r="M74" s="70" t="n">
        <v>0</v>
      </c>
      <c r="N74" s="72" t="n">
        <v>0</v>
      </c>
      <c r="O74" s="70" t="n">
        <v>0</v>
      </c>
      <c r="P74" s="72" t="n">
        <v>0</v>
      </c>
      <c r="Q74" s="71" t="n">
        <v>0</v>
      </c>
      <c r="R74" s="71" t="n">
        <v>0</v>
      </c>
      <c r="S74" s="70" t="n">
        <v>0</v>
      </c>
      <c r="T74" s="72" t="n">
        <v>0</v>
      </c>
      <c r="U74" s="70" t="n">
        <v>4</v>
      </c>
      <c r="V74" s="71" t="n">
        <v>2</v>
      </c>
    </row>
    <row r="75" s="8" customFormat="true" ht="12" hidden="false" customHeight="true" outlineLevel="0" collapsed="false">
      <c r="A75" s="80"/>
      <c r="B75" s="51" t="s">
        <v>72</v>
      </c>
      <c r="C75" s="64" t="n">
        <v>8</v>
      </c>
      <c r="D75" s="65" t="n">
        <v>8</v>
      </c>
      <c r="E75" s="65" t="n">
        <v>0</v>
      </c>
      <c r="F75" s="70" t="n">
        <v>8</v>
      </c>
      <c r="G75" s="71" t="n">
        <v>8</v>
      </c>
      <c r="H75" s="72" t="n">
        <v>0</v>
      </c>
      <c r="I75" s="71" t="n">
        <v>0</v>
      </c>
      <c r="J75" s="71" t="n">
        <v>0</v>
      </c>
      <c r="K75" s="70" t="n">
        <v>0</v>
      </c>
      <c r="L75" s="71" t="n">
        <v>0</v>
      </c>
      <c r="M75" s="70" t="n">
        <v>0</v>
      </c>
      <c r="N75" s="72" t="n">
        <v>0</v>
      </c>
      <c r="O75" s="70" t="n">
        <v>0</v>
      </c>
      <c r="P75" s="72" t="n">
        <v>0</v>
      </c>
      <c r="Q75" s="71" t="n">
        <v>0</v>
      </c>
      <c r="R75" s="71" t="n">
        <v>0</v>
      </c>
      <c r="S75" s="70" t="n">
        <v>0</v>
      </c>
      <c r="T75" s="72" t="n">
        <v>0</v>
      </c>
      <c r="U75" s="70" t="n">
        <v>8</v>
      </c>
      <c r="V75" s="71" t="n">
        <v>0</v>
      </c>
    </row>
    <row r="76" s="8" customFormat="true" ht="12" hidden="false" customHeight="true" outlineLevel="0" collapsed="false">
      <c r="A76" s="80"/>
      <c r="B76" s="51" t="s">
        <v>73</v>
      </c>
      <c r="C76" s="64" t="n">
        <v>4</v>
      </c>
      <c r="D76" s="65" t="n">
        <v>4</v>
      </c>
      <c r="E76" s="65" t="n">
        <v>0</v>
      </c>
      <c r="F76" s="70" t="n">
        <v>4</v>
      </c>
      <c r="G76" s="71" t="n">
        <v>4</v>
      </c>
      <c r="H76" s="72" t="n">
        <v>0</v>
      </c>
      <c r="I76" s="71" t="n">
        <v>0</v>
      </c>
      <c r="J76" s="71" t="n">
        <v>0</v>
      </c>
      <c r="K76" s="70" t="n">
        <v>0</v>
      </c>
      <c r="L76" s="71" t="n">
        <v>0</v>
      </c>
      <c r="M76" s="70" t="n">
        <v>0</v>
      </c>
      <c r="N76" s="72" t="n">
        <v>0</v>
      </c>
      <c r="O76" s="70" t="n">
        <v>0</v>
      </c>
      <c r="P76" s="72" t="n">
        <v>0</v>
      </c>
      <c r="Q76" s="71" t="n">
        <v>0</v>
      </c>
      <c r="R76" s="71" t="n">
        <v>0</v>
      </c>
      <c r="S76" s="70" t="n">
        <v>0</v>
      </c>
      <c r="T76" s="72" t="n">
        <v>0</v>
      </c>
      <c r="U76" s="70" t="n">
        <v>4</v>
      </c>
      <c r="V76" s="71" t="n">
        <v>0</v>
      </c>
    </row>
    <row r="77" s="8" customFormat="true" ht="12" hidden="false" customHeight="true" outlineLevel="0" collapsed="false">
      <c r="A77" s="80"/>
      <c r="B77" s="51" t="s">
        <v>74</v>
      </c>
      <c r="C77" s="64" t="n">
        <v>5</v>
      </c>
      <c r="D77" s="65" t="n">
        <v>5</v>
      </c>
      <c r="E77" s="65" t="n">
        <v>0</v>
      </c>
      <c r="F77" s="70" t="n">
        <v>5</v>
      </c>
      <c r="G77" s="71" t="n">
        <v>5</v>
      </c>
      <c r="H77" s="72" t="n">
        <v>0</v>
      </c>
      <c r="I77" s="71" t="n">
        <v>0</v>
      </c>
      <c r="J77" s="71" t="n">
        <v>0</v>
      </c>
      <c r="K77" s="70" t="n">
        <v>0</v>
      </c>
      <c r="L77" s="71" t="n">
        <v>0</v>
      </c>
      <c r="M77" s="70" t="n">
        <v>0</v>
      </c>
      <c r="N77" s="72" t="n">
        <v>0</v>
      </c>
      <c r="O77" s="70" t="n">
        <v>0</v>
      </c>
      <c r="P77" s="72" t="n">
        <v>0</v>
      </c>
      <c r="Q77" s="71" t="n">
        <v>0</v>
      </c>
      <c r="R77" s="71" t="n">
        <v>0</v>
      </c>
      <c r="S77" s="70" t="n">
        <v>0</v>
      </c>
      <c r="T77" s="72" t="n">
        <v>0</v>
      </c>
      <c r="U77" s="70" t="n">
        <v>5</v>
      </c>
      <c r="V77" s="71" t="n">
        <v>0</v>
      </c>
    </row>
    <row r="78" s="8" customFormat="true" ht="12" hidden="false" customHeight="true" outlineLevel="0" collapsed="false">
      <c r="A78" s="84"/>
      <c r="B78" s="85" t="s">
        <v>75</v>
      </c>
      <c r="C78" s="86" t="n">
        <v>3</v>
      </c>
      <c r="D78" s="87" t="n">
        <v>3</v>
      </c>
      <c r="E78" s="87" t="n">
        <v>0</v>
      </c>
      <c r="F78" s="88" t="n">
        <v>3</v>
      </c>
      <c r="G78" s="89" t="n">
        <v>3</v>
      </c>
      <c r="H78" s="90" t="n">
        <v>0</v>
      </c>
      <c r="I78" s="88" t="n">
        <v>0</v>
      </c>
      <c r="J78" s="90" t="n">
        <v>0</v>
      </c>
      <c r="K78" s="88" t="n">
        <v>0</v>
      </c>
      <c r="L78" s="89" t="n">
        <v>0</v>
      </c>
      <c r="M78" s="88" t="n">
        <v>0</v>
      </c>
      <c r="N78" s="90" t="n">
        <v>0</v>
      </c>
      <c r="O78" s="88" t="n">
        <v>0</v>
      </c>
      <c r="P78" s="90" t="n">
        <v>0</v>
      </c>
      <c r="Q78" s="89" t="n">
        <v>0</v>
      </c>
      <c r="R78" s="89" t="n">
        <v>0</v>
      </c>
      <c r="S78" s="88" t="n">
        <v>0</v>
      </c>
      <c r="T78" s="90" t="n">
        <v>0</v>
      </c>
      <c r="U78" s="88" t="n">
        <v>3</v>
      </c>
      <c r="V78" s="89" t="n">
        <v>0</v>
      </c>
    </row>
    <row r="79" s="8" customFormat="true" ht="10.5" hidden="false" customHeight="true" outlineLevel="0" collapsed="false">
      <c r="B79" s="91" t="s">
        <v>76</v>
      </c>
      <c r="C79" s="73"/>
      <c r="D79" s="73"/>
      <c r="E79" s="73"/>
      <c r="F79" s="73"/>
      <c r="G79" s="73"/>
      <c r="H79" s="73"/>
      <c r="I79" s="73"/>
      <c r="J79" s="73"/>
      <c r="K79" s="73"/>
      <c r="L79" s="73"/>
    </row>
    <row r="80" s="92" customFormat="true" ht="10.5" hidden="false" customHeight="true" outlineLevel="0" collapsed="false">
      <c r="B80" s="91" t="s">
        <v>77</v>
      </c>
      <c r="C80" s="93"/>
      <c r="D80" s="93"/>
      <c r="E80" s="93"/>
      <c r="F80" s="93"/>
      <c r="G80" s="93"/>
      <c r="H80" s="93"/>
      <c r="I80" s="93"/>
      <c r="J80" s="93"/>
      <c r="K80" s="93"/>
      <c r="L80" s="93"/>
      <c r="M80" s="94"/>
      <c r="N80" s="94"/>
      <c r="O80" s="94"/>
      <c r="P80" s="94"/>
      <c r="Q80" s="94"/>
      <c r="R80" s="94"/>
      <c r="S80" s="94"/>
      <c r="T80" s="94"/>
      <c r="U80" s="94"/>
      <c r="V80" s="94"/>
    </row>
    <row r="81" s="92" customFormat="true" ht="10.5" hidden="false" customHeight="true" outlineLevel="0" collapsed="false">
      <c r="B81" s="95" t="s">
        <v>78</v>
      </c>
    </row>
    <row r="82" s="96" customFormat="true" ht="10.5" hidden="false" customHeight="false" outlineLevel="0" collapsed="false">
      <c r="B82" s="97" t="s">
        <v>79</v>
      </c>
    </row>
  </sheetData>
  <mergeCells count="45">
    <mergeCell ref="G1:N1"/>
    <mergeCell ref="A5:B7"/>
    <mergeCell ref="C5:E5"/>
    <mergeCell ref="F5:V5"/>
    <mergeCell ref="C6:C7"/>
    <mergeCell ref="D6:D7"/>
    <mergeCell ref="E6:E7"/>
    <mergeCell ref="F6:H6"/>
    <mergeCell ref="I6:J6"/>
    <mergeCell ref="K6:L6"/>
    <mergeCell ref="M6:N6"/>
    <mergeCell ref="O6:P6"/>
    <mergeCell ref="Q6:R6"/>
    <mergeCell ref="S6:T6"/>
    <mergeCell ref="U6:V6"/>
    <mergeCell ref="A8:B8"/>
    <mergeCell ref="A10:B10"/>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2:B32"/>
    <mergeCell ref="A34:B34"/>
    <mergeCell ref="A35:B35"/>
    <mergeCell ref="A36:B36"/>
    <mergeCell ref="A37:B37"/>
    <mergeCell ref="A38:B38"/>
    <mergeCell ref="A39:B39"/>
    <mergeCell ref="A43:B43"/>
    <mergeCell ref="A46:B46"/>
    <mergeCell ref="A49:B49"/>
    <mergeCell ref="A52:B52"/>
    <mergeCell ref="A55:B55"/>
    <mergeCell ref="A61:B61"/>
    <mergeCell ref="A66:B66"/>
  </mergeCells>
  <printOptions headings="false" gridLines="false" gridLinesSet="true" horizontalCentered="false" verticalCentered="false"/>
  <pageMargins left="0.433333333333333" right="0.551388888888889" top="0.39375" bottom="0.590972222222222" header="0.511811023622047" footer="0.315277777777778"/>
  <pageSetup paperSize="9" scale="97"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12-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49"/>
    <col collapsed="false" customWidth="true" hidden="false" outlineLevel="0" max="4" min="3" style="0" width="9.25"/>
    <col collapsed="false" customWidth="true" hidden="false" outlineLevel="0" max="18" min="5" style="0" width="6.87"/>
  </cols>
  <sheetData>
    <row r="1" s="8" customFormat="true" ht="25.5" hidden="false" customHeight="true" outlineLevel="0" collapsed="false">
      <c r="B1" s="98" t="s">
        <v>80</v>
      </c>
      <c r="D1" s="99" t="s">
        <v>81</v>
      </c>
      <c r="E1" s="99"/>
      <c r="F1" s="99"/>
      <c r="G1" s="99"/>
      <c r="H1" s="99"/>
      <c r="I1" s="99"/>
      <c r="J1" s="99"/>
      <c r="K1" s="99"/>
      <c r="L1" s="99"/>
      <c r="M1" s="99"/>
      <c r="N1" s="99"/>
      <c r="O1" s="99"/>
      <c r="P1" s="100"/>
      <c r="Q1" s="100"/>
      <c r="R1" s="101"/>
    </row>
    <row r="2" s="8" customFormat="true" ht="7.5" hidden="false" customHeight="true" outlineLevel="0" collapsed="false"/>
    <row r="3" s="8" customFormat="true" ht="13.5" hidden="false" customHeight="true" outlineLevel="0" collapsed="false">
      <c r="A3" s="102"/>
      <c r="B3" s="103"/>
      <c r="C3" s="104"/>
      <c r="D3" s="105" t="s">
        <v>82</v>
      </c>
      <c r="E3" s="105"/>
      <c r="F3" s="105"/>
      <c r="G3" s="105"/>
      <c r="H3" s="105"/>
      <c r="I3" s="105"/>
      <c r="J3" s="105"/>
      <c r="K3" s="106" t="s">
        <v>83</v>
      </c>
      <c r="L3" s="107" t="s">
        <v>84</v>
      </c>
      <c r="M3" s="107"/>
      <c r="N3" s="107"/>
      <c r="O3" s="107"/>
      <c r="P3" s="107"/>
      <c r="Q3" s="107"/>
      <c r="R3" s="107"/>
    </row>
    <row r="4" s="8" customFormat="true" ht="13.5" hidden="false" customHeight="true" outlineLevel="0" collapsed="false">
      <c r="A4" s="108" t="s">
        <v>3</v>
      </c>
      <c r="B4" s="108"/>
      <c r="C4" s="108" t="s">
        <v>6</v>
      </c>
      <c r="D4" s="105" t="s">
        <v>6</v>
      </c>
      <c r="E4" s="105" t="s">
        <v>85</v>
      </c>
      <c r="F4" s="105" t="s">
        <v>86</v>
      </c>
      <c r="G4" s="105" t="s">
        <v>87</v>
      </c>
      <c r="H4" s="105" t="s">
        <v>88</v>
      </c>
      <c r="I4" s="105" t="s">
        <v>89</v>
      </c>
      <c r="J4" s="105" t="s">
        <v>90</v>
      </c>
      <c r="K4" s="106"/>
      <c r="L4" s="105" t="s">
        <v>6</v>
      </c>
      <c r="M4" s="106" t="s">
        <v>91</v>
      </c>
      <c r="N4" s="106" t="s">
        <v>92</v>
      </c>
      <c r="O4" s="109" t="s">
        <v>93</v>
      </c>
      <c r="P4" s="106" t="s">
        <v>94</v>
      </c>
      <c r="Q4" s="105" t="s">
        <v>95</v>
      </c>
      <c r="R4" s="110" t="s">
        <v>96</v>
      </c>
    </row>
    <row r="5" s="8" customFormat="true" ht="22.5" hidden="false" customHeight="true" outlineLevel="0" collapsed="false">
      <c r="A5" s="111"/>
      <c r="B5" s="112"/>
      <c r="C5" s="112"/>
      <c r="D5" s="105"/>
      <c r="E5" s="105"/>
      <c r="F5" s="105"/>
      <c r="G5" s="105"/>
      <c r="H5" s="105"/>
      <c r="I5" s="105"/>
      <c r="J5" s="105"/>
      <c r="K5" s="105"/>
      <c r="L5" s="105"/>
      <c r="M5" s="105"/>
      <c r="N5" s="105"/>
      <c r="O5" s="109"/>
      <c r="P5" s="106"/>
      <c r="Q5" s="105"/>
      <c r="R5" s="110"/>
    </row>
    <row r="6" s="121" customFormat="true" ht="14.25" hidden="false" customHeight="false" outlineLevel="0" collapsed="false">
      <c r="A6" s="113"/>
      <c r="B6" s="113"/>
      <c r="C6" s="114"/>
      <c r="D6" s="115"/>
      <c r="E6" s="116"/>
      <c r="F6" s="117"/>
      <c r="G6" s="117"/>
      <c r="H6" s="117"/>
      <c r="I6" s="117"/>
      <c r="J6" s="118"/>
      <c r="K6" s="119"/>
      <c r="L6" s="120"/>
      <c r="M6" s="120"/>
      <c r="N6" s="120"/>
      <c r="O6" s="120"/>
      <c r="P6" s="120"/>
      <c r="Q6" s="120"/>
      <c r="R6" s="120"/>
    </row>
    <row r="7" s="8" customFormat="true" ht="14.25" hidden="false" customHeight="true" outlineLevel="0" collapsed="false">
      <c r="A7" s="122" t="s">
        <v>97</v>
      </c>
      <c r="B7" s="122"/>
      <c r="C7" s="123" t="n">
        <v>4725</v>
      </c>
      <c r="D7" s="124" t="n">
        <v>3438</v>
      </c>
      <c r="E7" s="123" t="n">
        <v>690</v>
      </c>
      <c r="F7" s="123" t="n">
        <v>684</v>
      </c>
      <c r="G7" s="123" t="n">
        <v>518</v>
      </c>
      <c r="H7" s="123" t="n">
        <v>513</v>
      </c>
      <c r="I7" s="123" t="n">
        <v>524</v>
      </c>
      <c r="J7" s="125" t="n">
        <v>509</v>
      </c>
      <c r="K7" s="126" t="n">
        <v>521</v>
      </c>
      <c r="L7" s="123" t="n">
        <v>766</v>
      </c>
      <c r="M7" s="123" t="n">
        <v>362</v>
      </c>
      <c r="N7" s="123" t="n">
        <v>34</v>
      </c>
      <c r="O7" s="123" t="n">
        <v>10</v>
      </c>
      <c r="P7" s="123" t="n">
        <v>1</v>
      </c>
      <c r="Q7" s="123" t="n">
        <v>7</v>
      </c>
      <c r="R7" s="123" t="n">
        <v>352</v>
      </c>
    </row>
    <row r="8" customFormat="false" ht="14.25" hidden="false" customHeight="false" outlineLevel="0" collapsed="false">
      <c r="A8" s="127"/>
      <c r="B8" s="128"/>
      <c r="C8" s="129"/>
      <c r="D8" s="130"/>
      <c r="E8" s="131"/>
      <c r="F8" s="131"/>
      <c r="G8" s="131"/>
      <c r="H8" s="131"/>
      <c r="I8" s="131"/>
      <c r="J8" s="132"/>
      <c r="K8" s="133"/>
      <c r="L8" s="129"/>
      <c r="M8" s="129"/>
      <c r="N8" s="129"/>
      <c r="O8" s="129"/>
      <c r="P8" s="129"/>
      <c r="Q8" s="129"/>
      <c r="R8" s="129"/>
    </row>
    <row r="9" s="50" customFormat="true" ht="14.25" hidden="false" customHeight="true" outlineLevel="0" collapsed="false">
      <c r="A9" s="134" t="s">
        <v>98</v>
      </c>
      <c r="B9" s="134"/>
      <c r="C9" s="135" t="n">
        <v>4813</v>
      </c>
      <c r="D9" s="136" t="n">
        <v>3435</v>
      </c>
      <c r="E9" s="135" t="n">
        <v>681</v>
      </c>
      <c r="F9" s="135" t="n">
        <v>691</v>
      </c>
      <c r="G9" s="135" t="n">
        <v>517</v>
      </c>
      <c r="H9" s="135" t="n">
        <v>519</v>
      </c>
      <c r="I9" s="135" t="n">
        <v>512</v>
      </c>
      <c r="J9" s="137" t="n">
        <v>515</v>
      </c>
      <c r="K9" s="138" t="n">
        <v>500</v>
      </c>
      <c r="L9" s="135" t="n">
        <v>878</v>
      </c>
      <c r="M9" s="135" t="n">
        <v>407</v>
      </c>
      <c r="N9" s="135" t="n">
        <v>36</v>
      </c>
      <c r="O9" s="135" t="n">
        <v>13</v>
      </c>
      <c r="P9" s="135" t="n">
        <v>1</v>
      </c>
      <c r="Q9" s="135" t="n">
        <v>8</v>
      </c>
      <c r="R9" s="135" t="n">
        <v>413</v>
      </c>
    </row>
    <row r="10" customFormat="false" ht="14.25" hidden="false" customHeight="false" outlineLevel="0" collapsed="false">
      <c r="A10" s="127"/>
      <c r="B10" s="128"/>
      <c r="C10" s="123"/>
      <c r="D10" s="124"/>
      <c r="E10" s="123"/>
      <c r="F10" s="123"/>
      <c r="G10" s="123"/>
      <c r="H10" s="123"/>
      <c r="I10" s="123"/>
      <c r="J10" s="125"/>
      <c r="K10" s="126"/>
      <c r="L10" s="123"/>
      <c r="M10" s="123"/>
      <c r="N10" s="123"/>
      <c r="O10" s="123"/>
      <c r="P10" s="123"/>
      <c r="Q10" s="123"/>
      <c r="R10" s="123"/>
    </row>
    <row r="11" s="8" customFormat="true" ht="14.25" hidden="false" customHeight="false" outlineLevel="0" collapsed="false">
      <c r="B11" s="122" t="s">
        <v>20</v>
      </c>
      <c r="C11" s="123" t="n">
        <v>27</v>
      </c>
      <c r="D11" s="124" t="n">
        <v>24</v>
      </c>
      <c r="E11" s="123" t="n">
        <v>4</v>
      </c>
      <c r="F11" s="123" t="n">
        <v>4</v>
      </c>
      <c r="G11" s="123" t="n">
        <v>4</v>
      </c>
      <c r="H11" s="123" t="n">
        <v>4</v>
      </c>
      <c r="I11" s="123" t="n">
        <v>4</v>
      </c>
      <c r="J11" s="125" t="n">
        <v>4</v>
      </c>
      <c r="K11" s="126" t="n">
        <v>3</v>
      </c>
      <c r="L11" s="123" t="n">
        <v>0</v>
      </c>
      <c r="M11" s="123" t="n">
        <v>0</v>
      </c>
      <c r="N11" s="123" t="n">
        <v>0</v>
      </c>
      <c r="O11" s="123" t="n">
        <v>0</v>
      </c>
      <c r="P11" s="123" t="n">
        <v>0</v>
      </c>
      <c r="Q11" s="123" t="n">
        <v>0</v>
      </c>
      <c r="R11" s="123" t="n">
        <v>0</v>
      </c>
    </row>
    <row r="12" s="8" customFormat="true" ht="14.25" hidden="false" customHeight="false" outlineLevel="0" collapsed="false">
      <c r="B12" s="122" t="s">
        <v>22</v>
      </c>
      <c r="C12" s="123" t="n">
        <v>4765</v>
      </c>
      <c r="D12" s="124" t="n">
        <v>3393</v>
      </c>
      <c r="E12" s="123" t="n">
        <v>674</v>
      </c>
      <c r="F12" s="123" t="n">
        <v>684</v>
      </c>
      <c r="G12" s="123" t="n">
        <v>510</v>
      </c>
      <c r="H12" s="123" t="n">
        <v>512</v>
      </c>
      <c r="I12" s="123" t="n">
        <v>505</v>
      </c>
      <c r="J12" s="125" t="n">
        <v>508</v>
      </c>
      <c r="K12" s="126" t="n">
        <v>494</v>
      </c>
      <c r="L12" s="123" t="n">
        <v>878</v>
      </c>
      <c r="M12" s="123" t="n">
        <v>407</v>
      </c>
      <c r="N12" s="123" t="n">
        <v>36</v>
      </c>
      <c r="O12" s="123" t="n">
        <v>13</v>
      </c>
      <c r="P12" s="123" t="n">
        <v>1</v>
      </c>
      <c r="Q12" s="123" t="n">
        <v>8</v>
      </c>
      <c r="R12" s="123" t="n">
        <v>413</v>
      </c>
    </row>
    <row r="13" s="8" customFormat="true" ht="14.25" hidden="false" customHeight="false" outlineLevel="0" collapsed="false">
      <c r="B13" s="122" t="s">
        <v>23</v>
      </c>
      <c r="C13" s="123" t="n">
        <v>21</v>
      </c>
      <c r="D13" s="124" t="n">
        <v>18</v>
      </c>
      <c r="E13" s="123" t="n">
        <v>3</v>
      </c>
      <c r="F13" s="123" t="n">
        <v>3</v>
      </c>
      <c r="G13" s="123" t="n">
        <v>3</v>
      </c>
      <c r="H13" s="123" t="n">
        <v>3</v>
      </c>
      <c r="I13" s="123" t="n">
        <v>3</v>
      </c>
      <c r="J13" s="125" t="n">
        <v>3</v>
      </c>
      <c r="K13" s="126" t="n">
        <v>3</v>
      </c>
      <c r="L13" s="123" t="n">
        <v>0</v>
      </c>
      <c r="M13" s="123" t="n">
        <v>0</v>
      </c>
      <c r="N13" s="123" t="n">
        <v>0</v>
      </c>
      <c r="O13" s="123" t="n">
        <v>0</v>
      </c>
      <c r="P13" s="123" t="n">
        <v>0</v>
      </c>
      <c r="Q13" s="123" t="n">
        <v>0</v>
      </c>
      <c r="R13" s="123" t="n">
        <v>0</v>
      </c>
    </row>
    <row r="14" s="121" customFormat="true" ht="14.25" hidden="false" customHeight="false" outlineLevel="0" collapsed="false">
      <c r="A14" s="139"/>
      <c r="B14" s="140"/>
      <c r="C14" s="141"/>
      <c r="D14" s="142"/>
      <c r="E14" s="143"/>
      <c r="F14" s="143"/>
      <c r="G14" s="143"/>
      <c r="H14" s="143"/>
      <c r="I14" s="143"/>
      <c r="J14" s="144"/>
      <c r="K14" s="145"/>
      <c r="L14" s="146"/>
      <c r="M14" s="143"/>
      <c r="N14" s="143"/>
      <c r="O14" s="143"/>
      <c r="P14" s="143"/>
      <c r="Q14" s="143"/>
      <c r="R14" s="143"/>
    </row>
    <row r="15" s="8" customFormat="true" ht="14.25" hidden="false" customHeight="false" outlineLevel="0" collapsed="false">
      <c r="A15" s="147" t="s">
        <v>24</v>
      </c>
      <c r="B15" s="147"/>
      <c r="C15" s="123" t="n">
        <v>1440</v>
      </c>
      <c r="D15" s="124" t="n">
        <v>1142</v>
      </c>
      <c r="E15" s="123" t="n">
        <v>220</v>
      </c>
      <c r="F15" s="123" t="n">
        <v>222</v>
      </c>
      <c r="G15" s="123" t="n">
        <v>176</v>
      </c>
      <c r="H15" s="123" t="n">
        <v>175</v>
      </c>
      <c r="I15" s="123" t="n">
        <v>174</v>
      </c>
      <c r="J15" s="125" t="n">
        <v>175</v>
      </c>
      <c r="K15" s="126" t="n">
        <v>27</v>
      </c>
      <c r="L15" s="123" t="n">
        <v>271</v>
      </c>
      <c r="M15" s="123" t="n">
        <v>99</v>
      </c>
      <c r="N15" s="123" t="n">
        <v>13</v>
      </c>
      <c r="O15" s="123" t="n">
        <v>10</v>
      </c>
      <c r="P15" s="123" t="n">
        <v>1</v>
      </c>
      <c r="Q15" s="123" t="n">
        <v>3</v>
      </c>
      <c r="R15" s="123" t="n">
        <v>145</v>
      </c>
    </row>
    <row r="16" s="8" customFormat="true" ht="14.25" hidden="false" customHeight="false" outlineLevel="0" collapsed="false">
      <c r="A16" s="147" t="s">
        <v>25</v>
      </c>
      <c r="B16" s="147"/>
      <c r="C16" s="123" t="n">
        <v>287</v>
      </c>
      <c r="D16" s="124" t="n">
        <v>228</v>
      </c>
      <c r="E16" s="123" t="n">
        <v>43</v>
      </c>
      <c r="F16" s="123" t="n">
        <v>43</v>
      </c>
      <c r="G16" s="123" t="n">
        <v>37</v>
      </c>
      <c r="H16" s="123" t="n">
        <v>34</v>
      </c>
      <c r="I16" s="123" t="n">
        <v>37</v>
      </c>
      <c r="J16" s="125" t="n">
        <v>34</v>
      </c>
      <c r="K16" s="126" t="n">
        <v>11</v>
      </c>
      <c r="L16" s="123" t="n">
        <v>48</v>
      </c>
      <c r="M16" s="123" t="n">
        <v>29</v>
      </c>
      <c r="N16" s="123" t="n">
        <v>1</v>
      </c>
      <c r="O16" s="123" t="n">
        <v>0</v>
      </c>
      <c r="P16" s="123" t="n">
        <v>0</v>
      </c>
      <c r="Q16" s="123" t="n">
        <v>0</v>
      </c>
      <c r="R16" s="123" t="n">
        <v>18</v>
      </c>
    </row>
    <row r="17" s="8" customFormat="true" ht="14.25" hidden="false" customHeight="false" outlineLevel="0" collapsed="false">
      <c r="A17" s="147" t="s">
        <v>26</v>
      </c>
      <c r="B17" s="147"/>
      <c r="C17" s="123" t="n">
        <v>45</v>
      </c>
      <c r="D17" s="124" t="n">
        <v>34</v>
      </c>
      <c r="E17" s="123" t="n">
        <v>6</v>
      </c>
      <c r="F17" s="123" t="n">
        <v>6</v>
      </c>
      <c r="G17" s="123" t="n">
        <v>5</v>
      </c>
      <c r="H17" s="123" t="n">
        <v>6</v>
      </c>
      <c r="I17" s="123" t="n">
        <v>6</v>
      </c>
      <c r="J17" s="125" t="n">
        <v>5</v>
      </c>
      <c r="K17" s="126" t="n">
        <v>0</v>
      </c>
      <c r="L17" s="123" t="n">
        <v>11</v>
      </c>
      <c r="M17" s="123" t="n">
        <v>5</v>
      </c>
      <c r="N17" s="123" t="n">
        <v>1</v>
      </c>
      <c r="O17" s="123" t="n">
        <v>0</v>
      </c>
      <c r="P17" s="123" t="n">
        <v>0</v>
      </c>
      <c r="Q17" s="123" t="n">
        <v>0</v>
      </c>
      <c r="R17" s="123" t="n">
        <v>5</v>
      </c>
    </row>
    <row r="18" s="8" customFormat="true" ht="14.25" hidden="false" customHeight="false" outlineLevel="0" collapsed="false">
      <c r="A18" s="147" t="s">
        <v>27</v>
      </c>
      <c r="B18" s="147"/>
      <c r="C18" s="123" t="n">
        <v>67</v>
      </c>
      <c r="D18" s="124" t="n">
        <v>42</v>
      </c>
      <c r="E18" s="123" t="n">
        <v>9</v>
      </c>
      <c r="F18" s="123" t="n">
        <v>8</v>
      </c>
      <c r="G18" s="123" t="n">
        <v>6</v>
      </c>
      <c r="H18" s="123" t="n">
        <v>6</v>
      </c>
      <c r="I18" s="123" t="n">
        <v>6</v>
      </c>
      <c r="J18" s="125" t="n">
        <v>7</v>
      </c>
      <c r="K18" s="126" t="n">
        <v>10</v>
      </c>
      <c r="L18" s="123" t="n">
        <v>15</v>
      </c>
      <c r="M18" s="123" t="n">
        <v>7</v>
      </c>
      <c r="N18" s="123" t="n">
        <v>0</v>
      </c>
      <c r="O18" s="123" t="n">
        <v>0</v>
      </c>
      <c r="P18" s="123" t="n">
        <v>0</v>
      </c>
      <c r="Q18" s="123" t="n">
        <v>0</v>
      </c>
      <c r="R18" s="123" t="n">
        <v>8</v>
      </c>
    </row>
    <row r="19" s="8" customFormat="true" ht="14.25" hidden="false" customHeight="false" outlineLevel="0" collapsed="false">
      <c r="A19" s="147" t="s">
        <v>28</v>
      </c>
      <c r="B19" s="147"/>
      <c r="C19" s="123" t="n">
        <v>152</v>
      </c>
      <c r="D19" s="124" t="n">
        <v>106</v>
      </c>
      <c r="E19" s="123" t="n">
        <v>22</v>
      </c>
      <c r="F19" s="123" t="n">
        <v>21</v>
      </c>
      <c r="G19" s="123" t="n">
        <v>14</v>
      </c>
      <c r="H19" s="123" t="n">
        <v>17</v>
      </c>
      <c r="I19" s="123" t="n">
        <v>16</v>
      </c>
      <c r="J19" s="125" t="n">
        <v>16</v>
      </c>
      <c r="K19" s="126" t="n">
        <v>10</v>
      </c>
      <c r="L19" s="123" t="n">
        <v>36</v>
      </c>
      <c r="M19" s="123" t="n">
        <v>18</v>
      </c>
      <c r="N19" s="123" t="n">
        <v>1</v>
      </c>
      <c r="O19" s="123" t="n">
        <v>0</v>
      </c>
      <c r="P19" s="123" t="n">
        <v>0</v>
      </c>
      <c r="Q19" s="123" t="n">
        <v>0</v>
      </c>
      <c r="R19" s="123" t="n">
        <v>17</v>
      </c>
    </row>
    <row r="20" s="8" customFormat="true" ht="8.25" hidden="false" customHeight="true" outlineLevel="0" collapsed="false">
      <c r="A20" s="148"/>
      <c r="B20" s="149"/>
      <c r="C20" s="123"/>
      <c r="D20" s="124"/>
      <c r="E20" s="123"/>
      <c r="F20" s="123"/>
      <c r="G20" s="123"/>
      <c r="H20" s="123"/>
      <c r="I20" s="123"/>
      <c r="J20" s="125"/>
      <c r="K20" s="126"/>
      <c r="L20" s="123"/>
      <c r="M20" s="123"/>
      <c r="N20" s="123"/>
      <c r="O20" s="123"/>
      <c r="P20" s="123"/>
      <c r="Q20" s="123"/>
      <c r="R20" s="123"/>
    </row>
    <row r="21" s="8" customFormat="true" ht="14.25" hidden="false" customHeight="false" outlineLevel="0" collapsed="false">
      <c r="A21" s="147" t="s">
        <v>29</v>
      </c>
      <c r="B21" s="147"/>
      <c r="C21" s="123" t="n">
        <v>110</v>
      </c>
      <c r="D21" s="124" t="n">
        <v>85</v>
      </c>
      <c r="E21" s="123" t="n">
        <v>17</v>
      </c>
      <c r="F21" s="123" t="n">
        <v>16</v>
      </c>
      <c r="G21" s="123" t="n">
        <v>13</v>
      </c>
      <c r="H21" s="123" t="n">
        <v>11</v>
      </c>
      <c r="I21" s="123" t="n">
        <v>14</v>
      </c>
      <c r="J21" s="125" t="n">
        <v>14</v>
      </c>
      <c r="K21" s="126" t="n">
        <v>8</v>
      </c>
      <c r="L21" s="123" t="n">
        <v>17</v>
      </c>
      <c r="M21" s="123" t="n">
        <v>7</v>
      </c>
      <c r="N21" s="123" t="n">
        <v>1</v>
      </c>
      <c r="O21" s="123" t="n">
        <v>0</v>
      </c>
      <c r="P21" s="123" t="n">
        <v>0</v>
      </c>
      <c r="Q21" s="123" t="n">
        <v>0</v>
      </c>
      <c r="R21" s="123" t="n">
        <v>9</v>
      </c>
    </row>
    <row r="22" s="8" customFormat="true" ht="14.25" hidden="false" customHeight="false" outlineLevel="0" collapsed="false">
      <c r="A22" s="147" t="s">
        <v>30</v>
      </c>
      <c r="B22" s="147"/>
      <c r="C22" s="123" t="n">
        <v>64</v>
      </c>
      <c r="D22" s="124" t="n">
        <v>34</v>
      </c>
      <c r="E22" s="123" t="n">
        <v>7</v>
      </c>
      <c r="F22" s="123" t="n">
        <v>10</v>
      </c>
      <c r="G22" s="123" t="n">
        <v>5</v>
      </c>
      <c r="H22" s="123" t="n">
        <v>4</v>
      </c>
      <c r="I22" s="123" t="n">
        <v>4</v>
      </c>
      <c r="J22" s="125" t="n">
        <v>4</v>
      </c>
      <c r="K22" s="126" t="n">
        <v>18</v>
      </c>
      <c r="L22" s="123" t="n">
        <v>12</v>
      </c>
      <c r="M22" s="123" t="n">
        <v>4</v>
      </c>
      <c r="N22" s="123" t="n">
        <v>1</v>
      </c>
      <c r="O22" s="123" t="n">
        <v>0</v>
      </c>
      <c r="P22" s="123" t="n">
        <v>0</v>
      </c>
      <c r="Q22" s="123" t="n">
        <v>0</v>
      </c>
      <c r="R22" s="123" t="n">
        <v>7</v>
      </c>
    </row>
    <row r="23" s="8" customFormat="true" ht="14.25" hidden="false" customHeight="false" outlineLevel="0" collapsed="false">
      <c r="A23" s="147" t="s">
        <v>31</v>
      </c>
      <c r="B23" s="147"/>
      <c r="C23" s="123" t="n">
        <v>47</v>
      </c>
      <c r="D23" s="124" t="n">
        <v>26</v>
      </c>
      <c r="E23" s="123" t="n">
        <v>7</v>
      </c>
      <c r="F23" s="123" t="n">
        <v>6</v>
      </c>
      <c r="G23" s="123" t="n">
        <v>3</v>
      </c>
      <c r="H23" s="123" t="n">
        <v>3</v>
      </c>
      <c r="I23" s="123" t="n">
        <v>3</v>
      </c>
      <c r="J23" s="125" t="n">
        <v>4</v>
      </c>
      <c r="K23" s="126" t="n">
        <v>14</v>
      </c>
      <c r="L23" s="123" t="n">
        <v>7</v>
      </c>
      <c r="M23" s="123" t="n">
        <v>4</v>
      </c>
      <c r="N23" s="123" t="n">
        <v>0</v>
      </c>
      <c r="O23" s="123" t="n">
        <v>0</v>
      </c>
      <c r="P23" s="123" t="n">
        <v>0</v>
      </c>
      <c r="Q23" s="123" t="n">
        <v>1</v>
      </c>
      <c r="R23" s="123" t="n">
        <v>2</v>
      </c>
    </row>
    <row r="24" s="8" customFormat="true" ht="13.5" hidden="false" customHeight="true" outlineLevel="0" collapsed="false">
      <c r="A24" s="147" t="s">
        <v>32</v>
      </c>
      <c r="B24" s="147"/>
      <c r="C24" s="123" t="n">
        <v>280</v>
      </c>
      <c r="D24" s="124" t="n">
        <v>203</v>
      </c>
      <c r="E24" s="123" t="n">
        <v>42</v>
      </c>
      <c r="F24" s="123" t="n">
        <v>40</v>
      </c>
      <c r="G24" s="123" t="n">
        <v>29</v>
      </c>
      <c r="H24" s="123" t="n">
        <v>29</v>
      </c>
      <c r="I24" s="123" t="n">
        <v>32</v>
      </c>
      <c r="J24" s="125" t="n">
        <v>31</v>
      </c>
      <c r="K24" s="126" t="n">
        <v>25</v>
      </c>
      <c r="L24" s="123" t="n">
        <v>52</v>
      </c>
      <c r="M24" s="123" t="n">
        <v>28</v>
      </c>
      <c r="N24" s="123" t="n">
        <v>2</v>
      </c>
      <c r="O24" s="123" t="n">
        <v>0</v>
      </c>
      <c r="P24" s="123" t="n">
        <v>0</v>
      </c>
      <c r="Q24" s="123" t="n">
        <v>0</v>
      </c>
      <c r="R24" s="123" t="n">
        <v>22</v>
      </c>
    </row>
    <row r="25" s="8" customFormat="true" ht="14.25" hidden="false" customHeight="false" outlineLevel="0" collapsed="false">
      <c r="A25" s="147" t="s">
        <v>33</v>
      </c>
      <c r="B25" s="147"/>
      <c r="C25" s="123" t="n">
        <v>141</v>
      </c>
      <c r="D25" s="124" t="n">
        <v>102</v>
      </c>
      <c r="E25" s="123" t="n">
        <v>22</v>
      </c>
      <c r="F25" s="123" t="n">
        <v>22</v>
      </c>
      <c r="G25" s="123" t="n">
        <v>14</v>
      </c>
      <c r="H25" s="123" t="n">
        <v>16</v>
      </c>
      <c r="I25" s="123" t="n">
        <v>15</v>
      </c>
      <c r="J25" s="125" t="n">
        <v>13</v>
      </c>
      <c r="K25" s="126" t="n">
        <v>13</v>
      </c>
      <c r="L25" s="123" t="n">
        <v>26</v>
      </c>
      <c r="M25" s="123" t="n">
        <v>10</v>
      </c>
      <c r="N25" s="123" t="n">
        <v>1</v>
      </c>
      <c r="O25" s="123" t="n">
        <v>1</v>
      </c>
      <c r="P25" s="123" t="n">
        <v>0</v>
      </c>
      <c r="Q25" s="123" t="n">
        <v>0</v>
      </c>
      <c r="R25" s="123" t="n">
        <v>14</v>
      </c>
    </row>
    <row r="26" s="8" customFormat="true" ht="8.25" hidden="false" customHeight="true" outlineLevel="0" collapsed="false">
      <c r="A26" s="148"/>
      <c r="B26" s="150"/>
      <c r="C26" s="123"/>
      <c r="D26" s="124"/>
      <c r="E26" s="123"/>
      <c r="F26" s="123"/>
      <c r="G26" s="123"/>
      <c r="H26" s="123"/>
      <c r="I26" s="123"/>
      <c r="J26" s="125"/>
      <c r="K26" s="126"/>
      <c r="L26" s="123"/>
      <c r="M26" s="123"/>
      <c r="N26" s="123"/>
      <c r="O26" s="123"/>
      <c r="P26" s="123"/>
      <c r="Q26" s="123"/>
      <c r="R26" s="123"/>
    </row>
    <row r="27" s="8" customFormat="true" ht="14.25" hidden="false" customHeight="false" outlineLevel="0" collapsed="false">
      <c r="A27" s="147" t="s">
        <v>34</v>
      </c>
      <c r="B27" s="147"/>
      <c r="C27" s="123" t="n">
        <v>120</v>
      </c>
      <c r="D27" s="124" t="n">
        <v>69</v>
      </c>
      <c r="E27" s="123" t="n">
        <v>14</v>
      </c>
      <c r="F27" s="123" t="n">
        <v>16</v>
      </c>
      <c r="G27" s="123" t="n">
        <v>11</v>
      </c>
      <c r="H27" s="123" t="n">
        <v>9</v>
      </c>
      <c r="I27" s="123" t="n">
        <v>9</v>
      </c>
      <c r="J27" s="125" t="n">
        <v>10</v>
      </c>
      <c r="K27" s="126" t="n">
        <v>34</v>
      </c>
      <c r="L27" s="123" t="n">
        <v>17</v>
      </c>
      <c r="M27" s="123" t="n">
        <v>12</v>
      </c>
      <c r="N27" s="123" t="n">
        <v>0</v>
      </c>
      <c r="O27" s="123" t="n">
        <v>0</v>
      </c>
      <c r="P27" s="123" t="n">
        <v>0</v>
      </c>
      <c r="Q27" s="123" t="n">
        <v>0</v>
      </c>
      <c r="R27" s="123" t="n">
        <v>5</v>
      </c>
    </row>
    <row r="28" s="8" customFormat="true" ht="14.25" hidden="false" customHeight="false" outlineLevel="0" collapsed="false">
      <c r="A28" s="147" t="s">
        <v>35</v>
      </c>
      <c r="B28" s="147"/>
      <c r="C28" s="123" t="n">
        <v>368</v>
      </c>
      <c r="D28" s="124" t="n">
        <v>263</v>
      </c>
      <c r="E28" s="123" t="n">
        <v>53</v>
      </c>
      <c r="F28" s="123" t="n">
        <v>58</v>
      </c>
      <c r="G28" s="123" t="n">
        <v>38</v>
      </c>
      <c r="H28" s="123" t="n">
        <v>39</v>
      </c>
      <c r="I28" s="123" t="n">
        <v>36</v>
      </c>
      <c r="J28" s="125" t="n">
        <v>39</v>
      </c>
      <c r="K28" s="126" t="n">
        <v>36</v>
      </c>
      <c r="L28" s="123" t="n">
        <v>69</v>
      </c>
      <c r="M28" s="123" t="n">
        <v>36</v>
      </c>
      <c r="N28" s="123" t="n">
        <v>3</v>
      </c>
      <c r="O28" s="123" t="n">
        <v>0</v>
      </c>
      <c r="P28" s="123" t="n">
        <v>0</v>
      </c>
      <c r="Q28" s="123" t="n">
        <v>1</v>
      </c>
      <c r="R28" s="123" t="n">
        <v>29</v>
      </c>
    </row>
    <row r="29" s="8" customFormat="true" ht="14.25" hidden="false" customHeight="false" outlineLevel="0" collapsed="false">
      <c r="A29" s="151" t="s">
        <v>36</v>
      </c>
      <c r="B29" s="151"/>
      <c r="C29" s="123" t="n">
        <v>79</v>
      </c>
      <c r="D29" s="124" t="n">
        <v>58</v>
      </c>
      <c r="E29" s="123" t="n">
        <v>12</v>
      </c>
      <c r="F29" s="123" t="n">
        <v>13</v>
      </c>
      <c r="G29" s="123" t="n">
        <v>8</v>
      </c>
      <c r="H29" s="123" t="n">
        <v>9</v>
      </c>
      <c r="I29" s="123" t="n">
        <v>8</v>
      </c>
      <c r="J29" s="125" t="n">
        <v>8</v>
      </c>
      <c r="K29" s="126" t="n">
        <v>11</v>
      </c>
      <c r="L29" s="123" t="n">
        <v>10</v>
      </c>
      <c r="M29" s="123" t="n">
        <v>5</v>
      </c>
      <c r="N29" s="123" t="n">
        <v>0</v>
      </c>
      <c r="O29" s="123" t="n">
        <v>0</v>
      </c>
      <c r="P29" s="123" t="n">
        <v>0</v>
      </c>
      <c r="Q29" s="123" t="n">
        <v>0</v>
      </c>
      <c r="R29" s="123" t="n">
        <v>5</v>
      </c>
    </row>
    <row r="30" s="8" customFormat="true" ht="13.5" hidden="false" customHeight="true" outlineLevel="0" collapsed="false">
      <c r="A30" s="147" t="s">
        <v>37</v>
      </c>
      <c r="B30" s="147"/>
      <c r="C30" s="123" t="n">
        <v>88</v>
      </c>
      <c r="D30" s="124" t="n">
        <v>57</v>
      </c>
      <c r="E30" s="123" t="n">
        <v>11</v>
      </c>
      <c r="F30" s="123" t="n">
        <v>12</v>
      </c>
      <c r="G30" s="123" t="n">
        <v>9</v>
      </c>
      <c r="H30" s="123" t="n">
        <v>9</v>
      </c>
      <c r="I30" s="123" t="n">
        <v>8</v>
      </c>
      <c r="J30" s="125" t="n">
        <v>8</v>
      </c>
      <c r="K30" s="126" t="n">
        <v>11</v>
      </c>
      <c r="L30" s="123" t="n">
        <v>20</v>
      </c>
      <c r="M30" s="123" t="n">
        <v>11</v>
      </c>
      <c r="N30" s="123" t="n">
        <v>1</v>
      </c>
      <c r="O30" s="123" t="n">
        <v>0</v>
      </c>
      <c r="P30" s="123" t="n">
        <v>0</v>
      </c>
      <c r="Q30" s="123" t="n">
        <v>0</v>
      </c>
      <c r="R30" s="123" t="n">
        <v>8</v>
      </c>
    </row>
    <row r="31" s="8" customFormat="true" ht="14.25" hidden="false" customHeight="false" outlineLevel="0" collapsed="false">
      <c r="A31" s="147" t="s">
        <v>38</v>
      </c>
      <c r="B31" s="147"/>
      <c r="C31" s="123" t="n">
        <v>119</v>
      </c>
      <c r="D31" s="124" t="n">
        <v>88</v>
      </c>
      <c r="E31" s="123" t="n">
        <v>18</v>
      </c>
      <c r="F31" s="123" t="n">
        <v>16</v>
      </c>
      <c r="G31" s="123" t="n">
        <v>13</v>
      </c>
      <c r="H31" s="123" t="n">
        <v>13</v>
      </c>
      <c r="I31" s="123" t="n">
        <v>14</v>
      </c>
      <c r="J31" s="125" t="n">
        <v>14</v>
      </c>
      <c r="K31" s="126" t="n">
        <v>10</v>
      </c>
      <c r="L31" s="123" t="n">
        <v>21</v>
      </c>
      <c r="M31" s="123" t="n">
        <v>11</v>
      </c>
      <c r="N31" s="123" t="n">
        <v>0</v>
      </c>
      <c r="O31" s="123" t="n">
        <v>0</v>
      </c>
      <c r="P31" s="123" t="n">
        <v>0</v>
      </c>
      <c r="Q31" s="123" t="n">
        <v>1</v>
      </c>
      <c r="R31" s="123" t="n">
        <v>9</v>
      </c>
    </row>
    <row r="32" s="8" customFormat="true" ht="8.25" hidden="false" customHeight="true" outlineLevel="0" collapsed="false">
      <c r="A32" s="148"/>
      <c r="B32" s="150"/>
      <c r="C32" s="123"/>
      <c r="D32" s="124"/>
      <c r="E32" s="123"/>
      <c r="F32" s="123"/>
      <c r="G32" s="123"/>
      <c r="H32" s="123"/>
      <c r="I32" s="123"/>
      <c r="J32" s="125"/>
      <c r="K32" s="126"/>
      <c r="L32" s="123"/>
      <c r="M32" s="123"/>
      <c r="N32" s="123"/>
      <c r="O32" s="123"/>
      <c r="P32" s="123"/>
      <c r="Q32" s="123"/>
      <c r="R32" s="123"/>
    </row>
    <row r="33" s="8" customFormat="true" ht="14.25" hidden="false" customHeight="false" outlineLevel="0" collapsed="false">
      <c r="A33" s="147" t="s">
        <v>39</v>
      </c>
      <c r="B33" s="147"/>
      <c r="C33" s="123" t="n">
        <v>154</v>
      </c>
      <c r="D33" s="124" t="n">
        <v>89</v>
      </c>
      <c r="E33" s="123" t="n">
        <v>17</v>
      </c>
      <c r="F33" s="123" t="n">
        <v>18</v>
      </c>
      <c r="G33" s="123" t="n">
        <v>14</v>
      </c>
      <c r="H33" s="123" t="n">
        <v>12</v>
      </c>
      <c r="I33" s="123" t="n">
        <v>13</v>
      </c>
      <c r="J33" s="125" t="n">
        <v>15</v>
      </c>
      <c r="K33" s="126" t="n">
        <v>36</v>
      </c>
      <c r="L33" s="123" t="n">
        <v>29</v>
      </c>
      <c r="M33" s="123" t="n">
        <v>14</v>
      </c>
      <c r="N33" s="123" t="n">
        <v>4</v>
      </c>
      <c r="O33" s="123" t="n">
        <v>0</v>
      </c>
      <c r="P33" s="123" t="n">
        <v>0</v>
      </c>
      <c r="Q33" s="123" t="n">
        <v>0</v>
      </c>
      <c r="R33" s="123" t="n">
        <v>11</v>
      </c>
    </row>
    <row r="34" s="8" customFormat="true" ht="14.25" hidden="false" customHeight="false" outlineLevel="0" collapsed="false">
      <c r="A34" s="147" t="s">
        <v>40</v>
      </c>
      <c r="B34" s="147"/>
      <c r="C34" s="123" t="n">
        <v>125</v>
      </c>
      <c r="D34" s="124" t="n">
        <v>85</v>
      </c>
      <c r="E34" s="123" t="n">
        <v>16</v>
      </c>
      <c r="F34" s="123" t="n">
        <v>18</v>
      </c>
      <c r="G34" s="123" t="n">
        <v>13</v>
      </c>
      <c r="H34" s="123" t="n">
        <v>13</v>
      </c>
      <c r="I34" s="123" t="n">
        <v>12</v>
      </c>
      <c r="J34" s="125" t="n">
        <v>13</v>
      </c>
      <c r="K34" s="126" t="n">
        <v>20</v>
      </c>
      <c r="L34" s="123" t="n">
        <v>20</v>
      </c>
      <c r="M34" s="123" t="n">
        <v>10</v>
      </c>
      <c r="N34" s="123" t="n">
        <v>0</v>
      </c>
      <c r="O34" s="123" t="n">
        <v>0</v>
      </c>
      <c r="P34" s="123" t="n">
        <v>0</v>
      </c>
      <c r="Q34" s="123" t="n">
        <v>0</v>
      </c>
      <c r="R34" s="123" t="n">
        <v>10</v>
      </c>
    </row>
    <row r="35" s="8" customFormat="true" ht="14.25" hidden="false" customHeight="false" outlineLevel="0" collapsed="false">
      <c r="A35" s="147" t="s">
        <v>41</v>
      </c>
      <c r="B35" s="147"/>
      <c r="C35" s="123" t="n">
        <v>102</v>
      </c>
      <c r="D35" s="124" t="n">
        <v>59</v>
      </c>
      <c r="E35" s="123" t="n">
        <v>11</v>
      </c>
      <c r="F35" s="123" t="n">
        <v>11</v>
      </c>
      <c r="G35" s="123" t="n">
        <v>8</v>
      </c>
      <c r="H35" s="123" t="n">
        <v>8</v>
      </c>
      <c r="I35" s="123" t="n">
        <v>10</v>
      </c>
      <c r="J35" s="125" t="n">
        <v>11</v>
      </c>
      <c r="K35" s="126" t="n">
        <v>16</v>
      </c>
      <c r="L35" s="123" t="n">
        <v>27</v>
      </c>
      <c r="M35" s="123" t="n">
        <v>13</v>
      </c>
      <c r="N35" s="123" t="n">
        <v>1</v>
      </c>
      <c r="O35" s="123" t="n">
        <v>0</v>
      </c>
      <c r="P35" s="123" t="n">
        <v>0</v>
      </c>
      <c r="Q35" s="123" t="n">
        <v>1</v>
      </c>
      <c r="R35" s="123" t="n">
        <v>12</v>
      </c>
    </row>
    <row r="36" s="8" customFormat="true" ht="14.25" hidden="false" customHeight="false" outlineLevel="0" collapsed="false">
      <c r="A36" s="147" t="s">
        <v>42</v>
      </c>
      <c r="B36" s="147"/>
      <c r="C36" s="123" t="n">
        <v>209</v>
      </c>
      <c r="D36" s="124" t="n">
        <v>166</v>
      </c>
      <c r="E36" s="123" t="n">
        <v>32</v>
      </c>
      <c r="F36" s="123" t="n">
        <v>32</v>
      </c>
      <c r="G36" s="123" t="n">
        <v>26</v>
      </c>
      <c r="H36" s="123" t="n">
        <v>25</v>
      </c>
      <c r="I36" s="123" t="n">
        <v>26</v>
      </c>
      <c r="J36" s="125" t="n">
        <v>25</v>
      </c>
      <c r="K36" s="126" t="n">
        <v>10</v>
      </c>
      <c r="L36" s="123" t="n">
        <v>33</v>
      </c>
      <c r="M36" s="123" t="n">
        <v>17</v>
      </c>
      <c r="N36" s="123" t="n">
        <v>3</v>
      </c>
      <c r="O36" s="123" t="n">
        <v>0</v>
      </c>
      <c r="P36" s="123" t="n">
        <v>0</v>
      </c>
      <c r="Q36" s="123" t="n">
        <v>0</v>
      </c>
      <c r="R36" s="123" t="n">
        <v>13</v>
      </c>
    </row>
    <row r="37" s="8" customFormat="true" ht="13.5" hidden="false" customHeight="false" outlineLevel="0" collapsed="false">
      <c r="A37" s="147" t="s">
        <v>43</v>
      </c>
      <c r="B37" s="147"/>
      <c r="D37" s="152"/>
      <c r="E37" s="153"/>
      <c r="F37" s="153"/>
      <c r="G37" s="153"/>
      <c r="H37" s="153"/>
      <c r="I37" s="153"/>
      <c r="J37" s="154"/>
      <c r="K37" s="155"/>
    </row>
    <row r="38" s="8" customFormat="true" ht="14.25" hidden="false" customHeight="false" outlineLevel="0" collapsed="false">
      <c r="A38" s="147" t="s">
        <v>44</v>
      </c>
      <c r="B38" s="147"/>
      <c r="C38" s="156" t="n">
        <v>32</v>
      </c>
      <c r="D38" s="157" t="n">
        <v>7</v>
      </c>
      <c r="E38" s="158" t="n">
        <v>2</v>
      </c>
      <c r="F38" s="158" t="n">
        <v>1</v>
      </c>
      <c r="G38" s="158" t="n">
        <v>2</v>
      </c>
      <c r="H38" s="158" t="n">
        <v>2</v>
      </c>
      <c r="I38" s="158" t="n">
        <v>0</v>
      </c>
      <c r="J38" s="159" t="n">
        <v>0</v>
      </c>
      <c r="K38" s="160" t="n">
        <v>23</v>
      </c>
      <c r="L38" s="156" t="n">
        <v>2</v>
      </c>
      <c r="M38" s="156" t="n">
        <v>2</v>
      </c>
      <c r="N38" s="156" t="n">
        <v>0</v>
      </c>
      <c r="O38" s="156" t="n">
        <v>0</v>
      </c>
      <c r="P38" s="156" t="n">
        <v>0</v>
      </c>
      <c r="Q38" s="156" t="n">
        <v>0</v>
      </c>
      <c r="R38" s="156" t="n">
        <v>0</v>
      </c>
    </row>
    <row r="39" s="8" customFormat="true" ht="14.25" hidden="false" customHeight="false" outlineLevel="0" collapsed="false">
      <c r="A39" s="161"/>
      <c r="B39" s="147" t="s">
        <v>45</v>
      </c>
      <c r="C39" s="162" t="n">
        <v>12</v>
      </c>
      <c r="D39" s="163" t="n">
        <v>1</v>
      </c>
      <c r="E39" s="164" t="n">
        <v>0</v>
      </c>
      <c r="F39" s="164" t="n">
        <v>0</v>
      </c>
      <c r="G39" s="164" t="n">
        <v>1</v>
      </c>
      <c r="H39" s="164" t="n">
        <v>0</v>
      </c>
      <c r="I39" s="164" t="n">
        <v>0</v>
      </c>
      <c r="J39" s="165" t="n">
        <v>0</v>
      </c>
      <c r="K39" s="166" t="n">
        <v>10</v>
      </c>
      <c r="L39" s="162" t="n">
        <v>1</v>
      </c>
      <c r="M39" s="162" t="n">
        <v>1</v>
      </c>
      <c r="N39" s="162" t="n">
        <v>0</v>
      </c>
      <c r="O39" s="162" t="n">
        <v>0</v>
      </c>
      <c r="P39" s="162" t="n">
        <v>0</v>
      </c>
      <c r="Q39" s="162" t="n">
        <v>0</v>
      </c>
      <c r="R39" s="162" t="n">
        <v>0</v>
      </c>
    </row>
    <row r="40" s="8" customFormat="true" ht="14.25" hidden="false" customHeight="false" outlineLevel="0" collapsed="false">
      <c r="A40" s="161"/>
      <c r="B40" s="147" t="s">
        <v>46</v>
      </c>
      <c r="C40" s="162" t="n">
        <v>20</v>
      </c>
      <c r="D40" s="163" t="n">
        <v>6</v>
      </c>
      <c r="E40" s="164" t="n">
        <v>2</v>
      </c>
      <c r="F40" s="164" t="n">
        <v>1</v>
      </c>
      <c r="G40" s="164" t="n">
        <v>1</v>
      </c>
      <c r="H40" s="164" t="n">
        <v>2</v>
      </c>
      <c r="I40" s="164" t="n">
        <v>0</v>
      </c>
      <c r="J40" s="165" t="n">
        <v>0</v>
      </c>
      <c r="K40" s="166" t="n">
        <v>13</v>
      </c>
      <c r="L40" s="162" t="n">
        <v>1</v>
      </c>
      <c r="M40" s="162" t="n">
        <v>1</v>
      </c>
      <c r="N40" s="162" t="n">
        <v>0</v>
      </c>
      <c r="O40" s="162" t="n">
        <v>0</v>
      </c>
      <c r="P40" s="162" t="n">
        <v>0</v>
      </c>
      <c r="Q40" s="162" t="n">
        <v>0</v>
      </c>
      <c r="R40" s="162" t="n">
        <v>0</v>
      </c>
    </row>
    <row r="41" s="8" customFormat="true" ht="14.25" hidden="false" customHeight="false" outlineLevel="0" collapsed="false">
      <c r="A41" s="161"/>
      <c r="B41" s="149"/>
      <c r="C41" s="162"/>
      <c r="D41" s="163"/>
      <c r="E41" s="164"/>
      <c r="F41" s="164"/>
      <c r="G41" s="164"/>
      <c r="H41" s="164"/>
      <c r="I41" s="164"/>
      <c r="J41" s="165"/>
      <c r="K41" s="166"/>
      <c r="L41" s="162"/>
      <c r="M41" s="162"/>
      <c r="N41" s="162"/>
      <c r="O41" s="162"/>
      <c r="P41" s="162"/>
      <c r="Q41" s="162"/>
      <c r="R41" s="162"/>
    </row>
    <row r="42" s="8" customFormat="true" ht="14.25" hidden="false" customHeight="false" outlineLevel="0" collapsed="false">
      <c r="A42" s="147" t="s">
        <v>47</v>
      </c>
      <c r="B42" s="147"/>
      <c r="C42" s="156" t="n">
        <v>77</v>
      </c>
      <c r="D42" s="157" t="n">
        <v>50</v>
      </c>
      <c r="E42" s="158" t="n">
        <v>10</v>
      </c>
      <c r="F42" s="158" t="n">
        <v>10</v>
      </c>
      <c r="G42" s="158" t="n">
        <v>7</v>
      </c>
      <c r="H42" s="158" t="n">
        <v>7</v>
      </c>
      <c r="I42" s="158" t="n">
        <v>8</v>
      </c>
      <c r="J42" s="159" t="n">
        <v>8</v>
      </c>
      <c r="K42" s="160" t="n">
        <v>8</v>
      </c>
      <c r="L42" s="156" t="n">
        <v>19</v>
      </c>
      <c r="M42" s="156" t="n">
        <v>7</v>
      </c>
      <c r="N42" s="156" t="n">
        <v>1</v>
      </c>
      <c r="O42" s="156" t="n">
        <v>0</v>
      </c>
      <c r="P42" s="156" t="n">
        <v>0</v>
      </c>
      <c r="Q42" s="156" t="n">
        <v>0</v>
      </c>
      <c r="R42" s="156" t="n">
        <v>11</v>
      </c>
    </row>
    <row r="43" s="8" customFormat="true" ht="14.25" hidden="false" customHeight="false" outlineLevel="0" collapsed="false">
      <c r="A43" s="161"/>
      <c r="B43" s="147" t="s">
        <v>48</v>
      </c>
      <c r="C43" s="162" t="n">
        <v>77</v>
      </c>
      <c r="D43" s="163" t="n">
        <v>50</v>
      </c>
      <c r="E43" s="164" t="n">
        <v>10</v>
      </c>
      <c r="F43" s="164" t="n">
        <v>10</v>
      </c>
      <c r="G43" s="164" t="n">
        <v>7</v>
      </c>
      <c r="H43" s="164" t="n">
        <v>7</v>
      </c>
      <c r="I43" s="164" t="n">
        <v>8</v>
      </c>
      <c r="J43" s="165" t="n">
        <v>8</v>
      </c>
      <c r="K43" s="166" t="n">
        <v>8</v>
      </c>
      <c r="L43" s="162" t="n">
        <v>19</v>
      </c>
      <c r="M43" s="162" t="n">
        <v>7</v>
      </c>
      <c r="N43" s="162" t="n">
        <v>1</v>
      </c>
      <c r="O43" s="162" t="n">
        <v>0</v>
      </c>
      <c r="P43" s="162" t="n">
        <v>0</v>
      </c>
      <c r="Q43" s="162" t="n">
        <v>0</v>
      </c>
      <c r="R43" s="162" t="n">
        <v>11</v>
      </c>
    </row>
    <row r="44" s="8" customFormat="true" ht="14.25" hidden="false" customHeight="false" outlineLevel="0" collapsed="false">
      <c r="A44" s="161"/>
      <c r="B44" s="149"/>
      <c r="C44" s="162"/>
      <c r="D44" s="163"/>
      <c r="E44" s="164"/>
      <c r="F44" s="164"/>
      <c r="G44" s="164"/>
      <c r="H44" s="164"/>
      <c r="I44" s="164"/>
      <c r="J44" s="165"/>
      <c r="K44" s="166"/>
      <c r="L44" s="162"/>
      <c r="M44" s="162"/>
      <c r="N44" s="162"/>
      <c r="O44" s="162"/>
      <c r="P44" s="162"/>
      <c r="Q44" s="162"/>
      <c r="R44" s="162"/>
    </row>
    <row r="45" s="8" customFormat="true" ht="14.25" hidden="false" customHeight="false" outlineLevel="0" collapsed="false">
      <c r="A45" s="147" t="s">
        <v>49</v>
      </c>
      <c r="B45" s="147"/>
      <c r="C45" s="156" t="n">
        <v>47</v>
      </c>
      <c r="D45" s="157" t="n">
        <v>33</v>
      </c>
      <c r="E45" s="158" t="n">
        <v>6</v>
      </c>
      <c r="F45" s="158" t="n">
        <v>6</v>
      </c>
      <c r="G45" s="158" t="n">
        <v>5</v>
      </c>
      <c r="H45" s="158" t="n">
        <v>5</v>
      </c>
      <c r="I45" s="158" t="n">
        <v>6</v>
      </c>
      <c r="J45" s="159" t="n">
        <v>5</v>
      </c>
      <c r="K45" s="160" t="n">
        <v>5</v>
      </c>
      <c r="L45" s="156" t="n">
        <v>9</v>
      </c>
      <c r="M45" s="156" t="n">
        <v>4</v>
      </c>
      <c r="N45" s="156" t="n">
        <v>0</v>
      </c>
      <c r="O45" s="156" t="n">
        <v>0</v>
      </c>
      <c r="P45" s="156" t="n">
        <v>0</v>
      </c>
      <c r="Q45" s="156" t="n">
        <v>0</v>
      </c>
      <c r="R45" s="156" t="n">
        <v>5</v>
      </c>
    </row>
    <row r="46" s="8" customFormat="true" ht="14.25" hidden="false" customHeight="false" outlineLevel="0" collapsed="false">
      <c r="A46" s="161"/>
      <c r="B46" s="122" t="s">
        <v>50</v>
      </c>
      <c r="C46" s="162" t="n">
        <v>47</v>
      </c>
      <c r="D46" s="163" t="n">
        <v>33</v>
      </c>
      <c r="E46" s="164" t="n">
        <v>6</v>
      </c>
      <c r="F46" s="164" t="n">
        <v>6</v>
      </c>
      <c r="G46" s="164" t="n">
        <v>5</v>
      </c>
      <c r="H46" s="164" t="n">
        <v>5</v>
      </c>
      <c r="I46" s="164" t="n">
        <v>6</v>
      </c>
      <c r="J46" s="165" t="n">
        <v>5</v>
      </c>
      <c r="K46" s="166" t="n">
        <v>5</v>
      </c>
      <c r="L46" s="162" t="n">
        <v>9</v>
      </c>
      <c r="M46" s="162" t="n">
        <v>4</v>
      </c>
      <c r="N46" s="162" t="n">
        <v>0</v>
      </c>
      <c r="O46" s="162" t="n">
        <v>0</v>
      </c>
      <c r="P46" s="162" t="n">
        <v>0</v>
      </c>
      <c r="Q46" s="162" t="n">
        <v>0</v>
      </c>
      <c r="R46" s="162" t="n">
        <v>5</v>
      </c>
    </row>
    <row r="47" s="8" customFormat="true" ht="14.25" hidden="false" customHeight="false" outlineLevel="0" collapsed="false">
      <c r="A47" s="161"/>
      <c r="B47" s="122"/>
      <c r="C47" s="162"/>
      <c r="D47" s="163"/>
      <c r="E47" s="164"/>
      <c r="F47" s="164"/>
      <c r="G47" s="164"/>
      <c r="H47" s="164"/>
      <c r="I47" s="164"/>
      <c r="J47" s="165"/>
      <c r="K47" s="166"/>
      <c r="L47" s="162"/>
      <c r="M47" s="162"/>
      <c r="N47" s="162"/>
      <c r="O47" s="162"/>
      <c r="P47" s="162"/>
      <c r="Q47" s="162"/>
      <c r="R47" s="162"/>
    </row>
    <row r="48" s="8" customFormat="true" ht="14.25" hidden="false" customHeight="false" outlineLevel="0" collapsed="false">
      <c r="A48" s="147" t="s">
        <v>51</v>
      </c>
      <c r="B48" s="147"/>
      <c r="C48" s="156" t="n">
        <v>29</v>
      </c>
      <c r="D48" s="157" t="n">
        <v>17</v>
      </c>
      <c r="E48" s="158" t="n">
        <v>4</v>
      </c>
      <c r="F48" s="158" t="n">
        <v>3</v>
      </c>
      <c r="G48" s="158" t="n">
        <v>3</v>
      </c>
      <c r="H48" s="158" t="n">
        <v>3</v>
      </c>
      <c r="I48" s="158" t="n">
        <v>2</v>
      </c>
      <c r="J48" s="159" t="n">
        <v>2</v>
      </c>
      <c r="K48" s="160" t="n">
        <v>6</v>
      </c>
      <c r="L48" s="156" t="n">
        <v>6</v>
      </c>
      <c r="M48" s="156" t="n">
        <v>2</v>
      </c>
      <c r="N48" s="156" t="n">
        <v>0</v>
      </c>
      <c r="O48" s="156" t="n">
        <v>0</v>
      </c>
      <c r="P48" s="156" t="n">
        <v>0</v>
      </c>
      <c r="Q48" s="156" t="n">
        <v>0</v>
      </c>
      <c r="R48" s="156" t="n">
        <v>4</v>
      </c>
    </row>
    <row r="49" s="8" customFormat="true" ht="14.25" hidden="false" customHeight="false" outlineLevel="0" collapsed="false">
      <c r="A49" s="161"/>
      <c r="B49" s="122" t="s">
        <v>52</v>
      </c>
      <c r="C49" s="162" t="n">
        <v>29</v>
      </c>
      <c r="D49" s="163" t="n">
        <v>17</v>
      </c>
      <c r="E49" s="164" t="n">
        <v>4</v>
      </c>
      <c r="F49" s="164" t="n">
        <v>3</v>
      </c>
      <c r="G49" s="164" t="n">
        <v>3</v>
      </c>
      <c r="H49" s="164" t="n">
        <v>3</v>
      </c>
      <c r="I49" s="164" t="n">
        <v>2</v>
      </c>
      <c r="J49" s="165" t="n">
        <v>2</v>
      </c>
      <c r="K49" s="166" t="n">
        <v>6</v>
      </c>
      <c r="L49" s="162" t="n">
        <v>6</v>
      </c>
      <c r="M49" s="162" t="n">
        <v>2</v>
      </c>
      <c r="N49" s="162" t="n">
        <v>0</v>
      </c>
      <c r="O49" s="162" t="n">
        <v>0</v>
      </c>
      <c r="P49" s="162" t="n">
        <v>0</v>
      </c>
      <c r="Q49" s="162" t="n">
        <v>0</v>
      </c>
      <c r="R49" s="162" t="n">
        <v>4</v>
      </c>
    </row>
    <row r="50" s="8" customFormat="true" ht="14.25" hidden="false" customHeight="false" outlineLevel="0" collapsed="false">
      <c r="A50" s="161"/>
      <c r="B50" s="122"/>
      <c r="C50" s="162"/>
      <c r="D50" s="163"/>
      <c r="E50" s="164"/>
      <c r="F50" s="164"/>
      <c r="G50" s="164"/>
      <c r="H50" s="164"/>
      <c r="I50" s="164"/>
      <c r="J50" s="165"/>
      <c r="K50" s="166"/>
      <c r="L50" s="162"/>
      <c r="M50" s="162"/>
      <c r="N50" s="162"/>
      <c r="O50" s="162"/>
      <c r="P50" s="162"/>
      <c r="Q50" s="162"/>
      <c r="R50" s="162"/>
    </row>
    <row r="51" s="8" customFormat="true" ht="14.25" hidden="false" customHeight="false" outlineLevel="0" collapsed="false">
      <c r="A51" s="147" t="s">
        <v>53</v>
      </c>
      <c r="B51" s="147"/>
      <c r="C51" s="156" t="n">
        <v>45</v>
      </c>
      <c r="D51" s="157" t="n">
        <v>36</v>
      </c>
      <c r="E51" s="158" t="n">
        <v>6</v>
      </c>
      <c r="F51" s="158" t="n">
        <v>7</v>
      </c>
      <c r="G51" s="158" t="n">
        <v>6</v>
      </c>
      <c r="H51" s="158" t="n">
        <v>5</v>
      </c>
      <c r="I51" s="158" t="n">
        <v>6</v>
      </c>
      <c r="J51" s="159" t="n">
        <v>6</v>
      </c>
      <c r="K51" s="160" t="n">
        <v>3</v>
      </c>
      <c r="L51" s="156" t="n">
        <v>6</v>
      </c>
      <c r="M51" s="156" t="n">
        <v>4</v>
      </c>
      <c r="N51" s="156" t="n">
        <v>0</v>
      </c>
      <c r="O51" s="156" t="n">
        <v>0</v>
      </c>
      <c r="P51" s="156" t="n">
        <v>0</v>
      </c>
      <c r="Q51" s="156" t="n">
        <v>0</v>
      </c>
      <c r="R51" s="156" t="n">
        <v>2</v>
      </c>
    </row>
    <row r="52" s="8" customFormat="true" ht="14.25" hidden="false" customHeight="false" outlineLevel="0" collapsed="false">
      <c r="A52" s="161"/>
      <c r="B52" s="122" t="s">
        <v>54</v>
      </c>
      <c r="C52" s="162" t="n">
        <v>45</v>
      </c>
      <c r="D52" s="163" t="n">
        <v>36</v>
      </c>
      <c r="E52" s="164" t="n">
        <v>6</v>
      </c>
      <c r="F52" s="164" t="n">
        <v>7</v>
      </c>
      <c r="G52" s="164" t="n">
        <v>6</v>
      </c>
      <c r="H52" s="164" t="n">
        <v>5</v>
      </c>
      <c r="I52" s="164" t="n">
        <v>6</v>
      </c>
      <c r="J52" s="165" t="n">
        <v>6</v>
      </c>
      <c r="K52" s="166" t="n">
        <v>3</v>
      </c>
      <c r="L52" s="162" t="n">
        <v>6</v>
      </c>
      <c r="M52" s="162" t="n">
        <v>4</v>
      </c>
      <c r="N52" s="162" t="n">
        <v>0</v>
      </c>
      <c r="O52" s="162" t="n">
        <v>0</v>
      </c>
      <c r="P52" s="162" t="n">
        <v>0</v>
      </c>
      <c r="Q52" s="162" t="n">
        <v>0</v>
      </c>
      <c r="R52" s="162" t="n">
        <v>2</v>
      </c>
    </row>
    <row r="53" s="8" customFormat="true" ht="14.25" hidden="false" customHeight="false" outlineLevel="0" collapsed="false">
      <c r="A53" s="161"/>
      <c r="B53" s="122"/>
      <c r="C53" s="162"/>
      <c r="D53" s="163"/>
      <c r="E53" s="164"/>
      <c r="F53" s="164"/>
      <c r="G53" s="164"/>
      <c r="H53" s="164"/>
      <c r="I53" s="164"/>
      <c r="J53" s="165"/>
      <c r="K53" s="166"/>
      <c r="L53" s="162"/>
      <c r="M53" s="162"/>
      <c r="N53" s="162"/>
      <c r="O53" s="162"/>
      <c r="P53" s="162"/>
      <c r="Q53" s="162"/>
      <c r="R53" s="162"/>
    </row>
    <row r="54" s="8" customFormat="true" ht="14.25" hidden="false" customHeight="false" outlineLevel="0" collapsed="false">
      <c r="A54" s="147" t="s">
        <v>55</v>
      </c>
      <c r="B54" s="147"/>
      <c r="C54" s="156" t="n">
        <v>115</v>
      </c>
      <c r="D54" s="157" t="n">
        <v>84</v>
      </c>
      <c r="E54" s="158" t="n">
        <v>17</v>
      </c>
      <c r="F54" s="158" t="n">
        <v>16</v>
      </c>
      <c r="G54" s="158" t="n">
        <v>13</v>
      </c>
      <c r="H54" s="158" t="n">
        <v>13</v>
      </c>
      <c r="I54" s="158" t="n">
        <v>12</v>
      </c>
      <c r="J54" s="159" t="n">
        <v>13</v>
      </c>
      <c r="K54" s="160" t="n">
        <v>15</v>
      </c>
      <c r="L54" s="156" t="n">
        <v>16</v>
      </c>
      <c r="M54" s="156" t="n">
        <v>11</v>
      </c>
      <c r="N54" s="156" t="n">
        <v>0</v>
      </c>
      <c r="O54" s="156" t="n">
        <v>1</v>
      </c>
      <c r="P54" s="156" t="n">
        <v>0</v>
      </c>
      <c r="Q54" s="156" t="n">
        <v>0</v>
      </c>
      <c r="R54" s="156" t="n">
        <v>4</v>
      </c>
    </row>
    <row r="55" s="8" customFormat="true" ht="14.25" hidden="false" customHeight="false" outlineLevel="0" collapsed="false">
      <c r="A55" s="161"/>
      <c r="B55" s="122" t="s">
        <v>56</v>
      </c>
      <c r="C55" s="162" t="n">
        <v>23</v>
      </c>
      <c r="D55" s="163" t="n">
        <v>18</v>
      </c>
      <c r="E55" s="164" t="n">
        <v>3</v>
      </c>
      <c r="F55" s="164" t="n">
        <v>3</v>
      </c>
      <c r="G55" s="164" t="n">
        <v>3</v>
      </c>
      <c r="H55" s="164" t="n">
        <v>3</v>
      </c>
      <c r="I55" s="164" t="n">
        <v>3</v>
      </c>
      <c r="J55" s="165" t="n">
        <v>3</v>
      </c>
      <c r="K55" s="166" t="n">
        <v>0</v>
      </c>
      <c r="L55" s="162" t="n">
        <v>5</v>
      </c>
      <c r="M55" s="162" t="n">
        <v>2</v>
      </c>
      <c r="N55" s="162" t="n">
        <v>0</v>
      </c>
      <c r="O55" s="162" t="n">
        <v>1</v>
      </c>
      <c r="P55" s="162" t="n">
        <v>0</v>
      </c>
      <c r="Q55" s="162" t="n">
        <v>0</v>
      </c>
      <c r="R55" s="162" t="n">
        <v>2</v>
      </c>
    </row>
    <row r="56" s="8" customFormat="true" ht="14.25" hidden="false" customHeight="false" outlineLevel="0" collapsed="false">
      <c r="A56" s="161"/>
      <c r="B56" s="122" t="s">
        <v>57</v>
      </c>
      <c r="C56" s="162" t="n">
        <v>29</v>
      </c>
      <c r="D56" s="163" t="n">
        <v>16</v>
      </c>
      <c r="E56" s="164" t="n">
        <v>4</v>
      </c>
      <c r="F56" s="164" t="n">
        <v>4</v>
      </c>
      <c r="G56" s="164" t="n">
        <v>2</v>
      </c>
      <c r="H56" s="164" t="n">
        <v>2</v>
      </c>
      <c r="I56" s="164" t="n">
        <v>2</v>
      </c>
      <c r="J56" s="165" t="n">
        <v>2</v>
      </c>
      <c r="K56" s="166" t="n">
        <v>10</v>
      </c>
      <c r="L56" s="162" t="n">
        <v>3</v>
      </c>
      <c r="M56" s="162" t="n">
        <v>3</v>
      </c>
      <c r="N56" s="162" t="n">
        <v>0</v>
      </c>
      <c r="O56" s="162" t="n">
        <v>0</v>
      </c>
      <c r="P56" s="162" t="n">
        <v>0</v>
      </c>
      <c r="Q56" s="162" t="n">
        <v>0</v>
      </c>
      <c r="R56" s="162" t="n">
        <v>0</v>
      </c>
    </row>
    <row r="57" s="8" customFormat="true" ht="14.25" hidden="false" customHeight="false" outlineLevel="0" collapsed="false">
      <c r="A57" s="161"/>
      <c r="B57" s="122" t="s">
        <v>58</v>
      </c>
      <c r="C57" s="162" t="n">
        <v>18</v>
      </c>
      <c r="D57" s="163" t="n">
        <v>16</v>
      </c>
      <c r="E57" s="164" t="n">
        <v>3</v>
      </c>
      <c r="F57" s="164" t="n">
        <v>2</v>
      </c>
      <c r="G57" s="164" t="n">
        <v>3</v>
      </c>
      <c r="H57" s="164" t="n">
        <v>3</v>
      </c>
      <c r="I57" s="164" t="n">
        <v>2</v>
      </c>
      <c r="J57" s="165" t="n">
        <v>3</v>
      </c>
      <c r="K57" s="166" t="n">
        <v>0</v>
      </c>
      <c r="L57" s="162" t="n">
        <v>2</v>
      </c>
      <c r="M57" s="162" t="n">
        <v>2</v>
      </c>
      <c r="N57" s="162" t="n">
        <v>0</v>
      </c>
      <c r="O57" s="162" t="n">
        <v>0</v>
      </c>
      <c r="P57" s="162" t="n">
        <v>0</v>
      </c>
      <c r="Q57" s="162" t="n">
        <v>0</v>
      </c>
      <c r="R57" s="162" t="n">
        <v>0</v>
      </c>
    </row>
    <row r="58" s="8" customFormat="true" ht="14.25" hidden="false" customHeight="false" outlineLevel="0" collapsed="false">
      <c r="A58" s="161"/>
      <c r="B58" s="122" t="s">
        <v>59</v>
      </c>
      <c r="C58" s="162" t="n">
        <v>45</v>
      </c>
      <c r="D58" s="163" t="n">
        <v>34</v>
      </c>
      <c r="E58" s="164" t="n">
        <v>7</v>
      </c>
      <c r="F58" s="164" t="n">
        <v>7</v>
      </c>
      <c r="G58" s="164" t="n">
        <v>5</v>
      </c>
      <c r="H58" s="164" t="n">
        <v>5</v>
      </c>
      <c r="I58" s="164" t="n">
        <v>5</v>
      </c>
      <c r="J58" s="165" t="n">
        <v>5</v>
      </c>
      <c r="K58" s="166" t="n">
        <v>5</v>
      </c>
      <c r="L58" s="162" t="n">
        <v>6</v>
      </c>
      <c r="M58" s="162" t="n">
        <v>4</v>
      </c>
      <c r="N58" s="162" t="n">
        <v>0</v>
      </c>
      <c r="O58" s="162" t="n">
        <v>0</v>
      </c>
      <c r="P58" s="162" t="n">
        <v>0</v>
      </c>
      <c r="Q58" s="162" t="n">
        <v>0</v>
      </c>
      <c r="R58" s="162" t="n">
        <v>2</v>
      </c>
    </row>
    <row r="59" s="8" customFormat="true" ht="14.25" hidden="false" customHeight="false" outlineLevel="0" collapsed="false">
      <c r="A59" s="161"/>
      <c r="B59" s="122"/>
      <c r="C59" s="162"/>
      <c r="D59" s="163"/>
      <c r="E59" s="164"/>
      <c r="F59" s="164"/>
      <c r="G59" s="164"/>
      <c r="H59" s="164"/>
      <c r="I59" s="164"/>
      <c r="J59" s="165"/>
      <c r="K59" s="166"/>
      <c r="L59" s="162"/>
      <c r="M59" s="162"/>
      <c r="N59" s="162"/>
      <c r="O59" s="162"/>
      <c r="P59" s="162"/>
      <c r="Q59" s="162"/>
      <c r="R59" s="162"/>
    </row>
    <row r="60" s="8" customFormat="true" ht="14.25" hidden="false" customHeight="false" outlineLevel="0" collapsed="false">
      <c r="A60" s="147" t="s">
        <v>60</v>
      </c>
      <c r="B60" s="147"/>
      <c r="C60" s="156" t="n">
        <v>129</v>
      </c>
      <c r="D60" s="157" t="n">
        <v>73</v>
      </c>
      <c r="E60" s="158" t="n">
        <v>17</v>
      </c>
      <c r="F60" s="158" t="n">
        <v>20</v>
      </c>
      <c r="G60" s="158" t="n">
        <v>9</v>
      </c>
      <c r="H60" s="158" t="n">
        <v>11</v>
      </c>
      <c r="I60" s="158" t="n">
        <v>8</v>
      </c>
      <c r="J60" s="159" t="n">
        <v>8</v>
      </c>
      <c r="K60" s="160" t="n">
        <v>38</v>
      </c>
      <c r="L60" s="156" t="n">
        <v>18</v>
      </c>
      <c r="M60" s="156" t="n">
        <v>7</v>
      </c>
      <c r="N60" s="156" t="n">
        <v>0</v>
      </c>
      <c r="O60" s="156" t="n">
        <v>0</v>
      </c>
      <c r="P60" s="156" t="n">
        <v>0</v>
      </c>
      <c r="Q60" s="156" t="n">
        <v>0</v>
      </c>
      <c r="R60" s="156" t="n">
        <v>11</v>
      </c>
    </row>
    <row r="61" s="8" customFormat="true" ht="14.25" hidden="false" customHeight="false" outlineLevel="0" collapsed="false">
      <c r="A61" s="161"/>
      <c r="B61" s="122" t="s">
        <v>61</v>
      </c>
      <c r="C61" s="162" t="n">
        <v>36</v>
      </c>
      <c r="D61" s="163" t="n">
        <v>19</v>
      </c>
      <c r="E61" s="164" t="n">
        <v>4</v>
      </c>
      <c r="F61" s="164" t="n">
        <v>5</v>
      </c>
      <c r="G61" s="164" t="n">
        <v>3</v>
      </c>
      <c r="H61" s="164" t="n">
        <v>3</v>
      </c>
      <c r="I61" s="164" t="n">
        <v>2</v>
      </c>
      <c r="J61" s="165" t="n">
        <v>2</v>
      </c>
      <c r="K61" s="166" t="n">
        <v>13</v>
      </c>
      <c r="L61" s="162" t="n">
        <v>4</v>
      </c>
      <c r="M61" s="162" t="n">
        <v>1</v>
      </c>
      <c r="N61" s="162" t="n">
        <v>0</v>
      </c>
      <c r="O61" s="162" t="n">
        <v>0</v>
      </c>
      <c r="P61" s="162" t="n">
        <v>0</v>
      </c>
      <c r="Q61" s="162" t="n">
        <v>0</v>
      </c>
      <c r="R61" s="162" t="n">
        <v>3</v>
      </c>
    </row>
    <row r="62" s="8" customFormat="true" ht="14.25" hidden="false" customHeight="false" outlineLevel="0" collapsed="false">
      <c r="A62" s="161"/>
      <c r="B62" s="122" t="s">
        <v>62</v>
      </c>
      <c r="C62" s="162" t="n">
        <v>35</v>
      </c>
      <c r="D62" s="163" t="n">
        <v>15</v>
      </c>
      <c r="E62" s="164" t="n">
        <v>5</v>
      </c>
      <c r="F62" s="164" t="n">
        <v>5</v>
      </c>
      <c r="G62" s="164" t="n">
        <v>1</v>
      </c>
      <c r="H62" s="164" t="n">
        <v>2</v>
      </c>
      <c r="I62" s="164" t="n">
        <v>1</v>
      </c>
      <c r="J62" s="165" t="n">
        <v>1</v>
      </c>
      <c r="K62" s="166" t="n">
        <v>16</v>
      </c>
      <c r="L62" s="162" t="n">
        <v>4</v>
      </c>
      <c r="M62" s="162" t="n">
        <v>2</v>
      </c>
      <c r="N62" s="162" t="n">
        <v>0</v>
      </c>
      <c r="O62" s="162" t="n">
        <v>0</v>
      </c>
      <c r="P62" s="162" t="n">
        <v>0</v>
      </c>
      <c r="Q62" s="162" t="n">
        <v>0</v>
      </c>
      <c r="R62" s="162" t="n">
        <v>2</v>
      </c>
    </row>
    <row r="63" s="8" customFormat="true" ht="14.25" hidden="false" customHeight="false" outlineLevel="0" collapsed="false">
      <c r="A63" s="161"/>
      <c r="B63" s="122" t="s">
        <v>63</v>
      </c>
      <c r="C63" s="162" t="n">
        <v>58</v>
      </c>
      <c r="D63" s="163" t="n">
        <v>39</v>
      </c>
      <c r="E63" s="164" t="n">
        <v>8</v>
      </c>
      <c r="F63" s="164" t="n">
        <v>10</v>
      </c>
      <c r="G63" s="164" t="n">
        <v>5</v>
      </c>
      <c r="H63" s="164" t="n">
        <v>6</v>
      </c>
      <c r="I63" s="164" t="n">
        <v>5</v>
      </c>
      <c r="J63" s="165" t="n">
        <v>5</v>
      </c>
      <c r="K63" s="166" t="n">
        <v>9</v>
      </c>
      <c r="L63" s="162" t="n">
        <v>10</v>
      </c>
      <c r="M63" s="162" t="n">
        <v>4</v>
      </c>
      <c r="N63" s="162" t="n">
        <v>0</v>
      </c>
      <c r="O63" s="162" t="n">
        <v>0</v>
      </c>
      <c r="P63" s="162" t="n">
        <v>0</v>
      </c>
      <c r="Q63" s="162" t="n">
        <v>0</v>
      </c>
      <c r="R63" s="162" t="n">
        <v>6</v>
      </c>
    </row>
    <row r="64" s="8" customFormat="true" ht="14.25" hidden="false" customHeight="false" outlineLevel="0" collapsed="false">
      <c r="A64" s="161"/>
      <c r="B64" s="122"/>
      <c r="C64" s="162"/>
      <c r="D64" s="163"/>
      <c r="E64" s="164"/>
      <c r="F64" s="164"/>
      <c r="G64" s="164"/>
      <c r="H64" s="164"/>
      <c r="I64" s="164"/>
      <c r="J64" s="165"/>
      <c r="K64" s="166"/>
      <c r="L64" s="162"/>
      <c r="M64" s="162"/>
      <c r="N64" s="162"/>
      <c r="O64" s="162"/>
      <c r="P64" s="162"/>
      <c r="Q64" s="162"/>
      <c r="R64" s="162"/>
    </row>
    <row r="65" s="8" customFormat="true" ht="14.25" hidden="false" customHeight="false" outlineLevel="0" collapsed="false">
      <c r="A65" s="147" t="s">
        <v>64</v>
      </c>
      <c r="B65" s="147"/>
      <c r="C65" s="156" t="n">
        <v>342</v>
      </c>
      <c r="D65" s="157" t="n">
        <v>199</v>
      </c>
      <c r="E65" s="158" t="n">
        <v>40</v>
      </c>
      <c r="F65" s="158" t="n">
        <v>40</v>
      </c>
      <c r="G65" s="158" t="n">
        <v>30</v>
      </c>
      <c r="H65" s="158" t="n">
        <v>35</v>
      </c>
      <c r="I65" s="158" t="n">
        <v>27</v>
      </c>
      <c r="J65" s="159" t="n">
        <v>27</v>
      </c>
      <c r="K65" s="160" t="n">
        <v>82</v>
      </c>
      <c r="L65" s="156" t="n">
        <v>61</v>
      </c>
      <c r="M65" s="156" t="n">
        <v>30</v>
      </c>
      <c r="N65" s="156" t="n">
        <v>2</v>
      </c>
      <c r="O65" s="156" t="n">
        <v>1</v>
      </c>
      <c r="P65" s="156" t="n">
        <v>0</v>
      </c>
      <c r="Q65" s="156" t="n">
        <v>1</v>
      </c>
      <c r="R65" s="156" t="n">
        <v>27</v>
      </c>
    </row>
    <row r="66" s="8" customFormat="true" ht="14.25" hidden="false" customHeight="false" outlineLevel="0" collapsed="false">
      <c r="A66" s="161"/>
      <c r="B66" s="122" t="s">
        <v>65</v>
      </c>
      <c r="C66" s="162" t="n">
        <v>12</v>
      </c>
      <c r="D66" s="163" t="n">
        <v>3</v>
      </c>
      <c r="E66" s="164" t="n">
        <v>1</v>
      </c>
      <c r="F66" s="164" t="n">
        <v>1</v>
      </c>
      <c r="G66" s="164" t="n">
        <v>0</v>
      </c>
      <c r="H66" s="164" t="n">
        <v>1</v>
      </c>
      <c r="I66" s="164" t="n">
        <v>0</v>
      </c>
      <c r="J66" s="165" t="n">
        <v>0</v>
      </c>
      <c r="K66" s="166" t="n">
        <v>9</v>
      </c>
      <c r="L66" s="162" t="n">
        <v>0</v>
      </c>
      <c r="M66" s="162" t="n">
        <v>0</v>
      </c>
      <c r="N66" s="162" t="n">
        <v>0</v>
      </c>
      <c r="O66" s="162" t="n">
        <v>0</v>
      </c>
      <c r="P66" s="162" t="n">
        <v>0</v>
      </c>
      <c r="Q66" s="162" t="n">
        <v>0</v>
      </c>
      <c r="R66" s="162" t="n">
        <v>0</v>
      </c>
    </row>
    <row r="67" s="8" customFormat="true" ht="14.25" hidden="false" customHeight="false" outlineLevel="0" collapsed="false">
      <c r="A67" s="161"/>
      <c r="B67" s="122" t="s">
        <v>66</v>
      </c>
      <c r="C67" s="162" t="n">
        <v>16</v>
      </c>
      <c r="D67" s="163" t="n">
        <v>5</v>
      </c>
      <c r="E67" s="164" t="n">
        <v>1</v>
      </c>
      <c r="F67" s="164" t="n">
        <v>1</v>
      </c>
      <c r="G67" s="164" t="n">
        <v>2</v>
      </c>
      <c r="H67" s="164" t="n">
        <v>1</v>
      </c>
      <c r="I67" s="164" t="n">
        <v>0</v>
      </c>
      <c r="J67" s="165" t="n">
        <v>0</v>
      </c>
      <c r="K67" s="166" t="n">
        <v>9</v>
      </c>
      <c r="L67" s="162" t="n">
        <v>2</v>
      </c>
      <c r="M67" s="162" t="n">
        <v>1</v>
      </c>
      <c r="N67" s="162" t="n">
        <v>0</v>
      </c>
      <c r="O67" s="162" t="n">
        <v>0</v>
      </c>
      <c r="P67" s="162" t="n">
        <v>0</v>
      </c>
      <c r="Q67" s="162" t="n">
        <v>0</v>
      </c>
      <c r="R67" s="162" t="n">
        <v>1</v>
      </c>
    </row>
    <row r="68" s="8" customFormat="true" ht="14.25" hidden="false" customHeight="false" outlineLevel="0" collapsed="false">
      <c r="A68" s="161"/>
      <c r="B68" s="122" t="s">
        <v>67</v>
      </c>
      <c r="C68" s="162" t="n">
        <v>44</v>
      </c>
      <c r="D68" s="163" t="n">
        <v>20</v>
      </c>
      <c r="E68" s="164" t="n">
        <v>3</v>
      </c>
      <c r="F68" s="164" t="n">
        <v>4</v>
      </c>
      <c r="G68" s="164" t="n">
        <v>3</v>
      </c>
      <c r="H68" s="164" t="n">
        <v>5</v>
      </c>
      <c r="I68" s="164" t="n">
        <v>2</v>
      </c>
      <c r="J68" s="165" t="n">
        <v>3</v>
      </c>
      <c r="K68" s="166" t="n">
        <v>19</v>
      </c>
      <c r="L68" s="162" t="n">
        <v>5</v>
      </c>
      <c r="M68" s="162" t="n">
        <v>3</v>
      </c>
      <c r="N68" s="162" t="n">
        <v>0</v>
      </c>
      <c r="O68" s="162" t="n">
        <v>0</v>
      </c>
      <c r="P68" s="162" t="n">
        <v>0</v>
      </c>
      <c r="Q68" s="162" t="n">
        <v>0</v>
      </c>
      <c r="R68" s="162" t="n">
        <v>2</v>
      </c>
    </row>
    <row r="69" s="8" customFormat="true" ht="14.25" hidden="false" customHeight="false" outlineLevel="0" collapsed="false">
      <c r="A69" s="161"/>
      <c r="B69" s="122" t="s">
        <v>68</v>
      </c>
      <c r="C69" s="162" t="n">
        <v>40</v>
      </c>
      <c r="D69" s="163" t="n">
        <v>22</v>
      </c>
      <c r="E69" s="164" t="n">
        <v>4</v>
      </c>
      <c r="F69" s="164" t="n">
        <v>4</v>
      </c>
      <c r="G69" s="164" t="n">
        <v>4</v>
      </c>
      <c r="H69" s="164" t="n">
        <v>4</v>
      </c>
      <c r="I69" s="164" t="n">
        <v>3</v>
      </c>
      <c r="J69" s="165" t="n">
        <v>3</v>
      </c>
      <c r="K69" s="166" t="n">
        <v>9</v>
      </c>
      <c r="L69" s="162" t="n">
        <v>9</v>
      </c>
      <c r="M69" s="162" t="n">
        <v>4</v>
      </c>
      <c r="N69" s="162" t="n">
        <v>0</v>
      </c>
      <c r="O69" s="162" t="n">
        <v>0</v>
      </c>
      <c r="P69" s="162" t="n">
        <v>0</v>
      </c>
      <c r="Q69" s="162" t="n">
        <v>0</v>
      </c>
      <c r="R69" s="162" t="n">
        <v>5</v>
      </c>
    </row>
    <row r="70" s="8" customFormat="true" ht="14.25" hidden="false" customHeight="false" outlineLevel="0" collapsed="false">
      <c r="A70" s="161"/>
      <c r="B70" s="122" t="s">
        <v>69</v>
      </c>
      <c r="C70" s="162" t="n">
        <v>21</v>
      </c>
      <c r="D70" s="163" t="n">
        <v>17</v>
      </c>
      <c r="E70" s="164" t="n">
        <v>3</v>
      </c>
      <c r="F70" s="164" t="n">
        <v>3</v>
      </c>
      <c r="G70" s="164" t="n">
        <v>2</v>
      </c>
      <c r="H70" s="164" t="n">
        <v>3</v>
      </c>
      <c r="I70" s="164" t="n">
        <v>3</v>
      </c>
      <c r="J70" s="165" t="n">
        <v>3</v>
      </c>
      <c r="K70" s="166" t="n">
        <v>0</v>
      </c>
      <c r="L70" s="162" t="n">
        <v>4</v>
      </c>
      <c r="M70" s="162" t="n">
        <v>2</v>
      </c>
      <c r="N70" s="162" t="n">
        <v>0</v>
      </c>
      <c r="O70" s="162" t="n">
        <v>0</v>
      </c>
      <c r="P70" s="162" t="n">
        <v>0</v>
      </c>
      <c r="Q70" s="162" t="n">
        <v>0</v>
      </c>
      <c r="R70" s="162" t="n">
        <v>2</v>
      </c>
    </row>
    <row r="71" s="8" customFormat="true" ht="8.25" hidden="false" customHeight="true" outlineLevel="0" collapsed="false">
      <c r="A71" s="161"/>
      <c r="B71" s="122"/>
      <c r="C71" s="162"/>
      <c r="D71" s="163"/>
      <c r="E71" s="164"/>
      <c r="F71" s="164"/>
      <c r="G71" s="164"/>
      <c r="H71" s="164"/>
      <c r="I71" s="164"/>
      <c r="J71" s="165"/>
      <c r="K71" s="166"/>
      <c r="L71" s="162"/>
      <c r="M71" s="162"/>
      <c r="N71" s="162"/>
      <c r="O71" s="162"/>
      <c r="P71" s="162"/>
      <c r="Q71" s="162"/>
      <c r="R71" s="162"/>
    </row>
    <row r="72" s="8" customFormat="true" ht="14.25" hidden="false" customHeight="false" outlineLevel="0" collapsed="false">
      <c r="A72" s="161"/>
      <c r="B72" s="122" t="s">
        <v>70</v>
      </c>
      <c r="C72" s="162" t="n">
        <v>50</v>
      </c>
      <c r="D72" s="163" t="n">
        <v>29</v>
      </c>
      <c r="E72" s="164" t="n">
        <v>6</v>
      </c>
      <c r="F72" s="164" t="n">
        <v>6</v>
      </c>
      <c r="G72" s="164" t="n">
        <v>4</v>
      </c>
      <c r="H72" s="164" t="n">
        <v>5</v>
      </c>
      <c r="I72" s="164" t="n">
        <v>4</v>
      </c>
      <c r="J72" s="165" t="n">
        <v>4</v>
      </c>
      <c r="K72" s="166" t="n">
        <v>11</v>
      </c>
      <c r="L72" s="162" t="n">
        <v>10</v>
      </c>
      <c r="M72" s="162" t="n">
        <v>5</v>
      </c>
      <c r="N72" s="162" t="n">
        <v>0</v>
      </c>
      <c r="O72" s="162" t="n">
        <v>0</v>
      </c>
      <c r="P72" s="162" t="n">
        <v>0</v>
      </c>
      <c r="Q72" s="162" t="n">
        <v>1</v>
      </c>
      <c r="R72" s="162" t="n">
        <v>4</v>
      </c>
    </row>
    <row r="73" s="8" customFormat="true" ht="14.25" hidden="false" customHeight="false" outlineLevel="0" collapsed="false">
      <c r="A73" s="161"/>
      <c r="B73" s="122" t="s">
        <v>71</v>
      </c>
      <c r="C73" s="162" t="n">
        <v>31</v>
      </c>
      <c r="D73" s="163" t="n">
        <v>18</v>
      </c>
      <c r="E73" s="164" t="n">
        <v>3</v>
      </c>
      <c r="F73" s="164" t="n">
        <v>3</v>
      </c>
      <c r="G73" s="164" t="n">
        <v>3</v>
      </c>
      <c r="H73" s="164" t="n">
        <v>3</v>
      </c>
      <c r="I73" s="164" t="n">
        <v>3</v>
      </c>
      <c r="J73" s="165" t="n">
        <v>3</v>
      </c>
      <c r="K73" s="166" t="n">
        <v>6</v>
      </c>
      <c r="L73" s="162" t="n">
        <v>7</v>
      </c>
      <c r="M73" s="162" t="n">
        <v>4</v>
      </c>
      <c r="N73" s="162" t="n">
        <v>1</v>
      </c>
      <c r="O73" s="162" t="n">
        <v>0</v>
      </c>
      <c r="P73" s="162" t="n">
        <v>0</v>
      </c>
      <c r="Q73" s="162" t="n">
        <v>0</v>
      </c>
      <c r="R73" s="162" t="n">
        <v>2</v>
      </c>
    </row>
    <row r="74" s="8" customFormat="true" ht="14.25" hidden="false" customHeight="false" outlineLevel="0" collapsed="false">
      <c r="A74" s="161"/>
      <c r="B74" s="122" t="s">
        <v>72</v>
      </c>
      <c r="C74" s="162" t="n">
        <v>42</v>
      </c>
      <c r="D74" s="163" t="n">
        <v>24</v>
      </c>
      <c r="E74" s="164" t="n">
        <v>7</v>
      </c>
      <c r="F74" s="164" t="n">
        <v>5</v>
      </c>
      <c r="G74" s="164" t="n">
        <v>3</v>
      </c>
      <c r="H74" s="164" t="n">
        <v>3</v>
      </c>
      <c r="I74" s="164" t="n">
        <v>3</v>
      </c>
      <c r="J74" s="165" t="n">
        <v>3</v>
      </c>
      <c r="K74" s="166" t="n">
        <v>12</v>
      </c>
      <c r="L74" s="162" t="n">
        <v>6</v>
      </c>
      <c r="M74" s="162" t="n">
        <v>3</v>
      </c>
      <c r="N74" s="162" t="n">
        <v>0</v>
      </c>
      <c r="O74" s="162" t="n">
        <v>0</v>
      </c>
      <c r="P74" s="162" t="n">
        <v>0</v>
      </c>
      <c r="Q74" s="162" t="n">
        <v>0</v>
      </c>
      <c r="R74" s="162" t="n">
        <v>3</v>
      </c>
    </row>
    <row r="75" s="8" customFormat="true" ht="14.25" hidden="false" customHeight="false" outlineLevel="0" collapsed="false">
      <c r="A75" s="161"/>
      <c r="B75" s="122" t="s">
        <v>73</v>
      </c>
      <c r="C75" s="162" t="n">
        <v>32</v>
      </c>
      <c r="D75" s="163" t="n">
        <v>22</v>
      </c>
      <c r="E75" s="164" t="n">
        <v>5</v>
      </c>
      <c r="F75" s="164" t="n">
        <v>5</v>
      </c>
      <c r="G75" s="164" t="n">
        <v>3</v>
      </c>
      <c r="H75" s="164" t="n">
        <v>4</v>
      </c>
      <c r="I75" s="164" t="n">
        <v>3</v>
      </c>
      <c r="J75" s="165" t="n">
        <v>2</v>
      </c>
      <c r="K75" s="166" t="n">
        <v>3</v>
      </c>
      <c r="L75" s="162" t="n">
        <v>7</v>
      </c>
      <c r="M75" s="162" t="n">
        <v>4</v>
      </c>
      <c r="N75" s="162" t="n">
        <v>0</v>
      </c>
      <c r="O75" s="162" t="n">
        <v>0</v>
      </c>
      <c r="P75" s="162" t="n">
        <v>0</v>
      </c>
      <c r="Q75" s="162" t="n">
        <v>0</v>
      </c>
      <c r="R75" s="162" t="n">
        <v>3</v>
      </c>
    </row>
    <row r="76" s="8" customFormat="true" ht="14.25" hidden="false" customHeight="false" outlineLevel="0" collapsed="false">
      <c r="A76" s="161"/>
      <c r="B76" s="122" t="s">
        <v>74</v>
      </c>
      <c r="C76" s="162" t="n">
        <v>31</v>
      </c>
      <c r="D76" s="163" t="n">
        <v>21</v>
      </c>
      <c r="E76" s="164" t="n">
        <v>4</v>
      </c>
      <c r="F76" s="164" t="n">
        <v>5</v>
      </c>
      <c r="G76" s="164" t="n">
        <v>3</v>
      </c>
      <c r="H76" s="164" t="n">
        <v>3</v>
      </c>
      <c r="I76" s="164" t="n">
        <v>3</v>
      </c>
      <c r="J76" s="165" t="n">
        <v>3</v>
      </c>
      <c r="K76" s="166" t="n">
        <v>4</v>
      </c>
      <c r="L76" s="162" t="n">
        <v>6</v>
      </c>
      <c r="M76" s="162" t="n">
        <v>2</v>
      </c>
      <c r="N76" s="162" t="n">
        <v>0</v>
      </c>
      <c r="O76" s="162" t="n">
        <v>0</v>
      </c>
      <c r="P76" s="162" t="n">
        <v>0</v>
      </c>
      <c r="Q76" s="162" t="n">
        <v>0</v>
      </c>
      <c r="R76" s="162" t="n">
        <v>4</v>
      </c>
    </row>
    <row r="77" s="8" customFormat="true" ht="14.25" hidden="false" customHeight="false" outlineLevel="0" collapsed="false">
      <c r="A77" s="167"/>
      <c r="B77" s="168" t="s">
        <v>75</v>
      </c>
      <c r="C77" s="169" t="n">
        <v>23</v>
      </c>
      <c r="D77" s="170" t="n">
        <v>18</v>
      </c>
      <c r="E77" s="171" t="n">
        <v>3</v>
      </c>
      <c r="F77" s="171" t="n">
        <v>3</v>
      </c>
      <c r="G77" s="171" t="n">
        <v>3</v>
      </c>
      <c r="H77" s="171" t="n">
        <v>3</v>
      </c>
      <c r="I77" s="171" t="n">
        <v>3</v>
      </c>
      <c r="J77" s="172" t="n">
        <v>3</v>
      </c>
      <c r="K77" s="173" t="n">
        <v>0</v>
      </c>
      <c r="L77" s="171" t="n">
        <v>5</v>
      </c>
      <c r="M77" s="171" t="n">
        <v>2</v>
      </c>
      <c r="N77" s="171" t="n">
        <v>1</v>
      </c>
      <c r="O77" s="171" t="n">
        <v>1</v>
      </c>
      <c r="P77" s="171" t="n">
        <v>0</v>
      </c>
      <c r="Q77" s="171" t="n">
        <v>0</v>
      </c>
      <c r="R77" s="171" t="n">
        <v>1</v>
      </c>
    </row>
    <row r="78" s="121" customFormat="true" ht="7.5" hidden="false" customHeight="true" outlineLevel="0" collapsed="false"/>
    <row r="79" s="174" customFormat="true" ht="13.5" hidden="false" customHeight="false" outlineLevel="0" collapsed="false">
      <c r="A79" s="121"/>
      <c r="B79" s="121"/>
      <c r="C79" s="174" t="s">
        <v>99</v>
      </c>
    </row>
    <row r="80" s="174" customFormat="true" ht="13.5" hidden="false" customHeight="false" outlineLevel="0" collapsed="false">
      <c r="C80" s="174" t="s">
        <v>100</v>
      </c>
    </row>
    <row r="81" s="174" customFormat="true" ht="13.5" hidden="false" customHeight="false" outlineLevel="0" collapsed="false">
      <c r="C81" s="174" t="s">
        <v>101</v>
      </c>
    </row>
  </sheetData>
  <mergeCells count="49">
    <mergeCell ref="D1:O1"/>
    <mergeCell ref="D3:J3"/>
    <mergeCell ref="K3:K5"/>
    <mergeCell ref="L3:R3"/>
    <mergeCell ref="A4:B4"/>
    <mergeCell ref="D4:D5"/>
    <mergeCell ref="E4:E5"/>
    <mergeCell ref="F4:F5"/>
    <mergeCell ref="G4:G5"/>
    <mergeCell ref="H4:H5"/>
    <mergeCell ref="I4:I5"/>
    <mergeCell ref="J4:J5"/>
    <mergeCell ref="L4:L5"/>
    <mergeCell ref="M4:M5"/>
    <mergeCell ref="N4:N5"/>
    <mergeCell ref="O4:O5"/>
    <mergeCell ref="P4:P5"/>
    <mergeCell ref="Q4:Q5"/>
    <mergeCell ref="R4:R5"/>
    <mergeCell ref="A7:B7"/>
    <mergeCell ref="A9:B9"/>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1:B31"/>
    <mergeCell ref="A33:B33"/>
    <mergeCell ref="A34:B34"/>
    <mergeCell ref="A35:B35"/>
    <mergeCell ref="A36:B36"/>
    <mergeCell ref="A37:B37"/>
    <mergeCell ref="A38:B38"/>
    <mergeCell ref="A42:B42"/>
    <mergeCell ref="A45:B45"/>
    <mergeCell ref="A48:B48"/>
    <mergeCell ref="A51:B51"/>
    <mergeCell ref="A54:B54"/>
    <mergeCell ref="A60:B60"/>
    <mergeCell ref="A65:B65"/>
  </mergeCells>
  <printOptions headings="false" gridLines="false" gridLinesSet="true" horizontalCentered="false" verticalCentered="false"/>
  <pageMargins left="0.7875" right="0.39375" top="0.511805555555556" bottom="0.39375" header="0.511811023622047" footer="0.31527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ＭＳ 明朝,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6" activeCellId="0" sqref="X7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86"/>
    <col collapsed="false" customWidth="true" hidden="false" outlineLevel="0" max="3" min="3" style="0" width="12.12"/>
    <col collapsed="false" customWidth="true" hidden="false" outlineLevel="0" max="5" min="4" style="0" width="10.87"/>
    <col collapsed="false" customWidth="true" hidden="false" outlineLevel="0" max="12" min="6" style="0" width="10.37"/>
    <col collapsed="false" customWidth="true" hidden="false" outlineLevel="0" max="13" min="13" style="0" width="6.62"/>
    <col collapsed="false" customWidth="true" hidden="false" outlineLevel="0" max="15" min="14" style="0" width="11.24"/>
    <col collapsed="false" customWidth="true" hidden="false" outlineLevel="0" max="16" min="16" style="0" width="9.87"/>
    <col collapsed="false" customWidth="true" hidden="false" outlineLevel="0" max="17" min="17" style="0" width="11.12"/>
    <col collapsed="false" customWidth="true" hidden="false" outlineLevel="0" max="19" min="19" style="0" width="10.12"/>
    <col collapsed="false" customWidth="true" hidden="false" outlineLevel="0" max="22" min="22" style="0" width="9.87"/>
    <col collapsed="false" customWidth="true" hidden="false" outlineLevel="0" max="25" min="25" style="0" width="2.87"/>
  </cols>
  <sheetData>
    <row r="1" s="8" customFormat="true" ht="27.75" hidden="false" customHeight="true" outlineLevel="0" collapsed="false">
      <c r="A1" s="153"/>
      <c r="B1" s="153"/>
      <c r="C1" s="175"/>
      <c r="D1" s="175"/>
      <c r="E1" s="175"/>
      <c r="F1" s="175"/>
      <c r="G1" s="176" t="s">
        <v>102</v>
      </c>
      <c r="H1" s="177" t="s">
        <v>103</v>
      </c>
      <c r="I1" s="177"/>
      <c r="J1" s="177"/>
      <c r="K1" s="177"/>
      <c r="L1" s="177"/>
      <c r="M1" s="177"/>
      <c r="N1" s="177"/>
      <c r="O1" s="177"/>
      <c r="P1" s="177"/>
      <c r="Q1" s="177"/>
      <c r="R1" s="177"/>
      <c r="S1" s="177"/>
      <c r="T1" s="178"/>
      <c r="U1" s="175"/>
      <c r="V1" s="175"/>
      <c r="W1" s="175"/>
      <c r="X1" s="175"/>
      <c r="Y1" s="153"/>
      <c r="Z1" s="153"/>
      <c r="AA1" s="175"/>
    </row>
    <row r="2" s="8" customFormat="true" ht="12.95" hidden="false" customHeight="true" outlineLevel="0" collapsed="false">
      <c r="M2" s="153"/>
    </row>
    <row r="3" s="8" customFormat="true" ht="12.95" hidden="false" customHeight="true" outlineLevel="0" collapsed="false">
      <c r="A3" s="179" t="s">
        <v>3</v>
      </c>
      <c r="B3" s="179"/>
      <c r="C3" s="180" t="s">
        <v>6</v>
      </c>
      <c r="D3" s="180"/>
      <c r="E3" s="180"/>
      <c r="F3" s="180" t="s">
        <v>104</v>
      </c>
      <c r="G3" s="180"/>
      <c r="H3" s="180"/>
      <c r="I3" s="180" t="s">
        <v>105</v>
      </c>
      <c r="J3" s="180"/>
      <c r="K3" s="180"/>
      <c r="L3" s="181" t="n">
        <v>3</v>
      </c>
      <c r="M3" s="182"/>
      <c r="N3" s="183" t="s">
        <v>106</v>
      </c>
      <c r="O3" s="184" t="s">
        <v>107</v>
      </c>
      <c r="P3" s="180" t="s">
        <v>108</v>
      </c>
      <c r="Q3" s="180"/>
      <c r="R3" s="180"/>
      <c r="S3" s="180" t="s">
        <v>109</v>
      </c>
      <c r="T3" s="180"/>
      <c r="U3" s="180"/>
      <c r="V3" s="185" t="s">
        <v>110</v>
      </c>
      <c r="W3" s="185"/>
      <c r="X3" s="185"/>
      <c r="Y3" s="186" t="s">
        <v>3</v>
      </c>
      <c r="Z3" s="186"/>
    </row>
    <row r="4" s="153" customFormat="true" ht="12.95" hidden="false" customHeight="true" outlineLevel="0" collapsed="false">
      <c r="A4" s="179"/>
      <c r="B4" s="179"/>
      <c r="C4" s="187" t="s">
        <v>6</v>
      </c>
      <c r="D4" s="188" t="s">
        <v>111</v>
      </c>
      <c r="E4" s="188" t="s">
        <v>112</v>
      </c>
      <c r="F4" s="187" t="s">
        <v>6</v>
      </c>
      <c r="G4" s="188" t="s">
        <v>111</v>
      </c>
      <c r="H4" s="188" t="s">
        <v>112</v>
      </c>
      <c r="I4" s="187" t="s">
        <v>6</v>
      </c>
      <c r="J4" s="188" t="s">
        <v>111</v>
      </c>
      <c r="K4" s="189" t="s">
        <v>112</v>
      </c>
      <c r="L4" s="186" t="s">
        <v>6</v>
      </c>
      <c r="M4" s="108"/>
      <c r="N4" s="190" t="s">
        <v>111</v>
      </c>
      <c r="O4" s="188" t="s">
        <v>112</v>
      </c>
      <c r="P4" s="187" t="s">
        <v>6</v>
      </c>
      <c r="Q4" s="188" t="s">
        <v>111</v>
      </c>
      <c r="R4" s="188" t="s">
        <v>112</v>
      </c>
      <c r="S4" s="187" t="s">
        <v>6</v>
      </c>
      <c r="T4" s="188" t="s">
        <v>111</v>
      </c>
      <c r="U4" s="188" t="s">
        <v>112</v>
      </c>
      <c r="V4" s="187" t="s">
        <v>6</v>
      </c>
      <c r="W4" s="188" t="s">
        <v>111</v>
      </c>
      <c r="X4" s="189" t="s">
        <v>112</v>
      </c>
      <c r="Y4" s="186"/>
      <c r="Z4" s="186"/>
    </row>
    <row r="5" s="153" customFormat="true" ht="10.5" hidden="false" customHeight="true" outlineLevel="0" collapsed="false">
      <c r="A5" s="191"/>
      <c r="B5" s="104"/>
      <c r="C5" s="192"/>
      <c r="D5" s="182"/>
      <c r="E5" s="182"/>
      <c r="F5" s="193"/>
      <c r="G5" s="181"/>
      <c r="H5" s="194"/>
      <c r="I5" s="192"/>
      <c r="J5" s="182"/>
      <c r="K5" s="182"/>
      <c r="L5" s="195"/>
      <c r="M5" s="192"/>
      <c r="N5" s="182"/>
      <c r="O5" s="196"/>
      <c r="P5" s="192"/>
      <c r="Q5" s="182"/>
      <c r="R5" s="182"/>
      <c r="S5" s="193"/>
      <c r="T5" s="181"/>
      <c r="U5" s="194"/>
      <c r="V5" s="192"/>
      <c r="W5" s="182"/>
      <c r="X5" s="182"/>
      <c r="Y5" s="197"/>
      <c r="Z5" s="192"/>
    </row>
    <row r="6" s="204" customFormat="true" ht="15" hidden="false" customHeight="true" outlineLevel="0" collapsed="false">
      <c r="A6" s="122" t="s">
        <v>97</v>
      </c>
      <c r="B6" s="122"/>
      <c r="C6" s="123" t="n">
        <v>90738</v>
      </c>
      <c r="D6" s="123" t="n">
        <v>46670</v>
      </c>
      <c r="E6" s="198" t="n">
        <v>44068</v>
      </c>
      <c r="F6" s="199" t="n">
        <v>15192</v>
      </c>
      <c r="G6" s="198" t="n">
        <v>7746</v>
      </c>
      <c r="H6" s="200" t="n">
        <v>7446</v>
      </c>
      <c r="I6" s="198" t="n">
        <v>15153</v>
      </c>
      <c r="J6" s="123" t="n">
        <v>7856</v>
      </c>
      <c r="K6" s="123" t="n">
        <v>7297</v>
      </c>
      <c r="L6" s="124" t="n">
        <v>15343</v>
      </c>
      <c r="M6" s="123"/>
      <c r="N6" s="123" t="n">
        <v>7821</v>
      </c>
      <c r="O6" s="125" t="n">
        <v>7522</v>
      </c>
      <c r="P6" s="123" t="n">
        <v>15145</v>
      </c>
      <c r="Q6" s="123" t="n">
        <v>7819</v>
      </c>
      <c r="R6" s="123" t="n">
        <v>7326</v>
      </c>
      <c r="S6" s="124" t="n">
        <v>15113</v>
      </c>
      <c r="T6" s="123" t="n">
        <v>7789</v>
      </c>
      <c r="U6" s="125" t="n">
        <v>7324</v>
      </c>
      <c r="V6" s="123" t="n">
        <v>14792</v>
      </c>
      <c r="W6" s="123" t="n">
        <v>7639</v>
      </c>
      <c r="X6" s="123" t="n">
        <v>7153</v>
      </c>
      <c r="Y6" s="201" t="s">
        <v>97</v>
      </c>
      <c r="Z6" s="201"/>
      <c r="AA6" s="202"/>
      <c r="AB6" s="203" t="n">
        <f aca="false">+C6-F6-I6-L6-P6-S6-V6</f>
        <v>0</v>
      </c>
      <c r="AC6" s="203" t="n">
        <f aca="false">+D6-G6-J6-N6-Q6-T6-W6</f>
        <v>0</v>
      </c>
      <c r="AD6" s="203" t="n">
        <f aca="false">+E6-H6-K6-O6-R6-U6-X6</f>
        <v>0</v>
      </c>
    </row>
    <row r="7" s="216" customFormat="true" ht="12.95" hidden="false" customHeight="true" outlineLevel="0" collapsed="false">
      <c r="A7" s="205"/>
      <c r="B7" s="206"/>
      <c r="C7" s="207"/>
      <c r="D7" s="207"/>
      <c r="E7" s="208"/>
      <c r="F7" s="209"/>
      <c r="G7" s="208"/>
      <c r="H7" s="210"/>
      <c r="I7" s="208"/>
      <c r="J7" s="207"/>
      <c r="K7" s="207"/>
      <c r="L7" s="211"/>
      <c r="M7" s="207"/>
      <c r="N7" s="207"/>
      <c r="O7" s="212"/>
      <c r="P7" s="207"/>
      <c r="Q7" s="207"/>
      <c r="R7" s="207"/>
      <c r="S7" s="211"/>
      <c r="T7" s="207"/>
      <c r="U7" s="212"/>
      <c r="V7" s="207"/>
      <c r="W7" s="207"/>
      <c r="X7" s="207"/>
      <c r="Y7" s="213"/>
      <c r="Z7" s="205"/>
      <c r="AA7" s="214"/>
      <c r="AB7" s="215"/>
      <c r="AC7" s="215"/>
      <c r="AD7" s="215"/>
    </row>
    <row r="8" s="224" customFormat="true" ht="15.75" hidden="false" customHeight="true" outlineLevel="0" collapsed="false">
      <c r="A8" s="217" t="s">
        <v>98</v>
      </c>
      <c r="B8" s="217"/>
      <c r="C8" s="218" t="n">
        <v>91129</v>
      </c>
      <c r="D8" s="218" t="n">
        <v>46817</v>
      </c>
      <c r="E8" s="218" t="n">
        <v>44312</v>
      </c>
      <c r="F8" s="219" t="n">
        <v>15188</v>
      </c>
      <c r="G8" s="218" t="n">
        <v>7753</v>
      </c>
      <c r="H8" s="220" t="n">
        <v>7435</v>
      </c>
      <c r="I8" s="218" t="n">
        <v>15225</v>
      </c>
      <c r="J8" s="218" t="n">
        <v>7774</v>
      </c>
      <c r="K8" s="218" t="n">
        <v>7451</v>
      </c>
      <c r="L8" s="219" t="n">
        <v>15138</v>
      </c>
      <c r="M8" s="218"/>
      <c r="N8" s="218" t="n">
        <v>7859</v>
      </c>
      <c r="O8" s="220" t="n">
        <v>7279</v>
      </c>
      <c r="P8" s="218" t="n">
        <v>15338</v>
      </c>
      <c r="Q8" s="218" t="n">
        <v>7821</v>
      </c>
      <c r="R8" s="218" t="n">
        <v>7517</v>
      </c>
      <c r="S8" s="219" t="n">
        <v>15144</v>
      </c>
      <c r="T8" s="218" t="n">
        <v>7830</v>
      </c>
      <c r="U8" s="220" t="n">
        <v>7314</v>
      </c>
      <c r="V8" s="218" t="n">
        <v>15096</v>
      </c>
      <c r="W8" s="218" t="n">
        <v>7780</v>
      </c>
      <c r="X8" s="218" t="n">
        <v>7316</v>
      </c>
      <c r="Y8" s="221" t="s">
        <v>98</v>
      </c>
      <c r="Z8" s="221"/>
      <c r="AA8" s="222"/>
      <c r="AB8" s="223" t="n">
        <f aca="false">+C8-F8-I8-L8-P8-S8-V8</f>
        <v>0</v>
      </c>
      <c r="AC8" s="223" t="n">
        <f aca="false">+D8-G8-J8-N8-Q8-T8-W8</f>
        <v>0</v>
      </c>
      <c r="AD8" s="223" t="n">
        <f aca="false">+E8-H8-K8-O8-R8-U8-X8</f>
        <v>0</v>
      </c>
    </row>
    <row r="9" s="216" customFormat="true" ht="9" hidden="false" customHeight="true" outlineLevel="0" collapsed="false">
      <c r="A9" s="205"/>
      <c r="B9" s="206"/>
      <c r="C9" s="207"/>
      <c r="D9" s="207"/>
      <c r="E9" s="208"/>
      <c r="F9" s="209"/>
      <c r="G9" s="208"/>
      <c r="H9" s="210"/>
      <c r="I9" s="208"/>
      <c r="J9" s="207"/>
      <c r="K9" s="207"/>
      <c r="L9" s="211"/>
      <c r="M9" s="207"/>
      <c r="N9" s="207"/>
      <c r="O9" s="212"/>
      <c r="P9" s="207"/>
      <c r="Q9" s="207"/>
      <c r="R9" s="207"/>
      <c r="S9" s="211"/>
      <c r="T9" s="207"/>
      <c r="U9" s="212"/>
      <c r="V9" s="207"/>
      <c r="W9" s="207"/>
      <c r="X9" s="207"/>
      <c r="Y9" s="213"/>
      <c r="Z9" s="205"/>
      <c r="AA9" s="214"/>
      <c r="AB9" s="225"/>
      <c r="AC9" s="225"/>
      <c r="AD9" s="225"/>
    </row>
    <row r="10" s="216" customFormat="true" ht="12.95" hidden="false" customHeight="true" outlineLevel="0" collapsed="false">
      <c r="B10" s="226" t="s">
        <v>20</v>
      </c>
      <c r="C10" s="208" t="n">
        <v>865</v>
      </c>
      <c r="D10" s="208" t="n">
        <v>427</v>
      </c>
      <c r="E10" s="208" t="n">
        <v>438</v>
      </c>
      <c r="F10" s="209" t="n">
        <v>148</v>
      </c>
      <c r="G10" s="208" t="n">
        <v>74</v>
      </c>
      <c r="H10" s="210" t="n">
        <v>74</v>
      </c>
      <c r="I10" s="208" t="n">
        <v>143</v>
      </c>
      <c r="J10" s="208" t="n">
        <v>70</v>
      </c>
      <c r="K10" s="208" t="n">
        <v>73</v>
      </c>
      <c r="L10" s="209" t="n">
        <v>145</v>
      </c>
      <c r="M10" s="208"/>
      <c r="N10" s="208" t="n">
        <v>71</v>
      </c>
      <c r="O10" s="210" t="n">
        <v>74</v>
      </c>
      <c r="P10" s="208" t="n">
        <v>145</v>
      </c>
      <c r="Q10" s="208" t="n">
        <v>73</v>
      </c>
      <c r="R10" s="208" t="n">
        <v>72</v>
      </c>
      <c r="S10" s="209" t="n">
        <v>145</v>
      </c>
      <c r="T10" s="208" t="n">
        <v>73</v>
      </c>
      <c r="U10" s="210" t="n">
        <v>72</v>
      </c>
      <c r="V10" s="208" t="n">
        <v>139</v>
      </c>
      <c r="W10" s="208" t="n">
        <v>66</v>
      </c>
      <c r="X10" s="208" t="n">
        <v>73</v>
      </c>
      <c r="Y10" s="227"/>
      <c r="Z10" s="228" t="s">
        <v>20</v>
      </c>
      <c r="AA10" s="214"/>
      <c r="AB10" s="215" t="n">
        <f aca="false">+C10-F10-I10-L10-P10-S10-V10</f>
        <v>0</v>
      </c>
      <c r="AC10" s="215" t="n">
        <f aca="false">+D10-G10-J10-N10-Q10-T10-W10</f>
        <v>0</v>
      </c>
      <c r="AD10" s="215" t="n">
        <f aca="false">+E10-H10-K10-O10-R10-U10-X10</f>
        <v>0</v>
      </c>
    </row>
    <row r="11" s="216" customFormat="true" ht="12.95" hidden="false" customHeight="true" outlineLevel="0" collapsed="false">
      <c r="B11" s="226" t="s">
        <v>22</v>
      </c>
      <c r="C11" s="208" t="n">
        <v>89841</v>
      </c>
      <c r="D11" s="208" t="n">
        <v>46158</v>
      </c>
      <c r="E11" s="208" t="n">
        <v>43683</v>
      </c>
      <c r="F11" s="209" t="n">
        <v>14968</v>
      </c>
      <c r="G11" s="208" t="n">
        <v>7645</v>
      </c>
      <c r="H11" s="210" t="n">
        <v>7323</v>
      </c>
      <c r="I11" s="208" t="n">
        <v>15024</v>
      </c>
      <c r="J11" s="208" t="n">
        <v>7666</v>
      </c>
      <c r="K11" s="208" t="n">
        <v>7358</v>
      </c>
      <c r="L11" s="209" t="n">
        <v>14902</v>
      </c>
      <c r="M11" s="208"/>
      <c r="N11" s="208" t="n">
        <v>7744</v>
      </c>
      <c r="O11" s="210" t="n">
        <v>7158</v>
      </c>
      <c r="P11" s="208" t="n">
        <v>15125</v>
      </c>
      <c r="Q11" s="208" t="n">
        <v>7710</v>
      </c>
      <c r="R11" s="208" t="n">
        <v>7415</v>
      </c>
      <c r="S11" s="209" t="n">
        <v>14947</v>
      </c>
      <c r="T11" s="208" t="n">
        <v>7725</v>
      </c>
      <c r="U11" s="210" t="n">
        <v>7222</v>
      </c>
      <c r="V11" s="208" t="n">
        <v>14875</v>
      </c>
      <c r="W11" s="208" t="n">
        <v>7668</v>
      </c>
      <c r="X11" s="208" t="n">
        <v>7207</v>
      </c>
      <c r="Y11" s="227"/>
      <c r="Z11" s="228" t="s">
        <v>22</v>
      </c>
      <c r="AA11" s="214"/>
      <c r="AB11" s="215" t="n">
        <f aca="false">+C11-F11-I11-L11-P11-S11-V11</f>
        <v>0</v>
      </c>
      <c r="AC11" s="215" t="n">
        <f aca="false">+D11-G11-J11-N11-Q11-T11-W11</f>
        <v>0</v>
      </c>
      <c r="AD11" s="215" t="n">
        <f aca="false">+E11-H11-K11-O11-R11-U11-X11</f>
        <v>0</v>
      </c>
    </row>
    <row r="12" s="216" customFormat="true" ht="12.95" hidden="false" customHeight="true" outlineLevel="0" collapsed="false">
      <c r="B12" s="226" t="s">
        <v>23</v>
      </c>
      <c r="C12" s="208" t="n">
        <v>423</v>
      </c>
      <c r="D12" s="208" t="n">
        <v>232</v>
      </c>
      <c r="E12" s="208" t="n">
        <v>191</v>
      </c>
      <c r="F12" s="209" t="n">
        <v>72</v>
      </c>
      <c r="G12" s="208" t="n">
        <v>34</v>
      </c>
      <c r="H12" s="210" t="n">
        <v>38</v>
      </c>
      <c r="I12" s="208" t="n">
        <v>58</v>
      </c>
      <c r="J12" s="208" t="n">
        <v>38</v>
      </c>
      <c r="K12" s="208" t="n">
        <v>20</v>
      </c>
      <c r="L12" s="209" t="n">
        <v>91</v>
      </c>
      <c r="M12" s="208"/>
      <c r="N12" s="208" t="n">
        <v>44</v>
      </c>
      <c r="O12" s="210" t="n">
        <v>47</v>
      </c>
      <c r="P12" s="208" t="n">
        <v>68</v>
      </c>
      <c r="Q12" s="208" t="n">
        <v>38</v>
      </c>
      <c r="R12" s="208" t="n">
        <v>30</v>
      </c>
      <c r="S12" s="209" t="n">
        <v>52</v>
      </c>
      <c r="T12" s="208" t="n">
        <v>32</v>
      </c>
      <c r="U12" s="210" t="n">
        <v>20</v>
      </c>
      <c r="V12" s="208" t="n">
        <v>82</v>
      </c>
      <c r="W12" s="208" t="n">
        <v>46</v>
      </c>
      <c r="X12" s="208" t="n">
        <v>36</v>
      </c>
      <c r="Y12" s="227"/>
      <c r="Z12" s="228" t="s">
        <v>23</v>
      </c>
      <c r="AA12" s="214"/>
      <c r="AB12" s="215" t="n">
        <f aca="false">+C12-F12-I12-L12-P12-S12-V12</f>
        <v>0</v>
      </c>
      <c r="AC12" s="215" t="n">
        <f aca="false">+D12-G12-J12-N12-Q12-T12-W12</f>
        <v>0</v>
      </c>
      <c r="AD12" s="215" t="n">
        <f aca="false">+E12-H12-K12-O12-R12-U12-X12</f>
        <v>0</v>
      </c>
    </row>
    <row r="13" s="216" customFormat="true" ht="12.95" hidden="false" customHeight="true" outlineLevel="0" collapsed="false">
      <c r="A13" s="206"/>
      <c r="B13" s="206"/>
      <c r="C13" s="207" t="s">
        <v>113</v>
      </c>
      <c r="D13" s="207" t="s">
        <v>113</v>
      </c>
      <c r="E13" s="207" t="s">
        <v>113</v>
      </c>
      <c r="F13" s="211" t="s">
        <v>113</v>
      </c>
      <c r="G13" s="207" t="s">
        <v>113</v>
      </c>
      <c r="H13" s="212" t="s">
        <v>113</v>
      </c>
      <c r="I13" s="207" t="s">
        <v>113</v>
      </c>
      <c r="J13" s="207" t="s">
        <v>113</v>
      </c>
      <c r="K13" s="207" t="s">
        <v>113</v>
      </c>
      <c r="L13" s="211" t="s">
        <v>113</v>
      </c>
      <c r="M13" s="207"/>
      <c r="N13" s="207" t="s">
        <v>113</v>
      </c>
      <c r="O13" s="212" t="s">
        <v>113</v>
      </c>
      <c r="P13" s="207" t="s">
        <v>113</v>
      </c>
      <c r="Q13" s="207" t="s">
        <v>113</v>
      </c>
      <c r="R13" s="207" t="s">
        <v>113</v>
      </c>
      <c r="S13" s="211" t="s">
        <v>113</v>
      </c>
      <c r="T13" s="207" t="s">
        <v>113</v>
      </c>
      <c r="U13" s="212" t="s">
        <v>113</v>
      </c>
      <c r="V13" s="207" t="s">
        <v>113</v>
      </c>
      <c r="W13" s="207" t="s">
        <v>113</v>
      </c>
      <c r="X13" s="207" t="s">
        <v>113</v>
      </c>
      <c r="Y13" s="213"/>
      <c r="Z13" s="213"/>
      <c r="AA13" s="214"/>
      <c r="AB13" s="215"/>
      <c r="AC13" s="215"/>
      <c r="AD13" s="215"/>
    </row>
    <row r="14" s="8" customFormat="true" ht="14.25" hidden="false" customHeight="true" outlineLevel="0" collapsed="false">
      <c r="A14" s="147" t="s">
        <v>24</v>
      </c>
      <c r="B14" s="147"/>
      <c r="C14" s="123" t="n">
        <v>34585</v>
      </c>
      <c r="D14" s="123" t="n">
        <v>17716</v>
      </c>
      <c r="E14" s="123" t="n">
        <v>16869</v>
      </c>
      <c r="F14" s="124" t="n">
        <v>5737</v>
      </c>
      <c r="G14" s="123" t="n">
        <v>2927</v>
      </c>
      <c r="H14" s="125" t="n">
        <v>2810</v>
      </c>
      <c r="I14" s="123" t="n">
        <v>5782</v>
      </c>
      <c r="J14" s="123" t="n">
        <v>2984</v>
      </c>
      <c r="K14" s="123" t="n">
        <v>2798</v>
      </c>
      <c r="L14" s="124" t="n">
        <v>5744</v>
      </c>
      <c r="M14" s="123"/>
      <c r="N14" s="123" t="n">
        <v>2996</v>
      </c>
      <c r="O14" s="125" t="n">
        <v>2748</v>
      </c>
      <c r="P14" s="123" t="n">
        <v>5853</v>
      </c>
      <c r="Q14" s="123" t="n">
        <v>3000</v>
      </c>
      <c r="R14" s="123" t="n">
        <v>2853</v>
      </c>
      <c r="S14" s="124" t="n">
        <v>5669</v>
      </c>
      <c r="T14" s="123" t="n">
        <v>2887</v>
      </c>
      <c r="U14" s="125" t="n">
        <v>2782</v>
      </c>
      <c r="V14" s="123" t="n">
        <v>5800</v>
      </c>
      <c r="W14" s="123" t="n">
        <v>2922</v>
      </c>
      <c r="X14" s="123" t="n">
        <v>2878</v>
      </c>
      <c r="Y14" s="229" t="s">
        <v>24</v>
      </c>
      <c r="Z14" s="229"/>
    </row>
    <row r="15" s="8" customFormat="true" ht="14.25" hidden="false" customHeight="true" outlineLevel="0" collapsed="false">
      <c r="A15" s="147" t="s">
        <v>25</v>
      </c>
      <c r="B15" s="147"/>
      <c r="C15" s="123" t="n">
        <v>6492</v>
      </c>
      <c r="D15" s="123" t="n">
        <v>3319</v>
      </c>
      <c r="E15" s="123" t="n">
        <v>3173</v>
      </c>
      <c r="F15" s="124" t="n">
        <v>1125</v>
      </c>
      <c r="G15" s="123" t="n">
        <v>560</v>
      </c>
      <c r="H15" s="125" t="n">
        <v>565</v>
      </c>
      <c r="I15" s="123" t="n">
        <v>1066</v>
      </c>
      <c r="J15" s="123" t="n">
        <v>553</v>
      </c>
      <c r="K15" s="123" t="n">
        <v>513</v>
      </c>
      <c r="L15" s="124" t="n">
        <v>1085</v>
      </c>
      <c r="M15" s="123"/>
      <c r="N15" s="123" t="n">
        <v>539</v>
      </c>
      <c r="O15" s="125" t="n">
        <v>546</v>
      </c>
      <c r="P15" s="123" t="n">
        <v>1049</v>
      </c>
      <c r="Q15" s="123" t="n">
        <v>537</v>
      </c>
      <c r="R15" s="123" t="n">
        <v>512</v>
      </c>
      <c r="S15" s="124" t="n">
        <v>1099</v>
      </c>
      <c r="T15" s="123" t="n">
        <v>573</v>
      </c>
      <c r="U15" s="125" t="n">
        <v>526</v>
      </c>
      <c r="V15" s="123" t="n">
        <v>1068</v>
      </c>
      <c r="W15" s="123" t="n">
        <v>557</v>
      </c>
      <c r="X15" s="123" t="n">
        <v>511</v>
      </c>
      <c r="Y15" s="229" t="s">
        <v>25</v>
      </c>
      <c r="Z15" s="229"/>
    </row>
    <row r="16" s="8" customFormat="true" ht="14.25" hidden="false" customHeight="true" outlineLevel="0" collapsed="false">
      <c r="A16" s="147" t="s">
        <v>26</v>
      </c>
      <c r="B16" s="147"/>
      <c r="C16" s="123" t="n">
        <v>929</v>
      </c>
      <c r="D16" s="123" t="n">
        <v>460</v>
      </c>
      <c r="E16" s="123" t="n">
        <v>469</v>
      </c>
      <c r="F16" s="124" t="n">
        <v>131</v>
      </c>
      <c r="G16" s="123" t="n">
        <v>60</v>
      </c>
      <c r="H16" s="125" t="n">
        <v>71</v>
      </c>
      <c r="I16" s="123" t="n">
        <v>163</v>
      </c>
      <c r="J16" s="123" t="n">
        <v>76</v>
      </c>
      <c r="K16" s="123" t="n">
        <v>87</v>
      </c>
      <c r="L16" s="124" t="n">
        <v>148</v>
      </c>
      <c r="M16" s="123"/>
      <c r="N16" s="123" t="n">
        <v>78</v>
      </c>
      <c r="O16" s="125" t="n">
        <v>70</v>
      </c>
      <c r="P16" s="123" t="n">
        <v>177</v>
      </c>
      <c r="Q16" s="123" t="n">
        <v>81</v>
      </c>
      <c r="R16" s="123" t="n">
        <v>96</v>
      </c>
      <c r="S16" s="124" t="n">
        <v>146</v>
      </c>
      <c r="T16" s="123" t="n">
        <v>82</v>
      </c>
      <c r="U16" s="125" t="n">
        <v>64</v>
      </c>
      <c r="V16" s="123" t="n">
        <v>164</v>
      </c>
      <c r="W16" s="123" t="n">
        <v>83</v>
      </c>
      <c r="X16" s="123" t="n">
        <v>81</v>
      </c>
      <c r="Y16" s="229" t="s">
        <v>26</v>
      </c>
      <c r="Z16" s="229"/>
    </row>
    <row r="17" s="8" customFormat="true" ht="14.25" hidden="false" customHeight="true" outlineLevel="0" collapsed="false">
      <c r="A17" s="147" t="s">
        <v>27</v>
      </c>
      <c r="B17" s="147"/>
      <c r="C17" s="123" t="n">
        <v>890</v>
      </c>
      <c r="D17" s="123" t="n">
        <v>458</v>
      </c>
      <c r="E17" s="123" t="n">
        <v>432</v>
      </c>
      <c r="F17" s="124" t="n">
        <v>139</v>
      </c>
      <c r="G17" s="123" t="n">
        <v>76</v>
      </c>
      <c r="H17" s="125" t="n">
        <v>63</v>
      </c>
      <c r="I17" s="123" t="n">
        <v>151</v>
      </c>
      <c r="J17" s="123" t="n">
        <v>78</v>
      </c>
      <c r="K17" s="123" t="n">
        <v>73</v>
      </c>
      <c r="L17" s="124" t="n">
        <v>147</v>
      </c>
      <c r="M17" s="123"/>
      <c r="N17" s="123" t="n">
        <v>71</v>
      </c>
      <c r="O17" s="125" t="n">
        <v>76</v>
      </c>
      <c r="P17" s="123" t="n">
        <v>145</v>
      </c>
      <c r="Q17" s="123" t="n">
        <v>77</v>
      </c>
      <c r="R17" s="123" t="n">
        <v>68</v>
      </c>
      <c r="S17" s="124" t="n">
        <v>148</v>
      </c>
      <c r="T17" s="123" t="n">
        <v>73</v>
      </c>
      <c r="U17" s="125" t="n">
        <v>75</v>
      </c>
      <c r="V17" s="123" t="n">
        <v>160</v>
      </c>
      <c r="W17" s="123" t="n">
        <v>83</v>
      </c>
      <c r="X17" s="123" t="n">
        <v>77</v>
      </c>
      <c r="Y17" s="229" t="s">
        <v>27</v>
      </c>
      <c r="Z17" s="229"/>
    </row>
    <row r="18" s="8" customFormat="true" ht="14.25" hidden="false" customHeight="true" outlineLevel="0" collapsed="false">
      <c r="A18" s="147" t="s">
        <v>28</v>
      </c>
      <c r="B18" s="147"/>
      <c r="C18" s="123" t="n">
        <v>2948</v>
      </c>
      <c r="D18" s="123" t="n">
        <v>1547</v>
      </c>
      <c r="E18" s="123" t="n">
        <v>1401</v>
      </c>
      <c r="F18" s="124" t="n">
        <v>541</v>
      </c>
      <c r="G18" s="123" t="n">
        <v>296</v>
      </c>
      <c r="H18" s="125" t="n">
        <v>245</v>
      </c>
      <c r="I18" s="123" t="n">
        <v>476</v>
      </c>
      <c r="J18" s="123" t="n">
        <v>245</v>
      </c>
      <c r="K18" s="123" t="n">
        <v>231</v>
      </c>
      <c r="L18" s="124" t="n">
        <v>479</v>
      </c>
      <c r="M18" s="123"/>
      <c r="N18" s="123" t="n">
        <v>248</v>
      </c>
      <c r="O18" s="125" t="n">
        <v>231</v>
      </c>
      <c r="P18" s="123" t="n">
        <v>496</v>
      </c>
      <c r="Q18" s="123" t="n">
        <v>255</v>
      </c>
      <c r="R18" s="123" t="n">
        <v>241</v>
      </c>
      <c r="S18" s="124" t="n">
        <v>477</v>
      </c>
      <c r="T18" s="123" t="n">
        <v>253</v>
      </c>
      <c r="U18" s="125" t="n">
        <v>224</v>
      </c>
      <c r="V18" s="123" t="n">
        <v>479</v>
      </c>
      <c r="W18" s="123" t="n">
        <v>250</v>
      </c>
      <c r="X18" s="123" t="n">
        <v>229</v>
      </c>
      <c r="Y18" s="229" t="s">
        <v>28</v>
      </c>
      <c r="Z18" s="229"/>
    </row>
    <row r="19" s="8" customFormat="true" ht="14.25" hidden="false" customHeight="true" outlineLevel="0" collapsed="false">
      <c r="A19" s="148"/>
      <c r="B19" s="149"/>
      <c r="C19" s="123"/>
      <c r="D19" s="123"/>
      <c r="E19" s="123"/>
      <c r="F19" s="124"/>
      <c r="G19" s="123"/>
      <c r="H19" s="125"/>
      <c r="I19" s="123"/>
      <c r="J19" s="123"/>
      <c r="K19" s="123"/>
      <c r="L19" s="124"/>
      <c r="M19" s="123"/>
      <c r="N19" s="123"/>
      <c r="O19" s="125"/>
      <c r="P19" s="123"/>
      <c r="Q19" s="123"/>
      <c r="R19" s="123"/>
      <c r="S19" s="124"/>
      <c r="T19" s="123"/>
      <c r="U19" s="125"/>
      <c r="V19" s="123"/>
      <c r="W19" s="123"/>
      <c r="X19" s="123"/>
      <c r="Y19" s="230"/>
      <c r="Z19" s="148"/>
    </row>
    <row r="20" s="8" customFormat="true" ht="14.25" hidden="false" customHeight="true" outlineLevel="0" collapsed="false">
      <c r="A20" s="147" t="s">
        <v>29</v>
      </c>
      <c r="B20" s="147"/>
      <c r="C20" s="123" t="n">
        <v>2045</v>
      </c>
      <c r="D20" s="123" t="n">
        <v>1072</v>
      </c>
      <c r="E20" s="123" t="n">
        <v>973</v>
      </c>
      <c r="F20" s="124" t="n">
        <v>344</v>
      </c>
      <c r="G20" s="123" t="n">
        <v>179</v>
      </c>
      <c r="H20" s="125" t="n">
        <v>165</v>
      </c>
      <c r="I20" s="123" t="n">
        <v>346</v>
      </c>
      <c r="J20" s="123" t="n">
        <v>164</v>
      </c>
      <c r="K20" s="123" t="n">
        <v>182</v>
      </c>
      <c r="L20" s="124" t="n">
        <v>320</v>
      </c>
      <c r="M20" s="123"/>
      <c r="N20" s="123" t="n">
        <v>166</v>
      </c>
      <c r="O20" s="125" t="n">
        <v>154</v>
      </c>
      <c r="P20" s="123" t="n">
        <v>346</v>
      </c>
      <c r="Q20" s="123" t="n">
        <v>202</v>
      </c>
      <c r="R20" s="123" t="n">
        <v>144</v>
      </c>
      <c r="S20" s="124" t="n">
        <v>361</v>
      </c>
      <c r="T20" s="123" t="n">
        <v>204</v>
      </c>
      <c r="U20" s="125" t="n">
        <v>157</v>
      </c>
      <c r="V20" s="123" t="n">
        <v>328</v>
      </c>
      <c r="W20" s="123" t="n">
        <v>157</v>
      </c>
      <c r="X20" s="123" t="n">
        <v>171</v>
      </c>
      <c r="Y20" s="229" t="s">
        <v>29</v>
      </c>
      <c r="Z20" s="229"/>
    </row>
    <row r="21" s="8" customFormat="true" ht="14.25" hidden="false" customHeight="true" outlineLevel="0" collapsed="false">
      <c r="A21" s="147" t="s">
        <v>30</v>
      </c>
      <c r="B21" s="147"/>
      <c r="C21" s="123" t="n">
        <v>819</v>
      </c>
      <c r="D21" s="123" t="n">
        <v>413</v>
      </c>
      <c r="E21" s="123" t="n">
        <v>406</v>
      </c>
      <c r="F21" s="124" t="n">
        <v>120</v>
      </c>
      <c r="G21" s="123" t="n">
        <v>51</v>
      </c>
      <c r="H21" s="125" t="n">
        <v>69</v>
      </c>
      <c r="I21" s="123" t="n">
        <v>141</v>
      </c>
      <c r="J21" s="123" t="n">
        <v>62</v>
      </c>
      <c r="K21" s="123" t="n">
        <v>79</v>
      </c>
      <c r="L21" s="124" t="n">
        <v>137</v>
      </c>
      <c r="M21" s="123"/>
      <c r="N21" s="123" t="n">
        <v>66</v>
      </c>
      <c r="O21" s="125" t="n">
        <v>71</v>
      </c>
      <c r="P21" s="123" t="n">
        <v>132</v>
      </c>
      <c r="Q21" s="123" t="n">
        <v>72</v>
      </c>
      <c r="R21" s="123" t="n">
        <v>60</v>
      </c>
      <c r="S21" s="124" t="n">
        <v>142</v>
      </c>
      <c r="T21" s="123" t="n">
        <v>82</v>
      </c>
      <c r="U21" s="125" t="n">
        <v>60</v>
      </c>
      <c r="V21" s="123" t="n">
        <v>147</v>
      </c>
      <c r="W21" s="123" t="n">
        <v>80</v>
      </c>
      <c r="X21" s="123" t="n">
        <v>67</v>
      </c>
      <c r="Y21" s="229" t="s">
        <v>30</v>
      </c>
      <c r="Z21" s="229"/>
    </row>
    <row r="22" s="8" customFormat="true" ht="14.25" hidden="false" customHeight="true" outlineLevel="0" collapsed="false">
      <c r="A22" s="147" t="s">
        <v>31</v>
      </c>
      <c r="B22" s="147"/>
      <c r="C22" s="123" t="n">
        <v>604</v>
      </c>
      <c r="D22" s="123" t="n">
        <v>316</v>
      </c>
      <c r="E22" s="123" t="n">
        <v>288</v>
      </c>
      <c r="F22" s="124" t="n">
        <v>110</v>
      </c>
      <c r="G22" s="123" t="n">
        <v>53</v>
      </c>
      <c r="H22" s="125" t="n">
        <v>57</v>
      </c>
      <c r="I22" s="123" t="n">
        <v>85</v>
      </c>
      <c r="J22" s="123" t="n">
        <v>47</v>
      </c>
      <c r="K22" s="123" t="n">
        <v>38</v>
      </c>
      <c r="L22" s="124" t="n">
        <v>109</v>
      </c>
      <c r="M22" s="123"/>
      <c r="N22" s="123" t="n">
        <v>58</v>
      </c>
      <c r="O22" s="125" t="n">
        <v>51</v>
      </c>
      <c r="P22" s="123" t="n">
        <v>99</v>
      </c>
      <c r="Q22" s="123" t="n">
        <v>54</v>
      </c>
      <c r="R22" s="123" t="n">
        <v>45</v>
      </c>
      <c r="S22" s="124" t="n">
        <v>96</v>
      </c>
      <c r="T22" s="123" t="n">
        <v>51</v>
      </c>
      <c r="U22" s="125" t="n">
        <v>45</v>
      </c>
      <c r="V22" s="123" t="n">
        <v>105</v>
      </c>
      <c r="W22" s="123" t="n">
        <v>53</v>
      </c>
      <c r="X22" s="123" t="n">
        <v>52</v>
      </c>
      <c r="Y22" s="229" t="s">
        <v>31</v>
      </c>
      <c r="Z22" s="229"/>
    </row>
    <row r="23" s="8" customFormat="true" ht="14.25" hidden="false" customHeight="true" outlineLevel="0" collapsed="false">
      <c r="A23" s="147" t="s">
        <v>32</v>
      </c>
      <c r="B23" s="147"/>
      <c r="C23" s="123" t="n">
        <v>5531</v>
      </c>
      <c r="D23" s="123" t="n">
        <v>2841</v>
      </c>
      <c r="E23" s="123" t="n">
        <v>2690</v>
      </c>
      <c r="F23" s="124" t="n">
        <v>976</v>
      </c>
      <c r="G23" s="123" t="n">
        <v>501</v>
      </c>
      <c r="H23" s="125" t="n">
        <v>475</v>
      </c>
      <c r="I23" s="123" t="n">
        <v>903</v>
      </c>
      <c r="J23" s="123" t="n">
        <v>458</v>
      </c>
      <c r="K23" s="123" t="n">
        <v>445</v>
      </c>
      <c r="L23" s="124" t="n">
        <v>907</v>
      </c>
      <c r="M23" s="123"/>
      <c r="N23" s="123" t="n">
        <v>501</v>
      </c>
      <c r="O23" s="125" t="n">
        <v>406</v>
      </c>
      <c r="P23" s="123" t="n">
        <v>910</v>
      </c>
      <c r="Q23" s="123" t="n">
        <v>437</v>
      </c>
      <c r="R23" s="123" t="n">
        <v>473</v>
      </c>
      <c r="S23" s="124" t="n">
        <v>937</v>
      </c>
      <c r="T23" s="123" t="n">
        <v>492</v>
      </c>
      <c r="U23" s="125" t="n">
        <v>445</v>
      </c>
      <c r="V23" s="123" t="n">
        <v>898</v>
      </c>
      <c r="W23" s="123" t="n">
        <v>452</v>
      </c>
      <c r="X23" s="123" t="n">
        <v>446</v>
      </c>
      <c r="Y23" s="229" t="s">
        <v>32</v>
      </c>
      <c r="Z23" s="229"/>
    </row>
    <row r="24" s="8" customFormat="true" ht="14.25" hidden="false" customHeight="true" outlineLevel="0" collapsed="false">
      <c r="A24" s="147" t="s">
        <v>33</v>
      </c>
      <c r="B24" s="147"/>
      <c r="C24" s="123" t="n">
        <v>2680</v>
      </c>
      <c r="D24" s="123" t="n">
        <v>1409</v>
      </c>
      <c r="E24" s="123" t="n">
        <v>1271</v>
      </c>
      <c r="F24" s="124" t="n">
        <v>423</v>
      </c>
      <c r="G24" s="123" t="n">
        <v>212</v>
      </c>
      <c r="H24" s="125" t="n">
        <v>211</v>
      </c>
      <c r="I24" s="123" t="n">
        <v>441</v>
      </c>
      <c r="J24" s="123" t="n">
        <v>227</v>
      </c>
      <c r="K24" s="123" t="n">
        <v>214</v>
      </c>
      <c r="L24" s="124" t="n">
        <v>418</v>
      </c>
      <c r="M24" s="123"/>
      <c r="N24" s="123" t="n">
        <v>226</v>
      </c>
      <c r="O24" s="125" t="n">
        <v>192</v>
      </c>
      <c r="P24" s="123" t="n">
        <v>467</v>
      </c>
      <c r="Q24" s="123" t="n">
        <v>248</v>
      </c>
      <c r="R24" s="123" t="n">
        <v>219</v>
      </c>
      <c r="S24" s="124" t="n">
        <v>486</v>
      </c>
      <c r="T24" s="123" t="n">
        <v>254</v>
      </c>
      <c r="U24" s="125" t="n">
        <v>232</v>
      </c>
      <c r="V24" s="123" t="n">
        <v>445</v>
      </c>
      <c r="W24" s="123" t="n">
        <v>242</v>
      </c>
      <c r="X24" s="123" t="n">
        <v>203</v>
      </c>
      <c r="Y24" s="229" t="s">
        <v>33</v>
      </c>
      <c r="Z24" s="229"/>
    </row>
    <row r="25" s="8" customFormat="true" ht="14.25" hidden="false" customHeight="true" outlineLevel="0" collapsed="false">
      <c r="A25" s="148"/>
      <c r="B25" s="150"/>
      <c r="C25" s="123"/>
      <c r="D25" s="123"/>
      <c r="E25" s="123"/>
      <c r="F25" s="124"/>
      <c r="G25" s="123"/>
      <c r="H25" s="125"/>
      <c r="I25" s="123"/>
      <c r="J25" s="123"/>
      <c r="K25" s="123"/>
      <c r="L25" s="124"/>
      <c r="M25" s="123"/>
      <c r="N25" s="123"/>
      <c r="O25" s="125"/>
      <c r="P25" s="123"/>
      <c r="Q25" s="123"/>
      <c r="R25" s="123"/>
      <c r="S25" s="124"/>
      <c r="T25" s="123"/>
      <c r="U25" s="125"/>
      <c r="V25" s="123"/>
      <c r="W25" s="123"/>
      <c r="X25" s="123"/>
      <c r="Y25" s="230"/>
      <c r="Z25" s="231"/>
    </row>
    <row r="26" s="8" customFormat="true" ht="14.25" hidden="false" customHeight="true" outlineLevel="0" collapsed="false">
      <c r="A26" s="147" t="s">
        <v>34</v>
      </c>
      <c r="B26" s="147"/>
      <c r="C26" s="123" t="n">
        <v>1669</v>
      </c>
      <c r="D26" s="123" t="n">
        <v>846</v>
      </c>
      <c r="E26" s="123" t="n">
        <v>823</v>
      </c>
      <c r="F26" s="124" t="n">
        <v>268</v>
      </c>
      <c r="G26" s="123" t="n">
        <v>135</v>
      </c>
      <c r="H26" s="125" t="n">
        <v>133</v>
      </c>
      <c r="I26" s="123" t="n">
        <v>260</v>
      </c>
      <c r="J26" s="123" t="n">
        <v>135</v>
      </c>
      <c r="K26" s="123" t="n">
        <v>125</v>
      </c>
      <c r="L26" s="124" t="n">
        <v>320</v>
      </c>
      <c r="M26" s="123"/>
      <c r="N26" s="123" t="n">
        <v>161</v>
      </c>
      <c r="O26" s="125" t="n">
        <v>159</v>
      </c>
      <c r="P26" s="123" t="n">
        <v>251</v>
      </c>
      <c r="Q26" s="123" t="n">
        <v>121</v>
      </c>
      <c r="R26" s="123" t="n">
        <v>130</v>
      </c>
      <c r="S26" s="124" t="n">
        <v>269</v>
      </c>
      <c r="T26" s="123" t="n">
        <v>129</v>
      </c>
      <c r="U26" s="125" t="n">
        <v>140</v>
      </c>
      <c r="V26" s="123" t="n">
        <v>301</v>
      </c>
      <c r="W26" s="123" t="n">
        <v>165</v>
      </c>
      <c r="X26" s="123" t="n">
        <v>136</v>
      </c>
      <c r="Y26" s="229" t="s">
        <v>34</v>
      </c>
      <c r="Z26" s="229"/>
    </row>
    <row r="27" s="8" customFormat="true" ht="14.25" hidden="false" customHeight="true" outlineLevel="0" collapsed="false">
      <c r="A27" s="147" t="s">
        <v>35</v>
      </c>
      <c r="B27" s="147"/>
      <c r="C27" s="123" t="n">
        <v>7468</v>
      </c>
      <c r="D27" s="123" t="n">
        <v>3857</v>
      </c>
      <c r="E27" s="123" t="n">
        <v>3611</v>
      </c>
      <c r="F27" s="124" t="n">
        <v>1222</v>
      </c>
      <c r="G27" s="123" t="n">
        <v>612</v>
      </c>
      <c r="H27" s="125" t="n">
        <v>610</v>
      </c>
      <c r="I27" s="123" t="n">
        <v>1288</v>
      </c>
      <c r="J27" s="123" t="n">
        <v>658</v>
      </c>
      <c r="K27" s="123" t="n">
        <v>630</v>
      </c>
      <c r="L27" s="124" t="n">
        <v>1232</v>
      </c>
      <c r="M27" s="123"/>
      <c r="N27" s="123" t="n">
        <v>643</v>
      </c>
      <c r="O27" s="125" t="n">
        <v>589</v>
      </c>
      <c r="P27" s="123" t="n">
        <v>1269</v>
      </c>
      <c r="Q27" s="123" t="n">
        <v>644</v>
      </c>
      <c r="R27" s="123" t="n">
        <v>625</v>
      </c>
      <c r="S27" s="124" t="n">
        <v>1214</v>
      </c>
      <c r="T27" s="123" t="n">
        <v>641</v>
      </c>
      <c r="U27" s="125" t="n">
        <v>573</v>
      </c>
      <c r="V27" s="123" t="n">
        <v>1243</v>
      </c>
      <c r="W27" s="123" t="n">
        <v>659</v>
      </c>
      <c r="X27" s="123" t="n">
        <v>584</v>
      </c>
      <c r="Y27" s="229" t="s">
        <v>35</v>
      </c>
      <c r="Z27" s="229"/>
    </row>
    <row r="28" s="8" customFormat="true" ht="14.25" hidden="false" customHeight="true" outlineLevel="0" collapsed="false">
      <c r="A28" s="232" t="s">
        <v>36</v>
      </c>
      <c r="B28" s="232"/>
      <c r="C28" s="123" t="n">
        <v>1480</v>
      </c>
      <c r="D28" s="123" t="n">
        <v>755</v>
      </c>
      <c r="E28" s="123" t="n">
        <v>725</v>
      </c>
      <c r="F28" s="124" t="n">
        <v>248</v>
      </c>
      <c r="G28" s="123" t="n">
        <v>124</v>
      </c>
      <c r="H28" s="125" t="n">
        <v>124</v>
      </c>
      <c r="I28" s="123" t="n">
        <v>258</v>
      </c>
      <c r="J28" s="123" t="n">
        <v>141</v>
      </c>
      <c r="K28" s="123" t="n">
        <v>117</v>
      </c>
      <c r="L28" s="124" t="n">
        <v>245</v>
      </c>
      <c r="M28" s="123"/>
      <c r="N28" s="123" t="n">
        <v>125</v>
      </c>
      <c r="O28" s="125" t="n">
        <v>120</v>
      </c>
      <c r="P28" s="123" t="n">
        <v>258</v>
      </c>
      <c r="Q28" s="123" t="n">
        <v>120</v>
      </c>
      <c r="R28" s="123" t="n">
        <v>138</v>
      </c>
      <c r="S28" s="124" t="n">
        <v>204</v>
      </c>
      <c r="T28" s="123" t="n">
        <v>104</v>
      </c>
      <c r="U28" s="125" t="n">
        <v>100</v>
      </c>
      <c r="V28" s="123" t="n">
        <v>267</v>
      </c>
      <c r="W28" s="123" t="n">
        <v>141</v>
      </c>
      <c r="X28" s="123" t="n">
        <v>126</v>
      </c>
      <c r="Y28" s="233" t="s">
        <v>36</v>
      </c>
      <c r="Z28" s="233"/>
    </row>
    <row r="29" s="8" customFormat="true" ht="14.25" hidden="false" customHeight="true" outlineLevel="0" collapsed="false">
      <c r="A29" s="147" t="s">
        <v>37</v>
      </c>
      <c r="B29" s="147"/>
      <c r="C29" s="123" t="n">
        <v>1473</v>
      </c>
      <c r="D29" s="123" t="n">
        <v>783</v>
      </c>
      <c r="E29" s="123" t="n">
        <v>690</v>
      </c>
      <c r="F29" s="124" t="n">
        <v>246</v>
      </c>
      <c r="G29" s="123" t="n">
        <v>135</v>
      </c>
      <c r="H29" s="125" t="n">
        <v>111</v>
      </c>
      <c r="I29" s="123" t="n">
        <v>241</v>
      </c>
      <c r="J29" s="123" t="n">
        <v>125</v>
      </c>
      <c r="K29" s="123" t="n">
        <v>116</v>
      </c>
      <c r="L29" s="124" t="n">
        <v>246</v>
      </c>
      <c r="M29" s="123"/>
      <c r="N29" s="123" t="n">
        <v>133</v>
      </c>
      <c r="O29" s="125" t="n">
        <v>113</v>
      </c>
      <c r="P29" s="123" t="n">
        <v>242</v>
      </c>
      <c r="Q29" s="123" t="n">
        <v>127</v>
      </c>
      <c r="R29" s="123" t="n">
        <v>115</v>
      </c>
      <c r="S29" s="124" t="n">
        <v>259</v>
      </c>
      <c r="T29" s="123" t="n">
        <v>136</v>
      </c>
      <c r="U29" s="125" t="n">
        <v>123</v>
      </c>
      <c r="V29" s="123" t="n">
        <v>239</v>
      </c>
      <c r="W29" s="123" t="n">
        <v>127</v>
      </c>
      <c r="X29" s="123" t="n">
        <v>112</v>
      </c>
      <c r="Y29" s="229" t="s">
        <v>37</v>
      </c>
      <c r="Z29" s="229"/>
    </row>
    <row r="30" s="8" customFormat="true" ht="14.25" hidden="false" customHeight="true" outlineLevel="0" collapsed="false">
      <c r="A30" s="147" t="s">
        <v>38</v>
      </c>
      <c r="B30" s="147"/>
      <c r="C30" s="123" t="n">
        <v>1775</v>
      </c>
      <c r="D30" s="123" t="n">
        <v>914</v>
      </c>
      <c r="E30" s="123" t="n">
        <v>861</v>
      </c>
      <c r="F30" s="124" t="n">
        <v>286</v>
      </c>
      <c r="G30" s="123" t="n">
        <v>131</v>
      </c>
      <c r="H30" s="125" t="n">
        <v>155</v>
      </c>
      <c r="I30" s="123" t="n">
        <v>312</v>
      </c>
      <c r="J30" s="123" t="n">
        <v>169</v>
      </c>
      <c r="K30" s="123" t="n">
        <v>143</v>
      </c>
      <c r="L30" s="124" t="n">
        <v>293</v>
      </c>
      <c r="M30" s="123"/>
      <c r="N30" s="123" t="n">
        <v>160</v>
      </c>
      <c r="O30" s="125" t="n">
        <v>133</v>
      </c>
      <c r="P30" s="123" t="n">
        <v>306</v>
      </c>
      <c r="Q30" s="123" t="n">
        <v>150</v>
      </c>
      <c r="R30" s="123" t="n">
        <v>156</v>
      </c>
      <c r="S30" s="124" t="n">
        <v>293</v>
      </c>
      <c r="T30" s="123" t="n">
        <v>147</v>
      </c>
      <c r="U30" s="125" t="n">
        <v>146</v>
      </c>
      <c r="V30" s="123" t="n">
        <v>285</v>
      </c>
      <c r="W30" s="123" t="n">
        <v>157</v>
      </c>
      <c r="X30" s="123" t="n">
        <v>128</v>
      </c>
      <c r="Y30" s="229" t="s">
        <v>38</v>
      </c>
      <c r="Z30" s="229"/>
    </row>
    <row r="31" s="8" customFormat="true" ht="14.25" hidden="false" customHeight="true" outlineLevel="0" collapsed="false">
      <c r="A31" s="148"/>
      <c r="B31" s="150"/>
      <c r="C31" s="123"/>
      <c r="D31" s="123"/>
      <c r="E31" s="123"/>
      <c r="F31" s="124"/>
      <c r="G31" s="123"/>
      <c r="H31" s="125"/>
      <c r="I31" s="123"/>
      <c r="J31" s="123"/>
      <c r="K31" s="123"/>
      <c r="L31" s="124"/>
      <c r="M31" s="123"/>
      <c r="N31" s="123"/>
      <c r="O31" s="125"/>
      <c r="P31" s="123"/>
      <c r="Q31" s="123"/>
      <c r="R31" s="123"/>
      <c r="S31" s="124"/>
      <c r="T31" s="123"/>
      <c r="U31" s="125"/>
      <c r="V31" s="123"/>
      <c r="W31" s="123"/>
      <c r="X31" s="123"/>
      <c r="Y31" s="230"/>
      <c r="Z31" s="231"/>
    </row>
    <row r="32" s="8" customFormat="true" ht="14.25" hidden="false" customHeight="true" outlineLevel="0" collapsed="false">
      <c r="A32" s="147" t="s">
        <v>39</v>
      </c>
      <c r="B32" s="147"/>
      <c r="C32" s="123" t="n">
        <v>2517</v>
      </c>
      <c r="D32" s="123" t="n">
        <v>1285</v>
      </c>
      <c r="E32" s="123" t="n">
        <v>1232</v>
      </c>
      <c r="F32" s="124" t="n">
        <v>414</v>
      </c>
      <c r="G32" s="123" t="n">
        <v>222</v>
      </c>
      <c r="H32" s="125" t="n">
        <v>192</v>
      </c>
      <c r="I32" s="123" t="n">
        <v>435</v>
      </c>
      <c r="J32" s="123" t="n">
        <v>204</v>
      </c>
      <c r="K32" s="123" t="n">
        <v>231</v>
      </c>
      <c r="L32" s="124" t="n">
        <v>415</v>
      </c>
      <c r="M32" s="123"/>
      <c r="N32" s="123" t="n">
        <v>201</v>
      </c>
      <c r="O32" s="125" t="n">
        <v>214</v>
      </c>
      <c r="P32" s="123" t="n">
        <v>440</v>
      </c>
      <c r="Q32" s="123" t="n">
        <v>246</v>
      </c>
      <c r="R32" s="123" t="n">
        <v>194</v>
      </c>
      <c r="S32" s="124" t="n">
        <v>414</v>
      </c>
      <c r="T32" s="123" t="n">
        <v>218</v>
      </c>
      <c r="U32" s="125" t="n">
        <v>196</v>
      </c>
      <c r="V32" s="123" t="n">
        <v>399</v>
      </c>
      <c r="W32" s="123" t="n">
        <v>194</v>
      </c>
      <c r="X32" s="123" t="n">
        <v>205</v>
      </c>
      <c r="Y32" s="229" t="s">
        <v>39</v>
      </c>
      <c r="Z32" s="229"/>
    </row>
    <row r="33" s="8" customFormat="true" ht="14.25" hidden="false" customHeight="true" outlineLevel="0" collapsed="false">
      <c r="A33" s="147" t="s">
        <v>40</v>
      </c>
      <c r="B33" s="147"/>
      <c r="C33" s="123" t="n">
        <v>1611</v>
      </c>
      <c r="D33" s="123" t="n">
        <v>808</v>
      </c>
      <c r="E33" s="123" t="n">
        <v>803</v>
      </c>
      <c r="F33" s="124" t="n">
        <v>245</v>
      </c>
      <c r="G33" s="123" t="n">
        <v>118</v>
      </c>
      <c r="H33" s="125" t="n">
        <v>127</v>
      </c>
      <c r="I33" s="123" t="n">
        <v>278</v>
      </c>
      <c r="J33" s="123" t="n">
        <v>134</v>
      </c>
      <c r="K33" s="123" t="n">
        <v>144</v>
      </c>
      <c r="L33" s="124" t="n">
        <v>276</v>
      </c>
      <c r="M33" s="123"/>
      <c r="N33" s="123" t="n">
        <v>144</v>
      </c>
      <c r="O33" s="125" t="n">
        <v>132</v>
      </c>
      <c r="P33" s="123" t="n">
        <v>263</v>
      </c>
      <c r="Q33" s="123" t="n">
        <v>141</v>
      </c>
      <c r="R33" s="123" t="n">
        <v>122</v>
      </c>
      <c r="S33" s="124" t="n">
        <v>262</v>
      </c>
      <c r="T33" s="123" t="n">
        <v>128</v>
      </c>
      <c r="U33" s="125" t="n">
        <v>134</v>
      </c>
      <c r="V33" s="123" t="n">
        <v>287</v>
      </c>
      <c r="W33" s="123" t="n">
        <v>143</v>
      </c>
      <c r="X33" s="123" t="n">
        <v>144</v>
      </c>
      <c r="Y33" s="229" t="s">
        <v>40</v>
      </c>
      <c r="Z33" s="229"/>
    </row>
    <row r="34" s="8" customFormat="true" ht="14.25" hidden="false" customHeight="true" outlineLevel="0" collapsed="false">
      <c r="A34" s="147" t="s">
        <v>41</v>
      </c>
      <c r="B34" s="147"/>
      <c r="C34" s="123" t="n">
        <v>1132</v>
      </c>
      <c r="D34" s="123" t="n">
        <v>595</v>
      </c>
      <c r="E34" s="123" t="n">
        <v>537</v>
      </c>
      <c r="F34" s="124" t="n">
        <v>181</v>
      </c>
      <c r="G34" s="123" t="n">
        <v>94</v>
      </c>
      <c r="H34" s="125" t="n">
        <v>87</v>
      </c>
      <c r="I34" s="123" t="n">
        <v>190</v>
      </c>
      <c r="J34" s="123" t="n">
        <v>106</v>
      </c>
      <c r="K34" s="123" t="n">
        <v>84</v>
      </c>
      <c r="L34" s="124" t="n">
        <v>186</v>
      </c>
      <c r="M34" s="123"/>
      <c r="N34" s="123" t="n">
        <v>94</v>
      </c>
      <c r="O34" s="125" t="n">
        <v>92</v>
      </c>
      <c r="P34" s="123" t="n">
        <v>210</v>
      </c>
      <c r="Q34" s="123" t="n">
        <v>117</v>
      </c>
      <c r="R34" s="123" t="n">
        <v>93</v>
      </c>
      <c r="S34" s="124" t="n">
        <v>193</v>
      </c>
      <c r="T34" s="123" t="n">
        <v>91</v>
      </c>
      <c r="U34" s="125" t="n">
        <v>102</v>
      </c>
      <c r="V34" s="123" t="n">
        <v>172</v>
      </c>
      <c r="W34" s="123" t="n">
        <v>93</v>
      </c>
      <c r="X34" s="123" t="n">
        <v>79</v>
      </c>
      <c r="Y34" s="229" t="s">
        <v>41</v>
      </c>
      <c r="Z34" s="229"/>
    </row>
    <row r="35" s="8" customFormat="true" ht="14.25" hidden="false" customHeight="true" outlineLevel="0" collapsed="false">
      <c r="A35" s="147" t="s">
        <v>42</v>
      </c>
      <c r="B35" s="147"/>
      <c r="C35" s="123" t="n">
        <v>4595</v>
      </c>
      <c r="D35" s="123" t="n">
        <v>2314</v>
      </c>
      <c r="E35" s="123" t="n">
        <v>2281</v>
      </c>
      <c r="F35" s="124" t="n">
        <v>767</v>
      </c>
      <c r="G35" s="123" t="n">
        <v>399</v>
      </c>
      <c r="H35" s="125" t="n">
        <v>368</v>
      </c>
      <c r="I35" s="123" t="n">
        <v>776</v>
      </c>
      <c r="J35" s="123" t="n">
        <v>378</v>
      </c>
      <c r="K35" s="123" t="n">
        <v>398</v>
      </c>
      <c r="L35" s="124" t="n">
        <v>805</v>
      </c>
      <c r="M35" s="123"/>
      <c r="N35" s="123" t="n">
        <v>402</v>
      </c>
      <c r="O35" s="125" t="n">
        <v>403</v>
      </c>
      <c r="P35" s="123" t="n">
        <v>750</v>
      </c>
      <c r="Q35" s="123" t="n">
        <v>349</v>
      </c>
      <c r="R35" s="123" t="n">
        <v>401</v>
      </c>
      <c r="S35" s="124" t="n">
        <v>785</v>
      </c>
      <c r="T35" s="123" t="n">
        <v>419</v>
      </c>
      <c r="U35" s="125" t="n">
        <v>366</v>
      </c>
      <c r="V35" s="123" t="n">
        <v>712</v>
      </c>
      <c r="W35" s="123" t="n">
        <v>367</v>
      </c>
      <c r="X35" s="123" t="n">
        <v>345</v>
      </c>
      <c r="Y35" s="229" t="s">
        <v>42</v>
      </c>
      <c r="Z35" s="229"/>
    </row>
    <row r="36" s="8" customFormat="true" ht="13.5" hidden="false" customHeight="false" outlineLevel="0" collapsed="false">
      <c r="A36" s="147" t="s">
        <v>43</v>
      </c>
      <c r="B36" s="147"/>
      <c r="F36" s="152"/>
      <c r="G36" s="153"/>
      <c r="H36" s="154"/>
      <c r="L36" s="152"/>
      <c r="M36" s="153"/>
      <c r="N36" s="153"/>
      <c r="O36" s="154"/>
      <c r="S36" s="152"/>
      <c r="T36" s="153"/>
      <c r="U36" s="154"/>
      <c r="Y36" s="229" t="s">
        <v>43</v>
      </c>
      <c r="Z36" s="229"/>
    </row>
    <row r="37" s="8" customFormat="true" ht="14.25" hidden="false" customHeight="true" outlineLevel="0" collapsed="false">
      <c r="A37" s="147" t="s">
        <v>44</v>
      </c>
      <c r="B37" s="147"/>
      <c r="C37" s="156" t="n">
        <v>112</v>
      </c>
      <c r="D37" s="156" t="n">
        <v>67</v>
      </c>
      <c r="E37" s="156" t="n">
        <v>45</v>
      </c>
      <c r="F37" s="157" t="n">
        <v>15</v>
      </c>
      <c r="G37" s="158" t="n">
        <v>9</v>
      </c>
      <c r="H37" s="159" t="n">
        <v>6</v>
      </c>
      <c r="I37" s="156" t="n">
        <v>14</v>
      </c>
      <c r="J37" s="156" t="n">
        <v>9</v>
      </c>
      <c r="K37" s="156" t="n">
        <v>5</v>
      </c>
      <c r="L37" s="157" t="n">
        <v>22</v>
      </c>
      <c r="M37" s="158"/>
      <c r="N37" s="158" t="n">
        <v>13</v>
      </c>
      <c r="O37" s="159" t="n">
        <v>9</v>
      </c>
      <c r="P37" s="156" t="n">
        <v>19</v>
      </c>
      <c r="Q37" s="156" t="n">
        <v>13</v>
      </c>
      <c r="R37" s="156" t="n">
        <v>6</v>
      </c>
      <c r="S37" s="157" t="n">
        <v>25</v>
      </c>
      <c r="T37" s="158" t="n">
        <v>14</v>
      </c>
      <c r="U37" s="159" t="n">
        <v>11</v>
      </c>
      <c r="V37" s="156" t="n">
        <v>17</v>
      </c>
      <c r="W37" s="156" t="n">
        <v>9</v>
      </c>
      <c r="X37" s="156" t="n">
        <v>8</v>
      </c>
      <c r="Y37" s="229" t="s">
        <v>44</v>
      </c>
      <c r="Z37" s="229"/>
    </row>
    <row r="38" s="8" customFormat="true" ht="14.25" hidden="false" customHeight="false" outlineLevel="0" collapsed="false">
      <c r="A38" s="161"/>
      <c r="B38" s="147" t="s">
        <v>45</v>
      </c>
      <c r="C38" s="162" t="n">
        <v>46</v>
      </c>
      <c r="D38" s="162" t="n">
        <v>24</v>
      </c>
      <c r="E38" s="162" t="n">
        <v>22</v>
      </c>
      <c r="F38" s="163" t="n">
        <v>5</v>
      </c>
      <c r="G38" s="164" t="n">
        <v>3</v>
      </c>
      <c r="H38" s="165" t="n">
        <v>2</v>
      </c>
      <c r="I38" s="162" t="n">
        <v>7</v>
      </c>
      <c r="J38" s="162" t="n">
        <v>4</v>
      </c>
      <c r="K38" s="162" t="n">
        <v>3</v>
      </c>
      <c r="L38" s="163" t="n">
        <v>8</v>
      </c>
      <c r="M38" s="164"/>
      <c r="N38" s="164" t="n">
        <v>5</v>
      </c>
      <c r="O38" s="165" t="n">
        <v>3</v>
      </c>
      <c r="P38" s="162" t="n">
        <v>10</v>
      </c>
      <c r="Q38" s="162" t="n">
        <v>6</v>
      </c>
      <c r="R38" s="162" t="n">
        <v>4</v>
      </c>
      <c r="S38" s="163" t="n">
        <v>9</v>
      </c>
      <c r="T38" s="164" t="n">
        <v>3</v>
      </c>
      <c r="U38" s="165" t="n">
        <v>6</v>
      </c>
      <c r="V38" s="162" t="n">
        <v>7</v>
      </c>
      <c r="W38" s="162" t="n">
        <v>3</v>
      </c>
      <c r="X38" s="162" t="n">
        <v>4</v>
      </c>
      <c r="Y38" s="234"/>
      <c r="Z38" s="235" t="s">
        <v>45</v>
      </c>
    </row>
    <row r="39" s="8" customFormat="true" ht="14.25" hidden="false" customHeight="false" outlineLevel="0" collapsed="false">
      <c r="A39" s="161"/>
      <c r="B39" s="147" t="s">
        <v>46</v>
      </c>
      <c r="C39" s="162" t="n">
        <v>66</v>
      </c>
      <c r="D39" s="162" t="n">
        <v>43</v>
      </c>
      <c r="E39" s="162" t="n">
        <v>23</v>
      </c>
      <c r="F39" s="163" t="n">
        <v>10</v>
      </c>
      <c r="G39" s="164" t="n">
        <v>6</v>
      </c>
      <c r="H39" s="165" t="n">
        <v>4</v>
      </c>
      <c r="I39" s="162" t="n">
        <v>7</v>
      </c>
      <c r="J39" s="162" t="n">
        <v>5</v>
      </c>
      <c r="K39" s="162" t="n">
        <v>2</v>
      </c>
      <c r="L39" s="163" t="n">
        <v>14</v>
      </c>
      <c r="M39" s="164"/>
      <c r="N39" s="164" t="n">
        <v>8</v>
      </c>
      <c r="O39" s="165" t="n">
        <v>6</v>
      </c>
      <c r="P39" s="162" t="n">
        <v>9</v>
      </c>
      <c r="Q39" s="162" t="n">
        <v>7</v>
      </c>
      <c r="R39" s="162" t="n">
        <v>2</v>
      </c>
      <c r="S39" s="163" t="n">
        <v>16</v>
      </c>
      <c r="T39" s="164" t="n">
        <v>11</v>
      </c>
      <c r="U39" s="165" t="n">
        <v>5</v>
      </c>
      <c r="V39" s="162" t="n">
        <v>10</v>
      </c>
      <c r="W39" s="162" t="n">
        <v>6</v>
      </c>
      <c r="X39" s="162" t="n">
        <v>4</v>
      </c>
      <c r="Y39" s="234"/>
      <c r="Z39" s="235" t="s">
        <v>46</v>
      </c>
    </row>
    <row r="40" s="8" customFormat="true" ht="14.25" hidden="false" customHeight="false" outlineLevel="0" collapsed="false">
      <c r="A40" s="161"/>
      <c r="B40" s="149"/>
      <c r="C40" s="162"/>
      <c r="D40" s="162"/>
      <c r="E40" s="162"/>
      <c r="F40" s="163"/>
      <c r="G40" s="164"/>
      <c r="H40" s="165"/>
      <c r="I40" s="162"/>
      <c r="J40" s="162"/>
      <c r="K40" s="162"/>
      <c r="L40" s="163"/>
      <c r="M40" s="164"/>
      <c r="N40" s="164"/>
      <c r="O40" s="165"/>
      <c r="P40" s="162"/>
      <c r="Q40" s="162"/>
      <c r="R40" s="162"/>
      <c r="S40" s="163"/>
      <c r="T40" s="164"/>
      <c r="U40" s="165"/>
      <c r="V40" s="162"/>
      <c r="W40" s="162"/>
      <c r="X40" s="162"/>
      <c r="Y40" s="234"/>
      <c r="Z40" s="148"/>
    </row>
    <row r="41" s="8" customFormat="true" ht="14.25" hidden="false" customHeight="true" outlineLevel="0" collapsed="false">
      <c r="A41" s="147" t="s">
        <v>47</v>
      </c>
      <c r="B41" s="147"/>
      <c r="C41" s="156" t="n">
        <v>1063</v>
      </c>
      <c r="D41" s="156" t="n">
        <v>555</v>
      </c>
      <c r="E41" s="156" t="n">
        <v>508</v>
      </c>
      <c r="F41" s="157" t="n">
        <v>169</v>
      </c>
      <c r="G41" s="158" t="n">
        <v>87</v>
      </c>
      <c r="H41" s="159" t="n">
        <v>82</v>
      </c>
      <c r="I41" s="156" t="n">
        <v>168</v>
      </c>
      <c r="J41" s="156" t="n">
        <v>81</v>
      </c>
      <c r="K41" s="156" t="n">
        <v>87</v>
      </c>
      <c r="L41" s="157" t="n">
        <v>198</v>
      </c>
      <c r="M41" s="158"/>
      <c r="N41" s="158" t="n">
        <v>103</v>
      </c>
      <c r="O41" s="159" t="n">
        <v>95</v>
      </c>
      <c r="P41" s="156" t="n">
        <v>172</v>
      </c>
      <c r="Q41" s="156" t="n">
        <v>99</v>
      </c>
      <c r="R41" s="156" t="n">
        <v>73</v>
      </c>
      <c r="S41" s="157" t="n">
        <v>180</v>
      </c>
      <c r="T41" s="158" t="n">
        <v>90</v>
      </c>
      <c r="U41" s="159" t="n">
        <v>90</v>
      </c>
      <c r="V41" s="156" t="n">
        <v>176</v>
      </c>
      <c r="W41" s="156" t="n">
        <v>95</v>
      </c>
      <c r="X41" s="156" t="n">
        <v>81</v>
      </c>
      <c r="Y41" s="229" t="s">
        <v>47</v>
      </c>
      <c r="Z41" s="229"/>
    </row>
    <row r="42" s="8" customFormat="true" ht="14.25" hidden="false" customHeight="false" outlineLevel="0" collapsed="false">
      <c r="A42" s="161"/>
      <c r="B42" s="147" t="s">
        <v>48</v>
      </c>
      <c r="C42" s="162" t="n">
        <v>1063</v>
      </c>
      <c r="D42" s="162" t="n">
        <v>555</v>
      </c>
      <c r="E42" s="162" t="n">
        <v>508</v>
      </c>
      <c r="F42" s="163" t="n">
        <v>169</v>
      </c>
      <c r="G42" s="164" t="n">
        <v>87</v>
      </c>
      <c r="H42" s="165" t="n">
        <v>82</v>
      </c>
      <c r="I42" s="162" t="n">
        <v>168</v>
      </c>
      <c r="J42" s="162" t="n">
        <v>81</v>
      </c>
      <c r="K42" s="162" t="n">
        <v>87</v>
      </c>
      <c r="L42" s="163" t="n">
        <v>198</v>
      </c>
      <c r="M42" s="164"/>
      <c r="N42" s="164" t="n">
        <v>103</v>
      </c>
      <c r="O42" s="165" t="n">
        <v>95</v>
      </c>
      <c r="P42" s="162" t="n">
        <v>172</v>
      </c>
      <c r="Q42" s="162" t="n">
        <v>99</v>
      </c>
      <c r="R42" s="162" t="n">
        <v>73</v>
      </c>
      <c r="S42" s="163" t="n">
        <v>180</v>
      </c>
      <c r="T42" s="164" t="n">
        <v>90</v>
      </c>
      <c r="U42" s="165" t="n">
        <v>90</v>
      </c>
      <c r="V42" s="162" t="n">
        <v>176</v>
      </c>
      <c r="W42" s="162" t="n">
        <v>95</v>
      </c>
      <c r="X42" s="162" t="n">
        <v>81</v>
      </c>
      <c r="Y42" s="234"/>
      <c r="Z42" s="235" t="s">
        <v>48</v>
      </c>
    </row>
    <row r="43" s="8" customFormat="true" ht="14.25" hidden="false" customHeight="false" outlineLevel="0" collapsed="false">
      <c r="A43" s="161"/>
      <c r="B43" s="149"/>
      <c r="C43" s="162"/>
      <c r="D43" s="162"/>
      <c r="E43" s="162"/>
      <c r="F43" s="163"/>
      <c r="G43" s="164"/>
      <c r="H43" s="165"/>
      <c r="I43" s="162"/>
      <c r="J43" s="162"/>
      <c r="K43" s="162"/>
      <c r="L43" s="163"/>
      <c r="M43" s="164"/>
      <c r="N43" s="164"/>
      <c r="O43" s="165"/>
      <c r="P43" s="162"/>
      <c r="Q43" s="162"/>
      <c r="R43" s="162"/>
      <c r="S43" s="163"/>
      <c r="T43" s="164"/>
      <c r="U43" s="165"/>
      <c r="V43" s="162"/>
      <c r="W43" s="162"/>
      <c r="X43" s="162"/>
      <c r="Y43" s="234"/>
      <c r="Z43" s="148"/>
    </row>
    <row r="44" s="8" customFormat="true" ht="14.25" hidden="false" customHeight="true" outlineLevel="0" collapsed="false">
      <c r="A44" s="147" t="s">
        <v>49</v>
      </c>
      <c r="B44" s="147"/>
      <c r="C44" s="156" t="n">
        <v>569</v>
      </c>
      <c r="D44" s="156" t="n">
        <v>297</v>
      </c>
      <c r="E44" s="156" t="n">
        <v>272</v>
      </c>
      <c r="F44" s="157" t="n">
        <v>83</v>
      </c>
      <c r="G44" s="158" t="n">
        <v>49</v>
      </c>
      <c r="H44" s="159" t="n">
        <v>34</v>
      </c>
      <c r="I44" s="156" t="n">
        <v>93</v>
      </c>
      <c r="J44" s="156" t="n">
        <v>47</v>
      </c>
      <c r="K44" s="156" t="n">
        <v>46</v>
      </c>
      <c r="L44" s="157" t="n">
        <v>99</v>
      </c>
      <c r="M44" s="158"/>
      <c r="N44" s="158" t="n">
        <v>51</v>
      </c>
      <c r="O44" s="159" t="n">
        <v>48</v>
      </c>
      <c r="P44" s="156" t="n">
        <v>99</v>
      </c>
      <c r="Q44" s="156" t="n">
        <v>51</v>
      </c>
      <c r="R44" s="156" t="n">
        <v>48</v>
      </c>
      <c r="S44" s="157" t="n">
        <v>124</v>
      </c>
      <c r="T44" s="158" t="n">
        <v>61</v>
      </c>
      <c r="U44" s="159" t="n">
        <v>63</v>
      </c>
      <c r="V44" s="156" t="n">
        <v>71</v>
      </c>
      <c r="W44" s="156" t="n">
        <v>38</v>
      </c>
      <c r="X44" s="156" t="n">
        <v>33</v>
      </c>
      <c r="Y44" s="229" t="s">
        <v>49</v>
      </c>
      <c r="Z44" s="229"/>
    </row>
    <row r="45" s="8" customFormat="true" ht="14.25" hidden="false" customHeight="false" outlineLevel="0" collapsed="false">
      <c r="A45" s="161"/>
      <c r="B45" s="122" t="s">
        <v>50</v>
      </c>
      <c r="C45" s="162" t="n">
        <v>569</v>
      </c>
      <c r="D45" s="162" t="n">
        <v>297</v>
      </c>
      <c r="E45" s="162" t="n">
        <v>272</v>
      </c>
      <c r="F45" s="163" t="n">
        <v>83</v>
      </c>
      <c r="G45" s="164" t="n">
        <v>49</v>
      </c>
      <c r="H45" s="165" t="n">
        <v>34</v>
      </c>
      <c r="I45" s="162" t="n">
        <v>93</v>
      </c>
      <c r="J45" s="162" t="n">
        <v>47</v>
      </c>
      <c r="K45" s="162" t="n">
        <v>46</v>
      </c>
      <c r="L45" s="163" t="n">
        <v>99</v>
      </c>
      <c r="M45" s="164"/>
      <c r="N45" s="164" t="n">
        <v>51</v>
      </c>
      <c r="O45" s="165" t="n">
        <v>48</v>
      </c>
      <c r="P45" s="162" t="n">
        <v>99</v>
      </c>
      <c r="Q45" s="162" t="n">
        <v>51</v>
      </c>
      <c r="R45" s="162" t="n">
        <v>48</v>
      </c>
      <c r="S45" s="163" t="n">
        <v>124</v>
      </c>
      <c r="T45" s="164" t="n">
        <v>61</v>
      </c>
      <c r="U45" s="165" t="n">
        <v>63</v>
      </c>
      <c r="V45" s="162" t="n">
        <v>71</v>
      </c>
      <c r="W45" s="162" t="n">
        <v>38</v>
      </c>
      <c r="X45" s="162" t="n">
        <v>33</v>
      </c>
      <c r="Y45" s="234"/>
      <c r="Z45" s="236" t="s">
        <v>50</v>
      </c>
    </row>
    <row r="46" s="8" customFormat="true" ht="14.25" hidden="false" customHeight="false" outlineLevel="0" collapsed="false">
      <c r="A46" s="161"/>
      <c r="B46" s="122"/>
      <c r="C46" s="162"/>
      <c r="D46" s="162"/>
      <c r="E46" s="162"/>
      <c r="F46" s="163"/>
      <c r="G46" s="164"/>
      <c r="H46" s="165"/>
      <c r="I46" s="162"/>
      <c r="J46" s="162"/>
      <c r="K46" s="162"/>
      <c r="L46" s="163"/>
      <c r="M46" s="164"/>
      <c r="N46" s="164"/>
      <c r="O46" s="165"/>
      <c r="P46" s="162"/>
      <c r="Q46" s="162"/>
      <c r="R46" s="162"/>
      <c r="S46" s="163"/>
      <c r="T46" s="164"/>
      <c r="U46" s="165"/>
      <c r="V46" s="162"/>
      <c r="W46" s="162"/>
      <c r="X46" s="162"/>
      <c r="Y46" s="234"/>
      <c r="Z46" s="236"/>
    </row>
    <row r="47" s="8" customFormat="true" ht="14.25" hidden="false" customHeight="true" outlineLevel="0" collapsed="false">
      <c r="A47" s="147" t="s">
        <v>51</v>
      </c>
      <c r="B47" s="147"/>
      <c r="C47" s="156" t="n">
        <v>436</v>
      </c>
      <c r="D47" s="156" t="n">
        <v>216</v>
      </c>
      <c r="E47" s="156" t="n">
        <v>220</v>
      </c>
      <c r="F47" s="157" t="n">
        <v>79</v>
      </c>
      <c r="G47" s="158" t="n">
        <v>39</v>
      </c>
      <c r="H47" s="159" t="n">
        <v>40</v>
      </c>
      <c r="I47" s="156" t="n">
        <v>76</v>
      </c>
      <c r="J47" s="156" t="n">
        <v>40</v>
      </c>
      <c r="K47" s="156" t="n">
        <v>36</v>
      </c>
      <c r="L47" s="157" t="n">
        <v>58</v>
      </c>
      <c r="M47" s="158"/>
      <c r="N47" s="158" t="n">
        <v>31</v>
      </c>
      <c r="O47" s="159" t="n">
        <v>27</v>
      </c>
      <c r="P47" s="156" t="n">
        <v>72</v>
      </c>
      <c r="Q47" s="156" t="n">
        <v>41</v>
      </c>
      <c r="R47" s="156" t="n">
        <v>31</v>
      </c>
      <c r="S47" s="157" t="n">
        <v>73</v>
      </c>
      <c r="T47" s="158" t="n">
        <v>32</v>
      </c>
      <c r="U47" s="159" t="n">
        <v>41</v>
      </c>
      <c r="V47" s="156" t="n">
        <v>78</v>
      </c>
      <c r="W47" s="156" t="n">
        <v>33</v>
      </c>
      <c r="X47" s="156" t="n">
        <v>45</v>
      </c>
      <c r="Y47" s="229" t="s">
        <v>51</v>
      </c>
      <c r="Z47" s="229"/>
    </row>
    <row r="48" s="8" customFormat="true" ht="14.25" hidden="false" customHeight="false" outlineLevel="0" collapsed="false">
      <c r="A48" s="161"/>
      <c r="B48" s="122" t="s">
        <v>52</v>
      </c>
      <c r="C48" s="162" t="n">
        <v>436</v>
      </c>
      <c r="D48" s="162" t="n">
        <v>216</v>
      </c>
      <c r="E48" s="162" t="n">
        <v>220</v>
      </c>
      <c r="F48" s="163" t="n">
        <v>79</v>
      </c>
      <c r="G48" s="164" t="n">
        <v>39</v>
      </c>
      <c r="H48" s="165" t="n">
        <v>40</v>
      </c>
      <c r="I48" s="162" t="n">
        <v>76</v>
      </c>
      <c r="J48" s="162" t="n">
        <v>40</v>
      </c>
      <c r="K48" s="162" t="n">
        <v>36</v>
      </c>
      <c r="L48" s="163" t="n">
        <v>58</v>
      </c>
      <c r="M48" s="164"/>
      <c r="N48" s="164" t="n">
        <v>31</v>
      </c>
      <c r="O48" s="165" t="n">
        <v>27</v>
      </c>
      <c r="P48" s="162" t="n">
        <v>72</v>
      </c>
      <c r="Q48" s="162" t="n">
        <v>41</v>
      </c>
      <c r="R48" s="162" t="n">
        <v>31</v>
      </c>
      <c r="S48" s="163" t="n">
        <v>73</v>
      </c>
      <c r="T48" s="164" t="n">
        <v>32</v>
      </c>
      <c r="U48" s="165" t="n">
        <v>41</v>
      </c>
      <c r="V48" s="162" t="n">
        <v>78</v>
      </c>
      <c r="W48" s="162" t="n">
        <v>33</v>
      </c>
      <c r="X48" s="162" t="n">
        <v>45</v>
      </c>
      <c r="Y48" s="234"/>
      <c r="Z48" s="236" t="s">
        <v>52</v>
      </c>
    </row>
    <row r="49" s="8" customFormat="true" ht="14.25" hidden="false" customHeight="false" outlineLevel="0" collapsed="false">
      <c r="A49" s="161"/>
      <c r="B49" s="122"/>
      <c r="C49" s="162"/>
      <c r="D49" s="162"/>
      <c r="E49" s="162"/>
      <c r="F49" s="163"/>
      <c r="G49" s="164"/>
      <c r="H49" s="165"/>
      <c r="I49" s="162"/>
      <c r="J49" s="162"/>
      <c r="K49" s="162"/>
      <c r="L49" s="163"/>
      <c r="M49" s="164"/>
      <c r="N49" s="164"/>
      <c r="O49" s="165"/>
      <c r="P49" s="162"/>
      <c r="Q49" s="162"/>
      <c r="R49" s="162"/>
      <c r="S49" s="163"/>
      <c r="T49" s="164"/>
      <c r="U49" s="165"/>
      <c r="V49" s="162"/>
      <c r="W49" s="162"/>
      <c r="X49" s="162"/>
      <c r="Y49" s="234"/>
      <c r="Z49" s="236"/>
    </row>
    <row r="50" s="8" customFormat="true" ht="14.25" hidden="false" customHeight="true" outlineLevel="0" collapsed="false">
      <c r="A50" s="147" t="s">
        <v>53</v>
      </c>
      <c r="B50" s="147"/>
      <c r="C50" s="156" t="n">
        <v>615</v>
      </c>
      <c r="D50" s="156" t="n">
        <v>315</v>
      </c>
      <c r="E50" s="156" t="n">
        <v>300</v>
      </c>
      <c r="F50" s="157" t="n">
        <v>109</v>
      </c>
      <c r="G50" s="158" t="n">
        <v>61</v>
      </c>
      <c r="H50" s="159" t="n">
        <v>48</v>
      </c>
      <c r="I50" s="156" t="n">
        <v>111</v>
      </c>
      <c r="J50" s="156" t="n">
        <v>59</v>
      </c>
      <c r="K50" s="156" t="n">
        <v>52</v>
      </c>
      <c r="L50" s="157" t="n">
        <v>97</v>
      </c>
      <c r="M50" s="158"/>
      <c r="N50" s="158" t="n">
        <v>45</v>
      </c>
      <c r="O50" s="159" t="n">
        <v>52</v>
      </c>
      <c r="P50" s="156" t="n">
        <v>82</v>
      </c>
      <c r="Q50" s="156" t="n">
        <v>31</v>
      </c>
      <c r="R50" s="156" t="n">
        <v>51</v>
      </c>
      <c r="S50" s="157" t="n">
        <v>120</v>
      </c>
      <c r="T50" s="158" t="n">
        <v>61</v>
      </c>
      <c r="U50" s="159" t="n">
        <v>59</v>
      </c>
      <c r="V50" s="156" t="n">
        <v>96</v>
      </c>
      <c r="W50" s="156" t="n">
        <v>58</v>
      </c>
      <c r="X50" s="156" t="n">
        <v>38</v>
      </c>
      <c r="Y50" s="229" t="s">
        <v>53</v>
      </c>
      <c r="Z50" s="229"/>
    </row>
    <row r="51" s="8" customFormat="true" ht="14.25" hidden="false" customHeight="false" outlineLevel="0" collapsed="false">
      <c r="A51" s="161"/>
      <c r="B51" s="122" t="s">
        <v>54</v>
      </c>
      <c r="C51" s="162" t="n">
        <v>615</v>
      </c>
      <c r="D51" s="162" t="n">
        <v>315</v>
      </c>
      <c r="E51" s="162" t="n">
        <v>300</v>
      </c>
      <c r="F51" s="163" t="n">
        <v>109</v>
      </c>
      <c r="G51" s="164" t="n">
        <v>61</v>
      </c>
      <c r="H51" s="165" t="n">
        <v>48</v>
      </c>
      <c r="I51" s="162" t="n">
        <v>111</v>
      </c>
      <c r="J51" s="162" t="n">
        <v>59</v>
      </c>
      <c r="K51" s="162" t="n">
        <v>52</v>
      </c>
      <c r="L51" s="163" t="n">
        <v>97</v>
      </c>
      <c r="M51" s="164"/>
      <c r="N51" s="164" t="n">
        <v>45</v>
      </c>
      <c r="O51" s="165" t="n">
        <v>52</v>
      </c>
      <c r="P51" s="162" t="n">
        <v>82</v>
      </c>
      <c r="Q51" s="162" t="n">
        <v>31</v>
      </c>
      <c r="R51" s="162" t="n">
        <v>51</v>
      </c>
      <c r="S51" s="163" t="n">
        <v>120</v>
      </c>
      <c r="T51" s="164" t="n">
        <v>61</v>
      </c>
      <c r="U51" s="165" t="n">
        <v>59</v>
      </c>
      <c r="V51" s="162" t="n">
        <v>96</v>
      </c>
      <c r="W51" s="162" t="n">
        <v>58</v>
      </c>
      <c r="X51" s="162" t="n">
        <v>38</v>
      </c>
      <c r="Y51" s="234"/>
      <c r="Z51" s="236" t="s">
        <v>54</v>
      </c>
    </row>
    <row r="52" s="8" customFormat="true" ht="14.25" hidden="false" customHeight="false" outlineLevel="0" collapsed="false">
      <c r="A52" s="161"/>
      <c r="B52" s="122"/>
      <c r="C52" s="162"/>
      <c r="D52" s="162"/>
      <c r="E52" s="162"/>
      <c r="F52" s="163"/>
      <c r="G52" s="164"/>
      <c r="H52" s="165"/>
      <c r="I52" s="162"/>
      <c r="J52" s="162"/>
      <c r="K52" s="162"/>
      <c r="L52" s="163"/>
      <c r="M52" s="164"/>
      <c r="N52" s="164"/>
      <c r="O52" s="165"/>
      <c r="P52" s="162"/>
      <c r="Q52" s="162"/>
      <c r="R52" s="162"/>
      <c r="S52" s="163"/>
      <c r="T52" s="164"/>
      <c r="U52" s="165"/>
      <c r="V52" s="162"/>
      <c r="W52" s="162"/>
      <c r="X52" s="162"/>
      <c r="Y52" s="234"/>
      <c r="Z52" s="236"/>
    </row>
    <row r="53" s="8" customFormat="true" ht="14.25" hidden="false" customHeight="true" outlineLevel="0" collapsed="false">
      <c r="A53" s="147" t="s">
        <v>55</v>
      </c>
      <c r="B53" s="147"/>
      <c r="C53" s="156" t="n">
        <v>1716</v>
      </c>
      <c r="D53" s="156" t="n">
        <v>874</v>
      </c>
      <c r="E53" s="156" t="n">
        <v>842</v>
      </c>
      <c r="F53" s="157" t="n">
        <v>293</v>
      </c>
      <c r="G53" s="158" t="n">
        <v>159</v>
      </c>
      <c r="H53" s="159" t="n">
        <v>134</v>
      </c>
      <c r="I53" s="156" t="n">
        <v>297</v>
      </c>
      <c r="J53" s="156" t="n">
        <v>159</v>
      </c>
      <c r="K53" s="156" t="n">
        <v>138</v>
      </c>
      <c r="L53" s="157" t="n">
        <v>281</v>
      </c>
      <c r="M53" s="158"/>
      <c r="N53" s="158" t="n">
        <v>147</v>
      </c>
      <c r="O53" s="159" t="n">
        <v>134</v>
      </c>
      <c r="P53" s="156" t="n">
        <v>293</v>
      </c>
      <c r="Q53" s="156" t="n">
        <v>139</v>
      </c>
      <c r="R53" s="156" t="n">
        <v>154</v>
      </c>
      <c r="S53" s="157" t="n">
        <v>271</v>
      </c>
      <c r="T53" s="158" t="n">
        <v>128</v>
      </c>
      <c r="U53" s="159" t="n">
        <v>143</v>
      </c>
      <c r="V53" s="156" t="n">
        <v>281</v>
      </c>
      <c r="W53" s="156" t="n">
        <v>142</v>
      </c>
      <c r="X53" s="156" t="n">
        <v>139</v>
      </c>
      <c r="Y53" s="229" t="s">
        <v>55</v>
      </c>
      <c r="Z53" s="229"/>
    </row>
    <row r="54" s="8" customFormat="true" ht="14.25" hidden="false" customHeight="true" outlineLevel="0" collapsed="false">
      <c r="A54" s="161"/>
      <c r="B54" s="122" t="s">
        <v>56</v>
      </c>
      <c r="C54" s="162" t="n">
        <v>392</v>
      </c>
      <c r="D54" s="162" t="n">
        <v>211</v>
      </c>
      <c r="E54" s="162" t="n">
        <v>181</v>
      </c>
      <c r="F54" s="163" t="n">
        <v>53</v>
      </c>
      <c r="G54" s="164" t="n">
        <v>28</v>
      </c>
      <c r="H54" s="165" t="n">
        <v>25</v>
      </c>
      <c r="I54" s="162" t="n">
        <v>75</v>
      </c>
      <c r="J54" s="162" t="n">
        <v>40</v>
      </c>
      <c r="K54" s="162" t="n">
        <v>35</v>
      </c>
      <c r="L54" s="163" t="n">
        <v>54</v>
      </c>
      <c r="M54" s="164"/>
      <c r="N54" s="164" t="n">
        <v>28</v>
      </c>
      <c r="O54" s="165" t="n">
        <v>26</v>
      </c>
      <c r="P54" s="162" t="n">
        <v>79</v>
      </c>
      <c r="Q54" s="162" t="n">
        <v>43</v>
      </c>
      <c r="R54" s="162" t="n">
        <v>36</v>
      </c>
      <c r="S54" s="163" t="n">
        <v>70</v>
      </c>
      <c r="T54" s="164" t="n">
        <v>35</v>
      </c>
      <c r="U54" s="165" t="n">
        <v>35</v>
      </c>
      <c r="V54" s="162" t="n">
        <v>61</v>
      </c>
      <c r="W54" s="162" t="n">
        <v>37</v>
      </c>
      <c r="X54" s="162" t="n">
        <v>24</v>
      </c>
      <c r="Y54" s="234"/>
      <c r="Z54" s="236" t="s">
        <v>56</v>
      </c>
    </row>
    <row r="55" s="8" customFormat="true" ht="14.25" hidden="false" customHeight="false" outlineLevel="0" collapsed="false">
      <c r="A55" s="161"/>
      <c r="B55" s="122" t="s">
        <v>57</v>
      </c>
      <c r="C55" s="162" t="n">
        <v>341</v>
      </c>
      <c r="D55" s="162" t="n">
        <v>154</v>
      </c>
      <c r="E55" s="162" t="n">
        <v>187</v>
      </c>
      <c r="F55" s="163" t="n">
        <v>60</v>
      </c>
      <c r="G55" s="164" t="n">
        <v>27</v>
      </c>
      <c r="H55" s="165" t="n">
        <v>33</v>
      </c>
      <c r="I55" s="162" t="n">
        <v>59</v>
      </c>
      <c r="J55" s="162" t="n">
        <v>33</v>
      </c>
      <c r="K55" s="162" t="n">
        <v>26</v>
      </c>
      <c r="L55" s="163" t="n">
        <v>66</v>
      </c>
      <c r="M55" s="164"/>
      <c r="N55" s="164" t="n">
        <v>29</v>
      </c>
      <c r="O55" s="165" t="n">
        <v>37</v>
      </c>
      <c r="P55" s="162" t="n">
        <v>46</v>
      </c>
      <c r="Q55" s="162" t="n">
        <v>17</v>
      </c>
      <c r="R55" s="162" t="n">
        <v>29</v>
      </c>
      <c r="S55" s="163" t="n">
        <v>57</v>
      </c>
      <c r="T55" s="164" t="n">
        <v>26</v>
      </c>
      <c r="U55" s="165" t="n">
        <v>31</v>
      </c>
      <c r="V55" s="162" t="n">
        <v>53</v>
      </c>
      <c r="W55" s="162" t="n">
        <v>22</v>
      </c>
      <c r="X55" s="162" t="n">
        <v>31</v>
      </c>
      <c r="Y55" s="234"/>
      <c r="Z55" s="236" t="s">
        <v>57</v>
      </c>
    </row>
    <row r="56" s="8" customFormat="true" ht="14.25" hidden="false" customHeight="true" outlineLevel="0" collapsed="false">
      <c r="A56" s="161"/>
      <c r="B56" s="122" t="s">
        <v>58</v>
      </c>
      <c r="C56" s="162" t="n">
        <v>305</v>
      </c>
      <c r="D56" s="162" t="n">
        <v>158</v>
      </c>
      <c r="E56" s="162" t="n">
        <v>147</v>
      </c>
      <c r="F56" s="163" t="n">
        <v>57</v>
      </c>
      <c r="G56" s="164" t="n">
        <v>31</v>
      </c>
      <c r="H56" s="165" t="n">
        <v>26</v>
      </c>
      <c r="I56" s="162" t="n">
        <v>41</v>
      </c>
      <c r="J56" s="162" t="n">
        <v>22</v>
      </c>
      <c r="K56" s="162" t="n">
        <v>19</v>
      </c>
      <c r="L56" s="163" t="n">
        <v>59</v>
      </c>
      <c r="M56" s="164"/>
      <c r="N56" s="164" t="n">
        <v>33</v>
      </c>
      <c r="O56" s="165" t="n">
        <v>26</v>
      </c>
      <c r="P56" s="162" t="n">
        <v>55</v>
      </c>
      <c r="Q56" s="162" t="n">
        <v>31</v>
      </c>
      <c r="R56" s="162" t="n">
        <v>24</v>
      </c>
      <c r="S56" s="163" t="n">
        <v>44</v>
      </c>
      <c r="T56" s="164" t="n">
        <v>18</v>
      </c>
      <c r="U56" s="165" t="n">
        <v>26</v>
      </c>
      <c r="V56" s="162" t="n">
        <v>49</v>
      </c>
      <c r="W56" s="162" t="n">
        <v>23</v>
      </c>
      <c r="X56" s="162" t="n">
        <v>26</v>
      </c>
      <c r="Y56" s="234"/>
      <c r="Z56" s="236" t="s">
        <v>58</v>
      </c>
    </row>
    <row r="57" s="8" customFormat="true" ht="14.25" hidden="false" customHeight="false" outlineLevel="0" collapsed="false">
      <c r="A57" s="161"/>
      <c r="B57" s="122" t="s">
        <v>59</v>
      </c>
      <c r="C57" s="162" t="n">
        <v>678</v>
      </c>
      <c r="D57" s="162" t="n">
        <v>351</v>
      </c>
      <c r="E57" s="162" t="n">
        <v>327</v>
      </c>
      <c r="F57" s="163" t="n">
        <v>123</v>
      </c>
      <c r="G57" s="164" t="n">
        <v>73</v>
      </c>
      <c r="H57" s="165" t="n">
        <v>50</v>
      </c>
      <c r="I57" s="162" t="n">
        <v>122</v>
      </c>
      <c r="J57" s="162" t="n">
        <v>64</v>
      </c>
      <c r="K57" s="162" t="n">
        <v>58</v>
      </c>
      <c r="L57" s="163" t="n">
        <v>102</v>
      </c>
      <c r="M57" s="164"/>
      <c r="N57" s="164" t="n">
        <v>57</v>
      </c>
      <c r="O57" s="165" t="n">
        <v>45</v>
      </c>
      <c r="P57" s="162" t="n">
        <v>113</v>
      </c>
      <c r="Q57" s="162" t="n">
        <v>48</v>
      </c>
      <c r="R57" s="162" t="n">
        <v>65</v>
      </c>
      <c r="S57" s="163" t="n">
        <v>100</v>
      </c>
      <c r="T57" s="164" t="n">
        <v>49</v>
      </c>
      <c r="U57" s="165" t="n">
        <v>51</v>
      </c>
      <c r="V57" s="162" t="n">
        <v>118</v>
      </c>
      <c r="W57" s="162" t="n">
        <v>60</v>
      </c>
      <c r="X57" s="162" t="n">
        <v>58</v>
      </c>
      <c r="Y57" s="234"/>
      <c r="Z57" s="236" t="s">
        <v>59</v>
      </c>
    </row>
    <row r="58" s="8" customFormat="true" ht="14.25" hidden="false" customHeight="false" outlineLevel="0" collapsed="false">
      <c r="A58" s="161"/>
      <c r="B58" s="122"/>
      <c r="C58" s="162"/>
      <c r="D58" s="162"/>
      <c r="E58" s="162"/>
      <c r="F58" s="163"/>
      <c r="G58" s="164"/>
      <c r="H58" s="165"/>
      <c r="I58" s="162"/>
      <c r="J58" s="162"/>
      <c r="K58" s="162"/>
      <c r="L58" s="163"/>
      <c r="M58" s="164"/>
      <c r="N58" s="164"/>
      <c r="O58" s="165"/>
      <c r="P58" s="162"/>
      <c r="Q58" s="162"/>
      <c r="R58" s="162"/>
      <c r="S58" s="163"/>
      <c r="T58" s="164"/>
      <c r="U58" s="165"/>
      <c r="V58" s="162"/>
      <c r="W58" s="162"/>
      <c r="X58" s="162"/>
      <c r="Y58" s="234"/>
      <c r="Z58" s="236"/>
    </row>
    <row r="59" s="8" customFormat="true" ht="14.25" hidden="false" customHeight="true" outlineLevel="0" collapsed="false">
      <c r="A59" s="147" t="s">
        <v>60</v>
      </c>
      <c r="B59" s="147"/>
      <c r="C59" s="156" t="n">
        <v>1441</v>
      </c>
      <c r="D59" s="156" t="n">
        <v>755</v>
      </c>
      <c r="E59" s="156" t="n">
        <v>686</v>
      </c>
      <c r="F59" s="157" t="n">
        <v>235</v>
      </c>
      <c r="G59" s="158" t="n">
        <v>112</v>
      </c>
      <c r="H59" s="159" t="n">
        <v>123</v>
      </c>
      <c r="I59" s="156" t="n">
        <v>252</v>
      </c>
      <c r="J59" s="156" t="n">
        <v>126</v>
      </c>
      <c r="K59" s="156" t="n">
        <v>126</v>
      </c>
      <c r="L59" s="157" t="n">
        <v>242</v>
      </c>
      <c r="M59" s="158"/>
      <c r="N59" s="158" t="n">
        <v>124</v>
      </c>
      <c r="O59" s="159" t="n">
        <v>118</v>
      </c>
      <c r="P59" s="156" t="n">
        <v>242</v>
      </c>
      <c r="Q59" s="156" t="n">
        <v>131</v>
      </c>
      <c r="R59" s="156" t="n">
        <v>111</v>
      </c>
      <c r="S59" s="157" t="n">
        <v>256</v>
      </c>
      <c r="T59" s="158" t="n">
        <v>136</v>
      </c>
      <c r="U59" s="159" t="n">
        <v>120</v>
      </c>
      <c r="V59" s="156" t="n">
        <v>214</v>
      </c>
      <c r="W59" s="156" t="n">
        <v>126</v>
      </c>
      <c r="X59" s="156" t="n">
        <v>88</v>
      </c>
      <c r="Y59" s="229" t="s">
        <v>60</v>
      </c>
      <c r="Z59" s="229"/>
    </row>
    <row r="60" s="8" customFormat="true" ht="14.25" hidden="false" customHeight="true" outlineLevel="0" collapsed="false">
      <c r="A60" s="161"/>
      <c r="B60" s="122" t="s">
        <v>61</v>
      </c>
      <c r="C60" s="162" t="n">
        <v>407</v>
      </c>
      <c r="D60" s="162" t="n">
        <v>204</v>
      </c>
      <c r="E60" s="162" t="n">
        <v>203</v>
      </c>
      <c r="F60" s="163" t="n">
        <v>79</v>
      </c>
      <c r="G60" s="164" t="n">
        <v>30</v>
      </c>
      <c r="H60" s="165" t="n">
        <v>49</v>
      </c>
      <c r="I60" s="162" t="n">
        <v>59</v>
      </c>
      <c r="J60" s="162" t="n">
        <v>27</v>
      </c>
      <c r="K60" s="162" t="n">
        <v>32</v>
      </c>
      <c r="L60" s="163" t="n">
        <v>81</v>
      </c>
      <c r="M60" s="164"/>
      <c r="N60" s="164" t="n">
        <v>40</v>
      </c>
      <c r="O60" s="165" t="n">
        <v>41</v>
      </c>
      <c r="P60" s="162" t="n">
        <v>64</v>
      </c>
      <c r="Q60" s="162" t="n">
        <v>40</v>
      </c>
      <c r="R60" s="162" t="n">
        <v>24</v>
      </c>
      <c r="S60" s="163" t="n">
        <v>71</v>
      </c>
      <c r="T60" s="164" t="n">
        <v>39</v>
      </c>
      <c r="U60" s="165" t="n">
        <v>32</v>
      </c>
      <c r="V60" s="162" t="n">
        <v>53</v>
      </c>
      <c r="W60" s="162" t="n">
        <v>28</v>
      </c>
      <c r="X60" s="162" t="n">
        <v>25</v>
      </c>
      <c r="Y60" s="234"/>
      <c r="Z60" s="236" t="s">
        <v>61</v>
      </c>
    </row>
    <row r="61" s="8" customFormat="true" ht="14.25" hidden="false" customHeight="true" outlineLevel="0" collapsed="false">
      <c r="A61" s="161"/>
      <c r="B61" s="122" t="s">
        <v>62</v>
      </c>
      <c r="C61" s="162" t="n">
        <v>319</v>
      </c>
      <c r="D61" s="162" t="n">
        <v>176</v>
      </c>
      <c r="E61" s="162" t="n">
        <v>143</v>
      </c>
      <c r="F61" s="163" t="n">
        <v>49</v>
      </c>
      <c r="G61" s="164" t="n">
        <v>29</v>
      </c>
      <c r="H61" s="165" t="n">
        <v>20</v>
      </c>
      <c r="I61" s="162" t="n">
        <v>57</v>
      </c>
      <c r="J61" s="162" t="n">
        <v>31</v>
      </c>
      <c r="K61" s="162" t="n">
        <v>26</v>
      </c>
      <c r="L61" s="163" t="n">
        <v>49</v>
      </c>
      <c r="M61" s="164"/>
      <c r="N61" s="164" t="n">
        <v>28</v>
      </c>
      <c r="O61" s="165" t="n">
        <v>21</v>
      </c>
      <c r="P61" s="162" t="n">
        <v>50</v>
      </c>
      <c r="Q61" s="162" t="n">
        <v>26</v>
      </c>
      <c r="R61" s="162" t="n">
        <v>24</v>
      </c>
      <c r="S61" s="163" t="n">
        <v>64</v>
      </c>
      <c r="T61" s="164" t="n">
        <v>33</v>
      </c>
      <c r="U61" s="165" t="n">
        <v>31</v>
      </c>
      <c r="V61" s="162" t="n">
        <v>50</v>
      </c>
      <c r="W61" s="162" t="n">
        <v>29</v>
      </c>
      <c r="X61" s="162" t="n">
        <v>21</v>
      </c>
      <c r="Y61" s="234"/>
      <c r="Z61" s="236" t="s">
        <v>62</v>
      </c>
    </row>
    <row r="62" s="8" customFormat="true" ht="14.25" hidden="false" customHeight="true" outlineLevel="0" collapsed="false">
      <c r="A62" s="161"/>
      <c r="B62" s="122" t="s">
        <v>63</v>
      </c>
      <c r="C62" s="162" t="n">
        <v>715</v>
      </c>
      <c r="D62" s="162" t="n">
        <v>375</v>
      </c>
      <c r="E62" s="162" t="n">
        <v>340</v>
      </c>
      <c r="F62" s="163" t="n">
        <v>107</v>
      </c>
      <c r="G62" s="164" t="n">
        <v>53</v>
      </c>
      <c r="H62" s="165" t="n">
        <v>54</v>
      </c>
      <c r="I62" s="162" t="n">
        <v>136</v>
      </c>
      <c r="J62" s="162" t="n">
        <v>68</v>
      </c>
      <c r="K62" s="162" t="n">
        <v>68</v>
      </c>
      <c r="L62" s="163" t="n">
        <v>112</v>
      </c>
      <c r="M62" s="164"/>
      <c r="N62" s="164" t="n">
        <v>56</v>
      </c>
      <c r="O62" s="165" t="n">
        <v>56</v>
      </c>
      <c r="P62" s="162" t="n">
        <v>128</v>
      </c>
      <c r="Q62" s="162" t="n">
        <v>65</v>
      </c>
      <c r="R62" s="162" t="n">
        <v>63</v>
      </c>
      <c r="S62" s="163" t="n">
        <v>121</v>
      </c>
      <c r="T62" s="164" t="n">
        <v>64</v>
      </c>
      <c r="U62" s="165" t="n">
        <v>57</v>
      </c>
      <c r="V62" s="162" t="n">
        <v>111</v>
      </c>
      <c r="W62" s="162" t="n">
        <v>69</v>
      </c>
      <c r="X62" s="162" t="n">
        <v>42</v>
      </c>
      <c r="Y62" s="234"/>
      <c r="Z62" s="236" t="s">
        <v>63</v>
      </c>
    </row>
    <row r="63" s="8" customFormat="true" ht="14.25" hidden="false" customHeight="false" outlineLevel="0" collapsed="false">
      <c r="A63" s="161"/>
      <c r="B63" s="122"/>
      <c r="C63" s="162"/>
      <c r="D63" s="162"/>
      <c r="E63" s="162"/>
      <c r="F63" s="163"/>
      <c r="G63" s="164"/>
      <c r="H63" s="165"/>
      <c r="I63" s="162"/>
      <c r="J63" s="162"/>
      <c r="K63" s="162"/>
      <c r="L63" s="163"/>
      <c r="M63" s="164"/>
      <c r="N63" s="164"/>
      <c r="O63" s="165"/>
      <c r="P63" s="162"/>
      <c r="Q63" s="162"/>
      <c r="R63" s="162"/>
      <c r="S63" s="163"/>
      <c r="T63" s="164"/>
      <c r="U63" s="165"/>
      <c r="V63" s="162"/>
      <c r="W63" s="162"/>
      <c r="X63" s="162"/>
      <c r="Y63" s="234"/>
      <c r="Z63" s="236"/>
    </row>
    <row r="64" s="8" customFormat="true" ht="14.25" hidden="false" customHeight="true" outlineLevel="0" collapsed="false">
      <c r="A64" s="147" t="s">
        <v>64</v>
      </c>
      <c r="B64" s="147"/>
      <c r="C64" s="156" t="n">
        <v>3934</v>
      </c>
      <c r="D64" s="156" t="n">
        <v>2030</v>
      </c>
      <c r="E64" s="156" t="n">
        <v>1904</v>
      </c>
      <c r="F64" s="157" t="n">
        <v>682</v>
      </c>
      <c r="G64" s="158" t="n">
        <v>352</v>
      </c>
      <c r="H64" s="159" t="n">
        <v>330</v>
      </c>
      <c r="I64" s="156" t="n">
        <v>622</v>
      </c>
      <c r="J64" s="156" t="n">
        <v>309</v>
      </c>
      <c r="K64" s="156" t="n">
        <v>313</v>
      </c>
      <c r="L64" s="157" t="n">
        <v>629</v>
      </c>
      <c r="M64" s="158"/>
      <c r="N64" s="158" t="n">
        <v>333</v>
      </c>
      <c r="O64" s="159" t="n">
        <v>296</v>
      </c>
      <c r="P64" s="156" t="n">
        <v>696</v>
      </c>
      <c r="Q64" s="156" t="n">
        <v>338</v>
      </c>
      <c r="R64" s="156" t="n">
        <v>358</v>
      </c>
      <c r="S64" s="157" t="n">
        <v>641</v>
      </c>
      <c r="T64" s="158" t="n">
        <v>344</v>
      </c>
      <c r="U64" s="159" t="n">
        <v>297</v>
      </c>
      <c r="V64" s="156" t="n">
        <v>664</v>
      </c>
      <c r="W64" s="156" t="n">
        <v>354</v>
      </c>
      <c r="X64" s="156" t="n">
        <v>310</v>
      </c>
      <c r="Y64" s="229" t="s">
        <v>64</v>
      </c>
      <c r="Z64" s="229"/>
    </row>
    <row r="65" s="8" customFormat="true" ht="14.25" hidden="false" customHeight="false" outlineLevel="0" collapsed="false">
      <c r="A65" s="161"/>
      <c r="B65" s="122" t="s">
        <v>65</v>
      </c>
      <c r="C65" s="162" t="n">
        <v>56</v>
      </c>
      <c r="D65" s="162" t="n">
        <v>36</v>
      </c>
      <c r="E65" s="162" t="n">
        <v>20</v>
      </c>
      <c r="F65" s="163" t="n">
        <v>9</v>
      </c>
      <c r="G65" s="164" t="n">
        <v>5</v>
      </c>
      <c r="H65" s="165" t="n">
        <v>4</v>
      </c>
      <c r="I65" s="162" t="n">
        <v>8</v>
      </c>
      <c r="J65" s="162" t="n">
        <v>7</v>
      </c>
      <c r="K65" s="162" t="n">
        <v>1</v>
      </c>
      <c r="L65" s="163" t="n">
        <v>8</v>
      </c>
      <c r="M65" s="164"/>
      <c r="N65" s="164" t="n">
        <v>6</v>
      </c>
      <c r="O65" s="165" t="n">
        <v>2</v>
      </c>
      <c r="P65" s="162" t="n">
        <v>4</v>
      </c>
      <c r="Q65" s="162" t="n">
        <v>3</v>
      </c>
      <c r="R65" s="162" t="n">
        <v>1</v>
      </c>
      <c r="S65" s="163" t="n">
        <v>17</v>
      </c>
      <c r="T65" s="164" t="n">
        <v>9</v>
      </c>
      <c r="U65" s="165" t="n">
        <v>8</v>
      </c>
      <c r="V65" s="162" t="n">
        <v>10</v>
      </c>
      <c r="W65" s="162" t="n">
        <v>6</v>
      </c>
      <c r="X65" s="162" t="n">
        <v>4</v>
      </c>
      <c r="Y65" s="234"/>
      <c r="Z65" s="236" t="s">
        <v>65</v>
      </c>
    </row>
    <row r="66" s="8" customFormat="true" ht="14.25" hidden="false" customHeight="false" outlineLevel="0" collapsed="false">
      <c r="A66" s="161"/>
      <c r="B66" s="122" t="s">
        <v>66</v>
      </c>
      <c r="C66" s="162" t="n">
        <v>87</v>
      </c>
      <c r="D66" s="162" t="n">
        <v>46</v>
      </c>
      <c r="E66" s="162" t="n">
        <v>41</v>
      </c>
      <c r="F66" s="163" t="n">
        <v>20</v>
      </c>
      <c r="G66" s="164" t="n">
        <v>12</v>
      </c>
      <c r="H66" s="165" t="n">
        <v>8</v>
      </c>
      <c r="I66" s="162" t="n">
        <v>8</v>
      </c>
      <c r="J66" s="162" t="n">
        <v>4</v>
      </c>
      <c r="K66" s="162" t="n">
        <v>4</v>
      </c>
      <c r="L66" s="163" t="n">
        <v>17</v>
      </c>
      <c r="M66" s="164"/>
      <c r="N66" s="164" t="n">
        <v>8</v>
      </c>
      <c r="O66" s="165" t="n">
        <v>9</v>
      </c>
      <c r="P66" s="162" t="n">
        <v>16</v>
      </c>
      <c r="Q66" s="162" t="n">
        <v>7</v>
      </c>
      <c r="R66" s="162" t="n">
        <v>9</v>
      </c>
      <c r="S66" s="163" t="n">
        <v>13</v>
      </c>
      <c r="T66" s="164" t="n">
        <v>9</v>
      </c>
      <c r="U66" s="165" t="n">
        <v>4</v>
      </c>
      <c r="V66" s="162" t="n">
        <v>13</v>
      </c>
      <c r="W66" s="162" t="n">
        <v>6</v>
      </c>
      <c r="X66" s="162" t="n">
        <v>7</v>
      </c>
      <c r="Y66" s="234"/>
      <c r="Z66" s="236" t="s">
        <v>66</v>
      </c>
    </row>
    <row r="67" s="8" customFormat="true" ht="14.25" hidden="false" customHeight="true" outlineLevel="0" collapsed="false">
      <c r="A67" s="161"/>
      <c r="B67" s="122" t="s">
        <v>67</v>
      </c>
      <c r="C67" s="162" t="n">
        <v>448</v>
      </c>
      <c r="D67" s="162" t="n">
        <v>217</v>
      </c>
      <c r="E67" s="162" t="n">
        <v>231</v>
      </c>
      <c r="F67" s="163" t="n">
        <v>77</v>
      </c>
      <c r="G67" s="164" t="n">
        <v>41</v>
      </c>
      <c r="H67" s="165" t="n">
        <v>36</v>
      </c>
      <c r="I67" s="162" t="n">
        <v>76</v>
      </c>
      <c r="J67" s="162" t="n">
        <v>37</v>
      </c>
      <c r="K67" s="162" t="n">
        <v>39</v>
      </c>
      <c r="L67" s="163" t="n">
        <v>76</v>
      </c>
      <c r="M67" s="164"/>
      <c r="N67" s="164" t="n">
        <v>30</v>
      </c>
      <c r="O67" s="165" t="n">
        <v>46</v>
      </c>
      <c r="P67" s="162" t="n">
        <v>86</v>
      </c>
      <c r="Q67" s="162" t="n">
        <v>40</v>
      </c>
      <c r="R67" s="162" t="n">
        <v>46</v>
      </c>
      <c r="S67" s="163" t="n">
        <v>75</v>
      </c>
      <c r="T67" s="164" t="n">
        <v>31</v>
      </c>
      <c r="U67" s="165" t="n">
        <v>44</v>
      </c>
      <c r="V67" s="162" t="n">
        <v>58</v>
      </c>
      <c r="W67" s="162" t="n">
        <v>38</v>
      </c>
      <c r="X67" s="162" t="n">
        <v>20</v>
      </c>
      <c r="Y67" s="234"/>
      <c r="Z67" s="236" t="s">
        <v>67</v>
      </c>
    </row>
    <row r="68" s="8" customFormat="true" ht="14.25" hidden="false" customHeight="false" outlineLevel="0" collapsed="false">
      <c r="A68" s="161"/>
      <c r="B68" s="122" t="s">
        <v>68</v>
      </c>
      <c r="C68" s="162" t="n">
        <v>369</v>
      </c>
      <c r="D68" s="162" t="n">
        <v>189</v>
      </c>
      <c r="E68" s="162" t="n">
        <v>180</v>
      </c>
      <c r="F68" s="163" t="n">
        <v>70</v>
      </c>
      <c r="G68" s="164" t="n">
        <v>40</v>
      </c>
      <c r="H68" s="165" t="n">
        <v>30</v>
      </c>
      <c r="I68" s="162" t="n">
        <v>49</v>
      </c>
      <c r="J68" s="162" t="n">
        <v>19</v>
      </c>
      <c r="K68" s="162" t="n">
        <v>30</v>
      </c>
      <c r="L68" s="163" t="n">
        <v>66</v>
      </c>
      <c r="M68" s="164"/>
      <c r="N68" s="164" t="n">
        <v>35</v>
      </c>
      <c r="O68" s="165" t="n">
        <v>31</v>
      </c>
      <c r="P68" s="162" t="n">
        <v>74</v>
      </c>
      <c r="Q68" s="162" t="n">
        <v>35</v>
      </c>
      <c r="R68" s="162" t="n">
        <v>39</v>
      </c>
      <c r="S68" s="163" t="n">
        <v>48</v>
      </c>
      <c r="T68" s="164" t="n">
        <v>28</v>
      </c>
      <c r="U68" s="165" t="n">
        <v>20</v>
      </c>
      <c r="V68" s="162" t="n">
        <v>62</v>
      </c>
      <c r="W68" s="162" t="n">
        <v>32</v>
      </c>
      <c r="X68" s="162" t="n">
        <v>30</v>
      </c>
      <c r="Y68" s="234"/>
      <c r="Z68" s="236" t="s">
        <v>68</v>
      </c>
    </row>
    <row r="69" s="8" customFormat="true" ht="14.25" hidden="false" customHeight="false" outlineLevel="0" collapsed="false">
      <c r="A69" s="161"/>
      <c r="B69" s="122" t="s">
        <v>69</v>
      </c>
      <c r="C69" s="162" t="n">
        <v>376</v>
      </c>
      <c r="D69" s="162" t="n">
        <v>199</v>
      </c>
      <c r="E69" s="162" t="n">
        <v>177</v>
      </c>
      <c r="F69" s="163" t="n">
        <v>61</v>
      </c>
      <c r="G69" s="164" t="n">
        <v>27</v>
      </c>
      <c r="H69" s="165" t="n">
        <v>34</v>
      </c>
      <c r="I69" s="162" t="n">
        <v>66</v>
      </c>
      <c r="J69" s="162" t="n">
        <v>35</v>
      </c>
      <c r="K69" s="162" t="n">
        <v>31</v>
      </c>
      <c r="L69" s="163" t="n">
        <v>52</v>
      </c>
      <c r="M69" s="164"/>
      <c r="N69" s="164" t="n">
        <v>30</v>
      </c>
      <c r="O69" s="165" t="n">
        <v>22</v>
      </c>
      <c r="P69" s="162" t="n">
        <v>64</v>
      </c>
      <c r="Q69" s="162" t="n">
        <v>34</v>
      </c>
      <c r="R69" s="162" t="n">
        <v>30</v>
      </c>
      <c r="S69" s="163" t="n">
        <v>68</v>
      </c>
      <c r="T69" s="164" t="n">
        <v>39</v>
      </c>
      <c r="U69" s="165" t="n">
        <v>29</v>
      </c>
      <c r="V69" s="162" t="n">
        <v>65</v>
      </c>
      <c r="W69" s="162" t="n">
        <v>34</v>
      </c>
      <c r="X69" s="162" t="n">
        <v>31</v>
      </c>
      <c r="Y69" s="234"/>
      <c r="Z69" s="236" t="s">
        <v>69</v>
      </c>
    </row>
    <row r="70" s="8" customFormat="true" ht="8.25" hidden="false" customHeight="true" outlineLevel="0" collapsed="false">
      <c r="A70" s="161"/>
      <c r="B70" s="122"/>
      <c r="C70" s="162"/>
      <c r="D70" s="162"/>
      <c r="E70" s="162"/>
      <c r="F70" s="163"/>
      <c r="G70" s="164"/>
      <c r="H70" s="165"/>
      <c r="I70" s="162"/>
      <c r="J70" s="162"/>
      <c r="K70" s="162"/>
      <c r="L70" s="163"/>
      <c r="M70" s="164"/>
      <c r="N70" s="164"/>
      <c r="O70" s="165"/>
      <c r="P70" s="162"/>
      <c r="Q70" s="162"/>
      <c r="R70" s="162"/>
      <c r="S70" s="163"/>
      <c r="T70" s="164"/>
      <c r="U70" s="165"/>
      <c r="V70" s="162"/>
      <c r="W70" s="162"/>
      <c r="X70" s="162"/>
      <c r="Y70" s="234"/>
      <c r="Z70" s="236"/>
    </row>
    <row r="71" s="8" customFormat="true" ht="14.25" hidden="false" customHeight="true" outlineLevel="0" collapsed="false">
      <c r="A71" s="161"/>
      <c r="B71" s="122" t="s">
        <v>70</v>
      </c>
      <c r="C71" s="162" t="n">
        <v>663</v>
      </c>
      <c r="D71" s="162" t="n">
        <v>355</v>
      </c>
      <c r="E71" s="162" t="n">
        <v>308</v>
      </c>
      <c r="F71" s="163" t="n">
        <v>110</v>
      </c>
      <c r="G71" s="164" t="n">
        <v>59</v>
      </c>
      <c r="H71" s="165" t="n">
        <v>51</v>
      </c>
      <c r="I71" s="162" t="n">
        <v>111</v>
      </c>
      <c r="J71" s="162" t="n">
        <v>54</v>
      </c>
      <c r="K71" s="162" t="n">
        <v>57</v>
      </c>
      <c r="L71" s="163" t="n">
        <v>106</v>
      </c>
      <c r="M71" s="164"/>
      <c r="N71" s="164" t="n">
        <v>62</v>
      </c>
      <c r="O71" s="165" t="n">
        <v>44</v>
      </c>
      <c r="P71" s="162" t="n">
        <v>112</v>
      </c>
      <c r="Q71" s="162" t="n">
        <v>55</v>
      </c>
      <c r="R71" s="162" t="n">
        <v>57</v>
      </c>
      <c r="S71" s="163" t="n">
        <v>103</v>
      </c>
      <c r="T71" s="164" t="n">
        <v>58</v>
      </c>
      <c r="U71" s="165" t="n">
        <v>45</v>
      </c>
      <c r="V71" s="162" t="n">
        <v>121</v>
      </c>
      <c r="W71" s="162" t="n">
        <v>67</v>
      </c>
      <c r="X71" s="162" t="n">
        <v>54</v>
      </c>
      <c r="Y71" s="234"/>
      <c r="Z71" s="236" t="s">
        <v>70</v>
      </c>
    </row>
    <row r="72" s="8" customFormat="true" ht="14.25" hidden="false" customHeight="false" outlineLevel="0" collapsed="false">
      <c r="A72" s="161"/>
      <c r="B72" s="122" t="s">
        <v>71</v>
      </c>
      <c r="C72" s="162" t="n">
        <v>338</v>
      </c>
      <c r="D72" s="162" t="n">
        <v>184</v>
      </c>
      <c r="E72" s="162" t="n">
        <v>154</v>
      </c>
      <c r="F72" s="163" t="n">
        <v>58</v>
      </c>
      <c r="G72" s="164" t="n">
        <v>32</v>
      </c>
      <c r="H72" s="165" t="n">
        <v>26</v>
      </c>
      <c r="I72" s="162" t="n">
        <v>56</v>
      </c>
      <c r="J72" s="162" t="n">
        <v>33</v>
      </c>
      <c r="K72" s="162" t="n">
        <v>23</v>
      </c>
      <c r="L72" s="163" t="n">
        <v>49</v>
      </c>
      <c r="M72" s="164"/>
      <c r="N72" s="164" t="n">
        <v>25</v>
      </c>
      <c r="O72" s="165" t="n">
        <v>24</v>
      </c>
      <c r="P72" s="162" t="n">
        <v>50</v>
      </c>
      <c r="Q72" s="162" t="n">
        <v>22</v>
      </c>
      <c r="R72" s="162" t="n">
        <v>28</v>
      </c>
      <c r="S72" s="163" t="n">
        <v>60</v>
      </c>
      <c r="T72" s="164" t="n">
        <v>41</v>
      </c>
      <c r="U72" s="165" t="n">
        <v>19</v>
      </c>
      <c r="V72" s="162" t="n">
        <v>65</v>
      </c>
      <c r="W72" s="162" t="n">
        <v>31</v>
      </c>
      <c r="X72" s="162" t="n">
        <v>34</v>
      </c>
      <c r="Y72" s="234"/>
      <c r="Z72" s="236" t="s">
        <v>71</v>
      </c>
    </row>
    <row r="73" s="8" customFormat="true" ht="14.25" hidden="false" customHeight="false" outlineLevel="0" collapsed="false">
      <c r="A73" s="161"/>
      <c r="B73" s="122" t="s">
        <v>72</v>
      </c>
      <c r="C73" s="162" t="n">
        <v>484</v>
      </c>
      <c r="D73" s="162" t="n">
        <v>240</v>
      </c>
      <c r="E73" s="162" t="n">
        <v>244</v>
      </c>
      <c r="F73" s="163" t="n">
        <v>91</v>
      </c>
      <c r="G73" s="164" t="n">
        <v>43</v>
      </c>
      <c r="H73" s="165" t="n">
        <v>48</v>
      </c>
      <c r="I73" s="162" t="n">
        <v>81</v>
      </c>
      <c r="J73" s="162" t="n">
        <v>35</v>
      </c>
      <c r="K73" s="162" t="n">
        <v>46</v>
      </c>
      <c r="L73" s="163" t="n">
        <v>71</v>
      </c>
      <c r="M73" s="164"/>
      <c r="N73" s="164" t="n">
        <v>35</v>
      </c>
      <c r="O73" s="165" t="n">
        <v>36</v>
      </c>
      <c r="P73" s="162" t="n">
        <v>82</v>
      </c>
      <c r="Q73" s="162" t="n">
        <v>45</v>
      </c>
      <c r="R73" s="162" t="n">
        <v>37</v>
      </c>
      <c r="S73" s="163" t="n">
        <v>83</v>
      </c>
      <c r="T73" s="164" t="n">
        <v>39</v>
      </c>
      <c r="U73" s="165" t="n">
        <v>44</v>
      </c>
      <c r="V73" s="162" t="n">
        <v>76</v>
      </c>
      <c r="W73" s="162" t="n">
        <v>43</v>
      </c>
      <c r="X73" s="162" t="n">
        <v>33</v>
      </c>
      <c r="Y73" s="234"/>
      <c r="Z73" s="236" t="s">
        <v>72</v>
      </c>
    </row>
    <row r="74" s="8" customFormat="true" ht="14.25" hidden="false" customHeight="false" outlineLevel="0" collapsed="false">
      <c r="A74" s="161"/>
      <c r="B74" s="122" t="s">
        <v>73</v>
      </c>
      <c r="C74" s="162" t="n">
        <v>398</v>
      </c>
      <c r="D74" s="162" t="n">
        <v>204</v>
      </c>
      <c r="E74" s="162" t="n">
        <v>194</v>
      </c>
      <c r="F74" s="163" t="n">
        <v>69</v>
      </c>
      <c r="G74" s="164" t="n">
        <v>34</v>
      </c>
      <c r="H74" s="165" t="n">
        <v>35</v>
      </c>
      <c r="I74" s="162" t="n">
        <v>65</v>
      </c>
      <c r="J74" s="162" t="n">
        <v>35</v>
      </c>
      <c r="K74" s="162" t="n">
        <v>30</v>
      </c>
      <c r="L74" s="163" t="n">
        <v>67</v>
      </c>
      <c r="M74" s="164"/>
      <c r="N74" s="164" t="n">
        <v>39</v>
      </c>
      <c r="O74" s="165" t="n">
        <v>28</v>
      </c>
      <c r="P74" s="162" t="n">
        <v>72</v>
      </c>
      <c r="Q74" s="162" t="n">
        <v>29</v>
      </c>
      <c r="R74" s="162" t="n">
        <v>43</v>
      </c>
      <c r="S74" s="163" t="n">
        <v>63</v>
      </c>
      <c r="T74" s="164" t="n">
        <v>34</v>
      </c>
      <c r="U74" s="165" t="n">
        <v>29</v>
      </c>
      <c r="V74" s="162" t="n">
        <v>62</v>
      </c>
      <c r="W74" s="162" t="n">
        <v>33</v>
      </c>
      <c r="X74" s="162" t="n">
        <v>29</v>
      </c>
      <c r="Y74" s="234"/>
      <c r="Z74" s="236" t="s">
        <v>73</v>
      </c>
    </row>
    <row r="75" s="8" customFormat="true" ht="14.25" hidden="false" customHeight="false" outlineLevel="0" collapsed="false">
      <c r="A75" s="161"/>
      <c r="B75" s="122" t="s">
        <v>74</v>
      </c>
      <c r="C75" s="162" t="n">
        <v>370</v>
      </c>
      <c r="D75" s="162" t="n">
        <v>186</v>
      </c>
      <c r="E75" s="162" t="n">
        <v>184</v>
      </c>
      <c r="F75" s="163" t="n">
        <v>61</v>
      </c>
      <c r="G75" s="164" t="n">
        <v>32</v>
      </c>
      <c r="H75" s="165" t="n">
        <v>29</v>
      </c>
      <c r="I75" s="162" t="n">
        <v>51</v>
      </c>
      <c r="J75" s="162" t="n">
        <v>27</v>
      </c>
      <c r="K75" s="162" t="n">
        <v>24</v>
      </c>
      <c r="L75" s="163" t="n">
        <v>56</v>
      </c>
      <c r="M75" s="164"/>
      <c r="N75" s="164" t="n">
        <v>27</v>
      </c>
      <c r="O75" s="165" t="n">
        <v>29</v>
      </c>
      <c r="P75" s="162" t="n">
        <v>72</v>
      </c>
      <c r="Q75" s="162" t="n">
        <v>35</v>
      </c>
      <c r="R75" s="162" t="n">
        <v>37</v>
      </c>
      <c r="S75" s="163" t="n">
        <v>54</v>
      </c>
      <c r="T75" s="164" t="n">
        <v>24</v>
      </c>
      <c r="U75" s="165" t="n">
        <v>30</v>
      </c>
      <c r="V75" s="162" t="n">
        <v>76</v>
      </c>
      <c r="W75" s="162" t="n">
        <v>41</v>
      </c>
      <c r="X75" s="162" t="n">
        <v>35</v>
      </c>
      <c r="Y75" s="234"/>
      <c r="Z75" s="236" t="s">
        <v>74</v>
      </c>
    </row>
    <row r="76" s="8" customFormat="true" ht="14.25" hidden="false" customHeight="false" outlineLevel="0" collapsed="false">
      <c r="A76" s="167"/>
      <c r="B76" s="168" t="s">
        <v>75</v>
      </c>
      <c r="C76" s="169" t="n">
        <v>345</v>
      </c>
      <c r="D76" s="171" t="n">
        <v>174</v>
      </c>
      <c r="E76" s="171" t="n">
        <v>171</v>
      </c>
      <c r="F76" s="170" t="n">
        <v>56</v>
      </c>
      <c r="G76" s="171" t="n">
        <v>27</v>
      </c>
      <c r="H76" s="172" t="n">
        <v>29</v>
      </c>
      <c r="I76" s="171" t="n">
        <v>51</v>
      </c>
      <c r="J76" s="171" t="n">
        <v>23</v>
      </c>
      <c r="K76" s="171" t="n">
        <v>28</v>
      </c>
      <c r="L76" s="170" t="n">
        <v>61</v>
      </c>
      <c r="M76" s="164"/>
      <c r="N76" s="171" t="n">
        <v>36</v>
      </c>
      <c r="O76" s="172" t="n">
        <v>25</v>
      </c>
      <c r="P76" s="171" t="n">
        <v>64</v>
      </c>
      <c r="Q76" s="171" t="n">
        <v>33</v>
      </c>
      <c r="R76" s="171" t="n">
        <v>31</v>
      </c>
      <c r="S76" s="170" t="n">
        <v>57</v>
      </c>
      <c r="T76" s="171" t="n">
        <v>32</v>
      </c>
      <c r="U76" s="172" t="n">
        <v>25</v>
      </c>
      <c r="V76" s="171" t="n">
        <v>56</v>
      </c>
      <c r="W76" s="171" t="n">
        <v>23</v>
      </c>
      <c r="X76" s="171" t="n">
        <v>33</v>
      </c>
      <c r="Y76" s="237"/>
      <c r="Z76" s="238" t="s">
        <v>75</v>
      </c>
    </row>
  </sheetData>
  <mergeCells count="71">
    <mergeCell ref="H1:S1"/>
    <mergeCell ref="A3:B4"/>
    <mergeCell ref="C3:E3"/>
    <mergeCell ref="F3:H3"/>
    <mergeCell ref="I3:K3"/>
    <mergeCell ref="P3:R3"/>
    <mergeCell ref="S3:U3"/>
    <mergeCell ref="V3:X3"/>
    <mergeCell ref="Y3:Z4"/>
    <mergeCell ref="A6:B6"/>
    <mergeCell ref="Y6:Z6"/>
    <mergeCell ref="A8:B8"/>
    <mergeCell ref="Y8:Z8"/>
    <mergeCell ref="A13:B13"/>
    <mergeCell ref="Y13:Z13"/>
    <mergeCell ref="A14:B14"/>
    <mergeCell ref="Y14:Z14"/>
    <mergeCell ref="A15:B15"/>
    <mergeCell ref="Y15:Z15"/>
    <mergeCell ref="A16:B16"/>
    <mergeCell ref="Y16:Z16"/>
    <mergeCell ref="A17:B17"/>
    <mergeCell ref="Y17:Z17"/>
    <mergeCell ref="A18:B18"/>
    <mergeCell ref="Y18:Z18"/>
    <mergeCell ref="A20:B20"/>
    <mergeCell ref="Y20:Z20"/>
    <mergeCell ref="A21:B21"/>
    <mergeCell ref="Y21:Z21"/>
    <mergeCell ref="A22:B22"/>
    <mergeCell ref="Y22:Z22"/>
    <mergeCell ref="A23:B23"/>
    <mergeCell ref="Y23:Z23"/>
    <mergeCell ref="A24:B24"/>
    <mergeCell ref="Y24:Z24"/>
    <mergeCell ref="A26:B26"/>
    <mergeCell ref="Y26:Z26"/>
    <mergeCell ref="A27:B27"/>
    <mergeCell ref="Y27:Z27"/>
    <mergeCell ref="A28:B28"/>
    <mergeCell ref="Y28:Z28"/>
    <mergeCell ref="A29:B29"/>
    <mergeCell ref="Y29:Z29"/>
    <mergeCell ref="A30:B30"/>
    <mergeCell ref="Y30:Z30"/>
    <mergeCell ref="A32:B32"/>
    <mergeCell ref="Y32:Z32"/>
    <mergeCell ref="A33:B33"/>
    <mergeCell ref="Y33:Z33"/>
    <mergeCell ref="A34:B34"/>
    <mergeCell ref="Y34:Z34"/>
    <mergeCell ref="A35:B35"/>
    <mergeCell ref="Y35:Z35"/>
    <mergeCell ref="A36:B36"/>
    <mergeCell ref="Y36:Z36"/>
    <mergeCell ref="A37:B37"/>
    <mergeCell ref="Y37:Z37"/>
    <mergeCell ref="A41:B41"/>
    <mergeCell ref="Y41:Z41"/>
    <mergeCell ref="A44:B44"/>
    <mergeCell ref="Y44:Z44"/>
    <mergeCell ref="A47:B47"/>
    <mergeCell ref="Y47:Z47"/>
    <mergeCell ref="A50:B50"/>
    <mergeCell ref="Y50:Z50"/>
    <mergeCell ref="A53:B53"/>
    <mergeCell ref="Y53:Z53"/>
    <mergeCell ref="A59:B59"/>
    <mergeCell ref="Y59:Z59"/>
    <mergeCell ref="A64:B64"/>
    <mergeCell ref="Y64:Z64"/>
  </mergeCells>
  <printOptions headings="false" gridLines="false" gridLinesSet="true" horizontalCentered="false" verticalCentered="false"/>
  <pageMargins left="0.39375" right="0.39375" top="0.7875" bottom="0.590972222222222" header="0.511811023622047" footer="0.315277777777778"/>
  <pageSetup paperSize="9" scale="76" fitToWidth="1" fitToHeight="1" pageOrder="downThenOver" orientation="portrait" blackAndWhite="false" draft="false" cellComments="none" firstPageNumber="68" useFirstPageNumber="true" horizontalDpi="300" verticalDpi="300" copies="1"/>
  <headerFooter differentFirst="false" differentOddEven="false">
    <oddHeader/>
    <oddFooter>&amp;C&amp;"ＭＳ 明朝,Regular"&amp;16-  &amp;P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76" activeCellId="0" sqref="AO7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62"/>
    <col collapsed="false" customWidth="true" hidden="false" outlineLevel="0" max="5" min="3" style="0" width="9.87"/>
    <col collapsed="false" customWidth="true" hidden="false" outlineLevel="0" max="8" min="6" style="0" width="6.87"/>
    <col collapsed="false" customWidth="true" hidden="false" outlineLevel="0" max="11" min="9" style="0" width="5.87"/>
    <col collapsed="false" customWidth="true" hidden="false" outlineLevel="0" max="14" min="12" style="0" width="6.87"/>
    <col collapsed="false" customWidth="true" hidden="false" outlineLevel="0" max="20" min="15" style="0" width="5.62"/>
    <col collapsed="false" customWidth="true" hidden="false" outlineLevel="0" max="23" min="21" style="0" width="9.36"/>
    <col collapsed="false" customWidth="true" hidden="false" outlineLevel="0" max="26" min="24" style="0" width="5.87"/>
    <col collapsed="false" customWidth="true" hidden="false" outlineLevel="0" max="27" min="27" style="0" width="6.87"/>
    <col collapsed="false" customWidth="true" hidden="false" outlineLevel="0" max="28" min="28" style="0" width="5.12"/>
    <col collapsed="false" customWidth="true" hidden="false" outlineLevel="0" max="29" min="29" style="0" width="6.87"/>
    <col collapsed="false" customWidth="true" hidden="false" outlineLevel="0" max="30" min="30" style="0" width="5.87"/>
    <col collapsed="false" customWidth="true" hidden="false" outlineLevel="0" max="31" min="31" style="0" width="4.49"/>
    <col collapsed="false" customWidth="true" hidden="false" outlineLevel="0" max="32" min="32" style="0" width="5.87"/>
    <col collapsed="false" customWidth="true" hidden="false" outlineLevel="0" max="33" min="33" style="0" width="7.24"/>
    <col collapsed="false" customWidth="true" hidden="false" outlineLevel="0" max="34" min="34" style="0" width="5.25"/>
    <col collapsed="false" customWidth="true" hidden="false" outlineLevel="0" max="35" min="35" style="0" width="6.74"/>
    <col collapsed="false" customWidth="true" hidden="false" outlineLevel="0" max="41" min="36" style="0" width="6.87"/>
    <col collapsed="false" customWidth="true" hidden="false" outlineLevel="0" max="42" min="42" style="0" width="2.74"/>
    <col collapsed="false" customWidth="true" hidden="false" outlineLevel="0" max="43" min="43" style="0" width="10.62"/>
  </cols>
  <sheetData>
    <row r="1" s="174" customFormat="true" ht="30" hidden="false" customHeight="true" outlineLevel="0" collapsed="false">
      <c r="A1" s="239"/>
      <c r="B1" s="239"/>
      <c r="C1" s="240"/>
      <c r="D1" s="240"/>
      <c r="E1" s="240"/>
      <c r="F1" s="241" t="s">
        <v>114</v>
      </c>
      <c r="I1" s="242" t="s">
        <v>115</v>
      </c>
      <c r="J1" s="242"/>
      <c r="K1" s="242"/>
      <c r="L1" s="242"/>
      <c r="M1" s="242"/>
      <c r="N1" s="242"/>
      <c r="O1" s="242"/>
      <c r="P1" s="242"/>
      <c r="Q1" s="242"/>
      <c r="R1" s="242"/>
      <c r="S1" s="242"/>
      <c r="T1" s="242"/>
      <c r="U1" s="242"/>
      <c r="V1" s="242"/>
      <c r="W1" s="242"/>
      <c r="X1" s="242"/>
      <c r="Y1" s="242"/>
      <c r="Z1" s="242"/>
      <c r="AA1" s="242"/>
      <c r="AB1" s="243"/>
      <c r="AC1" s="243"/>
      <c r="AE1" s="244" t="s">
        <v>116</v>
      </c>
      <c r="AF1" s="244"/>
      <c r="AG1" s="245"/>
      <c r="AH1" s="240"/>
      <c r="AI1" s="240"/>
      <c r="AJ1" s="245"/>
      <c r="AK1" s="240"/>
      <c r="AL1" s="240"/>
      <c r="AM1" s="240"/>
      <c r="AN1" s="240"/>
      <c r="AO1" s="240"/>
      <c r="AP1" s="239"/>
      <c r="AQ1" s="239"/>
    </row>
    <row r="2" s="174" customFormat="true" ht="18" hidden="false" customHeight="true" outlineLevel="0" collapsed="false"/>
    <row r="3" s="4" customFormat="true" ht="20.25" hidden="false" customHeight="true" outlineLevel="0" collapsed="false">
      <c r="A3" s="179" t="s">
        <v>3</v>
      </c>
      <c r="B3" s="179"/>
      <c r="C3" s="179" t="s">
        <v>6</v>
      </c>
      <c r="D3" s="179"/>
      <c r="E3" s="179"/>
      <c r="F3" s="179" t="s">
        <v>117</v>
      </c>
      <c r="G3" s="179"/>
      <c r="H3" s="179"/>
      <c r="I3" s="179" t="s">
        <v>118</v>
      </c>
      <c r="J3" s="179"/>
      <c r="K3" s="179"/>
      <c r="L3" s="179" t="s">
        <v>119</v>
      </c>
      <c r="M3" s="179"/>
      <c r="N3" s="179"/>
      <c r="O3" s="179" t="s">
        <v>120</v>
      </c>
      <c r="P3" s="179"/>
      <c r="Q3" s="179"/>
      <c r="R3" s="179" t="s">
        <v>121</v>
      </c>
      <c r="S3" s="179"/>
      <c r="T3" s="179"/>
      <c r="U3" s="105" t="s">
        <v>122</v>
      </c>
      <c r="V3" s="105"/>
      <c r="W3" s="105"/>
      <c r="X3" s="105" t="s">
        <v>123</v>
      </c>
      <c r="Y3" s="105"/>
      <c r="Z3" s="105"/>
      <c r="AA3" s="105" t="s">
        <v>124</v>
      </c>
      <c r="AB3" s="105"/>
      <c r="AC3" s="105"/>
      <c r="AD3" s="179" t="s">
        <v>125</v>
      </c>
      <c r="AE3" s="179"/>
      <c r="AF3" s="179"/>
      <c r="AG3" s="179" t="s">
        <v>126</v>
      </c>
      <c r="AH3" s="179"/>
      <c r="AI3" s="179"/>
      <c r="AJ3" s="246" t="s">
        <v>127</v>
      </c>
      <c r="AK3" s="246"/>
      <c r="AL3" s="246"/>
      <c r="AM3" s="105" t="s">
        <v>128</v>
      </c>
      <c r="AN3" s="105"/>
      <c r="AO3" s="105"/>
      <c r="AP3" s="246" t="s">
        <v>3</v>
      </c>
      <c r="AQ3" s="246"/>
    </row>
    <row r="4" s="249" customFormat="true" ht="20.25" hidden="false" customHeight="true" outlineLevel="0" collapsed="false">
      <c r="A4" s="179"/>
      <c r="B4" s="179"/>
      <c r="C4" s="187" t="s">
        <v>6</v>
      </c>
      <c r="D4" s="187" t="s">
        <v>111</v>
      </c>
      <c r="E4" s="187" t="s">
        <v>112</v>
      </c>
      <c r="F4" s="187" t="s">
        <v>6</v>
      </c>
      <c r="G4" s="187" t="s">
        <v>111</v>
      </c>
      <c r="H4" s="187" t="s">
        <v>112</v>
      </c>
      <c r="I4" s="187" t="s">
        <v>6</v>
      </c>
      <c r="J4" s="187" t="s">
        <v>111</v>
      </c>
      <c r="K4" s="187" t="s">
        <v>112</v>
      </c>
      <c r="L4" s="187" t="s">
        <v>6</v>
      </c>
      <c r="M4" s="187" t="s">
        <v>111</v>
      </c>
      <c r="N4" s="187" t="s">
        <v>112</v>
      </c>
      <c r="O4" s="187" t="s">
        <v>6</v>
      </c>
      <c r="P4" s="187" t="s">
        <v>111</v>
      </c>
      <c r="Q4" s="187" t="s">
        <v>112</v>
      </c>
      <c r="R4" s="187" t="s">
        <v>6</v>
      </c>
      <c r="S4" s="187" t="s">
        <v>111</v>
      </c>
      <c r="T4" s="187" t="s">
        <v>112</v>
      </c>
      <c r="U4" s="187" t="s">
        <v>6</v>
      </c>
      <c r="V4" s="187" t="s">
        <v>111</v>
      </c>
      <c r="W4" s="187" t="s">
        <v>112</v>
      </c>
      <c r="X4" s="187" t="s">
        <v>6</v>
      </c>
      <c r="Y4" s="247" t="s">
        <v>111</v>
      </c>
      <c r="Z4" s="248" t="s">
        <v>112</v>
      </c>
      <c r="AA4" s="105" t="s">
        <v>6</v>
      </c>
      <c r="AB4" s="187" t="s">
        <v>111</v>
      </c>
      <c r="AC4" s="187" t="s">
        <v>112</v>
      </c>
      <c r="AD4" s="187" t="s">
        <v>6</v>
      </c>
      <c r="AE4" s="187" t="s">
        <v>111</v>
      </c>
      <c r="AF4" s="187" t="s">
        <v>112</v>
      </c>
      <c r="AG4" s="187" t="s">
        <v>6</v>
      </c>
      <c r="AH4" s="187" t="s">
        <v>111</v>
      </c>
      <c r="AI4" s="187" t="s">
        <v>112</v>
      </c>
      <c r="AJ4" s="187" t="s">
        <v>6</v>
      </c>
      <c r="AK4" s="187" t="s">
        <v>111</v>
      </c>
      <c r="AL4" s="247" t="s">
        <v>112</v>
      </c>
      <c r="AM4" s="248" t="s">
        <v>6</v>
      </c>
      <c r="AN4" s="187" t="s">
        <v>111</v>
      </c>
      <c r="AO4" s="187" t="s">
        <v>112</v>
      </c>
      <c r="AP4" s="246"/>
      <c r="AQ4" s="246"/>
    </row>
    <row r="5" s="8" customFormat="true" ht="17.1" hidden="false" customHeight="true" outlineLevel="0" collapsed="false">
      <c r="A5" s="250"/>
      <c r="B5" s="251"/>
      <c r="C5" s="252"/>
      <c r="D5" s="214"/>
      <c r="E5" s="253"/>
      <c r="F5" s="254"/>
      <c r="G5" s="255"/>
      <c r="H5" s="256"/>
      <c r="I5" s="214"/>
      <c r="J5" s="214"/>
      <c r="K5" s="214"/>
      <c r="L5" s="254"/>
      <c r="M5" s="255"/>
      <c r="N5" s="256"/>
      <c r="O5" s="214"/>
      <c r="P5" s="214"/>
      <c r="Q5" s="214"/>
      <c r="R5" s="254"/>
      <c r="S5" s="255"/>
      <c r="T5" s="256"/>
      <c r="U5" s="214"/>
      <c r="X5" s="152"/>
      <c r="Y5" s="153"/>
      <c r="Z5" s="154"/>
      <c r="AD5" s="257"/>
      <c r="AE5" s="258"/>
      <c r="AF5" s="259"/>
      <c r="AJ5" s="257"/>
      <c r="AK5" s="258"/>
      <c r="AL5" s="259"/>
      <c r="AP5" s="260"/>
      <c r="AQ5" s="258"/>
    </row>
    <row r="6" s="8" customFormat="true" ht="17.1" hidden="false" customHeight="true" outlineLevel="0" collapsed="false">
      <c r="A6" s="226" t="s">
        <v>97</v>
      </c>
      <c r="B6" s="226"/>
      <c r="C6" s="261" t="n">
        <v>7423</v>
      </c>
      <c r="D6" s="261" t="n">
        <v>3342</v>
      </c>
      <c r="E6" s="261" t="n">
        <v>4081</v>
      </c>
      <c r="F6" s="262" t="n">
        <v>500</v>
      </c>
      <c r="G6" s="261" t="n">
        <v>451</v>
      </c>
      <c r="H6" s="263" t="n">
        <v>49</v>
      </c>
      <c r="I6" s="261" t="n">
        <v>3</v>
      </c>
      <c r="J6" s="261" t="n">
        <v>2</v>
      </c>
      <c r="K6" s="261" t="n">
        <v>1</v>
      </c>
      <c r="L6" s="262" t="n">
        <v>502</v>
      </c>
      <c r="M6" s="261" t="n">
        <v>417</v>
      </c>
      <c r="N6" s="263" t="n">
        <v>85</v>
      </c>
      <c r="O6" s="261" t="n">
        <v>1</v>
      </c>
      <c r="P6" s="261" t="n">
        <v>1</v>
      </c>
      <c r="Q6" s="261" t="n">
        <v>0</v>
      </c>
      <c r="R6" s="262" t="n">
        <v>1</v>
      </c>
      <c r="S6" s="261" t="n">
        <v>1</v>
      </c>
      <c r="T6" s="263" t="n">
        <v>0</v>
      </c>
      <c r="U6" s="261" t="n">
        <v>5567</v>
      </c>
      <c r="V6" s="261" t="n">
        <v>2435</v>
      </c>
      <c r="W6" s="261" t="n">
        <v>3132</v>
      </c>
      <c r="X6" s="262" t="n">
        <v>4</v>
      </c>
      <c r="Y6" s="261" t="n">
        <v>2</v>
      </c>
      <c r="Z6" s="263" t="n">
        <v>2</v>
      </c>
      <c r="AA6" s="261" t="n">
        <v>511</v>
      </c>
      <c r="AB6" s="261" t="n">
        <v>0</v>
      </c>
      <c r="AC6" s="261" t="n">
        <v>511</v>
      </c>
      <c r="AD6" s="262" t="n">
        <v>27</v>
      </c>
      <c r="AE6" s="261" t="n">
        <v>0</v>
      </c>
      <c r="AF6" s="263" t="n">
        <v>27</v>
      </c>
      <c r="AG6" s="261" t="n">
        <v>102</v>
      </c>
      <c r="AH6" s="261" t="n">
        <v>2</v>
      </c>
      <c r="AI6" s="261" t="n">
        <v>100</v>
      </c>
      <c r="AJ6" s="262" t="n">
        <v>205</v>
      </c>
      <c r="AK6" s="261" t="n">
        <v>31</v>
      </c>
      <c r="AL6" s="263" t="n">
        <v>174</v>
      </c>
      <c r="AM6" s="261" t="n">
        <v>599</v>
      </c>
      <c r="AN6" s="261" t="n">
        <v>153</v>
      </c>
      <c r="AO6" s="261" t="n">
        <v>446</v>
      </c>
      <c r="AP6" s="264" t="s">
        <v>97</v>
      </c>
      <c r="AQ6" s="264"/>
      <c r="AS6" s="215" t="n">
        <f aca="false">+C6-F6-L6-U6-X6-AA6-AD6-AG6-AJ6-I6-O6-R6</f>
        <v>0</v>
      </c>
      <c r="AT6" s="215" t="n">
        <f aca="false">+D6-G6-M6-V6-Y6-AB6-AE6-AH6-AK6-J6-P6-S6</f>
        <v>0</v>
      </c>
      <c r="AU6" s="215" t="n">
        <f aca="false">+E6-H6-N6-W6-Z6-AC6-AF6-AI6-AL6-K6-Q6-T6</f>
        <v>0</v>
      </c>
    </row>
    <row r="7" customFormat="false" ht="17.1" hidden="false" customHeight="true" outlineLevel="0" collapsed="false">
      <c r="A7" s="205"/>
      <c r="B7" s="206"/>
      <c r="C7" s="261"/>
      <c r="D7" s="261"/>
      <c r="E7" s="261"/>
      <c r="F7" s="262"/>
      <c r="G7" s="261"/>
      <c r="H7" s="263"/>
      <c r="I7" s="261"/>
      <c r="J7" s="261"/>
      <c r="K7" s="261"/>
      <c r="L7" s="262"/>
      <c r="M7" s="261"/>
      <c r="N7" s="263"/>
      <c r="O7" s="261"/>
      <c r="P7" s="261"/>
      <c r="Q7" s="261"/>
      <c r="R7" s="262"/>
      <c r="S7" s="261"/>
      <c r="T7" s="263"/>
      <c r="U7" s="261"/>
      <c r="V7" s="261"/>
      <c r="W7" s="261"/>
      <c r="X7" s="262"/>
      <c r="Y7" s="261"/>
      <c r="Z7" s="263"/>
      <c r="AA7" s="261"/>
      <c r="AB7" s="261"/>
      <c r="AC7" s="261"/>
      <c r="AD7" s="262"/>
      <c r="AE7" s="261"/>
      <c r="AF7" s="263"/>
      <c r="AG7" s="261"/>
      <c r="AH7" s="261"/>
      <c r="AI7" s="261"/>
      <c r="AJ7" s="262"/>
      <c r="AK7" s="261"/>
      <c r="AL7" s="263"/>
      <c r="AM7" s="261"/>
      <c r="AN7" s="261"/>
      <c r="AO7" s="261"/>
      <c r="AP7" s="213"/>
      <c r="AQ7" s="205"/>
      <c r="AS7" s="225"/>
      <c r="AT7" s="225"/>
      <c r="AU7" s="225"/>
    </row>
    <row r="8" s="265" customFormat="true" ht="17.1" hidden="false" customHeight="true" outlineLevel="0" collapsed="false">
      <c r="A8" s="217" t="s">
        <v>98</v>
      </c>
      <c r="B8" s="217"/>
      <c r="C8" s="218" t="n">
        <v>7476</v>
      </c>
      <c r="D8" s="218" t="n">
        <v>3323</v>
      </c>
      <c r="E8" s="218" t="n">
        <v>4153</v>
      </c>
      <c r="F8" s="219" t="n">
        <v>493</v>
      </c>
      <c r="G8" s="218" t="n">
        <v>446</v>
      </c>
      <c r="H8" s="220" t="n">
        <v>47</v>
      </c>
      <c r="I8" s="218" t="n">
        <v>2</v>
      </c>
      <c r="J8" s="218" t="n">
        <v>2</v>
      </c>
      <c r="K8" s="218" t="n">
        <v>0</v>
      </c>
      <c r="L8" s="219" t="n">
        <v>497</v>
      </c>
      <c r="M8" s="218" t="n">
        <v>408</v>
      </c>
      <c r="N8" s="220" t="n">
        <v>89</v>
      </c>
      <c r="O8" s="218" t="n">
        <v>1</v>
      </c>
      <c r="P8" s="218" t="n">
        <v>1</v>
      </c>
      <c r="Q8" s="218" t="n">
        <v>0</v>
      </c>
      <c r="R8" s="219" t="n">
        <v>0</v>
      </c>
      <c r="S8" s="218" t="n">
        <v>0</v>
      </c>
      <c r="T8" s="220" t="n">
        <v>0</v>
      </c>
      <c r="U8" s="218" t="n">
        <v>5609</v>
      </c>
      <c r="V8" s="218" t="n">
        <v>2414</v>
      </c>
      <c r="W8" s="218" t="n">
        <v>3195</v>
      </c>
      <c r="X8" s="219" t="n">
        <v>28</v>
      </c>
      <c r="Y8" s="218" t="n">
        <v>8</v>
      </c>
      <c r="Z8" s="220" t="n">
        <v>20</v>
      </c>
      <c r="AA8" s="218" t="n">
        <v>504</v>
      </c>
      <c r="AB8" s="218" t="n">
        <v>0</v>
      </c>
      <c r="AC8" s="218" t="n">
        <v>504</v>
      </c>
      <c r="AD8" s="219" t="n">
        <v>24</v>
      </c>
      <c r="AE8" s="218" t="n">
        <v>0</v>
      </c>
      <c r="AF8" s="220" t="n">
        <v>24</v>
      </c>
      <c r="AG8" s="218" t="n">
        <v>107</v>
      </c>
      <c r="AH8" s="218" t="n">
        <v>2</v>
      </c>
      <c r="AI8" s="218" t="n">
        <v>105</v>
      </c>
      <c r="AJ8" s="219" t="n">
        <v>211</v>
      </c>
      <c r="AK8" s="218" t="n">
        <v>42</v>
      </c>
      <c r="AL8" s="220" t="n">
        <v>169</v>
      </c>
      <c r="AM8" s="218" t="n">
        <v>721</v>
      </c>
      <c r="AN8" s="218" t="n">
        <v>175</v>
      </c>
      <c r="AO8" s="218" t="n">
        <v>546</v>
      </c>
      <c r="AP8" s="221" t="s">
        <v>98</v>
      </c>
      <c r="AQ8" s="221"/>
      <c r="AS8" s="266" t="n">
        <f aca="false">+C8-F8-L8-U8-X8-AA8-AD8-AG8-AJ8-I8-O8-R8</f>
        <v>0</v>
      </c>
      <c r="AT8" s="266" t="n">
        <f aca="false">+D8-G8-M8-V8-Y8-AB8-AE8-AH8-AK8-J8-P8-S8</f>
        <v>0</v>
      </c>
      <c r="AU8" s="266" t="n">
        <f aca="false">+E8-H8-N8-W8-Z8-AC8-AF8-AI8-AL8-K8-Q8-T8</f>
        <v>0</v>
      </c>
    </row>
    <row r="9" customFormat="false" ht="17.1" hidden="false" customHeight="true" outlineLevel="0" collapsed="false">
      <c r="A9" s="205"/>
      <c r="B9" s="206"/>
      <c r="C9" s="123"/>
      <c r="D9" s="123"/>
      <c r="E9" s="198"/>
      <c r="F9" s="199"/>
      <c r="G9" s="198"/>
      <c r="H9" s="200"/>
      <c r="I9" s="198"/>
      <c r="J9" s="198"/>
      <c r="K9" s="198"/>
      <c r="L9" s="199"/>
      <c r="M9" s="123"/>
      <c r="N9" s="125"/>
      <c r="O9" s="198"/>
      <c r="P9" s="123"/>
      <c r="Q9" s="123"/>
      <c r="R9" s="199"/>
      <c r="S9" s="123"/>
      <c r="T9" s="125"/>
      <c r="U9" s="123"/>
      <c r="V9" s="123"/>
      <c r="W9" s="123"/>
      <c r="X9" s="124"/>
      <c r="Y9" s="123"/>
      <c r="Z9" s="125"/>
      <c r="AA9" s="123"/>
      <c r="AB9" s="123"/>
      <c r="AC9" s="123"/>
      <c r="AD9" s="124"/>
      <c r="AE9" s="123"/>
      <c r="AF9" s="125"/>
      <c r="AG9" s="123"/>
      <c r="AH9" s="123"/>
      <c r="AI9" s="123"/>
      <c r="AJ9" s="124"/>
      <c r="AK9" s="123"/>
      <c r="AL9" s="125"/>
      <c r="AM9" s="123"/>
      <c r="AN9" s="123"/>
      <c r="AO9" s="123"/>
      <c r="AP9" s="213"/>
      <c r="AQ9" s="205"/>
      <c r="AS9" s="225"/>
      <c r="AT9" s="225"/>
      <c r="AU9" s="225"/>
    </row>
    <row r="10" s="8" customFormat="true" ht="17.1" hidden="false" customHeight="true" outlineLevel="0" collapsed="false">
      <c r="A10" s="6"/>
      <c r="B10" s="226" t="s">
        <v>20</v>
      </c>
      <c r="C10" s="208" t="n">
        <v>37</v>
      </c>
      <c r="D10" s="208" t="n">
        <v>30</v>
      </c>
      <c r="E10" s="208" t="n">
        <v>7</v>
      </c>
      <c r="F10" s="209" t="n">
        <v>0</v>
      </c>
      <c r="G10" s="208" t="n">
        <v>0</v>
      </c>
      <c r="H10" s="210" t="n">
        <v>0</v>
      </c>
      <c r="I10" s="208" t="n">
        <v>1</v>
      </c>
      <c r="J10" s="208" t="n">
        <v>1</v>
      </c>
      <c r="K10" s="208" t="n">
        <v>0</v>
      </c>
      <c r="L10" s="209" t="n">
        <v>1</v>
      </c>
      <c r="M10" s="208" t="n">
        <v>1</v>
      </c>
      <c r="N10" s="210" t="n">
        <v>0</v>
      </c>
      <c r="O10" s="208" t="n">
        <v>1</v>
      </c>
      <c r="P10" s="208" t="n">
        <v>1</v>
      </c>
      <c r="Q10" s="208" t="n">
        <v>0</v>
      </c>
      <c r="R10" s="209" t="n">
        <v>0</v>
      </c>
      <c r="S10" s="208" t="n">
        <v>0</v>
      </c>
      <c r="T10" s="210" t="n">
        <v>0</v>
      </c>
      <c r="U10" s="208" t="n">
        <v>32</v>
      </c>
      <c r="V10" s="208" t="n">
        <v>27</v>
      </c>
      <c r="W10" s="208" t="n">
        <v>5</v>
      </c>
      <c r="X10" s="209" t="n">
        <v>0</v>
      </c>
      <c r="Y10" s="208" t="n">
        <v>0</v>
      </c>
      <c r="Z10" s="210" t="n">
        <v>0</v>
      </c>
      <c r="AA10" s="208" t="n">
        <v>1</v>
      </c>
      <c r="AB10" s="208" t="n">
        <v>0</v>
      </c>
      <c r="AC10" s="208" t="n">
        <v>1</v>
      </c>
      <c r="AD10" s="209" t="n">
        <v>0</v>
      </c>
      <c r="AE10" s="208" t="n">
        <v>0</v>
      </c>
      <c r="AF10" s="210" t="n">
        <v>0</v>
      </c>
      <c r="AG10" s="208" t="n">
        <v>1</v>
      </c>
      <c r="AH10" s="208" t="n">
        <v>0</v>
      </c>
      <c r="AI10" s="208" t="n">
        <v>1</v>
      </c>
      <c r="AJ10" s="209" t="n">
        <v>0</v>
      </c>
      <c r="AK10" s="208" t="n">
        <v>0</v>
      </c>
      <c r="AL10" s="210" t="n">
        <v>0</v>
      </c>
      <c r="AM10" s="208" t="n">
        <v>6</v>
      </c>
      <c r="AN10" s="208" t="n">
        <v>3</v>
      </c>
      <c r="AO10" s="208" t="n">
        <v>3</v>
      </c>
      <c r="AP10" s="267"/>
      <c r="AQ10" s="228" t="s">
        <v>20</v>
      </c>
      <c r="AS10" s="215" t="n">
        <f aca="false">+C10-F10-L10-U10-X10-AA10-AD10-AG10-AJ10-I10-O10-R10</f>
        <v>0</v>
      </c>
      <c r="AT10" s="215" t="n">
        <f aca="false">+D10-G10-M10-V10-Y10-AB10-AE10-AH10-AK10-J10-P10-S10</f>
        <v>0</v>
      </c>
      <c r="AU10" s="215" t="n">
        <f aca="false">+E10-H10-N10-W10-Z10-AC10-AF10-AI10-AL10-K10-Q10-T10</f>
        <v>0</v>
      </c>
    </row>
    <row r="11" s="8" customFormat="true" ht="17.1" hidden="false" customHeight="true" outlineLevel="0" collapsed="false">
      <c r="A11" s="6"/>
      <c r="B11" s="226" t="s">
        <v>22</v>
      </c>
      <c r="C11" s="208" t="n">
        <v>7407</v>
      </c>
      <c r="D11" s="208" t="n">
        <v>3274</v>
      </c>
      <c r="E11" s="208" t="n">
        <v>4133</v>
      </c>
      <c r="F11" s="209" t="n">
        <v>491</v>
      </c>
      <c r="G11" s="208" t="n">
        <v>444</v>
      </c>
      <c r="H11" s="210" t="n">
        <v>47</v>
      </c>
      <c r="I11" s="208" t="n">
        <v>0</v>
      </c>
      <c r="J11" s="208" t="n">
        <v>0</v>
      </c>
      <c r="K11" s="208" t="n">
        <v>0</v>
      </c>
      <c r="L11" s="209" t="n">
        <v>494</v>
      </c>
      <c r="M11" s="208" t="n">
        <v>406</v>
      </c>
      <c r="N11" s="210" t="n">
        <v>88</v>
      </c>
      <c r="O11" s="208" t="n">
        <v>0</v>
      </c>
      <c r="P11" s="208" t="n">
        <v>0</v>
      </c>
      <c r="Q11" s="208" t="n">
        <v>0</v>
      </c>
      <c r="R11" s="209" t="n">
        <v>0</v>
      </c>
      <c r="S11" s="208" t="n">
        <v>0</v>
      </c>
      <c r="T11" s="210" t="n">
        <v>0</v>
      </c>
      <c r="U11" s="208" t="n">
        <v>5555</v>
      </c>
      <c r="V11" s="208" t="n">
        <v>2375</v>
      </c>
      <c r="W11" s="208" t="n">
        <v>3180</v>
      </c>
      <c r="X11" s="209" t="n">
        <v>26</v>
      </c>
      <c r="Y11" s="208" t="n">
        <v>6</v>
      </c>
      <c r="Z11" s="210" t="n">
        <v>20</v>
      </c>
      <c r="AA11" s="208" t="n">
        <v>501</v>
      </c>
      <c r="AB11" s="208" t="n">
        <v>0</v>
      </c>
      <c r="AC11" s="208" t="n">
        <v>501</v>
      </c>
      <c r="AD11" s="209" t="n">
        <v>24</v>
      </c>
      <c r="AE11" s="208" t="n">
        <v>0</v>
      </c>
      <c r="AF11" s="210" t="n">
        <v>24</v>
      </c>
      <c r="AG11" s="208" t="n">
        <v>106</v>
      </c>
      <c r="AH11" s="208" t="n">
        <v>2</v>
      </c>
      <c r="AI11" s="208" t="n">
        <v>104</v>
      </c>
      <c r="AJ11" s="209" t="n">
        <v>210</v>
      </c>
      <c r="AK11" s="208" t="n">
        <v>41</v>
      </c>
      <c r="AL11" s="210" t="n">
        <v>169</v>
      </c>
      <c r="AM11" s="208" t="n">
        <v>701</v>
      </c>
      <c r="AN11" s="208" t="n">
        <v>165</v>
      </c>
      <c r="AO11" s="208" t="n">
        <v>536</v>
      </c>
      <c r="AP11" s="267"/>
      <c r="AQ11" s="228" t="s">
        <v>22</v>
      </c>
      <c r="AS11" s="215" t="n">
        <f aca="false">+C11-F11-L11-U11-X11-AA11-AD11-AG11-AJ11-I11-O11-R11</f>
        <v>0</v>
      </c>
      <c r="AT11" s="215" t="n">
        <f aca="false">+D11-G11-M11-V11-Y11-AB11-AE11-AH11-AK11-J11-P11-S11</f>
        <v>0</v>
      </c>
      <c r="AU11" s="215" t="n">
        <f aca="false">+E11-H11-N11-W11-Z11-AC11-AF11-AI11-AL11-K11-Q11-T11</f>
        <v>0</v>
      </c>
    </row>
    <row r="12" s="8" customFormat="true" ht="17.1" hidden="false" customHeight="true" outlineLevel="0" collapsed="false">
      <c r="A12" s="6"/>
      <c r="B12" s="226" t="s">
        <v>23</v>
      </c>
      <c r="C12" s="208" t="n">
        <v>32</v>
      </c>
      <c r="D12" s="208" t="n">
        <v>19</v>
      </c>
      <c r="E12" s="208" t="n">
        <v>13</v>
      </c>
      <c r="F12" s="209" t="n">
        <v>2</v>
      </c>
      <c r="G12" s="208" t="n">
        <v>2</v>
      </c>
      <c r="H12" s="210" t="n">
        <v>0</v>
      </c>
      <c r="I12" s="208" t="n">
        <v>1</v>
      </c>
      <c r="J12" s="208" t="n">
        <v>1</v>
      </c>
      <c r="K12" s="208" t="n">
        <v>0</v>
      </c>
      <c r="L12" s="209" t="n">
        <v>2</v>
      </c>
      <c r="M12" s="208" t="n">
        <v>1</v>
      </c>
      <c r="N12" s="210" t="n">
        <v>1</v>
      </c>
      <c r="O12" s="208" t="n">
        <v>0</v>
      </c>
      <c r="P12" s="208" t="n">
        <v>0</v>
      </c>
      <c r="Q12" s="208" t="n">
        <v>0</v>
      </c>
      <c r="R12" s="209" t="n">
        <v>0</v>
      </c>
      <c r="S12" s="208" t="n">
        <v>0</v>
      </c>
      <c r="T12" s="210" t="n">
        <v>0</v>
      </c>
      <c r="U12" s="208" t="n">
        <v>22</v>
      </c>
      <c r="V12" s="208" t="n">
        <v>12</v>
      </c>
      <c r="W12" s="208" t="n">
        <v>10</v>
      </c>
      <c r="X12" s="209" t="n">
        <v>2</v>
      </c>
      <c r="Y12" s="208" t="n">
        <v>2</v>
      </c>
      <c r="Z12" s="210" t="n">
        <v>0</v>
      </c>
      <c r="AA12" s="208" t="n">
        <v>2</v>
      </c>
      <c r="AB12" s="208" t="n">
        <v>0</v>
      </c>
      <c r="AC12" s="208" t="n">
        <v>2</v>
      </c>
      <c r="AD12" s="209" t="n">
        <v>0</v>
      </c>
      <c r="AE12" s="208" t="n">
        <v>0</v>
      </c>
      <c r="AF12" s="210" t="n">
        <v>0</v>
      </c>
      <c r="AG12" s="208" t="n">
        <v>0</v>
      </c>
      <c r="AH12" s="208" t="n">
        <v>0</v>
      </c>
      <c r="AI12" s="208" t="n">
        <v>0</v>
      </c>
      <c r="AJ12" s="209" t="n">
        <v>1</v>
      </c>
      <c r="AK12" s="208" t="n">
        <v>1</v>
      </c>
      <c r="AL12" s="210" t="n">
        <v>0</v>
      </c>
      <c r="AM12" s="208" t="n">
        <v>14</v>
      </c>
      <c r="AN12" s="208" t="n">
        <v>7</v>
      </c>
      <c r="AO12" s="208" t="n">
        <v>7</v>
      </c>
      <c r="AP12" s="267"/>
      <c r="AQ12" s="228" t="s">
        <v>23</v>
      </c>
      <c r="AS12" s="215" t="n">
        <f aca="false">+C12-F12-L12-U12-X12-AA12-AD12-AG12-AJ12-I12-O12-R12</f>
        <v>0</v>
      </c>
      <c r="AT12" s="215" t="n">
        <f aca="false">+D12-G12-M12-V12-Y12-AB12-AE12-AH12-AK12-J12-P12-S12</f>
        <v>0</v>
      </c>
      <c r="AU12" s="215" t="n">
        <f aca="false">+E12-H12-N12-W12-Z12-AC12-AF12-AI12-AL12-K12-Q12-T12</f>
        <v>0</v>
      </c>
    </row>
    <row r="13" customFormat="false" ht="17.1" hidden="false" customHeight="true" outlineLevel="0" collapsed="false">
      <c r="A13" s="206"/>
      <c r="B13" s="206"/>
      <c r="C13" s="207" t="s">
        <v>113</v>
      </c>
      <c r="D13" s="207" t="s">
        <v>113</v>
      </c>
      <c r="E13" s="207" t="s">
        <v>113</v>
      </c>
      <c r="F13" s="211" t="s">
        <v>113</v>
      </c>
      <c r="G13" s="207" t="s">
        <v>113</v>
      </c>
      <c r="H13" s="212" t="s">
        <v>113</v>
      </c>
      <c r="I13" s="207" t="s">
        <v>113</v>
      </c>
      <c r="J13" s="207" t="s">
        <v>113</v>
      </c>
      <c r="K13" s="207" t="s">
        <v>113</v>
      </c>
      <c r="L13" s="211" t="s">
        <v>113</v>
      </c>
      <c r="M13" s="207" t="s">
        <v>113</v>
      </c>
      <c r="N13" s="212" t="s">
        <v>113</v>
      </c>
      <c r="O13" s="207" t="s">
        <v>113</v>
      </c>
      <c r="P13" s="207" t="s">
        <v>113</v>
      </c>
      <c r="Q13" s="207" t="s">
        <v>113</v>
      </c>
      <c r="R13" s="211" t="s">
        <v>113</v>
      </c>
      <c r="S13" s="207" t="s">
        <v>113</v>
      </c>
      <c r="T13" s="212" t="s">
        <v>113</v>
      </c>
      <c r="U13" s="207" t="s">
        <v>113</v>
      </c>
      <c r="V13" s="207" t="s">
        <v>113</v>
      </c>
      <c r="W13" s="207" t="s">
        <v>113</v>
      </c>
      <c r="X13" s="211" t="s">
        <v>113</v>
      </c>
      <c r="Y13" s="207" t="s">
        <v>113</v>
      </c>
      <c r="Z13" s="212" t="s">
        <v>113</v>
      </c>
      <c r="AA13" s="207" t="s">
        <v>113</v>
      </c>
      <c r="AB13" s="207" t="s">
        <v>113</v>
      </c>
      <c r="AC13" s="207" t="s">
        <v>113</v>
      </c>
      <c r="AD13" s="211" t="s">
        <v>113</v>
      </c>
      <c r="AE13" s="207" t="s">
        <v>113</v>
      </c>
      <c r="AF13" s="212" t="s">
        <v>113</v>
      </c>
      <c r="AG13" s="207" t="s">
        <v>113</v>
      </c>
      <c r="AH13" s="207" t="s">
        <v>113</v>
      </c>
      <c r="AI13" s="207" t="s">
        <v>113</v>
      </c>
      <c r="AJ13" s="211" t="s">
        <v>113</v>
      </c>
      <c r="AK13" s="207" t="s">
        <v>113</v>
      </c>
      <c r="AL13" s="212" t="s">
        <v>113</v>
      </c>
      <c r="AM13" s="207" t="s">
        <v>113</v>
      </c>
      <c r="AN13" s="207" t="s">
        <v>113</v>
      </c>
      <c r="AO13" s="207" t="s">
        <v>113</v>
      </c>
      <c r="AP13" s="213"/>
      <c r="AQ13" s="213"/>
      <c r="AS13" s="225"/>
      <c r="AT13" s="225"/>
      <c r="AU13" s="225"/>
    </row>
    <row r="14" s="8" customFormat="true" ht="18" hidden="false" customHeight="true" outlineLevel="0" collapsed="false">
      <c r="A14" s="268" t="s">
        <v>24</v>
      </c>
      <c r="B14" s="268"/>
      <c r="C14" s="123" t="n">
        <v>2098</v>
      </c>
      <c r="D14" s="123" t="n">
        <v>956</v>
      </c>
      <c r="E14" s="123" t="n">
        <v>1142</v>
      </c>
      <c r="F14" s="124" t="n">
        <v>80</v>
      </c>
      <c r="G14" s="123" t="n">
        <v>75</v>
      </c>
      <c r="H14" s="125" t="n">
        <v>5</v>
      </c>
      <c r="I14" s="123" t="n">
        <v>1</v>
      </c>
      <c r="J14" s="123" t="n">
        <v>1</v>
      </c>
      <c r="K14" s="123" t="n">
        <v>0</v>
      </c>
      <c r="L14" s="124" t="n">
        <v>91</v>
      </c>
      <c r="M14" s="123" t="n">
        <v>78</v>
      </c>
      <c r="N14" s="125" t="n">
        <v>13</v>
      </c>
      <c r="O14" s="123" t="n">
        <v>1</v>
      </c>
      <c r="P14" s="123" t="n">
        <v>1</v>
      </c>
      <c r="Q14" s="123" t="n">
        <v>0</v>
      </c>
      <c r="R14" s="124" t="n">
        <v>0</v>
      </c>
      <c r="S14" s="123" t="n">
        <v>0</v>
      </c>
      <c r="T14" s="125" t="n">
        <v>0</v>
      </c>
      <c r="U14" s="123" t="n">
        <v>1729</v>
      </c>
      <c r="V14" s="123" t="n">
        <v>777</v>
      </c>
      <c r="W14" s="123" t="n">
        <v>952</v>
      </c>
      <c r="X14" s="124" t="n">
        <v>5</v>
      </c>
      <c r="Y14" s="123" t="n">
        <v>3</v>
      </c>
      <c r="Z14" s="125" t="n">
        <v>2</v>
      </c>
      <c r="AA14" s="123" t="n">
        <v>88</v>
      </c>
      <c r="AB14" s="123" t="n">
        <v>0</v>
      </c>
      <c r="AC14" s="123" t="n">
        <v>88</v>
      </c>
      <c r="AD14" s="124" t="n">
        <v>2</v>
      </c>
      <c r="AE14" s="123" t="n">
        <v>0</v>
      </c>
      <c r="AF14" s="125" t="n">
        <v>2</v>
      </c>
      <c r="AG14" s="123" t="n">
        <v>27</v>
      </c>
      <c r="AH14" s="123" t="n">
        <v>0</v>
      </c>
      <c r="AI14" s="123" t="n">
        <v>27</v>
      </c>
      <c r="AJ14" s="124" t="n">
        <v>74</v>
      </c>
      <c r="AK14" s="123" t="n">
        <v>21</v>
      </c>
      <c r="AL14" s="125" t="n">
        <v>53</v>
      </c>
      <c r="AM14" s="123" t="n">
        <v>56</v>
      </c>
      <c r="AN14" s="123" t="n">
        <v>37</v>
      </c>
      <c r="AO14" s="123" t="n">
        <v>19</v>
      </c>
      <c r="AP14" s="269" t="s">
        <v>24</v>
      </c>
      <c r="AQ14" s="269"/>
    </row>
    <row r="15" s="8" customFormat="true" ht="18" hidden="false" customHeight="true" outlineLevel="0" collapsed="false">
      <c r="A15" s="268" t="s">
        <v>25</v>
      </c>
      <c r="B15" s="268"/>
      <c r="C15" s="123" t="n">
        <v>434</v>
      </c>
      <c r="D15" s="123" t="n">
        <v>187</v>
      </c>
      <c r="E15" s="123" t="n">
        <v>247</v>
      </c>
      <c r="F15" s="124" t="n">
        <v>23</v>
      </c>
      <c r="G15" s="123" t="n">
        <v>21</v>
      </c>
      <c r="H15" s="125" t="n">
        <v>2</v>
      </c>
      <c r="I15" s="123" t="n">
        <v>0</v>
      </c>
      <c r="J15" s="123" t="n">
        <v>0</v>
      </c>
      <c r="K15" s="123" t="n">
        <v>0</v>
      </c>
      <c r="L15" s="124" t="n">
        <v>25</v>
      </c>
      <c r="M15" s="123" t="n">
        <v>22</v>
      </c>
      <c r="N15" s="125" t="n">
        <v>3</v>
      </c>
      <c r="O15" s="123" t="n">
        <v>0</v>
      </c>
      <c r="P15" s="123" t="n">
        <v>0</v>
      </c>
      <c r="Q15" s="123" t="n">
        <v>0</v>
      </c>
      <c r="R15" s="124" t="n">
        <v>0</v>
      </c>
      <c r="S15" s="123" t="n">
        <v>0</v>
      </c>
      <c r="T15" s="125" t="n">
        <v>0</v>
      </c>
      <c r="U15" s="123" t="n">
        <v>341</v>
      </c>
      <c r="V15" s="123" t="n">
        <v>143</v>
      </c>
      <c r="W15" s="123" t="n">
        <v>198</v>
      </c>
      <c r="X15" s="124" t="n">
        <v>0</v>
      </c>
      <c r="Y15" s="123" t="n">
        <v>0</v>
      </c>
      <c r="Z15" s="125" t="n">
        <v>0</v>
      </c>
      <c r="AA15" s="123" t="n">
        <v>24</v>
      </c>
      <c r="AB15" s="123" t="n">
        <v>0</v>
      </c>
      <c r="AC15" s="123" t="n">
        <v>24</v>
      </c>
      <c r="AD15" s="124" t="n">
        <v>3</v>
      </c>
      <c r="AE15" s="123" t="n">
        <v>0</v>
      </c>
      <c r="AF15" s="125" t="n">
        <v>3</v>
      </c>
      <c r="AG15" s="123" t="n">
        <v>5</v>
      </c>
      <c r="AH15" s="123" t="n">
        <v>0</v>
      </c>
      <c r="AI15" s="123" t="n">
        <v>5</v>
      </c>
      <c r="AJ15" s="124" t="n">
        <v>13</v>
      </c>
      <c r="AK15" s="123" t="n">
        <v>1</v>
      </c>
      <c r="AL15" s="125" t="n">
        <v>12</v>
      </c>
      <c r="AM15" s="123" t="n">
        <v>63</v>
      </c>
      <c r="AN15" s="123" t="n">
        <v>10</v>
      </c>
      <c r="AO15" s="123" t="n">
        <v>53</v>
      </c>
      <c r="AP15" s="269" t="s">
        <v>25</v>
      </c>
      <c r="AQ15" s="269"/>
    </row>
    <row r="16" s="8" customFormat="true" ht="18" hidden="false" customHeight="true" outlineLevel="0" collapsed="false">
      <c r="A16" s="268" t="s">
        <v>26</v>
      </c>
      <c r="B16" s="268"/>
      <c r="C16" s="123" t="n">
        <v>69</v>
      </c>
      <c r="D16" s="123" t="n">
        <v>29</v>
      </c>
      <c r="E16" s="123" t="n">
        <v>40</v>
      </c>
      <c r="F16" s="124" t="n">
        <v>4</v>
      </c>
      <c r="G16" s="123" t="n">
        <v>4</v>
      </c>
      <c r="H16" s="125" t="n">
        <v>0</v>
      </c>
      <c r="I16" s="123" t="n">
        <v>0</v>
      </c>
      <c r="J16" s="123" t="n">
        <v>0</v>
      </c>
      <c r="K16" s="123" t="n">
        <v>0</v>
      </c>
      <c r="L16" s="124" t="n">
        <v>4</v>
      </c>
      <c r="M16" s="123" t="n">
        <v>4</v>
      </c>
      <c r="N16" s="125" t="n">
        <v>0</v>
      </c>
      <c r="O16" s="123" t="n">
        <v>0</v>
      </c>
      <c r="P16" s="123" t="n">
        <v>0</v>
      </c>
      <c r="Q16" s="123" t="n">
        <v>0</v>
      </c>
      <c r="R16" s="124" t="n">
        <v>0</v>
      </c>
      <c r="S16" s="123" t="n">
        <v>0</v>
      </c>
      <c r="T16" s="125" t="n">
        <v>0</v>
      </c>
      <c r="U16" s="123" t="n">
        <v>52</v>
      </c>
      <c r="V16" s="123" t="n">
        <v>20</v>
      </c>
      <c r="W16" s="123" t="n">
        <v>32</v>
      </c>
      <c r="X16" s="124" t="n">
        <v>0</v>
      </c>
      <c r="Y16" s="123" t="n">
        <v>0</v>
      </c>
      <c r="Z16" s="125" t="n">
        <v>0</v>
      </c>
      <c r="AA16" s="123" t="n">
        <v>4</v>
      </c>
      <c r="AB16" s="123" t="n">
        <v>0</v>
      </c>
      <c r="AC16" s="123" t="n">
        <v>4</v>
      </c>
      <c r="AD16" s="124" t="n">
        <v>0</v>
      </c>
      <c r="AE16" s="123" t="n">
        <v>0</v>
      </c>
      <c r="AF16" s="125" t="n">
        <v>0</v>
      </c>
      <c r="AG16" s="123" t="n">
        <v>1</v>
      </c>
      <c r="AH16" s="123" t="n">
        <v>0</v>
      </c>
      <c r="AI16" s="123" t="n">
        <v>1</v>
      </c>
      <c r="AJ16" s="124" t="n">
        <v>4</v>
      </c>
      <c r="AK16" s="123" t="n">
        <v>1</v>
      </c>
      <c r="AL16" s="125" t="n">
        <v>3</v>
      </c>
      <c r="AM16" s="123" t="n">
        <v>4</v>
      </c>
      <c r="AN16" s="123" t="n">
        <v>1</v>
      </c>
      <c r="AO16" s="123" t="n">
        <v>3</v>
      </c>
      <c r="AP16" s="269" t="s">
        <v>26</v>
      </c>
      <c r="AQ16" s="269"/>
    </row>
    <row r="17" s="8" customFormat="true" ht="18" hidden="false" customHeight="true" outlineLevel="0" collapsed="false">
      <c r="A17" s="268" t="s">
        <v>27</v>
      </c>
      <c r="B17" s="268"/>
      <c r="C17" s="123" t="n">
        <v>109</v>
      </c>
      <c r="D17" s="123" t="n">
        <v>48</v>
      </c>
      <c r="E17" s="123" t="n">
        <v>61</v>
      </c>
      <c r="F17" s="124" t="n">
        <v>9</v>
      </c>
      <c r="G17" s="123" t="n">
        <v>9</v>
      </c>
      <c r="H17" s="125" t="n">
        <v>0</v>
      </c>
      <c r="I17" s="123" t="n">
        <v>0</v>
      </c>
      <c r="J17" s="123" t="n">
        <v>0</v>
      </c>
      <c r="K17" s="123" t="n">
        <v>0</v>
      </c>
      <c r="L17" s="124" t="n">
        <v>9</v>
      </c>
      <c r="M17" s="123" t="n">
        <v>8</v>
      </c>
      <c r="N17" s="125" t="n">
        <v>1</v>
      </c>
      <c r="O17" s="123" t="n">
        <v>0</v>
      </c>
      <c r="P17" s="123" t="n">
        <v>0</v>
      </c>
      <c r="Q17" s="123" t="n">
        <v>0</v>
      </c>
      <c r="R17" s="124" t="n">
        <v>0</v>
      </c>
      <c r="S17" s="123" t="n">
        <v>0</v>
      </c>
      <c r="T17" s="125" t="n">
        <v>0</v>
      </c>
      <c r="U17" s="123" t="n">
        <v>77</v>
      </c>
      <c r="V17" s="123" t="n">
        <v>31</v>
      </c>
      <c r="W17" s="123" t="n">
        <v>46</v>
      </c>
      <c r="X17" s="124" t="n">
        <v>1</v>
      </c>
      <c r="Y17" s="123" t="n">
        <v>0</v>
      </c>
      <c r="Z17" s="125" t="n">
        <v>1</v>
      </c>
      <c r="AA17" s="123" t="n">
        <v>9</v>
      </c>
      <c r="AB17" s="123" t="n">
        <v>0</v>
      </c>
      <c r="AC17" s="123" t="n">
        <v>9</v>
      </c>
      <c r="AD17" s="124" t="n">
        <v>0</v>
      </c>
      <c r="AE17" s="123" t="n">
        <v>0</v>
      </c>
      <c r="AF17" s="125" t="n">
        <v>0</v>
      </c>
      <c r="AG17" s="123" t="n">
        <v>2</v>
      </c>
      <c r="AH17" s="123" t="n">
        <v>0</v>
      </c>
      <c r="AI17" s="123" t="n">
        <v>2</v>
      </c>
      <c r="AJ17" s="124" t="n">
        <v>2</v>
      </c>
      <c r="AK17" s="123" t="n">
        <v>0</v>
      </c>
      <c r="AL17" s="125" t="n">
        <v>2</v>
      </c>
      <c r="AM17" s="123" t="n">
        <v>2</v>
      </c>
      <c r="AN17" s="123" t="n">
        <v>1</v>
      </c>
      <c r="AO17" s="123" t="n">
        <v>1</v>
      </c>
      <c r="AP17" s="269" t="s">
        <v>27</v>
      </c>
      <c r="AQ17" s="269"/>
    </row>
    <row r="18" s="8" customFormat="true" ht="18" hidden="false" customHeight="true" outlineLevel="0" collapsed="false">
      <c r="A18" s="268" t="s">
        <v>28</v>
      </c>
      <c r="B18" s="268"/>
      <c r="C18" s="123" t="n">
        <v>223</v>
      </c>
      <c r="D18" s="123" t="n">
        <v>96</v>
      </c>
      <c r="E18" s="123" t="n">
        <v>127</v>
      </c>
      <c r="F18" s="124" t="n">
        <v>13</v>
      </c>
      <c r="G18" s="123" t="n">
        <v>13</v>
      </c>
      <c r="H18" s="125" t="n">
        <v>0</v>
      </c>
      <c r="I18" s="123" t="n">
        <v>0</v>
      </c>
      <c r="J18" s="123" t="n">
        <v>0</v>
      </c>
      <c r="K18" s="123" t="n">
        <v>0</v>
      </c>
      <c r="L18" s="124" t="n">
        <v>13</v>
      </c>
      <c r="M18" s="123" t="n">
        <v>11</v>
      </c>
      <c r="N18" s="125" t="n">
        <v>2</v>
      </c>
      <c r="O18" s="123" t="n">
        <v>0</v>
      </c>
      <c r="P18" s="123" t="n">
        <v>0</v>
      </c>
      <c r="Q18" s="123" t="n">
        <v>0</v>
      </c>
      <c r="R18" s="124" t="n">
        <v>0</v>
      </c>
      <c r="S18" s="123" t="n">
        <v>0</v>
      </c>
      <c r="T18" s="125" t="n">
        <v>0</v>
      </c>
      <c r="U18" s="123" t="n">
        <v>175</v>
      </c>
      <c r="V18" s="123" t="n">
        <v>71</v>
      </c>
      <c r="W18" s="123" t="n">
        <v>104</v>
      </c>
      <c r="X18" s="124" t="n">
        <v>2</v>
      </c>
      <c r="Y18" s="123" t="n">
        <v>1</v>
      </c>
      <c r="Z18" s="125" t="n">
        <v>1</v>
      </c>
      <c r="AA18" s="123" t="n">
        <v>14</v>
      </c>
      <c r="AB18" s="123" t="n">
        <v>0</v>
      </c>
      <c r="AC18" s="123" t="n">
        <v>14</v>
      </c>
      <c r="AD18" s="124" t="n">
        <v>0</v>
      </c>
      <c r="AE18" s="123" t="n">
        <v>0</v>
      </c>
      <c r="AF18" s="125" t="n">
        <v>0</v>
      </c>
      <c r="AG18" s="123" t="n">
        <v>4</v>
      </c>
      <c r="AH18" s="123" t="n">
        <v>0</v>
      </c>
      <c r="AI18" s="123" t="n">
        <v>4</v>
      </c>
      <c r="AJ18" s="124" t="n">
        <v>2</v>
      </c>
      <c r="AK18" s="123" t="n">
        <v>0</v>
      </c>
      <c r="AL18" s="125" t="n">
        <v>2</v>
      </c>
      <c r="AM18" s="123" t="n">
        <v>35</v>
      </c>
      <c r="AN18" s="123" t="n">
        <v>11</v>
      </c>
      <c r="AO18" s="123" t="n">
        <v>24</v>
      </c>
      <c r="AP18" s="269" t="s">
        <v>28</v>
      </c>
      <c r="AQ18" s="269"/>
    </row>
    <row r="19" s="8" customFormat="true" ht="18" hidden="false" customHeight="true" outlineLevel="0" collapsed="false">
      <c r="A19" s="270"/>
      <c r="B19" s="271"/>
      <c r="C19" s="123"/>
      <c r="D19" s="123"/>
      <c r="E19" s="123"/>
      <c r="F19" s="124"/>
      <c r="G19" s="123"/>
      <c r="H19" s="125"/>
      <c r="I19" s="123"/>
      <c r="J19" s="123"/>
      <c r="K19" s="123"/>
      <c r="L19" s="124"/>
      <c r="M19" s="123"/>
      <c r="N19" s="125"/>
      <c r="O19" s="123"/>
      <c r="P19" s="123"/>
      <c r="Q19" s="123"/>
      <c r="R19" s="124"/>
      <c r="S19" s="123"/>
      <c r="T19" s="125"/>
      <c r="U19" s="123"/>
      <c r="V19" s="123"/>
      <c r="W19" s="123"/>
      <c r="X19" s="124"/>
      <c r="Y19" s="123"/>
      <c r="Z19" s="125"/>
      <c r="AA19" s="123"/>
      <c r="AB19" s="123"/>
      <c r="AC19" s="123"/>
      <c r="AD19" s="124"/>
      <c r="AE19" s="123"/>
      <c r="AF19" s="125"/>
      <c r="AG19" s="123"/>
      <c r="AH19" s="123"/>
      <c r="AI19" s="123"/>
      <c r="AJ19" s="124"/>
      <c r="AK19" s="123"/>
      <c r="AL19" s="125"/>
      <c r="AM19" s="123"/>
      <c r="AN19" s="123"/>
      <c r="AO19" s="123"/>
      <c r="AP19" s="272"/>
      <c r="AQ19" s="270"/>
    </row>
    <row r="20" s="8" customFormat="true" ht="18" hidden="false" customHeight="true" outlineLevel="0" collapsed="false">
      <c r="A20" s="268" t="s">
        <v>29</v>
      </c>
      <c r="B20" s="268"/>
      <c r="C20" s="123" t="n">
        <v>175</v>
      </c>
      <c r="D20" s="123" t="n">
        <v>75</v>
      </c>
      <c r="E20" s="123" t="n">
        <v>100</v>
      </c>
      <c r="F20" s="124" t="n">
        <v>12</v>
      </c>
      <c r="G20" s="123" t="n">
        <v>10</v>
      </c>
      <c r="H20" s="125" t="n">
        <v>2</v>
      </c>
      <c r="I20" s="123" t="n">
        <v>0</v>
      </c>
      <c r="J20" s="123" t="n">
        <v>0</v>
      </c>
      <c r="K20" s="123" t="n">
        <v>0</v>
      </c>
      <c r="L20" s="124" t="n">
        <v>12</v>
      </c>
      <c r="M20" s="123" t="n">
        <v>11</v>
      </c>
      <c r="N20" s="125" t="n">
        <v>1</v>
      </c>
      <c r="O20" s="123" t="n">
        <v>0</v>
      </c>
      <c r="P20" s="123" t="n">
        <v>0</v>
      </c>
      <c r="Q20" s="123" t="n">
        <v>0</v>
      </c>
      <c r="R20" s="124" t="n">
        <v>0</v>
      </c>
      <c r="S20" s="123" t="n">
        <v>0</v>
      </c>
      <c r="T20" s="125" t="n">
        <v>0</v>
      </c>
      <c r="U20" s="123" t="n">
        <v>128</v>
      </c>
      <c r="V20" s="123" t="n">
        <v>53</v>
      </c>
      <c r="W20" s="123" t="n">
        <v>75</v>
      </c>
      <c r="X20" s="124" t="n">
        <v>0</v>
      </c>
      <c r="Y20" s="123" t="n">
        <v>0</v>
      </c>
      <c r="Z20" s="125" t="n">
        <v>0</v>
      </c>
      <c r="AA20" s="123" t="n">
        <v>12</v>
      </c>
      <c r="AB20" s="123" t="n">
        <v>0</v>
      </c>
      <c r="AC20" s="123" t="n">
        <v>12</v>
      </c>
      <c r="AD20" s="124" t="n">
        <v>1</v>
      </c>
      <c r="AE20" s="123" t="n">
        <v>0</v>
      </c>
      <c r="AF20" s="125" t="n">
        <v>1</v>
      </c>
      <c r="AG20" s="123" t="n">
        <v>3</v>
      </c>
      <c r="AH20" s="123" t="n">
        <v>0</v>
      </c>
      <c r="AI20" s="123" t="n">
        <v>3</v>
      </c>
      <c r="AJ20" s="124" t="n">
        <v>7</v>
      </c>
      <c r="AK20" s="123" t="n">
        <v>1</v>
      </c>
      <c r="AL20" s="125" t="n">
        <v>6</v>
      </c>
      <c r="AM20" s="123" t="n">
        <v>25</v>
      </c>
      <c r="AN20" s="123" t="n">
        <v>2</v>
      </c>
      <c r="AO20" s="123" t="n">
        <v>23</v>
      </c>
      <c r="AP20" s="269" t="s">
        <v>29</v>
      </c>
      <c r="AQ20" s="269"/>
    </row>
    <row r="21" s="8" customFormat="true" ht="18" hidden="false" customHeight="true" outlineLevel="0" collapsed="false">
      <c r="A21" s="268" t="s">
        <v>30</v>
      </c>
      <c r="B21" s="268"/>
      <c r="C21" s="123" t="n">
        <v>108</v>
      </c>
      <c r="D21" s="123" t="n">
        <v>44</v>
      </c>
      <c r="E21" s="123" t="n">
        <v>64</v>
      </c>
      <c r="F21" s="124" t="n">
        <v>10</v>
      </c>
      <c r="G21" s="123" t="n">
        <v>8</v>
      </c>
      <c r="H21" s="125" t="n">
        <v>2</v>
      </c>
      <c r="I21" s="123" t="n">
        <v>0</v>
      </c>
      <c r="J21" s="123" t="n">
        <v>0</v>
      </c>
      <c r="K21" s="123" t="n">
        <v>0</v>
      </c>
      <c r="L21" s="124" t="n">
        <v>10</v>
      </c>
      <c r="M21" s="123" t="n">
        <v>8</v>
      </c>
      <c r="N21" s="125" t="n">
        <v>2</v>
      </c>
      <c r="O21" s="123" t="n">
        <v>0</v>
      </c>
      <c r="P21" s="123" t="n">
        <v>0</v>
      </c>
      <c r="Q21" s="123" t="n">
        <v>0</v>
      </c>
      <c r="R21" s="124" t="n">
        <v>0</v>
      </c>
      <c r="S21" s="123" t="n">
        <v>0</v>
      </c>
      <c r="T21" s="125" t="n">
        <v>0</v>
      </c>
      <c r="U21" s="123" t="n">
        <v>75</v>
      </c>
      <c r="V21" s="123" t="n">
        <v>28</v>
      </c>
      <c r="W21" s="123" t="n">
        <v>47</v>
      </c>
      <c r="X21" s="124" t="n">
        <v>0</v>
      </c>
      <c r="Y21" s="123" t="n">
        <v>0</v>
      </c>
      <c r="Z21" s="125" t="n">
        <v>0</v>
      </c>
      <c r="AA21" s="123" t="n">
        <v>10</v>
      </c>
      <c r="AB21" s="123" t="n">
        <v>0</v>
      </c>
      <c r="AC21" s="123" t="n">
        <v>10</v>
      </c>
      <c r="AD21" s="124" t="n">
        <v>0</v>
      </c>
      <c r="AE21" s="123" t="n">
        <v>0</v>
      </c>
      <c r="AF21" s="125" t="n">
        <v>0</v>
      </c>
      <c r="AG21" s="123" t="n">
        <v>2</v>
      </c>
      <c r="AH21" s="123" t="n">
        <v>0</v>
      </c>
      <c r="AI21" s="123" t="n">
        <v>2</v>
      </c>
      <c r="AJ21" s="124" t="n">
        <v>1</v>
      </c>
      <c r="AK21" s="123" t="n">
        <v>0</v>
      </c>
      <c r="AL21" s="125" t="n">
        <v>1</v>
      </c>
      <c r="AM21" s="123" t="n">
        <v>11</v>
      </c>
      <c r="AN21" s="123" t="n">
        <v>1</v>
      </c>
      <c r="AO21" s="123" t="n">
        <v>10</v>
      </c>
      <c r="AP21" s="269" t="s">
        <v>30</v>
      </c>
      <c r="AQ21" s="269"/>
    </row>
    <row r="22" s="8" customFormat="true" ht="18" hidden="false" customHeight="true" outlineLevel="0" collapsed="false">
      <c r="A22" s="268" t="s">
        <v>31</v>
      </c>
      <c r="B22" s="268"/>
      <c r="C22" s="123" t="n">
        <v>80</v>
      </c>
      <c r="D22" s="123" t="n">
        <v>37</v>
      </c>
      <c r="E22" s="123" t="n">
        <v>43</v>
      </c>
      <c r="F22" s="124" t="n">
        <v>8</v>
      </c>
      <c r="G22" s="123" t="n">
        <v>8</v>
      </c>
      <c r="H22" s="125" t="n">
        <v>0</v>
      </c>
      <c r="I22" s="123" t="n">
        <v>0</v>
      </c>
      <c r="J22" s="123" t="n">
        <v>0</v>
      </c>
      <c r="K22" s="123" t="n">
        <v>0</v>
      </c>
      <c r="L22" s="124" t="n">
        <v>8</v>
      </c>
      <c r="M22" s="123" t="n">
        <v>6</v>
      </c>
      <c r="N22" s="125" t="n">
        <v>2</v>
      </c>
      <c r="O22" s="123" t="n">
        <v>0</v>
      </c>
      <c r="P22" s="123" t="n">
        <v>0</v>
      </c>
      <c r="Q22" s="123" t="n">
        <v>0</v>
      </c>
      <c r="R22" s="124" t="n">
        <v>0</v>
      </c>
      <c r="S22" s="123" t="n">
        <v>0</v>
      </c>
      <c r="T22" s="125" t="n">
        <v>0</v>
      </c>
      <c r="U22" s="123" t="n">
        <v>51</v>
      </c>
      <c r="V22" s="123" t="n">
        <v>22</v>
      </c>
      <c r="W22" s="123" t="n">
        <v>29</v>
      </c>
      <c r="X22" s="124" t="n">
        <v>0</v>
      </c>
      <c r="Y22" s="123" t="n">
        <v>0</v>
      </c>
      <c r="Z22" s="125" t="n">
        <v>0</v>
      </c>
      <c r="AA22" s="123" t="n">
        <v>8</v>
      </c>
      <c r="AB22" s="123" t="n">
        <v>0</v>
      </c>
      <c r="AC22" s="123" t="n">
        <v>8</v>
      </c>
      <c r="AD22" s="124" t="n">
        <v>1</v>
      </c>
      <c r="AE22" s="123" t="n">
        <v>0</v>
      </c>
      <c r="AF22" s="125" t="n">
        <v>1</v>
      </c>
      <c r="AG22" s="123" t="n">
        <v>2</v>
      </c>
      <c r="AH22" s="123" t="n">
        <v>0</v>
      </c>
      <c r="AI22" s="123" t="n">
        <v>2</v>
      </c>
      <c r="AJ22" s="124" t="n">
        <v>2</v>
      </c>
      <c r="AK22" s="123" t="n">
        <v>1</v>
      </c>
      <c r="AL22" s="125" t="n">
        <v>1</v>
      </c>
      <c r="AM22" s="123" t="n">
        <v>15</v>
      </c>
      <c r="AN22" s="123" t="n">
        <v>1</v>
      </c>
      <c r="AO22" s="123" t="n">
        <v>14</v>
      </c>
      <c r="AP22" s="269" t="s">
        <v>31</v>
      </c>
      <c r="AQ22" s="269"/>
    </row>
    <row r="23" s="8" customFormat="true" ht="18" hidden="false" customHeight="true" outlineLevel="0" collapsed="false">
      <c r="A23" s="268" t="s">
        <v>32</v>
      </c>
      <c r="B23" s="268"/>
      <c r="C23" s="123" t="n">
        <v>431</v>
      </c>
      <c r="D23" s="123" t="n">
        <v>173</v>
      </c>
      <c r="E23" s="123" t="n">
        <v>258</v>
      </c>
      <c r="F23" s="124" t="n">
        <v>27</v>
      </c>
      <c r="G23" s="123" t="n">
        <v>22</v>
      </c>
      <c r="H23" s="125" t="n">
        <v>5</v>
      </c>
      <c r="I23" s="123" t="n">
        <v>0</v>
      </c>
      <c r="J23" s="123" t="n">
        <v>0</v>
      </c>
      <c r="K23" s="123" t="n">
        <v>0</v>
      </c>
      <c r="L23" s="124" t="n">
        <v>28</v>
      </c>
      <c r="M23" s="123" t="n">
        <v>22</v>
      </c>
      <c r="N23" s="125" t="n">
        <v>6</v>
      </c>
      <c r="O23" s="123" t="n">
        <v>0</v>
      </c>
      <c r="P23" s="123" t="n">
        <v>0</v>
      </c>
      <c r="Q23" s="123" t="n">
        <v>0</v>
      </c>
      <c r="R23" s="124" t="n">
        <v>0</v>
      </c>
      <c r="S23" s="123" t="n">
        <v>0</v>
      </c>
      <c r="T23" s="125" t="n">
        <v>0</v>
      </c>
      <c r="U23" s="123" t="n">
        <v>317</v>
      </c>
      <c r="V23" s="123" t="n">
        <v>125</v>
      </c>
      <c r="W23" s="123" t="n">
        <v>192</v>
      </c>
      <c r="X23" s="124" t="n">
        <v>10</v>
      </c>
      <c r="Y23" s="123" t="n">
        <v>1</v>
      </c>
      <c r="Z23" s="125" t="n">
        <v>9</v>
      </c>
      <c r="AA23" s="123" t="n">
        <v>28</v>
      </c>
      <c r="AB23" s="123" t="n">
        <v>0</v>
      </c>
      <c r="AC23" s="123" t="n">
        <v>28</v>
      </c>
      <c r="AD23" s="124" t="n">
        <v>0</v>
      </c>
      <c r="AE23" s="123" t="n">
        <v>0</v>
      </c>
      <c r="AF23" s="125" t="n">
        <v>0</v>
      </c>
      <c r="AG23" s="123" t="n">
        <v>4</v>
      </c>
      <c r="AH23" s="123" t="n">
        <v>0</v>
      </c>
      <c r="AI23" s="123" t="n">
        <v>4</v>
      </c>
      <c r="AJ23" s="124" t="n">
        <v>17</v>
      </c>
      <c r="AK23" s="123" t="n">
        <v>3</v>
      </c>
      <c r="AL23" s="125" t="n">
        <v>14</v>
      </c>
      <c r="AM23" s="123" t="n">
        <v>75</v>
      </c>
      <c r="AN23" s="123" t="n">
        <v>5</v>
      </c>
      <c r="AO23" s="123" t="n">
        <v>70</v>
      </c>
      <c r="AP23" s="269" t="s">
        <v>32</v>
      </c>
      <c r="AQ23" s="269"/>
    </row>
    <row r="24" s="8" customFormat="true" ht="18" hidden="false" customHeight="true" outlineLevel="0" collapsed="false">
      <c r="A24" s="268" t="s">
        <v>33</v>
      </c>
      <c r="B24" s="268"/>
      <c r="C24" s="123" t="n">
        <v>222</v>
      </c>
      <c r="D24" s="123" t="n">
        <v>110</v>
      </c>
      <c r="E24" s="123" t="n">
        <v>112</v>
      </c>
      <c r="F24" s="124" t="n">
        <v>15</v>
      </c>
      <c r="G24" s="123" t="n">
        <v>14</v>
      </c>
      <c r="H24" s="125" t="n">
        <v>1</v>
      </c>
      <c r="I24" s="123" t="n">
        <v>0</v>
      </c>
      <c r="J24" s="123" t="n">
        <v>0</v>
      </c>
      <c r="K24" s="123" t="n">
        <v>0</v>
      </c>
      <c r="L24" s="124" t="n">
        <v>16</v>
      </c>
      <c r="M24" s="123" t="n">
        <v>11</v>
      </c>
      <c r="N24" s="125" t="n">
        <v>5</v>
      </c>
      <c r="O24" s="123" t="n">
        <v>0</v>
      </c>
      <c r="P24" s="123" t="n">
        <v>0</v>
      </c>
      <c r="Q24" s="123" t="n">
        <v>0</v>
      </c>
      <c r="R24" s="124" t="n">
        <v>0</v>
      </c>
      <c r="S24" s="123" t="n">
        <v>0</v>
      </c>
      <c r="T24" s="125" t="n">
        <v>0</v>
      </c>
      <c r="U24" s="123" t="n">
        <v>168</v>
      </c>
      <c r="V24" s="123" t="n">
        <v>85</v>
      </c>
      <c r="W24" s="123" t="n">
        <v>83</v>
      </c>
      <c r="X24" s="124" t="n">
        <v>1</v>
      </c>
      <c r="Y24" s="123" t="n">
        <v>0</v>
      </c>
      <c r="Z24" s="125" t="n">
        <v>1</v>
      </c>
      <c r="AA24" s="123" t="n">
        <v>16</v>
      </c>
      <c r="AB24" s="123" t="n">
        <v>0</v>
      </c>
      <c r="AC24" s="123" t="n">
        <v>16</v>
      </c>
      <c r="AD24" s="124" t="n">
        <v>0</v>
      </c>
      <c r="AE24" s="123" t="n">
        <v>0</v>
      </c>
      <c r="AF24" s="125" t="n">
        <v>0</v>
      </c>
      <c r="AG24" s="123" t="n">
        <v>2</v>
      </c>
      <c r="AH24" s="123" t="n">
        <v>0</v>
      </c>
      <c r="AI24" s="123" t="n">
        <v>2</v>
      </c>
      <c r="AJ24" s="124" t="n">
        <v>4</v>
      </c>
      <c r="AK24" s="123" t="n">
        <v>0</v>
      </c>
      <c r="AL24" s="125" t="n">
        <v>4</v>
      </c>
      <c r="AM24" s="123" t="n">
        <v>1</v>
      </c>
      <c r="AN24" s="123" t="n">
        <v>1</v>
      </c>
      <c r="AO24" s="123" t="n">
        <v>0</v>
      </c>
      <c r="AP24" s="269" t="s">
        <v>33</v>
      </c>
      <c r="AQ24" s="269"/>
    </row>
    <row r="25" s="8" customFormat="true" ht="18" hidden="false" customHeight="true" outlineLevel="0" collapsed="false">
      <c r="A25" s="270"/>
      <c r="B25" s="273"/>
      <c r="C25" s="123"/>
      <c r="D25" s="123"/>
      <c r="E25" s="123"/>
      <c r="F25" s="124"/>
      <c r="G25" s="123"/>
      <c r="H25" s="125"/>
      <c r="I25" s="123"/>
      <c r="J25" s="123"/>
      <c r="K25" s="123"/>
      <c r="L25" s="124"/>
      <c r="M25" s="123"/>
      <c r="N25" s="125"/>
      <c r="O25" s="123"/>
      <c r="P25" s="123"/>
      <c r="Q25" s="123"/>
      <c r="R25" s="124"/>
      <c r="S25" s="123"/>
      <c r="T25" s="125"/>
      <c r="U25" s="123"/>
      <c r="V25" s="123"/>
      <c r="W25" s="123"/>
      <c r="X25" s="124"/>
      <c r="Y25" s="123"/>
      <c r="Z25" s="125"/>
      <c r="AA25" s="123"/>
      <c r="AB25" s="123"/>
      <c r="AC25" s="123"/>
      <c r="AD25" s="124"/>
      <c r="AE25" s="123"/>
      <c r="AF25" s="125"/>
      <c r="AG25" s="123"/>
      <c r="AH25" s="123"/>
      <c r="AI25" s="123"/>
      <c r="AJ25" s="124"/>
      <c r="AK25" s="123"/>
      <c r="AL25" s="125"/>
      <c r="AM25" s="123"/>
      <c r="AN25" s="123"/>
      <c r="AO25" s="123"/>
      <c r="AP25" s="272"/>
      <c r="AQ25" s="274"/>
    </row>
    <row r="26" s="8" customFormat="true" ht="18" hidden="false" customHeight="true" outlineLevel="0" collapsed="false">
      <c r="A26" s="268" t="s">
        <v>34</v>
      </c>
      <c r="B26" s="268"/>
      <c r="C26" s="123" t="n">
        <v>200</v>
      </c>
      <c r="D26" s="123" t="n">
        <v>90</v>
      </c>
      <c r="E26" s="123" t="n">
        <v>110</v>
      </c>
      <c r="F26" s="124" t="n">
        <v>20</v>
      </c>
      <c r="G26" s="123" t="n">
        <v>19</v>
      </c>
      <c r="H26" s="125" t="n">
        <v>1</v>
      </c>
      <c r="I26" s="123" t="n">
        <v>0</v>
      </c>
      <c r="J26" s="123" t="n">
        <v>0</v>
      </c>
      <c r="K26" s="123" t="n">
        <v>0</v>
      </c>
      <c r="L26" s="124" t="n">
        <v>20</v>
      </c>
      <c r="M26" s="123" t="n">
        <v>18</v>
      </c>
      <c r="N26" s="125" t="n">
        <v>2</v>
      </c>
      <c r="O26" s="123" t="n">
        <v>0</v>
      </c>
      <c r="P26" s="123" t="n">
        <v>0</v>
      </c>
      <c r="Q26" s="123" t="n">
        <v>0</v>
      </c>
      <c r="R26" s="124" t="n">
        <v>0</v>
      </c>
      <c r="S26" s="123" t="n">
        <v>0</v>
      </c>
      <c r="T26" s="125" t="n">
        <v>0</v>
      </c>
      <c r="U26" s="123" t="n">
        <v>130</v>
      </c>
      <c r="V26" s="123" t="n">
        <v>51</v>
      </c>
      <c r="W26" s="123" t="n">
        <v>79</v>
      </c>
      <c r="X26" s="124" t="n">
        <v>0</v>
      </c>
      <c r="Y26" s="123" t="n">
        <v>0</v>
      </c>
      <c r="Z26" s="125" t="n">
        <v>0</v>
      </c>
      <c r="AA26" s="123" t="n">
        <v>19</v>
      </c>
      <c r="AB26" s="123" t="n">
        <v>0</v>
      </c>
      <c r="AC26" s="123" t="n">
        <v>19</v>
      </c>
      <c r="AD26" s="124" t="n">
        <v>0</v>
      </c>
      <c r="AE26" s="123" t="n">
        <v>0</v>
      </c>
      <c r="AF26" s="125" t="n">
        <v>0</v>
      </c>
      <c r="AG26" s="123" t="n">
        <v>3</v>
      </c>
      <c r="AH26" s="123" t="n">
        <v>0</v>
      </c>
      <c r="AI26" s="123" t="n">
        <v>3</v>
      </c>
      <c r="AJ26" s="124" t="n">
        <v>8</v>
      </c>
      <c r="AK26" s="123" t="n">
        <v>2</v>
      </c>
      <c r="AL26" s="125" t="n">
        <v>6</v>
      </c>
      <c r="AM26" s="123" t="n">
        <v>17</v>
      </c>
      <c r="AN26" s="123" t="n">
        <v>1</v>
      </c>
      <c r="AO26" s="123" t="n">
        <v>16</v>
      </c>
      <c r="AP26" s="269" t="s">
        <v>34</v>
      </c>
      <c r="AQ26" s="269"/>
    </row>
    <row r="27" s="8" customFormat="true" ht="18" hidden="false" customHeight="true" outlineLevel="0" collapsed="false">
      <c r="A27" s="268" t="s">
        <v>35</v>
      </c>
      <c r="B27" s="268"/>
      <c r="C27" s="123" t="n">
        <v>581</v>
      </c>
      <c r="D27" s="123" t="n">
        <v>267</v>
      </c>
      <c r="E27" s="123" t="n">
        <v>314</v>
      </c>
      <c r="F27" s="124" t="n">
        <v>34</v>
      </c>
      <c r="G27" s="123" t="n">
        <v>30</v>
      </c>
      <c r="H27" s="125" t="n">
        <v>4</v>
      </c>
      <c r="I27" s="123" t="n">
        <v>0</v>
      </c>
      <c r="J27" s="123" t="n">
        <v>0</v>
      </c>
      <c r="K27" s="123" t="n">
        <v>0</v>
      </c>
      <c r="L27" s="124" t="n">
        <v>37</v>
      </c>
      <c r="M27" s="123" t="n">
        <v>29</v>
      </c>
      <c r="N27" s="125" t="n">
        <v>8</v>
      </c>
      <c r="O27" s="123" t="n">
        <v>0</v>
      </c>
      <c r="P27" s="123" t="n">
        <v>0</v>
      </c>
      <c r="Q27" s="123" t="n">
        <v>0</v>
      </c>
      <c r="R27" s="124" t="n">
        <v>0</v>
      </c>
      <c r="S27" s="123" t="n">
        <v>0</v>
      </c>
      <c r="T27" s="125" t="n">
        <v>0</v>
      </c>
      <c r="U27" s="123" t="n">
        <v>442</v>
      </c>
      <c r="V27" s="123" t="n">
        <v>204</v>
      </c>
      <c r="W27" s="123" t="n">
        <v>238</v>
      </c>
      <c r="X27" s="124" t="n">
        <v>0</v>
      </c>
      <c r="Y27" s="123" t="n">
        <v>0</v>
      </c>
      <c r="Z27" s="125" t="n">
        <v>0</v>
      </c>
      <c r="AA27" s="123" t="n">
        <v>33</v>
      </c>
      <c r="AB27" s="123" t="n">
        <v>0</v>
      </c>
      <c r="AC27" s="123" t="n">
        <v>33</v>
      </c>
      <c r="AD27" s="124" t="n">
        <v>1</v>
      </c>
      <c r="AE27" s="123" t="n">
        <v>0</v>
      </c>
      <c r="AF27" s="125" t="n">
        <v>1</v>
      </c>
      <c r="AG27" s="123" t="n">
        <v>14</v>
      </c>
      <c r="AH27" s="123" t="n">
        <v>1</v>
      </c>
      <c r="AI27" s="123" t="n">
        <v>13</v>
      </c>
      <c r="AJ27" s="124" t="n">
        <v>20</v>
      </c>
      <c r="AK27" s="123" t="n">
        <v>3</v>
      </c>
      <c r="AL27" s="125" t="n">
        <v>17</v>
      </c>
      <c r="AM27" s="123" t="n">
        <v>58</v>
      </c>
      <c r="AN27" s="123" t="n">
        <v>23</v>
      </c>
      <c r="AO27" s="123" t="n">
        <v>35</v>
      </c>
      <c r="AP27" s="269" t="s">
        <v>35</v>
      </c>
      <c r="AQ27" s="269"/>
    </row>
    <row r="28" s="8" customFormat="true" ht="18" hidden="false" customHeight="true" outlineLevel="0" collapsed="false">
      <c r="A28" s="275" t="s">
        <v>36</v>
      </c>
      <c r="B28" s="275"/>
      <c r="C28" s="123" t="n">
        <v>128</v>
      </c>
      <c r="D28" s="123" t="n">
        <v>65</v>
      </c>
      <c r="E28" s="123" t="n">
        <v>63</v>
      </c>
      <c r="F28" s="124" t="n">
        <v>9</v>
      </c>
      <c r="G28" s="123" t="n">
        <v>8</v>
      </c>
      <c r="H28" s="125" t="n">
        <v>1</v>
      </c>
      <c r="I28" s="123" t="n">
        <v>1</v>
      </c>
      <c r="J28" s="123" t="n">
        <v>1</v>
      </c>
      <c r="K28" s="123" t="n">
        <v>0</v>
      </c>
      <c r="L28" s="124" t="n">
        <v>9</v>
      </c>
      <c r="M28" s="123" t="n">
        <v>8</v>
      </c>
      <c r="N28" s="125" t="n">
        <v>1</v>
      </c>
      <c r="O28" s="123" t="n">
        <v>0</v>
      </c>
      <c r="P28" s="123" t="n">
        <v>0</v>
      </c>
      <c r="Q28" s="123" t="n">
        <v>0</v>
      </c>
      <c r="R28" s="124" t="n">
        <v>0</v>
      </c>
      <c r="S28" s="123" t="n">
        <v>0</v>
      </c>
      <c r="T28" s="125" t="n">
        <v>0</v>
      </c>
      <c r="U28" s="123" t="n">
        <v>93</v>
      </c>
      <c r="V28" s="123" t="n">
        <v>47</v>
      </c>
      <c r="W28" s="123" t="n">
        <v>46</v>
      </c>
      <c r="X28" s="124" t="n">
        <v>0</v>
      </c>
      <c r="Y28" s="123" t="n">
        <v>0</v>
      </c>
      <c r="Z28" s="125" t="n">
        <v>0</v>
      </c>
      <c r="AA28" s="123" t="n">
        <v>10</v>
      </c>
      <c r="AB28" s="123" t="n">
        <v>0</v>
      </c>
      <c r="AC28" s="123" t="n">
        <v>10</v>
      </c>
      <c r="AD28" s="124" t="n">
        <v>0</v>
      </c>
      <c r="AE28" s="123" t="n">
        <v>0</v>
      </c>
      <c r="AF28" s="125" t="n">
        <v>0</v>
      </c>
      <c r="AG28" s="123" t="n">
        <v>1</v>
      </c>
      <c r="AH28" s="123" t="n">
        <v>0</v>
      </c>
      <c r="AI28" s="123" t="n">
        <v>1</v>
      </c>
      <c r="AJ28" s="124" t="n">
        <v>5</v>
      </c>
      <c r="AK28" s="123" t="n">
        <v>1</v>
      </c>
      <c r="AL28" s="125" t="n">
        <v>4</v>
      </c>
      <c r="AM28" s="123" t="n">
        <v>10</v>
      </c>
      <c r="AN28" s="123" t="n">
        <v>5</v>
      </c>
      <c r="AO28" s="123" t="n">
        <v>5</v>
      </c>
      <c r="AP28" s="276" t="s">
        <v>36</v>
      </c>
      <c r="AQ28" s="276"/>
    </row>
    <row r="29" s="8" customFormat="true" ht="18" hidden="false" customHeight="true" outlineLevel="0" collapsed="false">
      <c r="A29" s="268" t="s">
        <v>37</v>
      </c>
      <c r="B29" s="268"/>
      <c r="C29" s="123" t="n">
        <v>146</v>
      </c>
      <c r="D29" s="123" t="n">
        <v>69</v>
      </c>
      <c r="E29" s="123" t="n">
        <v>77</v>
      </c>
      <c r="F29" s="124" t="n">
        <v>11</v>
      </c>
      <c r="G29" s="123" t="n">
        <v>10</v>
      </c>
      <c r="H29" s="125" t="n">
        <v>1</v>
      </c>
      <c r="I29" s="123" t="n">
        <v>0</v>
      </c>
      <c r="J29" s="123" t="n">
        <v>0</v>
      </c>
      <c r="K29" s="123" t="n">
        <v>0</v>
      </c>
      <c r="L29" s="124" t="n">
        <v>11</v>
      </c>
      <c r="M29" s="123" t="n">
        <v>9</v>
      </c>
      <c r="N29" s="125" t="n">
        <v>2</v>
      </c>
      <c r="O29" s="123" t="n">
        <v>0</v>
      </c>
      <c r="P29" s="123" t="n">
        <v>0</v>
      </c>
      <c r="Q29" s="123" t="n">
        <v>0</v>
      </c>
      <c r="R29" s="124" t="n">
        <v>0</v>
      </c>
      <c r="S29" s="123" t="n">
        <v>0</v>
      </c>
      <c r="T29" s="125" t="n">
        <v>0</v>
      </c>
      <c r="U29" s="123" t="n">
        <v>109</v>
      </c>
      <c r="V29" s="123" t="n">
        <v>49</v>
      </c>
      <c r="W29" s="123" t="n">
        <v>60</v>
      </c>
      <c r="X29" s="124" t="n">
        <v>0</v>
      </c>
      <c r="Y29" s="123" t="n">
        <v>0</v>
      </c>
      <c r="Z29" s="125" t="n">
        <v>0</v>
      </c>
      <c r="AA29" s="123" t="n">
        <v>11</v>
      </c>
      <c r="AB29" s="123" t="n">
        <v>0</v>
      </c>
      <c r="AC29" s="123" t="n">
        <v>11</v>
      </c>
      <c r="AD29" s="124" t="n">
        <v>1</v>
      </c>
      <c r="AE29" s="123" t="n">
        <v>0</v>
      </c>
      <c r="AF29" s="125" t="n">
        <v>1</v>
      </c>
      <c r="AG29" s="123" t="n">
        <v>2</v>
      </c>
      <c r="AH29" s="123" t="n">
        <v>0</v>
      </c>
      <c r="AI29" s="123" t="n">
        <v>2</v>
      </c>
      <c r="AJ29" s="124" t="n">
        <v>1</v>
      </c>
      <c r="AK29" s="123" t="n">
        <v>1</v>
      </c>
      <c r="AL29" s="125" t="n">
        <v>0</v>
      </c>
      <c r="AM29" s="123" t="n">
        <v>33</v>
      </c>
      <c r="AN29" s="123" t="n">
        <v>1</v>
      </c>
      <c r="AO29" s="123" t="n">
        <v>32</v>
      </c>
      <c r="AP29" s="269" t="s">
        <v>37</v>
      </c>
      <c r="AQ29" s="269"/>
    </row>
    <row r="30" s="8" customFormat="true" ht="18" hidden="false" customHeight="true" outlineLevel="0" collapsed="false">
      <c r="A30" s="268" t="s">
        <v>38</v>
      </c>
      <c r="B30" s="268"/>
      <c r="C30" s="123" t="n">
        <v>188</v>
      </c>
      <c r="D30" s="123" t="n">
        <v>71</v>
      </c>
      <c r="E30" s="123" t="n">
        <v>117</v>
      </c>
      <c r="F30" s="124" t="n">
        <v>16</v>
      </c>
      <c r="G30" s="123" t="n">
        <v>13</v>
      </c>
      <c r="H30" s="125" t="n">
        <v>3</v>
      </c>
      <c r="I30" s="123" t="n">
        <v>0</v>
      </c>
      <c r="J30" s="123" t="n">
        <v>0</v>
      </c>
      <c r="K30" s="123" t="n">
        <v>0</v>
      </c>
      <c r="L30" s="124" t="n">
        <v>17</v>
      </c>
      <c r="M30" s="123" t="n">
        <v>15</v>
      </c>
      <c r="N30" s="125" t="n">
        <v>2</v>
      </c>
      <c r="O30" s="123" t="n">
        <v>0</v>
      </c>
      <c r="P30" s="123" t="n">
        <v>0</v>
      </c>
      <c r="Q30" s="123" t="n">
        <v>0</v>
      </c>
      <c r="R30" s="124" t="n">
        <v>0</v>
      </c>
      <c r="S30" s="123" t="n">
        <v>0</v>
      </c>
      <c r="T30" s="125" t="n">
        <v>0</v>
      </c>
      <c r="U30" s="123" t="n">
        <v>131</v>
      </c>
      <c r="V30" s="123" t="n">
        <v>42</v>
      </c>
      <c r="W30" s="123" t="n">
        <v>89</v>
      </c>
      <c r="X30" s="124" t="n">
        <v>1</v>
      </c>
      <c r="Y30" s="123" t="n">
        <v>0</v>
      </c>
      <c r="Z30" s="125" t="n">
        <v>1</v>
      </c>
      <c r="AA30" s="123" t="n">
        <v>15</v>
      </c>
      <c r="AB30" s="123" t="n">
        <v>0</v>
      </c>
      <c r="AC30" s="123" t="n">
        <v>15</v>
      </c>
      <c r="AD30" s="124" t="n">
        <v>2</v>
      </c>
      <c r="AE30" s="123" t="n">
        <v>0</v>
      </c>
      <c r="AF30" s="125" t="n">
        <v>2</v>
      </c>
      <c r="AG30" s="123" t="n">
        <v>1</v>
      </c>
      <c r="AH30" s="123" t="n">
        <v>0</v>
      </c>
      <c r="AI30" s="123" t="n">
        <v>1</v>
      </c>
      <c r="AJ30" s="124" t="n">
        <v>5</v>
      </c>
      <c r="AK30" s="123" t="n">
        <v>1</v>
      </c>
      <c r="AL30" s="125" t="n">
        <v>4</v>
      </c>
      <c r="AM30" s="123" t="n">
        <v>26</v>
      </c>
      <c r="AN30" s="123" t="n">
        <v>2</v>
      </c>
      <c r="AO30" s="123" t="n">
        <v>24</v>
      </c>
      <c r="AP30" s="269" t="s">
        <v>38</v>
      </c>
      <c r="AQ30" s="269"/>
    </row>
    <row r="31" s="8" customFormat="true" ht="18" hidden="false" customHeight="true" outlineLevel="0" collapsed="false">
      <c r="A31" s="270"/>
      <c r="B31" s="273"/>
      <c r="C31" s="123"/>
      <c r="D31" s="123"/>
      <c r="E31" s="123"/>
      <c r="F31" s="124"/>
      <c r="G31" s="123"/>
      <c r="H31" s="125"/>
      <c r="I31" s="123"/>
      <c r="J31" s="123"/>
      <c r="K31" s="123"/>
      <c r="L31" s="124"/>
      <c r="M31" s="123"/>
      <c r="N31" s="125"/>
      <c r="O31" s="123"/>
      <c r="P31" s="123"/>
      <c r="Q31" s="123"/>
      <c r="R31" s="124"/>
      <c r="S31" s="123"/>
      <c r="T31" s="125"/>
      <c r="U31" s="123"/>
      <c r="V31" s="123"/>
      <c r="W31" s="123"/>
      <c r="X31" s="124"/>
      <c r="Y31" s="123"/>
      <c r="Z31" s="125"/>
      <c r="AA31" s="123"/>
      <c r="AB31" s="123"/>
      <c r="AC31" s="123"/>
      <c r="AD31" s="124"/>
      <c r="AE31" s="123"/>
      <c r="AF31" s="125"/>
      <c r="AG31" s="123"/>
      <c r="AH31" s="123"/>
      <c r="AI31" s="123"/>
      <c r="AJ31" s="124"/>
      <c r="AK31" s="123"/>
      <c r="AL31" s="125"/>
      <c r="AM31" s="123"/>
      <c r="AN31" s="123"/>
      <c r="AO31" s="123"/>
      <c r="AP31" s="272"/>
      <c r="AQ31" s="274"/>
    </row>
    <row r="32" s="8" customFormat="true" ht="18" hidden="false" customHeight="true" outlineLevel="0" collapsed="false">
      <c r="A32" s="268" t="s">
        <v>39</v>
      </c>
      <c r="B32" s="268"/>
      <c r="C32" s="123" t="n">
        <v>243</v>
      </c>
      <c r="D32" s="123" t="n">
        <v>106</v>
      </c>
      <c r="E32" s="123" t="n">
        <v>137</v>
      </c>
      <c r="F32" s="124" t="n">
        <v>19</v>
      </c>
      <c r="G32" s="123" t="n">
        <v>17</v>
      </c>
      <c r="H32" s="125" t="n">
        <v>2</v>
      </c>
      <c r="I32" s="123" t="n">
        <v>0</v>
      </c>
      <c r="J32" s="123" t="n">
        <v>0</v>
      </c>
      <c r="K32" s="123" t="n">
        <v>0</v>
      </c>
      <c r="L32" s="124" t="n">
        <v>18</v>
      </c>
      <c r="M32" s="123" t="n">
        <v>15</v>
      </c>
      <c r="N32" s="125" t="n">
        <v>3</v>
      </c>
      <c r="O32" s="123" t="n">
        <v>0</v>
      </c>
      <c r="P32" s="123" t="n">
        <v>0</v>
      </c>
      <c r="Q32" s="123" t="n">
        <v>0</v>
      </c>
      <c r="R32" s="124" t="n">
        <v>0</v>
      </c>
      <c r="S32" s="123" t="n">
        <v>0</v>
      </c>
      <c r="T32" s="125" t="n">
        <v>0</v>
      </c>
      <c r="U32" s="123" t="n">
        <v>176</v>
      </c>
      <c r="V32" s="123" t="n">
        <v>74</v>
      </c>
      <c r="W32" s="123" t="n">
        <v>102</v>
      </c>
      <c r="X32" s="124" t="n">
        <v>0</v>
      </c>
      <c r="Y32" s="123" t="n">
        <v>0</v>
      </c>
      <c r="Z32" s="125" t="n">
        <v>0</v>
      </c>
      <c r="AA32" s="123" t="n">
        <v>19</v>
      </c>
      <c r="AB32" s="123" t="n">
        <v>0</v>
      </c>
      <c r="AC32" s="123" t="n">
        <v>19</v>
      </c>
      <c r="AD32" s="124" t="n">
        <v>1</v>
      </c>
      <c r="AE32" s="123" t="n">
        <v>0</v>
      </c>
      <c r="AF32" s="125" t="n">
        <v>1</v>
      </c>
      <c r="AG32" s="123" t="n">
        <v>5</v>
      </c>
      <c r="AH32" s="123" t="n">
        <v>0</v>
      </c>
      <c r="AI32" s="123" t="n">
        <v>5</v>
      </c>
      <c r="AJ32" s="124" t="n">
        <v>5</v>
      </c>
      <c r="AK32" s="123" t="n">
        <v>0</v>
      </c>
      <c r="AL32" s="125" t="n">
        <v>5</v>
      </c>
      <c r="AM32" s="123" t="n">
        <v>19</v>
      </c>
      <c r="AN32" s="123" t="n">
        <v>9</v>
      </c>
      <c r="AO32" s="123" t="n">
        <v>10</v>
      </c>
      <c r="AP32" s="269" t="s">
        <v>39</v>
      </c>
      <c r="AQ32" s="269"/>
    </row>
    <row r="33" s="8" customFormat="true" ht="18" hidden="false" customHeight="true" outlineLevel="0" collapsed="false">
      <c r="A33" s="268" t="s">
        <v>40</v>
      </c>
      <c r="B33" s="268"/>
      <c r="C33" s="123" t="n">
        <v>204</v>
      </c>
      <c r="D33" s="123" t="n">
        <v>91</v>
      </c>
      <c r="E33" s="123" t="n">
        <v>113</v>
      </c>
      <c r="F33" s="124" t="n">
        <v>20</v>
      </c>
      <c r="G33" s="123" t="n">
        <v>18</v>
      </c>
      <c r="H33" s="125" t="n">
        <v>2</v>
      </c>
      <c r="I33" s="123" t="n">
        <v>0</v>
      </c>
      <c r="J33" s="123" t="n">
        <v>0</v>
      </c>
      <c r="K33" s="123" t="n">
        <v>0</v>
      </c>
      <c r="L33" s="124" t="n">
        <v>20</v>
      </c>
      <c r="M33" s="123" t="n">
        <v>13</v>
      </c>
      <c r="N33" s="125" t="n">
        <v>7</v>
      </c>
      <c r="O33" s="123" t="n">
        <v>0</v>
      </c>
      <c r="P33" s="123" t="n">
        <v>0</v>
      </c>
      <c r="Q33" s="123" t="n">
        <v>0</v>
      </c>
      <c r="R33" s="124" t="n">
        <v>0</v>
      </c>
      <c r="S33" s="123" t="n">
        <v>0</v>
      </c>
      <c r="T33" s="125" t="n">
        <v>0</v>
      </c>
      <c r="U33" s="123" t="n">
        <v>138</v>
      </c>
      <c r="V33" s="123" t="n">
        <v>59</v>
      </c>
      <c r="W33" s="123" t="n">
        <v>79</v>
      </c>
      <c r="X33" s="124" t="n">
        <v>0</v>
      </c>
      <c r="Y33" s="123" t="n">
        <v>0</v>
      </c>
      <c r="Z33" s="125" t="n">
        <v>0</v>
      </c>
      <c r="AA33" s="123" t="n">
        <v>20</v>
      </c>
      <c r="AB33" s="123" t="n">
        <v>0</v>
      </c>
      <c r="AC33" s="123" t="n">
        <v>20</v>
      </c>
      <c r="AD33" s="124" t="n">
        <v>1</v>
      </c>
      <c r="AE33" s="123" t="n">
        <v>0</v>
      </c>
      <c r="AF33" s="125" t="n">
        <v>1</v>
      </c>
      <c r="AG33" s="123" t="n">
        <v>2</v>
      </c>
      <c r="AH33" s="123" t="n">
        <v>0</v>
      </c>
      <c r="AI33" s="123" t="n">
        <v>2</v>
      </c>
      <c r="AJ33" s="124" t="n">
        <v>3</v>
      </c>
      <c r="AK33" s="123" t="n">
        <v>1</v>
      </c>
      <c r="AL33" s="125" t="n">
        <v>2</v>
      </c>
      <c r="AM33" s="123" t="n">
        <v>4</v>
      </c>
      <c r="AN33" s="123" t="n">
        <v>1</v>
      </c>
      <c r="AO33" s="123" t="n">
        <v>3</v>
      </c>
      <c r="AP33" s="269" t="s">
        <v>40</v>
      </c>
      <c r="AQ33" s="269"/>
    </row>
    <row r="34" s="8" customFormat="true" ht="18" hidden="false" customHeight="true" outlineLevel="0" collapsed="false">
      <c r="A34" s="268" t="s">
        <v>41</v>
      </c>
      <c r="B34" s="268"/>
      <c r="C34" s="123" t="n">
        <v>168</v>
      </c>
      <c r="D34" s="123" t="n">
        <v>80</v>
      </c>
      <c r="E34" s="123" t="n">
        <v>88</v>
      </c>
      <c r="F34" s="124" t="n">
        <v>14</v>
      </c>
      <c r="G34" s="123" t="n">
        <v>12</v>
      </c>
      <c r="H34" s="125" t="n">
        <v>2</v>
      </c>
      <c r="I34" s="123" t="n">
        <v>0</v>
      </c>
      <c r="J34" s="123" t="n">
        <v>0</v>
      </c>
      <c r="K34" s="123" t="n">
        <v>0</v>
      </c>
      <c r="L34" s="124" t="n">
        <v>14</v>
      </c>
      <c r="M34" s="123" t="n">
        <v>11</v>
      </c>
      <c r="N34" s="125" t="n">
        <v>3</v>
      </c>
      <c r="O34" s="123" t="n">
        <v>0</v>
      </c>
      <c r="P34" s="123" t="n">
        <v>0</v>
      </c>
      <c r="Q34" s="123" t="n">
        <v>0</v>
      </c>
      <c r="R34" s="124" t="n">
        <v>0</v>
      </c>
      <c r="S34" s="123" t="n">
        <v>0</v>
      </c>
      <c r="T34" s="125" t="n">
        <v>0</v>
      </c>
      <c r="U34" s="123" t="n">
        <v>119</v>
      </c>
      <c r="V34" s="123" t="n">
        <v>55</v>
      </c>
      <c r="W34" s="123" t="n">
        <v>64</v>
      </c>
      <c r="X34" s="124" t="n">
        <v>0</v>
      </c>
      <c r="Y34" s="123" t="n">
        <v>0</v>
      </c>
      <c r="Z34" s="125" t="n">
        <v>0</v>
      </c>
      <c r="AA34" s="123" t="n">
        <v>14</v>
      </c>
      <c r="AB34" s="123" t="n">
        <v>0</v>
      </c>
      <c r="AC34" s="123" t="n">
        <v>14</v>
      </c>
      <c r="AD34" s="124" t="n">
        <v>0</v>
      </c>
      <c r="AE34" s="123" t="n">
        <v>0</v>
      </c>
      <c r="AF34" s="125" t="n">
        <v>0</v>
      </c>
      <c r="AG34" s="123" t="n">
        <v>1</v>
      </c>
      <c r="AH34" s="123" t="n">
        <v>0</v>
      </c>
      <c r="AI34" s="123" t="n">
        <v>1</v>
      </c>
      <c r="AJ34" s="124" t="n">
        <v>6</v>
      </c>
      <c r="AK34" s="123" t="n">
        <v>2</v>
      </c>
      <c r="AL34" s="125" t="n">
        <v>4</v>
      </c>
      <c r="AM34" s="123" t="n">
        <v>24</v>
      </c>
      <c r="AN34" s="123" t="n">
        <v>0</v>
      </c>
      <c r="AO34" s="123" t="n">
        <v>24</v>
      </c>
      <c r="AP34" s="269" t="s">
        <v>41</v>
      </c>
      <c r="AQ34" s="269"/>
    </row>
    <row r="35" s="8" customFormat="true" ht="18" hidden="false" customHeight="true" outlineLevel="0" collapsed="false">
      <c r="A35" s="268" t="s">
        <v>42</v>
      </c>
      <c r="B35" s="268"/>
      <c r="C35" s="123" t="n">
        <v>322</v>
      </c>
      <c r="D35" s="123" t="n">
        <v>143</v>
      </c>
      <c r="E35" s="123" t="n">
        <v>179</v>
      </c>
      <c r="F35" s="124" t="n">
        <v>17</v>
      </c>
      <c r="G35" s="123" t="n">
        <v>16</v>
      </c>
      <c r="H35" s="125" t="n">
        <v>1</v>
      </c>
      <c r="I35" s="123" t="n">
        <v>0</v>
      </c>
      <c r="J35" s="123" t="n">
        <v>0</v>
      </c>
      <c r="K35" s="123" t="n">
        <v>0</v>
      </c>
      <c r="L35" s="124" t="n">
        <v>17</v>
      </c>
      <c r="M35" s="123" t="n">
        <v>14</v>
      </c>
      <c r="N35" s="125" t="n">
        <v>3</v>
      </c>
      <c r="O35" s="123" t="n">
        <v>0</v>
      </c>
      <c r="P35" s="123" t="n">
        <v>0</v>
      </c>
      <c r="Q35" s="123" t="n">
        <v>0</v>
      </c>
      <c r="R35" s="124" t="n">
        <v>0</v>
      </c>
      <c r="S35" s="123" t="n">
        <v>0</v>
      </c>
      <c r="T35" s="125" t="n">
        <v>0</v>
      </c>
      <c r="U35" s="123" t="n">
        <v>254</v>
      </c>
      <c r="V35" s="123" t="n">
        <v>112</v>
      </c>
      <c r="W35" s="123" t="n">
        <v>142</v>
      </c>
      <c r="X35" s="124" t="n">
        <v>0</v>
      </c>
      <c r="Y35" s="123" t="n">
        <v>0</v>
      </c>
      <c r="Z35" s="125" t="n">
        <v>0</v>
      </c>
      <c r="AA35" s="123" t="n">
        <v>17</v>
      </c>
      <c r="AB35" s="123" t="n">
        <v>0</v>
      </c>
      <c r="AC35" s="123" t="n">
        <v>17</v>
      </c>
      <c r="AD35" s="124" t="n">
        <v>2</v>
      </c>
      <c r="AE35" s="123" t="n">
        <v>0</v>
      </c>
      <c r="AF35" s="125" t="n">
        <v>2</v>
      </c>
      <c r="AG35" s="123" t="n">
        <v>5</v>
      </c>
      <c r="AH35" s="123" t="n">
        <v>0</v>
      </c>
      <c r="AI35" s="123" t="n">
        <v>5</v>
      </c>
      <c r="AJ35" s="124" t="n">
        <v>10</v>
      </c>
      <c r="AK35" s="123" t="n">
        <v>1</v>
      </c>
      <c r="AL35" s="125" t="n">
        <v>9</v>
      </c>
      <c r="AM35" s="123" t="n">
        <v>24</v>
      </c>
      <c r="AN35" s="123" t="n">
        <v>4</v>
      </c>
      <c r="AO35" s="123" t="n">
        <v>20</v>
      </c>
      <c r="AP35" s="269" t="s">
        <v>42</v>
      </c>
      <c r="AQ35" s="269"/>
    </row>
    <row r="36" s="8" customFormat="true" ht="18" hidden="false" customHeight="true" outlineLevel="0" collapsed="false">
      <c r="A36" s="268" t="s">
        <v>43</v>
      </c>
      <c r="B36" s="268"/>
      <c r="F36" s="152"/>
      <c r="G36" s="153"/>
      <c r="H36" s="154"/>
      <c r="L36" s="152"/>
      <c r="M36" s="153"/>
      <c r="N36" s="154"/>
      <c r="R36" s="152"/>
      <c r="S36" s="153"/>
      <c r="T36" s="154"/>
      <c r="X36" s="152"/>
      <c r="Y36" s="153"/>
      <c r="Z36" s="154"/>
      <c r="AD36" s="152"/>
      <c r="AE36" s="153"/>
      <c r="AF36" s="154"/>
      <c r="AJ36" s="152"/>
      <c r="AK36" s="153"/>
      <c r="AL36" s="154"/>
      <c r="AP36" s="269" t="s">
        <v>43</v>
      </c>
      <c r="AQ36" s="269"/>
    </row>
    <row r="37" s="8" customFormat="true" ht="18" hidden="false" customHeight="true" outlineLevel="0" collapsed="false">
      <c r="A37" s="268" t="s">
        <v>44</v>
      </c>
      <c r="B37" s="268"/>
      <c r="C37" s="156" t="n">
        <v>52</v>
      </c>
      <c r="D37" s="156" t="n">
        <v>27</v>
      </c>
      <c r="E37" s="156" t="n">
        <v>25</v>
      </c>
      <c r="F37" s="157" t="n">
        <v>9</v>
      </c>
      <c r="G37" s="158" t="n">
        <v>9</v>
      </c>
      <c r="H37" s="159" t="n">
        <v>0</v>
      </c>
      <c r="I37" s="156" t="n">
        <v>0</v>
      </c>
      <c r="J37" s="156" t="n">
        <v>0</v>
      </c>
      <c r="K37" s="156" t="n">
        <v>0</v>
      </c>
      <c r="L37" s="157" t="n">
        <v>0</v>
      </c>
      <c r="M37" s="158" t="n">
        <v>0</v>
      </c>
      <c r="N37" s="159" t="n">
        <v>0</v>
      </c>
      <c r="O37" s="156" t="n">
        <v>0</v>
      </c>
      <c r="P37" s="156" t="n">
        <v>0</v>
      </c>
      <c r="Q37" s="156" t="n">
        <v>0</v>
      </c>
      <c r="R37" s="157" t="n">
        <v>0</v>
      </c>
      <c r="S37" s="158" t="n">
        <v>0</v>
      </c>
      <c r="T37" s="159" t="n">
        <v>0</v>
      </c>
      <c r="U37" s="156" t="n">
        <v>30</v>
      </c>
      <c r="V37" s="156" t="n">
        <v>18</v>
      </c>
      <c r="W37" s="156" t="n">
        <v>12</v>
      </c>
      <c r="X37" s="157" t="n">
        <v>2</v>
      </c>
      <c r="Y37" s="158" t="n">
        <v>0</v>
      </c>
      <c r="Z37" s="159" t="n">
        <v>2</v>
      </c>
      <c r="AA37" s="156" t="n">
        <v>11</v>
      </c>
      <c r="AB37" s="156" t="n">
        <v>0</v>
      </c>
      <c r="AC37" s="156" t="n">
        <v>11</v>
      </c>
      <c r="AD37" s="157" t="n">
        <v>0</v>
      </c>
      <c r="AE37" s="158" t="n">
        <v>0</v>
      </c>
      <c r="AF37" s="159" t="n">
        <v>0</v>
      </c>
      <c r="AG37" s="156" t="n">
        <v>0</v>
      </c>
      <c r="AH37" s="156" t="n">
        <v>0</v>
      </c>
      <c r="AI37" s="156" t="n">
        <v>0</v>
      </c>
      <c r="AJ37" s="157" t="n">
        <v>0</v>
      </c>
      <c r="AK37" s="158" t="n">
        <v>0</v>
      </c>
      <c r="AL37" s="159" t="n">
        <v>0</v>
      </c>
      <c r="AM37" s="156" t="n">
        <v>34</v>
      </c>
      <c r="AN37" s="156" t="n">
        <v>17</v>
      </c>
      <c r="AO37" s="156" t="n">
        <v>17</v>
      </c>
      <c r="AP37" s="269" t="s">
        <v>44</v>
      </c>
      <c r="AQ37" s="269"/>
    </row>
    <row r="38" s="8" customFormat="true" ht="18" hidden="false" customHeight="true" outlineLevel="0" collapsed="false">
      <c r="A38" s="277"/>
      <c r="B38" s="268" t="s">
        <v>45</v>
      </c>
      <c r="C38" s="162" t="n">
        <v>18</v>
      </c>
      <c r="D38" s="162" t="n">
        <v>7</v>
      </c>
      <c r="E38" s="162" t="n">
        <v>11</v>
      </c>
      <c r="F38" s="163" t="n">
        <v>2</v>
      </c>
      <c r="G38" s="164" t="n">
        <v>2</v>
      </c>
      <c r="H38" s="165" t="n">
        <v>0</v>
      </c>
      <c r="I38" s="162" t="n">
        <v>0</v>
      </c>
      <c r="J38" s="162" t="n">
        <v>0</v>
      </c>
      <c r="K38" s="162" t="n">
        <v>0</v>
      </c>
      <c r="L38" s="163" t="n">
        <v>0</v>
      </c>
      <c r="M38" s="164" t="n">
        <v>0</v>
      </c>
      <c r="N38" s="165" t="n">
        <v>0</v>
      </c>
      <c r="O38" s="162" t="n">
        <v>0</v>
      </c>
      <c r="P38" s="162" t="n">
        <v>0</v>
      </c>
      <c r="Q38" s="162" t="n">
        <v>0</v>
      </c>
      <c r="R38" s="163" t="n">
        <v>0</v>
      </c>
      <c r="S38" s="164" t="n">
        <v>0</v>
      </c>
      <c r="T38" s="165" t="n">
        <v>0</v>
      </c>
      <c r="U38" s="162" t="n">
        <v>11</v>
      </c>
      <c r="V38" s="162" t="n">
        <v>5</v>
      </c>
      <c r="W38" s="162" t="n">
        <v>6</v>
      </c>
      <c r="X38" s="163" t="n">
        <v>1</v>
      </c>
      <c r="Y38" s="164" t="n">
        <v>0</v>
      </c>
      <c r="Z38" s="165" t="n">
        <v>1</v>
      </c>
      <c r="AA38" s="162" t="n">
        <v>4</v>
      </c>
      <c r="AB38" s="162" t="n">
        <v>0</v>
      </c>
      <c r="AC38" s="162" t="n">
        <v>4</v>
      </c>
      <c r="AD38" s="163" t="n">
        <v>0</v>
      </c>
      <c r="AE38" s="164" t="n">
        <v>0</v>
      </c>
      <c r="AF38" s="165" t="n">
        <v>0</v>
      </c>
      <c r="AG38" s="162" t="n">
        <v>0</v>
      </c>
      <c r="AH38" s="162" t="n">
        <v>0</v>
      </c>
      <c r="AI38" s="162" t="n">
        <v>0</v>
      </c>
      <c r="AJ38" s="163" t="n">
        <v>0</v>
      </c>
      <c r="AK38" s="164" t="n">
        <v>0</v>
      </c>
      <c r="AL38" s="165" t="n">
        <v>0</v>
      </c>
      <c r="AM38" s="162" t="n">
        <v>10</v>
      </c>
      <c r="AN38" s="162" t="n">
        <v>5</v>
      </c>
      <c r="AO38" s="162" t="n">
        <v>5</v>
      </c>
      <c r="AP38" s="278"/>
      <c r="AQ38" s="279" t="s">
        <v>45</v>
      </c>
    </row>
    <row r="39" s="8" customFormat="true" ht="18" hidden="false" customHeight="true" outlineLevel="0" collapsed="false">
      <c r="A39" s="277"/>
      <c r="B39" s="268" t="s">
        <v>46</v>
      </c>
      <c r="C39" s="162" t="n">
        <v>34</v>
      </c>
      <c r="D39" s="162" t="n">
        <v>20</v>
      </c>
      <c r="E39" s="162" t="n">
        <v>14</v>
      </c>
      <c r="F39" s="163" t="n">
        <v>7</v>
      </c>
      <c r="G39" s="164" t="n">
        <v>7</v>
      </c>
      <c r="H39" s="165" t="n">
        <v>0</v>
      </c>
      <c r="I39" s="162" t="n">
        <v>0</v>
      </c>
      <c r="J39" s="162" t="n">
        <v>0</v>
      </c>
      <c r="K39" s="162" t="n">
        <v>0</v>
      </c>
      <c r="L39" s="163" t="n">
        <v>0</v>
      </c>
      <c r="M39" s="164" t="n">
        <v>0</v>
      </c>
      <c r="N39" s="165" t="n">
        <v>0</v>
      </c>
      <c r="O39" s="162" t="n">
        <v>0</v>
      </c>
      <c r="P39" s="162" t="n">
        <v>0</v>
      </c>
      <c r="Q39" s="162" t="n">
        <v>0</v>
      </c>
      <c r="R39" s="163" t="n">
        <v>0</v>
      </c>
      <c r="S39" s="164" t="n">
        <v>0</v>
      </c>
      <c r="T39" s="165" t="n">
        <v>0</v>
      </c>
      <c r="U39" s="162" t="n">
        <v>19</v>
      </c>
      <c r="V39" s="162" t="n">
        <v>13</v>
      </c>
      <c r="W39" s="162" t="n">
        <v>6</v>
      </c>
      <c r="X39" s="163" t="n">
        <v>1</v>
      </c>
      <c r="Y39" s="164" t="n">
        <v>0</v>
      </c>
      <c r="Z39" s="165" t="n">
        <v>1</v>
      </c>
      <c r="AA39" s="162" t="n">
        <v>7</v>
      </c>
      <c r="AB39" s="162" t="n">
        <v>0</v>
      </c>
      <c r="AC39" s="162" t="n">
        <v>7</v>
      </c>
      <c r="AD39" s="163" t="n">
        <v>0</v>
      </c>
      <c r="AE39" s="164" t="n">
        <v>0</v>
      </c>
      <c r="AF39" s="165" t="n">
        <v>0</v>
      </c>
      <c r="AG39" s="162" t="n">
        <v>0</v>
      </c>
      <c r="AH39" s="162" t="n">
        <v>0</v>
      </c>
      <c r="AI39" s="162" t="n">
        <v>0</v>
      </c>
      <c r="AJ39" s="163" t="n">
        <v>0</v>
      </c>
      <c r="AK39" s="164" t="n">
        <v>0</v>
      </c>
      <c r="AL39" s="165" t="n">
        <v>0</v>
      </c>
      <c r="AM39" s="162" t="n">
        <v>24</v>
      </c>
      <c r="AN39" s="162" t="n">
        <v>12</v>
      </c>
      <c r="AO39" s="162" t="n">
        <v>12</v>
      </c>
      <c r="AP39" s="278"/>
      <c r="AQ39" s="279" t="s">
        <v>46</v>
      </c>
    </row>
    <row r="40" s="8" customFormat="true" ht="18" hidden="false" customHeight="true" outlineLevel="0" collapsed="false">
      <c r="A40" s="277"/>
      <c r="B40" s="271"/>
      <c r="C40" s="162"/>
      <c r="D40" s="162"/>
      <c r="E40" s="162"/>
      <c r="F40" s="163"/>
      <c r="G40" s="164"/>
      <c r="H40" s="165"/>
      <c r="I40" s="162"/>
      <c r="J40" s="162"/>
      <c r="K40" s="162"/>
      <c r="L40" s="163"/>
      <c r="M40" s="164"/>
      <c r="N40" s="165"/>
      <c r="O40" s="162"/>
      <c r="P40" s="162"/>
      <c r="Q40" s="162"/>
      <c r="R40" s="163"/>
      <c r="S40" s="164"/>
      <c r="T40" s="165"/>
      <c r="U40" s="162"/>
      <c r="V40" s="162"/>
      <c r="W40" s="162"/>
      <c r="X40" s="163"/>
      <c r="Y40" s="164"/>
      <c r="Z40" s="165"/>
      <c r="AA40" s="162"/>
      <c r="AB40" s="162"/>
      <c r="AC40" s="162"/>
      <c r="AD40" s="163"/>
      <c r="AE40" s="164"/>
      <c r="AF40" s="165"/>
      <c r="AG40" s="162"/>
      <c r="AH40" s="162"/>
      <c r="AI40" s="162"/>
      <c r="AJ40" s="163"/>
      <c r="AK40" s="164"/>
      <c r="AL40" s="165"/>
      <c r="AM40" s="162"/>
      <c r="AN40" s="162"/>
      <c r="AO40" s="162"/>
      <c r="AP40" s="278"/>
      <c r="AQ40" s="270"/>
    </row>
    <row r="41" s="8" customFormat="true" ht="18" hidden="false" customHeight="true" outlineLevel="0" collapsed="false">
      <c r="A41" s="268" t="s">
        <v>47</v>
      </c>
      <c r="B41" s="268"/>
      <c r="C41" s="156" t="n">
        <v>119</v>
      </c>
      <c r="D41" s="156" t="n">
        <v>50</v>
      </c>
      <c r="E41" s="156" t="n">
        <v>69</v>
      </c>
      <c r="F41" s="157" t="n">
        <v>9</v>
      </c>
      <c r="G41" s="158" t="n">
        <v>9</v>
      </c>
      <c r="H41" s="159" t="n">
        <v>0</v>
      </c>
      <c r="I41" s="156" t="n">
        <v>0</v>
      </c>
      <c r="J41" s="156" t="n">
        <v>0</v>
      </c>
      <c r="K41" s="156" t="n">
        <v>0</v>
      </c>
      <c r="L41" s="157" t="n">
        <v>9</v>
      </c>
      <c r="M41" s="158" t="n">
        <v>6</v>
      </c>
      <c r="N41" s="159" t="n">
        <v>3</v>
      </c>
      <c r="O41" s="156" t="n">
        <v>0</v>
      </c>
      <c r="P41" s="156" t="n">
        <v>0</v>
      </c>
      <c r="Q41" s="156" t="n">
        <v>0</v>
      </c>
      <c r="R41" s="157" t="n">
        <v>0</v>
      </c>
      <c r="S41" s="158" t="n">
        <v>0</v>
      </c>
      <c r="T41" s="159" t="n">
        <v>0</v>
      </c>
      <c r="U41" s="156" t="n">
        <v>86</v>
      </c>
      <c r="V41" s="156" t="n">
        <v>34</v>
      </c>
      <c r="W41" s="156" t="n">
        <v>52</v>
      </c>
      <c r="X41" s="157" t="n">
        <v>3</v>
      </c>
      <c r="Y41" s="158" t="n">
        <v>1</v>
      </c>
      <c r="Z41" s="159" t="n">
        <v>2</v>
      </c>
      <c r="AA41" s="156" t="n">
        <v>9</v>
      </c>
      <c r="AB41" s="156" t="n">
        <v>0</v>
      </c>
      <c r="AC41" s="156" t="n">
        <v>9</v>
      </c>
      <c r="AD41" s="157" t="n">
        <v>1</v>
      </c>
      <c r="AE41" s="158" t="n">
        <v>0</v>
      </c>
      <c r="AF41" s="159" t="n">
        <v>1</v>
      </c>
      <c r="AG41" s="156" t="n">
        <v>0</v>
      </c>
      <c r="AH41" s="156" t="n">
        <v>0</v>
      </c>
      <c r="AI41" s="156" t="n">
        <v>0</v>
      </c>
      <c r="AJ41" s="157" t="n">
        <v>2</v>
      </c>
      <c r="AK41" s="158" t="n">
        <v>0</v>
      </c>
      <c r="AL41" s="159" t="n">
        <v>2</v>
      </c>
      <c r="AM41" s="156" t="n">
        <v>14</v>
      </c>
      <c r="AN41" s="156" t="n">
        <v>1</v>
      </c>
      <c r="AO41" s="156" t="n">
        <v>13</v>
      </c>
      <c r="AP41" s="269" t="s">
        <v>47</v>
      </c>
      <c r="AQ41" s="269"/>
    </row>
    <row r="42" s="8" customFormat="true" ht="18" hidden="false" customHeight="true" outlineLevel="0" collapsed="false">
      <c r="A42" s="277"/>
      <c r="B42" s="268" t="s">
        <v>48</v>
      </c>
      <c r="C42" s="162" t="n">
        <v>119</v>
      </c>
      <c r="D42" s="162" t="n">
        <v>50</v>
      </c>
      <c r="E42" s="162" t="n">
        <v>69</v>
      </c>
      <c r="F42" s="163" t="n">
        <v>9</v>
      </c>
      <c r="G42" s="164" t="n">
        <v>9</v>
      </c>
      <c r="H42" s="165" t="n">
        <v>0</v>
      </c>
      <c r="I42" s="162" t="n">
        <v>0</v>
      </c>
      <c r="J42" s="162" t="n">
        <v>0</v>
      </c>
      <c r="K42" s="162" t="n">
        <v>0</v>
      </c>
      <c r="L42" s="163" t="n">
        <v>9</v>
      </c>
      <c r="M42" s="164" t="n">
        <v>6</v>
      </c>
      <c r="N42" s="165" t="n">
        <v>3</v>
      </c>
      <c r="O42" s="162" t="n">
        <v>0</v>
      </c>
      <c r="P42" s="162" t="n">
        <v>0</v>
      </c>
      <c r="Q42" s="162" t="n">
        <v>0</v>
      </c>
      <c r="R42" s="163" t="n">
        <v>0</v>
      </c>
      <c r="S42" s="164" t="n">
        <v>0</v>
      </c>
      <c r="T42" s="165" t="n">
        <v>0</v>
      </c>
      <c r="U42" s="162" t="n">
        <v>86</v>
      </c>
      <c r="V42" s="162" t="n">
        <v>34</v>
      </c>
      <c r="W42" s="162" t="n">
        <v>52</v>
      </c>
      <c r="X42" s="163" t="n">
        <v>3</v>
      </c>
      <c r="Y42" s="164" t="n">
        <v>1</v>
      </c>
      <c r="Z42" s="165" t="n">
        <v>2</v>
      </c>
      <c r="AA42" s="162" t="n">
        <v>9</v>
      </c>
      <c r="AB42" s="162" t="n">
        <v>0</v>
      </c>
      <c r="AC42" s="162" t="n">
        <v>9</v>
      </c>
      <c r="AD42" s="163" t="n">
        <v>1</v>
      </c>
      <c r="AE42" s="164" t="n">
        <v>0</v>
      </c>
      <c r="AF42" s="165" t="n">
        <v>1</v>
      </c>
      <c r="AG42" s="162" t="n">
        <v>0</v>
      </c>
      <c r="AH42" s="162" t="n">
        <v>0</v>
      </c>
      <c r="AI42" s="162" t="n">
        <v>0</v>
      </c>
      <c r="AJ42" s="163" t="n">
        <v>2</v>
      </c>
      <c r="AK42" s="164" t="n">
        <v>0</v>
      </c>
      <c r="AL42" s="165" t="n">
        <v>2</v>
      </c>
      <c r="AM42" s="162" t="n">
        <v>14</v>
      </c>
      <c r="AN42" s="162" t="n">
        <v>1</v>
      </c>
      <c r="AO42" s="162" t="n">
        <v>13</v>
      </c>
      <c r="AP42" s="278"/>
      <c r="AQ42" s="279" t="s">
        <v>48</v>
      </c>
    </row>
    <row r="43" s="8" customFormat="true" ht="18" hidden="false" customHeight="true" outlineLevel="0" collapsed="false">
      <c r="A43" s="277"/>
      <c r="B43" s="271"/>
      <c r="C43" s="162"/>
      <c r="D43" s="162"/>
      <c r="E43" s="162"/>
      <c r="F43" s="163"/>
      <c r="G43" s="164"/>
      <c r="H43" s="165"/>
      <c r="I43" s="162"/>
      <c r="J43" s="162"/>
      <c r="K43" s="162"/>
      <c r="L43" s="163"/>
      <c r="M43" s="164"/>
      <c r="N43" s="165"/>
      <c r="O43" s="162"/>
      <c r="P43" s="162"/>
      <c r="Q43" s="162"/>
      <c r="R43" s="163"/>
      <c r="S43" s="164"/>
      <c r="T43" s="165"/>
      <c r="U43" s="162"/>
      <c r="V43" s="162"/>
      <c r="W43" s="162"/>
      <c r="X43" s="163"/>
      <c r="Y43" s="164"/>
      <c r="Z43" s="165"/>
      <c r="AA43" s="162"/>
      <c r="AB43" s="162"/>
      <c r="AC43" s="162"/>
      <c r="AD43" s="163"/>
      <c r="AE43" s="164"/>
      <c r="AF43" s="165"/>
      <c r="AG43" s="162"/>
      <c r="AH43" s="162"/>
      <c r="AI43" s="162"/>
      <c r="AJ43" s="163"/>
      <c r="AK43" s="164"/>
      <c r="AL43" s="165"/>
      <c r="AM43" s="162"/>
      <c r="AN43" s="162"/>
      <c r="AO43" s="162"/>
      <c r="AP43" s="278"/>
      <c r="AQ43" s="270"/>
    </row>
    <row r="44" s="8" customFormat="true" ht="18" hidden="false" customHeight="true" outlineLevel="0" collapsed="false">
      <c r="A44" s="268" t="s">
        <v>49</v>
      </c>
      <c r="B44" s="268"/>
      <c r="C44" s="156" t="n">
        <v>80</v>
      </c>
      <c r="D44" s="156" t="n">
        <v>37</v>
      </c>
      <c r="E44" s="156" t="n">
        <v>43</v>
      </c>
      <c r="F44" s="157" t="n">
        <v>7</v>
      </c>
      <c r="G44" s="158" t="n">
        <v>7</v>
      </c>
      <c r="H44" s="159" t="n">
        <v>0</v>
      </c>
      <c r="I44" s="156" t="n">
        <v>0</v>
      </c>
      <c r="J44" s="156" t="n">
        <v>0</v>
      </c>
      <c r="K44" s="156" t="n">
        <v>0</v>
      </c>
      <c r="L44" s="157" t="n">
        <v>7</v>
      </c>
      <c r="M44" s="158" t="n">
        <v>7</v>
      </c>
      <c r="N44" s="159" t="n">
        <v>0</v>
      </c>
      <c r="O44" s="156" t="n">
        <v>0</v>
      </c>
      <c r="P44" s="156" t="n">
        <v>0</v>
      </c>
      <c r="Q44" s="156" t="n">
        <v>0</v>
      </c>
      <c r="R44" s="157" t="n">
        <v>0</v>
      </c>
      <c r="S44" s="158" t="n">
        <v>0</v>
      </c>
      <c r="T44" s="159" t="n">
        <v>0</v>
      </c>
      <c r="U44" s="156" t="n">
        <v>53</v>
      </c>
      <c r="V44" s="156" t="n">
        <v>21</v>
      </c>
      <c r="W44" s="156" t="n">
        <v>32</v>
      </c>
      <c r="X44" s="157" t="n">
        <v>3</v>
      </c>
      <c r="Y44" s="158" t="n">
        <v>2</v>
      </c>
      <c r="Z44" s="159" t="n">
        <v>1</v>
      </c>
      <c r="AA44" s="156" t="n">
        <v>7</v>
      </c>
      <c r="AB44" s="156" t="n">
        <v>0</v>
      </c>
      <c r="AC44" s="156" t="n">
        <v>7</v>
      </c>
      <c r="AD44" s="157" t="n">
        <v>1</v>
      </c>
      <c r="AE44" s="158" t="n">
        <v>0</v>
      </c>
      <c r="AF44" s="159" t="n">
        <v>1</v>
      </c>
      <c r="AG44" s="156" t="n">
        <v>1</v>
      </c>
      <c r="AH44" s="156" t="n">
        <v>0</v>
      </c>
      <c r="AI44" s="156" t="n">
        <v>1</v>
      </c>
      <c r="AJ44" s="157" t="n">
        <v>1</v>
      </c>
      <c r="AK44" s="158" t="n">
        <v>0</v>
      </c>
      <c r="AL44" s="159" t="n">
        <v>1</v>
      </c>
      <c r="AM44" s="156" t="n">
        <v>12</v>
      </c>
      <c r="AN44" s="156" t="n">
        <v>3</v>
      </c>
      <c r="AO44" s="156" t="n">
        <v>9</v>
      </c>
      <c r="AP44" s="269" t="s">
        <v>49</v>
      </c>
      <c r="AQ44" s="269"/>
    </row>
    <row r="45" s="8" customFormat="true" ht="18" hidden="false" customHeight="true" outlineLevel="0" collapsed="false">
      <c r="A45" s="277"/>
      <c r="B45" s="226" t="s">
        <v>50</v>
      </c>
      <c r="C45" s="162" t="n">
        <v>80</v>
      </c>
      <c r="D45" s="162" t="n">
        <v>37</v>
      </c>
      <c r="E45" s="162" t="n">
        <v>43</v>
      </c>
      <c r="F45" s="163" t="n">
        <v>7</v>
      </c>
      <c r="G45" s="164" t="n">
        <v>7</v>
      </c>
      <c r="H45" s="165" t="n">
        <v>0</v>
      </c>
      <c r="I45" s="162" t="n">
        <v>0</v>
      </c>
      <c r="J45" s="162" t="n">
        <v>0</v>
      </c>
      <c r="K45" s="162" t="n">
        <v>0</v>
      </c>
      <c r="L45" s="163" t="n">
        <v>7</v>
      </c>
      <c r="M45" s="164" t="n">
        <v>7</v>
      </c>
      <c r="N45" s="165" t="n">
        <v>0</v>
      </c>
      <c r="O45" s="162" t="n">
        <v>0</v>
      </c>
      <c r="P45" s="162" t="n">
        <v>0</v>
      </c>
      <c r="Q45" s="162" t="n">
        <v>0</v>
      </c>
      <c r="R45" s="163" t="n">
        <v>0</v>
      </c>
      <c r="S45" s="164" t="n">
        <v>0</v>
      </c>
      <c r="T45" s="165" t="n">
        <v>0</v>
      </c>
      <c r="U45" s="162" t="n">
        <v>53</v>
      </c>
      <c r="V45" s="162" t="n">
        <v>21</v>
      </c>
      <c r="W45" s="162" t="n">
        <v>32</v>
      </c>
      <c r="X45" s="163" t="n">
        <v>3</v>
      </c>
      <c r="Y45" s="164" t="n">
        <v>2</v>
      </c>
      <c r="Z45" s="165" t="n">
        <v>1</v>
      </c>
      <c r="AA45" s="162" t="n">
        <v>7</v>
      </c>
      <c r="AB45" s="162" t="n">
        <v>0</v>
      </c>
      <c r="AC45" s="162" t="n">
        <v>7</v>
      </c>
      <c r="AD45" s="163" t="n">
        <v>1</v>
      </c>
      <c r="AE45" s="164" t="n">
        <v>0</v>
      </c>
      <c r="AF45" s="165" t="n">
        <v>1</v>
      </c>
      <c r="AG45" s="162" t="n">
        <v>1</v>
      </c>
      <c r="AH45" s="162" t="n">
        <v>0</v>
      </c>
      <c r="AI45" s="162" t="n">
        <v>1</v>
      </c>
      <c r="AJ45" s="163" t="n">
        <v>1</v>
      </c>
      <c r="AK45" s="164" t="n">
        <v>0</v>
      </c>
      <c r="AL45" s="165" t="n">
        <v>1</v>
      </c>
      <c r="AM45" s="162" t="n">
        <v>12</v>
      </c>
      <c r="AN45" s="162" t="n">
        <v>3</v>
      </c>
      <c r="AO45" s="162" t="n">
        <v>9</v>
      </c>
      <c r="AP45" s="278"/>
      <c r="AQ45" s="228" t="s">
        <v>50</v>
      </c>
    </row>
    <row r="46" s="8" customFormat="true" ht="18" hidden="false" customHeight="true" outlineLevel="0" collapsed="false">
      <c r="A46" s="277"/>
      <c r="B46" s="226"/>
      <c r="C46" s="162"/>
      <c r="D46" s="162"/>
      <c r="E46" s="162"/>
      <c r="F46" s="163"/>
      <c r="G46" s="164"/>
      <c r="H46" s="165"/>
      <c r="I46" s="162"/>
      <c r="J46" s="162"/>
      <c r="K46" s="162"/>
      <c r="L46" s="163"/>
      <c r="M46" s="164"/>
      <c r="N46" s="165"/>
      <c r="O46" s="162"/>
      <c r="P46" s="162"/>
      <c r="Q46" s="162"/>
      <c r="R46" s="163"/>
      <c r="S46" s="164"/>
      <c r="T46" s="165"/>
      <c r="U46" s="162"/>
      <c r="V46" s="162"/>
      <c r="W46" s="162"/>
      <c r="X46" s="163"/>
      <c r="Y46" s="164"/>
      <c r="Z46" s="165"/>
      <c r="AA46" s="162"/>
      <c r="AB46" s="162"/>
      <c r="AC46" s="162"/>
      <c r="AD46" s="163"/>
      <c r="AE46" s="164"/>
      <c r="AF46" s="165"/>
      <c r="AG46" s="162"/>
      <c r="AH46" s="162"/>
      <c r="AI46" s="162"/>
      <c r="AJ46" s="163"/>
      <c r="AK46" s="164"/>
      <c r="AL46" s="165"/>
      <c r="AM46" s="162"/>
      <c r="AN46" s="162"/>
      <c r="AO46" s="162"/>
      <c r="AP46" s="278"/>
      <c r="AQ46" s="228"/>
    </row>
    <row r="47" s="8" customFormat="true" ht="18" hidden="false" customHeight="true" outlineLevel="0" collapsed="false">
      <c r="A47" s="268" t="s">
        <v>51</v>
      </c>
      <c r="B47" s="268"/>
      <c r="C47" s="156" t="n">
        <v>55</v>
      </c>
      <c r="D47" s="156" t="n">
        <v>28</v>
      </c>
      <c r="E47" s="156" t="n">
        <v>27</v>
      </c>
      <c r="F47" s="157" t="n">
        <v>5</v>
      </c>
      <c r="G47" s="158" t="n">
        <v>5</v>
      </c>
      <c r="H47" s="159" t="n">
        <v>0</v>
      </c>
      <c r="I47" s="156" t="n">
        <v>0</v>
      </c>
      <c r="J47" s="156" t="n">
        <v>0</v>
      </c>
      <c r="K47" s="156" t="n">
        <v>0</v>
      </c>
      <c r="L47" s="157" t="n">
        <v>5</v>
      </c>
      <c r="M47" s="158" t="n">
        <v>5</v>
      </c>
      <c r="N47" s="159" t="n">
        <v>0</v>
      </c>
      <c r="O47" s="156" t="n">
        <v>0</v>
      </c>
      <c r="P47" s="156" t="n">
        <v>0</v>
      </c>
      <c r="Q47" s="156" t="n">
        <v>0</v>
      </c>
      <c r="R47" s="157" t="n">
        <v>0</v>
      </c>
      <c r="S47" s="158" t="n">
        <v>0</v>
      </c>
      <c r="T47" s="159" t="n">
        <v>0</v>
      </c>
      <c r="U47" s="156" t="n">
        <v>37</v>
      </c>
      <c r="V47" s="156" t="n">
        <v>18</v>
      </c>
      <c r="W47" s="156" t="n">
        <v>19</v>
      </c>
      <c r="X47" s="157" t="n">
        <v>0</v>
      </c>
      <c r="Y47" s="158" t="n">
        <v>0</v>
      </c>
      <c r="Z47" s="159" t="n">
        <v>0</v>
      </c>
      <c r="AA47" s="156" t="n">
        <v>5</v>
      </c>
      <c r="AB47" s="156" t="n">
        <v>0</v>
      </c>
      <c r="AC47" s="156" t="n">
        <v>5</v>
      </c>
      <c r="AD47" s="157" t="n">
        <v>2</v>
      </c>
      <c r="AE47" s="158" t="n">
        <v>0</v>
      </c>
      <c r="AF47" s="159" t="n">
        <v>2</v>
      </c>
      <c r="AG47" s="156" t="n">
        <v>1</v>
      </c>
      <c r="AH47" s="156" t="n">
        <v>0</v>
      </c>
      <c r="AI47" s="156" t="n">
        <v>1</v>
      </c>
      <c r="AJ47" s="157" t="n">
        <v>0</v>
      </c>
      <c r="AK47" s="158" t="n">
        <v>0</v>
      </c>
      <c r="AL47" s="159" t="n">
        <v>0</v>
      </c>
      <c r="AM47" s="156" t="n">
        <v>10</v>
      </c>
      <c r="AN47" s="156" t="n">
        <v>0</v>
      </c>
      <c r="AO47" s="156" t="n">
        <v>10</v>
      </c>
      <c r="AP47" s="269" t="s">
        <v>51</v>
      </c>
      <c r="AQ47" s="269"/>
    </row>
    <row r="48" s="8" customFormat="true" ht="18" hidden="false" customHeight="true" outlineLevel="0" collapsed="false">
      <c r="A48" s="277"/>
      <c r="B48" s="226" t="s">
        <v>52</v>
      </c>
      <c r="C48" s="162" t="n">
        <v>55</v>
      </c>
      <c r="D48" s="162" t="n">
        <v>28</v>
      </c>
      <c r="E48" s="162" t="n">
        <v>27</v>
      </c>
      <c r="F48" s="163" t="n">
        <v>5</v>
      </c>
      <c r="G48" s="164" t="n">
        <v>5</v>
      </c>
      <c r="H48" s="165" t="n">
        <v>0</v>
      </c>
      <c r="I48" s="162" t="n">
        <v>0</v>
      </c>
      <c r="J48" s="162" t="n">
        <v>0</v>
      </c>
      <c r="K48" s="162" t="n">
        <v>0</v>
      </c>
      <c r="L48" s="163" t="n">
        <v>5</v>
      </c>
      <c r="M48" s="164" t="n">
        <v>5</v>
      </c>
      <c r="N48" s="165" t="n">
        <v>0</v>
      </c>
      <c r="O48" s="162" t="n">
        <v>0</v>
      </c>
      <c r="P48" s="162" t="n">
        <v>0</v>
      </c>
      <c r="Q48" s="162" t="n">
        <v>0</v>
      </c>
      <c r="R48" s="163" t="n">
        <v>0</v>
      </c>
      <c r="S48" s="164" t="n">
        <v>0</v>
      </c>
      <c r="T48" s="165" t="n">
        <v>0</v>
      </c>
      <c r="U48" s="162" t="n">
        <v>37</v>
      </c>
      <c r="V48" s="162" t="n">
        <v>18</v>
      </c>
      <c r="W48" s="162" t="n">
        <v>19</v>
      </c>
      <c r="X48" s="163" t="n">
        <v>0</v>
      </c>
      <c r="Y48" s="164" t="n">
        <v>0</v>
      </c>
      <c r="Z48" s="165" t="n">
        <v>0</v>
      </c>
      <c r="AA48" s="162" t="n">
        <v>5</v>
      </c>
      <c r="AB48" s="162" t="n">
        <v>0</v>
      </c>
      <c r="AC48" s="162" t="n">
        <v>5</v>
      </c>
      <c r="AD48" s="163" t="n">
        <v>2</v>
      </c>
      <c r="AE48" s="164" t="n">
        <v>0</v>
      </c>
      <c r="AF48" s="165" t="n">
        <v>2</v>
      </c>
      <c r="AG48" s="162" t="n">
        <v>1</v>
      </c>
      <c r="AH48" s="162" t="n">
        <v>0</v>
      </c>
      <c r="AI48" s="162" t="n">
        <v>1</v>
      </c>
      <c r="AJ48" s="163" t="n">
        <v>0</v>
      </c>
      <c r="AK48" s="164" t="n">
        <v>0</v>
      </c>
      <c r="AL48" s="165" t="n">
        <v>0</v>
      </c>
      <c r="AM48" s="162" t="n">
        <v>10</v>
      </c>
      <c r="AN48" s="162" t="n">
        <v>0</v>
      </c>
      <c r="AO48" s="162" t="n">
        <v>10</v>
      </c>
      <c r="AP48" s="278"/>
      <c r="AQ48" s="228" t="s">
        <v>52</v>
      </c>
    </row>
    <row r="49" s="8" customFormat="true" ht="18" hidden="false" customHeight="true" outlineLevel="0" collapsed="false">
      <c r="A49" s="277"/>
      <c r="B49" s="226"/>
      <c r="C49" s="162"/>
      <c r="D49" s="162"/>
      <c r="E49" s="162"/>
      <c r="F49" s="163"/>
      <c r="G49" s="164"/>
      <c r="H49" s="165"/>
      <c r="I49" s="162"/>
      <c r="J49" s="162"/>
      <c r="K49" s="162"/>
      <c r="L49" s="163"/>
      <c r="M49" s="164"/>
      <c r="N49" s="165"/>
      <c r="O49" s="162"/>
      <c r="P49" s="162"/>
      <c r="Q49" s="162"/>
      <c r="R49" s="163"/>
      <c r="S49" s="164"/>
      <c r="T49" s="165"/>
      <c r="U49" s="162"/>
      <c r="V49" s="162"/>
      <c r="W49" s="162"/>
      <c r="X49" s="163"/>
      <c r="Y49" s="164"/>
      <c r="Z49" s="165"/>
      <c r="AA49" s="162"/>
      <c r="AB49" s="162"/>
      <c r="AC49" s="162"/>
      <c r="AD49" s="163"/>
      <c r="AE49" s="164"/>
      <c r="AF49" s="165"/>
      <c r="AG49" s="162"/>
      <c r="AH49" s="162"/>
      <c r="AI49" s="162"/>
      <c r="AJ49" s="163"/>
      <c r="AK49" s="164"/>
      <c r="AL49" s="165"/>
      <c r="AM49" s="162"/>
      <c r="AN49" s="162"/>
      <c r="AO49" s="162"/>
      <c r="AP49" s="278"/>
      <c r="AQ49" s="228"/>
    </row>
    <row r="50" s="8" customFormat="true" ht="18" hidden="false" customHeight="true" outlineLevel="0" collapsed="false">
      <c r="A50" s="268" t="s">
        <v>53</v>
      </c>
      <c r="B50" s="268"/>
      <c r="C50" s="156" t="n">
        <v>76</v>
      </c>
      <c r="D50" s="156" t="n">
        <v>35</v>
      </c>
      <c r="E50" s="156" t="n">
        <v>41</v>
      </c>
      <c r="F50" s="157" t="n">
        <v>6</v>
      </c>
      <c r="G50" s="158" t="n">
        <v>5</v>
      </c>
      <c r="H50" s="159" t="n">
        <v>1</v>
      </c>
      <c r="I50" s="156" t="n">
        <v>0</v>
      </c>
      <c r="J50" s="156" t="n">
        <v>0</v>
      </c>
      <c r="K50" s="156" t="n">
        <v>0</v>
      </c>
      <c r="L50" s="157" t="n">
        <v>6</v>
      </c>
      <c r="M50" s="158" t="n">
        <v>6</v>
      </c>
      <c r="N50" s="159" t="n">
        <v>0</v>
      </c>
      <c r="O50" s="156" t="n">
        <v>0</v>
      </c>
      <c r="P50" s="156" t="n">
        <v>0</v>
      </c>
      <c r="Q50" s="156" t="n">
        <v>0</v>
      </c>
      <c r="R50" s="157" t="n">
        <v>0</v>
      </c>
      <c r="S50" s="158" t="n">
        <v>0</v>
      </c>
      <c r="T50" s="159" t="n">
        <v>0</v>
      </c>
      <c r="U50" s="156" t="n">
        <v>54</v>
      </c>
      <c r="V50" s="156" t="n">
        <v>24</v>
      </c>
      <c r="W50" s="156" t="n">
        <v>30</v>
      </c>
      <c r="X50" s="157" t="n">
        <v>0</v>
      </c>
      <c r="Y50" s="158" t="n">
        <v>0</v>
      </c>
      <c r="Z50" s="159" t="n">
        <v>0</v>
      </c>
      <c r="AA50" s="156" t="n">
        <v>6</v>
      </c>
      <c r="AB50" s="156" t="n">
        <v>0</v>
      </c>
      <c r="AC50" s="156" t="n">
        <v>6</v>
      </c>
      <c r="AD50" s="157" t="n">
        <v>0</v>
      </c>
      <c r="AE50" s="158" t="n">
        <v>0</v>
      </c>
      <c r="AF50" s="159" t="n">
        <v>0</v>
      </c>
      <c r="AG50" s="156" t="n">
        <v>0</v>
      </c>
      <c r="AH50" s="156" t="n">
        <v>0</v>
      </c>
      <c r="AI50" s="156" t="n">
        <v>0</v>
      </c>
      <c r="AJ50" s="157" t="n">
        <v>4</v>
      </c>
      <c r="AK50" s="158" t="n">
        <v>0</v>
      </c>
      <c r="AL50" s="159" t="n">
        <v>4</v>
      </c>
      <c r="AM50" s="156" t="n">
        <v>6</v>
      </c>
      <c r="AN50" s="156" t="n">
        <v>0</v>
      </c>
      <c r="AO50" s="156" t="n">
        <v>6</v>
      </c>
      <c r="AP50" s="269" t="s">
        <v>53</v>
      </c>
      <c r="AQ50" s="269"/>
    </row>
    <row r="51" s="8" customFormat="true" ht="18" hidden="false" customHeight="true" outlineLevel="0" collapsed="false">
      <c r="A51" s="277"/>
      <c r="B51" s="226" t="s">
        <v>54</v>
      </c>
      <c r="C51" s="162" t="n">
        <v>76</v>
      </c>
      <c r="D51" s="162" t="n">
        <v>35</v>
      </c>
      <c r="E51" s="162" t="n">
        <v>41</v>
      </c>
      <c r="F51" s="163" t="n">
        <v>6</v>
      </c>
      <c r="G51" s="164" t="n">
        <v>5</v>
      </c>
      <c r="H51" s="165" t="n">
        <v>1</v>
      </c>
      <c r="I51" s="162" t="n">
        <v>0</v>
      </c>
      <c r="J51" s="162" t="n">
        <v>0</v>
      </c>
      <c r="K51" s="162" t="n">
        <v>0</v>
      </c>
      <c r="L51" s="163" t="n">
        <v>6</v>
      </c>
      <c r="M51" s="164" t="n">
        <v>6</v>
      </c>
      <c r="N51" s="165" t="n">
        <v>0</v>
      </c>
      <c r="O51" s="162" t="n">
        <v>0</v>
      </c>
      <c r="P51" s="162" t="n">
        <v>0</v>
      </c>
      <c r="Q51" s="162" t="n">
        <v>0</v>
      </c>
      <c r="R51" s="163" t="n">
        <v>0</v>
      </c>
      <c r="S51" s="164" t="n">
        <v>0</v>
      </c>
      <c r="T51" s="165" t="n">
        <v>0</v>
      </c>
      <c r="U51" s="162" t="n">
        <v>54</v>
      </c>
      <c r="V51" s="162" t="n">
        <v>24</v>
      </c>
      <c r="W51" s="162" t="n">
        <v>30</v>
      </c>
      <c r="X51" s="163" t="n">
        <v>0</v>
      </c>
      <c r="Y51" s="164" t="n">
        <v>0</v>
      </c>
      <c r="Z51" s="165" t="n">
        <v>0</v>
      </c>
      <c r="AA51" s="162" t="n">
        <v>6</v>
      </c>
      <c r="AB51" s="162" t="n">
        <v>0</v>
      </c>
      <c r="AC51" s="162" t="n">
        <v>6</v>
      </c>
      <c r="AD51" s="163" t="n">
        <v>0</v>
      </c>
      <c r="AE51" s="164" t="n">
        <v>0</v>
      </c>
      <c r="AF51" s="165" t="n">
        <v>0</v>
      </c>
      <c r="AG51" s="162" t="n">
        <v>0</v>
      </c>
      <c r="AH51" s="162" t="n">
        <v>0</v>
      </c>
      <c r="AI51" s="162" t="n">
        <v>0</v>
      </c>
      <c r="AJ51" s="163" t="n">
        <v>4</v>
      </c>
      <c r="AK51" s="164" t="n">
        <v>0</v>
      </c>
      <c r="AL51" s="165" t="n">
        <v>4</v>
      </c>
      <c r="AM51" s="162" t="n">
        <v>6</v>
      </c>
      <c r="AN51" s="162" t="n">
        <v>0</v>
      </c>
      <c r="AO51" s="162" t="n">
        <v>6</v>
      </c>
      <c r="AP51" s="278"/>
      <c r="AQ51" s="228" t="s">
        <v>54</v>
      </c>
    </row>
    <row r="52" s="8" customFormat="true" ht="18" hidden="false" customHeight="true" outlineLevel="0" collapsed="false">
      <c r="A52" s="277"/>
      <c r="B52" s="226"/>
      <c r="C52" s="162"/>
      <c r="D52" s="162"/>
      <c r="E52" s="162"/>
      <c r="F52" s="163"/>
      <c r="G52" s="164"/>
      <c r="H52" s="165"/>
      <c r="I52" s="162"/>
      <c r="J52" s="162"/>
      <c r="K52" s="162"/>
      <c r="L52" s="163"/>
      <c r="M52" s="164"/>
      <c r="N52" s="165"/>
      <c r="O52" s="162"/>
      <c r="P52" s="162"/>
      <c r="Q52" s="162"/>
      <c r="R52" s="163"/>
      <c r="S52" s="164"/>
      <c r="T52" s="165"/>
      <c r="U52" s="162"/>
      <c r="V52" s="162"/>
      <c r="W52" s="162"/>
      <c r="X52" s="163"/>
      <c r="Y52" s="164"/>
      <c r="Z52" s="165"/>
      <c r="AA52" s="162"/>
      <c r="AB52" s="162"/>
      <c r="AC52" s="162"/>
      <c r="AD52" s="163"/>
      <c r="AE52" s="164"/>
      <c r="AF52" s="165"/>
      <c r="AG52" s="162"/>
      <c r="AH52" s="162"/>
      <c r="AI52" s="162"/>
      <c r="AJ52" s="163"/>
      <c r="AK52" s="164"/>
      <c r="AL52" s="165"/>
      <c r="AM52" s="162"/>
      <c r="AN52" s="162"/>
      <c r="AO52" s="162"/>
      <c r="AP52" s="278"/>
      <c r="AQ52" s="228"/>
    </row>
    <row r="53" s="8" customFormat="true" ht="18" hidden="false" customHeight="true" outlineLevel="0" collapsed="false">
      <c r="A53" s="268" t="s">
        <v>55</v>
      </c>
      <c r="B53" s="268"/>
      <c r="C53" s="156" t="n">
        <v>186</v>
      </c>
      <c r="D53" s="156" t="n">
        <v>78</v>
      </c>
      <c r="E53" s="156" t="n">
        <v>108</v>
      </c>
      <c r="F53" s="157" t="n">
        <v>15</v>
      </c>
      <c r="G53" s="158" t="n">
        <v>15</v>
      </c>
      <c r="H53" s="159" t="n">
        <v>0</v>
      </c>
      <c r="I53" s="156" t="n">
        <v>0</v>
      </c>
      <c r="J53" s="156" t="n">
        <v>0</v>
      </c>
      <c r="K53" s="156" t="n">
        <v>0</v>
      </c>
      <c r="L53" s="157" t="n">
        <v>16</v>
      </c>
      <c r="M53" s="158" t="n">
        <v>12</v>
      </c>
      <c r="N53" s="159" t="n">
        <v>4</v>
      </c>
      <c r="O53" s="156" t="n">
        <v>0</v>
      </c>
      <c r="P53" s="156" t="n">
        <v>0</v>
      </c>
      <c r="Q53" s="156" t="n">
        <v>0</v>
      </c>
      <c r="R53" s="157" t="n">
        <v>0</v>
      </c>
      <c r="S53" s="158" t="n">
        <v>0</v>
      </c>
      <c r="T53" s="159" t="n">
        <v>0</v>
      </c>
      <c r="U53" s="156" t="n">
        <v>129</v>
      </c>
      <c r="V53" s="156" t="n">
        <v>50</v>
      </c>
      <c r="W53" s="156" t="n">
        <v>79</v>
      </c>
      <c r="X53" s="157" t="n">
        <v>0</v>
      </c>
      <c r="Y53" s="158" t="n">
        <v>0</v>
      </c>
      <c r="Z53" s="159" t="n">
        <v>0</v>
      </c>
      <c r="AA53" s="156" t="n">
        <v>16</v>
      </c>
      <c r="AB53" s="156" t="n">
        <v>0</v>
      </c>
      <c r="AC53" s="156" t="n">
        <v>16</v>
      </c>
      <c r="AD53" s="157" t="n">
        <v>0</v>
      </c>
      <c r="AE53" s="158" t="n">
        <v>0</v>
      </c>
      <c r="AF53" s="159" t="n">
        <v>0</v>
      </c>
      <c r="AG53" s="156" t="n">
        <v>4</v>
      </c>
      <c r="AH53" s="156" t="n">
        <v>0</v>
      </c>
      <c r="AI53" s="156" t="n">
        <v>4</v>
      </c>
      <c r="AJ53" s="157" t="n">
        <v>6</v>
      </c>
      <c r="AK53" s="158" t="n">
        <v>1</v>
      </c>
      <c r="AL53" s="159" t="n">
        <v>5</v>
      </c>
      <c r="AM53" s="156" t="n">
        <v>25</v>
      </c>
      <c r="AN53" s="156" t="n">
        <v>5</v>
      </c>
      <c r="AO53" s="156" t="n">
        <v>20</v>
      </c>
      <c r="AP53" s="269" t="s">
        <v>55</v>
      </c>
      <c r="AQ53" s="269"/>
    </row>
    <row r="54" s="8" customFormat="true" ht="18" hidden="false" customHeight="true" outlineLevel="0" collapsed="false">
      <c r="A54" s="277"/>
      <c r="B54" s="226" t="s">
        <v>56</v>
      </c>
      <c r="C54" s="162" t="n">
        <v>31</v>
      </c>
      <c r="D54" s="162" t="n">
        <v>11</v>
      </c>
      <c r="E54" s="162" t="n">
        <v>20</v>
      </c>
      <c r="F54" s="163" t="n">
        <v>2</v>
      </c>
      <c r="G54" s="164" t="n">
        <v>2</v>
      </c>
      <c r="H54" s="165" t="n">
        <v>0</v>
      </c>
      <c r="I54" s="162" t="n">
        <v>0</v>
      </c>
      <c r="J54" s="162" t="n">
        <v>0</v>
      </c>
      <c r="K54" s="162" t="n">
        <v>0</v>
      </c>
      <c r="L54" s="163" t="n">
        <v>2</v>
      </c>
      <c r="M54" s="164" t="n">
        <v>1</v>
      </c>
      <c r="N54" s="165" t="n">
        <v>1</v>
      </c>
      <c r="O54" s="162" t="n">
        <v>0</v>
      </c>
      <c r="P54" s="162" t="n">
        <v>0</v>
      </c>
      <c r="Q54" s="162" t="n">
        <v>0</v>
      </c>
      <c r="R54" s="163" t="n">
        <v>0</v>
      </c>
      <c r="S54" s="164" t="n">
        <v>0</v>
      </c>
      <c r="T54" s="165" t="n">
        <v>0</v>
      </c>
      <c r="U54" s="162" t="n">
        <v>25</v>
      </c>
      <c r="V54" s="162" t="n">
        <v>8</v>
      </c>
      <c r="W54" s="162" t="n">
        <v>17</v>
      </c>
      <c r="X54" s="163" t="n">
        <v>0</v>
      </c>
      <c r="Y54" s="164" t="n">
        <v>0</v>
      </c>
      <c r="Z54" s="165" t="n">
        <v>0</v>
      </c>
      <c r="AA54" s="162" t="n">
        <v>2</v>
      </c>
      <c r="AB54" s="162" t="n">
        <v>0</v>
      </c>
      <c r="AC54" s="162" t="n">
        <v>2</v>
      </c>
      <c r="AD54" s="163" t="n">
        <v>0</v>
      </c>
      <c r="AE54" s="164" t="n">
        <v>0</v>
      </c>
      <c r="AF54" s="165" t="n">
        <v>0</v>
      </c>
      <c r="AG54" s="162" t="n">
        <v>0</v>
      </c>
      <c r="AH54" s="162" t="n">
        <v>0</v>
      </c>
      <c r="AI54" s="162" t="n">
        <v>0</v>
      </c>
      <c r="AJ54" s="163" t="n">
        <v>0</v>
      </c>
      <c r="AK54" s="164" t="n">
        <v>0</v>
      </c>
      <c r="AL54" s="165" t="n">
        <v>0</v>
      </c>
      <c r="AM54" s="162" t="n">
        <v>7</v>
      </c>
      <c r="AN54" s="162" t="n">
        <v>2</v>
      </c>
      <c r="AO54" s="162" t="n">
        <v>5</v>
      </c>
      <c r="AP54" s="278"/>
      <c r="AQ54" s="228" t="s">
        <v>56</v>
      </c>
    </row>
    <row r="55" s="8" customFormat="true" ht="18" hidden="false" customHeight="true" outlineLevel="0" collapsed="false">
      <c r="A55" s="277"/>
      <c r="B55" s="226" t="s">
        <v>57</v>
      </c>
      <c r="C55" s="162" t="n">
        <v>54</v>
      </c>
      <c r="D55" s="162" t="n">
        <v>24</v>
      </c>
      <c r="E55" s="162" t="n">
        <v>30</v>
      </c>
      <c r="F55" s="163" t="n">
        <v>6</v>
      </c>
      <c r="G55" s="164" t="n">
        <v>6</v>
      </c>
      <c r="H55" s="165" t="n">
        <v>0</v>
      </c>
      <c r="I55" s="162" t="n">
        <v>0</v>
      </c>
      <c r="J55" s="162" t="n">
        <v>0</v>
      </c>
      <c r="K55" s="162" t="n">
        <v>0</v>
      </c>
      <c r="L55" s="163" t="n">
        <v>6</v>
      </c>
      <c r="M55" s="164" t="n">
        <v>4</v>
      </c>
      <c r="N55" s="165" t="n">
        <v>2</v>
      </c>
      <c r="O55" s="162" t="n">
        <v>0</v>
      </c>
      <c r="P55" s="162" t="n">
        <v>0</v>
      </c>
      <c r="Q55" s="162" t="n">
        <v>0</v>
      </c>
      <c r="R55" s="163" t="n">
        <v>0</v>
      </c>
      <c r="S55" s="164" t="n">
        <v>0</v>
      </c>
      <c r="T55" s="165" t="n">
        <v>0</v>
      </c>
      <c r="U55" s="162" t="n">
        <v>32</v>
      </c>
      <c r="V55" s="162" t="n">
        <v>13</v>
      </c>
      <c r="W55" s="162" t="n">
        <v>19</v>
      </c>
      <c r="X55" s="163" t="n">
        <v>0</v>
      </c>
      <c r="Y55" s="164" t="n">
        <v>0</v>
      </c>
      <c r="Z55" s="165" t="n">
        <v>0</v>
      </c>
      <c r="AA55" s="162" t="n">
        <v>6</v>
      </c>
      <c r="AB55" s="162" t="n">
        <v>0</v>
      </c>
      <c r="AC55" s="162" t="n">
        <v>6</v>
      </c>
      <c r="AD55" s="163" t="n">
        <v>0</v>
      </c>
      <c r="AE55" s="164" t="n">
        <v>0</v>
      </c>
      <c r="AF55" s="165" t="n">
        <v>0</v>
      </c>
      <c r="AG55" s="162" t="n">
        <v>1</v>
      </c>
      <c r="AH55" s="162" t="n">
        <v>0</v>
      </c>
      <c r="AI55" s="162" t="n">
        <v>1</v>
      </c>
      <c r="AJ55" s="163" t="n">
        <v>3</v>
      </c>
      <c r="AK55" s="164" t="n">
        <v>1</v>
      </c>
      <c r="AL55" s="165" t="n">
        <v>2</v>
      </c>
      <c r="AM55" s="162" t="n">
        <v>5</v>
      </c>
      <c r="AN55" s="162" t="n">
        <v>0</v>
      </c>
      <c r="AO55" s="162" t="n">
        <v>5</v>
      </c>
      <c r="AP55" s="278"/>
      <c r="AQ55" s="228" t="s">
        <v>57</v>
      </c>
    </row>
    <row r="56" s="8" customFormat="true" ht="18" hidden="false" customHeight="true" outlineLevel="0" collapsed="false">
      <c r="A56" s="277"/>
      <c r="B56" s="226" t="s">
        <v>58</v>
      </c>
      <c r="C56" s="162" t="n">
        <v>28</v>
      </c>
      <c r="D56" s="162" t="n">
        <v>14</v>
      </c>
      <c r="E56" s="162" t="n">
        <v>14</v>
      </c>
      <c r="F56" s="163" t="n">
        <v>2</v>
      </c>
      <c r="G56" s="164" t="n">
        <v>2</v>
      </c>
      <c r="H56" s="165" t="n">
        <v>0</v>
      </c>
      <c r="I56" s="162" t="n">
        <v>0</v>
      </c>
      <c r="J56" s="162" t="n">
        <v>0</v>
      </c>
      <c r="K56" s="162" t="n">
        <v>0</v>
      </c>
      <c r="L56" s="163" t="n">
        <v>2</v>
      </c>
      <c r="M56" s="164" t="n">
        <v>2</v>
      </c>
      <c r="N56" s="165" t="n">
        <v>0</v>
      </c>
      <c r="O56" s="162" t="n">
        <v>0</v>
      </c>
      <c r="P56" s="162" t="n">
        <v>0</v>
      </c>
      <c r="Q56" s="162" t="n">
        <v>0</v>
      </c>
      <c r="R56" s="163" t="n">
        <v>0</v>
      </c>
      <c r="S56" s="164" t="n">
        <v>0</v>
      </c>
      <c r="T56" s="165" t="n">
        <v>0</v>
      </c>
      <c r="U56" s="162" t="n">
        <v>20</v>
      </c>
      <c r="V56" s="162" t="n">
        <v>10</v>
      </c>
      <c r="W56" s="162" t="n">
        <v>10</v>
      </c>
      <c r="X56" s="163" t="n">
        <v>0</v>
      </c>
      <c r="Y56" s="164" t="n">
        <v>0</v>
      </c>
      <c r="Z56" s="165" t="n">
        <v>0</v>
      </c>
      <c r="AA56" s="162" t="n">
        <v>2</v>
      </c>
      <c r="AB56" s="162" t="n">
        <v>0</v>
      </c>
      <c r="AC56" s="162" t="n">
        <v>2</v>
      </c>
      <c r="AD56" s="163" t="n">
        <v>0</v>
      </c>
      <c r="AE56" s="164" t="n">
        <v>0</v>
      </c>
      <c r="AF56" s="165" t="n">
        <v>0</v>
      </c>
      <c r="AG56" s="162" t="n">
        <v>1</v>
      </c>
      <c r="AH56" s="162" t="n">
        <v>0</v>
      </c>
      <c r="AI56" s="162" t="n">
        <v>1</v>
      </c>
      <c r="AJ56" s="163" t="n">
        <v>1</v>
      </c>
      <c r="AK56" s="164" t="n">
        <v>0</v>
      </c>
      <c r="AL56" s="165" t="n">
        <v>1</v>
      </c>
      <c r="AM56" s="162" t="n">
        <v>2</v>
      </c>
      <c r="AN56" s="162" t="n">
        <v>0</v>
      </c>
      <c r="AO56" s="162" t="n">
        <v>2</v>
      </c>
      <c r="AP56" s="278"/>
      <c r="AQ56" s="228" t="s">
        <v>58</v>
      </c>
    </row>
    <row r="57" s="8" customFormat="true" ht="18" hidden="false" customHeight="true" outlineLevel="0" collapsed="false">
      <c r="A57" s="277"/>
      <c r="B57" s="226" t="s">
        <v>59</v>
      </c>
      <c r="C57" s="162" t="n">
        <v>73</v>
      </c>
      <c r="D57" s="162" t="n">
        <v>29</v>
      </c>
      <c r="E57" s="162" t="n">
        <v>44</v>
      </c>
      <c r="F57" s="163" t="n">
        <v>5</v>
      </c>
      <c r="G57" s="164" t="n">
        <v>5</v>
      </c>
      <c r="H57" s="165" t="n">
        <v>0</v>
      </c>
      <c r="I57" s="162" t="n">
        <v>0</v>
      </c>
      <c r="J57" s="162" t="n">
        <v>0</v>
      </c>
      <c r="K57" s="162" t="n">
        <v>0</v>
      </c>
      <c r="L57" s="163" t="n">
        <v>6</v>
      </c>
      <c r="M57" s="164" t="n">
        <v>5</v>
      </c>
      <c r="N57" s="165" t="n">
        <v>1</v>
      </c>
      <c r="O57" s="162" t="n">
        <v>0</v>
      </c>
      <c r="P57" s="162" t="n">
        <v>0</v>
      </c>
      <c r="Q57" s="162" t="n">
        <v>0</v>
      </c>
      <c r="R57" s="163" t="n">
        <v>0</v>
      </c>
      <c r="S57" s="164" t="n">
        <v>0</v>
      </c>
      <c r="T57" s="165" t="n">
        <v>0</v>
      </c>
      <c r="U57" s="162" t="n">
        <v>52</v>
      </c>
      <c r="V57" s="162" t="n">
        <v>19</v>
      </c>
      <c r="W57" s="162" t="n">
        <v>33</v>
      </c>
      <c r="X57" s="163" t="n">
        <v>0</v>
      </c>
      <c r="Y57" s="164" t="n">
        <v>0</v>
      </c>
      <c r="Z57" s="165" t="n">
        <v>0</v>
      </c>
      <c r="AA57" s="162" t="n">
        <v>6</v>
      </c>
      <c r="AB57" s="162" t="n">
        <v>0</v>
      </c>
      <c r="AC57" s="162" t="n">
        <v>6</v>
      </c>
      <c r="AD57" s="163" t="n">
        <v>0</v>
      </c>
      <c r="AE57" s="164" t="n">
        <v>0</v>
      </c>
      <c r="AF57" s="165" t="n">
        <v>0</v>
      </c>
      <c r="AG57" s="162" t="n">
        <v>2</v>
      </c>
      <c r="AH57" s="162" t="n">
        <v>0</v>
      </c>
      <c r="AI57" s="162" t="n">
        <v>2</v>
      </c>
      <c r="AJ57" s="163" t="n">
        <v>2</v>
      </c>
      <c r="AK57" s="164" t="n">
        <v>0</v>
      </c>
      <c r="AL57" s="165" t="n">
        <v>2</v>
      </c>
      <c r="AM57" s="162" t="n">
        <v>11</v>
      </c>
      <c r="AN57" s="162" t="n">
        <v>3</v>
      </c>
      <c r="AO57" s="162" t="n">
        <v>8</v>
      </c>
      <c r="AP57" s="278"/>
      <c r="AQ57" s="228" t="s">
        <v>59</v>
      </c>
    </row>
    <row r="58" s="8" customFormat="true" ht="18" hidden="false" customHeight="true" outlineLevel="0" collapsed="false">
      <c r="A58" s="277"/>
      <c r="B58" s="226"/>
      <c r="C58" s="162"/>
      <c r="D58" s="162"/>
      <c r="E58" s="162"/>
      <c r="F58" s="163"/>
      <c r="G58" s="164"/>
      <c r="H58" s="165"/>
      <c r="I58" s="162"/>
      <c r="J58" s="162"/>
      <c r="K58" s="162"/>
      <c r="L58" s="163"/>
      <c r="M58" s="164"/>
      <c r="N58" s="165"/>
      <c r="O58" s="162"/>
      <c r="P58" s="162"/>
      <c r="Q58" s="162"/>
      <c r="R58" s="163"/>
      <c r="S58" s="164"/>
      <c r="T58" s="165"/>
      <c r="U58" s="162"/>
      <c r="V58" s="162"/>
      <c r="W58" s="162"/>
      <c r="X58" s="163"/>
      <c r="Y58" s="164"/>
      <c r="Z58" s="165"/>
      <c r="AA58" s="162"/>
      <c r="AB58" s="162"/>
      <c r="AC58" s="162"/>
      <c r="AD58" s="163"/>
      <c r="AE58" s="164"/>
      <c r="AF58" s="165"/>
      <c r="AG58" s="162"/>
      <c r="AH58" s="162"/>
      <c r="AI58" s="162"/>
      <c r="AJ58" s="163"/>
      <c r="AK58" s="164"/>
      <c r="AL58" s="165"/>
      <c r="AM58" s="162"/>
      <c r="AN58" s="162"/>
      <c r="AO58" s="162"/>
      <c r="AP58" s="278"/>
      <c r="AQ58" s="228"/>
    </row>
    <row r="59" s="8" customFormat="true" ht="18" hidden="false" customHeight="true" outlineLevel="0" collapsed="false">
      <c r="A59" s="268" t="s">
        <v>60</v>
      </c>
      <c r="B59" s="268"/>
      <c r="C59" s="156" t="n">
        <v>223</v>
      </c>
      <c r="D59" s="156" t="n">
        <v>98</v>
      </c>
      <c r="E59" s="156" t="n">
        <v>125</v>
      </c>
      <c r="F59" s="157" t="n">
        <v>24</v>
      </c>
      <c r="G59" s="158" t="n">
        <v>21</v>
      </c>
      <c r="H59" s="159" t="n">
        <v>3</v>
      </c>
      <c r="I59" s="156" t="n">
        <v>0</v>
      </c>
      <c r="J59" s="156" t="n">
        <v>0</v>
      </c>
      <c r="K59" s="156" t="n">
        <v>0</v>
      </c>
      <c r="L59" s="157" t="n">
        <v>23</v>
      </c>
      <c r="M59" s="158" t="n">
        <v>20</v>
      </c>
      <c r="N59" s="159" t="n">
        <v>3</v>
      </c>
      <c r="O59" s="156" t="n">
        <v>0</v>
      </c>
      <c r="P59" s="156" t="n">
        <v>0</v>
      </c>
      <c r="Q59" s="156" t="n">
        <v>0</v>
      </c>
      <c r="R59" s="157" t="n">
        <v>0</v>
      </c>
      <c r="S59" s="158" t="n">
        <v>0</v>
      </c>
      <c r="T59" s="159" t="n">
        <v>0</v>
      </c>
      <c r="U59" s="156" t="n">
        <v>142</v>
      </c>
      <c r="V59" s="156" t="n">
        <v>57</v>
      </c>
      <c r="W59" s="156" t="n">
        <v>85</v>
      </c>
      <c r="X59" s="157" t="n">
        <v>0</v>
      </c>
      <c r="Y59" s="158" t="n">
        <v>0</v>
      </c>
      <c r="Z59" s="159" t="n">
        <v>0</v>
      </c>
      <c r="AA59" s="156" t="n">
        <v>24</v>
      </c>
      <c r="AB59" s="156" t="n">
        <v>0</v>
      </c>
      <c r="AC59" s="156" t="n">
        <v>24</v>
      </c>
      <c r="AD59" s="157" t="n">
        <v>2</v>
      </c>
      <c r="AE59" s="158" t="n">
        <v>0</v>
      </c>
      <c r="AF59" s="159" t="n">
        <v>2</v>
      </c>
      <c r="AG59" s="156" t="n">
        <v>6</v>
      </c>
      <c r="AH59" s="156" t="n">
        <v>0</v>
      </c>
      <c r="AI59" s="156" t="n">
        <v>6</v>
      </c>
      <c r="AJ59" s="157" t="n">
        <v>2</v>
      </c>
      <c r="AK59" s="158" t="n">
        <v>0</v>
      </c>
      <c r="AL59" s="159" t="n">
        <v>2</v>
      </c>
      <c r="AM59" s="156" t="n">
        <v>29</v>
      </c>
      <c r="AN59" s="156" t="n">
        <v>9</v>
      </c>
      <c r="AO59" s="156" t="n">
        <v>20</v>
      </c>
      <c r="AP59" s="269" t="s">
        <v>60</v>
      </c>
      <c r="AQ59" s="269"/>
    </row>
    <row r="60" s="8" customFormat="true" ht="18" hidden="false" customHeight="true" outlineLevel="0" collapsed="false">
      <c r="A60" s="277"/>
      <c r="B60" s="226" t="s">
        <v>61</v>
      </c>
      <c r="C60" s="162" t="n">
        <v>61</v>
      </c>
      <c r="D60" s="162" t="n">
        <v>31</v>
      </c>
      <c r="E60" s="162" t="n">
        <v>30</v>
      </c>
      <c r="F60" s="163" t="n">
        <v>7</v>
      </c>
      <c r="G60" s="164" t="n">
        <v>6</v>
      </c>
      <c r="H60" s="165" t="n">
        <v>1</v>
      </c>
      <c r="I60" s="162" t="n">
        <v>0</v>
      </c>
      <c r="J60" s="162" t="n">
        <v>0</v>
      </c>
      <c r="K60" s="162" t="n">
        <v>0</v>
      </c>
      <c r="L60" s="163" t="n">
        <v>7</v>
      </c>
      <c r="M60" s="164" t="n">
        <v>7</v>
      </c>
      <c r="N60" s="165" t="n">
        <v>0</v>
      </c>
      <c r="O60" s="162" t="n">
        <v>0</v>
      </c>
      <c r="P60" s="162" t="n">
        <v>0</v>
      </c>
      <c r="Q60" s="162" t="n">
        <v>0</v>
      </c>
      <c r="R60" s="163" t="n">
        <v>0</v>
      </c>
      <c r="S60" s="164" t="n">
        <v>0</v>
      </c>
      <c r="T60" s="165" t="n">
        <v>0</v>
      </c>
      <c r="U60" s="162" t="n">
        <v>38</v>
      </c>
      <c r="V60" s="162" t="n">
        <v>18</v>
      </c>
      <c r="W60" s="162" t="n">
        <v>20</v>
      </c>
      <c r="X60" s="163" t="n">
        <v>0</v>
      </c>
      <c r="Y60" s="164" t="n">
        <v>0</v>
      </c>
      <c r="Z60" s="165" t="n">
        <v>0</v>
      </c>
      <c r="AA60" s="162" t="n">
        <v>7</v>
      </c>
      <c r="AB60" s="162" t="n">
        <v>0</v>
      </c>
      <c r="AC60" s="162" t="n">
        <v>7</v>
      </c>
      <c r="AD60" s="163" t="n">
        <v>1</v>
      </c>
      <c r="AE60" s="164" t="n">
        <v>0</v>
      </c>
      <c r="AF60" s="165" t="n">
        <v>1</v>
      </c>
      <c r="AG60" s="162" t="n">
        <v>1</v>
      </c>
      <c r="AH60" s="162" t="n">
        <v>0</v>
      </c>
      <c r="AI60" s="162" t="n">
        <v>1</v>
      </c>
      <c r="AJ60" s="163" t="n">
        <v>0</v>
      </c>
      <c r="AK60" s="164" t="n">
        <v>0</v>
      </c>
      <c r="AL60" s="165" t="n">
        <v>0</v>
      </c>
      <c r="AM60" s="162" t="n">
        <v>13</v>
      </c>
      <c r="AN60" s="162" t="n">
        <v>0</v>
      </c>
      <c r="AO60" s="162" t="n">
        <v>13</v>
      </c>
      <c r="AP60" s="278"/>
      <c r="AQ60" s="228" t="s">
        <v>61</v>
      </c>
    </row>
    <row r="61" s="8" customFormat="true" ht="18" hidden="false" customHeight="true" outlineLevel="0" collapsed="false">
      <c r="A61" s="277"/>
      <c r="B61" s="226" t="s">
        <v>62</v>
      </c>
      <c r="C61" s="162" t="n">
        <v>63</v>
      </c>
      <c r="D61" s="162" t="n">
        <v>26</v>
      </c>
      <c r="E61" s="162" t="n">
        <v>37</v>
      </c>
      <c r="F61" s="163" t="n">
        <v>8</v>
      </c>
      <c r="G61" s="164" t="n">
        <v>6</v>
      </c>
      <c r="H61" s="165" t="n">
        <v>2</v>
      </c>
      <c r="I61" s="162" t="n">
        <v>0</v>
      </c>
      <c r="J61" s="162" t="n">
        <v>0</v>
      </c>
      <c r="K61" s="162" t="n">
        <v>0</v>
      </c>
      <c r="L61" s="163" t="n">
        <v>8</v>
      </c>
      <c r="M61" s="164" t="n">
        <v>6</v>
      </c>
      <c r="N61" s="165" t="n">
        <v>2</v>
      </c>
      <c r="O61" s="162" t="n">
        <v>0</v>
      </c>
      <c r="P61" s="162" t="n">
        <v>0</v>
      </c>
      <c r="Q61" s="162" t="n">
        <v>0</v>
      </c>
      <c r="R61" s="163" t="n">
        <v>0</v>
      </c>
      <c r="S61" s="164" t="n">
        <v>0</v>
      </c>
      <c r="T61" s="165" t="n">
        <v>0</v>
      </c>
      <c r="U61" s="162" t="n">
        <v>37</v>
      </c>
      <c r="V61" s="162" t="n">
        <v>14</v>
      </c>
      <c r="W61" s="162" t="n">
        <v>23</v>
      </c>
      <c r="X61" s="163" t="n">
        <v>0</v>
      </c>
      <c r="Y61" s="164" t="n">
        <v>0</v>
      </c>
      <c r="Z61" s="165" t="n">
        <v>0</v>
      </c>
      <c r="AA61" s="162" t="n">
        <v>8</v>
      </c>
      <c r="AB61" s="162" t="n">
        <v>0</v>
      </c>
      <c r="AC61" s="162" t="n">
        <v>8</v>
      </c>
      <c r="AD61" s="163" t="n">
        <v>0</v>
      </c>
      <c r="AE61" s="164" t="n">
        <v>0</v>
      </c>
      <c r="AF61" s="165" t="n">
        <v>0</v>
      </c>
      <c r="AG61" s="162" t="n">
        <v>2</v>
      </c>
      <c r="AH61" s="162" t="n">
        <v>0</v>
      </c>
      <c r="AI61" s="162" t="n">
        <v>2</v>
      </c>
      <c r="AJ61" s="163" t="n">
        <v>0</v>
      </c>
      <c r="AK61" s="164" t="n">
        <v>0</v>
      </c>
      <c r="AL61" s="165" t="n">
        <v>0</v>
      </c>
      <c r="AM61" s="162" t="n">
        <v>0</v>
      </c>
      <c r="AN61" s="162" t="n">
        <v>0</v>
      </c>
      <c r="AO61" s="162" t="n">
        <v>0</v>
      </c>
      <c r="AP61" s="278"/>
      <c r="AQ61" s="228" t="s">
        <v>62</v>
      </c>
    </row>
    <row r="62" s="8" customFormat="true" ht="18" hidden="false" customHeight="true" outlineLevel="0" collapsed="false">
      <c r="A62" s="277"/>
      <c r="B62" s="226" t="s">
        <v>63</v>
      </c>
      <c r="C62" s="162" t="n">
        <v>99</v>
      </c>
      <c r="D62" s="162" t="n">
        <v>41</v>
      </c>
      <c r="E62" s="162" t="n">
        <v>58</v>
      </c>
      <c r="F62" s="163" t="n">
        <v>9</v>
      </c>
      <c r="G62" s="164" t="n">
        <v>9</v>
      </c>
      <c r="H62" s="165" t="n">
        <v>0</v>
      </c>
      <c r="I62" s="162" t="n">
        <v>0</v>
      </c>
      <c r="J62" s="162" t="n">
        <v>0</v>
      </c>
      <c r="K62" s="162" t="n">
        <v>0</v>
      </c>
      <c r="L62" s="163" t="n">
        <v>8</v>
      </c>
      <c r="M62" s="164" t="n">
        <v>7</v>
      </c>
      <c r="N62" s="165" t="n">
        <v>1</v>
      </c>
      <c r="O62" s="162" t="n">
        <v>0</v>
      </c>
      <c r="P62" s="162" t="n">
        <v>0</v>
      </c>
      <c r="Q62" s="162" t="n">
        <v>0</v>
      </c>
      <c r="R62" s="163" t="n">
        <v>0</v>
      </c>
      <c r="S62" s="164" t="n">
        <v>0</v>
      </c>
      <c r="T62" s="165" t="n">
        <v>0</v>
      </c>
      <c r="U62" s="162" t="n">
        <v>67</v>
      </c>
      <c r="V62" s="162" t="n">
        <v>25</v>
      </c>
      <c r="W62" s="162" t="n">
        <v>42</v>
      </c>
      <c r="X62" s="163" t="n">
        <v>0</v>
      </c>
      <c r="Y62" s="164" t="n">
        <v>0</v>
      </c>
      <c r="Z62" s="165" t="n">
        <v>0</v>
      </c>
      <c r="AA62" s="162" t="n">
        <v>9</v>
      </c>
      <c r="AB62" s="162" t="n">
        <v>0</v>
      </c>
      <c r="AC62" s="162" t="n">
        <v>9</v>
      </c>
      <c r="AD62" s="163" t="n">
        <v>1</v>
      </c>
      <c r="AE62" s="164" t="n">
        <v>0</v>
      </c>
      <c r="AF62" s="165" t="n">
        <v>1</v>
      </c>
      <c r="AG62" s="162" t="n">
        <v>3</v>
      </c>
      <c r="AH62" s="162" t="n">
        <v>0</v>
      </c>
      <c r="AI62" s="162" t="n">
        <v>3</v>
      </c>
      <c r="AJ62" s="163" t="n">
        <v>2</v>
      </c>
      <c r="AK62" s="164" t="n">
        <v>0</v>
      </c>
      <c r="AL62" s="165" t="n">
        <v>2</v>
      </c>
      <c r="AM62" s="162" t="n">
        <v>16</v>
      </c>
      <c r="AN62" s="162" t="n">
        <v>9</v>
      </c>
      <c r="AO62" s="162" t="n">
        <v>7</v>
      </c>
      <c r="AP62" s="278"/>
      <c r="AQ62" s="228" t="s">
        <v>63</v>
      </c>
    </row>
    <row r="63" s="8" customFormat="true" ht="18" hidden="false" customHeight="true" outlineLevel="0" collapsed="false">
      <c r="A63" s="277"/>
      <c r="B63" s="226"/>
      <c r="C63" s="162"/>
      <c r="D63" s="162"/>
      <c r="E63" s="162"/>
      <c r="F63" s="163"/>
      <c r="G63" s="164"/>
      <c r="H63" s="165"/>
      <c r="I63" s="162"/>
      <c r="J63" s="162"/>
      <c r="K63" s="162"/>
      <c r="L63" s="163"/>
      <c r="M63" s="164"/>
      <c r="N63" s="165"/>
      <c r="O63" s="162"/>
      <c r="P63" s="162"/>
      <c r="Q63" s="162"/>
      <c r="R63" s="163"/>
      <c r="S63" s="164"/>
      <c r="T63" s="165"/>
      <c r="U63" s="162"/>
      <c r="V63" s="162"/>
      <c r="W63" s="162"/>
      <c r="X63" s="163"/>
      <c r="Y63" s="164"/>
      <c r="Z63" s="165"/>
      <c r="AA63" s="162"/>
      <c r="AB63" s="162"/>
      <c r="AC63" s="162"/>
      <c r="AD63" s="163"/>
      <c r="AE63" s="164"/>
      <c r="AF63" s="165"/>
      <c r="AG63" s="162"/>
      <c r="AH63" s="162"/>
      <c r="AI63" s="162"/>
      <c r="AJ63" s="163"/>
      <c r="AK63" s="164"/>
      <c r="AL63" s="165"/>
      <c r="AM63" s="162"/>
      <c r="AN63" s="162"/>
      <c r="AO63" s="162"/>
      <c r="AP63" s="278"/>
      <c r="AQ63" s="228"/>
    </row>
    <row r="64" s="8" customFormat="true" ht="18" hidden="false" customHeight="true" outlineLevel="0" collapsed="false">
      <c r="A64" s="268" t="s">
        <v>64</v>
      </c>
      <c r="B64" s="268"/>
      <c r="C64" s="156" t="n">
        <v>556</v>
      </c>
      <c r="D64" s="156" t="n">
        <v>233</v>
      </c>
      <c r="E64" s="156" t="n">
        <v>323</v>
      </c>
      <c r="F64" s="157" t="n">
        <v>57</v>
      </c>
      <c r="G64" s="158" t="n">
        <v>48</v>
      </c>
      <c r="H64" s="159" t="n">
        <v>9</v>
      </c>
      <c r="I64" s="156" t="n">
        <v>0</v>
      </c>
      <c r="J64" s="156" t="n">
        <v>0</v>
      </c>
      <c r="K64" s="156" t="n">
        <v>0</v>
      </c>
      <c r="L64" s="157" t="n">
        <v>52</v>
      </c>
      <c r="M64" s="158" t="n">
        <v>39</v>
      </c>
      <c r="N64" s="159" t="n">
        <v>13</v>
      </c>
      <c r="O64" s="156" t="n">
        <v>0</v>
      </c>
      <c r="P64" s="156" t="n">
        <v>0</v>
      </c>
      <c r="Q64" s="156" t="n">
        <v>0</v>
      </c>
      <c r="R64" s="157" t="n">
        <v>0</v>
      </c>
      <c r="S64" s="158" t="n">
        <v>0</v>
      </c>
      <c r="T64" s="159" t="n">
        <v>0</v>
      </c>
      <c r="U64" s="156" t="n">
        <v>373</v>
      </c>
      <c r="V64" s="156" t="n">
        <v>144</v>
      </c>
      <c r="W64" s="156" t="n">
        <v>229</v>
      </c>
      <c r="X64" s="157" t="n">
        <v>0</v>
      </c>
      <c r="Y64" s="158" t="n">
        <v>0</v>
      </c>
      <c r="Z64" s="159" t="n">
        <v>0</v>
      </c>
      <c r="AA64" s="156" t="n">
        <v>55</v>
      </c>
      <c r="AB64" s="156" t="n">
        <v>0</v>
      </c>
      <c r="AC64" s="156" t="n">
        <v>55</v>
      </c>
      <c r="AD64" s="157" t="n">
        <v>3</v>
      </c>
      <c r="AE64" s="158" t="n">
        <v>0</v>
      </c>
      <c r="AF64" s="159" t="n">
        <v>3</v>
      </c>
      <c r="AG64" s="156" t="n">
        <v>9</v>
      </c>
      <c r="AH64" s="156" t="n">
        <v>1</v>
      </c>
      <c r="AI64" s="156" t="n">
        <v>8</v>
      </c>
      <c r="AJ64" s="157" t="n">
        <v>7</v>
      </c>
      <c r="AK64" s="158" t="n">
        <v>1</v>
      </c>
      <c r="AL64" s="159" t="n">
        <v>6</v>
      </c>
      <c r="AM64" s="156" t="n">
        <v>89</v>
      </c>
      <c r="AN64" s="156" t="n">
        <v>24</v>
      </c>
      <c r="AO64" s="156" t="n">
        <v>65</v>
      </c>
      <c r="AP64" s="269" t="s">
        <v>64</v>
      </c>
      <c r="AQ64" s="269"/>
    </row>
    <row r="65" s="8" customFormat="true" ht="18" hidden="false" customHeight="true" outlineLevel="0" collapsed="false">
      <c r="A65" s="277"/>
      <c r="B65" s="226" t="s">
        <v>65</v>
      </c>
      <c r="C65" s="162" t="n">
        <v>26</v>
      </c>
      <c r="D65" s="162" t="n">
        <v>11</v>
      </c>
      <c r="E65" s="162" t="n">
        <v>15</v>
      </c>
      <c r="F65" s="163" t="n">
        <v>4</v>
      </c>
      <c r="G65" s="164" t="n">
        <v>4</v>
      </c>
      <c r="H65" s="165" t="n">
        <v>0</v>
      </c>
      <c r="I65" s="162" t="n">
        <v>0</v>
      </c>
      <c r="J65" s="162" t="n">
        <v>0</v>
      </c>
      <c r="K65" s="162" t="n">
        <v>0</v>
      </c>
      <c r="L65" s="163" t="n">
        <v>4</v>
      </c>
      <c r="M65" s="164" t="n">
        <v>3</v>
      </c>
      <c r="N65" s="165" t="n">
        <v>1</v>
      </c>
      <c r="O65" s="162" t="n">
        <v>0</v>
      </c>
      <c r="P65" s="162" t="n">
        <v>0</v>
      </c>
      <c r="Q65" s="162" t="n">
        <v>0</v>
      </c>
      <c r="R65" s="163" t="n">
        <v>0</v>
      </c>
      <c r="S65" s="164" t="n">
        <v>0</v>
      </c>
      <c r="T65" s="165" t="n">
        <v>0</v>
      </c>
      <c r="U65" s="162" t="n">
        <v>12</v>
      </c>
      <c r="V65" s="162" t="n">
        <v>4</v>
      </c>
      <c r="W65" s="162" t="n">
        <v>8</v>
      </c>
      <c r="X65" s="163" t="n">
        <v>0</v>
      </c>
      <c r="Y65" s="164" t="n">
        <v>0</v>
      </c>
      <c r="Z65" s="165" t="n">
        <v>0</v>
      </c>
      <c r="AA65" s="162" t="n">
        <v>4</v>
      </c>
      <c r="AB65" s="162" t="n">
        <v>0</v>
      </c>
      <c r="AC65" s="162" t="n">
        <v>4</v>
      </c>
      <c r="AD65" s="163" t="n">
        <v>0</v>
      </c>
      <c r="AE65" s="164" t="n">
        <v>0</v>
      </c>
      <c r="AF65" s="165" t="n">
        <v>0</v>
      </c>
      <c r="AG65" s="162" t="n">
        <v>1</v>
      </c>
      <c r="AH65" s="162" t="n">
        <v>0</v>
      </c>
      <c r="AI65" s="162" t="n">
        <v>1</v>
      </c>
      <c r="AJ65" s="163" t="n">
        <v>1</v>
      </c>
      <c r="AK65" s="164" t="n">
        <v>0</v>
      </c>
      <c r="AL65" s="165" t="n">
        <v>1</v>
      </c>
      <c r="AM65" s="162" t="n">
        <v>3</v>
      </c>
      <c r="AN65" s="162" t="n">
        <v>0</v>
      </c>
      <c r="AO65" s="162" t="n">
        <v>3</v>
      </c>
      <c r="AP65" s="278"/>
      <c r="AQ65" s="228" t="s">
        <v>65</v>
      </c>
    </row>
    <row r="66" s="8" customFormat="true" ht="18" hidden="false" customHeight="true" outlineLevel="0" collapsed="false">
      <c r="A66" s="277"/>
      <c r="B66" s="226" t="s">
        <v>66</v>
      </c>
      <c r="C66" s="162" t="n">
        <v>28</v>
      </c>
      <c r="D66" s="162" t="n">
        <v>14</v>
      </c>
      <c r="E66" s="162" t="n">
        <v>14</v>
      </c>
      <c r="F66" s="163" t="n">
        <v>4</v>
      </c>
      <c r="G66" s="164" t="n">
        <v>3</v>
      </c>
      <c r="H66" s="165" t="n">
        <v>1</v>
      </c>
      <c r="I66" s="162" t="n">
        <v>0</v>
      </c>
      <c r="J66" s="162" t="n">
        <v>0</v>
      </c>
      <c r="K66" s="162" t="n">
        <v>0</v>
      </c>
      <c r="L66" s="163" t="n">
        <v>2</v>
      </c>
      <c r="M66" s="164" t="n">
        <v>2</v>
      </c>
      <c r="N66" s="165" t="n">
        <v>0</v>
      </c>
      <c r="O66" s="162" t="n">
        <v>0</v>
      </c>
      <c r="P66" s="162" t="n">
        <v>0</v>
      </c>
      <c r="Q66" s="162" t="n">
        <v>0</v>
      </c>
      <c r="R66" s="163" t="n">
        <v>0</v>
      </c>
      <c r="S66" s="164" t="n">
        <v>0</v>
      </c>
      <c r="T66" s="165" t="n">
        <v>0</v>
      </c>
      <c r="U66" s="162" t="n">
        <v>16</v>
      </c>
      <c r="V66" s="162" t="n">
        <v>9</v>
      </c>
      <c r="W66" s="162" t="n">
        <v>7</v>
      </c>
      <c r="X66" s="163" t="n">
        <v>0</v>
      </c>
      <c r="Y66" s="164" t="n">
        <v>0</v>
      </c>
      <c r="Z66" s="165" t="n">
        <v>0</v>
      </c>
      <c r="AA66" s="162" t="n">
        <v>4</v>
      </c>
      <c r="AB66" s="162" t="n">
        <v>0</v>
      </c>
      <c r="AC66" s="162" t="n">
        <v>4</v>
      </c>
      <c r="AD66" s="163" t="n">
        <v>1</v>
      </c>
      <c r="AE66" s="164" t="n">
        <v>0</v>
      </c>
      <c r="AF66" s="165" t="n">
        <v>1</v>
      </c>
      <c r="AG66" s="162" t="n">
        <v>1</v>
      </c>
      <c r="AH66" s="162" t="n">
        <v>0</v>
      </c>
      <c r="AI66" s="162" t="n">
        <v>1</v>
      </c>
      <c r="AJ66" s="163" t="n">
        <v>0</v>
      </c>
      <c r="AK66" s="164" t="n">
        <v>0</v>
      </c>
      <c r="AL66" s="165" t="n">
        <v>0</v>
      </c>
      <c r="AM66" s="162" t="n">
        <v>5</v>
      </c>
      <c r="AN66" s="162" t="n">
        <v>2</v>
      </c>
      <c r="AO66" s="162" t="n">
        <v>3</v>
      </c>
      <c r="AP66" s="278"/>
      <c r="AQ66" s="228" t="s">
        <v>66</v>
      </c>
    </row>
    <row r="67" s="8" customFormat="true" ht="18" hidden="false" customHeight="true" outlineLevel="0" collapsed="false">
      <c r="A67" s="277"/>
      <c r="B67" s="226" t="s">
        <v>67</v>
      </c>
      <c r="C67" s="162" t="n">
        <v>73</v>
      </c>
      <c r="D67" s="162" t="n">
        <v>28</v>
      </c>
      <c r="E67" s="162" t="n">
        <v>45</v>
      </c>
      <c r="F67" s="163" t="n">
        <v>10</v>
      </c>
      <c r="G67" s="164" t="n">
        <v>10</v>
      </c>
      <c r="H67" s="165" t="n">
        <v>0</v>
      </c>
      <c r="I67" s="162" t="n">
        <v>0</v>
      </c>
      <c r="J67" s="162" t="n">
        <v>0</v>
      </c>
      <c r="K67" s="162" t="n">
        <v>0</v>
      </c>
      <c r="L67" s="163" t="n">
        <v>5</v>
      </c>
      <c r="M67" s="164" t="n">
        <v>3</v>
      </c>
      <c r="N67" s="165" t="n">
        <v>2</v>
      </c>
      <c r="O67" s="162" t="n">
        <v>0</v>
      </c>
      <c r="P67" s="162" t="n">
        <v>0</v>
      </c>
      <c r="Q67" s="162" t="n">
        <v>0</v>
      </c>
      <c r="R67" s="163" t="n">
        <v>0</v>
      </c>
      <c r="S67" s="164" t="n">
        <v>0</v>
      </c>
      <c r="T67" s="165" t="n">
        <v>0</v>
      </c>
      <c r="U67" s="162" t="n">
        <v>47</v>
      </c>
      <c r="V67" s="162" t="n">
        <v>15</v>
      </c>
      <c r="W67" s="162" t="n">
        <v>32</v>
      </c>
      <c r="X67" s="163" t="n">
        <v>0</v>
      </c>
      <c r="Y67" s="164" t="n">
        <v>0</v>
      </c>
      <c r="Z67" s="165" t="n">
        <v>0</v>
      </c>
      <c r="AA67" s="162" t="n">
        <v>8</v>
      </c>
      <c r="AB67" s="162" t="n">
        <v>0</v>
      </c>
      <c r="AC67" s="162" t="n">
        <v>8</v>
      </c>
      <c r="AD67" s="163" t="n">
        <v>1</v>
      </c>
      <c r="AE67" s="164" t="n">
        <v>0</v>
      </c>
      <c r="AF67" s="165" t="n">
        <v>1</v>
      </c>
      <c r="AG67" s="162" t="n">
        <v>1</v>
      </c>
      <c r="AH67" s="162" t="n">
        <v>0</v>
      </c>
      <c r="AI67" s="162" t="n">
        <v>1</v>
      </c>
      <c r="AJ67" s="163" t="n">
        <v>1</v>
      </c>
      <c r="AK67" s="164" t="n">
        <v>0</v>
      </c>
      <c r="AL67" s="165" t="n">
        <v>1</v>
      </c>
      <c r="AM67" s="162" t="n">
        <v>28</v>
      </c>
      <c r="AN67" s="162" t="n">
        <v>8</v>
      </c>
      <c r="AO67" s="162" t="n">
        <v>20</v>
      </c>
      <c r="AP67" s="278"/>
      <c r="AQ67" s="228" t="s">
        <v>67</v>
      </c>
    </row>
    <row r="68" s="8" customFormat="true" ht="18" hidden="false" customHeight="true" outlineLevel="0" collapsed="false">
      <c r="A68" s="277"/>
      <c r="B68" s="226" t="s">
        <v>68</v>
      </c>
      <c r="C68" s="162" t="n">
        <v>63</v>
      </c>
      <c r="D68" s="162" t="n">
        <v>25</v>
      </c>
      <c r="E68" s="162" t="n">
        <v>38</v>
      </c>
      <c r="F68" s="163" t="n">
        <v>6</v>
      </c>
      <c r="G68" s="164" t="n">
        <v>4</v>
      </c>
      <c r="H68" s="165" t="n">
        <v>2</v>
      </c>
      <c r="I68" s="162" t="n">
        <v>0</v>
      </c>
      <c r="J68" s="162" t="n">
        <v>0</v>
      </c>
      <c r="K68" s="162" t="n">
        <v>0</v>
      </c>
      <c r="L68" s="163" t="n">
        <v>7</v>
      </c>
      <c r="M68" s="164" t="n">
        <v>5</v>
      </c>
      <c r="N68" s="165" t="n">
        <v>2</v>
      </c>
      <c r="O68" s="162" t="n">
        <v>0</v>
      </c>
      <c r="P68" s="162" t="n">
        <v>0</v>
      </c>
      <c r="Q68" s="162" t="n">
        <v>0</v>
      </c>
      <c r="R68" s="163" t="n">
        <v>0</v>
      </c>
      <c r="S68" s="164" t="n">
        <v>0</v>
      </c>
      <c r="T68" s="165" t="n">
        <v>0</v>
      </c>
      <c r="U68" s="162" t="n">
        <v>42</v>
      </c>
      <c r="V68" s="162" t="n">
        <v>16</v>
      </c>
      <c r="W68" s="162" t="n">
        <v>26</v>
      </c>
      <c r="X68" s="163" t="n">
        <v>0</v>
      </c>
      <c r="Y68" s="164" t="n">
        <v>0</v>
      </c>
      <c r="Z68" s="165" t="n">
        <v>0</v>
      </c>
      <c r="AA68" s="162" t="n">
        <v>6</v>
      </c>
      <c r="AB68" s="162" t="n">
        <v>0</v>
      </c>
      <c r="AC68" s="162" t="n">
        <v>6</v>
      </c>
      <c r="AD68" s="163" t="n">
        <v>0</v>
      </c>
      <c r="AE68" s="164" t="n">
        <v>0</v>
      </c>
      <c r="AF68" s="165" t="n">
        <v>0</v>
      </c>
      <c r="AG68" s="162" t="n">
        <v>1</v>
      </c>
      <c r="AH68" s="162" t="n">
        <v>0</v>
      </c>
      <c r="AI68" s="162" t="n">
        <v>1</v>
      </c>
      <c r="AJ68" s="163" t="n">
        <v>1</v>
      </c>
      <c r="AK68" s="164" t="n">
        <v>0</v>
      </c>
      <c r="AL68" s="165" t="n">
        <v>1</v>
      </c>
      <c r="AM68" s="162" t="n">
        <v>8</v>
      </c>
      <c r="AN68" s="162" t="n">
        <v>1</v>
      </c>
      <c r="AO68" s="162" t="n">
        <v>7</v>
      </c>
      <c r="AP68" s="278"/>
      <c r="AQ68" s="228" t="s">
        <v>68</v>
      </c>
    </row>
    <row r="69" s="8" customFormat="true" ht="18" hidden="false" customHeight="true" outlineLevel="0" collapsed="false">
      <c r="A69" s="277"/>
      <c r="B69" s="226" t="s">
        <v>69</v>
      </c>
      <c r="C69" s="162" t="n">
        <v>30</v>
      </c>
      <c r="D69" s="162" t="n">
        <v>12</v>
      </c>
      <c r="E69" s="162" t="n">
        <v>18</v>
      </c>
      <c r="F69" s="163" t="n">
        <v>2</v>
      </c>
      <c r="G69" s="164" t="n">
        <v>1</v>
      </c>
      <c r="H69" s="165" t="n">
        <v>1</v>
      </c>
      <c r="I69" s="162" t="n">
        <v>0</v>
      </c>
      <c r="J69" s="162" t="n">
        <v>0</v>
      </c>
      <c r="K69" s="162" t="n">
        <v>0</v>
      </c>
      <c r="L69" s="163" t="n">
        <v>2</v>
      </c>
      <c r="M69" s="164" t="n">
        <v>2</v>
      </c>
      <c r="N69" s="165" t="n">
        <v>0</v>
      </c>
      <c r="O69" s="162" t="n">
        <v>0</v>
      </c>
      <c r="P69" s="162" t="n">
        <v>0</v>
      </c>
      <c r="Q69" s="162" t="n">
        <v>0</v>
      </c>
      <c r="R69" s="163" t="n">
        <v>0</v>
      </c>
      <c r="S69" s="164" t="n">
        <v>0</v>
      </c>
      <c r="T69" s="165" t="n">
        <v>0</v>
      </c>
      <c r="U69" s="162" t="n">
        <v>23</v>
      </c>
      <c r="V69" s="162" t="n">
        <v>9</v>
      </c>
      <c r="W69" s="162" t="n">
        <v>14</v>
      </c>
      <c r="X69" s="163" t="n">
        <v>0</v>
      </c>
      <c r="Y69" s="164" t="n">
        <v>0</v>
      </c>
      <c r="Z69" s="165" t="n">
        <v>0</v>
      </c>
      <c r="AA69" s="162" t="n">
        <v>2</v>
      </c>
      <c r="AB69" s="162" t="n">
        <v>0</v>
      </c>
      <c r="AC69" s="162" t="n">
        <v>2</v>
      </c>
      <c r="AD69" s="163" t="n">
        <v>0</v>
      </c>
      <c r="AE69" s="164" t="n">
        <v>0</v>
      </c>
      <c r="AF69" s="165" t="n">
        <v>0</v>
      </c>
      <c r="AG69" s="162" t="n">
        <v>1</v>
      </c>
      <c r="AH69" s="162" t="n">
        <v>0</v>
      </c>
      <c r="AI69" s="162" t="n">
        <v>1</v>
      </c>
      <c r="AJ69" s="163" t="n">
        <v>0</v>
      </c>
      <c r="AK69" s="164" t="n">
        <v>0</v>
      </c>
      <c r="AL69" s="165" t="n">
        <v>0</v>
      </c>
      <c r="AM69" s="162" t="n">
        <v>2</v>
      </c>
      <c r="AN69" s="162" t="n">
        <v>1</v>
      </c>
      <c r="AO69" s="162" t="n">
        <v>1</v>
      </c>
      <c r="AP69" s="278"/>
      <c r="AQ69" s="228" t="s">
        <v>69</v>
      </c>
    </row>
    <row r="70" s="8" customFormat="true" ht="18" hidden="false" customHeight="true" outlineLevel="0" collapsed="false">
      <c r="A70" s="277"/>
      <c r="B70" s="226"/>
      <c r="C70" s="162"/>
      <c r="D70" s="162"/>
      <c r="E70" s="162"/>
      <c r="F70" s="163"/>
      <c r="G70" s="164"/>
      <c r="H70" s="165"/>
      <c r="I70" s="162"/>
      <c r="J70" s="162"/>
      <c r="K70" s="162"/>
      <c r="L70" s="163"/>
      <c r="M70" s="164"/>
      <c r="N70" s="165"/>
      <c r="O70" s="162"/>
      <c r="P70" s="162"/>
      <c r="Q70" s="162"/>
      <c r="R70" s="163"/>
      <c r="S70" s="164"/>
      <c r="T70" s="165"/>
      <c r="U70" s="162"/>
      <c r="V70" s="162"/>
      <c r="W70" s="162"/>
      <c r="X70" s="163"/>
      <c r="Y70" s="164"/>
      <c r="Z70" s="165"/>
      <c r="AA70" s="162"/>
      <c r="AB70" s="162"/>
      <c r="AC70" s="162"/>
      <c r="AD70" s="163"/>
      <c r="AE70" s="164"/>
      <c r="AF70" s="165"/>
      <c r="AG70" s="162"/>
      <c r="AH70" s="162"/>
      <c r="AI70" s="162"/>
      <c r="AJ70" s="163"/>
      <c r="AK70" s="164"/>
      <c r="AL70" s="165"/>
      <c r="AM70" s="162"/>
      <c r="AN70" s="162"/>
      <c r="AO70" s="162"/>
      <c r="AP70" s="278"/>
      <c r="AQ70" s="228"/>
    </row>
    <row r="71" s="8" customFormat="true" ht="18" hidden="false" customHeight="true" outlineLevel="0" collapsed="false">
      <c r="A71" s="277"/>
      <c r="B71" s="226" t="s">
        <v>70</v>
      </c>
      <c r="C71" s="162" t="n">
        <v>80</v>
      </c>
      <c r="D71" s="162" t="n">
        <v>38</v>
      </c>
      <c r="E71" s="162" t="n">
        <v>42</v>
      </c>
      <c r="F71" s="163" t="n">
        <v>8</v>
      </c>
      <c r="G71" s="164" t="n">
        <v>7</v>
      </c>
      <c r="H71" s="165" t="n">
        <v>1</v>
      </c>
      <c r="I71" s="162" t="n">
        <v>0</v>
      </c>
      <c r="J71" s="162" t="n">
        <v>0</v>
      </c>
      <c r="K71" s="162" t="n">
        <v>0</v>
      </c>
      <c r="L71" s="163" t="n">
        <v>6</v>
      </c>
      <c r="M71" s="164" t="n">
        <v>4</v>
      </c>
      <c r="N71" s="165" t="n">
        <v>2</v>
      </c>
      <c r="O71" s="162" t="n">
        <v>0</v>
      </c>
      <c r="P71" s="162" t="n">
        <v>0</v>
      </c>
      <c r="Q71" s="162" t="n">
        <v>0</v>
      </c>
      <c r="R71" s="163" t="n">
        <v>0</v>
      </c>
      <c r="S71" s="164" t="n">
        <v>0</v>
      </c>
      <c r="T71" s="165" t="n">
        <v>0</v>
      </c>
      <c r="U71" s="162" t="n">
        <v>58</v>
      </c>
      <c r="V71" s="162" t="n">
        <v>27</v>
      </c>
      <c r="W71" s="162" t="n">
        <v>31</v>
      </c>
      <c r="X71" s="163" t="n">
        <v>0</v>
      </c>
      <c r="Y71" s="164" t="n">
        <v>0</v>
      </c>
      <c r="Z71" s="165" t="n">
        <v>0</v>
      </c>
      <c r="AA71" s="162" t="n">
        <v>7</v>
      </c>
      <c r="AB71" s="162" t="n">
        <v>0</v>
      </c>
      <c r="AC71" s="162" t="n">
        <v>7</v>
      </c>
      <c r="AD71" s="163" t="n">
        <v>0</v>
      </c>
      <c r="AE71" s="164" t="n">
        <v>0</v>
      </c>
      <c r="AF71" s="165" t="n">
        <v>0</v>
      </c>
      <c r="AG71" s="162" t="n">
        <v>1</v>
      </c>
      <c r="AH71" s="162" t="n">
        <v>0</v>
      </c>
      <c r="AI71" s="162" t="n">
        <v>1</v>
      </c>
      <c r="AJ71" s="163" t="n">
        <v>0</v>
      </c>
      <c r="AK71" s="164" t="n">
        <v>0</v>
      </c>
      <c r="AL71" s="165" t="n">
        <v>0</v>
      </c>
      <c r="AM71" s="162" t="n">
        <v>10</v>
      </c>
      <c r="AN71" s="162" t="n">
        <v>3</v>
      </c>
      <c r="AO71" s="162" t="n">
        <v>7</v>
      </c>
      <c r="AP71" s="278"/>
      <c r="AQ71" s="228" t="s">
        <v>70</v>
      </c>
    </row>
    <row r="72" s="8" customFormat="true" ht="18" hidden="false" customHeight="true" outlineLevel="0" collapsed="false">
      <c r="A72" s="277"/>
      <c r="B72" s="226" t="s">
        <v>71</v>
      </c>
      <c r="C72" s="162" t="n">
        <v>47</v>
      </c>
      <c r="D72" s="162" t="n">
        <v>17</v>
      </c>
      <c r="E72" s="162" t="n">
        <v>30</v>
      </c>
      <c r="F72" s="163" t="n">
        <v>3</v>
      </c>
      <c r="G72" s="164" t="n">
        <v>3</v>
      </c>
      <c r="H72" s="165" t="n">
        <v>0</v>
      </c>
      <c r="I72" s="162" t="n">
        <v>0</v>
      </c>
      <c r="J72" s="162" t="n">
        <v>0</v>
      </c>
      <c r="K72" s="162" t="n">
        <v>0</v>
      </c>
      <c r="L72" s="163" t="n">
        <v>6</v>
      </c>
      <c r="M72" s="164" t="n">
        <v>5</v>
      </c>
      <c r="N72" s="165" t="n">
        <v>1</v>
      </c>
      <c r="O72" s="162" t="n">
        <v>0</v>
      </c>
      <c r="P72" s="162" t="n">
        <v>0</v>
      </c>
      <c r="Q72" s="162" t="n">
        <v>0</v>
      </c>
      <c r="R72" s="163" t="n">
        <v>0</v>
      </c>
      <c r="S72" s="164" t="n">
        <v>0</v>
      </c>
      <c r="T72" s="165" t="n">
        <v>0</v>
      </c>
      <c r="U72" s="162" t="n">
        <v>33</v>
      </c>
      <c r="V72" s="162" t="n">
        <v>9</v>
      </c>
      <c r="W72" s="162" t="n">
        <v>24</v>
      </c>
      <c r="X72" s="163" t="n">
        <v>0</v>
      </c>
      <c r="Y72" s="164" t="n">
        <v>0</v>
      </c>
      <c r="Z72" s="165" t="n">
        <v>0</v>
      </c>
      <c r="AA72" s="162" t="n">
        <v>4</v>
      </c>
      <c r="AB72" s="162" t="n">
        <v>0</v>
      </c>
      <c r="AC72" s="162" t="n">
        <v>4</v>
      </c>
      <c r="AD72" s="163" t="n">
        <v>0</v>
      </c>
      <c r="AE72" s="164" t="n">
        <v>0</v>
      </c>
      <c r="AF72" s="165" t="n">
        <v>0</v>
      </c>
      <c r="AG72" s="162" t="n">
        <v>1</v>
      </c>
      <c r="AH72" s="162" t="n">
        <v>0</v>
      </c>
      <c r="AI72" s="162" t="n">
        <v>1</v>
      </c>
      <c r="AJ72" s="163" t="n">
        <v>0</v>
      </c>
      <c r="AK72" s="164" t="n">
        <v>0</v>
      </c>
      <c r="AL72" s="165" t="n">
        <v>0</v>
      </c>
      <c r="AM72" s="162" t="n">
        <v>8</v>
      </c>
      <c r="AN72" s="162" t="n">
        <v>1</v>
      </c>
      <c r="AO72" s="162" t="n">
        <v>7</v>
      </c>
      <c r="AP72" s="278"/>
      <c r="AQ72" s="228" t="s">
        <v>71</v>
      </c>
    </row>
    <row r="73" s="8" customFormat="true" ht="18" hidden="false" customHeight="true" outlineLevel="0" collapsed="false">
      <c r="A73" s="277"/>
      <c r="B73" s="226" t="s">
        <v>72</v>
      </c>
      <c r="C73" s="162" t="n">
        <v>73</v>
      </c>
      <c r="D73" s="162" t="n">
        <v>32</v>
      </c>
      <c r="E73" s="162" t="n">
        <v>41</v>
      </c>
      <c r="F73" s="163" t="n">
        <v>8</v>
      </c>
      <c r="G73" s="164" t="n">
        <v>6</v>
      </c>
      <c r="H73" s="165" t="n">
        <v>2</v>
      </c>
      <c r="I73" s="162" t="n">
        <v>0</v>
      </c>
      <c r="J73" s="162" t="n">
        <v>0</v>
      </c>
      <c r="K73" s="162" t="n">
        <v>0</v>
      </c>
      <c r="L73" s="163" t="n">
        <v>8</v>
      </c>
      <c r="M73" s="164" t="n">
        <v>7</v>
      </c>
      <c r="N73" s="165" t="n">
        <v>1</v>
      </c>
      <c r="O73" s="162" t="n">
        <v>0</v>
      </c>
      <c r="P73" s="162" t="n">
        <v>0</v>
      </c>
      <c r="Q73" s="162" t="n">
        <v>0</v>
      </c>
      <c r="R73" s="163" t="n">
        <v>0</v>
      </c>
      <c r="S73" s="164" t="n">
        <v>0</v>
      </c>
      <c r="T73" s="165" t="n">
        <v>0</v>
      </c>
      <c r="U73" s="162" t="n">
        <v>46</v>
      </c>
      <c r="V73" s="162" t="n">
        <v>17</v>
      </c>
      <c r="W73" s="162" t="n">
        <v>29</v>
      </c>
      <c r="X73" s="163" t="n">
        <v>0</v>
      </c>
      <c r="Y73" s="164" t="n">
        <v>0</v>
      </c>
      <c r="Z73" s="165" t="n">
        <v>0</v>
      </c>
      <c r="AA73" s="162" t="n">
        <v>8</v>
      </c>
      <c r="AB73" s="162" t="n">
        <v>0</v>
      </c>
      <c r="AC73" s="162" t="n">
        <v>8</v>
      </c>
      <c r="AD73" s="163" t="n">
        <v>0</v>
      </c>
      <c r="AE73" s="164" t="n">
        <v>0</v>
      </c>
      <c r="AF73" s="165" t="n">
        <v>0</v>
      </c>
      <c r="AG73" s="162" t="n">
        <v>1</v>
      </c>
      <c r="AH73" s="162" t="n">
        <v>1</v>
      </c>
      <c r="AI73" s="162" t="n">
        <v>0</v>
      </c>
      <c r="AJ73" s="163" t="n">
        <v>2</v>
      </c>
      <c r="AK73" s="164" t="n">
        <v>1</v>
      </c>
      <c r="AL73" s="165" t="n">
        <v>1</v>
      </c>
      <c r="AM73" s="162" t="n">
        <v>15</v>
      </c>
      <c r="AN73" s="162" t="n">
        <v>8</v>
      </c>
      <c r="AO73" s="162" t="n">
        <v>7</v>
      </c>
      <c r="AP73" s="278"/>
      <c r="AQ73" s="228" t="s">
        <v>72</v>
      </c>
    </row>
    <row r="74" s="8" customFormat="true" ht="18" hidden="false" customHeight="true" outlineLevel="0" collapsed="false">
      <c r="A74" s="277"/>
      <c r="B74" s="226" t="s">
        <v>73</v>
      </c>
      <c r="C74" s="162" t="n">
        <v>47</v>
      </c>
      <c r="D74" s="162" t="n">
        <v>21</v>
      </c>
      <c r="E74" s="162" t="n">
        <v>26</v>
      </c>
      <c r="F74" s="163" t="n">
        <v>4</v>
      </c>
      <c r="G74" s="164" t="n">
        <v>3</v>
      </c>
      <c r="H74" s="165" t="n">
        <v>1</v>
      </c>
      <c r="I74" s="162" t="n">
        <v>0</v>
      </c>
      <c r="J74" s="162" t="n">
        <v>0</v>
      </c>
      <c r="K74" s="162" t="n">
        <v>0</v>
      </c>
      <c r="L74" s="163" t="n">
        <v>4</v>
      </c>
      <c r="M74" s="164" t="n">
        <v>3</v>
      </c>
      <c r="N74" s="165" t="n">
        <v>1</v>
      </c>
      <c r="O74" s="162" t="n">
        <v>0</v>
      </c>
      <c r="P74" s="162" t="n">
        <v>0</v>
      </c>
      <c r="Q74" s="162" t="n">
        <v>0</v>
      </c>
      <c r="R74" s="163" t="n">
        <v>0</v>
      </c>
      <c r="S74" s="164" t="n">
        <v>0</v>
      </c>
      <c r="T74" s="165" t="n">
        <v>0</v>
      </c>
      <c r="U74" s="162" t="n">
        <v>34</v>
      </c>
      <c r="V74" s="162" t="n">
        <v>15</v>
      </c>
      <c r="W74" s="162" t="n">
        <v>19</v>
      </c>
      <c r="X74" s="163" t="n">
        <v>0</v>
      </c>
      <c r="Y74" s="164" t="n">
        <v>0</v>
      </c>
      <c r="Z74" s="165" t="n">
        <v>0</v>
      </c>
      <c r="AA74" s="162" t="n">
        <v>4</v>
      </c>
      <c r="AB74" s="162" t="n">
        <v>0</v>
      </c>
      <c r="AC74" s="162" t="n">
        <v>4</v>
      </c>
      <c r="AD74" s="163" t="n">
        <v>0</v>
      </c>
      <c r="AE74" s="164" t="n">
        <v>0</v>
      </c>
      <c r="AF74" s="165" t="n">
        <v>0</v>
      </c>
      <c r="AG74" s="162" t="n">
        <v>1</v>
      </c>
      <c r="AH74" s="162" t="n">
        <v>0</v>
      </c>
      <c r="AI74" s="162" t="n">
        <v>1</v>
      </c>
      <c r="AJ74" s="163" t="n">
        <v>0</v>
      </c>
      <c r="AK74" s="164" t="n">
        <v>0</v>
      </c>
      <c r="AL74" s="165" t="n">
        <v>0</v>
      </c>
      <c r="AM74" s="162" t="n">
        <v>1</v>
      </c>
      <c r="AN74" s="162" t="n">
        <v>0</v>
      </c>
      <c r="AO74" s="162" t="n">
        <v>1</v>
      </c>
      <c r="AP74" s="278"/>
      <c r="AQ74" s="228" t="s">
        <v>73</v>
      </c>
    </row>
    <row r="75" s="8" customFormat="true" ht="18" hidden="false" customHeight="true" outlineLevel="0" collapsed="false">
      <c r="A75" s="277"/>
      <c r="B75" s="226" t="s">
        <v>74</v>
      </c>
      <c r="C75" s="162" t="n">
        <v>53</v>
      </c>
      <c r="D75" s="162" t="n">
        <v>19</v>
      </c>
      <c r="E75" s="162" t="n">
        <v>34</v>
      </c>
      <c r="F75" s="163" t="n">
        <v>5</v>
      </c>
      <c r="G75" s="164" t="n">
        <v>4</v>
      </c>
      <c r="H75" s="165" t="n">
        <v>1</v>
      </c>
      <c r="I75" s="162" t="n">
        <v>0</v>
      </c>
      <c r="J75" s="162" t="n">
        <v>0</v>
      </c>
      <c r="K75" s="162" t="n">
        <v>0</v>
      </c>
      <c r="L75" s="163" t="n">
        <v>5</v>
      </c>
      <c r="M75" s="164" t="n">
        <v>3</v>
      </c>
      <c r="N75" s="165" t="n">
        <v>2</v>
      </c>
      <c r="O75" s="162" t="n">
        <v>0</v>
      </c>
      <c r="P75" s="162" t="n">
        <v>0</v>
      </c>
      <c r="Q75" s="162" t="n">
        <v>0</v>
      </c>
      <c r="R75" s="163" t="n">
        <v>0</v>
      </c>
      <c r="S75" s="164" t="n">
        <v>0</v>
      </c>
      <c r="T75" s="165" t="n">
        <v>0</v>
      </c>
      <c r="U75" s="162" t="n">
        <v>35</v>
      </c>
      <c r="V75" s="162" t="n">
        <v>12</v>
      </c>
      <c r="W75" s="162" t="n">
        <v>23</v>
      </c>
      <c r="X75" s="163" t="n">
        <v>0</v>
      </c>
      <c r="Y75" s="164" t="n">
        <v>0</v>
      </c>
      <c r="Z75" s="165" t="n">
        <v>0</v>
      </c>
      <c r="AA75" s="162" t="n">
        <v>5</v>
      </c>
      <c r="AB75" s="162" t="n">
        <v>0</v>
      </c>
      <c r="AC75" s="162" t="n">
        <v>5</v>
      </c>
      <c r="AD75" s="163" t="n">
        <v>1</v>
      </c>
      <c r="AE75" s="164" t="n">
        <v>0</v>
      </c>
      <c r="AF75" s="165" t="n">
        <v>1</v>
      </c>
      <c r="AG75" s="162" t="n">
        <v>0</v>
      </c>
      <c r="AH75" s="162" t="n">
        <v>0</v>
      </c>
      <c r="AI75" s="162" t="n">
        <v>0</v>
      </c>
      <c r="AJ75" s="163" t="n">
        <v>2</v>
      </c>
      <c r="AK75" s="164" t="n">
        <v>0</v>
      </c>
      <c r="AL75" s="165" t="n">
        <v>2</v>
      </c>
      <c r="AM75" s="162" t="n">
        <v>6</v>
      </c>
      <c r="AN75" s="162" t="n">
        <v>0</v>
      </c>
      <c r="AO75" s="162" t="n">
        <v>6</v>
      </c>
      <c r="AP75" s="278"/>
      <c r="AQ75" s="228" t="s">
        <v>74</v>
      </c>
    </row>
    <row r="76" s="8" customFormat="true" ht="18" hidden="false" customHeight="true" outlineLevel="0" collapsed="false">
      <c r="A76" s="280"/>
      <c r="B76" s="281" t="s">
        <v>75</v>
      </c>
      <c r="C76" s="171" t="n">
        <v>36</v>
      </c>
      <c r="D76" s="171" t="n">
        <v>16</v>
      </c>
      <c r="E76" s="171" t="n">
        <v>20</v>
      </c>
      <c r="F76" s="170" t="n">
        <v>3</v>
      </c>
      <c r="G76" s="171" t="n">
        <v>3</v>
      </c>
      <c r="H76" s="172" t="n">
        <v>0</v>
      </c>
      <c r="I76" s="171" t="n">
        <v>0</v>
      </c>
      <c r="J76" s="171" t="n">
        <v>0</v>
      </c>
      <c r="K76" s="171" t="n">
        <v>0</v>
      </c>
      <c r="L76" s="170" t="n">
        <v>3</v>
      </c>
      <c r="M76" s="171" t="n">
        <v>2</v>
      </c>
      <c r="N76" s="172" t="n">
        <v>1</v>
      </c>
      <c r="O76" s="171" t="n">
        <v>0</v>
      </c>
      <c r="P76" s="171" t="n">
        <v>0</v>
      </c>
      <c r="Q76" s="171" t="n">
        <v>0</v>
      </c>
      <c r="R76" s="170" t="n">
        <v>0</v>
      </c>
      <c r="S76" s="171" t="n">
        <v>0</v>
      </c>
      <c r="T76" s="172" t="n">
        <v>0</v>
      </c>
      <c r="U76" s="171" t="n">
        <v>27</v>
      </c>
      <c r="V76" s="171" t="n">
        <v>11</v>
      </c>
      <c r="W76" s="171" t="n">
        <v>16</v>
      </c>
      <c r="X76" s="170" t="n">
        <v>0</v>
      </c>
      <c r="Y76" s="171" t="n">
        <v>0</v>
      </c>
      <c r="Z76" s="172" t="n">
        <v>0</v>
      </c>
      <c r="AA76" s="171" t="n">
        <v>3</v>
      </c>
      <c r="AB76" s="171" t="n">
        <v>0</v>
      </c>
      <c r="AC76" s="171" t="n">
        <v>3</v>
      </c>
      <c r="AD76" s="170" t="n">
        <v>0</v>
      </c>
      <c r="AE76" s="171" t="n">
        <v>0</v>
      </c>
      <c r="AF76" s="172" t="n">
        <v>0</v>
      </c>
      <c r="AG76" s="171" t="n">
        <v>0</v>
      </c>
      <c r="AH76" s="171" t="n">
        <v>0</v>
      </c>
      <c r="AI76" s="171" t="n">
        <v>0</v>
      </c>
      <c r="AJ76" s="170" t="n">
        <v>0</v>
      </c>
      <c r="AK76" s="171" t="n">
        <v>0</v>
      </c>
      <c r="AL76" s="172" t="n">
        <v>0</v>
      </c>
      <c r="AM76" s="171" t="n">
        <v>3</v>
      </c>
      <c r="AN76" s="171" t="n">
        <v>0</v>
      </c>
      <c r="AO76" s="171" t="n">
        <v>3</v>
      </c>
      <c r="AP76" s="282"/>
      <c r="AQ76" s="283" t="s">
        <v>75</v>
      </c>
    </row>
  </sheetData>
  <mergeCells count="79">
    <mergeCell ref="I1:AA1"/>
    <mergeCell ref="AE1:AF1"/>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Q4"/>
    <mergeCell ref="A6:B6"/>
    <mergeCell ref="AP6:AQ6"/>
    <mergeCell ref="A8:B8"/>
    <mergeCell ref="AP8:AQ8"/>
    <mergeCell ref="A13:B13"/>
    <mergeCell ref="AP13:AQ13"/>
    <mergeCell ref="A14:B14"/>
    <mergeCell ref="AP14:AQ14"/>
    <mergeCell ref="A15:B15"/>
    <mergeCell ref="AP15:AQ15"/>
    <mergeCell ref="A16:B16"/>
    <mergeCell ref="AP16:AQ16"/>
    <mergeCell ref="A17:B17"/>
    <mergeCell ref="AP17:AQ17"/>
    <mergeCell ref="A18:B18"/>
    <mergeCell ref="AP18:AQ18"/>
    <mergeCell ref="A20:B20"/>
    <mergeCell ref="AP20:AQ20"/>
    <mergeCell ref="A21:B21"/>
    <mergeCell ref="AP21:AQ21"/>
    <mergeCell ref="A22:B22"/>
    <mergeCell ref="AP22:AQ22"/>
    <mergeCell ref="A23:B23"/>
    <mergeCell ref="AP23:AQ23"/>
    <mergeCell ref="A24:B24"/>
    <mergeCell ref="AP24:AQ24"/>
    <mergeCell ref="A26:B26"/>
    <mergeCell ref="AP26:AQ26"/>
    <mergeCell ref="A27:B27"/>
    <mergeCell ref="AP27:AQ27"/>
    <mergeCell ref="A28:B28"/>
    <mergeCell ref="AP28:AQ28"/>
    <mergeCell ref="A29:B29"/>
    <mergeCell ref="AP29:AQ29"/>
    <mergeCell ref="A30:B30"/>
    <mergeCell ref="AP30:AQ30"/>
    <mergeCell ref="A32:B32"/>
    <mergeCell ref="AP32:AQ32"/>
    <mergeCell ref="A33:B33"/>
    <mergeCell ref="AP33:AQ33"/>
    <mergeCell ref="A34:B34"/>
    <mergeCell ref="AP34:AQ34"/>
    <mergeCell ref="A35:B35"/>
    <mergeCell ref="AP35:AQ35"/>
    <mergeCell ref="A36:B36"/>
    <mergeCell ref="AP36:AQ36"/>
    <mergeCell ref="A37:B37"/>
    <mergeCell ref="AP37:AQ37"/>
    <mergeCell ref="A41:B41"/>
    <mergeCell ref="AP41:AQ41"/>
    <mergeCell ref="A44:B44"/>
    <mergeCell ref="AP44:AQ44"/>
    <mergeCell ref="A47:B47"/>
    <mergeCell ref="AP47:AQ47"/>
    <mergeCell ref="A50:B50"/>
    <mergeCell ref="AP50:AQ50"/>
    <mergeCell ref="A53:B53"/>
    <mergeCell ref="AP53:AQ53"/>
    <mergeCell ref="A59:B59"/>
    <mergeCell ref="AP59:AQ59"/>
    <mergeCell ref="A64:B64"/>
    <mergeCell ref="AP64:AQ64"/>
  </mergeCells>
  <printOptions headings="false" gridLines="false" gridLinesSet="true" horizontalCentered="false" verticalCentered="false"/>
  <pageMargins left="0.7875" right="0.590277777777778" top="0.590277777777778" bottom="0.39375" header="0.511811023622047" footer="0.315277777777778"/>
  <pageSetup paperSize="9" scale="60"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明朝,Regular"&amp;20-  &amp;P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49"/>
    <col collapsed="false" customWidth="true" hidden="false" outlineLevel="0" max="3" min="3" style="0" width="7.37"/>
    <col collapsed="false" customWidth="true" hidden="false" outlineLevel="0" max="10" min="4" style="0" width="7.12"/>
    <col collapsed="false" customWidth="true" hidden="false" outlineLevel="0" max="11" min="11" style="0" width="7.62"/>
    <col collapsed="false" customWidth="true" hidden="false" outlineLevel="0" max="17" min="12" style="0" width="7.12"/>
  </cols>
  <sheetData>
    <row r="1" s="11" customFormat="true" ht="30.75" hidden="false" customHeight="true" outlineLevel="0" collapsed="false">
      <c r="B1" s="284" t="s">
        <v>129</v>
      </c>
      <c r="C1" s="285" t="s">
        <v>130</v>
      </c>
      <c r="D1" s="285"/>
      <c r="E1" s="285"/>
      <c r="F1" s="285"/>
      <c r="G1" s="285"/>
      <c r="H1" s="285"/>
      <c r="I1" s="285"/>
      <c r="J1" s="285"/>
      <c r="K1" s="285"/>
      <c r="L1" s="285"/>
      <c r="M1" s="285"/>
      <c r="N1" s="285"/>
      <c r="O1" s="285"/>
      <c r="P1" s="285"/>
      <c r="Q1" s="285"/>
      <c r="R1" s="286"/>
    </row>
    <row r="2" s="11" customFormat="true" ht="13.5" hidden="false" customHeight="false" outlineLevel="0" collapsed="false"/>
    <row r="3" s="11" customFormat="true" ht="16.5" hidden="false" customHeight="true" outlineLevel="0" collapsed="false">
      <c r="A3" s="287" t="s">
        <v>3</v>
      </c>
      <c r="B3" s="287"/>
      <c r="C3" s="288" t="s">
        <v>131</v>
      </c>
      <c r="D3" s="288"/>
      <c r="E3" s="288"/>
      <c r="F3" s="288"/>
      <c r="G3" s="288"/>
      <c r="H3" s="288"/>
      <c r="I3" s="289" t="s">
        <v>132</v>
      </c>
      <c r="J3" s="289"/>
      <c r="K3" s="289"/>
      <c r="L3" s="289"/>
      <c r="M3" s="289"/>
      <c r="N3" s="289"/>
      <c r="O3" s="290" t="s">
        <v>133</v>
      </c>
      <c r="P3" s="291" t="s">
        <v>134</v>
      </c>
      <c r="Q3" s="292" t="s">
        <v>135</v>
      </c>
      <c r="R3" s="293"/>
    </row>
    <row r="4" s="11" customFormat="true" ht="15.75" hidden="false" customHeight="true" outlineLevel="0" collapsed="false">
      <c r="A4" s="287"/>
      <c r="B4" s="287"/>
      <c r="C4" s="294" t="s">
        <v>6</v>
      </c>
      <c r="D4" s="295" t="s">
        <v>136</v>
      </c>
      <c r="E4" s="295"/>
      <c r="F4" s="295"/>
      <c r="G4" s="295"/>
      <c r="H4" s="296" t="s">
        <v>137</v>
      </c>
      <c r="I4" s="294" t="s">
        <v>6</v>
      </c>
      <c r="J4" s="295" t="s">
        <v>136</v>
      </c>
      <c r="K4" s="295"/>
      <c r="L4" s="295"/>
      <c r="M4" s="295"/>
      <c r="N4" s="297" t="s">
        <v>138</v>
      </c>
      <c r="O4" s="290"/>
      <c r="P4" s="291"/>
      <c r="Q4" s="292"/>
      <c r="R4" s="293"/>
    </row>
    <row r="5" s="11" customFormat="true" ht="35.25" hidden="false" customHeight="true" outlineLevel="0" collapsed="false">
      <c r="A5" s="287"/>
      <c r="B5" s="287"/>
      <c r="C5" s="294"/>
      <c r="D5" s="298" t="s">
        <v>139</v>
      </c>
      <c r="E5" s="298" t="s">
        <v>140</v>
      </c>
      <c r="F5" s="299" t="s">
        <v>141</v>
      </c>
      <c r="G5" s="299" t="s">
        <v>142</v>
      </c>
      <c r="H5" s="296"/>
      <c r="I5" s="294"/>
      <c r="J5" s="298" t="s">
        <v>139</v>
      </c>
      <c r="K5" s="298" t="s">
        <v>140</v>
      </c>
      <c r="L5" s="299" t="s">
        <v>141</v>
      </c>
      <c r="M5" s="299" t="s">
        <v>142</v>
      </c>
      <c r="N5" s="297"/>
      <c r="O5" s="290"/>
      <c r="P5" s="291"/>
      <c r="Q5" s="292"/>
      <c r="R5" s="293"/>
    </row>
    <row r="6" s="11" customFormat="true" ht="9" hidden="false" customHeight="true" outlineLevel="0" collapsed="false">
      <c r="A6" s="300"/>
      <c r="B6" s="300"/>
      <c r="C6" s="301"/>
      <c r="D6" s="253"/>
      <c r="E6" s="253"/>
      <c r="F6" s="253"/>
      <c r="G6" s="253"/>
      <c r="H6" s="253"/>
      <c r="I6" s="302"/>
      <c r="J6" s="303"/>
      <c r="K6" s="303"/>
      <c r="L6" s="303"/>
      <c r="M6" s="304"/>
      <c r="N6" s="305"/>
    </row>
    <row r="7" s="11" customFormat="true" ht="14.25" hidden="false" customHeight="true" outlineLevel="0" collapsed="false">
      <c r="A7" s="306" t="s">
        <v>97</v>
      </c>
      <c r="B7" s="306"/>
      <c r="C7" s="307" t="n">
        <v>161</v>
      </c>
      <c r="D7" s="307" t="n">
        <v>6</v>
      </c>
      <c r="E7" s="307" t="n">
        <v>3</v>
      </c>
      <c r="F7" s="307" t="n">
        <v>0</v>
      </c>
      <c r="G7" s="307" t="n">
        <v>24</v>
      </c>
      <c r="H7" s="307" t="n">
        <v>128</v>
      </c>
      <c r="I7" s="308" t="n">
        <v>28</v>
      </c>
      <c r="J7" s="307" t="n">
        <v>0</v>
      </c>
      <c r="K7" s="307" t="n">
        <v>0</v>
      </c>
      <c r="L7" s="307" t="n">
        <v>0</v>
      </c>
      <c r="M7" s="307" t="n">
        <v>3</v>
      </c>
      <c r="N7" s="309" t="n">
        <v>25</v>
      </c>
      <c r="O7" s="307" t="n">
        <v>25</v>
      </c>
      <c r="P7" s="307" t="n">
        <v>28</v>
      </c>
      <c r="Q7" s="307" t="n">
        <v>19</v>
      </c>
      <c r="T7" s="310"/>
      <c r="U7" s="310"/>
    </row>
    <row r="8" s="11" customFormat="true" ht="9" hidden="false" customHeight="true" outlineLevel="0" collapsed="false">
      <c r="A8" s="311"/>
      <c r="B8" s="312"/>
      <c r="C8" s="313"/>
      <c r="D8" s="313"/>
      <c r="E8" s="313"/>
      <c r="F8" s="313"/>
      <c r="G8" s="313"/>
      <c r="H8" s="313"/>
      <c r="I8" s="308"/>
      <c r="J8" s="307"/>
      <c r="K8" s="307"/>
      <c r="L8" s="307"/>
      <c r="M8" s="314"/>
      <c r="N8" s="315"/>
    </row>
    <row r="9" s="320" customFormat="true" ht="17.25" hidden="false" customHeight="true" outlineLevel="0" collapsed="false">
      <c r="A9" s="316" t="s">
        <v>98</v>
      </c>
      <c r="B9" s="316"/>
      <c r="C9" s="317" t="n">
        <v>174</v>
      </c>
      <c r="D9" s="317" t="n">
        <v>3</v>
      </c>
      <c r="E9" s="317" t="n">
        <v>0</v>
      </c>
      <c r="F9" s="317" t="n">
        <v>0</v>
      </c>
      <c r="G9" s="317" t="n">
        <v>32</v>
      </c>
      <c r="H9" s="317" t="n">
        <v>139</v>
      </c>
      <c r="I9" s="318" t="n">
        <v>24</v>
      </c>
      <c r="J9" s="317" t="n">
        <v>0</v>
      </c>
      <c r="K9" s="317" t="n">
        <v>0</v>
      </c>
      <c r="L9" s="317" t="n">
        <v>0</v>
      </c>
      <c r="M9" s="317" t="n">
        <v>2</v>
      </c>
      <c r="N9" s="319" t="n">
        <v>22</v>
      </c>
      <c r="O9" s="317" t="n">
        <v>25</v>
      </c>
      <c r="P9" s="317" t="n">
        <v>25</v>
      </c>
      <c r="Q9" s="317" t="n">
        <v>11</v>
      </c>
      <c r="T9" s="321"/>
      <c r="U9" s="321"/>
    </row>
    <row r="10" s="11" customFormat="true" ht="9" hidden="false" customHeight="true" outlineLevel="0" collapsed="false">
      <c r="A10" s="311"/>
      <c r="B10" s="312"/>
      <c r="C10" s="322"/>
      <c r="D10" s="322"/>
      <c r="E10" s="322"/>
      <c r="F10" s="322"/>
      <c r="G10" s="322"/>
      <c r="H10" s="322"/>
      <c r="I10" s="323"/>
      <c r="J10" s="322"/>
      <c r="K10" s="322"/>
      <c r="L10" s="322"/>
      <c r="M10" s="322"/>
      <c r="N10" s="324"/>
      <c r="O10" s="322"/>
      <c r="P10" s="322"/>
      <c r="Q10" s="322"/>
    </row>
    <row r="11" s="11" customFormat="true" ht="12.95" hidden="false" customHeight="true" outlineLevel="0" collapsed="false">
      <c r="A11" s="325"/>
      <c r="B11" s="326" t="s">
        <v>20</v>
      </c>
      <c r="C11" s="327" t="n">
        <v>0</v>
      </c>
      <c r="D11" s="322" t="n">
        <v>0</v>
      </c>
      <c r="E11" s="322" t="n">
        <v>0</v>
      </c>
      <c r="F11" s="322" t="n">
        <v>0</v>
      </c>
      <c r="G11" s="322" t="n">
        <v>0</v>
      </c>
      <c r="H11" s="322" t="n">
        <v>0</v>
      </c>
      <c r="I11" s="323" t="n">
        <v>0</v>
      </c>
      <c r="J11" s="322" t="n">
        <v>0</v>
      </c>
      <c r="K11" s="322" t="n">
        <v>0</v>
      </c>
      <c r="L11" s="322" t="n">
        <v>0</v>
      </c>
      <c r="M11" s="322" t="n">
        <v>0</v>
      </c>
      <c r="N11" s="324" t="n">
        <v>0</v>
      </c>
      <c r="O11" s="322" t="s">
        <v>21</v>
      </c>
      <c r="P11" s="322" t="s">
        <v>21</v>
      </c>
      <c r="Q11" s="322" t="s">
        <v>21</v>
      </c>
      <c r="T11" s="310"/>
      <c r="U11" s="310"/>
    </row>
    <row r="12" s="11" customFormat="true" ht="12.95" hidden="false" customHeight="true" outlineLevel="0" collapsed="false">
      <c r="A12" s="325"/>
      <c r="B12" s="326" t="s">
        <v>22</v>
      </c>
      <c r="C12" s="327" t="n">
        <v>174</v>
      </c>
      <c r="D12" s="322" t="n">
        <v>3</v>
      </c>
      <c r="E12" s="322" t="n">
        <v>0</v>
      </c>
      <c r="F12" s="322" t="n">
        <v>0</v>
      </c>
      <c r="G12" s="322" t="n">
        <v>32</v>
      </c>
      <c r="H12" s="322" t="n">
        <v>139</v>
      </c>
      <c r="I12" s="323" t="n">
        <v>24</v>
      </c>
      <c r="J12" s="322" t="n">
        <v>0</v>
      </c>
      <c r="K12" s="322" t="n">
        <v>0</v>
      </c>
      <c r="L12" s="322" t="n">
        <v>0</v>
      </c>
      <c r="M12" s="322" t="n">
        <v>2</v>
      </c>
      <c r="N12" s="324" t="n">
        <v>22</v>
      </c>
      <c r="O12" s="322" t="n">
        <v>25</v>
      </c>
      <c r="P12" s="322" t="n">
        <v>25</v>
      </c>
      <c r="Q12" s="322" t="n">
        <v>11</v>
      </c>
      <c r="T12" s="310"/>
      <c r="U12" s="310"/>
    </row>
    <row r="13" s="11" customFormat="true" ht="12.95" hidden="false" customHeight="true" outlineLevel="0" collapsed="false">
      <c r="A13" s="325"/>
      <c r="B13" s="326" t="s">
        <v>23</v>
      </c>
      <c r="C13" s="327" t="n">
        <v>0</v>
      </c>
      <c r="D13" s="322" t="n">
        <v>0</v>
      </c>
      <c r="E13" s="322" t="n">
        <v>0</v>
      </c>
      <c r="F13" s="322" t="n">
        <v>0</v>
      </c>
      <c r="G13" s="322" t="n">
        <v>0</v>
      </c>
      <c r="H13" s="322" t="n">
        <v>0</v>
      </c>
      <c r="I13" s="323" t="n">
        <v>0</v>
      </c>
      <c r="J13" s="322" t="n">
        <v>0</v>
      </c>
      <c r="K13" s="322" t="n">
        <v>0</v>
      </c>
      <c r="L13" s="322" t="n">
        <v>0</v>
      </c>
      <c r="M13" s="322" t="n">
        <v>0</v>
      </c>
      <c r="N13" s="324" t="n">
        <v>0</v>
      </c>
      <c r="O13" s="322" t="s">
        <v>21</v>
      </c>
      <c r="P13" s="322" t="s">
        <v>21</v>
      </c>
      <c r="Q13" s="322" t="s">
        <v>21</v>
      </c>
      <c r="T13" s="310"/>
      <c r="U13" s="310"/>
    </row>
    <row r="14" s="11" customFormat="true" ht="12.95" hidden="false" customHeight="true" outlineLevel="0" collapsed="false">
      <c r="A14" s="312"/>
      <c r="B14" s="312"/>
      <c r="C14" s="322"/>
      <c r="D14" s="322"/>
      <c r="E14" s="322"/>
      <c r="F14" s="322"/>
      <c r="G14" s="322"/>
      <c r="H14" s="322"/>
      <c r="I14" s="323"/>
      <c r="J14" s="322"/>
      <c r="K14" s="322"/>
      <c r="L14" s="322"/>
      <c r="M14" s="322"/>
      <c r="N14" s="324"/>
      <c r="O14" s="322"/>
      <c r="P14" s="322"/>
      <c r="Q14" s="322"/>
      <c r="T14" s="328"/>
      <c r="U14" s="328"/>
    </row>
    <row r="15" s="8" customFormat="true" ht="13.5" hidden="false" customHeight="false" outlineLevel="0" collapsed="false">
      <c r="A15" s="147" t="s">
        <v>24</v>
      </c>
      <c r="B15" s="147"/>
      <c r="C15" s="329" t="n">
        <v>63</v>
      </c>
      <c r="D15" s="329" t="n">
        <v>0</v>
      </c>
      <c r="E15" s="329" t="n">
        <v>0</v>
      </c>
      <c r="F15" s="329" t="n">
        <v>0</v>
      </c>
      <c r="G15" s="329" t="n">
        <v>13</v>
      </c>
      <c r="H15" s="329" t="n">
        <v>50</v>
      </c>
      <c r="I15" s="330" t="n">
        <v>2</v>
      </c>
      <c r="J15" s="329" t="n">
        <v>0</v>
      </c>
      <c r="K15" s="329" t="n">
        <v>0</v>
      </c>
      <c r="L15" s="329" t="n">
        <v>0</v>
      </c>
      <c r="M15" s="329" t="n">
        <v>0</v>
      </c>
      <c r="N15" s="331" t="n">
        <v>2</v>
      </c>
      <c r="O15" s="329" t="n">
        <v>11</v>
      </c>
      <c r="P15" s="329" t="n">
        <v>13</v>
      </c>
      <c r="Q15" s="329" t="n">
        <v>1</v>
      </c>
    </row>
    <row r="16" s="8" customFormat="true" ht="13.5" hidden="false" customHeight="false" outlineLevel="0" collapsed="false">
      <c r="A16" s="147" t="s">
        <v>25</v>
      </c>
      <c r="B16" s="147"/>
      <c r="C16" s="329" t="n">
        <v>13</v>
      </c>
      <c r="D16" s="329" t="n">
        <v>1</v>
      </c>
      <c r="E16" s="329" t="n">
        <v>0</v>
      </c>
      <c r="F16" s="329" t="n">
        <v>0</v>
      </c>
      <c r="G16" s="329" t="n">
        <v>4</v>
      </c>
      <c r="H16" s="329" t="n">
        <v>8</v>
      </c>
      <c r="I16" s="330" t="n">
        <v>3</v>
      </c>
      <c r="J16" s="329" t="n">
        <v>0</v>
      </c>
      <c r="K16" s="329" t="n">
        <v>0</v>
      </c>
      <c r="L16" s="329" t="n">
        <v>0</v>
      </c>
      <c r="M16" s="329" t="n">
        <v>1</v>
      </c>
      <c r="N16" s="331" t="n">
        <v>2</v>
      </c>
      <c r="O16" s="329" t="n">
        <v>4</v>
      </c>
      <c r="P16" s="329" t="n">
        <v>0</v>
      </c>
      <c r="Q16" s="329" t="n">
        <v>0</v>
      </c>
    </row>
    <row r="17" s="8" customFormat="true" ht="13.5" hidden="false" customHeight="false" outlineLevel="0" collapsed="false">
      <c r="A17" s="147" t="s">
        <v>26</v>
      </c>
      <c r="B17" s="147"/>
      <c r="C17" s="329" t="n">
        <v>4</v>
      </c>
      <c r="D17" s="329" t="n">
        <v>0</v>
      </c>
      <c r="E17" s="329" t="n">
        <v>0</v>
      </c>
      <c r="F17" s="329" t="n">
        <v>0</v>
      </c>
      <c r="G17" s="329" t="n">
        <v>0</v>
      </c>
      <c r="H17" s="329" t="n">
        <v>4</v>
      </c>
      <c r="I17" s="330" t="n">
        <v>0</v>
      </c>
      <c r="J17" s="329" t="n">
        <v>0</v>
      </c>
      <c r="K17" s="329" t="n">
        <v>0</v>
      </c>
      <c r="L17" s="329" t="n">
        <v>0</v>
      </c>
      <c r="M17" s="329" t="n">
        <v>0</v>
      </c>
      <c r="N17" s="331" t="n">
        <v>0</v>
      </c>
      <c r="O17" s="329" t="n">
        <v>0</v>
      </c>
      <c r="P17" s="329" t="n">
        <v>0</v>
      </c>
      <c r="Q17" s="329" t="n">
        <v>0</v>
      </c>
    </row>
    <row r="18" s="8" customFormat="true" ht="13.5" hidden="false" customHeight="false" outlineLevel="0" collapsed="false">
      <c r="A18" s="147" t="s">
        <v>27</v>
      </c>
      <c r="B18" s="147"/>
      <c r="C18" s="329" t="n">
        <v>2</v>
      </c>
      <c r="D18" s="329" t="n">
        <v>0</v>
      </c>
      <c r="E18" s="329" t="n">
        <v>0</v>
      </c>
      <c r="F18" s="329" t="n">
        <v>0</v>
      </c>
      <c r="G18" s="329" t="n">
        <v>0</v>
      </c>
      <c r="H18" s="329" t="n">
        <v>2</v>
      </c>
      <c r="I18" s="330" t="n">
        <v>0</v>
      </c>
      <c r="J18" s="329" t="n">
        <v>0</v>
      </c>
      <c r="K18" s="329" t="n">
        <v>0</v>
      </c>
      <c r="L18" s="329" t="n">
        <v>0</v>
      </c>
      <c r="M18" s="329" t="n">
        <v>0</v>
      </c>
      <c r="N18" s="331" t="n">
        <v>0</v>
      </c>
      <c r="O18" s="329" t="n">
        <v>0</v>
      </c>
      <c r="P18" s="329" t="n">
        <v>0</v>
      </c>
      <c r="Q18" s="329" t="n">
        <v>0</v>
      </c>
    </row>
    <row r="19" s="8" customFormat="true" ht="13.5" hidden="false" customHeight="false" outlineLevel="0" collapsed="false">
      <c r="A19" s="147" t="s">
        <v>28</v>
      </c>
      <c r="B19" s="147"/>
      <c r="C19" s="329" t="n">
        <v>1</v>
      </c>
      <c r="D19" s="329" t="n">
        <v>0</v>
      </c>
      <c r="E19" s="329" t="n">
        <v>0</v>
      </c>
      <c r="F19" s="329" t="n">
        <v>0</v>
      </c>
      <c r="G19" s="329" t="n">
        <v>1</v>
      </c>
      <c r="H19" s="329" t="n">
        <v>0</v>
      </c>
      <c r="I19" s="330" t="n">
        <v>0</v>
      </c>
      <c r="J19" s="329" t="n">
        <v>0</v>
      </c>
      <c r="K19" s="329" t="n">
        <v>0</v>
      </c>
      <c r="L19" s="329" t="n">
        <v>0</v>
      </c>
      <c r="M19" s="329" t="n">
        <v>0</v>
      </c>
      <c r="N19" s="331" t="n">
        <v>0</v>
      </c>
      <c r="O19" s="329" t="n">
        <v>0</v>
      </c>
      <c r="P19" s="329" t="n">
        <v>0</v>
      </c>
      <c r="Q19" s="329" t="n">
        <v>2</v>
      </c>
    </row>
    <row r="20" s="8" customFormat="true" ht="13.5" hidden="false" customHeight="false" outlineLevel="0" collapsed="false">
      <c r="A20" s="148"/>
      <c r="B20" s="149"/>
      <c r="C20" s="329"/>
      <c r="D20" s="329"/>
      <c r="E20" s="329"/>
      <c r="F20" s="329"/>
      <c r="G20" s="329"/>
      <c r="H20" s="329"/>
      <c r="I20" s="330"/>
      <c r="J20" s="329"/>
      <c r="K20" s="329"/>
      <c r="L20" s="329"/>
      <c r="M20" s="329"/>
      <c r="N20" s="331"/>
      <c r="O20" s="329"/>
      <c r="P20" s="329"/>
      <c r="Q20" s="329"/>
    </row>
    <row r="21" s="8" customFormat="true" ht="13.5" hidden="false" customHeight="false" outlineLevel="0" collapsed="false">
      <c r="A21" s="147" t="s">
        <v>29</v>
      </c>
      <c r="B21" s="147"/>
      <c r="C21" s="329" t="n">
        <v>7</v>
      </c>
      <c r="D21" s="329" t="n">
        <v>0</v>
      </c>
      <c r="E21" s="329" t="n">
        <v>0</v>
      </c>
      <c r="F21" s="329" t="n">
        <v>0</v>
      </c>
      <c r="G21" s="329" t="n">
        <v>1</v>
      </c>
      <c r="H21" s="329" t="n">
        <v>6</v>
      </c>
      <c r="I21" s="330" t="n">
        <v>0</v>
      </c>
      <c r="J21" s="329" t="n">
        <v>0</v>
      </c>
      <c r="K21" s="329" t="n">
        <v>0</v>
      </c>
      <c r="L21" s="329" t="n">
        <v>0</v>
      </c>
      <c r="M21" s="329" t="n">
        <v>0</v>
      </c>
      <c r="N21" s="331" t="n">
        <v>0</v>
      </c>
      <c r="O21" s="329" t="n">
        <v>0</v>
      </c>
      <c r="P21" s="329" t="n">
        <v>0</v>
      </c>
      <c r="Q21" s="329" t="n">
        <v>0</v>
      </c>
    </row>
    <row r="22" s="8" customFormat="true" ht="13.5" hidden="false" customHeight="false" outlineLevel="0" collapsed="false">
      <c r="A22" s="147" t="s">
        <v>30</v>
      </c>
      <c r="B22" s="147"/>
      <c r="C22" s="329" t="n">
        <v>1</v>
      </c>
      <c r="D22" s="329" t="n">
        <v>0</v>
      </c>
      <c r="E22" s="329" t="n">
        <v>0</v>
      </c>
      <c r="F22" s="329" t="n">
        <v>0</v>
      </c>
      <c r="G22" s="329" t="n">
        <v>0</v>
      </c>
      <c r="H22" s="329" t="n">
        <v>1</v>
      </c>
      <c r="I22" s="330" t="n">
        <v>0</v>
      </c>
      <c r="J22" s="329" t="n">
        <v>0</v>
      </c>
      <c r="K22" s="329" t="n">
        <v>0</v>
      </c>
      <c r="L22" s="329" t="n">
        <v>0</v>
      </c>
      <c r="M22" s="329" t="n">
        <v>0</v>
      </c>
      <c r="N22" s="331" t="n">
        <v>0</v>
      </c>
      <c r="O22" s="329" t="n">
        <v>3</v>
      </c>
      <c r="P22" s="329" t="n">
        <v>0</v>
      </c>
      <c r="Q22" s="329" t="n">
        <v>1</v>
      </c>
    </row>
    <row r="23" s="8" customFormat="true" ht="13.5" hidden="false" customHeight="false" outlineLevel="0" collapsed="false">
      <c r="A23" s="147" t="s">
        <v>31</v>
      </c>
      <c r="B23" s="147"/>
      <c r="C23" s="329" t="n">
        <v>2</v>
      </c>
      <c r="D23" s="329" t="n">
        <v>0</v>
      </c>
      <c r="E23" s="329" t="n">
        <v>0</v>
      </c>
      <c r="F23" s="329" t="n">
        <v>0</v>
      </c>
      <c r="G23" s="329" t="n">
        <v>0</v>
      </c>
      <c r="H23" s="329" t="n">
        <v>2</v>
      </c>
      <c r="I23" s="330" t="n">
        <v>1</v>
      </c>
      <c r="J23" s="329" t="n">
        <v>0</v>
      </c>
      <c r="K23" s="329" t="n">
        <v>0</v>
      </c>
      <c r="L23" s="329" t="n">
        <v>0</v>
      </c>
      <c r="M23" s="329" t="n">
        <v>0</v>
      </c>
      <c r="N23" s="331" t="n">
        <v>1</v>
      </c>
      <c r="O23" s="329" t="n">
        <v>0</v>
      </c>
      <c r="P23" s="329" t="n">
        <v>0</v>
      </c>
      <c r="Q23" s="329" t="n">
        <v>0</v>
      </c>
    </row>
    <row r="24" s="8" customFormat="true" ht="14.25" hidden="false" customHeight="true" outlineLevel="0" collapsed="false">
      <c r="A24" s="147" t="s">
        <v>32</v>
      </c>
      <c r="B24" s="147"/>
      <c r="C24" s="329" t="n">
        <v>14</v>
      </c>
      <c r="D24" s="329" t="n">
        <v>0</v>
      </c>
      <c r="E24" s="329" t="n">
        <v>0</v>
      </c>
      <c r="F24" s="329" t="n">
        <v>0</v>
      </c>
      <c r="G24" s="329" t="n">
        <v>1</v>
      </c>
      <c r="H24" s="329" t="n">
        <v>13</v>
      </c>
      <c r="I24" s="330" t="n">
        <v>0</v>
      </c>
      <c r="J24" s="329" t="n">
        <v>0</v>
      </c>
      <c r="K24" s="329" t="n">
        <v>0</v>
      </c>
      <c r="L24" s="329" t="n">
        <v>0</v>
      </c>
      <c r="M24" s="329" t="n">
        <v>0</v>
      </c>
      <c r="N24" s="331" t="n">
        <v>0</v>
      </c>
      <c r="O24" s="329" t="n">
        <v>1</v>
      </c>
      <c r="P24" s="329" t="n">
        <v>0</v>
      </c>
      <c r="Q24" s="329" t="n">
        <v>1</v>
      </c>
    </row>
    <row r="25" s="8" customFormat="true" ht="13.5" hidden="false" customHeight="false" outlineLevel="0" collapsed="false">
      <c r="A25" s="147" t="s">
        <v>33</v>
      </c>
      <c r="B25" s="147"/>
      <c r="C25" s="329" t="n">
        <v>1</v>
      </c>
      <c r="D25" s="329" t="n">
        <v>0</v>
      </c>
      <c r="E25" s="329" t="n">
        <v>0</v>
      </c>
      <c r="F25" s="329" t="n">
        <v>0</v>
      </c>
      <c r="G25" s="329" t="n">
        <v>0</v>
      </c>
      <c r="H25" s="329" t="n">
        <v>1</v>
      </c>
      <c r="I25" s="330" t="n">
        <v>0</v>
      </c>
      <c r="J25" s="329" t="n">
        <v>0</v>
      </c>
      <c r="K25" s="329" t="n">
        <v>0</v>
      </c>
      <c r="L25" s="329" t="n">
        <v>0</v>
      </c>
      <c r="M25" s="329" t="n">
        <v>0</v>
      </c>
      <c r="N25" s="331" t="n">
        <v>0</v>
      </c>
      <c r="O25" s="329" t="n">
        <v>0</v>
      </c>
      <c r="P25" s="329" t="n">
        <v>0</v>
      </c>
      <c r="Q25" s="329" t="n">
        <v>0</v>
      </c>
    </row>
    <row r="26" s="8" customFormat="true" ht="13.5" hidden="false" customHeight="false" outlineLevel="0" collapsed="false">
      <c r="A26" s="148"/>
      <c r="B26" s="150"/>
      <c r="C26" s="329"/>
      <c r="D26" s="329"/>
      <c r="E26" s="329"/>
      <c r="F26" s="329"/>
      <c r="G26" s="329"/>
      <c r="H26" s="329"/>
      <c r="I26" s="330"/>
      <c r="J26" s="329"/>
      <c r="K26" s="329"/>
      <c r="L26" s="329"/>
      <c r="M26" s="329"/>
      <c r="N26" s="331"/>
      <c r="O26" s="329"/>
      <c r="P26" s="329"/>
      <c r="Q26" s="329"/>
    </row>
    <row r="27" s="8" customFormat="true" ht="13.5" hidden="false" customHeight="false" outlineLevel="0" collapsed="false">
      <c r="A27" s="147" t="s">
        <v>34</v>
      </c>
      <c r="B27" s="147"/>
      <c r="C27" s="329" t="n">
        <v>8</v>
      </c>
      <c r="D27" s="329" t="n">
        <v>0</v>
      </c>
      <c r="E27" s="329" t="n">
        <v>0</v>
      </c>
      <c r="F27" s="329" t="n">
        <v>0</v>
      </c>
      <c r="G27" s="329" t="n">
        <v>3</v>
      </c>
      <c r="H27" s="329" t="n">
        <v>5</v>
      </c>
      <c r="I27" s="330" t="n">
        <v>0</v>
      </c>
      <c r="J27" s="329" t="n">
        <v>0</v>
      </c>
      <c r="K27" s="329" t="n">
        <v>0</v>
      </c>
      <c r="L27" s="329" t="n">
        <v>0</v>
      </c>
      <c r="M27" s="329" t="n">
        <v>0</v>
      </c>
      <c r="N27" s="331" t="n">
        <v>0</v>
      </c>
      <c r="O27" s="329" t="n">
        <v>0</v>
      </c>
      <c r="P27" s="329" t="n">
        <v>0</v>
      </c>
      <c r="Q27" s="329" t="n">
        <v>0</v>
      </c>
    </row>
    <row r="28" s="8" customFormat="true" ht="13.5" hidden="false" customHeight="false" outlineLevel="0" collapsed="false">
      <c r="A28" s="147" t="s">
        <v>35</v>
      </c>
      <c r="B28" s="147"/>
      <c r="C28" s="329" t="n">
        <v>17</v>
      </c>
      <c r="D28" s="329" t="n">
        <v>0</v>
      </c>
      <c r="E28" s="329" t="n">
        <v>0</v>
      </c>
      <c r="F28" s="329" t="n">
        <v>0</v>
      </c>
      <c r="G28" s="329" t="n">
        <v>1</v>
      </c>
      <c r="H28" s="329" t="n">
        <v>16</v>
      </c>
      <c r="I28" s="330" t="n">
        <v>4</v>
      </c>
      <c r="J28" s="329" t="n">
        <v>0</v>
      </c>
      <c r="K28" s="329" t="n">
        <v>0</v>
      </c>
      <c r="L28" s="329" t="n">
        <v>0</v>
      </c>
      <c r="M28" s="329" t="n">
        <v>1</v>
      </c>
      <c r="N28" s="331" t="n">
        <v>3</v>
      </c>
      <c r="O28" s="329" t="n">
        <v>0</v>
      </c>
      <c r="P28" s="329" t="n">
        <v>9</v>
      </c>
      <c r="Q28" s="329" t="n">
        <v>3</v>
      </c>
    </row>
    <row r="29" s="8" customFormat="true" ht="14.25" hidden="false" customHeight="true" outlineLevel="0" collapsed="false">
      <c r="A29" s="151" t="s">
        <v>36</v>
      </c>
      <c r="B29" s="151"/>
      <c r="C29" s="329" t="n">
        <v>5</v>
      </c>
      <c r="D29" s="329" t="n">
        <v>0</v>
      </c>
      <c r="E29" s="329" t="n">
        <v>0</v>
      </c>
      <c r="F29" s="329" t="n">
        <v>0</v>
      </c>
      <c r="G29" s="329" t="n">
        <v>1</v>
      </c>
      <c r="H29" s="329" t="n">
        <v>4</v>
      </c>
      <c r="I29" s="330" t="n">
        <v>0</v>
      </c>
      <c r="J29" s="329" t="n">
        <v>0</v>
      </c>
      <c r="K29" s="329" t="n">
        <v>0</v>
      </c>
      <c r="L29" s="329" t="n">
        <v>0</v>
      </c>
      <c r="M29" s="329" t="n">
        <v>0</v>
      </c>
      <c r="N29" s="331" t="n">
        <v>0</v>
      </c>
      <c r="O29" s="329" t="n">
        <v>0</v>
      </c>
      <c r="P29" s="329" t="n">
        <v>0</v>
      </c>
      <c r="Q29" s="329" t="n">
        <v>0</v>
      </c>
    </row>
    <row r="30" s="8" customFormat="true" ht="14.25" hidden="false" customHeight="true" outlineLevel="0" collapsed="false">
      <c r="A30" s="147" t="s">
        <v>37</v>
      </c>
      <c r="B30" s="147"/>
      <c r="C30" s="329" t="n">
        <v>2</v>
      </c>
      <c r="D30" s="329" t="n">
        <v>1</v>
      </c>
      <c r="E30" s="329" t="n">
        <v>0</v>
      </c>
      <c r="F30" s="329" t="n">
        <v>0</v>
      </c>
      <c r="G30" s="329" t="n">
        <v>0</v>
      </c>
      <c r="H30" s="329" t="n">
        <v>1</v>
      </c>
      <c r="I30" s="330" t="n">
        <v>1</v>
      </c>
      <c r="J30" s="329" t="n">
        <v>0</v>
      </c>
      <c r="K30" s="329" t="n">
        <v>0</v>
      </c>
      <c r="L30" s="329" t="n">
        <v>0</v>
      </c>
      <c r="M30" s="329" t="n">
        <v>0</v>
      </c>
      <c r="N30" s="331" t="n">
        <v>1</v>
      </c>
      <c r="O30" s="329" t="n">
        <v>2</v>
      </c>
      <c r="P30" s="329" t="n">
        <v>2</v>
      </c>
      <c r="Q30" s="329" t="n">
        <v>0</v>
      </c>
    </row>
    <row r="31" s="8" customFormat="true" ht="13.5" hidden="false" customHeight="false" outlineLevel="0" collapsed="false">
      <c r="A31" s="147" t="s">
        <v>38</v>
      </c>
      <c r="B31" s="147"/>
      <c r="C31" s="329" t="n">
        <v>5</v>
      </c>
      <c r="D31" s="329" t="n">
        <v>0</v>
      </c>
      <c r="E31" s="329" t="n">
        <v>0</v>
      </c>
      <c r="F31" s="329" t="n">
        <v>0</v>
      </c>
      <c r="G31" s="329" t="n">
        <v>1</v>
      </c>
      <c r="H31" s="329" t="n">
        <v>4</v>
      </c>
      <c r="I31" s="330" t="n">
        <v>1</v>
      </c>
      <c r="J31" s="329" t="n">
        <v>0</v>
      </c>
      <c r="K31" s="329" t="n">
        <v>0</v>
      </c>
      <c r="L31" s="329" t="n">
        <v>0</v>
      </c>
      <c r="M31" s="329" t="n">
        <v>0</v>
      </c>
      <c r="N31" s="331" t="n">
        <v>1</v>
      </c>
      <c r="O31" s="329" t="n">
        <v>0</v>
      </c>
      <c r="P31" s="329" t="n">
        <v>0</v>
      </c>
      <c r="Q31" s="329" t="n">
        <v>1</v>
      </c>
    </row>
    <row r="32" s="8" customFormat="true" ht="13.5" hidden="false" customHeight="false" outlineLevel="0" collapsed="false">
      <c r="A32" s="148"/>
      <c r="B32" s="150"/>
      <c r="C32" s="329"/>
      <c r="D32" s="329"/>
      <c r="E32" s="329"/>
      <c r="F32" s="329"/>
      <c r="G32" s="329"/>
      <c r="H32" s="329"/>
      <c r="I32" s="330"/>
      <c r="J32" s="329"/>
      <c r="K32" s="329"/>
      <c r="L32" s="329"/>
      <c r="M32" s="329"/>
      <c r="N32" s="331"/>
      <c r="O32" s="329"/>
      <c r="P32" s="329"/>
      <c r="Q32" s="329"/>
    </row>
    <row r="33" s="8" customFormat="true" ht="13.5" hidden="false" customHeight="false" outlineLevel="0" collapsed="false">
      <c r="A33" s="147" t="s">
        <v>39</v>
      </c>
      <c r="B33" s="147"/>
      <c r="C33" s="329" t="n">
        <v>2</v>
      </c>
      <c r="D33" s="329" t="n">
        <v>0</v>
      </c>
      <c r="E33" s="329" t="n">
        <v>0</v>
      </c>
      <c r="F33" s="329" t="n">
        <v>0</v>
      </c>
      <c r="G33" s="329" t="n">
        <v>0</v>
      </c>
      <c r="H33" s="329" t="n">
        <v>2</v>
      </c>
      <c r="I33" s="330" t="n">
        <v>0</v>
      </c>
      <c r="J33" s="329" t="n">
        <v>0</v>
      </c>
      <c r="K33" s="329" t="n">
        <v>0</v>
      </c>
      <c r="L33" s="329" t="n">
        <v>0</v>
      </c>
      <c r="M33" s="329" t="n">
        <v>0</v>
      </c>
      <c r="N33" s="331" t="n">
        <v>0</v>
      </c>
      <c r="O33" s="329" t="n">
        <v>2</v>
      </c>
      <c r="P33" s="329" t="n">
        <v>1</v>
      </c>
      <c r="Q33" s="329" t="n">
        <v>0</v>
      </c>
    </row>
    <row r="34" s="8" customFormat="true" ht="13.5" hidden="false" customHeight="false" outlineLevel="0" collapsed="false">
      <c r="A34" s="147" t="s">
        <v>40</v>
      </c>
      <c r="B34" s="147"/>
      <c r="C34" s="329" t="n">
        <v>3</v>
      </c>
      <c r="D34" s="329" t="n">
        <v>0</v>
      </c>
      <c r="E34" s="329" t="n">
        <v>0</v>
      </c>
      <c r="F34" s="329" t="n">
        <v>0</v>
      </c>
      <c r="G34" s="329" t="n">
        <v>1</v>
      </c>
      <c r="H34" s="329" t="n">
        <v>2</v>
      </c>
      <c r="I34" s="330" t="n">
        <v>1</v>
      </c>
      <c r="J34" s="329" t="n">
        <v>0</v>
      </c>
      <c r="K34" s="329" t="n">
        <v>0</v>
      </c>
      <c r="L34" s="329" t="n">
        <v>0</v>
      </c>
      <c r="M34" s="329" t="n">
        <v>0</v>
      </c>
      <c r="N34" s="331" t="n">
        <v>1</v>
      </c>
      <c r="O34" s="329" t="n">
        <v>0</v>
      </c>
      <c r="P34" s="329" t="n">
        <v>0</v>
      </c>
      <c r="Q34" s="329" t="n">
        <v>0</v>
      </c>
    </row>
    <row r="35" s="8" customFormat="true" ht="13.5" hidden="false" customHeight="false" outlineLevel="0" collapsed="false">
      <c r="A35" s="147" t="s">
        <v>41</v>
      </c>
      <c r="B35" s="147"/>
      <c r="C35" s="329" t="n">
        <v>5</v>
      </c>
      <c r="D35" s="329" t="n">
        <v>0</v>
      </c>
      <c r="E35" s="329" t="n">
        <v>0</v>
      </c>
      <c r="F35" s="329" t="n">
        <v>0</v>
      </c>
      <c r="G35" s="329" t="n">
        <v>2</v>
      </c>
      <c r="H35" s="329" t="n">
        <v>3</v>
      </c>
      <c r="I35" s="330" t="n">
        <v>0</v>
      </c>
      <c r="J35" s="329" t="n">
        <v>0</v>
      </c>
      <c r="K35" s="329" t="n">
        <v>0</v>
      </c>
      <c r="L35" s="329" t="n">
        <v>0</v>
      </c>
      <c r="M35" s="329" t="n">
        <v>0</v>
      </c>
      <c r="N35" s="331" t="n">
        <v>0</v>
      </c>
      <c r="O35" s="329" t="n">
        <v>0</v>
      </c>
      <c r="P35" s="329" t="n">
        <v>0</v>
      </c>
      <c r="Q35" s="329" t="n">
        <v>0</v>
      </c>
    </row>
    <row r="36" s="8" customFormat="true" ht="13.5" hidden="false" customHeight="false" outlineLevel="0" collapsed="false">
      <c r="A36" s="147" t="s">
        <v>42</v>
      </c>
      <c r="B36" s="147"/>
      <c r="C36" s="329" t="n">
        <v>4</v>
      </c>
      <c r="D36" s="329" t="n">
        <v>0</v>
      </c>
      <c r="E36" s="329" t="n">
        <v>0</v>
      </c>
      <c r="F36" s="329" t="n">
        <v>0</v>
      </c>
      <c r="G36" s="329" t="n">
        <v>0</v>
      </c>
      <c r="H36" s="329" t="n">
        <v>4</v>
      </c>
      <c r="I36" s="330" t="n">
        <v>2</v>
      </c>
      <c r="J36" s="329" t="n">
        <v>0</v>
      </c>
      <c r="K36" s="329" t="n">
        <v>0</v>
      </c>
      <c r="L36" s="329" t="n">
        <v>0</v>
      </c>
      <c r="M36" s="329" t="n">
        <v>0</v>
      </c>
      <c r="N36" s="331" t="n">
        <v>2</v>
      </c>
      <c r="O36" s="329" t="n">
        <v>2</v>
      </c>
      <c r="P36" s="329" t="n">
        <v>0</v>
      </c>
      <c r="Q36" s="329" t="n">
        <v>1</v>
      </c>
    </row>
    <row r="37" s="8" customFormat="true" ht="13.5" hidden="false" customHeight="false" outlineLevel="0" collapsed="false">
      <c r="A37" s="147" t="s">
        <v>43</v>
      </c>
      <c r="B37" s="147"/>
      <c r="I37" s="152"/>
      <c r="J37" s="153"/>
      <c r="K37" s="153"/>
      <c r="L37" s="153"/>
      <c r="M37" s="153"/>
      <c r="N37" s="154"/>
    </row>
    <row r="38" s="8" customFormat="true" ht="13.5" hidden="false" customHeight="false" outlineLevel="0" collapsed="false">
      <c r="A38" s="147" t="s">
        <v>44</v>
      </c>
      <c r="B38" s="147"/>
      <c r="C38" s="332" t="n">
        <v>0</v>
      </c>
      <c r="D38" s="332" t="n">
        <v>0</v>
      </c>
      <c r="E38" s="332" t="n">
        <v>0</v>
      </c>
      <c r="F38" s="332" t="n">
        <v>0</v>
      </c>
      <c r="G38" s="332" t="n">
        <v>0</v>
      </c>
      <c r="H38" s="332" t="n">
        <v>0</v>
      </c>
      <c r="I38" s="333" t="n">
        <v>0</v>
      </c>
      <c r="J38" s="334" t="n">
        <v>0</v>
      </c>
      <c r="K38" s="334" t="n">
        <v>0</v>
      </c>
      <c r="L38" s="334" t="n">
        <v>0</v>
      </c>
      <c r="M38" s="334" t="n">
        <v>0</v>
      </c>
      <c r="N38" s="335" t="n">
        <v>0</v>
      </c>
      <c r="O38" s="332" t="n">
        <v>0</v>
      </c>
      <c r="P38" s="332" t="n">
        <v>0</v>
      </c>
      <c r="Q38" s="332" t="n">
        <v>0</v>
      </c>
    </row>
    <row r="39" s="8" customFormat="true" ht="13.5" hidden="false" customHeight="false" outlineLevel="0" collapsed="false">
      <c r="A39" s="161"/>
      <c r="B39" s="147" t="s">
        <v>45</v>
      </c>
      <c r="C39" s="215" t="n">
        <v>0</v>
      </c>
      <c r="D39" s="215" t="n">
        <v>0</v>
      </c>
      <c r="E39" s="215" t="n">
        <v>0</v>
      </c>
      <c r="F39" s="215" t="n">
        <v>0</v>
      </c>
      <c r="G39" s="215" t="n">
        <v>0</v>
      </c>
      <c r="H39" s="215" t="n">
        <v>0</v>
      </c>
      <c r="I39" s="336" t="n">
        <v>0</v>
      </c>
      <c r="J39" s="337" t="n">
        <v>0</v>
      </c>
      <c r="K39" s="337" t="n">
        <v>0</v>
      </c>
      <c r="L39" s="337" t="n">
        <v>0</v>
      </c>
      <c r="M39" s="337" t="n">
        <v>0</v>
      </c>
      <c r="N39" s="338" t="n">
        <v>0</v>
      </c>
      <c r="O39" s="215" t="n">
        <v>0</v>
      </c>
      <c r="P39" s="215" t="n">
        <v>0</v>
      </c>
      <c r="Q39" s="215" t="n">
        <v>0</v>
      </c>
    </row>
    <row r="40" s="8" customFormat="true" ht="13.5" hidden="false" customHeight="false" outlineLevel="0" collapsed="false">
      <c r="A40" s="161"/>
      <c r="B40" s="147" t="s">
        <v>46</v>
      </c>
      <c r="C40" s="215" t="n">
        <v>0</v>
      </c>
      <c r="D40" s="215" t="n">
        <v>0</v>
      </c>
      <c r="E40" s="215" t="n">
        <v>0</v>
      </c>
      <c r="F40" s="215" t="n">
        <v>0</v>
      </c>
      <c r="G40" s="215" t="n">
        <v>0</v>
      </c>
      <c r="H40" s="215" t="n">
        <v>0</v>
      </c>
      <c r="I40" s="336" t="n">
        <v>0</v>
      </c>
      <c r="J40" s="337" t="n">
        <v>0</v>
      </c>
      <c r="K40" s="337" t="n">
        <v>0</v>
      </c>
      <c r="L40" s="337" t="n">
        <v>0</v>
      </c>
      <c r="M40" s="337" t="n">
        <v>0</v>
      </c>
      <c r="N40" s="338" t="n">
        <v>0</v>
      </c>
      <c r="O40" s="215" t="n">
        <v>0</v>
      </c>
      <c r="P40" s="215" t="n">
        <v>0</v>
      </c>
      <c r="Q40" s="215" t="n">
        <v>0</v>
      </c>
    </row>
    <row r="41" s="8" customFormat="true" ht="13.5" hidden="false" customHeight="false" outlineLevel="0" collapsed="false">
      <c r="A41" s="161"/>
      <c r="B41" s="149"/>
      <c r="C41" s="215"/>
      <c r="D41" s="215"/>
      <c r="E41" s="215"/>
      <c r="F41" s="215"/>
      <c r="G41" s="215"/>
      <c r="H41" s="215"/>
      <c r="I41" s="336"/>
      <c r="J41" s="337"/>
      <c r="K41" s="337"/>
      <c r="L41" s="337"/>
      <c r="M41" s="337"/>
      <c r="N41" s="338"/>
      <c r="O41" s="215"/>
      <c r="P41" s="215"/>
      <c r="Q41" s="215"/>
    </row>
    <row r="42" s="8" customFormat="true" ht="13.5" hidden="false" customHeight="false" outlineLevel="0" collapsed="false">
      <c r="A42" s="147" t="s">
        <v>47</v>
      </c>
      <c r="B42" s="147"/>
      <c r="C42" s="332" t="n">
        <v>0</v>
      </c>
      <c r="D42" s="332" t="n">
        <v>0</v>
      </c>
      <c r="E42" s="332" t="n">
        <v>0</v>
      </c>
      <c r="F42" s="332" t="n">
        <v>0</v>
      </c>
      <c r="G42" s="332" t="n">
        <v>0</v>
      </c>
      <c r="H42" s="332" t="n">
        <v>0</v>
      </c>
      <c r="I42" s="333" t="n">
        <v>0</v>
      </c>
      <c r="J42" s="334" t="n">
        <v>0</v>
      </c>
      <c r="K42" s="334" t="n">
        <v>0</v>
      </c>
      <c r="L42" s="334" t="n">
        <v>0</v>
      </c>
      <c r="M42" s="334" t="n">
        <v>0</v>
      </c>
      <c r="N42" s="335" t="n">
        <v>0</v>
      </c>
      <c r="O42" s="332" t="n">
        <v>0</v>
      </c>
      <c r="P42" s="332" t="n">
        <v>0</v>
      </c>
      <c r="Q42" s="332" t="n">
        <v>0</v>
      </c>
    </row>
    <row r="43" s="8" customFormat="true" ht="13.5" hidden="false" customHeight="false" outlineLevel="0" collapsed="false">
      <c r="A43" s="161"/>
      <c r="B43" s="147" t="s">
        <v>48</v>
      </c>
      <c r="C43" s="215" t="n">
        <v>0</v>
      </c>
      <c r="D43" s="215" t="n">
        <v>0</v>
      </c>
      <c r="E43" s="215" t="n">
        <v>0</v>
      </c>
      <c r="F43" s="215" t="n">
        <v>0</v>
      </c>
      <c r="G43" s="215" t="n">
        <v>0</v>
      </c>
      <c r="H43" s="215" t="n">
        <v>0</v>
      </c>
      <c r="I43" s="336" t="n">
        <v>0</v>
      </c>
      <c r="J43" s="337" t="n">
        <v>0</v>
      </c>
      <c r="K43" s="337" t="n">
        <v>0</v>
      </c>
      <c r="L43" s="337" t="n">
        <v>0</v>
      </c>
      <c r="M43" s="337" t="n">
        <v>0</v>
      </c>
      <c r="N43" s="338" t="n">
        <v>0</v>
      </c>
      <c r="O43" s="215" t="n">
        <v>0</v>
      </c>
      <c r="P43" s="215" t="n">
        <v>0</v>
      </c>
      <c r="Q43" s="215" t="n">
        <v>0</v>
      </c>
    </row>
    <row r="44" s="8" customFormat="true" ht="13.5" hidden="false" customHeight="false" outlineLevel="0" collapsed="false">
      <c r="A44" s="161"/>
      <c r="B44" s="149"/>
      <c r="C44" s="215"/>
      <c r="D44" s="215"/>
      <c r="E44" s="215"/>
      <c r="F44" s="215"/>
      <c r="G44" s="215"/>
      <c r="H44" s="215"/>
      <c r="I44" s="336"/>
      <c r="J44" s="337"/>
      <c r="K44" s="337"/>
      <c r="L44" s="337"/>
      <c r="M44" s="337"/>
      <c r="N44" s="338"/>
      <c r="O44" s="215"/>
      <c r="P44" s="215"/>
      <c r="Q44" s="215"/>
    </row>
    <row r="45" s="8" customFormat="true" ht="13.5" hidden="false" customHeight="false" outlineLevel="0" collapsed="false">
      <c r="A45" s="147" t="s">
        <v>49</v>
      </c>
      <c r="B45" s="147"/>
      <c r="C45" s="332" t="n">
        <v>1</v>
      </c>
      <c r="D45" s="332" t="n">
        <v>0</v>
      </c>
      <c r="E45" s="332" t="n">
        <v>0</v>
      </c>
      <c r="F45" s="332" t="n">
        <v>0</v>
      </c>
      <c r="G45" s="332" t="n">
        <v>0</v>
      </c>
      <c r="H45" s="332" t="n">
        <v>1</v>
      </c>
      <c r="I45" s="333" t="n">
        <v>1</v>
      </c>
      <c r="J45" s="334" t="n">
        <v>0</v>
      </c>
      <c r="K45" s="334" t="n">
        <v>0</v>
      </c>
      <c r="L45" s="334" t="n">
        <v>0</v>
      </c>
      <c r="M45" s="334" t="n">
        <v>0</v>
      </c>
      <c r="N45" s="335" t="n">
        <v>1</v>
      </c>
      <c r="O45" s="332" t="n">
        <v>0</v>
      </c>
      <c r="P45" s="332" t="n">
        <v>0</v>
      </c>
      <c r="Q45" s="332" t="n">
        <v>0</v>
      </c>
    </row>
    <row r="46" s="8" customFormat="true" ht="13.5" hidden="false" customHeight="false" outlineLevel="0" collapsed="false">
      <c r="A46" s="161"/>
      <c r="B46" s="122" t="s">
        <v>50</v>
      </c>
      <c r="C46" s="215" t="n">
        <v>1</v>
      </c>
      <c r="D46" s="215" t="n">
        <v>0</v>
      </c>
      <c r="E46" s="215" t="n">
        <v>0</v>
      </c>
      <c r="F46" s="215" t="n">
        <v>0</v>
      </c>
      <c r="G46" s="215" t="n">
        <v>0</v>
      </c>
      <c r="H46" s="215" t="n">
        <v>1</v>
      </c>
      <c r="I46" s="336" t="n">
        <v>1</v>
      </c>
      <c r="J46" s="337" t="n">
        <v>0</v>
      </c>
      <c r="K46" s="337" t="n">
        <v>0</v>
      </c>
      <c r="L46" s="337" t="n">
        <v>0</v>
      </c>
      <c r="M46" s="337" t="n">
        <v>0</v>
      </c>
      <c r="N46" s="338" t="n">
        <v>1</v>
      </c>
      <c r="O46" s="215" t="n">
        <v>0</v>
      </c>
      <c r="P46" s="215" t="n">
        <v>0</v>
      </c>
      <c r="Q46" s="215" t="n">
        <v>0</v>
      </c>
    </row>
    <row r="47" s="8" customFormat="true" ht="13.5" hidden="false" customHeight="false" outlineLevel="0" collapsed="false">
      <c r="A47" s="161"/>
      <c r="B47" s="122"/>
      <c r="C47" s="215"/>
      <c r="D47" s="215"/>
      <c r="E47" s="215"/>
      <c r="F47" s="215"/>
      <c r="G47" s="215"/>
      <c r="H47" s="215"/>
      <c r="I47" s="336"/>
      <c r="J47" s="337"/>
      <c r="K47" s="337"/>
      <c r="L47" s="337"/>
      <c r="M47" s="337"/>
      <c r="N47" s="338"/>
      <c r="O47" s="215"/>
      <c r="P47" s="215"/>
      <c r="Q47" s="215"/>
    </row>
    <row r="48" s="8" customFormat="true" ht="13.5" hidden="false" customHeight="false" outlineLevel="0" collapsed="false">
      <c r="A48" s="147" t="s">
        <v>51</v>
      </c>
      <c r="B48" s="147"/>
      <c r="C48" s="332" t="n">
        <v>0</v>
      </c>
      <c r="D48" s="332" t="n">
        <v>0</v>
      </c>
      <c r="E48" s="332" t="n">
        <v>0</v>
      </c>
      <c r="F48" s="332" t="n">
        <v>0</v>
      </c>
      <c r="G48" s="332" t="n">
        <v>0</v>
      </c>
      <c r="H48" s="332" t="n">
        <v>0</v>
      </c>
      <c r="I48" s="333" t="n">
        <v>2</v>
      </c>
      <c r="J48" s="334" t="n">
        <v>0</v>
      </c>
      <c r="K48" s="334" t="n">
        <v>0</v>
      </c>
      <c r="L48" s="334" t="n">
        <v>0</v>
      </c>
      <c r="M48" s="334" t="n">
        <v>0</v>
      </c>
      <c r="N48" s="335" t="n">
        <v>2</v>
      </c>
      <c r="O48" s="332" t="n">
        <v>0</v>
      </c>
      <c r="P48" s="332" t="n">
        <v>0</v>
      </c>
      <c r="Q48" s="332" t="n">
        <v>0</v>
      </c>
    </row>
    <row r="49" s="8" customFormat="true" ht="13.5" hidden="false" customHeight="false" outlineLevel="0" collapsed="false">
      <c r="A49" s="161"/>
      <c r="B49" s="122" t="s">
        <v>52</v>
      </c>
      <c r="C49" s="215" t="n">
        <v>0</v>
      </c>
      <c r="D49" s="215" t="n">
        <v>0</v>
      </c>
      <c r="E49" s="215" t="n">
        <v>0</v>
      </c>
      <c r="F49" s="215" t="n">
        <v>0</v>
      </c>
      <c r="G49" s="215" t="n">
        <v>0</v>
      </c>
      <c r="H49" s="215" t="n">
        <v>0</v>
      </c>
      <c r="I49" s="336" t="n">
        <v>2</v>
      </c>
      <c r="J49" s="337" t="n">
        <v>0</v>
      </c>
      <c r="K49" s="337" t="n">
        <v>0</v>
      </c>
      <c r="L49" s="337" t="n">
        <v>0</v>
      </c>
      <c r="M49" s="337" t="n">
        <v>0</v>
      </c>
      <c r="N49" s="338" t="n">
        <v>2</v>
      </c>
      <c r="O49" s="215" t="n">
        <v>0</v>
      </c>
      <c r="P49" s="215" t="n">
        <v>0</v>
      </c>
      <c r="Q49" s="215" t="n">
        <v>0</v>
      </c>
    </row>
    <row r="50" s="8" customFormat="true" ht="13.5" hidden="false" customHeight="false" outlineLevel="0" collapsed="false">
      <c r="A50" s="161"/>
      <c r="B50" s="122"/>
      <c r="C50" s="215"/>
      <c r="D50" s="215"/>
      <c r="E50" s="215"/>
      <c r="F50" s="215"/>
      <c r="G50" s="215"/>
      <c r="H50" s="215"/>
      <c r="I50" s="336"/>
      <c r="J50" s="337"/>
      <c r="K50" s="337"/>
      <c r="L50" s="337"/>
      <c r="M50" s="337"/>
      <c r="N50" s="338"/>
      <c r="O50" s="215"/>
      <c r="P50" s="215"/>
      <c r="Q50" s="215"/>
    </row>
    <row r="51" s="8" customFormat="true" ht="13.5" hidden="false" customHeight="false" outlineLevel="0" collapsed="false">
      <c r="A51" s="147" t="s">
        <v>53</v>
      </c>
      <c r="B51" s="147"/>
      <c r="C51" s="332" t="n">
        <v>4</v>
      </c>
      <c r="D51" s="332" t="n">
        <v>0</v>
      </c>
      <c r="E51" s="332" t="n">
        <v>0</v>
      </c>
      <c r="F51" s="332" t="n">
        <v>0</v>
      </c>
      <c r="G51" s="332" t="n">
        <v>1</v>
      </c>
      <c r="H51" s="332" t="n">
        <v>3</v>
      </c>
      <c r="I51" s="333" t="n">
        <v>0</v>
      </c>
      <c r="J51" s="334" t="n">
        <v>0</v>
      </c>
      <c r="K51" s="334" t="n">
        <v>0</v>
      </c>
      <c r="L51" s="334" t="n">
        <v>0</v>
      </c>
      <c r="M51" s="334" t="n">
        <v>0</v>
      </c>
      <c r="N51" s="335" t="n">
        <v>0</v>
      </c>
      <c r="O51" s="332" t="n">
        <v>0</v>
      </c>
      <c r="P51" s="332" t="n">
        <v>0</v>
      </c>
      <c r="Q51" s="332" t="n">
        <v>1</v>
      </c>
    </row>
    <row r="52" s="8" customFormat="true" ht="13.5" hidden="false" customHeight="false" outlineLevel="0" collapsed="false">
      <c r="A52" s="161"/>
      <c r="B52" s="122" t="s">
        <v>54</v>
      </c>
      <c r="C52" s="215" t="n">
        <v>4</v>
      </c>
      <c r="D52" s="215" t="n">
        <v>0</v>
      </c>
      <c r="E52" s="215" t="n">
        <v>0</v>
      </c>
      <c r="F52" s="215" t="n">
        <v>0</v>
      </c>
      <c r="G52" s="215" t="n">
        <v>1</v>
      </c>
      <c r="H52" s="215" t="n">
        <v>3</v>
      </c>
      <c r="I52" s="336" t="n">
        <v>0</v>
      </c>
      <c r="J52" s="337" t="n">
        <v>0</v>
      </c>
      <c r="K52" s="337" t="n">
        <v>0</v>
      </c>
      <c r="L52" s="337" t="n">
        <v>0</v>
      </c>
      <c r="M52" s="337" t="n">
        <v>0</v>
      </c>
      <c r="N52" s="338" t="n">
        <v>0</v>
      </c>
      <c r="O52" s="215" t="n">
        <v>0</v>
      </c>
      <c r="P52" s="215" t="n">
        <v>0</v>
      </c>
      <c r="Q52" s="215" t="n">
        <v>1</v>
      </c>
    </row>
    <row r="53" s="8" customFormat="true" ht="13.5" hidden="false" customHeight="false" outlineLevel="0" collapsed="false">
      <c r="A53" s="161"/>
      <c r="B53" s="122"/>
      <c r="C53" s="215"/>
      <c r="D53" s="215"/>
      <c r="E53" s="215"/>
      <c r="F53" s="215"/>
      <c r="G53" s="215"/>
      <c r="H53" s="215"/>
      <c r="I53" s="336"/>
      <c r="J53" s="337"/>
      <c r="K53" s="337"/>
      <c r="L53" s="337"/>
      <c r="M53" s="337"/>
      <c r="N53" s="338"/>
      <c r="O53" s="215"/>
      <c r="P53" s="215"/>
      <c r="Q53" s="215"/>
    </row>
    <row r="54" s="8" customFormat="true" ht="13.5" hidden="false" customHeight="false" outlineLevel="0" collapsed="false">
      <c r="A54" s="147" t="s">
        <v>55</v>
      </c>
      <c r="B54" s="147"/>
      <c r="C54" s="332" t="n">
        <v>5</v>
      </c>
      <c r="D54" s="332" t="n">
        <v>0</v>
      </c>
      <c r="E54" s="332" t="n">
        <v>0</v>
      </c>
      <c r="F54" s="332" t="n">
        <v>0</v>
      </c>
      <c r="G54" s="332" t="n">
        <v>2</v>
      </c>
      <c r="H54" s="332" t="n">
        <v>3</v>
      </c>
      <c r="I54" s="333" t="n">
        <v>0</v>
      </c>
      <c r="J54" s="334" t="n">
        <v>0</v>
      </c>
      <c r="K54" s="334" t="n">
        <v>0</v>
      </c>
      <c r="L54" s="334" t="n">
        <v>0</v>
      </c>
      <c r="M54" s="334" t="n">
        <v>0</v>
      </c>
      <c r="N54" s="335" t="n">
        <v>0</v>
      </c>
      <c r="O54" s="332" t="n">
        <v>0</v>
      </c>
      <c r="P54" s="332" t="n">
        <v>0</v>
      </c>
      <c r="Q54" s="332" t="n">
        <v>0</v>
      </c>
    </row>
    <row r="55" s="8" customFormat="true" ht="13.5" hidden="false" customHeight="false" outlineLevel="0" collapsed="false">
      <c r="A55" s="161"/>
      <c r="B55" s="122" t="s">
        <v>56</v>
      </c>
      <c r="C55" s="215" t="n">
        <v>0</v>
      </c>
      <c r="D55" s="215" t="n">
        <v>0</v>
      </c>
      <c r="E55" s="215" t="n">
        <v>0</v>
      </c>
      <c r="F55" s="215" t="n">
        <v>0</v>
      </c>
      <c r="G55" s="215" t="n">
        <v>0</v>
      </c>
      <c r="H55" s="215" t="n">
        <v>0</v>
      </c>
      <c r="I55" s="336" t="n">
        <v>0</v>
      </c>
      <c r="J55" s="337" t="n">
        <v>0</v>
      </c>
      <c r="K55" s="337" t="n">
        <v>0</v>
      </c>
      <c r="L55" s="337" t="n">
        <v>0</v>
      </c>
      <c r="M55" s="337" t="n">
        <v>0</v>
      </c>
      <c r="N55" s="338" t="n">
        <v>0</v>
      </c>
      <c r="O55" s="215" t="n">
        <v>0</v>
      </c>
      <c r="P55" s="215" t="n">
        <v>0</v>
      </c>
      <c r="Q55" s="215" t="n">
        <v>0</v>
      </c>
    </row>
    <row r="56" s="8" customFormat="true" ht="13.5" hidden="false" customHeight="false" outlineLevel="0" collapsed="false">
      <c r="A56" s="161"/>
      <c r="B56" s="122" t="s">
        <v>57</v>
      </c>
      <c r="C56" s="215" t="n">
        <v>2</v>
      </c>
      <c r="D56" s="215" t="n">
        <v>0</v>
      </c>
      <c r="E56" s="215" t="n">
        <v>0</v>
      </c>
      <c r="F56" s="215" t="n">
        <v>0</v>
      </c>
      <c r="G56" s="215" t="n">
        <v>1</v>
      </c>
      <c r="H56" s="215" t="n">
        <v>1</v>
      </c>
      <c r="I56" s="336" t="n">
        <v>0</v>
      </c>
      <c r="J56" s="337" t="n">
        <v>0</v>
      </c>
      <c r="K56" s="337" t="n">
        <v>0</v>
      </c>
      <c r="L56" s="337" t="n">
        <v>0</v>
      </c>
      <c r="M56" s="337" t="n">
        <v>0</v>
      </c>
      <c r="N56" s="338" t="n">
        <v>0</v>
      </c>
      <c r="O56" s="215" t="n">
        <v>0</v>
      </c>
      <c r="P56" s="215" t="n">
        <v>0</v>
      </c>
      <c r="Q56" s="215" t="n">
        <v>0</v>
      </c>
    </row>
    <row r="57" s="8" customFormat="true" ht="13.5" hidden="false" customHeight="false" outlineLevel="0" collapsed="false">
      <c r="A57" s="161"/>
      <c r="B57" s="122" t="s">
        <v>58</v>
      </c>
      <c r="C57" s="215" t="n">
        <v>1</v>
      </c>
      <c r="D57" s="215" t="n">
        <v>0</v>
      </c>
      <c r="E57" s="215" t="n">
        <v>0</v>
      </c>
      <c r="F57" s="215" t="n">
        <v>0</v>
      </c>
      <c r="G57" s="215" t="n">
        <v>0</v>
      </c>
      <c r="H57" s="215" t="n">
        <v>1</v>
      </c>
      <c r="I57" s="336" t="n">
        <v>0</v>
      </c>
      <c r="J57" s="337" t="n">
        <v>0</v>
      </c>
      <c r="K57" s="337" t="n">
        <v>0</v>
      </c>
      <c r="L57" s="337" t="n">
        <v>0</v>
      </c>
      <c r="M57" s="337" t="n">
        <v>0</v>
      </c>
      <c r="N57" s="338" t="n">
        <v>0</v>
      </c>
      <c r="O57" s="215" t="n">
        <v>0</v>
      </c>
      <c r="P57" s="215" t="n">
        <v>0</v>
      </c>
      <c r="Q57" s="215" t="n">
        <v>0</v>
      </c>
    </row>
    <row r="58" s="8" customFormat="true" ht="13.5" hidden="false" customHeight="false" outlineLevel="0" collapsed="false">
      <c r="A58" s="161"/>
      <c r="B58" s="122" t="s">
        <v>59</v>
      </c>
      <c r="C58" s="215" t="n">
        <v>2</v>
      </c>
      <c r="D58" s="215" t="n">
        <v>0</v>
      </c>
      <c r="E58" s="215" t="n">
        <v>0</v>
      </c>
      <c r="F58" s="215" t="n">
        <v>0</v>
      </c>
      <c r="G58" s="215" t="n">
        <v>1</v>
      </c>
      <c r="H58" s="215" t="n">
        <v>1</v>
      </c>
      <c r="I58" s="336" t="n">
        <v>0</v>
      </c>
      <c r="J58" s="337" t="n">
        <v>0</v>
      </c>
      <c r="K58" s="337" t="n">
        <v>0</v>
      </c>
      <c r="L58" s="337" t="n">
        <v>0</v>
      </c>
      <c r="M58" s="337" t="n">
        <v>0</v>
      </c>
      <c r="N58" s="338" t="n">
        <v>0</v>
      </c>
      <c r="O58" s="215" t="n">
        <v>0</v>
      </c>
      <c r="P58" s="215" t="n">
        <v>0</v>
      </c>
      <c r="Q58" s="215" t="n">
        <v>0</v>
      </c>
    </row>
    <row r="59" s="8" customFormat="true" ht="13.5" hidden="false" customHeight="false" outlineLevel="0" collapsed="false">
      <c r="A59" s="161"/>
      <c r="B59" s="122"/>
      <c r="C59" s="215"/>
      <c r="D59" s="215"/>
      <c r="E59" s="215"/>
      <c r="F59" s="215"/>
      <c r="G59" s="215"/>
      <c r="H59" s="215"/>
      <c r="I59" s="336"/>
      <c r="J59" s="337"/>
      <c r="K59" s="337"/>
      <c r="L59" s="337"/>
      <c r="M59" s="337"/>
      <c r="N59" s="338"/>
      <c r="O59" s="215"/>
      <c r="P59" s="215"/>
      <c r="Q59" s="215"/>
    </row>
    <row r="60" s="8" customFormat="true" ht="13.5" hidden="false" customHeight="false" outlineLevel="0" collapsed="false">
      <c r="A60" s="147" t="s">
        <v>60</v>
      </c>
      <c r="B60" s="147"/>
      <c r="C60" s="332" t="n">
        <v>2</v>
      </c>
      <c r="D60" s="332" t="n">
        <v>0</v>
      </c>
      <c r="E60" s="332" t="n">
        <v>0</v>
      </c>
      <c r="F60" s="332" t="n">
        <v>0</v>
      </c>
      <c r="G60" s="332" t="n">
        <v>0</v>
      </c>
      <c r="H60" s="332" t="n">
        <v>2</v>
      </c>
      <c r="I60" s="333" t="n">
        <v>3</v>
      </c>
      <c r="J60" s="334" t="n">
        <v>0</v>
      </c>
      <c r="K60" s="334" t="n">
        <v>0</v>
      </c>
      <c r="L60" s="334" t="n">
        <v>0</v>
      </c>
      <c r="M60" s="334" t="n">
        <v>0</v>
      </c>
      <c r="N60" s="335" t="n">
        <v>3</v>
      </c>
      <c r="O60" s="332" t="n">
        <v>0</v>
      </c>
      <c r="P60" s="332" t="n">
        <v>0</v>
      </c>
      <c r="Q60" s="332" t="n">
        <v>0</v>
      </c>
    </row>
    <row r="61" s="8" customFormat="true" ht="13.5" hidden="false" customHeight="false" outlineLevel="0" collapsed="false">
      <c r="A61" s="161"/>
      <c r="B61" s="122" t="s">
        <v>61</v>
      </c>
      <c r="C61" s="215" t="n">
        <v>0</v>
      </c>
      <c r="D61" s="215" t="n">
        <v>0</v>
      </c>
      <c r="E61" s="215" t="n">
        <v>0</v>
      </c>
      <c r="F61" s="215" t="n">
        <v>0</v>
      </c>
      <c r="G61" s="215" t="n">
        <v>0</v>
      </c>
      <c r="H61" s="215" t="n">
        <v>0</v>
      </c>
      <c r="I61" s="336" t="n">
        <v>1</v>
      </c>
      <c r="J61" s="337" t="n">
        <v>0</v>
      </c>
      <c r="K61" s="337" t="n">
        <v>0</v>
      </c>
      <c r="L61" s="337" t="n">
        <v>0</v>
      </c>
      <c r="M61" s="337" t="n">
        <v>0</v>
      </c>
      <c r="N61" s="338" t="n">
        <v>1</v>
      </c>
      <c r="O61" s="215" t="n">
        <v>0</v>
      </c>
      <c r="P61" s="215" t="n">
        <v>0</v>
      </c>
      <c r="Q61" s="215" t="n">
        <v>0</v>
      </c>
    </row>
    <row r="62" s="8" customFormat="true" ht="13.5" hidden="false" customHeight="false" outlineLevel="0" collapsed="false">
      <c r="A62" s="161"/>
      <c r="B62" s="122" t="s">
        <v>62</v>
      </c>
      <c r="C62" s="215" t="n">
        <v>0</v>
      </c>
      <c r="D62" s="215" t="n">
        <v>0</v>
      </c>
      <c r="E62" s="215" t="n">
        <v>0</v>
      </c>
      <c r="F62" s="215" t="n">
        <v>0</v>
      </c>
      <c r="G62" s="215" t="n">
        <v>0</v>
      </c>
      <c r="H62" s="215" t="n">
        <v>0</v>
      </c>
      <c r="I62" s="336" t="n">
        <v>1</v>
      </c>
      <c r="J62" s="337" t="n">
        <v>0</v>
      </c>
      <c r="K62" s="337" t="n">
        <v>0</v>
      </c>
      <c r="L62" s="337" t="n">
        <v>0</v>
      </c>
      <c r="M62" s="337" t="n">
        <v>0</v>
      </c>
      <c r="N62" s="338" t="n">
        <v>1</v>
      </c>
      <c r="O62" s="215" t="n">
        <v>0</v>
      </c>
      <c r="P62" s="215" t="n">
        <v>0</v>
      </c>
      <c r="Q62" s="215" t="n">
        <v>0</v>
      </c>
    </row>
    <row r="63" s="8" customFormat="true" ht="13.5" hidden="false" customHeight="false" outlineLevel="0" collapsed="false">
      <c r="A63" s="161"/>
      <c r="B63" s="122" t="s">
        <v>63</v>
      </c>
      <c r="C63" s="215" t="n">
        <v>2</v>
      </c>
      <c r="D63" s="215" t="n">
        <v>0</v>
      </c>
      <c r="E63" s="215" t="n">
        <v>0</v>
      </c>
      <c r="F63" s="215" t="n">
        <v>0</v>
      </c>
      <c r="G63" s="215" t="n">
        <v>0</v>
      </c>
      <c r="H63" s="215" t="n">
        <v>2</v>
      </c>
      <c r="I63" s="336" t="n">
        <v>1</v>
      </c>
      <c r="J63" s="337" t="n">
        <v>0</v>
      </c>
      <c r="K63" s="337" t="n">
        <v>0</v>
      </c>
      <c r="L63" s="337" t="n">
        <v>0</v>
      </c>
      <c r="M63" s="337" t="n">
        <v>0</v>
      </c>
      <c r="N63" s="338" t="n">
        <v>1</v>
      </c>
      <c r="O63" s="215" t="n">
        <v>0</v>
      </c>
      <c r="P63" s="215" t="n">
        <v>0</v>
      </c>
      <c r="Q63" s="215" t="n">
        <v>0</v>
      </c>
    </row>
    <row r="64" s="8" customFormat="true" ht="13.5" hidden="false" customHeight="false" outlineLevel="0" collapsed="false">
      <c r="A64" s="161"/>
      <c r="B64" s="122"/>
      <c r="C64" s="215"/>
      <c r="D64" s="215"/>
      <c r="E64" s="215"/>
      <c r="F64" s="215"/>
      <c r="G64" s="215"/>
      <c r="H64" s="215"/>
      <c r="I64" s="336"/>
      <c r="J64" s="337"/>
      <c r="K64" s="337"/>
      <c r="L64" s="337"/>
      <c r="M64" s="337"/>
      <c r="N64" s="338"/>
      <c r="O64" s="215"/>
      <c r="P64" s="215"/>
      <c r="Q64" s="215"/>
    </row>
    <row r="65" s="8" customFormat="true" ht="13.5" hidden="false" customHeight="false" outlineLevel="0" collapsed="false">
      <c r="A65" s="147" t="s">
        <v>64</v>
      </c>
      <c r="B65" s="147"/>
      <c r="C65" s="332" t="n">
        <v>3</v>
      </c>
      <c r="D65" s="332" t="n">
        <v>1</v>
      </c>
      <c r="E65" s="332" t="n">
        <v>0</v>
      </c>
      <c r="F65" s="332" t="n">
        <v>0</v>
      </c>
      <c r="G65" s="332" t="n">
        <v>0</v>
      </c>
      <c r="H65" s="332" t="n">
        <v>2</v>
      </c>
      <c r="I65" s="333" t="n">
        <v>3</v>
      </c>
      <c r="J65" s="334" t="n">
        <v>0</v>
      </c>
      <c r="K65" s="334" t="n">
        <v>0</v>
      </c>
      <c r="L65" s="334" t="n">
        <v>0</v>
      </c>
      <c r="M65" s="334" t="n">
        <v>0</v>
      </c>
      <c r="N65" s="335" t="n">
        <v>3</v>
      </c>
      <c r="O65" s="332" t="n">
        <v>0</v>
      </c>
      <c r="P65" s="332" t="n">
        <v>0</v>
      </c>
      <c r="Q65" s="332" t="n">
        <v>0</v>
      </c>
    </row>
    <row r="66" s="8" customFormat="true" ht="13.5" hidden="false" customHeight="false" outlineLevel="0" collapsed="false">
      <c r="A66" s="161"/>
      <c r="B66" s="122" t="s">
        <v>65</v>
      </c>
      <c r="C66" s="215" t="n">
        <v>0</v>
      </c>
      <c r="D66" s="215" t="n">
        <v>0</v>
      </c>
      <c r="E66" s="215" t="n">
        <v>0</v>
      </c>
      <c r="F66" s="215" t="n">
        <v>0</v>
      </c>
      <c r="G66" s="215" t="n">
        <v>0</v>
      </c>
      <c r="H66" s="215" t="n">
        <v>0</v>
      </c>
      <c r="I66" s="336" t="n">
        <v>0</v>
      </c>
      <c r="J66" s="337" t="n">
        <v>0</v>
      </c>
      <c r="K66" s="337" t="n">
        <v>0</v>
      </c>
      <c r="L66" s="337" t="n">
        <v>0</v>
      </c>
      <c r="M66" s="337" t="n">
        <v>0</v>
      </c>
      <c r="N66" s="338" t="n">
        <v>0</v>
      </c>
      <c r="O66" s="215" t="n">
        <v>0</v>
      </c>
      <c r="P66" s="215" t="n">
        <v>0</v>
      </c>
      <c r="Q66" s="215" t="n">
        <v>0</v>
      </c>
    </row>
    <row r="67" s="8" customFormat="true" ht="13.5" hidden="false" customHeight="false" outlineLevel="0" collapsed="false">
      <c r="A67" s="161"/>
      <c r="B67" s="122" t="s">
        <v>66</v>
      </c>
      <c r="C67" s="215" t="n">
        <v>0</v>
      </c>
      <c r="D67" s="215" t="n">
        <v>0</v>
      </c>
      <c r="E67" s="215" t="n">
        <v>0</v>
      </c>
      <c r="F67" s="215" t="n">
        <v>0</v>
      </c>
      <c r="G67" s="215" t="n">
        <v>0</v>
      </c>
      <c r="H67" s="215" t="n">
        <v>0</v>
      </c>
      <c r="I67" s="336" t="n">
        <v>1</v>
      </c>
      <c r="J67" s="337" t="n">
        <v>0</v>
      </c>
      <c r="K67" s="337" t="n">
        <v>0</v>
      </c>
      <c r="L67" s="337" t="n">
        <v>0</v>
      </c>
      <c r="M67" s="337" t="n">
        <v>0</v>
      </c>
      <c r="N67" s="338" t="n">
        <v>1</v>
      </c>
      <c r="O67" s="215" t="n">
        <v>0</v>
      </c>
      <c r="P67" s="215" t="n">
        <v>0</v>
      </c>
      <c r="Q67" s="215" t="n">
        <v>0</v>
      </c>
    </row>
    <row r="68" s="8" customFormat="true" ht="13.5" hidden="false" customHeight="false" outlineLevel="0" collapsed="false">
      <c r="A68" s="161"/>
      <c r="B68" s="122" t="s">
        <v>67</v>
      </c>
      <c r="C68" s="215" t="n">
        <v>1</v>
      </c>
      <c r="D68" s="215" t="n">
        <v>0</v>
      </c>
      <c r="E68" s="215" t="n">
        <v>0</v>
      </c>
      <c r="F68" s="215" t="n">
        <v>0</v>
      </c>
      <c r="G68" s="215" t="n">
        <v>0</v>
      </c>
      <c r="H68" s="215" t="n">
        <v>1</v>
      </c>
      <c r="I68" s="336" t="n">
        <v>1</v>
      </c>
      <c r="J68" s="337" t="n">
        <v>0</v>
      </c>
      <c r="K68" s="337" t="n">
        <v>0</v>
      </c>
      <c r="L68" s="337" t="n">
        <v>0</v>
      </c>
      <c r="M68" s="337" t="n">
        <v>0</v>
      </c>
      <c r="N68" s="338" t="n">
        <v>1</v>
      </c>
      <c r="O68" s="215" t="n">
        <v>0</v>
      </c>
      <c r="P68" s="215" t="n">
        <v>0</v>
      </c>
      <c r="Q68" s="215" t="n">
        <v>0</v>
      </c>
    </row>
    <row r="69" s="8" customFormat="true" ht="13.5" hidden="false" customHeight="false" outlineLevel="0" collapsed="false">
      <c r="A69" s="161"/>
      <c r="B69" s="122" t="s">
        <v>68</v>
      </c>
      <c r="C69" s="215" t="n">
        <v>1</v>
      </c>
      <c r="D69" s="215" t="n">
        <v>1</v>
      </c>
      <c r="E69" s="215" t="n">
        <v>0</v>
      </c>
      <c r="F69" s="215" t="n">
        <v>0</v>
      </c>
      <c r="G69" s="215" t="n">
        <v>0</v>
      </c>
      <c r="H69" s="215" t="n">
        <v>0</v>
      </c>
      <c r="I69" s="336" t="n">
        <v>0</v>
      </c>
      <c r="J69" s="337" t="n">
        <v>0</v>
      </c>
      <c r="K69" s="337" t="n">
        <v>0</v>
      </c>
      <c r="L69" s="337" t="n">
        <v>0</v>
      </c>
      <c r="M69" s="337" t="n">
        <v>0</v>
      </c>
      <c r="N69" s="338" t="n">
        <v>0</v>
      </c>
      <c r="O69" s="215" t="n">
        <v>0</v>
      </c>
      <c r="P69" s="215" t="n">
        <v>0</v>
      </c>
      <c r="Q69" s="215" t="n">
        <v>0</v>
      </c>
    </row>
    <row r="70" s="8" customFormat="true" ht="13.5" hidden="false" customHeight="false" outlineLevel="0" collapsed="false">
      <c r="A70" s="161"/>
      <c r="B70" s="122" t="s">
        <v>69</v>
      </c>
      <c r="C70" s="215" t="n">
        <v>0</v>
      </c>
      <c r="D70" s="215" t="n">
        <v>0</v>
      </c>
      <c r="E70" s="215" t="n">
        <v>0</v>
      </c>
      <c r="F70" s="215" t="n">
        <v>0</v>
      </c>
      <c r="G70" s="215" t="n">
        <v>0</v>
      </c>
      <c r="H70" s="215" t="n">
        <v>0</v>
      </c>
      <c r="I70" s="336" t="n">
        <v>0</v>
      </c>
      <c r="J70" s="337" t="n">
        <v>0</v>
      </c>
      <c r="K70" s="337" t="n">
        <v>0</v>
      </c>
      <c r="L70" s="337" t="n">
        <v>0</v>
      </c>
      <c r="M70" s="337" t="n">
        <v>0</v>
      </c>
      <c r="N70" s="338" t="n">
        <v>0</v>
      </c>
      <c r="O70" s="215" t="n">
        <v>0</v>
      </c>
      <c r="P70" s="215" t="n">
        <v>0</v>
      </c>
      <c r="Q70" s="215" t="n">
        <v>0</v>
      </c>
    </row>
    <row r="71" s="8" customFormat="true" ht="13.5" hidden="false" customHeight="false" outlineLevel="0" collapsed="false">
      <c r="A71" s="161"/>
      <c r="B71" s="122"/>
      <c r="C71" s="215"/>
      <c r="D71" s="215"/>
      <c r="E71" s="215"/>
      <c r="F71" s="215"/>
      <c r="G71" s="215"/>
      <c r="H71" s="215"/>
      <c r="I71" s="336"/>
      <c r="J71" s="337"/>
      <c r="K71" s="337"/>
      <c r="L71" s="337"/>
      <c r="M71" s="337"/>
      <c r="N71" s="338"/>
      <c r="O71" s="215"/>
      <c r="P71" s="215"/>
      <c r="Q71" s="215"/>
    </row>
    <row r="72" s="8" customFormat="true" ht="13.5" hidden="false" customHeight="false" outlineLevel="0" collapsed="false">
      <c r="A72" s="161"/>
      <c r="B72" s="122" t="s">
        <v>70</v>
      </c>
      <c r="C72" s="215" t="n">
        <v>0</v>
      </c>
      <c r="D72" s="215" t="n">
        <v>0</v>
      </c>
      <c r="E72" s="215" t="n">
        <v>0</v>
      </c>
      <c r="F72" s="215" t="n">
        <v>0</v>
      </c>
      <c r="G72" s="215" t="n">
        <v>0</v>
      </c>
      <c r="H72" s="215" t="n">
        <v>0</v>
      </c>
      <c r="I72" s="336" t="n">
        <v>0</v>
      </c>
      <c r="J72" s="337" t="n">
        <v>0</v>
      </c>
      <c r="K72" s="337" t="n">
        <v>0</v>
      </c>
      <c r="L72" s="337" t="n">
        <v>0</v>
      </c>
      <c r="M72" s="337" t="n">
        <v>0</v>
      </c>
      <c r="N72" s="338" t="n">
        <v>0</v>
      </c>
      <c r="O72" s="215" t="n">
        <v>0</v>
      </c>
      <c r="P72" s="215" t="n">
        <v>0</v>
      </c>
      <c r="Q72" s="215" t="n">
        <v>0</v>
      </c>
    </row>
    <row r="73" s="8" customFormat="true" ht="13.5" hidden="false" customHeight="false" outlineLevel="0" collapsed="false">
      <c r="A73" s="161"/>
      <c r="B73" s="122" t="s">
        <v>71</v>
      </c>
      <c r="C73" s="215" t="n">
        <v>0</v>
      </c>
      <c r="D73" s="215" t="n">
        <v>0</v>
      </c>
      <c r="E73" s="215" t="n">
        <v>0</v>
      </c>
      <c r="F73" s="215" t="n">
        <v>0</v>
      </c>
      <c r="G73" s="215" t="n">
        <v>0</v>
      </c>
      <c r="H73" s="215" t="n">
        <v>0</v>
      </c>
      <c r="I73" s="336" t="n">
        <v>0</v>
      </c>
      <c r="J73" s="337" t="n">
        <v>0</v>
      </c>
      <c r="K73" s="337" t="n">
        <v>0</v>
      </c>
      <c r="L73" s="337" t="n">
        <v>0</v>
      </c>
      <c r="M73" s="337" t="n">
        <v>0</v>
      </c>
      <c r="N73" s="338" t="n">
        <v>0</v>
      </c>
      <c r="O73" s="215" t="n">
        <v>0</v>
      </c>
      <c r="P73" s="215" t="n">
        <v>0</v>
      </c>
      <c r="Q73" s="215" t="n">
        <v>0</v>
      </c>
    </row>
    <row r="74" s="8" customFormat="true" ht="13.5" hidden="false" customHeight="false" outlineLevel="0" collapsed="false">
      <c r="A74" s="161"/>
      <c r="B74" s="122" t="s">
        <v>72</v>
      </c>
      <c r="C74" s="215" t="n">
        <v>1</v>
      </c>
      <c r="D74" s="215" t="n">
        <v>0</v>
      </c>
      <c r="E74" s="215" t="n">
        <v>0</v>
      </c>
      <c r="F74" s="215" t="n">
        <v>0</v>
      </c>
      <c r="G74" s="215" t="n">
        <v>0</v>
      </c>
      <c r="H74" s="215" t="n">
        <v>1</v>
      </c>
      <c r="I74" s="336" t="n">
        <v>0</v>
      </c>
      <c r="J74" s="337" t="n">
        <v>0</v>
      </c>
      <c r="K74" s="337" t="n">
        <v>0</v>
      </c>
      <c r="L74" s="337" t="n">
        <v>0</v>
      </c>
      <c r="M74" s="337" t="n">
        <v>0</v>
      </c>
      <c r="N74" s="338" t="n">
        <v>0</v>
      </c>
      <c r="O74" s="215" t="n">
        <v>0</v>
      </c>
      <c r="P74" s="215" t="n">
        <v>0</v>
      </c>
      <c r="Q74" s="215" t="n">
        <v>0</v>
      </c>
    </row>
    <row r="75" s="8" customFormat="true" ht="13.5" hidden="false" customHeight="false" outlineLevel="0" collapsed="false">
      <c r="A75" s="161"/>
      <c r="B75" s="122" t="s">
        <v>73</v>
      </c>
      <c r="C75" s="215" t="n">
        <v>0</v>
      </c>
      <c r="D75" s="215" t="n">
        <v>0</v>
      </c>
      <c r="E75" s="215" t="n">
        <v>0</v>
      </c>
      <c r="F75" s="215" t="n">
        <v>0</v>
      </c>
      <c r="G75" s="215" t="n">
        <v>0</v>
      </c>
      <c r="H75" s="215" t="n">
        <v>0</v>
      </c>
      <c r="I75" s="336" t="n">
        <v>0</v>
      </c>
      <c r="J75" s="337" t="n">
        <v>0</v>
      </c>
      <c r="K75" s="337" t="n">
        <v>0</v>
      </c>
      <c r="L75" s="337" t="n">
        <v>0</v>
      </c>
      <c r="M75" s="337" t="n">
        <v>0</v>
      </c>
      <c r="N75" s="338" t="n">
        <v>0</v>
      </c>
      <c r="O75" s="215" t="n">
        <v>0</v>
      </c>
      <c r="P75" s="215" t="n">
        <v>0</v>
      </c>
      <c r="Q75" s="215" t="n">
        <v>0</v>
      </c>
    </row>
    <row r="76" s="8" customFormat="true" ht="13.5" hidden="false" customHeight="false" outlineLevel="0" collapsed="false">
      <c r="A76" s="161"/>
      <c r="B76" s="122" t="s">
        <v>74</v>
      </c>
      <c r="C76" s="215" t="n">
        <v>0</v>
      </c>
      <c r="D76" s="215" t="n">
        <v>0</v>
      </c>
      <c r="E76" s="215" t="n">
        <v>0</v>
      </c>
      <c r="F76" s="215" t="n">
        <v>0</v>
      </c>
      <c r="G76" s="215" t="n">
        <v>0</v>
      </c>
      <c r="H76" s="215" t="n">
        <v>0</v>
      </c>
      <c r="I76" s="336" t="n">
        <v>1</v>
      </c>
      <c r="J76" s="337" t="n">
        <v>0</v>
      </c>
      <c r="K76" s="337" t="n">
        <v>0</v>
      </c>
      <c r="L76" s="337" t="n">
        <v>0</v>
      </c>
      <c r="M76" s="337" t="n">
        <v>0</v>
      </c>
      <c r="N76" s="338" t="n">
        <v>1</v>
      </c>
      <c r="O76" s="215" t="n">
        <v>0</v>
      </c>
      <c r="P76" s="215" t="n">
        <v>0</v>
      </c>
      <c r="Q76" s="215" t="n">
        <v>0</v>
      </c>
    </row>
    <row r="77" s="8" customFormat="true" ht="13.5" hidden="false" customHeight="false" outlineLevel="0" collapsed="false">
      <c r="A77" s="167"/>
      <c r="B77" s="168" t="s">
        <v>75</v>
      </c>
      <c r="C77" s="339" t="n">
        <v>0</v>
      </c>
      <c r="D77" s="339" t="n">
        <v>0</v>
      </c>
      <c r="E77" s="339" t="n">
        <v>0</v>
      </c>
      <c r="F77" s="339" t="n">
        <v>0</v>
      </c>
      <c r="G77" s="339" t="n">
        <v>0</v>
      </c>
      <c r="H77" s="339" t="n">
        <v>0</v>
      </c>
      <c r="I77" s="340" t="n">
        <v>0</v>
      </c>
      <c r="J77" s="339" t="n">
        <v>0</v>
      </c>
      <c r="K77" s="339" t="n">
        <v>0</v>
      </c>
      <c r="L77" s="339" t="n">
        <v>0</v>
      </c>
      <c r="M77" s="339" t="n">
        <v>0</v>
      </c>
      <c r="N77" s="341" t="n">
        <v>0</v>
      </c>
      <c r="O77" s="339" t="n">
        <v>0</v>
      </c>
      <c r="P77" s="339" t="n">
        <v>0</v>
      </c>
      <c r="Q77" s="339" t="n">
        <v>0</v>
      </c>
    </row>
    <row r="78" s="8" customFormat="true" ht="13.5" hidden="false" customHeight="false" outlineLevel="0" collapsed="false"/>
  </sheetData>
  <mergeCells count="44">
    <mergeCell ref="C1:Q1"/>
    <mergeCell ref="A3:B5"/>
    <mergeCell ref="C3:H3"/>
    <mergeCell ref="I3:N3"/>
    <mergeCell ref="O3:O5"/>
    <mergeCell ref="P3:P5"/>
    <mergeCell ref="Q3:Q5"/>
    <mergeCell ref="C4:C5"/>
    <mergeCell ref="D4:G4"/>
    <mergeCell ref="H4:H5"/>
    <mergeCell ref="I4:I5"/>
    <mergeCell ref="J4:M4"/>
    <mergeCell ref="N4:N5"/>
    <mergeCell ref="A7:B7"/>
    <mergeCell ref="A9:B9"/>
    <mergeCell ref="A14:B14"/>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1:B31"/>
    <mergeCell ref="A33:B33"/>
    <mergeCell ref="A34:B34"/>
    <mergeCell ref="A35:B35"/>
    <mergeCell ref="A36:B36"/>
    <mergeCell ref="A37:B37"/>
    <mergeCell ref="A38:B38"/>
    <mergeCell ref="A42:B42"/>
    <mergeCell ref="A45:B45"/>
    <mergeCell ref="A48:B48"/>
    <mergeCell ref="A51:B51"/>
    <mergeCell ref="A54:B54"/>
    <mergeCell ref="A60:B60"/>
    <mergeCell ref="A65:B65"/>
  </mergeCells>
  <printOptions headings="false" gridLines="false" gridLinesSet="true" horizontalCentered="false" verticalCentered="false"/>
  <pageMargins left="0.472222222222222" right="0.590277777777778" top="0.590277777777778" bottom="0.39375" header="0.511811023622047" footer="0.315277777777778"/>
  <pageSetup paperSize="9" scale="74"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明朝,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17" activeCellId="0" sqref="AT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0.12"/>
    <col collapsed="false" customWidth="true" hidden="false" outlineLevel="0" max="3" min="3" style="0" width="4.62"/>
    <col collapsed="false" customWidth="true" hidden="false" outlineLevel="0" max="4" min="4" style="0" width="9.62"/>
    <col collapsed="false" customWidth="true" hidden="false" outlineLevel="0" max="5" min="5" style="0" width="4.62"/>
    <col collapsed="false" customWidth="true" hidden="false" outlineLevel="0" max="6" min="6" style="0" width="6.62"/>
    <col collapsed="false" customWidth="true" hidden="false" outlineLevel="0" max="7" min="7" style="0" width="4.62"/>
    <col collapsed="false" customWidth="true" hidden="false" outlineLevel="0" max="8" min="8" style="0" width="8.75"/>
    <col collapsed="false" customWidth="true" hidden="false" outlineLevel="0" max="9" min="9" style="0" width="4.62"/>
    <col collapsed="false" customWidth="true" hidden="false" outlineLevel="0" max="10" min="10" style="0" width="6.62"/>
    <col collapsed="false" customWidth="true" hidden="false" outlineLevel="0" max="11" min="11" style="0" width="4.99"/>
    <col collapsed="false" customWidth="true" hidden="false" outlineLevel="0" max="12" min="12" style="0" width="6.62"/>
    <col collapsed="false" customWidth="true" hidden="false" outlineLevel="0" max="13" min="13" style="0" width="4.62"/>
    <col collapsed="false" customWidth="true" hidden="false" outlineLevel="0" max="14" min="14" style="0" width="6.62"/>
    <col collapsed="false" customWidth="true" hidden="false" outlineLevel="0" max="15" min="15" style="0" width="1.49"/>
    <col collapsed="false" customWidth="true" hidden="false" outlineLevel="0" max="16" min="16" style="0" width="6.62"/>
    <col collapsed="false" customWidth="true" hidden="false" outlineLevel="0" max="17" min="17" style="0" width="1.36"/>
    <col collapsed="false" customWidth="true" hidden="false" outlineLevel="0" max="18" min="18" style="0" width="6.62"/>
    <col collapsed="false" customWidth="true" hidden="false" outlineLevel="0" max="19" min="19" style="0" width="1.36"/>
    <col collapsed="false" customWidth="true" hidden="false" outlineLevel="0" max="20" min="20" style="0" width="6.62"/>
    <col collapsed="false" customWidth="true" hidden="false" outlineLevel="0" max="23" min="21" style="0" width="4.62"/>
    <col collapsed="false" customWidth="true" hidden="false" outlineLevel="0" max="24" min="24" style="0" width="9.99"/>
    <col collapsed="false" customWidth="true" hidden="false" outlineLevel="0" max="27" min="25" style="0" width="4.62"/>
    <col collapsed="false" customWidth="true" hidden="false" outlineLevel="0" max="28" min="28" style="0" width="6.62"/>
    <col collapsed="false" customWidth="true" hidden="false" outlineLevel="0" max="29" min="29" style="0" width="4.62"/>
    <col collapsed="false" customWidth="true" hidden="false" outlineLevel="0" max="30" min="30" style="0" width="6.62"/>
    <col collapsed="false" customWidth="true" hidden="false" outlineLevel="0" max="32" min="31" style="0" width="5.99"/>
    <col collapsed="false" customWidth="true" hidden="false" outlineLevel="0" max="33" min="33" style="0" width="6.62"/>
    <col collapsed="false" customWidth="true" hidden="false" outlineLevel="0" max="34" min="34" style="0" width="4.62"/>
    <col collapsed="false" customWidth="true" hidden="false" outlineLevel="0" max="39" min="35" style="0" width="6.62"/>
    <col collapsed="false" customWidth="true" hidden="false" outlineLevel="0" max="40" min="40" style="0" width="6.99"/>
    <col collapsed="false" customWidth="true" hidden="false" outlineLevel="0" max="41" min="41" style="0" width="6.62"/>
    <col collapsed="false" customWidth="true" hidden="false" outlineLevel="0" max="42" min="42" style="0" width="2.87"/>
    <col collapsed="false" customWidth="true" hidden="false" outlineLevel="0" max="43" min="43" style="0" width="11.24"/>
  </cols>
  <sheetData>
    <row r="1" s="348" customFormat="true" ht="28.5" hidden="false" customHeight="true" outlineLevel="0" collapsed="false">
      <c r="A1" s="174"/>
      <c r="B1" s="239"/>
      <c r="C1" s="342"/>
      <c r="D1" s="342"/>
      <c r="E1" s="342"/>
      <c r="F1" s="342"/>
      <c r="G1" s="342"/>
      <c r="H1" s="342"/>
      <c r="I1" s="343"/>
      <c r="J1" s="342"/>
      <c r="K1" s="176" t="s">
        <v>143</v>
      </c>
      <c r="L1" s="245"/>
      <c r="M1" s="344"/>
      <c r="N1" s="242" t="s">
        <v>144</v>
      </c>
      <c r="O1" s="242"/>
      <c r="P1" s="242"/>
      <c r="Q1" s="242"/>
      <c r="R1" s="242"/>
      <c r="S1" s="242"/>
      <c r="T1" s="242"/>
      <c r="U1" s="242"/>
      <c r="V1" s="242"/>
      <c r="W1" s="345"/>
      <c r="X1" s="346"/>
      <c r="Y1" s="345"/>
      <c r="Z1" s="345"/>
      <c r="AA1" s="345"/>
      <c r="AB1" s="345"/>
      <c r="AC1" s="345"/>
      <c r="AD1" s="347" t="s">
        <v>145</v>
      </c>
      <c r="AE1" s="345"/>
      <c r="AF1" s="345"/>
      <c r="AH1" s="349" t="s">
        <v>146</v>
      </c>
      <c r="AI1" s="349"/>
      <c r="AJ1" s="349"/>
      <c r="AK1" s="349"/>
      <c r="AL1" s="342"/>
      <c r="AM1" s="342"/>
      <c r="AN1" s="342"/>
      <c r="AO1" s="342"/>
      <c r="AP1" s="174"/>
      <c r="AQ1" s="239"/>
    </row>
    <row r="2" s="174" customFormat="true" ht="5.1" hidden="false" customHeight="true" outlineLevel="0" collapsed="false">
      <c r="I2" s="350"/>
      <c r="K2" s="350"/>
    </row>
    <row r="3" s="8" customFormat="true" ht="15.75" hidden="false" customHeight="true" outlineLevel="0" collapsed="false">
      <c r="A3" s="258"/>
      <c r="B3" s="351"/>
      <c r="C3" s="190" t="s">
        <v>6</v>
      </c>
      <c r="D3" s="190"/>
      <c r="E3" s="190"/>
      <c r="F3" s="190"/>
      <c r="G3" s="190"/>
      <c r="H3" s="190"/>
      <c r="I3" s="352" t="s">
        <v>147</v>
      </c>
      <c r="J3" s="352"/>
      <c r="K3" s="352"/>
      <c r="L3" s="352"/>
      <c r="M3" s="352"/>
      <c r="N3" s="352"/>
      <c r="O3" s="352"/>
      <c r="P3" s="352"/>
      <c r="Q3" s="352"/>
      <c r="R3" s="352"/>
      <c r="S3" s="352"/>
      <c r="T3" s="352"/>
      <c r="U3" s="353" t="s">
        <v>148</v>
      </c>
      <c r="V3" s="354" t="s">
        <v>149</v>
      </c>
      <c r="W3" s="102"/>
      <c r="X3" s="274"/>
      <c r="Y3" s="102"/>
      <c r="Z3" s="102"/>
      <c r="AA3" s="355" t="s">
        <v>150</v>
      </c>
      <c r="AB3" s="102"/>
      <c r="AC3" s="355" t="s">
        <v>43</v>
      </c>
      <c r="AD3" s="355" t="s">
        <v>151</v>
      </c>
      <c r="AE3" s="102"/>
      <c r="AF3" s="355" t="s">
        <v>43</v>
      </c>
      <c r="AG3" s="355" t="s">
        <v>150</v>
      </c>
      <c r="AH3" s="102"/>
      <c r="AI3" s="102"/>
      <c r="AJ3" s="355" t="s">
        <v>152</v>
      </c>
      <c r="AK3" s="102"/>
      <c r="AL3" s="102"/>
      <c r="AM3" s="356"/>
      <c r="AN3" s="356"/>
      <c r="AO3" s="357"/>
      <c r="AP3" s="260"/>
      <c r="AQ3" s="258"/>
    </row>
    <row r="4" s="8" customFormat="true" ht="19.5" hidden="false" customHeight="true" outlineLevel="0" collapsed="false">
      <c r="A4" s="358" t="s">
        <v>3</v>
      </c>
      <c r="B4" s="358"/>
      <c r="C4" s="105" t="s">
        <v>6</v>
      </c>
      <c r="D4" s="105"/>
      <c r="E4" s="105" t="s">
        <v>111</v>
      </c>
      <c r="F4" s="105"/>
      <c r="G4" s="105" t="s">
        <v>112</v>
      </c>
      <c r="H4" s="105"/>
      <c r="I4" s="352" t="s">
        <v>153</v>
      </c>
      <c r="J4" s="352"/>
      <c r="K4" s="352"/>
      <c r="L4" s="352"/>
      <c r="M4" s="352"/>
      <c r="N4" s="352"/>
      <c r="O4" s="186" t="s">
        <v>154</v>
      </c>
      <c r="P4" s="186"/>
      <c r="Q4" s="186"/>
      <c r="R4" s="186"/>
      <c r="S4" s="186"/>
      <c r="T4" s="186"/>
      <c r="U4" s="359" t="s">
        <v>155</v>
      </c>
      <c r="V4" s="359"/>
      <c r="W4" s="359"/>
      <c r="X4" s="360"/>
      <c r="Y4" s="105" t="s">
        <v>156</v>
      </c>
      <c r="Z4" s="105"/>
      <c r="AA4" s="105"/>
      <c r="AB4" s="179" t="s">
        <v>157</v>
      </c>
      <c r="AC4" s="179"/>
      <c r="AD4" s="179"/>
      <c r="AE4" s="361" t="s">
        <v>158</v>
      </c>
      <c r="AF4" s="361" t="s">
        <v>159</v>
      </c>
      <c r="AG4" s="362" t="s">
        <v>160</v>
      </c>
      <c r="AH4" s="362"/>
      <c r="AI4" s="362"/>
      <c r="AJ4" s="363" t="s">
        <v>161</v>
      </c>
      <c r="AK4" s="363"/>
      <c r="AL4" s="363"/>
      <c r="AM4" s="246" t="s">
        <v>162</v>
      </c>
      <c r="AN4" s="246"/>
      <c r="AO4" s="246"/>
      <c r="AP4" s="364" t="s">
        <v>3</v>
      </c>
      <c r="AQ4" s="364"/>
    </row>
    <row r="5" s="8" customFormat="true" ht="15.75" hidden="false" customHeight="true" outlineLevel="0" collapsed="false">
      <c r="A5" s="189"/>
      <c r="B5" s="188"/>
      <c r="C5" s="105"/>
      <c r="D5" s="105"/>
      <c r="E5" s="105"/>
      <c r="F5" s="105"/>
      <c r="G5" s="105"/>
      <c r="H5" s="105"/>
      <c r="I5" s="365" t="s">
        <v>6</v>
      </c>
      <c r="J5" s="365"/>
      <c r="K5" s="365" t="s">
        <v>111</v>
      </c>
      <c r="L5" s="365"/>
      <c r="M5" s="187" t="s">
        <v>112</v>
      </c>
      <c r="N5" s="187"/>
      <c r="O5" s="187" t="s">
        <v>6</v>
      </c>
      <c r="P5" s="187"/>
      <c r="Q5" s="187" t="s">
        <v>111</v>
      </c>
      <c r="R5" s="187"/>
      <c r="S5" s="247" t="s">
        <v>112</v>
      </c>
      <c r="T5" s="247"/>
      <c r="U5" s="248" t="s">
        <v>6</v>
      </c>
      <c r="V5" s="247" t="s">
        <v>111</v>
      </c>
      <c r="W5" s="248" t="s">
        <v>112</v>
      </c>
      <c r="X5" s="108"/>
      <c r="Y5" s="105" t="s">
        <v>6</v>
      </c>
      <c r="Z5" s="187" t="s">
        <v>111</v>
      </c>
      <c r="AA5" s="187" t="s">
        <v>112</v>
      </c>
      <c r="AB5" s="187" t="s">
        <v>6</v>
      </c>
      <c r="AC5" s="187" t="s">
        <v>111</v>
      </c>
      <c r="AD5" s="187" t="s">
        <v>112</v>
      </c>
      <c r="AE5" s="187" t="s">
        <v>112</v>
      </c>
      <c r="AF5" s="187" t="s">
        <v>112</v>
      </c>
      <c r="AG5" s="187" t="s">
        <v>6</v>
      </c>
      <c r="AH5" s="187" t="s">
        <v>111</v>
      </c>
      <c r="AI5" s="187" t="s">
        <v>112</v>
      </c>
      <c r="AJ5" s="187" t="s">
        <v>6</v>
      </c>
      <c r="AK5" s="187" t="s">
        <v>111</v>
      </c>
      <c r="AL5" s="187" t="s">
        <v>112</v>
      </c>
      <c r="AM5" s="187" t="s">
        <v>6</v>
      </c>
      <c r="AN5" s="187" t="s">
        <v>111</v>
      </c>
      <c r="AO5" s="247" t="s">
        <v>112</v>
      </c>
      <c r="AP5" s="366"/>
      <c r="AQ5" s="189"/>
    </row>
    <row r="6" s="8" customFormat="true" ht="9.75" hidden="false" customHeight="true" outlineLevel="0" collapsed="false">
      <c r="A6" s="205"/>
      <c r="B6" s="251"/>
      <c r="C6" s="367"/>
      <c r="D6" s="368"/>
      <c r="E6" s="367"/>
      <c r="F6" s="368"/>
      <c r="G6" s="367"/>
      <c r="H6" s="368"/>
      <c r="I6" s="369"/>
      <c r="J6" s="370"/>
      <c r="K6" s="371"/>
      <c r="L6" s="370"/>
      <c r="M6" s="372"/>
      <c r="N6" s="373"/>
      <c r="O6" s="369"/>
      <c r="P6" s="368"/>
      <c r="Q6" s="215"/>
      <c r="R6" s="368"/>
      <c r="S6" s="367"/>
      <c r="T6" s="368"/>
      <c r="U6" s="374"/>
      <c r="V6" s="368"/>
      <c r="W6" s="375"/>
      <c r="X6" s="368"/>
      <c r="Y6" s="374"/>
      <c r="Z6" s="368"/>
      <c r="AA6" s="375"/>
      <c r="AB6" s="368"/>
      <c r="AC6" s="368"/>
      <c r="AD6" s="368"/>
      <c r="AE6" s="376"/>
      <c r="AF6" s="368"/>
      <c r="AG6" s="377"/>
      <c r="AH6" s="370"/>
      <c r="AI6" s="373"/>
      <c r="AJ6" s="368"/>
      <c r="AK6" s="368"/>
      <c r="AL6" s="368"/>
      <c r="AM6" s="377"/>
      <c r="AN6" s="370"/>
      <c r="AO6" s="370"/>
      <c r="AP6" s="213"/>
      <c r="AQ6" s="205"/>
    </row>
    <row r="7" s="8" customFormat="true" ht="15" hidden="false" customHeight="true" outlineLevel="0" collapsed="false">
      <c r="A7" s="122" t="s">
        <v>97</v>
      </c>
      <c r="B7" s="122"/>
      <c r="C7" s="378"/>
      <c r="D7" s="131" t="n">
        <v>1798</v>
      </c>
      <c r="E7" s="378"/>
      <c r="F7" s="131" t="n">
        <v>488</v>
      </c>
      <c r="G7" s="378"/>
      <c r="H7" s="131" t="n">
        <v>1310</v>
      </c>
      <c r="I7" s="379"/>
      <c r="J7" s="131" t="n">
        <v>484</v>
      </c>
      <c r="K7" s="378"/>
      <c r="L7" s="380" t="n">
        <v>293</v>
      </c>
      <c r="M7" s="378"/>
      <c r="N7" s="381" t="n">
        <v>191</v>
      </c>
      <c r="O7" s="379" t="s">
        <v>113</v>
      </c>
      <c r="P7" s="380" t="n">
        <v>0</v>
      </c>
      <c r="Q7" s="378" t="s">
        <v>113</v>
      </c>
      <c r="R7" s="380" t="n">
        <v>0</v>
      </c>
      <c r="S7" s="378" t="s">
        <v>113</v>
      </c>
      <c r="T7" s="380" t="n">
        <v>0</v>
      </c>
      <c r="U7" s="382" t="n">
        <v>4</v>
      </c>
      <c r="V7" s="380" t="n">
        <v>1</v>
      </c>
      <c r="W7" s="381" t="n">
        <v>3</v>
      </c>
      <c r="X7" s="380"/>
      <c r="Y7" s="382" t="n">
        <v>8</v>
      </c>
      <c r="Z7" s="380" t="n">
        <v>1</v>
      </c>
      <c r="AA7" s="381" t="n">
        <v>7</v>
      </c>
      <c r="AB7" s="380" t="n">
        <v>257</v>
      </c>
      <c r="AC7" s="380" t="n">
        <v>7</v>
      </c>
      <c r="AD7" s="380" t="n">
        <v>250</v>
      </c>
      <c r="AE7" s="383" t="n">
        <v>2</v>
      </c>
      <c r="AF7" s="380" t="n">
        <v>2</v>
      </c>
      <c r="AG7" s="382" t="n">
        <v>238</v>
      </c>
      <c r="AH7" s="380" t="n">
        <v>5</v>
      </c>
      <c r="AI7" s="381" t="n">
        <v>233</v>
      </c>
      <c r="AJ7" s="380" t="n">
        <v>428</v>
      </c>
      <c r="AK7" s="380" t="n">
        <v>160</v>
      </c>
      <c r="AL7" s="380" t="n">
        <v>268</v>
      </c>
      <c r="AM7" s="382" t="n">
        <v>375</v>
      </c>
      <c r="AN7" s="380" t="n">
        <v>21</v>
      </c>
      <c r="AO7" s="380" t="n">
        <v>354</v>
      </c>
      <c r="AP7" s="201" t="s">
        <v>97</v>
      </c>
      <c r="AQ7" s="201"/>
    </row>
    <row r="8" customFormat="false" ht="4.5" hidden="false" customHeight="true" outlineLevel="0" collapsed="false">
      <c r="A8" s="127"/>
      <c r="B8" s="128"/>
      <c r="C8" s="384"/>
      <c r="D8" s="135"/>
      <c r="E8" s="384"/>
      <c r="F8" s="135"/>
      <c r="G8" s="384"/>
      <c r="H8" s="135"/>
      <c r="I8" s="385"/>
      <c r="J8" s="135"/>
      <c r="K8" s="384"/>
      <c r="L8" s="386"/>
      <c r="M8" s="384"/>
      <c r="N8" s="387"/>
      <c r="O8" s="385"/>
      <c r="P8" s="386"/>
      <c r="Q8" s="378" t="s">
        <v>113</v>
      </c>
      <c r="R8" s="386"/>
      <c r="S8" s="378" t="s">
        <v>113</v>
      </c>
      <c r="T8" s="388"/>
      <c r="U8" s="389"/>
      <c r="V8" s="386"/>
      <c r="W8" s="387"/>
      <c r="X8" s="388"/>
      <c r="Y8" s="389"/>
      <c r="Z8" s="386"/>
      <c r="AA8" s="387"/>
      <c r="AB8" s="388"/>
      <c r="AC8" s="388"/>
      <c r="AD8" s="388"/>
      <c r="AE8" s="390"/>
      <c r="AF8" s="388"/>
      <c r="AG8" s="389"/>
      <c r="AH8" s="386"/>
      <c r="AI8" s="387"/>
      <c r="AJ8" s="388"/>
      <c r="AK8" s="388"/>
      <c r="AL8" s="388"/>
      <c r="AM8" s="389"/>
      <c r="AN8" s="386"/>
      <c r="AO8" s="386"/>
      <c r="AP8" s="391"/>
      <c r="AQ8" s="127"/>
    </row>
    <row r="9" s="399" customFormat="true" ht="15" hidden="false" customHeight="true" outlineLevel="0" collapsed="false">
      <c r="A9" s="134" t="s">
        <v>98</v>
      </c>
      <c r="B9" s="134"/>
      <c r="C9" s="384"/>
      <c r="D9" s="392" t="n">
        <v>1792</v>
      </c>
      <c r="E9" s="384"/>
      <c r="F9" s="392" t="n">
        <v>482</v>
      </c>
      <c r="G9" s="384"/>
      <c r="H9" s="392" t="n">
        <v>1310</v>
      </c>
      <c r="I9" s="385"/>
      <c r="J9" s="392" t="n">
        <v>484</v>
      </c>
      <c r="K9" s="384"/>
      <c r="L9" s="392" t="n">
        <v>281</v>
      </c>
      <c r="M9" s="384"/>
      <c r="N9" s="393" t="n">
        <v>203</v>
      </c>
      <c r="O9" s="394" t="s">
        <v>113</v>
      </c>
      <c r="P9" s="392" t="n">
        <v>0</v>
      </c>
      <c r="Q9" s="395" t="s">
        <v>113</v>
      </c>
      <c r="R9" s="392" t="n">
        <v>0</v>
      </c>
      <c r="S9" s="395" t="s">
        <v>113</v>
      </c>
      <c r="T9" s="393" t="n">
        <v>0</v>
      </c>
      <c r="U9" s="392" t="n">
        <v>0</v>
      </c>
      <c r="V9" s="392" t="n">
        <v>0</v>
      </c>
      <c r="W9" s="393" t="n">
        <v>0</v>
      </c>
      <c r="X9" s="392"/>
      <c r="Y9" s="396" t="n">
        <v>9</v>
      </c>
      <c r="Z9" s="392" t="n">
        <v>3</v>
      </c>
      <c r="AA9" s="393" t="n">
        <v>6</v>
      </c>
      <c r="AB9" s="392" t="n">
        <v>251</v>
      </c>
      <c r="AC9" s="392" t="n">
        <v>8</v>
      </c>
      <c r="AD9" s="392" t="n">
        <v>243</v>
      </c>
      <c r="AE9" s="397" t="n">
        <v>3</v>
      </c>
      <c r="AF9" s="392" t="n">
        <v>1</v>
      </c>
      <c r="AG9" s="396" t="n">
        <v>227</v>
      </c>
      <c r="AH9" s="392" t="n">
        <v>2</v>
      </c>
      <c r="AI9" s="393" t="n">
        <v>225</v>
      </c>
      <c r="AJ9" s="392" t="n">
        <v>420</v>
      </c>
      <c r="AK9" s="392" t="n">
        <v>166</v>
      </c>
      <c r="AL9" s="392" t="n">
        <v>254</v>
      </c>
      <c r="AM9" s="396" t="n">
        <v>397</v>
      </c>
      <c r="AN9" s="392" t="n">
        <v>22</v>
      </c>
      <c r="AO9" s="392" t="n">
        <v>375</v>
      </c>
      <c r="AP9" s="398" t="s">
        <v>98</v>
      </c>
      <c r="AQ9" s="398"/>
      <c r="AR9" s="265"/>
      <c r="AS9" s="265"/>
      <c r="AT9" s="265"/>
    </row>
    <row r="10" customFormat="false" ht="8.25" hidden="false" customHeight="true" outlineLevel="0" collapsed="false">
      <c r="A10" s="127"/>
      <c r="B10" s="127"/>
      <c r="C10" s="400"/>
      <c r="D10" s="123"/>
      <c r="E10" s="378"/>
      <c r="F10" s="123"/>
      <c r="G10" s="378"/>
      <c r="H10" s="123"/>
      <c r="I10" s="379"/>
      <c r="J10" s="123"/>
      <c r="K10" s="378"/>
      <c r="L10" s="123"/>
      <c r="M10" s="378"/>
      <c r="N10" s="125"/>
      <c r="O10" s="379"/>
      <c r="P10" s="123"/>
      <c r="Q10" s="378" t="s">
        <v>113</v>
      </c>
      <c r="R10" s="123"/>
      <c r="S10" s="378" t="s">
        <v>113</v>
      </c>
      <c r="T10" s="125"/>
      <c r="U10" s="123"/>
      <c r="V10" s="123"/>
      <c r="W10" s="125"/>
      <c r="X10" s="123"/>
      <c r="Y10" s="124"/>
      <c r="Z10" s="123"/>
      <c r="AA10" s="125"/>
      <c r="AB10" s="123"/>
      <c r="AC10" s="123"/>
      <c r="AD10" s="123"/>
      <c r="AE10" s="126"/>
      <c r="AF10" s="123"/>
      <c r="AG10" s="124"/>
      <c r="AH10" s="123"/>
      <c r="AI10" s="125"/>
      <c r="AJ10" s="123"/>
      <c r="AK10" s="123"/>
      <c r="AL10" s="123"/>
      <c r="AM10" s="124"/>
      <c r="AN10" s="123"/>
      <c r="AO10" s="123"/>
      <c r="AP10" s="391"/>
      <c r="AQ10" s="127"/>
    </row>
    <row r="11" s="8" customFormat="true" ht="12.95" hidden="false" customHeight="true" outlineLevel="0" collapsed="false">
      <c r="B11" s="236" t="s">
        <v>20</v>
      </c>
      <c r="C11" s="401"/>
      <c r="D11" s="198" t="n">
        <v>5</v>
      </c>
      <c r="E11" s="198"/>
      <c r="F11" s="198" t="n">
        <v>2</v>
      </c>
      <c r="G11" s="198"/>
      <c r="H11" s="198" t="n">
        <v>3</v>
      </c>
      <c r="I11" s="199"/>
      <c r="J11" s="198" t="s">
        <v>21</v>
      </c>
      <c r="K11" s="198"/>
      <c r="L11" s="198" t="s">
        <v>21</v>
      </c>
      <c r="M11" s="198"/>
      <c r="N11" s="200" t="s">
        <v>21</v>
      </c>
      <c r="O11" s="379" t="s">
        <v>113</v>
      </c>
      <c r="P11" s="198" t="s">
        <v>21</v>
      </c>
      <c r="Q11" s="378" t="s">
        <v>113</v>
      </c>
      <c r="R11" s="198" t="s">
        <v>21</v>
      </c>
      <c r="S11" s="378" t="s">
        <v>113</v>
      </c>
      <c r="T11" s="200" t="s">
        <v>21</v>
      </c>
      <c r="U11" s="198" t="n">
        <v>0</v>
      </c>
      <c r="V11" s="198" t="n">
        <v>0</v>
      </c>
      <c r="W11" s="200" t="n">
        <v>0</v>
      </c>
      <c r="X11" s="198"/>
      <c r="Y11" s="199" t="n">
        <v>3</v>
      </c>
      <c r="Z11" s="198" t="n">
        <v>1</v>
      </c>
      <c r="AA11" s="200" t="n">
        <v>2</v>
      </c>
      <c r="AB11" s="198" t="n">
        <v>0</v>
      </c>
      <c r="AC11" s="198" t="n">
        <v>0</v>
      </c>
      <c r="AD11" s="198" t="n">
        <v>0</v>
      </c>
      <c r="AE11" s="402" t="n">
        <v>0</v>
      </c>
      <c r="AF11" s="198" t="n">
        <v>0</v>
      </c>
      <c r="AG11" s="199" t="n">
        <v>2</v>
      </c>
      <c r="AH11" s="198" t="n">
        <v>1</v>
      </c>
      <c r="AI11" s="200" t="n">
        <v>1</v>
      </c>
      <c r="AJ11" s="198" t="n">
        <v>0</v>
      </c>
      <c r="AK11" s="198" t="n">
        <v>0</v>
      </c>
      <c r="AL11" s="198" t="n">
        <v>0</v>
      </c>
      <c r="AM11" s="199" t="n">
        <v>0</v>
      </c>
      <c r="AN11" s="198" t="n">
        <v>0</v>
      </c>
      <c r="AO11" s="198" t="n">
        <v>0</v>
      </c>
      <c r="AP11" s="267"/>
      <c r="AQ11" s="236" t="s">
        <v>20</v>
      </c>
    </row>
    <row r="12" s="8" customFormat="true" ht="12.95" hidden="false" customHeight="true" outlineLevel="0" collapsed="false">
      <c r="B12" s="236" t="s">
        <v>22</v>
      </c>
      <c r="C12" s="400"/>
      <c r="D12" s="198" t="n">
        <v>1779</v>
      </c>
      <c r="E12" s="403"/>
      <c r="F12" s="198" t="n">
        <v>473</v>
      </c>
      <c r="G12" s="403"/>
      <c r="H12" s="198" t="n">
        <v>1306</v>
      </c>
      <c r="I12" s="379"/>
      <c r="J12" s="198" t="n">
        <v>484</v>
      </c>
      <c r="K12" s="403"/>
      <c r="L12" s="198" t="n">
        <v>281</v>
      </c>
      <c r="M12" s="403"/>
      <c r="N12" s="200" t="n">
        <v>203</v>
      </c>
      <c r="O12" s="379" t="s">
        <v>113</v>
      </c>
      <c r="P12" s="198" t="n">
        <v>0</v>
      </c>
      <c r="Q12" s="378" t="s">
        <v>113</v>
      </c>
      <c r="R12" s="198" t="n">
        <v>0</v>
      </c>
      <c r="S12" s="378" t="s">
        <v>113</v>
      </c>
      <c r="T12" s="200" t="n">
        <v>0</v>
      </c>
      <c r="U12" s="198" t="n">
        <v>0</v>
      </c>
      <c r="V12" s="198" t="n">
        <v>0</v>
      </c>
      <c r="W12" s="200" t="n">
        <v>0</v>
      </c>
      <c r="X12" s="198"/>
      <c r="Y12" s="199" t="n">
        <v>4</v>
      </c>
      <c r="Z12" s="198" t="n">
        <v>1</v>
      </c>
      <c r="AA12" s="200" t="n">
        <v>3</v>
      </c>
      <c r="AB12" s="198" t="n">
        <v>251</v>
      </c>
      <c r="AC12" s="198" t="n">
        <v>8</v>
      </c>
      <c r="AD12" s="198" t="n">
        <v>243</v>
      </c>
      <c r="AE12" s="402" t="n">
        <v>3</v>
      </c>
      <c r="AF12" s="198" t="n">
        <v>1</v>
      </c>
      <c r="AG12" s="199" t="n">
        <v>225</v>
      </c>
      <c r="AH12" s="198" t="n">
        <v>1</v>
      </c>
      <c r="AI12" s="200" t="n">
        <v>224</v>
      </c>
      <c r="AJ12" s="198" t="n">
        <v>420</v>
      </c>
      <c r="AK12" s="198" t="n">
        <v>166</v>
      </c>
      <c r="AL12" s="198" t="n">
        <v>254</v>
      </c>
      <c r="AM12" s="199" t="n">
        <v>391</v>
      </c>
      <c r="AN12" s="198" t="n">
        <v>16</v>
      </c>
      <c r="AO12" s="198" t="n">
        <v>375</v>
      </c>
      <c r="AP12" s="267"/>
      <c r="AQ12" s="236" t="s">
        <v>22</v>
      </c>
    </row>
    <row r="13" s="8" customFormat="true" ht="12.95" hidden="false" customHeight="true" outlineLevel="0" collapsed="false">
      <c r="B13" s="236" t="s">
        <v>23</v>
      </c>
      <c r="C13" s="401"/>
      <c r="D13" s="198" t="n">
        <v>8</v>
      </c>
      <c r="E13" s="198"/>
      <c r="F13" s="198" t="n">
        <v>7</v>
      </c>
      <c r="G13" s="198"/>
      <c r="H13" s="198" t="n">
        <v>1</v>
      </c>
      <c r="I13" s="199" t="s">
        <v>113</v>
      </c>
      <c r="J13" s="198" t="s">
        <v>21</v>
      </c>
      <c r="K13" s="198" t="s">
        <v>113</v>
      </c>
      <c r="L13" s="198" t="s">
        <v>21</v>
      </c>
      <c r="M13" s="198" t="s">
        <v>113</v>
      </c>
      <c r="N13" s="200" t="s">
        <v>21</v>
      </c>
      <c r="O13" s="379" t="s">
        <v>113</v>
      </c>
      <c r="P13" s="198" t="s">
        <v>21</v>
      </c>
      <c r="Q13" s="378" t="s">
        <v>113</v>
      </c>
      <c r="R13" s="198" t="s">
        <v>21</v>
      </c>
      <c r="S13" s="378" t="s">
        <v>113</v>
      </c>
      <c r="T13" s="200" t="s">
        <v>21</v>
      </c>
      <c r="U13" s="198" t="n">
        <v>0</v>
      </c>
      <c r="V13" s="198" t="n">
        <v>0</v>
      </c>
      <c r="W13" s="200" t="n">
        <v>0</v>
      </c>
      <c r="X13" s="198"/>
      <c r="Y13" s="199" t="n">
        <v>2</v>
      </c>
      <c r="Z13" s="198" t="n">
        <v>1</v>
      </c>
      <c r="AA13" s="200" t="n">
        <v>1</v>
      </c>
      <c r="AB13" s="198" t="n">
        <v>0</v>
      </c>
      <c r="AC13" s="198" t="n">
        <v>0</v>
      </c>
      <c r="AD13" s="198" t="n">
        <v>0</v>
      </c>
      <c r="AE13" s="402" t="n">
        <v>0</v>
      </c>
      <c r="AF13" s="198" t="n">
        <v>0</v>
      </c>
      <c r="AG13" s="199" t="n">
        <v>0</v>
      </c>
      <c r="AH13" s="198" t="n">
        <v>0</v>
      </c>
      <c r="AI13" s="200" t="n">
        <v>0</v>
      </c>
      <c r="AJ13" s="198" t="n">
        <v>0</v>
      </c>
      <c r="AK13" s="198" t="n">
        <v>0</v>
      </c>
      <c r="AL13" s="198" t="n">
        <v>0</v>
      </c>
      <c r="AM13" s="199" t="n">
        <v>6</v>
      </c>
      <c r="AN13" s="198" t="n">
        <v>6</v>
      </c>
      <c r="AO13" s="198" t="n">
        <v>0</v>
      </c>
      <c r="AP13" s="267"/>
      <c r="AQ13" s="236" t="s">
        <v>23</v>
      </c>
    </row>
    <row r="14" s="8" customFormat="true" ht="9.75" hidden="false" customHeight="true" outlineLevel="0" collapsed="false">
      <c r="A14" s="127"/>
      <c r="B14" s="127"/>
      <c r="C14" s="400"/>
      <c r="D14" s="123"/>
      <c r="E14" s="378"/>
      <c r="F14" s="123"/>
      <c r="G14" s="378"/>
      <c r="H14" s="123"/>
      <c r="I14" s="379"/>
      <c r="J14" s="123"/>
      <c r="K14" s="378"/>
      <c r="L14" s="123"/>
      <c r="M14" s="378"/>
      <c r="N14" s="404"/>
      <c r="O14" s="379"/>
      <c r="P14" s="123"/>
      <c r="Q14" s="378" t="s">
        <v>113</v>
      </c>
      <c r="R14" s="123"/>
      <c r="S14" s="378" t="s">
        <v>113</v>
      </c>
      <c r="T14" s="125"/>
      <c r="U14" s="123"/>
      <c r="V14" s="123"/>
      <c r="W14" s="125"/>
      <c r="X14" s="123"/>
      <c r="Y14" s="124"/>
      <c r="Z14" s="123"/>
      <c r="AA14" s="125"/>
      <c r="AB14" s="123"/>
      <c r="AC14" s="123"/>
      <c r="AD14" s="123"/>
      <c r="AE14" s="126"/>
      <c r="AF14" s="123"/>
      <c r="AG14" s="124"/>
      <c r="AH14" s="123"/>
      <c r="AI14" s="125"/>
      <c r="AJ14" s="123"/>
      <c r="AK14" s="123"/>
      <c r="AL14" s="123"/>
      <c r="AM14" s="124"/>
      <c r="AN14" s="123"/>
      <c r="AO14" s="123"/>
      <c r="AP14" s="391"/>
      <c r="AQ14" s="391"/>
    </row>
    <row r="15" s="8" customFormat="true" ht="14.25" hidden="false" customHeight="false" outlineLevel="0" collapsed="false">
      <c r="A15" s="235" t="s">
        <v>24</v>
      </c>
      <c r="B15" s="235"/>
      <c r="C15" s="267"/>
      <c r="D15" s="123" t="n">
        <v>394</v>
      </c>
      <c r="E15" s="123" t="s">
        <v>113</v>
      </c>
      <c r="F15" s="123" t="n">
        <v>94</v>
      </c>
      <c r="G15" s="123" t="s">
        <v>113</v>
      </c>
      <c r="H15" s="123" t="n">
        <v>300</v>
      </c>
      <c r="I15" s="152"/>
      <c r="J15" s="123" t="n">
        <v>92</v>
      </c>
      <c r="K15" s="123" t="s">
        <v>113</v>
      </c>
      <c r="L15" s="123" t="n">
        <v>55</v>
      </c>
      <c r="M15" s="123" t="s">
        <v>113</v>
      </c>
      <c r="N15" s="125" t="n">
        <v>37</v>
      </c>
      <c r="O15" s="379" t="s">
        <v>113</v>
      </c>
      <c r="P15" s="123" t="n">
        <v>0</v>
      </c>
      <c r="Q15" s="378" t="s">
        <v>113</v>
      </c>
      <c r="R15" s="123" t="n">
        <v>0</v>
      </c>
      <c r="S15" s="378" t="s">
        <v>113</v>
      </c>
      <c r="T15" s="125" t="n">
        <v>0</v>
      </c>
      <c r="U15" s="123" t="n">
        <v>0</v>
      </c>
      <c r="V15" s="123" t="n">
        <v>0</v>
      </c>
      <c r="W15" s="125" t="n">
        <v>0</v>
      </c>
      <c r="X15" s="123"/>
      <c r="Y15" s="124" t="n">
        <v>8</v>
      </c>
      <c r="Z15" s="123" t="n">
        <v>2</v>
      </c>
      <c r="AA15" s="125" t="n">
        <v>6</v>
      </c>
      <c r="AB15" s="123" t="n">
        <v>77</v>
      </c>
      <c r="AC15" s="123" t="n">
        <v>0</v>
      </c>
      <c r="AD15" s="123" t="n">
        <v>77</v>
      </c>
      <c r="AE15" s="126" t="n">
        <v>0</v>
      </c>
      <c r="AF15" s="123" t="n">
        <v>0</v>
      </c>
      <c r="AG15" s="124" t="n">
        <v>109</v>
      </c>
      <c r="AH15" s="123" t="n">
        <v>1</v>
      </c>
      <c r="AI15" s="125" t="n">
        <v>108</v>
      </c>
      <c r="AJ15" s="123" t="n">
        <v>34</v>
      </c>
      <c r="AK15" s="123" t="n">
        <v>29</v>
      </c>
      <c r="AL15" s="123" t="n">
        <v>5</v>
      </c>
      <c r="AM15" s="124" t="n">
        <v>74</v>
      </c>
      <c r="AN15" s="123" t="n">
        <v>7</v>
      </c>
      <c r="AO15" s="123" t="n">
        <v>67</v>
      </c>
      <c r="AP15" s="229" t="s">
        <v>24</v>
      </c>
      <c r="AQ15" s="229"/>
    </row>
    <row r="16" s="8" customFormat="true" ht="14.25" hidden="false" customHeight="false" outlineLevel="0" collapsed="false">
      <c r="A16" s="147" t="s">
        <v>25</v>
      </c>
      <c r="B16" s="147"/>
      <c r="D16" s="123" t="n">
        <v>107</v>
      </c>
      <c r="E16" s="123" t="s">
        <v>113</v>
      </c>
      <c r="F16" s="123" t="n">
        <v>48</v>
      </c>
      <c r="G16" s="123" t="s">
        <v>113</v>
      </c>
      <c r="H16" s="123" t="n">
        <v>59</v>
      </c>
      <c r="I16" s="152"/>
      <c r="J16" s="123" t="n">
        <v>25</v>
      </c>
      <c r="K16" s="123" t="s">
        <v>113</v>
      </c>
      <c r="L16" s="123" t="n">
        <v>17</v>
      </c>
      <c r="M16" s="123" t="s">
        <v>113</v>
      </c>
      <c r="N16" s="125" t="n">
        <v>8</v>
      </c>
      <c r="O16" s="379" t="s">
        <v>113</v>
      </c>
      <c r="P16" s="123" t="n">
        <v>0</v>
      </c>
      <c r="Q16" s="378" t="s">
        <v>113</v>
      </c>
      <c r="R16" s="123" t="n">
        <v>0</v>
      </c>
      <c r="S16" s="378" t="s">
        <v>113</v>
      </c>
      <c r="T16" s="125" t="n">
        <v>0</v>
      </c>
      <c r="U16" s="123" t="n">
        <v>0</v>
      </c>
      <c r="V16" s="123" t="n">
        <v>0</v>
      </c>
      <c r="W16" s="125" t="n">
        <v>0</v>
      </c>
      <c r="X16" s="123"/>
      <c r="Y16" s="124" t="n">
        <v>0</v>
      </c>
      <c r="Z16" s="123" t="n">
        <v>0</v>
      </c>
      <c r="AA16" s="125" t="n">
        <v>0</v>
      </c>
      <c r="AB16" s="123" t="n">
        <v>10</v>
      </c>
      <c r="AC16" s="123" t="n">
        <v>5</v>
      </c>
      <c r="AD16" s="123" t="n">
        <v>5</v>
      </c>
      <c r="AE16" s="126" t="n">
        <v>1</v>
      </c>
      <c r="AF16" s="123" t="n">
        <v>0</v>
      </c>
      <c r="AG16" s="124" t="n">
        <v>11</v>
      </c>
      <c r="AH16" s="123" t="n">
        <v>0</v>
      </c>
      <c r="AI16" s="125" t="n">
        <v>11</v>
      </c>
      <c r="AJ16" s="123" t="n">
        <v>24</v>
      </c>
      <c r="AK16" s="123" t="n">
        <v>23</v>
      </c>
      <c r="AL16" s="123" t="n">
        <v>1</v>
      </c>
      <c r="AM16" s="124" t="n">
        <v>36</v>
      </c>
      <c r="AN16" s="123" t="n">
        <v>3</v>
      </c>
      <c r="AO16" s="123" t="n">
        <v>33</v>
      </c>
      <c r="AP16" s="229" t="s">
        <v>25</v>
      </c>
      <c r="AQ16" s="229"/>
    </row>
    <row r="17" s="8" customFormat="true" ht="14.25" hidden="false" customHeight="false" outlineLevel="0" collapsed="false">
      <c r="A17" s="147" t="s">
        <v>26</v>
      </c>
      <c r="B17" s="147"/>
      <c r="D17" s="123" t="n">
        <v>12</v>
      </c>
      <c r="E17" s="123" t="s">
        <v>113</v>
      </c>
      <c r="F17" s="123" t="n">
        <v>5</v>
      </c>
      <c r="G17" s="123" t="s">
        <v>113</v>
      </c>
      <c r="H17" s="123" t="n">
        <v>7</v>
      </c>
      <c r="I17" s="152"/>
      <c r="J17" s="123" t="n">
        <v>4</v>
      </c>
      <c r="K17" s="123" t="s">
        <v>113</v>
      </c>
      <c r="L17" s="123" t="n">
        <v>3</v>
      </c>
      <c r="M17" s="123" t="s">
        <v>113</v>
      </c>
      <c r="N17" s="125" t="n">
        <v>1</v>
      </c>
      <c r="O17" s="379" t="s">
        <v>113</v>
      </c>
      <c r="P17" s="123" t="n">
        <v>0</v>
      </c>
      <c r="Q17" s="378" t="s">
        <v>113</v>
      </c>
      <c r="R17" s="123" t="n">
        <v>0</v>
      </c>
      <c r="S17" s="378" t="s">
        <v>113</v>
      </c>
      <c r="T17" s="125" t="n">
        <v>0</v>
      </c>
      <c r="U17" s="123" t="n">
        <v>0</v>
      </c>
      <c r="V17" s="123" t="n">
        <v>0</v>
      </c>
      <c r="W17" s="125" t="n">
        <v>0</v>
      </c>
      <c r="X17" s="123"/>
      <c r="Y17" s="124" t="n">
        <v>0</v>
      </c>
      <c r="Z17" s="123" t="n">
        <v>0</v>
      </c>
      <c r="AA17" s="125" t="n">
        <v>0</v>
      </c>
      <c r="AB17" s="123" t="n">
        <v>4</v>
      </c>
      <c r="AC17" s="123" t="n">
        <v>1</v>
      </c>
      <c r="AD17" s="123" t="n">
        <v>3</v>
      </c>
      <c r="AE17" s="126" t="n">
        <v>0</v>
      </c>
      <c r="AF17" s="123" t="n">
        <v>0</v>
      </c>
      <c r="AG17" s="124" t="n">
        <v>0</v>
      </c>
      <c r="AH17" s="123" t="n">
        <v>0</v>
      </c>
      <c r="AI17" s="125" t="n">
        <v>0</v>
      </c>
      <c r="AJ17" s="123" t="n">
        <v>4</v>
      </c>
      <c r="AK17" s="123" t="n">
        <v>1</v>
      </c>
      <c r="AL17" s="123" t="n">
        <v>3</v>
      </c>
      <c r="AM17" s="124" t="n">
        <v>0</v>
      </c>
      <c r="AN17" s="123" t="n">
        <v>0</v>
      </c>
      <c r="AO17" s="123" t="n">
        <v>0</v>
      </c>
      <c r="AP17" s="229" t="s">
        <v>26</v>
      </c>
      <c r="AQ17" s="229"/>
    </row>
    <row r="18" s="8" customFormat="true" ht="14.25" hidden="false" customHeight="false" outlineLevel="0" collapsed="false">
      <c r="A18" s="147" t="s">
        <v>27</v>
      </c>
      <c r="B18" s="147"/>
      <c r="D18" s="123" t="n">
        <v>35</v>
      </c>
      <c r="E18" s="123" t="s">
        <v>113</v>
      </c>
      <c r="F18" s="123" t="n">
        <v>14</v>
      </c>
      <c r="G18" s="123" t="s">
        <v>113</v>
      </c>
      <c r="H18" s="123" t="n">
        <v>21</v>
      </c>
      <c r="I18" s="152"/>
      <c r="J18" s="123" t="n">
        <v>9</v>
      </c>
      <c r="K18" s="123" t="s">
        <v>113</v>
      </c>
      <c r="L18" s="123" t="n">
        <v>4</v>
      </c>
      <c r="M18" s="123" t="s">
        <v>113</v>
      </c>
      <c r="N18" s="125" t="n">
        <v>5</v>
      </c>
      <c r="O18" s="379" t="s">
        <v>113</v>
      </c>
      <c r="P18" s="123" t="n">
        <v>0</v>
      </c>
      <c r="Q18" s="378" t="s">
        <v>113</v>
      </c>
      <c r="R18" s="123" t="n">
        <v>0</v>
      </c>
      <c r="S18" s="378" t="s">
        <v>113</v>
      </c>
      <c r="T18" s="125" t="n">
        <v>0</v>
      </c>
      <c r="U18" s="123" t="n">
        <v>0</v>
      </c>
      <c r="V18" s="123" t="n">
        <v>0</v>
      </c>
      <c r="W18" s="125" t="n">
        <v>0</v>
      </c>
      <c r="X18" s="123"/>
      <c r="Y18" s="124" t="n">
        <v>0</v>
      </c>
      <c r="Z18" s="123" t="n">
        <v>0</v>
      </c>
      <c r="AA18" s="125" t="n">
        <v>0</v>
      </c>
      <c r="AB18" s="123" t="n">
        <v>5</v>
      </c>
      <c r="AC18" s="123" t="n">
        <v>0</v>
      </c>
      <c r="AD18" s="123" t="n">
        <v>5</v>
      </c>
      <c r="AE18" s="126" t="n">
        <v>0</v>
      </c>
      <c r="AF18" s="123" t="n">
        <v>0</v>
      </c>
      <c r="AG18" s="124" t="n">
        <v>0</v>
      </c>
      <c r="AH18" s="123" t="n">
        <v>0</v>
      </c>
      <c r="AI18" s="125" t="n">
        <v>0</v>
      </c>
      <c r="AJ18" s="123" t="n">
        <v>9</v>
      </c>
      <c r="AK18" s="123" t="n">
        <v>9</v>
      </c>
      <c r="AL18" s="123" t="n">
        <v>0</v>
      </c>
      <c r="AM18" s="124" t="n">
        <v>12</v>
      </c>
      <c r="AN18" s="123" t="n">
        <v>1</v>
      </c>
      <c r="AO18" s="123" t="n">
        <v>11</v>
      </c>
      <c r="AP18" s="229" t="s">
        <v>27</v>
      </c>
      <c r="AQ18" s="229"/>
    </row>
    <row r="19" s="8" customFormat="true" ht="14.25" hidden="false" customHeight="false" outlineLevel="0" collapsed="false">
      <c r="A19" s="147" t="s">
        <v>28</v>
      </c>
      <c r="B19" s="147"/>
      <c r="D19" s="123" t="n">
        <v>62</v>
      </c>
      <c r="E19" s="123" t="s">
        <v>113</v>
      </c>
      <c r="F19" s="123" t="n">
        <v>17</v>
      </c>
      <c r="G19" s="123" t="s">
        <v>113</v>
      </c>
      <c r="H19" s="123" t="n">
        <v>45</v>
      </c>
      <c r="I19" s="152"/>
      <c r="J19" s="123" t="n">
        <v>10</v>
      </c>
      <c r="K19" s="123" t="s">
        <v>113</v>
      </c>
      <c r="L19" s="123" t="n">
        <v>7</v>
      </c>
      <c r="M19" s="123" t="s">
        <v>113</v>
      </c>
      <c r="N19" s="125" t="n">
        <v>3</v>
      </c>
      <c r="O19" s="379" t="s">
        <v>113</v>
      </c>
      <c r="P19" s="123" t="n">
        <v>0</v>
      </c>
      <c r="Q19" s="378" t="s">
        <v>113</v>
      </c>
      <c r="R19" s="123" t="n">
        <v>0</v>
      </c>
      <c r="S19" s="378" t="s">
        <v>113</v>
      </c>
      <c r="T19" s="125" t="n">
        <v>0</v>
      </c>
      <c r="U19" s="123" t="n">
        <v>0</v>
      </c>
      <c r="V19" s="123" t="n">
        <v>0</v>
      </c>
      <c r="W19" s="125" t="n">
        <v>0</v>
      </c>
      <c r="X19" s="123"/>
      <c r="Y19" s="124" t="n">
        <v>0</v>
      </c>
      <c r="Z19" s="123" t="n">
        <v>0</v>
      </c>
      <c r="AA19" s="125" t="n">
        <v>0</v>
      </c>
      <c r="AB19" s="123" t="n">
        <v>10</v>
      </c>
      <c r="AC19" s="123" t="n">
        <v>0</v>
      </c>
      <c r="AD19" s="123" t="n">
        <v>10</v>
      </c>
      <c r="AE19" s="126" t="n">
        <v>0</v>
      </c>
      <c r="AF19" s="123" t="n">
        <v>1</v>
      </c>
      <c r="AG19" s="124" t="n">
        <v>11</v>
      </c>
      <c r="AH19" s="123" t="n">
        <v>1</v>
      </c>
      <c r="AI19" s="125" t="n">
        <v>10</v>
      </c>
      <c r="AJ19" s="123" t="n">
        <v>13</v>
      </c>
      <c r="AK19" s="123" t="n">
        <v>8</v>
      </c>
      <c r="AL19" s="123" t="n">
        <v>5</v>
      </c>
      <c r="AM19" s="124" t="n">
        <v>17</v>
      </c>
      <c r="AN19" s="123" t="n">
        <v>1</v>
      </c>
      <c r="AO19" s="123" t="n">
        <v>16</v>
      </c>
      <c r="AP19" s="229" t="s">
        <v>28</v>
      </c>
      <c r="AQ19" s="229"/>
    </row>
    <row r="20" s="8" customFormat="true" ht="9" hidden="false" customHeight="true" outlineLevel="0" collapsed="false">
      <c r="A20" s="148"/>
      <c r="B20" s="149"/>
      <c r="D20" s="123"/>
      <c r="E20" s="123"/>
      <c r="F20" s="123"/>
      <c r="G20" s="123"/>
      <c r="H20" s="123"/>
      <c r="I20" s="152"/>
      <c r="J20" s="123"/>
      <c r="K20" s="123"/>
      <c r="L20" s="123"/>
      <c r="M20" s="123"/>
      <c r="N20" s="125"/>
      <c r="O20" s="379"/>
      <c r="P20" s="123"/>
      <c r="Q20" s="378"/>
      <c r="R20" s="123"/>
      <c r="S20" s="378"/>
      <c r="T20" s="125"/>
      <c r="U20" s="123"/>
      <c r="V20" s="123"/>
      <c r="W20" s="125"/>
      <c r="X20" s="123"/>
      <c r="Y20" s="124"/>
      <c r="Z20" s="123"/>
      <c r="AA20" s="125"/>
      <c r="AB20" s="123"/>
      <c r="AC20" s="123"/>
      <c r="AD20" s="123"/>
      <c r="AE20" s="126"/>
      <c r="AF20" s="123"/>
      <c r="AG20" s="124"/>
      <c r="AH20" s="123"/>
      <c r="AI20" s="125"/>
      <c r="AJ20" s="123"/>
      <c r="AK20" s="123"/>
      <c r="AL20" s="123"/>
      <c r="AM20" s="124"/>
      <c r="AN20" s="123"/>
      <c r="AO20" s="123"/>
      <c r="AP20" s="230"/>
      <c r="AQ20" s="148"/>
    </row>
    <row r="21" s="8" customFormat="true" ht="14.25" hidden="false" customHeight="false" outlineLevel="0" collapsed="false">
      <c r="A21" s="147" t="s">
        <v>29</v>
      </c>
      <c r="B21" s="147"/>
      <c r="D21" s="123" t="n">
        <v>36</v>
      </c>
      <c r="E21" s="123" t="s">
        <v>113</v>
      </c>
      <c r="F21" s="123" t="n">
        <v>12</v>
      </c>
      <c r="G21" s="123" t="s">
        <v>113</v>
      </c>
      <c r="H21" s="123" t="n">
        <v>24</v>
      </c>
      <c r="I21" s="152"/>
      <c r="J21" s="123" t="n">
        <v>12</v>
      </c>
      <c r="K21" s="123" t="s">
        <v>113</v>
      </c>
      <c r="L21" s="123" t="n">
        <v>7</v>
      </c>
      <c r="M21" s="123" t="s">
        <v>113</v>
      </c>
      <c r="N21" s="125" t="n">
        <v>5</v>
      </c>
      <c r="O21" s="379" t="s">
        <v>113</v>
      </c>
      <c r="P21" s="123" t="n">
        <v>0</v>
      </c>
      <c r="Q21" s="378" t="s">
        <v>113</v>
      </c>
      <c r="R21" s="123" t="n">
        <v>0</v>
      </c>
      <c r="S21" s="378" t="s">
        <v>113</v>
      </c>
      <c r="T21" s="123" t="n">
        <v>0</v>
      </c>
      <c r="U21" s="124" t="n">
        <v>0</v>
      </c>
      <c r="V21" s="123" t="n">
        <v>0</v>
      </c>
      <c r="W21" s="125" t="n">
        <v>0</v>
      </c>
      <c r="X21" s="123"/>
      <c r="Y21" s="124" t="n">
        <v>0</v>
      </c>
      <c r="Z21" s="123" t="n">
        <v>0</v>
      </c>
      <c r="AA21" s="125" t="n">
        <v>0</v>
      </c>
      <c r="AB21" s="123" t="n">
        <v>12</v>
      </c>
      <c r="AC21" s="123" t="n">
        <v>0</v>
      </c>
      <c r="AD21" s="123" t="n">
        <v>12</v>
      </c>
      <c r="AE21" s="126" t="n">
        <v>0</v>
      </c>
      <c r="AF21" s="123" t="n">
        <v>0</v>
      </c>
      <c r="AG21" s="124" t="n">
        <v>0</v>
      </c>
      <c r="AH21" s="123" t="n">
        <v>0</v>
      </c>
      <c r="AI21" s="125" t="n">
        <v>0</v>
      </c>
      <c r="AJ21" s="123" t="n">
        <v>12</v>
      </c>
      <c r="AK21" s="123" t="n">
        <v>5</v>
      </c>
      <c r="AL21" s="123" t="n">
        <v>7</v>
      </c>
      <c r="AM21" s="124" t="n">
        <v>0</v>
      </c>
      <c r="AN21" s="123" t="n">
        <v>0</v>
      </c>
      <c r="AO21" s="123" t="n">
        <v>0</v>
      </c>
      <c r="AP21" s="229" t="s">
        <v>29</v>
      </c>
      <c r="AQ21" s="229"/>
    </row>
    <row r="22" s="8" customFormat="true" ht="14.25" hidden="false" customHeight="false" outlineLevel="0" collapsed="false">
      <c r="A22" s="147" t="s">
        <v>30</v>
      </c>
      <c r="B22" s="147"/>
      <c r="C22" s="403"/>
      <c r="D22" s="123" t="n">
        <v>39</v>
      </c>
      <c r="E22" s="123" t="s">
        <v>113</v>
      </c>
      <c r="F22" s="123" t="n">
        <v>6</v>
      </c>
      <c r="G22" s="403"/>
      <c r="H22" s="123" t="n">
        <v>33</v>
      </c>
      <c r="I22" s="405"/>
      <c r="J22" s="123" t="n">
        <v>9</v>
      </c>
      <c r="K22" s="123" t="s">
        <v>113</v>
      </c>
      <c r="L22" s="123" t="n">
        <v>3</v>
      </c>
      <c r="M22" s="403"/>
      <c r="N22" s="125" t="n">
        <v>6</v>
      </c>
      <c r="O22" s="379" t="s">
        <v>113</v>
      </c>
      <c r="P22" s="123" t="n">
        <v>0</v>
      </c>
      <c r="Q22" s="378" t="s">
        <v>113</v>
      </c>
      <c r="R22" s="123" t="n">
        <v>0</v>
      </c>
      <c r="S22" s="378" t="s">
        <v>113</v>
      </c>
      <c r="T22" s="123" t="n">
        <v>0</v>
      </c>
      <c r="U22" s="124" t="n">
        <v>0</v>
      </c>
      <c r="V22" s="123" t="n">
        <v>0</v>
      </c>
      <c r="W22" s="125" t="n">
        <v>0</v>
      </c>
      <c r="X22" s="123"/>
      <c r="Y22" s="124" t="n">
        <v>0</v>
      </c>
      <c r="Z22" s="123" t="n">
        <v>0</v>
      </c>
      <c r="AA22" s="125" t="n">
        <v>0</v>
      </c>
      <c r="AB22" s="123" t="n">
        <v>3</v>
      </c>
      <c r="AC22" s="123" t="n">
        <v>0</v>
      </c>
      <c r="AD22" s="123" t="n">
        <v>3</v>
      </c>
      <c r="AE22" s="126" t="n">
        <v>0</v>
      </c>
      <c r="AF22" s="123" t="n">
        <v>0</v>
      </c>
      <c r="AG22" s="124" t="n">
        <v>0</v>
      </c>
      <c r="AH22" s="123" t="n">
        <v>0</v>
      </c>
      <c r="AI22" s="125" t="n">
        <v>0</v>
      </c>
      <c r="AJ22" s="123" t="n">
        <v>11</v>
      </c>
      <c r="AK22" s="123" t="n">
        <v>2</v>
      </c>
      <c r="AL22" s="123" t="n">
        <v>9</v>
      </c>
      <c r="AM22" s="124" t="n">
        <v>16</v>
      </c>
      <c r="AN22" s="123" t="n">
        <v>1</v>
      </c>
      <c r="AO22" s="123" t="n">
        <v>15</v>
      </c>
      <c r="AP22" s="229" t="s">
        <v>30</v>
      </c>
      <c r="AQ22" s="229"/>
    </row>
    <row r="23" s="8" customFormat="true" ht="14.25" hidden="false" customHeight="false" outlineLevel="0" collapsed="false">
      <c r="A23" s="147" t="s">
        <v>31</v>
      </c>
      <c r="B23" s="147"/>
      <c r="D23" s="123" t="n">
        <v>27</v>
      </c>
      <c r="E23" s="123" t="s">
        <v>113</v>
      </c>
      <c r="F23" s="123" t="n">
        <v>4</v>
      </c>
      <c r="G23" s="123" t="s">
        <v>113</v>
      </c>
      <c r="H23" s="123" t="n">
        <v>23</v>
      </c>
      <c r="I23" s="152"/>
      <c r="J23" s="123" t="n">
        <v>7</v>
      </c>
      <c r="K23" s="123" t="s">
        <v>113</v>
      </c>
      <c r="L23" s="123" t="n">
        <v>3</v>
      </c>
      <c r="M23" s="123" t="s">
        <v>113</v>
      </c>
      <c r="N23" s="125" t="n">
        <v>4</v>
      </c>
      <c r="O23" s="379" t="s">
        <v>113</v>
      </c>
      <c r="P23" s="123" t="n">
        <v>0</v>
      </c>
      <c r="Q23" s="378" t="s">
        <v>113</v>
      </c>
      <c r="R23" s="123" t="n">
        <v>0</v>
      </c>
      <c r="S23" s="378" t="s">
        <v>113</v>
      </c>
      <c r="T23" s="123" t="n">
        <v>0</v>
      </c>
      <c r="U23" s="124" t="n">
        <v>0</v>
      </c>
      <c r="V23" s="123" t="n">
        <v>0</v>
      </c>
      <c r="W23" s="125" t="n">
        <v>0</v>
      </c>
      <c r="X23" s="123"/>
      <c r="Y23" s="124" t="n">
        <v>0</v>
      </c>
      <c r="Z23" s="123" t="n">
        <v>0</v>
      </c>
      <c r="AA23" s="125" t="n">
        <v>0</v>
      </c>
      <c r="AB23" s="123" t="n">
        <v>4</v>
      </c>
      <c r="AC23" s="123" t="n">
        <v>0</v>
      </c>
      <c r="AD23" s="123" t="n">
        <v>4</v>
      </c>
      <c r="AE23" s="126" t="n">
        <v>0</v>
      </c>
      <c r="AF23" s="123" t="n">
        <v>0</v>
      </c>
      <c r="AG23" s="124" t="n">
        <v>0</v>
      </c>
      <c r="AH23" s="123" t="n">
        <v>0</v>
      </c>
      <c r="AI23" s="125" t="n">
        <v>0</v>
      </c>
      <c r="AJ23" s="123" t="n">
        <v>8</v>
      </c>
      <c r="AK23" s="123" t="n">
        <v>1</v>
      </c>
      <c r="AL23" s="123" t="n">
        <v>7</v>
      </c>
      <c r="AM23" s="124" t="n">
        <v>8</v>
      </c>
      <c r="AN23" s="123" t="n">
        <v>0</v>
      </c>
      <c r="AO23" s="123" t="n">
        <v>8</v>
      </c>
      <c r="AP23" s="229" t="s">
        <v>31</v>
      </c>
      <c r="AQ23" s="229"/>
    </row>
    <row r="24" s="8" customFormat="true" ht="13.5" hidden="false" customHeight="true" outlineLevel="0" collapsed="false">
      <c r="A24" s="147" t="s">
        <v>32</v>
      </c>
      <c r="B24" s="147"/>
      <c r="D24" s="123" t="n">
        <v>61</v>
      </c>
      <c r="E24" s="123" t="s">
        <v>113</v>
      </c>
      <c r="F24" s="123" t="n">
        <v>24</v>
      </c>
      <c r="G24" s="123" t="s">
        <v>113</v>
      </c>
      <c r="H24" s="123" t="n">
        <v>37</v>
      </c>
      <c r="I24" s="152"/>
      <c r="J24" s="123" t="n">
        <v>27</v>
      </c>
      <c r="K24" s="123" t="s">
        <v>113</v>
      </c>
      <c r="L24" s="123" t="n">
        <v>15</v>
      </c>
      <c r="M24" s="123" t="s">
        <v>113</v>
      </c>
      <c r="N24" s="125" t="n">
        <v>12</v>
      </c>
      <c r="O24" s="379" t="s">
        <v>113</v>
      </c>
      <c r="P24" s="123" t="n">
        <v>0</v>
      </c>
      <c r="Q24" s="378" t="s">
        <v>113</v>
      </c>
      <c r="R24" s="123" t="n">
        <v>0</v>
      </c>
      <c r="S24" s="378" t="s">
        <v>113</v>
      </c>
      <c r="T24" s="123" t="n">
        <v>0</v>
      </c>
      <c r="U24" s="124" t="n">
        <v>0</v>
      </c>
      <c r="V24" s="123" t="n">
        <v>0</v>
      </c>
      <c r="W24" s="125" t="n">
        <v>0</v>
      </c>
      <c r="X24" s="123"/>
      <c r="Y24" s="124" t="n">
        <v>0</v>
      </c>
      <c r="Z24" s="123" t="n">
        <v>0</v>
      </c>
      <c r="AA24" s="125" t="n">
        <v>0</v>
      </c>
      <c r="AB24" s="123" t="n">
        <v>7</v>
      </c>
      <c r="AC24" s="123" t="n">
        <v>0</v>
      </c>
      <c r="AD24" s="123" t="n">
        <v>7</v>
      </c>
      <c r="AE24" s="126" t="n">
        <v>0</v>
      </c>
      <c r="AF24" s="123" t="n">
        <v>0</v>
      </c>
      <c r="AG24" s="124" t="n">
        <v>0</v>
      </c>
      <c r="AH24" s="123" t="n">
        <v>0</v>
      </c>
      <c r="AI24" s="125" t="n">
        <v>0</v>
      </c>
      <c r="AJ24" s="123" t="n">
        <v>27</v>
      </c>
      <c r="AK24" s="123" t="n">
        <v>9</v>
      </c>
      <c r="AL24" s="123" t="n">
        <v>18</v>
      </c>
      <c r="AM24" s="124" t="n">
        <v>0</v>
      </c>
      <c r="AN24" s="123" t="n">
        <v>0</v>
      </c>
      <c r="AO24" s="123" t="n">
        <v>0</v>
      </c>
      <c r="AP24" s="229" t="s">
        <v>32</v>
      </c>
      <c r="AQ24" s="229"/>
    </row>
    <row r="25" s="8" customFormat="true" ht="14.25" hidden="false" customHeight="false" outlineLevel="0" collapsed="false">
      <c r="A25" s="147" t="s">
        <v>33</v>
      </c>
      <c r="B25" s="147"/>
      <c r="D25" s="123" t="n">
        <v>43</v>
      </c>
      <c r="E25" s="123" t="s">
        <v>113</v>
      </c>
      <c r="F25" s="123" t="n">
        <v>22</v>
      </c>
      <c r="G25" s="123" t="s">
        <v>113</v>
      </c>
      <c r="H25" s="123" t="n">
        <v>21</v>
      </c>
      <c r="I25" s="152"/>
      <c r="J25" s="123" t="n">
        <v>16</v>
      </c>
      <c r="K25" s="123" t="s">
        <v>113</v>
      </c>
      <c r="L25" s="123" t="n">
        <v>11</v>
      </c>
      <c r="M25" s="123" t="s">
        <v>113</v>
      </c>
      <c r="N25" s="125" t="n">
        <v>5</v>
      </c>
      <c r="O25" s="379" t="s">
        <v>113</v>
      </c>
      <c r="P25" s="123" t="n">
        <v>0</v>
      </c>
      <c r="Q25" s="378" t="s">
        <v>113</v>
      </c>
      <c r="R25" s="123" t="n">
        <v>0</v>
      </c>
      <c r="S25" s="378" t="s">
        <v>113</v>
      </c>
      <c r="T25" s="123" t="n">
        <v>0</v>
      </c>
      <c r="U25" s="124" t="n">
        <v>0</v>
      </c>
      <c r="V25" s="123" t="n">
        <v>0</v>
      </c>
      <c r="W25" s="125" t="n">
        <v>0</v>
      </c>
      <c r="X25" s="123"/>
      <c r="Y25" s="124" t="n">
        <v>0</v>
      </c>
      <c r="Z25" s="123" t="n">
        <v>0</v>
      </c>
      <c r="AA25" s="125" t="n">
        <v>0</v>
      </c>
      <c r="AB25" s="123" t="n">
        <v>8</v>
      </c>
      <c r="AC25" s="123" t="n">
        <v>0</v>
      </c>
      <c r="AD25" s="123" t="n">
        <v>8</v>
      </c>
      <c r="AE25" s="126" t="n">
        <v>0</v>
      </c>
      <c r="AF25" s="123" t="n">
        <v>0</v>
      </c>
      <c r="AG25" s="124" t="n">
        <v>0</v>
      </c>
      <c r="AH25" s="123" t="n">
        <v>0</v>
      </c>
      <c r="AI25" s="125" t="n">
        <v>0</v>
      </c>
      <c r="AJ25" s="123" t="n">
        <v>15</v>
      </c>
      <c r="AK25" s="123" t="n">
        <v>11</v>
      </c>
      <c r="AL25" s="123" t="n">
        <v>4</v>
      </c>
      <c r="AM25" s="124" t="n">
        <v>4</v>
      </c>
      <c r="AN25" s="123" t="n">
        <v>0</v>
      </c>
      <c r="AO25" s="123" t="n">
        <v>4</v>
      </c>
      <c r="AP25" s="229" t="s">
        <v>33</v>
      </c>
      <c r="AQ25" s="229"/>
    </row>
    <row r="26" s="8" customFormat="true" ht="8.25" hidden="false" customHeight="true" outlineLevel="0" collapsed="false">
      <c r="A26" s="148"/>
      <c r="B26" s="150"/>
      <c r="D26" s="123"/>
      <c r="E26" s="123"/>
      <c r="F26" s="123"/>
      <c r="G26" s="123"/>
      <c r="H26" s="123"/>
      <c r="I26" s="152"/>
      <c r="J26" s="123"/>
      <c r="K26" s="123"/>
      <c r="L26" s="123"/>
      <c r="M26" s="123"/>
      <c r="N26" s="125"/>
      <c r="O26" s="379"/>
      <c r="P26" s="123"/>
      <c r="Q26" s="378"/>
      <c r="R26" s="123"/>
      <c r="S26" s="378"/>
      <c r="T26" s="123"/>
      <c r="U26" s="124"/>
      <c r="V26" s="123"/>
      <c r="W26" s="125"/>
      <c r="X26" s="123"/>
      <c r="Y26" s="124"/>
      <c r="Z26" s="123"/>
      <c r="AA26" s="125"/>
      <c r="AB26" s="123"/>
      <c r="AC26" s="123"/>
      <c r="AD26" s="123"/>
      <c r="AE26" s="126"/>
      <c r="AF26" s="123"/>
      <c r="AG26" s="124"/>
      <c r="AH26" s="123"/>
      <c r="AI26" s="125"/>
      <c r="AJ26" s="123"/>
      <c r="AK26" s="123"/>
      <c r="AL26" s="123"/>
      <c r="AM26" s="124"/>
      <c r="AN26" s="123"/>
      <c r="AO26" s="123"/>
      <c r="AP26" s="230"/>
      <c r="AQ26" s="231"/>
    </row>
    <row r="27" s="8" customFormat="true" ht="14.25" hidden="false" customHeight="false" outlineLevel="0" collapsed="false">
      <c r="A27" s="147" t="s">
        <v>34</v>
      </c>
      <c r="B27" s="147"/>
      <c r="D27" s="123" t="n">
        <v>74</v>
      </c>
      <c r="E27" s="123" t="s">
        <v>113</v>
      </c>
      <c r="F27" s="123" t="n">
        <v>10</v>
      </c>
      <c r="G27" s="123" t="s">
        <v>113</v>
      </c>
      <c r="H27" s="123" t="n">
        <v>64</v>
      </c>
      <c r="I27" s="152"/>
      <c r="J27" s="123" t="n">
        <v>19</v>
      </c>
      <c r="K27" s="123" t="s">
        <v>113</v>
      </c>
      <c r="L27" s="123" t="n">
        <v>6</v>
      </c>
      <c r="M27" s="123" t="s">
        <v>113</v>
      </c>
      <c r="N27" s="125" t="n">
        <v>13</v>
      </c>
      <c r="O27" s="379" t="s">
        <v>113</v>
      </c>
      <c r="P27" s="123" t="n">
        <v>0</v>
      </c>
      <c r="Q27" s="378" t="s">
        <v>113</v>
      </c>
      <c r="R27" s="123" t="n">
        <v>0</v>
      </c>
      <c r="S27" s="378" t="s">
        <v>113</v>
      </c>
      <c r="T27" s="123" t="n">
        <v>0</v>
      </c>
      <c r="U27" s="124" t="n">
        <v>0</v>
      </c>
      <c r="V27" s="123" t="n">
        <v>0</v>
      </c>
      <c r="W27" s="125" t="n">
        <v>0</v>
      </c>
      <c r="X27" s="123"/>
      <c r="Y27" s="124" t="n">
        <v>0</v>
      </c>
      <c r="Z27" s="123" t="n">
        <v>0</v>
      </c>
      <c r="AA27" s="125" t="n">
        <v>0</v>
      </c>
      <c r="AB27" s="123" t="n">
        <v>0</v>
      </c>
      <c r="AC27" s="123" t="n">
        <v>0</v>
      </c>
      <c r="AD27" s="123" t="n">
        <v>0</v>
      </c>
      <c r="AE27" s="126" t="n">
        <v>0</v>
      </c>
      <c r="AF27" s="123" t="n">
        <v>0</v>
      </c>
      <c r="AG27" s="124" t="n">
        <v>0</v>
      </c>
      <c r="AH27" s="123" t="n">
        <v>0</v>
      </c>
      <c r="AI27" s="125" t="n">
        <v>0</v>
      </c>
      <c r="AJ27" s="123" t="n">
        <v>1</v>
      </c>
      <c r="AK27" s="123" t="n">
        <v>0</v>
      </c>
      <c r="AL27" s="123" t="n">
        <v>1</v>
      </c>
      <c r="AM27" s="124" t="n">
        <v>54</v>
      </c>
      <c r="AN27" s="123" t="n">
        <v>4</v>
      </c>
      <c r="AO27" s="123" t="n">
        <v>50</v>
      </c>
      <c r="AP27" s="229" t="s">
        <v>34</v>
      </c>
      <c r="AQ27" s="229"/>
    </row>
    <row r="28" s="8" customFormat="true" ht="14.25" hidden="false" customHeight="false" outlineLevel="0" collapsed="false">
      <c r="A28" s="147" t="s">
        <v>35</v>
      </c>
      <c r="B28" s="147"/>
      <c r="D28" s="123" t="n">
        <v>162</v>
      </c>
      <c r="E28" s="123" t="s">
        <v>113</v>
      </c>
      <c r="F28" s="123" t="n">
        <v>37</v>
      </c>
      <c r="G28" s="123" t="s">
        <v>113</v>
      </c>
      <c r="H28" s="123" t="n">
        <v>125</v>
      </c>
      <c r="I28" s="152"/>
      <c r="J28" s="123" t="n">
        <v>35</v>
      </c>
      <c r="K28" s="123" t="s">
        <v>113</v>
      </c>
      <c r="L28" s="123" t="n">
        <v>25</v>
      </c>
      <c r="M28" s="123" t="s">
        <v>113</v>
      </c>
      <c r="N28" s="125" t="n">
        <v>10</v>
      </c>
      <c r="O28" s="379" t="s">
        <v>113</v>
      </c>
      <c r="P28" s="123" t="n">
        <v>0</v>
      </c>
      <c r="Q28" s="378" t="s">
        <v>113</v>
      </c>
      <c r="R28" s="123" t="n">
        <v>0</v>
      </c>
      <c r="S28" s="378" t="s">
        <v>113</v>
      </c>
      <c r="T28" s="123" t="n">
        <v>0</v>
      </c>
      <c r="U28" s="124" t="n">
        <v>0</v>
      </c>
      <c r="V28" s="123" t="n">
        <v>0</v>
      </c>
      <c r="W28" s="125" t="n">
        <v>0</v>
      </c>
      <c r="X28" s="123"/>
      <c r="Y28" s="124" t="n">
        <v>1</v>
      </c>
      <c r="Z28" s="123" t="n">
        <v>1</v>
      </c>
      <c r="AA28" s="125" t="n">
        <v>0</v>
      </c>
      <c r="AB28" s="123" t="n">
        <v>27</v>
      </c>
      <c r="AC28" s="123" t="n">
        <v>1</v>
      </c>
      <c r="AD28" s="123" t="n">
        <v>26</v>
      </c>
      <c r="AE28" s="126" t="n">
        <v>2</v>
      </c>
      <c r="AF28" s="123" t="n">
        <v>0</v>
      </c>
      <c r="AG28" s="124" t="n">
        <v>24</v>
      </c>
      <c r="AH28" s="123" t="n">
        <v>0</v>
      </c>
      <c r="AI28" s="125" t="n">
        <v>24</v>
      </c>
      <c r="AJ28" s="123" t="n">
        <v>34</v>
      </c>
      <c r="AK28" s="123" t="n">
        <v>10</v>
      </c>
      <c r="AL28" s="123" t="n">
        <v>24</v>
      </c>
      <c r="AM28" s="124" t="n">
        <v>39</v>
      </c>
      <c r="AN28" s="123" t="n">
        <v>0</v>
      </c>
      <c r="AO28" s="123" t="n">
        <v>39</v>
      </c>
      <c r="AP28" s="229" t="s">
        <v>35</v>
      </c>
      <c r="AQ28" s="229"/>
    </row>
    <row r="29" s="8" customFormat="true" ht="13.5" hidden="false" customHeight="true" outlineLevel="0" collapsed="false">
      <c r="A29" s="151" t="s">
        <v>36</v>
      </c>
      <c r="B29" s="151"/>
      <c r="D29" s="123" t="n">
        <v>26</v>
      </c>
      <c r="E29" s="123" t="s">
        <v>113</v>
      </c>
      <c r="F29" s="123" t="n">
        <v>8</v>
      </c>
      <c r="G29" s="123" t="s">
        <v>113</v>
      </c>
      <c r="H29" s="123" t="n">
        <v>18</v>
      </c>
      <c r="I29" s="152"/>
      <c r="J29" s="123" t="n">
        <v>7</v>
      </c>
      <c r="K29" s="123" t="s">
        <v>113</v>
      </c>
      <c r="L29" s="123" t="n">
        <v>7</v>
      </c>
      <c r="M29" s="123" t="s">
        <v>113</v>
      </c>
      <c r="N29" s="125" t="n">
        <v>0</v>
      </c>
      <c r="O29" s="379" t="s">
        <v>113</v>
      </c>
      <c r="P29" s="123" t="n">
        <v>0</v>
      </c>
      <c r="Q29" s="378" t="s">
        <v>113</v>
      </c>
      <c r="R29" s="123" t="n">
        <v>0</v>
      </c>
      <c r="S29" s="378" t="s">
        <v>113</v>
      </c>
      <c r="T29" s="123" t="n">
        <v>0</v>
      </c>
      <c r="U29" s="124" t="n">
        <v>0</v>
      </c>
      <c r="V29" s="123" t="n">
        <v>0</v>
      </c>
      <c r="W29" s="125" t="n">
        <v>0</v>
      </c>
      <c r="X29" s="123"/>
      <c r="Y29" s="124" t="n">
        <v>0</v>
      </c>
      <c r="Z29" s="123" t="n">
        <v>0</v>
      </c>
      <c r="AA29" s="125" t="n">
        <v>0</v>
      </c>
      <c r="AB29" s="123" t="n">
        <v>0</v>
      </c>
      <c r="AC29" s="123" t="n">
        <v>0</v>
      </c>
      <c r="AD29" s="123" t="n">
        <v>0</v>
      </c>
      <c r="AE29" s="126" t="n">
        <v>0</v>
      </c>
      <c r="AF29" s="123" t="n">
        <v>0</v>
      </c>
      <c r="AG29" s="124" t="n">
        <v>0</v>
      </c>
      <c r="AH29" s="123" t="n">
        <v>0</v>
      </c>
      <c r="AI29" s="125" t="n">
        <v>0</v>
      </c>
      <c r="AJ29" s="123" t="n">
        <v>9</v>
      </c>
      <c r="AK29" s="123" t="n">
        <v>1</v>
      </c>
      <c r="AL29" s="123" t="n">
        <v>8</v>
      </c>
      <c r="AM29" s="124" t="n">
        <v>10</v>
      </c>
      <c r="AN29" s="123" t="n">
        <v>0</v>
      </c>
      <c r="AO29" s="123" t="n">
        <v>10</v>
      </c>
      <c r="AP29" s="406" t="s">
        <v>36</v>
      </c>
      <c r="AQ29" s="406"/>
    </row>
    <row r="30" s="8" customFormat="true" ht="13.5" hidden="false" customHeight="true" outlineLevel="0" collapsed="false">
      <c r="A30" s="147" t="s">
        <v>37</v>
      </c>
      <c r="B30" s="147"/>
      <c r="D30" s="123" t="n">
        <v>11</v>
      </c>
      <c r="E30" s="123" t="s">
        <v>113</v>
      </c>
      <c r="F30" s="123" t="n">
        <v>7</v>
      </c>
      <c r="G30" s="123" t="s">
        <v>113</v>
      </c>
      <c r="H30" s="123" t="n">
        <v>4</v>
      </c>
      <c r="I30" s="152"/>
      <c r="J30" s="123" t="n">
        <v>11</v>
      </c>
      <c r="K30" s="123" t="s">
        <v>113</v>
      </c>
      <c r="L30" s="123" t="n">
        <v>7</v>
      </c>
      <c r="M30" s="123" t="s">
        <v>113</v>
      </c>
      <c r="N30" s="125" t="n">
        <v>4</v>
      </c>
      <c r="O30" s="379" t="s">
        <v>113</v>
      </c>
      <c r="P30" s="123" t="n">
        <v>0</v>
      </c>
      <c r="Q30" s="378" t="s">
        <v>113</v>
      </c>
      <c r="R30" s="123" t="n">
        <v>0</v>
      </c>
      <c r="S30" s="378" t="s">
        <v>113</v>
      </c>
      <c r="T30" s="123" t="n">
        <v>0</v>
      </c>
      <c r="U30" s="124" t="n">
        <v>0</v>
      </c>
      <c r="V30" s="123" t="n">
        <v>0</v>
      </c>
      <c r="W30" s="125" t="n">
        <v>0</v>
      </c>
      <c r="X30" s="123"/>
      <c r="Y30" s="124" t="n">
        <v>0</v>
      </c>
      <c r="Z30" s="123" t="n">
        <v>0</v>
      </c>
      <c r="AA30" s="125" t="n">
        <v>0</v>
      </c>
      <c r="AB30" s="123" t="n">
        <v>0</v>
      </c>
      <c r="AC30" s="123" t="n">
        <v>0</v>
      </c>
      <c r="AD30" s="123" t="n">
        <v>0</v>
      </c>
      <c r="AE30" s="126" t="n">
        <v>0</v>
      </c>
      <c r="AF30" s="123" t="n">
        <v>0</v>
      </c>
      <c r="AG30" s="124" t="n">
        <v>0</v>
      </c>
      <c r="AH30" s="123" t="n">
        <v>0</v>
      </c>
      <c r="AI30" s="125" t="n">
        <v>0</v>
      </c>
      <c r="AJ30" s="123" t="n">
        <v>0</v>
      </c>
      <c r="AK30" s="123" t="n">
        <v>0</v>
      </c>
      <c r="AL30" s="123" t="n">
        <v>0</v>
      </c>
      <c r="AM30" s="124" t="n">
        <v>0</v>
      </c>
      <c r="AN30" s="123" t="n">
        <v>0</v>
      </c>
      <c r="AO30" s="123" t="n">
        <v>0</v>
      </c>
      <c r="AP30" s="229" t="s">
        <v>37</v>
      </c>
      <c r="AQ30" s="229"/>
    </row>
    <row r="31" s="8" customFormat="true" ht="14.25" hidden="false" customHeight="false" outlineLevel="0" collapsed="false">
      <c r="A31" s="147" t="s">
        <v>38</v>
      </c>
      <c r="B31" s="147"/>
      <c r="D31" s="123" t="n">
        <v>65</v>
      </c>
      <c r="E31" s="123" t="s">
        <v>113</v>
      </c>
      <c r="F31" s="123" t="n">
        <v>8</v>
      </c>
      <c r="G31" s="123" t="s">
        <v>113</v>
      </c>
      <c r="H31" s="123" t="n">
        <v>57</v>
      </c>
      <c r="I31" s="152"/>
      <c r="J31" s="123" t="n">
        <v>15</v>
      </c>
      <c r="K31" s="123" t="s">
        <v>113</v>
      </c>
      <c r="L31" s="123" t="n">
        <v>8</v>
      </c>
      <c r="M31" s="123" t="s">
        <v>113</v>
      </c>
      <c r="N31" s="125" t="n">
        <v>7</v>
      </c>
      <c r="O31" s="379" t="s">
        <v>113</v>
      </c>
      <c r="P31" s="123" t="n">
        <v>0</v>
      </c>
      <c r="Q31" s="378" t="s">
        <v>113</v>
      </c>
      <c r="R31" s="123" t="n">
        <v>0</v>
      </c>
      <c r="S31" s="378" t="s">
        <v>113</v>
      </c>
      <c r="T31" s="123" t="n">
        <v>0</v>
      </c>
      <c r="U31" s="124" t="n">
        <v>0</v>
      </c>
      <c r="V31" s="123" t="n">
        <v>0</v>
      </c>
      <c r="W31" s="125" t="n">
        <v>0</v>
      </c>
      <c r="X31" s="123"/>
      <c r="Y31" s="124" t="n">
        <v>0</v>
      </c>
      <c r="Z31" s="123" t="n">
        <v>0</v>
      </c>
      <c r="AA31" s="125" t="n">
        <v>0</v>
      </c>
      <c r="AB31" s="123" t="n">
        <v>16</v>
      </c>
      <c r="AC31" s="123" t="n">
        <v>0</v>
      </c>
      <c r="AD31" s="123" t="n">
        <v>16</v>
      </c>
      <c r="AE31" s="126" t="n">
        <v>0</v>
      </c>
      <c r="AF31" s="123" t="n">
        <v>0</v>
      </c>
      <c r="AG31" s="124" t="n">
        <v>0</v>
      </c>
      <c r="AH31" s="123" t="n">
        <v>0</v>
      </c>
      <c r="AI31" s="125" t="n">
        <v>0</v>
      </c>
      <c r="AJ31" s="123" t="n">
        <v>16</v>
      </c>
      <c r="AK31" s="123" t="n">
        <v>0</v>
      </c>
      <c r="AL31" s="123" t="n">
        <v>16</v>
      </c>
      <c r="AM31" s="124" t="n">
        <v>18</v>
      </c>
      <c r="AN31" s="123" t="n">
        <v>0</v>
      </c>
      <c r="AO31" s="123" t="n">
        <v>18</v>
      </c>
      <c r="AP31" s="229" t="s">
        <v>38</v>
      </c>
      <c r="AQ31" s="229"/>
    </row>
    <row r="32" s="8" customFormat="true" ht="8.25" hidden="false" customHeight="true" outlineLevel="0" collapsed="false">
      <c r="A32" s="148"/>
      <c r="B32" s="150"/>
      <c r="D32" s="123"/>
      <c r="E32" s="123"/>
      <c r="F32" s="123"/>
      <c r="G32" s="123"/>
      <c r="H32" s="123"/>
      <c r="I32" s="152"/>
      <c r="J32" s="123"/>
      <c r="K32" s="123"/>
      <c r="L32" s="123"/>
      <c r="M32" s="123"/>
      <c r="N32" s="125"/>
      <c r="O32" s="379"/>
      <c r="P32" s="123"/>
      <c r="Q32" s="378"/>
      <c r="R32" s="123"/>
      <c r="S32" s="378"/>
      <c r="T32" s="123"/>
      <c r="U32" s="124"/>
      <c r="V32" s="123"/>
      <c r="W32" s="125"/>
      <c r="X32" s="123"/>
      <c r="Y32" s="124"/>
      <c r="Z32" s="123"/>
      <c r="AA32" s="125"/>
      <c r="AB32" s="123"/>
      <c r="AC32" s="123"/>
      <c r="AD32" s="123"/>
      <c r="AE32" s="126"/>
      <c r="AF32" s="123"/>
      <c r="AG32" s="124"/>
      <c r="AH32" s="123"/>
      <c r="AI32" s="125"/>
      <c r="AJ32" s="123"/>
      <c r="AK32" s="123"/>
      <c r="AL32" s="123"/>
      <c r="AM32" s="124"/>
      <c r="AN32" s="123"/>
      <c r="AO32" s="123"/>
      <c r="AP32" s="230"/>
      <c r="AQ32" s="231"/>
    </row>
    <row r="33" s="8" customFormat="true" ht="14.25" hidden="false" customHeight="false" outlineLevel="0" collapsed="false">
      <c r="A33" s="147" t="s">
        <v>39</v>
      </c>
      <c r="B33" s="147"/>
      <c r="D33" s="123" t="n">
        <v>76</v>
      </c>
      <c r="E33" s="123" t="s">
        <v>113</v>
      </c>
      <c r="F33" s="123" t="n">
        <v>10</v>
      </c>
      <c r="G33" s="123" t="s">
        <v>113</v>
      </c>
      <c r="H33" s="123" t="n">
        <v>66</v>
      </c>
      <c r="I33" s="152"/>
      <c r="J33" s="123" t="n">
        <v>17</v>
      </c>
      <c r="K33" s="123" t="s">
        <v>113</v>
      </c>
      <c r="L33" s="123" t="n">
        <v>9</v>
      </c>
      <c r="M33" s="123" t="s">
        <v>113</v>
      </c>
      <c r="N33" s="125" t="n">
        <v>8</v>
      </c>
      <c r="O33" s="379" t="s">
        <v>113</v>
      </c>
      <c r="P33" s="123" t="n">
        <v>0</v>
      </c>
      <c r="Q33" s="378" t="s">
        <v>113</v>
      </c>
      <c r="R33" s="123" t="n">
        <v>0</v>
      </c>
      <c r="S33" s="378" t="s">
        <v>113</v>
      </c>
      <c r="T33" s="123" t="n">
        <v>0</v>
      </c>
      <c r="U33" s="124" t="n">
        <v>0</v>
      </c>
      <c r="V33" s="123" t="n">
        <v>0</v>
      </c>
      <c r="W33" s="125" t="n">
        <v>0</v>
      </c>
      <c r="X33" s="123"/>
      <c r="Y33" s="124" t="n">
        <v>0</v>
      </c>
      <c r="Z33" s="123" t="n">
        <v>0</v>
      </c>
      <c r="AA33" s="125" t="n">
        <v>0</v>
      </c>
      <c r="AB33" s="123" t="n">
        <v>5</v>
      </c>
      <c r="AC33" s="123" t="n">
        <v>0</v>
      </c>
      <c r="AD33" s="123" t="n">
        <v>5</v>
      </c>
      <c r="AE33" s="126" t="n">
        <v>0</v>
      </c>
      <c r="AF33" s="123" t="n">
        <v>0</v>
      </c>
      <c r="AG33" s="124" t="n">
        <v>33</v>
      </c>
      <c r="AH33" s="123" t="n">
        <v>0</v>
      </c>
      <c r="AI33" s="125" t="n">
        <v>33</v>
      </c>
      <c r="AJ33" s="123" t="n">
        <v>21</v>
      </c>
      <c r="AK33" s="123" t="n">
        <v>1</v>
      </c>
      <c r="AL33" s="123" t="n">
        <v>20</v>
      </c>
      <c r="AM33" s="124" t="n">
        <v>0</v>
      </c>
      <c r="AN33" s="123" t="n">
        <v>0</v>
      </c>
      <c r="AO33" s="123" t="n">
        <v>0</v>
      </c>
      <c r="AP33" s="229" t="s">
        <v>39</v>
      </c>
      <c r="AQ33" s="229"/>
    </row>
    <row r="34" s="8" customFormat="true" ht="14.25" hidden="false" customHeight="false" outlineLevel="0" collapsed="false">
      <c r="A34" s="147" t="s">
        <v>40</v>
      </c>
      <c r="B34" s="147"/>
      <c r="C34" s="403"/>
      <c r="D34" s="123" t="n">
        <v>70</v>
      </c>
      <c r="E34" s="403"/>
      <c r="F34" s="123" t="n">
        <v>19</v>
      </c>
      <c r="G34" s="123" t="s">
        <v>113</v>
      </c>
      <c r="H34" s="123" t="n">
        <v>51</v>
      </c>
      <c r="I34" s="405"/>
      <c r="J34" s="123" t="n">
        <v>19</v>
      </c>
      <c r="K34" s="403"/>
      <c r="L34" s="123" t="n">
        <v>11</v>
      </c>
      <c r="M34" s="123" t="s">
        <v>113</v>
      </c>
      <c r="N34" s="125" t="n">
        <v>8</v>
      </c>
      <c r="O34" s="379" t="s">
        <v>113</v>
      </c>
      <c r="P34" s="123" t="n">
        <v>0</v>
      </c>
      <c r="Q34" s="378" t="s">
        <v>113</v>
      </c>
      <c r="R34" s="123" t="n">
        <v>0</v>
      </c>
      <c r="S34" s="378" t="s">
        <v>113</v>
      </c>
      <c r="T34" s="123" t="n">
        <v>0</v>
      </c>
      <c r="U34" s="124" t="n">
        <v>0</v>
      </c>
      <c r="V34" s="123" t="n">
        <v>0</v>
      </c>
      <c r="W34" s="125" t="n">
        <v>0</v>
      </c>
      <c r="X34" s="123"/>
      <c r="Y34" s="124" t="n">
        <v>0</v>
      </c>
      <c r="Z34" s="123" t="n">
        <v>0</v>
      </c>
      <c r="AA34" s="125" t="n">
        <v>0</v>
      </c>
      <c r="AB34" s="123" t="n">
        <v>11</v>
      </c>
      <c r="AC34" s="123" t="n">
        <v>0</v>
      </c>
      <c r="AD34" s="123" t="n">
        <v>11</v>
      </c>
      <c r="AE34" s="126" t="n">
        <v>0</v>
      </c>
      <c r="AF34" s="123" t="n">
        <v>0</v>
      </c>
      <c r="AG34" s="124" t="n">
        <v>0</v>
      </c>
      <c r="AH34" s="123" t="n">
        <v>0</v>
      </c>
      <c r="AI34" s="125" t="n">
        <v>0</v>
      </c>
      <c r="AJ34" s="123" t="n">
        <v>20</v>
      </c>
      <c r="AK34" s="123" t="n">
        <v>8</v>
      </c>
      <c r="AL34" s="123" t="n">
        <v>12</v>
      </c>
      <c r="AM34" s="124" t="n">
        <v>20</v>
      </c>
      <c r="AN34" s="123" t="n">
        <v>0</v>
      </c>
      <c r="AO34" s="123" t="n">
        <v>20</v>
      </c>
      <c r="AP34" s="229" t="s">
        <v>40</v>
      </c>
      <c r="AQ34" s="229"/>
    </row>
    <row r="35" s="8" customFormat="true" ht="14.25" hidden="false" customHeight="false" outlineLevel="0" collapsed="false">
      <c r="A35" s="147" t="s">
        <v>41</v>
      </c>
      <c r="B35" s="147"/>
      <c r="D35" s="123" t="n">
        <v>28</v>
      </c>
      <c r="E35" s="123" t="s">
        <v>113</v>
      </c>
      <c r="F35" s="123" t="n">
        <v>13</v>
      </c>
      <c r="G35" s="123" t="s">
        <v>113</v>
      </c>
      <c r="H35" s="123" t="n">
        <v>15</v>
      </c>
      <c r="I35" s="152"/>
      <c r="J35" s="123" t="n">
        <v>13</v>
      </c>
      <c r="K35" s="123" t="s">
        <v>113</v>
      </c>
      <c r="L35" s="123" t="n">
        <v>6</v>
      </c>
      <c r="M35" s="123" t="s">
        <v>113</v>
      </c>
      <c r="N35" s="125" t="n">
        <v>7</v>
      </c>
      <c r="O35" s="379" t="s">
        <v>113</v>
      </c>
      <c r="P35" s="123" t="n">
        <v>0</v>
      </c>
      <c r="Q35" s="378" t="s">
        <v>113</v>
      </c>
      <c r="R35" s="123" t="n">
        <v>0</v>
      </c>
      <c r="S35" s="378" t="s">
        <v>113</v>
      </c>
      <c r="T35" s="123" t="n">
        <v>0</v>
      </c>
      <c r="U35" s="124" t="n">
        <v>0</v>
      </c>
      <c r="V35" s="123" t="n">
        <v>0</v>
      </c>
      <c r="W35" s="125" t="n">
        <v>0</v>
      </c>
      <c r="X35" s="123"/>
      <c r="Y35" s="124" t="n">
        <v>0</v>
      </c>
      <c r="Z35" s="123" t="n">
        <v>0</v>
      </c>
      <c r="AA35" s="125" t="n">
        <v>0</v>
      </c>
      <c r="AB35" s="123" t="n">
        <v>1</v>
      </c>
      <c r="AC35" s="123" t="n">
        <v>0</v>
      </c>
      <c r="AD35" s="123" t="n">
        <v>1</v>
      </c>
      <c r="AE35" s="126" t="n">
        <v>0</v>
      </c>
      <c r="AF35" s="123" t="n">
        <v>0</v>
      </c>
      <c r="AG35" s="124" t="n">
        <v>0</v>
      </c>
      <c r="AH35" s="123" t="n">
        <v>0</v>
      </c>
      <c r="AI35" s="125" t="n">
        <v>0</v>
      </c>
      <c r="AJ35" s="123" t="n">
        <v>14</v>
      </c>
      <c r="AK35" s="123" t="n">
        <v>7</v>
      </c>
      <c r="AL35" s="123" t="n">
        <v>7</v>
      </c>
      <c r="AM35" s="124" t="n">
        <v>0</v>
      </c>
      <c r="AN35" s="123" t="n">
        <v>0</v>
      </c>
      <c r="AO35" s="123" t="n">
        <v>0</v>
      </c>
      <c r="AP35" s="229" t="s">
        <v>41</v>
      </c>
      <c r="AQ35" s="229"/>
    </row>
    <row r="36" s="8" customFormat="true" ht="14.25" hidden="false" customHeight="false" outlineLevel="0" collapsed="false">
      <c r="A36" s="147" t="s">
        <v>42</v>
      </c>
      <c r="B36" s="147"/>
      <c r="D36" s="123" t="n">
        <v>69</v>
      </c>
      <c r="E36" s="123" t="s">
        <v>113</v>
      </c>
      <c r="F36" s="123" t="n">
        <v>32</v>
      </c>
      <c r="G36" s="123" t="s">
        <v>113</v>
      </c>
      <c r="H36" s="123" t="n">
        <v>37</v>
      </c>
      <c r="I36" s="152"/>
      <c r="J36" s="123" t="n">
        <v>17</v>
      </c>
      <c r="K36" s="123" t="s">
        <v>113</v>
      </c>
      <c r="L36" s="123" t="n">
        <v>15</v>
      </c>
      <c r="M36" s="123" t="s">
        <v>113</v>
      </c>
      <c r="N36" s="125" t="n">
        <v>2</v>
      </c>
      <c r="O36" s="379" t="s">
        <v>113</v>
      </c>
      <c r="P36" s="123" t="n">
        <v>0</v>
      </c>
      <c r="Q36" s="378" t="s">
        <v>113</v>
      </c>
      <c r="R36" s="123" t="n">
        <v>0</v>
      </c>
      <c r="S36" s="378" t="s">
        <v>113</v>
      </c>
      <c r="T36" s="123" t="n">
        <v>0</v>
      </c>
      <c r="U36" s="124" t="n">
        <v>0</v>
      </c>
      <c r="V36" s="123" t="n">
        <v>0</v>
      </c>
      <c r="W36" s="125" t="n">
        <v>0</v>
      </c>
      <c r="X36" s="123"/>
      <c r="Y36" s="124" t="n">
        <v>0</v>
      </c>
      <c r="Z36" s="123" t="n">
        <v>0</v>
      </c>
      <c r="AA36" s="125" t="n">
        <v>0</v>
      </c>
      <c r="AB36" s="123" t="n">
        <v>15</v>
      </c>
      <c r="AC36" s="123" t="n">
        <v>0</v>
      </c>
      <c r="AD36" s="123" t="n">
        <v>15</v>
      </c>
      <c r="AE36" s="126" t="n">
        <v>0</v>
      </c>
      <c r="AF36" s="123" t="n">
        <v>0</v>
      </c>
      <c r="AG36" s="124" t="n">
        <v>17</v>
      </c>
      <c r="AH36" s="123" t="n">
        <v>0</v>
      </c>
      <c r="AI36" s="125" t="n">
        <v>17</v>
      </c>
      <c r="AJ36" s="123" t="n">
        <v>20</v>
      </c>
      <c r="AK36" s="123" t="n">
        <v>17</v>
      </c>
      <c r="AL36" s="123" t="n">
        <v>3</v>
      </c>
      <c r="AM36" s="124" t="n">
        <v>0</v>
      </c>
      <c r="AN36" s="123" t="n">
        <v>0</v>
      </c>
      <c r="AO36" s="123" t="n">
        <v>0</v>
      </c>
      <c r="AP36" s="229" t="s">
        <v>42</v>
      </c>
      <c r="AQ36" s="229"/>
    </row>
    <row r="37" s="8" customFormat="true" ht="11.25" hidden="false" customHeight="true" outlineLevel="0" collapsed="false">
      <c r="A37" s="147" t="s">
        <v>43</v>
      </c>
      <c r="B37" s="147"/>
      <c r="E37" s="123" t="s">
        <v>113</v>
      </c>
      <c r="G37" s="123" t="s">
        <v>113</v>
      </c>
      <c r="I37" s="152"/>
      <c r="J37" s="153"/>
      <c r="K37" s="123" t="s">
        <v>113</v>
      </c>
      <c r="L37" s="153"/>
      <c r="M37" s="123" t="s">
        <v>113</v>
      </c>
      <c r="N37" s="154"/>
      <c r="O37" s="379"/>
      <c r="P37" s="153"/>
      <c r="Q37" s="378" t="s">
        <v>113</v>
      </c>
      <c r="R37" s="153"/>
      <c r="S37" s="378" t="s">
        <v>113</v>
      </c>
      <c r="U37" s="152"/>
      <c r="V37" s="153"/>
      <c r="W37" s="154"/>
      <c r="Y37" s="152"/>
      <c r="Z37" s="153"/>
      <c r="AA37" s="154"/>
      <c r="AE37" s="155"/>
      <c r="AG37" s="152"/>
      <c r="AH37" s="153"/>
      <c r="AI37" s="154"/>
      <c r="AM37" s="152"/>
      <c r="AN37" s="153"/>
      <c r="AO37" s="153"/>
      <c r="AP37" s="229" t="s">
        <v>43</v>
      </c>
      <c r="AQ37" s="229"/>
    </row>
    <row r="38" s="8" customFormat="true" ht="14.25" hidden="false" customHeight="false" outlineLevel="0" collapsed="false">
      <c r="A38" s="147" t="s">
        <v>44</v>
      </c>
      <c r="B38" s="147"/>
      <c r="D38" s="156" t="n">
        <v>16</v>
      </c>
      <c r="E38" s="123" t="s">
        <v>113</v>
      </c>
      <c r="F38" s="156" t="n">
        <v>4</v>
      </c>
      <c r="G38" s="123" t="s">
        <v>113</v>
      </c>
      <c r="H38" s="156" t="n">
        <v>12</v>
      </c>
      <c r="I38" s="152"/>
      <c r="J38" s="158" t="n">
        <v>4</v>
      </c>
      <c r="K38" s="123" t="s">
        <v>113</v>
      </c>
      <c r="L38" s="158" t="n">
        <v>2</v>
      </c>
      <c r="M38" s="123" t="s">
        <v>113</v>
      </c>
      <c r="N38" s="159" t="n">
        <v>2</v>
      </c>
      <c r="O38" s="379" t="s">
        <v>113</v>
      </c>
      <c r="P38" s="158" t="n">
        <v>0</v>
      </c>
      <c r="Q38" s="378" t="s">
        <v>113</v>
      </c>
      <c r="R38" s="158" t="n">
        <v>0</v>
      </c>
      <c r="S38" s="378" t="s">
        <v>113</v>
      </c>
      <c r="T38" s="156" t="n">
        <v>0</v>
      </c>
      <c r="U38" s="157" t="n">
        <v>0</v>
      </c>
      <c r="V38" s="158" t="n">
        <v>0</v>
      </c>
      <c r="W38" s="159" t="n">
        <v>0</v>
      </c>
      <c r="X38" s="156"/>
      <c r="Y38" s="157" t="n">
        <v>0</v>
      </c>
      <c r="Z38" s="158" t="n">
        <v>0</v>
      </c>
      <c r="AA38" s="159" t="n">
        <v>0</v>
      </c>
      <c r="AB38" s="156" t="n">
        <v>0</v>
      </c>
      <c r="AC38" s="156" t="n">
        <v>0</v>
      </c>
      <c r="AD38" s="156" t="n">
        <v>0</v>
      </c>
      <c r="AE38" s="160" t="n">
        <v>0</v>
      </c>
      <c r="AF38" s="156" t="n">
        <v>0</v>
      </c>
      <c r="AG38" s="157" t="n">
        <v>8</v>
      </c>
      <c r="AH38" s="158" t="n">
        <v>0</v>
      </c>
      <c r="AI38" s="159" t="n">
        <v>8</v>
      </c>
      <c r="AJ38" s="156" t="n">
        <v>4</v>
      </c>
      <c r="AK38" s="156" t="n">
        <v>2</v>
      </c>
      <c r="AL38" s="156" t="n">
        <v>2</v>
      </c>
      <c r="AM38" s="157" t="n">
        <v>0</v>
      </c>
      <c r="AN38" s="158" t="n">
        <v>0</v>
      </c>
      <c r="AO38" s="158" t="n">
        <v>0</v>
      </c>
      <c r="AP38" s="229" t="s">
        <v>44</v>
      </c>
      <c r="AQ38" s="229"/>
    </row>
    <row r="39" s="8" customFormat="true" ht="14.25" hidden="false" customHeight="false" outlineLevel="0" collapsed="false">
      <c r="A39" s="161"/>
      <c r="B39" s="147" t="s">
        <v>45</v>
      </c>
      <c r="D39" s="162" t="n">
        <v>9</v>
      </c>
      <c r="E39" s="123" t="s">
        <v>113</v>
      </c>
      <c r="F39" s="162" t="n">
        <v>3</v>
      </c>
      <c r="G39" s="123" t="s">
        <v>113</v>
      </c>
      <c r="H39" s="162" t="n">
        <v>6</v>
      </c>
      <c r="I39" s="152"/>
      <c r="J39" s="164" t="n">
        <v>2</v>
      </c>
      <c r="K39" s="123" t="s">
        <v>113</v>
      </c>
      <c r="L39" s="164" t="n">
        <v>1</v>
      </c>
      <c r="M39" s="123" t="s">
        <v>113</v>
      </c>
      <c r="N39" s="165" t="n">
        <v>1</v>
      </c>
      <c r="O39" s="379" t="s">
        <v>113</v>
      </c>
      <c r="P39" s="164" t="n">
        <v>0</v>
      </c>
      <c r="Q39" s="378" t="s">
        <v>113</v>
      </c>
      <c r="R39" s="164" t="n">
        <v>0</v>
      </c>
      <c r="S39" s="378" t="s">
        <v>113</v>
      </c>
      <c r="T39" s="162" t="n">
        <v>0</v>
      </c>
      <c r="U39" s="163" t="n">
        <v>0</v>
      </c>
      <c r="V39" s="164" t="n">
        <v>0</v>
      </c>
      <c r="W39" s="165" t="n">
        <v>0</v>
      </c>
      <c r="X39" s="162"/>
      <c r="Y39" s="163" t="n">
        <v>0</v>
      </c>
      <c r="Z39" s="164" t="n">
        <v>0</v>
      </c>
      <c r="AA39" s="165" t="n">
        <v>0</v>
      </c>
      <c r="AB39" s="162" t="n">
        <v>0</v>
      </c>
      <c r="AC39" s="162" t="n">
        <v>0</v>
      </c>
      <c r="AD39" s="162" t="n">
        <v>0</v>
      </c>
      <c r="AE39" s="166" t="n">
        <v>0</v>
      </c>
      <c r="AF39" s="162" t="n">
        <v>0</v>
      </c>
      <c r="AG39" s="163" t="n">
        <v>3</v>
      </c>
      <c r="AH39" s="164" t="n">
        <v>0</v>
      </c>
      <c r="AI39" s="165" t="n">
        <v>3</v>
      </c>
      <c r="AJ39" s="162" t="n">
        <v>4</v>
      </c>
      <c r="AK39" s="162" t="n">
        <v>2</v>
      </c>
      <c r="AL39" s="162" t="n">
        <v>2</v>
      </c>
      <c r="AM39" s="163" t="n">
        <v>0</v>
      </c>
      <c r="AN39" s="164" t="n">
        <v>0</v>
      </c>
      <c r="AO39" s="164" t="n">
        <v>0</v>
      </c>
      <c r="AP39" s="234"/>
      <c r="AQ39" s="235" t="s">
        <v>45</v>
      </c>
    </row>
    <row r="40" s="8" customFormat="true" ht="14.25" hidden="false" customHeight="false" outlineLevel="0" collapsed="false">
      <c r="A40" s="161"/>
      <c r="B40" s="147" t="s">
        <v>46</v>
      </c>
      <c r="D40" s="162" t="n">
        <v>7</v>
      </c>
      <c r="E40" s="123" t="s">
        <v>113</v>
      </c>
      <c r="F40" s="162" t="n">
        <v>1</v>
      </c>
      <c r="G40" s="123" t="s">
        <v>113</v>
      </c>
      <c r="H40" s="162" t="n">
        <v>6</v>
      </c>
      <c r="I40" s="152"/>
      <c r="J40" s="164" t="n">
        <v>2</v>
      </c>
      <c r="K40" s="123" t="s">
        <v>113</v>
      </c>
      <c r="L40" s="164" t="n">
        <v>1</v>
      </c>
      <c r="M40" s="123" t="s">
        <v>113</v>
      </c>
      <c r="N40" s="165" t="n">
        <v>1</v>
      </c>
      <c r="O40" s="379" t="s">
        <v>113</v>
      </c>
      <c r="P40" s="164" t="n">
        <v>0</v>
      </c>
      <c r="Q40" s="378" t="s">
        <v>113</v>
      </c>
      <c r="R40" s="164" t="n">
        <v>0</v>
      </c>
      <c r="S40" s="378" t="s">
        <v>113</v>
      </c>
      <c r="T40" s="162" t="n">
        <v>0</v>
      </c>
      <c r="U40" s="163" t="n">
        <v>0</v>
      </c>
      <c r="V40" s="164" t="n">
        <v>0</v>
      </c>
      <c r="W40" s="165" t="n">
        <v>0</v>
      </c>
      <c r="X40" s="162"/>
      <c r="Y40" s="163" t="n">
        <v>0</v>
      </c>
      <c r="Z40" s="164" t="n">
        <v>0</v>
      </c>
      <c r="AA40" s="165" t="n">
        <v>0</v>
      </c>
      <c r="AB40" s="162" t="n">
        <v>0</v>
      </c>
      <c r="AC40" s="162" t="n">
        <v>0</v>
      </c>
      <c r="AD40" s="162" t="n">
        <v>0</v>
      </c>
      <c r="AE40" s="166" t="n">
        <v>0</v>
      </c>
      <c r="AF40" s="162" t="n">
        <v>0</v>
      </c>
      <c r="AG40" s="163" t="n">
        <v>5</v>
      </c>
      <c r="AH40" s="164" t="n">
        <v>0</v>
      </c>
      <c r="AI40" s="165" t="n">
        <v>5</v>
      </c>
      <c r="AJ40" s="162" t="n">
        <v>0</v>
      </c>
      <c r="AK40" s="162" t="n">
        <v>0</v>
      </c>
      <c r="AL40" s="162" t="n">
        <v>0</v>
      </c>
      <c r="AM40" s="163" t="n">
        <v>0</v>
      </c>
      <c r="AN40" s="164" t="n">
        <v>0</v>
      </c>
      <c r="AO40" s="164" t="n">
        <v>0</v>
      </c>
      <c r="AP40" s="234"/>
      <c r="AQ40" s="235" t="s">
        <v>46</v>
      </c>
    </row>
    <row r="41" s="8" customFormat="true" ht="10.5" hidden="false" customHeight="true" outlineLevel="0" collapsed="false">
      <c r="A41" s="161"/>
      <c r="B41" s="149"/>
      <c r="D41" s="162"/>
      <c r="E41" s="123" t="s">
        <v>113</v>
      </c>
      <c r="F41" s="162"/>
      <c r="G41" s="123" t="s">
        <v>113</v>
      </c>
      <c r="H41" s="162"/>
      <c r="I41" s="152"/>
      <c r="J41" s="164"/>
      <c r="K41" s="123" t="s">
        <v>113</v>
      </c>
      <c r="L41" s="164"/>
      <c r="M41" s="123" t="s">
        <v>113</v>
      </c>
      <c r="N41" s="165"/>
      <c r="O41" s="379"/>
      <c r="P41" s="164"/>
      <c r="Q41" s="378" t="s">
        <v>113</v>
      </c>
      <c r="R41" s="164"/>
      <c r="S41" s="378" t="s">
        <v>113</v>
      </c>
      <c r="T41" s="162"/>
      <c r="U41" s="163"/>
      <c r="V41" s="164"/>
      <c r="W41" s="165"/>
      <c r="X41" s="162"/>
      <c r="Y41" s="163"/>
      <c r="Z41" s="164"/>
      <c r="AA41" s="165"/>
      <c r="AB41" s="162"/>
      <c r="AC41" s="162"/>
      <c r="AD41" s="162"/>
      <c r="AE41" s="166"/>
      <c r="AF41" s="162"/>
      <c r="AG41" s="163"/>
      <c r="AH41" s="164"/>
      <c r="AI41" s="165"/>
      <c r="AJ41" s="162"/>
      <c r="AK41" s="162"/>
      <c r="AL41" s="162"/>
      <c r="AM41" s="163"/>
      <c r="AN41" s="164"/>
      <c r="AO41" s="164"/>
      <c r="AP41" s="234"/>
      <c r="AQ41" s="148"/>
    </row>
    <row r="42" s="8" customFormat="true" ht="14.25" hidden="false" customHeight="false" outlineLevel="0" collapsed="false">
      <c r="A42" s="147" t="s">
        <v>47</v>
      </c>
      <c r="B42" s="147"/>
      <c r="D42" s="156" t="n">
        <v>21</v>
      </c>
      <c r="E42" s="123" t="s">
        <v>113</v>
      </c>
      <c r="F42" s="156" t="n">
        <v>12</v>
      </c>
      <c r="G42" s="123" t="s">
        <v>113</v>
      </c>
      <c r="H42" s="156" t="n">
        <v>9</v>
      </c>
      <c r="I42" s="152"/>
      <c r="J42" s="158" t="n">
        <v>11</v>
      </c>
      <c r="K42" s="123" t="s">
        <v>113</v>
      </c>
      <c r="L42" s="158" t="n">
        <v>4</v>
      </c>
      <c r="M42" s="123" t="s">
        <v>113</v>
      </c>
      <c r="N42" s="159" t="n">
        <v>7</v>
      </c>
      <c r="O42" s="379" t="s">
        <v>113</v>
      </c>
      <c r="P42" s="158" t="n">
        <v>0</v>
      </c>
      <c r="Q42" s="378" t="s">
        <v>113</v>
      </c>
      <c r="R42" s="158" t="n">
        <v>0</v>
      </c>
      <c r="S42" s="378" t="s">
        <v>113</v>
      </c>
      <c r="T42" s="156" t="n">
        <v>0</v>
      </c>
      <c r="U42" s="157" t="n">
        <v>0</v>
      </c>
      <c r="V42" s="158" t="n">
        <v>0</v>
      </c>
      <c r="W42" s="159" t="n">
        <v>0</v>
      </c>
      <c r="X42" s="156"/>
      <c r="Y42" s="157" t="n">
        <v>0</v>
      </c>
      <c r="Z42" s="158" t="n">
        <v>0</v>
      </c>
      <c r="AA42" s="159" t="n">
        <v>0</v>
      </c>
      <c r="AB42" s="156" t="n">
        <v>0</v>
      </c>
      <c r="AC42" s="156" t="n">
        <v>0</v>
      </c>
      <c r="AD42" s="156" t="n">
        <v>0</v>
      </c>
      <c r="AE42" s="160" t="n">
        <v>0</v>
      </c>
      <c r="AF42" s="156" t="n">
        <v>0</v>
      </c>
      <c r="AG42" s="157" t="n">
        <v>0</v>
      </c>
      <c r="AH42" s="158" t="n">
        <v>0</v>
      </c>
      <c r="AI42" s="159" t="n">
        <v>0</v>
      </c>
      <c r="AJ42" s="156" t="n">
        <v>10</v>
      </c>
      <c r="AK42" s="156" t="n">
        <v>8</v>
      </c>
      <c r="AL42" s="156" t="n">
        <v>2</v>
      </c>
      <c r="AM42" s="157" t="n">
        <v>0</v>
      </c>
      <c r="AN42" s="158" t="n">
        <v>0</v>
      </c>
      <c r="AO42" s="158" t="n">
        <v>0</v>
      </c>
      <c r="AP42" s="229" t="s">
        <v>47</v>
      </c>
      <c r="AQ42" s="229"/>
    </row>
    <row r="43" s="8" customFormat="true" ht="14.25" hidden="false" customHeight="false" outlineLevel="0" collapsed="false">
      <c r="A43" s="161"/>
      <c r="B43" s="147" t="s">
        <v>48</v>
      </c>
      <c r="D43" s="162" t="n">
        <v>21</v>
      </c>
      <c r="E43" s="123" t="s">
        <v>113</v>
      </c>
      <c r="F43" s="162" t="n">
        <v>12</v>
      </c>
      <c r="G43" s="123" t="s">
        <v>113</v>
      </c>
      <c r="H43" s="162" t="n">
        <v>9</v>
      </c>
      <c r="I43" s="152"/>
      <c r="J43" s="164" t="n">
        <v>11</v>
      </c>
      <c r="K43" s="123" t="s">
        <v>113</v>
      </c>
      <c r="L43" s="164" t="n">
        <v>4</v>
      </c>
      <c r="M43" s="123" t="s">
        <v>113</v>
      </c>
      <c r="N43" s="165" t="n">
        <v>7</v>
      </c>
      <c r="O43" s="379" t="s">
        <v>113</v>
      </c>
      <c r="P43" s="164" t="n">
        <v>0</v>
      </c>
      <c r="Q43" s="378" t="s">
        <v>113</v>
      </c>
      <c r="R43" s="164" t="n">
        <v>0</v>
      </c>
      <c r="S43" s="378" t="s">
        <v>113</v>
      </c>
      <c r="T43" s="162" t="n">
        <v>0</v>
      </c>
      <c r="U43" s="163" t="n">
        <v>0</v>
      </c>
      <c r="V43" s="164" t="n">
        <v>0</v>
      </c>
      <c r="W43" s="165" t="n">
        <v>0</v>
      </c>
      <c r="X43" s="162"/>
      <c r="Y43" s="163" t="n">
        <v>0</v>
      </c>
      <c r="Z43" s="164" t="n">
        <v>0</v>
      </c>
      <c r="AA43" s="165" t="n">
        <v>0</v>
      </c>
      <c r="AB43" s="162" t="n">
        <v>0</v>
      </c>
      <c r="AC43" s="162" t="n">
        <v>0</v>
      </c>
      <c r="AD43" s="162" t="n">
        <v>0</v>
      </c>
      <c r="AE43" s="166" t="n">
        <v>0</v>
      </c>
      <c r="AF43" s="162" t="n">
        <v>0</v>
      </c>
      <c r="AG43" s="163" t="n">
        <v>0</v>
      </c>
      <c r="AH43" s="164" t="n">
        <v>0</v>
      </c>
      <c r="AI43" s="165" t="n">
        <v>0</v>
      </c>
      <c r="AJ43" s="162" t="n">
        <v>10</v>
      </c>
      <c r="AK43" s="162" t="n">
        <v>8</v>
      </c>
      <c r="AL43" s="162" t="n">
        <v>2</v>
      </c>
      <c r="AM43" s="163" t="n">
        <v>0</v>
      </c>
      <c r="AN43" s="164" t="n">
        <v>0</v>
      </c>
      <c r="AO43" s="164" t="n">
        <v>0</v>
      </c>
      <c r="AP43" s="234"/>
      <c r="AQ43" s="235" t="s">
        <v>48</v>
      </c>
    </row>
    <row r="44" s="8" customFormat="true" ht="9.75" hidden="false" customHeight="true" outlineLevel="0" collapsed="false">
      <c r="A44" s="161"/>
      <c r="B44" s="149"/>
      <c r="D44" s="162"/>
      <c r="E44" s="123" t="s">
        <v>113</v>
      </c>
      <c r="F44" s="162"/>
      <c r="G44" s="123" t="s">
        <v>113</v>
      </c>
      <c r="H44" s="162"/>
      <c r="I44" s="152"/>
      <c r="J44" s="164"/>
      <c r="K44" s="123" t="s">
        <v>113</v>
      </c>
      <c r="L44" s="164"/>
      <c r="M44" s="123" t="s">
        <v>113</v>
      </c>
      <c r="N44" s="165"/>
      <c r="O44" s="379"/>
      <c r="P44" s="164"/>
      <c r="Q44" s="378" t="s">
        <v>113</v>
      </c>
      <c r="R44" s="164"/>
      <c r="S44" s="378" t="s">
        <v>113</v>
      </c>
      <c r="T44" s="162"/>
      <c r="U44" s="163"/>
      <c r="V44" s="164"/>
      <c r="W44" s="165"/>
      <c r="X44" s="162"/>
      <c r="Y44" s="163"/>
      <c r="Z44" s="164"/>
      <c r="AA44" s="165"/>
      <c r="AB44" s="162"/>
      <c r="AC44" s="162"/>
      <c r="AD44" s="162"/>
      <c r="AE44" s="166"/>
      <c r="AF44" s="162"/>
      <c r="AG44" s="163"/>
      <c r="AH44" s="164"/>
      <c r="AI44" s="165"/>
      <c r="AJ44" s="162"/>
      <c r="AK44" s="162"/>
      <c r="AL44" s="162"/>
      <c r="AM44" s="163"/>
      <c r="AN44" s="164"/>
      <c r="AO44" s="164"/>
      <c r="AP44" s="234"/>
      <c r="AQ44" s="148"/>
    </row>
    <row r="45" s="8" customFormat="true" ht="14.25" hidden="false" customHeight="false" outlineLevel="0" collapsed="false">
      <c r="A45" s="147" t="s">
        <v>49</v>
      </c>
      <c r="B45" s="147"/>
      <c r="D45" s="156" t="n">
        <v>15</v>
      </c>
      <c r="E45" s="123" t="s">
        <v>113</v>
      </c>
      <c r="F45" s="156" t="n">
        <v>5</v>
      </c>
      <c r="G45" s="123" t="s">
        <v>113</v>
      </c>
      <c r="H45" s="156" t="n">
        <v>10</v>
      </c>
      <c r="I45" s="152"/>
      <c r="J45" s="158" t="n">
        <v>7</v>
      </c>
      <c r="K45" s="123" t="s">
        <v>113</v>
      </c>
      <c r="L45" s="158" t="n">
        <v>5</v>
      </c>
      <c r="M45" s="123" t="s">
        <v>113</v>
      </c>
      <c r="N45" s="159" t="n">
        <v>2</v>
      </c>
      <c r="O45" s="379" t="s">
        <v>113</v>
      </c>
      <c r="P45" s="158" t="n">
        <v>0</v>
      </c>
      <c r="Q45" s="378" t="s">
        <v>113</v>
      </c>
      <c r="R45" s="158" t="n">
        <v>0</v>
      </c>
      <c r="S45" s="378" t="s">
        <v>113</v>
      </c>
      <c r="T45" s="156" t="n">
        <v>0</v>
      </c>
      <c r="U45" s="157" t="n">
        <v>0</v>
      </c>
      <c r="V45" s="158" t="n">
        <v>0</v>
      </c>
      <c r="W45" s="159" t="n">
        <v>0</v>
      </c>
      <c r="X45" s="156"/>
      <c r="Y45" s="157" t="n">
        <v>0</v>
      </c>
      <c r="Z45" s="158" t="n">
        <v>0</v>
      </c>
      <c r="AA45" s="159" t="n">
        <v>0</v>
      </c>
      <c r="AB45" s="156" t="n">
        <v>1</v>
      </c>
      <c r="AC45" s="156" t="n">
        <v>0</v>
      </c>
      <c r="AD45" s="156" t="n">
        <v>1</v>
      </c>
      <c r="AE45" s="160" t="n">
        <v>0</v>
      </c>
      <c r="AF45" s="156" t="n">
        <v>0</v>
      </c>
      <c r="AG45" s="157" t="n">
        <v>0</v>
      </c>
      <c r="AH45" s="158" t="n">
        <v>0</v>
      </c>
      <c r="AI45" s="159" t="n">
        <v>0</v>
      </c>
      <c r="AJ45" s="156" t="n">
        <v>7</v>
      </c>
      <c r="AK45" s="156" t="n">
        <v>0</v>
      </c>
      <c r="AL45" s="156" t="n">
        <v>7</v>
      </c>
      <c r="AM45" s="157" t="n">
        <v>0</v>
      </c>
      <c r="AN45" s="158" t="n">
        <v>0</v>
      </c>
      <c r="AO45" s="158" t="n">
        <v>0</v>
      </c>
      <c r="AP45" s="229" t="s">
        <v>49</v>
      </c>
      <c r="AQ45" s="229"/>
    </row>
    <row r="46" s="8" customFormat="true" ht="14.25" hidden="false" customHeight="false" outlineLevel="0" collapsed="false">
      <c r="A46" s="161"/>
      <c r="B46" s="122" t="s">
        <v>50</v>
      </c>
      <c r="D46" s="162" t="n">
        <v>15</v>
      </c>
      <c r="E46" s="123" t="s">
        <v>113</v>
      </c>
      <c r="F46" s="162" t="n">
        <v>5</v>
      </c>
      <c r="G46" s="123" t="s">
        <v>113</v>
      </c>
      <c r="H46" s="162" t="n">
        <v>10</v>
      </c>
      <c r="I46" s="152"/>
      <c r="J46" s="164" t="n">
        <v>7</v>
      </c>
      <c r="K46" s="123" t="s">
        <v>113</v>
      </c>
      <c r="L46" s="164" t="n">
        <v>5</v>
      </c>
      <c r="M46" s="123" t="s">
        <v>113</v>
      </c>
      <c r="N46" s="165" t="n">
        <v>2</v>
      </c>
      <c r="O46" s="379" t="s">
        <v>113</v>
      </c>
      <c r="P46" s="164" t="n">
        <v>0</v>
      </c>
      <c r="Q46" s="378" t="s">
        <v>113</v>
      </c>
      <c r="R46" s="164" t="n">
        <v>0</v>
      </c>
      <c r="S46" s="378" t="s">
        <v>113</v>
      </c>
      <c r="T46" s="162" t="n">
        <v>0</v>
      </c>
      <c r="U46" s="163" t="n">
        <v>0</v>
      </c>
      <c r="V46" s="164" t="n">
        <v>0</v>
      </c>
      <c r="W46" s="165" t="n">
        <v>0</v>
      </c>
      <c r="X46" s="162"/>
      <c r="Y46" s="163" t="n">
        <v>0</v>
      </c>
      <c r="Z46" s="164" t="n">
        <v>0</v>
      </c>
      <c r="AA46" s="165" t="n">
        <v>0</v>
      </c>
      <c r="AB46" s="162" t="n">
        <v>1</v>
      </c>
      <c r="AC46" s="162" t="n">
        <v>0</v>
      </c>
      <c r="AD46" s="162" t="n">
        <v>1</v>
      </c>
      <c r="AE46" s="166" t="n">
        <v>0</v>
      </c>
      <c r="AF46" s="162" t="n">
        <v>0</v>
      </c>
      <c r="AG46" s="163" t="n">
        <v>0</v>
      </c>
      <c r="AH46" s="164" t="n">
        <v>0</v>
      </c>
      <c r="AI46" s="165" t="n">
        <v>0</v>
      </c>
      <c r="AJ46" s="162" t="n">
        <v>7</v>
      </c>
      <c r="AK46" s="162" t="n">
        <v>0</v>
      </c>
      <c r="AL46" s="162" t="n">
        <v>7</v>
      </c>
      <c r="AM46" s="163" t="n">
        <v>0</v>
      </c>
      <c r="AN46" s="164" t="n">
        <v>0</v>
      </c>
      <c r="AO46" s="164" t="n">
        <v>0</v>
      </c>
      <c r="AP46" s="234"/>
      <c r="AQ46" s="236" t="s">
        <v>50</v>
      </c>
    </row>
    <row r="47" s="8" customFormat="true" ht="9.75" hidden="false" customHeight="true" outlineLevel="0" collapsed="false">
      <c r="A47" s="161"/>
      <c r="B47" s="122"/>
      <c r="D47" s="162"/>
      <c r="E47" s="123" t="s">
        <v>113</v>
      </c>
      <c r="F47" s="162"/>
      <c r="G47" s="123" t="s">
        <v>113</v>
      </c>
      <c r="H47" s="162"/>
      <c r="I47" s="152"/>
      <c r="J47" s="164"/>
      <c r="K47" s="123" t="s">
        <v>113</v>
      </c>
      <c r="L47" s="164"/>
      <c r="M47" s="123" t="s">
        <v>113</v>
      </c>
      <c r="N47" s="165"/>
      <c r="O47" s="379"/>
      <c r="P47" s="164"/>
      <c r="Q47" s="378" t="s">
        <v>113</v>
      </c>
      <c r="R47" s="164"/>
      <c r="S47" s="378" t="s">
        <v>113</v>
      </c>
      <c r="T47" s="162"/>
      <c r="U47" s="163"/>
      <c r="V47" s="164"/>
      <c r="W47" s="165"/>
      <c r="X47" s="162"/>
      <c r="Y47" s="163"/>
      <c r="Z47" s="164"/>
      <c r="AA47" s="165"/>
      <c r="AB47" s="162"/>
      <c r="AC47" s="162"/>
      <c r="AD47" s="162"/>
      <c r="AE47" s="166"/>
      <c r="AF47" s="162"/>
      <c r="AG47" s="163"/>
      <c r="AH47" s="164"/>
      <c r="AI47" s="165"/>
      <c r="AJ47" s="162"/>
      <c r="AK47" s="162"/>
      <c r="AL47" s="162"/>
      <c r="AM47" s="163"/>
      <c r="AN47" s="164"/>
      <c r="AO47" s="164"/>
      <c r="AP47" s="234"/>
      <c r="AQ47" s="236"/>
    </row>
    <row r="48" s="8" customFormat="true" ht="14.25" hidden="false" customHeight="false" outlineLevel="0" collapsed="false">
      <c r="A48" s="147" t="s">
        <v>51</v>
      </c>
      <c r="B48" s="147"/>
      <c r="D48" s="156" t="n">
        <v>20</v>
      </c>
      <c r="E48" s="123" t="s">
        <v>113</v>
      </c>
      <c r="F48" s="156" t="n">
        <v>4</v>
      </c>
      <c r="G48" s="123" t="s">
        <v>113</v>
      </c>
      <c r="H48" s="156" t="n">
        <v>16</v>
      </c>
      <c r="I48" s="152"/>
      <c r="J48" s="158" t="n">
        <v>6</v>
      </c>
      <c r="K48" s="123" t="s">
        <v>113</v>
      </c>
      <c r="L48" s="158" t="n">
        <v>3</v>
      </c>
      <c r="M48" s="123" t="s">
        <v>113</v>
      </c>
      <c r="N48" s="159" t="n">
        <v>3</v>
      </c>
      <c r="O48" s="379" t="s">
        <v>113</v>
      </c>
      <c r="P48" s="158" t="n">
        <v>0</v>
      </c>
      <c r="Q48" s="378" t="s">
        <v>113</v>
      </c>
      <c r="R48" s="158" t="n">
        <v>0</v>
      </c>
      <c r="S48" s="378" t="s">
        <v>113</v>
      </c>
      <c r="T48" s="156" t="n">
        <v>0</v>
      </c>
      <c r="U48" s="157" t="n">
        <v>0</v>
      </c>
      <c r="V48" s="158" t="n">
        <v>0</v>
      </c>
      <c r="W48" s="159" t="n">
        <v>0</v>
      </c>
      <c r="X48" s="156"/>
      <c r="Y48" s="157" t="n">
        <v>0</v>
      </c>
      <c r="Z48" s="158" t="n">
        <v>0</v>
      </c>
      <c r="AA48" s="159" t="n">
        <v>0</v>
      </c>
      <c r="AB48" s="156" t="n">
        <v>3</v>
      </c>
      <c r="AC48" s="156" t="n">
        <v>0</v>
      </c>
      <c r="AD48" s="156" t="n">
        <v>3</v>
      </c>
      <c r="AE48" s="160" t="n">
        <v>0</v>
      </c>
      <c r="AF48" s="156" t="n">
        <v>0</v>
      </c>
      <c r="AG48" s="157" t="n">
        <v>0</v>
      </c>
      <c r="AH48" s="158" t="n">
        <v>0</v>
      </c>
      <c r="AI48" s="159" t="n">
        <v>0</v>
      </c>
      <c r="AJ48" s="156" t="n">
        <v>5</v>
      </c>
      <c r="AK48" s="156" t="n">
        <v>1</v>
      </c>
      <c r="AL48" s="156" t="n">
        <v>4</v>
      </c>
      <c r="AM48" s="157" t="n">
        <v>6</v>
      </c>
      <c r="AN48" s="158" t="n">
        <v>0</v>
      </c>
      <c r="AO48" s="158" t="n">
        <v>6</v>
      </c>
      <c r="AP48" s="229" t="s">
        <v>51</v>
      </c>
      <c r="AQ48" s="229"/>
    </row>
    <row r="49" s="8" customFormat="true" ht="14.25" hidden="false" customHeight="false" outlineLevel="0" collapsed="false">
      <c r="A49" s="161"/>
      <c r="B49" s="122" t="s">
        <v>52</v>
      </c>
      <c r="D49" s="162" t="n">
        <v>20</v>
      </c>
      <c r="E49" s="123" t="s">
        <v>113</v>
      </c>
      <c r="F49" s="162" t="n">
        <v>4</v>
      </c>
      <c r="G49" s="123" t="s">
        <v>113</v>
      </c>
      <c r="H49" s="162" t="n">
        <v>16</v>
      </c>
      <c r="I49" s="152"/>
      <c r="J49" s="164" t="n">
        <v>6</v>
      </c>
      <c r="K49" s="123" t="s">
        <v>113</v>
      </c>
      <c r="L49" s="164" t="n">
        <v>3</v>
      </c>
      <c r="M49" s="123" t="s">
        <v>113</v>
      </c>
      <c r="N49" s="165" t="n">
        <v>3</v>
      </c>
      <c r="O49" s="379" t="s">
        <v>113</v>
      </c>
      <c r="P49" s="164" t="n">
        <v>0</v>
      </c>
      <c r="Q49" s="378" t="s">
        <v>113</v>
      </c>
      <c r="R49" s="164" t="n">
        <v>0</v>
      </c>
      <c r="S49" s="378" t="s">
        <v>113</v>
      </c>
      <c r="T49" s="162" t="n">
        <v>0</v>
      </c>
      <c r="U49" s="163" t="n">
        <v>0</v>
      </c>
      <c r="V49" s="164" t="n">
        <v>0</v>
      </c>
      <c r="W49" s="165" t="n">
        <v>0</v>
      </c>
      <c r="X49" s="162"/>
      <c r="Y49" s="163" t="n">
        <v>0</v>
      </c>
      <c r="Z49" s="164" t="n">
        <v>0</v>
      </c>
      <c r="AA49" s="165" t="n">
        <v>0</v>
      </c>
      <c r="AB49" s="162" t="n">
        <v>3</v>
      </c>
      <c r="AC49" s="162" t="n">
        <v>0</v>
      </c>
      <c r="AD49" s="162" t="n">
        <v>3</v>
      </c>
      <c r="AE49" s="166" t="n">
        <v>0</v>
      </c>
      <c r="AF49" s="162" t="n">
        <v>0</v>
      </c>
      <c r="AG49" s="163" t="n">
        <v>0</v>
      </c>
      <c r="AH49" s="164" t="n">
        <v>0</v>
      </c>
      <c r="AI49" s="165" t="n">
        <v>0</v>
      </c>
      <c r="AJ49" s="162" t="n">
        <v>5</v>
      </c>
      <c r="AK49" s="162" t="n">
        <v>1</v>
      </c>
      <c r="AL49" s="162" t="n">
        <v>4</v>
      </c>
      <c r="AM49" s="163" t="n">
        <v>6</v>
      </c>
      <c r="AN49" s="164" t="n">
        <v>0</v>
      </c>
      <c r="AO49" s="164" t="n">
        <v>6</v>
      </c>
      <c r="AP49" s="234"/>
      <c r="AQ49" s="236" t="s">
        <v>52</v>
      </c>
    </row>
    <row r="50" s="8" customFormat="true" ht="10.5" hidden="false" customHeight="true" outlineLevel="0" collapsed="false">
      <c r="A50" s="161"/>
      <c r="B50" s="122"/>
      <c r="D50" s="162"/>
      <c r="E50" s="123" t="s">
        <v>113</v>
      </c>
      <c r="F50" s="162"/>
      <c r="G50" s="123" t="s">
        <v>113</v>
      </c>
      <c r="H50" s="162"/>
      <c r="I50" s="152"/>
      <c r="J50" s="164"/>
      <c r="K50" s="123" t="s">
        <v>113</v>
      </c>
      <c r="L50" s="164"/>
      <c r="M50" s="123" t="s">
        <v>113</v>
      </c>
      <c r="N50" s="165"/>
      <c r="O50" s="379"/>
      <c r="P50" s="164"/>
      <c r="Q50" s="378" t="s">
        <v>113</v>
      </c>
      <c r="R50" s="164"/>
      <c r="S50" s="378" t="s">
        <v>113</v>
      </c>
      <c r="T50" s="162"/>
      <c r="U50" s="163"/>
      <c r="V50" s="164"/>
      <c r="W50" s="165"/>
      <c r="X50" s="162"/>
      <c r="Y50" s="163"/>
      <c r="Z50" s="164"/>
      <c r="AA50" s="165"/>
      <c r="AB50" s="162"/>
      <c r="AC50" s="162"/>
      <c r="AD50" s="162"/>
      <c r="AE50" s="166"/>
      <c r="AF50" s="162"/>
      <c r="AG50" s="163"/>
      <c r="AH50" s="164"/>
      <c r="AI50" s="165"/>
      <c r="AJ50" s="162"/>
      <c r="AK50" s="162"/>
      <c r="AL50" s="162"/>
      <c r="AM50" s="163"/>
      <c r="AN50" s="164"/>
      <c r="AO50" s="164"/>
      <c r="AP50" s="234"/>
      <c r="AQ50" s="236"/>
    </row>
    <row r="51" s="8" customFormat="true" ht="14.25" hidden="false" customHeight="false" outlineLevel="0" collapsed="false">
      <c r="A51" s="147" t="s">
        <v>53</v>
      </c>
      <c r="B51" s="147"/>
      <c r="D51" s="156" t="n">
        <v>22</v>
      </c>
      <c r="E51" s="123" t="s">
        <v>113</v>
      </c>
      <c r="F51" s="156" t="n">
        <v>5</v>
      </c>
      <c r="G51" s="123" t="s">
        <v>113</v>
      </c>
      <c r="H51" s="156" t="n">
        <v>17</v>
      </c>
      <c r="I51" s="152"/>
      <c r="J51" s="158" t="n">
        <v>6</v>
      </c>
      <c r="K51" s="123" t="s">
        <v>113</v>
      </c>
      <c r="L51" s="158" t="n">
        <v>3</v>
      </c>
      <c r="M51" s="123" t="s">
        <v>113</v>
      </c>
      <c r="N51" s="159" t="n">
        <v>3</v>
      </c>
      <c r="O51" s="379" t="s">
        <v>113</v>
      </c>
      <c r="P51" s="158" t="n">
        <v>0</v>
      </c>
      <c r="Q51" s="378" t="s">
        <v>113</v>
      </c>
      <c r="R51" s="158" t="n">
        <v>0</v>
      </c>
      <c r="S51" s="378" t="s">
        <v>113</v>
      </c>
      <c r="T51" s="156" t="n">
        <v>0</v>
      </c>
      <c r="U51" s="157" t="n">
        <v>0</v>
      </c>
      <c r="V51" s="158" t="n">
        <v>0</v>
      </c>
      <c r="W51" s="159" t="n">
        <v>0</v>
      </c>
      <c r="X51" s="156"/>
      <c r="Y51" s="157" t="n">
        <v>0</v>
      </c>
      <c r="Z51" s="158" t="n">
        <v>0</v>
      </c>
      <c r="AA51" s="159" t="n">
        <v>0</v>
      </c>
      <c r="AB51" s="156" t="n">
        <v>4</v>
      </c>
      <c r="AC51" s="156" t="n">
        <v>0</v>
      </c>
      <c r="AD51" s="156" t="n">
        <v>4</v>
      </c>
      <c r="AE51" s="160" t="n">
        <v>0</v>
      </c>
      <c r="AF51" s="156" t="n">
        <v>0</v>
      </c>
      <c r="AG51" s="157" t="n">
        <v>0</v>
      </c>
      <c r="AH51" s="158" t="n">
        <v>0</v>
      </c>
      <c r="AI51" s="159" t="n">
        <v>0</v>
      </c>
      <c r="AJ51" s="156" t="n">
        <v>6</v>
      </c>
      <c r="AK51" s="156" t="n">
        <v>2</v>
      </c>
      <c r="AL51" s="156" t="n">
        <v>4</v>
      </c>
      <c r="AM51" s="157" t="n">
        <v>6</v>
      </c>
      <c r="AN51" s="158" t="n">
        <v>0</v>
      </c>
      <c r="AO51" s="158" t="n">
        <v>6</v>
      </c>
      <c r="AP51" s="229" t="s">
        <v>53</v>
      </c>
      <c r="AQ51" s="229"/>
    </row>
    <row r="52" s="8" customFormat="true" ht="14.25" hidden="false" customHeight="false" outlineLevel="0" collapsed="false">
      <c r="A52" s="161"/>
      <c r="B52" s="122" t="s">
        <v>54</v>
      </c>
      <c r="D52" s="162" t="n">
        <v>22</v>
      </c>
      <c r="E52" s="123" t="s">
        <v>113</v>
      </c>
      <c r="F52" s="162" t="n">
        <v>5</v>
      </c>
      <c r="G52" s="123" t="s">
        <v>113</v>
      </c>
      <c r="H52" s="162" t="n">
        <v>17</v>
      </c>
      <c r="I52" s="152"/>
      <c r="J52" s="164" t="n">
        <v>6</v>
      </c>
      <c r="K52" s="123" t="s">
        <v>113</v>
      </c>
      <c r="L52" s="164" t="n">
        <v>3</v>
      </c>
      <c r="M52" s="123" t="s">
        <v>113</v>
      </c>
      <c r="N52" s="165" t="n">
        <v>3</v>
      </c>
      <c r="O52" s="379" t="s">
        <v>113</v>
      </c>
      <c r="P52" s="164" t="n">
        <v>0</v>
      </c>
      <c r="Q52" s="378" t="s">
        <v>113</v>
      </c>
      <c r="R52" s="164" t="n">
        <v>0</v>
      </c>
      <c r="S52" s="378" t="s">
        <v>113</v>
      </c>
      <c r="T52" s="162" t="n">
        <v>0</v>
      </c>
      <c r="U52" s="163" t="n">
        <v>0</v>
      </c>
      <c r="V52" s="164" t="n">
        <v>0</v>
      </c>
      <c r="W52" s="165" t="n">
        <v>0</v>
      </c>
      <c r="X52" s="162"/>
      <c r="Y52" s="163" t="n">
        <v>0</v>
      </c>
      <c r="Z52" s="164" t="n">
        <v>0</v>
      </c>
      <c r="AA52" s="165" t="n">
        <v>0</v>
      </c>
      <c r="AB52" s="162" t="n">
        <v>4</v>
      </c>
      <c r="AC52" s="162" t="n">
        <v>0</v>
      </c>
      <c r="AD52" s="162" t="n">
        <v>4</v>
      </c>
      <c r="AE52" s="166" t="n">
        <v>0</v>
      </c>
      <c r="AF52" s="162" t="n">
        <v>0</v>
      </c>
      <c r="AG52" s="163" t="n">
        <v>0</v>
      </c>
      <c r="AH52" s="164" t="n">
        <v>0</v>
      </c>
      <c r="AI52" s="165" t="n">
        <v>0</v>
      </c>
      <c r="AJ52" s="162" t="n">
        <v>6</v>
      </c>
      <c r="AK52" s="162" t="n">
        <v>2</v>
      </c>
      <c r="AL52" s="162" t="n">
        <v>4</v>
      </c>
      <c r="AM52" s="163" t="n">
        <v>6</v>
      </c>
      <c r="AN52" s="164" t="n">
        <v>0</v>
      </c>
      <c r="AO52" s="164" t="n">
        <v>6</v>
      </c>
      <c r="AP52" s="234"/>
      <c r="AQ52" s="236" t="s">
        <v>54</v>
      </c>
    </row>
    <row r="53" s="8" customFormat="true" ht="11.25" hidden="false" customHeight="true" outlineLevel="0" collapsed="false">
      <c r="A53" s="161"/>
      <c r="B53" s="122"/>
      <c r="D53" s="162"/>
      <c r="E53" s="123" t="s">
        <v>113</v>
      </c>
      <c r="F53" s="162"/>
      <c r="G53" s="123" t="s">
        <v>113</v>
      </c>
      <c r="H53" s="162"/>
      <c r="I53" s="152"/>
      <c r="J53" s="164"/>
      <c r="K53" s="123" t="s">
        <v>113</v>
      </c>
      <c r="L53" s="164"/>
      <c r="M53" s="123" t="s">
        <v>113</v>
      </c>
      <c r="N53" s="165"/>
      <c r="O53" s="379"/>
      <c r="P53" s="164"/>
      <c r="Q53" s="378" t="s">
        <v>113</v>
      </c>
      <c r="R53" s="164"/>
      <c r="S53" s="378" t="s">
        <v>113</v>
      </c>
      <c r="T53" s="162"/>
      <c r="U53" s="163"/>
      <c r="V53" s="164"/>
      <c r="W53" s="165"/>
      <c r="X53" s="162"/>
      <c r="Y53" s="163"/>
      <c r="Z53" s="164"/>
      <c r="AA53" s="165"/>
      <c r="AB53" s="162"/>
      <c r="AC53" s="162"/>
      <c r="AD53" s="162"/>
      <c r="AE53" s="166"/>
      <c r="AF53" s="162"/>
      <c r="AG53" s="163"/>
      <c r="AH53" s="164"/>
      <c r="AI53" s="165"/>
      <c r="AJ53" s="162"/>
      <c r="AK53" s="162"/>
      <c r="AL53" s="162"/>
      <c r="AM53" s="163"/>
      <c r="AN53" s="164"/>
      <c r="AO53" s="164"/>
      <c r="AP53" s="234"/>
      <c r="AQ53" s="236"/>
    </row>
    <row r="54" s="8" customFormat="true" ht="14.25" hidden="false" customHeight="false" outlineLevel="0" collapsed="false">
      <c r="A54" s="147" t="s">
        <v>55</v>
      </c>
      <c r="B54" s="147"/>
      <c r="D54" s="156" t="n">
        <v>59</v>
      </c>
      <c r="E54" s="123" t="s">
        <v>113</v>
      </c>
      <c r="F54" s="156" t="n">
        <v>15</v>
      </c>
      <c r="G54" s="123" t="s">
        <v>113</v>
      </c>
      <c r="H54" s="156" t="n">
        <v>44</v>
      </c>
      <c r="I54" s="152"/>
      <c r="J54" s="158" t="n">
        <v>16</v>
      </c>
      <c r="K54" s="123" t="s">
        <v>113</v>
      </c>
      <c r="L54" s="158" t="n">
        <v>9</v>
      </c>
      <c r="M54" s="123" t="s">
        <v>113</v>
      </c>
      <c r="N54" s="159" t="n">
        <v>7</v>
      </c>
      <c r="O54" s="379" t="s">
        <v>113</v>
      </c>
      <c r="P54" s="158" t="n">
        <v>0</v>
      </c>
      <c r="Q54" s="378" t="s">
        <v>113</v>
      </c>
      <c r="R54" s="158" t="n">
        <v>0</v>
      </c>
      <c r="S54" s="378" t="s">
        <v>113</v>
      </c>
      <c r="T54" s="156" t="n">
        <v>0</v>
      </c>
      <c r="U54" s="157" t="n">
        <v>0</v>
      </c>
      <c r="V54" s="158" t="n">
        <v>0</v>
      </c>
      <c r="W54" s="159" t="n">
        <v>0</v>
      </c>
      <c r="X54" s="156"/>
      <c r="Y54" s="157" t="n">
        <v>0</v>
      </c>
      <c r="Z54" s="158" t="n">
        <v>0</v>
      </c>
      <c r="AA54" s="159" t="n">
        <v>0</v>
      </c>
      <c r="AB54" s="156" t="n">
        <v>8</v>
      </c>
      <c r="AC54" s="156" t="n">
        <v>0</v>
      </c>
      <c r="AD54" s="156" t="n">
        <v>8</v>
      </c>
      <c r="AE54" s="160" t="n">
        <v>0</v>
      </c>
      <c r="AF54" s="156" t="n">
        <v>0</v>
      </c>
      <c r="AG54" s="157" t="n">
        <v>0</v>
      </c>
      <c r="AH54" s="158" t="n">
        <v>0</v>
      </c>
      <c r="AI54" s="159" t="n">
        <v>0</v>
      </c>
      <c r="AJ54" s="156" t="n">
        <v>16</v>
      </c>
      <c r="AK54" s="156" t="n">
        <v>6</v>
      </c>
      <c r="AL54" s="156" t="n">
        <v>10</v>
      </c>
      <c r="AM54" s="157" t="n">
        <v>19</v>
      </c>
      <c r="AN54" s="158" t="n">
        <v>0</v>
      </c>
      <c r="AO54" s="158" t="n">
        <v>19</v>
      </c>
      <c r="AP54" s="229" t="s">
        <v>55</v>
      </c>
      <c r="AQ54" s="229"/>
    </row>
    <row r="55" s="8" customFormat="true" ht="14.25" hidden="false" customHeight="false" outlineLevel="0" collapsed="false">
      <c r="A55" s="161"/>
      <c r="B55" s="122" t="s">
        <v>56</v>
      </c>
      <c r="D55" s="162" t="n">
        <v>11</v>
      </c>
      <c r="E55" s="123" t="s">
        <v>113</v>
      </c>
      <c r="F55" s="162" t="n">
        <v>1</v>
      </c>
      <c r="G55" s="123" t="s">
        <v>113</v>
      </c>
      <c r="H55" s="162" t="n">
        <v>10</v>
      </c>
      <c r="I55" s="152"/>
      <c r="J55" s="164" t="n">
        <v>2</v>
      </c>
      <c r="K55" s="123" t="s">
        <v>113</v>
      </c>
      <c r="L55" s="164" t="n">
        <v>1</v>
      </c>
      <c r="M55" s="123" t="s">
        <v>113</v>
      </c>
      <c r="N55" s="165" t="n">
        <v>1</v>
      </c>
      <c r="O55" s="379" t="s">
        <v>113</v>
      </c>
      <c r="P55" s="164" t="n">
        <v>0</v>
      </c>
      <c r="Q55" s="378" t="s">
        <v>113</v>
      </c>
      <c r="R55" s="164" t="n">
        <v>0</v>
      </c>
      <c r="S55" s="378" t="s">
        <v>113</v>
      </c>
      <c r="T55" s="162" t="n">
        <v>0</v>
      </c>
      <c r="U55" s="163" t="n">
        <v>0</v>
      </c>
      <c r="V55" s="164" t="n">
        <v>0</v>
      </c>
      <c r="W55" s="165" t="n">
        <v>0</v>
      </c>
      <c r="X55" s="162"/>
      <c r="Y55" s="163" t="n">
        <v>0</v>
      </c>
      <c r="Z55" s="164" t="n">
        <v>0</v>
      </c>
      <c r="AA55" s="165" t="n">
        <v>0</v>
      </c>
      <c r="AB55" s="162" t="n">
        <v>2</v>
      </c>
      <c r="AC55" s="162" t="n">
        <v>0</v>
      </c>
      <c r="AD55" s="162" t="n">
        <v>2</v>
      </c>
      <c r="AE55" s="166" t="n">
        <v>0</v>
      </c>
      <c r="AF55" s="162" t="n">
        <v>0</v>
      </c>
      <c r="AG55" s="163" t="n">
        <v>0</v>
      </c>
      <c r="AH55" s="164" t="n">
        <v>0</v>
      </c>
      <c r="AI55" s="165" t="n">
        <v>0</v>
      </c>
      <c r="AJ55" s="162" t="n">
        <v>2</v>
      </c>
      <c r="AK55" s="162" t="n">
        <v>0</v>
      </c>
      <c r="AL55" s="162" t="n">
        <v>2</v>
      </c>
      <c r="AM55" s="163" t="n">
        <v>5</v>
      </c>
      <c r="AN55" s="164" t="n">
        <v>0</v>
      </c>
      <c r="AO55" s="164" t="n">
        <v>5</v>
      </c>
      <c r="AP55" s="234"/>
      <c r="AQ55" s="236" t="s">
        <v>56</v>
      </c>
    </row>
    <row r="56" s="8" customFormat="true" ht="14.25" hidden="false" customHeight="false" outlineLevel="0" collapsed="false">
      <c r="A56" s="161"/>
      <c r="B56" s="122" t="s">
        <v>57</v>
      </c>
      <c r="D56" s="162" t="n">
        <v>21</v>
      </c>
      <c r="E56" s="123" t="s">
        <v>113</v>
      </c>
      <c r="F56" s="162" t="n">
        <v>4</v>
      </c>
      <c r="G56" s="123" t="s">
        <v>113</v>
      </c>
      <c r="H56" s="162" t="n">
        <v>17</v>
      </c>
      <c r="I56" s="152"/>
      <c r="J56" s="164" t="n">
        <v>5</v>
      </c>
      <c r="K56" s="123" t="s">
        <v>113</v>
      </c>
      <c r="L56" s="164" t="n">
        <v>3</v>
      </c>
      <c r="M56" s="123" t="s">
        <v>113</v>
      </c>
      <c r="N56" s="165" t="n">
        <v>2</v>
      </c>
      <c r="O56" s="379" t="s">
        <v>113</v>
      </c>
      <c r="P56" s="164" t="n">
        <v>0</v>
      </c>
      <c r="Q56" s="378" t="s">
        <v>113</v>
      </c>
      <c r="R56" s="164" t="n">
        <v>0</v>
      </c>
      <c r="S56" s="378" t="s">
        <v>113</v>
      </c>
      <c r="T56" s="162" t="n">
        <v>0</v>
      </c>
      <c r="U56" s="163" t="n">
        <v>0</v>
      </c>
      <c r="V56" s="164" t="n">
        <v>0</v>
      </c>
      <c r="W56" s="165" t="n">
        <v>0</v>
      </c>
      <c r="X56" s="162"/>
      <c r="Y56" s="163" t="n">
        <v>0</v>
      </c>
      <c r="Z56" s="164" t="n">
        <v>0</v>
      </c>
      <c r="AA56" s="165" t="n">
        <v>0</v>
      </c>
      <c r="AB56" s="162" t="n">
        <v>1</v>
      </c>
      <c r="AC56" s="162" t="n">
        <v>0</v>
      </c>
      <c r="AD56" s="162" t="n">
        <v>1</v>
      </c>
      <c r="AE56" s="166" t="n">
        <v>0</v>
      </c>
      <c r="AF56" s="162" t="n">
        <v>0</v>
      </c>
      <c r="AG56" s="163" t="n">
        <v>0</v>
      </c>
      <c r="AH56" s="164" t="n">
        <v>0</v>
      </c>
      <c r="AI56" s="165" t="n">
        <v>0</v>
      </c>
      <c r="AJ56" s="162" t="n">
        <v>6</v>
      </c>
      <c r="AK56" s="162" t="n">
        <v>1</v>
      </c>
      <c r="AL56" s="162" t="n">
        <v>5</v>
      </c>
      <c r="AM56" s="163" t="n">
        <v>9</v>
      </c>
      <c r="AN56" s="164" t="n">
        <v>0</v>
      </c>
      <c r="AO56" s="164" t="n">
        <v>9</v>
      </c>
      <c r="AP56" s="234"/>
      <c r="AQ56" s="236" t="s">
        <v>57</v>
      </c>
    </row>
    <row r="57" s="8" customFormat="true" ht="14.25" hidden="false" customHeight="false" outlineLevel="0" collapsed="false">
      <c r="A57" s="161"/>
      <c r="B57" s="122" t="s">
        <v>58</v>
      </c>
      <c r="D57" s="162" t="n">
        <v>6</v>
      </c>
      <c r="E57" s="123" t="s">
        <v>113</v>
      </c>
      <c r="F57" s="162" t="n">
        <v>1</v>
      </c>
      <c r="G57" s="123" t="s">
        <v>113</v>
      </c>
      <c r="H57" s="162" t="n">
        <v>5</v>
      </c>
      <c r="I57" s="152"/>
      <c r="J57" s="164" t="n">
        <v>2</v>
      </c>
      <c r="K57" s="123" t="s">
        <v>113</v>
      </c>
      <c r="L57" s="164" t="n">
        <v>1</v>
      </c>
      <c r="M57" s="123" t="s">
        <v>113</v>
      </c>
      <c r="N57" s="165" t="n">
        <v>1</v>
      </c>
      <c r="O57" s="379" t="s">
        <v>113</v>
      </c>
      <c r="P57" s="164" t="n">
        <v>0</v>
      </c>
      <c r="Q57" s="378" t="s">
        <v>113</v>
      </c>
      <c r="R57" s="164" t="n">
        <v>0</v>
      </c>
      <c r="S57" s="378" t="s">
        <v>113</v>
      </c>
      <c r="T57" s="162" t="n">
        <v>0</v>
      </c>
      <c r="U57" s="163" t="n">
        <v>0</v>
      </c>
      <c r="V57" s="164" t="n">
        <v>0</v>
      </c>
      <c r="W57" s="165" t="n">
        <v>0</v>
      </c>
      <c r="X57" s="162"/>
      <c r="Y57" s="163" t="n">
        <v>0</v>
      </c>
      <c r="Z57" s="164" t="n">
        <v>0</v>
      </c>
      <c r="AA57" s="165" t="n">
        <v>0</v>
      </c>
      <c r="AB57" s="162" t="n">
        <v>2</v>
      </c>
      <c r="AC57" s="162" t="n">
        <v>0</v>
      </c>
      <c r="AD57" s="162" t="n">
        <v>2</v>
      </c>
      <c r="AE57" s="166" t="n">
        <v>0</v>
      </c>
      <c r="AF57" s="162" t="n">
        <v>0</v>
      </c>
      <c r="AG57" s="163" t="n">
        <v>0</v>
      </c>
      <c r="AH57" s="164" t="n">
        <v>0</v>
      </c>
      <c r="AI57" s="165" t="n">
        <v>0</v>
      </c>
      <c r="AJ57" s="162" t="n">
        <v>2</v>
      </c>
      <c r="AK57" s="162" t="n">
        <v>0</v>
      </c>
      <c r="AL57" s="162" t="n">
        <v>2</v>
      </c>
      <c r="AM57" s="163" t="n">
        <v>0</v>
      </c>
      <c r="AN57" s="164" t="n">
        <v>0</v>
      </c>
      <c r="AO57" s="164" t="n">
        <v>0</v>
      </c>
      <c r="AP57" s="234"/>
      <c r="AQ57" s="236" t="s">
        <v>58</v>
      </c>
    </row>
    <row r="58" s="8" customFormat="true" ht="14.25" hidden="false" customHeight="false" outlineLevel="0" collapsed="false">
      <c r="A58" s="161"/>
      <c r="B58" s="122" t="s">
        <v>59</v>
      </c>
      <c r="D58" s="162" t="n">
        <v>21</v>
      </c>
      <c r="E58" s="123" t="s">
        <v>113</v>
      </c>
      <c r="F58" s="162" t="n">
        <v>9</v>
      </c>
      <c r="G58" s="123" t="s">
        <v>113</v>
      </c>
      <c r="H58" s="162" t="n">
        <v>12</v>
      </c>
      <c r="I58" s="152"/>
      <c r="J58" s="164" t="n">
        <v>7</v>
      </c>
      <c r="K58" s="123" t="s">
        <v>113</v>
      </c>
      <c r="L58" s="164" t="n">
        <v>4</v>
      </c>
      <c r="M58" s="123" t="s">
        <v>113</v>
      </c>
      <c r="N58" s="165" t="n">
        <v>3</v>
      </c>
      <c r="O58" s="379" t="s">
        <v>113</v>
      </c>
      <c r="P58" s="164" t="n">
        <v>0</v>
      </c>
      <c r="Q58" s="378" t="s">
        <v>113</v>
      </c>
      <c r="R58" s="164" t="n">
        <v>0</v>
      </c>
      <c r="S58" s="378" t="s">
        <v>113</v>
      </c>
      <c r="T58" s="162" t="n">
        <v>0</v>
      </c>
      <c r="U58" s="163" t="n">
        <v>0</v>
      </c>
      <c r="V58" s="164" t="n">
        <v>0</v>
      </c>
      <c r="W58" s="165" t="n">
        <v>0</v>
      </c>
      <c r="X58" s="162"/>
      <c r="Y58" s="163" t="n">
        <v>0</v>
      </c>
      <c r="Z58" s="164" t="n">
        <v>0</v>
      </c>
      <c r="AA58" s="165" t="n">
        <v>0</v>
      </c>
      <c r="AB58" s="162" t="n">
        <v>3</v>
      </c>
      <c r="AC58" s="162" t="n">
        <v>0</v>
      </c>
      <c r="AD58" s="162" t="n">
        <v>3</v>
      </c>
      <c r="AE58" s="166" t="n">
        <v>0</v>
      </c>
      <c r="AF58" s="162" t="n">
        <v>0</v>
      </c>
      <c r="AG58" s="163" t="n">
        <v>0</v>
      </c>
      <c r="AH58" s="164" t="n">
        <v>0</v>
      </c>
      <c r="AI58" s="165" t="n">
        <v>0</v>
      </c>
      <c r="AJ58" s="162" t="n">
        <v>6</v>
      </c>
      <c r="AK58" s="162" t="n">
        <v>5</v>
      </c>
      <c r="AL58" s="162" t="n">
        <v>1</v>
      </c>
      <c r="AM58" s="163" t="n">
        <v>5</v>
      </c>
      <c r="AN58" s="164" t="n">
        <v>0</v>
      </c>
      <c r="AO58" s="164" t="n">
        <v>5</v>
      </c>
      <c r="AP58" s="234"/>
      <c r="AQ58" s="236" t="s">
        <v>59</v>
      </c>
    </row>
    <row r="59" s="8" customFormat="true" ht="9.75" hidden="false" customHeight="true" outlineLevel="0" collapsed="false">
      <c r="A59" s="161"/>
      <c r="B59" s="122"/>
      <c r="D59" s="162"/>
      <c r="E59" s="123" t="s">
        <v>113</v>
      </c>
      <c r="F59" s="162"/>
      <c r="G59" s="123" t="s">
        <v>113</v>
      </c>
      <c r="H59" s="162"/>
      <c r="I59" s="152"/>
      <c r="J59" s="164"/>
      <c r="K59" s="123" t="s">
        <v>113</v>
      </c>
      <c r="L59" s="164"/>
      <c r="M59" s="123" t="s">
        <v>113</v>
      </c>
      <c r="N59" s="165"/>
      <c r="O59" s="379"/>
      <c r="P59" s="164"/>
      <c r="Q59" s="378" t="s">
        <v>113</v>
      </c>
      <c r="R59" s="164"/>
      <c r="S59" s="378" t="s">
        <v>113</v>
      </c>
      <c r="T59" s="162"/>
      <c r="U59" s="163"/>
      <c r="V59" s="164"/>
      <c r="W59" s="165"/>
      <c r="X59" s="162"/>
      <c r="Y59" s="163"/>
      <c r="Z59" s="164"/>
      <c r="AA59" s="165"/>
      <c r="AB59" s="162"/>
      <c r="AC59" s="162"/>
      <c r="AD59" s="162"/>
      <c r="AE59" s="166"/>
      <c r="AF59" s="162"/>
      <c r="AG59" s="163"/>
      <c r="AH59" s="164"/>
      <c r="AI59" s="165"/>
      <c r="AJ59" s="162"/>
      <c r="AK59" s="162"/>
      <c r="AL59" s="162"/>
      <c r="AM59" s="163"/>
      <c r="AN59" s="164"/>
      <c r="AO59" s="164"/>
      <c r="AP59" s="234"/>
      <c r="AQ59" s="236"/>
    </row>
    <row r="60" s="8" customFormat="true" ht="14.25" hidden="false" customHeight="false" outlineLevel="0" collapsed="false">
      <c r="A60" s="147" t="s">
        <v>60</v>
      </c>
      <c r="B60" s="147"/>
      <c r="D60" s="156" t="n">
        <v>68</v>
      </c>
      <c r="E60" s="123" t="s">
        <v>113</v>
      </c>
      <c r="F60" s="156" t="n">
        <v>10</v>
      </c>
      <c r="G60" s="123" t="s">
        <v>113</v>
      </c>
      <c r="H60" s="156" t="n">
        <v>58</v>
      </c>
      <c r="I60" s="152"/>
      <c r="J60" s="158" t="n">
        <v>21</v>
      </c>
      <c r="K60" s="123" t="s">
        <v>113</v>
      </c>
      <c r="L60" s="158" t="n">
        <v>8</v>
      </c>
      <c r="M60" s="123" t="s">
        <v>113</v>
      </c>
      <c r="N60" s="159" t="n">
        <v>13</v>
      </c>
      <c r="O60" s="379" t="s">
        <v>113</v>
      </c>
      <c r="P60" s="158" t="n">
        <v>0</v>
      </c>
      <c r="Q60" s="378" t="s">
        <v>113</v>
      </c>
      <c r="R60" s="158" t="n">
        <v>0</v>
      </c>
      <c r="S60" s="378" t="s">
        <v>113</v>
      </c>
      <c r="T60" s="156" t="n">
        <v>0</v>
      </c>
      <c r="U60" s="157" t="n">
        <v>0</v>
      </c>
      <c r="V60" s="158" t="n">
        <v>0</v>
      </c>
      <c r="W60" s="159" t="n">
        <v>0</v>
      </c>
      <c r="X60" s="156"/>
      <c r="Y60" s="157" t="n">
        <v>0</v>
      </c>
      <c r="Z60" s="158" t="n">
        <v>0</v>
      </c>
      <c r="AA60" s="159" t="n">
        <v>0</v>
      </c>
      <c r="AB60" s="156" t="n">
        <v>2</v>
      </c>
      <c r="AC60" s="156" t="n">
        <v>0</v>
      </c>
      <c r="AD60" s="156" t="n">
        <v>2</v>
      </c>
      <c r="AE60" s="160" t="n">
        <v>0</v>
      </c>
      <c r="AF60" s="156" t="n">
        <v>0</v>
      </c>
      <c r="AG60" s="157" t="n">
        <v>0</v>
      </c>
      <c r="AH60" s="158" t="n">
        <v>0</v>
      </c>
      <c r="AI60" s="159" t="n">
        <v>0</v>
      </c>
      <c r="AJ60" s="156" t="n">
        <v>24</v>
      </c>
      <c r="AK60" s="156" t="n">
        <v>2</v>
      </c>
      <c r="AL60" s="156" t="n">
        <v>22</v>
      </c>
      <c r="AM60" s="157" t="n">
        <v>21</v>
      </c>
      <c r="AN60" s="158" t="n">
        <v>0</v>
      </c>
      <c r="AO60" s="158" t="n">
        <v>21</v>
      </c>
      <c r="AP60" s="229" t="s">
        <v>60</v>
      </c>
      <c r="AQ60" s="229"/>
    </row>
    <row r="61" s="8" customFormat="true" ht="14.25" hidden="false" customHeight="false" outlineLevel="0" collapsed="false">
      <c r="A61" s="161"/>
      <c r="B61" s="122" t="s">
        <v>61</v>
      </c>
      <c r="D61" s="162" t="n">
        <v>22</v>
      </c>
      <c r="E61" s="123" t="s">
        <v>113</v>
      </c>
      <c r="F61" s="162" t="n">
        <v>0</v>
      </c>
      <c r="G61" s="123" t="s">
        <v>113</v>
      </c>
      <c r="H61" s="162" t="n">
        <v>22</v>
      </c>
      <c r="I61" s="152"/>
      <c r="J61" s="164" t="n">
        <v>6</v>
      </c>
      <c r="K61" s="123" t="s">
        <v>113</v>
      </c>
      <c r="L61" s="164" t="n">
        <v>0</v>
      </c>
      <c r="M61" s="123" t="s">
        <v>113</v>
      </c>
      <c r="N61" s="165" t="n">
        <v>6</v>
      </c>
      <c r="O61" s="379" t="s">
        <v>113</v>
      </c>
      <c r="P61" s="164" t="n">
        <v>0</v>
      </c>
      <c r="Q61" s="378" t="s">
        <v>113</v>
      </c>
      <c r="R61" s="164" t="n">
        <v>0</v>
      </c>
      <c r="S61" s="378" t="s">
        <v>113</v>
      </c>
      <c r="T61" s="162" t="n">
        <v>0</v>
      </c>
      <c r="U61" s="163" t="n">
        <v>0</v>
      </c>
      <c r="V61" s="164" t="n">
        <v>0</v>
      </c>
      <c r="W61" s="165" t="n">
        <v>0</v>
      </c>
      <c r="X61" s="162"/>
      <c r="Y61" s="163" t="n">
        <v>0</v>
      </c>
      <c r="Z61" s="164" t="n">
        <v>0</v>
      </c>
      <c r="AA61" s="165" t="n">
        <v>0</v>
      </c>
      <c r="AB61" s="162" t="n">
        <v>2</v>
      </c>
      <c r="AC61" s="162" t="n">
        <v>0</v>
      </c>
      <c r="AD61" s="162" t="n">
        <v>2</v>
      </c>
      <c r="AE61" s="166" t="n">
        <v>0</v>
      </c>
      <c r="AF61" s="162" t="n">
        <v>0</v>
      </c>
      <c r="AG61" s="163" t="n">
        <v>0</v>
      </c>
      <c r="AH61" s="164" t="n">
        <v>0</v>
      </c>
      <c r="AI61" s="165" t="n">
        <v>0</v>
      </c>
      <c r="AJ61" s="162" t="n">
        <v>7</v>
      </c>
      <c r="AK61" s="162" t="n">
        <v>0</v>
      </c>
      <c r="AL61" s="162" t="n">
        <v>7</v>
      </c>
      <c r="AM61" s="163" t="n">
        <v>7</v>
      </c>
      <c r="AN61" s="164" t="n">
        <v>0</v>
      </c>
      <c r="AO61" s="164" t="n">
        <v>7</v>
      </c>
      <c r="AP61" s="234"/>
      <c r="AQ61" s="236" t="s">
        <v>61</v>
      </c>
    </row>
    <row r="62" s="8" customFormat="true" ht="14.25" hidden="false" customHeight="false" outlineLevel="0" collapsed="false">
      <c r="A62" s="161"/>
      <c r="B62" s="122" t="s">
        <v>62</v>
      </c>
      <c r="D62" s="162" t="n">
        <v>18</v>
      </c>
      <c r="E62" s="123" t="s">
        <v>113</v>
      </c>
      <c r="F62" s="162" t="n">
        <v>4</v>
      </c>
      <c r="G62" s="123" t="s">
        <v>113</v>
      </c>
      <c r="H62" s="162" t="n">
        <v>14</v>
      </c>
      <c r="I62" s="152"/>
      <c r="J62" s="164" t="n">
        <v>7</v>
      </c>
      <c r="K62" s="123" t="s">
        <v>113</v>
      </c>
      <c r="L62" s="164" t="n">
        <v>4</v>
      </c>
      <c r="M62" s="123" t="s">
        <v>113</v>
      </c>
      <c r="N62" s="165" t="n">
        <v>3</v>
      </c>
      <c r="O62" s="379" t="s">
        <v>113</v>
      </c>
      <c r="P62" s="164" t="n">
        <v>0</v>
      </c>
      <c r="Q62" s="378" t="s">
        <v>113</v>
      </c>
      <c r="R62" s="164" t="n">
        <v>0</v>
      </c>
      <c r="S62" s="378" t="s">
        <v>113</v>
      </c>
      <c r="T62" s="162" t="n">
        <v>0</v>
      </c>
      <c r="U62" s="163" t="n">
        <v>0</v>
      </c>
      <c r="V62" s="164" t="n">
        <v>0</v>
      </c>
      <c r="W62" s="165" t="n">
        <v>0</v>
      </c>
      <c r="X62" s="162"/>
      <c r="Y62" s="163" t="n">
        <v>0</v>
      </c>
      <c r="Z62" s="164" t="n">
        <v>0</v>
      </c>
      <c r="AA62" s="165" t="n">
        <v>0</v>
      </c>
      <c r="AB62" s="162" t="n">
        <v>0</v>
      </c>
      <c r="AC62" s="162" t="n">
        <v>0</v>
      </c>
      <c r="AD62" s="162" t="n">
        <v>0</v>
      </c>
      <c r="AE62" s="166" t="n">
        <v>0</v>
      </c>
      <c r="AF62" s="162" t="n">
        <v>0</v>
      </c>
      <c r="AG62" s="163" t="n">
        <v>0</v>
      </c>
      <c r="AH62" s="164" t="n">
        <v>0</v>
      </c>
      <c r="AI62" s="165" t="n">
        <v>0</v>
      </c>
      <c r="AJ62" s="162" t="n">
        <v>8</v>
      </c>
      <c r="AK62" s="162" t="n">
        <v>0</v>
      </c>
      <c r="AL62" s="162" t="n">
        <v>8</v>
      </c>
      <c r="AM62" s="163" t="n">
        <v>3</v>
      </c>
      <c r="AN62" s="164" t="n">
        <v>0</v>
      </c>
      <c r="AO62" s="164" t="n">
        <v>3</v>
      </c>
      <c r="AP62" s="234"/>
      <c r="AQ62" s="236" t="s">
        <v>62</v>
      </c>
    </row>
    <row r="63" s="8" customFormat="true" ht="14.25" hidden="false" customHeight="false" outlineLevel="0" collapsed="false">
      <c r="A63" s="161"/>
      <c r="B63" s="122" t="s">
        <v>63</v>
      </c>
      <c r="D63" s="162" t="n">
        <v>28</v>
      </c>
      <c r="E63" s="123" t="s">
        <v>113</v>
      </c>
      <c r="F63" s="162" t="n">
        <v>6</v>
      </c>
      <c r="G63" s="123" t="s">
        <v>113</v>
      </c>
      <c r="H63" s="162" t="n">
        <v>22</v>
      </c>
      <c r="I63" s="152"/>
      <c r="J63" s="164" t="n">
        <v>8</v>
      </c>
      <c r="K63" s="123" t="s">
        <v>113</v>
      </c>
      <c r="L63" s="164" t="n">
        <v>4</v>
      </c>
      <c r="M63" s="123" t="s">
        <v>113</v>
      </c>
      <c r="N63" s="165" t="n">
        <v>4</v>
      </c>
      <c r="O63" s="379" t="s">
        <v>113</v>
      </c>
      <c r="P63" s="164" t="n">
        <v>0</v>
      </c>
      <c r="Q63" s="378" t="s">
        <v>113</v>
      </c>
      <c r="R63" s="164" t="n">
        <v>0</v>
      </c>
      <c r="S63" s="378" t="s">
        <v>113</v>
      </c>
      <c r="T63" s="162" t="n">
        <v>0</v>
      </c>
      <c r="U63" s="163" t="n">
        <v>0</v>
      </c>
      <c r="V63" s="164" t="n">
        <v>0</v>
      </c>
      <c r="W63" s="165" t="n">
        <v>0</v>
      </c>
      <c r="X63" s="162"/>
      <c r="Y63" s="163" t="n">
        <v>0</v>
      </c>
      <c r="Z63" s="164" t="n">
        <v>0</v>
      </c>
      <c r="AA63" s="165" t="n">
        <v>0</v>
      </c>
      <c r="AB63" s="162" t="n">
        <v>0</v>
      </c>
      <c r="AC63" s="162" t="n">
        <v>0</v>
      </c>
      <c r="AD63" s="162" t="n">
        <v>0</v>
      </c>
      <c r="AE63" s="166" t="n">
        <v>0</v>
      </c>
      <c r="AF63" s="162" t="n">
        <v>0</v>
      </c>
      <c r="AG63" s="163" t="n">
        <v>0</v>
      </c>
      <c r="AH63" s="164" t="n">
        <v>0</v>
      </c>
      <c r="AI63" s="165" t="n">
        <v>0</v>
      </c>
      <c r="AJ63" s="162" t="n">
        <v>9</v>
      </c>
      <c r="AK63" s="162" t="n">
        <v>2</v>
      </c>
      <c r="AL63" s="162" t="n">
        <v>7</v>
      </c>
      <c r="AM63" s="163" t="n">
        <v>11</v>
      </c>
      <c r="AN63" s="164" t="n">
        <v>0</v>
      </c>
      <c r="AO63" s="164" t="n">
        <v>11</v>
      </c>
      <c r="AP63" s="234"/>
      <c r="AQ63" s="236" t="s">
        <v>63</v>
      </c>
    </row>
    <row r="64" s="8" customFormat="true" ht="9.75" hidden="false" customHeight="true" outlineLevel="0" collapsed="false">
      <c r="A64" s="161"/>
      <c r="B64" s="122"/>
      <c r="D64" s="162"/>
      <c r="E64" s="162"/>
      <c r="F64" s="162"/>
      <c r="G64" s="123" t="s">
        <v>113</v>
      </c>
      <c r="H64" s="162"/>
      <c r="I64" s="152"/>
      <c r="J64" s="164"/>
      <c r="K64" s="164"/>
      <c r="L64" s="164"/>
      <c r="M64" s="123"/>
      <c r="N64" s="165"/>
      <c r="O64" s="379"/>
      <c r="P64" s="164"/>
      <c r="Q64" s="378"/>
      <c r="R64" s="164"/>
      <c r="S64" s="378"/>
      <c r="T64" s="162"/>
      <c r="U64" s="163"/>
      <c r="V64" s="164"/>
      <c r="W64" s="165"/>
      <c r="X64" s="162"/>
      <c r="Y64" s="163"/>
      <c r="Z64" s="164"/>
      <c r="AA64" s="165"/>
      <c r="AB64" s="162"/>
      <c r="AC64" s="162"/>
      <c r="AD64" s="162"/>
      <c r="AE64" s="166"/>
      <c r="AF64" s="162"/>
      <c r="AG64" s="163"/>
      <c r="AH64" s="164"/>
      <c r="AI64" s="165"/>
      <c r="AJ64" s="162"/>
      <c r="AK64" s="162"/>
      <c r="AL64" s="162"/>
      <c r="AM64" s="163"/>
      <c r="AN64" s="164"/>
      <c r="AO64" s="164"/>
      <c r="AP64" s="234"/>
      <c r="AQ64" s="236"/>
    </row>
    <row r="65" s="8" customFormat="true" ht="14.25" hidden="false" customHeight="false" outlineLevel="0" collapsed="false">
      <c r="A65" s="147" t="s">
        <v>64</v>
      </c>
      <c r="B65" s="147"/>
      <c r="D65" s="156" t="n">
        <v>174</v>
      </c>
      <c r="E65" s="123" t="s">
        <v>113</v>
      </c>
      <c r="F65" s="156" t="n">
        <v>37</v>
      </c>
      <c r="G65" s="123" t="s">
        <v>113</v>
      </c>
      <c r="H65" s="156" t="n">
        <v>137</v>
      </c>
      <c r="I65" s="152"/>
      <c r="J65" s="158" t="n">
        <v>49</v>
      </c>
      <c r="K65" s="123" t="s">
        <v>113</v>
      </c>
      <c r="L65" s="158" t="n">
        <v>28</v>
      </c>
      <c r="M65" s="123" t="s">
        <v>113</v>
      </c>
      <c r="N65" s="159" t="n">
        <v>21</v>
      </c>
      <c r="O65" s="379" t="s">
        <v>113</v>
      </c>
      <c r="P65" s="158" t="n">
        <v>0</v>
      </c>
      <c r="Q65" s="378" t="s">
        <v>113</v>
      </c>
      <c r="R65" s="158" t="n">
        <v>0</v>
      </c>
      <c r="S65" s="378" t="s">
        <v>113</v>
      </c>
      <c r="T65" s="156" t="n">
        <v>0</v>
      </c>
      <c r="U65" s="157" t="n">
        <v>0</v>
      </c>
      <c r="V65" s="158" t="n">
        <v>0</v>
      </c>
      <c r="W65" s="159" t="n">
        <v>0</v>
      </c>
      <c r="X65" s="156"/>
      <c r="Y65" s="157" t="n">
        <v>0</v>
      </c>
      <c r="Z65" s="158" t="n">
        <v>0</v>
      </c>
      <c r="AA65" s="159" t="n">
        <v>0</v>
      </c>
      <c r="AB65" s="156" t="n">
        <v>18</v>
      </c>
      <c r="AC65" s="156" t="n">
        <v>1</v>
      </c>
      <c r="AD65" s="156" t="n">
        <v>17</v>
      </c>
      <c r="AE65" s="160" t="n">
        <v>0</v>
      </c>
      <c r="AF65" s="156" t="n">
        <v>0</v>
      </c>
      <c r="AG65" s="157" t="n">
        <v>14</v>
      </c>
      <c r="AH65" s="158" t="n">
        <v>0</v>
      </c>
      <c r="AI65" s="159" t="n">
        <v>14</v>
      </c>
      <c r="AJ65" s="156" t="n">
        <v>56</v>
      </c>
      <c r="AK65" s="156" t="n">
        <v>3</v>
      </c>
      <c r="AL65" s="156" t="n">
        <v>53</v>
      </c>
      <c r="AM65" s="157" t="n">
        <v>37</v>
      </c>
      <c r="AN65" s="158" t="n">
        <v>5</v>
      </c>
      <c r="AO65" s="158" t="n">
        <v>32</v>
      </c>
      <c r="AP65" s="229" t="s">
        <v>64</v>
      </c>
      <c r="AQ65" s="229"/>
    </row>
    <row r="66" s="8" customFormat="true" ht="14.25" hidden="false" customHeight="false" outlineLevel="0" collapsed="false">
      <c r="A66" s="161"/>
      <c r="B66" s="122" t="s">
        <v>65</v>
      </c>
      <c r="D66" s="162" t="n">
        <v>8</v>
      </c>
      <c r="E66" s="123" t="s">
        <v>113</v>
      </c>
      <c r="F66" s="162" t="n">
        <v>3</v>
      </c>
      <c r="G66" s="123" t="s">
        <v>113</v>
      </c>
      <c r="H66" s="162" t="n">
        <v>5</v>
      </c>
      <c r="I66" s="152"/>
      <c r="J66" s="164" t="n">
        <v>4</v>
      </c>
      <c r="K66" s="123" t="s">
        <v>113</v>
      </c>
      <c r="L66" s="164" t="n">
        <v>3</v>
      </c>
      <c r="M66" s="123" t="s">
        <v>113</v>
      </c>
      <c r="N66" s="165" t="n">
        <v>1</v>
      </c>
      <c r="O66" s="379" t="s">
        <v>113</v>
      </c>
      <c r="P66" s="164" t="n">
        <v>0</v>
      </c>
      <c r="Q66" s="378" t="s">
        <v>113</v>
      </c>
      <c r="R66" s="164" t="n">
        <v>0</v>
      </c>
      <c r="S66" s="378" t="s">
        <v>113</v>
      </c>
      <c r="T66" s="162" t="n">
        <v>0</v>
      </c>
      <c r="U66" s="163" t="n">
        <v>0</v>
      </c>
      <c r="V66" s="164" t="n">
        <v>0</v>
      </c>
      <c r="W66" s="165" t="n">
        <v>0</v>
      </c>
      <c r="X66" s="162"/>
      <c r="Y66" s="163" t="n">
        <v>0</v>
      </c>
      <c r="Z66" s="164" t="n">
        <v>0</v>
      </c>
      <c r="AA66" s="165" t="n">
        <v>0</v>
      </c>
      <c r="AB66" s="162" t="n">
        <v>0</v>
      </c>
      <c r="AC66" s="162" t="n">
        <v>0</v>
      </c>
      <c r="AD66" s="162" t="n">
        <v>0</v>
      </c>
      <c r="AE66" s="166" t="n">
        <v>0</v>
      </c>
      <c r="AF66" s="162" t="n">
        <v>0</v>
      </c>
      <c r="AG66" s="163" t="n">
        <v>0</v>
      </c>
      <c r="AH66" s="164" t="n">
        <v>0</v>
      </c>
      <c r="AI66" s="165" t="n">
        <v>0</v>
      </c>
      <c r="AJ66" s="162" t="n">
        <v>4</v>
      </c>
      <c r="AK66" s="162" t="n">
        <v>0</v>
      </c>
      <c r="AL66" s="162" t="n">
        <v>4</v>
      </c>
      <c r="AM66" s="163" t="n">
        <v>0</v>
      </c>
      <c r="AN66" s="164" t="n">
        <v>0</v>
      </c>
      <c r="AO66" s="164" t="n">
        <v>0</v>
      </c>
      <c r="AP66" s="234"/>
      <c r="AQ66" s="236" t="s">
        <v>65</v>
      </c>
    </row>
    <row r="67" s="8" customFormat="true" ht="14.25" hidden="false" customHeight="false" outlineLevel="0" collapsed="false">
      <c r="A67" s="161"/>
      <c r="B67" s="122" t="s">
        <v>66</v>
      </c>
      <c r="D67" s="162" t="n">
        <v>21</v>
      </c>
      <c r="E67" s="123" t="s">
        <v>113</v>
      </c>
      <c r="F67" s="162" t="n">
        <v>1</v>
      </c>
      <c r="G67" s="123" t="s">
        <v>113</v>
      </c>
      <c r="H67" s="162" t="n">
        <v>20</v>
      </c>
      <c r="I67" s="152"/>
      <c r="J67" s="164" t="n">
        <v>3</v>
      </c>
      <c r="K67" s="123" t="s">
        <v>113</v>
      </c>
      <c r="L67" s="164" t="n">
        <v>1</v>
      </c>
      <c r="M67" s="123" t="s">
        <v>113</v>
      </c>
      <c r="N67" s="165" t="n">
        <v>2</v>
      </c>
      <c r="O67" s="379" t="s">
        <v>113</v>
      </c>
      <c r="P67" s="164" t="n">
        <v>0</v>
      </c>
      <c r="Q67" s="378" t="s">
        <v>113</v>
      </c>
      <c r="R67" s="164" t="n">
        <v>0</v>
      </c>
      <c r="S67" s="378" t="s">
        <v>113</v>
      </c>
      <c r="T67" s="162" t="n">
        <v>0</v>
      </c>
      <c r="U67" s="163" t="n">
        <v>0</v>
      </c>
      <c r="V67" s="164" t="n">
        <v>0</v>
      </c>
      <c r="W67" s="165" t="n">
        <v>0</v>
      </c>
      <c r="X67" s="162"/>
      <c r="Y67" s="163" t="n">
        <v>0</v>
      </c>
      <c r="Z67" s="164" t="n">
        <v>0</v>
      </c>
      <c r="AA67" s="165" t="n">
        <v>0</v>
      </c>
      <c r="AB67" s="162" t="n">
        <v>0</v>
      </c>
      <c r="AC67" s="162" t="n">
        <v>0</v>
      </c>
      <c r="AD67" s="162" t="n">
        <v>0</v>
      </c>
      <c r="AE67" s="166" t="n">
        <v>0</v>
      </c>
      <c r="AF67" s="162" t="n">
        <v>0</v>
      </c>
      <c r="AG67" s="163" t="n">
        <v>12</v>
      </c>
      <c r="AH67" s="164" t="n">
        <v>0</v>
      </c>
      <c r="AI67" s="165" t="n">
        <v>12</v>
      </c>
      <c r="AJ67" s="162" t="n">
        <v>4</v>
      </c>
      <c r="AK67" s="162" t="n">
        <v>0</v>
      </c>
      <c r="AL67" s="162" t="n">
        <v>4</v>
      </c>
      <c r="AM67" s="163" t="n">
        <v>2</v>
      </c>
      <c r="AN67" s="164" t="n">
        <v>0</v>
      </c>
      <c r="AO67" s="164" t="n">
        <v>2</v>
      </c>
      <c r="AP67" s="234"/>
      <c r="AQ67" s="236" t="s">
        <v>66</v>
      </c>
    </row>
    <row r="68" s="8" customFormat="true" ht="14.25" hidden="false" customHeight="false" outlineLevel="0" collapsed="false">
      <c r="A68" s="161"/>
      <c r="B68" s="122" t="s">
        <v>67</v>
      </c>
      <c r="D68" s="162" t="n">
        <v>34</v>
      </c>
      <c r="E68" s="123" t="s">
        <v>113</v>
      </c>
      <c r="F68" s="162" t="n">
        <v>8</v>
      </c>
      <c r="G68" s="123" t="s">
        <v>113</v>
      </c>
      <c r="H68" s="162" t="n">
        <v>26</v>
      </c>
      <c r="I68" s="152"/>
      <c r="J68" s="164" t="n">
        <v>7</v>
      </c>
      <c r="K68" s="123" t="s">
        <v>113</v>
      </c>
      <c r="L68" s="164" t="n">
        <v>5</v>
      </c>
      <c r="M68" s="123" t="s">
        <v>113</v>
      </c>
      <c r="N68" s="165" t="n">
        <v>2</v>
      </c>
      <c r="O68" s="379" t="s">
        <v>113</v>
      </c>
      <c r="P68" s="164" t="n">
        <v>0</v>
      </c>
      <c r="Q68" s="378" t="s">
        <v>113</v>
      </c>
      <c r="R68" s="164" t="n">
        <v>0</v>
      </c>
      <c r="S68" s="378" t="s">
        <v>113</v>
      </c>
      <c r="T68" s="162" t="n">
        <v>0</v>
      </c>
      <c r="U68" s="163" t="n">
        <v>0</v>
      </c>
      <c r="V68" s="164" t="n">
        <v>0</v>
      </c>
      <c r="W68" s="165" t="n">
        <v>0</v>
      </c>
      <c r="X68" s="162"/>
      <c r="Y68" s="163" t="n">
        <v>0</v>
      </c>
      <c r="Z68" s="164" t="n">
        <v>0</v>
      </c>
      <c r="AA68" s="165" t="n">
        <v>0</v>
      </c>
      <c r="AB68" s="162" t="n">
        <v>4</v>
      </c>
      <c r="AC68" s="162" t="n">
        <v>1</v>
      </c>
      <c r="AD68" s="162" t="n">
        <v>3</v>
      </c>
      <c r="AE68" s="166" t="n">
        <v>0</v>
      </c>
      <c r="AF68" s="162" t="n">
        <v>0</v>
      </c>
      <c r="AG68" s="163" t="n">
        <v>2</v>
      </c>
      <c r="AH68" s="164" t="n">
        <v>0</v>
      </c>
      <c r="AI68" s="165" t="n">
        <v>2</v>
      </c>
      <c r="AJ68" s="162" t="n">
        <v>13</v>
      </c>
      <c r="AK68" s="162" t="n">
        <v>0</v>
      </c>
      <c r="AL68" s="162" t="n">
        <v>13</v>
      </c>
      <c r="AM68" s="163" t="n">
        <v>8</v>
      </c>
      <c r="AN68" s="164" t="n">
        <v>2</v>
      </c>
      <c r="AO68" s="164" t="n">
        <v>6</v>
      </c>
      <c r="AP68" s="234"/>
      <c r="AQ68" s="236" t="s">
        <v>67</v>
      </c>
    </row>
    <row r="69" s="8" customFormat="true" ht="14.25" hidden="false" customHeight="false" outlineLevel="0" collapsed="false">
      <c r="A69" s="161"/>
      <c r="B69" s="122" t="s">
        <v>68</v>
      </c>
      <c r="D69" s="162" t="n">
        <v>18</v>
      </c>
      <c r="E69" s="123" t="s">
        <v>113</v>
      </c>
      <c r="F69" s="162" t="n">
        <v>4</v>
      </c>
      <c r="G69" s="123" t="s">
        <v>113</v>
      </c>
      <c r="H69" s="162" t="n">
        <v>14</v>
      </c>
      <c r="I69" s="152"/>
      <c r="J69" s="164" t="n">
        <v>6</v>
      </c>
      <c r="K69" s="123" t="s">
        <v>113</v>
      </c>
      <c r="L69" s="164" t="n">
        <v>4</v>
      </c>
      <c r="M69" s="123" t="s">
        <v>113</v>
      </c>
      <c r="N69" s="165" t="n">
        <v>2</v>
      </c>
      <c r="O69" s="379" t="s">
        <v>113</v>
      </c>
      <c r="P69" s="164" t="n">
        <v>0</v>
      </c>
      <c r="Q69" s="378" t="s">
        <v>113</v>
      </c>
      <c r="R69" s="164" t="n">
        <v>0</v>
      </c>
      <c r="S69" s="378" t="s">
        <v>113</v>
      </c>
      <c r="T69" s="162" t="n">
        <v>0</v>
      </c>
      <c r="U69" s="163" t="n">
        <v>0</v>
      </c>
      <c r="V69" s="164" t="n">
        <v>0</v>
      </c>
      <c r="W69" s="165" t="n">
        <v>0</v>
      </c>
      <c r="X69" s="162"/>
      <c r="Y69" s="163" t="n">
        <v>0</v>
      </c>
      <c r="Z69" s="164" t="n">
        <v>0</v>
      </c>
      <c r="AA69" s="165" t="n">
        <v>0</v>
      </c>
      <c r="AB69" s="162" t="n">
        <v>0</v>
      </c>
      <c r="AC69" s="162" t="n">
        <v>0</v>
      </c>
      <c r="AD69" s="162" t="n">
        <v>0</v>
      </c>
      <c r="AE69" s="166" t="n">
        <v>0</v>
      </c>
      <c r="AF69" s="162" t="n">
        <v>0</v>
      </c>
      <c r="AG69" s="163" t="n">
        <v>0</v>
      </c>
      <c r="AH69" s="164" t="n">
        <v>0</v>
      </c>
      <c r="AI69" s="165" t="n">
        <v>0</v>
      </c>
      <c r="AJ69" s="162" t="n">
        <v>7</v>
      </c>
      <c r="AK69" s="162" t="n">
        <v>0</v>
      </c>
      <c r="AL69" s="162" t="n">
        <v>7</v>
      </c>
      <c r="AM69" s="163" t="n">
        <v>5</v>
      </c>
      <c r="AN69" s="164" t="n">
        <v>0</v>
      </c>
      <c r="AO69" s="164" t="n">
        <v>5</v>
      </c>
      <c r="AP69" s="234"/>
      <c r="AQ69" s="236" t="s">
        <v>68</v>
      </c>
    </row>
    <row r="70" s="8" customFormat="true" ht="14.25" hidden="false" customHeight="false" outlineLevel="0" collapsed="false">
      <c r="A70" s="161"/>
      <c r="B70" s="122" t="s">
        <v>69</v>
      </c>
      <c r="D70" s="162" t="n">
        <v>13</v>
      </c>
      <c r="E70" s="123" t="s">
        <v>113</v>
      </c>
      <c r="F70" s="162" t="n">
        <v>2</v>
      </c>
      <c r="G70" s="123" t="s">
        <v>113</v>
      </c>
      <c r="H70" s="162" t="n">
        <v>11</v>
      </c>
      <c r="I70" s="152"/>
      <c r="J70" s="164" t="n">
        <v>2</v>
      </c>
      <c r="K70" s="123" t="s">
        <v>113</v>
      </c>
      <c r="L70" s="164" t="n">
        <v>2</v>
      </c>
      <c r="M70" s="123" t="s">
        <v>113</v>
      </c>
      <c r="N70" s="165" t="n">
        <v>0</v>
      </c>
      <c r="O70" s="379" t="s">
        <v>113</v>
      </c>
      <c r="P70" s="164" t="n">
        <v>0</v>
      </c>
      <c r="Q70" s="378" t="s">
        <v>113</v>
      </c>
      <c r="R70" s="164" t="n">
        <v>0</v>
      </c>
      <c r="S70" s="378" t="s">
        <v>113</v>
      </c>
      <c r="T70" s="162" t="n">
        <v>0</v>
      </c>
      <c r="U70" s="163" t="n">
        <v>0</v>
      </c>
      <c r="V70" s="164" t="n">
        <v>0</v>
      </c>
      <c r="W70" s="165" t="n">
        <v>0</v>
      </c>
      <c r="X70" s="162"/>
      <c r="Y70" s="163" t="n">
        <v>0</v>
      </c>
      <c r="Z70" s="164" t="n">
        <v>0</v>
      </c>
      <c r="AA70" s="165" t="n">
        <v>0</v>
      </c>
      <c r="AB70" s="162" t="n">
        <v>1</v>
      </c>
      <c r="AC70" s="162" t="n">
        <v>0</v>
      </c>
      <c r="AD70" s="162" t="n">
        <v>1</v>
      </c>
      <c r="AE70" s="166" t="n">
        <v>0</v>
      </c>
      <c r="AF70" s="162" t="n">
        <v>0</v>
      </c>
      <c r="AG70" s="163" t="n">
        <v>0</v>
      </c>
      <c r="AH70" s="164" t="n">
        <v>0</v>
      </c>
      <c r="AI70" s="165" t="n">
        <v>0</v>
      </c>
      <c r="AJ70" s="162" t="n">
        <v>2</v>
      </c>
      <c r="AK70" s="162" t="n">
        <v>0</v>
      </c>
      <c r="AL70" s="162" t="n">
        <v>2</v>
      </c>
      <c r="AM70" s="163" t="n">
        <v>8</v>
      </c>
      <c r="AN70" s="164" t="n">
        <v>0</v>
      </c>
      <c r="AO70" s="164" t="n">
        <v>8</v>
      </c>
      <c r="AP70" s="234"/>
      <c r="AQ70" s="236" t="s">
        <v>69</v>
      </c>
    </row>
    <row r="71" s="8" customFormat="true" ht="9.75" hidden="false" customHeight="true" outlineLevel="0" collapsed="false">
      <c r="A71" s="161"/>
      <c r="B71" s="122"/>
      <c r="D71" s="162"/>
      <c r="E71" s="123"/>
      <c r="F71" s="162"/>
      <c r="G71" s="123"/>
      <c r="H71" s="162"/>
      <c r="I71" s="152"/>
      <c r="J71" s="164"/>
      <c r="K71" s="123"/>
      <c r="L71" s="164"/>
      <c r="M71" s="123"/>
      <c r="N71" s="165"/>
      <c r="O71" s="379"/>
      <c r="P71" s="164"/>
      <c r="Q71" s="378"/>
      <c r="R71" s="164"/>
      <c r="S71" s="378"/>
      <c r="T71" s="162"/>
      <c r="U71" s="163"/>
      <c r="V71" s="164"/>
      <c r="W71" s="165"/>
      <c r="X71" s="162"/>
      <c r="Y71" s="163"/>
      <c r="Z71" s="164"/>
      <c r="AA71" s="165"/>
      <c r="AB71" s="162"/>
      <c r="AC71" s="162"/>
      <c r="AD71" s="162"/>
      <c r="AE71" s="166"/>
      <c r="AF71" s="162"/>
      <c r="AG71" s="163"/>
      <c r="AH71" s="164"/>
      <c r="AI71" s="165"/>
      <c r="AJ71" s="162"/>
      <c r="AK71" s="162"/>
      <c r="AL71" s="162"/>
      <c r="AM71" s="163"/>
      <c r="AN71" s="164"/>
      <c r="AO71" s="164"/>
      <c r="AP71" s="234"/>
      <c r="AQ71" s="236"/>
    </row>
    <row r="72" s="8" customFormat="true" ht="14.25" hidden="false" customHeight="false" outlineLevel="0" collapsed="false">
      <c r="A72" s="161"/>
      <c r="B72" s="122" t="s">
        <v>70</v>
      </c>
      <c r="D72" s="162" t="n">
        <v>14</v>
      </c>
      <c r="E72" s="123" t="s">
        <v>113</v>
      </c>
      <c r="F72" s="162" t="n">
        <v>3</v>
      </c>
      <c r="G72" s="123" t="s">
        <v>113</v>
      </c>
      <c r="H72" s="162" t="n">
        <v>11</v>
      </c>
      <c r="I72" s="152"/>
      <c r="J72" s="164" t="n">
        <v>5</v>
      </c>
      <c r="K72" s="123" t="s">
        <v>113</v>
      </c>
      <c r="L72" s="164" t="n">
        <v>3</v>
      </c>
      <c r="M72" s="123" t="s">
        <v>113</v>
      </c>
      <c r="N72" s="165" t="n">
        <v>2</v>
      </c>
      <c r="O72" s="379" t="s">
        <v>113</v>
      </c>
      <c r="P72" s="164" t="n">
        <v>0</v>
      </c>
      <c r="Q72" s="378" t="s">
        <v>113</v>
      </c>
      <c r="R72" s="164" t="n">
        <v>0</v>
      </c>
      <c r="S72" s="378" t="s">
        <v>113</v>
      </c>
      <c r="T72" s="162" t="n">
        <v>0</v>
      </c>
      <c r="U72" s="163" t="n">
        <v>0</v>
      </c>
      <c r="V72" s="164" t="n">
        <v>0</v>
      </c>
      <c r="W72" s="165" t="n">
        <v>0</v>
      </c>
      <c r="X72" s="162"/>
      <c r="Y72" s="163" t="n">
        <v>0</v>
      </c>
      <c r="Z72" s="164" t="n">
        <v>0</v>
      </c>
      <c r="AA72" s="165" t="n">
        <v>0</v>
      </c>
      <c r="AB72" s="162" t="n">
        <v>1</v>
      </c>
      <c r="AC72" s="162" t="n">
        <v>0</v>
      </c>
      <c r="AD72" s="162" t="n">
        <v>1</v>
      </c>
      <c r="AE72" s="166" t="n">
        <v>0</v>
      </c>
      <c r="AF72" s="162" t="n">
        <v>0</v>
      </c>
      <c r="AG72" s="163" t="n">
        <v>0</v>
      </c>
      <c r="AH72" s="164" t="n">
        <v>0</v>
      </c>
      <c r="AI72" s="165" t="n">
        <v>0</v>
      </c>
      <c r="AJ72" s="162" t="n">
        <v>8</v>
      </c>
      <c r="AK72" s="162" t="n">
        <v>0</v>
      </c>
      <c r="AL72" s="162" t="n">
        <v>8</v>
      </c>
      <c r="AM72" s="163" t="n">
        <v>0</v>
      </c>
      <c r="AN72" s="164" t="n">
        <v>0</v>
      </c>
      <c r="AO72" s="164" t="n">
        <v>0</v>
      </c>
      <c r="AP72" s="234"/>
      <c r="AQ72" s="236" t="s">
        <v>70</v>
      </c>
    </row>
    <row r="73" s="8" customFormat="true" ht="14.25" hidden="false" customHeight="false" outlineLevel="0" collapsed="false">
      <c r="A73" s="161"/>
      <c r="B73" s="122" t="s">
        <v>71</v>
      </c>
      <c r="D73" s="162" t="n">
        <v>15</v>
      </c>
      <c r="E73" s="123" t="s">
        <v>113</v>
      </c>
      <c r="F73" s="162" t="n">
        <v>3</v>
      </c>
      <c r="G73" s="123" t="s">
        <v>113</v>
      </c>
      <c r="H73" s="162" t="n">
        <v>12</v>
      </c>
      <c r="I73" s="152"/>
      <c r="J73" s="164" t="n">
        <v>4</v>
      </c>
      <c r="K73" s="123" t="s">
        <v>113</v>
      </c>
      <c r="L73" s="164" t="n">
        <v>3</v>
      </c>
      <c r="M73" s="123" t="s">
        <v>113</v>
      </c>
      <c r="N73" s="165" t="n">
        <v>1</v>
      </c>
      <c r="O73" s="379" t="s">
        <v>113</v>
      </c>
      <c r="P73" s="164" t="n">
        <v>0</v>
      </c>
      <c r="Q73" s="378" t="s">
        <v>113</v>
      </c>
      <c r="R73" s="164" t="n">
        <v>0</v>
      </c>
      <c r="S73" s="378" t="s">
        <v>113</v>
      </c>
      <c r="T73" s="162" t="n">
        <v>0</v>
      </c>
      <c r="U73" s="163" t="n">
        <v>0</v>
      </c>
      <c r="V73" s="164" t="n">
        <v>0</v>
      </c>
      <c r="W73" s="165" t="n">
        <v>0</v>
      </c>
      <c r="X73" s="162"/>
      <c r="Y73" s="163" t="n">
        <v>0</v>
      </c>
      <c r="Z73" s="164" t="n">
        <v>0</v>
      </c>
      <c r="AA73" s="165" t="n">
        <v>0</v>
      </c>
      <c r="AB73" s="162" t="n">
        <v>4</v>
      </c>
      <c r="AC73" s="162" t="n">
        <v>0</v>
      </c>
      <c r="AD73" s="162" t="n">
        <v>4</v>
      </c>
      <c r="AE73" s="166" t="n">
        <v>0</v>
      </c>
      <c r="AF73" s="162" t="n">
        <v>0</v>
      </c>
      <c r="AG73" s="163" t="n">
        <v>0</v>
      </c>
      <c r="AH73" s="164" t="n">
        <v>0</v>
      </c>
      <c r="AI73" s="165" t="n">
        <v>0</v>
      </c>
      <c r="AJ73" s="162" t="n">
        <v>6</v>
      </c>
      <c r="AK73" s="162" t="n">
        <v>0</v>
      </c>
      <c r="AL73" s="162" t="n">
        <v>6</v>
      </c>
      <c r="AM73" s="163" t="n">
        <v>1</v>
      </c>
      <c r="AN73" s="164" t="n">
        <v>0</v>
      </c>
      <c r="AO73" s="164" t="n">
        <v>1</v>
      </c>
      <c r="AP73" s="234"/>
      <c r="AQ73" s="236" t="s">
        <v>71</v>
      </c>
    </row>
    <row r="74" s="8" customFormat="true" ht="14.25" hidden="false" customHeight="false" outlineLevel="0" collapsed="false">
      <c r="A74" s="161"/>
      <c r="B74" s="122" t="s">
        <v>72</v>
      </c>
      <c r="C74" s="403"/>
      <c r="D74" s="162" t="n">
        <v>7</v>
      </c>
      <c r="E74" s="403"/>
      <c r="F74" s="162" t="n">
        <v>1</v>
      </c>
      <c r="G74" s="123" t="s">
        <v>113</v>
      </c>
      <c r="H74" s="162" t="n">
        <v>6</v>
      </c>
      <c r="I74" s="405"/>
      <c r="J74" s="164" t="n">
        <v>6</v>
      </c>
      <c r="K74" s="403"/>
      <c r="L74" s="164" t="n">
        <v>1</v>
      </c>
      <c r="M74" s="123" t="s">
        <v>113</v>
      </c>
      <c r="N74" s="165" t="n">
        <v>5</v>
      </c>
      <c r="O74" s="379" t="s">
        <v>113</v>
      </c>
      <c r="P74" s="164" t="n">
        <v>0</v>
      </c>
      <c r="Q74" s="378" t="s">
        <v>113</v>
      </c>
      <c r="R74" s="164" t="n">
        <v>0</v>
      </c>
      <c r="S74" s="378" t="s">
        <v>113</v>
      </c>
      <c r="T74" s="162" t="n">
        <v>0</v>
      </c>
      <c r="U74" s="163" t="n">
        <v>0</v>
      </c>
      <c r="V74" s="164" t="n">
        <v>0</v>
      </c>
      <c r="W74" s="165" t="n">
        <v>0</v>
      </c>
      <c r="X74" s="162"/>
      <c r="Y74" s="163" t="n">
        <v>0</v>
      </c>
      <c r="Z74" s="164" t="n">
        <v>0</v>
      </c>
      <c r="AA74" s="165" t="n">
        <v>0</v>
      </c>
      <c r="AB74" s="162" t="n">
        <v>0</v>
      </c>
      <c r="AC74" s="162" t="n">
        <v>0</v>
      </c>
      <c r="AD74" s="162" t="n">
        <v>0</v>
      </c>
      <c r="AE74" s="166" t="n">
        <v>0</v>
      </c>
      <c r="AF74" s="162" t="n">
        <v>0</v>
      </c>
      <c r="AG74" s="163" t="n">
        <v>0</v>
      </c>
      <c r="AH74" s="164" t="n">
        <v>0</v>
      </c>
      <c r="AI74" s="165" t="n">
        <v>0</v>
      </c>
      <c r="AJ74" s="162" t="n">
        <v>1</v>
      </c>
      <c r="AK74" s="162" t="n">
        <v>0</v>
      </c>
      <c r="AL74" s="162" t="n">
        <v>1</v>
      </c>
      <c r="AM74" s="163" t="n">
        <v>0</v>
      </c>
      <c r="AN74" s="164" t="n">
        <v>0</v>
      </c>
      <c r="AO74" s="164" t="n">
        <v>0</v>
      </c>
      <c r="AP74" s="234"/>
      <c r="AQ74" s="236" t="s">
        <v>72</v>
      </c>
    </row>
    <row r="75" s="8" customFormat="true" ht="14.25" hidden="false" customHeight="false" outlineLevel="0" collapsed="false">
      <c r="A75" s="161"/>
      <c r="B75" s="122" t="s">
        <v>73</v>
      </c>
      <c r="D75" s="162" t="n">
        <v>20</v>
      </c>
      <c r="E75" s="123" t="s">
        <v>113</v>
      </c>
      <c r="F75" s="162" t="n">
        <v>4</v>
      </c>
      <c r="G75" s="123" t="s">
        <v>113</v>
      </c>
      <c r="H75" s="162" t="n">
        <v>16</v>
      </c>
      <c r="I75" s="152"/>
      <c r="J75" s="164" t="n">
        <v>4</v>
      </c>
      <c r="K75" s="123" t="s">
        <v>113</v>
      </c>
      <c r="L75" s="164" t="n">
        <v>1</v>
      </c>
      <c r="M75" s="123" t="s">
        <v>113</v>
      </c>
      <c r="N75" s="165" t="n">
        <v>3</v>
      </c>
      <c r="O75" s="379" t="s">
        <v>113</v>
      </c>
      <c r="P75" s="164" t="n">
        <v>0</v>
      </c>
      <c r="Q75" s="378" t="s">
        <v>113</v>
      </c>
      <c r="R75" s="164" t="n">
        <v>0</v>
      </c>
      <c r="S75" s="378" t="s">
        <v>113</v>
      </c>
      <c r="T75" s="162" t="n">
        <v>0</v>
      </c>
      <c r="U75" s="163" t="n">
        <v>0</v>
      </c>
      <c r="V75" s="164" t="n">
        <v>0</v>
      </c>
      <c r="W75" s="165" t="n">
        <v>0</v>
      </c>
      <c r="X75" s="162"/>
      <c r="Y75" s="163" t="n">
        <v>0</v>
      </c>
      <c r="Z75" s="164" t="n">
        <v>0</v>
      </c>
      <c r="AA75" s="165" t="n">
        <v>0</v>
      </c>
      <c r="AB75" s="162" t="n">
        <v>4</v>
      </c>
      <c r="AC75" s="162" t="n">
        <v>0</v>
      </c>
      <c r="AD75" s="162" t="n">
        <v>4</v>
      </c>
      <c r="AE75" s="166" t="n">
        <v>0</v>
      </c>
      <c r="AF75" s="162" t="n">
        <v>0</v>
      </c>
      <c r="AG75" s="163" t="n">
        <v>0</v>
      </c>
      <c r="AH75" s="164" t="n">
        <v>0</v>
      </c>
      <c r="AI75" s="165" t="n">
        <v>0</v>
      </c>
      <c r="AJ75" s="162" t="n">
        <v>4</v>
      </c>
      <c r="AK75" s="162" t="n">
        <v>0</v>
      </c>
      <c r="AL75" s="162" t="n">
        <v>4</v>
      </c>
      <c r="AM75" s="163" t="n">
        <v>8</v>
      </c>
      <c r="AN75" s="164" t="n">
        <v>3</v>
      </c>
      <c r="AO75" s="164" t="n">
        <v>5</v>
      </c>
      <c r="AP75" s="234"/>
      <c r="AQ75" s="236" t="s">
        <v>73</v>
      </c>
    </row>
    <row r="76" s="8" customFormat="true" ht="14.25" hidden="false" customHeight="false" outlineLevel="0" collapsed="false">
      <c r="A76" s="161"/>
      <c r="B76" s="122" t="s">
        <v>74</v>
      </c>
      <c r="D76" s="162" t="n">
        <v>10</v>
      </c>
      <c r="E76" s="123" t="s">
        <v>113</v>
      </c>
      <c r="F76" s="162" t="n">
        <v>5</v>
      </c>
      <c r="G76" s="123" t="s">
        <v>113</v>
      </c>
      <c r="H76" s="162" t="n">
        <v>5</v>
      </c>
      <c r="I76" s="152"/>
      <c r="J76" s="164" t="n">
        <v>5</v>
      </c>
      <c r="K76" s="123" t="s">
        <v>113</v>
      </c>
      <c r="L76" s="164" t="n">
        <v>2</v>
      </c>
      <c r="M76" s="123" t="s">
        <v>113</v>
      </c>
      <c r="N76" s="165" t="n">
        <v>3</v>
      </c>
      <c r="O76" s="379" t="s">
        <v>113</v>
      </c>
      <c r="P76" s="164" t="n">
        <v>0</v>
      </c>
      <c r="Q76" s="378" t="s">
        <v>113</v>
      </c>
      <c r="R76" s="164" t="n">
        <v>0</v>
      </c>
      <c r="S76" s="378" t="s">
        <v>113</v>
      </c>
      <c r="T76" s="162" t="n">
        <v>0</v>
      </c>
      <c r="U76" s="163" t="n">
        <v>0</v>
      </c>
      <c r="V76" s="164" t="n">
        <v>0</v>
      </c>
      <c r="W76" s="165" t="n">
        <v>0</v>
      </c>
      <c r="X76" s="162"/>
      <c r="Y76" s="163" t="n">
        <v>0</v>
      </c>
      <c r="Z76" s="164" t="n">
        <v>0</v>
      </c>
      <c r="AA76" s="165" t="n">
        <v>0</v>
      </c>
      <c r="AB76" s="162" t="n">
        <v>1</v>
      </c>
      <c r="AC76" s="162" t="n">
        <v>0</v>
      </c>
      <c r="AD76" s="162" t="n">
        <v>1</v>
      </c>
      <c r="AE76" s="166" t="n">
        <v>0</v>
      </c>
      <c r="AF76" s="162" t="n">
        <v>0</v>
      </c>
      <c r="AG76" s="163" t="n">
        <v>0</v>
      </c>
      <c r="AH76" s="164" t="n">
        <v>0</v>
      </c>
      <c r="AI76" s="165" t="n">
        <v>0</v>
      </c>
      <c r="AJ76" s="162" t="n">
        <v>4</v>
      </c>
      <c r="AK76" s="162" t="n">
        <v>3</v>
      </c>
      <c r="AL76" s="162" t="n">
        <v>1</v>
      </c>
      <c r="AM76" s="163" t="n">
        <v>0</v>
      </c>
      <c r="AN76" s="164" t="n">
        <v>0</v>
      </c>
      <c r="AO76" s="164" t="n">
        <v>0</v>
      </c>
      <c r="AP76" s="234"/>
      <c r="AQ76" s="236" t="s">
        <v>74</v>
      </c>
    </row>
    <row r="77" s="8" customFormat="true" ht="14.25" hidden="false" customHeight="false" outlineLevel="0" collapsed="false">
      <c r="A77" s="167"/>
      <c r="B77" s="168" t="s">
        <v>75</v>
      </c>
      <c r="C77" s="407"/>
      <c r="D77" s="171" t="n">
        <v>14</v>
      </c>
      <c r="E77" s="408" t="s">
        <v>113</v>
      </c>
      <c r="F77" s="171" t="n">
        <v>3</v>
      </c>
      <c r="G77" s="408" t="s">
        <v>113</v>
      </c>
      <c r="H77" s="171" t="n">
        <v>11</v>
      </c>
      <c r="I77" s="409"/>
      <c r="J77" s="171" t="n">
        <v>3</v>
      </c>
      <c r="K77" s="408" t="s">
        <v>113</v>
      </c>
      <c r="L77" s="171" t="n">
        <v>3</v>
      </c>
      <c r="M77" s="408" t="s">
        <v>113</v>
      </c>
      <c r="N77" s="172" t="n">
        <v>0</v>
      </c>
      <c r="O77" s="410" t="s">
        <v>113</v>
      </c>
      <c r="P77" s="171" t="n">
        <v>0</v>
      </c>
      <c r="Q77" s="411" t="s">
        <v>113</v>
      </c>
      <c r="R77" s="171" t="n">
        <v>0</v>
      </c>
      <c r="S77" s="411" t="s">
        <v>113</v>
      </c>
      <c r="T77" s="171" t="n">
        <v>0</v>
      </c>
      <c r="U77" s="170" t="n">
        <v>0</v>
      </c>
      <c r="V77" s="171" t="n">
        <v>0</v>
      </c>
      <c r="W77" s="172" t="n">
        <v>0</v>
      </c>
      <c r="X77" s="164"/>
      <c r="Y77" s="170" t="n">
        <v>0</v>
      </c>
      <c r="Z77" s="171" t="n">
        <v>0</v>
      </c>
      <c r="AA77" s="172" t="n">
        <v>0</v>
      </c>
      <c r="AB77" s="171" t="n">
        <v>3</v>
      </c>
      <c r="AC77" s="171" t="n">
        <v>0</v>
      </c>
      <c r="AD77" s="171" t="n">
        <v>3</v>
      </c>
      <c r="AE77" s="173" t="n">
        <v>0</v>
      </c>
      <c r="AF77" s="171" t="n">
        <v>0</v>
      </c>
      <c r="AG77" s="170" t="n">
        <v>0</v>
      </c>
      <c r="AH77" s="171" t="n">
        <v>0</v>
      </c>
      <c r="AI77" s="172" t="n">
        <v>0</v>
      </c>
      <c r="AJ77" s="171" t="n">
        <v>3</v>
      </c>
      <c r="AK77" s="171" t="n">
        <v>0</v>
      </c>
      <c r="AL77" s="171" t="n">
        <v>3</v>
      </c>
      <c r="AM77" s="170" t="n">
        <v>5</v>
      </c>
      <c r="AN77" s="171" t="n">
        <v>0</v>
      </c>
      <c r="AO77" s="171" t="n">
        <v>5</v>
      </c>
      <c r="AP77" s="237"/>
      <c r="AQ77" s="238" t="s">
        <v>75</v>
      </c>
    </row>
    <row r="78" s="8" customFormat="true" ht="14.25" hidden="false" customHeight="false" outlineLevel="0" collapsed="false">
      <c r="A78" s="161"/>
      <c r="B78" s="236"/>
      <c r="C78" s="153"/>
      <c r="D78" s="164"/>
      <c r="E78" s="123"/>
      <c r="F78" s="164"/>
      <c r="G78" s="123"/>
      <c r="H78" s="164"/>
      <c r="I78" s="153"/>
      <c r="J78" s="164"/>
      <c r="K78" s="123"/>
      <c r="L78" s="164"/>
      <c r="M78" s="123"/>
      <c r="N78" s="164"/>
      <c r="O78" s="378"/>
      <c r="P78" s="164"/>
      <c r="Q78" s="378"/>
      <c r="R78" s="164"/>
      <c r="S78" s="378"/>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1"/>
      <c r="AQ78" s="236"/>
    </row>
    <row r="79" s="8" customFormat="true" ht="13.5" hidden="false" customHeight="false" outlineLevel="0" collapsed="false">
      <c r="C79" s="174" t="s">
        <v>163</v>
      </c>
    </row>
    <row r="80" s="8" customFormat="true" ht="13.5" hidden="false" customHeight="false" outlineLevel="0" collapsed="false">
      <c r="C80" s="174" t="s">
        <v>164</v>
      </c>
      <c r="Y80" s="174" t="s">
        <v>165</v>
      </c>
    </row>
    <row r="81" s="8" customFormat="true" ht="13.5" hidden="false" customHeight="false" outlineLevel="0" collapsed="false"/>
  </sheetData>
  <mergeCells count="85">
    <mergeCell ref="N1:V1"/>
    <mergeCell ref="AH1:AK1"/>
    <mergeCell ref="C3:H3"/>
    <mergeCell ref="I3:T3"/>
    <mergeCell ref="A4:B4"/>
    <mergeCell ref="C4:D5"/>
    <mergeCell ref="E4:F5"/>
    <mergeCell ref="G4:H5"/>
    <mergeCell ref="I4:N4"/>
    <mergeCell ref="O4:T4"/>
    <mergeCell ref="U4:W4"/>
    <mergeCell ref="Y4:AA4"/>
    <mergeCell ref="AB4:AD4"/>
    <mergeCell ref="AG4:AI4"/>
    <mergeCell ref="AJ4:AL4"/>
    <mergeCell ref="AM4:AO4"/>
    <mergeCell ref="AP4:AQ4"/>
    <mergeCell ref="I5:J5"/>
    <mergeCell ref="K5:L5"/>
    <mergeCell ref="M5:N5"/>
    <mergeCell ref="O5:P5"/>
    <mergeCell ref="Q5:R5"/>
    <mergeCell ref="S5:T5"/>
    <mergeCell ref="A7:B7"/>
    <mergeCell ref="AP7:AQ7"/>
    <mergeCell ref="A9:B9"/>
    <mergeCell ref="AP9:AQ9"/>
    <mergeCell ref="A14:B14"/>
    <mergeCell ref="AP14:AQ14"/>
    <mergeCell ref="A15:B15"/>
    <mergeCell ref="AP15:AQ15"/>
    <mergeCell ref="A16:B16"/>
    <mergeCell ref="AP16:AQ16"/>
    <mergeCell ref="A17:B17"/>
    <mergeCell ref="AP17:AQ17"/>
    <mergeCell ref="A18:B18"/>
    <mergeCell ref="AP18:AQ18"/>
    <mergeCell ref="A19:B19"/>
    <mergeCell ref="AP19:AQ19"/>
    <mergeCell ref="A21:B21"/>
    <mergeCell ref="AP21:AQ21"/>
    <mergeCell ref="A22:B22"/>
    <mergeCell ref="AP22:AQ22"/>
    <mergeCell ref="A23:B23"/>
    <mergeCell ref="AP23:AQ23"/>
    <mergeCell ref="A24:B24"/>
    <mergeCell ref="AP24:AQ24"/>
    <mergeCell ref="A25:B25"/>
    <mergeCell ref="AP25:AQ25"/>
    <mergeCell ref="A27:B27"/>
    <mergeCell ref="AP27:AQ27"/>
    <mergeCell ref="A28:B28"/>
    <mergeCell ref="AP28:AQ28"/>
    <mergeCell ref="A29:B29"/>
    <mergeCell ref="AP29:AQ29"/>
    <mergeCell ref="A30:B30"/>
    <mergeCell ref="AP30:AQ30"/>
    <mergeCell ref="A31:B31"/>
    <mergeCell ref="AP31:AQ31"/>
    <mergeCell ref="A33:B33"/>
    <mergeCell ref="AP33:AQ33"/>
    <mergeCell ref="A34:B34"/>
    <mergeCell ref="AP34:AQ34"/>
    <mergeCell ref="A35:B35"/>
    <mergeCell ref="AP35:AQ35"/>
    <mergeCell ref="A36:B36"/>
    <mergeCell ref="AP36:AQ36"/>
    <mergeCell ref="A37:B37"/>
    <mergeCell ref="AP37:AQ37"/>
    <mergeCell ref="A38:B38"/>
    <mergeCell ref="AP38:AQ38"/>
    <mergeCell ref="A42:B42"/>
    <mergeCell ref="AP42:AQ42"/>
    <mergeCell ref="A45:B45"/>
    <mergeCell ref="AP45:AQ45"/>
    <mergeCell ref="A48:B48"/>
    <mergeCell ref="AP48:AQ48"/>
    <mergeCell ref="A51:B51"/>
    <mergeCell ref="AP51:AQ51"/>
    <mergeCell ref="A54:B54"/>
    <mergeCell ref="AP54:AQ54"/>
    <mergeCell ref="A60:B60"/>
    <mergeCell ref="AP60:AQ60"/>
    <mergeCell ref="A65:B65"/>
    <mergeCell ref="AP65:AQ65"/>
  </mergeCells>
  <printOptions headings="false" gridLines="false" gridLinesSet="true" horizontalCentered="false" verticalCentered="false"/>
  <pageMargins left="0.39375" right="0.590277777777778" top="0.590277777777778" bottom="0.39375" header="0.511811023622047" footer="0.315277777777778"/>
  <pageSetup paperSize="9" scale="100" fitToWidth="2" fitToHeight="1" pageOrder="downThenOver" orientation="portrait" blackAndWhite="false" draft="false" cellComments="none" firstPageNumber="74" useFirstPageNumber="true" horizontalDpi="300" verticalDpi="300" copies="1"/>
  <headerFooter differentFirst="false" differentOddEven="false">
    <oddHeader/>
    <oddFooter>&amp;C&amp;"ＭＳ 明朝,Regular"&amp;16-  &amp;P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6:46:48Z</dcterms:created>
  <dc:creator>鹿児島県</dc:creator>
  <dc:description/>
  <dc:language>en-US</dc:language>
  <cp:lastModifiedBy>鹿児島県</cp:lastModifiedBy>
  <cp:lastPrinted>2019-02-01T00:34:31Z</cp:lastPrinted>
  <dcterms:modified xsi:type="dcterms:W3CDTF">2019-02-12T05:26:32Z</dcterms:modified>
  <cp:revision>0</cp:revision>
  <dc:subject/>
  <dc:title/>
</cp:coreProperties>
</file>